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  <sheet name="PRICE CHARTS" sheetId="8" state="visible" r:id="rId9"/>
  </sheets>
  <externalReferences>
    <externalReference r:id="rId10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6:$O$201</definedName>
    <definedName function="false" hidden="false" localSheetId="1" name="Excel_BuiltIn__FilterDatabase" vbProcedure="false">AFR!$D$6:$D$53</definedName>
    <definedName function="false" hidden="false" localSheetId="2" name="Excel_BuiltIn__FilterDatabase" vbProcedure="false">AMR!$A$6:$D$41</definedName>
    <definedName function="false" hidden="false" localSheetId="3" name="Excel_BuiltIn__FilterDatabase" vbProcedure="false">SEAR!$A$6:$D$164</definedName>
    <definedName function="false" hidden="false" localSheetId="4" name="Excel_BuiltIn__FilterDatabase" vbProcedure="false">EUR!$A$6:$D$59</definedName>
    <definedName function="false" hidden="false" localSheetId="5" name="Excel_BuiltIn__FilterDatabase" vbProcedure="false">EMR!$A$6:$D$173</definedName>
    <definedName function="false" hidden="false" localSheetId="6" name="Excel_BuiltIn__FilterDatabase" vbProcedure="false">WPR!$A$6:$D$200</definedName>
    <definedName function="false" hidden="false" localSheetId="7" name="Excel_BuiltIn__FilterDatabase" vbProcedure="false">'PRICE CHARTS'!$J$203:$M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372">
  <si>
    <t xml:space="preserve">COUNTRY</t>
  </si>
  <si>
    <t xml:space="preserve">Table 9.2.0</t>
  </si>
  <si>
    <t xml:space="preserve">PRICE OF A 20-CIGARETTE PACK OF MARLBORO OR OTHER PREMIUM BRAND</t>
  </si>
  <si>
    <t xml:space="preserve">PRICE OF A 20-CIGARETTE PACK OF THE CHEAPEST BRAND</t>
  </si>
  <si>
    <t xml:space="preserve">Retail price for a pack of 20 cigarettes - premium brand and cheapest brand - globally</t>
  </si>
  <si>
    <t xml:space="preserve">REGION</t>
  </si>
  <si>
    <t xml:space="preserve">IN REPORTED CURRENCY</t>
  </si>
  <si>
    <t xml:space="preserve">CURRENCY REPORTED *</t>
  </si>
  <si>
    <t xml:space="preserve">INTERNATIONAL DOLLARS (AT PURCHASING POWER PARITY)</t>
  </si>
  <si>
    <t xml:space="preserve">IN US$ AT OFFICIAL EXCHANGE RATES</t>
  </si>
  <si>
    <t xml:space="preserve">EMR</t>
  </si>
  <si>
    <t xml:space="preserve">Afghanistan</t>
  </si>
  <si>
    <t xml:space="preserve">AFN</t>
  </si>
  <si>
    <r>
      <rPr>
        <sz val="10"/>
        <rFont val="Arial"/>
        <family val="2"/>
      </rPr>
      <t xml:space="preserve">*</t>
    </r>
    <r>
      <rPr>
        <sz val="8"/>
        <rFont val="Arial"/>
        <family val="2"/>
      </rPr>
      <t xml:space="preserve">  </t>
    </r>
  </si>
  <si>
    <t xml:space="preserve">According to International Organization for Standardization, ISO 4217 currency names and code elements (http://www.iso.org/iso/home/standards/currency_codes.htm).</t>
  </si>
  <si>
    <t xml:space="preserve">EUR</t>
  </si>
  <si>
    <t xml:space="preserve">Albania</t>
  </si>
  <si>
    <t xml:space="preserve">ALL</t>
  </si>
  <si>
    <t xml:space="preserve">AFR</t>
  </si>
  <si>
    <t xml:space="preserve">Algeria</t>
  </si>
  <si>
    <t xml:space="preserve">DZD</t>
  </si>
  <si>
    <t xml:space="preserve">Andorra</t>
  </si>
  <si>
    <t xml:space="preserve">. . .</t>
  </si>
  <si>
    <t xml:space="preserve">Angola</t>
  </si>
  <si>
    <t xml:space="preserve">. .</t>
  </si>
  <si>
    <t xml:space="preserve">Data not reported /not available.</t>
  </si>
  <si>
    <t xml:space="preserve">AMR</t>
  </si>
  <si>
    <t xml:space="preserve">Antigua and Barbuda</t>
  </si>
  <si>
    <t xml:space="preserve">XCD</t>
  </si>
  <si>
    <t xml:space="preserve">Argentina</t>
  </si>
  <si>
    <t xml:space="preserve">ARS</t>
  </si>
  <si>
    <t xml:space="preserve">—</t>
  </si>
  <si>
    <t xml:space="preserve">Data not required/not applicable.</t>
  </si>
  <si>
    <t xml:space="preserve">Armenia</t>
  </si>
  <si>
    <t xml:space="preserve">AMD</t>
  </si>
  <si>
    <t xml:space="preserve">WPR</t>
  </si>
  <si>
    <t xml:space="preserve">Australia</t>
  </si>
  <si>
    <t xml:space="preserve">AUD</t>
  </si>
  <si>
    <t xml:space="preserve">It is illegal to sell cigarettes in Bhutan.</t>
  </si>
  <si>
    <t xml:space="preserve">Austria</t>
  </si>
  <si>
    <t xml:space="preserve">Azerbaijan</t>
  </si>
  <si>
    <t xml:space="preserve">AZN</t>
  </si>
  <si>
    <t xml:space="preserve">No retail sale of cigarettes or renewal of cigarette import licences reported since May 2014 in Brunei Darussalam.</t>
  </si>
  <si>
    <t xml:space="preserve">Bahamas</t>
  </si>
  <si>
    <t xml:space="preserve">Bahrain</t>
  </si>
  <si>
    <t xml:space="preserve">BHD</t>
  </si>
  <si>
    <t xml:space="preserve">SEAR</t>
  </si>
  <si>
    <t xml:space="preserve">Bangladesh</t>
  </si>
  <si>
    <t xml:space="preserve">BDT</t>
  </si>
  <si>
    <t xml:space="preserve">Data apply only to the West Bank.</t>
  </si>
  <si>
    <t xml:space="preserve">Barbados</t>
  </si>
  <si>
    <t xml:space="preserve">BBD</t>
  </si>
  <si>
    <t xml:space="preserve">Belarus</t>
  </si>
  <si>
    <t xml:space="preserve">BYN</t>
  </si>
  <si>
    <t xml:space="preserve">&lt;</t>
  </si>
  <si>
    <t xml:space="preserve">The term West Bank and Gaza Strip is used as a synonym to refer to the occupied Palestinian territory, including east Jerusalem.</t>
  </si>
  <si>
    <t xml:space="preserve">Belgium</t>
  </si>
  <si>
    <t xml:space="preserve">Belize</t>
  </si>
  <si>
    <t xml:space="preserve">BZD</t>
  </si>
  <si>
    <t xml:space="preserve">Benin</t>
  </si>
  <si>
    <t xml:space="preserve">XOF</t>
  </si>
  <si>
    <t xml:space="preserve">Bhutan</t>
  </si>
  <si>
    <t xml:space="preserve">Bolivia (Plurinational State of)</t>
  </si>
  <si>
    <t xml:space="preserve">BOB</t>
  </si>
  <si>
    <t xml:space="preserve">Bosnia and Herzegovina</t>
  </si>
  <si>
    <t xml:space="preserve">BAM</t>
  </si>
  <si>
    <t xml:space="preserve">Botswana</t>
  </si>
  <si>
    <t xml:space="preserve">BWP</t>
  </si>
  <si>
    <t xml:space="preserve">Brazil</t>
  </si>
  <si>
    <t xml:space="preserve">BRL</t>
  </si>
  <si>
    <t xml:space="preserve">Brunei Darussalam</t>
  </si>
  <si>
    <t xml:space="preserve">Bulgaria</t>
  </si>
  <si>
    <t xml:space="preserve">BGN</t>
  </si>
  <si>
    <t xml:space="preserve">Burkina Faso</t>
  </si>
  <si>
    <t xml:space="preserve">Burundi</t>
  </si>
  <si>
    <t xml:space="preserve">BIF</t>
  </si>
  <si>
    <t xml:space="preserve">Cabo Verde</t>
  </si>
  <si>
    <t xml:space="preserve">CVE</t>
  </si>
  <si>
    <t xml:space="preserve">Cambodia</t>
  </si>
  <si>
    <t xml:space="preserve">KHR</t>
  </si>
  <si>
    <t xml:space="preserve">Cameroon</t>
  </si>
  <si>
    <t xml:space="preserve">XAF</t>
  </si>
  <si>
    <t xml:space="preserve">Canada</t>
  </si>
  <si>
    <t xml:space="preserve">CAD</t>
  </si>
  <si>
    <t xml:space="preserve">Central African Republic</t>
  </si>
  <si>
    <t xml:space="preserve">Chad</t>
  </si>
  <si>
    <t xml:space="preserve">Chile</t>
  </si>
  <si>
    <t xml:space="preserve">CLP</t>
  </si>
  <si>
    <t xml:space="preserve">China</t>
  </si>
  <si>
    <t xml:space="preserve">CNY</t>
  </si>
  <si>
    <t xml:space="preserve">Colombia</t>
  </si>
  <si>
    <t xml:space="preserve">COP</t>
  </si>
  <si>
    <t xml:space="preserve">Comoros</t>
  </si>
  <si>
    <t xml:space="preserve">KMF</t>
  </si>
  <si>
    <t xml:space="preserve">Congo</t>
  </si>
  <si>
    <t xml:space="preserve">Cook Islands</t>
  </si>
  <si>
    <t xml:space="preserve">NZD</t>
  </si>
  <si>
    <t xml:space="preserve">Costa Rica</t>
  </si>
  <si>
    <t xml:space="preserve">CRC</t>
  </si>
  <si>
    <t xml:space="preserve">Côte d'Ivoire</t>
  </si>
  <si>
    <t xml:space="preserve">Croatia</t>
  </si>
  <si>
    <t xml:space="preserve">HRK</t>
  </si>
  <si>
    <t xml:space="preserve">Cuba</t>
  </si>
  <si>
    <t xml:space="preserve">CUP</t>
  </si>
  <si>
    <t xml:space="preserve">Cyprus</t>
  </si>
  <si>
    <t xml:space="preserve">Czechia</t>
  </si>
  <si>
    <t xml:space="preserve">CZK</t>
  </si>
  <si>
    <t xml:space="preserve">Democratic People's Republic of Korea</t>
  </si>
  <si>
    <t xml:space="preserve">KPW</t>
  </si>
  <si>
    <t xml:space="preserve">Democratic Republic of the Congo</t>
  </si>
  <si>
    <t xml:space="preserve">Denmark</t>
  </si>
  <si>
    <t xml:space="preserve">DKK</t>
  </si>
  <si>
    <t xml:space="preserve">Djibouti</t>
  </si>
  <si>
    <t xml:space="preserve">Dominica</t>
  </si>
  <si>
    <t xml:space="preserve">Dominican Republic</t>
  </si>
  <si>
    <t xml:space="preserve">DOP</t>
  </si>
  <si>
    <t xml:space="preserve">Ecuador</t>
  </si>
  <si>
    <t xml:space="preserve">USD</t>
  </si>
  <si>
    <t xml:space="preserve">Egypt</t>
  </si>
  <si>
    <t xml:space="preserve">EGP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swatini</t>
  </si>
  <si>
    <t xml:space="preserve">Ethiopia</t>
  </si>
  <si>
    <t xml:space="preserve">Fiji</t>
  </si>
  <si>
    <t xml:space="preserve">FJD</t>
  </si>
  <si>
    <t xml:space="preserve">Finland</t>
  </si>
  <si>
    <t xml:space="preserve">France</t>
  </si>
  <si>
    <t xml:space="preserve">Gabon</t>
  </si>
  <si>
    <t xml:space="preserve">Gambia</t>
  </si>
  <si>
    <t xml:space="preserve">GMD</t>
  </si>
  <si>
    <t xml:space="preserve">Georgia</t>
  </si>
  <si>
    <t xml:space="preserve">GEL</t>
  </si>
  <si>
    <t xml:space="preserve">Germany</t>
  </si>
  <si>
    <t xml:space="preserve">Ghana</t>
  </si>
  <si>
    <t xml:space="preserve">GHS</t>
  </si>
  <si>
    <t xml:space="preserve">Greece</t>
  </si>
  <si>
    <t xml:space="preserve">Grenada</t>
  </si>
  <si>
    <t xml:space="preserve">Guatemala</t>
  </si>
  <si>
    <t xml:space="preserve">GTQ</t>
  </si>
  <si>
    <t xml:space="preserve">Guinea</t>
  </si>
  <si>
    <t xml:space="preserve">Guinea-Bissau</t>
  </si>
  <si>
    <t xml:space="preserve">Guyana</t>
  </si>
  <si>
    <t xml:space="preserve">GYD</t>
  </si>
  <si>
    <t xml:space="preserve">Haiti</t>
  </si>
  <si>
    <t xml:space="preserve">Honduras</t>
  </si>
  <si>
    <t xml:space="preserve">HNL</t>
  </si>
  <si>
    <t xml:space="preserve">Hungary</t>
  </si>
  <si>
    <t xml:space="preserve">HUF</t>
  </si>
  <si>
    <t xml:space="preserve">Iceland</t>
  </si>
  <si>
    <t xml:space="preserve">ISK</t>
  </si>
  <si>
    <t xml:space="preserve">India</t>
  </si>
  <si>
    <t xml:space="preserve">INR</t>
  </si>
  <si>
    <t xml:space="preserve">Indonesia</t>
  </si>
  <si>
    <t xml:space="preserve">IDR</t>
  </si>
  <si>
    <t xml:space="preserve">Iran (Islamic Republic of)</t>
  </si>
  <si>
    <t xml:space="preserve">IRR</t>
  </si>
  <si>
    <t xml:space="preserve">Iraq</t>
  </si>
  <si>
    <t xml:space="preserve">IQD</t>
  </si>
  <si>
    <t xml:space="preserve">Ireland</t>
  </si>
  <si>
    <t xml:space="preserve">Israel</t>
  </si>
  <si>
    <t xml:space="preserve">ILS</t>
  </si>
  <si>
    <t xml:space="preserve">Italy</t>
  </si>
  <si>
    <t xml:space="preserve">Jamaica</t>
  </si>
  <si>
    <t xml:space="preserve">JMD</t>
  </si>
  <si>
    <t xml:space="preserve">Japan</t>
  </si>
  <si>
    <t xml:space="preserve">JPY</t>
  </si>
  <si>
    <t xml:space="preserve">Jordan</t>
  </si>
  <si>
    <t xml:space="preserve">JOD</t>
  </si>
  <si>
    <t xml:space="preserve">Kazakhstan</t>
  </si>
  <si>
    <t xml:space="preserve">KZT</t>
  </si>
  <si>
    <t xml:space="preserve">Kenya</t>
  </si>
  <si>
    <t xml:space="preserve">Kiribati</t>
  </si>
  <si>
    <t xml:space="preserve">Kuwait</t>
  </si>
  <si>
    <t xml:space="preserve">KWD</t>
  </si>
  <si>
    <t xml:space="preserve">Kyrgyzstan</t>
  </si>
  <si>
    <t xml:space="preserve">KGS</t>
  </si>
  <si>
    <t xml:space="preserve">Lao People's Democratic Republic</t>
  </si>
  <si>
    <t xml:space="preserve">LAK</t>
  </si>
  <si>
    <t xml:space="preserve">Latvia</t>
  </si>
  <si>
    <t xml:space="preserve">Lebanon</t>
  </si>
  <si>
    <t xml:space="preserve">LBP</t>
  </si>
  <si>
    <t xml:space="preserve">Lesotho</t>
  </si>
  <si>
    <t xml:space="preserve">Liberia</t>
  </si>
  <si>
    <t xml:space="preserve">Libya</t>
  </si>
  <si>
    <t xml:space="preserve">LYD</t>
  </si>
  <si>
    <t xml:space="preserve">Lithuania</t>
  </si>
  <si>
    <t xml:space="preserve">Luxembourg</t>
  </si>
  <si>
    <t xml:space="preserve">Madagascar</t>
  </si>
  <si>
    <t xml:space="preserve">MGA</t>
  </si>
  <si>
    <t xml:space="preserve">Malawi</t>
  </si>
  <si>
    <t xml:space="preserve">Malaysia</t>
  </si>
  <si>
    <t xml:space="preserve">MYR</t>
  </si>
  <si>
    <t xml:space="preserve">Maldives</t>
  </si>
  <si>
    <t xml:space="preserve">MVR</t>
  </si>
  <si>
    <t xml:space="preserve">Mali</t>
  </si>
  <si>
    <t xml:space="preserve">Malta</t>
  </si>
  <si>
    <t xml:space="preserve">Marshall Islands</t>
  </si>
  <si>
    <t xml:space="preserve">Mauritania</t>
  </si>
  <si>
    <t xml:space="preserve">MRU</t>
  </si>
  <si>
    <t xml:space="preserve">Mauritius</t>
  </si>
  <si>
    <t xml:space="preserve">MUR</t>
  </si>
  <si>
    <t xml:space="preserve">Mexico</t>
  </si>
  <si>
    <t xml:space="preserve">MXN</t>
  </si>
  <si>
    <t xml:space="preserve">Micronesia (Federated States of)</t>
  </si>
  <si>
    <t xml:space="preserve">Monaco</t>
  </si>
  <si>
    <t xml:space="preserve">Mongolia</t>
  </si>
  <si>
    <t xml:space="preserve">MNT</t>
  </si>
  <si>
    <t xml:space="preserve">Montenegro</t>
  </si>
  <si>
    <t xml:space="preserve">Morocco</t>
  </si>
  <si>
    <t xml:space="preserve">MAD</t>
  </si>
  <si>
    <t xml:space="preserve">Mozambique</t>
  </si>
  <si>
    <t xml:space="preserve">MZN</t>
  </si>
  <si>
    <t xml:space="preserve">Myanmar</t>
  </si>
  <si>
    <t xml:space="preserve">MMK</t>
  </si>
  <si>
    <t xml:space="preserve">Namibia</t>
  </si>
  <si>
    <t xml:space="preserve">NAD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O</t>
  </si>
  <si>
    <t xml:space="preserve">Niger</t>
  </si>
  <si>
    <t xml:space="preserve">Nigeria</t>
  </si>
  <si>
    <t xml:space="preserve">Niue</t>
  </si>
  <si>
    <t xml:space="preserve">North Macedonia</t>
  </si>
  <si>
    <t xml:space="preserve">MKD</t>
  </si>
  <si>
    <t xml:space="preserve">Norway</t>
  </si>
  <si>
    <t xml:space="preserve">NOK</t>
  </si>
  <si>
    <t xml:space="preserve">Oman</t>
  </si>
  <si>
    <t xml:space="preserve">OMR</t>
  </si>
  <si>
    <t xml:space="preserve">Pakistan</t>
  </si>
  <si>
    <t xml:space="preserve">PKR</t>
  </si>
  <si>
    <t xml:space="preserve">Palau</t>
  </si>
  <si>
    <t xml:space="preserve">Panama</t>
  </si>
  <si>
    <t xml:space="preserve">PAB</t>
  </si>
  <si>
    <t xml:space="preserve">Papua New Guinea</t>
  </si>
  <si>
    <t xml:space="preserve">PGK</t>
  </si>
  <si>
    <t xml:space="preserve">Paraguay</t>
  </si>
  <si>
    <t xml:space="preserve">PYG</t>
  </si>
  <si>
    <t xml:space="preserve">Peru</t>
  </si>
  <si>
    <t xml:space="preserve">PEN</t>
  </si>
  <si>
    <t xml:space="preserve">Philippines</t>
  </si>
  <si>
    <t xml:space="preserve">PHP</t>
  </si>
  <si>
    <t xml:space="preserve">Poland</t>
  </si>
  <si>
    <t xml:space="preserve">PLN</t>
  </si>
  <si>
    <t xml:space="preserve">Portugal</t>
  </si>
  <si>
    <t xml:space="preserve">Qatar</t>
  </si>
  <si>
    <t xml:space="preserve">QAR</t>
  </si>
  <si>
    <t xml:space="preserve">Republic of Korea</t>
  </si>
  <si>
    <t xml:space="preserve">KRW</t>
  </si>
  <si>
    <t xml:space="preserve">Republic of Moldova</t>
  </si>
  <si>
    <t xml:space="preserve">MDL</t>
  </si>
  <si>
    <t xml:space="preserve">Romania</t>
  </si>
  <si>
    <t xml:space="preserve">RON</t>
  </si>
  <si>
    <t xml:space="preserve">Russian Federation</t>
  </si>
  <si>
    <t xml:space="preserve">RUB</t>
  </si>
  <si>
    <t xml:space="preserve">Rwanda</t>
  </si>
  <si>
    <t xml:space="preserve">RWF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WST</t>
  </si>
  <si>
    <t xml:space="preserve">San Marino</t>
  </si>
  <si>
    <t xml:space="preserve">Sao Tome and Principe</t>
  </si>
  <si>
    <t xml:space="preserve">STN</t>
  </si>
  <si>
    <t xml:space="preserve">Saudi Arabia</t>
  </si>
  <si>
    <t xml:space="preserve">SAR</t>
  </si>
  <si>
    <t xml:space="preserve">Senegal</t>
  </si>
  <si>
    <t xml:space="preserve">Serbia</t>
  </si>
  <si>
    <t xml:space="preserve">RSD</t>
  </si>
  <si>
    <t xml:space="preserve">Seychelles</t>
  </si>
  <si>
    <t xml:space="preserve">SCR</t>
  </si>
  <si>
    <t xml:space="preserve">Sierra Leone</t>
  </si>
  <si>
    <t xml:space="preserve">SLL</t>
  </si>
  <si>
    <t xml:space="preserve">Singapore</t>
  </si>
  <si>
    <t xml:space="preserve">SGD</t>
  </si>
  <si>
    <t xml:space="preserve">Slovakia</t>
  </si>
  <si>
    <t xml:space="preserve">Slovenia</t>
  </si>
  <si>
    <t xml:space="preserve">Solomon Islands</t>
  </si>
  <si>
    <t xml:space="preserve">SBD</t>
  </si>
  <si>
    <t xml:space="preserve">Somalia</t>
  </si>
  <si>
    <t xml:space="preserve">SOS</t>
  </si>
  <si>
    <t xml:space="preserve">South Africa</t>
  </si>
  <si>
    <t xml:space="preserve">ZAR</t>
  </si>
  <si>
    <t xml:space="preserve">South Sudan</t>
  </si>
  <si>
    <t xml:space="preserve">Spain</t>
  </si>
  <si>
    <t xml:space="preserve">Sri Lanka</t>
  </si>
  <si>
    <t xml:space="preserve">Sudan</t>
  </si>
  <si>
    <t xml:space="preserve">SDG</t>
  </si>
  <si>
    <t xml:space="preserve">Suriname</t>
  </si>
  <si>
    <t xml:space="preserve">SRD</t>
  </si>
  <si>
    <t xml:space="preserve">Sweden</t>
  </si>
  <si>
    <t xml:space="preserve">SEK</t>
  </si>
  <si>
    <t xml:space="preserve">Switzerland</t>
  </si>
  <si>
    <t xml:space="preserve">CHF</t>
  </si>
  <si>
    <t xml:space="preserve">Syrian Arab Republic</t>
  </si>
  <si>
    <t xml:space="preserve">SYP</t>
  </si>
  <si>
    <t xml:space="preserve">Tajikistan</t>
  </si>
  <si>
    <t xml:space="preserve">TJS</t>
  </si>
  <si>
    <t xml:space="preserve">Thailand</t>
  </si>
  <si>
    <t xml:space="preserve">THB</t>
  </si>
  <si>
    <t xml:space="preserve">Timor-Leste</t>
  </si>
  <si>
    <t xml:space="preserve">Togo</t>
  </si>
  <si>
    <t xml:space="preserve">Tonga</t>
  </si>
  <si>
    <t xml:space="preserve">TOP</t>
  </si>
  <si>
    <t xml:space="preserve">Trinidad and Tobago</t>
  </si>
  <si>
    <t xml:space="preserve">TTD</t>
  </si>
  <si>
    <t xml:space="preserve">Tunisia</t>
  </si>
  <si>
    <t xml:space="preserve">TND</t>
  </si>
  <si>
    <t xml:space="preserve">Turkey</t>
  </si>
  <si>
    <t xml:space="preserve">TRY</t>
  </si>
  <si>
    <t xml:space="preserve">Turkmenistan</t>
  </si>
  <si>
    <t xml:space="preserve">TMT</t>
  </si>
  <si>
    <t xml:space="preserve">Tuvalu</t>
  </si>
  <si>
    <t xml:space="preserve">Uganda</t>
  </si>
  <si>
    <t xml:space="preserve">UGX</t>
  </si>
  <si>
    <t xml:space="preserve">Ukraine</t>
  </si>
  <si>
    <t xml:space="preserve">UAH</t>
  </si>
  <si>
    <t xml:space="preserve">United Arab Emirates</t>
  </si>
  <si>
    <t xml:space="preserve">AED</t>
  </si>
  <si>
    <t xml:space="preserve">United Kingdom of Great Britain and Northern Ireland</t>
  </si>
  <si>
    <t xml:space="preserve">GBP</t>
  </si>
  <si>
    <t xml:space="preserve">United Republic of Tanzania</t>
  </si>
  <si>
    <t xml:space="preserve">United States of America</t>
  </si>
  <si>
    <t xml:space="preserve">Uruguay</t>
  </si>
  <si>
    <t xml:space="preserve">UYU</t>
  </si>
  <si>
    <t xml:space="preserve">Uzbekistan</t>
  </si>
  <si>
    <t xml:space="preserve">UZS</t>
  </si>
  <si>
    <t xml:space="preserve">Vanuatu</t>
  </si>
  <si>
    <t xml:space="preserve">VUV</t>
  </si>
  <si>
    <t xml:space="preserve">Venezuela (Bolivarian Republic of)</t>
  </si>
  <si>
    <t xml:space="preserve">VES</t>
  </si>
  <si>
    <t xml:space="preserve">Viet Nam</t>
  </si>
  <si>
    <t xml:space="preserve">VND</t>
  </si>
  <si>
    <t xml:space="preserve">West Bank and Gaza Strip</t>
  </si>
  <si>
    <t xml:space="preserve">3,&lt;</t>
  </si>
  <si>
    <t xml:space="preserve">Yemen</t>
  </si>
  <si>
    <t xml:space="preserve">YER</t>
  </si>
  <si>
    <t xml:space="preserve">Zambia</t>
  </si>
  <si>
    <t xml:space="preserve">ZMW</t>
  </si>
  <si>
    <t xml:space="preserve">Zimbabwe</t>
  </si>
  <si>
    <t xml:space="preserve">Table 9.2.1</t>
  </si>
  <si>
    <t xml:space="preserve">Retail price for a pack of 20 cigarettes - premium brand and cheapest brand - in Africa</t>
  </si>
  <si>
    <t xml:space="preserve">Table 9.2.2</t>
  </si>
  <si>
    <t xml:space="preserve">Retail price for a pack of 20 cigarettes - premium brand and cheapest brand - in the Americas</t>
  </si>
  <si>
    <t xml:space="preserve">Table 9.2.3</t>
  </si>
  <si>
    <t xml:space="preserve">Retail price for a pack of 20 cigarettes - premium brand and cheapest brand - in South-East Asia</t>
  </si>
  <si>
    <t xml:space="preserve">Table 9.2.4</t>
  </si>
  <si>
    <t xml:space="preserve">Retail price for a pack of 20 cigarettes - premium brand and cheapest brand - in Europe</t>
  </si>
  <si>
    <t xml:space="preserve">Table 9.2.5</t>
  </si>
  <si>
    <t xml:space="preserve">Retail price for a pack of 20 cigarettes - premium brand and cheapest brand - in the Eastern Mediterranean</t>
  </si>
  <si>
    <t xml:space="preserve">Table 9.2.6</t>
  </si>
  <si>
    <t xml:space="preserve">Retail price for a pack of 20 cigarettes - premium brand and cheapest brand - in the Western Pacific</t>
  </si>
  <si>
    <t xml:space="preserve">GLOBALLY</t>
  </si>
  <si>
    <t xml:space="preserve">Premium brand</t>
  </si>
  <si>
    <t xml:space="preserve">Cheapest brand</t>
  </si>
  <si>
    <t xml:space="preserve">Difference</t>
  </si>
  <si>
    <t xml:space="preserve">No PPP</t>
  </si>
  <si>
    <t xml:space="preserve">Andorra, Cook Islands, Ecuador, Liberia, Marshall Islands, Micronesia (Federated States of), Monaco, Nauru, Niue, Palau, Republic of Korea, San Marino, Somalia, Timor-Leste, Tuvalu</t>
  </si>
  <si>
    <t xml:space="preserve">No Data</t>
  </si>
  <si>
    <t xml:space="preserve">Angola, Cuba, Democratic People's Republic of Korea, Equatorial Guinea, Fiji, Haiti, Malawi, Papua New Guinea, Solomon Islands</t>
  </si>
  <si>
    <t xml:space="preserve">AFRICA</t>
  </si>
  <si>
    <t xml:space="preserve">THE AMERICAS</t>
  </si>
  <si>
    <t xml:space="preserve">SOUTH-EAST ASIA</t>
  </si>
  <si>
    <t xml:space="preserve">EUROPE</t>
  </si>
  <si>
    <t xml:space="preserve">EASTERN MEDITERRANEAN</t>
  </si>
  <si>
    <t xml:space="preserve">WESTERN PACIF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.00"/>
    <numFmt numFmtId="166" formatCode="\$#,##0.00"/>
    <numFmt numFmtId="167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6.4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ph 9.2.1
AFRICA: Prices of a pack* of premium brand and cheapest brand of cigarettes in international dollars, 2018</a:t>
            </a:r>
          </a:p>
        </c:rich>
      </c:tx>
      <c:layout>
        <c:manualLayout>
          <c:xMode val="edge"/>
          <c:yMode val="edge"/>
          <c:x val="0.10455297661985"/>
          <c:y val="0.012462320601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265158908643"/>
          <c:y val="0.120484095919377"/>
          <c:w val="0.815886621122757"/>
          <c:h val="0.7871507625860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202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03:$J$231</c:f>
              <c:strCache>
                <c:ptCount val="29"/>
                <c:pt idx="0">
                  <c:v>Sierra Leone</c:v>
                </c:pt>
                <c:pt idx="1">
                  <c:v>Rwanda</c:v>
                </c:pt>
                <c:pt idx="2">
                  <c:v>Zambia</c:v>
                </c:pt>
                <c:pt idx="3">
                  <c:v>Benin</c:v>
                </c:pt>
                <c:pt idx="4">
                  <c:v>Niger</c:v>
                </c:pt>
                <c:pt idx="5">
                  <c:v>Mali</c:v>
                </c:pt>
                <c:pt idx="6">
                  <c:v>Central African Republic</c:v>
                </c:pt>
                <c:pt idx="7">
                  <c:v>Burkina Faso</c:v>
                </c:pt>
                <c:pt idx="8">
                  <c:v>Algeria</c:v>
                </c:pt>
                <c:pt idx="9">
                  <c:v>Sao Tome and Principe</c:v>
                </c:pt>
                <c:pt idx="10">
                  <c:v>Mauritania</c:v>
                </c:pt>
                <c:pt idx="11">
                  <c:v>Ghana</c:v>
                </c:pt>
                <c:pt idx="12">
                  <c:v>Madagascar</c:v>
                </c:pt>
                <c:pt idx="13">
                  <c:v>Zimbabwe</c:v>
                </c:pt>
                <c:pt idx="14">
                  <c:v>Comoros</c:v>
                </c:pt>
                <c:pt idx="15">
                  <c:v>Mozambique</c:v>
                </c:pt>
                <c:pt idx="16">
                  <c:v>Namibia</c:v>
                </c:pt>
                <c:pt idx="17">
                  <c:v>Côte d'Ivoire</c:v>
                </c:pt>
                <c:pt idx="18">
                  <c:v>Uganda</c:v>
                </c:pt>
                <c:pt idx="19">
                  <c:v>Gambia</c:v>
                </c:pt>
                <c:pt idx="20">
                  <c:v>Togo</c:v>
                </c:pt>
                <c:pt idx="21">
                  <c:v>Cabo Verde</c:v>
                </c:pt>
                <c:pt idx="22">
                  <c:v>South Africa</c:v>
                </c:pt>
                <c:pt idx="23">
                  <c:v>Congo</c:v>
                </c:pt>
                <c:pt idx="24">
                  <c:v>Gabon</c:v>
                </c:pt>
                <c:pt idx="25">
                  <c:v>Senegal</c:v>
                </c:pt>
                <c:pt idx="26">
                  <c:v>Chad</c:v>
                </c:pt>
                <c:pt idx="27">
                  <c:v>Mauritius</c:v>
                </c:pt>
                <c:pt idx="28">
                  <c:v>Seychelles</c:v>
                </c:pt>
              </c:strCache>
            </c:strRef>
          </c:cat>
          <c:val>
            <c:numRef>
              <c:f>'PRICE CHARTS'!$L$203:$L$231</c:f>
              <c:numCache>
                <c:formatCode>General</c:formatCode>
                <c:ptCount val="29"/>
                <c:pt idx="0">
                  <c:v>0.81</c:v>
                </c:pt>
                <c:pt idx="1">
                  <c:v>0.97</c:v>
                </c:pt>
                <c:pt idx="2">
                  <c:v>1.04</c:v>
                </c:pt>
                <c:pt idx="3">
                  <c:v>1.07</c:v>
                </c:pt>
                <c:pt idx="4">
                  <c:v>1.13</c:v>
                </c:pt>
                <c:pt idx="5">
                  <c:v>1.16</c:v>
                </c:pt>
                <c:pt idx="6">
                  <c:v>1.19</c:v>
                </c:pt>
                <c:pt idx="7">
                  <c:v>1.23</c:v>
                </c:pt>
                <c:pt idx="8">
                  <c:v>1.4</c:v>
                </c:pt>
                <c:pt idx="9">
                  <c:v>1.43</c:v>
                </c:pt>
                <c:pt idx="10">
                  <c:v>1.46</c:v>
                </c:pt>
                <c:pt idx="11">
                  <c:v>1.5</c:v>
                </c:pt>
                <c:pt idx="12">
                  <c:v>1.53</c:v>
                </c:pt>
                <c:pt idx="13">
                  <c:v>1.69</c:v>
                </c:pt>
                <c:pt idx="14">
                  <c:v>1.86</c:v>
                </c:pt>
                <c:pt idx="15">
                  <c:v>2.01</c:v>
                </c:pt>
                <c:pt idx="16">
                  <c:v>2.09</c:v>
                </c:pt>
                <c:pt idx="17">
                  <c:v>2.1</c:v>
                </c:pt>
                <c:pt idx="18">
                  <c:v>2.26</c:v>
                </c:pt>
                <c:pt idx="19">
                  <c:v>2.33</c:v>
                </c:pt>
                <c:pt idx="20">
                  <c:v>2.35</c:v>
                </c:pt>
                <c:pt idx="21">
                  <c:v>2.42</c:v>
                </c:pt>
                <c:pt idx="22">
                  <c:v>2.42</c:v>
                </c:pt>
                <c:pt idx="23">
                  <c:v>2.43</c:v>
                </c:pt>
                <c:pt idx="24">
                  <c:v>2.83</c:v>
                </c:pt>
                <c:pt idx="25">
                  <c:v>3.13</c:v>
                </c:pt>
                <c:pt idx="26">
                  <c:v>3.49</c:v>
                </c:pt>
                <c:pt idx="27">
                  <c:v>8.6</c:v>
                </c:pt>
                <c:pt idx="28">
                  <c:v>15.56</c:v>
                </c:pt>
              </c:numCache>
            </c:numRef>
          </c:val>
        </c:ser>
        <c:ser>
          <c:idx val="1"/>
          <c:order val="1"/>
          <c:tx>
            <c:strRef>
              <c:f>'PRICE CHARTS'!$K$202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03:$J$231</c:f>
              <c:strCache>
                <c:ptCount val="29"/>
                <c:pt idx="0">
                  <c:v>Sierra Leone</c:v>
                </c:pt>
                <c:pt idx="1">
                  <c:v>Rwanda</c:v>
                </c:pt>
                <c:pt idx="2">
                  <c:v>Zambia</c:v>
                </c:pt>
                <c:pt idx="3">
                  <c:v>Benin</c:v>
                </c:pt>
                <c:pt idx="4">
                  <c:v>Niger</c:v>
                </c:pt>
                <c:pt idx="5">
                  <c:v>Mali</c:v>
                </c:pt>
                <c:pt idx="6">
                  <c:v>Central African Republic</c:v>
                </c:pt>
                <c:pt idx="7">
                  <c:v>Burkina Faso</c:v>
                </c:pt>
                <c:pt idx="8">
                  <c:v>Algeria</c:v>
                </c:pt>
                <c:pt idx="9">
                  <c:v>Sao Tome and Principe</c:v>
                </c:pt>
                <c:pt idx="10">
                  <c:v>Mauritania</c:v>
                </c:pt>
                <c:pt idx="11">
                  <c:v>Ghana</c:v>
                </c:pt>
                <c:pt idx="12">
                  <c:v>Madagascar</c:v>
                </c:pt>
                <c:pt idx="13">
                  <c:v>Zimbabwe</c:v>
                </c:pt>
                <c:pt idx="14">
                  <c:v>Comoros</c:v>
                </c:pt>
                <c:pt idx="15">
                  <c:v>Mozambique</c:v>
                </c:pt>
                <c:pt idx="16">
                  <c:v>Namibia</c:v>
                </c:pt>
                <c:pt idx="17">
                  <c:v>Côte d'Ivoire</c:v>
                </c:pt>
                <c:pt idx="18">
                  <c:v>Uganda</c:v>
                </c:pt>
                <c:pt idx="19">
                  <c:v>Gambia</c:v>
                </c:pt>
                <c:pt idx="20">
                  <c:v>Togo</c:v>
                </c:pt>
                <c:pt idx="21">
                  <c:v>Cabo Verde</c:v>
                </c:pt>
                <c:pt idx="22">
                  <c:v>South Africa</c:v>
                </c:pt>
                <c:pt idx="23">
                  <c:v>Congo</c:v>
                </c:pt>
                <c:pt idx="24">
                  <c:v>Gabon</c:v>
                </c:pt>
                <c:pt idx="25">
                  <c:v>Senegal</c:v>
                </c:pt>
                <c:pt idx="26">
                  <c:v>Chad</c:v>
                </c:pt>
                <c:pt idx="27">
                  <c:v>Mauritius</c:v>
                </c:pt>
                <c:pt idx="28">
                  <c:v>Seychelles</c:v>
                </c:pt>
              </c:strCache>
            </c:strRef>
          </c:cat>
          <c:val>
            <c:numRef>
              <c:f>'PRICE CHARTS'!$M$203:$M$231</c:f>
              <c:numCache>
                <c:formatCode>General</c:formatCode>
                <c:ptCount val="29"/>
                <c:pt idx="0">
                  <c:v>3.26</c:v>
                </c:pt>
                <c:pt idx="1">
                  <c:v>3.87</c:v>
                </c:pt>
                <c:pt idx="2">
                  <c:v>8.07</c:v>
                </c:pt>
                <c:pt idx="3">
                  <c:v>3.67</c:v>
                </c:pt>
                <c:pt idx="4">
                  <c:v>5.62</c:v>
                </c:pt>
                <c:pt idx="5">
                  <c:v>3.46</c:v>
                </c:pt>
                <c:pt idx="6">
                  <c:v>3.26</c:v>
                </c:pt>
                <c:pt idx="7">
                  <c:v>3.21</c:v>
                </c:pt>
                <c:pt idx="8">
                  <c:v>7.94</c:v>
                </c:pt>
                <c:pt idx="9">
                  <c:v>2.53</c:v>
                </c:pt>
                <c:pt idx="10">
                  <c:v>8.25</c:v>
                </c:pt>
                <c:pt idx="11">
                  <c:v>4.5</c:v>
                </c:pt>
                <c:pt idx="12">
                  <c:v>4.28</c:v>
                </c:pt>
                <c:pt idx="13">
                  <c:v>3</c:v>
                </c:pt>
                <c:pt idx="14">
                  <c:v>5.11</c:v>
                </c:pt>
                <c:pt idx="15">
                  <c:v>1.12</c:v>
                </c:pt>
                <c:pt idx="16">
                  <c:v>5.37</c:v>
                </c:pt>
                <c:pt idx="17">
                  <c:v>2.11</c:v>
                </c:pt>
                <c:pt idx="18">
                  <c:v>5.43</c:v>
                </c:pt>
                <c:pt idx="19">
                  <c:v>3.89</c:v>
                </c:pt>
                <c:pt idx="20">
                  <c:v>3.29</c:v>
                </c:pt>
                <c:pt idx="21">
                  <c:v>3.29</c:v>
                </c:pt>
                <c:pt idx="22">
                  <c:v>4.83</c:v>
                </c:pt>
                <c:pt idx="23">
                  <c:v>2.43</c:v>
                </c:pt>
                <c:pt idx="24">
                  <c:v>1.21</c:v>
                </c:pt>
                <c:pt idx="25">
                  <c:v>0.45</c:v>
                </c:pt>
                <c:pt idx="26">
                  <c:v>8.98</c:v>
                </c:pt>
                <c:pt idx="27">
                  <c:v>5.83</c:v>
                </c:pt>
                <c:pt idx="28">
                  <c:v>3.06</c:v>
                </c:pt>
              </c:numCache>
            </c:numRef>
          </c:val>
        </c:ser>
        <c:ser>
          <c:idx val="2"/>
          <c:order val="2"/>
          <c:tx>
            <c:strRef>
              <c:f>'PRICE CHARTS'!$L$202</c:f>
              <c:strCache>
                <c:ptCount val="1"/>
                <c:pt idx="0">
                  <c:v>Cheapest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03:$J$231</c:f>
              <c:strCache>
                <c:ptCount val="29"/>
                <c:pt idx="0">
                  <c:v>Sierra Leone</c:v>
                </c:pt>
                <c:pt idx="1">
                  <c:v>Rwanda</c:v>
                </c:pt>
                <c:pt idx="2">
                  <c:v>Zambia</c:v>
                </c:pt>
                <c:pt idx="3">
                  <c:v>Benin</c:v>
                </c:pt>
                <c:pt idx="4">
                  <c:v>Niger</c:v>
                </c:pt>
                <c:pt idx="5">
                  <c:v>Mali</c:v>
                </c:pt>
                <c:pt idx="6">
                  <c:v>Central African Republic</c:v>
                </c:pt>
                <c:pt idx="7">
                  <c:v>Burkina Faso</c:v>
                </c:pt>
                <c:pt idx="8">
                  <c:v>Algeria</c:v>
                </c:pt>
                <c:pt idx="9">
                  <c:v>Sao Tome and Principe</c:v>
                </c:pt>
                <c:pt idx="10">
                  <c:v>Mauritania</c:v>
                </c:pt>
                <c:pt idx="11">
                  <c:v>Ghana</c:v>
                </c:pt>
                <c:pt idx="12">
                  <c:v>Madagascar</c:v>
                </c:pt>
                <c:pt idx="13">
                  <c:v>Zimbabwe</c:v>
                </c:pt>
                <c:pt idx="14">
                  <c:v>Comoros</c:v>
                </c:pt>
                <c:pt idx="15">
                  <c:v>Mozambique</c:v>
                </c:pt>
                <c:pt idx="16">
                  <c:v>Namibia</c:v>
                </c:pt>
                <c:pt idx="17">
                  <c:v>Côte d'Ivoire</c:v>
                </c:pt>
                <c:pt idx="18">
                  <c:v>Uganda</c:v>
                </c:pt>
                <c:pt idx="19">
                  <c:v>Gambia</c:v>
                </c:pt>
                <c:pt idx="20">
                  <c:v>Togo</c:v>
                </c:pt>
                <c:pt idx="21">
                  <c:v>Cabo Verde</c:v>
                </c:pt>
                <c:pt idx="22">
                  <c:v>South Africa</c:v>
                </c:pt>
                <c:pt idx="23">
                  <c:v>Congo</c:v>
                </c:pt>
                <c:pt idx="24">
                  <c:v>Gabon</c:v>
                </c:pt>
                <c:pt idx="25">
                  <c:v>Senegal</c:v>
                </c:pt>
                <c:pt idx="26">
                  <c:v>Chad</c:v>
                </c:pt>
                <c:pt idx="27">
                  <c:v>Mauritius</c:v>
                </c:pt>
                <c:pt idx="28">
                  <c:v>Seychelles</c:v>
                </c:pt>
              </c:strCache>
            </c:strRef>
          </c:cat>
          <c:val>
            <c:numRef>
              <c:f>'PRICE CHARTS'!$K$203:$K$231</c:f>
              <c:numCache>
                <c:formatCode>General</c:formatCode>
                <c:ptCount val="29"/>
                <c:pt idx="0">
                  <c:v>4.07</c:v>
                </c:pt>
                <c:pt idx="1">
                  <c:v>4.84</c:v>
                </c:pt>
                <c:pt idx="2">
                  <c:v>9.11</c:v>
                </c:pt>
                <c:pt idx="3">
                  <c:v>4.74</c:v>
                </c:pt>
                <c:pt idx="4">
                  <c:v>6.75</c:v>
                </c:pt>
                <c:pt idx="5">
                  <c:v>4.62</c:v>
                </c:pt>
                <c:pt idx="6">
                  <c:v>4.45</c:v>
                </c:pt>
                <c:pt idx="7">
                  <c:v>4.44</c:v>
                </c:pt>
                <c:pt idx="8">
                  <c:v>9.34</c:v>
                </c:pt>
                <c:pt idx="9">
                  <c:v>3.96</c:v>
                </c:pt>
                <c:pt idx="10">
                  <c:v>9.71</c:v>
                </c:pt>
                <c:pt idx="11">
                  <c:v>6</c:v>
                </c:pt>
                <c:pt idx="12">
                  <c:v>5.81</c:v>
                </c:pt>
                <c:pt idx="13">
                  <c:v>4.69</c:v>
                </c:pt>
                <c:pt idx="14">
                  <c:v>6.97</c:v>
                </c:pt>
                <c:pt idx="15">
                  <c:v>3.13</c:v>
                </c:pt>
                <c:pt idx="16">
                  <c:v>7.46</c:v>
                </c:pt>
                <c:pt idx="17">
                  <c:v>4.21</c:v>
                </c:pt>
                <c:pt idx="18">
                  <c:v>7.69</c:v>
                </c:pt>
                <c:pt idx="19">
                  <c:v>6.22</c:v>
                </c:pt>
                <c:pt idx="20">
                  <c:v>5.64</c:v>
                </c:pt>
                <c:pt idx="21">
                  <c:v>5.71</c:v>
                </c:pt>
                <c:pt idx="22">
                  <c:v>7.25</c:v>
                </c:pt>
                <c:pt idx="23">
                  <c:v>4.86</c:v>
                </c:pt>
                <c:pt idx="24">
                  <c:v>4.04</c:v>
                </c:pt>
                <c:pt idx="25">
                  <c:v>3.58</c:v>
                </c:pt>
                <c:pt idx="26">
                  <c:v>12.47</c:v>
                </c:pt>
                <c:pt idx="27">
                  <c:v>14.43</c:v>
                </c:pt>
                <c:pt idx="28">
                  <c:v>18.62</c:v>
                </c:pt>
              </c:numCache>
            </c:numRef>
          </c:val>
        </c:ser>
        <c:gapWidth val="100"/>
        <c:overlap val="100"/>
        <c:axId val="68788217"/>
        <c:axId val="47782504"/>
      </c:barChart>
      <c:catAx>
        <c:axId val="68788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2504"/>
        <c:crossesAt val="0"/>
        <c:auto val="1"/>
        <c:lblAlgn val="ctr"/>
        <c:lblOffset val="100"/>
        <c:noMultiLvlLbl val="0"/>
      </c:catAx>
      <c:valAx>
        <c:axId val="4778250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82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83341112572665"/>
          <c:y val="0.247311827956989"/>
          <c:w val="0.143717910637756"/>
          <c:h val="0.0475997660502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ph 9.2.2
THE AMERICAS: Prices of pack* of premium brand and cheapest brand of cigarettes in international dollars, 2018</a:t>
            </a:r>
          </a:p>
        </c:rich>
      </c:tx>
      <c:layout>
        <c:manualLayout>
          <c:xMode val="edge"/>
          <c:yMode val="edge"/>
          <c:x val="0.117322934768787"/>
          <c:y val="0.015106069695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52447759929"/>
          <c:y val="0.121339368489938"/>
          <c:w val="0.865595727546306"/>
          <c:h val="0.8120194142989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257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58:$J$287</c:f>
              <c:strCache>
                <c:ptCount val="30"/>
                <c:pt idx="0">
                  <c:v>Paraguay</c:v>
                </c:pt>
                <c:pt idx="1">
                  <c:v>Argentina</c:v>
                </c:pt>
                <c:pt idx="2">
                  <c:v>Colombia</c:v>
                </c:pt>
                <c:pt idx="3">
                  <c:v>Dominica</c:v>
                </c:pt>
                <c:pt idx="4">
                  <c:v>Brazil</c:v>
                </c:pt>
                <c:pt idx="5">
                  <c:v>Honduras</c:v>
                </c:pt>
                <c:pt idx="6">
                  <c:v>Venezuela (Bolivarian Republic of)</c:v>
                </c:pt>
                <c:pt idx="7">
                  <c:v>Mexico</c:v>
                </c:pt>
                <c:pt idx="8">
                  <c:v>Bolivia (Plurinational State of)</c:v>
                </c:pt>
                <c:pt idx="9">
                  <c:v>Antigua and Barbuda</c:v>
                </c:pt>
                <c:pt idx="10">
                  <c:v>Guyana</c:v>
                </c:pt>
                <c:pt idx="11">
                  <c:v>Grenada</c:v>
                </c:pt>
                <c:pt idx="12">
                  <c:v>Belize</c:v>
                </c:pt>
                <c:pt idx="13">
                  <c:v>Nicaragua</c:v>
                </c:pt>
                <c:pt idx="14">
                  <c:v>Costa Rica</c:v>
                </c:pt>
                <c:pt idx="15">
                  <c:v>Saint Kitts and Nevis</c:v>
                </c:pt>
                <c:pt idx="16">
                  <c:v>Trinidad and Tobago</c:v>
                </c:pt>
                <c:pt idx="17">
                  <c:v>Guatemala</c:v>
                </c:pt>
                <c:pt idx="18">
                  <c:v>Barbados</c:v>
                </c:pt>
                <c:pt idx="19">
                  <c:v>El Salvador</c:v>
                </c:pt>
                <c:pt idx="20">
                  <c:v>Chile</c:v>
                </c:pt>
                <c:pt idx="21">
                  <c:v>Saint Lucia</c:v>
                </c:pt>
                <c:pt idx="22">
                  <c:v>Dominican Republic</c:v>
                </c:pt>
                <c:pt idx="23">
                  <c:v>Uruguay</c:v>
                </c:pt>
                <c:pt idx="24">
                  <c:v>Canada</c:v>
                </c:pt>
                <c:pt idx="25">
                  <c:v>Panama</c:v>
                </c:pt>
                <c:pt idx="26">
                  <c:v>Peru</c:v>
                </c:pt>
                <c:pt idx="27">
                  <c:v>Suriname</c:v>
                </c:pt>
                <c:pt idx="28">
                  <c:v>Jamaica</c:v>
                </c:pt>
                <c:pt idx="29">
                  <c:v>Ecuador</c:v>
                </c:pt>
              </c:strCache>
            </c:strRef>
          </c:cat>
          <c:val>
            <c:numRef>
              <c:f>'PRICE CHARTS'!$L$258:$L$287</c:f>
              <c:numCache>
                <c:formatCode>General</c:formatCode>
                <c:ptCount val="30"/>
                <c:pt idx="0">
                  <c:v>0.8</c:v>
                </c:pt>
                <c:pt idx="1">
                  <c:v>1.93</c:v>
                </c:pt>
                <c:pt idx="2">
                  <c:v>2.01</c:v>
                </c:pt>
                <c:pt idx="3">
                  <c:v>2.42</c:v>
                </c:pt>
                <c:pt idx="4">
                  <c:v>2.45</c:v>
                </c:pt>
                <c:pt idx="5">
                  <c:v>2.55</c:v>
                </c:pt>
                <c:pt idx="6">
                  <c:v>2.68</c:v>
                </c:pt>
                <c:pt idx="7">
                  <c:v>2.74</c:v>
                </c:pt>
                <c:pt idx="8">
                  <c:v>3.11</c:v>
                </c:pt>
                <c:pt idx="9">
                  <c:v>3.12</c:v>
                </c:pt>
                <c:pt idx="10">
                  <c:v>3.25</c:v>
                </c:pt>
                <c:pt idx="11">
                  <c:v>3.47</c:v>
                </c:pt>
                <c:pt idx="12">
                  <c:v>3.51</c:v>
                </c:pt>
                <c:pt idx="13">
                  <c:v>3.81</c:v>
                </c:pt>
                <c:pt idx="14">
                  <c:v>3.84</c:v>
                </c:pt>
                <c:pt idx="15">
                  <c:v>3.9</c:v>
                </c:pt>
                <c:pt idx="16">
                  <c:v>4.21</c:v>
                </c:pt>
                <c:pt idx="17">
                  <c:v>4.41</c:v>
                </c:pt>
                <c:pt idx="18">
                  <c:v>4.41</c:v>
                </c:pt>
                <c:pt idx="19">
                  <c:v>5.1</c:v>
                </c:pt>
                <c:pt idx="20">
                  <c:v>5.34</c:v>
                </c:pt>
                <c:pt idx="21">
                  <c:v>5.61</c:v>
                </c:pt>
                <c:pt idx="22">
                  <c:v>5.63</c:v>
                </c:pt>
                <c:pt idx="23">
                  <c:v>5.73</c:v>
                </c:pt>
                <c:pt idx="24">
                  <c:v>5.89</c:v>
                </c:pt>
                <c:pt idx="25">
                  <c:v>6.75</c:v>
                </c:pt>
                <c:pt idx="26">
                  <c:v>7.36</c:v>
                </c:pt>
                <c:pt idx="27">
                  <c:v>7.59</c:v>
                </c:pt>
                <c:pt idx="28">
                  <c:v>9.85</c:v>
                </c:pt>
                <c:pt idx="29">
                  <c:v>10.06</c:v>
                </c:pt>
              </c:numCache>
            </c:numRef>
          </c:val>
        </c:ser>
        <c:ser>
          <c:idx val="1"/>
          <c:order val="1"/>
          <c:tx>
            <c:strRef>
              <c:f>'PRICE CHARTS'!$K$257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58:$J$287</c:f>
              <c:strCache>
                <c:ptCount val="30"/>
                <c:pt idx="0">
                  <c:v>Paraguay</c:v>
                </c:pt>
                <c:pt idx="1">
                  <c:v>Argentina</c:v>
                </c:pt>
                <c:pt idx="2">
                  <c:v>Colombia</c:v>
                </c:pt>
                <c:pt idx="3">
                  <c:v>Dominica</c:v>
                </c:pt>
                <c:pt idx="4">
                  <c:v>Brazil</c:v>
                </c:pt>
                <c:pt idx="5">
                  <c:v>Honduras</c:v>
                </c:pt>
                <c:pt idx="6">
                  <c:v>Venezuela (Bolivarian Republic of)</c:v>
                </c:pt>
                <c:pt idx="7">
                  <c:v>Mexico</c:v>
                </c:pt>
                <c:pt idx="8">
                  <c:v>Bolivia (Plurinational State of)</c:v>
                </c:pt>
                <c:pt idx="9">
                  <c:v>Antigua and Barbuda</c:v>
                </c:pt>
                <c:pt idx="10">
                  <c:v>Guyana</c:v>
                </c:pt>
                <c:pt idx="11">
                  <c:v>Grenada</c:v>
                </c:pt>
                <c:pt idx="12">
                  <c:v>Belize</c:v>
                </c:pt>
                <c:pt idx="13">
                  <c:v>Nicaragua</c:v>
                </c:pt>
                <c:pt idx="14">
                  <c:v>Costa Rica</c:v>
                </c:pt>
                <c:pt idx="15">
                  <c:v>Saint Kitts and Nevis</c:v>
                </c:pt>
                <c:pt idx="16">
                  <c:v>Trinidad and Tobago</c:v>
                </c:pt>
                <c:pt idx="17">
                  <c:v>Guatemala</c:v>
                </c:pt>
                <c:pt idx="18">
                  <c:v>Barbados</c:v>
                </c:pt>
                <c:pt idx="19">
                  <c:v>El Salvador</c:v>
                </c:pt>
                <c:pt idx="20">
                  <c:v>Chile</c:v>
                </c:pt>
                <c:pt idx="21">
                  <c:v>Saint Lucia</c:v>
                </c:pt>
                <c:pt idx="22">
                  <c:v>Dominican Republic</c:v>
                </c:pt>
                <c:pt idx="23">
                  <c:v>Uruguay</c:v>
                </c:pt>
                <c:pt idx="24">
                  <c:v>Canada</c:v>
                </c:pt>
                <c:pt idx="25">
                  <c:v>Panama</c:v>
                </c:pt>
                <c:pt idx="26">
                  <c:v>Peru</c:v>
                </c:pt>
                <c:pt idx="27">
                  <c:v>Suriname</c:v>
                </c:pt>
                <c:pt idx="28">
                  <c:v>Jamaica</c:v>
                </c:pt>
                <c:pt idx="29">
                  <c:v>Ecuador</c:v>
                </c:pt>
              </c:strCache>
            </c:strRef>
          </c:cat>
          <c:val>
            <c:numRef>
              <c:f>'PRICE CHARTS'!$M$258:$M$287</c:f>
              <c:numCache>
                <c:formatCode>General</c:formatCode>
                <c:ptCount val="30"/>
                <c:pt idx="0">
                  <c:v>3.99</c:v>
                </c:pt>
                <c:pt idx="1">
                  <c:v>2.32</c:v>
                </c:pt>
                <c:pt idx="2">
                  <c:v>1.93</c:v>
                </c:pt>
                <c:pt idx="3">
                  <c:v>0.36</c:v>
                </c:pt>
                <c:pt idx="4">
                  <c:v>1.47</c:v>
                </c:pt>
                <c:pt idx="5">
                  <c:v>2.13</c:v>
                </c:pt>
                <c:pt idx="6">
                  <c:v>0.72</c:v>
                </c:pt>
                <c:pt idx="7">
                  <c:v>2.75</c:v>
                </c:pt>
                <c:pt idx="8">
                  <c:v>4.67</c:v>
                </c:pt>
                <c:pt idx="9">
                  <c:v>1.55</c:v>
                </c:pt>
                <c:pt idx="10">
                  <c:v>1.71</c:v>
                </c:pt>
                <c:pt idx="11">
                  <c:v>4.55</c:v>
                </c:pt>
                <c:pt idx="12">
                  <c:v>5.25</c:v>
                </c:pt>
                <c:pt idx="13">
                  <c:v>1.27</c:v>
                </c:pt>
                <c:pt idx="14">
                  <c:v>1.54</c:v>
                </c:pt>
                <c:pt idx="15">
                  <c:v>1.47</c:v>
                </c:pt>
                <c:pt idx="16">
                  <c:v>5.61</c:v>
                </c:pt>
                <c:pt idx="17">
                  <c:v>2.21</c:v>
                </c:pt>
                <c:pt idx="18">
                  <c:v>5.34</c:v>
                </c:pt>
                <c:pt idx="19">
                  <c:v>2.43</c:v>
                </c:pt>
                <c:pt idx="20">
                  <c:v>3.81</c:v>
                </c:pt>
                <c:pt idx="21">
                  <c:v>3.37</c:v>
                </c:pt>
                <c:pt idx="22">
                  <c:v>4.7</c:v>
                </c:pt>
                <c:pt idx="23">
                  <c:v>0.44</c:v>
                </c:pt>
                <c:pt idx="24">
                  <c:v>3.97</c:v>
                </c:pt>
                <c:pt idx="25">
                  <c:v>0.84</c:v>
                </c:pt>
                <c:pt idx="26">
                  <c:v>3.68</c:v>
                </c:pt>
                <c:pt idx="27">
                  <c:v>0.949999999999999</c:v>
                </c:pt>
                <c:pt idx="28">
                  <c:v>8.55</c:v>
                </c:pt>
                <c:pt idx="29">
                  <c:v>0.65</c:v>
                </c:pt>
              </c:numCache>
            </c:numRef>
          </c:val>
        </c:ser>
        <c:ser>
          <c:idx val="2"/>
          <c:order val="2"/>
          <c:tx>
            <c:strRef>
              <c:f>'PRICE CHARTS'!$K$257</c:f>
              <c:strCache>
                <c:ptCount val="1"/>
                <c:pt idx="0">
                  <c:v>Premium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58:$J$287</c:f>
              <c:strCache>
                <c:ptCount val="30"/>
                <c:pt idx="0">
                  <c:v>Paraguay</c:v>
                </c:pt>
                <c:pt idx="1">
                  <c:v>Argentina</c:v>
                </c:pt>
                <c:pt idx="2">
                  <c:v>Colombia</c:v>
                </c:pt>
                <c:pt idx="3">
                  <c:v>Dominica</c:v>
                </c:pt>
                <c:pt idx="4">
                  <c:v>Brazil</c:v>
                </c:pt>
                <c:pt idx="5">
                  <c:v>Honduras</c:v>
                </c:pt>
                <c:pt idx="6">
                  <c:v>Venezuela (Bolivarian Republic of)</c:v>
                </c:pt>
                <c:pt idx="7">
                  <c:v>Mexico</c:v>
                </c:pt>
                <c:pt idx="8">
                  <c:v>Bolivia (Plurinational State of)</c:v>
                </c:pt>
                <c:pt idx="9">
                  <c:v>Antigua and Barbuda</c:v>
                </c:pt>
                <c:pt idx="10">
                  <c:v>Guyana</c:v>
                </c:pt>
                <c:pt idx="11">
                  <c:v>Grenada</c:v>
                </c:pt>
                <c:pt idx="12">
                  <c:v>Belize</c:v>
                </c:pt>
                <c:pt idx="13">
                  <c:v>Nicaragua</c:v>
                </c:pt>
                <c:pt idx="14">
                  <c:v>Costa Rica</c:v>
                </c:pt>
                <c:pt idx="15">
                  <c:v>Saint Kitts and Nevis</c:v>
                </c:pt>
                <c:pt idx="16">
                  <c:v>Trinidad and Tobago</c:v>
                </c:pt>
                <c:pt idx="17">
                  <c:v>Guatemala</c:v>
                </c:pt>
                <c:pt idx="18">
                  <c:v>Barbados</c:v>
                </c:pt>
                <c:pt idx="19">
                  <c:v>El Salvador</c:v>
                </c:pt>
                <c:pt idx="20">
                  <c:v>Chile</c:v>
                </c:pt>
                <c:pt idx="21">
                  <c:v>Saint Lucia</c:v>
                </c:pt>
                <c:pt idx="22">
                  <c:v>Dominican Republic</c:v>
                </c:pt>
                <c:pt idx="23">
                  <c:v>Uruguay</c:v>
                </c:pt>
                <c:pt idx="24">
                  <c:v>Canada</c:v>
                </c:pt>
                <c:pt idx="25">
                  <c:v>Panama</c:v>
                </c:pt>
                <c:pt idx="26">
                  <c:v>Peru</c:v>
                </c:pt>
                <c:pt idx="27">
                  <c:v>Suriname</c:v>
                </c:pt>
                <c:pt idx="28">
                  <c:v>Jamaica</c:v>
                </c:pt>
                <c:pt idx="29">
                  <c:v>Ecuador</c:v>
                </c:pt>
              </c:strCache>
            </c:strRef>
          </c:cat>
          <c:val>
            <c:numRef>
              <c:f>'PRICE CHARTS'!$K$258:$K$287</c:f>
              <c:numCache>
                <c:formatCode>General</c:formatCode>
                <c:ptCount val="30"/>
                <c:pt idx="0">
                  <c:v>4.79</c:v>
                </c:pt>
                <c:pt idx="1">
                  <c:v>4.25</c:v>
                </c:pt>
                <c:pt idx="2">
                  <c:v>3.94</c:v>
                </c:pt>
                <c:pt idx="3">
                  <c:v>2.78</c:v>
                </c:pt>
                <c:pt idx="4">
                  <c:v>3.92</c:v>
                </c:pt>
                <c:pt idx="5">
                  <c:v>4.68</c:v>
                </c:pt>
                <c:pt idx="6">
                  <c:v>3.4</c:v>
                </c:pt>
                <c:pt idx="7">
                  <c:v>5.49</c:v>
                </c:pt>
                <c:pt idx="8">
                  <c:v>7.78</c:v>
                </c:pt>
                <c:pt idx="9">
                  <c:v>4.67</c:v>
                </c:pt>
                <c:pt idx="10">
                  <c:v>4.96</c:v>
                </c:pt>
                <c:pt idx="11">
                  <c:v>8.02</c:v>
                </c:pt>
                <c:pt idx="12">
                  <c:v>8.76</c:v>
                </c:pt>
                <c:pt idx="13">
                  <c:v>5.08</c:v>
                </c:pt>
                <c:pt idx="14">
                  <c:v>5.38</c:v>
                </c:pt>
                <c:pt idx="15">
                  <c:v>5.37</c:v>
                </c:pt>
                <c:pt idx="16">
                  <c:v>9.82</c:v>
                </c:pt>
                <c:pt idx="17">
                  <c:v>6.62</c:v>
                </c:pt>
                <c:pt idx="18">
                  <c:v>9.75</c:v>
                </c:pt>
                <c:pt idx="19">
                  <c:v>7.53</c:v>
                </c:pt>
                <c:pt idx="20">
                  <c:v>9.15</c:v>
                </c:pt>
                <c:pt idx="21">
                  <c:v>8.98</c:v>
                </c:pt>
                <c:pt idx="22">
                  <c:v>10.33</c:v>
                </c:pt>
                <c:pt idx="23">
                  <c:v>6.17</c:v>
                </c:pt>
                <c:pt idx="24">
                  <c:v>9.86</c:v>
                </c:pt>
                <c:pt idx="25">
                  <c:v>7.59</c:v>
                </c:pt>
                <c:pt idx="26">
                  <c:v>11.04</c:v>
                </c:pt>
                <c:pt idx="27">
                  <c:v>8.54</c:v>
                </c:pt>
                <c:pt idx="28">
                  <c:v>18.4</c:v>
                </c:pt>
                <c:pt idx="29">
                  <c:v>10.71</c:v>
                </c:pt>
              </c:numCache>
            </c:numRef>
          </c:val>
        </c:ser>
        <c:gapWidth val="68"/>
        <c:overlap val="100"/>
        <c:axId val="82393568"/>
        <c:axId val="54280044"/>
      </c:barChart>
      <c:catAx>
        <c:axId val="82393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0044"/>
        <c:crossesAt val="0"/>
        <c:auto val="1"/>
        <c:lblAlgn val="ctr"/>
        <c:lblOffset val="100"/>
        <c:noMultiLvlLbl val="0"/>
      </c:catAx>
      <c:valAx>
        <c:axId val="5428004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56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8705548255839"/>
          <c:y val="0.226645579974914"/>
          <c:w val="0.151019370152164"/>
          <c:h val="0.061569504280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ph 9.2.3
SOUTH-EAST ASIA: Prices of pack* of premium brand and cheapest brand of cigarettes in international dollars, globally, 2018</a:t>
            </a:r>
          </a:p>
        </c:rich>
      </c:tx>
      <c:layout>
        <c:manualLayout>
          <c:xMode val="edge"/>
          <c:yMode val="edge"/>
          <c:x val="0.145161290322581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864279061891"/>
          <c:y val="0.322338461538462"/>
          <c:w val="0.93239353145373"/>
          <c:h val="0.47913846153846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296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97:$J$301</c:f>
              <c:strCache>
                <c:ptCount val="5"/>
                <c:pt idx="0">
                  <c:v>Bangladesh</c:v>
                </c:pt>
                <c:pt idx="1">
                  <c:v>Indonesia</c:v>
                </c:pt>
                <c:pt idx="2">
                  <c:v>Thailand</c:v>
                </c:pt>
                <c:pt idx="3">
                  <c:v>Maldives</c:v>
                </c:pt>
                <c:pt idx="4">
                  <c:v>India</c:v>
                </c:pt>
              </c:strCache>
            </c:strRef>
          </c:cat>
          <c:val>
            <c:numRef>
              <c:f>'PRICE CHARTS'!$L$297:$L$301</c:f>
              <c:numCache>
                <c:formatCode>General</c:formatCode>
                <c:ptCount val="5"/>
                <c:pt idx="0">
                  <c:v>2.53</c:v>
                </c:pt>
                <c:pt idx="1">
                  <c:v>4.24</c:v>
                </c:pt>
                <c:pt idx="2">
                  <c:v>4.45</c:v>
                </c:pt>
                <c:pt idx="3">
                  <c:v>5.49</c:v>
                </c:pt>
                <c:pt idx="4">
                  <c:v>6.64</c:v>
                </c:pt>
              </c:numCache>
            </c:numRef>
          </c:val>
        </c:ser>
        <c:ser>
          <c:idx val="1"/>
          <c:order val="1"/>
          <c:tx>
            <c:strRef>
              <c:f>'PRICE CHARTS'!$K$296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97:$J$301</c:f>
              <c:strCache>
                <c:ptCount val="5"/>
                <c:pt idx="0">
                  <c:v>Bangladesh</c:v>
                </c:pt>
                <c:pt idx="1">
                  <c:v>Indonesia</c:v>
                </c:pt>
                <c:pt idx="2">
                  <c:v>Thailand</c:v>
                </c:pt>
                <c:pt idx="3">
                  <c:v>Maldives</c:v>
                </c:pt>
                <c:pt idx="4">
                  <c:v>India</c:v>
                </c:pt>
              </c:strCache>
            </c:strRef>
          </c:cat>
          <c:val>
            <c:numRef>
              <c:f>'PRICE CHARTS'!$M$297:$M$301</c:f>
              <c:numCache>
                <c:formatCode>General</c:formatCode>
                <c:ptCount val="5"/>
                <c:pt idx="0">
                  <c:v>5.07</c:v>
                </c:pt>
                <c:pt idx="1">
                  <c:v>1.29</c:v>
                </c:pt>
                <c:pt idx="2">
                  <c:v>7.27</c:v>
                </c:pt>
                <c:pt idx="3">
                  <c:v>1.69</c:v>
                </c:pt>
                <c:pt idx="4">
                  <c:v>9.96</c:v>
                </c:pt>
              </c:numCache>
            </c:numRef>
          </c:val>
        </c:ser>
        <c:ser>
          <c:idx val="2"/>
          <c:order val="2"/>
          <c:tx>
            <c:strRef>
              <c:f>'PRICE CHARTS'!$K$296</c:f>
              <c:strCache>
                <c:ptCount val="1"/>
                <c:pt idx="0">
                  <c:v>Premium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297:$J$301</c:f>
              <c:strCache>
                <c:ptCount val="5"/>
                <c:pt idx="0">
                  <c:v>Bangladesh</c:v>
                </c:pt>
                <c:pt idx="1">
                  <c:v>Indonesia</c:v>
                </c:pt>
                <c:pt idx="2">
                  <c:v>Thailand</c:v>
                </c:pt>
                <c:pt idx="3">
                  <c:v>Maldives</c:v>
                </c:pt>
                <c:pt idx="4">
                  <c:v>India</c:v>
                </c:pt>
              </c:strCache>
            </c:strRef>
          </c:cat>
          <c:val>
            <c:numRef>
              <c:f>'PRICE CHARTS'!$K$297:$K$301</c:f>
              <c:numCache>
                <c:formatCode>General</c:formatCode>
                <c:ptCount val="5"/>
                <c:pt idx="0">
                  <c:v>7.6</c:v>
                </c:pt>
                <c:pt idx="1">
                  <c:v>5.53</c:v>
                </c:pt>
                <c:pt idx="2">
                  <c:v>11.72</c:v>
                </c:pt>
                <c:pt idx="3">
                  <c:v>7.18</c:v>
                </c:pt>
                <c:pt idx="4">
                  <c:v>16.6</c:v>
                </c:pt>
              </c:numCache>
            </c:numRef>
          </c:val>
        </c:ser>
        <c:gapWidth val="80"/>
        <c:overlap val="100"/>
        <c:axId val="15747821"/>
        <c:axId val="42154488"/>
      </c:barChart>
      <c:catAx>
        <c:axId val="15747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4488"/>
        <c:crossesAt val="0"/>
        <c:auto val="1"/>
        <c:lblAlgn val="ctr"/>
        <c:lblOffset val="100"/>
        <c:noMultiLvlLbl val="0"/>
      </c:catAx>
      <c:valAx>
        <c:axId val="4215448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78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739649479299"/>
          <c:y val="0.504246153846154"/>
          <c:w val="0.158284649902633"/>
          <c:h val="0.1389538461538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ph 9.2.4
EUROPE: Prices of pack* of premium brand and cheapest brand of cigarettes in international dollars, 2018</a:t>
            </a:r>
          </a:p>
        </c:rich>
      </c:tx>
      <c:layout>
        <c:manualLayout>
          <c:xMode val="edge"/>
          <c:yMode val="edge"/>
          <c:x val="0.142959952586572"/>
          <c:y val="0.011063108168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71568876471"/>
          <c:y val="0.108087374328744"/>
          <c:w val="0.870713741427483"/>
          <c:h val="0.84907336375015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316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17:$J$366</c:f>
              <c:strCache>
                <c:ptCount val="50"/>
                <c:pt idx="0">
                  <c:v>Georgia</c:v>
                </c:pt>
                <c:pt idx="1">
                  <c:v>Azerbaijan</c:v>
                </c:pt>
                <c:pt idx="2">
                  <c:v>Armenia</c:v>
                </c:pt>
                <c:pt idx="3">
                  <c:v>Belarus</c:v>
                </c:pt>
                <c:pt idx="4">
                  <c:v>Republic of Moldova</c:v>
                </c:pt>
                <c:pt idx="5">
                  <c:v>Kyrgyzstan</c:v>
                </c:pt>
                <c:pt idx="6">
                  <c:v>Tajikistan</c:v>
                </c:pt>
                <c:pt idx="7">
                  <c:v>Uzbekistan</c:v>
                </c:pt>
                <c:pt idx="8">
                  <c:v>Russian Federation</c:v>
                </c:pt>
                <c:pt idx="9">
                  <c:v>Kazakhstan</c:v>
                </c:pt>
                <c:pt idx="10">
                  <c:v>Ukraine</c:v>
                </c:pt>
                <c:pt idx="11">
                  <c:v>North Macedonia</c:v>
                </c:pt>
                <c:pt idx="12">
                  <c:v>Switzerland</c:v>
                </c:pt>
                <c:pt idx="13">
                  <c:v>Croatia</c:v>
                </c:pt>
                <c:pt idx="14">
                  <c:v>Albania</c:v>
                </c:pt>
                <c:pt idx="15">
                  <c:v>Turkey</c:v>
                </c:pt>
                <c:pt idx="16">
                  <c:v>Luxembourg</c:v>
                </c:pt>
                <c:pt idx="17">
                  <c:v>Denmark</c:v>
                </c:pt>
                <c:pt idx="18">
                  <c:v>Serbia</c:v>
                </c:pt>
                <c:pt idx="19">
                  <c:v>Slovenia</c:v>
                </c:pt>
                <c:pt idx="20">
                  <c:v>Austria</c:v>
                </c:pt>
                <c:pt idx="21">
                  <c:v>Italy</c:v>
                </c:pt>
                <c:pt idx="22">
                  <c:v>Bosnia and Herzegovina</c:v>
                </c:pt>
                <c:pt idx="23">
                  <c:v>Slovakia</c:v>
                </c:pt>
                <c:pt idx="24">
                  <c:v>Montenegro</c:v>
                </c:pt>
                <c:pt idx="25">
                  <c:v>Estonia</c:v>
                </c:pt>
                <c:pt idx="26">
                  <c:v>Sweden</c:v>
                </c:pt>
                <c:pt idx="27">
                  <c:v>Latvia</c:v>
                </c:pt>
                <c:pt idx="28">
                  <c:v>Spain</c:v>
                </c:pt>
                <c:pt idx="29">
                  <c:v>Czechia</c:v>
                </c:pt>
                <c:pt idx="30">
                  <c:v>Cyprus</c:v>
                </c:pt>
                <c:pt idx="31">
                  <c:v>Portugal</c:v>
                </c:pt>
                <c:pt idx="32">
                  <c:v>Greece</c:v>
                </c:pt>
                <c:pt idx="33">
                  <c:v>Belgium</c:v>
                </c:pt>
                <c:pt idx="34">
                  <c:v>Germany</c:v>
                </c:pt>
                <c:pt idx="35">
                  <c:v>Israel</c:v>
                </c:pt>
                <c:pt idx="36">
                  <c:v>Lithuania</c:v>
                </c:pt>
                <c:pt idx="37">
                  <c:v>Bulgaria</c:v>
                </c:pt>
                <c:pt idx="38">
                  <c:v>Finland</c:v>
                </c:pt>
                <c:pt idx="39">
                  <c:v>Poland</c:v>
                </c:pt>
                <c:pt idx="40">
                  <c:v>Netherlands</c:v>
                </c:pt>
                <c:pt idx="41">
                  <c:v>Hungary</c:v>
                </c:pt>
                <c:pt idx="42">
                  <c:v>Romania</c:v>
                </c:pt>
                <c:pt idx="43">
                  <c:v>Malta</c:v>
                </c:pt>
                <c:pt idx="44">
                  <c:v>Iceland</c:v>
                </c:pt>
                <c:pt idx="45">
                  <c:v>France</c:v>
                </c:pt>
                <c:pt idx="46">
                  <c:v>Norway</c:v>
                </c:pt>
                <c:pt idx="47">
                  <c:v>United Kingdom of Great Britain and Northern Ireland</c:v>
                </c:pt>
                <c:pt idx="48">
                  <c:v>Ireland</c:v>
                </c:pt>
                <c:pt idx="49">
                  <c:v>Turkmenistan</c:v>
                </c:pt>
              </c:strCache>
            </c:strRef>
          </c:cat>
          <c:val>
            <c:numRef>
              <c:f>'PRICE CHARTS'!$L$317:$L$366</c:f>
              <c:numCache>
                <c:formatCode>General</c:formatCode>
                <c:ptCount val="50"/>
                <c:pt idx="0">
                  <c:v>1.09</c:v>
                </c:pt>
                <c:pt idx="1">
                  <c:v>1.38</c:v>
                </c:pt>
                <c:pt idx="2">
                  <c:v>1.5</c:v>
                </c:pt>
                <c:pt idx="3">
                  <c:v>1.57</c:v>
                </c:pt>
                <c:pt idx="4">
                  <c:v>1.84</c:v>
                </c:pt>
                <c:pt idx="5">
                  <c:v>1.86</c:v>
                </c:pt>
                <c:pt idx="6">
                  <c:v>2.27</c:v>
                </c:pt>
                <c:pt idx="7">
                  <c:v>2.48</c:v>
                </c:pt>
                <c:pt idx="8">
                  <c:v>2.93</c:v>
                </c:pt>
                <c:pt idx="9">
                  <c:v>3.05</c:v>
                </c:pt>
                <c:pt idx="10">
                  <c:v>3.22</c:v>
                </c:pt>
                <c:pt idx="11">
                  <c:v>3.7</c:v>
                </c:pt>
                <c:pt idx="12">
                  <c:v>4.37</c:v>
                </c:pt>
                <c:pt idx="13">
                  <c:v>4.51</c:v>
                </c:pt>
                <c:pt idx="14">
                  <c:v>4.63</c:v>
                </c:pt>
                <c:pt idx="15">
                  <c:v>4.75</c:v>
                </c:pt>
                <c:pt idx="16">
                  <c:v>4.77</c:v>
                </c:pt>
                <c:pt idx="17">
                  <c:v>4.85</c:v>
                </c:pt>
                <c:pt idx="18">
                  <c:v>4.97</c:v>
                </c:pt>
                <c:pt idx="19">
                  <c:v>5.09</c:v>
                </c:pt>
                <c:pt idx="20">
                  <c:v>5.27</c:v>
                </c:pt>
                <c:pt idx="21">
                  <c:v>5.45</c:v>
                </c:pt>
                <c:pt idx="22">
                  <c:v>5.75</c:v>
                </c:pt>
                <c:pt idx="23">
                  <c:v>5.93</c:v>
                </c:pt>
                <c:pt idx="24">
                  <c:v>5.97</c:v>
                </c:pt>
                <c:pt idx="25">
                  <c:v>6.06</c:v>
                </c:pt>
                <c:pt idx="26">
                  <c:v>6.11</c:v>
                </c:pt>
                <c:pt idx="27">
                  <c:v>6.15</c:v>
                </c:pt>
                <c:pt idx="28">
                  <c:v>6.16</c:v>
                </c:pt>
                <c:pt idx="29">
                  <c:v>6.35</c:v>
                </c:pt>
                <c:pt idx="30">
                  <c:v>6.35</c:v>
                </c:pt>
                <c:pt idx="31">
                  <c:v>6.56</c:v>
                </c:pt>
                <c:pt idx="32">
                  <c:v>6.66</c:v>
                </c:pt>
                <c:pt idx="33">
                  <c:v>6.69</c:v>
                </c:pt>
                <c:pt idx="34">
                  <c:v>6.7</c:v>
                </c:pt>
                <c:pt idx="35">
                  <c:v>6.81</c:v>
                </c:pt>
                <c:pt idx="36">
                  <c:v>6.91</c:v>
                </c:pt>
                <c:pt idx="37">
                  <c:v>6.98</c:v>
                </c:pt>
                <c:pt idx="38">
                  <c:v>7.17</c:v>
                </c:pt>
                <c:pt idx="39">
                  <c:v>7.35</c:v>
                </c:pt>
                <c:pt idx="40">
                  <c:v>7.6</c:v>
                </c:pt>
                <c:pt idx="41">
                  <c:v>7.78</c:v>
                </c:pt>
                <c:pt idx="42">
                  <c:v>8.38</c:v>
                </c:pt>
                <c:pt idx="43">
                  <c:v>8.48</c:v>
                </c:pt>
                <c:pt idx="44">
                  <c:v>8.75</c:v>
                </c:pt>
                <c:pt idx="45">
                  <c:v>9.7</c:v>
                </c:pt>
                <c:pt idx="46">
                  <c:v>10.44</c:v>
                </c:pt>
                <c:pt idx="47">
                  <c:v>11.03</c:v>
                </c:pt>
                <c:pt idx="48">
                  <c:v>12.25</c:v>
                </c:pt>
                <c:pt idx="49">
                  <c:v>18.81</c:v>
                </c:pt>
              </c:numCache>
            </c:numRef>
          </c:val>
        </c:ser>
        <c:ser>
          <c:idx val="1"/>
          <c:order val="1"/>
          <c:tx>
            <c:strRef>
              <c:f>'PRICE CHARTS'!$K$316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17:$J$366</c:f>
              <c:strCache>
                <c:ptCount val="50"/>
                <c:pt idx="0">
                  <c:v>Georgia</c:v>
                </c:pt>
                <c:pt idx="1">
                  <c:v>Azerbaijan</c:v>
                </c:pt>
                <c:pt idx="2">
                  <c:v>Armenia</c:v>
                </c:pt>
                <c:pt idx="3">
                  <c:v>Belarus</c:v>
                </c:pt>
                <c:pt idx="4">
                  <c:v>Republic of Moldova</c:v>
                </c:pt>
                <c:pt idx="5">
                  <c:v>Kyrgyzstan</c:v>
                </c:pt>
                <c:pt idx="6">
                  <c:v>Tajikistan</c:v>
                </c:pt>
                <c:pt idx="7">
                  <c:v>Uzbekistan</c:v>
                </c:pt>
                <c:pt idx="8">
                  <c:v>Russian Federation</c:v>
                </c:pt>
                <c:pt idx="9">
                  <c:v>Kazakhstan</c:v>
                </c:pt>
                <c:pt idx="10">
                  <c:v>Ukraine</c:v>
                </c:pt>
                <c:pt idx="11">
                  <c:v>North Macedonia</c:v>
                </c:pt>
                <c:pt idx="12">
                  <c:v>Switzerland</c:v>
                </c:pt>
                <c:pt idx="13">
                  <c:v>Croatia</c:v>
                </c:pt>
                <c:pt idx="14">
                  <c:v>Albania</c:v>
                </c:pt>
                <c:pt idx="15">
                  <c:v>Turkey</c:v>
                </c:pt>
                <c:pt idx="16">
                  <c:v>Luxembourg</c:v>
                </c:pt>
                <c:pt idx="17">
                  <c:v>Denmark</c:v>
                </c:pt>
                <c:pt idx="18">
                  <c:v>Serbia</c:v>
                </c:pt>
                <c:pt idx="19">
                  <c:v>Slovenia</c:v>
                </c:pt>
                <c:pt idx="20">
                  <c:v>Austria</c:v>
                </c:pt>
                <c:pt idx="21">
                  <c:v>Italy</c:v>
                </c:pt>
                <c:pt idx="22">
                  <c:v>Bosnia and Herzegovina</c:v>
                </c:pt>
                <c:pt idx="23">
                  <c:v>Slovakia</c:v>
                </c:pt>
                <c:pt idx="24">
                  <c:v>Montenegro</c:v>
                </c:pt>
                <c:pt idx="25">
                  <c:v>Estonia</c:v>
                </c:pt>
                <c:pt idx="26">
                  <c:v>Sweden</c:v>
                </c:pt>
                <c:pt idx="27">
                  <c:v>Latvia</c:v>
                </c:pt>
                <c:pt idx="28">
                  <c:v>Spain</c:v>
                </c:pt>
                <c:pt idx="29">
                  <c:v>Czechia</c:v>
                </c:pt>
                <c:pt idx="30">
                  <c:v>Cyprus</c:v>
                </c:pt>
                <c:pt idx="31">
                  <c:v>Portugal</c:v>
                </c:pt>
                <c:pt idx="32">
                  <c:v>Greece</c:v>
                </c:pt>
                <c:pt idx="33">
                  <c:v>Belgium</c:v>
                </c:pt>
                <c:pt idx="34">
                  <c:v>Germany</c:v>
                </c:pt>
                <c:pt idx="35">
                  <c:v>Israel</c:v>
                </c:pt>
                <c:pt idx="36">
                  <c:v>Lithuania</c:v>
                </c:pt>
                <c:pt idx="37">
                  <c:v>Bulgaria</c:v>
                </c:pt>
                <c:pt idx="38">
                  <c:v>Finland</c:v>
                </c:pt>
                <c:pt idx="39">
                  <c:v>Poland</c:v>
                </c:pt>
                <c:pt idx="40">
                  <c:v>Netherlands</c:v>
                </c:pt>
                <c:pt idx="41">
                  <c:v>Hungary</c:v>
                </c:pt>
                <c:pt idx="42">
                  <c:v>Romania</c:v>
                </c:pt>
                <c:pt idx="43">
                  <c:v>Malta</c:v>
                </c:pt>
                <c:pt idx="44">
                  <c:v>Iceland</c:v>
                </c:pt>
                <c:pt idx="45">
                  <c:v>France</c:v>
                </c:pt>
                <c:pt idx="46">
                  <c:v>Norway</c:v>
                </c:pt>
                <c:pt idx="47">
                  <c:v>United Kingdom of Great Britain and Northern Ireland</c:v>
                </c:pt>
                <c:pt idx="48">
                  <c:v>Ireland</c:v>
                </c:pt>
                <c:pt idx="49">
                  <c:v>Turkmenistan</c:v>
                </c:pt>
              </c:strCache>
            </c:strRef>
          </c:cat>
          <c:val>
            <c:numRef>
              <c:f>'PRICE CHARTS'!$M$317:$M$366</c:f>
              <c:numCache>
                <c:formatCode>General</c:formatCode>
                <c:ptCount val="50"/>
                <c:pt idx="0">
                  <c:v>3.46</c:v>
                </c:pt>
                <c:pt idx="1">
                  <c:v>4.61</c:v>
                </c:pt>
                <c:pt idx="2">
                  <c:v>2</c:v>
                </c:pt>
                <c:pt idx="3">
                  <c:v>3.56</c:v>
                </c:pt>
                <c:pt idx="4">
                  <c:v>2.1</c:v>
                </c:pt>
                <c:pt idx="5">
                  <c:v>1.72</c:v>
                </c:pt>
                <c:pt idx="6">
                  <c:v>3.17</c:v>
                </c:pt>
                <c:pt idx="7">
                  <c:v>3.54</c:v>
                </c:pt>
                <c:pt idx="8">
                  <c:v>3.23</c:v>
                </c:pt>
                <c:pt idx="9">
                  <c:v>0.85</c:v>
                </c:pt>
                <c:pt idx="10">
                  <c:v>1.24</c:v>
                </c:pt>
                <c:pt idx="11">
                  <c:v>3.33</c:v>
                </c:pt>
                <c:pt idx="12">
                  <c:v>2.46</c:v>
                </c:pt>
                <c:pt idx="13">
                  <c:v>3.39</c:v>
                </c:pt>
                <c:pt idx="14">
                  <c:v>2.78</c:v>
                </c:pt>
                <c:pt idx="15">
                  <c:v>3.79</c:v>
                </c:pt>
                <c:pt idx="16">
                  <c:v>1.25</c:v>
                </c:pt>
                <c:pt idx="17">
                  <c:v>1.14</c:v>
                </c:pt>
                <c:pt idx="18">
                  <c:v>2.84</c:v>
                </c:pt>
                <c:pt idx="19">
                  <c:v>1.64</c:v>
                </c:pt>
                <c:pt idx="20">
                  <c:v>1.32</c:v>
                </c:pt>
                <c:pt idx="21">
                  <c:v>2.04</c:v>
                </c:pt>
                <c:pt idx="22">
                  <c:v>2.58</c:v>
                </c:pt>
                <c:pt idx="23">
                  <c:v>2.33</c:v>
                </c:pt>
                <c:pt idx="24">
                  <c:v>3.38</c:v>
                </c:pt>
                <c:pt idx="25">
                  <c:v>2.85</c:v>
                </c:pt>
                <c:pt idx="26">
                  <c:v>1.24</c:v>
                </c:pt>
                <c:pt idx="27">
                  <c:v>1.39</c:v>
                </c:pt>
                <c:pt idx="28">
                  <c:v>1.54</c:v>
                </c:pt>
                <c:pt idx="29">
                  <c:v>1.59</c:v>
                </c:pt>
                <c:pt idx="30">
                  <c:v>1.84</c:v>
                </c:pt>
                <c:pt idx="31">
                  <c:v>1.64</c:v>
                </c:pt>
                <c:pt idx="32">
                  <c:v>1.19</c:v>
                </c:pt>
                <c:pt idx="33">
                  <c:v>1.34</c:v>
                </c:pt>
                <c:pt idx="34">
                  <c:v>1.55</c:v>
                </c:pt>
                <c:pt idx="35">
                  <c:v>3.09</c:v>
                </c:pt>
                <c:pt idx="36">
                  <c:v>1.31</c:v>
                </c:pt>
                <c:pt idx="37">
                  <c:v>1.55</c:v>
                </c:pt>
                <c:pt idx="38">
                  <c:v>0.99</c:v>
                </c:pt>
                <c:pt idx="39">
                  <c:v>2.16</c:v>
                </c:pt>
                <c:pt idx="40">
                  <c:v>1.27</c:v>
                </c:pt>
                <c:pt idx="41">
                  <c:v>1.62</c:v>
                </c:pt>
                <c:pt idx="42">
                  <c:v>1.2</c:v>
                </c:pt>
                <c:pt idx="43">
                  <c:v>1.04</c:v>
                </c:pt>
                <c:pt idx="44">
                  <c:v>0.9</c:v>
                </c:pt>
                <c:pt idx="45">
                  <c:v>0.380000000000001</c:v>
                </c:pt>
                <c:pt idx="46">
                  <c:v>2.71</c:v>
                </c:pt>
                <c:pt idx="47">
                  <c:v>5.59</c:v>
                </c:pt>
                <c:pt idx="48">
                  <c:v>2.7</c:v>
                </c:pt>
                <c:pt idx="49">
                  <c:v>0</c:v>
                </c:pt>
              </c:numCache>
            </c:numRef>
          </c:val>
        </c:ser>
        <c:ser>
          <c:idx val="2"/>
          <c:order val="2"/>
          <c:tx>
            <c:strRef>
              <c:f>'PRICE CHARTS'!$K$316</c:f>
              <c:strCache>
                <c:ptCount val="1"/>
                <c:pt idx="0">
                  <c:v>Premium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17:$J$366</c:f>
              <c:strCache>
                <c:ptCount val="50"/>
                <c:pt idx="0">
                  <c:v>Georgia</c:v>
                </c:pt>
                <c:pt idx="1">
                  <c:v>Azerbaijan</c:v>
                </c:pt>
                <c:pt idx="2">
                  <c:v>Armenia</c:v>
                </c:pt>
                <c:pt idx="3">
                  <c:v>Belarus</c:v>
                </c:pt>
                <c:pt idx="4">
                  <c:v>Republic of Moldova</c:v>
                </c:pt>
                <c:pt idx="5">
                  <c:v>Kyrgyzstan</c:v>
                </c:pt>
                <c:pt idx="6">
                  <c:v>Tajikistan</c:v>
                </c:pt>
                <c:pt idx="7">
                  <c:v>Uzbekistan</c:v>
                </c:pt>
                <c:pt idx="8">
                  <c:v>Russian Federation</c:v>
                </c:pt>
                <c:pt idx="9">
                  <c:v>Kazakhstan</c:v>
                </c:pt>
                <c:pt idx="10">
                  <c:v>Ukraine</c:v>
                </c:pt>
                <c:pt idx="11">
                  <c:v>North Macedonia</c:v>
                </c:pt>
                <c:pt idx="12">
                  <c:v>Switzerland</c:v>
                </c:pt>
                <c:pt idx="13">
                  <c:v>Croatia</c:v>
                </c:pt>
                <c:pt idx="14">
                  <c:v>Albania</c:v>
                </c:pt>
                <c:pt idx="15">
                  <c:v>Turkey</c:v>
                </c:pt>
                <c:pt idx="16">
                  <c:v>Luxembourg</c:v>
                </c:pt>
                <c:pt idx="17">
                  <c:v>Denmark</c:v>
                </c:pt>
                <c:pt idx="18">
                  <c:v>Serbia</c:v>
                </c:pt>
                <c:pt idx="19">
                  <c:v>Slovenia</c:v>
                </c:pt>
                <c:pt idx="20">
                  <c:v>Austria</c:v>
                </c:pt>
                <c:pt idx="21">
                  <c:v>Italy</c:v>
                </c:pt>
                <c:pt idx="22">
                  <c:v>Bosnia and Herzegovina</c:v>
                </c:pt>
                <c:pt idx="23">
                  <c:v>Slovakia</c:v>
                </c:pt>
                <c:pt idx="24">
                  <c:v>Montenegro</c:v>
                </c:pt>
                <c:pt idx="25">
                  <c:v>Estonia</c:v>
                </c:pt>
                <c:pt idx="26">
                  <c:v>Sweden</c:v>
                </c:pt>
                <c:pt idx="27">
                  <c:v>Latvia</c:v>
                </c:pt>
                <c:pt idx="28">
                  <c:v>Spain</c:v>
                </c:pt>
                <c:pt idx="29">
                  <c:v>Czechia</c:v>
                </c:pt>
                <c:pt idx="30">
                  <c:v>Cyprus</c:v>
                </c:pt>
                <c:pt idx="31">
                  <c:v>Portugal</c:v>
                </c:pt>
                <c:pt idx="32">
                  <c:v>Greece</c:v>
                </c:pt>
                <c:pt idx="33">
                  <c:v>Belgium</c:v>
                </c:pt>
                <c:pt idx="34">
                  <c:v>Germany</c:v>
                </c:pt>
                <c:pt idx="35">
                  <c:v>Israel</c:v>
                </c:pt>
                <c:pt idx="36">
                  <c:v>Lithuania</c:v>
                </c:pt>
                <c:pt idx="37">
                  <c:v>Bulgaria</c:v>
                </c:pt>
                <c:pt idx="38">
                  <c:v>Finland</c:v>
                </c:pt>
                <c:pt idx="39">
                  <c:v>Poland</c:v>
                </c:pt>
                <c:pt idx="40">
                  <c:v>Netherlands</c:v>
                </c:pt>
                <c:pt idx="41">
                  <c:v>Hungary</c:v>
                </c:pt>
                <c:pt idx="42">
                  <c:v>Romania</c:v>
                </c:pt>
                <c:pt idx="43">
                  <c:v>Malta</c:v>
                </c:pt>
                <c:pt idx="44">
                  <c:v>Iceland</c:v>
                </c:pt>
                <c:pt idx="45">
                  <c:v>France</c:v>
                </c:pt>
                <c:pt idx="46">
                  <c:v>Norway</c:v>
                </c:pt>
                <c:pt idx="47">
                  <c:v>United Kingdom of Great Britain and Northern Ireland</c:v>
                </c:pt>
                <c:pt idx="48">
                  <c:v>Ireland</c:v>
                </c:pt>
                <c:pt idx="49">
                  <c:v>Turkmenistan</c:v>
                </c:pt>
              </c:strCache>
            </c:strRef>
          </c:cat>
          <c:val>
            <c:numRef>
              <c:f>'PRICE CHARTS'!$K$317:$K$366</c:f>
              <c:numCache>
                <c:formatCode>General</c:formatCode>
                <c:ptCount val="50"/>
                <c:pt idx="0">
                  <c:v>4.55</c:v>
                </c:pt>
                <c:pt idx="1">
                  <c:v>5.99</c:v>
                </c:pt>
                <c:pt idx="2">
                  <c:v>3.5</c:v>
                </c:pt>
                <c:pt idx="3">
                  <c:v>5.13</c:v>
                </c:pt>
                <c:pt idx="4">
                  <c:v>3.94</c:v>
                </c:pt>
                <c:pt idx="5">
                  <c:v>3.58</c:v>
                </c:pt>
                <c:pt idx="6">
                  <c:v>5.44</c:v>
                </c:pt>
                <c:pt idx="7">
                  <c:v>6.02</c:v>
                </c:pt>
                <c:pt idx="8">
                  <c:v>6.16</c:v>
                </c:pt>
                <c:pt idx="9">
                  <c:v>3.9</c:v>
                </c:pt>
                <c:pt idx="10">
                  <c:v>4.46</c:v>
                </c:pt>
                <c:pt idx="11">
                  <c:v>7.03</c:v>
                </c:pt>
                <c:pt idx="12">
                  <c:v>6.83</c:v>
                </c:pt>
                <c:pt idx="13">
                  <c:v>7.9</c:v>
                </c:pt>
                <c:pt idx="14">
                  <c:v>7.41</c:v>
                </c:pt>
                <c:pt idx="15">
                  <c:v>8.54</c:v>
                </c:pt>
                <c:pt idx="16">
                  <c:v>6.02</c:v>
                </c:pt>
                <c:pt idx="17">
                  <c:v>5.99</c:v>
                </c:pt>
                <c:pt idx="18">
                  <c:v>7.81</c:v>
                </c:pt>
                <c:pt idx="19">
                  <c:v>6.73</c:v>
                </c:pt>
                <c:pt idx="20">
                  <c:v>6.59</c:v>
                </c:pt>
                <c:pt idx="21">
                  <c:v>7.49</c:v>
                </c:pt>
                <c:pt idx="22">
                  <c:v>8.33</c:v>
                </c:pt>
                <c:pt idx="23">
                  <c:v>8.26</c:v>
                </c:pt>
                <c:pt idx="24">
                  <c:v>9.35</c:v>
                </c:pt>
                <c:pt idx="25">
                  <c:v>8.91</c:v>
                </c:pt>
                <c:pt idx="26">
                  <c:v>7.35</c:v>
                </c:pt>
                <c:pt idx="27">
                  <c:v>7.54</c:v>
                </c:pt>
                <c:pt idx="28">
                  <c:v>7.7</c:v>
                </c:pt>
                <c:pt idx="29">
                  <c:v>7.94</c:v>
                </c:pt>
                <c:pt idx="30">
                  <c:v>8.19</c:v>
                </c:pt>
                <c:pt idx="31">
                  <c:v>8.2</c:v>
                </c:pt>
                <c:pt idx="32">
                  <c:v>7.85</c:v>
                </c:pt>
                <c:pt idx="33">
                  <c:v>8.03</c:v>
                </c:pt>
                <c:pt idx="34">
                  <c:v>8.25</c:v>
                </c:pt>
                <c:pt idx="35">
                  <c:v>9.9</c:v>
                </c:pt>
                <c:pt idx="36">
                  <c:v>8.22</c:v>
                </c:pt>
                <c:pt idx="37">
                  <c:v>8.53</c:v>
                </c:pt>
                <c:pt idx="38">
                  <c:v>8.16</c:v>
                </c:pt>
                <c:pt idx="39">
                  <c:v>9.51</c:v>
                </c:pt>
                <c:pt idx="40">
                  <c:v>8.87</c:v>
                </c:pt>
                <c:pt idx="41">
                  <c:v>9.4</c:v>
                </c:pt>
                <c:pt idx="42">
                  <c:v>9.58</c:v>
                </c:pt>
                <c:pt idx="43">
                  <c:v>9.52</c:v>
                </c:pt>
                <c:pt idx="44">
                  <c:v>9.65</c:v>
                </c:pt>
                <c:pt idx="45">
                  <c:v>10.08</c:v>
                </c:pt>
                <c:pt idx="46">
                  <c:v>13.15</c:v>
                </c:pt>
                <c:pt idx="47">
                  <c:v>16.62</c:v>
                </c:pt>
                <c:pt idx="48">
                  <c:v>14.95</c:v>
                </c:pt>
                <c:pt idx="49">
                  <c:v>18.81</c:v>
                </c:pt>
              </c:numCache>
            </c:numRef>
          </c:val>
        </c:ser>
        <c:gapWidth val="75"/>
        <c:overlap val="100"/>
        <c:axId val="68396658"/>
        <c:axId val="28259617"/>
      </c:barChart>
      <c:catAx>
        <c:axId val="68396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9617"/>
        <c:crossesAt val="0"/>
        <c:auto val="1"/>
        <c:lblAlgn val="ctr"/>
        <c:lblOffset val="100"/>
        <c:noMultiLvlLbl val="0"/>
      </c:catAx>
      <c:valAx>
        <c:axId val="2825961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665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93412920159174"/>
          <c:y val="0.198691807647273"/>
          <c:w val="0.123952247904496"/>
          <c:h val="0.03847862074534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raph 9.2.5
EASTERN MEDITERRANEAN: Prices of pack* of premium brand and cheapest brand of cigarettes in international dollars, 2018</a:t>
            </a:r>
          </a:p>
        </c:rich>
      </c:tx>
      <c:layout>
        <c:manualLayout>
          <c:xMode val="edge"/>
          <c:yMode val="edge"/>
          <c:x val="0.155744644822623"/>
          <c:y val="0.022660340314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97502328338"/>
          <c:y val="0.16958442408377"/>
          <c:w val="0.890314113961561"/>
          <c:h val="0.7086060209424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373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74:$J$392</c:f>
              <c:strCache>
                <c:ptCount val="19"/>
                <c:pt idx="0">
                  <c:v>Lebanon</c:v>
                </c:pt>
                <c:pt idx="1">
                  <c:v>Tunisia</c:v>
                </c:pt>
                <c:pt idx="2">
                  <c:v>Yemen</c:v>
                </c:pt>
                <c:pt idx="3">
                  <c:v>Afghanistan</c:v>
                </c:pt>
                <c:pt idx="4">
                  <c:v>Libya</c:v>
                </c:pt>
                <c:pt idx="5">
                  <c:v>Iraq</c:v>
                </c:pt>
                <c:pt idx="6">
                  <c:v>Somalia</c:v>
                </c:pt>
                <c:pt idx="7">
                  <c:v>Pakistan</c:v>
                </c:pt>
                <c:pt idx="8">
                  <c:v>Qatar</c:v>
                </c:pt>
                <c:pt idx="9">
                  <c:v>Iran (Islamic Republic of)</c:v>
                </c:pt>
                <c:pt idx="10">
                  <c:v>Kuwait</c:v>
                </c:pt>
                <c:pt idx="11">
                  <c:v>Sudan</c:v>
                </c:pt>
                <c:pt idx="12">
                  <c:v>Oman</c:v>
                </c:pt>
                <c:pt idx="13">
                  <c:v>United Arab Emirates</c:v>
                </c:pt>
                <c:pt idx="14">
                  <c:v>Saudi Arabia</c:v>
                </c:pt>
                <c:pt idx="15">
                  <c:v>Bahrain</c:v>
                </c:pt>
                <c:pt idx="16">
                  <c:v>Morocco</c:v>
                </c:pt>
                <c:pt idx="17">
                  <c:v>Egypt</c:v>
                </c:pt>
                <c:pt idx="18">
                  <c:v>Jordan</c:v>
                </c:pt>
              </c:strCache>
            </c:strRef>
          </c:cat>
          <c:val>
            <c:numRef>
              <c:f>'PRICE CHARTS'!$L$374:$L$392</c:f>
              <c:numCache>
                <c:formatCode>General</c:formatCode>
                <c:ptCount val="19"/>
                <c:pt idx="0">
                  <c:v>0.53</c:v>
                </c:pt>
                <c:pt idx="1">
                  <c:v>0.54</c:v>
                </c:pt>
                <c:pt idx="2">
                  <c:v>1</c:v>
                </c:pt>
                <c:pt idx="3">
                  <c:v>1</c:v>
                </c:pt>
                <c:pt idx="4">
                  <c:v>1.17</c:v>
                </c:pt>
                <c:pt idx="5">
                  <c:v>1.24</c:v>
                </c:pt>
                <c:pt idx="6">
                  <c:v>1.44</c:v>
                </c:pt>
                <c:pt idx="7">
                  <c:v>1.6</c:v>
                </c:pt>
                <c:pt idx="8">
                  <c:v>1.82</c:v>
                </c:pt>
                <c:pt idx="9">
                  <c:v>2.04</c:v>
                </c:pt>
                <c:pt idx="10">
                  <c:v>2.08</c:v>
                </c:pt>
                <c:pt idx="11">
                  <c:v>2.69</c:v>
                </c:pt>
                <c:pt idx="12">
                  <c:v>2.85</c:v>
                </c:pt>
                <c:pt idx="13">
                  <c:v>3.69</c:v>
                </c:pt>
                <c:pt idx="14">
                  <c:v>3.86</c:v>
                </c:pt>
                <c:pt idx="15">
                  <c:v>4.06</c:v>
                </c:pt>
                <c:pt idx="16">
                  <c:v>4.53</c:v>
                </c:pt>
                <c:pt idx="17">
                  <c:v>4.68</c:v>
                </c:pt>
                <c:pt idx="18">
                  <c:v>4.7</c:v>
                </c:pt>
              </c:numCache>
            </c:numRef>
          </c:val>
        </c:ser>
        <c:ser>
          <c:idx val="1"/>
          <c:order val="1"/>
          <c:tx>
            <c:strRef>
              <c:f>'PRICE CHARTS'!$K$373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74:$J$392</c:f>
              <c:strCache>
                <c:ptCount val="19"/>
                <c:pt idx="0">
                  <c:v>Lebanon</c:v>
                </c:pt>
                <c:pt idx="1">
                  <c:v>Tunisia</c:v>
                </c:pt>
                <c:pt idx="2">
                  <c:v>Yemen</c:v>
                </c:pt>
                <c:pt idx="3">
                  <c:v>Afghanistan</c:v>
                </c:pt>
                <c:pt idx="4">
                  <c:v>Libya</c:v>
                </c:pt>
                <c:pt idx="5">
                  <c:v>Iraq</c:v>
                </c:pt>
                <c:pt idx="6">
                  <c:v>Somalia</c:v>
                </c:pt>
                <c:pt idx="7">
                  <c:v>Pakistan</c:v>
                </c:pt>
                <c:pt idx="8">
                  <c:v>Qatar</c:v>
                </c:pt>
                <c:pt idx="9">
                  <c:v>Iran (Islamic Republic of)</c:v>
                </c:pt>
                <c:pt idx="10">
                  <c:v>Kuwait</c:v>
                </c:pt>
                <c:pt idx="11">
                  <c:v>Sudan</c:v>
                </c:pt>
                <c:pt idx="12">
                  <c:v>Oman</c:v>
                </c:pt>
                <c:pt idx="13">
                  <c:v>United Arab Emirates</c:v>
                </c:pt>
                <c:pt idx="14">
                  <c:v>Saudi Arabia</c:v>
                </c:pt>
                <c:pt idx="15">
                  <c:v>Bahrain</c:v>
                </c:pt>
                <c:pt idx="16">
                  <c:v>Morocco</c:v>
                </c:pt>
                <c:pt idx="17">
                  <c:v>Egypt</c:v>
                </c:pt>
                <c:pt idx="18">
                  <c:v>Jordan</c:v>
                </c:pt>
              </c:strCache>
            </c:strRef>
          </c:cat>
          <c:val>
            <c:numRef>
              <c:f>'PRICE CHARTS'!$M$374:$M$392</c:f>
              <c:numCache>
                <c:formatCode>General</c:formatCode>
                <c:ptCount val="19"/>
                <c:pt idx="0">
                  <c:v>3.2</c:v>
                </c:pt>
                <c:pt idx="1">
                  <c:v>7.61</c:v>
                </c:pt>
                <c:pt idx="2">
                  <c:v>2.5</c:v>
                </c:pt>
                <c:pt idx="3">
                  <c:v>6.51</c:v>
                </c:pt>
                <c:pt idx="4">
                  <c:v>16.44</c:v>
                </c:pt>
                <c:pt idx="5">
                  <c:v>4.94</c:v>
                </c:pt>
                <c:pt idx="6">
                  <c:v>1.44</c:v>
                </c:pt>
                <c:pt idx="7">
                  <c:v>2.74</c:v>
                </c:pt>
                <c:pt idx="8">
                  <c:v>3.39</c:v>
                </c:pt>
                <c:pt idx="9">
                  <c:v>6.14</c:v>
                </c:pt>
                <c:pt idx="10">
                  <c:v>3.82</c:v>
                </c:pt>
                <c:pt idx="11">
                  <c:v>3.29</c:v>
                </c:pt>
                <c:pt idx="12">
                  <c:v>4.74</c:v>
                </c:pt>
                <c:pt idx="13">
                  <c:v>5.54</c:v>
                </c:pt>
                <c:pt idx="14">
                  <c:v>13.82</c:v>
                </c:pt>
                <c:pt idx="15">
                  <c:v>6.09</c:v>
                </c:pt>
                <c:pt idx="16">
                  <c:v>5.37</c:v>
                </c:pt>
                <c:pt idx="17">
                  <c:v>6.14</c:v>
                </c:pt>
                <c:pt idx="18">
                  <c:v>3.92068965517241</c:v>
                </c:pt>
              </c:numCache>
            </c:numRef>
          </c:val>
        </c:ser>
        <c:ser>
          <c:idx val="2"/>
          <c:order val="2"/>
          <c:tx>
            <c:strRef>
              <c:f>'PRICE CHARTS'!$K$373</c:f>
              <c:strCache>
                <c:ptCount val="1"/>
                <c:pt idx="0">
                  <c:v>Premium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374:$J$392</c:f>
              <c:strCache>
                <c:ptCount val="19"/>
                <c:pt idx="0">
                  <c:v>Lebanon</c:v>
                </c:pt>
                <c:pt idx="1">
                  <c:v>Tunisia</c:v>
                </c:pt>
                <c:pt idx="2">
                  <c:v>Yemen</c:v>
                </c:pt>
                <c:pt idx="3">
                  <c:v>Afghanistan</c:v>
                </c:pt>
                <c:pt idx="4">
                  <c:v>Libya</c:v>
                </c:pt>
                <c:pt idx="5">
                  <c:v>Iraq</c:v>
                </c:pt>
                <c:pt idx="6">
                  <c:v>Somalia</c:v>
                </c:pt>
                <c:pt idx="7">
                  <c:v>Pakistan</c:v>
                </c:pt>
                <c:pt idx="8">
                  <c:v>Qatar</c:v>
                </c:pt>
                <c:pt idx="9">
                  <c:v>Iran (Islamic Republic of)</c:v>
                </c:pt>
                <c:pt idx="10">
                  <c:v>Kuwait</c:v>
                </c:pt>
                <c:pt idx="11">
                  <c:v>Sudan</c:v>
                </c:pt>
                <c:pt idx="12">
                  <c:v>Oman</c:v>
                </c:pt>
                <c:pt idx="13">
                  <c:v>United Arab Emirates</c:v>
                </c:pt>
                <c:pt idx="14">
                  <c:v>Saudi Arabia</c:v>
                </c:pt>
                <c:pt idx="15">
                  <c:v>Bahrain</c:v>
                </c:pt>
                <c:pt idx="16">
                  <c:v>Morocco</c:v>
                </c:pt>
                <c:pt idx="17">
                  <c:v>Egypt</c:v>
                </c:pt>
                <c:pt idx="18">
                  <c:v>Jordan</c:v>
                </c:pt>
              </c:strCache>
            </c:strRef>
          </c:cat>
          <c:val>
            <c:numRef>
              <c:f>'PRICE CHARTS'!$K$374:$K$392</c:f>
              <c:numCache>
                <c:formatCode>General</c:formatCode>
                <c:ptCount val="19"/>
                <c:pt idx="0">
                  <c:v>3.73</c:v>
                </c:pt>
                <c:pt idx="1">
                  <c:v>8.15</c:v>
                </c:pt>
                <c:pt idx="2">
                  <c:v>3.5</c:v>
                </c:pt>
                <c:pt idx="3">
                  <c:v>7.51</c:v>
                </c:pt>
                <c:pt idx="4">
                  <c:v>17.61</c:v>
                </c:pt>
                <c:pt idx="5">
                  <c:v>6.18</c:v>
                </c:pt>
                <c:pt idx="6">
                  <c:v>2.88</c:v>
                </c:pt>
                <c:pt idx="7">
                  <c:v>4.34</c:v>
                </c:pt>
                <c:pt idx="8">
                  <c:v>5.21</c:v>
                </c:pt>
                <c:pt idx="9">
                  <c:v>8.18</c:v>
                </c:pt>
                <c:pt idx="10">
                  <c:v>5.9</c:v>
                </c:pt>
                <c:pt idx="11">
                  <c:v>5.98</c:v>
                </c:pt>
                <c:pt idx="12">
                  <c:v>7.59</c:v>
                </c:pt>
                <c:pt idx="13">
                  <c:v>9.23</c:v>
                </c:pt>
                <c:pt idx="14">
                  <c:v>17.68</c:v>
                </c:pt>
                <c:pt idx="15">
                  <c:v>10.15</c:v>
                </c:pt>
                <c:pt idx="16">
                  <c:v>9.9</c:v>
                </c:pt>
                <c:pt idx="17">
                  <c:v>10.82</c:v>
                </c:pt>
                <c:pt idx="18">
                  <c:v>8.62068965517241</c:v>
                </c:pt>
              </c:numCache>
            </c:numRef>
          </c:val>
        </c:ser>
        <c:gapWidth val="51"/>
        <c:overlap val="100"/>
        <c:axId val="72674683"/>
        <c:axId val="68764914"/>
      </c:barChart>
      <c:catAx>
        <c:axId val="7267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4914"/>
        <c:crossesAt val="0"/>
        <c:auto val="1"/>
        <c:lblAlgn val="ctr"/>
        <c:lblOffset val="100"/>
        <c:noMultiLvlLbl val="0"/>
      </c:catAx>
      <c:valAx>
        <c:axId val="6876491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4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53026839387012"/>
          <c:y val="0.306528141361257"/>
          <c:w val="0.123952247904496"/>
          <c:h val="0.077961387434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9.2.6
WESTERN PACIFIC: Prices of pack* of premium brand and cheapest brand of cigarettes in international dollars, 2018</a:t>
            </a:r>
          </a:p>
        </c:rich>
      </c:tx>
      <c:layout>
        <c:manualLayout>
          <c:xMode val="edge"/>
          <c:yMode val="edge"/>
          <c:x val="0.155722802418502"/>
          <c:y val="0.0194909906751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3840006765042"/>
          <c:y val="0.210965435041716"/>
          <c:w val="0.790960213098812"/>
          <c:h val="0.6635350206828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399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400:$J$423</c:f>
              <c:strCache>
                <c:ptCount val="24"/>
                <c:pt idx="0">
                  <c:v>Cambodia</c:v>
                </c:pt>
                <c:pt idx="1">
                  <c:v>Viet Nam</c:v>
                </c:pt>
                <c:pt idx="2">
                  <c:v>China</c:v>
                </c:pt>
                <c:pt idx="3">
                  <c:v>Lao People's Democratic Republic</c:v>
                </c:pt>
                <c:pt idx="4">
                  <c:v>Marshall Islands</c:v>
                </c:pt>
                <c:pt idx="5">
                  <c:v>Tuvalu</c:v>
                </c:pt>
                <c:pt idx="6">
                  <c:v>Solomon Islands</c:v>
                </c:pt>
                <c:pt idx="7">
                  <c:v>Mongolia</c:v>
                </c:pt>
                <c:pt idx="8">
                  <c:v>Philippines</c:v>
                </c:pt>
                <c:pt idx="9">
                  <c:v>Japan</c:v>
                </c:pt>
                <c:pt idx="10">
                  <c:v>Kiribati</c:v>
                </c:pt>
                <c:pt idx="11">
                  <c:v>Micronesia (Federated States of)</c:v>
                </c:pt>
                <c:pt idx="12">
                  <c:v>Samoa</c:v>
                </c:pt>
                <c:pt idx="13">
                  <c:v>Vanuatu</c:v>
                </c:pt>
                <c:pt idx="14">
                  <c:v>Papua New Guinea</c:v>
                </c:pt>
                <c:pt idx="15">
                  <c:v>Republic of Korea</c:v>
                </c:pt>
                <c:pt idx="16">
                  <c:v>Palau</c:v>
                </c:pt>
                <c:pt idx="17">
                  <c:v>Malaysia</c:v>
                </c:pt>
                <c:pt idx="18">
                  <c:v>Tonga</c:v>
                </c:pt>
                <c:pt idx="19">
                  <c:v>Fiji</c:v>
                </c:pt>
                <c:pt idx="20">
                  <c:v>Singapore</c:v>
                </c:pt>
                <c:pt idx="21">
                  <c:v>Nauru</c:v>
                </c:pt>
                <c:pt idx="22">
                  <c:v>Australia</c:v>
                </c:pt>
                <c:pt idx="23">
                  <c:v>New Zealand</c:v>
                </c:pt>
              </c:strCache>
            </c:strRef>
          </c:cat>
          <c:val>
            <c:numRef>
              <c:f>'PRICE CHARTS'!$L$400:$L$423</c:f>
              <c:numCache>
                <c:formatCode>General</c:formatCode>
                <c:ptCount val="24"/>
                <c:pt idx="0">
                  <c:v>0.5</c:v>
                </c:pt>
                <c:pt idx="1">
                  <c:v>0.64</c:v>
                </c:pt>
                <c:pt idx="2">
                  <c:v>0.86</c:v>
                </c:pt>
                <c:pt idx="3">
                  <c:v>1.07</c:v>
                </c:pt>
                <c:pt idx="4">
                  <c:v>2.24</c:v>
                </c:pt>
                <c:pt idx="5">
                  <c:v>2.35</c:v>
                </c:pt>
                <c:pt idx="6">
                  <c:v>2.51</c:v>
                </c:pt>
                <c:pt idx="7">
                  <c:v>2.77</c:v>
                </c:pt>
                <c:pt idx="8">
                  <c:v>3.14</c:v>
                </c:pt>
                <c:pt idx="9">
                  <c:v>3.34</c:v>
                </c:pt>
                <c:pt idx="10">
                  <c:v>3.55</c:v>
                </c:pt>
                <c:pt idx="11">
                  <c:v>3.76</c:v>
                </c:pt>
                <c:pt idx="12">
                  <c:v>4.22</c:v>
                </c:pt>
                <c:pt idx="13">
                  <c:v>4.9</c:v>
                </c:pt>
                <c:pt idx="14">
                  <c:v>4.9</c:v>
                </c:pt>
                <c:pt idx="15">
                  <c:v>5.03</c:v>
                </c:pt>
                <c:pt idx="16">
                  <c:v>5.67</c:v>
                </c:pt>
                <c:pt idx="17">
                  <c:v>7.02</c:v>
                </c:pt>
                <c:pt idx="18">
                  <c:v>8.92</c:v>
                </c:pt>
                <c:pt idx="19">
                  <c:v>11.4</c:v>
                </c:pt>
                <c:pt idx="20">
                  <c:v>12.56</c:v>
                </c:pt>
                <c:pt idx="21">
                  <c:v>13.77</c:v>
                </c:pt>
                <c:pt idx="22">
                  <c:v>14.47</c:v>
                </c:pt>
                <c:pt idx="23">
                  <c:v>14.47</c:v>
                </c:pt>
              </c:numCache>
            </c:numRef>
          </c:val>
        </c:ser>
        <c:ser>
          <c:idx val="1"/>
          <c:order val="1"/>
          <c:tx>
            <c:strRef>
              <c:f>'PRICE CHARTS'!$K$399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400:$J$423</c:f>
              <c:strCache>
                <c:ptCount val="24"/>
                <c:pt idx="0">
                  <c:v>Cambodia</c:v>
                </c:pt>
                <c:pt idx="1">
                  <c:v>Viet Nam</c:v>
                </c:pt>
                <c:pt idx="2">
                  <c:v>China</c:v>
                </c:pt>
                <c:pt idx="3">
                  <c:v>Lao People's Democratic Republic</c:v>
                </c:pt>
                <c:pt idx="4">
                  <c:v>Marshall Islands</c:v>
                </c:pt>
                <c:pt idx="5">
                  <c:v>Tuvalu</c:v>
                </c:pt>
                <c:pt idx="6">
                  <c:v>Solomon Islands</c:v>
                </c:pt>
                <c:pt idx="7">
                  <c:v>Mongolia</c:v>
                </c:pt>
                <c:pt idx="8">
                  <c:v>Philippines</c:v>
                </c:pt>
                <c:pt idx="9">
                  <c:v>Japan</c:v>
                </c:pt>
                <c:pt idx="10">
                  <c:v>Kiribati</c:v>
                </c:pt>
                <c:pt idx="11">
                  <c:v>Micronesia (Federated States of)</c:v>
                </c:pt>
                <c:pt idx="12">
                  <c:v>Samoa</c:v>
                </c:pt>
                <c:pt idx="13">
                  <c:v>Vanuatu</c:v>
                </c:pt>
                <c:pt idx="14">
                  <c:v>Papua New Guinea</c:v>
                </c:pt>
                <c:pt idx="15">
                  <c:v>Republic of Korea</c:v>
                </c:pt>
                <c:pt idx="16">
                  <c:v>Palau</c:v>
                </c:pt>
                <c:pt idx="17">
                  <c:v>Malaysia</c:v>
                </c:pt>
                <c:pt idx="18">
                  <c:v>Tonga</c:v>
                </c:pt>
                <c:pt idx="19">
                  <c:v>Fiji</c:v>
                </c:pt>
                <c:pt idx="20">
                  <c:v>Singapore</c:v>
                </c:pt>
                <c:pt idx="21">
                  <c:v>Nauru</c:v>
                </c:pt>
                <c:pt idx="22">
                  <c:v>Australia</c:v>
                </c:pt>
                <c:pt idx="23">
                  <c:v>New Zealand</c:v>
                </c:pt>
              </c:strCache>
            </c:strRef>
          </c:cat>
          <c:val>
            <c:numRef>
              <c:f>'PRICE CHARTS'!$M$400:$M$423</c:f>
              <c:numCache>
                <c:formatCode>General</c:formatCode>
                <c:ptCount val="24"/>
                <c:pt idx="0">
                  <c:v>4.46</c:v>
                </c:pt>
                <c:pt idx="1">
                  <c:v>2.64</c:v>
                </c:pt>
                <c:pt idx="2">
                  <c:v>13.43</c:v>
                </c:pt>
                <c:pt idx="3">
                  <c:v>4.26</c:v>
                </c:pt>
                <c:pt idx="4">
                  <c:v>0.44</c:v>
                </c:pt>
                <c:pt idx="5">
                  <c:v>2.35</c:v>
                </c:pt>
                <c:pt idx="6">
                  <c:v>1.5</c:v>
                </c:pt>
                <c:pt idx="7">
                  <c:v>3.46</c:v>
                </c:pt>
                <c:pt idx="8">
                  <c:v>1.54</c:v>
                </c:pt>
                <c:pt idx="9">
                  <c:v>1.41</c:v>
                </c:pt>
                <c:pt idx="10">
                  <c:v>2.66</c:v>
                </c:pt>
                <c:pt idx="11">
                  <c:v>2.69</c:v>
                </c:pt>
                <c:pt idx="12">
                  <c:v>2.84</c:v>
                </c:pt>
                <c:pt idx="13">
                  <c:v>1.05</c:v>
                </c:pt>
                <c:pt idx="14">
                  <c:v>3.61</c:v>
                </c:pt>
                <c:pt idx="15">
                  <c:v>2.02</c:v>
                </c:pt>
                <c:pt idx="16">
                  <c:v>1.14</c:v>
                </c:pt>
                <c:pt idx="17">
                  <c:v>4.92</c:v>
                </c:pt>
                <c:pt idx="18">
                  <c:v>2.98</c:v>
                </c:pt>
                <c:pt idx="19">
                  <c:v>3.32</c:v>
                </c:pt>
                <c:pt idx="20">
                  <c:v>4.31</c:v>
                </c:pt>
                <c:pt idx="21">
                  <c:v>2.12</c:v>
                </c:pt>
                <c:pt idx="22">
                  <c:v>3.1</c:v>
                </c:pt>
                <c:pt idx="23">
                  <c:v>3.63</c:v>
                </c:pt>
              </c:numCache>
            </c:numRef>
          </c:val>
        </c:ser>
        <c:ser>
          <c:idx val="2"/>
          <c:order val="2"/>
          <c:tx>
            <c:strRef>
              <c:f>'PRICE CHARTS'!$K$399</c:f>
              <c:strCache>
                <c:ptCount val="1"/>
                <c:pt idx="0">
                  <c:v>Premium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400:$J$423</c:f>
              <c:strCache>
                <c:ptCount val="24"/>
                <c:pt idx="0">
                  <c:v>Cambodia</c:v>
                </c:pt>
                <c:pt idx="1">
                  <c:v>Viet Nam</c:v>
                </c:pt>
                <c:pt idx="2">
                  <c:v>China</c:v>
                </c:pt>
                <c:pt idx="3">
                  <c:v>Lao People's Democratic Republic</c:v>
                </c:pt>
                <c:pt idx="4">
                  <c:v>Marshall Islands</c:v>
                </c:pt>
                <c:pt idx="5">
                  <c:v>Tuvalu</c:v>
                </c:pt>
                <c:pt idx="6">
                  <c:v>Solomon Islands</c:v>
                </c:pt>
                <c:pt idx="7">
                  <c:v>Mongolia</c:v>
                </c:pt>
                <c:pt idx="8">
                  <c:v>Philippines</c:v>
                </c:pt>
                <c:pt idx="9">
                  <c:v>Japan</c:v>
                </c:pt>
                <c:pt idx="10">
                  <c:v>Kiribati</c:v>
                </c:pt>
                <c:pt idx="11">
                  <c:v>Micronesia (Federated States of)</c:v>
                </c:pt>
                <c:pt idx="12">
                  <c:v>Samoa</c:v>
                </c:pt>
                <c:pt idx="13">
                  <c:v>Vanuatu</c:v>
                </c:pt>
                <c:pt idx="14">
                  <c:v>Papua New Guinea</c:v>
                </c:pt>
                <c:pt idx="15">
                  <c:v>Republic of Korea</c:v>
                </c:pt>
                <c:pt idx="16">
                  <c:v>Palau</c:v>
                </c:pt>
                <c:pt idx="17">
                  <c:v>Malaysia</c:v>
                </c:pt>
                <c:pt idx="18">
                  <c:v>Tonga</c:v>
                </c:pt>
                <c:pt idx="19">
                  <c:v>Fiji</c:v>
                </c:pt>
                <c:pt idx="20">
                  <c:v>Singapore</c:v>
                </c:pt>
                <c:pt idx="21">
                  <c:v>Nauru</c:v>
                </c:pt>
                <c:pt idx="22">
                  <c:v>Australia</c:v>
                </c:pt>
                <c:pt idx="23">
                  <c:v>New Zealand</c:v>
                </c:pt>
              </c:strCache>
            </c:strRef>
          </c:cat>
          <c:val>
            <c:numRef>
              <c:f>'PRICE CHARTS'!$K$400:$K$423</c:f>
              <c:numCache>
                <c:formatCode>General</c:formatCode>
                <c:ptCount val="24"/>
                <c:pt idx="0">
                  <c:v>4.96</c:v>
                </c:pt>
                <c:pt idx="1">
                  <c:v>3.28</c:v>
                </c:pt>
                <c:pt idx="2">
                  <c:v>14.29</c:v>
                </c:pt>
                <c:pt idx="3">
                  <c:v>5.33</c:v>
                </c:pt>
                <c:pt idx="4">
                  <c:v>2.68</c:v>
                </c:pt>
                <c:pt idx="5">
                  <c:v>4.7</c:v>
                </c:pt>
                <c:pt idx="6">
                  <c:v>4.01</c:v>
                </c:pt>
                <c:pt idx="7">
                  <c:v>6.23</c:v>
                </c:pt>
                <c:pt idx="8">
                  <c:v>4.68</c:v>
                </c:pt>
                <c:pt idx="9">
                  <c:v>4.75</c:v>
                </c:pt>
                <c:pt idx="10">
                  <c:v>6.21</c:v>
                </c:pt>
                <c:pt idx="11">
                  <c:v>6.45</c:v>
                </c:pt>
                <c:pt idx="12">
                  <c:v>7.06</c:v>
                </c:pt>
                <c:pt idx="13">
                  <c:v>5.95</c:v>
                </c:pt>
                <c:pt idx="14">
                  <c:v>8.51</c:v>
                </c:pt>
                <c:pt idx="15">
                  <c:v>7.05</c:v>
                </c:pt>
                <c:pt idx="16">
                  <c:v>6.81</c:v>
                </c:pt>
                <c:pt idx="17">
                  <c:v>11.94</c:v>
                </c:pt>
                <c:pt idx="18">
                  <c:v>11.9</c:v>
                </c:pt>
                <c:pt idx="19">
                  <c:v>14.72</c:v>
                </c:pt>
                <c:pt idx="20">
                  <c:v>16.87</c:v>
                </c:pt>
                <c:pt idx="21">
                  <c:v>15.89</c:v>
                </c:pt>
                <c:pt idx="22">
                  <c:v>17.57</c:v>
                </c:pt>
                <c:pt idx="23">
                  <c:v>18.1</c:v>
                </c:pt>
              </c:numCache>
            </c:numRef>
          </c:val>
        </c:ser>
        <c:gapWidth val="65"/>
        <c:overlap val="100"/>
        <c:axId val="99818683"/>
        <c:axId val="34723219"/>
      </c:barChart>
      <c:catAx>
        <c:axId val="99818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3219"/>
        <c:crossesAt val="0"/>
        <c:auto val="1"/>
        <c:lblAlgn val="ctr"/>
        <c:lblOffset val="100"/>
        <c:noMultiLvlLbl val="0"/>
      </c:catAx>
      <c:valAx>
        <c:axId val="3472321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86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48890110354742"/>
          <c:y val="0.582766598892239"/>
          <c:w val="0.123800262145364"/>
          <c:h val="0.07417794292925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Graph 9.2.0
Prices of a pack* of the premium brand and cheapest brand of cigarettes in international dollars, globally, 2018</a:t>
            </a:r>
          </a:p>
        </c:rich>
      </c:tx>
      <c:layout>
        <c:manualLayout>
          <c:xMode val="edge"/>
          <c:yMode val="edge"/>
          <c:x val="0.13957529775781"/>
          <c:y val="0.00407733342394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6314160979952"/>
          <c:y val="0.0252001857451893"/>
          <c:w val="0.989657949391769"/>
          <c:h val="0.93054942067887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PRICE CHARTS'!$L$4</c:f>
              <c:strCache>
                <c:ptCount val="1"/>
                <c:pt idx="0">
                  <c:v>Cheapest brand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5:$J$158</c:f>
              <c:strCache>
                <c:ptCount val="154"/>
                <c:pt idx="0">
                  <c:v>Cambodia</c:v>
                </c:pt>
                <c:pt idx="1">
                  <c:v>Lebanon</c:v>
                </c:pt>
                <c:pt idx="2">
                  <c:v>Tunisia</c:v>
                </c:pt>
                <c:pt idx="3">
                  <c:v>Viet Nam</c:v>
                </c:pt>
                <c:pt idx="4">
                  <c:v>Paraguay</c:v>
                </c:pt>
                <c:pt idx="5">
                  <c:v>Sierra Leone</c:v>
                </c:pt>
                <c:pt idx="6">
                  <c:v>China</c:v>
                </c:pt>
                <c:pt idx="7">
                  <c:v>Rwanda</c:v>
                </c:pt>
                <c:pt idx="8">
                  <c:v>Yemen</c:v>
                </c:pt>
                <c:pt idx="9">
                  <c:v>Afghanistan</c:v>
                </c:pt>
                <c:pt idx="10">
                  <c:v>Zambia</c:v>
                </c:pt>
                <c:pt idx="11">
                  <c:v>Benin</c:v>
                </c:pt>
                <c:pt idx="12">
                  <c:v>Lao People's Democratic Republic</c:v>
                </c:pt>
                <c:pt idx="13">
                  <c:v>Georgia</c:v>
                </c:pt>
                <c:pt idx="14">
                  <c:v>Niger</c:v>
                </c:pt>
                <c:pt idx="15">
                  <c:v>Mali</c:v>
                </c:pt>
                <c:pt idx="16">
                  <c:v>Libya</c:v>
                </c:pt>
                <c:pt idx="17">
                  <c:v>Central African Republic</c:v>
                </c:pt>
                <c:pt idx="18">
                  <c:v>Burkina Faso</c:v>
                </c:pt>
                <c:pt idx="19">
                  <c:v>Iraq</c:v>
                </c:pt>
                <c:pt idx="20">
                  <c:v>Azerbaijan</c:v>
                </c:pt>
                <c:pt idx="21">
                  <c:v>Algeria</c:v>
                </c:pt>
                <c:pt idx="22">
                  <c:v>Sao Tome and Principe</c:v>
                </c:pt>
                <c:pt idx="23">
                  <c:v>Somalia</c:v>
                </c:pt>
                <c:pt idx="24">
                  <c:v>Mauritania</c:v>
                </c:pt>
                <c:pt idx="25">
                  <c:v>Armenia</c:v>
                </c:pt>
                <c:pt idx="26">
                  <c:v>Ghana</c:v>
                </c:pt>
                <c:pt idx="27">
                  <c:v>Madagascar</c:v>
                </c:pt>
                <c:pt idx="28">
                  <c:v>Belarus</c:v>
                </c:pt>
                <c:pt idx="29">
                  <c:v>Pakistan</c:v>
                </c:pt>
                <c:pt idx="30">
                  <c:v>Zimbabwe</c:v>
                </c:pt>
                <c:pt idx="31">
                  <c:v>Qatar</c:v>
                </c:pt>
                <c:pt idx="32">
                  <c:v>Republic of Moldova</c:v>
                </c:pt>
                <c:pt idx="33">
                  <c:v>Kyrgyzstan</c:v>
                </c:pt>
                <c:pt idx="34">
                  <c:v>Comoros</c:v>
                </c:pt>
                <c:pt idx="35">
                  <c:v>Argentina</c:v>
                </c:pt>
                <c:pt idx="36">
                  <c:v>Mozambique</c:v>
                </c:pt>
                <c:pt idx="37">
                  <c:v>Colombia</c:v>
                </c:pt>
                <c:pt idx="38">
                  <c:v>Iran (Islamic Republic of)</c:v>
                </c:pt>
                <c:pt idx="39">
                  <c:v>Kuwait</c:v>
                </c:pt>
                <c:pt idx="40">
                  <c:v>Namibia</c:v>
                </c:pt>
                <c:pt idx="41">
                  <c:v>Côte d'Ivoire</c:v>
                </c:pt>
                <c:pt idx="42">
                  <c:v>Marshall Islands</c:v>
                </c:pt>
                <c:pt idx="43">
                  <c:v>Uganda</c:v>
                </c:pt>
                <c:pt idx="44">
                  <c:v>Tajikistan</c:v>
                </c:pt>
                <c:pt idx="45">
                  <c:v>Gambia</c:v>
                </c:pt>
                <c:pt idx="46">
                  <c:v>Tuvalu</c:v>
                </c:pt>
                <c:pt idx="47">
                  <c:v>Togo</c:v>
                </c:pt>
                <c:pt idx="48">
                  <c:v>Dominica</c:v>
                </c:pt>
                <c:pt idx="49">
                  <c:v>Cabo Verde</c:v>
                </c:pt>
                <c:pt idx="50">
                  <c:v>South Africa</c:v>
                </c:pt>
                <c:pt idx="51">
                  <c:v>Congo</c:v>
                </c:pt>
                <c:pt idx="52">
                  <c:v>Brazil</c:v>
                </c:pt>
                <c:pt idx="53">
                  <c:v>Uzbekistan</c:v>
                </c:pt>
                <c:pt idx="54">
                  <c:v>Solomon Islands</c:v>
                </c:pt>
                <c:pt idx="55">
                  <c:v>Bangladesh</c:v>
                </c:pt>
                <c:pt idx="56">
                  <c:v>Honduras</c:v>
                </c:pt>
                <c:pt idx="57">
                  <c:v>Venezuela (Bolivarian Republic of)</c:v>
                </c:pt>
                <c:pt idx="58">
                  <c:v>Sudan</c:v>
                </c:pt>
                <c:pt idx="59">
                  <c:v>Mexico</c:v>
                </c:pt>
                <c:pt idx="60">
                  <c:v>Mongolia</c:v>
                </c:pt>
                <c:pt idx="61">
                  <c:v>Gabon</c:v>
                </c:pt>
                <c:pt idx="62">
                  <c:v>Oman</c:v>
                </c:pt>
                <c:pt idx="63">
                  <c:v>Russian Federation</c:v>
                </c:pt>
                <c:pt idx="64">
                  <c:v>Kazakhstan</c:v>
                </c:pt>
                <c:pt idx="65">
                  <c:v>Bolivia (Plurinational State of)</c:v>
                </c:pt>
                <c:pt idx="66">
                  <c:v>Antigua and Barbuda</c:v>
                </c:pt>
                <c:pt idx="67">
                  <c:v>Senegal</c:v>
                </c:pt>
                <c:pt idx="68">
                  <c:v>Philippines</c:v>
                </c:pt>
                <c:pt idx="69">
                  <c:v>Ukraine</c:v>
                </c:pt>
                <c:pt idx="70">
                  <c:v>Guyana</c:v>
                </c:pt>
                <c:pt idx="71">
                  <c:v>Japan</c:v>
                </c:pt>
                <c:pt idx="72">
                  <c:v>Grenada</c:v>
                </c:pt>
                <c:pt idx="73">
                  <c:v>Chad</c:v>
                </c:pt>
                <c:pt idx="74">
                  <c:v>Belize</c:v>
                </c:pt>
                <c:pt idx="75">
                  <c:v>Kiribati</c:v>
                </c:pt>
                <c:pt idx="76">
                  <c:v>United Arab Emirates</c:v>
                </c:pt>
                <c:pt idx="77">
                  <c:v>North Macedonia</c:v>
                </c:pt>
                <c:pt idx="78">
                  <c:v>Micronesia (Federated States of)</c:v>
                </c:pt>
                <c:pt idx="79">
                  <c:v>Nicaragua</c:v>
                </c:pt>
                <c:pt idx="80">
                  <c:v>Costa Rica</c:v>
                </c:pt>
                <c:pt idx="81">
                  <c:v>Saudi Arabia</c:v>
                </c:pt>
                <c:pt idx="82">
                  <c:v>Saint Kitts and Nevis</c:v>
                </c:pt>
                <c:pt idx="83">
                  <c:v>Bahrain</c:v>
                </c:pt>
                <c:pt idx="84">
                  <c:v>Trinidad and Tobago</c:v>
                </c:pt>
                <c:pt idx="85">
                  <c:v>Samoa</c:v>
                </c:pt>
                <c:pt idx="86">
                  <c:v>Indonesia</c:v>
                </c:pt>
                <c:pt idx="87">
                  <c:v>Switzerland</c:v>
                </c:pt>
                <c:pt idx="88">
                  <c:v>Guatemala</c:v>
                </c:pt>
                <c:pt idx="89">
                  <c:v>Barbados</c:v>
                </c:pt>
                <c:pt idx="90">
                  <c:v>Thailand</c:v>
                </c:pt>
                <c:pt idx="91">
                  <c:v>Croatia</c:v>
                </c:pt>
                <c:pt idx="92">
                  <c:v>Morocco</c:v>
                </c:pt>
                <c:pt idx="93">
                  <c:v>Albania</c:v>
                </c:pt>
                <c:pt idx="94">
                  <c:v>Egypt</c:v>
                </c:pt>
                <c:pt idx="95">
                  <c:v>Jordan</c:v>
                </c:pt>
                <c:pt idx="96">
                  <c:v>Turkey</c:v>
                </c:pt>
                <c:pt idx="97">
                  <c:v>Luxembourg</c:v>
                </c:pt>
                <c:pt idx="98">
                  <c:v>Denmark</c:v>
                </c:pt>
                <c:pt idx="99">
                  <c:v>Vanuatu</c:v>
                </c:pt>
                <c:pt idx="100">
                  <c:v>Papua New Guinea</c:v>
                </c:pt>
                <c:pt idx="101">
                  <c:v>Serbia</c:v>
                </c:pt>
                <c:pt idx="102">
                  <c:v>Republic of Korea</c:v>
                </c:pt>
                <c:pt idx="103">
                  <c:v>Slovenia</c:v>
                </c:pt>
                <c:pt idx="104">
                  <c:v>El Salvador</c:v>
                </c:pt>
                <c:pt idx="105">
                  <c:v>Austria</c:v>
                </c:pt>
                <c:pt idx="106">
                  <c:v>Chile</c:v>
                </c:pt>
                <c:pt idx="107">
                  <c:v>Italy</c:v>
                </c:pt>
                <c:pt idx="108">
                  <c:v>Maldives</c:v>
                </c:pt>
                <c:pt idx="109">
                  <c:v>Saint Lucia</c:v>
                </c:pt>
                <c:pt idx="110">
                  <c:v>Dominican Republic</c:v>
                </c:pt>
                <c:pt idx="111">
                  <c:v>Palau</c:v>
                </c:pt>
                <c:pt idx="112">
                  <c:v>Uruguay</c:v>
                </c:pt>
                <c:pt idx="113">
                  <c:v>Bosnia and Herzegovina</c:v>
                </c:pt>
                <c:pt idx="114">
                  <c:v>Canada</c:v>
                </c:pt>
                <c:pt idx="115">
                  <c:v>Slovakia</c:v>
                </c:pt>
                <c:pt idx="116">
                  <c:v>Montenegro</c:v>
                </c:pt>
                <c:pt idx="117">
                  <c:v>Estonia</c:v>
                </c:pt>
                <c:pt idx="118">
                  <c:v>Sweden</c:v>
                </c:pt>
                <c:pt idx="119">
                  <c:v>Latvia</c:v>
                </c:pt>
                <c:pt idx="120">
                  <c:v>Spain</c:v>
                </c:pt>
                <c:pt idx="121">
                  <c:v>Czechia</c:v>
                </c:pt>
                <c:pt idx="122">
                  <c:v>Cyprus</c:v>
                </c:pt>
                <c:pt idx="123">
                  <c:v>Portugal</c:v>
                </c:pt>
                <c:pt idx="124">
                  <c:v>India</c:v>
                </c:pt>
                <c:pt idx="125">
                  <c:v>Greece</c:v>
                </c:pt>
                <c:pt idx="126">
                  <c:v>Belgium</c:v>
                </c:pt>
                <c:pt idx="127">
                  <c:v>Germany</c:v>
                </c:pt>
                <c:pt idx="128">
                  <c:v>Panama</c:v>
                </c:pt>
                <c:pt idx="129">
                  <c:v>Israel</c:v>
                </c:pt>
                <c:pt idx="130">
                  <c:v>Lithuania</c:v>
                </c:pt>
                <c:pt idx="131">
                  <c:v>Bulgaria</c:v>
                </c:pt>
                <c:pt idx="132">
                  <c:v>Malaysia</c:v>
                </c:pt>
                <c:pt idx="133">
                  <c:v>Finland</c:v>
                </c:pt>
                <c:pt idx="134">
                  <c:v>Poland</c:v>
                </c:pt>
                <c:pt idx="135">
                  <c:v>Peru</c:v>
                </c:pt>
                <c:pt idx="136">
                  <c:v>Suriname</c:v>
                </c:pt>
                <c:pt idx="137">
                  <c:v>Netherlands</c:v>
                </c:pt>
                <c:pt idx="138">
                  <c:v>Hungary</c:v>
                </c:pt>
                <c:pt idx="139">
                  <c:v>Romania</c:v>
                </c:pt>
                <c:pt idx="140">
                  <c:v>Malta</c:v>
                </c:pt>
                <c:pt idx="141">
                  <c:v>Mauritius</c:v>
                </c:pt>
                <c:pt idx="142">
                  <c:v>Iceland</c:v>
                </c:pt>
                <c:pt idx="143">
                  <c:v>Tonga</c:v>
                </c:pt>
                <c:pt idx="144">
                  <c:v>France</c:v>
                </c:pt>
                <c:pt idx="145">
                  <c:v>Jamaica</c:v>
                </c:pt>
                <c:pt idx="146">
                  <c:v>Ecuador</c:v>
                </c:pt>
                <c:pt idx="147">
                  <c:v>Norway</c:v>
                </c:pt>
                <c:pt idx="148">
                  <c:v>United Kingdom of Great Britain and Northern Ireland</c:v>
                </c:pt>
                <c:pt idx="149">
                  <c:v>Fiji</c:v>
                </c:pt>
                <c:pt idx="150">
                  <c:v>Ireland</c:v>
                </c:pt>
                <c:pt idx="151">
                  <c:v>Singapore</c:v>
                </c:pt>
                <c:pt idx="152">
                  <c:v>Nauru</c:v>
                </c:pt>
                <c:pt idx="153">
                  <c:v>Australia</c:v>
                </c:pt>
              </c:strCache>
            </c:strRef>
          </c:cat>
          <c:val>
            <c:numRef>
              <c:f>'PRICE CHARTS'!$L$5:$L$158</c:f>
              <c:numCache>
                <c:formatCode>General</c:formatCode>
                <c:ptCount val="154"/>
                <c:pt idx="0">
                  <c:v>0.5</c:v>
                </c:pt>
                <c:pt idx="1">
                  <c:v>0.53</c:v>
                </c:pt>
                <c:pt idx="2">
                  <c:v>0.54</c:v>
                </c:pt>
                <c:pt idx="3">
                  <c:v>0.64</c:v>
                </c:pt>
                <c:pt idx="4">
                  <c:v>0.8</c:v>
                </c:pt>
                <c:pt idx="5">
                  <c:v>0.81</c:v>
                </c:pt>
                <c:pt idx="6">
                  <c:v>0.86</c:v>
                </c:pt>
                <c:pt idx="7">
                  <c:v>0.97</c:v>
                </c:pt>
                <c:pt idx="8">
                  <c:v>1</c:v>
                </c:pt>
                <c:pt idx="9">
                  <c:v>1</c:v>
                </c:pt>
                <c:pt idx="10">
                  <c:v>1.04</c:v>
                </c:pt>
                <c:pt idx="11">
                  <c:v>1.07</c:v>
                </c:pt>
                <c:pt idx="12">
                  <c:v>1.07</c:v>
                </c:pt>
                <c:pt idx="13">
                  <c:v>1.09</c:v>
                </c:pt>
                <c:pt idx="14">
                  <c:v>1.13</c:v>
                </c:pt>
                <c:pt idx="15">
                  <c:v>1.16</c:v>
                </c:pt>
                <c:pt idx="16">
                  <c:v>1.17</c:v>
                </c:pt>
                <c:pt idx="17">
                  <c:v>1.19</c:v>
                </c:pt>
                <c:pt idx="18">
                  <c:v>1.23</c:v>
                </c:pt>
                <c:pt idx="19">
                  <c:v>1.24</c:v>
                </c:pt>
                <c:pt idx="20">
                  <c:v>1.38</c:v>
                </c:pt>
                <c:pt idx="21">
                  <c:v>1.4</c:v>
                </c:pt>
                <c:pt idx="22">
                  <c:v>1.43</c:v>
                </c:pt>
                <c:pt idx="23">
                  <c:v>1.44</c:v>
                </c:pt>
                <c:pt idx="24">
                  <c:v>1.46</c:v>
                </c:pt>
                <c:pt idx="25">
                  <c:v>1.5</c:v>
                </c:pt>
                <c:pt idx="26">
                  <c:v>1.5</c:v>
                </c:pt>
                <c:pt idx="27">
                  <c:v>1.53</c:v>
                </c:pt>
                <c:pt idx="28">
                  <c:v>1.57</c:v>
                </c:pt>
                <c:pt idx="29">
                  <c:v>1.6</c:v>
                </c:pt>
                <c:pt idx="30">
                  <c:v>1.69</c:v>
                </c:pt>
                <c:pt idx="31">
                  <c:v>1.82</c:v>
                </c:pt>
                <c:pt idx="32">
                  <c:v>1.84</c:v>
                </c:pt>
                <c:pt idx="33">
                  <c:v>1.86</c:v>
                </c:pt>
                <c:pt idx="34">
                  <c:v>1.86</c:v>
                </c:pt>
                <c:pt idx="35">
                  <c:v>1.93</c:v>
                </c:pt>
                <c:pt idx="36">
                  <c:v>2.01</c:v>
                </c:pt>
                <c:pt idx="37">
                  <c:v>2.01</c:v>
                </c:pt>
                <c:pt idx="38">
                  <c:v>2.04</c:v>
                </c:pt>
                <c:pt idx="39">
                  <c:v>2.08</c:v>
                </c:pt>
                <c:pt idx="40">
                  <c:v>2.09</c:v>
                </c:pt>
                <c:pt idx="41">
                  <c:v>2.1</c:v>
                </c:pt>
                <c:pt idx="42">
                  <c:v>2.24</c:v>
                </c:pt>
                <c:pt idx="43">
                  <c:v>2.26</c:v>
                </c:pt>
                <c:pt idx="44">
                  <c:v>2.27</c:v>
                </c:pt>
                <c:pt idx="45">
                  <c:v>2.33</c:v>
                </c:pt>
                <c:pt idx="46">
                  <c:v>2.35</c:v>
                </c:pt>
                <c:pt idx="47">
                  <c:v>2.35</c:v>
                </c:pt>
                <c:pt idx="48">
                  <c:v>2.42</c:v>
                </c:pt>
                <c:pt idx="49">
                  <c:v>2.42</c:v>
                </c:pt>
                <c:pt idx="50">
                  <c:v>2.42</c:v>
                </c:pt>
                <c:pt idx="51">
                  <c:v>2.43</c:v>
                </c:pt>
                <c:pt idx="52">
                  <c:v>2.45</c:v>
                </c:pt>
                <c:pt idx="53">
                  <c:v>2.48</c:v>
                </c:pt>
                <c:pt idx="54">
                  <c:v>2.51</c:v>
                </c:pt>
                <c:pt idx="55">
                  <c:v>2.53</c:v>
                </c:pt>
                <c:pt idx="56">
                  <c:v>2.55</c:v>
                </c:pt>
                <c:pt idx="57">
                  <c:v>2.68</c:v>
                </c:pt>
                <c:pt idx="58">
                  <c:v>2.69</c:v>
                </c:pt>
                <c:pt idx="59">
                  <c:v>2.74</c:v>
                </c:pt>
                <c:pt idx="60">
                  <c:v>2.77</c:v>
                </c:pt>
                <c:pt idx="61">
                  <c:v>2.83</c:v>
                </c:pt>
                <c:pt idx="62">
                  <c:v>2.85</c:v>
                </c:pt>
                <c:pt idx="63">
                  <c:v>2.93</c:v>
                </c:pt>
                <c:pt idx="64">
                  <c:v>3.05</c:v>
                </c:pt>
                <c:pt idx="65">
                  <c:v>3.11</c:v>
                </c:pt>
                <c:pt idx="66">
                  <c:v>3.12</c:v>
                </c:pt>
                <c:pt idx="67">
                  <c:v>3.13</c:v>
                </c:pt>
                <c:pt idx="68">
                  <c:v>3.14</c:v>
                </c:pt>
                <c:pt idx="69">
                  <c:v>3.22</c:v>
                </c:pt>
                <c:pt idx="70">
                  <c:v>3.25</c:v>
                </c:pt>
                <c:pt idx="71">
                  <c:v>3.34</c:v>
                </c:pt>
                <c:pt idx="72">
                  <c:v>3.47</c:v>
                </c:pt>
                <c:pt idx="73">
                  <c:v>3.49</c:v>
                </c:pt>
                <c:pt idx="74">
                  <c:v>3.51</c:v>
                </c:pt>
                <c:pt idx="75">
                  <c:v>3.55</c:v>
                </c:pt>
                <c:pt idx="76">
                  <c:v>3.69</c:v>
                </c:pt>
                <c:pt idx="77">
                  <c:v>3.7</c:v>
                </c:pt>
                <c:pt idx="78">
                  <c:v>3.76</c:v>
                </c:pt>
                <c:pt idx="79">
                  <c:v>3.81</c:v>
                </c:pt>
                <c:pt idx="80">
                  <c:v>3.84</c:v>
                </c:pt>
                <c:pt idx="81">
                  <c:v>3.86</c:v>
                </c:pt>
                <c:pt idx="82">
                  <c:v>3.9</c:v>
                </c:pt>
                <c:pt idx="83">
                  <c:v>4.06</c:v>
                </c:pt>
                <c:pt idx="84">
                  <c:v>4.21</c:v>
                </c:pt>
                <c:pt idx="85">
                  <c:v>4.22</c:v>
                </c:pt>
                <c:pt idx="86">
                  <c:v>4.24</c:v>
                </c:pt>
                <c:pt idx="87">
                  <c:v>4.37</c:v>
                </c:pt>
                <c:pt idx="88">
                  <c:v>4.41</c:v>
                </c:pt>
                <c:pt idx="89">
                  <c:v>4.41</c:v>
                </c:pt>
                <c:pt idx="90">
                  <c:v>4.45</c:v>
                </c:pt>
                <c:pt idx="91">
                  <c:v>4.51</c:v>
                </c:pt>
                <c:pt idx="92">
                  <c:v>4.53</c:v>
                </c:pt>
                <c:pt idx="93">
                  <c:v>4.63</c:v>
                </c:pt>
                <c:pt idx="94">
                  <c:v>4.68</c:v>
                </c:pt>
                <c:pt idx="95">
                  <c:v>4.7</c:v>
                </c:pt>
                <c:pt idx="96">
                  <c:v>4.75</c:v>
                </c:pt>
                <c:pt idx="97">
                  <c:v>4.77</c:v>
                </c:pt>
                <c:pt idx="98">
                  <c:v>4.85</c:v>
                </c:pt>
                <c:pt idx="99">
                  <c:v>4.9</c:v>
                </c:pt>
                <c:pt idx="100">
                  <c:v>4.9</c:v>
                </c:pt>
                <c:pt idx="101">
                  <c:v>4.97</c:v>
                </c:pt>
                <c:pt idx="102">
                  <c:v>5.03</c:v>
                </c:pt>
                <c:pt idx="103">
                  <c:v>5.09</c:v>
                </c:pt>
                <c:pt idx="104">
                  <c:v>5.1</c:v>
                </c:pt>
                <c:pt idx="105">
                  <c:v>5.27</c:v>
                </c:pt>
                <c:pt idx="106">
                  <c:v>5.34</c:v>
                </c:pt>
                <c:pt idx="107">
                  <c:v>5.45</c:v>
                </c:pt>
                <c:pt idx="108">
                  <c:v>5.49</c:v>
                </c:pt>
                <c:pt idx="109">
                  <c:v>5.61</c:v>
                </c:pt>
                <c:pt idx="110">
                  <c:v>5.63</c:v>
                </c:pt>
                <c:pt idx="111">
                  <c:v>5.67</c:v>
                </c:pt>
                <c:pt idx="112">
                  <c:v>5.73</c:v>
                </c:pt>
                <c:pt idx="113">
                  <c:v>5.75</c:v>
                </c:pt>
                <c:pt idx="114">
                  <c:v>5.89</c:v>
                </c:pt>
                <c:pt idx="115">
                  <c:v>5.93</c:v>
                </c:pt>
                <c:pt idx="116">
                  <c:v>5.97</c:v>
                </c:pt>
                <c:pt idx="117">
                  <c:v>6.06</c:v>
                </c:pt>
                <c:pt idx="118">
                  <c:v>6.11</c:v>
                </c:pt>
                <c:pt idx="119">
                  <c:v>6.15</c:v>
                </c:pt>
                <c:pt idx="120">
                  <c:v>6.16</c:v>
                </c:pt>
                <c:pt idx="121">
                  <c:v>6.35</c:v>
                </c:pt>
                <c:pt idx="122">
                  <c:v>6.35</c:v>
                </c:pt>
                <c:pt idx="123">
                  <c:v>6.56</c:v>
                </c:pt>
                <c:pt idx="124">
                  <c:v>6.64</c:v>
                </c:pt>
                <c:pt idx="125">
                  <c:v>6.66</c:v>
                </c:pt>
                <c:pt idx="126">
                  <c:v>6.69</c:v>
                </c:pt>
                <c:pt idx="127">
                  <c:v>6.7</c:v>
                </c:pt>
                <c:pt idx="128">
                  <c:v>6.75</c:v>
                </c:pt>
                <c:pt idx="129">
                  <c:v>6.81</c:v>
                </c:pt>
                <c:pt idx="130">
                  <c:v>6.91</c:v>
                </c:pt>
                <c:pt idx="131">
                  <c:v>6.98</c:v>
                </c:pt>
                <c:pt idx="132">
                  <c:v>7.02</c:v>
                </c:pt>
                <c:pt idx="133">
                  <c:v>7.17</c:v>
                </c:pt>
                <c:pt idx="134">
                  <c:v>7.35</c:v>
                </c:pt>
                <c:pt idx="135">
                  <c:v>7.36</c:v>
                </c:pt>
                <c:pt idx="136">
                  <c:v>7.59</c:v>
                </c:pt>
                <c:pt idx="137">
                  <c:v>7.6</c:v>
                </c:pt>
                <c:pt idx="138">
                  <c:v>7.78</c:v>
                </c:pt>
                <c:pt idx="139">
                  <c:v>8.38</c:v>
                </c:pt>
                <c:pt idx="140">
                  <c:v>8.48</c:v>
                </c:pt>
                <c:pt idx="141">
                  <c:v>8.6</c:v>
                </c:pt>
                <c:pt idx="142">
                  <c:v>8.75</c:v>
                </c:pt>
                <c:pt idx="143">
                  <c:v>8.92</c:v>
                </c:pt>
                <c:pt idx="144">
                  <c:v>9.7</c:v>
                </c:pt>
                <c:pt idx="145">
                  <c:v>9.85</c:v>
                </c:pt>
                <c:pt idx="146">
                  <c:v>10.06</c:v>
                </c:pt>
                <c:pt idx="147">
                  <c:v>10.44</c:v>
                </c:pt>
                <c:pt idx="148">
                  <c:v>11.03</c:v>
                </c:pt>
                <c:pt idx="149">
                  <c:v>11.4</c:v>
                </c:pt>
                <c:pt idx="150">
                  <c:v>12.25</c:v>
                </c:pt>
                <c:pt idx="151">
                  <c:v>12.56</c:v>
                </c:pt>
                <c:pt idx="152">
                  <c:v>13.77</c:v>
                </c:pt>
                <c:pt idx="153">
                  <c:v>14.47</c:v>
                </c:pt>
              </c:numCache>
            </c:numRef>
          </c:val>
        </c:ser>
        <c:ser>
          <c:idx val="1"/>
          <c:order val="1"/>
          <c:tx>
            <c:strRef>
              <c:f>'PRICE CHARTS'!$K$4</c:f>
              <c:strCache>
                <c:ptCount val="1"/>
                <c:pt idx="0">
                  <c:v>Premium br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5:$J$158</c:f>
              <c:strCache>
                <c:ptCount val="154"/>
                <c:pt idx="0">
                  <c:v>Cambodia</c:v>
                </c:pt>
                <c:pt idx="1">
                  <c:v>Lebanon</c:v>
                </c:pt>
                <c:pt idx="2">
                  <c:v>Tunisia</c:v>
                </c:pt>
                <c:pt idx="3">
                  <c:v>Viet Nam</c:v>
                </c:pt>
                <c:pt idx="4">
                  <c:v>Paraguay</c:v>
                </c:pt>
                <c:pt idx="5">
                  <c:v>Sierra Leone</c:v>
                </c:pt>
                <c:pt idx="6">
                  <c:v>China</c:v>
                </c:pt>
                <c:pt idx="7">
                  <c:v>Rwanda</c:v>
                </c:pt>
                <c:pt idx="8">
                  <c:v>Yemen</c:v>
                </c:pt>
                <c:pt idx="9">
                  <c:v>Afghanistan</c:v>
                </c:pt>
                <c:pt idx="10">
                  <c:v>Zambia</c:v>
                </c:pt>
                <c:pt idx="11">
                  <c:v>Benin</c:v>
                </c:pt>
                <c:pt idx="12">
                  <c:v>Lao People's Democratic Republic</c:v>
                </c:pt>
                <c:pt idx="13">
                  <c:v>Georgia</c:v>
                </c:pt>
                <c:pt idx="14">
                  <c:v>Niger</c:v>
                </c:pt>
                <c:pt idx="15">
                  <c:v>Mali</c:v>
                </c:pt>
                <c:pt idx="16">
                  <c:v>Libya</c:v>
                </c:pt>
                <c:pt idx="17">
                  <c:v>Central African Republic</c:v>
                </c:pt>
                <c:pt idx="18">
                  <c:v>Burkina Faso</c:v>
                </c:pt>
                <c:pt idx="19">
                  <c:v>Iraq</c:v>
                </c:pt>
                <c:pt idx="20">
                  <c:v>Azerbaijan</c:v>
                </c:pt>
                <c:pt idx="21">
                  <c:v>Algeria</c:v>
                </c:pt>
                <c:pt idx="22">
                  <c:v>Sao Tome and Principe</c:v>
                </c:pt>
                <c:pt idx="23">
                  <c:v>Somalia</c:v>
                </c:pt>
                <c:pt idx="24">
                  <c:v>Mauritania</c:v>
                </c:pt>
                <c:pt idx="25">
                  <c:v>Armenia</c:v>
                </c:pt>
                <c:pt idx="26">
                  <c:v>Ghana</c:v>
                </c:pt>
                <c:pt idx="27">
                  <c:v>Madagascar</c:v>
                </c:pt>
                <c:pt idx="28">
                  <c:v>Belarus</c:v>
                </c:pt>
                <c:pt idx="29">
                  <c:v>Pakistan</c:v>
                </c:pt>
                <c:pt idx="30">
                  <c:v>Zimbabwe</c:v>
                </c:pt>
                <c:pt idx="31">
                  <c:v>Qatar</c:v>
                </c:pt>
                <c:pt idx="32">
                  <c:v>Republic of Moldova</c:v>
                </c:pt>
                <c:pt idx="33">
                  <c:v>Kyrgyzstan</c:v>
                </c:pt>
                <c:pt idx="34">
                  <c:v>Comoros</c:v>
                </c:pt>
                <c:pt idx="35">
                  <c:v>Argentina</c:v>
                </c:pt>
                <c:pt idx="36">
                  <c:v>Mozambique</c:v>
                </c:pt>
                <c:pt idx="37">
                  <c:v>Colombia</c:v>
                </c:pt>
                <c:pt idx="38">
                  <c:v>Iran (Islamic Republic of)</c:v>
                </c:pt>
                <c:pt idx="39">
                  <c:v>Kuwait</c:v>
                </c:pt>
                <c:pt idx="40">
                  <c:v>Namibia</c:v>
                </c:pt>
                <c:pt idx="41">
                  <c:v>Côte d'Ivoire</c:v>
                </c:pt>
                <c:pt idx="42">
                  <c:v>Marshall Islands</c:v>
                </c:pt>
                <c:pt idx="43">
                  <c:v>Uganda</c:v>
                </c:pt>
                <c:pt idx="44">
                  <c:v>Tajikistan</c:v>
                </c:pt>
                <c:pt idx="45">
                  <c:v>Gambia</c:v>
                </c:pt>
                <c:pt idx="46">
                  <c:v>Tuvalu</c:v>
                </c:pt>
                <c:pt idx="47">
                  <c:v>Togo</c:v>
                </c:pt>
                <c:pt idx="48">
                  <c:v>Dominica</c:v>
                </c:pt>
                <c:pt idx="49">
                  <c:v>Cabo Verde</c:v>
                </c:pt>
                <c:pt idx="50">
                  <c:v>South Africa</c:v>
                </c:pt>
                <c:pt idx="51">
                  <c:v>Congo</c:v>
                </c:pt>
                <c:pt idx="52">
                  <c:v>Brazil</c:v>
                </c:pt>
                <c:pt idx="53">
                  <c:v>Uzbekistan</c:v>
                </c:pt>
                <c:pt idx="54">
                  <c:v>Solomon Islands</c:v>
                </c:pt>
                <c:pt idx="55">
                  <c:v>Bangladesh</c:v>
                </c:pt>
                <c:pt idx="56">
                  <c:v>Honduras</c:v>
                </c:pt>
                <c:pt idx="57">
                  <c:v>Venezuela (Bolivarian Republic of)</c:v>
                </c:pt>
                <c:pt idx="58">
                  <c:v>Sudan</c:v>
                </c:pt>
                <c:pt idx="59">
                  <c:v>Mexico</c:v>
                </c:pt>
                <c:pt idx="60">
                  <c:v>Mongolia</c:v>
                </c:pt>
                <c:pt idx="61">
                  <c:v>Gabon</c:v>
                </c:pt>
                <c:pt idx="62">
                  <c:v>Oman</c:v>
                </c:pt>
                <c:pt idx="63">
                  <c:v>Russian Federation</c:v>
                </c:pt>
                <c:pt idx="64">
                  <c:v>Kazakhstan</c:v>
                </c:pt>
                <c:pt idx="65">
                  <c:v>Bolivia (Plurinational State of)</c:v>
                </c:pt>
                <c:pt idx="66">
                  <c:v>Antigua and Barbuda</c:v>
                </c:pt>
                <c:pt idx="67">
                  <c:v>Senegal</c:v>
                </c:pt>
                <c:pt idx="68">
                  <c:v>Philippines</c:v>
                </c:pt>
                <c:pt idx="69">
                  <c:v>Ukraine</c:v>
                </c:pt>
                <c:pt idx="70">
                  <c:v>Guyana</c:v>
                </c:pt>
                <c:pt idx="71">
                  <c:v>Japan</c:v>
                </c:pt>
                <c:pt idx="72">
                  <c:v>Grenada</c:v>
                </c:pt>
                <c:pt idx="73">
                  <c:v>Chad</c:v>
                </c:pt>
                <c:pt idx="74">
                  <c:v>Belize</c:v>
                </c:pt>
                <c:pt idx="75">
                  <c:v>Kiribati</c:v>
                </c:pt>
                <c:pt idx="76">
                  <c:v>United Arab Emirates</c:v>
                </c:pt>
                <c:pt idx="77">
                  <c:v>North Macedonia</c:v>
                </c:pt>
                <c:pt idx="78">
                  <c:v>Micronesia (Federated States of)</c:v>
                </c:pt>
                <c:pt idx="79">
                  <c:v>Nicaragua</c:v>
                </c:pt>
                <c:pt idx="80">
                  <c:v>Costa Rica</c:v>
                </c:pt>
                <c:pt idx="81">
                  <c:v>Saudi Arabia</c:v>
                </c:pt>
                <c:pt idx="82">
                  <c:v>Saint Kitts and Nevis</c:v>
                </c:pt>
                <c:pt idx="83">
                  <c:v>Bahrain</c:v>
                </c:pt>
                <c:pt idx="84">
                  <c:v>Trinidad and Tobago</c:v>
                </c:pt>
                <c:pt idx="85">
                  <c:v>Samoa</c:v>
                </c:pt>
                <c:pt idx="86">
                  <c:v>Indonesia</c:v>
                </c:pt>
                <c:pt idx="87">
                  <c:v>Switzerland</c:v>
                </c:pt>
                <c:pt idx="88">
                  <c:v>Guatemala</c:v>
                </c:pt>
                <c:pt idx="89">
                  <c:v>Barbados</c:v>
                </c:pt>
                <c:pt idx="90">
                  <c:v>Thailand</c:v>
                </c:pt>
                <c:pt idx="91">
                  <c:v>Croatia</c:v>
                </c:pt>
                <c:pt idx="92">
                  <c:v>Morocco</c:v>
                </c:pt>
                <c:pt idx="93">
                  <c:v>Albania</c:v>
                </c:pt>
                <c:pt idx="94">
                  <c:v>Egypt</c:v>
                </c:pt>
                <c:pt idx="95">
                  <c:v>Jordan</c:v>
                </c:pt>
                <c:pt idx="96">
                  <c:v>Turkey</c:v>
                </c:pt>
                <c:pt idx="97">
                  <c:v>Luxembourg</c:v>
                </c:pt>
                <c:pt idx="98">
                  <c:v>Denmark</c:v>
                </c:pt>
                <c:pt idx="99">
                  <c:v>Vanuatu</c:v>
                </c:pt>
                <c:pt idx="100">
                  <c:v>Papua New Guinea</c:v>
                </c:pt>
                <c:pt idx="101">
                  <c:v>Serbia</c:v>
                </c:pt>
                <c:pt idx="102">
                  <c:v>Republic of Korea</c:v>
                </c:pt>
                <c:pt idx="103">
                  <c:v>Slovenia</c:v>
                </c:pt>
                <c:pt idx="104">
                  <c:v>El Salvador</c:v>
                </c:pt>
                <c:pt idx="105">
                  <c:v>Austria</c:v>
                </c:pt>
                <c:pt idx="106">
                  <c:v>Chile</c:v>
                </c:pt>
                <c:pt idx="107">
                  <c:v>Italy</c:v>
                </c:pt>
                <c:pt idx="108">
                  <c:v>Maldives</c:v>
                </c:pt>
                <c:pt idx="109">
                  <c:v>Saint Lucia</c:v>
                </c:pt>
                <c:pt idx="110">
                  <c:v>Dominican Republic</c:v>
                </c:pt>
                <c:pt idx="111">
                  <c:v>Palau</c:v>
                </c:pt>
                <c:pt idx="112">
                  <c:v>Uruguay</c:v>
                </c:pt>
                <c:pt idx="113">
                  <c:v>Bosnia and Herzegovina</c:v>
                </c:pt>
                <c:pt idx="114">
                  <c:v>Canada</c:v>
                </c:pt>
                <c:pt idx="115">
                  <c:v>Slovakia</c:v>
                </c:pt>
                <c:pt idx="116">
                  <c:v>Montenegro</c:v>
                </c:pt>
                <c:pt idx="117">
                  <c:v>Estonia</c:v>
                </c:pt>
                <c:pt idx="118">
                  <c:v>Sweden</c:v>
                </c:pt>
                <c:pt idx="119">
                  <c:v>Latvia</c:v>
                </c:pt>
                <c:pt idx="120">
                  <c:v>Spain</c:v>
                </c:pt>
                <c:pt idx="121">
                  <c:v>Czechia</c:v>
                </c:pt>
                <c:pt idx="122">
                  <c:v>Cyprus</c:v>
                </c:pt>
                <c:pt idx="123">
                  <c:v>Portugal</c:v>
                </c:pt>
                <c:pt idx="124">
                  <c:v>India</c:v>
                </c:pt>
                <c:pt idx="125">
                  <c:v>Greece</c:v>
                </c:pt>
                <c:pt idx="126">
                  <c:v>Belgium</c:v>
                </c:pt>
                <c:pt idx="127">
                  <c:v>Germany</c:v>
                </c:pt>
                <c:pt idx="128">
                  <c:v>Panama</c:v>
                </c:pt>
                <c:pt idx="129">
                  <c:v>Israel</c:v>
                </c:pt>
                <c:pt idx="130">
                  <c:v>Lithuania</c:v>
                </c:pt>
                <c:pt idx="131">
                  <c:v>Bulgaria</c:v>
                </c:pt>
                <c:pt idx="132">
                  <c:v>Malaysia</c:v>
                </c:pt>
                <c:pt idx="133">
                  <c:v>Finland</c:v>
                </c:pt>
                <c:pt idx="134">
                  <c:v>Poland</c:v>
                </c:pt>
                <c:pt idx="135">
                  <c:v>Peru</c:v>
                </c:pt>
                <c:pt idx="136">
                  <c:v>Suriname</c:v>
                </c:pt>
                <c:pt idx="137">
                  <c:v>Netherlands</c:v>
                </c:pt>
                <c:pt idx="138">
                  <c:v>Hungary</c:v>
                </c:pt>
                <c:pt idx="139">
                  <c:v>Romania</c:v>
                </c:pt>
                <c:pt idx="140">
                  <c:v>Malta</c:v>
                </c:pt>
                <c:pt idx="141">
                  <c:v>Mauritius</c:v>
                </c:pt>
                <c:pt idx="142">
                  <c:v>Iceland</c:v>
                </c:pt>
                <c:pt idx="143">
                  <c:v>Tonga</c:v>
                </c:pt>
                <c:pt idx="144">
                  <c:v>France</c:v>
                </c:pt>
                <c:pt idx="145">
                  <c:v>Jamaica</c:v>
                </c:pt>
                <c:pt idx="146">
                  <c:v>Ecuador</c:v>
                </c:pt>
                <c:pt idx="147">
                  <c:v>Norway</c:v>
                </c:pt>
                <c:pt idx="148">
                  <c:v>United Kingdom of Great Britain and Northern Ireland</c:v>
                </c:pt>
                <c:pt idx="149">
                  <c:v>Fiji</c:v>
                </c:pt>
                <c:pt idx="150">
                  <c:v>Ireland</c:v>
                </c:pt>
                <c:pt idx="151">
                  <c:v>Singapore</c:v>
                </c:pt>
                <c:pt idx="152">
                  <c:v>Nauru</c:v>
                </c:pt>
                <c:pt idx="153">
                  <c:v>Australia</c:v>
                </c:pt>
              </c:strCache>
            </c:strRef>
          </c:cat>
          <c:val>
            <c:numRef>
              <c:f>'PRICE CHARTS'!$M$5:$M$158</c:f>
              <c:numCache>
                <c:formatCode>General</c:formatCode>
                <c:ptCount val="154"/>
                <c:pt idx="0">
                  <c:v>4.46</c:v>
                </c:pt>
                <c:pt idx="1">
                  <c:v>3.2</c:v>
                </c:pt>
                <c:pt idx="2">
                  <c:v>7.61</c:v>
                </c:pt>
                <c:pt idx="3">
                  <c:v>2.64</c:v>
                </c:pt>
                <c:pt idx="4">
                  <c:v>3.99</c:v>
                </c:pt>
                <c:pt idx="5">
                  <c:v>3.26</c:v>
                </c:pt>
                <c:pt idx="6">
                  <c:v>13.43</c:v>
                </c:pt>
                <c:pt idx="7">
                  <c:v>3.87</c:v>
                </c:pt>
                <c:pt idx="8">
                  <c:v>2.5</c:v>
                </c:pt>
                <c:pt idx="9">
                  <c:v>6.51</c:v>
                </c:pt>
                <c:pt idx="10">
                  <c:v>8.07</c:v>
                </c:pt>
                <c:pt idx="11">
                  <c:v>3.67</c:v>
                </c:pt>
                <c:pt idx="12">
                  <c:v>4.26</c:v>
                </c:pt>
                <c:pt idx="13">
                  <c:v>3.46</c:v>
                </c:pt>
                <c:pt idx="14">
                  <c:v>5.62</c:v>
                </c:pt>
                <c:pt idx="15">
                  <c:v>3.46</c:v>
                </c:pt>
                <c:pt idx="16">
                  <c:v>16.44</c:v>
                </c:pt>
                <c:pt idx="17">
                  <c:v>3.26</c:v>
                </c:pt>
                <c:pt idx="18">
                  <c:v>3.21</c:v>
                </c:pt>
                <c:pt idx="19">
                  <c:v>4.94</c:v>
                </c:pt>
                <c:pt idx="20">
                  <c:v>4.61</c:v>
                </c:pt>
                <c:pt idx="21">
                  <c:v>7.94</c:v>
                </c:pt>
                <c:pt idx="22">
                  <c:v>2.53</c:v>
                </c:pt>
                <c:pt idx="23">
                  <c:v>1.44</c:v>
                </c:pt>
                <c:pt idx="24">
                  <c:v>8.25</c:v>
                </c:pt>
                <c:pt idx="25">
                  <c:v>2</c:v>
                </c:pt>
                <c:pt idx="26">
                  <c:v>4.5</c:v>
                </c:pt>
                <c:pt idx="27">
                  <c:v>4.28</c:v>
                </c:pt>
                <c:pt idx="28">
                  <c:v>3.56</c:v>
                </c:pt>
                <c:pt idx="29">
                  <c:v>2.74</c:v>
                </c:pt>
                <c:pt idx="30">
                  <c:v>3</c:v>
                </c:pt>
                <c:pt idx="31">
                  <c:v>3.39</c:v>
                </c:pt>
                <c:pt idx="32">
                  <c:v>2.1</c:v>
                </c:pt>
                <c:pt idx="33">
                  <c:v>1.72</c:v>
                </c:pt>
                <c:pt idx="34">
                  <c:v>5.11</c:v>
                </c:pt>
                <c:pt idx="35">
                  <c:v>2.32</c:v>
                </c:pt>
                <c:pt idx="36">
                  <c:v>1.12</c:v>
                </c:pt>
                <c:pt idx="37">
                  <c:v>1.93</c:v>
                </c:pt>
                <c:pt idx="38">
                  <c:v>6.14</c:v>
                </c:pt>
                <c:pt idx="39">
                  <c:v>3.82</c:v>
                </c:pt>
                <c:pt idx="40">
                  <c:v>5.37</c:v>
                </c:pt>
                <c:pt idx="41">
                  <c:v>2.11</c:v>
                </c:pt>
                <c:pt idx="42">
                  <c:v>0.44</c:v>
                </c:pt>
                <c:pt idx="43">
                  <c:v>5.43</c:v>
                </c:pt>
                <c:pt idx="44">
                  <c:v>3.17</c:v>
                </c:pt>
                <c:pt idx="45">
                  <c:v>3.89</c:v>
                </c:pt>
                <c:pt idx="46">
                  <c:v>2.35</c:v>
                </c:pt>
                <c:pt idx="47">
                  <c:v>3.29</c:v>
                </c:pt>
                <c:pt idx="48">
                  <c:v>0.36</c:v>
                </c:pt>
                <c:pt idx="49">
                  <c:v>3.29</c:v>
                </c:pt>
                <c:pt idx="50">
                  <c:v>4.83</c:v>
                </c:pt>
                <c:pt idx="51">
                  <c:v>2.43</c:v>
                </c:pt>
                <c:pt idx="52">
                  <c:v>1.47</c:v>
                </c:pt>
                <c:pt idx="53">
                  <c:v>3.54</c:v>
                </c:pt>
                <c:pt idx="54">
                  <c:v>1.5</c:v>
                </c:pt>
                <c:pt idx="55">
                  <c:v>5.07</c:v>
                </c:pt>
                <c:pt idx="56">
                  <c:v>2.13</c:v>
                </c:pt>
                <c:pt idx="57">
                  <c:v>0.72</c:v>
                </c:pt>
                <c:pt idx="58">
                  <c:v>3.29</c:v>
                </c:pt>
                <c:pt idx="59">
                  <c:v>2.75</c:v>
                </c:pt>
                <c:pt idx="60">
                  <c:v>3.46</c:v>
                </c:pt>
                <c:pt idx="61">
                  <c:v>1.21</c:v>
                </c:pt>
                <c:pt idx="62">
                  <c:v>4.74</c:v>
                </c:pt>
                <c:pt idx="63">
                  <c:v>3.23</c:v>
                </c:pt>
                <c:pt idx="64">
                  <c:v>0.85</c:v>
                </c:pt>
                <c:pt idx="65">
                  <c:v>4.67</c:v>
                </c:pt>
                <c:pt idx="66">
                  <c:v>1.55</c:v>
                </c:pt>
                <c:pt idx="67">
                  <c:v>0.45</c:v>
                </c:pt>
                <c:pt idx="68">
                  <c:v>1.54</c:v>
                </c:pt>
                <c:pt idx="69">
                  <c:v>1.24</c:v>
                </c:pt>
                <c:pt idx="70">
                  <c:v>1.71</c:v>
                </c:pt>
                <c:pt idx="71">
                  <c:v>1.41</c:v>
                </c:pt>
                <c:pt idx="72">
                  <c:v>4.55</c:v>
                </c:pt>
                <c:pt idx="73">
                  <c:v>8.98</c:v>
                </c:pt>
                <c:pt idx="74">
                  <c:v>5.25</c:v>
                </c:pt>
                <c:pt idx="75">
                  <c:v>2.66</c:v>
                </c:pt>
                <c:pt idx="76">
                  <c:v>5.54</c:v>
                </c:pt>
                <c:pt idx="77">
                  <c:v>3.33</c:v>
                </c:pt>
                <c:pt idx="78">
                  <c:v>2.69</c:v>
                </c:pt>
                <c:pt idx="79">
                  <c:v>1.27</c:v>
                </c:pt>
                <c:pt idx="80">
                  <c:v>1.54</c:v>
                </c:pt>
                <c:pt idx="81">
                  <c:v>13.82</c:v>
                </c:pt>
                <c:pt idx="82">
                  <c:v>1.47</c:v>
                </c:pt>
                <c:pt idx="83">
                  <c:v>6.09</c:v>
                </c:pt>
                <c:pt idx="84">
                  <c:v>5.61</c:v>
                </c:pt>
                <c:pt idx="85">
                  <c:v>2.84</c:v>
                </c:pt>
                <c:pt idx="86">
                  <c:v>1.29</c:v>
                </c:pt>
                <c:pt idx="87">
                  <c:v>2.46</c:v>
                </c:pt>
                <c:pt idx="88">
                  <c:v>2.21</c:v>
                </c:pt>
                <c:pt idx="89">
                  <c:v>5.34</c:v>
                </c:pt>
                <c:pt idx="90">
                  <c:v>7.27</c:v>
                </c:pt>
                <c:pt idx="91">
                  <c:v>3.39</c:v>
                </c:pt>
                <c:pt idx="92">
                  <c:v>5.37</c:v>
                </c:pt>
                <c:pt idx="93">
                  <c:v>2.78</c:v>
                </c:pt>
                <c:pt idx="94">
                  <c:v>6.14</c:v>
                </c:pt>
                <c:pt idx="95">
                  <c:v>3.92068965517241</c:v>
                </c:pt>
                <c:pt idx="96">
                  <c:v>3.79</c:v>
                </c:pt>
                <c:pt idx="97">
                  <c:v>1.25</c:v>
                </c:pt>
                <c:pt idx="98">
                  <c:v>1.14</c:v>
                </c:pt>
                <c:pt idx="99">
                  <c:v>1.05</c:v>
                </c:pt>
                <c:pt idx="100">
                  <c:v>3.61</c:v>
                </c:pt>
                <c:pt idx="101">
                  <c:v>2.84</c:v>
                </c:pt>
                <c:pt idx="102">
                  <c:v>2.02</c:v>
                </c:pt>
                <c:pt idx="103">
                  <c:v>1.64</c:v>
                </c:pt>
                <c:pt idx="104">
                  <c:v>2.43</c:v>
                </c:pt>
                <c:pt idx="105">
                  <c:v>1.32</c:v>
                </c:pt>
                <c:pt idx="106">
                  <c:v>3.81</c:v>
                </c:pt>
                <c:pt idx="107">
                  <c:v>2.04</c:v>
                </c:pt>
                <c:pt idx="108">
                  <c:v>1.69</c:v>
                </c:pt>
                <c:pt idx="109">
                  <c:v>3.37</c:v>
                </c:pt>
                <c:pt idx="110">
                  <c:v>4.7</c:v>
                </c:pt>
                <c:pt idx="111">
                  <c:v>1.14</c:v>
                </c:pt>
                <c:pt idx="112">
                  <c:v>0.44</c:v>
                </c:pt>
                <c:pt idx="113">
                  <c:v>2.58</c:v>
                </c:pt>
                <c:pt idx="114">
                  <c:v>3.97</c:v>
                </c:pt>
                <c:pt idx="115">
                  <c:v>2.33</c:v>
                </c:pt>
                <c:pt idx="116">
                  <c:v>3.38</c:v>
                </c:pt>
                <c:pt idx="117">
                  <c:v>2.85</c:v>
                </c:pt>
                <c:pt idx="118">
                  <c:v>1.24</c:v>
                </c:pt>
                <c:pt idx="119">
                  <c:v>1.39</c:v>
                </c:pt>
                <c:pt idx="120">
                  <c:v>1.54</c:v>
                </c:pt>
                <c:pt idx="121">
                  <c:v>1.59</c:v>
                </c:pt>
                <c:pt idx="122">
                  <c:v>1.84</c:v>
                </c:pt>
                <c:pt idx="123">
                  <c:v>1.64</c:v>
                </c:pt>
                <c:pt idx="124">
                  <c:v>9.96</c:v>
                </c:pt>
                <c:pt idx="125">
                  <c:v>1.19</c:v>
                </c:pt>
                <c:pt idx="126">
                  <c:v>1.34</c:v>
                </c:pt>
                <c:pt idx="127">
                  <c:v>1.55</c:v>
                </c:pt>
                <c:pt idx="128">
                  <c:v>0.84</c:v>
                </c:pt>
                <c:pt idx="129">
                  <c:v>3.09</c:v>
                </c:pt>
                <c:pt idx="130">
                  <c:v>1.31</c:v>
                </c:pt>
                <c:pt idx="131">
                  <c:v>1.55</c:v>
                </c:pt>
                <c:pt idx="132">
                  <c:v>4.92</c:v>
                </c:pt>
                <c:pt idx="133">
                  <c:v>0.99</c:v>
                </c:pt>
                <c:pt idx="134">
                  <c:v>2.16</c:v>
                </c:pt>
                <c:pt idx="135">
                  <c:v>3.68</c:v>
                </c:pt>
                <c:pt idx="136">
                  <c:v>0.949999999999999</c:v>
                </c:pt>
                <c:pt idx="137">
                  <c:v>1.27</c:v>
                </c:pt>
                <c:pt idx="138">
                  <c:v>1.62</c:v>
                </c:pt>
                <c:pt idx="139">
                  <c:v>1.2</c:v>
                </c:pt>
                <c:pt idx="140">
                  <c:v>1.04</c:v>
                </c:pt>
                <c:pt idx="141">
                  <c:v>5.83</c:v>
                </c:pt>
                <c:pt idx="142">
                  <c:v>0.9</c:v>
                </c:pt>
                <c:pt idx="143">
                  <c:v>2.98</c:v>
                </c:pt>
                <c:pt idx="144">
                  <c:v>0.380000000000001</c:v>
                </c:pt>
                <c:pt idx="145">
                  <c:v>8.55</c:v>
                </c:pt>
                <c:pt idx="146">
                  <c:v>0.65</c:v>
                </c:pt>
                <c:pt idx="147">
                  <c:v>2.71</c:v>
                </c:pt>
                <c:pt idx="148">
                  <c:v>5.59</c:v>
                </c:pt>
                <c:pt idx="149">
                  <c:v>3.32</c:v>
                </c:pt>
                <c:pt idx="150">
                  <c:v>2.7</c:v>
                </c:pt>
                <c:pt idx="151">
                  <c:v>4.31</c:v>
                </c:pt>
                <c:pt idx="152">
                  <c:v>2.12</c:v>
                </c:pt>
                <c:pt idx="153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RICE CHARTS'!$L$4</c:f>
              <c:strCache>
                <c:ptCount val="1"/>
                <c:pt idx="0">
                  <c:v>Cheapest brand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5:$J$158</c:f>
              <c:strCache>
                <c:ptCount val="154"/>
                <c:pt idx="0">
                  <c:v>Cambodia</c:v>
                </c:pt>
                <c:pt idx="1">
                  <c:v>Lebanon</c:v>
                </c:pt>
                <c:pt idx="2">
                  <c:v>Tunisia</c:v>
                </c:pt>
                <c:pt idx="3">
                  <c:v>Viet Nam</c:v>
                </c:pt>
                <c:pt idx="4">
                  <c:v>Paraguay</c:v>
                </c:pt>
                <c:pt idx="5">
                  <c:v>Sierra Leone</c:v>
                </c:pt>
                <c:pt idx="6">
                  <c:v>China</c:v>
                </c:pt>
                <c:pt idx="7">
                  <c:v>Rwanda</c:v>
                </c:pt>
                <c:pt idx="8">
                  <c:v>Yemen</c:v>
                </c:pt>
                <c:pt idx="9">
                  <c:v>Afghanistan</c:v>
                </c:pt>
                <c:pt idx="10">
                  <c:v>Zambia</c:v>
                </c:pt>
                <c:pt idx="11">
                  <c:v>Benin</c:v>
                </c:pt>
                <c:pt idx="12">
                  <c:v>Lao People's Democratic Republic</c:v>
                </c:pt>
                <c:pt idx="13">
                  <c:v>Georgia</c:v>
                </c:pt>
                <c:pt idx="14">
                  <c:v>Niger</c:v>
                </c:pt>
                <c:pt idx="15">
                  <c:v>Mali</c:v>
                </c:pt>
                <c:pt idx="16">
                  <c:v>Libya</c:v>
                </c:pt>
                <c:pt idx="17">
                  <c:v>Central African Republic</c:v>
                </c:pt>
                <c:pt idx="18">
                  <c:v>Burkina Faso</c:v>
                </c:pt>
                <c:pt idx="19">
                  <c:v>Iraq</c:v>
                </c:pt>
                <c:pt idx="20">
                  <c:v>Azerbaijan</c:v>
                </c:pt>
                <c:pt idx="21">
                  <c:v>Algeria</c:v>
                </c:pt>
                <c:pt idx="22">
                  <c:v>Sao Tome and Principe</c:v>
                </c:pt>
                <c:pt idx="23">
                  <c:v>Somalia</c:v>
                </c:pt>
                <c:pt idx="24">
                  <c:v>Mauritania</c:v>
                </c:pt>
                <c:pt idx="25">
                  <c:v>Armenia</c:v>
                </c:pt>
                <c:pt idx="26">
                  <c:v>Ghana</c:v>
                </c:pt>
                <c:pt idx="27">
                  <c:v>Madagascar</c:v>
                </c:pt>
                <c:pt idx="28">
                  <c:v>Belarus</c:v>
                </c:pt>
                <c:pt idx="29">
                  <c:v>Pakistan</c:v>
                </c:pt>
                <c:pt idx="30">
                  <c:v>Zimbabwe</c:v>
                </c:pt>
                <c:pt idx="31">
                  <c:v>Qatar</c:v>
                </c:pt>
                <c:pt idx="32">
                  <c:v>Republic of Moldova</c:v>
                </c:pt>
                <c:pt idx="33">
                  <c:v>Kyrgyzstan</c:v>
                </c:pt>
                <c:pt idx="34">
                  <c:v>Comoros</c:v>
                </c:pt>
                <c:pt idx="35">
                  <c:v>Argentina</c:v>
                </c:pt>
                <c:pt idx="36">
                  <c:v>Mozambique</c:v>
                </c:pt>
                <c:pt idx="37">
                  <c:v>Colombia</c:v>
                </c:pt>
                <c:pt idx="38">
                  <c:v>Iran (Islamic Republic of)</c:v>
                </c:pt>
                <c:pt idx="39">
                  <c:v>Kuwait</c:v>
                </c:pt>
                <c:pt idx="40">
                  <c:v>Namibia</c:v>
                </c:pt>
                <c:pt idx="41">
                  <c:v>Côte d'Ivoire</c:v>
                </c:pt>
                <c:pt idx="42">
                  <c:v>Marshall Islands</c:v>
                </c:pt>
                <c:pt idx="43">
                  <c:v>Uganda</c:v>
                </c:pt>
                <c:pt idx="44">
                  <c:v>Tajikistan</c:v>
                </c:pt>
                <c:pt idx="45">
                  <c:v>Gambia</c:v>
                </c:pt>
                <c:pt idx="46">
                  <c:v>Tuvalu</c:v>
                </c:pt>
                <c:pt idx="47">
                  <c:v>Togo</c:v>
                </c:pt>
                <c:pt idx="48">
                  <c:v>Dominica</c:v>
                </c:pt>
                <c:pt idx="49">
                  <c:v>Cabo Verde</c:v>
                </c:pt>
                <c:pt idx="50">
                  <c:v>South Africa</c:v>
                </c:pt>
                <c:pt idx="51">
                  <c:v>Congo</c:v>
                </c:pt>
                <c:pt idx="52">
                  <c:v>Brazil</c:v>
                </c:pt>
                <c:pt idx="53">
                  <c:v>Uzbekistan</c:v>
                </c:pt>
                <c:pt idx="54">
                  <c:v>Solomon Islands</c:v>
                </c:pt>
                <c:pt idx="55">
                  <c:v>Bangladesh</c:v>
                </c:pt>
                <c:pt idx="56">
                  <c:v>Honduras</c:v>
                </c:pt>
                <c:pt idx="57">
                  <c:v>Venezuela (Bolivarian Republic of)</c:v>
                </c:pt>
                <c:pt idx="58">
                  <c:v>Sudan</c:v>
                </c:pt>
                <c:pt idx="59">
                  <c:v>Mexico</c:v>
                </c:pt>
                <c:pt idx="60">
                  <c:v>Mongolia</c:v>
                </c:pt>
                <c:pt idx="61">
                  <c:v>Gabon</c:v>
                </c:pt>
                <c:pt idx="62">
                  <c:v>Oman</c:v>
                </c:pt>
                <c:pt idx="63">
                  <c:v>Russian Federation</c:v>
                </c:pt>
                <c:pt idx="64">
                  <c:v>Kazakhstan</c:v>
                </c:pt>
                <c:pt idx="65">
                  <c:v>Bolivia (Plurinational State of)</c:v>
                </c:pt>
                <c:pt idx="66">
                  <c:v>Antigua and Barbuda</c:v>
                </c:pt>
                <c:pt idx="67">
                  <c:v>Senegal</c:v>
                </c:pt>
                <c:pt idx="68">
                  <c:v>Philippines</c:v>
                </c:pt>
                <c:pt idx="69">
                  <c:v>Ukraine</c:v>
                </c:pt>
                <c:pt idx="70">
                  <c:v>Guyana</c:v>
                </c:pt>
                <c:pt idx="71">
                  <c:v>Japan</c:v>
                </c:pt>
                <c:pt idx="72">
                  <c:v>Grenada</c:v>
                </c:pt>
                <c:pt idx="73">
                  <c:v>Chad</c:v>
                </c:pt>
                <c:pt idx="74">
                  <c:v>Belize</c:v>
                </c:pt>
                <c:pt idx="75">
                  <c:v>Kiribati</c:v>
                </c:pt>
                <c:pt idx="76">
                  <c:v>United Arab Emirates</c:v>
                </c:pt>
                <c:pt idx="77">
                  <c:v>North Macedonia</c:v>
                </c:pt>
                <c:pt idx="78">
                  <c:v>Micronesia (Federated States of)</c:v>
                </c:pt>
                <c:pt idx="79">
                  <c:v>Nicaragua</c:v>
                </c:pt>
                <c:pt idx="80">
                  <c:v>Costa Rica</c:v>
                </c:pt>
                <c:pt idx="81">
                  <c:v>Saudi Arabia</c:v>
                </c:pt>
                <c:pt idx="82">
                  <c:v>Saint Kitts and Nevis</c:v>
                </c:pt>
                <c:pt idx="83">
                  <c:v>Bahrain</c:v>
                </c:pt>
                <c:pt idx="84">
                  <c:v>Trinidad and Tobago</c:v>
                </c:pt>
                <c:pt idx="85">
                  <c:v>Samoa</c:v>
                </c:pt>
                <c:pt idx="86">
                  <c:v>Indonesia</c:v>
                </c:pt>
                <c:pt idx="87">
                  <c:v>Switzerland</c:v>
                </c:pt>
                <c:pt idx="88">
                  <c:v>Guatemala</c:v>
                </c:pt>
                <c:pt idx="89">
                  <c:v>Barbados</c:v>
                </c:pt>
                <c:pt idx="90">
                  <c:v>Thailand</c:v>
                </c:pt>
                <c:pt idx="91">
                  <c:v>Croatia</c:v>
                </c:pt>
                <c:pt idx="92">
                  <c:v>Morocco</c:v>
                </c:pt>
                <c:pt idx="93">
                  <c:v>Albania</c:v>
                </c:pt>
                <c:pt idx="94">
                  <c:v>Egypt</c:v>
                </c:pt>
                <c:pt idx="95">
                  <c:v>Jordan</c:v>
                </c:pt>
                <c:pt idx="96">
                  <c:v>Turkey</c:v>
                </c:pt>
                <c:pt idx="97">
                  <c:v>Luxembourg</c:v>
                </c:pt>
                <c:pt idx="98">
                  <c:v>Denmark</c:v>
                </c:pt>
                <c:pt idx="99">
                  <c:v>Vanuatu</c:v>
                </c:pt>
                <c:pt idx="100">
                  <c:v>Papua New Guinea</c:v>
                </c:pt>
                <c:pt idx="101">
                  <c:v>Serbia</c:v>
                </c:pt>
                <c:pt idx="102">
                  <c:v>Republic of Korea</c:v>
                </c:pt>
                <c:pt idx="103">
                  <c:v>Slovenia</c:v>
                </c:pt>
                <c:pt idx="104">
                  <c:v>El Salvador</c:v>
                </c:pt>
                <c:pt idx="105">
                  <c:v>Austria</c:v>
                </c:pt>
                <c:pt idx="106">
                  <c:v>Chile</c:v>
                </c:pt>
                <c:pt idx="107">
                  <c:v>Italy</c:v>
                </c:pt>
                <c:pt idx="108">
                  <c:v>Maldives</c:v>
                </c:pt>
                <c:pt idx="109">
                  <c:v>Saint Lucia</c:v>
                </c:pt>
                <c:pt idx="110">
                  <c:v>Dominican Republic</c:v>
                </c:pt>
                <c:pt idx="111">
                  <c:v>Palau</c:v>
                </c:pt>
                <c:pt idx="112">
                  <c:v>Uruguay</c:v>
                </c:pt>
                <c:pt idx="113">
                  <c:v>Bosnia and Herzegovina</c:v>
                </c:pt>
                <c:pt idx="114">
                  <c:v>Canada</c:v>
                </c:pt>
                <c:pt idx="115">
                  <c:v>Slovakia</c:v>
                </c:pt>
                <c:pt idx="116">
                  <c:v>Montenegro</c:v>
                </c:pt>
                <c:pt idx="117">
                  <c:v>Estonia</c:v>
                </c:pt>
                <c:pt idx="118">
                  <c:v>Sweden</c:v>
                </c:pt>
                <c:pt idx="119">
                  <c:v>Latvia</c:v>
                </c:pt>
                <c:pt idx="120">
                  <c:v>Spain</c:v>
                </c:pt>
                <c:pt idx="121">
                  <c:v>Czechia</c:v>
                </c:pt>
                <c:pt idx="122">
                  <c:v>Cyprus</c:v>
                </c:pt>
                <c:pt idx="123">
                  <c:v>Portugal</c:v>
                </c:pt>
                <c:pt idx="124">
                  <c:v>India</c:v>
                </c:pt>
                <c:pt idx="125">
                  <c:v>Greece</c:v>
                </c:pt>
                <c:pt idx="126">
                  <c:v>Belgium</c:v>
                </c:pt>
                <c:pt idx="127">
                  <c:v>Germany</c:v>
                </c:pt>
                <c:pt idx="128">
                  <c:v>Panama</c:v>
                </c:pt>
                <c:pt idx="129">
                  <c:v>Israel</c:v>
                </c:pt>
                <c:pt idx="130">
                  <c:v>Lithuania</c:v>
                </c:pt>
                <c:pt idx="131">
                  <c:v>Bulgaria</c:v>
                </c:pt>
                <c:pt idx="132">
                  <c:v>Malaysia</c:v>
                </c:pt>
                <c:pt idx="133">
                  <c:v>Finland</c:v>
                </c:pt>
                <c:pt idx="134">
                  <c:v>Poland</c:v>
                </c:pt>
                <c:pt idx="135">
                  <c:v>Peru</c:v>
                </c:pt>
                <c:pt idx="136">
                  <c:v>Suriname</c:v>
                </c:pt>
                <c:pt idx="137">
                  <c:v>Netherlands</c:v>
                </c:pt>
                <c:pt idx="138">
                  <c:v>Hungary</c:v>
                </c:pt>
                <c:pt idx="139">
                  <c:v>Romania</c:v>
                </c:pt>
                <c:pt idx="140">
                  <c:v>Malta</c:v>
                </c:pt>
                <c:pt idx="141">
                  <c:v>Mauritius</c:v>
                </c:pt>
                <c:pt idx="142">
                  <c:v>Iceland</c:v>
                </c:pt>
                <c:pt idx="143">
                  <c:v>Tonga</c:v>
                </c:pt>
                <c:pt idx="144">
                  <c:v>France</c:v>
                </c:pt>
                <c:pt idx="145">
                  <c:v>Jamaica</c:v>
                </c:pt>
                <c:pt idx="146">
                  <c:v>Ecuador</c:v>
                </c:pt>
                <c:pt idx="147">
                  <c:v>Norway</c:v>
                </c:pt>
                <c:pt idx="148">
                  <c:v>United Kingdom of Great Britain and Northern Ireland</c:v>
                </c:pt>
                <c:pt idx="149">
                  <c:v>Fiji</c:v>
                </c:pt>
                <c:pt idx="150">
                  <c:v>Ireland</c:v>
                </c:pt>
                <c:pt idx="151">
                  <c:v>Singapore</c:v>
                </c:pt>
                <c:pt idx="152">
                  <c:v>Nauru</c:v>
                </c:pt>
                <c:pt idx="153">
                  <c:v>Australia</c:v>
                </c:pt>
              </c:strCache>
            </c:strRef>
          </c:cat>
          <c:val>
            <c:numRef>
              <c:f>'PRICE CHARTS'!$K$5:$K$158</c:f>
              <c:numCache>
                <c:formatCode>General</c:formatCode>
                <c:ptCount val="154"/>
                <c:pt idx="0">
                  <c:v>4.96</c:v>
                </c:pt>
                <c:pt idx="1">
                  <c:v>3.73</c:v>
                </c:pt>
                <c:pt idx="2">
                  <c:v>8.15</c:v>
                </c:pt>
                <c:pt idx="3">
                  <c:v>3.28</c:v>
                </c:pt>
                <c:pt idx="4">
                  <c:v>4.79</c:v>
                </c:pt>
                <c:pt idx="5">
                  <c:v>4.07</c:v>
                </c:pt>
                <c:pt idx="6">
                  <c:v>14.29</c:v>
                </c:pt>
                <c:pt idx="7">
                  <c:v>4.84</c:v>
                </c:pt>
                <c:pt idx="8">
                  <c:v>3.5</c:v>
                </c:pt>
                <c:pt idx="9">
                  <c:v>7.51</c:v>
                </c:pt>
                <c:pt idx="10">
                  <c:v>9.11</c:v>
                </c:pt>
                <c:pt idx="11">
                  <c:v>4.74</c:v>
                </c:pt>
                <c:pt idx="12">
                  <c:v>5.33</c:v>
                </c:pt>
                <c:pt idx="13">
                  <c:v>4.55</c:v>
                </c:pt>
                <c:pt idx="14">
                  <c:v>6.75</c:v>
                </c:pt>
                <c:pt idx="15">
                  <c:v>4.62</c:v>
                </c:pt>
                <c:pt idx="16">
                  <c:v>17.61</c:v>
                </c:pt>
                <c:pt idx="17">
                  <c:v>4.45</c:v>
                </c:pt>
                <c:pt idx="18">
                  <c:v>4.44</c:v>
                </c:pt>
                <c:pt idx="19">
                  <c:v>6.18</c:v>
                </c:pt>
                <c:pt idx="20">
                  <c:v>5.99</c:v>
                </c:pt>
                <c:pt idx="21">
                  <c:v>9.34</c:v>
                </c:pt>
                <c:pt idx="22">
                  <c:v>3.96</c:v>
                </c:pt>
                <c:pt idx="23">
                  <c:v>2.88</c:v>
                </c:pt>
                <c:pt idx="24">
                  <c:v>9.71</c:v>
                </c:pt>
                <c:pt idx="25">
                  <c:v>3.5</c:v>
                </c:pt>
                <c:pt idx="26">
                  <c:v>6</c:v>
                </c:pt>
                <c:pt idx="27">
                  <c:v>5.81</c:v>
                </c:pt>
                <c:pt idx="28">
                  <c:v>5.13</c:v>
                </c:pt>
                <c:pt idx="29">
                  <c:v>4.34</c:v>
                </c:pt>
                <c:pt idx="30">
                  <c:v>4.69</c:v>
                </c:pt>
                <c:pt idx="31">
                  <c:v>5.21</c:v>
                </c:pt>
                <c:pt idx="32">
                  <c:v>3.94</c:v>
                </c:pt>
                <c:pt idx="33">
                  <c:v>3.58</c:v>
                </c:pt>
                <c:pt idx="34">
                  <c:v>6.97</c:v>
                </c:pt>
                <c:pt idx="35">
                  <c:v>4.25</c:v>
                </c:pt>
                <c:pt idx="36">
                  <c:v>3.13</c:v>
                </c:pt>
                <c:pt idx="37">
                  <c:v>3.94</c:v>
                </c:pt>
                <c:pt idx="38">
                  <c:v>8.18</c:v>
                </c:pt>
                <c:pt idx="39">
                  <c:v>5.9</c:v>
                </c:pt>
                <c:pt idx="40">
                  <c:v>7.46</c:v>
                </c:pt>
                <c:pt idx="41">
                  <c:v>4.21</c:v>
                </c:pt>
                <c:pt idx="42">
                  <c:v>2.68</c:v>
                </c:pt>
                <c:pt idx="43">
                  <c:v>7.69</c:v>
                </c:pt>
                <c:pt idx="44">
                  <c:v>5.44</c:v>
                </c:pt>
                <c:pt idx="45">
                  <c:v>6.22</c:v>
                </c:pt>
                <c:pt idx="46">
                  <c:v>4.7</c:v>
                </c:pt>
                <c:pt idx="47">
                  <c:v>5.64</c:v>
                </c:pt>
                <c:pt idx="48">
                  <c:v>2.78</c:v>
                </c:pt>
                <c:pt idx="49">
                  <c:v>5.71</c:v>
                </c:pt>
                <c:pt idx="50">
                  <c:v>7.25</c:v>
                </c:pt>
                <c:pt idx="51">
                  <c:v>4.86</c:v>
                </c:pt>
                <c:pt idx="52">
                  <c:v>3.92</c:v>
                </c:pt>
                <c:pt idx="53">
                  <c:v>6.02</c:v>
                </c:pt>
                <c:pt idx="54">
                  <c:v>4.01</c:v>
                </c:pt>
                <c:pt idx="55">
                  <c:v>7.6</c:v>
                </c:pt>
                <c:pt idx="56">
                  <c:v>4.68</c:v>
                </c:pt>
                <c:pt idx="57">
                  <c:v>3.4</c:v>
                </c:pt>
                <c:pt idx="58">
                  <c:v>5.98</c:v>
                </c:pt>
                <c:pt idx="59">
                  <c:v>5.49</c:v>
                </c:pt>
                <c:pt idx="60">
                  <c:v>6.23</c:v>
                </c:pt>
                <c:pt idx="61">
                  <c:v>4.04</c:v>
                </c:pt>
                <c:pt idx="62">
                  <c:v>7.59</c:v>
                </c:pt>
                <c:pt idx="63">
                  <c:v>6.16</c:v>
                </c:pt>
                <c:pt idx="64">
                  <c:v>3.9</c:v>
                </c:pt>
                <c:pt idx="65">
                  <c:v>7.78</c:v>
                </c:pt>
                <c:pt idx="66">
                  <c:v>4.67</c:v>
                </c:pt>
                <c:pt idx="67">
                  <c:v>3.58</c:v>
                </c:pt>
                <c:pt idx="68">
                  <c:v>4.68</c:v>
                </c:pt>
                <c:pt idx="69">
                  <c:v>4.46</c:v>
                </c:pt>
                <c:pt idx="70">
                  <c:v>4.96</c:v>
                </c:pt>
                <c:pt idx="71">
                  <c:v>4.75</c:v>
                </c:pt>
                <c:pt idx="72">
                  <c:v>8.02</c:v>
                </c:pt>
                <c:pt idx="73">
                  <c:v>12.47</c:v>
                </c:pt>
                <c:pt idx="74">
                  <c:v>8.76</c:v>
                </c:pt>
                <c:pt idx="75">
                  <c:v>6.21</c:v>
                </c:pt>
                <c:pt idx="76">
                  <c:v>9.23</c:v>
                </c:pt>
                <c:pt idx="77">
                  <c:v>7.03</c:v>
                </c:pt>
                <c:pt idx="78">
                  <c:v>6.45</c:v>
                </c:pt>
                <c:pt idx="79">
                  <c:v>5.08</c:v>
                </c:pt>
                <c:pt idx="80">
                  <c:v>5.38</c:v>
                </c:pt>
                <c:pt idx="81">
                  <c:v>17.68</c:v>
                </c:pt>
                <c:pt idx="82">
                  <c:v>5.37</c:v>
                </c:pt>
                <c:pt idx="83">
                  <c:v>10.15</c:v>
                </c:pt>
                <c:pt idx="84">
                  <c:v>9.82</c:v>
                </c:pt>
                <c:pt idx="85">
                  <c:v>7.06</c:v>
                </c:pt>
                <c:pt idx="86">
                  <c:v>5.53</c:v>
                </c:pt>
                <c:pt idx="87">
                  <c:v>6.83</c:v>
                </c:pt>
                <c:pt idx="88">
                  <c:v>6.62</c:v>
                </c:pt>
                <c:pt idx="89">
                  <c:v>9.75</c:v>
                </c:pt>
                <c:pt idx="90">
                  <c:v>11.72</c:v>
                </c:pt>
                <c:pt idx="91">
                  <c:v>7.9</c:v>
                </c:pt>
                <c:pt idx="92">
                  <c:v>9.9</c:v>
                </c:pt>
                <c:pt idx="93">
                  <c:v>7.41</c:v>
                </c:pt>
                <c:pt idx="94">
                  <c:v>10.82</c:v>
                </c:pt>
                <c:pt idx="95">
                  <c:v>8.62068965517241</c:v>
                </c:pt>
                <c:pt idx="96">
                  <c:v>8.54</c:v>
                </c:pt>
                <c:pt idx="97">
                  <c:v>6.02</c:v>
                </c:pt>
                <c:pt idx="98">
                  <c:v>5.99</c:v>
                </c:pt>
                <c:pt idx="99">
                  <c:v>5.95</c:v>
                </c:pt>
                <c:pt idx="100">
                  <c:v>8.51</c:v>
                </c:pt>
                <c:pt idx="101">
                  <c:v>7.81</c:v>
                </c:pt>
                <c:pt idx="102">
                  <c:v>7.05</c:v>
                </c:pt>
                <c:pt idx="103">
                  <c:v>6.73</c:v>
                </c:pt>
                <c:pt idx="104">
                  <c:v>7.53</c:v>
                </c:pt>
                <c:pt idx="105">
                  <c:v>6.59</c:v>
                </c:pt>
                <c:pt idx="106">
                  <c:v>9.15</c:v>
                </c:pt>
                <c:pt idx="107">
                  <c:v>7.49</c:v>
                </c:pt>
                <c:pt idx="108">
                  <c:v>7.18</c:v>
                </c:pt>
                <c:pt idx="109">
                  <c:v>8.98</c:v>
                </c:pt>
                <c:pt idx="110">
                  <c:v>10.33</c:v>
                </c:pt>
                <c:pt idx="111">
                  <c:v>6.81</c:v>
                </c:pt>
                <c:pt idx="112">
                  <c:v>6.17</c:v>
                </c:pt>
                <c:pt idx="113">
                  <c:v>8.33</c:v>
                </c:pt>
                <c:pt idx="114">
                  <c:v>9.86</c:v>
                </c:pt>
                <c:pt idx="115">
                  <c:v>8.26</c:v>
                </c:pt>
                <c:pt idx="116">
                  <c:v>9.35</c:v>
                </c:pt>
                <c:pt idx="117">
                  <c:v>8.91</c:v>
                </c:pt>
                <c:pt idx="118">
                  <c:v>7.35</c:v>
                </c:pt>
                <c:pt idx="119">
                  <c:v>7.54</c:v>
                </c:pt>
                <c:pt idx="120">
                  <c:v>7.7</c:v>
                </c:pt>
                <c:pt idx="121">
                  <c:v>7.94</c:v>
                </c:pt>
                <c:pt idx="122">
                  <c:v>8.19</c:v>
                </c:pt>
                <c:pt idx="123">
                  <c:v>8.2</c:v>
                </c:pt>
                <c:pt idx="124">
                  <c:v>16.6</c:v>
                </c:pt>
                <c:pt idx="125">
                  <c:v>7.85</c:v>
                </c:pt>
                <c:pt idx="126">
                  <c:v>8.03</c:v>
                </c:pt>
                <c:pt idx="127">
                  <c:v>8.25</c:v>
                </c:pt>
                <c:pt idx="128">
                  <c:v>7.59</c:v>
                </c:pt>
                <c:pt idx="129">
                  <c:v>9.9</c:v>
                </c:pt>
                <c:pt idx="130">
                  <c:v>8.22</c:v>
                </c:pt>
                <c:pt idx="131">
                  <c:v>8.53</c:v>
                </c:pt>
                <c:pt idx="132">
                  <c:v>11.94</c:v>
                </c:pt>
                <c:pt idx="133">
                  <c:v>8.16</c:v>
                </c:pt>
                <c:pt idx="134">
                  <c:v>9.51</c:v>
                </c:pt>
                <c:pt idx="135">
                  <c:v>11.04</c:v>
                </c:pt>
                <c:pt idx="136">
                  <c:v>8.54</c:v>
                </c:pt>
                <c:pt idx="137">
                  <c:v>8.87</c:v>
                </c:pt>
                <c:pt idx="138">
                  <c:v>9.4</c:v>
                </c:pt>
                <c:pt idx="139">
                  <c:v>9.58</c:v>
                </c:pt>
                <c:pt idx="140">
                  <c:v>9.52</c:v>
                </c:pt>
                <c:pt idx="141">
                  <c:v>14.43</c:v>
                </c:pt>
                <c:pt idx="142">
                  <c:v>9.65</c:v>
                </c:pt>
                <c:pt idx="143">
                  <c:v>11.9</c:v>
                </c:pt>
                <c:pt idx="144">
                  <c:v>10.08</c:v>
                </c:pt>
                <c:pt idx="145">
                  <c:v>18.4</c:v>
                </c:pt>
                <c:pt idx="146">
                  <c:v>10.71</c:v>
                </c:pt>
                <c:pt idx="147">
                  <c:v>13.15</c:v>
                </c:pt>
                <c:pt idx="148">
                  <c:v>16.62</c:v>
                </c:pt>
                <c:pt idx="149">
                  <c:v>14.72</c:v>
                </c:pt>
                <c:pt idx="150">
                  <c:v>14.95</c:v>
                </c:pt>
                <c:pt idx="151">
                  <c:v>16.87</c:v>
                </c:pt>
                <c:pt idx="152">
                  <c:v>15.89</c:v>
                </c:pt>
                <c:pt idx="153">
                  <c:v>17.57</c:v>
                </c:pt>
              </c:numCache>
            </c:numRef>
          </c:val>
        </c:ser>
        <c:ser>
          <c:idx val="3"/>
          <c:order val="3"/>
          <c:tx>
            <c:strRef>
              <c:f>GLOBAL!$B$18</c:f>
              <c:strCache>
                <c:ptCount val="1"/>
                <c:pt idx="0">
                  <c:v>No retail sale of cigarettes or renewal of cigarette import licences reported since May 2014 in Brunei Darussalam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 CHARTS'!$J$5:$J$158</c:f>
              <c:strCache>
                <c:ptCount val="154"/>
                <c:pt idx="0">
                  <c:v>Cambodia</c:v>
                </c:pt>
                <c:pt idx="1">
                  <c:v>Lebanon</c:v>
                </c:pt>
                <c:pt idx="2">
                  <c:v>Tunisia</c:v>
                </c:pt>
                <c:pt idx="3">
                  <c:v>Viet Nam</c:v>
                </c:pt>
                <c:pt idx="4">
                  <c:v>Paraguay</c:v>
                </c:pt>
                <c:pt idx="5">
                  <c:v>Sierra Leone</c:v>
                </c:pt>
                <c:pt idx="6">
                  <c:v>China</c:v>
                </c:pt>
                <c:pt idx="7">
                  <c:v>Rwanda</c:v>
                </c:pt>
                <c:pt idx="8">
                  <c:v>Yemen</c:v>
                </c:pt>
                <c:pt idx="9">
                  <c:v>Afghanistan</c:v>
                </c:pt>
                <c:pt idx="10">
                  <c:v>Zambia</c:v>
                </c:pt>
                <c:pt idx="11">
                  <c:v>Benin</c:v>
                </c:pt>
                <c:pt idx="12">
                  <c:v>Lao People's Democratic Republic</c:v>
                </c:pt>
                <c:pt idx="13">
                  <c:v>Georgia</c:v>
                </c:pt>
                <c:pt idx="14">
                  <c:v>Niger</c:v>
                </c:pt>
                <c:pt idx="15">
                  <c:v>Mali</c:v>
                </c:pt>
                <c:pt idx="16">
                  <c:v>Libya</c:v>
                </c:pt>
                <c:pt idx="17">
                  <c:v>Central African Republic</c:v>
                </c:pt>
                <c:pt idx="18">
                  <c:v>Burkina Faso</c:v>
                </c:pt>
                <c:pt idx="19">
                  <c:v>Iraq</c:v>
                </c:pt>
                <c:pt idx="20">
                  <c:v>Azerbaijan</c:v>
                </c:pt>
                <c:pt idx="21">
                  <c:v>Algeria</c:v>
                </c:pt>
                <c:pt idx="22">
                  <c:v>Sao Tome and Principe</c:v>
                </c:pt>
                <c:pt idx="23">
                  <c:v>Somalia</c:v>
                </c:pt>
                <c:pt idx="24">
                  <c:v>Mauritania</c:v>
                </c:pt>
                <c:pt idx="25">
                  <c:v>Armenia</c:v>
                </c:pt>
                <c:pt idx="26">
                  <c:v>Ghana</c:v>
                </c:pt>
                <c:pt idx="27">
                  <c:v>Madagascar</c:v>
                </c:pt>
                <c:pt idx="28">
                  <c:v>Belarus</c:v>
                </c:pt>
                <c:pt idx="29">
                  <c:v>Pakistan</c:v>
                </c:pt>
                <c:pt idx="30">
                  <c:v>Zimbabwe</c:v>
                </c:pt>
                <c:pt idx="31">
                  <c:v>Qatar</c:v>
                </c:pt>
                <c:pt idx="32">
                  <c:v>Republic of Moldova</c:v>
                </c:pt>
                <c:pt idx="33">
                  <c:v>Kyrgyzstan</c:v>
                </c:pt>
                <c:pt idx="34">
                  <c:v>Comoros</c:v>
                </c:pt>
                <c:pt idx="35">
                  <c:v>Argentina</c:v>
                </c:pt>
                <c:pt idx="36">
                  <c:v>Mozambique</c:v>
                </c:pt>
                <c:pt idx="37">
                  <c:v>Colombia</c:v>
                </c:pt>
                <c:pt idx="38">
                  <c:v>Iran (Islamic Republic of)</c:v>
                </c:pt>
                <c:pt idx="39">
                  <c:v>Kuwait</c:v>
                </c:pt>
                <c:pt idx="40">
                  <c:v>Namibia</c:v>
                </c:pt>
                <c:pt idx="41">
                  <c:v>Côte d'Ivoire</c:v>
                </c:pt>
                <c:pt idx="42">
                  <c:v>Marshall Islands</c:v>
                </c:pt>
                <c:pt idx="43">
                  <c:v>Uganda</c:v>
                </c:pt>
                <c:pt idx="44">
                  <c:v>Tajikistan</c:v>
                </c:pt>
                <c:pt idx="45">
                  <c:v>Gambia</c:v>
                </c:pt>
                <c:pt idx="46">
                  <c:v>Tuvalu</c:v>
                </c:pt>
                <c:pt idx="47">
                  <c:v>Togo</c:v>
                </c:pt>
                <c:pt idx="48">
                  <c:v>Dominica</c:v>
                </c:pt>
                <c:pt idx="49">
                  <c:v>Cabo Verde</c:v>
                </c:pt>
                <c:pt idx="50">
                  <c:v>South Africa</c:v>
                </c:pt>
                <c:pt idx="51">
                  <c:v>Congo</c:v>
                </c:pt>
                <c:pt idx="52">
                  <c:v>Brazil</c:v>
                </c:pt>
                <c:pt idx="53">
                  <c:v>Uzbekistan</c:v>
                </c:pt>
                <c:pt idx="54">
                  <c:v>Solomon Islands</c:v>
                </c:pt>
                <c:pt idx="55">
                  <c:v>Bangladesh</c:v>
                </c:pt>
                <c:pt idx="56">
                  <c:v>Honduras</c:v>
                </c:pt>
                <c:pt idx="57">
                  <c:v>Venezuela (Bolivarian Republic of)</c:v>
                </c:pt>
                <c:pt idx="58">
                  <c:v>Sudan</c:v>
                </c:pt>
                <c:pt idx="59">
                  <c:v>Mexico</c:v>
                </c:pt>
                <c:pt idx="60">
                  <c:v>Mongolia</c:v>
                </c:pt>
                <c:pt idx="61">
                  <c:v>Gabon</c:v>
                </c:pt>
                <c:pt idx="62">
                  <c:v>Oman</c:v>
                </c:pt>
                <c:pt idx="63">
                  <c:v>Russian Federation</c:v>
                </c:pt>
                <c:pt idx="64">
                  <c:v>Kazakhstan</c:v>
                </c:pt>
                <c:pt idx="65">
                  <c:v>Bolivia (Plurinational State of)</c:v>
                </c:pt>
                <c:pt idx="66">
                  <c:v>Antigua and Barbuda</c:v>
                </c:pt>
                <c:pt idx="67">
                  <c:v>Senegal</c:v>
                </c:pt>
                <c:pt idx="68">
                  <c:v>Philippines</c:v>
                </c:pt>
                <c:pt idx="69">
                  <c:v>Ukraine</c:v>
                </c:pt>
                <c:pt idx="70">
                  <c:v>Guyana</c:v>
                </c:pt>
                <c:pt idx="71">
                  <c:v>Japan</c:v>
                </c:pt>
                <c:pt idx="72">
                  <c:v>Grenada</c:v>
                </c:pt>
                <c:pt idx="73">
                  <c:v>Chad</c:v>
                </c:pt>
                <c:pt idx="74">
                  <c:v>Belize</c:v>
                </c:pt>
                <c:pt idx="75">
                  <c:v>Kiribati</c:v>
                </c:pt>
                <c:pt idx="76">
                  <c:v>United Arab Emirates</c:v>
                </c:pt>
                <c:pt idx="77">
                  <c:v>North Macedonia</c:v>
                </c:pt>
                <c:pt idx="78">
                  <c:v>Micronesia (Federated States of)</c:v>
                </c:pt>
                <c:pt idx="79">
                  <c:v>Nicaragua</c:v>
                </c:pt>
                <c:pt idx="80">
                  <c:v>Costa Rica</c:v>
                </c:pt>
                <c:pt idx="81">
                  <c:v>Saudi Arabia</c:v>
                </c:pt>
                <c:pt idx="82">
                  <c:v>Saint Kitts and Nevis</c:v>
                </c:pt>
                <c:pt idx="83">
                  <c:v>Bahrain</c:v>
                </c:pt>
                <c:pt idx="84">
                  <c:v>Trinidad and Tobago</c:v>
                </c:pt>
                <c:pt idx="85">
                  <c:v>Samoa</c:v>
                </c:pt>
                <c:pt idx="86">
                  <c:v>Indonesia</c:v>
                </c:pt>
                <c:pt idx="87">
                  <c:v>Switzerland</c:v>
                </c:pt>
                <c:pt idx="88">
                  <c:v>Guatemala</c:v>
                </c:pt>
                <c:pt idx="89">
                  <c:v>Barbados</c:v>
                </c:pt>
                <c:pt idx="90">
                  <c:v>Thailand</c:v>
                </c:pt>
                <c:pt idx="91">
                  <c:v>Croatia</c:v>
                </c:pt>
                <c:pt idx="92">
                  <c:v>Morocco</c:v>
                </c:pt>
                <c:pt idx="93">
                  <c:v>Albania</c:v>
                </c:pt>
                <c:pt idx="94">
                  <c:v>Egypt</c:v>
                </c:pt>
                <c:pt idx="95">
                  <c:v>Jordan</c:v>
                </c:pt>
                <c:pt idx="96">
                  <c:v>Turkey</c:v>
                </c:pt>
                <c:pt idx="97">
                  <c:v>Luxembourg</c:v>
                </c:pt>
                <c:pt idx="98">
                  <c:v>Denmark</c:v>
                </c:pt>
                <c:pt idx="99">
                  <c:v>Vanuatu</c:v>
                </c:pt>
                <c:pt idx="100">
                  <c:v>Papua New Guinea</c:v>
                </c:pt>
                <c:pt idx="101">
                  <c:v>Serbia</c:v>
                </c:pt>
                <c:pt idx="102">
                  <c:v>Republic of Korea</c:v>
                </c:pt>
                <c:pt idx="103">
                  <c:v>Slovenia</c:v>
                </c:pt>
                <c:pt idx="104">
                  <c:v>El Salvador</c:v>
                </c:pt>
                <c:pt idx="105">
                  <c:v>Austria</c:v>
                </c:pt>
                <c:pt idx="106">
                  <c:v>Chile</c:v>
                </c:pt>
                <c:pt idx="107">
                  <c:v>Italy</c:v>
                </c:pt>
                <c:pt idx="108">
                  <c:v>Maldives</c:v>
                </c:pt>
                <c:pt idx="109">
                  <c:v>Saint Lucia</c:v>
                </c:pt>
                <c:pt idx="110">
                  <c:v>Dominican Republic</c:v>
                </c:pt>
                <c:pt idx="111">
                  <c:v>Palau</c:v>
                </c:pt>
                <c:pt idx="112">
                  <c:v>Uruguay</c:v>
                </c:pt>
                <c:pt idx="113">
                  <c:v>Bosnia and Herzegovina</c:v>
                </c:pt>
                <c:pt idx="114">
                  <c:v>Canada</c:v>
                </c:pt>
                <c:pt idx="115">
                  <c:v>Slovakia</c:v>
                </c:pt>
                <c:pt idx="116">
                  <c:v>Montenegro</c:v>
                </c:pt>
                <c:pt idx="117">
                  <c:v>Estonia</c:v>
                </c:pt>
                <c:pt idx="118">
                  <c:v>Sweden</c:v>
                </c:pt>
                <c:pt idx="119">
                  <c:v>Latvia</c:v>
                </c:pt>
                <c:pt idx="120">
                  <c:v>Spain</c:v>
                </c:pt>
                <c:pt idx="121">
                  <c:v>Czechia</c:v>
                </c:pt>
                <c:pt idx="122">
                  <c:v>Cyprus</c:v>
                </c:pt>
                <c:pt idx="123">
                  <c:v>Portugal</c:v>
                </c:pt>
                <c:pt idx="124">
                  <c:v>India</c:v>
                </c:pt>
                <c:pt idx="125">
                  <c:v>Greece</c:v>
                </c:pt>
                <c:pt idx="126">
                  <c:v>Belgium</c:v>
                </c:pt>
                <c:pt idx="127">
                  <c:v>Germany</c:v>
                </c:pt>
                <c:pt idx="128">
                  <c:v>Panama</c:v>
                </c:pt>
                <c:pt idx="129">
                  <c:v>Israel</c:v>
                </c:pt>
                <c:pt idx="130">
                  <c:v>Lithuania</c:v>
                </c:pt>
                <c:pt idx="131">
                  <c:v>Bulgaria</c:v>
                </c:pt>
                <c:pt idx="132">
                  <c:v>Malaysia</c:v>
                </c:pt>
                <c:pt idx="133">
                  <c:v>Finland</c:v>
                </c:pt>
                <c:pt idx="134">
                  <c:v>Poland</c:v>
                </c:pt>
                <c:pt idx="135">
                  <c:v>Peru</c:v>
                </c:pt>
                <c:pt idx="136">
                  <c:v>Suriname</c:v>
                </c:pt>
                <c:pt idx="137">
                  <c:v>Netherlands</c:v>
                </c:pt>
                <c:pt idx="138">
                  <c:v>Hungary</c:v>
                </c:pt>
                <c:pt idx="139">
                  <c:v>Romania</c:v>
                </c:pt>
                <c:pt idx="140">
                  <c:v>Malta</c:v>
                </c:pt>
                <c:pt idx="141">
                  <c:v>Mauritius</c:v>
                </c:pt>
                <c:pt idx="142">
                  <c:v>Iceland</c:v>
                </c:pt>
                <c:pt idx="143">
                  <c:v>Tonga</c:v>
                </c:pt>
                <c:pt idx="144">
                  <c:v>France</c:v>
                </c:pt>
                <c:pt idx="145">
                  <c:v>Jamaica</c:v>
                </c:pt>
                <c:pt idx="146">
                  <c:v>Ecuador</c:v>
                </c:pt>
                <c:pt idx="147">
                  <c:v>Norway</c:v>
                </c:pt>
                <c:pt idx="148">
                  <c:v>United Kingdom of Great Britain and Northern Ireland</c:v>
                </c:pt>
                <c:pt idx="149">
                  <c:v>Fiji</c:v>
                </c:pt>
                <c:pt idx="150">
                  <c:v>Ireland</c:v>
                </c:pt>
                <c:pt idx="151">
                  <c:v>Singapore</c:v>
                </c:pt>
                <c:pt idx="152">
                  <c:v>Nauru</c:v>
                </c:pt>
                <c:pt idx="153">
                  <c:v>Australia</c:v>
                </c:pt>
              </c:strCache>
            </c:strRef>
          </c:cat>
          <c:val>
            <c:numRef>
              <c:f>GLOBAL!$B$19</c:f>
              <c:numCache>
                <c:formatCode>General</c:formatCode>
                <c:ptCount val="1"/>
              </c:numCache>
            </c:numRef>
          </c:val>
        </c:ser>
        <c:gapWidth val="40"/>
        <c:overlap val="100"/>
        <c:axId val="55711055"/>
        <c:axId val="18166237"/>
      </c:barChart>
      <c:catAx>
        <c:axId val="55711055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6237"/>
        <c:crossesAt val="0"/>
        <c:auto val="1"/>
        <c:lblAlgn val="ctr"/>
        <c:lblOffset val="100"/>
        <c:noMultiLvlLbl val="0"/>
      </c:catAx>
      <c:valAx>
        <c:axId val="1816623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105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98541940406053"/>
          <c:y val="0.114697654400689"/>
          <c:w val="0.0867206374772178"/>
          <c:h val="0.0103858743048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7556054762006</cdr:x>
      <cdr:y>0.952991219937831</cdr:y>
    </cdr:from>
    <cdr:to>
      <cdr:x>0.952019666850337</cdr:x>
      <cdr:y>0.990729126901892</cdr:y>
    </cdr:to>
    <cdr:sp>
      <cdr:nvSpPr>
        <cdr:cNvPr id="12" name="Text Box 2"/>
        <cdr:cNvSpPr/>
      </cdr:nvSpPr>
      <cdr:spPr>
        <a:xfrm>
          <a:off x="524520" y="6291000"/>
          <a:ext cx="75614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Bahamas, Cuba, Haiti, Saint Vincent and the Grenadines and the United States of America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173780358580935</cdr:x>
      <cdr:y>0.152751267928233</cdr:y>
    </cdr:from>
    <cdr:to>
      <cdr:x>0.174246598567372</cdr:x>
      <cdr:y>0.179473196269837</cdr:y>
    </cdr:to>
    <cdr:sp>
      <cdr:nvSpPr>
        <cdr:cNvPr id="13" name="Text Box 3"/>
        <cdr:cNvSpPr/>
      </cdr:nvSpPr>
      <cdr:spPr>
        <a:xfrm>
          <a:off x="14760" y="1008360"/>
          <a:ext cx="146520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300936718518205</cdr:x>
      <cdr:y>0.104488193270437</cdr:y>
    </cdr:from>
    <cdr:to>
      <cdr:x>0.971983215360488</cdr:x>
      <cdr:y>0.104488193270437</cdr:y>
    </cdr:to>
    <cdr:sp>
      <cdr:nvSpPr>
        <cdr:cNvPr id="14" name="Line 4"/>
        <cdr:cNvSpPr/>
      </cdr:nvSpPr>
      <cdr:spPr>
        <a:xfrm>
          <a:off x="25560" y="689760"/>
          <a:ext cx="8229960" cy="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91084582169</cdr:x>
      <cdr:y>0.870276923076923</cdr:y>
    </cdr:from>
    <cdr:to>
      <cdr:x>0.971509609685886</cdr:x>
      <cdr:y>0.996553846153846</cdr:y>
    </cdr:to>
    <cdr:sp>
      <cdr:nvSpPr>
        <cdr:cNvPr id="16" name="Text Box 2"/>
        <cdr:cNvSpPr/>
      </cdr:nvSpPr>
      <cdr:spPr>
        <a:xfrm>
          <a:off x="461160" y="2545560"/>
          <a:ext cx="780048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Democratic People's Republic of Korea, Myanmar, Nepal, Sri Lanka.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It is illegal to sell cigarettes in Bhutan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27000254000508</cdr:x>
      <cdr:y>0.276553846153846</cdr:y>
    </cdr:from>
    <cdr:to>
      <cdr:x>0.0965201930403861</cdr:x>
      <cdr:y>0.375507692307692</cdr:y>
    </cdr:to>
    <cdr:sp>
      <cdr:nvSpPr>
        <cdr:cNvPr id="17" name="Text Box 3"/>
        <cdr:cNvSpPr/>
      </cdr:nvSpPr>
      <cdr:spPr>
        <a:xfrm>
          <a:off x="10800" y="808920"/>
          <a:ext cx="81000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330454660909</cdr:x>
      <cdr:y>0.276553846153846</cdr:y>
    </cdr:from>
    <cdr:to>
      <cdr:x>0.971763610193887</cdr:x>
      <cdr:y>0.276553846153846</cdr:y>
    </cdr:to>
    <cdr:sp>
      <cdr:nvSpPr>
        <cdr:cNvPr id="18" name="Line 4"/>
        <cdr:cNvSpPr/>
      </cdr:nvSpPr>
      <cdr:spPr>
        <a:xfrm>
          <a:off x="193320" y="808920"/>
          <a:ext cx="8070480" cy="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260096520193</cdr:x>
      <cdr:y>0.979246578107966</cdr:y>
    </cdr:from>
    <cdr:to>
      <cdr:x>0.049487765642198</cdr:x>
      <cdr:y>0.979488835951064</cdr:y>
    </cdr:to>
    <cdr:sp>
      <cdr:nvSpPr>
        <cdr:cNvPr id="20" name="Text Box 2"/>
        <cdr:cNvSpPr/>
      </cdr:nvSpPr>
      <cdr:spPr>
        <a:xfrm>
          <a:off x="410400" y="8731080"/>
          <a:ext cx="10440" cy="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160" bIns="-2052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Andorra, Monaco and San Marino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995004656676</cdr:x>
      <cdr:y>0.0864860499858683</cdr:y>
    </cdr:from>
    <cdr:to>
      <cdr:x>16.3810007620015</cdr:x>
      <cdr:y>0.118746719425041</cdr:y>
    </cdr:to>
    <cdr:sp>
      <cdr:nvSpPr>
        <cdr:cNvPr id="21" name="Text Box 3"/>
        <cdr:cNvSpPr/>
      </cdr:nvSpPr>
      <cdr:spPr>
        <a:xfrm>
          <a:off x="1437120" y="771120"/>
          <a:ext cx="13786560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16.3777410888155</cdr:x>
      <cdr:y>0.0774821334840715</cdr:y>
    </cdr:from>
    <cdr:to>
      <cdr:x>16.3777410888155</cdr:x>
      <cdr:y>0.0790164331570235</cdr:y>
    </cdr:to>
    <cdr:sp>
      <cdr:nvSpPr>
        <cdr:cNvPr id="22" name="Line 4"/>
        <cdr:cNvSpPr/>
      </cdr:nvSpPr>
      <cdr:spPr>
        <a:xfrm flipV="1">
          <a:off x="139275000" y="690840"/>
          <a:ext cx="0" cy="1368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804842943019</cdr:x>
      <cdr:y>0.934718586387435</cdr:y>
    </cdr:from>
    <cdr:to>
      <cdr:x>0.945770891541783</cdr:x>
      <cdr:y>1.00678992146597</cdr:y>
    </cdr:to>
    <cdr:sp>
      <cdr:nvSpPr>
        <cdr:cNvPr id="24" name="Text Box 2"/>
        <cdr:cNvSpPr/>
      </cdr:nvSpPr>
      <cdr:spPr>
        <a:xfrm>
          <a:off x="641880" y="4113360"/>
          <a:ext cx="74008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Djibouti, occupied Palestinian territory, including east Jerusalem, and Syrian Arab Republic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148166963000593</cdr:x>
      <cdr:y>0.168520942408377</cdr:y>
    </cdr:from>
    <cdr:to>
      <cdr:x>0.233003132672932</cdr:x>
      <cdr:y>0.230775523560209</cdr:y>
    </cdr:to>
    <cdr:sp>
      <cdr:nvSpPr>
        <cdr:cNvPr id="25" name="Text Box 3"/>
        <cdr:cNvSpPr/>
      </cdr:nvSpPr>
      <cdr:spPr>
        <a:xfrm>
          <a:off x="12600" y="741600"/>
          <a:ext cx="19688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16.3777410888155</cdr:x>
      <cdr:y>0.15821335078534</cdr:y>
    </cdr:from>
    <cdr:to>
      <cdr:x>16.3777410888155</cdr:x>
      <cdr:y>0.161485602094241</cdr:y>
    </cdr:to>
    <cdr:sp>
      <cdr:nvSpPr>
        <cdr:cNvPr id="26" name="Line 4"/>
        <cdr:cNvSpPr/>
      </cdr:nvSpPr>
      <cdr:spPr>
        <a:xfrm flipV="1">
          <a:off x="139275000" y="696240"/>
          <a:ext cx="0" cy="1440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0193226502051</cdr:x>
      <cdr:y>0.892729439809297</cdr:y>
    </cdr:from>
    <cdr:to>
      <cdr:x>0.96524459853706</cdr:x>
      <cdr:y>1.00974549533759</cdr:y>
    </cdr:to>
    <cdr:sp>
      <cdr:nvSpPr>
        <cdr:cNvPr id="28" name="Text Box 2"/>
        <cdr:cNvSpPr/>
      </cdr:nvSpPr>
      <cdr:spPr>
        <a:xfrm>
          <a:off x="792000" y="4583880"/>
          <a:ext cx="7426440" cy="60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Cook Islands, Niue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No retail sale of cigarettes or renewal of cigarette import licences reported since May 2014 in Brunei Darussalam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600397446196778</cdr:x>
      <cdr:y>0.182990955619435</cdr:y>
    </cdr:from>
    <cdr:to>
      <cdr:x>0.237495243330092</cdr:x>
      <cdr:y>0.250017527869312</cdr:y>
    </cdr:to>
    <cdr:sp>
      <cdr:nvSpPr>
        <cdr:cNvPr id="29" name="Text Box 3"/>
        <cdr:cNvSpPr/>
      </cdr:nvSpPr>
      <cdr:spPr>
        <a:xfrm>
          <a:off x="51120" y="939600"/>
          <a:ext cx="1971000" cy="34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16.3777430129804</cdr:x>
      <cdr:y>0.166023978125219</cdr:y>
    </cdr:from>
    <cdr:to>
      <cdr:x>16.3777430129804</cdr:x>
      <cdr:y>0.169249106078665</cdr:y>
    </cdr:to>
    <cdr:sp>
      <cdr:nvSpPr>
        <cdr:cNvPr id="30" name="Line 4"/>
        <cdr:cNvSpPr/>
      </cdr:nvSpPr>
      <cdr:spPr>
        <a:xfrm flipV="1">
          <a:off x="139446000" y="852480"/>
          <a:ext cx="0" cy="1656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01665748315</cdr:x>
      <cdr:y>0.966747080742528</cdr:y>
    </cdr:from>
    <cdr:to>
      <cdr:x>0.994489891069385</cdr:x>
      <cdr:y>0.995752777683395</cdr:y>
    </cdr:to>
    <cdr:sp>
      <cdr:nvSpPr>
        <cdr:cNvPr id="32" name="Text Box 2"/>
        <cdr:cNvSpPr/>
      </cdr:nvSpPr>
      <cdr:spPr>
        <a:xfrm>
          <a:off x="203760" y="30728520"/>
          <a:ext cx="8242920" cy="92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Andorra, Angola, Bahamas, Botswana, Burundi, Cameroon, Cook Islands, Cuba, Democratic People's Republic of Korea, Democratic Republic of the Congo, Djibouti, Equatorial Guinea, Eritrea, Eswatini, Ethiopia, Guinea, Guinea-Bissau, Haiti, Kenya, Lesotho, Liberia, Malawi, Monaco, Myanmar, Nepal, Nigeria, Niue, occupied Palestinian territory, including east Jerusalem, Saint Vincent and the Grenadines, San Marino, South Sudan, Sri Lanka, Syrian Arab Republic, Timor-Leste, United Republic of Tanzania, United States of America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It is illegal to sell cigarettes in Bhutan.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No retail sale of cigarettes or renewal of cigarette import licences reported since May 2014 in Brunei Darussalam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8993769338363</cdr:x>
      <cdr:y>0.0190049041260349</cdr:y>
    </cdr:from>
    <cdr:to>
      <cdr:x>16.3835035815708</cdr:x>
      <cdr:y>0.0262534968797073</cdr:y>
    </cdr:to>
    <cdr:sp>
      <cdr:nvSpPr>
        <cdr:cNvPr id="33" name="Text Box 3"/>
        <cdr:cNvSpPr/>
      </cdr:nvSpPr>
      <cdr:spPr>
        <a:xfrm>
          <a:off x="1520280" y="604080"/>
          <a:ext cx="1376326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1.00623066163693</cdr:x>
      <cdr:y>0.0170002151925974</cdr:y>
    </cdr:from>
    <cdr:to>
      <cdr:x>16.3777391599203</cdr:x>
      <cdr:y>0.0170002151925974</cdr:y>
    </cdr:to>
    <cdr:sp>
      <cdr:nvSpPr>
        <cdr:cNvPr id="34" name="Line 4"/>
        <cdr:cNvSpPr/>
      </cdr:nvSpPr>
      <cdr:spPr>
        <a:xfrm>
          <a:off x="8546400" y="540360"/>
          <a:ext cx="130557600" cy="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7200</xdr:colOff>
      <xdr:row>2</xdr:row>
      <xdr:rowOff>66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58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0</xdr:row>
      <xdr:rowOff>0</xdr:rowOff>
    </xdr:from>
    <xdr:to>
      <xdr:col>8</xdr:col>
      <xdr:colOff>212400</xdr:colOff>
      <xdr:row>248</xdr:row>
      <xdr:rowOff>114480</xdr:rowOff>
    </xdr:to>
    <xdr:graphicFrame>
      <xdr:nvGraphicFramePr>
        <xdr:cNvPr id="7" name="Chart 1"/>
        <xdr:cNvGraphicFramePr/>
      </xdr:nvGraphicFramePr>
      <xdr:xfrm>
        <a:off x="0" y="33147000"/>
        <a:ext cx="8483760" cy="80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1</xdr:row>
      <xdr:rowOff>66240</xdr:rowOff>
    </xdr:from>
    <xdr:to>
      <xdr:col>8</xdr:col>
      <xdr:colOff>221760</xdr:colOff>
      <xdr:row>291</xdr:row>
      <xdr:rowOff>75960</xdr:rowOff>
    </xdr:to>
    <xdr:graphicFrame>
      <xdr:nvGraphicFramePr>
        <xdr:cNvPr id="11" name="Chart 2"/>
        <xdr:cNvGraphicFramePr/>
      </xdr:nvGraphicFramePr>
      <xdr:xfrm>
        <a:off x="0" y="41585760"/>
        <a:ext cx="849312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2</xdr:row>
      <xdr:rowOff>56880</xdr:rowOff>
    </xdr:from>
    <xdr:to>
      <xdr:col>8</xdr:col>
      <xdr:colOff>232200</xdr:colOff>
      <xdr:row>309</xdr:row>
      <xdr:rowOff>114480</xdr:rowOff>
    </xdr:to>
    <xdr:graphicFrame>
      <xdr:nvGraphicFramePr>
        <xdr:cNvPr id="15" name="Chart 3"/>
        <xdr:cNvGraphicFramePr/>
      </xdr:nvGraphicFramePr>
      <xdr:xfrm>
        <a:off x="0" y="48329640"/>
        <a:ext cx="8503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14</xdr:row>
      <xdr:rowOff>28440</xdr:rowOff>
    </xdr:from>
    <xdr:to>
      <xdr:col>8</xdr:col>
      <xdr:colOff>232200</xdr:colOff>
      <xdr:row>368</xdr:row>
      <xdr:rowOff>86040</xdr:rowOff>
    </xdr:to>
    <xdr:graphicFrame>
      <xdr:nvGraphicFramePr>
        <xdr:cNvPr id="19" name="Chart 4"/>
        <xdr:cNvGraphicFramePr/>
      </xdr:nvGraphicFramePr>
      <xdr:xfrm>
        <a:off x="0" y="51977880"/>
        <a:ext cx="8503560" cy="89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9</xdr:row>
      <xdr:rowOff>95400</xdr:rowOff>
    </xdr:from>
    <xdr:to>
      <xdr:col>8</xdr:col>
      <xdr:colOff>232200</xdr:colOff>
      <xdr:row>396</xdr:row>
      <xdr:rowOff>9360</xdr:rowOff>
    </xdr:to>
    <xdr:graphicFrame>
      <xdr:nvGraphicFramePr>
        <xdr:cNvPr id="23" name="Chart 5"/>
        <xdr:cNvGraphicFramePr/>
      </xdr:nvGraphicFramePr>
      <xdr:xfrm>
        <a:off x="0" y="61065000"/>
        <a:ext cx="85035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97</xdr:row>
      <xdr:rowOff>0</xdr:rowOff>
    </xdr:from>
    <xdr:to>
      <xdr:col>8</xdr:col>
      <xdr:colOff>242640</xdr:colOff>
      <xdr:row>427</xdr:row>
      <xdr:rowOff>162000</xdr:rowOff>
    </xdr:to>
    <xdr:graphicFrame>
      <xdr:nvGraphicFramePr>
        <xdr:cNvPr id="27" name="Chart 6"/>
        <xdr:cNvGraphicFramePr/>
      </xdr:nvGraphicFramePr>
      <xdr:xfrm>
        <a:off x="0" y="65617560"/>
        <a:ext cx="85140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221760</xdr:colOff>
      <xdr:row>198</xdr:row>
      <xdr:rowOff>86040</xdr:rowOff>
    </xdr:to>
    <xdr:graphicFrame>
      <xdr:nvGraphicFramePr>
        <xdr:cNvPr id="31" name="Chart 8"/>
        <xdr:cNvGraphicFramePr/>
      </xdr:nvGraphicFramePr>
      <xdr:xfrm>
        <a:off x="0" y="1123920"/>
        <a:ext cx="8493120" cy="31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760</xdr:colOff>
      <xdr:row>2</xdr:row>
      <xdr:rowOff>56880</xdr:rowOff>
    </xdr:to>
    <xdr:pic>
      <xdr:nvPicPr>
        <xdr:cNvPr id="35" name="Picture 2" descr=""/>
        <xdr:cNvPicPr/>
      </xdr:nvPicPr>
      <xdr:blipFill>
        <a:blip r:embed="rId8"/>
        <a:stretch/>
      </xdr:blipFill>
      <xdr:spPr>
        <a:xfrm>
          <a:off x="0" y="0"/>
          <a:ext cx="105732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90431535622</cdr:x>
      <cdr:y>0.935978764565618</cdr:y>
    </cdr:from>
    <cdr:to>
      <cdr:x>0.904230491789367</cdr:x>
      <cdr:y>0.989022360192559</cdr:y>
    </cdr:to>
    <cdr:sp>
      <cdr:nvSpPr>
        <cdr:cNvPr id="8" name="Text Box 2"/>
        <cdr:cNvSpPr/>
      </cdr:nvSpPr>
      <cdr:spPr>
        <a:xfrm>
          <a:off x="1073160" y="7489440"/>
          <a:ext cx="6598440" cy="42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ata not reported/not available for: Angola, Botswana, Burundi, Cameroon, Democratic Republic of the Congo, Equatorial Guinea, Eritrea, Eswatini, Ethiopia, Guinea, Guinea-Bissau, Kenya, Lesotho, Liberia, Malawi, Nigeria, South Sudan, United Republic of Tanzania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8741036194679</cdr:x>
      <cdr:y>0.096504251585909</cdr:y>
    </cdr:from>
    <cdr:to>
      <cdr:x>0.240505791997284</cdr:x>
      <cdr:y>0.122238718675485</cdr:y>
    </cdr:to>
    <cdr:sp>
      <cdr:nvSpPr>
        <cdr:cNvPr id="9" name="Text Box 3"/>
        <cdr:cNvSpPr/>
      </cdr:nvSpPr>
      <cdr:spPr>
        <a:xfrm>
          <a:off x="74160" y="772200"/>
          <a:ext cx="1966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Arial"/>
            </a:rPr>
            <a:t>* 20 piece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173972079602834</cdr:x>
      <cdr:y>0.0947496288298016</cdr:y>
    </cdr:from>
    <cdr:to>
      <cdr:x>0.987015742351593</cdr:x>
      <cdr:y>0.0947496288298016</cdr:y>
    </cdr:to>
    <cdr:sp>
      <cdr:nvSpPr>
        <cdr:cNvPr id="10" name="Line 4"/>
        <cdr:cNvSpPr/>
      </cdr:nvSpPr>
      <cdr:spPr>
        <a:xfrm>
          <a:off x="14760" y="758160"/>
          <a:ext cx="8359200" cy="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8.7"/>
    <col collapsed="false" customWidth="true" hidden="false" outlineLevel="0" max="4" min="4" style="0" width="48.7"/>
    <col collapsed="false" customWidth="true" hidden="false" outlineLevel="0" max="5" min="5" style="1" width="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false" outlineLevel="0" max="10" min="8" style="2" width="14.7"/>
    <col collapsed="false" customWidth="true" hidden="false" outlineLevel="0" max="11" min="11" style="1" width="14.7"/>
    <col collapsed="false" customWidth="true" hidden="false" outlineLevel="0" max="13" min="12" style="2" width="14.7"/>
    <col collapsed="false" customWidth="true" hidden="false" outlineLevel="0" max="14" min="14" style="0" width="16.99"/>
    <col collapsed="false" customWidth="true" hidden="false" outlineLevel="0" max="15" min="15" style="0" width="10.56"/>
    <col collapsed="false" customWidth="true" hidden="false" outlineLevel="0" max="18" min="16" style="0" width="16.99"/>
    <col collapsed="false" customWidth="true" hidden="false" outlineLevel="0" max="19" min="19" style="0" width="10.56"/>
    <col collapsed="false" customWidth="true" hidden="false" outlineLevel="0" max="20" min="20" style="0" width="15.28"/>
    <col collapsed="false" customWidth="true" hidden="false" outlineLevel="0" max="21" min="21" style="0" width="14.99"/>
    <col collapsed="false" customWidth="true" hidden="false" outlineLevel="0" max="22" min="22" style="0" width="16.99"/>
    <col collapsed="false" customWidth="true" hidden="false" outlineLevel="0" max="23" min="23" style="0" width="10.56"/>
    <col collapsed="false" customWidth="true" hidden="false" outlineLevel="0" max="26" min="24" style="0" width="16.99"/>
    <col collapsed="false" customWidth="true" hidden="false" outlineLevel="0" max="27" min="27" style="0" width="10.56"/>
    <col collapsed="false" customWidth="true" hidden="false" outlineLevel="0" max="28" min="28" style="0" width="15.28"/>
    <col collapsed="false" customWidth="true" hidden="false" outlineLevel="0" max="29" min="29" style="0" width="14.99"/>
    <col collapsed="false" customWidth="true" hidden="false" outlineLevel="0" max="30" min="30" style="0" width="16.99"/>
    <col collapsed="false" customWidth="true" hidden="false" outlineLevel="0" max="31" min="31" style="0" width="10.56"/>
    <col collapsed="false" customWidth="true" hidden="false" outlineLevel="0" max="34" min="32" style="0" width="16.99"/>
    <col collapsed="false" customWidth="true" hidden="false" outlineLevel="0" max="35" min="35" style="0" width="10.56"/>
    <col collapsed="false" customWidth="true" hidden="false" outlineLevel="0" max="36" min="36" style="0" width="15.28"/>
    <col collapsed="false" customWidth="true" hidden="false" outlineLevel="0" max="37" min="37" style="0" width="14.99"/>
    <col collapsed="false" customWidth="true" hidden="false" outlineLevel="0" max="38" min="38" style="0" width="16.99"/>
    <col collapsed="false" customWidth="true" hidden="false" outlineLevel="0" max="39" min="39" style="0" width="10.56"/>
    <col collapsed="false" customWidth="true" hidden="false" outlineLevel="0" max="42" min="40" style="0" width="16.99"/>
    <col collapsed="false" customWidth="true" hidden="false" outlineLevel="0" max="43" min="43" style="0" width="10.56"/>
    <col collapsed="false" customWidth="true" hidden="false" outlineLevel="0" max="44" min="44" style="0" width="15.28"/>
    <col collapsed="false" customWidth="true" hidden="false" outlineLevel="0" max="45" min="45" style="0" width="14.99"/>
  </cols>
  <sheetData>
    <row r="1" customFormat="false" ht="63" hidden="false" customHeight="true" outlineLevel="0" collapsed="false"/>
    <row r="4" s="3" customFormat="true" ht="19.5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9" customFormat="true" ht="31.5" hidden="false" customHeight="true" outlineLevel="0" collapsed="false">
      <c r="A5" s="6" t="s">
        <v>1</v>
      </c>
      <c r="B5" s="6"/>
      <c r="C5" s="7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s="14" customFormat="true" ht="61.5" hidden="false" customHeight="true" outlineLevel="0" collapsed="false">
      <c r="A6" s="10" t="s">
        <v>4</v>
      </c>
      <c r="B6" s="10"/>
      <c r="C6" s="11" t="s">
        <v>5</v>
      </c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5" hidden="false" customHeight="true" outlineLevel="0" collapsed="false">
      <c r="C7" s="0" t="s">
        <v>10</v>
      </c>
      <c r="D7" s="15" t="s">
        <v>11</v>
      </c>
      <c r="E7" s="16"/>
      <c r="F7" s="17" t="n">
        <v>150</v>
      </c>
      <c r="G7" s="18" t="s">
        <v>12</v>
      </c>
      <c r="H7" s="17" t="n">
        <v>7.51</v>
      </c>
      <c r="I7" s="17" t="n">
        <v>2.06</v>
      </c>
      <c r="J7" s="17" t="n">
        <v>20</v>
      </c>
      <c r="K7" s="18" t="s">
        <v>12</v>
      </c>
      <c r="L7" s="17" t="n">
        <v>1</v>
      </c>
      <c r="M7" s="17" t="n">
        <v>0.27</v>
      </c>
    </row>
    <row r="8" customFormat="false" ht="15" hidden="false" customHeight="true" outlineLevel="0" collapsed="false">
      <c r="A8" s="19" t="s">
        <v>13</v>
      </c>
      <c r="B8" s="20" t="s">
        <v>14</v>
      </c>
      <c r="C8" s="0" t="s">
        <v>15</v>
      </c>
      <c r="D8" s="15" t="s">
        <v>16</v>
      </c>
      <c r="E8" s="16"/>
      <c r="F8" s="17" t="n">
        <v>320</v>
      </c>
      <c r="G8" s="18" t="s">
        <v>17</v>
      </c>
      <c r="H8" s="17" t="n">
        <v>7.41</v>
      </c>
      <c r="I8" s="17" t="n">
        <v>2.98</v>
      </c>
      <c r="J8" s="17" t="n">
        <v>200</v>
      </c>
      <c r="K8" s="18" t="s">
        <v>17</v>
      </c>
      <c r="L8" s="17" t="n">
        <v>4.63</v>
      </c>
      <c r="M8" s="17" t="n">
        <v>1.86</v>
      </c>
    </row>
    <row r="9" customFormat="false" ht="15" hidden="false" customHeight="true" outlineLevel="0" collapsed="false">
      <c r="A9" s="21"/>
      <c r="B9" s="20"/>
      <c r="C9" s="0" t="s">
        <v>18</v>
      </c>
      <c r="D9" s="15" t="s">
        <v>19</v>
      </c>
      <c r="E9" s="16"/>
      <c r="F9" s="17" t="n">
        <v>300</v>
      </c>
      <c r="G9" s="18" t="s">
        <v>20</v>
      </c>
      <c r="H9" s="17" t="n">
        <v>9.34</v>
      </c>
      <c r="I9" s="17" t="n">
        <v>2.55</v>
      </c>
      <c r="J9" s="17" t="n">
        <v>45</v>
      </c>
      <c r="K9" s="18" t="s">
        <v>20</v>
      </c>
      <c r="L9" s="17" t="n">
        <v>1.4</v>
      </c>
      <c r="M9" s="17" t="n">
        <v>0.38</v>
      </c>
    </row>
    <row r="10" customFormat="false" ht="15" hidden="false" customHeight="true" outlineLevel="0" collapsed="false">
      <c r="A10" s="21"/>
      <c r="B10" s="20"/>
      <c r="C10" s="0" t="s">
        <v>15</v>
      </c>
      <c r="D10" s="15" t="s">
        <v>21</v>
      </c>
      <c r="E10" s="16"/>
      <c r="F10" s="17" t="n">
        <v>3.6</v>
      </c>
      <c r="G10" s="18" t="s">
        <v>15</v>
      </c>
      <c r="H10" s="17" t="s">
        <v>22</v>
      </c>
      <c r="I10" s="17" t="n">
        <v>4.22</v>
      </c>
      <c r="J10" s="17" t="n">
        <v>2.8</v>
      </c>
      <c r="K10" s="18" t="s">
        <v>15</v>
      </c>
      <c r="L10" s="17" t="s">
        <v>22</v>
      </c>
      <c r="M10" s="17" t="n">
        <v>3.29</v>
      </c>
    </row>
    <row r="11" customFormat="false" ht="15" hidden="false" customHeight="true" outlineLevel="0" collapsed="false">
      <c r="A11" s="21"/>
      <c r="B11" s="22"/>
      <c r="C11" s="0" t="s">
        <v>18</v>
      </c>
      <c r="D11" s="15" t="s">
        <v>23</v>
      </c>
      <c r="E11" s="16"/>
      <c r="F11" s="17" t="s">
        <v>22</v>
      </c>
      <c r="G11" s="18" t="s">
        <v>24</v>
      </c>
      <c r="H11" s="17" t="s">
        <v>22</v>
      </c>
      <c r="I11" s="17" t="s">
        <v>22</v>
      </c>
      <c r="J11" s="17" t="s">
        <v>22</v>
      </c>
      <c r="K11" s="18" t="s">
        <v>24</v>
      </c>
      <c r="L11" s="17" t="s">
        <v>22</v>
      </c>
      <c r="M11" s="17" t="s">
        <v>22</v>
      </c>
    </row>
    <row r="12" customFormat="false" ht="15" hidden="false" customHeight="true" outlineLevel="0" collapsed="false">
      <c r="A12" s="23" t="s">
        <v>22</v>
      </c>
      <c r="B12" s="24" t="s">
        <v>25</v>
      </c>
      <c r="C12" s="0" t="s">
        <v>26</v>
      </c>
      <c r="D12" s="15" t="s">
        <v>27</v>
      </c>
      <c r="E12" s="16"/>
      <c r="F12" s="17" t="n">
        <v>8</v>
      </c>
      <c r="G12" s="18" t="s">
        <v>28</v>
      </c>
      <c r="H12" s="17" t="n">
        <v>4.67</v>
      </c>
      <c r="I12" s="17" t="n">
        <v>2.96</v>
      </c>
      <c r="J12" s="17" t="n">
        <v>5.35</v>
      </c>
      <c r="K12" s="18" t="s">
        <v>28</v>
      </c>
      <c r="L12" s="17" t="n">
        <v>3.12</v>
      </c>
      <c r="M12" s="17" t="n">
        <v>1.98</v>
      </c>
    </row>
    <row r="13" customFormat="false" ht="15" hidden="false" customHeight="true" outlineLevel="0" collapsed="false">
      <c r="A13" s="25"/>
      <c r="B13" s="26"/>
      <c r="C13" s="0" t="s">
        <v>26</v>
      </c>
      <c r="D13" s="15" t="s">
        <v>29</v>
      </c>
      <c r="E13" s="16"/>
      <c r="F13" s="17" t="n">
        <v>63</v>
      </c>
      <c r="G13" s="18" t="s">
        <v>30</v>
      </c>
      <c r="H13" s="17" t="n">
        <v>4.25</v>
      </c>
      <c r="I13" s="17" t="n">
        <v>2.29</v>
      </c>
      <c r="J13" s="17" t="n">
        <v>28.57</v>
      </c>
      <c r="K13" s="18" t="s">
        <v>30</v>
      </c>
      <c r="L13" s="17" t="n">
        <v>1.93</v>
      </c>
      <c r="M13" s="17" t="n">
        <v>1.04</v>
      </c>
    </row>
    <row r="14" customFormat="false" ht="15" hidden="false" customHeight="true" outlineLevel="0" collapsed="false">
      <c r="A14" s="27" t="s">
        <v>31</v>
      </c>
      <c r="B14" s="24" t="s">
        <v>32</v>
      </c>
      <c r="C14" s="0" t="s">
        <v>15</v>
      </c>
      <c r="D14" s="28" t="s">
        <v>33</v>
      </c>
      <c r="E14" s="29"/>
      <c r="F14" s="17" t="n">
        <v>700</v>
      </c>
      <c r="G14" s="18" t="s">
        <v>34</v>
      </c>
      <c r="H14" s="17" t="n">
        <v>3.5</v>
      </c>
      <c r="I14" s="17" t="n">
        <v>1.46</v>
      </c>
      <c r="J14" s="17" t="n">
        <v>300</v>
      </c>
      <c r="K14" s="18" t="s">
        <v>34</v>
      </c>
      <c r="L14" s="17" t="n">
        <v>1.5</v>
      </c>
      <c r="M14" s="17" t="n">
        <v>0.62</v>
      </c>
    </row>
    <row r="15" customFormat="false" ht="15" hidden="false" customHeight="true" outlineLevel="0" collapsed="false">
      <c r="A15" s="27"/>
      <c r="B15" s="30"/>
      <c r="C15" s="0" t="s">
        <v>35</v>
      </c>
      <c r="D15" s="15" t="s">
        <v>36</v>
      </c>
      <c r="E15" s="16"/>
      <c r="F15" s="17" t="n">
        <v>25.2</v>
      </c>
      <c r="G15" s="18" t="s">
        <v>37</v>
      </c>
      <c r="H15" s="17" t="n">
        <v>17.57</v>
      </c>
      <c r="I15" s="17" t="n">
        <v>18.73</v>
      </c>
      <c r="J15" s="17" t="n">
        <v>20.75</v>
      </c>
      <c r="K15" s="18" t="s">
        <v>37</v>
      </c>
      <c r="L15" s="17" t="n">
        <v>14.47</v>
      </c>
      <c r="M15" s="17" t="n">
        <v>15.42</v>
      </c>
    </row>
    <row r="16" customFormat="false" ht="15" hidden="false" customHeight="true" outlineLevel="0" collapsed="false">
      <c r="A16" s="23" t="n">
        <v>1</v>
      </c>
      <c r="B16" s="24" t="s">
        <v>38</v>
      </c>
      <c r="C16" s="0" t="s">
        <v>15</v>
      </c>
      <c r="D16" s="15" t="s">
        <v>39</v>
      </c>
      <c r="E16" s="16"/>
      <c r="F16" s="17" t="n">
        <v>5.5</v>
      </c>
      <c r="G16" s="18" t="s">
        <v>15</v>
      </c>
      <c r="H16" s="17" t="n">
        <v>6.59</v>
      </c>
      <c r="I16" s="17" t="n">
        <v>6.45</v>
      </c>
      <c r="J16" s="17" t="n">
        <v>4.4</v>
      </c>
      <c r="K16" s="18" t="s">
        <v>15</v>
      </c>
      <c r="L16" s="17" t="n">
        <v>5.27</v>
      </c>
      <c r="M16" s="17" t="n">
        <v>5.16</v>
      </c>
    </row>
    <row r="17" customFormat="false" ht="15" hidden="false" customHeight="true" outlineLevel="0" collapsed="false">
      <c r="A17" s="25"/>
      <c r="B17" s="30"/>
      <c r="C17" s="0" t="s">
        <v>15</v>
      </c>
      <c r="D17" s="15" t="s">
        <v>40</v>
      </c>
      <c r="E17" s="16"/>
      <c r="F17" s="17" t="n">
        <v>2.6</v>
      </c>
      <c r="G17" s="18" t="s">
        <v>41</v>
      </c>
      <c r="H17" s="17" t="n">
        <v>5.99</v>
      </c>
      <c r="I17" s="17" t="n">
        <v>1.53</v>
      </c>
      <c r="J17" s="17" t="n">
        <v>0.6</v>
      </c>
      <c r="K17" s="18" t="s">
        <v>41</v>
      </c>
      <c r="L17" s="17" t="n">
        <v>1.38</v>
      </c>
      <c r="M17" s="17" t="n">
        <v>0.35</v>
      </c>
    </row>
    <row r="18" customFormat="false" ht="15" hidden="false" customHeight="true" outlineLevel="0" collapsed="false">
      <c r="A18" s="23" t="n">
        <v>2</v>
      </c>
      <c r="B18" s="20" t="s">
        <v>42</v>
      </c>
      <c r="C18" s="0" t="s">
        <v>26</v>
      </c>
      <c r="D18" s="15" t="s">
        <v>43</v>
      </c>
      <c r="E18" s="16"/>
      <c r="F18" s="17" t="s">
        <v>22</v>
      </c>
      <c r="G18" s="18" t="s">
        <v>24</v>
      </c>
      <c r="H18" s="17" t="s">
        <v>22</v>
      </c>
      <c r="I18" s="17" t="s">
        <v>22</v>
      </c>
      <c r="J18" s="17" t="s">
        <v>22</v>
      </c>
      <c r="K18" s="18" t="s">
        <v>24</v>
      </c>
      <c r="L18" s="17" t="s">
        <v>22</v>
      </c>
      <c r="M18" s="17" t="s">
        <v>22</v>
      </c>
    </row>
    <row r="19" customFormat="false" ht="15" hidden="false" customHeight="true" outlineLevel="0" collapsed="false">
      <c r="A19" s="23"/>
      <c r="B19" s="20"/>
      <c r="C19" s="0" t="s">
        <v>10</v>
      </c>
      <c r="D19" s="15" t="s">
        <v>44</v>
      </c>
      <c r="E19" s="16"/>
      <c r="F19" s="17" t="n">
        <v>2</v>
      </c>
      <c r="G19" s="18" t="s">
        <v>45</v>
      </c>
      <c r="H19" s="17" t="n">
        <v>10.15</v>
      </c>
      <c r="I19" s="17" t="n">
        <v>5.32</v>
      </c>
      <c r="J19" s="17" t="n">
        <v>0.8</v>
      </c>
      <c r="K19" s="18" t="s">
        <v>45</v>
      </c>
      <c r="L19" s="17" t="n">
        <v>4.06</v>
      </c>
      <c r="M19" s="17" t="n">
        <v>2.13</v>
      </c>
    </row>
    <row r="20" customFormat="false" ht="15" hidden="false" customHeight="true" outlineLevel="0" collapsed="false">
      <c r="A20" s="25"/>
      <c r="B20" s="30"/>
      <c r="C20" s="0" t="s">
        <v>46</v>
      </c>
      <c r="D20" s="15" t="s">
        <v>47</v>
      </c>
      <c r="E20" s="16"/>
      <c r="F20" s="17" t="n">
        <v>240</v>
      </c>
      <c r="G20" s="18" t="s">
        <v>48</v>
      </c>
      <c r="H20" s="17" t="n">
        <v>7.6</v>
      </c>
      <c r="I20" s="17" t="n">
        <v>2.87</v>
      </c>
      <c r="J20" s="17" t="n">
        <v>80</v>
      </c>
      <c r="K20" s="18" t="s">
        <v>48</v>
      </c>
      <c r="L20" s="17" t="n">
        <v>2.53</v>
      </c>
      <c r="M20" s="17" t="n">
        <v>0.96</v>
      </c>
    </row>
    <row r="21" customFormat="false" ht="15" hidden="false" customHeight="true" outlineLevel="0" collapsed="false">
      <c r="A21" s="23" t="n">
        <v>3</v>
      </c>
      <c r="B21" s="24" t="s">
        <v>49</v>
      </c>
      <c r="C21" s="0" t="s">
        <v>26</v>
      </c>
      <c r="D21" s="15" t="s">
        <v>50</v>
      </c>
      <c r="E21" s="16"/>
      <c r="F21" s="17" t="n">
        <v>18.99</v>
      </c>
      <c r="G21" s="18" t="s">
        <v>51</v>
      </c>
      <c r="H21" s="17" t="n">
        <v>9.75</v>
      </c>
      <c r="I21" s="17" t="n">
        <v>9.5</v>
      </c>
      <c r="J21" s="17" t="n">
        <v>8.59</v>
      </c>
      <c r="K21" s="18" t="s">
        <v>51</v>
      </c>
      <c r="L21" s="17" t="n">
        <v>4.41</v>
      </c>
      <c r="M21" s="17" t="n">
        <v>4.3</v>
      </c>
    </row>
    <row r="22" customFormat="false" ht="15" hidden="false" customHeight="true" outlineLevel="0" collapsed="false">
      <c r="A22" s="25"/>
      <c r="B22" s="31"/>
      <c r="C22" s="0" t="s">
        <v>15</v>
      </c>
      <c r="D22" s="15" t="s">
        <v>52</v>
      </c>
      <c r="E22" s="16"/>
      <c r="F22" s="17" t="n">
        <v>3.1</v>
      </c>
      <c r="G22" s="18" t="s">
        <v>53</v>
      </c>
      <c r="H22" s="17" t="n">
        <v>5.13</v>
      </c>
      <c r="I22" s="17" t="n">
        <v>1.56</v>
      </c>
      <c r="J22" s="17" t="n">
        <v>0.95</v>
      </c>
      <c r="K22" s="18" t="s">
        <v>53</v>
      </c>
      <c r="L22" s="17" t="n">
        <v>1.57</v>
      </c>
      <c r="M22" s="17" t="n">
        <v>0.48</v>
      </c>
    </row>
    <row r="23" customFormat="false" ht="15" hidden="false" customHeight="true" outlineLevel="0" collapsed="false">
      <c r="A23" s="23" t="s">
        <v>54</v>
      </c>
      <c r="B23" s="20" t="s">
        <v>55</v>
      </c>
      <c r="C23" s="0" t="s">
        <v>15</v>
      </c>
      <c r="D23" s="15" t="s">
        <v>56</v>
      </c>
      <c r="E23" s="16"/>
      <c r="F23" s="17" t="n">
        <v>6.6</v>
      </c>
      <c r="G23" s="18" t="s">
        <v>15</v>
      </c>
      <c r="H23" s="17" t="n">
        <v>8.03</v>
      </c>
      <c r="I23" s="17" t="n">
        <v>7.75</v>
      </c>
      <c r="J23" s="17" t="n">
        <v>5.5</v>
      </c>
      <c r="K23" s="18" t="s">
        <v>15</v>
      </c>
      <c r="L23" s="17" t="n">
        <v>6.69</v>
      </c>
      <c r="M23" s="17" t="n">
        <v>6.45</v>
      </c>
    </row>
    <row r="24" customFormat="false" ht="15" hidden="false" customHeight="true" outlineLevel="0" collapsed="false">
      <c r="A24" s="25"/>
      <c r="B24" s="20"/>
      <c r="C24" s="0" t="s">
        <v>26</v>
      </c>
      <c r="D24" s="15" t="s">
        <v>57</v>
      </c>
      <c r="E24" s="16"/>
      <c r="F24" s="17" t="n">
        <v>10</v>
      </c>
      <c r="G24" s="18" t="s">
        <v>58</v>
      </c>
      <c r="H24" s="17" t="n">
        <v>8.76</v>
      </c>
      <c r="I24" s="17" t="n">
        <v>5</v>
      </c>
      <c r="J24" s="17" t="n">
        <v>4</v>
      </c>
      <c r="K24" s="18" t="s">
        <v>58</v>
      </c>
      <c r="L24" s="17" t="n">
        <v>3.51</v>
      </c>
      <c r="M24" s="17" t="n">
        <v>2</v>
      </c>
    </row>
    <row r="25" customFormat="false" ht="15" hidden="false" customHeight="true" outlineLevel="0" collapsed="false">
      <c r="A25" s="31"/>
      <c r="B25" s="22"/>
      <c r="C25" s="0" t="s">
        <v>18</v>
      </c>
      <c r="D25" s="15" t="s">
        <v>59</v>
      </c>
      <c r="E25" s="16"/>
      <c r="F25" s="17" t="n">
        <v>1000</v>
      </c>
      <c r="G25" s="18" t="s">
        <v>60</v>
      </c>
      <c r="H25" s="17" t="n">
        <v>4.74</v>
      </c>
      <c r="I25" s="17" t="n">
        <v>1.79</v>
      </c>
      <c r="J25" s="17" t="n">
        <v>225</v>
      </c>
      <c r="K25" s="18" t="s">
        <v>60</v>
      </c>
      <c r="L25" s="17" t="n">
        <v>1.07</v>
      </c>
      <c r="M25" s="17" t="n">
        <v>0.4</v>
      </c>
    </row>
    <row r="26" customFormat="false" ht="15" hidden="false" customHeight="true" outlineLevel="0" collapsed="false">
      <c r="C26" s="0" t="s">
        <v>46</v>
      </c>
      <c r="D26" s="15" t="s">
        <v>61</v>
      </c>
      <c r="E26" s="16" t="n">
        <v>1</v>
      </c>
      <c r="F26" s="17" t="s">
        <v>31</v>
      </c>
      <c r="G26" s="18" t="s">
        <v>31</v>
      </c>
      <c r="H26" s="17" t="s">
        <v>31</v>
      </c>
      <c r="I26" s="17" t="s">
        <v>31</v>
      </c>
      <c r="J26" s="17" t="s">
        <v>31</v>
      </c>
      <c r="K26" s="18" t="s">
        <v>31</v>
      </c>
      <c r="L26" s="17" t="s">
        <v>31</v>
      </c>
      <c r="M26" s="17" t="s">
        <v>31</v>
      </c>
    </row>
    <row r="27" customFormat="false" ht="15" hidden="false" customHeight="true" outlineLevel="0" collapsed="false">
      <c r="C27" s="0" t="s">
        <v>26</v>
      </c>
      <c r="D27" s="15" t="s">
        <v>62</v>
      </c>
      <c r="E27" s="16"/>
      <c r="F27" s="17" t="n">
        <v>25</v>
      </c>
      <c r="G27" s="18" t="s">
        <v>63</v>
      </c>
      <c r="H27" s="17" t="n">
        <v>7.78</v>
      </c>
      <c r="I27" s="17" t="n">
        <v>3.62</v>
      </c>
      <c r="J27" s="17" t="n">
        <v>10</v>
      </c>
      <c r="K27" s="18" t="s">
        <v>63</v>
      </c>
      <c r="L27" s="17" t="n">
        <v>3.11</v>
      </c>
      <c r="M27" s="17" t="n">
        <v>1.45</v>
      </c>
    </row>
    <row r="28" customFormat="false" ht="15" hidden="false" customHeight="true" outlineLevel="0" collapsed="false">
      <c r="C28" s="0" t="s">
        <v>15</v>
      </c>
      <c r="D28" s="15" t="s">
        <v>64</v>
      </c>
      <c r="E28" s="16"/>
      <c r="F28" s="17" t="n">
        <v>5.8</v>
      </c>
      <c r="G28" s="18" t="s">
        <v>65</v>
      </c>
      <c r="H28" s="17" t="n">
        <v>8.33</v>
      </c>
      <c r="I28" s="17" t="n">
        <v>3.46</v>
      </c>
      <c r="J28" s="17" t="n">
        <v>4</v>
      </c>
      <c r="K28" s="18" t="s">
        <v>65</v>
      </c>
      <c r="L28" s="17" t="n">
        <v>5.75</v>
      </c>
      <c r="M28" s="17" t="n">
        <v>2.39</v>
      </c>
    </row>
    <row r="29" customFormat="false" ht="15" hidden="false" customHeight="true" outlineLevel="0" collapsed="false">
      <c r="C29" s="0" t="s">
        <v>18</v>
      </c>
      <c r="D29" s="15" t="s">
        <v>66</v>
      </c>
      <c r="E29" s="16"/>
      <c r="F29" s="17" t="s">
        <v>22</v>
      </c>
      <c r="G29" s="18" t="s">
        <v>24</v>
      </c>
      <c r="H29" s="17" t="s">
        <v>22</v>
      </c>
      <c r="I29" s="17" t="s">
        <v>22</v>
      </c>
      <c r="J29" s="17" t="n">
        <v>26.95</v>
      </c>
      <c r="K29" s="18" t="s">
        <v>67</v>
      </c>
      <c r="L29" s="17" t="n">
        <v>5.77</v>
      </c>
      <c r="M29" s="17" t="n">
        <v>2.63</v>
      </c>
    </row>
    <row r="30" customFormat="false" ht="15" hidden="false" customHeight="true" outlineLevel="0" collapsed="false">
      <c r="C30" s="0" t="s">
        <v>26</v>
      </c>
      <c r="D30" s="15" t="s">
        <v>68</v>
      </c>
      <c r="E30" s="16"/>
      <c r="F30" s="17" t="n">
        <v>8</v>
      </c>
      <c r="G30" s="18" t="s">
        <v>69</v>
      </c>
      <c r="H30" s="17" t="n">
        <v>3.92</v>
      </c>
      <c r="I30" s="17" t="n">
        <v>2.13</v>
      </c>
      <c r="J30" s="17" t="n">
        <v>5</v>
      </c>
      <c r="K30" s="18" t="s">
        <v>69</v>
      </c>
      <c r="L30" s="17" t="n">
        <v>2.45</v>
      </c>
      <c r="M30" s="17" t="n">
        <v>1.33</v>
      </c>
    </row>
    <row r="31" customFormat="false" ht="15" hidden="false" customHeight="true" outlineLevel="0" collapsed="false">
      <c r="C31" s="0" t="s">
        <v>35</v>
      </c>
      <c r="D31" s="15" t="s">
        <v>70</v>
      </c>
      <c r="E31" s="16" t="n">
        <v>2</v>
      </c>
      <c r="F31" s="17" t="s">
        <v>31</v>
      </c>
      <c r="G31" s="18" t="s">
        <v>31</v>
      </c>
      <c r="H31" s="17" t="s">
        <v>31</v>
      </c>
      <c r="I31" s="17" t="s">
        <v>31</v>
      </c>
      <c r="J31" s="17" t="s">
        <v>31</v>
      </c>
      <c r="K31" s="18" t="s">
        <v>31</v>
      </c>
      <c r="L31" s="17" t="s">
        <v>31</v>
      </c>
      <c r="M31" s="17" t="s">
        <v>31</v>
      </c>
    </row>
    <row r="32" customFormat="false" ht="15" hidden="false" customHeight="true" outlineLevel="0" collapsed="false">
      <c r="C32" s="0" t="s">
        <v>15</v>
      </c>
      <c r="D32" s="15" t="s">
        <v>71</v>
      </c>
      <c r="E32" s="16"/>
      <c r="F32" s="17" t="n">
        <v>5.5</v>
      </c>
      <c r="G32" s="18" t="s">
        <v>72</v>
      </c>
      <c r="H32" s="17" t="n">
        <v>8.53</v>
      </c>
      <c r="I32" s="17" t="n">
        <v>3.3</v>
      </c>
      <c r="J32" s="17" t="n">
        <v>4.5</v>
      </c>
      <c r="K32" s="18" t="s">
        <v>72</v>
      </c>
      <c r="L32" s="17" t="n">
        <v>6.98</v>
      </c>
      <c r="M32" s="17" t="n">
        <v>2.7</v>
      </c>
    </row>
    <row r="33" customFormat="false" ht="15" hidden="false" customHeight="true" outlineLevel="0" collapsed="false">
      <c r="C33" s="0" t="s">
        <v>18</v>
      </c>
      <c r="D33" s="15" t="s">
        <v>73</v>
      </c>
      <c r="E33" s="16"/>
      <c r="F33" s="17" t="n">
        <v>900</v>
      </c>
      <c r="G33" s="18" t="s">
        <v>60</v>
      </c>
      <c r="H33" s="17" t="n">
        <v>4.44</v>
      </c>
      <c r="I33" s="17" t="n">
        <v>1.61</v>
      </c>
      <c r="J33" s="17" t="n">
        <v>250</v>
      </c>
      <c r="K33" s="18" t="s">
        <v>60</v>
      </c>
      <c r="L33" s="17" t="n">
        <v>1.23</v>
      </c>
      <c r="M33" s="17" t="n">
        <v>0.45</v>
      </c>
    </row>
    <row r="34" customFormat="false" ht="15" hidden="false" customHeight="true" outlineLevel="0" collapsed="false">
      <c r="C34" s="0" t="s">
        <v>18</v>
      </c>
      <c r="D34" s="15" t="s">
        <v>74</v>
      </c>
      <c r="E34" s="16"/>
      <c r="F34" s="17" t="n">
        <v>11000</v>
      </c>
      <c r="G34" s="18" t="s">
        <v>75</v>
      </c>
      <c r="H34" s="17" t="n">
        <v>14.6</v>
      </c>
      <c r="I34" s="17" t="n">
        <v>6.17</v>
      </c>
      <c r="J34" s="17" t="s">
        <v>22</v>
      </c>
      <c r="K34" s="18" t="s">
        <v>24</v>
      </c>
      <c r="L34" s="17" t="s">
        <v>22</v>
      </c>
      <c r="M34" s="17" t="s">
        <v>22</v>
      </c>
    </row>
    <row r="35" customFormat="false" ht="15" hidden="false" customHeight="true" outlineLevel="0" collapsed="false">
      <c r="C35" s="0" t="s">
        <v>35</v>
      </c>
      <c r="D35" s="32" t="s">
        <v>76</v>
      </c>
      <c r="E35" s="16"/>
      <c r="F35" s="17" t="n">
        <v>260</v>
      </c>
      <c r="G35" s="18" t="s">
        <v>77</v>
      </c>
      <c r="H35" s="17" t="n">
        <v>5.71</v>
      </c>
      <c r="I35" s="17" t="n">
        <v>2.76</v>
      </c>
      <c r="J35" s="17" t="n">
        <v>110</v>
      </c>
      <c r="K35" s="18" t="s">
        <v>77</v>
      </c>
      <c r="L35" s="17" t="n">
        <v>2.42</v>
      </c>
      <c r="M35" s="17" t="n">
        <v>1.17</v>
      </c>
    </row>
    <row r="36" customFormat="false" ht="15" hidden="false" customHeight="true" outlineLevel="0" collapsed="false">
      <c r="C36" s="0" t="s">
        <v>18</v>
      </c>
      <c r="D36" s="15" t="s">
        <v>78</v>
      </c>
      <c r="E36" s="16"/>
      <c r="F36" s="17" t="n">
        <v>7000</v>
      </c>
      <c r="G36" s="18" t="s">
        <v>79</v>
      </c>
      <c r="H36" s="17" t="n">
        <v>4.96</v>
      </c>
      <c r="I36" s="17" t="n">
        <v>1.72</v>
      </c>
      <c r="J36" s="17" t="n">
        <v>700</v>
      </c>
      <c r="K36" s="18" t="s">
        <v>79</v>
      </c>
      <c r="L36" s="17" t="n">
        <v>0.5</v>
      </c>
      <c r="M36" s="17" t="n">
        <v>0.17</v>
      </c>
    </row>
    <row r="37" customFormat="false" ht="15" hidden="false" customHeight="true" outlineLevel="0" collapsed="false">
      <c r="C37" s="0" t="s">
        <v>26</v>
      </c>
      <c r="D37" s="15" t="s">
        <v>80</v>
      </c>
      <c r="E37" s="16"/>
      <c r="F37" s="17" t="s">
        <v>22</v>
      </c>
      <c r="G37" s="18" t="s">
        <v>24</v>
      </c>
      <c r="H37" s="17" t="s">
        <v>22</v>
      </c>
      <c r="I37" s="17" t="s">
        <v>22</v>
      </c>
      <c r="J37" s="17" t="n">
        <v>300</v>
      </c>
      <c r="K37" s="18" t="s">
        <v>81</v>
      </c>
      <c r="L37" s="17" t="n">
        <v>1.34</v>
      </c>
      <c r="M37" s="17" t="n">
        <v>0.54</v>
      </c>
    </row>
    <row r="38" customFormat="false" ht="15" hidden="false" customHeight="true" outlineLevel="0" collapsed="false">
      <c r="C38" s="0" t="s">
        <v>18</v>
      </c>
      <c r="D38" s="15" t="s">
        <v>82</v>
      </c>
      <c r="E38" s="16"/>
      <c r="F38" s="17" t="n">
        <v>11.91</v>
      </c>
      <c r="G38" s="18" t="s">
        <v>83</v>
      </c>
      <c r="H38" s="17" t="n">
        <v>9.86</v>
      </c>
      <c r="I38" s="17" t="n">
        <v>9.15</v>
      </c>
      <c r="J38" s="17" t="n">
        <v>7.12</v>
      </c>
      <c r="K38" s="18" t="s">
        <v>83</v>
      </c>
      <c r="L38" s="17" t="n">
        <v>5.89</v>
      </c>
      <c r="M38" s="17" t="n">
        <v>5.47</v>
      </c>
    </row>
    <row r="39" customFormat="false" ht="15" hidden="false" customHeight="true" outlineLevel="0" collapsed="false">
      <c r="C39" s="0" t="s">
        <v>18</v>
      </c>
      <c r="D39" s="15" t="s">
        <v>84</v>
      </c>
      <c r="E39" s="16"/>
      <c r="F39" s="17" t="n">
        <v>1500</v>
      </c>
      <c r="G39" s="18" t="s">
        <v>81</v>
      </c>
      <c r="H39" s="17" t="n">
        <v>4.45</v>
      </c>
      <c r="I39" s="17" t="n">
        <v>2.68</v>
      </c>
      <c r="J39" s="17" t="n">
        <v>400</v>
      </c>
      <c r="K39" s="18" t="s">
        <v>81</v>
      </c>
      <c r="L39" s="17" t="n">
        <v>1.19</v>
      </c>
      <c r="M39" s="17" t="n">
        <v>0.72</v>
      </c>
    </row>
    <row r="40" customFormat="false" ht="15" hidden="false" customHeight="true" outlineLevel="0" collapsed="false">
      <c r="C40" s="0" t="s">
        <v>18</v>
      </c>
      <c r="D40" s="15" t="s">
        <v>85</v>
      </c>
      <c r="E40" s="16"/>
      <c r="F40" s="17" t="n">
        <v>2500</v>
      </c>
      <c r="G40" s="18" t="s">
        <v>81</v>
      </c>
      <c r="H40" s="17" t="n">
        <v>12.47</v>
      </c>
      <c r="I40" s="17" t="n">
        <v>4.47</v>
      </c>
      <c r="J40" s="17" t="n">
        <v>700</v>
      </c>
      <c r="K40" s="18" t="s">
        <v>81</v>
      </c>
      <c r="L40" s="17" t="n">
        <v>3.49</v>
      </c>
      <c r="M40" s="17" t="n">
        <v>1.25</v>
      </c>
    </row>
    <row r="41" customFormat="false" ht="15" hidden="false" customHeight="true" outlineLevel="0" collapsed="false">
      <c r="C41" s="0" t="s">
        <v>26</v>
      </c>
      <c r="D41" s="15" t="s">
        <v>86</v>
      </c>
      <c r="E41" s="16"/>
      <c r="F41" s="17" t="n">
        <v>3600</v>
      </c>
      <c r="G41" s="18" t="s">
        <v>87</v>
      </c>
      <c r="H41" s="17" t="n">
        <v>9.15</v>
      </c>
      <c r="I41" s="17" t="n">
        <v>5.64</v>
      </c>
      <c r="J41" s="17" t="n">
        <v>2100</v>
      </c>
      <c r="K41" s="18" t="s">
        <v>87</v>
      </c>
      <c r="L41" s="17" t="n">
        <v>5.34</v>
      </c>
      <c r="M41" s="17" t="n">
        <v>3.29</v>
      </c>
    </row>
    <row r="42" customFormat="false" ht="15" hidden="false" customHeight="true" outlineLevel="0" collapsed="false">
      <c r="C42" s="0" t="s">
        <v>35</v>
      </c>
      <c r="D42" s="15" t="s">
        <v>88</v>
      </c>
      <c r="E42" s="16"/>
      <c r="F42" s="17" t="n">
        <v>50</v>
      </c>
      <c r="G42" s="18" t="s">
        <v>89</v>
      </c>
      <c r="H42" s="17" t="n">
        <v>14.29</v>
      </c>
      <c r="I42" s="17" t="n">
        <v>7.32</v>
      </c>
      <c r="J42" s="17" t="n">
        <v>3</v>
      </c>
      <c r="K42" s="18" t="s">
        <v>89</v>
      </c>
      <c r="L42" s="17" t="n">
        <v>0.86</v>
      </c>
      <c r="M42" s="17" t="n">
        <v>0.44</v>
      </c>
    </row>
    <row r="43" customFormat="false" ht="15" hidden="false" customHeight="true" outlineLevel="0" collapsed="false">
      <c r="C43" s="0" t="s">
        <v>26</v>
      </c>
      <c r="D43" s="15" t="s">
        <v>90</v>
      </c>
      <c r="E43" s="16"/>
      <c r="F43" s="17" t="n">
        <v>5202</v>
      </c>
      <c r="G43" s="18" t="s">
        <v>91</v>
      </c>
      <c r="H43" s="17" t="n">
        <v>3.94</v>
      </c>
      <c r="I43" s="17" t="n">
        <v>1.81</v>
      </c>
      <c r="J43" s="17" t="n">
        <v>2662</v>
      </c>
      <c r="K43" s="18" t="s">
        <v>91</v>
      </c>
      <c r="L43" s="17" t="n">
        <v>2.01</v>
      </c>
      <c r="M43" s="17" t="n">
        <v>0.93</v>
      </c>
    </row>
    <row r="44" customFormat="false" ht="15" hidden="false" customHeight="true" outlineLevel="0" collapsed="false">
      <c r="C44" s="0" t="s">
        <v>18</v>
      </c>
      <c r="D44" s="15" t="s">
        <v>92</v>
      </c>
      <c r="E44" s="16"/>
      <c r="F44" s="17" t="n">
        <v>1500</v>
      </c>
      <c r="G44" s="18" t="s">
        <v>93</v>
      </c>
      <c r="H44" s="17" t="n">
        <v>6.97</v>
      </c>
      <c r="I44" s="17" t="n">
        <v>3.58</v>
      </c>
      <c r="J44" s="17" t="n">
        <v>400</v>
      </c>
      <c r="K44" s="18" t="s">
        <v>93</v>
      </c>
      <c r="L44" s="17" t="n">
        <v>1.86</v>
      </c>
      <c r="M44" s="17" t="n">
        <v>0.95</v>
      </c>
    </row>
    <row r="45" customFormat="false" ht="15" hidden="false" customHeight="true" outlineLevel="0" collapsed="false">
      <c r="C45" s="0" t="s">
        <v>18</v>
      </c>
      <c r="D45" s="15" t="s">
        <v>94</v>
      </c>
      <c r="E45" s="16"/>
      <c r="F45" s="17" t="n">
        <v>1000</v>
      </c>
      <c r="G45" s="18" t="s">
        <v>81</v>
      </c>
      <c r="H45" s="17" t="n">
        <v>4.86</v>
      </c>
      <c r="I45" s="17" t="n">
        <v>1.79</v>
      </c>
      <c r="J45" s="17" t="n">
        <v>500</v>
      </c>
      <c r="K45" s="18" t="s">
        <v>81</v>
      </c>
      <c r="L45" s="17" t="n">
        <v>2.43</v>
      </c>
      <c r="M45" s="17" t="n">
        <v>0.89</v>
      </c>
    </row>
    <row r="46" customFormat="false" ht="15" hidden="false" customHeight="true" outlineLevel="0" collapsed="false">
      <c r="C46" s="0" t="s">
        <v>35</v>
      </c>
      <c r="D46" s="15" t="s">
        <v>95</v>
      </c>
      <c r="E46" s="16"/>
      <c r="F46" s="17" t="n">
        <v>25.6</v>
      </c>
      <c r="G46" s="18" t="s">
        <v>96</v>
      </c>
      <c r="H46" s="17" t="s">
        <v>22</v>
      </c>
      <c r="I46" s="17" t="n">
        <v>17.47</v>
      </c>
      <c r="J46" s="17" t="n">
        <v>24</v>
      </c>
      <c r="K46" s="18" t="s">
        <v>96</v>
      </c>
      <c r="L46" s="17" t="s">
        <v>22</v>
      </c>
      <c r="M46" s="17" t="n">
        <v>16.38</v>
      </c>
    </row>
    <row r="47" customFormat="false" ht="15" hidden="false" customHeight="true" outlineLevel="0" collapsed="false">
      <c r="C47" s="0" t="s">
        <v>26</v>
      </c>
      <c r="D47" s="15" t="s">
        <v>97</v>
      </c>
      <c r="E47" s="16"/>
      <c r="F47" s="17" t="n">
        <v>2100</v>
      </c>
      <c r="G47" s="18" t="s">
        <v>98</v>
      </c>
      <c r="H47" s="17" t="n">
        <v>5.38</v>
      </c>
      <c r="I47" s="17" t="n">
        <v>3.71</v>
      </c>
      <c r="J47" s="17" t="n">
        <v>1500</v>
      </c>
      <c r="K47" s="18" t="s">
        <v>98</v>
      </c>
      <c r="L47" s="17" t="n">
        <v>3.84</v>
      </c>
      <c r="M47" s="17" t="n">
        <v>2.65</v>
      </c>
    </row>
    <row r="48" customFormat="false" ht="15" hidden="false" customHeight="true" outlineLevel="0" collapsed="false">
      <c r="C48" s="0" t="s">
        <v>18</v>
      </c>
      <c r="D48" s="15" t="s">
        <v>99</v>
      </c>
      <c r="E48" s="16"/>
      <c r="F48" s="17" t="n">
        <v>1000</v>
      </c>
      <c r="G48" s="18" t="s">
        <v>60</v>
      </c>
      <c r="H48" s="17" t="n">
        <v>4.21</v>
      </c>
      <c r="I48" s="17" t="n">
        <v>1.79</v>
      </c>
      <c r="J48" s="17" t="n">
        <v>500</v>
      </c>
      <c r="K48" s="18" t="s">
        <v>60</v>
      </c>
      <c r="L48" s="17" t="n">
        <v>2.1</v>
      </c>
      <c r="M48" s="17" t="n">
        <v>0.89</v>
      </c>
    </row>
    <row r="49" customFormat="false" ht="15" hidden="false" customHeight="true" outlineLevel="0" collapsed="false">
      <c r="C49" s="0" t="s">
        <v>15</v>
      </c>
      <c r="D49" s="15" t="s">
        <v>100</v>
      </c>
      <c r="E49" s="16"/>
      <c r="F49" s="17" t="n">
        <v>28</v>
      </c>
      <c r="G49" s="18" t="s">
        <v>101</v>
      </c>
      <c r="H49" s="17" t="n">
        <v>7.9</v>
      </c>
      <c r="I49" s="17" t="n">
        <v>4.43</v>
      </c>
      <c r="J49" s="17" t="n">
        <v>16</v>
      </c>
      <c r="K49" s="18" t="s">
        <v>101</v>
      </c>
      <c r="L49" s="17" t="n">
        <v>4.51</v>
      </c>
      <c r="M49" s="17" t="n">
        <v>2.53</v>
      </c>
    </row>
    <row r="50" customFormat="false" ht="15" hidden="false" customHeight="true" outlineLevel="0" collapsed="false">
      <c r="C50" s="0" t="s">
        <v>26</v>
      </c>
      <c r="D50" s="15" t="s">
        <v>102</v>
      </c>
      <c r="E50" s="16"/>
      <c r="F50" s="17" t="n">
        <v>32.5</v>
      </c>
      <c r="G50" s="18" t="s">
        <v>103</v>
      </c>
      <c r="H50" s="17" t="s">
        <v>22</v>
      </c>
      <c r="I50" s="17" t="n">
        <v>32.5</v>
      </c>
      <c r="J50" s="17" t="n">
        <v>7</v>
      </c>
      <c r="K50" s="18" t="s">
        <v>103</v>
      </c>
      <c r="L50" s="17" t="s">
        <v>22</v>
      </c>
      <c r="M50" s="17" t="n">
        <v>7</v>
      </c>
    </row>
    <row r="51" customFormat="false" ht="15" hidden="false" customHeight="true" outlineLevel="0" collapsed="false">
      <c r="C51" s="0" t="s">
        <v>15</v>
      </c>
      <c r="D51" s="15" t="s">
        <v>104</v>
      </c>
      <c r="E51" s="16"/>
      <c r="F51" s="17" t="n">
        <v>4.9</v>
      </c>
      <c r="G51" s="18" t="s">
        <v>15</v>
      </c>
      <c r="H51" s="17" t="n">
        <v>8.19</v>
      </c>
      <c r="I51" s="17" t="n">
        <v>5.75</v>
      </c>
      <c r="J51" s="17" t="n">
        <v>3.8</v>
      </c>
      <c r="K51" s="18" t="s">
        <v>15</v>
      </c>
      <c r="L51" s="17" t="n">
        <v>6.35</v>
      </c>
      <c r="M51" s="17" t="n">
        <v>4.46</v>
      </c>
    </row>
    <row r="52" customFormat="false" ht="15" hidden="false" customHeight="true" outlineLevel="0" collapsed="false">
      <c r="C52" s="0" t="s">
        <v>15</v>
      </c>
      <c r="D52" s="32" t="s">
        <v>105</v>
      </c>
      <c r="E52" s="16"/>
      <c r="F52" s="17" t="n">
        <v>105</v>
      </c>
      <c r="G52" s="18" t="s">
        <v>106</v>
      </c>
      <c r="H52" s="17" t="n">
        <v>7.94</v>
      </c>
      <c r="I52" s="17" t="n">
        <v>4.81</v>
      </c>
      <c r="J52" s="17" t="n">
        <v>84</v>
      </c>
      <c r="K52" s="18" t="s">
        <v>106</v>
      </c>
      <c r="L52" s="17" t="n">
        <v>6.35</v>
      </c>
      <c r="M52" s="17" t="n">
        <v>3.85</v>
      </c>
    </row>
    <row r="53" customFormat="false" ht="15" hidden="false" customHeight="true" outlineLevel="0" collapsed="false">
      <c r="C53" s="0" t="s">
        <v>46</v>
      </c>
      <c r="D53" s="15" t="s">
        <v>107</v>
      </c>
      <c r="E53" s="16"/>
      <c r="F53" s="17" t="n">
        <v>304</v>
      </c>
      <c r="G53" s="18" t="s">
        <v>108</v>
      </c>
      <c r="H53" s="17" t="s">
        <v>22</v>
      </c>
      <c r="I53" s="17" t="n">
        <v>2.87</v>
      </c>
      <c r="J53" s="17" t="n">
        <v>69</v>
      </c>
      <c r="K53" s="18" t="s">
        <v>108</v>
      </c>
      <c r="L53" s="17" t="s">
        <v>22</v>
      </c>
      <c r="M53" s="17" t="n">
        <v>0.65</v>
      </c>
    </row>
    <row r="54" customFormat="false" ht="15" hidden="false" customHeight="true" outlineLevel="0" collapsed="false">
      <c r="C54" s="0" t="s">
        <v>18</v>
      </c>
      <c r="D54" s="15" t="s">
        <v>109</v>
      </c>
      <c r="E54" s="16"/>
      <c r="F54" s="17" t="s">
        <v>22</v>
      </c>
      <c r="G54" s="18" t="s">
        <v>24</v>
      </c>
      <c r="H54" s="17" t="s">
        <v>22</v>
      </c>
      <c r="I54" s="17" t="s">
        <v>22</v>
      </c>
      <c r="J54" s="17" t="s">
        <v>22</v>
      </c>
      <c r="K54" s="18" t="s">
        <v>24</v>
      </c>
      <c r="L54" s="17" t="s">
        <v>22</v>
      </c>
      <c r="M54" s="17" t="s">
        <v>22</v>
      </c>
    </row>
    <row r="55" customFormat="false" ht="15" hidden="false" customHeight="true" outlineLevel="0" collapsed="false">
      <c r="C55" s="0" t="s">
        <v>15</v>
      </c>
      <c r="D55" s="15" t="s">
        <v>110</v>
      </c>
      <c r="E55" s="16"/>
      <c r="F55" s="17" t="n">
        <v>44.5</v>
      </c>
      <c r="G55" s="18" t="s">
        <v>111</v>
      </c>
      <c r="H55" s="17" t="n">
        <v>5.99</v>
      </c>
      <c r="I55" s="17" t="n">
        <v>7.01</v>
      </c>
      <c r="J55" s="17" t="n">
        <v>36</v>
      </c>
      <c r="K55" s="18" t="s">
        <v>111</v>
      </c>
      <c r="L55" s="17" t="n">
        <v>4.85</v>
      </c>
      <c r="M55" s="17" t="n">
        <v>5.67</v>
      </c>
    </row>
    <row r="56" customFormat="false" ht="15" hidden="false" customHeight="true" outlineLevel="0" collapsed="false">
      <c r="C56" s="0" t="s">
        <v>10</v>
      </c>
      <c r="D56" s="15" t="s">
        <v>112</v>
      </c>
      <c r="E56" s="16"/>
      <c r="F56" s="17" t="s">
        <v>22</v>
      </c>
      <c r="G56" s="18" t="s">
        <v>24</v>
      </c>
      <c r="H56" s="17" t="s">
        <v>22</v>
      </c>
      <c r="I56" s="17" t="s">
        <v>22</v>
      </c>
      <c r="J56" s="17" t="s">
        <v>22</v>
      </c>
      <c r="K56" s="18" t="s">
        <v>24</v>
      </c>
      <c r="L56" s="17" t="s">
        <v>22</v>
      </c>
      <c r="M56" s="17" t="s">
        <v>22</v>
      </c>
    </row>
    <row r="57" customFormat="false" ht="15" hidden="false" customHeight="true" outlineLevel="0" collapsed="false">
      <c r="C57" s="0" t="s">
        <v>26</v>
      </c>
      <c r="D57" s="15" t="s">
        <v>113</v>
      </c>
      <c r="E57" s="16"/>
      <c r="F57" s="17" t="n">
        <v>5.3</v>
      </c>
      <c r="G57" s="18" t="s">
        <v>28</v>
      </c>
      <c r="H57" s="17" t="n">
        <v>2.78</v>
      </c>
      <c r="I57" s="17" t="n">
        <v>1.96</v>
      </c>
      <c r="J57" s="17" t="n">
        <v>4.6</v>
      </c>
      <c r="K57" s="18" t="s">
        <v>28</v>
      </c>
      <c r="L57" s="17" t="n">
        <v>2.42</v>
      </c>
      <c r="M57" s="17" t="n">
        <v>1.7</v>
      </c>
    </row>
    <row r="58" customFormat="false" ht="15" hidden="false" customHeight="true" outlineLevel="0" collapsed="false">
      <c r="C58" s="0" t="s">
        <v>26</v>
      </c>
      <c r="D58" s="15" t="s">
        <v>114</v>
      </c>
      <c r="E58" s="16"/>
      <c r="F58" s="17" t="n">
        <v>220</v>
      </c>
      <c r="G58" s="18" t="s">
        <v>115</v>
      </c>
      <c r="H58" s="17" t="n">
        <v>10.33</v>
      </c>
      <c r="I58" s="17" t="n">
        <v>4.43</v>
      </c>
      <c r="J58" s="17" t="n">
        <v>120</v>
      </c>
      <c r="K58" s="18" t="s">
        <v>115</v>
      </c>
      <c r="L58" s="17" t="n">
        <v>5.63</v>
      </c>
      <c r="M58" s="17" t="n">
        <v>2.42</v>
      </c>
    </row>
    <row r="59" customFormat="false" ht="15" hidden="false" customHeight="true" outlineLevel="0" collapsed="false">
      <c r="C59" s="0" t="s">
        <v>26</v>
      </c>
      <c r="D59" s="15" t="s">
        <v>116</v>
      </c>
      <c r="E59" s="16"/>
      <c r="F59" s="17" t="n">
        <v>5.75</v>
      </c>
      <c r="G59" s="18" t="s">
        <v>117</v>
      </c>
      <c r="H59" s="17" t="n">
        <v>10.71</v>
      </c>
      <c r="I59" s="17" t="n">
        <v>5.75</v>
      </c>
      <c r="J59" s="17" t="n">
        <v>5.4</v>
      </c>
      <c r="K59" s="18" t="s">
        <v>117</v>
      </c>
      <c r="L59" s="17" t="n">
        <v>10.06</v>
      </c>
      <c r="M59" s="17" t="n">
        <v>5.4</v>
      </c>
    </row>
    <row r="60" customFormat="false" ht="15" hidden="false" customHeight="true" outlineLevel="0" collapsed="false">
      <c r="C60" s="0" t="s">
        <v>10</v>
      </c>
      <c r="D60" s="15" t="s">
        <v>118</v>
      </c>
      <c r="E60" s="16"/>
      <c r="F60" s="17" t="n">
        <v>37</v>
      </c>
      <c r="G60" s="18" t="s">
        <v>119</v>
      </c>
      <c r="H60" s="17" t="n">
        <v>10.82</v>
      </c>
      <c r="I60" s="17" t="n">
        <v>2.08</v>
      </c>
      <c r="J60" s="17" t="n">
        <v>16</v>
      </c>
      <c r="K60" s="18" t="s">
        <v>119</v>
      </c>
      <c r="L60" s="17" t="n">
        <v>4.68</v>
      </c>
      <c r="M60" s="17" t="n">
        <v>0.9</v>
      </c>
    </row>
    <row r="61" customFormat="false" ht="15" hidden="false" customHeight="true" outlineLevel="0" collapsed="false">
      <c r="C61" s="0" t="s">
        <v>26</v>
      </c>
      <c r="D61" s="15" t="s">
        <v>120</v>
      </c>
      <c r="E61" s="16"/>
      <c r="F61" s="17" t="n">
        <v>3.63</v>
      </c>
      <c r="G61" s="18" t="s">
        <v>117</v>
      </c>
      <c r="H61" s="17" t="n">
        <v>7.53</v>
      </c>
      <c r="I61" s="17" t="n">
        <v>3.63</v>
      </c>
      <c r="J61" s="17" t="n">
        <v>2.46</v>
      </c>
      <c r="K61" s="18" t="s">
        <v>117</v>
      </c>
      <c r="L61" s="17" t="n">
        <v>5.1</v>
      </c>
      <c r="M61" s="17" t="n">
        <v>2.46</v>
      </c>
    </row>
    <row r="62" customFormat="false" ht="15" hidden="false" customHeight="true" outlineLevel="0" collapsed="false">
      <c r="C62" s="0" t="s">
        <v>18</v>
      </c>
      <c r="D62" s="15" t="s">
        <v>121</v>
      </c>
      <c r="E62" s="16"/>
      <c r="F62" s="17" t="s">
        <v>22</v>
      </c>
      <c r="G62" s="18" t="s">
        <v>24</v>
      </c>
      <c r="H62" s="17" t="s">
        <v>22</v>
      </c>
      <c r="I62" s="17" t="s">
        <v>22</v>
      </c>
      <c r="J62" s="17" t="s">
        <v>22</v>
      </c>
      <c r="K62" s="18" t="s">
        <v>24</v>
      </c>
      <c r="L62" s="17" t="s">
        <v>22</v>
      </c>
      <c r="M62" s="17" t="s">
        <v>22</v>
      </c>
    </row>
    <row r="63" customFormat="false" ht="15" hidden="false" customHeight="true" outlineLevel="0" collapsed="false">
      <c r="C63" s="0" t="s">
        <v>18</v>
      </c>
      <c r="D63" s="15" t="s">
        <v>122</v>
      </c>
      <c r="E63" s="16"/>
      <c r="F63" s="17" t="s">
        <v>22</v>
      </c>
      <c r="G63" s="18" t="s">
        <v>24</v>
      </c>
      <c r="H63" s="17" t="s">
        <v>22</v>
      </c>
      <c r="I63" s="17" t="s">
        <v>22</v>
      </c>
      <c r="J63" s="17" t="s">
        <v>22</v>
      </c>
      <c r="K63" s="18" t="s">
        <v>24</v>
      </c>
      <c r="L63" s="17" t="s">
        <v>22</v>
      </c>
      <c r="M63" s="17" t="s">
        <v>22</v>
      </c>
    </row>
    <row r="64" customFormat="false" ht="15" hidden="false" customHeight="true" outlineLevel="0" collapsed="false">
      <c r="C64" s="0" t="s">
        <v>15</v>
      </c>
      <c r="D64" s="15" t="s">
        <v>123</v>
      </c>
      <c r="E64" s="16"/>
      <c r="F64" s="17" t="n">
        <v>5</v>
      </c>
      <c r="G64" s="18" t="s">
        <v>15</v>
      </c>
      <c r="H64" s="17" t="n">
        <v>8.91</v>
      </c>
      <c r="I64" s="17" t="n">
        <v>5.87</v>
      </c>
      <c r="J64" s="17" t="n">
        <v>3.4</v>
      </c>
      <c r="K64" s="18" t="s">
        <v>15</v>
      </c>
      <c r="L64" s="17" t="n">
        <v>6.06</v>
      </c>
      <c r="M64" s="17" t="n">
        <v>3.99</v>
      </c>
    </row>
    <row r="65" customFormat="false" ht="15" hidden="false" customHeight="true" outlineLevel="0" collapsed="false">
      <c r="C65" s="0" t="s">
        <v>18</v>
      </c>
      <c r="D65" s="32" t="s">
        <v>124</v>
      </c>
      <c r="E65" s="16"/>
      <c r="F65" s="17" t="s">
        <v>22</v>
      </c>
      <c r="G65" s="18" t="s">
        <v>24</v>
      </c>
      <c r="H65" s="17" t="s">
        <v>22</v>
      </c>
      <c r="I65" s="17" t="s">
        <v>22</v>
      </c>
      <c r="J65" s="17" t="s">
        <v>22</v>
      </c>
      <c r="K65" s="18" t="s">
        <v>24</v>
      </c>
      <c r="L65" s="17" t="s">
        <v>22</v>
      </c>
      <c r="M65" s="17" t="s">
        <v>22</v>
      </c>
    </row>
    <row r="66" customFormat="false" ht="15" hidden="false" customHeight="true" outlineLevel="0" collapsed="false">
      <c r="C66" s="0" t="s">
        <v>18</v>
      </c>
      <c r="D66" s="15" t="s">
        <v>125</v>
      </c>
      <c r="E66" s="16"/>
      <c r="F66" s="17" t="s">
        <v>22</v>
      </c>
      <c r="G66" s="18" t="s">
        <v>24</v>
      </c>
      <c r="H66" s="17" t="s">
        <v>22</v>
      </c>
      <c r="I66" s="17" t="s">
        <v>22</v>
      </c>
      <c r="J66" s="17" t="s">
        <v>22</v>
      </c>
      <c r="K66" s="18" t="s">
        <v>24</v>
      </c>
      <c r="L66" s="17" t="s">
        <v>22</v>
      </c>
      <c r="M66" s="17" t="s">
        <v>22</v>
      </c>
    </row>
    <row r="67" customFormat="false" ht="15" hidden="false" customHeight="true" outlineLevel="0" collapsed="false">
      <c r="C67" s="0" t="s">
        <v>35</v>
      </c>
      <c r="D67" s="15" t="s">
        <v>126</v>
      </c>
      <c r="E67" s="16"/>
      <c r="F67" s="17" t="n">
        <v>17.3</v>
      </c>
      <c r="G67" s="18" t="s">
        <v>127</v>
      </c>
      <c r="H67" s="17" t="n">
        <v>14.72</v>
      </c>
      <c r="I67" s="17" t="n">
        <v>8.23</v>
      </c>
      <c r="J67" s="17" t="n">
        <v>13.4</v>
      </c>
      <c r="K67" s="18" t="s">
        <v>127</v>
      </c>
      <c r="L67" s="17" t="n">
        <v>11.4</v>
      </c>
      <c r="M67" s="17" t="n">
        <v>6.38</v>
      </c>
    </row>
    <row r="68" customFormat="false" ht="15" hidden="false" customHeight="true" outlineLevel="0" collapsed="false">
      <c r="C68" s="0" t="s">
        <v>15</v>
      </c>
      <c r="D68" s="15" t="s">
        <v>128</v>
      </c>
      <c r="E68" s="16"/>
      <c r="F68" s="17" t="n">
        <v>7.4</v>
      </c>
      <c r="G68" s="18" t="s">
        <v>15</v>
      </c>
      <c r="H68" s="17" t="n">
        <v>8.16</v>
      </c>
      <c r="I68" s="17" t="n">
        <v>8.68</v>
      </c>
      <c r="J68" s="17" t="n">
        <v>6.5</v>
      </c>
      <c r="K68" s="18" t="s">
        <v>15</v>
      </c>
      <c r="L68" s="17" t="n">
        <v>7.17</v>
      </c>
      <c r="M68" s="17" t="n">
        <v>7.63</v>
      </c>
    </row>
    <row r="69" customFormat="false" ht="15" hidden="false" customHeight="true" outlineLevel="0" collapsed="false">
      <c r="C69" s="0" t="s">
        <v>15</v>
      </c>
      <c r="D69" s="15" t="s">
        <v>129</v>
      </c>
      <c r="E69" s="16"/>
      <c r="F69" s="17" t="n">
        <v>8</v>
      </c>
      <c r="G69" s="18" t="s">
        <v>15</v>
      </c>
      <c r="H69" s="17" t="n">
        <v>10.08</v>
      </c>
      <c r="I69" s="17" t="n">
        <v>9.39</v>
      </c>
      <c r="J69" s="17" t="n">
        <v>7.7</v>
      </c>
      <c r="K69" s="18" t="s">
        <v>15</v>
      </c>
      <c r="L69" s="17" t="n">
        <v>9.7</v>
      </c>
      <c r="M69" s="17" t="n">
        <v>9.04</v>
      </c>
    </row>
    <row r="70" customFormat="false" ht="15" hidden="false" customHeight="true" outlineLevel="0" collapsed="false">
      <c r="C70" s="0" t="s">
        <v>18</v>
      </c>
      <c r="D70" s="15" t="s">
        <v>130</v>
      </c>
      <c r="E70" s="16"/>
      <c r="F70" s="17" t="n">
        <v>1000</v>
      </c>
      <c r="G70" s="18" t="s">
        <v>81</v>
      </c>
      <c r="H70" s="17" t="n">
        <v>4.04</v>
      </c>
      <c r="I70" s="17" t="n">
        <v>1.79</v>
      </c>
      <c r="J70" s="17" t="n">
        <v>700</v>
      </c>
      <c r="K70" s="18" t="s">
        <v>81</v>
      </c>
      <c r="L70" s="17" t="n">
        <v>2.83</v>
      </c>
      <c r="M70" s="17" t="n">
        <v>1.25</v>
      </c>
    </row>
    <row r="71" customFormat="false" ht="15" hidden="false" customHeight="true" outlineLevel="0" collapsed="false">
      <c r="C71" s="0" t="s">
        <v>18</v>
      </c>
      <c r="D71" s="15" t="s">
        <v>131</v>
      </c>
      <c r="E71" s="16"/>
      <c r="F71" s="17" t="n">
        <v>80</v>
      </c>
      <c r="G71" s="18" t="s">
        <v>132</v>
      </c>
      <c r="H71" s="17" t="n">
        <v>6.22</v>
      </c>
      <c r="I71" s="17" t="n">
        <v>1.67</v>
      </c>
      <c r="J71" s="17" t="n">
        <v>30</v>
      </c>
      <c r="K71" s="18" t="s">
        <v>132</v>
      </c>
      <c r="L71" s="17" t="n">
        <v>2.33</v>
      </c>
      <c r="M71" s="17" t="n">
        <v>0.63</v>
      </c>
    </row>
    <row r="72" customFormat="false" ht="15" hidden="false" customHeight="true" outlineLevel="0" collapsed="false">
      <c r="C72" s="0" t="s">
        <v>15</v>
      </c>
      <c r="D72" s="15" t="s">
        <v>133</v>
      </c>
      <c r="E72" s="16"/>
      <c r="F72" s="17" t="n">
        <v>4.4</v>
      </c>
      <c r="G72" s="18" t="s">
        <v>134</v>
      </c>
      <c r="H72" s="17" t="n">
        <v>4.55</v>
      </c>
      <c r="I72" s="17" t="n">
        <v>1.8</v>
      </c>
      <c r="J72" s="17" t="n">
        <v>1.05</v>
      </c>
      <c r="K72" s="18" t="s">
        <v>134</v>
      </c>
      <c r="L72" s="17" t="n">
        <v>1.09</v>
      </c>
      <c r="M72" s="17" t="n">
        <v>0.43</v>
      </c>
    </row>
    <row r="73" customFormat="false" ht="15" hidden="false" customHeight="true" outlineLevel="0" collapsed="false">
      <c r="C73" s="0" t="s">
        <v>15</v>
      </c>
      <c r="D73" s="15" t="s">
        <v>135</v>
      </c>
      <c r="E73" s="16"/>
      <c r="F73" s="17" t="n">
        <v>6.4</v>
      </c>
      <c r="G73" s="18" t="s">
        <v>15</v>
      </c>
      <c r="H73" s="17" t="n">
        <v>8.25</v>
      </c>
      <c r="I73" s="17" t="n">
        <v>7.51</v>
      </c>
      <c r="J73" s="17" t="n">
        <v>5.2</v>
      </c>
      <c r="K73" s="18" t="s">
        <v>15</v>
      </c>
      <c r="L73" s="17" t="n">
        <v>6.7</v>
      </c>
      <c r="M73" s="17" t="n">
        <v>6.1</v>
      </c>
    </row>
    <row r="74" customFormat="false" ht="15" hidden="false" customHeight="true" outlineLevel="0" collapsed="false">
      <c r="C74" s="0" t="s">
        <v>18</v>
      </c>
      <c r="D74" s="15" t="s">
        <v>136</v>
      </c>
      <c r="E74" s="16"/>
      <c r="F74" s="17" t="n">
        <v>10</v>
      </c>
      <c r="G74" s="18" t="s">
        <v>137</v>
      </c>
      <c r="H74" s="17" t="n">
        <v>6</v>
      </c>
      <c r="I74" s="17" t="n">
        <v>2.13</v>
      </c>
      <c r="J74" s="17" t="n">
        <v>2.5</v>
      </c>
      <c r="K74" s="18" t="s">
        <v>137</v>
      </c>
      <c r="L74" s="17" t="n">
        <v>1.5</v>
      </c>
      <c r="M74" s="17" t="n">
        <v>0.53</v>
      </c>
    </row>
    <row r="75" customFormat="false" ht="15" hidden="false" customHeight="true" outlineLevel="0" collapsed="false">
      <c r="C75" s="0" t="s">
        <v>15</v>
      </c>
      <c r="D75" s="15" t="s">
        <v>138</v>
      </c>
      <c r="E75" s="16"/>
      <c r="F75" s="17" t="n">
        <v>4.6</v>
      </c>
      <c r="G75" s="18" t="s">
        <v>15</v>
      </c>
      <c r="H75" s="17" t="n">
        <v>7.85</v>
      </c>
      <c r="I75" s="17" t="n">
        <v>5.4</v>
      </c>
      <c r="J75" s="17" t="n">
        <v>3.9</v>
      </c>
      <c r="K75" s="18" t="s">
        <v>15</v>
      </c>
      <c r="L75" s="17" t="n">
        <v>6.66</v>
      </c>
      <c r="M75" s="17" t="n">
        <v>4.58</v>
      </c>
    </row>
    <row r="76" customFormat="false" ht="15" hidden="false" customHeight="true" outlineLevel="0" collapsed="false">
      <c r="C76" s="0" t="s">
        <v>26</v>
      </c>
      <c r="D76" s="32" t="s">
        <v>139</v>
      </c>
      <c r="E76" s="16"/>
      <c r="F76" s="17" t="n">
        <v>14.9</v>
      </c>
      <c r="G76" s="18" t="s">
        <v>28</v>
      </c>
      <c r="H76" s="17" t="n">
        <v>8.02</v>
      </c>
      <c r="I76" s="17" t="n">
        <v>5.52</v>
      </c>
      <c r="J76" s="17" t="n">
        <v>6.45</v>
      </c>
      <c r="K76" s="18" t="s">
        <v>28</v>
      </c>
      <c r="L76" s="17" t="n">
        <v>3.47</v>
      </c>
      <c r="M76" s="17" t="n">
        <v>2.39</v>
      </c>
    </row>
    <row r="77" customFormat="false" ht="15" hidden="false" customHeight="true" outlineLevel="0" collapsed="false">
      <c r="C77" s="0" t="s">
        <v>26</v>
      </c>
      <c r="D77" s="15" t="s">
        <v>140</v>
      </c>
      <c r="E77" s="16"/>
      <c r="F77" s="17" t="n">
        <v>27</v>
      </c>
      <c r="G77" s="18" t="s">
        <v>141</v>
      </c>
      <c r="H77" s="17" t="n">
        <v>6.62</v>
      </c>
      <c r="I77" s="17" t="n">
        <v>3.61</v>
      </c>
      <c r="J77" s="17" t="n">
        <v>18</v>
      </c>
      <c r="K77" s="18" t="s">
        <v>141</v>
      </c>
      <c r="L77" s="17" t="n">
        <v>4.41</v>
      </c>
      <c r="M77" s="17" t="n">
        <v>2.41</v>
      </c>
    </row>
    <row r="78" customFormat="false" ht="15" hidden="false" customHeight="true" outlineLevel="0" collapsed="false">
      <c r="C78" s="0" t="s">
        <v>18</v>
      </c>
      <c r="D78" s="15" t="s">
        <v>142</v>
      </c>
      <c r="E78" s="16"/>
      <c r="F78" s="17" t="s">
        <v>22</v>
      </c>
      <c r="G78" s="18" t="s">
        <v>24</v>
      </c>
      <c r="H78" s="17" t="s">
        <v>22</v>
      </c>
      <c r="I78" s="17" t="s">
        <v>22</v>
      </c>
      <c r="J78" s="17" t="s">
        <v>22</v>
      </c>
      <c r="K78" s="18" t="s">
        <v>24</v>
      </c>
      <c r="L78" s="17" t="s">
        <v>22</v>
      </c>
      <c r="M78" s="17" t="s">
        <v>22</v>
      </c>
    </row>
    <row r="79" customFormat="false" ht="15" hidden="false" customHeight="true" outlineLevel="0" collapsed="false">
      <c r="C79" s="0" t="s">
        <v>18</v>
      </c>
      <c r="D79" s="15" t="s">
        <v>143</v>
      </c>
      <c r="E79" s="16"/>
      <c r="F79" s="17" t="s">
        <v>22</v>
      </c>
      <c r="G79" s="18" t="s">
        <v>24</v>
      </c>
      <c r="H79" s="17" t="s">
        <v>22</v>
      </c>
      <c r="I79" s="17" t="s">
        <v>22</v>
      </c>
      <c r="J79" s="17" t="n">
        <v>400</v>
      </c>
      <c r="K79" s="18" t="s">
        <v>60</v>
      </c>
      <c r="L79" s="17" t="n">
        <v>1.66</v>
      </c>
      <c r="M79" s="17" t="n">
        <v>0.72</v>
      </c>
    </row>
    <row r="80" customFormat="false" ht="15" hidden="false" customHeight="true" outlineLevel="0" collapsed="false">
      <c r="C80" s="0" t="s">
        <v>26</v>
      </c>
      <c r="D80" s="15" t="s">
        <v>144</v>
      </c>
      <c r="E80" s="16"/>
      <c r="F80" s="17" t="n">
        <v>580</v>
      </c>
      <c r="G80" s="18" t="s">
        <v>145</v>
      </c>
      <c r="H80" s="17" t="n">
        <v>4.96</v>
      </c>
      <c r="I80" s="17" t="n">
        <v>2.78</v>
      </c>
      <c r="J80" s="17" t="n">
        <v>380</v>
      </c>
      <c r="K80" s="18" t="s">
        <v>145</v>
      </c>
      <c r="L80" s="17" t="n">
        <v>3.25</v>
      </c>
      <c r="M80" s="17" t="n">
        <v>1.82</v>
      </c>
    </row>
    <row r="81" customFormat="false" ht="15" hidden="false" customHeight="true" outlineLevel="0" collapsed="false">
      <c r="C81" s="0" t="s">
        <v>26</v>
      </c>
      <c r="D81" s="15" t="s">
        <v>146</v>
      </c>
      <c r="E81" s="16"/>
      <c r="F81" s="17" t="s">
        <v>22</v>
      </c>
      <c r="G81" s="18" t="s">
        <v>24</v>
      </c>
      <c r="H81" s="17" t="s">
        <v>22</v>
      </c>
      <c r="I81" s="17" t="s">
        <v>22</v>
      </c>
      <c r="J81" s="17" t="s">
        <v>22</v>
      </c>
      <c r="K81" s="18" t="s">
        <v>24</v>
      </c>
      <c r="L81" s="17" t="s">
        <v>22</v>
      </c>
      <c r="M81" s="17" t="s">
        <v>22</v>
      </c>
    </row>
    <row r="82" customFormat="false" ht="15" hidden="false" customHeight="true" outlineLevel="0" collapsed="false">
      <c r="C82" s="0" t="s">
        <v>26</v>
      </c>
      <c r="D82" s="15" t="s">
        <v>147</v>
      </c>
      <c r="E82" s="16"/>
      <c r="F82" s="17" t="n">
        <v>55</v>
      </c>
      <c r="G82" s="18" t="s">
        <v>148</v>
      </c>
      <c r="H82" s="17" t="n">
        <v>4.68</v>
      </c>
      <c r="I82" s="17" t="n">
        <v>2.29</v>
      </c>
      <c r="J82" s="17" t="n">
        <v>30</v>
      </c>
      <c r="K82" s="18" t="s">
        <v>148</v>
      </c>
      <c r="L82" s="17" t="n">
        <v>2.55</v>
      </c>
      <c r="M82" s="17" t="n">
        <v>1.25</v>
      </c>
    </row>
    <row r="83" customFormat="false" ht="15" hidden="false" customHeight="true" outlineLevel="0" collapsed="false">
      <c r="C83" s="0" t="s">
        <v>15</v>
      </c>
      <c r="D83" s="15" t="s">
        <v>149</v>
      </c>
      <c r="E83" s="16"/>
      <c r="F83" s="17" t="n">
        <v>1245</v>
      </c>
      <c r="G83" s="18" t="s">
        <v>150</v>
      </c>
      <c r="H83" s="17" t="n">
        <v>9.4</v>
      </c>
      <c r="I83" s="17" t="n">
        <v>4.54</v>
      </c>
      <c r="J83" s="17" t="n">
        <v>1031</v>
      </c>
      <c r="K83" s="18" t="s">
        <v>150</v>
      </c>
      <c r="L83" s="17" t="n">
        <v>7.78</v>
      </c>
      <c r="M83" s="17" t="n">
        <v>3.76</v>
      </c>
    </row>
    <row r="84" customFormat="false" ht="15" hidden="false" customHeight="true" outlineLevel="0" collapsed="false">
      <c r="C84" s="0" t="s">
        <v>15</v>
      </c>
      <c r="D84" s="15" t="s">
        <v>151</v>
      </c>
      <c r="E84" s="16"/>
      <c r="F84" s="17" t="n">
        <v>1399</v>
      </c>
      <c r="G84" s="18" t="s">
        <v>152</v>
      </c>
      <c r="H84" s="17" t="n">
        <v>9.65</v>
      </c>
      <c r="I84" s="17" t="n">
        <v>13.36</v>
      </c>
      <c r="J84" s="17" t="n">
        <v>1269</v>
      </c>
      <c r="K84" s="18" t="s">
        <v>152</v>
      </c>
      <c r="L84" s="17" t="n">
        <v>8.75</v>
      </c>
      <c r="M84" s="17" t="n">
        <v>12.12</v>
      </c>
    </row>
    <row r="85" customFormat="false" ht="15" hidden="false" customHeight="true" outlineLevel="0" collapsed="false">
      <c r="C85" s="0" t="s">
        <v>46</v>
      </c>
      <c r="D85" s="15" t="s">
        <v>153</v>
      </c>
      <c r="E85" s="16"/>
      <c r="F85" s="17" t="n">
        <v>300</v>
      </c>
      <c r="G85" s="18" t="s">
        <v>154</v>
      </c>
      <c r="H85" s="17" t="n">
        <v>16.6</v>
      </c>
      <c r="I85" s="17" t="n">
        <v>4.37</v>
      </c>
      <c r="J85" s="17" t="n">
        <v>120</v>
      </c>
      <c r="K85" s="18" t="s">
        <v>154</v>
      </c>
      <c r="L85" s="17" t="n">
        <v>6.64</v>
      </c>
      <c r="M85" s="17" t="n">
        <v>1.75</v>
      </c>
    </row>
    <row r="86" customFormat="false" ht="15" hidden="false" customHeight="true" outlineLevel="0" collapsed="false">
      <c r="C86" s="0" t="s">
        <v>46</v>
      </c>
      <c r="D86" s="15" t="s">
        <v>155</v>
      </c>
      <c r="E86" s="16"/>
      <c r="F86" s="17" t="n">
        <v>23375</v>
      </c>
      <c r="G86" s="18" t="s">
        <v>156</v>
      </c>
      <c r="H86" s="17" t="n">
        <v>5.53</v>
      </c>
      <c r="I86" s="17" t="n">
        <v>1.62</v>
      </c>
      <c r="J86" s="17" t="n">
        <v>17916.67</v>
      </c>
      <c r="K86" s="18" t="s">
        <v>156</v>
      </c>
      <c r="L86" s="17" t="n">
        <v>4.24</v>
      </c>
      <c r="M86" s="17" t="n">
        <v>1.24</v>
      </c>
    </row>
    <row r="87" customFormat="false" ht="15" hidden="false" customHeight="true" outlineLevel="0" collapsed="false">
      <c r="C87" s="0" t="s">
        <v>10</v>
      </c>
      <c r="D87" s="15" t="s">
        <v>157</v>
      </c>
      <c r="E87" s="16"/>
      <c r="F87" s="17" t="n">
        <v>100000</v>
      </c>
      <c r="G87" s="18" t="s">
        <v>158</v>
      </c>
      <c r="H87" s="17" t="n">
        <v>8.18</v>
      </c>
      <c r="I87" s="17" t="n">
        <v>2.27</v>
      </c>
      <c r="J87" s="17" t="n">
        <v>25000</v>
      </c>
      <c r="K87" s="18" t="s">
        <v>158</v>
      </c>
      <c r="L87" s="17" t="n">
        <v>2.04</v>
      </c>
      <c r="M87" s="17" t="n">
        <v>0.57</v>
      </c>
    </row>
    <row r="88" customFormat="false" ht="15" hidden="false" customHeight="true" outlineLevel="0" collapsed="false">
      <c r="C88" s="0" t="s">
        <v>10</v>
      </c>
      <c r="D88" s="15" t="s">
        <v>159</v>
      </c>
      <c r="E88" s="16"/>
      <c r="F88" s="17" t="n">
        <v>2500</v>
      </c>
      <c r="G88" s="18" t="s">
        <v>160</v>
      </c>
      <c r="H88" s="17" t="n">
        <v>6.18</v>
      </c>
      <c r="I88" s="17" t="n">
        <v>2.12</v>
      </c>
      <c r="J88" s="17" t="n">
        <v>500</v>
      </c>
      <c r="K88" s="18" t="s">
        <v>160</v>
      </c>
      <c r="L88" s="17" t="n">
        <v>1.24</v>
      </c>
      <c r="M88" s="17" t="n">
        <v>0.42</v>
      </c>
    </row>
    <row r="89" customFormat="false" ht="15" hidden="false" customHeight="true" outlineLevel="0" collapsed="false">
      <c r="C89" s="0" t="s">
        <v>15</v>
      </c>
      <c r="D89" s="15" t="s">
        <v>161</v>
      </c>
      <c r="E89" s="16"/>
      <c r="F89" s="17" t="n">
        <v>12.2</v>
      </c>
      <c r="G89" s="18" t="s">
        <v>15</v>
      </c>
      <c r="H89" s="17" t="n">
        <v>14.95</v>
      </c>
      <c r="I89" s="17" t="n">
        <v>14.32</v>
      </c>
      <c r="J89" s="17" t="n">
        <v>10</v>
      </c>
      <c r="K89" s="18" t="s">
        <v>15</v>
      </c>
      <c r="L89" s="17" t="n">
        <v>12.25</v>
      </c>
      <c r="M89" s="17" t="n">
        <v>11.74</v>
      </c>
    </row>
    <row r="90" customFormat="false" ht="15" hidden="false" customHeight="true" outlineLevel="0" collapsed="false">
      <c r="C90" s="0" t="s">
        <v>15</v>
      </c>
      <c r="D90" s="15" t="s">
        <v>162</v>
      </c>
      <c r="E90" s="16"/>
      <c r="F90" s="17" t="n">
        <v>38.5</v>
      </c>
      <c r="G90" s="18" t="s">
        <v>163</v>
      </c>
      <c r="H90" s="17" t="n">
        <v>9.9</v>
      </c>
      <c r="I90" s="17" t="n">
        <v>10.51</v>
      </c>
      <c r="J90" s="17" t="n">
        <v>26.5</v>
      </c>
      <c r="K90" s="18" t="s">
        <v>163</v>
      </c>
      <c r="L90" s="17" t="n">
        <v>6.81</v>
      </c>
      <c r="M90" s="17" t="n">
        <v>7.23</v>
      </c>
    </row>
    <row r="91" customFormat="false" ht="15" hidden="false" customHeight="true" outlineLevel="0" collapsed="false">
      <c r="C91" s="0" t="s">
        <v>15</v>
      </c>
      <c r="D91" s="15" t="s">
        <v>164</v>
      </c>
      <c r="E91" s="16"/>
      <c r="F91" s="17" t="n">
        <v>5.5</v>
      </c>
      <c r="G91" s="18" t="s">
        <v>15</v>
      </c>
      <c r="H91" s="17" t="n">
        <v>7.49</v>
      </c>
      <c r="I91" s="17" t="n">
        <v>6.45</v>
      </c>
      <c r="J91" s="17" t="n">
        <v>4</v>
      </c>
      <c r="K91" s="18" t="s">
        <v>15</v>
      </c>
      <c r="L91" s="17" t="n">
        <v>5.45</v>
      </c>
      <c r="M91" s="17" t="n">
        <v>4.69</v>
      </c>
    </row>
    <row r="92" customFormat="false" ht="15" hidden="false" customHeight="true" outlineLevel="0" collapsed="false">
      <c r="C92" s="0" t="s">
        <v>26</v>
      </c>
      <c r="D92" s="15" t="s">
        <v>165</v>
      </c>
      <c r="E92" s="16"/>
      <c r="F92" s="17" t="n">
        <v>1357</v>
      </c>
      <c r="G92" s="18" t="s">
        <v>166</v>
      </c>
      <c r="H92" s="17" t="n">
        <v>18.4</v>
      </c>
      <c r="I92" s="17" t="n">
        <v>10.1</v>
      </c>
      <c r="J92" s="17" t="n">
        <v>726</v>
      </c>
      <c r="K92" s="18" t="s">
        <v>166</v>
      </c>
      <c r="L92" s="17" t="n">
        <v>9.85</v>
      </c>
      <c r="M92" s="17" t="n">
        <v>5.4</v>
      </c>
    </row>
    <row r="93" customFormat="false" ht="15" hidden="false" customHeight="true" outlineLevel="0" collapsed="false">
      <c r="C93" s="0" t="s">
        <v>35</v>
      </c>
      <c r="D93" s="15" t="s">
        <v>167</v>
      </c>
      <c r="E93" s="16"/>
      <c r="F93" s="17" t="n">
        <v>470</v>
      </c>
      <c r="G93" s="18" t="s">
        <v>168</v>
      </c>
      <c r="H93" s="17" t="n">
        <v>4.75</v>
      </c>
      <c r="I93" s="17" t="n">
        <v>4.24</v>
      </c>
      <c r="J93" s="17" t="n">
        <v>330</v>
      </c>
      <c r="K93" s="18" t="s">
        <v>168</v>
      </c>
      <c r="L93" s="17" t="n">
        <v>3.34</v>
      </c>
      <c r="M93" s="17" t="n">
        <v>2.97</v>
      </c>
    </row>
    <row r="94" customFormat="false" ht="15" hidden="false" customHeight="true" outlineLevel="0" collapsed="false">
      <c r="C94" s="0" t="s">
        <v>10</v>
      </c>
      <c r="D94" s="15" t="s">
        <v>169</v>
      </c>
      <c r="E94" s="16"/>
      <c r="F94" s="17" t="n">
        <v>2.75</v>
      </c>
      <c r="G94" s="18" t="s">
        <v>170</v>
      </c>
      <c r="H94" s="17" t="n">
        <v>8.62068965517241</v>
      </c>
      <c r="I94" s="17" t="n">
        <v>3.87323943661972</v>
      </c>
      <c r="J94" s="17" t="n">
        <v>1.5</v>
      </c>
      <c r="K94" s="18" t="s">
        <v>170</v>
      </c>
      <c r="L94" s="17" t="n">
        <v>4.7</v>
      </c>
      <c r="M94" s="17" t="n">
        <v>2.11</v>
      </c>
    </row>
    <row r="95" customFormat="false" ht="15" hidden="false" customHeight="true" outlineLevel="0" collapsed="false">
      <c r="C95" s="0" t="s">
        <v>15</v>
      </c>
      <c r="D95" s="15" t="s">
        <v>171</v>
      </c>
      <c r="E95" s="16"/>
      <c r="F95" s="17" t="n">
        <v>460</v>
      </c>
      <c r="G95" s="18" t="s">
        <v>172</v>
      </c>
      <c r="H95" s="17" t="n">
        <v>3.9</v>
      </c>
      <c r="I95" s="17" t="n">
        <v>1.33</v>
      </c>
      <c r="J95" s="17" t="n">
        <v>360</v>
      </c>
      <c r="K95" s="18" t="s">
        <v>172</v>
      </c>
      <c r="L95" s="17" t="n">
        <v>3.05</v>
      </c>
      <c r="M95" s="17" t="n">
        <v>1.04</v>
      </c>
    </row>
    <row r="96" customFormat="false" ht="15" hidden="false" customHeight="true" outlineLevel="0" collapsed="false">
      <c r="C96" s="0" t="s">
        <v>18</v>
      </c>
      <c r="D96" s="15" t="s">
        <v>173</v>
      </c>
      <c r="E96" s="16"/>
      <c r="F96" s="17" t="s">
        <v>22</v>
      </c>
      <c r="G96" s="18" t="s">
        <v>24</v>
      </c>
      <c r="H96" s="17" t="s">
        <v>22</v>
      </c>
      <c r="I96" s="17" t="s">
        <v>22</v>
      </c>
      <c r="J96" s="17" t="s">
        <v>22</v>
      </c>
      <c r="K96" s="18" t="s">
        <v>24</v>
      </c>
      <c r="L96" s="17" t="s">
        <v>22</v>
      </c>
      <c r="M96" s="17" t="s">
        <v>22</v>
      </c>
    </row>
    <row r="97" customFormat="false" ht="15" hidden="false" customHeight="true" outlineLevel="0" collapsed="false">
      <c r="C97" s="0" t="s">
        <v>35</v>
      </c>
      <c r="D97" s="15" t="s">
        <v>174</v>
      </c>
      <c r="E97" s="16"/>
      <c r="F97" s="17" t="n">
        <v>7</v>
      </c>
      <c r="G97" s="18" t="s">
        <v>37</v>
      </c>
      <c r="H97" s="17" t="n">
        <v>6.21</v>
      </c>
      <c r="I97" s="17" t="n">
        <v>5.2</v>
      </c>
      <c r="J97" s="17" t="n">
        <v>4</v>
      </c>
      <c r="K97" s="18" t="s">
        <v>37</v>
      </c>
      <c r="L97" s="17" t="n">
        <v>3.55</v>
      </c>
      <c r="M97" s="17" t="n">
        <v>2.97</v>
      </c>
    </row>
    <row r="98" customFormat="false" ht="15" hidden="false" customHeight="true" outlineLevel="0" collapsed="false">
      <c r="C98" s="0" t="s">
        <v>10</v>
      </c>
      <c r="D98" s="15" t="s">
        <v>175</v>
      </c>
      <c r="E98" s="16"/>
      <c r="F98" s="17" t="n">
        <v>0.85</v>
      </c>
      <c r="G98" s="18" t="s">
        <v>176</v>
      </c>
      <c r="H98" s="17" t="n">
        <v>5.9</v>
      </c>
      <c r="I98" s="17" t="n">
        <v>2.81</v>
      </c>
      <c r="J98" s="17" t="n">
        <v>0.3</v>
      </c>
      <c r="K98" s="18" t="s">
        <v>176</v>
      </c>
      <c r="L98" s="17" t="n">
        <v>2.08</v>
      </c>
      <c r="M98" s="17" t="n">
        <v>0.99</v>
      </c>
    </row>
    <row r="99" customFormat="false" ht="15" hidden="false" customHeight="true" outlineLevel="0" collapsed="false">
      <c r="C99" s="0" t="s">
        <v>15</v>
      </c>
      <c r="D99" s="15" t="s">
        <v>177</v>
      </c>
      <c r="E99" s="16"/>
      <c r="F99" s="17" t="n">
        <v>81</v>
      </c>
      <c r="G99" s="18" t="s">
        <v>178</v>
      </c>
      <c r="H99" s="17" t="n">
        <v>3.58</v>
      </c>
      <c r="I99" s="17" t="n">
        <v>1.19</v>
      </c>
      <c r="J99" s="17" t="n">
        <v>42</v>
      </c>
      <c r="K99" s="18" t="s">
        <v>178</v>
      </c>
      <c r="L99" s="17" t="n">
        <v>1.86</v>
      </c>
      <c r="M99" s="17" t="n">
        <v>0.62</v>
      </c>
    </row>
    <row r="100" customFormat="false" ht="15" hidden="false" customHeight="true" outlineLevel="0" collapsed="false">
      <c r="C100" s="0" t="s">
        <v>35</v>
      </c>
      <c r="D100" s="15" t="s">
        <v>179</v>
      </c>
      <c r="E100" s="16"/>
      <c r="F100" s="17" t="n">
        <v>15000</v>
      </c>
      <c r="G100" s="18" t="s">
        <v>180</v>
      </c>
      <c r="H100" s="17" t="n">
        <v>5.33</v>
      </c>
      <c r="I100" s="17" t="n">
        <v>1.74</v>
      </c>
      <c r="J100" s="17" t="n">
        <v>3000</v>
      </c>
      <c r="K100" s="18" t="s">
        <v>180</v>
      </c>
      <c r="L100" s="17" t="n">
        <v>1.07</v>
      </c>
      <c r="M100" s="17" t="n">
        <v>0.35</v>
      </c>
    </row>
    <row r="101" customFormat="false" ht="15" hidden="false" customHeight="true" outlineLevel="0" collapsed="false">
      <c r="C101" s="0" t="s">
        <v>15</v>
      </c>
      <c r="D101" s="15" t="s">
        <v>181</v>
      </c>
      <c r="E101" s="16"/>
      <c r="F101" s="17" t="n">
        <v>3.8</v>
      </c>
      <c r="G101" s="18" t="s">
        <v>15</v>
      </c>
      <c r="H101" s="17" t="n">
        <v>7.54</v>
      </c>
      <c r="I101" s="17" t="n">
        <v>4.46</v>
      </c>
      <c r="J101" s="17" t="n">
        <v>3.1</v>
      </c>
      <c r="K101" s="18" t="s">
        <v>15</v>
      </c>
      <c r="L101" s="17" t="n">
        <v>6.15</v>
      </c>
      <c r="M101" s="17" t="n">
        <v>3.64</v>
      </c>
    </row>
    <row r="102" customFormat="false" ht="15" hidden="false" customHeight="true" outlineLevel="0" collapsed="false">
      <c r="C102" s="0" t="s">
        <v>10</v>
      </c>
      <c r="D102" s="15" t="s">
        <v>182</v>
      </c>
      <c r="E102" s="16"/>
      <c r="F102" s="17" t="n">
        <v>3500</v>
      </c>
      <c r="G102" s="18" t="s">
        <v>183</v>
      </c>
      <c r="H102" s="17" t="n">
        <v>3.73</v>
      </c>
      <c r="I102" s="17" t="n">
        <v>2.32</v>
      </c>
      <c r="J102" s="17" t="n">
        <v>500</v>
      </c>
      <c r="K102" s="18" t="s">
        <v>183</v>
      </c>
      <c r="L102" s="17" t="n">
        <v>0.53</v>
      </c>
      <c r="M102" s="17" t="n">
        <v>0.33</v>
      </c>
    </row>
    <row r="103" customFormat="false" ht="15" hidden="false" customHeight="true" outlineLevel="0" collapsed="false">
      <c r="C103" s="0" t="s">
        <v>18</v>
      </c>
      <c r="D103" s="15" t="s">
        <v>184</v>
      </c>
      <c r="E103" s="16"/>
      <c r="F103" s="17" t="s">
        <v>22</v>
      </c>
      <c r="G103" s="18" t="s">
        <v>24</v>
      </c>
      <c r="H103" s="17" t="s">
        <v>22</v>
      </c>
      <c r="I103" s="17" t="s">
        <v>22</v>
      </c>
      <c r="J103" s="17" t="s">
        <v>22</v>
      </c>
      <c r="K103" s="18" t="s">
        <v>24</v>
      </c>
      <c r="L103" s="17" t="s">
        <v>22</v>
      </c>
      <c r="M103" s="17" t="s">
        <v>22</v>
      </c>
    </row>
    <row r="104" customFormat="false" ht="15" hidden="false" customHeight="true" outlineLevel="0" collapsed="false">
      <c r="C104" s="0" t="s">
        <v>18</v>
      </c>
      <c r="D104" s="15" t="s">
        <v>185</v>
      </c>
      <c r="E104" s="16"/>
      <c r="F104" s="17" t="s">
        <v>22</v>
      </c>
      <c r="G104" s="18" t="s">
        <v>24</v>
      </c>
      <c r="H104" s="17" t="s">
        <v>22</v>
      </c>
      <c r="I104" s="17" t="s">
        <v>22</v>
      </c>
      <c r="J104" s="17" t="s">
        <v>22</v>
      </c>
      <c r="K104" s="18" t="s">
        <v>24</v>
      </c>
      <c r="L104" s="17" t="s">
        <v>22</v>
      </c>
      <c r="M104" s="17" t="s">
        <v>22</v>
      </c>
    </row>
    <row r="105" customFormat="false" ht="15" hidden="false" customHeight="true" outlineLevel="0" collapsed="false">
      <c r="C105" s="0" t="s">
        <v>10</v>
      </c>
      <c r="D105" s="32" t="s">
        <v>186</v>
      </c>
      <c r="E105" s="16"/>
      <c r="F105" s="17" t="n">
        <v>15</v>
      </c>
      <c r="G105" s="18" t="s">
        <v>187</v>
      </c>
      <c r="H105" s="17" t="n">
        <v>17.61</v>
      </c>
      <c r="I105" s="17" t="n">
        <v>10.9</v>
      </c>
      <c r="J105" s="17" t="n">
        <v>1</v>
      </c>
      <c r="K105" s="18" t="s">
        <v>187</v>
      </c>
      <c r="L105" s="17" t="n">
        <v>1.17</v>
      </c>
      <c r="M105" s="17" t="n">
        <v>0.73</v>
      </c>
    </row>
    <row r="106" customFormat="false" ht="15" hidden="false" customHeight="true" outlineLevel="0" collapsed="false">
      <c r="C106" s="0" t="s">
        <v>15</v>
      </c>
      <c r="D106" s="15" t="s">
        <v>188</v>
      </c>
      <c r="E106" s="16"/>
      <c r="F106" s="17" t="n">
        <v>3.75</v>
      </c>
      <c r="G106" s="18" t="s">
        <v>15</v>
      </c>
      <c r="H106" s="17" t="n">
        <v>8.22</v>
      </c>
      <c r="I106" s="17" t="n">
        <v>4.4</v>
      </c>
      <c r="J106" s="17" t="n">
        <v>3.15</v>
      </c>
      <c r="K106" s="18" t="s">
        <v>15</v>
      </c>
      <c r="L106" s="17" t="n">
        <v>6.91</v>
      </c>
      <c r="M106" s="17" t="n">
        <v>3.7</v>
      </c>
    </row>
    <row r="107" customFormat="false" ht="15" hidden="false" customHeight="true" outlineLevel="0" collapsed="false">
      <c r="C107" s="0" t="s">
        <v>15</v>
      </c>
      <c r="D107" s="15" t="s">
        <v>189</v>
      </c>
      <c r="E107" s="16"/>
      <c r="F107" s="17" t="n">
        <v>5.3</v>
      </c>
      <c r="G107" s="18" t="s">
        <v>15</v>
      </c>
      <c r="H107" s="17" t="n">
        <v>6.02</v>
      </c>
      <c r="I107" s="17" t="n">
        <v>6.22</v>
      </c>
      <c r="J107" s="17" t="n">
        <v>4.2</v>
      </c>
      <c r="K107" s="18" t="s">
        <v>15</v>
      </c>
      <c r="L107" s="17" t="n">
        <v>4.77</v>
      </c>
      <c r="M107" s="17" t="n">
        <v>4.93</v>
      </c>
    </row>
    <row r="108" customFormat="false" ht="15" hidden="false" customHeight="true" outlineLevel="0" collapsed="false">
      <c r="C108" s="0" t="s">
        <v>18</v>
      </c>
      <c r="D108" s="15" t="s">
        <v>190</v>
      </c>
      <c r="E108" s="16"/>
      <c r="F108" s="17" t="n">
        <v>5500</v>
      </c>
      <c r="G108" s="18" t="s">
        <v>191</v>
      </c>
      <c r="H108" s="17" t="n">
        <v>5.81</v>
      </c>
      <c r="I108" s="17" t="n">
        <v>1.68</v>
      </c>
      <c r="J108" s="17" t="n">
        <v>1450</v>
      </c>
      <c r="K108" s="18" t="s">
        <v>191</v>
      </c>
      <c r="L108" s="17" t="n">
        <v>1.53</v>
      </c>
      <c r="M108" s="17" t="n">
        <v>0.44</v>
      </c>
    </row>
    <row r="109" customFormat="false" ht="15" hidden="false" customHeight="true" outlineLevel="0" collapsed="false">
      <c r="C109" s="0" t="s">
        <v>18</v>
      </c>
      <c r="D109" s="15" t="s">
        <v>192</v>
      </c>
      <c r="E109" s="16"/>
      <c r="F109" s="17" t="s">
        <v>22</v>
      </c>
      <c r="G109" s="18" t="s">
        <v>24</v>
      </c>
      <c r="H109" s="17" t="s">
        <v>22</v>
      </c>
      <c r="I109" s="17" t="s">
        <v>22</v>
      </c>
      <c r="J109" s="17" t="s">
        <v>22</v>
      </c>
      <c r="K109" s="18" t="s">
        <v>24</v>
      </c>
      <c r="L109" s="17" t="s">
        <v>22</v>
      </c>
      <c r="M109" s="17" t="s">
        <v>22</v>
      </c>
    </row>
    <row r="110" customFormat="false" ht="15" hidden="false" customHeight="true" outlineLevel="0" collapsed="false">
      <c r="C110" s="0" t="s">
        <v>35</v>
      </c>
      <c r="D110" s="15" t="s">
        <v>193</v>
      </c>
      <c r="E110" s="16"/>
      <c r="F110" s="17" t="n">
        <v>17</v>
      </c>
      <c r="G110" s="18" t="s">
        <v>194</v>
      </c>
      <c r="H110" s="17" t="n">
        <v>11.94</v>
      </c>
      <c r="I110" s="17" t="n">
        <v>4.19</v>
      </c>
      <c r="J110" s="17" t="n">
        <v>10</v>
      </c>
      <c r="K110" s="18" t="s">
        <v>194</v>
      </c>
      <c r="L110" s="17" t="n">
        <v>7.02</v>
      </c>
      <c r="M110" s="17" t="n">
        <v>2.46</v>
      </c>
    </row>
    <row r="111" customFormat="false" ht="15" hidden="false" customHeight="true" outlineLevel="0" collapsed="false">
      <c r="C111" s="0" t="s">
        <v>46</v>
      </c>
      <c r="D111" s="15" t="s">
        <v>195</v>
      </c>
      <c r="E111" s="16"/>
      <c r="F111" s="17" t="n">
        <v>72</v>
      </c>
      <c r="G111" s="18" t="s">
        <v>196</v>
      </c>
      <c r="H111" s="17" t="n">
        <v>7.18</v>
      </c>
      <c r="I111" s="17" t="n">
        <v>4.67</v>
      </c>
      <c r="J111" s="17" t="n">
        <v>55</v>
      </c>
      <c r="K111" s="18" t="s">
        <v>196</v>
      </c>
      <c r="L111" s="17" t="n">
        <v>5.49</v>
      </c>
      <c r="M111" s="17" t="n">
        <v>3.57</v>
      </c>
    </row>
    <row r="112" customFormat="false" ht="15" hidden="false" customHeight="true" outlineLevel="0" collapsed="false">
      <c r="C112" s="0" t="s">
        <v>18</v>
      </c>
      <c r="D112" s="15" t="s">
        <v>197</v>
      </c>
      <c r="E112" s="16"/>
      <c r="F112" s="17" t="n">
        <v>1000</v>
      </c>
      <c r="G112" s="18" t="s">
        <v>60</v>
      </c>
      <c r="H112" s="17" t="n">
        <v>4.62</v>
      </c>
      <c r="I112" s="17" t="n">
        <v>1.79</v>
      </c>
      <c r="J112" s="17" t="n">
        <v>250</v>
      </c>
      <c r="K112" s="18" t="s">
        <v>60</v>
      </c>
      <c r="L112" s="17" t="n">
        <v>1.16</v>
      </c>
      <c r="M112" s="17" t="n">
        <v>0.45</v>
      </c>
    </row>
    <row r="113" customFormat="false" ht="15" hidden="false" customHeight="true" outlineLevel="0" collapsed="false">
      <c r="C113" s="0" t="s">
        <v>15</v>
      </c>
      <c r="D113" s="15" t="s">
        <v>198</v>
      </c>
      <c r="E113" s="16"/>
      <c r="F113" s="17" t="n">
        <v>5.5</v>
      </c>
      <c r="G113" s="18" t="s">
        <v>15</v>
      </c>
      <c r="H113" s="17" t="n">
        <v>9.52</v>
      </c>
      <c r="I113" s="17" t="n">
        <v>6.45</v>
      </c>
      <c r="J113" s="17" t="n">
        <v>4.9</v>
      </c>
      <c r="K113" s="18" t="s">
        <v>15</v>
      </c>
      <c r="L113" s="17" t="n">
        <v>8.48</v>
      </c>
      <c r="M113" s="17" t="n">
        <v>5.75</v>
      </c>
    </row>
    <row r="114" customFormat="false" ht="15" hidden="false" customHeight="true" outlineLevel="0" collapsed="false">
      <c r="C114" s="0" t="s">
        <v>35</v>
      </c>
      <c r="D114" s="15" t="s">
        <v>199</v>
      </c>
      <c r="E114" s="16"/>
      <c r="F114" s="17" t="n">
        <v>3</v>
      </c>
      <c r="G114" s="18" t="s">
        <v>117</v>
      </c>
      <c r="H114" s="17" t="n">
        <v>2.68</v>
      </c>
      <c r="I114" s="17" t="n">
        <v>3</v>
      </c>
      <c r="J114" s="17" t="n">
        <v>2.5</v>
      </c>
      <c r="K114" s="18" t="s">
        <v>117</v>
      </c>
      <c r="L114" s="17" t="n">
        <v>2.24</v>
      </c>
      <c r="M114" s="17" t="n">
        <v>2.5</v>
      </c>
    </row>
    <row r="115" customFormat="false" ht="15" hidden="false" customHeight="true" outlineLevel="0" collapsed="false">
      <c r="C115" s="0" t="s">
        <v>18</v>
      </c>
      <c r="D115" s="15" t="s">
        <v>200</v>
      </c>
      <c r="E115" s="16"/>
      <c r="F115" s="17" t="n">
        <v>100</v>
      </c>
      <c r="G115" s="18" t="s">
        <v>201</v>
      </c>
      <c r="H115" s="17" t="n">
        <v>9.71</v>
      </c>
      <c r="I115" s="17" t="n">
        <v>2.8</v>
      </c>
      <c r="J115" s="17" t="n">
        <v>15</v>
      </c>
      <c r="K115" s="18" t="s">
        <v>201</v>
      </c>
      <c r="L115" s="17" t="n">
        <v>1.46</v>
      </c>
      <c r="M115" s="17" t="n">
        <v>0.42</v>
      </c>
    </row>
    <row r="116" customFormat="false" ht="15" hidden="false" customHeight="true" outlineLevel="0" collapsed="false">
      <c r="C116" s="0" t="s">
        <v>18</v>
      </c>
      <c r="D116" s="15" t="s">
        <v>202</v>
      </c>
      <c r="E116" s="16"/>
      <c r="F116" s="17" t="n">
        <v>230</v>
      </c>
      <c r="G116" s="18" t="s">
        <v>203</v>
      </c>
      <c r="H116" s="17" t="n">
        <v>14.43</v>
      </c>
      <c r="I116" s="17" t="n">
        <v>6.74</v>
      </c>
      <c r="J116" s="17" t="n">
        <v>137</v>
      </c>
      <c r="K116" s="18" t="s">
        <v>203</v>
      </c>
      <c r="L116" s="17" t="n">
        <v>8.6</v>
      </c>
      <c r="M116" s="17" t="n">
        <v>4.01</v>
      </c>
    </row>
    <row r="117" customFormat="false" ht="15" hidden="false" customHeight="true" outlineLevel="0" collapsed="false">
      <c r="C117" s="0" t="s">
        <v>26</v>
      </c>
      <c r="D117" s="15" t="s">
        <v>204</v>
      </c>
      <c r="E117" s="16"/>
      <c r="F117" s="17" t="n">
        <v>50</v>
      </c>
      <c r="G117" s="18" t="s">
        <v>205</v>
      </c>
      <c r="H117" s="17" t="n">
        <v>5.49</v>
      </c>
      <c r="I117" s="17" t="n">
        <v>2.7</v>
      </c>
      <c r="J117" s="17" t="n">
        <v>25</v>
      </c>
      <c r="K117" s="18" t="s">
        <v>205</v>
      </c>
      <c r="L117" s="17" t="n">
        <v>2.74</v>
      </c>
      <c r="M117" s="17" t="n">
        <v>1.35</v>
      </c>
    </row>
    <row r="118" customFormat="false" ht="15" hidden="false" customHeight="true" outlineLevel="0" collapsed="false">
      <c r="C118" s="0" t="s">
        <v>35</v>
      </c>
      <c r="D118" s="15" t="s">
        <v>206</v>
      </c>
      <c r="E118" s="16"/>
      <c r="F118" s="17" t="n">
        <v>6</v>
      </c>
      <c r="G118" s="18" t="s">
        <v>117</v>
      </c>
      <c r="H118" s="17" t="n">
        <v>6.45</v>
      </c>
      <c r="I118" s="17" t="n">
        <v>6</v>
      </c>
      <c r="J118" s="17" t="n">
        <v>3.5</v>
      </c>
      <c r="K118" s="18" t="s">
        <v>117</v>
      </c>
      <c r="L118" s="17" t="n">
        <v>3.76</v>
      </c>
      <c r="M118" s="17" t="n">
        <v>3.5</v>
      </c>
    </row>
    <row r="119" customFormat="false" ht="15" hidden="false" customHeight="true" outlineLevel="0" collapsed="false">
      <c r="C119" s="0" t="s">
        <v>15</v>
      </c>
      <c r="D119" s="15" t="s">
        <v>207</v>
      </c>
      <c r="E119" s="16"/>
      <c r="F119" s="17" t="s">
        <v>22</v>
      </c>
      <c r="G119" s="18" t="s">
        <v>24</v>
      </c>
      <c r="H119" s="17" t="s">
        <v>22</v>
      </c>
      <c r="I119" s="17" t="s">
        <v>22</v>
      </c>
      <c r="J119" s="17" t="s">
        <v>22</v>
      </c>
      <c r="K119" s="18" t="s">
        <v>24</v>
      </c>
      <c r="L119" s="17" t="s">
        <v>22</v>
      </c>
      <c r="M119" s="17" t="s">
        <v>22</v>
      </c>
    </row>
    <row r="120" customFormat="false" ht="15" hidden="false" customHeight="true" outlineLevel="0" collapsed="false">
      <c r="C120" s="0" t="s">
        <v>35</v>
      </c>
      <c r="D120" s="15" t="s">
        <v>208</v>
      </c>
      <c r="E120" s="16"/>
      <c r="F120" s="17" t="n">
        <v>4500</v>
      </c>
      <c r="G120" s="18" t="s">
        <v>209</v>
      </c>
      <c r="H120" s="17" t="n">
        <v>6.23</v>
      </c>
      <c r="I120" s="17" t="n">
        <v>1.83</v>
      </c>
      <c r="J120" s="17" t="n">
        <v>2000</v>
      </c>
      <c r="K120" s="18" t="s">
        <v>209</v>
      </c>
      <c r="L120" s="17" t="n">
        <v>2.77</v>
      </c>
      <c r="M120" s="17" t="n">
        <v>0.81</v>
      </c>
    </row>
    <row r="121" customFormat="false" ht="15" hidden="false" customHeight="true" outlineLevel="0" collapsed="false">
      <c r="C121" s="0" t="s">
        <v>15</v>
      </c>
      <c r="D121" s="15" t="s">
        <v>210</v>
      </c>
      <c r="E121" s="16"/>
      <c r="F121" s="17" t="n">
        <v>3.6</v>
      </c>
      <c r="G121" s="18" t="s">
        <v>15</v>
      </c>
      <c r="H121" s="17" t="n">
        <v>9.35</v>
      </c>
      <c r="I121" s="17" t="n">
        <v>4.22</v>
      </c>
      <c r="J121" s="17" t="n">
        <v>2.3</v>
      </c>
      <c r="K121" s="18" t="s">
        <v>15</v>
      </c>
      <c r="L121" s="17" t="n">
        <v>5.97</v>
      </c>
      <c r="M121" s="17" t="n">
        <v>2.7</v>
      </c>
    </row>
    <row r="122" customFormat="false" ht="15" hidden="false" customHeight="true" outlineLevel="0" collapsed="false">
      <c r="C122" s="0" t="s">
        <v>10</v>
      </c>
      <c r="D122" s="15" t="s">
        <v>211</v>
      </c>
      <c r="E122" s="16"/>
      <c r="F122" s="17" t="n">
        <v>35</v>
      </c>
      <c r="G122" s="18" t="s">
        <v>212</v>
      </c>
      <c r="H122" s="17" t="n">
        <v>9.9</v>
      </c>
      <c r="I122" s="17" t="n">
        <v>3.71</v>
      </c>
      <c r="J122" s="17" t="n">
        <v>16</v>
      </c>
      <c r="K122" s="18" t="s">
        <v>212</v>
      </c>
      <c r="L122" s="17" t="n">
        <v>4.53</v>
      </c>
      <c r="M122" s="17" t="n">
        <v>1.7</v>
      </c>
    </row>
    <row r="123" customFormat="false" ht="15" hidden="false" customHeight="true" outlineLevel="0" collapsed="false">
      <c r="C123" s="0" t="s">
        <v>18</v>
      </c>
      <c r="D123" s="15" t="s">
        <v>213</v>
      </c>
      <c r="E123" s="16"/>
      <c r="F123" s="17" t="n">
        <v>70</v>
      </c>
      <c r="G123" s="18" t="s">
        <v>214</v>
      </c>
      <c r="H123" s="17" t="n">
        <v>3.13</v>
      </c>
      <c r="I123" s="17" t="n">
        <v>1.2</v>
      </c>
      <c r="J123" s="17" t="n">
        <v>45</v>
      </c>
      <c r="K123" s="18" t="s">
        <v>214</v>
      </c>
      <c r="L123" s="17" t="n">
        <v>2.01</v>
      </c>
      <c r="M123" s="17" t="n">
        <v>0.77</v>
      </c>
    </row>
    <row r="124" customFormat="false" ht="15" hidden="false" customHeight="true" outlineLevel="0" collapsed="false">
      <c r="C124" s="0" t="s">
        <v>46</v>
      </c>
      <c r="D124" s="15" t="s">
        <v>215</v>
      </c>
      <c r="E124" s="16"/>
      <c r="F124" s="17" t="s">
        <v>22</v>
      </c>
      <c r="G124" s="18" t="s">
        <v>24</v>
      </c>
      <c r="H124" s="17" t="s">
        <v>22</v>
      </c>
      <c r="I124" s="17" t="s">
        <v>22</v>
      </c>
      <c r="J124" s="17" t="n">
        <v>350</v>
      </c>
      <c r="K124" s="18" t="s">
        <v>216</v>
      </c>
      <c r="L124" s="17" t="n">
        <v>1.29</v>
      </c>
      <c r="M124" s="17" t="n">
        <v>0.24</v>
      </c>
    </row>
    <row r="125" customFormat="false" ht="15" hidden="false" customHeight="true" outlineLevel="0" collapsed="false">
      <c r="C125" s="0" t="s">
        <v>18</v>
      </c>
      <c r="D125" s="15" t="s">
        <v>217</v>
      </c>
      <c r="E125" s="16"/>
      <c r="F125" s="17" t="n">
        <v>50</v>
      </c>
      <c r="G125" s="18" t="s">
        <v>218</v>
      </c>
      <c r="H125" s="17" t="n">
        <v>7.46</v>
      </c>
      <c r="I125" s="17" t="n">
        <v>3.8</v>
      </c>
      <c r="J125" s="17" t="n">
        <v>14</v>
      </c>
      <c r="K125" s="18" t="s">
        <v>218</v>
      </c>
      <c r="L125" s="17" t="n">
        <v>2.09</v>
      </c>
      <c r="M125" s="17" t="n">
        <v>1.06</v>
      </c>
    </row>
    <row r="126" customFormat="false" ht="15" hidden="false" customHeight="true" outlineLevel="0" collapsed="false">
      <c r="C126" s="0" t="s">
        <v>35</v>
      </c>
      <c r="D126" s="15" t="s">
        <v>219</v>
      </c>
      <c r="E126" s="16"/>
      <c r="F126" s="17" t="n">
        <v>15</v>
      </c>
      <c r="G126" s="18" t="s">
        <v>37</v>
      </c>
      <c r="H126" s="17" t="n">
        <v>15.89</v>
      </c>
      <c r="I126" s="17" t="n">
        <v>11.15</v>
      </c>
      <c r="J126" s="17" t="n">
        <v>13</v>
      </c>
      <c r="K126" s="18" t="s">
        <v>37</v>
      </c>
      <c r="L126" s="17" t="n">
        <v>13.77</v>
      </c>
      <c r="M126" s="17" t="n">
        <v>9.66</v>
      </c>
    </row>
    <row r="127" customFormat="false" ht="15" hidden="false" customHeight="true" outlineLevel="0" collapsed="false">
      <c r="C127" s="0" t="s">
        <v>46</v>
      </c>
      <c r="D127" s="15" t="s">
        <v>220</v>
      </c>
      <c r="E127" s="16"/>
      <c r="F127" s="17" t="s">
        <v>22</v>
      </c>
      <c r="G127" s="18" t="s">
        <v>24</v>
      </c>
      <c r="H127" s="17" t="s">
        <v>22</v>
      </c>
      <c r="I127" s="17" t="s">
        <v>22</v>
      </c>
      <c r="J127" s="17" t="s">
        <v>22</v>
      </c>
      <c r="K127" s="18" t="s">
        <v>24</v>
      </c>
      <c r="L127" s="17" t="s">
        <v>22</v>
      </c>
      <c r="M127" s="17" t="s">
        <v>22</v>
      </c>
    </row>
    <row r="128" customFormat="false" ht="15" hidden="false" customHeight="true" outlineLevel="0" collapsed="false">
      <c r="C128" s="0" t="s">
        <v>15</v>
      </c>
      <c r="D128" s="15" t="s">
        <v>221</v>
      </c>
      <c r="E128" s="16"/>
      <c r="F128" s="17" t="n">
        <v>7</v>
      </c>
      <c r="G128" s="18" t="s">
        <v>15</v>
      </c>
      <c r="H128" s="17" t="n">
        <v>8.87</v>
      </c>
      <c r="I128" s="17" t="n">
        <v>8.22</v>
      </c>
      <c r="J128" s="17" t="n">
        <v>6</v>
      </c>
      <c r="K128" s="18" t="s">
        <v>15</v>
      </c>
      <c r="L128" s="17" t="n">
        <v>7.6</v>
      </c>
      <c r="M128" s="17" t="n">
        <v>7.04</v>
      </c>
    </row>
    <row r="129" customFormat="false" ht="15" hidden="false" customHeight="true" outlineLevel="0" collapsed="false">
      <c r="C129" s="0" t="s">
        <v>35</v>
      </c>
      <c r="D129" s="15" t="s">
        <v>222</v>
      </c>
      <c r="E129" s="16"/>
      <c r="F129" s="17" t="n">
        <v>26.9</v>
      </c>
      <c r="G129" s="18" t="s">
        <v>96</v>
      </c>
      <c r="H129" s="17" t="n">
        <v>18.1</v>
      </c>
      <c r="I129" s="17" t="n">
        <v>18.35</v>
      </c>
      <c r="J129" s="17" t="n">
        <v>21.5</v>
      </c>
      <c r="K129" s="18" t="s">
        <v>96</v>
      </c>
      <c r="L129" s="17" t="n">
        <v>14.47</v>
      </c>
      <c r="M129" s="17" t="n">
        <v>14.67</v>
      </c>
    </row>
    <row r="130" customFormat="false" ht="15" hidden="false" customHeight="true" outlineLevel="0" collapsed="false">
      <c r="C130" s="0" t="s">
        <v>26</v>
      </c>
      <c r="D130" s="15" t="s">
        <v>223</v>
      </c>
      <c r="E130" s="16"/>
      <c r="F130" s="17" t="n">
        <v>60</v>
      </c>
      <c r="G130" s="18" t="s">
        <v>224</v>
      </c>
      <c r="H130" s="17" t="n">
        <v>5.08</v>
      </c>
      <c r="I130" s="17" t="n">
        <v>1.89</v>
      </c>
      <c r="J130" s="17" t="n">
        <v>45</v>
      </c>
      <c r="K130" s="18" t="s">
        <v>224</v>
      </c>
      <c r="L130" s="17" t="n">
        <v>3.81</v>
      </c>
      <c r="M130" s="17" t="n">
        <v>1.42</v>
      </c>
    </row>
    <row r="131" customFormat="false" ht="15" hidden="false" customHeight="true" outlineLevel="0" collapsed="false">
      <c r="C131" s="0" t="s">
        <v>18</v>
      </c>
      <c r="D131" s="15" t="s">
        <v>225</v>
      </c>
      <c r="E131" s="16"/>
      <c r="F131" s="17" t="n">
        <v>1500</v>
      </c>
      <c r="G131" s="18" t="s">
        <v>60</v>
      </c>
      <c r="H131" s="17" t="n">
        <v>6.75</v>
      </c>
      <c r="I131" s="17" t="n">
        <v>2.68</v>
      </c>
      <c r="J131" s="17" t="n">
        <v>250</v>
      </c>
      <c r="K131" s="18" t="s">
        <v>60</v>
      </c>
      <c r="L131" s="17" t="n">
        <v>1.13</v>
      </c>
      <c r="M131" s="17" t="n">
        <v>0.45</v>
      </c>
    </row>
    <row r="132" customFormat="false" ht="15" hidden="false" customHeight="true" outlineLevel="0" collapsed="false">
      <c r="C132" s="0" t="s">
        <v>18</v>
      </c>
      <c r="D132" s="15" t="s">
        <v>226</v>
      </c>
      <c r="E132" s="16"/>
      <c r="F132" s="17" t="s">
        <v>22</v>
      </c>
      <c r="G132" s="18" t="s">
        <v>24</v>
      </c>
      <c r="H132" s="17" t="s">
        <v>22</v>
      </c>
      <c r="I132" s="17" t="s">
        <v>22</v>
      </c>
      <c r="J132" s="17" t="s">
        <v>22</v>
      </c>
      <c r="K132" s="18" t="s">
        <v>24</v>
      </c>
      <c r="L132" s="17" t="s">
        <v>22</v>
      </c>
      <c r="M132" s="17" t="s">
        <v>22</v>
      </c>
    </row>
    <row r="133" customFormat="false" ht="15" hidden="false" customHeight="true" outlineLevel="0" collapsed="false">
      <c r="C133" s="0" t="s">
        <v>35</v>
      </c>
      <c r="D133" s="15" t="s">
        <v>227</v>
      </c>
      <c r="E133" s="16"/>
      <c r="F133" s="17" t="n">
        <v>24</v>
      </c>
      <c r="G133" s="18" t="s">
        <v>96</v>
      </c>
      <c r="H133" s="17" t="s">
        <v>22</v>
      </c>
      <c r="I133" s="17" t="n">
        <v>16.38</v>
      </c>
      <c r="J133" s="17" t="n">
        <v>24</v>
      </c>
      <c r="K133" s="18" t="s">
        <v>96</v>
      </c>
      <c r="L133" s="17" t="s">
        <v>22</v>
      </c>
      <c r="M133" s="17" t="n">
        <v>16.38</v>
      </c>
    </row>
    <row r="134" customFormat="false" ht="15" hidden="false" customHeight="true" outlineLevel="0" collapsed="false">
      <c r="C134" s="0" t="s">
        <v>15</v>
      </c>
      <c r="D134" s="32" t="s">
        <v>228</v>
      </c>
      <c r="E134" s="16"/>
      <c r="F134" s="17" t="n">
        <v>140</v>
      </c>
      <c r="G134" s="18" t="s">
        <v>229</v>
      </c>
      <c r="H134" s="17" t="n">
        <v>7.03</v>
      </c>
      <c r="I134" s="17" t="n">
        <v>2.66</v>
      </c>
      <c r="J134" s="17" t="n">
        <v>73.68</v>
      </c>
      <c r="K134" s="18" t="s">
        <v>229</v>
      </c>
      <c r="L134" s="17" t="n">
        <v>3.7</v>
      </c>
      <c r="M134" s="17" t="n">
        <v>1.4</v>
      </c>
    </row>
    <row r="135" customFormat="false" ht="15" hidden="false" customHeight="true" outlineLevel="0" collapsed="false">
      <c r="C135" s="0" t="s">
        <v>15</v>
      </c>
      <c r="D135" s="15" t="s">
        <v>230</v>
      </c>
      <c r="E135" s="16"/>
      <c r="F135" s="17" t="n">
        <v>117.8</v>
      </c>
      <c r="G135" s="18" t="s">
        <v>231</v>
      </c>
      <c r="H135" s="17" t="n">
        <v>13.15</v>
      </c>
      <c r="I135" s="17" t="n">
        <v>14.51</v>
      </c>
      <c r="J135" s="17" t="n">
        <v>93.5</v>
      </c>
      <c r="K135" s="18" t="s">
        <v>231</v>
      </c>
      <c r="L135" s="17" t="n">
        <v>10.44</v>
      </c>
      <c r="M135" s="17" t="n">
        <v>11.51</v>
      </c>
    </row>
    <row r="136" customFormat="false" ht="15" hidden="false" customHeight="true" outlineLevel="0" collapsed="false">
      <c r="C136" s="0" t="s">
        <v>10</v>
      </c>
      <c r="D136" s="15" t="s">
        <v>232</v>
      </c>
      <c r="E136" s="16"/>
      <c r="F136" s="17" t="n">
        <v>1.2</v>
      </c>
      <c r="G136" s="18" t="s">
        <v>233</v>
      </c>
      <c r="H136" s="17" t="n">
        <v>7.59</v>
      </c>
      <c r="I136" s="17" t="n">
        <v>3.12</v>
      </c>
      <c r="J136" s="17" t="n">
        <v>0.45</v>
      </c>
      <c r="K136" s="18" t="s">
        <v>233</v>
      </c>
      <c r="L136" s="17" t="n">
        <v>2.85</v>
      </c>
      <c r="M136" s="17" t="n">
        <v>1.17</v>
      </c>
    </row>
    <row r="137" customFormat="false" ht="15" hidden="false" customHeight="true" outlineLevel="0" collapsed="false">
      <c r="C137" s="0" t="s">
        <v>10</v>
      </c>
      <c r="D137" s="15" t="s">
        <v>234</v>
      </c>
      <c r="E137" s="16"/>
      <c r="F137" s="17" t="n">
        <v>130</v>
      </c>
      <c r="G137" s="18" t="s">
        <v>235</v>
      </c>
      <c r="H137" s="17" t="n">
        <v>4.34</v>
      </c>
      <c r="I137" s="17" t="n">
        <v>1.05</v>
      </c>
      <c r="J137" s="17" t="n">
        <v>48</v>
      </c>
      <c r="K137" s="18" t="s">
        <v>235</v>
      </c>
      <c r="L137" s="17" t="n">
        <v>1.6</v>
      </c>
      <c r="M137" s="17" t="n">
        <v>0.39</v>
      </c>
    </row>
    <row r="138" customFormat="false" ht="15" hidden="false" customHeight="true" outlineLevel="0" collapsed="false">
      <c r="C138" s="0" t="s">
        <v>35</v>
      </c>
      <c r="D138" s="15" t="s">
        <v>236</v>
      </c>
      <c r="E138" s="16"/>
      <c r="F138" s="17" t="n">
        <v>7.5</v>
      </c>
      <c r="G138" s="18" t="s">
        <v>117</v>
      </c>
      <c r="H138" s="17" t="n">
        <v>6.81</v>
      </c>
      <c r="I138" s="17" t="n">
        <v>7.5</v>
      </c>
      <c r="J138" s="17" t="n">
        <v>6.25</v>
      </c>
      <c r="K138" s="18" t="s">
        <v>117</v>
      </c>
      <c r="L138" s="17" t="n">
        <v>5.67</v>
      </c>
      <c r="M138" s="17" t="n">
        <v>6.25</v>
      </c>
    </row>
    <row r="139" customFormat="false" ht="15" hidden="false" customHeight="true" outlineLevel="0" collapsed="false">
      <c r="C139" s="0" t="s">
        <v>26</v>
      </c>
      <c r="D139" s="15" t="s">
        <v>237</v>
      </c>
      <c r="E139" s="16"/>
      <c r="F139" s="17" t="n">
        <v>4.5</v>
      </c>
      <c r="G139" s="18" t="s">
        <v>238</v>
      </c>
      <c r="H139" s="17" t="n">
        <v>7.59</v>
      </c>
      <c r="I139" s="17" t="n">
        <v>4.5</v>
      </c>
      <c r="J139" s="17" t="n">
        <v>4</v>
      </c>
      <c r="K139" s="18" t="s">
        <v>238</v>
      </c>
      <c r="L139" s="17" t="n">
        <v>6.75</v>
      </c>
      <c r="M139" s="17" t="n">
        <v>4</v>
      </c>
    </row>
    <row r="140" customFormat="false" ht="15" hidden="false" customHeight="true" outlineLevel="0" collapsed="false">
      <c r="C140" s="0" t="s">
        <v>35</v>
      </c>
      <c r="D140" s="15" t="s">
        <v>239</v>
      </c>
      <c r="E140" s="16"/>
      <c r="F140" s="17" t="n">
        <v>19.08</v>
      </c>
      <c r="G140" s="18" t="s">
        <v>240</v>
      </c>
      <c r="H140" s="17" t="n">
        <v>8.51</v>
      </c>
      <c r="I140" s="17" t="n">
        <v>5.78</v>
      </c>
      <c r="J140" s="17" t="n">
        <v>11</v>
      </c>
      <c r="K140" s="18" t="s">
        <v>240</v>
      </c>
      <c r="L140" s="17" t="n">
        <v>4.9</v>
      </c>
      <c r="M140" s="17" t="n">
        <v>3.33</v>
      </c>
    </row>
    <row r="141" customFormat="false" ht="15" hidden="false" customHeight="true" outlineLevel="0" collapsed="false">
      <c r="C141" s="0" t="s">
        <v>26</v>
      </c>
      <c r="D141" s="15" t="s">
        <v>241</v>
      </c>
      <c r="E141" s="16"/>
      <c r="F141" s="17" t="n">
        <v>12000</v>
      </c>
      <c r="G141" s="18" t="s">
        <v>242</v>
      </c>
      <c r="H141" s="17" t="n">
        <v>4.79</v>
      </c>
      <c r="I141" s="17" t="n">
        <v>2.09</v>
      </c>
      <c r="J141" s="17" t="n">
        <v>2000</v>
      </c>
      <c r="K141" s="18" t="s">
        <v>242</v>
      </c>
      <c r="L141" s="17" t="n">
        <v>0.8</v>
      </c>
      <c r="M141" s="17" t="n">
        <v>0.35</v>
      </c>
    </row>
    <row r="142" customFormat="false" ht="15" hidden="false" customHeight="true" outlineLevel="0" collapsed="false">
      <c r="C142" s="0" t="s">
        <v>26</v>
      </c>
      <c r="D142" s="15" t="s">
        <v>243</v>
      </c>
      <c r="E142" s="16"/>
      <c r="F142" s="17" t="n">
        <v>18</v>
      </c>
      <c r="G142" s="18" t="s">
        <v>244</v>
      </c>
      <c r="H142" s="17" t="n">
        <v>11.04</v>
      </c>
      <c r="I142" s="17" t="n">
        <v>5.5</v>
      </c>
      <c r="J142" s="17" t="n">
        <v>12</v>
      </c>
      <c r="K142" s="18" t="s">
        <v>244</v>
      </c>
      <c r="L142" s="17" t="n">
        <v>7.36</v>
      </c>
      <c r="M142" s="17" t="n">
        <v>3.67</v>
      </c>
    </row>
    <row r="143" customFormat="false" ht="15" hidden="false" customHeight="true" outlineLevel="0" collapsed="false">
      <c r="C143" s="0" t="s">
        <v>35</v>
      </c>
      <c r="D143" s="15" t="s">
        <v>245</v>
      </c>
      <c r="E143" s="16"/>
      <c r="F143" s="17" t="n">
        <v>86</v>
      </c>
      <c r="G143" s="18" t="s">
        <v>246</v>
      </c>
      <c r="H143" s="17" t="n">
        <v>4.68</v>
      </c>
      <c r="I143" s="17" t="n">
        <v>1.61</v>
      </c>
      <c r="J143" s="17" t="n">
        <v>57.75</v>
      </c>
      <c r="K143" s="18" t="s">
        <v>246</v>
      </c>
      <c r="L143" s="17" t="n">
        <v>3.14</v>
      </c>
      <c r="M143" s="17" t="n">
        <v>1.08</v>
      </c>
    </row>
    <row r="144" customFormat="false" ht="15" hidden="false" customHeight="true" outlineLevel="0" collapsed="false">
      <c r="C144" s="0" t="s">
        <v>15</v>
      </c>
      <c r="D144" s="15" t="s">
        <v>247</v>
      </c>
      <c r="E144" s="16"/>
      <c r="F144" s="17" t="n">
        <v>16.7</v>
      </c>
      <c r="G144" s="18" t="s">
        <v>248</v>
      </c>
      <c r="H144" s="17" t="n">
        <v>9.51</v>
      </c>
      <c r="I144" s="17" t="n">
        <v>4.58</v>
      </c>
      <c r="J144" s="17" t="n">
        <v>12.9</v>
      </c>
      <c r="K144" s="18" t="s">
        <v>248</v>
      </c>
      <c r="L144" s="17" t="n">
        <v>7.35</v>
      </c>
      <c r="M144" s="17" t="n">
        <v>3.54</v>
      </c>
    </row>
    <row r="145" customFormat="false" ht="15" hidden="false" customHeight="true" outlineLevel="0" collapsed="false">
      <c r="C145" s="0" t="s">
        <v>15</v>
      </c>
      <c r="D145" s="15" t="s">
        <v>249</v>
      </c>
      <c r="E145" s="16"/>
      <c r="F145" s="17" t="n">
        <v>5</v>
      </c>
      <c r="G145" s="18" t="s">
        <v>15</v>
      </c>
      <c r="H145" s="17" t="n">
        <v>8.2</v>
      </c>
      <c r="I145" s="17" t="n">
        <v>5.87</v>
      </c>
      <c r="J145" s="17" t="n">
        <v>4</v>
      </c>
      <c r="K145" s="18" t="s">
        <v>15</v>
      </c>
      <c r="L145" s="17" t="n">
        <v>6.56</v>
      </c>
      <c r="M145" s="17" t="n">
        <v>4.69</v>
      </c>
    </row>
    <row r="146" customFormat="false" ht="15" hidden="false" customHeight="true" outlineLevel="0" collapsed="false">
      <c r="C146" s="0" t="s">
        <v>10</v>
      </c>
      <c r="D146" s="15" t="s">
        <v>250</v>
      </c>
      <c r="E146" s="16"/>
      <c r="F146" s="17" t="n">
        <v>10</v>
      </c>
      <c r="G146" s="18" t="s">
        <v>251</v>
      </c>
      <c r="H146" s="17" t="n">
        <v>5.21</v>
      </c>
      <c r="I146" s="17" t="n">
        <v>2.75</v>
      </c>
      <c r="J146" s="17" t="n">
        <v>3.5</v>
      </c>
      <c r="K146" s="18" t="s">
        <v>251</v>
      </c>
      <c r="L146" s="17" t="n">
        <v>1.82</v>
      </c>
      <c r="M146" s="17" t="n">
        <v>0.96</v>
      </c>
    </row>
    <row r="147" customFormat="false" ht="15" hidden="false" customHeight="true" outlineLevel="0" collapsed="false">
      <c r="C147" s="0" t="s">
        <v>35</v>
      </c>
      <c r="D147" s="15" t="s">
        <v>252</v>
      </c>
      <c r="E147" s="16"/>
      <c r="F147" s="17" t="n">
        <v>6000</v>
      </c>
      <c r="G147" s="18" t="s">
        <v>253</v>
      </c>
      <c r="H147" s="17" t="n">
        <v>7.05</v>
      </c>
      <c r="I147" s="17" t="n">
        <v>5.36</v>
      </c>
      <c r="J147" s="17" t="n">
        <v>4285.71</v>
      </c>
      <c r="K147" s="18" t="s">
        <v>253</v>
      </c>
      <c r="L147" s="17" t="n">
        <v>5.03</v>
      </c>
      <c r="M147" s="17" t="n">
        <v>3.83</v>
      </c>
    </row>
    <row r="148" customFormat="false" ht="15" hidden="false" customHeight="true" outlineLevel="0" collapsed="false">
      <c r="C148" s="0" t="s">
        <v>15</v>
      </c>
      <c r="D148" s="15" t="s">
        <v>254</v>
      </c>
      <c r="E148" s="16"/>
      <c r="F148" s="17" t="n">
        <v>30</v>
      </c>
      <c r="G148" s="18" t="s">
        <v>255</v>
      </c>
      <c r="H148" s="17" t="n">
        <v>3.94</v>
      </c>
      <c r="I148" s="17" t="n">
        <v>1.81</v>
      </c>
      <c r="J148" s="17" t="n">
        <v>14</v>
      </c>
      <c r="K148" s="18" t="s">
        <v>255</v>
      </c>
      <c r="L148" s="17" t="n">
        <v>1.84</v>
      </c>
      <c r="M148" s="17" t="n">
        <v>0.84</v>
      </c>
    </row>
    <row r="149" customFormat="false" ht="15" hidden="false" customHeight="true" outlineLevel="0" collapsed="false">
      <c r="C149" s="0" t="s">
        <v>15</v>
      </c>
      <c r="D149" s="15" t="s">
        <v>256</v>
      </c>
      <c r="E149" s="16"/>
      <c r="F149" s="17" t="n">
        <v>17.5</v>
      </c>
      <c r="G149" s="18" t="s">
        <v>257</v>
      </c>
      <c r="H149" s="17" t="n">
        <v>9.58</v>
      </c>
      <c r="I149" s="17" t="n">
        <v>4.43</v>
      </c>
      <c r="J149" s="17" t="n">
        <v>15.3</v>
      </c>
      <c r="K149" s="18" t="s">
        <v>257</v>
      </c>
      <c r="L149" s="17" t="n">
        <v>8.38</v>
      </c>
      <c r="M149" s="17" t="n">
        <v>3.87</v>
      </c>
    </row>
    <row r="150" customFormat="false" ht="15" hidden="false" customHeight="true" outlineLevel="0" collapsed="false">
      <c r="C150" s="0" t="s">
        <v>15</v>
      </c>
      <c r="D150" s="15" t="s">
        <v>258</v>
      </c>
      <c r="E150" s="16"/>
      <c r="F150" s="17" t="n">
        <v>145</v>
      </c>
      <c r="G150" s="18" t="s">
        <v>259</v>
      </c>
      <c r="H150" s="17" t="n">
        <v>6.16</v>
      </c>
      <c r="I150" s="17" t="n">
        <v>2.31</v>
      </c>
      <c r="J150" s="17" t="n">
        <v>69</v>
      </c>
      <c r="K150" s="18" t="s">
        <v>259</v>
      </c>
      <c r="L150" s="17" t="n">
        <v>2.93</v>
      </c>
      <c r="M150" s="17" t="n">
        <v>1.1</v>
      </c>
    </row>
    <row r="151" customFormat="false" ht="15" hidden="false" customHeight="true" outlineLevel="0" collapsed="false">
      <c r="C151" s="0" t="s">
        <v>18</v>
      </c>
      <c r="D151" s="15" t="s">
        <v>260</v>
      </c>
      <c r="E151" s="16"/>
      <c r="F151" s="17" t="n">
        <v>1500</v>
      </c>
      <c r="G151" s="18" t="s">
        <v>261</v>
      </c>
      <c r="H151" s="17" t="n">
        <v>4.84</v>
      </c>
      <c r="I151" s="17" t="n">
        <v>1.74</v>
      </c>
      <c r="J151" s="17" t="n">
        <v>300</v>
      </c>
      <c r="K151" s="18" t="s">
        <v>261</v>
      </c>
      <c r="L151" s="17" t="n">
        <v>0.97</v>
      </c>
      <c r="M151" s="17" t="n">
        <v>0.35</v>
      </c>
    </row>
    <row r="152" customFormat="false" ht="15" hidden="false" customHeight="true" outlineLevel="0" collapsed="false">
      <c r="C152" s="0" t="s">
        <v>26</v>
      </c>
      <c r="D152" s="15" t="s">
        <v>262</v>
      </c>
      <c r="E152" s="16"/>
      <c r="F152" s="17" t="n">
        <v>8.95</v>
      </c>
      <c r="G152" s="18" t="s">
        <v>28</v>
      </c>
      <c r="H152" s="17" t="n">
        <v>5.37</v>
      </c>
      <c r="I152" s="17" t="n">
        <v>3.31</v>
      </c>
      <c r="J152" s="17" t="n">
        <v>6.5</v>
      </c>
      <c r="K152" s="18" t="s">
        <v>28</v>
      </c>
      <c r="L152" s="17" t="n">
        <v>3.9</v>
      </c>
      <c r="M152" s="17" t="n">
        <v>2.41</v>
      </c>
    </row>
    <row r="153" customFormat="false" ht="15" hidden="false" customHeight="true" outlineLevel="0" collapsed="false">
      <c r="C153" s="0" t="s">
        <v>26</v>
      </c>
      <c r="D153" s="15" t="s">
        <v>263</v>
      </c>
      <c r="E153" s="16"/>
      <c r="F153" s="17" t="n">
        <v>16</v>
      </c>
      <c r="G153" s="18" t="s">
        <v>28</v>
      </c>
      <c r="H153" s="17" t="n">
        <v>8.98</v>
      </c>
      <c r="I153" s="17" t="n">
        <v>5.93</v>
      </c>
      <c r="J153" s="17" t="n">
        <v>10</v>
      </c>
      <c r="K153" s="18" t="s">
        <v>28</v>
      </c>
      <c r="L153" s="17" t="n">
        <v>5.61</v>
      </c>
      <c r="M153" s="17" t="n">
        <v>3.7</v>
      </c>
    </row>
    <row r="154" customFormat="false" ht="15" hidden="false" customHeight="true" outlineLevel="0" collapsed="false">
      <c r="C154" s="0" t="s">
        <v>26</v>
      </c>
      <c r="D154" s="15" t="s">
        <v>264</v>
      </c>
      <c r="E154" s="16"/>
      <c r="F154" s="17" t="s">
        <v>22</v>
      </c>
      <c r="G154" s="18" t="s">
        <v>24</v>
      </c>
      <c r="H154" s="17" t="s">
        <v>22</v>
      </c>
      <c r="I154" s="17" t="s">
        <v>22</v>
      </c>
      <c r="J154" s="17" t="n">
        <v>8.5</v>
      </c>
      <c r="K154" s="18" t="s">
        <v>28</v>
      </c>
      <c r="L154" s="17" t="n">
        <v>5.02</v>
      </c>
      <c r="M154" s="17" t="n">
        <v>3.15</v>
      </c>
    </row>
    <row r="155" customFormat="false" ht="15" hidden="false" customHeight="true" outlineLevel="0" collapsed="false">
      <c r="C155" s="0" t="s">
        <v>35</v>
      </c>
      <c r="D155" s="15" t="s">
        <v>265</v>
      </c>
      <c r="E155" s="16"/>
      <c r="F155" s="17" t="n">
        <v>13.4</v>
      </c>
      <c r="G155" s="18" t="s">
        <v>266</v>
      </c>
      <c r="H155" s="17" t="n">
        <v>7.06</v>
      </c>
      <c r="I155" s="17" t="n">
        <v>5.19</v>
      </c>
      <c r="J155" s="17" t="n">
        <v>8</v>
      </c>
      <c r="K155" s="18" t="s">
        <v>266</v>
      </c>
      <c r="L155" s="17" t="n">
        <v>4.22</v>
      </c>
      <c r="M155" s="17" t="n">
        <v>3.1</v>
      </c>
    </row>
    <row r="156" customFormat="false" ht="15" hidden="false" customHeight="true" outlineLevel="0" collapsed="false">
      <c r="C156" s="0" t="s">
        <v>15</v>
      </c>
      <c r="D156" s="15" t="s">
        <v>267</v>
      </c>
      <c r="E156" s="16"/>
      <c r="F156" s="17" t="s">
        <v>22</v>
      </c>
      <c r="G156" s="18" t="s">
        <v>24</v>
      </c>
      <c r="H156" s="17" t="s">
        <v>22</v>
      </c>
      <c r="I156" s="17" t="s">
        <v>22</v>
      </c>
      <c r="J156" s="17" t="s">
        <v>22</v>
      </c>
      <c r="K156" s="18" t="s">
        <v>24</v>
      </c>
      <c r="L156" s="17" t="s">
        <v>22</v>
      </c>
      <c r="M156" s="17" t="s">
        <v>22</v>
      </c>
    </row>
    <row r="157" customFormat="false" ht="15" hidden="false" customHeight="true" outlineLevel="0" collapsed="false">
      <c r="C157" s="0" t="s">
        <v>18</v>
      </c>
      <c r="D157" s="15" t="s">
        <v>268</v>
      </c>
      <c r="E157" s="16"/>
      <c r="F157" s="17" t="n">
        <v>50</v>
      </c>
      <c r="G157" s="18" t="s">
        <v>269</v>
      </c>
      <c r="H157" s="17" t="n">
        <v>3.96</v>
      </c>
      <c r="I157" s="17" t="n">
        <v>2.36</v>
      </c>
      <c r="J157" s="17" t="n">
        <v>18</v>
      </c>
      <c r="K157" s="18" t="s">
        <v>269</v>
      </c>
      <c r="L157" s="17" t="n">
        <v>1.43</v>
      </c>
      <c r="M157" s="17" t="n">
        <v>0.85</v>
      </c>
    </row>
    <row r="158" customFormat="false" ht="15" hidden="false" customHeight="true" outlineLevel="0" collapsed="false">
      <c r="C158" s="0" t="s">
        <v>10</v>
      </c>
      <c r="D158" s="15" t="s">
        <v>270</v>
      </c>
      <c r="E158" s="16"/>
      <c r="F158" s="17" t="n">
        <v>27.5</v>
      </c>
      <c r="G158" s="18" t="s">
        <v>271</v>
      </c>
      <c r="H158" s="17" t="n">
        <v>17.68</v>
      </c>
      <c r="I158" s="17" t="n">
        <v>7.33</v>
      </c>
      <c r="J158" s="17" t="n">
        <v>6</v>
      </c>
      <c r="K158" s="18" t="s">
        <v>271</v>
      </c>
      <c r="L158" s="17" t="n">
        <v>3.86</v>
      </c>
      <c r="M158" s="17" t="n">
        <v>1.6</v>
      </c>
    </row>
    <row r="159" customFormat="false" ht="15" hidden="false" customHeight="true" outlineLevel="0" collapsed="false">
      <c r="C159" s="0" t="s">
        <v>18</v>
      </c>
      <c r="D159" s="15" t="s">
        <v>272</v>
      </c>
      <c r="E159" s="16"/>
      <c r="F159" s="17" t="n">
        <v>800</v>
      </c>
      <c r="G159" s="18" t="s">
        <v>60</v>
      </c>
      <c r="H159" s="17" t="n">
        <v>3.58</v>
      </c>
      <c r="I159" s="17" t="n">
        <v>1.43</v>
      </c>
      <c r="J159" s="17" t="n">
        <v>700</v>
      </c>
      <c r="K159" s="18" t="s">
        <v>60</v>
      </c>
      <c r="L159" s="17" t="n">
        <v>3.13</v>
      </c>
      <c r="M159" s="17" t="n">
        <v>1.25</v>
      </c>
    </row>
    <row r="160" customFormat="false" ht="15" hidden="false" customHeight="true" outlineLevel="0" collapsed="false">
      <c r="C160" s="0" t="s">
        <v>15</v>
      </c>
      <c r="D160" s="15" t="s">
        <v>273</v>
      </c>
      <c r="E160" s="16"/>
      <c r="F160" s="17" t="n">
        <v>330</v>
      </c>
      <c r="G160" s="18" t="s">
        <v>274</v>
      </c>
      <c r="H160" s="17" t="n">
        <v>7.81</v>
      </c>
      <c r="I160" s="17" t="n">
        <v>3.28</v>
      </c>
      <c r="J160" s="17" t="n">
        <v>210</v>
      </c>
      <c r="K160" s="18" t="s">
        <v>274</v>
      </c>
      <c r="L160" s="17" t="n">
        <v>4.97</v>
      </c>
      <c r="M160" s="17" t="n">
        <v>2.08</v>
      </c>
    </row>
    <row r="161" customFormat="false" ht="15" hidden="false" customHeight="true" outlineLevel="0" collapsed="false">
      <c r="C161" s="0" t="s">
        <v>18</v>
      </c>
      <c r="D161" s="15" t="s">
        <v>275</v>
      </c>
      <c r="E161" s="16"/>
      <c r="F161" s="17" t="n">
        <v>140</v>
      </c>
      <c r="G161" s="18" t="s">
        <v>276</v>
      </c>
      <c r="H161" s="17" t="n">
        <v>18.62</v>
      </c>
      <c r="I161" s="17" t="n">
        <v>10.05</v>
      </c>
      <c r="J161" s="17" t="n">
        <v>117</v>
      </c>
      <c r="K161" s="18" t="s">
        <v>276</v>
      </c>
      <c r="L161" s="17" t="n">
        <v>15.56</v>
      </c>
      <c r="M161" s="17" t="n">
        <v>8.4</v>
      </c>
    </row>
    <row r="162" customFormat="false" ht="15" hidden="false" customHeight="true" outlineLevel="0" collapsed="false">
      <c r="C162" s="0" t="s">
        <v>18</v>
      </c>
      <c r="D162" s="15" t="s">
        <v>277</v>
      </c>
      <c r="E162" s="16"/>
      <c r="F162" s="17" t="n">
        <v>10000</v>
      </c>
      <c r="G162" s="18" t="s">
        <v>278</v>
      </c>
      <c r="H162" s="17" t="n">
        <v>4.07</v>
      </c>
      <c r="I162" s="17" t="n">
        <v>1.25</v>
      </c>
      <c r="J162" s="17" t="n">
        <v>2000</v>
      </c>
      <c r="K162" s="18" t="s">
        <v>278</v>
      </c>
      <c r="L162" s="17" t="n">
        <v>0.81</v>
      </c>
      <c r="M162" s="17" t="n">
        <v>0.25</v>
      </c>
    </row>
    <row r="163" customFormat="false" ht="15" hidden="false" customHeight="true" outlineLevel="0" collapsed="false">
      <c r="C163" s="0" t="s">
        <v>35</v>
      </c>
      <c r="D163" s="15" t="s">
        <v>279</v>
      </c>
      <c r="E163" s="16"/>
      <c r="F163" s="17" t="n">
        <v>14.1</v>
      </c>
      <c r="G163" s="18" t="s">
        <v>280</v>
      </c>
      <c r="H163" s="17" t="n">
        <v>16.87</v>
      </c>
      <c r="I163" s="17" t="n">
        <v>10.35</v>
      </c>
      <c r="J163" s="17" t="n">
        <v>10.5</v>
      </c>
      <c r="K163" s="18" t="s">
        <v>280</v>
      </c>
      <c r="L163" s="17" t="n">
        <v>12.56</v>
      </c>
      <c r="M163" s="17" t="n">
        <v>7.71</v>
      </c>
    </row>
    <row r="164" customFormat="false" ht="15" hidden="false" customHeight="true" outlineLevel="0" collapsed="false">
      <c r="C164" s="0" t="s">
        <v>15</v>
      </c>
      <c r="D164" s="15" t="s">
        <v>281</v>
      </c>
      <c r="E164" s="16"/>
      <c r="F164" s="17" t="n">
        <v>3.9</v>
      </c>
      <c r="G164" s="18" t="s">
        <v>15</v>
      </c>
      <c r="H164" s="17" t="n">
        <v>8.26</v>
      </c>
      <c r="I164" s="17" t="n">
        <v>4.58</v>
      </c>
      <c r="J164" s="17" t="n">
        <v>2.8</v>
      </c>
      <c r="K164" s="18" t="s">
        <v>15</v>
      </c>
      <c r="L164" s="17" t="n">
        <v>5.93</v>
      </c>
      <c r="M164" s="17" t="n">
        <v>3.29</v>
      </c>
    </row>
    <row r="165" customFormat="false" ht="15" hidden="false" customHeight="true" outlineLevel="0" collapsed="false">
      <c r="C165" s="0" t="s">
        <v>15</v>
      </c>
      <c r="D165" s="15" t="s">
        <v>282</v>
      </c>
      <c r="E165" s="16"/>
      <c r="F165" s="17" t="n">
        <v>4.1</v>
      </c>
      <c r="G165" s="18" t="s">
        <v>15</v>
      </c>
      <c r="H165" s="17" t="n">
        <v>6.73</v>
      </c>
      <c r="I165" s="17" t="n">
        <v>4.81</v>
      </c>
      <c r="J165" s="17" t="n">
        <v>3.1</v>
      </c>
      <c r="K165" s="18" t="s">
        <v>15</v>
      </c>
      <c r="L165" s="17" t="n">
        <v>5.09</v>
      </c>
      <c r="M165" s="17" t="n">
        <v>3.64</v>
      </c>
    </row>
    <row r="166" customFormat="false" ht="15" hidden="false" customHeight="true" outlineLevel="0" collapsed="false">
      <c r="C166" s="0" t="s">
        <v>35</v>
      </c>
      <c r="D166" s="15" t="s">
        <v>283</v>
      </c>
      <c r="E166" s="16"/>
      <c r="F166" s="17" t="n">
        <v>32</v>
      </c>
      <c r="G166" s="18" t="s">
        <v>284</v>
      </c>
      <c r="H166" s="17" t="n">
        <v>4.01</v>
      </c>
      <c r="I166" s="17" t="n">
        <v>4</v>
      </c>
      <c r="J166" s="17" t="n">
        <v>20</v>
      </c>
      <c r="K166" s="18" t="s">
        <v>284</v>
      </c>
      <c r="L166" s="17" t="n">
        <v>2.51</v>
      </c>
      <c r="M166" s="17" t="n">
        <v>2.5</v>
      </c>
    </row>
    <row r="167" customFormat="false" ht="15" hidden="false" customHeight="true" outlineLevel="0" collapsed="false">
      <c r="C167" s="0" t="s">
        <v>10</v>
      </c>
      <c r="D167" s="15" t="s">
        <v>285</v>
      </c>
      <c r="E167" s="16"/>
      <c r="F167" s="17" t="n">
        <v>24000</v>
      </c>
      <c r="G167" s="18" t="s">
        <v>286</v>
      </c>
      <c r="H167" s="17" t="n">
        <v>2.88</v>
      </c>
      <c r="I167" s="17" t="n">
        <v>0.99</v>
      </c>
      <c r="J167" s="17" t="n">
        <v>12000</v>
      </c>
      <c r="K167" s="18" t="s">
        <v>286</v>
      </c>
      <c r="L167" s="17" t="n">
        <v>1.44</v>
      </c>
      <c r="M167" s="17" t="n">
        <v>0.49</v>
      </c>
    </row>
    <row r="168" customFormat="false" ht="15" hidden="false" customHeight="true" outlineLevel="0" collapsed="false">
      <c r="C168" s="0" t="s">
        <v>18</v>
      </c>
      <c r="D168" s="15" t="s">
        <v>287</v>
      </c>
      <c r="E168" s="16"/>
      <c r="F168" s="17" t="n">
        <v>45</v>
      </c>
      <c r="G168" s="18" t="s">
        <v>288</v>
      </c>
      <c r="H168" s="17" t="n">
        <v>7.25</v>
      </c>
      <c r="I168" s="17" t="n">
        <v>3.44</v>
      </c>
      <c r="J168" s="17" t="n">
        <v>15</v>
      </c>
      <c r="K168" s="18" t="s">
        <v>288</v>
      </c>
      <c r="L168" s="17" t="n">
        <v>2.42</v>
      </c>
      <c r="M168" s="17" t="n">
        <v>1.15</v>
      </c>
    </row>
    <row r="169" customFormat="false" ht="15" hidden="false" customHeight="true" outlineLevel="0" collapsed="false">
      <c r="D169" s="15" t="s">
        <v>289</v>
      </c>
      <c r="E169" s="16"/>
      <c r="F169" s="17" t="s">
        <v>22</v>
      </c>
      <c r="G169" s="18" t="s">
        <v>24</v>
      </c>
      <c r="H169" s="17" t="s">
        <v>22</v>
      </c>
      <c r="I169" s="17" t="s">
        <v>22</v>
      </c>
      <c r="J169" s="17" t="s">
        <v>22</v>
      </c>
      <c r="K169" s="18" t="s">
        <v>24</v>
      </c>
      <c r="L169" s="17" t="s">
        <v>22</v>
      </c>
      <c r="M169" s="17" t="s">
        <v>22</v>
      </c>
    </row>
    <row r="170" customFormat="false" ht="15" hidden="false" customHeight="true" outlineLevel="0" collapsed="false">
      <c r="C170" s="0" t="s">
        <v>15</v>
      </c>
      <c r="D170" s="15" t="s">
        <v>290</v>
      </c>
      <c r="E170" s="16"/>
      <c r="F170" s="17" t="n">
        <v>5</v>
      </c>
      <c r="G170" s="18" t="s">
        <v>15</v>
      </c>
      <c r="H170" s="17" t="n">
        <v>7.7</v>
      </c>
      <c r="I170" s="17" t="n">
        <v>5.87</v>
      </c>
      <c r="J170" s="17" t="n">
        <v>4</v>
      </c>
      <c r="K170" s="18" t="s">
        <v>15</v>
      </c>
      <c r="L170" s="17" t="n">
        <v>6.16</v>
      </c>
      <c r="M170" s="17" t="n">
        <v>4.69</v>
      </c>
    </row>
    <row r="171" customFormat="false" ht="15" hidden="false" customHeight="true" outlineLevel="0" collapsed="false">
      <c r="C171" s="0" t="s">
        <v>46</v>
      </c>
      <c r="D171" s="15" t="s">
        <v>291</v>
      </c>
      <c r="E171" s="16"/>
      <c r="F171" s="17" t="s">
        <v>22</v>
      </c>
      <c r="G171" s="18" t="s">
        <v>24</v>
      </c>
      <c r="H171" s="17" t="s">
        <v>22</v>
      </c>
      <c r="I171" s="17" t="s">
        <v>22</v>
      </c>
      <c r="J171" s="17" t="s">
        <v>22</v>
      </c>
      <c r="K171" s="18" t="s">
        <v>24</v>
      </c>
      <c r="L171" s="17" t="s">
        <v>22</v>
      </c>
      <c r="M171" s="17" t="s">
        <v>22</v>
      </c>
    </row>
    <row r="172" customFormat="false" ht="15" hidden="false" customHeight="true" outlineLevel="0" collapsed="false">
      <c r="C172" s="0" t="s">
        <v>10</v>
      </c>
      <c r="D172" s="15" t="s">
        <v>292</v>
      </c>
      <c r="E172" s="16"/>
      <c r="F172" s="17" t="n">
        <v>40</v>
      </c>
      <c r="G172" s="18" t="s">
        <v>293</v>
      </c>
      <c r="H172" s="17" t="n">
        <v>5.98</v>
      </c>
      <c r="I172" s="17" t="n">
        <v>2.22</v>
      </c>
      <c r="J172" s="17" t="n">
        <v>18</v>
      </c>
      <c r="K172" s="18" t="s">
        <v>293</v>
      </c>
      <c r="L172" s="17" t="n">
        <v>2.69</v>
      </c>
      <c r="M172" s="17" t="n">
        <v>1</v>
      </c>
    </row>
    <row r="173" customFormat="false" ht="15" hidden="false" customHeight="true" outlineLevel="0" collapsed="false">
      <c r="C173" s="0" t="s">
        <v>26</v>
      </c>
      <c r="D173" s="15" t="s">
        <v>294</v>
      </c>
      <c r="E173" s="16"/>
      <c r="F173" s="17" t="n">
        <v>27</v>
      </c>
      <c r="G173" s="18" t="s">
        <v>295</v>
      </c>
      <c r="H173" s="17" t="n">
        <v>8.54</v>
      </c>
      <c r="I173" s="17" t="n">
        <v>3.62</v>
      </c>
      <c r="J173" s="17" t="n">
        <v>24</v>
      </c>
      <c r="K173" s="18" t="s">
        <v>295</v>
      </c>
      <c r="L173" s="17" t="n">
        <v>7.59</v>
      </c>
      <c r="M173" s="17" t="n">
        <v>3.22</v>
      </c>
    </row>
    <row r="174" customFormat="false" ht="15" hidden="false" customHeight="true" outlineLevel="0" collapsed="false">
      <c r="C174" s="0" t="s">
        <v>15</v>
      </c>
      <c r="D174" s="15" t="s">
        <v>296</v>
      </c>
      <c r="E174" s="16"/>
      <c r="F174" s="17" t="n">
        <v>65</v>
      </c>
      <c r="G174" s="18" t="s">
        <v>297</v>
      </c>
      <c r="H174" s="17" t="n">
        <v>7.35</v>
      </c>
      <c r="I174" s="17" t="n">
        <v>7.44</v>
      </c>
      <c r="J174" s="17" t="n">
        <v>54</v>
      </c>
      <c r="K174" s="18" t="s">
        <v>297</v>
      </c>
      <c r="L174" s="17" t="n">
        <v>6.11</v>
      </c>
      <c r="M174" s="17" t="n">
        <v>6.18</v>
      </c>
    </row>
    <row r="175" customFormat="false" ht="15" hidden="false" customHeight="true" outlineLevel="0" collapsed="false">
      <c r="C175" s="0" t="s">
        <v>15</v>
      </c>
      <c r="D175" s="15" t="s">
        <v>298</v>
      </c>
      <c r="E175" s="16"/>
      <c r="F175" s="17" t="n">
        <v>8.6</v>
      </c>
      <c r="G175" s="18" t="s">
        <v>299</v>
      </c>
      <c r="H175" s="17" t="n">
        <v>6.83</v>
      </c>
      <c r="I175" s="17" t="n">
        <v>8.71</v>
      </c>
      <c r="J175" s="17" t="n">
        <v>5.5</v>
      </c>
      <c r="K175" s="18" t="s">
        <v>299</v>
      </c>
      <c r="L175" s="17" t="n">
        <v>4.37</v>
      </c>
      <c r="M175" s="17" t="n">
        <v>5.57</v>
      </c>
    </row>
    <row r="176" customFormat="false" ht="15" hidden="false" customHeight="true" outlineLevel="0" collapsed="false">
      <c r="A176" s="2"/>
      <c r="B176" s="2"/>
      <c r="C176" s="0" t="s">
        <v>10</v>
      </c>
      <c r="D176" s="15" t="s">
        <v>300</v>
      </c>
      <c r="E176" s="16"/>
      <c r="F176" s="17" t="s">
        <v>22</v>
      </c>
      <c r="G176" s="18" t="s">
        <v>24</v>
      </c>
      <c r="H176" s="17" t="s">
        <v>22</v>
      </c>
      <c r="I176" s="17" t="s">
        <v>22</v>
      </c>
      <c r="J176" s="17" t="n">
        <v>130</v>
      </c>
      <c r="K176" s="18" t="s">
        <v>301</v>
      </c>
      <c r="L176" s="17" t="s">
        <v>22</v>
      </c>
      <c r="M176" s="17" t="n">
        <v>0.3</v>
      </c>
    </row>
    <row r="177" customFormat="false" ht="15" hidden="false" customHeight="true" outlineLevel="0" collapsed="false">
      <c r="C177" s="0" t="s">
        <v>15</v>
      </c>
      <c r="D177" s="15" t="s">
        <v>302</v>
      </c>
      <c r="E177" s="16"/>
      <c r="F177" s="17" t="n">
        <v>12</v>
      </c>
      <c r="G177" s="18" t="s">
        <v>303</v>
      </c>
      <c r="H177" s="17" t="n">
        <v>5.44</v>
      </c>
      <c r="I177" s="17" t="n">
        <v>1.27</v>
      </c>
      <c r="J177" s="17" t="n">
        <v>5</v>
      </c>
      <c r="K177" s="18" t="s">
        <v>303</v>
      </c>
      <c r="L177" s="17" t="n">
        <v>2.27</v>
      </c>
      <c r="M177" s="17" t="n">
        <v>0.53</v>
      </c>
    </row>
    <row r="178" customFormat="false" ht="15" hidden="false" customHeight="true" outlineLevel="0" collapsed="false">
      <c r="C178" s="0" t="s">
        <v>46</v>
      </c>
      <c r="D178" s="15" t="s">
        <v>304</v>
      </c>
      <c r="E178" s="16"/>
      <c r="F178" s="17" t="n">
        <v>145</v>
      </c>
      <c r="G178" s="18" t="s">
        <v>305</v>
      </c>
      <c r="H178" s="17" t="n">
        <v>11.72</v>
      </c>
      <c r="I178" s="17" t="n">
        <v>4.35</v>
      </c>
      <c r="J178" s="17" t="n">
        <v>55</v>
      </c>
      <c r="K178" s="18" t="s">
        <v>305</v>
      </c>
      <c r="L178" s="17" t="n">
        <v>4.45</v>
      </c>
      <c r="M178" s="17" t="n">
        <v>1.65</v>
      </c>
    </row>
    <row r="179" customFormat="false" ht="15" hidden="false" customHeight="true" outlineLevel="0" collapsed="false">
      <c r="C179" s="0" t="s">
        <v>46</v>
      </c>
      <c r="D179" s="15" t="s">
        <v>306</v>
      </c>
      <c r="E179" s="16"/>
      <c r="F179" s="17" t="n">
        <v>2</v>
      </c>
      <c r="G179" s="18" t="s">
        <v>117</v>
      </c>
      <c r="H179" s="17" t="n">
        <v>4.69</v>
      </c>
      <c r="I179" s="17" t="n">
        <v>2</v>
      </c>
      <c r="J179" s="17" t="s">
        <v>22</v>
      </c>
      <c r="K179" s="18" t="s">
        <v>24</v>
      </c>
      <c r="L179" s="17" t="s">
        <v>22</v>
      </c>
      <c r="M179" s="17" t="s">
        <v>22</v>
      </c>
    </row>
    <row r="180" customFormat="false" ht="15" hidden="false" customHeight="true" outlineLevel="0" collapsed="false">
      <c r="C180" s="0" t="s">
        <v>18</v>
      </c>
      <c r="D180" s="15" t="s">
        <v>307</v>
      </c>
      <c r="E180" s="16"/>
      <c r="F180" s="17" t="n">
        <v>1200</v>
      </c>
      <c r="G180" s="18" t="s">
        <v>60</v>
      </c>
      <c r="H180" s="17" t="n">
        <v>5.64</v>
      </c>
      <c r="I180" s="17" t="n">
        <v>2.15</v>
      </c>
      <c r="J180" s="17" t="n">
        <v>500</v>
      </c>
      <c r="K180" s="18" t="s">
        <v>60</v>
      </c>
      <c r="L180" s="17" t="n">
        <v>2.35</v>
      </c>
      <c r="M180" s="17" t="n">
        <v>0.89</v>
      </c>
    </row>
    <row r="181" customFormat="false" ht="15" hidden="false" customHeight="true" outlineLevel="0" collapsed="false">
      <c r="C181" s="0" t="s">
        <v>35</v>
      </c>
      <c r="D181" s="15" t="s">
        <v>308</v>
      </c>
      <c r="E181" s="16"/>
      <c r="F181" s="17" t="n">
        <v>20</v>
      </c>
      <c r="G181" s="18" t="s">
        <v>309</v>
      </c>
      <c r="H181" s="17" t="n">
        <v>11.9</v>
      </c>
      <c r="I181" s="17" t="n">
        <v>8.83</v>
      </c>
      <c r="J181" s="17" t="n">
        <v>15</v>
      </c>
      <c r="K181" s="18" t="s">
        <v>309</v>
      </c>
      <c r="L181" s="17" t="n">
        <v>8.92</v>
      </c>
      <c r="M181" s="17" t="n">
        <v>6.62</v>
      </c>
    </row>
    <row r="182" customFormat="false" ht="15" hidden="false" customHeight="true" outlineLevel="0" collapsed="false">
      <c r="C182" s="0" t="s">
        <v>26</v>
      </c>
      <c r="D182" s="15" t="s">
        <v>310</v>
      </c>
      <c r="E182" s="16"/>
      <c r="F182" s="17" t="n">
        <v>35</v>
      </c>
      <c r="G182" s="18" t="s">
        <v>311</v>
      </c>
      <c r="H182" s="17" t="n">
        <v>9.82</v>
      </c>
      <c r="I182" s="17" t="n">
        <v>5.16</v>
      </c>
      <c r="J182" s="17" t="n">
        <v>15</v>
      </c>
      <c r="K182" s="18" t="s">
        <v>311</v>
      </c>
      <c r="L182" s="17" t="n">
        <v>4.21</v>
      </c>
      <c r="M182" s="17" t="n">
        <v>2.21</v>
      </c>
    </row>
    <row r="183" customFormat="false" ht="15" hidden="false" customHeight="true" outlineLevel="0" collapsed="false">
      <c r="C183" s="0" t="s">
        <v>10</v>
      </c>
      <c r="D183" s="15" t="s">
        <v>312</v>
      </c>
      <c r="E183" s="16"/>
      <c r="F183" s="17" t="n">
        <v>6</v>
      </c>
      <c r="G183" s="18" t="s">
        <v>313</v>
      </c>
      <c r="H183" s="17" t="n">
        <v>8.15</v>
      </c>
      <c r="I183" s="17" t="n">
        <v>2.23</v>
      </c>
      <c r="J183" s="17" t="n">
        <v>0.4</v>
      </c>
      <c r="K183" s="18" t="s">
        <v>313</v>
      </c>
      <c r="L183" s="17" t="n">
        <v>0.54</v>
      </c>
      <c r="M183" s="17" t="n">
        <v>0.15</v>
      </c>
    </row>
    <row r="184" customFormat="false" ht="15" hidden="false" customHeight="true" outlineLevel="0" collapsed="false">
      <c r="C184" s="0" t="s">
        <v>15</v>
      </c>
      <c r="D184" s="15" t="s">
        <v>314</v>
      </c>
      <c r="E184" s="16"/>
      <c r="F184" s="17" t="n">
        <v>13.5</v>
      </c>
      <c r="G184" s="18" t="s">
        <v>315</v>
      </c>
      <c r="H184" s="17" t="n">
        <v>8.54</v>
      </c>
      <c r="I184" s="17" t="n">
        <v>2.76</v>
      </c>
      <c r="J184" s="17" t="n">
        <v>7.5</v>
      </c>
      <c r="K184" s="18" t="s">
        <v>315</v>
      </c>
      <c r="L184" s="17" t="n">
        <v>4.75</v>
      </c>
      <c r="M184" s="17" t="n">
        <v>1.53</v>
      </c>
    </row>
    <row r="185" customFormat="false" ht="15" hidden="false" customHeight="true" outlineLevel="0" collapsed="false">
      <c r="C185" s="0" t="s">
        <v>15</v>
      </c>
      <c r="D185" s="15" t="s">
        <v>316</v>
      </c>
      <c r="E185" s="16"/>
      <c r="F185" s="17" t="n">
        <v>25</v>
      </c>
      <c r="G185" s="18" t="s">
        <v>317</v>
      </c>
      <c r="H185" s="17" t="n">
        <v>18.81</v>
      </c>
      <c r="I185" s="17" t="n">
        <v>7.14</v>
      </c>
      <c r="J185" s="17" t="n">
        <v>25</v>
      </c>
      <c r="K185" s="18" t="s">
        <v>317</v>
      </c>
      <c r="L185" s="17" t="n">
        <v>18.81</v>
      </c>
      <c r="M185" s="17" t="n">
        <v>7.14</v>
      </c>
    </row>
    <row r="186" customFormat="false" ht="15" hidden="false" customHeight="true" outlineLevel="0" collapsed="false">
      <c r="C186" s="0" t="s">
        <v>35</v>
      </c>
      <c r="D186" s="15" t="s">
        <v>318</v>
      </c>
      <c r="E186" s="16"/>
      <c r="F186" s="17" t="n">
        <v>6</v>
      </c>
      <c r="G186" s="18" t="s">
        <v>37</v>
      </c>
      <c r="H186" s="17" t="n">
        <v>4.7</v>
      </c>
      <c r="I186" s="17" t="n">
        <v>4.46</v>
      </c>
      <c r="J186" s="17" t="n">
        <v>3</v>
      </c>
      <c r="K186" s="18" t="s">
        <v>37</v>
      </c>
      <c r="L186" s="17" t="n">
        <v>2.35</v>
      </c>
      <c r="M186" s="17" t="n">
        <v>2.23</v>
      </c>
    </row>
    <row r="187" customFormat="false" ht="15" hidden="false" customHeight="true" outlineLevel="0" collapsed="false">
      <c r="C187" s="0" t="s">
        <v>18</v>
      </c>
      <c r="D187" s="15" t="s">
        <v>319</v>
      </c>
      <c r="E187" s="16"/>
      <c r="F187" s="17" t="n">
        <v>8500</v>
      </c>
      <c r="G187" s="18" t="s">
        <v>320</v>
      </c>
      <c r="H187" s="17" t="n">
        <v>7.69</v>
      </c>
      <c r="I187" s="17" t="n">
        <v>2.3</v>
      </c>
      <c r="J187" s="17" t="n">
        <v>2500</v>
      </c>
      <c r="K187" s="18" t="s">
        <v>320</v>
      </c>
      <c r="L187" s="17" t="n">
        <v>2.26</v>
      </c>
      <c r="M187" s="17" t="n">
        <v>0.68</v>
      </c>
    </row>
    <row r="188" customFormat="false" ht="15" hidden="false" customHeight="true" outlineLevel="0" collapsed="false">
      <c r="C188" s="0" t="s">
        <v>15</v>
      </c>
      <c r="D188" s="15" t="s">
        <v>321</v>
      </c>
      <c r="E188" s="16"/>
      <c r="F188" s="17" t="n">
        <v>39</v>
      </c>
      <c r="G188" s="18" t="s">
        <v>322</v>
      </c>
      <c r="H188" s="17" t="n">
        <v>4.46</v>
      </c>
      <c r="I188" s="17" t="n">
        <v>1.46</v>
      </c>
      <c r="J188" s="17" t="n">
        <v>28.1</v>
      </c>
      <c r="K188" s="18" t="s">
        <v>322</v>
      </c>
      <c r="L188" s="17" t="n">
        <v>3.22</v>
      </c>
      <c r="M188" s="17" t="n">
        <v>1.05</v>
      </c>
    </row>
    <row r="189" customFormat="false" ht="15" hidden="false" customHeight="true" outlineLevel="0" collapsed="false">
      <c r="C189" s="0" t="s">
        <v>10</v>
      </c>
      <c r="D189" s="15" t="s">
        <v>323</v>
      </c>
      <c r="E189" s="16"/>
      <c r="F189" s="17" t="n">
        <v>20</v>
      </c>
      <c r="G189" s="18" t="s">
        <v>324</v>
      </c>
      <c r="H189" s="17" t="n">
        <v>9.23</v>
      </c>
      <c r="I189" s="17" t="n">
        <v>5.45</v>
      </c>
      <c r="J189" s="17" t="n">
        <v>8</v>
      </c>
      <c r="K189" s="18" t="s">
        <v>324</v>
      </c>
      <c r="L189" s="17" t="n">
        <v>3.69</v>
      </c>
      <c r="M189" s="17" t="n">
        <v>2.18</v>
      </c>
    </row>
    <row r="190" customFormat="false" ht="15" hidden="false" customHeight="true" outlineLevel="0" collapsed="false">
      <c r="C190" s="0" t="s">
        <v>15</v>
      </c>
      <c r="D190" s="15" t="s">
        <v>325</v>
      </c>
      <c r="E190" s="16"/>
      <c r="F190" s="17" t="n">
        <v>11.5</v>
      </c>
      <c r="G190" s="18" t="s">
        <v>326</v>
      </c>
      <c r="H190" s="17" t="n">
        <v>16.62</v>
      </c>
      <c r="I190" s="17" t="n">
        <v>15.14</v>
      </c>
      <c r="J190" s="17" t="n">
        <v>7.63</v>
      </c>
      <c r="K190" s="18" t="s">
        <v>326</v>
      </c>
      <c r="L190" s="17" t="n">
        <v>11.03</v>
      </c>
      <c r="M190" s="17" t="n">
        <v>10.04</v>
      </c>
    </row>
    <row r="191" customFormat="false" ht="15" hidden="false" customHeight="true" outlineLevel="0" collapsed="false">
      <c r="C191" s="0" t="s">
        <v>18</v>
      </c>
      <c r="D191" s="15" t="s">
        <v>327</v>
      </c>
      <c r="E191" s="16"/>
      <c r="F191" s="17" t="s">
        <v>22</v>
      </c>
      <c r="G191" s="18" t="s">
        <v>24</v>
      </c>
      <c r="H191" s="17" t="s">
        <v>22</v>
      </c>
      <c r="I191" s="17" t="s">
        <v>22</v>
      </c>
      <c r="J191" s="17" t="s">
        <v>22</v>
      </c>
      <c r="K191" s="18" t="s">
        <v>24</v>
      </c>
      <c r="L191" s="17" t="s">
        <v>22</v>
      </c>
      <c r="M191" s="17" t="s">
        <v>22</v>
      </c>
    </row>
    <row r="192" customFormat="false" ht="15" hidden="false" customHeight="true" outlineLevel="0" collapsed="false">
      <c r="C192" s="0" t="s">
        <v>26</v>
      </c>
      <c r="D192" s="15" t="s">
        <v>328</v>
      </c>
      <c r="E192" s="16"/>
      <c r="F192" s="17" t="s">
        <v>31</v>
      </c>
      <c r="G192" s="18" t="s">
        <v>31</v>
      </c>
      <c r="H192" s="17" t="s">
        <v>31</v>
      </c>
      <c r="I192" s="17" t="s">
        <v>31</v>
      </c>
      <c r="J192" s="17" t="s">
        <v>31</v>
      </c>
      <c r="K192" s="18" t="s">
        <v>31</v>
      </c>
      <c r="L192" s="17" t="s">
        <v>31</v>
      </c>
      <c r="M192" s="17" t="s">
        <v>31</v>
      </c>
    </row>
    <row r="193" customFormat="false" ht="15" hidden="false" customHeight="true" outlineLevel="0" collapsed="false">
      <c r="C193" s="0" t="s">
        <v>26</v>
      </c>
      <c r="D193" s="15" t="s">
        <v>329</v>
      </c>
      <c r="E193" s="16"/>
      <c r="F193" s="17" t="n">
        <v>140</v>
      </c>
      <c r="G193" s="18" t="s">
        <v>330</v>
      </c>
      <c r="H193" s="17" t="n">
        <v>6.17</v>
      </c>
      <c r="I193" s="17" t="n">
        <v>4.58</v>
      </c>
      <c r="J193" s="17" t="n">
        <v>130</v>
      </c>
      <c r="K193" s="18" t="s">
        <v>330</v>
      </c>
      <c r="L193" s="17" t="n">
        <v>5.73</v>
      </c>
      <c r="M193" s="17" t="n">
        <v>4.25</v>
      </c>
    </row>
    <row r="194" customFormat="false" ht="15" hidden="false" customHeight="true" outlineLevel="0" collapsed="false">
      <c r="C194" s="0" t="s">
        <v>15</v>
      </c>
      <c r="D194" s="15" t="s">
        <v>331</v>
      </c>
      <c r="E194" s="16"/>
      <c r="F194" s="17" t="n">
        <v>8500</v>
      </c>
      <c r="G194" s="18" t="s">
        <v>332</v>
      </c>
      <c r="H194" s="17" t="n">
        <v>6.02</v>
      </c>
      <c r="I194" s="17" t="n">
        <v>1.09</v>
      </c>
      <c r="J194" s="17" t="n">
        <v>3500</v>
      </c>
      <c r="K194" s="18" t="s">
        <v>332</v>
      </c>
      <c r="L194" s="17" t="n">
        <v>2.48</v>
      </c>
      <c r="M194" s="17" t="n">
        <v>0.45</v>
      </c>
    </row>
    <row r="195" customFormat="false" ht="15" hidden="false" customHeight="true" outlineLevel="0" collapsed="false">
      <c r="C195" s="0" t="s">
        <v>35</v>
      </c>
      <c r="D195" s="15" t="s">
        <v>333</v>
      </c>
      <c r="E195" s="16"/>
      <c r="F195" s="17" t="n">
        <v>740</v>
      </c>
      <c r="G195" s="18" t="s">
        <v>334</v>
      </c>
      <c r="H195" s="17" t="n">
        <v>5.95</v>
      </c>
      <c r="I195" s="17" t="n">
        <v>6.67</v>
      </c>
      <c r="J195" s="17" t="n">
        <v>610</v>
      </c>
      <c r="K195" s="18" t="s">
        <v>334</v>
      </c>
      <c r="L195" s="17" t="n">
        <v>4.9</v>
      </c>
      <c r="M195" s="17" t="n">
        <v>5.5</v>
      </c>
    </row>
    <row r="196" customFormat="false" ht="15" hidden="false" customHeight="true" outlineLevel="0" collapsed="false">
      <c r="C196" s="0" t="s">
        <v>26</v>
      </c>
      <c r="D196" s="15" t="s">
        <v>335</v>
      </c>
      <c r="E196" s="16"/>
      <c r="F196" s="17" t="n">
        <v>362.6</v>
      </c>
      <c r="G196" s="18" t="s">
        <v>336</v>
      </c>
      <c r="H196" s="17" t="n">
        <v>3.4</v>
      </c>
      <c r="I196" s="17" t="n">
        <v>5.68</v>
      </c>
      <c r="J196" s="17" t="n">
        <v>286</v>
      </c>
      <c r="K196" s="18" t="s">
        <v>336</v>
      </c>
      <c r="L196" s="17" t="n">
        <v>2.68</v>
      </c>
      <c r="M196" s="17" t="n">
        <v>4.48</v>
      </c>
    </row>
    <row r="197" customFormat="false" ht="15" hidden="false" customHeight="true" outlineLevel="0" collapsed="false">
      <c r="C197" s="0" t="s">
        <v>35</v>
      </c>
      <c r="D197" s="15" t="s">
        <v>337</v>
      </c>
      <c r="E197" s="16"/>
      <c r="F197" s="17" t="n">
        <v>25500</v>
      </c>
      <c r="G197" s="18" t="s">
        <v>338</v>
      </c>
      <c r="H197" s="17" t="n">
        <v>3.28</v>
      </c>
      <c r="I197" s="17" t="n">
        <v>1.11</v>
      </c>
      <c r="J197" s="17" t="n">
        <v>5000</v>
      </c>
      <c r="K197" s="18" t="s">
        <v>338</v>
      </c>
      <c r="L197" s="17" t="n">
        <v>0.64</v>
      </c>
      <c r="M197" s="17" t="n">
        <v>0.22</v>
      </c>
    </row>
    <row r="198" customFormat="false" ht="15" hidden="false" customHeight="true" outlineLevel="0" collapsed="false">
      <c r="C198" s="0" t="s">
        <v>10</v>
      </c>
      <c r="D198" s="15" t="s">
        <v>339</v>
      </c>
      <c r="E198" s="16" t="s">
        <v>340</v>
      </c>
      <c r="F198" s="17" t="n">
        <v>27</v>
      </c>
      <c r="G198" s="18" t="s">
        <v>163</v>
      </c>
      <c r="H198" s="17" t="s">
        <v>22</v>
      </c>
      <c r="I198" s="17" t="n">
        <v>7.37</v>
      </c>
      <c r="J198" s="17" t="n">
        <v>8</v>
      </c>
      <c r="K198" s="18" t="s">
        <v>163</v>
      </c>
      <c r="L198" s="17" t="s">
        <v>22</v>
      </c>
      <c r="M198" s="17" t="n">
        <v>2.18</v>
      </c>
    </row>
    <row r="199" customFormat="false" ht="15" hidden="false" customHeight="true" outlineLevel="0" collapsed="false">
      <c r="C199" s="0" t="s">
        <v>10</v>
      </c>
      <c r="D199" s="15" t="s">
        <v>341</v>
      </c>
      <c r="E199" s="16"/>
      <c r="F199" s="17" t="n">
        <v>700</v>
      </c>
      <c r="G199" s="18" t="s">
        <v>342</v>
      </c>
      <c r="H199" s="17" t="n">
        <v>3.5</v>
      </c>
      <c r="I199" s="17" t="n">
        <v>3.26</v>
      </c>
      <c r="J199" s="17" t="n">
        <v>200</v>
      </c>
      <c r="K199" s="18" t="s">
        <v>342</v>
      </c>
      <c r="L199" s="17" t="n">
        <v>1</v>
      </c>
      <c r="M199" s="17" t="n">
        <v>0.93</v>
      </c>
    </row>
    <row r="200" customFormat="false" ht="15" hidden="false" customHeight="true" outlineLevel="0" collapsed="false">
      <c r="C200" s="0" t="s">
        <v>18</v>
      </c>
      <c r="D200" s="15" t="s">
        <v>343</v>
      </c>
      <c r="E200" s="16"/>
      <c r="F200" s="17" t="n">
        <v>35</v>
      </c>
      <c r="G200" s="18" t="s">
        <v>344</v>
      </c>
      <c r="H200" s="17" t="n">
        <v>9.11</v>
      </c>
      <c r="I200" s="17" t="n">
        <v>3.52</v>
      </c>
      <c r="J200" s="17" t="n">
        <v>4</v>
      </c>
      <c r="K200" s="18" t="s">
        <v>344</v>
      </c>
      <c r="L200" s="17" t="n">
        <v>1.04</v>
      </c>
      <c r="M200" s="17" t="n">
        <v>0.4</v>
      </c>
    </row>
    <row r="201" customFormat="false" ht="15" hidden="false" customHeight="true" outlineLevel="0" collapsed="false">
      <c r="C201" s="0" t="s">
        <v>18</v>
      </c>
      <c r="D201" s="15" t="s">
        <v>345</v>
      </c>
      <c r="E201" s="16"/>
      <c r="F201" s="17" t="n">
        <v>2.5</v>
      </c>
      <c r="G201" s="18" t="s">
        <v>117</v>
      </c>
      <c r="H201" s="17" t="n">
        <v>4.69</v>
      </c>
      <c r="I201" s="17" t="n">
        <v>2.5</v>
      </c>
      <c r="J201" s="17" t="n">
        <v>0.9</v>
      </c>
      <c r="K201" s="18" t="s">
        <v>117</v>
      </c>
      <c r="L201" s="17" t="n">
        <v>1.69</v>
      </c>
      <c r="M201" s="17" t="n">
        <v>0.9</v>
      </c>
    </row>
    <row r="202" customFormat="false" ht="15.75" hidden="false" customHeight="true" outlineLevel="0" collapsed="false">
      <c r="E202" s="33"/>
    </row>
    <row r="203" customFormat="false" ht="15.75" hidden="false" customHeight="true" outlineLevel="0" collapsed="false">
      <c r="E203" s="33"/>
    </row>
    <row r="204" customFormat="false" ht="15.75" hidden="false" customHeight="true" outlineLevel="0" collapsed="false">
      <c r="E204" s="33"/>
    </row>
    <row r="205" customFormat="false" ht="15.75" hidden="false" customHeight="true" outlineLevel="0" collapsed="false">
      <c r="E205" s="33"/>
    </row>
    <row r="206" customFormat="false" ht="12.75" hidden="false" customHeight="false" outlineLevel="0" collapsed="false">
      <c r="E206" s="33"/>
    </row>
    <row r="207" customFormat="false" ht="12.75" hidden="false" customHeight="false" outlineLevel="0" collapsed="false">
      <c r="E207" s="33"/>
    </row>
    <row r="208" customFormat="false" ht="12.75" hidden="false" customHeight="false" outlineLevel="0" collapsed="false">
      <c r="E208" s="33"/>
    </row>
    <row r="209" customFormat="false" ht="12.75" hidden="false" customHeight="false" outlineLevel="0" collapsed="false">
      <c r="E209" s="33"/>
    </row>
    <row r="210" customFormat="false" ht="12.75" hidden="false" customHeight="false" outlineLevel="0" collapsed="false">
      <c r="E210" s="33"/>
    </row>
    <row r="211" customFormat="false" ht="12.75" hidden="false" customHeight="false" outlineLevel="0" collapsed="false">
      <c r="E211" s="33"/>
    </row>
    <row r="212" customFormat="false" ht="12.75" hidden="false" customHeight="false" outlineLevel="0" collapsed="false">
      <c r="E212" s="33"/>
    </row>
    <row r="213" customFormat="false" ht="12.75" hidden="false" customHeight="false" outlineLevel="0" collapsed="false">
      <c r="E213" s="33"/>
    </row>
    <row r="214" customFormat="false" ht="12.75" hidden="false" customHeight="false" outlineLevel="0" collapsed="false">
      <c r="E214" s="33"/>
    </row>
    <row r="215" customFormat="false" ht="12.75" hidden="false" customHeight="false" outlineLevel="0" collapsed="false">
      <c r="E215" s="33"/>
    </row>
    <row r="216" customFormat="false" ht="12.75" hidden="false" customHeight="false" outlineLevel="0" collapsed="false">
      <c r="E216" s="33"/>
    </row>
    <row r="217" customFormat="false" ht="12.75" hidden="false" customHeight="false" outlineLevel="0" collapsed="false">
      <c r="E217" s="33"/>
    </row>
    <row r="218" customFormat="false" ht="12.75" hidden="false" customHeight="false" outlineLevel="0" collapsed="false">
      <c r="E218" s="33"/>
    </row>
    <row r="219" customFormat="false" ht="12.75" hidden="false" customHeight="false" outlineLevel="0" collapsed="false">
      <c r="E219" s="33"/>
    </row>
    <row r="220" customFormat="false" ht="12.75" hidden="false" customHeight="false" outlineLevel="0" collapsed="false">
      <c r="E220" s="33"/>
    </row>
    <row r="221" customFormat="false" ht="12.75" hidden="false" customHeight="false" outlineLevel="0" collapsed="false">
      <c r="E221" s="33"/>
    </row>
    <row r="222" customFormat="false" ht="12.75" hidden="false" customHeight="false" outlineLevel="0" collapsed="false">
      <c r="E222" s="33"/>
    </row>
    <row r="223" customFormat="false" ht="12.75" hidden="false" customHeight="false" outlineLevel="0" collapsed="false">
      <c r="E223" s="33"/>
    </row>
    <row r="224" customFormat="false" ht="12.75" hidden="false" customHeight="false" outlineLevel="0" collapsed="false">
      <c r="E224" s="33"/>
    </row>
    <row r="225" customFormat="false" ht="12.75" hidden="false" customHeight="false" outlineLevel="0" collapsed="false">
      <c r="E225" s="33"/>
    </row>
    <row r="226" customFormat="false" ht="12.75" hidden="false" customHeight="false" outlineLevel="0" collapsed="false">
      <c r="E226" s="33"/>
    </row>
    <row r="227" customFormat="false" ht="12.75" hidden="false" customHeight="false" outlineLevel="0" collapsed="false">
      <c r="E227" s="33"/>
    </row>
    <row r="228" customFormat="false" ht="12.75" hidden="false" customHeight="false" outlineLevel="0" collapsed="false">
      <c r="E228" s="33"/>
    </row>
    <row r="229" customFormat="false" ht="12.75" hidden="false" customHeight="false" outlineLevel="0" collapsed="false">
      <c r="E229" s="33"/>
    </row>
    <row r="230" customFormat="false" ht="12.75" hidden="false" customHeight="false" outlineLevel="0" collapsed="false">
      <c r="E230" s="33"/>
    </row>
    <row r="231" customFormat="false" ht="12.75" hidden="false" customHeight="false" outlineLevel="0" collapsed="false">
      <c r="E231" s="33"/>
    </row>
    <row r="232" customFormat="false" ht="12.75" hidden="false" customHeight="false" outlineLevel="0" collapsed="false">
      <c r="E232" s="33"/>
    </row>
    <row r="233" customFormat="false" ht="12.75" hidden="false" customHeight="false" outlineLevel="0" collapsed="false">
      <c r="E233" s="33"/>
    </row>
    <row r="234" customFormat="false" ht="12.75" hidden="false" customHeight="false" outlineLevel="0" collapsed="false">
      <c r="E234" s="33"/>
    </row>
    <row r="235" customFormat="false" ht="12.75" hidden="false" customHeight="false" outlineLevel="0" collapsed="false">
      <c r="E235" s="33"/>
    </row>
    <row r="236" customFormat="false" ht="12.75" hidden="false" customHeight="false" outlineLevel="0" collapsed="false">
      <c r="E236" s="33"/>
    </row>
    <row r="237" customFormat="false" ht="12.75" hidden="false" customHeight="false" outlineLevel="0" collapsed="false">
      <c r="E237" s="33"/>
    </row>
    <row r="238" customFormat="false" ht="12.75" hidden="false" customHeight="false" outlineLevel="0" collapsed="false">
      <c r="E238" s="33"/>
    </row>
    <row r="239" customFormat="false" ht="12.75" hidden="false" customHeight="false" outlineLevel="0" collapsed="false">
      <c r="E239" s="33"/>
    </row>
    <row r="240" customFormat="false" ht="12.75" hidden="false" customHeight="false" outlineLevel="0" collapsed="false">
      <c r="E240" s="33"/>
    </row>
    <row r="241" customFormat="false" ht="12.75" hidden="false" customHeight="false" outlineLevel="0" collapsed="false">
      <c r="E241" s="33"/>
    </row>
    <row r="242" customFormat="false" ht="12.75" hidden="false" customHeight="false" outlineLevel="0" collapsed="false">
      <c r="E242" s="33"/>
    </row>
    <row r="243" customFormat="false" ht="12.75" hidden="false" customHeight="false" outlineLevel="0" collapsed="false">
      <c r="E243" s="33"/>
    </row>
    <row r="244" customFormat="false" ht="12.75" hidden="false" customHeight="false" outlineLevel="0" collapsed="false">
      <c r="E244" s="33"/>
    </row>
    <row r="245" customFormat="false" ht="12.75" hidden="false" customHeight="false" outlineLevel="0" collapsed="false">
      <c r="E245" s="33"/>
    </row>
    <row r="246" customFormat="false" ht="12.75" hidden="false" customHeight="false" outlineLevel="0" collapsed="false">
      <c r="E246" s="33"/>
    </row>
    <row r="247" customFormat="false" ht="12.75" hidden="false" customHeight="false" outlineLevel="0" collapsed="false">
      <c r="E247" s="33"/>
    </row>
    <row r="248" customFormat="false" ht="12.75" hidden="false" customHeight="false" outlineLevel="0" collapsed="false">
      <c r="E248" s="33"/>
    </row>
    <row r="249" customFormat="false" ht="12.75" hidden="false" customHeight="false" outlineLevel="0" collapsed="false">
      <c r="E249" s="33"/>
    </row>
    <row r="250" customFormat="false" ht="12.75" hidden="false" customHeight="false" outlineLevel="0" collapsed="false">
      <c r="E250" s="33"/>
    </row>
    <row r="251" customFormat="false" ht="12.75" hidden="false" customHeight="false" outlineLevel="0" collapsed="false">
      <c r="E251" s="33"/>
    </row>
    <row r="252" customFormat="false" ht="12.75" hidden="false" customHeight="false" outlineLevel="0" collapsed="false">
      <c r="E252" s="33"/>
    </row>
    <row r="253" customFormat="false" ht="12.75" hidden="false" customHeight="false" outlineLevel="0" collapsed="false">
      <c r="E253" s="33"/>
    </row>
    <row r="254" customFormat="false" ht="12.75" hidden="false" customHeight="false" outlineLevel="0" collapsed="false">
      <c r="E254" s="33"/>
    </row>
    <row r="255" customFormat="false" ht="12.75" hidden="false" customHeight="false" outlineLevel="0" collapsed="false">
      <c r="E255" s="33"/>
    </row>
    <row r="256" customFormat="false" ht="12.75" hidden="false" customHeight="false" outlineLevel="0" collapsed="false">
      <c r="E256" s="33"/>
    </row>
    <row r="257" customFormat="false" ht="12.75" hidden="false" customHeight="false" outlineLevel="0" collapsed="false">
      <c r="E257" s="33"/>
    </row>
    <row r="258" customFormat="false" ht="12.75" hidden="false" customHeight="false" outlineLevel="0" collapsed="false">
      <c r="E258" s="33"/>
    </row>
    <row r="259" customFormat="false" ht="12.75" hidden="false" customHeight="false" outlineLevel="0" collapsed="false">
      <c r="E259" s="33"/>
    </row>
    <row r="260" customFormat="false" ht="12.75" hidden="false" customHeight="false" outlineLevel="0" collapsed="false">
      <c r="E260" s="33"/>
    </row>
    <row r="261" customFormat="false" ht="12.75" hidden="false" customHeight="false" outlineLevel="0" collapsed="false">
      <c r="E261" s="33"/>
    </row>
    <row r="262" customFormat="false" ht="12.75" hidden="false" customHeight="false" outlineLevel="0" collapsed="false">
      <c r="E262" s="33"/>
    </row>
    <row r="263" customFormat="false" ht="12.75" hidden="false" customHeight="false" outlineLevel="0" collapsed="false">
      <c r="E263" s="33"/>
    </row>
    <row r="264" customFormat="false" ht="12.75" hidden="false" customHeight="false" outlineLevel="0" collapsed="false">
      <c r="E264" s="33"/>
    </row>
    <row r="265" customFormat="false" ht="12.75" hidden="false" customHeight="false" outlineLevel="0" collapsed="false">
      <c r="E265" s="33"/>
    </row>
  </sheetData>
  <sheetProtection sheet="true" password="ddb5" objects="true" scenarios="true"/>
  <mergeCells count="9">
    <mergeCell ref="D4:E6"/>
    <mergeCell ref="F4:M4"/>
    <mergeCell ref="A5:B5"/>
    <mergeCell ref="F5:I5"/>
    <mergeCell ref="J5:M5"/>
    <mergeCell ref="A6:B6"/>
    <mergeCell ref="B8:B10"/>
    <mergeCell ref="B18:B19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customFormat="false" ht="20.1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46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47</v>
      </c>
      <c r="B6" s="10"/>
      <c r="C6" s="35"/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</row>
    <row r="7" customFormat="false" ht="15" hidden="false" customHeight="true" outlineLevel="0" collapsed="false">
      <c r="C7" s="36"/>
      <c r="D7" s="15" t="s">
        <v>19</v>
      </c>
      <c r="E7" s="37" t="n">
        <v>0</v>
      </c>
      <c r="F7" s="17" t="n">
        <v>300</v>
      </c>
      <c r="G7" s="38" t="s">
        <v>20</v>
      </c>
      <c r="H7" s="17" t="n">
        <v>9.34</v>
      </c>
      <c r="I7" s="17" t="n">
        <v>2.55</v>
      </c>
      <c r="J7" s="17" t="n">
        <v>45</v>
      </c>
      <c r="K7" s="38" t="s">
        <v>20</v>
      </c>
      <c r="L7" s="17" t="n">
        <v>1.4</v>
      </c>
      <c r="M7" s="17" t="n">
        <v>0.38</v>
      </c>
    </row>
    <row r="8" customFormat="false" ht="15" hidden="false" customHeight="true" outlineLevel="0" collapsed="false">
      <c r="A8" s="19" t="s">
        <v>13</v>
      </c>
      <c r="B8" s="20" t="s">
        <v>14</v>
      </c>
      <c r="C8" s="36"/>
      <c r="D8" s="15" t="s">
        <v>23</v>
      </c>
      <c r="E8" s="39" t="n">
        <v>0</v>
      </c>
      <c r="F8" s="17" t="s">
        <v>22</v>
      </c>
      <c r="G8" s="38" t="s">
        <v>24</v>
      </c>
      <c r="H8" s="17" t="s">
        <v>22</v>
      </c>
      <c r="I8" s="17" t="s">
        <v>22</v>
      </c>
      <c r="J8" s="17" t="s">
        <v>22</v>
      </c>
      <c r="K8" s="38" t="s">
        <v>24</v>
      </c>
      <c r="L8" s="17" t="s">
        <v>22</v>
      </c>
      <c r="M8" s="17" t="s">
        <v>22</v>
      </c>
    </row>
    <row r="9" customFormat="false" ht="15" hidden="false" customHeight="true" outlineLevel="0" collapsed="false">
      <c r="A9" s="21"/>
      <c r="B9" s="20"/>
      <c r="D9" s="15" t="s">
        <v>59</v>
      </c>
      <c r="E9" s="39" t="n">
        <v>0</v>
      </c>
      <c r="F9" s="17" t="n">
        <v>1000</v>
      </c>
      <c r="G9" s="38" t="s">
        <v>60</v>
      </c>
      <c r="H9" s="17" t="n">
        <v>4.74</v>
      </c>
      <c r="I9" s="17" t="n">
        <v>1.79</v>
      </c>
      <c r="J9" s="17" t="n">
        <v>225</v>
      </c>
      <c r="K9" s="38" t="s">
        <v>60</v>
      </c>
      <c r="L9" s="17" t="n">
        <v>1.07</v>
      </c>
      <c r="M9" s="17" t="n">
        <v>0.4</v>
      </c>
    </row>
    <row r="10" customFormat="false" ht="15" hidden="false" customHeight="true" outlineLevel="0" collapsed="false">
      <c r="A10" s="21"/>
      <c r="B10" s="20"/>
      <c r="C10" s="40"/>
      <c r="D10" s="15" t="s">
        <v>66</v>
      </c>
      <c r="E10" s="39" t="n">
        <v>0</v>
      </c>
      <c r="F10" s="17" t="s">
        <v>22</v>
      </c>
      <c r="G10" s="38" t="s">
        <v>24</v>
      </c>
      <c r="H10" s="17" t="s">
        <v>22</v>
      </c>
      <c r="I10" s="17" t="s">
        <v>22</v>
      </c>
      <c r="J10" s="17" t="n">
        <v>26.95</v>
      </c>
      <c r="K10" s="38" t="s">
        <v>67</v>
      </c>
      <c r="L10" s="17" t="n">
        <v>5.77</v>
      </c>
      <c r="M10" s="17" t="n">
        <v>2.63</v>
      </c>
    </row>
    <row r="11" customFormat="false" ht="15" hidden="false" customHeight="true" outlineLevel="0" collapsed="false">
      <c r="A11" s="21"/>
      <c r="B11" s="22"/>
      <c r="C11" s="40"/>
      <c r="D11" s="15" t="s">
        <v>73</v>
      </c>
      <c r="E11" s="39" t="n">
        <v>0</v>
      </c>
      <c r="F11" s="17" t="n">
        <v>900</v>
      </c>
      <c r="G11" s="38" t="s">
        <v>60</v>
      </c>
      <c r="H11" s="17" t="n">
        <v>4.44</v>
      </c>
      <c r="I11" s="17" t="n">
        <v>1.61</v>
      </c>
      <c r="J11" s="17" t="n">
        <v>250</v>
      </c>
      <c r="K11" s="38" t="s">
        <v>60</v>
      </c>
      <c r="L11" s="17" t="n">
        <v>1.23</v>
      </c>
      <c r="M11" s="17" t="n">
        <v>0.45</v>
      </c>
    </row>
    <row r="12" customFormat="false" ht="15" hidden="false" customHeight="true" outlineLevel="0" collapsed="false">
      <c r="A12" s="23" t="s">
        <v>22</v>
      </c>
      <c r="B12" s="41" t="s">
        <v>25</v>
      </c>
      <c r="C12" s="40"/>
      <c r="D12" s="15" t="s">
        <v>74</v>
      </c>
      <c r="E12" s="39" t="n">
        <v>0</v>
      </c>
      <c r="F12" s="17" t="n">
        <v>11000</v>
      </c>
      <c r="G12" s="38" t="s">
        <v>75</v>
      </c>
      <c r="H12" s="17" t="n">
        <v>14.6</v>
      </c>
      <c r="I12" s="17" t="n">
        <v>6.17</v>
      </c>
      <c r="J12" s="17" t="s">
        <v>22</v>
      </c>
      <c r="K12" s="38" t="s">
        <v>24</v>
      </c>
      <c r="L12" s="17" t="s">
        <v>22</v>
      </c>
      <c r="M12" s="17" t="s">
        <v>22</v>
      </c>
    </row>
    <row r="13" customFormat="false" ht="15" hidden="false" customHeight="true" outlineLevel="0" collapsed="false">
      <c r="A13" s="25"/>
      <c r="B13" s="41"/>
      <c r="C13" s="40"/>
      <c r="D13" s="32" t="s">
        <v>76</v>
      </c>
      <c r="E13" s="39" t="n">
        <v>0</v>
      </c>
      <c r="F13" s="17" t="n">
        <v>260</v>
      </c>
      <c r="G13" s="38" t="s">
        <v>77</v>
      </c>
      <c r="H13" s="17" t="n">
        <v>5.71</v>
      </c>
      <c r="I13" s="17" t="n">
        <v>2.76</v>
      </c>
      <c r="J13" s="17" t="n">
        <v>110</v>
      </c>
      <c r="K13" s="38" t="s">
        <v>77</v>
      </c>
      <c r="L13" s="17" t="n">
        <v>2.42</v>
      </c>
      <c r="M13" s="17" t="n">
        <v>1.17</v>
      </c>
    </row>
    <row r="14" customFormat="false" ht="15" hidden="false" customHeight="true" outlineLevel="0" collapsed="false">
      <c r="C14" s="40"/>
      <c r="D14" s="15" t="s">
        <v>80</v>
      </c>
      <c r="E14" s="39" t="n">
        <v>0</v>
      </c>
      <c r="F14" s="17" t="s">
        <v>22</v>
      </c>
      <c r="G14" s="38" t="s">
        <v>24</v>
      </c>
      <c r="H14" s="17" t="s">
        <v>22</v>
      </c>
      <c r="I14" s="17" t="s">
        <v>22</v>
      </c>
      <c r="J14" s="17" t="n">
        <v>300</v>
      </c>
      <c r="K14" s="38" t="s">
        <v>81</v>
      </c>
      <c r="L14" s="17" t="n">
        <v>1.34</v>
      </c>
      <c r="M14" s="17" t="n">
        <v>0.54</v>
      </c>
    </row>
    <row r="15" customFormat="false" ht="15" hidden="false" customHeight="true" outlineLevel="0" collapsed="false">
      <c r="B15" s="41"/>
      <c r="D15" s="15" t="s">
        <v>84</v>
      </c>
      <c r="E15" s="39" t="n">
        <v>0</v>
      </c>
      <c r="F15" s="17" t="n">
        <v>1500</v>
      </c>
      <c r="G15" s="38" t="s">
        <v>81</v>
      </c>
      <c r="H15" s="17" t="n">
        <v>4.45</v>
      </c>
      <c r="I15" s="17" t="n">
        <v>2.68</v>
      </c>
      <c r="J15" s="17" t="n">
        <v>400</v>
      </c>
      <c r="K15" s="38" t="s">
        <v>81</v>
      </c>
      <c r="L15" s="17" t="n">
        <v>1.19</v>
      </c>
      <c r="M15" s="17" t="n">
        <v>0.72</v>
      </c>
    </row>
    <row r="16" customFormat="false" ht="15" hidden="false" customHeight="true" outlineLevel="0" collapsed="false">
      <c r="B16" s="41"/>
      <c r="C16" s="42"/>
      <c r="D16" s="15" t="s">
        <v>85</v>
      </c>
      <c r="E16" s="39" t="n">
        <v>0</v>
      </c>
      <c r="F16" s="17" t="n">
        <v>2500</v>
      </c>
      <c r="G16" s="38" t="s">
        <v>81</v>
      </c>
      <c r="H16" s="17" t="n">
        <v>12.47</v>
      </c>
      <c r="I16" s="17" t="n">
        <v>4.47</v>
      </c>
      <c r="J16" s="17" t="n">
        <v>700</v>
      </c>
      <c r="K16" s="38" t="s">
        <v>81</v>
      </c>
      <c r="L16" s="17" t="n">
        <v>3.49</v>
      </c>
      <c r="M16" s="17" t="n">
        <v>1.25</v>
      </c>
    </row>
    <row r="17" customFormat="false" ht="15" hidden="false" customHeight="true" outlineLevel="0" collapsed="false">
      <c r="B17" s="41"/>
      <c r="C17" s="42"/>
      <c r="D17" s="15" t="s">
        <v>92</v>
      </c>
      <c r="E17" s="39" t="n">
        <v>0</v>
      </c>
      <c r="F17" s="17" t="n">
        <v>1500</v>
      </c>
      <c r="G17" s="38" t="s">
        <v>93</v>
      </c>
      <c r="H17" s="17" t="n">
        <v>6.97</v>
      </c>
      <c r="I17" s="17" t="n">
        <v>3.58</v>
      </c>
      <c r="J17" s="17" t="n">
        <v>400</v>
      </c>
      <c r="K17" s="38" t="s">
        <v>93</v>
      </c>
      <c r="L17" s="17" t="n">
        <v>1.86</v>
      </c>
      <c r="M17" s="17" t="n">
        <v>0.95</v>
      </c>
    </row>
    <row r="18" customFormat="false" ht="15" hidden="false" customHeight="true" outlineLevel="0" collapsed="false">
      <c r="B18" s="41"/>
      <c r="C18" s="42"/>
      <c r="D18" s="15" t="s">
        <v>94</v>
      </c>
      <c r="E18" s="39" t="n">
        <v>0</v>
      </c>
      <c r="F18" s="17" t="n">
        <v>1000</v>
      </c>
      <c r="G18" s="38" t="s">
        <v>81</v>
      </c>
      <c r="H18" s="17" t="n">
        <v>4.86</v>
      </c>
      <c r="I18" s="17" t="n">
        <v>1.79</v>
      </c>
      <c r="J18" s="17" t="n">
        <v>500</v>
      </c>
      <c r="K18" s="38" t="s">
        <v>81</v>
      </c>
      <c r="L18" s="17" t="n">
        <v>2.43</v>
      </c>
      <c r="M18" s="17" t="n">
        <v>0.89</v>
      </c>
    </row>
    <row r="19" customFormat="false" ht="15" hidden="false" customHeight="true" outlineLevel="0" collapsed="false">
      <c r="B19" s="41"/>
      <c r="C19" s="43"/>
      <c r="D19" s="15" t="s">
        <v>99</v>
      </c>
      <c r="E19" s="39" t="n">
        <v>0</v>
      </c>
      <c r="F19" s="17" t="n">
        <v>1000</v>
      </c>
      <c r="G19" s="38" t="s">
        <v>60</v>
      </c>
      <c r="H19" s="17" t="n">
        <v>4.21</v>
      </c>
      <c r="I19" s="17" t="n">
        <v>1.79</v>
      </c>
      <c r="J19" s="17" t="n">
        <v>500</v>
      </c>
      <c r="K19" s="38" t="s">
        <v>60</v>
      </c>
      <c r="L19" s="17" t="n">
        <v>2.1</v>
      </c>
      <c r="M19" s="17" t="n">
        <v>0.89</v>
      </c>
    </row>
    <row r="20" customFormat="false" ht="15" hidden="false" customHeight="true" outlineLevel="0" collapsed="false">
      <c r="B20" s="41"/>
      <c r="C20" s="43"/>
      <c r="D20" s="15" t="s">
        <v>109</v>
      </c>
      <c r="E20" s="39" t="n">
        <v>0</v>
      </c>
      <c r="F20" s="17" t="s">
        <v>22</v>
      </c>
      <c r="G20" s="38" t="s">
        <v>24</v>
      </c>
      <c r="H20" s="17" t="s">
        <v>22</v>
      </c>
      <c r="I20" s="17" t="s">
        <v>22</v>
      </c>
      <c r="J20" s="17" t="s">
        <v>22</v>
      </c>
      <c r="K20" s="38" t="s">
        <v>24</v>
      </c>
      <c r="L20" s="17" t="s">
        <v>22</v>
      </c>
      <c r="M20" s="17" t="s">
        <v>22</v>
      </c>
    </row>
    <row r="21" customFormat="false" ht="15" hidden="false" customHeight="true" outlineLevel="0" collapsed="false">
      <c r="B21" s="41"/>
      <c r="D21" s="15" t="s">
        <v>121</v>
      </c>
      <c r="E21" s="39" t="n">
        <v>0</v>
      </c>
      <c r="F21" s="17" t="s">
        <v>22</v>
      </c>
      <c r="G21" s="38" t="s">
        <v>24</v>
      </c>
      <c r="H21" s="17" t="s">
        <v>22</v>
      </c>
      <c r="I21" s="17" t="s">
        <v>22</v>
      </c>
      <c r="J21" s="17" t="s">
        <v>22</v>
      </c>
      <c r="K21" s="38" t="s">
        <v>24</v>
      </c>
      <c r="L21" s="17" t="s">
        <v>22</v>
      </c>
      <c r="M21" s="17" t="s">
        <v>22</v>
      </c>
    </row>
    <row r="22" customFormat="false" ht="15" hidden="false" customHeight="true" outlineLevel="0" collapsed="false">
      <c r="D22" s="15" t="s">
        <v>122</v>
      </c>
      <c r="E22" s="39" t="n">
        <v>0</v>
      </c>
      <c r="F22" s="17" t="s">
        <v>22</v>
      </c>
      <c r="G22" s="38" t="s">
        <v>24</v>
      </c>
      <c r="H22" s="17" t="s">
        <v>22</v>
      </c>
      <c r="I22" s="17" t="s">
        <v>22</v>
      </c>
      <c r="J22" s="17" t="s">
        <v>22</v>
      </c>
      <c r="K22" s="38" t="s">
        <v>24</v>
      </c>
      <c r="L22" s="17" t="s">
        <v>22</v>
      </c>
      <c r="M22" s="17" t="s">
        <v>22</v>
      </c>
    </row>
    <row r="23" customFormat="false" ht="15" hidden="false" customHeight="true" outlineLevel="0" collapsed="false">
      <c r="D23" s="15" t="s">
        <v>124</v>
      </c>
      <c r="E23" s="39" t="n">
        <v>0</v>
      </c>
      <c r="F23" s="17" t="s">
        <v>22</v>
      </c>
      <c r="G23" s="38" t="s">
        <v>24</v>
      </c>
      <c r="H23" s="17" t="s">
        <v>22</v>
      </c>
      <c r="I23" s="17" t="s">
        <v>22</v>
      </c>
      <c r="J23" s="17" t="s">
        <v>22</v>
      </c>
      <c r="K23" s="38" t="s">
        <v>24</v>
      </c>
      <c r="L23" s="17" t="s">
        <v>22</v>
      </c>
      <c r="M23" s="17" t="s">
        <v>22</v>
      </c>
    </row>
    <row r="24" customFormat="false" ht="15" hidden="false" customHeight="true" outlineLevel="0" collapsed="false">
      <c r="D24" s="15" t="s">
        <v>125</v>
      </c>
      <c r="E24" s="39" t="n">
        <v>0</v>
      </c>
      <c r="F24" s="17" t="s">
        <v>22</v>
      </c>
      <c r="G24" s="38" t="s">
        <v>24</v>
      </c>
      <c r="H24" s="17" t="s">
        <v>22</v>
      </c>
      <c r="I24" s="17" t="s">
        <v>22</v>
      </c>
      <c r="J24" s="17" t="s">
        <v>22</v>
      </c>
      <c r="K24" s="38" t="s">
        <v>24</v>
      </c>
      <c r="L24" s="17" t="s">
        <v>22</v>
      </c>
      <c r="M24" s="17" t="s">
        <v>22</v>
      </c>
    </row>
    <row r="25" customFormat="false" ht="15" hidden="false" customHeight="true" outlineLevel="0" collapsed="false">
      <c r="D25" s="15" t="s">
        <v>130</v>
      </c>
      <c r="E25" s="39" t="n">
        <v>0</v>
      </c>
      <c r="F25" s="17" t="n">
        <v>1000</v>
      </c>
      <c r="G25" s="38" t="s">
        <v>81</v>
      </c>
      <c r="H25" s="17" t="n">
        <v>4.04</v>
      </c>
      <c r="I25" s="17" t="n">
        <v>1.79</v>
      </c>
      <c r="J25" s="17" t="n">
        <v>700</v>
      </c>
      <c r="K25" s="38" t="s">
        <v>81</v>
      </c>
      <c r="L25" s="17" t="n">
        <v>2.83</v>
      </c>
      <c r="M25" s="17" t="n">
        <v>1.25</v>
      </c>
    </row>
    <row r="26" customFormat="false" ht="15" hidden="false" customHeight="true" outlineLevel="0" collapsed="false">
      <c r="D26" s="15" t="s">
        <v>131</v>
      </c>
      <c r="E26" s="39" t="n">
        <v>0</v>
      </c>
      <c r="F26" s="17" t="n">
        <v>80</v>
      </c>
      <c r="G26" s="38" t="s">
        <v>132</v>
      </c>
      <c r="H26" s="17" t="n">
        <v>6.22</v>
      </c>
      <c r="I26" s="17" t="n">
        <v>1.67</v>
      </c>
      <c r="J26" s="17" t="n">
        <v>30</v>
      </c>
      <c r="K26" s="38" t="s">
        <v>132</v>
      </c>
      <c r="L26" s="17" t="n">
        <v>2.33</v>
      </c>
      <c r="M26" s="17" t="n">
        <v>0.63</v>
      </c>
    </row>
    <row r="27" customFormat="false" ht="15" hidden="false" customHeight="true" outlineLevel="0" collapsed="false">
      <c r="D27" s="15" t="s">
        <v>136</v>
      </c>
      <c r="E27" s="39" t="n">
        <v>0</v>
      </c>
      <c r="F27" s="17" t="n">
        <v>10</v>
      </c>
      <c r="G27" s="38" t="s">
        <v>137</v>
      </c>
      <c r="H27" s="17" t="n">
        <v>6</v>
      </c>
      <c r="I27" s="17" t="n">
        <v>2.13</v>
      </c>
      <c r="J27" s="17" t="n">
        <v>2.5</v>
      </c>
      <c r="K27" s="38" t="s">
        <v>137</v>
      </c>
      <c r="L27" s="17" t="n">
        <v>1.5</v>
      </c>
      <c r="M27" s="17" t="n">
        <v>0.53</v>
      </c>
    </row>
    <row r="28" customFormat="false" ht="15" hidden="false" customHeight="true" outlineLevel="0" collapsed="false">
      <c r="D28" s="15" t="s">
        <v>142</v>
      </c>
      <c r="E28" s="39" t="n">
        <v>0</v>
      </c>
      <c r="F28" s="17" t="s">
        <v>22</v>
      </c>
      <c r="G28" s="38" t="s">
        <v>24</v>
      </c>
      <c r="H28" s="17" t="s">
        <v>22</v>
      </c>
      <c r="I28" s="17" t="s">
        <v>22</v>
      </c>
      <c r="J28" s="17" t="s">
        <v>22</v>
      </c>
      <c r="K28" s="38" t="s">
        <v>24</v>
      </c>
      <c r="L28" s="17" t="s">
        <v>22</v>
      </c>
      <c r="M28" s="17" t="s">
        <v>22</v>
      </c>
    </row>
    <row r="29" customFormat="false" ht="15" hidden="false" customHeight="true" outlineLevel="0" collapsed="false">
      <c r="C29" s="43"/>
      <c r="D29" s="15" t="s">
        <v>143</v>
      </c>
      <c r="E29" s="39" t="n">
        <v>0</v>
      </c>
      <c r="F29" s="17" t="s">
        <v>22</v>
      </c>
      <c r="G29" s="38" t="s">
        <v>24</v>
      </c>
      <c r="H29" s="17" t="s">
        <v>22</v>
      </c>
      <c r="I29" s="17" t="s">
        <v>22</v>
      </c>
      <c r="J29" s="17" t="n">
        <v>400</v>
      </c>
      <c r="K29" s="38" t="s">
        <v>60</v>
      </c>
      <c r="L29" s="17" t="n">
        <v>1.66</v>
      </c>
      <c r="M29" s="17" t="n">
        <v>0.72</v>
      </c>
    </row>
    <row r="30" customFormat="false" ht="15" hidden="false" customHeight="true" outlineLevel="0" collapsed="false">
      <c r="D30" s="15" t="s">
        <v>173</v>
      </c>
      <c r="E30" s="39" t="n">
        <v>0</v>
      </c>
      <c r="F30" s="17" t="s">
        <v>22</v>
      </c>
      <c r="G30" s="38" t="s">
        <v>24</v>
      </c>
      <c r="H30" s="17" t="s">
        <v>22</v>
      </c>
      <c r="I30" s="17" t="s">
        <v>22</v>
      </c>
      <c r="J30" s="17" t="s">
        <v>22</v>
      </c>
      <c r="K30" s="38" t="s">
        <v>24</v>
      </c>
      <c r="L30" s="17" t="s">
        <v>22</v>
      </c>
      <c r="M30" s="17" t="s">
        <v>22</v>
      </c>
    </row>
    <row r="31" customFormat="false" ht="15" hidden="false" customHeight="true" outlineLevel="0" collapsed="false">
      <c r="D31" s="15" t="s">
        <v>184</v>
      </c>
      <c r="E31" s="39" t="n">
        <v>0</v>
      </c>
      <c r="F31" s="17" t="s">
        <v>22</v>
      </c>
      <c r="G31" s="38" t="s">
        <v>24</v>
      </c>
      <c r="H31" s="17" t="s">
        <v>22</v>
      </c>
      <c r="I31" s="17" t="s">
        <v>22</v>
      </c>
      <c r="J31" s="17" t="s">
        <v>22</v>
      </c>
      <c r="K31" s="38" t="s">
        <v>24</v>
      </c>
      <c r="L31" s="17" t="s">
        <v>22</v>
      </c>
      <c r="M31" s="17" t="s">
        <v>22</v>
      </c>
    </row>
    <row r="32" customFormat="false" ht="15" hidden="false" customHeight="true" outlineLevel="0" collapsed="false">
      <c r="D32" s="15" t="s">
        <v>185</v>
      </c>
      <c r="E32" s="39" t="n">
        <v>0</v>
      </c>
      <c r="F32" s="17" t="s">
        <v>22</v>
      </c>
      <c r="G32" s="38" t="s">
        <v>24</v>
      </c>
      <c r="H32" s="17" t="s">
        <v>22</v>
      </c>
      <c r="I32" s="17" t="s">
        <v>22</v>
      </c>
      <c r="J32" s="17" t="s">
        <v>22</v>
      </c>
      <c r="K32" s="38" t="s">
        <v>24</v>
      </c>
      <c r="L32" s="17" t="s">
        <v>22</v>
      </c>
      <c r="M32" s="17" t="s">
        <v>22</v>
      </c>
    </row>
    <row r="33" customFormat="false" ht="15" hidden="false" customHeight="true" outlineLevel="0" collapsed="false">
      <c r="D33" s="15" t="s">
        <v>190</v>
      </c>
      <c r="E33" s="39" t="n">
        <v>0</v>
      </c>
      <c r="F33" s="17" t="n">
        <v>5500</v>
      </c>
      <c r="G33" s="38" t="s">
        <v>191</v>
      </c>
      <c r="H33" s="17" t="n">
        <v>5.81</v>
      </c>
      <c r="I33" s="17" t="n">
        <v>1.68</v>
      </c>
      <c r="J33" s="17" t="n">
        <v>1450</v>
      </c>
      <c r="K33" s="38" t="s">
        <v>191</v>
      </c>
      <c r="L33" s="17" t="n">
        <v>1.53</v>
      </c>
      <c r="M33" s="17" t="n">
        <v>0.44</v>
      </c>
    </row>
    <row r="34" customFormat="false" ht="15" hidden="false" customHeight="true" outlineLevel="0" collapsed="false">
      <c r="D34" s="15" t="s">
        <v>192</v>
      </c>
      <c r="E34" s="39" t="n">
        <v>0</v>
      </c>
      <c r="F34" s="17" t="s">
        <v>22</v>
      </c>
      <c r="G34" s="38" t="s">
        <v>24</v>
      </c>
      <c r="H34" s="17" t="s">
        <v>22</v>
      </c>
      <c r="I34" s="17" t="s">
        <v>22</v>
      </c>
      <c r="J34" s="17" t="s">
        <v>22</v>
      </c>
      <c r="K34" s="38" t="s">
        <v>24</v>
      </c>
      <c r="L34" s="17" t="s">
        <v>22</v>
      </c>
      <c r="M34" s="17" t="s">
        <v>22</v>
      </c>
    </row>
    <row r="35" customFormat="false" ht="15" hidden="false" customHeight="true" outlineLevel="0" collapsed="false">
      <c r="D35" s="15" t="s">
        <v>197</v>
      </c>
      <c r="E35" s="39" t="n">
        <v>0</v>
      </c>
      <c r="F35" s="17" t="n">
        <v>1000</v>
      </c>
      <c r="G35" s="38" t="s">
        <v>60</v>
      </c>
      <c r="H35" s="17" t="n">
        <v>4.62</v>
      </c>
      <c r="I35" s="17" t="n">
        <v>1.79</v>
      </c>
      <c r="J35" s="17" t="n">
        <v>250</v>
      </c>
      <c r="K35" s="38" t="s">
        <v>60</v>
      </c>
      <c r="L35" s="17" t="n">
        <v>1.16</v>
      </c>
      <c r="M35" s="17" t="n">
        <v>0.45</v>
      </c>
    </row>
    <row r="36" customFormat="false" ht="15" hidden="false" customHeight="true" outlineLevel="0" collapsed="false">
      <c r="D36" s="15" t="s">
        <v>200</v>
      </c>
      <c r="E36" s="39" t="n">
        <v>0</v>
      </c>
      <c r="F36" s="17" t="n">
        <v>100</v>
      </c>
      <c r="G36" s="38" t="s">
        <v>201</v>
      </c>
      <c r="H36" s="17" t="n">
        <v>9.71</v>
      </c>
      <c r="I36" s="17" t="n">
        <v>2.8</v>
      </c>
      <c r="J36" s="17" t="n">
        <v>15</v>
      </c>
      <c r="K36" s="38" t="s">
        <v>201</v>
      </c>
      <c r="L36" s="17" t="n">
        <v>1.46</v>
      </c>
      <c r="M36" s="17" t="n">
        <v>0.42</v>
      </c>
    </row>
    <row r="37" customFormat="false" ht="15" hidden="false" customHeight="true" outlineLevel="0" collapsed="false">
      <c r="D37" s="15" t="s">
        <v>202</v>
      </c>
      <c r="E37" s="39" t="n">
        <v>0</v>
      </c>
      <c r="F37" s="17" t="n">
        <v>230</v>
      </c>
      <c r="G37" s="38" t="s">
        <v>203</v>
      </c>
      <c r="H37" s="17" t="n">
        <v>14.43</v>
      </c>
      <c r="I37" s="17" t="n">
        <v>6.74</v>
      </c>
      <c r="J37" s="17" t="n">
        <v>137</v>
      </c>
      <c r="K37" s="38" t="s">
        <v>203</v>
      </c>
      <c r="L37" s="17" t="n">
        <v>8.6</v>
      </c>
      <c r="M37" s="17" t="n">
        <v>4.01</v>
      </c>
    </row>
    <row r="38" customFormat="false" ht="15" hidden="false" customHeight="true" outlineLevel="0" collapsed="false">
      <c r="D38" s="15" t="s">
        <v>213</v>
      </c>
      <c r="E38" s="39" t="n">
        <v>0</v>
      </c>
      <c r="F38" s="17" t="n">
        <v>70</v>
      </c>
      <c r="G38" s="38" t="s">
        <v>214</v>
      </c>
      <c r="H38" s="17" t="n">
        <v>3.13</v>
      </c>
      <c r="I38" s="17" t="n">
        <v>1.2</v>
      </c>
      <c r="J38" s="17" t="n">
        <v>45</v>
      </c>
      <c r="K38" s="38" t="s">
        <v>214</v>
      </c>
      <c r="L38" s="17" t="n">
        <v>2.01</v>
      </c>
      <c r="M38" s="17" t="n">
        <v>0.77</v>
      </c>
    </row>
    <row r="39" customFormat="false" ht="15" hidden="false" customHeight="true" outlineLevel="0" collapsed="false">
      <c r="D39" s="15" t="s">
        <v>217</v>
      </c>
      <c r="E39" s="39" t="n">
        <v>0</v>
      </c>
      <c r="F39" s="17" t="n">
        <v>50</v>
      </c>
      <c r="G39" s="38" t="s">
        <v>218</v>
      </c>
      <c r="H39" s="17" t="n">
        <v>7.46</v>
      </c>
      <c r="I39" s="17" t="n">
        <v>3.8</v>
      </c>
      <c r="J39" s="17" t="n">
        <v>14</v>
      </c>
      <c r="K39" s="38" t="s">
        <v>218</v>
      </c>
      <c r="L39" s="17" t="n">
        <v>2.09</v>
      </c>
      <c r="M39" s="17" t="n">
        <v>1.06</v>
      </c>
    </row>
    <row r="40" customFormat="false" ht="15" hidden="false" customHeight="true" outlineLevel="0" collapsed="false">
      <c r="D40" s="15" t="s">
        <v>225</v>
      </c>
      <c r="E40" s="39" t="n">
        <v>0</v>
      </c>
      <c r="F40" s="17" t="n">
        <v>1500</v>
      </c>
      <c r="G40" s="38" t="s">
        <v>60</v>
      </c>
      <c r="H40" s="17" t="n">
        <v>6.75</v>
      </c>
      <c r="I40" s="17" t="n">
        <v>2.68</v>
      </c>
      <c r="J40" s="17" t="n">
        <v>250</v>
      </c>
      <c r="K40" s="38" t="s">
        <v>60</v>
      </c>
      <c r="L40" s="17" t="n">
        <v>1.13</v>
      </c>
      <c r="M40" s="17" t="n">
        <v>0.45</v>
      </c>
    </row>
    <row r="41" customFormat="false" ht="15" hidden="false" customHeight="true" outlineLevel="0" collapsed="false">
      <c r="D41" s="15" t="s">
        <v>226</v>
      </c>
      <c r="E41" s="39" t="n">
        <v>0</v>
      </c>
      <c r="F41" s="17" t="s">
        <v>22</v>
      </c>
      <c r="G41" s="38" t="s">
        <v>24</v>
      </c>
      <c r="H41" s="17" t="s">
        <v>22</v>
      </c>
      <c r="I41" s="17" t="s">
        <v>22</v>
      </c>
      <c r="J41" s="17" t="s">
        <v>22</v>
      </c>
      <c r="K41" s="38" t="s">
        <v>24</v>
      </c>
      <c r="L41" s="17" t="s">
        <v>22</v>
      </c>
      <c r="M41" s="17" t="s">
        <v>22</v>
      </c>
    </row>
    <row r="42" customFormat="false" ht="15" hidden="false" customHeight="true" outlineLevel="0" collapsed="false">
      <c r="D42" s="15" t="s">
        <v>260</v>
      </c>
      <c r="E42" s="39" t="n">
        <v>0</v>
      </c>
      <c r="F42" s="17" t="n">
        <v>1500</v>
      </c>
      <c r="G42" s="38" t="s">
        <v>261</v>
      </c>
      <c r="H42" s="17" t="n">
        <v>4.84</v>
      </c>
      <c r="I42" s="17" t="n">
        <v>1.74</v>
      </c>
      <c r="J42" s="17" t="n">
        <v>300</v>
      </c>
      <c r="K42" s="38" t="s">
        <v>261</v>
      </c>
      <c r="L42" s="17" t="n">
        <v>0.97</v>
      </c>
      <c r="M42" s="17" t="n">
        <v>0.35</v>
      </c>
    </row>
    <row r="43" customFormat="false" ht="15" hidden="false" customHeight="true" outlineLevel="0" collapsed="false">
      <c r="D43" s="15" t="s">
        <v>268</v>
      </c>
      <c r="E43" s="39" t="n">
        <v>0</v>
      </c>
      <c r="F43" s="17" t="n">
        <v>50</v>
      </c>
      <c r="G43" s="38" t="s">
        <v>269</v>
      </c>
      <c r="H43" s="17" t="n">
        <v>3.96</v>
      </c>
      <c r="I43" s="17" t="n">
        <v>2.36</v>
      </c>
      <c r="J43" s="17" t="n">
        <v>18</v>
      </c>
      <c r="K43" s="38" t="s">
        <v>269</v>
      </c>
      <c r="L43" s="17" t="n">
        <v>1.43</v>
      </c>
      <c r="M43" s="17" t="n">
        <v>0.85</v>
      </c>
    </row>
    <row r="44" customFormat="false" ht="15" hidden="false" customHeight="true" outlineLevel="0" collapsed="false">
      <c r="D44" s="15" t="s">
        <v>272</v>
      </c>
      <c r="E44" s="39" t="n">
        <v>0</v>
      </c>
      <c r="F44" s="17" t="n">
        <v>800</v>
      </c>
      <c r="G44" s="38" t="s">
        <v>60</v>
      </c>
      <c r="H44" s="17" t="n">
        <v>3.58</v>
      </c>
      <c r="I44" s="17" t="n">
        <v>1.43</v>
      </c>
      <c r="J44" s="17" t="n">
        <v>700</v>
      </c>
      <c r="K44" s="38" t="s">
        <v>60</v>
      </c>
      <c r="L44" s="17" t="n">
        <v>3.13</v>
      </c>
      <c r="M44" s="17" t="n">
        <v>1.25</v>
      </c>
    </row>
    <row r="45" customFormat="false" ht="15" hidden="false" customHeight="true" outlineLevel="0" collapsed="false">
      <c r="D45" s="15" t="s">
        <v>275</v>
      </c>
      <c r="E45" s="39" t="n">
        <v>0</v>
      </c>
      <c r="F45" s="17" t="n">
        <v>140</v>
      </c>
      <c r="G45" s="38" t="s">
        <v>276</v>
      </c>
      <c r="H45" s="17" t="n">
        <v>18.62</v>
      </c>
      <c r="I45" s="17" t="n">
        <v>10.05</v>
      </c>
      <c r="J45" s="17" t="n">
        <v>117</v>
      </c>
      <c r="K45" s="38" t="s">
        <v>276</v>
      </c>
      <c r="L45" s="17" t="n">
        <v>15.56</v>
      </c>
      <c r="M45" s="17" t="n">
        <v>8.4</v>
      </c>
    </row>
    <row r="46" customFormat="false" ht="15" hidden="false" customHeight="true" outlineLevel="0" collapsed="false">
      <c r="D46" s="15" t="s">
        <v>277</v>
      </c>
      <c r="E46" s="39" t="n">
        <v>0</v>
      </c>
      <c r="F46" s="17" t="n">
        <v>10000</v>
      </c>
      <c r="G46" s="38" t="s">
        <v>278</v>
      </c>
      <c r="H46" s="17" t="n">
        <v>4.07</v>
      </c>
      <c r="I46" s="17" t="n">
        <v>1.25</v>
      </c>
      <c r="J46" s="17" t="n">
        <v>2000</v>
      </c>
      <c r="K46" s="38" t="s">
        <v>278</v>
      </c>
      <c r="L46" s="17" t="n">
        <v>0.81</v>
      </c>
      <c r="M46" s="17" t="n">
        <v>0.25</v>
      </c>
    </row>
    <row r="47" customFormat="false" ht="15" hidden="false" customHeight="true" outlineLevel="0" collapsed="false">
      <c r="D47" s="15" t="s">
        <v>287</v>
      </c>
      <c r="E47" s="39" t="n">
        <v>0</v>
      </c>
      <c r="F47" s="17" t="n">
        <v>45</v>
      </c>
      <c r="G47" s="38" t="s">
        <v>288</v>
      </c>
      <c r="H47" s="17" t="n">
        <v>7.25</v>
      </c>
      <c r="I47" s="17" t="n">
        <v>3.44</v>
      </c>
      <c r="J47" s="17" t="n">
        <v>15</v>
      </c>
      <c r="K47" s="38" t="s">
        <v>288</v>
      </c>
      <c r="L47" s="17" t="n">
        <v>2.42</v>
      </c>
      <c r="M47" s="17" t="n">
        <v>1.15</v>
      </c>
    </row>
    <row r="48" customFormat="false" ht="15" hidden="false" customHeight="true" outlineLevel="0" collapsed="false">
      <c r="D48" s="15" t="s">
        <v>289</v>
      </c>
      <c r="E48" s="39" t="n">
        <v>0</v>
      </c>
      <c r="F48" s="17" t="s">
        <v>22</v>
      </c>
      <c r="G48" s="38" t="s">
        <v>24</v>
      </c>
      <c r="H48" s="17" t="s">
        <v>22</v>
      </c>
      <c r="I48" s="17" t="s">
        <v>22</v>
      </c>
      <c r="J48" s="17" t="s">
        <v>22</v>
      </c>
      <c r="K48" s="38" t="s">
        <v>24</v>
      </c>
      <c r="L48" s="17" t="s">
        <v>22</v>
      </c>
      <c r="M48" s="17" t="s">
        <v>22</v>
      </c>
    </row>
    <row r="49" customFormat="false" ht="15" hidden="false" customHeight="true" outlineLevel="0" collapsed="false">
      <c r="D49" s="15" t="s">
        <v>307</v>
      </c>
      <c r="E49" s="39" t="n">
        <v>0</v>
      </c>
      <c r="F49" s="17" t="n">
        <v>1200</v>
      </c>
      <c r="G49" s="38" t="s">
        <v>60</v>
      </c>
      <c r="H49" s="17" t="n">
        <v>5.64</v>
      </c>
      <c r="I49" s="17" t="n">
        <v>2.15</v>
      </c>
      <c r="J49" s="17" t="n">
        <v>500</v>
      </c>
      <c r="K49" s="38" t="s">
        <v>60</v>
      </c>
      <c r="L49" s="17" t="n">
        <v>2.35</v>
      </c>
      <c r="M49" s="17" t="n">
        <v>0.89</v>
      </c>
    </row>
    <row r="50" customFormat="false" ht="15" hidden="false" customHeight="true" outlineLevel="0" collapsed="false">
      <c r="D50" s="15" t="s">
        <v>319</v>
      </c>
      <c r="E50" s="39" t="n">
        <v>0</v>
      </c>
      <c r="F50" s="17" t="n">
        <v>8500</v>
      </c>
      <c r="G50" s="38" t="s">
        <v>320</v>
      </c>
      <c r="H50" s="17" t="n">
        <v>7.69</v>
      </c>
      <c r="I50" s="17" t="n">
        <v>2.3</v>
      </c>
      <c r="J50" s="17" t="n">
        <v>2500</v>
      </c>
      <c r="K50" s="38" t="s">
        <v>320</v>
      </c>
      <c r="L50" s="17" t="n">
        <v>2.26</v>
      </c>
      <c r="M50" s="17" t="n">
        <v>0.68</v>
      </c>
    </row>
    <row r="51" customFormat="false" ht="15" hidden="false" customHeight="true" outlineLevel="0" collapsed="false">
      <c r="D51" s="15" t="s">
        <v>327</v>
      </c>
      <c r="E51" s="39" t="n">
        <v>0</v>
      </c>
      <c r="F51" s="17" t="s">
        <v>22</v>
      </c>
      <c r="G51" s="38" t="s">
        <v>24</v>
      </c>
      <c r="H51" s="17" t="s">
        <v>22</v>
      </c>
      <c r="I51" s="17" t="s">
        <v>22</v>
      </c>
      <c r="J51" s="17" t="s">
        <v>22</v>
      </c>
      <c r="K51" s="38" t="s">
        <v>24</v>
      </c>
      <c r="L51" s="17" t="s">
        <v>22</v>
      </c>
      <c r="M51" s="17" t="s">
        <v>22</v>
      </c>
    </row>
    <row r="52" customFormat="false" ht="15" hidden="false" customHeight="true" outlineLevel="0" collapsed="false">
      <c r="D52" s="15" t="s">
        <v>343</v>
      </c>
      <c r="E52" s="39" t="n">
        <v>0</v>
      </c>
      <c r="F52" s="17" t="n">
        <v>35</v>
      </c>
      <c r="G52" s="38" t="s">
        <v>344</v>
      </c>
      <c r="H52" s="17" t="n">
        <v>9.11</v>
      </c>
      <c r="I52" s="17" t="n">
        <v>3.52</v>
      </c>
      <c r="J52" s="17" t="n">
        <v>4</v>
      </c>
      <c r="K52" s="38" t="s">
        <v>344</v>
      </c>
      <c r="L52" s="17" t="n">
        <v>1.04</v>
      </c>
      <c r="M52" s="17" t="n">
        <v>0.4</v>
      </c>
    </row>
    <row r="53" customFormat="false" ht="15" hidden="false" customHeight="true" outlineLevel="0" collapsed="false">
      <c r="D53" s="15" t="s">
        <v>345</v>
      </c>
      <c r="E53" s="39" t="n">
        <v>0</v>
      </c>
      <c r="F53" s="17" t="n">
        <v>2.5</v>
      </c>
      <c r="G53" s="38" t="s">
        <v>117</v>
      </c>
      <c r="H53" s="17" t="n">
        <v>4.69</v>
      </c>
      <c r="I53" s="17" t="n">
        <v>2.5</v>
      </c>
      <c r="J53" s="17" t="n">
        <v>0.9</v>
      </c>
      <c r="K53" s="38" t="s">
        <v>117</v>
      </c>
      <c r="L53" s="17" t="n">
        <v>1.69</v>
      </c>
      <c r="M53" s="17" t="n">
        <v>0.9</v>
      </c>
    </row>
    <row r="54" customFormat="false" ht="15" hidden="false" customHeight="true" outlineLevel="0" collapsed="false">
      <c r="E54" s="44"/>
    </row>
    <row r="55" customFormat="false" ht="15" hidden="false" customHeight="true" outlineLevel="0" collapsed="false">
      <c r="E55" s="44"/>
    </row>
    <row r="56" customFormat="false" ht="15" hidden="false" customHeight="true" outlineLevel="0" collapsed="false">
      <c r="E56" s="44"/>
    </row>
    <row r="57" customFormat="false" ht="15" hidden="false" customHeight="true" outlineLevel="0" collapsed="false">
      <c r="E57" s="44"/>
    </row>
    <row r="58" customFormat="false" ht="15" hidden="false" customHeight="true" outlineLevel="0" collapsed="false">
      <c r="E58" s="44"/>
    </row>
    <row r="59" customFormat="false" ht="15" hidden="false" customHeight="true" outlineLevel="0" collapsed="false">
      <c r="E59" s="44"/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</sheetData>
  <sheetProtection sheet="true" password="ddb5" objects="true" scenarios="true"/>
  <mergeCells count="7">
    <mergeCell ref="D4:E6"/>
    <mergeCell ref="F4:M4"/>
    <mergeCell ref="A5:B5"/>
    <mergeCell ref="F5:I5"/>
    <mergeCell ref="J5:M5"/>
    <mergeCell ref="A6:B6"/>
    <mergeCell ref="B8:B10"/>
  </mergeCells>
  <conditionalFormatting sqref="E7:E53">
    <cfRule type="expression" priority="2" aboveAverage="0" equalAverage="0" bottom="0" percent="0" rank="0" text="" dxfId="0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customFormat="false" ht="20.1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48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49</v>
      </c>
      <c r="B6" s="10"/>
      <c r="C6" s="35"/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</row>
    <row r="7" customFormat="false" ht="15" hidden="false" customHeight="true" outlineLevel="0" collapsed="false">
      <c r="C7" s="36"/>
      <c r="D7" s="15" t="s">
        <v>27</v>
      </c>
      <c r="E7" s="37" t="n">
        <v>0</v>
      </c>
      <c r="F7" s="17" t="n">
        <v>8</v>
      </c>
      <c r="G7" s="38" t="s">
        <v>28</v>
      </c>
      <c r="H7" s="17" t="n">
        <v>4.67</v>
      </c>
      <c r="I7" s="17" t="n">
        <v>2.96</v>
      </c>
      <c r="J7" s="17" t="n">
        <v>5.35</v>
      </c>
      <c r="K7" s="38" t="s">
        <v>28</v>
      </c>
      <c r="L7" s="17" t="n">
        <v>3.12</v>
      </c>
      <c r="M7" s="17" t="n">
        <v>1.98</v>
      </c>
    </row>
    <row r="8" customFormat="false" ht="15" hidden="false" customHeight="true" outlineLevel="0" collapsed="false">
      <c r="A8" s="19" t="s">
        <v>13</v>
      </c>
      <c r="B8" s="20" t="s">
        <v>14</v>
      </c>
      <c r="C8" s="36"/>
      <c r="D8" s="15" t="s">
        <v>29</v>
      </c>
      <c r="E8" s="39" t="n">
        <v>0</v>
      </c>
      <c r="F8" s="17" t="n">
        <v>63</v>
      </c>
      <c r="G8" s="38" t="s">
        <v>30</v>
      </c>
      <c r="H8" s="17" t="n">
        <v>4.25</v>
      </c>
      <c r="I8" s="17" t="n">
        <v>2.29</v>
      </c>
      <c r="J8" s="17" t="n">
        <v>28.57</v>
      </c>
      <c r="K8" s="38" t="s">
        <v>30</v>
      </c>
      <c r="L8" s="17" t="n">
        <v>1.93</v>
      </c>
      <c r="M8" s="17" t="n">
        <v>1.04</v>
      </c>
    </row>
    <row r="9" customFormat="false" ht="15" hidden="false" customHeight="true" outlineLevel="0" collapsed="false">
      <c r="A9" s="21"/>
      <c r="B9" s="20"/>
      <c r="C9" s="45"/>
      <c r="D9" s="15" t="s">
        <v>43</v>
      </c>
      <c r="E9" s="39" t="n">
        <v>0</v>
      </c>
      <c r="F9" s="17" t="s">
        <v>22</v>
      </c>
      <c r="G9" s="38" t="s">
        <v>24</v>
      </c>
      <c r="H9" s="17" t="s">
        <v>22</v>
      </c>
      <c r="I9" s="17" t="s">
        <v>22</v>
      </c>
      <c r="J9" s="17" t="s">
        <v>22</v>
      </c>
      <c r="K9" s="38" t="s">
        <v>24</v>
      </c>
      <c r="L9" s="17" t="s">
        <v>22</v>
      </c>
      <c r="M9" s="17" t="s">
        <v>22</v>
      </c>
    </row>
    <row r="10" customFormat="false" ht="15" hidden="false" customHeight="true" outlineLevel="0" collapsed="false">
      <c r="A10" s="21"/>
      <c r="B10" s="20"/>
      <c r="C10" s="40"/>
      <c r="D10" s="15" t="s">
        <v>50</v>
      </c>
      <c r="E10" s="39" t="n">
        <v>0</v>
      </c>
      <c r="F10" s="17" t="n">
        <v>18.99</v>
      </c>
      <c r="G10" s="38" t="s">
        <v>51</v>
      </c>
      <c r="H10" s="17" t="n">
        <v>9.75</v>
      </c>
      <c r="I10" s="17" t="n">
        <v>9.5</v>
      </c>
      <c r="J10" s="17" t="n">
        <v>8.59</v>
      </c>
      <c r="K10" s="38" t="s">
        <v>51</v>
      </c>
      <c r="L10" s="17" t="n">
        <v>4.41</v>
      </c>
      <c r="M10" s="17" t="n">
        <v>4.3</v>
      </c>
    </row>
    <row r="11" customFormat="false" ht="15" hidden="false" customHeight="true" outlineLevel="0" collapsed="false">
      <c r="A11" s="21"/>
      <c r="B11" s="22"/>
      <c r="C11" s="40"/>
      <c r="D11" s="15" t="s">
        <v>57</v>
      </c>
      <c r="E11" s="39" t="n">
        <v>0</v>
      </c>
      <c r="F11" s="17" t="n">
        <v>10</v>
      </c>
      <c r="G11" s="38" t="s">
        <v>58</v>
      </c>
      <c r="H11" s="17" t="n">
        <v>8.76</v>
      </c>
      <c r="I11" s="17" t="n">
        <v>5</v>
      </c>
      <c r="J11" s="17" t="n">
        <v>4</v>
      </c>
      <c r="K11" s="38" t="s">
        <v>58</v>
      </c>
      <c r="L11" s="17" t="n">
        <v>3.51</v>
      </c>
      <c r="M11" s="17" t="n">
        <v>2</v>
      </c>
    </row>
    <row r="12" customFormat="false" ht="15" hidden="false" customHeight="true" outlineLevel="0" collapsed="false">
      <c r="A12" s="23" t="s">
        <v>22</v>
      </c>
      <c r="B12" s="41" t="s">
        <v>25</v>
      </c>
      <c r="C12" s="40"/>
      <c r="D12" s="15" t="s">
        <v>62</v>
      </c>
      <c r="E12" s="39" t="n">
        <v>0</v>
      </c>
      <c r="F12" s="17" t="n">
        <v>25</v>
      </c>
      <c r="G12" s="38" t="s">
        <v>63</v>
      </c>
      <c r="H12" s="17" t="n">
        <v>7.78</v>
      </c>
      <c r="I12" s="17" t="n">
        <v>3.62</v>
      </c>
      <c r="J12" s="17" t="n">
        <v>10</v>
      </c>
      <c r="K12" s="38" t="s">
        <v>63</v>
      </c>
      <c r="L12" s="17" t="n">
        <v>3.11</v>
      </c>
      <c r="M12" s="17" t="n">
        <v>1.45</v>
      </c>
    </row>
    <row r="13" customFormat="false" ht="15" hidden="false" customHeight="true" outlineLevel="0" collapsed="false">
      <c r="A13" s="25"/>
      <c r="B13" s="41"/>
      <c r="C13" s="40"/>
      <c r="D13" s="15" t="s">
        <v>68</v>
      </c>
      <c r="E13" s="39" t="n">
        <v>0</v>
      </c>
      <c r="F13" s="17" t="n">
        <v>8</v>
      </c>
      <c r="G13" s="38" t="s">
        <v>69</v>
      </c>
      <c r="H13" s="17" t="n">
        <v>3.92</v>
      </c>
      <c r="I13" s="17" t="n">
        <v>2.13</v>
      </c>
      <c r="J13" s="17" t="n">
        <v>5</v>
      </c>
      <c r="K13" s="38" t="s">
        <v>69</v>
      </c>
      <c r="L13" s="17" t="n">
        <v>2.45</v>
      </c>
      <c r="M13" s="17" t="n">
        <v>1.33</v>
      </c>
    </row>
    <row r="14" customFormat="false" ht="15" hidden="false" customHeight="true" outlineLevel="0" collapsed="false">
      <c r="A14" s="25" t="s">
        <v>31</v>
      </c>
      <c r="B14" s="41" t="s">
        <v>32</v>
      </c>
      <c r="C14" s="40"/>
      <c r="D14" s="15" t="s">
        <v>82</v>
      </c>
      <c r="E14" s="39" t="n">
        <v>0</v>
      </c>
      <c r="F14" s="17" t="n">
        <v>11.91</v>
      </c>
      <c r="G14" s="38" t="s">
        <v>83</v>
      </c>
      <c r="H14" s="17" t="n">
        <v>9.86</v>
      </c>
      <c r="I14" s="17" t="n">
        <v>9.15</v>
      </c>
      <c r="J14" s="17" t="n">
        <v>7.12</v>
      </c>
      <c r="K14" s="38" t="s">
        <v>83</v>
      </c>
      <c r="L14" s="17" t="n">
        <v>5.89</v>
      </c>
      <c r="M14" s="17" t="n">
        <v>5.47</v>
      </c>
    </row>
    <row r="15" customFormat="false" ht="15" hidden="false" customHeight="true" outlineLevel="0" collapsed="false">
      <c r="A15" s="25"/>
      <c r="D15" s="15" t="s">
        <v>86</v>
      </c>
      <c r="E15" s="39" t="n">
        <v>0</v>
      </c>
      <c r="F15" s="17" t="n">
        <v>3600</v>
      </c>
      <c r="G15" s="38" t="s">
        <v>87</v>
      </c>
      <c r="H15" s="17" t="n">
        <v>9.15</v>
      </c>
      <c r="I15" s="17" t="n">
        <v>5.64</v>
      </c>
      <c r="J15" s="17" t="n">
        <v>2100</v>
      </c>
      <c r="K15" s="38" t="s">
        <v>87</v>
      </c>
      <c r="L15" s="17" t="n">
        <v>5.34</v>
      </c>
      <c r="M15" s="17" t="n">
        <v>3.29</v>
      </c>
    </row>
    <row r="16" customFormat="false" ht="15" hidden="false" customHeight="true" outlineLevel="0" collapsed="false">
      <c r="C16" s="42"/>
      <c r="D16" s="15" t="s">
        <v>90</v>
      </c>
      <c r="E16" s="39" t="n">
        <v>0</v>
      </c>
      <c r="F16" s="17" t="n">
        <v>5202</v>
      </c>
      <c r="G16" s="38" t="s">
        <v>91</v>
      </c>
      <c r="H16" s="17" t="n">
        <v>3.94</v>
      </c>
      <c r="I16" s="17" t="n">
        <v>1.81</v>
      </c>
      <c r="J16" s="17" t="n">
        <v>2662</v>
      </c>
      <c r="K16" s="38" t="s">
        <v>91</v>
      </c>
      <c r="L16" s="17" t="n">
        <v>2.01</v>
      </c>
      <c r="M16" s="17" t="n">
        <v>0.93</v>
      </c>
    </row>
    <row r="17" customFormat="false" ht="15" hidden="false" customHeight="true" outlineLevel="0" collapsed="false">
      <c r="B17" s="41"/>
      <c r="C17" s="42"/>
      <c r="D17" s="15" t="s">
        <v>97</v>
      </c>
      <c r="E17" s="39" t="n">
        <v>0</v>
      </c>
      <c r="F17" s="17" t="n">
        <v>2100</v>
      </c>
      <c r="G17" s="38" t="s">
        <v>98</v>
      </c>
      <c r="H17" s="17" t="n">
        <v>5.38</v>
      </c>
      <c r="I17" s="17" t="n">
        <v>3.71</v>
      </c>
      <c r="J17" s="17" t="n">
        <v>1500</v>
      </c>
      <c r="K17" s="38" t="s">
        <v>98</v>
      </c>
      <c r="L17" s="17" t="n">
        <v>3.84</v>
      </c>
      <c r="M17" s="17" t="n">
        <v>2.65</v>
      </c>
    </row>
    <row r="18" customFormat="false" ht="15" hidden="false" customHeight="true" outlineLevel="0" collapsed="false">
      <c r="B18" s="41"/>
      <c r="C18" s="42"/>
      <c r="D18" s="15" t="s">
        <v>102</v>
      </c>
      <c r="E18" s="39" t="n">
        <v>0</v>
      </c>
      <c r="F18" s="17" t="n">
        <v>32.5</v>
      </c>
      <c r="G18" s="38" t="s">
        <v>103</v>
      </c>
      <c r="H18" s="17" t="s">
        <v>22</v>
      </c>
      <c r="I18" s="17" t="n">
        <v>32.5</v>
      </c>
      <c r="J18" s="17" t="n">
        <v>7</v>
      </c>
      <c r="K18" s="38" t="s">
        <v>103</v>
      </c>
      <c r="L18" s="17" t="s">
        <v>22</v>
      </c>
      <c r="M18" s="17" t="n">
        <v>7</v>
      </c>
    </row>
    <row r="19" customFormat="false" ht="15" hidden="false" customHeight="true" outlineLevel="0" collapsed="false">
      <c r="B19" s="41"/>
      <c r="C19" s="43"/>
      <c r="D19" s="15" t="s">
        <v>113</v>
      </c>
      <c r="E19" s="39" t="n">
        <v>0</v>
      </c>
      <c r="F19" s="17" t="n">
        <v>5.3</v>
      </c>
      <c r="G19" s="38" t="s">
        <v>28</v>
      </c>
      <c r="H19" s="17" t="n">
        <v>2.78</v>
      </c>
      <c r="I19" s="17" t="n">
        <v>1.96</v>
      </c>
      <c r="J19" s="17" t="n">
        <v>4.6</v>
      </c>
      <c r="K19" s="38" t="s">
        <v>28</v>
      </c>
      <c r="L19" s="17" t="n">
        <v>2.42</v>
      </c>
      <c r="M19" s="17" t="n">
        <v>1.7</v>
      </c>
    </row>
    <row r="20" customFormat="false" ht="15" hidden="false" customHeight="true" outlineLevel="0" collapsed="false">
      <c r="A20" s="41"/>
      <c r="B20" s="41"/>
      <c r="C20" s="43"/>
      <c r="D20" s="15" t="s">
        <v>114</v>
      </c>
      <c r="E20" s="39" t="n">
        <v>0</v>
      </c>
      <c r="F20" s="17" t="n">
        <v>220</v>
      </c>
      <c r="G20" s="38" t="s">
        <v>115</v>
      </c>
      <c r="H20" s="17" t="n">
        <v>10.33</v>
      </c>
      <c r="I20" s="17" t="n">
        <v>4.43</v>
      </c>
      <c r="J20" s="17" t="n">
        <v>120</v>
      </c>
      <c r="K20" s="38" t="s">
        <v>115</v>
      </c>
      <c r="L20" s="17" t="n">
        <v>5.63</v>
      </c>
      <c r="M20" s="17" t="n">
        <v>2.42</v>
      </c>
    </row>
    <row r="21" customFormat="false" ht="15" hidden="false" customHeight="true" outlineLevel="0" collapsed="false">
      <c r="A21" s="41"/>
      <c r="B21" s="41"/>
      <c r="C21" s="43"/>
      <c r="D21" s="15" t="s">
        <v>116</v>
      </c>
      <c r="E21" s="39" t="n">
        <v>0</v>
      </c>
      <c r="F21" s="17" t="n">
        <v>5.75</v>
      </c>
      <c r="G21" s="38" t="s">
        <v>117</v>
      </c>
      <c r="H21" s="17" t="n">
        <v>10.71</v>
      </c>
      <c r="I21" s="17" t="n">
        <v>5.75</v>
      </c>
      <c r="J21" s="17" t="n">
        <v>5.4</v>
      </c>
      <c r="K21" s="38" t="s">
        <v>117</v>
      </c>
      <c r="L21" s="17" t="n">
        <v>10.06</v>
      </c>
      <c r="M21" s="17" t="n">
        <v>5.4</v>
      </c>
    </row>
    <row r="22" customFormat="false" ht="15" hidden="false" customHeight="true" outlineLevel="0" collapsed="false">
      <c r="C22" s="40"/>
      <c r="D22" s="15" t="s">
        <v>120</v>
      </c>
      <c r="E22" s="39" t="n">
        <v>0</v>
      </c>
      <c r="F22" s="17" t="n">
        <v>3.63</v>
      </c>
      <c r="G22" s="38" t="s">
        <v>117</v>
      </c>
      <c r="H22" s="17" t="n">
        <v>7.53</v>
      </c>
      <c r="I22" s="17" t="n">
        <v>3.63</v>
      </c>
      <c r="J22" s="17" t="n">
        <v>2.46</v>
      </c>
      <c r="K22" s="38" t="s">
        <v>117</v>
      </c>
      <c r="L22" s="17" t="n">
        <v>5.1</v>
      </c>
      <c r="M22" s="17" t="n">
        <v>2.46</v>
      </c>
    </row>
    <row r="23" customFormat="false" ht="15" hidden="false" customHeight="true" outlineLevel="0" collapsed="false">
      <c r="C23" s="40"/>
      <c r="D23" s="15" t="s">
        <v>139</v>
      </c>
      <c r="E23" s="39" t="n">
        <v>0</v>
      </c>
      <c r="F23" s="17" t="n">
        <v>14.9</v>
      </c>
      <c r="G23" s="38" t="s">
        <v>28</v>
      </c>
      <c r="H23" s="17" t="n">
        <v>8.02</v>
      </c>
      <c r="I23" s="17" t="n">
        <v>5.52</v>
      </c>
      <c r="J23" s="17" t="n">
        <v>6.45</v>
      </c>
      <c r="K23" s="38" t="s">
        <v>28</v>
      </c>
      <c r="L23" s="17" t="n">
        <v>3.47</v>
      </c>
      <c r="M23" s="17" t="n">
        <v>2.39</v>
      </c>
    </row>
    <row r="24" customFormat="false" ht="15" hidden="false" customHeight="true" outlineLevel="0" collapsed="false">
      <c r="C24" s="40"/>
      <c r="D24" s="15" t="s">
        <v>140</v>
      </c>
      <c r="E24" s="39" t="n">
        <v>0</v>
      </c>
      <c r="F24" s="17" t="n">
        <v>27</v>
      </c>
      <c r="G24" s="38" t="s">
        <v>141</v>
      </c>
      <c r="H24" s="17" t="n">
        <v>6.62</v>
      </c>
      <c r="I24" s="17" t="n">
        <v>3.61</v>
      </c>
      <c r="J24" s="17" t="n">
        <v>18</v>
      </c>
      <c r="K24" s="38" t="s">
        <v>141</v>
      </c>
      <c r="L24" s="17" t="n">
        <v>4.41</v>
      </c>
      <c r="M24" s="17" t="n">
        <v>2.41</v>
      </c>
    </row>
    <row r="25" customFormat="false" ht="15" hidden="false" customHeight="true" outlineLevel="0" collapsed="false">
      <c r="C25" s="40"/>
      <c r="D25" s="15" t="s">
        <v>144</v>
      </c>
      <c r="E25" s="39" t="n">
        <v>0</v>
      </c>
      <c r="F25" s="17" t="n">
        <v>580</v>
      </c>
      <c r="G25" s="38" t="s">
        <v>145</v>
      </c>
      <c r="H25" s="17" t="n">
        <v>4.96</v>
      </c>
      <c r="I25" s="17" t="n">
        <v>2.78</v>
      </c>
      <c r="J25" s="17" t="n">
        <v>380</v>
      </c>
      <c r="K25" s="38" t="s">
        <v>145</v>
      </c>
      <c r="L25" s="17" t="n">
        <v>3.25</v>
      </c>
      <c r="M25" s="17" t="n">
        <v>1.82</v>
      </c>
    </row>
    <row r="26" customFormat="false" ht="15" hidden="false" customHeight="true" outlineLevel="0" collapsed="false">
      <c r="C26" s="40"/>
      <c r="D26" s="15" t="s">
        <v>146</v>
      </c>
      <c r="E26" s="39" t="n">
        <v>0</v>
      </c>
      <c r="F26" s="17" t="s">
        <v>22</v>
      </c>
      <c r="G26" s="38" t="s">
        <v>24</v>
      </c>
      <c r="H26" s="17" t="s">
        <v>22</v>
      </c>
      <c r="I26" s="17" t="s">
        <v>22</v>
      </c>
      <c r="J26" s="17" t="s">
        <v>22</v>
      </c>
      <c r="K26" s="38" t="s">
        <v>24</v>
      </c>
      <c r="L26" s="17" t="s">
        <v>22</v>
      </c>
      <c r="M26" s="17" t="s">
        <v>22</v>
      </c>
    </row>
    <row r="27" customFormat="false" ht="15" hidden="false" customHeight="true" outlineLevel="0" collapsed="false">
      <c r="C27" s="40"/>
      <c r="D27" s="15" t="s">
        <v>147</v>
      </c>
      <c r="E27" s="39" t="n">
        <v>0</v>
      </c>
      <c r="F27" s="17" t="n">
        <v>55</v>
      </c>
      <c r="G27" s="38" t="s">
        <v>148</v>
      </c>
      <c r="H27" s="17" t="n">
        <v>4.68</v>
      </c>
      <c r="I27" s="17" t="n">
        <v>2.29</v>
      </c>
      <c r="J27" s="17" t="n">
        <v>30</v>
      </c>
      <c r="K27" s="38" t="s">
        <v>148</v>
      </c>
      <c r="L27" s="17" t="n">
        <v>2.55</v>
      </c>
      <c r="M27" s="17" t="n">
        <v>1.25</v>
      </c>
    </row>
    <row r="28" customFormat="false" ht="15" hidden="false" customHeight="true" outlineLevel="0" collapsed="false">
      <c r="D28" s="15" t="s">
        <v>165</v>
      </c>
      <c r="E28" s="39" t="n">
        <v>0</v>
      </c>
      <c r="F28" s="17" t="n">
        <v>1357</v>
      </c>
      <c r="G28" s="38" t="s">
        <v>166</v>
      </c>
      <c r="H28" s="17" t="n">
        <v>18.4</v>
      </c>
      <c r="I28" s="17" t="n">
        <v>10.1</v>
      </c>
      <c r="J28" s="17" t="n">
        <v>726</v>
      </c>
      <c r="K28" s="38" t="s">
        <v>166</v>
      </c>
      <c r="L28" s="17" t="n">
        <v>9.85</v>
      </c>
      <c r="M28" s="17" t="n">
        <v>5.4</v>
      </c>
    </row>
    <row r="29" customFormat="false" ht="15" hidden="false" customHeight="true" outlineLevel="0" collapsed="false">
      <c r="C29" s="46"/>
      <c r="D29" s="15" t="s">
        <v>204</v>
      </c>
      <c r="E29" s="39" t="n">
        <v>0</v>
      </c>
      <c r="F29" s="17" t="n">
        <v>50</v>
      </c>
      <c r="G29" s="38" t="s">
        <v>205</v>
      </c>
      <c r="H29" s="17" t="n">
        <v>5.49</v>
      </c>
      <c r="I29" s="17" t="n">
        <v>2.7</v>
      </c>
      <c r="J29" s="17" t="n">
        <v>25</v>
      </c>
      <c r="K29" s="38" t="s">
        <v>205</v>
      </c>
      <c r="L29" s="17" t="n">
        <v>2.74</v>
      </c>
      <c r="M29" s="17" t="n">
        <v>1.35</v>
      </c>
    </row>
    <row r="30" customFormat="false" ht="15" hidden="false" customHeight="true" outlineLevel="0" collapsed="false">
      <c r="C30" s="46"/>
      <c r="D30" s="15" t="s">
        <v>223</v>
      </c>
      <c r="E30" s="39" t="n">
        <v>0</v>
      </c>
      <c r="F30" s="17" t="n">
        <v>60</v>
      </c>
      <c r="G30" s="38" t="s">
        <v>224</v>
      </c>
      <c r="H30" s="17" t="n">
        <v>5.08</v>
      </c>
      <c r="I30" s="17" t="n">
        <v>1.89</v>
      </c>
      <c r="J30" s="17" t="n">
        <v>45</v>
      </c>
      <c r="K30" s="38" t="s">
        <v>224</v>
      </c>
      <c r="L30" s="17" t="n">
        <v>3.81</v>
      </c>
      <c r="M30" s="17" t="n">
        <v>1.42</v>
      </c>
    </row>
    <row r="31" customFormat="false" ht="15" hidden="false" customHeight="true" outlineLevel="0" collapsed="false">
      <c r="C31" s="46"/>
      <c r="D31" s="15" t="s">
        <v>237</v>
      </c>
      <c r="E31" s="39" t="n">
        <v>0</v>
      </c>
      <c r="F31" s="17" t="n">
        <v>4.5</v>
      </c>
      <c r="G31" s="38" t="s">
        <v>238</v>
      </c>
      <c r="H31" s="17" t="n">
        <v>7.59</v>
      </c>
      <c r="I31" s="17" t="n">
        <v>4.5</v>
      </c>
      <c r="J31" s="17" t="n">
        <v>4</v>
      </c>
      <c r="K31" s="38" t="s">
        <v>238</v>
      </c>
      <c r="L31" s="17" t="n">
        <v>6.75</v>
      </c>
      <c r="M31" s="17" t="n">
        <v>4</v>
      </c>
    </row>
    <row r="32" customFormat="false" ht="15" hidden="false" customHeight="true" outlineLevel="0" collapsed="false">
      <c r="D32" s="15" t="s">
        <v>241</v>
      </c>
      <c r="E32" s="39" t="n">
        <v>0</v>
      </c>
      <c r="F32" s="17" t="n">
        <v>12000</v>
      </c>
      <c r="G32" s="38" t="s">
        <v>242</v>
      </c>
      <c r="H32" s="17" t="n">
        <v>4.79</v>
      </c>
      <c r="I32" s="17" t="n">
        <v>2.09</v>
      </c>
      <c r="J32" s="17" t="n">
        <v>2000</v>
      </c>
      <c r="K32" s="38" t="s">
        <v>242</v>
      </c>
      <c r="L32" s="17" t="n">
        <v>0.8</v>
      </c>
      <c r="M32" s="17" t="n">
        <v>0.35</v>
      </c>
    </row>
    <row r="33" customFormat="false" ht="15" hidden="false" customHeight="true" outlineLevel="0" collapsed="false">
      <c r="D33" s="15" t="s">
        <v>243</v>
      </c>
      <c r="E33" s="39" t="n">
        <v>0</v>
      </c>
      <c r="F33" s="17" t="n">
        <v>18</v>
      </c>
      <c r="G33" s="38" t="s">
        <v>244</v>
      </c>
      <c r="H33" s="17" t="n">
        <v>11.04</v>
      </c>
      <c r="I33" s="17" t="n">
        <v>5.5</v>
      </c>
      <c r="J33" s="17" t="n">
        <v>12</v>
      </c>
      <c r="K33" s="38" t="s">
        <v>244</v>
      </c>
      <c r="L33" s="17" t="n">
        <v>7.36</v>
      </c>
      <c r="M33" s="17" t="n">
        <v>3.67</v>
      </c>
    </row>
    <row r="34" customFormat="false" ht="15" hidden="false" customHeight="true" outlineLevel="0" collapsed="false">
      <c r="D34" s="15" t="s">
        <v>262</v>
      </c>
      <c r="E34" s="39" t="n">
        <v>0</v>
      </c>
      <c r="F34" s="17" t="n">
        <v>8.95</v>
      </c>
      <c r="G34" s="38" t="s">
        <v>28</v>
      </c>
      <c r="H34" s="17" t="n">
        <v>5.37</v>
      </c>
      <c r="I34" s="17" t="n">
        <v>3.31</v>
      </c>
      <c r="J34" s="17" t="n">
        <v>6.5</v>
      </c>
      <c r="K34" s="38" t="s">
        <v>28</v>
      </c>
      <c r="L34" s="17" t="n">
        <v>3.9</v>
      </c>
      <c r="M34" s="17" t="n">
        <v>2.41</v>
      </c>
    </row>
    <row r="35" customFormat="false" ht="15" hidden="false" customHeight="true" outlineLevel="0" collapsed="false">
      <c r="D35" s="15" t="s">
        <v>263</v>
      </c>
      <c r="E35" s="39" t="n">
        <v>0</v>
      </c>
      <c r="F35" s="17" t="n">
        <v>16</v>
      </c>
      <c r="G35" s="38" t="s">
        <v>28</v>
      </c>
      <c r="H35" s="17" t="n">
        <v>8.98</v>
      </c>
      <c r="I35" s="17" t="n">
        <v>5.93</v>
      </c>
      <c r="J35" s="17" t="n">
        <v>10</v>
      </c>
      <c r="K35" s="38" t="s">
        <v>28</v>
      </c>
      <c r="L35" s="17" t="n">
        <v>5.61</v>
      </c>
      <c r="M35" s="17" t="n">
        <v>3.7</v>
      </c>
    </row>
    <row r="36" customFormat="false" ht="15" hidden="false" customHeight="true" outlineLevel="0" collapsed="false">
      <c r="D36" s="15" t="s">
        <v>264</v>
      </c>
      <c r="E36" s="39" t="n">
        <v>0</v>
      </c>
      <c r="F36" s="17" t="s">
        <v>22</v>
      </c>
      <c r="G36" s="38" t="s">
        <v>24</v>
      </c>
      <c r="H36" s="17" t="s">
        <v>22</v>
      </c>
      <c r="I36" s="17" t="s">
        <v>22</v>
      </c>
      <c r="J36" s="17" t="n">
        <v>8.5</v>
      </c>
      <c r="K36" s="38" t="s">
        <v>28</v>
      </c>
      <c r="L36" s="17" t="n">
        <v>5.02</v>
      </c>
      <c r="M36" s="17" t="n">
        <v>3.15</v>
      </c>
    </row>
    <row r="37" customFormat="false" ht="15" hidden="false" customHeight="true" outlineLevel="0" collapsed="false">
      <c r="D37" s="15" t="s">
        <v>294</v>
      </c>
      <c r="E37" s="39" t="n">
        <v>0</v>
      </c>
      <c r="F37" s="17" t="n">
        <v>27</v>
      </c>
      <c r="G37" s="38" t="s">
        <v>295</v>
      </c>
      <c r="H37" s="17" t="n">
        <v>8.54</v>
      </c>
      <c r="I37" s="17" t="n">
        <v>3.62</v>
      </c>
      <c r="J37" s="17" t="n">
        <v>24</v>
      </c>
      <c r="K37" s="38" t="s">
        <v>295</v>
      </c>
      <c r="L37" s="17" t="n">
        <v>7.59</v>
      </c>
      <c r="M37" s="17" t="n">
        <v>3.22</v>
      </c>
    </row>
    <row r="38" customFormat="false" ht="15" hidden="false" customHeight="true" outlineLevel="0" collapsed="false">
      <c r="D38" s="15" t="s">
        <v>310</v>
      </c>
      <c r="E38" s="39" t="n">
        <v>0</v>
      </c>
      <c r="F38" s="17" t="n">
        <v>35</v>
      </c>
      <c r="G38" s="38" t="s">
        <v>311</v>
      </c>
      <c r="H38" s="17" t="n">
        <v>9.82</v>
      </c>
      <c r="I38" s="17" t="n">
        <v>5.16</v>
      </c>
      <c r="J38" s="17" t="n">
        <v>15</v>
      </c>
      <c r="K38" s="38" t="s">
        <v>311</v>
      </c>
      <c r="L38" s="17" t="n">
        <v>4.21</v>
      </c>
      <c r="M38" s="17" t="n">
        <v>2.21</v>
      </c>
    </row>
    <row r="39" customFormat="false" ht="15" hidden="false" customHeight="true" outlineLevel="0" collapsed="false">
      <c r="D39" s="15" t="s">
        <v>328</v>
      </c>
      <c r="E39" s="39" t="n">
        <v>0</v>
      </c>
      <c r="F39" s="17" t="s">
        <v>31</v>
      </c>
      <c r="G39" s="38" t="s">
        <v>31</v>
      </c>
      <c r="H39" s="17" t="s">
        <v>31</v>
      </c>
      <c r="I39" s="17" t="s">
        <v>31</v>
      </c>
      <c r="J39" s="17" t="s">
        <v>31</v>
      </c>
      <c r="K39" s="38" t="s">
        <v>31</v>
      </c>
      <c r="L39" s="17" t="s">
        <v>31</v>
      </c>
      <c r="M39" s="17" t="s">
        <v>31</v>
      </c>
    </row>
    <row r="40" customFormat="false" ht="15" hidden="false" customHeight="true" outlineLevel="0" collapsed="false">
      <c r="D40" s="15" t="s">
        <v>329</v>
      </c>
      <c r="E40" s="39" t="n">
        <v>0</v>
      </c>
      <c r="F40" s="17" t="n">
        <v>140</v>
      </c>
      <c r="G40" s="38" t="s">
        <v>330</v>
      </c>
      <c r="H40" s="17" t="n">
        <v>6.17</v>
      </c>
      <c r="I40" s="17" t="n">
        <v>4.58</v>
      </c>
      <c r="J40" s="17" t="n">
        <v>130</v>
      </c>
      <c r="K40" s="38" t="s">
        <v>330</v>
      </c>
      <c r="L40" s="17" t="n">
        <v>5.73</v>
      </c>
      <c r="M40" s="17" t="n">
        <v>4.25</v>
      </c>
    </row>
    <row r="41" customFormat="false" ht="15" hidden="false" customHeight="true" outlineLevel="0" collapsed="false">
      <c r="D41" s="15" t="s">
        <v>335</v>
      </c>
      <c r="E41" s="39" t="n">
        <v>0</v>
      </c>
      <c r="F41" s="17" t="n">
        <v>362.6</v>
      </c>
      <c r="G41" s="38" t="s">
        <v>336</v>
      </c>
      <c r="H41" s="17" t="n">
        <v>3.4</v>
      </c>
      <c r="I41" s="17" t="n">
        <v>5.68</v>
      </c>
      <c r="J41" s="17" t="n">
        <v>286</v>
      </c>
      <c r="K41" s="38" t="s">
        <v>336</v>
      </c>
      <c r="L41" s="17" t="n">
        <v>2.68</v>
      </c>
      <c r="M41" s="17" t="n">
        <v>4.48</v>
      </c>
    </row>
    <row r="42" customFormat="false" ht="15" hidden="false" customHeight="true" outlineLevel="0" collapsed="false">
      <c r="E42" s="44"/>
    </row>
    <row r="43" customFormat="false" ht="15" hidden="false" customHeight="true" outlineLevel="0" collapsed="false">
      <c r="E43" s="44"/>
    </row>
    <row r="44" customFormat="false" ht="15" hidden="false" customHeight="true" outlineLevel="0" collapsed="false">
      <c r="E44" s="44"/>
    </row>
    <row r="45" customFormat="false" ht="15" hidden="false" customHeight="true" outlineLevel="0" collapsed="false">
      <c r="E45" s="44"/>
    </row>
    <row r="46" customFormat="false" ht="15" hidden="false" customHeight="true" outlineLevel="0" collapsed="false">
      <c r="E46" s="44"/>
    </row>
    <row r="47" customFormat="false" ht="15" hidden="false" customHeight="true" outlineLevel="0" collapsed="false">
      <c r="E47" s="44"/>
    </row>
    <row r="48" customFormat="false" ht="15" hidden="false" customHeight="true" outlineLevel="0" collapsed="false">
      <c r="E48" s="44"/>
    </row>
    <row r="49" customFormat="false" ht="15" hidden="false" customHeight="true" outlineLevel="0" collapsed="false">
      <c r="E49" s="44"/>
    </row>
    <row r="50" customFormat="false" ht="15" hidden="false" customHeight="true" outlineLevel="0" collapsed="false">
      <c r="E50" s="44"/>
    </row>
    <row r="51" customFormat="false" ht="15" hidden="false" customHeight="true" outlineLevel="0" collapsed="false">
      <c r="E51" s="44"/>
    </row>
    <row r="52" customFormat="false" ht="15" hidden="false" customHeight="true" outlineLevel="0" collapsed="false">
      <c r="E52" s="44"/>
    </row>
    <row r="53" customFormat="false" ht="15" hidden="false" customHeight="true" outlineLevel="0" collapsed="false">
      <c r="E53" s="44"/>
    </row>
    <row r="54" customFormat="false" ht="15" hidden="false" customHeight="true" outlineLevel="0" collapsed="false">
      <c r="E54" s="44"/>
    </row>
    <row r="55" customFormat="false" ht="15" hidden="false" customHeight="true" outlineLevel="0" collapsed="false">
      <c r="E55" s="44"/>
    </row>
    <row r="56" customFormat="false" ht="15" hidden="false" customHeight="true" outlineLevel="0" collapsed="false">
      <c r="E56" s="44"/>
    </row>
    <row r="57" customFormat="false" ht="15" hidden="false" customHeight="true" outlineLevel="0" collapsed="false">
      <c r="E57" s="44"/>
    </row>
    <row r="58" customFormat="false" ht="15" hidden="false" customHeight="true" outlineLevel="0" collapsed="false">
      <c r="E58" s="44"/>
    </row>
    <row r="59" customFormat="false" ht="15" hidden="false" customHeight="true" outlineLevel="0" collapsed="false">
      <c r="E59" s="44"/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</sheetData>
  <sheetProtection sheet="true" password="ddb5" objects="true" scenarios="true"/>
  <mergeCells count="7">
    <mergeCell ref="D4:E6"/>
    <mergeCell ref="F4:M4"/>
    <mergeCell ref="A5:B5"/>
    <mergeCell ref="F5:I5"/>
    <mergeCell ref="J5:M5"/>
    <mergeCell ref="A6:B6"/>
    <mergeCell ref="B8:B10"/>
  </mergeCells>
  <conditionalFormatting sqref="E7:E41">
    <cfRule type="expression" priority="2" aboveAverage="0" equalAverage="0" bottom="0" percent="0" rank="0" text="" dxfId="1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customFormat="false" ht="20.1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50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51</v>
      </c>
      <c r="B6" s="10"/>
      <c r="C6" s="35"/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</row>
    <row r="7" customFormat="false" ht="15" hidden="false" customHeight="true" outlineLevel="0" collapsed="false">
      <c r="C7" s="36"/>
      <c r="D7" s="15" t="s">
        <v>47</v>
      </c>
      <c r="E7" s="37" t="n">
        <v>0</v>
      </c>
      <c r="F7" s="17" t="n">
        <v>240</v>
      </c>
      <c r="G7" s="38" t="s">
        <v>48</v>
      </c>
      <c r="H7" s="17" t="n">
        <v>7.6</v>
      </c>
      <c r="I7" s="17" t="n">
        <v>2.87</v>
      </c>
      <c r="J7" s="17" t="n">
        <v>80</v>
      </c>
      <c r="K7" s="38" t="s">
        <v>48</v>
      </c>
      <c r="L7" s="17" t="n">
        <v>2.53</v>
      </c>
      <c r="M7" s="17" t="n">
        <v>0.96</v>
      </c>
    </row>
    <row r="8" customFormat="false" ht="15" hidden="false" customHeight="true" outlineLevel="0" collapsed="false">
      <c r="A8" s="19" t="s">
        <v>13</v>
      </c>
      <c r="B8" s="20" t="s">
        <v>14</v>
      </c>
      <c r="C8" s="36"/>
      <c r="D8" s="15" t="s">
        <v>61</v>
      </c>
      <c r="E8" s="47" t="n">
        <v>1</v>
      </c>
      <c r="F8" s="17" t="s">
        <v>31</v>
      </c>
      <c r="G8" s="38" t="s">
        <v>31</v>
      </c>
      <c r="H8" s="17" t="s">
        <v>31</v>
      </c>
      <c r="I8" s="17" t="s">
        <v>31</v>
      </c>
      <c r="J8" s="17" t="s">
        <v>31</v>
      </c>
      <c r="K8" s="38" t="s">
        <v>31</v>
      </c>
      <c r="L8" s="17" t="s">
        <v>31</v>
      </c>
      <c r="M8" s="17" t="s">
        <v>31</v>
      </c>
    </row>
    <row r="9" customFormat="false" ht="15" hidden="false" customHeight="true" outlineLevel="0" collapsed="false">
      <c r="A9" s="21"/>
      <c r="B9" s="20"/>
      <c r="C9" s="45"/>
      <c r="D9" s="15" t="s">
        <v>107</v>
      </c>
      <c r="E9" s="39" t="n">
        <v>0</v>
      </c>
      <c r="F9" s="17" t="n">
        <v>304</v>
      </c>
      <c r="G9" s="38" t="s">
        <v>108</v>
      </c>
      <c r="H9" s="17" t="s">
        <v>22</v>
      </c>
      <c r="I9" s="17" t="n">
        <v>2.87</v>
      </c>
      <c r="J9" s="17" t="n">
        <v>69</v>
      </c>
      <c r="K9" s="38" t="s">
        <v>108</v>
      </c>
      <c r="L9" s="17" t="s">
        <v>22</v>
      </c>
      <c r="M9" s="17" t="n">
        <v>0.65</v>
      </c>
    </row>
    <row r="10" customFormat="false" ht="15" hidden="false" customHeight="true" outlineLevel="0" collapsed="false">
      <c r="A10" s="21"/>
      <c r="B10" s="20"/>
      <c r="C10" s="40"/>
      <c r="D10" s="15" t="s">
        <v>153</v>
      </c>
      <c r="E10" s="39" t="n">
        <v>0</v>
      </c>
      <c r="F10" s="17" t="n">
        <v>300</v>
      </c>
      <c r="G10" s="38" t="s">
        <v>154</v>
      </c>
      <c r="H10" s="17" t="n">
        <v>16.6</v>
      </c>
      <c r="I10" s="17" t="n">
        <v>4.37</v>
      </c>
      <c r="J10" s="17" t="n">
        <v>120</v>
      </c>
      <c r="K10" s="38" t="s">
        <v>154</v>
      </c>
      <c r="L10" s="17" t="n">
        <v>6.64</v>
      </c>
      <c r="M10" s="17" t="n">
        <v>1.75</v>
      </c>
    </row>
    <row r="11" customFormat="false" ht="15" hidden="false" customHeight="true" outlineLevel="0" collapsed="false">
      <c r="A11" s="21"/>
      <c r="B11" s="22"/>
      <c r="C11" s="40"/>
      <c r="D11" s="15" t="s">
        <v>155</v>
      </c>
      <c r="E11" s="39" t="n">
        <v>0</v>
      </c>
      <c r="F11" s="17" t="n">
        <v>23375</v>
      </c>
      <c r="G11" s="38" t="s">
        <v>156</v>
      </c>
      <c r="H11" s="17" t="n">
        <v>5.53</v>
      </c>
      <c r="I11" s="17" t="n">
        <v>1.62</v>
      </c>
      <c r="J11" s="17" t="n">
        <v>17916.67</v>
      </c>
      <c r="K11" s="38" t="s">
        <v>156</v>
      </c>
      <c r="L11" s="17" t="n">
        <v>4.24</v>
      </c>
      <c r="M11" s="17" t="n">
        <v>1.24</v>
      </c>
    </row>
    <row r="12" customFormat="false" ht="15" hidden="false" customHeight="true" outlineLevel="0" collapsed="false">
      <c r="A12" s="23" t="s">
        <v>22</v>
      </c>
      <c r="B12" s="41" t="s">
        <v>25</v>
      </c>
      <c r="C12" s="40"/>
      <c r="D12" s="15" t="s">
        <v>195</v>
      </c>
      <c r="E12" s="39" t="n">
        <v>0</v>
      </c>
      <c r="F12" s="17" t="n">
        <v>72</v>
      </c>
      <c r="G12" s="38" t="s">
        <v>196</v>
      </c>
      <c r="H12" s="17" t="n">
        <v>7.18</v>
      </c>
      <c r="I12" s="17" t="n">
        <v>4.67</v>
      </c>
      <c r="J12" s="17" t="n">
        <v>55</v>
      </c>
      <c r="K12" s="38" t="s">
        <v>196</v>
      </c>
      <c r="L12" s="17" t="n">
        <v>5.49</v>
      </c>
      <c r="M12" s="17" t="n">
        <v>3.57</v>
      </c>
    </row>
    <row r="13" customFormat="false" ht="15" hidden="false" customHeight="true" outlineLevel="0" collapsed="false">
      <c r="A13" s="25"/>
      <c r="B13" s="41"/>
      <c r="C13" s="40"/>
      <c r="D13" s="15" t="s">
        <v>215</v>
      </c>
      <c r="E13" s="39" t="n">
        <v>0</v>
      </c>
      <c r="F13" s="17" t="s">
        <v>22</v>
      </c>
      <c r="G13" s="38" t="s">
        <v>24</v>
      </c>
      <c r="H13" s="17" t="s">
        <v>22</v>
      </c>
      <c r="I13" s="17" t="s">
        <v>22</v>
      </c>
      <c r="J13" s="17" t="n">
        <v>350</v>
      </c>
      <c r="K13" s="38" t="s">
        <v>216</v>
      </c>
      <c r="L13" s="17" t="n">
        <v>1.29</v>
      </c>
      <c r="M13" s="17" t="n">
        <v>0.24</v>
      </c>
    </row>
    <row r="14" customFormat="false" ht="15" hidden="false" customHeight="true" outlineLevel="0" collapsed="false">
      <c r="A14" s="25" t="s">
        <v>31</v>
      </c>
      <c r="B14" s="41" t="s">
        <v>32</v>
      </c>
      <c r="C14" s="40"/>
      <c r="D14" s="15" t="s">
        <v>220</v>
      </c>
      <c r="E14" s="39" t="n">
        <v>0</v>
      </c>
      <c r="F14" s="17" t="s">
        <v>22</v>
      </c>
      <c r="G14" s="38" t="s">
        <v>24</v>
      </c>
      <c r="H14" s="17" t="s">
        <v>22</v>
      </c>
      <c r="I14" s="17" t="s">
        <v>22</v>
      </c>
      <c r="J14" s="17" t="s">
        <v>22</v>
      </c>
      <c r="K14" s="38" t="s">
        <v>24</v>
      </c>
      <c r="L14" s="17" t="s">
        <v>22</v>
      </c>
      <c r="M14" s="17" t="s">
        <v>22</v>
      </c>
    </row>
    <row r="15" customFormat="false" ht="15" hidden="false" customHeight="true" outlineLevel="0" collapsed="false">
      <c r="B15" s="41"/>
      <c r="C15" s="48"/>
      <c r="D15" s="15" t="s">
        <v>291</v>
      </c>
      <c r="E15" s="39" t="n">
        <v>0</v>
      </c>
      <c r="F15" s="17" t="s">
        <v>22</v>
      </c>
      <c r="G15" s="38" t="s">
        <v>24</v>
      </c>
      <c r="H15" s="17" t="s">
        <v>22</v>
      </c>
      <c r="I15" s="17" t="s">
        <v>22</v>
      </c>
      <c r="J15" s="17" t="s">
        <v>22</v>
      </c>
      <c r="K15" s="38" t="s">
        <v>24</v>
      </c>
      <c r="L15" s="17" t="s">
        <v>22</v>
      </c>
      <c r="M15" s="17" t="s">
        <v>22</v>
      </c>
    </row>
    <row r="16" customFormat="false" ht="15" hidden="false" customHeight="true" outlineLevel="0" collapsed="false">
      <c r="A16" s="23" t="n">
        <v>1</v>
      </c>
      <c r="B16" s="24" t="s">
        <v>38</v>
      </c>
      <c r="C16" s="42"/>
      <c r="D16" s="15" t="s">
        <v>304</v>
      </c>
      <c r="E16" s="39" t="n">
        <v>0</v>
      </c>
      <c r="F16" s="17" t="n">
        <v>145</v>
      </c>
      <c r="G16" s="38" t="s">
        <v>305</v>
      </c>
      <c r="H16" s="17" t="n">
        <v>11.72</v>
      </c>
      <c r="I16" s="17" t="n">
        <v>4.35</v>
      </c>
      <c r="J16" s="17" t="n">
        <v>55</v>
      </c>
      <c r="K16" s="38" t="s">
        <v>305</v>
      </c>
      <c r="L16" s="17" t="n">
        <v>4.45</v>
      </c>
      <c r="M16" s="17" t="n">
        <v>1.65</v>
      </c>
    </row>
    <row r="17" customFormat="false" ht="15" hidden="false" customHeight="true" outlineLevel="0" collapsed="false">
      <c r="B17" s="41"/>
      <c r="C17" s="42"/>
      <c r="D17" s="15" t="s">
        <v>306</v>
      </c>
      <c r="E17" s="39" t="n">
        <v>0</v>
      </c>
      <c r="F17" s="17" t="n">
        <v>2</v>
      </c>
      <c r="G17" s="38" t="s">
        <v>117</v>
      </c>
      <c r="H17" s="17" t="n">
        <v>4.69</v>
      </c>
      <c r="I17" s="17" t="n">
        <v>2</v>
      </c>
      <c r="J17" s="17" t="s">
        <v>22</v>
      </c>
      <c r="K17" s="38" t="s">
        <v>24</v>
      </c>
      <c r="L17" s="17" t="s">
        <v>22</v>
      </c>
      <c r="M17" s="17" t="s">
        <v>22</v>
      </c>
    </row>
    <row r="18" customFormat="false" ht="15" hidden="false" customHeight="true" outlineLevel="0" collapsed="false">
      <c r="B18" s="41"/>
      <c r="C18" s="42"/>
      <c r="E18" s="44"/>
    </row>
    <row r="19" customFormat="false" ht="15" hidden="false" customHeight="true" outlineLevel="0" collapsed="false">
      <c r="B19" s="41"/>
      <c r="C19" s="43"/>
      <c r="E19" s="44"/>
    </row>
    <row r="20" customFormat="false" ht="15" hidden="false" customHeight="true" outlineLevel="0" collapsed="false">
      <c r="C20" s="43"/>
      <c r="E20" s="44"/>
    </row>
    <row r="21" customFormat="false" ht="15" hidden="false" customHeight="true" outlineLevel="0" collapsed="false">
      <c r="C21" s="43"/>
      <c r="E21" s="44"/>
    </row>
    <row r="22" customFormat="false" ht="15" hidden="false" customHeight="true" outlineLevel="0" collapsed="false">
      <c r="C22" s="43"/>
      <c r="E22" s="44"/>
    </row>
    <row r="23" customFormat="false" ht="15" hidden="false" customHeight="true" outlineLevel="0" collapsed="false">
      <c r="E23" s="44"/>
    </row>
    <row r="24" customFormat="false" ht="15" hidden="false" customHeight="true" outlineLevel="0" collapsed="false">
      <c r="E24" s="44"/>
    </row>
    <row r="25" customFormat="false" ht="15" hidden="false" customHeight="true" outlineLevel="0" collapsed="false">
      <c r="E25" s="44"/>
    </row>
    <row r="26" customFormat="false" ht="15" hidden="false" customHeight="true" outlineLevel="0" collapsed="false">
      <c r="E26" s="44"/>
    </row>
    <row r="27" customFormat="false" ht="15" hidden="false" customHeight="true" outlineLevel="0" collapsed="false">
      <c r="E27" s="44"/>
    </row>
    <row r="28" customFormat="false" ht="15" hidden="false" customHeight="true" outlineLevel="0" collapsed="false">
      <c r="E28" s="44"/>
    </row>
    <row r="29" customFormat="false" ht="15" hidden="false" customHeight="true" outlineLevel="0" collapsed="false">
      <c r="E29" s="44"/>
    </row>
    <row r="30" customFormat="false" ht="15" hidden="false" customHeight="true" outlineLevel="0" collapsed="false">
      <c r="E30" s="44"/>
    </row>
    <row r="31" customFormat="false" ht="15" hidden="false" customHeight="true" outlineLevel="0" collapsed="false">
      <c r="E31" s="44"/>
    </row>
    <row r="32" customFormat="false" ht="15" hidden="false" customHeight="true" outlineLevel="0" collapsed="false">
      <c r="E32" s="44"/>
    </row>
    <row r="33" customFormat="false" ht="15" hidden="false" customHeight="true" outlineLevel="0" collapsed="false">
      <c r="E33" s="44"/>
    </row>
    <row r="34" customFormat="false" ht="15" hidden="false" customHeight="true" outlineLevel="0" collapsed="false">
      <c r="E34" s="44"/>
    </row>
    <row r="35" customFormat="false" ht="15" hidden="false" customHeight="true" outlineLevel="0" collapsed="false">
      <c r="E35" s="44"/>
    </row>
    <row r="36" customFormat="false" ht="15" hidden="false" customHeight="true" outlineLevel="0" collapsed="false">
      <c r="E36" s="44"/>
    </row>
    <row r="37" customFormat="false" ht="15" hidden="false" customHeight="true" outlineLevel="0" collapsed="false">
      <c r="E37" s="44"/>
    </row>
    <row r="38" customFormat="false" ht="15" hidden="false" customHeight="true" outlineLevel="0" collapsed="false">
      <c r="E38" s="44"/>
    </row>
    <row r="39" customFormat="false" ht="15" hidden="false" customHeight="true" outlineLevel="0" collapsed="false">
      <c r="E39" s="44"/>
    </row>
    <row r="40" customFormat="false" ht="15" hidden="false" customHeight="true" outlineLevel="0" collapsed="false">
      <c r="E40" s="44"/>
    </row>
    <row r="41" customFormat="false" ht="15" hidden="false" customHeight="true" outlineLevel="0" collapsed="false">
      <c r="E41" s="44"/>
    </row>
    <row r="42" customFormat="false" ht="15" hidden="false" customHeight="true" outlineLevel="0" collapsed="false">
      <c r="E42" s="44"/>
    </row>
    <row r="43" customFormat="false" ht="15" hidden="false" customHeight="true" outlineLevel="0" collapsed="false">
      <c r="E43" s="44"/>
    </row>
    <row r="44" customFormat="false" ht="15" hidden="false" customHeight="true" outlineLevel="0" collapsed="false">
      <c r="E44" s="44"/>
    </row>
    <row r="45" customFormat="false" ht="15" hidden="false" customHeight="true" outlineLevel="0" collapsed="false">
      <c r="E45" s="44"/>
    </row>
    <row r="46" customFormat="false" ht="15" hidden="false" customHeight="true" outlineLevel="0" collapsed="false">
      <c r="E46" s="44"/>
    </row>
    <row r="47" customFormat="false" ht="15" hidden="false" customHeight="true" outlineLevel="0" collapsed="false">
      <c r="E47" s="44"/>
    </row>
    <row r="48" customFormat="false" ht="15" hidden="false" customHeight="true" outlineLevel="0" collapsed="false">
      <c r="E48" s="44"/>
    </row>
    <row r="49" customFormat="false" ht="15" hidden="false" customHeight="true" outlineLevel="0" collapsed="false">
      <c r="E49" s="44"/>
    </row>
    <row r="50" customFormat="false" ht="15" hidden="false" customHeight="true" outlineLevel="0" collapsed="false">
      <c r="E50" s="44"/>
    </row>
    <row r="51" customFormat="false" ht="15" hidden="false" customHeight="true" outlineLevel="0" collapsed="false">
      <c r="E51" s="44"/>
    </row>
    <row r="52" customFormat="false" ht="15" hidden="false" customHeight="true" outlineLevel="0" collapsed="false">
      <c r="E52" s="44"/>
    </row>
    <row r="53" customFormat="false" ht="15" hidden="false" customHeight="true" outlineLevel="0" collapsed="false">
      <c r="E53" s="44"/>
    </row>
    <row r="54" customFormat="false" ht="15" hidden="false" customHeight="true" outlineLevel="0" collapsed="false">
      <c r="E54" s="44"/>
    </row>
    <row r="55" customFormat="false" ht="15" hidden="false" customHeight="true" outlineLevel="0" collapsed="false">
      <c r="E55" s="44"/>
    </row>
    <row r="56" customFormat="false" ht="15" hidden="false" customHeight="true" outlineLevel="0" collapsed="false">
      <c r="E56" s="44"/>
    </row>
    <row r="57" customFormat="false" ht="15" hidden="false" customHeight="true" outlineLevel="0" collapsed="false">
      <c r="E57" s="44"/>
    </row>
    <row r="58" customFormat="false" ht="15" hidden="false" customHeight="true" outlineLevel="0" collapsed="false">
      <c r="E58" s="44"/>
    </row>
    <row r="59" customFormat="false" ht="15" hidden="false" customHeight="true" outlineLevel="0" collapsed="false">
      <c r="E59" s="44"/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  <row r="109" customFormat="false" ht="12" hidden="false" customHeight="true" outlineLevel="0" collapsed="false"/>
  </sheetData>
  <sheetProtection sheet="true" password="ddb5" objects="true" scenarios="true"/>
  <mergeCells count="7">
    <mergeCell ref="D4:E6"/>
    <mergeCell ref="F4:M4"/>
    <mergeCell ref="A5:B5"/>
    <mergeCell ref="F5:I5"/>
    <mergeCell ref="J5:M5"/>
    <mergeCell ref="A6:B6"/>
    <mergeCell ref="B8:B10"/>
  </mergeCells>
  <conditionalFormatting sqref="E7:E17">
    <cfRule type="expression" priority="2" aboveAverage="0" equalAverage="0" bottom="0" percent="0" rank="0" text="" dxfId="2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customFormat="false" ht="20.1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52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53</v>
      </c>
      <c r="B6" s="10"/>
      <c r="C6" s="35"/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</row>
    <row r="7" customFormat="false" ht="15" hidden="false" customHeight="true" outlineLevel="0" collapsed="false">
      <c r="C7" s="36"/>
      <c r="D7" s="15" t="s">
        <v>16</v>
      </c>
      <c r="E7" s="37" t="n">
        <v>0</v>
      </c>
      <c r="F7" s="17" t="n">
        <v>320</v>
      </c>
      <c r="G7" s="38" t="s">
        <v>17</v>
      </c>
      <c r="H7" s="17" t="n">
        <v>7.41</v>
      </c>
      <c r="I7" s="17" t="n">
        <v>2.98</v>
      </c>
      <c r="J7" s="17" t="n">
        <v>200</v>
      </c>
      <c r="K7" s="38" t="s">
        <v>17</v>
      </c>
      <c r="L7" s="17" t="n">
        <v>4.63</v>
      </c>
      <c r="M7" s="17" t="n">
        <v>1.86</v>
      </c>
    </row>
    <row r="8" customFormat="false" ht="15" hidden="false" customHeight="true" outlineLevel="0" collapsed="false">
      <c r="A8" s="19" t="s">
        <v>13</v>
      </c>
      <c r="B8" s="20" t="s">
        <v>14</v>
      </c>
      <c r="C8" s="36"/>
      <c r="D8" s="15" t="s">
        <v>21</v>
      </c>
      <c r="E8" s="39" t="n">
        <v>0</v>
      </c>
      <c r="F8" s="17" t="n">
        <v>3.6</v>
      </c>
      <c r="G8" s="38" t="s">
        <v>15</v>
      </c>
      <c r="H8" s="17" t="s">
        <v>22</v>
      </c>
      <c r="I8" s="17" t="n">
        <v>4.22</v>
      </c>
      <c r="J8" s="17" t="n">
        <v>2.8</v>
      </c>
      <c r="K8" s="38" t="s">
        <v>15</v>
      </c>
      <c r="L8" s="17" t="s">
        <v>22</v>
      </c>
      <c r="M8" s="17" t="n">
        <v>3.29</v>
      </c>
    </row>
    <row r="9" customFormat="false" ht="15" hidden="false" customHeight="true" outlineLevel="0" collapsed="false">
      <c r="A9" s="21"/>
      <c r="B9" s="20"/>
      <c r="C9" s="45"/>
      <c r="D9" s="15" t="s">
        <v>33</v>
      </c>
      <c r="E9" s="39" t="n">
        <v>0</v>
      </c>
      <c r="F9" s="17" t="n">
        <v>700</v>
      </c>
      <c r="G9" s="38" t="s">
        <v>34</v>
      </c>
      <c r="H9" s="17" t="n">
        <v>3.5</v>
      </c>
      <c r="I9" s="17" t="n">
        <v>1.46</v>
      </c>
      <c r="J9" s="17" t="n">
        <v>300</v>
      </c>
      <c r="K9" s="38" t="s">
        <v>34</v>
      </c>
      <c r="L9" s="17" t="n">
        <v>1.5</v>
      </c>
      <c r="M9" s="17" t="n">
        <v>0.62</v>
      </c>
    </row>
    <row r="10" customFormat="false" ht="15" hidden="false" customHeight="true" outlineLevel="0" collapsed="false">
      <c r="A10" s="21"/>
      <c r="B10" s="20"/>
      <c r="C10" s="40"/>
      <c r="D10" s="15" t="s">
        <v>39</v>
      </c>
      <c r="E10" s="39" t="n">
        <v>0</v>
      </c>
      <c r="F10" s="17" t="n">
        <v>5.5</v>
      </c>
      <c r="G10" s="38" t="s">
        <v>15</v>
      </c>
      <c r="H10" s="17" t="n">
        <v>6.59</v>
      </c>
      <c r="I10" s="17" t="n">
        <v>6.45</v>
      </c>
      <c r="J10" s="17" t="n">
        <v>4.4</v>
      </c>
      <c r="K10" s="38" t="s">
        <v>15</v>
      </c>
      <c r="L10" s="17" t="n">
        <v>5.27</v>
      </c>
      <c r="M10" s="17" t="n">
        <v>5.16</v>
      </c>
    </row>
    <row r="11" customFormat="false" ht="15" hidden="false" customHeight="true" outlineLevel="0" collapsed="false">
      <c r="A11" s="21"/>
      <c r="B11" s="22"/>
      <c r="C11" s="40"/>
      <c r="D11" s="15" t="s">
        <v>40</v>
      </c>
      <c r="E11" s="39" t="n">
        <v>0</v>
      </c>
      <c r="F11" s="17" t="n">
        <v>2.6</v>
      </c>
      <c r="G11" s="38" t="s">
        <v>41</v>
      </c>
      <c r="H11" s="17" t="n">
        <v>5.99</v>
      </c>
      <c r="I11" s="17" t="n">
        <v>1.53</v>
      </c>
      <c r="J11" s="17" t="n">
        <v>0.6</v>
      </c>
      <c r="K11" s="38" t="s">
        <v>41</v>
      </c>
      <c r="L11" s="17" t="n">
        <v>1.38</v>
      </c>
      <c r="M11" s="17" t="n">
        <v>0.35</v>
      </c>
    </row>
    <row r="12" customFormat="false" ht="15" hidden="false" customHeight="true" outlineLevel="0" collapsed="false">
      <c r="A12" s="23" t="s">
        <v>22</v>
      </c>
      <c r="B12" s="41" t="s">
        <v>25</v>
      </c>
      <c r="C12" s="40"/>
      <c r="D12" s="15" t="s">
        <v>52</v>
      </c>
      <c r="E12" s="39" t="n">
        <v>0</v>
      </c>
      <c r="F12" s="17" t="n">
        <v>3.1</v>
      </c>
      <c r="G12" s="38" t="s">
        <v>53</v>
      </c>
      <c r="H12" s="17" t="n">
        <v>5.13</v>
      </c>
      <c r="I12" s="17" t="n">
        <v>1.56</v>
      </c>
      <c r="J12" s="17" t="n">
        <v>0.95</v>
      </c>
      <c r="K12" s="38" t="s">
        <v>53</v>
      </c>
      <c r="L12" s="17" t="n">
        <v>1.57</v>
      </c>
      <c r="M12" s="17" t="n">
        <v>0.48</v>
      </c>
    </row>
    <row r="13" customFormat="false" ht="15" hidden="false" customHeight="true" outlineLevel="0" collapsed="false">
      <c r="B13" s="41"/>
      <c r="C13" s="40"/>
      <c r="D13" s="15" t="s">
        <v>56</v>
      </c>
      <c r="E13" s="39" t="n">
        <v>0</v>
      </c>
      <c r="F13" s="17" t="n">
        <v>6.6</v>
      </c>
      <c r="G13" s="38" t="s">
        <v>15</v>
      </c>
      <c r="H13" s="17" t="n">
        <v>8.03</v>
      </c>
      <c r="I13" s="17" t="n">
        <v>7.75</v>
      </c>
      <c r="J13" s="17" t="n">
        <v>5.5</v>
      </c>
      <c r="K13" s="38" t="s">
        <v>15</v>
      </c>
      <c r="L13" s="17" t="n">
        <v>6.69</v>
      </c>
      <c r="M13" s="17" t="n">
        <v>6.45</v>
      </c>
    </row>
    <row r="14" customFormat="false" ht="15" hidden="false" customHeight="true" outlineLevel="0" collapsed="false">
      <c r="A14" s="41"/>
      <c r="B14" s="41"/>
      <c r="C14" s="40"/>
      <c r="D14" s="15" t="s">
        <v>64</v>
      </c>
      <c r="E14" s="39" t="n">
        <v>0</v>
      </c>
      <c r="F14" s="17" t="n">
        <v>5.8</v>
      </c>
      <c r="G14" s="38" t="s">
        <v>65</v>
      </c>
      <c r="H14" s="17" t="n">
        <v>8.33</v>
      </c>
      <c r="I14" s="17" t="n">
        <v>3.46</v>
      </c>
      <c r="J14" s="17" t="n">
        <v>4</v>
      </c>
      <c r="K14" s="38" t="s">
        <v>65</v>
      </c>
      <c r="L14" s="17" t="n">
        <v>5.75</v>
      </c>
      <c r="M14" s="17" t="n">
        <v>2.39</v>
      </c>
    </row>
    <row r="15" customFormat="false" ht="15" hidden="false" customHeight="true" outlineLevel="0" collapsed="false">
      <c r="B15" s="41"/>
      <c r="D15" s="15" t="s">
        <v>71</v>
      </c>
      <c r="E15" s="39" t="n">
        <v>0</v>
      </c>
      <c r="F15" s="17" t="n">
        <v>5.5</v>
      </c>
      <c r="G15" s="38" t="s">
        <v>72</v>
      </c>
      <c r="H15" s="17" t="n">
        <v>8.53</v>
      </c>
      <c r="I15" s="17" t="n">
        <v>3.3</v>
      </c>
      <c r="J15" s="17" t="n">
        <v>4.5</v>
      </c>
      <c r="K15" s="38" t="s">
        <v>72</v>
      </c>
      <c r="L15" s="17" t="n">
        <v>6.98</v>
      </c>
      <c r="M15" s="17" t="n">
        <v>2.7</v>
      </c>
    </row>
    <row r="16" customFormat="false" ht="15" hidden="false" customHeight="true" outlineLevel="0" collapsed="false">
      <c r="B16" s="41"/>
      <c r="C16" s="42"/>
      <c r="D16" s="15" t="s">
        <v>100</v>
      </c>
      <c r="E16" s="39" t="n">
        <v>0</v>
      </c>
      <c r="F16" s="17" t="n">
        <v>28</v>
      </c>
      <c r="G16" s="38" t="s">
        <v>101</v>
      </c>
      <c r="H16" s="17" t="n">
        <v>7.9</v>
      </c>
      <c r="I16" s="17" t="n">
        <v>4.43</v>
      </c>
      <c r="J16" s="17" t="n">
        <v>16</v>
      </c>
      <c r="K16" s="38" t="s">
        <v>101</v>
      </c>
      <c r="L16" s="17" t="n">
        <v>4.51</v>
      </c>
      <c r="M16" s="17" t="n">
        <v>2.53</v>
      </c>
    </row>
    <row r="17" customFormat="false" ht="15" hidden="false" customHeight="true" outlineLevel="0" collapsed="false">
      <c r="B17" s="41"/>
      <c r="C17" s="42"/>
      <c r="D17" s="15" t="s">
        <v>104</v>
      </c>
      <c r="E17" s="39" t="n">
        <v>0</v>
      </c>
      <c r="F17" s="17" t="n">
        <v>4.9</v>
      </c>
      <c r="G17" s="38" t="s">
        <v>15</v>
      </c>
      <c r="H17" s="17" t="n">
        <v>8.19</v>
      </c>
      <c r="I17" s="17" t="n">
        <v>5.75</v>
      </c>
      <c r="J17" s="17" t="n">
        <v>3.8</v>
      </c>
      <c r="K17" s="38" t="s">
        <v>15</v>
      </c>
      <c r="L17" s="17" t="n">
        <v>6.35</v>
      </c>
      <c r="M17" s="17" t="n">
        <v>4.46</v>
      </c>
    </row>
    <row r="18" customFormat="false" ht="15" hidden="false" customHeight="true" outlineLevel="0" collapsed="false">
      <c r="B18" s="41"/>
      <c r="C18" s="42"/>
      <c r="D18" s="32" t="s">
        <v>105</v>
      </c>
      <c r="E18" s="39" t="n">
        <v>0</v>
      </c>
      <c r="F18" s="17" t="n">
        <v>105</v>
      </c>
      <c r="G18" s="38" t="s">
        <v>106</v>
      </c>
      <c r="H18" s="17" t="n">
        <v>7.94</v>
      </c>
      <c r="I18" s="17" t="n">
        <v>4.81</v>
      </c>
      <c r="J18" s="17" t="n">
        <v>84</v>
      </c>
      <c r="K18" s="38" t="s">
        <v>106</v>
      </c>
      <c r="L18" s="17" t="n">
        <v>6.35</v>
      </c>
      <c r="M18" s="17" t="n">
        <v>3.85</v>
      </c>
    </row>
    <row r="19" customFormat="false" ht="15" hidden="false" customHeight="true" outlineLevel="0" collapsed="false">
      <c r="B19" s="41"/>
      <c r="C19" s="43"/>
      <c r="D19" s="15" t="s">
        <v>110</v>
      </c>
      <c r="E19" s="39" t="n">
        <v>0</v>
      </c>
      <c r="F19" s="17" t="n">
        <v>44.5</v>
      </c>
      <c r="G19" s="38" t="s">
        <v>111</v>
      </c>
      <c r="H19" s="17" t="n">
        <v>5.99</v>
      </c>
      <c r="I19" s="17" t="n">
        <v>7.01</v>
      </c>
      <c r="J19" s="17" t="n">
        <v>36</v>
      </c>
      <c r="K19" s="38" t="s">
        <v>111</v>
      </c>
      <c r="L19" s="17" t="n">
        <v>4.85</v>
      </c>
      <c r="M19" s="17" t="n">
        <v>5.67</v>
      </c>
    </row>
    <row r="20" customFormat="false" ht="15" hidden="false" customHeight="true" outlineLevel="0" collapsed="false">
      <c r="A20" s="41"/>
      <c r="B20" s="41"/>
      <c r="C20" s="43"/>
      <c r="D20" s="15" t="s">
        <v>123</v>
      </c>
      <c r="E20" s="39" t="n">
        <v>0</v>
      </c>
      <c r="F20" s="17" t="n">
        <v>5</v>
      </c>
      <c r="G20" s="38" t="s">
        <v>15</v>
      </c>
      <c r="H20" s="17" t="n">
        <v>8.91</v>
      </c>
      <c r="I20" s="17" t="n">
        <v>5.87</v>
      </c>
      <c r="J20" s="17" t="n">
        <v>3.4</v>
      </c>
      <c r="K20" s="38" t="s">
        <v>15</v>
      </c>
      <c r="L20" s="17" t="n">
        <v>6.06</v>
      </c>
      <c r="M20" s="17" t="n">
        <v>3.99</v>
      </c>
    </row>
    <row r="21" customFormat="false" ht="15" hidden="false" customHeight="true" outlineLevel="0" collapsed="false">
      <c r="A21" s="41"/>
      <c r="B21" s="41"/>
      <c r="D21" s="15" t="s">
        <v>128</v>
      </c>
      <c r="E21" s="39" t="n">
        <v>0</v>
      </c>
      <c r="F21" s="17" t="n">
        <v>7.4</v>
      </c>
      <c r="G21" s="38" t="s">
        <v>15</v>
      </c>
      <c r="H21" s="17" t="n">
        <v>8.16</v>
      </c>
      <c r="I21" s="17" t="n">
        <v>8.68</v>
      </c>
      <c r="J21" s="17" t="n">
        <v>6.5</v>
      </c>
      <c r="K21" s="38" t="s">
        <v>15</v>
      </c>
      <c r="L21" s="17" t="n">
        <v>7.17</v>
      </c>
      <c r="M21" s="17" t="n">
        <v>7.63</v>
      </c>
    </row>
    <row r="22" customFormat="false" ht="15" hidden="false" customHeight="true" outlineLevel="0" collapsed="false">
      <c r="D22" s="15" t="s">
        <v>129</v>
      </c>
      <c r="E22" s="39" t="n">
        <v>0</v>
      </c>
      <c r="F22" s="17" t="n">
        <v>8</v>
      </c>
      <c r="G22" s="38" t="s">
        <v>15</v>
      </c>
      <c r="H22" s="17" t="n">
        <v>10.08</v>
      </c>
      <c r="I22" s="17" t="n">
        <v>9.39</v>
      </c>
      <c r="J22" s="17" t="n">
        <v>7.7</v>
      </c>
      <c r="K22" s="38" t="s">
        <v>15</v>
      </c>
      <c r="L22" s="17" t="n">
        <v>9.7</v>
      </c>
      <c r="M22" s="17" t="n">
        <v>9.04</v>
      </c>
    </row>
    <row r="23" customFormat="false" ht="15" hidden="false" customHeight="true" outlineLevel="0" collapsed="false">
      <c r="D23" s="15" t="s">
        <v>133</v>
      </c>
      <c r="E23" s="39" t="n">
        <v>0</v>
      </c>
      <c r="F23" s="17" t="n">
        <v>4.4</v>
      </c>
      <c r="G23" s="38" t="s">
        <v>134</v>
      </c>
      <c r="H23" s="17" t="n">
        <v>4.55</v>
      </c>
      <c r="I23" s="17" t="n">
        <v>1.8</v>
      </c>
      <c r="J23" s="17" t="n">
        <v>1.05</v>
      </c>
      <c r="K23" s="38" t="s">
        <v>134</v>
      </c>
      <c r="L23" s="17" t="n">
        <v>1.09</v>
      </c>
      <c r="M23" s="17" t="n">
        <v>0.43</v>
      </c>
    </row>
    <row r="24" customFormat="false" ht="15" hidden="false" customHeight="true" outlineLevel="0" collapsed="false">
      <c r="D24" s="15" t="s">
        <v>135</v>
      </c>
      <c r="E24" s="39" t="n">
        <v>0</v>
      </c>
      <c r="F24" s="17" t="n">
        <v>6.4</v>
      </c>
      <c r="G24" s="38" t="s">
        <v>15</v>
      </c>
      <c r="H24" s="17" t="n">
        <v>8.25</v>
      </c>
      <c r="I24" s="17" t="n">
        <v>7.51</v>
      </c>
      <c r="J24" s="17" t="n">
        <v>5.2</v>
      </c>
      <c r="K24" s="38" t="s">
        <v>15</v>
      </c>
      <c r="L24" s="17" t="n">
        <v>6.7</v>
      </c>
      <c r="M24" s="17" t="n">
        <v>6.1</v>
      </c>
    </row>
    <row r="25" customFormat="false" ht="15" hidden="false" customHeight="true" outlineLevel="0" collapsed="false">
      <c r="D25" s="15" t="s">
        <v>138</v>
      </c>
      <c r="E25" s="39" t="n">
        <v>0</v>
      </c>
      <c r="F25" s="17" t="n">
        <v>4.6</v>
      </c>
      <c r="G25" s="38" t="s">
        <v>15</v>
      </c>
      <c r="H25" s="17" t="n">
        <v>7.85</v>
      </c>
      <c r="I25" s="17" t="n">
        <v>5.4</v>
      </c>
      <c r="J25" s="17" t="n">
        <v>3.9</v>
      </c>
      <c r="K25" s="38" t="s">
        <v>15</v>
      </c>
      <c r="L25" s="17" t="n">
        <v>6.66</v>
      </c>
      <c r="M25" s="17" t="n">
        <v>4.58</v>
      </c>
    </row>
    <row r="26" customFormat="false" ht="15" hidden="false" customHeight="true" outlineLevel="0" collapsed="false">
      <c r="D26" s="15" t="s">
        <v>149</v>
      </c>
      <c r="E26" s="39" t="n">
        <v>0</v>
      </c>
      <c r="F26" s="17" t="n">
        <v>1245</v>
      </c>
      <c r="G26" s="38" t="s">
        <v>150</v>
      </c>
      <c r="H26" s="17" t="n">
        <v>9.4</v>
      </c>
      <c r="I26" s="17" t="n">
        <v>4.54</v>
      </c>
      <c r="J26" s="17" t="n">
        <v>1031</v>
      </c>
      <c r="K26" s="38" t="s">
        <v>150</v>
      </c>
      <c r="L26" s="17" t="n">
        <v>7.78</v>
      </c>
      <c r="M26" s="17" t="n">
        <v>3.76</v>
      </c>
    </row>
    <row r="27" customFormat="false" ht="15" hidden="false" customHeight="true" outlineLevel="0" collapsed="false">
      <c r="D27" s="15" t="s">
        <v>151</v>
      </c>
      <c r="E27" s="39" t="n">
        <v>0</v>
      </c>
      <c r="F27" s="17" t="n">
        <v>1399</v>
      </c>
      <c r="G27" s="38" t="s">
        <v>152</v>
      </c>
      <c r="H27" s="17" t="n">
        <v>9.65</v>
      </c>
      <c r="I27" s="17" t="n">
        <v>13.36</v>
      </c>
      <c r="J27" s="17" t="n">
        <v>1269</v>
      </c>
      <c r="K27" s="38" t="s">
        <v>152</v>
      </c>
      <c r="L27" s="17" t="n">
        <v>8.75</v>
      </c>
      <c r="M27" s="17" t="n">
        <v>12.12</v>
      </c>
    </row>
    <row r="28" customFormat="false" ht="15" hidden="false" customHeight="true" outlineLevel="0" collapsed="false">
      <c r="D28" s="15" t="s">
        <v>161</v>
      </c>
      <c r="E28" s="39" t="n">
        <v>0</v>
      </c>
      <c r="F28" s="17" t="n">
        <v>12.2</v>
      </c>
      <c r="G28" s="38" t="s">
        <v>15</v>
      </c>
      <c r="H28" s="17" t="n">
        <v>14.95</v>
      </c>
      <c r="I28" s="17" t="n">
        <v>14.32</v>
      </c>
      <c r="J28" s="17" t="n">
        <v>10</v>
      </c>
      <c r="K28" s="38" t="s">
        <v>15</v>
      </c>
      <c r="L28" s="17" t="n">
        <v>12.25</v>
      </c>
      <c r="M28" s="17" t="n">
        <v>11.74</v>
      </c>
    </row>
    <row r="29" customFormat="false" ht="15" hidden="false" customHeight="true" outlineLevel="0" collapsed="false">
      <c r="D29" s="15" t="s">
        <v>162</v>
      </c>
      <c r="E29" s="39" t="n">
        <v>0</v>
      </c>
      <c r="F29" s="17" t="n">
        <v>38.5</v>
      </c>
      <c r="G29" s="38" t="s">
        <v>163</v>
      </c>
      <c r="H29" s="17" t="n">
        <v>9.9</v>
      </c>
      <c r="I29" s="17" t="n">
        <v>10.51</v>
      </c>
      <c r="J29" s="17" t="n">
        <v>26.5</v>
      </c>
      <c r="K29" s="38" t="s">
        <v>163</v>
      </c>
      <c r="L29" s="17" t="n">
        <v>6.81</v>
      </c>
      <c r="M29" s="17" t="n">
        <v>7.23</v>
      </c>
    </row>
    <row r="30" customFormat="false" ht="15" hidden="false" customHeight="true" outlineLevel="0" collapsed="false">
      <c r="D30" s="15" t="s">
        <v>164</v>
      </c>
      <c r="E30" s="39" t="n">
        <v>0</v>
      </c>
      <c r="F30" s="17" t="n">
        <v>5.5</v>
      </c>
      <c r="G30" s="38" t="s">
        <v>15</v>
      </c>
      <c r="H30" s="17" t="n">
        <v>7.49</v>
      </c>
      <c r="I30" s="17" t="n">
        <v>6.45</v>
      </c>
      <c r="J30" s="17" t="n">
        <v>4</v>
      </c>
      <c r="K30" s="38" t="s">
        <v>15</v>
      </c>
      <c r="L30" s="17" t="n">
        <v>5.45</v>
      </c>
      <c r="M30" s="17" t="n">
        <v>4.69</v>
      </c>
    </row>
    <row r="31" customFormat="false" ht="15" hidden="false" customHeight="true" outlineLevel="0" collapsed="false">
      <c r="D31" s="15" t="s">
        <v>171</v>
      </c>
      <c r="E31" s="39" t="n">
        <v>0</v>
      </c>
      <c r="F31" s="17" t="n">
        <v>460</v>
      </c>
      <c r="G31" s="38" t="s">
        <v>172</v>
      </c>
      <c r="H31" s="17" t="n">
        <v>3.9</v>
      </c>
      <c r="I31" s="17" t="n">
        <v>1.33</v>
      </c>
      <c r="J31" s="17" t="n">
        <v>360</v>
      </c>
      <c r="K31" s="38" t="s">
        <v>172</v>
      </c>
      <c r="L31" s="17" t="n">
        <v>3.05</v>
      </c>
      <c r="M31" s="17" t="n">
        <v>1.04</v>
      </c>
    </row>
    <row r="32" customFormat="false" ht="15" hidden="false" customHeight="true" outlineLevel="0" collapsed="false">
      <c r="D32" s="15" t="s">
        <v>177</v>
      </c>
      <c r="E32" s="39" t="n">
        <v>0</v>
      </c>
      <c r="F32" s="17" t="n">
        <v>81</v>
      </c>
      <c r="G32" s="38" t="s">
        <v>178</v>
      </c>
      <c r="H32" s="17" t="n">
        <v>3.58</v>
      </c>
      <c r="I32" s="17" t="n">
        <v>1.19</v>
      </c>
      <c r="J32" s="17" t="n">
        <v>42</v>
      </c>
      <c r="K32" s="38" t="s">
        <v>178</v>
      </c>
      <c r="L32" s="17" t="n">
        <v>1.86</v>
      </c>
      <c r="M32" s="17" t="n">
        <v>0.62</v>
      </c>
    </row>
    <row r="33" customFormat="false" ht="15" hidden="false" customHeight="true" outlineLevel="0" collapsed="false">
      <c r="D33" s="15" t="s">
        <v>181</v>
      </c>
      <c r="E33" s="39" t="n">
        <v>0</v>
      </c>
      <c r="F33" s="17" t="n">
        <v>3.8</v>
      </c>
      <c r="G33" s="38" t="s">
        <v>15</v>
      </c>
      <c r="H33" s="17" t="n">
        <v>7.54</v>
      </c>
      <c r="I33" s="17" t="n">
        <v>4.46</v>
      </c>
      <c r="J33" s="17" t="n">
        <v>3.1</v>
      </c>
      <c r="K33" s="38" t="s">
        <v>15</v>
      </c>
      <c r="L33" s="17" t="n">
        <v>6.15</v>
      </c>
      <c r="M33" s="17" t="n">
        <v>3.64</v>
      </c>
    </row>
    <row r="34" customFormat="false" ht="15" hidden="false" customHeight="true" outlineLevel="0" collapsed="false">
      <c r="D34" s="15" t="s">
        <v>188</v>
      </c>
      <c r="E34" s="39" t="n">
        <v>0</v>
      </c>
      <c r="F34" s="17" t="n">
        <v>3.75</v>
      </c>
      <c r="G34" s="38" t="s">
        <v>15</v>
      </c>
      <c r="H34" s="17" t="n">
        <v>8.22</v>
      </c>
      <c r="I34" s="17" t="n">
        <v>4.4</v>
      </c>
      <c r="J34" s="17" t="n">
        <v>3.15</v>
      </c>
      <c r="K34" s="38" t="s">
        <v>15</v>
      </c>
      <c r="L34" s="17" t="n">
        <v>6.91</v>
      </c>
      <c r="M34" s="17" t="n">
        <v>3.7</v>
      </c>
    </row>
    <row r="35" customFormat="false" ht="15" hidden="false" customHeight="true" outlineLevel="0" collapsed="false">
      <c r="D35" s="15" t="s">
        <v>189</v>
      </c>
      <c r="E35" s="39" t="n">
        <v>0</v>
      </c>
      <c r="F35" s="17" t="n">
        <v>5.3</v>
      </c>
      <c r="G35" s="38" t="s">
        <v>15</v>
      </c>
      <c r="H35" s="17" t="n">
        <v>6.02</v>
      </c>
      <c r="I35" s="17" t="n">
        <v>6.22</v>
      </c>
      <c r="J35" s="17" t="n">
        <v>4.2</v>
      </c>
      <c r="K35" s="38" t="s">
        <v>15</v>
      </c>
      <c r="L35" s="17" t="n">
        <v>4.77</v>
      </c>
      <c r="M35" s="17" t="n">
        <v>4.93</v>
      </c>
    </row>
    <row r="36" customFormat="false" ht="15" hidden="false" customHeight="true" outlineLevel="0" collapsed="false">
      <c r="D36" s="15" t="s">
        <v>198</v>
      </c>
      <c r="E36" s="39" t="n">
        <v>0</v>
      </c>
      <c r="F36" s="17" t="n">
        <v>5.5</v>
      </c>
      <c r="G36" s="38" t="s">
        <v>15</v>
      </c>
      <c r="H36" s="17" t="n">
        <v>9.52</v>
      </c>
      <c r="I36" s="17" t="n">
        <v>6.45</v>
      </c>
      <c r="J36" s="17" t="n">
        <v>4.9</v>
      </c>
      <c r="K36" s="38" t="s">
        <v>15</v>
      </c>
      <c r="L36" s="17" t="n">
        <v>8.48</v>
      </c>
      <c r="M36" s="17" t="n">
        <v>5.75</v>
      </c>
    </row>
    <row r="37" customFormat="false" ht="15" hidden="false" customHeight="true" outlineLevel="0" collapsed="false">
      <c r="D37" s="15" t="s">
        <v>207</v>
      </c>
      <c r="E37" s="39" t="n">
        <v>0</v>
      </c>
      <c r="F37" s="17" t="s">
        <v>22</v>
      </c>
      <c r="G37" s="38" t="s">
        <v>24</v>
      </c>
      <c r="H37" s="17" t="s">
        <v>22</v>
      </c>
      <c r="I37" s="17" t="s">
        <v>22</v>
      </c>
      <c r="J37" s="17" t="s">
        <v>22</v>
      </c>
      <c r="K37" s="38" t="s">
        <v>24</v>
      </c>
      <c r="L37" s="17" t="s">
        <v>22</v>
      </c>
      <c r="M37" s="17" t="s">
        <v>22</v>
      </c>
    </row>
    <row r="38" customFormat="false" ht="15" hidden="false" customHeight="true" outlineLevel="0" collapsed="false">
      <c r="D38" s="15" t="s">
        <v>210</v>
      </c>
      <c r="E38" s="39" t="n">
        <v>0</v>
      </c>
      <c r="F38" s="17" t="n">
        <v>3.6</v>
      </c>
      <c r="G38" s="38" t="s">
        <v>15</v>
      </c>
      <c r="H38" s="17" t="n">
        <v>9.35</v>
      </c>
      <c r="I38" s="17" t="n">
        <v>4.22</v>
      </c>
      <c r="J38" s="17" t="n">
        <v>2.3</v>
      </c>
      <c r="K38" s="38" t="s">
        <v>15</v>
      </c>
      <c r="L38" s="17" t="n">
        <v>5.97</v>
      </c>
      <c r="M38" s="17" t="n">
        <v>2.7</v>
      </c>
    </row>
    <row r="39" customFormat="false" ht="15" hidden="false" customHeight="true" outlineLevel="0" collapsed="false">
      <c r="D39" s="15" t="s">
        <v>221</v>
      </c>
      <c r="E39" s="39" t="n">
        <v>0</v>
      </c>
      <c r="F39" s="17" t="n">
        <v>7</v>
      </c>
      <c r="G39" s="38" t="s">
        <v>15</v>
      </c>
      <c r="H39" s="17" t="n">
        <v>8.87</v>
      </c>
      <c r="I39" s="17" t="n">
        <v>8.22</v>
      </c>
      <c r="J39" s="17" t="n">
        <v>6</v>
      </c>
      <c r="K39" s="38" t="s">
        <v>15</v>
      </c>
      <c r="L39" s="17" t="n">
        <v>7.6</v>
      </c>
      <c r="M39" s="17" t="n">
        <v>7.04</v>
      </c>
    </row>
    <row r="40" customFormat="false" ht="15" hidden="false" customHeight="true" outlineLevel="0" collapsed="false">
      <c r="D40" s="32" t="s">
        <v>228</v>
      </c>
      <c r="E40" s="39" t="n">
        <v>0</v>
      </c>
      <c r="F40" s="17" t="n">
        <v>140</v>
      </c>
      <c r="G40" s="38" t="s">
        <v>229</v>
      </c>
      <c r="H40" s="17" t="n">
        <v>7.03</v>
      </c>
      <c r="I40" s="17" t="n">
        <v>2.66</v>
      </c>
      <c r="J40" s="17" t="n">
        <v>73.68</v>
      </c>
      <c r="K40" s="38" t="s">
        <v>229</v>
      </c>
      <c r="L40" s="17" t="n">
        <v>3.7</v>
      </c>
      <c r="M40" s="17" t="n">
        <v>1.4</v>
      </c>
    </row>
    <row r="41" customFormat="false" ht="15" hidden="false" customHeight="true" outlineLevel="0" collapsed="false">
      <c r="D41" s="15" t="s">
        <v>230</v>
      </c>
      <c r="E41" s="39" t="n">
        <v>0</v>
      </c>
      <c r="F41" s="17" t="n">
        <v>117.8</v>
      </c>
      <c r="G41" s="38" t="s">
        <v>231</v>
      </c>
      <c r="H41" s="17" t="n">
        <v>13.15</v>
      </c>
      <c r="I41" s="17" t="n">
        <v>14.51</v>
      </c>
      <c r="J41" s="17" t="n">
        <v>93.5</v>
      </c>
      <c r="K41" s="38" t="s">
        <v>231</v>
      </c>
      <c r="L41" s="17" t="n">
        <v>10.44</v>
      </c>
      <c r="M41" s="17" t="n">
        <v>11.51</v>
      </c>
    </row>
    <row r="42" customFormat="false" ht="15" hidden="false" customHeight="true" outlineLevel="0" collapsed="false">
      <c r="D42" s="15" t="s">
        <v>247</v>
      </c>
      <c r="E42" s="39" t="n">
        <v>0</v>
      </c>
      <c r="F42" s="17" t="n">
        <v>16.7</v>
      </c>
      <c r="G42" s="38" t="s">
        <v>248</v>
      </c>
      <c r="H42" s="17" t="n">
        <v>9.51</v>
      </c>
      <c r="I42" s="17" t="n">
        <v>4.58</v>
      </c>
      <c r="J42" s="17" t="n">
        <v>12.9</v>
      </c>
      <c r="K42" s="38" t="s">
        <v>248</v>
      </c>
      <c r="L42" s="17" t="n">
        <v>7.35</v>
      </c>
      <c r="M42" s="17" t="n">
        <v>3.54</v>
      </c>
    </row>
    <row r="43" customFormat="false" ht="15" hidden="false" customHeight="true" outlineLevel="0" collapsed="false">
      <c r="D43" s="15" t="s">
        <v>249</v>
      </c>
      <c r="E43" s="39" t="n">
        <v>0</v>
      </c>
      <c r="F43" s="17" t="n">
        <v>5</v>
      </c>
      <c r="G43" s="38" t="s">
        <v>15</v>
      </c>
      <c r="H43" s="17" t="n">
        <v>8.2</v>
      </c>
      <c r="I43" s="17" t="n">
        <v>5.87</v>
      </c>
      <c r="J43" s="17" t="n">
        <v>4</v>
      </c>
      <c r="K43" s="38" t="s">
        <v>15</v>
      </c>
      <c r="L43" s="17" t="n">
        <v>6.56</v>
      </c>
      <c r="M43" s="17" t="n">
        <v>4.69</v>
      </c>
    </row>
    <row r="44" customFormat="false" ht="15" hidden="false" customHeight="true" outlineLevel="0" collapsed="false">
      <c r="D44" s="15" t="s">
        <v>254</v>
      </c>
      <c r="E44" s="39" t="n">
        <v>0</v>
      </c>
      <c r="F44" s="17" t="n">
        <v>30</v>
      </c>
      <c r="G44" s="38" t="s">
        <v>255</v>
      </c>
      <c r="H44" s="17" t="n">
        <v>3.94</v>
      </c>
      <c r="I44" s="17" t="n">
        <v>1.81</v>
      </c>
      <c r="J44" s="17" t="n">
        <v>14</v>
      </c>
      <c r="K44" s="38" t="s">
        <v>255</v>
      </c>
      <c r="L44" s="17" t="n">
        <v>1.84</v>
      </c>
      <c r="M44" s="17" t="n">
        <v>0.84</v>
      </c>
    </row>
    <row r="45" customFormat="false" ht="15" hidden="false" customHeight="true" outlineLevel="0" collapsed="false">
      <c r="D45" s="15" t="s">
        <v>256</v>
      </c>
      <c r="E45" s="39" t="n">
        <v>0</v>
      </c>
      <c r="F45" s="17" t="n">
        <v>17.5</v>
      </c>
      <c r="G45" s="38" t="s">
        <v>257</v>
      </c>
      <c r="H45" s="17" t="n">
        <v>9.58</v>
      </c>
      <c r="I45" s="17" t="n">
        <v>4.43</v>
      </c>
      <c r="J45" s="17" t="n">
        <v>15.3</v>
      </c>
      <c r="K45" s="38" t="s">
        <v>257</v>
      </c>
      <c r="L45" s="17" t="n">
        <v>8.38</v>
      </c>
      <c r="M45" s="17" t="n">
        <v>3.87</v>
      </c>
    </row>
    <row r="46" customFormat="false" ht="15" hidden="false" customHeight="true" outlineLevel="0" collapsed="false">
      <c r="D46" s="15" t="s">
        <v>258</v>
      </c>
      <c r="E46" s="39" t="n">
        <v>0</v>
      </c>
      <c r="F46" s="17" t="n">
        <v>145</v>
      </c>
      <c r="G46" s="38" t="s">
        <v>259</v>
      </c>
      <c r="H46" s="17" t="n">
        <v>6.16</v>
      </c>
      <c r="I46" s="17" t="n">
        <v>2.31</v>
      </c>
      <c r="J46" s="17" t="n">
        <v>69</v>
      </c>
      <c r="K46" s="38" t="s">
        <v>259</v>
      </c>
      <c r="L46" s="17" t="n">
        <v>2.93</v>
      </c>
      <c r="M46" s="17" t="n">
        <v>1.1</v>
      </c>
    </row>
    <row r="47" customFormat="false" ht="15" hidden="false" customHeight="true" outlineLevel="0" collapsed="false">
      <c r="D47" s="15" t="s">
        <v>267</v>
      </c>
      <c r="E47" s="39" t="n">
        <v>0</v>
      </c>
      <c r="F47" s="17" t="s">
        <v>22</v>
      </c>
      <c r="G47" s="38" t="s">
        <v>24</v>
      </c>
      <c r="H47" s="17" t="s">
        <v>22</v>
      </c>
      <c r="I47" s="17" t="s">
        <v>22</v>
      </c>
      <c r="J47" s="17" t="s">
        <v>22</v>
      </c>
      <c r="K47" s="38" t="s">
        <v>24</v>
      </c>
      <c r="L47" s="17" t="s">
        <v>22</v>
      </c>
      <c r="M47" s="17" t="s">
        <v>22</v>
      </c>
    </row>
    <row r="48" customFormat="false" ht="15" hidden="false" customHeight="true" outlineLevel="0" collapsed="false">
      <c r="D48" s="15" t="s">
        <v>273</v>
      </c>
      <c r="E48" s="39" t="n">
        <v>0</v>
      </c>
      <c r="F48" s="17" t="n">
        <v>330</v>
      </c>
      <c r="G48" s="38" t="s">
        <v>274</v>
      </c>
      <c r="H48" s="17" t="n">
        <v>7.81</v>
      </c>
      <c r="I48" s="17" t="n">
        <v>3.28</v>
      </c>
      <c r="J48" s="17" t="n">
        <v>210</v>
      </c>
      <c r="K48" s="38" t="s">
        <v>274</v>
      </c>
      <c r="L48" s="17" t="n">
        <v>4.97</v>
      </c>
      <c r="M48" s="17" t="n">
        <v>2.08</v>
      </c>
    </row>
    <row r="49" customFormat="false" ht="15" hidden="false" customHeight="true" outlineLevel="0" collapsed="false">
      <c r="D49" s="15" t="s">
        <v>281</v>
      </c>
      <c r="E49" s="39" t="n">
        <v>0</v>
      </c>
      <c r="F49" s="17" t="n">
        <v>3.9</v>
      </c>
      <c r="G49" s="38" t="s">
        <v>15</v>
      </c>
      <c r="H49" s="17" t="n">
        <v>8.26</v>
      </c>
      <c r="I49" s="17" t="n">
        <v>4.58</v>
      </c>
      <c r="J49" s="17" t="n">
        <v>2.8</v>
      </c>
      <c r="K49" s="38" t="s">
        <v>15</v>
      </c>
      <c r="L49" s="17" t="n">
        <v>5.93</v>
      </c>
      <c r="M49" s="17" t="n">
        <v>3.29</v>
      </c>
    </row>
    <row r="50" customFormat="false" ht="15" hidden="false" customHeight="true" outlineLevel="0" collapsed="false">
      <c r="D50" s="15" t="s">
        <v>282</v>
      </c>
      <c r="E50" s="39" t="n">
        <v>0</v>
      </c>
      <c r="F50" s="17" t="n">
        <v>4.1</v>
      </c>
      <c r="G50" s="38" t="s">
        <v>15</v>
      </c>
      <c r="H50" s="17" t="n">
        <v>6.73</v>
      </c>
      <c r="I50" s="17" t="n">
        <v>4.81</v>
      </c>
      <c r="J50" s="17" t="n">
        <v>3.1</v>
      </c>
      <c r="K50" s="38" t="s">
        <v>15</v>
      </c>
      <c r="L50" s="17" t="n">
        <v>5.09</v>
      </c>
      <c r="M50" s="17" t="n">
        <v>3.64</v>
      </c>
    </row>
    <row r="51" customFormat="false" ht="15" hidden="false" customHeight="true" outlineLevel="0" collapsed="false">
      <c r="D51" s="15" t="s">
        <v>290</v>
      </c>
      <c r="E51" s="39" t="n">
        <v>0</v>
      </c>
      <c r="F51" s="17" t="n">
        <v>5</v>
      </c>
      <c r="G51" s="38" t="s">
        <v>15</v>
      </c>
      <c r="H51" s="17" t="n">
        <v>7.7</v>
      </c>
      <c r="I51" s="17" t="n">
        <v>5.87</v>
      </c>
      <c r="J51" s="17" t="n">
        <v>4</v>
      </c>
      <c r="K51" s="38" t="s">
        <v>15</v>
      </c>
      <c r="L51" s="17" t="n">
        <v>6.16</v>
      </c>
      <c r="M51" s="17" t="n">
        <v>4.69</v>
      </c>
    </row>
    <row r="52" customFormat="false" ht="15" hidden="false" customHeight="true" outlineLevel="0" collapsed="false">
      <c r="D52" s="15" t="s">
        <v>296</v>
      </c>
      <c r="E52" s="39" t="n">
        <v>0</v>
      </c>
      <c r="F52" s="17" t="n">
        <v>65</v>
      </c>
      <c r="G52" s="38" t="s">
        <v>297</v>
      </c>
      <c r="H52" s="17" t="n">
        <v>7.35</v>
      </c>
      <c r="I52" s="17" t="n">
        <v>7.44</v>
      </c>
      <c r="J52" s="17" t="n">
        <v>54</v>
      </c>
      <c r="K52" s="38" t="s">
        <v>297</v>
      </c>
      <c r="L52" s="17" t="n">
        <v>6.11</v>
      </c>
      <c r="M52" s="17" t="n">
        <v>6.18</v>
      </c>
    </row>
    <row r="53" customFormat="false" ht="15" hidden="false" customHeight="true" outlineLevel="0" collapsed="false">
      <c r="D53" s="15" t="s">
        <v>298</v>
      </c>
      <c r="E53" s="39" t="n">
        <v>0</v>
      </c>
      <c r="F53" s="17" t="n">
        <v>8.6</v>
      </c>
      <c r="G53" s="38" t="s">
        <v>299</v>
      </c>
      <c r="H53" s="17" t="n">
        <v>6.83</v>
      </c>
      <c r="I53" s="17" t="n">
        <v>8.71</v>
      </c>
      <c r="J53" s="17" t="n">
        <v>5.5</v>
      </c>
      <c r="K53" s="38" t="s">
        <v>299</v>
      </c>
      <c r="L53" s="17" t="n">
        <v>4.37</v>
      </c>
      <c r="M53" s="17" t="n">
        <v>5.57</v>
      </c>
    </row>
    <row r="54" customFormat="false" ht="15" hidden="false" customHeight="true" outlineLevel="0" collapsed="false">
      <c r="D54" s="15" t="s">
        <v>302</v>
      </c>
      <c r="E54" s="39" t="n">
        <v>0</v>
      </c>
      <c r="F54" s="17" t="n">
        <v>12</v>
      </c>
      <c r="G54" s="38" t="s">
        <v>303</v>
      </c>
      <c r="H54" s="17" t="n">
        <v>5.44</v>
      </c>
      <c r="I54" s="17" t="n">
        <v>1.27</v>
      </c>
      <c r="J54" s="17" t="n">
        <v>5</v>
      </c>
      <c r="K54" s="38" t="s">
        <v>303</v>
      </c>
      <c r="L54" s="17" t="n">
        <v>2.27</v>
      </c>
      <c r="M54" s="17" t="n">
        <v>0.53</v>
      </c>
    </row>
    <row r="55" customFormat="false" ht="15" hidden="false" customHeight="true" outlineLevel="0" collapsed="false">
      <c r="D55" s="15" t="s">
        <v>314</v>
      </c>
      <c r="E55" s="39" t="n">
        <v>0</v>
      </c>
      <c r="F55" s="17" t="n">
        <v>13.5</v>
      </c>
      <c r="G55" s="38" t="s">
        <v>315</v>
      </c>
      <c r="H55" s="17" t="n">
        <v>8.54</v>
      </c>
      <c r="I55" s="17" t="n">
        <v>2.76</v>
      </c>
      <c r="J55" s="17" t="n">
        <v>7.5</v>
      </c>
      <c r="K55" s="38" t="s">
        <v>315</v>
      </c>
      <c r="L55" s="17" t="n">
        <v>4.75</v>
      </c>
      <c r="M55" s="17" t="n">
        <v>1.53</v>
      </c>
    </row>
    <row r="56" customFormat="false" ht="15" hidden="false" customHeight="true" outlineLevel="0" collapsed="false">
      <c r="D56" s="15" t="s">
        <v>316</v>
      </c>
      <c r="E56" s="39" t="n">
        <v>0</v>
      </c>
      <c r="F56" s="17" t="n">
        <v>25</v>
      </c>
      <c r="G56" s="38" t="s">
        <v>317</v>
      </c>
      <c r="H56" s="17" t="n">
        <v>18.81</v>
      </c>
      <c r="I56" s="17" t="n">
        <v>7.14</v>
      </c>
      <c r="J56" s="17" t="n">
        <v>25</v>
      </c>
      <c r="K56" s="38" t="s">
        <v>317</v>
      </c>
      <c r="L56" s="17" t="n">
        <v>18.81</v>
      </c>
      <c r="M56" s="17" t="n">
        <v>7.14</v>
      </c>
    </row>
    <row r="57" customFormat="false" ht="15" hidden="false" customHeight="true" outlineLevel="0" collapsed="false">
      <c r="D57" s="15" t="s">
        <v>321</v>
      </c>
      <c r="E57" s="39" t="n">
        <v>0</v>
      </c>
      <c r="F57" s="17" t="n">
        <v>39</v>
      </c>
      <c r="G57" s="38" t="s">
        <v>322</v>
      </c>
      <c r="H57" s="17" t="n">
        <v>4.46</v>
      </c>
      <c r="I57" s="17" t="n">
        <v>1.46</v>
      </c>
      <c r="J57" s="17" t="n">
        <v>28.1</v>
      </c>
      <c r="K57" s="38" t="s">
        <v>322</v>
      </c>
      <c r="L57" s="17" t="n">
        <v>3.22</v>
      </c>
      <c r="M57" s="17" t="n">
        <v>1.05</v>
      </c>
    </row>
    <row r="58" customFormat="false" ht="15" hidden="false" customHeight="true" outlineLevel="0" collapsed="false">
      <c r="D58" s="15" t="s">
        <v>325</v>
      </c>
      <c r="E58" s="39" t="n">
        <v>0</v>
      </c>
      <c r="F58" s="17" t="n">
        <v>11.5</v>
      </c>
      <c r="G58" s="38" t="s">
        <v>326</v>
      </c>
      <c r="H58" s="17" t="n">
        <v>16.62</v>
      </c>
      <c r="I58" s="17" t="n">
        <v>15.14</v>
      </c>
      <c r="J58" s="17" t="n">
        <v>7.63</v>
      </c>
      <c r="K58" s="38" t="s">
        <v>326</v>
      </c>
      <c r="L58" s="17" t="n">
        <v>11.03</v>
      </c>
      <c r="M58" s="17" t="n">
        <v>10.04</v>
      </c>
    </row>
    <row r="59" customFormat="false" ht="15" hidden="false" customHeight="true" outlineLevel="0" collapsed="false">
      <c r="D59" s="15" t="s">
        <v>331</v>
      </c>
      <c r="E59" s="39" t="n">
        <v>0</v>
      </c>
      <c r="F59" s="17" t="n">
        <v>8500</v>
      </c>
      <c r="G59" s="38" t="s">
        <v>332</v>
      </c>
      <c r="H59" s="17" t="n">
        <v>6.02</v>
      </c>
      <c r="I59" s="17" t="n">
        <v>1.09</v>
      </c>
      <c r="J59" s="17" t="n">
        <v>3500</v>
      </c>
      <c r="K59" s="38" t="s">
        <v>332</v>
      </c>
      <c r="L59" s="17" t="n">
        <v>2.48</v>
      </c>
      <c r="M59" s="17" t="n">
        <v>0.45</v>
      </c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</sheetData>
  <sheetProtection sheet="true" password="ddb5" objects="true" scenarios="true"/>
  <mergeCells count="7">
    <mergeCell ref="D4:E6"/>
    <mergeCell ref="F4:M4"/>
    <mergeCell ref="A5:B5"/>
    <mergeCell ref="F5:I5"/>
    <mergeCell ref="J5:M5"/>
    <mergeCell ref="A6:B6"/>
    <mergeCell ref="B8:B10"/>
  </mergeCells>
  <conditionalFormatting sqref="E7:E59">
    <cfRule type="expression" priority="2" aboveAverage="0" equalAverage="0" bottom="0" percent="0" rank="0" text="" dxfId="3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s="1" customFormat="true" ht="20.1" hidden="false" customHeight="true" outlineLevel="0" collapsed="false">
      <c r="A4" s="0"/>
      <c r="B4" s="0"/>
      <c r="C4" s="0"/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54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55</v>
      </c>
      <c r="B6" s="10"/>
      <c r="C6" s="35"/>
      <c r="D6" s="4"/>
      <c r="E6" s="4"/>
      <c r="F6" s="12" t="s">
        <v>6</v>
      </c>
      <c r="G6" s="13" t="s">
        <v>7</v>
      </c>
      <c r="H6" s="13" t="s">
        <v>8</v>
      </c>
      <c r="I6" s="13" t="s">
        <v>9</v>
      </c>
      <c r="J6" s="13" t="s">
        <v>6</v>
      </c>
      <c r="K6" s="13" t="s">
        <v>7</v>
      </c>
      <c r="L6" s="13" t="s">
        <v>8</v>
      </c>
      <c r="M6" s="13" t="s">
        <v>9</v>
      </c>
    </row>
    <row r="7" s="1" customFormat="true" ht="15" hidden="false" customHeight="true" outlineLevel="0" collapsed="false">
      <c r="A7" s="0"/>
      <c r="B7" s="0"/>
      <c r="C7" s="36"/>
      <c r="D7" s="15" t="s">
        <v>11</v>
      </c>
      <c r="E7" s="37" t="n">
        <v>0</v>
      </c>
      <c r="F7" s="17" t="n">
        <v>150</v>
      </c>
      <c r="G7" s="38" t="s">
        <v>12</v>
      </c>
      <c r="H7" s="17" t="n">
        <v>7.51</v>
      </c>
      <c r="I7" s="17" t="n">
        <v>2.06</v>
      </c>
      <c r="J7" s="17" t="n">
        <v>20</v>
      </c>
      <c r="K7" s="38" t="s">
        <v>12</v>
      </c>
      <c r="L7" s="17" t="n">
        <v>1</v>
      </c>
      <c r="M7" s="17" t="n">
        <v>0.27</v>
      </c>
    </row>
    <row r="8" s="1" customFormat="true" ht="15" hidden="false" customHeight="true" outlineLevel="0" collapsed="false">
      <c r="A8" s="19" t="s">
        <v>13</v>
      </c>
      <c r="B8" s="20" t="s">
        <v>14</v>
      </c>
      <c r="C8" s="36"/>
      <c r="D8" s="15" t="s">
        <v>44</v>
      </c>
      <c r="E8" s="39" t="n">
        <v>0</v>
      </c>
      <c r="F8" s="17" t="n">
        <v>2</v>
      </c>
      <c r="G8" s="38" t="s">
        <v>45</v>
      </c>
      <c r="H8" s="17" t="n">
        <v>10.15</v>
      </c>
      <c r="I8" s="17" t="n">
        <v>5.32</v>
      </c>
      <c r="J8" s="17" t="n">
        <v>0.8</v>
      </c>
      <c r="K8" s="38" t="s">
        <v>45</v>
      </c>
      <c r="L8" s="17" t="n">
        <v>4.06</v>
      </c>
      <c r="M8" s="17" t="n">
        <v>2.13</v>
      </c>
    </row>
    <row r="9" s="1" customFormat="true" ht="15" hidden="false" customHeight="true" outlineLevel="0" collapsed="false">
      <c r="A9" s="21"/>
      <c r="B9" s="20"/>
      <c r="C9" s="45"/>
      <c r="D9" s="15" t="s">
        <v>112</v>
      </c>
      <c r="E9" s="39" t="n">
        <v>0</v>
      </c>
      <c r="F9" s="17" t="s">
        <v>22</v>
      </c>
      <c r="G9" s="38" t="s">
        <v>24</v>
      </c>
      <c r="H9" s="17" t="s">
        <v>22</v>
      </c>
      <c r="I9" s="17" t="s">
        <v>22</v>
      </c>
      <c r="J9" s="17" t="s">
        <v>22</v>
      </c>
      <c r="K9" s="38" t="s">
        <v>24</v>
      </c>
      <c r="L9" s="17" t="s">
        <v>22</v>
      </c>
      <c r="M9" s="17" t="s">
        <v>22</v>
      </c>
    </row>
    <row r="10" s="1" customFormat="true" ht="15" hidden="false" customHeight="true" outlineLevel="0" collapsed="false">
      <c r="A10" s="21"/>
      <c r="B10" s="20"/>
      <c r="C10" s="46"/>
      <c r="D10" s="15" t="s">
        <v>118</v>
      </c>
      <c r="E10" s="39" t="n">
        <v>0</v>
      </c>
      <c r="F10" s="17" t="n">
        <v>37</v>
      </c>
      <c r="G10" s="38" t="s">
        <v>119</v>
      </c>
      <c r="H10" s="17" t="n">
        <v>10.82</v>
      </c>
      <c r="I10" s="17" t="n">
        <v>2.08</v>
      </c>
      <c r="J10" s="17" t="n">
        <v>16</v>
      </c>
      <c r="K10" s="38" t="s">
        <v>119</v>
      </c>
      <c r="L10" s="17" t="n">
        <v>4.68</v>
      </c>
      <c r="M10" s="17" t="n">
        <v>0.9</v>
      </c>
    </row>
    <row r="11" s="1" customFormat="true" ht="15" hidden="false" customHeight="true" outlineLevel="0" collapsed="false">
      <c r="A11" s="21"/>
      <c r="B11" s="22"/>
      <c r="C11" s="46"/>
      <c r="D11" s="15" t="s">
        <v>157</v>
      </c>
      <c r="E11" s="39" t="n">
        <v>0</v>
      </c>
      <c r="F11" s="17" t="n">
        <v>100000</v>
      </c>
      <c r="G11" s="38" t="s">
        <v>158</v>
      </c>
      <c r="H11" s="17" t="n">
        <v>8.18</v>
      </c>
      <c r="I11" s="17" t="n">
        <v>2.27</v>
      </c>
      <c r="J11" s="17" t="n">
        <v>25000</v>
      </c>
      <c r="K11" s="38" t="s">
        <v>158</v>
      </c>
      <c r="L11" s="17" t="n">
        <v>2.04</v>
      </c>
      <c r="M11" s="17" t="n">
        <v>0.57</v>
      </c>
    </row>
    <row r="12" s="1" customFormat="true" ht="15" hidden="false" customHeight="true" outlineLevel="0" collapsed="false">
      <c r="A12" s="23" t="s">
        <v>22</v>
      </c>
      <c r="B12" s="41" t="s">
        <v>25</v>
      </c>
      <c r="C12" s="46"/>
      <c r="D12" s="15" t="s">
        <v>159</v>
      </c>
      <c r="E12" s="39" t="n">
        <v>0</v>
      </c>
      <c r="F12" s="17" t="n">
        <v>2500</v>
      </c>
      <c r="G12" s="38" t="s">
        <v>160</v>
      </c>
      <c r="H12" s="17" t="n">
        <v>6.18</v>
      </c>
      <c r="I12" s="17" t="n">
        <v>2.12</v>
      </c>
      <c r="J12" s="17" t="n">
        <v>500</v>
      </c>
      <c r="K12" s="38" t="s">
        <v>160</v>
      </c>
      <c r="L12" s="17" t="n">
        <v>1.24</v>
      </c>
      <c r="M12" s="17" t="n">
        <v>0.42</v>
      </c>
    </row>
    <row r="13" s="1" customFormat="true" ht="15" hidden="false" customHeight="true" outlineLevel="0" collapsed="false">
      <c r="A13" s="0"/>
      <c r="B13" s="41"/>
      <c r="C13" s="49"/>
      <c r="D13" s="15" t="s">
        <v>169</v>
      </c>
      <c r="E13" s="39" t="n">
        <v>0</v>
      </c>
      <c r="F13" s="17" t="n">
        <v>2.75</v>
      </c>
      <c r="G13" s="38" t="s">
        <v>170</v>
      </c>
      <c r="H13" s="17" t="n">
        <v>8.62068965517241</v>
      </c>
      <c r="I13" s="17" t="n">
        <v>3.87323943661972</v>
      </c>
      <c r="J13" s="17" t="n">
        <v>1.5</v>
      </c>
      <c r="K13" s="38" t="s">
        <v>170</v>
      </c>
      <c r="L13" s="17" t="n">
        <v>4.7</v>
      </c>
      <c r="M13" s="17" t="n">
        <v>2.11</v>
      </c>
    </row>
    <row r="14" s="1" customFormat="true" ht="15" hidden="false" customHeight="true" outlineLevel="0" collapsed="false">
      <c r="A14" s="23" t="n">
        <v>3</v>
      </c>
      <c r="B14" s="24" t="s">
        <v>49</v>
      </c>
      <c r="C14" s="42"/>
      <c r="D14" s="15" t="s">
        <v>175</v>
      </c>
      <c r="E14" s="39" t="n">
        <v>0</v>
      </c>
      <c r="F14" s="17" t="n">
        <v>0.85</v>
      </c>
      <c r="G14" s="38" t="s">
        <v>176</v>
      </c>
      <c r="H14" s="17" t="n">
        <v>5.9</v>
      </c>
      <c r="I14" s="17" t="n">
        <v>2.81</v>
      </c>
      <c r="J14" s="17" t="n">
        <v>0.3</v>
      </c>
      <c r="K14" s="38" t="s">
        <v>176</v>
      </c>
      <c r="L14" s="17" t="n">
        <v>2.08</v>
      </c>
      <c r="M14" s="17" t="n">
        <v>0.99</v>
      </c>
    </row>
    <row r="15" s="1" customFormat="true" ht="15" hidden="false" customHeight="true" outlineLevel="0" collapsed="false">
      <c r="A15" s="25"/>
      <c r="B15" s="31"/>
      <c r="C15" s="42"/>
      <c r="D15" s="15" t="s">
        <v>182</v>
      </c>
      <c r="E15" s="39" t="n">
        <v>0</v>
      </c>
      <c r="F15" s="17" t="n">
        <v>3500</v>
      </c>
      <c r="G15" s="38" t="s">
        <v>183</v>
      </c>
      <c r="H15" s="17" t="n">
        <v>3.73</v>
      </c>
      <c r="I15" s="17" t="n">
        <v>2.32</v>
      </c>
      <c r="J15" s="17" t="n">
        <v>500</v>
      </c>
      <c r="K15" s="38" t="s">
        <v>183</v>
      </c>
      <c r="L15" s="17" t="n">
        <v>0.53</v>
      </c>
      <c r="M15" s="17" t="n">
        <v>0.33</v>
      </c>
    </row>
    <row r="16" s="1" customFormat="true" ht="15" hidden="false" customHeight="true" outlineLevel="0" collapsed="false">
      <c r="A16" s="23" t="s">
        <v>54</v>
      </c>
      <c r="B16" s="20" t="s">
        <v>55</v>
      </c>
      <c r="C16" s="42"/>
      <c r="D16" s="32" t="s">
        <v>186</v>
      </c>
      <c r="E16" s="39" t="n">
        <v>0</v>
      </c>
      <c r="F16" s="17" t="n">
        <v>15</v>
      </c>
      <c r="G16" s="38" t="s">
        <v>187</v>
      </c>
      <c r="H16" s="17" t="n">
        <v>17.61</v>
      </c>
      <c r="I16" s="17" t="n">
        <v>10.9</v>
      </c>
      <c r="J16" s="17" t="n">
        <v>1</v>
      </c>
      <c r="K16" s="38" t="s">
        <v>187</v>
      </c>
      <c r="L16" s="17" t="n">
        <v>1.17</v>
      </c>
      <c r="M16" s="17" t="n">
        <v>0.73</v>
      </c>
    </row>
    <row r="17" s="1" customFormat="true" ht="15" hidden="false" customHeight="true" outlineLevel="0" collapsed="false">
      <c r="A17" s="25"/>
      <c r="B17" s="20"/>
      <c r="C17" s="43"/>
      <c r="D17" s="15" t="s">
        <v>211</v>
      </c>
      <c r="E17" s="39" t="n">
        <v>0</v>
      </c>
      <c r="F17" s="17" t="n">
        <v>35</v>
      </c>
      <c r="G17" s="38" t="s">
        <v>212</v>
      </c>
      <c r="H17" s="17" t="n">
        <v>9.9</v>
      </c>
      <c r="I17" s="17" t="n">
        <v>3.71</v>
      </c>
      <c r="J17" s="17" t="n">
        <v>16</v>
      </c>
      <c r="K17" s="38" t="s">
        <v>212</v>
      </c>
      <c r="L17" s="17" t="n">
        <v>4.53</v>
      </c>
      <c r="M17" s="17" t="n">
        <v>1.7</v>
      </c>
    </row>
    <row r="18" s="1" customFormat="true" ht="15" hidden="false" customHeight="true" outlineLevel="0" collapsed="false">
      <c r="C18" s="43"/>
      <c r="D18" s="15" t="s">
        <v>232</v>
      </c>
      <c r="E18" s="39" t="n">
        <v>0</v>
      </c>
      <c r="F18" s="17" t="n">
        <v>1.2</v>
      </c>
      <c r="G18" s="38" t="s">
        <v>233</v>
      </c>
      <c r="H18" s="17" t="n">
        <v>7.59</v>
      </c>
      <c r="I18" s="17" t="n">
        <v>3.12</v>
      </c>
      <c r="J18" s="17" t="n">
        <v>0.45</v>
      </c>
      <c r="K18" s="38" t="s">
        <v>233</v>
      </c>
      <c r="L18" s="17" t="n">
        <v>2.85</v>
      </c>
      <c r="M18" s="17" t="n">
        <v>1.17</v>
      </c>
    </row>
    <row r="19" s="1" customFormat="true" ht="15" hidden="false" customHeight="true" outlineLevel="0" collapsed="false">
      <c r="A19" s="41"/>
      <c r="B19" s="22"/>
      <c r="C19" s="43"/>
      <c r="D19" s="15" t="s">
        <v>234</v>
      </c>
      <c r="E19" s="39" t="n">
        <v>0</v>
      </c>
      <c r="F19" s="17" t="n">
        <v>130</v>
      </c>
      <c r="G19" s="38" t="s">
        <v>235</v>
      </c>
      <c r="H19" s="17" t="n">
        <v>4.34</v>
      </c>
      <c r="I19" s="17" t="n">
        <v>1.05</v>
      </c>
      <c r="J19" s="17" t="n">
        <v>48</v>
      </c>
      <c r="K19" s="38" t="s">
        <v>235</v>
      </c>
      <c r="L19" s="17" t="n">
        <v>1.6</v>
      </c>
      <c r="M19" s="17" t="n">
        <v>0.39</v>
      </c>
    </row>
    <row r="20" s="1" customFormat="true" ht="15" hidden="false" customHeight="true" outlineLevel="0" collapsed="false">
      <c r="A20" s="0"/>
      <c r="B20" s="22"/>
      <c r="C20" s="43"/>
      <c r="D20" s="15" t="s">
        <v>250</v>
      </c>
      <c r="E20" s="39" t="n">
        <v>0</v>
      </c>
      <c r="F20" s="17" t="n">
        <v>10</v>
      </c>
      <c r="G20" s="38" t="s">
        <v>251</v>
      </c>
      <c r="H20" s="17" t="n">
        <v>5.21</v>
      </c>
      <c r="I20" s="17" t="n">
        <v>2.75</v>
      </c>
      <c r="J20" s="17" t="n">
        <v>3.5</v>
      </c>
      <c r="K20" s="38" t="s">
        <v>251</v>
      </c>
      <c r="L20" s="17" t="n">
        <v>1.82</v>
      </c>
      <c r="M20" s="17" t="n">
        <v>0.96</v>
      </c>
    </row>
    <row r="21" s="1" customFormat="true" ht="15" hidden="false" customHeight="true" outlineLevel="0" collapsed="false">
      <c r="A21" s="0"/>
      <c r="B21" s="22"/>
      <c r="C21" s="43"/>
      <c r="D21" s="15" t="s">
        <v>270</v>
      </c>
      <c r="E21" s="39" t="n">
        <v>0</v>
      </c>
      <c r="F21" s="17" t="n">
        <v>27.5</v>
      </c>
      <c r="G21" s="38" t="s">
        <v>271</v>
      </c>
      <c r="H21" s="17" t="n">
        <v>17.68</v>
      </c>
      <c r="I21" s="17" t="n">
        <v>7.33</v>
      </c>
      <c r="J21" s="17" t="n">
        <v>6</v>
      </c>
      <c r="K21" s="38" t="s">
        <v>271</v>
      </c>
      <c r="L21" s="17" t="n">
        <v>3.86</v>
      </c>
      <c r="M21" s="17" t="n">
        <v>1.6</v>
      </c>
    </row>
    <row r="22" s="1" customFormat="true" ht="15" hidden="false" customHeight="true" outlineLevel="0" collapsed="false">
      <c r="A22" s="0"/>
      <c r="B22" s="0"/>
      <c r="C22" s="45"/>
      <c r="D22" s="15" t="s">
        <v>285</v>
      </c>
      <c r="E22" s="39" t="n">
        <v>0</v>
      </c>
      <c r="F22" s="17" t="n">
        <v>24000</v>
      </c>
      <c r="G22" s="38" t="s">
        <v>286</v>
      </c>
      <c r="H22" s="17" t="n">
        <v>2.88</v>
      </c>
      <c r="I22" s="17" t="n">
        <v>0.99</v>
      </c>
      <c r="J22" s="17" t="n">
        <v>12000</v>
      </c>
      <c r="K22" s="38" t="s">
        <v>286</v>
      </c>
      <c r="L22" s="17" t="n">
        <v>1.44</v>
      </c>
      <c r="M22" s="17" t="n">
        <v>0.49</v>
      </c>
    </row>
    <row r="23" s="1" customFormat="true" ht="15" hidden="false" customHeight="true" outlineLevel="0" collapsed="false">
      <c r="A23" s="0"/>
      <c r="B23" s="0"/>
      <c r="C23" s="45"/>
      <c r="D23" s="15" t="s">
        <v>292</v>
      </c>
      <c r="E23" s="39" t="n">
        <v>0</v>
      </c>
      <c r="F23" s="17" t="n">
        <v>40</v>
      </c>
      <c r="G23" s="38" t="s">
        <v>293</v>
      </c>
      <c r="H23" s="17" t="n">
        <v>5.98</v>
      </c>
      <c r="I23" s="17" t="n">
        <v>2.22</v>
      </c>
      <c r="J23" s="17" t="n">
        <v>18</v>
      </c>
      <c r="K23" s="38" t="s">
        <v>293</v>
      </c>
      <c r="L23" s="17" t="n">
        <v>2.69</v>
      </c>
      <c r="M23" s="17" t="n">
        <v>1</v>
      </c>
    </row>
    <row r="24" s="1" customFormat="true" ht="15" hidden="false" customHeight="true" outlineLevel="0" collapsed="false">
      <c r="A24" s="0"/>
      <c r="B24" s="0"/>
      <c r="C24" s="45"/>
      <c r="D24" s="15" t="s">
        <v>300</v>
      </c>
      <c r="E24" s="39" t="n">
        <v>0</v>
      </c>
      <c r="F24" s="17" t="s">
        <v>22</v>
      </c>
      <c r="G24" s="38" t="s">
        <v>24</v>
      </c>
      <c r="H24" s="17" t="s">
        <v>22</v>
      </c>
      <c r="I24" s="17" t="s">
        <v>22</v>
      </c>
      <c r="J24" s="17" t="n">
        <v>130</v>
      </c>
      <c r="K24" s="38" t="s">
        <v>301</v>
      </c>
      <c r="L24" s="17" t="s">
        <v>22</v>
      </c>
      <c r="M24" s="17" t="n">
        <v>0.3</v>
      </c>
    </row>
    <row r="25" s="1" customFormat="true" ht="15" hidden="false" customHeight="true" outlineLevel="0" collapsed="false">
      <c r="A25" s="0"/>
      <c r="B25" s="0"/>
      <c r="C25" s="45"/>
      <c r="D25" s="15" t="s">
        <v>312</v>
      </c>
      <c r="E25" s="39" t="n">
        <v>0</v>
      </c>
      <c r="F25" s="17" t="n">
        <v>6</v>
      </c>
      <c r="G25" s="38" t="s">
        <v>313</v>
      </c>
      <c r="H25" s="17" t="n">
        <v>8.15</v>
      </c>
      <c r="I25" s="17" t="n">
        <v>2.23</v>
      </c>
      <c r="J25" s="17" t="n">
        <v>0.4</v>
      </c>
      <c r="K25" s="38" t="s">
        <v>313</v>
      </c>
      <c r="L25" s="17" t="n">
        <v>0.54</v>
      </c>
      <c r="M25" s="17" t="n">
        <v>0.15</v>
      </c>
    </row>
    <row r="26" s="1" customFormat="true" ht="15" hidden="false" customHeight="true" outlineLevel="0" collapsed="false">
      <c r="A26" s="0"/>
      <c r="B26" s="0"/>
      <c r="C26" s="45"/>
      <c r="D26" s="15" t="s">
        <v>323</v>
      </c>
      <c r="E26" s="39" t="n">
        <v>0</v>
      </c>
      <c r="F26" s="17" t="n">
        <v>20</v>
      </c>
      <c r="G26" s="38" t="s">
        <v>324</v>
      </c>
      <c r="H26" s="17" t="n">
        <v>9.23</v>
      </c>
      <c r="I26" s="17" t="n">
        <v>5.45</v>
      </c>
      <c r="J26" s="17" t="n">
        <v>8</v>
      </c>
      <c r="K26" s="38" t="s">
        <v>324</v>
      </c>
      <c r="L26" s="17" t="n">
        <v>3.69</v>
      </c>
      <c r="M26" s="17" t="n">
        <v>2.18</v>
      </c>
    </row>
    <row r="27" s="1" customFormat="true" ht="15" hidden="false" customHeight="true" outlineLevel="0" collapsed="false">
      <c r="A27" s="0"/>
      <c r="B27" s="0"/>
      <c r="C27" s="48"/>
      <c r="D27" s="15" t="s">
        <v>339</v>
      </c>
      <c r="E27" s="16" t="s">
        <v>340</v>
      </c>
      <c r="F27" s="17" t="n">
        <v>27</v>
      </c>
      <c r="G27" s="38" t="s">
        <v>163</v>
      </c>
      <c r="H27" s="17" t="s">
        <v>22</v>
      </c>
      <c r="I27" s="17" t="n">
        <v>7.37</v>
      </c>
      <c r="J27" s="17" t="n">
        <v>8</v>
      </c>
      <c r="K27" s="38" t="s">
        <v>163</v>
      </c>
      <c r="L27" s="17" t="s">
        <v>22</v>
      </c>
      <c r="M27" s="17" t="n">
        <v>2.18</v>
      </c>
    </row>
    <row r="28" s="1" customFormat="true" ht="15" hidden="false" customHeight="true" outlineLevel="0" collapsed="false">
      <c r="A28" s="0"/>
      <c r="B28" s="0"/>
      <c r="C28" s="50"/>
      <c r="D28" s="15" t="s">
        <v>341</v>
      </c>
      <c r="E28" s="39" t="n">
        <v>0</v>
      </c>
      <c r="F28" s="17" t="n">
        <v>700</v>
      </c>
      <c r="G28" s="38" t="s">
        <v>342</v>
      </c>
      <c r="H28" s="17" t="n">
        <v>3.5</v>
      </c>
      <c r="I28" s="17" t="n">
        <v>3.26</v>
      </c>
      <c r="J28" s="17" t="n">
        <v>200</v>
      </c>
      <c r="K28" s="38" t="s">
        <v>342</v>
      </c>
      <c r="L28" s="17" t="n">
        <v>1</v>
      </c>
      <c r="M28" s="17" t="n">
        <v>0.93</v>
      </c>
    </row>
    <row r="29" customFormat="false" ht="15" hidden="false" customHeight="true" outlineLevel="0" collapsed="false">
      <c r="C29" s="50"/>
      <c r="E29" s="44"/>
    </row>
    <row r="30" customFormat="false" ht="15" hidden="false" customHeight="true" outlineLevel="0" collapsed="false">
      <c r="C30" s="46"/>
      <c r="E30" s="44"/>
    </row>
    <row r="31" customFormat="false" ht="15" hidden="false" customHeight="true" outlineLevel="0" collapsed="false">
      <c r="C31" s="46"/>
      <c r="E31" s="44"/>
    </row>
    <row r="32" customFormat="false" ht="15" hidden="false" customHeight="true" outlineLevel="0" collapsed="false">
      <c r="C32" s="41"/>
      <c r="E32" s="44"/>
    </row>
    <row r="33" customFormat="false" ht="15" hidden="false" customHeight="true" outlineLevel="0" collapsed="false">
      <c r="E33" s="44"/>
    </row>
    <row r="34" customFormat="false" ht="15" hidden="false" customHeight="true" outlineLevel="0" collapsed="false">
      <c r="E34" s="44"/>
    </row>
    <row r="35" customFormat="false" ht="15" hidden="false" customHeight="true" outlineLevel="0" collapsed="false">
      <c r="E35" s="44"/>
    </row>
    <row r="36" customFormat="false" ht="15" hidden="false" customHeight="true" outlineLevel="0" collapsed="false">
      <c r="E36" s="44"/>
    </row>
    <row r="37" customFormat="false" ht="15" hidden="false" customHeight="true" outlineLevel="0" collapsed="false">
      <c r="E37" s="44"/>
    </row>
    <row r="38" customFormat="false" ht="15" hidden="false" customHeight="true" outlineLevel="0" collapsed="false">
      <c r="E38" s="44"/>
    </row>
    <row r="39" customFormat="false" ht="15" hidden="false" customHeight="true" outlineLevel="0" collapsed="false">
      <c r="E39" s="44"/>
    </row>
    <row r="40" customFormat="false" ht="15" hidden="false" customHeight="true" outlineLevel="0" collapsed="false">
      <c r="E40" s="44"/>
    </row>
    <row r="41" customFormat="false" ht="15" hidden="false" customHeight="true" outlineLevel="0" collapsed="false">
      <c r="E41" s="44"/>
    </row>
    <row r="42" customFormat="false" ht="15" hidden="false" customHeight="true" outlineLevel="0" collapsed="false">
      <c r="E42" s="44"/>
    </row>
    <row r="43" customFormat="false" ht="15" hidden="false" customHeight="true" outlineLevel="0" collapsed="false">
      <c r="E43" s="44"/>
    </row>
    <row r="44" customFormat="false" ht="15" hidden="false" customHeight="true" outlineLevel="0" collapsed="false">
      <c r="E44" s="44"/>
    </row>
    <row r="45" customFormat="false" ht="15" hidden="false" customHeight="true" outlineLevel="0" collapsed="false">
      <c r="E45" s="44"/>
    </row>
    <row r="46" customFormat="false" ht="15" hidden="false" customHeight="true" outlineLevel="0" collapsed="false">
      <c r="E46" s="44"/>
    </row>
    <row r="47" customFormat="false" ht="15" hidden="false" customHeight="true" outlineLevel="0" collapsed="false">
      <c r="E47" s="44"/>
    </row>
    <row r="48" customFormat="false" ht="15" hidden="false" customHeight="true" outlineLevel="0" collapsed="false">
      <c r="E48" s="44"/>
    </row>
    <row r="49" customFormat="false" ht="15" hidden="false" customHeight="true" outlineLevel="0" collapsed="false">
      <c r="E49" s="44"/>
    </row>
    <row r="50" customFormat="false" ht="15" hidden="false" customHeight="true" outlineLevel="0" collapsed="false">
      <c r="E50" s="44"/>
    </row>
    <row r="51" customFormat="false" ht="15" hidden="false" customHeight="true" outlineLevel="0" collapsed="false">
      <c r="E51" s="44"/>
    </row>
    <row r="52" customFormat="false" ht="15" hidden="false" customHeight="true" outlineLevel="0" collapsed="false">
      <c r="E52" s="44"/>
    </row>
    <row r="53" customFormat="false" ht="15" hidden="false" customHeight="true" outlineLevel="0" collapsed="false">
      <c r="E53" s="44"/>
    </row>
    <row r="54" customFormat="false" ht="15" hidden="false" customHeight="true" outlineLevel="0" collapsed="false">
      <c r="E54" s="44"/>
    </row>
    <row r="55" customFormat="false" ht="15" hidden="false" customHeight="true" outlineLevel="0" collapsed="false">
      <c r="E55" s="44"/>
    </row>
    <row r="56" customFormat="false" ht="15" hidden="false" customHeight="true" outlineLevel="0" collapsed="false">
      <c r="E56" s="44"/>
    </row>
    <row r="57" customFormat="false" ht="15" hidden="false" customHeight="true" outlineLevel="0" collapsed="false">
      <c r="E57" s="44"/>
    </row>
    <row r="58" customFormat="false" ht="15" hidden="false" customHeight="true" outlineLevel="0" collapsed="false">
      <c r="E58" s="44"/>
    </row>
    <row r="59" customFormat="false" ht="15" hidden="false" customHeight="true" outlineLevel="0" collapsed="false">
      <c r="E59" s="44"/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  <row r="118" customFormat="false" ht="12" hidden="false" customHeight="true" outlineLevel="0" collapsed="false"/>
  </sheetData>
  <sheetProtection sheet="true" password="ddb5" objects="true" scenarios="true"/>
  <mergeCells count="8">
    <mergeCell ref="D4:E6"/>
    <mergeCell ref="F4:M4"/>
    <mergeCell ref="A5:B5"/>
    <mergeCell ref="F5:I5"/>
    <mergeCell ref="J5:M5"/>
    <mergeCell ref="A6:B6"/>
    <mergeCell ref="B8:B10"/>
    <mergeCell ref="B16:B17"/>
  </mergeCells>
  <conditionalFormatting sqref="E7:E28">
    <cfRule type="expression" priority="2" aboveAverage="0" equalAverage="0" bottom="0" percent="0" rank="0" text="" dxfId="4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7"/>
    <col collapsed="false" customWidth="true" hidden="true" outlineLevel="0" max="3" min="3" style="0" width="7.56"/>
    <col collapsed="false" customWidth="true" hidden="false" outlineLevel="0" max="4" min="4" style="0" width="48.7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1" width="14.7"/>
    <col collapsed="false" customWidth="true" hidden="false" outlineLevel="0" max="10" min="8" style="0" width="14.7"/>
    <col collapsed="false" customWidth="true" hidden="false" outlineLevel="0" max="11" min="11" style="1" width="14.7"/>
    <col collapsed="false" customWidth="true" hidden="false" outlineLevel="0" max="13" min="12" style="0" width="14.7"/>
  </cols>
  <sheetData>
    <row r="1" customFormat="false" ht="63" hidden="false" customHeight="true" outlineLevel="0" collapsed="false"/>
    <row r="4" customFormat="false" ht="20.1" hidden="false" customHeight="true" outlineLevel="0" collapsed="false">
      <c r="D4" s="4" t="s">
        <v>0</v>
      </c>
      <c r="E4" s="4"/>
      <c r="F4" s="5" t="n">
        <v>2018</v>
      </c>
      <c r="G4" s="5"/>
      <c r="H4" s="5"/>
      <c r="I4" s="5"/>
      <c r="J4" s="5"/>
      <c r="K4" s="5"/>
      <c r="L4" s="5"/>
      <c r="M4" s="5"/>
    </row>
    <row r="5" s="9" customFormat="true" ht="31.5" hidden="false" customHeight="true" outlineLevel="0" collapsed="false">
      <c r="A5" s="34" t="s">
        <v>356</v>
      </c>
      <c r="B5" s="34"/>
      <c r="C5" s="6"/>
      <c r="D5" s="4"/>
      <c r="E5" s="4"/>
      <c r="F5" s="8" t="s">
        <v>2</v>
      </c>
      <c r="G5" s="8"/>
      <c r="H5" s="8"/>
      <c r="I5" s="8"/>
      <c r="J5" s="8" t="s">
        <v>3</v>
      </c>
      <c r="K5" s="8"/>
      <c r="L5" s="8"/>
      <c r="M5" s="8"/>
    </row>
    <row r="6" s="14" customFormat="true" ht="61.5" hidden="false" customHeight="true" outlineLevel="0" collapsed="false">
      <c r="A6" s="10" t="s">
        <v>357</v>
      </c>
      <c r="B6" s="10"/>
      <c r="C6" s="35"/>
      <c r="D6" s="4"/>
      <c r="E6" s="4"/>
      <c r="F6" s="12" t="s">
        <v>6</v>
      </c>
      <c r="G6" s="51" t="s">
        <v>7</v>
      </c>
      <c r="H6" s="13" t="s">
        <v>8</v>
      </c>
      <c r="I6" s="13" t="s">
        <v>9</v>
      </c>
      <c r="J6" s="13" t="s">
        <v>6</v>
      </c>
      <c r="K6" s="51" t="s">
        <v>7</v>
      </c>
      <c r="L6" s="13" t="s">
        <v>8</v>
      </c>
      <c r="M6" s="13" t="s">
        <v>9</v>
      </c>
    </row>
    <row r="7" customFormat="false" ht="15" hidden="false" customHeight="true" outlineLevel="0" collapsed="false">
      <c r="C7" s="36"/>
      <c r="D7" s="15" t="s">
        <v>36</v>
      </c>
      <c r="E7" s="37" t="n">
        <v>0</v>
      </c>
      <c r="F7" s="17" t="n">
        <v>25.2</v>
      </c>
      <c r="G7" s="38" t="s">
        <v>37</v>
      </c>
      <c r="H7" s="17" t="n">
        <v>17.57</v>
      </c>
      <c r="I7" s="17" t="n">
        <v>18.73</v>
      </c>
      <c r="J7" s="17" t="n">
        <v>20.75</v>
      </c>
      <c r="K7" s="38" t="s">
        <v>37</v>
      </c>
      <c r="L7" s="17" t="n">
        <v>14.47</v>
      </c>
      <c r="M7" s="17" t="n">
        <v>15.42</v>
      </c>
    </row>
    <row r="8" customFormat="false" ht="15" hidden="false" customHeight="true" outlineLevel="0" collapsed="false">
      <c r="A8" s="19" t="s">
        <v>13</v>
      </c>
      <c r="B8" s="20" t="s">
        <v>14</v>
      </c>
      <c r="C8" s="36"/>
      <c r="D8" s="15" t="s">
        <v>70</v>
      </c>
      <c r="E8" s="16" t="n">
        <v>2</v>
      </c>
      <c r="F8" s="17" t="s">
        <v>31</v>
      </c>
      <c r="G8" s="38" t="s">
        <v>31</v>
      </c>
      <c r="H8" s="17" t="s">
        <v>31</v>
      </c>
      <c r="I8" s="17" t="s">
        <v>31</v>
      </c>
      <c r="J8" s="17" t="s">
        <v>31</v>
      </c>
      <c r="K8" s="38" t="s">
        <v>31</v>
      </c>
      <c r="L8" s="17" t="s">
        <v>31</v>
      </c>
      <c r="M8" s="17" t="s">
        <v>31</v>
      </c>
    </row>
    <row r="9" customFormat="false" ht="15" hidden="false" customHeight="true" outlineLevel="0" collapsed="false">
      <c r="A9" s="21"/>
      <c r="B9" s="20"/>
      <c r="C9" s="45"/>
      <c r="D9" s="15" t="s">
        <v>78</v>
      </c>
      <c r="E9" s="39" t="n">
        <v>0</v>
      </c>
      <c r="F9" s="17" t="n">
        <v>7000</v>
      </c>
      <c r="G9" s="38" t="s">
        <v>79</v>
      </c>
      <c r="H9" s="17" t="n">
        <v>4.96</v>
      </c>
      <c r="I9" s="17" t="n">
        <v>1.72</v>
      </c>
      <c r="J9" s="17" t="n">
        <v>700</v>
      </c>
      <c r="K9" s="38" t="s">
        <v>79</v>
      </c>
      <c r="L9" s="17" t="n">
        <v>0.5</v>
      </c>
      <c r="M9" s="17" t="n">
        <v>0.17</v>
      </c>
    </row>
    <row r="10" customFormat="false" ht="15" hidden="false" customHeight="true" outlineLevel="0" collapsed="false">
      <c r="A10" s="21"/>
      <c r="B10" s="20"/>
      <c r="C10" s="40"/>
      <c r="D10" s="15" t="s">
        <v>88</v>
      </c>
      <c r="E10" s="39" t="n">
        <v>0</v>
      </c>
      <c r="F10" s="17" t="n">
        <v>50</v>
      </c>
      <c r="G10" s="38" t="s">
        <v>89</v>
      </c>
      <c r="H10" s="17" t="n">
        <v>14.29</v>
      </c>
      <c r="I10" s="17" t="n">
        <v>7.32</v>
      </c>
      <c r="J10" s="17" t="n">
        <v>3</v>
      </c>
      <c r="K10" s="38" t="s">
        <v>89</v>
      </c>
      <c r="L10" s="17" t="n">
        <v>0.86</v>
      </c>
      <c r="M10" s="17" t="n">
        <v>0.44</v>
      </c>
    </row>
    <row r="11" customFormat="false" ht="15" hidden="false" customHeight="true" outlineLevel="0" collapsed="false">
      <c r="A11" s="21"/>
      <c r="B11" s="22"/>
      <c r="C11" s="40"/>
      <c r="D11" s="15" t="s">
        <v>95</v>
      </c>
      <c r="E11" s="39" t="n">
        <v>0</v>
      </c>
      <c r="F11" s="17" t="n">
        <v>25.6</v>
      </c>
      <c r="G11" s="38" t="s">
        <v>96</v>
      </c>
      <c r="H11" s="17" t="s">
        <v>22</v>
      </c>
      <c r="I11" s="17" t="n">
        <v>17.47</v>
      </c>
      <c r="J11" s="17" t="n">
        <v>24</v>
      </c>
      <c r="K11" s="38" t="s">
        <v>96</v>
      </c>
      <c r="L11" s="17" t="s">
        <v>22</v>
      </c>
      <c r="M11" s="17" t="n">
        <v>16.38</v>
      </c>
    </row>
    <row r="12" customFormat="false" ht="15" hidden="false" customHeight="true" outlineLevel="0" collapsed="false">
      <c r="A12" s="23" t="s">
        <v>22</v>
      </c>
      <c r="B12" s="41" t="s">
        <v>25</v>
      </c>
      <c r="C12" s="40"/>
      <c r="D12" s="15" t="s">
        <v>126</v>
      </c>
      <c r="E12" s="39" t="n">
        <v>0</v>
      </c>
      <c r="F12" s="17" t="n">
        <v>17.3</v>
      </c>
      <c r="G12" s="38" t="s">
        <v>127</v>
      </c>
      <c r="H12" s="17" t="n">
        <v>14.72</v>
      </c>
      <c r="I12" s="17" t="n">
        <v>8.23</v>
      </c>
      <c r="J12" s="17" t="n">
        <v>13.4</v>
      </c>
      <c r="K12" s="38" t="s">
        <v>127</v>
      </c>
      <c r="L12" s="17" t="n">
        <v>11.4</v>
      </c>
      <c r="M12" s="17" t="n">
        <v>6.38</v>
      </c>
    </row>
    <row r="13" customFormat="false" ht="15" hidden="false" customHeight="true" outlineLevel="0" collapsed="false">
      <c r="A13" s="25"/>
      <c r="B13" s="41"/>
      <c r="C13" s="40"/>
      <c r="D13" s="15" t="s">
        <v>167</v>
      </c>
      <c r="E13" s="39" t="n">
        <v>0</v>
      </c>
      <c r="F13" s="17" t="n">
        <v>470</v>
      </c>
      <c r="G13" s="38" t="s">
        <v>168</v>
      </c>
      <c r="H13" s="17" t="n">
        <v>4.75</v>
      </c>
      <c r="I13" s="17" t="n">
        <v>4.24</v>
      </c>
      <c r="J13" s="17" t="n">
        <v>330</v>
      </c>
      <c r="K13" s="38" t="s">
        <v>168</v>
      </c>
      <c r="L13" s="17" t="n">
        <v>3.34</v>
      </c>
      <c r="M13" s="17" t="n">
        <v>2.97</v>
      </c>
    </row>
    <row r="14" customFormat="false" ht="15" hidden="false" customHeight="true" outlineLevel="0" collapsed="false">
      <c r="A14" s="25" t="s">
        <v>31</v>
      </c>
      <c r="B14" s="41" t="s">
        <v>32</v>
      </c>
      <c r="C14" s="40"/>
      <c r="D14" s="15" t="s">
        <v>174</v>
      </c>
      <c r="E14" s="39" t="n">
        <v>0</v>
      </c>
      <c r="F14" s="17" t="n">
        <v>7</v>
      </c>
      <c r="G14" s="38" t="s">
        <v>37</v>
      </c>
      <c r="H14" s="17" t="n">
        <v>6.21</v>
      </c>
      <c r="I14" s="17" t="n">
        <v>5.2</v>
      </c>
      <c r="J14" s="17" t="n">
        <v>4</v>
      </c>
      <c r="K14" s="38" t="s">
        <v>37</v>
      </c>
      <c r="L14" s="17" t="n">
        <v>3.55</v>
      </c>
      <c r="M14" s="17" t="n">
        <v>2.97</v>
      </c>
    </row>
    <row r="15" customFormat="false" ht="15" hidden="false" customHeight="true" outlineLevel="0" collapsed="false">
      <c r="A15" s="25"/>
      <c r="B15" s="41"/>
      <c r="D15" s="15" t="s">
        <v>179</v>
      </c>
      <c r="E15" s="39" t="n">
        <v>0</v>
      </c>
      <c r="F15" s="17" t="n">
        <v>15000</v>
      </c>
      <c r="G15" s="38" t="s">
        <v>180</v>
      </c>
      <c r="H15" s="17" t="n">
        <v>5.33</v>
      </c>
      <c r="I15" s="17" t="n">
        <v>1.74</v>
      </c>
      <c r="J15" s="17" t="n">
        <v>3000</v>
      </c>
      <c r="K15" s="38" t="s">
        <v>180</v>
      </c>
      <c r="L15" s="17" t="n">
        <v>1.07</v>
      </c>
      <c r="M15" s="17" t="n">
        <v>0.35</v>
      </c>
    </row>
    <row r="16" customFormat="false" ht="15" hidden="false" customHeight="true" outlineLevel="0" collapsed="false">
      <c r="A16" s="23" t="n">
        <v>2</v>
      </c>
      <c r="B16" s="20" t="s">
        <v>42</v>
      </c>
      <c r="C16" s="42"/>
      <c r="D16" s="15" t="s">
        <v>193</v>
      </c>
      <c r="E16" s="39" t="n">
        <v>0</v>
      </c>
      <c r="F16" s="17" t="n">
        <v>17</v>
      </c>
      <c r="G16" s="38" t="s">
        <v>194</v>
      </c>
      <c r="H16" s="17" t="n">
        <v>11.94</v>
      </c>
      <c r="I16" s="17" t="n">
        <v>4.19</v>
      </c>
      <c r="J16" s="17" t="n">
        <v>10</v>
      </c>
      <c r="K16" s="38" t="s">
        <v>194</v>
      </c>
      <c r="L16" s="17" t="n">
        <v>7.02</v>
      </c>
      <c r="M16" s="17" t="n">
        <v>2.46</v>
      </c>
    </row>
    <row r="17" customFormat="false" ht="15" hidden="false" customHeight="true" outlineLevel="0" collapsed="false">
      <c r="A17" s="23"/>
      <c r="B17" s="20"/>
      <c r="C17" s="42"/>
      <c r="D17" s="15" t="s">
        <v>199</v>
      </c>
      <c r="E17" s="39" t="n">
        <v>0</v>
      </c>
      <c r="F17" s="17" t="n">
        <v>3</v>
      </c>
      <c r="G17" s="38" t="s">
        <v>117</v>
      </c>
      <c r="H17" s="17" t="n">
        <v>2.68</v>
      </c>
      <c r="I17" s="17" t="n">
        <v>3</v>
      </c>
      <c r="J17" s="17" t="n">
        <v>2.5</v>
      </c>
      <c r="K17" s="38" t="s">
        <v>117</v>
      </c>
      <c r="L17" s="17" t="n">
        <v>2.24</v>
      </c>
      <c r="M17" s="17" t="n">
        <v>2.5</v>
      </c>
    </row>
    <row r="18" customFormat="false" ht="15" hidden="false" customHeight="true" outlineLevel="0" collapsed="false">
      <c r="A18" s="41"/>
      <c r="B18" s="41"/>
      <c r="C18" s="42"/>
      <c r="D18" s="15" t="s">
        <v>206</v>
      </c>
      <c r="E18" s="39" t="n">
        <v>0</v>
      </c>
      <c r="F18" s="17" t="n">
        <v>6</v>
      </c>
      <c r="G18" s="38" t="s">
        <v>117</v>
      </c>
      <c r="H18" s="17" t="n">
        <v>6.45</v>
      </c>
      <c r="I18" s="17" t="n">
        <v>6</v>
      </c>
      <c r="J18" s="17" t="n">
        <v>3.5</v>
      </c>
      <c r="K18" s="38" t="s">
        <v>117</v>
      </c>
      <c r="L18" s="17" t="n">
        <v>3.76</v>
      </c>
      <c r="M18" s="17" t="n">
        <v>3.5</v>
      </c>
    </row>
    <row r="19" customFormat="false" ht="15" hidden="false" customHeight="true" outlineLevel="0" collapsed="false">
      <c r="A19" s="41"/>
      <c r="B19" s="41"/>
      <c r="C19" s="43"/>
      <c r="D19" s="15" t="s">
        <v>208</v>
      </c>
      <c r="E19" s="39" t="n">
        <v>0</v>
      </c>
      <c r="F19" s="17" t="n">
        <v>4500</v>
      </c>
      <c r="G19" s="38" t="s">
        <v>209</v>
      </c>
      <c r="H19" s="17" t="n">
        <v>6.23</v>
      </c>
      <c r="I19" s="17" t="n">
        <v>1.83</v>
      </c>
      <c r="J19" s="17" t="n">
        <v>2000</v>
      </c>
      <c r="K19" s="38" t="s">
        <v>209</v>
      </c>
      <c r="L19" s="17" t="n">
        <v>2.77</v>
      </c>
      <c r="M19" s="17" t="n">
        <v>0.81</v>
      </c>
    </row>
    <row r="20" customFormat="false" ht="15" hidden="false" customHeight="true" outlineLevel="0" collapsed="false">
      <c r="C20" s="43"/>
      <c r="D20" s="15" t="s">
        <v>219</v>
      </c>
      <c r="E20" s="39" t="n">
        <v>0</v>
      </c>
      <c r="F20" s="17" t="n">
        <v>15</v>
      </c>
      <c r="G20" s="38" t="s">
        <v>37</v>
      </c>
      <c r="H20" s="17" t="n">
        <v>15.89</v>
      </c>
      <c r="I20" s="17" t="n">
        <v>11.15</v>
      </c>
      <c r="J20" s="17" t="n">
        <v>13</v>
      </c>
      <c r="K20" s="38" t="s">
        <v>37</v>
      </c>
      <c r="L20" s="17" t="n">
        <v>13.77</v>
      </c>
      <c r="M20" s="17" t="n">
        <v>9.66</v>
      </c>
    </row>
    <row r="21" customFormat="false" ht="15" hidden="false" customHeight="true" outlineLevel="0" collapsed="false">
      <c r="C21" s="43"/>
      <c r="D21" s="15" t="s">
        <v>222</v>
      </c>
      <c r="E21" s="39" t="n">
        <v>0</v>
      </c>
      <c r="F21" s="17" t="n">
        <v>26.9</v>
      </c>
      <c r="G21" s="38" t="s">
        <v>96</v>
      </c>
      <c r="H21" s="17" t="n">
        <v>18.1</v>
      </c>
      <c r="I21" s="17" t="n">
        <v>18.35</v>
      </c>
      <c r="J21" s="17" t="n">
        <v>21.5</v>
      </c>
      <c r="K21" s="38" t="s">
        <v>96</v>
      </c>
      <c r="L21" s="17" t="n">
        <v>14.47</v>
      </c>
      <c r="M21" s="17" t="n">
        <v>14.67</v>
      </c>
    </row>
    <row r="22" customFormat="false" ht="15" hidden="false" customHeight="true" outlineLevel="0" collapsed="false">
      <c r="C22" s="50"/>
      <c r="D22" s="15" t="s">
        <v>227</v>
      </c>
      <c r="E22" s="39" t="n">
        <v>0</v>
      </c>
      <c r="F22" s="17" t="n">
        <v>24</v>
      </c>
      <c r="G22" s="38" t="s">
        <v>96</v>
      </c>
      <c r="H22" s="17" t="s">
        <v>22</v>
      </c>
      <c r="I22" s="17" t="n">
        <v>16.38</v>
      </c>
      <c r="J22" s="17" t="n">
        <v>24</v>
      </c>
      <c r="K22" s="38" t="s">
        <v>96</v>
      </c>
      <c r="L22" s="17" t="s">
        <v>22</v>
      </c>
      <c r="M22" s="17" t="n">
        <v>16.38</v>
      </c>
    </row>
    <row r="23" customFormat="false" ht="15" hidden="false" customHeight="true" outlineLevel="0" collapsed="false">
      <c r="D23" s="15" t="s">
        <v>236</v>
      </c>
      <c r="E23" s="39" t="n">
        <v>0</v>
      </c>
      <c r="F23" s="17" t="n">
        <v>7.5</v>
      </c>
      <c r="G23" s="38" t="s">
        <v>117</v>
      </c>
      <c r="H23" s="17" t="n">
        <v>6.81</v>
      </c>
      <c r="I23" s="17" t="n">
        <v>7.5</v>
      </c>
      <c r="J23" s="17" t="n">
        <v>6.25</v>
      </c>
      <c r="K23" s="38" t="s">
        <v>117</v>
      </c>
      <c r="L23" s="17" t="n">
        <v>5.67</v>
      </c>
      <c r="M23" s="17" t="n">
        <v>6.25</v>
      </c>
    </row>
    <row r="24" customFormat="false" ht="15" hidden="false" customHeight="true" outlineLevel="0" collapsed="false">
      <c r="D24" s="15" t="s">
        <v>239</v>
      </c>
      <c r="E24" s="39" t="n">
        <v>0</v>
      </c>
      <c r="F24" s="17" t="n">
        <v>19.08</v>
      </c>
      <c r="G24" s="38" t="s">
        <v>240</v>
      </c>
      <c r="H24" s="17" t="n">
        <v>8.51</v>
      </c>
      <c r="I24" s="17" t="n">
        <v>5.78</v>
      </c>
      <c r="J24" s="17" t="n">
        <v>11</v>
      </c>
      <c r="K24" s="38" t="s">
        <v>240</v>
      </c>
      <c r="L24" s="17" t="n">
        <v>4.9</v>
      </c>
      <c r="M24" s="17" t="n">
        <v>3.33</v>
      </c>
    </row>
    <row r="25" customFormat="false" ht="15" hidden="false" customHeight="true" outlineLevel="0" collapsed="false">
      <c r="D25" s="15" t="s">
        <v>245</v>
      </c>
      <c r="E25" s="39" t="n">
        <v>0</v>
      </c>
      <c r="F25" s="17" t="n">
        <v>86</v>
      </c>
      <c r="G25" s="38" t="s">
        <v>246</v>
      </c>
      <c r="H25" s="17" t="n">
        <v>4.68</v>
      </c>
      <c r="I25" s="17" t="n">
        <v>1.61</v>
      </c>
      <c r="J25" s="17" t="n">
        <v>57.75</v>
      </c>
      <c r="K25" s="38" t="s">
        <v>246</v>
      </c>
      <c r="L25" s="17" t="n">
        <v>3.14</v>
      </c>
      <c r="M25" s="17" t="n">
        <v>1.08</v>
      </c>
    </row>
    <row r="26" customFormat="false" ht="15" hidden="false" customHeight="true" outlineLevel="0" collapsed="false">
      <c r="D26" s="15" t="s">
        <v>252</v>
      </c>
      <c r="E26" s="39" t="n">
        <v>0</v>
      </c>
      <c r="F26" s="17" t="n">
        <v>6000</v>
      </c>
      <c r="G26" s="38" t="s">
        <v>253</v>
      </c>
      <c r="H26" s="17" t="n">
        <v>7.05</v>
      </c>
      <c r="I26" s="17" t="n">
        <v>5.36</v>
      </c>
      <c r="J26" s="17" t="n">
        <v>4285.71</v>
      </c>
      <c r="K26" s="38" t="s">
        <v>253</v>
      </c>
      <c r="L26" s="17" t="n">
        <v>5.03</v>
      </c>
      <c r="M26" s="17" t="n">
        <v>3.83</v>
      </c>
    </row>
    <row r="27" customFormat="false" ht="15" hidden="false" customHeight="true" outlineLevel="0" collapsed="false">
      <c r="D27" s="15" t="s">
        <v>265</v>
      </c>
      <c r="E27" s="39" t="n">
        <v>0</v>
      </c>
      <c r="F27" s="17" t="n">
        <v>13.4</v>
      </c>
      <c r="G27" s="38" t="s">
        <v>266</v>
      </c>
      <c r="H27" s="17" t="n">
        <v>7.06</v>
      </c>
      <c r="I27" s="17" t="n">
        <v>5.19</v>
      </c>
      <c r="J27" s="17" t="n">
        <v>8</v>
      </c>
      <c r="K27" s="38" t="s">
        <v>266</v>
      </c>
      <c r="L27" s="17" t="n">
        <v>4.22</v>
      </c>
      <c r="M27" s="17" t="n">
        <v>3.1</v>
      </c>
    </row>
    <row r="28" customFormat="false" ht="15" hidden="false" customHeight="true" outlineLevel="0" collapsed="false">
      <c r="D28" s="15" t="s">
        <v>279</v>
      </c>
      <c r="E28" s="39" t="n">
        <v>0</v>
      </c>
      <c r="F28" s="17" t="n">
        <v>14.1</v>
      </c>
      <c r="G28" s="38" t="s">
        <v>280</v>
      </c>
      <c r="H28" s="17" t="n">
        <v>16.87</v>
      </c>
      <c r="I28" s="17" t="n">
        <v>10.35</v>
      </c>
      <c r="J28" s="17" t="n">
        <v>10.5</v>
      </c>
      <c r="K28" s="38" t="s">
        <v>280</v>
      </c>
      <c r="L28" s="17" t="n">
        <v>12.56</v>
      </c>
      <c r="M28" s="17" t="n">
        <v>7.71</v>
      </c>
    </row>
    <row r="29" customFormat="false" ht="15" hidden="false" customHeight="true" outlineLevel="0" collapsed="false">
      <c r="D29" s="15" t="s">
        <v>283</v>
      </c>
      <c r="E29" s="39" t="n">
        <v>0</v>
      </c>
      <c r="F29" s="17" t="n">
        <v>32</v>
      </c>
      <c r="G29" s="38" t="s">
        <v>284</v>
      </c>
      <c r="H29" s="17" t="n">
        <v>4.01</v>
      </c>
      <c r="I29" s="17" t="n">
        <v>4</v>
      </c>
      <c r="J29" s="17" t="n">
        <v>20</v>
      </c>
      <c r="K29" s="38" t="s">
        <v>284</v>
      </c>
      <c r="L29" s="17" t="n">
        <v>2.51</v>
      </c>
      <c r="M29" s="17" t="n">
        <v>2.5</v>
      </c>
    </row>
    <row r="30" customFormat="false" ht="15" hidden="false" customHeight="true" outlineLevel="0" collapsed="false">
      <c r="D30" s="15" t="s">
        <v>308</v>
      </c>
      <c r="E30" s="39" t="n">
        <v>0</v>
      </c>
      <c r="F30" s="17" t="n">
        <v>20</v>
      </c>
      <c r="G30" s="38" t="s">
        <v>309</v>
      </c>
      <c r="H30" s="17" t="n">
        <v>11.9</v>
      </c>
      <c r="I30" s="17" t="n">
        <v>8.83</v>
      </c>
      <c r="J30" s="17" t="n">
        <v>15</v>
      </c>
      <c r="K30" s="38" t="s">
        <v>309</v>
      </c>
      <c r="L30" s="17" t="n">
        <v>8.92</v>
      </c>
      <c r="M30" s="17" t="n">
        <v>6.62</v>
      </c>
    </row>
    <row r="31" customFormat="false" ht="15" hidden="false" customHeight="true" outlineLevel="0" collapsed="false">
      <c r="D31" s="15" t="s">
        <v>318</v>
      </c>
      <c r="E31" s="39" t="n">
        <v>0</v>
      </c>
      <c r="F31" s="17" t="n">
        <v>6</v>
      </c>
      <c r="G31" s="38" t="s">
        <v>37</v>
      </c>
      <c r="H31" s="17" t="n">
        <v>4.7</v>
      </c>
      <c r="I31" s="17" t="n">
        <v>4.46</v>
      </c>
      <c r="J31" s="17" t="n">
        <v>3</v>
      </c>
      <c r="K31" s="38" t="s">
        <v>37</v>
      </c>
      <c r="L31" s="17" t="n">
        <v>2.35</v>
      </c>
      <c r="M31" s="17" t="n">
        <v>2.23</v>
      </c>
    </row>
    <row r="32" customFormat="false" ht="15" hidden="false" customHeight="true" outlineLevel="0" collapsed="false">
      <c r="D32" s="15" t="s">
        <v>333</v>
      </c>
      <c r="E32" s="39" t="n">
        <v>0</v>
      </c>
      <c r="F32" s="17" t="n">
        <v>740</v>
      </c>
      <c r="G32" s="38" t="s">
        <v>334</v>
      </c>
      <c r="H32" s="17" t="n">
        <v>5.95</v>
      </c>
      <c r="I32" s="17" t="n">
        <v>6.67</v>
      </c>
      <c r="J32" s="17" t="n">
        <v>610</v>
      </c>
      <c r="K32" s="38" t="s">
        <v>334</v>
      </c>
      <c r="L32" s="17" t="n">
        <v>4.9</v>
      </c>
      <c r="M32" s="17" t="n">
        <v>5.5</v>
      </c>
    </row>
    <row r="33" customFormat="false" ht="15" hidden="false" customHeight="true" outlineLevel="0" collapsed="false">
      <c r="D33" s="15" t="s">
        <v>337</v>
      </c>
      <c r="E33" s="39" t="n">
        <v>0</v>
      </c>
      <c r="F33" s="17" t="n">
        <v>25500</v>
      </c>
      <c r="G33" s="38" t="s">
        <v>338</v>
      </c>
      <c r="H33" s="17" t="n">
        <v>3.28</v>
      </c>
      <c r="I33" s="17" t="n">
        <v>1.11</v>
      </c>
      <c r="J33" s="17" t="n">
        <v>5000</v>
      </c>
      <c r="K33" s="38" t="s">
        <v>338</v>
      </c>
      <c r="L33" s="17" t="n">
        <v>0.64</v>
      </c>
      <c r="M33" s="17" t="n">
        <v>0.22</v>
      </c>
    </row>
    <row r="34" customFormat="false" ht="15" hidden="false" customHeight="true" outlineLevel="0" collapsed="false">
      <c r="E34" s="44"/>
    </row>
    <row r="35" customFormat="false" ht="15" hidden="false" customHeight="true" outlineLevel="0" collapsed="false">
      <c r="E35" s="44"/>
    </row>
    <row r="36" customFormat="false" ht="15" hidden="false" customHeight="true" outlineLevel="0" collapsed="false">
      <c r="E36" s="44"/>
    </row>
    <row r="37" customFormat="false" ht="15" hidden="false" customHeight="true" outlineLevel="0" collapsed="false">
      <c r="E37" s="44"/>
    </row>
    <row r="38" customFormat="false" ht="15" hidden="false" customHeight="true" outlineLevel="0" collapsed="false">
      <c r="E38" s="44"/>
    </row>
    <row r="39" customFormat="false" ht="15" hidden="false" customHeight="true" outlineLevel="0" collapsed="false">
      <c r="E39" s="44"/>
    </row>
    <row r="40" customFormat="false" ht="15" hidden="false" customHeight="true" outlineLevel="0" collapsed="false">
      <c r="E40" s="44"/>
    </row>
    <row r="41" customFormat="false" ht="15" hidden="false" customHeight="true" outlineLevel="0" collapsed="false">
      <c r="E41" s="44"/>
    </row>
    <row r="42" customFormat="false" ht="15" hidden="false" customHeight="true" outlineLevel="0" collapsed="false">
      <c r="E42" s="44"/>
    </row>
    <row r="43" customFormat="false" ht="15" hidden="false" customHeight="true" outlineLevel="0" collapsed="false">
      <c r="E43" s="44"/>
    </row>
    <row r="44" customFormat="false" ht="15" hidden="false" customHeight="true" outlineLevel="0" collapsed="false">
      <c r="E44" s="44"/>
    </row>
    <row r="45" customFormat="false" ht="15" hidden="false" customHeight="true" outlineLevel="0" collapsed="false">
      <c r="E45" s="44"/>
    </row>
    <row r="46" customFormat="false" ht="15" hidden="false" customHeight="true" outlineLevel="0" collapsed="false">
      <c r="E46" s="44"/>
    </row>
    <row r="47" customFormat="false" ht="15" hidden="false" customHeight="true" outlineLevel="0" collapsed="false">
      <c r="E47" s="44"/>
    </row>
    <row r="48" customFormat="false" ht="15" hidden="false" customHeight="true" outlineLevel="0" collapsed="false">
      <c r="E48" s="44"/>
    </row>
    <row r="49" customFormat="false" ht="15" hidden="false" customHeight="true" outlineLevel="0" collapsed="false">
      <c r="E49" s="44"/>
    </row>
    <row r="50" customFormat="false" ht="15" hidden="false" customHeight="true" outlineLevel="0" collapsed="false">
      <c r="E50" s="44"/>
    </row>
    <row r="51" customFormat="false" ht="15" hidden="false" customHeight="true" outlineLevel="0" collapsed="false">
      <c r="E51" s="44"/>
    </row>
    <row r="52" customFormat="false" ht="15" hidden="false" customHeight="true" outlineLevel="0" collapsed="false">
      <c r="E52" s="44"/>
    </row>
    <row r="53" customFormat="false" ht="15" hidden="false" customHeight="true" outlineLevel="0" collapsed="false">
      <c r="E53" s="44"/>
    </row>
    <row r="54" customFormat="false" ht="15" hidden="false" customHeight="true" outlineLevel="0" collapsed="false">
      <c r="E54" s="44"/>
    </row>
    <row r="55" customFormat="false" ht="15" hidden="false" customHeight="true" outlineLevel="0" collapsed="false">
      <c r="E55" s="44"/>
    </row>
    <row r="56" customFormat="false" ht="15" hidden="false" customHeight="true" outlineLevel="0" collapsed="false">
      <c r="E56" s="44"/>
    </row>
    <row r="57" customFormat="false" ht="15" hidden="false" customHeight="true" outlineLevel="0" collapsed="false">
      <c r="E57" s="44"/>
    </row>
    <row r="58" customFormat="false" ht="15" hidden="false" customHeight="true" outlineLevel="0" collapsed="false">
      <c r="E58" s="44"/>
    </row>
    <row r="59" customFormat="false" ht="15" hidden="false" customHeight="true" outlineLevel="0" collapsed="false">
      <c r="E59" s="44"/>
    </row>
    <row r="60" customFormat="false" ht="15" hidden="false" customHeight="true" outlineLevel="0" collapsed="false">
      <c r="E60" s="44"/>
    </row>
    <row r="61" customFormat="false" ht="15" hidden="false" customHeight="true" outlineLevel="0" collapsed="false">
      <c r="E61" s="44"/>
    </row>
    <row r="62" customFormat="false" ht="15" hidden="false" customHeight="true" outlineLevel="0" collapsed="false">
      <c r="E62" s="44"/>
    </row>
    <row r="63" customFormat="false" ht="15" hidden="false" customHeight="true" outlineLevel="0" collapsed="false">
      <c r="E63" s="44"/>
    </row>
    <row r="64" customFormat="false" ht="15" hidden="false" customHeight="true" outlineLevel="0" collapsed="false">
      <c r="E64" s="44"/>
    </row>
    <row r="65" customFormat="false" ht="15" hidden="false" customHeight="true" outlineLevel="0" collapsed="false">
      <c r="E65" s="44"/>
    </row>
    <row r="66" customFormat="false" ht="15" hidden="false" customHeight="true" outlineLevel="0" collapsed="false">
      <c r="E66" s="44"/>
    </row>
    <row r="67" customFormat="false" ht="15" hidden="false" customHeight="true" outlineLevel="0" collapsed="false">
      <c r="E67" s="44"/>
    </row>
    <row r="68" customFormat="false" ht="15" hidden="false" customHeight="true" outlineLevel="0" collapsed="false">
      <c r="E68" s="44"/>
    </row>
    <row r="69" customFormat="false" ht="15" hidden="false" customHeight="true" outlineLevel="0" collapsed="false">
      <c r="E69" s="44"/>
    </row>
    <row r="70" customFormat="false" ht="15" hidden="false" customHeight="true" outlineLevel="0" collapsed="false">
      <c r="E70" s="44"/>
    </row>
    <row r="71" customFormat="false" ht="15" hidden="false" customHeight="true" outlineLevel="0" collapsed="false">
      <c r="E71" s="44"/>
    </row>
    <row r="72" customFormat="false" ht="15" hidden="false" customHeight="true" outlineLevel="0" collapsed="false">
      <c r="E72" s="44"/>
    </row>
    <row r="73" customFormat="false" ht="15" hidden="false" customHeight="true" outlineLevel="0" collapsed="false">
      <c r="E73" s="44"/>
    </row>
    <row r="74" customFormat="false" ht="15" hidden="false" customHeight="true" outlineLevel="0" collapsed="false">
      <c r="E74" s="44"/>
    </row>
    <row r="75" customFormat="false" ht="15" hidden="false" customHeight="true" outlineLevel="0" collapsed="false">
      <c r="E75" s="44"/>
    </row>
    <row r="76" customFormat="false" ht="15" hidden="false" customHeight="true" outlineLevel="0" collapsed="false">
      <c r="E76" s="44"/>
    </row>
    <row r="77" customFormat="false" ht="15" hidden="false" customHeight="true" outlineLevel="0" collapsed="false">
      <c r="E77" s="44"/>
    </row>
    <row r="78" customFormat="false" ht="15" hidden="false" customHeight="true" outlineLevel="0" collapsed="false">
      <c r="E78" s="44"/>
    </row>
    <row r="79" customFormat="false" ht="15" hidden="false" customHeight="true" outlineLevel="0" collapsed="false">
      <c r="E79" s="44"/>
    </row>
    <row r="80" customFormat="false" ht="15" hidden="false" customHeight="true" outlineLevel="0" collapsed="false">
      <c r="E80" s="44"/>
    </row>
    <row r="81" customFormat="false" ht="15" hidden="false" customHeight="true" outlineLevel="0" collapsed="false">
      <c r="E81" s="44"/>
    </row>
    <row r="82" customFormat="false" ht="15" hidden="false" customHeight="true" outlineLevel="0" collapsed="false">
      <c r="E82" s="44"/>
    </row>
    <row r="83" customFormat="false" ht="15" hidden="false" customHeight="true" outlineLevel="0" collapsed="false">
      <c r="E83" s="44"/>
    </row>
    <row r="84" customFormat="false" ht="15" hidden="false" customHeight="true" outlineLevel="0" collapsed="false">
      <c r="E84" s="44"/>
    </row>
    <row r="85" customFormat="false" ht="15" hidden="false" customHeight="true" outlineLevel="0" collapsed="false">
      <c r="E85" s="44"/>
    </row>
    <row r="86" customFormat="false" ht="15" hidden="false" customHeight="true" outlineLevel="0" collapsed="false">
      <c r="E86" s="44"/>
    </row>
    <row r="87" customFormat="false" ht="15" hidden="false" customHeight="true" outlineLevel="0" collapsed="false">
      <c r="E87" s="44"/>
    </row>
    <row r="88" customFormat="false" ht="15" hidden="false" customHeight="true" outlineLevel="0" collapsed="false">
      <c r="E88" s="44"/>
    </row>
    <row r="89" customFormat="false" ht="15" hidden="false" customHeight="true" outlineLevel="0" collapsed="false">
      <c r="E89" s="44"/>
    </row>
    <row r="90" customFormat="false" ht="15" hidden="false" customHeight="true" outlineLevel="0" collapsed="false">
      <c r="E90" s="44"/>
    </row>
    <row r="91" customFormat="false" ht="15" hidden="false" customHeight="true" outlineLevel="0" collapsed="false">
      <c r="E91" s="44"/>
    </row>
    <row r="92" customFormat="false" ht="15" hidden="false" customHeight="true" outlineLevel="0" collapsed="false">
      <c r="E92" s="44"/>
    </row>
    <row r="93" customFormat="false" ht="15" hidden="false" customHeight="true" outlineLevel="0" collapsed="false">
      <c r="E93" s="44"/>
    </row>
    <row r="94" customFormat="false" ht="15" hidden="false" customHeight="true" outlineLevel="0" collapsed="false">
      <c r="E94" s="44"/>
    </row>
    <row r="95" customFormat="false" ht="15" hidden="false" customHeight="true" outlineLevel="0" collapsed="false">
      <c r="E95" s="44"/>
    </row>
    <row r="96" customFormat="false" ht="15" hidden="false" customHeight="true" outlineLevel="0" collapsed="false">
      <c r="E96" s="44"/>
    </row>
    <row r="97" customFormat="false" ht="15" hidden="false" customHeight="true" outlineLevel="0" collapsed="false">
      <c r="E97" s="44"/>
    </row>
    <row r="98" customFormat="false" ht="15" hidden="false" customHeight="true" outlineLevel="0" collapsed="false">
      <c r="E98" s="44"/>
    </row>
    <row r="99" customFormat="false" ht="15" hidden="false" customHeight="true" outlineLevel="0" collapsed="false">
      <c r="E99" s="44"/>
    </row>
    <row r="100" customFormat="false" ht="15" hidden="false" customHeight="true" outlineLevel="0" collapsed="false"/>
    <row r="145" customFormat="false" ht="12" hidden="false" customHeight="true" outlineLevel="0" collapsed="false"/>
  </sheetData>
  <sheetProtection sheet="true" password="ddb5" objects="true" scenarios="true"/>
  <mergeCells count="8">
    <mergeCell ref="D4:E6"/>
    <mergeCell ref="F4:M4"/>
    <mergeCell ref="A5:B5"/>
    <mergeCell ref="F5:I5"/>
    <mergeCell ref="J5:M5"/>
    <mergeCell ref="A6:B6"/>
    <mergeCell ref="B8:B10"/>
    <mergeCell ref="B16:B17"/>
  </mergeCells>
  <conditionalFormatting sqref="E7:E33">
    <cfRule type="expression" priority="2" aboveAverage="0" equalAverage="0" bottom="0" percent="0" rank="0" text="" dxfId="5">
      <formula>E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8" min="3" style="0" width="15.99"/>
    <col collapsed="false" customWidth="true" hidden="false" outlineLevel="0" max="9" min="9" style="52" width="10.71"/>
    <col collapsed="false" customWidth="true" hidden="false" outlineLevel="0" max="10" min="10" style="53" width="30.56"/>
    <col collapsed="false" customWidth="true" hidden="false" outlineLevel="0" max="13" min="11" style="54" width="10.85"/>
    <col collapsed="false" customWidth="true" hidden="false" outlineLevel="0" max="14" min="14" style="53" width="9.14"/>
    <col collapsed="false" customWidth="true" hidden="false" outlineLevel="0" max="15" min="15" style="52" width="9.14"/>
  </cols>
  <sheetData>
    <row r="1" customFormat="false" ht="63" hidden="false" customHeight="true" outlineLevel="0" collapsed="false"/>
    <row r="4" customFormat="false" ht="22.5" hidden="false" customHeight="true" outlineLevel="0" collapsed="false">
      <c r="J4" s="55" t="s">
        <v>358</v>
      </c>
      <c r="K4" s="56" t="s">
        <v>359</v>
      </c>
      <c r="L4" s="56" t="s">
        <v>360</v>
      </c>
      <c r="M4" s="56" t="s">
        <v>361</v>
      </c>
    </row>
    <row r="5" customFormat="false" ht="12.75" hidden="false" customHeight="false" outlineLevel="0" collapsed="false">
      <c r="J5" s="53" t="s">
        <v>78</v>
      </c>
      <c r="K5" s="54" t="n">
        <f aca="false">VLOOKUP($J5,GLOBAL!$D$7:$M$203,5,FALSE())</f>
        <v>4.96</v>
      </c>
      <c r="L5" s="54" t="n">
        <f aca="false">VLOOKUP($J5,GLOBAL!$D$7:$M$203,9,FALSE())</f>
        <v>0.5</v>
      </c>
      <c r="M5" s="54" t="n">
        <f aca="false">IF(L5=". . .",K5,K5-L5)</f>
        <v>4.46</v>
      </c>
    </row>
    <row r="6" customFormat="false" ht="12.75" hidden="false" customHeight="false" outlineLevel="0" collapsed="false">
      <c r="J6" s="53" t="s">
        <v>182</v>
      </c>
      <c r="K6" s="54" t="n">
        <f aca="false">VLOOKUP($J6,GLOBAL!$D$7:$M$203,5,FALSE())</f>
        <v>3.73</v>
      </c>
      <c r="L6" s="54" t="n">
        <f aca="false">VLOOKUP($J6,GLOBAL!$D$7:$M$203,9,FALSE())</f>
        <v>0.53</v>
      </c>
      <c r="M6" s="54" t="n">
        <f aca="false">IF(L6=". . .",K6,K6-L6)</f>
        <v>3.2</v>
      </c>
    </row>
    <row r="7" customFormat="false" ht="12.75" hidden="false" customHeight="false" outlineLevel="0" collapsed="false">
      <c r="J7" s="53" t="s">
        <v>312</v>
      </c>
      <c r="K7" s="54" t="n">
        <f aca="false">VLOOKUP($J7,GLOBAL!$D$7:$M$203,5,FALSE())</f>
        <v>8.15</v>
      </c>
      <c r="L7" s="54" t="n">
        <f aca="false">VLOOKUP($J7,GLOBAL!$D$7:$M$203,9,FALSE())</f>
        <v>0.54</v>
      </c>
      <c r="M7" s="54" t="n">
        <f aca="false">IF(L7=". . .",K7,K7-L7)</f>
        <v>7.61</v>
      </c>
    </row>
    <row r="8" customFormat="false" ht="12.75" hidden="false" customHeight="false" outlineLevel="0" collapsed="false">
      <c r="J8" s="53" t="s">
        <v>337</v>
      </c>
      <c r="K8" s="54" t="n">
        <f aca="false">VLOOKUP($J8,GLOBAL!$D$7:$M$203,5,FALSE())</f>
        <v>3.28</v>
      </c>
      <c r="L8" s="54" t="n">
        <f aca="false">VLOOKUP($J8,GLOBAL!$D$7:$M$203,9,FALSE())</f>
        <v>0.64</v>
      </c>
      <c r="M8" s="54" t="n">
        <f aca="false">IF(L8=". . .",K8,K8-L8)</f>
        <v>2.64</v>
      </c>
    </row>
    <row r="9" customFormat="false" ht="12.75" hidden="false" customHeight="false" outlineLevel="0" collapsed="false">
      <c r="J9" s="53" t="s">
        <v>241</v>
      </c>
      <c r="K9" s="54" t="n">
        <f aca="false">VLOOKUP($J9,GLOBAL!$D$7:$M$203,5,FALSE())</f>
        <v>4.79</v>
      </c>
      <c r="L9" s="54" t="n">
        <f aca="false">VLOOKUP($J9,GLOBAL!$D$7:$M$203,9,FALSE())</f>
        <v>0.8</v>
      </c>
      <c r="M9" s="54" t="n">
        <f aca="false">IF(L9=". . .",K9,K9-L9)</f>
        <v>3.99</v>
      </c>
    </row>
    <row r="10" customFormat="false" ht="12.75" hidden="false" customHeight="false" outlineLevel="0" collapsed="false">
      <c r="J10" s="53" t="s">
        <v>277</v>
      </c>
      <c r="K10" s="54" t="n">
        <f aca="false">VLOOKUP($J10,GLOBAL!$D$7:$M$203,5,FALSE())</f>
        <v>4.07</v>
      </c>
      <c r="L10" s="54" t="n">
        <f aca="false">VLOOKUP($J10,GLOBAL!$D$7:$M$203,9,FALSE())</f>
        <v>0.81</v>
      </c>
      <c r="M10" s="54" t="n">
        <f aca="false">IF(L10=". . .",K10,K10-L10)</f>
        <v>3.26</v>
      </c>
    </row>
    <row r="11" customFormat="false" ht="12.75" hidden="false" customHeight="false" outlineLevel="0" collapsed="false">
      <c r="J11" s="53" t="s">
        <v>88</v>
      </c>
      <c r="K11" s="54" t="n">
        <f aca="false">VLOOKUP($J11,GLOBAL!$D$7:$M$203,5,FALSE())</f>
        <v>14.29</v>
      </c>
      <c r="L11" s="54" t="n">
        <f aca="false">VLOOKUP($J11,GLOBAL!$D$7:$M$203,9,FALSE())</f>
        <v>0.86</v>
      </c>
      <c r="M11" s="54" t="n">
        <f aca="false">IF(L11=". . .",K11,K11-L11)</f>
        <v>13.43</v>
      </c>
    </row>
    <row r="12" customFormat="false" ht="12.75" hidden="false" customHeight="false" outlineLevel="0" collapsed="false">
      <c r="J12" s="53" t="s">
        <v>260</v>
      </c>
      <c r="K12" s="54" t="n">
        <f aca="false">VLOOKUP($J12,GLOBAL!$D$7:$M$203,5,FALSE())</f>
        <v>4.84</v>
      </c>
      <c r="L12" s="54" t="n">
        <f aca="false">VLOOKUP($J12,GLOBAL!$D$7:$M$203,9,FALSE())</f>
        <v>0.97</v>
      </c>
      <c r="M12" s="54" t="n">
        <f aca="false">IF(L12=". . .",K12,K12-L12)</f>
        <v>3.87</v>
      </c>
    </row>
    <row r="13" customFormat="false" ht="12.75" hidden="false" customHeight="false" outlineLevel="0" collapsed="false">
      <c r="J13" s="53" t="s">
        <v>341</v>
      </c>
      <c r="K13" s="54" t="n">
        <f aca="false">VLOOKUP($J13,GLOBAL!$D$7:$M$203,5,FALSE())</f>
        <v>3.5</v>
      </c>
      <c r="L13" s="54" t="n">
        <f aca="false">VLOOKUP($J13,GLOBAL!$D$7:$M$203,9,FALSE())</f>
        <v>1</v>
      </c>
      <c r="M13" s="54" t="n">
        <f aca="false">IF(L13=". . .",K13,K13-L13)</f>
        <v>2.5</v>
      </c>
    </row>
    <row r="14" customFormat="false" ht="12.75" hidden="false" customHeight="false" outlineLevel="0" collapsed="false">
      <c r="J14" s="53" t="s">
        <v>11</v>
      </c>
      <c r="K14" s="54" t="n">
        <f aca="false">VLOOKUP($J14,GLOBAL!$D$7:$M$203,5,FALSE())</f>
        <v>7.51</v>
      </c>
      <c r="L14" s="54" t="n">
        <f aca="false">VLOOKUP($J14,GLOBAL!$D$7:$M$203,9,FALSE())</f>
        <v>1</v>
      </c>
      <c r="M14" s="54" t="n">
        <f aca="false">IF(L14=". . .",K14,K14-L14)</f>
        <v>6.51</v>
      </c>
    </row>
    <row r="15" customFormat="false" ht="12.75" hidden="false" customHeight="false" outlineLevel="0" collapsed="false">
      <c r="J15" s="53" t="s">
        <v>343</v>
      </c>
      <c r="K15" s="54" t="n">
        <f aca="false">VLOOKUP($J15,GLOBAL!$D$7:$M$203,5,FALSE())</f>
        <v>9.11</v>
      </c>
      <c r="L15" s="54" t="n">
        <f aca="false">VLOOKUP($J15,GLOBAL!$D$7:$M$203,9,FALSE())</f>
        <v>1.04</v>
      </c>
      <c r="M15" s="54" t="n">
        <f aca="false">IF(L15=". . .",K15,K15-L15)</f>
        <v>8.07</v>
      </c>
    </row>
    <row r="16" customFormat="false" ht="12.75" hidden="false" customHeight="false" outlineLevel="0" collapsed="false">
      <c r="J16" s="53" t="s">
        <v>59</v>
      </c>
      <c r="K16" s="54" t="n">
        <f aca="false">VLOOKUP($J16,GLOBAL!$D$7:$M$203,5,FALSE())</f>
        <v>4.74</v>
      </c>
      <c r="L16" s="54" t="n">
        <f aca="false">VLOOKUP($J16,GLOBAL!$D$7:$M$203,9,FALSE())</f>
        <v>1.07</v>
      </c>
      <c r="M16" s="54" t="n">
        <f aca="false">IF(L16=". . .",K16,K16-L16)</f>
        <v>3.67</v>
      </c>
    </row>
    <row r="17" customFormat="false" ht="12.75" hidden="false" customHeight="false" outlineLevel="0" collapsed="false">
      <c r="J17" s="53" t="s">
        <v>179</v>
      </c>
      <c r="K17" s="54" t="n">
        <f aca="false">VLOOKUP($J17,GLOBAL!$D$7:$M$203,5,FALSE())</f>
        <v>5.33</v>
      </c>
      <c r="L17" s="54" t="n">
        <f aca="false">VLOOKUP($J17,GLOBAL!$D$7:$M$203,9,FALSE())</f>
        <v>1.07</v>
      </c>
      <c r="M17" s="54" t="n">
        <f aca="false">IF(L17=". . .",K17,K17-L17)</f>
        <v>4.26</v>
      </c>
    </row>
    <row r="18" customFormat="false" ht="12.75" hidden="false" customHeight="false" outlineLevel="0" collapsed="false">
      <c r="J18" s="53" t="s">
        <v>133</v>
      </c>
      <c r="K18" s="54" t="n">
        <f aca="false">VLOOKUP($J18,GLOBAL!$D$7:$M$203,5,FALSE())</f>
        <v>4.55</v>
      </c>
      <c r="L18" s="54" t="n">
        <f aca="false">VLOOKUP($J18,GLOBAL!$D$7:$M$203,9,FALSE())</f>
        <v>1.09</v>
      </c>
      <c r="M18" s="54" t="n">
        <f aca="false">IF(L18=". . .",K18,K18-L18)</f>
        <v>3.46</v>
      </c>
    </row>
    <row r="19" customFormat="false" ht="12.75" hidden="false" customHeight="false" outlineLevel="0" collapsed="false">
      <c r="J19" s="53" t="s">
        <v>225</v>
      </c>
      <c r="K19" s="54" t="n">
        <f aca="false">VLOOKUP($J19,GLOBAL!$D$7:$M$203,5,FALSE())</f>
        <v>6.75</v>
      </c>
      <c r="L19" s="54" t="n">
        <f aca="false">VLOOKUP($J19,GLOBAL!$D$7:$M$203,9,FALSE())</f>
        <v>1.13</v>
      </c>
      <c r="M19" s="54" t="n">
        <f aca="false">IF(L19=". . .",K19,K19-L19)</f>
        <v>5.62</v>
      </c>
    </row>
    <row r="20" customFormat="false" ht="12.75" hidden="false" customHeight="false" outlineLevel="0" collapsed="false">
      <c r="J20" s="53" t="s">
        <v>197</v>
      </c>
      <c r="K20" s="54" t="n">
        <f aca="false">VLOOKUP($J20,GLOBAL!$D$7:$M$203,5,FALSE())</f>
        <v>4.62</v>
      </c>
      <c r="L20" s="54" t="n">
        <f aca="false">VLOOKUP($J20,GLOBAL!$D$7:$M$203,9,FALSE())</f>
        <v>1.16</v>
      </c>
      <c r="M20" s="54" t="n">
        <f aca="false">IF(L20=". . .",K20,K20-L20)</f>
        <v>3.46</v>
      </c>
    </row>
    <row r="21" customFormat="false" ht="12.75" hidden="false" customHeight="false" outlineLevel="0" collapsed="false">
      <c r="J21" s="53" t="s">
        <v>186</v>
      </c>
      <c r="K21" s="54" t="n">
        <f aca="false">VLOOKUP($J21,GLOBAL!$D$7:$M$203,5,FALSE())</f>
        <v>17.61</v>
      </c>
      <c r="L21" s="54" t="n">
        <f aca="false">VLOOKUP($J21,GLOBAL!$D$7:$M$203,9,FALSE())</f>
        <v>1.17</v>
      </c>
      <c r="M21" s="54" t="n">
        <f aca="false">IF(L21=". . .",K21,K21-L21)</f>
        <v>16.44</v>
      </c>
    </row>
    <row r="22" customFormat="false" ht="12.75" hidden="false" customHeight="false" outlineLevel="0" collapsed="false">
      <c r="J22" s="53" t="s">
        <v>84</v>
      </c>
      <c r="K22" s="54" t="n">
        <f aca="false">VLOOKUP($J22,GLOBAL!$D$7:$M$203,5,FALSE())</f>
        <v>4.45</v>
      </c>
      <c r="L22" s="54" t="n">
        <f aca="false">VLOOKUP($J22,GLOBAL!$D$7:$M$203,9,FALSE())</f>
        <v>1.19</v>
      </c>
      <c r="M22" s="54" t="n">
        <f aca="false">IF(L22=". . .",K22,K22-L22)</f>
        <v>3.26</v>
      </c>
    </row>
    <row r="23" customFormat="false" ht="12.75" hidden="false" customHeight="false" outlineLevel="0" collapsed="false">
      <c r="J23" s="53" t="s">
        <v>73</v>
      </c>
      <c r="K23" s="54" t="n">
        <f aca="false">VLOOKUP($J23,GLOBAL!$D$7:$M$203,5,FALSE())</f>
        <v>4.44</v>
      </c>
      <c r="L23" s="54" t="n">
        <f aca="false">VLOOKUP($J23,GLOBAL!$D$7:$M$203,9,FALSE())</f>
        <v>1.23</v>
      </c>
      <c r="M23" s="54" t="n">
        <f aca="false">IF(L23=". . .",K23,K23-L23)</f>
        <v>3.21</v>
      </c>
    </row>
    <row r="24" customFormat="false" ht="12.75" hidden="false" customHeight="false" outlineLevel="0" collapsed="false">
      <c r="J24" s="53" t="s">
        <v>159</v>
      </c>
      <c r="K24" s="54" t="n">
        <f aca="false">VLOOKUP($J24,GLOBAL!$D$7:$M$203,5,FALSE())</f>
        <v>6.18</v>
      </c>
      <c r="L24" s="54" t="n">
        <f aca="false">VLOOKUP($J24,GLOBAL!$D$7:$M$203,9,FALSE())</f>
        <v>1.24</v>
      </c>
      <c r="M24" s="54" t="n">
        <f aca="false">IF(L24=". . .",K24,K24-L24)</f>
        <v>4.94</v>
      </c>
    </row>
    <row r="25" customFormat="false" ht="12.75" hidden="false" customHeight="false" outlineLevel="0" collapsed="false">
      <c r="J25" s="53" t="s">
        <v>40</v>
      </c>
      <c r="K25" s="54" t="n">
        <f aca="false">VLOOKUP($J25,GLOBAL!$D$7:$M$203,5,FALSE())</f>
        <v>5.99</v>
      </c>
      <c r="L25" s="54" t="n">
        <f aca="false">VLOOKUP($J25,GLOBAL!$D$7:$M$203,9,FALSE())</f>
        <v>1.38</v>
      </c>
      <c r="M25" s="54" t="n">
        <f aca="false">IF(L25=". . .",K25,K25-L25)</f>
        <v>4.61</v>
      </c>
    </row>
    <row r="26" customFormat="false" ht="12.75" hidden="false" customHeight="false" outlineLevel="0" collapsed="false">
      <c r="J26" s="53" t="s">
        <v>19</v>
      </c>
      <c r="K26" s="54" t="n">
        <f aca="false">VLOOKUP($J26,GLOBAL!$D$7:$M$203,5,FALSE())</f>
        <v>9.34</v>
      </c>
      <c r="L26" s="54" t="n">
        <f aca="false">VLOOKUP($J26,GLOBAL!$D$7:$M$203,9,FALSE())</f>
        <v>1.4</v>
      </c>
      <c r="M26" s="54" t="n">
        <f aca="false">IF(L26=". . .",K26,K26-L26)</f>
        <v>7.94</v>
      </c>
    </row>
    <row r="27" customFormat="false" ht="12.75" hidden="false" customHeight="false" outlineLevel="0" collapsed="false">
      <c r="J27" s="53" t="s">
        <v>268</v>
      </c>
      <c r="K27" s="54" t="n">
        <f aca="false">VLOOKUP($J27,GLOBAL!$D$7:$M$203,5,FALSE())</f>
        <v>3.96</v>
      </c>
      <c r="L27" s="54" t="n">
        <f aca="false">VLOOKUP($J27,GLOBAL!$D$7:$M$203,9,FALSE())</f>
        <v>1.43</v>
      </c>
      <c r="M27" s="54" t="n">
        <f aca="false">IF(L27=". . .",K27,K27-L27)</f>
        <v>2.53</v>
      </c>
    </row>
    <row r="28" customFormat="false" ht="12.75" hidden="false" customHeight="false" outlineLevel="0" collapsed="false">
      <c r="J28" s="53" t="s">
        <v>285</v>
      </c>
      <c r="K28" s="54" t="n">
        <f aca="false">VLOOKUP($J28,GLOBAL!$D$7:$M$203,5,FALSE())</f>
        <v>2.88</v>
      </c>
      <c r="L28" s="54" t="n">
        <f aca="false">VLOOKUP($J28,GLOBAL!$D$7:$M$203,9,FALSE())</f>
        <v>1.44</v>
      </c>
      <c r="M28" s="54" t="n">
        <f aca="false">IF(L28=". . .",K28,K28-L28)</f>
        <v>1.44</v>
      </c>
    </row>
    <row r="29" customFormat="false" ht="12.75" hidden="false" customHeight="false" outlineLevel="0" collapsed="false">
      <c r="J29" s="53" t="s">
        <v>200</v>
      </c>
      <c r="K29" s="54" t="n">
        <f aca="false">VLOOKUP($J29,GLOBAL!$D$7:$M$203,5,FALSE())</f>
        <v>9.71</v>
      </c>
      <c r="L29" s="54" t="n">
        <f aca="false">VLOOKUP($J29,GLOBAL!$D$7:$M$203,9,FALSE())</f>
        <v>1.46</v>
      </c>
      <c r="M29" s="54" t="n">
        <f aca="false">IF(L29=". . .",K29,K29-L29)</f>
        <v>8.25</v>
      </c>
    </row>
    <row r="30" customFormat="false" ht="12.75" hidden="false" customHeight="false" outlineLevel="0" collapsed="false">
      <c r="J30" s="53" t="s">
        <v>33</v>
      </c>
      <c r="K30" s="54" t="n">
        <f aca="false">VLOOKUP($J30,GLOBAL!$D$7:$M$203,5,FALSE())</f>
        <v>3.5</v>
      </c>
      <c r="L30" s="54" t="n">
        <f aca="false">VLOOKUP($J30,GLOBAL!$D$7:$M$203,9,FALSE())</f>
        <v>1.5</v>
      </c>
      <c r="M30" s="54" t="n">
        <f aca="false">IF(L30=". . .",K30,K30-L30)</f>
        <v>2</v>
      </c>
    </row>
    <row r="31" customFormat="false" ht="12.75" hidden="false" customHeight="false" outlineLevel="0" collapsed="false">
      <c r="J31" s="53" t="s">
        <v>136</v>
      </c>
      <c r="K31" s="54" t="n">
        <f aca="false">VLOOKUP($J31,GLOBAL!$D$7:$M$203,5,FALSE())</f>
        <v>6</v>
      </c>
      <c r="L31" s="54" t="n">
        <f aca="false">VLOOKUP($J31,GLOBAL!$D$7:$M$203,9,FALSE())</f>
        <v>1.5</v>
      </c>
      <c r="M31" s="54" t="n">
        <f aca="false">IF(L31=". . .",K31,K31-L31)</f>
        <v>4.5</v>
      </c>
    </row>
    <row r="32" customFormat="false" ht="12.75" hidden="false" customHeight="false" outlineLevel="0" collapsed="false">
      <c r="J32" s="53" t="s">
        <v>190</v>
      </c>
      <c r="K32" s="54" t="n">
        <f aca="false">VLOOKUP($J32,GLOBAL!$D$7:$M$203,5,FALSE())</f>
        <v>5.81</v>
      </c>
      <c r="L32" s="54" t="n">
        <f aca="false">VLOOKUP($J32,GLOBAL!$D$7:$M$203,9,FALSE())</f>
        <v>1.53</v>
      </c>
      <c r="M32" s="54" t="n">
        <f aca="false">IF(L32=". . .",K32,K32-L32)</f>
        <v>4.28</v>
      </c>
    </row>
    <row r="33" customFormat="false" ht="12.75" hidden="false" customHeight="false" outlineLevel="0" collapsed="false">
      <c r="J33" s="53" t="s">
        <v>52</v>
      </c>
      <c r="K33" s="54" t="n">
        <f aca="false">VLOOKUP($J33,GLOBAL!$D$7:$M$203,5,FALSE())</f>
        <v>5.13</v>
      </c>
      <c r="L33" s="54" t="n">
        <f aca="false">VLOOKUP($J33,GLOBAL!$D$7:$M$203,9,FALSE())</f>
        <v>1.57</v>
      </c>
      <c r="M33" s="54" t="n">
        <f aca="false">IF(L33=". . .",K33,K33-L33)</f>
        <v>3.56</v>
      </c>
    </row>
    <row r="34" customFormat="false" ht="12.75" hidden="false" customHeight="false" outlineLevel="0" collapsed="false">
      <c r="J34" s="53" t="s">
        <v>234</v>
      </c>
      <c r="K34" s="54" t="n">
        <f aca="false">VLOOKUP($J34,GLOBAL!$D$7:$M$203,5,FALSE())</f>
        <v>4.34</v>
      </c>
      <c r="L34" s="54" t="n">
        <f aca="false">VLOOKUP($J34,GLOBAL!$D$7:$M$203,9,FALSE())</f>
        <v>1.6</v>
      </c>
      <c r="M34" s="54" t="n">
        <f aca="false">IF(L34=". . .",K34,K34-L34)</f>
        <v>2.74</v>
      </c>
    </row>
    <row r="35" customFormat="false" ht="12.75" hidden="false" customHeight="false" outlineLevel="0" collapsed="false">
      <c r="J35" s="53" t="s">
        <v>345</v>
      </c>
      <c r="K35" s="54" t="n">
        <f aca="false">VLOOKUP($J35,GLOBAL!$D$7:$M$203,5,FALSE())</f>
        <v>4.69</v>
      </c>
      <c r="L35" s="54" t="n">
        <f aca="false">VLOOKUP($J35,GLOBAL!$D$7:$M$203,9,FALSE())</f>
        <v>1.69</v>
      </c>
      <c r="M35" s="54" t="n">
        <f aca="false">IF(L35=". . .",K35,K35-L35)</f>
        <v>3</v>
      </c>
    </row>
    <row r="36" customFormat="false" ht="12.75" hidden="false" customHeight="false" outlineLevel="0" collapsed="false">
      <c r="J36" s="53" t="s">
        <v>250</v>
      </c>
      <c r="K36" s="54" t="n">
        <f aca="false">VLOOKUP($J36,GLOBAL!$D$7:$M$203,5,FALSE())</f>
        <v>5.21</v>
      </c>
      <c r="L36" s="54" t="n">
        <f aca="false">VLOOKUP($J36,GLOBAL!$D$7:$M$203,9,FALSE())</f>
        <v>1.82</v>
      </c>
      <c r="M36" s="54" t="n">
        <f aca="false">IF(L36=". . .",K36,K36-L36)</f>
        <v>3.39</v>
      </c>
    </row>
    <row r="37" customFormat="false" ht="12.75" hidden="false" customHeight="false" outlineLevel="0" collapsed="false">
      <c r="J37" s="53" t="s">
        <v>254</v>
      </c>
      <c r="K37" s="54" t="n">
        <f aca="false">VLOOKUP($J37,GLOBAL!$D$7:$M$203,5,FALSE())</f>
        <v>3.94</v>
      </c>
      <c r="L37" s="54" t="n">
        <f aca="false">VLOOKUP($J37,GLOBAL!$D$7:$M$203,9,FALSE())</f>
        <v>1.84</v>
      </c>
      <c r="M37" s="54" t="n">
        <f aca="false">IF(L37=". . .",K37,K37-L37)</f>
        <v>2.1</v>
      </c>
    </row>
    <row r="38" customFormat="false" ht="12.75" hidden="false" customHeight="false" outlineLevel="0" collapsed="false">
      <c r="J38" s="53" t="s">
        <v>177</v>
      </c>
      <c r="K38" s="54" t="n">
        <f aca="false">VLOOKUP($J38,GLOBAL!$D$7:$M$203,5,FALSE())</f>
        <v>3.58</v>
      </c>
      <c r="L38" s="54" t="n">
        <f aca="false">VLOOKUP($J38,GLOBAL!$D$7:$M$203,9,FALSE())</f>
        <v>1.86</v>
      </c>
      <c r="M38" s="54" t="n">
        <f aca="false">IF(L38=". . .",K38,K38-L38)</f>
        <v>1.72</v>
      </c>
    </row>
    <row r="39" customFormat="false" ht="12.75" hidden="false" customHeight="false" outlineLevel="0" collapsed="false">
      <c r="J39" s="53" t="s">
        <v>92</v>
      </c>
      <c r="K39" s="54" t="n">
        <f aca="false">VLOOKUP($J39,GLOBAL!$D$7:$M$203,5,FALSE())</f>
        <v>6.97</v>
      </c>
      <c r="L39" s="54" t="n">
        <f aca="false">VLOOKUP($J39,GLOBAL!$D$7:$M$203,9,FALSE())</f>
        <v>1.86</v>
      </c>
      <c r="M39" s="54" t="n">
        <f aca="false">IF(L39=". . .",K39,K39-L39)</f>
        <v>5.11</v>
      </c>
    </row>
    <row r="40" customFormat="false" ht="12.75" hidden="false" customHeight="false" outlineLevel="0" collapsed="false">
      <c r="J40" s="53" t="s">
        <v>29</v>
      </c>
      <c r="K40" s="54" t="n">
        <f aca="false">VLOOKUP($J40,GLOBAL!$D$7:$M$203,5,FALSE())</f>
        <v>4.25</v>
      </c>
      <c r="L40" s="54" t="n">
        <f aca="false">VLOOKUP($J40,GLOBAL!$D$7:$M$203,9,FALSE())</f>
        <v>1.93</v>
      </c>
      <c r="M40" s="54" t="n">
        <f aca="false">IF(L40=". . .",K40,K40-L40)</f>
        <v>2.32</v>
      </c>
    </row>
    <row r="41" customFormat="false" ht="12.75" hidden="false" customHeight="false" outlineLevel="0" collapsed="false">
      <c r="J41" s="53" t="s">
        <v>213</v>
      </c>
      <c r="K41" s="54" t="n">
        <f aca="false">VLOOKUP($J41,GLOBAL!$D$7:$M$203,5,FALSE())</f>
        <v>3.13</v>
      </c>
      <c r="L41" s="54" t="n">
        <f aca="false">VLOOKUP($J41,GLOBAL!$D$7:$M$203,9,FALSE())</f>
        <v>2.01</v>
      </c>
      <c r="M41" s="54" t="n">
        <f aca="false">IF(L41=". . .",K41,K41-L41)</f>
        <v>1.12</v>
      </c>
    </row>
    <row r="42" customFormat="false" ht="12.75" hidden="false" customHeight="false" outlineLevel="0" collapsed="false">
      <c r="J42" s="53" t="s">
        <v>90</v>
      </c>
      <c r="K42" s="54" t="n">
        <f aca="false">VLOOKUP($J42,GLOBAL!$D$7:$M$203,5,FALSE())</f>
        <v>3.94</v>
      </c>
      <c r="L42" s="54" t="n">
        <f aca="false">VLOOKUP($J42,GLOBAL!$D$7:$M$203,9,FALSE())</f>
        <v>2.01</v>
      </c>
      <c r="M42" s="54" t="n">
        <f aca="false">IF(L42=". . .",K42,K42-L42)</f>
        <v>1.93</v>
      </c>
    </row>
    <row r="43" customFormat="false" ht="12.75" hidden="false" customHeight="false" outlineLevel="0" collapsed="false">
      <c r="J43" s="53" t="s">
        <v>157</v>
      </c>
      <c r="K43" s="54" t="n">
        <f aca="false">VLOOKUP($J43,GLOBAL!$D$7:$M$203,5,FALSE())</f>
        <v>8.18</v>
      </c>
      <c r="L43" s="54" t="n">
        <f aca="false">VLOOKUP($J43,GLOBAL!$D$7:$M$203,9,FALSE())</f>
        <v>2.04</v>
      </c>
      <c r="M43" s="54" t="n">
        <f aca="false">IF(L43=". . .",K43,K43-L43)</f>
        <v>6.14</v>
      </c>
    </row>
    <row r="44" customFormat="false" ht="12.75" hidden="false" customHeight="false" outlineLevel="0" collapsed="false">
      <c r="J44" s="53" t="s">
        <v>175</v>
      </c>
      <c r="K44" s="54" t="n">
        <f aca="false">VLOOKUP($J44,GLOBAL!$D$7:$M$203,5,FALSE())</f>
        <v>5.9</v>
      </c>
      <c r="L44" s="54" t="n">
        <f aca="false">VLOOKUP($J44,GLOBAL!$D$7:$M$203,9,FALSE())</f>
        <v>2.08</v>
      </c>
      <c r="M44" s="54" t="n">
        <f aca="false">IF(L44=". . .",K44,K44-L44)</f>
        <v>3.82</v>
      </c>
    </row>
    <row r="45" customFormat="false" ht="12.75" hidden="false" customHeight="false" outlineLevel="0" collapsed="false">
      <c r="J45" s="53" t="s">
        <v>217</v>
      </c>
      <c r="K45" s="54" t="n">
        <f aca="false">VLOOKUP($J45,GLOBAL!$D$7:$M$203,5,FALSE())</f>
        <v>7.46</v>
      </c>
      <c r="L45" s="54" t="n">
        <f aca="false">VLOOKUP($J45,GLOBAL!$D$7:$M$203,9,FALSE())</f>
        <v>2.09</v>
      </c>
      <c r="M45" s="54" t="n">
        <f aca="false">IF(L45=". . .",K45,K45-L45)</f>
        <v>5.37</v>
      </c>
    </row>
    <row r="46" customFormat="false" ht="12.75" hidden="false" customHeight="false" outlineLevel="0" collapsed="false">
      <c r="J46" s="53" t="s">
        <v>99</v>
      </c>
      <c r="K46" s="54" t="n">
        <f aca="false">VLOOKUP($J46,GLOBAL!$D$7:$M$203,5,FALSE())</f>
        <v>4.21</v>
      </c>
      <c r="L46" s="54" t="n">
        <f aca="false">VLOOKUP($J46,GLOBAL!$D$7:$M$203,9,FALSE())</f>
        <v>2.1</v>
      </c>
      <c r="M46" s="54" t="n">
        <f aca="false">IF(L46=". . .",K46,K46-L46)</f>
        <v>2.11</v>
      </c>
    </row>
    <row r="47" customFormat="false" ht="12.75" hidden="false" customHeight="false" outlineLevel="0" collapsed="false">
      <c r="J47" s="53" t="s">
        <v>199</v>
      </c>
      <c r="K47" s="54" t="n">
        <f aca="false">VLOOKUP($J47,GLOBAL!$D$7:$M$203,5,FALSE())</f>
        <v>2.68</v>
      </c>
      <c r="L47" s="54" t="n">
        <f aca="false">VLOOKUP($J47,GLOBAL!$D$7:$M$203,9,FALSE())</f>
        <v>2.24</v>
      </c>
      <c r="M47" s="54" t="n">
        <f aca="false">IF(L47=". . .",K47,K47-L47)</f>
        <v>0.44</v>
      </c>
    </row>
    <row r="48" customFormat="false" ht="12.75" hidden="false" customHeight="false" outlineLevel="0" collapsed="false">
      <c r="J48" s="53" t="s">
        <v>319</v>
      </c>
      <c r="K48" s="54" t="n">
        <f aca="false">VLOOKUP($J48,GLOBAL!$D$7:$M$203,5,FALSE())</f>
        <v>7.69</v>
      </c>
      <c r="L48" s="54" t="n">
        <f aca="false">VLOOKUP($J48,GLOBAL!$D$7:$M$203,9,FALSE())</f>
        <v>2.26</v>
      </c>
      <c r="M48" s="54" t="n">
        <f aca="false">IF(L48=". . .",K48,K48-L48)</f>
        <v>5.43</v>
      </c>
    </row>
    <row r="49" customFormat="false" ht="12.75" hidden="false" customHeight="false" outlineLevel="0" collapsed="false">
      <c r="J49" s="53" t="s">
        <v>302</v>
      </c>
      <c r="K49" s="54" t="n">
        <f aca="false">VLOOKUP($J49,GLOBAL!$D$7:$M$203,5,FALSE())</f>
        <v>5.44</v>
      </c>
      <c r="L49" s="54" t="n">
        <f aca="false">VLOOKUP($J49,GLOBAL!$D$7:$M$203,9,FALSE())</f>
        <v>2.27</v>
      </c>
      <c r="M49" s="54" t="n">
        <f aca="false">IF(L49=". . .",K49,K49-L49)</f>
        <v>3.17</v>
      </c>
    </row>
    <row r="50" customFormat="false" ht="12.75" hidden="false" customHeight="false" outlineLevel="0" collapsed="false">
      <c r="J50" s="53" t="s">
        <v>131</v>
      </c>
      <c r="K50" s="54" t="n">
        <f aca="false">VLOOKUP($J50,GLOBAL!$D$7:$M$203,5,FALSE())</f>
        <v>6.22</v>
      </c>
      <c r="L50" s="54" t="n">
        <f aca="false">VLOOKUP($J50,GLOBAL!$D$7:$M$203,9,FALSE())</f>
        <v>2.33</v>
      </c>
      <c r="M50" s="54" t="n">
        <f aca="false">IF(L50=". . .",K50,K50-L50)</f>
        <v>3.89</v>
      </c>
    </row>
    <row r="51" customFormat="false" ht="12.75" hidden="false" customHeight="false" outlineLevel="0" collapsed="false">
      <c r="J51" s="53" t="s">
        <v>318</v>
      </c>
      <c r="K51" s="54" t="n">
        <f aca="false">VLOOKUP($J51,GLOBAL!$D$7:$M$203,5,FALSE())</f>
        <v>4.7</v>
      </c>
      <c r="L51" s="54" t="n">
        <f aca="false">VLOOKUP($J51,GLOBAL!$D$7:$M$203,9,FALSE())</f>
        <v>2.35</v>
      </c>
      <c r="M51" s="54" t="n">
        <f aca="false">IF(L51=". . .",K51,K51-L51)</f>
        <v>2.35</v>
      </c>
    </row>
    <row r="52" customFormat="false" ht="12.75" hidden="false" customHeight="false" outlineLevel="0" collapsed="false">
      <c r="J52" s="53" t="s">
        <v>307</v>
      </c>
      <c r="K52" s="54" t="n">
        <f aca="false">VLOOKUP($J52,GLOBAL!$D$7:$M$203,5,FALSE())</f>
        <v>5.64</v>
      </c>
      <c r="L52" s="54" t="n">
        <f aca="false">VLOOKUP($J52,GLOBAL!$D$7:$M$203,9,FALSE())</f>
        <v>2.35</v>
      </c>
      <c r="M52" s="54" t="n">
        <f aca="false">IF(L52=". . .",K52,K52-L52)</f>
        <v>3.29</v>
      </c>
    </row>
    <row r="53" customFormat="false" ht="12.75" hidden="false" customHeight="false" outlineLevel="0" collapsed="false">
      <c r="J53" s="53" t="s">
        <v>113</v>
      </c>
      <c r="K53" s="54" t="n">
        <f aca="false">VLOOKUP($J53,GLOBAL!$D$7:$M$203,5,FALSE())</f>
        <v>2.78</v>
      </c>
      <c r="L53" s="54" t="n">
        <f aca="false">VLOOKUP($J53,GLOBAL!$D$7:$M$203,9,FALSE())</f>
        <v>2.42</v>
      </c>
      <c r="M53" s="54" t="n">
        <f aca="false">IF(L53=". . .",K53,K53-L53)</f>
        <v>0.36</v>
      </c>
    </row>
    <row r="54" customFormat="false" ht="12.75" hidden="false" customHeight="false" outlineLevel="0" collapsed="false">
      <c r="J54" s="53" t="s">
        <v>76</v>
      </c>
      <c r="K54" s="54" t="n">
        <f aca="false">VLOOKUP($J54,GLOBAL!$D$7:$M$203,5,FALSE())</f>
        <v>5.71</v>
      </c>
      <c r="L54" s="54" t="n">
        <f aca="false">VLOOKUP($J54,GLOBAL!$D$7:$M$203,9,FALSE())</f>
        <v>2.42</v>
      </c>
      <c r="M54" s="54" t="n">
        <f aca="false">IF(L54=". . .",K54,K54-L54)</f>
        <v>3.29</v>
      </c>
    </row>
    <row r="55" customFormat="false" ht="12.75" hidden="false" customHeight="false" outlineLevel="0" collapsed="false">
      <c r="J55" s="53" t="s">
        <v>287</v>
      </c>
      <c r="K55" s="54" t="n">
        <f aca="false">VLOOKUP($J55,GLOBAL!$D$7:$M$203,5,FALSE())</f>
        <v>7.25</v>
      </c>
      <c r="L55" s="54" t="n">
        <f aca="false">VLOOKUP($J55,GLOBAL!$D$7:$M$203,9,FALSE())</f>
        <v>2.42</v>
      </c>
      <c r="M55" s="54" t="n">
        <f aca="false">IF(L55=". . .",K55,K55-L55)</f>
        <v>4.83</v>
      </c>
    </row>
    <row r="56" customFormat="false" ht="12.75" hidden="false" customHeight="false" outlineLevel="0" collapsed="false">
      <c r="J56" s="53" t="s">
        <v>94</v>
      </c>
      <c r="K56" s="54" t="n">
        <f aca="false">VLOOKUP($J56,GLOBAL!$D$7:$M$203,5,FALSE())</f>
        <v>4.86</v>
      </c>
      <c r="L56" s="54" t="n">
        <f aca="false">VLOOKUP($J56,GLOBAL!$D$7:$M$203,9,FALSE())</f>
        <v>2.43</v>
      </c>
      <c r="M56" s="54" t="n">
        <f aca="false">IF(L56=". . .",K56,K56-L56)</f>
        <v>2.43</v>
      </c>
    </row>
    <row r="57" customFormat="false" ht="12.75" hidden="false" customHeight="false" outlineLevel="0" collapsed="false">
      <c r="J57" s="53" t="s">
        <v>68</v>
      </c>
      <c r="K57" s="54" t="n">
        <f aca="false">VLOOKUP($J57,GLOBAL!$D$7:$M$203,5,FALSE())</f>
        <v>3.92</v>
      </c>
      <c r="L57" s="54" t="n">
        <f aca="false">VLOOKUP($J57,GLOBAL!$D$7:$M$203,9,FALSE())</f>
        <v>2.45</v>
      </c>
      <c r="M57" s="54" t="n">
        <f aca="false">IF(L57=". . .",K57,K57-L57)</f>
        <v>1.47</v>
      </c>
    </row>
    <row r="58" customFormat="false" ht="12.75" hidden="false" customHeight="false" outlineLevel="0" collapsed="false">
      <c r="J58" s="53" t="s">
        <v>331</v>
      </c>
      <c r="K58" s="54" t="n">
        <f aca="false">VLOOKUP($J58,GLOBAL!$D$7:$M$203,5,FALSE())</f>
        <v>6.02</v>
      </c>
      <c r="L58" s="54" t="n">
        <f aca="false">VLOOKUP($J58,GLOBAL!$D$7:$M$203,9,FALSE())</f>
        <v>2.48</v>
      </c>
      <c r="M58" s="54" t="n">
        <f aca="false">IF(L58=". . .",K58,K58-L58)</f>
        <v>3.54</v>
      </c>
    </row>
    <row r="59" customFormat="false" ht="12.75" hidden="false" customHeight="false" outlineLevel="0" collapsed="false">
      <c r="J59" s="53" t="s">
        <v>283</v>
      </c>
      <c r="K59" s="54" t="n">
        <f aca="false">VLOOKUP($J59,GLOBAL!$D$7:$M$203,5,FALSE())</f>
        <v>4.01</v>
      </c>
      <c r="L59" s="54" t="n">
        <f aca="false">VLOOKUP($J59,GLOBAL!$D$7:$M$203,9,FALSE())</f>
        <v>2.51</v>
      </c>
      <c r="M59" s="54" t="n">
        <f aca="false">IF(L59=". . .",K59,K59-L59)</f>
        <v>1.5</v>
      </c>
    </row>
    <row r="60" customFormat="false" ht="12.75" hidden="false" customHeight="false" outlineLevel="0" collapsed="false">
      <c r="J60" s="53" t="s">
        <v>47</v>
      </c>
      <c r="K60" s="54" t="n">
        <f aca="false">VLOOKUP($J60,GLOBAL!$D$7:$M$203,5,FALSE())</f>
        <v>7.6</v>
      </c>
      <c r="L60" s="54" t="n">
        <f aca="false">VLOOKUP($J60,GLOBAL!$D$7:$M$203,9,FALSE())</f>
        <v>2.53</v>
      </c>
      <c r="M60" s="54" t="n">
        <f aca="false">IF(L60=". . .",K60,K60-L60)</f>
        <v>5.07</v>
      </c>
    </row>
    <row r="61" customFormat="false" ht="12.75" hidden="false" customHeight="false" outlineLevel="0" collapsed="false">
      <c r="J61" s="53" t="s">
        <v>147</v>
      </c>
      <c r="K61" s="54" t="n">
        <f aca="false">VLOOKUP($J61,GLOBAL!$D$7:$M$203,5,FALSE())</f>
        <v>4.68</v>
      </c>
      <c r="L61" s="54" t="n">
        <f aca="false">VLOOKUP($J61,GLOBAL!$D$7:$M$203,9,FALSE())</f>
        <v>2.55</v>
      </c>
      <c r="M61" s="54" t="n">
        <f aca="false">IF(L61=". . .",K61,K61-L61)</f>
        <v>2.13</v>
      </c>
    </row>
    <row r="62" customFormat="false" ht="12.75" hidden="false" customHeight="false" outlineLevel="0" collapsed="false">
      <c r="J62" s="53" t="s">
        <v>335</v>
      </c>
      <c r="K62" s="54" t="n">
        <f aca="false">VLOOKUP($J62,GLOBAL!$D$7:$M$203,5,FALSE())</f>
        <v>3.4</v>
      </c>
      <c r="L62" s="54" t="n">
        <f aca="false">VLOOKUP($J62,GLOBAL!$D$7:$M$203,9,FALSE())</f>
        <v>2.68</v>
      </c>
      <c r="M62" s="54" t="n">
        <f aca="false">IF(L62=". . .",K62,K62-L62)</f>
        <v>0.72</v>
      </c>
    </row>
    <row r="63" customFormat="false" ht="12.75" hidden="false" customHeight="false" outlineLevel="0" collapsed="false">
      <c r="J63" s="53" t="s">
        <v>292</v>
      </c>
      <c r="K63" s="54" t="n">
        <f aca="false">VLOOKUP($J63,GLOBAL!$D$7:$M$203,5,FALSE())</f>
        <v>5.98</v>
      </c>
      <c r="L63" s="54" t="n">
        <f aca="false">VLOOKUP($J63,GLOBAL!$D$7:$M$203,9,FALSE())</f>
        <v>2.69</v>
      </c>
      <c r="M63" s="54" t="n">
        <f aca="false">IF(L63=". . .",K63,K63-L63)</f>
        <v>3.29</v>
      </c>
    </row>
    <row r="64" customFormat="false" ht="12.75" hidden="false" customHeight="false" outlineLevel="0" collapsed="false">
      <c r="J64" s="53" t="s">
        <v>204</v>
      </c>
      <c r="K64" s="54" t="n">
        <f aca="false">VLOOKUP($J64,GLOBAL!$D$7:$M$203,5,FALSE())</f>
        <v>5.49</v>
      </c>
      <c r="L64" s="54" t="n">
        <f aca="false">VLOOKUP($J64,GLOBAL!$D$7:$M$203,9,FALSE())</f>
        <v>2.74</v>
      </c>
      <c r="M64" s="54" t="n">
        <f aca="false">IF(L64=". . .",K64,K64-L64)</f>
        <v>2.75</v>
      </c>
    </row>
    <row r="65" customFormat="false" ht="12.75" hidden="false" customHeight="false" outlineLevel="0" collapsed="false">
      <c r="J65" s="53" t="s">
        <v>208</v>
      </c>
      <c r="K65" s="54" t="n">
        <f aca="false">VLOOKUP($J65,GLOBAL!$D$7:$M$203,5,FALSE())</f>
        <v>6.23</v>
      </c>
      <c r="L65" s="54" t="n">
        <f aca="false">VLOOKUP($J65,GLOBAL!$D$7:$M$203,9,FALSE())</f>
        <v>2.77</v>
      </c>
      <c r="M65" s="54" t="n">
        <f aca="false">IF(L65=". . .",K65,K65-L65)</f>
        <v>3.46</v>
      </c>
    </row>
    <row r="66" customFormat="false" ht="12.75" hidden="false" customHeight="false" outlineLevel="0" collapsed="false">
      <c r="J66" s="53" t="s">
        <v>130</v>
      </c>
      <c r="K66" s="54" t="n">
        <f aca="false">VLOOKUP($J66,GLOBAL!$D$7:$M$203,5,FALSE())</f>
        <v>4.04</v>
      </c>
      <c r="L66" s="54" t="n">
        <f aca="false">VLOOKUP($J66,GLOBAL!$D$7:$M$203,9,FALSE())</f>
        <v>2.83</v>
      </c>
      <c r="M66" s="54" t="n">
        <f aca="false">IF(L66=". . .",K66,K66-L66)</f>
        <v>1.21</v>
      </c>
    </row>
    <row r="67" customFormat="false" ht="12.75" hidden="false" customHeight="false" outlineLevel="0" collapsed="false">
      <c r="J67" s="53" t="s">
        <v>232</v>
      </c>
      <c r="K67" s="54" t="n">
        <f aca="false">VLOOKUP($J67,GLOBAL!$D$7:$M$203,5,FALSE())</f>
        <v>7.59</v>
      </c>
      <c r="L67" s="54" t="n">
        <f aca="false">VLOOKUP($J67,GLOBAL!$D$7:$M$203,9,FALSE())</f>
        <v>2.85</v>
      </c>
      <c r="M67" s="54" t="n">
        <f aca="false">IF(L67=". . .",K67,K67-L67)</f>
        <v>4.74</v>
      </c>
    </row>
    <row r="68" customFormat="false" ht="12.75" hidden="false" customHeight="false" outlineLevel="0" collapsed="false">
      <c r="J68" s="53" t="s">
        <v>258</v>
      </c>
      <c r="K68" s="54" t="n">
        <f aca="false">VLOOKUP($J68,GLOBAL!$D$7:$M$203,5,FALSE())</f>
        <v>6.16</v>
      </c>
      <c r="L68" s="54" t="n">
        <f aca="false">VLOOKUP($J68,GLOBAL!$D$7:$M$203,9,FALSE())</f>
        <v>2.93</v>
      </c>
      <c r="M68" s="54" t="n">
        <f aca="false">IF(L68=". . .",K68,K68-L68)</f>
        <v>3.23</v>
      </c>
    </row>
    <row r="69" customFormat="false" ht="12.75" hidden="false" customHeight="false" outlineLevel="0" collapsed="false">
      <c r="J69" s="53" t="s">
        <v>171</v>
      </c>
      <c r="K69" s="54" t="n">
        <f aca="false">VLOOKUP($J69,GLOBAL!$D$7:$M$203,5,FALSE())</f>
        <v>3.9</v>
      </c>
      <c r="L69" s="54" t="n">
        <f aca="false">VLOOKUP($J69,GLOBAL!$D$7:$M$203,9,FALSE())</f>
        <v>3.05</v>
      </c>
      <c r="M69" s="54" t="n">
        <f aca="false">IF(L69=". . .",K69,K69-L69)</f>
        <v>0.85</v>
      </c>
    </row>
    <row r="70" customFormat="false" ht="12.75" hidden="false" customHeight="false" outlineLevel="0" collapsed="false">
      <c r="J70" s="53" t="s">
        <v>62</v>
      </c>
      <c r="K70" s="54" t="n">
        <f aca="false">VLOOKUP($J70,GLOBAL!$D$7:$M$203,5,FALSE())</f>
        <v>7.78</v>
      </c>
      <c r="L70" s="54" t="n">
        <f aca="false">VLOOKUP($J70,GLOBAL!$D$7:$M$203,9,FALSE())</f>
        <v>3.11</v>
      </c>
      <c r="M70" s="54" t="n">
        <f aca="false">IF(L70=". . .",K70,K70-L70)</f>
        <v>4.67</v>
      </c>
    </row>
    <row r="71" customFormat="false" ht="12.75" hidden="false" customHeight="false" outlineLevel="0" collapsed="false">
      <c r="J71" s="53" t="s">
        <v>27</v>
      </c>
      <c r="K71" s="54" t="n">
        <f aca="false">VLOOKUP($J71,GLOBAL!$D$7:$M$203,5,FALSE())</f>
        <v>4.67</v>
      </c>
      <c r="L71" s="54" t="n">
        <f aca="false">VLOOKUP($J71,GLOBAL!$D$7:$M$203,9,FALSE())</f>
        <v>3.12</v>
      </c>
      <c r="M71" s="54" t="n">
        <f aca="false">IF(L71=". . .",K71,K71-L71)</f>
        <v>1.55</v>
      </c>
    </row>
    <row r="72" customFormat="false" ht="12.75" hidden="false" customHeight="false" outlineLevel="0" collapsed="false">
      <c r="J72" s="53" t="s">
        <v>272</v>
      </c>
      <c r="K72" s="54" t="n">
        <f aca="false">VLOOKUP($J72,GLOBAL!$D$7:$M$203,5,FALSE())</f>
        <v>3.58</v>
      </c>
      <c r="L72" s="54" t="n">
        <f aca="false">VLOOKUP($J72,GLOBAL!$D$7:$M$203,9,FALSE())</f>
        <v>3.13</v>
      </c>
      <c r="M72" s="54" t="n">
        <f aca="false">IF(L72=". . .",K72,K72-L72)</f>
        <v>0.45</v>
      </c>
    </row>
    <row r="73" customFormat="false" ht="12.75" hidden="false" customHeight="false" outlineLevel="0" collapsed="false">
      <c r="J73" s="53" t="s">
        <v>245</v>
      </c>
      <c r="K73" s="54" t="n">
        <f aca="false">VLOOKUP($J73,GLOBAL!$D$7:$M$203,5,FALSE())</f>
        <v>4.68</v>
      </c>
      <c r="L73" s="54" t="n">
        <f aca="false">VLOOKUP($J73,GLOBAL!$D$7:$M$203,9,FALSE())</f>
        <v>3.14</v>
      </c>
      <c r="M73" s="54" t="n">
        <f aca="false">IF(L73=". . .",K73,K73-L73)</f>
        <v>1.54</v>
      </c>
    </row>
    <row r="74" customFormat="false" ht="12.75" hidden="false" customHeight="false" outlineLevel="0" collapsed="false">
      <c r="J74" s="53" t="s">
        <v>321</v>
      </c>
      <c r="K74" s="54" t="n">
        <f aca="false">VLOOKUP($J74,GLOBAL!$D$7:$M$203,5,FALSE())</f>
        <v>4.46</v>
      </c>
      <c r="L74" s="54" t="n">
        <f aca="false">VLOOKUP($J74,GLOBAL!$D$7:$M$203,9,FALSE())</f>
        <v>3.22</v>
      </c>
      <c r="M74" s="54" t="n">
        <f aca="false">IF(L74=". . .",K74,K74-L74)</f>
        <v>1.24</v>
      </c>
    </row>
    <row r="75" customFormat="false" ht="12.75" hidden="false" customHeight="false" outlineLevel="0" collapsed="false">
      <c r="J75" s="53" t="s">
        <v>144</v>
      </c>
      <c r="K75" s="54" t="n">
        <f aca="false">VLOOKUP($J75,GLOBAL!$D$7:$M$203,5,FALSE())</f>
        <v>4.96</v>
      </c>
      <c r="L75" s="54" t="n">
        <f aca="false">VLOOKUP($J75,GLOBAL!$D$7:$M$203,9,FALSE())</f>
        <v>3.25</v>
      </c>
      <c r="M75" s="54" t="n">
        <f aca="false">IF(L75=". . .",K75,K75-L75)</f>
        <v>1.71</v>
      </c>
    </row>
    <row r="76" customFormat="false" ht="12.75" hidden="false" customHeight="false" outlineLevel="0" collapsed="false">
      <c r="J76" s="53" t="s">
        <v>167</v>
      </c>
      <c r="K76" s="54" t="n">
        <f aca="false">VLOOKUP($J76,GLOBAL!$D$7:$M$203,5,FALSE())</f>
        <v>4.75</v>
      </c>
      <c r="L76" s="54" t="n">
        <f aca="false">VLOOKUP($J76,GLOBAL!$D$7:$M$203,9,FALSE())</f>
        <v>3.34</v>
      </c>
      <c r="M76" s="54" t="n">
        <f aca="false">IF(L76=". . .",K76,K76-L76)</f>
        <v>1.41</v>
      </c>
    </row>
    <row r="77" customFormat="false" ht="12.75" hidden="false" customHeight="false" outlineLevel="0" collapsed="false">
      <c r="J77" s="53" t="s">
        <v>139</v>
      </c>
      <c r="K77" s="54" t="n">
        <f aca="false">VLOOKUP($J77,GLOBAL!$D$7:$M$203,5,FALSE())</f>
        <v>8.02</v>
      </c>
      <c r="L77" s="54" t="n">
        <f aca="false">VLOOKUP($J77,GLOBAL!$D$7:$M$203,9,FALSE())</f>
        <v>3.47</v>
      </c>
      <c r="M77" s="54" t="n">
        <f aca="false">IF(L77=". . .",K77,K77-L77)</f>
        <v>4.55</v>
      </c>
    </row>
    <row r="78" customFormat="false" ht="12.75" hidden="false" customHeight="false" outlineLevel="0" collapsed="false">
      <c r="J78" s="53" t="s">
        <v>85</v>
      </c>
      <c r="K78" s="54" t="n">
        <f aca="false">VLOOKUP($J78,GLOBAL!$D$7:$M$203,5,FALSE())</f>
        <v>12.47</v>
      </c>
      <c r="L78" s="54" t="n">
        <f aca="false">VLOOKUP($J78,GLOBAL!$D$7:$M$203,9,FALSE())</f>
        <v>3.49</v>
      </c>
      <c r="M78" s="54" t="n">
        <f aca="false">IF(L78=". . .",K78,K78-L78)</f>
        <v>8.98</v>
      </c>
    </row>
    <row r="79" customFormat="false" ht="12.75" hidden="false" customHeight="false" outlineLevel="0" collapsed="false">
      <c r="J79" s="53" t="s">
        <v>57</v>
      </c>
      <c r="K79" s="54" t="n">
        <f aca="false">VLOOKUP($J79,GLOBAL!$D$7:$M$203,5,FALSE())</f>
        <v>8.76</v>
      </c>
      <c r="L79" s="54" t="n">
        <f aca="false">VLOOKUP($J79,GLOBAL!$D$7:$M$203,9,FALSE())</f>
        <v>3.51</v>
      </c>
      <c r="M79" s="54" t="n">
        <f aca="false">IF(L79=". . .",K79,K79-L79)</f>
        <v>5.25</v>
      </c>
    </row>
    <row r="80" customFormat="false" ht="12.75" hidden="false" customHeight="false" outlineLevel="0" collapsed="false">
      <c r="J80" s="53" t="s">
        <v>174</v>
      </c>
      <c r="K80" s="54" t="n">
        <f aca="false">VLOOKUP($J80,GLOBAL!$D$7:$M$203,5,FALSE())</f>
        <v>6.21</v>
      </c>
      <c r="L80" s="54" t="n">
        <f aca="false">VLOOKUP($J80,GLOBAL!$D$7:$M$203,9,FALSE())</f>
        <v>3.55</v>
      </c>
      <c r="M80" s="54" t="n">
        <f aca="false">IF(L80=". . .",K80,K80-L80)</f>
        <v>2.66</v>
      </c>
    </row>
    <row r="81" customFormat="false" ht="12.75" hidden="false" customHeight="false" outlineLevel="0" collapsed="false">
      <c r="J81" s="53" t="s">
        <v>323</v>
      </c>
      <c r="K81" s="54" t="n">
        <f aca="false">VLOOKUP($J81,GLOBAL!$D$7:$M$203,5,FALSE())</f>
        <v>9.23</v>
      </c>
      <c r="L81" s="54" t="n">
        <f aca="false">VLOOKUP($J81,GLOBAL!$D$7:$M$203,9,FALSE())</f>
        <v>3.69</v>
      </c>
      <c r="M81" s="54" t="n">
        <f aca="false">IF(L81=". . .",K81,K81-L81)</f>
        <v>5.54</v>
      </c>
    </row>
    <row r="82" customFormat="false" ht="12.75" hidden="false" customHeight="false" outlineLevel="0" collapsed="false">
      <c r="J82" s="53" t="s">
        <v>228</v>
      </c>
      <c r="K82" s="54" t="n">
        <f aca="false">VLOOKUP($J82,GLOBAL!$D$7:$M$203,5,FALSE())</f>
        <v>7.03</v>
      </c>
      <c r="L82" s="54" t="n">
        <f aca="false">VLOOKUP($J82,GLOBAL!$D$7:$M$203,9,FALSE())</f>
        <v>3.7</v>
      </c>
      <c r="M82" s="54" t="n">
        <f aca="false">IF(L82=". . .",K82,K82-L82)</f>
        <v>3.33</v>
      </c>
    </row>
    <row r="83" customFormat="false" ht="12.75" hidden="false" customHeight="false" outlineLevel="0" collapsed="false">
      <c r="J83" s="53" t="s">
        <v>206</v>
      </c>
      <c r="K83" s="54" t="n">
        <f aca="false">VLOOKUP($J83,GLOBAL!$D$7:$M$203,5,FALSE())</f>
        <v>6.45</v>
      </c>
      <c r="L83" s="54" t="n">
        <f aca="false">VLOOKUP($J83,GLOBAL!$D$7:$M$203,9,FALSE())</f>
        <v>3.76</v>
      </c>
      <c r="M83" s="54" t="n">
        <f aca="false">IF(L83=". . .",K83,K83-L83)</f>
        <v>2.69</v>
      </c>
    </row>
    <row r="84" customFormat="false" ht="12.75" hidden="false" customHeight="false" outlineLevel="0" collapsed="false">
      <c r="J84" s="53" t="s">
        <v>223</v>
      </c>
      <c r="K84" s="54" t="n">
        <f aca="false">VLOOKUP($J84,GLOBAL!$D$7:$M$203,5,FALSE())</f>
        <v>5.08</v>
      </c>
      <c r="L84" s="54" t="n">
        <f aca="false">VLOOKUP($J84,GLOBAL!$D$7:$M$203,9,FALSE())</f>
        <v>3.81</v>
      </c>
      <c r="M84" s="54" t="n">
        <f aca="false">IF(L84=". . .",K84,K84-L84)</f>
        <v>1.27</v>
      </c>
    </row>
    <row r="85" customFormat="false" ht="12.75" hidden="false" customHeight="false" outlineLevel="0" collapsed="false">
      <c r="J85" s="53" t="s">
        <v>97</v>
      </c>
      <c r="K85" s="54" t="n">
        <f aca="false">VLOOKUP($J85,GLOBAL!$D$7:$M$203,5,FALSE())</f>
        <v>5.38</v>
      </c>
      <c r="L85" s="54" t="n">
        <f aca="false">VLOOKUP($J85,GLOBAL!$D$7:$M$203,9,FALSE())</f>
        <v>3.84</v>
      </c>
      <c r="M85" s="54" t="n">
        <f aca="false">IF(L85=". . .",K85,K85-L85)</f>
        <v>1.54</v>
      </c>
    </row>
    <row r="86" customFormat="false" ht="12.75" hidden="false" customHeight="false" outlineLevel="0" collapsed="false">
      <c r="J86" s="53" t="s">
        <v>270</v>
      </c>
      <c r="K86" s="54" t="n">
        <f aca="false">VLOOKUP($J86,GLOBAL!$D$7:$M$203,5,FALSE())</f>
        <v>17.68</v>
      </c>
      <c r="L86" s="54" t="n">
        <f aca="false">VLOOKUP($J86,GLOBAL!$D$7:$M$203,9,FALSE())</f>
        <v>3.86</v>
      </c>
      <c r="M86" s="54" t="n">
        <f aca="false">IF(L86=". . .",K86,K86-L86)</f>
        <v>13.82</v>
      </c>
    </row>
    <row r="87" customFormat="false" ht="12.75" hidden="false" customHeight="false" outlineLevel="0" collapsed="false">
      <c r="J87" s="53" t="s">
        <v>262</v>
      </c>
      <c r="K87" s="54" t="n">
        <f aca="false">VLOOKUP($J87,GLOBAL!$D$7:$M$203,5,FALSE())</f>
        <v>5.37</v>
      </c>
      <c r="L87" s="54" t="n">
        <f aca="false">VLOOKUP($J87,GLOBAL!$D$7:$M$203,9,FALSE())</f>
        <v>3.9</v>
      </c>
      <c r="M87" s="54" t="n">
        <f aca="false">IF(L87=". . .",K87,K87-L87)</f>
        <v>1.47</v>
      </c>
    </row>
    <row r="88" customFormat="false" ht="12.75" hidden="false" customHeight="false" outlineLevel="0" collapsed="false">
      <c r="J88" s="53" t="s">
        <v>44</v>
      </c>
      <c r="K88" s="54" t="n">
        <f aca="false">VLOOKUP($J88,GLOBAL!$D$7:$M$203,5,FALSE())</f>
        <v>10.15</v>
      </c>
      <c r="L88" s="54" t="n">
        <f aca="false">VLOOKUP($J88,GLOBAL!$D$7:$M$203,9,FALSE())</f>
        <v>4.06</v>
      </c>
      <c r="M88" s="54" t="n">
        <f aca="false">IF(L88=". . .",K88,K88-L88)</f>
        <v>6.09</v>
      </c>
    </row>
    <row r="89" customFormat="false" ht="12.75" hidden="false" customHeight="false" outlineLevel="0" collapsed="false">
      <c r="J89" s="53" t="s">
        <v>310</v>
      </c>
      <c r="K89" s="54" t="n">
        <f aca="false">VLOOKUP($J89,GLOBAL!$D$7:$M$203,5,FALSE())</f>
        <v>9.82</v>
      </c>
      <c r="L89" s="54" t="n">
        <f aca="false">VLOOKUP($J89,GLOBAL!$D$7:$M$203,9,FALSE())</f>
        <v>4.21</v>
      </c>
      <c r="M89" s="54" t="n">
        <f aca="false">IF(L89=". . .",K89,K89-L89)</f>
        <v>5.61</v>
      </c>
    </row>
    <row r="90" customFormat="false" ht="12.75" hidden="false" customHeight="false" outlineLevel="0" collapsed="false">
      <c r="J90" s="53" t="s">
        <v>265</v>
      </c>
      <c r="K90" s="54" t="n">
        <f aca="false">VLOOKUP($J90,GLOBAL!$D$7:$M$203,5,FALSE())</f>
        <v>7.06</v>
      </c>
      <c r="L90" s="54" t="n">
        <f aca="false">VLOOKUP($J90,GLOBAL!$D$7:$M$203,9,FALSE())</f>
        <v>4.22</v>
      </c>
      <c r="M90" s="54" t="n">
        <f aca="false">IF(L90=". . .",K90,K90-L90)</f>
        <v>2.84</v>
      </c>
    </row>
    <row r="91" customFormat="false" ht="12.75" hidden="false" customHeight="false" outlineLevel="0" collapsed="false">
      <c r="J91" s="53" t="s">
        <v>155</v>
      </c>
      <c r="K91" s="54" t="n">
        <f aca="false">VLOOKUP($J91,GLOBAL!$D$7:$M$203,5,FALSE())</f>
        <v>5.53</v>
      </c>
      <c r="L91" s="54" t="n">
        <f aca="false">VLOOKUP($J91,GLOBAL!$D$7:$M$203,9,FALSE())</f>
        <v>4.24</v>
      </c>
      <c r="M91" s="54" t="n">
        <f aca="false">IF(L91=". . .",K91,K91-L91)</f>
        <v>1.29</v>
      </c>
    </row>
    <row r="92" customFormat="false" ht="12.75" hidden="false" customHeight="false" outlineLevel="0" collapsed="false">
      <c r="J92" s="53" t="s">
        <v>298</v>
      </c>
      <c r="K92" s="54" t="n">
        <f aca="false">VLOOKUP($J92,GLOBAL!$D$7:$M$203,5,FALSE())</f>
        <v>6.83</v>
      </c>
      <c r="L92" s="54" t="n">
        <f aca="false">VLOOKUP($J92,GLOBAL!$D$7:$M$203,9,FALSE())</f>
        <v>4.37</v>
      </c>
      <c r="M92" s="54" t="n">
        <f aca="false">IF(L92=". . .",K92,K92-L92)</f>
        <v>2.46</v>
      </c>
    </row>
    <row r="93" customFormat="false" ht="12.75" hidden="false" customHeight="false" outlineLevel="0" collapsed="false">
      <c r="J93" s="53" t="s">
        <v>140</v>
      </c>
      <c r="K93" s="54" t="n">
        <f aca="false">VLOOKUP($J93,GLOBAL!$D$7:$M$203,5,FALSE())</f>
        <v>6.62</v>
      </c>
      <c r="L93" s="54" t="n">
        <f aca="false">VLOOKUP($J93,GLOBAL!$D$7:$M$203,9,FALSE())</f>
        <v>4.41</v>
      </c>
      <c r="M93" s="54" t="n">
        <f aca="false">IF(L93=". . .",K93,K93-L93)</f>
        <v>2.21</v>
      </c>
    </row>
    <row r="94" customFormat="false" ht="12.75" hidden="false" customHeight="false" outlineLevel="0" collapsed="false">
      <c r="J94" s="53" t="s">
        <v>50</v>
      </c>
      <c r="K94" s="54" t="n">
        <f aca="false">VLOOKUP($J94,GLOBAL!$D$7:$M$203,5,FALSE())</f>
        <v>9.75</v>
      </c>
      <c r="L94" s="54" t="n">
        <f aca="false">VLOOKUP($J94,GLOBAL!$D$7:$M$203,9,FALSE())</f>
        <v>4.41</v>
      </c>
      <c r="M94" s="54" t="n">
        <f aca="false">IF(L94=". . .",K94,K94-L94)</f>
        <v>5.34</v>
      </c>
    </row>
    <row r="95" customFormat="false" ht="12.75" hidden="false" customHeight="false" outlineLevel="0" collapsed="false">
      <c r="J95" s="53" t="s">
        <v>304</v>
      </c>
      <c r="K95" s="54" t="n">
        <f aca="false">VLOOKUP($J95,GLOBAL!$D$7:$M$203,5,FALSE())</f>
        <v>11.72</v>
      </c>
      <c r="L95" s="54" t="n">
        <f aca="false">VLOOKUP($J95,GLOBAL!$D$7:$M$203,9,FALSE())</f>
        <v>4.45</v>
      </c>
      <c r="M95" s="54" t="n">
        <f aca="false">IF(L95=". . .",K95,K95-L95)</f>
        <v>7.27</v>
      </c>
    </row>
    <row r="96" customFormat="false" ht="12.75" hidden="false" customHeight="false" outlineLevel="0" collapsed="false">
      <c r="J96" s="53" t="s">
        <v>100</v>
      </c>
      <c r="K96" s="54" t="n">
        <f aca="false">VLOOKUP($J96,GLOBAL!$D$7:$M$203,5,FALSE())</f>
        <v>7.9</v>
      </c>
      <c r="L96" s="54" t="n">
        <f aca="false">VLOOKUP($J96,GLOBAL!$D$7:$M$203,9,FALSE())</f>
        <v>4.51</v>
      </c>
      <c r="M96" s="54" t="n">
        <f aca="false">IF(L96=". . .",K96,K96-L96)</f>
        <v>3.39</v>
      </c>
    </row>
    <row r="97" customFormat="false" ht="12.75" hidden="false" customHeight="false" outlineLevel="0" collapsed="false">
      <c r="J97" s="53" t="s">
        <v>211</v>
      </c>
      <c r="K97" s="54" t="n">
        <f aca="false">VLOOKUP($J97,GLOBAL!$D$7:$M$203,5,FALSE())</f>
        <v>9.9</v>
      </c>
      <c r="L97" s="54" t="n">
        <f aca="false">VLOOKUP($J97,GLOBAL!$D$7:$M$203,9,FALSE())</f>
        <v>4.53</v>
      </c>
      <c r="M97" s="54" t="n">
        <f aca="false">IF(L97=". . .",K97,K97-L97)</f>
        <v>5.37</v>
      </c>
    </row>
    <row r="98" customFormat="false" ht="12.75" hidden="false" customHeight="false" outlineLevel="0" collapsed="false">
      <c r="J98" s="53" t="s">
        <v>16</v>
      </c>
      <c r="K98" s="54" t="n">
        <f aca="false">VLOOKUP($J98,GLOBAL!$D$7:$M$203,5,FALSE())</f>
        <v>7.41</v>
      </c>
      <c r="L98" s="54" t="n">
        <f aca="false">VLOOKUP($J98,GLOBAL!$D$7:$M$203,9,FALSE())</f>
        <v>4.63</v>
      </c>
      <c r="M98" s="54" t="n">
        <f aca="false">IF(L98=". . .",K98,K98-L98)</f>
        <v>2.78</v>
      </c>
    </row>
    <row r="99" customFormat="false" ht="12.75" hidden="false" customHeight="false" outlineLevel="0" collapsed="false">
      <c r="J99" s="53" t="s">
        <v>118</v>
      </c>
      <c r="K99" s="54" t="n">
        <f aca="false">VLOOKUP($J99,GLOBAL!$D$7:$M$203,5,FALSE())</f>
        <v>10.82</v>
      </c>
      <c r="L99" s="54" t="n">
        <f aca="false">VLOOKUP($J99,GLOBAL!$D$7:$M$203,9,FALSE())</f>
        <v>4.68</v>
      </c>
      <c r="M99" s="54" t="n">
        <f aca="false">IF(L99=". . .",K99,K99-L99)</f>
        <v>6.14</v>
      </c>
    </row>
    <row r="100" customFormat="false" ht="12.75" hidden="false" customHeight="false" outlineLevel="0" collapsed="false">
      <c r="J100" s="53" t="s">
        <v>169</v>
      </c>
      <c r="K100" s="54" t="n">
        <f aca="false">VLOOKUP($J100,GLOBAL!$D$7:$M$203,5,FALSE())</f>
        <v>8.62068965517241</v>
      </c>
      <c r="L100" s="54" t="n">
        <f aca="false">VLOOKUP($J100,GLOBAL!$D$7:$M$203,9,FALSE())</f>
        <v>4.7</v>
      </c>
      <c r="M100" s="54" t="n">
        <f aca="false">IF(L100=". . .",K100,K100-L100)</f>
        <v>3.92068965517241</v>
      </c>
    </row>
    <row r="101" customFormat="false" ht="12.75" hidden="false" customHeight="false" outlineLevel="0" collapsed="false">
      <c r="J101" s="53" t="s">
        <v>314</v>
      </c>
      <c r="K101" s="54" t="n">
        <f aca="false">VLOOKUP($J101,GLOBAL!$D$7:$M$203,5,FALSE())</f>
        <v>8.54</v>
      </c>
      <c r="L101" s="54" t="n">
        <f aca="false">VLOOKUP($J101,GLOBAL!$D$7:$M$203,9,FALSE())</f>
        <v>4.75</v>
      </c>
      <c r="M101" s="54" t="n">
        <f aca="false">IF(L101=". . .",K101,K101-L101)</f>
        <v>3.79</v>
      </c>
    </row>
    <row r="102" customFormat="false" ht="12.75" hidden="false" customHeight="false" outlineLevel="0" collapsed="false">
      <c r="J102" s="53" t="s">
        <v>189</v>
      </c>
      <c r="K102" s="54" t="n">
        <f aca="false">VLOOKUP($J102,GLOBAL!$D$7:$M$203,5,FALSE())</f>
        <v>6.02</v>
      </c>
      <c r="L102" s="54" t="n">
        <f aca="false">VLOOKUP($J102,GLOBAL!$D$7:$M$203,9,FALSE())</f>
        <v>4.77</v>
      </c>
      <c r="M102" s="54" t="n">
        <f aca="false">IF(L102=". . .",K102,K102-L102)</f>
        <v>1.25</v>
      </c>
    </row>
    <row r="103" customFormat="false" ht="12.75" hidden="false" customHeight="false" outlineLevel="0" collapsed="false">
      <c r="J103" s="53" t="s">
        <v>110</v>
      </c>
      <c r="K103" s="54" t="n">
        <f aca="false">VLOOKUP($J103,GLOBAL!$D$7:$M$203,5,FALSE())</f>
        <v>5.99</v>
      </c>
      <c r="L103" s="54" t="n">
        <f aca="false">VLOOKUP($J103,GLOBAL!$D$7:$M$203,9,FALSE())</f>
        <v>4.85</v>
      </c>
      <c r="M103" s="54" t="n">
        <f aca="false">IF(L103=". . .",K103,K103-L103)</f>
        <v>1.14</v>
      </c>
    </row>
    <row r="104" customFormat="false" ht="12.75" hidden="false" customHeight="false" outlineLevel="0" collapsed="false">
      <c r="J104" s="53" t="s">
        <v>333</v>
      </c>
      <c r="K104" s="54" t="n">
        <f aca="false">VLOOKUP($J104,GLOBAL!$D$7:$M$203,5,FALSE())</f>
        <v>5.95</v>
      </c>
      <c r="L104" s="54" t="n">
        <f aca="false">VLOOKUP($J104,GLOBAL!$D$7:$M$203,9,FALSE())</f>
        <v>4.9</v>
      </c>
      <c r="M104" s="54" t="n">
        <f aca="false">IF(L104=". . .",K104,K104-L104)</f>
        <v>1.05</v>
      </c>
    </row>
    <row r="105" customFormat="false" ht="12.75" hidden="false" customHeight="false" outlineLevel="0" collapsed="false">
      <c r="J105" s="53" t="s">
        <v>239</v>
      </c>
      <c r="K105" s="54" t="n">
        <f aca="false">VLOOKUP($J105,GLOBAL!$D$7:$M$203,5,FALSE())</f>
        <v>8.51</v>
      </c>
      <c r="L105" s="54" t="n">
        <f aca="false">VLOOKUP($J105,GLOBAL!$D$7:$M$203,9,FALSE())</f>
        <v>4.9</v>
      </c>
      <c r="M105" s="54" t="n">
        <f aca="false">IF(L105=". . .",K105,K105-L105)</f>
        <v>3.61</v>
      </c>
    </row>
    <row r="106" customFormat="false" ht="12.75" hidden="false" customHeight="false" outlineLevel="0" collapsed="false">
      <c r="J106" s="53" t="s">
        <v>273</v>
      </c>
      <c r="K106" s="54" t="n">
        <f aca="false">VLOOKUP($J106,GLOBAL!$D$7:$M$203,5,FALSE())</f>
        <v>7.81</v>
      </c>
      <c r="L106" s="54" t="n">
        <f aca="false">VLOOKUP($J106,GLOBAL!$D$7:$M$203,9,FALSE())</f>
        <v>4.97</v>
      </c>
      <c r="M106" s="54" t="n">
        <f aca="false">IF(L106=". . .",K106,K106-L106)</f>
        <v>2.84</v>
      </c>
    </row>
    <row r="107" customFormat="false" ht="12.75" hidden="false" customHeight="false" outlineLevel="0" collapsed="false">
      <c r="J107" s="53" t="s">
        <v>252</v>
      </c>
      <c r="K107" s="54" t="n">
        <f aca="false">VLOOKUP($J107,GLOBAL!$D$7:$M$203,5,FALSE())</f>
        <v>7.05</v>
      </c>
      <c r="L107" s="54" t="n">
        <f aca="false">VLOOKUP($J107,GLOBAL!$D$7:$M$203,9,FALSE())</f>
        <v>5.03</v>
      </c>
      <c r="M107" s="54" t="n">
        <f aca="false">IF(L107=". . .",K107,K107-L107)</f>
        <v>2.02</v>
      </c>
    </row>
    <row r="108" customFormat="false" ht="12.75" hidden="false" customHeight="false" outlineLevel="0" collapsed="false">
      <c r="J108" s="53" t="s">
        <v>282</v>
      </c>
      <c r="K108" s="54" t="n">
        <f aca="false">VLOOKUP($J108,GLOBAL!$D$7:$M$203,5,FALSE())</f>
        <v>6.73</v>
      </c>
      <c r="L108" s="54" t="n">
        <f aca="false">VLOOKUP($J108,GLOBAL!$D$7:$M$203,9,FALSE())</f>
        <v>5.09</v>
      </c>
      <c r="M108" s="54" t="n">
        <f aca="false">IF(L108=". . .",K108,K108-L108)</f>
        <v>1.64</v>
      </c>
    </row>
    <row r="109" customFormat="false" ht="12.75" hidden="false" customHeight="false" outlineLevel="0" collapsed="false">
      <c r="J109" s="53" t="s">
        <v>120</v>
      </c>
      <c r="K109" s="54" t="n">
        <f aca="false">VLOOKUP($J109,GLOBAL!$D$7:$M$203,5,FALSE())</f>
        <v>7.53</v>
      </c>
      <c r="L109" s="54" t="n">
        <f aca="false">VLOOKUP($J109,GLOBAL!$D$7:$M$203,9,FALSE())</f>
        <v>5.1</v>
      </c>
      <c r="M109" s="54" t="n">
        <f aca="false">IF(L109=". . .",K109,K109-L109)</f>
        <v>2.43</v>
      </c>
    </row>
    <row r="110" customFormat="false" ht="12.75" hidden="false" customHeight="false" outlineLevel="0" collapsed="false">
      <c r="J110" s="53" t="s">
        <v>39</v>
      </c>
      <c r="K110" s="54" t="n">
        <f aca="false">VLOOKUP($J110,GLOBAL!$D$7:$M$203,5,FALSE())</f>
        <v>6.59</v>
      </c>
      <c r="L110" s="54" t="n">
        <f aca="false">VLOOKUP($J110,GLOBAL!$D$7:$M$203,9,FALSE())</f>
        <v>5.27</v>
      </c>
      <c r="M110" s="54" t="n">
        <f aca="false">IF(L110=". . .",K110,K110-L110)</f>
        <v>1.32</v>
      </c>
    </row>
    <row r="111" customFormat="false" ht="12.75" hidden="false" customHeight="false" outlineLevel="0" collapsed="false">
      <c r="J111" s="53" t="s">
        <v>86</v>
      </c>
      <c r="K111" s="54" t="n">
        <f aca="false">VLOOKUP($J111,GLOBAL!$D$7:$M$203,5,FALSE())</f>
        <v>9.15</v>
      </c>
      <c r="L111" s="54" t="n">
        <f aca="false">VLOOKUP($J111,GLOBAL!$D$7:$M$203,9,FALSE())</f>
        <v>5.34</v>
      </c>
      <c r="M111" s="54" t="n">
        <f aca="false">IF(L111=". . .",K111,K111-L111)</f>
        <v>3.81</v>
      </c>
    </row>
    <row r="112" customFormat="false" ht="12.75" hidden="false" customHeight="false" outlineLevel="0" collapsed="false">
      <c r="J112" s="53" t="s">
        <v>164</v>
      </c>
      <c r="K112" s="54" t="n">
        <f aca="false">VLOOKUP($J112,GLOBAL!$D$7:$M$203,5,FALSE())</f>
        <v>7.49</v>
      </c>
      <c r="L112" s="54" t="n">
        <f aca="false">VLOOKUP($J112,GLOBAL!$D$7:$M$203,9,FALSE())</f>
        <v>5.45</v>
      </c>
      <c r="M112" s="54" t="n">
        <f aca="false">IF(L112=". . .",K112,K112-L112)</f>
        <v>2.04</v>
      </c>
    </row>
    <row r="113" customFormat="false" ht="12.75" hidden="false" customHeight="false" outlineLevel="0" collapsed="false">
      <c r="J113" s="53" t="s">
        <v>195</v>
      </c>
      <c r="K113" s="54" t="n">
        <f aca="false">VLOOKUP($J113,GLOBAL!$D$7:$M$203,5,FALSE())</f>
        <v>7.18</v>
      </c>
      <c r="L113" s="54" t="n">
        <f aca="false">VLOOKUP($J113,GLOBAL!$D$7:$M$203,9,FALSE())</f>
        <v>5.49</v>
      </c>
      <c r="M113" s="54" t="n">
        <f aca="false">IF(L113=". . .",K113,K113-L113)</f>
        <v>1.69</v>
      </c>
    </row>
    <row r="114" customFormat="false" ht="12.75" hidden="false" customHeight="false" outlineLevel="0" collapsed="false">
      <c r="J114" s="53" t="s">
        <v>263</v>
      </c>
      <c r="K114" s="54" t="n">
        <f aca="false">VLOOKUP($J114,GLOBAL!$D$7:$M$203,5,FALSE())</f>
        <v>8.98</v>
      </c>
      <c r="L114" s="54" t="n">
        <f aca="false">VLOOKUP($J114,GLOBAL!$D$7:$M$203,9,FALSE())</f>
        <v>5.61</v>
      </c>
      <c r="M114" s="54" t="n">
        <f aca="false">IF(L114=". . .",K114,K114-L114)</f>
        <v>3.37</v>
      </c>
    </row>
    <row r="115" customFormat="false" ht="12.75" hidden="false" customHeight="false" outlineLevel="0" collapsed="false">
      <c r="J115" s="53" t="s">
        <v>114</v>
      </c>
      <c r="K115" s="54" t="n">
        <f aca="false">VLOOKUP($J115,GLOBAL!$D$7:$M$203,5,FALSE())</f>
        <v>10.33</v>
      </c>
      <c r="L115" s="54" t="n">
        <f aca="false">VLOOKUP($J115,GLOBAL!$D$7:$M$203,9,FALSE())</f>
        <v>5.63</v>
      </c>
      <c r="M115" s="54" t="n">
        <f aca="false">IF(L115=". . .",K115,K115-L115)</f>
        <v>4.7</v>
      </c>
    </row>
    <row r="116" customFormat="false" ht="12.75" hidden="false" customHeight="false" outlineLevel="0" collapsed="false">
      <c r="J116" s="53" t="s">
        <v>236</v>
      </c>
      <c r="K116" s="54" t="n">
        <f aca="false">VLOOKUP($J116,GLOBAL!$D$7:$M$203,5,FALSE())</f>
        <v>6.81</v>
      </c>
      <c r="L116" s="54" t="n">
        <f aca="false">VLOOKUP($J116,GLOBAL!$D$7:$M$203,9,FALSE())</f>
        <v>5.67</v>
      </c>
      <c r="M116" s="54" t="n">
        <f aca="false">IF(L116=". . .",K116,K116-L116)</f>
        <v>1.14</v>
      </c>
    </row>
    <row r="117" customFormat="false" ht="12.75" hidden="false" customHeight="false" outlineLevel="0" collapsed="false">
      <c r="J117" s="53" t="s">
        <v>329</v>
      </c>
      <c r="K117" s="54" t="n">
        <f aca="false">VLOOKUP($J117,GLOBAL!$D$7:$M$203,5,FALSE())</f>
        <v>6.17</v>
      </c>
      <c r="L117" s="54" t="n">
        <f aca="false">VLOOKUP($J117,GLOBAL!$D$7:$M$203,9,FALSE())</f>
        <v>5.73</v>
      </c>
      <c r="M117" s="54" t="n">
        <f aca="false">IF(L117=". . .",K117,K117-L117)</f>
        <v>0.44</v>
      </c>
    </row>
    <row r="118" customFormat="false" ht="12.75" hidden="false" customHeight="false" outlineLevel="0" collapsed="false">
      <c r="J118" s="53" t="s">
        <v>64</v>
      </c>
      <c r="K118" s="54" t="n">
        <f aca="false">VLOOKUP($J118,GLOBAL!$D$7:$M$203,5,FALSE())</f>
        <v>8.33</v>
      </c>
      <c r="L118" s="54" t="n">
        <f aca="false">VLOOKUP($J118,GLOBAL!$D$7:$M$203,9,FALSE())</f>
        <v>5.75</v>
      </c>
      <c r="M118" s="54" t="n">
        <f aca="false">IF(L118=". . .",K118,K118-L118)</f>
        <v>2.58</v>
      </c>
    </row>
    <row r="119" customFormat="false" ht="12.75" hidden="false" customHeight="false" outlineLevel="0" collapsed="false">
      <c r="J119" s="53" t="s">
        <v>82</v>
      </c>
      <c r="K119" s="54" t="n">
        <f aca="false">VLOOKUP($J119,GLOBAL!$D$7:$M$203,5,FALSE())</f>
        <v>9.86</v>
      </c>
      <c r="L119" s="54" t="n">
        <f aca="false">VLOOKUP($J119,GLOBAL!$D$7:$M$203,9,FALSE())</f>
        <v>5.89</v>
      </c>
      <c r="M119" s="54" t="n">
        <f aca="false">IF(L119=". . .",K119,K119-L119)</f>
        <v>3.97</v>
      </c>
    </row>
    <row r="120" customFormat="false" ht="12.75" hidden="false" customHeight="false" outlineLevel="0" collapsed="false">
      <c r="J120" s="53" t="s">
        <v>281</v>
      </c>
      <c r="K120" s="54" t="n">
        <f aca="false">VLOOKUP($J120,GLOBAL!$D$7:$M$203,5,FALSE())</f>
        <v>8.26</v>
      </c>
      <c r="L120" s="54" t="n">
        <f aca="false">VLOOKUP($J120,GLOBAL!$D$7:$M$203,9,FALSE())</f>
        <v>5.93</v>
      </c>
      <c r="M120" s="54" t="n">
        <f aca="false">IF(L120=". . .",K120,K120-L120)</f>
        <v>2.33</v>
      </c>
    </row>
    <row r="121" customFormat="false" ht="12.75" hidden="false" customHeight="false" outlineLevel="0" collapsed="false">
      <c r="J121" s="53" t="s">
        <v>210</v>
      </c>
      <c r="K121" s="54" t="n">
        <f aca="false">VLOOKUP($J121,GLOBAL!$D$7:$M$203,5,FALSE())</f>
        <v>9.35</v>
      </c>
      <c r="L121" s="54" t="n">
        <f aca="false">VLOOKUP($J121,GLOBAL!$D$7:$M$203,9,FALSE())</f>
        <v>5.97</v>
      </c>
      <c r="M121" s="54" t="n">
        <f aca="false">IF(L121=". . .",K121,K121-L121)</f>
        <v>3.38</v>
      </c>
    </row>
    <row r="122" customFormat="false" ht="12.75" hidden="false" customHeight="false" outlineLevel="0" collapsed="false">
      <c r="J122" s="53" t="s">
        <v>123</v>
      </c>
      <c r="K122" s="54" t="n">
        <f aca="false">VLOOKUP($J122,GLOBAL!$D$7:$M$203,5,FALSE())</f>
        <v>8.91</v>
      </c>
      <c r="L122" s="54" t="n">
        <f aca="false">VLOOKUP($J122,GLOBAL!$D$7:$M$203,9,FALSE())</f>
        <v>6.06</v>
      </c>
      <c r="M122" s="54" t="n">
        <f aca="false">IF(L122=". . .",K122,K122-L122)</f>
        <v>2.85</v>
      </c>
    </row>
    <row r="123" customFormat="false" ht="12.75" hidden="false" customHeight="false" outlineLevel="0" collapsed="false">
      <c r="J123" s="53" t="s">
        <v>296</v>
      </c>
      <c r="K123" s="54" t="n">
        <f aca="false">VLOOKUP($J123,GLOBAL!$D$7:$M$203,5,FALSE())</f>
        <v>7.35</v>
      </c>
      <c r="L123" s="54" t="n">
        <f aca="false">VLOOKUP($J123,GLOBAL!$D$7:$M$203,9,FALSE())</f>
        <v>6.11</v>
      </c>
      <c r="M123" s="54" t="n">
        <f aca="false">IF(L123=". . .",K123,K123-L123)</f>
        <v>1.24</v>
      </c>
    </row>
    <row r="124" customFormat="false" ht="12.75" hidden="false" customHeight="false" outlineLevel="0" collapsed="false">
      <c r="J124" s="53" t="s">
        <v>181</v>
      </c>
      <c r="K124" s="54" t="n">
        <f aca="false">VLOOKUP($J124,GLOBAL!$D$7:$M$203,5,FALSE())</f>
        <v>7.54</v>
      </c>
      <c r="L124" s="54" t="n">
        <f aca="false">VLOOKUP($J124,GLOBAL!$D$7:$M$203,9,FALSE())</f>
        <v>6.15</v>
      </c>
      <c r="M124" s="54" t="n">
        <f aca="false">IF(L124=". . .",K124,K124-L124)</f>
        <v>1.39</v>
      </c>
    </row>
    <row r="125" customFormat="false" ht="12.75" hidden="false" customHeight="false" outlineLevel="0" collapsed="false">
      <c r="J125" s="53" t="s">
        <v>290</v>
      </c>
      <c r="K125" s="54" t="n">
        <f aca="false">VLOOKUP($J125,GLOBAL!$D$7:$M$203,5,FALSE())</f>
        <v>7.7</v>
      </c>
      <c r="L125" s="54" t="n">
        <f aca="false">VLOOKUP($J125,GLOBAL!$D$7:$M$203,9,FALSE())</f>
        <v>6.16</v>
      </c>
      <c r="M125" s="54" t="n">
        <f aca="false">IF(L125=". . .",K125,K125-L125)</f>
        <v>1.54</v>
      </c>
    </row>
    <row r="126" customFormat="false" ht="12.75" hidden="false" customHeight="false" outlineLevel="0" collapsed="false">
      <c r="J126" s="53" t="s">
        <v>105</v>
      </c>
      <c r="K126" s="54" t="n">
        <f aca="false">VLOOKUP($J126,GLOBAL!$D$7:$M$203,5,FALSE())</f>
        <v>7.94</v>
      </c>
      <c r="L126" s="54" t="n">
        <f aca="false">VLOOKUP($J126,GLOBAL!$D$7:$M$203,9,FALSE())</f>
        <v>6.35</v>
      </c>
      <c r="M126" s="54" t="n">
        <f aca="false">IF(L126=". . .",K126,K126-L126)</f>
        <v>1.59</v>
      </c>
    </row>
    <row r="127" customFormat="false" ht="12.75" hidden="false" customHeight="false" outlineLevel="0" collapsed="false">
      <c r="J127" s="53" t="s">
        <v>104</v>
      </c>
      <c r="K127" s="54" t="n">
        <f aca="false">VLOOKUP($J127,GLOBAL!$D$7:$M$203,5,FALSE())</f>
        <v>8.19</v>
      </c>
      <c r="L127" s="54" t="n">
        <f aca="false">VLOOKUP($J127,GLOBAL!$D$7:$M$203,9,FALSE())</f>
        <v>6.35</v>
      </c>
      <c r="M127" s="54" t="n">
        <f aca="false">IF(L127=". . .",K127,K127-L127)</f>
        <v>1.84</v>
      </c>
    </row>
    <row r="128" customFormat="false" ht="12.75" hidden="false" customHeight="false" outlineLevel="0" collapsed="false">
      <c r="J128" s="53" t="s">
        <v>249</v>
      </c>
      <c r="K128" s="54" t="n">
        <f aca="false">VLOOKUP($J128,GLOBAL!$D$7:$M$203,5,FALSE())</f>
        <v>8.2</v>
      </c>
      <c r="L128" s="54" t="n">
        <f aca="false">VLOOKUP($J128,GLOBAL!$D$7:$M$203,9,FALSE())</f>
        <v>6.56</v>
      </c>
      <c r="M128" s="54" t="n">
        <f aca="false">IF(L128=". . .",K128,K128-L128)</f>
        <v>1.64</v>
      </c>
    </row>
    <row r="129" customFormat="false" ht="12.75" hidden="false" customHeight="false" outlineLevel="0" collapsed="false">
      <c r="J129" s="53" t="s">
        <v>153</v>
      </c>
      <c r="K129" s="54" t="n">
        <f aca="false">VLOOKUP($J129,GLOBAL!$D$7:$M$203,5,FALSE())</f>
        <v>16.6</v>
      </c>
      <c r="L129" s="54" t="n">
        <f aca="false">VLOOKUP($J129,GLOBAL!$D$7:$M$203,9,FALSE())</f>
        <v>6.64</v>
      </c>
      <c r="M129" s="54" t="n">
        <f aca="false">IF(L129=". . .",K129,K129-L129)</f>
        <v>9.96</v>
      </c>
    </row>
    <row r="130" customFormat="false" ht="12.75" hidden="false" customHeight="false" outlineLevel="0" collapsed="false">
      <c r="J130" s="53" t="s">
        <v>138</v>
      </c>
      <c r="K130" s="54" t="n">
        <f aca="false">VLOOKUP($J130,GLOBAL!$D$7:$M$203,5,FALSE())</f>
        <v>7.85</v>
      </c>
      <c r="L130" s="54" t="n">
        <f aca="false">VLOOKUP($J130,GLOBAL!$D$7:$M$203,9,FALSE())</f>
        <v>6.66</v>
      </c>
      <c r="M130" s="54" t="n">
        <f aca="false">IF(L130=". . .",K130,K130-L130)</f>
        <v>1.19</v>
      </c>
    </row>
    <row r="131" customFormat="false" ht="12.75" hidden="false" customHeight="false" outlineLevel="0" collapsed="false">
      <c r="J131" s="53" t="s">
        <v>56</v>
      </c>
      <c r="K131" s="54" t="n">
        <f aca="false">VLOOKUP($J131,GLOBAL!$D$7:$M$203,5,FALSE())</f>
        <v>8.03</v>
      </c>
      <c r="L131" s="54" t="n">
        <f aca="false">VLOOKUP($J131,GLOBAL!$D$7:$M$203,9,FALSE())</f>
        <v>6.69</v>
      </c>
      <c r="M131" s="54" t="n">
        <f aca="false">IF(L131=". . .",K131,K131-L131)</f>
        <v>1.34</v>
      </c>
    </row>
    <row r="132" customFormat="false" ht="12.75" hidden="false" customHeight="false" outlineLevel="0" collapsed="false">
      <c r="J132" s="53" t="s">
        <v>135</v>
      </c>
      <c r="K132" s="54" t="n">
        <f aca="false">VLOOKUP($J132,GLOBAL!$D$7:$M$203,5,FALSE())</f>
        <v>8.25</v>
      </c>
      <c r="L132" s="54" t="n">
        <f aca="false">VLOOKUP($J132,GLOBAL!$D$7:$M$203,9,FALSE())</f>
        <v>6.7</v>
      </c>
      <c r="M132" s="54" t="n">
        <f aca="false">IF(L132=". . .",K132,K132-L132)</f>
        <v>1.55</v>
      </c>
    </row>
    <row r="133" customFormat="false" ht="12.75" hidden="false" customHeight="false" outlineLevel="0" collapsed="false">
      <c r="J133" s="53" t="s">
        <v>237</v>
      </c>
      <c r="K133" s="54" t="n">
        <f aca="false">VLOOKUP($J133,GLOBAL!$D$7:$M$203,5,FALSE())</f>
        <v>7.59</v>
      </c>
      <c r="L133" s="54" t="n">
        <f aca="false">VLOOKUP($J133,GLOBAL!$D$7:$M$203,9,FALSE())</f>
        <v>6.75</v>
      </c>
      <c r="M133" s="54" t="n">
        <f aca="false">IF(L133=". . .",K133,K133-L133)</f>
        <v>0.84</v>
      </c>
    </row>
    <row r="134" customFormat="false" ht="12.75" hidden="false" customHeight="false" outlineLevel="0" collapsed="false">
      <c r="J134" s="53" t="s">
        <v>162</v>
      </c>
      <c r="K134" s="54" t="n">
        <f aca="false">VLOOKUP($J134,GLOBAL!$D$7:$M$203,5,FALSE())</f>
        <v>9.9</v>
      </c>
      <c r="L134" s="54" t="n">
        <f aca="false">VLOOKUP($J134,GLOBAL!$D$7:$M$203,9,FALSE())</f>
        <v>6.81</v>
      </c>
      <c r="M134" s="54" t="n">
        <f aca="false">IF(L134=". . .",K134,K134-L134)</f>
        <v>3.09</v>
      </c>
    </row>
    <row r="135" customFormat="false" ht="12.75" hidden="false" customHeight="false" outlineLevel="0" collapsed="false">
      <c r="J135" s="53" t="s">
        <v>188</v>
      </c>
      <c r="K135" s="54" t="n">
        <f aca="false">VLOOKUP($J135,GLOBAL!$D$7:$M$203,5,FALSE())</f>
        <v>8.22</v>
      </c>
      <c r="L135" s="54" t="n">
        <f aca="false">VLOOKUP($J135,GLOBAL!$D$7:$M$203,9,FALSE())</f>
        <v>6.91</v>
      </c>
      <c r="M135" s="54" t="n">
        <f aca="false">IF(L135=". . .",K135,K135-L135)</f>
        <v>1.31</v>
      </c>
    </row>
    <row r="136" customFormat="false" ht="12.75" hidden="false" customHeight="false" outlineLevel="0" collapsed="false">
      <c r="J136" s="53" t="s">
        <v>71</v>
      </c>
      <c r="K136" s="54" t="n">
        <f aca="false">VLOOKUP($J136,GLOBAL!$D$7:$M$203,5,FALSE())</f>
        <v>8.53</v>
      </c>
      <c r="L136" s="54" t="n">
        <f aca="false">VLOOKUP($J136,GLOBAL!$D$7:$M$203,9,FALSE())</f>
        <v>6.98</v>
      </c>
      <c r="M136" s="54" t="n">
        <f aca="false">IF(L136=". . .",K136,K136-L136)</f>
        <v>1.55</v>
      </c>
    </row>
    <row r="137" customFormat="false" ht="12.75" hidden="false" customHeight="false" outlineLevel="0" collapsed="false">
      <c r="J137" s="53" t="s">
        <v>193</v>
      </c>
      <c r="K137" s="54" t="n">
        <f aca="false">VLOOKUP($J137,GLOBAL!$D$7:$M$203,5,FALSE())</f>
        <v>11.94</v>
      </c>
      <c r="L137" s="54" t="n">
        <f aca="false">VLOOKUP($J137,GLOBAL!$D$7:$M$203,9,FALSE())</f>
        <v>7.02</v>
      </c>
      <c r="M137" s="54" t="n">
        <f aca="false">IF(L137=". . .",K137,K137-L137)</f>
        <v>4.92</v>
      </c>
    </row>
    <row r="138" customFormat="false" ht="12.75" hidden="false" customHeight="false" outlineLevel="0" collapsed="false">
      <c r="J138" s="53" t="s">
        <v>128</v>
      </c>
      <c r="K138" s="54" t="n">
        <f aca="false">VLOOKUP($J138,GLOBAL!$D$7:$M$203,5,FALSE())</f>
        <v>8.16</v>
      </c>
      <c r="L138" s="54" t="n">
        <f aca="false">VLOOKUP($J138,GLOBAL!$D$7:$M$203,9,FALSE())</f>
        <v>7.17</v>
      </c>
      <c r="M138" s="54" t="n">
        <f aca="false">IF(L138=". . .",K138,K138-L138)</f>
        <v>0.99</v>
      </c>
    </row>
    <row r="139" customFormat="false" ht="12.75" hidden="false" customHeight="false" outlineLevel="0" collapsed="false">
      <c r="J139" s="53" t="s">
        <v>247</v>
      </c>
      <c r="K139" s="54" t="n">
        <f aca="false">VLOOKUP($J139,GLOBAL!$D$7:$M$203,5,FALSE())</f>
        <v>9.51</v>
      </c>
      <c r="L139" s="54" t="n">
        <f aca="false">VLOOKUP($J139,GLOBAL!$D$7:$M$203,9,FALSE())</f>
        <v>7.35</v>
      </c>
      <c r="M139" s="54" t="n">
        <f aca="false">IF(L139=". . .",K139,K139-L139)</f>
        <v>2.16</v>
      </c>
    </row>
    <row r="140" customFormat="false" ht="12.75" hidden="false" customHeight="false" outlineLevel="0" collapsed="false">
      <c r="J140" s="53" t="s">
        <v>243</v>
      </c>
      <c r="K140" s="54" t="n">
        <f aca="false">VLOOKUP($J140,GLOBAL!$D$7:$M$203,5,FALSE())</f>
        <v>11.04</v>
      </c>
      <c r="L140" s="54" t="n">
        <f aca="false">VLOOKUP($J140,GLOBAL!$D$7:$M$203,9,FALSE())</f>
        <v>7.36</v>
      </c>
      <c r="M140" s="54" t="n">
        <f aca="false">IF(L140=". . .",K140,K140-L140)</f>
        <v>3.68</v>
      </c>
    </row>
    <row r="141" customFormat="false" ht="12.75" hidden="false" customHeight="false" outlineLevel="0" collapsed="false">
      <c r="J141" s="53" t="s">
        <v>294</v>
      </c>
      <c r="K141" s="54" t="n">
        <f aca="false">VLOOKUP($J141,GLOBAL!$D$7:$M$203,5,FALSE())</f>
        <v>8.54</v>
      </c>
      <c r="L141" s="54" t="n">
        <f aca="false">VLOOKUP($J141,GLOBAL!$D$7:$M$203,9,FALSE())</f>
        <v>7.59</v>
      </c>
      <c r="M141" s="54" t="n">
        <f aca="false">IF(L141=". . .",K141,K141-L141)</f>
        <v>0.949999999999999</v>
      </c>
    </row>
    <row r="142" customFormat="false" ht="12.75" hidden="false" customHeight="false" outlineLevel="0" collapsed="false">
      <c r="J142" s="53" t="s">
        <v>221</v>
      </c>
      <c r="K142" s="54" t="n">
        <f aca="false">VLOOKUP($J142,GLOBAL!$D$7:$M$203,5,FALSE())</f>
        <v>8.87</v>
      </c>
      <c r="L142" s="54" t="n">
        <f aca="false">VLOOKUP($J142,GLOBAL!$D$7:$M$203,9,FALSE())</f>
        <v>7.6</v>
      </c>
      <c r="M142" s="54" t="n">
        <f aca="false">IF(L142=". . .",K142,K142-L142)</f>
        <v>1.27</v>
      </c>
    </row>
    <row r="143" customFormat="false" ht="12.75" hidden="false" customHeight="false" outlineLevel="0" collapsed="false">
      <c r="J143" s="53" t="s">
        <v>149</v>
      </c>
      <c r="K143" s="54" t="n">
        <f aca="false">VLOOKUP($J143,GLOBAL!$D$7:$M$203,5,FALSE())</f>
        <v>9.4</v>
      </c>
      <c r="L143" s="54" t="n">
        <f aca="false">VLOOKUP($J143,GLOBAL!$D$7:$M$203,9,FALSE())</f>
        <v>7.78</v>
      </c>
      <c r="M143" s="54" t="n">
        <f aca="false">IF(L143=". . .",K143,K143-L143)</f>
        <v>1.62</v>
      </c>
    </row>
    <row r="144" customFormat="false" ht="12.75" hidden="false" customHeight="false" outlineLevel="0" collapsed="false">
      <c r="J144" s="53" t="s">
        <v>256</v>
      </c>
      <c r="K144" s="54" t="n">
        <f aca="false">VLOOKUP($J144,GLOBAL!$D$7:$M$203,5,FALSE())</f>
        <v>9.58</v>
      </c>
      <c r="L144" s="54" t="n">
        <f aca="false">VLOOKUP($J144,GLOBAL!$D$7:$M$203,9,FALSE())</f>
        <v>8.38</v>
      </c>
      <c r="M144" s="54" t="n">
        <f aca="false">IF(L144=". . .",K144,K144-L144)</f>
        <v>1.2</v>
      </c>
    </row>
    <row r="145" customFormat="false" ht="12.75" hidden="false" customHeight="false" outlineLevel="0" collapsed="false">
      <c r="J145" s="53" t="s">
        <v>198</v>
      </c>
      <c r="K145" s="54" t="n">
        <f aca="false">VLOOKUP($J145,GLOBAL!$D$7:$M$203,5,FALSE())</f>
        <v>9.52</v>
      </c>
      <c r="L145" s="54" t="n">
        <f aca="false">VLOOKUP($J145,GLOBAL!$D$7:$M$203,9,FALSE())</f>
        <v>8.48</v>
      </c>
      <c r="M145" s="54" t="n">
        <f aca="false">IF(L145=". . .",K145,K145-L145)</f>
        <v>1.04</v>
      </c>
    </row>
    <row r="146" customFormat="false" ht="12.75" hidden="false" customHeight="false" outlineLevel="0" collapsed="false">
      <c r="J146" s="53" t="s">
        <v>202</v>
      </c>
      <c r="K146" s="54" t="n">
        <f aca="false">VLOOKUP($J146,GLOBAL!$D$7:$M$203,5,FALSE())</f>
        <v>14.43</v>
      </c>
      <c r="L146" s="54" t="n">
        <f aca="false">VLOOKUP($J146,GLOBAL!$D$7:$M$203,9,FALSE())</f>
        <v>8.6</v>
      </c>
      <c r="M146" s="54" t="n">
        <f aca="false">IF(L146=". . .",K146,K146-L146)</f>
        <v>5.83</v>
      </c>
    </row>
    <row r="147" customFormat="false" ht="12.75" hidden="false" customHeight="false" outlineLevel="0" collapsed="false">
      <c r="J147" s="53" t="s">
        <v>151</v>
      </c>
      <c r="K147" s="54" t="n">
        <f aca="false">VLOOKUP($J147,GLOBAL!$D$7:$M$203,5,FALSE())</f>
        <v>9.65</v>
      </c>
      <c r="L147" s="54" t="n">
        <f aca="false">VLOOKUP($J147,GLOBAL!$D$7:$M$203,9,FALSE())</f>
        <v>8.75</v>
      </c>
      <c r="M147" s="54" t="n">
        <f aca="false">IF(L147=". . .",K147,K147-L147)</f>
        <v>0.9</v>
      </c>
    </row>
    <row r="148" customFormat="false" ht="12.75" hidden="false" customHeight="false" outlineLevel="0" collapsed="false">
      <c r="J148" s="53" t="s">
        <v>308</v>
      </c>
      <c r="K148" s="54" t="n">
        <f aca="false">VLOOKUP($J148,GLOBAL!$D$7:$M$203,5,FALSE())</f>
        <v>11.9</v>
      </c>
      <c r="L148" s="54" t="n">
        <f aca="false">VLOOKUP($J148,GLOBAL!$D$7:$M$203,9,FALSE())</f>
        <v>8.92</v>
      </c>
      <c r="M148" s="54" t="n">
        <f aca="false">IF(L148=". . .",K148,K148-L148)</f>
        <v>2.98</v>
      </c>
    </row>
    <row r="149" customFormat="false" ht="12.75" hidden="false" customHeight="false" outlineLevel="0" collapsed="false">
      <c r="J149" s="53" t="s">
        <v>129</v>
      </c>
      <c r="K149" s="54" t="n">
        <f aca="false">VLOOKUP($J149,GLOBAL!$D$7:$M$203,5,FALSE())</f>
        <v>10.08</v>
      </c>
      <c r="L149" s="54" t="n">
        <f aca="false">VLOOKUP($J149,GLOBAL!$D$7:$M$203,9,FALSE())</f>
        <v>9.7</v>
      </c>
      <c r="M149" s="54" t="n">
        <f aca="false">IF(L149=". . .",K149,K149-L149)</f>
        <v>0.380000000000001</v>
      </c>
    </row>
    <row r="150" customFormat="false" ht="12.75" hidden="false" customHeight="false" outlineLevel="0" collapsed="false">
      <c r="J150" s="53" t="s">
        <v>165</v>
      </c>
      <c r="K150" s="54" t="n">
        <f aca="false">VLOOKUP($J150,GLOBAL!$D$7:$M$203,5,FALSE())</f>
        <v>18.4</v>
      </c>
      <c r="L150" s="54" t="n">
        <f aca="false">VLOOKUP($J150,GLOBAL!$D$7:$M$203,9,FALSE())</f>
        <v>9.85</v>
      </c>
      <c r="M150" s="54" t="n">
        <f aca="false">IF(L150=". . .",K150,K150-L150)</f>
        <v>8.55</v>
      </c>
    </row>
    <row r="151" customFormat="false" ht="12.75" hidden="false" customHeight="false" outlineLevel="0" collapsed="false">
      <c r="J151" s="53" t="s">
        <v>116</v>
      </c>
      <c r="K151" s="54" t="n">
        <f aca="false">VLOOKUP($J151,GLOBAL!$D$7:$M$203,5,FALSE())</f>
        <v>10.71</v>
      </c>
      <c r="L151" s="54" t="n">
        <f aca="false">VLOOKUP($J151,GLOBAL!$D$7:$M$203,9,FALSE())</f>
        <v>10.06</v>
      </c>
      <c r="M151" s="54" t="n">
        <f aca="false">IF(L151=". . .",K151,K151-L151)</f>
        <v>0.65</v>
      </c>
    </row>
    <row r="152" customFormat="false" ht="12.75" hidden="false" customHeight="false" outlineLevel="0" collapsed="false">
      <c r="J152" s="53" t="s">
        <v>230</v>
      </c>
      <c r="K152" s="54" t="n">
        <f aca="false">VLOOKUP($J152,GLOBAL!$D$7:$M$203,5,FALSE())</f>
        <v>13.15</v>
      </c>
      <c r="L152" s="54" t="n">
        <f aca="false">VLOOKUP($J152,GLOBAL!$D$7:$M$203,9,FALSE())</f>
        <v>10.44</v>
      </c>
      <c r="M152" s="54" t="n">
        <f aca="false">IF(L152=". . .",K152,K152-L152)</f>
        <v>2.71</v>
      </c>
    </row>
    <row r="153" customFormat="false" ht="12.75" hidden="false" customHeight="false" outlineLevel="0" collapsed="false">
      <c r="J153" s="53" t="s">
        <v>325</v>
      </c>
      <c r="K153" s="54" t="n">
        <f aca="false">VLOOKUP($J153,GLOBAL!$D$7:$M$203,5,FALSE())</f>
        <v>16.62</v>
      </c>
      <c r="L153" s="54" t="n">
        <f aca="false">VLOOKUP($J153,GLOBAL!$D$7:$M$203,9,FALSE())</f>
        <v>11.03</v>
      </c>
      <c r="M153" s="54" t="n">
        <f aca="false">IF(L153=". . .",K153,K153-L153)</f>
        <v>5.59</v>
      </c>
    </row>
    <row r="154" customFormat="false" ht="12.75" hidden="false" customHeight="false" outlineLevel="0" collapsed="false">
      <c r="J154" s="53" t="s">
        <v>126</v>
      </c>
      <c r="K154" s="54" t="n">
        <f aca="false">VLOOKUP($J154,GLOBAL!$D$7:$M$203,5,FALSE())</f>
        <v>14.72</v>
      </c>
      <c r="L154" s="54" t="n">
        <f aca="false">VLOOKUP($J154,GLOBAL!$D$7:$M$203,9,FALSE())</f>
        <v>11.4</v>
      </c>
      <c r="M154" s="54" t="n">
        <f aca="false">IF(L154=". . .",K154,K154-L154)</f>
        <v>3.32</v>
      </c>
    </row>
    <row r="155" customFormat="false" ht="12.75" hidden="false" customHeight="false" outlineLevel="0" collapsed="false">
      <c r="J155" s="53" t="s">
        <v>161</v>
      </c>
      <c r="K155" s="54" t="n">
        <f aca="false">VLOOKUP($J155,GLOBAL!$D$7:$M$203,5,FALSE())</f>
        <v>14.95</v>
      </c>
      <c r="L155" s="54" t="n">
        <f aca="false">VLOOKUP($J155,GLOBAL!$D$7:$M$203,9,FALSE())</f>
        <v>12.25</v>
      </c>
      <c r="M155" s="54" t="n">
        <f aca="false">IF(L155=". . .",K155,K155-L155)</f>
        <v>2.7</v>
      </c>
    </row>
    <row r="156" customFormat="false" ht="12.75" hidden="false" customHeight="false" outlineLevel="0" collapsed="false">
      <c r="J156" s="53" t="s">
        <v>279</v>
      </c>
      <c r="K156" s="54" t="n">
        <f aca="false">VLOOKUP($J156,GLOBAL!$D$7:$M$203,5,FALSE())</f>
        <v>16.87</v>
      </c>
      <c r="L156" s="54" t="n">
        <f aca="false">VLOOKUP($J156,GLOBAL!$D$7:$M$203,9,FALSE())</f>
        <v>12.56</v>
      </c>
      <c r="M156" s="54" t="n">
        <f aca="false">IF(L156=". . .",K156,K156-L156)</f>
        <v>4.31</v>
      </c>
    </row>
    <row r="157" customFormat="false" ht="12.75" hidden="false" customHeight="false" outlineLevel="0" collapsed="false">
      <c r="J157" s="53" t="s">
        <v>219</v>
      </c>
      <c r="K157" s="54" t="n">
        <f aca="false">VLOOKUP($J157,GLOBAL!$D$7:$M$203,5,FALSE())</f>
        <v>15.89</v>
      </c>
      <c r="L157" s="54" t="n">
        <f aca="false">VLOOKUP($J157,GLOBAL!$D$7:$M$203,9,FALSE())</f>
        <v>13.77</v>
      </c>
      <c r="M157" s="54" t="n">
        <f aca="false">IF(L157=". . .",K157,K157-L157)</f>
        <v>2.12</v>
      </c>
    </row>
    <row r="158" customFormat="false" ht="12.75" hidden="false" customHeight="false" outlineLevel="0" collapsed="false">
      <c r="J158" s="53" t="s">
        <v>36</v>
      </c>
      <c r="K158" s="54" t="n">
        <f aca="false">VLOOKUP($J158,GLOBAL!$D$7:$M$203,5,FALSE())</f>
        <v>17.57</v>
      </c>
      <c r="L158" s="54" t="n">
        <f aca="false">VLOOKUP($J158,GLOBAL!$D$7:$M$203,9,FALSE())</f>
        <v>14.47</v>
      </c>
      <c r="M158" s="54" t="n">
        <f aca="false">IF(L158=". . .",K158,K158-L158)</f>
        <v>3.1</v>
      </c>
    </row>
    <row r="159" customFormat="false" ht="12.75" hidden="false" customHeight="false" outlineLevel="0" collapsed="false">
      <c r="J159" s="53" t="s">
        <v>222</v>
      </c>
      <c r="K159" s="54" t="n">
        <f aca="false">VLOOKUP($J159,GLOBAL!$D$7:$M$203,5,FALSE())</f>
        <v>18.1</v>
      </c>
      <c r="L159" s="54" t="n">
        <f aca="false">VLOOKUP($J159,GLOBAL!$D$7:$M$203,9,FALSE())</f>
        <v>14.47</v>
      </c>
      <c r="M159" s="54" t="n">
        <f aca="false">IF(L159=". . .",K159,K159-L159)</f>
        <v>3.63</v>
      </c>
    </row>
    <row r="160" customFormat="false" ht="12.75" hidden="false" customHeight="false" outlineLevel="0" collapsed="false">
      <c r="J160" s="53" t="s">
        <v>275</v>
      </c>
      <c r="K160" s="54" t="n">
        <f aca="false">VLOOKUP($J160,GLOBAL!$D$7:$M$203,5,FALSE())</f>
        <v>18.62</v>
      </c>
      <c r="L160" s="54" t="n">
        <f aca="false">VLOOKUP($J160,GLOBAL!$D$7:$M$203,9,FALSE())</f>
        <v>15.56</v>
      </c>
      <c r="M160" s="54" t="n">
        <f aca="false">IF(L160=". . .",K160,K160-L160)</f>
        <v>3.06</v>
      </c>
    </row>
    <row r="161" customFormat="false" ht="12.75" hidden="false" customHeight="false" outlineLevel="0" collapsed="false">
      <c r="J161" s="53" t="s">
        <v>316</v>
      </c>
      <c r="K161" s="54" t="n">
        <f aca="false">VLOOKUP($J161,GLOBAL!$D$7:$M$203,5,FALSE())</f>
        <v>18.81</v>
      </c>
      <c r="L161" s="54" t="n">
        <f aca="false">VLOOKUP($J161,GLOBAL!$D$7:$M$203,9,FALSE())</f>
        <v>18.81</v>
      </c>
      <c r="M161" s="54" t="n">
        <f aca="false">IF(L161=". . .",K161,K161-L161)</f>
        <v>0</v>
      </c>
    </row>
    <row r="162" customFormat="false" ht="12.75" hidden="false" customHeight="false" outlineLevel="0" collapsed="false">
      <c r="J162" s="53" t="s">
        <v>70</v>
      </c>
      <c r="K162" s="54" t="str">
        <f aca="false">VLOOKUP($J162,GLOBAL!$D$7:$M$203,5,FALSE())</f>
        <v>—</v>
      </c>
      <c r="L162" s="54" t="str">
        <f aca="false">VLOOKUP($J162,GLOBAL!$D$7:$M$203,9,FALSE())</f>
        <v>—</v>
      </c>
      <c r="M162" s="54" t="e">
        <f aca="false">IF(L162=". . .",K162,K162-L162)</f>
        <v>#VALUE!</v>
      </c>
    </row>
    <row r="163" customFormat="false" ht="12.75" hidden="false" customHeight="false" outlineLevel="0" collapsed="false">
      <c r="J163" s="53" t="s">
        <v>61</v>
      </c>
      <c r="K163" s="54" t="str">
        <f aca="false">VLOOKUP($J163,GLOBAL!$D$7:$M$203,5,FALSE())</f>
        <v>—</v>
      </c>
      <c r="L163" s="54" t="str">
        <f aca="false">VLOOKUP($J163,GLOBAL!$D$7:$M$203,9,FALSE())</f>
        <v>—</v>
      </c>
      <c r="M163" s="54" t="e">
        <f aca="false">IF(L163=". . .",K163,K163-L163)</f>
        <v>#VALUE!</v>
      </c>
    </row>
    <row r="164" customFormat="false" ht="12.75" hidden="false" customHeight="false" outlineLevel="0" collapsed="false">
      <c r="J164" s="53" t="s">
        <v>21</v>
      </c>
      <c r="K164" s="54" t="str">
        <f aca="false">VLOOKUP($J164,GLOBAL!$D$7:$M$203,5,FALSE())</f>
        <v>. . .</v>
      </c>
      <c r="L164" s="54" t="str">
        <f aca="false">VLOOKUP($J164,GLOBAL!$D$7:$M$203,9,FALSE())</f>
        <v>. . .</v>
      </c>
      <c r="M164" s="54" t="str">
        <f aca="false">IF(L164=". . .",K164,K164-L164)</f>
        <v>. . .</v>
      </c>
    </row>
    <row r="165" customFormat="false" ht="12.75" hidden="false" customHeight="false" outlineLevel="0" collapsed="false">
      <c r="J165" s="53" t="s">
        <v>23</v>
      </c>
      <c r="K165" s="54" t="str">
        <f aca="false">VLOOKUP($J165,GLOBAL!$D$7:$M$203,5,FALSE())</f>
        <v>. . .</v>
      </c>
      <c r="L165" s="54" t="str">
        <f aca="false">VLOOKUP($J165,GLOBAL!$D$7:$M$203,9,FALSE())</f>
        <v>. . .</v>
      </c>
      <c r="M165" s="54" t="str">
        <f aca="false">IF(L165=". . .",K165,K165-L165)</f>
        <v>. . .</v>
      </c>
    </row>
    <row r="166" customFormat="false" ht="12.75" hidden="false" customHeight="false" outlineLevel="0" collapsed="false">
      <c r="J166" s="53" t="s">
        <v>43</v>
      </c>
      <c r="K166" s="54" t="str">
        <f aca="false">VLOOKUP($J166,GLOBAL!$D$7:$M$203,5,FALSE())</f>
        <v>. . .</v>
      </c>
      <c r="L166" s="54" t="str">
        <f aca="false">VLOOKUP($J166,GLOBAL!$D$7:$M$203,9,FALSE())</f>
        <v>. . .</v>
      </c>
      <c r="M166" s="54" t="str">
        <f aca="false">IF(L166=". . .",K166,K166-L166)</f>
        <v>. . .</v>
      </c>
    </row>
    <row r="167" customFormat="false" ht="12.75" hidden="false" customHeight="false" outlineLevel="0" collapsed="false">
      <c r="J167" s="53" t="s">
        <v>66</v>
      </c>
      <c r="K167" s="54" t="str">
        <f aca="false">VLOOKUP($J167,GLOBAL!$D$7:$M$203,5,FALSE())</f>
        <v>. . .</v>
      </c>
      <c r="L167" s="54" t="n">
        <f aca="false">VLOOKUP($J167,GLOBAL!$D$7:$M$203,9,FALSE())</f>
        <v>5.77</v>
      </c>
      <c r="M167" s="54" t="e">
        <f aca="false">IF(L167=". . .",K167,K167-L167)</f>
        <v>#VALUE!</v>
      </c>
    </row>
    <row r="168" customFormat="false" ht="12.75" hidden="false" customHeight="false" outlineLevel="0" collapsed="false">
      <c r="J168" s="53" t="s">
        <v>74</v>
      </c>
      <c r="K168" s="54" t="n">
        <f aca="false">VLOOKUP($J168,GLOBAL!$D$7:$M$203,5,FALSE())</f>
        <v>14.6</v>
      </c>
      <c r="L168" s="54" t="str">
        <f aca="false">VLOOKUP($J168,GLOBAL!$D$7:$M$203,9,FALSE())</f>
        <v>. . .</v>
      </c>
      <c r="M168" s="54" t="n">
        <f aca="false">IF(L168=". . .",K168,K168-L168)</f>
        <v>14.6</v>
      </c>
    </row>
    <row r="169" customFormat="false" ht="12.75" hidden="false" customHeight="false" outlineLevel="0" collapsed="false">
      <c r="J169" s="53" t="s">
        <v>80</v>
      </c>
      <c r="K169" s="54" t="str">
        <f aca="false">VLOOKUP($J169,GLOBAL!$D$7:$M$203,5,FALSE())</f>
        <v>. . .</v>
      </c>
      <c r="L169" s="54" t="n">
        <f aca="false">VLOOKUP($J169,GLOBAL!$D$7:$M$203,9,FALSE())</f>
        <v>1.34</v>
      </c>
      <c r="M169" s="54" t="e">
        <f aca="false">IF(L169=". . .",K169,K169-L169)</f>
        <v>#VALUE!</v>
      </c>
    </row>
    <row r="170" customFormat="false" ht="12.75" hidden="false" customHeight="false" outlineLevel="0" collapsed="false">
      <c r="J170" s="53" t="s">
        <v>95</v>
      </c>
      <c r="K170" s="54" t="str">
        <f aca="false">VLOOKUP($J170,GLOBAL!$D$7:$M$203,5,FALSE())</f>
        <v>. . .</v>
      </c>
      <c r="L170" s="54" t="str">
        <f aca="false">VLOOKUP($J170,GLOBAL!$D$7:$M$203,9,FALSE())</f>
        <v>. . .</v>
      </c>
      <c r="M170" s="54" t="str">
        <f aca="false">IF(L170=". . .",K170,K170-L170)</f>
        <v>. . .</v>
      </c>
    </row>
    <row r="171" customFormat="false" ht="12.75" hidden="false" customHeight="false" outlineLevel="0" collapsed="false">
      <c r="J171" s="53" t="s">
        <v>102</v>
      </c>
      <c r="K171" s="54" t="str">
        <f aca="false">VLOOKUP($J171,GLOBAL!$D$7:$M$203,5,FALSE())</f>
        <v>. . .</v>
      </c>
      <c r="L171" s="54" t="str">
        <f aca="false">VLOOKUP($J171,GLOBAL!$D$7:$M$203,9,FALSE())</f>
        <v>. . .</v>
      </c>
      <c r="M171" s="54" t="str">
        <f aca="false">IF(L171=". . .",K171,K171-L171)</f>
        <v>. . .</v>
      </c>
    </row>
    <row r="172" customFormat="false" ht="12.75" hidden="false" customHeight="false" outlineLevel="0" collapsed="false">
      <c r="J172" s="53" t="s">
        <v>107</v>
      </c>
      <c r="K172" s="54" t="str">
        <f aca="false">VLOOKUP($J172,GLOBAL!$D$7:$M$203,5,FALSE())</f>
        <v>. . .</v>
      </c>
      <c r="L172" s="54" t="str">
        <f aca="false">VLOOKUP($J172,GLOBAL!$D$7:$M$203,9,FALSE())</f>
        <v>. . .</v>
      </c>
      <c r="M172" s="54" t="str">
        <f aca="false">IF(L172=". . .",K172,K172-L172)</f>
        <v>. . .</v>
      </c>
    </row>
    <row r="173" customFormat="false" ht="12.75" hidden="false" customHeight="false" outlineLevel="0" collapsed="false">
      <c r="J173" s="53" t="s">
        <v>109</v>
      </c>
      <c r="K173" s="54" t="str">
        <f aca="false">VLOOKUP($J173,GLOBAL!$D$7:$M$203,5,FALSE())</f>
        <v>. . .</v>
      </c>
      <c r="L173" s="54" t="str">
        <f aca="false">VLOOKUP($J173,GLOBAL!$D$7:$M$203,9,FALSE())</f>
        <v>. . .</v>
      </c>
      <c r="M173" s="54" t="str">
        <f aca="false">IF(L173=". . .",K173,K173-L173)</f>
        <v>. . .</v>
      </c>
    </row>
    <row r="174" customFormat="false" ht="12.75" hidden="false" customHeight="false" outlineLevel="0" collapsed="false">
      <c r="J174" s="53" t="s">
        <v>112</v>
      </c>
      <c r="K174" s="54" t="str">
        <f aca="false">VLOOKUP($J174,GLOBAL!$D$7:$M$203,5,FALSE())</f>
        <v>. . .</v>
      </c>
      <c r="L174" s="54" t="str">
        <f aca="false">VLOOKUP($J174,GLOBAL!$D$7:$M$203,9,FALSE())</f>
        <v>. . .</v>
      </c>
      <c r="M174" s="54" t="str">
        <f aca="false">IF(L174=". . .",K174,K174-L174)</f>
        <v>. . .</v>
      </c>
    </row>
    <row r="175" customFormat="false" ht="12.75" hidden="false" customHeight="false" outlineLevel="0" collapsed="false">
      <c r="J175" s="53" t="s">
        <v>121</v>
      </c>
      <c r="K175" s="54" t="str">
        <f aca="false">VLOOKUP($J175,GLOBAL!$D$7:$M$203,5,FALSE())</f>
        <v>. . .</v>
      </c>
      <c r="L175" s="54" t="str">
        <f aca="false">VLOOKUP($J175,GLOBAL!$D$7:$M$203,9,FALSE())</f>
        <v>. . .</v>
      </c>
      <c r="M175" s="54" t="str">
        <f aca="false">IF(L175=". . .",K175,K175-L175)</f>
        <v>. . .</v>
      </c>
    </row>
    <row r="176" customFormat="false" ht="12.75" hidden="false" customHeight="false" outlineLevel="0" collapsed="false">
      <c r="J176" s="53" t="s">
        <v>122</v>
      </c>
      <c r="K176" s="54" t="str">
        <f aca="false">VLOOKUP($J176,GLOBAL!$D$7:$M$203,5,FALSE())</f>
        <v>. . .</v>
      </c>
      <c r="L176" s="54" t="str">
        <f aca="false">VLOOKUP($J176,GLOBAL!$D$7:$M$203,9,FALSE())</f>
        <v>. . .</v>
      </c>
      <c r="M176" s="54" t="str">
        <f aca="false">IF(L176=". . .",K176,K176-L176)</f>
        <v>. . .</v>
      </c>
    </row>
    <row r="177" customFormat="false" ht="12.75" hidden="false" customHeight="false" outlineLevel="0" collapsed="false">
      <c r="J177" s="53" t="s">
        <v>124</v>
      </c>
      <c r="K177" s="54" t="str">
        <f aca="false">VLOOKUP($J177,GLOBAL!$D$7:$M$203,5,FALSE())</f>
        <v>. . .</v>
      </c>
      <c r="L177" s="54" t="str">
        <f aca="false">VLOOKUP($J177,GLOBAL!$D$7:$M$203,9,FALSE())</f>
        <v>. . .</v>
      </c>
      <c r="M177" s="54" t="str">
        <f aca="false">IF(L177=". . .",K177,K177-L177)</f>
        <v>. . .</v>
      </c>
    </row>
    <row r="178" customFormat="false" ht="12.75" hidden="false" customHeight="false" outlineLevel="0" collapsed="false">
      <c r="J178" s="53" t="s">
        <v>125</v>
      </c>
      <c r="K178" s="54" t="str">
        <f aca="false">VLOOKUP($J178,GLOBAL!$D$7:$M$203,5,FALSE())</f>
        <v>. . .</v>
      </c>
      <c r="L178" s="54" t="str">
        <f aca="false">VLOOKUP($J178,GLOBAL!$D$7:$M$203,9,FALSE())</f>
        <v>. . .</v>
      </c>
      <c r="M178" s="54" t="str">
        <f aca="false">IF(L178=". . .",K178,K178-L178)</f>
        <v>. . .</v>
      </c>
    </row>
    <row r="179" customFormat="false" ht="12.75" hidden="false" customHeight="false" outlineLevel="0" collapsed="false">
      <c r="J179" s="53" t="s">
        <v>142</v>
      </c>
      <c r="K179" s="54" t="str">
        <f aca="false">VLOOKUP($J179,GLOBAL!$D$7:$M$203,5,FALSE())</f>
        <v>. . .</v>
      </c>
      <c r="L179" s="54" t="str">
        <f aca="false">VLOOKUP($J179,GLOBAL!$D$7:$M$203,9,FALSE())</f>
        <v>. . .</v>
      </c>
      <c r="M179" s="54" t="str">
        <f aca="false">IF(L179=". . .",K179,K179-L179)</f>
        <v>. . .</v>
      </c>
    </row>
    <row r="180" customFormat="false" ht="12.75" hidden="false" customHeight="false" outlineLevel="0" collapsed="false">
      <c r="J180" s="53" t="s">
        <v>143</v>
      </c>
      <c r="K180" s="54" t="str">
        <f aca="false">VLOOKUP($J180,GLOBAL!$D$7:$M$203,5,FALSE())</f>
        <v>. . .</v>
      </c>
      <c r="L180" s="54" t="n">
        <f aca="false">VLOOKUP($J180,GLOBAL!$D$7:$M$203,9,FALSE())</f>
        <v>1.66</v>
      </c>
      <c r="M180" s="54" t="e">
        <f aca="false">IF(L180=". . .",K180,K180-L180)</f>
        <v>#VALUE!</v>
      </c>
    </row>
    <row r="181" customFormat="false" ht="12.75" hidden="false" customHeight="false" outlineLevel="0" collapsed="false">
      <c r="A181" s="57" t="s">
        <v>362</v>
      </c>
      <c r="B181" s="57" t="s">
        <v>363</v>
      </c>
      <c r="J181" s="53" t="s">
        <v>146</v>
      </c>
      <c r="K181" s="54" t="str">
        <f aca="false">VLOOKUP($J181,GLOBAL!$D$7:$M$203,5,FALSE())</f>
        <v>. . .</v>
      </c>
      <c r="L181" s="54" t="str">
        <f aca="false">VLOOKUP($J181,GLOBAL!$D$7:$M$203,9,FALSE())</f>
        <v>. . .</v>
      </c>
      <c r="M181" s="54" t="str">
        <f aca="false">IF(L181=". . .",K181,K181-L181)</f>
        <v>. . .</v>
      </c>
    </row>
    <row r="182" customFormat="false" ht="12.75" hidden="false" customHeight="false" outlineLevel="0" collapsed="false">
      <c r="A182" s="57" t="s">
        <v>364</v>
      </c>
      <c r="B182" s="57" t="s">
        <v>365</v>
      </c>
      <c r="J182" s="53" t="s">
        <v>173</v>
      </c>
      <c r="K182" s="54" t="str">
        <f aca="false">VLOOKUP($J182,GLOBAL!$D$7:$M$203,5,FALSE())</f>
        <v>. . .</v>
      </c>
      <c r="L182" s="54" t="str">
        <f aca="false">VLOOKUP($J182,GLOBAL!$D$7:$M$203,9,FALSE())</f>
        <v>. . .</v>
      </c>
      <c r="M182" s="54" t="str">
        <f aca="false">IF(L182=". . .",K182,K182-L182)</f>
        <v>. . .</v>
      </c>
    </row>
    <row r="183" customFormat="false" ht="12.75" hidden="false" customHeight="false" outlineLevel="0" collapsed="false">
      <c r="J183" s="53" t="s">
        <v>184</v>
      </c>
      <c r="K183" s="54" t="str">
        <f aca="false">VLOOKUP($J183,GLOBAL!$D$7:$M$203,5,FALSE())</f>
        <v>. . .</v>
      </c>
      <c r="L183" s="54" t="str">
        <f aca="false">VLOOKUP($J183,GLOBAL!$D$7:$M$203,9,FALSE())</f>
        <v>. . .</v>
      </c>
      <c r="M183" s="54" t="str">
        <f aca="false">IF(L183=". . .",K183,K183-L183)</f>
        <v>. . .</v>
      </c>
    </row>
    <row r="184" customFormat="false" ht="12.75" hidden="false" customHeight="false" outlineLevel="0" collapsed="false">
      <c r="J184" s="53" t="s">
        <v>185</v>
      </c>
      <c r="K184" s="54" t="str">
        <f aca="false">VLOOKUP($J184,GLOBAL!$D$7:$M$203,5,FALSE())</f>
        <v>. . .</v>
      </c>
      <c r="L184" s="54" t="str">
        <f aca="false">VLOOKUP($J184,GLOBAL!$D$7:$M$203,9,FALSE())</f>
        <v>. . .</v>
      </c>
      <c r="M184" s="54" t="str">
        <f aca="false">IF(L184=". . .",K184,K184-L184)</f>
        <v>. . .</v>
      </c>
    </row>
    <row r="185" customFormat="false" ht="12.75" hidden="false" customHeight="false" outlineLevel="0" collapsed="false">
      <c r="J185" s="53" t="s">
        <v>192</v>
      </c>
      <c r="K185" s="54" t="str">
        <f aca="false">VLOOKUP($J185,GLOBAL!$D$7:$M$203,5,FALSE())</f>
        <v>. . .</v>
      </c>
      <c r="L185" s="54" t="str">
        <f aca="false">VLOOKUP($J185,GLOBAL!$D$7:$M$203,9,FALSE())</f>
        <v>. . .</v>
      </c>
      <c r="M185" s="54" t="str">
        <f aca="false">IF(L185=". . .",K185,K185-L185)</f>
        <v>. . .</v>
      </c>
    </row>
    <row r="186" customFormat="false" ht="12.75" hidden="false" customHeight="false" outlineLevel="0" collapsed="false">
      <c r="J186" s="53" t="s">
        <v>207</v>
      </c>
      <c r="K186" s="54" t="str">
        <f aca="false">VLOOKUP($J186,GLOBAL!$D$7:$M$203,5,FALSE())</f>
        <v>. . .</v>
      </c>
      <c r="L186" s="54" t="str">
        <f aca="false">VLOOKUP($J186,GLOBAL!$D$7:$M$203,9,FALSE())</f>
        <v>. . .</v>
      </c>
      <c r="M186" s="54" t="str">
        <f aca="false">IF(L186=". . .",K186,K186-L186)</f>
        <v>. . .</v>
      </c>
    </row>
    <row r="187" customFormat="false" ht="12.75" hidden="false" customHeight="false" outlineLevel="0" collapsed="false">
      <c r="J187" s="53" t="s">
        <v>215</v>
      </c>
      <c r="K187" s="54" t="str">
        <f aca="false">VLOOKUP($J187,GLOBAL!$D$7:$M$203,5,FALSE())</f>
        <v>. . .</v>
      </c>
      <c r="L187" s="54" t="n">
        <f aca="false">VLOOKUP($J187,GLOBAL!$D$7:$M$203,9,FALSE())</f>
        <v>1.29</v>
      </c>
      <c r="M187" s="54" t="e">
        <f aca="false">IF(L187=". . .",K187,K187-L187)</f>
        <v>#VALUE!</v>
      </c>
    </row>
    <row r="188" customFormat="false" ht="12.75" hidden="false" customHeight="false" outlineLevel="0" collapsed="false">
      <c r="J188" s="53" t="s">
        <v>220</v>
      </c>
      <c r="K188" s="54" t="str">
        <f aca="false">VLOOKUP($J188,GLOBAL!$D$7:$M$203,5,FALSE())</f>
        <v>. . .</v>
      </c>
      <c r="L188" s="54" t="str">
        <f aca="false">VLOOKUP($J188,GLOBAL!$D$7:$M$203,9,FALSE())</f>
        <v>. . .</v>
      </c>
      <c r="M188" s="54" t="str">
        <f aca="false">IF(L188=". . .",K188,K188-L188)</f>
        <v>. . .</v>
      </c>
    </row>
    <row r="189" customFormat="false" ht="12.75" hidden="false" customHeight="false" outlineLevel="0" collapsed="false">
      <c r="J189" s="53" t="s">
        <v>226</v>
      </c>
      <c r="K189" s="54" t="str">
        <f aca="false">VLOOKUP($J189,GLOBAL!$D$7:$M$203,5,FALSE())</f>
        <v>. . .</v>
      </c>
      <c r="L189" s="54" t="str">
        <f aca="false">VLOOKUP($J189,GLOBAL!$D$7:$M$203,9,FALSE())</f>
        <v>. . .</v>
      </c>
      <c r="M189" s="54" t="str">
        <f aca="false">IF(L189=". . .",K189,K189-L189)</f>
        <v>. . .</v>
      </c>
    </row>
    <row r="190" customFormat="false" ht="12.75" hidden="false" customHeight="false" outlineLevel="0" collapsed="false">
      <c r="J190" s="53" t="s">
        <v>227</v>
      </c>
      <c r="K190" s="54" t="str">
        <f aca="false">VLOOKUP($J190,GLOBAL!$D$7:$M$203,5,FALSE())</f>
        <v>. . .</v>
      </c>
      <c r="L190" s="54" t="str">
        <f aca="false">VLOOKUP($J190,GLOBAL!$D$7:$M$203,9,FALSE())</f>
        <v>. . .</v>
      </c>
      <c r="M190" s="54" t="str">
        <f aca="false">IF(L190=". . .",K190,K190-L190)</f>
        <v>. . .</v>
      </c>
    </row>
    <row r="191" customFormat="false" ht="12.75" hidden="false" customHeight="false" outlineLevel="0" collapsed="false">
      <c r="J191" s="53" t="s">
        <v>264</v>
      </c>
      <c r="K191" s="54" t="str">
        <f aca="false">VLOOKUP($J191,GLOBAL!$D$7:$M$203,5,FALSE())</f>
        <v>. . .</v>
      </c>
      <c r="L191" s="54" t="n">
        <f aca="false">VLOOKUP($J191,GLOBAL!$D$7:$M$203,9,FALSE())</f>
        <v>5.02</v>
      </c>
      <c r="M191" s="54" t="e">
        <f aca="false">IF(L191=". . .",K191,K191-L191)</f>
        <v>#VALUE!</v>
      </c>
    </row>
    <row r="192" customFormat="false" ht="12.75" hidden="false" customHeight="false" outlineLevel="0" collapsed="false">
      <c r="J192" s="53" t="s">
        <v>267</v>
      </c>
      <c r="K192" s="54" t="str">
        <f aca="false">VLOOKUP($J192,GLOBAL!$D$7:$M$203,5,FALSE())</f>
        <v>. . .</v>
      </c>
      <c r="L192" s="54" t="str">
        <f aca="false">VLOOKUP($J192,GLOBAL!$D$7:$M$203,9,FALSE())</f>
        <v>. . .</v>
      </c>
      <c r="M192" s="54" t="str">
        <f aca="false">IF(L192=". . .",K192,K192-L192)</f>
        <v>. . .</v>
      </c>
    </row>
    <row r="193" customFormat="false" ht="12.75" hidden="false" customHeight="false" outlineLevel="0" collapsed="false">
      <c r="J193" s="53" t="s">
        <v>289</v>
      </c>
      <c r="K193" s="54" t="str">
        <f aca="false">VLOOKUP($J193,GLOBAL!$D$7:$M$203,5,FALSE())</f>
        <v>. . .</v>
      </c>
      <c r="L193" s="54" t="str">
        <f aca="false">VLOOKUP($J193,GLOBAL!$D$7:$M$203,9,FALSE())</f>
        <v>. . .</v>
      </c>
      <c r="M193" s="54" t="str">
        <f aca="false">IF(L193=". . .",K193,K193-L193)</f>
        <v>. . .</v>
      </c>
    </row>
    <row r="194" customFormat="false" ht="12.75" hidden="false" customHeight="false" outlineLevel="0" collapsed="false">
      <c r="J194" s="53" t="s">
        <v>291</v>
      </c>
      <c r="K194" s="54" t="str">
        <f aca="false">VLOOKUP($J194,GLOBAL!$D$7:$M$203,5,FALSE())</f>
        <v>. . .</v>
      </c>
      <c r="L194" s="54" t="str">
        <f aca="false">VLOOKUP($J194,GLOBAL!$D$7:$M$203,9,FALSE())</f>
        <v>. . .</v>
      </c>
      <c r="M194" s="54" t="str">
        <f aca="false">IF(L194=". . .",K194,K194-L194)</f>
        <v>. . .</v>
      </c>
    </row>
    <row r="195" customFormat="false" ht="12.75" hidden="false" customHeight="false" outlineLevel="0" collapsed="false">
      <c r="J195" s="53" t="s">
        <v>300</v>
      </c>
      <c r="K195" s="54" t="str">
        <f aca="false">VLOOKUP($J195,GLOBAL!$D$7:$M$203,5,FALSE())</f>
        <v>. . .</v>
      </c>
      <c r="L195" s="54" t="str">
        <f aca="false">VLOOKUP($J195,GLOBAL!$D$7:$M$203,9,FALSE())</f>
        <v>. . .</v>
      </c>
      <c r="M195" s="54" t="str">
        <f aca="false">IF(L195=". . .",K195,K195-L195)</f>
        <v>. . .</v>
      </c>
    </row>
    <row r="196" customFormat="false" ht="12.75" hidden="false" customHeight="false" outlineLevel="0" collapsed="false">
      <c r="J196" s="53" t="s">
        <v>306</v>
      </c>
      <c r="K196" s="54" t="n">
        <f aca="false">VLOOKUP($J196,GLOBAL!$D$7:$M$203,5,FALSE())</f>
        <v>4.69</v>
      </c>
      <c r="L196" s="54" t="str">
        <f aca="false">VLOOKUP($J196,GLOBAL!$D$7:$M$203,9,FALSE())</f>
        <v>. . .</v>
      </c>
      <c r="M196" s="54" t="n">
        <f aca="false">IF(L196=". . .",K196,K196-L196)</f>
        <v>4.69</v>
      </c>
    </row>
    <row r="197" customFormat="false" ht="12.75" hidden="false" customHeight="false" outlineLevel="0" collapsed="false">
      <c r="J197" s="53" t="s">
        <v>327</v>
      </c>
      <c r="K197" s="54" t="str">
        <f aca="false">VLOOKUP($J197,GLOBAL!$D$7:$M$203,5,FALSE())</f>
        <v>. . .</v>
      </c>
      <c r="L197" s="54" t="str">
        <f aca="false">VLOOKUP($J197,GLOBAL!$D$7:$M$203,9,FALSE())</f>
        <v>. . .</v>
      </c>
      <c r="M197" s="54" t="str">
        <f aca="false">IF(L197=". . .",K197,K197-L197)</f>
        <v>. . .</v>
      </c>
    </row>
    <row r="198" customFormat="false" ht="12.75" hidden="false" customHeight="false" outlineLevel="0" collapsed="false">
      <c r="J198" s="53" t="s">
        <v>328</v>
      </c>
      <c r="K198" s="54" t="str">
        <f aca="false">VLOOKUP($J198,GLOBAL!$D$7:$M$203,5,FALSE())</f>
        <v>—</v>
      </c>
      <c r="L198" s="54" t="str">
        <f aca="false">VLOOKUP($J198,GLOBAL!$D$7:$M$203,9,FALSE())</f>
        <v>—</v>
      </c>
      <c r="M198" s="54" t="e">
        <f aca="false">IF(L198=". . .",K198,K198-L198)</f>
        <v>#VALUE!</v>
      </c>
    </row>
    <row r="199" customFormat="false" ht="12.75" hidden="false" customHeight="false" outlineLevel="0" collapsed="false">
      <c r="J199" s="53" t="s">
        <v>339</v>
      </c>
      <c r="K199" s="54" t="str">
        <f aca="false">VLOOKUP($J199,GLOBAL!$D$7:$M$203,5,FALSE())</f>
        <v>. . .</v>
      </c>
      <c r="L199" s="54" t="str">
        <f aca="false">VLOOKUP($J199,GLOBAL!$D$7:$M$203,9,FALSE())</f>
        <v>. . .</v>
      </c>
      <c r="M199" s="54" t="str">
        <f aca="false">IF(L199=". . .",K199,K199-L199)</f>
        <v>. . .</v>
      </c>
    </row>
    <row r="202" customFormat="false" ht="21.75" hidden="false" customHeight="false" outlineLevel="0" collapsed="false">
      <c r="J202" s="55" t="s">
        <v>366</v>
      </c>
      <c r="K202" s="56" t="s">
        <v>359</v>
      </c>
      <c r="L202" s="56" t="s">
        <v>360</v>
      </c>
      <c r="M202" s="56" t="s">
        <v>361</v>
      </c>
    </row>
    <row r="203" customFormat="false" ht="12.75" hidden="false" customHeight="false" outlineLevel="0" collapsed="false">
      <c r="J203" s="53" t="s">
        <v>277</v>
      </c>
      <c r="K203" s="54" t="n">
        <f aca="false">VLOOKUP($J203,GLOBAL!$D$7:$M$203,5,FALSE())</f>
        <v>4.07</v>
      </c>
      <c r="L203" s="54" t="n">
        <f aca="false">VLOOKUP($J203,GLOBAL!$D$7:$M$203,9,FALSE())</f>
        <v>0.81</v>
      </c>
      <c r="M203" s="54" t="n">
        <f aca="false">IF(L203=". . .",K203,K203-L203)</f>
        <v>3.26</v>
      </c>
    </row>
    <row r="204" customFormat="false" ht="12.75" hidden="false" customHeight="false" outlineLevel="0" collapsed="false">
      <c r="J204" s="53" t="s">
        <v>260</v>
      </c>
      <c r="K204" s="54" t="n">
        <f aca="false">VLOOKUP($J204,GLOBAL!$D$7:$M$203,5,FALSE())</f>
        <v>4.84</v>
      </c>
      <c r="L204" s="54" t="n">
        <f aca="false">VLOOKUP($J204,GLOBAL!$D$7:$M$203,9,FALSE())</f>
        <v>0.97</v>
      </c>
      <c r="M204" s="54" t="n">
        <f aca="false">IF(L204=". . .",K204,K204-L204)</f>
        <v>3.87</v>
      </c>
    </row>
    <row r="205" customFormat="false" ht="12.75" hidden="false" customHeight="false" outlineLevel="0" collapsed="false">
      <c r="J205" s="53" t="s">
        <v>343</v>
      </c>
      <c r="K205" s="54" t="n">
        <f aca="false">VLOOKUP($J205,GLOBAL!$D$7:$M$203,5,FALSE())</f>
        <v>9.11</v>
      </c>
      <c r="L205" s="54" t="n">
        <f aca="false">VLOOKUP($J205,GLOBAL!$D$7:$M$203,9,FALSE())</f>
        <v>1.04</v>
      </c>
      <c r="M205" s="54" t="n">
        <f aca="false">IF(L205=". . .",K205,K205-L205)</f>
        <v>8.07</v>
      </c>
    </row>
    <row r="206" customFormat="false" ht="12.75" hidden="false" customHeight="false" outlineLevel="0" collapsed="false">
      <c r="J206" s="53" t="s">
        <v>59</v>
      </c>
      <c r="K206" s="54" t="n">
        <f aca="false">VLOOKUP($J206,GLOBAL!$D$7:$M$203,5,FALSE())</f>
        <v>4.74</v>
      </c>
      <c r="L206" s="54" t="n">
        <f aca="false">VLOOKUP($J206,GLOBAL!$D$7:$M$203,9,FALSE())</f>
        <v>1.07</v>
      </c>
      <c r="M206" s="54" t="n">
        <f aca="false">IF(L206=". . .",K206,K206-L206)</f>
        <v>3.67</v>
      </c>
    </row>
    <row r="207" customFormat="false" ht="12.75" hidden="false" customHeight="false" outlineLevel="0" collapsed="false">
      <c r="J207" s="53" t="s">
        <v>225</v>
      </c>
      <c r="K207" s="54" t="n">
        <f aca="false">VLOOKUP($J207,GLOBAL!$D$7:$M$203,5,FALSE())</f>
        <v>6.75</v>
      </c>
      <c r="L207" s="54" t="n">
        <f aca="false">VLOOKUP($J207,GLOBAL!$D$7:$M$203,9,FALSE())</f>
        <v>1.13</v>
      </c>
      <c r="M207" s="54" t="n">
        <f aca="false">IF(L207=". . .",K207,K207-L207)</f>
        <v>5.62</v>
      </c>
    </row>
    <row r="208" customFormat="false" ht="12.75" hidden="false" customHeight="false" outlineLevel="0" collapsed="false">
      <c r="J208" s="53" t="s">
        <v>197</v>
      </c>
      <c r="K208" s="54" t="n">
        <f aca="false">VLOOKUP($J208,GLOBAL!$D$7:$M$203,5,FALSE())</f>
        <v>4.62</v>
      </c>
      <c r="L208" s="54" t="n">
        <f aca="false">VLOOKUP($J208,GLOBAL!$D$7:$M$203,9,FALSE())</f>
        <v>1.16</v>
      </c>
      <c r="M208" s="54" t="n">
        <f aca="false">IF(L208=". . .",K208,K208-L208)</f>
        <v>3.46</v>
      </c>
    </row>
    <row r="209" customFormat="false" ht="12.75" hidden="false" customHeight="false" outlineLevel="0" collapsed="false">
      <c r="J209" s="53" t="s">
        <v>84</v>
      </c>
      <c r="K209" s="54" t="n">
        <f aca="false">VLOOKUP($J209,GLOBAL!$D$7:$M$203,5,FALSE())</f>
        <v>4.45</v>
      </c>
      <c r="L209" s="54" t="n">
        <f aca="false">VLOOKUP($J209,GLOBAL!$D$7:$M$203,9,FALSE())</f>
        <v>1.19</v>
      </c>
      <c r="M209" s="54" t="n">
        <f aca="false">IF(L209=". . .",K209,K209-L209)</f>
        <v>3.26</v>
      </c>
    </row>
    <row r="210" customFormat="false" ht="12.75" hidden="false" customHeight="false" outlineLevel="0" collapsed="false">
      <c r="J210" s="53" t="s">
        <v>73</v>
      </c>
      <c r="K210" s="54" t="n">
        <f aca="false">VLOOKUP($J210,GLOBAL!$D$7:$M$203,5,FALSE())</f>
        <v>4.44</v>
      </c>
      <c r="L210" s="54" t="n">
        <f aca="false">VLOOKUP($J210,GLOBAL!$D$7:$M$203,9,FALSE())</f>
        <v>1.23</v>
      </c>
      <c r="M210" s="54" t="n">
        <f aca="false">IF(L210=". . .",K210,K210-L210)</f>
        <v>3.21</v>
      </c>
    </row>
    <row r="211" customFormat="false" ht="12.75" hidden="false" customHeight="false" outlineLevel="0" collapsed="false">
      <c r="J211" s="53" t="s">
        <v>19</v>
      </c>
      <c r="K211" s="54" t="n">
        <f aca="false">VLOOKUP($J211,GLOBAL!$D$7:$M$203,5,FALSE())</f>
        <v>9.34</v>
      </c>
      <c r="L211" s="54" t="n">
        <f aca="false">VLOOKUP($J211,GLOBAL!$D$7:$M$203,9,FALSE())</f>
        <v>1.4</v>
      </c>
      <c r="M211" s="54" t="n">
        <f aca="false">IF(L211=". . .",K211,K211-L211)</f>
        <v>7.94</v>
      </c>
    </row>
    <row r="212" customFormat="false" ht="12.75" hidden="false" customHeight="false" outlineLevel="0" collapsed="false">
      <c r="J212" s="53" t="s">
        <v>268</v>
      </c>
      <c r="K212" s="54" t="n">
        <f aca="false">VLOOKUP($J212,GLOBAL!$D$7:$M$203,5,FALSE())</f>
        <v>3.96</v>
      </c>
      <c r="L212" s="54" t="n">
        <f aca="false">VLOOKUP($J212,GLOBAL!$D$7:$M$203,9,FALSE())</f>
        <v>1.43</v>
      </c>
      <c r="M212" s="54" t="n">
        <f aca="false">IF(L212=". . .",K212,K212-L212)</f>
        <v>2.53</v>
      </c>
    </row>
    <row r="213" customFormat="false" ht="12.75" hidden="false" customHeight="false" outlineLevel="0" collapsed="false">
      <c r="J213" s="53" t="s">
        <v>200</v>
      </c>
      <c r="K213" s="54" t="n">
        <f aca="false">VLOOKUP($J213,GLOBAL!$D$7:$M$203,5,FALSE())</f>
        <v>9.71</v>
      </c>
      <c r="L213" s="54" t="n">
        <f aca="false">VLOOKUP($J213,GLOBAL!$D$7:$M$203,9,FALSE())</f>
        <v>1.46</v>
      </c>
      <c r="M213" s="54" t="n">
        <f aca="false">IF(L213=". . .",K213,K213-L213)</f>
        <v>8.25</v>
      </c>
    </row>
    <row r="214" customFormat="false" ht="12.75" hidden="false" customHeight="false" outlineLevel="0" collapsed="false">
      <c r="J214" s="53" t="s">
        <v>136</v>
      </c>
      <c r="K214" s="54" t="n">
        <f aca="false">VLOOKUP($J214,GLOBAL!$D$7:$M$203,5,FALSE())</f>
        <v>6</v>
      </c>
      <c r="L214" s="54" t="n">
        <f aca="false">VLOOKUP($J214,GLOBAL!$D$7:$M$203,9,FALSE())</f>
        <v>1.5</v>
      </c>
      <c r="M214" s="54" t="n">
        <f aca="false">IF(L214=". . .",K214,K214-L214)</f>
        <v>4.5</v>
      </c>
    </row>
    <row r="215" customFormat="false" ht="12.75" hidden="false" customHeight="false" outlineLevel="0" collapsed="false">
      <c r="J215" s="53" t="s">
        <v>190</v>
      </c>
      <c r="K215" s="54" t="n">
        <f aca="false">VLOOKUP($J215,GLOBAL!$D$7:$M$203,5,FALSE())</f>
        <v>5.81</v>
      </c>
      <c r="L215" s="54" t="n">
        <f aca="false">VLOOKUP($J215,GLOBAL!$D$7:$M$203,9,FALSE())</f>
        <v>1.53</v>
      </c>
      <c r="M215" s="54" t="n">
        <f aca="false">IF(L215=". . .",K215,K215-L215)</f>
        <v>4.28</v>
      </c>
    </row>
    <row r="216" customFormat="false" ht="12.75" hidden="false" customHeight="false" outlineLevel="0" collapsed="false">
      <c r="J216" s="53" t="s">
        <v>345</v>
      </c>
      <c r="K216" s="54" t="n">
        <f aca="false">VLOOKUP($J216,GLOBAL!$D$7:$M$203,5,FALSE())</f>
        <v>4.69</v>
      </c>
      <c r="L216" s="54" t="n">
        <f aca="false">VLOOKUP($J216,GLOBAL!$D$7:$M$203,9,FALSE())</f>
        <v>1.69</v>
      </c>
      <c r="M216" s="54" t="n">
        <f aca="false">IF(L216=". . .",K216,K216-L216)</f>
        <v>3</v>
      </c>
    </row>
    <row r="217" customFormat="false" ht="12.75" hidden="false" customHeight="false" outlineLevel="0" collapsed="false">
      <c r="J217" s="53" t="s">
        <v>92</v>
      </c>
      <c r="K217" s="54" t="n">
        <f aca="false">VLOOKUP($J217,GLOBAL!$D$7:$M$203,5,FALSE())</f>
        <v>6.97</v>
      </c>
      <c r="L217" s="54" t="n">
        <f aca="false">VLOOKUP($J217,GLOBAL!$D$7:$M$203,9,FALSE())</f>
        <v>1.86</v>
      </c>
      <c r="M217" s="54" t="n">
        <f aca="false">IF(L217=". . .",K217,K217-L217)</f>
        <v>5.11</v>
      </c>
    </row>
    <row r="218" customFormat="false" ht="12.75" hidden="false" customHeight="false" outlineLevel="0" collapsed="false">
      <c r="J218" s="53" t="s">
        <v>213</v>
      </c>
      <c r="K218" s="54" t="n">
        <f aca="false">VLOOKUP($J218,GLOBAL!$D$7:$M$203,5,FALSE())</f>
        <v>3.13</v>
      </c>
      <c r="L218" s="54" t="n">
        <f aca="false">VLOOKUP($J218,GLOBAL!$D$7:$M$203,9,FALSE())</f>
        <v>2.01</v>
      </c>
      <c r="M218" s="54" t="n">
        <f aca="false">IF(L218=". . .",K218,K218-L218)</f>
        <v>1.12</v>
      </c>
    </row>
    <row r="219" customFormat="false" ht="12.75" hidden="false" customHeight="false" outlineLevel="0" collapsed="false">
      <c r="J219" s="53" t="s">
        <v>217</v>
      </c>
      <c r="K219" s="54" t="n">
        <f aca="false">VLOOKUP($J219,GLOBAL!$D$7:$M$203,5,FALSE())</f>
        <v>7.46</v>
      </c>
      <c r="L219" s="54" t="n">
        <f aca="false">VLOOKUP($J219,GLOBAL!$D$7:$M$203,9,FALSE())</f>
        <v>2.09</v>
      </c>
      <c r="M219" s="54" t="n">
        <f aca="false">IF(L219=". . .",K219,K219-L219)</f>
        <v>5.37</v>
      </c>
    </row>
    <row r="220" customFormat="false" ht="12.75" hidden="false" customHeight="false" outlineLevel="0" collapsed="false">
      <c r="J220" s="53" t="s">
        <v>99</v>
      </c>
      <c r="K220" s="54" t="n">
        <f aca="false">VLOOKUP($J220,GLOBAL!$D$7:$M$203,5,FALSE())</f>
        <v>4.21</v>
      </c>
      <c r="L220" s="54" t="n">
        <f aca="false">VLOOKUP($J220,GLOBAL!$D$7:$M$203,9,FALSE())</f>
        <v>2.1</v>
      </c>
      <c r="M220" s="54" t="n">
        <f aca="false">IF(L220=". . .",K220,K220-L220)</f>
        <v>2.11</v>
      </c>
    </row>
    <row r="221" customFormat="false" ht="12.75" hidden="false" customHeight="false" outlineLevel="0" collapsed="false">
      <c r="J221" s="53" t="s">
        <v>319</v>
      </c>
      <c r="K221" s="54" t="n">
        <f aca="false">VLOOKUP($J221,GLOBAL!$D$7:$M$203,5,FALSE())</f>
        <v>7.69</v>
      </c>
      <c r="L221" s="54" t="n">
        <f aca="false">VLOOKUP($J221,GLOBAL!$D$7:$M$203,9,FALSE())</f>
        <v>2.26</v>
      </c>
      <c r="M221" s="54" t="n">
        <f aca="false">IF(L221=". . .",K221,K221-L221)</f>
        <v>5.43</v>
      </c>
    </row>
    <row r="222" customFormat="false" ht="12.75" hidden="false" customHeight="false" outlineLevel="0" collapsed="false">
      <c r="J222" s="53" t="s">
        <v>131</v>
      </c>
      <c r="K222" s="54" t="n">
        <f aca="false">VLOOKUP($J222,GLOBAL!$D$7:$M$203,5,FALSE())</f>
        <v>6.22</v>
      </c>
      <c r="L222" s="54" t="n">
        <f aca="false">VLOOKUP($J222,GLOBAL!$D$7:$M$203,9,FALSE())</f>
        <v>2.33</v>
      </c>
      <c r="M222" s="54" t="n">
        <f aca="false">IF(L222=". . .",K222,K222-L222)</f>
        <v>3.89</v>
      </c>
    </row>
    <row r="223" customFormat="false" ht="12.75" hidden="false" customHeight="false" outlineLevel="0" collapsed="false">
      <c r="J223" s="53" t="s">
        <v>307</v>
      </c>
      <c r="K223" s="54" t="n">
        <f aca="false">VLOOKUP($J223,GLOBAL!$D$7:$M$203,5,FALSE())</f>
        <v>5.64</v>
      </c>
      <c r="L223" s="54" t="n">
        <f aca="false">VLOOKUP($J223,GLOBAL!$D$7:$M$203,9,FALSE())</f>
        <v>2.35</v>
      </c>
      <c r="M223" s="54" t="n">
        <f aca="false">IF(L223=". . .",K223,K223-L223)</f>
        <v>3.29</v>
      </c>
    </row>
    <row r="224" customFormat="false" ht="12.75" hidden="false" customHeight="false" outlineLevel="0" collapsed="false">
      <c r="J224" s="53" t="s">
        <v>76</v>
      </c>
      <c r="K224" s="54" t="n">
        <f aca="false">VLOOKUP($J224,GLOBAL!$D$7:$M$203,5,FALSE())</f>
        <v>5.71</v>
      </c>
      <c r="L224" s="54" t="n">
        <f aca="false">VLOOKUP($J224,GLOBAL!$D$7:$M$203,9,FALSE())</f>
        <v>2.42</v>
      </c>
      <c r="M224" s="54" t="n">
        <f aca="false">IF(L224=". . .",K224,K224-L224)</f>
        <v>3.29</v>
      </c>
    </row>
    <row r="225" customFormat="false" ht="12.75" hidden="false" customHeight="false" outlineLevel="0" collapsed="false">
      <c r="J225" s="53" t="s">
        <v>287</v>
      </c>
      <c r="K225" s="54" t="n">
        <f aca="false">VLOOKUP($J225,GLOBAL!$D$7:$M$203,5,FALSE())</f>
        <v>7.25</v>
      </c>
      <c r="L225" s="54" t="n">
        <f aca="false">VLOOKUP($J225,GLOBAL!$D$7:$M$203,9,FALSE())</f>
        <v>2.42</v>
      </c>
      <c r="M225" s="54" t="n">
        <f aca="false">IF(L225=". . .",K225,K225-L225)</f>
        <v>4.83</v>
      </c>
    </row>
    <row r="226" customFormat="false" ht="12.75" hidden="false" customHeight="false" outlineLevel="0" collapsed="false">
      <c r="J226" s="53" t="s">
        <v>94</v>
      </c>
      <c r="K226" s="54" t="n">
        <f aca="false">VLOOKUP($J226,GLOBAL!$D$7:$M$203,5,FALSE())</f>
        <v>4.86</v>
      </c>
      <c r="L226" s="54" t="n">
        <f aca="false">VLOOKUP($J226,GLOBAL!$D$7:$M$203,9,FALSE())</f>
        <v>2.43</v>
      </c>
      <c r="M226" s="54" t="n">
        <f aca="false">IF(L226=". . .",K226,K226-L226)</f>
        <v>2.43</v>
      </c>
    </row>
    <row r="227" customFormat="false" ht="12.75" hidden="false" customHeight="false" outlineLevel="0" collapsed="false">
      <c r="J227" s="53" t="s">
        <v>130</v>
      </c>
      <c r="K227" s="54" t="n">
        <f aca="false">VLOOKUP($J227,GLOBAL!$D$7:$M$203,5,FALSE())</f>
        <v>4.04</v>
      </c>
      <c r="L227" s="54" t="n">
        <f aca="false">VLOOKUP($J227,GLOBAL!$D$7:$M$203,9,FALSE())</f>
        <v>2.83</v>
      </c>
      <c r="M227" s="54" t="n">
        <f aca="false">IF(L227=". . .",K227,K227-L227)</f>
        <v>1.21</v>
      </c>
    </row>
    <row r="228" customFormat="false" ht="12.75" hidden="false" customHeight="false" outlineLevel="0" collapsed="false">
      <c r="J228" s="53" t="s">
        <v>272</v>
      </c>
      <c r="K228" s="54" t="n">
        <f aca="false">VLOOKUP($J228,GLOBAL!$D$7:$M$203,5,FALSE())</f>
        <v>3.58</v>
      </c>
      <c r="L228" s="54" t="n">
        <f aca="false">VLOOKUP($J228,GLOBAL!$D$7:$M$203,9,FALSE())</f>
        <v>3.13</v>
      </c>
      <c r="M228" s="54" t="n">
        <f aca="false">IF(L228=". . .",K228,K228-L228)</f>
        <v>0.45</v>
      </c>
    </row>
    <row r="229" customFormat="false" ht="12.75" hidden="false" customHeight="false" outlineLevel="0" collapsed="false">
      <c r="J229" s="53" t="s">
        <v>85</v>
      </c>
      <c r="K229" s="54" t="n">
        <f aca="false">VLOOKUP($J229,GLOBAL!$D$7:$M$203,5,FALSE())</f>
        <v>12.47</v>
      </c>
      <c r="L229" s="54" t="n">
        <f aca="false">VLOOKUP($J229,GLOBAL!$D$7:$M$203,9,FALSE())</f>
        <v>3.49</v>
      </c>
      <c r="M229" s="54" t="n">
        <f aca="false">IF(L229=". . .",K229,K229-L229)</f>
        <v>8.98</v>
      </c>
    </row>
    <row r="230" customFormat="false" ht="12.75" hidden="false" customHeight="false" outlineLevel="0" collapsed="false">
      <c r="J230" s="53" t="s">
        <v>202</v>
      </c>
      <c r="K230" s="54" t="n">
        <f aca="false">VLOOKUP($J230,GLOBAL!$D$7:$M$203,5,FALSE())</f>
        <v>14.43</v>
      </c>
      <c r="L230" s="54" t="n">
        <f aca="false">VLOOKUP($J230,GLOBAL!$D$7:$M$203,9,FALSE())</f>
        <v>8.6</v>
      </c>
      <c r="M230" s="54" t="n">
        <f aca="false">IF(L230=". . .",K230,K230-L230)</f>
        <v>5.83</v>
      </c>
    </row>
    <row r="231" customFormat="false" ht="12.75" hidden="false" customHeight="false" outlineLevel="0" collapsed="false">
      <c r="J231" s="53" t="s">
        <v>275</v>
      </c>
      <c r="K231" s="54" t="n">
        <f aca="false">VLOOKUP($J231,GLOBAL!$D$7:$M$203,5,FALSE())</f>
        <v>18.62</v>
      </c>
      <c r="L231" s="54" t="n">
        <f aca="false">VLOOKUP($J231,GLOBAL!$D$7:$M$203,9,FALSE())</f>
        <v>15.56</v>
      </c>
      <c r="M231" s="54" t="n">
        <f aca="false">IF(L231=". . .",K231,K231-L231)</f>
        <v>3.06</v>
      </c>
    </row>
    <row r="232" customFormat="false" ht="12.75" hidden="false" customHeight="false" outlineLevel="0" collapsed="false">
      <c r="J232" s="53" t="s">
        <v>23</v>
      </c>
      <c r="K232" s="54" t="str">
        <f aca="false">VLOOKUP($J232,GLOBAL!$D$7:$M$203,5,FALSE())</f>
        <v>. . .</v>
      </c>
      <c r="L232" s="54" t="str">
        <f aca="false">VLOOKUP($J232,GLOBAL!$D$7:$M$203,9,FALSE())</f>
        <v>. . .</v>
      </c>
      <c r="M232" s="54" t="str">
        <f aca="false">IF(L232=". . .",K232,K232-L232)</f>
        <v>. . .</v>
      </c>
    </row>
    <row r="233" customFormat="false" ht="12.75" hidden="false" customHeight="false" outlineLevel="0" collapsed="false">
      <c r="J233" s="53" t="s">
        <v>66</v>
      </c>
      <c r="K233" s="54" t="str">
        <f aca="false">VLOOKUP($J233,GLOBAL!$D$7:$M$203,5,FALSE())</f>
        <v>. . .</v>
      </c>
      <c r="L233" s="54" t="n">
        <f aca="false">VLOOKUP($J233,GLOBAL!$D$7:$M$203,9,FALSE())</f>
        <v>5.77</v>
      </c>
      <c r="M233" s="54" t="e">
        <f aca="false">IF(L233=". . .",K233,K233-L233)</f>
        <v>#VALUE!</v>
      </c>
    </row>
    <row r="234" customFormat="false" ht="12.75" hidden="false" customHeight="false" outlineLevel="0" collapsed="false">
      <c r="J234" s="53" t="s">
        <v>74</v>
      </c>
      <c r="K234" s="54" t="n">
        <f aca="false">VLOOKUP($J234,GLOBAL!$D$7:$M$203,5,FALSE())</f>
        <v>14.6</v>
      </c>
      <c r="L234" s="54" t="str">
        <f aca="false">VLOOKUP($J234,GLOBAL!$D$7:$M$203,9,FALSE())</f>
        <v>. . .</v>
      </c>
      <c r="M234" s="54" t="n">
        <f aca="false">IF(L234=". . .",K234,K234-L234)</f>
        <v>14.6</v>
      </c>
    </row>
    <row r="235" customFormat="false" ht="12.75" hidden="false" customHeight="false" outlineLevel="0" collapsed="false">
      <c r="J235" s="53" t="s">
        <v>80</v>
      </c>
      <c r="K235" s="54" t="str">
        <f aca="false">VLOOKUP($J235,GLOBAL!$D$7:$M$203,5,FALSE())</f>
        <v>. . .</v>
      </c>
      <c r="L235" s="54" t="n">
        <f aca="false">VLOOKUP($J235,GLOBAL!$D$7:$M$203,9,FALSE())</f>
        <v>1.34</v>
      </c>
      <c r="M235" s="54" t="e">
        <f aca="false">IF(L235=". . .",K235,K235-L235)</f>
        <v>#VALUE!</v>
      </c>
    </row>
    <row r="236" customFormat="false" ht="12.75" hidden="false" customHeight="false" outlineLevel="0" collapsed="false">
      <c r="J236" s="53" t="s">
        <v>109</v>
      </c>
      <c r="K236" s="54" t="str">
        <f aca="false">VLOOKUP($J236,GLOBAL!$D$7:$M$203,5,FALSE())</f>
        <v>. . .</v>
      </c>
      <c r="L236" s="54" t="str">
        <f aca="false">VLOOKUP($J236,GLOBAL!$D$7:$M$203,9,FALSE())</f>
        <v>. . .</v>
      </c>
      <c r="M236" s="54" t="str">
        <f aca="false">IF(L236=". . .",K236,K236-L236)</f>
        <v>. . .</v>
      </c>
    </row>
    <row r="237" customFormat="false" ht="12.75" hidden="false" customHeight="false" outlineLevel="0" collapsed="false">
      <c r="J237" s="53" t="s">
        <v>121</v>
      </c>
      <c r="K237" s="54" t="str">
        <f aca="false">VLOOKUP($J237,GLOBAL!$D$7:$M$203,5,FALSE())</f>
        <v>. . .</v>
      </c>
      <c r="L237" s="54" t="str">
        <f aca="false">VLOOKUP($J237,GLOBAL!$D$7:$M$203,9,FALSE())</f>
        <v>. . .</v>
      </c>
      <c r="M237" s="54" t="str">
        <f aca="false">IF(L237=". . .",K237,K237-L237)</f>
        <v>. . .</v>
      </c>
    </row>
    <row r="238" customFormat="false" ht="12.75" hidden="false" customHeight="false" outlineLevel="0" collapsed="false">
      <c r="J238" s="53" t="s">
        <v>122</v>
      </c>
      <c r="K238" s="54" t="str">
        <f aca="false">VLOOKUP($J238,GLOBAL!$D$7:$M$203,5,FALSE())</f>
        <v>. . .</v>
      </c>
      <c r="L238" s="54" t="str">
        <f aca="false">VLOOKUP($J238,GLOBAL!$D$7:$M$203,9,FALSE())</f>
        <v>. . .</v>
      </c>
      <c r="M238" s="54" t="str">
        <f aca="false">IF(L238=". . .",K238,K238-L238)</f>
        <v>. . .</v>
      </c>
    </row>
    <row r="239" customFormat="false" ht="12.75" hidden="false" customHeight="false" outlineLevel="0" collapsed="false">
      <c r="J239" s="53" t="s">
        <v>124</v>
      </c>
      <c r="K239" s="54" t="str">
        <f aca="false">VLOOKUP($J239,GLOBAL!$D$7:$M$203,5,FALSE())</f>
        <v>. . .</v>
      </c>
      <c r="L239" s="54" t="str">
        <f aca="false">VLOOKUP($J239,GLOBAL!$D$7:$M$203,9,FALSE())</f>
        <v>. . .</v>
      </c>
      <c r="M239" s="54" t="str">
        <f aca="false">IF(L239=". . .",K239,K239-L239)</f>
        <v>. . .</v>
      </c>
    </row>
    <row r="240" customFormat="false" ht="12.75" hidden="false" customHeight="false" outlineLevel="0" collapsed="false">
      <c r="J240" s="53" t="s">
        <v>125</v>
      </c>
      <c r="K240" s="54" t="str">
        <f aca="false">VLOOKUP($J240,GLOBAL!$D$7:$M$203,5,FALSE())</f>
        <v>. . .</v>
      </c>
      <c r="L240" s="54" t="str">
        <f aca="false">VLOOKUP($J240,GLOBAL!$D$7:$M$203,9,FALSE())</f>
        <v>. . .</v>
      </c>
      <c r="M240" s="54" t="str">
        <f aca="false">IF(L240=". . .",K240,K240-L240)</f>
        <v>. . .</v>
      </c>
    </row>
    <row r="241" customFormat="false" ht="12.75" hidden="false" customHeight="false" outlineLevel="0" collapsed="false">
      <c r="J241" s="53" t="s">
        <v>142</v>
      </c>
      <c r="K241" s="54" t="str">
        <f aca="false">VLOOKUP($J241,GLOBAL!$D$7:$M$203,5,FALSE())</f>
        <v>. . .</v>
      </c>
      <c r="L241" s="54" t="str">
        <f aca="false">VLOOKUP($J241,GLOBAL!$D$7:$M$203,9,FALSE())</f>
        <v>. . .</v>
      </c>
      <c r="M241" s="54" t="str">
        <f aca="false">IF(L241=". . .",K241,K241-L241)</f>
        <v>. . .</v>
      </c>
    </row>
    <row r="242" customFormat="false" ht="12.75" hidden="false" customHeight="false" outlineLevel="0" collapsed="false">
      <c r="J242" s="53" t="s">
        <v>143</v>
      </c>
      <c r="K242" s="54" t="str">
        <f aca="false">VLOOKUP($J242,GLOBAL!$D$7:$M$203,5,FALSE())</f>
        <v>. . .</v>
      </c>
      <c r="L242" s="54" t="n">
        <f aca="false">VLOOKUP($J242,GLOBAL!$D$7:$M$203,9,FALSE())</f>
        <v>1.66</v>
      </c>
      <c r="M242" s="54" t="e">
        <f aca="false">IF(L242=". . .",K242,K242-L242)</f>
        <v>#VALUE!</v>
      </c>
    </row>
    <row r="243" customFormat="false" ht="12.75" hidden="false" customHeight="false" outlineLevel="0" collapsed="false">
      <c r="J243" s="53" t="s">
        <v>173</v>
      </c>
      <c r="K243" s="54" t="str">
        <f aca="false">VLOOKUP($J243,GLOBAL!$D$7:$M$203,5,FALSE())</f>
        <v>. . .</v>
      </c>
      <c r="L243" s="54" t="str">
        <f aca="false">VLOOKUP($J243,GLOBAL!$D$7:$M$203,9,FALSE())</f>
        <v>. . .</v>
      </c>
      <c r="M243" s="54" t="str">
        <f aca="false">IF(L243=". . .",K243,K243-L243)</f>
        <v>. . .</v>
      </c>
    </row>
    <row r="244" customFormat="false" ht="12.75" hidden="false" customHeight="false" outlineLevel="0" collapsed="false">
      <c r="J244" s="53" t="s">
        <v>184</v>
      </c>
      <c r="K244" s="54" t="str">
        <f aca="false">VLOOKUP($J244,GLOBAL!$D$7:$M$203,5,FALSE())</f>
        <v>. . .</v>
      </c>
      <c r="L244" s="54" t="str">
        <f aca="false">VLOOKUP($J244,GLOBAL!$D$7:$M$203,9,FALSE())</f>
        <v>. . .</v>
      </c>
      <c r="M244" s="54" t="str">
        <f aca="false">IF(L244=". . .",K244,K244-L244)</f>
        <v>. . .</v>
      </c>
    </row>
    <row r="245" customFormat="false" ht="12.75" hidden="false" customHeight="false" outlineLevel="0" collapsed="false">
      <c r="J245" s="53" t="s">
        <v>185</v>
      </c>
      <c r="K245" s="54" t="str">
        <f aca="false">VLOOKUP($J245,GLOBAL!$D$7:$M$203,5,FALSE())</f>
        <v>. . .</v>
      </c>
      <c r="L245" s="54" t="str">
        <f aca="false">VLOOKUP($J245,GLOBAL!$D$7:$M$203,9,FALSE())</f>
        <v>. . .</v>
      </c>
      <c r="M245" s="54" t="str">
        <f aca="false">IF(L245=". . .",K245,K245-L245)</f>
        <v>. . .</v>
      </c>
    </row>
    <row r="246" customFormat="false" ht="12.75" hidden="false" customHeight="false" outlineLevel="0" collapsed="false">
      <c r="J246" s="53" t="s">
        <v>192</v>
      </c>
      <c r="K246" s="54" t="str">
        <f aca="false">VLOOKUP($J246,GLOBAL!$D$7:$M$203,5,FALSE())</f>
        <v>. . .</v>
      </c>
      <c r="L246" s="54" t="str">
        <f aca="false">VLOOKUP($J246,GLOBAL!$D$7:$M$203,9,FALSE())</f>
        <v>. . .</v>
      </c>
      <c r="M246" s="54" t="str">
        <f aca="false">IF(L246=". . .",K246,K246-L246)</f>
        <v>. . .</v>
      </c>
    </row>
    <row r="247" customFormat="false" ht="12.75" hidden="false" customHeight="false" outlineLevel="0" collapsed="false">
      <c r="J247" s="53" t="s">
        <v>226</v>
      </c>
      <c r="K247" s="54" t="str">
        <f aca="false">VLOOKUP($J247,GLOBAL!$D$7:$M$203,5,FALSE())</f>
        <v>. . .</v>
      </c>
      <c r="L247" s="54" t="str">
        <f aca="false">VLOOKUP($J247,GLOBAL!$D$7:$M$203,9,FALSE())</f>
        <v>. . .</v>
      </c>
      <c r="M247" s="54" t="str">
        <f aca="false">IF(L247=". . .",K247,K247-L247)</f>
        <v>. . .</v>
      </c>
    </row>
    <row r="248" customFormat="false" ht="12.75" hidden="false" customHeight="false" outlineLevel="0" collapsed="false">
      <c r="J248" s="53" t="s">
        <v>289</v>
      </c>
      <c r="K248" s="54" t="str">
        <f aca="false">VLOOKUP($J248,GLOBAL!$D$7:$M$203,5,FALSE())</f>
        <v>. . .</v>
      </c>
      <c r="L248" s="54" t="str">
        <f aca="false">VLOOKUP($J248,GLOBAL!$D$7:$M$203,9,FALSE())</f>
        <v>. . .</v>
      </c>
      <c r="M248" s="54" t="str">
        <f aca="false">IF(L248=". . .",K248,K248-L248)</f>
        <v>. . .</v>
      </c>
    </row>
    <row r="249" customFormat="false" ht="12.75" hidden="false" customHeight="false" outlineLevel="0" collapsed="false">
      <c r="J249" s="53" t="s">
        <v>327</v>
      </c>
      <c r="K249" s="54" t="str">
        <f aca="false">VLOOKUP($J249,GLOBAL!$D$7:$M$203,5,FALSE())</f>
        <v>. . .</v>
      </c>
      <c r="L249" s="54" t="str">
        <f aca="false">VLOOKUP($J249,GLOBAL!$D$7:$M$203,9,FALSE())</f>
        <v>. . .</v>
      </c>
      <c r="M249" s="54" t="str">
        <f aca="false">IF(L249=". . .",K249,K249-L249)</f>
        <v>. . .</v>
      </c>
    </row>
    <row r="257" customFormat="false" ht="21.75" hidden="false" customHeight="false" outlineLevel="0" collapsed="false">
      <c r="J257" s="55" t="s">
        <v>367</v>
      </c>
      <c r="K257" s="56" t="s">
        <v>359</v>
      </c>
      <c r="L257" s="56" t="s">
        <v>360</v>
      </c>
      <c r="M257" s="56" t="s">
        <v>361</v>
      </c>
    </row>
    <row r="258" customFormat="false" ht="12.75" hidden="false" customHeight="false" outlineLevel="0" collapsed="false">
      <c r="J258" s="53" t="s">
        <v>241</v>
      </c>
      <c r="K258" s="54" t="n">
        <f aca="false">VLOOKUP($J258,GLOBAL!$D$7:$M$203,5,FALSE())</f>
        <v>4.79</v>
      </c>
      <c r="L258" s="54" t="n">
        <f aca="false">VLOOKUP($J258,GLOBAL!$D$7:$M$203,9,FALSE())</f>
        <v>0.8</v>
      </c>
      <c r="M258" s="54" t="n">
        <f aca="false">IF(L258=". . .",K258,K258-L258)</f>
        <v>3.99</v>
      </c>
    </row>
    <row r="259" customFormat="false" ht="12.75" hidden="false" customHeight="false" outlineLevel="0" collapsed="false">
      <c r="J259" s="53" t="s">
        <v>29</v>
      </c>
      <c r="K259" s="54" t="n">
        <f aca="false">VLOOKUP($J259,GLOBAL!$D$7:$M$203,5,FALSE())</f>
        <v>4.25</v>
      </c>
      <c r="L259" s="54" t="n">
        <f aca="false">VLOOKUP($J259,GLOBAL!$D$7:$M$203,9,FALSE())</f>
        <v>1.93</v>
      </c>
      <c r="M259" s="54" t="n">
        <f aca="false">IF(L259=". . .",K259,K259-L259)</f>
        <v>2.32</v>
      </c>
    </row>
    <row r="260" customFormat="false" ht="12.75" hidden="false" customHeight="false" outlineLevel="0" collapsed="false">
      <c r="J260" s="53" t="s">
        <v>90</v>
      </c>
      <c r="K260" s="54" t="n">
        <f aca="false">VLOOKUP($J260,GLOBAL!$D$7:$M$203,5,FALSE())</f>
        <v>3.94</v>
      </c>
      <c r="L260" s="54" t="n">
        <f aca="false">VLOOKUP($J260,GLOBAL!$D$7:$M$203,9,FALSE())</f>
        <v>2.01</v>
      </c>
      <c r="M260" s="54" t="n">
        <f aca="false">IF(L260=". . .",K260,K260-L260)</f>
        <v>1.93</v>
      </c>
    </row>
    <row r="261" customFormat="false" ht="12.75" hidden="false" customHeight="false" outlineLevel="0" collapsed="false">
      <c r="J261" s="53" t="s">
        <v>113</v>
      </c>
      <c r="K261" s="54" t="n">
        <f aca="false">VLOOKUP($J261,GLOBAL!$D$7:$M$203,5,FALSE())</f>
        <v>2.78</v>
      </c>
      <c r="L261" s="54" t="n">
        <f aca="false">VLOOKUP($J261,GLOBAL!$D$7:$M$203,9,FALSE())</f>
        <v>2.42</v>
      </c>
      <c r="M261" s="54" t="n">
        <f aca="false">IF(L261=". . .",K261,K261-L261)</f>
        <v>0.36</v>
      </c>
    </row>
    <row r="262" customFormat="false" ht="12.75" hidden="false" customHeight="false" outlineLevel="0" collapsed="false">
      <c r="J262" s="53" t="s">
        <v>68</v>
      </c>
      <c r="K262" s="54" t="n">
        <f aca="false">VLOOKUP($J262,GLOBAL!$D$7:$M$203,5,FALSE())</f>
        <v>3.92</v>
      </c>
      <c r="L262" s="54" t="n">
        <f aca="false">VLOOKUP($J262,GLOBAL!$D$7:$M$203,9,FALSE())</f>
        <v>2.45</v>
      </c>
      <c r="M262" s="54" t="n">
        <f aca="false">IF(L262=". . .",K262,K262-L262)</f>
        <v>1.47</v>
      </c>
    </row>
    <row r="263" customFormat="false" ht="12.75" hidden="false" customHeight="false" outlineLevel="0" collapsed="false">
      <c r="J263" s="53" t="s">
        <v>147</v>
      </c>
      <c r="K263" s="54" t="n">
        <f aca="false">VLOOKUP($J263,GLOBAL!$D$7:$M$203,5,FALSE())</f>
        <v>4.68</v>
      </c>
      <c r="L263" s="54" t="n">
        <f aca="false">VLOOKUP($J263,GLOBAL!$D$7:$M$203,9,FALSE())</f>
        <v>2.55</v>
      </c>
      <c r="M263" s="54" t="n">
        <f aca="false">IF(L263=". . .",K263,K263-L263)</f>
        <v>2.13</v>
      </c>
    </row>
    <row r="264" customFormat="false" ht="12.75" hidden="false" customHeight="false" outlineLevel="0" collapsed="false">
      <c r="J264" s="53" t="s">
        <v>335</v>
      </c>
      <c r="K264" s="54" t="n">
        <f aca="false">VLOOKUP($J264,GLOBAL!$D$7:$M$203,5,FALSE())</f>
        <v>3.4</v>
      </c>
      <c r="L264" s="54" t="n">
        <f aca="false">VLOOKUP($J264,GLOBAL!$D$7:$M$203,9,FALSE())</f>
        <v>2.68</v>
      </c>
      <c r="M264" s="54" t="n">
        <f aca="false">IF(L264=". . .",K264,K264-L264)</f>
        <v>0.72</v>
      </c>
    </row>
    <row r="265" customFormat="false" ht="12.75" hidden="false" customHeight="false" outlineLevel="0" collapsed="false">
      <c r="J265" s="53" t="s">
        <v>204</v>
      </c>
      <c r="K265" s="54" t="n">
        <f aca="false">VLOOKUP($J265,GLOBAL!$D$7:$M$203,5,FALSE())</f>
        <v>5.49</v>
      </c>
      <c r="L265" s="54" t="n">
        <f aca="false">VLOOKUP($J265,GLOBAL!$D$7:$M$203,9,FALSE())</f>
        <v>2.74</v>
      </c>
      <c r="M265" s="54" t="n">
        <f aca="false">IF(L265=". . .",K265,K265-L265)</f>
        <v>2.75</v>
      </c>
    </row>
    <row r="266" customFormat="false" ht="12.75" hidden="false" customHeight="false" outlineLevel="0" collapsed="false">
      <c r="J266" s="53" t="s">
        <v>62</v>
      </c>
      <c r="K266" s="54" t="n">
        <f aca="false">VLOOKUP($J266,GLOBAL!$D$7:$M$203,5,FALSE())</f>
        <v>7.78</v>
      </c>
      <c r="L266" s="54" t="n">
        <f aca="false">VLOOKUP($J266,GLOBAL!$D$7:$M$203,9,FALSE())</f>
        <v>3.11</v>
      </c>
      <c r="M266" s="54" t="n">
        <f aca="false">IF(L266=". . .",K266,K266-L266)</f>
        <v>4.67</v>
      </c>
    </row>
    <row r="267" customFormat="false" ht="12.75" hidden="false" customHeight="false" outlineLevel="0" collapsed="false">
      <c r="J267" s="53" t="s">
        <v>27</v>
      </c>
      <c r="K267" s="54" t="n">
        <f aca="false">VLOOKUP($J267,GLOBAL!$D$7:$M$203,5,FALSE())</f>
        <v>4.67</v>
      </c>
      <c r="L267" s="54" t="n">
        <f aca="false">VLOOKUP($J267,GLOBAL!$D$7:$M$203,9,FALSE())</f>
        <v>3.12</v>
      </c>
      <c r="M267" s="54" t="n">
        <f aca="false">IF(L267=". . .",K267,K267-L267)</f>
        <v>1.55</v>
      </c>
    </row>
    <row r="268" customFormat="false" ht="12.75" hidden="false" customHeight="false" outlineLevel="0" collapsed="false">
      <c r="J268" s="53" t="s">
        <v>144</v>
      </c>
      <c r="K268" s="54" t="n">
        <f aca="false">VLOOKUP($J268,GLOBAL!$D$7:$M$203,5,FALSE())</f>
        <v>4.96</v>
      </c>
      <c r="L268" s="54" t="n">
        <f aca="false">VLOOKUP($J268,GLOBAL!$D$7:$M$203,9,FALSE())</f>
        <v>3.25</v>
      </c>
      <c r="M268" s="54" t="n">
        <f aca="false">IF(L268=". . .",K268,K268-L268)</f>
        <v>1.71</v>
      </c>
    </row>
    <row r="269" customFormat="false" ht="12.75" hidden="false" customHeight="false" outlineLevel="0" collapsed="false">
      <c r="J269" s="53" t="s">
        <v>139</v>
      </c>
      <c r="K269" s="54" t="n">
        <f aca="false">VLOOKUP($J269,GLOBAL!$D$7:$M$203,5,FALSE())</f>
        <v>8.02</v>
      </c>
      <c r="L269" s="54" t="n">
        <f aca="false">VLOOKUP($J269,GLOBAL!$D$7:$M$203,9,FALSE())</f>
        <v>3.47</v>
      </c>
      <c r="M269" s="54" t="n">
        <f aca="false">IF(L269=". . .",K269,K269-L269)</f>
        <v>4.55</v>
      </c>
    </row>
    <row r="270" customFormat="false" ht="12.75" hidden="false" customHeight="false" outlineLevel="0" collapsed="false">
      <c r="J270" s="53" t="s">
        <v>57</v>
      </c>
      <c r="K270" s="54" t="n">
        <f aca="false">VLOOKUP($J270,GLOBAL!$D$7:$M$203,5,FALSE())</f>
        <v>8.76</v>
      </c>
      <c r="L270" s="54" t="n">
        <f aca="false">VLOOKUP($J270,GLOBAL!$D$7:$M$203,9,FALSE())</f>
        <v>3.51</v>
      </c>
      <c r="M270" s="54" t="n">
        <f aca="false">IF(L270=". . .",K270,K270-L270)</f>
        <v>5.25</v>
      </c>
    </row>
    <row r="271" customFormat="false" ht="12.75" hidden="false" customHeight="false" outlineLevel="0" collapsed="false">
      <c r="J271" s="53" t="s">
        <v>223</v>
      </c>
      <c r="K271" s="54" t="n">
        <f aca="false">VLOOKUP($J271,GLOBAL!$D$7:$M$203,5,FALSE())</f>
        <v>5.08</v>
      </c>
      <c r="L271" s="54" t="n">
        <f aca="false">VLOOKUP($J271,GLOBAL!$D$7:$M$203,9,FALSE())</f>
        <v>3.81</v>
      </c>
      <c r="M271" s="54" t="n">
        <f aca="false">IF(L271=". . .",K271,K271-L271)</f>
        <v>1.27</v>
      </c>
    </row>
    <row r="272" customFormat="false" ht="12.75" hidden="false" customHeight="false" outlineLevel="0" collapsed="false">
      <c r="J272" s="53" t="s">
        <v>97</v>
      </c>
      <c r="K272" s="54" t="n">
        <f aca="false">VLOOKUP($J272,GLOBAL!$D$7:$M$203,5,FALSE())</f>
        <v>5.38</v>
      </c>
      <c r="L272" s="54" t="n">
        <f aca="false">VLOOKUP($J272,GLOBAL!$D$7:$M$203,9,FALSE())</f>
        <v>3.84</v>
      </c>
      <c r="M272" s="54" t="n">
        <f aca="false">IF(L272=". . .",K272,K272-L272)</f>
        <v>1.54</v>
      </c>
    </row>
    <row r="273" customFormat="false" ht="12.75" hidden="false" customHeight="false" outlineLevel="0" collapsed="false">
      <c r="J273" s="53" t="s">
        <v>262</v>
      </c>
      <c r="K273" s="54" t="n">
        <f aca="false">VLOOKUP($J273,GLOBAL!$D$7:$M$203,5,FALSE())</f>
        <v>5.37</v>
      </c>
      <c r="L273" s="54" t="n">
        <f aca="false">VLOOKUP($J273,GLOBAL!$D$7:$M$203,9,FALSE())</f>
        <v>3.9</v>
      </c>
      <c r="M273" s="54" t="n">
        <f aca="false">IF(L273=". . .",K273,K273-L273)</f>
        <v>1.47</v>
      </c>
    </row>
    <row r="274" customFormat="false" ht="12.75" hidden="false" customHeight="false" outlineLevel="0" collapsed="false">
      <c r="J274" s="53" t="s">
        <v>310</v>
      </c>
      <c r="K274" s="54" t="n">
        <f aca="false">VLOOKUP($J274,GLOBAL!$D$7:$M$203,5,FALSE())</f>
        <v>9.82</v>
      </c>
      <c r="L274" s="54" t="n">
        <f aca="false">VLOOKUP($J274,GLOBAL!$D$7:$M$203,9,FALSE())</f>
        <v>4.21</v>
      </c>
      <c r="M274" s="54" t="n">
        <f aca="false">IF(L274=". . .",K274,K274-L274)</f>
        <v>5.61</v>
      </c>
    </row>
    <row r="275" customFormat="false" ht="12.75" hidden="false" customHeight="false" outlineLevel="0" collapsed="false">
      <c r="J275" s="53" t="s">
        <v>140</v>
      </c>
      <c r="K275" s="54" t="n">
        <f aca="false">VLOOKUP($J275,GLOBAL!$D$7:$M$203,5,FALSE())</f>
        <v>6.62</v>
      </c>
      <c r="L275" s="54" t="n">
        <f aca="false">VLOOKUP($J275,GLOBAL!$D$7:$M$203,9,FALSE())</f>
        <v>4.41</v>
      </c>
      <c r="M275" s="54" t="n">
        <f aca="false">IF(L275=". . .",K275,K275-L275)</f>
        <v>2.21</v>
      </c>
    </row>
    <row r="276" customFormat="false" ht="12.75" hidden="false" customHeight="false" outlineLevel="0" collapsed="false">
      <c r="J276" s="53" t="s">
        <v>50</v>
      </c>
      <c r="K276" s="54" t="n">
        <f aca="false">VLOOKUP($J276,GLOBAL!$D$7:$M$203,5,FALSE())</f>
        <v>9.75</v>
      </c>
      <c r="L276" s="54" t="n">
        <f aca="false">VLOOKUP($J276,GLOBAL!$D$7:$M$203,9,FALSE())</f>
        <v>4.41</v>
      </c>
      <c r="M276" s="54" t="n">
        <f aca="false">IF(L276=". . .",K276,K276-L276)</f>
        <v>5.34</v>
      </c>
    </row>
    <row r="277" customFormat="false" ht="12.75" hidden="false" customHeight="false" outlineLevel="0" collapsed="false">
      <c r="J277" s="53" t="s">
        <v>120</v>
      </c>
      <c r="K277" s="54" t="n">
        <f aca="false">VLOOKUP($J277,GLOBAL!$D$7:$M$203,5,FALSE())</f>
        <v>7.53</v>
      </c>
      <c r="L277" s="54" t="n">
        <f aca="false">VLOOKUP($J277,GLOBAL!$D$7:$M$203,9,FALSE())</f>
        <v>5.1</v>
      </c>
      <c r="M277" s="54" t="n">
        <f aca="false">IF(L277=". . .",K277,K277-L277)</f>
        <v>2.43</v>
      </c>
    </row>
    <row r="278" customFormat="false" ht="12.75" hidden="false" customHeight="false" outlineLevel="0" collapsed="false">
      <c r="J278" s="53" t="s">
        <v>86</v>
      </c>
      <c r="K278" s="54" t="n">
        <f aca="false">VLOOKUP($J278,GLOBAL!$D$7:$M$203,5,FALSE())</f>
        <v>9.15</v>
      </c>
      <c r="L278" s="54" t="n">
        <f aca="false">VLOOKUP($J278,GLOBAL!$D$7:$M$203,9,FALSE())</f>
        <v>5.34</v>
      </c>
      <c r="M278" s="54" t="n">
        <f aca="false">IF(L278=". . .",K278,K278-L278)</f>
        <v>3.81</v>
      </c>
    </row>
    <row r="279" customFormat="false" ht="12.75" hidden="false" customHeight="false" outlineLevel="0" collapsed="false">
      <c r="J279" s="53" t="s">
        <v>263</v>
      </c>
      <c r="K279" s="54" t="n">
        <f aca="false">VLOOKUP($J279,GLOBAL!$D$7:$M$203,5,FALSE())</f>
        <v>8.98</v>
      </c>
      <c r="L279" s="54" t="n">
        <f aca="false">VLOOKUP($J279,GLOBAL!$D$7:$M$203,9,FALSE())</f>
        <v>5.61</v>
      </c>
      <c r="M279" s="54" t="n">
        <f aca="false">IF(L279=". . .",K279,K279-L279)</f>
        <v>3.37</v>
      </c>
    </row>
    <row r="280" customFormat="false" ht="12.75" hidden="false" customHeight="false" outlineLevel="0" collapsed="false">
      <c r="J280" s="53" t="s">
        <v>114</v>
      </c>
      <c r="K280" s="54" t="n">
        <f aca="false">VLOOKUP($J280,GLOBAL!$D$7:$M$203,5,FALSE())</f>
        <v>10.33</v>
      </c>
      <c r="L280" s="54" t="n">
        <f aca="false">VLOOKUP($J280,GLOBAL!$D$7:$M$203,9,FALSE())</f>
        <v>5.63</v>
      </c>
      <c r="M280" s="54" t="n">
        <f aca="false">IF(L280=". . .",K280,K280-L280)</f>
        <v>4.7</v>
      </c>
    </row>
    <row r="281" customFormat="false" ht="12.75" hidden="false" customHeight="false" outlineLevel="0" collapsed="false">
      <c r="J281" s="53" t="s">
        <v>329</v>
      </c>
      <c r="K281" s="54" t="n">
        <f aca="false">VLOOKUP($J281,GLOBAL!$D$7:$M$203,5,FALSE())</f>
        <v>6.17</v>
      </c>
      <c r="L281" s="54" t="n">
        <f aca="false">VLOOKUP($J281,GLOBAL!$D$7:$M$203,9,FALSE())</f>
        <v>5.73</v>
      </c>
      <c r="M281" s="54" t="n">
        <f aca="false">IF(L281=". . .",K281,K281-L281)</f>
        <v>0.44</v>
      </c>
    </row>
    <row r="282" customFormat="false" ht="12.75" hidden="false" customHeight="false" outlineLevel="0" collapsed="false">
      <c r="J282" s="53" t="s">
        <v>82</v>
      </c>
      <c r="K282" s="54" t="n">
        <f aca="false">VLOOKUP($J282,GLOBAL!$D$7:$M$203,5,FALSE())</f>
        <v>9.86</v>
      </c>
      <c r="L282" s="54" t="n">
        <f aca="false">VLOOKUP($J282,GLOBAL!$D$7:$M$203,9,FALSE())</f>
        <v>5.89</v>
      </c>
      <c r="M282" s="54" t="n">
        <f aca="false">IF(L282=". . .",K282,K282-L282)</f>
        <v>3.97</v>
      </c>
    </row>
    <row r="283" customFormat="false" ht="12.75" hidden="false" customHeight="false" outlineLevel="0" collapsed="false">
      <c r="J283" s="53" t="s">
        <v>237</v>
      </c>
      <c r="K283" s="54" t="n">
        <f aca="false">VLOOKUP($J283,GLOBAL!$D$7:$M$203,5,FALSE())</f>
        <v>7.59</v>
      </c>
      <c r="L283" s="54" t="n">
        <f aca="false">VLOOKUP($J283,GLOBAL!$D$7:$M$203,9,FALSE())</f>
        <v>6.75</v>
      </c>
      <c r="M283" s="54" t="n">
        <f aca="false">IF(L283=". . .",K283,K283-L283)</f>
        <v>0.84</v>
      </c>
    </row>
    <row r="284" customFormat="false" ht="12.75" hidden="false" customHeight="false" outlineLevel="0" collapsed="false">
      <c r="J284" s="53" t="s">
        <v>243</v>
      </c>
      <c r="K284" s="54" t="n">
        <f aca="false">VLOOKUP($J284,GLOBAL!$D$7:$M$203,5,FALSE())</f>
        <v>11.04</v>
      </c>
      <c r="L284" s="54" t="n">
        <f aca="false">VLOOKUP($J284,GLOBAL!$D$7:$M$203,9,FALSE())</f>
        <v>7.36</v>
      </c>
      <c r="M284" s="54" t="n">
        <f aca="false">IF(L284=". . .",K284,K284-L284)</f>
        <v>3.68</v>
      </c>
    </row>
    <row r="285" customFormat="false" ht="12.75" hidden="false" customHeight="false" outlineLevel="0" collapsed="false">
      <c r="J285" s="53" t="s">
        <v>294</v>
      </c>
      <c r="K285" s="54" t="n">
        <f aca="false">VLOOKUP($J285,GLOBAL!$D$7:$M$203,5,FALSE())</f>
        <v>8.54</v>
      </c>
      <c r="L285" s="54" t="n">
        <f aca="false">VLOOKUP($J285,GLOBAL!$D$7:$M$203,9,FALSE())</f>
        <v>7.59</v>
      </c>
      <c r="M285" s="54" t="n">
        <f aca="false">IF(L285=". . .",K285,K285-L285)</f>
        <v>0.949999999999999</v>
      </c>
    </row>
    <row r="286" customFormat="false" ht="12.75" hidden="false" customHeight="false" outlineLevel="0" collapsed="false">
      <c r="J286" s="53" t="s">
        <v>165</v>
      </c>
      <c r="K286" s="54" t="n">
        <f aca="false">VLOOKUP($J286,GLOBAL!$D$7:$M$203,5,FALSE())</f>
        <v>18.4</v>
      </c>
      <c r="L286" s="54" t="n">
        <f aca="false">VLOOKUP($J286,GLOBAL!$D$7:$M$203,9,FALSE())</f>
        <v>9.85</v>
      </c>
      <c r="M286" s="54" t="n">
        <f aca="false">IF(L286=". . .",K286,K286-L286)</f>
        <v>8.55</v>
      </c>
    </row>
    <row r="287" customFormat="false" ht="12.75" hidden="false" customHeight="false" outlineLevel="0" collapsed="false">
      <c r="J287" s="53" t="s">
        <v>116</v>
      </c>
      <c r="K287" s="54" t="n">
        <f aca="false">VLOOKUP($J287,GLOBAL!$D$7:$M$203,5,FALSE())</f>
        <v>10.71</v>
      </c>
      <c r="L287" s="54" t="n">
        <f aca="false">VLOOKUP($J287,GLOBAL!$D$7:$M$203,9,FALSE())</f>
        <v>10.06</v>
      </c>
      <c r="M287" s="54" t="n">
        <f aca="false">IF(L287=". . .",K287,K287-L287)</f>
        <v>0.65</v>
      </c>
    </row>
    <row r="288" customFormat="false" ht="12.75" hidden="false" customHeight="false" outlineLevel="0" collapsed="false">
      <c r="J288" s="53" t="s">
        <v>43</v>
      </c>
      <c r="K288" s="54" t="str">
        <f aca="false">VLOOKUP($J288,GLOBAL!$D$7:$M$203,5,FALSE())</f>
        <v>. . .</v>
      </c>
      <c r="L288" s="54" t="str">
        <f aca="false">VLOOKUP($J288,GLOBAL!$D$7:$M$203,9,FALSE())</f>
        <v>. . .</v>
      </c>
      <c r="M288" s="54" t="str">
        <f aca="false">IF(L288=". . .",K288,K288-L288)</f>
        <v>. . .</v>
      </c>
    </row>
    <row r="289" customFormat="false" ht="12.75" hidden="false" customHeight="false" outlineLevel="0" collapsed="false">
      <c r="J289" s="53" t="s">
        <v>102</v>
      </c>
      <c r="K289" s="54" t="str">
        <f aca="false">VLOOKUP($J289,GLOBAL!$D$7:$M$203,5,FALSE())</f>
        <v>. . .</v>
      </c>
      <c r="L289" s="54" t="str">
        <f aca="false">VLOOKUP($J289,GLOBAL!$D$7:$M$203,9,FALSE())</f>
        <v>. . .</v>
      </c>
      <c r="M289" s="54" t="str">
        <f aca="false">IF(L289=". . .",K289,K289-L289)</f>
        <v>. . .</v>
      </c>
    </row>
    <row r="290" customFormat="false" ht="12.75" hidden="false" customHeight="false" outlineLevel="0" collapsed="false">
      <c r="J290" s="53" t="s">
        <v>146</v>
      </c>
      <c r="K290" s="54" t="str">
        <f aca="false">VLOOKUP($J290,GLOBAL!$D$7:$M$203,5,FALSE())</f>
        <v>. . .</v>
      </c>
      <c r="L290" s="54" t="str">
        <f aca="false">VLOOKUP($J290,GLOBAL!$D$7:$M$203,9,FALSE())</f>
        <v>. . .</v>
      </c>
      <c r="M290" s="54" t="str">
        <f aca="false">IF(L290=". . .",K290,K290-L290)</f>
        <v>. . .</v>
      </c>
    </row>
    <row r="291" customFormat="false" ht="12.75" hidden="false" customHeight="false" outlineLevel="0" collapsed="false">
      <c r="J291" s="53" t="s">
        <v>264</v>
      </c>
      <c r="K291" s="54" t="str">
        <f aca="false">VLOOKUP($J291,GLOBAL!$D$7:$M$203,5,FALSE())</f>
        <v>. . .</v>
      </c>
      <c r="L291" s="54" t="n">
        <f aca="false">VLOOKUP($J291,GLOBAL!$D$7:$M$203,9,FALSE())</f>
        <v>5.02</v>
      </c>
      <c r="M291" s="54" t="e">
        <f aca="false">IF(L291=". . .",K291,K291-L291)</f>
        <v>#VALUE!</v>
      </c>
    </row>
    <row r="292" customFormat="false" ht="12.75" hidden="false" customHeight="false" outlineLevel="0" collapsed="false">
      <c r="J292" s="53" t="s">
        <v>328</v>
      </c>
      <c r="K292" s="54" t="str">
        <f aca="false">VLOOKUP($J292,GLOBAL!$D$7:$M$203,5,FALSE())</f>
        <v>—</v>
      </c>
      <c r="L292" s="54" t="str">
        <f aca="false">VLOOKUP($J292,GLOBAL!$D$7:$M$203,9,FALSE())</f>
        <v>—</v>
      </c>
      <c r="M292" s="54" t="e">
        <f aca="false">IF(L292=". . .",K292,K292-L292)</f>
        <v>#VALUE!</v>
      </c>
    </row>
    <row r="296" customFormat="false" ht="21.75" hidden="false" customHeight="false" outlineLevel="0" collapsed="false">
      <c r="J296" s="55" t="s">
        <v>368</v>
      </c>
      <c r="K296" s="56" t="s">
        <v>359</v>
      </c>
      <c r="L296" s="56" t="s">
        <v>360</v>
      </c>
      <c r="M296" s="56" t="s">
        <v>361</v>
      </c>
    </row>
    <row r="297" customFormat="false" ht="12.75" hidden="false" customHeight="false" outlineLevel="0" collapsed="false">
      <c r="J297" s="53" t="s">
        <v>47</v>
      </c>
      <c r="K297" s="54" t="n">
        <f aca="false">VLOOKUP($J297,GLOBAL!$D$7:$M$203,5,FALSE())</f>
        <v>7.6</v>
      </c>
      <c r="L297" s="54" t="n">
        <f aca="false">VLOOKUP($J297,GLOBAL!$D$7:$M$203,9,FALSE())</f>
        <v>2.53</v>
      </c>
      <c r="M297" s="54" t="n">
        <f aca="false">IF(L297=". . .",K297,K297-L297)</f>
        <v>5.07</v>
      </c>
    </row>
    <row r="298" customFormat="false" ht="12.75" hidden="false" customHeight="false" outlineLevel="0" collapsed="false">
      <c r="J298" s="53" t="s">
        <v>155</v>
      </c>
      <c r="K298" s="54" t="n">
        <f aca="false">VLOOKUP($J298,GLOBAL!$D$7:$M$203,5,FALSE())</f>
        <v>5.53</v>
      </c>
      <c r="L298" s="54" t="n">
        <f aca="false">VLOOKUP($J298,GLOBAL!$D$7:$M$203,9,FALSE())</f>
        <v>4.24</v>
      </c>
      <c r="M298" s="54" t="n">
        <f aca="false">IF(L298=". . .",K298,K298-L298)</f>
        <v>1.29</v>
      </c>
    </row>
    <row r="299" customFormat="false" ht="12.75" hidden="false" customHeight="false" outlineLevel="0" collapsed="false">
      <c r="J299" s="53" t="s">
        <v>304</v>
      </c>
      <c r="K299" s="54" t="n">
        <f aca="false">VLOOKUP($J299,GLOBAL!$D$7:$M$203,5,FALSE())</f>
        <v>11.72</v>
      </c>
      <c r="L299" s="54" t="n">
        <f aca="false">VLOOKUP($J299,GLOBAL!$D$7:$M$203,9,FALSE())</f>
        <v>4.45</v>
      </c>
      <c r="M299" s="54" t="n">
        <f aca="false">IF(L299=". . .",K299,K299-L299)</f>
        <v>7.27</v>
      </c>
    </row>
    <row r="300" customFormat="false" ht="12.75" hidden="false" customHeight="false" outlineLevel="0" collapsed="false">
      <c r="J300" s="53" t="s">
        <v>195</v>
      </c>
      <c r="K300" s="54" t="n">
        <f aca="false">VLOOKUP($J300,GLOBAL!$D$7:$M$203,5,FALSE())</f>
        <v>7.18</v>
      </c>
      <c r="L300" s="54" t="n">
        <f aca="false">VLOOKUP($J300,GLOBAL!$D$7:$M$203,9,FALSE())</f>
        <v>5.49</v>
      </c>
      <c r="M300" s="54" t="n">
        <f aca="false">IF(L300=". . .",K300,K300-L300)</f>
        <v>1.69</v>
      </c>
    </row>
    <row r="301" customFormat="false" ht="12.75" hidden="false" customHeight="false" outlineLevel="0" collapsed="false">
      <c r="J301" s="53" t="s">
        <v>153</v>
      </c>
      <c r="K301" s="54" t="n">
        <f aca="false">VLOOKUP($J301,GLOBAL!$D$7:$M$203,5,FALSE())</f>
        <v>16.6</v>
      </c>
      <c r="L301" s="54" t="n">
        <f aca="false">VLOOKUP($J301,GLOBAL!$D$7:$M$203,9,FALSE())</f>
        <v>6.64</v>
      </c>
      <c r="M301" s="54" t="n">
        <f aca="false">IF(L301=". . .",K301,K301-L301)</f>
        <v>9.96</v>
      </c>
    </row>
    <row r="302" customFormat="false" ht="12.75" hidden="false" customHeight="false" outlineLevel="0" collapsed="false">
      <c r="J302" s="53" t="s">
        <v>306</v>
      </c>
      <c r="K302" s="54" t="n">
        <f aca="false">VLOOKUP($J302,GLOBAL!$D$7:$M$203,5,FALSE())</f>
        <v>4.69</v>
      </c>
      <c r="L302" s="54" t="str">
        <f aca="false">VLOOKUP($J302,GLOBAL!$D$7:$M$203,9,FALSE())</f>
        <v>. . .</v>
      </c>
      <c r="M302" s="54" t="n">
        <f aca="false">IF(L302=". . .",K302,K302-L302)</f>
        <v>4.69</v>
      </c>
    </row>
    <row r="303" customFormat="false" ht="12.75" hidden="false" customHeight="false" outlineLevel="0" collapsed="false">
      <c r="J303" s="53" t="s">
        <v>107</v>
      </c>
      <c r="K303" s="54" t="str">
        <f aca="false">VLOOKUP($J303,GLOBAL!$D$7:$M$203,5,FALSE())</f>
        <v>. . .</v>
      </c>
      <c r="L303" s="54" t="str">
        <f aca="false">VLOOKUP($J303,GLOBAL!$D$7:$M$203,9,FALSE())</f>
        <v>. . .</v>
      </c>
      <c r="M303" s="54" t="str">
        <f aca="false">IF(L303=". . .",K303,K303-L303)</f>
        <v>. . .</v>
      </c>
    </row>
    <row r="304" customFormat="false" ht="12.75" hidden="false" customHeight="false" outlineLevel="0" collapsed="false">
      <c r="J304" s="53" t="s">
        <v>220</v>
      </c>
      <c r="K304" s="54" t="str">
        <f aca="false">VLOOKUP($J304,GLOBAL!$D$7:$M$203,5,FALSE())</f>
        <v>. . .</v>
      </c>
      <c r="L304" s="54" t="str">
        <f aca="false">VLOOKUP($J304,GLOBAL!$D$7:$M$203,9,FALSE())</f>
        <v>. . .</v>
      </c>
      <c r="M304" s="54" t="str">
        <f aca="false">IF(L304=". . .",K304,K304-L304)</f>
        <v>. . .</v>
      </c>
    </row>
    <row r="305" customFormat="false" ht="12.75" hidden="false" customHeight="false" outlineLevel="0" collapsed="false">
      <c r="J305" s="53" t="s">
        <v>291</v>
      </c>
      <c r="K305" s="54" t="str">
        <f aca="false">VLOOKUP($J305,GLOBAL!$D$7:$M$203,5,FALSE())</f>
        <v>. . .</v>
      </c>
      <c r="L305" s="54" t="str">
        <f aca="false">VLOOKUP($J305,GLOBAL!$D$7:$M$203,9,FALSE())</f>
        <v>. . .</v>
      </c>
      <c r="M305" s="54" t="str">
        <f aca="false">IF(L305=". . .",K305,K305-L305)</f>
        <v>. . .</v>
      </c>
    </row>
    <row r="306" customFormat="false" ht="12.75" hidden="false" customHeight="false" outlineLevel="0" collapsed="false">
      <c r="J306" s="53" t="s">
        <v>61</v>
      </c>
      <c r="K306" s="54" t="str">
        <f aca="false">VLOOKUP($J306,GLOBAL!$D$7:$M$203,5,FALSE())</f>
        <v>—</v>
      </c>
      <c r="L306" s="54" t="str">
        <f aca="false">VLOOKUP($J306,GLOBAL!$D$7:$M$203,9,FALSE())</f>
        <v>—</v>
      </c>
      <c r="M306" s="54" t="e">
        <f aca="false">IF(L306=". . .",K306,K306-L306)</f>
        <v>#VALUE!</v>
      </c>
    </row>
    <row r="307" customFormat="false" ht="12.75" hidden="false" customHeight="false" outlineLevel="0" collapsed="false">
      <c r="J307" s="53" t="s">
        <v>215</v>
      </c>
      <c r="K307" s="54" t="str">
        <f aca="false">VLOOKUP($J307,GLOBAL!$D$7:$M$203,5,FALSE())</f>
        <v>. . .</v>
      </c>
      <c r="L307" s="54" t="n">
        <f aca="false">VLOOKUP($J307,GLOBAL!$D$7:$M$203,9,FALSE())</f>
        <v>1.29</v>
      </c>
      <c r="M307" s="54" t="e">
        <f aca="false">IF(L307=". . .",K307,K307-L307)</f>
        <v>#VALUE!</v>
      </c>
    </row>
    <row r="316" customFormat="false" ht="21.75" hidden="false" customHeight="false" outlineLevel="0" collapsed="false">
      <c r="J316" s="55" t="s">
        <v>369</v>
      </c>
      <c r="K316" s="56" t="s">
        <v>359</v>
      </c>
      <c r="L316" s="56" t="s">
        <v>360</v>
      </c>
      <c r="M316" s="56" t="s">
        <v>361</v>
      </c>
    </row>
    <row r="317" customFormat="false" ht="12.75" hidden="false" customHeight="false" outlineLevel="0" collapsed="false">
      <c r="J317" s="53" t="s">
        <v>133</v>
      </c>
      <c r="K317" s="54" t="n">
        <f aca="false">VLOOKUP($J317,GLOBAL!$D$7:$M$203,5,FALSE())</f>
        <v>4.55</v>
      </c>
      <c r="L317" s="54" t="n">
        <f aca="false">VLOOKUP($J317,GLOBAL!$D$7:$M$203,9,FALSE())</f>
        <v>1.09</v>
      </c>
      <c r="M317" s="54" t="n">
        <f aca="false">IF(L317=". . .",K317,K317-L317)</f>
        <v>3.46</v>
      </c>
    </row>
    <row r="318" customFormat="false" ht="12.75" hidden="false" customHeight="false" outlineLevel="0" collapsed="false">
      <c r="J318" s="53" t="s">
        <v>40</v>
      </c>
      <c r="K318" s="54" t="n">
        <f aca="false">VLOOKUP($J318,GLOBAL!$D$7:$M$203,5,FALSE())</f>
        <v>5.99</v>
      </c>
      <c r="L318" s="54" t="n">
        <f aca="false">VLOOKUP($J318,GLOBAL!$D$7:$M$203,9,FALSE())</f>
        <v>1.38</v>
      </c>
      <c r="M318" s="54" t="n">
        <f aca="false">IF(L318=". . .",K318,K318-L318)</f>
        <v>4.61</v>
      </c>
    </row>
    <row r="319" customFormat="false" ht="12.75" hidden="false" customHeight="false" outlineLevel="0" collapsed="false">
      <c r="J319" s="53" t="s">
        <v>33</v>
      </c>
      <c r="K319" s="54" t="n">
        <f aca="false">VLOOKUP($J319,GLOBAL!$D$7:$M$203,5,FALSE())</f>
        <v>3.5</v>
      </c>
      <c r="L319" s="54" t="n">
        <f aca="false">VLOOKUP($J319,GLOBAL!$D$7:$M$203,9,FALSE())</f>
        <v>1.5</v>
      </c>
      <c r="M319" s="54" t="n">
        <f aca="false">IF(L319=". . .",K319,K319-L319)</f>
        <v>2</v>
      </c>
    </row>
    <row r="320" customFormat="false" ht="12.75" hidden="false" customHeight="false" outlineLevel="0" collapsed="false">
      <c r="J320" s="53" t="s">
        <v>52</v>
      </c>
      <c r="K320" s="54" t="n">
        <f aca="false">VLOOKUP($J320,GLOBAL!$D$7:$M$203,5,FALSE())</f>
        <v>5.13</v>
      </c>
      <c r="L320" s="54" t="n">
        <f aca="false">VLOOKUP($J320,GLOBAL!$D$7:$M$203,9,FALSE())</f>
        <v>1.57</v>
      </c>
      <c r="M320" s="54" t="n">
        <f aca="false">IF(L320=". . .",K320,K320-L320)</f>
        <v>3.56</v>
      </c>
    </row>
    <row r="321" customFormat="false" ht="12.75" hidden="false" customHeight="false" outlineLevel="0" collapsed="false">
      <c r="J321" s="53" t="s">
        <v>254</v>
      </c>
      <c r="K321" s="54" t="n">
        <f aca="false">VLOOKUP($J321,GLOBAL!$D$7:$M$203,5,FALSE())</f>
        <v>3.94</v>
      </c>
      <c r="L321" s="54" t="n">
        <f aca="false">VLOOKUP($J321,GLOBAL!$D$7:$M$203,9,FALSE())</f>
        <v>1.84</v>
      </c>
      <c r="M321" s="54" t="n">
        <f aca="false">IF(L321=". . .",K321,K321-L321)</f>
        <v>2.1</v>
      </c>
    </row>
    <row r="322" customFormat="false" ht="12.75" hidden="false" customHeight="false" outlineLevel="0" collapsed="false">
      <c r="J322" s="53" t="s">
        <v>177</v>
      </c>
      <c r="K322" s="54" t="n">
        <f aca="false">VLOOKUP($J322,GLOBAL!$D$7:$M$203,5,FALSE())</f>
        <v>3.58</v>
      </c>
      <c r="L322" s="54" t="n">
        <f aca="false">VLOOKUP($J322,GLOBAL!$D$7:$M$203,9,FALSE())</f>
        <v>1.86</v>
      </c>
      <c r="M322" s="54" t="n">
        <f aca="false">IF(L322=". . .",K322,K322-L322)</f>
        <v>1.72</v>
      </c>
    </row>
    <row r="323" customFormat="false" ht="12.75" hidden="false" customHeight="false" outlineLevel="0" collapsed="false">
      <c r="J323" s="53" t="s">
        <v>302</v>
      </c>
      <c r="K323" s="54" t="n">
        <f aca="false">VLOOKUP($J323,GLOBAL!$D$7:$M$203,5,FALSE())</f>
        <v>5.44</v>
      </c>
      <c r="L323" s="54" t="n">
        <f aca="false">VLOOKUP($J323,GLOBAL!$D$7:$M$203,9,FALSE())</f>
        <v>2.27</v>
      </c>
      <c r="M323" s="54" t="n">
        <f aca="false">IF(L323=". . .",K323,K323-L323)</f>
        <v>3.17</v>
      </c>
    </row>
    <row r="324" customFormat="false" ht="12.75" hidden="false" customHeight="false" outlineLevel="0" collapsed="false">
      <c r="J324" s="53" t="s">
        <v>331</v>
      </c>
      <c r="K324" s="54" t="n">
        <f aca="false">VLOOKUP($J324,GLOBAL!$D$7:$M$203,5,FALSE())</f>
        <v>6.02</v>
      </c>
      <c r="L324" s="54" t="n">
        <f aca="false">VLOOKUP($J324,GLOBAL!$D$7:$M$203,9,FALSE())</f>
        <v>2.48</v>
      </c>
      <c r="M324" s="54" t="n">
        <f aca="false">IF(L324=". . .",K324,K324-L324)</f>
        <v>3.54</v>
      </c>
    </row>
    <row r="325" customFormat="false" ht="12.75" hidden="false" customHeight="false" outlineLevel="0" collapsed="false">
      <c r="J325" s="53" t="s">
        <v>258</v>
      </c>
      <c r="K325" s="54" t="n">
        <f aca="false">VLOOKUP($J325,GLOBAL!$D$7:$M$203,5,FALSE())</f>
        <v>6.16</v>
      </c>
      <c r="L325" s="54" t="n">
        <f aca="false">VLOOKUP($J325,GLOBAL!$D$7:$M$203,9,FALSE())</f>
        <v>2.93</v>
      </c>
      <c r="M325" s="54" t="n">
        <f aca="false">IF(L325=". . .",K325,K325-L325)</f>
        <v>3.23</v>
      </c>
    </row>
    <row r="326" customFormat="false" ht="12.75" hidden="false" customHeight="false" outlineLevel="0" collapsed="false">
      <c r="J326" s="53" t="s">
        <v>171</v>
      </c>
      <c r="K326" s="54" t="n">
        <f aca="false">VLOOKUP($J326,GLOBAL!$D$7:$M$203,5,FALSE())</f>
        <v>3.9</v>
      </c>
      <c r="L326" s="54" t="n">
        <f aca="false">VLOOKUP($J326,GLOBAL!$D$7:$M$203,9,FALSE())</f>
        <v>3.05</v>
      </c>
      <c r="M326" s="54" t="n">
        <f aca="false">IF(L326=". . .",K326,K326-L326)</f>
        <v>0.85</v>
      </c>
    </row>
    <row r="327" customFormat="false" ht="12.75" hidden="false" customHeight="false" outlineLevel="0" collapsed="false">
      <c r="J327" s="53" t="s">
        <v>321</v>
      </c>
      <c r="K327" s="54" t="n">
        <f aca="false">VLOOKUP($J327,GLOBAL!$D$7:$M$203,5,FALSE())</f>
        <v>4.46</v>
      </c>
      <c r="L327" s="54" t="n">
        <f aca="false">VLOOKUP($J327,GLOBAL!$D$7:$M$203,9,FALSE())</f>
        <v>3.22</v>
      </c>
      <c r="M327" s="54" t="n">
        <f aca="false">IF(L327=". . .",K327,K327-L327)</f>
        <v>1.24</v>
      </c>
    </row>
    <row r="328" customFormat="false" ht="12.75" hidden="false" customHeight="false" outlineLevel="0" collapsed="false">
      <c r="J328" s="53" t="s">
        <v>228</v>
      </c>
      <c r="K328" s="54" t="n">
        <f aca="false">VLOOKUP($J328,GLOBAL!$D$7:$M$203,5,FALSE())</f>
        <v>7.03</v>
      </c>
      <c r="L328" s="54" t="n">
        <f aca="false">VLOOKUP($J328,GLOBAL!$D$7:$M$203,9,FALSE())</f>
        <v>3.7</v>
      </c>
      <c r="M328" s="54" t="n">
        <f aca="false">IF(L328=". . .",K328,K328-L328)</f>
        <v>3.33</v>
      </c>
    </row>
    <row r="329" customFormat="false" ht="12.75" hidden="false" customHeight="false" outlineLevel="0" collapsed="false">
      <c r="J329" s="53" t="s">
        <v>298</v>
      </c>
      <c r="K329" s="54" t="n">
        <f aca="false">VLOOKUP($J329,GLOBAL!$D$7:$M$203,5,FALSE())</f>
        <v>6.83</v>
      </c>
      <c r="L329" s="54" t="n">
        <f aca="false">VLOOKUP($J329,GLOBAL!$D$7:$M$203,9,FALSE())</f>
        <v>4.37</v>
      </c>
      <c r="M329" s="54" t="n">
        <f aca="false">IF(L329=". . .",K329,K329-L329)</f>
        <v>2.46</v>
      </c>
    </row>
    <row r="330" customFormat="false" ht="12.75" hidden="false" customHeight="false" outlineLevel="0" collapsed="false">
      <c r="J330" s="53" t="s">
        <v>100</v>
      </c>
      <c r="K330" s="54" t="n">
        <f aca="false">VLOOKUP($J330,GLOBAL!$D$7:$M$203,5,FALSE())</f>
        <v>7.9</v>
      </c>
      <c r="L330" s="54" t="n">
        <f aca="false">VLOOKUP($J330,GLOBAL!$D$7:$M$203,9,FALSE())</f>
        <v>4.51</v>
      </c>
      <c r="M330" s="54" t="n">
        <f aca="false">IF(L330=". . .",K330,K330-L330)</f>
        <v>3.39</v>
      </c>
    </row>
    <row r="331" customFormat="false" ht="12.75" hidden="false" customHeight="false" outlineLevel="0" collapsed="false">
      <c r="J331" s="53" t="s">
        <v>16</v>
      </c>
      <c r="K331" s="54" t="n">
        <f aca="false">VLOOKUP($J331,GLOBAL!$D$7:$M$203,5,FALSE())</f>
        <v>7.41</v>
      </c>
      <c r="L331" s="54" t="n">
        <f aca="false">VLOOKUP($J331,GLOBAL!$D$7:$M$203,9,FALSE())</f>
        <v>4.63</v>
      </c>
      <c r="M331" s="54" t="n">
        <f aca="false">IF(L331=". . .",K331,K331-L331)</f>
        <v>2.78</v>
      </c>
    </row>
    <row r="332" customFormat="false" ht="12.75" hidden="false" customHeight="false" outlineLevel="0" collapsed="false">
      <c r="J332" s="53" t="s">
        <v>314</v>
      </c>
      <c r="K332" s="54" t="n">
        <f aca="false">VLOOKUP($J332,GLOBAL!$D$7:$M$203,5,FALSE())</f>
        <v>8.54</v>
      </c>
      <c r="L332" s="54" t="n">
        <f aca="false">VLOOKUP($J332,GLOBAL!$D$7:$M$203,9,FALSE())</f>
        <v>4.75</v>
      </c>
      <c r="M332" s="54" t="n">
        <f aca="false">IF(L332=". . .",K332,K332-L332)</f>
        <v>3.79</v>
      </c>
    </row>
    <row r="333" customFormat="false" ht="12.75" hidden="false" customHeight="false" outlineLevel="0" collapsed="false">
      <c r="J333" s="53" t="s">
        <v>189</v>
      </c>
      <c r="K333" s="54" t="n">
        <f aca="false">VLOOKUP($J333,GLOBAL!$D$7:$M$203,5,FALSE())</f>
        <v>6.02</v>
      </c>
      <c r="L333" s="54" t="n">
        <f aca="false">VLOOKUP($J333,GLOBAL!$D$7:$M$203,9,FALSE())</f>
        <v>4.77</v>
      </c>
      <c r="M333" s="54" t="n">
        <f aca="false">IF(L333=". . .",K333,K333-L333)</f>
        <v>1.25</v>
      </c>
    </row>
    <row r="334" customFormat="false" ht="12.75" hidden="false" customHeight="false" outlineLevel="0" collapsed="false">
      <c r="J334" s="53" t="s">
        <v>110</v>
      </c>
      <c r="K334" s="54" t="n">
        <f aca="false">VLOOKUP($J334,GLOBAL!$D$7:$M$203,5,FALSE())</f>
        <v>5.99</v>
      </c>
      <c r="L334" s="54" t="n">
        <f aca="false">VLOOKUP($J334,GLOBAL!$D$7:$M$203,9,FALSE())</f>
        <v>4.85</v>
      </c>
      <c r="M334" s="54" t="n">
        <f aca="false">IF(L334=". . .",K334,K334-L334)</f>
        <v>1.14</v>
      </c>
    </row>
    <row r="335" customFormat="false" ht="12.75" hidden="false" customHeight="false" outlineLevel="0" collapsed="false">
      <c r="J335" s="53" t="s">
        <v>273</v>
      </c>
      <c r="K335" s="54" t="n">
        <f aca="false">VLOOKUP($J335,GLOBAL!$D$7:$M$203,5,FALSE())</f>
        <v>7.81</v>
      </c>
      <c r="L335" s="54" t="n">
        <f aca="false">VLOOKUP($J335,GLOBAL!$D$7:$M$203,9,FALSE())</f>
        <v>4.97</v>
      </c>
      <c r="M335" s="54" t="n">
        <f aca="false">IF(L335=". . .",K335,K335-L335)</f>
        <v>2.84</v>
      </c>
    </row>
    <row r="336" customFormat="false" ht="12.75" hidden="false" customHeight="false" outlineLevel="0" collapsed="false">
      <c r="J336" s="53" t="s">
        <v>282</v>
      </c>
      <c r="K336" s="54" t="n">
        <f aca="false">VLOOKUP($J336,GLOBAL!$D$7:$M$203,5,FALSE())</f>
        <v>6.73</v>
      </c>
      <c r="L336" s="54" t="n">
        <f aca="false">VLOOKUP($J336,GLOBAL!$D$7:$M$203,9,FALSE())</f>
        <v>5.09</v>
      </c>
      <c r="M336" s="54" t="n">
        <f aca="false">IF(L336=". . .",K336,K336-L336)</f>
        <v>1.64</v>
      </c>
    </row>
    <row r="337" customFormat="false" ht="12.75" hidden="false" customHeight="false" outlineLevel="0" collapsed="false">
      <c r="J337" s="53" t="s">
        <v>39</v>
      </c>
      <c r="K337" s="54" t="n">
        <f aca="false">VLOOKUP($J337,GLOBAL!$D$7:$M$203,5,FALSE())</f>
        <v>6.59</v>
      </c>
      <c r="L337" s="54" t="n">
        <f aca="false">VLOOKUP($J337,GLOBAL!$D$7:$M$203,9,FALSE())</f>
        <v>5.27</v>
      </c>
      <c r="M337" s="54" t="n">
        <f aca="false">IF(L337=". . .",K337,K337-L337)</f>
        <v>1.32</v>
      </c>
    </row>
    <row r="338" customFormat="false" ht="12.75" hidden="false" customHeight="false" outlineLevel="0" collapsed="false">
      <c r="J338" s="53" t="s">
        <v>164</v>
      </c>
      <c r="K338" s="54" t="n">
        <f aca="false">VLOOKUP($J338,GLOBAL!$D$7:$M$203,5,FALSE())</f>
        <v>7.49</v>
      </c>
      <c r="L338" s="54" t="n">
        <f aca="false">VLOOKUP($J338,GLOBAL!$D$7:$M$203,9,FALSE())</f>
        <v>5.45</v>
      </c>
      <c r="M338" s="54" t="n">
        <f aca="false">IF(L338=". . .",K338,K338-L338)</f>
        <v>2.04</v>
      </c>
    </row>
    <row r="339" customFormat="false" ht="12.75" hidden="false" customHeight="false" outlineLevel="0" collapsed="false">
      <c r="J339" s="53" t="s">
        <v>64</v>
      </c>
      <c r="K339" s="54" t="n">
        <f aca="false">VLOOKUP($J339,GLOBAL!$D$7:$M$203,5,FALSE())</f>
        <v>8.33</v>
      </c>
      <c r="L339" s="54" t="n">
        <f aca="false">VLOOKUP($J339,GLOBAL!$D$7:$M$203,9,FALSE())</f>
        <v>5.75</v>
      </c>
      <c r="M339" s="54" t="n">
        <f aca="false">IF(L339=". . .",K339,K339-L339)</f>
        <v>2.58</v>
      </c>
    </row>
    <row r="340" customFormat="false" ht="12.75" hidden="false" customHeight="false" outlineLevel="0" collapsed="false">
      <c r="J340" s="53" t="s">
        <v>281</v>
      </c>
      <c r="K340" s="54" t="n">
        <f aca="false">VLOOKUP($J340,GLOBAL!$D$7:$M$203,5,FALSE())</f>
        <v>8.26</v>
      </c>
      <c r="L340" s="54" t="n">
        <f aca="false">VLOOKUP($J340,GLOBAL!$D$7:$M$203,9,FALSE())</f>
        <v>5.93</v>
      </c>
      <c r="M340" s="54" t="n">
        <f aca="false">IF(L340=". . .",K340,K340-L340)</f>
        <v>2.33</v>
      </c>
    </row>
    <row r="341" customFormat="false" ht="12.75" hidden="false" customHeight="false" outlineLevel="0" collapsed="false">
      <c r="J341" s="53" t="s">
        <v>210</v>
      </c>
      <c r="K341" s="54" t="n">
        <f aca="false">VLOOKUP($J341,GLOBAL!$D$7:$M$203,5,FALSE())</f>
        <v>9.35</v>
      </c>
      <c r="L341" s="54" t="n">
        <f aca="false">VLOOKUP($J341,GLOBAL!$D$7:$M$203,9,FALSE())</f>
        <v>5.97</v>
      </c>
      <c r="M341" s="54" t="n">
        <f aca="false">IF(L341=". . .",K341,K341-L341)</f>
        <v>3.38</v>
      </c>
    </row>
    <row r="342" customFormat="false" ht="12.75" hidden="false" customHeight="false" outlineLevel="0" collapsed="false">
      <c r="J342" s="53" t="s">
        <v>123</v>
      </c>
      <c r="K342" s="54" t="n">
        <f aca="false">VLOOKUP($J342,GLOBAL!$D$7:$M$203,5,FALSE())</f>
        <v>8.91</v>
      </c>
      <c r="L342" s="54" t="n">
        <f aca="false">VLOOKUP($J342,GLOBAL!$D$7:$M$203,9,FALSE())</f>
        <v>6.06</v>
      </c>
      <c r="M342" s="54" t="n">
        <f aca="false">IF(L342=". . .",K342,K342-L342)</f>
        <v>2.85</v>
      </c>
    </row>
    <row r="343" customFormat="false" ht="12.75" hidden="false" customHeight="false" outlineLevel="0" collapsed="false">
      <c r="J343" s="53" t="s">
        <v>296</v>
      </c>
      <c r="K343" s="54" t="n">
        <f aca="false">VLOOKUP($J343,GLOBAL!$D$7:$M$203,5,FALSE())</f>
        <v>7.35</v>
      </c>
      <c r="L343" s="54" t="n">
        <f aca="false">VLOOKUP($J343,GLOBAL!$D$7:$M$203,9,FALSE())</f>
        <v>6.11</v>
      </c>
      <c r="M343" s="54" t="n">
        <f aca="false">IF(L343=". . .",K343,K343-L343)</f>
        <v>1.24</v>
      </c>
    </row>
    <row r="344" customFormat="false" ht="12.75" hidden="false" customHeight="false" outlineLevel="0" collapsed="false">
      <c r="J344" s="53" t="s">
        <v>181</v>
      </c>
      <c r="K344" s="54" t="n">
        <f aca="false">VLOOKUP($J344,GLOBAL!$D$7:$M$203,5,FALSE())</f>
        <v>7.54</v>
      </c>
      <c r="L344" s="54" t="n">
        <f aca="false">VLOOKUP($J344,GLOBAL!$D$7:$M$203,9,FALSE())</f>
        <v>6.15</v>
      </c>
      <c r="M344" s="54" t="n">
        <f aca="false">IF(L344=". . .",K344,K344-L344)</f>
        <v>1.39</v>
      </c>
    </row>
    <row r="345" customFormat="false" ht="12.75" hidden="false" customHeight="false" outlineLevel="0" collapsed="false">
      <c r="J345" s="53" t="s">
        <v>290</v>
      </c>
      <c r="K345" s="54" t="n">
        <f aca="false">VLOOKUP($J345,GLOBAL!$D$7:$M$203,5,FALSE())</f>
        <v>7.7</v>
      </c>
      <c r="L345" s="54" t="n">
        <f aca="false">VLOOKUP($J345,GLOBAL!$D$7:$M$203,9,FALSE())</f>
        <v>6.16</v>
      </c>
      <c r="M345" s="54" t="n">
        <f aca="false">IF(L345=". . .",K345,K345-L345)</f>
        <v>1.54</v>
      </c>
    </row>
    <row r="346" customFormat="false" ht="12.75" hidden="false" customHeight="false" outlineLevel="0" collapsed="false">
      <c r="J346" s="53" t="s">
        <v>105</v>
      </c>
      <c r="K346" s="54" t="n">
        <f aca="false">VLOOKUP($J346,GLOBAL!$D$7:$M$203,5,FALSE())</f>
        <v>7.94</v>
      </c>
      <c r="L346" s="54" t="n">
        <f aca="false">VLOOKUP($J346,GLOBAL!$D$7:$M$203,9,FALSE())</f>
        <v>6.35</v>
      </c>
      <c r="M346" s="54" t="n">
        <f aca="false">IF(L346=". . .",K346,K346-L346)</f>
        <v>1.59</v>
      </c>
    </row>
    <row r="347" customFormat="false" ht="12.75" hidden="false" customHeight="false" outlineLevel="0" collapsed="false">
      <c r="J347" s="53" t="s">
        <v>104</v>
      </c>
      <c r="K347" s="54" t="n">
        <f aca="false">VLOOKUP($J347,GLOBAL!$D$7:$M$203,5,FALSE())</f>
        <v>8.19</v>
      </c>
      <c r="L347" s="54" t="n">
        <f aca="false">VLOOKUP($J347,GLOBAL!$D$7:$M$203,9,FALSE())</f>
        <v>6.35</v>
      </c>
      <c r="M347" s="54" t="n">
        <f aca="false">IF(L347=". . .",K347,K347-L347)</f>
        <v>1.84</v>
      </c>
    </row>
    <row r="348" customFormat="false" ht="12.75" hidden="false" customHeight="false" outlineLevel="0" collapsed="false">
      <c r="J348" s="53" t="s">
        <v>249</v>
      </c>
      <c r="K348" s="54" t="n">
        <f aca="false">VLOOKUP($J348,GLOBAL!$D$7:$M$203,5,FALSE())</f>
        <v>8.2</v>
      </c>
      <c r="L348" s="54" t="n">
        <f aca="false">VLOOKUP($J348,GLOBAL!$D$7:$M$203,9,FALSE())</f>
        <v>6.56</v>
      </c>
      <c r="M348" s="54" t="n">
        <f aca="false">IF(L348=". . .",K348,K348-L348)</f>
        <v>1.64</v>
      </c>
    </row>
    <row r="349" customFormat="false" ht="12.75" hidden="false" customHeight="false" outlineLevel="0" collapsed="false">
      <c r="J349" s="53" t="s">
        <v>138</v>
      </c>
      <c r="K349" s="54" t="n">
        <f aca="false">VLOOKUP($J349,GLOBAL!$D$7:$M$203,5,FALSE())</f>
        <v>7.85</v>
      </c>
      <c r="L349" s="54" t="n">
        <f aca="false">VLOOKUP($J349,GLOBAL!$D$7:$M$203,9,FALSE())</f>
        <v>6.66</v>
      </c>
      <c r="M349" s="54" t="n">
        <f aca="false">IF(L349=". . .",K349,K349-L349)</f>
        <v>1.19</v>
      </c>
    </row>
    <row r="350" customFormat="false" ht="12.75" hidden="false" customHeight="false" outlineLevel="0" collapsed="false">
      <c r="J350" s="53" t="s">
        <v>56</v>
      </c>
      <c r="K350" s="54" t="n">
        <f aca="false">VLOOKUP($J350,GLOBAL!$D$7:$M$203,5,FALSE())</f>
        <v>8.03</v>
      </c>
      <c r="L350" s="54" t="n">
        <f aca="false">VLOOKUP($J350,GLOBAL!$D$7:$M$203,9,FALSE())</f>
        <v>6.69</v>
      </c>
      <c r="M350" s="54" t="n">
        <f aca="false">IF(L350=". . .",K350,K350-L350)</f>
        <v>1.34</v>
      </c>
    </row>
    <row r="351" customFormat="false" ht="12.75" hidden="false" customHeight="false" outlineLevel="0" collapsed="false">
      <c r="J351" s="53" t="s">
        <v>135</v>
      </c>
      <c r="K351" s="54" t="n">
        <f aca="false">VLOOKUP($J351,GLOBAL!$D$7:$M$203,5,FALSE())</f>
        <v>8.25</v>
      </c>
      <c r="L351" s="54" t="n">
        <f aca="false">VLOOKUP($J351,GLOBAL!$D$7:$M$203,9,FALSE())</f>
        <v>6.7</v>
      </c>
      <c r="M351" s="54" t="n">
        <f aca="false">IF(L351=". . .",K351,K351-L351)</f>
        <v>1.55</v>
      </c>
    </row>
    <row r="352" customFormat="false" ht="12.75" hidden="false" customHeight="false" outlineLevel="0" collapsed="false">
      <c r="J352" s="53" t="s">
        <v>162</v>
      </c>
      <c r="K352" s="54" t="n">
        <f aca="false">VLOOKUP($J352,GLOBAL!$D$7:$M$203,5,FALSE())</f>
        <v>9.9</v>
      </c>
      <c r="L352" s="54" t="n">
        <f aca="false">VLOOKUP($J352,GLOBAL!$D$7:$M$203,9,FALSE())</f>
        <v>6.81</v>
      </c>
      <c r="M352" s="54" t="n">
        <f aca="false">IF(L352=". . .",K352,K352-L352)</f>
        <v>3.09</v>
      </c>
    </row>
    <row r="353" customFormat="false" ht="12.75" hidden="false" customHeight="false" outlineLevel="0" collapsed="false">
      <c r="J353" s="53" t="s">
        <v>188</v>
      </c>
      <c r="K353" s="54" t="n">
        <f aca="false">VLOOKUP($J353,GLOBAL!$D$7:$M$203,5,FALSE())</f>
        <v>8.22</v>
      </c>
      <c r="L353" s="54" t="n">
        <f aca="false">VLOOKUP($J353,GLOBAL!$D$7:$M$203,9,FALSE())</f>
        <v>6.91</v>
      </c>
      <c r="M353" s="54" t="n">
        <f aca="false">IF(L353=". . .",K353,K353-L353)</f>
        <v>1.31</v>
      </c>
    </row>
    <row r="354" customFormat="false" ht="12.75" hidden="false" customHeight="false" outlineLevel="0" collapsed="false">
      <c r="J354" s="53" t="s">
        <v>71</v>
      </c>
      <c r="K354" s="54" t="n">
        <f aca="false">VLOOKUP($J354,GLOBAL!$D$7:$M$203,5,FALSE())</f>
        <v>8.53</v>
      </c>
      <c r="L354" s="54" t="n">
        <f aca="false">VLOOKUP($J354,GLOBAL!$D$7:$M$203,9,FALSE())</f>
        <v>6.98</v>
      </c>
      <c r="M354" s="54" t="n">
        <f aca="false">IF(L354=". . .",K354,K354-L354)</f>
        <v>1.55</v>
      </c>
    </row>
    <row r="355" customFormat="false" ht="12.75" hidden="false" customHeight="false" outlineLevel="0" collapsed="false">
      <c r="J355" s="53" t="s">
        <v>128</v>
      </c>
      <c r="K355" s="54" t="n">
        <f aca="false">VLOOKUP($J355,GLOBAL!$D$7:$M$203,5,FALSE())</f>
        <v>8.16</v>
      </c>
      <c r="L355" s="54" t="n">
        <f aca="false">VLOOKUP($J355,GLOBAL!$D$7:$M$203,9,FALSE())</f>
        <v>7.17</v>
      </c>
      <c r="M355" s="54" t="n">
        <f aca="false">IF(L355=". . .",K355,K355-L355)</f>
        <v>0.99</v>
      </c>
    </row>
    <row r="356" customFormat="false" ht="12.75" hidden="false" customHeight="false" outlineLevel="0" collapsed="false">
      <c r="J356" s="53" t="s">
        <v>247</v>
      </c>
      <c r="K356" s="54" t="n">
        <f aca="false">VLOOKUP($J356,GLOBAL!$D$7:$M$203,5,FALSE())</f>
        <v>9.51</v>
      </c>
      <c r="L356" s="54" t="n">
        <f aca="false">VLOOKUP($J356,GLOBAL!$D$7:$M$203,9,FALSE())</f>
        <v>7.35</v>
      </c>
      <c r="M356" s="54" t="n">
        <f aca="false">IF(L356=". . .",K356,K356-L356)</f>
        <v>2.16</v>
      </c>
    </row>
    <row r="357" customFormat="false" ht="12.75" hidden="false" customHeight="false" outlineLevel="0" collapsed="false">
      <c r="J357" s="53" t="s">
        <v>221</v>
      </c>
      <c r="K357" s="54" t="n">
        <f aca="false">VLOOKUP($J357,GLOBAL!$D$7:$M$203,5,FALSE())</f>
        <v>8.87</v>
      </c>
      <c r="L357" s="54" t="n">
        <f aca="false">VLOOKUP($J357,GLOBAL!$D$7:$M$203,9,FALSE())</f>
        <v>7.6</v>
      </c>
      <c r="M357" s="54" t="n">
        <f aca="false">IF(L357=". . .",K357,K357-L357)</f>
        <v>1.27</v>
      </c>
    </row>
    <row r="358" customFormat="false" ht="12.75" hidden="false" customHeight="false" outlineLevel="0" collapsed="false">
      <c r="J358" s="53" t="s">
        <v>149</v>
      </c>
      <c r="K358" s="54" t="n">
        <f aca="false">VLOOKUP($J358,GLOBAL!$D$7:$M$203,5,FALSE())</f>
        <v>9.4</v>
      </c>
      <c r="L358" s="54" t="n">
        <f aca="false">VLOOKUP($J358,GLOBAL!$D$7:$M$203,9,FALSE())</f>
        <v>7.78</v>
      </c>
      <c r="M358" s="54" t="n">
        <f aca="false">IF(L358=". . .",K358,K358-L358)</f>
        <v>1.62</v>
      </c>
    </row>
    <row r="359" customFormat="false" ht="12.75" hidden="false" customHeight="false" outlineLevel="0" collapsed="false">
      <c r="J359" s="53" t="s">
        <v>256</v>
      </c>
      <c r="K359" s="54" t="n">
        <f aca="false">VLOOKUP($J359,GLOBAL!$D$7:$M$203,5,FALSE())</f>
        <v>9.58</v>
      </c>
      <c r="L359" s="54" t="n">
        <f aca="false">VLOOKUP($J359,GLOBAL!$D$7:$M$203,9,FALSE())</f>
        <v>8.38</v>
      </c>
      <c r="M359" s="54" t="n">
        <f aca="false">IF(L359=". . .",K359,K359-L359)</f>
        <v>1.2</v>
      </c>
    </row>
    <row r="360" customFormat="false" ht="12.75" hidden="false" customHeight="false" outlineLevel="0" collapsed="false">
      <c r="J360" s="53" t="s">
        <v>198</v>
      </c>
      <c r="K360" s="54" t="n">
        <f aca="false">VLOOKUP($J360,GLOBAL!$D$7:$M$203,5,FALSE())</f>
        <v>9.52</v>
      </c>
      <c r="L360" s="54" t="n">
        <f aca="false">VLOOKUP($J360,GLOBAL!$D$7:$M$203,9,FALSE())</f>
        <v>8.48</v>
      </c>
      <c r="M360" s="54" t="n">
        <f aca="false">IF(L360=". . .",K360,K360-L360)</f>
        <v>1.04</v>
      </c>
    </row>
    <row r="361" customFormat="false" ht="12.75" hidden="false" customHeight="false" outlineLevel="0" collapsed="false">
      <c r="J361" s="53" t="s">
        <v>151</v>
      </c>
      <c r="K361" s="54" t="n">
        <f aca="false">VLOOKUP($J361,GLOBAL!$D$7:$M$203,5,FALSE())</f>
        <v>9.65</v>
      </c>
      <c r="L361" s="54" t="n">
        <f aca="false">VLOOKUP($J361,GLOBAL!$D$7:$M$203,9,FALSE())</f>
        <v>8.75</v>
      </c>
      <c r="M361" s="54" t="n">
        <f aca="false">IF(L361=". . .",K361,K361-L361)</f>
        <v>0.9</v>
      </c>
    </row>
    <row r="362" customFormat="false" ht="12.75" hidden="false" customHeight="false" outlineLevel="0" collapsed="false">
      <c r="J362" s="53" t="s">
        <v>129</v>
      </c>
      <c r="K362" s="54" t="n">
        <f aca="false">VLOOKUP($J362,GLOBAL!$D$7:$M$203,5,FALSE())</f>
        <v>10.08</v>
      </c>
      <c r="L362" s="54" t="n">
        <f aca="false">VLOOKUP($J362,GLOBAL!$D$7:$M$203,9,FALSE())</f>
        <v>9.7</v>
      </c>
      <c r="M362" s="54" t="n">
        <f aca="false">IF(L362=". . .",K362,K362-L362)</f>
        <v>0.380000000000001</v>
      </c>
    </row>
    <row r="363" customFormat="false" ht="12.75" hidden="false" customHeight="false" outlineLevel="0" collapsed="false">
      <c r="J363" s="53" t="s">
        <v>230</v>
      </c>
      <c r="K363" s="54" t="n">
        <f aca="false">VLOOKUP($J363,GLOBAL!$D$7:$M$203,5,FALSE())</f>
        <v>13.15</v>
      </c>
      <c r="L363" s="54" t="n">
        <f aca="false">VLOOKUP($J363,GLOBAL!$D$7:$M$203,9,FALSE())</f>
        <v>10.44</v>
      </c>
      <c r="M363" s="54" t="n">
        <f aca="false">IF(L363=". . .",K363,K363-L363)</f>
        <v>2.71</v>
      </c>
    </row>
    <row r="364" customFormat="false" ht="12.75" hidden="false" customHeight="false" outlineLevel="0" collapsed="false">
      <c r="J364" s="58" t="s">
        <v>325</v>
      </c>
      <c r="K364" s="54" t="n">
        <f aca="false">VLOOKUP($J364,GLOBAL!$D$7:$M$203,5,FALSE())</f>
        <v>16.62</v>
      </c>
      <c r="L364" s="54" t="n">
        <f aca="false">VLOOKUP($J364,GLOBAL!$D$7:$M$203,9,FALSE())</f>
        <v>11.03</v>
      </c>
      <c r="M364" s="54" t="n">
        <f aca="false">IF(L364=". . .",K364,K364-L364)</f>
        <v>5.59</v>
      </c>
    </row>
    <row r="365" customFormat="false" ht="12.75" hidden="false" customHeight="false" outlineLevel="0" collapsed="false">
      <c r="J365" s="53" t="s">
        <v>161</v>
      </c>
      <c r="K365" s="54" t="n">
        <f aca="false">VLOOKUP($J365,GLOBAL!$D$7:$M$203,5,FALSE())</f>
        <v>14.95</v>
      </c>
      <c r="L365" s="54" t="n">
        <f aca="false">VLOOKUP($J365,GLOBAL!$D$7:$M$203,9,FALSE())</f>
        <v>12.25</v>
      </c>
      <c r="M365" s="54" t="n">
        <f aca="false">IF(L365=". . .",K365,K365-L365)</f>
        <v>2.7</v>
      </c>
    </row>
    <row r="366" customFormat="false" ht="12.75" hidden="false" customHeight="false" outlineLevel="0" collapsed="false">
      <c r="J366" s="53" t="s">
        <v>316</v>
      </c>
      <c r="K366" s="54" t="n">
        <f aca="false">VLOOKUP($J366,GLOBAL!$D$7:$M$203,5,FALSE())</f>
        <v>18.81</v>
      </c>
      <c r="L366" s="54" t="n">
        <f aca="false">VLOOKUP($J366,GLOBAL!$D$7:$M$203,9,FALSE())</f>
        <v>18.81</v>
      </c>
      <c r="M366" s="54" t="n">
        <f aca="false">IF(L366=". . .",K366,K366-L366)</f>
        <v>0</v>
      </c>
    </row>
    <row r="367" customFormat="false" ht="12.75" hidden="false" customHeight="false" outlineLevel="0" collapsed="false">
      <c r="J367" s="53" t="s">
        <v>21</v>
      </c>
      <c r="K367" s="54" t="str">
        <f aca="false">VLOOKUP($J367,GLOBAL!$D$7:$M$203,5,FALSE())</f>
        <v>. . .</v>
      </c>
      <c r="L367" s="54" t="str">
        <f aca="false">VLOOKUP($J367,GLOBAL!$D$7:$M$203,9,FALSE())</f>
        <v>. . .</v>
      </c>
      <c r="M367" s="54" t="str">
        <f aca="false">IF(L367=". . .",K367,K367-L367)</f>
        <v>. . .</v>
      </c>
    </row>
    <row r="368" customFormat="false" ht="12.75" hidden="false" customHeight="false" outlineLevel="0" collapsed="false">
      <c r="J368" s="53" t="s">
        <v>207</v>
      </c>
      <c r="K368" s="54" t="str">
        <f aca="false">VLOOKUP($J368,GLOBAL!$D$7:$M$203,5,FALSE())</f>
        <v>. . .</v>
      </c>
      <c r="L368" s="54" t="str">
        <f aca="false">VLOOKUP($J368,GLOBAL!$D$7:$M$203,9,FALSE())</f>
        <v>. . .</v>
      </c>
      <c r="M368" s="54" t="str">
        <f aca="false">IF(L368=". . .",K368,K368-L368)</f>
        <v>. . .</v>
      </c>
    </row>
    <row r="369" customFormat="false" ht="12.75" hidden="false" customHeight="false" outlineLevel="0" collapsed="false">
      <c r="J369" s="53" t="s">
        <v>267</v>
      </c>
      <c r="K369" s="54" t="str">
        <f aca="false">VLOOKUP($J369,GLOBAL!$D$7:$M$203,5,FALSE())</f>
        <v>. . .</v>
      </c>
      <c r="L369" s="54" t="str">
        <f aca="false">VLOOKUP($J369,GLOBAL!$D$7:$M$203,9,FALSE())</f>
        <v>. . .</v>
      </c>
      <c r="M369" s="54" t="str">
        <f aca="false">IF(L369=". . .",K369,K369-L369)</f>
        <v>. . .</v>
      </c>
    </row>
    <row r="373" customFormat="false" ht="21.75" hidden="false" customHeight="false" outlineLevel="0" collapsed="false">
      <c r="J373" s="55" t="s">
        <v>370</v>
      </c>
      <c r="K373" s="56" t="s">
        <v>359</v>
      </c>
      <c r="L373" s="56" t="s">
        <v>360</v>
      </c>
      <c r="M373" s="56" t="s">
        <v>361</v>
      </c>
    </row>
    <row r="374" customFormat="false" ht="12.75" hidden="false" customHeight="false" outlineLevel="0" collapsed="false">
      <c r="J374" s="53" t="s">
        <v>182</v>
      </c>
      <c r="K374" s="54" t="n">
        <f aca="false">VLOOKUP($J374,GLOBAL!$D$7:$M$203,5,FALSE())</f>
        <v>3.73</v>
      </c>
      <c r="L374" s="54" t="n">
        <f aca="false">VLOOKUP($J374,GLOBAL!$D$7:$M$203,9,FALSE())</f>
        <v>0.53</v>
      </c>
      <c r="M374" s="54" t="n">
        <f aca="false">IF(L374=". . .",K374,K374-L374)</f>
        <v>3.2</v>
      </c>
    </row>
    <row r="375" customFormat="false" ht="12.75" hidden="false" customHeight="false" outlineLevel="0" collapsed="false">
      <c r="J375" s="53" t="s">
        <v>312</v>
      </c>
      <c r="K375" s="54" t="n">
        <f aca="false">VLOOKUP($J375,GLOBAL!$D$7:$M$203,5,FALSE())</f>
        <v>8.15</v>
      </c>
      <c r="L375" s="54" t="n">
        <f aca="false">VLOOKUP($J375,GLOBAL!$D$7:$M$203,9,FALSE())</f>
        <v>0.54</v>
      </c>
      <c r="M375" s="54" t="n">
        <f aca="false">IF(L375=". . .",K375,K375-L375)</f>
        <v>7.61</v>
      </c>
    </row>
    <row r="376" customFormat="false" ht="12.75" hidden="false" customHeight="false" outlineLevel="0" collapsed="false">
      <c r="J376" s="53" t="s">
        <v>341</v>
      </c>
      <c r="K376" s="54" t="n">
        <f aca="false">VLOOKUP($J376,GLOBAL!$D$7:$M$203,5,FALSE())</f>
        <v>3.5</v>
      </c>
      <c r="L376" s="54" t="n">
        <f aca="false">VLOOKUP($J376,GLOBAL!$D$7:$M$203,9,FALSE())</f>
        <v>1</v>
      </c>
      <c r="M376" s="54" t="n">
        <f aca="false">IF(L376=". . .",K376,K376-L376)</f>
        <v>2.5</v>
      </c>
    </row>
    <row r="377" customFormat="false" ht="12.75" hidden="false" customHeight="false" outlineLevel="0" collapsed="false">
      <c r="J377" s="53" t="s">
        <v>11</v>
      </c>
      <c r="K377" s="54" t="n">
        <f aca="false">VLOOKUP($J377,GLOBAL!$D$7:$M$203,5,FALSE())</f>
        <v>7.51</v>
      </c>
      <c r="L377" s="54" t="n">
        <f aca="false">VLOOKUP($J377,GLOBAL!$D$7:$M$203,9,FALSE())</f>
        <v>1</v>
      </c>
      <c r="M377" s="54" t="n">
        <f aca="false">IF(L377=". . .",K377,K377-L377)</f>
        <v>6.51</v>
      </c>
    </row>
    <row r="378" customFormat="false" ht="12.75" hidden="false" customHeight="false" outlineLevel="0" collapsed="false">
      <c r="J378" s="53" t="s">
        <v>186</v>
      </c>
      <c r="K378" s="54" t="n">
        <f aca="false">VLOOKUP($J378,GLOBAL!$D$7:$M$203,5,FALSE())</f>
        <v>17.61</v>
      </c>
      <c r="L378" s="54" t="n">
        <f aca="false">VLOOKUP($J378,GLOBAL!$D$7:$M$203,9,FALSE())</f>
        <v>1.17</v>
      </c>
      <c r="M378" s="54" t="n">
        <f aca="false">IF(L378=". . .",K378,K378-L378)</f>
        <v>16.44</v>
      </c>
    </row>
    <row r="379" customFormat="false" ht="12.75" hidden="false" customHeight="false" outlineLevel="0" collapsed="false">
      <c r="J379" s="53" t="s">
        <v>159</v>
      </c>
      <c r="K379" s="54" t="n">
        <f aca="false">VLOOKUP($J379,GLOBAL!$D$7:$M$203,5,FALSE())</f>
        <v>6.18</v>
      </c>
      <c r="L379" s="54" t="n">
        <f aca="false">VLOOKUP($J379,GLOBAL!$D$7:$M$203,9,FALSE())</f>
        <v>1.24</v>
      </c>
      <c r="M379" s="54" t="n">
        <f aca="false">IF(L379=". . .",K379,K379-L379)</f>
        <v>4.94</v>
      </c>
    </row>
    <row r="380" customFormat="false" ht="12.75" hidden="false" customHeight="false" outlineLevel="0" collapsed="false">
      <c r="J380" s="53" t="s">
        <v>285</v>
      </c>
      <c r="K380" s="54" t="n">
        <f aca="false">VLOOKUP($J380,GLOBAL!$D$7:$M$203,5,FALSE())</f>
        <v>2.88</v>
      </c>
      <c r="L380" s="54" t="n">
        <f aca="false">VLOOKUP($J380,GLOBAL!$D$7:$M$203,9,FALSE())</f>
        <v>1.44</v>
      </c>
      <c r="M380" s="54" t="n">
        <f aca="false">IF(L380=". . .",K380,K380-L380)</f>
        <v>1.44</v>
      </c>
    </row>
    <row r="381" customFormat="false" ht="12.75" hidden="false" customHeight="false" outlineLevel="0" collapsed="false">
      <c r="J381" s="53" t="s">
        <v>234</v>
      </c>
      <c r="K381" s="54" t="n">
        <f aca="false">VLOOKUP($J381,GLOBAL!$D$7:$M$203,5,FALSE())</f>
        <v>4.34</v>
      </c>
      <c r="L381" s="54" t="n">
        <f aca="false">VLOOKUP($J381,GLOBAL!$D$7:$M$203,9,FALSE())</f>
        <v>1.6</v>
      </c>
      <c r="M381" s="54" t="n">
        <f aca="false">IF(L381=". . .",K381,K381-L381)</f>
        <v>2.74</v>
      </c>
    </row>
    <row r="382" customFormat="false" ht="12.75" hidden="false" customHeight="false" outlineLevel="0" collapsed="false">
      <c r="J382" s="53" t="s">
        <v>250</v>
      </c>
      <c r="K382" s="54" t="n">
        <f aca="false">VLOOKUP($J382,GLOBAL!$D$7:$M$203,5,FALSE())</f>
        <v>5.21</v>
      </c>
      <c r="L382" s="54" t="n">
        <f aca="false">VLOOKUP($J382,GLOBAL!$D$7:$M$203,9,FALSE())</f>
        <v>1.82</v>
      </c>
      <c r="M382" s="54" t="n">
        <f aca="false">IF(L382=". . .",K382,K382-L382)</f>
        <v>3.39</v>
      </c>
    </row>
    <row r="383" customFormat="false" ht="12.75" hidden="false" customHeight="false" outlineLevel="0" collapsed="false">
      <c r="J383" s="53" t="s">
        <v>157</v>
      </c>
      <c r="K383" s="54" t="n">
        <f aca="false">VLOOKUP($J383,GLOBAL!$D$7:$M$203,5,FALSE())</f>
        <v>8.18</v>
      </c>
      <c r="L383" s="54" t="n">
        <f aca="false">VLOOKUP($J383,GLOBAL!$D$7:$M$203,9,FALSE())</f>
        <v>2.04</v>
      </c>
      <c r="M383" s="54" t="n">
        <f aca="false">IF(L383=". . .",K383,K383-L383)</f>
        <v>6.14</v>
      </c>
    </row>
    <row r="384" customFormat="false" ht="12.75" hidden="false" customHeight="false" outlineLevel="0" collapsed="false">
      <c r="J384" s="53" t="s">
        <v>175</v>
      </c>
      <c r="K384" s="54" t="n">
        <f aca="false">VLOOKUP($J384,GLOBAL!$D$7:$M$203,5,FALSE())</f>
        <v>5.9</v>
      </c>
      <c r="L384" s="54" t="n">
        <f aca="false">VLOOKUP($J384,GLOBAL!$D$7:$M$203,9,FALSE())</f>
        <v>2.08</v>
      </c>
      <c r="M384" s="54" t="n">
        <f aca="false">IF(L384=". . .",K384,K384-L384)</f>
        <v>3.82</v>
      </c>
    </row>
    <row r="385" customFormat="false" ht="12.75" hidden="false" customHeight="false" outlineLevel="0" collapsed="false">
      <c r="J385" s="53" t="s">
        <v>292</v>
      </c>
      <c r="K385" s="54" t="n">
        <f aca="false">VLOOKUP($J385,GLOBAL!$D$7:$M$203,5,FALSE())</f>
        <v>5.98</v>
      </c>
      <c r="L385" s="54" t="n">
        <f aca="false">VLOOKUP($J385,GLOBAL!$D$7:$M$203,9,FALSE())</f>
        <v>2.69</v>
      </c>
      <c r="M385" s="54" t="n">
        <f aca="false">IF(L385=". . .",K385,K385-L385)</f>
        <v>3.29</v>
      </c>
    </row>
    <row r="386" customFormat="false" ht="12.75" hidden="false" customHeight="false" outlineLevel="0" collapsed="false">
      <c r="J386" s="53" t="s">
        <v>232</v>
      </c>
      <c r="K386" s="54" t="n">
        <f aca="false">VLOOKUP($J386,GLOBAL!$D$7:$M$203,5,FALSE())</f>
        <v>7.59</v>
      </c>
      <c r="L386" s="54" t="n">
        <f aca="false">VLOOKUP($J386,GLOBAL!$D$7:$M$203,9,FALSE())</f>
        <v>2.85</v>
      </c>
      <c r="M386" s="54" t="n">
        <f aca="false">IF(L386=". . .",K386,K386-L386)</f>
        <v>4.74</v>
      </c>
    </row>
    <row r="387" customFormat="false" ht="12.75" hidden="false" customHeight="false" outlineLevel="0" collapsed="false">
      <c r="J387" s="53" t="s">
        <v>323</v>
      </c>
      <c r="K387" s="54" t="n">
        <f aca="false">VLOOKUP($J387,GLOBAL!$D$7:$M$203,5,FALSE())</f>
        <v>9.23</v>
      </c>
      <c r="L387" s="54" t="n">
        <f aca="false">VLOOKUP($J387,GLOBAL!$D$7:$M$203,9,FALSE())</f>
        <v>3.69</v>
      </c>
      <c r="M387" s="54" t="n">
        <f aca="false">IF(L387=". . .",K387,K387-L387)</f>
        <v>5.54</v>
      </c>
    </row>
    <row r="388" customFormat="false" ht="12.75" hidden="false" customHeight="false" outlineLevel="0" collapsed="false">
      <c r="J388" s="53" t="s">
        <v>270</v>
      </c>
      <c r="K388" s="54" t="n">
        <f aca="false">VLOOKUP($J388,GLOBAL!$D$7:$M$203,5,FALSE())</f>
        <v>17.68</v>
      </c>
      <c r="L388" s="54" t="n">
        <f aca="false">VLOOKUP($J388,GLOBAL!$D$7:$M$203,9,FALSE())</f>
        <v>3.86</v>
      </c>
      <c r="M388" s="54" t="n">
        <f aca="false">IF(L388=". . .",K388,K388-L388)</f>
        <v>13.82</v>
      </c>
    </row>
    <row r="389" customFormat="false" ht="12.75" hidden="false" customHeight="false" outlineLevel="0" collapsed="false">
      <c r="J389" s="53" t="s">
        <v>44</v>
      </c>
      <c r="K389" s="54" t="n">
        <f aca="false">VLOOKUP($J389,GLOBAL!$D$7:$M$203,5,FALSE())</f>
        <v>10.15</v>
      </c>
      <c r="L389" s="54" t="n">
        <f aca="false">VLOOKUP($J389,GLOBAL!$D$7:$M$203,9,FALSE())</f>
        <v>4.06</v>
      </c>
      <c r="M389" s="54" t="n">
        <f aca="false">IF(L389=". . .",K389,K389-L389)</f>
        <v>6.09</v>
      </c>
    </row>
    <row r="390" customFormat="false" ht="12.75" hidden="false" customHeight="false" outlineLevel="0" collapsed="false">
      <c r="J390" s="53" t="s">
        <v>211</v>
      </c>
      <c r="K390" s="54" t="n">
        <f aca="false">VLOOKUP($J390,GLOBAL!$D$7:$M$203,5,FALSE())</f>
        <v>9.9</v>
      </c>
      <c r="L390" s="54" t="n">
        <f aca="false">VLOOKUP($J390,GLOBAL!$D$7:$M$203,9,FALSE())</f>
        <v>4.53</v>
      </c>
      <c r="M390" s="54" t="n">
        <f aca="false">IF(L390=". . .",K390,K390-L390)</f>
        <v>5.37</v>
      </c>
    </row>
    <row r="391" customFormat="false" ht="12.75" hidden="false" customHeight="false" outlineLevel="0" collapsed="false">
      <c r="J391" s="53" t="s">
        <v>118</v>
      </c>
      <c r="K391" s="54" t="n">
        <f aca="false">VLOOKUP($J391,GLOBAL!$D$7:$M$203,5,FALSE())</f>
        <v>10.82</v>
      </c>
      <c r="L391" s="54" t="n">
        <f aca="false">VLOOKUP($J391,GLOBAL!$D$7:$M$203,9,FALSE())</f>
        <v>4.68</v>
      </c>
      <c r="M391" s="54" t="n">
        <f aca="false">IF(L391=". . .",K391,K391-L391)</f>
        <v>6.14</v>
      </c>
    </row>
    <row r="392" customFormat="false" ht="12.75" hidden="false" customHeight="false" outlineLevel="0" collapsed="false">
      <c r="J392" s="53" t="s">
        <v>169</v>
      </c>
      <c r="K392" s="54" t="n">
        <f aca="false">VLOOKUP($J392,GLOBAL!$D$7:$M$203,5,FALSE())</f>
        <v>8.62068965517241</v>
      </c>
      <c r="L392" s="54" t="n">
        <f aca="false">VLOOKUP($J392,GLOBAL!$D$7:$M$203,9,FALSE())</f>
        <v>4.7</v>
      </c>
      <c r="M392" s="54" t="n">
        <f aca="false">IF(L392=". . .",K392,K392-L392)</f>
        <v>3.92068965517241</v>
      </c>
    </row>
    <row r="393" customFormat="false" ht="12.75" hidden="false" customHeight="false" outlineLevel="0" collapsed="false">
      <c r="J393" s="53" t="s">
        <v>112</v>
      </c>
      <c r="K393" s="54" t="str">
        <f aca="false">VLOOKUP($J393,GLOBAL!$D$7:$M$203,5,FALSE())</f>
        <v>. . .</v>
      </c>
      <c r="L393" s="54" t="str">
        <f aca="false">VLOOKUP($J393,GLOBAL!$D$7:$M$203,9,FALSE())</f>
        <v>. . .</v>
      </c>
      <c r="M393" s="54" t="str">
        <f aca="false">IF(L393=". . .",K393,K393-L393)</f>
        <v>. . .</v>
      </c>
    </row>
    <row r="394" customFormat="false" ht="12.75" hidden="false" customHeight="false" outlineLevel="0" collapsed="false">
      <c r="J394" s="53" t="s">
        <v>300</v>
      </c>
      <c r="K394" s="54" t="str">
        <f aca="false">VLOOKUP($J394,GLOBAL!$D$7:$M$203,5,FALSE())</f>
        <v>. . .</v>
      </c>
      <c r="L394" s="54" t="str">
        <f aca="false">VLOOKUP($J394,GLOBAL!$D$7:$M$203,9,FALSE())</f>
        <v>. . .</v>
      </c>
      <c r="M394" s="54" t="str">
        <f aca="false">IF(L394=". . .",K394,K394-L394)</f>
        <v>. . .</v>
      </c>
    </row>
    <row r="395" customFormat="false" ht="12.75" hidden="false" customHeight="false" outlineLevel="0" collapsed="false">
      <c r="J395" s="53" t="s">
        <v>339</v>
      </c>
      <c r="K395" s="54" t="str">
        <f aca="false">VLOOKUP($J395,GLOBAL!$D$7:$M$203,5,FALSE())</f>
        <v>. . .</v>
      </c>
      <c r="L395" s="54" t="str">
        <f aca="false">VLOOKUP($J395,GLOBAL!$D$7:$M$203,9,FALSE())</f>
        <v>. . .</v>
      </c>
      <c r="M395" s="54" t="str">
        <f aca="false">IF(L395=". . .",K395,K395-L395)</f>
        <v>. . .</v>
      </c>
    </row>
    <row r="399" customFormat="false" ht="21.75" hidden="false" customHeight="false" outlineLevel="0" collapsed="false">
      <c r="J399" s="55" t="s">
        <v>371</v>
      </c>
      <c r="K399" s="56" t="s">
        <v>359</v>
      </c>
      <c r="L399" s="56" t="s">
        <v>360</v>
      </c>
      <c r="M399" s="56" t="s">
        <v>361</v>
      </c>
    </row>
    <row r="400" customFormat="false" ht="12.75" hidden="false" customHeight="false" outlineLevel="0" collapsed="false">
      <c r="J400" s="53" t="s">
        <v>78</v>
      </c>
      <c r="K400" s="54" t="n">
        <f aca="false">VLOOKUP($J400,GLOBAL!$D$7:$M$203,5,FALSE())</f>
        <v>4.96</v>
      </c>
      <c r="L400" s="54" t="n">
        <f aca="false">VLOOKUP($J400,GLOBAL!$D$7:$M$203,9,FALSE())</f>
        <v>0.5</v>
      </c>
      <c r="M400" s="54" t="n">
        <f aca="false">IF(L400=". . .",K400,K400-L400)</f>
        <v>4.46</v>
      </c>
    </row>
    <row r="401" customFormat="false" ht="12.75" hidden="false" customHeight="false" outlineLevel="0" collapsed="false">
      <c r="J401" s="53" t="s">
        <v>337</v>
      </c>
      <c r="K401" s="54" t="n">
        <f aca="false">VLOOKUP($J401,GLOBAL!$D$7:$M$203,5,FALSE())</f>
        <v>3.28</v>
      </c>
      <c r="L401" s="54" t="n">
        <f aca="false">VLOOKUP($J401,GLOBAL!$D$7:$M$203,9,FALSE())</f>
        <v>0.64</v>
      </c>
      <c r="M401" s="54" t="n">
        <f aca="false">IF(L401=". . .",K401,K401-L401)</f>
        <v>2.64</v>
      </c>
    </row>
    <row r="402" customFormat="false" ht="12.75" hidden="false" customHeight="false" outlineLevel="0" collapsed="false">
      <c r="J402" s="53" t="s">
        <v>88</v>
      </c>
      <c r="K402" s="54" t="n">
        <f aca="false">VLOOKUP($J402,GLOBAL!$D$7:$M$203,5,FALSE())</f>
        <v>14.29</v>
      </c>
      <c r="L402" s="54" t="n">
        <f aca="false">VLOOKUP($J402,GLOBAL!$D$7:$M$203,9,FALSE())</f>
        <v>0.86</v>
      </c>
      <c r="M402" s="54" t="n">
        <f aca="false">IF(L402=". . .",K402,K402-L402)</f>
        <v>13.43</v>
      </c>
    </row>
    <row r="403" customFormat="false" ht="12.75" hidden="false" customHeight="false" outlineLevel="0" collapsed="false">
      <c r="J403" s="53" t="s">
        <v>179</v>
      </c>
      <c r="K403" s="54" t="n">
        <f aca="false">VLOOKUP($J403,GLOBAL!$D$7:$M$203,5,FALSE())</f>
        <v>5.33</v>
      </c>
      <c r="L403" s="54" t="n">
        <f aca="false">VLOOKUP($J403,GLOBAL!$D$7:$M$203,9,FALSE())</f>
        <v>1.07</v>
      </c>
      <c r="M403" s="54" t="n">
        <f aca="false">IF(L403=". . .",K403,K403-L403)</f>
        <v>4.26</v>
      </c>
    </row>
    <row r="404" customFormat="false" ht="12.75" hidden="false" customHeight="false" outlineLevel="0" collapsed="false">
      <c r="J404" s="53" t="s">
        <v>199</v>
      </c>
      <c r="K404" s="54" t="n">
        <f aca="false">VLOOKUP($J404,GLOBAL!$D$7:$M$203,5,FALSE())</f>
        <v>2.68</v>
      </c>
      <c r="L404" s="54" t="n">
        <f aca="false">VLOOKUP($J404,GLOBAL!$D$7:$M$203,9,FALSE())</f>
        <v>2.24</v>
      </c>
      <c r="M404" s="54" t="n">
        <f aca="false">IF(L404=". . .",K404,K404-L404)</f>
        <v>0.44</v>
      </c>
    </row>
    <row r="405" customFormat="false" ht="12.75" hidden="false" customHeight="false" outlineLevel="0" collapsed="false">
      <c r="J405" s="53" t="s">
        <v>318</v>
      </c>
      <c r="K405" s="54" t="n">
        <f aca="false">VLOOKUP($J405,GLOBAL!$D$7:$M$203,5,FALSE())</f>
        <v>4.7</v>
      </c>
      <c r="L405" s="54" t="n">
        <f aca="false">VLOOKUP($J405,GLOBAL!$D$7:$M$203,9,FALSE())</f>
        <v>2.35</v>
      </c>
      <c r="M405" s="54" t="n">
        <f aca="false">IF(L405=". . .",K405,K405-L405)</f>
        <v>2.35</v>
      </c>
    </row>
    <row r="406" customFormat="false" ht="12.75" hidden="false" customHeight="false" outlineLevel="0" collapsed="false">
      <c r="J406" s="53" t="s">
        <v>283</v>
      </c>
      <c r="K406" s="54" t="n">
        <f aca="false">VLOOKUP($J406,GLOBAL!$D$7:$M$203,5,FALSE())</f>
        <v>4.01</v>
      </c>
      <c r="L406" s="54" t="n">
        <f aca="false">VLOOKUP($J406,GLOBAL!$D$7:$M$203,9,FALSE())</f>
        <v>2.51</v>
      </c>
      <c r="M406" s="54" t="n">
        <f aca="false">IF(L406=". . .",K406,K406-L406)</f>
        <v>1.5</v>
      </c>
    </row>
    <row r="407" customFormat="false" ht="12.75" hidden="false" customHeight="false" outlineLevel="0" collapsed="false">
      <c r="J407" s="53" t="s">
        <v>208</v>
      </c>
      <c r="K407" s="54" t="n">
        <f aca="false">VLOOKUP($J407,GLOBAL!$D$7:$M$203,5,FALSE())</f>
        <v>6.23</v>
      </c>
      <c r="L407" s="54" t="n">
        <f aca="false">VLOOKUP($J407,GLOBAL!$D$7:$M$203,9,FALSE())</f>
        <v>2.77</v>
      </c>
      <c r="M407" s="54" t="n">
        <f aca="false">IF(L407=". . .",K407,K407-L407)</f>
        <v>3.46</v>
      </c>
    </row>
    <row r="408" customFormat="false" ht="12.75" hidden="false" customHeight="false" outlineLevel="0" collapsed="false">
      <c r="J408" s="53" t="s">
        <v>245</v>
      </c>
      <c r="K408" s="54" t="n">
        <f aca="false">VLOOKUP($J408,GLOBAL!$D$7:$M$203,5,FALSE())</f>
        <v>4.68</v>
      </c>
      <c r="L408" s="54" t="n">
        <f aca="false">VLOOKUP($J408,GLOBAL!$D$7:$M$203,9,FALSE())</f>
        <v>3.14</v>
      </c>
      <c r="M408" s="54" t="n">
        <f aca="false">IF(L408=". . .",K408,K408-L408)</f>
        <v>1.54</v>
      </c>
    </row>
    <row r="409" customFormat="false" ht="12.75" hidden="false" customHeight="false" outlineLevel="0" collapsed="false">
      <c r="J409" s="53" t="s">
        <v>167</v>
      </c>
      <c r="K409" s="54" t="n">
        <f aca="false">VLOOKUP($J409,GLOBAL!$D$7:$M$203,5,FALSE())</f>
        <v>4.75</v>
      </c>
      <c r="L409" s="54" t="n">
        <f aca="false">VLOOKUP($J409,GLOBAL!$D$7:$M$203,9,FALSE())</f>
        <v>3.34</v>
      </c>
      <c r="M409" s="54" t="n">
        <f aca="false">IF(L409=". . .",K409,K409-L409)</f>
        <v>1.41</v>
      </c>
    </row>
    <row r="410" customFormat="false" ht="12.75" hidden="false" customHeight="false" outlineLevel="0" collapsed="false">
      <c r="J410" s="53" t="s">
        <v>174</v>
      </c>
      <c r="K410" s="54" t="n">
        <f aca="false">VLOOKUP($J410,GLOBAL!$D$7:$M$203,5,FALSE())</f>
        <v>6.21</v>
      </c>
      <c r="L410" s="54" t="n">
        <f aca="false">VLOOKUP($J410,GLOBAL!$D$7:$M$203,9,FALSE())</f>
        <v>3.55</v>
      </c>
      <c r="M410" s="54" t="n">
        <f aca="false">IF(L410=". . .",K410,K410-L410)</f>
        <v>2.66</v>
      </c>
    </row>
    <row r="411" customFormat="false" ht="12.75" hidden="false" customHeight="false" outlineLevel="0" collapsed="false">
      <c r="J411" s="53" t="s">
        <v>206</v>
      </c>
      <c r="K411" s="54" t="n">
        <f aca="false">VLOOKUP($J411,GLOBAL!$D$7:$M$203,5,FALSE())</f>
        <v>6.45</v>
      </c>
      <c r="L411" s="54" t="n">
        <f aca="false">VLOOKUP($J411,GLOBAL!$D$7:$M$203,9,FALSE())</f>
        <v>3.76</v>
      </c>
      <c r="M411" s="54" t="n">
        <f aca="false">IF(L411=". . .",K411,K411-L411)</f>
        <v>2.69</v>
      </c>
    </row>
    <row r="412" customFormat="false" ht="12.75" hidden="false" customHeight="false" outlineLevel="0" collapsed="false">
      <c r="J412" s="53" t="s">
        <v>265</v>
      </c>
      <c r="K412" s="54" t="n">
        <f aca="false">VLOOKUP($J412,GLOBAL!$D$7:$M$203,5,FALSE())</f>
        <v>7.06</v>
      </c>
      <c r="L412" s="54" t="n">
        <f aca="false">VLOOKUP($J412,GLOBAL!$D$7:$M$203,9,FALSE())</f>
        <v>4.22</v>
      </c>
      <c r="M412" s="54" t="n">
        <f aca="false">IF(L412=". . .",K412,K412-L412)</f>
        <v>2.84</v>
      </c>
    </row>
    <row r="413" customFormat="false" ht="12.75" hidden="false" customHeight="false" outlineLevel="0" collapsed="false">
      <c r="J413" s="53" t="s">
        <v>333</v>
      </c>
      <c r="K413" s="54" t="n">
        <f aca="false">VLOOKUP($J413,GLOBAL!$D$7:$M$203,5,FALSE())</f>
        <v>5.95</v>
      </c>
      <c r="L413" s="54" t="n">
        <f aca="false">VLOOKUP($J413,GLOBAL!$D$7:$M$203,9,FALSE())</f>
        <v>4.9</v>
      </c>
      <c r="M413" s="54" t="n">
        <f aca="false">IF(L413=". . .",K413,K413-L413)</f>
        <v>1.05</v>
      </c>
    </row>
    <row r="414" customFormat="false" ht="12.75" hidden="false" customHeight="false" outlineLevel="0" collapsed="false">
      <c r="J414" s="53" t="s">
        <v>239</v>
      </c>
      <c r="K414" s="54" t="n">
        <f aca="false">VLOOKUP($J414,GLOBAL!$D$7:$M$203,5,FALSE())</f>
        <v>8.51</v>
      </c>
      <c r="L414" s="54" t="n">
        <f aca="false">VLOOKUP($J414,GLOBAL!$D$7:$M$203,9,FALSE())</f>
        <v>4.9</v>
      </c>
      <c r="M414" s="54" t="n">
        <f aca="false">IF(L414=". . .",K414,K414-L414)</f>
        <v>3.61</v>
      </c>
    </row>
    <row r="415" customFormat="false" ht="12.75" hidden="false" customHeight="false" outlineLevel="0" collapsed="false">
      <c r="J415" s="53" t="s">
        <v>252</v>
      </c>
      <c r="K415" s="54" t="n">
        <f aca="false">VLOOKUP($J415,GLOBAL!$D$7:$M$203,5,FALSE())</f>
        <v>7.05</v>
      </c>
      <c r="L415" s="54" t="n">
        <f aca="false">VLOOKUP($J415,GLOBAL!$D$7:$M$203,9,FALSE())</f>
        <v>5.03</v>
      </c>
      <c r="M415" s="54" t="n">
        <f aca="false">IF(L415=". . .",K415,K415-L415)</f>
        <v>2.02</v>
      </c>
    </row>
    <row r="416" customFormat="false" ht="12.75" hidden="false" customHeight="false" outlineLevel="0" collapsed="false">
      <c r="J416" s="53" t="s">
        <v>236</v>
      </c>
      <c r="K416" s="54" t="n">
        <f aca="false">VLOOKUP($J416,GLOBAL!$D$7:$M$203,5,FALSE())</f>
        <v>6.81</v>
      </c>
      <c r="L416" s="54" t="n">
        <f aca="false">VLOOKUP($J416,GLOBAL!$D$7:$M$203,9,FALSE())</f>
        <v>5.67</v>
      </c>
      <c r="M416" s="54" t="n">
        <f aca="false">IF(L416=". . .",K416,K416-L416)</f>
        <v>1.14</v>
      </c>
    </row>
    <row r="417" customFormat="false" ht="12.75" hidden="false" customHeight="false" outlineLevel="0" collapsed="false">
      <c r="J417" s="53" t="s">
        <v>193</v>
      </c>
      <c r="K417" s="54" t="n">
        <f aca="false">VLOOKUP($J417,GLOBAL!$D$7:$M$203,5,FALSE())</f>
        <v>11.94</v>
      </c>
      <c r="L417" s="54" t="n">
        <f aca="false">VLOOKUP($J417,GLOBAL!$D$7:$M$203,9,FALSE())</f>
        <v>7.02</v>
      </c>
      <c r="M417" s="54" t="n">
        <f aca="false">IF(L417=". . .",K417,K417-L417)</f>
        <v>4.92</v>
      </c>
    </row>
    <row r="418" customFormat="false" ht="12.75" hidden="false" customHeight="false" outlineLevel="0" collapsed="false">
      <c r="J418" s="53" t="s">
        <v>308</v>
      </c>
      <c r="K418" s="54" t="n">
        <f aca="false">VLOOKUP($J418,GLOBAL!$D$7:$M$203,5,FALSE())</f>
        <v>11.9</v>
      </c>
      <c r="L418" s="54" t="n">
        <f aca="false">VLOOKUP($J418,GLOBAL!$D$7:$M$203,9,FALSE())</f>
        <v>8.92</v>
      </c>
      <c r="M418" s="54" t="n">
        <f aca="false">IF(L418=". . .",K418,K418-L418)</f>
        <v>2.98</v>
      </c>
    </row>
    <row r="419" customFormat="false" ht="12.75" hidden="false" customHeight="false" outlineLevel="0" collapsed="false">
      <c r="J419" s="53" t="s">
        <v>126</v>
      </c>
      <c r="K419" s="54" t="n">
        <f aca="false">VLOOKUP($J419,GLOBAL!$D$7:$M$203,5,FALSE())</f>
        <v>14.72</v>
      </c>
      <c r="L419" s="54" t="n">
        <f aca="false">VLOOKUP($J419,GLOBAL!$D$7:$M$203,9,FALSE())</f>
        <v>11.4</v>
      </c>
      <c r="M419" s="54" t="n">
        <f aca="false">IF(L419=". . .",K419,K419-L419)</f>
        <v>3.32</v>
      </c>
    </row>
    <row r="420" customFormat="false" ht="12.75" hidden="false" customHeight="false" outlineLevel="0" collapsed="false">
      <c r="J420" s="53" t="s">
        <v>279</v>
      </c>
      <c r="K420" s="54" t="n">
        <f aca="false">VLOOKUP($J420,GLOBAL!$D$7:$M$203,5,FALSE())</f>
        <v>16.87</v>
      </c>
      <c r="L420" s="54" t="n">
        <f aca="false">VLOOKUP($J420,GLOBAL!$D$7:$M$203,9,FALSE())</f>
        <v>12.56</v>
      </c>
      <c r="M420" s="54" t="n">
        <f aca="false">IF(L420=". . .",K420,K420-L420)</f>
        <v>4.31</v>
      </c>
    </row>
    <row r="421" customFormat="false" ht="12.75" hidden="false" customHeight="false" outlineLevel="0" collapsed="false">
      <c r="J421" s="53" t="s">
        <v>219</v>
      </c>
      <c r="K421" s="54" t="n">
        <f aca="false">VLOOKUP($J421,GLOBAL!$D$7:$M$203,5,FALSE())</f>
        <v>15.89</v>
      </c>
      <c r="L421" s="54" t="n">
        <f aca="false">VLOOKUP($J421,GLOBAL!$D$7:$M$203,9,FALSE())</f>
        <v>13.77</v>
      </c>
      <c r="M421" s="54" t="n">
        <f aca="false">IF(L421=". . .",K421,K421-L421)</f>
        <v>2.12</v>
      </c>
    </row>
    <row r="422" customFormat="false" ht="12.75" hidden="false" customHeight="false" outlineLevel="0" collapsed="false">
      <c r="J422" s="53" t="s">
        <v>36</v>
      </c>
      <c r="K422" s="54" t="n">
        <f aca="false">VLOOKUP($J422,GLOBAL!$D$7:$M$203,5,FALSE())</f>
        <v>17.57</v>
      </c>
      <c r="L422" s="54" t="n">
        <f aca="false">VLOOKUP($J422,GLOBAL!$D$7:$M$203,9,FALSE())</f>
        <v>14.47</v>
      </c>
      <c r="M422" s="54" t="n">
        <f aca="false">IF(L422=". . .",K422,K422-L422)</f>
        <v>3.1</v>
      </c>
    </row>
    <row r="423" customFormat="false" ht="12.75" hidden="false" customHeight="false" outlineLevel="0" collapsed="false">
      <c r="J423" s="53" t="s">
        <v>222</v>
      </c>
      <c r="K423" s="54" t="n">
        <f aca="false">VLOOKUP($J423,GLOBAL!$D$7:$M$203,5,FALSE())</f>
        <v>18.1</v>
      </c>
      <c r="L423" s="54" t="n">
        <f aca="false">VLOOKUP($J423,GLOBAL!$D$7:$M$203,9,FALSE())</f>
        <v>14.47</v>
      </c>
      <c r="M423" s="54" t="n">
        <f aca="false">IF(L423=". . .",K423,K423-L423)</f>
        <v>3.63</v>
      </c>
    </row>
    <row r="424" customFormat="false" ht="12.75" hidden="false" customHeight="false" outlineLevel="0" collapsed="false">
      <c r="J424" s="53" t="s">
        <v>70</v>
      </c>
      <c r="K424" s="54" t="str">
        <f aca="false">VLOOKUP($J424,GLOBAL!$D$7:$M$203,5,FALSE())</f>
        <v>—</v>
      </c>
      <c r="L424" s="54" t="str">
        <f aca="false">VLOOKUP($J424,GLOBAL!$D$7:$M$203,9,FALSE())</f>
        <v>—</v>
      </c>
      <c r="M424" s="54" t="e">
        <f aca="false">IF(L424=". . .",K424,K424-L424)</f>
        <v>#VALUE!</v>
      </c>
    </row>
    <row r="425" customFormat="false" ht="12.75" hidden="false" customHeight="false" outlineLevel="0" collapsed="false">
      <c r="J425" s="53" t="s">
        <v>95</v>
      </c>
      <c r="K425" s="54" t="str">
        <f aca="false">VLOOKUP($J425,GLOBAL!$D$7:$M$203,5,FALSE())</f>
        <v>. . .</v>
      </c>
      <c r="L425" s="54" t="str">
        <f aca="false">VLOOKUP($J425,GLOBAL!$D$7:$M$203,9,FALSE())</f>
        <v>. . .</v>
      </c>
      <c r="M425" s="54" t="str">
        <f aca="false">IF(L425=". . .",K425,K425-L425)</f>
        <v>. . .</v>
      </c>
    </row>
    <row r="426" customFormat="false" ht="12.75" hidden="false" customHeight="false" outlineLevel="0" collapsed="false">
      <c r="J426" s="53" t="s">
        <v>227</v>
      </c>
      <c r="K426" s="54" t="str">
        <f aca="false">VLOOKUP($J426,GLOBAL!$D$7:$M$203,5,FALSE())</f>
        <v>. . .</v>
      </c>
      <c r="L426" s="54" t="str">
        <f aca="false">VLOOKUP($J426,GLOBAL!$D$7:$M$203,9,FALSE())</f>
        <v>. . .</v>
      </c>
      <c r="M426" s="54" t="str">
        <f aca="false">IF(L426=". . .",K426,K426-L426)</f>
        <v>. . .</v>
      </c>
    </row>
    <row r="427" customFormat="false" ht="12.75" hidden="false" customHeight="false" outlineLevel="0" collapsed="false">
      <c r="H427" s="41"/>
    </row>
  </sheetData>
  <sheetProtection sheet="true" password="ddb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27:01Z</dcterms:created>
  <dc:creator>commara</dc:creator>
  <dc:description/>
  <dc:language>en-US</dc:language>
  <cp:lastModifiedBy>PERUCIC, Anne-marie</cp:lastModifiedBy>
  <cp:lastPrinted>2009-08-21T10:05:43Z</cp:lastPrinted>
  <dcterms:modified xsi:type="dcterms:W3CDTF">2019-08-06T11:38:57Z</dcterms:modified>
  <cp:revision>0</cp:revision>
  <dc:subject/>
  <dc:title/>
</cp:coreProperties>
</file>