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GLOBAL" sheetId="1" state="visible" r:id="rId2"/>
    <sheet name="AFR" sheetId="2" state="visible" r:id="rId3"/>
    <sheet name="AMR" sheetId="3" state="visible" r:id="rId4"/>
    <sheet name="SEAR" sheetId="4" state="visible" r:id="rId5"/>
    <sheet name="EUR" sheetId="5" state="visible" r:id="rId6"/>
    <sheet name="EMR" sheetId="6" state="visible" r:id="rId7"/>
    <sheet name="WPR" sheetId="7" state="visible" r:id="rId8"/>
    <sheet name="TAX CHARTS" sheetId="8" state="visible" r:id="rId9"/>
    <sheet name="PRICE CHARTS" sheetId="9" state="visible" r:id="rId10"/>
  </sheets>
  <externalReferences>
    <externalReference r:id="rId11"/>
  </externalReferences>
  <definedNames>
    <definedName function="false" hidden="false" name="BOTH" vbProcedure="false">'[1]ADULTS (15+)'!$F$2:$P$580</definedName>
    <definedName function="false" hidden="false" localSheetId="0" name="Excel_BuiltIn__FilterDatabase" vbProcedure="false">GLOBAL!$A$6:$BO$202</definedName>
    <definedName function="false" hidden="false" localSheetId="1" name="Excel_BuiltIn__FilterDatabase" vbProcedure="false">AFR!$D$6:$Z$53</definedName>
    <definedName function="false" hidden="false" localSheetId="2" name="Excel_BuiltIn__FilterDatabase" vbProcedure="false">AMR!$A$6:$Z$41</definedName>
    <definedName function="false" hidden="false" localSheetId="3" name="Excel_BuiltIn__FilterDatabase" vbProcedure="false">SEAR!$A$6:$Z$164</definedName>
    <definedName function="false" hidden="false" localSheetId="4" name="Excel_BuiltIn__FilterDatabase" vbProcedure="false">EUR!$A$6:$Z$59</definedName>
    <definedName function="false" hidden="false" localSheetId="5" name="Excel_BuiltIn__FilterDatabase" vbProcedure="false">EMR!$A$6:$Z$173</definedName>
    <definedName function="false" hidden="false" localSheetId="6" name="Excel_BuiltIn__FilterDatabase" vbProcedure="false">WPR!$A$6:$Z$200</definedName>
    <definedName function="false" hidden="false" localSheetId="7" name="Excel_BuiltIn__FilterDatabase" vbProcedure="false">'TAX CHARTS'!$K$398:$N$425</definedName>
    <definedName function="false" hidden="false" localSheetId="8" name="Excel_BuiltIn__FilterDatabase" vbProcedure="false">'PRICE CHARTS'!$J$4:$K$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3" uniqueCount="432">
  <si>
    <t xml:space="preserve">COUNTRY</t>
  </si>
  <si>
    <t xml:space="preserve">Table 9.1.0</t>
  </si>
  <si>
    <t xml:space="preserve">PRICE OF A 20-CIGARETTE PACK OF THE MOST SOLD BRAND</t>
  </si>
  <si>
    <t xml:space="preserve">TAXES AS A % OF PRICE OF THE MOST SOLD BRAND</t>
  </si>
  <si>
    <t xml:space="preserve">National taxes and retail price for a pack of 20 cigarettes, globally</t>
  </si>
  <si>
    <t xml:space="preserve">REGION</t>
  </si>
  <si>
    <t xml:space="preserve">IN REPORTED CURRENCY</t>
  </si>
  <si>
    <t xml:space="preserve">CURRENCY REPORTED *</t>
  </si>
  <si>
    <t xml:space="preserve">INTERNATIONAL DOLLARS (AT PURCHASING POWER PARITY)</t>
  </si>
  <si>
    <t xml:space="preserve">IN US$ AT OFFICIAL EXCHANGE RATES</t>
  </si>
  <si>
    <t xml:space="preserve">SPECIFIC EXCISE</t>
  </si>
  <si>
    <t xml:space="preserve">AD VALOREM EXCISE</t>
  </si>
  <si>
    <t xml:space="preserve">VALUE ADDED TAX/SALES TAX</t>
  </si>
  <si>
    <t xml:space="preserve">IMPORT DUTIES</t>
  </si>
  <si>
    <t xml:space="preserve">OTHER TAXES</t>
  </si>
  <si>
    <r>
      <rPr>
        <sz val="8"/>
        <rFont val="Arial"/>
        <family val="2"/>
      </rPr>
      <t xml:space="preserve">TOTAL TAX </t>
    </r>
    <r>
      <rPr>
        <vertAlign val="superscript"/>
        <sz val="10"/>
        <rFont val="Arial"/>
        <family val="2"/>
      </rPr>
      <t xml:space="preserve">+</t>
    </r>
  </si>
  <si>
    <t xml:space="preserve">Increase flag</t>
  </si>
  <si>
    <t xml:space="preserve">Footnote</t>
  </si>
  <si>
    <t xml:space="preserve">EMR</t>
  </si>
  <si>
    <t xml:space="preserve">Afghanistan</t>
  </si>
  <si>
    <t xml:space="preserve"> </t>
  </si>
  <si>
    <t xml:space="preserve">AFN</t>
  </si>
  <si>
    <r>
      <rPr>
        <vertAlign val="superscript"/>
        <sz val="11"/>
        <rFont val="Arial"/>
        <family val="2"/>
      </rPr>
      <t xml:space="preserve">+</t>
    </r>
    <r>
      <rPr>
        <sz val="8"/>
        <rFont val="Arial"/>
        <family val="2"/>
      </rPr>
      <t xml:space="preserve"> </t>
    </r>
  </si>
  <si>
    <t xml:space="preserve">Total tax includes excise taxes, import duties, VAT and other taxes as applicable</t>
  </si>
  <si>
    <t xml:space="preserve">EUR</t>
  </si>
  <si>
    <t xml:space="preserve">Albania</t>
  </si>
  <si>
    <t xml:space="preserve">**</t>
  </si>
  <si>
    <t xml:space="preserve">ALL</t>
  </si>
  <si>
    <t xml:space="preserve">AFR</t>
  </si>
  <si>
    <t xml:space="preserve">Algeria</t>
  </si>
  <si>
    <t xml:space="preserve">DZD</t>
  </si>
  <si>
    <t xml:space="preserve">Andorra</t>
  </si>
  <si>
    <t xml:space="preserve">. . .</t>
  </si>
  <si>
    <r>
      <rPr>
        <sz val="10"/>
        <rFont val="Arial"/>
        <family val="2"/>
      </rPr>
      <t xml:space="preserve">*</t>
    </r>
    <r>
      <rPr>
        <sz val="8"/>
        <rFont val="Arial"/>
        <family val="2"/>
      </rPr>
      <t xml:space="preserve">  </t>
    </r>
  </si>
  <si>
    <t xml:space="preserve">According to International Organization for Standardization, ISO 4217 currency names and code elements (http://www.iso.org/iso/home/standards/currency_codes.htm).</t>
  </si>
  <si>
    <t xml:space="preserve">Angola</t>
  </si>
  <si>
    <t xml:space="preserve">AOA</t>
  </si>
  <si>
    <t xml:space="preserve">AMR</t>
  </si>
  <si>
    <t xml:space="preserve">Antigua and Barbuda</t>
  </si>
  <si>
    <t xml:space="preserve">XCD</t>
  </si>
  <si>
    <t xml:space="preserve">Argentina</t>
  </si>
  <si>
    <t xml:space="preserve">ARS</t>
  </si>
  <si>
    <t xml:space="preserve">Armenia</t>
  </si>
  <si>
    <t xml:space="preserve">AMD</t>
  </si>
  <si>
    <t xml:space="preserve">The country has increased tobacco excises since 2016; however, due to price variability the effect is not necessarily apparent in the tax indicators.</t>
  </si>
  <si>
    <t xml:space="preserve">WPR</t>
  </si>
  <si>
    <t xml:space="preserve">Australia</t>
  </si>
  <si>
    <t xml:space="preserve">AUD</t>
  </si>
  <si>
    <t xml:space="preserve">Austria</t>
  </si>
  <si>
    <t xml:space="preserve">Azerbaijan</t>
  </si>
  <si>
    <t xml:space="preserve">AZN</t>
  </si>
  <si>
    <t xml:space="preserve">Bahamas</t>
  </si>
  <si>
    <t xml:space="preserve">BSD</t>
  </si>
  <si>
    <t xml:space="preserve">Data not reported /not available.</t>
  </si>
  <si>
    <t xml:space="preserve">Bahrain</t>
  </si>
  <si>
    <t xml:space="preserve">BHD</t>
  </si>
  <si>
    <t xml:space="preserve">SEAR</t>
  </si>
  <si>
    <t xml:space="preserve">Bangladesh</t>
  </si>
  <si>
    <t xml:space="preserve">BDT</t>
  </si>
  <si>
    <t xml:space="preserve">—</t>
  </si>
  <si>
    <t xml:space="preserve">Data not required/not applicable.</t>
  </si>
  <si>
    <t xml:space="preserve">Barbados</t>
  </si>
  <si>
    <t xml:space="preserve">BBD</t>
  </si>
  <si>
    <t xml:space="preserve">Belarus</t>
  </si>
  <si>
    <t xml:space="preserve">BYN</t>
  </si>
  <si>
    <t xml:space="preserve">BYR</t>
  </si>
  <si>
    <t xml:space="preserve">It is illegal to sell cigarettes in Bhutan.</t>
  </si>
  <si>
    <t xml:space="preserve">Belgium</t>
  </si>
  <si>
    <t xml:space="preserve">Belize</t>
  </si>
  <si>
    <t xml:space="preserve">BZD</t>
  </si>
  <si>
    <t xml:space="preserve">No retail sale of cigarettes or renewal of cigarette import licences reported since May 2014 in Brunei Darussalam.</t>
  </si>
  <si>
    <t xml:space="preserve">Benin</t>
  </si>
  <si>
    <t xml:space="preserve">XOF</t>
  </si>
  <si>
    <t xml:space="preserve">Bhutan</t>
  </si>
  <si>
    <t xml:space="preserve">Bolivia (Plurinational State of)</t>
  </si>
  <si>
    <t xml:space="preserve">BOB</t>
  </si>
  <si>
    <t xml:space="preserve">Subnational rates and national excise taxation rates have been used by WHO to reflect an average Canadian taxation rate. Consequently, the reported taxation rates will be different to the posted tax rates. The price is a sales-weighted average of the price in Canada for the most sold brand.</t>
  </si>
  <si>
    <t xml:space="preserve">Bosnia and Herzegovina</t>
  </si>
  <si>
    <t xml:space="preserve">BAM</t>
  </si>
  <si>
    <t xml:space="preserve">Botswana</t>
  </si>
  <si>
    <t xml:space="preserve">BWP</t>
  </si>
  <si>
    <t xml:space="preserve">Brazil</t>
  </si>
  <si>
    <t xml:space="preserve">BRL</t>
  </si>
  <si>
    <t xml:space="preserve">Brunei Darussalam</t>
  </si>
  <si>
    <t xml:space="preserve">BND</t>
  </si>
  <si>
    <t xml:space="preserve">Bulgaria</t>
  </si>
  <si>
    <t xml:space="preserve">BGN</t>
  </si>
  <si>
    <t xml:space="preserve">A weighted average of retail price and tax was calculated for China given the very large array of brands sold in the market; the most sold brand has a very small market share and changes almost every year, hence using it would not be representative.</t>
  </si>
  <si>
    <t xml:space="preserve">Burkina Faso</t>
  </si>
  <si>
    <t xml:space="preserve">Burundi</t>
  </si>
  <si>
    <t xml:space="preserve">BIF</t>
  </si>
  <si>
    <t xml:space="preserve">Cabo Verde</t>
  </si>
  <si>
    <t xml:space="preserve">CVE</t>
  </si>
  <si>
    <t xml:space="preserve">Cambodia</t>
  </si>
  <si>
    <t xml:space="preserve">KHR</t>
  </si>
  <si>
    <t xml:space="preserve">USD</t>
  </si>
  <si>
    <t xml:space="preserve">Cameroon</t>
  </si>
  <si>
    <t xml:space="preserve">XAF</t>
  </si>
  <si>
    <t xml:space="preserve">Finland reported directly to WHO its weighted average price (WAP) for cigarettes in 2008, 2010, 2012, 2014, 2016, and 2018.</t>
  </si>
  <si>
    <t xml:space="preserve">Canada</t>
  </si>
  <si>
    <t xml:space="preserve">3**</t>
  </si>
  <si>
    <t xml:space="preserve">CAD</t>
  </si>
  <si>
    <t xml:space="preserve">Central African Republic</t>
  </si>
  <si>
    <t xml:space="preserve">Chad</t>
  </si>
  <si>
    <t xml:space="preserve">Taxation data for the United States contains weighted averages of Federal (or national) and non-Federal (or non-national) sources and can therefore not be approved by Federal (or national) authorities.</t>
  </si>
  <si>
    <t xml:space="preserve">Chile</t>
  </si>
  <si>
    <t xml:space="preserve">CLP</t>
  </si>
  <si>
    <t xml:space="preserve">China</t>
  </si>
  <si>
    <t xml:space="preserve">CNY</t>
  </si>
  <si>
    <t xml:space="preserve">Colombia</t>
  </si>
  <si>
    <t xml:space="preserve">COP</t>
  </si>
  <si>
    <t xml:space="preserve">Comoros</t>
  </si>
  <si>
    <t xml:space="preserve">KMF</t>
  </si>
  <si>
    <t xml:space="preserve">Congo</t>
  </si>
  <si>
    <t xml:space="preserve">Data apply only to West Bank.</t>
  </si>
  <si>
    <t xml:space="preserve">Cook Islands</t>
  </si>
  <si>
    <t xml:space="preserve">NZD</t>
  </si>
  <si>
    <t xml:space="preserve">Costa Rica</t>
  </si>
  <si>
    <t xml:space="preserve">CRC</t>
  </si>
  <si>
    <t xml:space="preserve">&lt;</t>
  </si>
  <si>
    <t xml:space="preserve">The term West Bank and Gaza Strip is used as a synonym to refer to the occupied Palestinian territory, including east Jerusalem.</t>
  </si>
  <si>
    <t xml:space="preserve">Côte d'Ivoire</t>
  </si>
  <si>
    <t xml:space="preserve">Croatia</t>
  </si>
  <si>
    <t xml:space="preserve">HRK</t>
  </si>
  <si>
    <t xml:space="preserve">Cuba</t>
  </si>
  <si>
    <t xml:space="preserve">CUP</t>
  </si>
  <si>
    <t xml:space="preserve">Cyprus</t>
  </si>
  <si>
    <t xml:space="preserve">Czechia</t>
  </si>
  <si>
    <t xml:space="preserve">CZK</t>
  </si>
  <si>
    <t xml:space="preserve">Democratic People's Republic of Korea</t>
  </si>
  <si>
    <t xml:space="preserve">KPW</t>
  </si>
  <si>
    <t xml:space="preserve">Democratic Republic of the Congo</t>
  </si>
  <si>
    <t xml:space="preserve">CDF</t>
  </si>
  <si>
    <t xml:space="preserve">Denmark</t>
  </si>
  <si>
    <t xml:space="preserve">DKK</t>
  </si>
  <si>
    <t xml:space="preserve">Djibouti</t>
  </si>
  <si>
    <t xml:space="preserve">DJF</t>
  </si>
  <si>
    <t xml:space="preserve">Dominica</t>
  </si>
  <si>
    <t xml:space="preserve">Dominican Republic</t>
  </si>
  <si>
    <t xml:space="preserve">DOP</t>
  </si>
  <si>
    <t xml:space="preserve">Ecuador</t>
  </si>
  <si>
    <t xml:space="preserve">Egypt</t>
  </si>
  <si>
    <t xml:space="preserve">EGP</t>
  </si>
  <si>
    <t xml:space="preserve">El Salvador</t>
  </si>
  <si>
    <t xml:space="preserve">Equatorial Guinea</t>
  </si>
  <si>
    <t xml:space="preserve">Eritrea</t>
  </si>
  <si>
    <t xml:space="preserve">ERN</t>
  </si>
  <si>
    <t xml:space="preserve">Estonia</t>
  </si>
  <si>
    <t xml:space="preserve">EEK</t>
  </si>
  <si>
    <t xml:space="preserve">Eswatini</t>
  </si>
  <si>
    <t xml:space="preserve">SZL</t>
  </si>
  <si>
    <t xml:space="preserve">Ethiopia</t>
  </si>
  <si>
    <t xml:space="preserve">ETB</t>
  </si>
  <si>
    <t xml:space="preserve">Fiji</t>
  </si>
  <si>
    <t xml:space="preserve">FJD</t>
  </si>
  <si>
    <t xml:space="preserve">Finland</t>
  </si>
  <si>
    <t xml:space="preserve">5**</t>
  </si>
  <si>
    <t xml:space="preserve">France</t>
  </si>
  <si>
    <t xml:space="preserve">Gabon</t>
  </si>
  <si>
    <t xml:space="preserve">Gambia</t>
  </si>
  <si>
    <t xml:space="preserve">GMD</t>
  </si>
  <si>
    <t xml:space="preserve">Georgia</t>
  </si>
  <si>
    <t xml:space="preserve">GEL</t>
  </si>
  <si>
    <t xml:space="preserve">Germany</t>
  </si>
  <si>
    <t xml:space="preserve">Ghana</t>
  </si>
  <si>
    <t xml:space="preserve">GHS</t>
  </si>
  <si>
    <t xml:space="preserve">Greece</t>
  </si>
  <si>
    <t xml:space="preserve">Grenada</t>
  </si>
  <si>
    <t xml:space="preserve">Guatemala</t>
  </si>
  <si>
    <t xml:space="preserve">GTQ</t>
  </si>
  <si>
    <t xml:space="preserve">Guinea</t>
  </si>
  <si>
    <t xml:space="preserve">GNF</t>
  </si>
  <si>
    <t xml:space="preserve">Guinea-Bissau</t>
  </si>
  <si>
    <t xml:space="preserve">Guyana</t>
  </si>
  <si>
    <t xml:space="preserve">GYD</t>
  </si>
  <si>
    <t xml:space="preserve">Haiti</t>
  </si>
  <si>
    <t xml:space="preserve">HTG</t>
  </si>
  <si>
    <t xml:space="preserve">Honduras</t>
  </si>
  <si>
    <t xml:space="preserve">HNL</t>
  </si>
  <si>
    <t xml:space="preserve">Hungary</t>
  </si>
  <si>
    <t xml:space="preserve">HUF</t>
  </si>
  <si>
    <t xml:space="preserve">Iceland</t>
  </si>
  <si>
    <t xml:space="preserve">ISK</t>
  </si>
  <si>
    <t xml:space="preserve">India</t>
  </si>
  <si>
    <t xml:space="preserve">INR</t>
  </si>
  <si>
    <t xml:space="preserve">Indonesia</t>
  </si>
  <si>
    <t xml:space="preserve">IDR</t>
  </si>
  <si>
    <t xml:space="preserve">Iran (Islamic Republic of)</t>
  </si>
  <si>
    <t xml:space="preserve">IRR</t>
  </si>
  <si>
    <t xml:space="preserve">Iraq</t>
  </si>
  <si>
    <t xml:space="preserve">IQD</t>
  </si>
  <si>
    <t xml:space="preserve">Ireland</t>
  </si>
  <si>
    <t xml:space="preserve">Israel</t>
  </si>
  <si>
    <t xml:space="preserve">ILS</t>
  </si>
  <si>
    <t xml:space="preserve">Italy</t>
  </si>
  <si>
    <t xml:space="preserve">Jamaica</t>
  </si>
  <si>
    <t xml:space="preserve">JMD</t>
  </si>
  <si>
    <t xml:space="preserve">Japan</t>
  </si>
  <si>
    <t xml:space="preserve">JPY</t>
  </si>
  <si>
    <t xml:space="preserve">Jordan</t>
  </si>
  <si>
    <t xml:space="preserve">JOD</t>
  </si>
  <si>
    <t xml:space="preserve">Kazakhstan</t>
  </si>
  <si>
    <t xml:space="preserve">KZT</t>
  </si>
  <si>
    <t xml:space="preserve">Kenya</t>
  </si>
  <si>
    <t xml:space="preserve">KES</t>
  </si>
  <si>
    <t xml:space="preserve">Kiribati</t>
  </si>
  <si>
    <t xml:space="preserve">Kuwait</t>
  </si>
  <si>
    <t xml:space="preserve">KWD</t>
  </si>
  <si>
    <t xml:space="preserve">Kyrgyzstan</t>
  </si>
  <si>
    <t xml:space="preserve">KGS</t>
  </si>
  <si>
    <t xml:space="preserve">Lao People's Democratic Republic</t>
  </si>
  <si>
    <t xml:space="preserve">LAK</t>
  </si>
  <si>
    <t xml:space="preserve">Latvia</t>
  </si>
  <si>
    <t xml:space="preserve">LVL</t>
  </si>
  <si>
    <t xml:space="preserve">Lebanon</t>
  </si>
  <si>
    <t xml:space="preserve">LBP</t>
  </si>
  <si>
    <t xml:space="preserve">Lesotho</t>
  </si>
  <si>
    <t xml:space="preserve">LSL</t>
  </si>
  <si>
    <t xml:space="preserve">Liberia</t>
  </si>
  <si>
    <t xml:space="preserve">LRD</t>
  </si>
  <si>
    <t xml:space="preserve">Libya</t>
  </si>
  <si>
    <t xml:space="preserve">LYD</t>
  </si>
  <si>
    <t xml:space="preserve">Lithuania</t>
  </si>
  <si>
    <t xml:space="preserve">LTL</t>
  </si>
  <si>
    <t xml:space="preserve">Luxembourg</t>
  </si>
  <si>
    <t xml:space="preserve">Madagascar</t>
  </si>
  <si>
    <t xml:space="preserve">MGA</t>
  </si>
  <si>
    <t xml:space="preserve">Malawi</t>
  </si>
  <si>
    <t xml:space="preserve">MWK</t>
  </si>
  <si>
    <t xml:space="preserve">Malaysia</t>
  </si>
  <si>
    <t xml:space="preserve">MYR</t>
  </si>
  <si>
    <t xml:space="preserve">Maldives</t>
  </si>
  <si>
    <t xml:space="preserve">MVR</t>
  </si>
  <si>
    <t xml:space="preserve">Mali</t>
  </si>
  <si>
    <t xml:space="preserve">Malta</t>
  </si>
  <si>
    <t xml:space="preserve">Marshall Islands</t>
  </si>
  <si>
    <t xml:space="preserve">Mauritania</t>
  </si>
  <si>
    <t xml:space="preserve">MRU</t>
  </si>
  <si>
    <t xml:space="preserve">MRO</t>
  </si>
  <si>
    <t xml:space="preserve">Mauritius</t>
  </si>
  <si>
    <t xml:space="preserve">MUR</t>
  </si>
  <si>
    <t xml:space="preserve">Mexico</t>
  </si>
  <si>
    <t xml:space="preserve">MXN</t>
  </si>
  <si>
    <t xml:space="preserve">Micronesia (Federated States of)</t>
  </si>
  <si>
    <t xml:space="preserve">Monaco</t>
  </si>
  <si>
    <t xml:space="preserve">Mongolia</t>
  </si>
  <si>
    <t xml:space="preserve">MNT</t>
  </si>
  <si>
    <t xml:space="preserve">Montenegro</t>
  </si>
  <si>
    <t xml:space="preserve">Morocco</t>
  </si>
  <si>
    <t xml:space="preserve">MAD</t>
  </si>
  <si>
    <t xml:space="preserve">Mozambique</t>
  </si>
  <si>
    <t xml:space="preserve">MZN</t>
  </si>
  <si>
    <t xml:space="preserve">Myanmar</t>
  </si>
  <si>
    <t xml:space="preserve">MMK</t>
  </si>
  <si>
    <t xml:space="preserve">Namibia</t>
  </si>
  <si>
    <t xml:space="preserve">NAD</t>
  </si>
  <si>
    <t xml:space="preserve">Nauru</t>
  </si>
  <si>
    <t xml:space="preserve">Nepal</t>
  </si>
  <si>
    <t xml:space="preserve">NPR</t>
  </si>
  <si>
    <t xml:space="preserve">Netherlands</t>
  </si>
  <si>
    <t xml:space="preserve">New Zealand</t>
  </si>
  <si>
    <t xml:space="preserve">Nicaragua</t>
  </si>
  <si>
    <t xml:space="preserve">NIO</t>
  </si>
  <si>
    <t xml:space="preserve">Niger</t>
  </si>
  <si>
    <t xml:space="preserve">Nigeria</t>
  </si>
  <si>
    <t xml:space="preserve">NGN</t>
  </si>
  <si>
    <t xml:space="preserve">Niue</t>
  </si>
  <si>
    <t xml:space="preserve">North Macedonia</t>
  </si>
  <si>
    <t xml:space="preserve">MKD</t>
  </si>
  <si>
    <t xml:space="preserve">Norway</t>
  </si>
  <si>
    <t xml:space="preserve">NOK</t>
  </si>
  <si>
    <t xml:space="preserve">Oman</t>
  </si>
  <si>
    <t xml:space="preserve">OMR</t>
  </si>
  <si>
    <t xml:space="preserve">Pakistan</t>
  </si>
  <si>
    <t xml:space="preserve">PKR</t>
  </si>
  <si>
    <t xml:space="preserve">Palau</t>
  </si>
  <si>
    <t xml:space="preserve">Panama</t>
  </si>
  <si>
    <t xml:space="preserve">PAB</t>
  </si>
  <si>
    <t xml:space="preserve">Papua New Guinea</t>
  </si>
  <si>
    <t xml:space="preserve">PGK</t>
  </si>
  <si>
    <t xml:space="preserve">Paraguay</t>
  </si>
  <si>
    <t xml:space="preserve">PYG</t>
  </si>
  <si>
    <t xml:space="preserve">Peru</t>
  </si>
  <si>
    <t xml:space="preserve">PEN</t>
  </si>
  <si>
    <t xml:space="preserve">Philippines</t>
  </si>
  <si>
    <t xml:space="preserve">PHP</t>
  </si>
  <si>
    <t xml:space="preserve">Poland</t>
  </si>
  <si>
    <t xml:space="preserve">PLN</t>
  </si>
  <si>
    <t xml:space="preserve">Portugal</t>
  </si>
  <si>
    <t xml:space="preserve">Qatar</t>
  </si>
  <si>
    <t xml:space="preserve">QAR</t>
  </si>
  <si>
    <t xml:space="preserve">Republic of Korea</t>
  </si>
  <si>
    <t xml:space="preserve">KRW</t>
  </si>
  <si>
    <t xml:space="preserve">Republic of Moldova</t>
  </si>
  <si>
    <t xml:space="preserve">MDL</t>
  </si>
  <si>
    <t xml:space="preserve">Romania</t>
  </si>
  <si>
    <t xml:space="preserve">RON</t>
  </si>
  <si>
    <t xml:space="preserve">Russian Federation</t>
  </si>
  <si>
    <t xml:space="preserve">RUB</t>
  </si>
  <si>
    <t xml:space="preserve">Rwanda</t>
  </si>
  <si>
    <t xml:space="preserve">RWF</t>
  </si>
  <si>
    <t xml:space="preserve">Saint Kitts and Nevis</t>
  </si>
  <si>
    <t xml:space="preserve">Saint Lucia</t>
  </si>
  <si>
    <t xml:space="preserve">Saint Vincent and the Grenadines</t>
  </si>
  <si>
    <t xml:space="preserve">Samoa</t>
  </si>
  <si>
    <t xml:space="preserve">WST</t>
  </si>
  <si>
    <t xml:space="preserve">San Marino</t>
  </si>
  <si>
    <t xml:space="preserve">Sao Tome and Principe</t>
  </si>
  <si>
    <t xml:space="preserve">STN</t>
  </si>
  <si>
    <t xml:space="preserve">STD</t>
  </si>
  <si>
    <t xml:space="preserve">Saudi Arabia</t>
  </si>
  <si>
    <t xml:space="preserve">SAR</t>
  </si>
  <si>
    <t xml:space="preserve">Senegal</t>
  </si>
  <si>
    <t xml:space="preserve">Serbia</t>
  </si>
  <si>
    <t xml:space="preserve">RSD</t>
  </si>
  <si>
    <t xml:space="preserve">Seychelles</t>
  </si>
  <si>
    <t xml:space="preserve">SCR</t>
  </si>
  <si>
    <t xml:space="preserve">Sierra Leone</t>
  </si>
  <si>
    <t xml:space="preserve">SLL</t>
  </si>
  <si>
    <t xml:space="preserve">Singapore</t>
  </si>
  <si>
    <t xml:space="preserve">SGD</t>
  </si>
  <si>
    <t xml:space="preserve">Slovakia</t>
  </si>
  <si>
    <t xml:space="preserve">Slovenia</t>
  </si>
  <si>
    <t xml:space="preserve">Solomon Islands</t>
  </si>
  <si>
    <t xml:space="preserve">SBD</t>
  </si>
  <si>
    <t xml:space="preserve">Somalia</t>
  </si>
  <si>
    <t xml:space="preserve">SOS</t>
  </si>
  <si>
    <t xml:space="preserve">South Africa</t>
  </si>
  <si>
    <t xml:space="preserve">ZAR</t>
  </si>
  <si>
    <t xml:space="preserve">South Sudan</t>
  </si>
  <si>
    <t xml:space="preserve">SSP</t>
  </si>
  <si>
    <t xml:space="preserve">Spain</t>
  </si>
  <si>
    <t xml:space="preserve">Sri Lanka</t>
  </si>
  <si>
    <t xml:space="preserve">LKR</t>
  </si>
  <si>
    <t xml:space="preserve">Sudan</t>
  </si>
  <si>
    <t xml:space="preserve">SDG</t>
  </si>
  <si>
    <t xml:space="preserve">Suriname</t>
  </si>
  <si>
    <t xml:space="preserve">SRD</t>
  </si>
  <si>
    <t xml:space="preserve">Sweden</t>
  </si>
  <si>
    <t xml:space="preserve">SEK</t>
  </si>
  <si>
    <t xml:space="preserve">Switzerland</t>
  </si>
  <si>
    <t xml:space="preserve">CHF</t>
  </si>
  <si>
    <t xml:space="preserve">Syrian Arab Republic</t>
  </si>
  <si>
    <t xml:space="preserve">SYP</t>
  </si>
  <si>
    <t xml:space="preserve">Tajikistan</t>
  </si>
  <si>
    <t xml:space="preserve">TJS</t>
  </si>
  <si>
    <t xml:space="preserve">Thailand</t>
  </si>
  <si>
    <t xml:space="preserve">THB</t>
  </si>
  <si>
    <t xml:space="preserve">Timor-Leste</t>
  </si>
  <si>
    <t xml:space="preserve">Togo</t>
  </si>
  <si>
    <t xml:space="preserve">Tonga</t>
  </si>
  <si>
    <t xml:space="preserve">TOP</t>
  </si>
  <si>
    <t xml:space="preserve">Trinidad and Tobago</t>
  </si>
  <si>
    <t xml:space="preserve">TTD</t>
  </si>
  <si>
    <t xml:space="preserve">Tunisia</t>
  </si>
  <si>
    <t xml:space="preserve">TND</t>
  </si>
  <si>
    <t xml:space="preserve">Turkey</t>
  </si>
  <si>
    <t xml:space="preserve">TRY</t>
  </si>
  <si>
    <t xml:space="preserve">Turkmenistan</t>
  </si>
  <si>
    <t xml:space="preserve">TMT</t>
  </si>
  <si>
    <t xml:space="preserve">TMM</t>
  </si>
  <si>
    <t xml:space="preserve">Tuvalu</t>
  </si>
  <si>
    <t xml:space="preserve">Uganda</t>
  </si>
  <si>
    <t xml:space="preserve">UGX</t>
  </si>
  <si>
    <t xml:space="preserve">Ukraine</t>
  </si>
  <si>
    <t xml:space="preserve">UAH</t>
  </si>
  <si>
    <t xml:space="preserve">United Arab Emirates</t>
  </si>
  <si>
    <t xml:space="preserve">AED</t>
  </si>
  <si>
    <t xml:space="preserve">United Kingdom of Great Britain and Northern Ireland</t>
  </si>
  <si>
    <t xml:space="preserve">GBP</t>
  </si>
  <si>
    <t xml:space="preserve">United Republic of Tanzania</t>
  </si>
  <si>
    <t xml:space="preserve">TZS</t>
  </si>
  <si>
    <t xml:space="preserve">United States of America</t>
  </si>
  <si>
    <t xml:space="preserve">6**</t>
  </si>
  <si>
    <t xml:space="preserve">Uruguay</t>
  </si>
  <si>
    <t xml:space="preserve">UYU</t>
  </si>
  <si>
    <t xml:space="preserve">Uzbekistan</t>
  </si>
  <si>
    <t xml:space="preserve">UZS</t>
  </si>
  <si>
    <t xml:space="preserve">Vanuatu</t>
  </si>
  <si>
    <t xml:space="preserve">VUV</t>
  </si>
  <si>
    <t xml:space="preserve">Venezuela (Bolivarian Republic of)</t>
  </si>
  <si>
    <t xml:space="preserve">VES</t>
  </si>
  <si>
    <t xml:space="preserve">VEF</t>
  </si>
  <si>
    <t xml:space="preserve">Viet Nam</t>
  </si>
  <si>
    <t xml:space="preserve">VND</t>
  </si>
  <si>
    <t xml:space="preserve">West Bank and Gaza Strip</t>
  </si>
  <si>
    <t xml:space="preserve">7,&lt; </t>
  </si>
  <si>
    <t xml:space="preserve">5,&lt;</t>
  </si>
  <si>
    <t xml:space="preserve">Yemen</t>
  </si>
  <si>
    <t xml:space="preserve">YER</t>
  </si>
  <si>
    <t xml:space="preserve">Zambia</t>
  </si>
  <si>
    <t xml:space="preserve">ZMW</t>
  </si>
  <si>
    <t xml:space="preserve">ZMK</t>
  </si>
  <si>
    <t xml:space="preserve">Zimbabwe</t>
  </si>
  <si>
    <t xml:space="preserve">Table 9.1.1</t>
  </si>
  <si>
    <t xml:space="preserve">National taxes and retail price for a pack of 20 cigarettes in Africa</t>
  </si>
  <si>
    <t xml:space="preserve">Table 9.1.2</t>
  </si>
  <si>
    <t xml:space="preserve">National taxes and retail price for a pack of 20 cigarettes in the Americas</t>
  </si>
  <si>
    <t xml:space="preserve">Table 9.1.3</t>
  </si>
  <si>
    <t xml:space="preserve">National taxes and retail price for a pack of 20 cigarettes in South-East Asia</t>
  </si>
  <si>
    <t xml:space="preserve">Table 9.1.4</t>
  </si>
  <si>
    <t xml:space="preserve">National taxes and retail price for a pack of 20 cigarettes in Europe</t>
  </si>
  <si>
    <t xml:space="preserve">Table 9.1.5</t>
  </si>
  <si>
    <t xml:space="preserve">National taxes and retail price for a pack of 20 cigarettes in the Eastern Mediterranean</t>
  </si>
  <si>
    <t xml:space="preserve">Table 9.1.6</t>
  </si>
  <si>
    <t xml:space="preserve">National taxes and retail price for a pack of 20 cigarettes in the Western Pacific</t>
  </si>
  <si>
    <t xml:space="preserve">GLOBALLY</t>
  </si>
  <si>
    <t xml:space="preserve">% excise tax</t>
  </si>
  <si>
    <t xml:space="preserve">% all other taxes</t>
  </si>
  <si>
    <t xml:space="preserve">total taxes</t>
  </si>
  <si>
    <t xml:space="preserve">1 Occupied Palestinian territory, including east Jerusalem</t>
  </si>
  <si>
    <t xml:space="preserve">2 Canada</t>
  </si>
  <si>
    <t xml:space="preserve">3 United States of America</t>
  </si>
  <si>
    <t xml:space="preserve">AFRICA</t>
  </si>
  <si>
    <t xml:space="preserve">THE AMERICAS</t>
  </si>
  <si>
    <t xml:space="preserve">1 Canada</t>
  </si>
  <si>
    <t xml:space="preserve">2 United States of America</t>
  </si>
  <si>
    <t xml:space="preserve">SOUTH-EAST ASIA</t>
  </si>
  <si>
    <t xml:space="preserve">EUROPE</t>
  </si>
  <si>
    <t xml:space="preserve">EASTERN MEDITERRANEAN</t>
  </si>
  <si>
    <t xml:space="preserve">Occupied Palestinian territory, including east Jerusalem 1</t>
  </si>
  <si>
    <t xml:space="preserve">WESTERN PACIFIC</t>
  </si>
  <si>
    <t xml:space="preserve">Most sold brand</t>
  </si>
  <si>
    <t xml:space="preserve">Data labels</t>
  </si>
  <si>
    <t xml:space="preserve">Hide: Raw data not avail</t>
  </si>
  <si>
    <t xml:space="preserve">Hide: PPP rate not avail</t>
  </si>
  <si>
    <t xml:space="preserve">Occupied Palestinian territory, including east Jerusalem</t>
  </si>
  <si>
    <t xml:space="preserve">Yes</t>
  </si>
  <si>
    <t xml:space="preserve">No PPP</t>
  </si>
  <si>
    <t xml:space="preserve">Andorra, Cook Islands, Ecuador, Liberia, Marshall Islands, Micronesia (Federated States of), Monaco, Nauru, Niue, Palau, Republic of Korea, San Marino, Somalia, Timor-Leste, Tuvalu</t>
  </si>
  <si>
    <t xml:space="preserve">No Data</t>
  </si>
  <si>
    <t xml:space="preserve">Angola, Cuba, Democratic People's Republic of Korea, Equatorial Guinea, Fiji, Haiti, Malawi, Papua New Guinea, Solomon Islands</t>
  </si>
</sst>
</file>

<file path=xl/styles.xml><?xml version="1.0" encoding="utf-8"?>
<styleSheet xmlns="http://schemas.openxmlformats.org/spreadsheetml/2006/main">
  <numFmts count="9">
    <numFmt numFmtId="164" formatCode="General"/>
    <numFmt numFmtId="165" formatCode="0%"/>
    <numFmt numFmtId="166" formatCode="0.00%"/>
    <numFmt numFmtId="167" formatCode="#\ ###\ ###\ ##0.00"/>
    <numFmt numFmtId="168" formatCode="0.00"/>
    <numFmt numFmtId="169" formatCode="0.0%"/>
    <numFmt numFmtId="170" formatCode="\$#,##0.00"/>
    <numFmt numFmtId="171" formatCode="General"/>
    <numFmt numFmtId="172" formatCode="\$#,##0"/>
  </numFmts>
  <fonts count="41">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sz val="8"/>
      <name val="Arial"/>
      <family val="2"/>
    </font>
    <font>
      <b val="true"/>
      <sz val="11"/>
      <color rgb="FFFFFFFF"/>
      <name val="Arial"/>
      <family val="2"/>
    </font>
    <font>
      <sz val="12"/>
      <name val="Arial"/>
      <family val="2"/>
    </font>
    <font>
      <b val="true"/>
      <sz val="12"/>
      <name val="Arial"/>
      <family val="2"/>
    </font>
    <font>
      <vertAlign val="superscript"/>
      <sz val="10"/>
      <name val="Arial"/>
      <family val="2"/>
    </font>
    <font>
      <sz val="8"/>
      <color rgb="FFFFFFFF"/>
      <name val="Arial"/>
      <family val="2"/>
    </font>
    <font>
      <vertAlign val="superscript"/>
      <sz val="11"/>
      <name val="Arial"/>
      <family val="2"/>
    </font>
    <font>
      <sz val="9"/>
      <name val="Arial"/>
      <family val="2"/>
    </font>
    <font>
      <sz val="10"/>
      <color rgb="FF993300"/>
      <name val="Arial"/>
      <family val="2"/>
    </font>
    <font>
      <b val="true"/>
      <sz val="10"/>
      <color rgb="FFFFFFFF"/>
      <name val="Arial"/>
      <family val="2"/>
    </font>
    <font>
      <b val="true"/>
      <vertAlign val="superscript"/>
      <sz val="14"/>
      <color rgb="FFFFFFFF"/>
      <name val="Arial"/>
      <family val="2"/>
    </font>
    <font>
      <b val="true"/>
      <sz val="10"/>
      <color rgb="FF993300"/>
      <name val="Arial"/>
      <family val="2"/>
    </font>
    <font>
      <b val="true"/>
      <vertAlign val="superscript"/>
      <sz val="11"/>
      <color rgb="FFFFFFFF"/>
      <name val="Arial"/>
      <family val="2"/>
    </font>
    <font>
      <b val="true"/>
      <vertAlign val="superscript"/>
      <sz val="10"/>
      <color rgb="FFFFFFFF"/>
      <name val="Arial"/>
      <family val="2"/>
    </font>
    <font>
      <b val="true"/>
      <vertAlign val="superscript"/>
      <sz val="12"/>
      <color rgb="FFFFFFFF"/>
      <name val="Arial"/>
      <family val="2"/>
    </font>
    <font>
      <sz val="8"/>
      <color rgb="FF000000"/>
      <name val="Arial"/>
      <family val="2"/>
    </font>
    <font>
      <b val="true"/>
      <sz val="11"/>
      <color rgb="FF000000"/>
      <name val="Arial"/>
      <family val="2"/>
    </font>
    <font>
      <sz val="10"/>
      <color rgb="FF000000"/>
      <name val="Arial"/>
      <family val="2"/>
    </font>
    <font>
      <sz val="9.25"/>
      <color rgb="FF000000"/>
      <name val="Arial"/>
      <family val="2"/>
    </font>
    <font>
      <sz val="6.2"/>
      <color rgb="FF000000"/>
      <name val="Arial"/>
      <family val="2"/>
    </font>
    <font>
      <b val="true"/>
      <sz val="10.5"/>
      <color rgb="FF000000"/>
      <name val="Arial"/>
      <family val="2"/>
    </font>
    <font>
      <sz val="9"/>
      <color rgb="FF000000"/>
      <name val="Arial"/>
      <family val="2"/>
    </font>
    <font>
      <sz val="7"/>
      <color rgb="FF000000"/>
      <name val="Arial"/>
      <family val="2"/>
    </font>
    <font>
      <b val="true"/>
      <sz val="10"/>
      <color rgb="FF000000"/>
      <name val="Arial"/>
      <family val="2"/>
    </font>
    <font>
      <b val="true"/>
      <sz val="10.75"/>
      <color rgb="FF000000"/>
      <name val="Arial"/>
      <family val="2"/>
    </font>
    <font>
      <sz val="9"/>
      <color rgb="FF000000"/>
      <name val="Calibri"/>
      <family val="2"/>
    </font>
    <font>
      <sz val="8.5"/>
      <color rgb="FF000000"/>
      <name val="Arial"/>
      <family val="2"/>
    </font>
    <font>
      <b val="true"/>
      <sz val="12"/>
      <color rgb="FF000000"/>
      <name val="Arial"/>
      <family val="2"/>
    </font>
    <font>
      <sz val="8.25"/>
      <color rgb="FF000000"/>
      <name val="Arial"/>
      <family val="2"/>
    </font>
    <font>
      <sz val="8"/>
      <color rgb="FFFFFFFF"/>
      <name val="Verdana"/>
      <family val="2"/>
    </font>
    <font>
      <sz val="5"/>
      <color rgb="FFFFFFFF"/>
      <name val="Arial"/>
      <family val="2"/>
    </font>
    <font>
      <b val="true"/>
      <sz val="11.75"/>
      <color rgb="FF000000"/>
      <name val="Arial"/>
      <family val="2"/>
    </font>
    <font>
      <sz val="5.35"/>
      <color rgb="FF000000"/>
      <name val="Arial"/>
      <family val="2"/>
    </font>
    <font>
      <b val="true"/>
      <sz val="9.6"/>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right style="thin"/>
      <top style="thin"/>
      <bottom style="thin"/>
      <diagonal/>
    </border>
    <border diagonalUp="false" diagonalDown="false">
      <left style="thin"/>
      <right style="thin">
        <color rgb="FFC0C0C0"/>
      </right>
      <top/>
      <bottom style="thin"/>
      <diagonal/>
    </border>
    <border diagonalUp="false" diagonalDown="false">
      <left style="thin">
        <color rgb="FFC0C0C0"/>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1" xfId="19"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6" fontId="7" fillId="0" borderId="1" xfId="19"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0" xfId="19"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19" fillId="0" borderId="0" xfId="19" applyFont="true" applyBorder="true" applyAlignment="true" applyProtection="true">
      <alignment horizontal="right" vertical="bottom" textRotation="0" wrapText="true" indent="0" shrinkToFit="false"/>
      <protection locked="true" hidden="false"/>
    </xf>
    <xf numFmtId="165" fontId="20"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1" fillId="0" borderId="0" xfId="19" applyFont="true" applyBorder="true" applyAlignment="true" applyProtection="true">
      <alignment horizontal="right" vertical="bottom"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 9.1.1
AFRICA: Share of total and excise taxes in the price of a pack* of the most sold brand of cigarettes, 2018</a:t>
            </a:r>
          </a:p>
        </c:rich>
      </c:tx>
      <c:layout>
        <c:manualLayout>
          <c:xMode val="edge"/>
          <c:yMode val="edge"/>
          <c:x val="0.152020170961196"/>
          <c:y val="0.0108108108108108"/>
        </c:manualLayout>
      </c:layout>
      <c:overlay val="0"/>
      <c:spPr>
        <a:noFill/>
        <a:ln w="0">
          <a:noFill/>
        </a:ln>
      </c:spPr>
    </c:title>
    <c:autoTitleDeleted val="0"/>
    <c:plotArea>
      <c:layout>
        <c:manualLayout>
          <c:xMode val="edge"/>
          <c:yMode val="edge"/>
          <c:x val="0.106266527273845"/>
          <c:y val="0.112562162162162"/>
          <c:w val="0.890351146915934"/>
          <c:h val="0.84"/>
        </c:manualLayout>
      </c:layout>
      <c:barChart>
        <c:barDir val="bar"/>
        <c:grouping val="stacked"/>
        <c:varyColors val="0"/>
        <c:ser>
          <c:idx val="0"/>
          <c:order val="0"/>
          <c:tx>
            <c:strRef>
              <c:f>'TAX CHARTS'!$L$202</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K$206:$K$249</c:f>
              <c:strCache>
                <c:ptCount val="44"/>
                <c:pt idx="0">
                  <c:v>Mauritius</c:v>
                </c:pt>
                <c:pt idx="1">
                  <c:v>Madagascar</c:v>
                </c:pt>
                <c:pt idx="2">
                  <c:v>Seychelles</c:v>
                </c:pt>
                <c:pt idx="3">
                  <c:v>Rwanda</c:v>
                </c:pt>
                <c:pt idx="4">
                  <c:v>Eritrea</c:v>
                </c:pt>
                <c:pt idx="5">
                  <c:v>South Africa</c:v>
                </c:pt>
                <c:pt idx="6">
                  <c:v>Eswatini</c:v>
                </c:pt>
                <c:pt idx="7">
                  <c:v>Kenya</c:v>
                </c:pt>
                <c:pt idx="8">
                  <c:v>Lesotho</c:v>
                </c:pt>
                <c:pt idx="9">
                  <c:v>Botswana</c:v>
                </c:pt>
                <c:pt idx="10">
                  <c:v>Gambia</c:v>
                </c:pt>
                <c:pt idx="11">
                  <c:v>Namibia</c:v>
                </c:pt>
                <c:pt idx="12">
                  <c:v>Burundi</c:v>
                </c:pt>
                <c:pt idx="13">
                  <c:v>Burkina Faso</c:v>
                </c:pt>
                <c:pt idx="14">
                  <c:v>Central African Republic</c:v>
                </c:pt>
                <c:pt idx="15">
                  <c:v>Zambia</c:v>
                </c:pt>
                <c:pt idx="16">
                  <c:v>Sao Tome and Principe</c:v>
                </c:pt>
                <c:pt idx="17">
                  <c:v>Uganda</c:v>
                </c:pt>
                <c:pt idx="18">
                  <c:v>Democratic Republic of the Congo</c:v>
                </c:pt>
                <c:pt idx="19">
                  <c:v>Senegal</c:v>
                </c:pt>
                <c:pt idx="20">
                  <c:v>Comoros</c:v>
                </c:pt>
                <c:pt idx="21">
                  <c:v>Congo</c:v>
                </c:pt>
                <c:pt idx="22">
                  <c:v>Zimbabwe</c:v>
                </c:pt>
                <c:pt idx="23">
                  <c:v>Liberia</c:v>
                </c:pt>
                <c:pt idx="24">
                  <c:v>Algeria</c:v>
                </c:pt>
                <c:pt idx="25">
                  <c:v>Chad</c:v>
                </c:pt>
                <c:pt idx="26">
                  <c:v>Côte d'Ivoire</c:v>
                </c:pt>
                <c:pt idx="27">
                  <c:v>United Republic of Tanzania</c:v>
                </c:pt>
                <c:pt idx="28">
                  <c:v>Ghana</c:v>
                </c:pt>
                <c:pt idx="29">
                  <c:v>Niger</c:v>
                </c:pt>
                <c:pt idx="30">
                  <c:v>Nigeria</c:v>
                </c:pt>
                <c:pt idx="31">
                  <c:v>Mozambique</c:v>
                </c:pt>
                <c:pt idx="32">
                  <c:v>Mali</c:v>
                </c:pt>
                <c:pt idx="33">
                  <c:v>Equatorial Guinea</c:v>
                </c:pt>
                <c:pt idx="34">
                  <c:v>Angola</c:v>
                </c:pt>
                <c:pt idx="35">
                  <c:v>Gabon</c:v>
                </c:pt>
                <c:pt idx="36">
                  <c:v>Togo</c:v>
                </c:pt>
                <c:pt idx="37">
                  <c:v>Cameroon</c:v>
                </c:pt>
                <c:pt idx="38">
                  <c:v>Ethiopia</c:v>
                </c:pt>
                <c:pt idx="39">
                  <c:v>Sierra Leone</c:v>
                </c:pt>
                <c:pt idx="40">
                  <c:v>Cabo Verde</c:v>
                </c:pt>
                <c:pt idx="41">
                  <c:v>Mauritania</c:v>
                </c:pt>
                <c:pt idx="42">
                  <c:v>Guinea-Bissau</c:v>
                </c:pt>
                <c:pt idx="43">
                  <c:v>Benin</c:v>
                </c:pt>
              </c:strCache>
            </c:strRef>
          </c:cat>
          <c:val>
            <c:numRef>
              <c:f>'TAX CHARTS'!$L$206:$L$249</c:f>
              <c:numCache>
                <c:formatCode>General</c:formatCode>
                <c:ptCount val="44"/>
                <c:pt idx="0">
                  <c:v>0.705</c:v>
                </c:pt>
                <c:pt idx="1">
                  <c:v>0.6361</c:v>
                </c:pt>
                <c:pt idx="2">
                  <c:v>0.5701</c:v>
                </c:pt>
                <c:pt idx="3">
                  <c:v>0.4062</c:v>
                </c:pt>
                <c:pt idx="4">
                  <c:v>0.4464</c:v>
                </c:pt>
                <c:pt idx="5">
                  <c:v>0.4156</c:v>
                </c:pt>
                <c:pt idx="6">
                  <c:v>0.4042</c:v>
                </c:pt>
                <c:pt idx="7">
                  <c:v>0.3846</c:v>
                </c:pt>
                <c:pt idx="8">
                  <c:v>0.3785</c:v>
                </c:pt>
                <c:pt idx="9">
                  <c:v>0.3916</c:v>
                </c:pt>
                <c:pt idx="10">
                  <c:v>0.3333</c:v>
                </c:pt>
                <c:pt idx="11">
                  <c:v>0.3104</c:v>
                </c:pt>
                <c:pt idx="12">
                  <c:v>0.275</c:v>
                </c:pt>
                <c:pt idx="13">
                  <c:v>0.263</c:v>
                </c:pt>
                <c:pt idx="14">
                  <c:v>0.2553</c:v>
                </c:pt>
                <c:pt idx="15">
                  <c:v>0.2743</c:v>
                </c:pt>
                <c:pt idx="16">
                  <c:v>0.3498</c:v>
                </c:pt>
                <c:pt idx="17">
                  <c:v>0.3143</c:v>
                </c:pt>
                <c:pt idx="18">
                  <c:v>0.187</c:v>
                </c:pt>
                <c:pt idx="19">
                  <c:v>0.2299</c:v>
                </c:pt>
                <c:pt idx="20">
                  <c:v>0.2515</c:v>
                </c:pt>
                <c:pt idx="21">
                  <c:v>0.2124</c:v>
                </c:pt>
                <c:pt idx="22">
                  <c:v>0.2286</c:v>
                </c:pt>
                <c:pt idx="23">
                  <c:v>0.2412</c:v>
                </c:pt>
                <c:pt idx="24">
                  <c:v>0.1655</c:v>
                </c:pt>
                <c:pt idx="25">
                  <c:v>0.1648</c:v>
                </c:pt>
                <c:pt idx="26">
                  <c:v>0.1586</c:v>
                </c:pt>
                <c:pt idx="27">
                  <c:v>0.1681</c:v>
                </c:pt>
                <c:pt idx="28">
                  <c:v>0.1606</c:v>
                </c:pt>
                <c:pt idx="29">
                  <c:v>0.1443</c:v>
                </c:pt>
                <c:pt idx="30">
                  <c:v>0.2496</c:v>
                </c:pt>
                <c:pt idx="31">
                  <c:v>0.14</c:v>
                </c:pt>
                <c:pt idx="32">
                  <c:v>0.1118</c:v>
                </c:pt>
                <c:pt idx="33">
                  <c:v>0.0838</c:v>
                </c:pt>
                <c:pt idx="34">
                  <c:v>0</c:v>
                </c:pt>
                <c:pt idx="35">
                  <c:v>0.1045</c:v>
                </c:pt>
                <c:pt idx="36">
                  <c:v>0.0618</c:v>
                </c:pt>
                <c:pt idx="37">
                  <c:v>0.0785</c:v>
                </c:pt>
                <c:pt idx="38">
                  <c:v>0.139</c:v>
                </c:pt>
                <c:pt idx="39">
                  <c:v>0.0552</c:v>
                </c:pt>
                <c:pt idx="40">
                  <c:v>0.0274</c:v>
                </c:pt>
                <c:pt idx="41">
                  <c:v>0.052</c:v>
                </c:pt>
                <c:pt idx="42">
                  <c:v>0.0351</c:v>
                </c:pt>
                <c:pt idx="43">
                  <c:v>0.0311</c:v>
                </c:pt>
              </c:numCache>
            </c:numRef>
          </c:val>
        </c:ser>
        <c:ser>
          <c:idx val="1"/>
          <c:order val="1"/>
          <c:tx>
            <c:strRef>
              <c:f>'TAX CHARTS'!$M$202</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K$206:$K$249</c:f>
              <c:strCache>
                <c:ptCount val="44"/>
                <c:pt idx="0">
                  <c:v>Mauritius</c:v>
                </c:pt>
                <c:pt idx="1">
                  <c:v>Madagascar</c:v>
                </c:pt>
                <c:pt idx="2">
                  <c:v>Seychelles</c:v>
                </c:pt>
                <c:pt idx="3">
                  <c:v>Rwanda</c:v>
                </c:pt>
                <c:pt idx="4">
                  <c:v>Eritrea</c:v>
                </c:pt>
                <c:pt idx="5">
                  <c:v>South Africa</c:v>
                </c:pt>
                <c:pt idx="6">
                  <c:v>Eswatini</c:v>
                </c:pt>
                <c:pt idx="7">
                  <c:v>Kenya</c:v>
                </c:pt>
                <c:pt idx="8">
                  <c:v>Lesotho</c:v>
                </c:pt>
                <c:pt idx="9">
                  <c:v>Botswana</c:v>
                </c:pt>
                <c:pt idx="10">
                  <c:v>Gambia</c:v>
                </c:pt>
                <c:pt idx="11">
                  <c:v>Namibia</c:v>
                </c:pt>
                <c:pt idx="12">
                  <c:v>Burundi</c:v>
                </c:pt>
                <c:pt idx="13">
                  <c:v>Burkina Faso</c:v>
                </c:pt>
                <c:pt idx="14">
                  <c:v>Central African Republic</c:v>
                </c:pt>
                <c:pt idx="15">
                  <c:v>Zambia</c:v>
                </c:pt>
                <c:pt idx="16">
                  <c:v>Sao Tome and Principe</c:v>
                </c:pt>
                <c:pt idx="17">
                  <c:v>Uganda</c:v>
                </c:pt>
                <c:pt idx="18">
                  <c:v>Democratic Republic of the Congo</c:v>
                </c:pt>
                <c:pt idx="19">
                  <c:v>Senegal</c:v>
                </c:pt>
                <c:pt idx="20">
                  <c:v>Comoros</c:v>
                </c:pt>
                <c:pt idx="21">
                  <c:v>Congo</c:v>
                </c:pt>
                <c:pt idx="22">
                  <c:v>Zimbabwe</c:v>
                </c:pt>
                <c:pt idx="23">
                  <c:v>Liberia</c:v>
                </c:pt>
                <c:pt idx="24">
                  <c:v>Algeria</c:v>
                </c:pt>
                <c:pt idx="25">
                  <c:v>Chad</c:v>
                </c:pt>
                <c:pt idx="26">
                  <c:v>Côte d'Ivoire</c:v>
                </c:pt>
                <c:pt idx="27">
                  <c:v>United Republic of Tanzania</c:v>
                </c:pt>
                <c:pt idx="28">
                  <c:v>Ghana</c:v>
                </c:pt>
                <c:pt idx="29">
                  <c:v>Niger</c:v>
                </c:pt>
                <c:pt idx="30">
                  <c:v>Nigeria</c:v>
                </c:pt>
                <c:pt idx="31">
                  <c:v>Mozambique</c:v>
                </c:pt>
                <c:pt idx="32">
                  <c:v>Mali</c:v>
                </c:pt>
                <c:pt idx="33">
                  <c:v>Equatorial Guinea</c:v>
                </c:pt>
                <c:pt idx="34">
                  <c:v>Angola</c:v>
                </c:pt>
                <c:pt idx="35">
                  <c:v>Gabon</c:v>
                </c:pt>
                <c:pt idx="36">
                  <c:v>Togo</c:v>
                </c:pt>
                <c:pt idx="37">
                  <c:v>Cameroon</c:v>
                </c:pt>
                <c:pt idx="38">
                  <c:v>Ethiopia</c:v>
                </c:pt>
                <c:pt idx="39">
                  <c:v>Sierra Leone</c:v>
                </c:pt>
                <c:pt idx="40">
                  <c:v>Cabo Verde</c:v>
                </c:pt>
                <c:pt idx="41">
                  <c:v>Mauritania</c:v>
                </c:pt>
                <c:pt idx="42">
                  <c:v>Guinea-Bissau</c:v>
                </c:pt>
                <c:pt idx="43">
                  <c:v>Benin</c:v>
                </c:pt>
              </c:strCache>
            </c:strRef>
          </c:cat>
          <c:val>
            <c:numRef>
              <c:f>'TAX CHARTS'!$M$206:$M$249</c:f>
              <c:numCache>
                <c:formatCode>General</c:formatCode>
                <c:ptCount val="44"/>
                <c:pt idx="0">
                  <c:v>0.1304</c:v>
                </c:pt>
                <c:pt idx="1">
                  <c:v>0.1682</c:v>
                </c:pt>
                <c:pt idx="2">
                  <c:v>0.1304</c:v>
                </c:pt>
                <c:pt idx="3">
                  <c:v>0.1525</c:v>
                </c:pt>
                <c:pt idx="4">
                  <c:v>0.1072</c:v>
                </c:pt>
                <c:pt idx="5">
                  <c:v>0.1305</c:v>
                </c:pt>
                <c:pt idx="6">
                  <c:v>0.1228</c:v>
                </c:pt>
                <c:pt idx="7">
                  <c:v>0.1379</c:v>
                </c:pt>
                <c:pt idx="8">
                  <c:v>0.1305</c:v>
                </c:pt>
                <c:pt idx="9">
                  <c:v>0.1071</c:v>
                </c:pt>
                <c:pt idx="10">
                  <c:v>0.1299</c:v>
                </c:pt>
                <c:pt idx="11">
                  <c:v>0.1304</c:v>
                </c:pt>
                <c:pt idx="12">
                  <c:v>0.1525</c:v>
                </c:pt>
                <c:pt idx="13">
                  <c:v>0.1525</c:v>
                </c:pt>
                <c:pt idx="14">
                  <c:v>0.1597</c:v>
                </c:pt>
                <c:pt idx="15">
                  <c:v>0.1379</c:v>
                </c:pt>
                <c:pt idx="16">
                  <c:v>0.0545</c:v>
                </c:pt>
                <c:pt idx="17">
                  <c:v>0.0844</c:v>
                </c:pt>
                <c:pt idx="18">
                  <c:v>0.2003</c:v>
                </c:pt>
                <c:pt idx="19">
                  <c:v>0.1525</c:v>
                </c:pt>
                <c:pt idx="20">
                  <c:v>0.1213</c:v>
                </c:pt>
                <c:pt idx="21">
                  <c:v>0.159</c:v>
                </c:pt>
                <c:pt idx="22">
                  <c:v>0.1304</c:v>
                </c:pt>
                <c:pt idx="23">
                  <c:v>0.1066</c:v>
                </c:pt>
                <c:pt idx="24">
                  <c:v>0.1767</c:v>
                </c:pt>
                <c:pt idx="25">
                  <c:v>0.1759</c:v>
                </c:pt>
                <c:pt idx="26">
                  <c:v>0.1739</c:v>
                </c:pt>
                <c:pt idx="27">
                  <c:v>0.1526</c:v>
                </c:pt>
                <c:pt idx="28">
                  <c:v>0.1524</c:v>
                </c:pt>
                <c:pt idx="29">
                  <c:v>0.1682</c:v>
                </c:pt>
                <c:pt idx="30">
                  <c:v>0.0477</c:v>
                </c:pt>
                <c:pt idx="31">
                  <c:v>0.1453</c:v>
                </c:pt>
                <c:pt idx="32">
                  <c:v>0.1651</c:v>
                </c:pt>
                <c:pt idx="33">
                  <c:v>0.1694</c:v>
                </c:pt>
                <c:pt idx="34">
                  <c:v>0.2366</c:v>
                </c:pt>
                <c:pt idx="35">
                  <c:v>0.1267</c:v>
                </c:pt>
                <c:pt idx="36">
                  <c:v>0.1578</c:v>
                </c:pt>
                <c:pt idx="37">
                  <c:v>0.1346</c:v>
                </c:pt>
                <c:pt idx="38">
                  <c:v>0.0487</c:v>
                </c:pt>
                <c:pt idx="39">
                  <c:v>0.1312</c:v>
                </c:pt>
                <c:pt idx="40">
                  <c:v>0.085</c:v>
                </c:pt>
                <c:pt idx="41">
                  <c:v>0.0443</c:v>
                </c:pt>
                <c:pt idx="42">
                  <c:v>0.0334</c:v>
                </c:pt>
                <c:pt idx="43">
                  <c:v>0.0177</c:v>
                </c:pt>
              </c:numCache>
            </c:numRef>
          </c:val>
        </c:ser>
        <c:ser>
          <c:idx val="2"/>
          <c:order val="2"/>
          <c:tx>
            <c:strRef>
              <c:f>'TAX CHARTS'!$N$202</c:f>
              <c:strCache>
                <c:ptCount val="1"/>
                <c:pt idx="0">
                  <c:v>total taxes</c:v>
                </c:pt>
              </c:strCache>
            </c:strRef>
          </c:tx>
          <c:spPr>
            <a:noFill/>
            <a:ln w="0">
              <a:noFill/>
            </a:ln>
          </c:spPr>
          <c:invertIfNegative val="0"/>
          <c:dLbls>
            <c:numFmt formatCode="0.0%" sourceLinked="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K$206:$K$249</c:f>
              <c:strCache>
                <c:ptCount val="44"/>
                <c:pt idx="0">
                  <c:v>Mauritius</c:v>
                </c:pt>
                <c:pt idx="1">
                  <c:v>Madagascar</c:v>
                </c:pt>
                <c:pt idx="2">
                  <c:v>Seychelles</c:v>
                </c:pt>
                <c:pt idx="3">
                  <c:v>Rwanda</c:v>
                </c:pt>
                <c:pt idx="4">
                  <c:v>Eritrea</c:v>
                </c:pt>
                <c:pt idx="5">
                  <c:v>South Africa</c:v>
                </c:pt>
                <c:pt idx="6">
                  <c:v>Eswatini</c:v>
                </c:pt>
                <c:pt idx="7">
                  <c:v>Kenya</c:v>
                </c:pt>
                <c:pt idx="8">
                  <c:v>Lesotho</c:v>
                </c:pt>
                <c:pt idx="9">
                  <c:v>Botswana</c:v>
                </c:pt>
                <c:pt idx="10">
                  <c:v>Gambia</c:v>
                </c:pt>
                <c:pt idx="11">
                  <c:v>Namibia</c:v>
                </c:pt>
                <c:pt idx="12">
                  <c:v>Burundi</c:v>
                </c:pt>
                <c:pt idx="13">
                  <c:v>Burkina Faso</c:v>
                </c:pt>
                <c:pt idx="14">
                  <c:v>Central African Republic</c:v>
                </c:pt>
                <c:pt idx="15">
                  <c:v>Zambia</c:v>
                </c:pt>
                <c:pt idx="16">
                  <c:v>Sao Tome and Principe</c:v>
                </c:pt>
                <c:pt idx="17">
                  <c:v>Uganda</c:v>
                </c:pt>
                <c:pt idx="18">
                  <c:v>Democratic Republic of the Congo</c:v>
                </c:pt>
                <c:pt idx="19">
                  <c:v>Senegal</c:v>
                </c:pt>
                <c:pt idx="20">
                  <c:v>Comoros</c:v>
                </c:pt>
                <c:pt idx="21">
                  <c:v>Congo</c:v>
                </c:pt>
                <c:pt idx="22">
                  <c:v>Zimbabwe</c:v>
                </c:pt>
                <c:pt idx="23">
                  <c:v>Liberia</c:v>
                </c:pt>
                <c:pt idx="24">
                  <c:v>Algeria</c:v>
                </c:pt>
                <c:pt idx="25">
                  <c:v>Chad</c:v>
                </c:pt>
                <c:pt idx="26">
                  <c:v>Côte d'Ivoire</c:v>
                </c:pt>
                <c:pt idx="27">
                  <c:v>United Republic of Tanzania</c:v>
                </c:pt>
                <c:pt idx="28">
                  <c:v>Ghana</c:v>
                </c:pt>
                <c:pt idx="29">
                  <c:v>Niger</c:v>
                </c:pt>
                <c:pt idx="30">
                  <c:v>Nigeria</c:v>
                </c:pt>
                <c:pt idx="31">
                  <c:v>Mozambique</c:v>
                </c:pt>
                <c:pt idx="32">
                  <c:v>Mali</c:v>
                </c:pt>
                <c:pt idx="33">
                  <c:v>Equatorial Guinea</c:v>
                </c:pt>
                <c:pt idx="34">
                  <c:v>Angola</c:v>
                </c:pt>
                <c:pt idx="35">
                  <c:v>Gabon</c:v>
                </c:pt>
                <c:pt idx="36">
                  <c:v>Togo</c:v>
                </c:pt>
                <c:pt idx="37">
                  <c:v>Cameroon</c:v>
                </c:pt>
                <c:pt idx="38">
                  <c:v>Ethiopia</c:v>
                </c:pt>
                <c:pt idx="39">
                  <c:v>Sierra Leone</c:v>
                </c:pt>
                <c:pt idx="40">
                  <c:v>Cabo Verde</c:v>
                </c:pt>
                <c:pt idx="41">
                  <c:v>Mauritania</c:v>
                </c:pt>
                <c:pt idx="42">
                  <c:v>Guinea-Bissau</c:v>
                </c:pt>
                <c:pt idx="43">
                  <c:v>Benin</c:v>
                </c:pt>
              </c:strCache>
            </c:strRef>
          </c:cat>
          <c:val>
            <c:numRef>
              <c:f>'TAX CHARTS'!$N$206:$N$249</c:f>
              <c:numCache>
                <c:formatCode>General</c:formatCode>
                <c:ptCount val="44"/>
                <c:pt idx="0">
                  <c:v>0.8354</c:v>
                </c:pt>
                <c:pt idx="1">
                  <c:v>0.8043</c:v>
                </c:pt>
                <c:pt idx="2">
                  <c:v>0.7005</c:v>
                </c:pt>
                <c:pt idx="3">
                  <c:v>0.5587</c:v>
                </c:pt>
                <c:pt idx="4">
                  <c:v>0.5536</c:v>
                </c:pt>
                <c:pt idx="5">
                  <c:v>0.5461</c:v>
                </c:pt>
                <c:pt idx="6">
                  <c:v>0.527</c:v>
                </c:pt>
                <c:pt idx="7">
                  <c:v>0.5225</c:v>
                </c:pt>
                <c:pt idx="8">
                  <c:v>0.509</c:v>
                </c:pt>
                <c:pt idx="9">
                  <c:v>0.4987</c:v>
                </c:pt>
                <c:pt idx="10">
                  <c:v>0.4632</c:v>
                </c:pt>
                <c:pt idx="11">
                  <c:v>0.4408</c:v>
                </c:pt>
                <c:pt idx="12">
                  <c:v>0.4275</c:v>
                </c:pt>
                <c:pt idx="13">
                  <c:v>0.4155</c:v>
                </c:pt>
                <c:pt idx="14">
                  <c:v>0.415</c:v>
                </c:pt>
                <c:pt idx="15">
                  <c:v>0.4122</c:v>
                </c:pt>
                <c:pt idx="16">
                  <c:v>0.4043</c:v>
                </c:pt>
                <c:pt idx="17">
                  <c:v>0.3987</c:v>
                </c:pt>
                <c:pt idx="18">
                  <c:v>0.3873</c:v>
                </c:pt>
                <c:pt idx="19">
                  <c:v>0.3824</c:v>
                </c:pt>
                <c:pt idx="20">
                  <c:v>0.3728</c:v>
                </c:pt>
                <c:pt idx="21">
                  <c:v>0.3714</c:v>
                </c:pt>
                <c:pt idx="22">
                  <c:v>0.359</c:v>
                </c:pt>
                <c:pt idx="23">
                  <c:v>0.3478</c:v>
                </c:pt>
                <c:pt idx="24">
                  <c:v>0.3422</c:v>
                </c:pt>
                <c:pt idx="25">
                  <c:v>0.3407</c:v>
                </c:pt>
                <c:pt idx="26">
                  <c:v>0.3325</c:v>
                </c:pt>
                <c:pt idx="27">
                  <c:v>0.3207</c:v>
                </c:pt>
                <c:pt idx="28">
                  <c:v>0.313</c:v>
                </c:pt>
                <c:pt idx="29">
                  <c:v>0.3125</c:v>
                </c:pt>
                <c:pt idx="30">
                  <c:v>0.2973</c:v>
                </c:pt>
                <c:pt idx="31">
                  <c:v>0.2853</c:v>
                </c:pt>
                <c:pt idx="32">
                  <c:v>0.2769</c:v>
                </c:pt>
                <c:pt idx="33">
                  <c:v>0.2532</c:v>
                </c:pt>
                <c:pt idx="34">
                  <c:v>0.2366</c:v>
                </c:pt>
                <c:pt idx="35">
                  <c:v>0.2312</c:v>
                </c:pt>
                <c:pt idx="36">
                  <c:v>0.2196</c:v>
                </c:pt>
                <c:pt idx="37">
                  <c:v>0.2131</c:v>
                </c:pt>
                <c:pt idx="38">
                  <c:v>0.1877</c:v>
                </c:pt>
                <c:pt idx="39">
                  <c:v>0.1864</c:v>
                </c:pt>
                <c:pt idx="40">
                  <c:v>0.1124</c:v>
                </c:pt>
                <c:pt idx="41">
                  <c:v>0.0963</c:v>
                </c:pt>
                <c:pt idx="42">
                  <c:v>0.0685</c:v>
                </c:pt>
                <c:pt idx="43">
                  <c:v>0.0488</c:v>
                </c:pt>
              </c:numCache>
            </c:numRef>
          </c:val>
        </c:ser>
        <c:gapWidth val="75"/>
        <c:overlap val="100"/>
        <c:axId val="68515256"/>
        <c:axId val="59256533"/>
      </c:barChart>
      <c:catAx>
        <c:axId val="68515256"/>
        <c:scaling>
          <c:orientation val="maxMin"/>
        </c:scaling>
        <c:delete val="0"/>
        <c:axPos val="b"/>
        <c:numFmt formatCode="General" sourceLinked="1"/>
        <c:majorTickMark val="none"/>
        <c:minorTickMark val="none"/>
        <c:tickLblPos val="nextTo"/>
        <c:spPr>
          <a:ln w="0">
            <a:noFill/>
          </a:ln>
        </c:spPr>
        <c:txPr>
          <a:bodyPr/>
          <a:lstStyle/>
          <a:p>
            <a:pPr>
              <a:defRPr b="0" sz="925" spc="-1" strike="noStrike">
                <a:solidFill>
                  <a:srgbClr val="000000"/>
                </a:solidFill>
                <a:latin typeface="Arial"/>
              </a:defRPr>
            </a:pPr>
          </a:p>
        </c:txPr>
        <c:crossAx val="59256533"/>
        <c:crossesAt val="0"/>
        <c:auto val="1"/>
        <c:lblAlgn val="ctr"/>
        <c:lblOffset val="100"/>
        <c:noMultiLvlLbl val="0"/>
      </c:catAx>
      <c:valAx>
        <c:axId val="59256533"/>
        <c:scaling>
          <c:orientation val="minMax"/>
          <c:max val="1"/>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800" spc="-1" strike="noStrike">
                <a:solidFill>
                  <a:srgbClr val="000000"/>
                </a:solidFill>
                <a:latin typeface="Arial"/>
              </a:defRPr>
            </a:pPr>
          </a:p>
        </c:txPr>
        <c:crossAx val="68515256"/>
        <c:crossesAt val="1"/>
        <c:crossBetween val="midCat"/>
        <c:majorUnit val="0.25"/>
      </c:valAx>
      <c:spPr>
        <a:noFill/>
        <a:ln w="12600">
          <a:noFill/>
        </a:ln>
      </c:spPr>
    </c:plotArea>
    <c:legend>
      <c:legendPos val="r"/>
      <c:layout>
        <c:manualLayout>
          <c:xMode val="edge"/>
          <c:yMode val="edge"/>
          <c:x val="0.782055224155956"/>
          <c:y val="0.271783783783784"/>
          <c:w val="0.158354344751245"/>
          <c:h val="0.0274594594594595"/>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 9.2.3
SOUTH-EAST ASIA: Price of pack* of most sold brand of cigarettes in international dollars, globally, 2018</a:t>
            </a:r>
          </a:p>
        </c:rich>
      </c:tx>
      <c:layout>
        <c:manualLayout>
          <c:xMode val="edge"/>
          <c:yMode val="edge"/>
          <c:x val="0.163009764503159"/>
          <c:y val="0.0283704039945529"/>
        </c:manualLayout>
      </c:layout>
      <c:overlay val="0"/>
      <c:spPr>
        <a:noFill/>
        <a:ln w="0">
          <a:noFill/>
        </a:ln>
      </c:spPr>
    </c:title>
    <c:autoTitleDeleted val="0"/>
    <c:plotArea>
      <c:layout>
        <c:manualLayout>
          <c:xMode val="edge"/>
          <c:yMode val="edge"/>
          <c:x val="0.0507754164273406"/>
          <c:y val="0.289605083976396"/>
          <c:w val="0.932452613440551"/>
          <c:h val="0.54698138901498"/>
        </c:manualLayout>
      </c:layout>
      <c:barChart>
        <c:barDir val="bar"/>
        <c:grouping val="stacked"/>
        <c:varyColors val="0"/>
        <c:ser>
          <c:idx val="0"/>
          <c:order val="0"/>
          <c:tx>
            <c:strRef>
              <c:f>'PRICE CHARTS'!$K$296</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297:$J$305</c:f>
              <c:strCache>
                <c:ptCount val="9"/>
                <c:pt idx="0">
                  <c:v>Bangladesh</c:v>
                </c:pt>
                <c:pt idx="1">
                  <c:v>Myanmar</c:v>
                </c:pt>
                <c:pt idx="2">
                  <c:v>Timor-Leste</c:v>
                </c:pt>
                <c:pt idx="3">
                  <c:v>Thailand</c:v>
                </c:pt>
                <c:pt idx="4">
                  <c:v>Nepal</c:v>
                </c:pt>
                <c:pt idx="5">
                  <c:v>Indonesia</c:v>
                </c:pt>
                <c:pt idx="6">
                  <c:v>Maldives</c:v>
                </c:pt>
                <c:pt idx="7">
                  <c:v>India</c:v>
                </c:pt>
                <c:pt idx="8">
                  <c:v>Sri Lanka</c:v>
                </c:pt>
              </c:strCache>
            </c:strRef>
          </c:cat>
          <c:val>
            <c:numRef>
              <c:f>'PRICE CHARTS'!$L$297:$L$305</c:f>
              <c:numCache>
                <c:formatCode>General</c:formatCode>
                <c:ptCount val="9"/>
                <c:pt idx="0">
                  <c:v>2.53</c:v>
                </c:pt>
                <c:pt idx="1">
                  <c:v>2.94</c:v>
                </c:pt>
                <c:pt idx="2">
                  <c:v>4.69</c:v>
                </c:pt>
                <c:pt idx="3">
                  <c:v>4.85</c:v>
                </c:pt>
                <c:pt idx="4">
                  <c:v>6.19</c:v>
                </c:pt>
                <c:pt idx="5">
                  <c:v>6.21</c:v>
                </c:pt>
                <c:pt idx="6">
                  <c:v>6.78</c:v>
                </c:pt>
                <c:pt idx="7">
                  <c:v>10.51</c:v>
                </c:pt>
                <c:pt idx="8">
                  <c:v>22.17</c:v>
                </c:pt>
              </c:numCache>
            </c:numRef>
          </c:val>
        </c:ser>
        <c:ser>
          <c:idx val="1"/>
          <c:order val="1"/>
          <c:tx>
            <c:strRef>
              <c:f>'PRICE CHARTS'!$K$296</c:f>
              <c:strCache>
                <c:ptCount val="1"/>
                <c:pt idx="0">
                  <c:v>Most sold brand</c:v>
                </c:pt>
              </c:strCache>
            </c:strRef>
          </c:tx>
          <c:spPr>
            <a:no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297:$J$305</c:f>
              <c:strCache>
                <c:ptCount val="9"/>
                <c:pt idx="0">
                  <c:v>Bangladesh</c:v>
                </c:pt>
                <c:pt idx="1">
                  <c:v>Myanmar</c:v>
                </c:pt>
                <c:pt idx="2">
                  <c:v>Timor-Leste</c:v>
                </c:pt>
                <c:pt idx="3">
                  <c:v>Thailand</c:v>
                </c:pt>
                <c:pt idx="4">
                  <c:v>Nepal</c:v>
                </c:pt>
                <c:pt idx="5">
                  <c:v>Indonesia</c:v>
                </c:pt>
                <c:pt idx="6">
                  <c:v>Maldives</c:v>
                </c:pt>
                <c:pt idx="7">
                  <c:v>India</c:v>
                </c:pt>
                <c:pt idx="8">
                  <c:v>Sri Lanka</c:v>
                </c:pt>
              </c:strCache>
            </c:strRef>
          </c:cat>
          <c:val>
            <c:numRef>
              <c:f>'PRICE CHARTS'!$K$297:$K$305</c:f>
              <c:numCache>
                <c:formatCode>General</c:formatCode>
                <c:ptCount val="9"/>
                <c:pt idx="0">
                  <c:v>2.53</c:v>
                </c:pt>
                <c:pt idx="1">
                  <c:v>2.94</c:v>
                </c:pt>
                <c:pt idx="2">
                  <c:v>4.69</c:v>
                </c:pt>
                <c:pt idx="3">
                  <c:v>4.85</c:v>
                </c:pt>
                <c:pt idx="4">
                  <c:v>6.19</c:v>
                </c:pt>
                <c:pt idx="5">
                  <c:v>6.21</c:v>
                </c:pt>
                <c:pt idx="6">
                  <c:v>6.78</c:v>
                </c:pt>
                <c:pt idx="7">
                  <c:v>10.51</c:v>
                </c:pt>
                <c:pt idx="8">
                  <c:v>22.17</c:v>
                </c:pt>
              </c:numCache>
            </c:numRef>
          </c:val>
        </c:ser>
        <c:gapWidth val="80"/>
        <c:overlap val="100"/>
        <c:axId val="69854745"/>
        <c:axId val="51499567"/>
      </c:barChart>
      <c:catAx>
        <c:axId val="698547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1499567"/>
        <c:crossesAt val="0"/>
        <c:auto val="1"/>
        <c:lblAlgn val="ctr"/>
        <c:lblOffset val="100"/>
        <c:noMultiLvlLbl val="0"/>
      </c:catAx>
      <c:valAx>
        <c:axId val="51499567"/>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69854745"/>
        <c:crossesAt val="1"/>
        <c:crossBetween val="midCat"/>
        <c:majorUnit val="5"/>
      </c:valAx>
      <c:spPr>
        <a:noFill/>
        <a:ln w="12600">
          <a:noFill/>
        </a:ln>
      </c:spPr>
    </c:plotArea>
    <c:legend>
      <c:legendPos val="r"/>
      <c:legendEntry>
        <c:idx val="1"/>
        <c:delete val="1"/>
      </c:legendEntry>
      <c:layout>
        <c:manualLayout>
          <c:xMode val="edge"/>
          <c:yMode val="edge"/>
          <c:x val="0.718322802986789"/>
          <c:y val="0.44416704493872"/>
          <c:w val="0.156002297530155"/>
          <c:h val="0.14014979573309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 9.2.4
EUROPE: Price of pack* of most sold brand of cigarettes in international dollars, 2018</a:t>
            </a:r>
          </a:p>
        </c:rich>
      </c:tx>
      <c:layout>
        <c:manualLayout>
          <c:xMode val="edge"/>
          <c:yMode val="edge"/>
          <c:x val="0.147214244686962"/>
          <c:y val="0.0123013632330403"/>
        </c:manualLayout>
      </c:layout>
      <c:overlay val="0"/>
      <c:spPr>
        <a:noFill/>
        <a:ln w="0">
          <a:noFill/>
        </a:ln>
      </c:spPr>
    </c:title>
    <c:autoTitleDeleted val="0"/>
    <c:plotArea>
      <c:layout>
        <c:manualLayout>
          <c:xMode val="edge"/>
          <c:yMode val="edge"/>
          <c:x val="0.0143595634692705"/>
          <c:y val="0.0857868839235299"/>
          <c:w val="0.962320505456634"/>
          <c:h val="0.852020650157296"/>
        </c:manualLayout>
      </c:layout>
      <c:barChart>
        <c:barDir val="bar"/>
        <c:grouping val="stacked"/>
        <c:varyColors val="0"/>
        <c:ser>
          <c:idx val="0"/>
          <c:order val="0"/>
          <c:tx>
            <c:strRef>
              <c:f>'PRICE CHARTS'!$K$316</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317:$J$366</c:f>
              <c:strCache>
                <c:ptCount val="50"/>
                <c:pt idx="0">
                  <c:v>Belarus</c:v>
                </c:pt>
                <c:pt idx="1">
                  <c:v>Azerbaijan</c:v>
                </c:pt>
                <c:pt idx="2">
                  <c:v>Kyrgyzstan</c:v>
                </c:pt>
                <c:pt idx="3">
                  <c:v>Kazakhstan</c:v>
                </c:pt>
                <c:pt idx="4">
                  <c:v>Ukraine</c:v>
                </c:pt>
                <c:pt idx="5">
                  <c:v>Armenia</c:v>
                </c:pt>
                <c:pt idx="6">
                  <c:v>Tajikistan</c:v>
                </c:pt>
                <c:pt idx="7">
                  <c:v>Republic of Moldova</c:v>
                </c:pt>
                <c:pt idx="8">
                  <c:v>Georgia</c:v>
                </c:pt>
                <c:pt idx="9">
                  <c:v>North Macedonia</c:v>
                </c:pt>
                <c:pt idx="10">
                  <c:v>Uzbekistan</c:v>
                </c:pt>
                <c:pt idx="11">
                  <c:v>Russian Federation</c:v>
                </c:pt>
                <c:pt idx="12">
                  <c:v>Albania</c:v>
                </c:pt>
                <c:pt idx="13">
                  <c:v>Serbia</c:v>
                </c:pt>
                <c:pt idx="14">
                  <c:v>Denmark</c:v>
                </c:pt>
                <c:pt idx="15">
                  <c:v>Luxembourg</c:v>
                </c:pt>
                <c:pt idx="16">
                  <c:v>Slovenia</c:v>
                </c:pt>
                <c:pt idx="17">
                  <c:v>Montenegro</c:v>
                </c:pt>
                <c:pt idx="18">
                  <c:v>Austria</c:v>
                </c:pt>
                <c:pt idx="19">
                  <c:v>Switzerland</c:v>
                </c:pt>
                <c:pt idx="20">
                  <c:v>Latvia</c:v>
                </c:pt>
                <c:pt idx="21">
                  <c:v>Slovakia</c:v>
                </c:pt>
                <c:pt idx="22">
                  <c:v>Croatia</c:v>
                </c:pt>
                <c:pt idx="23">
                  <c:v>Czechia</c:v>
                </c:pt>
                <c:pt idx="24">
                  <c:v>Sweden</c:v>
                </c:pt>
                <c:pt idx="25">
                  <c:v>Italy</c:v>
                </c:pt>
                <c:pt idx="26">
                  <c:v>Cyprus</c:v>
                </c:pt>
                <c:pt idx="27">
                  <c:v>Estonia</c:v>
                </c:pt>
                <c:pt idx="28">
                  <c:v>Spain</c:v>
                </c:pt>
                <c:pt idx="29">
                  <c:v>Greece</c:v>
                </c:pt>
                <c:pt idx="30">
                  <c:v>Bosnia and Herzegovina</c:v>
                </c:pt>
                <c:pt idx="31">
                  <c:v>Finland</c:v>
                </c:pt>
                <c:pt idx="32">
                  <c:v>Belgium</c:v>
                </c:pt>
                <c:pt idx="33">
                  <c:v>Bulgaria</c:v>
                </c:pt>
                <c:pt idx="34">
                  <c:v>Portugal</c:v>
                </c:pt>
                <c:pt idx="35">
                  <c:v>Lithuania</c:v>
                </c:pt>
                <c:pt idx="36">
                  <c:v>Germany</c:v>
                </c:pt>
                <c:pt idx="37">
                  <c:v>Turkey</c:v>
                </c:pt>
                <c:pt idx="38">
                  <c:v>Poland</c:v>
                </c:pt>
                <c:pt idx="39">
                  <c:v>Netherlands</c:v>
                </c:pt>
                <c:pt idx="40">
                  <c:v>Israel</c:v>
                </c:pt>
                <c:pt idx="41">
                  <c:v>Iceland</c:v>
                </c:pt>
                <c:pt idx="42">
                  <c:v>Hungary</c:v>
                </c:pt>
                <c:pt idx="43">
                  <c:v>Malta</c:v>
                </c:pt>
                <c:pt idx="44">
                  <c:v>Romania</c:v>
                </c:pt>
                <c:pt idx="45">
                  <c:v>France</c:v>
                </c:pt>
                <c:pt idx="46">
                  <c:v>Norway</c:v>
                </c:pt>
                <c:pt idx="47">
                  <c:v>United Kingdom of Great Britain and Northern Ireland</c:v>
                </c:pt>
                <c:pt idx="48">
                  <c:v>Ireland</c:v>
                </c:pt>
                <c:pt idx="49">
                  <c:v>Turkmenistan</c:v>
                </c:pt>
              </c:strCache>
            </c:strRef>
          </c:cat>
          <c:val>
            <c:numRef>
              <c:f>'PRICE CHARTS'!$L$317:$L$366</c:f>
              <c:numCache>
                <c:formatCode>General</c:formatCode>
                <c:ptCount val="50"/>
                <c:pt idx="0">
                  <c:v>1.82</c:v>
                </c:pt>
                <c:pt idx="1">
                  <c:v>2.76</c:v>
                </c:pt>
                <c:pt idx="2">
                  <c:v>2.92</c:v>
                </c:pt>
                <c:pt idx="3">
                  <c:v>3.05</c:v>
                </c:pt>
                <c:pt idx="4">
                  <c:v>3.32</c:v>
                </c:pt>
                <c:pt idx="5">
                  <c:v>3.4</c:v>
                </c:pt>
                <c:pt idx="6">
                  <c:v>3.63</c:v>
                </c:pt>
                <c:pt idx="7">
                  <c:v>3.68</c:v>
                </c:pt>
                <c:pt idx="8">
                  <c:v>3.83</c:v>
                </c:pt>
                <c:pt idx="9">
                  <c:v>3.97</c:v>
                </c:pt>
                <c:pt idx="10">
                  <c:v>4.25</c:v>
                </c:pt>
                <c:pt idx="11">
                  <c:v>5.31</c:v>
                </c:pt>
                <c:pt idx="12">
                  <c:v>5.56</c:v>
                </c:pt>
                <c:pt idx="13">
                  <c:v>5.92</c:v>
                </c:pt>
                <c:pt idx="14">
                  <c:v>5.99</c:v>
                </c:pt>
                <c:pt idx="15">
                  <c:v>6.02</c:v>
                </c:pt>
                <c:pt idx="16">
                  <c:v>6.08</c:v>
                </c:pt>
                <c:pt idx="17">
                  <c:v>6.49</c:v>
                </c:pt>
                <c:pt idx="18">
                  <c:v>6.59</c:v>
                </c:pt>
                <c:pt idx="19">
                  <c:v>6.83</c:v>
                </c:pt>
                <c:pt idx="20">
                  <c:v>6.94</c:v>
                </c:pt>
                <c:pt idx="21">
                  <c:v>6.99</c:v>
                </c:pt>
                <c:pt idx="22">
                  <c:v>7.05</c:v>
                </c:pt>
                <c:pt idx="23">
                  <c:v>7.11</c:v>
                </c:pt>
                <c:pt idx="24">
                  <c:v>7.35</c:v>
                </c:pt>
                <c:pt idx="25">
                  <c:v>7.49</c:v>
                </c:pt>
                <c:pt idx="26">
                  <c:v>7.53</c:v>
                </c:pt>
                <c:pt idx="27">
                  <c:v>7.58</c:v>
                </c:pt>
                <c:pt idx="28">
                  <c:v>7.7</c:v>
                </c:pt>
                <c:pt idx="29">
                  <c:v>7.85</c:v>
                </c:pt>
                <c:pt idx="30">
                  <c:v>7.9</c:v>
                </c:pt>
                <c:pt idx="31">
                  <c:v>7.96</c:v>
                </c:pt>
                <c:pt idx="32">
                  <c:v>8.03</c:v>
                </c:pt>
                <c:pt idx="33">
                  <c:v>8.06</c:v>
                </c:pt>
                <c:pt idx="34">
                  <c:v>8.2</c:v>
                </c:pt>
                <c:pt idx="35">
                  <c:v>8.22</c:v>
                </c:pt>
                <c:pt idx="36">
                  <c:v>8.25</c:v>
                </c:pt>
                <c:pt idx="37">
                  <c:v>8.54</c:v>
                </c:pt>
                <c:pt idx="38">
                  <c:v>8.83</c:v>
                </c:pt>
                <c:pt idx="39">
                  <c:v>8.87</c:v>
                </c:pt>
                <c:pt idx="40">
                  <c:v>9.25</c:v>
                </c:pt>
                <c:pt idx="41">
                  <c:v>9.38</c:v>
                </c:pt>
                <c:pt idx="42">
                  <c:v>9.4</c:v>
                </c:pt>
                <c:pt idx="43">
                  <c:v>9.52</c:v>
                </c:pt>
                <c:pt idx="44">
                  <c:v>9.58</c:v>
                </c:pt>
                <c:pt idx="45">
                  <c:v>10.08</c:v>
                </c:pt>
                <c:pt idx="46">
                  <c:v>13.15</c:v>
                </c:pt>
                <c:pt idx="47">
                  <c:v>13.58</c:v>
                </c:pt>
                <c:pt idx="48">
                  <c:v>14.95</c:v>
                </c:pt>
                <c:pt idx="49">
                  <c:v>18.81</c:v>
                </c:pt>
              </c:numCache>
            </c:numRef>
          </c:val>
        </c:ser>
        <c:ser>
          <c:idx val="1"/>
          <c:order val="1"/>
          <c:tx>
            <c:strRef>
              <c:f>'PRICE CHARTS'!$K$316</c:f>
              <c:strCache>
                <c:ptCount val="1"/>
                <c:pt idx="0">
                  <c:v>Most sold brand</c:v>
                </c:pt>
              </c:strCache>
            </c:strRef>
          </c:tx>
          <c:spPr>
            <a:no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317:$J$366</c:f>
              <c:strCache>
                <c:ptCount val="50"/>
                <c:pt idx="0">
                  <c:v>Belarus</c:v>
                </c:pt>
                <c:pt idx="1">
                  <c:v>Azerbaijan</c:v>
                </c:pt>
                <c:pt idx="2">
                  <c:v>Kyrgyzstan</c:v>
                </c:pt>
                <c:pt idx="3">
                  <c:v>Kazakhstan</c:v>
                </c:pt>
                <c:pt idx="4">
                  <c:v>Ukraine</c:v>
                </c:pt>
                <c:pt idx="5">
                  <c:v>Armenia</c:v>
                </c:pt>
                <c:pt idx="6">
                  <c:v>Tajikistan</c:v>
                </c:pt>
                <c:pt idx="7">
                  <c:v>Republic of Moldova</c:v>
                </c:pt>
                <c:pt idx="8">
                  <c:v>Georgia</c:v>
                </c:pt>
                <c:pt idx="9">
                  <c:v>North Macedonia</c:v>
                </c:pt>
                <c:pt idx="10">
                  <c:v>Uzbekistan</c:v>
                </c:pt>
                <c:pt idx="11">
                  <c:v>Russian Federation</c:v>
                </c:pt>
                <c:pt idx="12">
                  <c:v>Albania</c:v>
                </c:pt>
                <c:pt idx="13">
                  <c:v>Serbia</c:v>
                </c:pt>
                <c:pt idx="14">
                  <c:v>Denmark</c:v>
                </c:pt>
                <c:pt idx="15">
                  <c:v>Luxembourg</c:v>
                </c:pt>
                <c:pt idx="16">
                  <c:v>Slovenia</c:v>
                </c:pt>
                <c:pt idx="17">
                  <c:v>Montenegro</c:v>
                </c:pt>
                <c:pt idx="18">
                  <c:v>Austria</c:v>
                </c:pt>
                <c:pt idx="19">
                  <c:v>Switzerland</c:v>
                </c:pt>
                <c:pt idx="20">
                  <c:v>Latvia</c:v>
                </c:pt>
                <c:pt idx="21">
                  <c:v>Slovakia</c:v>
                </c:pt>
                <c:pt idx="22">
                  <c:v>Croatia</c:v>
                </c:pt>
                <c:pt idx="23">
                  <c:v>Czechia</c:v>
                </c:pt>
                <c:pt idx="24">
                  <c:v>Sweden</c:v>
                </c:pt>
                <c:pt idx="25">
                  <c:v>Italy</c:v>
                </c:pt>
                <c:pt idx="26">
                  <c:v>Cyprus</c:v>
                </c:pt>
                <c:pt idx="27">
                  <c:v>Estonia</c:v>
                </c:pt>
                <c:pt idx="28">
                  <c:v>Spain</c:v>
                </c:pt>
                <c:pt idx="29">
                  <c:v>Greece</c:v>
                </c:pt>
                <c:pt idx="30">
                  <c:v>Bosnia and Herzegovina</c:v>
                </c:pt>
                <c:pt idx="31">
                  <c:v>Finland</c:v>
                </c:pt>
                <c:pt idx="32">
                  <c:v>Belgium</c:v>
                </c:pt>
                <c:pt idx="33">
                  <c:v>Bulgaria</c:v>
                </c:pt>
                <c:pt idx="34">
                  <c:v>Portugal</c:v>
                </c:pt>
                <c:pt idx="35">
                  <c:v>Lithuania</c:v>
                </c:pt>
                <c:pt idx="36">
                  <c:v>Germany</c:v>
                </c:pt>
                <c:pt idx="37">
                  <c:v>Turkey</c:v>
                </c:pt>
                <c:pt idx="38">
                  <c:v>Poland</c:v>
                </c:pt>
                <c:pt idx="39">
                  <c:v>Netherlands</c:v>
                </c:pt>
                <c:pt idx="40">
                  <c:v>Israel</c:v>
                </c:pt>
                <c:pt idx="41">
                  <c:v>Iceland</c:v>
                </c:pt>
                <c:pt idx="42">
                  <c:v>Hungary</c:v>
                </c:pt>
                <c:pt idx="43">
                  <c:v>Malta</c:v>
                </c:pt>
                <c:pt idx="44">
                  <c:v>Romania</c:v>
                </c:pt>
                <c:pt idx="45">
                  <c:v>France</c:v>
                </c:pt>
                <c:pt idx="46">
                  <c:v>Norway</c:v>
                </c:pt>
                <c:pt idx="47">
                  <c:v>United Kingdom of Great Britain and Northern Ireland</c:v>
                </c:pt>
                <c:pt idx="48">
                  <c:v>Ireland</c:v>
                </c:pt>
                <c:pt idx="49">
                  <c:v>Turkmenistan</c:v>
                </c:pt>
              </c:strCache>
            </c:strRef>
          </c:cat>
          <c:val>
            <c:numRef>
              <c:f>'PRICE CHARTS'!$K$317:$K$366</c:f>
              <c:numCache>
                <c:formatCode>General</c:formatCode>
                <c:ptCount val="50"/>
                <c:pt idx="0">
                  <c:v>1.82</c:v>
                </c:pt>
                <c:pt idx="1">
                  <c:v>2.76</c:v>
                </c:pt>
                <c:pt idx="2">
                  <c:v>2.92</c:v>
                </c:pt>
                <c:pt idx="3">
                  <c:v>3.05</c:v>
                </c:pt>
                <c:pt idx="4">
                  <c:v>3.32</c:v>
                </c:pt>
                <c:pt idx="5">
                  <c:v>3.4</c:v>
                </c:pt>
                <c:pt idx="6">
                  <c:v>3.63</c:v>
                </c:pt>
                <c:pt idx="7">
                  <c:v>3.68</c:v>
                </c:pt>
                <c:pt idx="8">
                  <c:v>3.83</c:v>
                </c:pt>
                <c:pt idx="9">
                  <c:v>3.97</c:v>
                </c:pt>
                <c:pt idx="10">
                  <c:v>4.25</c:v>
                </c:pt>
                <c:pt idx="11">
                  <c:v>5.31</c:v>
                </c:pt>
                <c:pt idx="12">
                  <c:v>5.56</c:v>
                </c:pt>
                <c:pt idx="13">
                  <c:v>5.92</c:v>
                </c:pt>
                <c:pt idx="14">
                  <c:v>5.99</c:v>
                </c:pt>
                <c:pt idx="15">
                  <c:v>6.02</c:v>
                </c:pt>
                <c:pt idx="16">
                  <c:v>6.08</c:v>
                </c:pt>
                <c:pt idx="17">
                  <c:v>6.49</c:v>
                </c:pt>
                <c:pt idx="18">
                  <c:v>6.59</c:v>
                </c:pt>
                <c:pt idx="19">
                  <c:v>6.83</c:v>
                </c:pt>
                <c:pt idx="20">
                  <c:v>6.94</c:v>
                </c:pt>
                <c:pt idx="21">
                  <c:v>6.99</c:v>
                </c:pt>
                <c:pt idx="22">
                  <c:v>7.05</c:v>
                </c:pt>
                <c:pt idx="23">
                  <c:v>7.11</c:v>
                </c:pt>
                <c:pt idx="24">
                  <c:v>7.35</c:v>
                </c:pt>
                <c:pt idx="25">
                  <c:v>7.49</c:v>
                </c:pt>
                <c:pt idx="26">
                  <c:v>7.53</c:v>
                </c:pt>
                <c:pt idx="27">
                  <c:v>7.58</c:v>
                </c:pt>
                <c:pt idx="28">
                  <c:v>7.7</c:v>
                </c:pt>
                <c:pt idx="29">
                  <c:v>7.85</c:v>
                </c:pt>
                <c:pt idx="30">
                  <c:v>7.9</c:v>
                </c:pt>
                <c:pt idx="31">
                  <c:v>7.96</c:v>
                </c:pt>
                <c:pt idx="32">
                  <c:v>8.03</c:v>
                </c:pt>
                <c:pt idx="33">
                  <c:v>8.06</c:v>
                </c:pt>
                <c:pt idx="34">
                  <c:v>8.2</c:v>
                </c:pt>
                <c:pt idx="35">
                  <c:v>8.22</c:v>
                </c:pt>
                <c:pt idx="36">
                  <c:v>8.25</c:v>
                </c:pt>
                <c:pt idx="37">
                  <c:v>8.54</c:v>
                </c:pt>
                <c:pt idx="38">
                  <c:v>8.83</c:v>
                </c:pt>
                <c:pt idx="39">
                  <c:v>8.87</c:v>
                </c:pt>
                <c:pt idx="40">
                  <c:v>9.25</c:v>
                </c:pt>
                <c:pt idx="41">
                  <c:v>9.38</c:v>
                </c:pt>
                <c:pt idx="42">
                  <c:v>9.4</c:v>
                </c:pt>
                <c:pt idx="43">
                  <c:v>9.52</c:v>
                </c:pt>
                <c:pt idx="44">
                  <c:v>9.58</c:v>
                </c:pt>
                <c:pt idx="45">
                  <c:v>10.08</c:v>
                </c:pt>
                <c:pt idx="46">
                  <c:v>13.15</c:v>
                </c:pt>
                <c:pt idx="47">
                  <c:v>13.58</c:v>
                </c:pt>
                <c:pt idx="48">
                  <c:v>14.95</c:v>
                </c:pt>
                <c:pt idx="49">
                  <c:v>18.81</c:v>
                </c:pt>
              </c:numCache>
            </c:numRef>
          </c:val>
        </c:ser>
        <c:gapWidth val="80"/>
        <c:overlap val="100"/>
        <c:axId val="77858574"/>
        <c:axId val="15858847"/>
      </c:barChart>
      <c:catAx>
        <c:axId val="778585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5858847"/>
        <c:crossesAt val="0"/>
        <c:auto val="1"/>
        <c:lblAlgn val="ctr"/>
        <c:lblOffset val="100"/>
        <c:noMultiLvlLbl val="0"/>
      </c:catAx>
      <c:valAx>
        <c:axId val="15858847"/>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77858574"/>
        <c:crossesAt val="1"/>
        <c:crossBetween val="midCat"/>
        <c:majorUnit val="5"/>
      </c:valAx>
      <c:spPr>
        <a:noFill/>
        <a:ln w="12600">
          <a:noFill/>
        </a:ln>
      </c:spPr>
    </c:plotArea>
    <c:legend>
      <c:legendPos val="r"/>
      <c:legendEntry>
        <c:idx val="1"/>
        <c:delete val="1"/>
      </c:legendEntry>
      <c:layout>
        <c:manualLayout>
          <c:xMode val="edge"/>
          <c:yMode val="edge"/>
          <c:x val="0.811774842044802"/>
          <c:y val="0.180809873356457"/>
          <c:w val="0.123607122343481"/>
          <c:h val="0.0384367185609422"/>
        </c:manualLayout>
      </c:layout>
      <c:overlay val="0"/>
      <c:spPr>
        <a:solidFill>
          <a:srgbClr val="ffffff"/>
        </a:solidFill>
        <a:ln w="0">
          <a:noFill/>
        </a:ln>
      </c:spPr>
      <c:txPr>
        <a:bodyPr/>
        <a:lstStyle/>
        <a:p>
          <a:pPr>
            <a:defRPr b="0" sz="5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Graph 9.2.5
EASTERN MEDITERRANEAN: Price of pack* of most sold  brand of cigarettes in international dollars, 2018</a:t>
            </a:r>
          </a:p>
        </c:rich>
      </c:tx>
      <c:layout>
        <c:manualLayout>
          <c:xMode val="edge"/>
          <c:yMode val="edge"/>
          <c:x val="0.123607122343481"/>
          <c:y val="0.0226122448979592"/>
        </c:manualLayout>
      </c:layout>
      <c:overlay val="0"/>
      <c:spPr>
        <a:noFill/>
        <a:ln w="0">
          <a:noFill/>
        </a:ln>
      </c:spPr>
    </c:title>
    <c:autoTitleDeleted val="0"/>
    <c:plotArea>
      <c:layout>
        <c:manualLayout>
          <c:xMode val="edge"/>
          <c:yMode val="edge"/>
          <c:x val="0.0330844342331993"/>
          <c:y val="0.140326530612245"/>
          <c:w val="0.944629523262493"/>
          <c:h val="0.738367346938776"/>
        </c:manualLayout>
      </c:layout>
      <c:barChart>
        <c:barDir val="bar"/>
        <c:grouping val="stacked"/>
        <c:varyColors val="0"/>
        <c:ser>
          <c:idx val="0"/>
          <c:order val="0"/>
          <c:tx>
            <c:strRef>
              <c:f>'PRICE CHARTS'!$K$373</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374:$J$392</c:f>
              <c:strCache>
                <c:ptCount val="19"/>
                <c:pt idx="0">
                  <c:v>Iraq</c:v>
                </c:pt>
                <c:pt idx="1">
                  <c:v>Somalia</c:v>
                </c:pt>
                <c:pt idx="2">
                  <c:v>Afghanistan</c:v>
                </c:pt>
                <c:pt idx="3">
                  <c:v>Pakistan</c:v>
                </c:pt>
                <c:pt idx="4">
                  <c:v>Yemen</c:v>
                </c:pt>
                <c:pt idx="5">
                  <c:v>Libya</c:v>
                </c:pt>
                <c:pt idx="6">
                  <c:v>Iran (Islamic Republic of)</c:v>
                </c:pt>
                <c:pt idx="7">
                  <c:v>Lebanon</c:v>
                </c:pt>
                <c:pt idx="8">
                  <c:v>Tunisia</c:v>
                </c:pt>
                <c:pt idx="9">
                  <c:v>Sudan</c:v>
                </c:pt>
                <c:pt idx="10">
                  <c:v>Egypt</c:v>
                </c:pt>
                <c:pt idx="11">
                  <c:v>Qatar</c:v>
                </c:pt>
                <c:pt idx="12">
                  <c:v>Morocco</c:v>
                </c:pt>
                <c:pt idx="13">
                  <c:v>Kuwait</c:v>
                </c:pt>
                <c:pt idx="14">
                  <c:v>Jordan</c:v>
                </c:pt>
                <c:pt idx="15">
                  <c:v>Oman</c:v>
                </c:pt>
                <c:pt idx="16">
                  <c:v>United Arab Emirates</c:v>
                </c:pt>
                <c:pt idx="17">
                  <c:v>Bahrain</c:v>
                </c:pt>
                <c:pt idx="18">
                  <c:v>Saudi Arabia</c:v>
                </c:pt>
              </c:strCache>
            </c:strRef>
          </c:cat>
          <c:val>
            <c:numRef>
              <c:f>'PRICE CHARTS'!$K$374:$K$392</c:f>
              <c:numCache>
                <c:formatCode>General</c:formatCode>
                <c:ptCount val="19"/>
                <c:pt idx="0">
                  <c:v>1.24</c:v>
                </c:pt>
                <c:pt idx="1">
                  <c:v>1.44</c:v>
                </c:pt>
                <c:pt idx="2">
                  <c:v>1.5</c:v>
                </c:pt>
                <c:pt idx="3">
                  <c:v>1.6</c:v>
                </c:pt>
                <c:pt idx="4">
                  <c:v>2.75</c:v>
                </c:pt>
                <c:pt idx="5">
                  <c:v>2.93</c:v>
                </c:pt>
                <c:pt idx="6">
                  <c:v>3.68</c:v>
                </c:pt>
                <c:pt idx="7">
                  <c:v>3.73</c:v>
                </c:pt>
                <c:pt idx="8">
                  <c:v>3.87</c:v>
                </c:pt>
                <c:pt idx="9">
                  <c:v>4.48</c:v>
                </c:pt>
                <c:pt idx="10">
                  <c:v>4.68</c:v>
                </c:pt>
                <c:pt idx="11">
                  <c:v>5.21</c:v>
                </c:pt>
                <c:pt idx="12">
                  <c:v>5.8</c:v>
                </c:pt>
                <c:pt idx="13">
                  <c:v>5.9</c:v>
                </c:pt>
                <c:pt idx="14">
                  <c:v>6.26959247648903</c:v>
                </c:pt>
                <c:pt idx="15">
                  <c:v>7.59</c:v>
                </c:pt>
                <c:pt idx="16">
                  <c:v>9.23</c:v>
                </c:pt>
                <c:pt idx="17">
                  <c:v>10.15</c:v>
                </c:pt>
                <c:pt idx="18">
                  <c:v>17.68</c:v>
                </c:pt>
              </c:numCache>
            </c:numRef>
          </c:val>
        </c:ser>
        <c:ser>
          <c:idx val="1"/>
          <c:order val="1"/>
          <c:tx>
            <c:strRef>
              <c:f>'PRICE CHARTS'!$K$373</c:f>
              <c:strCache>
                <c:ptCount val="1"/>
                <c:pt idx="0">
                  <c:v>Most sold brand</c:v>
                </c:pt>
              </c:strCache>
            </c:strRef>
          </c:tx>
          <c:spPr>
            <a:no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374:$J$392</c:f>
              <c:strCache>
                <c:ptCount val="19"/>
                <c:pt idx="0">
                  <c:v>Iraq</c:v>
                </c:pt>
                <c:pt idx="1">
                  <c:v>Somalia</c:v>
                </c:pt>
                <c:pt idx="2">
                  <c:v>Afghanistan</c:v>
                </c:pt>
                <c:pt idx="3">
                  <c:v>Pakistan</c:v>
                </c:pt>
                <c:pt idx="4">
                  <c:v>Yemen</c:v>
                </c:pt>
                <c:pt idx="5">
                  <c:v>Libya</c:v>
                </c:pt>
                <c:pt idx="6">
                  <c:v>Iran (Islamic Republic of)</c:v>
                </c:pt>
                <c:pt idx="7">
                  <c:v>Lebanon</c:v>
                </c:pt>
                <c:pt idx="8">
                  <c:v>Tunisia</c:v>
                </c:pt>
                <c:pt idx="9">
                  <c:v>Sudan</c:v>
                </c:pt>
                <c:pt idx="10">
                  <c:v>Egypt</c:v>
                </c:pt>
                <c:pt idx="11">
                  <c:v>Qatar</c:v>
                </c:pt>
                <c:pt idx="12">
                  <c:v>Morocco</c:v>
                </c:pt>
                <c:pt idx="13">
                  <c:v>Kuwait</c:v>
                </c:pt>
                <c:pt idx="14">
                  <c:v>Jordan</c:v>
                </c:pt>
                <c:pt idx="15">
                  <c:v>Oman</c:v>
                </c:pt>
                <c:pt idx="16">
                  <c:v>United Arab Emirates</c:v>
                </c:pt>
                <c:pt idx="17">
                  <c:v>Bahrain</c:v>
                </c:pt>
                <c:pt idx="18">
                  <c:v>Saudi Arabia</c:v>
                </c:pt>
              </c:strCache>
            </c:strRef>
          </c:cat>
          <c:val>
            <c:numRef>
              <c:f>'PRICE CHARTS'!$K$374:$K$392</c:f>
              <c:numCache>
                <c:formatCode>General</c:formatCode>
                <c:ptCount val="19"/>
                <c:pt idx="0">
                  <c:v>1.24</c:v>
                </c:pt>
                <c:pt idx="1">
                  <c:v>1.44</c:v>
                </c:pt>
                <c:pt idx="2">
                  <c:v>1.5</c:v>
                </c:pt>
                <c:pt idx="3">
                  <c:v>1.6</c:v>
                </c:pt>
                <c:pt idx="4">
                  <c:v>2.75</c:v>
                </c:pt>
                <c:pt idx="5">
                  <c:v>2.93</c:v>
                </c:pt>
                <c:pt idx="6">
                  <c:v>3.68</c:v>
                </c:pt>
                <c:pt idx="7">
                  <c:v>3.73</c:v>
                </c:pt>
                <c:pt idx="8">
                  <c:v>3.87</c:v>
                </c:pt>
                <c:pt idx="9">
                  <c:v>4.48</c:v>
                </c:pt>
                <c:pt idx="10">
                  <c:v>4.68</c:v>
                </c:pt>
                <c:pt idx="11">
                  <c:v>5.21</c:v>
                </c:pt>
                <c:pt idx="12">
                  <c:v>5.8</c:v>
                </c:pt>
                <c:pt idx="13">
                  <c:v>5.9</c:v>
                </c:pt>
                <c:pt idx="14">
                  <c:v>6.26959247648903</c:v>
                </c:pt>
                <c:pt idx="15">
                  <c:v>7.59</c:v>
                </c:pt>
                <c:pt idx="16">
                  <c:v>9.23</c:v>
                </c:pt>
                <c:pt idx="17">
                  <c:v>10.15</c:v>
                </c:pt>
                <c:pt idx="18">
                  <c:v>17.68</c:v>
                </c:pt>
              </c:numCache>
            </c:numRef>
          </c:val>
        </c:ser>
        <c:gapWidth val="150"/>
        <c:overlap val="100"/>
        <c:axId val="78209679"/>
        <c:axId val="87737988"/>
      </c:barChart>
      <c:catAx>
        <c:axId val="782096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7737988"/>
        <c:crossesAt val="0"/>
        <c:auto val="1"/>
        <c:lblAlgn val="ctr"/>
        <c:lblOffset val="100"/>
        <c:noMultiLvlLbl val="0"/>
      </c:catAx>
      <c:valAx>
        <c:axId val="87737988"/>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78209679"/>
        <c:crossesAt val="1"/>
        <c:crossBetween val="midCat"/>
        <c:majorUnit val="5"/>
      </c:valAx>
      <c:spPr>
        <a:noFill/>
        <a:ln w="12600">
          <a:noFill/>
        </a:ln>
      </c:spPr>
    </c:plotArea>
    <c:legend>
      <c:legendPos val="r"/>
      <c:legendEntry>
        <c:idx val="1"/>
        <c:delete val="1"/>
      </c:legendEntry>
      <c:layout>
        <c:manualLayout>
          <c:xMode val="edge"/>
          <c:yMode val="edge"/>
          <c:x val="0.74842044801838"/>
          <c:y val="0.247755102040816"/>
          <c:w val="0.123607122343481"/>
          <c:h val="0.0777959183673469"/>
        </c:manualLayout>
      </c:layout>
      <c:overlay val="0"/>
      <c:spPr>
        <a:solidFill>
          <a:srgbClr val="ffffff"/>
        </a:solidFill>
        <a:ln w="0">
          <a:noFill/>
        </a:ln>
      </c:spPr>
      <c:txPr>
        <a:bodyPr/>
        <a:lstStyle/>
        <a:p>
          <a:pPr>
            <a:defRPr b="0" sz="5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aph 9.2.6
WESTERN PACIFIC: Price of pack* of most sold brand of cigarettes in international dollars, 2018</a:t>
            </a:r>
          </a:p>
        </c:rich>
      </c:tx>
      <c:layout>
        <c:manualLayout>
          <c:xMode val="edge"/>
          <c:yMode val="edge"/>
          <c:x val="0.113946553503842"/>
          <c:y val="0.0184685237452448"/>
        </c:manualLayout>
      </c:layout>
      <c:overlay val="0"/>
      <c:spPr>
        <a:noFill/>
        <a:ln w="0">
          <a:noFill/>
        </a:ln>
      </c:spPr>
    </c:title>
    <c:autoTitleDeleted val="0"/>
    <c:plotArea>
      <c:layout>
        <c:manualLayout>
          <c:xMode val="edge"/>
          <c:yMode val="edge"/>
          <c:x val="0.0330313109301525"/>
          <c:y val="0.130200024542889"/>
          <c:w val="0.947528386282831"/>
          <c:h val="0.728985151552338"/>
        </c:manualLayout>
      </c:layout>
      <c:barChart>
        <c:barDir val="bar"/>
        <c:grouping val="stacked"/>
        <c:varyColors val="0"/>
        <c:ser>
          <c:idx val="0"/>
          <c:order val="0"/>
          <c:tx>
            <c:strRef>
              <c:f>'PRICE CHARTS'!$K$399</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400:$J$423</c:f>
              <c:strCache>
                <c:ptCount val="24"/>
                <c:pt idx="0">
                  <c:v>Cambodia</c:v>
                </c:pt>
                <c:pt idx="1">
                  <c:v>Marshall Islands</c:v>
                </c:pt>
                <c:pt idx="2">
                  <c:v>Lao People's Democratic Republic</c:v>
                </c:pt>
                <c:pt idx="3">
                  <c:v>Viet Nam</c:v>
                </c:pt>
                <c:pt idx="4">
                  <c:v>Mongolia</c:v>
                </c:pt>
                <c:pt idx="5">
                  <c:v>Philippines</c:v>
                </c:pt>
                <c:pt idx="6">
                  <c:v>Micronesia (Federated States of)</c:v>
                </c:pt>
                <c:pt idx="7">
                  <c:v>Solomon Islands</c:v>
                </c:pt>
                <c:pt idx="8">
                  <c:v>China</c:v>
                </c:pt>
                <c:pt idx="9">
                  <c:v>Japan</c:v>
                </c:pt>
                <c:pt idx="10">
                  <c:v>Tuvalu</c:v>
                </c:pt>
                <c:pt idx="11">
                  <c:v>Republic of Korea</c:v>
                </c:pt>
                <c:pt idx="12">
                  <c:v>Kiribati</c:v>
                </c:pt>
                <c:pt idx="13">
                  <c:v>Vanuatu</c:v>
                </c:pt>
                <c:pt idx="14">
                  <c:v>Palau</c:v>
                </c:pt>
                <c:pt idx="15">
                  <c:v>Samoa</c:v>
                </c:pt>
                <c:pt idx="16">
                  <c:v>Papua New Guinea</c:v>
                </c:pt>
                <c:pt idx="17">
                  <c:v>Tonga</c:v>
                </c:pt>
                <c:pt idx="18">
                  <c:v>Malaysia</c:v>
                </c:pt>
                <c:pt idx="19">
                  <c:v>Fiji</c:v>
                </c:pt>
                <c:pt idx="20">
                  <c:v>Nauru</c:v>
                </c:pt>
                <c:pt idx="21">
                  <c:v>Australia</c:v>
                </c:pt>
                <c:pt idx="22">
                  <c:v>New Zealand</c:v>
                </c:pt>
                <c:pt idx="23">
                  <c:v>Singapore</c:v>
                </c:pt>
              </c:strCache>
            </c:strRef>
          </c:cat>
          <c:val>
            <c:numRef>
              <c:f>'PRICE CHARTS'!$L$400:$L$423</c:f>
              <c:numCache>
                <c:formatCode>General</c:formatCode>
                <c:ptCount val="24"/>
                <c:pt idx="0">
                  <c:v>1.42</c:v>
                </c:pt>
                <c:pt idx="1">
                  <c:v>2.24</c:v>
                </c:pt>
                <c:pt idx="2">
                  <c:v>2.49</c:v>
                </c:pt>
                <c:pt idx="3">
                  <c:v>2.57</c:v>
                </c:pt>
                <c:pt idx="4">
                  <c:v>2.77</c:v>
                </c:pt>
                <c:pt idx="5">
                  <c:v>3.14</c:v>
                </c:pt>
                <c:pt idx="6">
                  <c:v>3.76</c:v>
                </c:pt>
                <c:pt idx="7">
                  <c:v>4.01</c:v>
                </c:pt>
                <c:pt idx="8">
                  <c:v>4.02</c:v>
                </c:pt>
                <c:pt idx="9">
                  <c:v>4.45</c:v>
                </c:pt>
                <c:pt idx="10">
                  <c:v>4.7</c:v>
                </c:pt>
                <c:pt idx="11">
                  <c:v>5.28</c:v>
                </c:pt>
                <c:pt idx="12">
                  <c:v>5.32</c:v>
                </c:pt>
                <c:pt idx="13">
                  <c:v>5.91</c:v>
                </c:pt>
                <c:pt idx="14">
                  <c:v>6.22</c:v>
                </c:pt>
                <c:pt idx="15">
                  <c:v>7.06</c:v>
                </c:pt>
                <c:pt idx="16">
                  <c:v>8.29</c:v>
                </c:pt>
                <c:pt idx="17">
                  <c:v>11.9</c:v>
                </c:pt>
                <c:pt idx="18">
                  <c:v>11.94</c:v>
                </c:pt>
                <c:pt idx="19">
                  <c:v>12.09</c:v>
                </c:pt>
                <c:pt idx="20">
                  <c:v>13.77</c:v>
                </c:pt>
                <c:pt idx="21">
                  <c:v>14.47</c:v>
                </c:pt>
                <c:pt idx="22">
                  <c:v>16.08</c:v>
                </c:pt>
                <c:pt idx="23">
                  <c:v>16.87</c:v>
                </c:pt>
              </c:numCache>
            </c:numRef>
          </c:val>
        </c:ser>
        <c:ser>
          <c:idx val="1"/>
          <c:order val="1"/>
          <c:tx>
            <c:strRef>
              <c:f>'PRICE CHARTS'!$K$399</c:f>
              <c:strCache>
                <c:ptCount val="1"/>
                <c:pt idx="0">
                  <c:v>Most sold brand</c:v>
                </c:pt>
              </c:strCache>
            </c:strRef>
          </c:tx>
          <c:spPr>
            <a:noFill/>
            <a:ln w="0">
              <a:noFill/>
            </a:ln>
          </c:spPr>
          <c:invertIfNegative val="0"/>
          <c:dLbls>
            <c:txPr>
              <a:bodyPr wrap="none"/>
              <a:lstStyle/>
              <a:p>
                <a:pPr>
                  <a:defRPr b="0"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400:$J$423</c:f>
              <c:strCache>
                <c:ptCount val="24"/>
                <c:pt idx="0">
                  <c:v>Cambodia</c:v>
                </c:pt>
                <c:pt idx="1">
                  <c:v>Marshall Islands</c:v>
                </c:pt>
                <c:pt idx="2">
                  <c:v>Lao People's Democratic Republic</c:v>
                </c:pt>
                <c:pt idx="3">
                  <c:v>Viet Nam</c:v>
                </c:pt>
                <c:pt idx="4">
                  <c:v>Mongolia</c:v>
                </c:pt>
                <c:pt idx="5">
                  <c:v>Philippines</c:v>
                </c:pt>
                <c:pt idx="6">
                  <c:v>Micronesia (Federated States of)</c:v>
                </c:pt>
                <c:pt idx="7">
                  <c:v>Solomon Islands</c:v>
                </c:pt>
                <c:pt idx="8">
                  <c:v>China</c:v>
                </c:pt>
                <c:pt idx="9">
                  <c:v>Japan</c:v>
                </c:pt>
                <c:pt idx="10">
                  <c:v>Tuvalu</c:v>
                </c:pt>
                <c:pt idx="11">
                  <c:v>Republic of Korea</c:v>
                </c:pt>
                <c:pt idx="12">
                  <c:v>Kiribati</c:v>
                </c:pt>
                <c:pt idx="13">
                  <c:v>Vanuatu</c:v>
                </c:pt>
                <c:pt idx="14">
                  <c:v>Palau</c:v>
                </c:pt>
                <c:pt idx="15">
                  <c:v>Samoa</c:v>
                </c:pt>
                <c:pt idx="16">
                  <c:v>Papua New Guinea</c:v>
                </c:pt>
                <c:pt idx="17">
                  <c:v>Tonga</c:v>
                </c:pt>
                <c:pt idx="18">
                  <c:v>Malaysia</c:v>
                </c:pt>
                <c:pt idx="19">
                  <c:v>Fiji</c:v>
                </c:pt>
                <c:pt idx="20">
                  <c:v>Nauru</c:v>
                </c:pt>
                <c:pt idx="21">
                  <c:v>Australia</c:v>
                </c:pt>
                <c:pt idx="22">
                  <c:v>New Zealand</c:v>
                </c:pt>
                <c:pt idx="23">
                  <c:v>Singapore</c:v>
                </c:pt>
              </c:strCache>
            </c:strRef>
          </c:cat>
          <c:val>
            <c:numRef>
              <c:f>'PRICE CHARTS'!$K$400:$K$423</c:f>
              <c:numCache>
                <c:formatCode>General</c:formatCode>
                <c:ptCount val="24"/>
                <c:pt idx="0">
                  <c:v>1.42</c:v>
                </c:pt>
                <c:pt idx="1">
                  <c:v>2.24</c:v>
                </c:pt>
                <c:pt idx="2">
                  <c:v>2.49</c:v>
                </c:pt>
                <c:pt idx="3">
                  <c:v>2.57</c:v>
                </c:pt>
                <c:pt idx="4">
                  <c:v>2.77</c:v>
                </c:pt>
                <c:pt idx="5">
                  <c:v>3.14</c:v>
                </c:pt>
                <c:pt idx="6">
                  <c:v>3.76</c:v>
                </c:pt>
                <c:pt idx="7">
                  <c:v>4.01</c:v>
                </c:pt>
                <c:pt idx="8">
                  <c:v>4.02</c:v>
                </c:pt>
                <c:pt idx="9">
                  <c:v>4.45</c:v>
                </c:pt>
                <c:pt idx="10">
                  <c:v>4.7</c:v>
                </c:pt>
                <c:pt idx="11">
                  <c:v>5.28</c:v>
                </c:pt>
                <c:pt idx="12">
                  <c:v>5.32</c:v>
                </c:pt>
                <c:pt idx="13">
                  <c:v>5.91</c:v>
                </c:pt>
                <c:pt idx="14">
                  <c:v>6.22</c:v>
                </c:pt>
                <c:pt idx="15">
                  <c:v>7.06</c:v>
                </c:pt>
                <c:pt idx="16">
                  <c:v>8.29</c:v>
                </c:pt>
                <c:pt idx="17">
                  <c:v>11.9</c:v>
                </c:pt>
                <c:pt idx="18">
                  <c:v>11.94</c:v>
                </c:pt>
                <c:pt idx="19">
                  <c:v>12.09</c:v>
                </c:pt>
                <c:pt idx="20">
                  <c:v>13.77</c:v>
                </c:pt>
                <c:pt idx="21">
                  <c:v>14.47</c:v>
                </c:pt>
                <c:pt idx="22">
                  <c:v>16.08</c:v>
                </c:pt>
                <c:pt idx="23">
                  <c:v>16.87</c:v>
                </c:pt>
              </c:numCache>
            </c:numRef>
          </c:val>
        </c:ser>
        <c:gapWidth val="150"/>
        <c:overlap val="100"/>
        <c:axId val="4967832"/>
        <c:axId val="29007548"/>
      </c:barChart>
      <c:catAx>
        <c:axId val="49678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9007548"/>
        <c:crossesAt val="0"/>
        <c:auto val="1"/>
        <c:lblAlgn val="ctr"/>
        <c:lblOffset val="100"/>
        <c:noMultiLvlLbl val="0"/>
      </c:catAx>
      <c:valAx>
        <c:axId val="29007548"/>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4967832"/>
        <c:crossesAt val="1"/>
        <c:crossBetween val="midCat"/>
        <c:majorUnit val="5"/>
      </c:valAx>
      <c:spPr>
        <a:noFill/>
        <a:ln w="12600">
          <a:noFill/>
        </a:ln>
      </c:spPr>
    </c:plotArea>
    <c:legend>
      <c:legendPos val="r"/>
      <c:legendEntry>
        <c:idx val="1"/>
        <c:delete val="1"/>
      </c:legendEntry>
      <c:layout>
        <c:manualLayout>
          <c:xMode val="edge"/>
          <c:yMode val="edge"/>
          <c:x val="0.758114462667737"/>
          <c:y val="0.365259541047981"/>
          <c:w val="0.123408647780709"/>
          <c:h val="0.0757761688550742"/>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Graph 9.2.0
Price of a pack* of the most sold brand of cigarettes in international dollars, globally, 2018</a:t>
            </a:r>
          </a:p>
        </c:rich>
      </c:tx>
      <c:layout>
        <c:manualLayout>
          <c:xMode val="edge"/>
          <c:yMode val="edge"/>
          <c:x val="0.133191415913929"/>
          <c:y val="0.00394134897360704"/>
        </c:manualLayout>
      </c:layout>
      <c:overlay val="0"/>
      <c:spPr>
        <a:noFill/>
        <a:ln w="0">
          <a:noFill/>
        </a:ln>
      </c:spPr>
    </c:title>
    <c:autoTitleDeleted val="0"/>
    <c:plotArea>
      <c:layout>
        <c:manualLayout>
          <c:xMode val="edge"/>
          <c:yMode val="edge"/>
          <c:x val="0"/>
          <c:y val="0.0285278592375367"/>
          <c:w val="1"/>
          <c:h val="0.925736070381232"/>
        </c:manualLayout>
      </c:layout>
      <c:barChart>
        <c:barDir val="bar"/>
        <c:grouping val="stacked"/>
        <c:varyColors val="0"/>
        <c:ser>
          <c:idx val="0"/>
          <c:order val="0"/>
          <c:tx>
            <c:strRef>
              <c:f>'PRICE CHARTS'!$K$4</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22:$J$199</c:f>
              <c:strCache>
                <c:ptCount val="178"/>
                <c:pt idx="0">
                  <c:v>Paraguay</c:v>
                </c:pt>
                <c:pt idx="1">
                  <c:v>Iraq</c:v>
                </c:pt>
                <c:pt idx="2">
                  <c:v>Democratic Republic of the Congo</c:v>
                </c:pt>
                <c:pt idx="3">
                  <c:v>Cambodia</c:v>
                </c:pt>
                <c:pt idx="4">
                  <c:v>Somalia</c:v>
                </c:pt>
                <c:pt idx="5">
                  <c:v>Afghanistan</c:v>
                </c:pt>
                <c:pt idx="6">
                  <c:v>Ethiopia</c:v>
                </c:pt>
                <c:pt idx="7">
                  <c:v>Pakistan</c:v>
                </c:pt>
                <c:pt idx="8">
                  <c:v>Central African Republic</c:v>
                </c:pt>
                <c:pt idx="9">
                  <c:v>Liberia</c:v>
                </c:pt>
                <c:pt idx="10">
                  <c:v>Belarus</c:v>
                </c:pt>
                <c:pt idx="11">
                  <c:v>Sao Tome and Principe</c:v>
                </c:pt>
                <c:pt idx="12">
                  <c:v>Nigeria</c:v>
                </c:pt>
                <c:pt idx="13">
                  <c:v>Sierra Leone</c:v>
                </c:pt>
                <c:pt idx="14">
                  <c:v>Equatorial Guinea</c:v>
                </c:pt>
                <c:pt idx="15">
                  <c:v>Guinea-Bissau</c:v>
                </c:pt>
                <c:pt idx="16">
                  <c:v>Rwanda</c:v>
                </c:pt>
                <c:pt idx="17">
                  <c:v>Burundi</c:v>
                </c:pt>
                <c:pt idx="18">
                  <c:v>Mozambique</c:v>
                </c:pt>
                <c:pt idx="19">
                  <c:v>Cameroon</c:v>
                </c:pt>
                <c:pt idx="20">
                  <c:v>Marshall Islands</c:v>
                </c:pt>
                <c:pt idx="21">
                  <c:v>Niger</c:v>
                </c:pt>
                <c:pt idx="22">
                  <c:v>Benin</c:v>
                </c:pt>
                <c:pt idx="23">
                  <c:v>Dominica</c:v>
                </c:pt>
                <c:pt idx="24">
                  <c:v>Brazil</c:v>
                </c:pt>
                <c:pt idx="25">
                  <c:v>Lao People's Democratic Republic</c:v>
                </c:pt>
                <c:pt idx="26">
                  <c:v>Kenya</c:v>
                </c:pt>
                <c:pt idx="27">
                  <c:v>Bangladesh</c:v>
                </c:pt>
                <c:pt idx="28">
                  <c:v>Viet Nam</c:v>
                </c:pt>
                <c:pt idx="29">
                  <c:v>Yemen</c:v>
                </c:pt>
                <c:pt idx="30">
                  <c:v>Azerbaijan</c:v>
                </c:pt>
                <c:pt idx="31">
                  <c:v>Mongolia</c:v>
                </c:pt>
                <c:pt idx="32">
                  <c:v>Venezuela (Bolivarian Republic of)</c:v>
                </c:pt>
                <c:pt idx="33">
                  <c:v>Togo</c:v>
                </c:pt>
                <c:pt idx="34">
                  <c:v>Kyrgyzstan</c:v>
                </c:pt>
                <c:pt idx="35">
                  <c:v>Libya</c:v>
                </c:pt>
                <c:pt idx="36">
                  <c:v>Myanmar</c:v>
                </c:pt>
                <c:pt idx="37">
                  <c:v>Côte d'Ivoire</c:v>
                </c:pt>
                <c:pt idx="38">
                  <c:v>Ghana</c:v>
                </c:pt>
                <c:pt idx="39">
                  <c:v>Colombia</c:v>
                </c:pt>
                <c:pt idx="40">
                  <c:v>Kazakhstan</c:v>
                </c:pt>
                <c:pt idx="41">
                  <c:v>Senegal</c:v>
                </c:pt>
                <c:pt idx="42">
                  <c:v>Philippines</c:v>
                </c:pt>
                <c:pt idx="43">
                  <c:v>Congo</c:v>
                </c:pt>
                <c:pt idx="44">
                  <c:v>Angola</c:v>
                </c:pt>
                <c:pt idx="45">
                  <c:v>Uganda</c:v>
                </c:pt>
                <c:pt idx="46">
                  <c:v>Guyana</c:v>
                </c:pt>
                <c:pt idx="47">
                  <c:v>Zimbabwe</c:v>
                </c:pt>
                <c:pt idx="48">
                  <c:v>Ukraine</c:v>
                </c:pt>
                <c:pt idx="49">
                  <c:v>Armenia</c:v>
                </c:pt>
                <c:pt idx="50">
                  <c:v>Comoros</c:v>
                </c:pt>
                <c:pt idx="51">
                  <c:v>Belize</c:v>
                </c:pt>
                <c:pt idx="52">
                  <c:v>Bolivia (Plurinational State of)</c:v>
                </c:pt>
                <c:pt idx="53">
                  <c:v>Tajikistan</c:v>
                </c:pt>
                <c:pt idx="54">
                  <c:v>Iran (Islamic Republic of)</c:v>
                </c:pt>
                <c:pt idx="55">
                  <c:v>Republic of Moldova</c:v>
                </c:pt>
                <c:pt idx="56">
                  <c:v>Burkina Faso</c:v>
                </c:pt>
                <c:pt idx="57">
                  <c:v>Mali</c:v>
                </c:pt>
                <c:pt idx="58">
                  <c:v>Lebanon</c:v>
                </c:pt>
                <c:pt idx="59">
                  <c:v>Micronesia (Federated States of)</c:v>
                </c:pt>
                <c:pt idx="60">
                  <c:v>Nicaragua</c:v>
                </c:pt>
                <c:pt idx="61">
                  <c:v>Georgia</c:v>
                </c:pt>
                <c:pt idx="62">
                  <c:v>Tunisia</c:v>
                </c:pt>
                <c:pt idx="63">
                  <c:v>Mauritania</c:v>
                </c:pt>
                <c:pt idx="64">
                  <c:v>Cabo Verde</c:v>
                </c:pt>
                <c:pt idx="65">
                  <c:v>North Macedonia</c:v>
                </c:pt>
                <c:pt idx="66">
                  <c:v>Solomon Islands</c:v>
                </c:pt>
                <c:pt idx="67">
                  <c:v>China</c:v>
                </c:pt>
                <c:pt idx="68">
                  <c:v>Gabon</c:v>
                </c:pt>
                <c:pt idx="69">
                  <c:v>Argentina</c:v>
                </c:pt>
                <c:pt idx="70">
                  <c:v>Madagascar</c:v>
                </c:pt>
                <c:pt idx="71">
                  <c:v>Uzbekistan</c:v>
                </c:pt>
                <c:pt idx="72">
                  <c:v>Honduras</c:v>
                </c:pt>
                <c:pt idx="73">
                  <c:v>Japan</c:v>
                </c:pt>
                <c:pt idx="74">
                  <c:v>Sudan</c:v>
                </c:pt>
                <c:pt idx="75">
                  <c:v>Zambia</c:v>
                </c:pt>
                <c:pt idx="76">
                  <c:v>Gambia</c:v>
                </c:pt>
                <c:pt idx="77">
                  <c:v>Antigua and Barbuda</c:v>
                </c:pt>
                <c:pt idx="78">
                  <c:v>Egypt</c:v>
                </c:pt>
                <c:pt idx="79">
                  <c:v>Timor-Leste</c:v>
                </c:pt>
                <c:pt idx="80">
                  <c:v>Tuvalu</c:v>
                </c:pt>
                <c:pt idx="81">
                  <c:v>Grenada</c:v>
                </c:pt>
                <c:pt idx="82">
                  <c:v>Saint Kitts and Nevis</c:v>
                </c:pt>
                <c:pt idx="83">
                  <c:v>Thailand</c:v>
                </c:pt>
                <c:pt idx="84">
                  <c:v>United Republic of Tanzania</c:v>
                </c:pt>
                <c:pt idx="85">
                  <c:v>Costa Rica</c:v>
                </c:pt>
                <c:pt idx="86">
                  <c:v>Guatemala</c:v>
                </c:pt>
                <c:pt idx="87">
                  <c:v>Chad</c:v>
                </c:pt>
                <c:pt idx="88">
                  <c:v>Saint Lucia</c:v>
                </c:pt>
                <c:pt idx="89">
                  <c:v>Qatar</c:v>
                </c:pt>
                <c:pt idx="90">
                  <c:v>Republic of Korea</c:v>
                </c:pt>
                <c:pt idx="91">
                  <c:v>Russian Federation</c:v>
                </c:pt>
                <c:pt idx="92">
                  <c:v>Kiribati</c:v>
                </c:pt>
                <c:pt idx="93">
                  <c:v>Mexico</c:v>
                </c:pt>
                <c:pt idx="94">
                  <c:v>Albania</c:v>
                </c:pt>
                <c:pt idx="95">
                  <c:v>Morocco</c:v>
                </c:pt>
                <c:pt idx="96">
                  <c:v>Saint Vincent and the Grenadines</c:v>
                </c:pt>
                <c:pt idx="97">
                  <c:v>Kuwait</c:v>
                </c:pt>
                <c:pt idx="98">
                  <c:v>Vanuatu</c:v>
                </c:pt>
                <c:pt idx="99">
                  <c:v>Serbia</c:v>
                </c:pt>
                <c:pt idx="100">
                  <c:v>Denmark</c:v>
                </c:pt>
                <c:pt idx="101">
                  <c:v>El Salvador</c:v>
                </c:pt>
                <c:pt idx="102">
                  <c:v>South Africa</c:v>
                </c:pt>
                <c:pt idx="103">
                  <c:v>Luxembourg</c:v>
                </c:pt>
                <c:pt idx="104">
                  <c:v>Slovenia</c:v>
                </c:pt>
                <c:pt idx="105">
                  <c:v>Uruguay</c:v>
                </c:pt>
                <c:pt idx="106">
                  <c:v>Nepal</c:v>
                </c:pt>
                <c:pt idx="107">
                  <c:v>Indonesia</c:v>
                </c:pt>
                <c:pt idx="108">
                  <c:v>Palau</c:v>
                </c:pt>
                <c:pt idx="109">
                  <c:v>Jordan</c:v>
                </c:pt>
                <c:pt idx="110">
                  <c:v>Montenegro</c:v>
                </c:pt>
                <c:pt idx="111">
                  <c:v>Austria</c:v>
                </c:pt>
                <c:pt idx="112">
                  <c:v>Maldives</c:v>
                </c:pt>
                <c:pt idx="113">
                  <c:v>Switzerland</c:v>
                </c:pt>
                <c:pt idx="114">
                  <c:v>Chile</c:v>
                </c:pt>
                <c:pt idx="115">
                  <c:v>United States of America</c:v>
                </c:pt>
                <c:pt idx="116">
                  <c:v>Latvia</c:v>
                </c:pt>
                <c:pt idx="117">
                  <c:v>Slovakia</c:v>
                </c:pt>
                <c:pt idx="118">
                  <c:v>Croatia</c:v>
                </c:pt>
                <c:pt idx="119">
                  <c:v>Samoa</c:v>
                </c:pt>
                <c:pt idx="120">
                  <c:v>Czechia</c:v>
                </c:pt>
                <c:pt idx="121">
                  <c:v>Lesotho</c:v>
                </c:pt>
                <c:pt idx="122">
                  <c:v>Sweden</c:v>
                </c:pt>
                <c:pt idx="123">
                  <c:v>Eswatini</c:v>
                </c:pt>
                <c:pt idx="124">
                  <c:v>Namibia</c:v>
                </c:pt>
                <c:pt idx="125">
                  <c:v>Italy</c:v>
                </c:pt>
                <c:pt idx="126">
                  <c:v>Barbados</c:v>
                </c:pt>
                <c:pt idx="127">
                  <c:v>Cyprus</c:v>
                </c:pt>
                <c:pt idx="128">
                  <c:v>Estonia</c:v>
                </c:pt>
                <c:pt idx="129">
                  <c:v>Panama</c:v>
                </c:pt>
                <c:pt idx="130">
                  <c:v>Oman</c:v>
                </c:pt>
                <c:pt idx="131">
                  <c:v>Spain</c:v>
                </c:pt>
                <c:pt idx="132">
                  <c:v>Greece</c:v>
                </c:pt>
                <c:pt idx="133">
                  <c:v>Bosnia and Herzegovina</c:v>
                </c:pt>
                <c:pt idx="134">
                  <c:v>Suriname</c:v>
                </c:pt>
                <c:pt idx="135">
                  <c:v>Finland</c:v>
                </c:pt>
                <c:pt idx="136">
                  <c:v>Belgium</c:v>
                </c:pt>
                <c:pt idx="137">
                  <c:v>Bulgaria</c:v>
                </c:pt>
                <c:pt idx="138">
                  <c:v>Portugal</c:v>
                </c:pt>
                <c:pt idx="139">
                  <c:v>Lithuania</c:v>
                </c:pt>
                <c:pt idx="140">
                  <c:v>Germany</c:v>
                </c:pt>
                <c:pt idx="141">
                  <c:v>Papua New Guinea</c:v>
                </c:pt>
                <c:pt idx="142">
                  <c:v>Botswana</c:v>
                </c:pt>
                <c:pt idx="143">
                  <c:v>Trinidad and Tobago</c:v>
                </c:pt>
                <c:pt idx="144">
                  <c:v>Turkey</c:v>
                </c:pt>
                <c:pt idx="145">
                  <c:v>Poland</c:v>
                </c:pt>
                <c:pt idx="146">
                  <c:v>Netherlands</c:v>
                </c:pt>
                <c:pt idx="147">
                  <c:v>Mauritius</c:v>
                </c:pt>
                <c:pt idx="148">
                  <c:v>United Arab Emirates</c:v>
                </c:pt>
                <c:pt idx="149">
                  <c:v>Israel</c:v>
                </c:pt>
                <c:pt idx="150">
                  <c:v>Algeria</c:v>
                </c:pt>
                <c:pt idx="151">
                  <c:v>Iceland</c:v>
                </c:pt>
                <c:pt idx="152">
                  <c:v>Dominican Republic</c:v>
                </c:pt>
                <c:pt idx="153">
                  <c:v>Hungary</c:v>
                </c:pt>
                <c:pt idx="154">
                  <c:v>Malta</c:v>
                </c:pt>
                <c:pt idx="155">
                  <c:v>Romania</c:v>
                </c:pt>
                <c:pt idx="156">
                  <c:v>Eritrea</c:v>
                </c:pt>
                <c:pt idx="157">
                  <c:v>Canada</c:v>
                </c:pt>
                <c:pt idx="158">
                  <c:v>Peru</c:v>
                </c:pt>
                <c:pt idx="159">
                  <c:v>Ecuador</c:v>
                </c:pt>
                <c:pt idx="160">
                  <c:v>France</c:v>
                </c:pt>
                <c:pt idx="161">
                  <c:v>Bahrain</c:v>
                </c:pt>
                <c:pt idx="162">
                  <c:v>India</c:v>
                </c:pt>
                <c:pt idx="163">
                  <c:v>Tonga</c:v>
                </c:pt>
                <c:pt idx="164">
                  <c:v>Malaysia</c:v>
                </c:pt>
                <c:pt idx="165">
                  <c:v>Fiji</c:v>
                </c:pt>
                <c:pt idx="166">
                  <c:v>Norway</c:v>
                </c:pt>
                <c:pt idx="167">
                  <c:v>United Kingdom of Great Britain and Northern Ireland</c:v>
                </c:pt>
                <c:pt idx="168">
                  <c:v>Nauru</c:v>
                </c:pt>
                <c:pt idx="169">
                  <c:v>Australia</c:v>
                </c:pt>
                <c:pt idx="170">
                  <c:v>Ireland</c:v>
                </c:pt>
                <c:pt idx="171">
                  <c:v>Seychelles</c:v>
                </c:pt>
                <c:pt idx="172">
                  <c:v>New Zealand</c:v>
                </c:pt>
                <c:pt idx="173">
                  <c:v>Jamaica</c:v>
                </c:pt>
                <c:pt idx="174">
                  <c:v>Singapore</c:v>
                </c:pt>
                <c:pt idx="175">
                  <c:v>Saudi Arabia</c:v>
                </c:pt>
                <c:pt idx="176">
                  <c:v>Turkmenistan</c:v>
                </c:pt>
                <c:pt idx="177">
                  <c:v>Sri Lanka</c:v>
                </c:pt>
              </c:strCache>
            </c:strRef>
          </c:cat>
          <c:val>
            <c:numRef>
              <c:f>'PRICE CHARTS'!$K$22:$K$199</c:f>
              <c:numCache>
                <c:formatCode>General</c:formatCode>
                <c:ptCount val="178"/>
                <c:pt idx="0">
                  <c:v>0.8</c:v>
                </c:pt>
                <c:pt idx="1">
                  <c:v>1.24</c:v>
                </c:pt>
                <c:pt idx="2">
                  <c:v>1.28</c:v>
                </c:pt>
                <c:pt idx="3">
                  <c:v>1.42</c:v>
                </c:pt>
                <c:pt idx="4">
                  <c:v>1.44</c:v>
                </c:pt>
                <c:pt idx="5">
                  <c:v>1.5</c:v>
                </c:pt>
                <c:pt idx="6">
                  <c:v>1.54</c:v>
                </c:pt>
                <c:pt idx="7">
                  <c:v>1.6</c:v>
                </c:pt>
                <c:pt idx="8">
                  <c:v>1.63</c:v>
                </c:pt>
                <c:pt idx="9">
                  <c:v>1.63</c:v>
                </c:pt>
                <c:pt idx="10">
                  <c:v>1.82</c:v>
                </c:pt>
                <c:pt idx="11">
                  <c:v>1.98</c:v>
                </c:pt>
                <c:pt idx="12">
                  <c:v>1.99</c:v>
                </c:pt>
                <c:pt idx="13">
                  <c:v>2.03</c:v>
                </c:pt>
                <c:pt idx="14">
                  <c:v>2.04</c:v>
                </c:pt>
                <c:pt idx="15">
                  <c:v>2.07</c:v>
                </c:pt>
                <c:pt idx="16">
                  <c:v>2.1</c:v>
                </c:pt>
                <c:pt idx="17">
                  <c:v>2.12</c:v>
                </c:pt>
                <c:pt idx="18">
                  <c:v>2.24</c:v>
                </c:pt>
                <c:pt idx="19">
                  <c:v>2.24</c:v>
                </c:pt>
                <c:pt idx="20">
                  <c:v>2.24</c:v>
                </c:pt>
                <c:pt idx="21">
                  <c:v>2.25</c:v>
                </c:pt>
                <c:pt idx="22">
                  <c:v>2.37</c:v>
                </c:pt>
                <c:pt idx="23">
                  <c:v>2.42</c:v>
                </c:pt>
                <c:pt idx="24">
                  <c:v>2.45</c:v>
                </c:pt>
                <c:pt idx="25">
                  <c:v>2.49</c:v>
                </c:pt>
                <c:pt idx="26">
                  <c:v>2.52</c:v>
                </c:pt>
                <c:pt idx="27">
                  <c:v>2.53</c:v>
                </c:pt>
                <c:pt idx="28">
                  <c:v>2.57</c:v>
                </c:pt>
                <c:pt idx="29">
                  <c:v>2.75</c:v>
                </c:pt>
                <c:pt idx="30">
                  <c:v>2.76</c:v>
                </c:pt>
                <c:pt idx="31">
                  <c:v>2.77</c:v>
                </c:pt>
                <c:pt idx="32">
                  <c:v>2.81</c:v>
                </c:pt>
                <c:pt idx="33">
                  <c:v>2.82</c:v>
                </c:pt>
                <c:pt idx="34">
                  <c:v>2.92</c:v>
                </c:pt>
                <c:pt idx="35">
                  <c:v>2.93</c:v>
                </c:pt>
                <c:pt idx="36">
                  <c:v>2.94</c:v>
                </c:pt>
                <c:pt idx="37">
                  <c:v>2.95</c:v>
                </c:pt>
                <c:pt idx="38">
                  <c:v>2.99</c:v>
                </c:pt>
                <c:pt idx="39">
                  <c:v>3.03</c:v>
                </c:pt>
                <c:pt idx="40">
                  <c:v>3.05</c:v>
                </c:pt>
                <c:pt idx="41">
                  <c:v>3.13</c:v>
                </c:pt>
                <c:pt idx="42">
                  <c:v>3.14</c:v>
                </c:pt>
                <c:pt idx="43">
                  <c:v>3.16</c:v>
                </c:pt>
                <c:pt idx="44">
                  <c:v>3.16</c:v>
                </c:pt>
                <c:pt idx="45">
                  <c:v>3.17</c:v>
                </c:pt>
                <c:pt idx="46">
                  <c:v>3.25</c:v>
                </c:pt>
                <c:pt idx="47">
                  <c:v>3.28</c:v>
                </c:pt>
                <c:pt idx="48">
                  <c:v>3.32</c:v>
                </c:pt>
                <c:pt idx="49">
                  <c:v>3.4</c:v>
                </c:pt>
                <c:pt idx="50">
                  <c:v>3.49</c:v>
                </c:pt>
                <c:pt idx="51">
                  <c:v>3.51</c:v>
                </c:pt>
                <c:pt idx="52">
                  <c:v>3.58</c:v>
                </c:pt>
                <c:pt idx="53">
                  <c:v>3.63</c:v>
                </c:pt>
                <c:pt idx="54">
                  <c:v>3.68</c:v>
                </c:pt>
                <c:pt idx="55">
                  <c:v>3.68</c:v>
                </c:pt>
                <c:pt idx="56">
                  <c:v>3.7</c:v>
                </c:pt>
                <c:pt idx="57">
                  <c:v>3.7</c:v>
                </c:pt>
                <c:pt idx="58">
                  <c:v>3.73</c:v>
                </c:pt>
                <c:pt idx="59">
                  <c:v>3.76</c:v>
                </c:pt>
                <c:pt idx="60">
                  <c:v>3.81</c:v>
                </c:pt>
                <c:pt idx="61">
                  <c:v>3.83</c:v>
                </c:pt>
                <c:pt idx="62">
                  <c:v>3.87</c:v>
                </c:pt>
                <c:pt idx="63">
                  <c:v>3.89</c:v>
                </c:pt>
                <c:pt idx="64">
                  <c:v>3.96</c:v>
                </c:pt>
                <c:pt idx="65">
                  <c:v>3.97</c:v>
                </c:pt>
                <c:pt idx="66">
                  <c:v>4.01</c:v>
                </c:pt>
                <c:pt idx="67">
                  <c:v>4.02</c:v>
                </c:pt>
                <c:pt idx="68">
                  <c:v>4.04</c:v>
                </c:pt>
                <c:pt idx="69">
                  <c:v>4.04</c:v>
                </c:pt>
                <c:pt idx="70">
                  <c:v>4.22</c:v>
                </c:pt>
                <c:pt idx="71">
                  <c:v>4.25</c:v>
                </c:pt>
                <c:pt idx="72">
                  <c:v>4.25</c:v>
                </c:pt>
                <c:pt idx="73">
                  <c:v>4.45</c:v>
                </c:pt>
                <c:pt idx="74">
                  <c:v>4.48</c:v>
                </c:pt>
                <c:pt idx="75">
                  <c:v>4.55</c:v>
                </c:pt>
                <c:pt idx="76">
                  <c:v>4.66</c:v>
                </c:pt>
                <c:pt idx="77">
                  <c:v>4.67</c:v>
                </c:pt>
                <c:pt idx="78">
                  <c:v>4.68</c:v>
                </c:pt>
                <c:pt idx="79">
                  <c:v>4.69</c:v>
                </c:pt>
                <c:pt idx="80">
                  <c:v>4.7</c:v>
                </c:pt>
                <c:pt idx="81">
                  <c:v>4.79</c:v>
                </c:pt>
                <c:pt idx="82">
                  <c:v>4.8</c:v>
                </c:pt>
                <c:pt idx="83">
                  <c:v>4.85</c:v>
                </c:pt>
                <c:pt idx="84">
                  <c:v>4.86</c:v>
                </c:pt>
                <c:pt idx="85">
                  <c:v>4.87</c:v>
                </c:pt>
                <c:pt idx="86">
                  <c:v>4.9</c:v>
                </c:pt>
                <c:pt idx="87">
                  <c:v>4.99</c:v>
                </c:pt>
                <c:pt idx="88">
                  <c:v>5.05</c:v>
                </c:pt>
                <c:pt idx="89">
                  <c:v>5.21</c:v>
                </c:pt>
                <c:pt idx="90">
                  <c:v>5.28</c:v>
                </c:pt>
                <c:pt idx="91">
                  <c:v>5.31</c:v>
                </c:pt>
                <c:pt idx="92">
                  <c:v>5.32</c:v>
                </c:pt>
                <c:pt idx="93">
                  <c:v>5.49</c:v>
                </c:pt>
                <c:pt idx="94">
                  <c:v>5.56</c:v>
                </c:pt>
                <c:pt idx="95">
                  <c:v>5.8</c:v>
                </c:pt>
                <c:pt idx="96">
                  <c:v>5.9</c:v>
                </c:pt>
                <c:pt idx="97">
                  <c:v>5.9</c:v>
                </c:pt>
                <c:pt idx="98">
                  <c:v>5.91</c:v>
                </c:pt>
                <c:pt idx="99">
                  <c:v>5.92</c:v>
                </c:pt>
                <c:pt idx="100">
                  <c:v>5.99</c:v>
                </c:pt>
                <c:pt idx="101">
                  <c:v>6</c:v>
                </c:pt>
                <c:pt idx="102">
                  <c:v>6.01</c:v>
                </c:pt>
                <c:pt idx="103">
                  <c:v>6.02</c:v>
                </c:pt>
                <c:pt idx="104">
                  <c:v>6.08</c:v>
                </c:pt>
                <c:pt idx="105">
                  <c:v>6.17</c:v>
                </c:pt>
                <c:pt idx="106">
                  <c:v>6.19</c:v>
                </c:pt>
                <c:pt idx="107">
                  <c:v>6.21</c:v>
                </c:pt>
                <c:pt idx="108">
                  <c:v>6.22</c:v>
                </c:pt>
                <c:pt idx="109">
                  <c:v>6.26959247648903</c:v>
                </c:pt>
                <c:pt idx="110">
                  <c:v>6.49</c:v>
                </c:pt>
                <c:pt idx="111">
                  <c:v>6.59</c:v>
                </c:pt>
                <c:pt idx="112">
                  <c:v>6.78</c:v>
                </c:pt>
                <c:pt idx="113">
                  <c:v>6.83</c:v>
                </c:pt>
                <c:pt idx="114">
                  <c:v>6.86</c:v>
                </c:pt>
                <c:pt idx="115">
                  <c:v>6.86</c:v>
                </c:pt>
                <c:pt idx="116">
                  <c:v>6.94</c:v>
                </c:pt>
                <c:pt idx="117">
                  <c:v>6.99</c:v>
                </c:pt>
                <c:pt idx="118">
                  <c:v>7.05</c:v>
                </c:pt>
                <c:pt idx="119">
                  <c:v>7.06</c:v>
                </c:pt>
                <c:pt idx="120">
                  <c:v>7.11</c:v>
                </c:pt>
                <c:pt idx="121">
                  <c:v>7.31</c:v>
                </c:pt>
                <c:pt idx="122">
                  <c:v>7.35</c:v>
                </c:pt>
                <c:pt idx="123">
                  <c:v>7.35</c:v>
                </c:pt>
                <c:pt idx="124">
                  <c:v>7.46</c:v>
                </c:pt>
                <c:pt idx="125">
                  <c:v>7.49</c:v>
                </c:pt>
                <c:pt idx="126">
                  <c:v>7.52</c:v>
                </c:pt>
                <c:pt idx="127">
                  <c:v>7.53</c:v>
                </c:pt>
                <c:pt idx="128">
                  <c:v>7.58</c:v>
                </c:pt>
                <c:pt idx="129">
                  <c:v>7.59</c:v>
                </c:pt>
                <c:pt idx="130">
                  <c:v>7.59</c:v>
                </c:pt>
                <c:pt idx="131">
                  <c:v>7.7</c:v>
                </c:pt>
                <c:pt idx="132">
                  <c:v>7.85</c:v>
                </c:pt>
                <c:pt idx="133">
                  <c:v>7.9</c:v>
                </c:pt>
                <c:pt idx="134">
                  <c:v>7.91</c:v>
                </c:pt>
                <c:pt idx="135">
                  <c:v>7.96</c:v>
                </c:pt>
                <c:pt idx="136">
                  <c:v>8.03</c:v>
                </c:pt>
                <c:pt idx="137">
                  <c:v>8.06</c:v>
                </c:pt>
                <c:pt idx="138">
                  <c:v>8.2</c:v>
                </c:pt>
                <c:pt idx="139">
                  <c:v>8.22</c:v>
                </c:pt>
                <c:pt idx="140">
                  <c:v>8.25</c:v>
                </c:pt>
                <c:pt idx="141">
                  <c:v>8.29</c:v>
                </c:pt>
                <c:pt idx="142">
                  <c:v>8.34</c:v>
                </c:pt>
                <c:pt idx="143">
                  <c:v>8.42</c:v>
                </c:pt>
                <c:pt idx="144">
                  <c:v>8.54</c:v>
                </c:pt>
                <c:pt idx="145">
                  <c:v>8.83</c:v>
                </c:pt>
                <c:pt idx="146">
                  <c:v>8.87</c:v>
                </c:pt>
                <c:pt idx="147">
                  <c:v>9.1</c:v>
                </c:pt>
                <c:pt idx="148">
                  <c:v>9.23</c:v>
                </c:pt>
                <c:pt idx="149">
                  <c:v>9.25</c:v>
                </c:pt>
                <c:pt idx="150">
                  <c:v>9.34</c:v>
                </c:pt>
                <c:pt idx="151">
                  <c:v>9.38</c:v>
                </c:pt>
                <c:pt idx="152">
                  <c:v>9.39</c:v>
                </c:pt>
                <c:pt idx="153">
                  <c:v>9.4</c:v>
                </c:pt>
                <c:pt idx="154">
                  <c:v>9.52</c:v>
                </c:pt>
                <c:pt idx="155">
                  <c:v>9.58</c:v>
                </c:pt>
                <c:pt idx="156">
                  <c:v>9.7</c:v>
                </c:pt>
                <c:pt idx="157">
                  <c:v>9.78</c:v>
                </c:pt>
                <c:pt idx="158">
                  <c:v>9.81</c:v>
                </c:pt>
                <c:pt idx="159">
                  <c:v>10.06</c:v>
                </c:pt>
                <c:pt idx="160">
                  <c:v>10.08</c:v>
                </c:pt>
                <c:pt idx="161">
                  <c:v>10.15</c:v>
                </c:pt>
                <c:pt idx="162">
                  <c:v>10.51</c:v>
                </c:pt>
                <c:pt idx="163">
                  <c:v>11.9</c:v>
                </c:pt>
                <c:pt idx="164">
                  <c:v>11.94</c:v>
                </c:pt>
                <c:pt idx="165">
                  <c:v>12.09</c:v>
                </c:pt>
                <c:pt idx="166">
                  <c:v>13.15</c:v>
                </c:pt>
                <c:pt idx="167">
                  <c:v>13.58</c:v>
                </c:pt>
                <c:pt idx="168">
                  <c:v>13.77</c:v>
                </c:pt>
                <c:pt idx="169">
                  <c:v>14.47</c:v>
                </c:pt>
                <c:pt idx="170">
                  <c:v>14.95</c:v>
                </c:pt>
                <c:pt idx="171">
                  <c:v>15.56</c:v>
                </c:pt>
                <c:pt idx="172">
                  <c:v>16.08</c:v>
                </c:pt>
                <c:pt idx="173">
                  <c:v>16.59</c:v>
                </c:pt>
                <c:pt idx="174">
                  <c:v>16.87</c:v>
                </c:pt>
                <c:pt idx="175">
                  <c:v>17.68</c:v>
                </c:pt>
                <c:pt idx="176">
                  <c:v>18.81</c:v>
                </c:pt>
                <c:pt idx="177">
                  <c:v>22.17</c:v>
                </c:pt>
              </c:numCache>
            </c:numRef>
          </c:val>
        </c:ser>
        <c:ser>
          <c:idx val="1"/>
          <c:order val="1"/>
          <c:tx>
            <c:strRef>
              <c:f>'PRICE CHARTS'!$K$4</c:f>
              <c:strCache>
                <c:ptCount val="1"/>
                <c:pt idx="0">
                  <c:v>Most sold brand</c:v>
                </c:pt>
              </c:strCache>
            </c:strRef>
          </c:tx>
          <c:spPr>
            <a:no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22:$J$199</c:f>
              <c:strCache>
                <c:ptCount val="178"/>
                <c:pt idx="0">
                  <c:v>Paraguay</c:v>
                </c:pt>
                <c:pt idx="1">
                  <c:v>Iraq</c:v>
                </c:pt>
                <c:pt idx="2">
                  <c:v>Democratic Republic of the Congo</c:v>
                </c:pt>
                <c:pt idx="3">
                  <c:v>Cambodia</c:v>
                </c:pt>
                <c:pt idx="4">
                  <c:v>Somalia</c:v>
                </c:pt>
                <c:pt idx="5">
                  <c:v>Afghanistan</c:v>
                </c:pt>
                <c:pt idx="6">
                  <c:v>Ethiopia</c:v>
                </c:pt>
                <c:pt idx="7">
                  <c:v>Pakistan</c:v>
                </c:pt>
                <c:pt idx="8">
                  <c:v>Central African Republic</c:v>
                </c:pt>
                <c:pt idx="9">
                  <c:v>Liberia</c:v>
                </c:pt>
                <c:pt idx="10">
                  <c:v>Belarus</c:v>
                </c:pt>
                <c:pt idx="11">
                  <c:v>Sao Tome and Principe</c:v>
                </c:pt>
                <c:pt idx="12">
                  <c:v>Nigeria</c:v>
                </c:pt>
                <c:pt idx="13">
                  <c:v>Sierra Leone</c:v>
                </c:pt>
                <c:pt idx="14">
                  <c:v>Equatorial Guinea</c:v>
                </c:pt>
                <c:pt idx="15">
                  <c:v>Guinea-Bissau</c:v>
                </c:pt>
                <c:pt idx="16">
                  <c:v>Rwanda</c:v>
                </c:pt>
                <c:pt idx="17">
                  <c:v>Burundi</c:v>
                </c:pt>
                <c:pt idx="18">
                  <c:v>Mozambique</c:v>
                </c:pt>
                <c:pt idx="19">
                  <c:v>Cameroon</c:v>
                </c:pt>
                <c:pt idx="20">
                  <c:v>Marshall Islands</c:v>
                </c:pt>
                <c:pt idx="21">
                  <c:v>Niger</c:v>
                </c:pt>
                <c:pt idx="22">
                  <c:v>Benin</c:v>
                </c:pt>
                <c:pt idx="23">
                  <c:v>Dominica</c:v>
                </c:pt>
                <c:pt idx="24">
                  <c:v>Brazil</c:v>
                </c:pt>
                <c:pt idx="25">
                  <c:v>Lao People's Democratic Republic</c:v>
                </c:pt>
                <c:pt idx="26">
                  <c:v>Kenya</c:v>
                </c:pt>
                <c:pt idx="27">
                  <c:v>Bangladesh</c:v>
                </c:pt>
                <c:pt idx="28">
                  <c:v>Viet Nam</c:v>
                </c:pt>
                <c:pt idx="29">
                  <c:v>Yemen</c:v>
                </c:pt>
                <c:pt idx="30">
                  <c:v>Azerbaijan</c:v>
                </c:pt>
                <c:pt idx="31">
                  <c:v>Mongolia</c:v>
                </c:pt>
                <c:pt idx="32">
                  <c:v>Venezuela (Bolivarian Republic of)</c:v>
                </c:pt>
                <c:pt idx="33">
                  <c:v>Togo</c:v>
                </c:pt>
                <c:pt idx="34">
                  <c:v>Kyrgyzstan</c:v>
                </c:pt>
                <c:pt idx="35">
                  <c:v>Libya</c:v>
                </c:pt>
                <c:pt idx="36">
                  <c:v>Myanmar</c:v>
                </c:pt>
                <c:pt idx="37">
                  <c:v>Côte d'Ivoire</c:v>
                </c:pt>
                <c:pt idx="38">
                  <c:v>Ghana</c:v>
                </c:pt>
                <c:pt idx="39">
                  <c:v>Colombia</c:v>
                </c:pt>
                <c:pt idx="40">
                  <c:v>Kazakhstan</c:v>
                </c:pt>
                <c:pt idx="41">
                  <c:v>Senegal</c:v>
                </c:pt>
                <c:pt idx="42">
                  <c:v>Philippines</c:v>
                </c:pt>
                <c:pt idx="43">
                  <c:v>Congo</c:v>
                </c:pt>
                <c:pt idx="44">
                  <c:v>Angola</c:v>
                </c:pt>
                <c:pt idx="45">
                  <c:v>Uganda</c:v>
                </c:pt>
                <c:pt idx="46">
                  <c:v>Guyana</c:v>
                </c:pt>
                <c:pt idx="47">
                  <c:v>Zimbabwe</c:v>
                </c:pt>
                <c:pt idx="48">
                  <c:v>Ukraine</c:v>
                </c:pt>
                <c:pt idx="49">
                  <c:v>Armenia</c:v>
                </c:pt>
                <c:pt idx="50">
                  <c:v>Comoros</c:v>
                </c:pt>
                <c:pt idx="51">
                  <c:v>Belize</c:v>
                </c:pt>
                <c:pt idx="52">
                  <c:v>Bolivia (Plurinational State of)</c:v>
                </c:pt>
                <c:pt idx="53">
                  <c:v>Tajikistan</c:v>
                </c:pt>
                <c:pt idx="54">
                  <c:v>Iran (Islamic Republic of)</c:v>
                </c:pt>
                <c:pt idx="55">
                  <c:v>Republic of Moldova</c:v>
                </c:pt>
                <c:pt idx="56">
                  <c:v>Burkina Faso</c:v>
                </c:pt>
                <c:pt idx="57">
                  <c:v>Mali</c:v>
                </c:pt>
                <c:pt idx="58">
                  <c:v>Lebanon</c:v>
                </c:pt>
                <c:pt idx="59">
                  <c:v>Micronesia (Federated States of)</c:v>
                </c:pt>
                <c:pt idx="60">
                  <c:v>Nicaragua</c:v>
                </c:pt>
                <c:pt idx="61">
                  <c:v>Georgia</c:v>
                </c:pt>
                <c:pt idx="62">
                  <c:v>Tunisia</c:v>
                </c:pt>
                <c:pt idx="63">
                  <c:v>Mauritania</c:v>
                </c:pt>
                <c:pt idx="64">
                  <c:v>Cabo Verde</c:v>
                </c:pt>
                <c:pt idx="65">
                  <c:v>North Macedonia</c:v>
                </c:pt>
                <c:pt idx="66">
                  <c:v>Solomon Islands</c:v>
                </c:pt>
                <c:pt idx="67">
                  <c:v>China</c:v>
                </c:pt>
                <c:pt idx="68">
                  <c:v>Gabon</c:v>
                </c:pt>
                <c:pt idx="69">
                  <c:v>Argentina</c:v>
                </c:pt>
                <c:pt idx="70">
                  <c:v>Madagascar</c:v>
                </c:pt>
                <c:pt idx="71">
                  <c:v>Uzbekistan</c:v>
                </c:pt>
                <c:pt idx="72">
                  <c:v>Honduras</c:v>
                </c:pt>
                <c:pt idx="73">
                  <c:v>Japan</c:v>
                </c:pt>
                <c:pt idx="74">
                  <c:v>Sudan</c:v>
                </c:pt>
                <c:pt idx="75">
                  <c:v>Zambia</c:v>
                </c:pt>
                <c:pt idx="76">
                  <c:v>Gambia</c:v>
                </c:pt>
                <c:pt idx="77">
                  <c:v>Antigua and Barbuda</c:v>
                </c:pt>
                <c:pt idx="78">
                  <c:v>Egypt</c:v>
                </c:pt>
                <c:pt idx="79">
                  <c:v>Timor-Leste</c:v>
                </c:pt>
                <c:pt idx="80">
                  <c:v>Tuvalu</c:v>
                </c:pt>
                <c:pt idx="81">
                  <c:v>Grenada</c:v>
                </c:pt>
                <c:pt idx="82">
                  <c:v>Saint Kitts and Nevis</c:v>
                </c:pt>
                <c:pt idx="83">
                  <c:v>Thailand</c:v>
                </c:pt>
                <c:pt idx="84">
                  <c:v>United Republic of Tanzania</c:v>
                </c:pt>
                <c:pt idx="85">
                  <c:v>Costa Rica</c:v>
                </c:pt>
                <c:pt idx="86">
                  <c:v>Guatemala</c:v>
                </c:pt>
                <c:pt idx="87">
                  <c:v>Chad</c:v>
                </c:pt>
                <c:pt idx="88">
                  <c:v>Saint Lucia</c:v>
                </c:pt>
                <c:pt idx="89">
                  <c:v>Qatar</c:v>
                </c:pt>
                <c:pt idx="90">
                  <c:v>Republic of Korea</c:v>
                </c:pt>
                <c:pt idx="91">
                  <c:v>Russian Federation</c:v>
                </c:pt>
                <c:pt idx="92">
                  <c:v>Kiribati</c:v>
                </c:pt>
                <c:pt idx="93">
                  <c:v>Mexico</c:v>
                </c:pt>
                <c:pt idx="94">
                  <c:v>Albania</c:v>
                </c:pt>
                <c:pt idx="95">
                  <c:v>Morocco</c:v>
                </c:pt>
                <c:pt idx="96">
                  <c:v>Saint Vincent and the Grenadines</c:v>
                </c:pt>
                <c:pt idx="97">
                  <c:v>Kuwait</c:v>
                </c:pt>
                <c:pt idx="98">
                  <c:v>Vanuatu</c:v>
                </c:pt>
                <c:pt idx="99">
                  <c:v>Serbia</c:v>
                </c:pt>
                <c:pt idx="100">
                  <c:v>Denmark</c:v>
                </c:pt>
                <c:pt idx="101">
                  <c:v>El Salvador</c:v>
                </c:pt>
                <c:pt idx="102">
                  <c:v>South Africa</c:v>
                </c:pt>
                <c:pt idx="103">
                  <c:v>Luxembourg</c:v>
                </c:pt>
                <c:pt idx="104">
                  <c:v>Slovenia</c:v>
                </c:pt>
                <c:pt idx="105">
                  <c:v>Uruguay</c:v>
                </c:pt>
                <c:pt idx="106">
                  <c:v>Nepal</c:v>
                </c:pt>
                <c:pt idx="107">
                  <c:v>Indonesia</c:v>
                </c:pt>
                <c:pt idx="108">
                  <c:v>Palau</c:v>
                </c:pt>
                <c:pt idx="109">
                  <c:v>Jordan</c:v>
                </c:pt>
                <c:pt idx="110">
                  <c:v>Montenegro</c:v>
                </c:pt>
                <c:pt idx="111">
                  <c:v>Austria</c:v>
                </c:pt>
                <c:pt idx="112">
                  <c:v>Maldives</c:v>
                </c:pt>
                <c:pt idx="113">
                  <c:v>Switzerland</c:v>
                </c:pt>
                <c:pt idx="114">
                  <c:v>Chile</c:v>
                </c:pt>
                <c:pt idx="115">
                  <c:v>United States of America</c:v>
                </c:pt>
                <c:pt idx="116">
                  <c:v>Latvia</c:v>
                </c:pt>
                <c:pt idx="117">
                  <c:v>Slovakia</c:v>
                </c:pt>
                <c:pt idx="118">
                  <c:v>Croatia</c:v>
                </c:pt>
                <c:pt idx="119">
                  <c:v>Samoa</c:v>
                </c:pt>
                <c:pt idx="120">
                  <c:v>Czechia</c:v>
                </c:pt>
                <c:pt idx="121">
                  <c:v>Lesotho</c:v>
                </c:pt>
                <c:pt idx="122">
                  <c:v>Sweden</c:v>
                </c:pt>
                <c:pt idx="123">
                  <c:v>Eswatini</c:v>
                </c:pt>
                <c:pt idx="124">
                  <c:v>Namibia</c:v>
                </c:pt>
                <c:pt idx="125">
                  <c:v>Italy</c:v>
                </c:pt>
                <c:pt idx="126">
                  <c:v>Barbados</c:v>
                </c:pt>
                <c:pt idx="127">
                  <c:v>Cyprus</c:v>
                </c:pt>
                <c:pt idx="128">
                  <c:v>Estonia</c:v>
                </c:pt>
                <c:pt idx="129">
                  <c:v>Panama</c:v>
                </c:pt>
                <c:pt idx="130">
                  <c:v>Oman</c:v>
                </c:pt>
                <c:pt idx="131">
                  <c:v>Spain</c:v>
                </c:pt>
                <c:pt idx="132">
                  <c:v>Greece</c:v>
                </c:pt>
                <c:pt idx="133">
                  <c:v>Bosnia and Herzegovina</c:v>
                </c:pt>
                <c:pt idx="134">
                  <c:v>Suriname</c:v>
                </c:pt>
                <c:pt idx="135">
                  <c:v>Finland</c:v>
                </c:pt>
                <c:pt idx="136">
                  <c:v>Belgium</c:v>
                </c:pt>
                <c:pt idx="137">
                  <c:v>Bulgaria</c:v>
                </c:pt>
                <c:pt idx="138">
                  <c:v>Portugal</c:v>
                </c:pt>
                <c:pt idx="139">
                  <c:v>Lithuania</c:v>
                </c:pt>
                <c:pt idx="140">
                  <c:v>Germany</c:v>
                </c:pt>
                <c:pt idx="141">
                  <c:v>Papua New Guinea</c:v>
                </c:pt>
                <c:pt idx="142">
                  <c:v>Botswana</c:v>
                </c:pt>
                <c:pt idx="143">
                  <c:v>Trinidad and Tobago</c:v>
                </c:pt>
                <c:pt idx="144">
                  <c:v>Turkey</c:v>
                </c:pt>
                <c:pt idx="145">
                  <c:v>Poland</c:v>
                </c:pt>
                <c:pt idx="146">
                  <c:v>Netherlands</c:v>
                </c:pt>
                <c:pt idx="147">
                  <c:v>Mauritius</c:v>
                </c:pt>
                <c:pt idx="148">
                  <c:v>United Arab Emirates</c:v>
                </c:pt>
                <c:pt idx="149">
                  <c:v>Israel</c:v>
                </c:pt>
                <c:pt idx="150">
                  <c:v>Algeria</c:v>
                </c:pt>
                <c:pt idx="151">
                  <c:v>Iceland</c:v>
                </c:pt>
                <c:pt idx="152">
                  <c:v>Dominican Republic</c:v>
                </c:pt>
                <c:pt idx="153">
                  <c:v>Hungary</c:v>
                </c:pt>
                <c:pt idx="154">
                  <c:v>Malta</c:v>
                </c:pt>
                <c:pt idx="155">
                  <c:v>Romania</c:v>
                </c:pt>
                <c:pt idx="156">
                  <c:v>Eritrea</c:v>
                </c:pt>
                <c:pt idx="157">
                  <c:v>Canada</c:v>
                </c:pt>
                <c:pt idx="158">
                  <c:v>Peru</c:v>
                </c:pt>
                <c:pt idx="159">
                  <c:v>Ecuador</c:v>
                </c:pt>
                <c:pt idx="160">
                  <c:v>France</c:v>
                </c:pt>
                <c:pt idx="161">
                  <c:v>Bahrain</c:v>
                </c:pt>
                <c:pt idx="162">
                  <c:v>India</c:v>
                </c:pt>
                <c:pt idx="163">
                  <c:v>Tonga</c:v>
                </c:pt>
                <c:pt idx="164">
                  <c:v>Malaysia</c:v>
                </c:pt>
                <c:pt idx="165">
                  <c:v>Fiji</c:v>
                </c:pt>
                <c:pt idx="166">
                  <c:v>Norway</c:v>
                </c:pt>
                <c:pt idx="167">
                  <c:v>United Kingdom of Great Britain and Northern Ireland</c:v>
                </c:pt>
                <c:pt idx="168">
                  <c:v>Nauru</c:v>
                </c:pt>
                <c:pt idx="169">
                  <c:v>Australia</c:v>
                </c:pt>
                <c:pt idx="170">
                  <c:v>Ireland</c:v>
                </c:pt>
                <c:pt idx="171">
                  <c:v>Seychelles</c:v>
                </c:pt>
                <c:pt idx="172">
                  <c:v>New Zealand</c:v>
                </c:pt>
                <c:pt idx="173">
                  <c:v>Jamaica</c:v>
                </c:pt>
                <c:pt idx="174">
                  <c:v>Singapore</c:v>
                </c:pt>
                <c:pt idx="175">
                  <c:v>Saudi Arabia</c:v>
                </c:pt>
                <c:pt idx="176">
                  <c:v>Turkmenistan</c:v>
                </c:pt>
                <c:pt idx="177">
                  <c:v>Sri Lanka</c:v>
                </c:pt>
              </c:strCache>
            </c:strRef>
          </c:cat>
          <c:val>
            <c:numRef>
              <c:f>'PRICE CHARTS'!$L$22:$L$199</c:f>
              <c:numCache>
                <c:formatCode>General</c:formatCode>
                <c:ptCount val="178"/>
                <c:pt idx="0">
                  <c:v>0.8</c:v>
                </c:pt>
                <c:pt idx="1">
                  <c:v>1.24</c:v>
                </c:pt>
                <c:pt idx="2">
                  <c:v>1.28</c:v>
                </c:pt>
                <c:pt idx="3">
                  <c:v>1.42</c:v>
                </c:pt>
                <c:pt idx="4">
                  <c:v>1.44</c:v>
                </c:pt>
                <c:pt idx="5">
                  <c:v>1.5</c:v>
                </c:pt>
                <c:pt idx="6">
                  <c:v>1.54</c:v>
                </c:pt>
                <c:pt idx="7">
                  <c:v>1.6</c:v>
                </c:pt>
                <c:pt idx="8">
                  <c:v>1.63</c:v>
                </c:pt>
                <c:pt idx="9">
                  <c:v>1.63</c:v>
                </c:pt>
                <c:pt idx="10">
                  <c:v>1.82</c:v>
                </c:pt>
                <c:pt idx="11">
                  <c:v>1.98</c:v>
                </c:pt>
                <c:pt idx="12">
                  <c:v>1.99</c:v>
                </c:pt>
                <c:pt idx="13">
                  <c:v>2.03</c:v>
                </c:pt>
                <c:pt idx="14">
                  <c:v>2.04</c:v>
                </c:pt>
                <c:pt idx="15">
                  <c:v>2.07</c:v>
                </c:pt>
                <c:pt idx="16">
                  <c:v>2.1</c:v>
                </c:pt>
                <c:pt idx="17">
                  <c:v>2.12</c:v>
                </c:pt>
                <c:pt idx="18">
                  <c:v>2.24</c:v>
                </c:pt>
                <c:pt idx="19">
                  <c:v>2.24</c:v>
                </c:pt>
                <c:pt idx="20">
                  <c:v>2.24</c:v>
                </c:pt>
                <c:pt idx="21">
                  <c:v>2.25</c:v>
                </c:pt>
                <c:pt idx="22">
                  <c:v>2.37</c:v>
                </c:pt>
                <c:pt idx="23">
                  <c:v>2.42</c:v>
                </c:pt>
                <c:pt idx="24">
                  <c:v>2.45</c:v>
                </c:pt>
                <c:pt idx="25">
                  <c:v>2.49</c:v>
                </c:pt>
                <c:pt idx="26">
                  <c:v>2.52</c:v>
                </c:pt>
                <c:pt idx="27">
                  <c:v>2.53</c:v>
                </c:pt>
                <c:pt idx="28">
                  <c:v>2.57</c:v>
                </c:pt>
                <c:pt idx="29">
                  <c:v>2.75</c:v>
                </c:pt>
                <c:pt idx="30">
                  <c:v>2.76</c:v>
                </c:pt>
                <c:pt idx="31">
                  <c:v>2.77</c:v>
                </c:pt>
                <c:pt idx="32">
                  <c:v>2.81</c:v>
                </c:pt>
                <c:pt idx="33">
                  <c:v>2.82</c:v>
                </c:pt>
                <c:pt idx="34">
                  <c:v>2.92</c:v>
                </c:pt>
                <c:pt idx="35">
                  <c:v>2.93</c:v>
                </c:pt>
                <c:pt idx="36">
                  <c:v>2.94</c:v>
                </c:pt>
                <c:pt idx="37">
                  <c:v>2.95</c:v>
                </c:pt>
                <c:pt idx="38">
                  <c:v>2.99</c:v>
                </c:pt>
                <c:pt idx="39">
                  <c:v>3.03</c:v>
                </c:pt>
                <c:pt idx="40">
                  <c:v>3.05</c:v>
                </c:pt>
                <c:pt idx="41">
                  <c:v>3.13</c:v>
                </c:pt>
                <c:pt idx="42">
                  <c:v>3.14</c:v>
                </c:pt>
                <c:pt idx="43">
                  <c:v>3.16</c:v>
                </c:pt>
                <c:pt idx="44">
                  <c:v>3.16</c:v>
                </c:pt>
                <c:pt idx="45">
                  <c:v>3.17</c:v>
                </c:pt>
                <c:pt idx="46">
                  <c:v>3.25</c:v>
                </c:pt>
                <c:pt idx="47">
                  <c:v>3.28</c:v>
                </c:pt>
                <c:pt idx="48">
                  <c:v>3.32</c:v>
                </c:pt>
                <c:pt idx="49">
                  <c:v>3.4</c:v>
                </c:pt>
                <c:pt idx="50">
                  <c:v>3.49</c:v>
                </c:pt>
                <c:pt idx="51">
                  <c:v>3.51</c:v>
                </c:pt>
                <c:pt idx="52">
                  <c:v>3.58</c:v>
                </c:pt>
                <c:pt idx="53">
                  <c:v>3.63</c:v>
                </c:pt>
                <c:pt idx="54">
                  <c:v>3.68</c:v>
                </c:pt>
                <c:pt idx="55">
                  <c:v>3.68</c:v>
                </c:pt>
                <c:pt idx="56">
                  <c:v>3.7</c:v>
                </c:pt>
                <c:pt idx="57">
                  <c:v>3.7</c:v>
                </c:pt>
                <c:pt idx="58">
                  <c:v>3.73</c:v>
                </c:pt>
                <c:pt idx="59">
                  <c:v>3.76</c:v>
                </c:pt>
                <c:pt idx="60">
                  <c:v>3.81</c:v>
                </c:pt>
                <c:pt idx="61">
                  <c:v>3.83</c:v>
                </c:pt>
                <c:pt idx="62">
                  <c:v>3.87</c:v>
                </c:pt>
                <c:pt idx="63">
                  <c:v>3.89</c:v>
                </c:pt>
                <c:pt idx="64">
                  <c:v>3.96</c:v>
                </c:pt>
                <c:pt idx="65">
                  <c:v>3.97</c:v>
                </c:pt>
                <c:pt idx="66">
                  <c:v>4.01</c:v>
                </c:pt>
                <c:pt idx="67">
                  <c:v>4.02</c:v>
                </c:pt>
                <c:pt idx="68">
                  <c:v>4.04</c:v>
                </c:pt>
                <c:pt idx="69">
                  <c:v>4.04</c:v>
                </c:pt>
                <c:pt idx="70">
                  <c:v>4.22</c:v>
                </c:pt>
                <c:pt idx="71">
                  <c:v>4.25</c:v>
                </c:pt>
                <c:pt idx="72">
                  <c:v>4.25</c:v>
                </c:pt>
                <c:pt idx="73">
                  <c:v>4.45</c:v>
                </c:pt>
                <c:pt idx="74">
                  <c:v>4.48</c:v>
                </c:pt>
                <c:pt idx="75">
                  <c:v>4.55</c:v>
                </c:pt>
                <c:pt idx="76">
                  <c:v>4.66</c:v>
                </c:pt>
                <c:pt idx="77">
                  <c:v>4.67</c:v>
                </c:pt>
                <c:pt idx="78">
                  <c:v>4.68</c:v>
                </c:pt>
                <c:pt idx="79">
                  <c:v>4.69</c:v>
                </c:pt>
                <c:pt idx="80">
                  <c:v>4.7</c:v>
                </c:pt>
                <c:pt idx="81">
                  <c:v>4.79</c:v>
                </c:pt>
                <c:pt idx="82">
                  <c:v>4.8</c:v>
                </c:pt>
                <c:pt idx="83">
                  <c:v>4.85</c:v>
                </c:pt>
                <c:pt idx="84">
                  <c:v>4.86</c:v>
                </c:pt>
                <c:pt idx="85">
                  <c:v>4.87</c:v>
                </c:pt>
                <c:pt idx="86">
                  <c:v>4.9</c:v>
                </c:pt>
                <c:pt idx="87">
                  <c:v>4.99</c:v>
                </c:pt>
                <c:pt idx="88">
                  <c:v>5.05</c:v>
                </c:pt>
                <c:pt idx="89">
                  <c:v>5.21</c:v>
                </c:pt>
                <c:pt idx="90">
                  <c:v>5.28</c:v>
                </c:pt>
                <c:pt idx="91">
                  <c:v>5.31</c:v>
                </c:pt>
                <c:pt idx="92">
                  <c:v>5.32</c:v>
                </c:pt>
                <c:pt idx="93">
                  <c:v>5.49</c:v>
                </c:pt>
                <c:pt idx="94">
                  <c:v>5.56</c:v>
                </c:pt>
                <c:pt idx="95">
                  <c:v>5.8</c:v>
                </c:pt>
                <c:pt idx="96">
                  <c:v>5.9</c:v>
                </c:pt>
                <c:pt idx="97">
                  <c:v>5.9</c:v>
                </c:pt>
                <c:pt idx="98">
                  <c:v>5.91</c:v>
                </c:pt>
                <c:pt idx="99">
                  <c:v>5.92</c:v>
                </c:pt>
                <c:pt idx="100">
                  <c:v>5.99</c:v>
                </c:pt>
                <c:pt idx="101">
                  <c:v>6</c:v>
                </c:pt>
                <c:pt idx="102">
                  <c:v>6.01</c:v>
                </c:pt>
                <c:pt idx="103">
                  <c:v>6.02</c:v>
                </c:pt>
                <c:pt idx="104">
                  <c:v>6.08</c:v>
                </c:pt>
                <c:pt idx="105">
                  <c:v>6.17</c:v>
                </c:pt>
                <c:pt idx="106">
                  <c:v>6.19</c:v>
                </c:pt>
                <c:pt idx="107">
                  <c:v>6.21</c:v>
                </c:pt>
                <c:pt idx="108">
                  <c:v>6.22</c:v>
                </c:pt>
                <c:pt idx="109">
                  <c:v>6.26959247648903</c:v>
                </c:pt>
                <c:pt idx="110">
                  <c:v>6.49</c:v>
                </c:pt>
                <c:pt idx="111">
                  <c:v>6.59</c:v>
                </c:pt>
                <c:pt idx="112">
                  <c:v>6.78</c:v>
                </c:pt>
                <c:pt idx="113">
                  <c:v>6.83</c:v>
                </c:pt>
                <c:pt idx="114">
                  <c:v>6.86</c:v>
                </c:pt>
                <c:pt idx="115">
                  <c:v>6.86</c:v>
                </c:pt>
                <c:pt idx="116">
                  <c:v>6.94</c:v>
                </c:pt>
                <c:pt idx="117">
                  <c:v>6.99</c:v>
                </c:pt>
                <c:pt idx="118">
                  <c:v>7.05</c:v>
                </c:pt>
                <c:pt idx="119">
                  <c:v>7.06</c:v>
                </c:pt>
                <c:pt idx="120">
                  <c:v>7.11</c:v>
                </c:pt>
                <c:pt idx="121">
                  <c:v>7.31</c:v>
                </c:pt>
                <c:pt idx="122">
                  <c:v>7.35</c:v>
                </c:pt>
                <c:pt idx="123">
                  <c:v>7.35</c:v>
                </c:pt>
                <c:pt idx="124">
                  <c:v>7.46</c:v>
                </c:pt>
                <c:pt idx="125">
                  <c:v>7.49</c:v>
                </c:pt>
                <c:pt idx="126">
                  <c:v>7.52</c:v>
                </c:pt>
                <c:pt idx="127">
                  <c:v>7.53</c:v>
                </c:pt>
                <c:pt idx="128">
                  <c:v>7.58</c:v>
                </c:pt>
                <c:pt idx="129">
                  <c:v>7.59</c:v>
                </c:pt>
                <c:pt idx="130">
                  <c:v>7.59</c:v>
                </c:pt>
                <c:pt idx="131">
                  <c:v>7.7</c:v>
                </c:pt>
                <c:pt idx="132">
                  <c:v>7.85</c:v>
                </c:pt>
                <c:pt idx="133">
                  <c:v>7.9</c:v>
                </c:pt>
                <c:pt idx="134">
                  <c:v>7.91</c:v>
                </c:pt>
                <c:pt idx="135">
                  <c:v>7.96</c:v>
                </c:pt>
                <c:pt idx="136">
                  <c:v>8.03</c:v>
                </c:pt>
                <c:pt idx="137">
                  <c:v>8.06</c:v>
                </c:pt>
                <c:pt idx="138">
                  <c:v>8.2</c:v>
                </c:pt>
                <c:pt idx="139">
                  <c:v>8.22</c:v>
                </c:pt>
                <c:pt idx="140">
                  <c:v>8.25</c:v>
                </c:pt>
                <c:pt idx="141">
                  <c:v>8.29</c:v>
                </c:pt>
                <c:pt idx="142">
                  <c:v>8.34</c:v>
                </c:pt>
                <c:pt idx="143">
                  <c:v>8.42</c:v>
                </c:pt>
                <c:pt idx="144">
                  <c:v>8.54</c:v>
                </c:pt>
                <c:pt idx="145">
                  <c:v>8.83</c:v>
                </c:pt>
                <c:pt idx="146">
                  <c:v>8.87</c:v>
                </c:pt>
                <c:pt idx="147">
                  <c:v>9.1</c:v>
                </c:pt>
                <c:pt idx="148">
                  <c:v>9.23</c:v>
                </c:pt>
                <c:pt idx="149">
                  <c:v>9.25</c:v>
                </c:pt>
                <c:pt idx="150">
                  <c:v>9.34</c:v>
                </c:pt>
                <c:pt idx="151">
                  <c:v>9.38</c:v>
                </c:pt>
                <c:pt idx="152">
                  <c:v>9.39</c:v>
                </c:pt>
                <c:pt idx="153">
                  <c:v>9.4</c:v>
                </c:pt>
                <c:pt idx="154">
                  <c:v>9.52</c:v>
                </c:pt>
                <c:pt idx="155">
                  <c:v>9.58</c:v>
                </c:pt>
                <c:pt idx="156">
                  <c:v>9.7</c:v>
                </c:pt>
                <c:pt idx="157">
                  <c:v>9.78</c:v>
                </c:pt>
                <c:pt idx="158">
                  <c:v>9.81</c:v>
                </c:pt>
                <c:pt idx="159">
                  <c:v>10.06</c:v>
                </c:pt>
                <c:pt idx="160">
                  <c:v>10.08</c:v>
                </c:pt>
                <c:pt idx="161">
                  <c:v>10.15</c:v>
                </c:pt>
                <c:pt idx="162">
                  <c:v>10.51</c:v>
                </c:pt>
                <c:pt idx="163">
                  <c:v>11.9</c:v>
                </c:pt>
                <c:pt idx="164">
                  <c:v>11.94</c:v>
                </c:pt>
                <c:pt idx="165">
                  <c:v>12.09</c:v>
                </c:pt>
                <c:pt idx="166">
                  <c:v>13.15</c:v>
                </c:pt>
                <c:pt idx="167">
                  <c:v>13.58</c:v>
                </c:pt>
                <c:pt idx="168">
                  <c:v>13.77</c:v>
                </c:pt>
                <c:pt idx="169">
                  <c:v>14.47</c:v>
                </c:pt>
                <c:pt idx="170">
                  <c:v>14.95</c:v>
                </c:pt>
                <c:pt idx="171">
                  <c:v>15.56</c:v>
                </c:pt>
                <c:pt idx="172">
                  <c:v>16.08</c:v>
                </c:pt>
                <c:pt idx="173">
                  <c:v>16.59</c:v>
                </c:pt>
                <c:pt idx="174">
                  <c:v>16.87</c:v>
                </c:pt>
                <c:pt idx="175">
                  <c:v>17.68</c:v>
                </c:pt>
                <c:pt idx="176">
                  <c:v>18.81</c:v>
                </c:pt>
                <c:pt idx="177">
                  <c:v>22.17</c:v>
                </c:pt>
              </c:numCache>
            </c:numRef>
          </c:val>
        </c:ser>
        <c:gapWidth val="80"/>
        <c:overlap val="100"/>
        <c:axId val="75007143"/>
        <c:axId val="47268219"/>
      </c:barChart>
      <c:catAx>
        <c:axId val="75007143"/>
        <c:scaling>
          <c:orientation val="minMax"/>
        </c:scaling>
        <c:delete val="0"/>
        <c:axPos val="b"/>
        <c:numFmt formatCode="@"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7268219"/>
        <c:crossesAt val="0"/>
        <c:auto val="1"/>
        <c:lblAlgn val="ctr"/>
        <c:lblOffset val="100"/>
        <c:noMultiLvlLbl val="0"/>
      </c:catAx>
      <c:valAx>
        <c:axId val="47268219"/>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75007143"/>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raph 9.1.2
THE AMERICAS: Share of total and excise taxes in the price of a pack of the most sold brand of cigarettes, 2018</a:t>
            </a:r>
          </a:p>
        </c:rich>
      </c:tx>
      <c:layout>
        <c:manualLayout>
          <c:xMode val="edge"/>
          <c:yMode val="edge"/>
          <c:x val="0.128528380788389"/>
          <c:y val="0.0128717948717949"/>
        </c:manualLayout>
      </c:layout>
      <c:overlay val="0"/>
      <c:spPr>
        <a:noFill/>
        <a:ln w="0">
          <a:noFill/>
        </a:ln>
      </c:spPr>
    </c:title>
    <c:autoTitleDeleted val="0"/>
    <c:plotArea>
      <c:layout>
        <c:manualLayout>
          <c:xMode val="edge"/>
          <c:yMode val="edge"/>
          <c:x val="0.00325933214439456"/>
          <c:y val="0.106615384615385"/>
          <c:w val="0.989484041571859"/>
          <c:h val="0.732615384615385"/>
        </c:manualLayout>
      </c:layout>
      <c:barChart>
        <c:barDir val="bar"/>
        <c:grouping val="stacked"/>
        <c:varyColors val="0"/>
        <c:ser>
          <c:idx val="0"/>
          <c:order val="0"/>
          <c:tx>
            <c:strRef>
              <c:f>'TAX CHARTS'!$L$256</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259:$J$291</c:f>
              <c:strCache>
                <c:ptCount val="33"/>
                <c:pt idx="0">
                  <c:v>Brazil</c:v>
                </c:pt>
                <c:pt idx="1">
                  <c:v>Chile</c:v>
                </c:pt>
                <c:pt idx="2">
                  <c:v>Colombia</c:v>
                </c:pt>
                <c:pt idx="3">
                  <c:v>Argentina</c:v>
                </c:pt>
                <c:pt idx="4">
                  <c:v>Venezuela (Bolivarian Republic of)</c:v>
                </c:pt>
                <c:pt idx="5">
                  <c:v>Cuba</c:v>
                </c:pt>
                <c:pt idx="6">
                  <c:v>Ecuador</c:v>
                </c:pt>
                <c:pt idx="7">
                  <c:v>Mexico</c:v>
                </c:pt>
                <c:pt idx="8">
                  <c:v>Uruguay</c:v>
                </c:pt>
                <c:pt idx="9">
                  <c:v>1 Canada</c:v>
                </c:pt>
                <c:pt idx="10">
                  <c:v>Panama</c:v>
                </c:pt>
                <c:pt idx="11">
                  <c:v>Costa Rica</c:v>
                </c:pt>
                <c:pt idx="12">
                  <c:v>Saint Lucia</c:v>
                </c:pt>
                <c:pt idx="13">
                  <c:v>Dominican Republic</c:v>
                </c:pt>
                <c:pt idx="14">
                  <c:v>Peru</c:v>
                </c:pt>
                <c:pt idx="15">
                  <c:v>Guatemala</c:v>
                </c:pt>
                <c:pt idx="16">
                  <c:v>Suriname</c:v>
                </c:pt>
                <c:pt idx="17">
                  <c:v>El Salvador</c:v>
                </c:pt>
                <c:pt idx="18">
                  <c:v>Barbados</c:v>
                </c:pt>
                <c:pt idx="19">
                  <c:v>Grenada</c:v>
                </c:pt>
                <c:pt idx="20">
                  <c:v>Jamaica</c:v>
                </c:pt>
                <c:pt idx="21">
                  <c:v>Belize</c:v>
                </c:pt>
                <c:pt idx="22">
                  <c:v>2 United States of America</c:v>
                </c:pt>
                <c:pt idx="23">
                  <c:v>Nicaragua</c:v>
                </c:pt>
                <c:pt idx="24">
                  <c:v>Bolivia (Plurinational State of)</c:v>
                </c:pt>
                <c:pt idx="25">
                  <c:v>Honduras</c:v>
                </c:pt>
                <c:pt idx="26">
                  <c:v>Guyana</c:v>
                </c:pt>
                <c:pt idx="27">
                  <c:v>Trinidad and Tobago</c:v>
                </c:pt>
                <c:pt idx="28">
                  <c:v>Dominica</c:v>
                </c:pt>
                <c:pt idx="29">
                  <c:v>Saint Kitts and Nevis</c:v>
                </c:pt>
                <c:pt idx="30">
                  <c:v>Paraguay</c:v>
                </c:pt>
                <c:pt idx="31">
                  <c:v>Saint Vincent and the Grenadines</c:v>
                </c:pt>
                <c:pt idx="32">
                  <c:v>Antigua and Barbuda</c:v>
                </c:pt>
              </c:strCache>
            </c:strRef>
          </c:cat>
          <c:val>
            <c:numRef>
              <c:f>'TAX CHARTS'!$L$259:$L$291</c:f>
              <c:numCache>
                <c:formatCode>General</c:formatCode>
                <c:ptCount val="33"/>
                <c:pt idx="0">
                  <c:v>0.4</c:v>
                </c:pt>
                <c:pt idx="1">
                  <c:v>0.6639</c:v>
                </c:pt>
                <c:pt idx="2">
                  <c:v>0.6246</c:v>
                </c:pt>
                <c:pt idx="3">
                  <c:v>0.712</c:v>
                </c:pt>
                <c:pt idx="4">
                  <c:v>0.6757</c:v>
                </c:pt>
                <c:pt idx="5">
                  <c:v>0.7</c:v>
                </c:pt>
                <c:pt idx="6">
                  <c:v>0.5926</c:v>
                </c:pt>
                <c:pt idx="7">
                  <c:v>0.532</c:v>
                </c:pt>
                <c:pt idx="8">
                  <c:v>0.4804</c:v>
                </c:pt>
                <c:pt idx="9">
                  <c:v>0.5535</c:v>
                </c:pt>
                <c:pt idx="10">
                  <c:v>0.4348</c:v>
                </c:pt>
                <c:pt idx="11">
                  <c:v>0.4481</c:v>
                </c:pt>
                <c:pt idx="12">
                  <c:v>0.3911</c:v>
                </c:pt>
                <c:pt idx="13">
                  <c:v>0.3586</c:v>
                </c:pt>
                <c:pt idx="14">
                  <c:v>0.3375</c:v>
                </c:pt>
                <c:pt idx="15">
                  <c:v>0.3827</c:v>
                </c:pt>
                <c:pt idx="16">
                  <c:v>0.3939</c:v>
                </c:pt>
                <c:pt idx="17">
                  <c:v>0.3603</c:v>
                </c:pt>
                <c:pt idx="18">
                  <c:v>0.3222</c:v>
                </c:pt>
                <c:pt idx="19">
                  <c:v>0.2939</c:v>
                </c:pt>
                <c:pt idx="20">
                  <c:v>0.278</c:v>
                </c:pt>
                <c:pt idx="21">
                  <c:v>0.325</c:v>
                </c:pt>
                <c:pt idx="22">
                  <c:v>0.3776</c:v>
                </c:pt>
                <c:pt idx="23">
                  <c:v>0.2713</c:v>
                </c:pt>
                <c:pt idx="24">
                  <c:v>0.2527</c:v>
                </c:pt>
                <c:pt idx="25">
                  <c:v>0.1814</c:v>
                </c:pt>
                <c:pt idx="26">
                  <c:v>0.1316</c:v>
                </c:pt>
                <c:pt idx="27">
                  <c:v>0.146</c:v>
                </c:pt>
                <c:pt idx="28">
                  <c:v>0.1052</c:v>
                </c:pt>
                <c:pt idx="29">
                  <c:v>0.0403</c:v>
                </c:pt>
                <c:pt idx="30">
                  <c:v>0.0831</c:v>
                </c:pt>
                <c:pt idx="31">
                  <c:v>0.031</c:v>
                </c:pt>
                <c:pt idx="32">
                  <c:v>0</c:v>
                </c:pt>
              </c:numCache>
            </c:numRef>
          </c:val>
        </c:ser>
        <c:ser>
          <c:idx val="1"/>
          <c:order val="1"/>
          <c:tx>
            <c:strRef>
              <c:f>'TAX CHARTS'!$M$256</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259:$J$291</c:f>
              <c:strCache>
                <c:ptCount val="33"/>
                <c:pt idx="0">
                  <c:v>Brazil</c:v>
                </c:pt>
                <c:pt idx="1">
                  <c:v>Chile</c:v>
                </c:pt>
                <c:pt idx="2">
                  <c:v>Colombia</c:v>
                </c:pt>
                <c:pt idx="3">
                  <c:v>Argentina</c:v>
                </c:pt>
                <c:pt idx="4">
                  <c:v>Venezuela (Bolivarian Republic of)</c:v>
                </c:pt>
                <c:pt idx="5">
                  <c:v>Cuba</c:v>
                </c:pt>
                <c:pt idx="6">
                  <c:v>Ecuador</c:v>
                </c:pt>
                <c:pt idx="7">
                  <c:v>Mexico</c:v>
                </c:pt>
                <c:pt idx="8">
                  <c:v>Uruguay</c:v>
                </c:pt>
                <c:pt idx="9">
                  <c:v>1 Canada</c:v>
                </c:pt>
                <c:pt idx="10">
                  <c:v>Panama</c:v>
                </c:pt>
                <c:pt idx="11">
                  <c:v>Costa Rica</c:v>
                </c:pt>
                <c:pt idx="12">
                  <c:v>Saint Lucia</c:v>
                </c:pt>
                <c:pt idx="13">
                  <c:v>Dominican Republic</c:v>
                </c:pt>
                <c:pt idx="14">
                  <c:v>Peru</c:v>
                </c:pt>
                <c:pt idx="15">
                  <c:v>Guatemala</c:v>
                </c:pt>
                <c:pt idx="16">
                  <c:v>Suriname</c:v>
                </c:pt>
                <c:pt idx="17">
                  <c:v>El Salvador</c:v>
                </c:pt>
                <c:pt idx="18">
                  <c:v>Barbados</c:v>
                </c:pt>
                <c:pt idx="19">
                  <c:v>Grenada</c:v>
                </c:pt>
                <c:pt idx="20">
                  <c:v>Jamaica</c:v>
                </c:pt>
                <c:pt idx="21">
                  <c:v>Belize</c:v>
                </c:pt>
                <c:pt idx="22">
                  <c:v>2 United States of America</c:v>
                </c:pt>
                <c:pt idx="23">
                  <c:v>Nicaragua</c:v>
                </c:pt>
                <c:pt idx="24">
                  <c:v>Bolivia (Plurinational State of)</c:v>
                </c:pt>
                <c:pt idx="25">
                  <c:v>Honduras</c:v>
                </c:pt>
                <c:pt idx="26">
                  <c:v>Guyana</c:v>
                </c:pt>
                <c:pt idx="27">
                  <c:v>Trinidad and Tobago</c:v>
                </c:pt>
                <c:pt idx="28">
                  <c:v>Dominica</c:v>
                </c:pt>
                <c:pt idx="29">
                  <c:v>Saint Kitts and Nevis</c:v>
                </c:pt>
                <c:pt idx="30">
                  <c:v>Paraguay</c:v>
                </c:pt>
                <c:pt idx="31">
                  <c:v>Saint Vincent and the Grenadines</c:v>
                </c:pt>
                <c:pt idx="32">
                  <c:v>Antigua and Barbuda</c:v>
                </c:pt>
              </c:strCache>
            </c:strRef>
          </c:cat>
          <c:val>
            <c:numRef>
              <c:f>'TAX CHARTS'!$M$259:$M$291</c:f>
              <c:numCache>
                <c:formatCode>General</c:formatCode>
                <c:ptCount val="33"/>
                <c:pt idx="0">
                  <c:v>0.4297</c:v>
                </c:pt>
                <c:pt idx="1">
                  <c:v>0.1597</c:v>
                </c:pt>
                <c:pt idx="2">
                  <c:v>0.1597</c:v>
                </c:pt>
                <c:pt idx="3">
                  <c:v>0.0502</c:v>
                </c:pt>
                <c:pt idx="4">
                  <c:v>0.0547000000000001</c:v>
                </c:pt>
                <c:pt idx="5">
                  <c:v>0.00250000000000006</c:v>
                </c:pt>
                <c:pt idx="6">
                  <c:v>0.1071</c:v>
                </c:pt>
                <c:pt idx="7">
                  <c:v>0.138</c:v>
                </c:pt>
                <c:pt idx="8">
                  <c:v>0.1804</c:v>
                </c:pt>
                <c:pt idx="9">
                  <c:v>0.09</c:v>
                </c:pt>
                <c:pt idx="10">
                  <c:v>0.1304</c:v>
                </c:pt>
                <c:pt idx="11">
                  <c:v>0.103</c:v>
                </c:pt>
                <c:pt idx="12">
                  <c:v>0.1208</c:v>
                </c:pt>
                <c:pt idx="13">
                  <c:v>0.1525</c:v>
                </c:pt>
                <c:pt idx="14">
                  <c:v>0.1525</c:v>
                </c:pt>
                <c:pt idx="15">
                  <c:v>0.1071</c:v>
                </c:pt>
                <c:pt idx="16">
                  <c:v>0.0823</c:v>
                </c:pt>
                <c:pt idx="17">
                  <c:v>0.1151</c:v>
                </c:pt>
                <c:pt idx="18">
                  <c:v>0.1489</c:v>
                </c:pt>
                <c:pt idx="19">
                  <c:v>0.1463</c:v>
                </c:pt>
                <c:pt idx="20">
                  <c:v>0.1582</c:v>
                </c:pt>
                <c:pt idx="21">
                  <c:v>0.1111</c:v>
                </c:pt>
                <c:pt idx="22">
                  <c:v>0.052</c:v>
                </c:pt>
                <c:pt idx="23">
                  <c:v>0.1305</c:v>
                </c:pt>
                <c:pt idx="24">
                  <c:v>0.1151</c:v>
                </c:pt>
                <c:pt idx="25">
                  <c:v>0.1526</c:v>
                </c:pt>
                <c:pt idx="26">
                  <c:v>0.1438</c:v>
                </c:pt>
                <c:pt idx="27">
                  <c:v>0.1111</c:v>
                </c:pt>
                <c:pt idx="28">
                  <c:v>0.1305</c:v>
                </c:pt>
                <c:pt idx="29">
                  <c:v>0.1573</c:v>
                </c:pt>
                <c:pt idx="30">
                  <c:v>0.0909</c:v>
                </c:pt>
                <c:pt idx="31">
                  <c:v>0.1379</c:v>
                </c:pt>
                <c:pt idx="32">
                  <c:v>0.1326</c:v>
                </c:pt>
              </c:numCache>
            </c:numRef>
          </c:val>
        </c:ser>
        <c:ser>
          <c:idx val="2"/>
          <c:order val="2"/>
          <c:tx>
            <c:strRef>
              <c:f>'TAX CHARTS'!$N$256</c:f>
              <c:strCache>
                <c:ptCount val="1"/>
                <c:pt idx="0">
                  <c:v>total taxes</c:v>
                </c:pt>
              </c:strCache>
            </c:strRef>
          </c:tx>
          <c:spPr>
            <a:noFill/>
            <a:ln w="0">
              <a:noFill/>
            </a:ln>
          </c:spPr>
          <c:invertIfNegative val="0"/>
          <c:dLbls>
            <c:numFmt formatCode="0.0%" sourceLinked="1"/>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J$259:$J$291</c:f>
              <c:strCache>
                <c:ptCount val="33"/>
                <c:pt idx="0">
                  <c:v>Brazil</c:v>
                </c:pt>
                <c:pt idx="1">
                  <c:v>Chile</c:v>
                </c:pt>
                <c:pt idx="2">
                  <c:v>Colombia</c:v>
                </c:pt>
                <c:pt idx="3">
                  <c:v>Argentina</c:v>
                </c:pt>
                <c:pt idx="4">
                  <c:v>Venezuela (Bolivarian Republic of)</c:v>
                </c:pt>
                <c:pt idx="5">
                  <c:v>Cuba</c:v>
                </c:pt>
                <c:pt idx="6">
                  <c:v>Ecuador</c:v>
                </c:pt>
                <c:pt idx="7">
                  <c:v>Mexico</c:v>
                </c:pt>
                <c:pt idx="8">
                  <c:v>Uruguay</c:v>
                </c:pt>
                <c:pt idx="9">
                  <c:v>1 Canada</c:v>
                </c:pt>
                <c:pt idx="10">
                  <c:v>Panama</c:v>
                </c:pt>
                <c:pt idx="11">
                  <c:v>Costa Rica</c:v>
                </c:pt>
                <c:pt idx="12">
                  <c:v>Saint Lucia</c:v>
                </c:pt>
                <c:pt idx="13">
                  <c:v>Dominican Republic</c:v>
                </c:pt>
                <c:pt idx="14">
                  <c:v>Peru</c:v>
                </c:pt>
                <c:pt idx="15">
                  <c:v>Guatemala</c:v>
                </c:pt>
                <c:pt idx="16">
                  <c:v>Suriname</c:v>
                </c:pt>
                <c:pt idx="17">
                  <c:v>El Salvador</c:v>
                </c:pt>
                <c:pt idx="18">
                  <c:v>Barbados</c:v>
                </c:pt>
                <c:pt idx="19">
                  <c:v>Grenada</c:v>
                </c:pt>
                <c:pt idx="20">
                  <c:v>Jamaica</c:v>
                </c:pt>
                <c:pt idx="21">
                  <c:v>Belize</c:v>
                </c:pt>
                <c:pt idx="22">
                  <c:v>2 United States of America</c:v>
                </c:pt>
                <c:pt idx="23">
                  <c:v>Nicaragua</c:v>
                </c:pt>
                <c:pt idx="24">
                  <c:v>Bolivia (Plurinational State of)</c:v>
                </c:pt>
                <c:pt idx="25">
                  <c:v>Honduras</c:v>
                </c:pt>
                <c:pt idx="26">
                  <c:v>Guyana</c:v>
                </c:pt>
                <c:pt idx="27">
                  <c:v>Trinidad and Tobago</c:v>
                </c:pt>
                <c:pt idx="28">
                  <c:v>Dominica</c:v>
                </c:pt>
                <c:pt idx="29">
                  <c:v>Saint Kitts and Nevis</c:v>
                </c:pt>
                <c:pt idx="30">
                  <c:v>Paraguay</c:v>
                </c:pt>
                <c:pt idx="31">
                  <c:v>Saint Vincent and the Grenadines</c:v>
                </c:pt>
                <c:pt idx="32">
                  <c:v>Antigua and Barbuda</c:v>
                </c:pt>
              </c:strCache>
            </c:strRef>
          </c:cat>
          <c:val>
            <c:numRef>
              <c:f>'TAX CHARTS'!$N$259:$N$291</c:f>
              <c:numCache>
                <c:formatCode>General</c:formatCode>
                <c:ptCount val="33"/>
                <c:pt idx="0">
                  <c:v>0.8297</c:v>
                </c:pt>
                <c:pt idx="1">
                  <c:v>0.8236</c:v>
                </c:pt>
                <c:pt idx="2">
                  <c:v>0.7843</c:v>
                </c:pt>
                <c:pt idx="3">
                  <c:v>0.7622</c:v>
                </c:pt>
                <c:pt idx="4">
                  <c:v>0.7304</c:v>
                </c:pt>
                <c:pt idx="5">
                  <c:v>0.7025</c:v>
                </c:pt>
                <c:pt idx="6">
                  <c:v>0.6997</c:v>
                </c:pt>
                <c:pt idx="7">
                  <c:v>0.67</c:v>
                </c:pt>
                <c:pt idx="8">
                  <c:v>0.6608</c:v>
                </c:pt>
                <c:pt idx="9">
                  <c:v>0.6435</c:v>
                </c:pt>
                <c:pt idx="10">
                  <c:v>0.5652</c:v>
                </c:pt>
                <c:pt idx="11">
                  <c:v>0.5511</c:v>
                </c:pt>
                <c:pt idx="12">
                  <c:v>0.5119</c:v>
                </c:pt>
                <c:pt idx="13">
                  <c:v>0.5111</c:v>
                </c:pt>
                <c:pt idx="14">
                  <c:v>0.49</c:v>
                </c:pt>
                <c:pt idx="15">
                  <c:v>0.4898</c:v>
                </c:pt>
                <c:pt idx="16">
                  <c:v>0.4762</c:v>
                </c:pt>
                <c:pt idx="17">
                  <c:v>0.4754</c:v>
                </c:pt>
                <c:pt idx="18">
                  <c:v>0.4711</c:v>
                </c:pt>
                <c:pt idx="19">
                  <c:v>0.4402</c:v>
                </c:pt>
                <c:pt idx="20">
                  <c:v>0.4362</c:v>
                </c:pt>
                <c:pt idx="21">
                  <c:v>0.4361</c:v>
                </c:pt>
                <c:pt idx="22">
                  <c:v>0.4296</c:v>
                </c:pt>
                <c:pt idx="23">
                  <c:v>0.4018</c:v>
                </c:pt>
                <c:pt idx="24">
                  <c:v>0.3678</c:v>
                </c:pt>
                <c:pt idx="25">
                  <c:v>0.334</c:v>
                </c:pt>
                <c:pt idx="26">
                  <c:v>0.2754</c:v>
                </c:pt>
                <c:pt idx="27">
                  <c:v>0.2571</c:v>
                </c:pt>
                <c:pt idx="28">
                  <c:v>0.2357</c:v>
                </c:pt>
                <c:pt idx="29">
                  <c:v>0.1976</c:v>
                </c:pt>
                <c:pt idx="30">
                  <c:v>0.174</c:v>
                </c:pt>
                <c:pt idx="31">
                  <c:v>0.1689</c:v>
                </c:pt>
                <c:pt idx="32">
                  <c:v>0.1326</c:v>
                </c:pt>
              </c:numCache>
            </c:numRef>
          </c:val>
        </c:ser>
        <c:gapWidth val="75"/>
        <c:overlap val="100"/>
        <c:axId val="97599464"/>
        <c:axId val="87225962"/>
      </c:barChart>
      <c:catAx>
        <c:axId val="97599464"/>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7225962"/>
        <c:crossesAt val="0"/>
        <c:auto val="1"/>
        <c:lblAlgn val="ctr"/>
        <c:lblOffset val="100"/>
        <c:noMultiLvlLbl val="0"/>
      </c:catAx>
      <c:valAx>
        <c:axId val="87225962"/>
        <c:scaling>
          <c:orientation val="minMax"/>
          <c:max val="1"/>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700" spc="-1" strike="noStrike">
                <a:solidFill>
                  <a:srgbClr val="000000"/>
                </a:solidFill>
                <a:latin typeface="Arial"/>
              </a:defRPr>
            </a:pPr>
          </a:p>
        </c:txPr>
        <c:crossAx val="97599464"/>
        <c:crossesAt val="1"/>
        <c:crossBetween val="midCat"/>
        <c:majorUnit val="0.25"/>
      </c:valAx>
      <c:spPr>
        <a:noFill/>
        <a:ln w="12600">
          <a:noFill/>
        </a:ln>
      </c:spPr>
    </c:plotArea>
    <c:legend>
      <c:legendPos val="r"/>
      <c:legendEntry>
        <c:idx val="2"/>
        <c:delete val="1"/>
      </c:legendEntry>
      <c:layout>
        <c:manualLayout>
          <c:xMode val="edge"/>
          <c:yMode val="edge"/>
          <c:x val="0.793924112908185"/>
          <c:y val="0.351435897435897"/>
          <c:w val="0.169239284176865"/>
          <c:h val="0.0397948717948718"/>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aph 9.1.3
SOUTH-EAST ASIA: Share of total and excise taxes in the price of a pack of the most sold brand of cigarettes, 2018</a:t>
            </a:r>
          </a:p>
        </c:rich>
      </c:tx>
      <c:layout>
        <c:manualLayout>
          <c:xMode val="edge"/>
          <c:yMode val="edge"/>
          <c:x val="0.167116895874263"/>
          <c:y val="0.0297322909263208"/>
        </c:manualLayout>
      </c:layout>
      <c:overlay val="0"/>
      <c:spPr>
        <a:noFill/>
        <a:ln w="0">
          <a:noFill/>
        </a:ln>
      </c:spPr>
    </c:title>
    <c:autoTitleDeleted val="0"/>
    <c:plotArea>
      <c:layout>
        <c:manualLayout>
          <c:xMode val="edge"/>
          <c:yMode val="edge"/>
          <c:x val="0"/>
          <c:y val="0.231224828239754"/>
          <c:w val="1"/>
          <c:h val="0.64060649135276"/>
        </c:manualLayout>
      </c:layout>
      <c:barChart>
        <c:barDir val="bar"/>
        <c:grouping val="stacked"/>
        <c:varyColors val="0"/>
        <c:ser>
          <c:idx val="0"/>
          <c:order val="0"/>
          <c:tx>
            <c:strRef>
              <c:f>'TAX CHARTS'!$L$295</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297:$J$306</c:f>
              <c:strCache>
                <c:ptCount val="10"/>
                <c:pt idx="0">
                  <c:v>Bangladesh</c:v>
                </c:pt>
                <c:pt idx="1">
                  <c:v>Thailand</c:v>
                </c:pt>
                <c:pt idx="2">
                  <c:v>Sri Lanka</c:v>
                </c:pt>
                <c:pt idx="3">
                  <c:v>Indonesia</c:v>
                </c:pt>
                <c:pt idx="4">
                  <c:v>Maldives</c:v>
                </c:pt>
                <c:pt idx="5">
                  <c:v>India</c:v>
                </c:pt>
                <c:pt idx="6">
                  <c:v>Myanmar</c:v>
                </c:pt>
                <c:pt idx="7">
                  <c:v>Timor-Leste</c:v>
                </c:pt>
                <c:pt idx="8">
                  <c:v>Nepal</c:v>
                </c:pt>
                <c:pt idx="9">
                  <c:v>Democratic People's Republic of Korea</c:v>
                </c:pt>
              </c:strCache>
            </c:strRef>
          </c:cat>
          <c:val>
            <c:numRef>
              <c:f>'TAX CHARTS'!$L$297:$L$306</c:f>
              <c:numCache>
                <c:formatCode>General</c:formatCode>
                <c:ptCount val="10"/>
                <c:pt idx="0">
                  <c:v>0.56</c:v>
                </c:pt>
                <c:pt idx="1">
                  <c:v>0.5987</c:v>
                </c:pt>
                <c:pt idx="2">
                  <c:v>0.5545</c:v>
                </c:pt>
                <c:pt idx="3">
                  <c:v>0.4945</c:v>
                </c:pt>
                <c:pt idx="4">
                  <c:v>0</c:v>
                </c:pt>
                <c:pt idx="5">
                  <c:v>0.3122</c:v>
                </c:pt>
                <c:pt idx="6">
                  <c:v>0.325</c:v>
                </c:pt>
                <c:pt idx="7">
                  <c:v>0.19</c:v>
                </c:pt>
                <c:pt idx="8">
                  <c:v>0.1618</c:v>
                </c:pt>
                <c:pt idx="9">
                  <c:v>0</c:v>
                </c:pt>
              </c:numCache>
            </c:numRef>
          </c:val>
        </c:ser>
        <c:ser>
          <c:idx val="1"/>
          <c:order val="1"/>
          <c:tx>
            <c:strRef>
              <c:f>'TAX CHARTS'!$M$295</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297:$J$306</c:f>
              <c:strCache>
                <c:ptCount val="10"/>
                <c:pt idx="0">
                  <c:v>Bangladesh</c:v>
                </c:pt>
                <c:pt idx="1">
                  <c:v>Thailand</c:v>
                </c:pt>
                <c:pt idx="2">
                  <c:v>Sri Lanka</c:v>
                </c:pt>
                <c:pt idx="3">
                  <c:v>Indonesia</c:v>
                </c:pt>
                <c:pt idx="4">
                  <c:v>Maldives</c:v>
                </c:pt>
                <c:pt idx="5">
                  <c:v>India</c:v>
                </c:pt>
                <c:pt idx="6">
                  <c:v>Myanmar</c:v>
                </c:pt>
                <c:pt idx="7">
                  <c:v>Timor-Leste</c:v>
                </c:pt>
                <c:pt idx="8">
                  <c:v>Nepal</c:v>
                </c:pt>
                <c:pt idx="9">
                  <c:v>Democratic People's Republic of Korea</c:v>
                </c:pt>
              </c:strCache>
            </c:strRef>
          </c:cat>
          <c:val>
            <c:numRef>
              <c:f>'TAX CHARTS'!$M$297:$M$306</c:f>
              <c:numCache>
                <c:formatCode>General</c:formatCode>
                <c:ptCount val="10"/>
                <c:pt idx="0">
                  <c:v>0.15</c:v>
                </c:pt>
                <c:pt idx="1">
                  <c:v>0.1873</c:v>
                </c:pt>
                <c:pt idx="2">
                  <c:v>0.1072</c:v>
                </c:pt>
                <c:pt idx="3">
                  <c:v>0.091</c:v>
                </c:pt>
                <c:pt idx="4">
                  <c:v>0.6873</c:v>
                </c:pt>
                <c:pt idx="5">
                  <c:v>0.2282</c:v>
                </c:pt>
                <c:pt idx="6">
                  <c:v>0</c:v>
                </c:pt>
                <c:pt idx="7">
                  <c:v>0.0279</c:v>
                </c:pt>
                <c:pt idx="8">
                  <c:v>0.1382</c:v>
                </c:pt>
                <c:pt idx="9">
                  <c:v>0</c:v>
                </c:pt>
              </c:numCache>
            </c:numRef>
          </c:val>
        </c:ser>
        <c:ser>
          <c:idx val="2"/>
          <c:order val="2"/>
          <c:tx>
            <c:strRef>
              <c:f>'TAX CHARTS'!$N$295</c:f>
              <c:strCache>
                <c:ptCount val="1"/>
                <c:pt idx="0">
                  <c:v>total taxes</c:v>
                </c:pt>
              </c:strCache>
            </c:strRef>
          </c:tx>
          <c:spPr>
            <a:noFill/>
            <a:ln w="0">
              <a:noFill/>
            </a:ln>
          </c:spPr>
          <c:invertIfNegative val="0"/>
          <c:dLbls>
            <c:numFmt formatCode="0.0%" sourceLinked="1"/>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J$297:$J$306</c:f>
              <c:strCache>
                <c:ptCount val="10"/>
                <c:pt idx="0">
                  <c:v>Bangladesh</c:v>
                </c:pt>
                <c:pt idx="1">
                  <c:v>Thailand</c:v>
                </c:pt>
                <c:pt idx="2">
                  <c:v>Sri Lanka</c:v>
                </c:pt>
                <c:pt idx="3">
                  <c:v>Indonesia</c:v>
                </c:pt>
                <c:pt idx="4">
                  <c:v>Maldives</c:v>
                </c:pt>
                <c:pt idx="5">
                  <c:v>India</c:v>
                </c:pt>
                <c:pt idx="6">
                  <c:v>Myanmar</c:v>
                </c:pt>
                <c:pt idx="7">
                  <c:v>Timor-Leste</c:v>
                </c:pt>
                <c:pt idx="8">
                  <c:v>Nepal</c:v>
                </c:pt>
                <c:pt idx="9">
                  <c:v>Democratic People's Republic of Korea</c:v>
                </c:pt>
              </c:strCache>
            </c:strRef>
          </c:cat>
          <c:val>
            <c:numRef>
              <c:f>'TAX CHARTS'!$N$297:$N$306</c:f>
              <c:numCache>
                <c:formatCode>General</c:formatCode>
                <c:ptCount val="10"/>
                <c:pt idx="0">
                  <c:v>0.71</c:v>
                </c:pt>
                <c:pt idx="1">
                  <c:v>0.786</c:v>
                </c:pt>
                <c:pt idx="2">
                  <c:v>0.6617</c:v>
                </c:pt>
                <c:pt idx="3">
                  <c:v>0.5855</c:v>
                </c:pt>
                <c:pt idx="4">
                  <c:v>0.6873</c:v>
                </c:pt>
                <c:pt idx="5">
                  <c:v>0.5404</c:v>
                </c:pt>
                <c:pt idx="6">
                  <c:v>0.325</c:v>
                </c:pt>
                <c:pt idx="7">
                  <c:v>0.2179</c:v>
                </c:pt>
                <c:pt idx="8">
                  <c:v>0.3</c:v>
                </c:pt>
                <c:pt idx="9">
                  <c:v>0</c:v>
                </c:pt>
              </c:numCache>
            </c:numRef>
          </c:val>
        </c:ser>
        <c:gapWidth val="75"/>
        <c:overlap val="100"/>
        <c:axId val="21972228"/>
        <c:axId val="13785231"/>
      </c:barChart>
      <c:catAx>
        <c:axId val="21972228"/>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3785231"/>
        <c:crossesAt val="0"/>
        <c:auto val="1"/>
        <c:lblAlgn val="ctr"/>
        <c:lblOffset val="100"/>
        <c:noMultiLvlLbl val="0"/>
      </c:catAx>
      <c:valAx>
        <c:axId val="13785231"/>
        <c:scaling>
          <c:orientation val="minMax"/>
          <c:max val="1"/>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700" spc="-1" strike="noStrike">
                <a:solidFill>
                  <a:srgbClr val="000000"/>
                </a:solidFill>
                <a:latin typeface="Arial"/>
              </a:defRPr>
            </a:pPr>
          </a:p>
        </c:txPr>
        <c:crossAx val="21972228"/>
        <c:crossesAt val="1"/>
        <c:crossBetween val="midCat"/>
        <c:majorUnit val="0.25"/>
      </c:valAx>
      <c:spPr>
        <a:noFill/>
        <a:ln w="12600">
          <a:noFill/>
        </a:ln>
      </c:spPr>
    </c:plotArea>
    <c:legend>
      <c:legendPos val="r"/>
      <c:legendEntry>
        <c:idx val="2"/>
        <c:delete val="1"/>
      </c:legendEntry>
      <c:layout>
        <c:manualLayout>
          <c:xMode val="edge"/>
          <c:yMode val="edge"/>
          <c:x val="0.777443516699411"/>
          <c:y val="0.593816631130064"/>
          <c:w val="0.15809184675835"/>
          <c:h val="0.0919213456526889"/>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 9.1.4
EUROPE: Share of total and excise taxes in the price of a pack of the most sold brand of cigarettes, 2018</a:t>
            </a:r>
          </a:p>
        </c:rich>
      </c:tx>
      <c:layout>
        <c:manualLayout>
          <c:xMode val="edge"/>
          <c:yMode val="edge"/>
          <c:x val="0.163740176817289"/>
          <c:y val="0.0198019801980198"/>
        </c:manualLayout>
      </c:layout>
      <c:overlay val="0"/>
      <c:spPr>
        <a:noFill/>
        <a:ln w="0">
          <a:noFill/>
        </a:ln>
      </c:spPr>
    </c:title>
    <c:autoTitleDeleted val="0"/>
    <c:plotArea>
      <c:layout>
        <c:manualLayout>
          <c:xMode val="edge"/>
          <c:yMode val="edge"/>
          <c:x val="0.0133840864440079"/>
          <c:y val="0.090475838628639"/>
          <c:w val="0.978327603143419"/>
          <c:h val="0.872506280478794"/>
        </c:manualLayout>
      </c:layout>
      <c:barChart>
        <c:barDir val="bar"/>
        <c:grouping val="stacked"/>
        <c:varyColors val="0"/>
        <c:ser>
          <c:idx val="0"/>
          <c:order val="0"/>
          <c:tx>
            <c:strRef>
              <c:f>'TAX CHARTS'!$L$315</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318:$J$368</c:f>
              <c:strCache>
                <c:ptCount val="51"/>
                <c:pt idx="0">
                  <c:v>Finland</c:v>
                </c:pt>
                <c:pt idx="1">
                  <c:v>Bosnia and Herzegovina</c:v>
                </c:pt>
                <c:pt idx="2">
                  <c:v>Bulgaria</c:v>
                </c:pt>
                <c:pt idx="3">
                  <c:v>France</c:v>
                </c:pt>
                <c:pt idx="4">
                  <c:v>Turkey</c:v>
                </c:pt>
                <c:pt idx="5">
                  <c:v>Montenegro</c:v>
                </c:pt>
                <c:pt idx="6">
                  <c:v>North Macedonia</c:v>
                </c:pt>
                <c:pt idx="7">
                  <c:v>Greece</c:v>
                </c:pt>
                <c:pt idx="8">
                  <c:v>Latvia</c:v>
                </c:pt>
                <c:pt idx="9">
                  <c:v>United Kingdom of Great Britain and Northern Ireland</c:v>
                </c:pt>
                <c:pt idx="10">
                  <c:v>Estonia</c:v>
                </c:pt>
                <c:pt idx="11">
                  <c:v>Andorra</c:v>
                </c:pt>
                <c:pt idx="12">
                  <c:v>Slovenia</c:v>
                </c:pt>
                <c:pt idx="13">
                  <c:v>Croatia</c:v>
                </c:pt>
                <c:pt idx="14">
                  <c:v>Ireland</c:v>
                </c:pt>
                <c:pt idx="15">
                  <c:v>Spain</c:v>
                </c:pt>
                <c:pt idx="16">
                  <c:v>Malta</c:v>
                </c:pt>
                <c:pt idx="17">
                  <c:v>Serbia</c:v>
                </c:pt>
                <c:pt idx="18">
                  <c:v>Slovakia</c:v>
                </c:pt>
                <c:pt idx="19">
                  <c:v>Belgium</c:v>
                </c:pt>
                <c:pt idx="20">
                  <c:v>Poland</c:v>
                </c:pt>
                <c:pt idx="21">
                  <c:v>Italy</c:v>
                </c:pt>
                <c:pt idx="22">
                  <c:v>Israel</c:v>
                </c:pt>
                <c:pt idx="23">
                  <c:v>Czechia</c:v>
                </c:pt>
                <c:pt idx="24">
                  <c:v>Austria</c:v>
                </c:pt>
                <c:pt idx="25">
                  <c:v>Ukraine</c:v>
                </c:pt>
                <c:pt idx="26">
                  <c:v>Cyprus</c:v>
                </c:pt>
                <c:pt idx="27">
                  <c:v>Denmark</c:v>
                </c:pt>
                <c:pt idx="28">
                  <c:v>Lithuania</c:v>
                </c:pt>
                <c:pt idx="29">
                  <c:v>Hungary</c:v>
                </c:pt>
                <c:pt idx="30">
                  <c:v>Netherlands</c:v>
                </c:pt>
                <c:pt idx="31">
                  <c:v>Portugal</c:v>
                </c:pt>
                <c:pt idx="32">
                  <c:v>Georgia</c:v>
                </c:pt>
                <c:pt idx="33">
                  <c:v>Romania</c:v>
                </c:pt>
                <c:pt idx="34">
                  <c:v>Sweden</c:v>
                </c:pt>
                <c:pt idx="35">
                  <c:v>Germany</c:v>
                </c:pt>
                <c:pt idx="36">
                  <c:v>Luxembourg</c:v>
                </c:pt>
                <c:pt idx="37">
                  <c:v>Albania</c:v>
                </c:pt>
                <c:pt idx="38">
                  <c:v>Norway</c:v>
                </c:pt>
                <c:pt idx="39">
                  <c:v>Switzerland</c:v>
                </c:pt>
                <c:pt idx="40">
                  <c:v>Republic of Moldova</c:v>
                </c:pt>
                <c:pt idx="41">
                  <c:v>Russian Federation</c:v>
                </c:pt>
                <c:pt idx="42">
                  <c:v>Iceland</c:v>
                </c:pt>
                <c:pt idx="43">
                  <c:v>Kazakhstan</c:v>
                </c:pt>
                <c:pt idx="44">
                  <c:v>Belarus</c:v>
                </c:pt>
                <c:pt idx="45">
                  <c:v>Kyrgyzstan</c:v>
                </c:pt>
                <c:pt idx="46">
                  <c:v>Uzbekistan</c:v>
                </c:pt>
                <c:pt idx="47">
                  <c:v>Tajikistan</c:v>
                </c:pt>
                <c:pt idx="48">
                  <c:v>Armenia</c:v>
                </c:pt>
                <c:pt idx="49">
                  <c:v>Azerbaijan</c:v>
                </c:pt>
                <c:pt idx="50">
                  <c:v>Turkmenistan</c:v>
                </c:pt>
              </c:strCache>
            </c:strRef>
          </c:cat>
          <c:val>
            <c:numRef>
              <c:f>'TAX CHARTS'!$L$318:$L$368</c:f>
              <c:numCache>
                <c:formatCode>General</c:formatCode>
                <c:ptCount val="51"/>
                <c:pt idx="0">
                  <c:v>0.6806</c:v>
                </c:pt>
                <c:pt idx="1">
                  <c:v>0.6927</c:v>
                </c:pt>
                <c:pt idx="2">
                  <c:v>0.6692</c:v>
                </c:pt>
                <c:pt idx="3">
                  <c:v>0.6578</c:v>
                </c:pt>
                <c:pt idx="4">
                  <c:v>0.6611</c:v>
                </c:pt>
                <c:pt idx="5">
                  <c:v>0.64</c:v>
                </c:pt>
                <c:pt idx="6">
                  <c:v>0.66</c:v>
                </c:pt>
                <c:pt idx="7">
                  <c:v>0.6187</c:v>
                </c:pt>
                <c:pt idx="8">
                  <c:v>0.6263</c:v>
                </c:pt>
                <c:pt idx="9">
                  <c:v>0.6272</c:v>
                </c:pt>
                <c:pt idx="10">
                  <c:v>0.6271</c:v>
                </c:pt>
                <c:pt idx="11">
                  <c:v>0.7503</c:v>
                </c:pt>
                <c:pt idx="12">
                  <c:v>0.6116</c:v>
                </c:pt>
                <c:pt idx="13">
                  <c:v>0.588</c:v>
                </c:pt>
                <c:pt idx="14">
                  <c:v>0.597</c:v>
                </c:pt>
                <c:pt idx="15">
                  <c:v>0.6088</c:v>
                </c:pt>
                <c:pt idx="16">
                  <c:v>0.6231</c:v>
                </c:pt>
                <c:pt idx="17">
                  <c:v>0.6068</c:v>
                </c:pt>
                <c:pt idx="18">
                  <c:v>0.6045</c:v>
                </c:pt>
                <c:pt idx="19">
                  <c:v>0.5962</c:v>
                </c:pt>
                <c:pt idx="20">
                  <c:v>0.5809</c:v>
                </c:pt>
                <c:pt idx="21">
                  <c:v>0.5801</c:v>
                </c:pt>
                <c:pt idx="22">
                  <c:v>0.6139</c:v>
                </c:pt>
                <c:pt idx="23">
                  <c:v>0.5806</c:v>
                </c:pt>
                <c:pt idx="24">
                  <c:v>0.5859</c:v>
                </c:pt>
                <c:pt idx="25">
                  <c:v>0.5799</c:v>
                </c:pt>
                <c:pt idx="26">
                  <c:v>0.5844</c:v>
                </c:pt>
                <c:pt idx="27">
                  <c:v>0.5415</c:v>
                </c:pt>
                <c:pt idx="28">
                  <c:v>0.5647</c:v>
                </c:pt>
                <c:pt idx="29">
                  <c:v>0.5102</c:v>
                </c:pt>
                <c:pt idx="30">
                  <c:v>0.5446</c:v>
                </c:pt>
                <c:pt idx="31">
                  <c:v>0.5296</c:v>
                </c:pt>
                <c:pt idx="32">
                  <c:v>0.5595</c:v>
                </c:pt>
                <c:pt idx="33">
                  <c:v>0.526</c:v>
                </c:pt>
                <c:pt idx="34">
                  <c:v>0.4838</c:v>
                </c:pt>
                <c:pt idx="35">
                  <c:v>0.5238</c:v>
                </c:pt>
                <c:pt idx="36">
                  <c:v>0.5378</c:v>
                </c:pt>
                <c:pt idx="37">
                  <c:v>0.4875</c:v>
                </c:pt>
                <c:pt idx="38">
                  <c:v>0.4397</c:v>
                </c:pt>
                <c:pt idx="39">
                  <c:v>0.5312</c:v>
                </c:pt>
                <c:pt idx="40">
                  <c:v>0.4129</c:v>
                </c:pt>
                <c:pt idx="41">
                  <c:v>0.4249</c:v>
                </c:pt>
                <c:pt idx="42">
                  <c:v>0.3613</c:v>
                </c:pt>
                <c:pt idx="43">
                  <c:v>0.4167</c:v>
                </c:pt>
                <c:pt idx="44">
                  <c:v>0.3424</c:v>
                </c:pt>
                <c:pt idx="45">
                  <c:v>0.3788</c:v>
                </c:pt>
                <c:pt idx="46">
                  <c:v>0.2807</c:v>
                </c:pt>
                <c:pt idx="47">
                  <c:v>0.2709</c:v>
                </c:pt>
                <c:pt idx="48">
                  <c:v>0.214</c:v>
                </c:pt>
                <c:pt idx="49">
                  <c:v>0.2</c:v>
                </c:pt>
                <c:pt idx="50">
                  <c:v>0.1127</c:v>
                </c:pt>
              </c:numCache>
            </c:numRef>
          </c:val>
        </c:ser>
        <c:ser>
          <c:idx val="1"/>
          <c:order val="1"/>
          <c:tx>
            <c:strRef>
              <c:f>'TAX CHARTS'!$M$315</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318:$J$368</c:f>
              <c:strCache>
                <c:ptCount val="51"/>
                <c:pt idx="0">
                  <c:v>Finland</c:v>
                </c:pt>
                <c:pt idx="1">
                  <c:v>Bosnia and Herzegovina</c:v>
                </c:pt>
                <c:pt idx="2">
                  <c:v>Bulgaria</c:v>
                </c:pt>
                <c:pt idx="3">
                  <c:v>France</c:v>
                </c:pt>
                <c:pt idx="4">
                  <c:v>Turkey</c:v>
                </c:pt>
                <c:pt idx="5">
                  <c:v>Montenegro</c:v>
                </c:pt>
                <c:pt idx="6">
                  <c:v>North Macedonia</c:v>
                </c:pt>
                <c:pt idx="7">
                  <c:v>Greece</c:v>
                </c:pt>
                <c:pt idx="8">
                  <c:v>Latvia</c:v>
                </c:pt>
                <c:pt idx="9">
                  <c:v>United Kingdom of Great Britain and Northern Ireland</c:v>
                </c:pt>
                <c:pt idx="10">
                  <c:v>Estonia</c:v>
                </c:pt>
                <c:pt idx="11">
                  <c:v>Andorra</c:v>
                </c:pt>
                <c:pt idx="12">
                  <c:v>Slovenia</c:v>
                </c:pt>
                <c:pt idx="13">
                  <c:v>Croatia</c:v>
                </c:pt>
                <c:pt idx="14">
                  <c:v>Ireland</c:v>
                </c:pt>
                <c:pt idx="15">
                  <c:v>Spain</c:v>
                </c:pt>
                <c:pt idx="16">
                  <c:v>Malta</c:v>
                </c:pt>
                <c:pt idx="17">
                  <c:v>Serbia</c:v>
                </c:pt>
                <c:pt idx="18">
                  <c:v>Slovakia</c:v>
                </c:pt>
                <c:pt idx="19">
                  <c:v>Belgium</c:v>
                </c:pt>
                <c:pt idx="20">
                  <c:v>Poland</c:v>
                </c:pt>
                <c:pt idx="21">
                  <c:v>Italy</c:v>
                </c:pt>
                <c:pt idx="22">
                  <c:v>Israel</c:v>
                </c:pt>
                <c:pt idx="23">
                  <c:v>Czechia</c:v>
                </c:pt>
                <c:pt idx="24">
                  <c:v>Austria</c:v>
                </c:pt>
                <c:pt idx="25">
                  <c:v>Ukraine</c:v>
                </c:pt>
                <c:pt idx="26">
                  <c:v>Cyprus</c:v>
                </c:pt>
                <c:pt idx="27">
                  <c:v>Denmark</c:v>
                </c:pt>
                <c:pt idx="28">
                  <c:v>Lithuania</c:v>
                </c:pt>
                <c:pt idx="29">
                  <c:v>Hungary</c:v>
                </c:pt>
                <c:pt idx="30">
                  <c:v>Netherlands</c:v>
                </c:pt>
                <c:pt idx="31">
                  <c:v>Portugal</c:v>
                </c:pt>
                <c:pt idx="32">
                  <c:v>Georgia</c:v>
                </c:pt>
                <c:pt idx="33">
                  <c:v>Romania</c:v>
                </c:pt>
                <c:pt idx="34">
                  <c:v>Sweden</c:v>
                </c:pt>
                <c:pt idx="35">
                  <c:v>Germany</c:v>
                </c:pt>
                <c:pt idx="36">
                  <c:v>Luxembourg</c:v>
                </c:pt>
                <c:pt idx="37">
                  <c:v>Albania</c:v>
                </c:pt>
                <c:pt idx="38">
                  <c:v>Norway</c:v>
                </c:pt>
                <c:pt idx="39">
                  <c:v>Switzerland</c:v>
                </c:pt>
                <c:pt idx="40">
                  <c:v>Republic of Moldova</c:v>
                </c:pt>
                <c:pt idx="41">
                  <c:v>Russian Federation</c:v>
                </c:pt>
                <c:pt idx="42">
                  <c:v>Iceland</c:v>
                </c:pt>
                <c:pt idx="43">
                  <c:v>Kazakhstan</c:v>
                </c:pt>
                <c:pt idx="44">
                  <c:v>Belarus</c:v>
                </c:pt>
                <c:pt idx="45">
                  <c:v>Kyrgyzstan</c:v>
                </c:pt>
                <c:pt idx="46">
                  <c:v>Uzbekistan</c:v>
                </c:pt>
                <c:pt idx="47">
                  <c:v>Tajikistan</c:v>
                </c:pt>
                <c:pt idx="48">
                  <c:v>Armenia</c:v>
                </c:pt>
                <c:pt idx="49">
                  <c:v>Azerbaijan</c:v>
                </c:pt>
                <c:pt idx="50">
                  <c:v>Turkmenistan</c:v>
                </c:pt>
              </c:strCache>
            </c:strRef>
          </c:cat>
          <c:val>
            <c:numRef>
              <c:f>'TAX CHARTS'!$M$318:$M$368</c:f>
              <c:numCache>
                <c:formatCode>General</c:formatCode>
                <c:ptCount val="51"/>
                <c:pt idx="0">
                  <c:v>0.1935</c:v>
                </c:pt>
                <c:pt idx="1">
                  <c:v>0.1453</c:v>
                </c:pt>
                <c:pt idx="2">
                  <c:v>0.1667</c:v>
                </c:pt>
                <c:pt idx="3">
                  <c:v>0.1667</c:v>
                </c:pt>
                <c:pt idx="4">
                  <c:v>0.1526</c:v>
                </c:pt>
                <c:pt idx="5">
                  <c:v>0.1736</c:v>
                </c:pt>
                <c:pt idx="6">
                  <c:v>0.1525</c:v>
                </c:pt>
                <c:pt idx="7">
                  <c:v>0.1935</c:v>
                </c:pt>
                <c:pt idx="8">
                  <c:v>0.1736</c:v>
                </c:pt>
                <c:pt idx="9">
                  <c:v>0.1667</c:v>
                </c:pt>
                <c:pt idx="10">
                  <c:v>0.1667</c:v>
                </c:pt>
                <c:pt idx="11">
                  <c:v>0.0431</c:v>
                </c:pt>
                <c:pt idx="12">
                  <c:v>0.1803</c:v>
                </c:pt>
                <c:pt idx="13">
                  <c:v>0.2</c:v>
                </c:pt>
                <c:pt idx="14">
                  <c:v>0.187</c:v>
                </c:pt>
                <c:pt idx="15">
                  <c:v>0.1736</c:v>
                </c:pt>
                <c:pt idx="16">
                  <c:v>0.1525</c:v>
                </c:pt>
                <c:pt idx="17">
                  <c:v>0.1666</c:v>
                </c:pt>
                <c:pt idx="18">
                  <c:v>0.1667</c:v>
                </c:pt>
                <c:pt idx="19">
                  <c:v>0.1736</c:v>
                </c:pt>
                <c:pt idx="20">
                  <c:v>0.187</c:v>
                </c:pt>
                <c:pt idx="21">
                  <c:v>0.1803</c:v>
                </c:pt>
                <c:pt idx="22">
                  <c:v>0.1452</c:v>
                </c:pt>
                <c:pt idx="23">
                  <c:v>0.1736</c:v>
                </c:pt>
                <c:pt idx="24">
                  <c:v>0.1667</c:v>
                </c:pt>
                <c:pt idx="25">
                  <c:v>0.1667</c:v>
                </c:pt>
                <c:pt idx="26">
                  <c:v>0.1597</c:v>
                </c:pt>
                <c:pt idx="27">
                  <c:v>0.2</c:v>
                </c:pt>
                <c:pt idx="28">
                  <c:v>0.1736</c:v>
                </c:pt>
                <c:pt idx="29">
                  <c:v>0.2126</c:v>
                </c:pt>
                <c:pt idx="30">
                  <c:v>0.1735</c:v>
                </c:pt>
                <c:pt idx="31">
                  <c:v>0.187</c:v>
                </c:pt>
                <c:pt idx="32">
                  <c:v>0.1525</c:v>
                </c:pt>
                <c:pt idx="33">
                  <c:v>0.1597</c:v>
                </c:pt>
                <c:pt idx="34">
                  <c:v>0.2</c:v>
                </c:pt>
                <c:pt idx="35">
                  <c:v>0.1597</c:v>
                </c:pt>
                <c:pt idx="36">
                  <c:v>0.1453</c:v>
                </c:pt>
                <c:pt idx="37">
                  <c:v>0.1845</c:v>
                </c:pt>
                <c:pt idx="38">
                  <c:v>0.2</c:v>
                </c:pt>
                <c:pt idx="39">
                  <c:v>0.0715</c:v>
                </c:pt>
                <c:pt idx="40">
                  <c:v>0.1666</c:v>
                </c:pt>
                <c:pt idx="41">
                  <c:v>0.1525</c:v>
                </c:pt>
                <c:pt idx="42">
                  <c:v>0.1936</c:v>
                </c:pt>
                <c:pt idx="43">
                  <c:v>0.1071</c:v>
                </c:pt>
                <c:pt idx="44">
                  <c:v>0.1666</c:v>
                </c:pt>
                <c:pt idx="45">
                  <c:v>0.1071</c:v>
                </c:pt>
                <c:pt idx="46">
                  <c:v>0.1667</c:v>
                </c:pt>
                <c:pt idx="47">
                  <c:v>0.1525</c:v>
                </c:pt>
                <c:pt idx="48">
                  <c:v>0.1666</c:v>
                </c:pt>
                <c:pt idx="49">
                  <c:v>0.1525</c:v>
                </c:pt>
                <c:pt idx="50">
                  <c:v>0.2108</c:v>
                </c:pt>
              </c:numCache>
            </c:numRef>
          </c:val>
        </c:ser>
        <c:ser>
          <c:idx val="2"/>
          <c:order val="2"/>
          <c:tx>
            <c:strRef>
              <c:f>'TAX CHARTS'!$N$315</c:f>
              <c:strCache>
                <c:ptCount val="1"/>
                <c:pt idx="0">
                  <c:v>total taxes</c:v>
                </c:pt>
              </c:strCache>
            </c:strRef>
          </c:tx>
          <c:spPr>
            <a:noFill/>
            <a:ln w="0">
              <a:noFill/>
            </a:ln>
          </c:spPr>
          <c:invertIfNegative val="0"/>
          <c:dLbls>
            <c:numFmt formatCode="0.0%" sourceLinked="1"/>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J$318:$J$368</c:f>
              <c:strCache>
                <c:ptCount val="51"/>
                <c:pt idx="0">
                  <c:v>Finland</c:v>
                </c:pt>
                <c:pt idx="1">
                  <c:v>Bosnia and Herzegovina</c:v>
                </c:pt>
                <c:pt idx="2">
                  <c:v>Bulgaria</c:v>
                </c:pt>
                <c:pt idx="3">
                  <c:v>France</c:v>
                </c:pt>
                <c:pt idx="4">
                  <c:v>Turkey</c:v>
                </c:pt>
                <c:pt idx="5">
                  <c:v>Montenegro</c:v>
                </c:pt>
                <c:pt idx="6">
                  <c:v>North Macedonia</c:v>
                </c:pt>
                <c:pt idx="7">
                  <c:v>Greece</c:v>
                </c:pt>
                <c:pt idx="8">
                  <c:v>Latvia</c:v>
                </c:pt>
                <c:pt idx="9">
                  <c:v>United Kingdom of Great Britain and Northern Ireland</c:v>
                </c:pt>
                <c:pt idx="10">
                  <c:v>Estonia</c:v>
                </c:pt>
                <c:pt idx="11">
                  <c:v>Andorra</c:v>
                </c:pt>
                <c:pt idx="12">
                  <c:v>Slovenia</c:v>
                </c:pt>
                <c:pt idx="13">
                  <c:v>Croatia</c:v>
                </c:pt>
                <c:pt idx="14">
                  <c:v>Ireland</c:v>
                </c:pt>
                <c:pt idx="15">
                  <c:v>Spain</c:v>
                </c:pt>
                <c:pt idx="16">
                  <c:v>Malta</c:v>
                </c:pt>
                <c:pt idx="17">
                  <c:v>Serbia</c:v>
                </c:pt>
                <c:pt idx="18">
                  <c:v>Slovakia</c:v>
                </c:pt>
                <c:pt idx="19">
                  <c:v>Belgium</c:v>
                </c:pt>
                <c:pt idx="20">
                  <c:v>Poland</c:v>
                </c:pt>
                <c:pt idx="21">
                  <c:v>Italy</c:v>
                </c:pt>
                <c:pt idx="22">
                  <c:v>Israel</c:v>
                </c:pt>
                <c:pt idx="23">
                  <c:v>Czechia</c:v>
                </c:pt>
                <c:pt idx="24">
                  <c:v>Austria</c:v>
                </c:pt>
                <c:pt idx="25">
                  <c:v>Ukraine</c:v>
                </c:pt>
                <c:pt idx="26">
                  <c:v>Cyprus</c:v>
                </c:pt>
                <c:pt idx="27">
                  <c:v>Denmark</c:v>
                </c:pt>
                <c:pt idx="28">
                  <c:v>Lithuania</c:v>
                </c:pt>
                <c:pt idx="29">
                  <c:v>Hungary</c:v>
                </c:pt>
                <c:pt idx="30">
                  <c:v>Netherlands</c:v>
                </c:pt>
                <c:pt idx="31">
                  <c:v>Portugal</c:v>
                </c:pt>
                <c:pt idx="32">
                  <c:v>Georgia</c:v>
                </c:pt>
                <c:pt idx="33">
                  <c:v>Romania</c:v>
                </c:pt>
                <c:pt idx="34">
                  <c:v>Sweden</c:v>
                </c:pt>
                <c:pt idx="35">
                  <c:v>Germany</c:v>
                </c:pt>
                <c:pt idx="36">
                  <c:v>Luxembourg</c:v>
                </c:pt>
                <c:pt idx="37">
                  <c:v>Albania</c:v>
                </c:pt>
                <c:pt idx="38">
                  <c:v>Norway</c:v>
                </c:pt>
                <c:pt idx="39">
                  <c:v>Switzerland</c:v>
                </c:pt>
                <c:pt idx="40">
                  <c:v>Republic of Moldova</c:v>
                </c:pt>
                <c:pt idx="41">
                  <c:v>Russian Federation</c:v>
                </c:pt>
                <c:pt idx="42">
                  <c:v>Iceland</c:v>
                </c:pt>
                <c:pt idx="43">
                  <c:v>Kazakhstan</c:v>
                </c:pt>
                <c:pt idx="44">
                  <c:v>Belarus</c:v>
                </c:pt>
                <c:pt idx="45">
                  <c:v>Kyrgyzstan</c:v>
                </c:pt>
                <c:pt idx="46">
                  <c:v>Uzbekistan</c:v>
                </c:pt>
                <c:pt idx="47">
                  <c:v>Tajikistan</c:v>
                </c:pt>
                <c:pt idx="48">
                  <c:v>Armenia</c:v>
                </c:pt>
                <c:pt idx="49">
                  <c:v>Azerbaijan</c:v>
                </c:pt>
                <c:pt idx="50">
                  <c:v>Turkmenistan</c:v>
                </c:pt>
              </c:strCache>
            </c:strRef>
          </c:cat>
          <c:val>
            <c:numRef>
              <c:f>'TAX CHARTS'!$N$318:$N$368</c:f>
              <c:numCache>
                <c:formatCode>General</c:formatCode>
                <c:ptCount val="51"/>
                <c:pt idx="0">
                  <c:v>0.8741</c:v>
                </c:pt>
                <c:pt idx="1">
                  <c:v>0.838</c:v>
                </c:pt>
                <c:pt idx="2">
                  <c:v>0.8359</c:v>
                </c:pt>
                <c:pt idx="3">
                  <c:v>0.8245</c:v>
                </c:pt>
                <c:pt idx="4">
                  <c:v>0.8137</c:v>
                </c:pt>
                <c:pt idx="5">
                  <c:v>0.8136</c:v>
                </c:pt>
                <c:pt idx="6">
                  <c:v>0.8125</c:v>
                </c:pt>
                <c:pt idx="7">
                  <c:v>0.8122</c:v>
                </c:pt>
                <c:pt idx="8">
                  <c:v>0.7999</c:v>
                </c:pt>
                <c:pt idx="9">
                  <c:v>0.7939</c:v>
                </c:pt>
                <c:pt idx="10">
                  <c:v>0.7938</c:v>
                </c:pt>
                <c:pt idx="11">
                  <c:v>0.7934</c:v>
                </c:pt>
                <c:pt idx="12">
                  <c:v>0.7919</c:v>
                </c:pt>
                <c:pt idx="13">
                  <c:v>0.788</c:v>
                </c:pt>
                <c:pt idx="14">
                  <c:v>0.784</c:v>
                </c:pt>
                <c:pt idx="15">
                  <c:v>0.7824</c:v>
                </c:pt>
                <c:pt idx="16">
                  <c:v>0.7756</c:v>
                </c:pt>
                <c:pt idx="17">
                  <c:v>0.7734</c:v>
                </c:pt>
                <c:pt idx="18">
                  <c:v>0.7712</c:v>
                </c:pt>
                <c:pt idx="19">
                  <c:v>0.7698</c:v>
                </c:pt>
                <c:pt idx="20">
                  <c:v>0.7679</c:v>
                </c:pt>
                <c:pt idx="21">
                  <c:v>0.7604</c:v>
                </c:pt>
                <c:pt idx="22">
                  <c:v>0.7591</c:v>
                </c:pt>
                <c:pt idx="23">
                  <c:v>0.7542</c:v>
                </c:pt>
                <c:pt idx="24">
                  <c:v>0.7526</c:v>
                </c:pt>
                <c:pt idx="25">
                  <c:v>0.7466</c:v>
                </c:pt>
                <c:pt idx="26">
                  <c:v>0.7441</c:v>
                </c:pt>
                <c:pt idx="27">
                  <c:v>0.7415</c:v>
                </c:pt>
                <c:pt idx="28">
                  <c:v>0.7383</c:v>
                </c:pt>
                <c:pt idx="29">
                  <c:v>0.7228</c:v>
                </c:pt>
                <c:pt idx="30">
                  <c:v>0.7181</c:v>
                </c:pt>
                <c:pt idx="31">
                  <c:v>0.7166</c:v>
                </c:pt>
                <c:pt idx="32">
                  <c:v>0.712</c:v>
                </c:pt>
                <c:pt idx="33">
                  <c:v>0.6857</c:v>
                </c:pt>
                <c:pt idx="34">
                  <c:v>0.6838</c:v>
                </c:pt>
                <c:pt idx="35">
                  <c:v>0.6835</c:v>
                </c:pt>
                <c:pt idx="36">
                  <c:v>0.6831</c:v>
                </c:pt>
                <c:pt idx="37">
                  <c:v>0.672</c:v>
                </c:pt>
                <c:pt idx="38">
                  <c:v>0.6397</c:v>
                </c:pt>
                <c:pt idx="39">
                  <c:v>0.6027</c:v>
                </c:pt>
                <c:pt idx="40">
                  <c:v>0.5795</c:v>
                </c:pt>
                <c:pt idx="41">
                  <c:v>0.5774</c:v>
                </c:pt>
                <c:pt idx="42">
                  <c:v>0.5549</c:v>
                </c:pt>
                <c:pt idx="43">
                  <c:v>0.5238</c:v>
                </c:pt>
                <c:pt idx="44">
                  <c:v>0.509</c:v>
                </c:pt>
                <c:pt idx="45">
                  <c:v>0.4859</c:v>
                </c:pt>
                <c:pt idx="46">
                  <c:v>0.4474</c:v>
                </c:pt>
                <c:pt idx="47">
                  <c:v>0.4234</c:v>
                </c:pt>
                <c:pt idx="48">
                  <c:v>0.3806</c:v>
                </c:pt>
                <c:pt idx="49">
                  <c:v>0.3525</c:v>
                </c:pt>
                <c:pt idx="50">
                  <c:v>0.3235</c:v>
                </c:pt>
              </c:numCache>
            </c:numRef>
          </c:val>
        </c:ser>
        <c:gapWidth val="75"/>
        <c:overlap val="100"/>
        <c:axId val="65776841"/>
        <c:axId val="88806404"/>
      </c:barChart>
      <c:catAx>
        <c:axId val="65776841"/>
        <c:scaling>
          <c:orientation val="maxMin"/>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Arial"/>
              </a:defRPr>
            </a:pPr>
          </a:p>
        </c:txPr>
        <c:crossAx val="88806404"/>
        <c:crossesAt val="0"/>
        <c:auto val="1"/>
        <c:lblAlgn val="ctr"/>
        <c:lblOffset val="100"/>
        <c:noMultiLvlLbl val="0"/>
      </c:catAx>
      <c:valAx>
        <c:axId val="88806404"/>
        <c:scaling>
          <c:orientation val="minMax"/>
          <c:max val="1"/>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700" spc="-1" strike="noStrike">
                <a:solidFill>
                  <a:srgbClr val="000000"/>
                </a:solidFill>
                <a:latin typeface="Arial"/>
              </a:defRPr>
            </a:pPr>
          </a:p>
        </c:txPr>
        <c:crossAx val="65776841"/>
        <c:crossesAt val="1"/>
        <c:crossBetween val="midCat"/>
        <c:majorUnit val="0.25"/>
      </c:valAx>
      <c:spPr>
        <a:noFill/>
        <a:ln w="12600">
          <a:noFill/>
        </a:ln>
      </c:spPr>
    </c:plotArea>
    <c:legend>
      <c:legendPos val="r"/>
      <c:layout>
        <c:manualLayout>
          <c:xMode val="edge"/>
          <c:yMode val="edge"/>
          <c:x val="0.81262278978389"/>
          <c:y val="0.788569528594651"/>
          <c:w val="0.15809184675835"/>
          <c:h val="0.022166395744052"/>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raph 9.1.5
EASTERN MEDITERRANEAN: Share of total and excise taxes in the price of a pack of the most sold brand of cigarettes, 2018</a:t>
            </a:r>
          </a:p>
        </c:rich>
      </c:tx>
      <c:layout>
        <c:manualLayout>
          <c:xMode val="edge"/>
          <c:yMode val="edge"/>
          <c:x val="0.178658985045354"/>
          <c:y val="0.020012757136023"/>
        </c:manualLayout>
      </c:layout>
      <c:overlay val="0"/>
      <c:spPr>
        <a:noFill/>
        <a:ln w="0">
          <a:noFill/>
        </a:ln>
      </c:spPr>
    </c:title>
    <c:autoTitleDeleted val="0"/>
    <c:plotArea>
      <c:layout>
        <c:manualLayout>
          <c:xMode val="edge"/>
          <c:yMode val="edge"/>
          <c:x val="0"/>
          <c:y val="0.153643756976559"/>
          <c:w val="1"/>
          <c:h val="0.750119598150215"/>
        </c:manualLayout>
      </c:layout>
      <c:barChart>
        <c:barDir val="bar"/>
        <c:grouping val="stacked"/>
        <c:varyColors val="0"/>
        <c:ser>
          <c:idx val="0"/>
          <c:order val="0"/>
          <c:tx>
            <c:strRef>
              <c:f>'TAX CHARTS'!$L$372</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374:$J$394</c:f>
              <c:strCache>
                <c:ptCount val="21"/>
                <c:pt idx="0">
                  <c:v>Occupied Palestinian territory, including east Jerusalem 1</c:v>
                </c:pt>
                <c:pt idx="1">
                  <c:v>Jordan</c:v>
                </c:pt>
                <c:pt idx="2">
                  <c:v>Egypt</c:v>
                </c:pt>
                <c:pt idx="3">
                  <c:v>United Arab Emirates</c:v>
                </c:pt>
                <c:pt idx="4">
                  <c:v>Tunisia</c:v>
                </c:pt>
                <c:pt idx="5">
                  <c:v>Morocco</c:v>
                </c:pt>
                <c:pt idx="6">
                  <c:v>Sudan</c:v>
                </c:pt>
                <c:pt idx="7">
                  <c:v>Saudi Arabia</c:v>
                </c:pt>
                <c:pt idx="8">
                  <c:v>Bahrain</c:v>
                </c:pt>
                <c:pt idx="9">
                  <c:v>Pakistan</c:v>
                </c:pt>
                <c:pt idx="10">
                  <c:v>Yemen</c:v>
                </c:pt>
                <c:pt idx="11">
                  <c:v>Lebanon</c:v>
                </c:pt>
                <c:pt idx="12">
                  <c:v>Syrian Arab Republic</c:v>
                </c:pt>
                <c:pt idx="13">
                  <c:v>Qatar</c:v>
                </c:pt>
                <c:pt idx="14">
                  <c:v>Oman</c:v>
                </c:pt>
                <c:pt idx="15">
                  <c:v>Iran (Islamic Republic of)</c:v>
                </c:pt>
                <c:pt idx="16">
                  <c:v>Kuwait</c:v>
                </c:pt>
                <c:pt idx="17">
                  <c:v>Libya</c:v>
                </c:pt>
                <c:pt idx="18">
                  <c:v>Iraq</c:v>
                </c:pt>
                <c:pt idx="19">
                  <c:v>Somalia</c:v>
                </c:pt>
                <c:pt idx="20">
                  <c:v>Afghanistan</c:v>
                </c:pt>
              </c:strCache>
            </c:strRef>
          </c:cat>
          <c:val>
            <c:numRef>
              <c:f>'TAX CHARTS'!$L$374:$L$394</c:f>
              <c:numCache>
                <c:formatCode>General</c:formatCode>
                <c:ptCount val="21"/>
                <c:pt idx="0">
                  <c:v>0.6966</c:v>
                </c:pt>
                <c:pt idx="1">
                  <c:v>0.6675</c:v>
                </c:pt>
                <c:pt idx="2">
                  <c:v>0.7719</c:v>
                </c:pt>
                <c:pt idx="3">
                  <c:v>0.4878</c:v>
                </c:pt>
                <c:pt idx="4">
                  <c:v>0.4266</c:v>
                </c:pt>
                <c:pt idx="5">
                  <c:v>0.5531</c:v>
                </c:pt>
                <c:pt idx="6">
                  <c:v>0.6935</c:v>
                </c:pt>
                <c:pt idx="7">
                  <c:v>0.4878</c:v>
                </c:pt>
                <c:pt idx="8">
                  <c:v>0.5</c:v>
                </c:pt>
                <c:pt idx="9">
                  <c:v>0.4183</c:v>
                </c:pt>
                <c:pt idx="10">
                  <c:v>0.0327</c:v>
                </c:pt>
                <c:pt idx="11">
                  <c:v>0.3586</c:v>
                </c:pt>
                <c:pt idx="12">
                  <c:v>0.2</c:v>
                </c:pt>
                <c:pt idx="13">
                  <c:v>0</c:v>
                </c:pt>
                <c:pt idx="14">
                  <c:v>0</c:v>
                </c:pt>
                <c:pt idx="15">
                  <c:v>0.1116</c:v>
                </c:pt>
                <c:pt idx="16">
                  <c:v>0</c:v>
                </c:pt>
                <c:pt idx="17">
                  <c:v>0</c:v>
                </c:pt>
                <c:pt idx="18">
                  <c:v>0</c:v>
                </c:pt>
                <c:pt idx="19">
                  <c:v>0</c:v>
                </c:pt>
                <c:pt idx="20">
                  <c:v>0</c:v>
                </c:pt>
              </c:numCache>
            </c:numRef>
          </c:val>
        </c:ser>
        <c:ser>
          <c:idx val="1"/>
          <c:order val="1"/>
          <c:tx>
            <c:strRef>
              <c:f>'TAX CHARTS'!$M$372</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374:$J$394</c:f>
              <c:strCache>
                <c:ptCount val="21"/>
                <c:pt idx="0">
                  <c:v>Occupied Palestinian territory, including east Jerusalem 1</c:v>
                </c:pt>
                <c:pt idx="1">
                  <c:v>Jordan</c:v>
                </c:pt>
                <c:pt idx="2">
                  <c:v>Egypt</c:v>
                </c:pt>
                <c:pt idx="3">
                  <c:v>United Arab Emirates</c:v>
                </c:pt>
                <c:pt idx="4">
                  <c:v>Tunisia</c:v>
                </c:pt>
                <c:pt idx="5">
                  <c:v>Morocco</c:v>
                </c:pt>
                <c:pt idx="6">
                  <c:v>Sudan</c:v>
                </c:pt>
                <c:pt idx="7">
                  <c:v>Saudi Arabia</c:v>
                </c:pt>
                <c:pt idx="8">
                  <c:v>Bahrain</c:v>
                </c:pt>
                <c:pt idx="9">
                  <c:v>Pakistan</c:v>
                </c:pt>
                <c:pt idx="10">
                  <c:v>Yemen</c:v>
                </c:pt>
                <c:pt idx="11">
                  <c:v>Lebanon</c:v>
                </c:pt>
                <c:pt idx="12">
                  <c:v>Syrian Arab Republic</c:v>
                </c:pt>
                <c:pt idx="13">
                  <c:v>Qatar</c:v>
                </c:pt>
                <c:pt idx="14">
                  <c:v>Oman</c:v>
                </c:pt>
                <c:pt idx="15">
                  <c:v>Iran (Islamic Republic of)</c:v>
                </c:pt>
                <c:pt idx="16">
                  <c:v>Kuwait</c:v>
                </c:pt>
                <c:pt idx="17">
                  <c:v>Libya</c:v>
                </c:pt>
                <c:pt idx="18">
                  <c:v>Iraq</c:v>
                </c:pt>
                <c:pt idx="19">
                  <c:v>Somalia</c:v>
                </c:pt>
                <c:pt idx="20">
                  <c:v>Afghanistan</c:v>
                </c:pt>
              </c:strCache>
            </c:strRef>
          </c:cat>
          <c:val>
            <c:numRef>
              <c:f>'TAX CHARTS'!$M$374:$M$394</c:f>
              <c:numCache>
                <c:formatCode>General</c:formatCode>
                <c:ptCount val="21"/>
                <c:pt idx="0">
                  <c:v>0.1379</c:v>
                </c:pt>
                <c:pt idx="1">
                  <c:v>0.137931034482759</c:v>
                </c:pt>
                <c:pt idx="2">
                  <c:v>0</c:v>
                </c:pt>
                <c:pt idx="3">
                  <c:v>0.2476</c:v>
                </c:pt>
                <c:pt idx="4">
                  <c:v>0.293</c:v>
                </c:pt>
                <c:pt idx="5">
                  <c:v>0.1593</c:v>
                </c:pt>
                <c:pt idx="6">
                  <c:v>0.005</c:v>
                </c:pt>
                <c:pt idx="7">
                  <c:v>0.1931</c:v>
                </c:pt>
                <c:pt idx="8">
                  <c:v>0.1447</c:v>
                </c:pt>
                <c:pt idx="9">
                  <c:v>0.1453</c:v>
                </c:pt>
                <c:pt idx="10">
                  <c:v>0.4737</c:v>
                </c:pt>
                <c:pt idx="11">
                  <c:v>0.097</c:v>
                </c:pt>
                <c:pt idx="12">
                  <c:v>0.218</c:v>
                </c:pt>
                <c:pt idx="13">
                  <c:v>0.4</c:v>
                </c:pt>
                <c:pt idx="14">
                  <c:v>0.25</c:v>
                </c:pt>
                <c:pt idx="15">
                  <c:v>0.1058</c:v>
                </c:pt>
                <c:pt idx="16">
                  <c:v>0.2124</c:v>
                </c:pt>
                <c:pt idx="17">
                  <c:v>0.1259</c:v>
                </c:pt>
                <c:pt idx="18">
                  <c:v>0.0762</c:v>
                </c:pt>
                <c:pt idx="19">
                  <c:v>0.0446</c:v>
                </c:pt>
                <c:pt idx="20">
                  <c:v>0.0414</c:v>
                </c:pt>
              </c:numCache>
            </c:numRef>
          </c:val>
        </c:ser>
        <c:ser>
          <c:idx val="2"/>
          <c:order val="2"/>
          <c:tx>
            <c:strRef>
              <c:f>'TAX CHARTS'!$N$372</c:f>
              <c:strCache>
                <c:ptCount val="1"/>
                <c:pt idx="0">
                  <c:v>total taxes</c:v>
                </c:pt>
              </c:strCache>
            </c:strRef>
          </c:tx>
          <c:spPr>
            <a:noFill/>
            <a:ln w="0">
              <a:noFill/>
            </a:ln>
          </c:spPr>
          <c:invertIfNegative val="0"/>
          <c:dLbls>
            <c:numFmt formatCode="0.0%" sourceLinked="1"/>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J$374:$J$394</c:f>
              <c:strCache>
                <c:ptCount val="21"/>
                <c:pt idx="0">
                  <c:v>Occupied Palestinian territory, including east Jerusalem 1</c:v>
                </c:pt>
                <c:pt idx="1">
                  <c:v>Jordan</c:v>
                </c:pt>
                <c:pt idx="2">
                  <c:v>Egypt</c:v>
                </c:pt>
                <c:pt idx="3">
                  <c:v>United Arab Emirates</c:v>
                </c:pt>
                <c:pt idx="4">
                  <c:v>Tunisia</c:v>
                </c:pt>
                <c:pt idx="5">
                  <c:v>Morocco</c:v>
                </c:pt>
                <c:pt idx="6">
                  <c:v>Sudan</c:v>
                </c:pt>
                <c:pt idx="7">
                  <c:v>Saudi Arabia</c:v>
                </c:pt>
                <c:pt idx="8">
                  <c:v>Bahrain</c:v>
                </c:pt>
                <c:pt idx="9">
                  <c:v>Pakistan</c:v>
                </c:pt>
                <c:pt idx="10">
                  <c:v>Yemen</c:v>
                </c:pt>
                <c:pt idx="11">
                  <c:v>Lebanon</c:v>
                </c:pt>
                <c:pt idx="12">
                  <c:v>Syrian Arab Republic</c:v>
                </c:pt>
                <c:pt idx="13">
                  <c:v>Qatar</c:v>
                </c:pt>
                <c:pt idx="14">
                  <c:v>Oman</c:v>
                </c:pt>
                <c:pt idx="15">
                  <c:v>Iran (Islamic Republic of)</c:v>
                </c:pt>
                <c:pt idx="16">
                  <c:v>Kuwait</c:v>
                </c:pt>
                <c:pt idx="17">
                  <c:v>Libya</c:v>
                </c:pt>
                <c:pt idx="18">
                  <c:v>Iraq</c:v>
                </c:pt>
                <c:pt idx="19">
                  <c:v>Somalia</c:v>
                </c:pt>
                <c:pt idx="20">
                  <c:v>Afghanistan</c:v>
                </c:pt>
              </c:strCache>
            </c:strRef>
          </c:cat>
          <c:val>
            <c:numRef>
              <c:f>'TAX CHARTS'!$N$374:$N$394</c:f>
              <c:numCache>
                <c:formatCode>General</c:formatCode>
                <c:ptCount val="21"/>
                <c:pt idx="0">
                  <c:v>0.8345</c:v>
                </c:pt>
                <c:pt idx="1">
                  <c:v>0.805431034482759</c:v>
                </c:pt>
                <c:pt idx="2">
                  <c:v>0.7719</c:v>
                </c:pt>
                <c:pt idx="3">
                  <c:v>0.7354</c:v>
                </c:pt>
                <c:pt idx="4">
                  <c:v>0.7196</c:v>
                </c:pt>
                <c:pt idx="5">
                  <c:v>0.7124</c:v>
                </c:pt>
                <c:pt idx="6">
                  <c:v>0.6985</c:v>
                </c:pt>
                <c:pt idx="7">
                  <c:v>0.6809</c:v>
                </c:pt>
                <c:pt idx="8">
                  <c:v>0.6447</c:v>
                </c:pt>
                <c:pt idx="9">
                  <c:v>0.5636</c:v>
                </c:pt>
                <c:pt idx="10">
                  <c:v>0.5064</c:v>
                </c:pt>
                <c:pt idx="11">
                  <c:v>0.4556</c:v>
                </c:pt>
                <c:pt idx="12">
                  <c:v>0.418</c:v>
                </c:pt>
                <c:pt idx="13">
                  <c:v>0.4</c:v>
                </c:pt>
                <c:pt idx="14">
                  <c:v>0.25</c:v>
                </c:pt>
                <c:pt idx="15">
                  <c:v>0.2174</c:v>
                </c:pt>
                <c:pt idx="16">
                  <c:v>0.2124</c:v>
                </c:pt>
                <c:pt idx="17">
                  <c:v>0.1259</c:v>
                </c:pt>
                <c:pt idx="18">
                  <c:v>0.0762</c:v>
                </c:pt>
                <c:pt idx="19">
                  <c:v>0.0446</c:v>
                </c:pt>
                <c:pt idx="20">
                  <c:v>0.0414</c:v>
                </c:pt>
              </c:numCache>
            </c:numRef>
          </c:val>
        </c:ser>
        <c:gapWidth val="75"/>
        <c:overlap val="100"/>
        <c:axId val="49631618"/>
        <c:axId val="21455786"/>
      </c:barChart>
      <c:catAx>
        <c:axId val="49631618"/>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1455786"/>
        <c:crossesAt val="0"/>
        <c:auto val="1"/>
        <c:lblAlgn val="ctr"/>
        <c:lblOffset val="100"/>
        <c:noMultiLvlLbl val="0"/>
      </c:catAx>
      <c:valAx>
        <c:axId val="21455786"/>
        <c:scaling>
          <c:orientation val="minMax"/>
          <c:max val="1"/>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700" spc="-1" strike="noStrike">
                <a:solidFill>
                  <a:srgbClr val="000000"/>
                </a:solidFill>
                <a:latin typeface="Arial"/>
              </a:defRPr>
            </a:pPr>
          </a:p>
        </c:txPr>
        <c:crossAx val="49631618"/>
        <c:crossesAt val="1"/>
        <c:crossBetween val="midCat"/>
        <c:majorUnit val="0.25"/>
      </c:valAx>
      <c:spPr>
        <a:noFill/>
        <a:ln w="12600">
          <a:noFill/>
        </a:ln>
      </c:spPr>
    </c:plotArea>
    <c:legend>
      <c:legendPos val="r"/>
      <c:layout>
        <c:manualLayout>
          <c:xMode val="edge"/>
          <c:yMode val="edge"/>
          <c:x val="0.791063986271145"/>
          <c:y val="0.496890448094403"/>
          <c:w val="0.153530277028684"/>
          <c:h val="0.0590814862063467"/>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 9.1.6
WESTERN PACIFIC: Share of total and excise taxes in the price of a pack of the most sold brand of cigarettes, 2018</a:t>
            </a:r>
          </a:p>
        </c:rich>
      </c:tx>
      <c:layout>
        <c:manualLayout>
          <c:xMode val="edge"/>
          <c:yMode val="edge"/>
          <c:x val="0.129466470876163"/>
          <c:y val="0.0163934426229508"/>
        </c:manualLayout>
      </c:layout>
      <c:overlay val="0"/>
      <c:spPr>
        <a:noFill/>
        <a:ln w="0">
          <a:noFill/>
        </a:ln>
      </c:spPr>
    </c:title>
    <c:autoTitleDeleted val="0"/>
    <c:plotArea>
      <c:layout>
        <c:manualLayout>
          <c:xMode val="edge"/>
          <c:yMode val="edge"/>
          <c:x val="0.00948360254527655"/>
          <c:y val="0.164658634538153"/>
          <c:w val="0.983480176211454"/>
          <c:h val="0.766936598854434"/>
        </c:manualLayout>
      </c:layout>
      <c:barChart>
        <c:barDir val="bar"/>
        <c:grouping val="stacked"/>
        <c:varyColors val="0"/>
        <c:ser>
          <c:idx val="0"/>
          <c:order val="0"/>
          <c:tx>
            <c:strRef>
              <c:f>'TAX CHARTS'!$L$398</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400:$J$425</c:f>
              <c:strCache>
                <c:ptCount val="26"/>
                <c:pt idx="0">
                  <c:v>Niue</c:v>
                </c:pt>
                <c:pt idx="1">
                  <c:v>New Zealand</c:v>
                </c:pt>
                <c:pt idx="2">
                  <c:v>Australia</c:v>
                </c:pt>
                <c:pt idx="3">
                  <c:v>Republic of Korea</c:v>
                </c:pt>
                <c:pt idx="4">
                  <c:v>Palau</c:v>
                </c:pt>
                <c:pt idx="5">
                  <c:v>Philippines</c:v>
                </c:pt>
                <c:pt idx="6">
                  <c:v>Cook Islands</c:v>
                </c:pt>
                <c:pt idx="7">
                  <c:v>Singapore</c:v>
                </c:pt>
                <c:pt idx="8">
                  <c:v>Japan</c:v>
                </c:pt>
                <c:pt idx="9">
                  <c:v>Tonga</c:v>
                </c:pt>
                <c:pt idx="10">
                  <c:v>Vanuatu</c:v>
                </c:pt>
                <c:pt idx="11">
                  <c:v>Malaysia</c:v>
                </c:pt>
                <c:pt idx="12">
                  <c:v>China</c:v>
                </c:pt>
                <c:pt idx="13">
                  <c:v>Papua New Guinea</c:v>
                </c:pt>
                <c:pt idx="14">
                  <c:v>Marshall Islands</c:v>
                </c:pt>
                <c:pt idx="15">
                  <c:v>Samoa</c:v>
                </c:pt>
                <c:pt idx="16">
                  <c:v>Micronesia (Federated States of)</c:v>
                </c:pt>
                <c:pt idx="17">
                  <c:v>Nauru</c:v>
                </c:pt>
                <c:pt idx="18">
                  <c:v>Mongolia</c:v>
                </c:pt>
                <c:pt idx="19">
                  <c:v>Fiji</c:v>
                </c:pt>
                <c:pt idx="20">
                  <c:v>Kiribati</c:v>
                </c:pt>
                <c:pt idx="21">
                  <c:v>Viet Nam</c:v>
                </c:pt>
                <c:pt idx="22">
                  <c:v>Solomon Islands</c:v>
                </c:pt>
                <c:pt idx="23">
                  <c:v>Tuvalu</c:v>
                </c:pt>
                <c:pt idx="24">
                  <c:v>Cambodia</c:v>
                </c:pt>
                <c:pt idx="25">
                  <c:v>Lao People's Democratic Republic</c:v>
                </c:pt>
              </c:strCache>
            </c:strRef>
          </c:cat>
          <c:val>
            <c:numRef>
              <c:f>'TAX CHARTS'!$L$400:$L$425</c:f>
              <c:numCache>
                <c:formatCode>General</c:formatCode>
                <c:ptCount val="26"/>
                <c:pt idx="0">
                  <c:v>0</c:v>
                </c:pt>
                <c:pt idx="1">
                  <c:v>0.6917</c:v>
                </c:pt>
                <c:pt idx="2">
                  <c:v>0.6843</c:v>
                </c:pt>
                <c:pt idx="3">
                  <c:v>0.6476</c:v>
                </c:pt>
                <c:pt idx="4">
                  <c:v>0.7299</c:v>
                </c:pt>
                <c:pt idx="5">
                  <c:v>0.6061</c:v>
                </c:pt>
                <c:pt idx="6">
                  <c:v>0.6039</c:v>
                </c:pt>
                <c:pt idx="7">
                  <c:v>0.6057</c:v>
                </c:pt>
                <c:pt idx="8">
                  <c:v>0.5565</c:v>
                </c:pt>
                <c:pt idx="9">
                  <c:v>0.6</c:v>
                </c:pt>
                <c:pt idx="10">
                  <c:v>0.4354</c:v>
                </c:pt>
                <c:pt idx="11">
                  <c:v>0.4706</c:v>
                </c:pt>
                <c:pt idx="12">
                  <c:v>0.3604</c:v>
                </c:pt>
                <c:pt idx="13">
                  <c:v>0.4509</c:v>
                </c:pt>
                <c:pt idx="14">
                  <c:v>0</c:v>
                </c:pt>
                <c:pt idx="15">
                  <c:v>0.3646</c:v>
                </c:pt>
                <c:pt idx="16">
                  <c:v>0</c:v>
                </c:pt>
                <c:pt idx="17">
                  <c:v>0</c:v>
                </c:pt>
                <c:pt idx="18">
                  <c:v>0.383</c:v>
                </c:pt>
                <c:pt idx="19">
                  <c:v>0.3381</c:v>
                </c:pt>
                <c:pt idx="20">
                  <c:v>0.35</c:v>
                </c:pt>
                <c:pt idx="21">
                  <c:v>0.2975</c:v>
                </c:pt>
                <c:pt idx="22">
                  <c:v>0.2504</c:v>
                </c:pt>
                <c:pt idx="23">
                  <c:v>0.2498</c:v>
                </c:pt>
                <c:pt idx="24">
                  <c:v>0.1335</c:v>
                </c:pt>
                <c:pt idx="25">
                  <c:v>0.0971</c:v>
                </c:pt>
              </c:numCache>
            </c:numRef>
          </c:val>
        </c:ser>
        <c:ser>
          <c:idx val="1"/>
          <c:order val="1"/>
          <c:tx>
            <c:strRef>
              <c:f>'TAX CHARTS'!$M$398</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400:$J$425</c:f>
              <c:strCache>
                <c:ptCount val="26"/>
                <c:pt idx="0">
                  <c:v>Niue</c:v>
                </c:pt>
                <c:pt idx="1">
                  <c:v>New Zealand</c:v>
                </c:pt>
                <c:pt idx="2">
                  <c:v>Australia</c:v>
                </c:pt>
                <c:pt idx="3">
                  <c:v>Republic of Korea</c:v>
                </c:pt>
                <c:pt idx="4">
                  <c:v>Palau</c:v>
                </c:pt>
                <c:pt idx="5">
                  <c:v>Philippines</c:v>
                </c:pt>
                <c:pt idx="6">
                  <c:v>Cook Islands</c:v>
                </c:pt>
                <c:pt idx="7">
                  <c:v>Singapore</c:v>
                </c:pt>
                <c:pt idx="8">
                  <c:v>Japan</c:v>
                </c:pt>
                <c:pt idx="9">
                  <c:v>Tonga</c:v>
                </c:pt>
                <c:pt idx="10">
                  <c:v>Vanuatu</c:v>
                </c:pt>
                <c:pt idx="11">
                  <c:v>Malaysia</c:v>
                </c:pt>
                <c:pt idx="12">
                  <c:v>China</c:v>
                </c:pt>
                <c:pt idx="13">
                  <c:v>Papua New Guinea</c:v>
                </c:pt>
                <c:pt idx="14">
                  <c:v>Marshall Islands</c:v>
                </c:pt>
                <c:pt idx="15">
                  <c:v>Samoa</c:v>
                </c:pt>
                <c:pt idx="16">
                  <c:v>Micronesia (Federated States of)</c:v>
                </c:pt>
                <c:pt idx="17">
                  <c:v>Nauru</c:v>
                </c:pt>
                <c:pt idx="18">
                  <c:v>Mongolia</c:v>
                </c:pt>
                <c:pt idx="19">
                  <c:v>Fiji</c:v>
                </c:pt>
                <c:pt idx="20">
                  <c:v>Kiribati</c:v>
                </c:pt>
                <c:pt idx="21">
                  <c:v>Viet Nam</c:v>
                </c:pt>
                <c:pt idx="22">
                  <c:v>Solomon Islands</c:v>
                </c:pt>
                <c:pt idx="23">
                  <c:v>Tuvalu</c:v>
                </c:pt>
                <c:pt idx="24">
                  <c:v>Cambodia</c:v>
                </c:pt>
                <c:pt idx="25">
                  <c:v>Lao People's Democratic Republic</c:v>
                </c:pt>
              </c:strCache>
            </c:strRef>
          </c:cat>
          <c:val>
            <c:numRef>
              <c:f>'TAX CHARTS'!$M$400:$M$425</c:f>
              <c:numCache>
                <c:formatCode>General</c:formatCode>
                <c:ptCount val="26"/>
                <c:pt idx="0">
                  <c:v>0.8772</c:v>
                </c:pt>
                <c:pt idx="1">
                  <c:v>0.1304</c:v>
                </c:pt>
                <c:pt idx="2">
                  <c:v>0.0909</c:v>
                </c:pt>
                <c:pt idx="3">
                  <c:v>0.0909000000000001</c:v>
                </c:pt>
                <c:pt idx="4">
                  <c:v>0</c:v>
                </c:pt>
                <c:pt idx="5">
                  <c:v>0.1071</c:v>
                </c:pt>
                <c:pt idx="6">
                  <c:v>0.0989</c:v>
                </c:pt>
                <c:pt idx="7">
                  <c:v>0.0654</c:v>
                </c:pt>
                <c:pt idx="8">
                  <c:v>0.0741000000000001</c:v>
                </c:pt>
                <c:pt idx="9">
                  <c:v>0.0243</c:v>
                </c:pt>
                <c:pt idx="10">
                  <c:v>0.1508</c:v>
                </c:pt>
                <c:pt idx="11">
                  <c:v>0.1154</c:v>
                </c:pt>
                <c:pt idx="12">
                  <c:v>0.1969</c:v>
                </c:pt>
                <c:pt idx="13">
                  <c:v>0.0908999999999999</c:v>
                </c:pt>
                <c:pt idx="14">
                  <c:v>0.5406</c:v>
                </c:pt>
                <c:pt idx="15">
                  <c:v>0.1305</c:v>
                </c:pt>
                <c:pt idx="16">
                  <c:v>0.4857</c:v>
                </c:pt>
                <c:pt idx="17">
                  <c:v>0.4831</c:v>
                </c:pt>
                <c:pt idx="18">
                  <c:v>0.0909</c:v>
                </c:pt>
                <c:pt idx="19">
                  <c:v>0.0826</c:v>
                </c:pt>
                <c:pt idx="20">
                  <c:v>0.0669</c:v>
                </c:pt>
                <c:pt idx="21">
                  <c:v>0.0697</c:v>
                </c:pt>
                <c:pt idx="22">
                  <c:v>0.0909</c:v>
                </c:pt>
                <c:pt idx="23">
                  <c:v>0.0455</c:v>
                </c:pt>
                <c:pt idx="24">
                  <c:v>0.1174</c:v>
                </c:pt>
                <c:pt idx="25">
                  <c:v>0.091</c:v>
                </c:pt>
              </c:numCache>
            </c:numRef>
          </c:val>
        </c:ser>
        <c:ser>
          <c:idx val="2"/>
          <c:order val="2"/>
          <c:tx>
            <c:strRef>
              <c:f>'TAX CHARTS'!$N$398</c:f>
              <c:strCache>
                <c:ptCount val="1"/>
                <c:pt idx="0">
                  <c:v>total taxes</c:v>
                </c:pt>
              </c:strCache>
            </c:strRef>
          </c:tx>
          <c:spPr>
            <a:noFill/>
            <a:ln w="0">
              <a:noFill/>
            </a:ln>
          </c:spPr>
          <c:invertIfNegative val="0"/>
          <c:dLbls>
            <c:numFmt formatCode="0.0%" sourceLinked="1"/>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J$400:$J$425</c:f>
              <c:strCache>
                <c:ptCount val="26"/>
                <c:pt idx="0">
                  <c:v>Niue</c:v>
                </c:pt>
                <c:pt idx="1">
                  <c:v>New Zealand</c:v>
                </c:pt>
                <c:pt idx="2">
                  <c:v>Australia</c:v>
                </c:pt>
                <c:pt idx="3">
                  <c:v>Republic of Korea</c:v>
                </c:pt>
                <c:pt idx="4">
                  <c:v>Palau</c:v>
                </c:pt>
                <c:pt idx="5">
                  <c:v>Philippines</c:v>
                </c:pt>
                <c:pt idx="6">
                  <c:v>Cook Islands</c:v>
                </c:pt>
                <c:pt idx="7">
                  <c:v>Singapore</c:v>
                </c:pt>
                <c:pt idx="8">
                  <c:v>Japan</c:v>
                </c:pt>
                <c:pt idx="9">
                  <c:v>Tonga</c:v>
                </c:pt>
                <c:pt idx="10">
                  <c:v>Vanuatu</c:v>
                </c:pt>
                <c:pt idx="11">
                  <c:v>Malaysia</c:v>
                </c:pt>
                <c:pt idx="12">
                  <c:v>China</c:v>
                </c:pt>
                <c:pt idx="13">
                  <c:v>Papua New Guinea</c:v>
                </c:pt>
                <c:pt idx="14">
                  <c:v>Marshall Islands</c:v>
                </c:pt>
                <c:pt idx="15">
                  <c:v>Samoa</c:v>
                </c:pt>
                <c:pt idx="16">
                  <c:v>Micronesia (Federated States of)</c:v>
                </c:pt>
                <c:pt idx="17">
                  <c:v>Nauru</c:v>
                </c:pt>
                <c:pt idx="18">
                  <c:v>Mongolia</c:v>
                </c:pt>
                <c:pt idx="19">
                  <c:v>Fiji</c:v>
                </c:pt>
                <c:pt idx="20">
                  <c:v>Kiribati</c:v>
                </c:pt>
                <c:pt idx="21">
                  <c:v>Viet Nam</c:v>
                </c:pt>
                <c:pt idx="22">
                  <c:v>Solomon Islands</c:v>
                </c:pt>
                <c:pt idx="23">
                  <c:v>Tuvalu</c:v>
                </c:pt>
                <c:pt idx="24">
                  <c:v>Cambodia</c:v>
                </c:pt>
                <c:pt idx="25">
                  <c:v>Lao People's Democratic Republic</c:v>
                </c:pt>
              </c:strCache>
            </c:strRef>
          </c:cat>
          <c:val>
            <c:numRef>
              <c:f>'TAX CHARTS'!$N$400:$N$425</c:f>
              <c:numCache>
                <c:formatCode>General</c:formatCode>
                <c:ptCount val="26"/>
                <c:pt idx="0">
                  <c:v>0.8772</c:v>
                </c:pt>
                <c:pt idx="1">
                  <c:v>0.8221</c:v>
                </c:pt>
                <c:pt idx="2">
                  <c:v>0.7752</c:v>
                </c:pt>
                <c:pt idx="3">
                  <c:v>0.7385</c:v>
                </c:pt>
                <c:pt idx="4">
                  <c:v>0.7299</c:v>
                </c:pt>
                <c:pt idx="5">
                  <c:v>0.7132</c:v>
                </c:pt>
                <c:pt idx="6">
                  <c:v>0.7028</c:v>
                </c:pt>
                <c:pt idx="7">
                  <c:v>0.6711</c:v>
                </c:pt>
                <c:pt idx="8">
                  <c:v>0.6306</c:v>
                </c:pt>
                <c:pt idx="9">
                  <c:v>0.6243</c:v>
                </c:pt>
                <c:pt idx="10">
                  <c:v>0.5862</c:v>
                </c:pt>
                <c:pt idx="11">
                  <c:v>0.586</c:v>
                </c:pt>
                <c:pt idx="12">
                  <c:v>0.5573</c:v>
                </c:pt>
                <c:pt idx="13">
                  <c:v>0.5418</c:v>
                </c:pt>
                <c:pt idx="14">
                  <c:v>0.5406</c:v>
                </c:pt>
                <c:pt idx="15">
                  <c:v>0.4951</c:v>
                </c:pt>
                <c:pt idx="16">
                  <c:v>0.4857</c:v>
                </c:pt>
                <c:pt idx="17">
                  <c:v>0.4831</c:v>
                </c:pt>
                <c:pt idx="18">
                  <c:v>0.4739</c:v>
                </c:pt>
                <c:pt idx="19">
                  <c:v>0.4207</c:v>
                </c:pt>
                <c:pt idx="20">
                  <c:v>0.4169</c:v>
                </c:pt>
                <c:pt idx="21">
                  <c:v>0.3672</c:v>
                </c:pt>
                <c:pt idx="22">
                  <c:v>0.3413</c:v>
                </c:pt>
                <c:pt idx="23">
                  <c:v>0.2953</c:v>
                </c:pt>
                <c:pt idx="24">
                  <c:v>0.2509</c:v>
                </c:pt>
                <c:pt idx="25">
                  <c:v>0.1881</c:v>
                </c:pt>
              </c:numCache>
            </c:numRef>
          </c:val>
        </c:ser>
        <c:gapWidth val="75"/>
        <c:overlap val="100"/>
        <c:axId val="21265665"/>
        <c:axId val="18252961"/>
      </c:barChart>
      <c:catAx>
        <c:axId val="21265665"/>
        <c:scaling>
          <c:orientation val="maxMin"/>
        </c:scaling>
        <c:delete val="0"/>
        <c:axPos val="b"/>
        <c:numFmt formatCode="General" sourceLinked="1"/>
        <c:majorTickMark val="none"/>
        <c:minorTickMark val="none"/>
        <c:tickLblPos val="nextTo"/>
        <c:spPr>
          <a:ln w="0">
            <a:noFill/>
          </a:ln>
        </c:spPr>
        <c:txPr>
          <a:bodyPr/>
          <a:lstStyle/>
          <a:p>
            <a:pPr>
              <a:defRPr b="0" sz="850" spc="-1" strike="noStrike">
                <a:solidFill>
                  <a:srgbClr val="000000"/>
                </a:solidFill>
                <a:latin typeface="Arial"/>
              </a:defRPr>
            </a:pPr>
          </a:p>
        </c:txPr>
        <c:crossAx val="18252961"/>
        <c:crossesAt val="0"/>
        <c:auto val="1"/>
        <c:lblAlgn val="ctr"/>
        <c:lblOffset val="100"/>
        <c:noMultiLvlLbl val="0"/>
      </c:catAx>
      <c:valAx>
        <c:axId val="18252961"/>
        <c:scaling>
          <c:orientation val="minMax"/>
          <c:max val="1"/>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700" spc="-1" strike="noStrike">
                <a:solidFill>
                  <a:srgbClr val="000000"/>
                </a:solidFill>
                <a:latin typeface="Arial"/>
              </a:defRPr>
            </a:pPr>
          </a:p>
        </c:txPr>
        <c:crossAx val="21265665"/>
        <c:crossesAt val="1"/>
        <c:crossBetween val="midCat"/>
        <c:majorUnit val="0.25"/>
      </c:valAx>
      <c:spPr>
        <a:noFill/>
        <a:ln w="12600">
          <a:noFill/>
        </a:ln>
      </c:spPr>
    </c:plotArea>
    <c:legend>
      <c:legendPos val="r"/>
      <c:layout>
        <c:manualLayout>
          <c:xMode val="edge"/>
          <c:yMode val="edge"/>
          <c:x val="0.814794419970631"/>
          <c:y val="0.454539469352821"/>
          <c:w val="0.157550171316691"/>
          <c:h val="0.0441108697083416"/>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aph 9.1.0
Share of total and excise taxes in the price of a pack* of the most sold brand of cigarettes, globally, 2018</a:t>
            </a:r>
          </a:p>
        </c:rich>
      </c:tx>
      <c:layout>
        <c:manualLayout>
          <c:xMode val="edge"/>
          <c:yMode val="edge"/>
          <c:x val="0.135595210143226"/>
          <c:y val="0.00330701221569818"/>
        </c:manualLayout>
      </c:layout>
      <c:overlay val="0"/>
      <c:spPr>
        <a:noFill/>
        <a:ln w="0">
          <a:noFill/>
        </a:ln>
      </c:spPr>
    </c:title>
    <c:autoTitleDeleted val="0"/>
    <c:plotArea>
      <c:layout>
        <c:manualLayout>
          <c:xMode val="edge"/>
          <c:yMode val="edge"/>
          <c:x val="0.0709673632308054"/>
          <c:y val="0.0328901487030663"/>
          <c:w val="0.912772951397042"/>
          <c:h val="0.903714202155182"/>
        </c:manualLayout>
      </c:layout>
      <c:barChart>
        <c:barDir val="bar"/>
        <c:grouping val="stacked"/>
        <c:varyColors val="0"/>
        <c:ser>
          <c:idx val="0"/>
          <c:order val="0"/>
          <c:tx>
            <c:strRef>
              <c:f>'TAX CHARTS'!$L$4</c:f>
              <c:strCache>
                <c:ptCount val="1"/>
                <c:pt idx="0">
                  <c:v>% excise ta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15:$J$199</c:f>
              <c:strCache>
                <c:ptCount val="185"/>
                <c:pt idx="0">
                  <c:v>Niue</c:v>
                </c:pt>
                <c:pt idx="1">
                  <c:v>Finland</c:v>
                </c:pt>
                <c:pt idx="2">
                  <c:v>Bosnia and Herzegovina</c:v>
                </c:pt>
                <c:pt idx="3">
                  <c:v>Bulgaria</c:v>
                </c:pt>
                <c:pt idx="4">
                  <c:v>Mauritius</c:v>
                </c:pt>
                <c:pt idx="5">
                  <c:v>1 Occupied Palestinian territory, including east Jerusalem</c:v>
                </c:pt>
                <c:pt idx="6">
                  <c:v>Brazil</c:v>
                </c:pt>
                <c:pt idx="7">
                  <c:v>France</c:v>
                </c:pt>
                <c:pt idx="8">
                  <c:v>Chile</c:v>
                </c:pt>
                <c:pt idx="9">
                  <c:v>New Zealand</c:v>
                </c:pt>
                <c:pt idx="10">
                  <c:v>Turkey</c:v>
                </c:pt>
                <c:pt idx="11">
                  <c:v>Montenegro</c:v>
                </c:pt>
                <c:pt idx="12">
                  <c:v>North Macedonia</c:v>
                </c:pt>
                <c:pt idx="13">
                  <c:v>Greece</c:v>
                </c:pt>
                <c:pt idx="14">
                  <c:v>Jordan</c:v>
                </c:pt>
                <c:pt idx="15">
                  <c:v>Madagascar</c:v>
                </c:pt>
                <c:pt idx="16">
                  <c:v>Latvia</c:v>
                </c:pt>
                <c:pt idx="17">
                  <c:v>United Kingdom of Great Britain and Northern Ireland</c:v>
                </c:pt>
                <c:pt idx="18">
                  <c:v>Estonia</c:v>
                </c:pt>
                <c:pt idx="19">
                  <c:v>Andorra</c:v>
                </c:pt>
                <c:pt idx="20">
                  <c:v>Slovenia</c:v>
                </c:pt>
                <c:pt idx="21">
                  <c:v>Croatia</c:v>
                </c:pt>
                <c:pt idx="22">
                  <c:v>Thailand</c:v>
                </c:pt>
                <c:pt idx="23">
                  <c:v>Colombia</c:v>
                </c:pt>
                <c:pt idx="24">
                  <c:v>Ireland</c:v>
                </c:pt>
                <c:pt idx="25">
                  <c:v>Spain</c:v>
                </c:pt>
                <c:pt idx="26">
                  <c:v>Malta</c:v>
                </c:pt>
                <c:pt idx="27">
                  <c:v>Australia</c:v>
                </c:pt>
                <c:pt idx="28">
                  <c:v>Serbia</c:v>
                </c:pt>
                <c:pt idx="29">
                  <c:v>Egypt</c:v>
                </c:pt>
                <c:pt idx="30">
                  <c:v>Slovakia</c:v>
                </c:pt>
                <c:pt idx="31">
                  <c:v>Belgium</c:v>
                </c:pt>
                <c:pt idx="32">
                  <c:v>Poland</c:v>
                </c:pt>
                <c:pt idx="33">
                  <c:v>Argentina</c:v>
                </c:pt>
                <c:pt idx="34">
                  <c:v>Italy</c:v>
                </c:pt>
                <c:pt idx="35">
                  <c:v>Israel</c:v>
                </c:pt>
                <c:pt idx="36">
                  <c:v>Czechia</c:v>
                </c:pt>
                <c:pt idx="37">
                  <c:v>Austria</c:v>
                </c:pt>
                <c:pt idx="38">
                  <c:v>Ukraine</c:v>
                </c:pt>
                <c:pt idx="39">
                  <c:v>Cyprus</c:v>
                </c:pt>
                <c:pt idx="40">
                  <c:v>Denmark</c:v>
                </c:pt>
                <c:pt idx="41">
                  <c:v>Republic of Korea</c:v>
                </c:pt>
                <c:pt idx="42">
                  <c:v>Lithuania</c:v>
                </c:pt>
                <c:pt idx="43">
                  <c:v>United Arab Emirates</c:v>
                </c:pt>
                <c:pt idx="44">
                  <c:v>Venezuela (Bolivarian Republic of)</c:v>
                </c:pt>
                <c:pt idx="45">
                  <c:v>Palau</c:v>
                </c:pt>
                <c:pt idx="46">
                  <c:v>Hungary</c:v>
                </c:pt>
                <c:pt idx="47">
                  <c:v>Tunisia</c:v>
                </c:pt>
                <c:pt idx="48">
                  <c:v>Netherlands</c:v>
                </c:pt>
                <c:pt idx="49">
                  <c:v>Portugal</c:v>
                </c:pt>
                <c:pt idx="50">
                  <c:v>Philippines</c:v>
                </c:pt>
                <c:pt idx="51">
                  <c:v>Morocco</c:v>
                </c:pt>
                <c:pt idx="52">
                  <c:v>Georgia</c:v>
                </c:pt>
                <c:pt idx="53">
                  <c:v>Bangladesh</c:v>
                </c:pt>
                <c:pt idx="54">
                  <c:v>Cook Islands</c:v>
                </c:pt>
                <c:pt idx="55">
                  <c:v>Cuba</c:v>
                </c:pt>
                <c:pt idx="56">
                  <c:v>Seychelles</c:v>
                </c:pt>
                <c:pt idx="57">
                  <c:v>Ecuador</c:v>
                </c:pt>
                <c:pt idx="58">
                  <c:v>Sudan</c:v>
                </c:pt>
                <c:pt idx="59">
                  <c:v>Maldives</c:v>
                </c:pt>
                <c:pt idx="60">
                  <c:v>Romania</c:v>
                </c:pt>
                <c:pt idx="61">
                  <c:v>Sweden</c:v>
                </c:pt>
                <c:pt idx="62">
                  <c:v>Germany</c:v>
                </c:pt>
                <c:pt idx="63">
                  <c:v>Luxembourg</c:v>
                </c:pt>
                <c:pt idx="64">
                  <c:v>Saudi Arabia</c:v>
                </c:pt>
                <c:pt idx="65">
                  <c:v>Albania</c:v>
                </c:pt>
                <c:pt idx="66">
                  <c:v>Singapore</c:v>
                </c:pt>
                <c:pt idx="67">
                  <c:v>Mexico</c:v>
                </c:pt>
                <c:pt idx="68">
                  <c:v>Sri Lanka</c:v>
                </c:pt>
                <c:pt idx="69">
                  <c:v>Uruguay</c:v>
                </c:pt>
                <c:pt idx="70">
                  <c:v>Bahrain</c:v>
                </c:pt>
                <c:pt idx="71">
                  <c:v>2 Canada</c:v>
                </c:pt>
                <c:pt idx="72">
                  <c:v>Norway</c:v>
                </c:pt>
                <c:pt idx="73">
                  <c:v>Japan</c:v>
                </c:pt>
                <c:pt idx="74">
                  <c:v>Tonga</c:v>
                </c:pt>
                <c:pt idx="75">
                  <c:v>Switzerland</c:v>
                </c:pt>
                <c:pt idx="76">
                  <c:v>Vanuatu</c:v>
                </c:pt>
                <c:pt idx="77">
                  <c:v>Malaysia</c:v>
                </c:pt>
                <c:pt idx="78">
                  <c:v>Indonesia</c:v>
                </c:pt>
                <c:pt idx="79">
                  <c:v>Republic of Moldova</c:v>
                </c:pt>
                <c:pt idx="80">
                  <c:v>Russian Federation</c:v>
                </c:pt>
                <c:pt idx="81">
                  <c:v>Panama</c:v>
                </c:pt>
                <c:pt idx="82">
                  <c:v>Pakistan</c:v>
                </c:pt>
                <c:pt idx="83">
                  <c:v>Rwanda</c:v>
                </c:pt>
                <c:pt idx="84">
                  <c:v>China</c:v>
                </c:pt>
                <c:pt idx="85">
                  <c:v>Iceland</c:v>
                </c:pt>
                <c:pt idx="86">
                  <c:v>Eritrea</c:v>
                </c:pt>
                <c:pt idx="87">
                  <c:v>Costa Rica</c:v>
                </c:pt>
                <c:pt idx="88">
                  <c:v>South Africa</c:v>
                </c:pt>
                <c:pt idx="89">
                  <c:v>Papua New Guinea</c:v>
                </c:pt>
                <c:pt idx="90">
                  <c:v>Marshall Islands</c:v>
                </c:pt>
                <c:pt idx="91">
                  <c:v>India</c:v>
                </c:pt>
                <c:pt idx="92">
                  <c:v>Eswatini</c:v>
                </c:pt>
                <c:pt idx="93">
                  <c:v>Kazakhstan</c:v>
                </c:pt>
                <c:pt idx="94">
                  <c:v>Kenya</c:v>
                </c:pt>
                <c:pt idx="95">
                  <c:v>Saint Lucia</c:v>
                </c:pt>
                <c:pt idx="96">
                  <c:v>Dominican Republic</c:v>
                </c:pt>
                <c:pt idx="97">
                  <c:v>Belarus</c:v>
                </c:pt>
                <c:pt idx="98">
                  <c:v>Lesotho</c:v>
                </c:pt>
                <c:pt idx="99">
                  <c:v>Yemen</c:v>
                </c:pt>
                <c:pt idx="100">
                  <c:v>Botswana</c:v>
                </c:pt>
                <c:pt idx="101">
                  <c:v>Samoa</c:v>
                </c:pt>
                <c:pt idx="102">
                  <c:v>Peru</c:v>
                </c:pt>
                <c:pt idx="103">
                  <c:v>Guatemala</c:v>
                </c:pt>
                <c:pt idx="104">
                  <c:v>Kyrgyzstan</c:v>
                </c:pt>
                <c:pt idx="105">
                  <c:v>Micronesia (Federated States of)</c:v>
                </c:pt>
                <c:pt idx="106">
                  <c:v>Nauru</c:v>
                </c:pt>
                <c:pt idx="107">
                  <c:v>Suriname</c:v>
                </c:pt>
                <c:pt idx="108">
                  <c:v>El Salvador</c:v>
                </c:pt>
                <c:pt idx="109">
                  <c:v>Mongolia</c:v>
                </c:pt>
                <c:pt idx="110">
                  <c:v>Barbados</c:v>
                </c:pt>
                <c:pt idx="111">
                  <c:v>Gambia</c:v>
                </c:pt>
                <c:pt idx="112">
                  <c:v>Lebanon</c:v>
                </c:pt>
                <c:pt idx="113">
                  <c:v>Uzbekistan</c:v>
                </c:pt>
                <c:pt idx="114">
                  <c:v>Namibia</c:v>
                </c:pt>
                <c:pt idx="115">
                  <c:v>Grenada</c:v>
                </c:pt>
                <c:pt idx="116">
                  <c:v>Jamaica</c:v>
                </c:pt>
                <c:pt idx="117">
                  <c:v>Belize</c:v>
                </c:pt>
                <c:pt idx="118">
                  <c:v>3 United States of America</c:v>
                </c:pt>
                <c:pt idx="119">
                  <c:v>Burundi</c:v>
                </c:pt>
                <c:pt idx="120">
                  <c:v>Tajikistan</c:v>
                </c:pt>
                <c:pt idx="121">
                  <c:v>Fiji</c:v>
                </c:pt>
                <c:pt idx="122">
                  <c:v>Syrian Arab Republic</c:v>
                </c:pt>
                <c:pt idx="123">
                  <c:v>Kiribati</c:v>
                </c:pt>
                <c:pt idx="124">
                  <c:v>Burkina Faso</c:v>
                </c:pt>
                <c:pt idx="125">
                  <c:v>Central African Republic</c:v>
                </c:pt>
                <c:pt idx="126">
                  <c:v>Zambia</c:v>
                </c:pt>
                <c:pt idx="127">
                  <c:v>Sao Tome and Principe</c:v>
                </c:pt>
                <c:pt idx="128">
                  <c:v>Nicaragua</c:v>
                </c:pt>
                <c:pt idx="129">
                  <c:v>Qatar</c:v>
                </c:pt>
                <c:pt idx="130">
                  <c:v>Uganda</c:v>
                </c:pt>
                <c:pt idx="131">
                  <c:v>Democratic Republic of the Congo</c:v>
                </c:pt>
                <c:pt idx="132">
                  <c:v>Senegal</c:v>
                </c:pt>
                <c:pt idx="133">
                  <c:v>Armenia</c:v>
                </c:pt>
                <c:pt idx="134">
                  <c:v>Comoros</c:v>
                </c:pt>
                <c:pt idx="135">
                  <c:v>Congo</c:v>
                </c:pt>
                <c:pt idx="136">
                  <c:v>Bolivia (Plurinational State of)</c:v>
                </c:pt>
                <c:pt idx="137">
                  <c:v>Viet Nam</c:v>
                </c:pt>
                <c:pt idx="138">
                  <c:v>Zimbabwe</c:v>
                </c:pt>
                <c:pt idx="139">
                  <c:v>Azerbaijan</c:v>
                </c:pt>
                <c:pt idx="140">
                  <c:v>Liberia</c:v>
                </c:pt>
                <c:pt idx="141">
                  <c:v>Algeria</c:v>
                </c:pt>
                <c:pt idx="142">
                  <c:v>Solomon Islands</c:v>
                </c:pt>
                <c:pt idx="143">
                  <c:v>Chad</c:v>
                </c:pt>
                <c:pt idx="144">
                  <c:v>Honduras</c:v>
                </c:pt>
                <c:pt idx="145">
                  <c:v>Côte d'Ivoire</c:v>
                </c:pt>
                <c:pt idx="146">
                  <c:v>Myanmar</c:v>
                </c:pt>
                <c:pt idx="147">
                  <c:v>Turkmenistan</c:v>
                </c:pt>
                <c:pt idx="148">
                  <c:v>United Republic of Tanzania</c:v>
                </c:pt>
                <c:pt idx="149">
                  <c:v>Ghana</c:v>
                </c:pt>
                <c:pt idx="150">
                  <c:v>Niger</c:v>
                </c:pt>
                <c:pt idx="151">
                  <c:v>Nepal</c:v>
                </c:pt>
                <c:pt idx="152">
                  <c:v>Nigeria</c:v>
                </c:pt>
                <c:pt idx="153">
                  <c:v>Tuvalu</c:v>
                </c:pt>
                <c:pt idx="154">
                  <c:v>Mozambique</c:v>
                </c:pt>
                <c:pt idx="155">
                  <c:v>Mali</c:v>
                </c:pt>
                <c:pt idx="156">
                  <c:v>Guyana</c:v>
                </c:pt>
                <c:pt idx="157">
                  <c:v>Trinidad and Tobago</c:v>
                </c:pt>
                <c:pt idx="158">
                  <c:v>Equatorial Guinea</c:v>
                </c:pt>
                <c:pt idx="159">
                  <c:v>Cambodia</c:v>
                </c:pt>
                <c:pt idx="160">
                  <c:v>Oman</c:v>
                </c:pt>
                <c:pt idx="161">
                  <c:v>Angola</c:v>
                </c:pt>
                <c:pt idx="162">
                  <c:v>Dominica</c:v>
                </c:pt>
                <c:pt idx="163">
                  <c:v>Gabon</c:v>
                </c:pt>
                <c:pt idx="164">
                  <c:v>Togo</c:v>
                </c:pt>
                <c:pt idx="165">
                  <c:v>Timor-Leste</c:v>
                </c:pt>
                <c:pt idx="166">
                  <c:v>Iran (Islamic Republic of)</c:v>
                </c:pt>
                <c:pt idx="167">
                  <c:v>Cameroon</c:v>
                </c:pt>
                <c:pt idx="168">
                  <c:v>Kuwait</c:v>
                </c:pt>
                <c:pt idx="169">
                  <c:v>Saint Kitts and Nevis</c:v>
                </c:pt>
                <c:pt idx="170">
                  <c:v>Lao People's Democratic Republic</c:v>
                </c:pt>
                <c:pt idx="171">
                  <c:v>Ethiopia</c:v>
                </c:pt>
                <c:pt idx="172">
                  <c:v>Sierra Leone</c:v>
                </c:pt>
                <c:pt idx="173">
                  <c:v>Paraguay</c:v>
                </c:pt>
                <c:pt idx="174">
                  <c:v>Saint Vincent and the Grenadines</c:v>
                </c:pt>
                <c:pt idx="175">
                  <c:v>Antigua and Barbuda</c:v>
                </c:pt>
                <c:pt idx="176">
                  <c:v>Libya</c:v>
                </c:pt>
                <c:pt idx="177">
                  <c:v>Cabo Verde</c:v>
                </c:pt>
                <c:pt idx="178">
                  <c:v>Mauritania</c:v>
                </c:pt>
                <c:pt idx="179">
                  <c:v>Iraq</c:v>
                </c:pt>
                <c:pt idx="180">
                  <c:v>Guinea-Bissau</c:v>
                </c:pt>
                <c:pt idx="181">
                  <c:v>Benin</c:v>
                </c:pt>
                <c:pt idx="182">
                  <c:v>Somalia</c:v>
                </c:pt>
                <c:pt idx="183">
                  <c:v>Afghanistan</c:v>
                </c:pt>
                <c:pt idx="184">
                  <c:v>Democratic People's Republic of Korea</c:v>
                </c:pt>
              </c:strCache>
            </c:strRef>
          </c:cat>
          <c:val>
            <c:numRef>
              <c:f>'TAX CHARTS'!$L$15:$L$199</c:f>
              <c:numCache>
                <c:formatCode>General</c:formatCode>
                <c:ptCount val="185"/>
                <c:pt idx="0">
                  <c:v>0</c:v>
                </c:pt>
                <c:pt idx="1">
                  <c:v>0.6806</c:v>
                </c:pt>
                <c:pt idx="2">
                  <c:v>0.6927</c:v>
                </c:pt>
                <c:pt idx="3">
                  <c:v>0.6692</c:v>
                </c:pt>
                <c:pt idx="4">
                  <c:v>0.705</c:v>
                </c:pt>
                <c:pt idx="5">
                  <c:v>0.6966</c:v>
                </c:pt>
                <c:pt idx="6">
                  <c:v>0.4</c:v>
                </c:pt>
                <c:pt idx="7">
                  <c:v>0.6578</c:v>
                </c:pt>
                <c:pt idx="8">
                  <c:v>0.6639</c:v>
                </c:pt>
                <c:pt idx="9">
                  <c:v>0.6917</c:v>
                </c:pt>
                <c:pt idx="10">
                  <c:v>0.6611</c:v>
                </c:pt>
                <c:pt idx="11">
                  <c:v>0.64</c:v>
                </c:pt>
                <c:pt idx="12">
                  <c:v>0.66</c:v>
                </c:pt>
                <c:pt idx="13">
                  <c:v>0.6187</c:v>
                </c:pt>
                <c:pt idx="14">
                  <c:v>0.6675</c:v>
                </c:pt>
                <c:pt idx="15">
                  <c:v>0.6361</c:v>
                </c:pt>
                <c:pt idx="16">
                  <c:v>0.6263</c:v>
                </c:pt>
                <c:pt idx="17">
                  <c:v>0.6272</c:v>
                </c:pt>
                <c:pt idx="18">
                  <c:v>0.6271</c:v>
                </c:pt>
                <c:pt idx="19">
                  <c:v>0.7503</c:v>
                </c:pt>
                <c:pt idx="20">
                  <c:v>0.6116</c:v>
                </c:pt>
                <c:pt idx="21">
                  <c:v>0.588</c:v>
                </c:pt>
                <c:pt idx="22">
                  <c:v>0.5987</c:v>
                </c:pt>
                <c:pt idx="23">
                  <c:v>0.6246</c:v>
                </c:pt>
                <c:pt idx="24">
                  <c:v>0.597</c:v>
                </c:pt>
                <c:pt idx="25">
                  <c:v>0.6088</c:v>
                </c:pt>
                <c:pt idx="26">
                  <c:v>0.6231</c:v>
                </c:pt>
                <c:pt idx="27">
                  <c:v>0.6843</c:v>
                </c:pt>
                <c:pt idx="28">
                  <c:v>0.6068</c:v>
                </c:pt>
                <c:pt idx="29">
                  <c:v>0.7719</c:v>
                </c:pt>
                <c:pt idx="30">
                  <c:v>0.6045</c:v>
                </c:pt>
                <c:pt idx="31">
                  <c:v>0.5962</c:v>
                </c:pt>
                <c:pt idx="32">
                  <c:v>0.5809</c:v>
                </c:pt>
                <c:pt idx="33">
                  <c:v>0.712</c:v>
                </c:pt>
                <c:pt idx="34">
                  <c:v>0.5801</c:v>
                </c:pt>
                <c:pt idx="35">
                  <c:v>0.6139</c:v>
                </c:pt>
                <c:pt idx="36">
                  <c:v>0.5806</c:v>
                </c:pt>
                <c:pt idx="37">
                  <c:v>0.5859</c:v>
                </c:pt>
                <c:pt idx="38">
                  <c:v>0.5799</c:v>
                </c:pt>
                <c:pt idx="39">
                  <c:v>0.5844</c:v>
                </c:pt>
                <c:pt idx="40">
                  <c:v>0.5415</c:v>
                </c:pt>
                <c:pt idx="41">
                  <c:v>0.6476</c:v>
                </c:pt>
                <c:pt idx="42">
                  <c:v>0.5647</c:v>
                </c:pt>
                <c:pt idx="43">
                  <c:v>0.4878</c:v>
                </c:pt>
                <c:pt idx="44">
                  <c:v>0.6757</c:v>
                </c:pt>
                <c:pt idx="45">
                  <c:v>0.7299</c:v>
                </c:pt>
                <c:pt idx="46">
                  <c:v>0.5102</c:v>
                </c:pt>
                <c:pt idx="47">
                  <c:v>0.4266</c:v>
                </c:pt>
                <c:pt idx="48">
                  <c:v>0.5446</c:v>
                </c:pt>
                <c:pt idx="49">
                  <c:v>0.5296</c:v>
                </c:pt>
                <c:pt idx="50">
                  <c:v>0.6061</c:v>
                </c:pt>
                <c:pt idx="51">
                  <c:v>0.5531</c:v>
                </c:pt>
                <c:pt idx="52">
                  <c:v>0.5595</c:v>
                </c:pt>
                <c:pt idx="53">
                  <c:v>0.56</c:v>
                </c:pt>
                <c:pt idx="54">
                  <c:v>0.6039</c:v>
                </c:pt>
                <c:pt idx="55">
                  <c:v>0.7</c:v>
                </c:pt>
                <c:pt idx="56">
                  <c:v>0.5701</c:v>
                </c:pt>
                <c:pt idx="57">
                  <c:v>0.5926</c:v>
                </c:pt>
                <c:pt idx="58">
                  <c:v>0.6935</c:v>
                </c:pt>
                <c:pt idx="59">
                  <c:v>0</c:v>
                </c:pt>
                <c:pt idx="60">
                  <c:v>0.526</c:v>
                </c:pt>
                <c:pt idx="61">
                  <c:v>0.4838</c:v>
                </c:pt>
                <c:pt idx="62">
                  <c:v>0.5238</c:v>
                </c:pt>
                <c:pt idx="63">
                  <c:v>0.5378</c:v>
                </c:pt>
                <c:pt idx="64">
                  <c:v>0.4878</c:v>
                </c:pt>
                <c:pt idx="65">
                  <c:v>0.4875</c:v>
                </c:pt>
                <c:pt idx="66">
                  <c:v>0.6057</c:v>
                </c:pt>
                <c:pt idx="67">
                  <c:v>0.532</c:v>
                </c:pt>
                <c:pt idx="68">
                  <c:v>0.5545</c:v>
                </c:pt>
                <c:pt idx="69">
                  <c:v>0.4804</c:v>
                </c:pt>
                <c:pt idx="70">
                  <c:v>0.5</c:v>
                </c:pt>
                <c:pt idx="71">
                  <c:v>0.5535</c:v>
                </c:pt>
                <c:pt idx="72">
                  <c:v>0.4397</c:v>
                </c:pt>
                <c:pt idx="73">
                  <c:v>0.5565</c:v>
                </c:pt>
                <c:pt idx="74">
                  <c:v>0.6</c:v>
                </c:pt>
                <c:pt idx="75">
                  <c:v>0.5312</c:v>
                </c:pt>
                <c:pt idx="76">
                  <c:v>0.4354</c:v>
                </c:pt>
                <c:pt idx="77">
                  <c:v>0.4706</c:v>
                </c:pt>
                <c:pt idx="78">
                  <c:v>0.4945</c:v>
                </c:pt>
                <c:pt idx="79">
                  <c:v>0.4129</c:v>
                </c:pt>
                <c:pt idx="80">
                  <c:v>0.4249</c:v>
                </c:pt>
                <c:pt idx="81">
                  <c:v>0.4348</c:v>
                </c:pt>
                <c:pt idx="82">
                  <c:v>0.4183</c:v>
                </c:pt>
                <c:pt idx="83">
                  <c:v>0.4062</c:v>
                </c:pt>
                <c:pt idx="84">
                  <c:v>0.3604</c:v>
                </c:pt>
                <c:pt idx="85">
                  <c:v>0.3613</c:v>
                </c:pt>
                <c:pt idx="86">
                  <c:v>0.4464</c:v>
                </c:pt>
                <c:pt idx="87">
                  <c:v>0.4481</c:v>
                </c:pt>
                <c:pt idx="88">
                  <c:v>0.4156</c:v>
                </c:pt>
                <c:pt idx="89">
                  <c:v>0.4509</c:v>
                </c:pt>
                <c:pt idx="90">
                  <c:v>0</c:v>
                </c:pt>
                <c:pt idx="91">
                  <c:v>0.3122</c:v>
                </c:pt>
                <c:pt idx="92">
                  <c:v>0.4042</c:v>
                </c:pt>
                <c:pt idx="93">
                  <c:v>0.4167</c:v>
                </c:pt>
                <c:pt idx="94">
                  <c:v>0.3846</c:v>
                </c:pt>
                <c:pt idx="95">
                  <c:v>0.3911</c:v>
                </c:pt>
                <c:pt idx="96">
                  <c:v>0.3586</c:v>
                </c:pt>
                <c:pt idx="97">
                  <c:v>0.3424</c:v>
                </c:pt>
                <c:pt idx="98">
                  <c:v>0.3785</c:v>
                </c:pt>
                <c:pt idx="99">
                  <c:v>0.0327</c:v>
                </c:pt>
                <c:pt idx="100">
                  <c:v>0.3916</c:v>
                </c:pt>
                <c:pt idx="101">
                  <c:v>0.3646</c:v>
                </c:pt>
                <c:pt idx="102">
                  <c:v>0.3375</c:v>
                </c:pt>
                <c:pt idx="103">
                  <c:v>0.3827</c:v>
                </c:pt>
                <c:pt idx="104">
                  <c:v>0.3788</c:v>
                </c:pt>
                <c:pt idx="105">
                  <c:v>0</c:v>
                </c:pt>
                <c:pt idx="106">
                  <c:v>0</c:v>
                </c:pt>
                <c:pt idx="107">
                  <c:v>0.3939</c:v>
                </c:pt>
                <c:pt idx="108">
                  <c:v>0.3603</c:v>
                </c:pt>
                <c:pt idx="109">
                  <c:v>0.383</c:v>
                </c:pt>
                <c:pt idx="110">
                  <c:v>0.3222</c:v>
                </c:pt>
                <c:pt idx="111">
                  <c:v>0.3333</c:v>
                </c:pt>
                <c:pt idx="112">
                  <c:v>0.3586</c:v>
                </c:pt>
                <c:pt idx="113">
                  <c:v>0.2807</c:v>
                </c:pt>
                <c:pt idx="114">
                  <c:v>0.3104</c:v>
                </c:pt>
                <c:pt idx="115">
                  <c:v>0.2939</c:v>
                </c:pt>
                <c:pt idx="116">
                  <c:v>0.278</c:v>
                </c:pt>
                <c:pt idx="117">
                  <c:v>0.325</c:v>
                </c:pt>
                <c:pt idx="118">
                  <c:v>0.3776</c:v>
                </c:pt>
                <c:pt idx="119">
                  <c:v>0.275</c:v>
                </c:pt>
                <c:pt idx="120">
                  <c:v>0.2709</c:v>
                </c:pt>
                <c:pt idx="121">
                  <c:v>0.3381</c:v>
                </c:pt>
                <c:pt idx="122">
                  <c:v>0.2</c:v>
                </c:pt>
                <c:pt idx="123">
                  <c:v>0.35</c:v>
                </c:pt>
                <c:pt idx="124">
                  <c:v>0.263</c:v>
                </c:pt>
                <c:pt idx="125">
                  <c:v>0.2553</c:v>
                </c:pt>
                <c:pt idx="126">
                  <c:v>0.2743</c:v>
                </c:pt>
                <c:pt idx="127">
                  <c:v>0.3498</c:v>
                </c:pt>
                <c:pt idx="128">
                  <c:v>0.2713</c:v>
                </c:pt>
                <c:pt idx="129">
                  <c:v>0</c:v>
                </c:pt>
                <c:pt idx="130">
                  <c:v>0.3143</c:v>
                </c:pt>
                <c:pt idx="131">
                  <c:v>0.187</c:v>
                </c:pt>
                <c:pt idx="132">
                  <c:v>0.2299</c:v>
                </c:pt>
                <c:pt idx="133">
                  <c:v>0.214</c:v>
                </c:pt>
                <c:pt idx="134">
                  <c:v>0.2515</c:v>
                </c:pt>
                <c:pt idx="135">
                  <c:v>0.2124</c:v>
                </c:pt>
                <c:pt idx="136">
                  <c:v>0.2527</c:v>
                </c:pt>
                <c:pt idx="137">
                  <c:v>0.2975</c:v>
                </c:pt>
                <c:pt idx="138">
                  <c:v>0.2286</c:v>
                </c:pt>
                <c:pt idx="139">
                  <c:v>0.2</c:v>
                </c:pt>
                <c:pt idx="140">
                  <c:v>0.2412</c:v>
                </c:pt>
                <c:pt idx="141">
                  <c:v>0.1655</c:v>
                </c:pt>
                <c:pt idx="142">
                  <c:v>0.2504</c:v>
                </c:pt>
                <c:pt idx="143">
                  <c:v>0.1648</c:v>
                </c:pt>
                <c:pt idx="144">
                  <c:v>0.1814</c:v>
                </c:pt>
                <c:pt idx="145">
                  <c:v>0.1586</c:v>
                </c:pt>
                <c:pt idx="146">
                  <c:v>0.325</c:v>
                </c:pt>
                <c:pt idx="147">
                  <c:v>0.1127</c:v>
                </c:pt>
                <c:pt idx="148">
                  <c:v>0.1681</c:v>
                </c:pt>
                <c:pt idx="149">
                  <c:v>0.1606</c:v>
                </c:pt>
                <c:pt idx="150">
                  <c:v>0.1443</c:v>
                </c:pt>
                <c:pt idx="151">
                  <c:v>0.1618</c:v>
                </c:pt>
                <c:pt idx="152">
                  <c:v>0.2496</c:v>
                </c:pt>
                <c:pt idx="153">
                  <c:v>0.2498</c:v>
                </c:pt>
                <c:pt idx="154">
                  <c:v>0.14</c:v>
                </c:pt>
                <c:pt idx="155">
                  <c:v>0.1118</c:v>
                </c:pt>
                <c:pt idx="156">
                  <c:v>0.1316</c:v>
                </c:pt>
                <c:pt idx="157">
                  <c:v>0.146</c:v>
                </c:pt>
                <c:pt idx="158">
                  <c:v>0.0838</c:v>
                </c:pt>
                <c:pt idx="159">
                  <c:v>0.1335</c:v>
                </c:pt>
                <c:pt idx="160">
                  <c:v>0</c:v>
                </c:pt>
                <c:pt idx="161">
                  <c:v>0</c:v>
                </c:pt>
                <c:pt idx="162">
                  <c:v>0.1052</c:v>
                </c:pt>
                <c:pt idx="163">
                  <c:v>0.1045</c:v>
                </c:pt>
                <c:pt idx="164">
                  <c:v>0.0618</c:v>
                </c:pt>
                <c:pt idx="165">
                  <c:v>0.19</c:v>
                </c:pt>
                <c:pt idx="166">
                  <c:v>0.1116</c:v>
                </c:pt>
                <c:pt idx="167">
                  <c:v>0.0785</c:v>
                </c:pt>
                <c:pt idx="168">
                  <c:v>0</c:v>
                </c:pt>
                <c:pt idx="169">
                  <c:v>0.0403</c:v>
                </c:pt>
                <c:pt idx="170">
                  <c:v>0.0971</c:v>
                </c:pt>
                <c:pt idx="171">
                  <c:v>0.139</c:v>
                </c:pt>
                <c:pt idx="172">
                  <c:v>0.0552</c:v>
                </c:pt>
                <c:pt idx="173">
                  <c:v>0.0831</c:v>
                </c:pt>
                <c:pt idx="174">
                  <c:v>0.031</c:v>
                </c:pt>
                <c:pt idx="175">
                  <c:v>0</c:v>
                </c:pt>
                <c:pt idx="176">
                  <c:v>0</c:v>
                </c:pt>
                <c:pt idx="177">
                  <c:v>0.0274</c:v>
                </c:pt>
                <c:pt idx="178">
                  <c:v>0.052</c:v>
                </c:pt>
                <c:pt idx="179">
                  <c:v>0</c:v>
                </c:pt>
                <c:pt idx="180">
                  <c:v>0.0351</c:v>
                </c:pt>
                <c:pt idx="181">
                  <c:v>0.0311</c:v>
                </c:pt>
                <c:pt idx="182">
                  <c:v>0</c:v>
                </c:pt>
                <c:pt idx="183">
                  <c:v>0</c:v>
                </c:pt>
                <c:pt idx="184">
                  <c:v>0</c:v>
                </c:pt>
              </c:numCache>
            </c:numRef>
          </c:val>
        </c:ser>
        <c:ser>
          <c:idx val="1"/>
          <c:order val="1"/>
          <c:tx>
            <c:strRef>
              <c:f>'TAX CHARTS'!$M$4</c:f>
              <c:strCache>
                <c:ptCount val="1"/>
                <c:pt idx="0">
                  <c:v>% all other tax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HARTS'!$J$15:$J$199</c:f>
              <c:strCache>
                <c:ptCount val="185"/>
                <c:pt idx="0">
                  <c:v>Niue</c:v>
                </c:pt>
                <c:pt idx="1">
                  <c:v>Finland</c:v>
                </c:pt>
                <c:pt idx="2">
                  <c:v>Bosnia and Herzegovina</c:v>
                </c:pt>
                <c:pt idx="3">
                  <c:v>Bulgaria</c:v>
                </c:pt>
                <c:pt idx="4">
                  <c:v>Mauritius</c:v>
                </c:pt>
                <c:pt idx="5">
                  <c:v>1 Occupied Palestinian territory, including east Jerusalem</c:v>
                </c:pt>
                <c:pt idx="6">
                  <c:v>Brazil</c:v>
                </c:pt>
                <c:pt idx="7">
                  <c:v>France</c:v>
                </c:pt>
                <c:pt idx="8">
                  <c:v>Chile</c:v>
                </c:pt>
                <c:pt idx="9">
                  <c:v>New Zealand</c:v>
                </c:pt>
                <c:pt idx="10">
                  <c:v>Turkey</c:v>
                </c:pt>
                <c:pt idx="11">
                  <c:v>Montenegro</c:v>
                </c:pt>
                <c:pt idx="12">
                  <c:v>North Macedonia</c:v>
                </c:pt>
                <c:pt idx="13">
                  <c:v>Greece</c:v>
                </c:pt>
                <c:pt idx="14">
                  <c:v>Jordan</c:v>
                </c:pt>
                <c:pt idx="15">
                  <c:v>Madagascar</c:v>
                </c:pt>
                <c:pt idx="16">
                  <c:v>Latvia</c:v>
                </c:pt>
                <c:pt idx="17">
                  <c:v>United Kingdom of Great Britain and Northern Ireland</c:v>
                </c:pt>
                <c:pt idx="18">
                  <c:v>Estonia</c:v>
                </c:pt>
                <c:pt idx="19">
                  <c:v>Andorra</c:v>
                </c:pt>
                <c:pt idx="20">
                  <c:v>Slovenia</c:v>
                </c:pt>
                <c:pt idx="21">
                  <c:v>Croatia</c:v>
                </c:pt>
                <c:pt idx="22">
                  <c:v>Thailand</c:v>
                </c:pt>
                <c:pt idx="23">
                  <c:v>Colombia</c:v>
                </c:pt>
                <c:pt idx="24">
                  <c:v>Ireland</c:v>
                </c:pt>
                <c:pt idx="25">
                  <c:v>Spain</c:v>
                </c:pt>
                <c:pt idx="26">
                  <c:v>Malta</c:v>
                </c:pt>
                <c:pt idx="27">
                  <c:v>Australia</c:v>
                </c:pt>
                <c:pt idx="28">
                  <c:v>Serbia</c:v>
                </c:pt>
                <c:pt idx="29">
                  <c:v>Egypt</c:v>
                </c:pt>
                <c:pt idx="30">
                  <c:v>Slovakia</c:v>
                </c:pt>
                <c:pt idx="31">
                  <c:v>Belgium</c:v>
                </c:pt>
                <c:pt idx="32">
                  <c:v>Poland</c:v>
                </c:pt>
                <c:pt idx="33">
                  <c:v>Argentina</c:v>
                </c:pt>
                <c:pt idx="34">
                  <c:v>Italy</c:v>
                </c:pt>
                <c:pt idx="35">
                  <c:v>Israel</c:v>
                </c:pt>
                <c:pt idx="36">
                  <c:v>Czechia</c:v>
                </c:pt>
                <c:pt idx="37">
                  <c:v>Austria</c:v>
                </c:pt>
                <c:pt idx="38">
                  <c:v>Ukraine</c:v>
                </c:pt>
                <c:pt idx="39">
                  <c:v>Cyprus</c:v>
                </c:pt>
                <c:pt idx="40">
                  <c:v>Denmark</c:v>
                </c:pt>
                <c:pt idx="41">
                  <c:v>Republic of Korea</c:v>
                </c:pt>
                <c:pt idx="42">
                  <c:v>Lithuania</c:v>
                </c:pt>
                <c:pt idx="43">
                  <c:v>United Arab Emirates</c:v>
                </c:pt>
                <c:pt idx="44">
                  <c:v>Venezuela (Bolivarian Republic of)</c:v>
                </c:pt>
                <c:pt idx="45">
                  <c:v>Palau</c:v>
                </c:pt>
                <c:pt idx="46">
                  <c:v>Hungary</c:v>
                </c:pt>
                <c:pt idx="47">
                  <c:v>Tunisia</c:v>
                </c:pt>
                <c:pt idx="48">
                  <c:v>Netherlands</c:v>
                </c:pt>
                <c:pt idx="49">
                  <c:v>Portugal</c:v>
                </c:pt>
                <c:pt idx="50">
                  <c:v>Philippines</c:v>
                </c:pt>
                <c:pt idx="51">
                  <c:v>Morocco</c:v>
                </c:pt>
                <c:pt idx="52">
                  <c:v>Georgia</c:v>
                </c:pt>
                <c:pt idx="53">
                  <c:v>Bangladesh</c:v>
                </c:pt>
                <c:pt idx="54">
                  <c:v>Cook Islands</c:v>
                </c:pt>
                <c:pt idx="55">
                  <c:v>Cuba</c:v>
                </c:pt>
                <c:pt idx="56">
                  <c:v>Seychelles</c:v>
                </c:pt>
                <c:pt idx="57">
                  <c:v>Ecuador</c:v>
                </c:pt>
                <c:pt idx="58">
                  <c:v>Sudan</c:v>
                </c:pt>
                <c:pt idx="59">
                  <c:v>Maldives</c:v>
                </c:pt>
                <c:pt idx="60">
                  <c:v>Romania</c:v>
                </c:pt>
                <c:pt idx="61">
                  <c:v>Sweden</c:v>
                </c:pt>
                <c:pt idx="62">
                  <c:v>Germany</c:v>
                </c:pt>
                <c:pt idx="63">
                  <c:v>Luxembourg</c:v>
                </c:pt>
                <c:pt idx="64">
                  <c:v>Saudi Arabia</c:v>
                </c:pt>
                <c:pt idx="65">
                  <c:v>Albania</c:v>
                </c:pt>
                <c:pt idx="66">
                  <c:v>Singapore</c:v>
                </c:pt>
                <c:pt idx="67">
                  <c:v>Mexico</c:v>
                </c:pt>
                <c:pt idx="68">
                  <c:v>Sri Lanka</c:v>
                </c:pt>
                <c:pt idx="69">
                  <c:v>Uruguay</c:v>
                </c:pt>
                <c:pt idx="70">
                  <c:v>Bahrain</c:v>
                </c:pt>
                <c:pt idx="71">
                  <c:v>2 Canada</c:v>
                </c:pt>
                <c:pt idx="72">
                  <c:v>Norway</c:v>
                </c:pt>
                <c:pt idx="73">
                  <c:v>Japan</c:v>
                </c:pt>
                <c:pt idx="74">
                  <c:v>Tonga</c:v>
                </c:pt>
                <c:pt idx="75">
                  <c:v>Switzerland</c:v>
                </c:pt>
                <c:pt idx="76">
                  <c:v>Vanuatu</c:v>
                </c:pt>
                <c:pt idx="77">
                  <c:v>Malaysia</c:v>
                </c:pt>
                <c:pt idx="78">
                  <c:v>Indonesia</c:v>
                </c:pt>
                <c:pt idx="79">
                  <c:v>Republic of Moldova</c:v>
                </c:pt>
                <c:pt idx="80">
                  <c:v>Russian Federation</c:v>
                </c:pt>
                <c:pt idx="81">
                  <c:v>Panama</c:v>
                </c:pt>
                <c:pt idx="82">
                  <c:v>Pakistan</c:v>
                </c:pt>
                <c:pt idx="83">
                  <c:v>Rwanda</c:v>
                </c:pt>
                <c:pt idx="84">
                  <c:v>China</c:v>
                </c:pt>
                <c:pt idx="85">
                  <c:v>Iceland</c:v>
                </c:pt>
                <c:pt idx="86">
                  <c:v>Eritrea</c:v>
                </c:pt>
                <c:pt idx="87">
                  <c:v>Costa Rica</c:v>
                </c:pt>
                <c:pt idx="88">
                  <c:v>South Africa</c:v>
                </c:pt>
                <c:pt idx="89">
                  <c:v>Papua New Guinea</c:v>
                </c:pt>
                <c:pt idx="90">
                  <c:v>Marshall Islands</c:v>
                </c:pt>
                <c:pt idx="91">
                  <c:v>India</c:v>
                </c:pt>
                <c:pt idx="92">
                  <c:v>Eswatini</c:v>
                </c:pt>
                <c:pt idx="93">
                  <c:v>Kazakhstan</c:v>
                </c:pt>
                <c:pt idx="94">
                  <c:v>Kenya</c:v>
                </c:pt>
                <c:pt idx="95">
                  <c:v>Saint Lucia</c:v>
                </c:pt>
                <c:pt idx="96">
                  <c:v>Dominican Republic</c:v>
                </c:pt>
                <c:pt idx="97">
                  <c:v>Belarus</c:v>
                </c:pt>
                <c:pt idx="98">
                  <c:v>Lesotho</c:v>
                </c:pt>
                <c:pt idx="99">
                  <c:v>Yemen</c:v>
                </c:pt>
                <c:pt idx="100">
                  <c:v>Botswana</c:v>
                </c:pt>
                <c:pt idx="101">
                  <c:v>Samoa</c:v>
                </c:pt>
                <c:pt idx="102">
                  <c:v>Peru</c:v>
                </c:pt>
                <c:pt idx="103">
                  <c:v>Guatemala</c:v>
                </c:pt>
                <c:pt idx="104">
                  <c:v>Kyrgyzstan</c:v>
                </c:pt>
                <c:pt idx="105">
                  <c:v>Micronesia (Federated States of)</c:v>
                </c:pt>
                <c:pt idx="106">
                  <c:v>Nauru</c:v>
                </c:pt>
                <c:pt idx="107">
                  <c:v>Suriname</c:v>
                </c:pt>
                <c:pt idx="108">
                  <c:v>El Salvador</c:v>
                </c:pt>
                <c:pt idx="109">
                  <c:v>Mongolia</c:v>
                </c:pt>
                <c:pt idx="110">
                  <c:v>Barbados</c:v>
                </c:pt>
                <c:pt idx="111">
                  <c:v>Gambia</c:v>
                </c:pt>
                <c:pt idx="112">
                  <c:v>Lebanon</c:v>
                </c:pt>
                <c:pt idx="113">
                  <c:v>Uzbekistan</c:v>
                </c:pt>
                <c:pt idx="114">
                  <c:v>Namibia</c:v>
                </c:pt>
                <c:pt idx="115">
                  <c:v>Grenada</c:v>
                </c:pt>
                <c:pt idx="116">
                  <c:v>Jamaica</c:v>
                </c:pt>
                <c:pt idx="117">
                  <c:v>Belize</c:v>
                </c:pt>
                <c:pt idx="118">
                  <c:v>3 United States of America</c:v>
                </c:pt>
                <c:pt idx="119">
                  <c:v>Burundi</c:v>
                </c:pt>
                <c:pt idx="120">
                  <c:v>Tajikistan</c:v>
                </c:pt>
                <c:pt idx="121">
                  <c:v>Fiji</c:v>
                </c:pt>
                <c:pt idx="122">
                  <c:v>Syrian Arab Republic</c:v>
                </c:pt>
                <c:pt idx="123">
                  <c:v>Kiribati</c:v>
                </c:pt>
                <c:pt idx="124">
                  <c:v>Burkina Faso</c:v>
                </c:pt>
                <c:pt idx="125">
                  <c:v>Central African Republic</c:v>
                </c:pt>
                <c:pt idx="126">
                  <c:v>Zambia</c:v>
                </c:pt>
                <c:pt idx="127">
                  <c:v>Sao Tome and Principe</c:v>
                </c:pt>
                <c:pt idx="128">
                  <c:v>Nicaragua</c:v>
                </c:pt>
                <c:pt idx="129">
                  <c:v>Qatar</c:v>
                </c:pt>
                <c:pt idx="130">
                  <c:v>Uganda</c:v>
                </c:pt>
                <c:pt idx="131">
                  <c:v>Democratic Republic of the Congo</c:v>
                </c:pt>
                <c:pt idx="132">
                  <c:v>Senegal</c:v>
                </c:pt>
                <c:pt idx="133">
                  <c:v>Armenia</c:v>
                </c:pt>
                <c:pt idx="134">
                  <c:v>Comoros</c:v>
                </c:pt>
                <c:pt idx="135">
                  <c:v>Congo</c:v>
                </c:pt>
                <c:pt idx="136">
                  <c:v>Bolivia (Plurinational State of)</c:v>
                </c:pt>
                <c:pt idx="137">
                  <c:v>Viet Nam</c:v>
                </c:pt>
                <c:pt idx="138">
                  <c:v>Zimbabwe</c:v>
                </c:pt>
                <c:pt idx="139">
                  <c:v>Azerbaijan</c:v>
                </c:pt>
                <c:pt idx="140">
                  <c:v>Liberia</c:v>
                </c:pt>
                <c:pt idx="141">
                  <c:v>Algeria</c:v>
                </c:pt>
                <c:pt idx="142">
                  <c:v>Solomon Islands</c:v>
                </c:pt>
                <c:pt idx="143">
                  <c:v>Chad</c:v>
                </c:pt>
                <c:pt idx="144">
                  <c:v>Honduras</c:v>
                </c:pt>
                <c:pt idx="145">
                  <c:v>Côte d'Ivoire</c:v>
                </c:pt>
                <c:pt idx="146">
                  <c:v>Myanmar</c:v>
                </c:pt>
                <c:pt idx="147">
                  <c:v>Turkmenistan</c:v>
                </c:pt>
                <c:pt idx="148">
                  <c:v>United Republic of Tanzania</c:v>
                </c:pt>
                <c:pt idx="149">
                  <c:v>Ghana</c:v>
                </c:pt>
                <c:pt idx="150">
                  <c:v>Niger</c:v>
                </c:pt>
                <c:pt idx="151">
                  <c:v>Nepal</c:v>
                </c:pt>
                <c:pt idx="152">
                  <c:v>Nigeria</c:v>
                </c:pt>
                <c:pt idx="153">
                  <c:v>Tuvalu</c:v>
                </c:pt>
                <c:pt idx="154">
                  <c:v>Mozambique</c:v>
                </c:pt>
                <c:pt idx="155">
                  <c:v>Mali</c:v>
                </c:pt>
                <c:pt idx="156">
                  <c:v>Guyana</c:v>
                </c:pt>
                <c:pt idx="157">
                  <c:v>Trinidad and Tobago</c:v>
                </c:pt>
                <c:pt idx="158">
                  <c:v>Equatorial Guinea</c:v>
                </c:pt>
                <c:pt idx="159">
                  <c:v>Cambodia</c:v>
                </c:pt>
                <c:pt idx="160">
                  <c:v>Oman</c:v>
                </c:pt>
                <c:pt idx="161">
                  <c:v>Angola</c:v>
                </c:pt>
                <c:pt idx="162">
                  <c:v>Dominica</c:v>
                </c:pt>
                <c:pt idx="163">
                  <c:v>Gabon</c:v>
                </c:pt>
                <c:pt idx="164">
                  <c:v>Togo</c:v>
                </c:pt>
                <c:pt idx="165">
                  <c:v>Timor-Leste</c:v>
                </c:pt>
                <c:pt idx="166">
                  <c:v>Iran (Islamic Republic of)</c:v>
                </c:pt>
                <c:pt idx="167">
                  <c:v>Cameroon</c:v>
                </c:pt>
                <c:pt idx="168">
                  <c:v>Kuwait</c:v>
                </c:pt>
                <c:pt idx="169">
                  <c:v>Saint Kitts and Nevis</c:v>
                </c:pt>
                <c:pt idx="170">
                  <c:v>Lao People's Democratic Republic</c:v>
                </c:pt>
                <c:pt idx="171">
                  <c:v>Ethiopia</c:v>
                </c:pt>
                <c:pt idx="172">
                  <c:v>Sierra Leone</c:v>
                </c:pt>
                <c:pt idx="173">
                  <c:v>Paraguay</c:v>
                </c:pt>
                <c:pt idx="174">
                  <c:v>Saint Vincent and the Grenadines</c:v>
                </c:pt>
                <c:pt idx="175">
                  <c:v>Antigua and Barbuda</c:v>
                </c:pt>
                <c:pt idx="176">
                  <c:v>Libya</c:v>
                </c:pt>
                <c:pt idx="177">
                  <c:v>Cabo Verde</c:v>
                </c:pt>
                <c:pt idx="178">
                  <c:v>Mauritania</c:v>
                </c:pt>
                <c:pt idx="179">
                  <c:v>Iraq</c:v>
                </c:pt>
                <c:pt idx="180">
                  <c:v>Guinea-Bissau</c:v>
                </c:pt>
                <c:pt idx="181">
                  <c:v>Benin</c:v>
                </c:pt>
                <c:pt idx="182">
                  <c:v>Somalia</c:v>
                </c:pt>
                <c:pt idx="183">
                  <c:v>Afghanistan</c:v>
                </c:pt>
                <c:pt idx="184">
                  <c:v>Democratic People's Republic of Korea</c:v>
                </c:pt>
              </c:strCache>
            </c:strRef>
          </c:cat>
          <c:val>
            <c:numRef>
              <c:f>'TAX CHARTS'!$M$15:$M$199</c:f>
              <c:numCache>
                <c:formatCode>General</c:formatCode>
                <c:ptCount val="185"/>
                <c:pt idx="0">
                  <c:v>0.8772</c:v>
                </c:pt>
                <c:pt idx="1">
                  <c:v>0.1935</c:v>
                </c:pt>
                <c:pt idx="2">
                  <c:v>0.1453</c:v>
                </c:pt>
                <c:pt idx="3">
                  <c:v>0.1667</c:v>
                </c:pt>
                <c:pt idx="4">
                  <c:v>0.1304</c:v>
                </c:pt>
                <c:pt idx="5">
                  <c:v>0.1379</c:v>
                </c:pt>
                <c:pt idx="6">
                  <c:v>0.4297</c:v>
                </c:pt>
                <c:pt idx="7">
                  <c:v>0.1667</c:v>
                </c:pt>
                <c:pt idx="8">
                  <c:v>0.1597</c:v>
                </c:pt>
                <c:pt idx="9">
                  <c:v>0.1304</c:v>
                </c:pt>
                <c:pt idx="10">
                  <c:v>0.1526</c:v>
                </c:pt>
                <c:pt idx="11">
                  <c:v>0.1736</c:v>
                </c:pt>
                <c:pt idx="12">
                  <c:v>0.1525</c:v>
                </c:pt>
                <c:pt idx="13">
                  <c:v>0.1935</c:v>
                </c:pt>
                <c:pt idx="14">
                  <c:v>0.137931034482759</c:v>
                </c:pt>
                <c:pt idx="15">
                  <c:v>0.1682</c:v>
                </c:pt>
                <c:pt idx="16">
                  <c:v>0.1736</c:v>
                </c:pt>
                <c:pt idx="17">
                  <c:v>0.1667</c:v>
                </c:pt>
                <c:pt idx="18">
                  <c:v>0.1667</c:v>
                </c:pt>
                <c:pt idx="19">
                  <c:v>0.0431</c:v>
                </c:pt>
                <c:pt idx="20">
                  <c:v>0.1803</c:v>
                </c:pt>
                <c:pt idx="21">
                  <c:v>0.2</c:v>
                </c:pt>
                <c:pt idx="22">
                  <c:v>0.1873</c:v>
                </c:pt>
                <c:pt idx="23">
                  <c:v>0.1597</c:v>
                </c:pt>
                <c:pt idx="24">
                  <c:v>0.187</c:v>
                </c:pt>
                <c:pt idx="25">
                  <c:v>0.1736</c:v>
                </c:pt>
                <c:pt idx="26">
                  <c:v>0.1525</c:v>
                </c:pt>
                <c:pt idx="27">
                  <c:v>0.0909</c:v>
                </c:pt>
                <c:pt idx="28">
                  <c:v>0.1666</c:v>
                </c:pt>
                <c:pt idx="29">
                  <c:v>0</c:v>
                </c:pt>
                <c:pt idx="30">
                  <c:v>0.1667</c:v>
                </c:pt>
                <c:pt idx="31">
                  <c:v>0.1736</c:v>
                </c:pt>
                <c:pt idx="32">
                  <c:v>0.187</c:v>
                </c:pt>
                <c:pt idx="33">
                  <c:v>0.0502</c:v>
                </c:pt>
                <c:pt idx="34">
                  <c:v>0.1803</c:v>
                </c:pt>
                <c:pt idx="35">
                  <c:v>0.1452</c:v>
                </c:pt>
                <c:pt idx="36">
                  <c:v>0.1736</c:v>
                </c:pt>
                <c:pt idx="37">
                  <c:v>0.1667</c:v>
                </c:pt>
                <c:pt idx="38">
                  <c:v>0.1667</c:v>
                </c:pt>
                <c:pt idx="39">
                  <c:v>0.1597</c:v>
                </c:pt>
                <c:pt idx="40">
                  <c:v>0.2</c:v>
                </c:pt>
                <c:pt idx="41">
                  <c:v>0.0909000000000001</c:v>
                </c:pt>
                <c:pt idx="42">
                  <c:v>0.1736</c:v>
                </c:pt>
                <c:pt idx="43">
                  <c:v>0.2476</c:v>
                </c:pt>
                <c:pt idx="44">
                  <c:v>0.0547000000000001</c:v>
                </c:pt>
                <c:pt idx="45">
                  <c:v>0</c:v>
                </c:pt>
                <c:pt idx="46">
                  <c:v>0.2126</c:v>
                </c:pt>
                <c:pt idx="47">
                  <c:v>0.293</c:v>
                </c:pt>
                <c:pt idx="48">
                  <c:v>0.1735</c:v>
                </c:pt>
                <c:pt idx="49">
                  <c:v>0.187</c:v>
                </c:pt>
                <c:pt idx="50">
                  <c:v>0.1071</c:v>
                </c:pt>
                <c:pt idx="51">
                  <c:v>0.1593</c:v>
                </c:pt>
                <c:pt idx="52">
                  <c:v>0.1525</c:v>
                </c:pt>
                <c:pt idx="53">
                  <c:v>0.15</c:v>
                </c:pt>
                <c:pt idx="54">
                  <c:v>0.0989</c:v>
                </c:pt>
                <c:pt idx="55">
                  <c:v>0.00250000000000006</c:v>
                </c:pt>
                <c:pt idx="56">
                  <c:v>0.1304</c:v>
                </c:pt>
                <c:pt idx="57">
                  <c:v>0.1071</c:v>
                </c:pt>
                <c:pt idx="58">
                  <c:v>0.005</c:v>
                </c:pt>
                <c:pt idx="59">
                  <c:v>0.6873</c:v>
                </c:pt>
                <c:pt idx="60">
                  <c:v>0.1597</c:v>
                </c:pt>
                <c:pt idx="61">
                  <c:v>0.2</c:v>
                </c:pt>
                <c:pt idx="62">
                  <c:v>0.1597</c:v>
                </c:pt>
                <c:pt idx="63">
                  <c:v>0.1453</c:v>
                </c:pt>
                <c:pt idx="64">
                  <c:v>0.1931</c:v>
                </c:pt>
                <c:pt idx="65">
                  <c:v>0.1845</c:v>
                </c:pt>
                <c:pt idx="66">
                  <c:v>0.0654</c:v>
                </c:pt>
                <c:pt idx="67">
                  <c:v>0.138</c:v>
                </c:pt>
                <c:pt idx="68">
                  <c:v>0.1072</c:v>
                </c:pt>
                <c:pt idx="69">
                  <c:v>0.1804</c:v>
                </c:pt>
                <c:pt idx="70">
                  <c:v>0.1447</c:v>
                </c:pt>
                <c:pt idx="71">
                  <c:v>0.09</c:v>
                </c:pt>
                <c:pt idx="72">
                  <c:v>0.2</c:v>
                </c:pt>
                <c:pt idx="73">
                  <c:v>0.0741000000000001</c:v>
                </c:pt>
                <c:pt idx="74">
                  <c:v>0.0243</c:v>
                </c:pt>
                <c:pt idx="75">
                  <c:v>0.0715</c:v>
                </c:pt>
                <c:pt idx="76">
                  <c:v>0.1508</c:v>
                </c:pt>
                <c:pt idx="77">
                  <c:v>0.1154</c:v>
                </c:pt>
                <c:pt idx="78">
                  <c:v>0.091</c:v>
                </c:pt>
                <c:pt idx="79">
                  <c:v>0.1666</c:v>
                </c:pt>
                <c:pt idx="80">
                  <c:v>0.1525</c:v>
                </c:pt>
                <c:pt idx="81">
                  <c:v>0.1304</c:v>
                </c:pt>
                <c:pt idx="82">
                  <c:v>0.1453</c:v>
                </c:pt>
                <c:pt idx="83">
                  <c:v>0.1525</c:v>
                </c:pt>
                <c:pt idx="84">
                  <c:v>0.1969</c:v>
                </c:pt>
                <c:pt idx="85">
                  <c:v>0.1936</c:v>
                </c:pt>
                <c:pt idx="86">
                  <c:v>0.1072</c:v>
                </c:pt>
                <c:pt idx="87">
                  <c:v>0.103</c:v>
                </c:pt>
                <c:pt idx="88">
                  <c:v>0.1305</c:v>
                </c:pt>
                <c:pt idx="89">
                  <c:v>0.0908999999999999</c:v>
                </c:pt>
                <c:pt idx="90">
                  <c:v>0.5406</c:v>
                </c:pt>
                <c:pt idx="91">
                  <c:v>0.2282</c:v>
                </c:pt>
                <c:pt idx="92">
                  <c:v>0.1228</c:v>
                </c:pt>
                <c:pt idx="93">
                  <c:v>0.1071</c:v>
                </c:pt>
                <c:pt idx="94">
                  <c:v>0.1379</c:v>
                </c:pt>
                <c:pt idx="95">
                  <c:v>0.1208</c:v>
                </c:pt>
                <c:pt idx="96">
                  <c:v>0.1525</c:v>
                </c:pt>
                <c:pt idx="97">
                  <c:v>0.1666</c:v>
                </c:pt>
                <c:pt idx="98">
                  <c:v>0.1305</c:v>
                </c:pt>
                <c:pt idx="99">
                  <c:v>0.4737</c:v>
                </c:pt>
                <c:pt idx="100">
                  <c:v>0.1071</c:v>
                </c:pt>
                <c:pt idx="101">
                  <c:v>0.1305</c:v>
                </c:pt>
                <c:pt idx="102">
                  <c:v>0.1525</c:v>
                </c:pt>
                <c:pt idx="103">
                  <c:v>0.1071</c:v>
                </c:pt>
                <c:pt idx="104">
                  <c:v>0.1071</c:v>
                </c:pt>
                <c:pt idx="105">
                  <c:v>0.4857</c:v>
                </c:pt>
                <c:pt idx="106">
                  <c:v>0.4831</c:v>
                </c:pt>
                <c:pt idx="107">
                  <c:v>0.0823</c:v>
                </c:pt>
                <c:pt idx="108">
                  <c:v>0.1151</c:v>
                </c:pt>
                <c:pt idx="109">
                  <c:v>0.0909</c:v>
                </c:pt>
                <c:pt idx="110">
                  <c:v>0.1489</c:v>
                </c:pt>
                <c:pt idx="111">
                  <c:v>0.1299</c:v>
                </c:pt>
                <c:pt idx="112">
                  <c:v>0.097</c:v>
                </c:pt>
                <c:pt idx="113">
                  <c:v>0.1667</c:v>
                </c:pt>
                <c:pt idx="114">
                  <c:v>0.1304</c:v>
                </c:pt>
                <c:pt idx="115">
                  <c:v>0.1463</c:v>
                </c:pt>
                <c:pt idx="116">
                  <c:v>0.1582</c:v>
                </c:pt>
                <c:pt idx="117">
                  <c:v>0.1111</c:v>
                </c:pt>
                <c:pt idx="118">
                  <c:v>0.052</c:v>
                </c:pt>
                <c:pt idx="119">
                  <c:v>0.1525</c:v>
                </c:pt>
                <c:pt idx="120">
                  <c:v>0.1525</c:v>
                </c:pt>
                <c:pt idx="121">
                  <c:v>0.0826</c:v>
                </c:pt>
                <c:pt idx="122">
                  <c:v>0.218</c:v>
                </c:pt>
                <c:pt idx="123">
                  <c:v>0.0669</c:v>
                </c:pt>
                <c:pt idx="124">
                  <c:v>0.1525</c:v>
                </c:pt>
                <c:pt idx="125">
                  <c:v>0.1597</c:v>
                </c:pt>
                <c:pt idx="126">
                  <c:v>0.1379</c:v>
                </c:pt>
                <c:pt idx="127">
                  <c:v>0.0545</c:v>
                </c:pt>
                <c:pt idx="128">
                  <c:v>0.1305</c:v>
                </c:pt>
                <c:pt idx="129">
                  <c:v>0.4</c:v>
                </c:pt>
                <c:pt idx="130">
                  <c:v>0.0844</c:v>
                </c:pt>
                <c:pt idx="131">
                  <c:v>0.2003</c:v>
                </c:pt>
                <c:pt idx="132">
                  <c:v>0.1525</c:v>
                </c:pt>
                <c:pt idx="133">
                  <c:v>0.1666</c:v>
                </c:pt>
                <c:pt idx="134">
                  <c:v>0.1213</c:v>
                </c:pt>
                <c:pt idx="135">
                  <c:v>0.159</c:v>
                </c:pt>
                <c:pt idx="136">
                  <c:v>0.1151</c:v>
                </c:pt>
                <c:pt idx="137">
                  <c:v>0.0697</c:v>
                </c:pt>
                <c:pt idx="138">
                  <c:v>0.1304</c:v>
                </c:pt>
                <c:pt idx="139">
                  <c:v>0.1525</c:v>
                </c:pt>
                <c:pt idx="140">
                  <c:v>0.1066</c:v>
                </c:pt>
                <c:pt idx="141">
                  <c:v>0.1767</c:v>
                </c:pt>
                <c:pt idx="142">
                  <c:v>0.0909</c:v>
                </c:pt>
                <c:pt idx="143">
                  <c:v>0.1759</c:v>
                </c:pt>
                <c:pt idx="144">
                  <c:v>0.1526</c:v>
                </c:pt>
                <c:pt idx="145">
                  <c:v>0.1739</c:v>
                </c:pt>
                <c:pt idx="146">
                  <c:v>0</c:v>
                </c:pt>
                <c:pt idx="147">
                  <c:v>0.2108</c:v>
                </c:pt>
                <c:pt idx="148">
                  <c:v>0.1526</c:v>
                </c:pt>
                <c:pt idx="149">
                  <c:v>0.1524</c:v>
                </c:pt>
                <c:pt idx="150">
                  <c:v>0.1682</c:v>
                </c:pt>
                <c:pt idx="151">
                  <c:v>0.1382</c:v>
                </c:pt>
                <c:pt idx="152">
                  <c:v>0.0477</c:v>
                </c:pt>
                <c:pt idx="153">
                  <c:v>0.0455</c:v>
                </c:pt>
                <c:pt idx="154">
                  <c:v>0.1453</c:v>
                </c:pt>
                <c:pt idx="155">
                  <c:v>0.1651</c:v>
                </c:pt>
                <c:pt idx="156">
                  <c:v>0.1438</c:v>
                </c:pt>
                <c:pt idx="157">
                  <c:v>0.1111</c:v>
                </c:pt>
                <c:pt idx="158">
                  <c:v>0.1694</c:v>
                </c:pt>
                <c:pt idx="159">
                  <c:v>0.1174</c:v>
                </c:pt>
                <c:pt idx="160">
                  <c:v>0.25</c:v>
                </c:pt>
                <c:pt idx="161">
                  <c:v>0.2366</c:v>
                </c:pt>
                <c:pt idx="162">
                  <c:v>0.1305</c:v>
                </c:pt>
                <c:pt idx="163">
                  <c:v>0.1267</c:v>
                </c:pt>
                <c:pt idx="164">
                  <c:v>0.1578</c:v>
                </c:pt>
                <c:pt idx="165">
                  <c:v>0.0279</c:v>
                </c:pt>
                <c:pt idx="166">
                  <c:v>0.1058</c:v>
                </c:pt>
                <c:pt idx="167">
                  <c:v>0.1346</c:v>
                </c:pt>
                <c:pt idx="168">
                  <c:v>0.2124</c:v>
                </c:pt>
                <c:pt idx="169">
                  <c:v>0.1573</c:v>
                </c:pt>
                <c:pt idx="170">
                  <c:v>0.091</c:v>
                </c:pt>
                <c:pt idx="171">
                  <c:v>0.0487</c:v>
                </c:pt>
                <c:pt idx="172">
                  <c:v>0.1312</c:v>
                </c:pt>
                <c:pt idx="173">
                  <c:v>0.0909</c:v>
                </c:pt>
                <c:pt idx="174">
                  <c:v>0.1379</c:v>
                </c:pt>
                <c:pt idx="175">
                  <c:v>0.1326</c:v>
                </c:pt>
                <c:pt idx="176">
                  <c:v>0.1259</c:v>
                </c:pt>
                <c:pt idx="177">
                  <c:v>0.085</c:v>
                </c:pt>
                <c:pt idx="178">
                  <c:v>0.0443</c:v>
                </c:pt>
                <c:pt idx="179">
                  <c:v>0.0762</c:v>
                </c:pt>
                <c:pt idx="180">
                  <c:v>0.0334</c:v>
                </c:pt>
                <c:pt idx="181">
                  <c:v>0.0177</c:v>
                </c:pt>
                <c:pt idx="182">
                  <c:v>0.0446</c:v>
                </c:pt>
                <c:pt idx="183">
                  <c:v>0.0414</c:v>
                </c:pt>
                <c:pt idx="184">
                  <c:v>0</c:v>
                </c:pt>
              </c:numCache>
            </c:numRef>
          </c:val>
        </c:ser>
        <c:ser>
          <c:idx val="2"/>
          <c:order val="2"/>
          <c:tx>
            <c:strRef>
              <c:f>'TAX CHARTS'!$N$4</c:f>
              <c:strCache>
                <c:ptCount val="1"/>
                <c:pt idx="0">
                  <c:v>total taxes</c:v>
                </c:pt>
              </c:strCache>
            </c:strRef>
          </c:tx>
          <c:spPr>
            <a:noFill/>
            <a:ln w="0">
              <a:noFill/>
            </a:ln>
          </c:spPr>
          <c:invertIfNegative val="0"/>
          <c:dLbls>
            <c:numFmt formatCode="0.0%" sourceLinked="1"/>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CHARTS'!$J$15:$J$199</c:f>
              <c:strCache>
                <c:ptCount val="185"/>
                <c:pt idx="0">
                  <c:v>Niue</c:v>
                </c:pt>
                <c:pt idx="1">
                  <c:v>Finland</c:v>
                </c:pt>
                <c:pt idx="2">
                  <c:v>Bosnia and Herzegovina</c:v>
                </c:pt>
                <c:pt idx="3">
                  <c:v>Bulgaria</c:v>
                </c:pt>
                <c:pt idx="4">
                  <c:v>Mauritius</c:v>
                </c:pt>
                <c:pt idx="5">
                  <c:v>1 Occupied Palestinian territory, including east Jerusalem</c:v>
                </c:pt>
                <c:pt idx="6">
                  <c:v>Brazil</c:v>
                </c:pt>
                <c:pt idx="7">
                  <c:v>France</c:v>
                </c:pt>
                <c:pt idx="8">
                  <c:v>Chile</c:v>
                </c:pt>
                <c:pt idx="9">
                  <c:v>New Zealand</c:v>
                </c:pt>
                <c:pt idx="10">
                  <c:v>Turkey</c:v>
                </c:pt>
                <c:pt idx="11">
                  <c:v>Montenegro</c:v>
                </c:pt>
                <c:pt idx="12">
                  <c:v>North Macedonia</c:v>
                </c:pt>
                <c:pt idx="13">
                  <c:v>Greece</c:v>
                </c:pt>
                <c:pt idx="14">
                  <c:v>Jordan</c:v>
                </c:pt>
                <c:pt idx="15">
                  <c:v>Madagascar</c:v>
                </c:pt>
                <c:pt idx="16">
                  <c:v>Latvia</c:v>
                </c:pt>
                <c:pt idx="17">
                  <c:v>United Kingdom of Great Britain and Northern Ireland</c:v>
                </c:pt>
                <c:pt idx="18">
                  <c:v>Estonia</c:v>
                </c:pt>
                <c:pt idx="19">
                  <c:v>Andorra</c:v>
                </c:pt>
                <c:pt idx="20">
                  <c:v>Slovenia</c:v>
                </c:pt>
                <c:pt idx="21">
                  <c:v>Croatia</c:v>
                </c:pt>
                <c:pt idx="22">
                  <c:v>Thailand</c:v>
                </c:pt>
                <c:pt idx="23">
                  <c:v>Colombia</c:v>
                </c:pt>
                <c:pt idx="24">
                  <c:v>Ireland</c:v>
                </c:pt>
                <c:pt idx="25">
                  <c:v>Spain</c:v>
                </c:pt>
                <c:pt idx="26">
                  <c:v>Malta</c:v>
                </c:pt>
                <c:pt idx="27">
                  <c:v>Australia</c:v>
                </c:pt>
                <c:pt idx="28">
                  <c:v>Serbia</c:v>
                </c:pt>
                <c:pt idx="29">
                  <c:v>Egypt</c:v>
                </c:pt>
                <c:pt idx="30">
                  <c:v>Slovakia</c:v>
                </c:pt>
                <c:pt idx="31">
                  <c:v>Belgium</c:v>
                </c:pt>
                <c:pt idx="32">
                  <c:v>Poland</c:v>
                </c:pt>
                <c:pt idx="33">
                  <c:v>Argentina</c:v>
                </c:pt>
                <c:pt idx="34">
                  <c:v>Italy</c:v>
                </c:pt>
                <c:pt idx="35">
                  <c:v>Israel</c:v>
                </c:pt>
                <c:pt idx="36">
                  <c:v>Czechia</c:v>
                </c:pt>
                <c:pt idx="37">
                  <c:v>Austria</c:v>
                </c:pt>
                <c:pt idx="38">
                  <c:v>Ukraine</c:v>
                </c:pt>
                <c:pt idx="39">
                  <c:v>Cyprus</c:v>
                </c:pt>
                <c:pt idx="40">
                  <c:v>Denmark</c:v>
                </c:pt>
                <c:pt idx="41">
                  <c:v>Republic of Korea</c:v>
                </c:pt>
                <c:pt idx="42">
                  <c:v>Lithuania</c:v>
                </c:pt>
                <c:pt idx="43">
                  <c:v>United Arab Emirates</c:v>
                </c:pt>
                <c:pt idx="44">
                  <c:v>Venezuela (Bolivarian Republic of)</c:v>
                </c:pt>
                <c:pt idx="45">
                  <c:v>Palau</c:v>
                </c:pt>
                <c:pt idx="46">
                  <c:v>Hungary</c:v>
                </c:pt>
                <c:pt idx="47">
                  <c:v>Tunisia</c:v>
                </c:pt>
                <c:pt idx="48">
                  <c:v>Netherlands</c:v>
                </c:pt>
                <c:pt idx="49">
                  <c:v>Portugal</c:v>
                </c:pt>
                <c:pt idx="50">
                  <c:v>Philippines</c:v>
                </c:pt>
                <c:pt idx="51">
                  <c:v>Morocco</c:v>
                </c:pt>
                <c:pt idx="52">
                  <c:v>Georgia</c:v>
                </c:pt>
                <c:pt idx="53">
                  <c:v>Bangladesh</c:v>
                </c:pt>
                <c:pt idx="54">
                  <c:v>Cook Islands</c:v>
                </c:pt>
                <c:pt idx="55">
                  <c:v>Cuba</c:v>
                </c:pt>
                <c:pt idx="56">
                  <c:v>Seychelles</c:v>
                </c:pt>
                <c:pt idx="57">
                  <c:v>Ecuador</c:v>
                </c:pt>
                <c:pt idx="58">
                  <c:v>Sudan</c:v>
                </c:pt>
                <c:pt idx="59">
                  <c:v>Maldives</c:v>
                </c:pt>
                <c:pt idx="60">
                  <c:v>Romania</c:v>
                </c:pt>
                <c:pt idx="61">
                  <c:v>Sweden</c:v>
                </c:pt>
                <c:pt idx="62">
                  <c:v>Germany</c:v>
                </c:pt>
                <c:pt idx="63">
                  <c:v>Luxembourg</c:v>
                </c:pt>
                <c:pt idx="64">
                  <c:v>Saudi Arabia</c:v>
                </c:pt>
                <c:pt idx="65">
                  <c:v>Albania</c:v>
                </c:pt>
                <c:pt idx="66">
                  <c:v>Singapore</c:v>
                </c:pt>
                <c:pt idx="67">
                  <c:v>Mexico</c:v>
                </c:pt>
                <c:pt idx="68">
                  <c:v>Sri Lanka</c:v>
                </c:pt>
                <c:pt idx="69">
                  <c:v>Uruguay</c:v>
                </c:pt>
                <c:pt idx="70">
                  <c:v>Bahrain</c:v>
                </c:pt>
                <c:pt idx="71">
                  <c:v>2 Canada</c:v>
                </c:pt>
                <c:pt idx="72">
                  <c:v>Norway</c:v>
                </c:pt>
                <c:pt idx="73">
                  <c:v>Japan</c:v>
                </c:pt>
                <c:pt idx="74">
                  <c:v>Tonga</c:v>
                </c:pt>
                <c:pt idx="75">
                  <c:v>Switzerland</c:v>
                </c:pt>
                <c:pt idx="76">
                  <c:v>Vanuatu</c:v>
                </c:pt>
                <c:pt idx="77">
                  <c:v>Malaysia</c:v>
                </c:pt>
                <c:pt idx="78">
                  <c:v>Indonesia</c:v>
                </c:pt>
                <c:pt idx="79">
                  <c:v>Republic of Moldova</c:v>
                </c:pt>
                <c:pt idx="80">
                  <c:v>Russian Federation</c:v>
                </c:pt>
                <c:pt idx="81">
                  <c:v>Panama</c:v>
                </c:pt>
                <c:pt idx="82">
                  <c:v>Pakistan</c:v>
                </c:pt>
                <c:pt idx="83">
                  <c:v>Rwanda</c:v>
                </c:pt>
                <c:pt idx="84">
                  <c:v>China</c:v>
                </c:pt>
                <c:pt idx="85">
                  <c:v>Iceland</c:v>
                </c:pt>
                <c:pt idx="86">
                  <c:v>Eritrea</c:v>
                </c:pt>
                <c:pt idx="87">
                  <c:v>Costa Rica</c:v>
                </c:pt>
                <c:pt idx="88">
                  <c:v>South Africa</c:v>
                </c:pt>
                <c:pt idx="89">
                  <c:v>Papua New Guinea</c:v>
                </c:pt>
                <c:pt idx="90">
                  <c:v>Marshall Islands</c:v>
                </c:pt>
                <c:pt idx="91">
                  <c:v>India</c:v>
                </c:pt>
                <c:pt idx="92">
                  <c:v>Eswatini</c:v>
                </c:pt>
                <c:pt idx="93">
                  <c:v>Kazakhstan</c:v>
                </c:pt>
                <c:pt idx="94">
                  <c:v>Kenya</c:v>
                </c:pt>
                <c:pt idx="95">
                  <c:v>Saint Lucia</c:v>
                </c:pt>
                <c:pt idx="96">
                  <c:v>Dominican Republic</c:v>
                </c:pt>
                <c:pt idx="97">
                  <c:v>Belarus</c:v>
                </c:pt>
                <c:pt idx="98">
                  <c:v>Lesotho</c:v>
                </c:pt>
                <c:pt idx="99">
                  <c:v>Yemen</c:v>
                </c:pt>
                <c:pt idx="100">
                  <c:v>Botswana</c:v>
                </c:pt>
                <c:pt idx="101">
                  <c:v>Samoa</c:v>
                </c:pt>
                <c:pt idx="102">
                  <c:v>Peru</c:v>
                </c:pt>
                <c:pt idx="103">
                  <c:v>Guatemala</c:v>
                </c:pt>
                <c:pt idx="104">
                  <c:v>Kyrgyzstan</c:v>
                </c:pt>
                <c:pt idx="105">
                  <c:v>Micronesia (Federated States of)</c:v>
                </c:pt>
                <c:pt idx="106">
                  <c:v>Nauru</c:v>
                </c:pt>
                <c:pt idx="107">
                  <c:v>Suriname</c:v>
                </c:pt>
                <c:pt idx="108">
                  <c:v>El Salvador</c:v>
                </c:pt>
                <c:pt idx="109">
                  <c:v>Mongolia</c:v>
                </c:pt>
                <c:pt idx="110">
                  <c:v>Barbados</c:v>
                </c:pt>
                <c:pt idx="111">
                  <c:v>Gambia</c:v>
                </c:pt>
                <c:pt idx="112">
                  <c:v>Lebanon</c:v>
                </c:pt>
                <c:pt idx="113">
                  <c:v>Uzbekistan</c:v>
                </c:pt>
                <c:pt idx="114">
                  <c:v>Namibia</c:v>
                </c:pt>
                <c:pt idx="115">
                  <c:v>Grenada</c:v>
                </c:pt>
                <c:pt idx="116">
                  <c:v>Jamaica</c:v>
                </c:pt>
                <c:pt idx="117">
                  <c:v>Belize</c:v>
                </c:pt>
                <c:pt idx="118">
                  <c:v>3 United States of America</c:v>
                </c:pt>
                <c:pt idx="119">
                  <c:v>Burundi</c:v>
                </c:pt>
                <c:pt idx="120">
                  <c:v>Tajikistan</c:v>
                </c:pt>
                <c:pt idx="121">
                  <c:v>Fiji</c:v>
                </c:pt>
                <c:pt idx="122">
                  <c:v>Syrian Arab Republic</c:v>
                </c:pt>
                <c:pt idx="123">
                  <c:v>Kiribati</c:v>
                </c:pt>
                <c:pt idx="124">
                  <c:v>Burkina Faso</c:v>
                </c:pt>
                <c:pt idx="125">
                  <c:v>Central African Republic</c:v>
                </c:pt>
                <c:pt idx="126">
                  <c:v>Zambia</c:v>
                </c:pt>
                <c:pt idx="127">
                  <c:v>Sao Tome and Principe</c:v>
                </c:pt>
                <c:pt idx="128">
                  <c:v>Nicaragua</c:v>
                </c:pt>
                <c:pt idx="129">
                  <c:v>Qatar</c:v>
                </c:pt>
                <c:pt idx="130">
                  <c:v>Uganda</c:v>
                </c:pt>
                <c:pt idx="131">
                  <c:v>Democratic Republic of the Congo</c:v>
                </c:pt>
                <c:pt idx="132">
                  <c:v>Senegal</c:v>
                </c:pt>
                <c:pt idx="133">
                  <c:v>Armenia</c:v>
                </c:pt>
                <c:pt idx="134">
                  <c:v>Comoros</c:v>
                </c:pt>
                <c:pt idx="135">
                  <c:v>Congo</c:v>
                </c:pt>
                <c:pt idx="136">
                  <c:v>Bolivia (Plurinational State of)</c:v>
                </c:pt>
                <c:pt idx="137">
                  <c:v>Viet Nam</c:v>
                </c:pt>
                <c:pt idx="138">
                  <c:v>Zimbabwe</c:v>
                </c:pt>
                <c:pt idx="139">
                  <c:v>Azerbaijan</c:v>
                </c:pt>
                <c:pt idx="140">
                  <c:v>Liberia</c:v>
                </c:pt>
                <c:pt idx="141">
                  <c:v>Algeria</c:v>
                </c:pt>
                <c:pt idx="142">
                  <c:v>Solomon Islands</c:v>
                </c:pt>
                <c:pt idx="143">
                  <c:v>Chad</c:v>
                </c:pt>
                <c:pt idx="144">
                  <c:v>Honduras</c:v>
                </c:pt>
                <c:pt idx="145">
                  <c:v>Côte d'Ivoire</c:v>
                </c:pt>
                <c:pt idx="146">
                  <c:v>Myanmar</c:v>
                </c:pt>
                <c:pt idx="147">
                  <c:v>Turkmenistan</c:v>
                </c:pt>
                <c:pt idx="148">
                  <c:v>United Republic of Tanzania</c:v>
                </c:pt>
                <c:pt idx="149">
                  <c:v>Ghana</c:v>
                </c:pt>
                <c:pt idx="150">
                  <c:v>Niger</c:v>
                </c:pt>
                <c:pt idx="151">
                  <c:v>Nepal</c:v>
                </c:pt>
                <c:pt idx="152">
                  <c:v>Nigeria</c:v>
                </c:pt>
                <c:pt idx="153">
                  <c:v>Tuvalu</c:v>
                </c:pt>
                <c:pt idx="154">
                  <c:v>Mozambique</c:v>
                </c:pt>
                <c:pt idx="155">
                  <c:v>Mali</c:v>
                </c:pt>
                <c:pt idx="156">
                  <c:v>Guyana</c:v>
                </c:pt>
                <c:pt idx="157">
                  <c:v>Trinidad and Tobago</c:v>
                </c:pt>
                <c:pt idx="158">
                  <c:v>Equatorial Guinea</c:v>
                </c:pt>
                <c:pt idx="159">
                  <c:v>Cambodia</c:v>
                </c:pt>
                <c:pt idx="160">
                  <c:v>Oman</c:v>
                </c:pt>
                <c:pt idx="161">
                  <c:v>Angola</c:v>
                </c:pt>
                <c:pt idx="162">
                  <c:v>Dominica</c:v>
                </c:pt>
                <c:pt idx="163">
                  <c:v>Gabon</c:v>
                </c:pt>
                <c:pt idx="164">
                  <c:v>Togo</c:v>
                </c:pt>
                <c:pt idx="165">
                  <c:v>Timor-Leste</c:v>
                </c:pt>
                <c:pt idx="166">
                  <c:v>Iran (Islamic Republic of)</c:v>
                </c:pt>
                <c:pt idx="167">
                  <c:v>Cameroon</c:v>
                </c:pt>
                <c:pt idx="168">
                  <c:v>Kuwait</c:v>
                </c:pt>
                <c:pt idx="169">
                  <c:v>Saint Kitts and Nevis</c:v>
                </c:pt>
                <c:pt idx="170">
                  <c:v>Lao People's Democratic Republic</c:v>
                </c:pt>
                <c:pt idx="171">
                  <c:v>Ethiopia</c:v>
                </c:pt>
                <c:pt idx="172">
                  <c:v>Sierra Leone</c:v>
                </c:pt>
                <c:pt idx="173">
                  <c:v>Paraguay</c:v>
                </c:pt>
                <c:pt idx="174">
                  <c:v>Saint Vincent and the Grenadines</c:v>
                </c:pt>
                <c:pt idx="175">
                  <c:v>Antigua and Barbuda</c:v>
                </c:pt>
                <c:pt idx="176">
                  <c:v>Libya</c:v>
                </c:pt>
                <c:pt idx="177">
                  <c:v>Cabo Verde</c:v>
                </c:pt>
                <c:pt idx="178">
                  <c:v>Mauritania</c:v>
                </c:pt>
                <c:pt idx="179">
                  <c:v>Iraq</c:v>
                </c:pt>
                <c:pt idx="180">
                  <c:v>Guinea-Bissau</c:v>
                </c:pt>
                <c:pt idx="181">
                  <c:v>Benin</c:v>
                </c:pt>
                <c:pt idx="182">
                  <c:v>Somalia</c:v>
                </c:pt>
                <c:pt idx="183">
                  <c:v>Afghanistan</c:v>
                </c:pt>
                <c:pt idx="184">
                  <c:v>Democratic People's Republic of Korea</c:v>
                </c:pt>
              </c:strCache>
            </c:strRef>
          </c:cat>
          <c:val>
            <c:numRef>
              <c:f>'TAX CHARTS'!$N$15:$N$199</c:f>
              <c:numCache>
                <c:formatCode>General</c:formatCode>
                <c:ptCount val="185"/>
                <c:pt idx="0">
                  <c:v>0.8772</c:v>
                </c:pt>
                <c:pt idx="1">
                  <c:v>0.8741</c:v>
                </c:pt>
                <c:pt idx="2">
                  <c:v>0.838</c:v>
                </c:pt>
                <c:pt idx="3">
                  <c:v>0.8359</c:v>
                </c:pt>
                <c:pt idx="4">
                  <c:v>0.8354</c:v>
                </c:pt>
                <c:pt idx="5">
                  <c:v>0.8345</c:v>
                </c:pt>
                <c:pt idx="6">
                  <c:v>0.8297</c:v>
                </c:pt>
                <c:pt idx="7">
                  <c:v>0.8245</c:v>
                </c:pt>
                <c:pt idx="8">
                  <c:v>0.8236</c:v>
                </c:pt>
                <c:pt idx="9">
                  <c:v>0.8221</c:v>
                </c:pt>
                <c:pt idx="10">
                  <c:v>0.8137</c:v>
                </c:pt>
                <c:pt idx="11">
                  <c:v>0.8136</c:v>
                </c:pt>
                <c:pt idx="12">
                  <c:v>0.8125</c:v>
                </c:pt>
                <c:pt idx="13">
                  <c:v>0.8122</c:v>
                </c:pt>
                <c:pt idx="14">
                  <c:v>0.805431034482759</c:v>
                </c:pt>
                <c:pt idx="15">
                  <c:v>0.8043</c:v>
                </c:pt>
                <c:pt idx="16">
                  <c:v>0.7999</c:v>
                </c:pt>
                <c:pt idx="17">
                  <c:v>0.7939</c:v>
                </c:pt>
                <c:pt idx="18">
                  <c:v>0.7938</c:v>
                </c:pt>
                <c:pt idx="19">
                  <c:v>0.7934</c:v>
                </c:pt>
                <c:pt idx="20">
                  <c:v>0.7919</c:v>
                </c:pt>
                <c:pt idx="21">
                  <c:v>0.788</c:v>
                </c:pt>
                <c:pt idx="22">
                  <c:v>0.786</c:v>
                </c:pt>
                <c:pt idx="23">
                  <c:v>0.7843</c:v>
                </c:pt>
                <c:pt idx="24">
                  <c:v>0.784</c:v>
                </c:pt>
                <c:pt idx="25">
                  <c:v>0.7824</c:v>
                </c:pt>
                <c:pt idx="26">
                  <c:v>0.7756</c:v>
                </c:pt>
                <c:pt idx="27">
                  <c:v>0.7752</c:v>
                </c:pt>
                <c:pt idx="28">
                  <c:v>0.7734</c:v>
                </c:pt>
                <c:pt idx="29">
                  <c:v>0.7719</c:v>
                </c:pt>
                <c:pt idx="30">
                  <c:v>0.7712</c:v>
                </c:pt>
                <c:pt idx="31">
                  <c:v>0.7698</c:v>
                </c:pt>
                <c:pt idx="32">
                  <c:v>0.7679</c:v>
                </c:pt>
                <c:pt idx="33">
                  <c:v>0.7622</c:v>
                </c:pt>
                <c:pt idx="34">
                  <c:v>0.7604</c:v>
                </c:pt>
                <c:pt idx="35">
                  <c:v>0.7591</c:v>
                </c:pt>
                <c:pt idx="36">
                  <c:v>0.7542</c:v>
                </c:pt>
                <c:pt idx="37">
                  <c:v>0.7526</c:v>
                </c:pt>
                <c:pt idx="38">
                  <c:v>0.7466</c:v>
                </c:pt>
                <c:pt idx="39">
                  <c:v>0.7441</c:v>
                </c:pt>
                <c:pt idx="40">
                  <c:v>0.7415</c:v>
                </c:pt>
                <c:pt idx="41">
                  <c:v>0.7385</c:v>
                </c:pt>
                <c:pt idx="42">
                  <c:v>0.7383</c:v>
                </c:pt>
                <c:pt idx="43">
                  <c:v>0.7354</c:v>
                </c:pt>
                <c:pt idx="44">
                  <c:v>0.7304</c:v>
                </c:pt>
                <c:pt idx="45">
                  <c:v>0.7299</c:v>
                </c:pt>
                <c:pt idx="46">
                  <c:v>0.7228</c:v>
                </c:pt>
                <c:pt idx="47">
                  <c:v>0.7196</c:v>
                </c:pt>
                <c:pt idx="48">
                  <c:v>0.7181</c:v>
                </c:pt>
                <c:pt idx="49">
                  <c:v>0.7166</c:v>
                </c:pt>
                <c:pt idx="50">
                  <c:v>0.7132</c:v>
                </c:pt>
                <c:pt idx="51">
                  <c:v>0.7124</c:v>
                </c:pt>
                <c:pt idx="52">
                  <c:v>0.712</c:v>
                </c:pt>
                <c:pt idx="53">
                  <c:v>0.71</c:v>
                </c:pt>
                <c:pt idx="54">
                  <c:v>0.7028</c:v>
                </c:pt>
                <c:pt idx="55">
                  <c:v>0.7025</c:v>
                </c:pt>
                <c:pt idx="56">
                  <c:v>0.7005</c:v>
                </c:pt>
                <c:pt idx="57">
                  <c:v>0.6997</c:v>
                </c:pt>
                <c:pt idx="58">
                  <c:v>0.6985</c:v>
                </c:pt>
                <c:pt idx="59">
                  <c:v>0.6873</c:v>
                </c:pt>
                <c:pt idx="60">
                  <c:v>0.6857</c:v>
                </c:pt>
                <c:pt idx="61">
                  <c:v>0.6838</c:v>
                </c:pt>
                <c:pt idx="62">
                  <c:v>0.6835</c:v>
                </c:pt>
                <c:pt idx="63">
                  <c:v>0.6831</c:v>
                </c:pt>
                <c:pt idx="64">
                  <c:v>0.6809</c:v>
                </c:pt>
                <c:pt idx="65">
                  <c:v>0.672</c:v>
                </c:pt>
                <c:pt idx="66">
                  <c:v>0.6711</c:v>
                </c:pt>
                <c:pt idx="67">
                  <c:v>0.67</c:v>
                </c:pt>
                <c:pt idx="68">
                  <c:v>0.6617</c:v>
                </c:pt>
                <c:pt idx="69">
                  <c:v>0.6608</c:v>
                </c:pt>
                <c:pt idx="70">
                  <c:v>0.6447</c:v>
                </c:pt>
                <c:pt idx="71">
                  <c:v>0.6435</c:v>
                </c:pt>
                <c:pt idx="72">
                  <c:v>0.6397</c:v>
                </c:pt>
                <c:pt idx="73">
                  <c:v>0.6306</c:v>
                </c:pt>
                <c:pt idx="74">
                  <c:v>0.6243</c:v>
                </c:pt>
                <c:pt idx="75">
                  <c:v>0.6027</c:v>
                </c:pt>
                <c:pt idx="76">
                  <c:v>0.5862</c:v>
                </c:pt>
                <c:pt idx="77">
                  <c:v>0.586</c:v>
                </c:pt>
                <c:pt idx="78">
                  <c:v>0.5855</c:v>
                </c:pt>
                <c:pt idx="79">
                  <c:v>0.5795</c:v>
                </c:pt>
                <c:pt idx="80">
                  <c:v>0.5774</c:v>
                </c:pt>
                <c:pt idx="81">
                  <c:v>0.5652</c:v>
                </c:pt>
                <c:pt idx="82">
                  <c:v>0.5636</c:v>
                </c:pt>
                <c:pt idx="83">
                  <c:v>0.5587</c:v>
                </c:pt>
                <c:pt idx="84">
                  <c:v>0.5573</c:v>
                </c:pt>
                <c:pt idx="85">
                  <c:v>0.5549</c:v>
                </c:pt>
                <c:pt idx="86">
                  <c:v>0.5536</c:v>
                </c:pt>
                <c:pt idx="87">
                  <c:v>0.5511</c:v>
                </c:pt>
                <c:pt idx="88">
                  <c:v>0.5461</c:v>
                </c:pt>
                <c:pt idx="89">
                  <c:v>0.5418</c:v>
                </c:pt>
                <c:pt idx="90">
                  <c:v>0.5406</c:v>
                </c:pt>
                <c:pt idx="91">
                  <c:v>0.5404</c:v>
                </c:pt>
                <c:pt idx="92">
                  <c:v>0.527</c:v>
                </c:pt>
                <c:pt idx="93">
                  <c:v>0.5238</c:v>
                </c:pt>
                <c:pt idx="94">
                  <c:v>0.5225</c:v>
                </c:pt>
                <c:pt idx="95">
                  <c:v>0.5119</c:v>
                </c:pt>
                <c:pt idx="96">
                  <c:v>0.5111</c:v>
                </c:pt>
                <c:pt idx="97">
                  <c:v>0.509</c:v>
                </c:pt>
                <c:pt idx="98">
                  <c:v>0.509</c:v>
                </c:pt>
                <c:pt idx="99">
                  <c:v>0.5064</c:v>
                </c:pt>
                <c:pt idx="100">
                  <c:v>0.4987</c:v>
                </c:pt>
                <c:pt idx="101">
                  <c:v>0.4951</c:v>
                </c:pt>
                <c:pt idx="102">
                  <c:v>0.49</c:v>
                </c:pt>
                <c:pt idx="103">
                  <c:v>0.4898</c:v>
                </c:pt>
                <c:pt idx="104">
                  <c:v>0.4859</c:v>
                </c:pt>
                <c:pt idx="105">
                  <c:v>0.4857</c:v>
                </c:pt>
                <c:pt idx="106">
                  <c:v>0.4831</c:v>
                </c:pt>
                <c:pt idx="107">
                  <c:v>0.4762</c:v>
                </c:pt>
                <c:pt idx="108">
                  <c:v>0.4754</c:v>
                </c:pt>
                <c:pt idx="109">
                  <c:v>0.4739</c:v>
                </c:pt>
                <c:pt idx="110">
                  <c:v>0.4711</c:v>
                </c:pt>
                <c:pt idx="111">
                  <c:v>0.4632</c:v>
                </c:pt>
                <c:pt idx="112">
                  <c:v>0.4556</c:v>
                </c:pt>
                <c:pt idx="113">
                  <c:v>0.4474</c:v>
                </c:pt>
                <c:pt idx="114">
                  <c:v>0.4408</c:v>
                </c:pt>
                <c:pt idx="115">
                  <c:v>0.4402</c:v>
                </c:pt>
                <c:pt idx="116">
                  <c:v>0.4362</c:v>
                </c:pt>
                <c:pt idx="117">
                  <c:v>0.4361</c:v>
                </c:pt>
                <c:pt idx="118">
                  <c:v>0.4296</c:v>
                </c:pt>
                <c:pt idx="119">
                  <c:v>0.4275</c:v>
                </c:pt>
                <c:pt idx="120">
                  <c:v>0.4234</c:v>
                </c:pt>
                <c:pt idx="121">
                  <c:v>0.4207</c:v>
                </c:pt>
                <c:pt idx="122">
                  <c:v>0.418</c:v>
                </c:pt>
                <c:pt idx="123">
                  <c:v>0.4169</c:v>
                </c:pt>
                <c:pt idx="124">
                  <c:v>0.4155</c:v>
                </c:pt>
                <c:pt idx="125">
                  <c:v>0.415</c:v>
                </c:pt>
                <c:pt idx="126">
                  <c:v>0.4122</c:v>
                </c:pt>
                <c:pt idx="127">
                  <c:v>0.4043</c:v>
                </c:pt>
                <c:pt idx="128">
                  <c:v>0.4018</c:v>
                </c:pt>
                <c:pt idx="129">
                  <c:v>0.4</c:v>
                </c:pt>
                <c:pt idx="130">
                  <c:v>0.3987</c:v>
                </c:pt>
                <c:pt idx="131">
                  <c:v>0.3873</c:v>
                </c:pt>
                <c:pt idx="132">
                  <c:v>0.3824</c:v>
                </c:pt>
                <c:pt idx="133">
                  <c:v>0.3806</c:v>
                </c:pt>
                <c:pt idx="134">
                  <c:v>0.3728</c:v>
                </c:pt>
                <c:pt idx="135">
                  <c:v>0.3714</c:v>
                </c:pt>
                <c:pt idx="136">
                  <c:v>0.3678</c:v>
                </c:pt>
                <c:pt idx="137">
                  <c:v>0.3672</c:v>
                </c:pt>
                <c:pt idx="138">
                  <c:v>0.359</c:v>
                </c:pt>
                <c:pt idx="139">
                  <c:v>0.3525</c:v>
                </c:pt>
                <c:pt idx="140">
                  <c:v>0.3478</c:v>
                </c:pt>
                <c:pt idx="141">
                  <c:v>0.3422</c:v>
                </c:pt>
                <c:pt idx="142">
                  <c:v>0.3413</c:v>
                </c:pt>
                <c:pt idx="143">
                  <c:v>0.3407</c:v>
                </c:pt>
                <c:pt idx="144">
                  <c:v>0.334</c:v>
                </c:pt>
                <c:pt idx="145">
                  <c:v>0.3325</c:v>
                </c:pt>
                <c:pt idx="146">
                  <c:v>0.325</c:v>
                </c:pt>
                <c:pt idx="147">
                  <c:v>0.3235</c:v>
                </c:pt>
                <c:pt idx="148">
                  <c:v>0.3207</c:v>
                </c:pt>
                <c:pt idx="149">
                  <c:v>0.313</c:v>
                </c:pt>
                <c:pt idx="150">
                  <c:v>0.3125</c:v>
                </c:pt>
                <c:pt idx="151">
                  <c:v>0.3</c:v>
                </c:pt>
                <c:pt idx="152">
                  <c:v>0.2973</c:v>
                </c:pt>
                <c:pt idx="153">
                  <c:v>0.2953</c:v>
                </c:pt>
                <c:pt idx="154">
                  <c:v>0.2853</c:v>
                </c:pt>
                <c:pt idx="155">
                  <c:v>0.2769</c:v>
                </c:pt>
                <c:pt idx="156">
                  <c:v>0.2754</c:v>
                </c:pt>
                <c:pt idx="157">
                  <c:v>0.2571</c:v>
                </c:pt>
                <c:pt idx="158">
                  <c:v>0.2532</c:v>
                </c:pt>
                <c:pt idx="159">
                  <c:v>0.2509</c:v>
                </c:pt>
                <c:pt idx="160">
                  <c:v>0.25</c:v>
                </c:pt>
                <c:pt idx="161">
                  <c:v>0.2366</c:v>
                </c:pt>
                <c:pt idx="162">
                  <c:v>0.2357</c:v>
                </c:pt>
                <c:pt idx="163">
                  <c:v>0.2312</c:v>
                </c:pt>
                <c:pt idx="164">
                  <c:v>0.2196</c:v>
                </c:pt>
                <c:pt idx="165">
                  <c:v>0.2179</c:v>
                </c:pt>
                <c:pt idx="166">
                  <c:v>0.2174</c:v>
                </c:pt>
                <c:pt idx="167">
                  <c:v>0.2131</c:v>
                </c:pt>
                <c:pt idx="168">
                  <c:v>0.2124</c:v>
                </c:pt>
                <c:pt idx="169">
                  <c:v>0.1976</c:v>
                </c:pt>
                <c:pt idx="170">
                  <c:v>0.1881</c:v>
                </c:pt>
                <c:pt idx="171">
                  <c:v>0.1877</c:v>
                </c:pt>
                <c:pt idx="172">
                  <c:v>0.1864</c:v>
                </c:pt>
                <c:pt idx="173">
                  <c:v>0.174</c:v>
                </c:pt>
                <c:pt idx="174">
                  <c:v>0.1689</c:v>
                </c:pt>
                <c:pt idx="175">
                  <c:v>0.1326</c:v>
                </c:pt>
                <c:pt idx="176">
                  <c:v>0.1259</c:v>
                </c:pt>
                <c:pt idx="177">
                  <c:v>0.1124</c:v>
                </c:pt>
                <c:pt idx="178">
                  <c:v>0.0963</c:v>
                </c:pt>
                <c:pt idx="179">
                  <c:v>0.0762</c:v>
                </c:pt>
                <c:pt idx="180">
                  <c:v>0.0685</c:v>
                </c:pt>
                <c:pt idx="181">
                  <c:v>0.0488</c:v>
                </c:pt>
                <c:pt idx="182">
                  <c:v>0.0446</c:v>
                </c:pt>
                <c:pt idx="183">
                  <c:v>0.0414</c:v>
                </c:pt>
                <c:pt idx="184">
                  <c:v>0</c:v>
                </c:pt>
              </c:numCache>
            </c:numRef>
          </c:val>
        </c:ser>
        <c:gapWidth val="75"/>
        <c:overlap val="100"/>
        <c:axId val="26397605"/>
        <c:axId val="28297941"/>
      </c:barChart>
      <c:catAx>
        <c:axId val="26397605"/>
        <c:scaling>
          <c:orientation val="maxMin"/>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8297941"/>
        <c:crossesAt val="0"/>
        <c:auto val="1"/>
        <c:lblAlgn val="ctr"/>
        <c:lblOffset val="100"/>
        <c:noMultiLvlLbl val="0"/>
      </c:catAx>
      <c:valAx>
        <c:axId val="28297941"/>
        <c:scaling>
          <c:orientation val="minMax"/>
          <c:max val="1"/>
          <c:min val="0"/>
        </c:scaling>
        <c:delete val="0"/>
        <c:axPos val="l"/>
        <c:majorGridlines>
          <c:spPr>
            <a:ln w="12600">
              <a:solidFill>
                <a:srgbClr val="c0c0c0"/>
              </a:solidFill>
              <a:round/>
            </a:ln>
          </c:spPr>
        </c:majorGridlines>
        <c:numFmt formatCode="0%" sourceLinked="0"/>
        <c:majorTickMark val="none"/>
        <c:minorTickMark val="none"/>
        <c:tickLblPos val="nextTo"/>
        <c:spPr>
          <a:ln w="0">
            <a:solidFill>
              <a:srgbClr val="c0c0c0"/>
            </a:solidFill>
          </a:ln>
        </c:spPr>
        <c:txPr>
          <a:bodyPr/>
          <a:lstStyle/>
          <a:p>
            <a:pPr>
              <a:defRPr b="0" sz="825" spc="-1" strike="noStrike">
                <a:solidFill>
                  <a:srgbClr val="000000"/>
                </a:solidFill>
                <a:latin typeface="Arial"/>
              </a:defRPr>
            </a:pPr>
          </a:p>
        </c:txPr>
        <c:crossAx val="26397605"/>
        <c:crossesAt val="1"/>
        <c:crossBetween val="midCat"/>
        <c:majorUnit val="0.25"/>
      </c:valAx>
      <c:spPr>
        <a:noFill/>
        <a:ln w="12600">
          <a:noFill/>
        </a:ln>
      </c:spPr>
    </c:plotArea>
    <c:legend>
      <c:legendPos val="r"/>
      <c:layout>
        <c:manualLayout>
          <c:xMode val="edge"/>
          <c:yMode val="edge"/>
          <c:x val="0.8016553181498"/>
          <c:y val="0.495028233335583"/>
          <c:w val="0.157372622681381"/>
          <c:h val="0.0115070527097253"/>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aph 9.2.1
AFRICA: Price of a pack* of most sold brand of cigarettes in international dollars, 2018</a:t>
            </a:r>
          </a:p>
        </c:rich>
      </c:tx>
      <c:layout>
        <c:manualLayout>
          <c:xMode val="edge"/>
          <c:yMode val="edge"/>
          <c:x val="0.109600092197764"/>
          <c:y val="0.0124477598526041"/>
        </c:manualLayout>
      </c:layout>
      <c:overlay val="0"/>
      <c:spPr>
        <a:noFill/>
        <a:ln w="0">
          <a:noFill/>
        </a:ln>
      </c:spPr>
    </c:title>
    <c:autoTitleDeleted val="0"/>
    <c:plotArea>
      <c:layout>
        <c:manualLayout>
          <c:xMode val="edge"/>
          <c:yMode val="edge"/>
          <c:x val="0.0292151665322116"/>
          <c:y val="0.100660585089651"/>
          <c:w val="0.946237178748415"/>
          <c:h val="0.837729744304139"/>
        </c:manualLayout>
      </c:layout>
      <c:barChart>
        <c:barDir val="bar"/>
        <c:grouping val="stacked"/>
        <c:varyColors val="0"/>
        <c:ser>
          <c:idx val="0"/>
          <c:order val="0"/>
          <c:tx>
            <c:strRef>
              <c:f>'PRICE CHARTS'!$K$202</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203:$J$246</c:f>
              <c:strCache>
                <c:ptCount val="44"/>
                <c:pt idx="0">
                  <c:v>Democratic Republic of the Congo</c:v>
                </c:pt>
                <c:pt idx="1">
                  <c:v>Ethiopia</c:v>
                </c:pt>
                <c:pt idx="2">
                  <c:v>Central African Republic</c:v>
                </c:pt>
                <c:pt idx="3">
                  <c:v>Liberia</c:v>
                </c:pt>
                <c:pt idx="4">
                  <c:v>Sao Tome and Principe</c:v>
                </c:pt>
                <c:pt idx="5">
                  <c:v>Nigeria</c:v>
                </c:pt>
                <c:pt idx="6">
                  <c:v>Sierra Leone</c:v>
                </c:pt>
                <c:pt idx="7">
                  <c:v>Equatorial Guinea</c:v>
                </c:pt>
                <c:pt idx="8">
                  <c:v>Guinea-Bissau</c:v>
                </c:pt>
                <c:pt idx="9">
                  <c:v>Rwanda</c:v>
                </c:pt>
                <c:pt idx="10">
                  <c:v>Burundi</c:v>
                </c:pt>
                <c:pt idx="11">
                  <c:v>Mozambique</c:v>
                </c:pt>
                <c:pt idx="12">
                  <c:v>Cameroon</c:v>
                </c:pt>
                <c:pt idx="13">
                  <c:v>Niger</c:v>
                </c:pt>
                <c:pt idx="14">
                  <c:v>Benin</c:v>
                </c:pt>
                <c:pt idx="15">
                  <c:v>Kenya</c:v>
                </c:pt>
                <c:pt idx="16">
                  <c:v>Togo</c:v>
                </c:pt>
                <c:pt idx="17">
                  <c:v>Côte d'Ivoire</c:v>
                </c:pt>
                <c:pt idx="18">
                  <c:v>Ghana</c:v>
                </c:pt>
                <c:pt idx="19">
                  <c:v>Senegal</c:v>
                </c:pt>
                <c:pt idx="20">
                  <c:v>Congo</c:v>
                </c:pt>
                <c:pt idx="21">
                  <c:v>Angola</c:v>
                </c:pt>
                <c:pt idx="22">
                  <c:v>Uganda</c:v>
                </c:pt>
                <c:pt idx="23">
                  <c:v>Zimbabwe</c:v>
                </c:pt>
                <c:pt idx="24">
                  <c:v>Comoros</c:v>
                </c:pt>
                <c:pt idx="25">
                  <c:v>Burkina Faso</c:v>
                </c:pt>
                <c:pt idx="26">
                  <c:v>Mali</c:v>
                </c:pt>
                <c:pt idx="27">
                  <c:v>Mauritania</c:v>
                </c:pt>
                <c:pt idx="28">
                  <c:v>Cabo Verde</c:v>
                </c:pt>
                <c:pt idx="29">
                  <c:v>Gabon</c:v>
                </c:pt>
                <c:pt idx="30">
                  <c:v>Madagascar</c:v>
                </c:pt>
                <c:pt idx="31">
                  <c:v>Zambia</c:v>
                </c:pt>
                <c:pt idx="32">
                  <c:v>Gambia</c:v>
                </c:pt>
                <c:pt idx="33">
                  <c:v>United Republic of Tanzania</c:v>
                </c:pt>
                <c:pt idx="34">
                  <c:v>Chad</c:v>
                </c:pt>
                <c:pt idx="35">
                  <c:v>South Africa</c:v>
                </c:pt>
                <c:pt idx="36">
                  <c:v>Lesotho</c:v>
                </c:pt>
                <c:pt idx="37">
                  <c:v>Eswatini</c:v>
                </c:pt>
                <c:pt idx="38">
                  <c:v>Namibia</c:v>
                </c:pt>
                <c:pt idx="39">
                  <c:v>Botswana</c:v>
                </c:pt>
                <c:pt idx="40">
                  <c:v>Mauritius</c:v>
                </c:pt>
                <c:pt idx="41">
                  <c:v>Algeria</c:v>
                </c:pt>
                <c:pt idx="42">
                  <c:v>Eritrea</c:v>
                </c:pt>
                <c:pt idx="43">
                  <c:v>Seychelles</c:v>
                </c:pt>
              </c:strCache>
            </c:strRef>
          </c:cat>
          <c:val>
            <c:numRef>
              <c:f>'PRICE CHARTS'!$K$203:$K$246</c:f>
              <c:numCache>
                <c:formatCode>General</c:formatCode>
                <c:ptCount val="44"/>
                <c:pt idx="0">
                  <c:v>1.28</c:v>
                </c:pt>
                <c:pt idx="1">
                  <c:v>1.54</c:v>
                </c:pt>
                <c:pt idx="2">
                  <c:v>1.63</c:v>
                </c:pt>
                <c:pt idx="3">
                  <c:v>1.63</c:v>
                </c:pt>
                <c:pt idx="4">
                  <c:v>1.98</c:v>
                </c:pt>
                <c:pt idx="5">
                  <c:v>1.99</c:v>
                </c:pt>
                <c:pt idx="6">
                  <c:v>2.03</c:v>
                </c:pt>
                <c:pt idx="7">
                  <c:v>2.04</c:v>
                </c:pt>
                <c:pt idx="8">
                  <c:v>2.07</c:v>
                </c:pt>
                <c:pt idx="9">
                  <c:v>2.1</c:v>
                </c:pt>
                <c:pt idx="10">
                  <c:v>2.12</c:v>
                </c:pt>
                <c:pt idx="11">
                  <c:v>2.24</c:v>
                </c:pt>
                <c:pt idx="12">
                  <c:v>2.24</c:v>
                </c:pt>
                <c:pt idx="13">
                  <c:v>2.25</c:v>
                </c:pt>
                <c:pt idx="14">
                  <c:v>2.37</c:v>
                </c:pt>
                <c:pt idx="15">
                  <c:v>2.52</c:v>
                </c:pt>
                <c:pt idx="16">
                  <c:v>2.82</c:v>
                </c:pt>
                <c:pt idx="17">
                  <c:v>2.95</c:v>
                </c:pt>
                <c:pt idx="18">
                  <c:v>2.99</c:v>
                </c:pt>
                <c:pt idx="19">
                  <c:v>3.13</c:v>
                </c:pt>
                <c:pt idx="20">
                  <c:v>3.16</c:v>
                </c:pt>
                <c:pt idx="21">
                  <c:v>3.16</c:v>
                </c:pt>
                <c:pt idx="22">
                  <c:v>3.17</c:v>
                </c:pt>
                <c:pt idx="23">
                  <c:v>3.28</c:v>
                </c:pt>
                <c:pt idx="24">
                  <c:v>3.49</c:v>
                </c:pt>
                <c:pt idx="25">
                  <c:v>3.7</c:v>
                </c:pt>
                <c:pt idx="26">
                  <c:v>3.7</c:v>
                </c:pt>
                <c:pt idx="27">
                  <c:v>3.89</c:v>
                </c:pt>
                <c:pt idx="28">
                  <c:v>3.96</c:v>
                </c:pt>
                <c:pt idx="29">
                  <c:v>4.04</c:v>
                </c:pt>
                <c:pt idx="30">
                  <c:v>4.22</c:v>
                </c:pt>
                <c:pt idx="31">
                  <c:v>4.55</c:v>
                </c:pt>
                <c:pt idx="32">
                  <c:v>4.66</c:v>
                </c:pt>
                <c:pt idx="33">
                  <c:v>4.86</c:v>
                </c:pt>
                <c:pt idx="34">
                  <c:v>4.99</c:v>
                </c:pt>
                <c:pt idx="35">
                  <c:v>6.01</c:v>
                </c:pt>
                <c:pt idx="36">
                  <c:v>7.31</c:v>
                </c:pt>
                <c:pt idx="37">
                  <c:v>7.35</c:v>
                </c:pt>
                <c:pt idx="38">
                  <c:v>7.46</c:v>
                </c:pt>
                <c:pt idx="39">
                  <c:v>8.34</c:v>
                </c:pt>
                <c:pt idx="40">
                  <c:v>9.1</c:v>
                </c:pt>
                <c:pt idx="41">
                  <c:v>9.34</c:v>
                </c:pt>
                <c:pt idx="42">
                  <c:v>9.7</c:v>
                </c:pt>
                <c:pt idx="43">
                  <c:v>15.56</c:v>
                </c:pt>
              </c:numCache>
            </c:numRef>
          </c:val>
        </c:ser>
        <c:ser>
          <c:idx val="1"/>
          <c:order val="1"/>
          <c:tx>
            <c:strRef>
              <c:f>'PRICE CHARTS'!$K$202</c:f>
              <c:strCache>
                <c:ptCount val="1"/>
                <c:pt idx="0">
                  <c:v>Most sold brand</c:v>
                </c:pt>
              </c:strCache>
            </c:strRef>
          </c:tx>
          <c:spPr>
            <a:no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203:$J$246</c:f>
              <c:strCache>
                <c:ptCount val="44"/>
                <c:pt idx="0">
                  <c:v>Democratic Republic of the Congo</c:v>
                </c:pt>
                <c:pt idx="1">
                  <c:v>Ethiopia</c:v>
                </c:pt>
                <c:pt idx="2">
                  <c:v>Central African Republic</c:v>
                </c:pt>
                <c:pt idx="3">
                  <c:v>Liberia</c:v>
                </c:pt>
                <c:pt idx="4">
                  <c:v>Sao Tome and Principe</c:v>
                </c:pt>
                <c:pt idx="5">
                  <c:v>Nigeria</c:v>
                </c:pt>
                <c:pt idx="6">
                  <c:v>Sierra Leone</c:v>
                </c:pt>
                <c:pt idx="7">
                  <c:v>Equatorial Guinea</c:v>
                </c:pt>
                <c:pt idx="8">
                  <c:v>Guinea-Bissau</c:v>
                </c:pt>
                <c:pt idx="9">
                  <c:v>Rwanda</c:v>
                </c:pt>
                <c:pt idx="10">
                  <c:v>Burundi</c:v>
                </c:pt>
                <c:pt idx="11">
                  <c:v>Mozambique</c:v>
                </c:pt>
                <c:pt idx="12">
                  <c:v>Cameroon</c:v>
                </c:pt>
                <c:pt idx="13">
                  <c:v>Niger</c:v>
                </c:pt>
                <c:pt idx="14">
                  <c:v>Benin</c:v>
                </c:pt>
                <c:pt idx="15">
                  <c:v>Kenya</c:v>
                </c:pt>
                <c:pt idx="16">
                  <c:v>Togo</c:v>
                </c:pt>
                <c:pt idx="17">
                  <c:v>Côte d'Ivoire</c:v>
                </c:pt>
                <c:pt idx="18">
                  <c:v>Ghana</c:v>
                </c:pt>
                <c:pt idx="19">
                  <c:v>Senegal</c:v>
                </c:pt>
                <c:pt idx="20">
                  <c:v>Congo</c:v>
                </c:pt>
                <c:pt idx="21">
                  <c:v>Angola</c:v>
                </c:pt>
                <c:pt idx="22">
                  <c:v>Uganda</c:v>
                </c:pt>
                <c:pt idx="23">
                  <c:v>Zimbabwe</c:v>
                </c:pt>
                <c:pt idx="24">
                  <c:v>Comoros</c:v>
                </c:pt>
                <c:pt idx="25">
                  <c:v>Burkina Faso</c:v>
                </c:pt>
                <c:pt idx="26">
                  <c:v>Mali</c:v>
                </c:pt>
                <c:pt idx="27">
                  <c:v>Mauritania</c:v>
                </c:pt>
                <c:pt idx="28">
                  <c:v>Cabo Verde</c:v>
                </c:pt>
                <c:pt idx="29">
                  <c:v>Gabon</c:v>
                </c:pt>
                <c:pt idx="30">
                  <c:v>Madagascar</c:v>
                </c:pt>
                <c:pt idx="31">
                  <c:v>Zambia</c:v>
                </c:pt>
                <c:pt idx="32">
                  <c:v>Gambia</c:v>
                </c:pt>
                <c:pt idx="33">
                  <c:v>United Republic of Tanzania</c:v>
                </c:pt>
                <c:pt idx="34">
                  <c:v>Chad</c:v>
                </c:pt>
                <c:pt idx="35">
                  <c:v>South Africa</c:v>
                </c:pt>
                <c:pt idx="36">
                  <c:v>Lesotho</c:v>
                </c:pt>
                <c:pt idx="37">
                  <c:v>Eswatini</c:v>
                </c:pt>
                <c:pt idx="38">
                  <c:v>Namibia</c:v>
                </c:pt>
                <c:pt idx="39">
                  <c:v>Botswana</c:v>
                </c:pt>
                <c:pt idx="40">
                  <c:v>Mauritius</c:v>
                </c:pt>
                <c:pt idx="41">
                  <c:v>Algeria</c:v>
                </c:pt>
                <c:pt idx="42">
                  <c:v>Eritrea</c:v>
                </c:pt>
                <c:pt idx="43">
                  <c:v>Seychelles</c:v>
                </c:pt>
              </c:strCache>
            </c:strRef>
          </c:cat>
          <c:val>
            <c:numRef>
              <c:f>'PRICE CHARTS'!$L$203:$L$246</c:f>
              <c:numCache>
                <c:formatCode>General</c:formatCode>
                <c:ptCount val="44"/>
                <c:pt idx="0">
                  <c:v>1.28</c:v>
                </c:pt>
                <c:pt idx="1">
                  <c:v>1.54</c:v>
                </c:pt>
                <c:pt idx="2">
                  <c:v>1.63</c:v>
                </c:pt>
                <c:pt idx="3">
                  <c:v>1.63</c:v>
                </c:pt>
                <c:pt idx="4">
                  <c:v>1.98</c:v>
                </c:pt>
                <c:pt idx="5">
                  <c:v>1.99</c:v>
                </c:pt>
                <c:pt idx="6">
                  <c:v>2.03</c:v>
                </c:pt>
                <c:pt idx="7">
                  <c:v>2.04</c:v>
                </c:pt>
                <c:pt idx="8">
                  <c:v>2.07</c:v>
                </c:pt>
                <c:pt idx="9">
                  <c:v>2.1</c:v>
                </c:pt>
                <c:pt idx="10">
                  <c:v>2.12</c:v>
                </c:pt>
                <c:pt idx="11">
                  <c:v>2.24</c:v>
                </c:pt>
                <c:pt idx="12">
                  <c:v>2.24</c:v>
                </c:pt>
                <c:pt idx="13">
                  <c:v>2.25</c:v>
                </c:pt>
                <c:pt idx="14">
                  <c:v>2.37</c:v>
                </c:pt>
                <c:pt idx="15">
                  <c:v>2.52</c:v>
                </c:pt>
                <c:pt idx="16">
                  <c:v>2.82</c:v>
                </c:pt>
                <c:pt idx="17">
                  <c:v>2.95</c:v>
                </c:pt>
                <c:pt idx="18">
                  <c:v>2.99</c:v>
                </c:pt>
                <c:pt idx="19">
                  <c:v>3.13</c:v>
                </c:pt>
                <c:pt idx="20">
                  <c:v>3.16</c:v>
                </c:pt>
                <c:pt idx="21">
                  <c:v>3.16</c:v>
                </c:pt>
                <c:pt idx="22">
                  <c:v>3.17</c:v>
                </c:pt>
                <c:pt idx="23">
                  <c:v>3.28</c:v>
                </c:pt>
                <c:pt idx="24">
                  <c:v>3.49</c:v>
                </c:pt>
                <c:pt idx="25">
                  <c:v>3.7</c:v>
                </c:pt>
                <c:pt idx="26">
                  <c:v>3.7</c:v>
                </c:pt>
                <c:pt idx="27">
                  <c:v>3.89</c:v>
                </c:pt>
                <c:pt idx="28">
                  <c:v>3.96</c:v>
                </c:pt>
                <c:pt idx="29">
                  <c:v>4.04</c:v>
                </c:pt>
                <c:pt idx="30">
                  <c:v>4.22</c:v>
                </c:pt>
                <c:pt idx="31">
                  <c:v>4.55</c:v>
                </c:pt>
                <c:pt idx="32">
                  <c:v>4.66</c:v>
                </c:pt>
                <c:pt idx="33">
                  <c:v>4.86</c:v>
                </c:pt>
                <c:pt idx="34">
                  <c:v>4.99</c:v>
                </c:pt>
                <c:pt idx="35">
                  <c:v>6.01</c:v>
                </c:pt>
                <c:pt idx="36">
                  <c:v>7.31</c:v>
                </c:pt>
                <c:pt idx="37">
                  <c:v>7.35</c:v>
                </c:pt>
                <c:pt idx="38">
                  <c:v>7.46</c:v>
                </c:pt>
                <c:pt idx="39">
                  <c:v>8.34</c:v>
                </c:pt>
                <c:pt idx="40">
                  <c:v>9.1</c:v>
                </c:pt>
                <c:pt idx="41">
                  <c:v>9.34</c:v>
                </c:pt>
                <c:pt idx="42">
                  <c:v>9.7</c:v>
                </c:pt>
                <c:pt idx="43">
                  <c:v>15.56</c:v>
                </c:pt>
              </c:numCache>
            </c:numRef>
          </c:val>
        </c:ser>
        <c:gapWidth val="100"/>
        <c:overlap val="100"/>
        <c:axId val="91873357"/>
        <c:axId val="66302039"/>
      </c:barChart>
      <c:catAx>
        <c:axId val="918733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6302039"/>
        <c:crossesAt val="0"/>
        <c:auto val="1"/>
        <c:lblAlgn val="ctr"/>
        <c:lblOffset val="100"/>
        <c:noMultiLvlLbl val="0"/>
      </c:catAx>
      <c:valAx>
        <c:axId val="66302039"/>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700" spc="-1" strike="noStrike">
                <a:solidFill>
                  <a:srgbClr val="000000"/>
                </a:solidFill>
                <a:latin typeface="Arial"/>
              </a:defRPr>
            </a:pPr>
          </a:p>
        </c:txPr>
        <c:crossAx val="91873357"/>
        <c:crossesAt val="1"/>
        <c:crossBetween val="midCat"/>
        <c:majorUnit val="5"/>
      </c:valAx>
      <c:spPr>
        <a:noFill/>
        <a:ln w="12600">
          <a:noFill/>
        </a:ln>
      </c:spPr>
    </c:plotArea>
    <c:legend>
      <c:legendPos val="r"/>
      <c:legendEntry>
        <c:idx val="1"/>
        <c:delete val="1"/>
      </c:legendEntry>
      <c:layout>
        <c:manualLayout>
          <c:xMode val="edge"/>
          <c:yMode val="edge"/>
          <c:x val="0.79814451999539"/>
          <c:y val="0.172516065249629"/>
          <c:w val="0.144347124582229"/>
          <c:h val="0.0475441513503797"/>
        </c:manualLayout>
      </c:layout>
      <c:overlay val="0"/>
      <c:spPr>
        <a:noFill/>
        <a:ln w="0">
          <a:noFill/>
        </a:ln>
      </c:spPr>
      <c:txPr>
        <a:bodyPr/>
        <a:lstStyle/>
        <a:p>
          <a:pPr>
            <a:defRPr b="0" sz="5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 9.2.2
THE AMERICAS: Price of pack* of most sold brand of cigarettes in international dollars, 2018</a:t>
            </a:r>
          </a:p>
        </c:rich>
      </c:tx>
      <c:layout>
        <c:manualLayout>
          <c:xMode val="edge"/>
          <c:yMode val="edge"/>
          <c:x val="0.123640757148611"/>
          <c:y val="0.0150846811523172"/>
        </c:manualLayout>
      </c:layout>
      <c:overlay val="0"/>
      <c:spPr>
        <a:noFill/>
        <a:ln w="0">
          <a:noFill/>
        </a:ln>
      </c:spPr>
    </c:title>
    <c:autoTitleDeleted val="0"/>
    <c:plotArea>
      <c:layout>
        <c:manualLayout>
          <c:xMode val="edge"/>
          <c:yMode val="edge"/>
          <c:x val="0.0442437144007825"/>
          <c:y val="0.131786745085226"/>
          <c:w val="0.931246763707497"/>
          <c:h val="0.768229592114578"/>
        </c:manualLayout>
      </c:layout>
      <c:barChart>
        <c:barDir val="bar"/>
        <c:grouping val="stacked"/>
        <c:varyColors val="0"/>
        <c:ser>
          <c:idx val="0"/>
          <c:order val="0"/>
          <c:tx>
            <c:strRef>
              <c:f>'PRICE CHARTS'!$K$257</c:f>
              <c:strCache>
                <c:ptCount val="1"/>
                <c:pt idx="0">
                  <c:v>Most sold br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CHARTS'!$J$258:$J$289</c:f>
              <c:strCache>
                <c:ptCount val="32"/>
                <c:pt idx="0">
                  <c:v>Paraguay</c:v>
                </c:pt>
                <c:pt idx="1">
                  <c:v>Dominica</c:v>
                </c:pt>
                <c:pt idx="2">
                  <c:v>Brazil</c:v>
                </c:pt>
                <c:pt idx="3">
                  <c:v>Venezuela (Bolivarian Republic of)</c:v>
                </c:pt>
                <c:pt idx="4">
                  <c:v>Colombia</c:v>
                </c:pt>
                <c:pt idx="5">
                  <c:v>Guyana</c:v>
                </c:pt>
                <c:pt idx="6">
                  <c:v>Belize</c:v>
                </c:pt>
                <c:pt idx="7">
                  <c:v>Bolivia (Plurinational State of)</c:v>
                </c:pt>
                <c:pt idx="8">
                  <c:v>Nicaragua</c:v>
                </c:pt>
                <c:pt idx="9">
                  <c:v>Argentina</c:v>
                </c:pt>
                <c:pt idx="10">
                  <c:v>Honduras</c:v>
                </c:pt>
                <c:pt idx="11">
                  <c:v>Antigua and Barbuda</c:v>
                </c:pt>
                <c:pt idx="12">
                  <c:v>Grenada</c:v>
                </c:pt>
                <c:pt idx="13">
                  <c:v>Saint Kitts and Nevis</c:v>
                </c:pt>
                <c:pt idx="14">
                  <c:v>Costa Rica</c:v>
                </c:pt>
                <c:pt idx="15">
                  <c:v>Guatemala</c:v>
                </c:pt>
                <c:pt idx="16">
                  <c:v>Saint Lucia</c:v>
                </c:pt>
                <c:pt idx="17">
                  <c:v>Mexico</c:v>
                </c:pt>
                <c:pt idx="18">
                  <c:v>Saint Vincent and the Grenadines</c:v>
                </c:pt>
                <c:pt idx="19">
                  <c:v>El Salvador</c:v>
                </c:pt>
                <c:pt idx="20">
                  <c:v>Uruguay</c:v>
                </c:pt>
                <c:pt idx="21">
                  <c:v>Chile</c:v>
                </c:pt>
                <c:pt idx="22">
                  <c:v>United States of America</c:v>
                </c:pt>
                <c:pt idx="23">
                  <c:v>Barbados</c:v>
                </c:pt>
                <c:pt idx="24">
                  <c:v>Panama</c:v>
                </c:pt>
                <c:pt idx="25">
                  <c:v>Suriname</c:v>
                </c:pt>
                <c:pt idx="26">
                  <c:v>Trinidad and Tobago</c:v>
                </c:pt>
                <c:pt idx="27">
                  <c:v>Dominican Republic</c:v>
                </c:pt>
                <c:pt idx="28">
                  <c:v>Canada</c:v>
                </c:pt>
                <c:pt idx="29">
                  <c:v>Peru</c:v>
                </c:pt>
                <c:pt idx="30">
                  <c:v>Ecuador</c:v>
                </c:pt>
                <c:pt idx="31">
                  <c:v>Jamaica</c:v>
                </c:pt>
              </c:strCache>
            </c:strRef>
          </c:cat>
          <c:val>
            <c:numRef>
              <c:f>'PRICE CHARTS'!$K$258:$K$289</c:f>
              <c:numCache>
                <c:formatCode>General</c:formatCode>
                <c:ptCount val="32"/>
                <c:pt idx="0">
                  <c:v>0.8</c:v>
                </c:pt>
                <c:pt idx="1">
                  <c:v>2.42</c:v>
                </c:pt>
                <c:pt idx="2">
                  <c:v>2.45</c:v>
                </c:pt>
                <c:pt idx="3">
                  <c:v>2.81</c:v>
                </c:pt>
                <c:pt idx="4">
                  <c:v>3.03</c:v>
                </c:pt>
                <c:pt idx="5">
                  <c:v>3.25</c:v>
                </c:pt>
                <c:pt idx="6">
                  <c:v>3.51</c:v>
                </c:pt>
                <c:pt idx="7">
                  <c:v>3.58</c:v>
                </c:pt>
                <c:pt idx="8">
                  <c:v>3.81</c:v>
                </c:pt>
                <c:pt idx="9">
                  <c:v>4.04</c:v>
                </c:pt>
                <c:pt idx="10">
                  <c:v>4.25</c:v>
                </c:pt>
                <c:pt idx="11">
                  <c:v>4.67</c:v>
                </c:pt>
                <c:pt idx="12">
                  <c:v>4.79</c:v>
                </c:pt>
                <c:pt idx="13">
                  <c:v>4.8</c:v>
                </c:pt>
                <c:pt idx="14">
                  <c:v>4.87</c:v>
                </c:pt>
                <c:pt idx="15">
                  <c:v>4.9</c:v>
                </c:pt>
                <c:pt idx="16">
                  <c:v>5.05</c:v>
                </c:pt>
                <c:pt idx="17">
                  <c:v>5.49</c:v>
                </c:pt>
                <c:pt idx="18">
                  <c:v>5.9</c:v>
                </c:pt>
                <c:pt idx="19">
                  <c:v>6</c:v>
                </c:pt>
                <c:pt idx="20">
                  <c:v>6.17</c:v>
                </c:pt>
                <c:pt idx="21">
                  <c:v>6.86</c:v>
                </c:pt>
                <c:pt idx="22">
                  <c:v>6.86</c:v>
                </c:pt>
                <c:pt idx="23">
                  <c:v>7.52</c:v>
                </c:pt>
                <c:pt idx="24">
                  <c:v>7.59</c:v>
                </c:pt>
                <c:pt idx="25">
                  <c:v>7.91</c:v>
                </c:pt>
                <c:pt idx="26">
                  <c:v>8.42</c:v>
                </c:pt>
                <c:pt idx="27">
                  <c:v>9.39</c:v>
                </c:pt>
                <c:pt idx="28">
                  <c:v>9.78</c:v>
                </c:pt>
                <c:pt idx="29">
                  <c:v>9.81</c:v>
                </c:pt>
                <c:pt idx="30">
                  <c:v>10.06</c:v>
                </c:pt>
                <c:pt idx="31">
                  <c:v>16.59</c:v>
                </c:pt>
              </c:numCache>
            </c:numRef>
          </c:val>
        </c:ser>
        <c:ser>
          <c:idx val="1"/>
          <c:order val="1"/>
          <c:tx>
            <c:strRef>
              <c:f>'PRICE CHARTS'!$K$257</c:f>
              <c:strCache>
                <c:ptCount val="1"/>
                <c:pt idx="0">
                  <c:v>Most sold brand</c:v>
                </c:pt>
              </c:strCache>
            </c:strRef>
          </c:tx>
          <c:spPr>
            <a:noFill/>
            <a:ln w="0">
              <a:noFill/>
            </a:ln>
          </c:spPr>
          <c:invertIfNegative val="0"/>
          <c:dLbls>
            <c:txPr>
              <a:bodyPr wrap="none"/>
              <a:lstStyle/>
              <a:p>
                <a:pPr>
                  <a:defRPr b="0"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CHARTS'!$J$258:$J$289</c:f>
              <c:strCache>
                <c:ptCount val="32"/>
                <c:pt idx="0">
                  <c:v>Paraguay</c:v>
                </c:pt>
                <c:pt idx="1">
                  <c:v>Dominica</c:v>
                </c:pt>
                <c:pt idx="2">
                  <c:v>Brazil</c:v>
                </c:pt>
                <c:pt idx="3">
                  <c:v>Venezuela (Bolivarian Republic of)</c:v>
                </c:pt>
                <c:pt idx="4">
                  <c:v>Colombia</c:v>
                </c:pt>
                <c:pt idx="5">
                  <c:v>Guyana</c:v>
                </c:pt>
                <c:pt idx="6">
                  <c:v>Belize</c:v>
                </c:pt>
                <c:pt idx="7">
                  <c:v>Bolivia (Plurinational State of)</c:v>
                </c:pt>
                <c:pt idx="8">
                  <c:v>Nicaragua</c:v>
                </c:pt>
                <c:pt idx="9">
                  <c:v>Argentina</c:v>
                </c:pt>
                <c:pt idx="10">
                  <c:v>Honduras</c:v>
                </c:pt>
                <c:pt idx="11">
                  <c:v>Antigua and Barbuda</c:v>
                </c:pt>
                <c:pt idx="12">
                  <c:v>Grenada</c:v>
                </c:pt>
                <c:pt idx="13">
                  <c:v>Saint Kitts and Nevis</c:v>
                </c:pt>
                <c:pt idx="14">
                  <c:v>Costa Rica</c:v>
                </c:pt>
                <c:pt idx="15">
                  <c:v>Guatemala</c:v>
                </c:pt>
                <c:pt idx="16">
                  <c:v>Saint Lucia</c:v>
                </c:pt>
                <c:pt idx="17">
                  <c:v>Mexico</c:v>
                </c:pt>
                <c:pt idx="18">
                  <c:v>Saint Vincent and the Grenadines</c:v>
                </c:pt>
                <c:pt idx="19">
                  <c:v>El Salvador</c:v>
                </c:pt>
                <c:pt idx="20">
                  <c:v>Uruguay</c:v>
                </c:pt>
                <c:pt idx="21">
                  <c:v>Chile</c:v>
                </c:pt>
                <c:pt idx="22">
                  <c:v>United States of America</c:v>
                </c:pt>
                <c:pt idx="23">
                  <c:v>Barbados</c:v>
                </c:pt>
                <c:pt idx="24">
                  <c:v>Panama</c:v>
                </c:pt>
                <c:pt idx="25">
                  <c:v>Suriname</c:v>
                </c:pt>
                <c:pt idx="26">
                  <c:v>Trinidad and Tobago</c:v>
                </c:pt>
                <c:pt idx="27">
                  <c:v>Dominican Republic</c:v>
                </c:pt>
                <c:pt idx="28">
                  <c:v>Canada</c:v>
                </c:pt>
                <c:pt idx="29">
                  <c:v>Peru</c:v>
                </c:pt>
                <c:pt idx="30">
                  <c:v>Ecuador</c:v>
                </c:pt>
                <c:pt idx="31">
                  <c:v>Jamaica</c:v>
                </c:pt>
              </c:strCache>
            </c:strRef>
          </c:cat>
          <c:val>
            <c:numRef>
              <c:f>'PRICE CHARTS'!$K$258:$K$289</c:f>
              <c:numCache>
                <c:formatCode>General</c:formatCode>
                <c:ptCount val="32"/>
                <c:pt idx="0">
                  <c:v>0.8</c:v>
                </c:pt>
                <c:pt idx="1">
                  <c:v>2.42</c:v>
                </c:pt>
                <c:pt idx="2">
                  <c:v>2.45</c:v>
                </c:pt>
                <c:pt idx="3">
                  <c:v>2.81</c:v>
                </c:pt>
                <c:pt idx="4">
                  <c:v>3.03</c:v>
                </c:pt>
                <c:pt idx="5">
                  <c:v>3.25</c:v>
                </c:pt>
                <c:pt idx="6">
                  <c:v>3.51</c:v>
                </c:pt>
                <c:pt idx="7">
                  <c:v>3.58</c:v>
                </c:pt>
                <c:pt idx="8">
                  <c:v>3.81</c:v>
                </c:pt>
                <c:pt idx="9">
                  <c:v>4.04</c:v>
                </c:pt>
                <c:pt idx="10">
                  <c:v>4.25</c:v>
                </c:pt>
                <c:pt idx="11">
                  <c:v>4.67</c:v>
                </c:pt>
                <c:pt idx="12">
                  <c:v>4.79</c:v>
                </c:pt>
                <c:pt idx="13">
                  <c:v>4.8</c:v>
                </c:pt>
                <c:pt idx="14">
                  <c:v>4.87</c:v>
                </c:pt>
                <c:pt idx="15">
                  <c:v>4.9</c:v>
                </c:pt>
                <c:pt idx="16">
                  <c:v>5.05</c:v>
                </c:pt>
                <c:pt idx="17">
                  <c:v>5.49</c:v>
                </c:pt>
                <c:pt idx="18">
                  <c:v>5.9</c:v>
                </c:pt>
                <c:pt idx="19">
                  <c:v>6</c:v>
                </c:pt>
                <c:pt idx="20">
                  <c:v>6.17</c:v>
                </c:pt>
                <c:pt idx="21">
                  <c:v>6.86</c:v>
                </c:pt>
                <c:pt idx="22">
                  <c:v>6.86</c:v>
                </c:pt>
                <c:pt idx="23">
                  <c:v>7.52</c:v>
                </c:pt>
                <c:pt idx="24">
                  <c:v>7.59</c:v>
                </c:pt>
                <c:pt idx="25">
                  <c:v>7.91</c:v>
                </c:pt>
                <c:pt idx="26">
                  <c:v>8.42</c:v>
                </c:pt>
                <c:pt idx="27">
                  <c:v>9.39</c:v>
                </c:pt>
                <c:pt idx="28">
                  <c:v>9.78</c:v>
                </c:pt>
                <c:pt idx="29">
                  <c:v>9.81</c:v>
                </c:pt>
                <c:pt idx="30">
                  <c:v>10.06</c:v>
                </c:pt>
                <c:pt idx="31">
                  <c:v>16.59</c:v>
                </c:pt>
              </c:numCache>
            </c:numRef>
          </c:val>
        </c:ser>
        <c:gapWidth val="78"/>
        <c:overlap val="100"/>
        <c:axId val="45503994"/>
        <c:axId val="31802937"/>
      </c:barChart>
      <c:catAx>
        <c:axId val="455039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1802937"/>
        <c:crossesAt val="0"/>
        <c:auto val="1"/>
        <c:lblAlgn val="ctr"/>
        <c:lblOffset val="100"/>
        <c:noMultiLvlLbl val="0"/>
      </c:catAx>
      <c:valAx>
        <c:axId val="31802937"/>
        <c:scaling>
          <c:orientation val="minMax"/>
          <c:max val="23"/>
          <c:min val="0"/>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700" spc="-1" strike="noStrike">
                <a:solidFill>
                  <a:srgbClr val="000000"/>
                </a:solidFill>
                <a:latin typeface="Arial"/>
              </a:defRPr>
            </a:pPr>
          </a:p>
        </c:txPr>
        <c:crossAx val="45503994"/>
        <c:crossesAt val="1"/>
        <c:crossBetween val="midCat"/>
        <c:majorUnit val="5"/>
        <c:minorUnit val="5"/>
      </c:valAx>
      <c:spPr>
        <a:noFill/>
        <a:ln w="12600">
          <a:noFill/>
        </a:ln>
      </c:spPr>
    </c:plotArea>
    <c:legend>
      <c:legendPos val="r"/>
      <c:legendEntry>
        <c:idx val="1"/>
        <c:delete val="1"/>
      </c:legendEntry>
      <c:layout>
        <c:manualLayout>
          <c:xMode val="edge"/>
          <c:yMode val="edge"/>
          <c:x val="0.708072032679363"/>
          <c:y val="0.286990143222785"/>
          <c:w val="0.150221506242449"/>
          <c:h val="0.0614823285955454"/>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0"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481335711211</cdr:x>
      <cdr:y>0.852</cdr:y>
    </cdr:from>
    <cdr:to>
      <cdr:x>16.3834942500461</cdr:x>
      <cdr:y>0.99574358974359</cdr:y>
    </cdr:to>
    <cdr:sp>
      <cdr:nvSpPr>
        <cdr:cNvPr id="12" name="Text Box 1"/>
        <cdr:cNvSpPr/>
      </cdr:nvSpPr>
      <cdr:spPr>
        <a:xfrm>
          <a:off x="5815800" y="5981040"/>
          <a:ext cx="90092520" cy="100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Subnational rates and national excise taxation rates have been used by WHO to reflect an average Canadian taxation rate. Consequently, the reported taxation rates will be different to the posted tax rates.  The price is a sales-weighted average of the price in Canada for the most sold brand.</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2 Taxation data for the United States contains weighted averages of Federal and non-Federal sources and can therefore not be approved by Federal authorities.</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Data not available for: Bahamas, Haiti.</a:t>
          </a:r>
          <a:endParaRPr b="0" sz="800" spc="-1" strike="noStrike">
            <a:latin typeface="Times New Roman"/>
          </a:endParaRPr>
        </a:p>
        <a:p>
          <a:endParaRPr b="0" sz="800" spc="-1" strike="noStrike">
            <a:latin typeface="Times New Roman"/>
          </a:endParaRPr>
        </a:p>
      </cdr:txBody>
    </cdr:sp>
  </cdr:relSizeAnchor>
  <cdr:relSizeAnchor>
    <cdr:from>
      <cdr:x>0.155525490437242</cdr:x>
      <cdr:y>0.0832307692307692</cdr:y>
    </cdr:from>
    <cdr:to>
      <cdr:x>16.3834942500461</cdr:x>
      <cdr:y>0.107230769230769</cdr:y>
    </cdr:to>
    <cdr:sp>
      <cdr:nvSpPr>
        <cdr:cNvPr id="13" name="Text Box 2"/>
        <cdr:cNvSpPr/>
      </cdr:nvSpPr>
      <cdr:spPr>
        <a:xfrm>
          <a:off x="910440" y="584280"/>
          <a:ext cx="949978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20 pieces</a:t>
          </a:r>
          <a:endParaRPr b="0" sz="800" spc="-1" strike="noStrike">
            <a:latin typeface="Times New Roman"/>
          </a:endParaRPr>
        </a:p>
      </cdr:txBody>
    </cdr:sp>
  </cdr:relSizeAnchor>
  <cdr:relSizeAnchor>
    <cdr:from>
      <cdr:x>0.993235348379558</cdr:x>
      <cdr:y>0.0832307692307692</cdr:y>
    </cdr:from>
    <cdr:to>
      <cdr:x>16.3834942500461</cdr:x>
      <cdr:y>0.0832307692307692</cdr:y>
    </cdr:to>
    <cdr:sp>
      <cdr:nvSpPr>
        <cdr:cNvPr id="14" name="Line 3"/>
        <cdr:cNvSpPr/>
      </cdr:nvSpPr>
      <cdr:spPr>
        <a:xfrm>
          <a:off x="5814360" y="584280"/>
          <a:ext cx="90093960" cy="0"/>
        </a:xfrm>
        <a:prstGeom prst="line">
          <a:avLst/>
        </a:prstGeom>
        <a:ln w="15840">
          <a:solidFill>
            <a:srgbClr val="000000"/>
          </a:solidFill>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4985265225933</cdr:x>
      <cdr:y>0.907486377635631</cdr:y>
    </cdr:from>
    <cdr:to>
      <cdr:x>0.928720530451866</cdr:x>
      <cdr:y>0.999052357261313</cdr:y>
    </cdr:to>
    <cdr:sp>
      <cdr:nvSpPr>
        <cdr:cNvPr id="16" name="Text Box 1"/>
        <cdr:cNvSpPr/>
      </cdr:nvSpPr>
      <cdr:spPr>
        <a:xfrm>
          <a:off x="61560" y="2757960"/>
          <a:ext cx="538416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It is illegal to sell cigarettes in Bhutan.</a:t>
          </a:r>
          <a:endParaRPr b="0" sz="800" spc="-1" strike="noStrike">
            <a:latin typeface="Times New Roman"/>
          </a:endParaRPr>
        </a:p>
      </cdr:txBody>
    </cdr:sp>
  </cdr:relSizeAnchor>
  <cdr:relSizeAnchor>
    <cdr:from>
      <cdr:x>0.162512278978389</cdr:x>
      <cdr:y>0.186448708836769</cdr:y>
    </cdr:from>
    <cdr:to>
      <cdr:x>16.3834724950884</cdr:x>
      <cdr:y>0.243544183842691</cdr:y>
    </cdr:to>
    <cdr:sp>
      <cdr:nvSpPr>
        <cdr:cNvPr id="17" name="Text Box 2"/>
        <cdr:cNvSpPr/>
      </cdr:nvSpPr>
      <cdr:spPr>
        <a:xfrm>
          <a:off x="952920" y="566640"/>
          <a:ext cx="95114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20 pieces</a:t>
          </a:r>
          <a:endParaRPr b="0" sz="800" spc="-1" strike="noStrike">
            <a:latin typeface="Times New Roman"/>
          </a:endParaRPr>
        </a:p>
      </cdr:txBody>
    </cdr:sp>
  </cdr:relSizeAnchor>
  <cdr:relSizeAnchor>
    <cdr:from>
      <cdr:x>0.991773084479371</cdr:x>
      <cdr:y>0.187751717602464</cdr:y>
    </cdr:from>
    <cdr:to>
      <cdr:x>16.3834724950884</cdr:x>
      <cdr:y>0.187751717602464</cdr:y>
    </cdr:to>
    <cdr:sp>
      <cdr:nvSpPr>
        <cdr:cNvPr id="18" name="Line 3"/>
        <cdr:cNvSpPr/>
      </cdr:nvSpPr>
      <cdr:spPr>
        <a:xfrm>
          <a:off x="5815440" y="570600"/>
          <a:ext cx="90252000" cy="0"/>
        </a:xfrm>
        <a:prstGeom prst="line">
          <a:avLst/>
        </a:prstGeom>
        <a:ln w="1584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793713163065</cdr:x>
      <cdr:y>0.975506132702823</cdr:y>
    </cdr:from>
    <cdr:to>
      <cdr:x>0.93725442043222</cdr:x>
      <cdr:y>0.999741392049653</cdr:y>
    </cdr:to>
    <cdr:sp>
      <cdr:nvSpPr>
        <cdr:cNvPr id="20" name="Text Box 1"/>
        <cdr:cNvSpPr/>
      </cdr:nvSpPr>
      <cdr:spPr>
        <a:xfrm>
          <a:off x="128880" y="9505800"/>
          <a:ext cx="536688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ta not reported/not available for: Monaco and San Marino.</a:t>
          </a:r>
          <a:endParaRPr b="0" sz="800" spc="-1" strike="noStrike">
            <a:latin typeface="Times New Roman"/>
          </a:endParaRPr>
        </a:p>
      </cdr:txBody>
    </cdr:sp>
  </cdr:relSizeAnchor>
  <cdr:relSizeAnchor>
    <cdr:from>
      <cdr:x>0.161775540275049</cdr:x>
      <cdr:y>0.0747376976503621</cdr:y>
    </cdr:from>
    <cdr:to>
      <cdr:x>16.3834724950884</cdr:x>
      <cdr:y>0.0917319343874686</cdr:y>
    </cdr:to>
    <cdr:sp>
      <cdr:nvSpPr>
        <cdr:cNvPr id="21" name="Text Box 2"/>
        <cdr:cNvSpPr/>
      </cdr:nvSpPr>
      <cdr:spPr>
        <a:xfrm>
          <a:off x="948600" y="728280"/>
          <a:ext cx="951188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20 pieces</a:t>
          </a:r>
          <a:endParaRPr b="0" sz="800" spc="-1" strike="noStrike">
            <a:latin typeface="Times New Roman"/>
          </a:endParaRPr>
        </a:p>
      </cdr:txBody>
    </cdr:sp>
  </cdr:relSizeAnchor>
  <cdr:relSizeAnchor>
    <cdr:from>
      <cdr:x>0.991527504911591</cdr:x>
      <cdr:y>0.0747376976503621</cdr:y>
    </cdr:from>
    <cdr:to>
      <cdr:x>16.3834724950884</cdr:x>
      <cdr:y>0.0747376976503621</cdr:y>
    </cdr:to>
    <cdr:sp>
      <cdr:nvSpPr>
        <cdr:cNvPr id="22" name="Line 3"/>
        <cdr:cNvSpPr/>
      </cdr:nvSpPr>
      <cdr:spPr>
        <a:xfrm>
          <a:off x="5814000" y="728280"/>
          <a:ext cx="90253440" cy="0"/>
        </a:xfrm>
        <a:prstGeom prst="line">
          <a:avLst/>
        </a:prstGeom>
        <a:ln w="15840">
          <a:solidFill>
            <a:srgbClr val="000000"/>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997793576857</cdr:x>
      <cdr:y>0.119757614415564</cdr:y>
    </cdr:from>
    <cdr:to>
      <cdr:x>16.3834886001471</cdr:x>
      <cdr:y>0.159225003986605</cdr:y>
    </cdr:to>
    <cdr:sp>
      <cdr:nvSpPr>
        <cdr:cNvPr id="24" name="Text Box 2"/>
        <cdr:cNvSpPr/>
      </cdr:nvSpPr>
      <cdr:spPr>
        <a:xfrm>
          <a:off x="1004400" y="540720"/>
          <a:ext cx="9522828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20 pieces</a:t>
          </a:r>
          <a:endParaRPr b="0" sz="800" spc="-1" strike="noStrike">
            <a:latin typeface="Times New Roman"/>
          </a:endParaRPr>
        </a:p>
      </cdr:txBody>
    </cdr:sp>
  </cdr:relSizeAnchor>
  <cdr:relSizeAnchor>
    <cdr:from>
      <cdr:x>0.989519490071096</cdr:x>
      <cdr:y>0.119757614415564</cdr:y>
    </cdr:from>
    <cdr:to>
      <cdr:x>16.3834886001471</cdr:x>
      <cdr:y>0.119757614415564</cdr:y>
    </cdr:to>
    <cdr:sp>
      <cdr:nvSpPr>
        <cdr:cNvPr id="25" name="Line 3"/>
        <cdr:cNvSpPr/>
      </cdr:nvSpPr>
      <cdr:spPr>
        <a:xfrm>
          <a:off x="5812200" y="540720"/>
          <a:ext cx="90420480" cy="0"/>
        </a:xfrm>
        <a:prstGeom prst="line">
          <a:avLst/>
        </a:prstGeom>
        <a:ln w="15840">
          <a:solidFill>
            <a:srgbClr val="000000"/>
          </a:solidFill>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265296133138</cdr:x>
      <cdr:y>0.118967673974587</cdr:y>
    </cdr:from>
    <cdr:to>
      <cdr:x>16.3835046500245</cdr:x>
      <cdr:y>0.15623148331029</cdr:y>
    </cdr:to>
    <cdr:sp>
      <cdr:nvSpPr>
        <cdr:cNvPr id="27" name="Text Box 2"/>
        <cdr:cNvSpPr/>
      </cdr:nvSpPr>
      <cdr:spPr>
        <a:xfrm>
          <a:off x="919440" y="650520"/>
          <a:ext cx="954784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20 pieces</a:t>
          </a:r>
          <a:endParaRPr b="0" sz="800" spc="-1" strike="noStrike">
            <a:latin typeface="Times New Roman"/>
          </a:endParaRPr>
        </a:p>
      </cdr:txBody>
    </cdr:sp>
  </cdr:relSizeAnchor>
  <cdr:relSizeAnchor>
    <cdr:from>
      <cdr:x>0.988497307880568</cdr:x>
      <cdr:y>0.118967673974587</cdr:y>
    </cdr:from>
    <cdr:to>
      <cdr:x>16.3835046500245</cdr:x>
      <cdr:y>0.118967673974587</cdr:y>
    </cdr:to>
    <cdr:sp>
      <cdr:nvSpPr>
        <cdr:cNvPr id="28" name="Line 3"/>
        <cdr:cNvSpPr/>
      </cdr:nvSpPr>
      <cdr:spPr>
        <a:xfrm>
          <a:off x="5816160" y="650520"/>
          <a:ext cx="90581760" cy="0"/>
        </a:xfrm>
        <a:prstGeom prst="line">
          <a:avLst/>
        </a:prstGeom>
        <a:ln w="15840">
          <a:solidFill>
            <a:srgbClr val="000000"/>
          </a:solidFill>
          <a:miter/>
        </a:ln>
      </cdr:spPr>
      <cdr:style>
        <a:lnRef idx="0"/>
        <a:fillRef idx="0"/>
        <a:effectRef idx="0"/>
        <a:fontRef idx="minor"/>
      </cdr:style>
    </cdr:sp>
  </cdr:relSizeAnchor>
  <cdr:relSizeAnchor>
    <cdr:from>
      <cdr:x>0.054270680372002</cdr:x>
      <cdr:y>0.969254065442096</cdr:y>
    </cdr:from>
    <cdr:to>
      <cdr:x>0.957476749877631</cdr:x>
      <cdr:y>1.00500362104154</cdr:y>
    </cdr:to>
    <cdr:sp>
      <cdr:nvSpPr>
        <cdr:cNvPr id="29" name="TextBox 1"/>
        <cdr:cNvSpPr/>
      </cdr:nvSpPr>
      <cdr:spPr>
        <a:xfrm>
          <a:off x="319320" y="5299920"/>
          <a:ext cx="531432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23886441508</cdr:x>
      <cdr:y>0.954243202317467</cdr:y>
    </cdr:from>
    <cdr:to>
      <cdr:x>16.3745105237396</cdr:x>
      <cdr:y>1.00276515899664</cdr:y>
    </cdr:to>
    <cdr:sp>
      <cdr:nvSpPr>
        <cdr:cNvPr id="30" name="TextBox 2"/>
        <cdr:cNvSpPr/>
      </cdr:nvSpPr>
      <cdr:spPr>
        <a:xfrm>
          <a:off x="5938200" y="5217840"/>
          <a:ext cx="9040680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No retail sale of cigarettes or renewal of cigarette import licences reported since May 2014 in Brunei Darussalam.</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1138764968303</cdr:x>
      <cdr:y>0.0240039594159861</cdr:y>
    </cdr:from>
    <cdr:to>
      <cdr:x>0.237497065038742</cdr:x>
      <cdr:y>0.0320015297743583</cdr:y>
    </cdr:to>
    <cdr:sp>
      <cdr:nvSpPr>
        <cdr:cNvPr id="32" name="Text Box 2"/>
        <cdr:cNvSpPr/>
      </cdr:nvSpPr>
      <cdr:spPr>
        <a:xfrm>
          <a:off x="52200" y="768240"/>
          <a:ext cx="140436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0851138764968303</cdr:x>
      <cdr:y>0.0234977840768487</cdr:y>
    </cdr:from>
    <cdr:to>
      <cdr:x>0.998473820145574</cdr:x>
      <cdr:y>0.0234977840768487</cdr:y>
    </cdr:to>
    <cdr:sp>
      <cdr:nvSpPr>
        <cdr:cNvPr id="33" name="Line 3"/>
        <cdr:cNvSpPr/>
      </cdr:nvSpPr>
      <cdr:spPr>
        <a:xfrm>
          <a:off x="52200" y="752040"/>
          <a:ext cx="6071400" cy="0"/>
        </a:xfrm>
        <a:prstGeom prst="line">
          <a:avLst/>
        </a:prstGeom>
        <a:ln w="15840">
          <a:solidFill>
            <a:srgbClr val="000000"/>
          </a:solidFill>
          <a:miter/>
        </a:ln>
      </cdr:spPr>
      <cdr:style>
        <a:lnRef idx="0"/>
        <a:fillRef idx="0"/>
        <a:effectRef idx="0"/>
        <a:fontRef idx="minor"/>
      </cdr:style>
    </cdr:sp>
  </cdr:relSizeAnchor>
  <cdr:relSizeAnchor>
    <cdr:from>
      <cdr:x>0.00498943413946936</cdr:x>
      <cdr:y>0.942745944973117</cdr:y>
    </cdr:from>
    <cdr:to>
      <cdr:x>0.994247475933318</cdr:x>
      <cdr:y>1.00100110233741</cdr:y>
    </cdr:to>
    <cdr:sp>
      <cdr:nvSpPr>
        <cdr:cNvPr id="34" name="Text Box 1"/>
        <cdr:cNvSpPr/>
      </cdr:nvSpPr>
      <cdr:spPr>
        <a:xfrm>
          <a:off x="30600" y="30172320"/>
          <a:ext cx="6067080" cy="186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a:rPr>
            <a:t>1 Data apply only to the West Bank.</a:t>
          </a:r>
          <a:endParaRPr b="0" sz="900" spc="-1" strike="noStrike">
            <a:latin typeface="Times New Roman"/>
          </a:endParaRPr>
        </a:p>
        <a:p>
          <a:r>
            <a:rPr b="0" sz="900" spc="-1" strike="noStrike">
              <a:solidFill>
                <a:srgbClr val="000000"/>
              </a:solidFill>
              <a:latin typeface="Arial"/>
            </a:rPr>
            <a:t>2 Subnational rates and national excise taxation rates have been used by WHO to reflect an average Canadian taxation rate. Consequently, the reported taxation rates will be different to the posted tax rates. </a:t>
          </a:r>
          <a:endParaRPr b="0" sz="900" spc="-1" strike="noStrike">
            <a:latin typeface="Times New Roman"/>
          </a:endParaRPr>
        </a:p>
        <a:p>
          <a:r>
            <a:rPr b="0" sz="900" spc="-1" strike="noStrike">
              <a:solidFill>
                <a:srgbClr val="000000"/>
              </a:solidFill>
              <a:latin typeface="Arial"/>
            </a:rPr>
            <a:t>The price is a sales-weighted average of the price in Canada for the most sold brand.</a:t>
          </a:r>
          <a:endParaRPr b="0" sz="900" spc="-1" strike="noStrike">
            <a:latin typeface="Times New Roman"/>
          </a:endParaRPr>
        </a:p>
        <a:p>
          <a:r>
            <a:rPr b="0" sz="900" spc="-1" strike="noStrike">
              <a:solidFill>
                <a:srgbClr val="000000"/>
              </a:solidFill>
              <a:latin typeface="Arial"/>
            </a:rPr>
            <a:t>3 Taxation data for the United States contains weighted averages of Federal and non-Federal sources and can therefore not be approved by Federal authorities.</a:t>
          </a:r>
          <a:endParaRPr b="0" sz="900" spc="-1" strike="noStrike">
            <a:latin typeface="Times New Roman"/>
          </a:endParaRPr>
        </a:p>
        <a:p>
          <a:endParaRPr b="0" sz="900" spc="-1" strike="noStrike">
            <a:latin typeface="Times New Roman"/>
          </a:endParaRPr>
        </a:p>
        <a:p>
          <a:r>
            <a:rPr b="0" sz="900" spc="-1" strike="noStrike">
              <a:solidFill>
                <a:srgbClr val="000000"/>
              </a:solidFill>
              <a:latin typeface="Arial"/>
            </a:rPr>
            <a:t>Data not reported/not available for: Bahamas, Djibouti, Guinea, Haiti, Malawi, Monaco, San Marino, and South Sudan.</a:t>
          </a:r>
          <a:endParaRPr b="0" sz="900" spc="-1" strike="noStrike">
            <a:latin typeface="Times New Roman"/>
          </a:endParaRPr>
        </a:p>
        <a:p>
          <a:endParaRPr b="0" sz="900" spc="-1" strike="noStrike">
            <a:latin typeface="Times New Roman"/>
          </a:endParaRPr>
        </a:p>
        <a:p>
          <a:r>
            <a:rPr b="0" sz="900" spc="-1" strike="noStrike">
              <a:solidFill>
                <a:srgbClr val="000000"/>
              </a:solidFill>
              <a:latin typeface="Arial"/>
            </a:rPr>
            <a:t>Cigarette sales are banned in Bhutan.</a:t>
          </a:r>
          <a:endParaRPr b="0" sz="900" spc="-1" strike="noStrike">
            <a:latin typeface="Times New Roman"/>
          </a:endParaRPr>
        </a:p>
        <a:p>
          <a:r>
            <a:rPr b="0" sz="900" spc="-1" strike="noStrike">
              <a:solidFill>
                <a:srgbClr val="000000"/>
              </a:solidFill>
              <a:latin typeface="Arial"/>
            </a:rPr>
            <a:t>No retail sale of cigarettes or renewal of cigarette import licences reported since May 2014 in Brunei Darussalam.</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0</xdr:row>
      <xdr:rowOff>0</xdr:rowOff>
    </xdr:from>
    <xdr:to>
      <xdr:col>8</xdr:col>
      <xdr:colOff>212040</xdr:colOff>
      <xdr:row>248</xdr:row>
      <xdr:rowOff>114480</xdr:rowOff>
    </xdr:to>
    <xdr:graphicFrame>
      <xdr:nvGraphicFramePr>
        <xdr:cNvPr id="36" name="Chart 1"/>
        <xdr:cNvGraphicFramePr/>
      </xdr:nvGraphicFramePr>
      <xdr:xfrm>
        <a:off x="0" y="33023160"/>
        <a:ext cx="6247080" cy="801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1</xdr:row>
      <xdr:rowOff>38160</xdr:rowOff>
    </xdr:from>
    <xdr:to>
      <xdr:col>8</xdr:col>
      <xdr:colOff>221760</xdr:colOff>
      <xdr:row>291</xdr:row>
      <xdr:rowOff>47520</xdr:rowOff>
    </xdr:to>
    <xdr:graphicFrame>
      <xdr:nvGraphicFramePr>
        <xdr:cNvPr id="40" name="Chart 2"/>
        <xdr:cNvGraphicFramePr/>
      </xdr:nvGraphicFramePr>
      <xdr:xfrm>
        <a:off x="0" y="41443200"/>
        <a:ext cx="6256800" cy="66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2</xdr:row>
      <xdr:rowOff>56880</xdr:rowOff>
    </xdr:from>
    <xdr:to>
      <xdr:col>8</xdr:col>
      <xdr:colOff>232200</xdr:colOff>
      <xdr:row>311</xdr:row>
      <xdr:rowOff>28440</xdr:rowOff>
    </xdr:to>
    <xdr:graphicFrame>
      <xdr:nvGraphicFramePr>
        <xdr:cNvPr id="44" name="Chart 3"/>
        <xdr:cNvGraphicFramePr/>
      </xdr:nvGraphicFramePr>
      <xdr:xfrm>
        <a:off x="0" y="48224880"/>
        <a:ext cx="626724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14</xdr:row>
      <xdr:rowOff>28440</xdr:rowOff>
    </xdr:from>
    <xdr:to>
      <xdr:col>8</xdr:col>
      <xdr:colOff>232200</xdr:colOff>
      <xdr:row>368</xdr:row>
      <xdr:rowOff>86040</xdr:rowOff>
    </xdr:to>
    <xdr:graphicFrame>
      <xdr:nvGraphicFramePr>
        <xdr:cNvPr id="48" name="Chart 4"/>
        <xdr:cNvGraphicFramePr/>
      </xdr:nvGraphicFramePr>
      <xdr:xfrm>
        <a:off x="0" y="51882480"/>
        <a:ext cx="6267240" cy="892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69</xdr:row>
      <xdr:rowOff>95400</xdr:rowOff>
    </xdr:from>
    <xdr:to>
      <xdr:col>8</xdr:col>
      <xdr:colOff>232200</xdr:colOff>
      <xdr:row>396</xdr:row>
      <xdr:rowOff>9360</xdr:rowOff>
    </xdr:to>
    <xdr:graphicFrame>
      <xdr:nvGraphicFramePr>
        <xdr:cNvPr id="52" name="Chart 5"/>
        <xdr:cNvGraphicFramePr/>
      </xdr:nvGraphicFramePr>
      <xdr:xfrm>
        <a:off x="0" y="60979320"/>
        <a:ext cx="6267240" cy="4409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97</xdr:row>
      <xdr:rowOff>0</xdr:rowOff>
    </xdr:from>
    <xdr:to>
      <xdr:col>8</xdr:col>
      <xdr:colOff>242280</xdr:colOff>
      <xdr:row>432</xdr:row>
      <xdr:rowOff>75960</xdr:rowOff>
    </xdr:to>
    <xdr:graphicFrame>
      <xdr:nvGraphicFramePr>
        <xdr:cNvPr id="56" name="Chart 6"/>
        <xdr:cNvGraphicFramePr/>
      </xdr:nvGraphicFramePr>
      <xdr:xfrm>
        <a:off x="0" y="65541600"/>
        <a:ext cx="6277320" cy="5866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xdr:row>
      <xdr:rowOff>0</xdr:rowOff>
    </xdr:from>
    <xdr:to>
      <xdr:col>8</xdr:col>
      <xdr:colOff>221760</xdr:colOff>
      <xdr:row>192</xdr:row>
      <xdr:rowOff>9360</xdr:rowOff>
    </xdr:to>
    <xdr:graphicFrame>
      <xdr:nvGraphicFramePr>
        <xdr:cNvPr id="60" name="Chart 8"/>
        <xdr:cNvGraphicFramePr/>
      </xdr:nvGraphicFramePr>
      <xdr:xfrm>
        <a:off x="0" y="1047600"/>
        <a:ext cx="6256800" cy="3068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0</xdr:row>
      <xdr:rowOff>0</xdr:rowOff>
    </xdr:from>
    <xdr:to>
      <xdr:col>1</xdr:col>
      <xdr:colOff>302760</xdr:colOff>
      <xdr:row>2</xdr:row>
      <xdr:rowOff>133200</xdr:rowOff>
    </xdr:to>
    <xdr:pic>
      <xdr:nvPicPr>
        <xdr:cNvPr id="64" name="Picture 8" descr=""/>
        <xdr:cNvPicPr/>
      </xdr:nvPicPr>
      <xdr:blipFill>
        <a:blip r:embed="rId8"/>
        <a:stretch/>
      </xdr:blipFill>
      <xdr:spPr>
        <a:xfrm>
          <a:off x="0" y="0"/>
          <a:ext cx="1057320" cy="101916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152702547</cdr:x>
      <cdr:y>0.961263649844965</cdr:y>
    </cdr:from>
    <cdr:to>
      <cdr:x>0.909012331450962</cdr:x>
      <cdr:y>0.996270165820339</cdr:y>
    </cdr:to>
    <cdr:sp>
      <cdr:nvSpPr>
        <cdr:cNvPr id="37" name="Text Box 2"/>
        <cdr:cNvSpPr/>
      </cdr:nvSpPr>
      <cdr:spPr>
        <a:xfrm>
          <a:off x="798120" y="7700760"/>
          <a:ext cx="488088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ta not reported/not available for: Guinea, Malawi and South Sudan.</a:t>
          </a:r>
          <a:endParaRPr b="0" sz="800" spc="-1" strike="noStrike">
            <a:latin typeface="Times New Roman"/>
          </a:endParaRPr>
        </a:p>
      </cdr:txBody>
    </cdr:sp>
  </cdr:relSizeAnchor>
  <cdr:relSizeAnchor>
    <cdr:from>
      <cdr:x>0.0209749913564596</cdr:x>
      <cdr:y>0.0919875971779086</cdr:y>
    </cdr:from>
    <cdr:to>
      <cdr:x>0.251757519880143</cdr:x>
      <cdr:y>0.118500876286343</cdr:y>
    </cdr:to>
    <cdr:sp>
      <cdr:nvSpPr>
        <cdr:cNvPr id="38" name="Text Box 3"/>
        <cdr:cNvSpPr/>
      </cdr:nvSpPr>
      <cdr:spPr>
        <a:xfrm>
          <a:off x="131040" y="736920"/>
          <a:ext cx="144180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25988244785064</cdr:x>
      <cdr:y>0.0865051903114187</cdr:y>
    </cdr:from>
    <cdr:to>
      <cdr:x>0.995735853405555</cdr:x>
      <cdr:y>0.0865051903114187</cdr:y>
    </cdr:to>
    <cdr:sp>
      <cdr:nvSpPr>
        <cdr:cNvPr id="39" name="Line 3"/>
        <cdr:cNvSpPr/>
      </cdr:nvSpPr>
      <cdr:spPr>
        <a:xfrm>
          <a:off x="162360" y="693000"/>
          <a:ext cx="6058440" cy="0"/>
        </a:xfrm>
        <a:prstGeom prst="line">
          <a:avLst/>
        </a:prstGeom>
        <a:ln w="12600">
          <a:solidFill>
            <a:srgbClr val="000000"/>
          </a:solidFill>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5039410850929</cdr:x>
      <cdr:y>0.933725426128628</cdr:y>
    </cdr:from>
    <cdr:to>
      <cdr:x>0.951498763017088</cdr:x>
      <cdr:y>1.00299515329739</cdr:y>
    </cdr:to>
    <cdr:sp>
      <cdr:nvSpPr>
        <cdr:cNvPr id="41" name="Text Box 2"/>
        <cdr:cNvSpPr/>
      </cdr:nvSpPr>
      <cdr:spPr>
        <a:xfrm>
          <a:off x="384840" y="6172560"/>
          <a:ext cx="556884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ta not reported/not available for:  Bahamas and Haiti.</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PPP not available for: Cuba.</a:t>
          </a:r>
          <a:endParaRPr b="0" sz="800" spc="-1" strike="noStrike">
            <a:latin typeface="Times New Roman"/>
          </a:endParaRPr>
        </a:p>
        <a:p>
          <a:endParaRPr b="0" sz="800" spc="-1" strike="noStrike">
            <a:latin typeface="Times New Roman"/>
          </a:endParaRPr>
        </a:p>
      </cdr:txBody>
    </cdr:sp>
  </cdr:relSizeAnchor>
  <cdr:relSizeAnchor>
    <cdr:from>
      <cdr:x>0.0182383061964214</cdr:x>
      <cdr:y>0.113271251974078</cdr:y>
    </cdr:from>
    <cdr:to>
      <cdr:x>0.19699672055693</cdr:x>
      <cdr:y>0.143985187605511</cdr:y>
    </cdr:to>
    <cdr:sp>
      <cdr:nvSpPr>
        <cdr:cNvPr id="42" name="Text Box 3"/>
        <cdr:cNvSpPr/>
      </cdr:nvSpPr>
      <cdr:spPr>
        <a:xfrm>
          <a:off x="114120" y="748800"/>
          <a:ext cx="111852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265232150048904</cdr:x>
      <cdr:y>0.107988890704133</cdr:y>
    </cdr:from>
    <cdr:to>
      <cdr:x>0.993728784304701</cdr:x>
      <cdr:y>0.107988890704133</cdr:y>
    </cdr:to>
    <cdr:sp>
      <cdr:nvSpPr>
        <cdr:cNvPr id="43" name="Line 3"/>
        <cdr:cNvSpPr/>
      </cdr:nvSpPr>
      <cdr:spPr>
        <a:xfrm>
          <a:off x="165960" y="713880"/>
          <a:ext cx="6051960" cy="0"/>
        </a:xfrm>
        <a:prstGeom prst="line">
          <a:avLst/>
        </a:prstGeom>
        <a:ln w="12600">
          <a:solidFill>
            <a:srgbClr val="000000"/>
          </a:solidFill>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263067202757</cdr:x>
      <cdr:y>0.867793917385384</cdr:y>
    </cdr:from>
    <cdr:to>
      <cdr:x>0.969270534175761</cdr:x>
      <cdr:y>0.995006808896959</cdr:y>
    </cdr:to>
    <cdr:sp>
      <cdr:nvSpPr>
        <cdr:cNvPr id="45" name="Text Box 2"/>
        <cdr:cNvSpPr/>
      </cdr:nvSpPr>
      <cdr:spPr>
        <a:xfrm>
          <a:off x="415080" y="2752920"/>
          <a:ext cx="5659920" cy="40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PPP not reported/not available for: Democratic People's Republic of Korea.</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It is illegal to sell cigarettes in Bhutan.</a:t>
          </a:r>
          <a:endParaRPr b="0" sz="800" spc="-1" strike="noStrike">
            <a:latin typeface="Times New Roman"/>
          </a:endParaRPr>
        </a:p>
      </cdr:txBody>
    </cdr:sp>
  </cdr:relSizeAnchor>
  <cdr:relSizeAnchor>
    <cdr:from>
      <cdr:x>0.0102240091901206</cdr:x>
      <cdr:y>0.238765320018157</cdr:y>
    </cdr:from>
    <cdr:to>
      <cdr:x>0.12952326249282</cdr:x>
      <cdr:y>0.34328188833409</cdr:y>
    </cdr:to>
    <cdr:sp>
      <cdr:nvSpPr>
        <cdr:cNvPr id="46" name="Text Box 3"/>
        <cdr:cNvSpPr/>
      </cdr:nvSpPr>
      <cdr:spPr>
        <a:xfrm>
          <a:off x="64080" y="757440"/>
          <a:ext cx="74772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a:rPr>
            <a:t>* 20 pieces</a:t>
          </a:r>
          <a:endParaRPr b="0" sz="900" spc="-1" strike="noStrike">
            <a:latin typeface="Times New Roman"/>
          </a:endParaRPr>
        </a:p>
      </cdr:txBody>
    </cdr:sp>
  </cdr:relSizeAnchor>
  <cdr:relSizeAnchor>
    <cdr:from>
      <cdr:x>0.0257323377369328</cdr:x>
      <cdr:y>0.235247389922833</cdr:y>
    </cdr:from>
    <cdr:to>
      <cdr:x>0.992016082711086</cdr:x>
      <cdr:y>0.235247389922833</cdr:y>
    </cdr:to>
    <cdr:sp>
      <cdr:nvSpPr>
        <cdr:cNvPr id="47" name="Line 3"/>
        <cdr:cNvSpPr/>
      </cdr:nvSpPr>
      <cdr:spPr>
        <a:xfrm>
          <a:off x="161280" y="746280"/>
          <a:ext cx="6056280" cy="0"/>
        </a:xfrm>
        <a:prstGeom prst="line">
          <a:avLst/>
        </a:prstGeom>
        <a:ln w="1260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1"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688110281447</cdr:x>
      <cdr:y>0.959990320238767</cdr:y>
    </cdr:from>
    <cdr:to>
      <cdr:x>0.977771395749569</cdr:x>
      <cdr:y>1.00451722190853</cdr:y>
    </cdr:to>
    <cdr:sp>
      <cdr:nvSpPr>
        <cdr:cNvPr id="49" name="Text Box 2"/>
        <cdr:cNvSpPr/>
      </cdr:nvSpPr>
      <cdr:spPr>
        <a:xfrm>
          <a:off x="327600" y="8568720"/>
          <a:ext cx="580068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ta not reported/not available for: Andorra, Monaco and San Marino.</a:t>
          </a:r>
          <a:endParaRPr b="0" sz="800" spc="-1" strike="noStrike">
            <a:latin typeface="Times New Roman"/>
          </a:endParaRPr>
        </a:p>
        <a:p>
          <a:endParaRPr b="0" sz="800" spc="-1" strike="noStrike">
            <a:latin typeface="Times New Roman"/>
          </a:endParaRPr>
        </a:p>
      </cdr:txBody>
    </cdr:sp>
  </cdr:relSizeAnchor>
  <cdr:relSizeAnchor>
    <cdr:from>
      <cdr:x>0.0247558874210224</cdr:x>
      <cdr:y>0.0800193595224651</cdr:y>
    </cdr:from>
    <cdr:to>
      <cdr:x>0.204767375071798</cdr:x>
      <cdr:y>0.106759699927402</cdr:y>
    </cdr:to>
    <cdr:sp>
      <cdr:nvSpPr>
        <cdr:cNvPr id="50" name="Text Box 3"/>
        <cdr:cNvSpPr/>
      </cdr:nvSpPr>
      <cdr:spPr>
        <a:xfrm>
          <a:off x="155160" y="714240"/>
          <a:ext cx="11282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260195290063182</cdr:x>
      <cdr:y>0.0792530450915544</cdr:y>
    </cdr:from>
    <cdr:to>
      <cdr:x>0.992475588742102</cdr:x>
      <cdr:y>0.0792530450915544</cdr:y>
    </cdr:to>
    <cdr:sp>
      <cdr:nvSpPr>
        <cdr:cNvPr id="51" name="Line 3"/>
        <cdr:cNvSpPr/>
      </cdr:nvSpPr>
      <cdr:spPr>
        <a:xfrm>
          <a:off x="163080" y="707400"/>
          <a:ext cx="6057360" cy="0"/>
        </a:xfrm>
        <a:prstGeom prst="line">
          <a:avLst/>
        </a:prstGeom>
        <a:ln w="12600">
          <a:solidFill>
            <a:srgbClr val="000000"/>
          </a:solidFill>
          <a:miter/>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2544514646755</cdr:x>
      <cdr:y>0.919020408163265</cdr:y>
    </cdr:from>
    <cdr:to>
      <cdr:x>0.956978747846066</cdr:x>
      <cdr:y>1.00351020408163</cdr:y>
    </cdr:to>
    <cdr:sp>
      <cdr:nvSpPr>
        <cdr:cNvPr id="53" name="Text Box 2"/>
        <cdr:cNvSpPr/>
      </cdr:nvSpPr>
      <cdr:spPr>
        <a:xfrm>
          <a:off x="484200" y="4052880"/>
          <a:ext cx="5513760" cy="37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PPP not available for: Djibouti, Syrian Arab Republic and Occupied Palestinian territory, including east Jerusalem.</a:t>
          </a:r>
          <a:endParaRPr b="0" sz="800" spc="-1" strike="noStrike">
            <a:latin typeface="Times New Roman"/>
          </a:endParaRPr>
        </a:p>
      </cdr:txBody>
    </cdr:sp>
  </cdr:relSizeAnchor>
  <cdr:relSizeAnchor>
    <cdr:from>
      <cdr:x>0.02027570361861</cdr:x>
      <cdr:y>0.146530612244898</cdr:y>
    </cdr:from>
    <cdr:to>
      <cdr:x>0.195232624928202</cdr:x>
      <cdr:y>0.200244897959184</cdr:y>
    </cdr:to>
    <cdr:sp>
      <cdr:nvSpPr>
        <cdr:cNvPr id="54" name="Text Box 3"/>
        <cdr:cNvSpPr/>
      </cdr:nvSpPr>
      <cdr:spPr>
        <a:xfrm>
          <a:off x="127080" y="646200"/>
          <a:ext cx="109656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240091901206203</cdr:x>
      <cdr:y>0.137714285714286</cdr:y>
    </cdr:from>
    <cdr:to>
      <cdr:x>0.99075244112579</cdr:x>
      <cdr:y>0.137714285714286</cdr:y>
    </cdr:to>
    <cdr:sp>
      <cdr:nvSpPr>
        <cdr:cNvPr id="55" name="Line 3"/>
        <cdr:cNvSpPr/>
      </cdr:nvSpPr>
      <cdr:spPr>
        <a:xfrm>
          <a:off x="150480" y="607320"/>
          <a:ext cx="6059160" cy="0"/>
        </a:xfrm>
        <a:prstGeom prst="line">
          <a:avLst/>
        </a:prstGeom>
        <a:ln w="1260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0061933707994</cdr:x>
      <cdr:y>0.905019020738741</cdr:y>
    </cdr:from>
    <cdr:to>
      <cdr:x>0.935485720839546</cdr:x>
      <cdr:y>1.00177935943061</cdr:y>
    </cdr:to>
    <cdr:sp>
      <cdr:nvSpPr>
        <cdr:cNvPr id="57" name="Text Box 2"/>
        <cdr:cNvSpPr/>
      </cdr:nvSpPr>
      <cdr:spPr>
        <a:xfrm>
          <a:off x="213480" y="5310000"/>
          <a:ext cx="5659200" cy="56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PPP not available for: Cook Islands and Niue.</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No retail sale of cigarettes or renewal of cigarette import licences reported since May 2014 in Brunei Darussalam.</a:t>
          </a:r>
          <a:endParaRPr b="0" sz="800" spc="-1" strike="noStrike">
            <a:latin typeface="Times New Roman"/>
          </a:endParaRPr>
        </a:p>
      </cdr:txBody>
    </cdr:sp>
  </cdr:relSizeAnchor>
  <cdr:relSizeAnchor>
    <cdr:from>
      <cdr:x>0.0237412547310471</cdr:x>
      <cdr:y>0.117744508528654</cdr:y>
    </cdr:from>
    <cdr:to>
      <cdr:x>0.242516343617387</cdr:x>
      <cdr:y>0.164989569272303</cdr:y>
    </cdr:to>
    <cdr:sp>
      <cdr:nvSpPr>
        <cdr:cNvPr id="58" name="Text Box 3"/>
        <cdr:cNvSpPr/>
      </cdr:nvSpPr>
      <cdr:spPr>
        <a:xfrm>
          <a:off x="149040" y="690840"/>
          <a:ext cx="137340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257483656382613</cdr:x>
      <cdr:y>0.113510860228249</cdr:y>
    </cdr:from>
    <cdr:to>
      <cdr:x>0.990767289826815</cdr:x>
      <cdr:y>0.113510860228249</cdr:y>
    </cdr:to>
    <cdr:sp>
      <cdr:nvSpPr>
        <cdr:cNvPr id="59" name="Line 3"/>
        <cdr:cNvSpPr/>
      </cdr:nvSpPr>
      <cdr:spPr>
        <a:xfrm>
          <a:off x="161640" y="666000"/>
          <a:ext cx="6058080" cy="0"/>
        </a:xfrm>
        <a:prstGeom prst="line">
          <a:avLst/>
        </a:prstGeom>
        <a:ln w="12600">
          <a:solidFill>
            <a:srgbClr val="000000"/>
          </a:solidFill>
          <a:miter/>
        </a:ln>
      </cdr:spPr>
      <cdr:style>
        <a:lnRef idx="0"/>
        <a:fillRef idx="0"/>
        <a:effectRef idx="0"/>
        <a:fontRef idx="minor"/>
      </cdr:style>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246130832518</cdr:x>
      <cdr:y>0.957255131964809</cdr:y>
    </cdr:from>
    <cdr:to>
      <cdr:x>0.991254818479949</cdr:x>
      <cdr:y>1.00075073313783</cdr:y>
    </cdr:to>
    <cdr:sp>
      <cdr:nvSpPr>
        <cdr:cNvPr id="61" name="Text Box 2"/>
        <cdr:cNvSpPr/>
      </cdr:nvSpPr>
      <cdr:spPr>
        <a:xfrm>
          <a:off x="101520" y="29378160"/>
          <a:ext cx="6100920" cy="133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Data apply only to the West Bank.</a:t>
          </a:r>
          <a:endParaRPr b="0" sz="800" spc="-1" strike="noStrike">
            <a:latin typeface="Times New Roman"/>
          </a:endParaRPr>
        </a:p>
        <a:p>
          <a:r>
            <a:rPr b="0" sz="800" spc="-1" strike="noStrike">
              <a:solidFill>
                <a:srgbClr val="000000"/>
              </a:solidFill>
              <a:latin typeface="Arial"/>
            </a:rPr>
            <a:t>2 Subnational rates and national excise taxation rates have been used by WHO to reflect an average Canadian taxation rate. Consequently, the reported taxation rates will be different to the posted tax rates. </a:t>
          </a:r>
          <a:endParaRPr b="0" sz="800" spc="-1" strike="noStrike">
            <a:latin typeface="Times New Roman"/>
          </a:endParaRPr>
        </a:p>
        <a:p>
          <a:r>
            <a:rPr b="0" sz="800" spc="-1" strike="noStrike">
              <a:solidFill>
                <a:srgbClr val="000000"/>
              </a:solidFill>
              <a:latin typeface="Arial"/>
            </a:rPr>
            <a:t>The price is a sales-weighted average of the price in Canada for the most sold brand.</a:t>
          </a:r>
          <a:endParaRPr b="0" sz="800" spc="-1" strike="noStrike">
            <a:latin typeface="Times New Roman"/>
          </a:endParaRPr>
        </a:p>
        <a:p>
          <a:r>
            <a:rPr b="0" sz="800" spc="-1" strike="noStrike">
              <a:solidFill>
                <a:srgbClr val="000000"/>
              </a:solidFill>
              <a:latin typeface="Arial"/>
            </a:rPr>
            <a:t>3 Taxation data for the United States contains weighted averages of Federal and non-Federal sources and can therefore not be approved by Federal authorities.</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Data not reported/not available for: Bahamas, Djibouti, Guinea, Haiti, Malawi, Monaco, San Marino, and South Sudan.</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Cigarette sales are banned in Bhutan.</a:t>
          </a:r>
          <a:endParaRPr b="0" sz="800" spc="-1" strike="noStrike">
            <a:latin typeface="Times New Roman"/>
          </a:endParaRPr>
        </a:p>
        <a:p>
          <a:r>
            <a:rPr b="0" sz="800" spc="-1" strike="noStrike">
              <a:solidFill>
                <a:srgbClr val="000000"/>
              </a:solidFill>
              <a:latin typeface="Arial"/>
            </a:rPr>
            <a:t>No retail sale of cigarettes or renewal of cigarette import licences reported since May 2014 in Brunei Darussalam.</a:t>
          </a:r>
          <a:endParaRPr b="0" sz="800" spc="-1" strike="noStrike">
            <a:latin typeface="Times New Roman"/>
          </a:endParaRPr>
        </a:p>
      </cdr:txBody>
    </cdr:sp>
  </cdr:relSizeAnchor>
  <cdr:relSizeAnchor>
    <cdr:from>
      <cdr:x>0.0137506472585007</cdr:x>
      <cdr:y>0.0194956011730205</cdr:y>
    </cdr:from>
    <cdr:to>
      <cdr:x>0.19475289108797</cdr:x>
      <cdr:y>0.0267448680351906</cdr:y>
    </cdr:to>
    <cdr:sp>
      <cdr:nvSpPr>
        <cdr:cNvPr id="62" name="Text Box 3"/>
        <cdr:cNvSpPr/>
      </cdr:nvSpPr>
      <cdr:spPr>
        <a:xfrm>
          <a:off x="86040" y="598320"/>
          <a:ext cx="11325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 20 pieces</a:t>
          </a:r>
          <a:endParaRPr b="0" sz="920" spc="-1" strike="noStrike">
            <a:latin typeface="Times New Roman"/>
          </a:endParaRPr>
        </a:p>
      </cdr:txBody>
    </cdr:sp>
  </cdr:relSizeAnchor>
  <cdr:relSizeAnchor>
    <cdr:from>
      <cdr:x>0.0169725562395719</cdr:x>
      <cdr:y>0.0190029325513197</cdr:y>
    </cdr:from>
    <cdr:to>
      <cdr:x>0.986019216385709</cdr:x>
      <cdr:y>0.0190029325513197</cdr:y>
    </cdr:to>
    <cdr:sp>
      <cdr:nvSpPr>
        <cdr:cNvPr id="63" name="Line 3"/>
        <cdr:cNvSpPr/>
      </cdr:nvSpPr>
      <cdr:spPr>
        <a:xfrm>
          <a:off x="106200" y="583200"/>
          <a:ext cx="6063480" cy="0"/>
        </a:xfrm>
        <a:prstGeom prst="line">
          <a:avLst/>
        </a:prstGeom>
        <a:ln w="1260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2"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3"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4"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5"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2</xdr:row>
      <xdr:rowOff>123840</xdr:rowOff>
    </xdr:to>
    <xdr:pic>
      <xdr:nvPicPr>
        <xdr:cNvPr id="6"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0</xdr:row>
      <xdr:rowOff>0</xdr:rowOff>
    </xdr:from>
    <xdr:to>
      <xdr:col>8</xdr:col>
      <xdr:colOff>230040</xdr:colOff>
      <xdr:row>249</xdr:row>
      <xdr:rowOff>18720</xdr:rowOff>
    </xdr:to>
    <xdr:graphicFrame>
      <xdr:nvGraphicFramePr>
        <xdr:cNvPr id="7" name="Chart 1"/>
        <xdr:cNvGraphicFramePr/>
      </xdr:nvGraphicFramePr>
      <xdr:xfrm>
        <a:off x="0" y="33270840"/>
        <a:ext cx="5853600" cy="83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1</xdr:row>
      <xdr:rowOff>86040</xdr:rowOff>
    </xdr:from>
    <xdr:to>
      <xdr:col>8</xdr:col>
      <xdr:colOff>230040</xdr:colOff>
      <xdr:row>292</xdr:row>
      <xdr:rowOff>133200</xdr:rowOff>
    </xdr:to>
    <xdr:graphicFrame>
      <xdr:nvGraphicFramePr>
        <xdr:cNvPr id="11" name="Chart 2"/>
        <xdr:cNvGraphicFramePr/>
      </xdr:nvGraphicFramePr>
      <xdr:xfrm>
        <a:off x="0" y="41986440"/>
        <a:ext cx="5853600" cy="70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3</xdr:row>
      <xdr:rowOff>152280</xdr:rowOff>
    </xdr:from>
    <xdr:to>
      <xdr:col>8</xdr:col>
      <xdr:colOff>239760</xdr:colOff>
      <xdr:row>310</xdr:row>
      <xdr:rowOff>114480</xdr:rowOff>
    </xdr:to>
    <xdr:graphicFrame>
      <xdr:nvGraphicFramePr>
        <xdr:cNvPr id="15" name="Chart 3"/>
        <xdr:cNvGraphicFramePr/>
      </xdr:nvGraphicFramePr>
      <xdr:xfrm>
        <a:off x="0" y="49187160"/>
        <a:ext cx="586332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12</xdr:row>
      <xdr:rowOff>0</xdr:rowOff>
    </xdr:from>
    <xdr:to>
      <xdr:col>8</xdr:col>
      <xdr:colOff>239760</xdr:colOff>
      <xdr:row>370</xdr:row>
      <xdr:rowOff>28440</xdr:rowOff>
    </xdr:to>
    <xdr:graphicFrame>
      <xdr:nvGraphicFramePr>
        <xdr:cNvPr id="19" name="Chart 4"/>
        <xdr:cNvGraphicFramePr/>
      </xdr:nvGraphicFramePr>
      <xdr:xfrm>
        <a:off x="0" y="52435080"/>
        <a:ext cx="5863320" cy="974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71</xdr:row>
      <xdr:rowOff>19440</xdr:rowOff>
    </xdr:from>
    <xdr:to>
      <xdr:col>8</xdr:col>
      <xdr:colOff>249840</xdr:colOff>
      <xdr:row>396</xdr:row>
      <xdr:rowOff>152640</xdr:rowOff>
    </xdr:to>
    <xdr:graphicFrame>
      <xdr:nvGraphicFramePr>
        <xdr:cNvPr id="23" name="Chart 5"/>
        <xdr:cNvGraphicFramePr/>
      </xdr:nvGraphicFramePr>
      <xdr:xfrm>
        <a:off x="0" y="62331840"/>
        <a:ext cx="5873400" cy="45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97</xdr:row>
      <xdr:rowOff>0</xdr:rowOff>
    </xdr:from>
    <xdr:to>
      <xdr:col>8</xdr:col>
      <xdr:colOff>259920</xdr:colOff>
      <xdr:row>428</xdr:row>
      <xdr:rowOff>124200</xdr:rowOff>
    </xdr:to>
    <xdr:graphicFrame>
      <xdr:nvGraphicFramePr>
        <xdr:cNvPr id="26" name="Chart 6"/>
        <xdr:cNvGraphicFramePr/>
      </xdr:nvGraphicFramePr>
      <xdr:xfrm>
        <a:off x="0" y="66855960"/>
        <a:ext cx="5883480" cy="5467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xdr:row>
      <xdr:rowOff>0</xdr:rowOff>
    </xdr:from>
    <xdr:to>
      <xdr:col>8</xdr:col>
      <xdr:colOff>509040</xdr:colOff>
      <xdr:row>198</xdr:row>
      <xdr:rowOff>105120</xdr:rowOff>
    </xdr:to>
    <xdr:graphicFrame>
      <xdr:nvGraphicFramePr>
        <xdr:cNvPr id="31" name="Chart 8"/>
        <xdr:cNvGraphicFramePr/>
      </xdr:nvGraphicFramePr>
      <xdr:xfrm>
        <a:off x="0" y="1047600"/>
        <a:ext cx="6132600" cy="32004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0</xdr:row>
      <xdr:rowOff>0</xdr:rowOff>
    </xdr:from>
    <xdr:to>
      <xdr:col>1</xdr:col>
      <xdr:colOff>413280</xdr:colOff>
      <xdr:row>2</xdr:row>
      <xdr:rowOff>133200</xdr:rowOff>
    </xdr:to>
    <xdr:pic>
      <xdr:nvPicPr>
        <xdr:cNvPr id="35" name="Picture 8" descr=""/>
        <xdr:cNvPicPr/>
      </xdr:nvPicPr>
      <xdr:blipFill>
        <a:blip r:embed="rId8"/>
        <a:stretch/>
      </xdr:blipFill>
      <xdr:spPr>
        <a:xfrm>
          <a:off x="0" y="0"/>
          <a:ext cx="1051560" cy="101916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9938503167087</cdr:x>
      <cdr:y>0.965491891891892</cdr:y>
    </cdr:from>
    <cdr:to>
      <cdr:x>0.909722649283562</cdr:x>
      <cdr:y>1.00172972972973</cdr:y>
    </cdr:to>
    <cdr:sp>
      <cdr:nvSpPr>
        <cdr:cNvPr id="8" name="Text Box 1"/>
        <cdr:cNvSpPr/>
      </cdr:nvSpPr>
      <cdr:spPr>
        <a:xfrm>
          <a:off x="585360" y="8037720"/>
          <a:ext cx="474012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ta not reported/not available for:  Guines, Malawi, and South Sudan.</a:t>
          </a:r>
          <a:endParaRPr b="0" sz="800" spc="-1" strike="noStrike">
            <a:latin typeface="Times New Roman"/>
          </a:endParaRPr>
        </a:p>
      </cdr:txBody>
    </cdr:sp>
  </cdr:relSizeAnchor>
  <cdr:relSizeAnchor>
    <cdr:from>
      <cdr:x>0.229998155095013</cdr:x>
      <cdr:y>0.0737297297297297</cdr:y>
    </cdr:from>
    <cdr:to>
      <cdr:x>16.3834942500461</cdr:x>
      <cdr:y>0.0915027027027027</cdr:y>
    </cdr:to>
    <cdr:sp>
      <cdr:nvSpPr>
        <cdr:cNvPr id="9" name="Text Box 2"/>
        <cdr:cNvSpPr/>
      </cdr:nvSpPr>
      <cdr:spPr>
        <a:xfrm>
          <a:off x="1346400" y="613800"/>
          <a:ext cx="9456192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20 pieces</a:t>
          </a:r>
          <a:endParaRPr b="0" sz="800" spc="-1" strike="noStrike">
            <a:latin typeface="Times New Roman"/>
          </a:endParaRPr>
        </a:p>
      </cdr:txBody>
    </cdr:sp>
  </cdr:relSizeAnchor>
  <cdr:relSizeAnchor>
    <cdr:from>
      <cdr:x>0.00799458827870365</cdr:x>
      <cdr:y>0.0737297297297297</cdr:y>
    </cdr:from>
    <cdr:to>
      <cdr:x>0.996986655187258</cdr:x>
      <cdr:y>0.0737297297297297</cdr:y>
    </cdr:to>
    <cdr:sp>
      <cdr:nvSpPr>
        <cdr:cNvPr id="10" name="Line 4"/>
        <cdr:cNvSpPr/>
      </cdr:nvSpPr>
      <cdr:spPr>
        <a:xfrm>
          <a:off x="46800" y="613800"/>
          <a:ext cx="5789520" cy="0"/>
        </a:xfrm>
        <a:prstGeom prst="line">
          <a:avLst/>
        </a:prstGeom>
        <a:ln w="158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8.7"/>
    <col collapsed="false" customWidth="true" hidden="false" outlineLevel="0" max="4" min="4" style="0" width="48.7"/>
    <col collapsed="false" customWidth="true" hidden="false" outlineLevel="0" max="5" min="5" style="1" width="4.7"/>
    <col collapsed="false" customWidth="true" hidden="false" outlineLevel="0" max="6" min="6" style="2" width="10.71"/>
    <col collapsed="false" customWidth="true" hidden="false" outlineLevel="0" max="7" min="7" style="3" width="10.71"/>
    <col collapsed="false" customWidth="true" hidden="false" outlineLevel="0" max="8" min="8" style="2" width="14.41"/>
    <col collapsed="false" customWidth="true" hidden="false" outlineLevel="0" max="9" min="9" style="2" width="10.71"/>
    <col collapsed="false" customWidth="true" hidden="false" outlineLevel="0" max="15" min="10" style="4" width="10.71"/>
    <col collapsed="false" customWidth="true" hidden="false" outlineLevel="0" max="16" min="16" style="5" width="10.71"/>
    <col collapsed="false" customWidth="true" hidden="false" outlineLevel="0" max="17" min="17" style="6" width="10.71"/>
    <col collapsed="false" customWidth="true" hidden="false" outlineLevel="0" max="18" min="18" style="5" width="14.41"/>
    <col collapsed="false" customWidth="true" hidden="false" outlineLevel="0" max="19" min="19" style="5" width="10.71"/>
    <col collapsed="false" customWidth="true" hidden="false" outlineLevel="0" max="25" min="20" style="4" width="10.71"/>
    <col collapsed="false" customWidth="true" hidden="false" outlineLevel="0" max="26" min="26" style="5" width="10.71"/>
    <col collapsed="false" customWidth="true" hidden="false" outlineLevel="0" max="27" min="27" style="6" width="10.71"/>
    <col collapsed="false" customWidth="true" hidden="false" outlineLevel="0" max="28" min="28" style="5" width="14.41"/>
    <col collapsed="false" customWidth="true" hidden="false" outlineLevel="0" max="29" min="29" style="5" width="10.71"/>
    <col collapsed="false" customWidth="true" hidden="false" outlineLevel="0" max="35" min="30" style="4" width="10.71"/>
    <col collapsed="false" customWidth="true" hidden="false" outlineLevel="0" max="36" min="36" style="5" width="10.71"/>
    <col collapsed="false" customWidth="true" hidden="false" outlineLevel="0" max="37" min="37" style="6" width="10.71"/>
    <col collapsed="false" customWidth="true" hidden="false" outlineLevel="0" max="38" min="38" style="5" width="14.41"/>
    <col collapsed="false" customWidth="true" hidden="false" outlineLevel="0" max="39" min="39" style="5" width="10.71"/>
    <col collapsed="false" customWidth="true" hidden="false" outlineLevel="0" max="45" min="40" style="4" width="10.71"/>
    <col collapsed="false" customWidth="true" hidden="false" outlineLevel="0" max="46" min="46" style="5" width="10.71"/>
    <col collapsed="false" customWidth="true" hidden="false" outlineLevel="0" max="47" min="47" style="6" width="10.71"/>
    <col collapsed="false" customWidth="true" hidden="false" outlineLevel="0" max="48" min="48" style="5" width="14.41"/>
    <col collapsed="false" customWidth="true" hidden="false" outlineLevel="0" max="49" min="49" style="5" width="10.71"/>
    <col collapsed="false" customWidth="true" hidden="false" outlineLevel="0" max="55" min="50" style="4" width="10.71"/>
    <col collapsed="false" customWidth="true" hidden="false" outlineLevel="0" max="56" min="56" style="7" width="10.71"/>
    <col collapsed="false" customWidth="true" hidden="false" outlineLevel="0" max="57" min="57" style="6" width="10.71"/>
    <col collapsed="false" customWidth="true" hidden="false" outlineLevel="0" max="58" min="58" style="5" width="14.41"/>
    <col collapsed="false" customWidth="true" hidden="false" outlineLevel="0" max="59" min="59" style="5" width="10.71"/>
    <col collapsed="false" customWidth="true" hidden="false" outlineLevel="0" max="65" min="60" style="4" width="10.71"/>
    <col collapsed="false" customWidth="true" hidden="false" outlineLevel="0" max="66" min="66" style="8" width="7.28"/>
    <col collapsed="false" customWidth="true" hidden="false" outlineLevel="0" max="67" min="67" style="9" width="7.85"/>
  </cols>
  <sheetData>
    <row r="1" customFormat="false" ht="57" hidden="false" customHeight="true" outlineLevel="0" collapsed="false"/>
    <row r="2" customFormat="false" ht="12.75" hidden="false" customHeight="true" outlineLevel="0" collapsed="false"/>
    <row r="3" customFormat="false" ht="12.75" hidden="false" customHeight="true" outlineLevel="0" collapsed="false"/>
    <row r="4" s="10" customFormat="true" ht="20.1" hidden="false" customHeight="true" outlineLevel="0" collapsed="false">
      <c r="D4" s="11" t="s">
        <v>0</v>
      </c>
      <c r="E4" s="11"/>
      <c r="F4" s="12" t="n">
        <v>2018</v>
      </c>
      <c r="G4" s="12"/>
      <c r="H4" s="12"/>
      <c r="I4" s="12"/>
      <c r="J4" s="12"/>
      <c r="K4" s="12"/>
      <c r="L4" s="12"/>
      <c r="M4" s="12"/>
      <c r="N4" s="12"/>
      <c r="O4" s="12"/>
      <c r="P4" s="13" t="n">
        <v>2016</v>
      </c>
      <c r="Q4" s="13"/>
      <c r="R4" s="13"/>
      <c r="S4" s="13"/>
      <c r="T4" s="13"/>
      <c r="U4" s="13"/>
      <c r="V4" s="13"/>
      <c r="W4" s="13"/>
      <c r="X4" s="13"/>
      <c r="Y4" s="13"/>
      <c r="Z4" s="13" t="n">
        <v>2014</v>
      </c>
      <c r="AA4" s="13"/>
      <c r="AB4" s="13"/>
      <c r="AC4" s="13"/>
      <c r="AD4" s="13"/>
      <c r="AE4" s="13"/>
      <c r="AF4" s="13"/>
      <c r="AG4" s="13"/>
      <c r="AH4" s="13"/>
      <c r="AI4" s="13"/>
      <c r="AJ4" s="13" t="n">
        <v>2012</v>
      </c>
      <c r="AK4" s="13"/>
      <c r="AL4" s="13"/>
      <c r="AM4" s="13"/>
      <c r="AN4" s="13"/>
      <c r="AO4" s="13"/>
      <c r="AP4" s="13"/>
      <c r="AQ4" s="13"/>
      <c r="AR4" s="13"/>
      <c r="AS4" s="13"/>
      <c r="AT4" s="13" t="n">
        <v>2010</v>
      </c>
      <c r="AU4" s="13"/>
      <c r="AV4" s="13"/>
      <c r="AW4" s="13"/>
      <c r="AX4" s="13"/>
      <c r="AY4" s="13"/>
      <c r="AZ4" s="13"/>
      <c r="BA4" s="13"/>
      <c r="BB4" s="13"/>
      <c r="BC4" s="13"/>
      <c r="BD4" s="13" t="n">
        <v>2008</v>
      </c>
      <c r="BE4" s="13"/>
      <c r="BF4" s="13"/>
      <c r="BG4" s="13"/>
      <c r="BH4" s="13"/>
      <c r="BI4" s="13"/>
      <c r="BJ4" s="13"/>
      <c r="BK4" s="13"/>
      <c r="BL4" s="13"/>
      <c r="BM4" s="13"/>
      <c r="BN4" s="14"/>
      <c r="BO4" s="15"/>
    </row>
    <row r="5" s="22" customFormat="true" ht="31.5" hidden="false" customHeight="true" outlineLevel="0" collapsed="false">
      <c r="A5" s="16" t="s">
        <v>1</v>
      </c>
      <c r="B5" s="16"/>
      <c r="C5" s="17"/>
      <c r="D5" s="11"/>
      <c r="E5" s="11"/>
      <c r="F5" s="11" t="s">
        <v>2</v>
      </c>
      <c r="G5" s="11"/>
      <c r="H5" s="11"/>
      <c r="I5" s="11"/>
      <c r="J5" s="18" t="s">
        <v>3</v>
      </c>
      <c r="K5" s="18"/>
      <c r="L5" s="18"/>
      <c r="M5" s="18"/>
      <c r="N5" s="18"/>
      <c r="O5" s="18"/>
      <c r="P5" s="19" t="s">
        <v>2</v>
      </c>
      <c r="Q5" s="19"/>
      <c r="R5" s="19"/>
      <c r="S5" s="19"/>
      <c r="T5" s="18" t="s">
        <v>3</v>
      </c>
      <c r="U5" s="18"/>
      <c r="V5" s="18"/>
      <c r="W5" s="18"/>
      <c r="X5" s="18"/>
      <c r="Y5" s="18"/>
      <c r="Z5" s="19" t="s">
        <v>2</v>
      </c>
      <c r="AA5" s="19"/>
      <c r="AB5" s="19"/>
      <c r="AC5" s="19"/>
      <c r="AD5" s="18" t="s">
        <v>3</v>
      </c>
      <c r="AE5" s="18"/>
      <c r="AF5" s="18"/>
      <c r="AG5" s="18"/>
      <c r="AH5" s="18"/>
      <c r="AI5" s="18"/>
      <c r="AJ5" s="19" t="s">
        <v>2</v>
      </c>
      <c r="AK5" s="19"/>
      <c r="AL5" s="19"/>
      <c r="AM5" s="19"/>
      <c r="AN5" s="18" t="s">
        <v>3</v>
      </c>
      <c r="AO5" s="18"/>
      <c r="AP5" s="18"/>
      <c r="AQ5" s="18"/>
      <c r="AR5" s="18"/>
      <c r="AS5" s="18"/>
      <c r="AT5" s="19" t="s">
        <v>2</v>
      </c>
      <c r="AU5" s="19"/>
      <c r="AV5" s="19"/>
      <c r="AW5" s="19"/>
      <c r="AX5" s="18" t="s">
        <v>3</v>
      </c>
      <c r="AY5" s="18"/>
      <c r="AZ5" s="18"/>
      <c r="BA5" s="18"/>
      <c r="BB5" s="18"/>
      <c r="BC5" s="18"/>
      <c r="BD5" s="19" t="s">
        <v>2</v>
      </c>
      <c r="BE5" s="19"/>
      <c r="BF5" s="19"/>
      <c r="BG5" s="19"/>
      <c r="BH5" s="18" t="s">
        <v>3</v>
      </c>
      <c r="BI5" s="18"/>
      <c r="BJ5" s="18"/>
      <c r="BK5" s="18"/>
      <c r="BL5" s="18"/>
      <c r="BM5" s="18"/>
      <c r="BN5" s="20"/>
      <c r="BO5" s="21"/>
    </row>
    <row r="6" s="33" customFormat="true" ht="61.5" hidden="false" customHeight="true" outlineLevel="0" collapsed="false">
      <c r="A6" s="23" t="s">
        <v>4</v>
      </c>
      <c r="B6" s="23"/>
      <c r="C6" s="24" t="s">
        <v>5</v>
      </c>
      <c r="D6" s="11"/>
      <c r="E6" s="11"/>
      <c r="F6" s="25" t="s">
        <v>6</v>
      </c>
      <c r="G6" s="25" t="s">
        <v>7</v>
      </c>
      <c r="H6" s="25" t="s">
        <v>8</v>
      </c>
      <c r="I6" s="25" t="s">
        <v>9</v>
      </c>
      <c r="J6" s="26" t="s">
        <v>10</v>
      </c>
      <c r="K6" s="26" t="s">
        <v>11</v>
      </c>
      <c r="L6" s="26" t="s">
        <v>12</v>
      </c>
      <c r="M6" s="26" t="s">
        <v>13</v>
      </c>
      <c r="N6" s="26" t="s">
        <v>14</v>
      </c>
      <c r="O6" s="26" t="s">
        <v>15</v>
      </c>
      <c r="P6" s="27" t="s">
        <v>6</v>
      </c>
      <c r="Q6" s="27" t="s">
        <v>7</v>
      </c>
      <c r="R6" s="27" t="s">
        <v>8</v>
      </c>
      <c r="S6" s="27" t="s">
        <v>9</v>
      </c>
      <c r="T6" s="26" t="s">
        <v>10</v>
      </c>
      <c r="U6" s="26" t="s">
        <v>11</v>
      </c>
      <c r="V6" s="26" t="s">
        <v>12</v>
      </c>
      <c r="W6" s="26" t="s">
        <v>13</v>
      </c>
      <c r="X6" s="26" t="s">
        <v>14</v>
      </c>
      <c r="Y6" s="26" t="s">
        <v>15</v>
      </c>
      <c r="Z6" s="27" t="s">
        <v>6</v>
      </c>
      <c r="AA6" s="27" t="s">
        <v>7</v>
      </c>
      <c r="AB6" s="27" t="s">
        <v>8</v>
      </c>
      <c r="AC6" s="27" t="s">
        <v>9</v>
      </c>
      <c r="AD6" s="26" t="s">
        <v>10</v>
      </c>
      <c r="AE6" s="26" t="s">
        <v>11</v>
      </c>
      <c r="AF6" s="26" t="s">
        <v>12</v>
      </c>
      <c r="AG6" s="26" t="s">
        <v>13</v>
      </c>
      <c r="AH6" s="26" t="s">
        <v>14</v>
      </c>
      <c r="AI6" s="26" t="s">
        <v>15</v>
      </c>
      <c r="AJ6" s="27" t="s">
        <v>6</v>
      </c>
      <c r="AK6" s="27" t="s">
        <v>7</v>
      </c>
      <c r="AL6" s="27" t="s">
        <v>8</v>
      </c>
      <c r="AM6" s="27" t="s">
        <v>9</v>
      </c>
      <c r="AN6" s="26" t="s">
        <v>10</v>
      </c>
      <c r="AO6" s="26" t="s">
        <v>11</v>
      </c>
      <c r="AP6" s="26" t="s">
        <v>12</v>
      </c>
      <c r="AQ6" s="26" t="s">
        <v>13</v>
      </c>
      <c r="AR6" s="26" t="s">
        <v>14</v>
      </c>
      <c r="AS6" s="26" t="s">
        <v>15</v>
      </c>
      <c r="AT6" s="27" t="s">
        <v>6</v>
      </c>
      <c r="AU6" s="27" t="s">
        <v>7</v>
      </c>
      <c r="AV6" s="27" t="s">
        <v>8</v>
      </c>
      <c r="AW6" s="27" t="s">
        <v>9</v>
      </c>
      <c r="AX6" s="26" t="s">
        <v>10</v>
      </c>
      <c r="AY6" s="26" t="s">
        <v>11</v>
      </c>
      <c r="AZ6" s="26" t="s">
        <v>12</v>
      </c>
      <c r="BA6" s="26" t="s">
        <v>13</v>
      </c>
      <c r="BB6" s="26" t="s">
        <v>14</v>
      </c>
      <c r="BC6" s="26" t="s">
        <v>15</v>
      </c>
      <c r="BD6" s="28" t="s">
        <v>6</v>
      </c>
      <c r="BE6" s="29" t="s">
        <v>7</v>
      </c>
      <c r="BF6" s="27" t="s">
        <v>8</v>
      </c>
      <c r="BG6" s="27" t="s">
        <v>9</v>
      </c>
      <c r="BH6" s="26" t="s">
        <v>10</v>
      </c>
      <c r="BI6" s="26" t="s">
        <v>11</v>
      </c>
      <c r="BJ6" s="26" t="s">
        <v>12</v>
      </c>
      <c r="BK6" s="26" t="s">
        <v>13</v>
      </c>
      <c r="BL6" s="30" t="s">
        <v>14</v>
      </c>
      <c r="BM6" s="26" t="s">
        <v>15</v>
      </c>
      <c r="BN6" s="31" t="s">
        <v>16</v>
      </c>
      <c r="BO6" s="32" t="s">
        <v>17</v>
      </c>
    </row>
    <row r="7" customFormat="false" ht="15" hidden="false" customHeight="true" outlineLevel="0" collapsed="false">
      <c r="A7" s="3"/>
      <c r="B7" s="34"/>
      <c r="C7" s="0" t="s">
        <v>18</v>
      </c>
      <c r="D7" s="35" t="s">
        <v>19</v>
      </c>
      <c r="E7" s="36" t="s">
        <v>20</v>
      </c>
      <c r="F7" s="37" t="n">
        <v>30</v>
      </c>
      <c r="G7" s="38" t="s">
        <v>21</v>
      </c>
      <c r="H7" s="39" t="n">
        <v>1.5</v>
      </c>
      <c r="I7" s="39" t="n">
        <v>0.41</v>
      </c>
      <c r="J7" s="40" t="n">
        <v>0</v>
      </c>
      <c r="K7" s="40" t="n">
        <v>0</v>
      </c>
      <c r="L7" s="40" t="n">
        <v>0</v>
      </c>
      <c r="M7" s="40" t="n">
        <v>0.0414</v>
      </c>
      <c r="N7" s="40" t="n">
        <v>0</v>
      </c>
      <c r="O7" s="40" t="n">
        <v>0.0414</v>
      </c>
      <c r="P7" s="41" t="n">
        <v>30</v>
      </c>
      <c r="Q7" s="42" t="s">
        <v>21</v>
      </c>
      <c r="R7" s="43" t="n">
        <v>1.51</v>
      </c>
      <c r="S7" s="43" t="n">
        <v>0.44</v>
      </c>
      <c r="T7" s="40" t="n">
        <v>0</v>
      </c>
      <c r="U7" s="40" t="n">
        <v>0</v>
      </c>
      <c r="V7" s="40" t="n">
        <v>0</v>
      </c>
      <c r="W7" s="40" t="n">
        <v>0.0407</v>
      </c>
      <c r="X7" s="40" t="n">
        <v>0</v>
      </c>
      <c r="Y7" s="40" t="n">
        <v>0.0407</v>
      </c>
      <c r="Z7" s="41" t="n">
        <v>20</v>
      </c>
      <c r="AA7" s="42" t="s">
        <v>21</v>
      </c>
      <c r="AB7" s="43" t="n">
        <v>1.06</v>
      </c>
      <c r="AC7" s="43" t="n">
        <v>0.35</v>
      </c>
      <c r="AD7" s="40" t="n">
        <v>0</v>
      </c>
      <c r="AE7" s="40" t="n">
        <v>0</v>
      </c>
      <c r="AF7" s="40" t="n">
        <v>0</v>
      </c>
      <c r="AG7" s="40" t="n">
        <v>0.0278</v>
      </c>
      <c r="AH7" s="40" t="n">
        <v>0</v>
      </c>
      <c r="AI7" s="40" t="n">
        <v>0.0278</v>
      </c>
      <c r="AJ7" s="41" t="n">
        <v>15</v>
      </c>
      <c r="AK7" s="42" t="s">
        <v>21</v>
      </c>
      <c r="AL7" s="43" t="n">
        <v>0.81</v>
      </c>
      <c r="AM7" s="43" t="n">
        <v>0.29</v>
      </c>
      <c r="AN7" s="40" t="n">
        <v>0</v>
      </c>
      <c r="AO7" s="40" t="n">
        <v>0</v>
      </c>
      <c r="AP7" s="40" t="n">
        <v>0</v>
      </c>
      <c r="AQ7" s="40" t="n">
        <v>0.0245</v>
      </c>
      <c r="AR7" s="40" t="n">
        <v>0</v>
      </c>
      <c r="AS7" s="40" t="n">
        <v>0.0245</v>
      </c>
      <c r="AT7" s="41" t="n">
        <v>10</v>
      </c>
      <c r="AU7" s="42" t="s">
        <v>21</v>
      </c>
      <c r="AV7" s="43" t="n">
        <v>0.62</v>
      </c>
      <c r="AW7" s="43" t="n">
        <v>0.22</v>
      </c>
      <c r="AX7" s="40" t="n">
        <v>0</v>
      </c>
      <c r="AY7" s="40" t="n">
        <v>0</v>
      </c>
      <c r="AZ7" s="40" t="n">
        <v>0</v>
      </c>
      <c r="BA7" s="40" t="n">
        <v>0.036</v>
      </c>
      <c r="BB7" s="40" t="n">
        <v>0</v>
      </c>
      <c r="BC7" s="40" t="n">
        <v>0.036</v>
      </c>
      <c r="BD7" s="41" t="n">
        <v>8.5</v>
      </c>
      <c r="BE7" s="42" t="s">
        <v>21</v>
      </c>
      <c r="BF7" s="43" t="n">
        <v>0.55</v>
      </c>
      <c r="BG7" s="43" t="n">
        <v>0.17</v>
      </c>
      <c r="BH7" s="40" t="n">
        <v>0</v>
      </c>
      <c r="BI7" s="40" t="n">
        <v>0</v>
      </c>
      <c r="BJ7" s="40" t="n">
        <v>0</v>
      </c>
      <c r="BK7" s="40" t="n">
        <v>0.0779</v>
      </c>
      <c r="BL7" s="40" t="n">
        <v>0</v>
      </c>
      <c r="BM7" s="40" t="n">
        <v>0.0779</v>
      </c>
      <c r="BN7" s="8" t="s">
        <v>20</v>
      </c>
    </row>
    <row r="8" customFormat="false" ht="15" hidden="false" customHeight="true" outlineLevel="0" collapsed="false">
      <c r="A8" s="44" t="s">
        <v>22</v>
      </c>
      <c r="B8" s="45" t="s">
        <v>23</v>
      </c>
      <c r="C8" s="0" t="s">
        <v>24</v>
      </c>
      <c r="D8" s="35" t="s">
        <v>25</v>
      </c>
      <c r="E8" s="36" t="s">
        <v>26</v>
      </c>
      <c r="F8" s="37" t="n">
        <v>240</v>
      </c>
      <c r="G8" s="38" t="s">
        <v>27</v>
      </c>
      <c r="H8" s="39" t="n">
        <v>5.56</v>
      </c>
      <c r="I8" s="39" t="n">
        <v>2.24</v>
      </c>
      <c r="J8" s="40" t="n">
        <v>0.4875</v>
      </c>
      <c r="K8" s="40" t="n">
        <v>0</v>
      </c>
      <c r="L8" s="40" t="n">
        <v>0.1667</v>
      </c>
      <c r="M8" s="40" t="n">
        <v>0.0179</v>
      </c>
      <c r="N8" s="40" t="n">
        <v>0</v>
      </c>
      <c r="O8" s="40" t="n">
        <v>0.672</v>
      </c>
      <c r="P8" s="41" t="n">
        <v>230</v>
      </c>
      <c r="Q8" s="42" t="s">
        <v>27</v>
      </c>
      <c r="R8" s="43" t="n">
        <v>5.3</v>
      </c>
      <c r="S8" s="43" t="n">
        <v>1.88</v>
      </c>
      <c r="T8" s="40" t="n">
        <v>0.4783</v>
      </c>
      <c r="U8" s="40" t="n">
        <v>0</v>
      </c>
      <c r="V8" s="40" t="n">
        <v>0.1667</v>
      </c>
      <c r="W8" s="40" t="n">
        <v>0.0181</v>
      </c>
      <c r="X8" s="40" t="n">
        <v>0</v>
      </c>
      <c r="Y8" s="40" t="n">
        <v>0.6631</v>
      </c>
      <c r="Z8" s="41" t="n">
        <v>200</v>
      </c>
      <c r="AA8" s="42" t="s">
        <v>27</v>
      </c>
      <c r="AB8" s="43" t="n">
        <v>4.52</v>
      </c>
      <c r="AC8" s="43" t="n">
        <v>1.93</v>
      </c>
      <c r="AD8" s="40" t="n">
        <v>0.45</v>
      </c>
      <c r="AE8" s="40" t="n">
        <v>0</v>
      </c>
      <c r="AF8" s="40" t="n">
        <v>0.1667</v>
      </c>
      <c r="AG8" s="40" t="n">
        <v>0.0242</v>
      </c>
      <c r="AH8" s="40" t="n">
        <v>0</v>
      </c>
      <c r="AI8" s="40" t="n">
        <v>0.6408</v>
      </c>
      <c r="AJ8" s="41" t="n">
        <v>170</v>
      </c>
      <c r="AK8" s="42" t="s">
        <v>27</v>
      </c>
      <c r="AL8" s="43" t="n">
        <v>3.77</v>
      </c>
      <c r="AM8" s="43" t="n">
        <v>1.52</v>
      </c>
      <c r="AN8" s="40" t="n">
        <v>0.4118</v>
      </c>
      <c r="AO8" s="40" t="n">
        <v>0</v>
      </c>
      <c r="AP8" s="40" t="n">
        <v>0.1667</v>
      </c>
      <c r="AQ8" s="40" t="n">
        <v>0.0285</v>
      </c>
      <c r="AR8" s="40" t="n">
        <v>0</v>
      </c>
      <c r="AS8" s="40" t="n">
        <v>0.607</v>
      </c>
      <c r="AT8" s="41" t="n">
        <v>150</v>
      </c>
      <c r="AU8" s="42" t="s">
        <v>27</v>
      </c>
      <c r="AV8" s="43" t="n">
        <v>3.31</v>
      </c>
      <c r="AW8" s="43" t="n">
        <v>1.43</v>
      </c>
      <c r="AX8" s="40" t="n">
        <v>0.3333</v>
      </c>
      <c r="AY8" s="40" t="n">
        <v>0</v>
      </c>
      <c r="AZ8" s="40" t="n">
        <v>0.1667</v>
      </c>
      <c r="BA8" s="40" t="n">
        <v>0.0294</v>
      </c>
      <c r="BB8" s="40" t="n">
        <v>0</v>
      </c>
      <c r="BC8" s="40" t="n">
        <v>0.5294</v>
      </c>
      <c r="BD8" s="41" t="n">
        <v>130</v>
      </c>
      <c r="BE8" s="42" t="s">
        <v>27</v>
      </c>
      <c r="BF8" s="43" t="n">
        <v>3.01</v>
      </c>
      <c r="BG8" s="43" t="n">
        <v>1.48</v>
      </c>
      <c r="BH8" s="40" t="n">
        <v>0.3077</v>
      </c>
      <c r="BI8" s="40" t="n">
        <v>0</v>
      </c>
      <c r="BJ8" s="40" t="n">
        <v>0.1667</v>
      </c>
      <c r="BK8" s="40" t="n">
        <v>0.0252</v>
      </c>
      <c r="BL8" s="40" t="n">
        <v>0</v>
      </c>
      <c r="BM8" s="40" t="n">
        <v>0.4995</v>
      </c>
      <c r="BN8" s="8" t="s">
        <v>26</v>
      </c>
    </row>
    <row r="9" customFormat="false" ht="15" hidden="false" customHeight="true" outlineLevel="0" collapsed="false">
      <c r="A9" s="46"/>
      <c r="B9" s="45"/>
      <c r="C9" s="0" t="s">
        <v>28</v>
      </c>
      <c r="D9" s="35" t="s">
        <v>29</v>
      </c>
      <c r="E9" s="36" t="s">
        <v>26</v>
      </c>
      <c r="F9" s="37" t="n">
        <v>300</v>
      </c>
      <c r="G9" s="38" t="s">
        <v>30</v>
      </c>
      <c r="H9" s="39" t="n">
        <v>9.34</v>
      </c>
      <c r="I9" s="39" t="n">
        <v>2.55</v>
      </c>
      <c r="J9" s="40" t="n">
        <v>0.0997</v>
      </c>
      <c r="K9" s="40" t="n">
        <v>0.0658</v>
      </c>
      <c r="L9" s="40" t="n">
        <v>0.14</v>
      </c>
      <c r="M9" s="40" t="n">
        <v>0</v>
      </c>
      <c r="N9" s="40" t="n">
        <v>0.0367</v>
      </c>
      <c r="O9" s="40" t="n">
        <v>0.3422</v>
      </c>
      <c r="P9" s="41" t="n">
        <v>210</v>
      </c>
      <c r="Q9" s="42" t="s">
        <v>30</v>
      </c>
      <c r="R9" s="43" t="n">
        <v>7.31</v>
      </c>
      <c r="S9" s="43" t="n">
        <v>1.9</v>
      </c>
      <c r="T9" s="40" t="n">
        <v>0.119</v>
      </c>
      <c r="U9" s="40" t="n">
        <v>0.0628</v>
      </c>
      <c r="V9" s="40" t="n">
        <v>0.1377</v>
      </c>
      <c r="W9" s="40" t="n">
        <v>0</v>
      </c>
      <c r="X9" s="40" t="n">
        <v>0.0524</v>
      </c>
      <c r="Y9" s="40" t="n">
        <v>0.3719</v>
      </c>
      <c r="Z9" s="41" t="n">
        <v>150</v>
      </c>
      <c r="AA9" s="42" t="s">
        <v>30</v>
      </c>
      <c r="AB9" s="43" t="n">
        <v>4.85</v>
      </c>
      <c r="AC9" s="43" t="n">
        <v>1.91</v>
      </c>
      <c r="AD9" s="40" t="n">
        <v>0.1428</v>
      </c>
      <c r="AE9" s="40" t="n">
        <v>0</v>
      </c>
      <c r="AF9" s="40" t="n">
        <v>0.1346</v>
      </c>
      <c r="AG9" s="40" t="n">
        <v>0</v>
      </c>
      <c r="AH9" s="40" t="n">
        <v>0.0733</v>
      </c>
      <c r="AI9" s="40" t="n">
        <v>0.3508</v>
      </c>
      <c r="AJ9" s="41" t="n">
        <v>85</v>
      </c>
      <c r="AK9" s="42" t="s">
        <v>30</v>
      </c>
      <c r="AL9" s="43" t="n">
        <v>2.64</v>
      </c>
      <c r="AM9" s="43" t="n">
        <v>1.04</v>
      </c>
      <c r="AN9" s="40" t="n">
        <v>0.252</v>
      </c>
      <c r="AO9" s="40" t="n">
        <v>0</v>
      </c>
      <c r="AP9" s="40" t="n">
        <v>0.1265</v>
      </c>
      <c r="AQ9" s="40" t="n">
        <v>0</v>
      </c>
      <c r="AR9" s="40" t="n">
        <v>0.1294</v>
      </c>
      <c r="AS9" s="40" t="n">
        <v>0.5079</v>
      </c>
      <c r="AT9" s="41" t="n">
        <v>85</v>
      </c>
      <c r="AU9" s="42" t="s">
        <v>30</v>
      </c>
      <c r="AV9" s="43" t="n">
        <v>3.23</v>
      </c>
      <c r="AW9" s="43" t="n">
        <v>1.14</v>
      </c>
      <c r="AX9" s="40" t="n">
        <v>0.252</v>
      </c>
      <c r="AY9" s="40" t="n">
        <v>0</v>
      </c>
      <c r="AZ9" s="40" t="n">
        <v>0.1299</v>
      </c>
      <c r="BA9" s="40" t="n">
        <v>0</v>
      </c>
      <c r="BB9" s="40" t="n">
        <v>0.1059</v>
      </c>
      <c r="BC9" s="40" t="n">
        <v>0.4878</v>
      </c>
      <c r="BD9" s="41" t="n">
        <v>70</v>
      </c>
      <c r="BE9" s="42" t="s">
        <v>30</v>
      </c>
      <c r="BF9" s="43" t="n">
        <v>2.69</v>
      </c>
      <c r="BG9" s="43" t="n">
        <v>0.98</v>
      </c>
      <c r="BH9" s="40" t="n">
        <v>0.306</v>
      </c>
      <c r="BI9" s="40" t="n">
        <v>0</v>
      </c>
      <c r="BJ9" s="40" t="n">
        <v>0.1328</v>
      </c>
      <c r="BK9" s="40" t="n">
        <v>0</v>
      </c>
      <c r="BL9" s="40" t="n">
        <v>0.0857</v>
      </c>
      <c r="BM9" s="40" t="n">
        <v>0.5246</v>
      </c>
      <c r="BN9" s="8" t="s">
        <v>26</v>
      </c>
    </row>
    <row r="10" customFormat="false" ht="15" hidden="false" customHeight="true" outlineLevel="0" collapsed="false">
      <c r="A10" s="46"/>
      <c r="B10" s="47"/>
      <c r="C10" s="0" t="s">
        <v>24</v>
      </c>
      <c r="D10" s="35" t="s">
        <v>31</v>
      </c>
      <c r="E10" s="36" t="s">
        <v>26</v>
      </c>
      <c r="F10" s="37" t="n">
        <v>3.6</v>
      </c>
      <c r="G10" s="38" t="s">
        <v>24</v>
      </c>
      <c r="H10" s="39" t="s">
        <v>32</v>
      </c>
      <c r="I10" s="39" t="n">
        <v>4.22</v>
      </c>
      <c r="J10" s="40" t="n">
        <v>0.7503</v>
      </c>
      <c r="K10" s="40" t="n">
        <v>0</v>
      </c>
      <c r="L10" s="40" t="n">
        <v>0.0431</v>
      </c>
      <c r="M10" s="40" t="n">
        <v>0</v>
      </c>
      <c r="N10" s="40" t="n">
        <v>0</v>
      </c>
      <c r="O10" s="40" t="n">
        <v>0.7934</v>
      </c>
      <c r="P10" s="41" t="n">
        <v>3.5</v>
      </c>
      <c r="Q10" s="42" t="s">
        <v>24</v>
      </c>
      <c r="R10" s="43" t="s">
        <v>32</v>
      </c>
      <c r="S10" s="43" t="n">
        <v>3.89</v>
      </c>
      <c r="T10" s="40" t="n">
        <v>0.7021</v>
      </c>
      <c r="U10" s="40" t="n">
        <v>0</v>
      </c>
      <c r="V10" s="40" t="n">
        <v>0.0431</v>
      </c>
      <c r="W10" s="40" t="n">
        <v>0</v>
      </c>
      <c r="X10" s="40" t="n">
        <v>0</v>
      </c>
      <c r="Y10" s="40" t="n">
        <v>0.7452</v>
      </c>
      <c r="Z10" s="41" t="n">
        <v>3.5</v>
      </c>
      <c r="AA10" s="42" t="s">
        <v>24</v>
      </c>
      <c r="AB10" s="43" t="s">
        <v>32</v>
      </c>
      <c r="AC10" s="43" t="n">
        <v>4.68</v>
      </c>
      <c r="AD10" s="40" t="n">
        <v>0.6388</v>
      </c>
      <c r="AE10" s="40" t="n">
        <v>0</v>
      </c>
      <c r="AF10" s="40" t="n">
        <v>0.0431</v>
      </c>
      <c r="AG10" s="40" t="n">
        <v>0</v>
      </c>
      <c r="AH10" s="40" t="n">
        <v>0</v>
      </c>
      <c r="AI10" s="40" t="n">
        <v>0.6818</v>
      </c>
      <c r="AJ10" s="41" t="n">
        <v>3.1</v>
      </c>
      <c r="AK10" s="42" t="s">
        <v>24</v>
      </c>
      <c r="AL10" s="43" t="s">
        <v>32</v>
      </c>
      <c r="AM10" s="43" t="n">
        <v>3.83</v>
      </c>
      <c r="AN10" s="40" t="n">
        <v>0.5348</v>
      </c>
      <c r="AO10" s="40" t="n">
        <v>0</v>
      </c>
      <c r="AP10" s="40" t="n">
        <v>0.0104</v>
      </c>
      <c r="AQ10" s="40" t="n">
        <v>0</v>
      </c>
      <c r="AR10" s="40" t="n">
        <v>0.0175</v>
      </c>
      <c r="AS10" s="40" t="n">
        <v>0.5627</v>
      </c>
      <c r="AT10" s="41" t="n">
        <v>2.4</v>
      </c>
      <c r="AU10" s="42" t="s">
        <v>24</v>
      </c>
      <c r="AV10" s="43" t="s">
        <v>32</v>
      </c>
      <c r="AW10" s="43" t="n">
        <v>3.13</v>
      </c>
      <c r="AX10" s="40" t="n">
        <v>0.0083</v>
      </c>
      <c r="AY10" s="40" t="n">
        <v>0.0168</v>
      </c>
      <c r="AZ10" s="40" t="n">
        <v>0.0134</v>
      </c>
      <c r="BA10" s="40" t="n">
        <v>0.5417</v>
      </c>
      <c r="BB10" s="40" t="n">
        <v>0</v>
      </c>
      <c r="BC10" s="40" t="n">
        <v>0.5802</v>
      </c>
      <c r="BD10" s="41" t="s">
        <v>32</v>
      </c>
      <c r="BE10" s="42" t="s">
        <v>32</v>
      </c>
      <c r="BF10" s="43" t="s">
        <v>32</v>
      </c>
      <c r="BG10" s="43" t="s">
        <v>32</v>
      </c>
      <c r="BH10" s="40" t="s">
        <v>32</v>
      </c>
      <c r="BI10" s="40" t="s">
        <v>32</v>
      </c>
      <c r="BJ10" s="40" t="s">
        <v>32</v>
      </c>
      <c r="BK10" s="40" t="s">
        <v>32</v>
      </c>
      <c r="BL10" s="40" t="s">
        <v>32</v>
      </c>
      <c r="BM10" s="40" t="s">
        <v>32</v>
      </c>
      <c r="BN10" s="8" t="s">
        <v>26</v>
      </c>
    </row>
    <row r="11" customFormat="false" ht="15" hidden="false" customHeight="true" outlineLevel="0" collapsed="false">
      <c r="A11" s="48" t="s">
        <v>33</v>
      </c>
      <c r="B11" s="47" t="s">
        <v>34</v>
      </c>
      <c r="C11" s="0" t="s">
        <v>28</v>
      </c>
      <c r="D11" s="35" t="s">
        <v>35</v>
      </c>
      <c r="E11" s="36" t="s">
        <v>20</v>
      </c>
      <c r="F11" s="37" t="n">
        <v>450</v>
      </c>
      <c r="G11" s="38" t="s">
        <v>36</v>
      </c>
      <c r="H11" s="39" t="n">
        <v>3.16</v>
      </c>
      <c r="I11" s="39" t="n">
        <v>1.75</v>
      </c>
      <c r="J11" s="40" t="n">
        <v>0</v>
      </c>
      <c r="K11" s="40" t="n">
        <v>0</v>
      </c>
      <c r="L11" s="40" t="n">
        <v>0.229</v>
      </c>
      <c r="M11" s="40" t="n">
        <v>0</v>
      </c>
      <c r="N11" s="40" t="n">
        <v>0.0076</v>
      </c>
      <c r="O11" s="40" t="n">
        <v>0.2366</v>
      </c>
      <c r="P11" s="41" t="s">
        <v>32</v>
      </c>
      <c r="Q11" s="42" t="s">
        <v>32</v>
      </c>
      <c r="R11" s="43" t="s">
        <v>32</v>
      </c>
      <c r="S11" s="43" t="s">
        <v>32</v>
      </c>
      <c r="T11" s="40" t="s">
        <v>32</v>
      </c>
      <c r="U11" s="40" t="s">
        <v>32</v>
      </c>
      <c r="V11" s="40" t="s">
        <v>32</v>
      </c>
      <c r="W11" s="40" t="s">
        <v>32</v>
      </c>
      <c r="X11" s="40" t="s">
        <v>32</v>
      </c>
      <c r="Y11" s="40" t="s">
        <v>32</v>
      </c>
      <c r="Z11" s="41" t="n">
        <v>200</v>
      </c>
      <c r="AA11" s="42" t="s">
        <v>36</v>
      </c>
      <c r="AB11" s="43" t="n">
        <v>2.71</v>
      </c>
      <c r="AC11" s="43" t="n">
        <v>2.06</v>
      </c>
      <c r="AD11" s="40" t="n">
        <v>0</v>
      </c>
      <c r="AE11" s="40" t="n">
        <v>0</v>
      </c>
      <c r="AF11" s="40" t="n">
        <v>0.229</v>
      </c>
      <c r="AG11" s="40" t="n">
        <v>0</v>
      </c>
      <c r="AH11" s="40" t="n">
        <v>0.0076</v>
      </c>
      <c r="AI11" s="40" t="n">
        <v>0.2366</v>
      </c>
      <c r="AJ11" s="41" t="n">
        <v>150</v>
      </c>
      <c r="AK11" s="42" t="s">
        <v>36</v>
      </c>
      <c r="AL11" s="43" t="n">
        <v>2.09</v>
      </c>
      <c r="AM11" s="43" t="n">
        <v>1.57</v>
      </c>
      <c r="AN11" s="40" t="n">
        <v>0</v>
      </c>
      <c r="AO11" s="40" t="n">
        <v>0</v>
      </c>
      <c r="AP11" s="40" t="n">
        <v>0.2299</v>
      </c>
      <c r="AQ11" s="40" t="n">
        <v>0</v>
      </c>
      <c r="AR11" s="40" t="n">
        <v>0.0038</v>
      </c>
      <c r="AS11" s="40" t="n">
        <v>0.2337</v>
      </c>
      <c r="AT11" s="41" t="s">
        <v>32</v>
      </c>
      <c r="AU11" s="42" t="s">
        <v>32</v>
      </c>
      <c r="AV11" s="43" t="s">
        <v>32</v>
      </c>
      <c r="AW11" s="43" t="s">
        <v>32</v>
      </c>
      <c r="AX11" s="40" t="s">
        <v>32</v>
      </c>
      <c r="AY11" s="40" t="s">
        <v>32</v>
      </c>
      <c r="AZ11" s="40" t="s">
        <v>32</v>
      </c>
      <c r="BA11" s="40" t="s">
        <v>32</v>
      </c>
      <c r="BB11" s="40" t="s">
        <v>32</v>
      </c>
      <c r="BC11" s="40" t="s">
        <v>32</v>
      </c>
      <c r="BD11" s="41" t="n">
        <v>50</v>
      </c>
      <c r="BE11" s="42" t="s">
        <v>36</v>
      </c>
      <c r="BF11" s="43" t="n">
        <v>1.02</v>
      </c>
      <c r="BG11" s="43" t="n">
        <v>0.67</v>
      </c>
      <c r="BH11" s="40" t="n">
        <v>0</v>
      </c>
      <c r="BI11" s="40" t="n">
        <v>0</v>
      </c>
      <c r="BJ11" s="40" t="n">
        <v>0.2299</v>
      </c>
      <c r="BK11" s="40" t="n">
        <v>0</v>
      </c>
      <c r="BL11" s="40" t="n">
        <v>0.0038</v>
      </c>
      <c r="BM11" s="40" t="n">
        <v>0.2337</v>
      </c>
      <c r="BN11" s="8" t="s">
        <v>20</v>
      </c>
    </row>
    <row r="12" customFormat="false" ht="15" hidden="false" customHeight="true" outlineLevel="0" collapsed="false">
      <c r="A12" s="49"/>
      <c r="B12" s="47"/>
      <c r="C12" s="0" t="s">
        <v>37</v>
      </c>
      <c r="D12" s="35" t="s">
        <v>38</v>
      </c>
      <c r="E12" s="36" t="s">
        <v>20</v>
      </c>
      <c r="F12" s="37" t="n">
        <v>8</v>
      </c>
      <c r="G12" s="38" t="s">
        <v>39</v>
      </c>
      <c r="H12" s="39" t="n">
        <v>4.67</v>
      </c>
      <c r="I12" s="39" t="n">
        <v>2.96</v>
      </c>
      <c r="J12" s="40" t="n">
        <v>0</v>
      </c>
      <c r="K12" s="40" t="n">
        <v>0</v>
      </c>
      <c r="L12" s="40" t="n">
        <v>0.1304</v>
      </c>
      <c r="M12" s="40" t="n">
        <v>0</v>
      </c>
      <c r="N12" s="40" t="n">
        <v>0.0022</v>
      </c>
      <c r="O12" s="40" t="n">
        <v>0.1326</v>
      </c>
      <c r="P12" s="41" t="n">
        <v>8</v>
      </c>
      <c r="Q12" s="42" t="s">
        <v>39</v>
      </c>
      <c r="R12" s="43" t="n">
        <v>4.65</v>
      </c>
      <c r="S12" s="43" t="n">
        <v>2.96</v>
      </c>
      <c r="T12" s="40" t="n">
        <v>0</v>
      </c>
      <c r="U12" s="40" t="n">
        <v>0</v>
      </c>
      <c r="V12" s="40" t="n">
        <v>0.1304</v>
      </c>
      <c r="W12" s="40" t="n">
        <v>0</v>
      </c>
      <c r="X12" s="40" t="n">
        <v>0.0243</v>
      </c>
      <c r="Y12" s="40" t="n">
        <v>0.1547</v>
      </c>
      <c r="Z12" s="41" t="n">
        <v>8</v>
      </c>
      <c r="AA12" s="42" t="s">
        <v>39</v>
      </c>
      <c r="AB12" s="43" t="n">
        <v>4.73</v>
      </c>
      <c r="AC12" s="43" t="n">
        <v>2.96</v>
      </c>
      <c r="AD12" s="40" t="n">
        <v>0</v>
      </c>
      <c r="AE12" s="40" t="n">
        <v>0</v>
      </c>
      <c r="AF12" s="40" t="n">
        <v>0.1304</v>
      </c>
      <c r="AG12" s="40" t="n">
        <v>0</v>
      </c>
      <c r="AH12" s="40" t="n">
        <v>0.0159</v>
      </c>
      <c r="AI12" s="40" t="n">
        <v>0.1463</v>
      </c>
      <c r="AJ12" s="41" t="n">
        <v>6.5</v>
      </c>
      <c r="AK12" s="42" t="s">
        <v>39</v>
      </c>
      <c r="AL12" s="43" t="n">
        <v>3.73</v>
      </c>
      <c r="AM12" s="43" t="n">
        <v>2.41</v>
      </c>
      <c r="AN12" s="40" t="n">
        <v>0</v>
      </c>
      <c r="AO12" s="40" t="n">
        <v>0</v>
      </c>
      <c r="AP12" s="40" t="n">
        <v>0.1304</v>
      </c>
      <c r="AQ12" s="40" t="n">
        <v>0</v>
      </c>
      <c r="AR12" s="40" t="n">
        <v>0.0195</v>
      </c>
      <c r="AS12" s="40" t="n">
        <v>0.15</v>
      </c>
      <c r="AT12" s="41" t="n">
        <v>6.5</v>
      </c>
      <c r="AU12" s="42" t="s">
        <v>39</v>
      </c>
      <c r="AV12" s="43" t="n">
        <v>3.72</v>
      </c>
      <c r="AW12" s="43" t="n">
        <v>2.41</v>
      </c>
      <c r="AX12" s="40" t="n">
        <v>0</v>
      </c>
      <c r="AY12" s="40" t="n">
        <v>0</v>
      </c>
      <c r="AZ12" s="40" t="n">
        <v>0.1304</v>
      </c>
      <c r="BA12" s="40" t="n">
        <v>0</v>
      </c>
      <c r="BB12" s="40" t="n">
        <v>0.0172</v>
      </c>
      <c r="BC12" s="40" t="n">
        <v>0.1477</v>
      </c>
      <c r="BD12" s="41" t="n">
        <v>6.5</v>
      </c>
      <c r="BE12" s="42" t="s">
        <v>39</v>
      </c>
      <c r="BF12" s="43" t="n">
        <v>3.77</v>
      </c>
      <c r="BG12" s="43" t="n">
        <v>2.41</v>
      </c>
      <c r="BH12" s="40" t="n">
        <v>0</v>
      </c>
      <c r="BI12" s="40" t="n">
        <v>0</v>
      </c>
      <c r="BJ12" s="40" t="n">
        <v>0.1304</v>
      </c>
      <c r="BK12" s="40" t="n">
        <v>0</v>
      </c>
      <c r="BL12" s="40" t="n">
        <v>0.0172</v>
      </c>
      <c r="BM12" s="40" t="n">
        <v>0.1477</v>
      </c>
      <c r="BN12" s="8" t="s">
        <v>20</v>
      </c>
    </row>
    <row r="13" customFormat="false" ht="15" hidden="false" customHeight="true" outlineLevel="0" collapsed="false">
      <c r="A13" s="49"/>
      <c r="B13" s="47"/>
      <c r="C13" s="0" t="s">
        <v>37</v>
      </c>
      <c r="D13" s="35" t="s">
        <v>40</v>
      </c>
      <c r="E13" s="36" t="s">
        <v>20</v>
      </c>
      <c r="F13" s="37" t="n">
        <v>60</v>
      </c>
      <c r="G13" s="38" t="s">
        <v>41</v>
      </c>
      <c r="H13" s="39" t="n">
        <v>4.04</v>
      </c>
      <c r="I13" s="39" t="n">
        <v>2.18</v>
      </c>
      <c r="J13" s="40" t="n">
        <v>0</v>
      </c>
      <c r="K13" s="40" t="n">
        <v>0.712</v>
      </c>
      <c r="L13" s="40" t="n">
        <v>0.0502</v>
      </c>
      <c r="M13" s="40" t="n">
        <v>0</v>
      </c>
      <c r="N13" s="40" t="n">
        <v>0</v>
      </c>
      <c r="O13" s="40" t="n">
        <v>0.7622</v>
      </c>
      <c r="P13" s="41" t="n">
        <v>40</v>
      </c>
      <c r="Q13" s="42" t="s">
        <v>41</v>
      </c>
      <c r="R13" s="43" t="n">
        <v>4.3</v>
      </c>
      <c r="S13" s="43" t="n">
        <v>2.67</v>
      </c>
      <c r="T13" s="40" t="n">
        <v>0</v>
      </c>
      <c r="U13" s="40" t="n">
        <v>0.761</v>
      </c>
      <c r="V13" s="40" t="n">
        <v>0.0415</v>
      </c>
      <c r="W13" s="40" t="n">
        <v>0</v>
      </c>
      <c r="X13" s="40" t="n">
        <v>0</v>
      </c>
      <c r="Y13" s="40" t="n">
        <v>0.8025</v>
      </c>
      <c r="Z13" s="41" t="n">
        <v>14.5</v>
      </c>
      <c r="AA13" s="42" t="s">
        <v>41</v>
      </c>
      <c r="AB13" s="43" t="n">
        <v>2.7</v>
      </c>
      <c r="AC13" s="43" t="n">
        <v>1.77</v>
      </c>
      <c r="AD13" s="40" t="n">
        <v>0</v>
      </c>
      <c r="AE13" s="40" t="n">
        <v>0.6433</v>
      </c>
      <c r="AF13" s="40" t="n">
        <v>0.0551</v>
      </c>
      <c r="AG13" s="40" t="n">
        <v>0</v>
      </c>
      <c r="AH13" s="40" t="n">
        <v>0</v>
      </c>
      <c r="AI13" s="40" t="n">
        <v>0.6984</v>
      </c>
      <c r="AJ13" s="41" t="n">
        <v>8</v>
      </c>
      <c r="AK13" s="42" t="s">
        <v>41</v>
      </c>
      <c r="AL13" s="43" t="n">
        <v>2.5</v>
      </c>
      <c r="AM13" s="43" t="n">
        <v>1.75</v>
      </c>
      <c r="AN13" s="40" t="n">
        <v>0</v>
      </c>
      <c r="AO13" s="40" t="n">
        <v>0.6459</v>
      </c>
      <c r="AP13" s="40" t="n">
        <v>0.0534</v>
      </c>
      <c r="AQ13" s="40" t="n">
        <v>0</v>
      </c>
      <c r="AR13" s="40" t="n">
        <v>0</v>
      </c>
      <c r="AS13" s="40" t="n">
        <v>0.6993</v>
      </c>
      <c r="AT13" s="41" t="n">
        <v>5.38</v>
      </c>
      <c r="AU13" s="42" t="s">
        <v>41</v>
      </c>
      <c r="AV13" s="43" t="n">
        <v>2.44</v>
      </c>
      <c r="AW13" s="43" t="n">
        <v>1.37</v>
      </c>
      <c r="AX13" s="40" t="n">
        <v>0</v>
      </c>
      <c r="AY13" s="40" t="n">
        <v>0.6393</v>
      </c>
      <c r="AZ13" s="40" t="n">
        <v>0.0534</v>
      </c>
      <c r="BA13" s="40" t="n">
        <v>0</v>
      </c>
      <c r="BB13" s="40" t="n">
        <v>0</v>
      </c>
      <c r="BC13" s="40" t="n">
        <v>0.6927</v>
      </c>
      <c r="BD13" s="41" t="n">
        <v>3.8</v>
      </c>
      <c r="BE13" s="42" t="s">
        <v>41</v>
      </c>
      <c r="BF13" s="43" t="n">
        <v>2.36</v>
      </c>
      <c r="BG13" s="43" t="n">
        <v>1.11</v>
      </c>
      <c r="BH13" s="40" t="n">
        <v>0</v>
      </c>
      <c r="BI13" s="40" t="n">
        <v>0.626</v>
      </c>
      <c r="BJ13" s="40" t="n">
        <v>0.066</v>
      </c>
      <c r="BK13" s="40" t="n">
        <v>0</v>
      </c>
      <c r="BL13" s="40" t="n">
        <v>0</v>
      </c>
      <c r="BM13" s="40" t="n">
        <v>0.692</v>
      </c>
      <c r="BN13" s="8" t="s">
        <v>20</v>
      </c>
    </row>
    <row r="14" customFormat="false" ht="15" hidden="false" customHeight="true" outlineLevel="0" collapsed="false">
      <c r="A14" s="49"/>
      <c r="B14" s="50"/>
      <c r="C14" s="0" t="s">
        <v>24</v>
      </c>
      <c r="D14" s="51" t="s">
        <v>42</v>
      </c>
      <c r="E14" s="36" t="s">
        <v>26</v>
      </c>
      <c r="F14" s="37" t="n">
        <v>680</v>
      </c>
      <c r="G14" s="38" t="s">
        <v>43</v>
      </c>
      <c r="H14" s="39" t="n">
        <v>3.4</v>
      </c>
      <c r="I14" s="39" t="n">
        <v>1.41</v>
      </c>
      <c r="J14" s="40" t="n">
        <v>0</v>
      </c>
      <c r="K14" s="40" t="n">
        <v>0.214</v>
      </c>
      <c r="L14" s="40" t="n">
        <v>0.1667</v>
      </c>
      <c r="M14" s="40" t="n">
        <v>0</v>
      </c>
      <c r="N14" s="40" t="n">
        <v>0</v>
      </c>
      <c r="O14" s="40" t="n">
        <v>0.3806</v>
      </c>
      <c r="P14" s="41" t="n">
        <v>600</v>
      </c>
      <c r="Q14" s="42" t="s">
        <v>43</v>
      </c>
      <c r="R14" s="43" t="n">
        <v>3.06</v>
      </c>
      <c r="S14" s="43" t="n">
        <v>1.26</v>
      </c>
      <c r="T14" s="40" t="n">
        <v>0.1833</v>
      </c>
      <c r="U14" s="40" t="n">
        <v>0</v>
      </c>
      <c r="V14" s="40" t="n">
        <v>0.1667</v>
      </c>
      <c r="W14" s="40" t="n">
        <v>0</v>
      </c>
      <c r="X14" s="40" t="n">
        <v>0</v>
      </c>
      <c r="Y14" s="40" t="n">
        <v>0.35</v>
      </c>
      <c r="Z14" s="41" t="n">
        <v>600</v>
      </c>
      <c r="AA14" s="42" t="s">
        <v>43</v>
      </c>
      <c r="AB14" s="43" t="n">
        <v>3.04</v>
      </c>
      <c r="AC14" s="43" t="n">
        <v>1.48</v>
      </c>
      <c r="AD14" s="40" t="n">
        <v>0.1667</v>
      </c>
      <c r="AE14" s="40" t="n">
        <v>0</v>
      </c>
      <c r="AF14" s="40" t="n">
        <v>0.1667</v>
      </c>
      <c r="AG14" s="40" t="n">
        <v>0</v>
      </c>
      <c r="AH14" s="40" t="n">
        <v>0</v>
      </c>
      <c r="AI14" s="40" t="n">
        <v>0.3333</v>
      </c>
      <c r="AJ14" s="41" t="n">
        <v>600</v>
      </c>
      <c r="AK14" s="42" t="s">
        <v>43</v>
      </c>
      <c r="AL14" s="43" t="n">
        <v>3.1</v>
      </c>
      <c r="AM14" s="43" t="n">
        <v>1.47</v>
      </c>
      <c r="AN14" s="40" t="n">
        <v>0.2</v>
      </c>
      <c r="AO14" s="40" t="n">
        <v>0</v>
      </c>
      <c r="AP14" s="40" t="n">
        <v>0.05</v>
      </c>
      <c r="AQ14" s="40" t="n">
        <v>0</v>
      </c>
      <c r="AR14" s="40" t="n">
        <v>0</v>
      </c>
      <c r="AS14" s="40" t="n">
        <v>0.25</v>
      </c>
      <c r="AT14" s="41" t="n">
        <v>550</v>
      </c>
      <c r="AU14" s="42" t="s">
        <v>43</v>
      </c>
      <c r="AV14" s="43" t="n">
        <v>3</v>
      </c>
      <c r="AW14" s="43" t="n">
        <v>1.49</v>
      </c>
      <c r="AX14" s="40" t="n">
        <v>0.1808</v>
      </c>
      <c r="AY14" s="40" t="n">
        <v>0</v>
      </c>
      <c r="AZ14" s="40" t="n">
        <v>0.0355</v>
      </c>
      <c r="BA14" s="40" t="n">
        <v>0.0201</v>
      </c>
      <c r="BB14" s="40" t="n">
        <v>0</v>
      </c>
      <c r="BC14" s="40" t="n">
        <v>0.2364</v>
      </c>
      <c r="BD14" s="41" t="n">
        <v>500</v>
      </c>
      <c r="BE14" s="42" t="s">
        <v>43</v>
      </c>
      <c r="BF14" s="43" t="n">
        <v>2.96</v>
      </c>
      <c r="BG14" s="43" t="n">
        <v>1.63</v>
      </c>
      <c r="BH14" s="40" t="n">
        <v>0.1683</v>
      </c>
      <c r="BI14" s="40" t="n">
        <v>0</v>
      </c>
      <c r="BJ14" s="40" t="n">
        <v>0.033</v>
      </c>
      <c r="BK14" s="40" t="n">
        <v>0.0187</v>
      </c>
      <c r="BL14" s="40" t="n">
        <v>0</v>
      </c>
      <c r="BM14" s="40" t="n">
        <v>0.22</v>
      </c>
      <c r="BN14" s="8" t="s">
        <v>26</v>
      </c>
    </row>
    <row r="15" customFormat="false" ht="15" hidden="false" customHeight="true" outlineLevel="0" collapsed="false">
      <c r="A15" s="49" t="s">
        <v>26</v>
      </c>
      <c r="B15" s="45" t="s">
        <v>44</v>
      </c>
      <c r="C15" s="0" t="s">
        <v>45</v>
      </c>
      <c r="D15" s="35" t="s">
        <v>46</v>
      </c>
      <c r="E15" s="36" t="s">
        <v>26</v>
      </c>
      <c r="F15" s="37" t="n">
        <v>20.75</v>
      </c>
      <c r="G15" s="38" t="s">
        <v>47</v>
      </c>
      <c r="H15" s="39" t="n">
        <v>14.47</v>
      </c>
      <c r="I15" s="39" t="n">
        <v>15.42</v>
      </c>
      <c r="J15" s="40" t="n">
        <v>0.6843</v>
      </c>
      <c r="K15" s="40" t="n">
        <v>0</v>
      </c>
      <c r="L15" s="40" t="n">
        <v>0.0909</v>
      </c>
      <c r="M15" s="40" t="n">
        <v>0</v>
      </c>
      <c r="N15" s="40" t="n">
        <v>0</v>
      </c>
      <c r="O15" s="40" t="n">
        <v>0.7752</v>
      </c>
      <c r="P15" s="41" t="n">
        <v>21</v>
      </c>
      <c r="Q15" s="42" t="s">
        <v>47</v>
      </c>
      <c r="R15" s="43" t="n">
        <v>14.8</v>
      </c>
      <c r="S15" s="43" t="n">
        <v>15.8</v>
      </c>
      <c r="T15" s="40" t="n">
        <v>0.5117</v>
      </c>
      <c r="U15" s="40" t="n">
        <v>0</v>
      </c>
      <c r="V15" s="40" t="n">
        <v>0.0909</v>
      </c>
      <c r="W15" s="40" t="n">
        <v>0</v>
      </c>
      <c r="X15" s="40" t="n">
        <v>0</v>
      </c>
      <c r="Y15" s="40" t="n">
        <v>0.6027</v>
      </c>
      <c r="Z15" s="41" t="n">
        <v>17.05</v>
      </c>
      <c r="AA15" s="42" t="s">
        <v>47</v>
      </c>
      <c r="AB15" s="43" t="n">
        <v>11.8</v>
      </c>
      <c r="AC15" s="43" t="n">
        <v>15.9</v>
      </c>
      <c r="AD15" s="40" t="n">
        <v>0.4767</v>
      </c>
      <c r="AE15" s="40" t="n">
        <v>0</v>
      </c>
      <c r="AF15" s="40" t="n">
        <v>0.0909</v>
      </c>
      <c r="AG15" s="40" t="n">
        <v>0</v>
      </c>
      <c r="AH15" s="40" t="n">
        <v>0</v>
      </c>
      <c r="AI15" s="40" t="n">
        <v>0.5676</v>
      </c>
      <c r="AJ15" s="41" t="n">
        <v>13.63</v>
      </c>
      <c r="AK15" s="42" t="s">
        <v>47</v>
      </c>
      <c r="AL15" s="43" t="n">
        <v>9.25</v>
      </c>
      <c r="AM15" s="43" t="n">
        <v>14.35</v>
      </c>
      <c r="AN15" s="40" t="n">
        <v>0.5119</v>
      </c>
      <c r="AO15" s="40" t="n">
        <v>0</v>
      </c>
      <c r="AP15" s="40" t="n">
        <v>0.0909</v>
      </c>
      <c r="AQ15" s="40" t="n">
        <v>0</v>
      </c>
      <c r="AR15" s="40" t="n">
        <v>0</v>
      </c>
      <c r="AS15" s="40" t="n">
        <v>0.6029</v>
      </c>
      <c r="AT15" s="41" t="n">
        <v>11.98</v>
      </c>
      <c r="AU15" s="42" t="s">
        <v>47</v>
      </c>
      <c r="AV15" s="43" t="n">
        <v>8.14</v>
      </c>
      <c r="AW15" s="43" t="n">
        <v>10.77</v>
      </c>
      <c r="AX15" s="40" t="n">
        <v>0.5472</v>
      </c>
      <c r="AY15" s="40" t="n">
        <v>0</v>
      </c>
      <c r="AZ15" s="40" t="n">
        <v>0.0909</v>
      </c>
      <c r="BA15" s="40" t="n">
        <v>0</v>
      </c>
      <c r="BB15" s="40" t="n">
        <v>0</v>
      </c>
      <c r="BC15" s="40" t="n">
        <v>0.6381</v>
      </c>
      <c r="BD15" s="41" t="n">
        <v>9.6</v>
      </c>
      <c r="BE15" s="42" t="s">
        <v>47</v>
      </c>
      <c r="BF15" s="43" t="n">
        <v>6.77</v>
      </c>
      <c r="BG15" s="43" t="n">
        <v>6.65</v>
      </c>
      <c r="BH15" s="40" t="n">
        <v>0.5302</v>
      </c>
      <c r="BI15" s="40" t="n">
        <v>0</v>
      </c>
      <c r="BJ15" s="40" t="n">
        <v>0.0909</v>
      </c>
      <c r="BK15" s="40" t="n">
        <v>0</v>
      </c>
      <c r="BL15" s="40" t="n">
        <v>0</v>
      </c>
      <c r="BM15" s="40" t="n">
        <v>0.6211</v>
      </c>
      <c r="BN15" s="8" t="s">
        <v>26</v>
      </c>
    </row>
    <row r="16" customFormat="false" ht="15" hidden="false" customHeight="true" outlineLevel="0" collapsed="false">
      <c r="A16" s="49"/>
      <c r="B16" s="45"/>
      <c r="C16" s="0" t="s">
        <v>24</v>
      </c>
      <c r="D16" s="35" t="s">
        <v>48</v>
      </c>
      <c r="E16" s="36" t="s">
        <v>26</v>
      </c>
      <c r="F16" s="37" t="n">
        <v>5.5</v>
      </c>
      <c r="G16" s="38" t="s">
        <v>24</v>
      </c>
      <c r="H16" s="39" t="n">
        <v>6.59</v>
      </c>
      <c r="I16" s="39" t="n">
        <v>6.45</v>
      </c>
      <c r="J16" s="40" t="n">
        <v>0.2109</v>
      </c>
      <c r="K16" s="40" t="n">
        <v>0.375</v>
      </c>
      <c r="L16" s="40" t="n">
        <v>0.1667</v>
      </c>
      <c r="M16" s="40" t="n">
        <v>0</v>
      </c>
      <c r="N16" s="40" t="n">
        <v>0</v>
      </c>
      <c r="O16" s="40" t="n">
        <v>0.7526</v>
      </c>
      <c r="P16" s="41" t="n">
        <v>5</v>
      </c>
      <c r="Q16" s="42" t="s">
        <v>24</v>
      </c>
      <c r="R16" s="43" t="n">
        <v>5.95</v>
      </c>
      <c r="S16" s="43" t="n">
        <v>5.56</v>
      </c>
      <c r="T16" s="40" t="n">
        <v>0.2</v>
      </c>
      <c r="U16" s="40" t="n">
        <v>0.39</v>
      </c>
      <c r="V16" s="40" t="n">
        <v>0.1667</v>
      </c>
      <c r="W16" s="40" t="n">
        <v>0</v>
      </c>
      <c r="X16" s="40" t="n">
        <v>0</v>
      </c>
      <c r="Y16" s="40" t="n">
        <v>0.7567</v>
      </c>
      <c r="Z16" s="41" t="n">
        <v>4.9</v>
      </c>
      <c r="AA16" s="42" t="s">
        <v>24</v>
      </c>
      <c r="AB16" s="43" t="n">
        <v>5.9</v>
      </c>
      <c r="AC16" s="43" t="n">
        <v>6.56</v>
      </c>
      <c r="AD16" s="40" t="n">
        <v>0.1633</v>
      </c>
      <c r="AE16" s="40" t="n">
        <v>0.41</v>
      </c>
      <c r="AF16" s="40" t="n">
        <v>0.1667</v>
      </c>
      <c r="AG16" s="40" t="n">
        <v>0</v>
      </c>
      <c r="AH16" s="40" t="n">
        <v>0</v>
      </c>
      <c r="AI16" s="40" t="n">
        <v>0.74</v>
      </c>
      <c r="AJ16" s="41" t="n">
        <v>4.5</v>
      </c>
      <c r="AK16" s="42" t="s">
        <v>24</v>
      </c>
      <c r="AL16" s="43" t="n">
        <v>5.42</v>
      </c>
      <c r="AM16" s="43" t="n">
        <v>5.56</v>
      </c>
      <c r="AN16" s="40" t="n">
        <v>0.1556</v>
      </c>
      <c r="AO16" s="40" t="n">
        <v>0.42</v>
      </c>
      <c r="AP16" s="40" t="n">
        <v>0.1667</v>
      </c>
      <c r="AQ16" s="40" t="n">
        <v>0</v>
      </c>
      <c r="AR16" s="40" t="n">
        <v>0</v>
      </c>
      <c r="AS16" s="40" t="n">
        <v>0.7423</v>
      </c>
      <c r="AT16" s="41" t="n">
        <v>4</v>
      </c>
      <c r="AU16" s="42" t="s">
        <v>24</v>
      </c>
      <c r="AV16" s="43" t="n">
        <v>4.81</v>
      </c>
      <c r="AW16" s="43" t="n">
        <v>5.21</v>
      </c>
      <c r="AX16" s="40" t="n">
        <v>0.1335</v>
      </c>
      <c r="AY16" s="40" t="n">
        <v>0.43</v>
      </c>
      <c r="AZ16" s="40" t="n">
        <v>0.1667</v>
      </c>
      <c r="BA16" s="40" t="n">
        <v>0</v>
      </c>
      <c r="BB16" s="40" t="n">
        <v>0</v>
      </c>
      <c r="BC16" s="40" t="n">
        <v>0.7302</v>
      </c>
      <c r="BD16" s="41" t="n">
        <v>3.6</v>
      </c>
      <c r="BE16" s="42" t="s">
        <v>24</v>
      </c>
      <c r="BF16" s="43" t="n">
        <v>4.36</v>
      </c>
      <c r="BG16" s="43" t="n">
        <v>5.01</v>
      </c>
      <c r="BH16" s="40" t="n">
        <v>0.1483</v>
      </c>
      <c r="BI16" s="40" t="n">
        <v>0.43</v>
      </c>
      <c r="BJ16" s="40" t="n">
        <v>0.1667</v>
      </c>
      <c r="BK16" s="40" t="n">
        <v>0</v>
      </c>
      <c r="BL16" s="40" t="n">
        <v>0</v>
      </c>
      <c r="BM16" s="40" t="n">
        <v>0.7449</v>
      </c>
      <c r="BN16" s="8" t="s">
        <v>26</v>
      </c>
    </row>
    <row r="17" customFormat="false" ht="15" hidden="false" customHeight="true" outlineLevel="0" collapsed="false">
      <c r="A17" s="49"/>
      <c r="B17" s="45"/>
      <c r="C17" s="0" t="s">
        <v>24</v>
      </c>
      <c r="D17" s="35" t="s">
        <v>49</v>
      </c>
      <c r="E17" s="36" t="s">
        <v>26</v>
      </c>
      <c r="F17" s="37" t="n">
        <v>1.2</v>
      </c>
      <c r="G17" s="38" t="s">
        <v>50</v>
      </c>
      <c r="H17" s="39" t="n">
        <v>2.76</v>
      </c>
      <c r="I17" s="39" t="n">
        <v>0.71</v>
      </c>
      <c r="J17" s="40" t="n">
        <v>0.2</v>
      </c>
      <c r="K17" s="40" t="n">
        <v>0</v>
      </c>
      <c r="L17" s="40" t="n">
        <v>0.1525</v>
      </c>
      <c r="M17" s="40" t="n">
        <v>0</v>
      </c>
      <c r="N17" s="40" t="n">
        <v>0</v>
      </c>
      <c r="O17" s="40" t="n">
        <v>0.3525</v>
      </c>
      <c r="P17" s="41" t="n">
        <v>2.8</v>
      </c>
      <c r="Q17" s="42" t="s">
        <v>50</v>
      </c>
      <c r="R17" s="43" t="n">
        <v>7.82</v>
      </c>
      <c r="S17" s="43" t="n">
        <v>1.77</v>
      </c>
      <c r="T17" s="40" t="n">
        <v>0.0286</v>
      </c>
      <c r="U17" s="40" t="n">
        <v>0</v>
      </c>
      <c r="V17" s="40" t="n">
        <v>0.1525</v>
      </c>
      <c r="W17" s="40" t="n">
        <v>0</v>
      </c>
      <c r="X17" s="40" t="n">
        <v>0</v>
      </c>
      <c r="Y17" s="40" t="n">
        <v>0.1811</v>
      </c>
      <c r="Z17" s="41" t="n">
        <v>1.4</v>
      </c>
      <c r="AA17" s="42" t="s">
        <v>50</v>
      </c>
      <c r="AB17" s="43" t="n">
        <v>4.02</v>
      </c>
      <c r="AC17" s="43" t="n">
        <v>1.79</v>
      </c>
      <c r="AD17" s="40" t="n">
        <v>0.0202</v>
      </c>
      <c r="AE17" s="40" t="n">
        <v>0</v>
      </c>
      <c r="AF17" s="40" t="n">
        <v>0.1525</v>
      </c>
      <c r="AG17" s="40" t="n">
        <v>0.0003</v>
      </c>
      <c r="AH17" s="40" t="n">
        <v>0</v>
      </c>
      <c r="AI17" s="40" t="n">
        <v>0.173</v>
      </c>
      <c r="AJ17" s="41" t="n">
        <v>1.1</v>
      </c>
      <c r="AK17" s="42" t="s">
        <v>50</v>
      </c>
      <c r="AL17" s="43" t="n">
        <v>3.02</v>
      </c>
      <c r="AM17" s="43" t="n">
        <v>1.39</v>
      </c>
      <c r="AN17" s="40" t="n">
        <v>0.0259</v>
      </c>
      <c r="AO17" s="40" t="n">
        <v>0</v>
      </c>
      <c r="AP17" s="40" t="n">
        <v>0.1525</v>
      </c>
      <c r="AQ17" s="40" t="n">
        <v>0.0072</v>
      </c>
      <c r="AR17" s="40" t="n">
        <v>0</v>
      </c>
      <c r="AS17" s="40" t="n">
        <v>0.1856</v>
      </c>
      <c r="AT17" s="41" t="n">
        <v>0.7</v>
      </c>
      <c r="AU17" s="42" t="s">
        <v>50</v>
      </c>
      <c r="AV17" s="43" t="n">
        <v>2.37</v>
      </c>
      <c r="AW17" s="43" t="n">
        <v>0.87</v>
      </c>
      <c r="AX17" s="40" t="n">
        <v>0.0413</v>
      </c>
      <c r="AY17" s="40" t="n">
        <v>0</v>
      </c>
      <c r="AZ17" s="40" t="n">
        <v>0.1525</v>
      </c>
      <c r="BA17" s="40" t="n">
        <v>0.0115</v>
      </c>
      <c r="BB17" s="40" t="n">
        <v>0</v>
      </c>
      <c r="BC17" s="40" t="n">
        <v>0.2054</v>
      </c>
      <c r="BD17" s="41" t="n">
        <v>0.7</v>
      </c>
      <c r="BE17" s="42" t="s">
        <v>50</v>
      </c>
      <c r="BF17" s="43" t="n">
        <v>2.15</v>
      </c>
      <c r="BG17" s="43" t="n">
        <v>0.87</v>
      </c>
      <c r="BH17" s="40" t="n">
        <v>0.0412</v>
      </c>
      <c r="BI17" s="40" t="n">
        <v>0</v>
      </c>
      <c r="BJ17" s="40" t="n">
        <v>0.1525</v>
      </c>
      <c r="BK17" s="40" t="n">
        <v>0.0114</v>
      </c>
      <c r="BL17" s="40" t="n">
        <v>0</v>
      </c>
      <c r="BM17" s="40" t="n">
        <v>0.2052</v>
      </c>
      <c r="BN17" s="8" t="s">
        <v>26</v>
      </c>
    </row>
    <row r="18" customFormat="false" ht="15" hidden="false" customHeight="true" outlineLevel="0" collapsed="false">
      <c r="A18" s="52"/>
      <c r="B18" s="34"/>
      <c r="C18" s="0" t="s">
        <v>37</v>
      </c>
      <c r="D18" s="35" t="s">
        <v>51</v>
      </c>
      <c r="E18" s="36" t="s">
        <v>20</v>
      </c>
      <c r="F18" s="37" t="s">
        <v>32</v>
      </c>
      <c r="G18" s="38" t="s">
        <v>32</v>
      </c>
      <c r="H18" s="39" t="s">
        <v>32</v>
      </c>
      <c r="I18" s="39" t="s">
        <v>32</v>
      </c>
      <c r="J18" s="40" t="s">
        <v>32</v>
      </c>
      <c r="K18" s="40" t="s">
        <v>32</v>
      </c>
      <c r="L18" s="40" t="s">
        <v>32</v>
      </c>
      <c r="M18" s="40" t="s">
        <v>32</v>
      </c>
      <c r="N18" s="40" t="s">
        <v>32</v>
      </c>
      <c r="O18" s="40" t="s">
        <v>32</v>
      </c>
      <c r="P18" s="41" t="n">
        <v>8.95</v>
      </c>
      <c r="Q18" s="42" t="s">
        <v>52</v>
      </c>
      <c r="R18" s="43" t="n">
        <v>8.82</v>
      </c>
      <c r="S18" s="43" t="n">
        <v>8.95</v>
      </c>
      <c r="T18" s="40" t="n">
        <v>0.3352</v>
      </c>
      <c r="U18" s="40" t="n">
        <v>0</v>
      </c>
      <c r="V18" s="40" t="n">
        <v>0.0698</v>
      </c>
      <c r="W18" s="40" t="n">
        <v>0</v>
      </c>
      <c r="X18" s="40" t="n">
        <v>0</v>
      </c>
      <c r="Y18" s="40" t="n">
        <v>0.405</v>
      </c>
      <c r="Z18" s="41" t="n">
        <v>7</v>
      </c>
      <c r="AA18" s="42" t="s">
        <v>52</v>
      </c>
      <c r="AB18" s="43" t="n">
        <v>7.35</v>
      </c>
      <c r="AC18" s="43" t="n">
        <v>7</v>
      </c>
      <c r="AD18" s="40" t="n">
        <v>0.4286</v>
      </c>
      <c r="AE18" s="40" t="n">
        <v>0</v>
      </c>
      <c r="AF18" s="40" t="n">
        <v>0</v>
      </c>
      <c r="AG18" s="40" t="n">
        <v>0</v>
      </c>
      <c r="AH18" s="40" t="n">
        <v>0</v>
      </c>
      <c r="AI18" s="40" t="n">
        <v>0.4286</v>
      </c>
      <c r="AJ18" s="41" t="n">
        <v>5</v>
      </c>
      <c r="AK18" s="42" t="s">
        <v>52</v>
      </c>
      <c r="AL18" s="43" t="n">
        <v>5.2</v>
      </c>
      <c r="AM18" s="43" t="n">
        <v>5</v>
      </c>
      <c r="AN18" s="40" t="n">
        <v>0</v>
      </c>
      <c r="AO18" s="40" t="n">
        <v>0.264</v>
      </c>
      <c r="AP18" s="40" t="n">
        <v>0</v>
      </c>
      <c r="AQ18" s="40" t="n">
        <v>0</v>
      </c>
      <c r="AR18" s="40" t="n">
        <v>0</v>
      </c>
      <c r="AS18" s="40" t="n">
        <v>0.264</v>
      </c>
      <c r="AT18" s="41" t="n">
        <v>2.69</v>
      </c>
      <c r="AU18" s="42" t="s">
        <v>52</v>
      </c>
      <c r="AV18" s="43" t="n">
        <v>2.75</v>
      </c>
      <c r="AW18" s="43" t="n">
        <v>2.69</v>
      </c>
      <c r="AX18" s="40" t="n">
        <v>0</v>
      </c>
      <c r="AY18" s="40" t="n">
        <v>0.3123</v>
      </c>
      <c r="AZ18" s="40" t="n">
        <v>0</v>
      </c>
      <c r="BA18" s="40" t="n">
        <v>0</v>
      </c>
      <c r="BB18" s="40" t="n">
        <v>0</v>
      </c>
      <c r="BC18" s="40" t="n">
        <v>0.3123</v>
      </c>
      <c r="BD18" s="41" t="n">
        <v>2.69</v>
      </c>
      <c r="BE18" s="42" t="s">
        <v>52</v>
      </c>
      <c r="BF18" s="43" t="n">
        <v>2.66</v>
      </c>
      <c r="BG18" s="43" t="n">
        <v>2.69</v>
      </c>
      <c r="BH18" s="40" t="n">
        <v>0</v>
      </c>
      <c r="BI18" s="40" t="n">
        <v>0.3123</v>
      </c>
      <c r="BJ18" s="40" t="n">
        <v>0</v>
      </c>
      <c r="BK18" s="40" t="n">
        <v>0</v>
      </c>
      <c r="BL18" s="40" t="n">
        <v>0</v>
      </c>
      <c r="BM18" s="40" t="n">
        <v>0.3123</v>
      </c>
      <c r="BN18" s="8" t="s">
        <v>20</v>
      </c>
    </row>
    <row r="19" customFormat="false" ht="15" hidden="false" customHeight="true" outlineLevel="0" collapsed="false">
      <c r="A19" s="53" t="s">
        <v>32</v>
      </c>
      <c r="B19" s="34" t="s">
        <v>53</v>
      </c>
      <c r="C19" s="0" t="s">
        <v>18</v>
      </c>
      <c r="D19" s="35" t="s">
        <v>54</v>
      </c>
      <c r="E19" s="36" t="s">
        <v>26</v>
      </c>
      <c r="F19" s="37" t="n">
        <v>2</v>
      </c>
      <c r="G19" s="38" t="s">
        <v>55</v>
      </c>
      <c r="H19" s="39" t="n">
        <v>10.15</v>
      </c>
      <c r="I19" s="39" t="n">
        <v>5.32</v>
      </c>
      <c r="J19" s="40" t="n">
        <v>0</v>
      </c>
      <c r="K19" s="40" t="n">
        <v>0.5</v>
      </c>
      <c r="L19" s="40" t="n">
        <v>0</v>
      </c>
      <c r="M19" s="40" t="n">
        <v>0.1447</v>
      </c>
      <c r="N19" s="40" t="n">
        <v>0</v>
      </c>
      <c r="O19" s="40" t="n">
        <v>0.6447</v>
      </c>
      <c r="P19" s="41" t="n">
        <v>1.5</v>
      </c>
      <c r="Q19" s="42" t="s">
        <v>55</v>
      </c>
      <c r="R19" s="43" t="n">
        <v>8.33</v>
      </c>
      <c r="S19" s="43" t="n">
        <v>3.99</v>
      </c>
      <c r="T19" s="40" t="n">
        <v>0</v>
      </c>
      <c r="U19" s="40" t="n">
        <v>0</v>
      </c>
      <c r="V19" s="40" t="n">
        <v>0</v>
      </c>
      <c r="W19" s="40" t="n">
        <v>0.1333</v>
      </c>
      <c r="X19" s="40" t="n">
        <v>0</v>
      </c>
      <c r="Y19" s="40" t="n">
        <v>0.1333</v>
      </c>
      <c r="Z19" s="41" t="n">
        <v>1</v>
      </c>
      <c r="AA19" s="42" t="s">
        <v>55</v>
      </c>
      <c r="AB19" s="43" t="n">
        <v>4.93</v>
      </c>
      <c r="AC19" s="43" t="n">
        <v>2.66</v>
      </c>
      <c r="AD19" s="40" t="n">
        <v>0</v>
      </c>
      <c r="AE19" s="40" t="n">
        <v>0</v>
      </c>
      <c r="AF19" s="40" t="n">
        <v>0</v>
      </c>
      <c r="AG19" s="40" t="n">
        <v>0.2</v>
      </c>
      <c r="AH19" s="40" t="n">
        <v>0</v>
      </c>
      <c r="AI19" s="40" t="n">
        <v>0.2</v>
      </c>
      <c r="AJ19" s="41" t="n">
        <v>1</v>
      </c>
      <c r="AK19" s="42" t="s">
        <v>55</v>
      </c>
      <c r="AL19" s="43" t="n">
        <v>4.69</v>
      </c>
      <c r="AM19" s="43" t="n">
        <v>2.63</v>
      </c>
      <c r="AN19" s="40" t="n">
        <v>0</v>
      </c>
      <c r="AO19" s="40" t="n">
        <v>0</v>
      </c>
      <c r="AP19" s="40" t="n">
        <v>0</v>
      </c>
      <c r="AQ19" s="40" t="n">
        <v>0.2</v>
      </c>
      <c r="AR19" s="40" t="n">
        <v>0</v>
      </c>
      <c r="AS19" s="40" t="n">
        <v>0.2</v>
      </c>
      <c r="AT19" s="41" t="n">
        <v>0.7</v>
      </c>
      <c r="AU19" s="42" t="s">
        <v>55</v>
      </c>
      <c r="AV19" s="43" t="n">
        <v>3.57</v>
      </c>
      <c r="AW19" s="43" t="n">
        <v>1.86</v>
      </c>
      <c r="AX19" s="40" t="n">
        <v>0</v>
      </c>
      <c r="AY19" s="40" t="n">
        <v>0</v>
      </c>
      <c r="AZ19" s="40" t="n">
        <v>0</v>
      </c>
      <c r="BA19" s="40" t="n">
        <v>0.2857</v>
      </c>
      <c r="BB19" s="40" t="n">
        <v>0</v>
      </c>
      <c r="BC19" s="40" t="n">
        <v>0.2857</v>
      </c>
      <c r="BD19" s="41" t="n">
        <v>0.6</v>
      </c>
      <c r="BE19" s="42" t="s">
        <v>55</v>
      </c>
      <c r="BF19" s="43" t="n">
        <v>2.8</v>
      </c>
      <c r="BG19" s="43" t="n">
        <v>1.6</v>
      </c>
      <c r="BH19" s="40" t="n">
        <v>0</v>
      </c>
      <c r="BI19" s="40" t="n">
        <v>0</v>
      </c>
      <c r="BJ19" s="40" t="n">
        <v>0</v>
      </c>
      <c r="BK19" s="40" t="n">
        <v>0.3333</v>
      </c>
      <c r="BL19" s="40" t="n">
        <v>0</v>
      </c>
      <c r="BM19" s="40" t="n">
        <v>0.3333</v>
      </c>
      <c r="BN19" s="8" t="s">
        <v>26</v>
      </c>
    </row>
    <row r="20" customFormat="false" ht="15" hidden="false" customHeight="true" outlineLevel="0" collapsed="false">
      <c r="A20" s="52"/>
      <c r="B20" s="34"/>
      <c r="C20" s="0" t="s">
        <v>56</v>
      </c>
      <c r="D20" s="35" t="s">
        <v>57</v>
      </c>
      <c r="E20" s="36" t="s">
        <v>26</v>
      </c>
      <c r="F20" s="37" t="n">
        <v>80</v>
      </c>
      <c r="G20" s="38" t="s">
        <v>58</v>
      </c>
      <c r="H20" s="39" t="n">
        <v>2.53</v>
      </c>
      <c r="I20" s="39" t="n">
        <v>0.96</v>
      </c>
      <c r="J20" s="40" t="n">
        <v>0</v>
      </c>
      <c r="K20" s="40" t="n">
        <v>0.56</v>
      </c>
      <c r="L20" s="40" t="n">
        <v>0.15</v>
      </c>
      <c r="M20" s="40" t="n">
        <v>0</v>
      </c>
      <c r="N20" s="40" t="n">
        <v>0</v>
      </c>
      <c r="O20" s="40" t="n">
        <v>0.71</v>
      </c>
      <c r="P20" s="41" t="n">
        <v>50</v>
      </c>
      <c r="Q20" s="42" t="s">
        <v>58</v>
      </c>
      <c r="R20" s="43" t="n">
        <v>1.7</v>
      </c>
      <c r="S20" s="43" t="n">
        <v>0.64</v>
      </c>
      <c r="T20" s="40" t="n">
        <v>0</v>
      </c>
      <c r="U20" s="40" t="n">
        <v>0.51</v>
      </c>
      <c r="V20" s="40" t="n">
        <v>0.15</v>
      </c>
      <c r="W20" s="40" t="n">
        <v>0</v>
      </c>
      <c r="X20" s="40" t="n">
        <v>0</v>
      </c>
      <c r="Y20" s="40" t="n">
        <v>0.66</v>
      </c>
      <c r="Z20" s="41" t="n">
        <v>30</v>
      </c>
      <c r="AA20" s="42" t="s">
        <v>58</v>
      </c>
      <c r="AB20" s="43" t="n">
        <v>1.13</v>
      </c>
      <c r="AC20" s="43" t="n">
        <v>0.39</v>
      </c>
      <c r="AD20" s="40" t="n">
        <v>0</v>
      </c>
      <c r="AE20" s="40" t="n">
        <v>0.43</v>
      </c>
      <c r="AF20" s="40" t="n">
        <v>0.15</v>
      </c>
      <c r="AG20" s="40" t="n">
        <v>0</v>
      </c>
      <c r="AH20" s="40" t="n">
        <v>0</v>
      </c>
      <c r="AI20" s="40" t="n">
        <v>0.58</v>
      </c>
      <c r="AJ20" s="41" t="n">
        <v>28</v>
      </c>
      <c r="AK20" s="42" t="s">
        <v>58</v>
      </c>
      <c r="AL20" s="43" t="n">
        <v>1.15</v>
      </c>
      <c r="AM20" s="43" t="n">
        <v>0.34</v>
      </c>
      <c r="AN20" s="40" t="n">
        <v>0</v>
      </c>
      <c r="AO20" s="40" t="n">
        <v>0.39</v>
      </c>
      <c r="AP20" s="40" t="n">
        <v>0.15</v>
      </c>
      <c r="AQ20" s="40" t="n">
        <v>0</v>
      </c>
      <c r="AR20" s="40" t="n">
        <v>0</v>
      </c>
      <c r="AS20" s="40" t="n">
        <v>0.54</v>
      </c>
      <c r="AT20" s="41" t="n">
        <v>17</v>
      </c>
      <c r="AU20" s="42" t="s">
        <v>58</v>
      </c>
      <c r="AV20" s="43" t="n">
        <v>0.78</v>
      </c>
      <c r="AW20" s="43" t="n">
        <v>0.24</v>
      </c>
      <c r="AX20" s="40" t="n">
        <v>0</v>
      </c>
      <c r="AY20" s="40" t="n">
        <v>0.33</v>
      </c>
      <c r="AZ20" s="40" t="n">
        <v>0.15</v>
      </c>
      <c r="BA20" s="40" t="n">
        <v>0</v>
      </c>
      <c r="BB20" s="40" t="n">
        <v>0</v>
      </c>
      <c r="BC20" s="40" t="n">
        <v>0.48</v>
      </c>
      <c r="BD20" s="41" t="n">
        <v>15</v>
      </c>
      <c r="BE20" s="42" t="s">
        <v>58</v>
      </c>
      <c r="BF20" s="43" t="n">
        <v>0.77</v>
      </c>
      <c r="BG20" s="43" t="n">
        <v>0.22</v>
      </c>
      <c r="BH20" s="40" t="n">
        <v>0</v>
      </c>
      <c r="BI20" s="40" t="n">
        <v>0.32</v>
      </c>
      <c r="BJ20" s="40" t="n">
        <v>0.15</v>
      </c>
      <c r="BK20" s="40" t="n">
        <v>0</v>
      </c>
      <c r="BL20" s="40" t="n">
        <v>0</v>
      </c>
      <c r="BM20" s="40" t="n">
        <v>0.47</v>
      </c>
      <c r="BN20" s="8" t="s">
        <v>26</v>
      </c>
    </row>
    <row r="21" customFormat="false" ht="15" hidden="false" customHeight="true" outlineLevel="0" collapsed="false">
      <c r="A21" s="54" t="s">
        <v>59</v>
      </c>
      <c r="B21" s="34" t="s">
        <v>60</v>
      </c>
      <c r="C21" s="0" t="s">
        <v>37</v>
      </c>
      <c r="D21" s="35" t="s">
        <v>61</v>
      </c>
      <c r="E21" s="36" t="s">
        <v>26</v>
      </c>
      <c r="F21" s="37" t="n">
        <v>14.65</v>
      </c>
      <c r="G21" s="38" t="s">
        <v>62</v>
      </c>
      <c r="H21" s="39" t="n">
        <v>7.52</v>
      </c>
      <c r="I21" s="39" t="n">
        <v>7.33</v>
      </c>
      <c r="J21" s="40" t="n">
        <v>0.3222</v>
      </c>
      <c r="K21" s="40" t="n">
        <v>0</v>
      </c>
      <c r="L21" s="40" t="n">
        <v>0.1489</v>
      </c>
      <c r="M21" s="40" t="n">
        <v>0</v>
      </c>
      <c r="N21" s="40" t="n">
        <v>0</v>
      </c>
      <c r="O21" s="40" t="n">
        <v>0.4711</v>
      </c>
      <c r="P21" s="41" t="n">
        <v>15</v>
      </c>
      <c r="Q21" s="42" t="s">
        <v>62</v>
      </c>
      <c r="R21" s="43" t="n">
        <v>7.95</v>
      </c>
      <c r="S21" s="43" t="n">
        <v>7.5</v>
      </c>
      <c r="T21" s="40" t="n">
        <v>0.2507</v>
      </c>
      <c r="U21" s="40" t="n">
        <v>0</v>
      </c>
      <c r="V21" s="40" t="n">
        <v>0.1489</v>
      </c>
      <c r="W21" s="40" t="n">
        <v>0</v>
      </c>
      <c r="X21" s="40" t="n">
        <v>0</v>
      </c>
      <c r="Y21" s="40" t="n">
        <v>0.3996</v>
      </c>
      <c r="Z21" s="41" t="n">
        <v>13.85</v>
      </c>
      <c r="AA21" s="42" t="s">
        <v>62</v>
      </c>
      <c r="AB21" s="43" t="n">
        <v>7.08</v>
      </c>
      <c r="AC21" s="43" t="n">
        <v>6.93</v>
      </c>
      <c r="AD21" s="40" t="n">
        <v>0.2715</v>
      </c>
      <c r="AE21" s="40" t="n">
        <v>0</v>
      </c>
      <c r="AF21" s="40" t="n">
        <v>0.1489</v>
      </c>
      <c r="AG21" s="40" t="n">
        <v>0</v>
      </c>
      <c r="AH21" s="40" t="n">
        <v>0</v>
      </c>
      <c r="AI21" s="40" t="n">
        <v>0.4204</v>
      </c>
      <c r="AJ21" s="41" t="n">
        <v>11.29</v>
      </c>
      <c r="AK21" s="42" t="s">
        <v>62</v>
      </c>
      <c r="AL21" s="43" t="n">
        <v>5.76</v>
      </c>
      <c r="AM21" s="43" t="n">
        <v>5.65</v>
      </c>
      <c r="AN21" s="40" t="n">
        <v>0.333</v>
      </c>
      <c r="AO21" s="40" t="n">
        <v>0</v>
      </c>
      <c r="AP21" s="40" t="n">
        <v>0.1489</v>
      </c>
      <c r="AQ21" s="40" t="n">
        <v>0</v>
      </c>
      <c r="AR21" s="40" t="n">
        <v>0</v>
      </c>
      <c r="AS21" s="40" t="n">
        <v>0.482</v>
      </c>
      <c r="AT21" s="41" t="n">
        <v>11</v>
      </c>
      <c r="AU21" s="42" t="s">
        <v>62</v>
      </c>
      <c r="AV21" s="43" t="n">
        <v>5.54</v>
      </c>
      <c r="AW21" s="43" t="n">
        <v>5.5</v>
      </c>
      <c r="AX21" s="40" t="n">
        <v>0.3418</v>
      </c>
      <c r="AY21" s="40" t="n">
        <v>0</v>
      </c>
      <c r="AZ21" s="40" t="n">
        <v>0.1304</v>
      </c>
      <c r="BA21" s="40" t="n">
        <v>0</v>
      </c>
      <c r="BB21" s="40" t="n">
        <v>0.0058</v>
      </c>
      <c r="BC21" s="40" t="n">
        <v>0.478</v>
      </c>
      <c r="BD21" s="41" t="n">
        <v>11</v>
      </c>
      <c r="BE21" s="42" t="s">
        <v>62</v>
      </c>
      <c r="BF21" s="43" t="n">
        <v>5.52</v>
      </c>
      <c r="BG21" s="43" t="n">
        <v>5.5</v>
      </c>
      <c r="BH21" s="40" t="n">
        <v>0.3418</v>
      </c>
      <c r="BI21" s="40" t="n">
        <v>0</v>
      </c>
      <c r="BJ21" s="40" t="n">
        <v>0.1304</v>
      </c>
      <c r="BK21" s="40" t="n">
        <v>0</v>
      </c>
      <c r="BL21" s="40" t="n">
        <v>0.0055</v>
      </c>
      <c r="BM21" s="40" t="n">
        <v>0.4777</v>
      </c>
      <c r="BN21" s="8" t="s">
        <v>26</v>
      </c>
    </row>
    <row r="22" customFormat="false" ht="15" hidden="false" customHeight="true" outlineLevel="0" collapsed="false">
      <c r="A22" s="54"/>
      <c r="B22" s="34"/>
      <c r="C22" s="0" t="s">
        <v>24</v>
      </c>
      <c r="D22" s="35" t="s">
        <v>63</v>
      </c>
      <c r="E22" s="36" t="s">
        <v>26</v>
      </c>
      <c r="F22" s="37" t="n">
        <v>1.1</v>
      </c>
      <c r="G22" s="38" t="s">
        <v>64</v>
      </c>
      <c r="H22" s="39" t="n">
        <v>1.82</v>
      </c>
      <c r="I22" s="39" t="n">
        <v>0.55</v>
      </c>
      <c r="J22" s="40" t="n">
        <v>0.3424</v>
      </c>
      <c r="K22" s="40" t="n">
        <v>0</v>
      </c>
      <c r="L22" s="40" t="n">
        <v>0.1667</v>
      </c>
      <c r="M22" s="40" t="n">
        <v>0</v>
      </c>
      <c r="N22" s="40" t="n">
        <v>0</v>
      </c>
      <c r="O22" s="40" t="n">
        <v>0.509</v>
      </c>
      <c r="P22" s="41" t="n">
        <v>9600</v>
      </c>
      <c r="Q22" s="42" t="s">
        <v>65</v>
      </c>
      <c r="R22" s="43" t="n">
        <v>1.74</v>
      </c>
      <c r="S22" s="43" t="n">
        <v>0.48</v>
      </c>
      <c r="T22" s="40" t="n">
        <v>0.3188</v>
      </c>
      <c r="U22" s="40" t="n">
        <v>0</v>
      </c>
      <c r="V22" s="40" t="n">
        <v>0.1667</v>
      </c>
      <c r="W22" s="40" t="n">
        <v>0</v>
      </c>
      <c r="X22" s="40" t="n">
        <v>0</v>
      </c>
      <c r="Y22" s="40" t="n">
        <v>0.4854</v>
      </c>
      <c r="Z22" s="41" t="n">
        <v>7050</v>
      </c>
      <c r="AA22" s="42" t="s">
        <v>65</v>
      </c>
      <c r="AB22" s="43" t="n">
        <v>1.57</v>
      </c>
      <c r="AC22" s="43" t="n">
        <v>0.68</v>
      </c>
      <c r="AD22" s="40" t="n">
        <v>0.3546</v>
      </c>
      <c r="AE22" s="40" t="n">
        <v>0</v>
      </c>
      <c r="AF22" s="40" t="n">
        <v>0.1667</v>
      </c>
      <c r="AG22" s="40" t="n">
        <v>0</v>
      </c>
      <c r="AH22" s="40" t="n">
        <v>0</v>
      </c>
      <c r="AI22" s="40" t="n">
        <v>0.5213</v>
      </c>
      <c r="AJ22" s="41" t="n">
        <v>3050</v>
      </c>
      <c r="AK22" s="42" t="s">
        <v>65</v>
      </c>
      <c r="AL22" s="43" t="n">
        <v>0.94</v>
      </c>
      <c r="AM22" s="43" t="n">
        <v>0.37</v>
      </c>
      <c r="AN22" s="40" t="n">
        <v>0.1889</v>
      </c>
      <c r="AO22" s="40" t="n">
        <v>0</v>
      </c>
      <c r="AP22" s="40" t="n">
        <v>0.1667</v>
      </c>
      <c r="AQ22" s="40" t="n">
        <v>0</v>
      </c>
      <c r="AR22" s="40" t="n">
        <v>0</v>
      </c>
      <c r="AS22" s="40" t="n">
        <v>0.3555</v>
      </c>
      <c r="AT22" s="41" t="n">
        <v>1150</v>
      </c>
      <c r="AU22" s="42" t="s">
        <v>65</v>
      </c>
      <c r="AV22" s="43" t="n">
        <v>1.02</v>
      </c>
      <c r="AW22" s="43" t="n">
        <v>0.39</v>
      </c>
      <c r="AX22" s="40" t="n">
        <v>0.1157</v>
      </c>
      <c r="AY22" s="40" t="n">
        <v>0</v>
      </c>
      <c r="AZ22" s="40" t="n">
        <v>0.1667</v>
      </c>
      <c r="BA22" s="40" t="n">
        <v>0</v>
      </c>
      <c r="BB22" s="40" t="n">
        <v>0</v>
      </c>
      <c r="BC22" s="40" t="n">
        <v>0.2823</v>
      </c>
      <c r="BD22" s="41" t="n">
        <v>860</v>
      </c>
      <c r="BE22" s="42" t="s">
        <v>65</v>
      </c>
      <c r="BF22" s="43" t="n">
        <v>0.91</v>
      </c>
      <c r="BG22" s="43" t="n">
        <v>0.39</v>
      </c>
      <c r="BH22" s="40" t="n">
        <v>0.136</v>
      </c>
      <c r="BI22" s="40" t="n">
        <v>0</v>
      </c>
      <c r="BJ22" s="40" t="n">
        <v>0.1525</v>
      </c>
      <c r="BK22" s="40" t="n">
        <v>0</v>
      </c>
      <c r="BL22" s="40" t="n">
        <v>0</v>
      </c>
      <c r="BM22" s="40" t="n">
        <v>0.2886</v>
      </c>
      <c r="BN22" s="8" t="s">
        <v>26</v>
      </c>
    </row>
    <row r="23" customFormat="false" ht="15" hidden="false" customHeight="true" outlineLevel="0" collapsed="false">
      <c r="A23" s="53" t="n">
        <v>1</v>
      </c>
      <c r="B23" s="55" t="s">
        <v>66</v>
      </c>
      <c r="C23" s="0" t="s">
        <v>24</v>
      </c>
      <c r="D23" s="35" t="s">
        <v>67</v>
      </c>
      <c r="E23" s="36" t="s">
        <v>26</v>
      </c>
      <c r="F23" s="37" t="n">
        <v>6.6</v>
      </c>
      <c r="G23" s="38" t="s">
        <v>24</v>
      </c>
      <c r="H23" s="39" t="n">
        <v>8.03</v>
      </c>
      <c r="I23" s="39" t="n">
        <v>7.75</v>
      </c>
      <c r="J23" s="40" t="n">
        <v>0.1958</v>
      </c>
      <c r="K23" s="40" t="n">
        <v>0.4004</v>
      </c>
      <c r="L23" s="40" t="n">
        <v>0.1736</v>
      </c>
      <c r="M23" s="40" t="n">
        <v>0</v>
      </c>
      <c r="N23" s="40" t="n">
        <v>0</v>
      </c>
      <c r="O23" s="40" t="n">
        <v>0.7698</v>
      </c>
      <c r="P23" s="41" t="n">
        <v>6.32</v>
      </c>
      <c r="Q23" s="42" t="s">
        <v>24</v>
      </c>
      <c r="R23" s="43" t="n">
        <v>7.63</v>
      </c>
      <c r="S23" s="43" t="n">
        <v>7.02</v>
      </c>
      <c r="T23" s="40" t="n">
        <v>0.1251</v>
      </c>
      <c r="U23" s="40" t="n">
        <v>0.4584</v>
      </c>
      <c r="V23" s="40" t="n">
        <v>0.1736</v>
      </c>
      <c r="W23" s="40" t="n">
        <v>0</v>
      </c>
      <c r="X23" s="40" t="n">
        <v>0</v>
      </c>
      <c r="Y23" s="40" t="n">
        <v>0.7571</v>
      </c>
      <c r="Z23" s="41" t="n">
        <v>5.79</v>
      </c>
      <c r="AA23" s="42" t="s">
        <v>24</v>
      </c>
      <c r="AB23" s="43" t="n">
        <v>7.03</v>
      </c>
      <c r="AC23" s="43" t="n">
        <v>7.75</v>
      </c>
      <c r="AD23" s="40" t="n">
        <v>0.0815</v>
      </c>
      <c r="AE23" s="40" t="n">
        <v>0.5041</v>
      </c>
      <c r="AF23" s="40" t="n">
        <v>0.1736</v>
      </c>
      <c r="AG23" s="40" t="n">
        <v>0</v>
      </c>
      <c r="AH23" s="40" t="n">
        <v>0</v>
      </c>
      <c r="AI23" s="40" t="n">
        <v>0.7592</v>
      </c>
      <c r="AJ23" s="41" t="n">
        <v>5.26</v>
      </c>
      <c r="AK23" s="42" t="s">
        <v>24</v>
      </c>
      <c r="AL23" s="43" t="n">
        <v>6.27</v>
      </c>
      <c r="AM23" s="43" t="n">
        <v>6.5</v>
      </c>
      <c r="AN23" s="40" t="n">
        <v>0.0618</v>
      </c>
      <c r="AO23" s="40" t="n">
        <v>0.5254</v>
      </c>
      <c r="AP23" s="40" t="n">
        <v>0.1736</v>
      </c>
      <c r="AQ23" s="40" t="n">
        <v>0</v>
      </c>
      <c r="AR23" s="40" t="n">
        <v>0</v>
      </c>
      <c r="AS23" s="40" t="n">
        <v>0.7608</v>
      </c>
      <c r="AT23" s="41" t="n">
        <v>4.84</v>
      </c>
      <c r="AU23" s="42" t="s">
        <v>24</v>
      </c>
      <c r="AV23" s="43" t="n">
        <v>5.76</v>
      </c>
      <c r="AW23" s="43" t="n">
        <v>6.31</v>
      </c>
      <c r="AX23" s="40" t="n">
        <v>0.0658</v>
      </c>
      <c r="AY23" s="40" t="n">
        <v>0.5241</v>
      </c>
      <c r="AZ23" s="40" t="n">
        <v>0.1736</v>
      </c>
      <c r="BA23" s="40" t="n">
        <v>0</v>
      </c>
      <c r="BB23" s="40" t="n">
        <v>0</v>
      </c>
      <c r="BC23" s="40" t="n">
        <v>0.7635</v>
      </c>
      <c r="BD23" s="41" t="n">
        <v>4.16</v>
      </c>
      <c r="BE23" s="42" t="s">
        <v>24</v>
      </c>
      <c r="BF23" s="43" t="n">
        <v>4.99</v>
      </c>
      <c r="BG23" s="43" t="n">
        <v>5.79</v>
      </c>
      <c r="BH23" s="40" t="n">
        <v>0.0766</v>
      </c>
      <c r="BI23" s="40" t="n">
        <v>0.5241</v>
      </c>
      <c r="BJ23" s="40" t="n">
        <v>0.1736</v>
      </c>
      <c r="BK23" s="40" t="n">
        <v>0</v>
      </c>
      <c r="BL23" s="40" t="n">
        <v>0</v>
      </c>
      <c r="BM23" s="40" t="n">
        <v>0.7743</v>
      </c>
      <c r="BN23" s="8" t="s">
        <v>26</v>
      </c>
    </row>
    <row r="24" customFormat="false" ht="15" hidden="false" customHeight="true" outlineLevel="0" collapsed="false">
      <c r="A24" s="52"/>
      <c r="B24" s="56"/>
      <c r="C24" s="0" t="s">
        <v>37</v>
      </c>
      <c r="D24" s="35" t="s">
        <v>68</v>
      </c>
      <c r="E24" s="36" t="s">
        <v>20</v>
      </c>
      <c r="F24" s="37" t="n">
        <v>4</v>
      </c>
      <c r="G24" s="38" t="s">
        <v>69</v>
      </c>
      <c r="H24" s="39" t="n">
        <v>3.51</v>
      </c>
      <c r="I24" s="39" t="n">
        <v>2</v>
      </c>
      <c r="J24" s="40" t="n">
        <v>0.325</v>
      </c>
      <c r="K24" s="40" t="n">
        <v>0</v>
      </c>
      <c r="L24" s="40" t="n">
        <v>0.1111</v>
      </c>
      <c r="M24" s="40" t="n">
        <v>0</v>
      </c>
      <c r="N24" s="40" t="n">
        <v>0</v>
      </c>
      <c r="O24" s="40" t="n">
        <v>0.4361</v>
      </c>
      <c r="P24" s="41" t="n">
        <v>5</v>
      </c>
      <c r="Q24" s="42" t="s">
        <v>69</v>
      </c>
      <c r="R24" s="43" t="n">
        <v>4.31</v>
      </c>
      <c r="S24" s="43" t="n">
        <v>2.5</v>
      </c>
      <c r="T24" s="40" t="n">
        <v>0.26</v>
      </c>
      <c r="U24" s="40" t="n">
        <v>0</v>
      </c>
      <c r="V24" s="40" t="n">
        <v>0.1111</v>
      </c>
      <c r="W24" s="40" t="n">
        <v>0</v>
      </c>
      <c r="X24" s="40" t="n">
        <v>0</v>
      </c>
      <c r="Y24" s="40" t="n">
        <v>0.3711</v>
      </c>
      <c r="Z24" s="41" t="n">
        <v>5</v>
      </c>
      <c r="AA24" s="42" t="s">
        <v>69</v>
      </c>
      <c r="AB24" s="43" t="n">
        <v>4.36</v>
      </c>
      <c r="AC24" s="43" t="n">
        <v>2.5</v>
      </c>
      <c r="AD24" s="40" t="n">
        <v>0</v>
      </c>
      <c r="AE24" s="40" t="n">
        <v>0</v>
      </c>
      <c r="AF24" s="40" t="n">
        <v>0.1111</v>
      </c>
      <c r="AG24" s="40" t="n">
        <v>0</v>
      </c>
      <c r="AH24" s="40" t="n">
        <v>0.26</v>
      </c>
      <c r="AI24" s="40" t="n">
        <v>0.3711</v>
      </c>
      <c r="AJ24" s="41" t="n">
        <v>5</v>
      </c>
      <c r="AK24" s="42" t="s">
        <v>69</v>
      </c>
      <c r="AL24" s="43" t="n">
        <v>4.34</v>
      </c>
      <c r="AM24" s="43" t="n">
        <v>2.5</v>
      </c>
      <c r="AN24" s="40" t="n">
        <v>0</v>
      </c>
      <c r="AO24" s="40" t="n">
        <v>0</v>
      </c>
      <c r="AP24" s="40" t="n">
        <v>0.1111</v>
      </c>
      <c r="AQ24" s="40" t="n">
        <v>0</v>
      </c>
      <c r="AR24" s="40" t="n">
        <v>0.26</v>
      </c>
      <c r="AS24" s="40" t="n">
        <v>0.3711</v>
      </c>
      <c r="AT24" s="41" t="n">
        <v>5</v>
      </c>
      <c r="AU24" s="42" t="s">
        <v>69</v>
      </c>
      <c r="AV24" s="43" t="n">
        <v>4.44</v>
      </c>
      <c r="AW24" s="43" t="n">
        <v>2.5</v>
      </c>
      <c r="AX24" s="40" t="n">
        <v>0.48</v>
      </c>
      <c r="AY24" s="40" t="n">
        <v>0</v>
      </c>
      <c r="AZ24" s="40" t="n">
        <v>0.1111</v>
      </c>
      <c r="BA24" s="40" t="n">
        <v>0</v>
      </c>
      <c r="BB24" s="40" t="n">
        <v>0.0008</v>
      </c>
      <c r="BC24" s="40" t="n">
        <v>0.5919</v>
      </c>
      <c r="BD24" s="41" t="n">
        <v>5</v>
      </c>
      <c r="BE24" s="42" t="s">
        <v>69</v>
      </c>
      <c r="BF24" s="43" t="n">
        <v>4.27</v>
      </c>
      <c r="BG24" s="43" t="n">
        <v>2.5</v>
      </c>
      <c r="BH24" s="40" t="n">
        <v>0.48</v>
      </c>
      <c r="BI24" s="40" t="n">
        <v>0</v>
      </c>
      <c r="BJ24" s="40" t="n">
        <v>0.0909</v>
      </c>
      <c r="BK24" s="40" t="n">
        <v>0</v>
      </c>
      <c r="BL24" s="40" t="n">
        <v>0.0008</v>
      </c>
      <c r="BM24" s="40" t="n">
        <v>0.5717</v>
      </c>
      <c r="BN24" s="8" t="s">
        <v>20</v>
      </c>
    </row>
    <row r="25" customFormat="false" ht="15" hidden="false" customHeight="true" outlineLevel="0" collapsed="false">
      <c r="A25" s="53" t="n">
        <v>2</v>
      </c>
      <c r="B25" s="47" t="s">
        <v>70</v>
      </c>
      <c r="C25" s="0" t="s">
        <v>28</v>
      </c>
      <c r="D25" s="35" t="s">
        <v>71</v>
      </c>
      <c r="E25" s="36" t="s">
        <v>20</v>
      </c>
      <c r="F25" s="37" t="n">
        <v>500</v>
      </c>
      <c r="G25" s="38" t="s">
        <v>72</v>
      </c>
      <c r="H25" s="39" t="n">
        <v>2.37</v>
      </c>
      <c r="I25" s="39" t="n">
        <v>0.89</v>
      </c>
      <c r="J25" s="40" t="n">
        <v>0</v>
      </c>
      <c r="K25" s="40" t="n">
        <v>0.0311</v>
      </c>
      <c r="L25" s="40" t="n">
        <v>0.014</v>
      </c>
      <c r="M25" s="40" t="n">
        <v>0</v>
      </c>
      <c r="N25" s="40" t="n">
        <v>0.0037</v>
      </c>
      <c r="O25" s="40" t="n">
        <v>0.0488</v>
      </c>
      <c r="P25" s="41" t="n">
        <v>500</v>
      </c>
      <c r="Q25" s="42" t="s">
        <v>72</v>
      </c>
      <c r="R25" s="43" t="n">
        <v>2.32</v>
      </c>
      <c r="S25" s="43" t="n">
        <v>0.85</v>
      </c>
      <c r="T25" s="40" t="n">
        <v>0</v>
      </c>
      <c r="U25" s="40" t="n">
        <v>0.0395</v>
      </c>
      <c r="V25" s="40" t="n">
        <v>0.0178</v>
      </c>
      <c r="W25" s="40" t="n">
        <v>0</v>
      </c>
      <c r="X25" s="40" t="n">
        <v>0.0069</v>
      </c>
      <c r="Y25" s="40" t="n">
        <v>0.0642</v>
      </c>
      <c r="Z25" s="41" t="n">
        <v>500</v>
      </c>
      <c r="AA25" s="42" t="s">
        <v>72</v>
      </c>
      <c r="AB25" s="43" t="n">
        <v>2.27</v>
      </c>
      <c r="AC25" s="43" t="n">
        <v>1.02</v>
      </c>
      <c r="AD25" s="40" t="n">
        <v>0</v>
      </c>
      <c r="AE25" s="40" t="n">
        <v>0.0538</v>
      </c>
      <c r="AF25" s="40" t="n">
        <v>0.0242</v>
      </c>
      <c r="AG25" s="40" t="n">
        <v>0</v>
      </c>
      <c r="AH25" s="40" t="n">
        <v>0.0094</v>
      </c>
      <c r="AI25" s="40" t="n">
        <v>0.0874</v>
      </c>
      <c r="AJ25" s="41" t="n">
        <v>500</v>
      </c>
      <c r="AK25" s="42" t="s">
        <v>72</v>
      </c>
      <c r="AL25" s="43" t="n">
        <v>2.21</v>
      </c>
      <c r="AM25" s="43" t="n">
        <v>0.94</v>
      </c>
      <c r="AN25" s="40" t="n">
        <v>0</v>
      </c>
      <c r="AO25" s="40" t="n">
        <v>0.0538</v>
      </c>
      <c r="AP25" s="40" t="n">
        <v>0.0242</v>
      </c>
      <c r="AQ25" s="40" t="n">
        <v>0</v>
      </c>
      <c r="AR25" s="40" t="n">
        <v>0.0094</v>
      </c>
      <c r="AS25" s="40" t="n">
        <v>0.0874</v>
      </c>
      <c r="AT25" s="41" t="n">
        <v>500</v>
      </c>
      <c r="AU25" s="42" t="s">
        <v>72</v>
      </c>
      <c r="AV25" s="43" t="n">
        <v>2.37</v>
      </c>
      <c r="AW25" s="43" t="n">
        <v>0.99</v>
      </c>
      <c r="AX25" s="40" t="n">
        <v>0</v>
      </c>
      <c r="AY25" s="40" t="n">
        <v>0.0736</v>
      </c>
      <c r="AZ25" s="40" t="n">
        <v>0.0331</v>
      </c>
      <c r="BA25" s="40" t="n">
        <v>0</v>
      </c>
      <c r="BB25" s="40" t="n">
        <v>0.0128</v>
      </c>
      <c r="BC25" s="40" t="n">
        <v>0.1196</v>
      </c>
      <c r="BD25" s="41" t="n">
        <v>500</v>
      </c>
      <c r="BE25" s="42" t="s">
        <v>72</v>
      </c>
      <c r="BF25" s="43" t="n">
        <v>2.41</v>
      </c>
      <c r="BG25" s="43" t="n">
        <v>1.06</v>
      </c>
      <c r="BH25" s="40" t="n">
        <v>0</v>
      </c>
      <c r="BI25" s="40" t="n">
        <v>0.0446</v>
      </c>
      <c r="BJ25" s="40" t="n">
        <v>0.0201</v>
      </c>
      <c r="BK25" s="40" t="n">
        <v>0</v>
      </c>
      <c r="BL25" s="40" t="n">
        <v>0.0078</v>
      </c>
      <c r="BM25" s="40" t="n">
        <v>0.0724</v>
      </c>
      <c r="BN25" s="8" t="s">
        <v>20</v>
      </c>
    </row>
    <row r="26" customFormat="false" ht="15" hidden="false" customHeight="true" outlineLevel="0" collapsed="false">
      <c r="A26" s="53"/>
      <c r="B26" s="47"/>
      <c r="C26" s="0" t="s">
        <v>56</v>
      </c>
      <c r="D26" s="35" t="s">
        <v>73</v>
      </c>
      <c r="E26" s="36" t="n">
        <v>1</v>
      </c>
      <c r="F26" s="37" t="s">
        <v>59</v>
      </c>
      <c r="G26" s="38" t="s">
        <v>59</v>
      </c>
      <c r="H26" s="39" t="s">
        <v>59</v>
      </c>
      <c r="I26" s="39" t="s">
        <v>59</v>
      </c>
      <c r="J26" s="40" t="s">
        <v>59</v>
      </c>
      <c r="K26" s="40" t="s">
        <v>59</v>
      </c>
      <c r="L26" s="40" t="s">
        <v>59</v>
      </c>
      <c r="M26" s="40" t="s">
        <v>59</v>
      </c>
      <c r="N26" s="40" t="s">
        <v>59</v>
      </c>
      <c r="O26" s="40" t="s">
        <v>59</v>
      </c>
      <c r="P26" s="41" t="s">
        <v>59</v>
      </c>
      <c r="Q26" s="42" t="s">
        <v>59</v>
      </c>
      <c r="R26" s="43" t="s">
        <v>59</v>
      </c>
      <c r="S26" s="43" t="s">
        <v>59</v>
      </c>
      <c r="T26" s="40" t="s">
        <v>59</v>
      </c>
      <c r="U26" s="40" t="s">
        <v>59</v>
      </c>
      <c r="V26" s="40" t="s">
        <v>59</v>
      </c>
      <c r="W26" s="40" t="s">
        <v>59</v>
      </c>
      <c r="X26" s="40" t="s">
        <v>59</v>
      </c>
      <c r="Y26" s="40" t="s">
        <v>59</v>
      </c>
      <c r="Z26" s="41" t="s">
        <v>59</v>
      </c>
      <c r="AA26" s="42" t="s">
        <v>59</v>
      </c>
      <c r="AB26" s="43" t="s">
        <v>59</v>
      </c>
      <c r="AC26" s="43" t="s">
        <v>59</v>
      </c>
      <c r="AD26" s="40" t="s">
        <v>59</v>
      </c>
      <c r="AE26" s="40" t="s">
        <v>59</v>
      </c>
      <c r="AF26" s="40" t="s">
        <v>59</v>
      </c>
      <c r="AG26" s="40" t="s">
        <v>59</v>
      </c>
      <c r="AH26" s="40" t="s">
        <v>59</v>
      </c>
      <c r="AI26" s="40" t="s">
        <v>59</v>
      </c>
      <c r="AJ26" s="41" t="s">
        <v>59</v>
      </c>
      <c r="AK26" s="42" t="s">
        <v>59</v>
      </c>
      <c r="AL26" s="43" t="s">
        <v>59</v>
      </c>
      <c r="AM26" s="43" t="s">
        <v>59</v>
      </c>
      <c r="AN26" s="40" t="s">
        <v>59</v>
      </c>
      <c r="AO26" s="40" t="s">
        <v>59</v>
      </c>
      <c r="AP26" s="40" t="s">
        <v>59</v>
      </c>
      <c r="AQ26" s="40" t="s">
        <v>59</v>
      </c>
      <c r="AR26" s="40" t="s">
        <v>59</v>
      </c>
      <c r="AS26" s="40" t="s">
        <v>59</v>
      </c>
      <c r="AT26" s="41" t="s">
        <v>59</v>
      </c>
      <c r="AU26" s="42" t="s">
        <v>59</v>
      </c>
      <c r="AV26" s="43" t="s">
        <v>59</v>
      </c>
      <c r="AW26" s="43" t="s">
        <v>59</v>
      </c>
      <c r="AX26" s="40" t="s">
        <v>59</v>
      </c>
      <c r="AY26" s="40" t="s">
        <v>59</v>
      </c>
      <c r="AZ26" s="40" t="s">
        <v>59</v>
      </c>
      <c r="BA26" s="40" t="s">
        <v>59</v>
      </c>
      <c r="BB26" s="40" t="s">
        <v>59</v>
      </c>
      <c r="BC26" s="40" t="s">
        <v>59</v>
      </c>
      <c r="BD26" s="41" t="s">
        <v>59</v>
      </c>
      <c r="BE26" s="42" t="s">
        <v>59</v>
      </c>
      <c r="BF26" s="43" t="s">
        <v>59</v>
      </c>
      <c r="BG26" s="43" t="s">
        <v>59</v>
      </c>
      <c r="BH26" s="40" t="s">
        <v>59</v>
      </c>
      <c r="BI26" s="40" t="s">
        <v>59</v>
      </c>
      <c r="BJ26" s="40" t="s">
        <v>59</v>
      </c>
      <c r="BK26" s="40" t="s">
        <v>59</v>
      </c>
      <c r="BL26" s="40" t="s">
        <v>59</v>
      </c>
      <c r="BM26" s="40" t="s">
        <v>59</v>
      </c>
      <c r="BN26" s="8" t="s">
        <v>20</v>
      </c>
      <c r="BO26" s="9" t="n">
        <v>1</v>
      </c>
    </row>
    <row r="27" customFormat="false" ht="15" hidden="false" customHeight="true" outlineLevel="0" collapsed="false">
      <c r="A27" s="52"/>
      <c r="B27" s="56"/>
      <c r="C27" s="0" t="s">
        <v>37</v>
      </c>
      <c r="D27" s="35" t="s">
        <v>74</v>
      </c>
      <c r="E27" s="36" t="s">
        <v>20</v>
      </c>
      <c r="F27" s="37" t="n">
        <v>11.5</v>
      </c>
      <c r="G27" s="38" t="s">
        <v>75</v>
      </c>
      <c r="H27" s="39" t="n">
        <v>3.58</v>
      </c>
      <c r="I27" s="39" t="n">
        <v>1.66</v>
      </c>
      <c r="J27" s="40" t="n">
        <v>0.2527</v>
      </c>
      <c r="K27" s="40" t="n">
        <v>0</v>
      </c>
      <c r="L27" s="40" t="n">
        <v>0.115</v>
      </c>
      <c r="M27" s="40" t="n">
        <v>0</v>
      </c>
      <c r="N27" s="40" t="n">
        <v>0</v>
      </c>
      <c r="O27" s="40" t="n">
        <v>0.3678</v>
      </c>
      <c r="P27" s="41" t="n">
        <v>11</v>
      </c>
      <c r="Q27" s="42" t="s">
        <v>75</v>
      </c>
      <c r="R27" s="43" t="n">
        <v>3.7</v>
      </c>
      <c r="S27" s="43" t="n">
        <v>1.59</v>
      </c>
      <c r="T27" s="40" t="n">
        <v>0</v>
      </c>
      <c r="U27" s="40" t="n">
        <v>0.2785</v>
      </c>
      <c r="V27" s="40" t="n">
        <v>0.115</v>
      </c>
      <c r="W27" s="40" t="n">
        <v>0</v>
      </c>
      <c r="X27" s="40" t="n">
        <v>0</v>
      </c>
      <c r="Y27" s="40" t="n">
        <v>0.3936</v>
      </c>
      <c r="Z27" s="41" t="n">
        <v>10</v>
      </c>
      <c r="AA27" s="42" t="s">
        <v>75</v>
      </c>
      <c r="AB27" s="43" t="n">
        <v>3.1</v>
      </c>
      <c r="AC27" s="43" t="n">
        <v>1.45</v>
      </c>
      <c r="AD27" s="40" t="n">
        <v>0</v>
      </c>
      <c r="AE27" s="40" t="n">
        <v>0.2785</v>
      </c>
      <c r="AF27" s="40" t="n">
        <v>0.115</v>
      </c>
      <c r="AG27" s="40" t="n">
        <v>0</v>
      </c>
      <c r="AH27" s="40" t="n">
        <v>0</v>
      </c>
      <c r="AI27" s="40" t="n">
        <v>0.3936</v>
      </c>
      <c r="AJ27" s="41" t="n">
        <v>8</v>
      </c>
      <c r="AK27" s="42" t="s">
        <v>75</v>
      </c>
      <c r="AL27" s="43" t="n">
        <v>2.58</v>
      </c>
      <c r="AM27" s="43" t="n">
        <v>1.16</v>
      </c>
      <c r="AN27" s="40" t="n">
        <v>0</v>
      </c>
      <c r="AO27" s="40" t="n">
        <v>0.2785</v>
      </c>
      <c r="AP27" s="40" t="n">
        <v>0.115</v>
      </c>
      <c r="AQ27" s="40" t="n">
        <v>0</v>
      </c>
      <c r="AR27" s="40" t="n">
        <v>0</v>
      </c>
      <c r="AS27" s="40" t="n">
        <v>0.3936</v>
      </c>
      <c r="AT27" s="41" t="n">
        <v>6</v>
      </c>
      <c r="AU27" s="42" t="s">
        <v>75</v>
      </c>
      <c r="AV27" s="43" t="n">
        <v>2.29</v>
      </c>
      <c r="AW27" s="43" t="n">
        <v>0.85</v>
      </c>
      <c r="AX27" s="40" t="n">
        <v>0</v>
      </c>
      <c r="AY27" s="40" t="n">
        <v>0.2617</v>
      </c>
      <c r="AZ27" s="40" t="n">
        <v>0.115</v>
      </c>
      <c r="BA27" s="40" t="n">
        <v>0</v>
      </c>
      <c r="BB27" s="40" t="n">
        <v>0</v>
      </c>
      <c r="BC27" s="40" t="n">
        <v>0.3767</v>
      </c>
      <c r="BD27" s="41" t="n">
        <v>5.5</v>
      </c>
      <c r="BE27" s="42" t="s">
        <v>75</v>
      </c>
      <c r="BF27" s="43" t="n">
        <v>2.18</v>
      </c>
      <c r="BG27" s="43" t="n">
        <v>0.78</v>
      </c>
      <c r="BH27" s="40" t="n">
        <v>0</v>
      </c>
      <c r="BI27" s="40" t="n">
        <v>0.295</v>
      </c>
      <c r="BJ27" s="40" t="n">
        <v>0.115</v>
      </c>
      <c r="BK27" s="40" t="n">
        <v>0</v>
      </c>
      <c r="BL27" s="40" t="n">
        <v>0</v>
      </c>
      <c r="BM27" s="40" t="n">
        <v>0.41</v>
      </c>
      <c r="BN27" s="8" t="s">
        <v>20</v>
      </c>
    </row>
    <row r="28" customFormat="false" ht="15" hidden="false" customHeight="true" outlineLevel="0" collapsed="false">
      <c r="A28" s="53" t="n">
        <v>3</v>
      </c>
      <c r="B28" s="47" t="s">
        <v>76</v>
      </c>
      <c r="C28" s="0" t="s">
        <v>24</v>
      </c>
      <c r="D28" s="35" t="s">
        <v>77</v>
      </c>
      <c r="E28" s="36" t="s">
        <v>26</v>
      </c>
      <c r="F28" s="37" t="n">
        <v>5.5</v>
      </c>
      <c r="G28" s="38" t="s">
        <v>78</v>
      </c>
      <c r="H28" s="39" t="n">
        <v>7.9</v>
      </c>
      <c r="I28" s="39" t="n">
        <v>3.29</v>
      </c>
      <c r="J28" s="40" t="n">
        <v>0.2727</v>
      </c>
      <c r="K28" s="40" t="n">
        <v>0.42</v>
      </c>
      <c r="L28" s="40" t="n">
        <v>0.1453</v>
      </c>
      <c r="M28" s="40" t="n">
        <v>0</v>
      </c>
      <c r="N28" s="40" t="n">
        <v>0</v>
      </c>
      <c r="O28" s="40" t="n">
        <v>0.838</v>
      </c>
      <c r="P28" s="41" t="n">
        <v>4.5</v>
      </c>
      <c r="Q28" s="42" t="s">
        <v>78</v>
      </c>
      <c r="R28" s="43" t="n">
        <v>6.43</v>
      </c>
      <c r="S28" s="43" t="n">
        <v>2.56</v>
      </c>
      <c r="T28" s="40" t="n">
        <v>0.2667</v>
      </c>
      <c r="U28" s="40" t="n">
        <v>0.42</v>
      </c>
      <c r="V28" s="40" t="n">
        <v>0.1453</v>
      </c>
      <c r="W28" s="40" t="n">
        <v>0.0106</v>
      </c>
      <c r="X28" s="40" t="n">
        <v>0</v>
      </c>
      <c r="Y28" s="40" t="n">
        <v>0.8425</v>
      </c>
      <c r="Z28" s="41" t="n">
        <v>3.7</v>
      </c>
      <c r="AA28" s="42" t="s">
        <v>78</v>
      </c>
      <c r="AB28" s="43" t="n">
        <v>5.32</v>
      </c>
      <c r="AC28" s="43" t="n">
        <v>2.53</v>
      </c>
      <c r="AD28" s="40" t="n">
        <v>0.2432</v>
      </c>
      <c r="AE28" s="40" t="n">
        <v>0.42</v>
      </c>
      <c r="AF28" s="40" t="n">
        <v>0.1453</v>
      </c>
      <c r="AG28" s="40" t="n">
        <v>0.0124</v>
      </c>
      <c r="AH28" s="40" t="n">
        <v>0</v>
      </c>
      <c r="AI28" s="40" t="n">
        <v>0.821</v>
      </c>
      <c r="AJ28" s="41" t="n">
        <v>2.8</v>
      </c>
      <c r="AK28" s="42" t="s">
        <v>78</v>
      </c>
      <c r="AL28" s="43" t="n">
        <v>3.92</v>
      </c>
      <c r="AM28" s="43" t="n">
        <v>1.76</v>
      </c>
      <c r="AN28" s="40" t="n">
        <v>0.1607</v>
      </c>
      <c r="AO28" s="40" t="n">
        <v>0.42</v>
      </c>
      <c r="AP28" s="40" t="n">
        <v>0.1453</v>
      </c>
      <c r="AQ28" s="40" t="n">
        <v>0.0221</v>
      </c>
      <c r="AR28" s="40" t="n">
        <v>0</v>
      </c>
      <c r="AS28" s="40" t="n">
        <v>0.7482</v>
      </c>
      <c r="AT28" s="41" t="n">
        <v>2.3</v>
      </c>
      <c r="AU28" s="42" t="s">
        <v>78</v>
      </c>
      <c r="AV28" s="43" t="n">
        <v>3.19</v>
      </c>
      <c r="AW28" s="43" t="n">
        <v>1.53</v>
      </c>
      <c r="AX28" s="40" t="n">
        <v>0.1317</v>
      </c>
      <c r="AY28" s="40" t="n">
        <v>0.42</v>
      </c>
      <c r="AZ28" s="40" t="n">
        <v>0.1453</v>
      </c>
      <c r="BA28" s="40" t="n">
        <v>0.0245</v>
      </c>
      <c r="BB28" s="40" t="n">
        <v>0</v>
      </c>
      <c r="BC28" s="40" t="n">
        <v>0.7215</v>
      </c>
      <c r="BD28" s="41" t="n">
        <v>2</v>
      </c>
      <c r="BE28" s="42" t="s">
        <v>78</v>
      </c>
      <c r="BF28" s="43" t="n">
        <v>2.76</v>
      </c>
      <c r="BG28" s="43" t="n">
        <v>1.42</v>
      </c>
      <c r="BH28" s="40" t="n">
        <v>0</v>
      </c>
      <c r="BI28" s="40" t="n">
        <v>0.4197</v>
      </c>
      <c r="BJ28" s="40" t="n">
        <v>0.1453</v>
      </c>
      <c r="BK28" s="40" t="n">
        <v>0</v>
      </c>
      <c r="BL28" s="40" t="n">
        <v>0</v>
      </c>
      <c r="BM28" s="40" t="n">
        <v>0.565</v>
      </c>
      <c r="BN28" s="8" t="s">
        <v>26</v>
      </c>
    </row>
    <row r="29" customFormat="false" ht="15" hidden="false" customHeight="true" outlineLevel="0" collapsed="false">
      <c r="A29" s="53"/>
      <c r="B29" s="47"/>
      <c r="C29" s="0" t="s">
        <v>28</v>
      </c>
      <c r="D29" s="35" t="s">
        <v>79</v>
      </c>
      <c r="E29" s="36" t="s">
        <v>26</v>
      </c>
      <c r="F29" s="37" t="n">
        <v>38.95</v>
      </c>
      <c r="G29" s="38" t="s">
        <v>80</v>
      </c>
      <c r="H29" s="39" t="n">
        <v>8.34</v>
      </c>
      <c r="I29" s="39" t="n">
        <v>3.81</v>
      </c>
      <c r="J29" s="40" t="n">
        <v>0.3115</v>
      </c>
      <c r="K29" s="40" t="n">
        <v>0.0801</v>
      </c>
      <c r="L29" s="40" t="n">
        <v>0.1071</v>
      </c>
      <c r="M29" s="40" t="n">
        <v>0</v>
      </c>
      <c r="N29" s="40" t="n">
        <v>0</v>
      </c>
      <c r="O29" s="40" t="n">
        <v>0.4987</v>
      </c>
      <c r="P29" s="41" t="n">
        <v>33.33</v>
      </c>
      <c r="Q29" s="42" t="s">
        <v>80</v>
      </c>
      <c r="R29" s="43" t="n">
        <v>7.31</v>
      </c>
      <c r="S29" s="43" t="n">
        <v>3.12</v>
      </c>
      <c r="T29" s="40" t="n">
        <v>0.2964</v>
      </c>
      <c r="U29" s="40" t="n">
        <v>0.0936</v>
      </c>
      <c r="V29" s="40" t="n">
        <v>0.1071</v>
      </c>
      <c r="W29" s="40" t="n">
        <v>0</v>
      </c>
      <c r="X29" s="40" t="n">
        <v>0</v>
      </c>
      <c r="Y29" s="40" t="n">
        <v>0.4972</v>
      </c>
      <c r="Z29" s="41" t="n">
        <v>27.33</v>
      </c>
      <c r="AA29" s="42" t="s">
        <v>80</v>
      </c>
      <c r="AB29" s="43" t="n">
        <v>6.69</v>
      </c>
      <c r="AC29" s="43" t="n">
        <v>3.08</v>
      </c>
      <c r="AD29" s="40" t="n">
        <v>0.3514</v>
      </c>
      <c r="AE29" s="40" t="n">
        <v>0.0953</v>
      </c>
      <c r="AF29" s="40" t="n">
        <v>0.1071</v>
      </c>
      <c r="AG29" s="40" t="n">
        <v>0</v>
      </c>
      <c r="AH29" s="40" t="n">
        <v>0</v>
      </c>
      <c r="AI29" s="40" t="n">
        <v>0.5539</v>
      </c>
      <c r="AJ29" s="41" t="n">
        <v>25</v>
      </c>
      <c r="AK29" s="42" t="s">
        <v>80</v>
      </c>
      <c r="AL29" s="43" t="n">
        <v>6.76</v>
      </c>
      <c r="AM29" s="43" t="n">
        <v>3.25</v>
      </c>
      <c r="AN29" s="40" t="n">
        <v>0.3878</v>
      </c>
      <c r="AO29" s="40" t="n">
        <v>0</v>
      </c>
      <c r="AP29" s="40" t="n">
        <v>0.1071</v>
      </c>
      <c r="AQ29" s="40" t="n">
        <v>0</v>
      </c>
      <c r="AR29" s="40" t="n">
        <v>0</v>
      </c>
      <c r="AS29" s="40" t="n">
        <v>0.4949</v>
      </c>
      <c r="AT29" s="41" t="n">
        <v>18</v>
      </c>
      <c r="AU29" s="42" t="s">
        <v>80</v>
      </c>
      <c r="AV29" s="43" t="n">
        <v>5.34</v>
      </c>
      <c r="AW29" s="43" t="n">
        <v>2.63</v>
      </c>
      <c r="AX29" s="40" t="n">
        <v>0.4632</v>
      </c>
      <c r="AY29" s="40" t="n">
        <v>0</v>
      </c>
      <c r="AZ29" s="40" t="n">
        <v>0.0909</v>
      </c>
      <c r="BA29" s="40" t="n">
        <v>0</v>
      </c>
      <c r="BB29" s="40" t="n">
        <v>0</v>
      </c>
      <c r="BC29" s="40" t="n">
        <v>0.5541</v>
      </c>
      <c r="BD29" s="41" t="n">
        <v>17.5</v>
      </c>
      <c r="BE29" s="42" t="s">
        <v>80</v>
      </c>
      <c r="BF29" s="43" t="n">
        <v>5.9</v>
      </c>
      <c r="BG29" s="43" t="n">
        <v>2.33</v>
      </c>
      <c r="BH29" s="40" t="n">
        <v>0.3367</v>
      </c>
      <c r="BI29" s="40" t="n">
        <v>0</v>
      </c>
      <c r="BJ29" s="40" t="n">
        <v>0.0909</v>
      </c>
      <c r="BK29" s="40" t="n">
        <v>0</v>
      </c>
      <c r="BL29" s="40" t="n">
        <v>0</v>
      </c>
      <c r="BM29" s="40" t="n">
        <v>0.4276</v>
      </c>
      <c r="BN29" s="8" t="s">
        <v>26</v>
      </c>
    </row>
    <row r="30" customFormat="false" ht="15" hidden="false" customHeight="true" outlineLevel="0" collapsed="false">
      <c r="A30" s="52"/>
      <c r="B30" s="47"/>
      <c r="C30" s="0" t="s">
        <v>37</v>
      </c>
      <c r="D30" s="35" t="s">
        <v>81</v>
      </c>
      <c r="E30" s="36" t="s">
        <v>26</v>
      </c>
      <c r="F30" s="37" t="n">
        <v>5</v>
      </c>
      <c r="G30" s="38" t="s">
        <v>82</v>
      </c>
      <c r="H30" s="39" t="n">
        <v>2.45</v>
      </c>
      <c r="I30" s="39" t="n">
        <v>1.33</v>
      </c>
      <c r="J30" s="40" t="n">
        <v>0.3</v>
      </c>
      <c r="K30" s="40" t="n">
        <v>0.1</v>
      </c>
      <c r="L30" s="40" t="n">
        <v>0.32</v>
      </c>
      <c r="M30" s="40" t="n">
        <v>0</v>
      </c>
      <c r="N30" s="40" t="n">
        <v>0.1097</v>
      </c>
      <c r="O30" s="40" t="n">
        <v>0.8297</v>
      </c>
      <c r="P30" s="41" t="n">
        <v>6.24</v>
      </c>
      <c r="Q30" s="42" t="s">
        <v>82</v>
      </c>
      <c r="R30" s="43" t="n">
        <v>3.15</v>
      </c>
      <c r="S30" s="43" t="n">
        <v>1.91</v>
      </c>
      <c r="T30" s="40" t="n">
        <v>0.2244</v>
      </c>
      <c r="U30" s="40" t="n">
        <v>0.0954</v>
      </c>
      <c r="V30" s="40" t="n">
        <v>0.25</v>
      </c>
      <c r="W30" s="40" t="n">
        <v>0</v>
      </c>
      <c r="X30" s="40" t="n">
        <v>0.1097</v>
      </c>
      <c r="Y30" s="40" t="n">
        <v>0.6795</v>
      </c>
      <c r="Z30" s="41" t="n">
        <v>5.75</v>
      </c>
      <c r="AA30" s="42" t="s">
        <v>82</v>
      </c>
      <c r="AB30" s="43" t="n">
        <v>3.3</v>
      </c>
      <c r="AC30" s="43" t="n">
        <v>2.54</v>
      </c>
      <c r="AD30" s="40" t="n">
        <v>0.2087</v>
      </c>
      <c r="AE30" s="40" t="n">
        <v>0.081</v>
      </c>
      <c r="AF30" s="40" t="n">
        <v>0.25</v>
      </c>
      <c r="AG30" s="40" t="n">
        <v>0</v>
      </c>
      <c r="AH30" s="40" t="n">
        <v>0.1097</v>
      </c>
      <c r="AI30" s="40" t="n">
        <v>0.6494</v>
      </c>
      <c r="AJ30" s="41" t="n">
        <v>4.25</v>
      </c>
      <c r="AK30" s="42" t="s">
        <v>82</v>
      </c>
      <c r="AL30" s="43" t="n">
        <v>2.73</v>
      </c>
      <c r="AM30" s="43" t="n">
        <v>2.07</v>
      </c>
      <c r="AN30" s="40" t="n">
        <v>0.2118</v>
      </c>
      <c r="AO30" s="40" t="n">
        <v>0.06</v>
      </c>
      <c r="AP30" s="40" t="n">
        <v>0.25</v>
      </c>
      <c r="AQ30" s="40" t="n">
        <v>0</v>
      </c>
      <c r="AR30" s="40" t="n">
        <v>0.1097</v>
      </c>
      <c r="AS30" s="40" t="n">
        <v>0.6315</v>
      </c>
      <c r="AT30" s="41" t="n">
        <v>3.25</v>
      </c>
      <c r="AU30" s="42" t="s">
        <v>82</v>
      </c>
      <c r="AV30" s="43" t="n">
        <v>2.34</v>
      </c>
      <c r="AW30" s="43" t="n">
        <v>1.84</v>
      </c>
      <c r="AX30" s="40" t="n">
        <v>0.2338</v>
      </c>
      <c r="AY30" s="40" t="n">
        <v>0</v>
      </c>
      <c r="AZ30" s="40" t="n">
        <v>0.25</v>
      </c>
      <c r="BA30" s="40" t="n">
        <v>0</v>
      </c>
      <c r="BB30" s="40" t="n">
        <v>0.1097</v>
      </c>
      <c r="BC30" s="40" t="n">
        <v>0.5935</v>
      </c>
      <c r="BD30" s="41" t="n">
        <v>2.4</v>
      </c>
      <c r="BE30" s="42" t="s">
        <v>82</v>
      </c>
      <c r="BF30" s="43" t="n">
        <v>1.98</v>
      </c>
      <c r="BG30" s="43" t="n">
        <v>1.03</v>
      </c>
      <c r="BH30" s="40" t="n">
        <v>0.2579</v>
      </c>
      <c r="BI30" s="40" t="n">
        <v>0</v>
      </c>
      <c r="BJ30" s="40" t="n">
        <v>0.25</v>
      </c>
      <c r="BK30" s="40" t="n">
        <v>0</v>
      </c>
      <c r="BL30" s="40" t="n">
        <v>0.0636</v>
      </c>
      <c r="BM30" s="40" t="n">
        <v>0.5715</v>
      </c>
      <c r="BN30" s="8" t="s">
        <v>26</v>
      </c>
    </row>
    <row r="31" customFormat="false" ht="15" hidden="false" customHeight="true" outlineLevel="0" collapsed="false">
      <c r="A31" s="52"/>
      <c r="B31" s="47"/>
      <c r="C31" s="0" t="s">
        <v>45</v>
      </c>
      <c r="D31" s="35" t="s">
        <v>83</v>
      </c>
      <c r="E31" s="36" t="n">
        <v>2</v>
      </c>
      <c r="F31" s="37" t="s">
        <v>59</v>
      </c>
      <c r="G31" s="38" t="s">
        <v>59</v>
      </c>
      <c r="H31" s="39" t="s">
        <v>59</v>
      </c>
      <c r="I31" s="39" t="s">
        <v>59</v>
      </c>
      <c r="J31" s="40" t="s">
        <v>59</v>
      </c>
      <c r="K31" s="40" t="s">
        <v>59</v>
      </c>
      <c r="L31" s="40" t="s">
        <v>59</v>
      </c>
      <c r="M31" s="40" t="s">
        <v>59</v>
      </c>
      <c r="N31" s="40" t="s">
        <v>59</v>
      </c>
      <c r="O31" s="40" t="s">
        <v>59</v>
      </c>
      <c r="P31" s="41" t="s">
        <v>59</v>
      </c>
      <c r="Q31" s="42" t="s">
        <v>59</v>
      </c>
      <c r="R31" s="43" t="s">
        <v>59</v>
      </c>
      <c r="S31" s="43" t="s">
        <v>59</v>
      </c>
      <c r="T31" s="40" t="s">
        <v>59</v>
      </c>
      <c r="U31" s="40" t="s">
        <v>59</v>
      </c>
      <c r="V31" s="40" t="s">
        <v>59</v>
      </c>
      <c r="W31" s="40" t="s">
        <v>59</v>
      </c>
      <c r="X31" s="40" t="s">
        <v>59</v>
      </c>
      <c r="Y31" s="40" t="s">
        <v>59</v>
      </c>
      <c r="Z31" s="41" t="s">
        <v>59</v>
      </c>
      <c r="AA31" s="42" t="s">
        <v>59</v>
      </c>
      <c r="AB31" s="43" t="s">
        <v>59</v>
      </c>
      <c r="AC31" s="43" t="s">
        <v>59</v>
      </c>
      <c r="AD31" s="40" t="s">
        <v>59</v>
      </c>
      <c r="AE31" s="40" t="s">
        <v>59</v>
      </c>
      <c r="AF31" s="40" t="s">
        <v>59</v>
      </c>
      <c r="AG31" s="40" t="s">
        <v>59</v>
      </c>
      <c r="AH31" s="40" t="s">
        <v>59</v>
      </c>
      <c r="AI31" s="40" t="s">
        <v>59</v>
      </c>
      <c r="AJ31" s="41" t="n">
        <v>7.4</v>
      </c>
      <c r="AK31" s="42" t="s">
        <v>84</v>
      </c>
      <c r="AL31" s="43" t="n">
        <v>10.38</v>
      </c>
      <c r="AM31" s="43" t="n">
        <v>5.92</v>
      </c>
      <c r="AN31" s="40" t="n">
        <v>0.6757</v>
      </c>
      <c r="AO31" s="40" t="n">
        <v>0</v>
      </c>
      <c r="AP31" s="40" t="n">
        <v>0</v>
      </c>
      <c r="AQ31" s="40" t="n">
        <v>0</v>
      </c>
      <c r="AR31" s="40" t="n">
        <v>0</v>
      </c>
      <c r="AS31" s="40" t="n">
        <v>0.6757</v>
      </c>
      <c r="AT31" s="41" t="n">
        <v>2.24</v>
      </c>
      <c r="AU31" s="42" t="s">
        <v>84</v>
      </c>
      <c r="AV31" s="43" t="n">
        <v>3.68</v>
      </c>
      <c r="AW31" s="43" t="n">
        <v>1.64</v>
      </c>
      <c r="AX31" s="40" t="n">
        <v>0.5357</v>
      </c>
      <c r="AY31" s="40" t="n">
        <v>0</v>
      </c>
      <c r="AZ31" s="40" t="n">
        <v>0</v>
      </c>
      <c r="BA31" s="40" t="n">
        <v>0</v>
      </c>
      <c r="BB31" s="40" t="n">
        <v>0</v>
      </c>
      <c r="BC31" s="40" t="n">
        <v>0.5357</v>
      </c>
      <c r="BD31" s="41" t="n">
        <v>2.24</v>
      </c>
      <c r="BE31" s="42" t="s">
        <v>84</v>
      </c>
      <c r="BF31" s="43" t="n">
        <v>2.95</v>
      </c>
      <c r="BG31" s="43" t="n">
        <v>1.56</v>
      </c>
      <c r="BH31" s="40" t="n">
        <v>0.5357</v>
      </c>
      <c r="BI31" s="40" t="n">
        <v>0</v>
      </c>
      <c r="BJ31" s="40" t="n">
        <v>0</v>
      </c>
      <c r="BK31" s="40" t="n">
        <v>0</v>
      </c>
      <c r="BL31" s="40" t="n">
        <v>0</v>
      </c>
      <c r="BM31" s="40" t="n">
        <v>0.5357</v>
      </c>
      <c r="BN31" s="8" t="s">
        <v>20</v>
      </c>
      <c r="BO31" s="9" t="n">
        <v>2</v>
      </c>
    </row>
    <row r="32" customFormat="false" ht="15" hidden="false" customHeight="true" outlineLevel="0" collapsed="false">
      <c r="A32" s="52"/>
      <c r="B32" s="57"/>
      <c r="C32" s="0" t="s">
        <v>24</v>
      </c>
      <c r="D32" s="35" t="s">
        <v>85</v>
      </c>
      <c r="E32" s="36" t="s">
        <v>26</v>
      </c>
      <c r="F32" s="37" t="n">
        <v>5.2</v>
      </c>
      <c r="G32" s="38" t="s">
        <v>86</v>
      </c>
      <c r="H32" s="39" t="n">
        <v>8.06</v>
      </c>
      <c r="I32" s="39" t="n">
        <v>3.12</v>
      </c>
      <c r="J32" s="40" t="n">
        <v>0.4192</v>
      </c>
      <c r="K32" s="40" t="n">
        <v>0.25</v>
      </c>
      <c r="L32" s="40" t="n">
        <v>0.1667</v>
      </c>
      <c r="M32" s="40" t="n">
        <v>0</v>
      </c>
      <c r="N32" s="40" t="n">
        <v>0</v>
      </c>
      <c r="O32" s="40" t="n">
        <v>0.8359</v>
      </c>
      <c r="P32" s="41" t="n">
        <v>4.9</v>
      </c>
      <c r="Q32" s="42" t="s">
        <v>86</v>
      </c>
      <c r="R32" s="43" t="n">
        <v>7.57</v>
      </c>
      <c r="S32" s="43" t="n">
        <v>2.78</v>
      </c>
      <c r="T32" s="40" t="n">
        <v>0.2857</v>
      </c>
      <c r="U32" s="40" t="n">
        <v>0.38</v>
      </c>
      <c r="V32" s="40" t="n">
        <v>0.1667</v>
      </c>
      <c r="W32" s="40" t="n">
        <v>0</v>
      </c>
      <c r="X32" s="40" t="n">
        <v>0</v>
      </c>
      <c r="Y32" s="40" t="n">
        <v>0.8324</v>
      </c>
      <c r="Z32" s="41" t="n">
        <v>4.7</v>
      </c>
      <c r="AA32" s="42" t="s">
        <v>86</v>
      </c>
      <c r="AB32" s="43" t="n">
        <v>7.42</v>
      </c>
      <c r="AC32" s="43" t="n">
        <v>3.21</v>
      </c>
      <c r="AD32" s="40" t="n">
        <v>0.4298</v>
      </c>
      <c r="AE32" s="40" t="n">
        <v>0.23</v>
      </c>
      <c r="AF32" s="40" t="n">
        <v>0.1667</v>
      </c>
      <c r="AG32" s="40" t="n">
        <v>0</v>
      </c>
      <c r="AH32" s="40" t="n">
        <v>0</v>
      </c>
      <c r="AI32" s="40" t="n">
        <v>0.8265</v>
      </c>
      <c r="AJ32" s="41" t="n">
        <v>4.6</v>
      </c>
      <c r="AK32" s="42" t="s">
        <v>86</v>
      </c>
      <c r="AL32" s="43" t="n">
        <v>6.99</v>
      </c>
      <c r="AM32" s="43" t="n">
        <v>2.89</v>
      </c>
      <c r="AN32" s="40" t="n">
        <v>0.4391</v>
      </c>
      <c r="AO32" s="40" t="n">
        <v>0.23</v>
      </c>
      <c r="AP32" s="40" t="n">
        <v>0.1667</v>
      </c>
      <c r="AQ32" s="40" t="n">
        <v>0</v>
      </c>
      <c r="AR32" s="40" t="n">
        <v>0</v>
      </c>
      <c r="AS32" s="40" t="n">
        <v>0.8358</v>
      </c>
      <c r="AT32" s="41" t="n">
        <v>4.12</v>
      </c>
      <c r="AU32" s="42" t="s">
        <v>86</v>
      </c>
      <c r="AV32" s="43" t="n">
        <v>6.48</v>
      </c>
      <c r="AW32" s="43" t="n">
        <v>2.74</v>
      </c>
      <c r="AX32" s="40" t="n">
        <v>0.4903</v>
      </c>
      <c r="AY32" s="40" t="n">
        <v>0.23</v>
      </c>
      <c r="AZ32" s="40" t="n">
        <v>0.1667</v>
      </c>
      <c r="BA32" s="40" t="n">
        <v>0</v>
      </c>
      <c r="BB32" s="40" t="n">
        <v>0</v>
      </c>
      <c r="BC32" s="40" t="n">
        <v>0.887</v>
      </c>
      <c r="BD32" s="41" t="n">
        <v>2.9</v>
      </c>
      <c r="BE32" s="42" t="s">
        <v>86</v>
      </c>
      <c r="BF32" s="43" t="n">
        <v>4.71</v>
      </c>
      <c r="BG32" s="43" t="n">
        <v>2.09</v>
      </c>
      <c r="BH32" s="40" t="n">
        <v>0.2828</v>
      </c>
      <c r="BI32" s="40" t="n">
        <v>0.405</v>
      </c>
      <c r="BJ32" s="40" t="n">
        <v>0.1667</v>
      </c>
      <c r="BK32" s="40" t="n">
        <v>0</v>
      </c>
      <c r="BL32" s="40" t="n">
        <v>0</v>
      </c>
      <c r="BM32" s="40" t="n">
        <v>0.8544</v>
      </c>
      <c r="BN32" s="8" t="s">
        <v>26</v>
      </c>
    </row>
    <row r="33" customFormat="false" ht="15" hidden="false" customHeight="true" outlineLevel="0" collapsed="false">
      <c r="A33" s="53" t="n">
        <v>4</v>
      </c>
      <c r="B33" s="47" t="s">
        <v>87</v>
      </c>
      <c r="C33" s="0" t="s">
        <v>28</v>
      </c>
      <c r="D33" s="35" t="s">
        <v>88</v>
      </c>
      <c r="E33" s="36" t="s">
        <v>26</v>
      </c>
      <c r="F33" s="37" t="n">
        <v>750</v>
      </c>
      <c r="G33" s="38" t="s">
        <v>72</v>
      </c>
      <c r="H33" s="39" t="n">
        <v>3.7</v>
      </c>
      <c r="I33" s="39" t="n">
        <v>1.34</v>
      </c>
      <c r="J33" s="40" t="n">
        <v>0</v>
      </c>
      <c r="K33" s="40" t="n">
        <v>0.263</v>
      </c>
      <c r="L33" s="40" t="n">
        <v>0.1525</v>
      </c>
      <c r="M33" s="40" t="n">
        <v>0</v>
      </c>
      <c r="N33" s="40" t="n">
        <v>0</v>
      </c>
      <c r="O33" s="40" t="n">
        <v>0.4155</v>
      </c>
      <c r="P33" s="41" t="n">
        <v>650</v>
      </c>
      <c r="Q33" s="42" t="s">
        <v>72</v>
      </c>
      <c r="R33" s="43" t="n">
        <v>3.21</v>
      </c>
      <c r="S33" s="43" t="n">
        <v>1.1</v>
      </c>
      <c r="T33" s="40" t="n">
        <v>0</v>
      </c>
      <c r="U33" s="40" t="n">
        <v>0.1956</v>
      </c>
      <c r="V33" s="40" t="n">
        <v>0.1525</v>
      </c>
      <c r="W33" s="40" t="n">
        <v>0</v>
      </c>
      <c r="X33" s="40" t="n">
        <v>0</v>
      </c>
      <c r="Y33" s="40" t="n">
        <v>0.3481</v>
      </c>
      <c r="Z33" s="41" t="n">
        <v>500</v>
      </c>
      <c r="AA33" s="42" t="s">
        <v>72</v>
      </c>
      <c r="AB33" s="43" t="n">
        <v>2.4</v>
      </c>
      <c r="AC33" s="43" t="n">
        <v>1.02</v>
      </c>
      <c r="AD33" s="40" t="n">
        <v>0</v>
      </c>
      <c r="AE33" s="40" t="n">
        <v>0.1695</v>
      </c>
      <c r="AF33" s="40" t="n">
        <v>0.1525</v>
      </c>
      <c r="AG33" s="40" t="n">
        <v>0</v>
      </c>
      <c r="AH33" s="40" t="n">
        <v>0</v>
      </c>
      <c r="AI33" s="40" t="n">
        <v>0.322</v>
      </c>
      <c r="AJ33" s="41" t="n">
        <v>500</v>
      </c>
      <c r="AK33" s="42" t="s">
        <v>72</v>
      </c>
      <c r="AL33" s="43" t="n">
        <v>2.25</v>
      </c>
      <c r="AM33" s="43" t="n">
        <v>0.94</v>
      </c>
      <c r="AN33" s="40" t="n">
        <v>0</v>
      </c>
      <c r="AO33" s="40" t="n">
        <v>0.1695</v>
      </c>
      <c r="AP33" s="40" t="n">
        <v>0.1525</v>
      </c>
      <c r="AQ33" s="40" t="n">
        <v>0</v>
      </c>
      <c r="AR33" s="40" t="n">
        <v>0</v>
      </c>
      <c r="AS33" s="40" t="n">
        <v>0.322</v>
      </c>
      <c r="AT33" s="41" t="n">
        <v>500</v>
      </c>
      <c r="AU33" s="42" t="s">
        <v>72</v>
      </c>
      <c r="AV33" s="43" t="n">
        <v>2.45</v>
      </c>
      <c r="AW33" s="43" t="n">
        <v>0.99</v>
      </c>
      <c r="AX33" s="40" t="n">
        <v>0</v>
      </c>
      <c r="AY33" s="40" t="n">
        <v>0.1695</v>
      </c>
      <c r="AZ33" s="40" t="n">
        <v>0.1525</v>
      </c>
      <c r="BA33" s="40" t="n">
        <v>0</v>
      </c>
      <c r="BB33" s="40" t="n">
        <v>0</v>
      </c>
      <c r="BC33" s="40" t="n">
        <v>0.322</v>
      </c>
      <c r="BD33" s="41" t="n">
        <v>500</v>
      </c>
      <c r="BE33" s="42" t="s">
        <v>72</v>
      </c>
      <c r="BF33" s="43" t="n">
        <v>2.55</v>
      </c>
      <c r="BG33" s="43" t="n">
        <v>1.06</v>
      </c>
      <c r="BH33" s="40" t="n">
        <v>0</v>
      </c>
      <c r="BI33" s="40" t="n">
        <v>0.1528</v>
      </c>
      <c r="BJ33" s="40" t="n">
        <v>0.1525</v>
      </c>
      <c r="BK33" s="40" t="n">
        <v>0</v>
      </c>
      <c r="BL33" s="40" t="n">
        <v>0</v>
      </c>
      <c r="BM33" s="40" t="n">
        <v>0.3054</v>
      </c>
      <c r="BN33" s="8" t="s">
        <v>26</v>
      </c>
    </row>
    <row r="34" customFormat="false" ht="15" hidden="false" customHeight="true" outlineLevel="0" collapsed="false">
      <c r="A34" s="52"/>
      <c r="B34" s="47"/>
      <c r="C34" s="0" t="s">
        <v>28</v>
      </c>
      <c r="D34" s="35" t="s">
        <v>89</v>
      </c>
      <c r="E34" s="36" t="s">
        <v>20</v>
      </c>
      <c r="F34" s="37" t="n">
        <v>1600</v>
      </c>
      <c r="G34" s="38" t="s">
        <v>90</v>
      </c>
      <c r="H34" s="39" t="n">
        <v>2.12</v>
      </c>
      <c r="I34" s="39" t="n">
        <v>0.9</v>
      </c>
      <c r="J34" s="40" t="n">
        <v>0.275</v>
      </c>
      <c r="K34" s="40" t="n">
        <v>0</v>
      </c>
      <c r="L34" s="40" t="n">
        <v>0.1525</v>
      </c>
      <c r="M34" s="40" t="n">
        <v>0</v>
      </c>
      <c r="N34" s="40" t="n">
        <v>0</v>
      </c>
      <c r="O34" s="40" t="n">
        <v>0.4275</v>
      </c>
      <c r="P34" s="41" t="n">
        <v>1600</v>
      </c>
      <c r="Q34" s="42" t="s">
        <v>90</v>
      </c>
      <c r="R34" s="43" t="n">
        <v>2.42</v>
      </c>
      <c r="S34" s="43" t="n">
        <v>0.96</v>
      </c>
      <c r="T34" s="40" t="n">
        <v>0.275</v>
      </c>
      <c r="U34" s="40" t="n">
        <v>0</v>
      </c>
      <c r="V34" s="40" t="n">
        <v>0.1525</v>
      </c>
      <c r="W34" s="40" t="n">
        <v>0</v>
      </c>
      <c r="X34" s="40" t="n">
        <v>0</v>
      </c>
      <c r="Y34" s="40" t="n">
        <v>0.4275</v>
      </c>
      <c r="Z34" s="41" t="n">
        <v>1600</v>
      </c>
      <c r="AA34" s="42" t="s">
        <v>90</v>
      </c>
      <c r="AB34" s="43" t="n">
        <v>2.85</v>
      </c>
      <c r="AC34" s="43" t="n">
        <v>1.03</v>
      </c>
      <c r="AD34" s="40" t="n">
        <v>0.275</v>
      </c>
      <c r="AE34" s="40" t="n">
        <v>0</v>
      </c>
      <c r="AF34" s="40" t="n">
        <v>0.1525</v>
      </c>
      <c r="AG34" s="40" t="n">
        <v>0</v>
      </c>
      <c r="AH34" s="40" t="n">
        <v>0</v>
      </c>
      <c r="AI34" s="40" t="n">
        <v>0.4275</v>
      </c>
      <c r="AJ34" s="41" t="n">
        <v>800</v>
      </c>
      <c r="AK34" s="42" t="s">
        <v>90</v>
      </c>
      <c r="AL34" s="43" t="n">
        <v>1.68</v>
      </c>
      <c r="AM34" s="43" t="n">
        <v>0.55</v>
      </c>
      <c r="AN34" s="40" t="n">
        <v>0</v>
      </c>
      <c r="AO34" s="40" t="n">
        <v>0.3844</v>
      </c>
      <c r="AP34" s="40" t="n">
        <v>0.1525</v>
      </c>
      <c r="AQ34" s="40" t="n">
        <v>0</v>
      </c>
      <c r="AR34" s="40" t="n">
        <v>0</v>
      </c>
      <c r="AS34" s="40" t="n">
        <v>0.5369</v>
      </c>
      <c r="AT34" s="41" t="n">
        <v>800</v>
      </c>
      <c r="AU34" s="42" t="s">
        <v>90</v>
      </c>
      <c r="AV34" s="43" t="n">
        <v>1.99</v>
      </c>
      <c r="AW34" s="43" t="n">
        <v>0.65</v>
      </c>
      <c r="AX34" s="40" t="n">
        <v>0</v>
      </c>
      <c r="AY34" s="40" t="n">
        <v>0.3626</v>
      </c>
      <c r="AZ34" s="40" t="n">
        <v>0.1525</v>
      </c>
      <c r="BA34" s="40" t="n">
        <v>0</v>
      </c>
      <c r="BB34" s="40" t="n">
        <v>0.0481</v>
      </c>
      <c r="BC34" s="40" t="n">
        <v>0.5632</v>
      </c>
      <c r="BD34" s="41" t="n">
        <v>600</v>
      </c>
      <c r="BE34" s="42" t="s">
        <v>90</v>
      </c>
      <c r="BF34" s="43" t="n">
        <v>1.76</v>
      </c>
      <c r="BG34" s="43" t="n">
        <v>0.49</v>
      </c>
      <c r="BH34" s="40" t="n">
        <v>0</v>
      </c>
      <c r="BI34" s="40" t="n">
        <v>0.4608</v>
      </c>
      <c r="BJ34" s="40" t="n">
        <v>0.0783</v>
      </c>
      <c r="BK34" s="40" t="n">
        <v>0</v>
      </c>
      <c r="BL34" s="40" t="n">
        <v>0.0507</v>
      </c>
      <c r="BM34" s="40" t="n">
        <v>0.5899</v>
      </c>
      <c r="BN34" s="8" t="s">
        <v>20</v>
      </c>
    </row>
    <row r="35" customFormat="false" ht="15" hidden="false" customHeight="true" outlineLevel="0" collapsed="false">
      <c r="A35" s="52"/>
      <c r="B35" s="47"/>
      <c r="C35" s="0" t="s">
        <v>45</v>
      </c>
      <c r="D35" s="58" t="s">
        <v>91</v>
      </c>
      <c r="E35" s="36" t="s">
        <v>20</v>
      </c>
      <c r="F35" s="37" t="n">
        <v>180</v>
      </c>
      <c r="G35" s="38" t="s">
        <v>92</v>
      </c>
      <c r="H35" s="39" t="n">
        <v>3.96</v>
      </c>
      <c r="I35" s="39" t="n">
        <v>1.91</v>
      </c>
      <c r="J35" s="40" t="n">
        <v>0</v>
      </c>
      <c r="K35" s="40" t="n">
        <v>0.0274</v>
      </c>
      <c r="L35" s="40" t="n">
        <v>0.0325</v>
      </c>
      <c r="M35" s="40" t="n">
        <v>0.0518</v>
      </c>
      <c r="N35" s="40" t="n">
        <v>0.0007</v>
      </c>
      <c r="O35" s="40" t="n">
        <v>0.1124</v>
      </c>
      <c r="P35" s="41" t="n">
        <v>180</v>
      </c>
      <c r="Q35" s="42" t="s">
        <v>92</v>
      </c>
      <c r="R35" s="43" t="n">
        <v>3.87</v>
      </c>
      <c r="S35" s="43" t="n">
        <v>1.81</v>
      </c>
      <c r="T35" s="40" t="n">
        <v>0</v>
      </c>
      <c r="U35" s="40" t="n">
        <v>0.0274</v>
      </c>
      <c r="V35" s="40" t="n">
        <v>0.0325</v>
      </c>
      <c r="W35" s="40" t="n">
        <v>0.0518</v>
      </c>
      <c r="X35" s="40" t="n">
        <v>0.0007</v>
      </c>
      <c r="Y35" s="40" t="n">
        <v>0.1124</v>
      </c>
      <c r="Z35" s="41" t="n">
        <v>180</v>
      </c>
      <c r="AA35" s="42" t="s">
        <v>92</v>
      </c>
      <c r="AB35" s="43" t="n">
        <v>3.84</v>
      </c>
      <c r="AC35" s="43" t="n">
        <v>2.18</v>
      </c>
      <c r="AD35" s="40" t="n">
        <v>0</v>
      </c>
      <c r="AE35" s="40" t="n">
        <v>0.0274</v>
      </c>
      <c r="AF35" s="40" t="n">
        <v>0.0325</v>
      </c>
      <c r="AG35" s="40" t="n">
        <v>0.0518</v>
      </c>
      <c r="AH35" s="40" t="n">
        <v>0.0007</v>
      </c>
      <c r="AI35" s="40" t="n">
        <v>0.1124</v>
      </c>
      <c r="AJ35" s="41" t="n">
        <v>180</v>
      </c>
      <c r="AK35" s="42" t="s">
        <v>92</v>
      </c>
      <c r="AL35" s="43" t="n">
        <v>3.75</v>
      </c>
      <c r="AM35" s="43" t="n">
        <v>2.01</v>
      </c>
      <c r="AN35" s="40" t="n">
        <v>0</v>
      </c>
      <c r="AO35" s="40" t="n">
        <v>0.0274</v>
      </c>
      <c r="AP35" s="40" t="n">
        <v>0.0325</v>
      </c>
      <c r="AQ35" s="40" t="n">
        <v>0.0518</v>
      </c>
      <c r="AR35" s="40" t="n">
        <v>0.0007</v>
      </c>
      <c r="AS35" s="40" t="n">
        <v>0.1124</v>
      </c>
      <c r="AT35" s="41" t="n">
        <v>180</v>
      </c>
      <c r="AU35" s="42" t="s">
        <v>92</v>
      </c>
      <c r="AV35" s="43" t="n">
        <v>3.73</v>
      </c>
      <c r="AW35" s="43" t="n">
        <v>2.13</v>
      </c>
      <c r="AX35" s="40" t="n">
        <v>0</v>
      </c>
      <c r="AY35" s="40" t="n">
        <v>0.0137</v>
      </c>
      <c r="AZ35" s="40" t="n">
        <v>0.0304</v>
      </c>
      <c r="BA35" s="40" t="n">
        <v>0.0518</v>
      </c>
      <c r="BB35" s="40" t="n">
        <v>0.0007</v>
      </c>
      <c r="BC35" s="40" t="n">
        <v>0.0966</v>
      </c>
      <c r="BD35" s="41" t="n">
        <v>180</v>
      </c>
      <c r="BE35" s="42" t="s">
        <v>92</v>
      </c>
      <c r="BF35" s="43" t="n">
        <v>3.75</v>
      </c>
      <c r="BG35" s="43" t="n">
        <v>2.27</v>
      </c>
      <c r="BH35" s="40" t="n">
        <v>0</v>
      </c>
      <c r="BI35" s="40" t="n">
        <v>0.0137</v>
      </c>
      <c r="BJ35" s="40" t="n">
        <v>0.0304</v>
      </c>
      <c r="BK35" s="40" t="n">
        <v>0.0518</v>
      </c>
      <c r="BL35" s="40" t="n">
        <v>0.0007</v>
      </c>
      <c r="BM35" s="40" t="n">
        <v>0.0966</v>
      </c>
      <c r="BN35" s="8" t="s">
        <v>20</v>
      </c>
    </row>
    <row r="36" customFormat="false" ht="15" hidden="false" customHeight="true" outlineLevel="0" collapsed="false">
      <c r="A36" s="52"/>
      <c r="B36" s="47"/>
      <c r="C36" s="0" t="s">
        <v>28</v>
      </c>
      <c r="D36" s="35" t="s">
        <v>93</v>
      </c>
      <c r="E36" s="36" t="s">
        <v>20</v>
      </c>
      <c r="F36" s="37" t="n">
        <v>2000</v>
      </c>
      <c r="G36" s="38" t="s">
        <v>94</v>
      </c>
      <c r="H36" s="39" t="n">
        <v>1.42</v>
      </c>
      <c r="I36" s="39" t="n">
        <v>0.49</v>
      </c>
      <c r="J36" s="40" t="n">
        <v>0</v>
      </c>
      <c r="K36" s="40" t="n">
        <v>0.1335</v>
      </c>
      <c r="L36" s="40" t="n">
        <v>0.0909</v>
      </c>
      <c r="M36" s="40" t="n">
        <v>0</v>
      </c>
      <c r="N36" s="40" t="n">
        <v>0.0265</v>
      </c>
      <c r="O36" s="40" t="n">
        <v>0.2509</v>
      </c>
      <c r="P36" s="41" t="n">
        <v>2000</v>
      </c>
      <c r="Q36" s="42" t="s">
        <v>94</v>
      </c>
      <c r="R36" s="43" t="n">
        <v>1.45</v>
      </c>
      <c r="S36" s="43" t="n">
        <v>0.49</v>
      </c>
      <c r="T36" s="40" t="n">
        <v>0</v>
      </c>
      <c r="U36" s="40" t="n">
        <v>0.1346</v>
      </c>
      <c r="V36" s="40" t="n">
        <v>0.0909</v>
      </c>
      <c r="W36" s="40" t="n">
        <v>0</v>
      </c>
      <c r="X36" s="40" t="n">
        <v>0.0265</v>
      </c>
      <c r="Y36" s="40" t="n">
        <v>0.252</v>
      </c>
      <c r="Z36" s="41" t="n">
        <v>1800</v>
      </c>
      <c r="AA36" s="42" t="s">
        <v>94</v>
      </c>
      <c r="AB36" s="43" t="n">
        <v>1.35</v>
      </c>
      <c r="AC36" s="43" t="n">
        <v>0.44</v>
      </c>
      <c r="AD36" s="40" t="n">
        <v>0</v>
      </c>
      <c r="AE36" s="40" t="n">
        <v>0.105</v>
      </c>
      <c r="AF36" s="40" t="n">
        <v>0.0909</v>
      </c>
      <c r="AG36" s="40" t="n">
        <v>0</v>
      </c>
      <c r="AH36" s="40" t="n">
        <v>0.0265</v>
      </c>
      <c r="AI36" s="40" t="n">
        <v>0.2224</v>
      </c>
      <c r="AJ36" s="41" t="n">
        <v>1700</v>
      </c>
      <c r="AK36" s="42" t="s">
        <v>94</v>
      </c>
      <c r="AL36" s="43" t="n">
        <v>1.27</v>
      </c>
      <c r="AM36" s="43" t="n">
        <v>0.42</v>
      </c>
      <c r="AN36" s="40" t="n">
        <v>0</v>
      </c>
      <c r="AO36" s="40" t="n">
        <v>0.0539</v>
      </c>
      <c r="AP36" s="40" t="n">
        <v>0.0909</v>
      </c>
      <c r="AQ36" s="40" t="n">
        <v>0</v>
      </c>
      <c r="AR36" s="40" t="n">
        <v>0.0265</v>
      </c>
      <c r="AS36" s="40" t="n">
        <v>0.1713</v>
      </c>
      <c r="AT36" s="41" t="n">
        <v>0.33</v>
      </c>
      <c r="AU36" s="42" t="s">
        <v>95</v>
      </c>
      <c r="AV36" s="43" t="n">
        <v>0</v>
      </c>
      <c r="AW36" s="43" t="n">
        <v>0.33</v>
      </c>
      <c r="AX36" s="40" t="n">
        <v>0</v>
      </c>
      <c r="AY36" s="40" t="n">
        <v>0.0539</v>
      </c>
      <c r="AZ36" s="40" t="n">
        <v>0.0909</v>
      </c>
      <c r="BA36" s="40" t="n">
        <v>0</v>
      </c>
      <c r="BB36" s="40" t="n">
        <v>0.0265</v>
      </c>
      <c r="BC36" s="40" t="n">
        <v>0.1713</v>
      </c>
      <c r="BD36" s="41" t="n">
        <v>0.3</v>
      </c>
      <c r="BE36" s="42" t="s">
        <v>95</v>
      </c>
      <c r="BF36" s="43" t="n">
        <v>0</v>
      </c>
      <c r="BG36" s="43" t="n">
        <v>0.3</v>
      </c>
      <c r="BH36" s="40" t="n">
        <v>0</v>
      </c>
      <c r="BI36" s="40" t="n">
        <v>0.0539</v>
      </c>
      <c r="BJ36" s="40" t="n">
        <v>0.0909</v>
      </c>
      <c r="BK36" s="40" t="n">
        <v>0</v>
      </c>
      <c r="BL36" s="40" t="n">
        <v>0.0265</v>
      </c>
      <c r="BM36" s="40" t="n">
        <v>0.1713</v>
      </c>
      <c r="BN36" s="8" t="s">
        <v>20</v>
      </c>
    </row>
    <row r="37" customFormat="false" ht="15" hidden="false" customHeight="true" outlineLevel="0" collapsed="false">
      <c r="A37" s="52"/>
      <c r="B37" s="57"/>
      <c r="C37" s="0" t="s">
        <v>37</v>
      </c>
      <c r="D37" s="35" t="s">
        <v>96</v>
      </c>
      <c r="E37" s="36" t="s">
        <v>20</v>
      </c>
      <c r="F37" s="37" t="n">
        <v>500</v>
      </c>
      <c r="G37" s="38" t="s">
        <v>97</v>
      </c>
      <c r="H37" s="39" t="n">
        <v>2.24</v>
      </c>
      <c r="I37" s="39" t="n">
        <v>0.89</v>
      </c>
      <c r="J37" s="40" t="n">
        <v>0</v>
      </c>
      <c r="K37" s="40" t="n">
        <v>0.0785</v>
      </c>
      <c r="L37" s="40" t="n">
        <v>0.0465</v>
      </c>
      <c r="M37" s="40" t="n">
        <v>0.0724</v>
      </c>
      <c r="N37" s="40" t="n">
        <v>0.0157</v>
      </c>
      <c r="O37" s="40" t="n">
        <v>0.2131</v>
      </c>
      <c r="P37" s="41" t="n">
        <v>500</v>
      </c>
      <c r="Q37" s="42" t="s">
        <v>97</v>
      </c>
      <c r="R37" s="43" t="n">
        <v>2.19</v>
      </c>
      <c r="S37" s="43" t="n">
        <v>0.85</v>
      </c>
      <c r="T37" s="40" t="n">
        <v>0</v>
      </c>
      <c r="U37" s="40" t="n">
        <v>0.0785</v>
      </c>
      <c r="V37" s="40" t="n">
        <v>0.0465</v>
      </c>
      <c r="W37" s="40" t="n">
        <v>0.0724</v>
      </c>
      <c r="X37" s="40" t="n">
        <v>0.0157</v>
      </c>
      <c r="Y37" s="40" t="n">
        <v>0.2131</v>
      </c>
      <c r="Z37" s="41" t="n">
        <v>500</v>
      </c>
      <c r="AA37" s="42" t="s">
        <v>97</v>
      </c>
      <c r="AB37" s="43" t="n">
        <v>2.17</v>
      </c>
      <c r="AC37" s="43" t="n">
        <v>1.02</v>
      </c>
      <c r="AD37" s="40" t="n">
        <v>0</v>
      </c>
      <c r="AE37" s="40" t="n">
        <v>0.0669</v>
      </c>
      <c r="AF37" s="40" t="n">
        <v>0.0396</v>
      </c>
      <c r="AG37" s="40" t="n">
        <v>0.0618</v>
      </c>
      <c r="AH37" s="40" t="n">
        <v>0.0134</v>
      </c>
      <c r="AI37" s="40" t="n">
        <v>0.1817</v>
      </c>
      <c r="AJ37" s="41" t="n">
        <v>500</v>
      </c>
      <c r="AK37" s="42" t="s">
        <v>97</v>
      </c>
      <c r="AL37" s="43" t="n">
        <v>2.18</v>
      </c>
      <c r="AM37" s="43" t="n">
        <v>0.94</v>
      </c>
      <c r="AN37" s="40" t="n">
        <v>0</v>
      </c>
      <c r="AO37" s="40" t="n">
        <v>0.0729</v>
      </c>
      <c r="AP37" s="40" t="n">
        <v>0.0432</v>
      </c>
      <c r="AQ37" s="40" t="n">
        <v>0.0673</v>
      </c>
      <c r="AR37" s="40" t="n">
        <v>0.0146</v>
      </c>
      <c r="AS37" s="40" t="n">
        <v>0.1979</v>
      </c>
      <c r="AT37" s="41" t="n">
        <v>500</v>
      </c>
      <c r="AU37" s="42" t="s">
        <v>97</v>
      </c>
      <c r="AV37" s="43" t="n">
        <v>2.21</v>
      </c>
      <c r="AW37" s="43" t="n">
        <v>0.99</v>
      </c>
      <c r="AX37" s="40" t="n">
        <v>0</v>
      </c>
      <c r="AY37" s="40" t="n">
        <v>0.0687</v>
      </c>
      <c r="AZ37" s="40" t="n">
        <v>0.0407</v>
      </c>
      <c r="BA37" s="40" t="n">
        <v>0.0634</v>
      </c>
      <c r="BB37" s="40" t="n">
        <v>0.0137</v>
      </c>
      <c r="BC37" s="40" t="n">
        <v>0.1866</v>
      </c>
      <c r="BD37" s="41" t="n">
        <v>500</v>
      </c>
      <c r="BE37" s="42" t="s">
        <v>97</v>
      </c>
      <c r="BF37" s="43" t="n">
        <v>2.25</v>
      </c>
      <c r="BG37" s="43" t="n">
        <v>1.06</v>
      </c>
      <c r="BH37" s="40" t="n">
        <v>0</v>
      </c>
      <c r="BI37" s="40" t="n">
        <v>0.0735</v>
      </c>
      <c r="BJ37" s="40" t="n">
        <v>0.0436</v>
      </c>
      <c r="BK37" s="40" t="n">
        <v>0.0679</v>
      </c>
      <c r="BL37" s="40" t="n">
        <v>0.0147</v>
      </c>
      <c r="BM37" s="40" t="n">
        <v>0.1997</v>
      </c>
      <c r="BN37" s="8" t="s">
        <v>20</v>
      </c>
    </row>
    <row r="38" customFormat="false" ht="15" hidden="false" customHeight="true" outlineLevel="0" collapsed="false">
      <c r="A38" s="53" t="n">
        <v>5</v>
      </c>
      <c r="B38" s="47" t="s">
        <v>98</v>
      </c>
      <c r="C38" s="0" t="s">
        <v>28</v>
      </c>
      <c r="D38" s="35" t="s">
        <v>99</v>
      </c>
      <c r="E38" s="36" t="s">
        <v>100</v>
      </c>
      <c r="F38" s="37" t="n">
        <v>11.81</v>
      </c>
      <c r="G38" s="38" t="s">
        <v>101</v>
      </c>
      <c r="H38" s="39" t="n">
        <v>9.78</v>
      </c>
      <c r="I38" s="39" t="n">
        <v>9.07</v>
      </c>
      <c r="J38" s="40" t="n">
        <v>0.5535</v>
      </c>
      <c r="K38" s="40" t="n">
        <v>0</v>
      </c>
      <c r="L38" s="40" t="n">
        <v>0.09</v>
      </c>
      <c r="M38" s="40" t="n">
        <v>0</v>
      </c>
      <c r="N38" s="40" t="n">
        <v>0</v>
      </c>
      <c r="O38" s="40" t="n">
        <v>0.6435</v>
      </c>
      <c r="P38" s="41" t="n">
        <v>10.29</v>
      </c>
      <c r="Q38" s="42" t="s">
        <v>101</v>
      </c>
      <c r="R38" s="43" t="n">
        <v>8.54</v>
      </c>
      <c r="S38" s="43" t="n">
        <v>7.89</v>
      </c>
      <c r="T38" s="40" t="n">
        <v>0.5724</v>
      </c>
      <c r="U38" s="40" t="n">
        <v>0</v>
      </c>
      <c r="V38" s="40" t="n">
        <v>0.0897</v>
      </c>
      <c r="W38" s="40" t="n">
        <v>0</v>
      </c>
      <c r="X38" s="40" t="n">
        <v>0</v>
      </c>
      <c r="Y38" s="40" t="n">
        <v>0.6621</v>
      </c>
      <c r="Z38" s="41" t="n">
        <v>9.25</v>
      </c>
      <c r="AA38" s="42" t="s">
        <v>101</v>
      </c>
      <c r="AB38" s="43" t="n">
        <v>7.5</v>
      </c>
      <c r="AC38" s="43" t="n">
        <v>8.49</v>
      </c>
      <c r="AD38" s="40" t="n">
        <v>0.6093</v>
      </c>
      <c r="AE38" s="40" t="n">
        <v>0</v>
      </c>
      <c r="AF38" s="40" t="n">
        <v>0.0887</v>
      </c>
      <c r="AG38" s="40" t="n">
        <v>0</v>
      </c>
      <c r="AH38" s="40" t="n">
        <v>0</v>
      </c>
      <c r="AI38" s="40" t="n">
        <v>0.698</v>
      </c>
      <c r="AJ38" s="41" t="n">
        <v>8.49</v>
      </c>
      <c r="AK38" s="42" t="s">
        <v>101</v>
      </c>
      <c r="AL38" s="43" t="n">
        <v>6.88</v>
      </c>
      <c r="AM38" s="43" t="n">
        <v>8.49</v>
      </c>
      <c r="AN38" s="40" t="n">
        <v>0.5561</v>
      </c>
      <c r="AO38" s="40" t="n">
        <v>0</v>
      </c>
      <c r="AP38" s="40" t="n">
        <v>0.0884</v>
      </c>
      <c r="AQ38" s="40" t="n">
        <v>0</v>
      </c>
      <c r="AR38" s="40" t="n">
        <v>0</v>
      </c>
      <c r="AS38" s="40" t="n">
        <v>0.6445</v>
      </c>
      <c r="AT38" s="41" t="n">
        <v>8.68</v>
      </c>
      <c r="AU38" s="42" t="s">
        <v>101</v>
      </c>
      <c r="AV38" s="43" t="n">
        <v>7.06</v>
      </c>
      <c r="AW38" s="43" t="n">
        <v>8.43</v>
      </c>
      <c r="AX38" s="40" t="n">
        <v>0.5335</v>
      </c>
      <c r="AY38" s="40" t="n">
        <v>0</v>
      </c>
      <c r="AZ38" s="40" t="n">
        <v>0.0887</v>
      </c>
      <c r="BA38" s="40" t="n">
        <v>0</v>
      </c>
      <c r="BB38" s="40" t="n">
        <v>0</v>
      </c>
      <c r="BC38" s="40" t="n">
        <v>0.6222</v>
      </c>
      <c r="BD38" s="41" t="n">
        <v>7.86</v>
      </c>
      <c r="BE38" s="42" t="s">
        <v>101</v>
      </c>
      <c r="BF38" s="43" t="n">
        <v>6.31</v>
      </c>
      <c r="BG38" s="43" t="n">
        <v>6.42</v>
      </c>
      <c r="BH38" s="40" t="n">
        <v>0.5879</v>
      </c>
      <c r="BI38" s="40" t="n">
        <v>0</v>
      </c>
      <c r="BJ38" s="40" t="n">
        <v>0.0576</v>
      </c>
      <c r="BK38" s="40" t="n">
        <v>0</v>
      </c>
      <c r="BL38" s="40" t="n">
        <v>0</v>
      </c>
      <c r="BM38" s="40" t="n">
        <v>0.6455</v>
      </c>
      <c r="BN38" s="8" t="s">
        <v>26</v>
      </c>
      <c r="BO38" s="9" t="n">
        <v>3</v>
      </c>
    </row>
    <row r="39" customFormat="false" ht="15" hidden="false" customHeight="true" outlineLevel="0" collapsed="false">
      <c r="A39" s="52"/>
      <c r="B39" s="47"/>
      <c r="C39" s="0" t="s">
        <v>28</v>
      </c>
      <c r="D39" s="35" t="s">
        <v>102</v>
      </c>
      <c r="E39" s="36" t="s">
        <v>20</v>
      </c>
      <c r="F39" s="37" t="n">
        <v>550</v>
      </c>
      <c r="G39" s="38" t="s">
        <v>97</v>
      </c>
      <c r="H39" s="39" t="n">
        <v>1.63</v>
      </c>
      <c r="I39" s="39" t="n">
        <v>0.98</v>
      </c>
      <c r="J39" s="40" t="n">
        <v>0.1091</v>
      </c>
      <c r="K39" s="40" t="n">
        <v>0.1462</v>
      </c>
      <c r="L39" s="40" t="n">
        <v>0.1597</v>
      </c>
      <c r="M39" s="40" t="n">
        <v>0</v>
      </c>
      <c r="N39" s="40" t="n">
        <v>0</v>
      </c>
      <c r="O39" s="40" t="n">
        <v>0.415</v>
      </c>
      <c r="P39" s="41" t="s">
        <v>32</v>
      </c>
      <c r="Q39" s="42" t="s">
        <v>32</v>
      </c>
      <c r="R39" s="43" t="s">
        <v>32</v>
      </c>
      <c r="S39" s="43" t="s">
        <v>32</v>
      </c>
      <c r="T39" s="40" t="s">
        <v>32</v>
      </c>
      <c r="U39" s="40" t="s">
        <v>32</v>
      </c>
      <c r="V39" s="40" t="s">
        <v>32</v>
      </c>
      <c r="W39" s="40" t="s">
        <v>32</v>
      </c>
      <c r="X39" s="40" t="n">
        <v>0</v>
      </c>
      <c r="Y39" s="40" t="s">
        <v>32</v>
      </c>
      <c r="Z39" s="41" t="n">
        <v>500</v>
      </c>
      <c r="AA39" s="42" t="s">
        <v>97</v>
      </c>
      <c r="AB39" s="43" t="n">
        <v>1.69</v>
      </c>
      <c r="AC39" s="43" t="n">
        <v>1.02</v>
      </c>
      <c r="AD39" s="40" t="n">
        <v>0</v>
      </c>
      <c r="AE39" s="40" t="n">
        <v>0.1681</v>
      </c>
      <c r="AF39" s="40" t="n">
        <v>0.1597</v>
      </c>
      <c r="AG39" s="40" t="n">
        <v>0</v>
      </c>
      <c r="AH39" s="40" t="n">
        <v>0</v>
      </c>
      <c r="AI39" s="40" t="n">
        <v>0.3277</v>
      </c>
      <c r="AJ39" s="41" t="s">
        <v>32</v>
      </c>
      <c r="AK39" s="42" t="s">
        <v>32</v>
      </c>
      <c r="AL39" s="43" t="s">
        <v>32</v>
      </c>
      <c r="AM39" s="43" t="s">
        <v>32</v>
      </c>
      <c r="AN39" s="40" t="s">
        <v>32</v>
      </c>
      <c r="AO39" s="40" t="s">
        <v>32</v>
      </c>
      <c r="AP39" s="40" t="s">
        <v>32</v>
      </c>
      <c r="AQ39" s="40" t="s">
        <v>32</v>
      </c>
      <c r="AR39" s="40" t="s">
        <v>32</v>
      </c>
      <c r="AS39" s="40" t="s">
        <v>32</v>
      </c>
      <c r="AT39" s="41" t="n">
        <v>312</v>
      </c>
      <c r="AU39" s="42" t="s">
        <v>72</v>
      </c>
      <c r="AV39" s="43" t="n">
        <v>1.22</v>
      </c>
      <c r="AW39" s="43" t="n">
        <v>0.62</v>
      </c>
      <c r="AX39" s="40" t="n">
        <v>0</v>
      </c>
      <c r="AY39" s="40" t="n">
        <v>0.1681</v>
      </c>
      <c r="AZ39" s="40" t="n">
        <v>0.1597</v>
      </c>
      <c r="BA39" s="40" t="n">
        <v>0</v>
      </c>
      <c r="BB39" s="40" t="n">
        <v>0</v>
      </c>
      <c r="BC39" s="40" t="n">
        <v>0.3277</v>
      </c>
      <c r="BD39" s="41" t="n">
        <v>300</v>
      </c>
      <c r="BE39" s="42" t="s">
        <v>72</v>
      </c>
      <c r="BF39" s="43" t="n">
        <v>1.21</v>
      </c>
      <c r="BG39" s="43" t="n">
        <v>0.64</v>
      </c>
      <c r="BH39" s="40" t="n">
        <v>0</v>
      </c>
      <c r="BI39" s="40" t="n">
        <v>0.1681</v>
      </c>
      <c r="BJ39" s="40" t="n">
        <v>0.1597</v>
      </c>
      <c r="BK39" s="40" t="n">
        <v>0</v>
      </c>
      <c r="BL39" s="40" t="n">
        <v>0</v>
      </c>
      <c r="BM39" s="40" t="n">
        <v>0.3277</v>
      </c>
      <c r="BN39" s="8" t="s">
        <v>20</v>
      </c>
    </row>
    <row r="40" customFormat="false" ht="15" hidden="false" customHeight="true" outlineLevel="0" collapsed="false">
      <c r="A40" s="52"/>
      <c r="B40" s="57"/>
      <c r="C40" s="0" t="s">
        <v>28</v>
      </c>
      <c r="D40" s="35" t="s">
        <v>103</v>
      </c>
      <c r="E40" s="36" t="s">
        <v>20</v>
      </c>
      <c r="F40" s="37" t="n">
        <v>1000</v>
      </c>
      <c r="G40" s="38" t="s">
        <v>97</v>
      </c>
      <c r="H40" s="39" t="n">
        <v>4.99</v>
      </c>
      <c r="I40" s="39" t="n">
        <v>1.79</v>
      </c>
      <c r="J40" s="40" t="n">
        <v>0</v>
      </c>
      <c r="K40" s="40" t="n">
        <v>0.1648</v>
      </c>
      <c r="L40" s="40" t="n">
        <v>0.1525</v>
      </c>
      <c r="M40" s="40" t="n">
        <v>0</v>
      </c>
      <c r="N40" s="40" t="n">
        <v>0.0233</v>
      </c>
      <c r="O40" s="40" t="n">
        <v>0.3407</v>
      </c>
      <c r="P40" s="41" t="n">
        <v>750</v>
      </c>
      <c r="Q40" s="42" t="s">
        <v>97</v>
      </c>
      <c r="R40" s="43" t="n">
        <v>3.63</v>
      </c>
      <c r="S40" s="43" t="n">
        <v>1.27</v>
      </c>
      <c r="T40" s="40" t="n">
        <v>0</v>
      </c>
      <c r="U40" s="40" t="n">
        <v>0.1638</v>
      </c>
      <c r="V40" s="40" t="n">
        <v>0.1525</v>
      </c>
      <c r="W40" s="40" t="n">
        <v>0</v>
      </c>
      <c r="X40" s="40" t="n">
        <v>0.0283</v>
      </c>
      <c r="Y40" s="40" t="n">
        <v>0.3447</v>
      </c>
      <c r="Z40" s="41" t="n">
        <v>700</v>
      </c>
      <c r="AA40" s="42" t="s">
        <v>97</v>
      </c>
      <c r="AB40" s="43" t="n">
        <v>3.02</v>
      </c>
      <c r="AC40" s="43" t="n">
        <v>1.43</v>
      </c>
      <c r="AD40" s="40" t="n">
        <v>0</v>
      </c>
      <c r="AE40" s="40" t="n">
        <v>0.1386</v>
      </c>
      <c r="AF40" s="40" t="n">
        <v>0.1525</v>
      </c>
      <c r="AG40" s="40" t="n">
        <v>0</v>
      </c>
      <c r="AH40" s="40" t="n">
        <v>0.0157</v>
      </c>
      <c r="AI40" s="40" t="n">
        <v>0.3068</v>
      </c>
      <c r="AJ40" s="41" t="n">
        <v>500</v>
      </c>
      <c r="AK40" s="42" t="s">
        <v>97</v>
      </c>
      <c r="AL40" s="43" t="n">
        <v>2.01</v>
      </c>
      <c r="AM40" s="43" t="n">
        <v>0.94</v>
      </c>
      <c r="AN40" s="40" t="n">
        <v>0</v>
      </c>
      <c r="AO40" s="40" t="n">
        <v>0.0752</v>
      </c>
      <c r="AP40" s="40" t="n">
        <v>0.1525</v>
      </c>
      <c r="AQ40" s="40" t="n">
        <v>0</v>
      </c>
      <c r="AR40" s="40" t="n">
        <v>0.0208</v>
      </c>
      <c r="AS40" s="40" t="n">
        <v>0.2484</v>
      </c>
      <c r="AT40" s="41" t="n">
        <v>500</v>
      </c>
      <c r="AU40" s="42" t="s">
        <v>97</v>
      </c>
      <c r="AV40" s="43" t="n">
        <v>2.12</v>
      </c>
      <c r="AW40" s="43" t="n">
        <v>0.99</v>
      </c>
      <c r="AX40" s="40" t="n">
        <v>0</v>
      </c>
      <c r="AY40" s="40" t="n">
        <v>0.0752</v>
      </c>
      <c r="AZ40" s="40" t="n">
        <v>0.1525</v>
      </c>
      <c r="BA40" s="40" t="n">
        <v>0</v>
      </c>
      <c r="BB40" s="40" t="n">
        <v>0.0208</v>
      </c>
      <c r="BC40" s="40" t="n">
        <v>0.2484</v>
      </c>
      <c r="BD40" s="41" t="n">
        <v>500</v>
      </c>
      <c r="BE40" s="42" t="s">
        <v>97</v>
      </c>
      <c r="BF40" s="43" t="n">
        <v>2</v>
      </c>
      <c r="BG40" s="43" t="n">
        <v>1.06</v>
      </c>
      <c r="BH40" s="40" t="n">
        <v>0</v>
      </c>
      <c r="BI40" s="40" t="n">
        <v>0.0752</v>
      </c>
      <c r="BJ40" s="40" t="n">
        <v>0.1525</v>
      </c>
      <c r="BK40" s="40" t="n">
        <v>0</v>
      </c>
      <c r="BL40" s="40" t="n">
        <v>0.0208</v>
      </c>
      <c r="BM40" s="40" t="n">
        <v>0.2484</v>
      </c>
      <c r="BN40" s="8" t="s">
        <v>20</v>
      </c>
    </row>
    <row r="41" customFormat="false" ht="15" hidden="false" customHeight="true" outlineLevel="0" collapsed="false">
      <c r="A41" s="53" t="n">
        <v>6</v>
      </c>
      <c r="B41" s="47" t="s">
        <v>104</v>
      </c>
      <c r="C41" s="0" t="s">
        <v>37</v>
      </c>
      <c r="D41" s="35" t="s">
        <v>105</v>
      </c>
      <c r="E41" s="36" t="s">
        <v>26</v>
      </c>
      <c r="F41" s="37" t="n">
        <v>2700</v>
      </c>
      <c r="G41" s="38" t="s">
        <v>106</v>
      </c>
      <c r="H41" s="39" t="n">
        <v>6.86</v>
      </c>
      <c r="I41" s="39" t="n">
        <v>4.23</v>
      </c>
      <c r="J41" s="40" t="n">
        <v>0.3639</v>
      </c>
      <c r="K41" s="40" t="n">
        <v>0.3</v>
      </c>
      <c r="L41" s="40" t="n">
        <v>0.1597</v>
      </c>
      <c r="M41" s="40" t="n">
        <v>0</v>
      </c>
      <c r="N41" s="40" t="n">
        <v>0</v>
      </c>
      <c r="O41" s="40" t="n">
        <v>0.8236</v>
      </c>
      <c r="P41" s="41" t="n">
        <v>2178</v>
      </c>
      <c r="Q41" s="42" t="s">
        <v>106</v>
      </c>
      <c r="R41" s="43" t="n">
        <v>5.63</v>
      </c>
      <c r="S41" s="43" t="n">
        <v>3.28</v>
      </c>
      <c r="T41" s="40" t="n">
        <v>0.4316</v>
      </c>
      <c r="U41" s="40" t="n">
        <v>0.3</v>
      </c>
      <c r="V41" s="40" t="n">
        <v>0.1597</v>
      </c>
      <c r="W41" s="40" t="n">
        <v>0</v>
      </c>
      <c r="X41" s="40" t="n">
        <v>0</v>
      </c>
      <c r="Y41" s="40" t="n">
        <v>0.8913</v>
      </c>
      <c r="Z41" s="41" t="n">
        <v>1701</v>
      </c>
      <c r="AA41" s="42" t="s">
        <v>106</v>
      </c>
      <c r="AB41" s="43" t="n">
        <v>4.73</v>
      </c>
      <c r="AC41" s="43" t="n">
        <v>2.98</v>
      </c>
      <c r="AD41" s="40" t="n">
        <v>0.0639</v>
      </c>
      <c r="AE41" s="40" t="n">
        <v>0.605</v>
      </c>
      <c r="AF41" s="40" t="n">
        <v>0.1597</v>
      </c>
      <c r="AG41" s="40" t="n">
        <v>0</v>
      </c>
      <c r="AH41" s="40" t="n">
        <v>0</v>
      </c>
      <c r="AI41" s="40" t="n">
        <v>0.8285</v>
      </c>
      <c r="AJ41" s="41" t="n">
        <v>1635</v>
      </c>
      <c r="AK41" s="42" t="s">
        <v>106</v>
      </c>
      <c r="AL41" s="43" t="n">
        <v>4.73</v>
      </c>
      <c r="AM41" s="43" t="n">
        <v>3.39</v>
      </c>
      <c r="AN41" s="40" t="n">
        <v>0.0328</v>
      </c>
      <c r="AO41" s="40" t="n">
        <v>0.623</v>
      </c>
      <c r="AP41" s="40" t="n">
        <v>0.1597</v>
      </c>
      <c r="AQ41" s="40" t="n">
        <v>0</v>
      </c>
      <c r="AR41" s="40" t="n">
        <v>0</v>
      </c>
      <c r="AS41" s="40" t="n">
        <v>0.8154</v>
      </c>
      <c r="AT41" s="41" t="n">
        <v>1188</v>
      </c>
      <c r="AU41" s="42" t="s">
        <v>106</v>
      </c>
      <c r="AV41" s="43" t="n">
        <v>3.45</v>
      </c>
      <c r="AW41" s="43" t="n">
        <v>2.27</v>
      </c>
      <c r="AX41" s="40" t="n">
        <v>0</v>
      </c>
      <c r="AY41" s="40" t="n">
        <v>0.604</v>
      </c>
      <c r="AZ41" s="40" t="n">
        <v>0.1597</v>
      </c>
      <c r="BA41" s="40" t="n">
        <v>0</v>
      </c>
      <c r="BB41" s="40" t="n">
        <v>0</v>
      </c>
      <c r="BC41" s="40" t="n">
        <v>0.7637</v>
      </c>
      <c r="BD41" s="41" t="n">
        <v>1074</v>
      </c>
      <c r="BE41" s="42" t="s">
        <v>106</v>
      </c>
      <c r="BF41" s="43" t="n">
        <v>3.49</v>
      </c>
      <c r="BG41" s="43" t="n">
        <v>1.71</v>
      </c>
      <c r="BH41" s="40" t="n">
        <v>0</v>
      </c>
      <c r="BI41" s="40" t="n">
        <v>0.604</v>
      </c>
      <c r="BJ41" s="40" t="n">
        <v>0.1597</v>
      </c>
      <c r="BK41" s="40" t="n">
        <v>0</v>
      </c>
      <c r="BL41" s="40" t="n">
        <v>0</v>
      </c>
      <c r="BM41" s="40" t="n">
        <v>0.7637</v>
      </c>
      <c r="BN41" s="8" t="s">
        <v>26</v>
      </c>
    </row>
    <row r="42" customFormat="false" ht="15" hidden="false" customHeight="true" outlineLevel="0" collapsed="false">
      <c r="A42" s="52"/>
      <c r="B42" s="47"/>
      <c r="C42" s="0" t="s">
        <v>45</v>
      </c>
      <c r="D42" s="35" t="s">
        <v>107</v>
      </c>
      <c r="E42" s="36" t="n">
        <v>4</v>
      </c>
      <c r="F42" s="37" t="n">
        <v>14.07</v>
      </c>
      <c r="G42" s="38" t="s">
        <v>108</v>
      </c>
      <c r="H42" s="39" t="n">
        <v>4.02</v>
      </c>
      <c r="I42" s="39" t="n">
        <v>2.06</v>
      </c>
      <c r="J42" s="40" t="n">
        <v>0.0114</v>
      </c>
      <c r="K42" s="40" t="n">
        <v>0.349</v>
      </c>
      <c r="L42" s="40" t="n">
        <v>0.1379</v>
      </c>
      <c r="M42" s="40" t="n">
        <v>0</v>
      </c>
      <c r="N42" s="40" t="n">
        <v>0.059</v>
      </c>
      <c r="O42" s="40" t="n">
        <v>0.5573</v>
      </c>
      <c r="P42" s="41" t="n">
        <v>12.84</v>
      </c>
      <c r="Q42" s="42" t="s">
        <v>108</v>
      </c>
      <c r="R42" s="43" t="n">
        <v>3.67</v>
      </c>
      <c r="S42" s="43" t="n">
        <v>1.93</v>
      </c>
      <c r="T42" s="40" t="n">
        <v>0.0125</v>
      </c>
      <c r="U42" s="40" t="n">
        <v>0.3393</v>
      </c>
      <c r="V42" s="40" t="n">
        <v>0.1453</v>
      </c>
      <c r="W42" s="40" t="n">
        <v>0</v>
      </c>
      <c r="X42" s="40" t="n">
        <v>0.0588</v>
      </c>
      <c r="Y42" s="40" t="n">
        <v>0.5558</v>
      </c>
      <c r="Z42" s="41" t="n">
        <v>11.61</v>
      </c>
      <c r="AA42" s="42" t="s">
        <v>108</v>
      </c>
      <c r="AB42" s="43" t="n">
        <v>3.28</v>
      </c>
      <c r="AC42" s="43" t="n">
        <v>1.88</v>
      </c>
      <c r="AD42" s="40" t="n">
        <v>0.0052</v>
      </c>
      <c r="AE42" s="40" t="n">
        <v>0.3108</v>
      </c>
      <c r="AF42" s="40" t="n">
        <v>0.1453</v>
      </c>
      <c r="AG42" s="40" t="n">
        <v>0</v>
      </c>
      <c r="AH42" s="40" t="n">
        <v>0.0544</v>
      </c>
      <c r="AI42" s="40" t="n">
        <v>0.5157</v>
      </c>
      <c r="AJ42" s="41" t="n">
        <v>10.57</v>
      </c>
      <c r="AK42" s="42" t="s">
        <v>108</v>
      </c>
      <c r="AL42" s="43" t="n">
        <v>2.98</v>
      </c>
      <c r="AM42" s="43" t="n">
        <v>1.67</v>
      </c>
      <c r="AN42" s="40" t="n">
        <v>0.0057</v>
      </c>
      <c r="AO42" s="40" t="n">
        <v>0.2947</v>
      </c>
      <c r="AP42" s="40" t="n">
        <v>0.1453</v>
      </c>
      <c r="AQ42" s="40" t="n">
        <v>0</v>
      </c>
      <c r="AR42" s="40" t="n">
        <v>0.0526</v>
      </c>
      <c r="AS42" s="40" t="n">
        <v>0.4982</v>
      </c>
      <c r="AT42" s="41" t="n">
        <v>7.57</v>
      </c>
      <c r="AU42" s="42" t="s">
        <v>108</v>
      </c>
      <c r="AV42" s="43" t="n">
        <v>2.28</v>
      </c>
      <c r="AW42" s="43" t="n">
        <v>1.12</v>
      </c>
      <c r="AX42" s="40" t="n">
        <v>0.0079</v>
      </c>
      <c r="AY42" s="40" t="n">
        <v>0.2932</v>
      </c>
      <c r="AZ42" s="40" t="n">
        <v>0.1453</v>
      </c>
      <c r="BA42" s="40" t="n">
        <v>0</v>
      </c>
      <c r="BB42" s="40" t="n">
        <v>0.044</v>
      </c>
      <c r="BC42" s="40" t="n">
        <v>0.4904</v>
      </c>
      <c r="BD42" s="41" t="n">
        <v>6.44</v>
      </c>
      <c r="BE42" s="42" t="s">
        <v>108</v>
      </c>
      <c r="BF42" s="43" t="n">
        <v>2.03</v>
      </c>
      <c r="BG42" s="43" t="n">
        <v>0.94</v>
      </c>
      <c r="BH42" s="40" t="n">
        <v>0.0093</v>
      </c>
      <c r="BI42" s="40" t="n">
        <v>0.2143</v>
      </c>
      <c r="BJ42" s="40" t="n">
        <v>0.1453</v>
      </c>
      <c r="BK42" s="40" t="n">
        <v>0</v>
      </c>
      <c r="BL42" s="40" t="n">
        <v>0.0362</v>
      </c>
      <c r="BM42" s="40" t="n">
        <v>0.4051</v>
      </c>
      <c r="BN42" s="8" t="s">
        <v>20</v>
      </c>
    </row>
    <row r="43" customFormat="false" ht="15" hidden="false" customHeight="true" outlineLevel="0" collapsed="false">
      <c r="A43" s="53"/>
      <c r="B43" s="47"/>
      <c r="C43" s="0" t="s">
        <v>37</v>
      </c>
      <c r="D43" s="35" t="s">
        <v>109</v>
      </c>
      <c r="E43" s="36" t="s">
        <v>26</v>
      </c>
      <c r="F43" s="37" t="n">
        <v>4003</v>
      </c>
      <c r="G43" s="38" t="s">
        <v>110</v>
      </c>
      <c r="H43" s="39" t="n">
        <v>3.03</v>
      </c>
      <c r="I43" s="39" t="n">
        <v>1.39</v>
      </c>
      <c r="J43" s="40" t="n">
        <v>0.5246</v>
      </c>
      <c r="K43" s="40" t="n">
        <v>0.1</v>
      </c>
      <c r="L43" s="40" t="n">
        <v>0.1597</v>
      </c>
      <c r="M43" s="40" t="n">
        <v>0</v>
      </c>
      <c r="N43" s="40" t="n">
        <v>0</v>
      </c>
      <c r="O43" s="40" t="n">
        <v>0.7843</v>
      </c>
      <c r="P43" s="41" t="n">
        <v>2726</v>
      </c>
      <c r="Q43" s="42" t="s">
        <v>110</v>
      </c>
      <c r="R43" s="43" t="n">
        <v>2.16</v>
      </c>
      <c r="S43" s="43" t="n">
        <v>0.88</v>
      </c>
      <c r="T43" s="40" t="n">
        <v>0.2572</v>
      </c>
      <c r="U43" s="40" t="n">
        <v>0.1</v>
      </c>
      <c r="V43" s="40" t="n">
        <v>0.1379</v>
      </c>
      <c r="W43" s="40" t="n">
        <v>0</v>
      </c>
      <c r="X43" s="40" t="n">
        <v>0</v>
      </c>
      <c r="Y43" s="40" t="n">
        <v>0.4951</v>
      </c>
      <c r="Z43" s="41" t="n">
        <v>2479</v>
      </c>
      <c r="AA43" s="42" t="s">
        <v>110</v>
      </c>
      <c r="AB43" s="43" t="n">
        <v>2.08</v>
      </c>
      <c r="AC43" s="43" t="n">
        <v>1.32</v>
      </c>
      <c r="AD43" s="40" t="n">
        <v>0.2565</v>
      </c>
      <c r="AE43" s="40" t="n">
        <v>0.1</v>
      </c>
      <c r="AF43" s="40" t="n">
        <v>0.1379</v>
      </c>
      <c r="AG43" s="40" t="n">
        <v>0</v>
      </c>
      <c r="AH43" s="40" t="n">
        <v>0</v>
      </c>
      <c r="AI43" s="40" t="n">
        <v>0.4944</v>
      </c>
      <c r="AJ43" s="41" t="n">
        <v>2269</v>
      </c>
      <c r="AK43" s="42" t="s">
        <v>110</v>
      </c>
      <c r="AL43" s="43" t="n">
        <v>1.92</v>
      </c>
      <c r="AM43" s="43" t="n">
        <v>1.27</v>
      </c>
      <c r="AN43" s="40" t="n">
        <v>0.2679</v>
      </c>
      <c r="AO43" s="40" t="n">
        <v>0.1</v>
      </c>
      <c r="AP43" s="40" t="n">
        <v>0.1379</v>
      </c>
      <c r="AQ43" s="40" t="n">
        <v>0</v>
      </c>
      <c r="AR43" s="40" t="n">
        <v>0</v>
      </c>
      <c r="AS43" s="40" t="n">
        <v>0.5059</v>
      </c>
      <c r="AT43" s="41" t="n">
        <v>1880</v>
      </c>
      <c r="AU43" s="42" t="s">
        <v>110</v>
      </c>
      <c r="AV43" s="43" t="n">
        <v>1.68</v>
      </c>
      <c r="AW43" s="43" t="n">
        <v>1.02</v>
      </c>
      <c r="AX43" s="40" t="n">
        <v>0.3032</v>
      </c>
      <c r="AY43" s="40" t="n">
        <v>0.1</v>
      </c>
      <c r="AZ43" s="40" t="n">
        <v>0.0961</v>
      </c>
      <c r="BA43" s="40" t="n">
        <v>0</v>
      </c>
      <c r="BB43" s="40" t="n">
        <v>0</v>
      </c>
      <c r="BC43" s="40" t="n">
        <v>0.4993</v>
      </c>
      <c r="BD43" s="41" t="n">
        <v>1769</v>
      </c>
      <c r="BE43" s="42" t="s">
        <v>110</v>
      </c>
      <c r="BF43" s="43" t="n">
        <v>1.68</v>
      </c>
      <c r="BG43" s="43" t="n">
        <v>0.8</v>
      </c>
      <c r="BH43" s="40" t="n">
        <v>0.238</v>
      </c>
      <c r="BI43" s="40" t="n">
        <v>0</v>
      </c>
      <c r="BJ43" s="40" t="n">
        <v>0.1051</v>
      </c>
      <c r="BK43" s="40" t="n">
        <v>0</v>
      </c>
      <c r="BL43" s="40" t="n">
        <v>0</v>
      </c>
      <c r="BM43" s="40" t="n">
        <v>0.3431</v>
      </c>
      <c r="BN43" s="8" t="s">
        <v>26</v>
      </c>
    </row>
    <row r="44" customFormat="false" ht="15" hidden="false" customHeight="true" outlineLevel="0" collapsed="false">
      <c r="A44" s="53"/>
      <c r="B44" s="47"/>
      <c r="C44" s="0" t="s">
        <v>28</v>
      </c>
      <c r="D44" s="35" t="s">
        <v>111</v>
      </c>
      <c r="E44" s="36" t="s">
        <v>20</v>
      </c>
      <c r="F44" s="37" t="n">
        <v>750</v>
      </c>
      <c r="G44" s="38" t="s">
        <v>112</v>
      </c>
      <c r="H44" s="39" t="n">
        <v>3.49</v>
      </c>
      <c r="I44" s="39" t="n">
        <v>1.79</v>
      </c>
      <c r="J44" s="40" t="n">
        <v>0</v>
      </c>
      <c r="K44" s="40" t="n">
        <v>0.2515</v>
      </c>
      <c r="L44" s="40" t="n">
        <v>0.0909</v>
      </c>
      <c r="M44" s="40" t="n">
        <v>0.021</v>
      </c>
      <c r="N44" s="40" t="n">
        <v>0.0094</v>
      </c>
      <c r="O44" s="40" t="n">
        <v>0.3728</v>
      </c>
      <c r="P44" s="41" t="n">
        <v>750</v>
      </c>
      <c r="Q44" s="42" t="s">
        <v>112</v>
      </c>
      <c r="R44" s="43" t="n">
        <v>3.46</v>
      </c>
      <c r="S44" s="43" t="n">
        <v>1.69</v>
      </c>
      <c r="T44" s="40" t="n">
        <v>0</v>
      </c>
      <c r="U44" s="40" t="n">
        <v>0.2515</v>
      </c>
      <c r="V44" s="40" t="n">
        <v>0.0909</v>
      </c>
      <c r="W44" s="40" t="n">
        <v>0.021</v>
      </c>
      <c r="X44" s="40" t="n">
        <v>0.0094</v>
      </c>
      <c r="Y44" s="40" t="n">
        <v>0.3728</v>
      </c>
      <c r="Z44" s="41" t="n">
        <v>500</v>
      </c>
      <c r="AA44" s="42" t="s">
        <v>112</v>
      </c>
      <c r="AB44" s="43" t="n">
        <v>2.35</v>
      </c>
      <c r="AC44" s="43" t="n">
        <v>1.36</v>
      </c>
      <c r="AD44" s="40" t="n">
        <v>0</v>
      </c>
      <c r="AE44" s="40" t="n">
        <v>0.3773</v>
      </c>
      <c r="AF44" s="40" t="n">
        <v>0.0909</v>
      </c>
      <c r="AG44" s="40" t="n">
        <v>0.0314</v>
      </c>
      <c r="AH44" s="40" t="n">
        <v>0.0141</v>
      </c>
      <c r="AI44" s="40" t="n">
        <v>0.5138</v>
      </c>
      <c r="AJ44" s="41" t="n">
        <v>500</v>
      </c>
      <c r="AK44" s="42" t="s">
        <v>112</v>
      </c>
      <c r="AL44" s="43" t="n">
        <v>2.39</v>
      </c>
      <c r="AM44" s="43" t="n">
        <v>1.25</v>
      </c>
      <c r="AN44" s="40" t="n">
        <v>0</v>
      </c>
      <c r="AO44" s="40" t="n">
        <v>0.3773</v>
      </c>
      <c r="AP44" s="40" t="n">
        <v>0.0909</v>
      </c>
      <c r="AQ44" s="40" t="n">
        <v>0.0314</v>
      </c>
      <c r="AR44" s="40" t="n">
        <v>0.0141</v>
      </c>
      <c r="AS44" s="40" t="n">
        <v>0.5138</v>
      </c>
      <c r="AT44" s="41" t="n">
        <v>500</v>
      </c>
      <c r="AU44" s="42" t="s">
        <v>112</v>
      </c>
      <c r="AV44" s="43" t="n">
        <v>2.47</v>
      </c>
      <c r="AW44" s="43" t="n">
        <v>1.32</v>
      </c>
      <c r="AX44" s="40" t="n">
        <v>0</v>
      </c>
      <c r="AY44" s="40" t="n">
        <v>0.3768</v>
      </c>
      <c r="AZ44" s="40" t="n">
        <v>0.0909</v>
      </c>
      <c r="BA44" s="40" t="n">
        <v>0.0314</v>
      </c>
      <c r="BB44" s="40" t="n">
        <v>0.0141</v>
      </c>
      <c r="BC44" s="40" t="n">
        <v>0.5132</v>
      </c>
      <c r="BD44" s="41" t="n">
        <v>500</v>
      </c>
      <c r="BE44" s="42" t="s">
        <v>112</v>
      </c>
      <c r="BF44" s="43" t="n">
        <v>2.64</v>
      </c>
      <c r="BG44" s="43" t="n">
        <v>1.41</v>
      </c>
      <c r="BH44" s="40" t="n">
        <v>0</v>
      </c>
      <c r="BI44" s="40" t="n">
        <v>0.2826</v>
      </c>
      <c r="BJ44" s="40" t="n">
        <v>0.0909</v>
      </c>
      <c r="BK44" s="40" t="n">
        <v>0.0314</v>
      </c>
      <c r="BL44" s="40" t="n">
        <v>0.0141</v>
      </c>
      <c r="BM44" s="40" t="n">
        <v>0.419</v>
      </c>
      <c r="BN44" s="8" t="s">
        <v>20</v>
      </c>
    </row>
    <row r="45" customFormat="false" ht="15" hidden="false" customHeight="true" outlineLevel="0" collapsed="false">
      <c r="A45" s="53"/>
      <c r="B45" s="57"/>
      <c r="C45" s="0" t="s">
        <v>28</v>
      </c>
      <c r="D45" s="35" t="s">
        <v>113</v>
      </c>
      <c r="E45" s="36" t="s">
        <v>20</v>
      </c>
      <c r="F45" s="37" t="n">
        <v>650</v>
      </c>
      <c r="G45" s="38" t="s">
        <v>97</v>
      </c>
      <c r="H45" s="39" t="n">
        <v>3.16</v>
      </c>
      <c r="I45" s="39" t="n">
        <v>1.16</v>
      </c>
      <c r="J45" s="40" t="n">
        <v>0.0615</v>
      </c>
      <c r="K45" s="40" t="n">
        <v>0.1509</v>
      </c>
      <c r="L45" s="40" t="n">
        <v>0.159</v>
      </c>
      <c r="M45" s="40" t="n">
        <v>0</v>
      </c>
      <c r="N45" s="40" t="n">
        <v>0</v>
      </c>
      <c r="O45" s="40" t="n">
        <v>0.3714</v>
      </c>
      <c r="P45" s="41" t="n">
        <v>650</v>
      </c>
      <c r="Q45" s="42" t="s">
        <v>97</v>
      </c>
      <c r="R45" s="43" t="n">
        <v>4.19</v>
      </c>
      <c r="S45" s="43" t="n">
        <v>1.1</v>
      </c>
      <c r="T45" s="40" t="n">
        <v>0.0615</v>
      </c>
      <c r="U45" s="40" t="n">
        <v>0.1509</v>
      </c>
      <c r="V45" s="40" t="n">
        <v>0.159</v>
      </c>
      <c r="W45" s="40" t="n">
        <v>0</v>
      </c>
      <c r="X45" s="40" t="n">
        <v>0</v>
      </c>
      <c r="Y45" s="40" t="n">
        <v>0.3714</v>
      </c>
      <c r="Z45" s="41" t="n">
        <v>600</v>
      </c>
      <c r="AA45" s="42" t="s">
        <v>97</v>
      </c>
      <c r="AB45" s="43" t="n">
        <v>2.52</v>
      </c>
      <c r="AC45" s="43" t="n">
        <v>1.22</v>
      </c>
      <c r="AD45" s="40" t="n">
        <v>0.0667</v>
      </c>
      <c r="AE45" s="40" t="n">
        <v>0.1499</v>
      </c>
      <c r="AF45" s="40" t="n">
        <v>0.159</v>
      </c>
      <c r="AG45" s="40" t="n">
        <v>0</v>
      </c>
      <c r="AH45" s="40" t="n">
        <v>0</v>
      </c>
      <c r="AI45" s="40" t="n">
        <v>0.3755</v>
      </c>
      <c r="AJ45" s="41" t="n">
        <v>500</v>
      </c>
      <c r="AK45" s="42" t="s">
        <v>97</v>
      </c>
      <c r="AL45" s="43" t="n">
        <v>1.83</v>
      </c>
      <c r="AM45" s="43" t="n">
        <v>0.94</v>
      </c>
      <c r="AN45" s="40" t="n">
        <v>0</v>
      </c>
      <c r="AO45" s="40" t="n">
        <v>0.1628</v>
      </c>
      <c r="AP45" s="40" t="n">
        <v>0.159</v>
      </c>
      <c r="AQ45" s="40" t="n">
        <v>0</v>
      </c>
      <c r="AR45" s="40" t="n">
        <v>0</v>
      </c>
      <c r="AS45" s="40" t="n">
        <v>0.3217</v>
      </c>
      <c r="AT45" s="41" t="n">
        <v>500</v>
      </c>
      <c r="AU45" s="42" t="s">
        <v>97</v>
      </c>
      <c r="AV45" s="43" t="n">
        <v>1.88</v>
      </c>
      <c r="AW45" s="43" t="n">
        <v>0.99</v>
      </c>
      <c r="AX45" s="40" t="n">
        <v>0</v>
      </c>
      <c r="AY45" s="40" t="n">
        <v>0.1628</v>
      </c>
      <c r="AZ45" s="40" t="n">
        <v>0.159</v>
      </c>
      <c r="BA45" s="40" t="n">
        <v>0</v>
      </c>
      <c r="BB45" s="40" t="n">
        <v>0</v>
      </c>
      <c r="BC45" s="40" t="n">
        <v>0.3217</v>
      </c>
      <c r="BD45" s="41" t="n">
        <v>500</v>
      </c>
      <c r="BE45" s="42" t="s">
        <v>97</v>
      </c>
      <c r="BF45" s="43" t="n">
        <v>2.1</v>
      </c>
      <c r="BG45" s="43" t="n">
        <v>1.06</v>
      </c>
      <c r="BH45" s="40" t="n">
        <v>0</v>
      </c>
      <c r="BI45" s="40" t="n">
        <v>0.1628</v>
      </c>
      <c r="BJ45" s="40" t="n">
        <v>0.159</v>
      </c>
      <c r="BK45" s="40" t="n">
        <v>0</v>
      </c>
      <c r="BL45" s="40" t="n">
        <v>0</v>
      </c>
      <c r="BM45" s="40" t="n">
        <v>0.3217</v>
      </c>
      <c r="BN45" s="8" t="s">
        <v>20</v>
      </c>
    </row>
    <row r="46" customFormat="false" ht="15" hidden="false" customHeight="true" outlineLevel="0" collapsed="false">
      <c r="A46" s="53" t="n">
        <v>7</v>
      </c>
      <c r="B46" s="56" t="s">
        <v>114</v>
      </c>
      <c r="C46" s="0" t="s">
        <v>45</v>
      </c>
      <c r="D46" s="35" t="s">
        <v>115</v>
      </c>
      <c r="E46" s="36" t="s">
        <v>26</v>
      </c>
      <c r="F46" s="37" t="n">
        <v>24</v>
      </c>
      <c r="G46" s="38" t="s">
        <v>116</v>
      </c>
      <c r="H46" s="39" t="s">
        <v>32</v>
      </c>
      <c r="I46" s="39" t="n">
        <v>16.38</v>
      </c>
      <c r="J46" s="40" t="n">
        <v>0.6039</v>
      </c>
      <c r="K46" s="40" t="n">
        <v>0</v>
      </c>
      <c r="L46" s="40" t="n">
        <v>0.0988</v>
      </c>
      <c r="M46" s="40" t="n">
        <v>0</v>
      </c>
      <c r="N46" s="40" t="n">
        <v>0</v>
      </c>
      <c r="O46" s="40" t="n">
        <v>0.7028</v>
      </c>
      <c r="P46" s="41" t="n">
        <v>21.7</v>
      </c>
      <c r="Q46" s="42" t="s">
        <v>116</v>
      </c>
      <c r="R46" s="43" t="s">
        <v>32</v>
      </c>
      <c r="S46" s="43" t="n">
        <v>15.43</v>
      </c>
      <c r="T46" s="40" t="n">
        <v>0.6359</v>
      </c>
      <c r="U46" s="40" t="n">
        <v>0</v>
      </c>
      <c r="V46" s="40" t="n">
        <v>0.1043</v>
      </c>
      <c r="W46" s="40" t="n">
        <v>0</v>
      </c>
      <c r="X46" s="40" t="n">
        <v>0</v>
      </c>
      <c r="Y46" s="40" t="n">
        <v>0.7402</v>
      </c>
      <c r="Z46" s="41" t="n">
        <v>19</v>
      </c>
      <c r="AA46" s="42" t="s">
        <v>116</v>
      </c>
      <c r="AB46" s="43" t="s">
        <v>32</v>
      </c>
      <c r="AC46" s="43" t="n">
        <v>16.12</v>
      </c>
      <c r="AD46" s="40" t="n">
        <v>0.52</v>
      </c>
      <c r="AE46" s="40" t="n">
        <v>0</v>
      </c>
      <c r="AF46" s="40" t="n">
        <v>0.0881</v>
      </c>
      <c r="AG46" s="40" t="n">
        <v>0</v>
      </c>
      <c r="AH46" s="40" t="n">
        <v>0</v>
      </c>
      <c r="AI46" s="40" t="n">
        <v>0.6081</v>
      </c>
      <c r="AJ46" s="41" t="n">
        <v>12</v>
      </c>
      <c r="AK46" s="42" t="s">
        <v>116</v>
      </c>
      <c r="AL46" s="43" t="s">
        <v>32</v>
      </c>
      <c r="AM46" s="43" t="n">
        <v>9.68</v>
      </c>
      <c r="AN46" s="40" t="n">
        <v>0.62</v>
      </c>
      <c r="AO46" s="40" t="n">
        <v>0</v>
      </c>
      <c r="AP46" s="40" t="n">
        <v>0.0908</v>
      </c>
      <c r="AQ46" s="40" t="n">
        <v>0</v>
      </c>
      <c r="AR46" s="40" t="n">
        <v>0</v>
      </c>
      <c r="AS46" s="40" t="n">
        <v>0.7108</v>
      </c>
      <c r="AT46" s="41" t="n">
        <v>8.2</v>
      </c>
      <c r="AU46" s="42" t="s">
        <v>116</v>
      </c>
      <c r="AV46" s="43" t="s">
        <v>32</v>
      </c>
      <c r="AW46" s="43" t="n">
        <v>5.94</v>
      </c>
      <c r="AX46" s="40" t="n">
        <v>0.3951</v>
      </c>
      <c r="AY46" s="40" t="n">
        <v>0</v>
      </c>
      <c r="AZ46" s="40" t="n">
        <v>0.0683</v>
      </c>
      <c r="BA46" s="40" t="n">
        <v>0</v>
      </c>
      <c r="BB46" s="40" t="n">
        <v>0</v>
      </c>
      <c r="BC46" s="40" t="n">
        <v>0.4634</v>
      </c>
      <c r="BD46" s="41" t="n">
        <v>8.2</v>
      </c>
      <c r="BE46" s="42" t="s">
        <v>116</v>
      </c>
      <c r="BF46" s="43" t="s">
        <v>32</v>
      </c>
      <c r="BG46" s="43" t="n">
        <v>4.74</v>
      </c>
      <c r="BH46" s="40" t="n">
        <v>0.3951</v>
      </c>
      <c r="BI46" s="40" t="n">
        <v>0</v>
      </c>
      <c r="BJ46" s="40" t="n">
        <v>0.0655</v>
      </c>
      <c r="BK46" s="40" t="n">
        <v>0</v>
      </c>
      <c r="BL46" s="40" t="n">
        <v>0</v>
      </c>
      <c r="BM46" s="40" t="n">
        <v>0.4607</v>
      </c>
      <c r="BN46" s="8" t="s">
        <v>26</v>
      </c>
    </row>
    <row r="47" customFormat="false" ht="15" hidden="false" customHeight="true" outlineLevel="0" collapsed="false">
      <c r="A47" s="52"/>
      <c r="C47" s="0" t="s">
        <v>37</v>
      </c>
      <c r="D47" s="35" t="s">
        <v>117</v>
      </c>
      <c r="E47" s="36" t="s">
        <v>26</v>
      </c>
      <c r="F47" s="37" t="n">
        <v>1900</v>
      </c>
      <c r="G47" s="38" t="s">
        <v>118</v>
      </c>
      <c r="H47" s="39" t="n">
        <v>4.87</v>
      </c>
      <c r="I47" s="39" t="n">
        <v>3.35</v>
      </c>
      <c r="J47" s="40" t="n">
        <v>0.2462</v>
      </c>
      <c r="K47" s="40" t="n">
        <v>0.2019</v>
      </c>
      <c r="L47" s="40" t="n">
        <v>0.0867</v>
      </c>
      <c r="M47" s="40" t="n">
        <v>0</v>
      </c>
      <c r="N47" s="40" t="n">
        <v>0.0163</v>
      </c>
      <c r="O47" s="40" t="n">
        <v>0.5511</v>
      </c>
      <c r="P47" s="41" t="n">
        <v>1700</v>
      </c>
      <c r="Q47" s="42" t="s">
        <v>118</v>
      </c>
      <c r="R47" s="43" t="n">
        <v>4.35</v>
      </c>
      <c r="S47" s="43" t="n">
        <v>3.09</v>
      </c>
      <c r="T47" s="40" t="n">
        <v>0.2664</v>
      </c>
      <c r="U47" s="40" t="n">
        <v>0.1955</v>
      </c>
      <c r="V47" s="40" t="n">
        <v>0.0844</v>
      </c>
      <c r="W47" s="40" t="n">
        <v>0</v>
      </c>
      <c r="X47" s="40" t="n">
        <v>0.0158</v>
      </c>
      <c r="Y47" s="40" t="n">
        <v>0.5621</v>
      </c>
      <c r="Z47" s="41" t="n">
        <v>1600</v>
      </c>
      <c r="AA47" s="42" t="s">
        <v>118</v>
      </c>
      <c r="AB47" s="43" t="n">
        <v>4.25</v>
      </c>
      <c r="AC47" s="43" t="n">
        <v>2.97</v>
      </c>
      <c r="AD47" s="40" t="n">
        <v>0.2738</v>
      </c>
      <c r="AE47" s="40" t="n">
        <v>0.1934</v>
      </c>
      <c r="AF47" s="40" t="n">
        <v>0.0836</v>
      </c>
      <c r="AG47" s="40" t="n">
        <v>0</v>
      </c>
      <c r="AH47" s="40" t="n">
        <v>0.0157</v>
      </c>
      <c r="AI47" s="40" t="n">
        <v>0.5664</v>
      </c>
      <c r="AJ47" s="41" t="n">
        <v>1300</v>
      </c>
      <c r="AK47" s="42" t="s">
        <v>118</v>
      </c>
      <c r="AL47" s="43" t="n">
        <v>3.66</v>
      </c>
      <c r="AM47" s="43" t="n">
        <v>2.6</v>
      </c>
      <c r="AN47" s="40" t="n">
        <v>0.3077</v>
      </c>
      <c r="AO47" s="40" t="n">
        <v>0.1825</v>
      </c>
      <c r="AP47" s="40" t="n">
        <v>0.0796</v>
      </c>
      <c r="AQ47" s="40" t="n">
        <v>0</v>
      </c>
      <c r="AR47" s="40" t="n">
        <v>0.0149</v>
      </c>
      <c r="AS47" s="40" t="n">
        <v>0.5848</v>
      </c>
      <c r="AT47" s="41" t="n">
        <v>800</v>
      </c>
      <c r="AU47" s="42" t="s">
        <v>118</v>
      </c>
      <c r="AV47" s="43" t="n">
        <v>2.36</v>
      </c>
      <c r="AW47" s="43" t="n">
        <v>1.55</v>
      </c>
      <c r="AX47" s="40" t="n">
        <v>0</v>
      </c>
      <c r="AY47" s="40" t="n">
        <v>0.2791</v>
      </c>
      <c r="AZ47" s="40" t="n">
        <v>0.115</v>
      </c>
      <c r="BA47" s="40" t="n">
        <v>0</v>
      </c>
      <c r="BB47" s="40" t="n">
        <v>0.0216</v>
      </c>
      <c r="BC47" s="40" t="n">
        <v>0.4157</v>
      </c>
      <c r="BD47" s="41" t="n">
        <v>750</v>
      </c>
      <c r="BE47" s="42" t="s">
        <v>118</v>
      </c>
      <c r="BF47" s="43" t="n">
        <v>2.54</v>
      </c>
      <c r="BG47" s="43" t="n">
        <v>1.35</v>
      </c>
      <c r="BH47" s="40" t="n">
        <v>0</v>
      </c>
      <c r="BI47" s="40" t="n">
        <v>0.2791</v>
      </c>
      <c r="BJ47" s="40" t="n">
        <v>0.115</v>
      </c>
      <c r="BK47" s="40" t="n">
        <v>0</v>
      </c>
      <c r="BL47" s="40" t="n">
        <v>0.0216</v>
      </c>
      <c r="BM47" s="40" t="n">
        <v>0.4157</v>
      </c>
      <c r="BN47" s="8" t="s">
        <v>26</v>
      </c>
    </row>
    <row r="48" customFormat="false" ht="15" hidden="false" customHeight="true" outlineLevel="0" collapsed="false">
      <c r="A48" s="53" t="s">
        <v>119</v>
      </c>
      <c r="B48" s="47" t="s">
        <v>120</v>
      </c>
      <c r="C48" s="0" t="s">
        <v>28</v>
      </c>
      <c r="D48" s="35" t="s">
        <v>121</v>
      </c>
      <c r="E48" s="36" t="s">
        <v>20</v>
      </c>
      <c r="F48" s="37" t="n">
        <v>700</v>
      </c>
      <c r="G48" s="38" t="s">
        <v>72</v>
      </c>
      <c r="H48" s="39" t="n">
        <v>2.95</v>
      </c>
      <c r="I48" s="39" t="n">
        <v>1.25</v>
      </c>
      <c r="J48" s="40" t="n">
        <v>0</v>
      </c>
      <c r="K48" s="40" t="n">
        <v>0.1586</v>
      </c>
      <c r="L48" s="40" t="n">
        <v>0.1525</v>
      </c>
      <c r="M48" s="40" t="n">
        <v>0</v>
      </c>
      <c r="N48" s="40" t="n">
        <v>0.0214</v>
      </c>
      <c r="O48" s="40" t="n">
        <v>0.3325</v>
      </c>
      <c r="P48" s="41" t="n">
        <v>700</v>
      </c>
      <c r="Q48" s="42" t="s">
        <v>72</v>
      </c>
      <c r="R48" s="43" t="n">
        <v>2.87</v>
      </c>
      <c r="S48" s="43" t="n">
        <v>1.19</v>
      </c>
      <c r="T48" s="40" t="n">
        <v>0</v>
      </c>
      <c r="U48" s="40" t="n">
        <v>0.1586</v>
      </c>
      <c r="V48" s="40" t="n">
        <v>0.1297</v>
      </c>
      <c r="W48" s="40" t="n">
        <v>0</v>
      </c>
      <c r="X48" s="40" t="n">
        <v>0.0214</v>
      </c>
      <c r="Y48" s="40" t="n">
        <v>0.3097</v>
      </c>
      <c r="Z48" s="41" t="n">
        <v>700</v>
      </c>
      <c r="AA48" s="42" t="s">
        <v>72</v>
      </c>
      <c r="AB48" s="43" t="n">
        <v>2.94</v>
      </c>
      <c r="AC48" s="43" t="n">
        <v>1.43</v>
      </c>
      <c r="AD48" s="40" t="n">
        <v>0</v>
      </c>
      <c r="AE48" s="40" t="n">
        <v>0.1337</v>
      </c>
      <c r="AF48" s="40" t="n">
        <v>0.1093</v>
      </c>
      <c r="AG48" s="40" t="n">
        <v>0</v>
      </c>
      <c r="AH48" s="40" t="n">
        <v>0.0181</v>
      </c>
      <c r="AI48" s="40" t="n">
        <v>0.2611</v>
      </c>
      <c r="AJ48" s="41" t="n">
        <v>700</v>
      </c>
      <c r="AK48" s="42" t="s">
        <v>72</v>
      </c>
      <c r="AL48" s="43" t="n">
        <v>3.05</v>
      </c>
      <c r="AM48" s="43" t="n">
        <v>1.31</v>
      </c>
      <c r="AN48" s="40" t="n">
        <v>0</v>
      </c>
      <c r="AO48" s="40" t="n">
        <v>0.127</v>
      </c>
      <c r="AP48" s="40" t="n">
        <v>0.1082</v>
      </c>
      <c r="AQ48" s="40" t="n">
        <v>0</v>
      </c>
      <c r="AR48" s="40" t="n">
        <v>0.0181</v>
      </c>
      <c r="AS48" s="40" t="n">
        <v>0.2533</v>
      </c>
      <c r="AT48" s="41" t="n">
        <v>700</v>
      </c>
      <c r="AU48" s="42" t="s">
        <v>72</v>
      </c>
      <c r="AV48" s="43" t="n">
        <v>3.08</v>
      </c>
      <c r="AW48" s="43" t="n">
        <v>1.39</v>
      </c>
      <c r="AX48" s="40" t="n">
        <v>0</v>
      </c>
      <c r="AY48" s="40" t="n">
        <v>0.1269</v>
      </c>
      <c r="AZ48" s="40" t="n">
        <v>0.1082</v>
      </c>
      <c r="BA48" s="40" t="n">
        <v>0</v>
      </c>
      <c r="BB48" s="40" t="n">
        <v>0.0181</v>
      </c>
      <c r="BC48" s="40" t="n">
        <v>0.2532</v>
      </c>
      <c r="BD48" s="41" t="n">
        <v>700</v>
      </c>
      <c r="BE48" s="42" t="s">
        <v>72</v>
      </c>
      <c r="BF48" s="43" t="n">
        <v>3.26</v>
      </c>
      <c r="BG48" s="43" t="n">
        <v>1.49</v>
      </c>
      <c r="BH48" s="40" t="n">
        <v>0</v>
      </c>
      <c r="BI48" s="40" t="n">
        <v>0.1269</v>
      </c>
      <c r="BJ48" s="40" t="n">
        <v>0.1082</v>
      </c>
      <c r="BK48" s="40" t="n">
        <v>0</v>
      </c>
      <c r="BL48" s="40" t="n">
        <v>0.0181</v>
      </c>
      <c r="BM48" s="40" t="n">
        <v>0.2532</v>
      </c>
      <c r="BN48" s="8" t="s">
        <v>20</v>
      </c>
    </row>
    <row r="49" customFormat="false" ht="15" hidden="false" customHeight="true" outlineLevel="0" collapsed="false">
      <c r="A49" s="3"/>
      <c r="B49" s="47"/>
      <c r="C49" s="0" t="s">
        <v>24</v>
      </c>
      <c r="D49" s="35" t="s">
        <v>122</v>
      </c>
      <c r="E49" s="36" t="s">
        <v>26</v>
      </c>
      <c r="F49" s="37" t="n">
        <v>25</v>
      </c>
      <c r="G49" s="38" t="s">
        <v>123</v>
      </c>
      <c r="H49" s="39" t="n">
        <v>7.05</v>
      </c>
      <c r="I49" s="39" t="n">
        <v>3.95</v>
      </c>
      <c r="J49" s="40" t="n">
        <v>0.248</v>
      </c>
      <c r="K49" s="40" t="n">
        <v>0.34</v>
      </c>
      <c r="L49" s="40" t="n">
        <v>0.2</v>
      </c>
      <c r="M49" s="40" t="n">
        <v>0</v>
      </c>
      <c r="N49" s="40" t="n">
        <v>0</v>
      </c>
      <c r="O49" s="40" t="n">
        <v>0.788</v>
      </c>
      <c r="P49" s="41" t="n">
        <v>24</v>
      </c>
      <c r="Q49" s="42" t="s">
        <v>123</v>
      </c>
      <c r="R49" s="43" t="n">
        <v>6.66</v>
      </c>
      <c r="S49" s="43" t="n">
        <v>3.57</v>
      </c>
      <c r="T49" s="40" t="n">
        <v>0.1917</v>
      </c>
      <c r="U49" s="40" t="n">
        <v>0.38</v>
      </c>
      <c r="V49" s="40" t="n">
        <v>0.2</v>
      </c>
      <c r="W49" s="40" t="n">
        <v>0</v>
      </c>
      <c r="X49" s="40" t="n">
        <v>0</v>
      </c>
      <c r="Y49" s="40" t="n">
        <v>0.7717</v>
      </c>
      <c r="Z49" s="41" t="n">
        <v>23</v>
      </c>
      <c r="AA49" s="42" t="s">
        <v>123</v>
      </c>
      <c r="AB49" s="43" t="n">
        <v>6.24</v>
      </c>
      <c r="AC49" s="43" t="n">
        <v>4.04</v>
      </c>
      <c r="AD49" s="40" t="n">
        <v>0.1826</v>
      </c>
      <c r="AE49" s="40" t="n">
        <v>0.37</v>
      </c>
      <c r="AF49" s="40" t="n">
        <v>0.2</v>
      </c>
      <c r="AG49" s="40" t="n">
        <v>0</v>
      </c>
      <c r="AH49" s="40" t="n">
        <v>0</v>
      </c>
      <c r="AI49" s="40" t="n">
        <v>0.7526</v>
      </c>
      <c r="AJ49" s="41" t="n">
        <v>20</v>
      </c>
      <c r="AK49" s="42" t="s">
        <v>123</v>
      </c>
      <c r="AL49" s="43" t="n">
        <v>5.28</v>
      </c>
      <c r="AM49" s="43" t="n">
        <v>3.27</v>
      </c>
      <c r="AN49" s="40" t="n">
        <v>0.18</v>
      </c>
      <c r="AO49" s="40" t="n">
        <v>0.33</v>
      </c>
      <c r="AP49" s="40" t="n">
        <v>0.2</v>
      </c>
      <c r="AQ49" s="40" t="n">
        <v>0</v>
      </c>
      <c r="AR49" s="40" t="n">
        <v>0</v>
      </c>
      <c r="AS49" s="40" t="n">
        <v>0.71</v>
      </c>
      <c r="AT49" s="41" t="n">
        <v>18</v>
      </c>
      <c r="AU49" s="42" t="s">
        <v>123</v>
      </c>
      <c r="AV49" s="43" t="n">
        <v>4.71</v>
      </c>
      <c r="AW49" s="43" t="n">
        <v>3.23</v>
      </c>
      <c r="AX49" s="40" t="n">
        <v>0.2</v>
      </c>
      <c r="AY49" s="40" t="n">
        <v>0.33</v>
      </c>
      <c r="AZ49" s="40" t="n">
        <v>0.187</v>
      </c>
      <c r="BA49" s="40" t="n">
        <v>0</v>
      </c>
      <c r="BB49" s="40" t="n">
        <v>0</v>
      </c>
      <c r="BC49" s="40" t="n">
        <v>0.717</v>
      </c>
      <c r="BD49" s="41" t="n">
        <v>15</v>
      </c>
      <c r="BE49" s="42" t="s">
        <v>123</v>
      </c>
      <c r="BF49" s="43" t="n">
        <v>3.99</v>
      </c>
      <c r="BG49" s="43" t="n">
        <v>2.91</v>
      </c>
      <c r="BH49" s="40" t="n">
        <v>0.4267</v>
      </c>
      <c r="BI49" s="40" t="n">
        <v>0</v>
      </c>
      <c r="BJ49" s="40" t="n">
        <v>0.1803</v>
      </c>
      <c r="BK49" s="40" t="n">
        <v>0</v>
      </c>
      <c r="BL49" s="40" t="n">
        <v>0</v>
      </c>
      <c r="BM49" s="40" t="n">
        <v>0.607</v>
      </c>
      <c r="BN49" s="8" t="s">
        <v>26</v>
      </c>
    </row>
    <row r="50" customFormat="false" ht="15" hidden="false" customHeight="true" outlineLevel="0" collapsed="false">
      <c r="A50" s="3"/>
      <c r="C50" s="0" t="s">
        <v>37</v>
      </c>
      <c r="D50" s="35" t="s">
        <v>124</v>
      </c>
      <c r="E50" s="36" t="s">
        <v>20</v>
      </c>
      <c r="F50" s="37" t="n">
        <v>12.5</v>
      </c>
      <c r="G50" s="38" t="s">
        <v>125</v>
      </c>
      <c r="H50" s="39" t="s">
        <v>32</v>
      </c>
      <c r="I50" s="39" t="n">
        <v>12.5</v>
      </c>
      <c r="J50" s="40" t="n">
        <v>0</v>
      </c>
      <c r="K50" s="40" t="n">
        <v>0.7</v>
      </c>
      <c r="L50" s="40" t="n">
        <v>0</v>
      </c>
      <c r="M50" s="40" t="n">
        <v>0</v>
      </c>
      <c r="N50" s="40" t="n">
        <v>0.0025</v>
      </c>
      <c r="O50" s="40" t="n">
        <v>0.7025</v>
      </c>
      <c r="P50" s="41" t="n">
        <v>7</v>
      </c>
      <c r="Q50" s="42" t="s">
        <v>125</v>
      </c>
      <c r="R50" s="43" t="s">
        <v>32</v>
      </c>
      <c r="S50" s="43" t="n">
        <v>7</v>
      </c>
      <c r="T50" s="40" t="n">
        <v>0</v>
      </c>
      <c r="U50" s="40" t="n">
        <v>0.7</v>
      </c>
      <c r="V50" s="40" t="n">
        <v>0</v>
      </c>
      <c r="W50" s="40" t="n">
        <v>0</v>
      </c>
      <c r="X50" s="40" t="n">
        <v>0.0044</v>
      </c>
      <c r="Y50" s="40" t="n">
        <v>0.7044</v>
      </c>
      <c r="Z50" s="41" t="n">
        <v>7</v>
      </c>
      <c r="AA50" s="42" t="s">
        <v>125</v>
      </c>
      <c r="AB50" s="43" t="s">
        <v>32</v>
      </c>
      <c r="AC50" s="43" t="n">
        <v>7</v>
      </c>
      <c r="AD50" s="40" t="n">
        <v>0</v>
      </c>
      <c r="AE50" s="40" t="n">
        <v>0.7</v>
      </c>
      <c r="AF50" s="40" t="n">
        <v>0</v>
      </c>
      <c r="AG50" s="40" t="n">
        <v>0</v>
      </c>
      <c r="AH50" s="40" t="n">
        <v>0</v>
      </c>
      <c r="AI50" s="40" t="n">
        <v>0.7</v>
      </c>
      <c r="AJ50" s="41" t="n">
        <v>7</v>
      </c>
      <c r="AK50" s="42" t="s">
        <v>125</v>
      </c>
      <c r="AL50" s="43" t="s">
        <v>32</v>
      </c>
      <c r="AM50" s="43" t="n">
        <v>7</v>
      </c>
      <c r="AN50" s="40" t="n">
        <v>0.7786</v>
      </c>
      <c r="AO50" s="40" t="n">
        <v>0</v>
      </c>
      <c r="AP50" s="40" t="n">
        <v>0</v>
      </c>
      <c r="AQ50" s="40" t="n">
        <v>0</v>
      </c>
      <c r="AR50" s="40" t="n">
        <v>0</v>
      </c>
      <c r="AS50" s="40" t="n">
        <v>0.7786</v>
      </c>
      <c r="AT50" s="41" t="s">
        <v>32</v>
      </c>
      <c r="AU50" s="42" t="s">
        <v>32</v>
      </c>
      <c r="AV50" s="43" t="s">
        <v>32</v>
      </c>
      <c r="AW50" s="43" t="s">
        <v>32</v>
      </c>
      <c r="AX50" s="40" t="s">
        <v>32</v>
      </c>
      <c r="AY50" s="40" t="s">
        <v>32</v>
      </c>
      <c r="AZ50" s="40" t="s">
        <v>32</v>
      </c>
      <c r="BA50" s="40" t="s">
        <v>32</v>
      </c>
      <c r="BB50" s="40" t="s">
        <v>32</v>
      </c>
      <c r="BC50" s="40" t="s">
        <v>32</v>
      </c>
      <c r="BD50" s="41" t="n">
        <v>7</v>
      </c>
      <c r="BE50" s="42" t="s">
        <v>125</v>
      </c>
      <c r="BF50" s="43" t="s">
        <v>32</v>
      </c>
      <c r="BG50" s="43" t="n">
        <v>0.3</v>
      </c>
      <c r="BH50" s="40" t="n">
        <v>0.75</v>
      </c>
      <c r="BI50" s="40" t="n">
        <v>0</v>
      </c>
      <c r="BJ50" s="40" t="n">
        <v>0</v>
      </c>
      <c r="BK50" s="40" t="n">
        <v>0</v>
      </c>
      <c r="BL50" s="40" t="n">
        <v>0</v>
      </c>
      <c r="BM50" s="40" t="n">
        <v>0.75</v>
      </c>
      <c r="BN50" s="8" t="s">
        <v>20</v>
      </c>
    </row>
    <row r="51" customFormat="false" ht="15" hidden="false" customHeight="true" outlineLevel="0" collapsed="false">
      <c r="A51" s="3"/>
      <c r="C51" s="0" t="s">
        <v>24</v>
      </c>
      <c r="D51" s="35" t="s">
        <v>126</v>
      </c>
      <c r="E51" s="36" t="s">
        <v>20</v>
      </c>
      <c r="F51" s="37" t="n">
        <v>4.5</v>
      </c>
      <c r="G51" s="38" t="s">
        <v>24</v>
      </c>
      <c r="H51" s="39" t="n">
        <v>7.53</v>
      </c>
      <c r="I51" s="39" t="n">
        <v>5.28</v>
      </c>
      <c r="J51" s="40" t="n">
        <v>0.2444</v>
      </c>
      <c r="K51" s="40" t="n">
        <v>0.34</v>
      </c>
      <c r="L51" s="40" t="n">
        <v>0.1597</v>
      </c>
      <c r="M51" s="40" t="n">
        <v>0</v>
      </c>
      <c r="N51" s="40" t="n">
        <v>0</v>
      </c>
      <c r="O51" s="40" t="n">
        <v>0.7441</v>
      </c>
      <c r="P51" s="41" t="n">
        <v>4.2</v>
      </c>
      <c r="Q51" s="42" t="s">
        <v>24</v>
      </c>
      <c r="R51" s="43" t="n">
        <v>6.92</v>
      </c>
      <c r="S51" s="43" t="n">
        <v>4.67</v>
      </c>
      <c r="T51" s="40" t="n">
        <v>0.2619</v>
      </c>
      <c r="U51" s="40" t="n">
        <v>0.34</v>
      </c>
      <c r="V51" s="40" t="n">
        <v>0.1736</v>
      </c>
      <c r="W51" s="40" t="n">
        <v>0</v>
      </c>
      <c r="X51" s="40" t="n">
        <v>0</v>
      </c>
      <c r="Y51" s="40" t="n">
        <v>0.7755</v>
      </c>
      <c r="Z51" s="41" t="n">
        <v>4</v>
      </c>
      <c r="AA51" s="42" t="s">
        <v>24</v>
      </c>
      <c r="AB51" s="43" t="n">
        <v>6.33</v>
      </c>
      <c r="AC51" s="43" t="n">
        <v>5.35</v>
      </c>
      <c r="AD51" s="40" t="n">
        <v>0.275</v>
      </c>
      <c r="AE51" s="40" t="n">
        <v>0.34</v>
      </c>
      <c r="AF51" s="40" t="n">
        <v>0.1597</v>
      </c>
      <c r="AG51" s="40" t="n">
        <v>0</v>
      </c>
      <c r="AH51" s="40" t="n">
        <v>0</v>
      </c>
      <c r="AI51" s="40" t="n">
        <v>0.7747</v>
      </c>
      <c r="AJ51" s="41" t="n">
        <v>3.75</v>
      </c>
      <c r="AK51" s="42" t="s">
        <v>24</v>
      </c>
      <c r="AL51" s="43" t="n">
        <v>5.57</v>
      </c>
      <c r="AM51" s="43" t="n">
        <v>4.63</v>
      </c>
      <c r="AN51" s="40" t="n">
        <v>0.2133</v>
      </c>
      <c r="AO51" s="40" t="n">
        <v>0.4</v>
      </c>
      <c r="AP51" s="40" t="n">
        <v>0.1453</v>
      </c>
      <c r="AQ51" s="40" t="n">
        <v>0</v>
      </c>
      <c r="AR51" s="40" t="n">
        <v>0</v>
      </c>
      <c r="AS51" s="40" t="n">
        <v>0.7586</v>
      </c>
      <c r="AT51" s="41" t="n">
        <v>2.82</v>
      </c>
      <c r="AU51" s="42" t="s">
        <v>24</v>
      </c>
      <c r="AV51" s="43" t="n">
        <v>4.18</v>
      </c>
      <c r="AW51" s="43" t="n">
        <v>3.67</v>
      </c>
      <c r="AX51" s="40" t="n">
        <v>0.1454</v>
      </c>
      <c r="AY51" s="40" t="n">
        <v>0.445</v>
      </c>
      <c r="AZ51" s="40" t="n">
        <v>0.1304</v>
      </c>
      <c r="BA51" s="40" t="n">
        <v>0</v>
      </c>
      <c r="BB51" s="40" t="n">
        <v>0</v>
      </c>
      <c r="BC51" s="40" t="n">
        <v>0.7208</v>
      </c>
      <c r="BD51" s="41" t="n">
        <v>2.82</v>
      </c>
      <c r="BE51" s="42" t="s">
        <v>24</v>
      </c>
      <c r="BF51" s="43" t="n">
        <v>4.19</v>
      </c>
      <c r="BG51" s="43" t="n">
        <v>3.92</v>
      </c>
      <c r="BH51" s="40" t="n">
        <v>0.1454</v>
      </c>
      <c r="BI51" s="40" t="n">
        <v>0.445</v>
      </c>
      <c r="BJ51" s="40" t="n">
        <v>0.1304</v>
      </c>
      <c r="BK51" s="40" t="n">
        <v>0</v>
      </c>
      <c r="BL51" s="40" t="n">
        <v>0</v>
      </c>
      <c r="BM51" s="40" t="n">
        <v>0.7208</v>
      </c>
      <c r="BN51" s="8" t="s">
        <v>20</v>
      </c>
    </row>
    <row r="52" customFormat="false" ht="15" hidden="false" customHeight="true" outlineLevel="0" collapsed="false">
      <c r="A52" s="3"/>
      <c r="C52" s="0" t="s">
        <v>24</v>
      </c>
      <c r="D52" s="58" t="s">
        <v>127</v>
      </c>
      <c r="E52" s="36" t="s">
        <v>26</v>
      </c>
      <c r="F52" s="37" t="n">
        <v>94</v>
      </c>
      <c r="G52" s="38" t="s">
        <v>128</v>
      </c>
      <c r="H52" s="39" t="n">
        <v>7.11</v>
      </c>
      <c r="I52" s="39" t="n">
        <v>4.31</v>
      </c>
      <c r="J52" s="40" t="n">
        <v>0.3106</v>
      </c>
      <c r="K52" s="40" t="n">
        <v>0.27</v>
      </c>
      <c r="L52" s="40" t="n">
        <v>0.1736</v>
      </c>
      <c r="M52" s="40" t="n">
        <v>0</v>
      </c>
      <c r="N52" s="40" t="n">
        <v>0</v>
      </c>
      <c r="O52" s="40" t="n">
        <v>0.7542</v>
      </c>
      <c r="P52" s="41" t="n">
        <v>84</v>
      </c>
      <c r="Q52" s="42" t="s">
        <v>128</v>
      </c>
      <c r="R52" s="43" t="n">
        <v>6.23</v>
      </c>
      <c r="S52" s="43" t="n">
        <v>3.45</v>
      </c>
      <c r="T52" s="40" t="n">
        <v>0.331</v>
      </c>
      <c r="U52" s="40" t="n">
        <v>0.27</v>
      </c>
      <c r="V52" s="40" t="n">
        <v>0.1736</v>
      </c>
      <c r="W52" s="40" t="n">
        <v>0</v>
      </c>
      <c r="X52" s="40" t="n">
        <v>0</v>
      </c>
      <c r="Y52" s="40" t="n">
        <v>0.7746</v>
      </c>
      <c r="Z52" s="41" t="n">
        <v>72</v>
      </c>
      <c r="AA52" s="42" t="s">
        <v>128</v>
      </c>
      <c r="AB52" s="43" t="n">
        <v>5.36</v>
      </c>
      <c r="AC52" s="43" t="n">
        <v>3.49</v>
      </c>
      <c r="AD52" s="40" t="n">
        <v>0.3306</v>
      </c>
      <c r="AE52" s="40" t="n">
        <v>0.27</v>
      </c>
      <c r="AF52" s="40" t="n">
        <v>0.1736</v>
      </c>
      <c r="AG52" s="40" t="n">
        <v>0</v>
      </c>
      <c r="AH52" s="40" t="n">
        <v>0</v>
      </c>
      <c r="AI52" s="40" t="n">
        <v>0.7742</v>
      </c>
      <c r="AJ52" s="41" t="n">
        <v>68</v>
      </c>
      <c r="AK52" s="42" t="s">
        <v>128</v>
      </c>
      <c r="AL52" s="43" t="n">
        <v>5.07</v>
      </c>
      <c r="AM52" s="43" t="n">
        <v>3.31</v>
      </c>
      <c r="AN52" s="40" t="n">
        <v>0.3294</v>
      </c>
      <c r="AO52" s="40" t="n">
        <v>0.28</v>
      </c>
      <c r="AP52" s="40" t="n">
        <v>0.1667</v>
      </c>
      <c r="AQ52" s="40" t="n">
        <v>0</v>
      </c>
      <c r="AR52" s="40" t="n">
        <v>0</v>
      </c>
      <c r="AS52" s="40" t="n">
        <v>0.7761</v>
      </c>
      <c r="AT52" s="41" t="n">
        <v>63</v>
      </c>
      <c r="AU52" s="42" t="s">
        <v>128</v>
      </c>
      <c r="AV52" s="43" t="n">
        <v>4.58</v>
      </c>
      <c r="AW52" s="43" t="n">
        <v>3.31</v>
      </c>
      <c r="AX52" s="40" t="n">
        <v>0.3397</v>
      </c>
      <c r="AY52" s="40" t="n">
        <v>0.28</v>
      </c>
      <c r="AZ52" s="40" t="n">
        <v>0.1667</v>
      </c>
      <c r="BA52" s="40" t="n">
        <v>0</v>
      </c>
      <c r="BB52" s="40" t="n">
        <v>0</v>
      </c>
      <c r="BC52" s="40" t="n">
        <v>0.7863</v>
      </c>
      <c r="BD52" s="41" t="n">
        <v>53</v>
      </c>
      <c r="BE52" s="42" t="s">
        <v>128</v>
      </c>
      <c r="BF52" s="43" t="n">
        <v>3.83</v>
      </c>
      <c r="BG52" s="43" t="n">
        <v>2.74</v>
      </c>
      <c r="BH52" s="40" t="n">
        <v>0.3887</v>
      </c>
      <c r="BI52" s="40" t="n">
        <v>0.28</v>
      </c>
      <c r="BJ52" s="40" t="n">
        <v>0.1597</v>
      </c>
      <c r="BK52" s="40" t="n">
        <v>0</v>
      </c>
      <c r="BL52" s="40" t="n">
        <v>0</v>
      </c>
      <c r="BM52" s="40" t="n">
        <v>0.8283</v>
      </c>
      <c r="BN52" s="8" t="s">
        <v>26</v>
      </c>
    </row>
    <row r="53" customFormat="false" ht="15" hidden="false" customHeight="true" outlineLevel="0" collapsed="false">
      <c r="A53" s="3"/>
      <c r="C53" s="0" t="s">
        <v>56</v>
      </c>
      <c r="D53" s="35" t="s">
        <v>129</v>
      </c>
      <c r="E53" s="36" t="s">
        <v>20</v>
      </c>
      <c r="F53" s="37" t="n">
        <v>229</v>
      </c>
      <c r="G53" s="38" t="s">
        <v>130</v>
      </c>
      <c r="H53" s="39" t="s">
        <v>32</v>
      </c>
      <c r="I53" s="39" t="n">
        <v>2.16</v>
      </c>
      <c r="J53" s="40" t="n">
        <v>0</v>
      </c>
      <c r="K53" s="40" t="n">
        <v>0</v>
      </c>
      <c r="L53" s="40" t="n">
        <v>0</v>
      </c>
      <c r="M53" s="40" t="n">
        <v>0</v>
      </c>
      <c r="N53" s="40" t="n">
        <v>0</v>
      </c>
      <c r="O53" s="40" t="n">
        <v>0</v>
      </c>
      <c r="P53" s="41" t="n">
        <v>216.46</v>
      </c>
      <c r="Q53" s="42" t="s">
        <v>130</v>
      </c>
      <c r="R53" s="43" t="s">
        <v>32</v>
      </c>
      <c r="S53" s="43" t="n">
        <v>2</v>
      </c>
      <c r="T53" s="40" t="n">
        <v>0</v>
      </c>
      <c r="U53" s="40" t="n">
        <v>0</v>
      </c>
      <c r="V53" s="40" t="n">
        <v>0</v>
      </c>
      <c r="W53" s="40" t="n">
        <v>0</v>
      </c>
      <c r="X53" s="40" t="n">
        <v>0</v>
      </c>
      <c r="Y53" s="40" t="n">
        <v>0</v>
      </c>
      <c r="Z53" s="41" t="n">
        <v>197.1</v>
      </c>
      <c r="AA53" s="42" t="s">
        <v>130</v>
      </c>
      <c r="AB53" s="43" t="s">
        <v>32</v>
      </c>
      <c r="AC53" s="43" t="n">
        <v>2.01</v>
      </c>
      <c r="AD53" s="40" t="n">
        <v>0</v>
      </c>
      <c r="AE53" s="40" t="n">
        <v>0</v>
      </c>
      <c r="AF53" s="40" t="n">
        <v>0</v>
      </c>
      <c r="AG53" s="40" t="n">
        <v>0</v>
      </c>
      <c r="AH53" s="40" t="n">
        <v>0</v>
      </c>
      <c r="AI53" s="40" t="n">
        <v>0</v>
      </c>
      <c r="AJ53" s="41" t="s">
        <v>32</v>
      </c>
      <c r="AK53" s="42" t="s">
        <v>32</v>
      </c>
      <c r="AL53" s="43" t="s">
        <v>32</v>
      </c>
      <c r="AM53" s="43" t="s">
        <v>32</v>
      </c>
      <c r="AN53" s="40" t="s">
        <v>32</v>
      </c>
      <c r="AO53" s="40" t="s">
        <v>32</v>
      </c>
      <c r="AP53" s="40" t="s">
        <v>32</v>
      </c>
      <c r="AQ53" s="40" t="s">
        <v>32</v>
      </c>
      <c r="AR53" s="40" t="s">
        <v>32</v>
      </c>
      <c r="AS53" s="40" t="s">
        <v>32</v>
      </c>
      <c r="AT53" s="41" t="s">
        <v>32</v>
      </c>
      <c r="AU53" s="42" t="s">
        <v>32</v>
      </c>
      <c r="AV53" s="43" t="s">
        <v>32</v>
      </c>
      <c r="AW53" s="43" t="s">
        <v>32</v>
      </c>
      <c r="AX53" s="40" t="s">
        <v>32</v>
      </c>
      <c r="AY53" s="40" t="s">
        <v>32</v>
      </c>
      <c r="AZ53" s="40" t="s">
        <v>32</v>
      </c>
      <c r="BA53" s="40" t="s">
        <v>32</v>
      </c>
      <c r="BB53" s="40" t="s">
        <v>32</v>
      </c>
      <c r="BC53" s="40" t="s">
        <v>32</v>
      </c>
      <c r="BD53" s="41" t="n">
        <v>20</v>
      </c>
      <c r="BE53" s="42" t="s">
        <v>130</v>
      </c>
      <c r="BF53" s="43" t="s">
        <v>32</v>
      </c>
      <c r="BG53" s="43" t="n">
        <v>0.14</v>
      </c>
      <c r="BH53" s="40" t="s">
        <v>32</v>
      </c>
      <c r="BI53" s="40" t="s">
        <v>32</v>
      </c>
      <c r="BJ53" s="40" t="s">
        <v>32</v>
      </c>
      <c r="BK53" s="40" t="s">
        <v>32</v>
      </c>
      <c r="BL53" s="40" t="s">
        <v>32</v>
      </c>
      <c r="BM53" s="40" t="n">
        <v>0</v>
      </c>
      <c r="BN53" s="8" t="s">
        <v>20</v>
      </c>
    </row>
    <row r="54" customFormat="false" ht="15" hidden="false" customHeight="true" outlineLevel="0" collapsed="false">
      <c r="A54" s="3"/>
      <c r="C54" s="0" t="s">
        <v>28</v>
      </c>
      <c r="D54" s="35" t="s">
        <v>131</v>
      </c>
      <c r="E54" s="36" t="s">
        <v>26</v>
      </c>
      <c r="F54" s="37" t="n">
        <v>1250</v>
      </c>
      <c r="G54" s="38" t="s">
        <v>132</v>
      </c>
      <c r="H54" s="39" t="n">
        <v>1.28</v>
      </c>
      <c r="I54" s="39" t="n">
        <v>0.77</v>
      </c>
      <c r="J54" s="40" t="n">
        <v>0</v>
      </c>
      <c r="K54" s="40" t="n">
        <v>0.187</v>
      </c>
      <c r="L54" s="40" t="n">
        <v>0.1379</v>
      </c>
      <c r="M54" s="40" t="n">
        <v>0.0623</v>
      </c>
      <c r="N54" s="40" t="n">
        <v>0</v>
      </c>
      <c r="O54" s="40" t="n">
        <v>0.3873</v>
      </c>
      <c r="P54" s="41" t="n">
        <v>1060</v>
      </c>
      <c r="Q54" s="42" t="s">
        <v>132</v>
      </c>
      <c r="R54" s="43" t="n">
        <v>1.64</v>
      </c>
      <c r="S54" s="43" t="n">
        <v>1.06</v>
      </c>
      <c r="T54" s="40" t="n">
        <v>0.1034</v>
      </c>
      <c r="U54" s="40" t="n">
        <v>0.0484</v>
      </c>
      <c r="V54" s="40" t="n">
        <v>0.1379</v>
      </c>
      <c r="W54" s="40" t="n">
        <v>0.0484</v>
      </c>
      <c r="X54" s="40" t="n">
        <v>0</v>
      </c>
      <c r="Y54" s="40" t="n">
        <v>0.3381</v>
      </c>
      <c r="Z54" s="41" t="n">
        <v>750</v>
      </c>
      <c r="AA54" s="42" t="s">
        <v>132</v>
      </c>
      <c r="AB54" s="43" t="n">
        <v>1.31</v>
      </c>
      <c r="AC54" s="43" t="n">
        <v>0.81</v>
      </c>
      <c r="AD54" s="40" t="n">
        <v>0.1355</v>
      </c>
      <c r="AE54" s="40" t="n">
        <v>0.1021</v>
      </c>
      <c r="AF54" s="40" t="n">
        <v>0.1379</v>
      </c>
      <c r="AG54" s="40" t="n">
        <v>0.1021</v>
      </c>
      <c r="AH54" s="40" t="n">
        <v>0</v>
      </c>
      <c r="AI54" s="40" t="n">
        <v>0.4776</v>
      </c>
      <c r="AJ54" s="41" t="n">
        <v>750</v>
      </c>
      <c r="AK54" s="42" t="s">
        <v>132</v>
      </c>
      <c r="AL54" s="43" t="n">
        <v>1.4</v>
      </c>
      <c r="AM54" s="43" t="n">
        <v>0.82</v>
      </c>
      <c r="AN54" s="40" t="n">
        <v>0.1348</v>
      </c>
      <c r="AO54" s="40" t="n">
        <v>0.1212</v>
      </c>
      <c r="AP54" s="40" t="n">
        <v>0.1379</v>
      </c>
      <c r="AQ54" s="40" t="n">
        <v>0</v>
      </c>
      <c r="AR54" s="40" t="n">
        <v>0</v>
      </c>
      <c r="AS54" s="40" t="n">
        <v>0.394</v>
      </c>
      <c r="AT54" s="41" t="n">
        <v>700</v>
      </c>
      <c r="AU54" s="42" t="s">
        <v>132</v>
      </c>
      <c r="AV54" s="43" t="n">
        <v>1.49</v>
      </c>
      <c r="AW54" s="43" t="n">
        <v>0.78</v>
      </c>
      <c r="AX54" s="40" t="n">
        <v>0.1415</v>
      </c>
      <c r="AY54" s="40" t="n">
        <v>0.1431</v>
      </c>
      <c r="AZ54" s="40" t="n">
        <v>0</v>
      </c>
      <c r="BA54" s="40" t="n">
        <v>0</v>
      </c>
      <c r="BB54" s="40" t="n">
        <v>0</v>
      </c>
      <c r="BC54" s="40" t="n">
        <v>0.2845</v>
      </c>
      <c r="BD54" s="41" t="n">
        <v>600</v>
      </c>
      <c r="BE54" s="42" t="s">
        <v>132</v>
      </c>
      <c r="BF54" s="43" t="n">
        <v>1.97</v>
      </c>
      <c r="BG54" s="43" t="n">
        <v>0.94</v>
      </c>
      <c r="BH54" s="40" t="n">
        <v>0.1467</v>
      </c>
      <c r="BI54" s="40" t="n">
        <v>0.1422</v>
      </c>
      <c r="BJ54" s="40" t="n">
        <v>0</v>
      </c>
      <c r="BK54" s="40" t="n">
        <v>0</v>
      </c>
      <c r="BL54" s="40" t="n">
        <v>0</v>
      </c>
      <c r="BM54" s="40" t="n">
        <v>0.2889</v>
      </c>
      <c r="BN54" s="8" t="s">
        <v>26</v>
      </c>
    </row>
    <row r="55" customFormat="false" ht="15" hidden="false" customHeight="true" outlineLevel="0" collapsed="false">
      <c r="A55" s="3"/>
      <c r="C55" s="0" t="s">
        <v>24</v>
      </c>
      <c r="D55" s="35" t="s">
        <v>133</v>
      </c>
      <c r="E55" s="36" t="s">
        <v>20</v>
      </c>
      <c r="F55" s="37" t="n">
        <v>44.5</v>
      </c>
      <c r="G55" s="38" t="s">
        <v>134</v>
      </c>
      <c r="H55" s="39" t="n">
        <v>5.99</v>
      </c>
      <c r="I55" s="39" t="n">
        <v>7.01</v>
      </c>
      <c r="J55" s="40" t="n">
        <v>0.5315</v>
      </c>
      <c r="K55" s="40" t="n">
        <v>0.01</v>
      </c>
      <c r="L55" s="40" t="n">
        <v>0.2</v>
      </c>
      <c r="M55" s="40" t="n">
        <v>0</v>
      </c>
      <c r="N55" s="40" t="n">
        <v>0</v>
      </c>
      <c r="O55" s="40" t="n">
        <v>0.7415</v>
      </c>
      <c r="P55" s="41" t="n">
        <v>44</v>
      </c>
      <c r="Q55" s="42" t="s">
        <v>134</v>
      </c>
      <c r="R55" s="43" t="n">
        <v>5.88</v>
      </c>
      <c r="S55" s="43" t="n">
        <v>6.57</v>
      </c>
      <c r="T55" s="40" t="n">
        <v>0.5375</v>
      </c>
      <c r="U55" s="40" t="n">
        <v>0.01</v>
      </c>
      <c r="V55" s="40" t="n">
        <v>0.2</v>
      </c>
      <c r="W55" s="40" t="n">
        <v>0</v>
      </c>
      <c r="X55" s="40" t="n">
        <v>0</v>
      </c>
      <c r="Y55" s="40" t="n">
        <v>0.7475</v>
      </c>
      <c r="Z55" s="41" t="n">
        <v>44</v>
      </c>
      <c r="AA55" s="42" t="s">
        <v>134</v>
      </c>
      <c r="AB55" s="43" t="n">
        <v>5.79</v>
      </c>
      <c r="AC55" s="43" t="n">
        <v>7.89</v>
      </c>
      <c r="AD55" s="40" t="n">
        <v>0.5375</v>
      </c>
      <c r="AE55" s="40" t="n">
        <v>0.01</v>
      </c>
      <c r="AF55" s="40" t="n">
        <v>0.2</v>
      </c>
      <c r="AG55" s="40" t="n">
        <v>0</v>
      </c>
      <c r="AH55" s="40" t="n">
        <v>0</v>
      </c>
      <c r="AI55" s="40" t="n">
        <v>0.7475</v>
      </c>
      <c r="AJ55" s="41" t="n">
        <v>40</v>
      </c>
      <c r="AK55" s="42" t="s">
        <v>134</v>
      </c>
      <c r="AL55" s="43" t="n">
        <v>5.18</v>
      </c>
      <c r="AM55" s="43" t="n">
        <v>6.6</v>
      </c>
      <c r="AN55" s="40" t="n">
        <v>0.5833</v>
      </c>
      <c r="AO55" s="40" t="n">
        <v>0.01</v>
      </c>
      <c r="AP55" s="40" t="n">
        <v>0.2</v>
      </c>
      <c r="AQ55" s="40" t="n">
        <v>0</v>
      </c>
      <c r="AR55" s="40" t="n">
        <v>0</v>
      </c>
      <c r="AS55" s="40" t="n">
        <v>0.7933</v>
      </c>
      <c r="AT55" s="41" t="n">
        <v>37</v>
      </c>
      <c r="AU55" s="42" t="s">
        <v>134</v>
      </c>
      <c r="AV55" s="43" t="n">
        <v>4.74</v>
      </c>
      <c r="AW55" s="43" t="n">
        <v>6.47</v>
      </c>
      <c r="AX55" s="40" t="n">
        <v>0.3404</v>
      </c>
      <c r="AY55" s="40" t="n">
        <v>0.208</v>
      </c>
      <c r="AZ55" s="40" t="n">
        <v>0.2</v>
      </c>
      <c r="BA55" s="40" t="n">
        <v>0</v>
      </c>
      <c r="BB55" s="40" t="n">
        <v>0</v>
      </c>
      <c r="BC55" s="40" t="n">
        <v>0.7484</v>
      </c>
      <c r="BD55" s="41" t="n">
        <v>32</v>
      </c>
      <c r="BE55" s="42" t="s">
        <v>134</v>
      </c>
      <c r="BF55" s="43" t="n">
        <v>4.18</v>
      </c>
      <c r="BG55" s="43" t="n">
        <v>6.05</v>
      </c>
      <c r="BH55" s="40" t="n">
        <v>0.3978</v>
      </c>
      <c r="BI55" s="40" t="n">
        <v>0.1361</v>
      </c>
      <c r="BJ55" s="40" t="n">
        <v>0.2</v>
      </c>
      <c r="BK55" s="40" t="n">
        <v>0</v>
      </c>
      <c r="BL55" s="40" t="n">
        <v>0</v>
      </c>
      <c r="BM55" s="40" t="n">
        <v>0.7339</v>
      </c>
      <c r="BN55" s="8" t="s">
        <v>20</v>
      </c>
    </row>
    <row r="56" customFormat="false" ht="15" hidden="false" customHeight="true" outlineLevel="0" collapsed="false">
      <c r="A56" s="3"/>
      <c r="C56" s="0" t="s">
        <v>18</v>
      </c>
      <c r="D56" s="35" t="s">
        <v>135</v>
      </c>
      <c r="E56" s="36" t="s">
        <v>20</v>
      </c>
      <c r="F56" s="37" t="s">
        <v>32</v>
      </c>
      <c r="G56" s="38" t="s">
        <v>32</v>
      </c>
      <c r="H56" s="39" t="s">
        <v>32</v>
      </c>
      <c r="I56" s="39" t="s">
        <v>32</v>
      </c>
      <c r="J56" s="40" t="s">
        <v>32</v>
      </c>
      <c r="K56" s="40" t="s">
        <v>32</v>
      </c>
      <c r="L56" s="40" t="s">
        <v>32</v>
      </c>
      <c r="M56" s="40" t="s">
        <v>32</v>
      </c>
      <c r="N56" s="40" t="s">
        <v>32</v>
      </c>
      <c r="O56" s="40" t="s">
        <v>32</v>
      </c>
      <c r="P56" s="41" t="n">
        <v>200</v>
      </c>
      <c r="Q56" s="42" t="s">
        <v>136</v>
      </c>
      <c r="R56" s="43" t="n">
        <v>1.99</v>
      </c>
      <c r="S56" s="43" t="n">
        <v>1.13</v>
      </c>
      <c r="T56" s="40" t="n">
        <v>0</v>
      </c>
      <c r="U56" s="40" t="n">
        <v>0.263</v>
      </c>
      <c r="V56" s="40" t="n">
        <v>0.023</v>
      </c>
      <c r="W56" s="40" t="n">
        <v>0</v>
      </c>
      <c r="X56" s="40" t="n">
        <v>0</v>
      </c>
      <c r="Y56" s="40" t="n">
        <v>0.286</v>
      </c>
      <c r="Z56" s="41" t="n">
        <v>200</v>
      </c>
      <c r="AA56" s="42" t="s">
        <v>136</v>
      </c>
      <c r="AB56" s="43" t="n">
        <v>2.05</v>
      </c>
      <c r="AC56" s="43" t="n">
        <v>1.13</v>
      </c>
      <c r="AD56" s="40" t="n">
        <v>0</v>
      </c>
      <c r="AE56" s="40" t="n">
        <v>0.2634</v>
      </c>
      <c r="AF56" s="40" t="n">
        <v>0.0231</v>
      </c>
      <c r="AG56" s="40" t="n">
        <v>0</v>
      </c>
      <c r="AH56" s="40" t="n">
        <v>0</v>
      </c>
      <c r="AI56" s="40" t="n">
        <v>0.2865</v>
      </c>
      <c r="AJ56" s="41" t="n">
        <v>200</v>
      </c>
      <c r="AK56" s="42" t="s">
        <v>136</v>
      </c>
      <c r="AL56" s="43" t="n">
        <v>2.08</v>
      </c>
      <c r="AM56" s="43" t="n">
        <v>1.13</v>
      </c>
      <c r="AN56" s="40" t="n">
        <v>0</v>
      </c>
      <c r="AO56" s="40" t="n">
        <v>0.2634</v>
      </c>
      <c r="AP56" s="40" t="n">
        <v>0.0231</v>
      </c>
      <c r="AQ56" s="40" t="n">
        <v>0</v>
      </c>
      <c r="AR56" s="40" t="n">
        <v>0</v>
      </c>
      <c r="AS56" s="40" t="n">
        <v>0.2865</v>
      </c>
      <c r="AT56" s="41" t="n">
        <v>200</v>
      </c>
      <c r="AU56" s="42" t="s">
        <v>136</v>
      </c>
      <c r="AV56" s="43" t="n">
        <v>2.19</v>
      </c>
      <c r="AW56" s="43" t="n">
        <v>1.13</v>
      </c>
      <c r="AX56" s="40" t="n">
        <v>0</v>
      </c>
      <c r="AY56" s="40" t="n">
        <v>0.2551</v>
      </c>
      <c r="AZ56" s="40" t="n">
        <v>0</v>
      </c>
      <c r="BA56" s="40" t="n">
        <v>0</v>
      </c>
      <c r="BB56" s="40" t="n">
        <v>0</v>
      </c>
      <c r="BC56" s="40" t="n">
        <v>0.2551</v>
      </c>
      <c r="BD56" s="41" t="n">
        <v>180</v>
      </c>
      <c r="BE56" s="42" t="s">
        <v>136</v>
      </c>
      <c r="BF56" s="43" t="n">
        <v>2.04</v>
      </c>
      <c r="BG56" s="43" t="n">
        <v>1.01</v>
      </c>
      <c r="BH56" s="40" t="n">
        <v>0</v>
      </c>
      <c r="BI56" s="40" t="n">
        <v>0.2407</v>
      </c>
      <c r="BJ56" s="40" t="n">
        <v>0</v>
      </c>
      <c r="BK56" s="40" t="n">
        <v>0</v>
      </c>
      <c r="BL56" s="40" t="n">
        <v>0</v>
      </c>
      <c r="BM56" s="40" t="n">
        <v>0.2407</v>
      </c>
      <c r="BN56" s="8" t="s">
        <v>20</v>
      </c>
    </row>
    <row r="57" customFormat="false" ht="15" hidden="false" customHeight="true" outlineLevel="0" collapsed="false">
      <c r="A57" s="3"/>
      <c r="C57" s="0" t="s">
        <v>37</v>
      </c>
      <c r="D57" s="35" t="s">
        <v>137</v>
      </c>
      <c r="E57" s="36" t="s">
        <v>20</v>
      </c>
      <c r="F57" s="37" t="n">
        <v>4.6</v>
      </c>
      <c r="G57" s="38" t="s">
        <v>39</v>
      </c>
      <c r="H57" s="39" t="n">
        <v>2.42</v>
      </c>
      <c r="I57" s="39" t="n">
        <v>1.7</v>
      </c>
      <c r="J57" s="40" t="n">
        <v>0.1052</v>
      </c>
      <c r="K57" s="40" t="n">
        <v>0</v>
      </c>
      <c r="L57" s="40" t="n">
        <v>0.1304</v>
      </c>
      <c r="M57" s="40" t="n">
        <v>0</v>
      </c>
      <c r="N57" s="40" t="n">
        <v>0</v>
      </c>
      <c r="O57" s="40" t="n">
        <v>0.2357</v>
      </c>
      <c r="P57" s="41" t="n">
        <v>4.3</v>
      </c>
      <c r="Q57" s="42" t="s">
        <v>39</v>
      </c>
      <c r="R57" s="43" t="n">
        <v>2.21</v>
      </c>
      <c r="S57" s="43" t="n">
        <v>1.59</v>
      </c>
      <c r="T57" s="40" t="n">
        <v>0.1126</v>
      </c>
      <c r="U57" s="40" t="n">
        <v>0</v>
      </c>
      <c r="V57" s="40" t="n">
        <v>0.1304</v>
      </c>
      <c r="W57" s="40" t="n">
        <v>0</v>
      </c>
      <c r="X57" s="40" t="n">
        <v>0</v>
      </c>
      <c r="Y57" s="40" t="n">
        <v>0.243</v>
      </c>
      <c r="Z57" s="41" t="n">
        <v>4.25</v>
      </c>
      <c r="AA57" s="42" t="s">
        <v>39</v>
      </c>
      <c r="AB57" s="43" t="n">
        <v>2.38</v>
      </c>
      <c r="AC57" s="43" t="n">
        <v>1.57</v>
      </c>
      <c r="AD57" s="40" t="n">
        <v>0.1035</v>
      </c>
      <c r="AE57" s="40" t="n">
        <v>0</v>
      </c>
      <c r="AF57" s="40" t="n">
        <v>0.1304</v>
      </c>
      <c r="AG57" s="40" t="n">
        <v>0</v>
      </c>
      <c r="AH57" s="40" t="n">
        <v>0</v>
      </c>
      <c r="AI57" s="40" t="n">
        <v>0.234</v>
      </c>
      <c r="AJ57" s="41" t="n">
        <v>4.25</v>
      </c>
      <c r="AK57" s="42" t="s">
        <v>39</v>
      </c>
      <c r="AL57" s="43" t="n">
        <v>2.37</v>
      </c>
      <c r="AM57" s="43" t="n">
        <v>1.57</v>
      </c>
      <c r="AN57" s="40" t="n">
        <v>0.1035</v>
      </c>
      <c r="AO57" s="40" t="n">
        <v>0</v>
      </c>
      <c r="AP57" s="40" t="n">
        <v>0.1304</v>
      </c>
      <c r="AQ57" s="40" t="n">
        <v>0</v>
      </c>
      <c r="AR57" s="40" t="n">
        <v>0</v>
      </c>
      <c r="AS57" s="40" t="n">
        <v>0.234</v>
      </c>
      <c r="AT57" s="41" t="n">
        <v>3.5</v>
      </c>
      <c r="AU57" s="42" t="s">
        <v>39</v>
      </c>
      <c r="AV57" s="43" t="n">
        <v>1.87</v>
      </c>
      <c r="AW57" s="43" t="n">
        <v>1.3</v>
      </c>
      <c r="AX57" s="40" t="n">
        <v>0.1257</v>
      </c>
      <c r="AY57" s="40" t="n">
        <v>0</v>
      </c>
      <c r="AZ57" s="40" t="n">
        <v>0.1304</v>
      </c>
      <c r="BA57" s="40" t="n">
        <v>0</v>
      </c>
      <c r="BB57" s="40" t="n">
        <v>0</v>
      </c>
      <c r="BC57" s="40" t="n">
        <v>0.2561</v>
      </c>
      <c r="BD57" s="41" t="n">
        <v>3.5</v>
      </c>
      <c r="BE57" s="42" t="s">
        <v>39</v>
      </c>
      <c r="BF57" s="43" t="n">
        <v>1.99</v>
      </c>
      <c r="BG57" s="43" t="n">
        <v>1.3</v>
      </c>
      <c r="BH57" s="40" t="n">
        <v>0.1257</v>
      </c>
      <c r="BI57" s="40" t="n">
        <v>0</v>
      </c>
      <c r="BJ57" s="40" t="n">
        <v>0.1304</v>
      </c>
      <c r="BK57" s="40" t="n">
        <v>0</v>
      </c>
      <c r="BL57" s="40" t="n">
        <v>0</v>
      </c>
      <c r="BM57" s="40" t="n">
        <v>0.2561</v>
      </c>
      <c r="BN57" s="8" t="s">
        <v>20</v>
      </c>
    </row>
    <row r="58" customFormat="false" ht="15" hidden="false" customHeight="true" outlineLevel="0" collapsed="false">
      <c r="A58" s="3"/>
      <c r="C58" s="0" t="s">
        <v>37</v>
      </c>
      <c r="D58" s="35" t="s">
        <v>138</v>
      </c>
      <c r="E58" s="36" t="s">
        <v>26</v>
      </c>
      <c r="F58" s="37" t="n">
        <v>200</v>
      </c>
      <c r="G58" s="38" t="s">
        <v>139</v>
      </c>
      <c r="H58" s="39" t="n">
        <v>9.39</v>
      </c>
      <c r="I58" s="39" t="n">
        <v>4.03</v>
      </c>
      <c r="J58" s="40" t="n">
        <v>0.2608</v>
      </c>
      <c r="K58" s="40" t="n">
        <v>0.0978</v>
      </c>
      <c r="L58" s="40" t="n">
        <v>0.1525</v>
      </c>
      <c r="M58" s="40" t="n">
        <v>0</v>
      </c>
      <c r="N58" s="40" t="n">
        <v>0</v>
      </c>
      <c r="O58" s="40" t="n">
        <v>0.5111</v>
      </c>
      <c r="P58" s="41" t="n">
        <v>150</v>
      </c>
      <c r="Q58" s="42" t="s">
        <v>139</v>
      </c>
      <c r="R58" s="43" t="n">
        <v>7.31</v>
      </c>
      <c r="S58" s="43" t="n">
        <v>3.26</v>
      </c>
      <c r="T58" s="40" t="n">
        <v>0.334</v>
      </c>
      <c r="U58" s="40" t="n">
        <v>0.0856</v>
      </c>
      <c r="V58" s="40" t="n">
        <v>0.1525</v>
      </c>
      <c r="W58" s="40" t="n">
        <v>0</v>
      </c>
      <c r="X58" s="40" t="n">
        <v>0</v>
      </c>
      <c r="Y58" s="40" t="n">
        <v>0.5721</v>
      </c>
      <c r="Z58" s="41" t="n">
        <v>150</v>
      </c>
      <c r="AA58" s="42" t="s">
        <v>139</v>
      </c>
      <c r="AB58" s="43" t="n">
        <v>7.26</v>
      </c>
      <c r="AC58" s="43" t="n">
        <v>3.43</v>
      </c>
      <c r="AD58" s="40" t="n">
        <v>0.2667</v>
      </c>
      <c r="AE58" s="40" t="n">
        <v>0.1695</v>
      </c>
      <c r="AF58" s="40" t="n">
        <v>0.1525</v>
      </c>
      <c r="AG58" s="40" t="n">
        <v>0</v>
      </c>
      <c r="AH58" s="40" t="n">
        <v>0</v>
      </c>
      <c r="AI58" s="40" t="n">
        <v>0.5887</v>
      </c>
      <c r="AJ58" s="41" t="n">
        <v>130</v>
      </c>
      <c r="AK58" s="42" t="s">
        <v>139</v>
      </c>
      <c r="AL58" s="43" t="n">
        <v>6.48</v>
      </c>
      <c r="AM58" s="43" t="n">
        <v>3.32</v>
      </c>
      <c r="AN58" s="40" t="n">
        <v>0.2755</v>
      </c>
      <c r="AO58" s="40" t="n">
        <v>0.1724</v>
      </c>
      <c r="AP58" s="40" t="n">
        <v>0.1379</v>
      </c>
      <c r="AQ58" s="40" t="n">
        <v>0</v>
      </c>
      <c r="AR58" s="40" t="n">
        <v>0</v>
      </c>
      <c r="AS58" s="40" t="n">
        <v>0.5859</v>
      </c>
      <c r="AT58" s="41" t="n">
        <v>120</v>
      </c>
      <c r="AU58" s="42" t="s">
        <v>139</v>
      </c>
      <c r="AV58" s="43" t="n">
        <v>6.53</v>
      </c>
      <c r="AW58" s="43" t="n">
        <v>3.24</v>
      </c>
      <c r="AX58" s="40" t="n">
        <v>0.2608</v>
      </c>
      <c r="AY58" s="40" t="n">
        <v>0.1724</v>
      </c>
      <c r="AZ58" s="40" t="n">
        <v>0.1379</v>
      </c>
      <c r="BA58" s="40" t="n">
        <v>0</v>
      </c>
      <c r="BB58" s="40" t="n">
        <v>0</v>
      </c>
      <c r="BC58" s="40" t="n">
        <v>0.5711</v>
      </c>
      <c r="BD58" s="41" t="n">
        <v>100</v>
      </c>
      <c r="BE58" s="42" t="s">
        <v>139</v>
      </c>
      <c r="BF58" s="43" t="n">
        <v>5.83</v>
      </c>
      <c r="BG58" s="43" t="n">
        <v>2.82</v>
      </c>
      <c r="BH58" s="40" t="n">
        <v>0.26</v>
      </c>
      <c r="BI58" s="40" t="n">
        <v>0.1724</v>
      </c>
      <c r="BJ58" s="40" t="n">
        <v>0.1379</v>
      </c>
      <c r="BK58" s="40" t="n">
        <v>0</v>
      </c>
      <c r="BL58" s="40" t="n">
        <v>0</v>
      </c>
      <c r="BM58" s="40" t="n">
        <v>0.5703</v>
      </c>
      <c r="BN58" s="8" t="s">
        <v>26</v>
      </c>
    </row>
    <row r="59" customFormat="false" ht="15" hidden="false" customHeight="true" outlineLevel="0" collapsed="false">
      <c r="A59" s="3"/>
      <c r="C59" s="0" t="s">
        <v>37</v>
      </c>
      <c r="D59" s="35" t="s">
        <v>140</v>
      </c>
      <c r="E59" s="36" t="s">
        <v>20</v>
      </c>
      <c r="F59" s="37" t="n">
        <v>5.4</v>
      </c>
      <c r="G59" s="38" t="s">
        <v>95</v>
      </c>
      <c r="H59" s="39" t="n">
        <v>10.06</v>
      </c>
      <c r="I59" s="39" t="n">
        <v>5.4</v>
      </c>
      <c r="J59" s="40" t="n">
        <v>0.5926</v>
      </c>
      <c r="K59" s="40" t="n">
        <v>0</v>
      </c>
      <c r="L59" s="40" t="n">
        <v>0.1071</v>
      </c>
      <c r="M59" s="40" t="n">
        <v>0</v>
      </c>
      <c r="N59" s="40" t="n">
        <v>0</v>
      </c>
      <c r="O59" s="40" t="n">
        <v>0.6997</v>
      </c>
      <c r="P59" s="41" t="n">
        <v>5.2</v>
      </c>
      <c r="Q59" s="42" t="s">
        <v>95</v>
      </c>
      <c r="R59" s="43" t="n">
        <v>9.63</v>
      </c>
      <c r="S59" s="43" t="n">
        <v>5.2</v>
      </c>
      <c r="T59" s="40" t="n">
        <v>0.6154</v>
      </c>
      <c r="U59" s="40" t="n">
        <v>0</v>
      </c>
      <c r="V59" s="40" t="n">
        <v>0.1228</v>
      </c>
      <c r="W59" s="40" t="n">
        <v>0</v>
      </c>
      <c r="X59" s="40" t="n">
        <v>0</v>
      </c>
      <c r="Y59" s="40" t="n">
        <v>0.7382</v>
      </c>
      <c r="Z59" s="41" t="n">
        <v>3.1</v>
      </c>
      <c r="AA59" s="42" t="s">
        <v>95</v>
      </c>
      <c r="AB59" s="43" t="n">
        <v>5.59</v>
      </c>
      <c r="AC59" s="43" t="n">
        <v>3.1</v>
      </c>
      <c r="AD59" s="40" t="n">
        <v>0.5968</v>
      </c>
      <c r="AE59" s="40" t="n">
        <v>0</v>
      </c>
      <c r="AF59" s="40" t="n">
        <v>0.1071</v>
      </c>
      <c r="AG59" s="40" t="n">
        <v>0</v>
      </c>
      <c r="AH59" s="40" t="n">
        <v>0</v>
      </c>
      <c r="AI59" s="40" t="n">
        <v>0.7039</v>
      </c>
      <c r="AJ59" s="41" t="n">
        <v>2.6</v>
      </c>
      <c r="AK59" s="42" t="s">
        <v>95</v>
      </c>
      <c r="AL59" s="43" t="n">
        <v>4.8</v>
      </c>
      <c r="AM59" s="43" t="n">
        <v>2.6</v>
      </c>
      <c r="AN59" s="40" t="n">
        <v>0.6231</v>
      </c>
      <c r="AO59" s="40" t="n">
        <v>0</v>
      </c>
      <c r="AP59" s="40" t="n">
        <v>0.1071</v>
      </c>
      <c r="AQ59" s="40" t="n">
        <v>0</v>
      </c>
      <c r="AR59" s="40" t="n">
        <v>0</v>
      </c>
      <c r="AS59" s="40" t="n">
        <v>0.7302</v>
      </c>
      <c r="AT59" s="41" t="n">
        <v>1.7</v>
      </c>
      <c r="AU59" s="42" t="s">
        <v>95</v>
      </c>
      <c r="AV59" s="43" t="n">
        <v>3.35</v>
      </c>
      <c r="AW59" s="43" t="n">
        <v>1.7</v>
      </c>
      <c r="AX59" s="40" t="n">
        <v>0</v>
      </c>
      <c r="AY59" s="40" t="n">
        <v>0.5357</v>
      </c>
      <c r="AZ59" s="40" t="n">
        <v>0.1071</v>
      </c>
      <c r="BA59" s="40" t="n">
        <v>0</v>
      </c>
      <c r="BB59" s="40" t="n">
        <v>0</v>
      </c>
      <c r="BC59" s="40" t="n">
        <v>0.6429</v>
      </c>
      <c r="BD59" s="41" t="n">
        <v>1.7</v>
      </c>
      <c r="BE59" s="42" t="s">
        <v>95</v>
      </c>
      <c r="BF59" s="43" t="n">
        <v>3.55</v>
      </c>
      <c r="BG59" s="43" t="n">
        <v>1.7</v>
      </c>
      <c r="BH59" s="40" t="n">
        <v>0</v>
      </c>
      <c r="BI59" s="40" t="n">
        <v>0.5357</v>
      </c>
      <c r="BJ59" s="40" t="n">
        <v>0.1071</v>
      </c>
      <c r="BK59" s="40" t="n">
        <v>0</v>
      </c>
      <c r="BL59" s="40" t="n">
        <v>0</v>
      </c>
      <c r="BM59" s="40" t="n">
        <v>0.6429</v>
      </c>
      <c r="BN59" s="8" t="s">
        <v>20</v>
      </c>
    </row>
    <row r="60" customFormat="false" ht="15" hidden="false" customHeight="true" outlineLevel="0" collapsed="false">
      <c r="A60" s="3"/>
      <c r="C60" s="0" t="s">
        <v>18</v>
      </c>
      <c r="D60" s="35" t="s">
        <v>141</v>
      </c>
      <c r="E60" s="36" t="s">
        <v>26</v>
      </c>
      <c r="F60" s="37" t="n">
        <v>16</v>
      </c>
      <c r="G60" s="38" t="s">
        <v>142</v>
      </c>
      <c r="H60" s="39" t="n">
        <v>4.68</v>
      </c>
      <c r="I60" s="39" t="n">
        <v>0.9</v>
      </c>
      <c r="J60" s="40" t="n">
        <v>0.2719</v>
      </c>
      <c r="K60" s="40" t="n">
        <v>0.5</v>
      </c>
      <c r="L60" s="40" t="n">
        <v>0</v>
      </c>
      <c r="M60" s="40" t="n">
        <v>0</v>
      </c>
      <c r="N60" s="40" t="n">
        <v>0</v>
      </c>
      <c r="O60" s="40" t="n">
        <v>0.7719</v>
      </c>
      <c r="P60" s="41" t="n">
        <v>10</v>
      </c>
      <c r="Q60" s="42" t="s">
        <v>142</v>
      </c>
      <c r="R60" s="43" t="n">
        <v>4.18</v>
      </c>
      <c r="S60" s="43" t="n">
        <v>1.13</v>
      </c>
      <c r="T60" s="40" t="n">
        <v>0.235</v>
      </c>
      <c r="U60" s="40" t="n">
        <v>0.5</v>
      </c>
      <c r="V60" s="40" t="n">
        <v>0</v>
      </c>
      <c r="W60" s="40" t="n">
        <v>0</v>
      </c>
      <c r="X60" s="40" t="n">
        <v>0</v>
      </c>
      <c r="Y60" s="40" t="n">
        <v>0.735</v>
      </c>
      <c r="Z60" s="41" t="n">
        <v>8</v>
      </c>
      <c r="AA60" s="42" t="s">
        <v>142</v>
      </c>
      <c r="AB60" s="43" t="n">
        <v>3.83</v>
      </c>
      <c r="AC60" s="43" t="n">
        <v>1.12</v>
      </c>
      <c r="AD60" s="40" t="n">
        <v>0.2313</v>
      </c>
      <c r="AE60" s="40" t="n">
        <v>0.5</v>
      </c>
      <c r="AF60" s="40" t="n">
        <v>0</v>
      </c>
      <c r="AG60" s="40" t="n">
        <v>0</v>
      </c>
      <c r="AH60" s="40" t="n">
        <v>0</v>
      </c>
      <c r="AI60" s="40" t="n">
        <v>0.7313</v>
      </c>
      <c r="AJ60" s="41" t="n">
        <v>6</v>
      </c>
      <c r="AK60" s="42" t="s">
        <v>142</v>
      </c>
      <c r="AL60" s="43" t="n">
        <v>3.31</v>
      </c>
      <c r="AM60" s="43" t="n">
        <v>0.99</v>
      </c>
      <c r="AN60" s="40" t="n">
        <v>0.225</v>
      </c>
      <c r="AO60" s="40" t="n">
        <v>0.5</v>
      </c>
      <c r="AP60" s="40" t="n">
        <v>0</v>
      </c>
      <c r="AQ60" s="40" t="n">
        <v>0</v>
      </c>
      <c r="AR60" s="40" t="n">
        <v>0</v>
      </c>
      <c r="AS60" s="40" t="n">
        <v>0.725</v>
      </c>
      <c r="AT60" s="41" t="n">
        <v>4</v>
      </c>
      <c r="AU60" s="42" t="s">
        <v>142</v>
      </c>
      <c r="AV60" s="43" t="n">
        <v>2.69</v>
      </c>
      <c r="AW60" s="43" t="n">
        <v>0.7</v>
      </c>
      <c r="AX60" s="40" t="n">
        <v>0.3375</v>
      </c>
      <c r="AY60" s="40" t="n">
        <v>0.4</v>
      </c>
      <c r="AZ60" s="40" t="n">
        <v>0</v>
      </c>
      <c r="BA60" s="40" t="n">
        <v>0</v>
      </c>
      <c r="BB60" s="40" t="n">
        <v>0</v>
      </c>
      <c r="BC60" s="40" t="n">
        <v>0.7375</v>
      </c>
      <c r="BD60" s="41" t="n">
        <v>2.75</v>
      </c>
      <c r="BE60" s="42" t="s">
        <v>142</v>
      </c>
      <c r="BF60" s="43" t="n">
        <v>2.22</v>
      </c>
      <c r="BG60" s="43" t="n">
        <v>0.49</v>
      </c>
      <c r="BH60" s="40" t="n">
        <v>0.5927</v>
      </c>
      <c r="BI60" s="40" t="n">
        <v>0</v>
      </c>
      <c r="BJ60" s="40" t="n">
        <v>0</v>
      </c>
      <c r="BK60" s="40" t="n">
        <v>0</v>
      </c>
      <c r="BL60" s="40" t="n">
        <v>0</v>
      </c>
      <c r="BM60" s="40" t="n">
        <v>0.5927</v>
      </c>
      <c r="BN60" s="8" t="s">
        <v>26</v>
      </c>
    </row>
    <row r="61" customFormat="false" ht="15" hidden="false" customHeight="true" outlineLevel="0" collapsed="false">
      <c r="A61" s="3"/>
      <c r="C61" s="0" t="s">
        <v>37</v>
      </c>
      <c r="D61" s="35" t="s">
        <v>143</v>
      </c>
      <c r="E61" s="36" t="s">
        <v>20</v>
      </c>
      <c r="F61" s="37" t="n">
        <v>2.89</v>
      </c>
      <c r="G61" s="38" t="s">
        <v>95</v>
      </c>
      <c r="H61" s="39" t="n">
        <v>6</v>
      </c>
      <c r="I61" s="39" t="n">
        <v>2.89</v>
      </c>
      <c r="J61" s="40" t="n">
        <v>0.1557</v>
      </c>
      <c r="K61" s="40" t="n">
        <v>0.2046</v>
      </c>
      <c r="L61" s="40" t="n">
        <v>0.115</v>
      </c>
      <c r="M61" s="40" t="n">
        <v>0</v>
      </c>
      <c r="N61" s="40" t="n">
        <v>0</v>
      </c>
      <c r="O61" s="40" t="n">
        <v>0.4754</v>
      </c>
      <c r="P61" s="41" t="n">
        <v>2</v>
      </c>
      <c r="Q61" s="42" t="s">
        <v>95</v>
      </c>
      <c r="R61" s="43" t="n">
        <v>4.11</v>
      </c>
      <c r="S61" s="43" t="n">
        <v>2</v>
      </c>
      <c r="T61" s="40" t="n">
        <v>0.225</v>
      </c>
      <c r="U61" s="40" t="n">
        <v>0.1852</v>
      </c>
      <c r="V61" s="40" t="n">
        <v>0.115</v>
      </c>
      <c r="W61" s="40" t="n">
        <v>0</v>
      </c>
      <c r="X61" s="40" t="n">
        <v>0</v>
      </c>
      <c r="Y61" s="40" t="n">
        <v>0.5252</v>
      </c>
      <c r="Z61" s="41" t="n">
        <v>2</v>
      </c>
      <c r="AA61" s="42" t="s">
        <v>95</v>
      </c>
      <c r="AB61" s="43" t="n">
        <v>4.05</v>
      </c>
      <c r="AC61" s="43" t="n">
        <v>2</v>
      </c>
      <c r="AD61" s="40" t="n">
        <v>0.225</v>
      </c>
      <c r="AE61" s="40" t="n">
        <v>0.1852</v>
      </c>
      <c r="AF61" s="40" t="n">
        <v>0.115</v>
      </c>
      <c r="AG61" s="40" t="n">
        <v>0</v>
      </c>
      <c r="AH61" s="40" t="n">
        <v>0</v>
      </c>
      <c r="AI61" s="40" t="n">
        <v>0.5252</v>
      </c>
      <c r="AJ61" s="41" t="n">
        <v>1.95</v>
      </c>
      <c r="AK61" s="42" t="s">
        <v>95</v>
      </c>
      <c r="AL61" s="43" t="n">
        <v>3.85</v>
      </c>
      <c r="AM61" s="43" t="n">
        <v>1.95</v>
      </c>
      <c r="AN61" s="40" t="n">
        <v>0.2308</v>
      </c>
      <c r="AO61" s="40" t="n">
        <v>0.1835</v>
      </c>
      <c r="AP61" s="40" t="n">
        <v>0.115</v>
      </c>
      <c r="AQ61" s="40" t="n">
        <v>0</v>
      </c>
      <c r="AR61" s="40" t="n">
        <v>0</v>
      </c>
      <c r="AS61" s="40" t="n">
        <v>0.5294</v>
      </c>
      <c r="AT61" s="41" t="n">
        <v>1.75</v>
      </c>
      <c r="AU61" s="42" t="s">
        <v>95</v>
      </c>
      <c r="AV61" s="43" t="n">
        <v>3.61</v>
      </c>
      <c r="AW61" s="43" t="n">
        <v>1.75</v>
      </c>
      <c r="AX61" s="40" t="n">
        <v>0.2571</v>
      </c>
      <c r="AY61" s="40" t="n">
        <v>0.1761</v>
      </c>
      <c r="AZ61" s="40" t="n">
        <v>0.115</v>
      </c>
      <c r="BA61" s="40" t="n">
        <v>0</v>
      </c>
      <c r="BB61" s="40" t="n">
        <v>0</v>
      </c>
      <c r="BC61" s="40" t="n">
        <v>0.5483</v>
      </c>
      <c r="BD61" s="41" t="n">
        <v>1.4</v>
      </c>
      <c r="BE61" s="42" t="s">
        <v>95</v>
      </c>
      <c r="BF61" s="43" t="n">
        <v>2.9</v>
      </c>
      <c r="BG61" s="43" t="n">
        <v>1.4</v>
      </c>
      <c r="BH61" s="40" t="n">
        <v>0.0714</v>
      </c>
      <c r="BI61" s="40" t="n">
        <v>0.2283</v>
      </c>
      <c r="BJ61" s="40" t="n">
        <v>0.115</v>
      </c>
      <c r="BK61" s="40" t="n">
        <v>0</v>
      </c>
      <c r="BL61" s="40" t="n">
        <v>0</v>
      </c>
      <c r="BM61" s="40" t="n">
        <v>0.4147</v>
      </c>
      <c r="BN61" s="8" t="s">
        <v>20</v>
      </c>
    </row>
    <row r="62" customFormat="false" ht="15" hidden="false" customHeight="true" outlineLevel="0" collapsed="false">
      <c r="A62" s="3"/>
      <c r="C62" s="0" t="s">
        <v>28</v>
      </c>
      <c r="D62" s="35" t="s">
        <v>144</v>
      </c>
      <c r="E62" s="36" t="s">
        <v>20</v>
      </c>
      <c r="F62" s="37" t="n">
        <v>500</v>
      </c>
      <c r="G62" s="38" t="s">
        <v>97</v>
      </c>
      <c r="H62" s="39" t="n">
        <v>2.04</v>
      </c>
      <c r="I62" s="39" t="n">
        <v>0.89</v>
      </c>
      <c r="J62" s="40" t="n">
        <v>0</v>
      </c>
      <c r="K62" s="40" t="n">
        <v>0.0838</v>
      </c>
      <c r="L62" s="40" t="n">
        <v>0.0654</v>
      </c>
      <c r="M62" s="40" t="n">
        <v>0.1006</v>
      </c>
      <c r="N62" s="40" t="n">
        <v>0.0034</v>
      </c>
      <c r="O62" s="40" t="n">
        <v>0.2532</v>
      </c>
      <c r="P62" s="41" t="n">
        <v>500</v>
      </c>
      <c r="Q62" s="42" t="s">
        <v>97</v>
      </c>
      <c r="R62" s="43" t="n">
        <v>2.39</v>
      </c>
      <c r="S62" s="43" t="n">
        <v>0.85</v>
      </c>
      <c r="T62" s="40" t="n">
        <v>0</v>
      </c>
      <c r="U62" s="40" t="n">
        <v>0.1003</v>
      </c>
      <c r="V62" s="40" t="n">
        <v>0.0783</v>
      </c>
      <c r="W62" s="40" t="n">
        <v>0.1204</v>
      </c>
      <c r="X62" s="40" t="n">
        <v>0.004</v>
      </c>
      <c r="Y62" s="40" t="n">
        <v>0.303</v>
      </c>
      <c r="Z62" s="41" t="n">
        <v>500</v>
      </c>
      <c r="AA62" s="42" t="s">
        <v>97</v>
      </c>
      <c r="AB62" s="43" t="n">
        <v>1.75</v>
      </c>
      <c r="AC62" s="43" t="n">
        <v>1.02</v>
      </c>
      <c r="AD62" s="40" t="n">
        <v>0</v>
      </c>
      <c r="AE62" s="40" t="n">
        <v>0.103</v>
      </c>
      <c r="AF62" s="40" t="n">
        <v>0.0803</v>
      </c>
      <c r="AG62" s="40" t="n">
        <v>0.1236</v>
      </c>
      <c r="AH62" s="40" t="n">
        <v>0.0041</v>
      </c>
      <c r="AI62" s="40" t="n">
        <v>0.3109</v>
      </c>
      <c r="AJ62" s="41" t="n">
        <v>500</v>
      </c>
      <c r="AK62" s="42" t="s">
        <v>97</v>
      </c>
      <c r="AL62" s="43" t="n">
        <v>1.65</v>
      </c>
      <c r="AM62" s="43" t="n">
        <v>0.94</v>
      </c>
      <c r="AN62" s="40" t="n">
        <v>0</v>
      </c>
      <c r="AO62" s="40" t="n">
        <v>0.0934</v>
      </c>
      <c r="AP62" s="40" t="n">
        <v>0.0729</v>
      </c>
      <c r="AQ62" s="40" t="n">
        <v>0.1121</v>
      </c>
      <c r="AR62" s="40" t="n">
        <v>0.0037</v>
      </c>
      <c r="AS62" s="40" t="n">
        <v>0.2822</v>
      </c>
      <c r="AT62" s="41" t="n">
        <v>500</v>
      </c>
      <c r="AU62" s="42" t="s">
        <v>97</v>
      </c>
      <c r="AV62" s="43" t="n">
        <v>1.95</v>
      </c>
      <c r="AW62" s="43" t="n">
        <v>0.99</v>
      </c>
      <c r="AX62" s="40" t="n">
        <v>0</v>
      </c>
      <c r="AY62" s="40" t="n">
        <v>0.073</v>
      </c>
      <c r="AZ62" s="40" t="n">
        <v>0.0569</v>
      </c>
      <c r="BA62" s="40" t="n">
        <v>0.0876</v>
      </c>
      <c r="BB62" s="40" t="n">
        <v>0.0029</v>
      </c>
      <c r="BC62" s="40" t="n">
        <v>0.2205</v>
      </c>
      <c r="BD62" s="41" t="n">
        <v>500</v>
      </c>
      <c r="BE62" s="42" t="s">
        <v>97</v>
      </c>
      <c r="BF62" s="43" t="n">
        <v>1.89</v>
      </c>
      <c r="BG62" s="43" t="n">
        <v>1.06</v>
      </c>
      <c r="BH62" s="40" t="n">
        <v>0</v>
      </c>
      <c r="BI62" s="40" t="n">
        <v>0.0694</v>
      </c>
      <c r="BJ62" s="40" t="n">
        <v>0.0541</v>
      </c>
      <c r="BK62" s="40" t="n">
        <v>0.0833</v>
      </c>
      <c r="BL62" s="40" t="n">
        <v>0.0028</v>
      </c>
      <c r="BM62" s="40" t="n">
        <v>0.2096</v>
      </c>
      <c r="BN62" s="8" t="s">
        <v>20</v>
      </c>
    </row>
    <row r="63" customFormat="false" ht="15" hidden="false" customHeight="true" outlineLevel="0" collapsed="false">
      <c r="A63" s="3"/>
      <c r="C63" s="0" t="s">
        <v>28</v>
      </c>
      <c r="D63" s="35" t="s">
        <v>145</v>
      </c>
      <c r="E63" s="36" t="s">
        <v>20</v>
      </c>
      <c r="F63" s="37" t="n">
        <v>100</v>
      </c>
      <c r="G63" s="38" t="s">
        <v>146</v>
      </c>
      <c r="H63" s="39" t="n">
        <v>9.7</v>
      </c>
      <c r="I63" s="39" t="n">
        <v>6.5</v>
      </c>
      <c r="J63" s="40" t="n">
        <v>0</v>
      </c>
      <c r="K63" s="40" t="n">
        <v>0.4464</v>
      </c>
      <c r="L63" s="40" t="n">
        <v>0.1071</v>
      </c>
      <c r="M63" s="40" t="n">
        <v>0</v>
      </c>
      <c r="N63" s="40" t="n">
        <v>0</v>
      </c>
      <c r="O63" s="40" t="n">
        <v>0.5536</v>
      </c>
      <c r="P63" s="41" t="n">
        <v>100</v>
      </c>
      <c r="Q63" s="42" t="s">
        <v>146</v>
      </c>
      <c r="R63" s="43" t="n">
        <v>11.42</v>
      </c>
      <c r="S63" s="43" t="n">
        <v>6.67</v>
      </c>
      <c r="T63" s="40" t="n">
        <v>0</v>
      </c>
      <c r="U63" s="40" t="n">
        <v>0.4464</v>
      </c>
      <c r="V63" s="40" t="n">
        <v>0.1071</v>
      </c>
      <c r="W63" s="40" t="n">
        <v>0</v>
      </c>
      <c r="X63" s="40" t="n">
        <v>0</v>
      </c>
      <c r="Y63" s="40" t="n">
        <v>0.5536</v>
      </c>
      <c r="Z63" s="41" t="n">
        <v>60</v>
      </c>
      <c r="AA63" s="42" t="s">
        <v>146</v>
      </c>
      <c r="AB63" s="43" t="n">
        <v>8.1</v>
      </c>
      <c r="AC63" s="43" t="n">
        <v>3.9</v>
      </c>
      <c r="AD63" s="40" t="n">
        <v>0</v>
      </c>
      <c r="AE63" s="40" t="n">
        <v>0.4464</v>
      </c>
      <c r="AF63" s="40" t="n">
        <v>0.1071</v>
      </c>
      <c r="AG63" s="40" t="n">
        <v>0</v>
      </c>
      <c r="AH63" s="40" t="n">
        <v>0</v>
      </c>
      <c r="AI63" s="40" t="n">
        <v>0.5536</v>
      </c>
      <c r="AJ63" s="41" t="n">
        <v>40</v>
      </c>
      <c r="AK63" s="42" t="s">
        <v>146</v>
      </c>
      <c r="AL63" s="43" t="n">
        <v>6.27</v>
      </c>
      <c r="AM63" s="43" t="n">
        <v>2.6</v>
      </c>
      <c r="AN63" s="40" t="n">
        <v>0</v>
      </c>
      <c r="AO63" s="40" t="n">
        <v>0.4464</v>
      </c>
      <c r="AP63" s="40" t="n">
        <v>0.1071</v>
      </c>
      <c r="AQ63" s="40" t="n">
        <v>0</v>
      </c>
      <c r="AR63" s="40" t="n">
        <v>0</v>
      </c>
      <c r="AS63" s="40" t="n">
        <v>0.5536</v>
      </c>
      <c r="AT63" s="41" t="n">
        <v>30</v>
      </c>
      <c r="AU63" s="42" t="s">
        <v>146</v>
      </c>
      <c r="AV63" s="43" t="n">
        <v>5.62</v>
      </c>
      <c r="AW63" s="43" t="n">
        <v>1.95</v>
      </c>
      <c r="AX63" s="40" t="n">
        <v>0</v>
      </c>
      <c r="AY63" s="40" t="n">
        <v>0.4464</v>
      </c>
      <c r="AZ63" s="40" t="n">
        <v>0.1071</v>
      </c>
      <c r="BA63" s="40" t="n">
        <v>0</v>
      </c>
      <c r="BB63" s="40" t="n">
        <v>0</v>
      </c>
      <c r="BC63" s="40" t="n">
        <v>0.5536</v>
      </c>
      <c r="BD63" s="41" t="n">
        <v>25</v>
      </c>
      <c r="BE63" s="42" t="s">
        <v>146</v>
      </c>
      <c r="BF63" s="43" t="n">
        <v>6.63</v>
      </c>
      <c r="BG63" s="43" t="n">
        <v>1.63</v>
      </c>
      <c r="BH63" s="40" t="n">
        <v>0</v>
      </c>
      <c r="BI63" s="40" t="n">
        <v>0.4464</v>
      </c>
      <c r="BJ63" s="40" t="n">
        <v>0.1071</v>
      </c>
      <c r="BK63" s="40" t="n">
        <v>0</v>
      </c>
      <c r="BL63" s="40" t="n">
        <v>0</v>
      </c>
      <c r="BM63" s="40" t="n">
        <v>0.5536</v>
      </c>
      <c r="BN63" s="8" t="s">
        <v>20</v>
      </c>
    </row>
    <row r="64" customFormat="false" ht="15" hidden="false" customHeight="true" outlineLevel="0" collapsed="false">
      <c r="A64" s="3"/>
      <c r="C64" s="0" t="s">
        <v>24</v>
      </c>
      <c r="D64" s="35" t="s">
        <v>147</v>
      </c>
      <c r="E64" s="36" t="s">
        <v>26</v>
      </c>
      <c r="F64" s="37" t="n">
        <v>4.25</v>
      </c>
      <c r="G64" s="38" t="s">
        <v>24</v>
      </c>
      <c r="H64" s="39" t="n">
        <v>7.58</v>
      </c>
      <c r="I64" s="39" t="n">
        <v>4.99</v>
      </c>
      <c r="J64" s="40" t="n">
        <v>0.3271</v>
      </c>
      <c r="K64" s="40" t="n">
        <v>0.3</v>
      </c>
      <c r="L64" s="40" t="n">
        <v>0.1667</v>
      </c>
      <c r="M64" s="40" t="n">
        <v>0</v>
      </c>
      <c r="N64" s="40" t="n">
        <v>0</v>
      </c>
      <c r="O64" s="40" t="n">
        <v>0.7938</v>
      </c>
      <c r="P64" s="41" t="n">
        <v>3.8</v>
      </c>
      <c r="Q64" s="42" t="s">
        <v>24</v>
      </c>
      <c r="R64" s="43" t="n">
        <v>7.02</v>
      </c>
      <c r="S64" s="43" t="n">
        <v>4.22</v>
      </c>
      <c r="T64" s="40" t="n">
        <v>0.3053</v>
      </c>
      <c r="U64" s="40" t="n">
        <v>0.3</v>
      </c>
      <c r="V64" s="40" t="n">
        <v>0.1667</v>
      </c>
      <c r="W64" s="40" t="n">
        <v>0</v>
      </c>
      <c r="X64" s="40" t="n">
        <v>0</v>
      </c>
      <c r="Y64" s="40" t="n">
        <v>0.772</v>
      </c>
      <c r="Z64" s="41" t="n">
        <v>3.5</v>
      </c>
      <c r="AA64" s="42" t="s">
        <v>24</v>
      </c>
      <c r="AB64" s="43" t="n">
        <v>6.51</v>
      </c>
      <c r="AC64" s="43" t="n">
        <v>4.68</v>
      </c>
      <c r="AD64" s="40" t="n">
        <v>0.2657</v>
      </c>
      <c r="AE64" s="40" t="n">
        <v>0.34</v>
      </c>
      <c r="AF64" s="40" t="n">
        <v>0.1667</v>
      </c>
      <c r="AG64" s="40" t="n">
        <v>0</v>
      </c>
      <c r="AH64" s="40" t="n">
        <v>0</v>
      </c>
      <c r="AI64" s="40" t="n">
        <v>0.7724</v>
      </c>
      <c r="AJ64" s="41" t="n">
        <v>3.1</v>
      </c>
      <c r="AK64" s="42" t="s">
        <v>24</v>
      </c>
      <c r="AL64" s="43" t="n">
        <v>5.85</v>
      </c>
      <c r="AM64" s="43" t="n">
        <v>3.83</v>
      </c>
      <c r="AN64" s="40" t="n">
        <v>0.2721</v>
      </c>
      <c r="AO64" s="40" t="n">
        <v>0.33</v>
      </c>
      <c r="AP64" s="40" t="n">
        <v>0.1667</v>
      </c>
      <c r="AQ64" s="40" t="n">
        <v>0</v>
      </c>
      <c r="AR64" s="40" t="n">
        <v>0</v>
      </c>
      <c r="AS64" s="40" t="n">
        <v>0.7688</v>
      </c>
      <c r="AT64" s="41" t="n">
        <v>31.91</v>
      </c>
      <c r="AU64" s="42" t="s">
        <v>148</v>
      </c>
      <c r="AV64" s="43" t="n">
        <v>3.53</v>
      </c>
      <c r="AW64" s="43" t="n">
        <v>2.66</v>
      </c>
      <c r="AX64" s="40" t="n">
        <v>0.3291</v>
      </c>
      <c r="AY64" s="40" t="n">
        <v>0.33</v>
      </c>
      <c r="AZ64" s="40" t="n">
        <v>0.1667</v>
      </c>
      <c r="BA64" s="40" t="n">
        <v>0</v>
      </c>
      <c r="BB64" s="40" t="n">
        <v>0</v>
      </c>
      <c r="BC64" s="40" t="n">
        <v>0.8258</v>
      </c>
      <c r="BD64" s="41" t="n">
        <v>32.18</v>
      </c>
      <c r="BE64" s="42" t="s">
        <v>148</v>
      </c>
      <c r="BF64" s="43" t="n">
        <v>3.49</v>
      </c>
      <c r="BG64" s="43" t="n">
        <v>2.9</v>
      </c>
      <c r="BH64" s="40" t="n">
        <v>0.3108</v>
      </c>
      <c r="BI64" s="40" t="n">
        <v>0.31</v>
      </c>
      <c r="BJ64" s="40" t="n">
        <v>0.1525</v>
      </c>
      <c r="BK64" s="40" t="n">
        <v>0</v>
      </c>
      <c r="BL64" s="40" t="n">
        <v>0</v>
      </c>
      <c r="BM64" s="40" t="n">
        <v>0.7733</v>
      </c>
      <c r="BN64" s="8" t="s">
        <v>26</v>
      </c>
    </row>
    <row r="65" customFormat="false" ht="15" hidden="false" customHeight="true" outlineLevel="0" collapsed="false">
      <c r="A65" s="3"/>
      <c r="C65" s="0" t="s">
        <v>28</v>
      </c>
      <c r="D65" s="58" t="s">
        <v>149</v>
      </c>
      <c r="E65" s="36" t="s">
        <v>26</v>
      </c>
      <c r="F65" s="37" t="n">
        <v>38.4</v>
      </c>
      <c r="G65" s="38" t="s">
        <v>150</v>
      </c>
      <c r="H65" s="39" t="n">
        <v>7.35</v>
      </c>
      <c r="I65" s="39" t="n">
        <v>2.93</v>
      </c>
      <c r="J65" s="40" t="n">
        <v>0.4042</v>
      </c>
      <c r="K65" s="40" t="n">
        <v>0</v>
      </c>
      <c r="L65" s="40" t="n">
        <v>0.1228</v>
      </c>
      <c r="M65" s="40" t="n">
        <v>0</v>
      </c>
      <c r="N65" s="40" t="n">
        <v>0</v>
      </c>
      <c r="O65" s="40" t="n">
        <v>0.527</v>
      </c>
      <c r="P65" s="41" t="n">
        <v>36</v>
      </c>
      <c r="Q65" s="42" t="s">
        <v>150</v>
      </c>
      <c r="R65" s="43" t="n">
        <v>7.37</v>
      </c>
      <c r="S65" s="43" t="n">
        <v>2.54</v>
      </c>
      <c r="T65" s="40" t="n">
        <v>0.3678</v>
      </c>
      <c r="U65" s="40" t="n">
        <v>0</v>
      </c>
      <c r="V65" s="40" t="n">
        <v>0.1228</v>
      </c>
      <c r="W65" s="40" t="n">
        <v>0</v>
      </c>
      <c r="X65" s="40" t="n">
        <v>0</v>
      </c>
      <c r="Y65" s="40" t="n">
        <v>0.4906</v>
      </c>
      <c r="Z65" s="41" t="n">
        <v>35</v>
      </c>
      <c r="AA65" s="42" t="s">
        <v>150</v>
      </c>
      <c r="AB65" s="43" t="n">
        <v>7.94</v>
      </c>
      <c r="AC65" s="43" t="n">
        <v>3.27</v>
      </c>
      <c r="AD65" s="40" t="n">
        <v>0.3314</v>
      </c>
      <c r="AE65" s="40" t="n">
        <v>0</v>
      </c>
      <c r="AF65" s="40" t="n">
        <v>0.1228</v>
      </c>
      <c r="AG65" s="40" t="n">
        <v>0</v>
      </c>
      <c r="AH65" s="40" t="n">
        <v>0</v>
      </c>
      <c r="AI65" s="40" t="n">
        <v>0.4542</v>
      </c>
      <c r="AJ65" s="41" t="s">
        <v>32</v>
      </c>
      <c r="AK65" s="42" t="s">
        <v>32</v>
      </c>
      <c r="AL65" s="43" t="s">
        <v>32</v>
      </c>
      <c r="AM65" s="43" t="s">
        <v>32</v>
      </c>
      <c r="AN65" s="40" t="s">
        <v>32</v>
      </c>
      <c r="AO65" s="40" t="s">
        <v>32</v>
      </c>
      <c r="AP65" s="40" t="s">
        <v>32</v>
      </c>
      <c r="AQ65" s="40" t="s">
        <v>32</v>
      </c>
      <c r="AR65" s="40" t="s">
        <v>32</v>
      </c>
      <c r="AS65" s="40" t="s">
        <v>32</v>
      </c>
      <c r="AT65" s="41" t="n">
        <v>27.5</v>
      </c>
      <c r="AU65" s="42" t="s">
        <v>150</v>
      </c>
      <c r="AV65" s="43" t="n">
        <v>7.28</v>
      </c>
      <c r="AW65" s="43" t="n">
        <v>3.75</v>
      </c>
      <c r="AX65" s="40" t="n">
        <v>0.3251</v>
      </c>
      <c r="AY65" s="40" t="n">
        <v>0</v>
      </c>
      <c r="AZ65" s="40" t="n">
        <v>0.1228</v>
      </c>
      <c r="BA65" s="40" t="n">
        <v>0</v>
      </c>
      <c r="BB65" s="40" t="n">
        <v>0</v>
      </c>
      <c r="BC65" s="40" t="n">
        <v>0.4479</v>
      </c>
      <c r="BD65" s="41" t="n">
        <v>27.5</v>
      </c>
      <c r="BE65" s="42" t="s">
        <v>150</v>
      </c>
      <c r="BF65" s="43" t="n">
        <v>8.08</v>
      </c>
      <c r="BG65" s="43" t="n">
        <v>2.96</v>
      </c>
      <c r="BH65" s="40" t="n">
        <v>0.248</v>
      </c>
      <c r="BI65" s="40" t="n">
        <v>0</v>
      </c>
      <c r="BJ65" s="40" t="n">
        <v>0.1228</v>
      </c>
      <c r="BK65" s="40" t="n">
        <v>0</v>
      </c>
      <c r="BL65" s="40" t="n">
        <v>0</v>
      </c>
      <c r="BM65" s="40" t="n">
        <v>0.3708</v>
      </c>
      <c r="BN65" s="8" t="s">
        <v>26</v>
      </c>
    </row>
    <row r="66" customFormat="false" ht="15" hidden="false" customHeight="true" outlineLevel="0" collapsed="false">
      <c r="A66" s="3"/>
      <c r="C66" s="0" t="s">
        <v>28</v>
      </c>
      <c r="D66" s="35" t="s">
        <v>151</v>
      </c>
      <c r="E66" s="36" t="s">
        <v>20</v>
      </c>
      <c r="F66" s="37" t="n">
        <v>15</v>
      </c>
      <c r="G66" s="38" t="s">
        <v>152</v>
      </c>
      <c r="H66" s="39" t="n">
        <v>1.54</v>
      </c>
      <c r="I66" s="39" t="n">
        <v>0.55</v>
      </c>
      <c r="J66" s="40" t="n">
        <v>0</v>
      </c>
      <c r="K66" s="40" t="n">
        <v>0.139</v>
      </c>
      <c r="L66" s="40" t="n">
        <v>0.0487</v>
      </c>
      <c r="M66" s="40" t="n">
        <v>0</v>
      </c>
      <c r="N66" s="40" t="n">
        <v>0</v>
      </c>
      <c r="O66" s="40" t="n">
        <v>0.1877</v>
      </c>
      <c r="P66" s="41" t="n">
        <v>15</v>
      </c>
      <c r="Q66" s="42" t="s">
        <v>152</v>
      </c>
      <c r="R66" s="43" t="n">
        <v>1.73</v>
      </c>
      <c r="S66" s="43" t="n">
        <v>0.69</v>
      </c>
      <c r="T66" s="40" t="n">
        <v>0</v>
      </c>
      <c r="U66" s="40" t="n">
        <v>0.139</v>
      </c>
      <c r="V66" s="40" t="n">
        <v>0.0487</v>
      </c>
      <c r="W66" s="40" t="n">
        <v>0</v>
      </c>
      <c r="X66" s="40" t="n">
        <v>0</v>
      </c>
      <c r="Y66" s="40" t="n">
        <v>0.1877</v>
      </c>
      <c r="Z66" s="41" t="n">
        <v>15</v>
      </c>
      <c r="AA66" s="42" t="s">
        <v>152</v>
      </c>
      <c r="AB66" s="43" t="n">
        <v>2.06</v>
      </c>
      <c r="AC66" s="43" t="n">
        <v>0.76</v>
      </c>
      <c r="AD66" s="40" t="n">
        <v>0</v>
      </c>
      <c r="AE66" s="40" t="n">
        <v>0.139</v>
      </c>
      <c r="AF66" s="40" t="n">
        <v>0.0487</v>
      </c>
      <c r="AG66" s="40" t="n">
        <v>0</v>
      </c>
      <c r="AH66" s="40" t="n">
        <v>0</v>
      </c>
      <c r="AI66" s="40" t="n">
        <v>0.1877</v>
      </c>
      <c r="AJ66" s="41" t="n">
        <v>8</v>
      </c>
      <c r="AK66" s="42" t="s">
        <v>152</v>
      </c>
      <c r="AL66" s="43" t="n">
        <v>1.24</v>
      </c>
      <c r="AM66" s="43" t="n">
        <v>0.45</v>
      </c>
      <c r="AN66" s="40" t="n">
        <v>0</v>
      </c>
      <c r="AO66" s="40" t="n">
        <v>0.2543</v>
      </c>
      <c r="AP66" s="40" t="n">
        <v>0.089</v>
      </c>
      <c r="AQ66" s="40" t="n">
        <v>0</v>
      </c>
      <c r="AR66" s="40" t="n">
        <v>0</v>
      </c>
      <c r="AS66" s="40" t="n">
        <v>0.3433</v>
      </c>
      <c r="AT66" s="41" t="n">
        <v>7</v>
      </c>
      <c r="AU66" s="42" t="s">
        <v>152</v>
      </c>
      <c r="AV66" s="43" t="n">
        <v>1.67</v>
      </c>
      <c r="AW66" s="43" t="n">
        <v>0.55</v>
      </c>
      <c r="AX66" s="40" t="n">
        <v>0</v>
      </c>
      <c r="AY66" s="40" t="n">
        <v>0.2906</v>
      </c>
      <c r="AZ66" s="40" t="n">
        <v>0.1017</v>
      </c>
      <c r="BA66" s="40" t="n">
        <v>0</v>
      </c>
      <c r="BB66" s="40" t="n">
        <v>0</v>
      </c>
      <c r="BC66" s="40" t="n">
        <v>0.3923</v>
      </c>
      <c r="BD66" s="41" t="n">
        <v>4.35</v>
      </c>
      <c r="BE66" s="42" t="s">
        <v>152</v>
      </c>
      <c r="BF66" s="43" t="n">
        <v>1.29</v>
      </c>
      <c r="BG66" s="43" t="n">
        <v>0.44</v>
      </c>
      <c r="BH66" s="40" t="n">
        <v>0</v>
      </c>
      <c r="BI66" s="40" t="n">
        <v>0.1857</v>
      </c>
      <c r="BJ66" s="40" t="n">
        <v>0.065</v>
      </c>
      <c r="BK66" s="40" t="n">
        <v>0</v>
      </c>
      <c r="BL66" s="40" t="n">
        <v>0</v>
      </c>
      <c r="BM66" s="40" t="n">
        <v>0.2507</v>
      </c>
      <c r="BN66" s="8" t="s">
        <v>20</v>
      </c>
    </row>
    <row r="67" customFormat="false" ht="15" hidden="false" customHeight="true" outlineLevel="0" collapsed="false">
      <c r="A67" s="3"/>
      <c r="C67" s="0" t="s">
        <v>45</v>
      </c>
      <c r="D67" s="35" t="s">
        <v>153</v>
      </c>
      <c r="E67" s="36" t="s">
        <v>26</v>
      </c>
      <c r="F67" s="37" t="n">
        <v>14.2</v>
      </c>
      <c r="G67" s="38" t="s">
        <v>154</v>
      </c>
      <c r="H67" s="39" t="n">
        <v>12.09</v>
      </c>
      <c r="I67" s="39" t="n">
        <v>6.76</v>
      </c>
      <c r="J67" s="40" t="n">
        <v>0.3381</v>
      </c>
      <c r="K67" s="40" t="n">
        <v>0</v>
      </c>
      <c r="L67" s="40" t="n">
        <v>0.0826</v>
      </c>
      <c r="M67" s="40" t="n">
        <v>0</v>
      </c>
      <c r="N67" s="40" t="n">
        <v>0</v>
      </c>
      <c r="O67" s="40" t="n">
        <v>0.4207</v>
      </c>
      <c r="P67" s="41" t="n">
        <v>12</v>
      </c>
      <c r="Q67" s="42" t="s">
        <v>154</v>
      </c>
      <c r="R67" s="43" t="n">
        <v>10.29</v>
      </c>
      <c r="S67" s="43" t="n">
        <v>5.77</v>
      </c>
      <c r="T67" s="40" t="n">
        <v>0.3025</v>
      </c>
      <c r="U67" s="40" t="n">
        <v>0</v>
      </c>
      <c r="V67" s="40" t="n">
        <v>0.0826</v>
      </c>
      <c r="W67" s="40" t="n">
        <v>0</v>
      </c>
      <c r="X67" s="40" t="n">
        <v>0</v>
      </c>
      <c r="Y67" s="40" t="n">
        <v>0.3851</v>
      </c>
      <c r="Z67" s="41" t="n">
        <v>7.8</v>
      </c>
      <c r="AA67" s="42" t="s">
        <v>154</v>
      </c>
      <c r="AB67" s="43" t="n">
        <v>7.09</v>
      </c>
      <c r="AC67" s="43" t="n">
        <v>4.21</v>
      </c>
      <c r="AD67" s="40" t="n">
        <v>0.3105</v>
      </c>
      <c r="AE67" s="40" t="n">
        <v>0</v>
      </c>
      <c r="AF67" s="40" t="n">
        <v>0.1304</v>
      </c>
      <c r="AG67" s="40" t="n">
        <v>0</v>
      </c>
      <c r="AH67" s="40" t="n">
        <v>0</v>
      </c>
      <c r="AI67" s="40" t="n">
        <v>0.4409</v>
      </c>
      <c r="AJ67" s="41" t="n">
        <v>7.2</v>
      </c>
      <c r="AK67" s="42" t="s">
        <v>154</v>
      </c>
      <c r="AL67" s="43" t="n">
        <v>6.8</v>
      </c>
      <c r="AM67" s="43" t="n">
        <v>4.02</v>
      </c>
      <c r="AN67" s="40" t="n">
        <v>0.2779</v>
      </c>
      <c r="AO67" s="40" t="n">
        <v>0</v>
      </c>
      <c r="AP67" s="40" t="n">
        <v>0.1304</v>
      </c>
      <c r="AQ67" s="40" t="n">
        <v>0</v>
      </c>
      <c r="AR67" s="40" t="n">
        <v>0</v>
      </c>
      <c r="AS67" s="40" t="n">
        <v>0.4084</v>
      </c>
      <c r="AT67" s="41" t="s">
        <v>32</v>
      </c>
      <c r="AU67" s="42" t="s">
        <v>32</v>
      </c>
      <c r="AV67" s="43" t="s">
        <v>32</v>
      </c>
      <c r="AW67" s="43" t="s">
        <v>32</v>
      </c>
      <c r="AX67" s="40" t="s">
        <v>32</v>
      </c>
      <c r="AY67" s="40" t="s">
        <v>32</v>
      </c>
      <c r="AZ67" s="40" t="s">
        <v>32</v>
      </c>
      <c r="BA67" s="40" t="s">
        <v>32</v>
      </c>
      <c r="BB67" s="40" t="s">
        <v>32</v>
      </c>
      <c r="BC67" s="40" t="s">
        <v>32</v>
      </c>
      <c r="BD67" s="41" t="n">
        <v>4.6</v>
      </c>
      <c r="BE67" s="42" t="s">
        <v>154</v>
      </c>
      <c r="BF67" s="43" t="n">
        <v>4.9</v>
      </c>
      <c r="BG67" s="43" t="n">
        <v>2.61</v>
      </c>
      <c r="BH67" s="40" t="n">
        <v>0.3847</v>
      </c>
      <c r="BI67" s="40" t="n">
        <v>0</v>
      </c>
      <c r="BJ67" s="40" t="n">
        <v>0.1111</v>
      </c>
      <c r="BK67" s="40" t="n">
        <v>0</v>
      </c>
      <c r="BL67" s="40" t="n">
        <v>0</v>
      </c>
      <c r="BM67" s="40" t="n">
        <v>0.4958</v>
      </c>
      <c r="BN67" s="8" t="s">
        <v>26</v>
      </c>
    </row>
    <row r="68" customFormat="false" ht="15" hidden="false" customHeight="true" outlineLevel="0" collapsed="false">
      <c r="A68" s="3"/>
      <c r="C68" s="0" t="s">
        <v>24</v>
      </c>
      <c r="D68" s="35" t="s">
        <v>155</v>
      </c>
      <c r="E68" s="36" t="s">
        <v>156</v>
      </c>
      <c r="F68" s="37" t="n">
        <v>7.22</v>
      </c>
      <c r="G68" s="38" t="s">
        <v>24</v>
      </c>
      <c r="H68" s="39" t="n">
        <v>7.96</v>
      </c>
      <c r="I68" s="39" t="n">
        <v>8.47</v>
      </c>
      <c r="J68" s="40" t="n">
        <v>0.1606</v>
      </c>
      <c r="K68" s="40" t="n">
        <v>0.52</v>
      </c>
      <c r="L68" s="40" t="n">
        <v>0.1935</v>
      </c>
      <c r="M68" s="40" t="n">
        <v>0</v>
      </c>
      <c r="N68" s="40" t="n">
        <v>0</v>
      </c>
      <c r="O68" s="40" t="n">
        <v>0.8741</v>
      </c>
      <c r="P68" s="41" t="n">
        <v>6.12</v>
      </c>
      <c r="Q68" s="42" t="s">
        <v>24</v>
      </c>
      <c r="R68" s="43" t="n">
        <v>6.62</v>
      </c>
      <c r="S68" s="43" t="n">
        <v>6.8</v>
      </c>
      <c r="T68" s="40" t="n">
        <v>0.1356</v>
      </c>
      <c r="U68" s="40" t="n">
        <v>0.52</v>
      </c>
      <c r="V68" s="40" t="n">
        <v>0.1935</v>
      </c>
      <c r="W68" s="40" t="n">
        <v>0</v>
      </c>
      <c r="X68" s="40" t="n">
        <v>0</v>
      </c>
      <c r="Y68" s="40" t="n">
        <v>0.8491</v>
      </c>
      <c r="Z68" s="41" t="n">
        <v>5.47</v>
      </c>
      <c r="AA68" s="42" t="s">
        <v>24</v>
      </c>
      <c r="AB68" s="43" t="n">
        <v>5.93</v>
      </c>
      <c r="AC68" s="43" t="n">
        <v>7.31</v>
      </c>
      <c r="AD68" s="40" t="n">
        <v>0.1024</v>
      </c>
      <c r="AE68" s="40" t="n">
        <v>0.52</v>
      </c>
      <c r="AF68" s="40" t="n">
        <v>0.1935</v>
      </c>
      <c r="AG68" s="40" t="n">
        <v>0</v>
      </c>
      <c r="AH68" s="40" t="n">
        <v>0</v>
      </c>
      <c r="AI68" s="40" t="n">
        <v>0.8159</v>
      </c>
      <c r="AJ68" s="41" t="n">
        <v>4.89</v>
      </c>
      <c r="AK68" s="42" t="s">
        <v>24</v>
      </c>
      <c r="AL68" s="43" t="n">
        <v>5.34</v>
      </c>
      <c r="AM68" s="43" t="n">
        <v>6.04</v>
      </c>
      <c r="AN68" s="40" t="n">
        <v>0.092</v>
      </c>
      <c r="AO68" s="40" t="n">
        <v>0.52</v>
      </c>
      <c r="AP68" s="40" t="n">
        <v>0.187</v>
      </c>
      <c r="AQ68" s="40" t="n">
        <v>0</v>
      </c>
      <c r="AR68" s="40" t="n">
        <v>0</v>
      </c>
      <c r="AS68" s="40" t="n">
        <v>0.799</v>
      </c>
      <c r="AT68" s="41" t="n">
        <v>4.32</v>
      </c>
      <c r="AU68" s="42" t="s">
        <v>24</v>
      </c>
      <c r="AV68" s="43" t="n">
        <v>4.78</v>
      </c>
      <c r="AW68" s="43" t="n">
        <v>5.63</v>
      </c>
      <c r="AX68" s="40" t="n">
        <v>0.081</v>
      </c>
      <c r="AY68" s="40" t="n">
        <v>0.52</v>
      </c>
      <c r="AZ68" s="40" t="n">
        <v>0.187</v>
      </c>
      <c r="BA68" s="40" t="n">
        <v>0</v>
      </c>
      <c r="BB68" s="40" t="n">
        <v>0</v>
      </c>
      <c r="BC68" s="40" t="n">
        <v>0.788</v>
      </c>
      <c r="BD68" s="41" t="n">
        <v>4.07</v>
      </c>
      <c r="BE68" s="42" t="s">
        <v>24</v>
      </c>
      <c r="BF68" s="43" t="n">
        <v>4.52</v>
      </c>
      <c r="BG68" s="43" t="n">
        <v>5.66</v>
      </c>
      <c r="BH68" s="40" t="n">
        <v>0.0743</v>
      </c>
      <c r="BI68" s="40" t="n">
        <v>0.52</v>
      </c>
      <c r="BJ68" s="40" t="n">
        <v>0.1803</v>
      </c>
      <c r="BK68" s="40" t="n">
        <v>0</v>
      </c>
      <c r="BL68" s="40" t="n">
        <v>0</v>
      </c>
      <c r="BM68" s="40" t="n">
        <v>0.7747</v>
      </c>
      <c r="BN68" s="8" t="s">
        <v>26</v>
      </c>
    </row>
    <row r="69" customFormat="false" ht="15" hidden="false" customHeight="true" outlineLevel="0" collapsed="false">
      <c r="C69" s="0" t="s">
        <v>24</v>
      </c>
      <c r="D69" s="35" t="s">
        <v>157</v>
      </c>
      <c r="E69" s="36" t="s">
        <v>26</v>
      </c>
      <c r="F69" s="37" t="n">
        <v>8</v>
      </c>
      <c r="G69" s="38" t="s">
        <v>24</v>
      </c>
      <c r="H69" s="39" t="n">
        <v>10.08</v>
      </c>
      <c r="I69" s="39" t="n">
        <v>9.39</v>
      </c>
      <c r="J69" s="40" t="n">
        <v>0.1498</v>
      </c>
      <c r="K69" s="40" t="n">
        <v>0.508</v>
      </c>
      <c r="L69" s="40" t="n">
        <v>0.1667</v>
      </c>
      <c r="M69" s="40" t="n">
        <v>0</v>
      </c>
      <c r="N69" s="40" t="n">
        <v>0</v>
      </c>
      <c r="O69" s="40" t="n">
        <v>0.8245</v>
      </c>
      <c r="P69" s="41" t="n">
        <v>7</v>
      </c>
      <c r="Q69" s="42" t="s">
        <v>24</v>
      </c>
      <c r="R69" s="43" t="n">
        <v>8.6</v>
      </c>
      <c r="S69" s="43" t="n">
        <v>7.78</v>
      </c>
      <c r="T69" s="40" t="n">
        <v>0.1393</v>
      </c>
      <c r="U69" s="40" t="n">
        <v>0.497</v>
      </c>
      <c r="V69" s="40" t="n">
        <v>0.1667</v>
      </c>
      <c r="W69" s="40" t="n">
        <v>0</v>
      </c>
      <c r="X69" s="40" t="n">
        <v>0</v>
      </c>
      <c r="Y69" s="40" t="n">
        <v>0.803</v>
      </c>
      <c r="Z69" s="41" t="n">
        <v>7</v>
      </c>
      <c r="AA69" s="42" t="s">
        <v>24</v>
      </c>
      <c r="AB69" s="43" t="n">
        <v>8.55</v>
      </c>
      <c r="AC69" s="43" t="n">
        <v>9.37</v>
      </c>
      <c r="AD69" s="40" t="n">
        <v>0.1393</v>
      </c>
      <c r="AE69" s="40" t="n">
        <v>0.497</v>
      </c>
      <c r="AF69" s="40" t="n">
        <v>0.1667</v>
      </c>
      <c r="AG69" s="40" t="n">
        <v>0</v>
      </c>
      <c r="AH69" s="40" t="n">
        <v>0</v>
      </c>
      <c r="AI69" s="40" t="n">
        <v>0.803</v>
      </c>
      <c r="AJ69" s="41" t="n">
        <v>6.2</v>
      </c>
      <c r="AK69" s="42" t="s">
        <v>24</v>
      </c>
      <c r="AL69" s="43" t="n">
        <v>7.4</v>
      </c>
      <c r="AM69" s="43" t="n">
        <v>7.65</v>
      </c>
      <c r="AN69" s="40" t="n">
        <v>0.089</v>
      </c>
      <c r="AO69" s="40" t="n">
        <v>0.5457</v>
      </c>
      <c r="AP69" s="40" t="n">
        <v>0.1639</v>
      </c>
      <c r="AQ69" s="40" t="n">
        <v>0</v>
      </c>
      <c r="AR69" s="40" t="n">
        <v>0</v>
      </c>
      <c r="AS69" s="40" t="n">
        <v>0.7986</v>
      </c>
      <c r="AT69" s="41" t="n">
        <v>5.6</v>
      </c>
      <c r="AU69" s="42" t="s">
        <v>24</v>
      </c>
      <c r="AV69" s="43" t="n">
        <v>6.56</v>
      </c>
      <c r="AW69" s="43" t="n">
        <v>7.3</v>
      </c>
      <c r="AX69" s="40" t="n">
        <v>0.0603</v>
      </c>
      <c r="AY69" s="40" t="n">
        <v>0.5797</v>
      </c>
      <c r="AZ69" s="40" t="n">
        <v>0.1639</v>
      </c>
      <c r="BA69" s="40" t="n">
        <v>0</v>
      </c>
      <c r="BB69" s="40" t="n">
        <v>0</v>
      </c>
      <c r="BC69" s="40" t="n">
        <v>0.8039</v>
      </c>
      <c r="BD69" s="41" t="n">
        <v>5.3</v>
      </c>
      <c r="BE69" s="42" t="s">
        <v>24</v>
      </c>
      <c r="BF69" s="43" t="n">
        <v>6.16</v>
      </c>
      <c r="BG69" s="43" t="n">
        <v>7.38</v>
      </c>
      <c r="BH69" s="40" t="n">
        <v>0.0603</v>
      </c>
      <c r="BI69" s="40" t="n">
        <v>0.5797</v>
      </c>
      <c r="BJ69" s="40" t="n">
        <v>0.1639</v>
      </c>
      <c r="BK69" s="40" t="n">
        <v>0</v>
      </c>
      <c r="BL69" s="40" t="n">
        <v>0</v>
      </c>
      <c r="BM69" s="40" t="n">
        <v>0.8039</v>
      </c>
      <c r="BN69" s="8" t="s">
        <v>26</v>
      </c>
    </row>
    <row r="70" customFormat="false" ht="15" hidden="false" customHeight="true" outlineLevel="0" collapsed="false">
      <c r="C70" s="0" t="s">
        <v>28</v>
      </c>
      <c r="D70" s="35" t="s">
        <v>158</v>
      </c>
      <c r="E70" s="36" t="s">
        <v>20</v>
      </c>
      <c r="F70" s="37" t="n">
        <v>1000</v>
      </c>
      <c r="G70" s="38" t="s">
        <v>97</v>
      </c>
      <c r="H70" s="39" t="n">
        <v>4.04</v>
      </c>
      <c r="I70" s="39" t="n">
        <v>1.79</v>
      </c>
      <c r="J70" s="40" t="n">
        <v>0</v>
      </c>
      <c r="K70" s="40" t="n">
        <v>0.1045</v>
      </c>
      <c r="L70" s="40" t="n">
        <v>0.0477</v>
      </c>
      <c r="M70" s="40" t="n">
        <v>0.0754</v>
      </c>
      <c r="N70" s="40" t="n">
        <v>0.0036</v>
      </c>
      <c r="O70" s="40" t="n">
        <v>0.2312</v>
      </c>
      <c r="P70" s="41" t="n">
        <v>1000</v>
      </c>
      <c r="Q70" s="42" t="s">
        <v>97</v>
      </c>
      <c r="R70" s="43" t="n">
        <v>4.31</v>
      </c>
      <c r="S70" s="43" t="n">
        <v>1.69</v>
      </c>
      <c r="T70" s="40" t="n">
        <v>0</v>
      </c>
      <c r="U70" s="40" t="n">
        <v>0.116</v>
      </c>
      <c r="V70" s="40" t="n">
        <v>0.0502</v>
      </c>
      <c r="W70" s="40" t="n">
        <v>0.0836</v>
      </c>
      <c r="X70" s="40" t="n">
        <v>0.004</v>
      </c>
      <c r="Y70" s="40" t="n">
        <v>0.2539</v>
      </c>
      <c r="Z70" s="41" t="n">
        <v>1000</v>
      </c>
      <c r="AA70" s="42" t="s">
        <v>97</v>
      </c>
      <c r="AB70" s="43" t="n">
        <v>3.68</v>
      </c>
      <c r="AC70" s="43" t="n">
        <v>2.04</v>
      </c>
      <c r="AD70" s="40" t="n">
        <v>0</v>
      </c>
      <c r="AE70" s="40" t="n">
        <v>0.0779</v>
      </c>
      <c r="AF70" s="40" t="n">
        <v>0.0468</v>
      </c>
      <c r="AG70" s="40" t="n">
        <v>0.0779</v>
      </c>
      <c r="AH70" s="40" t="n">
        <v>0.0038</v>
      </c>
      <c r="AI70" s="40" t="n">
        <v>0.2064</v>
      </c>
      <c r="AJ70" s="41" t="n">
        <v>1000</v>
      </c>
      <c r="AK70" s="42" t="s">
        <v>97</v>
      </c>
      <c r="AL70" s="43" t="n">
        <v>3.3</v>
      </c>
      <c r="AM70" s="43" t="n">
        <v>1.87</v>
      </c>
      <c r="AN70" s="40" t="n">
        <v>0</v>
      </c>
      <c r="AO70" s="40" t="n">
        <v>0.0779</v>
      </c>
      <c r="AP70" s="40" t="n">
        <v>0.0468</v>
      </c>
      <c r="AQ70" s="40" t="n">
        <v>0.0779</v>
      </c>
      <c r="AR70" s="40" t="n">
        <v>0.0038</v>
      </c>
      <c r="AS70" s="40" t="n">
        <v>0.2064</v>
      </c>
      <c r="AT70" s="41" t="n">
        <v>1000</v>
      </c>
      <c r="AU70" s="42" t="s">
        <v>97</v>
      </c>
      <c r="AV70" s="43" t="n">
        <v>3.47</v>
      </c>
      <c r="AW70" s="43" t="n">
        <v>1.99</v>
      </c>
      <c r="AX70" s="40" t="n">
        <v>0</v>
      </c>
      <c r="AY70" s="40" t="n">
        <v>0.0864</v>
      </c>
      <c r="AZ70" s="40" t="n">
        <v>0.0399</v>
      </c>
      <c r="BA70" s="40" t="n">
        <v>0.0665</v>
      </c>
      <c r="BB70" s="40" t="n">
        <v>0.0032</v>
      </c>
      <c r="BC70" s="40" t="n">
        <v>0.196</v>
      </c>
      <c r="BD70" s="41" t="n">
        <v>1000</v>
      </c>
      <c r="BE70" s="42" t="s">
        <v>97</v>
      </c>
      <c r="BF70" s="43" t="n">
        <v>3.36</v>
      </c>
      <c r="BG70" s="43" t="n">
        <v>2.12</v>
      </c>
      <c r="BH70" s="40" t="n">
        <v>0</v>
      </c>
      <c r="BI70" s="40" t="n">
        <v>0.0768</v>
      </c>
      <c r="BJ70" s="40" t="n">
        <v>0.0355</v>
      </c>
      <c r="BK70" s="40" t="n">
        <v>0.0591</v>
      </c>
      <c r="BL70" s="40" t="n">
        <v>0.0029</v>
      </c>
      <c r="BM70" s="40" t="n">
        <v>0.1743</v>
      </c>
      <c r="BN70" s="8" t="s">
        <v>20</v>
      </c>
    </row>
    <row r="71" customFormat="false" ht="15" hidden="false" customHeight="true" outlineLevel="0" collapsed="false">
      <c r="C71" s="0" t="s">
        <v>28</v>
      </c>
      <c r="D71" s="35" t="s">
        <v>159</v>
      </c>
      <c r="E71" s="36" t="s">
        <v>26</v>
      </c>
      <c r="F71" s="37" t="n">
        <v>60</v>
      </c>
      <c r="G71" s="38" t="s">
        <v>160</v>
      </c>
      <c r="H71" s="39" t="n">
        <v>4.66</v>
      </c>
      <c r="I71" s="39" t="n">
        <v>1.25</v>
      </c>
      <c r="J71" s="40" t="n">
        <v>0.3333</v>
      </c>
      <c r="K71" s="40" t="n">
        <v>0</v>
      </c>
      <c r="L71" s="40" t="n">
        <v>0.0657</v>
      </c>
      <c r="M71" s="40" t="n">
        <v>0.0174</v>
      </c>
      <c r="N71" s="40" t="n">
        <v>0.0467</v>
      </c>
      <c r="O71" s="40" t="n">
        <v>0.4632</v>
      </c>
      <c r="P71" s="41" t="n">
        <v>40</v>
      </c>
      <c r="Q71" s="42" t="s">
        <v>160</v>
      </c>
      <c r="R71" s="43" t="n">
        <v>3.3</v>
      </c>
      <c r="S71" s="43" t="n">
        <v>0.96</v>
      </c>
      <c r="T71" s="40" t="n">
        <v>0.375</v>
      </c>
      <c r="U71" s="40" t="n">
        <v>0</v>
      </c>
      <c r="V71" s="40" t="n">
        <v>0.0781</v>
      </c>
      <c r="W71" s="40" t="n">
        <v>0.0243</v>
      </c>
      <c r="X71" s="40" t="n">
        <v>0.0636</v>
      </c>
      <c r="Y71" s="40" t="n">
        <v>0.5409</v>
      </c>
      <c r="Z71" s="41" t="n">
        <v>30</v>
      </c>
      <c r="AA71" s="42" t="s">
        <v>160</v>
      </c>
      <c r="AB71" s="43" t="n">
        <v>2.74</v>
      </c>
      <c r="AC71" s="43" t="n">
        <v>0.71</v>
      </c>
      <c r="AD71" s="40" t="n">
        <v>0.3</v>
      </c>
      <c r="AE71" s="40" t="n">
        <v>0</v>
      </c>
      <c r="AF71" s="40" t="n">
        <v>0.0656</v>
      </c>
      <c r="AG71" s="40" t="n">
        <v>0.0229</v>
      </c>
      <c r="AH71" s="40" t="n">
        <v>0.0696</v>
      </c>
      <c r="AI71" s="40" t="n">
        <v>0.458</v>
      </c>
      <c r="AJ71" s="41" t="n">
        <v>15</v>
      </c>
      <c r="AK71" s="42" t="s">
        <v>160</v>
      </c>
      <c r="AL71" s="43" t="n">
        <v>1.47</v>
      </c>
      <c r="AM71" s="43" t="n">
        <v>0.46</v>
      </c>
      <c r="AN71" s="40" t="n">
        <v>0.22</v>
      </c>
      <c r="AO71" s="40" t="n">
        <v>0</v>
      </c>
      <c r="AP71" s="40" t="n">
        <v>0.0847</v>
      </c>
      <c r="AQ71" s="40" t="n">
        <v>0.0575</v>
      </c>
      <c r="AR71" s="40" t="n">
        <v>0.0192</v>
      </c>
      <c r="AS71" s="40" t="n">
        <v>0.3814</v>
      </c>
      <c r="AT71" s="41" t="n">
        <v>10</v>
      </c>
      <c r="AU71" s="42" t="s">
        <v>160</v>
      </c>
      <c r="AV71" s="43" t="n">
        <v>0.93</v>
      </c>
      <c r="AW71" s="43" t="n">
        <v>0.35</v>
      </c>
      <c r="AX71" s="40" t="n">
        <v>0.3</v>
      </c>
      <c r="AY71" s="40" t="n">
        <v>0</v>
      </c>
      <c r="AZ71" s="40" t="n">
        <v>0.1329</v>
      </c>
      <c r="BA71" s="40" t="n">
        <v>0.0977</v>
      </c>
      <c r="BB71" s="40" t="n">
        <v>0.03</v>
      </c>
      <c r="BC71" s="40" t="n">
        <v>0.5606</v>
      </c>
      <c r="BD71" s="41" t="n">
        <v>10</v>
      </c>
      <c r="BE71" s="42" t="s">
        <v>160</v>
      </c>
      <c r="BF71" s="43" t="n">
        <v>1.03</v>
      </c>
      <c r="BG71" s="43" t="n">
        <v>0.36</v>
      </c>
      <c r="BH71" s="40" t="n">
        <v>0.3</v>
      </c>
      <c r="BI71" s="40" t="n">
        <v>0</v>
      </c>
      <c r="BJ71" s="40" t="n">
        <v>0.1167</v>
      </c>
      <c r="BK71" s="40" t="n">
        <v>0.0796</v>
      </c>
      <c r="BL71" s="40" t="n">
        <v>0.0282</v>
      </c>
      <c r="BM71" s="40" t="n">
        <v>0.5244</v>
      </c>
      <c r="BN71" s="8" t="s">
        <v>26</v>
      </c>
    </row>
    <row r="72" customFormat="false" ht="15" hidden="false" customHeight="true" outlineLevel="0" collapsed="false">
      <c r="C72" s="0" t="s">
        <v>24</v>
      </c>
      <c r="D72" s="35" t="s">
        <v>161</v>
      </c>
      <c r="E72" s="36" t="s">
        <v>26</v>
      </c>
      <c r="F72" s="37" t="n">
        <v>3.7</v>
      </c>
      <c r="G72" s="38" t="s">
        <v>162</v>
      </c>
      <c r="H72" s="39" t="n">
        <v>3.83</v>
      </c>
      <c r="I72" s="39" t="n">
        <v>1.51</v>
      </c>
      <c r="J72" s="40" t="n">
        <v>0.4595</v>
      </c>
      <c r="K72" s="40" t="n">
        <v>0.1</v>
      </c>
      <c r="L72" s="40" t="n">
        <v>0.1525</v>
      </c>
      <c r="M72" s="40" t="n">
        <v>0</v>
      </c>
      <c r="N72" s="40" t="n">
        <v>0</v>
      </c>
      <c r="O72" s="40" t="n">
        <v>0.712</v>
      </c>
      <c r="P72" s="41" t="n">
        <v>2.5</v>
      </c>
      <c r="Q72" s="42" t="s">
        <v>162</v>
      </c>
      <c r="R72" s="43" t="n">
        <v>2.74</v>
      </c>
      <c r="S72" s="43" t="n">
        <v>1.06</v>
      </c>
      <c r="T72" s="40" t="n">
        <v>0.44</v>
      </c>
      <c r="U72" s="40" t="n">
        <v>0.1</v>
      </c>
      <c r="V72" s="40" t="n">
        <v>0.1525</v>
      </c>
      <c r="W72" s="40" t="n">
        <v>0</v>
      </c>
      <c r="X72" s="40" t="n">
        <v>0</v>
      </c>
      <c r="Y72" s="40" t="n">
        <v>0.6925</v>
      </c>
      <c r="Z72" s="41" t="n">
        <v>2.2</v>
      </c>
      <c r="AA72" s="42" t="s">
        <v>162</v>
      </c>
      <c r="AB72" s="43" t="n">
        <v>2.6</v>
      </c>
      <c r="AC72" s="43" t="n">
        <v>1.26</v>
      </c>
      <c r="AD72" s="40" t="n">
        <v>0.3409</v>
      </c>
      <c r="AE72" s="40" t="n">
        <v>0</v>
      </c>
      <c r="AF72" s="40" t="n">
        <v>0.1525</v>
      </c>
      <c r="AG72" s="40" t="n">
        <v>0</v>
      </c>
      <c r="AH72" s="40" t="n">
        <v>0</v>
      </c>
      <c r="AI72" s="40" t="n">
        <v>0.4935</v>
      </c>
      <c r="AJ72" s="41" t="n">
        <v>1.9</v>
      </c>
      <c r="AK72" s="42" t="s">
        <v>162</v>
      </c>
      <c r="AL72" s="43" t="n">
        <v>2.23</v>
      </c>
      <c r="AM72" s="43" t="n">
        <v>1.14</v>
      </c>
      <c r="AN72" s="40" t="n">
        <v>0.3158</v>
      </c>
      <c r="AO72" s="40" t="n">
        <v>0</v>
      </c>
      <c r="AP72" s="40" t="n">
        <v>0.1525</v>
      </c>
      <c r="AQ72" s="40" t="n">
        <v>0</v>
      </c>
      <c r="AR72" s="40" t="n">
        <v>0</v>
      </c>
      <c r="AS72" s="40" t="n">
        <v>0.4683</v>
      </c>
      <c r="AT72" s="41" t="n">
        <v>1.8</v>
      </c>
      <c r="AU72" s="42" t="s">
        <v>162</v>
      </c>
      <c r="AV72" s="43" t="n">
        <v>2.25</v>
      </c>
      <c r="AW72" s="43" t="n">
        <v>0.98</v>
      </c>
      <c r="AX72" s="40" t="n">
        <v>0.3333</v>
      </c>
      <c r="AY72" s="40" t="n">
        <v>0</v>
      </c>
      <c r="AZ72" s="40" t="n">
        <v>0.1525</v>
      </c>
      <c r="BA72" s="40" t="n">
        <v>0</v>
      </c>
      <c r="BB72" s="40" t="n">
        <v>0</v>
      </c>
      <c r="BC72" s="40" t="n">
        <v>0.4859</v>
      </c>
      <c r="BD72" s="41" t="n">
        <v>1.8</v>
      </c>
      <c r="BE72" s="42" t="s">
        <v>162</v>
      </c>
      <c r="BF72" s="43" t="n">
        <v>2.34</v>
      </c>
      <c r="BG72" s="43" t="n">
        <v>1.08</v>
      </c>
      <c r="BH72" s="40" t="n">
        <v>0.3333</v>
      </c>
      <c r="BI72" s="40" t="n">
        <v>0</v>
      </c>
      <c r="BJ72" s="40" t="n">
        <v>0.1525</v>
      </c>
      <c r="BK72" s="40" t="n">
        <v>0</v>
      </c>
      <c r="BL72" s="40" t="n">
        <v>0</v>
      </c>
      <c r="BM72" s="40" t="n">
        <v>0.4859</v>
      </c>
      <c r="BN72" s="8" t="s">
        <v>26</v>
      </c>
    </row>
    <row r="73" customFormat="false" ht="15" hidden="false" customHeight="true" outlineLevel="0" collapsed="false">
      <c r="C73" s="0" t="s">
        <v>24</v>
      </c>
      <c r="D73" s="35" t="s">
        <v>163</v>
      </c>
      <c r="E73" s="36" t="s">
        <v>20</v>
      </c>
      <c r="F73" s="37" t="n">
        <v>6.4</v>
      </c>
      <c r="G73" s="38" t="s">
        <v>24</v>
      </c>
      <c r="H73" s="39" t="n">
        <v>8.25</v>
      </c>
      <c r="I73" s="39" t="n">
        <v>7.51</v>
      </c>
      <c r="J73" s="40" t="n">
        <v>0.3069</v>
      </c>
      <c r="K73" s="40" t="n">
        <v>0.2169</v>
      </c>
      <c r="L73" s="40" t="n">
        <v>0.1597</v>
      </c>
      <c r="M73" s="40" t="n">
        <v>0</v>
      </c>
      <c r="N73" s="40" t="n">
        <v>0</v>
      </c>
      <c r="O73" s="40" t="n">
        <v>0.6835</v>
      </c>
      <c r="P73" s="41" t="n">
        <v>6</v>
      </c>
      <c r="Q73" s="42" t="s">
        <v>24</v>
      </c>
      <c r="R73" s="43" t="n">
        <v>7.63</v>
      </c>
      <c r="S73" s="43" t="n">
        <v>6.67</v>
      </c>
      <c r="T73" s="40" t="n">
        <v>0.3273</v>
      </c>
      <c r="U73" s="40" t="n">
        <v>0.2169</v>
      </c>
      <c r="V73" s="40" t="n">
        <v>0.1597</v>
      </c>
      <c r="W73" s="40" t="n">
        <v>0</v>
      </c>
      <c r="X73" s="40" t="n">
        <v>0</v>
      </c>
      <c r="Y73" s="40" t="n">
        <v>0.7039</v>
      </c>
      <c r="Z73" s="41" t="n">
        <v>5.47</v>
      </c>
      <c r="AA73" s="42" t="s">
        <v>24</v>
      </c>
      <c r="AB73" s="43" t="n">
        <v>7.07</v>
      </c>
      <c r="AC73" s="43" t="n">
        <v>7.32</v>
      </c>
      <c r="AD73" s="40" t="n">
        <v>0.3519</v>
      </c>
      <c r="AE73" s="40" t="n">
        <v>0.2174</v>
      </c>
      <c r="AF73" s="40" t="n">
        <v>0.1597</v>
      </c>
      <c r="AG73" s="40" t="n">
        <v>0</v>
      </c>
      <c r="AH73" s="40" t="n">
        <v>0</v>
      </c>
      <c r="AI73" s="40" t="n">
        <v>0.729</v>
      </c>
      <c r="AJ73" s="41" t="n">
        <v>5.26</v>
      </c>
      <c r="AK73" s="42" t="s">
        <v>24</v>
      </c>
      <c r="AL73" s="43" t="n">
        <v>6.8</v>
      </c>
      <c r="AM73" s="43" t="n">
        <v>6.5</v>
      </c>
      <c r="AN73" s="40" t="n">
        <v>0.3519</v>
      </c>
      <c r="AO73" s="40" t="n">
        <v>0.2187</v>
      </c>
      <c r="AP73" s="40" t="n">
        <v>0.1597</v>
      </c>
      <c r="AQ73" s="40" t="n">
        <v>0</v>
      </c>
      <c r="AR73" s="40" t="n">
        <v>0</v>
      </c>
      <c r="AS73" s="40" t="n">
        <v>0.7303</v>
      </c>
      <c r="AT73" s="41" t="n">
        <v>4.95</v>
      </c>
      <c r="AU73" s="42" t="s">
        <v>24</v>
      </c>
      <c r="AV73" s="43" t="n">
        <v>6.29</v>
      </c>
      <c r="AW73" s="43" t="n">
        <v>6.45</v>
      </c>
      <c r="AX73" s="40" t="n">
        <v>0.3343</v>
      </c>
      <c r="AY73" s="40" t="n">
        <v>0.2466</v>
      </c>
      <c r="AZ73" s="40" t="n">
        <v>0.1597</v>
      </c>
      <c r="BA73" s="40" t="n">
        <v>0</v>
      </c>
      <c r="BB73" s="40" t="n">
        <v>0</v>
      </c>
      <c r="BC73" s="40" t="n">
        <v>0.7406</v>
      </c>
      <c r="BD73" s="41" t="n">
        <v>4.71</v>
      </c>
      <c r="BE73" s="42" t="s">
        <v>24</v>
      </c>
      <c r="BF73" s="43" t="n">
        <v>6.02</v>
      </c>
      <c r="BG73" s="43" t="n">
        <v>6.55</v>
      </c>
      <c r="BH73" s="40" t="n">
        <v>0.3515</v>
      </c>
      <c r="BI73" s="40" t="n">
        <v>0.2466</v>
      </c>
      <c r="BJ73" s="40" t="n">
        <v>0.1597</v>
      </c>
      <c r="BK73" s="40" t="n">
        <v>0</v>
      </c>
      <c r="BL73" s="40" t="n">
        <v>0</v>
      </c>
      <c r="BM73" s="40" t="n">
        <v>0.7578</v>
      </c>
      <c r="BN73" s="8" t="s">
        <v>20</v>
      </c>
    </row>
    <row r="74" customFormat="false" ht="15" hidden="false" customHeight="true" outlineLevel="0" collapsed="false">
      <c r="C74" s="0" t="s">
        <v>28</v>
      </c>
      <c r="D74" s="35" t="s">
        <v>164</v>
      </c>
      <c r="E74" s="36" t="s">
        <v>20</v>
      </c>
      <c r="F74" s="37" t="n">
        <v>4.99</v>
      </c>
      <c r="G74" s="38" t="s">
        <v>165</v>
      </c>
      <c r="H74" s="39" t="n">
        <v>2.99</v>
      </c>
      <c r="I74" s="39" t="n">
        <v>1.06</v>
      </c>
      <c r="J74" s="40" t="n">
        <v>0</v>
      </c>
      <c r="K74" s="40" t="n">
        <v>0.1606</v>
      </c>
      <c r="L74" s="40" t="n">
        <v>0.1489</v>
      </c>
      <c r="M74" s="40" t="n">
        <v>0</v>
      </c>
      <c r="N74" s="40" t="n">
        <v>0.0034</v>
      </c>
      <c r="O74" s="40" t="n">
        <v>0.313</v>
      </c>
      <c r="P74" s="41" t="n">
        <v>4.99</v>
      </c>
      <c r="Q74" s="42" t="s">
        <v>165</v>
      </c>
      <c r="R74" s="43" t="n">
        <v>3.62</v>
      </c>
      <c r="S74" s="43" t="n">
        <v>1.26</v>
      </c>
      <c r="T74" s="40" t="n">
        <v>0</v>
      </c>
      <c r="U74" s="40" t="n">
        <v>0.1302</v>
      </c>
      <c r="V74" s="40" t="n">
        <v>0.1489</v>
      </c>
      <c r="W74" s="40" t="n">
        <v>0</v>
      </c>
      <c r="X74" s="40" t="n">
        <v>0.0019</v>
      </c>
      <c r="Y74" s="40" t="n">
        <v>0.281</v>
      </c>
      <c r="Z74" s="41" t="n">
        <v>2.5</v>
      </c>
      <c r="AA74" s="42" t="s">
        <v>165</v>
      </c>
      <c r="AB74" s="43" t="n">
        <v>2.43</v>
      </c>
      <c r="AC74" s="43" t="n">
        <v>0.82</v>
      </c>
      <c r="AD74" s="40" t="n">
        <v>0</v>
      </c>
      <c r="AE74" s="40" t="n">
        <v>0.132</v>
      </c>
      <c r="AF74" s="40" t="n">
        <v>0.1489</v>
      </c>
      <c r="AG74" s="40" t="n">
        <v>0</v>
      </c>
      <c r="AH74" s="40" t="n">
        <v>0.0022</v>
      </c>
      <c r="AI74" s="40" t="n">
        <v>0.2831</v>
      </c>
      <c r="AJ74" s="41" t="n">
        <v>2</v>
      </c>
      <c r="AK74" s="42" t="s">
        <v>165</v>
      </c>
      <c r="AL74" s="43" t="n">
        <v>2.53</v>
      </c>
      <c r="AM74" s="43" t="n">
        <v>1.06</v>
      </c>
      <c r="AN74" s="40" t="n">
        <v>0</v>
      </c>
      <c r="AO74" s="40" t="n">
        <v>0.0968</v>
      </c>
      <c r="AP74" s="40" t="n">
        <v>0.1304</v>
      </c>
      <c r="AQ74" s="40" t="n">
        <v>0</v>
      </c>
      <c r="AR74" s="40" t="n">
        <v>0.0016</v>
      </c>
      <c r="AS74" s="40" t="n">
        <v>0.2288</v>
      </c>
      <c r="AT74" s="41" t="n">
        <v>2</v>
      </c>
      <c r="AU74" s="42" t="s">
        <v>165</v>
      </c>
      <c r="AV74" s="43" t="n">
        <v>3.19</v>
      </c>
      <c r="AW74" s="43" t="n">
        <v>1.39</v>
      </c>
      <c r="AX74" s="40" t="n">
        <v>0</v>
      </c>
      <c r="AY74" s="40" t="n">
        <v>0.0903</v>
      </c>
      <c r="AZ74" s="40" t="n">
        <v>0.1304</v>
      </c>
      <c r="BA74" s="40" t="n">
        <v>0</v>
      </c>
      <c r="BB74" s="40" t="n">
        <v>0.0016</v>
      </c>
      <c r="BC74" s="40" t="n">
        <v>0.2223</v>
      </c>
      <c r="BD74" s="41" t="n">
        <v>1.5</v>
      </c>
      <c r="BE74" s="42" t="s">
        <v>165</v>
      </c>
      <c r="BF74" s="43" t="n">
        <v>3.16</v>
      </c>
      <c r="BG74" s="43" t="n">
        <v>1.9</v>
      </c>
      <c r="BH74" s="40" t="n">
        <v>0.1333</v>
      </c>
      <c r="BI74" s="40" t="n">
        <v>0</v>
      </c>
      <c r="BJ74" s="40" t="n">
        <v>0.1304</v>
      </c>
      <c r="BK74" s="40" t="n">
        <v>0</v>
      </c>
      <c r="BL74" s="40" t="n">
        <v>0.0052</v>
      </c>
      <c r="BM74" s="40" t="n">
        <v>0.2689</v>
      </c>
      <c r="BN74" s="8" t="s">
        <v>20</v>
      </c>
    </row>
    <row r="75" customFormat="false" ht="15" hidden="false" customHeight="true" outlineLevel="0" collapsed="false">
      <c r="C75" s="0" t="s">
        <v>24</v>
      </c>
      <c r="D75" s="35" t="s">
        <v>166</v>
      </c>
      <c r="E75" s="36" t="s">
        <v>26</v>
      </c>
      <c r="F75" s="37" t="n">
        <v>4.6</v>
      </c>
      <c r="G75" s="38" t="s">
        <v>24</v>
      </c>
      <c r="H75" s="39" t="n">
        <v>7.85</v>
      </c>
      <c r="I75" s="39" t="n">
        <v>5.4</v>
      </c>
      <c r="J75" s="40" t="n">
        <v>0.3587</v>
      </c>
      <c r="K75" s="40" t="n">
        <v>0.26</v>
      </c>
      <c r="L75" s="40" t="n">
        <v>0.1935</v>
      </c>
      <c r="M75" s="40" t="n">
        <v>0</v>
      </c>
      <c r="N75" s="40" t="n">
        <v>0</v>
      </c>
      <c r="O75" s="40" t="n">
        <v>0.8122</v>
      </c>
      <c r="P75" s="41" t="n">
        <v>4</v>
      </c>
      <c r="Q75" s="42" t="s">
        <v>24</v>
      </c>
      <c r="R75" s="43" t="n">
        <v>6.66</v>
      </c>
      <c r="S75" s="43" t="n">
        <v>4.45</v>
      </c>
      <c r="T75" s="40" t="n">
        <v>0.4125</v>
      </c>
      <c r="U75" s="40" t="n">
        <v>0.2</v>
      </c>
      <c r="V75" s="40" t="n">
        <v>0.1935</v>
      </c>
      <c r="W75" s="40" t="n">
        <v>0</v>
      </c>
      <c r="X75" s="40" t="n">
        <v>0</v>
      </c>
      <c r="Y75" s="40" t="n">
        <v>0.806</v>
      </c>
      <c r="Z75" s="41" t="n">
        <v>4</v>
      </c>
      <c r="AA75" s="42" t="s">
        <v>24</v>
      </c>
      <c r="AB75" s="43" t="n">
        <v>6.39</v>
      </c>
      <c r="AC75" s="43" t="n">
        <v>5.35</v>
      </c>
      <c r="AD75" s="40" t="n">
        <v>0.4125</v>
      </c>
      <c r="AE75" s="40" t="n">
        <v>0.2</v>
      </c>
      <c r="AF75" s="40" t="n">
        <v>0.187</v>
      </c>
      <c r="AG75" s="40" t="n">
        <v>0</v>
      </c>
      <c r="AH75" s="40" t="n">
        <v>0</v>
      </c>
      <c r="AI75" s="40" t="n">
        <v>0.7995</v>
      </c>
      <c r="AJ75" s="41" t="n">
        <v>3.7</v>
      </c>
      <c r="AK75" s="42" t="s">
        <v>24</v>
      </c>
      <c r="AL75" s="43" t="n">
        <v>5.46</v>
      </c>
      <c r="AM75" s="43" t="n">
        <v>4.57</v>
      </c>
      <c r="AN75" s="40" t="n">
        <v>0.1101</v>
      </c>
      <c r="AO75" s="40" t="n">
        <v>0.5245</v>
      </c>
      <c r="AP75" s="40" t="n">
        <v>0.187</v>
      </c>
      <c r="AQ75" s="40" t="n">
        <v>0</v>
      </c>
      <c r="AR75" s="40" t="n">
        <v>0</v>
      </c>
      <c r="AS75" s="40" t="n">
        <v>0.8216</v>
      </c>
      <c r="AT75" s="41" t="n">
        <v>3.2</v>
      </c>
      <c r="AU75" s="42" t="s">
        <v>24</v>
      </c>
      <c r="AV75" s="43" t="n">
        <v>4.56</v>
      </c>
      <c r="AW75" s="43" t="n">
        <v>4.17</v>
      </c>
      <c r="AX75" s="40" t="n">
        <v>0.0857</v>
      </c>
      <c r="AY75" s="40" t="n">
        <v>0.5843</v>
      </c>
      <c r="AZ75" s="40" t="n">
        <v>0.187</v>
      </c>
      <c r="BA75" s="40" t="n">
        <v>0</v>
      </c>
      <c r="BB75" s="40" t="n">
        <v>0</v>
      </c>
      <c r="BC75" s="40" t="n">
        <v>0.857</v>
      </c>
      <c r="BD75" s="41" t="n">
        <v>3</v>
      </c>
      <c r="BE75" s="42" t="s">
        <v>24</v>
      </c>
      <c r="BF75" s="43" t="n">
        <v>4.33</v>
      </c>
      <c r="BG75" s="43" t="n">
        <v>4.18</v>
      </c>
      <c r="BH75" s="40" t="n">
        <v>0.0367</v>
      </c>
      <c r="BI75" s="40" t="n">
        <v>0.5383</v>
      </c>
      <c r="BJ75" s="40" t="n">
        <v>0.1597</v>
      </c>
      <c r="BK75" s="40" t="n">
        <v>0</v>
      </c>
      <c r="BL75" s="40" t="n">
        <v>0</v>
      </c>
      <c r="BM75" s="40" t="n">
        <v>0.7347</v>
      </c>
      <c r="BN75" s="8" t="s">
        <v>26</v>
      </c>
    </row>
    <row r="76" customFormat="false" ht="15" hidden="false" customHeight="true" outlineLevel="0" collapsed="false">
      <c r="C76" s="0" t="s">
        <v>37</v>
      </c>
      <c r="D76" s="58" t="s">
        <v>167</v>
      </c>
      <c r="E76" s="36" t="s">
        <v>26</v>
      </c>
      <c r="F76" s="37" t="n">
        <v>8.9</v>
      </c>
      <c r="G76" s="38" t="s">
        <v>39</v>
      </c>
      <c r="H76" s="39" t="n">
        <v>4.79</v>
      </c>
      <c r="I76" s="39" t="n">
        <v>3.3</v>
      </c>
      <c r="J76" s="40" t="n">
        <v>0</v>
      </c>
      <c r="K76" s="40" t="n">
        <v>0.2939</v>
      </c>
      <c r="L76" s="40" t="n">
        <v>0.1304</v>
      </c>
      <c r="M76" s="40" t="n">
        <v>0</v>
      </c>
      <c r="N76" s="40" t="n">
        <v>0.0158</v>
      </c>
      <c r="O76" s="40" t="n">
        <v>0.4402</v>
      </c>
      <c r="P76" s="41" t="n">
        <v>8.6</v>
      </c>
      <c r="Q76" s="42" t="s">
        <v>39</v>
      </c>
      <c r="R76" s="43" t="n">
        <v>4.6</v>
      </c>
      <c r="S76" s="43" t="n">
        <v>3.19</v>
      </c>
      <c r="T76" s="40" t="n">
        <v>0</v>
      </c>
      <c r="U76" s="40" t="n">
        <v>0.318</v>
      </c>
      <c r="V76" s="40" t="n">
        <v>0.1304</v>
      </c>
      <c r="W76" s="40" t="n">
        <v>0</v>
      </c>
      <c r="X76" s="40" t="n">
        <v>0.0189</v>
      </c>
      <c r="Y76" s="40" t="n">
        <v>0.4673</v>
      </c>
      <c r="Z76" s="41" t="n">
        <v>7.5</v>
      </c>
      <c r="AA76" s="42" t="s">
        <v>39</v>
      </c>
      <c r="AB76" s="43" t="n">
        <v>4.12</v>
      </c>
      <c r="AC76" s="43" t="n">
        <v>2.78</v>
      </c>
      <c r="AD76" s="40" t="n">
        <v>0</v>
      </c>
      <c r="AE76" s="40" t="n">
        <v>0.3276</v>
      </c>
      <c r="AF76" s="40" t="n">
        <v>0.1304</v>
      </c>
      <c r="AG76" s="40" t="n">
        <v>0</v>
      </c>
      <c r="AH76" s="40" t="n">
        <v>0.0195</v>
      </c>
      <c r="AI76" s="40" t="n">
        <v>0.4776</v>
      </c>
      <c r="AJ76" s="41" t="s">
        <v>32</v>
      </c>
      <c r="AK76" s="42" t="s">
        <v>32</v>
      </c>
      <c r="AL76" s="43" t="s">
        <v>32</v>
      </c>
      <c r="AM76" s="43" t="s">
        <v>32</v>
      </c>
      <c r="AN76" s="40" t="s">
        <v>32</v>
      </c>
      <c r="AO76" s="40" t="s">
        <v>32</v>
      </c>
      <c r="AP76" s="40" t="s">
        <v>32</v>
      </c>
      <c r="AQ76" s="40" t="s">
        <v>32</v>
      </c>
      <c r="AR76" s="40" t="s">
        <v>32</v>
      </c>
      <c r="AS76" s="40" t="s">
        <v>32</v>
      </c>
      <c r="AT76" s="41" t="n">
        <v>7.5</v>
      </c>
      <c r="AU76" s="42" t="s">
        <v>39</v>
      </c>
      <c r="AV76" s="43" t="n">
        <v>4.13</v>
      </c>
      <c r="AW76" s="43" t="n">
        <v>2.78</v>
      </c>
      <c r="AX76" s="40" t="n">
        <v>0</v>
      </c>
      <c r="AY76" s="40" t="n">
        <v>0.347</v>
      </c>
      <c r="AZ76" s="40" t="n">
        <v>0.1304</v>
      </c>
      <c r="BA76" s="40" t="n">
        <v>0</v>
      </c>
      <c r="BB76" s="40" t="n">
        <v>0.0174</v>
      </c>
      <c r="BC76" s="40" t="n">
        <v>0.4948</v>
      </c>
      <c r="BD76" s="41" t="n">
        <v>6</v>
      </c>
      <c r="BE76" s="42" t="s">
        <v>39</v>
      </c>
      <c r="BF76" s="43" t="n">
        <v>3.26</v>
      </c>
      <c r="BG76" s="43" t="n">
        <v>2.22</v>
      </c>
      <c r="BH76" s="40" t="n">
        <v>0</v>
      </c>
      <c r="BI76" s="40" t="n">
        <v>0</v>
      </c>
      <c r="BJ76" s="40" t="n">
        <v>0</v>
      </c>
      <c r="BK76" s="40" t="n">
        <v>0.405</v>
      </c>
      <c r="BL76" s="40" t="n">
        <v>0</v>
      </c>
      <c r="BM76" s="40" t="n">
        <v>0.405</v>
      </c>
      <c r="BN76" s="8" t="s">
        <v>26</v>
      </c>
    </row>
    <row r="77" customFormat="false" ht="15" hidden="false" customHeight="true" outlineLevel="0" collapsed="false">
      <c r="C77" s="0" t="s">
        <v>37</v>
      </c>
      <c r="D77" s="35" t="s">
        <v>168</v>
      </c>
      <c r="E77" s="36" t="s">
        <v>20</v>
      </c>
      <c r="F77" s="37" t="n">
        <v>20</v>
      </c>
      <c r="G77" s="38" t="s">
        <v>169</v>
      </c>
      <c r="H77" s="39" t="n">
        <v>4.9</v>
      </c>
      <c r="I77" s="39" t="n">
        <v>2.67</v>
      </c>
      <c r="J77" s="40" t="n">
        <v>0</v>
      </c>
      <c r="K77" s="40" t="n">
        <v>0.3827</v>
      </c>
      <c r="L77" s="40" t="n">
        <v>0.1071</v>
      </c>
      <c r="M77" s="40" t="n">
        <v>0</v>
      </c>
      <c r="N77" s="40" t="n">
        <v>0</v>
      </c>
      <c r="O77" s="40" t="n">
        <v>0.4898</v>
      </c>
      <c r="P77" s="41" t="n">
        <v>16.5</v>
      </c>
      <c r="Q77" s="42" t="s">
        <v>169</v>
      </c>
      <c r="R77" s="43" t="n">
        <v>4.17</v>
      </c>
      <c r="S77" s="43" t="n">
        <v>2.18</v>
      </c>
      <c r="T77" s="40" t="n">
        <v>0</v>
      </c>
      <c r="U77" s="40" t="n">
        <v>0.3827</v>
      </c>
      <c r="V77" s="40" t="n">
        <v>0.1071</v>
      </c>
      <c r="W77" s="40" t="n">
        <v>0</v>
      </c>
      <c r="X77" s="40" t="n">
        <v>0</v>
      </c>
      <c r="Y77" s="40" t="n">
        <v>0.4898</v>
      </c>
      <c r="Z77" s="41" t="n">
        <v>16</v>
      </c>
      <c r="AA77" s="42" t="s">
        <v>169</v>
      </c>
      <c r="AB77" s="43" t="n">
        <v>4.24</v>
      </c>
      <c r="AC77" s="43" t="n">
        <v>2.05</v>
      </c>
      <c r="AD77" s="40" t="n">
        <v>0</v>
      </c>
      <c r="AE77" s="40" t="n">
        <v>0.3827</v>
      </c>
      <c r="AF77" s="40" t="n">
        <v>0.1071</v>
      </c>
      <c r="AG77" s="40" t="n">
        <v>0</v>
      </c>
      <c r="AH77" s="40" t="n">
        <v>0</v>
      </c>
      <c r="AI77" s="40" t="n">
        <v>0.4898</v>
      </c>
      <c r="AJ77" s="41" t="n">
        <v>14</v>
      </c>
      <c r="AK77" s="42" t="s">
        <v>169</v>
      </c>
      <c r="AL77" s="43" t="n">
        <v>3.81</v>
      </c>
      <c r="AM77" s="43" t="n">
        <v>1.79</v>
      </c>
      <c r="AN77" s="40" t="n">
        <v>0</v>
      </c>
      <c r="AO77" s="40" t="n">
        <v>0.3827</v>
      </c>
      <c r="AP77" s="40" t="n">
        <v>0.1071</v>
      </c>
      <c r="AQ77" s="40" t="n">
        <v>0</v>
      </c>
      <c r="AR77" s="40" t="n">
        <v>0</v>
      </c>
      <c r="AS77" s="40" t="n">
        <v>0.4898</v>
      </c>
      <c r="AT77" s="41" t="n">
        <v>13.59</v>
      </c>
      <c r="AU77" s="42" t="s">
        <v>169</v>
      </c>
      <c r="AV77" s="43" t="n">
        <v>3.93</v>
      </c>
      <c r="AW77" s="43" t="n">
        <v>1.7</v>
      </c>
      <c r="AX77" s="40" t="n">
        <v>0</v>
      </c>
      <c r="AY77" s="40" t="n">
        <v>0.4107</v>
      </c>
      <c r="AZ77" s="40" t="n">
        <v>0.1071</v>
      </c>
      <c r="BA77" s="40" t="n">
        <v>0</v>
      </c>
      <c r="BB77" s="40" t="n">
        <v>0</v>
      </c>
      <c r="BC77" s="40" t="n">
        <v>0.5179</v>
      </c>
      <c r="BD77" s="41" t="n">
        <v>10</v>
      </c>
      <c r="BE77" s="42" t="s">
        <v>169</v>
      </c>
      <c r="BF77" s="43" t="n">
        <v>3.09</v>
      </c>
      <c r="BG77" s="43" t="n">
        <v>1.29</v>
      </c>
      <c r="BH77" s="40" t="n">
        <v>0</v>
      </c>
      <c r="BI77" s="40" t="n">
        <v>0.4107</v>
      </c>
      <c r="BJ77" s="40" t="n">
        <v>0.1071</v>
      </c>
      <c r="BK77" s="40" t="n">
        <v>0</v>
      </c>
      <c r="BL77" s="40" t="n">
        <v>0</v>
      </c>
      <c r="BM77" s="40" t="n">
        <v>0.5179</v>
      </c>
      <c r="BN77" s="8" t="s">
        <v>20</v>
      </c>
    </row>
    <row r="78" customFormat="false" ht="15" hidden="false" customHeight="true" outlineLevel="0" collapsed="false">
      <c r="C78" s="0" t="s">
        <v>28</v>
      </c>
      <c r="D78" s="35" t="s">
        <v>170</v>
      </c>
      <c r="E78" s="36" t="s">
        <v>20</v>
      </c>
      <c r="F78" s="37" t="s">
        <v>32</v>
      </c>
      <c r="G78" s="38" t="s">
        <v>32</v>
      </c>
      <c r="H78" s="39" t="s">
        <v>32</v>
      </c>
      <c r="I78" s="39" t="s">
        <v>32</v>
      </c>
      <c r="J78" s="40" t="s">
        <v>32</v>
      </c>
      <c r="K78" s="40" t="s">
        <v>32</v>
      </c>
      <c r="L78" s="40" t="s">
        <v>32</v>
      </c>
      <c r="M78" s="40" t="s">
        <v>32</v>
      </c>
      <c r="N78" s="40" t="s">
        <v>32</v>
      </c>
      <c r="O78" s="40" t="s">
        <v>32</v>
      </c>
      <c r="P78" s="41" t="n">
        <v>3500</v>
      </c>
      <c r="Q78" s="42" t="s">
        <v>171</v>
      </c>
      <c r="R78" s="43" t="n">
        <v>1.14</v>
      </c>
      <c r="S78" s="43" t="n">
        <v>0.39</v>
      </c>
      <c r="T78" s="40" t="n">
        <v>0</v>
      </c>
      <c r="U78" s="40" t="n">
        <v>0.0388</v>
      </c>
      <c r="V78" s="40" t="n">
        <v>0.0635</v>
      </c>
      <c r="W78" s="40" t="n">
        <v>0.0517</v>
      </c>
      <c r="X78" s="40" t="n">
        <v>0.0071</v>
      </c>
      <c r="Y78" s="40" t="n">
        <v>0.1611</v>
      </c>
      <c r="Z78" s="41" t="s">
        <v>32</v>
      </c>
      <c r="AA78" s="42" t="s">
        <v>32</v>
      </c>
      <c r="AB78" s="43" t="s">
        <v>32</v>
      </c>
      <c r="AC78" s="43" t="s">
        <v>32</v>
      </c>
      <c r="AD78" s="40" t="s">
        <v>32</v>
      </c>
      <c r="AE78" s="40" t="s">
        <v>32</v>
      </c>
      <c r="AF78" s="40" t="s">
        <v>32</v>
      </c>
      <c r="AG78" s="40" t="s">
        <v>32</v>
      </c>
      <c r="AH78" s="40" t="s">
        <v>32</v>
      </c>
      <c r="AI78" s="40" t="s">
        <v>32</v>
      </c>
      <c r="AJ78" s="41" t="n">
        <v>3000</v>
      </c>
      <c r="AK78" s="42" t="s">
        <v>171</v>
      </c>
      <c r="AL78" s="43" t="n">
        <v>1.13</v>
      </c>
      <c r="AM78" s="43" t="n">
        <v>0.43</v>
      </c>
      <c r="AN78" s="40" t="n">
        <v>0</v>
      </c>
      <c r="AO78" s="40" t="n">
        <v>0.0271</v>
      </c>
      <c r="AP78" s="40" t="n">
        <v>0.0399</v>
      </c>
      <c r="AQ78" s="40" t="n">
        <v>0.0361</v>
      </c>
      <c r="AR78" s="40" t="n">
        <v>0.005</v>
      </c>
      <c r="AS78" s="40" t="n">
        <v>0.1081</v>
      </c>
      <c r="AT78" s="41" t="n">
        <v>2000</v>
      </c>
      <c r="AU78" s="42" t="s">
        <v>171</v>
      </c>
      <c r="AV78" s="43" t="n">
        <v>0.85</v>
      </c>
      <c r="AW78" s="43" t="n">
        <v>0.39</v>
      </c>
      <c r="AX78" s="40" t="n">
        <v>0</v>
      </c>
      <c r="AY78" s="40" t="n">
        <v>0.0329</v>
      </c>
      <c r="AZ78" s="40" t="n">
        <v>0.0484</v>
      </c>
      <c r="BA78" s="40" t="n">
        <v>0.0438</v>
      </c>
      <c r="BB78" s="40" t="n">
        <v>0.006</v>
      </c>
      <c r="BC78" s="40" t="n">
        <v>0.1311</v>
      </c>
      <c r="BD78" s="41" t="n">
        <v>2000</v>
      </c>
      <c r="BE78" s="42" t="s">
        <v>171</v>
      </c>
      <c r="BF78" s="43" t="n">
        <v>0.99</v>
      </c>
      <c r="BG78" s="43" t="n">
        <v>0.39</v>
      </c>
      <c r="BH78" s="40" t="n">
        <v>0</v>
      </c>
      <c r="BI78" s="40" t="n">
        <v>0.0251</v>
      </c>
      <c r="BJ78" s="40" t="n">
        <v>0.0369</v>
      </c>
      <c r="BK78" s="40" t="n">
        <v>0.0334</v>
      </c>
      <c r="BL78" s="40" t="n">
        <v>0.0046</v>
      </c>
      <c r="BM78" s="40" t="n">
        <v>0.1</v>
      </c>
      <c r="BN78" s="8" t="s">
        <v>20</v>
      </c>
    </row>
    <row r="79" customFormat="false" ht="15" hidden="false" customHeight="true" outlineLevel="0" collapsed="false">
      <c r="C79" s="0" t="s">
        <v>28</v>
      </c>
      <c r="D79" s="35" t="s">
        <v>172</v>
      </c>
      <c r="E79" s="36" t="s">
        <v>20</v>
      </c>
      <c r="F79" s="37" t="n">
        <v>500</v>
      </c>
      <c r="G79" s="38" t="s">
        <v>72</v>
      </c>
      <c r="H79" s="39" t="n">
        <v>2.07</v>
      </c>
      <c r="I79" s="39" t="n">
        <v>0.89</v>
      </c>
      <c r="J79" s="40" t="n">
        <v>0</v>
      </c>
      <c r="K79" s="40" t="n">
        <v>0.0351</v>
      </c>
      <c r="L79" s="40" t="n">
        <v>0.0192</v>
      </c>
      <c r="M79" s="40" t="n">
        <v>0.0127</v>
      </c>
      <c r="N79" s="40" t="n">
        <v>0.0015</v>
      </c>
      <c r="O79" s="40" t="n">
        <v>0.0685</v>
      </c>
      <c r="P79" s="41" t="n">
        <v>500</v>
      </c>
      <c r="Q79" s="42" t="s">
        <v>72</v>
      </c>
      <c r="R79" s="43" t="n">
        <v>2.1</v>
      </c>
      <c r="S79" s="43" t="n">
        <v>0.85</v>
      </c>
      <c r="T79" s="40" t="n">
        <v>0</v>
      </c>
      <c r="U79" s="40" t="n">
        <v>0.0351</v>
      </c>
      <c r="V79" s="40" t="n">
        <v>0.0192</v>
      </c>
      <c r="W79" s="40" t="n">
        <v>0.0127</v>
      </c>
      <c r="X79" s="40" t="n">
        <v>0.0015</v>
      </c>
      <c r="Y79" s="40" t="n">
        <v>0.0685</v>
      </c>
      <c r="Z79" s="41" t="n">
        <v>300</v>
      </c>
      <c r="AA79" s="42" t="s">
        <v>72</v>
      </c>
      <c r="AB79" s="43" t="n">
        <v>1.47</v>
      </c>
      <c r="AC79" s="43" t="n">
        <v>0.61</v>
      </c>
      <c r="AD79" s="40" t="n">
        <v>0</v>
      </c>
      <c r="AE79" s="40" t="n">
        <v>0.0316</v>
      </c>
      <c r="AF79" s="40" t="n">
        <v>0.0237</v>
      </c>
      <c r="AG79" s="40" t="n">
        <v>0.0207</v>
      </c>
      <c r="AH79" s="40" t="n">
        <v>0.0024</v>
      </c>
      <c r="AI79" s="40" t="n">
        <v>0.0783</v>
      </c>
      <c r="AJ79" s="41" t="n">
        <v>300</v>
      </c>
      <c r="AK79" s="42" t="s">
        <v>72</v>
      </c>
      <c r="AL79" s="43" t="n">
        <v>1.4</v>
      </c>
      <c r="AM79" s="43" t="n">
        <v>0.56</v>
      </c>
      <c r="AN79" s="40" t="n">
        <v>0</v>
      </c>
      <c r="AO79" s="40" t="n">
        <v>0.0225</v>
      </c>
      <c r="AP79" s="40" t="n">
        <v>0.0169</v>
      </c>
      <c r="AQ79" s="40" t="n">
        <v>0.0147</v>
      </c>
      <c r="AR79" s="40" t="n">
        <v>0.0017</v>
      </c>
      <c r="AS79" s="40" t="n">
        <v>0.0558</v>
      </c>
      <c r="AT79" s="41" t="n">
        <v>300</v>
      </c>
      <c r="AU79" s="42" t="s">
        <v>72</v>
      </c>
      <c r="AV79" s="43" t="n">
        <v>1.52</v>
      </c>
      <c r="AW79" s="43" t="n">
        <v>0.6</v>
      </c>
      <c r="AX79" s="40" t="n">
        <v>0</v>
      </c>
      <c r="AY79" s="40" t="n">
        <v>0.0225</v>
      </c>
      <c r="AZ79" s="40" t="n">
        <v>0.0169</v>
      </c>
      <c r="BA79" s="40" t="n">
        <v>0.0147</v>
      </c>
      <c r="BB79" s="40" t="n">
        <v>0.0017</v>
      </c>
      <c r="BC79" s="40" t="n">
        <v>0.0558</v>
      </c>
      <c r="BD79" s="41" t="n">
        <v>300</v>
      </c>
      <c r="BE79" s="42" t="s">
        <v>72</v>
      </c>
      <c r="BF79" s="43" t="n">
        <v>1.5</v>
      </c>
      <c r="BG79" s="43" t="n">
        <v>0.64</v>
      </c>
      <c r="BH79" s="40" t="n">
        <v>0</v>
      </c>
      <c r="BI79" s="40" t="n">
        <v>0.0225</v>
      </c>
      <c r="BJ79" s="40" t="n">
        <v>0.0169</v>
      </c>
      <c r="BK79" s="40" t="n">
        <v>0.0147</v>
      </c>
      <c r="BL79" s="40" t="n">
        <v>0.0017</v>
      </c>
      <c r="BM79" s="40" t="n">
        <v>0.0558</v>
      </c>
      <c r="BN79" s="8" t="s">
        <v>20</v>
      </c>
    </row>
    <row r="80" customFormat="false" ht="15" hidden="false" customHeight="true" outlineLevel="0" collapsed="false">
      <c r="C80" s="0" t="s">
        <v>37</v>
      </c>
      <c r="D80" s="35" t="s">
        <v>173</v>
      </c>
      <c r="E80" s="36" t="s">
        <v>26</v>
      </c>
      <c r="F80" s="37" t="n">
        <v>380</v>
      </c>
      <c r="G80" s="38" t="s">
        <v>174</v>
      </c>
      <c r="H80" s="39" t="n">
        <v>3.25</v>
      </c>
      <c r="I80" s="39" t="n">
        <v>1.82</v>
      </c>
      <c r="J80" s="40" t="n">
        <v>0.1316</v>
      </c>
      <c r="K80" s="40" t="n">
        <v>0</v>
      </c>
      <c r="L80" s="40" t="n">
        <v>0.1228</v>
      </c>
      <c r="M80" s="40" t="n">
        <v>0</v>
      </c>
      <c r="N80" s="40" t="n">
        <v>0.0211</v>
      </c>
      <c r="O80" s="40" t="n">
        <v>0.2754</v>
      </c>
      <c r="P80" s="41" t="n">
        <v>350</v>
      </c>
      <c r="Q80" s="42" t="s">
        <v>174</v>
      </c>
      <c r="R80" s="43" t="n">
        <v>2.93</v>
      </c>
      <c r="S80" s="43" t="n">
        <v>1.69</v>
      </c>
      <c r="T80" s="40" t="n">
        <v>0</v>
      </c>
      <c r="U80" s="40" t="n">
        <v>0.1089</v>
      </c>
      <c r="V80" s="40" t="n">
        <v>0.1379</v>
      </c>
      <c r="W80" s="40" t="n">
        <v>0</v>
      </c>
      <c r="X80" s="40" t="n">
        <v>0</v>
      </c>
      <c r="Y80" s="40" t="n">
        <v>0.2468</v>
      </c>
      <c r="Z80" s="41" t="n">
        <v>300</v>
      </c>
      <c r="AA80" s="42" t="s">
        <v>174</v>
      </c>
      <c r="AB80" s="43" t="n">
        <v>2.63</v>
      </c>
      <c r="AC80" s="43" t="n">
        <v>1.45</v>
      </c>
      <c r="AD80" s="40" t="n">
        <v>0</v>
      </c>
      <c r="AE80" s="40" t="n">
        <v>0.114</v>
      </c>
      <c r="AF80" s="40" t="n">
        <v>0.1379</v>
      </c>
      <c r="AG80" s="40" t="n">
        <v>0</v>
      </c>
      <c r="AH80" s="40" t="n">
        <v>0</v>
      </c>
      <c r="AI80" s="40" t="n">
        <v>0.2519</v>
      </c>
      <c r="AJ80" s="41" t="n">
        <v>300</v>
      </c>
      <c r="AK80" s="42" t="s">
        <v>174</v>
      </c>
      <c r="AL80" s="43" t="n">
        <v>2.52</v>
      </c>
      <c r="AM80" s="43" t="n">
        <v>1.47</v>
      </c>
      <c r="AN80" s="40" t="n">
        <v>0</v>
      </c>
      <c r="AO80" s="40" t="n">
        <v>0.114</v>
      </c>
      <c r="AP80" s="40" t="n">
        <v>0.1379</v>
      </c>
      <c r="AQ80" s="40" t="n">
        <v>0</v>
      </c>
      <c r="AR80" s="40" t="n">
        <v>0</v>
      </c>
      <c r="AS80" s="40" t="n">
        <v>0.2519</v>
      </c>
      <c r="AT80" s="41" t="n">
        <v>300</v>
      </c>
      <c r="AU80" s="42" t="s">
        <v>174</v>
      </c>
      <c r="AV80" s="43" t="n">
        <v>2.78</v>
      </c>
      <c r="AW80" s="43" t="n">
        <v>1.47</v>
      </c>
      <c r="AX80" s="40" t="n">
        <v>0</v>
      </c>
      <c r="AY80" s="40" t="n">
        <v>0.114</v>
      </c>
      <c r="AZ80" s="40" t="n">
        <v>0.1379</v>
      </c>
      <c r="BA80" s="40" t="n">
        <v>0</v>
      </c>
      <c r="BB80" s="40" t="n">
        <v>0</v>
      </c>
      <c r="BC80" s="40" t="n">
        <v>0.2519</v>
      </c>
      <c r="BD80" s="41" t="n">
        <v>240</v>
      </c>
      <c r="BE80" s="42" t="s">
        <v>174</v>
      </c>
      <c r="BF80" s="43" t="n">
        <v>2.38</v>
      </c>
      <c r="BG80" s="43" t="n">
        <v>1.17</v>
      </c>
      <c r="BH80" s="40" t="n">
        <v>0</v>
      </c>
      <c r="BI80" s="40" t="n">
        <v>0.1425</v>
      </c>
      <c r="BJ80" s="40" t="n">
        <v>0.1379</v>
      </c>
      <c r="BK80" s="40" t="n">
        <v>0</v>
      </c>
      <c r="BL80" s="40" t="n">
        <v>0</v>
      </c>
      <c r="BM80" s="40" t="n">
        <v>0.2804</v>
      </c>
      <c r="BN80" s="8" t="s">
        <v>26</v>
      </c>
    </row>
    <row r="81" customFormat="false" ht="15" hidden="false" customHeight="true" outlineLevel="0" collapsed="false">
      <c r="C81" s="0" t="s">
        <v>37</v>
      </c>
      <c r="D81" s="35" t="s">
        <v>175</v>
      </c>
      <c r="E81" s="36" t="s">
        <v>20</v>
      </c>
      <c r="F81" s="37" t="s">
        <v>32</v>
      </c>
      <c r="G81" s="38" t="s">
        <v>32</v>
      </c>
      <c r="H81" s="39" t="s">
        <v>32</v>
      </c>
      <c r="I81" s="39" t="s">
        <v>32</v>
      </c>
      <c r="J81" s="40" t="s">
        <v>32</v>
      </c>
      <c r="K81" s="40" t="s">
        <v>32</v>
      </c>
      <c r="L81" s="40" t="s">
        <v>32</v>
      </c>
      <c r="M81" s="40" t="s">
        <v>32</v>
      </c>
      <c r="N81" s="40" t="s">
        <v>32</v>
      </c>
      <c r="O81" s="40" t="s">
        <v>32</v>
      </c>
      <c r="P81" s="41" t="n">
        <v>84</v>
      </c>
      <c r="Q81" s="42" t="s">
        <v>176</v>
      </c>
      <c r="R81" s="43" t="n">
        <v>3.38</v>
      </c>
      <c r="S81" s="43" t="n">
        <v>1.32</v>
      </c>
      <c r="T81" s="40" t="n">
        <v>0</v>
      </c>
      <c r="U81" s="40" t="n">
        <v>0.0826</v>
      </c>
      <c r="V81" s="40" t="n">
        <v>0.0909</v>
      </c>
      <c r="W81" s="40" t="n">
        <v>0</v>
      </c>
      <c r="X81" s="40" t="n">
        <v>0.1377</v>
      </c>
      <c r="Y81" s="40" t="n">
        <v>0.3113</v>
      </c>
      <c r="Z81" s="41" t="s">
        <v>32</v>
      </c>
      <c r="AA81" s="42" t="s">
        <v>32</v>
      </c>
      <c r="AB81" s="43" t="s">
        <v>32</v>
      </c>
      <c r="AC81" s="43" t="s">
        <v>32</v>
      </c>
      <c r="AD81" s="40" t="s">
        <v>32</v>
      </c>
      <c r="AE81" s="40" t="s">
        <v>32</v>
      </c>
      <c r="AF81" s="40" t="s">
        <v>32</v>
      </c>
      <c r="AG81" s="40" t="s">
        <v>32</v>
      </c>
      <c r="AH81" s="40" t="s">
        <v>32</v>
      </c>
      <c r="AI81" s="40" t="s">
        <v>32</v>
      </c>
      <c r="AJ81" s="41" t="s">
        <v>32</v>
      </c>
      <c r="AK81" s="42" t="s">
        <v>32</v>
      </c>
      <c r="AL81" s="43" t="s">
        <v>32</v>
      </c>
      <c r="AM81" s="43" t="s">
        <v>32</v>
      </c>
      <c r="AN81" s="40" t="s">
        <v>32</v>
      </c>
      <c r="AO81" s="40" t="s">
        <v>32</v>
      </c>
      <c r="AP81" s="40" t="s">
        <v>32</v>
      </c>
      <c r="AQ81" s="40" t="s">
        <v>32</v>
      </c>
      <c r="AR81" s="40" t="s">
        <v>32</v>
      </c>
      <c r="AS81" s="40" t="s">
        <v>32</v>
      </c>
      <c r="AT81" s="41" t="s">
        <v>32</v>
      </c>
      <c r="AU81" s="42" t="s">
        <v>32</v>
      </c>
      <c r="AV81" s="43" t="s">
        <v>32</v>
      </c>
      <c r="AW81" s="43" t="s">
        <v>32</v>
      </c>
      <c r="AX81" s="40" t="s">
        <v>32</v>
      </c>
      <c r="AY81" s="40" t="s">
        <v>32</v>
      </c>
      <c r="AZ81" s="40" t="s">
        <v>32</v>
      </c>
      <c r="BA81" s="40" t="s">
        <v>32</v>
      </c>
      <c r="BB81" s="40" t="s">
        <v>32</v>
      </c>
      <c r="BC81" s="40" t="s">
        <v>32</v>
      </c>
      <c r="BD81" s="41" t="s">
        <v>32</v>
      </c>
      <c r="BE81" s="42" t="s">
        <v>32</v>
      </c>
      <c r="BF81" s="43" t="s">
        <v>32</v>
      </c>
      <c r="BG81" s="43" t="s">
        <v>32</v>
      </c>
      <c r="BH81" s="40" t="s">
        <v>32</v>
      </c>
      <c r="BI81" s="40" t="s">
        <v>32</v>
      </c>
      <c r="BJ81" s="40" t="s">
        <v>32</v>
      </c>
      <c r="BK81" s="40" t="s">
        <v>32</v>
      </c>
      <c r="BL81" s="40" t="s">
        <v>32</v>
      </c>
      <c r="BM81" s="40" t="s">
        <v>32</v>
      </c>
      <c r="BN81" s="8" t="s">
        <v>20</v>
      </c>
    </row>
    <row r="82" customFormat="false" ht="15" hidden="false" customHeight="true" outlineLevel="0" collapsed="false">
      <c r="C82" s="0" t="s">
        <v>37</v>
      </c>
      <c r="D82" s="35" t="s">
        <v>177</v>
      </c>
      <c r="E82" s="36" t="s">
        <v>26</v>
      </c>
      <c r="F82" s="37" t="n">
        <v>50</v>
      </c>
      <c r="G82" s="38" t="s">
        <v>178</v>
      </c>
      <c r="H82" s="39" t="n">
        <v>4.25</v>
      </c>
      <c r="I82" s="39" t="n">
        <v>2.09</v>
      </c>
      <c r="J82" s="40" t="n">
        <v>0.1814</v>
      </c>
      <c r="K82" s="40" t="n">
        <v>0</v>
      </c>
      <c r="L82" s="40" t="n">
        <v>0.1525</v>
      </c>
      <c r="M82" s="40" t="n">
        <v>0</v>
      </c>
      <c r="N82" s="40" t="n">
        <v>0</v>
      </c>
      <c r="O82" s="40" t="n">
        <v>0.334</v>
      </c>
      <c r="P82" s="41" t="n">
        <v>44</v>
      </c>
      <c r="Q82" s="42" t="s">
        <v>178</v>
      </c>
      <c r="R82" s="43" t="n">
        <v>3.86</v>
      </c>
      <c r="S82" s="43" t="n">
        <v>1.92</v>
      </c>
      <c r="T82" s="40" t="n">
        <v>0.1906</v>
      </c>
      <c r="U82" s="40" t="n">
        <v>0</v>
      </c>
      <c r="V82" s="40" t="n">
        <v>0.1525</v>
      </c>
      <c r="W82" s="40" t="n">
        <v>0</v>
      </c>
      <c r="X82" s="40" t="n">
        <v>0</v>
      </c>
      <c r="Y82" s="40" t="n">
        <v>0.3431</v>
      </c>
      <c r="Z82" s="41" t="n">
        <v>36</v>
      </c>
      <c r="AA82" s="42" t="s">
        <v>178</v>
      </c>
      <c r="AB82" s="43" t="n">
        <v>3.42</v>
      </c>
      <c r="AC82" s="43" t="n">
        <v>1.72</v>
      </c>
      <c r="AD82" s="40" t="n">
        <v>0.2151</v>
      </c>
      <c r="AE82" s="40" t="n">
        <v>0</v>
      </c>
      <c r="AF82" s="40" t="n">
        <v>0.1525</v>
      </c>
      <c r="AG82" s="40" t="n">
        <v>0</v>
      </c>
      <c r="AH82" s="40" t="n">
        <v>0</v>
      </c>
      <c r="AI82" s="40" t="n">
        <v>0.3676</v>
      </c>
      <c r="AJ82" s="41" t="n">
        <v>33.35</v>
      </c>
      <c r="AK82" s="42" t="s">
        <v>178</v>
      </c>
      <c r="AL82" s="43" t="n">
        <v>3.31</v>
      </c>
      <c r="AM82" s="43" t="n">
        <v>1.76</v>
      </c>
      <c r="AN82" s="40" t="n">
        <v>0.2099</v>
      </c>
      <c r="AO82" s="40" t="n">
        <v>0</v>
      </c>
      <c r="AP82" s="40" t="n">
        <v>0.1304</v>
      </c>
      <c r="AQ82" s="40" t="n">
        <v>0</v>
      </c>
      <c r="AR82" s="40" t="n">
        <v>0</v>
      </c>
      <c r="AS82" s="40" t="n">
        <v>0.3403</v>
      </c>
      <c r="AT82" s="41" t="n">
        <v>27</v>
      </c>
      <c r="AU82" s="42" t="s">
        <v>178</v>
      </c>
      <c r="AV82" s="43" t="n">
        <v>2.88</v>
      </c>
      <c r="AW82" s="43" t="n">
        <v>1.43</v>
      </c>
      <c r="AX82" s="40" t="n">
        <v>0.2593</v>
      </c>
      <c r="AY82" s="40" t="n">
        <v>0</v>
      </c>
      <c r="AZ82" s="40" t="n">
        <v>0.1304</v>
      </c>
      <c r="BA82" s="40" t="n">
        <v>0</v>
      </c>
      <c r="BB82" s="40" t="n">
        <v>0</v>
      </c>
      <c r="BC82" s="40" t="n">
        <v>0.3897</v>
      </c>
      <c r="BD82" s="41" t="n">
        <v>18</v>
      </c>
      <c r="BE82" s="42" t="s">
        <v>178</v>
      </c>
      <c r="BF82" s="43" t="n">
        <v>2.12</v>
      </c>
      <c r="BG82" s="43" t="n">
        <v>0.95</v>
      </c>
      <c r="BH82" s="40" t="n">
        <v>0</v>
      </c>
      <c r="BI82" s="40" t="n">
        <v>0.322</v>
      </c>
      <c r="BJ82" s="40" t="n">
        <v>0.1304</v>
      </c>
      <c r="BK82" s="40" t="n">
        <v>0</v>
      </c>
      <c r="BL82" s="40" t="n">
        <v>0</v>
      </c>
      <c r="BM82" s="40" t="n">
        <v>0.4525</v>
      </c>
      <c r="BN82" s="8" t="s">
        <v>26</v>
      </c>
    </row>
    <row r="83" customFormat="false" ht="15" hidden="false" customHeight="true" outlineLevel="0" collapsed="false">
      <c r="C83" s="0" t="s">
        <v>24</v>
      </c>
      <c r="D83" s="35" t="s">
        <v>179</v>
      </c>
      <c r="E83" s="36" t="s">
        <v>26</v>
      </c>
      <c r="F83" s="37" t="n">
        <v>1245</v>
      </c>
      <c r="G83" s="38" t="s">
        <v>180</v>
      </c>
      <c r="H83" s="39" t="n">
        <v>9.4</v>
      </c>
      <c r="I83" s="39" t="n">
        <v>4.54</v>
      </c>
      <c r="J83" s="40" t="n">
        <v>0.2602</v>
      </c>
      <c r="K83" s="40" t="n">
        <v>0.25</v>
      </c>
      <c r="L83" s="40" t="n">
        <v>0.2126</v>
      </c>
      <c r="M83" s="40" t="n">
        <v>0</v>
      </c>
      <c r="N83" s="40" t="n">
        <v>0</v>
      </c>
      <c r="O83" s="40" t="n">
        <v>0.7228</v>
      </c>
      <c r="P83" s="41" t="n">
        <v>1152.01</v>
      </c>
      <c r="Q83" s="42" t="s">
        <v>180</v>
      </c>
      <c r="R83" s="43" t="n">
        <v>8.89</v>
      </c>
      <c r="S83" s="43" t="n">
        <v>4.09</v>
      </c>
      <c r="T83" s="40" t="n">
        <v>0.2726</v>
      </c>
      <c r="U83" s="40" t="n">
        <v>0.25</v>
      </c>
      <c r="V83" s="40" t="n">
        <v>0.2126</v>
      </c>
      <c r="W83" s="40" t="n">
        <v>0</v>
      </c>
      <c r="X83" s="40" t="n">
        <v>0</v>
      </c>
      <c r="Y83" s="40" t="n">
        <v>0.7352</v>
      </c>
      <c r="Z83" s="41" t="n">
        <v>1000</v>
      </c>
      <c r="AA83" s="42" t="s">
        <v>180</v>
      </c>
      <c r="AB83" s="43" t="n">
        <v>7.77</v>
      </c>
      <c r="AC83" s="43" t="n">
        <v>4.29</v>
      </c>
      <c r="AD83" s="40" t="n">
        <v>0.25</v>
      </c>
      <c r="AE83" s="40" t="n">
        <v>0.31</v>
      </c>
      <c r="AF83" s="40" t="n">
        <v>0.2126</v>
      </c>
      <c r="AG83" s="40" t="n">
        <v>0</v>
      </c>
      <c r="AH83" s="40" t="n">
        <v>0</v>
      </c>
      <c r="AI83" s="40" t="n">
        <v>0.7726</v>
      </c>
      <c r="AJ83" s="41" t="n">
        <v>757.89</v>
      </c>
      <c r="AK83" s="42" t="s">
        <v>180</v>
      </c>
      <c r="AL83" s="43" t="n">
        <v>6.04</v>
      </c>
      <c r="AM83" s="43" t="n">
        <v>3.33</v>
      </c>
      <c r="AN83" s="40" t="n">
        <v>0.314</v>
      </c>
      <c r="AO83" s="40" t="n">
        <v>0.31</v>
      </c>
      <c r="AP83" s="40" t="n">
        <v>0.2126</v>
      </c>
      <c r="AQ83" s="40" t="n">
        <v>0</v>
      </c>
      <c r="AR83" s="40" t="n">
        <v>0</v>
      </c>
      <c r="AS83" s="40" t="n">
        <v>0.8366</v>
      </c>
      <c r="AT83" s="41" t="n">
        <v>610.53</v>
      </c>
      <c r="AU83" s="42" t="s">
        <v>180</v>
      </c>
      <c r="AV83" s="43" t="n">
        <v>4.95</v>
      </c>
      <c r="AW83" s="43" t="n">
        <v>2.8</v>
      </c>
      <c r="AX83" s="40" t="n">
        <v>0.3063</v>
      </c>
      <c r="AY83" s="40" t="n">
        <v>0.283</v>
      </c>
      <c r="AZ83" s="40" t="n">
        <v>0.2</v>
      </c>
      <c r="BA83" s="40" t="n">
        <v>0</v>
      </c>
      <c r="BB83" s="40" t="n">
        <v>0</v>
      </c>
      <c r="BC83" s="40" t="n">
        <v>0.7893</v>
      </c>
      <c r="BD83" s="41" t="n">
        <v>568.42</v>
      </c>
      <c r="BE83" s="42" t="s">
        <v>180</v>
      </c>
      <c r="BF83" s="43" t="n">
        <v>4.81</v>
      </c>
      <c r="BG83" s="43" t="n">
        <v>3.02</v>
      </c>
      <c r="BH83" s="40" t="n">
        <v>0.2908</v>
      </c>
      <c r="BI83" s="40" t="n">
        <v>0.283</v>
      </c>
      <c r="BJ83" s="40" t="n">
        <v>0.1667</v>
      </c>
      <c r="BK83" s="40" t="n">
        <v>0</v>
      </c>
      <c r="BL83" s="40" t="n">
        <v>0</v>
      </c>
      <c r="BM83" s="40" t="n">
        <v>0.7405</v>
      </c>
      <c r="BN83" s="8" t="s">
        <v>26</v>
      </c>
    </row>
    <row r="84" customFormat="false" ht="15" hidden="false" customHeight="true" outlineLevel="0" collapsed="false">
      <c r="C84" s="0" t="s">
        <v>24</v>
      </c>
      <c r="D84" s="35" t="s">
        <v>181</v>
      </c>
      <c r="E84" s="36" t="s">
        <v>26</v>
      </c>
      <c r="F84" s="37" t="n">
        <v>1359</v>
      </c>
      <c r="G84" s="38" t="s">
        <v>182</v>
      </c>
      <c r="H84" s="39" t="n">
        <v>9.38</v>
      </c>
      <c r="I84" s="39" t="n">
        <v>12.98</v>
      </c>
      <c r="J84" s="40" t="n">
        <v>0.3613</v>
      </c>
      <c r="K84" s="40" t="n">
        <v>0</v>
      </c>
      <c r="L84" s="40" t="n">
        <v>0.1935</v>
      </c>
      <c r="M84" s="40" t="n">
        <v>0</v>
      </c>
      <c r="N84" s="40" t="n">
        <v>0</v>
      </c>
      <c r="O84" s="40" t="n">
        <v>0.5549</v>
      </c>
      <c r="P84" s="41" t="n">
        <v>1271</v>
      </c>
      <c r="Q84" s="42" t="s">
        <v>182</v>
      </c>
      <c r="R84" s="43" t="n">
        <v>8.71</v>
      </c>
      <c r="S84" s="43" t="n">
        <v>10.65</v>
      </c>
      <c r="T84" s="40" t="n">
        <v>0.3618</v>
      </c>
      <c r="U84" s="40" t="n">
        <v>0</v>
      </c>
      <c r="V84" s="40" t="n">
        <v>0.1935</v>
      </c>
      <c r="W84" s="40" t="n">
        <v>0</v>
      </c>
      <c r="X84" s="40" t="n">
        <v>0</v>
      </c>
      <c r="Y84" s="40" t="n">
        <v>0.5553</v>
      </c>
      <c r="Z84" s="41" t="n">
        <v>1219</v>
      </c>
      <c r="AA84" s="42" t="s">
        <v>182</v>
      </c>
      <c r="AB84" s="43" t="n">
        <v>8.8</v>
      </c>
      <c r="AC84" s="43" t="n">
        <v>10.59</v>
      </c>
      <c r="AD84" s="40" t="n">
        <v>0.3608</v>
      </c>
      <c r="AE84" s="40" t="n">
        <v>0</v>
      </c>
      <c r="AF84" s="40" t="n">
        <v>0.2032</v>
      </c>
      <c r="AG84" s="40" t="n">
        <v>0</v>
      </c>
      <c r="AH84" s="40" t="n">
        <v>0</v>
      </c>
      <c r="AI84" s="40" t="n">
        <v>0.564</v>
      </c>
      <c r="AJ84" s="41" t="n">
        <v>998</v>
      </c>
      <c r="AK84" s="42" t="s">
        <v>182</v>
      </c>
      <c r="AL84" s="43" t="n">
        <v>7.36</v>
      </c>
      <c r="AM84" s="43" t="n">
        <v>8.25</v>
      </c>
      <c r="AN84" s="40" t="n">
        <v>0.3664</v>
      </c>
      <c r="AO84" s="40" t="n">
        <v>0</v>
      </c>
      <c r="AP84" s="40" t="n">
        <v>0.2032</v>
      </c>
      <c r="AQ84" s="40" t="n">
        <v>0</v>
      </c>
      <c r="AR84" s="40" t="n">
        <v>0</v>
      </c>
      <c r="AS84" s="40" t="n">
        <v>0.5696</v>
      </c>
      <c r="AT84" s="41" t="n">
        <v>900</v>
      </c>
      <c r="AU84" s="42" t="s">
        <v>182</v>
      </c>
      <c r="AV84" s="43" t="n">
        <v>6.81</v>
      </c>
      <c r="AW84" s="43" t="n">
        <v>7.47</v>
      </c>
      <c r="AX84" s="40" t="n">
        <v>0.3613</v>
      </c>
      <c r="AY84" s="40" t="n">
        <v>0</v>
      </c>
      <c r="AZ84" s="40" t="n">
        <v>0.2032</v>
      </c>
      <c r="BA84" s="40" t="n">
        <v>0</v>
      </c>
      <c r="BB84" s="40" t="n">
        <v>0</v>
      </c>
      <c r="BC84" s="40" t="n">
        <v>0.5644</v>
      </c>
      <c r="BD84" s="41" t="n">
        <v>665</v>
      </c>
      <c r="BE84" s="42" t="s">
        <v>182</v>
      </c>
      <c r="BF84" s="43" t="n">
        <v>5.82</v>
      </c>
      <c r="BG84" s="43" t="n">
        <v>5.52</v>
      </c>
      <c r="BH84" s="40" t="n">
        <v>0.3865</v>
      </c>
      <c r="BI84" s="40" t="n">
        <v>0</v>
      </c>
      <c r="BJ84" s="40" t="n">
        <v>0.1968</v>
      </c>
      <c r="BK84" s="40" t="n">
        <v>0</v>
      </c>
      <c r="BL84" s="40" t="n">
        <v>0</v>
      </c>
      <c r="BM84" s="40" t="n">
        <v>0.5833</v>
      </c>
      <c r="BN84" s="8" t="s">
        <v>26</v>
      </c>
    </row>
    <row r="85" customFormat="false" ht="15" hidden="false" customHeight="true" outlineLevel="0" collapsed="false">
      <c r="C85" s="0" t="s">
        <v>56</v>
      </c>
      <c r="D85" s="35" t="s">
        <v>183</v>
      </c>
      <c r="E85" s="36" t="s">
        <v>26</v>
      </c>
      <c r="F85" s="37" t="n">
        <v>190</v>
      </c>
      <c r="G85" s="38" t="s">
        <v>184</v>
      </c>
      <c r="H85" s="39" t="n">
        <v>10.51</v>
      </c>
      <c r="I85" s="39" t="n">
        <v>2.77</v>
      </c>
      <c r="J85" s="40" t="n">
        <v>0.2892</v>
      </c>
      <c r="K85" s="40" t="n">
        <v>0.023</v>
      </c>
      <c r="L85" s="40" t="n">
        <v>0.2188</v>
      </c>
      <c r="M85" s="40" t="n">
        <v>0</v>
      </c>
      <c r="N85" s="40" t="n">
        <v>0.0095</v>
      </c>
      <c r="O85" s="40" t="n">
        <v>0.5404</v>
      </c>
      <c r="P85" s="41" t="n">
        <v>158</v>
      </c>
      <c r="Q85" s="42" t="s">
        <v>184</v>
      </c>
      <c r="R85" s="43" t="n">
        <v>9.03</v>
      </c>
      <c r="S85" s="43" t="n">
        <v>2.36</v>
      </c>
      <c r="T85" s="40" t="n">
        <v>0.3608</v>
      </c>
      <c r="U85" s="40" t="n">
        <v>0</v>
      </c>
      <c r="V85" s="40" t="n">
        <v>0.1667</v>
      </c>
      <c r="W85" s="40" t="n">
        <v>0</v>
      </c>
      <c r="X85" s="40" t="n">
        <v>0</v>
      </c>
      <c r="Y85" s="40" t="n">
        <v>0.5274</v>
      </c>
      <c r="Z85" s="41" t="n">
        <v>138</v>
      </c>
      <c r="AA85" s="42" t="s">
        <v>184</v>
      </c>
      <c r="AB85" s="43" t="n">
        <v>8.15</v>
      </c>
      <c r="AC85" s="43" t="n">
        <v>2.29</v>
      </c>
      <c r="AD85" s="40" t="n">
        <v>0.2391</v>
      </c>
      <c r="AE85" s="40" t="n">
        <v>0</v>
      </c>
      <c r="AF85" s="40" t="n">
        <v>0.1667</v>
      </c>
      <c r="AG85" s="40" t="n">
        <v>0</v>
      </c>
      <c r="AH85" s="40" t="n">
        <v>0.0072</v>
      </c>
      <c r="AI85" s="40" t="n">
        <v>0.413</v>
      </c>
      <c r="AJ85" s="41" t="n">
        <v>98</v>
      </c>
      <c r="AK85" s="42" t="s">
        <v>184</v>
      </c>
      <c r="AL85" s="43" t="n">
        <v>6.12</v>
      </c>
      <c r="AM85" s="43" t="n">
        <v>1.76</v>
      </c>
      <c r="AN85" s="40" t="n">
        <v>0.2437</v>
      </c>
      <c r="AO85" s="40" t="n">
        <v>0</v>
      </c>
      <c r="AP85" s="40" t="n">
        <v>0.1667</v>
      </c>
      <c r="AQ85" s="40" t="n">
        <v>0</v>
      </c>
      <c r="AR85" s="40" t="n">
        <v>0.0073</v>
      </c>
      <c r="AS85" s="40" t="n">
        <v>0.4177</v>
      </c>
      <c r="AT85" s="41" t="n">
        <v>70</v>
      </c>
      <c r="AU85" s="42" t="s">
        <v>184</v>
      </c>
      <c r="AV85" s="43" t="n">
        <v>4.78</v>
      </c>
      <c r="AW85" s="43" t="n">
        <v>1.51</v>
      </c>
      <c r="AX85" s="40" t="n">
        <v>0.2769</v>
      </c>
      <c r="AY85" s="40" t="n">
        <v>0</v>
      </c>
      <c r="AZ85" s="40" t="n">
        <v>0.1667</v>
      </c>
      <c r="BA85" s="40" t="n">
        <v>0</v>
      </c>
      <c r="BB85" s="40" t="n">
        <v>0.0083</v>
      </c>
      <c r="BC85" s="40" t="n">
        <v>0.4518</v>
      </c>
      <c r="BD85" s="41" t="n">
        <v>58</v>
      </c>
      <c r="BE85" s="42" t="s">
        <v>184</v>
      </c>
      <c r="BF85" s="43" t="n">
        <v>4.49</v>
      </c>
      <c r="BG85" s="43" t="n">
        <v>1.2</v>
      </c>
      <c r="BH85" s="40" t="n">
        <v>0.2824</v>
      </c>
      <c r="BI85" s="40" t="n">
        <v>0</v>
      </c>
      <c r="BJ85" s="40" t="n">
        <v>0.1667</v>
      </c>
      <c r="BK85" s="40" t="n">
        <v>0</v>
      </c>
      <c r="BL85" s="40" t="n">
        <v>0.0085</v>
      </c>
      <c r="BM85" s="40" t="n">
        <v>0.4576</v>
      </c>
      <c r="BN85" s="8" t="s">
        <v>26</v>
      </c>
    </row>
    <row r="86" customFormat="false" ht="15" hidden="false" customHeight="true" outlineLevel="0" collapsed="false">
      <c r="C86" s="0" t="s">
        <v>56</v>
      </c>
      <c r="D86" s="35" t="s">
        <v>185</v>
      </c>
      <c r="E86" s="36" t="s">
        <v>26</v>
      </c>
      <c r="F86" s="37" t="n">
        <v>26250</v>
      </c>
      <c r="G86" s="38" t="s">
        <v>186</v>
      </c>
      <c r="H86" s="39" t="n">
        <v>6.21</v>
      </c>
      <c r="I86" s="39" t="n">
        <v>1.82</v>
      </c>
      <c r="J86" s="40" t="n">
        <v>0.4945</v>
      </c>
      <c r="K86" s="40" t="n">
        <v>0</v>
      </c>
      <c r="L86" s="40" t="n">
        <v>0.091</v>
      </c>
      <c r="M86" s="40" t="n">
        <v>0</v>
      </c>
      <c r="N86" s="40" t="n">
        <v>0</v>
      </c>
      <c r="O86" s="40" t="n">
        <v>0.5855</v>
      </c>
      <c r="P86" s="41" t="n">
        <v>21666.67</v>
      </c>
      <c r="Q86" s="42" t="s">
        <v>186</v>
      </c>
      <c r="R86" s="43" t="n">
        <v>5.3</v>
      </c>
      <c r="S86" s="43" t="n">
        <v>1.65</v>
      </c>
      <c r="T86" s="40" t="n">
        <v>0.4874</v>
      </c>
      <c r="U86" s="40" t="n">
        <v>0</v>
      </c>
      <c r="V86" s="40" t="n">
        <v>0.087</v>
      </c>
      <c r="W86" s="40" t="n">
        <v>0</v>
      </c>
      <c r="X86" s="40" t="n">
        <v>0</v>
      </c>
      <c r="Y86" s="40" t="n">
        <v>0.5744</v>
      </c>
      <c r="Z86" s="41" t="n">
        <v>18333.33</v>
      </c>
      <c r="AA86" s="42" t="s">
        <v>186</v>
      </c>
      <c r="AB86" s="43" t="n">
        <v>4.68</v>
      </c>
      <c r="AC86" s="43" t="n">
        <v>1.58</v>
      </c>
      <c r="AD86" s="40" t="n">
        <v>0.45</v>
      </c>
      <c r="AE86" s="40" t="n">
        <v>0</v>
      </c>
      <c r="AF86" s="40" t="n">
        <v>0.084</v>
      </c>
      <c r="AG86" s="40" t="n">
        <v>0</v>
      </c>
      <c r="AH86" s="40" t="n">
        <v>0</v>
      </c>
      <c r="AI86" s="40" t="n">
        <v>0.534</v>
      </c>
      <c r="AJ86" s="41" t="n">
        <v>16666.67</v>
      </c>
      <c r="AK86" s="42" t="s">
        <v>186</v>
      </c>
      <c r="AL86" s="43" t="n">
        <v>4.54</v>
      </c>
      <c r="AM86" s="43" t="n">
        <v>1.76</v>
      </c>
      <c r="AN86" s="40" t="n">
        <v>0.426</v>
      </c>
      <c r="AO86" s="40" t="n">
        <v>0</v>
      </c>
      <c r="AP86" s="40" t="n">
        <v>0.084</v>
      </c>
      <c r="AQ86" s="40" t="n">
        <v>0</v>
      </c>
      <c r="AR86" s="40" t="n">
        <v>0</v>
      </c>
      <c r="AS86" s="40" t="n">
        <v>0.51</v>
      </c>
      <c r="AT86" s="41" t="n">
        <v>13125</v>
      </c>
      <c r="AU86" s="42" t="s">
        <v>186</v>
      </c>
      <c r="AV86" s="43" t="n">
        <v>3.83</v>
      </c>
      <c r="AW86" s="43" t="n">
        <v>1.47</v>
      </c>
      <c r="AX86" s="40" t="n">
        <v>0.4571</v>
      </c>
      <c r="AY86" s="40" t="n">
        <v>0</v>
      </c>
      <c r="AZ86" s="40" t="n">
        <v>0.084</v>
      </c>
      <c r="BA86" s="40" t="n">
        <v>0</v>
      </c>
      <c r="BB86" s="40" t="n">
        <v>0</v>
      </c>
      <c r="BC86" s="40" t="n">
        <v>0.5411</v>
      </c>
      <c r="BD86" s="41" t="n">
        <v>12500</v>
      </c>
      <c r="BE86" s="42" t="s">
        <v>186</v>
      </c>
      <c r="BF86" s="43" t="n">
        <v>4.07</v>
      </c>
      <c r="BG86" s="43" t="n">
        <v>1.14</v>
      </c>
      <c r="BH86" s="40" t="n">
        <v>0.056</v>
      </c>
      <c r="BI86" s="40" t="n">
        <v>0.3864</v>
      </c>
      <c r="BJ86" s="40" t="n">
        <v>0.084</v>
      </c>
      <c r="BK86" s="40" t="n">
        <v>0</v>
      </c>
      <c r="BL86" s="40" t="n">
        <v>0</v>
      </c>
      <c r="BM86" s="40" t="n">
        <v>0.5264</v>
      </c>
      <c r="BN86" s="8" t="s">
        <v>26</v>
      </c>
    </row>
    <row r="87" customFormat="false" ht="15" hidden="false" customHeight="true" outlineLevel="0" collapsed="false">
      <c r="C87" s="0" t="s">
        <v>18</v>
      </c>
      <c r="D87" s="35" t="s">
        <v>187</v>
      </c>
      <c r="E87" s="36" t="s">
        <v>26</v>
      </c>
      <c r="F87" s="37" t="n">
        <v>45000</v>
      </c>
      <c r="G87" s="38" t="s">
        <v>188</v>
      </c>
      <c r="H87" s="39" t="n">
        <v>3.68</v>
      </c>
      <c r="I87" s="39" t="n">
        <v>1.02</v>
      </c>
      <c r="J87" s="40" t="n">
        <v>0.0333</v>
      </c>
      <c r="K87" s="40" t="n">
        <v>0.0783</v>
      </c>
      <c r="L87" s="40" t="n">
        <v>0.0747</v>
      </c>
      <c r="M87" s="40" t="n">
        <v>0</v>
      </c>
      <c r="N87" s="40" t="n">
        <v>0.0311</v>
      </c>
      <c r="O87" s="40" t="n">
        <v>0.2174</v>
      </c>
      <c r="P87" s="41" t="n">
        <v>18000</v>
      </c>
      <c r="Q87" s="42" t="s">
        <v>188</v>
      </c>
      <c r="R87" s="43" t="n">
        <v>2.19</v>
      </c>
      <c r="S87" s="43" t="n">
        <v>0.58</v>
      </c>
      <c r="T87" s="40" t="n">
        <v>0.1111</v>
      </c>
      <c r="U87" s="40" t="n">
        <v>0</v>
      </c>
      <c r="V87" s="40" t="n">
        <v>0.0733</v>
      </c>
      <c r="W87" s="40" t="n">
        <v>0</v>
      </c>
      <c r="X87" s="40" t="n">
        <v>0.164</v>
      </c>
      <c r="Y87" s="40" t="n">
        <v>0.3484</v>
      </c>
      <c r="Z87" s="41" t="n">
        <v>15000</v>
      </c>
      <c r="AA87" s="42" t="s">
        <v>188</v>
      </c>
      <c r="AB87" s="43" t="n">
        <v>1.83</v>
      </c>
      <c r="AC87" s="43" t="n">
        <v>0.57</v>
      </c>
      <c r="AD87" s="40" t="n">
        <v>0</v>
      </c>
      <c r="AE87" s="40" t="n">
        <v>0</v>
      </c>
      <c r="AF87" s="40" t="n">
        <v>0.0321</v>
      </c>
      <c r="AG87" s="40" t="n">
        <v>0</v>
      </c>
      <c r="AH87" s="40" t="n">
        <v>0.081</v>
      </c>
      <c r="AI87" s="40" t="n">
        <v>0.1131</v>
      </c>
      <c r="AJ87" s="41" t="n">
        <v>12000</v>
      </c>
      <c r="AK87" s="42" t="s">
        <v>188</v>
      </c>
      <c r="AL87" s="43" t="n">
        <v>2.12</v>
      </c>
      <c r="AM87" s="43" t="n">
        <v>0.98</v>
      </c>
      <c r="AN87" s="40" t="n">
        <v>0</v>
      </c>
      <c r="AO87" s="40" t="n">
        <v>0</v>
      </c>
      <c r="AP87" s="40" t="n">
        <v>0.0216</v>
      </c>
      <c r="AQ87" s="40" t="n">
        <v>0</v>
      </c>
      <c r="AR87" s="40" t="n">
        <v>0.0054</v>
      </c>
      <c r="AS87" s="40" t="n">
        <v>0.027</v>
      </c>
      <c r="AT87" s="41" t="n">
        <v>4739</v>
      </c>
      <c r="AU87" s="42" t="s">
        <v>188</v>
      </c>
      <c r="AV87" s="43" t="n">
        <v>1.23</v>
      </c>
      <c r="AW87" s="43" t="n">
        <v>0.46</v>
      </c>
      <c r="AX87" s="40" t="n">
        <v>0</v>
      </c>
      <c r="AY87" s="40" t="n">
        <v>0</v>
      </c>
      <c r="AZ87" s="40" t="n">
        <v>0.0216</v>
      </c>
      <c r="BA87" s="40" t="n">
        <v>0</v>
      </c>
      <c r="BB87" s="40" t="n">
        <v>0.0054</v>
      </c>
      <c r="BC87" s="40" t="n">
        <v>0.027</v>
      </c>
      <c r="BD87" s="41" t="n">
        <v>4739</v>
      </c>
      <c r="BE87" s="42" t="s">
        <v>188</v>
      </c>
      <c r="BF87" s="43" t="n">
        <v>1.47</v>
      </c>
      <c r="BG87" s="43" t="n">
        <v>0.48</v>
      </c>
      <c r="BH87" s="40" t="n">
        <v>0</v>
      </c>
      <c r="BI87" s="40" t="n">
        <v>0</v>
      </c>
      <c r="BJ87" s="40" t="n">
        <v>0.0216</v>
      </c>
      <c r="BK87" s="40" t="n">
        <v>0</v>
      </c>
      <c r="BL87" s="40" t="n">
        <v>0.0054</v>
      </c>
      <c r="BM87" s="40" t="n">
        <v>0.027</v>
      </c>
      <c r="BN87" s="8" t="s">
        <v>26</v>
      </c>
    </row>
    <row r="88" customFormat="false" ht="15" hidden="false" customHeight="true" outlineLevel="0" collapsed="false">
      <c r="C88" s="0" t="s">
        <v>18</v>
      </c>
      <c r="D88" s="35" t="s">
        <v>189</v>
      </c>
      <c r="E88" s="36" t="s">
        <v>20</v>
      </c>
      <c r="F88" s="37" t="n">
        <v>500</v>
      </c>
      <c r="G88" s="38" t="s">
        <v>190</v>
      </c>
      <c r="H88" s="39" t="n">
        <v>1.24</v>
      </c>
      <c r="I88" s="39" t="n">
        <v>0.42</v>
      </c>
      <c r="J88" s="40" t="n">
        <v>0</v>
      </c>
      <c r="K88" s="40" t="n">
        <v>0</v>
      </c>
      <c r="L88" s="40" t="n">
        <v>0</v>
      </c>
      <c r="M88" s="40" t="n">
        <v>0.0762</v>
      </c>
      <c r="N88" s="40" t="n">
        <v>0</v>
      </c>
      <c r="O88" s="40" t="n">
        <v>0.0762</v>
      </c>
      <c r="P88" s="41" t="n">
        <v>500</v>
      </c>
      <c r="Q88" s="42" t="s">
        <v>190</v>
      </c>
      <c r="R88" s="43" t="n">
        <v>1.61</v>
      </c>
      <c r="S88" s="43" t="n">
        <v>0.42</v>
      </c>
      <c r="T88" s="40" t="n">
        <v>0</v>
      </c>
      <c r="U88" s="40" t="n">
        <v>0</v>
      </c>
      <c r="V88" s="40" t="n">
        <v>0</v>
      </c>
      <c r="W88" s="40" t="n">
        <v>0.0635</v>
      </c>
      <c r="X88" s="40" t="n">
        <v>0</v>
      </c>
      <c r="Y88" s="40" t="n">
        <v>0.0635</v>
      </c>
      <c r="Z88" s="41" t="n">
        <v>500</v>
      </c>
      <c r="AA88" s="42" t="s">
        <v>190</v>
      </c>
      <c r="AB88" s="43" t="n">
        <v>1</v>
      </c>
      <c r="AC88" s="43" t="n">
        <v>0.43</v>
      </c>
      <c r="AD88" s="40" t="n">
        <v>0</v>
      </c>
      <c r="AE88" s="40" t="n">
        <v>0</v>
      </c>
      <c r="AF88" s="40" t="n">
        <v>0</v>
      </c>
      <c r="AG88" s="40" t="n">
        <v>0.0635</v>
      </c>
      <c r="AH88" s="40" t="n">
        <v>0</v>
      </c>
      <c r="AI88" s="40" t="n">
        <v>0.0635</v>
      </c>
      <c r="AJ88" s="41" t="n">
        <v>500</v>
      </c>
      <c r="AK88" s="42" t="s">
        <v>190</v>
      </c>
      <c r="AL88" s="43" t="n">
        <v>0.96</v>
      </c>
      <c r="AM88" s="43" t="n">
        <v>0.43</v>
      </c>
      <c r="AN88" s="40" t="n">
        <v>0</v>
      </c>
      <c r="AO88" s="40" t="n">
        <v>0</v>
      </c>
      <c r="AP88" s="40" t="n">
        <v>0</v>
      </c>
      <c r="AQ88" s="40" t="n">
        <v>0.0127</v>
      </c>
      <c r="AR88" s="40" t="n">
        <v>0</v>
      </c>
      <c r="AS88" s="40" t="n">
        <v>0.0127</v>
      </c>
      <c r="AT88" s="41" t="n">
        <v>500</v>
      </c>
      <c r="AU88" s="42" t="s">
        <v>190</v>
      </c>
      <c r="AV88" s="43" t="n">
        <v>1.18</v>
      </c>
      <c r="AW88" s="43" t="n">
        <v>0.43</v>
      </c>
      <c r="AX88" s="40" t="n">
        <v>0</v>
      </c>
      <c r="AY88" s="40" t="n">
        <v>0</v>
      </c>
      <c r="AZ88" s="40" t="n">
        <v>0</v>
      </c>
      <c r="BA88" s="40" t="n">
        <v>0.0127</v>
      </c>
      <c r="BB88" s="40" t="n">
        <v>0</v>
      </c>
      <c r="BC88" s="40" t="n">
        <v>0.0127</v>
      </c>
      <c r="BD88" s="41" t="n">
        <v>500</v>
      </c>
      <c r="BE88" s="42" t="s">
        <v>190</v>
      </c>
      <c r="BF88" s="43" t="n">
        <v>1.09</v>
      </c>
      <c r="BG88" s="43" t="n">
        <v>0.42</v>
      </c>
      <c r="BH88" s="40" t="n">
        <v>0</v>
      </c>
      <c r="BI88" s="40" t="n">
        <v>0</v>
      </c>
      <c r="BJ88" s="40" t="n">
        <v>0</v>
      </c>
      <c r="BK88" s="40" t="n">
        <v>0.0127</v>
      </c>
      <c r="BL88" s="40" t="n">
        <v>0</v>
      </c>
      <c r="BM88" s="40" t="n">
        <v>0.0127</v>
      </c>
      <c r="BN88" s="8" t="s">
        <v>20</v>
      </c>
    </row>
    <row r="89" customFormat="false" ht="15" hidden="false" customHeight="true" outlineLevel="0" collapsed="false">
      <c r="C89" s="0" t="s">
        <v>24</v>
      </c>
      <c r="D89" s="35" t="s">
        <v>191</v>
      </c>
      <c r="E89" s="36" t="s">
        <v>26</v>
      </c>
      <c r="F89" s="37" t="n">
        <v>12.2</v>
      </c>
      <c r="G89" s="38" t="s">
        <v>24</v>
      </c>
      <c r="H89" s="39" t="n">
        <v>14.95</v>
      </c>
      <c r="I89" s="39" t="n">
        <v>14.32</v>
      </c>
      <c r="J89" s="40" t="n">
        <v>0.5066</v>
      </c>
      <c r="K89" s="40" t="n">
        <v>0.0904</v>
      </c>
      <c r="L89" s="40" t="n">
        <v>0.187</v>
      </c>
      <c r="M89" s="40" t="n">
        <v>0</v>
      </c>
      <c r="N89" s="40" t="n">
        <v>0</v>
      </c>
      <c r="O89" s="40" t="n">
        <v>0.784</v>
      </c>
      <c r="P89" s="41" t="n">
        <v>10.8</v>
      </c>
      <c r="Q89" s="42" t="s">
        <v>24</v>
      </c>
      <c r="R89" s="43" t="n">
        <v>12.8</v>
      </c>
      <c r="S89" s="43" t="n">
        <v>12</v>
      </c>
      <c r="T89" s="40" t="n">
        <v>0.5036</v>
      </c>
      <c r="U89" s="40" t="n">
        <v>0.092</v>
      </c>
      <c r="V89" s="40" t="n">
        <v>0.187</v>
      </c>
      <c r="W89" s="40" t="n">
        <v>0</v>
      </c>
      <c r="X89" s="40" t="n">
        <v>0</v>
      </c>
      <c r="Y89" s="40" t="n">
        <v>0.7826</v>
      </c>
      <c r="Z89" s="41" t="n">
        <v>9.6</v>
      </c>
      <c r="AA89" s="42" t="s">
        <v>24</v>
      </c>
      <c r="AB89" s="43" t="n">
        <v>11.88</v>
      </c>
      <c r="AC89" s="43" t="n">
        <v>12.84</v>
      </c>
      <c r="AD89" s="40" t="n">
        <v>0.5038</v>
      </c>
      <c r="AE89" s="40" t="n">
        <v>0.0872</v>
      </c>
      <c r="AF89" s="40" t="n">
        <v>0.187</v>
      </c>
      <c r="AG89" s="40" t="n">
        <v>0</v>
      </c>
      <c r="AH89" s="40" t="n">
        <v>0</v>
      </c>
      <c r="AI89" s="40" t="n">
        <v>0.778</v>
      </c>
      <c r="AJ89" s="41" t="n">
        <v>9.1</v>
      </c>
      <c r="AK89" s="42" t="s">
        <v>24</v>
      </c>
      <c r="AL89" s="43" t="n">
        <v>10.98</v>
      </c>
      <c r="AM89" s="43" t="n">
        <v>11.23</v>
      </c>
      <c r="AN89" s="40" t="n">
        <v>0.5123</v>
      </c>
      <c r="AO89" s="40" t="n">
        <v>0.0904</v>
      </c>
      <c r="AP89" s="40" t="n">
        <v>0.187</v>
      </c>
      <c r="AQ89" s="40" t="n">
        <v>0</v>
      </c>
      <c r="AR89" s="40" t="n">
        <v>0</v>
      </c>
      <c r="AS89" s="40" t="n">
        <v>0.7897</v>
      </c>
      <c r="AT89" s="41" t="n">
        <v>8.55</v>
      </c>
      <c r="AU89" s="42" t="s">
        <v>24</v>
      </c>
      <c r="AV89" s="43" t="n">
        <v>9.97</v>
      </c>
      <c r="AW89" s="43" t="n">
        <v>11.14</v>
      </c>
      <c r="AX89" s="40" t="n">
        <v>0.4291</v>
      </c>
      <c r="AY89" s="40" t="n">
        <v>0.1825</v>
      </c>
      <c r="AZ89" s="40" t="n">
        <v>0.1736</v>
      </c>
      <c r="BA89" s="40" t="n">
        <v>0</v>
      </c>
      <c r="BB89" s="40" t="n">
        <v>0</v>
      </c>
      <c r="BC89" s="40" t="n">
        <v>0.7852</v>
      </c>
      <c r="BD89" s="41" t="n">
        <v>8.05</v>
      </c>
      <c r="BE89" s="42" t="s">
        <v>24</v>
      </c>
      <c r="BF89" s="43" t="n">
        <v>8.5</v>
      </c>
      <c r="BG89" s="43" t="n">
        <v>11.2</v>
      </c>
      <c r="BH89" s="40" t="n">
        <v>0.4355</v>
      </c>
      <c r="BI89" s="40" t="n">
        <v>0.1828</v>
      </c>
      <c r="BJ89" s="40" t="n">
        <v>0.177</v>
      </c>
      <c r="BK89" s="40" t="n">
        <v>0</v>
      </c>
      <c r="BL89" s="40" t="n">
        <v>0</v>
      </c>
      <c r="BM89" s="40" t="n">
        <v>0.7953</v>
      </c>
      <c r="BN89" s="8" t="s">
        <v>26</v>
      </c>
    </row>
    <row r="90" customFormat="false" ht="15" hidden="false" customHeight="true" outlineLevel="0" collapsed="false">
      <c r="C90" s="0" t="s">
        <v>24</v>
      </c>
      <c r="D90" s="35" t="s">
        <v>192</v>
      </c>
      <c r="E90" s="36" t="s">
        <v>20</v>
      </c>
      <c r="F90" s="37" t="n">
        <v>36</v>
      </c>
      <c r="G90" s="38" t="s">
        <v>193</v>
      </c>
      <c r="H90" s="39" t="n">
        <v>9.25</v>
      </c>
      <c r="I90" s="39" t="n">
        <v>9.83</v>
      </c>
      <c r="J90" s="40" t="n">
        <v>0.2195</v>
      </c>
      <c r="K90" s="40" t="n">
        <v>0.3944</v>
      </c>
      <c r="L90" s="40" t="n">
        <v>0.1453</v>
      </c>
      <c r="M90" s="40" t="n">
        <v>0</v>
      </c>
      <c r="N90" s="40" t="n">
        <v>0</v>
      </c>
      <c r="O90" s="40" t="n">
        <v>0.7591</v>
      </c>
      <c r="P90" s="41" t="n">
        <v>35.6</v>
      </c>
      <c r="Q90" s="42" t="s">
        <v>193</v>
      </c>
      <c r="R90" s="43" t="n">
        <v>8.79</v>
      </c>
      <c r="S90" s="43" t="n">
        <v>9.3</v>
      </c>
      <c r="T90" s="40" t="n">
        <v>0.2219</v>
      </c>
      <c r="U90" s="40" t="n">
        <v>0.3944</v>
      </c>
      <c r="V90" s="40" t="n">
        <v>0.1453</v>
      </c>
      <c r="W90" s="40" t="n">
        <v>0</v>
      </c>
      <c r="X90" s="40" t="n">
        <v>0</v>
      </c>
      <c r="Y90" s="40" t="n">
        <v>0.7616</v>
      </c>
      <c r="Z90" s="41" t="n">
        <v>30</v>
      </c>
      <c r="AA90" s="42" t="s">
        <v>193</v>
      </c>
      <c r="AB90" s="43" t="n">
        <v>7.51</v>
      </c>
      <c r="AC90" s="43" t="n">
        <v>8.75</v>
      </c>
      <c r="AD90" s="40" t="n">
        <v>0.266</v>
      </c>
      <c r="AE90" s="40" t="n">
        <v>0.3944</v>
      </c>
      <c r="AF90" s="40" t="n">
        <v>0.1525</v>
      </c>
      <c r="AG90" s="40" t="n">
        <v>0</v>
      </c>
      <c r="AH90" s="40" t="n">
        <v>0</v>
      </c>
      <c r="AI90" s="40" t="n">
        <v>0.8129</v>
      </c>
      <c r="AJ90" s="41" t="n">
        <v>23</v>
      </c>
      <c r="AK90" s="42" t="s">
        <v>193</v>
      </c>
      <c r="AL90" s="43" t="n">
        <v>5.73</v>
      </c>
      <c r="AM90" s="43" t="n">
        <v>5.75</v>
      </c>
      <c r="AN90" s="40" t="n">
        <v>0.2387</v>
      </c>
      <c r="AO90" s="40" t="n">
        <v>0.3944</v>
      </c>
      <c r="AP90" s="40" t="n">
        <v>0.1379</v>
      </c>
      <c r="AQ90" s="40" t="n">
        <v>0</v>
      </c>
      <c r="AR90" s="40" t="n">
        <v>0</v>
      </c>
      <c r="AS90" s="40" t="n">
        <v>0.771</v>
      </c>
      <c r="AT90" s="41" t="n">
        <v>21</v>
      </c>
      <c r="AU90" s="42" t="s">
        <v>193</v>
      </c>
      <c r="AV90" s="43" t="n">
        <v>5.31</v>
      </c>
      <c r="AW90" s="43" t="n">
        <v>5.56</v>
      </c>
      <c r="AX90" s="40" t="n">
        <v>0.2043</v>
      </c>
      <c r="AY90" s="40" t="n">
        <v>0.3807</v>
      </c>
      <c r="AZ90" s="40" t="n">
        <v>0.1379</v>
      </c>
      <c r="BA90" s="40" t="n">
        <v>0</v>
      </c>
      <c r="BB90" s="40" t="n">
        <v>0</v>
      </c>
      <c r="BC90" s="40" t="n">
        <v>0.7229</v>
      </c>
      <c r="BD90" s="41" t="n">
        <v>19</v>
      </c>
      <c r="BE90" s="42" t="s">
        <v>193</v>
      </c>
      <c r="BF90" s="43" t="n">
        <v>4.97</v>
      </c>
      <c r="BG90" s="43" t="n">
        <v>5</v>
      </c>
      <c r="BH90" s="40" t="n">
        <v>0.05</v>
      </c>
      <c r="BI90" s="40" t="n">
        <v>0.5368</v>
      </c>
      <c r="BJ90" s="40" t="n">
        <v>0.1342</v>
      </c>
      <c r="BK90" s="40" t="n">
        <v>0</v>
      </c>
      <c r="BL90" s="40" t="n">
        <v>0</v>
      </c>
      <c r="BM90" s="40" t="n">
        <v>0.721</v>
      </c>
      <c r="BN90" s="8" t="s">
        <v>20</v>
      </c>
    </row>
    <row r="91" customFormat="false" ht="15" hidden="false" customHeight="true" outlineLevel="0" collapsed="false">
      <c r="C91" s="0" t="s">
        <v>24</v>
      </c>
      <c r="D91" s="35" t="s">
        <v>194</v>
      </c>
      <c r="E91" s="36" t="s">
        <v>26</v>
      </c>
      <c r="F91" s="37" t="n">
        <v>5.5</v>
      </c>
      <c r="G91" s="38" t="s">
        <v>24</v>
      </c>
      <c r="H91" s="39" t="n">
        <v>7.49</v>
      </c>
      <c r="I91" s="39" t="n">
        <v>6.45</v>
      </c>
      <c r="J91" s="40" t="n">
        <v>0.0701</v>
      </c>
      <c r="K91" s="40" t="n">
        <v>0.51</v>
      </c>
      <c r="L91" s="40" t="n">
        <v>0.1803</v>
      </c>
      <c r="M91" s="40" t="n">
        <v>0</v>
      </c>
      <c r="N91" s="40" t="n">
        <v>0</v>
      </c>
      <c r="O91" s="40" t="n">
        <v>0.7604</v>
      </c>
      <c r="P91" s="41" t="n">
        <v>5.2</v>
      </c>
      <c r="Q91" s="42" t="s">
        <v>24</v>
      </c>
      <c r="R91" s="43" t="n">
        <v>6.92</v>
      </c>
      <c r="S91" s="43" t="n">
        <v>5.78</v>
      </c>
      <c r="T91" s="40" t="n">
        <v>0.0688</v>
      </c>
      <c r="U91" s="40" t="n">
        <v>0.5103</v>
      </c>
      <c r="V91" s="40" t="n">
        <v>0.1803</v>
      </c>
      <c r="W91" s="40" t="n">
        <v>0</v>
      </c>
      <c r="X91" s="40" t="n">
        <v>0</v>
      </c>
      <c r="Y91" s="40" t="n">
        <v>0.7594</v>
      </c>
      <c r="Z91" s="41" t="n">
        <v>5</v>
      </c>
      <c r="AA91" s="42" t="s">
        <v>24</v>
      </c>
      <c r="AB91" s="43" t="n">
        <v>6.64</v>
      </c>
      <c r="AC91" s="43" t="n">
        <v>6.69</v>
      </c>
      <c r="AD91" s="40" t="n">
        <v>0.0524</v>
      </c>
      <c r="AE91" s="40" t="n">
        <v>0.5241</v>
      </c>
      <c r="AF91" s="40" t="n">
        <v>0.1803</v>
      </c>
      <c r="AG91" s="40" t="n">
        <v>0</v>
      </c>
      <c r="AH91" s="40" t="n">
        <v>0</v>
      </c>
      <c r="AI91" s="40" t="n">
        <v>0.7568</v>
      </c>
      <c r="AJ91" s="41" t="n">
        <v>5</v>
      </c>
      <c r="AK91" s="42" t="s">
        <v>24</v>
      </c>
      <c r="AL91" s="43" t="n">
        <v>6.54</v>
      </c>
      <c r="AM91" s="43" t="n">
        <v>6.17</v>
      </c>
      <c r="AN91" s="40" t="n">
        <v>0.0356</v>
      </c>
      <c r="AO91" s="40" t="n">
        <v>0.5426</v>
      </c>
      <c r="AP91" s="40" t="n">
        <v>0.1736</v>
      </c>
      <c r="AQ91" s="40" t="n">
        <v>0</v>
      </c>
      <c r="AR91" s="40" t="n">
        <v>0</v>
      </c>
      <c r="AS91" s="40" t="n">
        <v>0.7518</v>
      </c>
      <c r="AT91" s="41" t="n">
        <v>3.7</v>
      </c>
      <c r="AU91" s="42" t="s">
        <v>24</v>
      </c>
      <c r="AV91" s="43" t="n">
        <v>4.79</v>
      </c>
      <c r="AW91" s="43" t="n">
        <v>4.82</v>
      </c>
      <c r="AX91" s="40" t="n">
        <v>0.0376</v>
      </c>
      <c r="AY91" s="40" t="n">
        <v>0.5474</v>
      </c>
      <c r="AZ91" s="40" t="n">
        <v>0.1667</v>
      </c>
      <c r="BA91" s="40" t="n">
        <v>0</v>
      </c>
      <c r="BB91" s="40" t="n">
        <v>0</v>
      </c>
      <c r="BC91" s="40" t="n">
        <v>0.7517</v>
      </c>
      <c r="BD91" s="41" t="n">
        <v>3.6</v>
      </c>
      <c r="BE91" s="42" t="s">
        <v>24</v>
      </c>
      <c r="BF91" s="43" t="n">
        <v>4.67</v>
      </c>
      <c r="BG91" s="43" t="n">
        <v>5.01</v>
      </c>
      <c r="BH91" s="40" t="n">
        <v>0.0376</v>
      </c>
      <c r="BI91" s="40" t="n">
        <v>0.5474</v>
      </c>
      <c r="BJ91" s="40" t="n">
        <v>0.1667</v>
      </c>
      <c r="BK91" s="40" t="n">
        <v>0</v>
      </c>
      <c r="BL91" s="40" t="n">
        <v>0</v>
      </c>
      <c r="BM91" s="40" t="n">
        <v>0.7517</v>
      </c>
      <c r="BN91" s="8" t="s">
        <v>26</v>
      </c>
    </row>
    <row r="92" customFormat="false" ht="15" hidden="false" customHeight="true" outlineLevel="0" collapsed="false">
      <c r="C92" s="0" t="s">
        <v>37</v>
      </c>
      <c r="D92" s="35" t="s">
        <v>195</v>
      </c>
      <c r="E92" s="36" t="s">
        <v>26</v>
      </c>
      <c r="F92" s="37" t="n">
        <v>1223</v>
      </c>
      <c r="G92" s="38" t="s">
        <v>196</v>
      </c>
      <c r="H92" s="39" t="n">
        <v>16.59</v>
      </c>
      <c r="I92" s="39" t="n">
        <v>9.1</v>
      </c>
      <c r="J92" s="40" t="n">
        <v>0.278</v>
      </c>
      <c r="K92" s="40" t="n">
        <v>0</v>
      </c>
      <c r="L92" s="40" t="n">
        <v>0.1416</v>
      </c>
      <c r="M92" s="40" t="n">
        <v>0</v>
      </c>
      <c r="N92" s="40" t="n">
        <v>0.0166</v>
      </c>
      <c r="O92" s="40" t="n">
        <v>0.4362</v>
      </c>
      <c r="P92" s="41" t="n">
        <v>990.3</v>
      </c>
      <c r="Q92" s="42" t="s">
        <v>196</v>
      </c>
      <c r="R92" s="43" t="n">
        <v>14.29</v>
      </c>
      <c r="S92" s="43" t="n">
        <v>7.85</v>
      </c>
      <c r="T92" s="40" t="n">
        <v>0.2827</v>
      </c>
      <c r="U92" s="40" t="n">
        <v>0</v>
      </c>
      <c r="V92" s="40" t="n">
        <v>0.1416</v>
      </c>
      <c r="W92" s="40" t="n">
        <v>0</v>
      </c>
      <c r="X92" s="40" t="n">
        <v>0.0205</v>
      </c>
      <c r="Y92" s="40" t="n">
        <v>0.4448</v>
      </c>
      <c r="Z92" s="41" t="n">
        <v>800</v>
      </c>
      <c r="AA92" s="42" t="s">
        <v>196</v>
      </c>
      <c r="AB92" s="43" t="n">
        <v>12.6</v>
      </c>
      <c r="AC92" s="43" t="n">
        <v>7.1</v>
      </c>
      <c r="AD92" s="40" t="n">
        <v>0.2625</v>
      </c>
      <c r="AE92" s="40" t="n">
        <v>0</v>
      </c>
      <c r="AF92" s="40" t="n">
        <v>0.1416</v>
      </c>
      <c r="AG92" s="40" t="n">
        <v>0</v>
      </c>
      <c r="AH92" s="40" t="n">
        <v>0.0252</v>
      </c>
      <c r="AI92" s="40" t="n">
        <v>0.4294</v>
      </c>
      <c r="AJ92" s="41" t="n">
        <v>660</v>
      </c>
      <c r="AK92" s="42" t="s">
        <v>196</v>
      </c>
      <c r="AL92" s="43" t="n">
        <v>11.68</v>
      </c>
      <c r="AM92" s="43" t="n">
        <v>7.38</v>
      </c>
      <c r="AN92" s="40" t="n">
        <v>0.3182</v>
      </c>
      <c r="AO92" s="40" t="n">
        <v>0</v>
      </c>
      <c r="AP92" s="40" t="n">
        <v>0.1416</v>
      </c>
      <c r="AQ92" s="40" t="n">
        <v>0</v>
      </c>
      <c r="AR92" s="40" t="n">
        <v>0.0008</v>
      </c>
      <c r="AS92" s="40" t="n">
        <v>0.4606</v>
      </c>
      <c r="AT92" s="41" t="n">
        <v>580</v>
      </c>
      <c r="AU92" s="42" t="s">
        <v>196</v>
      </c>
      <c r="AV92" s="43" t="n">
        <v>11.14</v>
      </c>
      <c r="AW92" s="43" t="n">
        <v>6.75</v>
      </c>
      <c r="AX92" s="40" t="n">
        <v>0.3621</v>
      </c>
      <c r="AY92" s="40" t="n">
        <v>0</v>
      </c>
      <c r="AZ92" s="40" t="n">
        <v>0.1489</v>
      </c>
      <c r="BA92" s="40" t="n">
        <v>0</v>
      </c>
      <c r="BB92" s="40" t="n">
        <v>0.0008</v>
      </c>
      <c r="BC92" s="40" t="n">
        <v>0.5118</v>
      </c>
      <c r="BD92" s="41" t="n">
        <v>404.95</v>
      </c>
      <c r="BE92" s="42" t="s">
        <v>196</v>
      </c>
      <c r="BF92" s="43" t="n">
        <v>9.26</v>
      </c>
      <c r="BG92" s="43" t="n">
        <v>5.05</v>
      </c>
      <c r="BH92" s="40" t="n">
        <v>0.2963</v>
      </c>
      <c r="BI92" s="40" t="n">
        <v>0</v>
      </c>
      <c r="BJ92" s="40" t="n">
        <v>0.1416</v>
      </c>
      <c r="BK92" s="40" t="n">
        <v>0</v>
      </c>
      <c r="BL92" s="40" t="n">
        <v>0.0009</v>
      </c>
      <c r="BM92" s="40" t="n">
        <v>0.4388</v>
      </c>
      <c r="BN92" s="8" t="s">
        <v>26</v>
      </c>
    </row>
    <row r="93" customFormat="false" ht="15" hidden="false" customHeight="true" outlineLevel="0" collapsed="false">
      <c r="C93" s="0" t="s">
        <v>45</v>
      </c>
      <c r="D93" s="35" t="s">
        <v>197</v>
      </c>
      <c r="E93" s="36" t="s">
        <v>20</v>
      </c>
      <c r="F93" s="37" t="n">
        <v>440</v>
      </c>
      <c r="G93" s="38" t="s">
        <v>198</v>
      </c>
      <c r="H93" s="39" t="n">
        <v>4.45</v>
      </c>
      <c r="I93" s="39" t="n">
        <v>3.97</v>
      </c>
      <c r="J93" s="40" t="n">
        <v>0.5565</v>
      </c>
      <c r="K93" s="40" t="n">
        <v>0</v>
      </c>
      <c r="L93" s="40" t="n">
        <v>0.0741</v>
      </c>
      <c r="M93" s="40" t="n">
        <v>0</v>
      </c>
      <c r="N93" s="40" t="n">
        <v>0</v>
      </c>
      <c r="O93" s="40" t="n">
        <v>0.6306</v>
      </c>
      <c r="P93" s="41" t="n">
        <v>440</v>
      </c>
      <c r="Q93" s="42" t="s">
        <v>198</v>
      </c>
      <c r="R93" s="43" t="n">
        <v>4.29</v>
      </c>
      <c r="S93" s="43" t="n">
        <v>4.23</v>
      </c>
      <c r="T93" s="40" t="n">
        <v>0.5565</v>
      </c>
      <c r="U93" s="40" t="n">
        <v>0</v>
      </c>
      <c r="V93" s="40" t="n">
        <v>0.0741</v>
      </c>
      <c r="W93" s="40" t="n">
        <v>0</v>
      </c>
      <c r="X93" s="40" t="n">
        <v>0</v>
      </c>
      <c r="Y93" s="40" t="n">
        <v>0.6306</v>
      </c>
      <c r="Z93" s="41" t="n">
        <v>430</v>
      </c>
      <c r="AA93" s="42" t="s">
        <v>198</v>
      </c>
      <c r="AB93" s="43" t="n">
        <v>4.2</v>
      </c>
      <c r="AC93" s="43" t="n">
        <v>4.18</v>
      </c>
      <c r="AD93" s="40" t="n">
        <v>0.5695</v>
      </c>
      <c r="AE93" s="40" t="n">
        <v>0</v>
      </c>
      <c r="AF93" s="40" t="n">
        <v>0.0741</v>
      </c>
      <c r="AG93" s="40" t="n">
        <v>0</v>
      </c>
      <c r="AH93" s="40" t="n">
        <v>0</v>
      </c>
      <c r="AI93" s="40" t="n">
        <v>0.6436</v>
      </c>
      <c r="AJ93" s="41" t="n">
        <v>410</v>
      </c>
      <c r="AK93" s="42" t="s">
        <v>198</v>
      </c>
      <c r="AL93" s="43" t="n">
        <v>3.92</v>
      </c>
      <c r="AM93" s="43" t="n">
        <v>5.25</v>
      </c>
      <c r="AN93" s="40" t="n">
        <v>0.5973</v>
      </c>
      <c r="AO93" s="40" t="n">
        <v>0</v>
      </c>
      <c r="AP93" s="40" t="n">
        <v>0.0476</v>
      </c>
      <c r="AQ93" s="40" t="n">
        <v>0</v>
      </c>
      <c r="AR93" s="40" t="n">
        <v>0</v>
      </c>
      <c r="AS93" s="40" t="n">
        <v>0.6449</v>
      </c>
      <c r="AT93" s="41" t="n">
        <v>300</v>
      </c>
      <c r="AU93" s="42" t="s">
        <v>198</v>
      </c>
      <c r="AV93" s="43" t="n">
        <v>2.69</v>
      </c>
      <c r="AW93" s="43" t="n">
        <v>3.47</v>
      </c>
      <c r="AX93" s="40" t="n">
        <v>0.5829</v>
      </c>
      <c r="AY93" s="40" t="n">
        <v>0</v>
      </c>
      <c r="AZ93" s="40" t="n">
        <v>0.0476</v>
      </c>
      <c r="BA93" s="40" t="n">
        <v>0</v>
      </c>
      <c r="BB93" s="40" t="n">
        <v>0</v>
      </c>
      <c r="BC93" s="40" t="n">
        <v>0.6306</v>
      </c>
      <c r="BD93" s="41" t="n">
        <v>300</v>
      </c>
      <c r="BE93" s="42" t="s">
        <v>198</v>
      </c>
      <c r="BF93" s="43" t="n">
        <v>2.57</v>
      </c>
      <c r="BG93" s="43" t="n">
        <v>3.31</v>
      </c>
      <c r="BH93" s="40" t="n">
        <v>0.5829</v>
      </c>
      <c r="BI93" s="40" t="n">
        <v>0</v>
      </c>
      <c r="BJ93" s="40" t="n">
        <v>0.0476</v>
      </c>
      <c r="BK93" s="40" t="n">
        <v>0</v>
      </c>
      <c r="BL93" s="40" t="n">
        <v>0</v>
      </c>
      <c r="BM93" s="40" t="n">
        <v>0.6306</v>
      </c>
      <c r="BN93" s="8" t="s">
        <v>20</v>
      </c>
    </row>
    <row r="94" customFormat="false" ht="15" hidden="false" customHeight="true" outlineLevel="0" collapsed="false">
      <c r="C94" s="0" t="s">
        <v>18</v>
      </c>
      <c r="D94" s="35" t="s">
        <v>199</v>
      </c>
      <c r="E94" s="36" t="s">
        <v>26</v>
      </c>
      <c r="F94" s="37" t="n">
        <v>2</v>
      </c>
      <c r="G94" s="38" t="s">
        <v>200</v>
      </c>
      <c r="H94" s="39" t="n">
        <v>6.26959247648903</v>
      </c>
      <c r="I94" s="39" t="n">
        <v>2.8169014084507</v>
      </c>
      <c r="J94" s="40" t="n">
        <v>0.6675</v>
      </c>
      <c r="K94" s="40" t="n">
        <v>0</v>
      </c>
      <c r="L94" s="40" t="n">
        <v>0.137931034482759</v>
      </c>
      <c r="M94" s="40" t="n">
        <v>0</v>
      </c>
      <c r="N94" s="40" t="n">
        <v>0</v>
      </c>
      <c r="O94" s="40" t="n">
        <v>0.805431034482759</v>
      </c>
      <c r="P94" s="41" t="n">
        <v>1.3</v>
      </c>
      <c r="Q94" s="42" t="s">
        <v>200</v>
      </c>
      <c r="R94" s="43" t="n">
        <v>4.0625</v>
      </c>
      <c r="S94" s="43" t="n">
        <v>1.83098591549296</v>
      </c>
      <c r="T94" s="40" t="n">
        <v>0.690769230769231</v>
      </c>
      <c r="U94" s="40" t="n">
        <v>0</v>
      </c>
      <c r="V94" s="40" t="n">
        <v>0.1379</v>
      </c>
      <c r="W94" s="40" t="n">
        <v>0</v>
      </c>
      <c r="X94" s="40" t="n">
        <v>0</v>
      </c>
      <c r="Y94" s="40" t="n">
        <v>0.82870026525199</v>
      </c>
      <c r="Z94" s="41" t="n">
        <v>1.2</v>
      </c>
      <c r="AA94" s="42" t="s">
        <v>200</v>
      </c>
      <c r="AB94" s="43" t="n">
        <v>3.79</v>
      </c>
      <c r="AC94" s="43" t="n">
        <v>1.69</v>
      </c>
      <c r="AD94" s="40" t="n">
        <v>0.695</v>
      </c>
      <c r="AE94" s="40" t="n">
        <v>0</v>
      </c>
      <c r="AF94" s="40" t="n">
        <v>0.1379</v>
      </c>
      <c r="AG94" s="40" t="n">
        <v>0</v>
      </c>
      <c r="AH94" s="40" t="n">
        <v>0</v>
      </c>
      <c r="AI94" s="40" t="n">
        <v>0.8329</v>
      </c>
      <c r="AJ94" s="41" t="n">
        <v>1.1</v>
      </c>
      <c r="AK94" s="42" t="s">
        <v>200</v>
      </c>
      <c r="AL94" s="43" t="n">
        <v>3.65</v>
      </c>
      <c r="AM94" s="43" t="n">
        <v>1.55</v>
      </c>
      <c r="AN94" s="40" t="n">
        <v>0.2909</v>
      </c>
      <c r="AO94" s="40" t="n">
        <v>0.3364</v>
      </c>
      <c r="AP94" s="40" t="n">
        <v>0.1379</v>
      </c>
      <c r="AQ94" s="40" t="n">
        <v>0</v>
      </c>
      <c r="AR94" s="40" t="n">
        <v>0</v>
      </c>
      <c r="AS94" s="40" t="n">
        <v>0.7652</v>
      </c>
      <c r="AT94" s="41" t="n">
        <v>0.95</v>
      </c>
      <c r="AU94" s="42" t="s">
        <v>200</v>
      </c>
      <c r="AV94" s="43" t="n">
        <v>3.37</v>
      </c>
      <c r="AW94" s="43" t="n">
        <v>1.34</v>
      </c>
      <c r="AX94" s="40" t="n">
        <v>0.3368</v>
      </c>
      <c r="AY94" s="40" t="n">
        <v>0.3211</v>
      </c>
      <c r="AZ94" s="40" t="n">
        <v>0.1379</v>
      </c>
      <c r="BA94" s="40" t="n">
        <v>0</v>
      </c>
      <c r="BB94" s="40" t="n">
        <v>0</v>
      </c>
      <c r="BC94" s="40" t="n">
        <v>0.7958</v>
      </c>
      <c r="BD94" s="41" t="n">
        <v>0.85</v>
      </c>
      <c r="BE94" s="42" t="s">
        <v>200</v>
      </c>
      <c r="BF94" s="43" t="n">
        <v>3.31</v>
      </c>
      <c r="BG94" s="43" t="n">
        <v>1.2</v>
      </c>
      <c r="BH94" s="40" t="n">
        <v>0.3529</v>
      </c>
      <c r="BI94" s="40" t="n">
        <v>0.2576</v>
      </c>
      <c r="BJ94" s="40" t="n">
        <v>0.1379</v>
      </c>
      <c r="BK94" s="40" t="n">
        <v>0</v>
      </c>
      <c r="BL94" s="40" t="n">
        <v>0.0235</v>
      </c>
      <c r="BM94" s="40" t="n">
        <v>0.772</v>
      </c>
      <c r="BN94" s="8" t="s">
        <v>26</v>
      </c>
    </row>
    <row r="95" customFormat="false" ht="15" hidden="false" customHeight="true" outlineLevel="0" collapsed="false">
      <c r="C95" s="0" t="s">
        <v>24</v>
      </c>
      <c r="D95" s="35" t="s">
        <v>201</v>
      </c>
      <c r="E95" s="36" t="s">
        <v>26</v>
      </c>
      <c r="F95" s="37" t="n">
        <v>360</v>
      </c>
      <c r="G95" s="38" t="s">
        <v>202</v>
      </c>
      <c r="H95" s="39" t="n">
        <v>3.05</v>
      </c>
      <c r="I95" s="39" t="n">
        <v>1.04</v>
      </c>
      <c r="J95" s="40" t="n">
        <v>0.4167</v>
      </c>
      <c r="K95" s="40" t="n">
        <v>0</v>
      </c>
      <c r="L95" s="40" t="n">
        <v>0.1071</v>
      </c>
      <c r="M95" s="40" t="n">
        <v>0</v>
      </c>
      <c r="N95" s="40" t="n">
        <v>0</v>
      </c>
      <c r="O95" s="40" t="n">
        <v>0.5238</v>
      </c>
      <c r="P95" s="41" t="n">
        <v>290</v>
      </c>
      <c r="Q95" s="42" t="s">
        <v>202</v>
      </c>
      <c r="R95" s="43" t="n">
        <v>2.79</v>
      </c>
      <c r="S95" s="43" t="n">
        <v>0.82</v>
      </c>
      <c r="T95" s="40" t="n">
        <v>0.3448</v>
      </c>
      <c r="U95" s="40" t="n">
        <v>0</v>
      </c>
      <c r="V95" s="40" t="n">
        <v>0.1071</v>
      </c>
      <c r="W95" s="40" t="n">
        <v>0</v>
      </c>
      <c r="X95" s="40" t="n">
        <v>0</v>
      </c>
      <c r="Y95" s="40" t="n">
        <v>0.452</v>
      </c>
      <c r="Z95" s="41" t="n">
        <v>210</v>
      </c>
      <c r="AA95" s="42" t="s">
        <v>202</v>
      </c>
      <c r="AB95" s="43" t="n">
        <v>2.29</v>
      </c>
      <c r="AC95" s="43" t="n">
        <v>1.15</v>
      </c>
      <c r="AD95" s="40" t="n">
        <v>0.2857</v>
      </c>
      <c r="AE95" s="40" t="n">
        <v>0</v>
      </c>
      <c r="AF95" s="40" t="n">
        <v>0.1071</v>
      </c>
      <c r="AG95" s="40" t="n">
        <v>0</v>
      </c>
      <c r="AH95" s="40" t="n">
        <v>0</v>
      </c>
      <c r="AI95" s="40" t="n">
        <v>0.3929</v>
      </c>
      <c r="AJ95" s="41" t="n">
        <v>130</v>
      </c>
      <c r="AK95" s="42" t="s">
        <v>202</v>
      </c>
      <c r="AL95" s="43" t="n">
        <v>1.58</v>
      </c>
      <c r="AM95" s="43" t="n">
        <v>0.87</v>
      </c>
      <c r="AN95" s="40" t="n">
        <v>0.1923</v>
      </c>
      <c r="AO95" s="40" t="n">
        <v>0</v>
      </c>
      <c r="AP95" s="40" t="n">
        <v>0.1071</v>
      </c>
      <c r="AQ95" s="40" t="n">
        <v>0</v>
      </c>
      <c r="AR95" s="40" t="n">
        <v>0</v>
      </c>
      <c r="AS95" s="40" t="n">
        <v>0.2995</v>
      </c>
      <c r="AT95" s="41" t="n">
        <v>100</v>
      </c>
      <c r="AU95" s="42" t="s">
        <v>202</v>
      </c>
      <c r="AV95" s="43" t="n">
        <v>1.47</v>
      </c>
      <c r="AW95" s="43" t="n">
        <v>0.68</v>
      </c>
      <c r="AX95" s="40" t="n">
        <v>0.16</v>
      </c>
      <c r="AY95" s="40" t="n">
        <v>0</v>
      </c>
      <c r="AZ95" s="40" t="n">
        <v>0.1071</v>
      </c>
      <c r="BA95" s="40" t="n">
        <v>0</v>
      </c>
      <c r="BB95" s="40" t="n">
        <v>0</v>
      </c>
      <c r="BC95" s="40" t="n">
        <v>0.2671</v>
      </c>
      <c r="BD95" s="41" t="n">
        <v>90</v>
      </c>
      <c r="BE95" s="42" t="s">
        <v>202</v>
      </c>
      <c r="BF95" s="43" t="n">
        <v>1.63</v>
      </c>
      <c r="BG95" s="43" t="n">
        <v>0.75</v>
      </c>
      <c r="BH95" s="40" t="n">
        <v>0.0889</v>
      </c>
      <c r="BI95" s="40" t="n">
        <v>0</v>
      </c>
      <c r="BJ95" s="40" t="n">
        <v>0.1071</v>
      </c>
      <c r="BK95" s="40" t="n">
        <v>0</v>
      </c>
      <c r="BL95" s="40" t="n">
        <v>0</v>
      </c>
      <c r="BM95" s="40" t="n">
        <v>0.196</v>
      </c>
      <c r="BN95" s="8" t="s">
        <v>26</v>
      </c>
    </row>
    <row r="96" customFormat="false" ht="15" hidden="false" customHeight="true" outlineLevel="0" collapsed="false">
      <c r="C96" s="0" t="s">
        <v>28</v>
      </c>
      <c r="D96" s="35" t="s">
        <v>203</v>
      </c>
      <c r="E96" s="36" t="s">
        <v>20</v>
      </c>
      <c r="F96" s="37" t="n">
        <v>130</v>
      </c>
      <c r="G96" s="38" t="s">
        <v>204</v>
      </c>
      <c r="H96" s="39" t="n">
        <v>2.52</v>
      </c>
      <c r="I96" s="39" t="n">
        <v>1.29</v>
      </c>
      <c r="J96" s="40" t="n">
        <v>0.3846</v>
      </c>
      <c r="K96" s="40" t="n">
        <v>0</v>
      </c>
      <c r="L96" s="40" t="n">
        <v>0.1379</v>
      </c>
      <c r="M96" s="40" t="n">
        <v>0</v>
      </c>
      <c r="N96" s="40" t="n">
        <v>0</v>
      </c>
      <c r="O96" s="40" t="n">
        <v>0.5225</v>
      </c>
      <c r="P96" s="41" t="n">
        <v>130</v>
      </c>
      <c r="Q96" s="42" t="s">
        <v>204</v>
      </c>
      <c r="R96" s="43" t="n">
        <v>2.77</v>
      </c>
      <c r="S96" s="43" t="n">
        <v>1.28</v>
      </c>
      <c r="T96" s="40" t="n">
        <v>0.3846</v>
      </c>
      <c r="U96" s="40" t="n">
        <v>0</v>
      </c>
      <c r="V96" s="40" t="n">
        <v>0.1379</v>
      </c>
      <c r="W96" s="40" t="n">
        <v>0</v>
      </c>
      <c r="X96" s="40" t="n">
        <v>0</v>
      </c>
      <c r="Y96" s="40" t="n">
        <v>0.5225</v>
      </c>
      <c r="Z96" s="41" t="n">
        <v>100</v>
      </c>
      <c r="AA96" s="42" t="s">
        <v>204</v>
      </c>
      <c r="AB96" s="43" t="n">
        <v>2.48</v>
      </c>
      <c r="AC96" s="43" t="n">
        <v>1.14</v>
      </c>
      <c r="AD96" s="40" t="n">
        <v>0</v>
      </c>
      <c r="AE96" s="40" t="n">
        <v>0.35</v>
      </c>
      <c r="AF96" s="40" t="n">
        <v>0.1379</v>
      </c>
      <c r="AG96" s="40" t="n">
        <v>0</v>
      </c>
      <c r="AH96" s="40" t="n">
        <v>0</v>
      </c>
      <c r="AI96" s="40" t="n">
        <v>0.4879</v>
      </c>
      <c r="AJ96" s="41" t="n">
        <v>90</v>
      </c>
      <c r="AK96" s="42" t="s">
        <v>204</v>
      </c>
      <c r="AL96" s="43" t="n">
        <v>2.45</v>
      </c>
      <c r="AM96" s="43" t="n">
        <v>1.07</v>
      </c>
      <c r="AN96" s="40" t="n">
        <v>0</v>
      </c>
      <c r="AO96" s="40" t="n">
        <v>0.35</v>
      </c>
      <c r="AP96" s="40" t="n">
        <v>0.1379</v>
      </c>
      <c r="AQ96" s="40" t="n">
        <v>0</v>
      </c>
      <c r="AR96" s="40" t="n">
        <v>0</v>
      </c>
      <c r="AS96" s="40" t="n">
        <v>0.4879</v>
      </c>
      <c r="AT96" s="41" t="n">
        <v>100</v>
      </c>
      <c r="AU96" s="42" t="s">
        <v>204</v>
      </c>
      <c r="AV96" s="43" t="n">
        <v>3.16</v>
      </c>
      <c r="AW96" s="43" t="n">
        <v>1.25</v>
      </c>
      <c r="AX96" s="40" t="n">
        <v>0.5</v>
      </c>
      <c r="AY96" s="40" t="n">
        <v>0</v>
      </c>
      <c r="AZ96" s="40" t="n">
        <v>0.1379</v>
      </c>
      <c r="BA96" s="40" t="n">
        <v>0</v>
      </c>
      <c r="BB96" s="40" t="n">
        <v>0</v>
      </c>
      <c r="BC96" s="40" t="n">
        <v>0.6379</v>
      </c>
      <c r="BD96" s="41" t="n">
        <v>80</v>
      </c>
      <c r="BE96" s="42" t="s">
        <v>204</v>
      </c>
      <c r="BF96" s="43" t="n">
        <v>2.83</v>
      </c>
      <c r="BG96" s="43" t="n">
        <v>1.03</v>
      </c>
      <c r="BH96" s="40" t="n">
        <v>0.625</v>
      </c>
      <c r="BI96" s="40" t="n">
        <v>0</v>
      </c>
      <c r="BJ96" s="40" t="n">
        <v>0.1379</v>
      </c>
      <c r="BK96" s="40" t="n">
        <v>0</v>
      </c>
      <c r="BL96" s="40" t="n">
        <v>0</v>
      </c>
      <c r="BM96" s="40" t="n">
        <v>0.7629</v>
      </c>
      <c r="BN96" s="8" t="s">
        <v>20</v>
      </c>
    </row>
    <row r="97" customFormat="false" ht="15" hidden="false" customHeight="true" outlineLevel="0" collapsed="false">
      <c r="C97" s="0" t="s">
        <v>45</v>
      </c>
      <c r="D97" s="35" t="s">
        <v>205</v>
      </c>
      <c r="E97" s="36" t="s">
        <v>20</v>
      </c>
      <c r="F97" s="37" t="n">
        <v>6</v>
      </c>
      <c r="G97" s="38" t="s">
        <v>47</v>
      </c>
      <c r="H97" s="39" t="n">
        <v>5.32</v>
      </c>
      <c r="I97" s="39" t="n">
        <v>4.46</v>
      </c>
      <c r="J97" s="40" t="n">
        <v>0.35</v>
      </c>
      <c r="K97" s="40" t="n">
        <v>0</v>
      </c>
      <c r="L97" s="40" t="n">
        <v>0.0669</v>
      </c>
      <c r="M97" s="40" t="n">
        <v>0</v>
      </c>
      <c r="N97" s="40" t="n">
        <v>0</v>
      </c>
      <c r="O97" s="40" t="n">
        <v>0.4169</v>
      </c>
      <c r="P97" s="41" t="n">
        <v>6</v>
      </c>
      <c r="Q97" s="42" t="s">
        <v>47</v>
      </c>
      <c r="R97" s="43" t="n">
        <v>5.31</v>
      </c>
      <c r="S97" s="43" t="n">
        <v>4.51</v>
      </c>
      <c r="T97" s="40" t="n">
        <v>0.35</v>
      </c>
      <c r="U97" s="40" t="n">
        <v>0</v>
      </c>
      <c r="V97" s="40" t="n">
        <v>0.0703</v>
      </c>
      <c r="W97" s="40" t="n">
        <v>0</v>
      </c>
      <c r="X97" s="40" t="n">
        <v>0</v>
      </c>
      <c r="Y97" s="40" t="n">
        <v>0.4203</v>
      </c>
      <c r="Z97" s="41" t="n">
        <v>4.8</v>
      </c>
      <c r="AA97" s="42" t="s">
        <v>47</v>
      </c>
      <c r="AB97" s="43" t="n">
        <v>4.58</v>
      </c>
      <c r="AC97" s="43" t="n">
        <v>4.48</v>
      </c>
      <c r="AD97" s="40" t="n">
        <v>0.4375</v>
      </c>
      <c r="AE97" s="40" t="n">
        <v>0</v>
      </c>
      <c r="AF97" s="40" t="n">
        <v>0.0547</v>
      </c>
      <c r="AG97" s="40" t="n">
        <v>0</v>
      </c>
      <c r="AH97" s="40" t="n">
        <v>0</v>
      </c>
      <c r="AI97" s="40" t="n">
        <v>0.4922</v>
      </c>
      <c r="AJ97" s="41" t="n">
        <v>4.8</v>
      </c>
      <c r="AK97" s="42" t="s">
        <v>47</v>
      </c>
      <c r="AL97" s="43" t="n">
        <v>4.61</v>
      </c>
      <c r="AM97" s="43" t="n">
        <v>5.05</v>
      </c>
      <c r="AN97" s="40" t="n">
        <v>0</v>
      </c>
      <c r="AO97" s="40" t="n">
        <v>0</v>
      </c>
      <c r="AP97" s="40" t="n">
        <v>0</v>
      </c>
      <c r="AQ97" s="40" t="n">
        <v>0.5208</v>
      </c>
      <c r="AR97" s="40" t="n">
        <v>0</v>
      </c>
      <c r="AS97" s="40" t="n">
        <v>0.5208</v>
      </c>
      <c r="AT97" s="41" t="n">
        <v>6.4</v>
      </c>
      <c r="AU97" s="42" t="s">
        <v>47</v>
      </c>
      <c r="AV97" s="43" t="n">
        <v>5.99</v>
      </c>
      <c r="AW97" s="43" t="n">
        <v>5.75</v>
      </c>
      <c r="AX97" s="40" t="n">
        <v>0</v>
      </c>
      <c r="AY97" s="40" t="n">
        <v>0</v>
      </c>
      <c r="AZ97" s="40" t="n">
        <v>0</v>
      </c>
      <c r="BA97" s="40" t="n">
        <v>0.625</v>
      </c>
      <c r="BB97" s="40" t="n">
        <v>0</v>
      </c>
      <c r="BC97" s="40" t="n">
        <v>0.625</v>
      </c>
      <c r="BD97" s="41" t="n">
        <v>6.4</v>
      </c>
      <c r="BE97" s="42" t="s">
        <v>47</v>
      </c>
      <c r="BF97" s="43" t="n">
        <v>5.96</v>
      </c>
      <c r="BG97" s="43" t="n">
        <v>4.43</v>
      </c>
      <c r="BH97" s="40" t="n">
        <v>0</v>
      </c>
      <c r="BI97" s="40" t="n">
        <v>0</v>
      </c>
      <c r="BJ97" s="40" t="n">
        <v>0</v>
      </c>
      <c r="BK97" s="40" t="n">
        <v>0.5</v>
      </c>
      <c r="BL97" s="40" t="n">
        <v>0</v>
      </c>
      <c r="BM97" s="40" t="n">
        <v>0.5</v>
      </c>
      <c r="BN97" s="8" t="s">
        <v>20</v>
      </c>
    </row>
    <row r="98" customFormat="false" ht="15" hidden="false" customHeight="true" outlineLevel="0" collapsed="false">
      <c r="C98" s="0" t="s">
        <v>18</v>
      </c>
      <c r="D98" s="35" t="s">
        <v>206</v>
      </c>
      <c r="E98" s="36" t="s">
        <v>20</v>
      </c>
      <c r="F98" s="37" t="n">
        <v>0.85</v>
      </c>
      <c r="G98" s="38" t="s">
        <v>207</v>
      </c>
      <c r="H98" s="39" t="n">
        <v>5.9</v>
      </c>
      <c r="I98" s="39" t="n">
        <v>2.81</v>
      </c>
      <c r="J98" s="40" t="n">
        <v>0</v>
      </c>
      <c r="K98" s="40" t="n">
        <v>0</v>
      </c>
      <c r="L98" s="40" t="n">
        <v>0</v>
      </c>
      <c r="M98" s="40" t="n">
        <v>0.2124</v>
      </c>
      <c r="N98" s="40" t="n">
        <v>0</v>
      </c>
      <c r="O98" s="40" t="n">
        <v>0.2124</v>
      </c>
      <c r="P98" s="41" t="n">
        <v>0.75</v>
      </c>
      <c r="Q98" s="42" t="s">
        <v>207</v>
      </c>
      <c r="R98" s="43" t="n">
        <v>6.58</v>
      </c>
      <c r="S98" s="43" t="n">
        <v>2.48</v>
      </c>
      <c r="T98" s="40" t="n">
        <v>0</v>
      </c>
      <c r="U98" s="40" t="n">
        <v>0</v>
      </c>
      <c r="V98" s="40" t="n">
        <v>0</v>
      </c>
      <c r="W98" s="40" t="n">
        <v>0.2475</v>
      </c>
      <c r="X98" s="40" t="n">
        <v>0</v>
      </c>
      <c r="Y98" s="40" t="n">
        <v>0.2475</v>
      </c>
      <c r="Z98" s="41" t="n">
        <v>0.75</v>
      </c>
      <c r="AA98" s="42" t="s">
        <v>207</v>
      </c>
      <c r="AB98" s="43" t="n">
        <v>4.6</v>
      </c>
      <c r="AC98" s="43" t="n">
        <v>2.65</v>
      </c>
      <c r="AD98" s="40" t="n">
        <v>0</v>
      </c>
      <c r="AE98" s="40" t="n">
        <v>0</v>
      </c>
      <c r="AF98" s="40" t="n">
        <v>0</v>
      </c>
      <c r="AG98" s="40" t="n">
        <v>0.2368</v>
      </c>
      <c r="AH98" s="40" t="n">
        <v>0</v>
      </c>
      <c r="AI98" s="40" t="n">
        <v>0.2368</v>
      </c>
      <c r="AJ98" s="41" t="n">
        <v>0.65</v>
      </c>
      <c r="AK98" s="42" t="s">
        <v>207</v>
      </c>
      <c r="AL98" s="43" t="n">
        <v>3.63</v>
      </c>
      <c r="AM98" s="43" t="n">
        <v>2.32</v>
      </c>
      <c r="AN98" s="40" t="n">
        <v>0</v>
      </c>
      <c r="AO98" s="40" t="n">
        <v>0</v>
      </c>
      <c r="AP98" s="40" t="n">
        <v>0</v>
      </c>
      <c r="AQ98" s="40" t="n">
        <v>0.2883</v>
      </c>
      <c r="AR98" s="40" t="n">
        <v>0</v>
      </c>
      <c r="AS98" s="40" t="n">
        <v>0.2883</v>
      </c>
      <c r="AT98" s="41" t="n">
        <v>0.47</v>
      </c>
      <c r="AU98" s="42" t="s">
        <v>207</v>
      </c>
      <c r="AV98" s="43" t="n">
        <v>3.09</v>
      </c>
      <c r="AW98" s="43" t="n">
        <v>0.14</v>
      </c>
      <c r="AX98" s="40" t="n">
        <v>0</v>
      </c>
      <c r="AY98" s="40" t="n">
        <v>0</v>
      </c>
      <c r="AZ98" s="40" t="n">
        <v>0</v>
      </c>
      <c r="BA98" s="40" t="n">
        <v>0.3604</v>
      </c>
      <c r="BB98" s="40" t="n">
        <v>0</v>
      </c>
      <c r="BC98" s="40" t="n">
        <v>0.3604</v>
      </c>
      <c r="BD98" s="41" t="n">
        <v>0.47</v>
      </c>
      <c r="BE98" s="42" t="s">
        <v>207</v>
      </c>
      <c r="BF98" s="43" t="n">
        <v>2.8</v>
      </c>
      <c r="BG98" s="43" t="n">
        <v>1.7</v>
      </c>
      <c r="BH98" s="40" t="n">
        <v>0</v>
      </c>
      <c r="BI98" s="40" t="n">
        <v>0</v>
      </c>
      <c r="BJ98" s="40" t="n">
        <v>0</v>
      </c>
      <c r="BK98" s="40" t="n">
        <v>0.3604</v>
      </c>
      <c r="BL98" s="40" t="n">
        <v>0</v>
      </c>
      <c r="BM98" s="40" t="n">
        <v>0.3604</v>
      </c>
      <c r="BN98" s="8" t="s">
        <v>20</v>
      </c>
    </row>
    <row r="99" customFormat="false" ht="15" hidden="false" customHeight="true" outlineLevel="0" collapsed="false">
      <c r="C99" s="0" t="s">
        <v>24</v>
      </c>
      <c r="D99" s="35" t="s">
        <v>208</v>
      </c>
      <c r="E99" s="36" t="s">
        <v>26</v>
      </c>
      <c r="F99" s="37" t="n">
        <v>66</v>
      </c>
      <c r="G99" s="38" t="s">
        <v>209</v>
      </c>
      <c r="H99" s="39" t="n">
        <v>2.92</v>
      </c>
      <c r="I99" s="39" t="n">
        <v>0.97</v>
      </c>
      <c r="J99" s="40" t="n">
        <v>0.3788</v>
      </c>
      <c r="K99" s="40" t="n">
        <v>0</v>
      </c>
      <c r="L99" s="40" t="n">
        <v>0.1071</v>
      </c>
      <c r="M99" s="40" t="n">
        <v>0</v>
      </c>
      <c r="N99" s="40" t="n">
        <v>0</v>
      </c>
      <c r="O99" s="40" t="n">
        <v>0.4859</v>
      </c>
      <c r="P99" s="41" t="n">
        <v>55</v>
      </c>
      <c r="Q99" s="42" t="s">
        <v>209</v>
      </c>
      <c r="R99" s="43" t="n">
        <v>2.51</v>
      </c>
      <c r="S99" s="43" t="n">
        <v>0.81</v>
      </c>
      <c r="T99" s="40" t="n">
        <v>0.2727</v>
      </c>
      <c r="U99" s="40" t="n">
        <v>0</v>
      </c>
      <c r="V99" s="40" t="n">
        <v>0.1071</v>
      </c>
      <c r="W99" s="40" t="n">
        <v>0</v>
      </c>
      <c r="X99" s="40" t="n">
        <v>0.01</v>
      </c>
      <c r="Y99" s="40" t="n">
        <v>0.3899</v>
      </c>
      <c r="Z99" s="41" t="n">
        <v>35</v>
      </c>
      <c r="AA99" s="42" t="s">
        <v>209</v>
      </c>
      <c r="AB99" s="43" t="n">
        <v>1.71</v>
      </c>
      <c r="AC99" s="43" t="n">
        <v>0.68</v>
      </c>
      <c r="AD99" s="40" t="n">
        <v>0.16</v>
      </c>
      <c r="AE99" s="40" t="n">
        <v>0.08</v>
      </c>
      <c r="AF99" s="40" t="n">
        <v>0.1071</v>
      </c>
      <c r="AG99" s="40" t="n">
        <v>0.0383</v>
      </c>
      <c r="AH99" s="40" t="n">
        <v>0</v>
      </c>
      <c r="AI99" s="40" t="n">
        <v>0.3854</v>
      </c>
      <c r="AJ99" s="41" t="n">
        <v>24</v>
      </c>
      <c r="AK99" s="42" t="s">
        <v>209</v>
      </c>
      <c r="AL99" s="43" t="n">
        <v>1.27</v>
      </c>
      <c r="AM99" s="43" t="n">
        <v>0.51</v>
      </c>
      <c r="AN99" s="40" t="n">
        <v>0.0833</v>
      </c>
      <c r="AO99" s="40" t="n">
        <v>0.075</v>
      </c>
      <c r="AP99" s="40" t="n">
        <v>0.1071</v>
      </c>
      <c r="AQ99" s="40" t="n">
        <v>0.0509</v>
      </c>
      <c r="AR99" s="40" t="n">
        <v>0</v>
      </c>
      <c r="AS99" s="40" t="n">
        <v>0.3164</v>
      </c>
      <c r="AT99" s="41" t="n">
        <v>23</v>
      </c>
      <c r="AU99" s="42" t="s">
        <v>209</v>
      </c>
      <c r="AV99" s="43" t="n">
        <v>1.55</v>
      </c>
      <c r="AW99" s="43" t="n">
        <v>0.49</v>
      </c>
      <c r="AX99" s="40" t="n">
        <v>0.0791</v>
      </c>
      <c r="AY99" s="40" t="n">
        <v>0</v>
      </c>
      <c r="AZ99" s="40" t="n">
        <v>0.1071</v>
      </c>
      <c r="BA99" s="40" t="n">
        <v>0.069</v>
      </c>
      <c r="BB99" s="40" t="n">
        <v>0</v>
      </c>
      <c r="BC99" s="40" t="n">
        <v>0.2553</v>
      </c>
      <c r="BD99" s="41" t="n">
        <v>22</v>
      </c>
      <c r="BE99" s="42" t="s">
        <v>209</v>
      </c>
      <c r="BF99" s="43" t="n">
        <v>1.67</v>
      </c>
      <c r="BG99" s="43" t="n">
        <v>0.56</v>
      </c>
      <c r="BH99" s="40" t="n">
        <v>0.1545</v>
      </c>
      <c r="BI99" s="40" t="n">
        <v>0</v>
      </c>
      <c r="BJ99" s="40" t="n">
        <v>0.1667</v>
      </c>
      <c r="BK99" s="40" t="n">
        <v>0.0591</v>
      </c>
      <c r="BL99" s="40" t="n">
        <v>0</v>
      </c>
      <c r="BM99" s="40" t="n">
        <v>0.3803</v>
      </c>
      <c r="BN99" s="8" t="s">
        <v>26</v>
      </c>
    </row>
    <row r="100" customFormat="false" ht="15" hidden="false" customHeight="true" outlineLevel="0" collapsed="false">
      <c r="C100" s="0" t="s">
        <v>45</v>
      </c>
      <c r="D100" s="35" t="s">
        <v>210</v>
      </c>
      <c r="E100" s="36" t="s">
        <v>20</v>
      </c>
      <c r="F100" s="37" t="n">
        <v>7000</v>
      </c>
      <c r="G100" s="38" t="s">
        <v>211</v>
      </c>
      <c r="H100" s="39" t="n">
        <v>2.49</v>
      </c>
      <c r="I100" s="39" t="n">
        <v>0.81</v>
      </c>
      <c r="J100" s="40" t="n">
        <v>0.0714</v>
      </c>
      <c r="K100" s="40" t="n">
        <v>0.0257</v>
      </c>
      <c r="L100" s="40" t="n">
        <v>0.0909</v>
      </c>
      <c r="M100" s="40" t="n">
        <v>0</v>
      </c>
      <c r="N100" s="40" t="n">
        <v>0</v>
      </c>
      <c r="O100" s="40" t="n">
        <v>0.1881</v>
      </c>
      <c r="P100" s="41" t="n">
        <v>7000</v>
      </c>
      <c r="Q100" s="42" t="s">
        <v>211</v>
      </c>
      <c r="R100" s="43" t="n">
        <v>2.45</v>
      </c>
      <c r="S100" s="43" t="n">
        <v>0.86</v>
      </c>
      <c r="T100" s="40" t="n">
        <v>0.0714</v>
      </c>
      <c r="U100" s="40" t="n">
        <v>0.0164</v>
      </c>
      <c r="V100" s="40" t="n">
        <v>0.0909</v>
      </c>
      <c r="W100" s="40" t="n">
        <v>0</v>
      </c>
      <c r="X100" s="40" t="n">
        <v>0.0055</v>
      </c>
      <c r="Y100" s="40" t="n">
        <v>0.1842</v>
      </c>
      <c r="Z100" s="41" t="n">
        <v>8000</v>
      </c>
      <c r="AA100" s="42" t="s">
        <v>211</v>
      </c>
      <c r="AB100" s="43" t="n">
        <v>2.89</v>
      </c>
      <c r="AC100" s="43" t="n">
        <v>0.99</v>
      </c>
      <c r="AD100" s="40" t="n">
        <v>0.0625</v>
      </c>
      <c r="AE100" s="40" t="n">
        <v>0.0143</v>
      </c>
      <c r="AF100" s="40" t="n">
        <v>0.0909</v>
      </c>
      <c r="AG100" s="40" t="n">
        <v>0</v>
      </c>
      <c r="AH100" s="40" t="n">
        <v>0.0048</v>
      </c>
      <c r="AI100" s="40" t="n">
        <v>0.1725</v>
      </c>
      <c r="AJ100" s="41" t="n">
        <v>6000</v>
      </c>
      <c r="AK100" s="42" t="s">
        <v>211</v>
      </c>
      <c r="AL100" s="43" t="n">
        <v>2.36</v>
      </c>
      <c r="AM100" s="43" t="n">
        <v>0.75</v>
      </c>
      <c r="AN100" s="40" t="n">
        <v>0.0833</v>
      </c>
      <c r="AO100" s="40" t="n">
        <v>0.0191</v>
      </c>
      <c r="AP100" s="40" t="n">
        <v>0.0909</v>
      </c>
      <c r="AQ100" s="40" t="n">
        <v>0</v>
      </c>
      <c r="AR100" s="40" t="n">
        <v>0.0064</v>
      </c>
      <c r="AS100" s="40" t="n">
        <v>0.1997</v>
      </c>
      <c r="AT100" s="41" t="n">
        <v>5000</v>
      </c>
      <c r="AU100" s="42" t="s">
        <v>211</v>
      </c>
      <c r="AV100" s="43" t="n">
        <v>2.13</v>
      </c>
      <c r="AW100" s="43" t="n">
        <v>0.61</v>
      </c>
      <c r="AX100" s="40" t="n">
        <v>0.02</v>
      </c>
      <c r="AY100" s="40" t="n">
        <v>0.0229</v>
      </c>
      <c r="AZ100" s="40" t="n">
        <v>0.0909</v>
      </c>
      <c r="BA100" s="40" t="n">
        <v>0</v>
      </c>
      <c r="BB100" s="40" t="n">
        <v>0.0076</v>
      </c>
      <c r="BC100" s="40" t="n">
        <v>0.1415</v>
      </c>
      <c r="BD100" s="41" t="n">
        <v>5000</v>
      </c>
      <c r="BE100" s="42" t="s">
        <v>211</v>
      </c>
      <c r="BF100" s="43" t="n">
        <v>2.15</v>
      </c>
      <c r="BG100" s="43" t="n">
        <v>0.57</v>
      </c>
      <c r="BH100" s="40" t="n">
        <v>0</v>
      </c>
      <c r="BI100" s="40" t="n">
        <v>0.0229</v>
      </c>
      <c r="BJ100" s="40" t="n">
        <v>0.0909</v>
      </c>
      <c r="BK100" s="40" t="n">
        <v>0</v>
      </c>
      <c r="BL100" s="40" t="n">
        <v>0.0076</v>
      </c>
      <c r="BM100" s="40" t="n">
        <v>0.1215</v>
      </c>
      <c r="BN100" s="8" t="s">
        <v>20</v>
      </c>
    </row>
    <row r="101" customFormat="false" ht="15" hidden="false" customHeight="true" outlineLevel="0" collapsed="false">
      <c r="C101" s="0" t="s">
        <v>24</v>
      </c>
      <c r="D101" s="35" t="s">
        <v>212</v>
      </c>
      <c r="E101" s="36" t="s">
        <v>26</v>
      </c>
      <c r="F101" s="37" t="n">
        <v>3.5</v>
      </c>
      <c r="G101" s="38" t="s">
        <v>24</v>
      </c>
      <c r="H101" s="39" t="n">
        <v>6.94</v>
      </c>
      <c r="I101" s="39" t="n">
        <v>4.11</v>
      </c>
      <c r="J101" s="40" t="n">
        <v>0.4263</v>
      </c>
      <c r="K101" s="40" t="n">
        <v>0.2</v>
      </c>
      <c r="L101" s="40" t="n">
        <v>0.1736</v>
      </c>
      <c r="M101" s="40" t="n">
        <v>0</v>
      </c>
      <c r="N101" s="40" t="n">
        <v>0</v>
      </c>
      <c r="O101" s="40" t="n">
        <v>0.7999</v>
      </c>
      <c r="P101" s="41" t="n">
        <v>3</v>
      </c>
      <c r="Q101" s="42" t="s">
        <v>24</v>
      </c>
      <c r="R101" s="43" t="n">
        <v>6.1</v>
      </c>
      <c r="S101" s="43" t="n">
        <v>3.33</v>
      </c>
      <c r="T101" s="40" t="n">
        <v>0.3747</v>
      </c>
      <c r="U101" s="40" t="n">
        <v>0.25</v>
      </c>
      <c r="V101" s="40" t="n">
        <v>0.1736</v>
      </c>
      <c r="W101" s="40" t="n">
        <v>0</v>
      </c>
      <c r="X101" s="40" t="n">
        <v>0</v>
      </c>
      <c r="Y101" s="40" t="n">
        <v>0.7983</v>
      </c>
      <c r="Z101" s="41" t="n">
        <v>3</v>
      </c>
      <c r="AA101" s="42" t="s">
        <v>24</v>
      </c>
      <c r="AB101" s="43" t="n">
        <v>5.99</v>
      </c>
      <c r="AC101" s="43" t="n">
        <v>4.01</v>
      </c>
      <c r="AD101" s="40" t="n">
        <v>0.3453</v>
      </c>
      <c r="AE101" s="40" t="n">
        <v>0.25</v>
      </c>
      <c r="AF101" s="40" t="n">
        <v>0.1736</v>
      </c>
      <c r="AG101" s="40" t="n">
        <v>0</v>
      </c>
      <c r="AH101" s="40" t="n">
        <v>0</v>
      </c>
      <c r="AI101" s="40" t="n">
        <v>0.7689</v>
      </c>
      <c r="AJ101" s="41" t="n">
        <v>1.8</v>
      </c>
      <c r="AK101" s="42" t="s">
        <v>213</v>
      </c>
      <c r="AL101" s="43" t="n">
        <v>3.59</v>
      </c>
      <c r="AM101" s="43" t="n">
        <v>3.16</v>
      </c>
      <c r="AN101" s="40" t="n">
        <v>0.2778</v>
      </c>
      <c r="AO101" s="40" t="n">
        <v>0.34</v>
      </c>
      <c r="AP101" s="40" t="n">
        <v>0.1736</v>
      </c>
      <c r="AQ101" s="40" t="n">
        <v>0</v>
      </c>
      <c r="AR101" s="40" t="n">
        <v>0</v>
      </c>
      <c r="AS101" s="40" t="n">
        <v>0.7914</v>
      </c>
      <c r="AT101" s="41" t="n">
        <v>1.52</v>
      </c>
      <c r="AU101" s="42" t="s">
        <v>213</v>
      </c>
      <c r="AV101" s="43" t="n">
        <v>3.21</v>
      </c>
      <c r="AW101" s="43" t="n">
        <v>2.81</v>
      </c>
      <c r="AX101" s="40" t="n">
        <v>0.2961</v>
      </c>
      <c r="AY101" s="40" t="n">
        <v>0.345</v>
      </c>
      <c r="AZ101" s="40" t="n">
        <v>0.1736</v>
      </c>
      <c r="BA101" s="40" t="n">
        <v>0</v>
      </c>
      <c r="BB101" s="40" t="n">
        <v>0</v>
      </c>
      <c r="BC101" s="40" t="n">
        <v>0.8147</v>
      </c>
      <c r="BD101" s="41" t="n">
        <v>1.48</v>
      </c>
      <c r="BE101" s="42" t="s">
        <v>213</v>
      </c>
      <c r="BF101" s="43" t="n">
        <v>2.75</v>
      </c>
      <c r="BG101" s="43" t="n">
        <v>2.99</v>
      </c>
      <c r="BH101" s="40" t="n">
        <v>0.2405</v>
      </c>
      <c r="BI101" s="40" t="n">
        <v>0.322</v>
      </c>
      <c r="BJ101" s="40" t="n">
        <v>0.1525</v>
      </c>
      <c r="BK101" s="40" t="n">
        <v>0</v>
      </c>
      <c r="BL101" s="40" t="n">
        <v>0</v>
      </c>
      <c r="BM101" s="40" t="n">
        <v>0.7151</v>
      </c>
      <c r="BN101" s="8" t="s">
        <v>26</v>
      </c>
    </row>
    <row r="102" customFormat="false" ht="15" hidden="false" customHeight="true" outlineLevel="0" collapsed="false">
      <c r="C102" s="0" t="s">
        <v>18</v>
      </c>
      <c r="D102" s="35" t="s">
        <v>214</v>
      </c>
      <c r="E102" s="36" t="s">
        <v>26</v>
      </c>
      <c r="F102" s="37" t="n">
        <v>3500</v>
      </c>
      <c r="G102" s="38" t="s">
        <v>215</v>
      </c>
      <c r="H102" s="39" t="n">
        <v>3.73</v>
      </c>
      <c r="I102" s="39" t="n">
        <v>2.32</v>
      </c>
      <c r="J102" s="40" t="n">
        <v>0.0714</v>
      </c>
      <c r="K102" s="40" t="n">
        <v>0.2872</v>
      </c>
      <c r="L102" s="40" t="n">
        <v>0.0837</v>
      </c>
      <c r="M102" s="40" t="n">
        <v>0.0133</v>
      </c>
      <c r="N102" s="40" t="n">
        <v>0</v>
      </c>
      <c r="O102" s="40" t="n">
        <v>0.4556</v>
      </c>
      <c r="P102" s="41" t="n">
        <v>3250</v>
      </c>
      <c r="Q102" s="42" t="s">
        <v>215</v>
      </c>
      <c r="R102" s="43" t="n">
        <v>3.57</v>
      </c>
      <c r="S102" s="43" t="n">
        <v>2.16</v>
      </c>
      <c r="T102" s="40" t="n">
        <v>0</v>
      </c>
      <c r="U102" s="40" t="n">
        <v>0.3093</v>
      </c>
      <c r="V102" s="40" t="n">
        <v>0.0901</v>
      </c>
      <c r="W102" s="40" t="n">
        <v>0.0143</v>
      </c>
      <c r="X102" s="40" t="n">
        <v>0</v>
      </c>
      <c r="Y102" s="40" t="n">
        <v>0.4137</v>
      </c>
      <c r="Z102" s="41" t="n">
        <v>3250</v>
      </c>
      <c r="AA102" s="42" t="s">
        <v>215</v>
      </c>
      <c r="AB102" s="43" t="n">
        <v>3.64</v>
      </c>
      <c r="AC102" s="43" t="n">
        <v>2.16</v>
      </c>
      <c r="AD102" s="40" t="n">
        <v>0</v>
      </c>
      <c r="AE102" s="40" t="n">
        <v>0.3261</v>
      </c>
      <c r="AF102" s="40" t="n">
        <v>0.0909</v>
      </c>
      <c r="AG102" s="40" t="n">
        <v>0.0151</v>
      </c>
      <c r="AH102" s="40" t="n">
        <v>0</v>
      </c>
      <c r="AI102" s="40" t="n">
        <v>0.4321</v>
      </c>
      <c r="AJ102" s="41" t="n">
        <v>2750</v>
      </c>
      <c r="AK102" s="42" t="s">
        <v>215</v>
      </c>
      <c r="AL102" s="43" t="n">
        <v>3.12</v>
      </c>
      <c r="AM102" s="43" t="n">
        <v>1.82</v>
      </c>
      <c r="AN102" s="40" t="n">
        <v>0</v>
      </c>
      <c r="AO102" s="40" t="n">
        <v>0.3281</v>
      </c>
      <c r="AP102" s="40" t="n">
        <v>0.0909</v>
      </c>
      <c r="AQ102" s="40" t="n">
        <v>0.0152</v>
      </c>
      <c r="AR102" s="40" t="n">
        <v>0</v>
      </c>
      <c r="AS102" s="40" t="n">
        <v>0.4342</v>
      </c>
      <c r="AT102" s="41" t="n">
        <v>2250</v>
      </c>
      <c r="AU102" s="42" t="s">
        <v>215</v>
      </c>
      <c r="AV102" s="43" t="n">
        <v>2.72</v>
      </c>
      <c r="AW102" s="43" t="n">
        <v>1.49</v>
      </c>
      <c r="AX102" s="40" t="n">
        <v>0</v>
      </c>
      <c r="AY102" s="40" t="n">
        <v>0.3658</v>
      </c>
      <c r="AZ102" s="40" t="n">
        <v>0.0909</v>
      </c>
      <c r="BA102" s="40" t="n">
        <v>0.0169</v>
      </c>
      <c r="BB102" s="40" t="n">
        <v>0</v>
      </c>
      <c r="BC102" s="40" t="n">
        <v>0.4736</v>
      </c>
      <c r="BD102" s="41" t="n">
        <v>2000</v>
      </c>
      <c r="BE102" s="42" t="s">
        <v>215</v>
      </c>
      <c r="BF102" s="43" t="n">
        <v>2.62</v>
      </c>
      <c r="BG102" s="43" t="n">
        <v>1.33</v>
      </c>
      <c r="BH102" s="40" t="n">
        <v>0</v>
      </c>
      <c r="BI102" s="40" t="n">
        <v>0.3338</v>
      </c>
      <c r="BJ102" s="40" t="n">
        <v>0.0909</v>
      </c>
      <c r="BK102" s="40" t="n">
        <v>0.0155</v>
      </c>
      <c r="BL102" s="40" t="n">
        <v>0</v>
      </c>
      <c r="BM102" s="40" t="n">
        <v>0.4401</v>
      </c>
      <c r="BN102" s="8" t="s">
        <v>26</v>
      </c>
    </row>
    <row r="103" customFormat="false" ht="15" hidden="false" customHeight="true" outlineLevel="0" collapsed="false">
      <c r="C103" s="0" t="s">
        <v>28</v>
      </c>
      <c r="D103" s="35" t="s">
        <v>216</v>
      </c>
      <c r="E103" s="36" t="s">
        <v>26</v>
      </c>
      <c r="F103" s="37" t="n">
        <v>41</v>
      </c>
      <c r="G103" s="38" t="s">
        <v>217</v>
      </c>
      <c r="H103" s="39" t="n">
        <v>7.31</v>
      </c>
      <c r="I103" s="39" t="n">
        <v>3.13</v>
      </c>
      <c r="J103" s="40" t="n">
        <v>0.3785</v>
      </c>
      <c r="K103" s="40" t="n">
        <v>0</v>
      </c>
      <c r="L103" s="40" t="n">
        <v>0.1304</v>
      </c>
      <c r="M103" s="40" t="n">
        <v>0</v>
      </c>
      <c r="N103" s="40" t="n">
        <v>0</v>
      </c>
      <c r="O103" s="40" t="n">
        <v>0.509</v>
      </c>
      <c r="P103" s="41" t="s">
        <v>32</v>
      </c>
      <c r="Q103" s="42" t="s">
        <v>32</v>
      </c>
      <c r="R103" s="43" t="s">
        <v>32</v>
      </c>
      <c r="S103" s="43" t="s">
        <v>32</v>
      </c>
      <c r="T103" s="40" t="s">
        <v>32</v>
      </c>
      <c r="U103" s="40" t="s">
        <v>32</v>
      </c>
      <c r="V103" s="40" t="s">
        <v>32</v>
      </c>
      <c r="W103" s="40" t="s">
        <v>32</v>
      </c>
      <c r="X103" s="40" t="s">
        <v>32</v>
      </c>
      <c r="Y103" s="40" t="s">
        <v>32</v>
      </c>
      <c r="Z103" s="41" t="n">
        <v>34.99</v>
      </c>
      <c r="AA103" s="42" t="s">
        <v>217</v>
      </c>
      <c r="AB103" s="43" t="n">
        <v>7.35</v>
      </c>
      <c r="AC103" s="43" t="n">
        <v>3.27</v>
      </c>
      <c r="AD103" s="40" t="n">
        <v>0.3315</v>
      </c>
      <c r="AE103" s="40" t="n">
        <v>0</v>
      </c>
      <c r="AF103" s="40" t="n">
        <v>0.1304</v>
      </c>
      <c r="AG103" s="40" t="n">
        <v>0</v>
      </c>
      <c r="AH103" s="40" t="n">
        <v>0</v>
      </c>
      <c r="AI103" s="40" t="n">
        <v>0.462</v>
      </c>
      <c r="AJ103" s="41" t="n">
        <v>32</v>
      </c>
      <c r="AK103" s="42" t="s">
        <v>217</v>
      </c>
      <c r="AL103" s="43" t="n">
        <v>7.98</v>
      </c>
      <c r="AM103" s="43" t="n">
        <v>3.91</v>
      </c>
      <c r="AN103" s="40" t="n">
        <v>0.3225</v>
      </c>
      <c r="AO103" s="40" t="n">
        <v>0</v>
      </c>
      <c r="AP103" s="40" t="n">
        <v>0.1304</v>
      </c>
      <c r="AQ103" s="40" t="n">
        <v>0</v>
      </c>
      <c r="AR103" s="40" t="n">
        <v>0</v>
      </c>
      <c r="AS103" s="40" t="n">
        <v>0.4529</v>
      </c>
      <c r="AT103" s="41" t="n">
        <v>28</v>
      </c>
      <c r="AU103" s="42" t="s">
        <v>217</v>
      </c>
      <c r="AV103" s="43" t="n">
        <v>7.46</v>
      </c>
      <c r="AW103" s="43" t="n">
        <v>3.82</v>
      </c>
      <c r="AX103" s="40" t="n">
        <v>0.3193</v>
      </c>
      <c r="AY103" s="40" t="n">
        <v>0</v>
      </c>
      <c r="AZ103" s="40" t="n">
        <v>0.1304</v>
      </c>
      <c r="BA103" s="40" t="n">
        <v>0</v>
      </c>
      <c r="BB103" s="40" t="n">
        <v>0</v>
      </c>
      <c r="BC103" s="40" t="n">
        <v>0.4497</v>
      </c>
      <c r="BD103" s="41" t="n">
        <v>22</v>
      </c>
      <c r="BE103" s="42" t="s">
        <v>217</v>
      </c>
      <c r="BF103" s="43" t="n">
        <v>6.13</v>
      </c>
      <c r="BG103" s="43" t="n">
        <v>2.36</v>
      </c>
      <c r="BH103" s="40" t="n">
        <v>0.155</v>
      </c>
      <c r="BI103" s="40" t="n">
        <v>0</v>
      </c>
      <c r="BJ103" s="40" t="n">
        <v>0.1304</v>
      </c>
      <c r="BK103" s="40" t="n">
        <v>0</v>
      </c>
      <c r="BL103" s="40" t="n">
        <v>0</v>
      </c>
      <c r="BM103" s="40" t="n">
        <v>0.2854</v>
      </c>
      <c r="BN103" s="8" t="s">
        <v>26</v>
      </c>
    </row>
    <row r="104" customFormat="false" ht="15" hidden="false" customHeight="true" outlineLevel="0" collapsed="false">
      <c r="C104" s="0" t="s">
        <v>28</v>
      </c>
      <c r="D104" s="35" t="s">
        <v>218</v>
      </c>
      <c r="E104" s="36" t="s">
        <v>26</v>
      </c>
      <c r="F104" s="37" t="n">
        <v>120</v>
      </c>
      <c r="G104" s="38" t="s">
        <v>219</v>
      </c>
      <c r="H104" s="39" t="n">
        <v>1.63</v>
      </c>
      <c r="I104" s="39" t="n">
        <v>0.81</v>
      </c>
      <c r="J104" s="40" t="n">
        <v>0</v>
      </c>
      <c r="K104" s="40" t="n">
        <v>0.2412</v>
      </c>
      <c r="L104" s="40" t="n">
        <v>0.0909</v>
      </c>
      <c r="M104" s="40" t="n">
        <v>0.0143</v>
      </c>
      <c r="N104" s="40" t="n">
        <v>0.0014</v>
      </c>
      <c r="O104" s="40" t="n">
        <v>0.3478</v>
      </c>
      <c r="P104" s="41" t="n">
        <v>60</v>
      </c>
      <c r="Q104" s="42" t="s">
        <v>219</v>
      </c>
      <c r="R104" s="43" t="n">
        <v>1.15</v>
      </c>
      <c r="S104" s="43" t="n">
        <v>0.64</v>
      </c>
      <c r="T104" s="40" t="n">
        <v>0</v>
      </c>
      <c r="U104" s="40" t="n">
        <v>0.1455</v>
      </c>
      <c r="V104" s="40" t="n">
        <v>0.0654</v>
      </c>
      <c r="W104" s="40" t="n">
        <v>0.0197</v>
      </c>
      <c r="X104" s="40" t="n">
        <v>0.002</v>
      </c>
      <c r="Y104" s="40" t="n">
        <v>0.2326</v>
      </c>
      <c r="Z104" s="41" t="n">
        <v>60</v>
      </c>
      <c r="AA104" s="42" t="s">
        <v>219</v>
      </c>
      <c r="AB104" s="43" t="n">
        <v>1.27</v>
      </c>
      <c r="AC104" s="43" t="n">
        <v>0.69</v>
      </c>
      <c r="AD104" s="40" t="n">
        <v>0</v>
      </c>
      <c r="AE104" s="40" t="n">
        <v>0.1432</v>
      </c>
      <c r="AF104" s="40" t="n">
        <v>0.0654</v>
      </c>
      <c r="AG104" s="40" t="n">
        <v>0.0195</v>
      </c>
      <c r="AH104" s="40" t="n">
        <v>0.0019</v>
      </c>
      <c r="AI104" s="40" t="n">
        <v>0.2301</v>
      </c>
      <c r="AJ104" s="41" t="n">
        <v>65</v>
      </c>
      <c r="AK104" s="42" t="s">
        <v>219</v>
      </c>
      <c r="AL104" s="43" t="n">
        <v>1.67</v>
      </c>
      <c r="AM104" s="43" t="n">
        <v>0.88</v>
      </c>
      <c r="AN104" s="40" t="n">
        <v>0</v>
      </c>
      <c r="AO104" s="40" t="n">
        <v>0.1179</v>
      </c>
      <c r="AP104" s="40" t="n">
        <v>0.0654</v>
      </c>
      <c r="AQ104" s="40" t="n">
        <v>0.016</v>
      </c>
      <c r="AR104" s="40" t="n">
        <v>0.0016</v>
      </c>
      <c r="AS104" s="40" t="n">
        <v>0.201</v>
      </c>
      <c r="AT104" s="41" t="n">
        <v>50</v>
      </c>
      <c r="AU104" s="42" t="s">
        <v>219</v>
      </c>
      <c r="AV104" s="43" t="n">
        <v>1.45</v>
      </c>
      <c r="AW104" s="43" t="n">
        <v>0.69</v>
      </c>
      <c r="AX104" s="40" t="n">
        <v>0</v>
      </c>
      <c r="AY104" s="40" t="n">
        <v>0.1066</v>
      </c>
      <c r="AZ104" s="40" t="n">
        <v>0.0654</v>
      </c>
      <c r="BA104" s="40" t="n">
        <v>0.0203</v>
      </c>
      <c r="BB104" s="40" t="n">
        <v>0.002</v>
      </c>
      <c r="BC104" s="40" t="n">
        <v>0.1943</v>
      </c>
      <c r="BD104" s="41" t="n">
        <v>50</v>
      </c>
      <c r="BE104" s="42" t="s">
        <v>219</v>
      </c>
      <c r="BF104" s="43" t="n">
        <v>1.67</v>
      </c>
      <c r="BG104" s="43" t="n">
        <v>0.78</v>
      </c>
      <c r="BH104" s="40" t="n">
        <v>0</v>
      </c>
      <c r="BI104" s="40" t="n">
        <v>0.037</v>
      </c>
      <c r="BJ104" s="40" t="n">
        <v>0.0654</v>
      </c>
      <c r="BK104" s="40" t="n">
        <v>0.016</v>
      </c>
      <c r="BL104" s="40" t="n">
        <v>0.0016</v>
      </c>
      <c r="BM104" s="40" t="n">
        <v>0.12</v>
      </c>
      <c r="BN104" s="8" t="s">
        <v>26</v>
      </c>
    </row>
    <row r="105" customFormat="false" ht="15" hidden="false" customHeight="true" outlineLevel="0" collapsed="false">
      <c r="C105" s="0" t="s">
        <v>18</v>
      </c>
      <c r="D105" s="58" t="s">
        <v>220</v>
      </c>
      <c r="E105" s="36" t="s">
        <v>20</v>
      </c>
      <c r="F105" s="37" t="n">
        <v>2.5</v>
      </c>
      <c r="G105" s="38" t="s">
        <v>221</v>
      </c>
      <c r="H105" s="39" t="n">
        <v>2.93</v>
      </c>
      <c r="I105" s="39" t="n">
        <v>1.82</v>
      </c>
      <c r="J105" s="40" t="n">
        <v>0</v>
      </c>
      <c r="K105" s="40" t="n">
        <v>0</v>
      </c>
      <c r="L105" s="40" t="n">
        <v>0.0104</v>
      </c>
      <c r="M105" s="40" t="n">
        <v>0.0275</v>
      </c>
      <c r="N105" s="40" t="n">
        <v>0.088</v>
      </c>
      <c r="O105" s="40" t="n">
        <v>0.1259</v>
      </c>
      <c r="P105" s="41" t="n">
        <v>2</v>
      </c>
      <c r="Q105" s="42" t="s">
        <v>221</v>
      </c>
      <c r="R105" s="43" t="n">
        <v>2.88</v>
      </c>
      <c r="S105" s="43" t="n">
        <v>1.44</v>
      </c>
      <c r="T105" s="40" t="n">
        <v>0</v>
      </c>
      <c r="U105" s="40" t="n">
        <v>0</v>
      </c>
      <c r="V105" s="40" t="n">
        <v>0.0104</v>
      </c>
      <c r="W105" s="40" t="n">
        <v>0.0379</v>
      </c>
      <c r="X105" s="40" t="n">
        <v>0.11</v>
      </c>
      <c r="Y105" s="40" t="n">
        <v>0.1582</v>
      </c>
      <c r="Z105" s="41" t="n">
        <v>3</v>
      </c>
      <c r="AA105" s="42" t="s">
        <v>221</v>
      </c>
      <c r="AB105" s="43" t="n">
        <v>4.38</v>
      </c>
      <c r="AC105" s="43" t="n">
        <v>2.38</v>
      </c>
      <c r="AD105" s="40" t="n">
        <v>0</v>
      </c>
      <c r="AE105" s="40" t="n">
        <v>0</v>
      </c>
      <c r="AF105" s="40" t="n">
        <v>0.0104</v>
      </c>
      <c r="AG105" s="40" t="n">
        <v>0</v>
      </c>
      <c r="AH105" s="40" t="n">
        <v>0.0733</v>
      </c>
      <c r="AI105" s="40" t="n">
        <v>0.0837</v>
      </c>
      <c r="AJ105" s="41" t="n">
        <v>1.5</v>
      </c>
      <c r="AK105" s="42" t="s">
        <v>221</v>
      </c>
      <c r="AL105" s="43" t="n">
        <v>2.18</v>
      </c>
      <c r="AM105" s="43" t="n">
        <v>1.18</v>
      </c>
      <c r="AN105" s="40" t="n">
        <v>0</v>
      </c>
      <c r="AO105" s="40" t="n">
        <v>0</v>
      </c>
      <c r="AP105" s="40" t="n">
        <v>0.0104</v>
      </c>
      <c r="AQ105" s="40" t="n">
        <v>0</v>
      </c>
      <c r="AR105" s="40" t="n">
        <v>0.1467</v>
      </c>
      <c r="AS105" s="40" t="n">
        <v>0.1571</v>
      </c>
      <c r="AT105" s="41" t="n">
        <v>1</v>
      </c>
      <c r="AU105" s="42" t="s">
        <v>221</v>
      </c>
      <c r="AV105" s="43" t="n">
        <v>2.15</v>
      </c>
      <c r="AW105" s="43" t="n">
        <v>1.31</v>
      </c>
      <c r="AX105" s="40" t="n">
        <v>0</v>
      </c>
      <c r="AY105" s="40" t="n">
        <v>0</v>
      </c>
      <c r="AZ105" s="40" t="n">
        <v>0.0104</v>
      </c>
      <c r="BA105" s="40" t="n">
        <v>0</v>
      </c>
      <c r="BB105" s="40" t="n">
        <v>0.22</v>
      </c>
      <c r="BC105" s="40" t="n">
        <v>0.2304</v>
      </c>
      <c r="BD105" s="41" t="n">
        <v>1</v>
      </c>
      <c r="BE105" s="42" t="s">
        <v>221</v>
      </c>
      <c r="BF105" s="43" t="n">
        <v>2.04</v>
      </c>
      <c r="BG105" s="43" t="n">
        <v>0.8</v>
      </c>
      <c r="BH105" s="40" t="n">
        <v>0</v>
      </c>
      <c r="BI105" s="40" t="n">
        <v>0</v>
      </c>
      <c r="BJ105" s="40" t="n">
        <v>0.0201</v>
      </c>
      <c r="BK105" s="40" t="n">
        <v>0</v>
      </c>
      <c r="BL105" s="40" t="n">
        <v>0.22</v>
      </c>
      <c r="BM105" s="40" t="n">
        <v>0.2401</v>
      </c>
      <c r="BN105" s="8" t="s">
        <v>20</v>
      </c>
    </row>
    <row r="106" customFormat="false" ht="15" hidden="false" customHeight="true" outlineLevel="0" collapsed="false">
      <c r="C106" s="0" t="s">
        <v>24</v>
      </c>
      <c r="D106" s="35" t="s">
        <v>222</v>
      </c>
      <c r="E106" s="36" t="s">
        <v>26</v>
      </c>
      <c r="F106" s="37" t="n">
        <v>3.75</v>
      </c>
      <c r="G106" s="38" t="s">
        <v>24</v>
      </c>
      <c r="H106" s="39" t="n">
        <v>8.22</v>
      </c>
      <c r="I106" s="39" t="n">
        <v>4.4</v>
      </c>
      <c r="J106" s="40" t="n">
        <v>0.3147</v>
      </c>
      <c r="K106" s="40" t="n">
        <v>0.25</v>
      </c>
      <c r="L106" s="40" t="n">
        <v>0.1736</v>
      </c>
      <c r="M106" s="40" t="n">
        <v>0</v>
      </c>
      <c r="N106" s="40" t="n">
        <v>0</v>
      </c>
      <c r="O106" s="40" t="n">
        <v>0.7383</v>
      </c>
      <c r="P106" s="41" t="n">
        <v>3.1</v>
      </c>
      <c r="Q106" s="42" t="s">
        <v>24</v>
      </c>
      <c r="R106" s="43" t="n">
        <v>6.92</v>
      </c>
      <c r="S106" s="43" t="n">
        <v>3.45</v>
      </c>
      <c r="T106" s="40" t="n">
        <v>0.327</v>
      </c>
      <c r="U106" s="40" t="n">
        <v>0.25</v>
      </c>
      <c r="V106" s="40" t="n">
        <v>0.1736</v>
      </c>
      <c r="W106" s="40" t="n">
        <v>0</v>
      </c>
      <c r="X106" s="40" t="n">
        <v>0</v>
      </c>
      <c r="Y106" s="40" t="n">
        <v>0.7506</v>
      </c>
      <c r="Z106" s="41" t="n">
        <v>9.4</v>
      </c>
      <c r="AA106" s="42" t="s">
        <v>223</v>
      </c>
      <c r="AB106" s="43" t="n">
        <v>5.34</v>
      </c>
      <c r="AC106" s="43" t="n">
        <v>3.65</v>
      </c>
      <c r="AD106" s="40" t="n">
        <v>0.334</v>
      </c>
      <c r="AE106" s="40" t="n">
        <v>0.25</v>
      </c>
      <c r="AF106" s="40" t="n">
        <v>0.1736</v>
      </c>
      <c r="AG106" s="40" t="n">
        <v>0</v>
      </c>
      <c r="AH106" s="40" t="n">
        <v>0</v>
      </c>
      <c r="AI106" s="40" t="n">
        <v>0.7576</v>
      </c>
      <c r="AJ106" s="41" t="n">
        <v>8.5</v>
      </c>
      <c r="AK106" s="42" t="s">
        <v>223</v>
      </c>
      <c r="AL106" s="43" t="n">
        <v>4.86</v>
      </c>
      <c r="AM106" s="43" t="n">
        <v>3.02</v>
      </c>
      <c r="AN106" s="40" t="n">
        <v>0.3294</v>
      </c>
      <c r="AO106" s="40" t="n">
        <v>0.25</v>
      </c>
      <c r="AP106" s="40" t="n">
        <v>0.1736</v>
      </c>
      <c r="AQ106" s="40" t="n">
        <v>0</v>
      </c>
      <c r="AR106" s="40" t="n">
        <v>0</v>
      </c>
      <c r="AS106" s="40" t="n">
        <v>0.753</v>
      </c>
      <c r="AT106" s="41" t="n">
        <v>7.6</v>
      </c>
      <c r="AU106" s="42" t="s">
        <v>223</v>
      </c>
      <c r="AV106" s="43" t="n">
        <v>4.55</v>
      </c>
      <c r="AW106" s="43" t="n">
        <v>2.87</v>
      </c>
      <c r="AX106" s="40" t="n">
        <v>0.3474</v>
      </c>
      <c r="AY106" s="40" t="n">
        <v>0.25</v>
      </c>
      <c r="AZ106" s="40" t="n">
        <v>0.1736</v>
      </c>
      <c r="BA106" s="40" t="n">
        <v>0</v>
      </c>
      <c r="BB106" s="40" t="n">
        <v>0</v>
      </c>
      <c r="BC106" s="40" t="n">
        <v>0.771</v>
      </c>
      <c r="BD106" s="41" t="n">
        <v>5</v>
      </c>
      <c r="BE106" s="42" t="s">
        <v>223</v>
      </c>
      <c r="BF106" s="43" t="n">
        <v>2.89</v>
      </c>
      <c r="BG106" s="43" t="n">
        <v>2.04</v>
      </c>
      <c r="BH106" s="40" t="n">
        <v>0.316</v>
      </c>
      <c r="BI106" s="40" t="n">
        <v>0.2</v>
      </c>
      <c r="BJ106" s="40" t="n">
        <v>0.1597</v>
      </c>
      <c r="BK106" s="40" t="n">
        <v>0</v>
      </c>
      <c r="BL106" s="40" t="n">
        <v>0</v>
      </c>
      <c r="BM106" s="40" t="n">
        <v>0.6757</v>
      </c>
      <c r="BN106" s="8" t="s">
        <v>26</v>
      </c>
    </row>
    <row r="107" customFormat="false" ht="15" hidden="false" customHeight="true" outlineLevel="0" collapsed="false">
      <c r="C107" s="0" t="s">
        <v>24</v>
      </c>
      <c r="D107" s="35" t="s">
        <v>224</v>
      </c>
      <c r="E107" s="36" t="s">
        <v>26</v>
      </c>
      <c r="F107" s="37" t="n">
        <v>5.3</v>
      </c>
      <c r="G107" s="38" t="s">
        <v>24</v>
      </c>
      <c r="H107" s="39" t="n">
        <v>6.02</v>
      </c>
      <c r="I107" s="39" t="n">
        <v>6.22</v>
      </c>
      <c r="J107" s="40" t="n">
        <v>0.0713</v>
      </c>
      <c r="K107" s="40" t="n">
        <v>0.4665</v>
      </c>
      <c r="L107" s="40" t="n">
        <v>0.1453</v>
      </c>
      <c r="M107" s="40" t="n">
        <v>0</v>
      </c>
      <c r="N107" s="40" t="n">
        <v>0</v>
      </c>
      <c r="O107" s="40" t="n">
        <v>0.6831</v>
      </c>
      <c r="P107" s="41" t="n">
        <v>5.2</v>
      </c>
      <c r="Q107" s="42" t="s">
        <v>24</v>
      </c>
      <c r="R107" s="43" t="n">
        <v>5.84</v>
      </c>
      <c r="S107" s="43" t="n">
        <v>5.78</v>
      </c>
      <c r="T107" s="40" t="n">
        <v>0.0707</v>
      </c>
      <c r="U107" s="40" t="n">
        <v>0.4665</v>
      </c>
      <c r="V107" s="40" t="n">
        <v>0.17</v>
      </c>
      <c r="W107" s="40" t="n">
        <v>0</v>
      </c>
      <c r="X107" s="40" t="n">
        <v>0</v>
      </c>
      <c r="Y107" s="40" t="n">
        <v>0.7072</v>
      </c>
      <c r="Z107" s="41" t="n">
        <v>5</v>
      </c>
      <c r="AA107" s="42" t="s">
        <v>24</v>
      </c>
      <c r="AB107" s="43" t="n">
        <v>5.5</v>
      </c>
      <c r="AC107" s="43" t="n">
        <v>6.69</v>
      </c>
      <c r="AD107" s="40" t="n">
        <v>0.071</v>
      </c>
      <c r="AE107" s="40" t="n">
        <v>0.4814</v>
      </c>
      <c r="AF107" s="40" t="n">
        <v>0.15</v>
      </c>
      <c r="AG107" s="40" t="n">
        <v>0</v>
      </c>
      <c r="AH107" s="40" t="n">
        <v>0</v>
      </c>
      <c r="AI107" s="40" t="n">
        <v>0.7024</v>
      </c>
      <c r="AJ107" s="41" t="n">
        <v>4.6</v>
      </c>
      <c r="AK107" s="42" t="s">
        <v>24</v>
      </c>
      <c r="AL107" s="43" t="n">
        <v>5.04</v>
      </c>
      <c r="AM107" s="43" t="n">
        <v>5.68</v>
      </c>
      <c r="AN107" s="40" t="n">
        <v>0.075</v>
      </c>
      <c r="AO107" s="40" t="n">
        <v>0.4809</v>
      </c>
      <c r="AP107" s="40" t="n">
        <v>0.15</v>
      </c>
      <c r="AQ107" s="40" t="n">
        <v>0</v>
      </c>
      <c r="AR107" s="40" t="n">
        <v>0</v>
      </c>
      <c r="AS107" s="40" t="n">
        <v>0.7059</v>
      </c>
      <c r="AT107" s="41" t="n">
        <v>3.68</v>
      </c>
      <c r="AU107" s="42" t="s">
        <v>24</v>
      </c>
      <c r="AV107" s="43" t="n">
        <v>4.17</v>
      </c>
      <c r="AW107" s="43" t="n">
        <v>4.79</v>
      </c>
      <c r="AX107" s="40" t="n">
        <v>0.0918</v>
      </c>
      <c r="AY107" s="40" t="n">
        <v>0.4784</v>
      </c>
      <c r="AZ107" s="40" t="n">
        <v>0.1304</v>
      </c>
      <c r="BA107" s="40" t="n">
        <v>0</v>
      </c>
      <c r="BB107" s="40" t="n">
        <v>0</v>
      </c>
      <c r="BC107" s="40" t="n">
        <v>0.7006</v>
      </c>
      <c r="BD107" s="41" t="n">
        <v>3.2</v>
      </c>
      <c r="BE107" s="42" t="s">
        <v>24</v>
      </c>
      <c r="BF107" s="43" t="n">
        <v>3.73</v>
      </c>
      <c r="BG107" s="43" t="n">
        <v>4.45</v>
      </c>
      <c r="BH107" s="40" t="n">
        <v>0.0962</v>
      </c>
      <c r="BI107" s="40" t="n">
        <v>0.4744</v>
      </c>
      <c r="BJ107" s="40" t="n">
        <v>0.1304</v>
      </c>
      <c r="BK107" s="40" t="n">
        <v>0</v>
      </c>
      <c r="BL107" s="40" t="n">
        <v>0</v>
      </c>
      <c r="BM107" s="40" t="n">
        <v>0.701</v>
      </c>
      <c r="BN107" s="8" t="s">
        <v>26</v>
      </c>
    </row>
    <row r="108" customFormat="false" ht="15" hidden="false" customHeight="true" outlineLevel="0" collapsed="false">
      <c r="C108" s="0" t="s">
        <v>28</v>
      </c>
      <c r="D108" s="35" t="s">
        <v>225</v>
      </c>
      <c r="E108" s="36" t="s">
        <v>20</v>
      </c>
      <c r="F108" s="37" t="n">
        <v>4000</v>
      </c>
      <c r="G108" s="38" t="s">
        <v>226</v>
      </c>
      <c r="H108" s="39" t="n">
        <v>4.22</v>
      </c>
      <c r="I108" s="39" t="n">
        <v>1.22</v>
      </c>
      <c r="J108" s="40" t="n">
        <v>0</v>
      </c>
      <c r="K108" s="40" t="n">
        <v>0.6361</v>
      </c>
      <c r="L108" s="40" t="n">
        <v>0.1667</v>
      </c>
      <c r="M108" s="40" t="n">
        <v>0</v>
      </c>
      <c r="N108" s="40" t="n">
        <v>0.0015</v>
      </c>
      <c r="O108" s="40" t="n">
        <v>0.8043</v>
      </c>
      <c r="P108" s="41" t="n">
        <v>4000</v>
      </c>
      <c r="Q108" s="42" t="s">
        <v>226</v>
      </c>
      <c r="R108" s="43" t="n">
        <v>4.73</v>
      </c>
      <c r="S108" s="43" t="n">
        <v>1.35</v>
      </c>
      <c r="T108" s="40" t="n">
        <v>0</v>
      </c>
      <c r="U108" s="40" t="n">
        <v>0.6361</v>
      </c>
      <c r="V108" s="40" t="n">
        <v>0.1667</v>
      </c>
      <c r="W108" s="40" t="n">
        <v>0</v>
      </c>
      <c r="X108" s="40" t="n">
        <v>0.0015</v>
      </c>
      <c r="Y108" s="40" t="n">
        <v>0.8043</v>
      </c>
      <c r="Z108" s="41" t="n">
        <v>3000</v>
      </c>
      <c r="AA108" s="42" t="s">
        <v>226</v>
      </c>
      <c r="AB108" s="43" t="n">
        <v>3.98</v>
      </c>
      <c r="AC108" s="43" t="n">
        <v>1.22</v>
      </c>
      <c r="AD108" s="40" t="n">
        <v>0</v>
      </c>
      <c r="AE108" s="40" t="n">
        <v>0.6357</v>
      </c>
      <c r="AF108" s="40" t="n">
        <v>0.1667</v>
      </c>
      <c r="AG108" s="40" t="n">
        <v>0</v>
      </c>
      <c r="AH108" s="40" t="n">
        <v>0.002</v>
      </c>
      <c r="AI108" s="40" t="n">
        <v>0.8044</v>
      </c>
      <c r="AJ108" s="41" t="n">
        <v>2000</v>
      </c>
      <c r="AK108" s="42" t="s">
        <v>226</v>
      </c>
      <c r="AL108" s="43" t="n">
        <v>2.87</v>
      </c>
      <c r="AM108" s="43" t="n">
        <v>0.88</v>
      </c>
      <c r="AN108" s="40" t="n">
        <v>0</v>
      </c>
      <c r="AO108" s="40" t="n">
        <v>0.5935</v>
      </c>
      <c r="AP108" s="40" t="n">
        <v>0.1667</v>
      </c>
      <c r="AQ108" s="40" t="n">
        <v>0</v>
      </c>
      <c r="AR108" s="40" t="n">
        <v>0.003</v>
      </c>
      <c r="AS108" s="40" t="n">
        <v>0.7631</v>
      </c>
      <c r="AT108" s="41" t="n">
        <v>2000</v>
      </c>
      <c r="AU108" s="42" t="s">
        <v>226</v>
      </c>
      <c r="AV108" s="43" t="n">
        <v>3.15</v>
      </c>
      <c r="AW108" s="43" t="n">
        <v>0.92</v>
      </c>
      <c r="AX108" s="40" t="n">
        <v>0</v>
      </c>
      <c r="AY108" s="40" t="n">
        <v>0.5935</v>
      </c>
      <c r="AZ108" s="40" t="n">
        <v>0.1667</v>
      </c>
      <c r="BA108" s="40" t="n">
        <v>0</v>
      </c>
      <c r="BB108" s="40" t="n">
        <v>0.003</v>
      </c>
      <c r="BC108" s="40" t="n">
        <v>0.7631</v>
      </c>
      <c r="BD108" s="41" t="n">
        <v>1400</v>
      </c>
      <c r="BE108" s="42" t="s">
        <v>226</v>
      </c>
      <c r="BF108" s="43" t="n">
        <v>2.57</v>
      </c>
      <c r="BG108" s="43" t="n">
        <v>0.75</v>
      </c>
      <c r="BH108" s="40" t="n">
        <v>0</v>
      </c>
      <c r="BI108" s="40" t="n">
        <v>0.4979</v>
      </c>
      <c r="BJ108" s="40" t="n">
        <v>0.1667</v>
      </c>
      <c r="BK108" s="40" t="n">
        <v>0</v>
      </c>
      <c r="BL108" s="40" t="n">
        <v>0.0043</v>
      </c>
      <c r="BM108" s="40" t="n">
        <v>0.6688</v>
      </c>
      <c r="BN108" s="8" t="s">
        <v>20</v>
      </c>
    </row>
    <row r="109" customFormat="false" ht="15" hidden="false" customHeight="true" outlineLevel="0" collapsed="false">
      <c r="C109" s="0" t="s">
        <v>28</v>
      </c>
      <c r="D109" s="35" t="s">
        <v>227</v>
      </c>
      <c r="E109" s="36" t="s">
        <v>20</v>
      </c>
      <c r="F109" s="37" t="s">
        <v>32</v>
      </c>
      <c r="G109" s="38" t="s">
        <v>32</v>
      </c>
      <c r="H109" s="39" t="s">
        <v>32</v>
      </c>
      <c r="I109" s="39" t="s">
        <v>32</v>
      </c>
      <c r="J109" s="40" t="s">
        <v>32</v>
      </c>
      <c r="K109" s="40" t="s">
        <v>32</v>
      </c>
      <c r="L109" s="40" t="s">
        <v>32</v>
      </c>
      <c r="M109" s="40" t="s">
        <v>32</v>
      </c>
      <c r="N109" s="40" t="s">
        <v>32</v>
      </c>
      <c r="O109" s="40" t="s">
        <v>32</v>
      </c>
      <c r="P109" s="41" t="s">
        <v>32</v>
      </c>
      <c r="Q109" s="42" t="s">
        <v>32</v>
      </c>
      <c r="R109" s="43" t="s">
        <v>32</v>
      </c>
      <c r="S109" s="43" t="s">
        <v>32</v>
      </c>
      <c r="T109" s="40" t="s">
        <v>32</v>
      </c>
      <c r="U109" s="40" t="s">
        <v>32</v>
      </c>
      <c r="V109" s="40" t="s">
        <v>32</v>
      </c>
      <c r="W109" s="40" t="s">
        <v>32</v>
      </c>
      <c r="X109" s="40" t="s">
        <v>32</v>
      </c>
      <c r="Y109" s="40" t="s">
        <v>32</v>
      </c>
      <c r="Z109" s="41" t="n">
        <v>800</v>
      </c>
      <c r="AA109" s="42" t="s">
        <v>228</v>
      </c>
      <c r="AB109" s="43" t="n">
        <v>6.12</v>
      </c>
      <c r="AC109" s="43" t="n">
        <v>2.01</v>
      </c>
      <c r="AD109" s="40" t="n">
        <v>0.1453</v>
      </c>
      <c r="AE109" s="40" t="n">
        <v>0</v>
      </c>
      <c r="AF109" s="40" t="n">
        <v>0.0409</v>
      </c>
      <c r="AG109" s="40" t="n">
        <v>0.0206</v>
      </c>
      <c r="AH109" s="40" t="n">
        <v>0</v>
      </c>
      <c r="AI109" s="40" t="n">
        <v>0.2068</v>
      </c>
      <c r="AJ109" s="41" t="n">
        <v>500</v>
      </c>
      <c r="AK109" s="42" t="s">
        <v>228</v>
      </c>
      <c r="AL109" s="43" t="n">
        <v>5.68</v>
      </c>
      <c r="AM109" s="43" t="n">
        <v>1.82</v>
      </c>
      <c r="AN109" s="40" t="n">
        <v>0.2002</v>
      </c>
      <c r="AO109" s="40" t="n">
        <v>0</v>
      </c>
      <c r="AP109" s="40" t="n">
        <v>0.0434</v>
      </c>
      <c r="AQ109" s="40" t="n">
        <v>0.0125</v>
      </c>
      <c r="AR109" s="40" t="n">
        <v>0</v>
      </c>
      <c r="AS109" s="40" t="n">
        <v>0.2561</v>
      </c>
      <c r="AT109" s="41" t="s">
        <v>32</v>
      </c>
      <c r="AU109" s="42" t="s">
        <v>32</v>
      </c>
      <c r="AV109" s="43" t="s">
        <v>32</v>
      </c>
      <c r="AW109" s="43" t="s">
        <v>32</v>
      </c>
      <c r="AX109" s="40" t="s">
        <v>32</v>
      </c>
      <c r="AY109" s="40" t="s">
        <v>32</v>
      </c>
      <c r="AZ109" s="40" t="s">
        <v>32</v>
      </c>
      <c r="BA109" s="40" t="s">
        <v>32</v>
      </c>
      <c r="BB109" s="40" t="s">
        <v>32</v>
      </c>
      <c r="BC109" s="40" t="s">
        <v>32</v>
      </c>
      <c r="BD109" s="41" t="n">
        <v>150</v>
      </c>
      <c r="BE109" s="42" t="s">
        <v>228</v>
      </c>
      <c r="BF109" s="43" t="n">
        <v>2.61</v>
      </c>
      <c r="BG109" s="43" t="n">
        <v>1.03</v>
      </c>
      <c r="BH109" s="40" t="n">
        <v>0.3733</v>
      </c>
      <c r="BI109" s="40" t="n">
        <v>0</v>
      </c>
      <c r="BJ109" s="40" t="n">
        <v>0.0875</v>
      </c>
      <c r="BK109" s="40" t="n">
        <v>0.0314</v>
      </c>
      <c r="BL109" s="40" t="n">
        <v>0</v>
      </c>
      <c r="BM109" s="40" t="n">
        <v>0.4923</v>
      </c>
      <c r="BN109" s="8" t="s">
        <v>20</v>
      </c>
    </row>
    <row r="110" customFormat="false" ht="15" hidden="false" customHeight="true" outlineLevel="0" collapsed="false">
      <c r="C110" s="0" t="s">
        <v>45</v>
      </c>
      <c r="D110" s="35" t="s">
        <v>229</v>
      </c>
      <c r="E110" s="36" t="s">
        <v>20</v>
      </c>
      <c r="F110" s="37" t="n">
        <v>17</v>
      </c>
      <c r="G110" s="38" t="s">
        <v>230</v>
      </c>
      <c r="H110" s="39" t="n">
        <v>11.94</v>
      </c>
      <c r="I110" s="39" t="n">
        <v>4.19</v>
      </c>
      <c r="J110" s="40" t="n">
        <v>0.4706</v>
      </c>
      <c r="K110" s="40" t="n">
        <v>0</v>
      </c>
      <c r="L110" s="40" t="n">
        <v>0.0566</v>
      </c>
      <c r="M110" s="40" t="n">
        <v>0.0588</v>
      </c>
      <c r="N110" s="40" t="n">
        <v>0</v>
      </c>
      <c r="O110" s="40" t="n">
        <v>0.586</v>
      </c>
      <c r="P110" s="41" t="n">
        <v>17</v>
      </c>
      <c r="Q110" s="42" t="s">
        <v>230</v>
      </c>
      <c r="R110" s="43" t="n">
        <v>11.95</v>
      </c>
      <c r="S110" s="43" t="n">
        <v>4.19</v>
      </c>
      <c r="T110" s="40" t="n">
        <v>0.4706</v>
      </c>
      <c r="U110" s="40" t="n">
        <v>0</v>
      </c>
      <c r="V110" s="40" t="n">
        <v>0.0566</v>
      </c>
      <c r="W110" s="40" t="n">
        <v>0</v>
      </c>
      <c r="X110" s="40" t="n">
        <v>0</v>
      </c>
      <c r="Y110" s="40" t="n">
        <v>0.5272</v>
      </c>
      <c r="Z110" s="41" t="n">
        <v>12</v>
      </c>
      <c r="AA110" s="42" t="s">
        <v>230</v>
      </c>
      <c r="AB110" s="43" t="n">
        <v>8.38</v>
      </c>
      <c r="AC110" s="43" t="n">
        <v>3.76</v>
      </c>
      <c r="AD110" s="40" t="n">
        <v>0.4167</v>
      </c>
      <c r="AE110" s="40" t="n">
        <v>0.0893</v>
      </c>
      <c r="AF110" s="40" t="n">
        <v>0.0476</v>
      </c>
      <c r="AG110" s="40" t="n">
        <v>0</v>
      </c>
      <c r="AH110" s="40" t="n">
        <v>0</v>
      </c>
      <c r="AI110" s="40" t="n">
        <v>0.5536</v>
      </c>
      <c r="AJ110" s="41" t="n">
        <v>10</v>
      </c>
      <c r="AK110" s="42" t="s">
        <v>230</v>
      </c>
      <c r="AL110" s="43" t="n">
        <v>6.92</v>
      </c>
      <c r="AM110" s="43" t="n">
        <v>3.18</v>
      </c>
      <c r="AN110" s="40" t="n">
        <v>0.44</v>
      </c>
      <c r="AO110" s="40" t="n">
        <v>0.0854</v>
      </c>
      <c r="AP110" s="40" t="n">
        <v>0.0476</v>
      </c>
      <c r="AQ110" s="40" t="n">
        <v>0</v>
      </c>
      <c r="AR110" s="40" t="n">
        <v>0</v>
      </c>
      <c r="AS110" s="40" t="n">
        <v>0.573</v>
      </c>
      <c r="AT110" s="41" t="n">
        <v>10</v>
      </c>
      <c r="AU110" s="42" t="s">
        <v>230</v>
      </c>
      <c r="AV110" s="43" t="n">
        <v>7.08</v>
      </c>
      <c r="AW110" s="43" t="n">
        <v>3.14</v>
      </c>
      <c r="AX110" s="40" t="n">
        <v>0.38</v>
      </c>
      <c r="AY110" s="40" t="n">
        <v>0.0954</v>
      </c>
      <c r="AZ110" s="40" t="n">
        <v>0.0476</v>
      </c>
      <c r="BA110" s="40" t="n">
        <v>0</v>
      </c>
      <c r="BB110" s="40" t="n">
        <v>0</v>
      </c>
      <c r="BC110" s="40" t="n">
        <v>0.523</v>
      </c>
      <c r="BD110" s="41" t="n">
        <v>9</v>
      </c>
      <c r="BE110" s="42" t="s">
        <v>230</v>
      </c>
      <c r="BF110" s="43" t="n">
        <v>6.09</v>
      </c>
      <c r="BG110" s="43" t="n">
        <v>2.6</v>
      </c>
      <c r="BH110" s="40" t="n">
        <v>0.4</v>
      </c>
      <c r="BI110" s="40" t="n">
        <v>0.0921</v>
      </c>
      <c r="BJ110" s="40" t="n">
        <v>0.0476</v>
      </c>
      <c r="BK110" s="40" t="n">
        <v>0</v>
      </c>
      <c r="BL110" s="40" t="n">
        <v>0</v>
      </c>
      <c r="BM110" s="40" t="n">
        <v>0.5397</v>
      </c>
      <c r="BN110" s="8" t="s">
        <v>20</v>
      </c>
    </row>
    <row r="111" customFormat="false" ht="15" hidden="false" customHeight="true" outlineLevel="0" collapsed="false">
      <c r="C111" s="0" t="s">
        <v>56</v>
      </c>
      <c r="D111" s="35" t="s">
        <v>231</v>
      </c>
      <c r="E111" s="36" t="s">
        <v>20</v>
      </c>
      <c r="F111" s="37" t="n">
        <v>68</v>
      </c>
      <c r="G111" s="38" t="s">
        <v>232</v>
      </c>
      <c r="H111" s="39" t="n">
        <v>6.78</v>
      </c>
      <c r="I111" s="39" t="n">
        <v>4.41</v>
      </c>
      <c r="J111" s="40" t="n">
        <v>0</v>
      </c>
      <c r="K111" s="40" t="n">
        <v>0</v>
      </c>
      <c r="L111" s="40" t="n">
        <v>0.0566</v>
      </c>
      <c r="M111" s="40" t="n">
        <v>0.6307</v>
      </c>
      <c r="N111" s="40" t="n">
        <v>0</v>
      </c>
      <c r="O111" s="40" t="n">
        <v>0.6873</v>
      </c>
      <c r="P111" s="41" t="n">
        <v>47</v>
      </c>
      <c r="Q111" s="42" t="s">
        <v>232</v>
      </c>
      <c r="R111" s="43" t="n">
        <v>4.68</v>
      </c>
      <c r="S111" s="43" t="n">
        <v>3.05</v>
      </c>
      <c r="T111" s="40" t="n">
        <v>0</v>
      </c>
      <c r="U111" s="40" t="n">
        <v>0</v>
      </c>
      <c r="V111" s="40" t="n">
        <v>0</v>
      </c>
      <c r="W111" s="40" t="n">
        <v>0.5319</v>
      </c>
      <c r="X111" s="40" t="n">
        <v>0</v>
      </c>
      <c r="Y111" s="40" t="n">
        <v>0.5319</v>
      </c>
      <c r="Z111" s="41" t="n">
        <v>38</v>
      </c>
      <c r="AA111" s="42" t="s">
        <v>232</v>
      </c>
      <c r="AB111" s="43" t="n">
        <v>3.96</v>
      </c>
      <c r="AC111" s="43" t="n">
        <v>2.47</v>
      </c>
      <c r="AD111" s="40" t="n">
        <v>0</v>
      </c>
      <c r="AE111" s="40" t="n">
        <v>0</v>
      </c>
      <c r="AF111" s="40" t="n">
        <v>0</v>
      </c>
      <c r="AG111" s="40" t="n">
        <v>0.6579</v>
      </c>
      <c r="AH111" s="40" t="n">
        <v>0</v>
      </c>
      <c r="AI111" s="40" t="n">
        <v>0.6579</v>
      </c>
      <c r="AJ111" s="41" t="n">
        <v>37</v>
      </c>
      <c r="AK111" s="42" t="s">
        <v>232</v>
      </c>
      <c r="AL111" s="43" t="n">
        <v>4.13</v>
      </c>
      <c r="AM111" s="43" t="n">
        <v>2.41</v>
      </c>
      <c r="AN111" s="40" t="n">
        <v>0</v>
      </c>
      <c r="AO111" s="40" t="n">
        <v>0</v>
      </c>
      <c r="AP111" s="40" t="n">
        <v>0</v>
      </c>
      <c r="AQ111" s="40" t="n">
        <v>0.4865</v>
      </c>
      <c r="AR111" s="40" t="n">
        <v>0</v>
      </c>
      <c r="AS111" s="40" t="n">
        <v>0.4865</v>
      </c>
      <c r="AT111" s="41" t="n">
        <v>19</v>
      </c>
      <c r="AU111" s="42" t="s">
        <v>232</v>
      </c>
      <c r="AV111" s="43" t="n">
        <v>2.46</v>
      </c>
      <c r="AW111" s="43" t="n">
        <v>1.48</v>
      </c>
      <c r="AX111" s="40" t="n">
        <v>0</v>
      </c>
      <c r="AY111" s="40" t="n">
        <v>0</v>
      </c>
      <c r="AZ111" s="40" t="n">
        <v>0</v>
      </c>
      <c r="BA111" s="40" t="n">
        <v>0.3158</v>
      </c>
      <c r="BB111" s="40" t="n">
        <v>0</v>
      </c>
      <c r="BC111" s="40" t="n">
        <v>0.3158</v>
      </c>
      <c r="BD111" s="41" t="n">
        <v>19</v>
      </c>
      <c r="BE111" s="42" t="s">
        <v>232</v>
      </c>
      <c r="BF111" s="43" t="n">
        <v>2.75</v>
      </c>
      <c r="BG111" s="43" t="n">
        <v>1.48</v>
      </c>
      <c r="BH111" s="40" t="n">
        <v>0</v>
      </c>
      <c r="BI111" s="40" t="n">
        <v>0</v>
      </c>
      <c r="BJ111" s="40" t="n">
        <v>0</v>
      </c>
      <c r="BK111" s="40" t="n">
        <v>0.3</v>
      </c>
      <c r="BL111" s="40" t="n">
        <v>0</v>
      </c>
      <c r="BM111" s="40" t="n">
        <v>0.3</v>
      </c>
      <c r="BN111" s="8" t="s">
        <v>20</v>
      </c>
    </row>
    <row r="112" customFormat="false" ht="15" hidden="false" customHeight="true" outlineLevel="0" collapsed="false">
      <c r="C112" s="0" t="s">
        <v>28</v>
      </c>
      <c r="D112" s="35" t="s">
        <v>233</v>
      </c>
      <c r="E112" s="36" t="s">
        <v>20</v>
      </c>
      <c r="F112" s="37" t="n">
        <v>800</v>
      </c>
      <c r="G112" s="38" t="s">
        <v>72</v>
      </c>
      <c r="H112" s="39" t="n">
        <v>3.7</v>
      </c>
      <c r="I112" s="39" t="n">
        <v>1.43</v>
      </c>
      <c r="J112" s="40" t="n">
        <v>0</v>
      </c>
      <c r="K112" s="40" t="n">
        <v>0.1118</v>
      </c>
      <c r="L112" s="40" t="n">
        <v>0.0919</v>
      </c>
      <c r="M112" s="40" t="n">
        <v>0.0651</v>
      </c>
      <c r="N112" s="40" t="n">
        <v>0.0081</v>
      </c>
      <c r="O112" s="40" t="n">
        <v>0.2769</v>
      </c>
      <c r="P112" s="41" t="n">
        <v>800</v>
      </c>
      <c r="Q112" s="42" t="s">
        <v>72</v>
      </c>
      <c r="R112" s="43" t="n">
        <v>3.7</v>
      </c>
      <c r="S112" s="43" t="n">
        <v>1.36</v>
      </c>
      <c r="T112" s="40" t="n">
        <v>0</v>
      </c>
      <c r="U112" s="40" t="n">
        <v>0.1118</v>
      </c>
      <c r="V112" s="40" t="n">
        <v>0.0919</v>
      </c>
      <c r="W112" s="40" t="n">
        <v>0.0651</v>
      </c>
      <c r="X112" s="40" t="n">
        <v>0.0081</v>
      </c>
      <c r="Y112" s="40" t="n">
        <v>0.2769</v>
      </c>
      <c r="Z112" s="41" t="n">
        <v>700</v>
      </c>
      <c r="AA112" s="42" t="s">
        <v>72</v>
      </c>
      <c r="AB112" s="43" t="n">
        <v>3.3</v>
      </c>
      <c r="AC112" s="43" t="n">
        <v>1.43</v>
      </c>
      <c r="AD112" s="40" t="n">
        <v>0</v>
      </c>
      <c r="AE112" s="40" t="n">
        <v>0.0979</v>
      </c>
      <c r="AF112" s="40" t="n">
        <v>0.0975</v>
      </c>
      <c r="AG112" s="40" t="n">
        <v>0.0724</v>
      </c>
      <c r="AH112" s="40" t="n">
        <v>0.0091</v>
      </c>
      <c r="AI112" s="40" t="n">
        <v>0.2769</v>
      </c>
      <c r="AJ112" s="41" t="n">
        <v>700</v>
      </c>
      <c r="AK112" s="42" t="s">
        <v>72</v>
      </c>
      <c r="AL112" s="43" t="n">
        <v>3.24</v>
      </c>
      <c r="AM112" s="43" t="n">
        <v>1.31</v>
      </c>
      <c r="AN112" s="40" t="n">
        <v>0</v>
      </c>
      <c r="AO112" s="40" t="n">
        <v>0.1008</v>
      </c>
      <c r="AP112" s="40" t="n">
        <v>0.1002</v>
      </c>
      <c r="AQ112" s="40" t="n">
        <v>0.0744</v>
      </c>
      <c r="AR112" s="40" t="n">
        <v>0.0093</v>
      </c>
      <c r="AS112" s="40" t="n">
        <v>0.2847</v>
      </c>
      <c r="AT112" s="41" t="n">
        <v>700</v>
      </c>
      <c r="AU112" s="42" t="s">
        <v>72</v>
      </c>
      <c r="AV112" s="43" t="n">
        <v>3.66</v>
      </c>
      <c r="AW112" s="43" t="n">
        <v>1.39</v>
      </c>
      <c r="AX112" s="40" t="n">
        <v>0</v>
      </c>
      <c r="AY112" s="40" t="n">
        <v>0.0714</v>
      </c>
      <c r="AZ112" s="40" t="n">
        <v>0.0739</v>
      </c>
      <c r="BA112" s="40" t="n">
        <v>0.0532</v>
      </c>
      <c r="BB112" s="40" t="n">
        <v>0.02</v>
      </c>
      <c r="BC112" s="40" t="n">
        <v>0.2185</v>
      </c>
      <c r="BD112" s="41" t="n">
        <v>700</v>
      </c>
      <c r="BE112" s="42" t="s">
        <v>72</v>
      </c>
      <c r="BF112" s="43" t="n">
        <v>3.94</v>
      </c>
      <c r="BG112" s="43" t="n">
        <v>1.49</v>
      </c>
      <c r="BH112" s="40" t="n">
        <v>0</v>
      </c>
      <c r="BI112" s="40" t="n">
        <v>0.0558</v>
      </c>
      <c r="BJ112" s="40" t="n">
        <v>0.0585</v>
      </c>
      <c r="BK112" s="40" t="n">
        <v>0.0422</v>
      </c>
      <c r="BL112" s="40" t="n">
        <v>0.0158</v>
      </c>
      <c r="BM112" s="40" t="n">
        <v>0.1724</v>
      </c>
      <c r="BN112" s="8" t="s">
        <v>20</v>
      </c>
    </row>
    <row r="113" customFormat="false" ht="15" hidden="false" customHeight="true" outlineLevel="0" collapsed="false">
      <c r="C113" s="0" t="s">
        <v>24</v>
      </c>
      <c r="D113" s="35" t="s">
        <v>234</v>
      </c>
      <c r="E113" s="36" t="s">
        <v>26</v>
      </c>
      <c r="F113" s="37" t="n">
        <v>5.5</v>
      </c>
      <c r="G113" s="38" t="s">
        <v>24</v>
      </c>
      <c r="H113" s="39" t="n">
        <v>9.52</v>
      </c>
      <c r="I113" s="39" t="n">
        <v>6.45</v>
      </c>
      <c r="J113" s="40" t="n">
        <v>0.3891</v>
      </c>
      <c r="K113" s="40" t="n">
        <v>0.234</v>
      </c>
      <c r="L113" s="40" t="n">
        <v>0.1525</v>
      </c>
      <c r="M113" s="40" t="n">
        <v>0</v>
      </c>
      <c r="N113" s="40" t="n">
        <v>0</v>
      </c>
      <c r="O113" s="40" t="n">
        <v>0.7756</v>
      </c>
      <c r="P113" s="41" t="n">
        <v>5.3</v>
      </c>
      <c r="Q113" s="42" t="s">
        <v>24</v>
      </c>
      <c r="R113" s="43" t="n">
        <v>9.22</v>
      </c>
      <c r="S113" s="43" t="n">
        <v>5.89</v>
      </c>
      <c r="T113" s="40" t="n">
        <v>0.3774</v>
      </c>
      <c r="U113" s="40" t="n">
        <v>0.25</v>
      </c>
      <c r="V113" s="40" t="n">
        <v>0.1525</v>
      </c>
      <c r="W113" s="40" t="n">
        <v>0</v>
      </c>
      <c r="X113" s="40" t="n">
        <v>0</v>
      </c>
      <c r="Y113" s="40" t="n">
        <v>0.7799</v>
      </c>
      <c r="Z113" s="41" t="n">
        <v>4.8</v>
      </c>
      <c r="AA113" s="42" t="s">
        <v>24</v>
      </c>
      <c r="AB113" s="43" t="n">
        <v>8.53</v>
      </c>
      <c r="AC113" s="43" t="n">
        <v>6.42</v>
      </c>
      <c r="AD113" s="40" t="n">
        <v>0.3438</v>
      </c>
      <c r="AE113" s="40" t="n">
        <v>0.25</v>
      </c>
      <c r="AF113" s="40" t="n">
        <v>0.1525</v>
      </c>
      <c r="AG113" s="40" t="n">
        <v>0</v>
      </c>
      <c r="AH113" s="40" t="n">
        <v>0</v>
      </c>
      <c r="AI113" s="40" t="n">
        <v>0.7463</v>
      </c>
      <c r="AJ113" s="41" t="n">
        <v>4.2</v>
      </c>
      <c r="AK113" s="42" t="s">
        <v>24</v>
      </c>
      <c r="AL113" s="43" t="n">
        <v>7.51</v>
      </c>
      <c r="AM113" s="43" t="n">
        <v>5.19</v>
      </c>
      <c r="AN113" s="40" t="n">
        <v>0.3667</v>
      </c>
      <c r="AO113" s="40" t="n">
        <v>0.25</v>
      </c>
      <c r="AP113" s="40" t="n">
        <v>0.1525</v>
      </c>
      <c r="AQ113" s="40" t="n">
        <v>0</v>
      </c>
      <c r="AR113" s="40" t="n">
        <v>0</v>
      </c>
      <c r="AS113" s="40" t="n">
        <v>0.7692</v>
      </c>
      <c r="AT113" s="41" t="n">
        <v>4</v>
      </c>
      <c r="AU113" s="42" t="s">
        <v>24</v>
      </c>
      <c r="AV113" s="43" t="n">
        <v>7.18</v>
      </c>
      <c r="AW113" s="43" t="n">
        <v>5.21</v>
      </c>
      <c r="AX113" s="40" t="n">
        <v>0.11</v>
      </c>
      <c r="AY113" s="40" t="n">
        <v>0.5</v>
      </c>
      <c r="AZ113" s="40" t="n">
        <v>0.1525</v>
      </c>
      <c r="BA113" s="40" t="n">
        <v>0</v>
      </c>
      <c r="BB113" s="40" t="n">
        <v>0</v>
      </c>
      <c r="BC113" s="40" t="n">
        <v>0.7625</v>
      </c>
      <c r="BD113" s="41" t="n">
        <v>3.59</v>
      </c>
      <c r="BE113" s="42" t="s">
        <v>24</v>
      </c>
      <c r="BF113" s="43" t="n">
        <v>6.74</v>
      </c>
      <c r="BG113" s="43" t="n">
        <v>5</v>
      </c>
      <c r="BH113" s="40" t="n">
        <v>0.1224</v>
      </c>
      <c r="BI113" s="40" t="n">
        <v>0.487</v>
      </c>
      <c r="BJ113" s="40" t="n">
        <v>0.1525</v>
      </c>
      <c r="BK113" s="40" t="n">
        <v>0</v>
      </c>
      <c r="BL113" s="40" t="n">
        <v>0</v>
      </c>
      <c r="BM113" s="40" t="n">
        <v>0.7619</v>
      </c>
      <c r="BN113" s="8" t="s">
        <v>26</v>
      </c>
    </row>
    <row r="114" customFormat="false" ht="15" hidden="false" customHeight="true" outlineLevel="0" collapsed="false">
      <c r="C114" s="0" t="s">
        <v>45</v>
      </c>
      <c r="D114" s="35" t="s">
        <v>235</v>
      </c>
      <c r="E114" s="36" t="s">
        <v>20</v>
      </c>
      <c r="F114" s="37" t="n">
        <v>2.5</v>
      </c>
      <c r="G114" s="38" t="s">
        <v>95</v>
      </c>
      <c r="H114" s="39" t="n">
        <v>2.24</v>
      </c>
      <c r="I114" s="39" t="n">
        <v>2.5</v>
      </c>
      <c r="J114" s="40" t="n">
        <v>0</v>
      </c>
      <c r="K114" s="40" t="n">
        <v>0</v>
      </c>
      <c r="L114" s="40" t="n">
        <v>0.0385</v>
      </c>
      <c r="M114" s="40" t="n">
        <v>0.4</v>
      </c>
      <c r="N114" s="40" t="n">
        <v>0.1021</v>
      </c>
      <c r="O114" s="40" t="n">
        <v>0.5406</v>
      </c>
      <c r="P114" s="41" t="n">
        <v>2.5</v>
      </c>
      <c r="Q114" s="42" t="s">
        <v>95</v>
      </c>
      <c r="R114" s="43" t="n">
        <v>2.4</v>
      </c>
      <c r="S114" s="43" t="n">
        <v>2.5</v>
      </c>
      <c r="T114" s="40" t="n">
        <v>0</v>
      </c>
      <c r="U114" s="40" t="n">
        <v>0</v>
      </c>
      <c r="V114" s="40" t="n">
        <v>0.0385</v>
      </c>
      <c r="W114" s="40" t="n">
        <v>0.4</v>
      </c>
      <c r="X114" s="40" t="n">
        <v>0.1021</v>
      </c>
      <c r="Y114" s="40" t="n">
        <v>0.5406</v>
      </c>
      <c r="Z114" s="41" t="n">
        <v>2.14</v>
      </c>
      <c r="AA114" s="42" t="s">
        <v>95</v>
      </c>
      <c r="AB114" s="43" t="n">
        <v>2.01</v>
      </c>
      <c r="AC114" s="43" t="n">
        <v>2.14</v>
      </c>
      <c r="AD114" s="40" t="n">
        <v>0</v>
      </c>
      <c r="AE114" s="40" t="n">
        <v>0</v>
      </c>
      <c r="AF114" s="40" t="n">
        <v>0.0385</v>
      </c>
      <c r="AG114" s="40" t="n">
        <v>0.4673</v>
      </c>
      <c r="AH114" s="40" t="n">
        <v>0.1193</v>
      </c>
      <c r="AI114" s="40" t="n">
        <v>0.625</v>
      </c>
      <c r="AJ114" s="41" t="n">
        <v>3.5</v>
      </c>
      <c r="AK114" s="42" t="s">
        <v>95</v>
      </c>
      <c r="AL114" s="43" t="n">
        <v>3.18</v>
      </c>
      <c r="AM114" s="43" t="n">
        <v>3.5</v>
      </c>
      <c r="AN114" s="40" t="n">
        <v>0</v>
      </c>
      <c r="AO114" s="40" t="n">
        <v>0</v>
      </c>
      <c r="AP114" s="40" t="n">
        <v>0.0385</v>
      </c>
      <c r="AQ114" s="40" t="n">
        <v>0.2857</v>
      </c>
      <c r="AR114" s="40" t="n">
        <v>0.0729</v>
      </c>
      <c r="AS114" s="40" t="n">
        <v>0.3971</v>
      </c>
      <c r="AT114" s="41" t="n">
        <v>2.75</v>
      </c>
      <c r="AU114" s="42" t="s">
        <v>95</v>
      </c>
      <c r="AV114" s="43" t="n">
        <v>2.52</v>
      </c>
      <c r="AW114" s="43" t="n">
        <v>2.75</v>
      </c>
      <c r="AX114" s="40" t="n">
        <v>0</v>
      </c>
      <c r="AY114" s="40" t="n">
        <v>0</v>
      </c>
      <c r="AZ114" s="40" t="n">
        <v>0.0385</v>
      </c>
      <c r="BA114" s="40" t="n">
        <v>0.3636</v>
      </c>
      <c r="BB114" s="40" t="n">
        <v>0.0928</v>
      </c>
      <c r="BC114" s="40" t="n">
        <v>0.4949</v>
      </c>
      <c r="BD114" s="41" t="n">
        <v>2.5</v>
      </c>
      <c r="BE114" s="42" t="s">
        <v>95</v>
      </c>
      <c r="BF114" s="43" t="n">
        <v>2.26</v>
      </c>
      <c r="BG114" s="43" t="n">
        <v>2.5</v>
      </c>
      <c r="BH114" s="40" t="n">
        <v>0</v>
      </c>
      <c r="BI114" s="40" t="n">
        <v>0</v>
      </c>
      <c r="BJ114" s="40" t="n">
        <v>0.0385</v>
      </c>
      <c r="BK114" s="40" t="n">
        <v>0.4</v>
      </c>
      <c r="BL114" s="40" t="n">
        <v>0.1021</v>
      </c>
      <c r="BM114" s="40" t="n">
        <v>0.5406</v>
      </c>
      <c r="BN114" s="8" t="s">
        <v>20</v>
      </c>
    </row>
    <row r="115" customFormat="false" ht="15" hidden="false" customHeight="true" outlineLevel="0" collapsed="false">
      <c r="C115" s="0" t="s">
        <v>28</v>
      </c>
      <c r="D115" s="35" t="s">
        <v>236</v>
      </c>
      <c r="E115" s="36" t="s">
        <v>26</v>
      </c>
      <c r="F115" s="37" t="n">
        <v>40</v>
      </c>
      <c r="G115" s="38" t="s">
        <v>237</v>
      </c>
      <c r="H115" s="39" t="n">
        <v>3.89</v>
      </c>
      <c r="I115" s="39" t="n">
        <v>1.12</v>
      </c>
      <c r="J115" s="40" t="n">
        <v>0</v>
      </c>
      <c r="K115" s="40" t="n">
        <v>0.052</v>
      </c>
      <c r="L115" s="40" t="n">
        <v>0.0234</v>
      </c>
      <c r="M115" s="40" t="n">
        <v>0.0155</v>
      </c>
      <c r="N115" s="40" t="n">
        <v>0.0054</v>
      </c>
      <c r="O115" s="40" t="n">
        <v>0.0963</v>
      </c>
      <c r="P115" s="41" t="n">
        <v>300</v>
      </c>
      <c r="Q115" s="42" t="s">
        <v>238</v>
      </c>
      <c r="R115" s="43" t="n">
        <v>2.99</v>
      </c>
      <c r="S115" s="43" t="n">
        <v>0.86</v>
      </c>
      <c r="T115" s="40" t="n">
        <v>0</v>
      </c>
      <c r="U115" s="40" t="n">
        <v>0.04</v>
      </c>
      <c r="V115" s="40" t="n">
        <v>0.027</v>
      </c>
      <c r="W115" s="40" t="n">
        <v>0.02</v>
      </c>
      <c r="X115" s="40" t="n">
        <v>0.0085</v>
      </c>
      <c r="Y115" s="40" t="n">
        <v>0.0955</v>
      </c>
      <c r="Z115" s="41" t="n">
        <v>500</v>
      </c>
      <c r="AA115" s="42" t="s">
        <v>238</v>
      </c>
      <c r="AB115" s="43" t="n">
        <v>4.83</v>
      </c>
      <c r="AC115" s="43" t="n">
        <v>1.74</v>
      </c>
      <c r="AD115" s="40" t="n">
        <v>0</v>
      </c>
      <c r="AE115" s="40" t="n">
        <v>0.03</v>
      </c>
      <c r="AF115" s="40" t="n">
        <v>0.0232</v>
      </c>
      <c r="AG115" s="40" t="n">
        <v>0.013</v>
      </c>
      <c r="AH115" s="40" t="n">
        <v>0.002</v>
      </c>
      <c r="AI115" s="40" t="n">
        <v>0.0682</v>
      </c>
      <c r="AJ115" s="41" t="n">
        <v>400</v>
      </c>
      <c r="AK115" s="42" t="s">
        <v>238</v>
      </c>
      <c r="AL115" s="43" t="n">
        <v>3.48</v>
      </c>
      <c r="AM115" s="43" t="n">
        <v>1.32</v>
      </c>
      <c r="AN115" s="40" t="n">
        <v>0</v>
      </c>
      <c r="AO115" s="40" t="n">
        <v>0</v>
      </c>
      <c r="AP115" s="40" t="n">
        <v>0.0219</v>
      </c>
      <c r="AQ115" s="40" t="n">
        <v>0.018</v>
      </c>
      <c r="AR115" s="40" t="n">
        <v>0</v>
      </c>
      <c r="AS115" s="40" t="n">
        <v>0.0399</v>
      </c>
      <c r="AT115" s="41" t="n">
        <v>400</v>
      </c>
      <c r="AU115" s="42" t="s">
        <v>238</v>
      </c>
      <c r="AV115" s="43" t="n">
        <v>3.92</v>
      </c>
      <c r="AW115" s="43" t="n">
        <v>1.51</v>
      </c>
      <c r="AX115" s="40" t="n">
        <v>0</v>
      </c>
      <c r="AY115" s="40" t="n">
        <v>0</v>
      </c>
      <c r="AZ115" s="40" t="n">
        <v>0.0215</v>
      </c>
      <c r="BA115" s="40" t="n">
        <v>0.0477</v>
      </c>
      <c r="BB115" s="40" t="n">
        <v>0</v>
      </c>
      <c r="BC115" s="40" t="n">
        <v>0.0692</v>
      </c>
      <c r="BD115" s="41" t="n">
        <v>350</v>
      </c>
      <c r="BE115" s="42" t="s">
        <v>238</v>
      </c>
      <c r="BF115" s="43" t="n">
        <v>4.04</v>
      </c>
      <c r="BG115" s="43" t="n">
        <v>1.35</v>
      </c>
      <c r="BH115" s="40" t="n">
        <v>0</v>
      </c>
      <c r="BI115" s="40" t="n">
        <v>0</v>
      </c>
      <c r="BJ115" s="40" t="n">
        <v>0.027</v>
      </c>
      <c r="BK115" s="40" t="n">
        <v>0.0598</v>
      </c>
      <c r="BL115" s="40" t="n">
        <v>0</v>
      </c>
      <c r="BM115" s="40" t="n">
        <v>0.0868</v>
      </c>
      <c r="BN115" s="8" t="s">
        <v>26</v>
      </c>
    </row>
    <row r="116" customFormat="false" ht="15" hidden="false" customHeight="true" outlineLevel="0" collapsed="false">
      <c r="C116" s="0" t="s">
        <v>28</v>
      </c>
      <c r="D116" s="35" t="s">
        <v>239</v>
      </c>
      <c r="E116" s="36" t="s">
        <v>26</v>
      </c>
      <c r="F116" s="37" t="n">
        <v>145</v>
      </c>
      <c r="G116" s="38" t="s">
        <v>240</v>
      </c>
      <c r="H116" s="39" t="n">
        <v>9.1</v>
      </c>
      <c r="I116" s="39" t="n">
        <v>4.25</v>
      </c>
      <c r="J116" s="40" t="n">
        <v>0.705</v>
      </c>
      <c r="K116" s="40" t="n">
        <v>0</v>
      </c>
      <c r="L116" s="40" t="n">
        <v>0.1304</v>
      </c>
      <c r="M116" s="40" t="n">
        <v>0</v>
      </c>
      <c r="N116" s="40" t="n">
        <v>0</v>
      </c>
      <c r="O116" s="40" t="n">
        <v>0.8354</v>
      </c>
      <c r="P116" s="41" t="n">
        <v>130</v>
      </c>
      <c r="Q116" s="42" t="s">
        <v>240</v>
      </c>
      <c r="R116" s="43" t="n">
        <v>7.99</v>
      </c>
      <c r="S116" s="43" t="n">
        <v>3.68</v>
      </c>
      <c r="T116" s="40" t="n">
        <v>0.5718</v>
      </c>
      <c r="U116" s="40" t="n">
        <v>0</v>
      </c>
      <c r="V116" s="40" t="n">
        <v>0.1304</v>
      </c>
      <c r="W116" s="40" t="n">
        <v>0</v>
      </c>
      <c r="X116" s="40" t="n">
        <v>0</v>
      </c>
      <c r="Y116" s="40" t="n">
        <v>0.7023</v>
      </c>
      <c r="Z116" s="41" t="n">
        <v>125</v>
      </c>
      <c r="AA116" s="42" t="s">
        <v>240</v>
      </c>
      <c r="AB116" s="43" t="n">
        <v>7.76</v>
      </c>
      <c r="AC116" s="43" t="n">
        <v>4.1</v>
      </c>
      <c r="AD116" s="40" t="n">
        <v>0.5947</v>
      </c>
      <c r="AE116" s="40" t="n">
        <v>0</v>
      </c>
      <c r="AF116" s="40" t="n">
        <v>0.1304</v>
      </c>
      <c r="AG116" s="40" t="n">
        <v>0</v>
      </c>
      <c r="AH116" s="40" t="n">
        <v>0</v>
      </c>
      <c r="AI116" s="40" t="n">
        <v>0.7252</v>
      </c>
      <c r="AJ116" s="41" t="n">
        <v>105</v>
      </c>
      <c r="AK116" s="42" t="s">
        <v>240</v>
      </c>
      <c r="AL116" s="43" t="n">
        <v>6.55</v>
      </c>
      <c r="AM116" s="43" t="n">
        <v>3.4</v>
      </c>
      <c r="AN116" s="40" t="n">
        <v>0.6019</v>
      </c>
      <c r="AO116" s="40" t="n">
        <v>0</v>
      </c>
      <c r="AP116" s="40" t="n">
        <v>0.1304</v>
      </c>
      <c r="AQ116" s="40" t="n">
        <v>0</v>
      </c>
      <c r="AR116" s="40" t="n">
        <v>0</v>
      </c>
      <c r="AS116" s="40" t="n">
        <v>0.7323</v>
      </c>
      <c r="AT116" s="41" t="n">
        <v>75</v>
      </c>
      <c r="AU116" s="42" t="s">
        <v>240</v>
      </c>
      <c r="AV116" s="43" t="n">
        <v>4.75</v>
      </c>
      <c r="AW116" s="43" t="n">
        <v>2.48</v>
      </c>
      <c r="AX116" s="40" t="n">
        <v>0.5867</v>
      </c>
      <c r="AY116" s="40" t="n">
        <v>0</v>
      </c>
      <c r="AZ116" s="40" t="n">
        <v>0.1304</v>
      </c>
      <c r="BA116" s="40" t="n">
        <v>0</v>
      </c>
      <c r="BB116" s="40" t="n">
        <v>0</v>
      </c>
      <c r="BC116" s="40" t="n">
        <v>0.7171</v>
      </c>
      <c r="BD116" s="41" t="n">
        <v>65</v>
      </c>
      <c r="BE116" s="42" t="s">
        <v>240</v>
      </c>
      <c r="BF116" s="43" t="n">
        <v>4.06</v>
      </c>
      <c r="BG116" s="43" t="n">
        <v>2.05</v>
      </c>
      <c r="BH116" s="40" t="n">
        <v>0.6769</v>
      </c>
      <c r="BI116" s="40" t="n">
        <v>0</v>
      </c>
      <c r="BJ116" s="40" t="n">
        <v>0.1304</v>
      </c>
      <c r="BK116" s="40" t="n">
        <v>0</v>
      </c>
      <c r="BL116" s="40" t="n">
        <v>0</v>
      </c>
      <c r="BM116" s="40" t="n">
        <v>0.8074</v>
      </c>
      <c r="BN116" s="8" t="s">
        <v>26</v>
      </c>
    </row>
    <row r="117" customFormat="false" ht="15" hidden="false" customHeight="true" outlineLevel="0" collapsed="false">
      <c r="C117" s="0" t="s">
        <v>37</v>
      </c>
      <c r="D117" s="35" t="s">
        <v>241</v>
      </c>
      <c r="E117" s="36" t="s">
        <v>20</v>
      </c>
      <c r="F117" s="37" t="n">
        <v>50</v>
      </c>
      <c r="G117" s="38" t="s">
        <v>242</v>
      </c>
      <c r="H117" s="39" t="n">
        <v>5.49</v>
      </c>
      <c r="I117" s="39" t="n">
        <v>2.7</v>
      </c>
      <c r="J117" s="40" t="n">
        <v>0.14</v>
      </c>
      <c r="K117" s="40" t="n">
        <v>0.392</v>
      </c>
      <c r="L117" s="40" t="n">
        <v>0.1379</v>
      </c>
      <c r="M117" s="40" t="n">
        <v>0</v>
      </c>
      <c r="N117" s="40" t="n">
        <v>0</v>
      </c>
      <c r="O117" s="40" t="n">
        <v>0.67</v>
      </c>
      <c r="P117" s="41" t="n">
        <v>47.39</v>
      </c>
      <c r="Q117" s="42" t="s">
        <v>242</v>
      </c>
      <c r="R117" s="43" t="n">
        <v>5.58</v>
      </c>
      <c r="S117" s="43" t="n">
        <v>2.51</v>
      </c>
      <c r="T117" s="40" t="n">
        <v>0.1477</v>
      </c>
      <c r="U117" s="40" t="n">
        <v>0.3873</v>
      </c>
      <c r="V117" s="40" t="n">
        <v>0.1379</v>
      </c>
      <c r="W117" s="40" t="n">
        <v>0</v>
      </c>
      <c r="X117" s="40" t="n">
        <v>0</v>
      </c>
      <c r="Y117" s="40" t="n">
        <v>0.6729</v>
      </c>
      <c r="Z117" s="41" t="n">
        <v>45</v>
      </c>
      <c r="AA117" s="42" t="s">
        <v>242</v>
      </c>
      <c r="AB117" s="43" t="n">
        <v>5.62</v>
      </c>
      <c r="AC117" s="43" t="n">
        <v>3.45</v>
      </c>
      <c r="AD117" s="40" t="n">
        <v>0.1556</v>
      </c>
      <c r="AE117" s="40" t="n">
        <v>0.3825</v>
      </c>
      <c r="AF117" s="40" t="n">
        <v>0.1379</v>
      </c>
      <c r="AG117" s="40" t="n">
        <v>0</v>
      </c>
      <c r="AH117" s="40" t="n">
        <v>0</v>
      </c>
      <c r="AI117" s="40" t="n">
        <v>0.676</v>
      </c>
      <c r="AJ117" s="41" t="n">
        <v>40</v>
      </c>
      <c r="AK117" s="42" t="s">
        <v>242</v>
      </c>
      <c r="AL117" s="43" t="n">
        <v>5.11</v>
      </c>
      <c r="AM117" s="43" t="n">
        <v>3.01</v>
      </c>
      <c r="AN117" s="40" t="n">
        <v>0.175</v>
      </c>
      <c r="AO117" s="40" t="n">
        <v>0.3705</v>
      </c>
      <c r="AP117" s="40" t="n">
        <v>0.1379</v>
      </c>
      <c r="AQ117" s="40" t="n">
        <v>0</v>
      </c>
      <c r="AR117" s="40" t="n">
        <v>0</v>
      </c>
      <c r="AS117" s="40" t="n">
        <v>0.6834</v>
      </c>
      <c r="AT117" s="41" t="n">
        <v>30</v>
      </c>
      <c r="AU117" s="42" t="s">
        <v>242</v>
      </c>
      <c r="AV117" s="43" t="n">
        <v>4.05</v>
      </c>
      <c r="AW117" s="43" t="n">
        <v>2.37</v>
      </c>
      <c r="AX117" s="40" t="n">
        <v>0.0267</v>
      </c>
      <c r="AY117" s="40" t="n">
        <v>0.4624</v>
      </c>
      <c r="AZ117" s="40" t="n">
        <v>0.1379</v>
      </c>
      <c r="BA117" s="40" t="n">
        <v>0</v>
      </c>
      <c r="BB117" s="40" t="n">
        <v>0</v>
      </c>
      <c r="BC117" s="40" t="n">
        <v>0.627</v>
      </c>
      <c r="BD117" s="41" t="n">
        <v>28</v>
      </c>
      <c r="BE117" s="42" t="s">
        <v>242</v>
      </c>
      <c r="BF117" s="43" t="n">
        <v>4.03</v>
      </c>
      <c r="BG117" s="43" t="n">
        <v>2.07</v>
      </c>
      <c r="BH117" s="40" t="n">
        <v>0</v>
      </c>
      <c r="BI117" s="40" t="n">
        <v>0.4813</v>
      </c>
      <c r="BJ117" s="40" t="n">
        <v>0.1304</v>
      </c>
      <c r="BK117" s="40" t="n">
        <v>0</v>
      </c>
      <c r="BL117" s="40" t="n">
        <v>0</v>
      </c>
      <c r="BM117" s="40" t="n">
        <v>0.6117</v>
      </c>
      <c r="BN117" s="8" t="s">
        <v>20</v>
      </c>
    </row>
    <row r="118" customFormat="false" ht="15" hidden="false" customHeight="true" outlineLevel="0" collapsed="false">
      <c r="C118" s="0" t="s">
        <v>45</v>
      </c>
      <c r="D118" s="35" t="s">
        <v>243</v>
      </c>
      <c r="E118" s="36" t="s">
        <v>20</v>
      </c>
      <c r="F118" s="37" t="n">
        <v>3.5</v>
      </c>
      <c r="G118" s="38" t="s">
        <v>95</v>
      </c>
      <c r="H118" s="39" t="n">
        <v>3.76</v>
      </c>
      <c r="I118" s="39" t="n">
        <v>3.5</v>
      </c>
      <c r="J118" s="40" t="n">
        <v>0</v>
      </c>
      <c r="K118" s="40" t="n">
        <v>0</v>
      </c>
      <c r="L118" s="40" t="n">
        <v>0.2</v>
      </c>
      <c r="M118" s="40" t="n">
        <v>0.2857</v>
      </c>
      <c r="N118" s="40" t="n">
        <v>0</v>
      </c>
      <c r="O118" s="40" t="n">
        <v>0.4857</v>
      </c>
      <c r="P118" s="41" t="n">
        <v>2.5</v>
      </c>
      <c r="Q118" s="42" t="s">
        <v>95</v>
      </c>
      <c r="R118" s="43" t="n">
        <v>2.59</v>
      </c>
      <c r="S118" s="43" t="n">
        <v>2.5</v>
      </c>
      <c r="T118" s="40" t="n">
        <v>0</v>
      </c>
      <c r="U118" s="40" t="n">
        <v>0</v>
      </c>
      <c r="V118" s="40" t="n">
        <v>0.2</v>
      </c>
      <c r="W118" s="40" t="n">
        <v>0.4</v>
      </c>
      <c r="X118" s="40" t="n">
        <v>0</v>
      </c>
      <c r="Y118" s="40" t="n">
        <v>0.6</v>
      </c>
      <c r="Z118" s="41" t="n">
        <v>2.12</v>
      </c>
      <c r="AA118" s="42" t="s">
        <v>95</v>
      </c>
      <c r="AB118" s="43" t="n">
        <v>2.04</v>
      </c>
      <c r="AC118" s="43" t="n">
        <v>2.12</v>
      </c>
      <c r="AD118" s="40" t="n">
        <v>0</v>
      </c>
      <c r="AE118" s="40" t="n">
        <v>0</v>
      </c>
      <c r="AF118" s="40" t="n">
        <v>0.2</v>
      </c>
      <c r="AG118" s="40" t="n">
        <v>0.3774</v>
      </c>
      <c r="AH118" s="40" t="n">
        <v>0</v>
      </c>
      <c r="AI118" s="40" t="n">
        <v>0.5774</v>
      </c>
      <c r="AJ118" s="41" t="n">
        <v>2</v>
      </c>
      <c r="AK118" s="42" t="s">
        <v>95</v>
      </c>
      <c r="AL118" s="43" t="n">
        <v>1.91</v>
      </c>
      <c r="AM118" s="43" t="n">
        <v>2</v>
      </c>
      <c r="AN118" s="40" t="n">
        <v>0</v>
      </c>
      <c r="AO118" s="40" t="n">
        <v>0</v>
      </c>
      <c r="AP118" s="40" t="n">
        <v>0.2</v>
      </c>
      <c r="AQ118" s="40" t="n">
        <v>0.4</v>
      </c>
      <c r="AR118" s="40" t="n">
        <v>0</v>
      </c>
      <c r="AS118" s="40" t="n">
        <v>0.6</v>
      </c>
      <c r="AT118" s="41" t="n">
        <v>1.5</v>
      </c>
      <c r="AU118" s="42" t="s">
        <v>95</v>
      </c>
      <c r="AV118" s="43" t="n">
        <v>1.53</v>
      </c>
      <c r="AW118" s="43" t="n">
        <v>1.5</v>
      </c>
      <c r="AX118" s="40" t="n">
        <v>0</v>
      </c>
      <c r="AY118" s="40" t="n">
        <v>0</v>
      </c>
      <c r="AZ118" s="40" t="n">
        <v>0.2</v>
      </c>
      <c r="BA118" s="40" t="n">
        <v>0.4667</v>
      </c>
      <c r="BB118" s="40" t="n">
        <v>0</v>
      </c>
      <c r="BC118" s="40" t="n">
        <v>0.6667</v>
      </c>
      <c r="BD118" s="41" t="n">
        <v>1.5</v>
      </c>
      <c r="BE118" s="42" t="s">
        <v>95</v>
      </c>
      <c r="BF118" s="43" t="n">
        <v>1.61</v>
      </c>
      <c r="BG118" s="43" t="n">
        <v>1.5</v>
      </c>
      <c r="BH118" s="40" t="n">
        <v>0</v>
      </c>
      <c r="BI118" s="40" t="n">
        <v>0</v>
      </c>
      <c r="BJ118" s="40" t="n">
        <v>0.2</v>
      </c>
      <c r="BK118" s="40" t="n">
        <v>0.4667</v>
      </c>
      <c r="BL118" s="40" t="n">
        <v>0</v>
      </c>
      <c r="BM118" s="40" t="n">
        <v>0.6667</v>
      </c>
      <c r="BN118" s="8" t="s">
        <v>20</v>
      </c>
    </row>
    <row r="119" customFormat="false" ht="15" hidden="false" customHeight="true" outlineLevel="0" collapsed="false">
      <c r="C119" s="0" t="s">
        <v>24</v>
      </c>
      <c r="D119" s="35" t="s">
        <v>244</v>
      </c>
      <c r="E119" s="36" t="s">
        <v>20</v>
      </c>
      <c r="F119" s="37" t="s">
        <v>32</v>
      </c>
      <c r="G119" s="38" t="s">
        <v>32</v>
      </c>
      <c r="H119" s="39" t="s">
        <v>32</v>
      </c>
      <c r="I119" s="39" t="s">
        <v>32</v>
      </c>
      <c r="J119" s="40" t="s">
        <v>32</v>
      </c>
      <c r="K119" s="40" t="s">
        <v>32</v>
      </c>
      <c r="L119" s="40" t="s">
        <v>32</v>
      </c>
      <c r="M119" s="40" t="s">
        <v>32</v>
      </c>
      <c r="N119" s="40" t="s">
        <v>32</v>
      </c>
      <c r="O119" s="40" t="s">
        <v>32</v>
      </c>
      <c r="P119" s="41" t="s">
        <v>32</v>
      </c>
      <c r="Q119" s="42" t="s">
        <v>32</v>
      </c>
      <c r="R119" s="43" t="s">
        <v>32</v>
      </c>
      <c r="S119" s="43" t="s">
        <v>32</v>
      </c>
      <c r="T119" s="40" t="s">
        <v>32</v>
      </c>
      <c r="U119" s="40" t="s">
        <v>32</v>
      </c>
      <c r="V119" s="40" t="s">
        <v>32</v>
      </c>
      <c r="W119" s="40" t="s">
        <v>32</v>
      </c>
      <c r="X119" s="40" t="s">
        <v>32</v>
      </c>
      <c r="Y119" s="40" t="s">
        <v>32</v>
      </c>
      <c r="Z119" s="41" t="s">
        <v>32</v>
      </c>
      <c r="AA119" s="42" t="s">
        <v>32</v>
      </c>
      <c r="AB119" s="43" t="s">
        <v>32</v>
      </c>
      <c r="AC119" s="43" t="s">
        <v>32</v>
      </c>
      <c r="AD119" s="40" t="s">
        <v>32</v>
      </c>
      <c r="AE119" s="40" t="s">
        <v>32</v>
      </c>
      <c r="AF119" s="40" t="s">
        <v>32</v>
      </c>
      <c r="AG119" s="40" t="s">
        <v>32</v>
      </c>
      <c r="AH119" s="40" t="s">
        <v>32</v>
      </c>
      <c r="AI119" s="40" t="s">
        <v>32</v>
      </c>
      <c r="AJ119" s="41" t="s">
        <v>32</v>
      </c>
      <c r="AK119" s="42" t="s">
        <v>32</v>
      </c>
      <c r="AL119" s="43" t="s">
        <v>32</v>
      </c>
      <c r="AM119" s="43" t="s">
        <v>32</v>
      </c>
      <c r="AN119" s="40" t="s">
        <v>32</v>
      </c>
      <c r="AO119" s="40" t="s">
        <v>32</v>
      </c>
      <c r="AP119" s="40" t="s">
        <v>32</v>
      </c>
      <c r="AQ119" s="40" t="s">
        <v>32</v>
      </c>
      <c r="AR119" s="40" t="s">
        <v>32</v>
      </c>
      <c r="AS119" s="40" t="s">
        <v>32</v>
      </c>
      <c r="AT119" s="41" t="n">
        <v>5.6</v>
      </c>
      <c r="AU119" s="42" t="s">
        <v>24</v>
      </c>
      <c r="AV119" s="43" t="s">
        <v>32</v>
      </c>
      <c r="AW119" s="43" t="n">
        <v>7.3</v>
      </c>
      <c r="AX119" s="39" t="s">
        <v>32</v>
      </c>
      <c r="AY119" s="39" t="s">
        <v>32</v>
      </c>
      <c r="AZ119" s="39" t="s">
        <v>32</v>
      </c>
      <c r="BA119" s="39" t="s">
        <v>32</v>
      </c>
      <c r="BB119" s="39" t="s">
        <v>32</v>
      </c>
      <c r="BC119" s="39" t="s">
        <v>32</v>
      </c>
      <c r="BD119" s="41" t="s">
        <v>32</v>
      </c>
      <c r="BE119" s="42" t="s">
        <v>32</v>
      </c>
      <c r="BF119" s="43" t="s">
        <v>32</v>
      </c>
      <c r="BG119" s="43" t="s">
        <v>32</v>
      </c>
      <c r="BH119" s="40" t="s">
        <v>32</v>
      </c>
      <c r="BI119" s="40" t="s">
        <v>32</v>
      </c>
      <c r="BJ119" s="40" t="s">
        <v>32</v>
      </c>
      <c r="BK119" s="40" t="s">
        <v>32</v>
      </c>
      <c r="BL119" s="40" t="s">
        <v>32</v>
      </c>
      <c r="BM119" s="40" t="s">
        <v>32</v>
      </c>
      <c r="BN119" s="8" t="s">
        <v>20</v>
      </c>
    </row>
    <row r="120" customFormat="false" ht="15" hidden="false" customHeight="true" outlineLevel="0" collapsed="false">
      <c r="C120" s="0" t="s">
        <v>45</v>
      </c>
      <c r="D120" s="35" t="s">
        <v>245</v>
      </c>
      <c r="E120" s="36" t="s">
        <v>26</v>
      </c>
      <c r="F120" s="37" t="n">
        <v>2000</v>
      </c>
      <c r="G120" s="38" t="s">
        <v>246</v>
      </c>
      <c r="H120" s="39" t="n">
        <v>2.77</v>
      </c>
      <c r="I120" s="39" t="n">
        <v>0.81</v>
      </c>
      <c r="J120" s="40" t="n">
        <v>0.383</v>
      </c>
      <c r="K120" s="40" t="n">
        <v>0</v>
      </c>
      <c r="L120" s="40" t="n">
        <v>0.0909</v>
      </c>
      <c r="M120" s="40" t="n">
        <v>0</v>
      </c>
      <c r="N120" s="40" t="n">
        <v>0</v>
      </c>
      <c r="O120" s="40" t="n">
        <v>0.4739</v>
      </c>
      <c r="P120" s="41" t="n">
        <v>1700</v>
      </c>
      <c r="Q120" s="42" t="s">
        <v>246</v>
      </c>
      <c r="R120" s="43" t="n">
        <v>2.63</v>
      </c>
      <c r="S120" s="43" t="n">
        <v>0.82</v>
      </c>
      <c r="T120" s="40" t="n">
        <v>0.4094</v>
      </c>
      <c r="U120" s="40" t="n">
        <v>0</v>
      </c>
      <c r="V120" s="40" t="n">
        <v>0.0909</v>
      </c>
      <c r="W120" s="40" t="n">
        <v>0.0287</v>
      </c>
      <c r="X120" s="40" t="n">
        <v>0</v>
      </c>
      <c r="Y120" s="40" t="n">
        <v>0.529</v>
      </c>
      <c r="Z120" s="41" t="n">
        <v>1600</v>
      </c>
      <c r="AA120" s="42" t="s">
        <v>246</v>
      </c>
      <c r="AB120" s="43" t="n">
        <v>2.52</v>
      </c>
      <c r="AC120" s="43" t="n">
        <v>0.86</v>
      </c>
      <c r="AD120" s="40" t="n">
        <v>0.5613</v>
      </c>
      <c r="AE120" s="40" t="n">
        <v>0</v>
      </c>
      <c r="AF120" s="40" t="n">
        <v>0.0909</v>
      </c>
      <c r="AG120" s="40" t="n">
        <v>0.0225</v>
      </c>
      <c r="AH120" s="40" t="n">
        <v>0</v>
      </c>
      <c r="AI120" s="40" t="n">
        <v>0.6747</v>
      </c>
      <c r="AJ120" s="41" t="n">
        <v>800</v>
      </c>
      <c r="AK120" s="42" t="s">
        <v>246</v>
      </c>
      <c r="AL120" s="43" t="n">
        <v>1.35</v>
      </c>
      <c r="AM120" s="43" t="n">
        <v>0.59</v>
      </c>
      <c r="AN120" s="40" t="n">
        <v>0.4027</v>
      </c>
      <c r="AO120" s="40" t="n">
        <v>0</v>
      </c>
      <c r="AP120" s="40" t="n">
        <v>0.0909</v>
      </c>
      <c r="AQ120" s="40" t="n">
        <v>0</v>
      </c>
      <c r="AR120" s="40" t="n">
        <v>0</v>
      </c>
      <c r="AS120" s="40" t="n">
        <v>0.4936</v>
      </c>
      <c r="AT120" s="41" t="n">
        <v>800</v>
      </c>
      <c r="AU120" s="42" t="s">
        <v>246</v>
      </c>
      <c r="AV120" s="43" t="n">
        <v>1.68</v>
      </c>
      <c r="AW120" s="43" t="n">
        <v>0.59</v>
      </c>
      <c r="AX120" s="40" t="n">
        <v>0.406</v>
      </c>
      <c r="AY120" s="40" t="n">
        <v>0</v>
      </c>
      <c r="AZ120" s="40" t="n">
        <v>0.0909</v>
      </c>
      <c r="BA120" s="40" t="n">
        <v>0</v>
      </c>
      <c r="BB120" s="40" t="n">
        <v>0</v>
      </c>
      <c r="BC120" s="40" t="n">
        <v>0.497</v>
      </c>
      <c r="BD120" s="41" t="n">
        <v>500</v>
      </c>
      <c r="BE120" s="42" t="s">
        <v>246</v>
      </c>
      <c r="BF120" s="43" t="n">
        <v>1.46</v>
      </c>
      <c r="BG120" s="43" t="n">
        <v>0.39</v>
      </c>
      <c r="BH120" s="40" t="n">
        <v>0.3042</v>
      </c>
      <c r="BI120" s="40" t="n">
        <v>0</v>
      </c>
      <c r="BJ120" s="40" t="n">
        <v>0.0909</v>
      </c>
      <c r="BK120" s="40" t="n">
        <v>0</v>
      </c>
      <c r="BL120" s="40" t="n">
        <v>0</v>
      </c>
      <c r="BM120" s="40" t="n">
        <v>0.3951</v>
      </c>
      <c r="BN120" s="8" t="s">
        <v>26</v>
      </c>
    </row>
    <row r="121" customFormat="false" ht="15" hidden="false" customHeight="true" outlineLevel="0" collapsed="false">
      <c r="C121" s="0" t="s">
        <v>24</v>
      </c>
      <c r="D121" s="35" t="s">
        <v>247</v>
      </c>
      <c r="E121" s="36" t="s">
        <v>26</v>
      </c>
      <c r="F121" s="37" t="n">
        <v>2.5</v>
      </c>
      <c r="G121" s="38" t="s">
        <v>24</v>
      </c>
      <c r="H121" s="39" t="n">
        <v>6.49</v>
      </c>
      <c r="I121" s="39" t="n">
        <v>2.93</v>
      </c>
      <c r="J121" s="40" t="n">
        <v>0.32</v>
      </c>
      <c r="K121" s="40" t="n">
        <v>0.32</v>
      </c>
      <c r="L121" s="40" t="n">
        <v>0.1736</v>
      </c>
      <c r="M121" s="40" t="n">
        <v>0</v>
      </c>
      <c r="N121" s="40" t="n">
        <v>0</v>
      </c>
      <c r="O121" s="40" t="n">
        <v>0.8136</v>
      </c>
      <c r="P121" s="41" t="n">
        <v>1.7</v>
      </c>
      <c r="Q121" s="42" t="s">
        <v>24</v>
      </c>
      <c r="R121" s="43" t="n">
        <v>4.49</v>
      </c>
      <c r="S121" s="43" t="n">
        <v>1.89</v>
      </c>
      <c r="T121" s="40" t="n">
        <v>0.2588</v>
      </c>
      <c r="U121" s="40" t="n">
        <v>0.33</v>
      </c>
      <c r="V121" s="40" t="n">
        <v>0.1597</v>
      </c>
      <c r="W121" s="40" t="n">
        <v>0</v>
      </c>
      <c r="X121" s="40" t="n">
        <v>0</v>
      </c>
      <c r="Y121" s="40" t="n">
        <v>0.7485</v>
      </c>
      <c r="Z121" s="41" t="n">
        <v>1.3</v>
      </c>
      <c r="AA121" s="42" t="s">
        <v>24</v>
      </c>
      <c r="AB121" s="43" t="n">
        <v>3.6</v>
      </c>
      <c r="AC121" s="43" t="n">
        <v>1.74</v>
      </c>
      <c r="AD121" s="40" t="n">
        <v>0.2692</v>
      </c>
      <c r="AE121" s="40" t="n">
        <v>0.35</v>
      </c>
      <c r="AF121" s="40" t="n">
        <v>0.1597</v>
      </c>
      <c r="AG121" s="40" t="n">
        <v>0</v>
      </c>
      <c r="AH121" s="40" t="n">
        <v>0</v>
      </c>
      <c r="AI121" s="40" t="n">
        <v>0.7789</v>
      </c>
      <c r="AJ121" s="41" t="n">
        <v>1</v>
      </c>
      <c r="AK121" s="42" t="s">
        <v>24</v>
      </c>
      <c r="AL121" s="43" t="n">
        <v>2.75</v>
      </c>
      <c r="AM121" s="43" t="n">
        <v>1.23</v>
      </c>
      <c r="AN121" s="40" t="n">
        <v>0.3</v>
      </c>
      <c r="AO121" s="40" t="n">
        <v>0.36</v>
      </c>
      <c r="AP121" s="40" t="n">
        <v>0.1453</v>
      </c>
      <c r="AQ121" s="40" t="n">
        <v>0</v>
      </c>
      <c r="AR121" s="40" t="n">
        <v>0</v>
      </c>
      <c r="AS121" s="40" t="n">
        <v>0.8053</v>
      </c>
      <c r="AT121" s="41" t="n">
        <v>0.65</v>
      </c>
      <c r="AU121" s="42" t="s">
        <v>24</v>
      </c>
      <c r="AV121" s="43" t="n">
        <v>1.75</v>
      </c>
      <c r="AW121" s="43" t="n">
        <v>0.85</v>
      </c>
      <c r="AX121" s="40" t="n">
        <v>0.1538</v>
      </c>
      <c r="AY121" s="40" t="n">
        <v>0.35</v>
      </c>
      <c r="AZ121" s="40" t="n">
        <v>0.1453</v>
      </c>
      <c r="BA121" s="40" t="n">
        <v>0</v>
      </c>
      <c r="BB121" s="40" t="n">
        <v>0</v>
      </c>
      <c r="BC121" s="40" t="n">
        <v>0.6491</v>
      </c>
      <c r="BD121" s="41" t="n">
        <v>0.5</v>
      </c>
      <c r="BE121" s="42" t="s">
        <v>24</v>
      </c>
      <c r="BF121" s="43" t="n">
        <v>1.37</v>
      </c>
      <c r="BG121" s="43" t="n">
        <v>0.7</v>
      </c>
      <c r="BH121" s="40" t="n">
        <v>0.04</v>
      </c>
      <c r="BI121" s="40" t="n">
        <v>0.26</v>
      </c>
      <c r="BJ121" s="40" t="n">
        <v>0.1453</v>
      </c>
      <c r="BK121" s="40" t="n">
        <v>0</v>
      </c>
      <c r="BL121" s="40" t="n">
        <v>0</v>
      </c>
      <c r="BM121" s="40" t="n">
        <v>0.4453</v>
      </c>
      <c r="BN121" s="8" t="s">
        <v>26</v>
      </c>
    </row>
    <row r="122" customFormat="false" ht="15" hidden="false" customHeight="true" outlineLevel="0" collapsed="false">
      <c r="C122" s="0" t="s">
        <v>18</v>
      </c>
      <c r="D122" s="35" t="s">
        <v>248</v>
      </c>
      <c r="E122" s="36" t="s">
        <v>20</v>
      </c>
      <c r="F122" s="37" t="n">
        <v>20.5</v>
      </c>
      <c r="G122" s="38" t="s">
        <v>249</v>
      </c>
      <c r="H122" s="39" t="n">
        <v>5.8</v>
      </c>
      <c r="I122" s="39" t="n">
        <v>2.18</v>
      </c>
      <c r="J122" s="40" t="n">
        <v>0.4507</v>
      </c>
      <c r="K122" s="40" t="n">
        <v>0.1024</v>
      </c>
      <c r="L122" s="40" t="n">
        <v>0.1543</v>
      </c>
      <c r="M122" s="40" t="n">
        <v>0</v>
      </c>
      <c r="N122" s="40" t="n">
        <v>0.0049</v>
      </c>
      <c r="O122" s="40" t="n">
        <v>0.7124</v>
      </c>
      <c r="P122" s="41" t="n">
        <v>20.5</v>
      </c>
      <c r="Q122" s="42" t="s">
        <v>249</v>
      </c>
      <c r="R122" s="43" t="n">
        <v>5.69</v>
      </c>
      <c r="S122" s="43" t="n">
        <v>2.1</v>
      </c>
      <c r="T122" s="40" t="n">
        <v>0.4507</v>
      </c>
      <c r="U122" s="40" t="n">
        <v>0.1024</v>
      </c>
      <c r="V122" s="40" t="n">
        <v>0.1543</v>
      </c>
      <c r="W122" s="40" t="n">
        <v>0</v>
      </c>
      <c r="X122" s="40" t="n">
        <v>0.0049</v>
      </c>
      <c r="Y122" s="40" t="n">
        <v>0.7124</v>
      </c>
      <c r="Z122" s="41" t="n">
        <v>19.5</v>
      </c>
      <c r="AA122" s="42" t="s">
        <v>249</v>
      </c>
      <c r="AB122" s="43" t="n">
        <v>5.49</v>
      </c>
      <c r="AC122" s="43" t="n">
        <v>2.34</v>
      </c>
      <c r="AD122" s="40" t="n">
        <v>0.3405</v>
      </c>
      <c r="AE122" s="40" t="n">
        <v>0.2063</v>
      </c>
      <c r="AF122" s="40" t="n">
        <v>0.1526</v>
      </c>
      <c r="AG122" s="40" t="n">
        <v>0</v>
      </c>
      <c r="AH122" s="40" t="n">
        <v>0.0051</v>
      </c>
      <c r="AI122" s="40" t="n">
        <v>0.7046</v>
      </c>
      <c r="AJ122" s="41" t="n">
        <v>17.5</v>
      </c>
      <c r="AK122" s="42" t="s">
        <v>249</v>
      </c>
      <c r="AL122" s="43" t="n">
        <v>4.83</v>
      </c>
      <c r="AM122" s="43" t="n">
        <v>1.96</v>
      </c>
      <c r="AN122" s="40" t="n">
        <v>0</v>
      </c>
      <c r="AO122" s="40" t="n">
        <v>0.514</v>
      </c>
      <c r="AP122" s="40" t="n">
        <v>0.1574</v>
      </c>
      <c r="AQ122" s="40" t="n">
        <v>0</v>
      </c>
      <c r="AR122" s="40" t="n">
        <v>0.0057</v>
      </c>
      <c r="AS122" s="40" t="n">
        <v>0.6771</v>
      </c>
      <c r="AT122" s="41" t="n">
        <v>17.5</v>
      </c>
      <c r="AU122" s="42" t="s">
        <v>249</v>
      </c>
      <c r="AV122" s="43" t="n">
        <v>4.63</v>
      </c>
      <c r="AW122" s="43" t="n">
        <v>2.06</v>
      </c>
      <c r="AX122" s="40" t="n">
        <v>0</v>
      </c>
      <c r="AY122" s="40" t="n">
        <v>0.5005</v>
      </c>
      <c r="AZ122" s="40" t="n">
        <v>0.1574</v>
      </c>
      <c r="BA122" s="40" t="n">
        <v>0</v>
      </c>
      <c r="BB122" s="40" t="n">
        <v>0.0057</v>
      </c>
      <c r="BC122" s="40" t="n">
        <v>0.6636</v>
      </c>
      <c r="BD122" s="41" t="n">
        <v>17.5</v>
      </c>
      <c r="BE122" s="42" t="s">
        <v>249</v>
      </c>
      <c r="BF122" s="43" t="n">
        <v>4.59</v>
      </c>
      <c r="BG122" s="43" t="n">
        <v>2.16</v>
      </c>
      <c r="BH122" s="40" t="n">
        <v>0</v>
      </c>
      <c r="BI122" s="40" t="n">
        <v>0.5005</v>
      </c>
      <c r="BJ122" s="40" t="n">
        <v>0.1574</v>
      </c>
      <c r="BK122" s="40" t="n">
        <v>0</v>
      </c>
      <c r="BL122" s="40" t="n">
        <v>0.0057</v>
      </c>
      <c r="BM122" s="40" t="n">
        <v>0.6636</v>
      </c>
      <c r="BN122" s="8" t="s">
        <v>20</v>
      </c>
    </row>
    <row r="123" customFormat="false" ht="15" hidden="false" customHeight="true" outlineLevel="0" collapsed="false">
      <c r="C123" s="0" t="s">
        <v>28</v>
      </c>
      <c r="D123" s="35" t="s">
        <v>250</v>
      </c>
      <c r="E123" s="36" t="s">
        <v>26</v>
      </c>
      <c r="F123" s="37" t="n">
        <v>50</v>
      </c>
      <c r="G123" s="38" t="s">
        <v>251</v>
      </c>
      <c r="H123" s="39" t="n">
        <v>2.24</v>
      </c>
      <c r="I123" s="39" t="n">
        <v>0.86</v>
      </c>
      <c r="J123" s="40" t="n">
        <v>0.14</v>
      </c>
      <c r="K123" s="40" t="n">
        <v>0</v>
      </c>
      <c r="L123" s="40" t="n">
        <v>0.1453</v>
      </c>
      <c r="M123" s="40" t="n">
        <v>0</v>
      </c>
      <c r="N123" s="40" t="n">
        <v>0</v>
      </c>
      <c r="O123" s="40" t="n">
        <v>0.2853</v>
      </c>
      <c r="P123" s="41" t="n">
        <v>35</v>
      </c>
      <c r="Q123" s="42" t="s">
        <v>251</v>
      </c>
      <c r="R123" s="43" t="n">
        <v>1.79</v>
      </c>
      <c r="S123" s="43" t="n">
        <v>0.51</v>
      </c>
      <c r="T123" s="40" t="n">
        <v>0.1686</v>
      </c>
      <c r="U123" s="40" t="n">
        <v>0</v>
      </c>
      <c r="V123" s="40" t="n">
        <v>0.1453</v>
      </c>
      <c r="W123" s="40" t="n">
        <v>0</v>
      </c>
      <c r="X123" s="40" t="n">
        <v>0</v>
      </c>
      <c r="Y123" s="40" t="n">
        <v>0.3139</v>
      </c>
      <c r="Z123" s="41" t="n">
        <v>30</v>
      </c>
      <c r="AA123" s="42" t="s">
        <v>251</v>
      </c>
      <c r="AB123" s="43" t="n">
        <v>1.75</v>
      </c>
      <c r="AC123" s="43" t="n">
        <v>0.98</v>
      </c>
      <c r="AD123" s="40" t="n">
        <v>0.1633</v>
      </c>
      <c r="AE123" s="40" t="n">
        <v>0</v>
      </c>
      <c r="AF123" s="40" t="n">
        <v>0.1453</v>
      </c>
      <c r="AG123" s="40" t="n">
        <v>0</v>
      </c>
      <c r="AH123" s="40" t="n">
        <v>0</v>
      </c>
      <c r="AI123" s="40" t="n">
        <v>0.3086</v>
      </c>
      <c r="AJ123" s="41" t="n">
        <v>25</v>
      </c>
      <c r="AK123" s="42" t="s">
        <v>251</v>
      </c>
      <c r="AL123" s="43" t="n">
        <v>1.5</v>
      </c>
      <c r="AM123" s="43" t="n">
        <v>0.88</v>
      </c>
      <c r="AN123" s="40" t="n">
        <v>0.096</v>
      </c>
      <c r="AO123" s="40" t="n">
        <v>0</v>
      </c>
      <c r="AP123" s="40" t="n">
        <v>0.1453</v>
      </c>
      <c r="AQ123" s="40" t="n">
        <v>0</v>
      </c>
      <c r="AR123" s="40" t="n">
        <v>0</v>
      </c>
      <c r="AS123" s="40" t="n">
        <v>0.2413</v>
      </c>
      <c r="AT123" s="41" t="n">
        <v>20</v>
      </c>
      <c r="AU123" s="42" t="s">
        <v>251</v>
      </c>
      <c r="AV123" s="43" t="n">
        <v>1.26</v>
      </c>
      <c r="AW123" s="43" t="n">
        <v>0.54</v>
      </c>
      <c r="AX123" s="40" t="n">
        <v>0.12</v>
      </c>
      <c r="AY123" s="40" t="n">
        <v>0</v>
      </c>
      <c r="AZ123" s="40" t="n">
        <v>0.1453</v>
      </c>
      <c r="BA123" s="40" t="n">
        <v>0</v>
      </c>
      <c r="BB123" s="40" t="n">
        <v>0</v>
      </c>
      <c r="BC123" s="40" t="n">
        <v>0.2653</v>
      </c>
      <c r="BD123" s="41" t="n">
        <v>15</v>
      </c>
      <c r="BE123" s="42" t="s">
        <v>251</v>
      </c>
      <c r="BF123" s="43" t="n">
        <v>1.01</v>
      </c>
      <c r="BG123" s="43" t="n">
        <v>0.6</v>
      </c>
      <c r="BH123" s="40" t="n">
        <v>0</v>
      </c>
      <c r="BI123" s="40" t="n">
        <v>0.3367</v>
      </c>
      <c r="BJ123" s="40" t="n">
        <v>0.1453</v>
      </c>
      <c r="BK123" s="40" t="n">
        <v>0</v>
      </c>
      <c r="BL123" s="40" t="n">
        <v>0</v>
      </c>
      <c r="BM123" s="40" t="n">
        <v>0.482</v>
      </c>
      <c r="BN123" s="8" t="s">
        <v>26</v>
      </c>
    </row>
    <row r="124" customFormat="false" ht="15" hidden="false" customHeight="true" outlineLevel="0" collapsed="false">
      <c r="C124" s="0" t="s">
        <v>56</v>
      </c>
      <c r="D124" s="35" t="s">
        <v>252</v>
      </c>
      <c r="E124" s="36" t="s">
        <v>20</v>
      </c>
      <c r="F124" s="37" t="n">
        <v>800</v>
      </c>
      <c r="G124" s="38" t="s">
        <v>253</v>
      </c>
      <c r="H124" s="39" t="n">
        <v>2.94</v>
      </c>
      <c r="I124" s="39" t="n">
        <v>0.56</v>
      </c>
      <c r="J124" s="40" t="n">
        <v>0.325</v>
      </c>
      <c r="K124" s="40" t="n">
        <v>0</v>
      </c>
      <c r="L124" s="40" t="n">
        <v>0</v>
      </c>
      <c r="M124" s="40" t="n">
        <v>0</v>
      </c>
      <c r="N124" s="40" t="n">
        <v>0</v>
      </c>
      <c r="O124" s="40" t="n">
        <v>0.325</v>
      </c>
      <c r="P124" s="41" t="n">
        <v>850</v>
      </c>
      <c r="Q124" s="42" t="s">
        <v>253</v>
      </c>
      <c r="R124" s="43" t="n">
        <v>3.23</v>
      </c>
      <c r="S124" s="43" t="n">
        <v>0.72</v>
      </c>
      <c r="T124" s="40" t="n">
        <v>0.3529</v>
      </c>
      <c r="U124" s="40" t="n">
        <v>0</v>
      </c>
      <c r="V124" s="40" t="n">
        <v>0</v>
      </c>
      <c r="W124" s="40" t="n">
        <v>0</v>
      </c>
      <c r="X124" s="40" t="n">
        <v>0</v>
      </c>
      <c r="Y124" s="40" t="n">
        <v>0.3529</v>
      </c>
      <c r="Z124" s="41" t="n">
        <v>650</v>
      </c>
      <c r="AA124" s="42" t="s">
        <v>253</v>
      </c>
      <c r="AB124" s="43" t="n">
        <v>2.61</v>
      </c>
      <c r="AC124" s="43" t="n">
        <v>0.67</v>
      </c>
      <c r="AD124" s="40" t="n">
        <v>0</v>
      </c>
      <c r="AE124" s="40" t="n">
        <v>0.5</v>
      </c>
      <c r="AF124" s="40" t="n">
        <v>0</v>
      </c>
      <c r="AG124" s="40" t="n">
        <v>0</v>
      </c>
      <c r="AH124" s="40" t="n">
        <v>0</v>
      </c>
      <c r="AI124" s="40" t="n">
        <v>0.5</v>
      </c>
      <c r="AJ124" s="41" t="n">
        <v>650</v>
      </c>
      <c r="AK124" s="42" t="s">
        <v>253</v>
      </c>
      <c r="AL124" s="43" t="n">
        <v>2.73</v>
      </c>
      <c r="AM124" s="43" t="n">
        <v>0.74</v>
      </c>
      <c r="AN124" s="40" t="n">
        <v>0</v>
      </c>
      <c r="AO124" s="40" t="n">
        <v>0.5</v>
      </c>
      <c r="AP124" s="40" t="n">
        <v>0</v>
      </c>
      <c r="AQ124" s="40" t="n">
        <v>0</v>
      </c>
      <c r="AR124" s="40" t="n">
        <v>0</v>
      </c>
      <c r="AS124" s="40" t="n">
        <v>0.5</v>
      </c>
      <c r="AT124" s="41" t="n">
        <v>650</v>
      </c>
      <c r="AU124" s="42" t="s">
        <v>253</v>
      </c>
      <c r="AV124" s="43" t="n">
        <v>2.99</v>
      </c>
      <c r="AW124" s="43" t="s">
        <v>32</v>
      </c>
      <c r="AX124" s="40" t="n">
        <v>0</v>
      </c>
      <c r="AY124" s="40" t="n">
        <v>0.25</v>
      </c>
      <c r="AZ124" s="40" t="n">
        <v>0</v>
      </c>
      <c r="BA124" s="40" t="n">
        <v>0</v>
      </c>
      <c r="BB124" s="40" t="n">
        <v>0</v>
      </c>
      <c r="BC124" s="40" t="n">
        <v>0.25</v>
      </c>
      <c r="BD124" s="41" t="n">
        <v>1050</v>
      </c>
      <c r="BE124" s="42" t="s">
        <v>253</v>
      </c>
      <c r="BF124" s="43" t="n">
        <v>5.37</v>
      </c>
      <c r="BG124" s="43" t="s">
        <v>32</v>
      </c>
      <c r="BH124" s="40" t="n">
        <v>0</v>
      </c>
      <c r="BI124" s="40" t="n">
        <v>0.25</v>
      </c>
      <c r="BJ124" s="40" t="n">
        <v>0</v>
      </c>
      <c r="BK124" s="40" t="n">
        <v>0</v>
      </c>
      <c r="BL124" s="40" t="n">
        <v>0</v>
      </c>
      <c r="BM124" s="40" t="n">
        <v>0.25</v>
      </c>
      <c r="BN124" s="8" t="s">
        <v>20</v>
      </c>
    </row>
    <row r="125" customFormat="false" ht="15" hidden="false" customHeight="true" outlineLevel="0" collapsed="false">
      <c r="C125" s="0" t="s">
        <v>28</v>
      </c>
      <c r="D125" s="35" t="s">
        <v>254</v>
      </c>
      <c r="E125" s="36" t="s">
        <v>26</v>
      </c>
      <c r="F125" s="37" t="n">
        <v>50</v>
      </c>
      <c r="G125" s="38" t="s">
        <v>255</v>
      </c>
      <c r="H125" s="39" t="n">
        <v>7.46</v>
      </c>
      <c r="I125" s="39" t="n">
        <v>3.8</v>
      </c>
      <c r="J125" s="40" t="n">
        <v>0.3104</v>
      </c>
      <c r="K125" s="40" t="n">
        <v>0</v>
      </c>
      <c r="L125" s="40" t="n">
        <v>0.1304</v>
      </c>
      <c r="M125" s="40" t="n">
        <v>0</v>
      </c>
      <c r="N125" s="40" t="n">
        <v>0</v>
      </c>
      <c r="O125" s="40" t="n">
        <v>0.4408</v>
      </c>
      <c r="P125" s="41" t="n">
        <v>44</v>
      </c>
      <c r="Q125" s="42" t="s">
        <v>255</v>
      </c>
      <c r="R125" s="43" t="n">
        <v>6.96</v>
      </c>
      <c r="S125" s="43" t="n">
        <v>3.11</v>
      </c>
      <c r="T125" s="40" t="n">
        <v>0.3009</v>
      </c>
      <c r="U125" s="40" t="n">
        <v>0</v>
      </c>
      <c r="V125" s="40" t="n">
        <v>0.1304</v>
      </c>
      <c r="W125" s="40" t="n">
        <v>0</v>
      </c>
      <c r="X125" s="40" t="n">
        <v>0</v>
      </c>
      <c r="Y125" s="40" t="n">
        <v>0.4313</v>
      </c>
      <c r="Z125" s="41" t="n">
        <v>40</v>
      </c>
      <c r="AA125" s="42" t="s">
        <v>255</v>
      </c>
      <c r="AB125" s="43" t="n">
        <v>6.95</v>
      </c>
      <c r="AC125" s="43" t="n">
        <v>3.74</v>
      </c>
      <c r="AD125" s="40" t="n">
        <v>0.29</v>
      </c>
      <c r="AE125" s="40" t="n">
        <v>0</v>
      </c>
      <c r="AF125" s="40" t="n">
        <v>0.1304</v>
      </c>
      <c r="AG125" s="40" t="n">
        <v>0</v>
      </c>
      <c r="AH125" s="40" t="n">
        <v>0</v>
      </c>
      <c r="AI125" s="40" t="n">
        <v>0.4204</v>
      </c>
      <c r="AJ125" s="41" t="n">
        <v>29.49</v>
      </c>
      <c r="AK125" s="42" t="s">
        <v>255</v>
      </c>
      <c r="AL125" s="43" t="n">
        <v>5.71</v>
      </c>
      <c r="AM125" s="43" t="n">
        <v>3.61</v>
      </c>
      <c r="AN125" s="40" t="n">
        <v>0.3499</v>
      </c>
      <c r="AO125" s="40" t="n">
        <v>0</v>
      </c>
      <c r="AP125" s="40" t="n">
        <v>0.1304</v>
      </c>
      <c r="AQ125" s="40" t="n">
        <v>0</v>
      </c>
      <c r="AR125" s="40" t="n">
        <v>0</v>
      </c>
      <c r="AS125" s="40" t="n">
        <v>0.4804</v>
      </c>
      <c r="AT125" s="41" t="n">
        <v>26.95</v>
      </c>
      <c r="AU125" s="42" t="s">
        <v>255</v>
      </c>
      <c r="AV125" s="43" t="n">
        <v>5.88</v>
      </c>
      <c r="AW125" s="43" t="n">
        <v>3.67</v>
      </c>
      <c r="AX125" s="40" t="n">
        <v>0.3317</v>
      </c>
      <c r="AY125" s="40" t="n">
        <v>0</v>
      </c>
      <c r="AZ125" s="40" t="n">
        <v>0.1304</v>
      </c>
      <c r="BA125" s="40" t="n">
        <v>0</v>
      </c>
      <c r="BB125" s="40" t="n">
        <v>0</v>
      </c>
      <c r="BC125" s="40" t="n">
        <v>0.4622</v>
      </c>
      <c r="BD125" s="41" t="n">
        <v>23</v>
      </c>
      <c r="BE125" s="42" t="s">
        <v>255</v>
      </c>
      <c r="BF125" s="43" t="n">
        <v>5.45</v>
      </c>
      <c r="BG125" s="43" t="n">
        <v>2.47</v>
      </c>
      <c r="BH125" s="40" t="n">
        <v>0.2965</v>
      </c>
      <c r="BI125" s="40" t="n">
        <v>0</v>
      </c>
      <c r="BJ125" s="40" t="n">
        <v>0.1304</v>
      </c>
      <c r="BK125" s="40" t="n">
        <v>0</v>
      </c>
      <c r="BL125" s="40" t="n">
        <v>0</v>
      </c>
      <c r="BM125" s="40" t="n">
        <v>0.427</v>
      </c>
      <c r="BN125" s="8" t="s">
        <v>26</v>
      </c>
    </row>
    <row r="126" customFormat="false" ht="15" hidden="false" customHeight="true" outlineLevel="0" collapsed="false">
      <c r="C126" s="0" t="s">
        <v>45</v>
      </c>
      <c r="D126" s="35" t="s">
        <v>256</v>
      </c>
      <c r="E126" s="36" t="s">
        <v>20</v>
      </c>
      <c r="F126" s="37" t="n">
        <v>13</v>
      </c>
      <c r="G126" s="38" t="s">
        <v>47</v>
      </c>
      <c r="H126" s="39" t="n">
        <v>13.77</v>
      </c>
      <c r="I126" s="39" t="n">
        <v>9.66</v>
      </c>
      <c r="J126" s="40" t="n">
        <v>0</v>
      </c>
      <c r="K126" s="40" t="n">
        <v>0</v>
      </c>
      <c r="L126" s="40" t="n">
        <v>0</v>
      </c>
      <c r="M126" s="40" t="n">
        <v>0.4831</v>
      </c>
      <c r="N126" s="40" t="n">
        <v>0</v>
      </c>
      <c r="O126" s="40" t="n">
        <v>0.4831</v>
      </c>
      <c r="P126" s="41" t="n">
        <v>11</v>
      </c>
      <c r="Q126" s="42" t="s">
        <v>47</v>
      </c>
      <c r="R126" s="43" t="n">
        <v>11.83</v>
      </c>
      <c r="S126" s="43" t="n">
        <v>8.27</v>
      </c>
      <c r="T126" s="40" t="n">
        <v>0</v>
      </c>
      <c r="U126" s="40" t="n">
        <v>0</v>
      </c>
      <c r="V126" s="40" t="n">
        <v>0</v>
      </c>
      <c r="W126" s="40" t="n">
        <v>0.5051</v>
      </c>
      <c r="X126" s="40" t="n">
        <v>0</v>
      </c>
      <c r="Y126" s="40" t="n">
        <v>0.5051</v>
      </c>
      <c r="Z126" s="41" t="s">
        <v>32</v>
      </c>
      <c r="AA126" s="42" t="s">
        <v>32</v>
      </c>
      <c r="AB126" s="43" t="s">
        <v>32</v>
      </c>
      <c r="AC126" s="43" t="s">
        <v>32</v>
      </c>
      <c r="AD126" s="40" t="s">
        <v>32</v>
      </c>
      <c r="AE126" s="40" t="s">
        <v>32</v>
      </c>
      <c r="AF126" s="40" t="s">
        <v>32</v>
      </c>
      <c r="AG126" s="40" t="s">
        <v>32</v>
      </c>
      <c r="AH126" s="40" t="s">
        <v>32</v>
      </c>
      <c r="AI126" s="40" t="s">
        <v>32</v>
      </c>
      <c r="AJ126" s="41" t="s">
        <v>32</v>
      </c>
      <c r="AK126" s="42" t="s">
        <v>32</v>
      </c>
      <c r="AL126" s="43" t="s">
        <v>32</v>
      </c>
      <c r="AM126" s="43" t="s">
        <v>32</v>
      </c>
      <c r="AN126" s="40" t="s">
        <v>32</v>
      </c>
      <c r="AO126" s="40" t="s">
        <v>32</v>
      </c>
      <c r="AP126" s="40" t="s">
        <v>32</v>
      </c>
      <c r="AQ126" s="40" t="s">
        <v>32</v>
      </c>
      <c r="AR126" s="40" t="s">
        <v>32</v>
      </c>
      <c r="AS126" s="40" t="s">
        <v>32</v>
      </c>
      <c r="AT126" s="41" t="n">
        <v>4.96</v>
      </c>
      <c r="AU126" s="42" t="s">
        <v>47</v>
      </c>
      <c r="AV126" s="43" t="n">
        <v>4.75</v>
      </c>
      <c r="AW126" s="43" t="n">
        <v>4.46</v>
      </c>
      <c r="AX126" s="40" t="n">
        <v>0</v>
      </c>
      <c r="AY126" s="40" t="n">
        <v>0</v>
      </c>
      <c r="AZ126" s="40" t="n">
        <v>0</v>
      </c>
      <c r="BA126" s="40" t="n">
        <v>0.4234</v>
      </c>
      <c r="BB126" s="40" t="n">
        <v>0</v>
      </c>
      <c r="BC126" s="40" t="n">
        <v>0.4234</v>
      </c>
      <c r="BD126" s="41" t="n">
        <v>4.4</v>
      </c>
      <c r="BE126" s="42" t="s">
        <v>47</v>
      </c>
      <c r="BF126" s="43" t="n">
        <v>4.26</v>
      </c>
      <c r="BG126" s="43" t="n">
        <v>3.05</v>
      </c>
      <c r="BH126" s="40" t="n">
        <v>0</v>
      </c>
      <c r="BI126" s="40" t="n">
        <v>0</v>
      </c>
      <c r="BJ126" s="40" t="n">
        <v>0</v>
      </c>
      <c r="BK126" s="40" t="n">
        <v>0.4136</v>
      </c>
      <c r="BL126" s="40" t="n">
        <v>0</v>
      </c>
      <c r="BM126" s="40" t="n">
        <v>0.4136</v>
      </c>
      <c r="BN126" s="8" t="s">
        <v>20</v>
      </c>
    </row>
    <row r="127" customFormat="false" ht="15" hidden="false" customHeight="true" outlineLevel="0" collapsed="false">
      <c r="C127" s="0" t="s">
        <v>56</v>
      </c>
      <c r="D127" s="35" t="s">
        <v>257</v>
      </c>
      <c r="E127" s="36" t="s">
        <v>26</v>
      </c>
      <c r="F127" s="37" t="n">
        <v>216</v>
      </c>
      <c r="G127" s="38" t="s">
        <v>258</v>
      </c>
      <c r="H127" s="39" t="n">
        <v>6.19</v>
      </c>
      <c r="I127" s="39" t="n">
        <v>1.97</v>
      </c>
      <c r="J127" s="40" t="n">
        <v>0.1618</v>
      </c>
      <c r="K127" s="40" t="n">
        <v>0</v>
      </c>
      <c r="L127" s="40" t="n">
        <v>0.115</v>
      </c>
      <c r="M127" s="40" t="n">
        <v>0</v>
      </c>
      <c r="N127" s="40" t="n">
        <v>0.0231</v>
      </c>
      <c r="O127" s="40" t="n">
        <v>0.3</v>
      </c>
      <c r="P127" s="41" t="n">
        <v>180</v>
      </c>
      <c r="Q127" s="42" t="s">
        <v>258</v>
      </c>
      <c r="R127" s="43" t="n">
        <v>5.75</v>
      </c>
      <c r="S127" s="43" t="n">
        <v>1.68</v>
      </c>
      <c r="T127" s="40" t="n">
        <v>0.1484</v>
      </c>
      <c r="U127" s="40" t="n">
        <v>0</v>
      </c>
      <c r="V127" s="40" t="n">
        <v>0.115</v>
      </c>
      <c r="W127" s="40" t="n">
        <v>0</v>
      </c>
      <c r="X127" s="40" t="n">
        <v>0</v>
      </c>
      <c r="Y127" s="40" t="n">
        <v>0.2635</v>
      </c>
      <c r="Z127" s="41" t="n">
        <v>132</v>
      </c>
      <c r="AA127" s="42" t="s">
        <v>258</v>
      </c>
      <c r="AB127" s="43" t="n">
        <v>4.56</v>
      </c>
      <c r="AC127" s="43" t="n">
        <v>1.37</v>
      </c>
      <c r="AD127" s="40" t="n">
        <v>0.1629</v>
      </c>
      <c r="AE127" s="40" t="n">
        <v>0</v>
      </c>
      <c r="AF127" s="40" t="n">
        <v>0.115</v>
      </c>
      <c r="AG127" s="40" t="n">
        <v>0</v>
      </c>
      <c r="AH127" s="40" t="n">
        <v>0</v>
      </c>
      <c r="AI127" s="40" t="n">
        <v>0.2779</v>
      </c>
      <c r="AJ127" s="41" t="n">
        <v>95</v>
      </c>
      <c r="AK127" s="42" t="s">
        <v>258</v>
      </c>
      <c r="AL127" s="43" t="n">
        <v>3.69</v>
      </c>
      <c r="AM127" s="43" t="n">
        <v>1.07</v>
      </c>
      <c r="AN127" s="40" t="n">
        <v>0.1836</v>
      </c>
      <c r="AO127" s="40" t="n">
        <v>0</v>
      </c>
      <c r="AP127" s="40" t="n">
        <v>0.115</v>
      </c>
      <c r="AQ127" s="40" t="n">
        <v>0</v>
      </c>
      <c r="AR127" s="40" t="n">
        <v>0</v>
      </c>
      <c r="AS127" s="40" t="n">
        <v>0.2986</v>
      </c>
      <c r="AT127" s="41" t="n">
        <v>85</v>
      </c>
      <c r="AU127" s="42" t="s">
        <v>258</v>
      </c>
      <c r="AV127" s="43" t="n">
        <v>3.75</v>
      </c>
      <c r="AW127" s="43" t="n">
        <v>1.14</v>
      </c>
      <c r="AX127" s="40" t="n">
        <v>0.1718</v>
      </c>
      <c r="AY127" s="40" t="n">
        <v>0</v>
      </c>
      <c r="AZ127" s="40" t="n">
        <v>0.115</v>
      </c>
      <c r="BA127" s="40" t="n">
        <v>0</v>
      </c>
      <c r="BB127" s="40" t="n">
        <v>0</v>
      </c>
      <c r="BC127" s="40" t="n">
        <v>0.2868</v>
      </c>
      <c r="BD127" s="41" t="n">
        <v>65</v>
      </c>
      <c r="BE127" s="42" t="s">
        <v>258</v>
      </c>
      <c r="BF127" s="43" t="n">
        <v>3.75</v>
      </c>
      <c r="BG127" s="43" t="n">
        <v>0.84</v>
      </c>
      <c r="BH127" s="40" t="n">
        <v>0.1277</v>
      </c>
      <c r="BI127" s="40" t="n">
        <v>0</v>
      </c>
      <c r="BJ127" s="40" t="n">
        <v>0.115</v>
      </c>
      <c r="BK127" s="40" t="n">
        <v>0</v>
      </c>
      <c r="BL127" s="40" t="n">
        <v>0</v>
      </c>
      <c r="BM127" s="40" t="n">
        <v>0.2427</v>
      </c>
      <c r="BN127" s="8" t="s">
        <v>26</v>
      </c>
    </row>
    <row r="128" customFormat="false" ht="15" hidden="false" customHeight="true" outlineLevel="0" collapsed="false">
      <c r="C128" s="0" t="s">
        <v>24</v>
      </c>
      <c r="D128" s="35" t="s">
        <v>259</v>
      </c>
      <c r="E128" s="36" t="s">
        <v>26</v>
      </c>
      <c r="F128" s="37" t="n">
        <v>7</v>
      </c>
      <c r="G128" s="38" t="s">
        <v>24</v>
      </c>
      <c r="H128" s="39" t="n">
        <v>8.87</v>
      </c>
      <c r="I128" s="39" t="n">
        <v>8.22</v>
      </c>
      <c r="J128" s="40" t="n">
        <v>0.4946</v>
      </c>
      <c r="K128" s="40" t="n">
        <v>0.05</v>
      </c>
      <c r="L128" s="40" t="n">
        <v>0.1736</v>
      </c>
      <c r="M128" s="40" t="n">
        <v>0</v>
      </c>
      <c r="N128" s="40" t="n">
        <v>0</v>
      </c>
      <c r="O128" s="40" t="n">
        <v>0.7181</v>
      </c>
      <c r="P128" s="41" t="n">
        <v>6.63</v>
      </c>
      <c r="Q128" s="42" t="s">
        <v>24</v>
      </c>
      <c r="R128" s="43" t="n">
        <v>8.26</v>
      </c>
      <c r="S128" s="43" t="n">
        <v>7.37</v>
      </c>
      <c r="T128" s="40" t="n">
        <v>0.5401</v>
      </c>
      <c r="U128" s="40" t="n">
        <v>0.0083</v>
      </c>
      <c r="V128" s="40" t="n">
        <v>0.1736</v>
      </c>
      <c r="W128" s="40" t="n">
        <v>0</v>
      </c>
      <c r="X128" s="40" t="n">
        <v>0</v>
      </c>
      <c r="Y128" s="40" t="n">
        <v>0.722</v>
      </c>
      <c r="Z128" s="41" t="n">
        <v>6.32</v>
      </c>
      <c r="AA128" s="42" t="s">
        <v>24</v>
      </c>
      <c r="AB128" s="43" t="n">
        <v>7.79</v>
      </c>
      <c r="AC128" s="43" t="n">
        <v>8.45</v>
      </c>
      <c r="AD128" s="40" t="n">
        <v>0.5509</v>
      </c>
      <c r="AE128" s="40" t="n">
        <v>0.0095</v>
      </c>
      <c r="AF128" s="40" t="n">
        <v>0.1736</v>
      </c>
      <c r="AG128" s="40" t="n">
        <v>0</v>
      </c>
      <c r="AH128" s="40" t="n">
        <v>0</v>
      </c>
      <c r="AI128" s="40" t="n">
        <v>0.734</v>
      </c>
      <c r="AJ128" s="41" t="n">
        <v>5.68</v>
      </c>
      <c r="AK128" s="42" t="s">
        <v>24</v>
      </c>
      <c r="AL128" s="43" t="n">
        <v>6.86</v>
      </c>
      <c r="AM128" s="43" t="n">
        <v>7.02</v>
      </c>
      <c r="AN128" s="40" t="n">
        <v>0.4864</v>
      </c>
      <c r="AO128" s="40" t="n">
        <v>0.0757</v>
      </c>
      <c r="AP128" s="40" t="n">
        <v>0.1597</v>
      </c>
      <c r="AQ128" s="40" t="n">
        <v>0</v>
      </c>
      <c r="AR128" s="40" t="n">
        <v>0</v>
      </c>
      <c r="AS128" s="40" t="n">
        <v>0.7218</v>
      </c>
      <c r="AT128" s="41" t="n">
        <v>5.05</v>
      </c>
      <c r="AU128" s="42" t="s">
        <v>24</v>
      </c>
      <c r="AV128" s="43" t="n">
        <v>5.97</v>
      </c>
      <c r="AW128" s="43" t="n">
        <v>6.58</v>
      </c>
      <c r="AX128" s="40" t="n">
        <v>0.3648</v>
      </c>
      <c r="AY128" s="40" t="n">
        <v>0.2052</v>
      </c>
      <c r="AZ128" s="40" t="n">
        <v>0.1597</v>
      </c>
      <c r="BA128" s="40" t="n">
        <v>0</v>
      </c>
      <c r="BB128" s="40" t="n">
        <v>0</v>
      </c>
      <c r="BC128" s="40" t="n">
        <v>0.7297</v>
      </c>
      <c r="BD128" s="41" t="n">
        <v>4.74</v>
      </c>
      <c r="BE128" s="42" t="s">
        <v>24</v>
      </c>
      <c r="BF128" s="43" t="n">
        <v>5.55</v>
      </c>
      <c r="BG128" s="43" t="n">
        <v>6.59</v>
      </c>
      <c r="BH128" s="40" t="n">
        <v>0.3683</v>
      </c>
      <c r="BI128" s="40" t="n">
        <v>0.2087</v>
      </c>
      <c r="BJ128" s="40" t="n">
        <v>0.1597</v>
      </c>
      <c r="BK128" s="40" t="n">
        <v>0</v>
      </c>
      <c r="BL128" s="40" t="n">
        <v>0</v>
      </c>
      <c r="BM128" s="40" t="n">
        <v>0.7367</v>
      </c>
      <c r="BN128" s="8" t="s">
        <v>26</v>
      </c>
    </row>
    <row r="129" customFormat="false" ht="15" hidden="false" customHeight="true" outlineLevel="0" collapsed="false">
      <c r="C129" s="0" t="s">
        <v>45</v>
      </c>
      <c r="D129" s="35" t="s">
        <v>260</v>
      </c>
      <c r="E129" s="36" t="s">
        <v>26</v>
      </c>
      <c r="F129" s="37" t="n">
        <v>23.9</v>
      </c>
      <c r="G129" s="38" t="s">
        <v>116</v>
      </c>
      <c r="H129" s="39" t="n">
        <v>16.08</v>
      </c>
      <c r="I129" s="39" t="n">
        <v>16.31</v>
      </c>
      <c r="J129" s="40" t="n">
        <v>0.6917</v>
      </c>
      <c r="K129" s="40" t="n">
        <v>0</v>
      </c>
      <c r="L129" s="40" t="n">
        <v>0.1304</v>
      </c>
      <c r="M129" s="40" t="n">
        <v>0</v>
      </c>
      <c r="N129" s="40" t="n">
        <v>0</v>
      </c>
      <c r="O129" s="40" t="n">
        <v>0.8221</v>
      </c>
      <c r="P129" s="41" t="n">
        <v>21.6</v>
      </c>
      <c r="Q129" s="42" t="s">
        <v>116</v>
      </c>
      <c r="R129" s="43" t="n">
        <v>14.61</v>
      </c>
      <c r="S129" s="43" t="n">
        <v>15.36</v>
      </c>
      <c r="T129" s="40" t="n">
        <v>0.619</v>
      </c>
      <c r="U129" s="40" t="n">
        <v>0</v>
      </c>
      <c r="V129" s="40" t="n">
        <v>0.1304</v>
      </c>
      <c r="W129" s="40" t="n">
        <v>0</v>
      </c>
      <c r="X129" s="40" t="n">
        <v>0</v>
      </c>
      <c r="Y129" s="40" t="n">
        <v>0.7494</v>
      </c>
      <c r="Z129" s="41" t="n">
        <v>17</v>
      </c>
      <c r="AA129" s="42" t="s">
        <v>116</v>
      </c>
      <c r="AB129" s="43" t="n">
        <v>11.48</v>
      </c>
      <c r="AC129" s="43" t="n">
        <v>14.43</v>
      </c>
      <c r="AD129" s="40" t="n">
        <v>0.6416</v>
      </c>
      <c r="AE129" s="40" t="n">
        <v>0</v>
      </c>
      <c r="AF129" s="40" t="n">
        <v>0.1304</v>
      </c>
      <c r="AG129" s="40" t="n">
        <v>0</v>
      </c>
      <c r="AH129" s="40" t="n">
        <v>0</v>
      </c>
      <c r="AI129" s="40" t="n">
        <v>0.7721</v>
      </c>
      <c r="AJ129" s="41" t="n">
        <v>14.5</v>
      </c>
      <c r="AK129" s="42" t="s">
        <v>116</v>
      </c>
      <c r="AL129" s="43" t="n">
        <v>9.97</v>
      </c>
      <c r="AM129" s="43" t="n">
        <v>11.69</v>
      </c>
      <c r="AN129" s="40" t="n">
        <v>0.6098</v>
      </c>
      <c r="AO129" s="40" t="n">
        <v>0</v>
      </c>
      <c r="AP129" s="40" t="n">
        <v>0.1304</v>
      </c>
      <c r="AQ129" s="40" t="n">
        <v>0</v>
      </c>
      <c r="AR129" s="40" t="n">
        <v>0</v>
      </c>
      <c r="AS129" s="40" t="n">
        <v>0.7402</v>
      </c>
      <c r="AT129" s="41" t="n">
        <v>10</v>
      </c>
      <c r="AU129" s="42" t="s">
        <v>116</v>
      </c>
      <c r="AV129" s="43" t="n">
        <v>6.78</v>
      </c>
      <c r="AW129" s="43" t="n">
        <v>7.24</v>
      </c>
      <c r="AX129" s="40" t="n">
        <v>0.6917</v>
      </c>
      <c r="AY129" s="40" t="n">
        <v>0</v>
      </c>
      <c r="AZ129" s="40" t="n">
        <v>0.1111</v>
      </c>
      <c r="BA129" s="40" t="n">
        <v>0</v>
      </c>
      <c r="BB129" s="40" t="n">
        <v>0</v>
      </c>
      <c r="BC129" s="40" t="n">
        <v>0.8029</v>
      </c>
      <c r="BD129" s="41" t="n">
        <v>10</v>
      </c>
      <c r="BE129" s="42" t="s">
        <v>116</v>
      </c>
      <c r="BF129" s="43" t="n">
        <v>6.91</v>
      </c>
      <c r="BG129" s="43" t="n">
        <v>5.78</v>
      </c>
      <c r="BH129" s="40" t="n">
        <v>0.5892</v>
      </c>
      <c r="BI129" s="40" t="n">
        <v>0</v>
      </c>
      <c r="BJ129" s="40" t="n">
        <v>0.1111</v>
      </c>
      <c r="BK129" s="40" t="n">
        <v>0</v>
      </c>
      <c r="BL129" s="40" t="n">
        <v>0</v>
      </c>
      <c r="BM129" s="40" t="n">
        <v>0.7004</v>
      </c>
      <c r="BN129" s="8" t="s">
        <v>26</v>
      </c>
    </row>
    <row r="130" customFormat="false" ht="15" hidden="false" customHeight="true" outlineLevel="0" collapsed="false">
      <c r="C130" s="0" t="s">
        <v>37</v>
      </c>
      <c r="D130" s="35" t="s">
        <v>261</v>
      </c>
      <c r="E130" s="36" t="s">
        <v>26</v>
      </c>
      <c r="F130" s="37" t="n">
        <v>45</v>
      </c>
      <c r="G130" s="38" t="s">
        <v>262</v>
      </c>
      <c r="H130" s="39" t="n">
        <v>3.81</v>
      </c>
      <c r="I130" s="39" t="n">
        <v>1.42</v>
      </c>
      <c r="J130" s="40" t="n">
        <v>0.2713</v>
      </c>
      <c r="K130" s="40" t="n">
        <v>0</v>
      </c>
      <c r="L130" s="40" t="n">
        <v>0.1304</v>
      </c>
      <c r="M130" s="40" t="n">
        <v>0</v>
      </c>
      <c r="N130" s="40" t="n">
        <v>0</v>
      </c>
      <c r="O130" s="40" t="n">
        <v>0.4018</v>
      </c>
      <c r="P130" s="41" t="n">
        <v>50</v>
      </c>
      <c r="Q130" s="42" t="s">
        <v>262</v>
      </c>
      <c r="R130" s="43" t="n">
        <v>4.51</v>
      </c>
      <c r="S130" s="43" t="n">
        <v>1.74</v>
      </c>
      <c r="T130" s="40" t="n">
        <v>0.2205</v>
      </c>
      <c r="U130" s="40" t="n">
        <v>0</v>
      </c>
      <c r="V130" s="40" t="n">
        <v>0.1304</v>
      </c>
      <c r="W130" s="40" t="n">
        <v>0</v>
      </c>
      <c r="X130" s="40" t="n">
        <v>0</v>
      </c>
      <c r="Y130" s="40" t="n">
        <v>0.3509</v>
      </c>
      <c r="Z130" s="41" t="n">
        <v>39</v>
      </c>
      <c r="AA130" s="42" t="s">
        <v>262</v>
      </c>
      <c r="AB130" s="43" t="n">
        <v>3.85</v>
      </c>
      <c r="AC130" s="43" t="n">
        <v>1.5</v>
      </c>
      <c r="AD130" s="40" t="n">
        <v>0.1923</v>
      </c>
      <c r="AE130" s="40" t="n">
        <v>0</v>
      </c>
      <c r="AF130" s="40" t="n">
        <v>0.1304</v>
      </c>
      <c r="AG130" s="40" t="n">
        <v>0</v>
      </c>
      <c r="AH130" s="40" t="n">
        <v>0</v>
      </c>
      <c r="AI130" s="40" t="n">
        <v>0.3227</v>
      </c>
      <c r="AJ130" s="41" t="n">
        <v>28</v>
      </c>
      <c r="AK130" s="42" t="s">
        <v>262</v>
      </c>
      <c r="AL130" s="43" t="n">
        <v>3.01</v>
      </c>
      <c r="AM130" s="43" t="n">
        <v>1.18</v>
      </c>
      <c r="AN130" s="40" t="n">
        <v>0.1607</v>
      </c>
      <c r="AO130" s="40" t="n">
        <v>0</v>
      </c>
      <c r="AP130" s="40" t="n">
        <v>0.1304</v>
      </c>
      <c r="AQ130" s="40" t="n">
        <v>0</v>
      </c>
      <c r="AR130" s="40" t="n">
        <v>0</v>
      </c>
      <c r="AS130" s="40" t="n">
        <v>0.2911</v>
      </c>
      <c r="AT130" s="41" t="n">
        <v>27.95</v>
      </c>
      <c r="AU130" s="42" t="s">
        <v>262</v>
      </c>
      <c r="AV130" s="43" t="n">
        <v>3.38</v>
      </c>
      <c r="AW130" s="43" t="n">
        <v>1.3</v>
      </c>
      <c r="AX130" s="40" t="n">
        <v>0.161</v>
      </c>
      <c r="AY130" s="40" t="n">
        <v>0</v>
      </c>
      <c r="AZ130" s="40" t="n">
        <v>0.1304</v>
      </c>
      <c r="BA130" s="40" t="n">
        <v>0</v>
      </c>
      <c r="BB130" s="40" t="n">
        <v>0</v>
      </c>
      <c r="BC130" s="40" t="n">
        <v>0.2914</v>
      </c>
      <c r="BD130" s="41" t="n">
        <v>21</v>
      </c>
      <c r="BE130" s="42" t="s">
        <v>262</v>
      </c>
      <c r="BF130" s="43" t="n">
        <v>2.81</v>
      </c>
      <c r="BG130" s="43" t="n">
        <v>1.06</v>
      </c>
      <c r="BH130" s="40" t="n">
        <v>0</v>
      </c>
      <c r="BI130" s="40" t="n">
        <v>0.0674</v>
      </c>
      <c r="BJ130" s="40" t="n">
        <v>0.1304</v>
      </c>
      <c r="BK130" s="40" t="n">
        <v>0</v>
      </c>
      <c r="BL130" s="40" t="n">
        <v>0</v>
      </c>
      <c r="BM130" s="40" t="n">
        <v>0.1979</v>
      </c>
      <c r="BN130" s="8" t="s">
        <v>26</v>
      </c>
    </row>
    <row r="131" customFormat="false" ht="15" hidden="false" customHeight="true" outlineLevel="0" collapsed="false">
      <c r="C131" s="0" t="s">
        <v>28</v>
      </c>
      <c r="D131" s="35" t="s">
        <v>263</v>
      </c>
      <c r="E131" s="36" t="s">
        <v>26</v>
      </c>
      <c r="F131" s="37" t="n">
        <v>500</v>
      </c>
      <c r="G131" s="38" t="s">
        <v>72</v>
      </c>
      <c r="H131" s="39" t="n">
        <v>2.25</v>
      </c>
      <c r="I131" s="39" t="n">
        <v>0.89</v>
      </c>
      <c r="J131" s="40" t="n">
        <v>0</v>
      </c>
      <c r="K131" s="40" t="n">
        <v>0.1443</v>
      </c>
      <c r="L131" s="40" t="n">
        <v>0.1597</v>
      </c>
      <c r="M131" s="40" t="n">
        <v>0</v>
      </c>
      <c r="N131" s="40" t="n">
        <v>0.0086</v>
      </c>
      <c r="O131" s="40" t="n">
        <v>0.3125</v>
      </c>
      <c r="P131" s="41" t="n">
        <v>500</v>
      </c>
      <c r="Q131" s="42" t="s">
        <v>72</v>
      </c>
      <c r="R131" s="43" t="n">
        <v>2.29</v>
      </c>
      <c r="S131" s="43" t="n">
        <v>0.85</v>
      </c>
      <c r="T131" s="40" t="n">
        <v>0</v>
      </c>
      <c r="U131" s="40" t="n">
        <v>0.1811</v>
      </c>
      <c r="V131" s="40" t="n">
        <v>0.1597</v>
      </c>
      <c r="W131" s="40" t="n">
        <v>0</v>
      </c>
      <c r="X131" s="40" t="n">
        <v>0.0119</v>
      </c>
      <c r="Y131" s="40" t="n">
        <v>0.3527</v>
      </c>
      <c r="Z131" s="41" t="n">
        <v>500</v>
      </c>
      <c r="AA131" s="42" t="s">
        <v>72</v>
      </c>
      <c r="AB131" s="43" t="n">
        <v>2.25</v>
      </c>
      <c r="AC131" s="43" t="n">
        <v>1.02</v>
      </c>
      <c r="AD131" s="40" t="n">
        <v>0</v>
      </c>
      <c r="AE131" s="40" t="n">
        <v>0.1111</v>
      </c>
      <c r="AF131" s="40" t="n">
        <v>0.1597</v>
      </c>
      <c r="AG131" s="40" t="n">
        <v>0</v>
      </c>
      <c r="AH131" s="40" t="n">
        <v>0.0083</v>
      </c>
      <c r="AI131" s="40" t="n">
        <v>0.2791</v>
      </c>
      <c r="AJ131" s="41" t="n">
        <v>400</v>
      </c>
      <c r="AK131" s="42" t="s">
        <v>72</v>
      </c>
      <c r="AL131" s="43" t="n">
        <v>1.76</v>
      </c>
      <c r="AM131" s="43" t="n">
        <v>0.75</v>
      </c>
      <c r="AN131" s="40" t="n">
        <v>0</v>
      </c>
      <c r="AO131" s="40" t="n">
        <v>0.1392</v>
      </c>
      <c r="AP131" s="40" t="n">
        <v>0.1597</v>
      </c>
      <c r="AQ131" s="40" t="n">
        <v>0</v>
      </c>
      <c r="AR131" s="40" t="n">
        <v>0.0103</v>
      </c>
      <c r="AS131" s="40" t="n">
        <v>0.3092</v>
      </c>
      <c r="AT131" s="41" t="n">
        <v>400</v>
      </c>
      <c r="AU131" s="42" t="s">
        <v>72</v>
      </c>
      <c r="AV131" s="43" t="n">
        <v>1.85</v>
      </c>
      <c r="AW131" s="43" t="n">
        <v>0.79</v>
      </c>
      <c r="AX131" s="40" t="n">
        <v>0</v>
      </c>
      <c r="AY131" s="40" t="n">
        <v>0.1271</v>
      </c>
      <c r="AZ131" s="40" t="n">
        <v>0.1597</v>
      </c>
      <c r="BA131" s="40" t="n">
        <v>0</v>
      </c>
      <c r="BB131" s="40" t="n">
        <v>0.0094</v>
      </c>
      <c r="BC131" s="40" t="n">
        <v>0.2962</v>
      </c>
      <c r="BD131" s="41" t="n">
        <v>400</v>
      </c>
      <c r="BE131" s="42" t="s">
        <v>72</v>
      </c>
      <c r="BF131" s="43" t="n">
        <v>1.98</v>
      </c>
      <c r="BG131" s="43" t="n">
        <v>0.85</v>
      </c>
      <c r="BH131" s="40" t="n">
        <v>0</v>
      </c>
      <c r="BI131" s="40" t="n">
        <v>0.1083</v>
      </c>
      <c r="BJ131" s="40" t="n">
        <v>0.1597</v>
      </c>
      <c r="BK131" s="40" t="n">
        <v>0</v>
      </c>
      <c r="BL131" s="40" t="n">
        <v>0.0081</v>
      </c>
      <c r="BM131" s="40" t="n">
        <v>0.2761</v>
      </c>
      <c r="BN131" s="8" t="s">
        <v>26</v>
      </c>
    </row>
    <row r="132" customFormat="false" ht="15" hidden="false" customHeight="true" outlineLevel="0" collapsed="false">
      <c r="C132" s="0" t="s">
        <v>28</v>
      </c>
      <c r="D132" s="35" t="s">
        <v>264</v>
      </c>
      <c r="E132" s="36" t="s">
        <v>20</v>
      </c>
      <c r="F132" s="37" t="n">
        <v>220</v>
      </c>
      <c r="G132" s="38" t="s">
        <v>265</v>
      </c>
      <c r="H132" s="39" t="n">
        <v>1.99</v>
      </c>
      <c r="I132" s="39" t="n">
        <v>0.72</v>
      </c>
      <c r="J132" s="40" t="n">
        <v>0.0909</v>
      </c>
      <c r="K132" s="40" t="n">
        <v>0.1587</v>
      </c>
      <c r="L132" s="40" t="n">
        <v>0.0476</v>
      </c>
      <c r="M132" s="40" t="n">
        <v>0</v>
      </c>
      <c r="N132" s="40" t="n">
        <v>0</v>
      </c>
      <c r="O132" s="40" t="n">
        <v>0.2973</v>
      </c>
      <c r="P132" s="41" t="n">
        <v>220</v>
      </c>
      <c r="Q132" s="42" t="s">
        <v>265</v>
      </c>
      <c r="R132" s="43" t="n">
        <v>2.34</v>
      </c>
      <c r="S132" s="43" t="n">
        <v>0.7</v>
      </c>
      <c r="T132" s="40" t="n">
        <v>0</v>
      </c>
      <c r="U132" s="40" t="n">
        <v>0.1587</v>
      </c>
      <c r="V132" s="40" t="n">
        <v>0.0476</v>
      </c>
      <c r="W132" s="40" t="n">
        <v>0</v>
      </c>
      <c r="X132" s="40" t="n">
        <v>0</v>
      </c>
      <c r="Y132" s="40" t="n">
        <v>0.2063</v>
      </c>
      <c r="Z132" s="41" t="n">
        <v>220</v>
      </c>
      <c r="AA132" s="42" t="s">
        <v>265</v>
      </c>
      <c r="AB132" s="43" t="n">
        <v>2.58</v>
      </c>
      <c r="AC132" s="43" t="n">
        <v>1.42</v>
      </c>
      <c r="AD132" s="40" t="n">
        <v>0</v>
      </c>
      <c r="AE132" s="40" t="n">
        <v>0.1587</v>
      </c>
      <c r="AF132" s="40" t="n">
        <v>0.0476</v>
      </c>
      <c r="AG132" s="40" t="n">
        <v>0</v>
      </c>
      <c r="AH132" s="40" t="n">
        <v>0</v>
      </c>
      <c r="AI132" s="40" t="n">
        <v>0.2063</v>
      </c>
      <c r="AJ132" s="41" t="n">
        <v>200</v>
      </c>
      <c r="AK132" s="42" t="s">
        <v>265</v>
      </c>
      <c r="AL132" s="43" t="n">
        <v>2.51</v>
      </c>
      <c r="AM132" s="43" t="n">
        <v>1.27</v>
      </c>
      <c r="AN132" s="40" t="n">
        <v>0</v>
      </c>
      <c r="AO132" s="40" t="n">
        <v>0.1587</v>
      </c>
      <c r="AP132" s="40" t="n">
        <v>0.0476</v>
      </c>
      <c r="AQ132" s="40" t="n">
        <v>0</v>
      </c>
      <c r="AR132" s="40" t="n">
        <v>0</v>
      </c>
      <c r="AS132" s="40" t="n">
        <v>0.2063</v>
      </c>
      <c r="AT132" s="41" t="n">
        <v>200</v>
      </c>
      <c r="AU132" s="42" t="s">
        <v>265</v>
      </c>
      <c r="AV132" s="43" t="n">
        <v>2.88</v>
      </c>
      <c r="AW132" s="43" t="n">
        <v>1.35</v>
      </c>
      <c r="AX132" s="40" t="n">
        <v>0</v>
      </c>
      <c r="AY132" s="40" t="n">
        <v>0.1587</v>
      </c>
      <c r="AZ132" s="40" t="n">
        <v>0.0476</v>
      </c>
      <c r="BA132" s="40" t="n">
        <v>0</v>
      </c>
      <c r="BB132" s="40" t="n">
        <v>0</v>
      </c>
      <c r="BC132" s="40" t="n">
        <v>0.2063</v>
      </c>
      <c r="BD132" s="41" t="n">
        <v>180</v>
      </c>
      <c r="BE132" s="42" t="s">
        <v>265</v>
      </c>
      <c r="BF132" s="43" t="n">
        <v>2.99</v>
      </c>
      <c r="BG132" s="43" t="n">
        <v>1.36</v>
      </c>
      <c r="BH132" s="40" t="n">
        <v>0</v>
      </c>
      <c r="BI132" s="40" t="n">
        <v>0.1587</v>
      </c>
      <c r="BJ132" s="40" t="n">
        <v>0.0476</v>
      </c>
      <c r="BK132" s="40" t="n">
        <v>0</v>
      </c>
      <c r="BL132" s="40" t="n">
        <v>0</v>
      </c>
      <c r="BM132" s="40" t="n">
        <v>0.2063</v>
      </c>
      <c r="BN132" s="8" t="s">
        <v>20</v>
      </c>
    </row>
    <row r="133" customFormat="false" ht="15" hidden="false" customHeight="true" outlineLevel="0" collapsed="false">
      <c r="C133" s="0" t="s">
        <v>45</v>
      </c>
      <c r="D133" s="35" t="s">
        <v>266</v>
      </c>
      <c r="E133" s="36" t="s">
        <v>20</v>
      </c>
      <c r="F133" s="37" t="n">
        <v>24</v>
      </c>
      <c r="G133" s="38" t="s">
        <v>116</v>
      </c>
      <c r="H133" s="39" t="s">
        <v>32</v>
      </c>
      <c r="I133" s="39" t="n">
        <v>16.38</v>
      </c>
      <c r="J133" s="40" t="n">
        <v>0</v>
      </c>
      <c r="K133" s="40" t="n">
        <v>0</v>
      </c>
      <c r="L133" s="40" t="n">
        <v>0.1111</v>
      </c>
      <c r="M133" s="40" t="n">
        <v>0.7244</v>
      </c>
      <c r="N133" s="40" t="n">
        <v>0.0417</v>
      </c>
      <c r="O133" s="40" t="n">
        <v>0.8772</v>
      </c>
      <c r="P133" s="41" t="n">
        <v>13</v>
      </c>
      <c r="Q133" s="42" t="s">
        <v>116</v>
      </c>
      <c r="R133" s="43" t="s">
        <v>32</v>
      </c>
      <c r="S133" s="43" t="n">
        <v>9.24</v>
      </c>
      <c r="T133" s="40" t="n">
        <v>0</v>
      </c>
      <c r="U133" s="40" t="n">
        <v>0</v>
      </c>
      <c r="V133" s="40" t="n">
        <v>0.1075</v>
      </c>
      <c r="W133" s="40" t="n">
        <v>0.581</v>
      </c>
      <c r="X133" s="40" t="n">
        <v>0.1538</v>
      </c>
      <c r="Y133" s="40" t="n">
        <v>0.8423</v>
      </c>
      <c r="Z133" s="41" t="n">
        <v>12</v>
      </c>
      <c r="AA133" s="42" t="s">
        <v>116</v>
      </c>
      <c r="AB133" s="43" t="s">
        <v>32</v>
      </c>
      <c r="AC133" s="43" t="n">
        <v>10.18</v>
      </c>
      <c r="AD133" s="40" t="n">
        <v>0</v>
      </c>
      <c r="AE133" s="40" t="n">
        <v>0</v>
      </c>
      <c r="AF133" s="40" t="n">
        <v>0.1111</v>
      </c>
      <c r="AG133" s="40" t="n">
        <v>0.6294</v>
      </c>
      <c r="AH133" s="40" t="n">
        <v>0.0834</v>
      </c>
      <c r="AI133" s="40" t="n">
        <v>0.8239</v>
      </c>
      <c r="AJ133" s="41" t="n">
        <v>12</v>
      </c>
      <c r="AK133" s="42" t="s">
        <v>116</v>
      </c>
      <c r="AL133" s="43" t="s">
        <v>32</v>
      </c>
      <c r="AM133" s="43" t="n">
        <v>9.68</v>
      </c>
      <c r="AN133" s="40" t="n">
        <v>0</v>
      </c>
      <c r="AO133" s="40" t="n">
        <v>0</v>
      </c>
      <c r="AP133" s="40" t="n">
        <v>0.1111</v>
      </c>
      <c r="AQ133" s="40" t="n">
        <v>0.4708</v>
      </c>
      <c r="AR133" s="40" t="n">
        <v>0.0834</v>
      </c>
      <c r="AS133" s="40" t="n">
        <v>0.6653</v>
      </c>
      <c r="AT133" s="41" t="n">
        <v>10</v>
      </c>
      <c r="AU133" s="42" t="s">
        <v>116</v>
      </c>
      <c r="AV133" s="43" t="s">
        <v>32</v>
      </c>
      <c r="AW133" s="43" t="n">
        <v>7.24</v>
      </c>
      <c r="AX133" s="40" t="n">
        <v>0</v>
      </c>
      <c r="AY133" s="40" t="n">
        <v>0</v>
      </c>
      <c r="AZ133" s="40" t="n">
        <v>0.1111</v>
      </c>
      <c r="BA133" s="40" t="n">
        <v>0.4169</v>
      </c>
      <c r="BB133" s="40" t="n">
        <v>0.1001</v>
      </c>
      <c r="BC133" s="40" t="n">
        <v>0.6281</v>
      </c>
      <c r="BD133" s="41" t="n">
        <v>8</v>
      </c>
      <c r="BE133" s="42" t="s">
        <v>116</v>
      </c>
      <c r="BF133" s="43" t="s">
        <v>32</v>
      </c>
      <c r="BG133" s="43" t="n">
        <v>4.63</v>
      </c>
      <c r="BH133" s="40" t="n">
        <v>0</v>
      </c>
      <c r="BI133" s="40" t="n">
        <v>0</v>
      </c>
      <c r="BJ133" s="40" t="n">
        <v>0.1111</v>
      </c>
      <c r="BK133" s="40" t="n">
        <v>0.5211</v>
      </c>
      <c r="BL133" s="40" t="n">
        <v>0.1251</v>
      </c>
      <c r="BM133" s="40" t="n">
        <v>0.7573</v>
      </c>
      <c r="BN133" s="8" t="s">
        <v>20</v>
      </c>
    </row>
    <row r="134" customFormat="false" ht="15" hidden="false" customHeight="true" outlineLevel="0" collapsed="false">
      <c r="C134" s="0" t="s">
        <v>24</v>
      </c>
      <c r="D134" s="58" t="s">
        <v>267</v>
      </c>
      <c r="E134" s="36" t="s">
        <v>26</v>
      </c>
      <c r="F134" s="37" t="n">
        <v>78.95</v>
      </c>
      <c r="G134" s="38" t="s">
        <v>268</v>
      </c>
      <c r="H134" s="39" t="n">
        <v>3.97</v>
      </c>
      <c r="I134" s="39" t="n">
        <v>1.5</v>
      </c>
      <c r="J134" s="40" t="n">
        <v>0.57</v>
      </c>
      <c r="K134" s="40" t="n">
        <v>0.09</v>
      </c>
      <c r="L134" s="40" t="n">
        <v>0.1525</v>
      </c>
      <c r="M134" s="40" t="n">
        <v>0</v>
      </c>
      <c r="N134" s="40" t="n">
        <v>0</v>
      </c>
      <c r="O134" s="40" t="n">
        <v>0.8125</v>
      </c>
      <c r="P134" s="41" t="n">
        <v>66.32</v>
      </c>
      <c r="Q134" s="42" t="s">
        <v>268</v>
      </c>
      <c r="R134" s="43" t="n">
        <v>3.37</v>
      </c>
      <c r="S134" s="43" t="n">
        <v>1.2</v>
      </c>
      <c r="T134" s="40" t="n">
        <v>0.4684</v>
      </c>
      <c r="U134" s="40" t="n">
        <v>0.09</v>
      </c>
      <c r="V134" s="40" t="n">
        <v>0.1525</v>
      </c>
      <c r="W134" s="40" t="n">
        <v>0</v>
      </c>
      <c r="X134" s="40" t="n">
        <v>0</v>
      </c>
      <c r="Y134" s="40" t="n">
        <v>0.7109</v>
      </c>
      <c r="Z134" s="41" t="n">
        <v>60</v>
      </c>
      <c r="AA134" s="42" t="s">
        <v>268</v>
      </c>
      <c r="AB134" s="43" t="n">
        <v>3.17</v>
      </c>
      <c r="AC134" s="43" t="n">
        <v>1.31</v>
      </c>
      <c r="AD134" s="40" t="n">
        <v>0.4833</v>
      </c>
      <c r="AE134" s="40" t="n">
        <v>0.09</v>
      </c>
      <c r="AF134" s="40" t="n">
        <v>0.1525</v>
      </c>
      <c r="AG134" s="40" t="n">
        <v>0</v>
      </c>
      <c r="AH134" s="40" t="n">
        <v>0</v>
      </c>
      <c r="AI134" s="40" t="n">
        <v>0.7259</v>
      </c>
      <c r="AJ134" s="41" t="n">
        <v>54.74</v>
      </c>
      <c r="AK134" s="42" t="s">
        <v>268</v>
      </c>
      <c r="AL134" s="43" t="n">
        <v>2.96</v>
      </c>
      <c r="AM134" s="43" t="n">
        <v>1.09</v>
      </c>
      <c r="AN134" s="40" t="n">
        <v>0.2096</v>
      </c>
      <c r="AO134" s="40" t="n">
        <v>0.35</v>
      </c>
      <c r="AP134" s="40" t="n">
        <v>0.1525</v>
      </c>
      <c r="AQ134" s="40" t="n">
        <v>0</v>
      </c>
      <c r="AR134" s="40" t="n">
        <v>0</v>
      </c>
      <c r="AS134" s="40" t="n">
        <v>0.7122</v>
      </c>
      <c r="AT134" s="41" t="n">
        <v>52.63</v>
      </c>
      <c r="AU134" s="42" t="s">
        <v>268</v>
      </c>
      <c r="AV134" s="43" t="n">
        <v>2.86</v>
      </c>
      <c r="AW134" s="43" t="n">
        <v>1.11</v>
      </c>
      <c r="AX134" s="40" t="n">
        <v>0.218</v>
      </c>
      <c r="AY134" s="40" t="n">
        <v>0.35</v>
      </c>
      <c r="AZ134" s="40" t="n">
        <v>0.1525</v>
      </c>
      <c r="BA134" s="40" t="n">
        <v>0</v>
      </c>
      <c r="BB134" s="40" t="n">
        <v>0</v>
      </c>
      <c r="BC134" s="40" t="n">
        <v>0.7205</v>
      </c>
      <c r="BD134" s="41" t="n">
        <v>52.63</v>
      </c>
      <c r="BE134" s="42" t="s">
        <v>268</v>
      </c>
      <c r="BF134" s="43" t="n">
        <v>2.87</v>
      </c>
      <c r="BG134" s="43" t="n">
        <v>1.21</v>
      </c>
      <c r="BH134" s="40" t="n">
        <v>0.218</v>
      </c>
      <c r="BI134" s="40" t="n">
        <v>0.35</v>
      </c>
      <c r="BJ134" s="40" t="n">
        <v>0.1525</v>
      </c>
      <c r="BK134" s="40" t="n">
        <v>0</v>
      </c>
      <c r="BL134" s="40" t="n">
        <v>0</v>
      </c>
      <c r="BM134" s="40" t="n">
        <v>0.7205</v>
      </c>
      <c r="BN134" s="8" t="s">
        <v>26</v>
      </c>
    </row>
    <row r="135" customFormat="false" ht="15" hidden="false" customHeight="true" outlineLevel="0" collapsed="false">
      <c r="C135" s="0" t="s">
        <v>24</v>
      </c>
      <c r="D135" s="35" t="s">
        <v>269</v>
      </c>
      <c r="E135" s="36" t="s">
        <v>26</v>
      </c>
      <c r="F135" s="37" t="n">
        <v>117.8</v>
      </c>
      <c r="G135" s="38" t="s">
        <v>270</v>
      </c>
      <c r="H135" s="39" t="n">
        <v>13.15</v>
      </c>
      <c r="I135" s="39" t="n">
        <v>14.51</v>
      </c>
      <c r="J135" s="40" t="n">
        <v>0.4397</v>
      </c>
      <c r="K135" s="40" t="n">
        <v>0</v>
      </c>
      <c r="L135" s="40" t="n">
        <v>0.2</v>
      </c>
      <c r="M135" s="40" t="n">
        <v>0</v>
      </c>
      <c r="N135" s="40" t="n">
        <v>0</v>
      </c>
      <c r="O135" s="40" t="n">
        <v>0.6397</v>
      </c>
      <c r="P135" s="41" t="n">
        <v>108.6</v>
      </c>
      <c r="Q135" s="42" t="s">
        <v>270</v>
      </c>
      <c r="R135" s="43" t="n">
        <v>12.79</v>
      </c>
      <c r="S135" s="43" t="n">
        <v>12.69</v>
      </c>
      <c r="T135" s="40" t="n">
        <v>0.4604</v>
      </c>
      <c r="U135" s="40" t="n">
        <v>0</v>
      </c>
      <c r="V135" s="40" t="n">
        <v>0.2</v>
      </c>
      <c r="W135" s="40" t="n">
        <v>0</v>
      </c>
      <c r="X135" s="40" t="n">
        <v>0</v>
      </c>
      <c r="Y135" s="40" t="n">
        <v>0.6604</v>
      </c>
      <c r="Z135" s="41" t="n">
        <v>97.9</v>
      </c>
      <c r="AA135" s="42" t="s">
        <v>270</v>
      </c>
      <c r="AB135" s="43" t="n">
        <v>10.84</v>
      </c>
      <c r="AC135" s="43" t="n">
        <v>15.59</v>
      </c>
      <c r="AD135" s="40" t="n">
        <v>0.4883</v>
      </c>
      <c r="AE135" s="40" t="n">
        <v>0</v>
      </c>
      <c r="AF135" s="40" t="n">
        <v>0.2</v>
      </c>
      <c r="AG135" s="40" t="n">
        <v>0</v>
      </c>
      <c r="AH135" s="40" t="n">
        <v>0</v>
      </c>
      <c r="AI135" s="40" t="n">
        <v>0.6883</v>
      </c>
      <c r="AJ135" s="41" t="n">
        <v>87.5</v>
      </c>
      <c r="AK135" s="42" t="s">
        <v>270</v>
      </c>
      <c r="AL135" s="43" t="n">
        <v>9.62</v>
      </c>
      <c r="AM135" s="43" t="n">
        <v>14.49</v>
      </c>
      <c r="AN135" s="40" t="n">
        <v>0.528</v>
      </c>
      <c r="AO135" s="40" t="n">
        <v>0</v>
      </c>
      <c r="AP135" s="40" t="n">
        <v>0.2</v>
      </c>
      <c r="AQ135" s="40" t="n">
        <v>0</v>
      </c>
      <c r="AR135" s="40" t="n">
        <v>0</v>
      </c>
      <c r="AS135" s="40" t="n">
        <v>0.728</v>
      </c>
      <c r="AT135" s="41" t="n">
        <v>81</v>
      </c>
      <c r="AU135" s="42" t="s">
        <v>270</v>
      </c>
      <c r="AV135" s="43" t="n">
        <v>9.44</v>
      </c>
      <c r="AW135" s="43" t="n">
        <v>13.3</v>
      </c>
      <c r="AX135" s="40" t="n">
        <v>0.5235</v>
      </c>
      <c r="AY135" s="40" t="n">
        <v>0</v>
      </c>
      <c r="AZ135" s="40" t="n">
        <v>0.2</v>
      </c>
      <c r="BA135" s="40" t="n">
        <v>0</v>
      </c>
      <c r="BB135" s="40" t="n">
        <v>0</v>
      </c>
      <c r="BC135" s="40" t="n">
        <v>0.7235</v>
      </c>
      <c r="BD135" s="41" t="n">
        <v>71</v>
      </c>
      <c r="BE135" s="42" t="s">
        <v>270</v>
      </c>
      <c r="BF135" s="43" t="n">
        <v>8.15</v>
      </c>
      <c r="BG135" s="43" t="n">
        <v>10.14</v>
      </c>
      <c r="BH135" s="40" t="n">
        <v>0.5268</v>
      </c>
      <c r="BI135" s="40" t="n">
        <v>0</v>
      </c>
      <c r="BJ135" s="40" t="n">
        <v>0.2</v>
      </c>
      <c r="BK135" s="40" t="n">
        <v>0</v>
      </c>
      <c r="BL135" s="40" t="n">
        <v>0</v>
      </c>
      <c r="BM135" s="40" t="n">
        <v>0.7268</v>
      </c>
      <c r="BN135" s="8" t="s">
        <v>26</v>
      </c>
    </row>
    <row r="136" customFormat="false" ht="15" hidden="false" customHeight="true" outlineLevel="0" collapsed="false">
      <c r="C136" s="0" t="s">
        <v>18</v>
      </c>
      <c r="D136" s="35" t="s">
        <v>271</v>
      </c>
      <c r="E136" s="36" t="s">
        <v>20</v>
      </c>
      <c r="F136" s="37" t="n">
        <v>1.2</v>
      </c>
      <c r="G136" s="38" t="s">
        <v>272</v>
      </c>
      <c r="H136" s="39" t="n">
        <v>7.59</v>
      </c>
      <c r="I136" s="39" t="n">
        <v>3.12</v>
      </c>
      <c r="J136" s="40" t="n">
        <v>0</v>
      </c>
      <c r="K136" s="40" t="n">
        <v>0</v>
      </c>
      <c r="L136" s="40" t="n">
        <v>0</v>
      </c>
      <c r="M136" s="40" t="n">
        <v>0.25</v>
      </c>
      <c r="N136" s="40" t="n">
        <v>0</v>
      </c>
      <c r="O136" s="40" t="n">
        <v>0.25</v>
      </c>
      <c r="P136" s="41" t="n">
        <v>1</v>
      </c>
      <c r="Q136" s="42" t="s">
        <v>272</v>
      </c>
      <c r="R136" s="43" t="n">
        <v>7.41</v>
      </c>
      <c r="S136" s="43" t="n">
        <v>2.6</v>
      </c>
      <c r="T136" s="40" t="n">
        <v>0</v>
      </c>
      <c r="U136" s="40" t="n">
        <v>0</v>
      </c>
      <c r="V136" s="40" t="n">
        <v>0</v>
      </c>
      <c r="W136" s="40" t="n">
        <v>0.2</v>
      </c>
      <c r="X136" s="40" t="n">
        <v>0</v>
      </c>
      <c r="Y136" s="40" t="n">
        <v>0.2</v>
      </c>
      <c r="Z136" s="41" t="n">
        <v>0.9</v>
      </c>
      <c r="AA136" s="42" t="s">
        <v>272</v>
      </c>
      <c r="AB136" s="43" t="n">
        <v>4.84</v>
      </c>
      <c r="AC136" s="43" t="n">
        <v>2.34</v>
      </c>
      <c r="AD136" s="40" t="n">
        <v>0</v>
      </c>
      <c r="AE136" s="40" t="n">
        <v>0</v>
      </c>
      <c r="AF136" s="40" t="n">
        <v>0</v>
      </c>
      <c r="AG136" s="40" t="n">
        <v>0.2222</v>
      </c>
      <c r="AH136" s="40" t="n">
        <v>0</v>
      </c>
      <c r="AI136" s="40" t="n">
        <v>0.2222</v>
      </c>
      <c r="AJ136" s="41" t="n">
        <v>0.9</v>
      </c>
      <c r="AK136" s="42" t="s">
        <v>272</v>
      </c>
      <c r="AL136" s="43" t="n">
        <v>4.64</v>
      </c>
      <c r="AM136" s="43" t="n">
        <v>2.37</v>
      </c>
      <c r="AN136" s="40" t="n">
        <v>0</v>
      </c>
      <c r="AO136" s="40" t="n">
        <v>0</v>
      </c>
      <c r="AP136" s="40" t="n">
        <v>0</v>
      </c>
      <c r="AQ136" s="40" t="n">
        <v>0.2222</v>
      </c>
      <c r="AR136" s="40" t="n">
        <v>0</v>
      </c>
      <c r="AS136" s="40" t="n">
        <v>0.2222</v>
      </c>
      <c r="AT136" s="41" t="n">
        <v>0.65</v>
      </c>
      <c r="AU136" s="42" t="s">
        <v>272</v>
      </c>
      <c r="AV136" s="43" t="n">
        <v>3.87</v>
      </c>
      <c r="AW136" s="43" t="n">
        <v>1.69</v>
      </c>
      <c r="AX136" s="40" t="n">
        <v>0</v>
      </c>
      <c r="AY136" s="40" t="n">
        <v>0</v>
      </c>
      <c r="AZ136" s="40" t="n">
        <v>0</v>
      </c>
      <c r="BA136" s="40" t="n">
        <v>0.3077</v>
      </c>
      <c r="BB136" s="40" t="n">
        <v>0</v>
      </c>
      <c r="BC136" s="40" t="n">
        <v>0.3077</v>
      </c>
      <c r="BD136" s="41" t="n">
        <v>0.6</v>
      </c>
      <c r="BE136" s="42" t="s">
        <v>272</v>
      </c>
      <c r="BF136" s="43" t="n">
        <v>3.03</v>
      </c>
      <c r="BG136" s="43" t="n">
        <v>1.56</v>
      </c>
      <c r="BH136" s="40" t="n">
        <v>0</v>
      </c>
      <c r="BI136" s="40" t="n">
        <v>0</v>
      </c>
      <c r="BJ136" s="40" t="n">
        <v>0</v>
      </c>
      <c r="BK136" s="40" t="n">
        <v>0.3333</v>
      </c>
      <c r="BL136" s="40" t="n">
        <v>0</v>
      </c>
      <c r="BM136" s="40" t="n">
        <v>0.3333</v>
      </c>
      <c r="BN136" s="8" t="s">
        <v>20</v>
      </c>
    </row>
    <row r="137" customFormat="false" ht="15" hidden="false" customHeight="true" outlineLevel="0" collapsed="false">
      <c r="C137" s="0" t="s">
        <v>18</v>
      </c>
      <c r="D137" s="35" t="s">
        <v>273</v>
      </c>
      <c r="E137" s="36" t="s">
        <v>20</v>
      </c>
      <c r="F137" s="37" t="n">
        <v>48</v>
      </c>
      <c r="G137" s="38" t="s">
        <v>274</v>
      </c>
      <c r="H137" s="39" t="n">
        <v>1.6</v>
      </c>
      <c r="I137" s="39" t="n">
        <v>0.39</v>
      </c>
      <c r="J137" s="40" t="n">
        <v>0.4183</v>
      </c>
      <c r="K137" s="40" t="n">
        <v>0</v>
      </c>
      <c r="L137" s="40" t="n">
        <v>0.1453</v>
      </c>
      <c r="M137" s="40" t="n">
        <v>0</v>
      </c>
      <c r="N137" s="40" t="n">
        <v>0</v>
      </c>
      <c r="O137" s="40" t="n">
        <v>0.5636</v>
      </c>
      <c r="P137" s="41" t="n">
        <v>67</v>
      </c>
      <c r="Q137" s="42" t="s">
        <v>274</v>
      </c>
      <c r="R137" s="43" t="n">
        <v>2.28</v>
      </c>
      <c r="S137" s="43" t="n">
        <v>0.64</v>
      </c>
      <c r="T137" s="40" t="n">
        <v>0.5027</v>
      </c>
      <c r="U137" s="40" t="n">
        <v>0</v>
      </c>
      <c r="V137" s="40" t="n">
        <v>0.1453</v>
      </c>
      <c r="W137" s="40" t="n">
        <v>0</v>
      </c>
      <c r="X137" s="40" t="n">
        <v>0</v>
      </c>
      <c r="Y137" s="40" t="n">
        <v>0.648</v>
      </c>
      <c r="Z137" s="41" t="n">
        <v>47</v>
      </c>
      <c r="AA137" s="42" t="s">
        <v>274</v>
      </c>
      <c r="AB137" s="43" t="n">
        <v>1.66</v>
      </c>
      <c r="AC137" s="43" t="n">
        <v>0.48</v>
      </c>
      <c r="AD137" s="40" t="n">
        <v>0.4617</v>
      </c>
      <c r="AE137" s="40" t="n">
        <v>0</v>
      </c>
      <c r="AF137" s="40" t="n">
        <v>0.1453</v>
      </c>
      <c r="AG137" s="40" t="n">
        <v>0</v>
      </c>
      <c r="AH137" s="40" t="n">
        <v>0</v>
      </c>
      <c r="AI137" s="40" t="n">
        <v>0.607</v>
      </c>
      <c r="AJ137" s="41" t="n">
        <v>33</v>
      </c>
      <c r="AK137" s="42" t="s">
        <v>274</v>
      </c>
      <c r="AL137" s="43" t="n">
        <v>1.31</v>
      </c>
      <c r="AM137" s="43" t="n">
        <v>0.35</v>
      </c>
      <c r="AN137" s="40" t="n">
        <v>0.4255</v>
      </c>
      <c r="AO137" s="40" t="n">
        <v>0.0367</v>
      </c>
      <c r="AP137" s="40" t="n">
        <v>0.1379</v>
      </c>
      <c r="AQ137" s="40" t="n">
        <v>0</v>
      </c>
      <c r="AR137" s="40" t="n">
        <v>0</v>
      </c>
      <c r="AS137" s="40" t="n">
        <v>0.6</v>
      </c>
      <c r="AT137" s="41" t="n">
        <v>28.1</v>
      </c>
      <c r="AU137" s="42" t="s">
        <v>274</v>
      </c>
      <c r="AV137" s="43" t="n">
        <v>1.34</v>
      </c>
      <c r="AW137" s="43" t="n">
        <v>0.33</v>
      </c>
      <c r="AX137" s="40" t="n">
        <v>0.3737</v>
      </c>
      <c r="AY137" s="40" t="n">
        <v>0.0311</v>
      </c>
      <c r="AZ137" s="40" t="n">
        <v>0.1453</v>
      </c>
      <c r="BA137" s="40" t="n">
        <v>0</v>
      </c>
      <c r="BB137" s="40" t="n">
        <v>0</v>
      </c>
      <c r="BC137" s="40" t="n">
        <v>0.5501</v>
      </c>
      <c r="BD137" s="41" t="n">
        <v>18.4</v>
      </c>
      <c r="BE137" s="42" t="s">
        <v>274</v>
      </c>
      <c r="BF137" s="43" t="n">
        <v>1.17</v>
      </c>
      <c r="BG137" s="43" t="n">
        <v>0.23</v>
      </c>
      <c r="BH137" s="40" t="n">
        <v>0.3489</v>
      </c>
      <c r="BI137" s="40" t="n">
        <v>0.038</v>
      </c>
      <c r="BJ137" s="40" t="n">
        <v>0.1379</v>
      </c>
      <c r="BK137" s="40" t="n">
        <v>0</v>
      </c>
      <c r="BL137" s="40" t="n">
        <v>0</v>
      </c>
      <c r="BM137" s="40" t="n">
        <v>0.5249</v>
      </c>
      <c r="BN137" s="8" t="s">
        <v>20</v>
      </c>
    </row>
    <row r="138" customFormat="false" ht="15" hidden="false" customHeight="true" outlineLevel="0" collapsed="false">
      <c r="C138" s="0" t="s">
        <v>45</v>
      </c>
      <c r="D138" s="35" t="s">
        <v>275</v>
      </c>
      <c r="E138" s="36" t="s">
        <v>20</v>
      </c>
      <c r="F138" s="37" t="n">
        <v>6.85</v>
      </c>
      <c r="G138" s="38" t="s">
        <v>95</v>
      </c>
      <c r="H138" s="39" t="n">
        <v>6.22</v>
      </c>
      <c r="I138" s="39" t="n">
        <v>6.85</v>
      </c>
      <c r="J138" s="40" t="n">
        <v>0.7299</v>
      </c>
      <c r="K138" s="40" t="n">
        <v>0</v>
      </c>
      <c r="L138" s="40" t="n">
        <v>0</v>
      </c>
      <c r="M138" s="40" t="n">
        <v>0</v>
      </c>
      <c r="N138" s="40" t="n">
        <v>0</v>
      </c>
      <c r="O138" s="40" t="n">
        <v>0.7299</v>
      </c>
      <c r="P138" s="41" t="n">
        <v>6.75</v>
      </c>
      <c r="Q138" s="42" t="s">
        <v>95</v>
      </c>
      <c r="R138" s="43" t="n">
        <v>5.99</v>
      </c>
      <c r="S138" s="43" t="n">
        <v>6.75</v>
      </c>
      <c r="T138" s="40" t="n">
        <v>0.7407</v>
      </c>
      <c r="U138" s="40" t="n">
        <v>0</v>
      </c>
      <c r="V138" s="40" t="n">
        <v>0</v>
      </c>
      <c r="W138" s="40" t="n">
        <v>0</v>
      </c>
      <c r="X138" s="40" t="n">
        <v>0</v>
      </c>
      <c r="Y138" s="40" t="n">
        <v>0.7407</v>
      </c>
      <c r="Z138" s="41" t="n">
        <v>5.25</v>
      </c>
      <c r="AA138" s="42" t="s">
        <v>95</v>
      </c>
      <c r="AB138" s="43" t="n">
        <v>5.1</v>
      </c>
      <c r="AC138" s="43" t="n">
        <v>5.25</v>
      </c>
      <c r="AD138" s="40" t="n">
        <v>0.6667</v>
      </c>
      <c r="AE138" s="40" t="n">
        <v>0</v>
      </c>
      <c r="AF138" s="40" t="n">
        <v>0</v>
      </c>
      <c r="AG138" s="40" t="n">
        <v>0</v>
      </c>
      <c r="AH138" s="40" t="n">
        <v>0</v>
      </c>
      <c r="AI138" s="40" t="n">
        <v>0.6667</v>
      </c>
      <c r="AJ138" s="41" t="n">
        <v>3.5</v>
      </c>
      <c r="AK138" s="42" t="s">
        <v>95</v>
      </c>
      <c r="AL138" s="43" t="n">
        <v>3.72</v>
      </c>
      <c r="AM138" s="43" t="n">
        <v>3.5</v>
      </c>
      <c r="AN138" s="40" t="n">
        <v>0</v>
      </c>
      <c r="AO138" s="40" t="n">
        <v>0</v>
      </c>
      <c r="AP138" s="40" t="n">
        <v>0</v>
      </c>
      <c r="AQ138" s="40" t="n">
        <v>0.5714</v>
      </c>
      <c r="AR138" s="40" t="n">
        <v>0</v>
      </c>
      <c r="AS138" s="40" t="n">
        <v>0.5714</v>
      </c>
      <c r="AT138" s="41" t="n">
        <v>3.5</v>
      </c>
      <c r="AU138" s="42" t="s">
        <v>95</v>
      </c>
      <c r="AV138" s="43" t="n">
        <v>3.79</v>
      </c>
      <c r="AW138" s="43" t="n">
        <v>3.5</v>
      </c>
      <c r="AX138" s="40" t="n">
        <v>0</v>
      </c>
      <c r="AY138" s="40" t="n">
        <v>0</v>
      </c>
      <c r="AZ138" s="40" t="n">
        <v>0</v>
      </c>
      <c r="BA138" s="40" t="n">
        <v>0.5714</v>
      </c>
      <c r="BB138" s="40" t="n">
        <v>0</v>
      </c>
      <c r="BC138" s="40" t="n">
        <v>0.5714</v>
      </c>
      <c r="BD138" s="41" t="n">
        <v>3.5</v>
      </c>
      <c r="BE138" s="42" t="s">
        <v>95</v>
      </c>
      <c r="BF138" s="43" t="n">
        <v>3.69</v>
      </c>
      <c r="BG138" s="43" t="n">
        <v>3.5</v>
      </c>
      <c r="BH138" s="40" t="n">
        <v>0</v>
      </c>
      <c r="BI138" s="40" t="n">
        <v>0</v>
      </c>
      <c r="BJ138" s="40" t="n">
        <v>0</v>
      </c>
      <c r="BK138" s="40" t="n">
        <v>0.5714</v>
      </c>
      <c r="BL138" s="40" t="n">
        <v>0</v>
      </c>
      <c r="BM138" s="40" t="n">
        <v>0.5714</v>
      </c>
      <c r="BN138" s="8" t="s">
        <v>20</v>
      </c>
    </row>
    <row r="139" customFormat="false" ht="15" hidden="false" customHeight="true" outlineLevel="0" collapsed="false">
      <c r="C139" s="0" t="s">
        <v>37</v>
      </c>
      <c r="D139" s="35" t="s">
        <v>276</v>
      </c>
      <c r="E139" s="36" t="s">
        <v>20</v>
      </c>
      <c r="F139" s="37" t="n">
        <v>4.5</v>
      </c>
      <c r="G139" s="38" t="s">
        <v>277</v>
      </c>
      <c r="H139" s="39" t="n">
        <v>7.59</v>
      </c>
      <c r="I139" s="39" t="n">
        <v>4.5</v>
      </c>
      <c r="J139" s="40" t="n">
        <v>0</v>
      </c>
      <c r="K139" s="40" t="n">
        <v>0.4348</v>
      </c>
      <c r="L139" s="40" t="n">
        <v>0.1304</v>
      </c>
      <c r="M139" s="40" t="n">
        <v>0</v>
      </c>
      <c r="N139" s="40" t="n">
        <v>0</v>
      </c>
      <c r="O139" s="40" t="n">
        <v>0.5652</v>
      </c>
      <c r="P139" s="41" t="n">
        <v>4.25</v>
      </c>
      <c r="Q139" s="42" t="s">
        <v>277</v>
      </c>
      <c r="R139" s="43" t="n">
        <v>7.13</v>
      </c>
      <c r="S139" s="43" t="n">
        <v>4.25</v>
      </c>
      <c r="T139" s="40" t="n">
        <v>0</v>
      </c>
      <c r="U139" s="40" t="n">
        <v>0.4348</v>
      </c>
      <c r="V139" s="40" t="n">
        <v>0.1304</v>
      </c>
      <c r="W139" s="40" t="n">
        <v>0</v>
      </c>
      <c r="X139" s="40" t="n">
        <v>0</v>
      </c>
      <c r="Y139" s="40" t="n">
        <v>0.5652</v>
      </c>
      <c r="Z139" s="41" t="n">
        <v>4.25</v>
      </c>
      <c r="AA139" s="42" t="s">
        <v>277</v>
      </c>
      <c r="AB139" s="43" t="n">
        <v>7.1</v>
      </c>
      <c r="AC139" s="43" t="n">
        <v>4.25</v>
      </c>
      <c r="AD139" s="40" t="n">
        <v>0</v>
      </c>
      <c r="AE139" s="40" t="n">
        <v>0.4348</v>
      </c>
      <c r="AF139" s="40" t="n">
        <v>0.1304</v>
      </c>
      <c r="AG139" s="40" t="n">
        <v>0</v>
      </c>
      <c r="AH139" s="40" t="n">
        <v>0</v>
      </c>
      <c r="AI139" s="40" t="n">
        <v>0.5652</v>
      </c>
      <c r="AJ139" s="41" t="n">
        <v>3.73</v>
      </c>
      <c r="AK139" s="42" t="s">
        <v>277</v>
      </c>
      <c r="AL139" s="43" t="n">
        <v>6.53</v>
      </c>
      <c r="AM139" s="43" t="n">
        <v>3.73</v>
      </c>
      <c r="AN139" s="40" t="n">
        <v>0</v>
      </c>
      <c r="AO139" s="40" t="n">
        <v>0.4348</v>
      </c>
      <c r="AP139" s="40" t="n">
        <v>0.1304</v>
      </c>
      <c r="AQ139" s="40" t="n">
        <v>0</v>
      </c>
      <c r="AR139" s="40" t="n">
        <v>0</v>
      </c>
      <c r="AS139" s="40" t="n">
        <v>0.5652</v>
      </c>
      <c r="AT139" s="41" t="n">
        <v>3.25</v>
      </c>
      <c r="AU139" s="42" t="s">
        <v>95</v>
      </c>
      <c r="AV139" s="43" t="n">
        <v>6.18</v>
      </c>
      <c r="AW139" s="43" t="n">
        <v>3.25</v>
      </c>
      <c r="AX139" s="40" t="n">
        <v>0.4615</v>
      </c>
      <c r="AY139" s="40" t="n">
        <v>0</v>
      </c>
      <c r="AZ139" s="40" t="n">
        <v>0.1304</v>
      </c>
      <c r="BA139" s="40" t="n">
        <v>0</v>
      </c>
      <c r="BB139" s="40" t="n">
        <v>0</v>
      </c>
      <c r="BC139" s="40" t="n">
        <v>0.592</v>
      </c>
      <c r="BD139" s="41" t="n">
        <v>1.96</v>
      </c>
      <c r="BE139" s="42" t="s">
        <v>95</v>
      </c>
      <c r="BF139" s="43" t="n">
        <v>4.02</v>
      </c>
      <c r="BG139" s="43" t="n">
        <v>1.96</v>
      </c>
      <c r="BH139" s="40" t="n">
        <v>0</v>
      </c>
      <c r="BI139" s="40" t="n">
        <v>0.2133</v>
      </c>
      <c r="BJ139" s="40" t="n">
        <v>0.1304</v>
      </c>
      <c r="BK139" s="40" t="n">
        <v>0.0222</v>
      </c>
      <c r="BL139" s="40" t="n">
        <v>0</v>
      </c>
      <c r="BM139" s="40" t="n">
        <v>0.3659</v>
      </c>
      <c r="BN139" s="8" t="s">
        <v>20</v>
      </c>
    </row>
    <row r="140" customFormat="false" ht="15" hidden="false" customHeight="true" outlineLevel="0" collapsed="false">
      <c r="C140" s="0" t="s">
        <v>45</v>
      </c>
      <c r="D140" s="35" t="s">
        <v>278</v>
      </c>
      <c r="E140" s="36" t="s">
        <v>26</v>
      </c>
      <c r="F140" s="37" t="n">
        <v>18.6</v>
      </c>
      <c r="G140" s="38" t="s">
        <v>279</v>
      </c>
      <c r="H140" s="39" t="n">
        <v>8.29</v>
      </c>
      <c r="I140" s="39" t="n">
        <v>5.64</v>
      </c>
      <c r="J140" s="40" t="n">
        <v>0.4509</v>
      </c>
      <c r="K140" s="40" t="n">
        <v>0</v>
      </c>
      <c r="L140" s="40" t="n">
        <v>0.0909</v>
      </c>
      <c r="M140" s="40" t="n">
        <v>0</v>
      </c>
      <c r="N140" s="40" t="n">
        <v>0</v>
      </c>
      <c r="O140" s="40" t="n">
        <v>0.5418</v>
      </c>
      <c r="P140" s="41" t="n">
        <v>21.6</v>
      </c>
      <c r="Q140" s="42" t="s">
        <v>279</v>
      </c>
      <c r="R140" s="43" t="n">
        <v>10.52</v>
      </c>
      <c r="S140" s="43" t="n">
        <v>6.81</v>
      </c>
      <c r="T140" s="40" t="n">
        <v>0.2778</v>
      </c>
      <c r="U140" s="40" t="n">
        <v>0</v>
      </c>
      <c r="V140" s="40" t="n">
        <v>0.0909</v>
      </c>
      <c r="W140" s="40" t="n">
        <v>0</v>
      </c>
      <c r="X140" s="40" t="n">
        <v>0</v>
      </c>
      <c r="Y140" s="40" t="n">
        <v>0.3687</v>
      </c>
      <c r="Z140" s="41" t="n">
        <v>16</v>
      </c>
      <c r="AA140" s="42" t="s">
        <v>279</v>
      </c>
      <c r="AB140" s="43" t="n">
        <v>7.45</v>
      </c>
      <c r="AC140" s="43" t="n">
        <v>6.54</v>
      </c>
      <c r="AD140" s="40" t="n">
        <v>0.2642</v>
      </c>
      <c r="AE140" s="40" t="n">
        <v>0</v>
      </c>
      <c r="AF140" s="40" t="n">
        <v>0.0909</v>
      </c>
      <c r="AG140" s="40" t="n">
        <v>0</v>
      </c>
      <c r="AH140" s="40" t="n">
        <v>0</v>
      </c>
      <c r="AI140" s="40" t="n">
        <v>0.3551</v>
      </c>
      <c r="AJ140" s="41" t="n">
        <v>14.96</v>
      </c>
      <c r="AK140" s="42" t="s">
        <v>279</v>
      </c>
      <c r="AL140" s="43" t="n">
        <v>7.17</v>
      </c>
      <c r="AM140" s="43" t="n">
        <v>7.23</v>
      </c>
      <c r="AN140" s="40" t="n">
        <v>0.2826</v>
      </c>
      <c r="AO140" s="40" t="n">
        <v>0</v>
      </c>
      <c r="AP140" s="40" t="n">
        <v>0.0909</v>
      </c>
      <c r="AQ140" s="40" t="n">
        <v>0</v>
      </c>
      <c r="AR140" s="40" t="n">
        <v>0</v>
      </c>
      <c r="AS140" s="40" t="n">
        <v>0.3735</v>
      </c>
      <c r="AT140" s="41" t="s">
        <v>32</v>
      </c>
      <c r="AU140" s="42" t="s">
        <v>32</v>
      </c>
      <c r="AV140" s="43" t="s">
        <v>32</v>
      </c>
      <c r="AW140" s="43" t="s">
        <v>32</v>
      </c>
      <c r="AX140" s="40" t="s">
        <v>32</v>
      </c>
      <c r="AY140" s="40" t="s">
        <v>32</v>
      </c>
      <c r="AZ140" s="40" t="s">
        <v>32</v>
      </c>
      <c r="BA140" s="40" t="s">
        <v>32</v>
      </c>
      <c r="BB140" s="40" t="s">
        <v>32</v>
      </c>
      <c r="BC140" s="40" t="s">
        <v>32</v>
      </c>
      <c r="BD140" s="41" t="n">
        <v>9.01</v>
      </c>
      <c r="BE140" s="42" t="s">
        <v>279</v>
      </c>
      <c r="BF140" s="43" t="n">
        <v>4.61</v>
      </c>
      <c r="BG140" s="43" t="n">
        <v>3.36</v>
      </c>
      <c r="BH140" s="40" t="n">
        <v>0.3286</v>
      </c>
      <c r="BI140" s="40" t="n">
        <v>0</v>
      </c>
      <c r="BJ140" s="40" t="n">
        <v>0.0909</v>
      </c>
      <c r="BK140" s="40" t="n">
        <v>0</v>
      </c>
      <c r="BL140" s="40" t="n">
        <v>0</v>
      </c>
      <c r="BM140" s="40" t="n">
        <v>0.4195</v>
      </c>
      <c r="BN140" s="8" t="s">
        <v>26</v>
      </c>
    </row>
    <row r="141" customFormat="false" ht="15" hidden="false" customHeight="true" outlineLevel="0" collapsed="false">
      <c r="C141" s="0" t="s">
        <v>37</v>
      </c>
      <c r="D141" s="35" t="s">
        <v>280</v>
      </c>
      <c r="E141" s="36" t="s">
        <v>20</v>
      </c>
      <c r="F141" s="37" t="n">
        <v>2000</v>
      </c>
      <c r="G141" s="38" t="s">
        <v>281</v>
      </c>
      <c r="H141" s="39" t="n">
        <v>0.8</v>
      </c>
      <c r="I141" s="39" t="n">
        <v>0.35</v>
      </c>
      <c r="J141" s="40" t="n">
        <v>0</v>
      </c>
      <c r="K141" s="40" t="n">
        <v>0.0831</v>
      </c>
      <c r="L141" s="40" t="n">
        <v>0.0909</v>
      </c>
      <c r="M141" s="40" t="n">
        <v>0</v>
      </c>
      <c r="N141" s="40" t="n">
        <v>0</v>
      </c>
      <c r="O141" s="40" t="n">
        <v>0.174</v>
      </c>
      <c r="P141" s="41" t="n">
        <v>2000</v>
      </c>
      <c r="Q141" s="42" t="s">
        <v>281</v>
      </c>
      <c r="R141" s="43" t="n">
        <v>0.81</v>
      </c>
      <c r="S141" s="43" t="n">
        <v>0.36</v>
      </c>
      <c r="T141" s="40" t="n">
        <v>0</v>
      </c>
      <c r="U141" s="40" t="n">
        <v>0.0831</v>
      </c>
      <c r="V141" s="40" t="n">
        <v>0.0909</v>
      </c>
      <c r="W141" s="40" t="n">
        <v>0</v>
      </c>
      <c r="X141" s="40" t="n">
        <v>0</v>
      </c>
      <c r="Y141" s="40" t="n">
        <v>0.174</v>
      </c>
      <c r="Z141" s="41" t="n">
        <v>1500</v>
      </c>
      <c r="AA141" s="42" t="s">
        <v>281</v>
      </c>
      <c r="AB141" s="43" t="n">
        <v>0.63</v>
      </c>
      <c r="AC141" s="43" t="n">
        <v>0.35</v>
      </c>
      <c r="AD141" s="40" t="n">
        <v>0</v>
      </c>
      <c r="AE141" s="40" t="n">
        <v>0.0691</v>
      </c>
      <c r="AF141" s="40" t="n">
        <v>0.0909</v>
      </c>
      <c r="AG141" s="40" t="n">
        <v>0</v>
      </c>
      <c r="AH141" s="40" t="n">
        <v>0</v>
      </c>
      <c r="AI141" s="40" t="n">
        <v>0.16</v>
      </c>
      <c r="AJ141" s="41" t="n">
        <v>1500</v>
      </c>
      <c r="AK141" s="42" t="s">
        <v>281</v>
      </c>
      <c r="AL141" s="43" t="n">
        <v>0.66</v>
      </c>
      <c r="AM141" s="43" t="n">
        <v>0.34</v>
      </c>
      <c r="AN141" s="40" t="n">
        <v>0</v>
      </c>
      <c r="AO141" s="40" t="n">
        <v>0.0816</v>
      </c>
      <c r="AP141" s="40" t="n">
        <v>0.0909</v>
      </c>
      <c r="AQ141" s="40" t="n">
        <v>0</v>
      </c>
      <c r="AR141" s="40" t="n">
        <v>0</v>
      </c>
      <c r="AS141" s="40" t="n">
        <v>0.1726</v>
      </c>
      <c r="AT141" s="41" t="n">
        <v>1300</v>
      </c>
      <c r="AU141" s="42" t="s">
        <v>281</v>
      </c>
      <c r="AV141" s="43" t="n">
        <v>0.6</v>
      </c>
      <c r="AW141" s="43" t="n">
        <v>0.27</v>
      </c>
      <c r="AX141" s="40" t="n">
        <v>0</v>
      </c>
      <c r="AY141" s="40" t="n">
        <v>0.0642</v>
      </c>
      <c r="AZ141" s="40" t="n">
        <v>0.0909</v>
      </c>
      <c r="BA141" s="40" t="n">
        <v>0</v>
      </c>
      <c r="BB141" s="40" t="n">
        <v>0</v>
      </c>
      <c r="BC141" s="40" t="n">
        <v>0.1551</v>
      </c>
      <c r="BD141" s="41" t="n">
        <v>1000</v>
      </c>
      <c r="BE141" s="42" t="s">
        <v>281</v>
      </c>
      <c r="BF141" s="43" t="n">
        <v>0.49</v>
      </c>
      <c r="BG141" s="43" t="n">
        <v>0.2</v>
      </c>
      <c r="BH141" s="40" t="n">
        <v>0</v>
      </c>
      <c r="BI141" s="40" t="n">
        <v>0.0642</v>
      </c>
      <c r="BJ141" s="40" t="n">
        <v>0.0909</v>
      </c>
      <c r="BK141" s="40" t="n">
        <v>0</v>
      </c>
      <c r="BL141" s="40" t="n">
        <v>0</v>
      </c>
      <c r="BM141" s="40" t="n">
        <v>0.1552</v>
      </c>
      <c r="BN141" s="8" t="s">
        <v>20</v>
      </c>
    </row>
    <row r="142" customFormat="false" ht="15" hidden="false" customHeight="true" outlineLevel="0" collapsed="false">
      <c r="C142" s="0" t="s">
        <v>37</v>
      </c>
      <c r="D142" s="35" t="s">
        <v>282</v>
      </c>
      <c r="E142" s="36" t="s">
        <v>26</v>
      </c>
      <c r="F142" s="37" t="n">
        <v>16</v>
      </c>
      <c r="G142" s="38" t="s">
        <v>283</v>
      </c>
      <c r="H142" s="39" t="n">
        <v>9.81</v>
      </c>
      <c r="I142" s="39" t="n">
        <v>4.89</v>
      </c>
      <c r="J142" s="40" t="n">
        <v>0.3375</v>
      </c>
      <c r="K142" s="40" t="n">
        <v>0</v>
      </c>
      <c r="L142" s="40" t="n">
        <v>0.1525</v>
      </c>
      <c r="M142" s="40" t="n">
        <v>0</v>
      </c>
      <c r="N142" s="40" t="n">
        <v>0</v>
      </c>
      <c r="O142" s="40" t="n">
        <v>0.49</v>
      </c>
      <c r="P142" s="41" t="n">
        <v>10.5</v>
      </c>
      <c r="Q142" s="42" t="s">
        <v>283</v>
      </c>
      <c r="R142" s="43" t="n">
        <v>6.59</v>
      </c>
      <c r="S142" s="43" t="n">
        <v>3.13</v>
      </c>
      <c r="T142" s="40" t="n">
        <v>0.3429</v>
      </c>
      <c r="U142" s="40" t="n">
        <v>0</v>
      </c>
      <c r="V142" s="40" t="n">
        <v>0.1525</v>
      </c>
      <c r="W142" s="40" t="n">
        <v>0</v>
      </c>
      <c r="X142" s="40" t="n">
        <v>0</v>
      </c>
      <c r="Y142" s="40" t="n">
        <v>0.4954</v>
      </c>
      <c r="Z142" s="41" t="n">
        <v>6.2</v>
      </c>
      <c r="AA142" s="42" t="s">
        <v>283</v>
      </c>
      <c r="AB142" s="43" t="n">
        <v>4.05</v>
      </c>
      <c r="AC142" s="43" t="n">
        <v>2.22</v>
      </c>
      <c r="AD142" s="40" t="n">
        <v>0.2258</v>
      </c>
      <c r="AE142" s="40" t="n">
        <v>0</v>
      </c>
      <c r="AF142" s="40" t="n">
        <v>0.1525</v>
      </c>
      <c r="AG142" s="40" t="n">
        <v>0</v>
      </c>
      <c r="AH142" s="40" t="n">
        <v>0</v>
      </c>
      <c r="AI142" s="40" t="n">
        <v>0.3783</v>
      </c>
      <c r="AJ142" s="41" t="n">
        <v>5.2</v>
      </c>
      <c r="AK142" s="42" t="s">
        <v>283</v>
      </c>
      <c r="AL142" s="43" t="n">
        <v>3.41</v>
      </c>
      <c r="AM142" s="43" t="n">
        <v>1.98</v>
      </c>
      <c r="AN142" s="40" t="n">
        <v>0.2692</v>
      </c>
      <c r="AO142" s="40" t="n">
        <v>0</v>
      </c>
      <c r="AP142" s="40" t="n">
        <v>0.1525</v>
      </c>
      <c r="AQ142" s="40" t="n">
        <v>0</v>
      </c>
      <c r="AR142" s="40" t="n">
        <v>0</v>
      </c>
      <c r="AS142" s="40" t="n">
        <v>0.4218</v>
      </c>
      <c r="AT142" s="41" t="n">
        <v>4.5</v>
      </c>
      <c r="AU142" s="42" t="s">
        <v>283</v>
      </c>
      <c r="AV142" s="43" t="n">
        <v>3.05</v>
      </c>
      <c r="AW142" s="43" t="n">
        <v>1.59</v>
      </c>
      <c r="AX142" s="40" t="n">
        <v>0.3111</v>
      </c>
      <c r="AY142" s="40" t="n">
        <v>0</v>
      </c>
      <c r="AZ142" s="40" t="n">
        <v>0.1597</v>
      </c>
      <c r="BA142" s="40" t="n">
        <v>0</v>
      </c>
      <c r="BB142" s="40" t="n">
        <v>0</v>
      </c>
      <c r="BC142" s="40" t="n">
        <v>0.4708</v>
      </c>
      <c r="BD142" s="41" t="n">
        <v>4</v>
      </c>
      <c r="BE142" s="42" t="s">
        <v>283</v>
      </c>
      <c r="BF142" s="43" t="n">
        <v>2.86</v>
      </c>
      <c r="BG142" s="43" t="n">
        <v>1.27</v>
      </c>
      <c r="BH142" s="40" t="n">
        <v>0</v>
      </c>
      <c r="BI142" s="40" t="n">
        <v>0.2521</v>
      </c>
      <c r="BJ142" s="40" t="n">
        <v>0.1597</v>
      </c>
      <c r="BK142" s="40" t="n">
        <v>0</v>
      </c>
      <c r="BL142" s="40" t="n">
        <v>0</v>
      </c>
      <c r="BM142" s="40" t="n">
        <v>0.4118</v>
      </c>
      <c r="BN142" s="8" t="s">
        <v>26</v>
      </c>
    </row>
    <row r="143" customFormat="false" ht="15" hidden="false" customHeight="true" outlineLevel="0" collapsed="false">
      <c r="C143" s="0" t="s">
        <v>45</v>
      </c>
      <c r="D143" s="35" t="s">
        <v>284</v>
      </c>
      <c r="E143" s="36" t="s">
        <v>26</v>
      </c>
      <c r="F143" s="37" t="n">
        <v>57.75</v>
      </c>
      <c r="G143" s="38" t="s">
        <v>285</v>
      </c>
      <c r="H143" s="39" t="n">
        <v>3.14</v>
      </c>
      <c r="I143" s="39" t="n">
        <v>1.08</v>
      </c>
      <c r="J143" s="40" t="n">
        <v>0.6061</v>
      </c>
      <c r="K143" s="40" t="n">
        <v>0</v>
      </c>
      <c r="L143" s="40" t="n">
        <v>0.1071</v>
      </c>
      <c r="M143" s="40" t="n">
        <v>0</v>
      </c>
      <c r="N143" s="40" t="n">
        <v>0</v>
      </c>
      <c r="O143" s="40" t="n">
        <v>0.7132</v>
      </c>
      <c r="P143" s="41" t="n">
        <v>40.5</v>
      </c>
      <c r="Q143" s="42" t="s">
        <v>285</v>
      </c>
      <c r="R143" s="43" t="n">
        <v>2.26</v>
      </c>
      <c r="S143" s="43" t="n">
        <v>0.86</v>
      </c>
      <c r="T143" s="40" t="n">
        <v>0.5185</v>
      </c>
      <c r="U143" s="40" t="n">
        <v>0</v>
      </c>
      <c r="V143" s="40" t="n">
        <v>0.1071</v>
      </c>
      <c r="W143" s="40" t="n">
        <v>0</v>
      </c>
      <c r="X143" s="40" t="n">
        <v>0</v>
      </c>
      <c r="Y143" s="40" t="n">
        <v>0.6257</v>
      </c>
      <c r="Z143" s="41" t="n">
        <v>26.75</v>
      </c>
      <c r="AA143" s="42" t="s">
        <v>285</v>
      </c>
      <c r="AB143" s="43" t="n">
        <v>1.47</v>
      </c>
      <c r="AC143" s="43" t="n">
        <v>0.62</v>
      </c>
      <c r="AD143" s="40" t="n">
        <v>0.6355</v>
      </c>
      <c r="AE143" s="40" t="n">
        <v>0</v>
      </c>
      <c r="AF143" s="40" t="n">
        <v>0.1071</v>
      </c>
      <c r="AG143" s="40" t="n">
        <v>0</v>
      </c>
      <c r="AH143" s="40" t="n">
        <v>0</v>
      </c>
      <c r="AI143" s="40" t="n">
        <v>0.7427</v>
      </c>
      <c r="AJ143" s="41" t="n">
        <v>15</v>
      </c>
      <c r="AK143" s="42" t="s">
        <v>285</v>
      </c>
      <c r="AL143" s="43" t="n">
        <v>0.84</v>
      </c>
      <c r="AM143" s="43" t="n">
        <v>0.36</v>
      </c>
      <c r="AN143" s="40" t="n">
        <v>0.1813</v>
      </c>
      <c r="AO143" s="40" t="n">
        <v>0</v>
      </c>
      <c r="AP143" s="40" t="n">
        <v>0.1071</v>
      </c>
      <c r="AQ143" s="40" t="n">
        <v>0</v>
      </c>
      <c r="AR143" s="40" t="n">
        <v>0</v>
      </c>
      <c r="AS143" s="40" t="n">
        <v>0.2885</v>
      </c>
      <c r="AT143" s="41" t="n">
        <v>13.95</v>
      </c>
      <c r="AU143" s="42" t="s">
        <v>285</v>
      </c>
      <c r="AV143" s="43" t="n">
        <v>0.8</v>
      </c>
      <c r="AW143" s="43" t="n">
        <v>0.3</v>
      </c>
      <c r="AX143" s="40" t="n">
        <v>0.1771</v>
      </c>
      <c r="AY143" s="40" t="n">
        <v>0</v>
      </c>
      <c r="AZ143" s="40" t="n">
        <v>0.1071</v>
      </c>
      <c r="BA143" s="40" t="n">
        <v>0</v>
      </c>
      <c r="BB143" s="40" t="n">
        <v>0</v>
      </c>
      <c r="BC143" s="40" t="n">
        <v>0.2842</v>
      </c>
      <c r="BD143" s="41" t="n">
        <v>12.23</v>
      </c>
      <c r="BE143" s="42" t="s">
        <v>285</v>
      </c>
      <c r="BF143" s="43" t="n">
        <v>0.73</v>
      </c>
      <c r="BG143" s="43" t="n">
        <v>0.26</v>
      </c>
      <c r="BH143" s="40" t="n">
        <v>0.1823</v>
      </c>
      <c r="BI143" s="40" t="n">
        <v>0</v>
      </c>
      <c r="BJ143" s="40" t="n">
        <v>0.1071</v>
      </c>
      <c r="BK143" s="40" t="n">
        <v>0</v>
      </c>
      <c r="BL143" s="40" t="n">
        <v>0</v>
      </c>
      <c r="BM143" s="40" t="n">
        <v>0.2895</v>
      </c>
      <c r="BN143" s="8" t="s">
        <v>26</v>
      </c>
    </row>
    <row r="144" customFormat="false" ht="15" hidden="false" customHeight="true" outlineLevel="0" collapsed="false">
      <c r="C144" s="0" t="s">
        <v>24</v>
      </c>
      <c r="D144" s="35" t="s">
        <v>286</v>
      </c>
      <c r="E144" s="36" t="s">
        <v>20</v>
      </c>
      <c r="F144" s="37" t="n">
        <v>15.5</v>
      </c>
      <c r="G144" s="38" t="s">
        <v>287</v>
      </c>
      <c r="H144" s="39" t="n">
        <v>8.83</v>
      </c>
      <c r="I144" s="39" t="n">
        <v>4.25</v>
      </c>
      <c r="J144" s="40" t="n">
        <v>0.2668</v>
      </c>
      <c r="K144" s="40" t="n">
        <v>0.3141</v>
      </c>
      <c r="L144" s="40" t="n">
        <v>0.187</v>
      </c>
      <c r="M144" s="40" t="n">
        <v>0</v>
      </c>
      <c r="N144" s="40" t="n">
        <v>0</v>
      </c>
      <c r="O144" s="40" t="n">
        <v>0.7679</v>
      </c>
      <c r="P144" s="41" t="n">
        <v>14.7</v>
      </c>
      <c r="Q144" s="42" t="s">
        <v>287</v>
      </c>
      <c r="R144" s="43" t="n">
        <v>8.35</v>
      </c>
      <c r="S144" s="43" t="n">
        <v>3.73</v>
      </c>
      <c r="T144" s="40" t="n">
        <v>0.2813</v>
      </c>
      <c r="U144" s="40" t="n">
        <v>0.3141</v>
      </c>
      <c r="V144" s="40" t="n">
        <v>0.187</v>
      </c>
      <c r="W144" s="40" t="n">
        <v>0</v>
      </c>
      <c r="X144" s="40" t="n">
        <v>0</v>
      </c>
      <c r="Y144" s="40" t="n">
        <v>0.7824</v>
      </c>
      <c r="Z144" s="41" t="n">
        <v>13.7</v>
      </c>
      <c r="AA144" s="42" t="s">
        <v>287</v>
      </c>
      <c r="AB144" s="43" t="n">
        <v>7.7</v>
      </c>
      <c r="AC144" s="43" t="n">
        <v>4.41</v>
      </c>
      <c r="AD144" s="40" t="n">
        <v>0.3018</v>
      </c>
      <c r="AE144" s="40" t="n">
        <v>0.3141</v>
      </c>
      <c r="AF144" s="40" t="n">
        <v>0.187</v>
      </c>
      <c r="AG144" s="40" t="n">
        <v>0</v>
      </c>
      <c r="AH144" s="40" t="n">
        <v>0</v>
      </c>
      <c r="AI144" s="40" t="n">
        <v>0.8029</v>
      </c>
      <c r="AJ144" s="41" t="n">
        <v>11.6</v>
      </c>
      <c r="AK144" s="42" t="s">
        <v>287</v>
      </c>
      <c r="AL144" s="43" t="n">
        <v>6.34</v>
      </c>
      <c r="AM144" s="43" t="n">
        <v>3.46</v>
      </c>
      <c r="AN144" s="40" t="n">
        <v>0.2948</v>
      </c>
      <c r="AO144" s="40" t="n">
        <v>0.3141</v>
      </c>
      <c r="AP144" s="40" t="n">
        <v>0.187</v>
      </c>
      <c r="AQ144" s="40" t="n">
        <v>0</v>
      </c>
      <c r="AR144" s="40" t="n">
        <v>0</v>
      </c>
      <c r="AS144" s="40" t="n">
        <v>0.7959</v>
      </c>
      <c r="AT144" s="41" t="n">
        <v>7.95</v>
      </c>
      <c r="AU144" s="42" t="s">
        <v>287</v>
      </c>
      <c r="AV144" s="43" t="n">
        <v>4.41</v>
      </c>
      <c r="AW144" s="43" t="n">
        <v>2.59</v>
      </c>
      <c r="AX144" s="40" t="n">
        <v>0.3694</v>
      </c>
      <c r="AY144" s="40" t="n">
        <v>0.3141</v>
      </c>
      <c r="AZ144" s="40" t="n">
        <v>0.1803</v>
      </c>
      <c r="BA144" s="40" t="n">
        <v>0</v>
      </c>
      <c r="BB144" s="40" t="n">
        <v>0</v>
      </c>
      <c r="BC144" s="40" t="n">
        <v>0.8638</v>
      </c>
      <c r="BD144" s="41" t="n">
        <v>5.75</v>
      </c>
      <c r="BE144" s="42" t="s">
        <v>287</v>
      </c>
      <c r="BF144" s="43" t="n">
        <v>3.3</v>
      </c>
      <c r="BG144" s="43" t="n">
        <v>1.94</v>
      </c>
      <c r="BH144" s="40" t="n">
        <v>0.3449</v>
      </c>
      <c r="BI144" s="40" t="n">
        <v>0.4132</v>
      </c>
      <c r="BJ144" s="40" t="n">
        <v>0.1803</v>
      </c>
      <c r="BK144" s="40" t="n">
        <v>0</v>
      </c>
      <c r="BL144" s="40" t="n">
        <v>0</v>
      </c>
      <c r="BM144" s="40" t="n">
        <v>0.9384</v>
      </c>
      <c r="BN144" s="8" t="s">
        <v>20</v>
      </c>
    </row>
    <row r="145" customFormat="false" ht="15" hidden="false" customHeight="true" outlineLevel="0" collapsed="false">
      <c r="C145" s="0" t="s">
        <v>24</v>
      </c>
      <c r="D145" s="35" t="s">
        <v>288</v>
      </c>
      <c r="E145" s="36" t="s">
        <v>26</v>
      </c>
      <c r="F145" s="37" t="n">
        <v>5</v>
      </c>
      <c r="G145" s="38" t="s">
        <v>24</v>
      </c>
      <c r="H145" s="39" t="n">
        <v>8.2</v>
      </c>
      <c r="I145" s="39" t="n">
        <v>5.87</v>
      </c>
      <c r="J145" s="40" t="n">
        <v>0.3796</v>
      </c>
      <c r="K145" s="40" t="n">
        <v>0.15</v>
      </c>
      <c r="L145" s="40" t="n">
        <v>0.187</v>
      </c>
      <c r="M145" s="40" t="n">
        <v>0</v>
      </c>
      <c r="N145" s="40" t="n">
        <v>0</v>
      </c>
      <c r="O145" s="40" t="n">
        <v>0.7166</v>
      </c>
      <c r="P145" s="41" t="n">
        <v>4.8</v>
      </c>
      <c r="Q145" s="42" t="s">
        <v>24</v>
      </c>
      <c r="R145" s="43" t="n">
        <v>7.77</v>
      </c>
      <c r="S145" s="43" t="n">
        <v>5.33</v>
      </c>
      <c r="T145" s="40" t="n">
        <v>0.3785</v>
      </c>
      <c r="U145" s="40" t="n">
        <v>0.17</v>
      </c>
      <c r="V145" s="40" t="n">
        <v>0.187</v>
      </c>
      <c r="W145" s="40" t="n">
        <v>0</v>
      </c>
      <c r="X145" s="40" t="n">
        <v>0</v>
      </c>
      <c r="Y145" s="40" t="n">
        <v>0.7355</v>
      </c>
      <c r="Z145" s="41" t="n">
        <v>4.5</v>
      </c>
      <c r="AA145" s="42" t="s">
        <v>24</v>
      </c>
      <c r="AB145" s="43" t="n">
        <v>7.39</v>
      </c>
      <c r="AC145" s="43" t="n">
        <v>6.02</v>
      </c>
      <c r="AD145" s="40" t="n">
        <v>0.3881</v>
      </c>
      <c r="AE145" s="40" t="n">
        <v>0.17</v>
      </c>
      <c r="AF145" s="40" t="n">
        <v>0.187</v>
      </c>
      <c r="AG145" s="40" t="n">
        <v>0</v>
      </c>
      <c r="AH145" s="40" t="n">
        <v>0</v>
      </c>
      <c r="AI145" s="40" t="n">
        <v>0.7451</v>
      </c>
      <c r="AJ145" s="41" t="n">
        <v>4.2</v>
      </c>
      <c r="AK145" s="42" t="s">
        <v>24</v>
      </c>
      <c r="AL145" s="43" t="n">
        <v>6.85</v>
      </c>
      <c r="AM145" s="43" t="n">
        <v>5.19</v>
      </c>
      <c r="AN145" s="40" t="n">
        <v>0.3732</v>
      </c>
      <c r="AO145" s="40" t="n">
        <v>0.2</v>
      </c>
      <c r="AP145" s="40" t="n">
        <v>0.187</v>
      </c>
      <c r="AQ145" s="40" t="n">
        <v>0</v>
      </c>
      <c r="AR145" s="40" t="n">
        <v>0</v>
      </c>
      <c r="AS145" s="40" t="n">
        <v>0.7602</v>
      </c>
      <c r="AT145" s="41" t="n">
        <v>3.5</v>
      </c>
      <c r="AU145" s="42" t="s">
        <v>24</v>
      </c>
      <c r="AV145" s="43" t="n">
        <v>5.45</v>
      </c>
      <c r="AW145" s="43" t="n">
        <v>4.56</v>
      </c>
      <c r="AX145" s="40" t="n">
        <v>0.3862</v>
      </c>
      <c r="AY145" s="40" t="n">
        <v>0.23</v>
      </c>
      <c r="AZ145" s="40" t="n">
        <v>0.1736</v>
      </c>
      <c r="BA145" s="40" t="n">
        <v>0</v>
      </c>
      <c r="BB145" s="40" t="n">
        <v>0</v>
      </c>
      <c r="BC145" s="40" t="n">
        <v>0.7898</v>
      </c>
      <c r="BD145" s="41" t="n">
        <v>3.3</v>
      </c>
      <c r="BE145" s="42" t="s">
        <v>24</v>
      </c>
      <c r="BF145" s="43" t="n">
        <v>5.12</v>
      </c>
      <c r="BG145" s="43" t="n">
        <v>4.59</v>
      </c>
      <c r="BH145" s="40" t="n">
        <v>0.3924</v>
      </c>
      <c r="BI145" s="40" t="n">
        <v>0.23</v>
      </c>
      <c r="BJ145" s="40" t="n">
        <v>0.1736</v>
      </c>
      <c r="BK145" s="40" t="n">
        <v>0</v>
      </c>
      <c r="BL145" s="40" t="n">
        <v>0</v>
      </c>
      <c r="BM145" s="40" t="n">
        <v>0.796</v>
      </c>
      <c r="BN145" s="8" t="s">
        <v>26</v>
      </c>
    </row>
    <row r="146" customFormat="false" ht="15" hidden="false" customHeight="true" outlineLevel="0" collapsed="false">
      <c r="C146" s="0" t="s">
        <v>18</v>
      </c>
      <c r="D146" s="35" t="s">
        <v>289</v>
      </c>
      <c r="E146" s="36" t="s">
        <v>20</v>
      </c>
      <c r="F146" s="37" t="n">
        <v>10</v>
      </c>
      <c r="G146" s="38" t="s">
        <v>290</v>
      </c>
      <c r="H146" s="39" t="n">
        <v>5.21</v>
      </c>
      <c r="I146" s="39" t="n">
        <v>2.75</v>
      </c>
      <c r="J146" s="40" t="n">
        <v>0</v>
      </c>
      <c r="K146" s="40" t="n">
        <v>0</v>
      </c>
      <c r="L146" s="40" t="n">
        <v>0</v>
      </c>
      <c r="M146" s="40" t="n">
        <v>0.4</v>
      </c>
      <c r="N146" s="40" t="n">
        <v>0</v>
      </c>
      <c r="O146" s="40" t="n">
        <v>0.4</v>
      </c>
      <c r="P146" s="41" t="n">
        <v>10</v>
      </c>
      <c r="Q146" s="42" t="s">
        <v>290</v>
      </c>
      <c r="R146" s="43" t="n">
        <v>5.94</v>
      </c>
      <c r="S146" s="43" t="n">
        <v>2.75</v>
      </c>
      <c r="T146" s="40" t="n">
        <v>0</v>
      </c>
      <c r="U146" s="40" t="n">
        <v>0</v>
      </c>
      <c r="V146" s="40" t="n">
        <v>0</v>
      </c>
      <c r="W146" s="40" t="n">
        <v>0.2</v>
      </c>
      <c r="X146" s="40" t="n">
        <v>0</v>
      </c>
      <c r="Y146" s="40" t="n">
        <v>0.2</v>
      </c>
      <c r="Z146" s="41" t="n">
        <v>10</v>
      </c>
      <c r="AA146" s="42" t="s">
        <v>290</v>
      </c>
      <c r="AB146" s="43" t="n">
        <v>4.04</v>
      </c>
      <c r="AC146" s="43" t="n">
        <v>2.75</v>
      </c>
      <c r="AD146" s="40" t="n">
        <v>0</v>
      </c>
      <c r="AE146" s="40" t="n">
        <v>0</v>
      </c>
      <c r="AF146" s="40" t="n">
        <v>0</v>
      </c>
      <c r="AG146" s="40" t="n">
        <v>0.2</v>
      </c>
      <c r="AH146" s="40" t="n">
        <v>0</v>
      </c>
      <c r="AI146" s="40" t="n">
        <v>0.2</v>
      </c>
      <c r="AJ146" s="41" t="n">
        <v>9</v>
      </c>
      <c r="AK146" s="42" t="s">
        <v>290</v>
      </c>
      <c r="AL146" s="43" t="n">
        <v>3.57</v>
      </c>
      <c r="AM146" s="43" t="n">
        <v>2.47</v>
      </c>
      <c r="AN146" s="40" t="n">
        <v>0</v>
      </c>
      <c r="AO146" s="40" t="n">
        <v>0</v>
      </c>
      <c r="AP146" s="40" t="n">
        <v>0</v>
      </c>
      <c r="AQ146" s="40" t="n">
        <v>0.2222</v>
      </c>
      <c r="AR146" s="40" t="n">
        <v>0</v>
      </c>
      <c r="AS146" s="40" t="n">
        <v>0.2222</v>
      </c>
      <c r="AT146" s="41" t="n">
        <v>6</v>
      </c>
      <c r="AU146" s="42" t="s">
        <v>290</v>
      </c>
      <c r="AV146" s="43" t="n">
        <v>2.87</v>
      </c>
      <c r="AW146" s="43" t="n">
        <v>1.65</v>
      </c>
      <c r="AX146" s="40" t="n">
        <v>0</v>
      </c>
      <c r="AY146" s="40" t="n">
        <v>0</v>
      </c>
      <c r="AZ146" s="40" t="n">
        <v>0</v>
      </c>
      <c r="BA146" s="40" t="n">
        <v>0.3333</v>
      </c>
      <c r="BB146" s="40" t="n">
        <v>0</v>
      </c>
      <c r="BC146" s="40" t="n">
        <v>0.3333</v>
      </c>
      <c r="BD146" s="41" t="n">
        <v>6</v>
      </c>
      <c r="BE146" s="42" t="s">
        <v>290</v>
      </c>
      <c r="BF146" s="43" t="n">
        <v>2.31</v>
      </c>
      <c r="BG146" s="43" t="n">
        <v>1.65</v>
      </c>
      <c r="BH146" s="40" t="n">
        <v>0</v>
      </c>
      <c r="BI146" s="40" t="n">
        <v>0</v>
      </c>
      <c r="BJ146" s="40" t="n">
        <v>0</v>
      </c>
      <c r="BK146" s="40" t="n">
        <v>0.3333</v>
      </c>
      <c r="BL146" s="40" t="n">
        <v>0</v>
      </c>
      <c r="BM146" s="40" t="n">
        <v>0.3333</v>
      </c>
      <c r="BN146" s="8" t="s">
        <v>20</v>
      </c>
    </row>
    <row r="147" customFormat="false" ht="15" hidden="false" customHeight="true" outlineLevel="0" collapsed="false">
      <c r="C147" s="0" t="s">
        <v>45</v>
      </c>
      <c r="D147" s="35" t="s">
        <v>291</v>
      </c>
      <c r="E147" s="36" t="s">
        <v>20</v>
      </c>
      <c r="F147" s="37" t="n">
        <v>4500</v>
      </c>
      <c r="G147" s="38" t="s">
        <v>292</v>
      </c>
      <c r="H147" s="39" t="n">
        <v>5.28</v>
      </c>
      <c r="I147" s="39" t="n">
        <v>4.02</v>
      </c>
      <c r="J147" s="40" t="n">
        <v>0.6476</v>
      </c>
      <c r="K147" s="40" t="n">
        <v>0</v>
      </c>
      <c r="L147" s="40" t="n">
        <v>0.0909</v>
      </c>
      <c r="M147" s="40" t="n">
        <v>0</v>
      </c>
      <c r="N147" s="40" t="n">
        <v>0</v>
      </c>
      <c r="O147" s="40" t="n">
        <v>0.7385</v>
      </c>
      <c r="P147" s="41" t="n">
        <v>4500</v>
      </c>
      <c r="Q147" s="42" t="s">
        <v>292</v>
      </c>
      <c r="R147" s="43" t="n">
        <v>5.31</v>
      </c>
      <c r="S147" s="43" t="n">
        <v>4.02</v>
      </c>
      <c r="T147" s="40" t="n">
        <v>0.6476</v>
      </c>
      <c r="U147" s="40" t="n">
        <v>0</v>
      </c>
      <c r="V147" s="40" t="n">
        <v>0.0909</v>
      </c>
      <c r="W147" s="40" t="n">
        <v>0</v>
      </c>
      <c r="X147" s="40" t="n">
        <v>0</v>
      </c>
      <c r="Y147" s="40" t="n">
        <v>0.7385</v>
      </c>
      <c r="Z147" s="41" t="n">
        <v>2500</v>
      </c>
      <c r="AA147" s="42" t="s">
        <v>292</v>
      </c>
      <c r="AB147" s="43" t="n">
        <v>3.02</v>
      </c>
      <c r="AC147" s="43" t="n">
        <v>2.43</v>
      </c>
      <c r="AD147" s="40" t="n">
        <v>0.529</v>
      </c>
      <c r="AE147" s="40" t="n">
        <v>0</v>
      </c>
      <c r="AF147" s="40" t="n">
        <v>0.0909</v>
      </c>
      <c r="AG147" s="40" t="n">
        <v>0</v>
      </c>
      <c r="AH147" s="40" t="n">
        <v>0</v>
      </c>
      <c r="AI147" s="40" t="n">
        <v>0.6199</v>
      </c>
      <c r="AJ147" s="41" t="n">
        <v>2500</v>
      </c>
      <c r="AK147" s="42" t="s">
        <v>292</v>
      </c>
      <c r="AL147" s="43" t="n">
        <v>2.95</v>
      </c>
      <c r="AM147" s="43" t="n">
        <v>2.21</v>
      </c>
      <c r="AN147" s="40" t="n">
        <v>0.529</v>
      </c>
      <c r="AO147" s="40" t="n">
        <v>0</v>
      </c>
      <c r="AP147" s="40" t="n">
        <v>0.0909</v>
      </c>
      <c r="AQ147" s="40" t="n">
        <v>0</v>
      </c>
      <c r="AR147" s="40" t="n">
        <v>0</v>
      </c>
      <c r="AS147" s="40" t="n">
        <v>0.6199</v>
      </c>
      <c r="AT147" s="41" t="n">
        <v>2500</v>
      </c>
      <c r="AU147" s="42" t="s">
        <v>292</v>
      </c>
      <c r="AV147" s="43" t="n">
        <v>2.91</v>
      </c>
      <c r="AW147" s="43" t="n">
        <v>2.11</v>
      </c>
      <c r="AX147" s="40" t="n">
        <v>0.529</v>
      </c>
      <c r="AY147" s="40" t="n">
        <v>0</v>
      </c>
      <c r="AZ147" s="40" t="n">
        <v>0.0909</v>
      </c>
      <c r="BA147" s="40" t="n">
        <v>0</v>
      </c>
      <c r="BB147" s="40" t="n">
        <v>0</v>
      </c>
      <c r="BC147" s="40" t="n">
        <v>0.6199</v>
      </c>
      <c r="BD147" s="41" t="n">
        <v>2500</v>
      </c>
      <c r="BE147" s="42" t="s">
        <v>292</v>
      </c>
      <c r="BF147" s="43" t="n">
        <v>3.05</v>
      </c>
      <c r="BG147" s="43" t="n">
        <v>1.98</v>
      </c>
      <c r="BH147" s="40" t="n">
        <v>0.529</v>
      </c>
      <c r="BI147" s="40" t="n">
        <v>0</v>
      </c>
      <c r="BJ147" s="40" t="n">
        <v>0.0909</v>
      </c>
      <c r="BK147" s="40" t="n">
        <v>0</v>
      </c>
      <c r="BL147" s="40" t="n">
        <v>0</v>
      </c>
      <c r="BM147" s="40" t="n">
        <v>0.6199</v>
      </c>
      <c r="BN147" s="8" t="s">
        <v>20</v>
      </c>
    </row>
    <row r="148" customFormat="false" ht="15" hidden="false" customHeight="true" outlineLevel="0" collapsed="false">
      <c r="C148" s="0" t="s">
        <v>24</v>
      </c>
      <c r="D148" s="35" t="s">
        <v>293</v>
      </c>
      <c r="E148" s="36" t="s">
        <v>26</v>
      </c>
      <c r="F148" s="37" t="n">
        <v>28</v>
      </c>
      <c r="G148" s="38" t="s">
        <v>294</v>
      </c>
      <c r="H148" s="39" t="n">
        <v>3.68</v>
      </c>
      <c r="I148" s="39" t="n">
        <v>1.69</v>
      </c>
      <c r="J148" s="40" t="n">
        <v>0.2929</v>
      </c>
      <c r="K148" s="40" t="n">
        <v>0.12</v>
      </c>
      <c r="L148" s="40" t="n">
        <v>0.1667</v>
      </c>
      <c r="M148" s="40" t="n">
        <v>0</v>
      </c>
      <c r="N148" s="40" t="n">
        <v>0</v>
      </c>
      <c r="O148" s="40" t="n">
        <v>0.5795</v>
      </c>
      <c r="P148" s="41" t="n">
        <v>20</v>
      </c>
      <c r="Q148" s="42" t="s">
        <v>294</v>
      </c>
      <c r="R148" s="43" t="n">
        <v>2.81</v>
      </c>
      <c r="S148" s="43" t="n">
        <v>1.01</v>
      </c>
      <c r="T148" s="40" t="n">
        <v>0.3</v>
      </c>
      <c r="U148" s="40" t="n">
        <v>0.12</v>
      </c>
      <c r="V148" s="40" t="n">
        <v>0.1667</v>
      </c>
      <c r="W148" s="40" t="n">
        <v>0</v>
      </c>
      <c r="X148" s="40" t="n">
        <v>0</v>
      </c>
      <c r="Y148" s="40" t="n">
        <v>0.5867</v>
      </c>
      <c r="Z148" s="41" t="n">
        <v>15</v>
      </c>
      <c r="AA148" s="42" t="s">
        <v>294</v>
      </c>
      <c r="AB148" s="43" t="n">
        <v>2.4</v>
      </c>
      <c r="AC148" s="43" t="n">
        <v>1.08</v>
      </c>
      <c r="AD148" s="40" t="n">
        <v>0.1</v>
      </c>
      <c r="AE148" s="40" t="n">
        <v>0.24</v>
      </c>
      <c r="AF148" s="40" t="n">
        <v>0.1667</v>
      </c>
      <c r="AG148" s="40" t="n">
        <v>0</v>
      </c>
      <c r="AH148" s="40" t="n">
        <v>0</v>
      </c>
      <c r="AI148" s="40" t="n">
        <v>0.5067</v>
      </c>
      <c r="AJ148" s="41" t="n">
        <v>13</v>
      </c>
      <c r="AK148" s="42" t="s">
        <v>294</v>
      </c>
      <c r="AL148" s="43" t="n">
        <v>2.22</v>
      </c>
      <c r="AM148" s="43" t="n">
        <v>1.04</v>
      </c>
      <c r="AN148" s="40" t="n">
        <v>0.0308</v>
      </c>
      <c r="AO148" s="40" t="n">
        <v>0.24</v>
      </c>
      <c r="AP148" s="40" t="n">
        <v>0.1667</v>
      </c>
      <c r="AQ148" s="40" t="n">
        <v>0</v>
      </c>
      <c r="AR148" s="40" t="n">
        <v>0</v>
      </c>
      <c r="AS148" s="40" t="n">
        <v>0.4374</v>
      </c>
      <c r="AT148" s="41" t="n">
        <v>9</v>
      </c>
      <c r="AU148" s="42" t="s">
        <v>294</v>
      </c>
      <c r="AV148" s="43" t="n">
        <v>1.71</v>
      </c>
      <c r="AW148" s="43" t="n">
        <v>0.73</v>
      </c>
      <c r="AX148" s="40" t="n">
        <v>0.0147</v>
      </c>
      <c r="AY148" s="40" t="n">
        <v>0.12</v>
      </c>
      <c r="AZ148" s="40" t="n">
        <v>0.1667</v>
      </c>
      <c r="BA148" s="40" t="n">
        <v>0</v>
      </c>
      <c r="BB148" s="40" t="n">
        <v>0</v>
      </c>
      <c r="BC148" s="40" t="n">
        <v>0.3013</v>
      </c>
      <c r="BD148" s="41" t="n">
        <v>6</v>
      </c>
      <c r="BE148" s="42" t="s">
        <v>294</v>
      </c>
      <c r="BF148" s="43" t="n">
        <v>1.27</v>
      </c>
      <c r="BG148" s="43" t="n">
        <v>0.58</v>
      </c>
      <c r="BH148" s="40" t="n">
        <v>0.02</v>
      </c>
      <c r="BI148" s="40" t="n">
        <v>0.03</v>
      </c>
      <c r="BJ148" s="40" t="n">
        <v>0.1667</v>
      </c>
      <c r="BK148" s="40" t="n">
        <v>0</v>
      </c>
      <c r="BL148" s="40" t="n">
        <v>0</v>
      </c>
      <c r="BM148" s="40" t="n">
        <v>0.2167</v>
      </c>
      <c r="BN148" s="8" t="s">
        <v>26</v>
      </c>
    </row>
    <row r="149" customFormat="false" ht="15" hidden="false" customHeight="true" outlineLevel="0" collapsed="false">
      <c r="C149" s="0" t="s">
        <v>24</v>
      </c>
      <c r="D149" s="35" t="s">
        <v>295</v>
      </c>
      <c r="E149" s="36" t="s">
        <v>26</v>
      </c>
      <c r="F149" s="37" t="n">
        <v>17.5</v>
      </c>
      <c r="G149" s="38" t="s">
        <v>296</v>
      </c>
      <c r="H149" s="39" t="n">
        <v>9.58</v>
      </c>
      <c r="I149" s="39" t="n">
        <v>4.43</v>
      </c>
      <c r="J149" s="40" t="n">
        <v>0.386</v>
      </c>
      <c r="K149" s="40" t="n">
        <v>0.14</v>
      </c>
      <c r="L149" s="40" t="n">
        <v>0.1597</v>
      </c>
      <c r="M149" s="40" t="n">
        <v>0</v>
      </c>
      <c r="N149" s="40" t="n">
        <v>0</v>
      </c>
      <c r="O149" s="40" t="n">
        <v>0.6857</v>
      </c>
      <c r="P149" s="41" t="n">
        <v>16</v>
      </c>
      <c r="Q149" s="42" t="s">
        <v>296</v>
      </c>
      <c r="R149" s="43" t="n">
        <v>9.25</v>
      </c>
      <c r="S149" s="43" t="n">
        <v>3.98</v>
      </c>
      <c r="T149" s="40" t="n">
        <v>0.4116</v>
      </c>
      <c r="U149" s="40" t="n">
        <v>0.14</v>
      </c>
      <c r="V149" s="40" t="n">
        <v>0.1667</v>
      </c>
      <c r="W149" s="40" t="n">
        <v>0</v>
      </c>
      <c r="X149" s="40" t="n">
        <v>0</v>
      </c>
      <c r="Y149" s="40" t="n">
        <v>0.7183</v>
      </c>
      <c r="Z149" s="41" t="n">
        <v>14.5</v>
      </c>
      <c r="AA149" s="42" t="s">
        <v>296</v>
      </c>
      <c r="AB149" s="43" t="n">
        <v>8.65</v>
      </c>
      <c r="AC149" s="43" t="n">
        <v>4.39</v>
      </c>
      <c r="AD149" s="40" t="n">
        <v>0.3706</v>
      </c>
      <c r="AE149" s="40" t="n">
        <v>0.19</v>
      </c>
      <c r="AF149" s="40" t="n">
        <v>0.1935</v>
      </c>
      <c r="AG149" s="40" t="n">
        <v>0</v>
      </c>
      <c r="AH149" s="40" t="n">
        <v>0</v>
      </c>
      <c r="AI149" s="40" t="n">
        <v>0.7541</v>
      </c>
      <c r="AJ149" s="41" t="n">
        <v>13.5</v>
      </c>
      <c r="AK149" s="42" t="s">
        <v>296</v>
      </c>
      <c r="AL149" s="43" t="n">
        <v>8.14</v>
      </c>
      <c r="AM149" s="43" t="n">
        <v>3.63</v>
      </c>
      <c r="AN149" s="40" t="n">
        <v>0.3388</v>
      </c>
      <c r="AO149" s="40" t="n">
        <v>0.2</v>
      </c>
      <c r="AP149" s="40" t="n">
        <v>0.1937</v>
      </c>
      <c r="AQ149" s="40" t="n">
        <v>0</v>
      </c>
      <c r="AR149" s="40" t="n">
        <v>0</v>
      </c>
      <c r="AS149" s="40" t="n">
        <v>0.7325</v>
      </c>
      <c r="AT149" s="41" t="n">
        <v>9.9</v>
      </c>
      <c r="AU149" s="42" t="s">
        <v>296</v>
      </c>
      <c r="AV149" s="43" t="n">
        <v>6.25</v>
      </c>
      <c r="AW149" s="43" t="n">
        <v>3.03</v>
      </c>
      <c r="AX149" s="40" t="n">
        <v>0.4183</v>
      </c>
      <c r="AY149" s="40" t="n">
        <v>0.22</v>
      </c>
      <c r="AZ149" s="40" t="n">
        <v>0.1935</v>
      </c>
      <c r="BA149" s="40" t="n">
        <v>0</v>
      </c>
      <c r="BB149" s="40" t="n">
        <v>0</v>
      </c>
      <c r="BC149" s="40" t="n">
        <v>0.8318</v>
      </c>
      <c r="BD149" s="41" t="n">
        <v>6.5</v>
      </c>
      <c r="BE149" s="42" t="s">
        <v>296</v>
      </c>
      <c r="BF149" s="43" t="n">
        <v>4.33</v>
      </c>
      <c r="BG149" s="43" t="n">
        <v>2.29</v>
      </c>
      <c r="BH149" s="40" t="n">
        <v>0.314</v>
      </c>
      <c r="BI149" s="40" t="n">
        <v>0.25</v>
      </c>
      <c r="BJ149" s="40" t="n">
        <v>0.1597</v>
      </c>
      <c r="BK149" s="40" t="n">
        <v>0</v>
      </c>
      <c r="BL149" s="40" t="n">
        <v>0</v>
      </c>
      <c r="BM149" s="40" t="n">
        <v>0.7237</v>
      </c>
      <c r="BN149" s="8" t="s">
        <v>26</v>
      </c>
    </row>
    <row r="150" customFormat="false" ht="15" hidden="false" customHeight="true" outlineLevel="0" collapsed="false">
      <c r="C150" s="0" t="s">
        <v>24</v>
      </c>
      <c r="D150" s="35" t="s">
        <v>297</v>
      </c>
      <c r="E150" s="36" t="s">
        <v>26</v>
      </c>
      <c r="F150" s="37" t="n">
        <v>125</v>
      </c>
      <c r="G150" s="38" t="s">
        <v>298</v>
      </c>
      <c r="H150" s="39" t="n">
        <v>5.31</v>
      </c>
      <c r="I150" s="39" t="n">
        <v>1.99</v>
      </c>
      <c r="J150" s="40" t="n">
        <v>0.2749</v>
      </c>
      <c r="K150" s="40" t="n">
        <v>0.15</v>
      </c>
      <c r="L150" s="40" t="n">
        <v>0.1525</v>
      </c>
      <c r="M150" s="40" t="n">
        <v>0</v>
      </c>
      <c r="N150" s="40" t="n">
        <v>0</v>
      </c>
      <c r="O150" s="40" t="n">
        <v>0.5774</v>
      </c>
      <c r="P150" s="41" t="n">
        <v>105</v>
      </c>
      <c r="Q150" s="42" t="s">
        <v>298</v>
      </c>
      <c r="R150" s="43" t="n">
        <v>4.73</v>
      </c>
      <c r="S150" s="43" t="n">
        <v>1.57</v>
      </c>
      <c r="T150" s="40" t="n">
        <v>0.2381</v>
      </c>
      <c r="U150" s="40" t="n">
        <v>0.12</v>
      </c>
      <c r="V150" s="40" t="n">
        <v>0.1525</v>
      </c>
      <c r="W150" s="40" t="n">
        <v>0</v>
      </c>
      <c r="X150" s="40" t="n">
        <v>0</v>
      </c>
      <c r="Y150" s="40" t="n">
        <v>0.5106</v>
      </c>
      <c r="Z150" s="41" t="n">
        <v>67</v>
      </c>
      <c r="AA150" s="42" t="s">
        <v>298</v>
      </c>
      <c r="AB150" s="43" t="n">
        <v>3.3</v>
      </c>
      <c r="AC150" s="43" t="n">
        <v>1.88</v>
      </c>
      <c r="AD150" s="40" t="n">
        <v>0.2388</v>
      </c>
      <c r="AE150" s="40" t="n">
        <v>0.085</v>
      </c>
      <c r="AF150" s="40" t="n">
        <v>0.1525</v>
      </c>
      <c r="AG150" s="40" t="n">
        <v>0</v>
      </c>
      <c r="AH150" s="40" t="n">
        <v>0</v>
      </c>
      <c r="AI150" s="40" t="n">
        <v>0.4763</v>
      </c>
      <c r="AJ150" s="41" t="n">
        <v>44</v>
      </c>
      <c r="AK150" s="42" t="s">
        <v>298</v>
      </c>
      <c r="AL150" s="43" t="n">
        <v>2.37</v>
      </c>
      <c r="AM150" s="43" t="n">
        <v>1.37</v>
      </c>
      <c r="AN150" s="40" t="n">
        <v>0.1773</v>
      </c>
      <c r="AO150" s="40" t="n">
        <v>0.075</v>
      </c>
      <c r="AP150" s="40" t="n">
        <v>0.1525</v>
      </c>
      <c r="AQ150" s="40" t="n">
        <v>0</v>
      </c>
      <c r="AR150" s="40" t="n">
        <v>0</v>
      </c>
      <c r="AS150" s="40" t="n">
        <v>0.4048</v>
      </c>
      <c r="AT150" s="41" t="n">
        <v>31</v>
      </c>
      <c r="AU150" s="42" t="s">
        <v>298</v>
      </c>
      <c r="AV150" s="43" t="n">
        <v>2.02</v>
      </c>
      <c r="AW150" s="43" t="n">
        <v>1.03</v>
      </c>
      <c r="AX150" s="40" t="n">
        <v>0.1323</v>
      </c>
      <c r="AY150" s="40" t="n">
        <v>0.065</v>
      </c>
      <c r="AZ150" s="40" t="n">
        <v>0.1525</v>
      </c>
      <c r="BA150" s="40" t="n">
        <v>0</v>
      </c>
      <c r="BB150" s="40" t="n">
        <v>0</v>
      </c>
      <c r="BC150" s="40" t="n">
        <v>0.3498</v>
      </c>
      <c r="BD150" s="41" t="n">
        <v>25</v>
      </c>
      <c r="BE150" s="42" t="s">
        <v>298</v>
      </c>
      <c r="BF150" s="43" t="n">
        <v>1.86</v>
      </c>
      <c r="BG150" s="43" t="n">
        <v>0.85</v>
      </c>
      <c r="BH150" s="40" t="n">
        <v>0.096</v>
      </c>
      <c r="BI150" s="40" t="n">
        <v>0.055</v>
      </c>
      <c r="BJ150" s="40" t="n">
        <v>0.1525</v>
      </c>
      <c r="BK150" s="40" t="n">
        <v>0</v>
      </c>
      <c r="BL150" s="40" t="n">
        <v>0</v>
      </c>
      <c r="BM150" s="40" t="n">
        <v>0.3035</v>
      </c>
      <c r="BN150" s="8" t="s">
        <v>26</v>
      </c>
    </row>
    <row r="151" customFormat="false" ht="15" hidden="false" customHeight="true" outlineLevel="0" collapsed="false">
      <c r="C151" s="0" t="s">
        <v>28</v>
      </c>
      <c r="D151" s="35" t="s">
        <v>299</v>
      </c>
      <c r="E151" s="36" t="s">
        <v>20</v>
      </c>
      <c r="F151" s="37" t="n">
        <v>650</v>
      </c>
      <c r="G151" s="38" t="s">
        <v>300</v>
      </c>
      <c r="H151" s="39" t="n">
        <v>2.1</v>
      </c>
      <c r="I151" s="39" t="n">
        <v>0.75</v>
      </c>
      <c r="J151" s="40" t="n">
        <v>0.0462</v>
      </c>
      <c r="K151" s="40" t="n">
        <v>0.36</v>
      </c>
      <c r="L151" s="40" t="n">
        <v>0.1525</v>
      </c>
      <c r="M151" s="40" t="n">
        <v>0</v>
      </c>
      <c r="N151" s="40" t="n">
        <v>0</v>
      </c>
      <c r="O151" s="40" t="n">
        <v>0.5587</v>
      </c>
      <c r="P151" s="41" t="n">
        <v>650</v>
      </c>
      <c r="Q151" s="42" t="s">
        <v>300</v>
      </c>
      <c r="R151" s="43" t="n">
        <v>2.22</v>
      </c>
      <c r="S151" s="43" t="n">
        <v>0.82</v>
      </c>
      <c r="T151" s="40" t="n">
        <v>0.0462</v>
      </c>
      <c r="U151" s="40" t="n">
        <v>0.36</v>
      </c>
      <c r="V151" s="40" t="n">
        <v>0.1525</v>
      </c>
      <c r="W151" s="40" t="n">
        <v>0</v>
      </c>
      <c r="X151" s="40" t="n">
        <v>0</v>
      </c>
      <c r="Y151" s="40" t="n">
        <v>0.5587</v>
      </c>
      <c r="Z151" s="41" t="n">
        <v>650</v>
      </c>
      <c r="AA151" s="42" t="s">
        <v>300</v>
      </c>
      <c r="AB151" s="43" t="n">
        <v>2.3</v>
      </c>
      <c r="AC151" s="43" t="n">
        <v>0.95</v>
      </c>
      <c r="AD151" s="40" t="n">
        <v>0</v>
      </c>
      <c r="AE151" s="40" t="n">
        <v>0.1742</v>
      </c>
      <c r="AF151" s="40" t="n">
        <v>0.1525</v>
      </c>
      <c r="AG151" s="40" t="n">
        <v>0</v>
      </c>
      <c r="AH151" s="40" t="n">
        <v>0</v>
      </c>
      <c r="AI151" s="40" t="n">
        <v>0.3267</v>
      </c>
      <c r="AJ151" s="41" t="n">
        <v>600</v>
      </c>
      <c r="AK151" s="42" t="s">
        <v>300</v>
      </c>
      <c r="AL151" s="43" t="n">
        <v>2.21</v>
      </c>
      <c r="AM151" s="43" t="n">
        <v>0.98</v>
      </c>
      <c r="AN151" s="40" t="n">
        <v>0</v>
      </c>
      <c r="AO151" s="40" t="n">
        <v>0.1887</v>
      </c>
      <c r="AP151" s="40" t="n">
        <v>0.1525</v>
      </c>
      <c r="AQ151" s="40" t="n">
        <v>0</v>
      </c>
      <c r="AR151" s="40" t="n">
        <v>0</v>
      </c>
      <c r="AS151" s="40" t="n">
        <v>0.3412</v>
      </c>
      <c r="AT151" s="41" t="n">
        <v>500</v>
      </c>
      <c r="AU151" s="42" t="s">
        <v>300</v>
      </c>
      <c r="AV151" s="43" t="n">
        <v>2.02</v>
      </c>
      <c r="AW151" s="43" t="n">
        <v>0.85</v>
      </c>
      <c r="AX151" s="40" t="n">
        <v>0</v>
      </c>
      <c r="AY151" s="40" t="n">
        <v>0.2264</v>
      </c>
      <c r="AZ151" s="40" t="n">
        <v>0.1525</v>
      </c>
      <c r="BA151" s="40" t="n">
        <v>0</v>
      </c>
      <c r="BB151" s="40" t="n">
        <v>0</v>
      </c>
      <c r="BC151" s="40" t="n">
        <v>0.379</v>
      </c>
      <c r="BD151" s="41" t="n">
        <v>500</v>
      </c>
      <c r="BE151" s="42" t="s">
        <v>300</v>
      </c>
      <c r="BF151" s="43" t="n">
        <v>2.2</v>
      </c>
      <c r="BG151" s="43" t="n">
        <v>0.89</v>
      </c>
      <c r="BH151" s="40" t="n">
        <v>0</v>
      </c>
      <c r="BI151" s="40" t="n">
        <v>0.1812</v>
      </c>
      <c r="BJ151" s="40" t="n">
        <v>0.1525</v>
      </c>
      <c r="BK151" s="40" t="n">
        <v>0</v>
      </c>
      <c r="BL151" s="40" t="n">
        <v>0</v>
      </c>
      <c r="BM151" s="40" t="n">
        <v>0.3337</v>
      </c>
      <c r="BN151" s="8" t="s">
        <v>20</v>
      </c>
    </row>
    <row r="152" customFormat="false" ht="15" hidden="false" customHeight="true" outlineLevel="0" collapsed="false">
      <c r="C152" s="0" t="s">
        <v>37</v>
      </c>
      <c r="D152" s="35" t="s">
        <v>301</v>
      </c>
      <c r="E152" s="36" t="s">
        <v>20</v>
      </c>
      <c r="F152" s="37" t="n">
        <v>8</v>
      </c>
      <c r="G152" s="38" t="s">
        <v>39</v>
      </c>
      <c r="H152" s="39" t="n">
        <v>4.8</v>
      </c>
      <c r="I152" s="39" t="n">
        <v>2.96</v>
      </c>
      <c r="J152" s="40" t="n">
        <v>0</v>
      </c>
      <c r="K152" s="40" t="n">
        <v>0.0403</v>
      </c>
      <c r="L152" s="40" t="n">
        <v>0.1453</v>
      </c>
      <c r="M152" s="40" t="n">
        <v>0</v>
      </c>
      <c r="N152" s="40" t="n">
        <v>0.0121</v>
      </c>
      <c r="O152" s="40" t="n">
        <v>0.1976</v>
      </c>
      <c r="P152" s="41" t="n">
        <v>8</v>
      </c>
      <c r="Q152" s="42" t="s">
        <v>39</v>
      </c>
      <c r="R152" s="43" t="n">
        <v>4.6</v>
      </c>
      <c r="S152" s="43" t="n">
        <v>2.96</v>
      </c>
      <c r="T152" s="40" t="n">
        <v>0</v>
      </c>
      <c r="U152" s="40" t="n">
        <v>0.0403</v>
      </c>
      <c r="V152" s="40" t="n">
        <v>0.1453</v>
      </c>
      <c r="W152" s="40" t="n">
        <v>0</v>
      </c>
      <c r="X152" s="40" t="n">
        <v>0.0121</v>
      </c>
      <c r="Y152" s="40" t="n">
        <v>0.1976</v>
      </c>
      <c r="Z152" s="41" t="n">
        <v>8</v>
      </c>
      <c r="AA152" s="42" t="s">
        <v>39</v>
      </c>
      <c r="AB152" s="43" t="n">
        <v>4.46</v>
      </c>
      <c r="AC152" s="43" t="n">
        <v>2.96</v>
      </c>
      <c r="AD152" s="40" t="n">
        <v>0</v>
      </c>
      <c r="AE152" s="40" t="n">
        <v>0.0403</v>
      </c>
      <c r="AF152" s="40" t="n">
        <v>0.1453</v>
      </c>
      <c r="AG152" s="40" t="n">
        <v>0</v>
      </c>
      <c r="AH152" s="40" t="n">
        <v>0.0121</v>
      </c>
      <c r="AI152" s="40" t="n">
        <v>0.1976</v>
      </c>
      <c r="AJ152" s="41" t="n">
        <v>7.75</v>
      </c>
      <c r="AK152" s="42" t="s">
        <v>39</v>
      </c>
      <c r="AL152" s="43" t="n">
        <v>4.46</v>
      </c>
      <c r="AM152" s="43" t="n">
        <v>2.87</v>
      </c>
      <c r="AN152" s="40" t="n">
        <v>0</v>
      </c>
      <c r="AO152" s="40" t="n">
        <v>0.0418</v>
      </c>
      <c r="AP152" s="40" t="n">
        <v>0.1453</v>
      </c>
      <c r="AQ152" s="40" t="n">
        <v>0</v>
      </c>
      <c r="AR152" s="40" t="n">
        <v>0.0125</v>
      </c>
      <c r="AS152" s="40" t="n">
        <v>0.1996</v>
      </c>
      <c r="AT152" s="41" t="n">
        <v>6.5</v>
      </c>
      <c r="AU152" s="42" t="s">
        <v>39</v>
      </c>
      <c r="AV152" s="43" t="n">
        <v>3.81</v>
      </c>
      <c r="AW152" s="43" t="n">
        <v>2.41</v>
      </c>
      <c r="AX152" s="40" t="n">
        <v>0</v>
      </c>
      <c r="AY152" s="40" t="n">
        <v>0.0501</v>
      </c>
      <c r="AZ152" s="40" t="n">
        <v>0.071</v>
      </c>
      <c r="BA152" s="40" t="n">
        <v>0</v>
      </c>
      <c r="BB152" s="40" t="n">
        <v>0.0189</v>
      </c>
      <c r="BC152" s="40" t="n">
        <v>0.14</v>
      </c>
      <c r="BD152" s="41" t="n">
        <v>5</v>
      </c>
      <c r="BE152" s="42" t="s">
        <v>39</v>
      </c>
      <c r="BF152" s="43" t="n">
        <v>2.85</v>
      </c>
      <c r="BG152" s="43" t="n">
        <v>1.85</v>
      </c>
      <c r="BH152" s="40" t="n">
        <v>0</v>
      </c>
      <c r="BI152" s="40" t="n">
        <v>0.0652</v>
      </c>
      <c r="BJ152" s="40" t="n">
        <v>0.0923</v>
      </c>
      <c r="BK152" s="40" t="n">
        <v>0</v>
      </c>
      <c r="BL152" s="40" t="n">
        <v>0.0246</v>
      </c>
      <c r="BM152" s="40" t="n">
        <v>0.182</v>
      </c>
      <c r="BN152" s="8" t="s">
        <v>20</v>
      </c>
    </row>
    <row r="153" customFormat="false" ht="15" hidden="false" customHeight="true" outlineLevel="0" collapsed="false">
      <c r="C153" s="0" t="s">
        <v>37</v>
      </c>
      <c r="D153" s="35" t="s">
        <v>302</v>
      </c>
      <c r="E153" s="36" t="s">
        <v>20</v>
      </c>
      <c r="F153" s="37" t="n">
        <v>9</v>
      </c>
      <c r="G153" s="38" t="s">
        <v>39</v>
      </c>
      <c r="H153" s="39" t="n">
        <v>5.05</v>
      </c>
      <c r="I153" s="39" t="n">
        <v>3.33</v>
      </c>
      <c r="J153" s="40" t="n">
        <v>0.3911</v>
      </c>
      <c r="K153" s="40" t="n">
        <v>0</v>
      </c>
      <c r="L153" s="40" t="n">
        <v>0.1111</v>
      </c>
      <c r="M153" s="40" t="n">
        <v>0</v>
      </c>
      <c r="N153" s="40" t="n">
        <v>0.0097</v>
      </c>
      <c r="O153" s="40" t="n">
        <v>0.5119</v>
      </c>
      <c r="P153" s="41" t="n">
        <v>9</v>
      </c>
      <c r="Q153" s="42" t="s">
        <v>39</v>
      </c>
      <c r="R153" s="43" t="n">
        <v>4.91</v>
      </c>
      <c r="S153" s="43" t="n">
        <v>3.33</v>
      </c>
      <c r="T153" s="40" t="n">
        <v>0.3911</v>
      </c>
      <c r="U153" s="40" t="n">
        <v>0</v>
      </c>
      <c r="V153" s="40" t="n">
        <v>0.1304</v>
      </c>
      <c r="W153" s="40" t="n">
        <v>0</v>
      </c>
      <c r="X153" s="40" t="n">
        <v>0.0093</v>
      </c>
      <c r="Y153" s="40" t="n">
        <v>0.5309</v>
      </c>
      <c r="Z153" s="41" t="n">
        <v>7.25</v>
      </c>
      <c r="AA153" s="42" t="s">
        <v>39</v>
      </c>
      <c r="AB153" s="43" t="n">
        <v>4.1</v>
      </c>
      <c r="AC153" s="43" t="n">
        <v>2.69</v>
      </c>
      <c r="AD153" s="40" t="n">
        <v>0.4855</v>
      </c>
      <c r="AE153" s="40" t="n">
        <v>0</v>
      </c>
      <c r="AF153" s="40" t="n">
        <v>0.1304</v>
      </c>
      <c r="AG153" s="40" t="n">
        <v>0</v>
      </c>
      <c r="AH153" s="40" t="n">
        <v>0.0129</v>
      </c>
      <c r="AI153" s="40" t="n">
        <v>0.6288</v>
      </c>
      <c r="AJ153" s="41" t="n">
        <v>8.75</v>
      </c>
      <c r="AK153" s="42" t="s">
        <v>39</v>
      </c>
      <c r="AL153" s="43" t="n">
        <v>4.85</v>
      </c>
      <c r="AM153" s="43" t="n">
        <v>3.24</v>
      </c>
      <c r="AN153" s="40" t="n">
        <v>0.2871</v>
      </c>
      <c r="AO153" s="40" t="n">
        <v>0</v>
      </c>
      <c r="AP153" s="40" t="n">
        <v>0</v>
      </c>
      <c r="AQ153" s="40" t="n">
        <v>0</v>
      </c>
      <c r="AR153" s="40" t="n">
        <v>0.012</v>
      </c>
      <c r="AS153" s="40" t="n">
        <v>0.2991</v>
      </c>
      <c r="AT153" s="41" t="n">
        <v>6.5</v>
      </c>
      <c r="AU153" s="42" t="s">
        <v>39</v>
      </c>
      <c r="AV153" s="43" t="n">
        <v>3.57</v>
      </c>
      <c r="AW153" s="43" t="n">
        <v>2.41</v>
      </c>
      <c r="AX153" s="40" t="n">
        <v>0</v>
      </c>
      <c r="AY153" s="40" t="n">
        <v>0.2492</v>
      </c>
      <c r="AZ153" s="40" t="n">
        <v>0</v>
      </c>
      <c r="BA153" s="40" t="n">
        <v>0</v>
      </c>
      <c r="BB153" s="40" t="n">
        <v>0.0162</v>
      </c>
      <c r="BC153" s="40" t="n">
        <v>0.2654</v>
      </c>
      <c r="BD153" s="41" t="n">
        <v>6.5</v>
      </c>
      <c r="BE153" s="42" t="s">
        <v>39</v>
      </c>
      <c r="BF153" s="43" t="n">
        <v>3.79</v>
      </c>
      <c r="BG153" s="43" t="n">
        <v>2.41</v>
      </c>
      <c r="BH153" s="40" t="n">
        <v>0</v>
      </c>
      <c r="BI153" s="40" t="n">
        <v>0.2825</v>
      </c>
      <c r="BJ153" s="40" t="n">
        <v>0</v>
      </c>
      <c r="BK153" s="40" t="n">
        <v>0</v>
      </c>
      <c r="BL153" s="40" t="n">
        <v>0.0184</v>
      </c>
      <c r="BM153" s="40" t="n">
        <v>0.3008</v>
      </c>
      <c r="BN153" s="8" t="s">
        <v>20</v>
      </c>
    </row>
    <row r="154" customFormat="false" ht="15" hidden="false" customHeight="true" outlineLevel="0" collapsed="false">
      <c r="C154" s="0" t="s">
        <v>37</v>
      </c>
      <c r="D154" s="35" t="s">
        <v>303</v>
      </c>
      <c r="E154" s="36" t="s">
        <v>20</v>
      </c>
      <c r="F154" s="37" t="n">
        <v>10</v>
      </c>
      <c r="G154" s="38" t="s">
        <v>39</v>
      </c>
      <c r="H154" s="39" t="n">
        <v>5.9</v>
      </c>
      <c r="I154" s="39" t="n">
        <v>3.7</v>
      </c>
      <c r="J154" s="40" t="n">
        <v>0.031</v>
      </c>
      <c r="K154" s="40" t="n">
        <v>0</v>
      </c>
      <c r="L154" s="40" t="n">
        <v>0.1379</v>
      </c>
      <c r="M154" s="40" t="n">
        <v>0</v>
      </c>
      <c r="N154" s="40" t="n">
        <v>0</v>
      </c>
      <c r="O154" s="40" t="n">
        <v>0.1689</v>
      </c>
      <c r="P154" s="41" t="n">
        <v>6</v>
      </c>
      <c r="Q154" s="42" t="s">
        <v>39</v>
      </c>
      <c r="R154" s="43" t="n">
        <v>3.55</v>
      </c>
      <c r="S154" s="43" t="n">
        <v>2.22</v>
      </c>
      <c r="T154" s="40" t="n">
        <v>0.0517</v>
      </c>
      <c r="U154" s="40" t="n">
        <v>0</v>
      </c>
      <c r="V154" s="40" t="n">
        <v>0.1304</v>
      </c>
      <c r="W154" s="40" t="n">
        <v>0</v>
      </c>
      <c r="X154" s="40" t="n">
        <v>0.0248</v>
      </c>
      <c r="Y154" s="40" t="n">
        <v>0.2069</v>
      </c>
      <c r="Z154" s="41" t="n">
        <v>6</v>
      </c>
      <c r="AA154" s="42" t="s">
        <v>39</v>
      </c>
      <c r="AB154" s="43" t="n">
        <v>3.63</v>
      </c>
      <c r="AC154" s="43" t="n">
        <v>2.22</v>
      </c>
      <c r="AD154" s="40" t="n">
        <v>0.0183</v>
      </c>
      <c r="AE154" s="40" t="n">
        <v>0</v>
      </c>
      <c r="AF154" s="40" t="n">
        <v>0.1304</v>
      </c>
      <c r="AG154" s="40" t="n">
        <v>0</v>
      </c>
      <c r="AH154" s="40" t="n">
        <v>0.0127</v>
      </c>
      <c r="AI154" s="40" t="n">
        <v>0.1614</v>
      </c>
      <c r="AJ154" s="41" t="n">
        <v>5.5</v>
      </c>
      <c r="AK154" s="42" t="s">
        <v>39</v>
      </c>
      <c r="AL154" s="43" t="n">
        <v>3.28</v>
      </c>
      <c r="AM154" s="43" t="n">
        <v>2.04</v>
      </c>
      <c r="AN154" s="40" t="n">
        <v>0.02</v>
      </c>
      <c r="AO154" s="40" t="n">
        <v>0</v>
      </c>
      <c r="AP154" s="40" t="n">
        <v>0.1304</v>
      </c>
      <c r="AQ154" s="40" t="n">
        <v>0</v>
      </c>
      <c r="AR154" s="40" t="n">
        <v>0.0236</v>
      </c>
      <c r="AS154" s="40" t="n">
        <v>0.174</v>
      </c>
      <c r="AT154" s="41" t="n">
        <v>5.4</v>
      </c>
      <c r="AU154" s="42" t="s">
        <v>39</v>
      </c>
      <c r="AV154" s="43" t="n">
        <v>3.1</v>
      </c>
      <c r="AW154" s="43" t="n">
        <v>2</v>
      </c>
      <c r="AX154" s="40" t="n">
        <v>0.0167</v>
      </c>
      <c r="AY154" s="40" t="n">
        <v>0</v>
      </c>
      <c r="AZ154" s="40" t="n">
        <v>0.1304</v>
      </c>
      <c r="BA154" s="40" t="n">
        <v>0</v>
      </c>
      <c r="BB154" s="40" t="n">
        <v>0</v>
      </c>
      <c r="BC154" s="40" t="n">
        <v>0.1471</v>
      </c>
      <c r="BD154" s="41" t="n">
        <v>5.4</v>
      </c>
      <c r="BE154" s="42" t="s">
        <v>39</v>
      </c>
      <c r="BF154" s="43" t="n">
        <v>3.11</v>
      </c>
      <c r="BG154" s="43" t="n">
        <v>2</v>
      </c>
      <c r="BH154" s="40" t="n">
        <v>0.0167</v>
      </c>
      <c r="BI154" s="40" t="n">
        <v>0</v>
      </c>
      <c r="BJ154" s="40" t="n">
        <v>0.1304</v>
      </c>
      <c r="BK154" s="40" t="n">
        <v>0</v>
      </c>
      <c r="BL154" s="40" t="n">
        <v>0</v>
      </c>
      <c r="BM154" s="40" t="n">
        <v>0.1471</v>
      </c>
      <c r="BN154" s="8" t="s">
        <v>20</v>
      </c>
    </row>
    <row r="155" customFormat="false" ht="15" hidden="false" customHeight="true" outlineLevel="0" collapsed="false">
      <c r="C155" s="0" t="s">
        <v>45</v>
      </c>
      <c r="D155" s="35" t="s">
        <v>304</v>
      </c>
      <c r="E155" s="36" t="s">
        <v>26</v>
      </c>
      <c r="F155" s="37" t="n">
        <v>13.4</v>
      </c>
      <c r="G155" s="38" t="s">
        <v>305</v>
      </c>
      <c r="H155" s="39" t="n">
        <v>7.06</v>
      </c>
      <c r="I155" s="39" t="n">
        <v>5.19</v>
      </c>
      <c r="J155" s="40" t="n">
        <v>0.3646</v>
      </c>
      <c r="K155" s="40" t="n">
        <v>0</v>
      </c>
      <c r="L155" s="40" t="n">
        <v>0.1304</v>
      </c>
      <c r="M155" s="40" t="n">
        <v>0</v>
      </c>
      <c r="N155" s="40" t="n">
        <v>0</v>
      </c>
      <c r="O155" s="40" t="n">
        <v>0.4951</v>
      </c>
      <c r="P155" s="41" t="n">
        <v>11.5</v>
      </c>
      <c r="Q155" s="42" t="s">
        <v>305</v>
      </c>
      <c r="R155" s="43" t="n">
        <v>6.09</v>
      </c>
      <c r="S155" s="43" t="n">
        <v>4.52</v>
      </c>
      <c r="T155" s="40" t="n">
        <v>0.3854</v>
      </c>
      <c r="U155" s="40" t="n">
        <v>0</v>
      </c>
      <c r="V155" s="40" t="n">
        <v>0.1304</v>
      </c>
      <c r="W155" s="40" t="n">
        <v>0</v>
      </c>
      <c r="X155" s="40" t="n">
        <v>0</v>
      </c>
      <c r="Y155" s="40" t="n">
        <v>0.5158</v>
      </c>
      <c r="Z155" s="41" t="n">
        <v>9.5</v>
      </c>
      <c r="AA155" s="42" t="s">
        <v>305</v>
      </c>
      <c r="AB155" s="43" t="n">
        <v>4.98</v>
      </c>
      <c r="AC155" s="43" t="n">
        <v>4.13</v>
      </c>
      <c r="AD155" s="40" t="n">
        <v>0.4232</v>
      </c>
      <c r="AE155" s="40" t="n">
        <v>0</v>
      </c>
      <c r="AF155" s="40" t="n">
        <v>0.1304</v>
      </c>
      <c r="AG155" s="40" t="n">
        <v>0</v>
      </c>
      <c r="AH155" s="40" t="n">
        <v>0</v>
      </c>
      <c r="AI155" s="40" t="n">
        <v>0.5536</v>
      </c>
      <c r="AJ155" s="41" t="n">
        <v>8.6</v>
      </c>
      <c r="AK155" s="42" t="s">
        <v>305</v>
      </c>
      <c r="AL155" s="43" t="n">
        <v>4.44</v>
      </c>
      <c r="AM155" s="43" t="n">
        <v>3.76</v>
      </c>
      <c r="AN155" s="40" t="n">
        <v>0.4674</v>
      </c>
      <c r="AO155" s="40" t="n">
        <v>0</v>
      </c>
      <c r="AP155" s="40" t="n">
        <v>0.1304</v>
      </c>
      <c r="AQ155" s="40" t="n">
        <v>0</v>
      </c>
      <c r="AR155" s="40" t="n">
        <v>0</v>
      </c>
      <c r="AS155" s="40" t="n">
        <v>0.5979</v>
      </c>
      <c r="AT155" s="41" t="n">
        <v>8</v>
      </c>
      <c r="AU155" s="42" t="s">
        <v>305</v>
      </c>
      <c r="AV155" s="43" t="n">
        <v>4.25</v>
      </c>
      <c r="AW155" s="43" t="n">
        <v>3.22</v>
      </c>
      <c r="AX155" s="40" t="n">
        <v>0.4825</v>
      </c>
      <c r="AY155" s="40" t="n">
        <v>0</v>
      </c>
      <c r="AZ155" s="40" t="n">
        <v>0.1304</v>
      </c>
      <c r="BA155" s="40" t="n">
        <v>0</v>
      </c>
      <c r="BB155" s="40" t="n">
        <v>0</v>
      </c>
      <c r="BC155" s="40" t="n">
        <v>0.6129</v>
      </c>
      <c r="BD155" s="41" t="n">
        <v>7.8</v>
      </c>
      <c r="BE155" s="42" t="s">
        <v>305</v>
      </c>
      <c r="BF155" s="43" t="n">
        <v>4.22</v>
      </c>
      <c r="BG155" s="43" t="n">
        <v>2.69</v>
      </c>
      <c r="BH155" s="40" t="n">
        <v>0.4949</v>
      </c>
      <c r="BI155" s="40" t="n">
        <v>0</v>
      </c>
      <c r="BJ155" s="40" t="n">
        <v>0.1304</v>
      </c>
      <c r="BK155" s="40" t="n">
        <v>0</v>
      </c>
      <c r="BL155" s="40" t="n">
        <v>0</v>
      </c>
      <c r="BM155" s="40" t="n">
        <v>0.6253</v>
      </c>
      <c r="BN155" s="8" t="s">
        <v>26</v>
      </c>
    </row>
    <row r="156" customFormat="false" ht="15" hidden="false" customHeight="true" outlineLevel="0" collapsed="false">
      <c r="C156" s="0" t="s">
        <v>24</v>
      </c>
      <c r="D156" s="35" t="s">
        <v>306</v>
      </c>
      <c r="E156" s="36" t="s">
        <v>20</v>
      </c>
      <c r="F156" s="37" t="s">
        <v>32</v>
      </c>
      <c r="G156" s="38" t="s">
        <v>32</v>
      </c>
      <c r="H156" s="39" t="s">
        <v>32</v>
      </c>
      <c r="I156" s="39" t="s">
        <v>32</v>
      </c>
      <c r="J156" s="40" t="s">
        <v>32</v>
      </c>
      <c r="K156" s="40" t="s">
        <v>32</v>
      </c>
      <c r="L156" s="40" t="s">
        <v>32</v>
      </c>
      <c r="M156" s="40" t="s">
        <v>32</v>
      </c>
      <c r="N156" s="40" t="s">
        <v>32</v>
      </c>
      <c r="O156" s="40" t="s">
        <v>32</v>
      </c>
      <c r="P156" s="41" t="n">
        <v>4.7</v>
      </c>
      <c r="Q156" s="42" t="s">
        <v>24</v>
      </c>
      <c r="R156" s="43" t="n">
        <v>6.61</v>
      </c>
      <c r="S156" s="43" t="n">
        <v>5.22</v>
      </c>
      <c r="T156" s="40" t="n">
        <v>0</v>
      </c>
      <c r="U156" s="40" t="n">
        <v>0.7417</v>
      </c>
      <c r="V156" s="40" t="n">
        <v>0</v>
      </c>
      <c r="W156" s="40" t="n">
        <v>0</v>
      </c>
      <c r="X156" s="40" t="n">
        <v>0</v>
      </c>
      <c r="Y156" s="40" t="n">
        <v>0.7417</v>
      </c>
      <c r="Z156" s="41" t="n">
        <v>4.5</v>
      </c>
      <c r="AA156" s="42" t="s">
        <v>24</v>
      </c>
      <c r="AB156" s="43" t="n">
        <v>6.32</v>
      </c>
      <c r="AC156" s="43" t="n">
        <v>6.02</v>
      </c>
      <c r="AD156" s="40" t="n">
        <v>0</v>
      </c>
      <c r="AE156" s="40" t="n">
        <v>0.7417</v>
      </c>
      <c r="AF156" s="40" t="n">
        <v>0</v>
      </c>
      <c r="AG156" s="40" t="n">
        <v>0</v>
      </c>
      <c r="AH156" s="40" t="n">
        <v>0</v>
      </c>
      <c r="AI156" s="40" t="n">
        <v>0.7417</v>
      </c>
      <c r="AJ156" s="41" t="n">
        <v>4.4</v>
      </c>
      <c r="AK156" s="42" t="s">
        <v>24</v>
      </c>
      <c r="AL156" s="43" t="n">
        <v>6.15</v>
      </c>
      <c r="AM156" s="43" t="n">
        <v>5.43</v>
      </c>
      <c r="AN156" s="40" t="n">
        <v>0</v>
      </c>
      <c r="AO156" s="40" t="n">
        <v>0.7417</v>
      </c>
      <c r="AP156" s="40" t="n">
        <v>0</v>
      </c>
      <c r="AQ156" s="40" t="n">
        <v>0</v>
      </c>
      <c r="AR156" s="40" t="n">
        <v>0</v>
      </c>
      <c r="AS156" s="40" t="n">
        <v>0.7417</v>
      </c>
      <c r="AT156" s="41" t="n">
        <v>4</v>
      </c>
      <c r="AU156" s="42" t="s">
        <v>24</v>
      </c>
      <c r="AV156" s="43" t="n">
        <v>5.57</v>
      </c>
      <c r="AW156" s="43" t="n">
        <v>5.21</v>
      </c>
      <c r="AX156" s="40" t="n">
        <v>0</v>
      </c>
      <c r="AY156" s="40" t="n">
        <v>0.7417</v>
      </c>
      <c r="AZ156" s="40" t="n">
        <v>0</v>
      </c>
      <c r="BA156" s="40" t="n">
        <v>0</v>
      </c>
      <c r="BB156" s="40" t="n">
        <v>0</v>
      </c>
      <c r="BC156" s="40" t="n">
        <v>0.7417</v>
      </c>
      <c r="BD156" s="41" t="s">
        <v>32</v>
      </c>
      <c r="BE156" s="42" t="s">
        <v>32</v>
      </c>
      <c r="BF156" s="43" t="s">
        <v>32</v>
      </c>
      <c r="BG156" s="43" t="s">
        <v>32</v>
      </c>
      <c r="BH156" s="40" t="s">
        <v>32</v>
      </c>
      <c r="BI156" s="40" t="s">
        <v>32</v>
      </c>
      <c r="BJ156" s="40" t="s">
        <v>32</v>
      </c>
      <c r="BK156" s="40" t="s">
        <v>32</v>
      </c>
      <c r="BL156" s="40" t="s">
        <v>32</v>
      </c>
      <c r="BM156" s="40" t="s">
        <v>32</v>
      </c>
      <c r="BN156" s="8" t="s">
        <v>20</v>
      </c>
    </row>
    <row r="157" customFormat="false" ht="15" hidden="false" customHeight="true" outlineLevel="0" collapsed="false">
      <c r="C157" s="0" t="s">
        <v>28</v>
      </c>
      <c r="D157" s="35" t="s">
        <v>307</v>
      </c>
      <c r="E157" s="36" t="s">
        <v>20</v>
      </c>
      <c r="F157" s="37" t="n">
        <v>25</v>
      </c>
      <c r="G157" s="38" t="s">
        <v>308</v>
      </c>
      <c r="H157" s="39" t="n">
        <v>1.98</v>
      </c>
      <c r="I157" s="39" t="n">
        <v>1.18</v>
      </c>
      <c r="J157" s="40" t="n">
        <v>0.2</v>
      </c>
      <c r="K157" s="40" t="n">
        <v>0.1498</v>
      </c>
      <c r="L157" s="40" t="n">
        <v>0</v>
      </c>
      <c r="M157" s="40" t="n">
        <v>0.0545</v>
      </c>
      <c r="N157" s="40" t="n">
        <v>0</v>
      </c>
      <c r="O157" s="40" t="n">
        <v>0.4043</v>
      </c>
      <c r="P157" s="41" t="n">
        <v>20000</v>
      </c>
      <c r="Q157" s="42" t="s">
        <v>309</v>
      </c>
      <c r="R157" s="43" t="n">
        <v>1.65</v>
      </c>
      <c r="S157" s="43" t="n">
        <v>0.91</v>
      </c>
      <c r="T157" s="40" t="n">
        <v>0</v>
      </c>
      <c r="U157" s="40" t="n">
        <v>0.1833</v>
      </c>
      <c r="V157" s="40" t="n">
        <v>0</v>
      </c>
      <c r="W157" s="40" t="n">
        <v>0.0667</v>
      </c>
      <c r="X157" s="40" t="n">
        <v>0</v>
      </c>
      <c r="Y157" s="40" t="n">
        <v>0.25</v>
      </c>
      <c r="Z157" s="41" t="n">
        <v>20000</v>
      </c>
      <c r="AA157" s="42" t="s">
        <v>309</v>
      </c>
      <c r="AB157" s="43" t="n">
        <v>1.82</v>
      </c>
      <c r="AC157" s="43" t="n">
        <v>1.09</v>
      </c>
      <c r="AD157" s="40" t="n">
        <v>0</v>
      </c>
      <c r="AE157" s="40" t="n">
        <v>0.1833</v>
      </c>
      <c r="AF157" s="40" t="n">
        <v>0</v>
      </c>
      <c r="AG157" s="40" t="n">
        <v>0.0667</v>
      </c>
      <c r="AH157" s="40" t="n">
        <v>0</v>
      </c>
      <c r="AI157" s="40" t="n">
        <v>0.25</v>
      </c>
      <c r="AJ157" s="41" t="n">
        <v>20000</v>
      </c>
      <c r="AK157" s="42" t="s">
        <v>309</v>
      </c>
      <c r="AL157" s="43" t="n">
        <v>2.1</v>
      </c>
      <c r="AM157" s="43" t="n">
        <v>1</v>
      </c>
      <c r="AN157" s="40" t="n">
        <v>0</v>
      </c>
      <c r="AO157" s="40" t="n">
        <v>0.1833</v>
      </c>
      <c r="AP157" s="40" t="n">
        <v>0</v>
      </c>
      <c r="AQ157" s="40" t="n">
        <v>0.0667</v>
      </c>
      <c r="AR157" s="40" t="n">
        <v>0</v>
      </c>
      <c r="AS157" s="40" t="n">
        <v>0.25</v>
      </c>
      <c r="AT157" s="41" t="n">
        <v>20000</v>
      </c>
      <c r="AU157" s="42" t="s">
        <v>309</v>
      </c>
      <c r="AV157" s="43" t="n">
        <v>2.48</v>
      </c>
      <c r="AW157" s="43" t="n">
        <v>1.06</v>
      </c>
      <c r="AX157" s="40" t="n">
        <v>0</v>
      </c>
      <c r="AY157" s="40" t="n">
        <v>0.1833</v>
      </c>
      <c r="AZ157" s="40" t="n">
        <v>0</v>
      </c>
      <c r="BA157" s="40" t="n">
        <v>0.0667</v>
      </c>
      <c r="BB157" s="40" t="n">
        <v>0</v>
      </c>
      <c r="BC157" s="40" t="n">
        <v>0.25</v>
      </c>
      <c r="BD157" s="41" t="n">
        <v>20000</v>
      </c>
      <c r="BE157" s="42" t="s">
        <v>309</v>
      </c>
      <c r="BF157" s="43" t="n">
        <v>2.94</v>
      </c>
      <c r="BG157" s="43" t="n">
        <v>1.31</v>
      </c>
      <c r="BH157" s="40" t="n">
        <v>0</v>
      </c>
      <c r="BI157" s="40" t="n">
        <v>0.1833</v>
      </c>
      <c r="BJ157" s="40" t="n">
        <v>0</v>
      </c>
      <c r="BK157" s="40" t="n">
        <v>0.0667</v>
      </c>
      <c r="BL157" s="40" t="n">
        <v>0</v>
      </c>
      <c r="BM157" s="40" t="n">
        <v>0.25</v>
      </c>
      <c r="BN157" s="8" t="s">
        <v>20</v>
      </c>
    </row>
    <row r="158" customFormat="false" ht="15" hidden="false" customHeight="true" outlineLevel="0" collapsed="false">
      <c r="C158" s="0" t="s">
        <v>18</v>
      </c>
      <c r="D158" s="35" t="s">
        <v>310</v>
      </c>
      <c r="E158" s="36" t="s">
        <v>26</v>
      </c>
      <c r="F158" s="37" t="n">
        <v>27.5</v>
      </c>
      <c r="G158" s="38" t="s">
        <v>311</v>
      </c>
      <c r="H158" s="39" t="n">
        <v>17.68</v>
      </c>
      <c r="I158" s="39" t="n">
        <v>7.33</v>
      </c>
      <c r="J158" s="40" t="n">
        <v>0</v>
      </c>
      <c r="K158" s="40" t="n">
        <v>0.4878</v>
      </c>
      <c r="L158" s="40" t="n">
        <v>0.0476</v>
      </c>
      <c r="M158" s="40" t="n">
        <v>0.1455</v>
      </c>
      <c r="N158" s="40" t="n">
        <v>0</v>
      </c>
      <c r="O158" s="40" t="n">
        <v>0.6809</v>
      </c>
      <c r="P158" s="41" t="n">
        <v>12</v>
      </c>
      <c r="Q158" s="42" t="s">
        <v>311</v>
      </c>
      <c r="R158" s="43" t="n">
        <v>8.72</v>
      </c>
      <c r="S158" s="43" t="n">
        <v>3.2</v>
      </c>
      <c r="T158" s="40" t="n">
        <v>0</v>
      </c>
      <c r="U158" s="40" t="n">
        <v>0</v>
      </c>
      <c r="V158" s="40" t="n">
        <v>0</v>
      </c>
      <c r="W158" s="40" t="n">
        <v>0.1667</v>
      </c>
      <c r="X158" s="40" t="n">
        <v>0</v>
      </c>
      <c r="Y158" s="40" t="n">
        <v>0.1667</v>
      </c>
      <c r="Z158" s="41" t="n">
        <v>10</v>
      </c>
      <c r="AA158" s="42" t="s">
        <v>311</v>
      </c>
      <c r="AB158" s="43" t="n">
        <v>5.73</v>
      </c>
      <c r="AC158" s="43" t="n">
        <v>2.67</v>
      </c>
      <c r="AD158" s="40" t="n">
        <v>0</v>
      </c>
      <c r="AE158" s="40" t="n">
        <v>0</v>
      </c>
      <c r="AF158" s="40" t="n">
        <v>0</v>
      </c>
      <c r="AG158" s="40" t="n">
        <v>0.2</v>
      </c>
      <c r="AH158" s="40" t="n">
        <v>0</v>
      </c>
      <c r="AI158" s="40" t="n">
        <v>0.2</v>
      </c>
      <c r="AJ158" s="41" t="n">
        <v>9</v>
      </c>
      <c r="AK158" s="42" t="s">
        <v>311</v>
      </c>
      <c r="AL158" s="43" t="n">
        <v>4.8</v>
      </c>
      <c r="AM158" s="43" t="n">
        <v>2.4</v>
      </c>
      <c r="AN158" s="40" t="n">
        <v>0</v>
      </c>
      <c r="AO158" s="40" t="n">
        <v>0</v>
      </c>
      <c r="AP158" s="40" t="n">
        <v>0</v>
      </c>
      <c r="AQ158" s="40" t="n">
        <v>0.2222</v>
      </c>
      <c r="AR158" s="40" t="n">
        <v>0</v>
      </c>
      <c r="AS158" s="40" t="n">
        <v>0.2222</v>
      </c>
      <c r="AT158" s="41" t="n">
        <v>7</v>
      </c>
      <c r="AU158" s="42" t="s">
        <v>311</v>
      </c>
      <c r="AV158" s="43" t="n">
        <v>4.31</v>
      </c>
      <c r="AW158" s="43" t="n">
        <v>1.87</v>
      </c>
      <c r="AX158" s="40" t="n">
        <v>0</v>
      </c>
      <c r="AY158" s="40" t="n">
        <v>0</v>
      </c>
      <c r="AZ158" s="40" t="n">
        <v>0</v>
      </c>
      <c r="BA158" s="40" t="n">
        <v>0.2857</v>
      </c>
      <c r="BB158" s="40" t="n">
        <v>0</v>
      </c>
      <c r="BC158" s="40" t="n">
        <v>0.2857</v>
      </c>
      <c r="BD158" s="41" t="n">
        <v>6</v>
      </c>
      <c r="BE158" s="42" t="s">
        <v>311</v>
      </c>
      <c r="BF158" s="43" t="n">
        <v>3.58</v>
      </c>
      <c r="BG158" s="43" t="n">
        <v>1.6</v>
      </c>
      <c r="BH158" s="40" t="n">
        <v>0</v>
      </c>
      <c r="BI158" s="40" t="n">
        <v>0</v>
      </c>
      <c r="BJ158" s="40" t="n">
        <v>0</v>
      </c>
      <c r="BK158" s="40" t="n">
        <v>0.3333</v>
      </c>
      <c r="BL158" s="40" t="n">
        <v>0</v>
      </c>
      <c r="BM158" s="40" t="n">
        <v>0.3333</v>
      </c>
      <c r="BN158" s="8" t="s">
        <v>26</v>
      </c>
    </row>
    <row r="159" customFormat="false" ht="15" hidden="false" customHeight="true" outlineLevel="0" collapsed="false">
      <c r="C159" s="0" t="s">
        <v>28</v>
      </c>
      <c r="D159" s="35" t="s">
        <v>312</v>
      </c>
      <c r="E159" s="36" t="s">
        <v>26</v>
      </c>
      <c r="F159" s="37" t="n">
        <v>700</v>
      </c>
      <c r="G159" s="38" t="s">
        <v>72</v>
      </c>
      <c r="H159" s="39" t="n">
        <v>3.13</v>
      </c>
      <c r="I159" s="39" t="n">
        <v>1.25</v>
      </c>
      <c r="J159" s="40" t="n">
        <v>0</v>
      </c>
      <c r="K159" s="40" t="n">
        <v>0.2299</v>
      </c>
      <c r="L159" s="40" t="n">
        <v>0.1525</v>
      </c>
      <c r="M159" s="40" t="n">
        <v>0</v>
      </c>
      <c r="N159" s="40" t="n">
        <v>0</v>
      </c>
      <c r="O159" s="40" t="n">
        <v>0.3824</v>
      </c>
      <c r="P159" s="41" t="n">
        <v>500</v>
      </c>
      <c r="Q159" s="42" t="s">
        <v>72</v>
      </c>
      <c r="R159" s="43" t="n">
        <v>2.23</v>
      </c>
      <c r="S159" s="43" t="n">
        <v>0.85</v>
      </c>
      <c r="T159" s="40" t="n">
        <v>0</v>
      </c>
      <c r="U159" s="40" t="n">
        <v>0.225</v>
      </c>
      <c r="V159" s="40" t="n">
        <v>0.1525</v>
      </c>
      <c r="W159" s="40" t="n">
        <v>0</v>
      </c>
      <c r="X159" s="40" t="n">
        <v>0</v>
      </c>
      <c r="Y159" s="40" t="n">
        <v>0.3775</v>
      </c>
      <c r="Z159" s="41" t="n">
        <v>500</v>
      </c>
      <c r="AA159" s="42" t="s">
        <v>72</v>
      </c>
      <c r="AB159" s="43" t="n">
        <v>2.22</v>
      </c>
      <c r="AC159" s="43" t="n">
        <v>1.02</v>
      </c>
      <c r="AD159" s="40" t="n">
        <v>0</v>
      </c>
      <c r="AE159" s="40" t="n">
        <v>0.2</v>
      </c>
      <c r="AF159" s="40" t="n">
        <v>0.1525</v>
      </c>
      <c r="AG159" s="40" t="n">
        <v>0</v>
      </c>
      <c r="AH159" s="40" t="n">
        <v>0</v>
      </c>
      <c r="AI159" s="40" t="n">
        <v>0.3525</v>
      </c>
      <c r="AJ159" s="41" t="n">
        <v>400</v>
      </c>
      <c r="AK159" s="42" t="s">
        <v>72</v>
      </c>
      <c r="AL159" s="43" t="n">
        <v>1.68</v>
      </c>
      <c r="AM159" s="43" t="n">
        <v>0.75</v>
      </c>
      <c r="AN159" s="40" t="n">
        <v>0</v>
      </c>
      <c r="AO159" s="40" t="n">
        <v>0.15</v>
      </c>
      <c r="AP159" s="40" t="n">
        <v>0.1525</v>
      </c>
      <c r="AQ159" s="40" t="n">
        <v>0</v>
      </c>
      <c r="AR159" s="40" t="n">
        <v>0</v>
      </c>
      <c r="AS159" s="40" t="n">
        <v>0.3025</v>
      </c>
      <c r="AT159" s="41" t="n">
        <v>400</v>
      </c>
      <c r="AU159" s="42" t="s">
        <v>72</v>
      </c>
      <c r="AV159" s="43" t="n">
        <v>1.72</v>
      </c>
      <c r="AW159" s="43" t="n">
        <v>0.79</v>
      </c>
      <c r="AX159" s="40" t="n">
        <v>0</v>
      </c>
      <c r="AY159" s="40" t="n">
        <v>0.15</v>
      </c>
      <c r="AZ159" s="40" t="n">
        <v>0.1525</v>
      </c>
      <c r="BA159" s="40" t="n">
        <v>0</v>
      </c>
      <c r="BB159" s="40" t="n">
        <v>0</v>
      </c>
      <c r="BC159" s="40" t="n">
        <v>0.3025</v>
      </c>
      <c r="BD159" s="41" t="n">
        <v>400</v>
      </c>
      <c r="BE159" s="42" t="s">
        <v>72</v>
      </c>
      <c r="BF159" s="43" t="n">
        <v>1.69</v>
      </c>
      <c r="BG159" s="43" t="n">
        <v>0.85</v>
      </c>
      <c r="BH159" s="40" t="n">
        <v>0</v>
      </c>
      <c r="BI159" s="40" t="n">
        <v>0.1169</v>
      </c>
      <c r="BJ159" s="40" t="n">
        <v>0.1525</v>
      </c>
      <c r="BK159" s="40" t="n">
        <v>0</v>
      </c>
      <c r="BL159" s="40" t="n">
        <v>0</v>
      </c>
      <c r="BM159" s="40" t="n">
        <v>0.2694</v>
      </c>
      <c r="BN159" s="8" t="s">
        <v>26</v>
      </c>
    </row>
    <row r="160" customFormat="false" ht="15" hidden="false" customHeight="true" outlineLevel="0" collapsed="false">
      <c r="C160" s="0" t="s">
        <v>24</v>
      </c>
      <c r="D160" s="35" t="s">
        <v>313</v>
      </c>
      <c r="E160" s="36" t="s">
        <v>26</v>
      </c>
      <c r="F160" s="37" t="n">
        <v>250</v>
      </c>
      <c r="G160" s="38" t="s">
        <v>314</v>
      </c>
      <c r="H160" s="39" t="n">
        <v>5.92</v>
      </c>
      <c r="I160" s="39" t="n">
        <v>2.48</v>
      </c>
      <c r="J160" s="40" t="n">
        <v>0.2768</v>
      </c>
      <c r="K160" s="40" t="n">
        <v>0.33</v>
      </c>
      <c r="L160" s="40" t="n">
        <v>0.1667</v>
      </c>
      <c r="M160" s="40" t="n">
        <v>0</v>
      </c>
      <c r="N160" s="40" t="n">
        <v>0</v>
      </c>
      <c r="O160" s="40" t="n">
        <v>0.7734</v>
      </c>
      <c r="P160" s="41" t="n">
        <v>220</v>
      </c>
      <c r="Q160" s="42" t="s">
        <v>314</v>
      </c>
      <c r="R160" s="43" t="n">
        <v>5.26</v>
      </c>
      <c r="S160" s="43" t="n">
        <v>1.98</v>
      </c>
      <c r="T160" s="40" t="n">
        <v>0.2805</v>
      </c>
      <c r="U160" s="40" t="n">
        <v>0.33</v>
      </c>
      <c r="V160" s="40" t="n">
        <v>0.1667</v>
      </c>
      <c r="W160" s="40" t="n">
        <v>0</v>
      </c>
      <c r="X160" s="40" t="n">
        <v>0</v>
      </c>
      <c r="Y160" s="40" t="n">
        <v>0.7771</v>
      </c>
      <c r="Z160" s="41" t="n">
        <v>170</v>
      </c>
      <c r="AA160" s="42" t="s">
        <v>314</v>
      </c>
      <c r="AB160" s="43" t="n">
        <v>4.19</v>
      </c>
      <c r="AC160" s="43" t="n">
        <v>1.95</v>
      </c>
      <c r="AD160" s="40" t="n">
        <v>0.2825</v>
      </c>
      <c r="AE160" s="40" t="n">
        <v>0.33</v>
      </c>
      <c r="AF160" s="40" t="n">
        <v>0.1667</v>
      </c>
      <c r="AG160" s="40" t="n">
        <v>0</v>
      </c>
      <c r="AH160" s="40" t="n">
        <v>0</v>
      </c>
      <c r="AI160" s="40" t="n">
        <v>0.7792</v>
      </c>
      <c r="AJ160" s="41" t="n">
        <v>110</v>
      </c>
      <c r="AK160" s="42" t="s">
        <v>314</v>
      </c>
      <c r="AL160" s="43" t="n">
        <v>2.83</v>
      </c>
      <c r="AM160" s="43" t="n">
        <v>1.15</v>
      </c>
      <c r="AN160" s="40" t="n">
        <v>0.3151</v>
      </c>
      <c r="AO160" s="40" t="n">
        <v>0.34</v>
      </c>
      <c r="AP160" s="40" t="n">
        <v>0.1525</v>
      </c>
      <c r="AQ160" s="40" t="n">
        <v>0</v>
      </c>
      <c r="AR160" s="40" t="n">
        <v>0</v>
      </c>
      <c r="AS160" s="40" t="n">
        <v>0.8076</v>
      </c>
      <c r="AT160" s="41" t="n">
        <v>75</v>
      </c>
      <c r="AU160" s="42" t="s">
        <v>314</v>
      </c>
      <c r="AV160" s="43" t="n">
        <v>2.16</v>
      </c>
      <c r="AW160" s="43" t="n">
        <v>0.92</v>
      </c>
      <c r="AX160" s="40" t="n">
        <v>0.2485</v>
      </c>
      <c r="AY160" s="40" t="n">
        <v>0.35</v>
      </c>
      <c r="AZ160" s="40" t="n">
        <v>0.1525</v>
      </c>
      <c r="BA160" s="40" t="n">
        <v>0</v>
      </c>
      <c r="BB160" s="40" t="n">
        <v>0</v>
      </c>
      <c r="BC160" s="40" t="n">
        <v>0.7511</v>
      </c>
      <c r="BD160" s="41" t="n">
        <v>70</v>
      </c>
      <c r="BE160" s="42" t="s">
        <v>314</v>
      </c>
      <c r="BF160" s="43" t="n">
        <v>2.27</v>
      </c>
      <c r="BG160" s="43" t="n">
        <v>1.11</v>
      </c>
      <c r="BH160" s="40" t="n">
        <v>0.138</v>
      </c>
      <c r="BI160" s="40" t="n">
        <v>0.33</v>
      </c>
      <c r="BJ160" s="40" t="n">
        <v>0.1525</v>
      </c>
      <c r="BK160" s="40" t="n">
        <v>0</v>
      </c>
      <c r="BL160" s="40" t="n">
        <v>0</v>
      </c>
      <c r="BM160" s="40" t="n">
        <v>0.6205</v>
      </c>
      <c r="BN160" s="8" t="s">
        <v>26</v>
      </c>
    </row>
    <row r="161" customFormat="false" ht="15" hidden="false" customHeight="true" outlineLevel="0" collapsed="false">
      <c r="C161" s="0" t="s">
        <v>28</v>
      </c>
      <c r="D161" s="35" t="s">
        <v>315</v>
      </c>
      <c r="E161" s="36" t="s">
        <v>26</v>
      </c>
      <c r="F161" s="37" t="n">
        <v>117</v>
      </c>
      <c r="G161" s="38" t="s">
        <v>316</v>
      </c>
      <c r="H161" s="39" t="n">
        <v>15.56</v>
      </c>
      <c r="I161" s="39" t="n">
        <v>8.4</v>
      </c>
      <c r="J161" s="40" t="n">
        <v>0.5701</v>
      </c>
      <c r="K161" s="40" t="n">
        <v>0</v>
      </c>
      <c r="L161" s="40" t="n">
        <v>0.1304</v>
      </c>
      <c r="M161" s="40" t="n">
        <v>0</v>
      </c>
      <c r="N161" s="40" t="n">
        <v>0</v>
      </c>
      <c r="O161" s="40" t="n">
        <v>0.7005</v>
      </c>
      <c r="P161" s="41" t="n">
        <v>105</v>
      </c>
      <c r="Q161" s="42" t="s">
        <v>316</v>
      </c>
      <c r="R161" s="43" t="n">
        <v>14.15</v>
      </c>
      <c r="S161" s="43" t="n">
        <v>7.9</v>
      </c>
      <c r="T161" s="40" t="n">
        <v>0.5771</v>
      </c>
      <c r="U161" s="40" t="n">
        <v>0</v>
      </c>
      <c r="V161" s="40" t="n">
        <v>0.1304</v>
      </c>
      <c r="W161" s="40" t="n">
        <v>0</v>
      </c>
      <c r="X161" s="40" t="n">
        <v>0</v>
      </c>
      <c r="Y161" s="40" t="n">
        <v>0.7076</v>
      </c>
      <c r="Z161" s="41" t="n">
        <v>75</v>
      </c>
      <c r="AA161" s="42" t="s">
        <v>316</v>
      </c>
      <c r="AB161" s="43" t="n">
        <v>10.03</v>
      </c>
      <c r="AC161" s="43" t="n">
        <v>6.09</v>
      </c>
      <c r="AD161" s="40" t="n">
        <v>0.6667</v>
      </c>
      <c r="AE161" s="40" t="n">
        <v>0</v>
      </c>
      <c r="AF161" s="40" t="n">
        <v>0.1304</v>
      </c>
      <c r="AG161" s="40" t="n">
        <v>0</v>
      </c>
      <c r="AH161" s="40" t="n">
        <v>0</v>
      </c>
      <c r="AI161" s="40" t="n">
        <v>0.7971</v>
      </c>
      <c r="AJ161" s="41" t="n">
        <v>75</v>
      </c>
      <c r="AK161" s="42" t="s">
        <v>316</v>
      </c>
      <c r="AL161" s="43" t="n">
        <v>10.29</v>
      </c>
      <c r="AM161" s="43" t="n">
        <v>5.36</v>
      </c>
      <c r="AN161" s="40" t="n">
        <v>0.6667</v>
      </c>
      <c r="AO161" s="40" t="n">
        <v>0</v>
      </c>
      <c r="AP161" s="40" t="n">
        <v>0</v>
      </c>
      <c r="AQ161" s="40" t="n">
        <v>0</v>
      </c>
      <c r="AR161" s="40" t="n">
        <v>0</v>
      </c>
      <c r="AS161" s="40" t="n">
        <v>0.6667</v>
      </c>
      <c r="AT161" s="41" t="n">
        <v>74</v>
      </c>
      <c r="AU161" s="42" t="s">
        <v>316</v>
      </c>
      <c r="AV161" s="43" t="n">
        <v>11.07</v>
      </c>
      <c r="AW161" s="43" t="n">
        <v>5.95</v>
      </c>
      <c r="AX161" s="40" t="n">
        <v>0.6757</v>
      </c>
      <c r="AY161" s="40" t="n">
        <v>0</v>
      </c>
      <c r="AZ161" s="40" t="n">
        <v>0</v>
      </c>
      <c r="BA161" s="40" t="n">
        <v>0</v>
      </c>
      <c r="BB161" s="40" t="n">
        <v>0</v>
      </c>
      <c r="BC161" s="40" t="n">
        <v>0.6757</v>
      </c>
      <c r="BD161" s="41" t="n">
        <v>66</v>
      </c>
      <c r="BE161" s="42" t="s">
        <v>316</v>
      </c>
      <c r="BF161" s="43" t="n">
        <v>11.83</v>
      </c>
      <c r="BG161" s="43" t="n">
        <v>3.98</v>
      </c>
      <c r="BH161" s="40" t="n">
        <v>0.7576</v>
      </c>
      <c r="BI161" s="40" t="n">
        <v>0</v>
      </c>
      <c r="BJ161" s="40" t="n">
        <v>0</v>
      </c>
      <c r="BK161" s="40" t="n">
        <v>0</v>
      </c>
      <c r="BL161" s="40" t="n">
        <v>0</v>
      </c>
      <c r="BM161" s="40" t="n">
        <v>0.7576</v>
      </c>
      <c r="BN161" s="8" t="s">
        <v>26</v>
      </c>
    </row>
    <row r="162" customFormat="false" ht="15" hidden="false" customHeight="true" outlineLevel="0" collapsed="false">
      <c r="C162" s="0" t="s">
        <v>28</v>
      </c>
      <c r="D162" s="35" t="s">
        <v>317</v>
      </c>
      <c r="E162" s="36" t="s">
        <v>26</v>
      </c>
      <c r="F162" s="37" t="n">
        <v>5000</v>
      </c>
      <c r="G162" s="38" t="s">
        <v>318</v>
      </c>
      <c r="H162" s="39" t="n">
        <v>2.03</v>
      </c>
      <c r="I162" s="39" t="n">
        <v>0.62</v>
      </c>
      <c r="J162" s="40" t="n">
        <v>0</v>
      </c>
      <c r="K162" s="40" t="n">
        <v>0.0552</v>
      </c>
      <c r="L162" s="40" t="n">
        <v>0.1304</v>
      </c>
      <c r="M162" s="40" t="n">
        <v>0</v>
      </c>
      <c r="N162" s="40" t="n">
        <v>0.0008</v>
      </c>
      <c r="O162" s="40" t="n">
        <v>0.1864</v>
      </c>
      <c r="P162" s="41" t="n">
        <v>3500</v>
      </c>
      <c r="Q162" s="42" t="s">
        <v>318</v>
      </c>
      <c r="R162" s="43" t="n">
        <v>1.58</v>
      </c>
      <c r="S162" s="43" t="n">
        <v>0.57</v>
      </c>
      <c r="T162" s="40" t="n">
        <v>0</v>
      </c>
      <c r="U162" s="40" t="n">
        <v>0</v>
      </c>
      <c r="V162" s="40" t="n">
        <v>0.1304</v>
      </c>
      <c r="W162" s="40" t="n">
        <v>0</v>
      </c>
      <c r="X162" s="40" t="n">
        <v>0.0011</v>
      </c>
      <c r="Y162" s="40" t="n">
        <v>0.1316</v>
      </c>
      <c r="Z162" s="41" t="n">
        <v>3500</v>
      </c>
      <c r="AA162" s="42" t="s">
        <v>318</v>
      </c>
      <c r="AB162" s="43" t="n">
        <v>1.95</v>
      </c>
      <c r="AC162" s="43" t="n">
        <v>0.78</v>
      </c>
      <c r="AD162" s="40" t="n">
        <v>0</v>
      </c>
      <c r="AE162" s="40" t="n">
        <v>0</v>
      </c>
      <c r="AF162" s="40" t="n">
        <v>0.1304</v>
      </c>
      <c r="AG162" s="40" t="n">
        <v>0</v>
      </c>
      <c r="AH162" s="40" t="n">
        <v>0.0011</v>
      </c>
      <c r="AI162" s="40" t="n">
        <v>0.1316</v>
      </c>
      <c r="AJ162" s="41" t="n">
        <v>2400</v>
      </c>
      <c r="AK162" s="42" t="s">
        <v>318</v>
      </c>
      <c r="AL162" s="43" t="n">
        <v>1.41</v>
      </c>
      <c r="AM162" s="43" t="n">
        <v>0.55</v>
      </c>
      <c r="AN162" s="40" t="n">
        <v>0</v>
      </c>
      <c r="AO162" s="40" t="n">
        <v>0</v>
      </c>
      <c r="AP162" s="40" t="n">
        <v>0.1304</v>
      </c>
      <c r="AQ162" s="40" t="n">
        <v>0</v>
      </c>
      <c r="AR162" s="40" t="n">
        <v>0.0032</v>
      </c>
      <c r="AS162" s="40" t="n">
        <v>0.1337</v>
      </c>
      <c r="AT162" s="41" t="n">
        <v>1600</v>
      </c>
      <c r="AU162" s="42" t="s">
        <v>318</v>
      </c>
      <c r="AV162" s="43" t="n">
        <v>1.18</v>
      </c>
      <c r="AW162" s="43" t="n">
        <v>0.41</v>
      </c>
      <c r="AX162" s="40" t="n">
        <v>0</v>
      </c>
      <c r="AY162" s="40" t="n">
        <v>0</v>
      </c>
      <c r="AZ162" s="40" t="n">
        <v>0.1304</v>
      </c>
      <c r="BA162" s="40" t="n">
        <v>0</v>
      </c>
      <c r="BB162" s="40" t="n">
        <v>0.0044</v>
      </c>
      <c r="BC162" s="40" t="n">
        <v>0.1348</v>
      </c>
      <c r="BD162" s="41" t="n">
        <v>1600</v>
      </c>
      <c r="BE162" s="42" t="s">
        <v>318</v>
      </c>
      <c r="BF162" s="43" t="n">
        <v>1.47</v>
      </c>
      <c r="BG162" s="43" t="n">
        <v>0.53</v>
      </c>
      <c r="BH162" s="40" t="n">
        <v>0</v>
      </c>
      <c r="BI162" s="40" t="n">
        <v>0</v>
      </c>
      <c r="BJ162" s="40" t="n">
        <v>0.1304</v>
      </c>
      <c r="BK162" s="40" t="n">
        <v>0</v>
      </c>
      <c r="BL162" s="40" t="n">
        <v>0.0028</v>
      </c>
      <c r="BM162" s="40" t="n">
        <v>0.1332</v>
      </c>
      <c r="BN162" s="8" t="s">
        <v>26</v>
      </c>
    </row>
    <row r="163" customFormat="false" ht="15" hidden="false" customHeight="true" outlineLevel="0" collapsed="false">
      <c r="C163" s="0" t="s">
        <v>45</v>
      </c>
      <c r="D163" s="35" t="s">
        <v>319</v>
      </c>
      <c r="E163" s="36" t="s">
        <v>26</v>
      </c>
      <c r="F163" s="37" t="n">
        <v>14.1</v>
      </c>
      <c r="G163" s="38" t="s">
        <v>320</v>
      </c>
      <c r="H163" s="39" t="n">
        <v>16.87</v>
      </c>
      <c r="I163" s="39" t="n">
        <v>10.35</v>
      </c>
      <c r="J163" s="40" t="n">
        <v>0.6057</v>
      </c>
      <c r="K163" s="40" t="n">
        <v>0</v>
      </c>
      <c r="L163" s="40" t="n">
        <v>0.0654</v>
      </c>
      <c r="M163" s="40" t="n">
        <v>0</v>
      </c>
      <c r="N163" s="40" t="n">
        <v>0</v>
      </c>
      <c r="O163" s="40" t="n">
        <v>0.6711</v>
      </c>
      <c r="P163" s="41" t="n">
        <v>13</v>
      </c>
      <c r="Q163" s="42" t="s">
        <v>320</v>
      </c>
      <c r="R163" s="43" t="n">
        <v>15.19</v>
      </c>
      <c r="S163" s="43" t="n">
        <v>9.65</v>
      </c>
      <c r="T163" s="40" t="n">
        <v>0.5969</v>
      </c>
      <c r="U163" s="40" t="n">
        <v>0</v>
      </c>
      <c r="V163" s="40" t="n">
        <v>0.0654</v>
      </c>
      <c r="W163" s="40" t="n">
        <v>0</v>
      </c>
      <c r="X163" s="40" t="n">
        <v>0</v>
      </c>
      <c r="Y163" s="40" t="n">
        <v>0.6623</v>
      </c>
      <c r="Z163" s="41" t="n">
        <v>13</v>
      </c>
      <c r="AA163" s="42" t="s">
        <v>320</v>
      </c>
      <c r="AB163" s="43" t="n">
        <v>15.4</v>
      </c>
      <c r="AC163" s="43" t="n">
        <v>10.44</v>
      </c>
      <c r="AD163" s="40" t="n">
        <v>0.5969</v>
      </c>
      <c r="AE163" s="40" t="n">
        <v>0</v>
      </c>
      <c r="AF163" s="40" t="n">
        <v>0.0654</v>
      </c>
      <c r="AG163" s="40" t="n">
        <v>0</v>
      </c>
      <c r="AH163" s="40" t="n">
        <v>0</v>
      </c>
      <c r="AI163" s="40" t="n">
        <v>0.6623</v>
      </c>
      <c r="AJ163" s="41" t="n">
        <v>11.9</v>
      </c>
      <c r="AK163" s="42" t="s">
        <v>320</v>
      </c>
      <c r="AL163" s="43" t="n">
        <v>13.54</v>
      </c>
      <c r="AM163" s="43" t="n">
        <v>9.52</v>
      </c>
      <c r="AN163" s="40" t="n">
        <v>0.5916</v>
      </c>
      <c r="AO163" s="40" t="n">
        <v>0</v>
      </c>
      <c r="AP163" s="40" t="n">
        <v>0.0654</v>
      </c>
      <c r="AQ163" s="40" t="n">
        <v>0</v>
      </c>
      <c r="AR163" s="40" t="n">
        <v>0</v>
      </c>
      <c r="AS163" s="40" t="n">
        <v>0.657</v>
      </c>
      <c r="AT163" s="41" t="n">
        <v>11.6</v>
      </c>
      <c r="AU163" s="42" t="s">
        <v>320</v>
      </c>
      <c r="AV163" s="43" t="n">
        <v>12.9</v>
      </c>
      <c r="AW163" s="43" t="n">
        <v>8.52</v>
      </c>
      <c r="AX163" s="40" t="n">
        <v>0.6069</v>
      </c>
      <c r="AY163" s="40" t="n">
        <v>0</v>
      </c>
      <c r="AZ163" s="40" t="n">
        <v>0.0654</v>
      </c>
      <c r="BA163" s="40" t="n">
        <v>0</v>
      </c>
      <c r="BB163" s="40" t="n">
        <v>0</v>
      </c>
      <c r="BC163" s="40" t="n">
        <v>0.6723</v>
      </c>
      <c r="BD163" s="41" t="n">
        <v>11.6</v>
      </c>
      <c r="BE163" s="42" t="s">
        <v>320</v>
      </c>
      <c r="BF163" s="43" t="n">
        <v>13.09</v>
      </c>
      <c r="BG163" s="43" t="n">
        <v>8.06</v>
      </c>
      <c r="BH163" s="40" t="n">
        <v>0.6069</v>
      </c>
      <c r="BI163" s="40" t="n">
        <v>0</v>
      </c>
      <c r="BJ163" s="40" t="n">
        <v>0.0654</v>
      </c>
      <c r="BK163" s="40" t="n">
        <v>0</v>
      </c>
      <c r="BL163" s="40" t="n">
        <v>0</v>
      </c>
      <c r="BM163" s="40" t="n">
        <v>0.6723</v>
      </c>
      <c r="BN163" s="8" t="s">
        <v>26</v>
      </c>
    </row>
    <row r="164" customFormat="false" ht="15" hidden="false" customHeight="true" outlineLevel="0" collapsed="false">
      <c r="C164" s="0" t="s">
        <v>24</v>
      </c>
      <c r="D164" s="35" t="s">
        <v>321</v>
      </c>
      <c r="E164" s="36" t="s">
        <v>26</v>
      </c>
      <c r="F164" s="37" t="n">
        <v>3.3</v>
      </c>
      <c r="G164" s="38" t="s">
        <v>24</v>
      </c>
      <c r="H164" s="39" t="n">
        <v>6.99</v>
      </c>
      <c r="I164" s="39" t="n">
        <v>3.87</v>
      </c>
      <c r="J164" s="40" t="n">
        <v>0.3745</v>
      </c>
      <c r="K164" s="40" t="n">
        <v>0.23</v>
      </c>
      <c r="L164" s="40" t="n">
        <v>0.1667</v>
      </c>
      <c r="M164" s="40" t="n">
        <v>0</v>
      </c>
      <c r="N164" s="40" t="n">
        <v>0</v>
      </c>
      <c r="O164" s="40" t="n">
        <v>0.7712</v>
      </c>
      <c r="P164" s="41" t="n">
        <v>3.1</v>
      </c>
      <c r="Q164" s="42" t="s">
        <v>24</v>
      </c>
      <c r="R164" s="43" t="n">
        <v>6.51</v>
      </c>
      <c r="S164" s="43" t="n">
        <v>3.45</v>
      </c>
      <c r="T164" s="40" t="n">
        <v>0.3839</v>
      </c>
      <c r="U164" s="40" t="n">
        <v>0.23</v>
      </c>
      <c r="V164" s="40" t="n">
        <v>0.1667</v>
      </c>
      <c r="W164" s="40" t="n">
        <v>0</v>
      </c>
      <c r="X164" s="40" t="n">
        <v>0</v>
      </c>
      <c r="Y164" s="40" t="n">
        <v>0.7806</v>
      </c>
      <c r="Z164" s="41" t="n">
        <v>2.84</v>
      </c>
      <c r="AA164" s="42" t="s">
        <v>24</v>
      </c>
      <c r="AB164" s="43" t="n">
        <v>5.81</v>
      </c>
      <c r="AC164" s="43" t="n">
        <v>3.8</v>
      </c>
      <c r="AD164" s="40" t="n">
        <v>0.4187</v>
      </c>
      <c r="AE164" s="40" t="n">
        <v>0.23</v>
      </c>
      <c r="AF164" s="40" t="n">
        <v>0.1667</v>
      </c>
      <c r="AG164" s="40" t="n">
        <v>0</v>
      </c>
      <c r="AH164" s="40" t="n">
        <v>0</v>
      </c>
      <c r="AI164" s="40" t="n">
        <v>0.8154</v>
      </c>
      <c r="AJ164" s="41" t="n">
        <v>2.74</v>
      </c>
      <c r="AK164" s="42" t="s">
        <v>24</v>
      </c>
      <c r="AL164" s="43" t="n">
        <v>5.42</v>
      </c>
      <c r="AM164" s="43" t="n">
        <v>3.38</v>
      </c>
      <c r="AN164" s="40" t="n">
        <v>0.4238</v>
      </c>
      <c r="AO164" s="40" t="n">
        <v>0.23</v>
      </c>
      <c r="AP164" s="40" t="n">
        <v>0.1681</v>
      </c>
      <c r="AQ164" s="40" t="n">
        <v>0</v>
      </c>
      <c r="AR164" s="40" t="n">
        <v>0</v>
      </c>
      <c r="AS164" s="40" t="n">
        <v>0.8219</v>
      </c>
      <c r="AT164" s="41" t="n">
        <v>2.42</v>
      </c>
      <c r="AU164" s="42" t="s">
        <v>24</v>
      </c>
      <c r="AV164" s="43" t="n">
        <v>4.74</v>
      </c>
      <c r="AW164" s="43" t="n">
        <v>3.15</v>
      </c>
      <c r="AX164" s="40" t="n">
        <v>0.4332</v>
      </c>
      <c r="AY164" s="40" t="n">
        <v>0.24</v>
      </c>
      <c r="AZ164" s="40" t="n">
        <v>0.1597</v>
      </c>
      <c r="BA164" s="40" t="n">
        <v>0</v>
      </c>
      <c r="BB164" s="40" t="n">
        <v>0</v>
      </c>
      <c r="BC164" s="40" t="n">
        <v>0.8329</v>
      </c>
      <c r="BD164" s="41" t="n">
        <v>2.1</v>
      </c>
      <c r="BE164" s="42" t="s">
        <v>24</v>
      </c>
      <c r="BF164" s="43" t="n">
        <v>4</v>
      </c>
      <c r="BG164" s="43" t="n">
        <v>0.1</v>
      </c>
      <c r="BH164" s="40" t="n">
        <v>0.4465</v>
      </c>
      <c r="BI164" s="40" t="n">
        <v>0.24</v>
      </c>
      <c r="BJ164" s="40" t="n">
        <v>0.1597</v>
      </c>
      <c r="BK164" s="40" t="n">
        <v>0</v>
      </c>
      <c r="BL164" s="40" t="n">
        <v>0</v>
      </c>
      <c r="BM164" s="40" t="n">
        <v>0.8461</v>
      </c>
      <c r="BN164" s="8" t="s">
        <v>26</v>
      </c>
    </row>
    <row r="165" customFormat="false" ht="15" hidden="false" customHeight="true" outlineLevel="0" collapsed="false">
      <c r="C165" s="0" t="s">
        <v>24</v>
      </c>
      <c r="D165" s="35" t="s">
        <v>322</v>
      </c>
      <c r="E165" s="36" t="s">
        <v>26</v>
      </c>
      <c r="F165" s="37" t="n">
        <v>3.7</v>
      </c>
      <c r="G165" s="38" t="s">
        <v>24</v>
      </c>
      <c r="H165" s="39" t="n">
        <v>6.08</v>
      </c>
      <c r="I165" s="39" t="n">
        <v>4.34</v>
      </c>
      <c r="J165" s="40" t="n">
        <v>0.3855</v>
      </c>
      <c r="K165" s="40" t="n">
        <v>0.2261</v>
      </c>
      <c r="L165" s="40" t="n">
        <v>0.1803</v>
      </c>
      <c r="M165" s="40" t="n">
        <v>0</v>
      </c>
      <c r="N165" s="40" t="n">
        <v>0</v>
      </c>
      <c r="O165" s="40" t="n">
        <v>0.7919</v>
      </c>
      <c r="P165" s="41" t="n">
        <v>3.5</v>
      </c>
      <c r="Q165" s="42" t="s">
        <v>24</v>
      </c>
      <c r="R165" s="43" t="n">
        <v>5.77</v>
      </c>
      <c r="S165" s="43" t="n">
        <v>3.89</v>
      </c>
      <c r="T165" s="40" t="n">
        <v>0.3933</v>
      </c>
      <c r="U165" s="40" t="n">
        <v>0.2118</v>
      </c>
      <c r="V165" s="40" t="n">
        <v>0.1803</v>
      </c>
      <c r="W165" s="40" t="n">
        <v>0</v>
      </c>
      <c r="X165" s="40" t="n">
        <v>0</v>
      </c>
      <c r="Y165" s="40" t="n">
        <v>0.7854</v>
      </c>
      <c r="Z165" s="41" t="n">
        <v>3.45</v>
      </c>
      <c r="AA165" s="42" t="s">
        <v>24</v>
      </c>
      <c r="AB165" s="43" t="n">
        <v>5.67</v>
      </c>
      <c r="AC165" s="43" t="n">
        <v>4.62</v>
      </c>
      <c r="AD165" s="40" t="n">
        <v>0.3937</v>
      </c>
      <c r="AE165" s="40" t="n">
        <v>0.2301</v>
      </c>
      <c r="AF165" s="40" t="n">
        <v>0.1803</v>
      </c>
      <c r="AG165" s="40" t="n">
        <v>0</v>
      </c>
      <c r="AH165" s="40" t="n">
        <v>0</v>
      </c>
      <c r="AI165" s="40" t="n">
        <v>0.8041</v>
      </c>
      <c r="AJ165" s="41" t="n">
        <v>2.9</v>
      </c>
      <c r="AK165" s="42" t="s">
        <v>24</v>
      </c>
      <c r="AL165" s="43" t="n">
        <v>4.71</v>
      </c>
      <c r="AM165" s="43" t="n">
        <v>3.58</v>
      </c>
      <c r="AN165" s="40" t="n">
        <v>0.2355</v>
      </c>
      <c r="AO165" s="40" t="n">
        <v>0.3906</v>
      </c>
      <c r="AP165" s="40" t="n">
        <v>0.1667</v>
      </c>
      <c r="AQ165" s="40" t="n">
        <v>0</v>
      </c>
      <c r="AR165" s="40" t="n">
        <v>0</v>
      </c>
      <c r="AS165" s="40" t="n">
        <v>0.7928</v>
      </c>
      <c r="AT165" s="41" t="n">
        <v>2.5</v>
      </c>
      <c r="AU165" s="42" t="s">
        <v>24</v>
      </c>
      <c r="AV165" s="43" t="n">
        <v>3.96</v>
      </c>
      <c r="AW165" s="43" t="n">
        <v>3.26</v>
      </c>
      <c r="AX165" s="40" t="n">
        <v>0.1517</v>
      </c>
      <c r="AY165" s="40" t="n">
        <v>0.4403</v>
      </c>
      <c r="AZ165" s="40" t="n">
        <v>0.1667</v>
      </c>
      <c r="BA165" s="40" t="n">
        <v>0</v>
      </c>
      <c r="BB165" s="40" t="n">
        <v>0</v>
      </c>
      <c r="BC165" s="40" t="n">
        <v>0.7587</v>
      </c>
      <c r="BD165" s="41" t="n">
        <v>2.2</v>
      </c>
      <c r="BE165" s="42" t="s">
        <v>24</v>
      </c>
      <c r="BF165" s="43" t="n">
        <v>3.5</v>
      </c>
      <c r="BG165" s="43" t="n">
        <v>3.06</v>
      </c>
      <c r="BH165" s="40" t="n">
        <v>0.15</v>
      </c>
      <c r="BI165" s="40" t="n">
        <v>0.4321</v>
      </c>
      <c r="BJ165" s="40" t="n">
        <v>0.1667</v>
      </c>
      <c r="BK165" s="40" t="n">
        <v>0</v>
      </c>
      <c r="BL165" s="40" t="n">
        <v>0</v>
      </c>
      <c r="BM165" s="40" t="n">
        <v>0.7488</v>
      </c>
      <c r="BN165" s="8" t="s">
        <v>26</v>
      </c>
    </row>
    <row r="166" customFormat="false" ht="15" hidden="false" customHeight="true" outlineLevel="0" collapsed="false">
      <c r="C166" s="0" t="s">
        <v>45</v>
      </c>
      <c r="D166" s="35" t="s">
        <v>323</v>
      </c>
      <c r="E166" s="36" t="s">
        <v>26</v>
      </c>
      <c r="F166" s="37" t="n">
        <v>32</v>
      </c>
      <c r="G166" s="38" t="s">
        <v>324</v>
      </c>
      <c r="H166" s="39" t="n">
        <v>4.01</v>
      </c>
      <c r="I166" s="39" t="n">
        <v>4</v>
      </c>
      <c r="J166" s="40" t="n">
        <v>0.2504</v>
      </c>
      <c r="K166" s="40" t="n">
        <v>0</v>
      </c>
      <c r="L166" s="40" t="n">
        <v>0.0909</v>
      </c>
      <c r="M166" s="40" t="n">
        <v>0</v>
      </c>
      <c r="N166" s="40" t="n">
        <v>0</v>
      </c>
      <c r="O166" s="40" t="n">
        <v>0.3413</v>
      </c>
      <c r="P166" s="41" t="n">
        <v>32</v>
      </c>
      <c r="Q166" s="42" t="s">
        <v>324</v>
      </c>
      <c r="R166" s="43" t="n">
        <v>4.12</v>
      </c>
      <c r="S166" s="43" t="n">
        <v>4.04</v>
      </c>
      <c r="T166" s="40" t="n">
        <v>0.198</v>
      </c>
      <c r="U166" s="40" t="n">
        <v>0</v>
      </c>
      <c r="V166" s="40" t="n">
        <v>0.0909</v>
      </c>
      <c r="W166" s="40" t="n">
        <v>0</v>
      </c>
      <c r="X166" s="40" t="n">
        <v>0</v>
      </c>
      <c r="Y166" s="40" t="n">
        <v>0.2889</v>
      </c>
      <c r="Z166" s="41" t="n">
        <v>30.08</v>
      </c>
      <c r="AA166" s="42" t="s">
        <v>324</v>
      </c>
      <c r="AB166" s="43" t="n">
        <v>4.05</v>
      </c>
      <c r="AC166" s="43" t="n">
        <v>4.13</v>
      </c>
      <c r="AD166" s="40" t="n">
        <v>0.1915</v>
      </c>
      <c r="AE166" s="40" t="n">
        <v>0</v>
      </c>
      <c r="AF166" s="40" t="n">
        <v>0.0909</v>
      </c>
      <c r="AG166" s="40" t="n">
        <v>0</v>
      </c>
      <c r="AH166" s="40" t="n">
        <v>0</v>
      </c>
      <c r="AI166" s="40" t="n">
        <v>0.2824</v>
      </c>
      <c r="AJ166" s="41" t="n">
        <v>24</v>
      </c>
      <c r="AK166" s="42" t="s">
        <v>324</v>
      </c>
      <c r="AL166" s="43" t="n">
        <v>3.27</v>
      </c>
      <c r="AM166" s="43" t="n">
        <v>3.26</v>
      </c>
      <c r="AN166" s="40" t="n">
        <v>0.2</v>
      </c>
      <c r="AO166" s="40" t="n">
        <v>0</v>
      </c>
      <c r="AP166" s="40" t="n">
        <v>0.0909</v>
      </c>
      <c r="AQ166" s="40" t="n">
        <v>0</v>
      </c>
      <c r="AR166" s="40" t="n">
        <v>0</v>
      </c>
      <c r="AS166" s="40" t="n">
        <v>0.2909</v>
      </c>
      <c r="AT166" s="41" t="s">
        <v>32</v>
      </c>
      <c r="AU166" s="42" t="s">
        <v>32</v>
      </c>
      <c r="AV166" s="43" t="s">
        <v>32</v>
      </c>
      <c r="AW166" s="43" t="s">
        <v>32</v>
      </c>
      <c r="AX166" s="40" t="s">
        <v>32</v>
      </c>
      <c r="AY166" s="40" t="s">
        <v>32</v>
      </c>
      <c r="AZ166" s="40" t="s">
        <v>32</v>
      </c>
      <c r="BA166" s="40" t="s">
        <v>32</v>
      </c>
      <c r="BB166" s="40" t="s">
        <v>32</v>
      </c>
      <c r="BC166" s="40" t="s">
        <v>32</v>
      </c>
      <c r="BD166" s="41" t="s">
        <v>32</v>
      </c>
      <c r="BE166" s="42" t="s">
        <v>32</v>
      </c>
      <c r="BF166" s="43" t="s">
        <v>32</v>
      </c>
      <c r="BG166" s="43" t="s">
        <v>32</v>
      </c>
      <c r="BH166" s="40" t="s">
        <v>32</v>
      </c>
      <c r="BI166" s="40" t="s">
        <v>32</v>
      </c>
      <c r="BJ166" s="40" t="s">
        <v>32</v>
      </c>
      <c r="BK166" s="40" t="s">
        <v>32</v>
      </c>
      <c r="BL166" s="40" t="s">
        <v>32</v>
      </c>
      <c r="BM166" s="40" t="s">
        <v>32</v>
      </c>
      <c r="BN166" s="8" t="s">
        <v>26</v>
      </c>
    </row>
    <row r="167" customFormat="false" ht="15" hidden="false" customHeight="true" outlineLevel="0" collapsed="false">
      <c r="C167" s="0" t="s">
        <v>18</v>
      </c>
      <c r="D167" s="35" t="s">
        <v>325</v>
      </c>
      <c r="E167" s="36" t="s">
        <v>20</v>
      </c>
      <c r="F167" s="37" t="n">
        <v>12000</v>
      </c>
      <c r="G167" s="38" t="s">
        <v>326</v>
      </c>
      <c r="H167" s="39" t="n">
        <v>1.44</v>
      </c>
      <c r="I167" s="39" t="n">
        <v>0.49</v>
      </c>
      <c r="J167" s="40" t="n">
        <v>0</v>
      </c>
      <c r="K167" s="40" t="n">
        <v>0</v>
      </c>
      <c r="L167" s="40" t="n">
        <v>0</v>
      </c>
      <c r="M167" s="40" t="n">
        <v>0.0446</v>
      </c>
      <c r="N167" s="40" t="n">
        <v>0</v>
      </c>
      <c r="O167" s="40" t="n">
        <v>0.0446</v>
      </c>
      <c r="P167" s="41" t="n">
        <v>12000</v>
      </c>
      <c r="Q167" s="42" t="s">
        <v>326</v>
      </c>
      <c r="R167" s="43" t="n">
        <v>1.43</v>
      </c>
      <c r="S167" s="43" t="n">
        <v>0.49</v>
      </c>
      <c r="T167" s="40" t="n">
        <v>0</v>
      </c>
      <c r="U167" s="40" t="n">
        <v>0</v>
      </c>
      <c r="V167" s="40" t="n">
        <v>0</v>
      </c>
      <c r="W167" s="40" t="n">
        <v>0.0446</v>
      </c>
      <c r="X167" s="40" t="n">
        <v>0</v>
      </c>
      <c r="Y167" s="40" t="n">
        <v>0.0446</v>
      </c>
      <c r="Z167" s="41" t="s">
        <v>32</v>
      </c>
      <c r="AA167" s="42" t="s">
        <v>32</v>
      </c>
      <c r="AB167" s="43" t="s">
        <v>32</v>
      </c>
      <c r="AC167" s="43" t="s">
        <v>32</v>
      </c>
      <c r="AD167" s="40" t="s">
        <v>32</v>
      </c>
      <c r="AE167" s="40" t="s">
        <v>32</v>
      </c>
      <c r="AF167" s="40" t="s">
        <v>32</v>
      </c>
      <c r="AG167" s="40" t="s">
        <v>32</v>
      </c>
      <c r="AH167" s="40" t="s">
        <v>32</v>
      </c>
      <c r="AI167" s="40" t="s">
        <v>32</v>
      </c>
      <c r="AJ167" s="41" t="n">
        <v>13000</v>
      </c>
      <c r="AK167" s="42" t="s">
        <v>326</v>
      </c>
      <c r="AL167" s="43" t="n">
        <v>1.4</v>
      </c>
      <c r="AM167" s="43" t="n">
        <v>0.53</v>
      </c>
      <c r="AN167" s="40" t="n">
        <v>0</v>
      </c>
      <c r="AO167" s="40" t="n">
        <v>0</v>
      </c>
      <c r="AP167" s="40" t="n">
        <v>0</v>
      </c>
      <c r="AQ167" s="40" t="n">
        <v>0.0443</v>
      </c>
      <c r="AR167" s="40" t="n">
        <v>0</v>
      </c>
      <c r="AS167" s="40" t="n">
        <v>0.0443</v>
      </c>
      <c r="AT167" s="41" t="n">
        <v>0.3</v>
      </c>
      <c r="AU167" s="42" t="s">
        <v>95</v>
      </c>
      <c r="AV167" s="43" t="s">
        <v>32</v>
      </c>
      <c r="AW167" s="43" t="n">
        <v>0.3</v>
      </c>
      <c r="AX167" s="40" t="n">
        <v>0</v>
      </c>
      <c r="AY167" s="40" t="n">
        <v>0</v>
      </c>
      <c r="AZ167" s="40" t="n">
        <v>0</v>
      </c>
      <c r="BA167" s="40" t="n">
        <v>0.1</v>
      </c>
      <c r="BB167" s="40" t="n">
        <v>0</v>
      </c>
      <c r="BC167" s="40" t="n">
        <v>0.1</v>
      </c>
      <c r="BD167" s="41" t="n">
        <v>0.3</v>
      </c>
      <c r="BE167" s="42" t="s">
        <v>95</v>
      </c>
      <c r="BF167" s="43" t="s">
        <v>32</v>
      </c>
      <c r="BG167" s="43" t="n">
        <v>0.3</v>
      </c>
      <c r="BH167" s="40" t="n">
        <v>0</v>
      </c>
      <c r="BI167" s="40" t="n">
        <v>0</v>
      </c>
      <c r="BJ167" s="40" t="n">
        <v>0</v>
      </c>
      <c r="BK167" s="40" t="n">
        <v>0.1</v>
      </c>
      <c r="BL167" s="40" t="n">
        <v>0</v>
      </c>
      <c r="BM167" s="40" t="n">
        <v>0.1</v>
      </c>
      <c r="BN167" s="8" t="s">
        <v>20</v>
      </c>
    </row>
    <row r="168" customFormat="false" ht="15" hidden="false" customHeight="true" outlineLevel="0" collapsed="false">
      <c r="C168" s="0" t="s">
        <v>28</v>
      </c>
      <c r="D168" s="35" t="s">
        <v>327</v>
      </c>
      <c r="E168" s="36" t="s">
        <v>26</v>
      </c>
      <c r="F168" s="37" t="n">
        <v>37.34</v>
      </c>
      <c r="G168" s="38" t="s">
        <v>328</v>
      </c>
      <c r="H168" s="39" t="n">
        <v>6.01</v>
      </c>
      <c r="I168" s="39" t="n">
        <v>2.85</v>
      </c>
      <c r="J168" s="40" t="n">
        <v>0.4156</v>
      </c>
      <c r="K168" s="40" t="n">
        <v>0</v>
      </c>
      <c r="L168" s="40" t="n">
        <v>0.1304</v>
      </c>
      <c r="M168" s="40" t="n">
        <v>0</v>
      </c>
      <c r="N168" s="40" t="n">
        <v>0</v>
      </c>
      <c r="O168" s="40" t="n">
        <v>0.5461</v>
      </c>
      <c r="P168" s="41" t="n">
        <v>35.53</v>
      </c>
      <c r="Q168" s="42" t="s">
        <v>328</v>
      </c>
      <c r="R168" s="43" t="n">
        <v>6.07</v>
      </c>
      <c r="S168" s="43" t="n">
        <v>2.51</v>
      </c>
      <c r="T168" s="40" t="n">
        <v>0.3726</v>
      </c>
      <c r="U168" s="40" t="n">
        <v>0</v>
      </c>
      <c r="V168" s="40" t="n">
        <v>0.1228</v>
      </c>
      <c r="W168" s="40" t="n">
        <v>0</v>
      </c>
      <c r="X168" s="40" t="n">
        <v>0</v>
      </c>
      <c r="Y168" s="40" t="n">
        <v>0.4954</v>
      </c>
      <c r="Z168" s="41" t="n">
        <v>31.74</v>
      </c>
      <c r="AA168" s="42" t="s">
        <v>328</v>
      </c>
      <c r="AB168" s="43" t="n">
        <v>5.96</v>
      </c>
      <c r="AC168" s="43" t="n">
        <v>2.97</v>
      </c>
      <c r="AD168" s="40" t="n">
        <v>0.3655</v>
      </c>
      <c r="AE168" s="40" t="n">
        <v>0</v>
      </c>
      <c r="AF168" s="40" t="n">
        <v>0.1228</v>
      </c>
      <c r="AG168" s="40" t="n">
        <v>0</v>
      </c>
      <c r="AH168" s="40" t="n">
        <v>0</v>
      </c>
      <c r="AI168" s="40" t="n">
        <v>0.4883</v>
      </c>
      <c r="AJ168" s="41" t="n">
        <v>27.81</v>
      </c>
      <c r="AK168" s="42" t="s">
        <v>328</v>
      </c>
      <c r="AL168" s="43" t="n">
        <v>5.64</v>
      </c>
      <c r="AM168" s="43" t="n">
        <v>3.4</v>
      </c>
      <c r="AN168" s="40" t="n">
        <v>0.3711</v>
      </c>
      <c r="AO168" s="40" t="n">
        <v>0</v>
      </c>
      <c r="AP168" s="40" t="n">
        <v>0.1228</v>
      </c>
      <c r="AQ168" s="40" t="n">
        <v>0</v>
      </c>
      <c r="AR168" s="40" t="n">
        <v>0</v>
      </c>
      <c r="AS168" s="40" t="n">
        <v>0.4939</v>
      </c>
      <c r="AT168" s="41" t="n">
        <v>24.83</v>
      </c>
      <c r="AU168" s="42" t="s">
        <v>328</v>
      </c>
      <c r="AV168" s="43" t="n">
        <v>5.43</v>
      </c>
      <c r="AW168" s="43" t="n">
        <v>3.39</v>
      </c>
      <c r="AX168" s="40" t="n">
        <v>0.36</v>
      </c>
      <c r="AY168" s="40" t="n">
        <v>0</v>
      </c>
      <c r="AZ168" s="40" t="n">
        <v>0.1228</v>
      </c>
      <c r="BA168" s="40" t="n">
        <v>0</v>
      </c>
      <c r="BB168" s="40" t="n">
        <v>0</v>
      </c>
      <c r="BC168" s="40" t="n">
        <v>0.4829</v>
      </c>
      <c r="BD168" s="41" t="n">
        <v>19.18</v>
      </c>
      <c r="BE168" s="42" t="s">
        <v>328</v>
      </c>
      <c r="BF168" s="43" t="n">
        <v>4.7</v>
      </c>
      <c r="BG168" s="43" t="n">
        <v>2.06</v>
      </c>
      <c r="BH168" s="40" t="n">
        <v>0.3556</v>
      </c>
      <c r="BI168" s="40" t="n">
        <v>0</v>
      </c>
      <c r="BJ168" s="40" t="n">
        <v>0.1228</v>
      </c>
      <c r="BK168" s="40" t="n">
        <v>0</v>
      </c>
      <c r="BL168" s="40" t="n">
        <v>0</v>
      </c>
      <c r="BM168" s="40" t="n">
        <v>0.4784</v>
      </c>
      <c r="BN168" s="8" t="s">
        <v>26</v>
      </c>
    </row>
    <row r="169" customFormat="false" ht="15" hidden="false" customHeight="true" outlineLevel="0" collapsed="false">
      <c r="D169" s="35" t="s">
        <v>329</v>
      </c>
      <c r="E169" s="36" t="s">
        <v>20</v>
      </c>
      <c r="F169" s="37" t="s">
        <v>32</v>
      </c>
      <c r="G169" s="38" t="s">
        <v>32</v>
      </c>
      <c r="H169" s="39" t="s">
        <v>32</v>
      </c>
      <c r="I169" s="39" t="s">
        <v>32</v>
      </c>
      <c r="J169" s="40" t="s">
        <v>32</v>
      </c>
      <c r="K169" s="40" t="s">
        <v>32</v>
      </c>
      <c r="L169" s="40" t="s">
        <v>32</v>
      </c>
      <c r="M169" s="40" t="s">
        <v>32</v>
      </c>
      <c r="N169" s="40" t="s">
        <v>32</v>
      </c>
      <c r="O169" s="40" t="s">
        <v>32</v>
      </c>
      <c r="P169" s="41" t="n">
        <v>60</v>
      </c>
      <c r="Q169" s="42" t="s">
        <v>330</v>
      </c>
      <c r="R169" s="43" t="n">
        <v>8.67</v>
      </c>
      <c r="S169" s="43" t="n">
        <v>1.15</v>
      </c>
      <c r="T169" s="40" t="n">
        <v>0</v>
      </c>
      <c r="U169" s="40" t="n">
        <v>0.2062</v>
      </c>
      <c r="V169" s="40" t="n">
        <v>0.0447</v>
      </c>
      <c r="W169" s="40" t="n">
        <v>0</v>
      </c>
      <c r="X169" s="40" t="n">
        <v>0.0619</v>
      </c>
      <c r="Y169" s="40" t="n">
        <v>0.3127</v>
      </c>
      <c r="Z169" s="41" t="s">
        <v>32</v>
      </c>
      <c r="AA169" s="42" t="s">
        <v>32</v>
      </c>
      <c r="AB169" s="43" t="s">
        <v>32</v>
      </c>
      <c r="AC169" s="43" t="s">
        <v>32</v>
      </c>
      <c r="AD169" s="40" t="s">
        <v>32</v>
      </c>
      <c r="AE169" s="40" t="s">
        <v>32</v>
      </c>
      <c r="AF169" s="40" t="s">
        <v>32</v>
      </c>
      <c r="AG169" s="40" t="s">
        <v>32</v>
      </c>
      <c r="AH169" s="40" t="s">
        <v>32</v>
      </c>
      <c r="AI169" s="40" t="s">
        <v>32</v>
      </c>
      <c r="AJ169" s="41" t="s">
        <v>32</v>
      </c>
      <c r="AK169" s="42" t="s">
        <v>32</v>
      </c>
      <c r="AL169" s="43" t="s">
        <v>32</v>
      </c>
      <c r="AM169" s="43" t="s">
        <v>32</v>
      </c>
      <c r="AN169" s="40" t="s">
        <v>32</v>
      </c>
      <c r="AO169" s="40" t="s">
        <v>32</v>
      </c>
      <c r="AP169" s="40" t="s">
        <v>32</v>
      </c>
      <c r="AQ169" s="40" t="s">
        <v>32</v>
      </c>
      <c r="AR169" s="40" t="s">
        <v>32</v>
      </c>
      <c r="AS169" s="40" t="s">
        <v>32</v>
      </c>
      <c r="AT169" s="41" t="s">
        <v>32</v>
      </c>
      <c r="AU169" s="42" t="s">
        <v>32</v>
      </c>
      <c r="AV169" s="43" t="s">
        <v>32</v>
      </c>
      <c r="AW169" s="43" t="s">
        <v>32</v>
      </c>
      <c r="AX169" s="40" t="s">
        <v>32</v>
      </c>
      <c r="AY169" s="40" t="s">
        <v>32</v>
      </c>
      <c r="AZ169" s="40" t="s">
        <v>32</v>
      </c>
      <c r="BA169" s="40" t="s">
        <v>32</v>
      </c>
      <c r="BB169" s="40" t="s">
        <v>32</v>
      </c>
      <c r="BC169" s="40" t="s">
        <v>32</v>
      </c>
      <c r="BD169" s="41" t="s">
        <v>32</v>
      </c>
      <c r="BE169" s="42" t="s">
        <v>32</v>
      </c>
      <c r="BF169" s="43" t="s">
        <v>32</v>
      </c>
      <c r="BG169" s="43" t="s">
        <v>32</v>
      </c>
      <c r="BH169" s="40" t="s">
        <v>32</v>
      </c>
      <c r="BI169" s="40" t="s">
        <v>32</v>
      </c>
      <c r="BJ169" s="40" t="s">
        <v>32</v>
      </c>
      <c r="BK169" s="40" t="s">
        <v>32</v>
      </c>
      <c r="BL169" s="40" t="s">
        <v>32</v>
      </c>
      <c r="BM169" s="40" t="s">
        <v>32</v>
      </c>
      <c r="BN169" s="8" t="s">
        <v>20</v>
      </c>
    </row>
    <row r="170" customFormat="false" ht="15" hidden="false" customHeight="true" outlineLevel="0" collapsed="false">
      <c r="C170" s="0" t="s">
        <v>24</v>
      </c>
      <c r="D170" s="35" t="s">
        <v>331</v>
      </c>
      <c r="E170" s="36" t="s">
        <v>26</v>
      </c>
      <c r="F170" s="37" t="n">
        <v>5</v>
      </c>
      <c r="G170" s="38" t="s">
        <v>24</v>
      </c>
      <c r="H170" s="39" t="n">
        <v>7.7</v>
      </c>
      <c r="I170" s="39" t="n">
        <v>5.87</v>
      </c>
      <c r="J170" s="40" t="n">
        <v>0.0988</v>
      </c>
      <c r="K170" s="40" t="n">
        <v>0.51</v>
      </c>
      <c r="L170" s="40" t="n">
        <v>0.1736</v>
      </c>
      <c r="M170" s="40" t="n">
        <v>0</v>
      </c>
      <c r="N170" s="40" t="n">
        <v>0</v>
      </c>
      <c r="O170" s="40" t="n">
        <v>0.7824</v>
      </c>
      <c r="P170" s="41" t="n">
        <v>4.85</v>
      </c>
      <c r="Q170" s="42" t="s">
        <v>24</v>
      </c>
      <c r="R170" s="43" t="n">
        <v>7.35</v>
      </c>
      <c r="S170" s="43" t="n">
        <v>5.39</v>
      </c>
      <c r="T170" s="40" t="n">
        <v>0.0994</v>
      </c>
      <c r="U170" s="40" t="n">
        <v>0.51</v>
      </c>
      <c r="V170" s="40" t="n">
        <v>0.1736</v>
      </c>
      <c r="W170" s="40" t="n">
        <v>0</v>
      </c>
      <c r="X170" s="40" t="n">
        <v>0</v>
      </c>
      <c r="Y170" s="40" t="n">
        <v>0.7829</v>
      </c>
      <c r="Z170" s="41" t="n">
        <v>4.8</v>
      </c>
      <c r="AA170" s="42" t="s">
        <v>24</v>
      </c>
      <c r="AB170" s="43" t="n">
        <v>7.17</v>
      </c>
      <c r="AC170" s="43" t="n">
        <v>6.42</v>
      </c>
      <c r="AD170" s="40" t="n">
        <v>0.1004</v>
      </c>
      <c r="AE170" s="40" t="n">
        <v>0.51</v>
      </c>
      <c r="AF170" s="40" t="n">
        <v>0.1736</v>
      </c>
      <c r="AG170" s="40" t="n">
        <v>0</v>
      </c>
      <c r="AH170" s="40" t="n">
        <v>0</v>
      </c>
      <c r="AI170" s="40" t="n">
        <v>0.784</v>
      </c>
      <c r="AJ170" s="41" t="n">
        <v>4.5</v>
      </c>
      <c r="AK170" s="42" t="s">
        <v>24</v>
      </c>
      <c r="AL170" s="43" t="n">
        <v>6.49</v>
      </c>
      <c r="AM170" s="43" t="n">
        <v>5.56</v>
      </c>
      <c r="AN170" s="40" t="n">
        <v>0.0844</v>
      </c>
      <c r="AO170" s="40" t="n">
        <v>0.55</v>
      </c>
      <c r="AP170" s="40" t="n">
        <v>0.1525</v>
      </c>
      <c r="AQ170" s="40" t="n">
        <v>0</v>
      </c>
      <c r="AR170" s="40" t="n">
        <v>0</v>
      </c>
      <c r="AS170" s="40" t="n">
        <v>0.7869</v>
      </c>
      <c r="AT170" s="41" t="n">
        <v>3.4</v>
      </c>
      <c r="AU170" s="42" t="s">
        <v>24</v>
      </c>
      <c r="AV170" s="43" t="n">
        <v>4.72</v>
      </c>
      <c r="AW170" s="43" t="n">
        <v>4.43</v>
      </c>
      <c r="AX170" s="40" t="n">
        <v>0.06</v>
      </c>
      <c r="AY170" s="40" t="n">
        <v>0.57</v>
      </c>
      <c r="AZ170" s="40" t="n">
        <v>0.1525</v>
      </c>
      <c r="BA170" s="40" t="n">
        <v>0</v>
      </c>
      <c r="BB170" s="40" t="n">
        <v>0</v>
      </c>
      <c r="BC170" s="40" t="n">
        <v>0.7825</v>
      </c>
      <c r="BD170" s="41" t="n">
        <v>2.5</v>
      </c>
      <c r="BE170" s="42" t="s">
        <v>24</v>
      </c>
      <c r="BF170" s="43" t="n">
        <v>3.42</v>
      </c>
      <c r="BG170" s="43" t="n">
        <v>3.48</v>
      </c>
      <c r="BH170" s="40" t="n">
        <v>0.0656</v>
      </c>
      <c r="BI170" s="40" t="n">
        <v>0.57</v>
      </c>
      <c r="BJ170" s="40" t="n">
        <v>0.1379</v>
      </c>
      <c r="BK170" s="40" t="n">
        <v>0</v>
      </c>
      <c r="BL170" s="40" t="n">
        <v>0</v>
      </c>
      <c r="BM170" s="40" t="n">
        <v>0.7735</v>
      </c>
      <c r="BN170" s="8" t="s">
        <v>26</v>
      </c>
    </row>
    <row r="171" customFormat="false" ht="15" hidden="false" customHeight="true" outlineLevel="0" collapsed="false">
      <c r="C171" s="0" t="s">
        <v>56</v>
      </c>
      <c r="D171" s="35" t="s">
        <v>332</v>
      </c>
      <c r="E171" s="36" t="s">
        <v>26</v>
      </c>
      <c r="F171" s="37" t="n">
        <v>1100</v>
      </c>
      <c r="G171" s="38" t="s">
        <v>333</v>
      </c>
      <c r="H171" s="39" t="n">
        <v>22.17</v>
      </c>
      <c r="I171" s="39" t="n">
        <v>6.89</v>
      </c>
      <c r="J171" s="40" t="n">
        <v>0.5545</v>
      </c>
      <c r="K171" s="40" t="n">
        <v>0</v>
      </c>
      <c r="L171" s="40" t="n">
        <v>0.1071</v>
      </c>
      <c r="M171" s="40" t="n">
        <v>0</v>
      </c>
      <c r="N171" s="40" t="n">
        <v>0</v>
      </c>
      <c r="O171" s="40" t="n">
        <v>0.6617</v>
      </c>
      <c r="P171" s="41" t="n">
        <v>1000</v>
      </c>
      <c r="Q171" s="42" t="s">
        <v>333</v>
      </c>
      <c r="R171" s="43" t="n">
        <v>22.01</v>
      </c>
      <c r="S171" s="43" t="n">
        <v>6.86</v>
      </c>
      <c r="T171" s="40" t="n">
        <v>0.475</v>
      </c>
      <c r="U171" s="40" t="n">
        <v>0</v>
      </c>
      <c r="V171" s="40" t="n">
        <v>0.1071</v>
      </c>
      <c r="W171" s="40" t="n">
        <v>0</v>
      </c>
      <c r="X171" s="40" t="n">
        <v>0.0393</v>
      </c>
      <c r="Y171" s="40" t="n">
        <v>0.6215</v>
      </c>
      <c r="Z171" s="41" t="n">
        <v>600</v>
      </c>
      <c r="AA171" s="42" t="s">
        <v>333</v>
      </c>
      <c r="AB171" s="43" t="n">
        <v>13.54</v>
      </c>
      <c r="AC171" s="43" t="n">
        <v>4.61</v>
      </c>
      <c r="AD171" s="40" t="n">
        <v>0.5537</v>
      </c>
      <c r="AE171" s="40" t="n">
        <v>0</v>
      </c>
      <c r="AF171" s="40" t="n">
        <v>0.1071</v>
      </c>
      <c r="AG171" s="40" t="n">
        <v>0</v>
      </c>
      <c r="AH171" s="40" t="n">
        <v>0.0391</v>
      </c>
      <c r="AI171" s="40" t="n">
        <v>0.6999</v>
      </c>
      <c r="AJ171" s="41" t="n">
        <v>500</v>
      </c>
      <c r="AK171" s="42" t="s">
        <v>333</v>
      </c>
      <c r="AL171" s="43" t="n">
        <v>11.9</v>
      </c>
      <c r="AM171" s="43" t="n">
        <v>3.79</v>
      </c>
      <c r="AN171" s="40" t="n">
        <v>0.5985</v>
      </c>
      <c r="AO171" s="40" t="n">
        <v>0</v>
      </c>
      <c r="AP171" s="40" t="n">
        <v>0.1071</v>
      </c>
      <c r="AQ171" s="40" t="n">
        <v>0</v>
      </c>
      <c r="AR171" s="40" t="n">
        <v>0.0391</v>
      </c>
      <c r="AS171" s="40" t="n">
        <v>0.7448</v>
      </c>
      <c r="AT171" s="41" t="n">
        <v>380</v>
      </c>
      <c r="AU171" s="42" t="s">
        <v>333</v>
      </c>
      <c r="AV171" s="43" t="n">
        <v>10</v>
      </c>
      <c r="AW171" s="43" t="n">
        <v>3.38</v>
      </c>
      <c r="AX171" s="40" t="n">
        <v>0.5926</v>
      </c>
      <c r="AY171" s="40" t="n">
        <v>0</v>
      </c>
      <c r="AZ171" s="40" t="n">
        <v>0.1071</v>
      </c>
      <c r="BA171" s="40" t="n">
        <v>0</v>
      </c>
      <c r="BB171" s="40" t="n">
        <v>0.0391</v>
      </c>
      <c r="BC171" s="40" t="n">
        <v>0.7389</v>
      </c>
      <c r="BD171" s="41" t="n">
        <v>320</v>
      </c>
      <c r="BE171" s="42" t="s">
        <v>333</v>
      </c>
      <c r="BF171" s="43" t="n">
        <v>9.38</v>
      </c>
      <c r="BG171" s="43" t="n">
        <v>2.83</v>
      </c>
      <c r="BH171" s="40" t="n">
        <v>0.5863</v>
      </c>
      <c r="BI171" s="40" t="n">
        <v>0</v>
      </c>
      <c r="BJ171" s="40" t="n">
        <v>0.1304</v>
      </c>
      <c r="BK171" s="40" t="n">
        <v>0</v>
      </c>
      <c r="BL171" s="40" t="n">
        <v>0</v>
      </c>
      <c r="BM171" s="40" t="n">
        <v>0.7167</v>
      </c>
      <c r="BN171" s="8" t="s">
        <v>26</v>
      </c>
    </row>
    <row r="172" customFormat="false" ht="15" hidden="false" customHeight="true" outlineLevel="0" collapsed="false">
      <c r="C172" s="0" t="s">
        <v>18</v>
      </c>
      <c r="D172" s="35" t="s">
        <v>334</v>
      </c>
      <c r="E172" s="36" t="s">
        <v>20</v>
      </c>
      <c r="F172" s="37" t="n">
        <v>30</v>
      </c>
      <c r="G172" s="38" t="s">
        <v>335</v>
      </c>
      <c r="H172" s="39" t="n">
        <v>4.48</v>
      </c>
      <c r="I172" s="39" t="n">
        <v>1.67</v>
      </c>
      <c r="J172" s="40" t="n">
        <v>0</v>
      </c>
      <c r="K172" s="40" t="n">
        <v>0.6935</v>
      </c>
      <c r="L172" s="40" t="n">
        <v>0</v>
      </c>
      <c r="M172" s="40" t="n">
        <v>0</v>
      </c>
      <c r="N172" s="40" t="n">
        <v>0.005</v>
      </c>
      <c r="O172" s="40" t="n">
        <v>0.6985</v>
      </c>
      <c r="P172" s="41" t="n">
        <v>20</v>
      </c>
      <c r="Q172" s="42" t="s">
        <v>335</v>
      </c>
      <c r="R172" s="43" t="n">
        <v>5.37</v>
      </c>
      <c r="S172" s="43" t="n">
        <v>3.33</v>
      </c>
      <c r="T172" s="40" t="n">
        <v>0</v>
      </c>
      <c r="U172" s="40" t="n">
        <v>0.6917</v>
      </c>
      <c r="V172" s="40" t="n">
        <v>0</v>
      </c>
      <c r="W172" s="40" t="n">
        <v>0</v>
      </c>
      <c r="X172" s="40" t="n">
        <v>0.0075</v>
      </c>
      <c r="Y172" s="40" t="n">
        <v>0.6992</v>
      </c>
      <c r="Z172" s="41" t="n">
        <v>14</v>
      </c>
      <c r="AA172" s="42" t="s">
        <v>335</v>
      </c>
      <c r="AB172" s="43" t="n">
        <v>5.12</v>
      </c>
      <c r="AC172" s="43" t="n">
        <v>2.46</v>
      </c>
      <c r="AD172" s="40" t="n">
        <v>0</v>
      </c>
      <c r="AE172" s="40" t="n">
        <v>0.6774</v>
      </c>
      <c r="AF172" s="40" t="n">
        <v>0</v>
      </c>
      <c r="AG172" s="40" t="n">
        <v>0</v>
      </c>
      <c r="AH172" s="40" t="n">
        <v>0</v>
      </c>
      <c r="AI172" s="40" t="n">
        <v>0.6774</v>
      </c>
      <c r="AJ172" s="41" t="n">
        <v>8</v>
      </c>
      <c r="AK172" s="42" t="s">
        <v>335</v>
      </c>
      <c r="AL172" s="43" t="n">
        <v>5.06</v>
      </c>
      <c r="AM172" s="43" t="n">
        <v>1.82</v>
      </c>
      <c r="AN172" s="40" t="n">
        <v>0</v>
      </c>
      <c r="AO172" s="40" t="n">
        <v>0.6774</v>
      </c>
      <c r="AP172" s="40" t="n">
        <v>0</v>
      </c>
      <c r="AQ172" s="40" t="n">
        <v>0</v>
      </c>
      <c r="AR172" s="40" t="n">
        <v>0</v>
      </c>
      <c r="AS172" s="40" t="n">
        <v>0.6774</v>
      </c>
      <c r="AT172" s="41" t="n">
        <v>6</v>
      </c>
      <c r="AU172" s="42" t="s">
        <v>335</v>
      </c>
      <c r="AV172" s="43" t="n">
        <v>6.01</v>
      </c>
      <c r="AW172" s="43" t="n">
        <v>2.53</v>
      </c>
      <c r="AX172" s="40" t="n">
        <v>0</v>
      </c>
      <c r="AY172" s="40" t="n">
        <v>0.6774</v>
      </c>
      <c r="AZ172" s="40" t="n">
        <v>0</v>
      </c>
      <c r="BA172" s="40" t="n">
        <v>0</v>
      </c>
      <c r="BB172" s="40" t="n">
        <v>0</v>
      </c>
      <c r="BC172" s="40" t="n">
        <v>0.6774</v>
      </c>
      <c r="BD172" s="41" t="n">
        <v>4</v>
      </c>
      <c r="BE172" s="42" t="s">
        <v>335</v>
      </c>
      <c r="BF172" s="43" t="n">
        <v>4.94</v>
      </c>
      <c r="BG172" s="43" t="n">
        <v>1.95</v>
      </c>
      <c r="BH172" s="40" t="n">
        <v>0</v>
      </c>
      <c r="BI172" s="40" t="n">
        <v>0.6774</v>
      </c>
      <c r="BJ172" s="40" t="n">
        <v>0</v>
      </c>
      <c r="BK172" s="40" t="n">
        <v>0</v>
      </c>
      <c r="BL172" s="40" t="n">
        <v>0</v>
      </c>
      <c r="BM172" s="40" t="n">
        <v>0.6774</v>
      </c>
      <c r="BN172" s="8" t="s">
        <v>20</v>
      </c>
    </row>
    <row r="173" customFormat="false" ht="15" hidden="false" customHeight="true" outlineLevel="0" collapsed="false">
      <c r="C173" s="0" t="s">
        <v>37</v>
      </c>
      <c r="D173" s="35" t="s">
        <v>336</v>
      </c>
      <c r="E173" s="36" t="s">
        <v>26</v>
      </c>
      <c r="F173" s="37" t="n">
        <v>25</v>
      </c>
      <c r="G173" s="38" t="s">
        <v>337</v>
      </c>
      <c r="H173" s="39" t="n">
        <v>7.91</v>
      </c>
      <c r="I173" s="39" t="n">
        <v>3.35</v>
      </c>
      <c r="J173" s="40" t="n">
        <v>0.3939</v>
      </c>
      <c r="K173" s="40" t="n">
        <v>0</v>
      </c>
      <c r="L173" s="40" t="n">
        <v>0.0823</v>
      </c>
      <c r="M173" s="40" t="n">
        <v>0</v>
      </c>
      <c r="N173" s="40" t="n">
        <v>0</v>
      </c>
      <c r="O173" s="40" t="n">
        <v>0.4762</v>
      </c>
      <c r="P173" s="41" t="n">
        <v>17</v>
      </c>
      <c r="Q173" s="42" t="s">
        <v>337</v>
      </c>
      <c r="R173" s="43" t="n">
        <v>6.96</v>
      </c>
      <c r="S173" s="43" t="n">
        <v>2.36</v>
      </c>
      <c r="T173" s="40" t="n">
        <v>0.5598</v>
      </c>
      <c r="U173" s="40" t="n">
        <v>0</v>
      </c>
      <c r="V173" s="40" t="n">
        <v>0.0772</v>
      </c>
      <c r="W173" s="40" t="n">
        <v>0</v>
      </c>
      <c r="X173" s="40" t="n">
        <v>0</v>
      </c>
      <c r="Y173" s="40" t="n">
        <v>0.637</v>
      </c>
      <c r="Z173" s="41" t="n">
        <v>9</v>
      </c>
      <c r="AA173" s="42" t="s">
        <v>337</v>
      </c>
      <c r="AB173" s="43" t="n">
        <v>4.61</v>
      </c>
      <c r="AC173" s="43" t="n">
        <v>2.73</v>
      </c>
      <c r="AD173" s="40" t="n">
        <v>0.484</v>
      </c>
      <c r="AE173" s="40" t="n">
        <v>0</v>
      </c>
      <c r="AF173" s="40" t="n">
        <v>0.0693</v>
      </c>
      <c r="AG173" s="40" t="n">
        <v>0</v>
      </c>
      <c r="AH173" s="40" t="n">
        <v>0</v>
      </c>
      <c r="AI173" s="40" t="n">
        <v>0.5533</v>
      </c>
      <c r="AJ173" s="41" t="n">
        <v>8.5</v>
      </c>
      <c r="AK173" s="42" t="s">
        <v>337</v>
      </c>
      <c r="AL173" s="43" t="n">
        <v>4.28</v>
      </c>
      <c r="AM173" s="43" t="n">
        <v>2.58</v>
      </c>
      <c r="AN173" s="40" t="n">
        <v>0.514</v>
      </c>
      <c r="AO173" s="40" t="n">
        <v>0</v>
      </c>
      <c r="AP173" s="40" t="n">
        <v>0.0909</v>
      </c>
      <c r="AQ173" s="40" t="n">
        <v>0</v>
      </c>
      <c r="AR173" s="40" t="n">
        <v>0</v>
      </c>
      <c r="AS173" s="40" t="n">
        <v>0.6049</v>
      </c>
      <c r="AT173" s="41" t="n">
        <v>6</v>
      </c>
      <c r="AU173" s="42" t="s">
        <v>337</v>
      </c>
      <c r="AV173" s="43" t="n">
        <v>3.67</v>
      </c>
      <c r="AW173" s="43" t="n">
        <v>2.19</v>
      </c>
      <c r="AX173" s="40" t="n">
        <v>0.4083</v>
      </c>
      <c r="AY173" s="40" t="n">
        <v>0</v>
      </c>
      <c r="AZ173" s="40" t="n">
        <v>0.0909</v>
      </c>
      <c r="BA173" s="40" t="n">
        <v>0</v>
      </c>
      <c r="BB173" s="40" t="n">
        <v>0</v>
      </c>
      <c r="BC173" s="40" t="n">
        <v>0.4992</v>
      </c>
      <c r="BD173" s="41" t="n">
        <v>5</v>
      </c>
      <c r="BE173" s="42" t="s">
        <v>337</v>
      </c>
      <c r="BF173" s="43" t="n">
        <v>3.42</v>
      </c>
      <c r="BG173" s="43" t="n">
        <v>1.82</v>
      </c>
      <c r="BH173" s="40" t="n">
        <v>0.484</v>
      </c>
      <c r="BI173" s="40" t="n">
        <v>0</v>
      </c>
      <c r="BJ173" s="40" t="n">
        <v>0.0909</v>
      </c>
      <c r="BK173" s="40" t="n">
        <v>0</v>
      </c>
      <c r="BL173" s="40" t="n">
        <v>0</v>
      </c>
      <c r="BM173" s="40" t="n">
        <v>0.5749</v>
      </c>
      <c r="BN173" s="8" t="s">
        <v>26</v>
      </c>
    </row>
    <row r="174" customFormat="false" ht="15" hidden="false" customHeight="true" outlineLevel="0" collapsed="false">
      <c r="C174" s="0" t="s">
        <v>24</v>
      </c>
      <c r="D174" s="35" t="s">
        <v>338</v>
      </c>
      <c r="E174" s="36" t="s">
        <v>26</v>
      </c>
      <c r="F174" s="37" t="n">
        <v>65</v>
      </c>
      <c r="G174" s="38" t="s">
        <v>339</v>
      </c>
      <c r="H174" s="39" t="n">
        <v>7.35</v>
      </c>
      <c r="I174" s="39" t="n">
        <v>7.44</v>
      </c>
      <c r="J174" s="40" t="n">
        <v>0.4738</v>
      </c>
      <c r="K174" s="40" t="n">
        <v>0.01</v>
      </c>
      <c r="L174" s="40" t="n">
        <v>0.2</v>
      </c>
      <c r="M174" s="40" t="n">
        <v>0</v>
      </c>
      <c r="N174" s="40" t="n">
        <v>0</v>
      </c>
      <c r="O174" s="40" t="n">
        <v>0.6838</v>
      </c>
      <c r="P174" s="41" t="n">
        <v>63.16</v>
      </c>
      <c r="Q174" s="42" t="s">
        <v>339</v>
      </c>
      <c r="R174" s="43" t="n">
        <v>7.17</v>
      </c>
      <c r="S174" s="43" t="n">
        <v>7.34</v>
      </c>
      <c r="T174" s="40" t="n">
        <v>0.475</v>
      </c>
      <c r="U174" s="40" t="n">
        <v>0.01</v>
      </c>
      <c r="V174" s="40" t="n">
        <v>0.2</v>
      </c>
      <c r="W174" s="40" t="n">
        <v>0</v>
      </c>
      <c r="X174" s="40" t="n">
        <v>0</v>
      </c>
      <c r="Y174" s="40" t="n">
        <v>0.685</v>
      </c>
      <c r="Z174" s="41" t="n">
        <v>58.95</v>
      </c>
      <c r="AA174" s="42" t="s">
        <v>339</v>
      </c>
      <c r="AB174" s="43" t="n">
        <v>6.79</v>
      </c>
      <c r="AC174" s="43" t="n">
        <v>8.55</v>
      </c>
      <c r="AD174" s="40" t="n">
        <v>0.4784</v>
      </c>
      <c r="AE174" s="40" t="n">
        <v>0.01</v>
      </c>
      <c r="AF174" s="40" t="n">
        <v>0.2</v>
      </c>
      <c r="AG174" s="40" t="n">
        <v>0</v>
      </c>
      <c r="AH174" s="40" t="n">
        <v>0</v>
      </c>
      <c r="AI174" s="40" t="n">
        <v>0.6884</v>
      </c>
      <c r="AJ174" s="41" t="n">
        <v>53</v>
      </c>
      <c r="AK174" s="42" t="s">
        <v>339</v>
      </c>
      <c r="AL174" s="43" t="n">
        <v>6.06</v>
      </c>
      <c r="AM174" s="43" t="n">
        <v>7.79</v>
      </c>
      <c r="AN174" s="40" t="n">
        <v>0.5283</v>
      </c>
      <c r="AO174" s="40" t="n">
        <v>0.01</v>
      </c>
      <c r="AP174" s="40" t="n">
        <v>0.2</v>
      </c>
      <c r="AQ174" s="40" t="n">
        <v>0</v>
      </c>
      <c r="AR174" s="40" t="n">
        <v>0</v>
      </c>
      <c r="AS174" s="40" t="n">
        <v>0.7383</v>
      </c>
      <c r="AT174" s="41" t="n">
        <v>50</v>
      </c>
      <c r="AU174" s="42" t="s">
        <v>339</v>
      </c>
      <c r="AV174" s="43" t="n">
        <v>5.62</v>
      </c>
      <c r="AW174" s="43" t="n">
        <v>6.91</v>
      </c>
      <c r="AX174" s="40" t="n">
        <v>0.124</v>
      </c>
      <c r="AY174" s="40" t="n">
        <v>0.392</v>
      </c>
      <c r="AZ174" s="40" t="n">
        <v>0.2</v>
      </c>
      <c r="BA174" s="40" t="n">
        <v>0</v>
      </c>
      <c r="BB174" s="40" t="n">
        <v>0</v>
      </c>
      <c r="BC174" s="40" t="n">
        <v>0.716</v>
      </c>
      <c r="BD174" s="41" t="n">
        <v>49</v>
      </c>
      <c r="BE174" s="42" t="s">
        <v>339</v>
      </c>
      <c r="BF174" s="43" t="n">
        <v>5.59</v>
      </c>
      <c r="BG174" s="43" t="n">
        <v>6.27</v>
      </c>
      <c r="BH174" s="40" t="n">
        <v>0.1265</v>
      </c>
      <c r="BI174" s="40" t="n">
        <v>0.392</v>
      </c>
      <c r="BJ174" s="40" t="n">
        <v>0.2</v>
      </c>
      <c r="BK174" s="40" t="n">
        <v>0</v>
      </c>
      <c r="BL174" s="40" t="n">
        <v>0</v>
      </c>
      <c r="BM174" s="40" t="n">
        <v>0.7185</v>
      </c>
      <c r="BN174" s="8" t="s">
        <v>26</v>
      </c>
    </row>
    <row r="175" customFormat="false" ht="15" hidden="false" customHeight="true" outlineLevel="0" collapsed="false">
      <c r="C175" s="0" t="s">
        <v>24</v>
      </c>
      <c r="D175" s="35" t="s">
        <v>340</v>
      </c>
      <c r="E175" s="36" t="s">
        <v>20</v>
      </c>
      <c r="F175" s="37" t="n">
        <v>8.6</v>
      </c>
      <c r="G175" s="38" t="s">
        <v>341</v>
      </c>
      <c r="H175" s="39" t="n">
        <v>6.83</v>
      </c>
      <c r="I175" s="39" t="n">
        <v>8.71</v>
      </c>
      <c r="J175" s="40" t="n">
        <v>0.2812</v>
      </c>
      <c r="K175" s="40" t="n">
        <v>0.25</v>
      </c>
      <c r="L175" s="40" t="n">
        <v>0.0715</v>
      </c>
      <c r="M175" s="40" t="n">
        <v>0</v>
      </c>
      <c r="N175" s="40" t="n">
        <v>0</v>
      </c>
      <c r="O175" s="40" t="n">
        <v>0.6027</v>
      </c>
      <c r="P175" s="41" t="n">
        <v>8.5</v>
      </c>
      <c r="Q175" s="42" t="s">
        <v>341</v>
      </c>
      <c r="R175" s="43" t="n">
        <v>6.5</v>
      </c>
      <c r="S175" s="43" t="n">
        <v>8.72</v>
      </c>
      <c r="T175" s="40" t="n">
        <v>0.2845</v>
      </c>
      <c r="U175" s="40" t="n">
        <v>0.25</v>
      </c>
      <c r="V175" s="40" t="n">
        <v>0.0741</v>
      </c>
      <c r="W175" s="40" t="n">
        <v>0</v>
      </c>
      <c r="X175" s="40" t="n">
        <v>0</v>
      </c>
      <c r="Y175" s="40" t="n">
        <v>0.6086</v>
      </c>
      <c r="Z175" s="41" t="n">
        <v>8.4</v>
      </c>
      <c r="AA175" s="42" t="s">
        <v>341</v>
      </c>
      <c r="AB175" s="43" t="n">
        <v>6.21</v>
      </c>
      <c r="AC175" s="43" t="n">
        <v>9.24</v>
      </c>
      <c r="AD175" s="40" t="n">
        <v>0.2879</v>
      </c>
      <c r="AE175" s="40" t="n">
        <v>0.25</v>
      </c>
      <c r="AF175" s="40" t="n">
        <v>0.0741</v>
      </c>
      <c r="AG175" s="40" t="n">
        <v>0</v>
      </c>
      <c r="AH175" s="40" t="n">
        <v>0</v>
      </c>
      <c r="AI175" s="40" t="n">
        <v>0.612</v>
      </c>
      <c r="AJ175" s="41" t="n">
        <v>7.9</v>
      </c>
      <c r="AK175" s="42" t="s">
        <v>341</v>
      </c>
      <c r="AL175" s="43" t="n">
        <v>5.6</v>
      </c>
      <c r="AM175" s="43" t="n">
        <v>8.06</v>
      </c>
      <c r="AN175" s="40" t="n">
        <v>0.2976</v>
      </c>
      <c r="AO175" s="40" t="n">
        <v>0.25</v>
      </c>
      <c r="AP175" s="40" t="n">
        <v>0.0741</v>
      </c>
      <c r="AQ175" s="40" t="n">
        <v>0</v>
      </c>
      <c r="AR175" s="40" t="n">
        <v>0</v>
      </c>
      <c r="AS175" s="40" t="n">
        <v>0.6216</v>
      </c>
      <c r="AT175" s="41" t="n">
        <v>7.2</v>
      </c>
      <c r="AU175" s="42" t="s">
        <v>341</v>
      </c>
      <c r="AV175" s="43" t="n">
        <v>4.91</v>
      </c>
      <c r="AW175" s="43" t="n">
        <v>6.93</v>
      </c>
      <c r="AX175" s="40" t="n">
        <v>0.3112</v>
      </c>
      <c r="AY175" s="40" t="n">
        <v>0.25</v>
      </c>
      <c r="AZ175" s="40" t="n">
        <v>0.0741</v>
      </c>
      <c r="BA175" s="40" t="n">
        <v>0</v>
      </c>
      <c r="BB175" s="40" t="n">
        <v>0</v>
      </c>
      <c r="BC175" s="40" t="n">
        <v>0.6352</v>
      </c>
      <c r="BD175" s="41" t="n">
        <v>6.6</v>
      </c>
      <c r="BE175" s="42" t="s">
        <v>341</v>
      </c>
      <c r="BF175" s="43" t="n">
        <v>4.45</v>
      </c>
      <c r="BG175" s="43" t="n">
        <v>6.2</v>
      </c>
      <c r="BH175" s="40" t="n">
        <v>0.3079</v>
      </c>
      <c r="BI175" s="40" t="n">
        <v>0.25</v>
      </c>
      <c r="BJ175" s="40" t="n">
        <v>0.0741</v>
      </c>
      <c r="BK175" s="40" t="n">
        <v>0</v>
      </c>
      <c r="BL175" s="40" t="n">
        <v>0</v>
      </c>
      <c r="BM175" s="40" t="n">
        <v>0.632</v>
      </c>
      <c r="BN175" s="8" t="s">
        <v>20</v>
      </c>
    </row>
    <row r="176" customFormat="false" ht="15" hidden="false" customHeight="true" outlineLevel="0" collapsed="false">
      <c r="C176" s="0" t="s">
        <v>18</v>
      </c>
      <c r="D176" s="35" t="s">
        <v>342</v>
      </c>
      <c r="E176" s="36" t="s">
        <v>20</v>
      </c>
      <c r="F176" s="37" t="n">
        <v>130</v>
      </c>
      <c r="G176" s="38" t="s">
        <v>343</v>
      </c>
      <c r="H176" s="39" t="s">
        <v>32</v>
      </c>
      <c r="I176" s="39" t="n">
        <v>0.3</v>
      </c>
      <c r="J176" s="40" t="n">
        <v>0</v>
      </c>
      <c r="K176" s="40" t="n">
        <v>0.2</v>
      </c>
      <c r="L176" s="40" t="n">
        <v>0</v>
      </c>
      <c r="M176" s="40" t="n">
        <v>0</v>
      </c>
      <c r="N176" s="40" t="n">
        <v>0.218</v>
      </c>
      <c r="O176" s="40" t="n">
        <v>0.418</v>
      </c>
      <c r="P176" s="41" t="n">
        <v>130</v>
      </c>
      <c r="Q176" s="42" t="s">
        <v>343</v>
      </c>
      <c r="R176" s="43" t="s">
        <v>32</v>
      </c>
      <c r="S176" s="43" t="n">
        <v>0.27</v>
      </c>
      <c r="T176" s="40" t="n">
        <v>0</v>
      </c>
      <c r="U176" s="40" t="n">
        <v>0.2</v>
      </c>
      <c r="V176" s="40" t="n">
        <v>0</v>
      </c>
      <c r="W176" s="40" t="n">
        <v>0</v>
      </c>
      <c r="X176" s="40" t="n">
        <v>0.218</v>
      </c>
      <c r="Y176" s="40" t="n">
        <v>0.418</v>
      </c>
      <c r="Z176" s="41" t="s">
        <v>32</v>
      </c>
      <c r="AA176" s="42" t="s">
        <v>32</v>
      </c>
      <c r="AB176" s="43" t="s">
        <v>32</v>
      </c>
      <c r="AC176" s="43" t="s">
        <v>32</v>
      </c>
      <c r="AD176" s="40" t="s">
        <v>32</v>
      </c>
      <c r="AE176" s="40" t="s">
        <v>32</v>
      </c>
      <c r="AF176" s="40" t="s">
        <v>32</v>
      </c>
      <c r="AG176" s="40" t="s">
        <v>32</v>
      </c>
      <c r="AH176" s="40" t="s">
        <v>32</v>
      </c>
      <c r="AI176" s="40" t="s">
        <v>32</v>
      </c>
      <c r="AJ176" s="41" t="n">
        <v>60</v>
      </c>
      <c r="AK176" s="42" t="s">
        <v>343</v>
      </c>
      <c r="AL176" s="43" t="s">
        <v>32</v>
      </c>
      <c r="AM176" s="43" t="n">
        <v>0.89</v>
      </c>
      <c r="AN176" s="40" t="n">
        <v>0</v>
      </c>
      <c r="AO176" s="40" t="n">
        <v>0.15</v>
      </c>
      <c r="AP176" s="40" t="n">
        <v>0</v>
      </c>
      <c r="AQ176" s="40" t="n">
        <v>0</v>
      </c>
      <c r="AR176" s="40" t="n">
        <v>0.18</v>
      </c>
      <c r="AS176" s="40" t="n">
        <v>0.33</v>
      </c>
      <c r="AT176" s="41" t="n">
        <v>30</v>
      </c>
      <c r="AU176" s="42" t="s">
        <v>343</v>
      </c>
      <c r="AV176" s="43" t="n">
        <v>1.47</v>
      </c>
      <c r="AW176" s="43" t="n">
        <v>0.64</v>
      </c>
      <c r="AX176" s="40" t="n">
        <v>0</v>
      </c>
      <c r="AY176" s="40" t="n">
        <v>0.15</v>
      </c>
      <c r="AZ176" s="40" t="n">
        <v>0</v>
      </c>
      <c r="BA176" s="40" t="n">
        <v>0</v>
      </c>
      <c r="BB176" s="40" t="n">
        <v>0.18</v>
      </c>
      <c r="BC176" s="40" t="n">
        <v>0.33</v>
      </c>
      <c r="BD176" s="41" t="n">
        <v>30</v>
      </c>
      <c r="BE176" s="42" t="s">
        <v>343</v>
      </c>
      <c r="BF176" s="43" t="n">
        <v>1.5</v>
      </c>
      <c r="BG176" s="43" t="n">
        <v>0.62</v>
      </c>
      <c r="BH176" s="40" t="n">
        <v>0</v>
      </c>
      <c r="BI176" s="40" t="n">
        <v>0.15</v>
      </c>
      <c r="BJ176" s="40" t="n">
        <v>0</v>
      </c>
      <c r="BK176" s="40" t="n">
        <v>0</v>
      </c>
      <c r="BL176" s="40" t="n">
        <v>0.18</v>
      </c>
      <c r="BM176" s="40" t="n">
        <v>0.33</v>
      </c>
      <c r="BN176" s="8" t="s">
        <v>20</v>
      </c>
    </row>
    <row r="177" customFormat="false" ht="15" hidden="false" customHeight="true" outlineLevel="0" collapsed="false">
      <c r="C177" s="0" t="s">
        <v>24</v>
      </c>
      <c r="D177" s="35" t="s">
        <v>344</v>
      </c>
      <c r="E177" s="36" t="s">
        <v>26</v>
      </c>
      <c r="F177" s="37" t="n">
        <v>8</v>
      </c>
      <c r="G177" s="38" t="s">
        <v>345</v>
      </c>
      <c r="H177" s="39" t="n">
        <v>3.63</v>
      </c>
      <c r="I177" s="39" t="n">
        <v>0.85</v>
      </c>
      <c r="J177" s="40" t="n">
        <v>0.2709</v>
      </c>
      <c r="K177" s="40" t="n">
        <v>0</v>
      </c>
      <c r="L177" s="40" t="n">
        <v>0.1525</v>
      </c>
      <c r="M177" s="40" t="n">
        <v>0</v>
      </c>
      <c r="N177" s="40" t="n">
        <v>0</v>
      </c>
      <c r="O177" s="40" t="n">
        <v>0.4234</v>
      </c>
      <c r="P177" s="41" t="n">
        <v>5.5</v>
      </c>
      <c r="Q177" s="42" t="s">
        <v>345</v>
      </c>
      <c r="R177" s="43" t="n">
        <v>2.63</v>
      </c>
      <c r="S177" s="43" t="n">
        <v>0.7</v>
      </c>
      <c r="T177" s="40" t="n">
        <v>0.0318</v>
      </c>
      <c r="U177" s="40" t="n">
        <v>0</v>
      </c>
      <c r="V177" s="40" t="n">
        <v>0.1525</v>
      </c>
      <c r="W177" s="40" t="n">
        <v>0.0954</v>
      </c>
      <c r="X177" s="40" t="n">
        <v>0</v>
      </c>
      <c r="Y177" s="40" t="n">
        <v>0.2797</v>
      </c>
      <c r="Z177" s="41" t="n">
        <v>5</v>
      </c>
      <c r="AA177" s="42" t="s">
        <v>345</v>
      </c>
      <c r="AB177" s="43" t="n">
        <v>2.47</v>
      </c>
      <c r="AC177" s="43" t="n">
        <v>1.01</v>
      </c>
      <c r="AD177" s="40" t="n">
        <v>0.0266</v>
      </c>
      <c r="AE177" s="40" t="n">
        <v>0</v>
      </c>
      <c r="AF177" s="40" t="n">
        <v>0.1525</v>
      </c>
      <c r="AG177" s="40" t="n">
        <v>0.0797</v>
      </c>
      <c r="AH177" s="40" t="n">
        <v>0</v>
      </c>
      <c r="AI177" s="40" t="n">
        <v>0.2588</v>
      </c>
      <c r="AJ177" s="41" t="n">
        <v>3</v>
      </c>
      <c r="AK177" s="42" t="s">
        <v>345</v>
      </c>
      <c r="AL177" s="43" t="n">
        <v>1.57</v>
      </c>
      <c r="AM177" s="43" t="n">
        <v>0.63</v>
      </c>
      <c r="AN177" s="40" t="n">
        <v>0.0343</v>
      </c>
      <c r="AO177" s="40" t="n">
        <v>0</v>
      </c>
      <c r="AP177" s="40" t="n">
        <v>0.1525</v>
      </c>
      <c r="AQ177" s="40" t="n">
        <v>0.121</v>
      </c>
      <c r="AR177" s="40" t="n">
        <v>0</v>
      </c>
      <c r="AS177" s="40" t="n">
        <v>0.3078</v>
      </c>
      <c r="AT177" s="41" t="n">
        <v>3</v>
      </c>
      <c r="AU177" s="42" t="s">
        <v>345</v>
      </c>
      <c r="AV177" s="43" t="n">
        <v>1.91</v>
      </c>
      <c r="AW177" s="43" t="n">
        <v>0.68</v>
      </c>
      <c r="AX177" s="40" t="n">
        <v>0.0324</v>
      </c>
      <c r="AY177" s="40" t="n">
        <v>0</v>
      </c>
      <c r="AZ177" s="40" t="n">
        <v>0.1525</v>
      </c>
      <c r="BA177" s="40" t="n">
        <v>0.1142</v>
      </c>
      <c r="BB177" s="40" t="n">
        <v>0</v>
      </c>
      <c r="BC177" s="40" t="n">
        <v>0.2991</v>
      </c>
      <c r="BD177" s="41" t="s">
        <v>32</v>
      </c>
      <c r="BE177" s="42" t="s">
        <v>32</v>
      </c>
      <c r="BF177" s="43" t="s">
        <v>32</v>
      </c>
      <c r="BG177" s="43" t="s">
        <v>32</v>
      </c>
      <c r="BH177" s="40" t="s">
        <v>32</v>
      </c>
      <c r="BI177" s="40" t="s">
        <v>32</v>
      </c>
      <c r="BJ177" s="40" t="s">
        <v>32</v>
      </c>
      <c r="BK177" s="40" t="s">
        <v>32</v>
      </c>
      <c r="BL177" s="40" t="s">
        <v>32</v>
      </c>
      <c r="BM177" s="40" t="s">
        <v>32</v>
      </c>
      <c r="BN177" s="8" t="s">
        <v>26</v>
      </c>
    </row>
    <row r="178" customFormat="false" ht="15" hidden="false" customHeight="true" outlineLevel="0" collapsed="false">
      <c r="C178" s="0" t="s">
        <v>56</v>
      </c>
      <c r="D178" s="35" t="s">
        <v>346</v>
      </c>
      <c r="E178" s="36" t="s">
        <v>20</v>
      </c>
      <c r="F178" s="37" t="n">
        <v>60</v>
      </c>
      <c r="G178" s="38" t="s">
        <v>347</v>
      </c>
      <c r="H178" s="39" t="n">
        <v>4.85</v>
      </c>
      <c r="I178" s="39" t="n">
        <v>1.8</v>
      </c>
      <c r="J178" s="40" t="n">
        <v>0.4</v>
      </c>
      <c r="K178" s="40" t="n">
        <v>0.1987</v>
      </c>
      <c r="L178" s="40" t="n">
        <v>0.0654</v>
      </c>
      <c r="M178" s="40" t="n">
        <v>0</v>
      </c>
      <c r="N178" s="40" t="n">
        <v>0.122</v>
      </c>
      <c r="O178" s="40" t="n">
        <v>0.786</v>
      </c>
      <c r="P178" s="41" t="n">
        <v>86</v>
      </c>
      <c r="Q178" s="42" t="s">
        <v>347</v>
      </c>
      <c r="R178" s="43" t="n">
        <v>6.91</v>
      </c>
      <c r="S178" s="43" t="n">
        <v>2.47</v>
      </c>
      <c r="T178" s="40" t="n">
        <v>0</v>
      </c>
      <c r="U178" s="40" t="n">
        <v>0.6383</v>
      </c>
      <c r="V178" s="40" t="n">
        <v>0.0654</v>
      </c>
      <c r="W178" s="40" t="n">
        <v>0</v>
      </c>
      <c r="X178" s="40" t="n">
        <v>0.031</v>
      </c>
      <c r="Y178" s="40" t="n">
        <v>0.7348</v>
      </c>
      <c r="Z178" s="41" t="n">
        <v>65</v>
      </c>
      <c r="AA178" s="42" t="s">
        <v>347</v>
      </c>
      <c r="AB178" s="43" t="n">
        <v>5.28</v>
      </c>
      <c r="AC178" s="43" t="n">
        <v>2.03</v>
      </c>
      <c r="AD178" s="40" t="n">
        <v>0</v>
      </c>
      <c r="AE178" s="40" t="n">
        <v>0.628</v>
      </c>
      <c r="AF178" s="40" t="n">
        <v>0.0654</v>
      </c>
      <c r="AG178" s="40" t="n">
        <v>0</v>
      </c>
      <c r="AH178" s="40" t="n">
        <v>0.0379</v>
      </c>
      <c r="AI178" s="40" t="n">
        <v>0.7313</v>
      </c>
      <c r="AJ178" s="41" t="n">
        <v>58</v>
      </c>
      <c r="AK178" s="42" t="s">
        <v>347</v>
      </c>
      <c r="AL178" s="43" t="n">
        <v>4.69</v>
      </c>
      <c r="AM178" s="43" t="n">
        <v>1.84</v>
      </c>
      <c r="AN178" s="40" t="n">
        <v>0</v>
      </c>
      <c r="AO178" s="40" t="n">
        <v>0.5959</v>
      </c>
      <c r="AP178" s="40" t="n">
        <v>0.0654</v>
      </c>
      <c r="AQ178" s="40" t="n">
        <v>0</v>
      </c>
      <c r="AR178" s="40" t="n">
        <v>0.0408</v>
      </c>
      <c r="AS178" s="40" t="n">
        <v>0.7022</v>
      </c>
      <c r="AT178" s="41" t="n">
        <v>58</v>
      </c>
      <c r="AU178" s="42" t="s">
        <v>347</v>
      </c>
      <c r="AV178" s="43" t="n">
        <v>4.76</v>
      </c>
      <c r="AW178" s="43" t="n">
        <v>1.8</v>
      </c>
      <c r="AX178" s="40" t="n">
        <v>0</v>
      </c>
      <c r="AY178" s="40" t="n">
        <v>0.5959</v>
      </c>
      <c r="AZ178" s="40" t="n">
        <v>0.0654</v>
      </c>
      <c r="BA178" s="40" t="n">
        <v>0</v>
      </c>
      <c r="BB178" s="40" t="n">
        <v>0.026</v>
      </c>
      <c r="BC178" s="40" t="n">
        <v>0.6874</v>
      </c>
      <c r="BD178" s="41" t="n">
        <v>45</v>
      </c>
      <c r="BE178" s="42" t="s">
        <v>347</v>
      </c>
      <c r="BF178" s="43" t="n">
        <v>3.78</v>
      </c>
      <c r="BG178" s="43" t="n">
        <v>1.29</v>
      </c>
      <c r="BH178" s="40" t="n">
        <v>0</v>
      </c>
      <c r="BI178" s="40" t="n">
        <v>0.5422</v>
      </c>
      <c r="BJ178" s="40" t="n">
        <v>0.0654</v>
      </c>
      <c r="BK178" s="40" t="n">
        <v>0</v>
      </c>
      <c r="BL178" s="40" t="n">
        <v>0.0302</v>
      </c>
      <c r="BM178" s="40" t="n">
        <v>0.6378</v>
      </c>
      <c r="BN178" s="8" t="s">
        <v>20</v>
      </c>
    </row>
    <row r="179" customFormat="false" ht="15" hidden="false" customHeight="true" outlineLevel="0" collapsed="false">
      <c r="C179" s="0" t="s">
        <v>56</v>
      </c>
      <c r="D179" s="35" t="s">
        <v>348</v>
      </c>
      <c r="E179" s="36" t="s">
        <v>20</v>
      </c>
      <c r="F179" s="37" t="n">
        <v>2</v>
      </c>
      <c r="G179" s="38" t="s">
        <v>95</v>
      </c>
      <c r="H179" s="39" t="n">
        <v>4.69</v>
      </c>
      <c r="I179" s="39" t="n">
        <v>2</v>
      </c>
      <c r="J179" s="40" t="n">
        <v>0.19</v>
      </c>
      <c r="K179" s="40" t="n">
        <v>0</v>
      </c>
      <c r="L179" s="40" t="n">
        <v>0.0244</v>
      </c>
      <c r="M179" s="40" t="n">
        <v>0.0035</v>
      </c>
      <c r="N179" s="40" t="n">
        <v>0</v>
      </c>
      <c r="O179" s="40" t="n">
        <v>0.2179</v>
      </c>
      <c r="P179" s="41" t="n">
        <v>1.5</v>
      </c>
      <c r="Q179" s="42" t="s">
        <v>95</v>
      </c>
      <c r="R179" s="43" t="n">
        <v>4.32</v>
      </c>
      <c r="S179" s="43" t="n">
        <v>1.5</v>
      </c>
      <c r="T179" s="40" t="n">
        <v>0.2533</v>
      </c>
      <c r="U179" s="40" t="n">
        <v>0</v>
      </c>
      <c r="V179" s="40" t="n">
        <v>0.0244</v>
      </c>
      <c r="W179" s="40" t="n">
        <v>0.0023</v>
      </c>
      <c r="X179" s="40" t="n">
        <v>0</v>
      </c>
      <c r="Y179" s="40" t="n">
        <v>0.2801</v>
      </c>
      <c r="Z179" s="41" t="n">
        <v>1.25</v>
      </c>
      <c r="AA179" s="42" t="s">
        <v>95</v>
      </c>
      <c r="AB179" s="43" t="n">
        <v>1.8</v>
      </c>
      <c r="AC179" s="43" t="n">
        <v>1.25</v>
      </c>
      <c r="AD179" s="40" t="n">
        <v>0.304</v>
      </c>
      <c r="AE179" s="40" t="n">
        <v>0</v>
      </c>
      <c r="AF179" s="40" t="n">
        <v>0.0244</v>
      </c>
      <c r="AG179" s="40" t="n">
        <v>0.0067</v>
      </c>
      <c r="AH179" s="40" t="n">
        <v>0</v>
      </c>
      <c r="AI179" s="40" t="n">
        <v>0.3351</v>
      </c>
      <c r="AJ179" s="41" t="n">
        <v>1.25</v>
      </c>
      <c r="AK179" s="42" t="s">
        <v>95</v>
      </c>
      <c r="AL179" s="43" t="n">
        <v>1.6</v>
      </c>
      <c r="AM179" s="43" t="n">
        <v>1.25</v>
      </c>
      <c r="AN179" s="40" t="n">
        <v>0.304</v>
      </c>
      <c r="AO179" s="40" t="n">
        <v>0</v>
      </c>
      <c r="AP179" s="40" t="n">
        <v>0.0244</v>
      </c>
      <c r="AQ179" s="40" t="n">
        <v>0.0067</v>
      </c>
      <c r="AR179" s="40" t="n">
        <v>0</v>
      </c>
      <c r="AS179" s="40" t="n">
        <v>0.3351</v>
      </c>
      <c r="AT179" s="41" t="n">
        <v>1.25</v>
      </c>
      <c r="AU179" s="42" t="s">
        <v>95</v>
      </c>
      <c r="AV179" s="43" t="n">
        <v>2.19</v>
      </c>
      <c r="AW179" s="43" t="n">
        <v>1.25</v>
      </c>
      <c r="AX179" s="40" t="s">
        <v>32</v>
      </c>
      <c r="AY179" s="40" t="s">
        <v>32</v>
      </c>
      <c r="AZ179" s="40" t="s">
        <v>32</v>
      </c>
      <c r="BA179" s="40" t="s">
        <v>32</v>
      </c>
      <c r="BB179" s="40" t="s">
        <v>32</v>
      </c>
      <c r="BC179" s="40" t="s">
        <v>32</v>
      </c>
      <c r="BD179" s="41" t="n">
        <v>1</v>
      </c>
      <c r="BE179" s="42" t="s">
        <v>95</v>
      </c>
      <c r="BF179" s="43" t="n">
        <v>1.68</v>
      </c>
      <c r="BG179" s="43" t="n">
        <v>1</v>
      </c>
      <c r="BH179" s="40" t="s">
        <v>32</v>
      </c>
      <c r="BI179" s="40" t="s">
        <v>32</v>
      </c>
      <c r="BJ179" s="40" t="s">
        <v>32</v>
      </c>
      <c r="BK179" s="40" t="s">
        <v>32</v>
      </c>
      <c r="BL179" s="40" t="s">
        <v>32</v>
      </c>
      <c r="BM179" s="40" t="s">
        <v>32</v>
      </c>
      <c r="BN179" s="8" t="s">
        <v>20</v>
      </c>
    </row>
    <row r="180" customFormat="false" ht="15" hidden="false" customHeight="true" outlineLevel="0" collapsed="false">
      <c r="C180" s="0" t="s">
        <v>28</v>
      </c>
      <c r="D180" s="35" t="s">
        <v>349</v>
      </c>
      <c r="E180" s="36" t="s">
        <v>20</v>
      </c>
      <c r="F180" s="37" t="n">
        <v>600</v>
      </c>
      <c r="G180" s="38" t="s">
        <v>72</v>
      </c>
      <c r="H180" s="39" t="n">
        <v>2.82</v>
      </c>
      <c r="I180" s="39" t="n">
        <v>1.07</v>
      </c>
      <c r="J180" s="40" t="n">
        <v>0</v>
      </c>
      <c r="K180" s="40" t="n">
        <v>0.0618</v>
      </c>
      <c r="L180" s="40" t="n">
        <v>0.1525</v>
      </c>
      <c r="M180" s="40" t="n">
        <v>0</v>
      </c>
      <c r="N180" s="40" t="n">
        <v>0.0053</v>
      </c>
      <c r="O180" s="40" t="n">
        <v>0.2196</v>
      </c>
      <c r="P180" s="41" t="n">
        <v>500</v>
      </c>
      <c r="Q180" s="42" t="s">
        <v>72</v>
      </c>
      <c r="R180" s="43" t="n">
        <v>2.31</v>
      </c>
      <c r="S180" s="43" t="n">
        <v>0.85</v>
      </c>
      <c r="T180" s="40" t="n">
        <v>0</v>
      </c>
      <c r="U180" s="40" t="n">
        <v>0.0661</v>
      </c>
      <c r="V180" s="40" t="n">
        <v>0.1525</v>
      </c>
      <c r="W180" s="40" t="n">
        <v>0</v>
      </c>
      <c r="X180" s="40" t="n">
        <v>0.0015</v>
      </c>
      <c r="Y180" s="40" t="n">
        <v>0.2201</v>
      </c>
      <c r="Z180" s="41" t="n">
        <v>400</v>
      </c>
      <c r="AA180" s="42" t="s">
        <v>72</v>
      </c>
      <c r="AB180" s="43" t="n">
        <v>1.9</v>
      </c>
      <c r="AC180" s="43" t="n">
        <v>0.82</v>
      </c>
      <c r="AD180" s="40" t="n">
        <v>0</v>
      </c>
      <c r="AE180" s="40" t="n">
        <v>0.0818</v>
      </c>
      <c r="AF180" s="40" t="n">
        <v>0.1525</v>
      </c>
      <c r="AG180" s="40" t="n">
        <v>0</v>
      </c>
      <c r="AH180" s="40" t="n">
        <v>0.0018</v>
      </c>
      <c r="AI180" s="40" t="n">
        <v>0.2361</v>
      </c>
      <c r="AJ180" s="41" t="n">
        <v>400</v>
      </c>
      <c r="AK180" s="42" t="s">
        <v>72</v>
      </c>
      <c r="AL180" s="43" t="n">
        <v>1.86</v>
      </c>
      <c r="AM180" s="43" t="n">
        <v>0.75</v>
      </c>
      <c r="AN180" s="40" t="n">
        <v>0</v>
      </c>
      <c r="AO180" s="40" t="n">
        <v>0.0676</v>
      </c>
      <c r="AP180" s="40" t="n">
        <v>0.1525</v>
      </c>
      <c r="AQ180" s="40" t="n">
        <v>0</v>
      </c>
      <c r="AR180" s="40" t="n">
        <v>0.0017</v>
      </c>
      <c r="AS180" s="40" t="n">
        <v>0.2218</v>
      </c>
      <c r="AT180" s="41" t="n">
        <v>380</v>
      </c>
      <c r="AU180" s="42" t="s">
        <v>72</v>
      </c>
      <c r="AV180" s="43" t="n">
        <v>1.75</v>
      </c>
      <c r="AW180" s="43" t="n">
        <v>0.75</v>
      </c>
      <c r="AX180" s="40" t="n">
        <v>0</v>
      </c>
      <c r="AY180" s="40" t="n">
        <v>0.0623</v>
      </c>
      <c r="AZ180" s="40" t="n">
        <v>0.1525</v>
      </c>
      <c r="BA180" s="40" t="n">
        <v>0</v>
      </c>
      <c r="BB180" s="40" t="n">
        <v>0.0018</v>
      </c>
      <c r="BC180" s="40" t="n">
        <v>0.2166</v>
      </c>
      <c r="BD180" s="41" t="n">
        <v>350</v>
      </c>
      <c r="BE180" s="42" t="s">
        <v>72</v>
      </c>
      <c r="BF180" s="43" t="n">
        <v>1.62</v>
      </c>
      <c r="BG180" s="43" t="n">
        <v>0.74</v>
      </c>
      <c r="BH180" s="40" t="n">
        <v>0</v>
      </c>
      <c r="BI180" s="40" t="n">
        <v>0.0483</v>
      </c>
      <c r="BJ180" s="40" t="n">
        <v>0.1525</v>
      </c>
      <c r="BK180" s="40" t="n">
        <v>0</v>
      </c>
      <c r="BL180" s="40" t="n">
        <v>0.0019</v>
      </c>
      <c r="BM180" s="40" t="n">
        <v>0.2027</v>
      </c>
      <c r="BN180" s="8" t="s">
        <v>20</v>
      </c>
    </row>
    <row r="181" customFormat="false" ht="15" hidden="false" customHeight="true" outlineLevel="0" collapsed="false">
      <c r="C181" s="0" t="s">
        <v>45</v>
      </c>
      <c r="D181" s="35" t="s">
        <v>350</v>
      </c>
      <c r="E181" s="36" t="s">
        <v>26</v>
      </c>
      <c r="F181" s="37" t="n">
        <v>20</v>
      </c>
      <c r="G181" s="38" t="s">
        <v>351</v>
      </c>
      <c r="H181" s="39" t="n">
        <v>11.9</v>
      </c>
      <c r="I181" s="39" t="n">
        <v>8.83</v>
      </c>
      <c r="J181" s="40" t="n">
        <v>0.6</v>
      </c>
      <c r="K181" s="40" t="n">
        <v>0</v>
      </c>
      <c r="L181" s="40" t="n">
        <v>0.0122</v>
      </c>
      <c r="M181" s="40" t="n">
        <v>0.0122</v>
      </c>
      <c r="N181" s="40" t="n">
        <v>0</v>
      </c>
      <c r="O181" s="40" t="n">
        <v>0.6243</v>
      </c>
      <c r="P181" s="41" t="n">
        <v>12</v>
      </c>
      <c r="Q181" s="42" t="s">
        <v>351</v>
      </c>
      <c r="R181" s="43" t="n">
        <v>7.17</v>
      </c>
      <c r="S181" s="43" t="n">
        <v>5.43</v>
      </c>
      <c r="T181" s="40" t="n">
        <v>0.6333</v>
      </c>
      <c r="U181" s="40" t="n">
        <v>0</v>
      </c>
      <c r="V181" s="40" t="n">
        <v>0.0191</v>
      </c>
      <c r="W181" s="40" t="n">
        <v>0.0191</v>
      </c>
      <c r="X181" s="40" t="n">
        <v>0</v>
      </c>
      <c r="Y181" s="40" t="n">
        <v>0.6715</v>
      </c>
      <c r="Z181" s="41" t="n">
        <v>8.5</v>
      </c>
      <c r="AA181" s="42" t="s">
        <v>351</v>
      </c>
      <c r="AB181" s="43" t="n">
        <v>5.3</v>
      </c>
      <c r="AC181" s="43" t="n">
        <v>4.68</v>
      </c>
      <c r="AD181" s="40" t="n">
        <v>0.5882</v>
      </c>
      <c r="AE181" s="40" t="n">
        <v>0</v>
      </c>
      <c r="AF181" s="40" t="n">
        <v>0.0219</v>
      </c>
      <c r="AG181" s="40" t="n">
        <v>0</v>
      </c>
      <c r="AH181" s="40" t="n">
        <v>0</v>
      </c>
      <c r="AI181" s="40" t="n">
        <v>0.6101</v>
      </c>
      <c r="AJ181" s="41" t="n">
        <v>8</v>
      </c>
      <c r="AK181" s="42" t="s">
        <v>351</v>
      </c>
      <c r="AL181" s="43" t="n">
        <v>4.9</v>
      </c>
      <c r="AM181" s="43" t="n">
        <v>4.6</v>
      </c>
      <c r="AN181" s="40" t="n">
        <v>0.5</v>
      </c>
      <c r="AO181" s="40" t="n">
        <v>0</v>
      </c>
      <c r="AP181" s="40" t="n">
        <v>0.0191</v>
      </c>
      <c r="AQ181" s="40" t="n">
        <v>0</v>
      </c>
      <c r="AR181" s="40" t="n">
        <v>0</v>
      </c>
      <c r="AS181" s="40" t="n">
        <v>0.5191</v>
      </c>
      <c r="AT181" s="41" t="n">
        <v>7.3</v>
      </c>
      <c r="AU181" s="42" t="s">
        <v>351</v>
      </c>
      <c r="AV181" s="43" t="n">
        <v>4.54</v>
      </c>
      <c r="AW181" s="43" t="n">
        <v>3.79</v>
      </c>
      <c r="AX181" s="40" t="n">
        <v>0.5479</v>
      </c>
      <c r="AY181" s="40" t="n">
        <v>0</v>
      </c>
      <c r="AZ181" s="40" t="n">
        <v>0.0155</v>
      </c>
      <c r="BA181" s="40" t="n">
        <v>0</v>
      </c>
      <c r="BB181" s="40" t="n">
        <v>0</v>
      </c>
      <c r="BC181" s="40" t="n">
        <v>0.5634</v>
      </c>
      <c r="BD181" s="41" t="n">
        <v>7.3</v>
      </c>
      <c r="BE181" s="42" t="s">
        <v>351</v>
      </c>
      <c r="BF181" s="43" t="n">
        <v>4.7</v>
      </c>
      <c r="BG181" s="43" t="n">
        <v>3.42</v>
      </c>
      <c r="BH181" s="40" t="n">
        <v>0.411</v>
      </c>
      <c r="BI181" s="40" t="n">
        <v>0</v>
      </c>
      <c r="BJ181" s="40" t="n">
        <v>0.0148</v>
      </c>
      <c r="BK181" s="40" t="n">
        <v>0</v>
      </c>
      <c r="BL181" s="40" t="n">
        <v>0</v>
      </c>
      <c r="BM181" s="40" t="n">
        <v>0.4258</v>
      </c>
      <c r="BN181" s="8" t="s">
        <v>26</v>
      </c>
    </row>
    <row r="182" customFormat="false" ht="15" hidden="false" customHeight="true" outlineLevel="0" collapsed="false">
      <c r="C182" s="0" t="s">
        <v>37</v>
      </c>
      <c r="D182" s="35" t="s">
        <v>352</v>
      </c>
      <c r="E182" s="36" t="s">
        <v>26</v>
      </c>
      <c r="F182" s="37" t="n">
        <v>30</v>
      </c>
      <c r="G182" s="38" t="s">
        <v>353</v>
      </c>
      <c r="H182" s="39" t="n">
        <v>8.42</v>
      </c>
      <c r="I182" s="39" t="n">
        <v>4.43</v>
      </c>
      <c r="J182" s="40" t="n">
        <v>0.146</v>
      </c>
      <c r="K182" s="40" t="n">
        <v>0</v>
      </c>
      <c r="L182" s="40" t="n">
        <v>0.1111</v>
      </c>
      <c r="M182" s="40" t="n">
        <v>0</v>
      </c>
      <c r="N182" s="40" t="n">
        <v>0</v>
      </c>
      <c r="O182" s="40" t="n">
        <v>0.2571</v>
      </c>
      <c r="P182" s="41" t="n">
        <v>26</v>
      </c>
      <c r="Q182" s="42" t="s">
        <v>353</v>
      </c>
      <c r="R182" s="43" t="n">
        <v>7.43</v>
      </c>
      <c r="S182" s="43" t="n">
        <v>3.87</v>
      </c>
      <c r="T182" s="40" t="n">
        <v>0.1465</v>
      </c>
      <c r="U182" s="40" t="n">
        <v>0</v>
      </c>
      <c r="V182" s="40" t="n">
        <v>0.1111</v>
      </c>
      <c r="W182" s="40" t="n">
        <v>0</v>
      </c>
      <c r="X182" s="40" t="n">
        <v>0</v>
      </c>
      <c r="Y182" s="40" t="n">
        <v>0.2576</v>
      </c>
      <c r="Z182" s="41" t="n">
        <v>23</v>
      </c>
      <c r="AA182" s="42" t="s">
        <v>353</v>
      </c>
      <c r="AB182" s="43" t="n">
        <v>5.84</v>
      </c>
      <c r="AC182" s="43" t="n">
        <v>3.6</v>
      </c>
      <c r="AD182" s="40" t="n">
        <v>0.1657</v>
      </c>
      <c r="AE182" s="40" t="n">
        <v>0</v>
      </c>
      <c r="AF182" s="40" t="n">
        <v>0.1304</v>
      </c>
      <c r="AG182" s="40" t="n">
        <v>0</v>
      </c>
      <c r="AH182" s="40" t="n">
        <v>0</v>
      </c>
      <c r="AI182" s="40" t="n">
        <v>0.2961</v>
      </c>
      <c r="AJ182" s="41" t="n">
        <v>19.5</v>
      </c>
      <c r="AK182" s="42" t="s">
        <v>353</v>
      </c>
      <c r="AL182" s="43" t="n">
        <v>5</v>
      </c>
      <c r="AM182" s="43" t="n">
        <v>3.05</v>
      </c>
      <c r="AN182" s="40" t="n">
        <v>0.1954</v>
      </c>
      <c r="AO182" s="40" t="n">
        <v>0</v>
      </c>
      <c r="AP182" s="40" t="n">
        <v>0.1304</v>
      </c>
      <c r="AQ182" s="40" t="n">
        <v>0</v>
      </c>
      <c r="AR182" s="40" t="n">
        <v>0</v>
      </c>
      <c r="AS182" s="40" t="n">
        <v>0.3258</v>
      </c>
      <c r="AT182" s="41" t="n">
        <v>16</v>
      </c>
      <c r="AU182" s="42" t="s">
        <v>353</v>
      </c>
      <c r="AV182" s="43" t="n">
        <v>4.59</v>
      </c>
      <c r="AW182" s="43" t="n">
        <v>2.51</v>
      </c>
      <c r="AX182" s="40" t="n">
        <v>0.2069</v>
      </c>
      <c r="AY182" s="40" t="n">
        <v>0</v>
      </c>
      <c r="AZ182" s="40" t="n">
        <v>0.1304</v>
      </c>
      <c r="BA182" s="40" t="n">
        <v>0</v>
      </c>
      <c r="BB182" s="40" t="n">
        <v>0</v>
      </c>
      <c r="BC182" s="40" t="n">
        <v>0.3373</v>
      </c>
      <c r="BD182" s="41" t="n">
        <v>14</v>
      </c>
      <c r="BE182" s="42" t="s">
        <v>353</v>
      </c>
      <c r="BF182" s="43" t="n">
        <v>3.24</v>
      </c>
      <c r="BG182" s="43" t="n">
        <v>2.22</v>
      </c>
      <c r="BH182" s="40" t="n">
        <v>0.2364</v>
      </c>
      <c r="BI182" s="40" t="n">
        <v>0</v>
      </c>
      <c r="BJ182" s="40" t="n">
        <v>0.1304</v>
      </c>
      <c r="BK182" s="40" t="n">
        <v>0</v>
      </c>
      <c r="BL182" s="40" t="n">
        <v>0</v>
      </c>
      <c r="BM182" s="40" t="n">
        <v>0.3669</v>
      </c>
      <c r="BN182" s="8" t="s">
        <v>26</v>
      </c>
    </row>
    <row r="183" customFormat="false" ht="15" hidden="false" customHeight="true" outlineLevel="0" collapsed="false">
      <c r="C183" s="0" t="s">
        <v>18</v>
      </c>
      <c r="D183" s="35" t="s">
        <v>354</v>
      </c>
      <c r="E183" s="36" t="s">
        <v>20</v>
      </c>
      <c r="F183" s="37" t="n">
        <v>2.85</v>
      </c>
      <c r="G183" s="38" t="s">
        <v>355</v>
      </c>
      <c r="H183" s="39" t="n">
        <v>3.87</v>
      </c>
      <c r="I183" s="39" t="n">
        <v>1.06</v>
      </c>
      <c r="J183" s="40" t="n">
        <v>0.1561</v>
      </c>
      <c r="K183" s="40" t="n">
        <v>0.2705</v>
      </c>
      <c r="L183" s="40" t="n">
        <v>0.0895</v>
      </c>
      <c r="M183" s="40" t="n">
        <v>0</v>
      </c>
      <c r="N183" s="40" t="n">
        <v>0.2035</v>
      </c>
      <c r="O183" s="40" t="n">
        <v>0.7196</v>
      </c>
      <c r="P183" s="41" t="n">
        <v>2.55</v>
      </c>
      <c r="Q183" s="42" t="s">
        <v>355</v>
      </c>
      <c r="R183" s="43" t="n">
        <v>3.76</v>
      </c>
      <c r="S183" s="43" t="n">
        <v>1.15</v>
      </c>
      <c r="T183" s="40" t="n">
        <v>0.1745</v>
      </c>
      <c r="U183" s="40" t="n">
        <v>0.2619</v>
      </c>
      <c r="V183" s="40" t="n">
        <v>0.0821</v>
      </c>
      <c r="W183" s="40" t="n">
        <v>0</v>
      </c>
      <c r="X183" s="40" t="n">
        <v>0.2275</v>
      </c>
      <c r="Y183" s="40" t="n">
        <v>0.746</v>
      </c>
      <c r="Z183" s="41" t="n">
        <v>2.55</v>
      </c>
      <c r="AA183" s="42" t="s">
        <v>355</v>
      </c>
      <c r="AB183" s="43" t="n">
        <v>4</v>
      </c>
      <c r="AC183" s="43" t="n">
        <v>1.48</v>
      </c>
      <c r="AD183" s="40" t="n">
        <v>0.1745</v>
      </c>
      <c r="AE183" s="40" t="n">
        <v>0.2619</v>
      </c>
      <c r="AF183" s="40" t="n">
        <v>0.0821</v>
      </c>
      <c r="AG183" s="40" t="n">
        <v>0</v>
      </c>
      <c r="AH183" s="40" t="n">
        <v>0.2275</v>
      </c>
      <c r="AI183" s="40" t="n">
        <v>0.746</v>
      </c>
      <c r="AJ183" s="41" t="n">
        <v>2.25</v>
      </c>
      <c r="AK183" s="42" t="s">
        <v>355</v>
      </c>
      <c r="AL183" s="43" t="n">
        <v>3.69</v>
      </c>
      <c r="AM183" s="43" t="n">
        <v>1.39</v>
      </c>
      <c r="AN183" s="40" t="n">
        <v>0.1978</v>
      </c>
      <c r="AO183" s="40" t="n">
        <v>0.2456</v>
      </c>
      <c r="AP183" s="40" t="n">
        <v>0.0769</v>
      </c>
      <c r="AQ183" s="40" t="n">
        <v>0</v>
      </c>
      <c r="AR183" s="40" t="n">
        <v>0.2578</v>
      </c>
      <c r="AS183" s="40" t="n">
        <v>0.7781</v>
      </c>
      <c r="AT183" s="41" t="n">
        <v>1.9</v>
      </c>
      <c r="AU183" s="42" t="s">
        <v>355</v>
      </c>
      <c r="AV183" s="43" t="n">
        <v>3.28</v>
      </c>
      <c r="AW183" s="43" t="n">
        <v>1.3</v>
      </c>
      <c r="AX183" s="40" t="n">
        <v>0.4711</v>
      </c>
      <c r="AY183" s="40" t="n">
        <v>0.1355</v>
      </c>
      <c r="AZ183" s="40" t="n">
        <v>0.0425</v>
      </c>
      <c r="BA183" s="40" t="n">
        <v>0</v>
      </c>
      <c r="BB183" s="40" t="n">
        <v>0.2105</v>
      </c>
      <c r="BC183" s="40" t="n">
        <v>0.8596</v>
      </c>
      <c r="BD183" s="41" t="n">
        <v>1.7</v>
      </c>
      <c r="BE183" s="42" t="s">
        <v>355</v>
      </c>
      <c r="BF183" s="43" t="n">
        <v>3.08</v>
      </c>
      <c r="BG183" s="43" t="n">
        <v>1.3</v>
      </c>
      <c r="BH183" s="40" t="n">
        <v>0.4206</v>
      </c>
      <c r="BI183" s="40" t="n">
        <v>0.1481</v>
      </c>
      <c r="BJ183" s="40" t="n">
        <v>0.0464</v>
      </c>
      <c r="BK183" s="40" t="n">
        <v>0</v>
      </c>
      <c r="BL183" s="40" t="n">
        <v>0.2353</v>
      </c>
      <c r="BM183" s="40" t="n">
        <v>0.8503</v>
      </c>
      <c r="BN183" s="8" t="s">
        <v>20</v>
      </c>
    </row>
    <row r="184" customFormat="false" ht="15" hidden="false" customHeight="true" outlineLevel="0" collapsed="false">
      <c r="C184" s="0" t="s">
        <v>24</v>
      </c>
      <c r="D184" s="35" t="s">
        <v>356</v>
      </c>
      <c r="E184" s="36" t="s">
        <v>26</v>
      </c>
      <c r="F184" s="37" t="n">
        <v>13.5</v>
      </c>
      <c r="G184" s="38" t="s">
        <v>357</v>
      </c>
      <c r="H184" s="39" t="n">
        <v>8.54</v>
      </c>
      <c r="I184" s="39" t="n">
        <v>2.76</v>
      </c>
      <c r="J184" s="40" t="n">
        <v>0.0311</v>
      </c>
      <c r="K184" s="40" t="n">
        <v>0.63</v>
      </c>
      <c r="L184" s="40" t="n">
        <v>0.1525</v>
      </c>
      <c r="M184" s="40" t="n">
        <v>0</v>
      </c>
      <c r="N184" s="40" t="n">
        <v>0</v>
      </c>
      <c r="O184" s="40" t="n">
        <v>0.8137</v>
      </c>
      <c r="P184" s="41" t="n">
        <v>10</v>
      </c>
      <c r="Q184" s="42" t="s">
        <v>357</v>
      </c>
      <c r="R184" s="43" t="n">
        <v>7.65</v>
      </c>
      <c r="S184" s="43" t="n">
        <v>3.32</v>
      </c>
      <c r="T184" s="40" t="n">
        <v>0.0255</v>
      </c>
      <c r="U184" s="40" t="n">
        <v>0.6525</v>
      </c>
      <c r="V184" s="40" t="n">
        <v>0.1525</v>
      </c>
      <c r="W184" s="40" t="n">
        <v>0</v>
      </c>
      <c r="X184" s="40" t="n">
        <v>0</v>
      </c>
      <c r="Y184" s="40" t="n">
        <v>0.8305</v>
      </c>
      <c r="Z184" s="41" t="n">
        <v>8</v>
      </c>
      <c r="AA184" s="42" t="s">
        <v>357</v>
      </c>
      <c r="AB184" s="43" t="n">
        <v>6.99</v>
      </c>
      <c r="AC184" s="43" t="n">
        <v>3.82</v>
      </c>
      <c r="AD184" s="40" t="n">
        <v>0.0163</v>
      </c>
      <c r="AE184" s="40" t="n">
        <v>0.6525</v>
      </c>
      <c r="AF184" s="40" t="n">
        <v>0.1525</v>
      </c>
      <c r="AG184" s="40" t="n">
        <v>0</v>
      </c>
      <c r="AH184" s="40" t="n">
        <v>0</v>
      </c>
      <c r="AI184" s="40" t="n">
        <v>0.8213</v>
      </c>
      <c r="AJ184" s="41" t="n">
        <v>6.5</v>
      </c>
      <c r="AK184" s="42" t="s">
        <v>357</v>
      </c>
      <c r="AL184" s="43" t="n">
        <v>6.25</v>
      </c>
      <c r="AM184" s="43" t="n">
        <v>3.63</v>
      </c>
      <c r="AN184" s="40" t="n">
        <v>0</v>
      </c>
      <c r="AO184" s="40" t="n">
        <v>0.65</v>
      </c>
      <c r="AP184" s="40" t="n">
        <v>0.1525</v>
      </c>
      <c r="AQ184" s="40" t="n">
        <v>0</v>
      </c>
      <c r="AR184" s="40" t="n">
        <v>0</v>
      </c>
      <c r="AS184" s="40" t="n">
        <v>0.8025</v>
      </c>
      <c r="AT184" s="41" t="n">
        <v>4.5</v>
      </c>
      <c r="AU184" s="42" t="s">
        <v>357</v>
      </c>
      <c r="AV184" s="43" t="n">
        <v>4.83</v>
      </c>
      <c r="AW184" s="43" t="n">
        <v>2.98</v>
      </c>
      <c r="AX184" s="40" t="n">
        <v>0</v>
      </c>
      <c r="AY184" s="40" t="n">
        <v>0.63</v>
      </c>
      <c r="AZ184" s="40" t="n">
        <v>0.1525</v>
      </c>
      <c r="BA184" s="40" t="n">
        <v>0</v>
      </c>
      <c r="BB184" s="40" t="n">
        <v>0</v>
      </c>
      <c r="BC184" s="40" t="n">
        <v>0.7825</v>
      </c>
      <c r="BD184" s="41" t="n">
        <v>3</v>
      </c>
      <c r="BE184" s="42" t="s">
        <v>357</v>
      </c>
      <c r="BF184" s="43" t="n">
        <v>3.56</v>
      </c>
      <c r="BG184" s="43" t="n">
        <v>1.97</v>
      </c>
      <c r="BH184" s="40" t="n">
        <v>0</v>
      </c>
      <c r="BI184" s="40" t="n">
        <v>0.58</v>
      </c>
      <c r="BJ184" s="40" t="n">
        <v>0.1525</v>
      </c>
      <c r="BK184" s="40" t="n">
        <v>0</v>
      </c>
      <c r="BL184" s="40" t="n">
        <v>0</v>
      </c>
      <c r="BM184" s="40" t="n">
        <v>0.7325</v>
      </c>
      <c r="BN184" s="8" t="s">
        <v>26</v>
      </c>
    </row>
    <row r="185" customFormat="false" ht="15" hidden="false" customHeight="true" outlineLevel="0" collapsed="false">
      <c r="C185" s="0" t="s">
        <v>24</v>
      </c>
      <c r="D185" s="35" t="s">
        <v>358</v>
      </c>
      <c r="E185" s="36" t="s">
        <v>26</v>
      </c>
      <c r="F185" s="37" t="n">
        <v>25</v>
      </c>
      <c r="G185" s="38" t="s">
        <v>359</v>
      </c>
      <c r="H185" s="39" t="n">
        <v>18.81</v>
      </c>
      <c r="I185" s="39" t="n">
        <v>7.14</v>
      </c>
      <c r="J185" s="40" t="n">
        <v>0</v>
      </c>
      <c r="K185" s="40" t="n">
        <v>0.1127</v>
      </c>
      <c r="L185" s="40" t="n">
        <v>0.0764</v>
      </c>
      <c r="M185" s="40" t="n">
        <v>0</v>
      </c>
      <c r="N185" s="40" t="n">
        <v>0.1344</v>
      </c>
      <c r="O185" s="40" t="n">
        <v>0.3235</v>
      </c>
      <c r="P185" s="41" t="n">
        <v>19</v>
      </c>
      <c r="Q185" s="42" t="s">
        <v>359</v>
      </c>
      <c r="R185" s="43" t="n">
        <v>14.34</v>
      </c>
      <c r="S185" s="43" t="n">
        <v>5.43</v>
      </c>
      <c r="T185" s="40" t="n">
        <v>0</v>
      </c>
      <c r="U185" s="40" t="n">
        <v>0.1184</v>
      </c>
      <c r="V185" s="40" t="n">
        <v>0.0632</v>
      </c>
      <c r="W185" s="40" t="n">
        <v>0</v>
      </c>
      <c r="X185" s="40" t="n">
        <v>0.0868</v>
      </c>
      <c r="Y185" s="40" t="n">
        <v>0.2684</v>
      </c>
      <c r="Z185" s="41" t="n">
        <v>11.65</v>
      </c>
      <c r="AA185" s="42" t="s">
        <v>359</v>
      </c>
      <c r="AB185" s="43" t="n">
        <v>7.77</v>
      </c>
      <c r="AC185" s="43" t="n">
        <v>4.09</v>
      </c>
      <c r="AD185" s="40" t="n">
        <v>0.1223</v>
      </c>
      <c r="AE185" s="40" t="n">
        <v>0</v>
      </c>
      <c r="AF185" s="40" t="n">
        <v>0.1304</v>
      </c>
      <c r="AG185" s="40" t="n">
        <v>0.0083</v>
      </c>
      <c r="AH185" s="40" t="n">
        <v>0</v>
      </c>
      <c r="AI185" s="40" t="n">
        <v>0.2611</v>
      </c>
      <c r="AJ185" s="41" t="n">
        <v>9</v>
      </c>
      <c r="AK185" s="42" t="s">
        <v>359</v>
      </c>
      <c r="AL185" s="43" t="n">
        <v>5.9</v>
      </c>
      <c r="AM185" s="43" t="n">
        <v>3.16</v>
      </c>
      <c r="AN185" s="40" t="n">
        <v>0</v>
      </c>
      <c r="AO185" s="40" t="n">
        <v>0.1583</v>
      </c>
      <c r="AP185" s="40" t="n">
        <v>0.1304</v>
      </c>
      <c r="AQ185" s="40" t="n">
        <v>0.0108</v>
      </c>
      <c r="AR185" s="40" t="n">
        <v>0</v>
      </c>
      <c r="AS185" s="40" t="n">
        <v>0.2995</v>
      </c>
      <c r="AT185" s="41" t="n">
        <v>3.4</v>
      </c>
      <c r="AU185" s="42" t="s">
        <v>359</v>
      </c>
      <c r="AV185" s="43" t="n">
        <v>2.62</v>
      </c>
      <c r="AW185" s="43" t="n">
        <v>1.19</v>
      </c>
      <c r="AX185" s="40" t="n">
        <v>0.4191</v>
      </c>
      <c r="AY185" s="40" t="n">
        <v>0</v>
      </c>
      <c r="AZ185" s="40" t="n">
        <v>0.1304</v>
      </c>
      <c r="BA185" s="40" t="n">
        <v>0.026</v>
      </c>
      <c r="BB185" s="40" t="n">
        <v>0</v>
      </c>
      <c r="BC185" s="40" t="n">
        <v>0.5755</v>
      </c>
      <c r="BD185" s="41" t="n">
        <v>11000</v>
      </c>
      <c r="BE185" s="42" t="s">
        <v>360</v>
      </c>
      <c r="BF185" s="43" t="s">
        <v>32</v>
      </c>
      <c r="BG185" s="43" t="n">
        <v>2.12</v>
      </c>
      <c r="BH185" s="40" t="n">
        <v>0.2364</v>
      </c>
      <c r="BI185" s="40" t="n">
        <v>0</v>
      </c>
      <c r="BJ185" s="40" t="n">
        <v>0.1304</v>
      </c>
      <c r="BK185" s="40" t="n">
        <v>0.0147</v>
      </c>
      <c r="BL185" s="40" t="n">
        <v>0</v>
      </c>
      <c r="BM185" s="40" t="n">
        <v>0.3815</v>
      </c>
      <c r="BN185" s="8" t="s">
        <v>26</v>
      </c>
    </row>
    <row r="186" customFormat="false" ht="15" hidden="false" customHeight="true" outlineLevel="0" collapsed="false">
      <c r="C186" s="0" t="s">
        <v>45</v>
      </c>
      <c r="D186" s="35" t="s">
        <v>361</v>
      </c>
      <c r="E186" s="36" t="s">
        <v>20</v>
      </c>
      <c r="F186" s="37" t="n">
        <v>6</v>
      </c>
      <c r="G186" s="38" t="s">
        <v>47</v>
      </c>
      <c r="H186" s="39" t="n">
        <v>4.7</v>
      </c>
      <c r="I186" s="39" t="n">
        <v>4.46</v>
      </c>
      <c r="J186" s="40" t="n">
        <v>0</v>
      </c>
      <c r="K186" s="40" t="n">
        <v>0.2498</v>
      </c>
      <c r="L186" s="40" t="n">
        <v>0.0118</v>
      </c>
      <c r="M186" s="40" t="n">
        <v>0.0338</v>
      </c>
      <c r="N186" s="40" t="n">
        <v>0</v>
      </c>
      <c r="O186" s="40" t="n">
        <v>0.2953</v>
      </c>
      <c r="P186" s="41" t="n">
        <v>3.5</v>
      </c>
      <c r="Q186" s="42" t="s">
        <v>47</v>
      </c>
      <c r="R186" s="43" t="n">
        <v>2.82</v>
      </c>
      <c r="S186" s="43" t="n">
        <v>2.63</v>
      </c>
      <c r="T186" s="40" t="n">
        <v>0</v>
      </c>
      <c r="U186" s="40" t="n">
        <v>0.4281</v>
      </c>
      <c r="V186" s="40" t="n">
        <v>0.0203</v>
      </c>
      <c r="W186" s="40" t="n">
        <v>0.0579</v>
      </c>
      <c r="X186" s="40" t="n">
        <v>0.0001</v>
      </c>
      <c r="Y186" s="40" t="n">
        <v>0.5063</v>
      </c>
      <c r="Z186" s="41" t="n">
        <v>2.5</v>
      </c>
      <c r="AA186" s="42" t="s">
        <v>47</v>
      </c>
      <c r="AB186" s="43" t="n">
        <v>2.08</v>
      </c>
      <c r="AC186" s="43" t="n">
        <v>2.33</v>
      </c>
      <c r="AD186" s="40" t="n">
        <v>0</v>
      </c>
      <c r="AE186" s="40" t="n">
        <v>0.0226</v>
      </c>
      <c r="AF186" s="40" t="n">
        <v>0.0011</v>
      </c>
      <c r="AG186" s="40" t="n">
        <v>0.0031</v>
      </c>
      <c r="AH186" s="40" t="n">
        <v>0.0001</v>
      </c>
      <c r="AI186" s="40" t="n">
        <v>0.0268</v>
      </c>
      <c r="AJ186" s="41" t="n">
        <v>6</v>
      </c>
      <c r="AK186" s="42" t="s">
        <v>47</v>
      </c>
      <c r="AL186" s="43" t="n">
        <v>5.17</v>
      </c>
      <c r="AM186" s="43" t="n">
        <v>6.32</v>
      </c>
      <c r="AN186" s="40" t="n">
        <v>0</v>
      </c>
      <c r="AO186" s="40" t="n">
        <v>0.0967</v>
      </c>
      <c r="AP186" s="40" t="n">
        <v>0.0385</v>
      </c>
      <c r="AQ186" s="40" t="n">
        <v>0.0131</v>
      </c>
      <c r="AR186" s="40" t="n">
        <v>0</v>
      </c>
      <c r="AS186" s="40" t="n">
        <v>0.1482</v>
      </c>
      <c r="AT186" s="41" t="n">
        <v>6</v>
      </c>
      <c r="AU186" s="42" t="s">
        <v>47</v>
      </c>
      <c r="AV186" s="43" t="n">
        <v>5.05</v>
      </c>
      <c r="AW186" s="43" t="n">
        <v>5.39</v>
      </c>
      <c r="AX186" s="40" t="n">
        <v>0</v>
      </c>
      <c r="AY186" s="40" t="n">
        <v>0.1132</v>
      </c>
      <c r="AZ186" s="40" t="n">
        <v>0.0291</v>
      </c>
      <c r="BA186" s="40" t="n">
        <v>0.0153</v>
      </c>
      <c r="BB186" s="40" t="n">
        <v>0</v>
      </c>
      <c r="BC186" s="40" t="n">
        <v>0.1577</v>
      </c>
      <c r="BD186" s="41" t="n">
        <v>4.5</v>
      </c>
      <c r="BE186" s="42" t="s">
        <v>47</v>
      </c>
      <c r="BF186" s="43" t="n">
        <v>3.84</v>
      </c>
      <c r="BG186" s="43" t="n">
        <v>3.12</v>
      </c>
      <c r="BH186" s="40" t="s">
        <v>32</v>
      </c>
      <c r="BI186" s="40" t="s">
        <v>32</v>
      </c>
      <c r="BJ186" s="40" t="s">
        <v>32</v>
      </c>
      <c r="BK186" s="40" t="s">
        <v>32</v>
      </c>
      <c r="BL186" s="40" t="s">
        <v>32</v>
      </c>
      <c r="BM186" s="40" t="n">
        <v>0</v>
      </c>
      <c r="BN186" s="8" t="s">
        <v>20</v>
      </c>
    </row>
    <row r="187" customFormat="false" ht="15" hidden="false" customHeight="true" outlineLevel="0" collapsed="false">
      <c r="C187" s="0" t="s">
        <v>28</v>
      </c>
      <c r="D187" s="35" t="s">
        <v>362</v>
      </c>
      <c r="E187" s="36" t="s">
        <v>26</v>
      </c>
      <c r="F187" s="37" t="n">
        <v>3500</v>
      </c>
      <c r="G187" s="38" t="s">
        <v>363</v>
      </c>
      <c r="H187" s="39" t="n">
        <v>3.17</v>
      </c>
      <c r="I187" s="39" t="n">
        <v>0.95</v>
      </c>
      <c r="J187" s="40" t="n">
        <v>0.3143</v>
      </c>
      <c r="K187" s="40" t="n">
        <v>0</v>
      </c>
      <c r="L187" s="40" t="n">
        <v>0.0844</v>
      </c>
      <c r="M187" s="40" t="n">
        <v>0</v>
      </c>
      <c r="N187" s="40" t="n">
        <v>0</v>
      </c>
      <c r="O187" s="40" t="n">
        <v>0.3987</v>
      </c>
      <c r="P187" s="41" t="n">
        <v>3000</v>
      </c>
      <c r="Q187" s="42" t="s">
        <v>363</v>
      </c>
      <c r="R187" s="43" t="n">
        <v>2.89</v>
      </c>
      <c r="S187" s="43" t="n">
        <v>0.89</v>
      </c>
      <c r="T187" s="40" t="n">
        <v>0.3333</v>
      </c>
      <c r="U187" s="40" t="n">
        <v>0</v>
      </c>
      <c r="V187" s="40" t="n">
        <v>0.0904</v>
      </c>
      <c r="W187" s="40" t="n">
        <v>0</v>
      </c>
      <c r="X187" s="40" t="n">
        <v>0</v>
      </c>
      <c r="Y187" s="40" t="n">
        <v>0.4237</v>
      </c>
      <c r="Z187" s="41" t="n">
        <v>2500</v>
      </c>
      <c r="AA187" s="42" t="s">
        <v>363</v>
      </c>
      <c r="AB187" s="43" t="n">
        <v>2.6</v>
      </c>
      <c r="AC187" s="43" t="n">
        <v>0.95</v>
      </c>
      <c r="AD187" s="40" t="n">
        <v>0.28</v>
      </c>
      <c r="AE187" s="40" t="n">
        <v>0</v>
      </c>
      <c r="AF187" s="40" t="n">
        <v>0.0806</v>
      </c>
      <c r="AG187" s="40" t="n">
        <v>0</v>
      </c>
      <c r="AH187" s="40" t="n">
        <v>0</v>
      </c>
      <c r="AI187" s="40" t="n">
        <v>0.3606</v>
      </c>
      <c r="AJ187" s="41" t="n">
        <v>2500</v>
      </c>
      <c r="AK187" s="42" t="s">
        <v>363</v>
      </c>
      <c r="AL187" s="43" t="n">
        <v>2.71</v>
      </c>
      <c r="AM187" s="43" t="n">
        <v>1.01</v>
      </c>
      <c r="AN187" s="40" t="n">
        <v>0.2</v>
      </c>
      <c r="AO187" s="40" t="n">
        <v>0</v>
      </c>
      <c r="AP187" s="40" t="n">
        <v>0.1525</v>
      </c>
      <c r="AQ187" s="40" t="n">
        <v>0</v>
      </c>
      <c r="AR187" s="40" t="n">
        <v>0</v>
      </c>
      <c r="AS187" s="40" t="n">
        <v>0.3525</v>
      </c>
      <c r="AT187" s="41" t="n">
        <v>1500</v>
      </c>
      <c r="AU187" s="42" t="s">
        <v>363</v>
      </c>
      <c r="AV187" s="43" t="n">
        <v>2</v>
      </c>
      <c r="AW187" s="43" t="n">
        <v>0.66</v>
      </c>
      <c r="AX187" s="40" t="n">
        <v>0.2933</v>
      </c>
      <c r="AY187" s="40" t="n">
        <v>0</v>
      </c>
      <c r="AZ187" s="40" t="n">
        <v>0.1525</v>
      </c>
      <c r="BA187" s="40" t="n">
        <v>0</v>
      </c>
      <c r="BB187" s="40" t="n">
        <v>0</v>
      </c>
      <c r="BC187" s="40" t="n">
        <v>0.4459</v>
      </c>
      <c r="BD187" s="41" t="n">
        <v>1000</v>
      </c>
      <c r="BE187" s="42" t="s">
        <v>363</v>
      </c>
      <c r="BF187" s="43" t="n">
        <v>1.66</v>
      </c>
      <c r="BG187" s="43" t="n">
        <v>0.51</v>
      </c>
      <c r="BH187" s="40" t="n">
        <v>0.44</v>
      </c>
      <c r="BI187" s="40" t="n">
        <v>0</v>
      </c>
      <c r="BJ187" s="40" t="n">
        <v>0.1525</v>
      </c>
      <c r="BK187" s="40" t="n">
        <v>0</v>
      </c>
      <c r="BL187" s="40" t="n">
        <v>0</v>
      </c>
      <c r="BM187" s="40" t="n">
        <v>0.5925</v>
      </c>
      <c r="BN187" s="8" t="s">
        <v>26</v>
      </c>
    </row>
    <row r="188" customFormat="false" ht="15" hidden="false" customHeight="true" outlineLevel="0" collapsed="false">
      <c r="C188" s="0" t="s">
        <v>24</v>
      </c>
      <c r="D188" s="35" t="s">
        <v>364</v>
      </c>
      <c r="E188" s="36" t="s">
        <v>26</v>
      </c>
      <c r="F188" s="37" t="n">
        <v>29.05</v>
      </c>
      <c r="G188" s="38" t="s">
        <v>365</v>
      </c>
      <c r="H188" s="39" t="n">
        <v>3.32</v>
      </c>
      <c r="I188" s="39" t="n">
        <v>1.09</v>
      </c>
      <c r="J188" s="40" t="n">
        <v>0.3979</v>
      </c>
      <c r="K188" s="40" t="n">
        <v>0.182</v>
      </c>
      <c r="L188" s="40" t="n">
        <v>0.1667</v>
      </c>
      <c r="M188" s="40" t="n">
        <v>0</v>
      </c>
      <c r="N188" s="40" t="n">
        <v>0</v>
      </c>
      <c r="O188" s="40" t="n">
        <v>0.7466</v>
      </c>
      <c r="P188" s="41" t="n">
        <v>14.7</v>
      </c>
      <c r="Q188" s="42" t="s">
        <v>365</v>
      </c>
      <c r="R188" s="43" t="n">
        <v>2.18</v>
      </c>
      <c r="S188" s="43" t="n">
        <v>0.59</v>
      </c>
      <c r="T188" s="40" t="n">
        <v>0.433</v>
      </c>
      <c r="U188" s="40" t="n">
        <v>0.1939</v>
      </c>
      <c r="V188" s="40" t="n">
        <v>0.1667</v>
      </c>
      <c r="W188" s="40" t="n">
        <v>0</v>
      </c>
      <c r="X188" s="40" t="n">
        <v>0</v>
      </c>
      <c r="Y188" s="40" t="n">
        <v>0.7935</v>
      </c>
      <c r="Z188" s="41" t="n">
        <v>9</v>
      </c>
      <c r="AA188" s="42" t="s">
        <v>365</v>
      </c>
      <c r="AB188" s="43" t="n">
        <v>2.12</v>
      </c>
      <c r="AC188" s="43" t="n">
        <v>0.74</v>
      </c>
      <c r="AD188" s="40" t="n">
        <v>0.4811</v>
      </c>
      <c r="AE188" s="40" t="n">
        <v>0.1625</v>
      </c>
      <c r="AF188" s="40" t="n">
        <v>0.1667</v>
      </c>
      <c r="AG188" s="40" t="n">
        <v>0</v>
      </c>
      <c r="AH188" s="40" t="n">
        <v>0</v>
      </c>
      <c r="AI188" s="40" t="n">
        <v>0.8103</v>
      </c>
      <c r="AJ188" s="41" t="n">
        <v>7.5</v>
      </c>
      <c r="AK188" s="42" t="s">
        <v>365</v>
      </c>
      <c r="AL188" s="43" t="n">
        <v>2.06</v>
      </c>
      <c r="AM188" s="43" t="n">
        <v>0.94</v>
      </c>
      <c r="AN188" s="40" t="n">
        <v>0.295</v>
      </c>
      <c r="AO188" s="40" t="n">
        <v>0.2083</v>
      </c>
      <c r="AP188" s="40" t="n">
        <v>0.1667</v>
      </c>
      <c r="AQ188" s="40" t="n">
        <v>0</v>
      </c>
      <c r="AR188" s="40" t="n">
        <v>0</v>
      </c>
      <c r="AS188" s="40" t="n">
        <v>0.67</v>
      </c>
      <c r="AT188" s="41" t="n">
        <v>5.5</v>
      </c>
      <c r="AU188" s="42" t="s">
        <v>365</v>
      </c>
      <c r="AV188" s="43" t="n">
        <v>1.79</v>
      </c>
      <c r="AW188" s="43" t="n">
        <v>0.7</v>
      </c>
      <c r="AX188" s="40" t="n">
        <v>0.3273</v>
      </c>
      <c r="AY188" s="40" t="n">
        <v>0.2083</v>
      </c>
      <c r="AZ188" s="40" t="n">
        <v>0.1667</v>
      </c>
      <c r="BA188" s="40" t="n">
        <v>0</v>
      </c>
      <c r="BB188" s="40" t="n">
        <v>0</v>
      </c>
      <c r="BC188" s="40" t="n">
        <v>0.7023</v>
      </c>
      <c r="BD188" s="41" t="n">
        <v>2.5</v>
      </c>
      <c r="BE188" s="42" t="s">
        <v>365</v>
      </c>
      <c r="BF188" s="43" t="n">
        <v>1.02</v>
      </c>
      <c r="BG188" s="43" t="n">
        <v>0.32</v>
      </c>
      <c r="BH188" s="40" t="n">
        <v>0.24</v>
      </c>
      <c r="BI188" s="40" t="n">
        <v>0.0818</v>
      </c>
      <c r="BJ188" s="40" t="n">
        <v>0.1667</v>
      </c>
      <c r="BK188" s="40" t="n">
        <v>0</v>
      </c>
      <c r="BL188" s="40" t="n">
        <v>0</v>
      </c>
      <c r="BM188" s="40" t="n">
        <v>0.4885</v>
      </c>
      <c r="BN188" s="8" t="s">
        <v>26</v>
      </c>
    </row>
    <row r="189" customFormat="false" ht="15" hidden="false" customHeight="true" outlineLevel="0" collapsed="false">
      <c r="C189" s="0" t="s">
        <v>18</v>
      </c>
      <c r="D189" s="35" t="s">
        <v>366</v>
      </c>
      <c r="E189" s="36" t="s">
        <v>26</v>
      </c>
      <c r="F189" s="37" t="n">
        <v>20</v>
      </c>
      <c r="G189" s="38" t="s">
        <v>367</v>
      </c>
      <c r="H189" s="39" t="n">
        <v>9.23</v>
      </c>
      <c r="I189" s="39" t="n">
        <v>5.45</v>
      </c>
      <c r="J189" s="40" t="n">
        <v>0</v>
      </c>
      <c r="K189" s="40" t="n">
        <v>0.4878</v>
      </c>
      <c r="L189" s="40" t="n">
        <v>0.0476</v>
      </c>
      <c r="M189" s="40" t="n">
        <v>0.2</v>
      </c>
      <c r="N189" s="40" t="n">
        <v>0</v>
      </c>
      <c r="O189" s="40" t="n">
        <v>0.7354</v>
      </c>
      <c r="P189" s="41" t="n">
        <v>11</v>
      </c>
      <c r="Q189" s="42" t="s">
        <v>367</v>
      </c>
      <c r="R189" s="43" t="n">
        <v>5.68</v>
      </c>
      <c r="S189" s="43" t="n">
        <v>3</v>
      </c>
      <c r="T189" s="40" t="n">
        <v>0</v>
      </c>
      <c r="U189" s="40" t="n">
        <v>0</v>
      </c>
      <c r="V189" s="40" t="n">
        <v>0</v>
      </c>
      <c r="W189" s="40" t="n">
        <v>0.1818</v>
      </c>
      <c r="X189" s="40" t="n">
        <v>0</v>
      </c>
      <c r="Y189" s="40" t="n">
        <v>0.1818</v>
      </c>
      <c r="Z189" s="41" t="n">
        <v>10</v>
      </c>
      <c r="AA189" s="42" t="s">
        <v>367</v>
      </c>
      <c r="AB189" s="43" t="n">
        <v>4.14</v>
      </c>
      <c r="AC189" s="43" t="n">
        <v>2.72</v>
      </c>
      <c r="AD189" s="40" t="n">
        <v>0</v>
      </c>
      <c r="AE189" s="40" t="n">
        <v>0</v>
      </c>
      <c r="AF189" s="40" t="n">
        <v>0</v>
      </c>
      <c r="AG189" s="40" t="n">
        <v>0.2</v>
      </c>
      <c r="AH189" s="40" t="n">
        <v>0</v>
      </c>
      <c r="AI189" s="40" t="n">
        <v>0.2</v>
      </c>
      <c r="AJ189" s="41" t="n">
        <v>8</v>
      </c>
      <c r="AK189" s="42" t="s">
        <v>367</v>
      </c>
      <c r="AL189" s="43" t="n">
        <v>3.13</v>
      </c>
      <c r="AM189" s="43" t="n">
        <v>2.18</v>
      </c>
      <c r="AN189" s="40" t="n">
        <v>0</v>
      </c>
      <c r="AO189" s="40" t="n">
        <v>0</v>
      </c>
      <c r="AP189" s="40" t="n">
        <v>0</v>
      </c>
      <c r="AQ189" s="40" t="n">
        <v>0.25</v>
      </c>
      <c r="AR189" s="40" t="n">
        <v>0</v>
      </c>
      <c r="AS189" s="40" t="n">
        <v>0.25</v>
      </c>
      <c r="AT189" s="41" t="n">
        <v>7</v>
      </c>
      <c r="AU189" s="42" t="s">
        <v>367</v>
      </c>
      <c r="AV189" s="43" t="n">
        <v>3.05</v>
      </c>
      <c r="AW189" s="43" t="n">
        <v>1.91</v>
      </c>
      <c r="AX189" s="40" t="n">
        <v>0</v>
      </c>
      <c r="AY189" s="40" t="n">
        <v>0</v>
      </c>
      <c r="AZ189" s="40" t="n">
        <v>0</v>
      </c>
      <c r="BA189" s="40" t="n">
        <v>0.2857</v>
      </c>
      <c r="BB189" s="40" t="n">
        <v>0</v>
      </c>
      <c r="BC189" s="40" t="n">
        <v>0.2857</v>
      </c>
      <c r="BD189" s="41" t="n">
        <v>6.5</v>
      </c>
      <c r="BE189" s="42" t="s">
        <v>367</v>
      </c>
      <c r="BF189" s="43" t="n">
        <v>2.65</v>
      </c>
      <c r="BG189" s="43" t="n">
        <v>1.77</v>
      </c>
      <c r="BH189" s="40" t="n">
        <v>0</v>
      </c>
      <c r="BI189" s="40" t="n">
        <v>0</v>
      </c>
      <c r="BJ189" s="40" t="n">
        <v>0</v>
      </c>
      <c r="BK189" s="40" t="n">
        <v>0.3077</v>
      </c>
      <c r="BL189" s="40" t="n">
        <v>0</v>
      </c>
      <c r="BM189" s="40" t="n">
        <v>0.3077</v>
      </c>
      <c r="BN189" s="8" t="s">
        <v>26</v>
      </c>
    </row>
    <row r="190" customFormat="false" ht="15" hidden="false" customHeight="true" outlineLevel="0" collapsed="false">
      <c r="C190" s="0" t="s">
        <v>24</v>
      </c>
      <c r="D190" s="35" t="s">
        <v>368</v>
      </c>
      <c r="E190" s="36" t="s">
        <v>26</v>
      </c>
      <c r="F190" s="37" t="n">
        <v>9.4</v>
      </c>
      <c r="G190" s="38" t="s">
        <v>369</v>
      </c>
      <c r="H190" s="39" t="n">
        <v>13.58</v>
      </c>
      <c r="I190" s="39" t="n">
        <v>12.37</v>
      </c>
      <c r="J190" s="40" t="n">
        <v>0.4622</v>
      </c>
      <c r="K190" s="40" t="n">
        <v>0.165</v>
      </c>
      <c r="L190" s="40" t="n">
        <v>0.1667</v>
      </c>
      <c r="M190" s="40" t="n">
        <v>0</v>
      </c>
      <c r="N190" s="40" t="n">
        <v>0</v>
      </c>
      <c r="O190" s="40" t="n">
        <v>0.7939</v>
      </c>
      <c r="P190" s="41" t="n">
        <v>8.3</v>
      </c>
      <c r="Q190" s="42" t="s">
        <v>369</v>
      </c>
      <c r="R190" s="43" t="n">
        <v>11.91</v>
      </c>
      <c r="S190" s="43" t="n">
        <v>10.94</v>
      </c>
      <c r="T190" s="40" t="n">
        <v>0.4733</v>
      </c>
      <c r="U190" s="40" t="n">
        <v>0.165</v>
      </c>
      <c r="V190" s="40" t="n">
        <v>0.1667</v>
      </c>
      <c r="W190" s="40" t="n">
        <v>0</v>
      </c>
      <c r="X190" s="40" t="n">
        <v>0</v>
      </c>
      <c r="Y190" s="40" t="n">
        <v>0.805</v>
      </c>
      <c r="Z190" s="41" t="n">
        <v>7.52</v>
      </c>
      <c r="AA190" s="42" t="s">
        <v>369</v>
      </c>
      <c r="AB190" s="43" t="n">
        <v>10.81</v>
      </c>
      <c r="AC190" s="43" t="n">
        <v>12.69</v>
      </c>
      <c r="AD190" s="40" t="n">
        <v>0.4899</v>
      </c>
      <c r="AE190" s="40" t="n">
        <v>0.165</v>
      </c>
      <c r="AF190" s="40" t="n">
        <v>0.1667</v>
      </c>
      <c r="AG190" s="40" t="n">
        <v>0</v>
      </c>
      <c r="AH190" s="40" t="n">
        <v>0</v>
      </c>
      <c r="AI190" s="40" t="n">
        <v>0.8216</v>
      </c>
      <c r="AJ190" s="41" t="n">
        <v>6.6</v>
      </c>
      <c r="AK190" s="42" t="s">
        <v>369</v>
      </c>
      <c r="AL190" s="43" t="n">
        <v>9.48</v>
      </c>
      <c r="AM190" s="43" t="n">
        <v>10.31</v>
      </c>
      <c r="AN190" s="40" t="n">
        <v>0.4695</v>
      </c>
      <c r="AO190" s="40" t="n">
        <v>0.165</v>
      </c>
      <c r="AP190" s="40" t="n">
        <v>0.1667</v>
      </c>
      <c r="AQ190" s="40" t="n">
        <v>0</v>
      </c>
      <c r="AR190" s="40" t="n">
        <v>0</v>
      </c>
      <c r="AS190" s="40" t="n">
        <v>0.8012</v>
      </c>
      <c r="AT190" s="41" t="n">
        <v>6.29</v>
      </c>
      <c r="AU190" s="42" t="s">
        <v>369</v>
      </c>
      <c r="AV190" s="43" t="n">
        <v>9</v>
      </c>
      <c r="AW190" s="43" t="n">
        <v>9.8</v>
      </c>
      <c r="AX190" s="40" t="n">
        <v>0.3785</v>
      </c>
      <c r="AY190" s="40" t="n">
        <v>0.24</v>
      </c>
      <c r="AZ190" s="40" t="n">
        <v>0.1489</v>
      </c>
      <c r="BA190" s="40" t="n">
        <v>0</v>
      </c>
      <c r="BB190" s="40" t="n">
        <v>0</v>
      </c>
      <c r="BC190" s="40" t="n">
        <v>0.7674</v>
      </c>
      <c r="BD190" s="41" t="n">
        <v>5.67</v>
      </c>
      <c r="BE190" s="42" t="s">
        <v>369</v>
      </c>
      <c r="BF190" s="43" t="n">
        <v>8.21</v>
      </c>
      <c r="BG190" s="43" t="n">
        <v>8.27</v>
      </c>
      <c r="BH190" s="40" t="n">
        <v>0.3953</v>
      </c>
      <c r="BI190" s="40" t="n">
        <v>0.24</v>
      </c>
      <c r="BJ190" s="40" t="n">
        <v>0.1304</v>
      </c>
      <c r="BK190" s="40" t="n">
        <v>0</v>
      </c>
      <c r="BL190" s="40" t="n">
        <v>0</v>
      </c>
      <c r="BM190" s="40" t="n">
        <v>0.7657</v>
      </c>
      <c r="BN190" s="8" t="s">
        <v>26</v>
      </c>
    </row>
    <row r="191" customFormat="false" ht="15" hidden="false" customHeight="true" outlineLevel="0" collapsed="false">
      <c r="C191" s="0" t="s">
        <v>28</v>
      </c>
      <c r="D191" s="35" t="s">
        <v>370</v>
      </c>
      <c r="E191" s="36" t="s">
        <v>26</v>
      </c>
      <c r="F191" s="37" t="n">
        <v>3500</v>
      </c>
      <c r="G191" s="38" t="s">
        <v>371</v>
      </c>
      <c r="H191" s="39" t="n">
        <v>4.86</v>
      </c>
      <c r="I191" s="39" t="n">
        <v>1.54</v>
      </c>
      <c r="J191" s="40" t="n">
        <v>0.1681</v>
      </c>
      <c r="K191" s="40" t="n">
        <v>0</v>
      </c>
      <c r="L191" s="40" t="n">
        <v>0.1525</v>
      </c>
      <c r="M191" s="40" t="n">
        <v>0</v>
      </c>
      <c r="N191" s="40" t="n">
        <v>0</v>
      </c>
      <c r="O191" s="40" t="n">
        <v>0.3207</v>
      </c>
      <c r="P191" s="41" t="n">
        <v>3000</v>
      </c>
      <c r="Q191" s="42" t="s">
        <v>371</v>
      </c>
      <c r="R191" s="43" t="n">
        <v>4.35</v>
      </c>
      <c r="S191" s="43" t="n">
        <v>1.38</v>
      </c>
      <c r="T191" s="40" t="n">
        <v>0.1868</v>
      </c>
      <c r="U191" s="40" t="n">
        <v>0</v>
      </c>
      <c r="V191" s="40" t="n">
        <v>0.1525</v>
      </c>
      <c r="W191" s="40" t="n">
        <v>0</v>
      </c>
      <c r="X191" s="40" t="n">
        <v>0</v>
      </c>
      <c r="Y191" s="40" t="n">
        <v>0.3394</v>
      </c>
      <c r="Z191" s="41" t="n">
        <v>3500</v>
      </c>
      <c r="AA191" s="42" t="s">
        <v>371</v>
      </c>
      <c r="AB191" s="43" t="n">
        <v>5.65</v>
      </c>
      <c r="AC191" s="43" t="n">
        <v>2.12</v>
      </c>
      <c r="AD191" s="40" t="n">
        <v>0.1525</v>
      </c>
      <c r="AE191" s="40" t="n">
        <v>0</v>
      </c>
      <c r="AF191" s="40" t="n">
        <v>0.1525</v>
      </c>
      <c r="AG191" s="40" t="n">
        <v>0</v>
      </c>
      <c r="AH191" s="40" t="n">
        <v>0</v>
      </c>
      <c r="AI191" s="40" t="n">
        <v>0.3051</v>
      </c>
      <c r="AJ191" s="41" t="n">
        <v>2500</v>
      </c>
      <c r="AK191" s="42" t="s">
        <v>371</v>
      </c>
      <c r="AL191" s="43" t="n">
        <v>4.4</v>
      </c>
      <c r="AM191" s="43" t="n">
        <v>1.59</v>
      </c>
      <c r="AN191" s="40" t="n">
        <v>0.1289</v>
      </c>
      <c r="AO191" s="40" t="n">
        <v>0</v>
      </c>
      <c r="AP191" s="40" t="n">
        <v>0.1525</v>
      </c>
      <c r="AQ191" s="40" t="n">
        <v>0</v>
      </c>
      <c r="AR191" s="40" t="n">
        <v>0</v>
      </c>
      <c r="AS191" s="40" t="n">
        <v>0.2815</v>
      </c>
      <c r="AT191" s="41" t="n">
        <v>2500</v>
      </c>
      <c r="AU191" s="42" t="s">
        <v>371</v>
      </c>
      <c r="AV191" s="43" t="n">
        <v>5.23</v>
      </c>
      <c r="AW191" s="43" t="n">
        <v>1.81</v>
      </c>
      <c r="AX191" s="40" t="n">
        <v>0.1085</v>
      </c>
      <c r="AY191" s="40" t="n">
        <v>0</v>
      </c>
      <c r="AZ191" s="40" t="n">
        <v>0.1525</v>
      </c>
      <c r="BA191" s="40" t="n">
        <v>0</v>
      </c>
      <c r="BB191" s="40" t="n">
        <v>0</v>
      </c>
      <c r="BC191" s="40" t="n">
        <v>0.2611</v>
      </c>
      <c r="BD191" s="41" t="n">
        <v>1400</v>
      </c>
      <c r="BE191" s="42" t="s">
        <v>371</v>
      </c>
      <c r="BF191" s="43" t="n">
        <v>3.43</v>
      </c>
      <c r="BG191" s="43" t="n">
        <v>1.09</v>
      </c>
      <c r="BH191" s="40" t="n">
        <v>0.1803</v>
      </c>
      <c r="BI191" s="40" t="n">
        <v>0</v>
      </c>
      <c r="BJ191" s="40" t="n">
        <v>0.1667</v>
      </c>
      <c r="BK191" s="40" t="n">
        <v>0</v>
      </c>
      <c r="BL191" s="40" t="n">
        <v>0</v>
      </c>
      <c r="BM191" s="40" t="n">
        <v>0.3469</v>
      </c>
      <c r="BN191" s="8" t="s">
        <v>26</v>
      </c>
    </row>
    <row r="192" customFormat="false" ht="15" hidden="false" customHeight="true" outlineLevel="0" collapsed="false">
      <c r="C192" s="0" t="s">
        <v>37</v>
      </c>
      <c r="D192" s="35" t="s">
        <v>372</v>
      </c>
      <c r="E192" s="36" t="s">
        <v>373</v>
      </c>
      <c r="F192" s="37" t="n">
        <v>6.86</v>
      </c>
      <c r="G192" s="38" t="s">
        <v>95</v>
      </c>
      <c r="H192" s="39" t="n">
        <v>6.86</v>
      </c>
      <c r="I192" s="39" t="n">
        <v>6.86</v>
      </c>
      <c r="J192" s="40" t="n">
        <v>0.3776</v>
      </c>
      <c r="K192" s="40" t="n">
        <v>0</v>
      </c>
      <c r="L192" s="40" t="n">
        <v>0.0519</v>
      </c>
      <c r="M192" s="40" t="n">
        <v>0</v>
      </c>
      <c r="N192" s="40" t="n">
        <v>0</v>
      </c>
      <c r="O192" s="40" t="n">
        <v>0.4296</v>
      </c>
      <c r="P192" s="41" t="n">
        <v>6.43</v>
      </c>
      <c r="Q192" s="42" t="s">
        <v>95</v>
      </c>
      <c r="R192" s="43" t="n">
        <v>6.43</v>
      </c>
      <c r="S192" s="43" t="n">
        <v>6.43</v>
      </c>
      <c r="T192" s="40" t="n">
        <v>0.3781</v>
      </c>
      <c r="U192" s="40" t="n">
        <v>0</v>
      </c>
      <c r="V192" s="40" t="n">
        <v>0.052</v>
      </c>
      <c r="W192" s="40" t="n">
        <v>0</v>
      </c>
      <c r="X192" s="40" t="n">
        <v>0</v>
      </c>
      <c r="Y192" s="40" t="n">
        <v>0.4301</v>
      </c>
      <c r="Z192" s="41" t="n">
        <v>6.23</v>
      </c>
      <c r="AA192" s="42" t="s">
        <v>95</v>
      </c>
      <c r="AB192" s="43" t="n">
        <v>6.23</v>
      </c>
      <c r="AC192" s="43" t="n">
        <v>6.23</v>
      </c>
      <c r="AD192" s="40" t="n">
        <v>0.3738</v>
      </c>
      <c r="AE192" s="40" t="n">
        <v>0</v>
      </c>
      <c r="AF192" s="40" t="n">
        <v>0.0516</v>
      </c>
      <c r="AG192" s="40" t="n">
        <v>0</v>
      </c>
      <c r="AH192" s="40" t="n">
        <v>0</v>
      </c>
      <c r="AI192" s="40" t="n">
        <v>0.4254</v>
      </c>
      <c r="AJ192" s="41" t="n">
        <v>6.07</v>
      </c>
      <c r="AK192" s="42" t="s">
        <v>95</v>
      </c>
      <c r="AL192" s="43" t="n">
        <v>6.07</v>
      </c>
      <c r="AM192" s="43" t="n">
        <v>6.07</v>
      </c>
      <c r="AN192" s="40" t="n">
        <v>0.3773</v>
      </c>
      <c r="AO192" s="40" t="n">
        <v>0</v>
      </c>
      <c r="AP192" s="40" t="n">
        <v>0.052</v>
      </c>
      <c r="AQ192" s="40" t="n">
        <v>0</v>
      </c>
      <c r="AR192" s="40" t="n">
        <v>0</v>
      </c>
      <c r="AS192" s="40" t="n">
        <v>0.4293</v>
      </c>
      <c r="AT192" s="41" t="n">
        <v>5.72</v>
      </c>
      <c r="AU192" s="42" t="s">
        <v>95</v>
      </c>
      <c r="AV192" s="43" t="n">
        <v>5.72</v>
      </c>
      <c r="AW192" s="43" t="n">
        <v>5.72</v>
      </c>
      <c r="AX192" s="40" t="n">
        <v>0.3986</v>
      </c>
      <c r="AY192" s="40" t="n">
        <v>0</v>
      </c>
      <c r="AZ192" s="40" t="n">
        <v>0.0542</v>
      </c>
      <c r="BA192" s="40" t="n">
        <v>0</v>
      </c>
      <c r="BB192" s="40" t="n">
        <v>0</v>
      </c>
      <c r="BC192" s="40" t="n">
        <v>0.4528</v>
      </c>
      <c r="BD192" s="41" t="n">
        <v>4.58</v>
      </c>
      <c r="BE192" s="42" t="s">
        <v>95</v>
      </c>
      <c r="BF192" s="43" t="n">
        <v>4.58</v>
      </c>
      <c r="BG192" s="43" t="n">
        <v>4.58</v>
      </c>
      <c r="BH192" s="40" t="n">
        <v>0.3155</v>
      </c>
      <c r="BI192" s="40" t="n">
        <v>0</v>
      </c>
      <c r="BJ192" s="40" t="n">
        <v>0.0501</v>
      </c>
      <c r="BK192" s="40" t="n">
        <v>0</v>
      </c>
      <c r="BL192" s="40" t="n">
        <v>0</v>
      </c>
      <c r="BM192" s="40" t="n">
        <v>0.3657</v>
      </c>
      <c r="BN192" s="8" t="s">
        <v>26</v>
      </c>
      <c r="BO192" s="9" t="n">
        <v>4</v>
      </c>
    </row>
    <row r="193" customFormat="false" ht="15" hidden="false" customHeight="true" outlineLevel="0" collapsed="false">
      <c r="C193" s="0" t="s">
        <v>37</v>
      </c>
      <c r="D193" s="35" t="s">
        <v>374</v>
      </c>
      <c r="E193" s="36" t="s">
        <v>26</v>
      </c>
      <c r="F193" s="37" t="n">
        <v>140</v>
      </c>
      <c r="G193" s="38" t="s">
        <v>375</v>
      </c>
      <c r="H193" s="39" t="n">
        <v>6.17</v>
      </c>
      <c r="I193" s="39" t="n">
        <v>4.58</v>
      </c>
      <c r="J193" s="40" t="n">
        <v>0.4804</v>
      </c>
      <c r="K193" s="40" t="n">
        <v>0</v>
      </c>
      <c r="L193" s="40" t="n">
        <v>0.1803</v>
      </c>
      <c r="M193" s="40" t="n">
        <v>0</v>
      </c>
      <c r="N193" s="40" t="n">
        <v>0</v>
      </c>
      <c r="O193" s="40" t="n">
        <v>0.6608</v>
      </c>
      <c r="P193" s="41" t="n">
        <v>110</v>
      </c>
      <c r="Q193" s="42" t="s">
        <v>375</v>
      </c>
      <c r="R193" s="43" t="n">
        <v>5.17</v>
      </c>
      <c r="S193" s="43" t="n">
        <v>3.7</v>
      </c>
      <c r="T193" s="40" t="n">
        <v>0.4747</v>
      </c>
      <c r="U193" s="40" t="n">
        <v>0</v>
      </c>
      <c r="V193" s="40" t="n">
        <v>0.1803</v>
      </c>
      <c r="W193" s="40" t="n">
        <v>0</v>
      </c>
      <c r="X193" s="40" t="n">
        <v>0</v>
      </c>
      <c r="Y193" s="40" t="n">
        <v>0.6551</v>
      </c>
      <c r="Z193" s="41" t="n">
        <v>78</v>
      </c>
      <c r="AA193" s="42" t="s">
        <v>375</v>
      </c>
      <c r="AB193" s="43" t="n">
        <v>4.2</v>
      </c>
      <c r="AC193" s="43" t="n">
        <v>3.35</v>
      </c>
      <c r="AD193" s="40" t="n">
        <v>0.4872</v>
      </c>
      <c r="AE193" s="40" t="n">
        <v>0</v>
      </c>
      <c r="AF193" s="40" t="n">
        <v>0.1803</v>
      </c>
      <c r="AG193" s="40" t="n">
        <v>0</v>
      </c>
      <c r="AH193" s="40" t="n">
        <v>0</v>
      </c>
      <c r="AI193" s="40" t="n">
        <v>0.6675</v>
      </c>
      <c r="AJ193" s="41" t="n">
        <v>75</v>
      </c>
      <c r="AK193" s="42" t="s">
        <v>375</v>
      </c>
      <c r="AL193" s="43" t="n">
        <v>4.61</v>
      </c>
      <c r="AM193" s="43" t="n">
        <v>3.48</v>
      </c>
      <c r="AN193" s="40" t="n">
        <v>0.5067</v>
      </c>
      <c r="AO193" s="40" t="n">
        <v>0</v>
      </c>
      <c r="AP193" s="40" t="n">
        <v>0.1803</v>
      </c>
      <c r="AQ193" s="40" t="n">
        <v>0</v>
      </c>
      <c r="AR193" s="40" t="n">
        <v>0</v>
      </c>
      <c r="AS193" s="40" t="n">
        <v>0.687</v>
      </c>
      <c r="AT193" s="41" t="n">
        <v>70</v>
      </c>
      <c r="AU193" s="42" t="s">
        <v>375</v>
      </c>
      <c r="AV193" s="43" t="n">
        <v>4.89</v>
      </c>
      <c r="AW193" s="43" t="n">
        <v>3.32</v>
      </c>
      <c r="AX193" s="40" t="n">
        <v>0.5429</v>
      </c>
      <c r="AY193" s="40" t="n">
        <v>0</v>
      </c>
      <c r="AZ193" s="40" t="n">
        <v>0.1803</v>
      </c>
      <c r="BA193" s="40" t="n">
        <v>0</v>
      </c>
      <c r="BB193" s="40" t="n">
        <v>0</v>
      </c>
      <c r="BC193" s="40" t="n">
        <v>0.7232</v>
      </c>
      <c r="BD193" s="41" t="n">
        <v>45</v>
      </c>
      <c r="BE193" s="42" t="s">
        <v>375</v>
      </c>
      <c r="BF193" s="43" t="n">
        <v>3.49</v>
      </c>
      <c r="BG193" s="43" t="n">
        <v>1.85</v>
      </c>
      <c r="BH193" s="40" t="n">
        <v>0.4779</v>
      </c>
      <c r="BI193" s="40" t="n">
        <v>0</v>
      </c>
      <c r="BJ193" s="40" t="n">
        <v>0.1803</v>
      </c>
      <c r="BK193" s="40" t="n">
        <v>0</v>
      </c>
      <c r="BL193" s="40" t="n">
        <v>0</v>
      </c>
      <c r="BM193" s="40" t="n">
        <v>0.6582</v>
      </c>
      <c r="BN193" s="8" t="s">
        <v>26</v>
      </c>
    </row>
    <row r="194" customFormat="false" ht="15" hidden="false" customHeight="true" outlineLevel="0" collapsed="false">
      <c r="C194" s="0" t="s">
        <v>24</v>
      </c>
      <c r="D194" s="35" t="s">
        <v>376</v>
      </c>
      <c r="E194" s="36" t="s">
        <v>26</v>
      </c>
      <c r="F194" s="37" t="n">
        <v>6000</v>
      </c>
      <c r="G194" s="38" t="s">
        <v>377</v>
      </c>
      <c r="H194" s="39" t="n">
        <v>4.25</v>
      </c>
      <c r="I194" s="39" t="n">
        <v>0.77</v>
      </c>
      <c r="J194" s="40" t="n">
        <v>0.2807</v>
      </c>
      <c r="K194" s="40" t="n">
        <v>0</v>
      </c>
      <c r="L194" s="40" t="n">
        <v>0.1667</v>
      </c>
      <c r="M194" s="40" t="n">
        <v>0</v>
      </c>
      <c r="N194" s="40" t="n">
        <v>0</v>
      </c>
      <c r="O194" s="40" t="n">
        <v>0.4474</v>
      </c>
      <c r="P194" s="41" t="n">
        <v>3000</v>
      </c>
      <c r="Q194" s="42" t="s">
        <v>377</v>
      </c>
      <c r="R194" s="43" t="n">
        <v>3.12</v>
      </c>
      <c r="S194" s="43" t="n">
        <v>1.01</v>
      </c>
      <c r="T194" s="40" t="n">
        <v>0.192</v>
      </c>
      <c r="U194" s="40" t="n">
        <v>0</v>
      </c>
      <c r="V194" s="40" t="n">
        <v>0.1667</v>
      </c>
      <c r="W194" s="40" t="n">
        <v>0</v>
      </c>
      <c r="X194" s="40" t="n">
        <v>0</v>
      </c>
      <c r="Y194" s="40" t="n">
        <v>0.3586</v>
      </c>
      <c r="Z194" s="41" t="n">
        <v>2200</v>
      </c>
      <c r="AA194" s="42" t="s">
        <v>377</v>
      </c>
      <c r="AB194" s="43" t="n">
        <v>2.64</v>
      </c>
      <c r="AC194" s="43" t="n">
        <v>0.94</v>
      </c>
      <c r="AD194" s="40" t="n">
        <v>0.1586</v>
      </c>
      <c r="AE194" s="40" t="n">
        <v>0</v>
      </c>
      <c r="AF194" s="40" t="n">
        <v>0.1667</v>
      </c>
      <c r="AG194" s="40" t="n">
        <v>0</v>
      </c>
      <c r="AH194" s="40" t="n">
        <v>0</v>
      </c>
      <c r="AI194" s="40" t="n">
        <v>0.3253</v>
      </c>
      <c r="AJ194" s="41" t="n">
        <v>1700</v>
      </c>
      <c r="AK194" s="42" t="s">
        <v>377</v>
      </c>
      <c r="AL194" s="43" t="n">
        <v>2.51</v>
      </c>
      <c r="AM194" s="43" t="n">
        <v>0.89</v>
      </c>
      <c r="AN194" s="40" t="n">
        <v>0.1263</v>
      </c>
      <c r="AO194" s="40" t="n">
        <v>0</v>
      </c>
      <c r="AP194" s="40" t="n">
        <v>0.1667</v>
      </c>
      <c r="AQ194" s="40" t="n">
        <v>0</v>
      </c>
      <c r="AR194" s="40" t="n">
        <v>0</v>
      </c>
      <c r="AS194" s="40" t="n">
        <v>0.293</v>
      </c>
      <c r="AT194" s="41" t="n">
        <v>1100</v>
      </c>
      <c r="AU194" s="42" t="s">
        <v>377</v>
      </c>
      <c r="AV194" s="43" t="n">
        <v>2.11</v>
      </c>
      <c r="AW194" s="43" t="n">
        <v>0.69</v>
      </c>
      <c r="AX194" s="40" t="n">
        <v>0.1302</v>
      </c>
      <c r="AY194" s="40" t="n">
        <v>0</v>
      </c>
      <c r="AZ194" s="40" t="n">
        <v>0.1667</v>
      </c>
      <c r="BA194" s="40" t="n">
        <v>0</v>
      </c>
      <c r="BB194" s="40" t="n">
        <v>0</v>
      </c>
      <c r="BC194" s="40" t="n">
        <v>0.2968</v>
      </c>
      <c r="BD194" s="41" t="n">
        <v>700</v>
      </c>
      <c r="BE194" s="42" t="s">
        <v>377</v>
      </c>
      <c r="BF194" s="43" t="n">
        <v>1.78</v>
      </c>
      <c r="BG194" s="43" t="n">
        <v>0.5</v>
      </c>
      <c r="BH194" s="40" t="n">
        <v>0.1487</v>
      </c>
      <c r="BI194" s="40" t="n">
        <v>0</v>
      </c>
      <c r="BJ194" s="40" t="n">
        <v>0.1667</v>
      </c>
      <c r="BK194" s="40" t="n">
        <v>0</v>
      </c>
      <c r="BL194" s="40" t="n">
        <v>0</v>
      </c>
      <c r="BM194" s="40" t="n">
        <v>0.3154</v>
      </c>
      <c r="BN194" s="8" t="s">
        <v>26</v>
      </c>
    </row>
    <row r="195" customFormat="false" ht="15" hidden="false" customHeight="true" outlineLevel="0" collapsed="false">
      <c r="C195" s="0" t="s">
        <v>45</v>
      </c>
      <c r="D195" s="35" t="s">
        <v>378</v>
      </c>
      <c r="E195" s="36" t="s">
        <v>20</v>
      </c>
      <c r="F195" s="37" t="n">
        <v>735</v>
      </c>
      <c r="G195" s="38" t="s">
        <v>379</v>
      </c>
      <c r="H195" s="39" t="n">
        <v>5.91</v>
      </c>
      <c r="I195" s="39" t="n">
        <v>6.63</v>
      </c>
      <c r="J195" s="40" t="n">
        <v>0.4354</v>
      </c>
      <c r="K195" s="40" t="n">
        <v>0</v>
      </c>
      <c r="L195" s="40" t="n">
        <v>0.0907</v>
      </c>
      <c r="M195" s="40" t="n">
        <v>0.0601</v>
      </c>
      <c r="N195" s="40" t="n">
        <v>0</v>
      </c>
      <c r="O195" s="40" t="n">
        <v>0.5862</v>
      </c>
      <c r="P195" s="41" t="n">
        <v>720</v>
      </c>
      <c r="Q195" s="42" t="s">
        <v>379</v>
      </c>
      <c r="R195" s="43" t="n">
        <v>6</v>
      </c>
      <c r="S195" s="43" t="n">
        <v>6.6</v>
      </c>
      <c r="T195" s="40" t="n">
        <v>0.4444</v>
      </c>
      <c r="U195" s="40" t="n">
        <v>0</v>
      </c>
      <c r="V195" s="40" t="n">
        <v>0.062</v>
      </c>
      <c r="W195" s="40" t="n">
        <v>0.0183</v>
      </c>
      <c r="X195" s="40" t="n">
        <v>0</v>
      </c>
      <c r="Y195" s="40" t="n">
        <v>0.5248</v>
      </c>
      <c r="Z195" s="41" t="n">
        <v>720</v>
      </c>
      <c r="AA195" s="42" t="s">
        <v>379</v>
      </c>
      <c r="AB195" s="43" t="n">
        <v>6.25</v>
      </c>
      <c r="AC195" s="43" t="n">
        <v>7.56</v>
      </c>
      <c r="AD195" s="40" t="n">
        <v>0.4444</v>
      </c>
      <c r="AE195" s="40" t="n">
        <v>0</v>
      </c>
      <c r="AF195" s="40" t="n">
        <v>0.0612</v>
      </c>
      <c r="AG195" s="40" t="n">
        <v>0.016</v>
      </c>
      <c r="AH195" s="40" t="n">
        <v>0</v>
      </c>
      <c r="AI195" s="40" t="n">
        <v>0.5217</v>
      </c>
      <c r="AJ195" s="41" t="n">
        <v>700</v>
      </c>
      <c r="AK195" s="42" t="s">
        <v>379</v>
      </c>
      <c r="AL195" s="43" t="n">
        <v>6.13</v>
      </c>
      <c r="AM195" s="43" t="n">
        <v>7.58</v>
      </c>
      <c r="AN195" s="40" t="n">
        <v>0.4571</v>
      </c>
      <c r="AO195" s="40" t="n">
        <v>0</v>
      </c>
      <c r="AP195" s="40" t="n">
        <v>0.063</v>
      </c>
      <c r="AQ195" s="40" t="n">
        <v>0.0166</v>
      </c>
      <c r="AR195" s="40" t="n">
        <v>0</v>
      </c>
      <c r="AS195" s="40" t="n">
        <v>0.5368</v>
      </c>
      <c r="AT195" s="41" t="n">
        <v>653</v>
      </c>
      <c r="AU195" s="42" t="s">
        <v>379</v>
      </c>
      <c r="AV195" s="43" t="n">
        <v>5.69</v>
      </c>
      <c r="AW195" s="43" t="n">
        <v>6.56</v>
      </c>
      <c r="AX195" s="40" t="n">
        <v>0.1225</v>
      </c>
      <c r="AY195" s="40" t="n">
        <v>0</v>
      </c>
      <c r="AZ195" s="40" t="n">
        <v>0.0654</v>
      </c>
      <c r="BA195" s="40" t="n">
        <v>0.3675</v>
      </c>
      <c r="BB195" s="40" t="n">
        <v>0</v>
      </c>
      <c r="BC195" s="40" t="n">
        <v>0.5555</v>
      </c>
      <c r="BD195" s="41" t="n">
        <v>640</v>
      </c>
      <c r="BE195" s="42" t="s">
        <v>379</v>
      </c>
      <c r="BF195" s="43" t="n">
        <v>5.75</v>
      </c>
      <c r="BG195" s="43" t="n">
        <v>5.68</v>
      </c>
      <c r="BH195" s="40" t="n">
        <v>0.125</v>
      </c>
      <c r="BI195" s="40" t="n">
        <v>0</v>
      </c>
      <c r="BJ195" s="40" t="n">
        <v>0.0625</v>
      </c>
      <c r="BK195" s="40" t="n">
        <v>0.375</v>
      </c>
      <c r="BL195" s="40" t="n">
        <v>0</v>
      </c>
      <c r="BM195" s="40" t="n">
        <v>0.5625</v>
      </c>
      <c r="BN195" s="8" t="s">
        <v>20</v>
      </c>
    </row>
    <row r="196" customFormat="false" ht="15" hidden="false" customHeight="true" outlineLevel="0" collapsed="false">
      <c r="C196" s="0" t="s">
        <v>37</v>
      </c>
      <c r="D196" s="35" t="s">
        <v>380</v>
      </c>
      <c r="E196" s="36" t="s">
        <v>20</v>
      </c>
      <c r="F196" s="37" t="n">
        <v>300</v>
      </c>
      <c r="G196" s="38" t="s">
        <v>381</v>
      </c>
      <c r="H196" s="39" t="n">
        <v>2.81</v>
      </c>
      <c r="I196" s="39" t="s">
        <v>32</v>
      </c>
      <c r="J196" s="40" t="n">
        <v>0</v>
      </c>
      <c r="K196" s="40" t="n">
        <v>0.6757</v>
      </c>
      <c r="L196" s="40" t="n">
        <v>0.0347</v>
      </c>
      <c r="M196" s="40" t="n">
        <v>0</v>
      </c>
      <c r="N196" s="40" t="n">
        <v>0.02</v>
      </c>
      <c r="O196" s="40" t="n">
        <v>0.7304</v>
      </c>
      <c r="P196" s="41" t="n">
        <v>1400</v>
      </c>
      <c r="Q196" s="42" t="s">
        <v>382</v>
      </c>
      <c r="R196" s="43" t="n">
        <v>22.12</v>
      </c>
      <c r="S196" s="43" t="s">
        <v>32</v>
      </c>
      <c r="T196" s="40" t="n">
        <v>0</v>
      </c>
      <c r="U196" s="40" t="n">
        <v>0.6757</v>
      </c>
      <c r="V196" s="40" t="n">
        <v>0.0347</v>
      </c>
      <c r="W196" s="40" t="n">
        <v>0</v>
      </c>
      <c r="X196" s="40" t="n">
        <v>0.02</v>
      </c>
      <c r="Y196" s="40" t="n">
        <v>0.7304</v>
      </c>
      <c r="Z196" s="41" t="n">
        <v>90</v>
      </c>
      <c r="AA196" s="42" t="s">
        <v>382</v>
      </c>
      <c r="AB196" s="43" t="n">
        <v>16.1</v>
      </c>
      <c r="AC196" s="43" t="n">
        <v>14.32</v>
      </c>
      <c r="AD196" s="40" t="n">
        <v>0</v>
      </c>
      <c r="AE196" s="40" t="n">
        <v>0.6757</v>
      </c>
      <c r="AF196" s="40" t="n">
        <v>0.0347</v>
      </c>
      <c r="AG196" s="40" t="n">
        <v>0</v>
      </c>
      <c r="AH196" s="40" t="n">
        <v>0</v>
      </c>
      <c r="AI196" s="40" t="n">
        <v>0.7104</v>
      </c>
      <c r="AJ196" s="41" t="n">
        <v>30</v>
      </c>
      <c r="AK196" s="42" t="s">
        <v>382</v>
      </c>
      <c r="AL196" s="43" t="n">
        <v>9.87</v>
      </c>
      <c r="AM196" s="43" t="n">
        <v>6.99</v>
      </c>
      <c r="AN196" s="40" t="n">
        <v>0</v>
      </c>
      <c r="AO196" s="40" t="n">
        <v>0.6757</v>
      </c>
      <c r="AP196" s="40" t="n">
        <v>0.0347</v>
      </c>
      <c r="AQ196" s="40" t="n">
        <v>0</v>
      </c>
      <c r="AR196" s="40" t="n">
        <v>0</v>
      </c>
      <c r="AS196" s="40" t="n">
        <v>0.7104</v>
      </c>
      <c r="AT196" s="41" t="n">
        <v>16</v>
      </c>
      <c r="AU196" s="42" t="s">
        <v>382</v>
      </c>
      <c r="AV196" s="43" t="n">
        <v>7.4</v>
      </c>
      <c r="AW196" s="43" t="n">
        <v>6.17</v>
      </c>
      <c r="AX196" s="40" t="n">
        <v>0</v>
      </c>
      <c r="AY196" s="40" t="n">
        <v>0.6757</v>
      </c>
      <c r="AZ196" s="40" t="n">
        <v>0.0347</v>
      </c>
      <c r="BA196" s="40" t="n">
        <v>0</v>
      </c>
      <c r="BB196" s="40" t="n">
        <v>0</v>
      </c>
      <c r="BC196" s="40" t="n">
        <v>0.7104</v>
      </c>
      <c r="BD196" s="41" t="n">
        <v>8.5</v>
      </c>
      <c r="BE196" s="42" t="s">
        <v>382</v>
      </c>
      <c r="BF196" s="43" t="n">
        <v>6.07</v>
      </c>
      <c r="BG196" s="43" t="n">
        <v>3.96</v>
      </c>
      <c r="BH196" s="40" t="n">
        <v>0</v>
      </c>
      <c r="BI196" s="40" t="n">
        <v>0.6816</v>
      </c>
      <c r="BJ196" s="40" t="n">
        <v>0.0263</v>
      </c>
      <c r="BK196" s="40" t="n">
        <v>0</v>
      </c>
      <c r="BL196" s="40" t="n">
        <v>0</v>
      </c>
      <c r="BM196" s="40" t="n">
        <v>0.7079</v>
      </c>
      <c r="BN196" s="8" t="s">
        <v>20</v>
      </c>
    </row>
    <row r="197" customFormat="false" ht="15" hidden="false" customHeight="true" outlineLevel="0" collapsed="false">
      <c r="C197" s="0" t="s">
        <v>45</v>
      </c>
      <c r="D197" s="35" t="s">
        <v>383</v>
      </c>
      <c r="E197" s="36" t="s">
        <v>20</v>
      </c>
      <c r="F197" s="37" t="n">
        <v>20000</v>
      </c>
      <c r="G197" s="38" t="s">
        <v>384</v>
      </c>
      <c r="H197" s="39" t="n">
        <v>2.57</v>
      </c>
      <c r="I197" s="39" t="n">
        <v>0.87</v>
      </c>
      <c r="J197" s="40" t="n">
        <v>0</v>
      </c>
      <c r="K197" s="40" t="n">
        <v>0.2975</v>
      </c>
      <c r="L197" s="40" t="n">
        <v>0.0697</v>
      </c>
      <c r="M197" s="40" t="n">
        <v>0</v>
      </c>
      <c r="N197" s="40" t="n">
        <v>0</v>
      </c>
      <c r="O197" s="40" t="n">
        <v>0.3672</v>
      </c>
      <c r="P197" s="41" t="n">
        <v>20000</v>
      </c>
      <c r="Q197" s="42" t="s">
        <v>384</v>
      </c>
      <c r="R197" s="43" t="n">
        <v>2.65</v>
      </c>
      <c r="S197" s="43" t="n">
        <v>0.91</v>
      </c>
      <c r="T197" s="40" t="n">
        <v>0</v>
      </c>
      <c r="U197" s="40" t="n">
        <v>0.287</v>
      </c>
      <c r="V197" s="40" t="n">
        <v>0.0697</v>
      </c>
      <c r="W197" s="40" t="n">
        <v>0</v>
      </c>
      <c r="X197" s="40" t="n">
        <v>0</v>
      </c>
      <c r="Y197" s="40" t="n">
        <v>0.3567</v>
      </c>
      <c r="Z197" s="41" t="n">
        <v>18730</v>
      </c>
      <c r="AA197" s="42" t="s">
        <v>384</v>
      </c>
      <c r="AB197" s="43" t="n">
        <v>2.45</v>
      </c>
      <c r="AC197" s="43" t="n">
        <v>0.88</v>
      </c>
      <c r="AD197" s="40" t="n">
        <v>0</v>
      </c>
      <c r="AE197" s="40" t="n">
        <v>0.2535</v>
      </c>
      <c r="AF197" s="40" t="n">
        <v>0.0644</v>
      </c>
      <c r="AG197" s="40" t="n">
        <v>0</v>
      </c>
      <c r="AH197" s="40" t="n">
        <v>0</v>
      </c>
      <c r="AI197" s="40" t="n">
        <v>0.3179</v>
      </c>
      <c r="AJ197" s="41" t="n">
        <v>15000</v>
      </c>
      <c r="AK197" s="42" t="s">
        <v>384</v>
      </c>
      <c r="AL197" s="43" t="n">
        <v>2.05</v>
      </c>
      <c r="AM197" s="43" t="n">
        <v>0.72</v>
      </c>
      <c r="AN197" s="40" t="n">
        <v>0</v>
      </c>
      <c r="AO197" s="40" t="n">
        <v>0.2535</v>
      </c>
      <c r="AP197" s="40" t="n">
        <v>0.0644</v>
      </c>
      <c r="AQ197" s="40" t="n">
        <v>0</v>
      </c>
      <c r="AR197" s="40" t="n">
        <v>0</v>
      </c>
      <c r="AS197" s="40" t="n">
        <v>0.3179</v>
      </c>
      <c r="AT197" s="41" t="n">
        <v>14000</v>
      </c>
      <c r="AU197" s="42" t="s">
        <v>384</v>
      </c>
      <c r="AV197" s="43" t="n">
        <v>2.48</v>
      </c>
      <c r="AW197" s="43" t="n">
        <v>0.75</v>
      </c>
      <c r="AX197" s="40" t="n">
        <v>0</v>
      </c>
      <c r="AY197" s="40" t="n">
        <v>0.2535</v>
      </c>
      <c r="AZ197" s="40" t="n">
        <v>0.0644</v>
      </c>
      <c r="BA197" s="40" t="n">
        <v>0</v>
      </c>
      <c r="BB197" s="40" t="n">
        <v>0</v>
      </c>
      <c r="BC197" s="40" t="n">
        <v>0.3179</v>
      </c>
      <c r="BD197" s="41" t="n">
        <v>11000</v>
      </c>
      <c r="BE197" s="42" t="s">
        <v>384</v>
      </c>
      <c r="BF197" s="43" t="n">
        <v>2.27</v>
      </c>
      <c r="BG197" s="43" t="n">
        <v>0.65</v>
      </c>
      <c r="BH197" s="40" t="n">
        <v>0</v>
      </c>
      <c r="BI197" s="40" t="n">
        <v>0.2535</v>
      </c>
      <c r="BJ197" s="40" t="n">
        <v>0.0644</v>
      </c>
      <c r="BK197" s="40" t="n">
        <v>0</v>
      </c>
      <c r="BL197" s="40" t="n">
        <v>0</v>
      </c>
      <c r="BM197" s="40" t="n">
        <v>0.3179</v>
      </c>
      <c r="BN197" s="8" t="s">
        <v>20</v>
      </c>
    </row>
    <row r="198" customFormat="false" ht="15" hidden="false" customHeight="true" outlineLevel="0" collapsed="false">
      <c r="C198" s="0" t="s">
        <v>18</v>
      </c>
      <c r="D198" s="35" t="s">
        <v>385</v>
      </c>
      <c r="E198" s="36" t="s">
        <v>386</v>
      </c>
      <c r="F198" s="37" t="n">
        <v>22</v>
      </c>
      <c r="G198" s="38" t="s">
        <v>193</v>
      </c>
      <c r="H198" s="39" t="s">
        <v>32</v>
      </c>
      <c r="I198" s="39" t="n">
        <v>6</v>
      </c>
      <c r="J198" s="40" t="n">
        <v>0.3591</v>
      </c>
      <c r="K198" s="40" t="n">
        <v>0.3375</v>
      </c>
      <c r="L198" s="40" t="n">
        <v>0.1379</v>
      </c>
      <c r="M198" s="40" t="n">
        <v>0</v>
      </c>
      <c r="N198" s="40" t="n">
        <v>0</v>
      </c>
      <c r="O198" s="40" t="n">
        <v>0.8345</v>
      </c>
      <c r="P198" s="41" t="n">
        <v>22</v>
      </c>
      <c r="Q198" s="42" t="s">
        <v>193</v>
      </c>
      <c r="R198" s="43" t="s">
        <v>32</v>
      </c>
      <c r="S198" s="43" t="n">
        <v>5.75</v>
      </c>
      <c r="T198" s="40" t="n">
        <v>0.3591</v>
      </c>
      <c r="U198" s="40" t="n">
        <v>0.3326</v>
      </c>
      <c r="V198" s="40" t="n">
        <v>0.1379</v>
      </c>
      <c r="W198" s="40" t="n">
        <v>0</v>
      </c>
      <c r="X198" s="40" t="n">
        <v>0</v>
      </c>
      <c r="Y198" s="40" t="n">
        <v>0.8296</v>
      </c>
      <c r="Z198" s="41" t="n">
        <v>22</v>
      </c>
      <c r="AA198" s="42" t="s">
        <v>193</v>
      </c>
      <c r="AB198" s="43" t="s">
        <v>32</v>
      </c>
      <c r="AC198" s="43" t="n">
        <v>6.42</v>
      </c>
      <c r="AD198" s="40" t="n">
        <v>0.3627</v>
      </c>
      <c r="AE198" s="40" t="n">
        <v>0.3326</v>
      </c>
      <c r="AF198" s="40" t="n">
        <v>0.1379</v>
      </c>
      <c r="AG198" s="40" t="n">
        <v>0</v>
      </c>
      <c r="AH198" s="40" t="n">
        <v>0</v>
      </c>
      <c r="AI198" s="40" t="n">
        <v>0.8332</v>
      </c>
      <c r="AJ198" s="41" t="n">
        <v>18</v>
      </c>
      <c r="AK198" s="42" t="s">
        <v>193</v>
      </c>
      <c r="AL198" s="43" t="s">
        <v>32</v>
      </c>
      <c r="AM198" s="43" t="n">
        <v>4.5</v>
      </c>
      <c r="AN198" s="40" t="n">
        <v>0.305</v>
      </c>
      <c r="AO198" s="40" t="n">
        <v>0.3931</v>
      </c>
      <c r="AP198" s="40" t="n">
        <v>0.1342</v>
      </c>
      <c r="AQ198" s="40" t="n">
        <v>0</v>
      </c>
      <c r="AR198" s="40" t="n">
        <v>0</v>
      </c>
      <c r="AS198" s="40" t="n">
        <v>0.8323</v>
      </c>
      <c r="AT198" s="41" t="n">
        <v>15</v>
      </c>
      <c r="AU198" s="42" t="s">
        <v>193</v>
      </c>
      <c r="AV198" s="43" t="s">
        <v>32</v>
      </c>
      <c r="AW198" s="43" t="n">
        <v>3.97</v>
      </c>
      <c r="AX198" s="40" t="n">
        <v>0.286</v>
      </c>
      <c r="AY198" s="40" t="n">
        <v>0.364</v>
      </c>
      <c r="AZ198" s="40" t="n">
        <v>0.1266</v>
      </c>
      <c r="BA198" s="40" t="n">
        <v>0</v>
      </c>
      <c r="BB198" s="40" t="n">
        <v>0</v>
      </c>
      <c r="BC198" s="40" t="n">
        <v>0.7766</v>
      </c>
      <c r="BD198" s="41" t="n">
        <v>8</v>
      </c>
      <c r="BE198" s="42" t="s">
        <v>193</v>
      </c>
      <c r="BF198" s="43" t="s">
        <v>32</v>
      </c>
      <c r="BG198" s="43" t="n">
        <v>2.1</v>
      </c>
      <c r="BH198" s="40" t="s">
        <v>32</v>
      </c>
      <c r="BI198" s="40" t="s">
        <v>32</v>
      </c>
      <c r="BJ198" s="40" t="s">
        <v>32</v>
      </c>
      <c r="BK198" s="40" t="s">
        <v>32</v>
      </c>
      <c r="BL198" s="40" t="s">
        <v>32</v>
      </c>
      <c r="BM198" s="40" t="s">
        <v>32</v>
      </c>
      <c r="BN198" s="8" t="s">
        <v>20</v>
      </c>
      <c r="BO198" s="9" t="s">
        <v>387</v>
      </c>
    </row>
    <row r="199" customFormat="false" ht="15" hidden="false" customHeight="true" outlineLevel="0" collapsed="false">
      <c r="C199" s="0" t="s">
        <v>18</v>
      </c>
      <c r="D199" s="58" t="s">
        <v>388</v>
      </c>
      <c r="E199" s="59" t="s">
        <v>20</v>
      </c>
      <c r="F199" s="37" t="n">
        <v>550</v>
      </c>
      <c r="G199" s="38" t="s">
        <v>389</v>
      </c>
      <c r="H199" s="39" t="n">
        <v>2.75</v>
      </c>
      <c r="I199" s="39" t="n">
        <v>2.56</v>
      </c>
      <c r="J199" s="40" t="n">
        <v>0.0327</v>
      </c>
      <c r="K199" s="40" t="n">
        <v>0</v>
      </c>
      <c r="L199" s="40" t="n">
        <v>0.4737</v>
      </c>
      <c r="M199" s="40" t="n">
        <v>0</v>
      </c>
      <c r="N199" s="40" t="n">
        <v>0</v>
      </c>
      <c r="O199" s="40" t="n">
        <v>0.5064</v>
      </c>
      <c r="P199" s="41" t="n">
        <v>350</v>
      </c>
      <c r="Q199" s="42" t="s">
        <v>389</v>
      </c>
      <c r="R199" s="43" t="n">
        <v>3.02</v>
      </c>
      <c r="S199" s="43" t="n">
        <v>1.63</v>
      </c>
      <c r="T199" s="40" t="n">
        <v>0.0514</v>
      </c>
      <c r="U199" s="40" t="n">
        <v>0</v>
      </c>
      <c r="V199" s="40" t="n">
        <v>0.4737</v>
      </c>
      <c r="W199" s="40" t="n">
        <v>0</v>
      </c>
      <c r="X199" s="40" t="n">
        <v>0</v>
      </c>
      <c r="Y199" s="40" t="n">
        <v>0.5251</v>
      </c>
      <c r="Z199" s="41" t="n">
        <v>280</v>
      </c>
      <c r="AA199" s="42" t="s">
        <v>389</v>
      </c>
      <c r="AB199" s="43" t="n">
        <v>3.15</v>
      </c>
      <c r="AC199" s="43" t="n">
        <v>1.3</v>
      </c>
      <c r="AD199" s="40" t="n">
        <v>0.0643</v>
      </c>
      <c r="AE199" s="40" t="n">
        <v>0</v>
      </c>
      <c r="AF199" s="40" t="n">
        <v>0.4737</v>
      </c>
      <c r="AG199" s="40" t="n">
        <v>0</v>
      </c>
      <c r="AH199" s="40" t="n">
        <v>0</v>
      </c>
      <c r="AI199" s="40" t="n">
        <v>0.538</v>
      </c>
      <c r="AJ199" s="41" t="n">
        <v>250</v>
      </c>
      <c r="AK199" s="42" t="s">
        <v>389</v>
      </c>
      <c r="AL199" s="43" t="n">
        <v>3.17</v>
      </c>
      <c r="AM199" s="43" t="n">
        <v>1.17</v>
      </c>
      <c r="AN199" s="40" t="n">
        <v>0.052</v>
      </c>
      <c r="AO199" s="40" t="n">
        <v>0</v>
      </c>
      <c r="AP199" s="40" t="n">
        <v>0.4737</v>
      </c>
      <c r="AQ199" s="40" t="n">
        <v>0</v>
      </c>
      <c r="AR199" s="40" t="n">
        <v>0</v>
      </c>
      <c r="AS199" s="40" t="n">
        <v>0.5257</v>
      </c>
      <c r="AT199" s="41" t="n">
        <v>180</v>
      </c>
      <c r="AU199" s="42" t="s">
        <v>389</v>
      </c>
      <c r="AV199" s="43" t="n">
        <v>2.75</v>
      </c>
      <c r="AW199" s="43" t="n">
        <v>0.75</v>
      </c>
      <c r="AX199" s="40" t="n">
        <v>0.0611</v>
      </c>
      <c r="AY199" s="40" t="n">
        <v>0</v>
      </c>
      <c r="AZ199" s="40" t="n">
        <v>0.4737</v>
      </c>
      <c r="BA199" s="40" t="n">
        <v>0</v>
      </c>
      <c r="BB199" s="40" t="n">
        <v>0</v>
      </c>
      <c r="BC199" s="40" t="n">
        <v>0.5348</v>
      </c>
      <c r="BD199" s="41" t="n">
        <v>150</v>
      </c>
      <c r="BE199" s="42" t="s">
        <v>389</v>
      </c>
      <c r="BF199" s="43" t="n">
        <v>2.53</v>
      </c>
      <c r="BG199" s="43" t="n">
        <v>0.75</v>
      </c>
      <c r="BH199" s="40" t="n">
        <v>0.0733</v>
      </c>
      <c r="BI199" s="40" t="n">
        <v>0</v>
      </c>
      <c r="BJ199" s="40" t="n">
        <v>0.4737</v>
      </c>
      <c r="BK199" s="40" t="n">
        <v>0</v>
      </c>
      <c r="BL199" s="40" t="n">
        <v>0</v>
      </c>
      <c r="BM199" s="40" t="n">
        <v>0.547</v>
      </c>
      <c r="BN199" s="8" t="s">
        <v>20</v>
      </c>
    </row>
    <row r="200" customFormat="false" ht="15" hidden="false" customHeight="true" outlineLevel="0" collapsed="false">
      <c r="C200" s="0" t="s">
        <v>28</v>
      </c>
      <c r="D200" s="35" t="s">
        <v>390</v>
      </c>
      <c r="E200" s="36" t="s">
        <v>26</v>
      </c>
      <c r="F200" s="37" t="n">
        <v>17.5</v>
      </c>
      <c r="G200" s="38" t="s">
        <v>391</v>
      </c>
      <c r="H200" s="39" t="n">
        <v>4.55</v>
      </c>
      <c r="I200" s="39" t="n">
        <v>1.76</v>
      </c>
      <c r="J200" s="40" t="n">
        <v>0</v>
      </c>
      <c r="K200" s="40" t="n">
        <v>0.2743</v>
      </c>
      <c r="L200" s="40" t="n">
        <v>0.1379</v>
      </c>
      <c r="M200" s="40" t="n">
        <v>0</v>
      </c>
      <c r="N200" s="40" t="n">
        <v>0</v>
      </c>
      <c r="O200" s="40" t="n">
        <v>0.4122</v>
      </c>
      <c r="P200" s="41" t="n">
        <v>17</v>
      </c>
      <c r="Q200" s="42" t="s">
        <v>391</v>
      </c>
      <c r="R200" s="43" t="n">
        <v>5.15</v>
      </c>
      <c r="S200" s="43" t="n">
        <v>1.66</v>
      </c>
      <c r="T200" s="40" t="n">
        <v>0</v>
      </c>
      <c r="U200" s="40" t="n">
        <v>0.2353</v>
      </c>
      <c r="V200" s="40" t="n">
        <v>0.1379</v>
      </c>
      <c r="W200" s="40" t="n">
        <v>0</v>
      </c>
      <c r="X200" s="40" t="n">
        <v>0</v>
      </c>
      <c r="Y200" s="40" t="n">
        <v>0.3732</v>
      </c>
      <c r="Z200" s="41" t="n">
        <v>9</v>
      </c>
      <c r="AA200" s="42" t="s">
        <v>391</v>
      </c>
      <c r="AB200" s="43" t="n">
        <v>3.23</v>
      </c>
      <c r="AC200" s="43" t="n">
        <v>1.47</v>
      </c>
      <c r="AD200" s="40" t="n">
        <v>0</v>
      </c>
      <c r="AE200" s="40" t="n">
        <v>0.2</v>
      </c>
      <c r="AF200" s="40" t="n">
        <v>0.1379</v>
      </c>
      <c r="AG200" s="40" t="n">
        <v>0</v>
      </c>
      <c r="AH200" s="40" t="n">
        <v>0</v>
      </c>
      <c r="AI200" s="40" t="n">
        <v>0.3379</v>
      </c>
      <c r="AJ200" s="41" t="n">
        <v>8000</v>
      </c>
      <c r="AK200" s="42" t="s">
        <v>392</v>
      </c>
      <c r="AL200" s="43" t="n">
        <v>1.81</v>
      </c>
      <c r="AM200" s="43" t="n">
        <v>1.61</v>
      </c>
      <c r="AN200" s="40" t="n">
        <v>0</v>
      </c>
      <c r="AO200" s="40" t="n">
        <v>0.225</v>
      </c>
      <c r="AP200" s="40" t="n">
        <v>0.1379</v>
      </c>
      <c r="AQ200" s="40" t="n">
        <v>0</v>
      </c>
      <c r="AR200" s="40" t="n">
        <v>0</v>
      </c>
      <c r="AS200" s="40" t="n">
        <v>0.3629</v>
      </c>
      <c r="AT200" s="41" t="n">
        <v>8000</v>
      </c>
      <c r="AU200" s="42" t="s">
        <v>392</v>
      </c>
      <c r="AV200" s="43" t="n">
        <v>2.09</v>
      </c>
      <c r="AW200" s="43" t="n">
        <v>1.64</v>
      </c>
      <c r="AX200" s="40" t="n">
        <v>0</v>
      </c>
      <c r="AY200" s="40" t="n">
        <v>0.225</v>
      </c>
      <c r="AZ200" s="40" t="n">
        <v>0.1379</v>
      </c>
      <c r="BA200" s="40" t="n">
        <v>0</v>
      </c>
      <c r="BB200" s="40" t="n">
        <v>0</v>
      </c>
      <c r="BC200" s="40" t="n">
        <v>0.3629</v>
      </c>
      <c r="BD200" s="41" t="n">
        <v>5500</v>
      </c>
      <c r="BE200" s="42" t="s">
        <v>392</v>
      </c>
      <c r="BF200" s="43" t="n">
        <v>1.72</v>
      </c>
      <c r="BG200" s="43" t="n">
        <v>1.14</v>
      </c>
      <c r="BH200" s="40" t="n">
        <v>0</v>
      </c>
      <c r="BI200" s="40" t="n">
        <v>0.3273</v>
      </c>
      <c r="BJ200" s="40" t="n">
        <v>0.1379</v>
      </c>
      <c r="BK200" s="40" t="n">
        <v>0</v>
      </c>
      <c r="BL200" s="40" t="n">
        <v>0</v>
      </c>
      <c r="BM200" s="40" t="n">
        <v>0.4652</v>
      </c>
      <c r="BN200" s="8" t="s">
        <v>26</v>
      </c>
    </row>
    <row r="201" customFormat="false" ht="15" hidden="false" customHeight="true" outlineLevel="0" collapsed="false">
      <c r="C201" s="0" t="s">
        <v>28</v>
      </c>
      <c r="D201" s="35" t="s">
        <v>393</v>
      </c>
      <c r="E201" s="36" t="s">
        <v>20</v>
      </c>
      <c r="F201" s="37" t="n">
        <v>1.75</v>
      </c>
      <c r="G201" s="38" t="s">
        <v>95</v>
      </c>
      <c r="H201" s="39" t="n">
        <v>3.28</v>
      </c>
      <c r="I201" s="39" t="n">
        <v>1.75</v>
      </c>
      <c r="J201" s="40" t="n">
        <v>0.2286</v>
      </c>
      <c r="K201" s="40" t="n">
        <v>0</v>
      </c>
      <c r="L201" s="40" t="n">
        <v>0.1304</v>
      </c>
      <c r="M201" s="40" t="n">
        <v>0</v>
      </c>
      <c r="N201" s="40" t="n">
        <v>0</v>
      </c>
      <c r="O201" s="40" t="n">
        <v>0.359</v>
      </c>
      <c r="P201" s="41" t="n">
        <v>1.75</v>
      </c>
      <c r="Q201" s="42" t="s">
        <v>95</v>
      </c>
      <c r="R201" s="43" t="n">
        <v>3.52</v>
      </c>
      <c r="S201" s="43" t="n">
        <v>1.75</v>
      </c>
      <c r="T201" s="40" t="n">
        <v>0.2286</v>
      </c>
      <c r="U201" s="40" t="n">
        <v>0</v>
      </c>
      <c r="V201" s="40" t="n">
        <v>0.1304</v>
      </c>
      <c r="W201" s="40" t="n">
        <v>0</v>
      </c>
      <c r="X201" s="40" t="n">
        <v>0</v>
      </c>
      <c r="Y201" s="40" t="n">
        <v>0.359</v>
      </c>
      <c r="Z201" s="41" t="n">
        <v>1.3</v>
      </c>
      <c r="AA201" s="42" t="s">
        <v>95</v>
      </c>
      <c r="AB201" s="43" t="n">
        <v>2.55</v>
      </c>
      <c r="AC201" s="43" t="n">
        <v>1.3</v>
      </c>
      <c r="AD201" s="40" t="n">
        <v>0.2308</v>
      </c>
      <c r="AE201" s="40" t="n">
        <v>0</v>
      </c>
      <c r="AF201" s="40" t="n">
        <v>0.1304</v>
      </c>
      <c r="AG201" s="40" t="n">
        <v>0</v>
      </c>
      <c r="AH201" s="40" t="n">
        <v>0</v>
      </c>
      <c r="AI201" s="40" t="n">
        <v>0.3612</v>
      </c>
      <c r="AJ201" s="41" t="n">
        <v>1</v>
      </c>
      <c r="AK201" s="42" t="s">
        <v>95</v>
      </c>
      <c r="AL201" s="43" t="n">
        <v>1.97</v>
      </c>
      <c r="AM201" s="43" t="n">
        <v>1</v>
      </c>
      <c r="AN201" s="40" t="n">
        <v>0.2</v>
      </c>
      <c r="AO201" s="40" t="n">
        <v>0</v>
      </c>
      <c r="AP201" s="40" t="n">
        <v>0.1304</v>
      </c>
      <c r="AQ201" s="40" t="n">
        <v>0</v>
      </c>
      <c r="AR201" s="40" t="n">
        <v>0</v>
      </c>
      <c r="AS201" s="40" t="n">
        <v>0.3304</v>
      </c>
      <c r="AT201" s="41" t="n">
        <v>0.5</v>
      </c>
      <c r="AU201" s="42" t="s">
        <v>95</v>
      </c>
      <c r="AV201" s="43" t="n">
        <v>1</v>
      </c>
      <c r="AW201" s="43" t="n">
        <v>0.5</v>
      </c>
      <c r="AX201" s="40" t="n">
        <v>0</v>
      </c>
      <c r="AY201" s="40" t="n">
        <v>0.3865</v>
      </c>
      <c r="AZ201" s="40" t="n">
        <v>0.1304</v>
      </c>
      <c r="BA201" s="40" t="n">
        <v>0</v>
      </c>
      <c r="BB201" s="40" t="n">
        <v>0</v>
      </c>
      <c r="BC201" s="40" t="n">
        <v>0.5169</v>
      </c>
      <c r="BD201" s="41" t="n">
        <v>0.4</v>
      </c>
      <c r="BE201" s="42" t="s">
        <v>95</v>
      </c>
      <c r="BF201" s="43" t="n">
        <v>1.1</v>
      </c>
      <c r="BG201" s="43" t="n">
        <v>0.4</v>
      </c>
      <c r="BH201" s="40" t="n">
        <v>0</v>
      </c>
      <c r="BI201" s="40" t="n">
        <v>0.3429</v>
      </c>
      <c r="BJ201" s="40" t="n">
        <v>0.0857</v>
      </c>
      <c r="BK201" s="40" t="n">
        <v>0</v>
      </c>
      <c r="BL201" s="40" t="n">
        <v>0</v>
      </c>
      <c r="BM201" s="40" t="n">
        <v>0.4286</v>
      </c>
      <c r="BN201" s="8" t="s">
        <v>20</v>
      </c>
    </row>
    <row r="202" customFormat="false" ht="14.1" hidden="false" customHeight="true" outlineLevel="0" collapsed="false"/>
    <row r="203" customFormat="false" ht="14.1" hidden="false" customHeight="true" outlineLevel="0" collapsed="false">
      <c r="A203" s="2"/>
    </row>
    <row r="204" customFormat="false" ht="12.75" hidden="false" customHeight="false" outlineLevel="0" collapsed="false">
      <c r="B204" s="2"/>
    </row>
  </sheetData>
  <sheetProtection sheet="true" password="ddb5"/>
  <mergeCells count="30">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 ref="B25:B26"/>
    <mergeCell ref="B28:B31"/>
    <mergeCell ref="B33:B36"/>
    <mergeCell ref="B38:B39"/>
    <mergeCell ref="B41:B44"/>
    <mergeCell ref="B48:B4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3" width="4.7"/>
    <col collapsed="false" customWidth="true" hidden="false" outlineLevel="0" max="7" min="6" style="0" width="10.71"/>
    <col collapsed="false" customWidth="true" hidden="false" outlineLevel="0" max="8" min="8" style="0" width="14.41"/>
    <col collapsed="false" customWidth="true" hidden="false" outlineLevel="0" max="9" min="9" style="0" width="10.71"/>
    <col collapsed="false" customWidth="true" hidden="false" outlineLevel="0" max="15" min="10" style="60" width="10.71"/>
    <col collapsed="false" customWidth="true" hidden="false" outlineLevel="0" max="17" min="16" style="0" width="10.71"/>
    <col collapsed="false" customWidth="true" hidden="false" outlineLevel="0" max="18" min="18" style="0" width="14.41"/>
    <col collapsed="false" customWidth="true" hidden="false" outlineLevel="0" max="19" min="19" style="0" width="10.71"/>
    <col collapsed="false" customWidth="true" hidden="false" outlineLevel="0" max="25" min="20" style="60" width="10.71"/>
    <col collapsed="false" customWidth="true" hidden="false" outlineLevel="0" max="27" min="26" style="0" width="10.71"/>
    <col collapsed="false" customWidth="true" hidden="false" outlineLevel="0" max="28" min="28" style="0" width="14.41"/>
    <col collapsed="false" customWidth="true" hidden="false" outlineLevel="0" max="29" min="29" style="0" width="10.71"/>
    <col collapsed="false" customWidth="true" hidden="false" outlineLevel="0" max="35" min="30" style="60" width="10.71"/>
    <col collapsed="false" customWidth="true" hidden="false" outlineLevel="0" max="37" min="36" style="0" width="10.71"/>
    <col collapsed="false" customWidth="true" hidden="false" outlineLevel="0" max="38" min="38" style="0" width="14.41"/>
    <col collapsed="false" customWidth="true" hidden="false" outlineLevel="0" max="39" min="39" style="0" width="10.71"/>
    <col collapsed="false" customWidth="true" hidden="false" outlineLevel="0" max="45" min="40" style="60" width="10.71"/>
    <col collapsed="false" customWidth="true" hidden="false" outlineLevel="0" max="47" min="46" style="0" width="10.71"/>
    <col collapsed="false" customWidth="true" hidden="false" outlineLevel="0" max="48" min="48" style="0" width="14.41"/>
    <col collapsed="false" customWidth="true" hidden="false" outlineLevel="0" max="57" min="49" style="0" width="10.71"/>
    <col collapsed="false" customWidth="true" hidden="false" outlineLevel="0" max="58" min="58" style="0" width="14.41"/>
    <col collapsed="false" customWidth="true" hidden="false" outlineLevel="0" max="65" min="59" style="0" width="10.71"/>
  </cols>
  <sheetData>
    <row r="1" customFormat="false" ht="57" hidden="false" customHeight="true" outlineLevel="0" collapsed="false"/>
    <row r="4" customFormat="false" ht="20.1" hidden="false" customHeight="true" outlineLevel="0" collapsed="false">
      <c r="D4" s="11" t="s">
        <v>0</v>
      </c>
      <c r="E4" s="11"/>
      <c r="F4" s="12" t="n">
        <v>2018</v>
      </c>
      <c r="G4" s="12"/>
      <c r="H4" s="12"/>
      <c r="I4" s="12"/>
      <c r="J4" s="12"/>
      <c r="K4" s="12"/>
      <c r="L4" s="12"/>
      <c r="M4" s="12"/>
      <c r="N4" s="12"/>
      <c r="O4" s="12"/>
      <c r="P4" s="12" t="n">
        <v>2016</v>
      </c>
      <c r="Q4" s="12"/>
      <c r="R4" s="12"/>
      <c r="S4" s="12"/>
      <c r="T4" s="12"/>
      <c r="U4" s="12"/>
      <c r="V4" s="12"/>
      <c r="W4" s="12"/>
      <c r="X4" s="12"/>
      <c r="Y4" s="12"/>
      <c r="Z4" s="12" t="n">
        <v>2014</v>
      </c>
      <c r="AA4" s="12"/>
      <c r="AB4" s="12"/>
      <c r="AC4" s="12"/>
      <c r="AD4" s="12"/>
      <c r="AE4" s="12"/>
      <c r="AF4" s="12"/>
      <c r="AG4" s="12"/>
      <c r="AH4" s="12"/>
      <c r="AI4" s="12"/>
      <c r="AJ4" s="12" t="n">
        <v>2012</v>
      </c>
      <c r="AK4" s="12"/>
      <c r="AL4" s="12"/>
      <c r="AM4" s="12"/>
      <c r="AN4" s="12"/>
      <c r="AO4" s="12"/>
      <c r="AP4" s="12"/>
      <c r="AQ4" s="12"/>
      <c r="AR4" s="12"/>
      <c r="AS4" s="12"/>
      <c r="AT4" s="12" t="n">
        <v>2010</v>
      </c>
      <c r="AU4" s="12"/>
      <c r="AV4" s="12"/>
      <c r="AW4" s="12"/>
      <c r="AX4" s="12"/>
      <c r="AY4" s="12"/>
      <c r="AZ4" s="12"/>
      <c r="BA4" s="12"/>
      <c r="BB4" s="12"/>
      <c r="BC4" s="12"/>
      <c r="BD4" s="12" t="n">
        <v>2008</v>
      </c>
      <c r="BE4" s="12"/>
      <c r="BF4" s="12"/>
      <c r="BG4" s="12"/>
      <c r="BH4" s="12"/>
      <c r="BI4" s="12"/>
      <c r="BJ4" s="12"/>
      <c r="BK4" s="12"/>
      <c r="BL4" s="12"/>
      <c r="BM4" s="12"/>
    </row>
    <row r="5" s="22" customFormat="true" ht="31.5" hidden="false" customHeight="true" outlineLevel="0" collapsed="false">
      <c r="A5" s="61" t="s">
        <v>394</v>
      </c>
      <c r="B5" s="61"/>
      <c r="C5" s="16"/>
      <c r="D5" s="11"/>
      <c r="E5" s="11"/>
      <c r="F5" s="11" t="s">
        <v>2</v>
      </c>
      <c r="G5" s="11"/>
      <c r="H5" s="11"/>
      <c r="I5" s="11"/>
      <c r="J5" s="18" t="s">
        <v>3</v>
      </c>
      <c r="K5" s="18"/>
      <c r="L5" s="18"/>
      <c r="M5" s="18"/>
      <c r="N5" s="18"/>
      <c r="O5" s="18"/>
      <c r="P5" s="11" t="s">
        <v>2</v>
      </c>
      <c r="Q5" s="11"/>
      <c r="R5" s="11"/>
      <c r="S5" s="11"/>
      <c r="T5" s="18" t="s">
        <v>3</v>
      </c>
      <c r="U5" s="18"/>
      <c r="V5" s="18"/>
      <c r="W5" s="18"/>
      <c r="X5" s="18"/>
      <c r="Y5" s="18"/>
      <c r="Z5" s="11" t="s">
        <v>2</v>
      </c>
      <c r="AA5" s="11"/>
      <c r="AB5" s="11"/>
      <c r="AC5" s="11"/>
      <c r="AD5" s="18" t="s">
        <v>3</v>
      </c>
      <c r="AE5" s="18"/>
      <c r="AF5" s="18"/>
      <c r="AG5" s="18"/>
      <c r="AH5" s="18"/>
      <c r="AI5" s="18"/>
      <c r="AJ5" s="11" t="s">
        <v>2</v>
      </c>
      <c r="AK5" s="11"/>
      <c r="AL5" s="11"/>
      <c r="AM5" s="11"/>
      <c r="AN5" s="18" t="s">
        <v>3</v>
      </c>
      <c r="AO5" s="18"/>
      <c r="AP5" s="18"/>
      <c r="AQ5" s="18"/>
      <c r="AR5" s="18"/>
      <c r="AS5" s="18"/>
      <c r="AT5" s="11" t="s">
        <v>2</v>
      </c>
      <c r="AU5" s="11"/>
      <c r="AV5" s="11"/>
      <c r="AW5" s="11"/>
      <c r="AX5" s="18" t="s">
        <v>3</v>
      </c>
      <c r="AY5" s="18"/>
      <c r="AZ5" s="18"/>
      <c r="BA5" s="18"/>
      <c r="BB5" s="18"/>
      <c r="BC5" s="18"/>
      <c r="BD5" s="11" t="s">
        <v>2</v>
      </c>
      <c r="BE5" s="11"/>
      <c r="BF5" s="11"/>
      <c r="BG5" s="11"/>
      <c r="BH5" s="18" t="s">
        <v>3</v>
      </c>
      <c r="BI5" s="18"/>
      <c r="BJ5" s="18"/>
      <c r="BK5" s="18"/>
      <c r="BL5" s="18"/>
      <c r="BM5" s="18"/>
    </row>
    <row r="6" s="33" customFormat="true" ht="61.5" hidden="false" customHeight="true" outlineLevel="0" collapsed="false">
      <c r="A6" s="23" t="s">
        <v>395</v>
      </c>
      <c r="B6" s="23"/>
      <c r="C6" s="62"/>
      <c r="D6" s="11"/>
      <c r="E6" s="11"/>
      <c r="F6" s="25" t="s">
        <v>6</v>
      </c>
      <c r="G6" s="63" t="s">
        <v>7</v>
      </c>
      <c r="H6" s="25" t="s">
        <v>8</v>
      </c>
      <c r="I6" s="25" t="s">
        <v>9</v>
      </c>
      <c r="J6" s="26" t="s">
        <v>10</v>
      </c>
      <c r="K6" s="26" t="s">
        <v>11</v>
      </c>
      <c r="L6" s="26" t="s">
        <v>12</v>
      </c>
      <c r="M6" s="26" t="s">
        <v>13</v>
      </c>
      <c r="N6" s="30" t="s">
        <v>14</v>
      </c>
      <c r="O6" s="26" t="s">
        <v>15</v>
      </c>
      <c r="P6" s="25" t="s">
        <v>6</v>
      </c>
      <c r="Q6" s="63" t="s">
        <v>7</v>
      </c>
      <c r="R6" s="25" t="s">
        <v>8</v>
      </c>
      <c r="S6" s="25" t="s">
        <v>9</v>
      </c>
      <c r="T6" s="26" t="s">
        <v>10</v>
      </c>
      <c r="U6" s="26" t="s">
        <v>11</v>
      </c>
      <c r="V6" s="26" t="s">
        <v>12</v>
      </c>
      <c r="W6" s="26" t="s">
        <v>13</v>
      </c>
      <c r="X6" s="30" t="s">
        <v>14</v>
      </c>
      <c r="Y6" s="26" t="s">
        <v>15</v>
      </c>
      <c r="Z6" s="25" t="s">
        <v>6</v>
      </c>
      <c r="AA6" s="25" t="s">
        <v>7</v>
      </c>
      <c r="AB6" s="25" t="s">
        <v>8</v>
      </c>
      <c r="AC6" s="25" t="s">
        <v>9</v>
      </c>
      <c r="AD6" s="26" t="s">
        <v>10</v>
      </c>
      <c r="AE6" s="26" t="s">
        <v>11</v>
      </c>
      <c r="AF6" s="26" t="s">
        <v>12</v>
      </c>
      <c r="AG6" s="26" t="s">
        <v>13</v>
      </c>
      <c r="AH6" s="26" t="s">
        <v>14</v>
      </c>
      <c r="AI6" s="26" t="s">
        <v>15</v>
      </c>
      <c r="AJ6" s="25" t="s">
        <v>6</v>
      </c>
      <c r="AK6" s="25" t="s">
        <v>7</v>
      </c>
      <c r="AL6" s="25" t="s">
        <v>8</v>
      </c>
      <c r="AM6" s="25" t="s">
        <v>9</v>
      </c>
      <c r="AN6" s="26" t="s">
        <v>10</v>
      </c>
      <c r="AO6" s="26" t="s">
        <v>11</v>
      </c>
      <c r="AP6" s="26" t="s">
        <v>12</v>
      </c>
      <c r="AQ6" s="26" t="s">
        <v>13</v>
      </c>
      <c r="AR6" s="26" t="s">
        <v>14</v>
      </c>
      <c r="AS6" s="26" t="s">
        <v>15</v>
      </c>
      <c r="AT6" s="25" t="s">
        <v>6</v>
      </c>
      <c r="AU6" s="25" t="s">
        <v>7</v>
      </c>
      <c r="AV6" s="25" t="s">
        <v>8</v>
      </c>
      <c r="AW6" s="25" t="s">
        <v>9</v>
      </c>
      <c r="AX6" s="26" t="s">
        <v>10</v>
      </c>
      <c r="AY6" s="26" t="s">
        <v>11</v>
      </c>
      <c r="AZ6" s="26" t="s">
        <v>12</v>
      </c>
      <c r="BA6" s="26" t="s">
        <v>13</v>
      </c>
      <c r="BB6" s="26" t="s">
        <v>14</v>
      </c>
      <c r="BC6" s="26" t="s">
        <v>15</v>
      </c>
      <c r="BD6" s="25" t="s">
        <v>6</v>
      </c>
      <c r="BE6" s="25" t="s">
        <v>7</v>
      </c>
      <c r="BF6" s="25" t="s">
        <v>8</v>
      </c>
      <c r="BG6" s="25" t="s">
        <v>9</v>
      </c>
      <c r="BH6" s="26" t="s">
        <v>10</v>
      </c>
      <c r="BI6" s="26" t="s">
        <v>11</v>
      </c>
      <c r="BJ6" s="26" t="s">
        <v>12</v>
      </c>
      <c r="BK6" s="26" t="s">
        <v>13</v>
      </c>
      <c r="BL6" s="26" t="s">
        <v>14</v>
      </c>
      <c r="BM6" s="26" t="s">
        <v>15</v>
      </c>
    </row>
    <row r="7" customFormat="false" ht="15" hidden="false" customHeight="true" outlineLevel="0" collapsed="false">
      <c r="A7" s="64"/>
      <c r="B7" s="62"/>
      <c r="C7" s="65"/>
      <c r="D7" s="35" t="s">
        <v>29</v>
      </c>
      <c r="E7" s="66" t="s">
        <v>26</v>
      </c>
      <c r="F7" s="37" t="n">
        <v>300</v>
      </c>
      <c r="G7" s="67" t="s">
        <v>30</v>
      </c>
      <c r="H7" s="37" t="n">
        <v>9.34</v>
      </c>
      <c r="I7" s="37" t="n">
        <v>2.55</v>
      </c>
      <c r="J7" s="40" t="n">
        <v>0.0997</v>
      </c>
      <c r="K7" s="40" t="n">
        <v>0.0658</v>
      </c>
      <c r="L7" s="40" t="n">
        <v>0.14</v>
      </c>
      <c r="M7" s="40" t="n">
        <v>0</v>
      </c>
      <c r="N7" s="40" t="n">
        <v>0.0367</v>
      </c>
      <c r="O7" s="40" t="n">
        <v>0.3422</v>
      </c>
      <c r="P7" s="37" t="n">
        <v>210</v>
      </c>
      <c r="Q7" s="67" t="s">
        <v>30</v>
      </c>
      <c r="R7" s="37" t="n">
        <v>7.31</v>
      </c>
      <c r="S7" s="37" t="n">
        <v>1.9</v>
      </c>
      <c r="T7" s="40" t="n">
        <v>0.119</v>
      </c>
      <c r="U7" s="40" t="n">
        <v>0.0628</v>
      </c>
      <c r="V7" s="40" t="n">
        <v>0.1377</v>
      </c>
      <c r="W7" s="40" t="n">
        <v>0</v>
      </c>
      <c r="X7" s="40" t="n">
        <v>0.0524</v>
      </c>
      <c r="Y7" s="40" t="n">
        <v>0.3719</v>
      </c>
      <c r="Z7" s="37" t="n">
        <v>150</v>
      </c>
      <c r="AA7" s="67" t="s">
        <v>30</v>
      </c>
      <c r="AB7" s="37" t="n">
        <v>4.85</v>
      </c>
      <c r="AC7" s="37" t="n">
        <v>1.91</v>
      </c>
      <c r="AD7" s="40" t="n">
        <v>0.1428</v>
      </c>
      <c r="AE7" s="40" t="n">
        <v>0</v>
      </c>
      <c r="AF7" s="40" t="n">
        <v>0.1346</v>
      </c>
      <c r="AG7" s="40" t="n">
        <v>0</v>
      </c>
      <c r="AH7" s="40" t="n">
        <v>0.0733</v>
      </c>
      <c r="AI7" s="40" t="n">
        <v>0.3508</v>
      </c>
      <c r="AJ7" s="37" t="n">
        <v>85</v>
      </c>
      <c r="AK7" s="67" t="s">
        <v>30</v>
      </c>
      <c r="AL7" s="37" t="n">
        <v>2.64</v>
      </c>
      <c r="AM7" s="37" t="n">
        <v>1.04</v>
      </c>
      <c r="AN7" s="40" t="n">
        <v>0.252</v>
      </c>
      <c r="AO7" s="40" t="n">
        <v>0</v>
      </c>
      <c r="AP7" s="40" t="n">
        <v>0.1265</v>
      </c>
      <c r="AQ7" s="40" t="n">
        <v>0</v>
      </c>
      <c r="AR7" s="40" t="n">
        <v>0.1294</v>
      </c>
      <c r="AS7" s="40" t="n">
        <v>0.5079</v>
      </c>
      <c r="AT7" s="37" t="n">
        <v>85</v>
      </c>
      <c r="AU7" s="67" t="s">
        <v>30</v>
      </c>
      <c r="AV7" s="37" t="n">
        <v>3.23</v>
      </c>
      <c r="AW7" s="37" t="n">
        <v>1.14</v>
      </c>
      <c r="AX7" s="40" t="n">
        <v>0.252</v>
      </c>
      <c r="AY7" s="40" t="n">
        <v>0</v>
      </c>
      <c r="AZ7" s="40" t="n">
        <v>0.1299</v>
      </c>
      <c r="BA7" s="40" t="n">
        <v>0</v>
      </c>
      <c r="BB7" s="40" t="n">
        <v>0.1059</v>
      </c>
      <c r="BC7" s="40" t="n">
        <v>0.4878</v>
      </c>
      <c r="BD7" s="37" t="n">
        <v>70</v>
      </c>
      <c r="BE7" s="67" t="s">
        <v>30</v>
      </c>
      <c r="BF7" s="37" t="n">
        <v>2.69</v>
      </c>
      <c r="BG7" s="37" t="n">
        <v>0.98</v>
      </c>
      <c r="BH7" s="40" t="n">
        <v>0.306</v>
      </c>
      <c r="BI7" s="40" t="n">
        <v>0</v>
      </c>
      <c r="BJ7" s="40" t="n">
        <v>0.1328</v>
      </c>
      <c r="BK7" s="40" t="n">
        <v>0</v>
      </c>
      <c r="BL7" s="40" t="n">
        <v>0.0857</v>
      </c>
      <c r="BM7" s="40" t="n">
        <v>0.5246</v>
      </c>
    </row>
    <row r="8" customFormat="false" ht="15" hidden="false" customHeight="true" outlineLevel="0" collapsed="false">
      <c r="A8" s="44" t="s">
        <v>22</v>
      </c>
      <c r="B8" s="45" t="s">
        <v>23</v>
      </c>
      <c r="C8" s="65"/>
      <c r="D8" s="35" t="s">
        <v>35</v>
      </c>
      <c r="E8" s="66" t="s">
        <v>20</v>
      </c>
      <c r="F8" s="37" t="n">
        <v>450</v>
      </c>
      <c r="G8" s="67" t="s">
        <v>36</v>
      </c>
      <c r="H8" s="37" t="n">
        <v>3.16</v>
      </c>
      <c r="I8" s="37" t="n">
        <v>1.75</v>
      </c>
      <c r="J8" s="40" t="n">
        <v>0</v>
      </c>
      <c r="K8" s="40" t="n">
        <v>0</v>
      </c>
      <c r="L8" s="40" t="n">
        <v>0.229</v>
      </c>
      <c r="M8" s="40" t="n">
        <v>0</v>
      </c>
      <c r="N8" s="40" t="n">
        <v>0.0076</v>
      </c>
      <c r="O8" s="40" t="n">
        <v>0.2366</v>
      </c>
      <c r="P8" s="37" t="s">
        <v>32</v>
      </c>
      <c r="Q8" s="67" t="s">
        <v>32</v>
      </c>
      <c r="R8" s="37" t="s">
        <v>32</v>
      </c>
      <c r="S8" s="37" t="s">
        <v>32</v>
      </c>
      <c r="T8" s="40" t="s">
        <v>32</v>
      </c>
      <c r="U8" s="40" t="s">
        <v>32</v>
      </c>
      <c r="V8" s="40" t="s">
        <v>32</v>
      </c>
      <c r="W8" s="40" t="s">
        <v>32</v>
      </c>
      <c r="X8" s="40" t="s">
        <v>32</v>
      </c>
      <c r="Y8" s="40" t="s">
        <v>32</v>
      </c>
      <c r="Z8" s="37" t="n">
        <v>200</v>
      </c>
      <c r="AA8" s="67" t="s">
        <v>36</v>
      </c>
      <c r="AB8" s="37" t="n">
        <v>2.71</v>
      </c>
      <c r="AC8" s="37" t="n">
        <v>2.06</v>
      </c>
      <c r="AD8" s="40" t="n">
        <v>0</v>
      </c>
      <c r="AE8" s="40" t="n">
        <v>0</v>
      </c>
      <c r="AF8" s="40" t="n">
        <v>0.229</v>
      </c>
      <c r="AG8" s="40" t="n">
        <v>0</v>
      </c>
      <c r="AH8" s="40" t="n">
        <v>0.0076</v>
      </c>
      <c r="AI8" s="40" t="n">
        <v>0.2366</v>
      </c>
      <c r="AJ8" s="37" t="n">
        <v>150</v>
      </c>
      <c r="AK8" s="67" t="s">
        <v>36</v>
      </c>
      <c r="AL8" s="37" t="n">
        <v>2.09</v>
      </c>
      <c r="AM8" s="37" t="n">
        <v>1.57</v>
      </c>
      <c r="AN8" s="40" t="n">
        <v>0</v>
      </c>
      <c r="AO8" s="40" t="n">
        <v>0</v>
      </c>
      <c r="AP8" s="40" t="n">
        <v>0.2299</v>
      </c>
      <c r="AQ8" s="40" t="n">
        <v>0</v>
      </c>
      <c r="AR8" s="40" t="n">
        <v>0.0038</v>
      </c>
      <c r="AS8" s="40" t="n">
        <v>0.2337</v>
      </c>
      <c r="AT8" s="37" t="s">
        <v>32</v>
      </c>
      <c r="AU8" s="67" t="s">
        <v>32</v>
      </c>
      <c r="AV8" s="37" t="s">
        <v>32</v>
      </c>
      <c r="AW8" s="37" t="s">
        <v>32</v>
      </c>
      <c r="AX8" s="40" t="s">
        <v>32</v>
      </c>
      <c r="AY8" s="40" t="s">
        <v>32</v>
      </c>
      <c r="AZ8" s="40" t="s">
        <v>32</v>
      </c>
      <c r="BA8" s="40" t="s">
        <v>32</v>
      </c>
      <c r="BB8" s="40" t="s">
        <v>32</v>
      </c>
      <c r="BC8" s="40" t="s">
        <v>32</v>
      </c>
      <c r="BD8" s="37" t="n">
        <v>50</v>
      </c>
      <c r="BE8" s="67" t="s">
        <v>36</v>
      </c>
      <c r="BF8" s="37" t="n">
        <v>1.02</v>
      </c>
      <c r="BG8" s="37" t="n">
        <v>0.67</v>
      </c>
      <c r="BH8" s="40" t="n">
        <v>0</v>
      </c>
      <c r="BI8" s="40" t="n">
        <v>0</v>
      </c>
      <c r="BJ8" s="40" t="n">
        <v>0.2299</v>
      </c>
      <c r="BK8" s="40" t="n">
        <v>0</v>
      </c>
      <c r="BL8" s="40" t="n">
        <v>0.0038</v>
      </c>
      <c r="BM8" s="40" t="n">
        <v>0.2337</v>
      </c>
    </row>
    <row r="9" customFormat="false" ht="15" hidden="false" customHeight="true" outlineLevel="0" collapsed="false">
      <c r="A9" s="46"/>
      <c r="B9" s="45"/>
      <c r="D9" s="35" t="s">
        <v>71</v>
      </c>
      <c r="E9" s="66" t="s">
        <v>20</v>
      </c>
      <c r="F9" s="37" t="n">
        <v>500</v>
      </c>
      <c r="G9" s="67" t="s">
        <v>72</v>
      </c>
      <c r="H9" s="37" t="n">
        <v>2.37</v>
      </c>
      <c r="I9" s="37" t="n">
        <v>0.89</v>
      </c>
      <c r="J9" s="40" t="n">
        <v>0</v>
      </c>
      <c r="K9" s="40" t="n">
        <v>0.0311</v>
      </c>
      <c r="L9" s="40" t="n">
        <v>0.014</v>
      </c>
      <c r="M9" s="40" t="n">
        <v>0</v>
      </c>
      <c r="N9" s="40" t="n">
        <v>0.0037</v>
      </c>
      <c r="O9" s="40" t="n">
        <v>0.0488</v>
      </c>
      <c r="P9" s="37" t="n">
        <v>500</v>
      </c>
      <c r="Q9" s="67" t="s">
        <v>72</v>
      </c>
      <c r="R9" s="37" t="n">
        <v>2.32</v>
      </c>
      <c r="S9" s="37" t="n">
        <v>0.85</v>
      </c>
      <c r="T9" s="40" t="n">
        <v>0</v>
      </c>
      <c r="U9" s="40" t="n">
        <v>0.0395</v>
      </c>
      <c r="V9" s="40" t="n">
        <v>0.0178</v>
      </c>
      <c r="W9" s="40" t="n">
        <v>0</v>
      </c>
      <c r="X9" s="40" t="n">
        <v>0.0069</v>
      </c>
      <c r="Y9" s="40" t="n">
        <v>0.0642</v>
      </c>
      <c r="Z9" s="37" t="n">
        <v>500</v>
      </c>
      <c r="AA9" s="67" t="s">
        <v>72</v>
      </c>
      <c r="AB9" s="37" t="n">
        <v>2.27</v>
      </c>
      <c r="AC9" s="37" t="n">
        <v>1.02</v>
      </c>
      <c r="AD9" s="40" t="n">
        <v>0</v>
      </c>
      <c r="AE9" s="40" t="n">
        <v>0.0538</v>
      </c>
      <c r="AF9" s="40" t="n">
        <v>0.0242</v>
      </c>
      <c r="AG9" s="40" t="n">
        <v>0</v>
      </c>
      <c r="AH9" s="40" t="n">
        <v>0.0094</v>
      </c>
      <c r="AI9" s="40" t="n">
        <v>0.0874</v>
      </c>
      <c r="AJ9" s="37" t="n">
        <v>500</v>
      </c>
      <c r="AK9" s="67" t="s">
        <v>72</v>
      </c>
      <c r="AL9" s="37" t="n">
        <v>2.21</v>
      </c>
      <c r="AM9" s="37" t="n">
        <v>0.94</v>
      </c>
      <c r="AN9" s="40" t="n">
        <v>0</v>
      </c>
      <c r="AO9" s="40" t="n">
        <v>0.0538</v>
      </c>
      <c r="AP9" s="40" t="n">
        <v>0.0242</v>
      </c>
      <c r="AQ9" s="40" t="n">
        <v>0</v>
      </c>
      <c r="AR9" s="40" t="n">
        <v>0.0094</v>
      </c>
      <c r="AS9" s="40" t="n">
        <v>0.0874</v>
      </c>
      <c r="AT9" s="37" t="n">
        <v>500</v>
      </c>
      <c r="AU9" s="67" t="s">
        <v>72</v>
      </c>
      <c r="AV9" s="37" t="n">
        <v>2.37</v>
      </c>
      <c r="AW9" s="37" t="n">
        <v>0.99</v>
      </c>
      <c r="AX9" s="40" t="n">
        <v>0</v>
      </c>
      <c r="AY9" s="40" t="n">
        <v>0.0736</v>
      </c>
      <c r="AZ9" s="40" t="n">
        <v>0.0331</v>
      </c>
      <c r="BA9" s="40" t="n">
        <v>0</v>
      </c>
      <c r="BB9" s="40" t="n">
        <v>0.0128</v>
      </c>
      <c r="BC9" s="40" t="n">
        <v>0.1196</v>
      </c>
      <c r="BD9" s="37" t="n">
        <v>500</v>
      </c>
      <c r="BE9" s="67" t="s">
        <v>72</v>
      </c>
      <c r="BF9" s="37" t="n">
        <v>2.41</v>
      </c>
      <c r="BG9" s="37" t="n">
        <v>1.06</v>
      </c>
      <c r="BH9" s="40" t="n">
        <v>0</v>
      </c>
      <c r="BI9" s="40" t="n">
        <v>0.0446</v>
      </c>
      <c r="BJ9" s="40" t="n">
        <v>0.0201</v>
      </c>
      <c r="BK9" s="40" t="n">
        <v>0</v>
      </c>
      <c r="BL9" s="40" t="n">
        <v>0.0078</v>
      </c>
      <c r="BM9" s="40" t="n">
        <v>0.0724</v>
      </c>
    </row>
    <row r="10" customFormat="false" ht="15" hidden="false" customHeight="true" outlineLevel="0" collapsed="false">
      <c r="A10" s="46"/>
      <c r="B10" s="47"/>
      <c r="C10" s="68"/>
      <c r="D10" s="35" t="s">
        <v>79</v>
      </c>
      <c r="E10" s="66" t="s">
        <v>26</v>
      </c>
      <c r="F10" s="37" t="n">
        <v>38.95</v>
      </c>
      <c r="G10" s="67" t="s">
        <v>80</v>
      </c>
      <c r="H10" s="37" t="n">
        <v>8.34</v>
      </c>
      <c r="I10" s="37" t="n">
        <v>3.81</v>
      </c>
      <c r="J10" s="40" t="n">
        <v>0.3115</v>
      </c>
      <c r="K10" s="40" t="n">
        <v>0.0801</v>
      </c>
      <c r="L10" s="40" t="n">
        <v>0.1071</v>
      </c>
      <c r="M10" s="40" t="n">
        <v>0</v>
      </c>
      <c r="N10" s="40" t="n">
        <v>0</v>
      </c>
      <c r="O10" s="40" t="n">
        <v>0.4987</v>
      </c>
      <c r="P10" s="37" t="n">
        <v>33.33</v>
      </c>
      <c r="Q10" s="67" t="s">
        <v>80</v>
      </c>
      <c r="R10" s="37" t="n">
        <v>7.31</v>
      </c>
      <c r="S10" s="37" t="n">
        <v>3.12</v>
      </c>
      <c r="T10" s="40" t="n">
        <v>0.2964</v>
      </c>
      <c r="U10" s="40" t="n">
        <v>0.0936</v>
      </c>
      <c r="V10" s="40" t="n">
        <v>0.1071</v>
      </c>
      <c r="W10" s="40" t="n">
        <v>0</v>
      </c>
      <c r="X10" s="40" t="n">
        <v>0</v>
      </c>
      <c r="Y10" s="40" t="n">
        <v>0.4972</v>
      </c>
      <c r="Z10" s="37" t="n">
        <v>27.33</v>
      </c>
      <c r="AA10" s="67" t="s">
        <v>80</v>
      </c>
      <c r="AB10" s="37" t="n">
        <v>6.69</v>
      </c>
      <c r="AC10" s="37" t="n">
        <v>3.08</v>
      </c>
      <c r="AD10" s="40" t="n">
        <v>0.3514</v>
      </c>
      <c r="AE10" s="40" t="n">
        <v>0.0953</v>
      </c>
      <c r="AF10" s="40" t="n">
        <v>0.1071</v>
      </c>
      <c r="AG10" s="40" t="n">
        <v>0</v>
      </c>
      <c r="AH10" s="40" t="n">
        <v>0</v>
      </c>
      <c r="AI10" s="40" t="n">
        <v>0.5539</v>
      </c>
      <c r="AJ10" s="37" t="n">
        <v>25</v>
      </c>
      <c r="AK10" s="67" t="s">
        <v>80</v>
      </c>
      <c r="AL10" s="37" t="n">
        <v>6.76</v>
      </c>
      <c r="AM10" s="37" t="n">
        <v>3.25</v>
      </c>
      <c r="AN10" s="40" t="n">
        <v>0.3878</v>
      </c>
      <c r="AO10" s="40" t="n">
        <v>0</v>
      </c>
      <c r="AP10" s="40" t="n">
        <v>0.1071</v>
      </c>
      <c r="AQ10" s="40" t="n">
        <v>0</v>
      </c>
      <c r="AR10" s="40" t="n">
        <v>0</v>
      </c>
      <c r="AS10" s="40" t="n">
        <v>0.4949</v>
      </c>
      <c r="AT10" s="37" t="n">
        <v>18</v>
      </c>
      <c r="AU10" s="67" t="s">
        <v>80</v>
      </c>
      <c r="AV10" s="37" t="n">
        <v>5.34</v>
      </c>
      <c r="AW10" s="37" t="n">
        <v>2.63</v>
      </c>
      <c r="AX10" s="40" t="n">
        <v>0.4632</v>
      </c>
      <c r="AY10" s="40" t="n">
        <v>0</v>
      </c>
      <c r="AZ10" s="40" t="n">
        <v>0.0909</v>
      </c>
      <c r="BA10" s="40" t="n">
        <v>0</v>
      </c>
      <c r="BB10" s="40" t="n">
        <v>0</v>
      </c>
      <c r="BC10" s="40" t="n">
        <v>0.5541</v>
      </c>
      <c r="BD10" s="37" t="n">
        <v>17.5</v>
      </c>
      <c r="BE10" s="67" t="s">
        <v>80</v>
      </c>
      <c r="BF10" s="37" t="n">
        <v>5.9</v>
      </c>
      <c r="BG10" s="37" t="n">
        <v>2.33</v>
      </c>
      <c r="BH10" s="40" t="n">
        <v>0.3367</v>
      </c>
      <c r="BI10" s="40" t="n">
        <v>0</v>
      </c>
      <c r="BJ10" s="40" t="n">
        <v>0.0909</v>
      </c>
      <c r="BK10" s="40" t="n">
        <v>0</v>
      </c>
      <c r="BL10" s="40" t="n">
        <v>0</v>
      </c>
      <c r="BM10" s="40" t="n">
        <v>0.4276</v>
      </c>
    </row>
    <row r="11" customFormat="false" ht="15" hidden="false" customHeight="true" outlineLevel="0" collapsed="false">
      <c r="A11" s="48" t="s">
        <v>33</v>
      </c>
      <c r="B11" s="47" t="s">
        <v>34</v>
      </c>
      <c r="C11" s="68"/>
      <c r="D11" s="35" t="s">
        <v>88</v>
      </c>
      <c r="E11" s="66" t="s">
        <v>26</v>
      </c>
      <c r="F11" s="37" t="n">
        <v>750</v>
      </c>
      <c r="G11" s="67" t="s">
        <v>72</v>
      </c>
      <c r="H11" s="37" t="n">
        <v>3.7</v>
      </c>
      <c r="I11" s="37" t="n">
        <v>1.34</v>
      </c>
      <c r="J11" s="40" t="n">
        <v>0</v>
      </c>
      <c r="K11" s="40" t="n">
        <v>0.263</v>
      </c>
      <c r="L11" s="40" t="n">
        <v>0.1525</v>
      </c>
      <c r="M11" s="40" t="n">
        <v>0</v>
      </c>
      <c r="N11" s="40" t="n">
        <v>0</v>
      </c>
      <c r="O11" s="40" t="n">
        <v>0.4155</v>
      </c>
      <c r="P11" s="37" t="n">
        <v>650</v>
      </c>
      <c r="Q11" s="67" t="s">
        <v>72</v>
      </c>
      <c r="R11" s="37" t="n">
        <v>3.21</v>
      </c>
      <c r="S11" s="37" t="n">
        <v>1.1</v>
      </c>
      <c r="T11" s="40" t="n">
        <v>0</v>
      </c>
      <c r="U11" s="40" t="n">
        <v>0.1956</v>
      </c>
      <c r="V11" s="40" t="n">
        <v>0.1525</v>
      </c>
      <c r="W11" s="40" t="n">
        <v>0</v>
      </c>
      <c r="X11" s="40" t="n">
        <v>0</v>
      </c>
      <c r="Y11" s="40" t="n">
        <v>0.3481</v>
      </c>
      <c r="Z11" s="37" t="n">
        <v>500</v>
      </c>
      <c r="AA11" s="67" t="s">
        <v>72</v>
      </c>
      <c r="AB11" s="37" t="n">
        <v>2.4</v>
      </c>
      <c r="AC11" s="37" t="n">
        <v>1.02</v>
      </c>
      <c r="AD11" s="40" t="n">
        <v>0</v>
      </c>
      <c r="AE11" s="40" t="n">
        <v>0.1695</v>
      </c>
      <c r="AF11" s="40" t="n">
        <v>0.1525</v>
      </c>
      <c r="AG11" s="40" t="n">
        <v>0</v>
      </c>
      <c r="AH11" s="40" t="n">
        <v>0</v>
      </c>
      <c r="AI11" s="40" t="n">
        <v>0.322</v>
      </c>
      <c r="AJ11" s="37" t="n">
        <v>500</v>
      </c>
      <c r="AK11" s="67" t="s">
        <v>72</v>
      </c>
      <c r="AL11" s="37" t="n">
        <v>2.25</v>
      </c>
      <c r="AM11" s="37" t="n">
        <v>0.94</v>
      </c>
      <c r="AN11" s="40" t="n">
        <v>0</v>
      </c>
      <c r="AO11" s="40" t="n">
        <v>0.1695</v>
      </c>
      <c r="AP11" s="40" t="n">
        <v>0.1525</v>
      </c>
      <c r="AQ11" s="40" t="n">
        <v>0</v>
      </c>
      <c r="AR11" s="40" t="n">
        <v>0</v>
      </c>
      <c r="AS11" s="40" t="n">
        <v>0.322</v>
      </c>
      <c r="AT11" s="37" t="n">
        <v>500</v>
      </c>
      <c r="AU11" s="67" t="s">
        <v>72</v>
      </c>
      <c r="AV11" s="37" t="n">
        <v>2.45</v>
      </c>
      <c r="AW11" s="37" t="n">
        <v>0.99</v>
      </c>
      <c r="AX11" s="40" t="n">
        <v>0</v>
      </c>
      <c r="AY11" s="40" t="n">
        <v>0.1695</v>
      </c>
      <c r="AZ11" s="40" t="n">
        <v>0.1525</v>
      </c>
      <c r="BA11" s="40" t="n">
        <v>0</v>
      </c>
      <c r="BB11" s="40" t="n">
        <v>0</v>
      </c>
      <c r="BC11" s="40" t="n">
        <v>0.322</v>
      </c>
      <c r="BD11" s="37" t="n">
        <v>500</v>
      </c>
      <c r="BE11" s="67" t="s">
        <v>72</v>
      </c>
      <c r="BF11" s="37" t="n">
        <v>2.55</v>
      </c>
      <c r="BG11" s="37" t="n">
        <v>1.06</v>
      </c>
      <c r="BH11" s="40" t="n">
        <v>0</v>
      </c>
      <c r="BI11" s="40" t="n">
        <v>0.1528</v>
      </c>
      <c r="BJ11" s="40" t="n">
        <v>0.1525</v>
      </c>
      <c r="BK11" s="40" t="n">
        <v>0</v>
      </c>
      <c r="BL11" s="40" t="n">
        <v>0</v>
      </c>
      <c r="BM11" s="40" t="n">
        <v>0.3054</v>
      </c>
    </row>
    <row r="12" customFormat="false" ht="15" hidden="false" customHeight="true" outlineLevel="0" collapsed="false">
      <c r="A12" s="49"/>
      <c r="B12" s="47"/>
      <c r="C12" s="68"/>
      <c r="D12" s="35" t="s">
        <v>89</v>
      </c>
      <c r="E12" s="66" t="s">
        <v>20</v>
      </c>
      <c r="F12" s="37" t="n">
        <v>1600</v>
      </c>
      <c r="G12" s="67" t="s">
        <v>90</v>
      </c>
      <c r="H12" s="37" t="n">
        <v>2.12</v>
      </c>
      <c r="I12" s="37" t="n">
        <v>0.9</v>
      </c>
      <c r="J12" s="40" t="n">
        <v>0.275</v>
      </c>
      <c r="K12" s="40" t="n">
        <v>0</v>
      </c>
      <c r="L12" s="40" t="n">
        <v>0.1525</v>
      </c>
      <c r="M12" s="40" t="n">
        <v>0</v>
      </c>
      <c r="N12" s="40" t="n">
        <v>0</v>
      </c>
      <c r="O12" s="40" t="n">
        <v>0.4275</v>
      </c>
      <c r="P12" s="37" t="n">
        <v>1600</v>
      </c>
      <c r="Q12" s="67" t="s">
        <v>90</v>
      </c>
      <c r="R12" s="37" t="n">
        <v>2.42</v>
      </c>
      <c r="S12" s="37" t="n">
        <v>0.96</v>
      </c>
      <c r="T12" s="40" t="n">
        <v>0.275</v>
      </c>
      <c r="U12" s="40" t="n">
        <v>0</v>
      </c>
      <c r="V12" s="40" t="n">
        <v>0.1525</v>
      </c>
      <c r="W12" s="40" t="n">
        <v>0</v>
      </c>
      <c r="X12" s="40" t="n">
        <v>0</v>
      </c>
      <c r="Y12" s="40" t="n">
        <v>0.4275</v>
      </c>
      <c r="Z12" s="37" t="n">
        <v>1600</v>
      </c>
      <c r="AA12" s="67" t="s">
        <v>90</v>
      </c>
      <c r="AB12" s="37" t="n">
        <v>2.85</v>
      </c>
      <c r="AC12" s="37" t="n">
        <v>1.03</v>
      </c>
      <c r="AD12" s="40" t="n">
        <v>0.275</v>
      </c>
      <c r="AE12" s="40" t="n">
        <v>0</v>
      </c>
      <c r="AF12" s="40" t="n">
        <v>0.1525</v>
      </c>
      <c r="AG12" s="40" t="n">
        <v>0</v>
      </c>
      <c r="AH12" s="40" t="n">
        <v>0</v>
      </c>
      <c r="AI12" s="40" t="n">
        <v>0.4275</v>
      </c>
      <c r="AJ12" s="37" t="n">
        <v>800</v>
      </c>
      <c r="AK12" s="67" t="s">
        <v>90</v>
      </c>
      <c r="AL12" s="37" t="n">
        <v>1.68</v>
      </c>
      <c r="AM12" s="37" t="n">
        <v>0.55</v>
      </c>
      <c r="AN12" s="40" t="n">
        <v>0</v>
      </c>
      <c r="AO12" s="40" t="n">
        <v>0.3844</v>
      </c>
      <c r="AP12" s="40" t="n">
        <v>0.1525</v>
      </c>
      <c r="AQ12" s="40" t="n">
        <v>0</v>
      </c>
      <c r="AR12" s="40" t="n">
        <v>0</v>
      </c>
      <c r="AS12" s="40" t="n">
        <v>0.5369</v>
      </c>
      <c r="AT12" s="37" t="n">
        <v>800</v>
      </c>
      <c r="AU12" s="67" t="s">
        <v>90</v>
      </c>
      <c r="AV12" s="37" t="n">
        <v>1.99</v>
      </c>
      <c r="AW12" s="37" t="n">
        <v>0.65</v>
      </c>
      <c r="AX12" s="40" t="n">
        <v>0</v>
      </c>
      <c r="AY12" s="40" t="n">
        <v>0.3626</v>
      </c>
      <c r="AZ12" s="40" t="n">
        <v>0.1525</v>
      </c>
      <c r="BA12" s="40" t="n">
        <v>0</v>
      </c>
      <c r="BB12" s="40" t="n">
        <v>0.0481</v>
      </c>
      <c r="BC12" s="40" t="n">
        <v>0.5632</v>
      </c>
      <c r="BD12" s="37" t="n">
        <v>600</v>
      </c>
      <c r="BE12" s="67" t="s">
        <v>90</v>
      </c>
      <c r="BF12" s="37" t="n">
        <v>1.76</v>
      </c>
      <c r="BG12" s="37" t="n">
        <v>0.49</v>
      </c>
      <c r="BH12" s="40" t="n">
        <v>0</v>
      </c>
      <c r="BI12" s="40" t="n">
        <v>0.4608</v>
      </c>
      <c r="BJ12" s="40" t="n">
        <v>0.0783</v>
      </c>
      <c r="BK12" s="40" t="n">
        <v>0</v>
      </c>
      <c r="BL12" s="40" t="n">
        <v>0.0507</v>
      </c>
      <c r="BM12" s="40" t="n">
        <v>0.5899</v>
      </c>
    </row>
    <row r="13" customFormat="false" ht="15" hidden="false" customHeight="true" outlineLevel="0" collapsed="false">
      <c r="A13" s="49"/>
      <c r="B13" s="47"/>
      <c r="C13" s="68"/>
      <c r="D13" s="58" t="s">
        <v>91</v>
      </c>
      <c r="E13" s="66" t="s">
        <v>20</v>
      </c>
      <c r="F13" s="37" t="n">
        <v>180</v>
      </c>
      <c r="G13" s="67" t="s">
        <v>92</v>
      </c>
      <c r="H13" s="37" t="n">
        <v>3.96</v>
      </c>
      <c r="I13" s="37" t="n">
        <v>1.91</v>
      </c>
      <c r="J13" s="40" t="n">
        <v>0</v>
      </c>
      <c r="K13" s="40" t="n">
        <v>0.0274</v>
      </c>
      <c r="L13" s="40" t="n">
        <v>0.0325</v>
      </c>
      <c r="M13" s="40" t="n">
        <v>0.0518</v>
      </c>
      <c r="N13" s="40" t="n">
        <v>0.0007</v>
      </c>
      <c r="O13" s="40" t="n">
        <v>0.1124</v>
      </c>
      <c r="P13" s="37" t="n">
        <v>180</v>
      </c>
      <c r="Q13" s="67" t="s">
        <v>92</v>
      </c>
      <c r="R13" s="37" t="n">
        <v>3.87</v>
      </c>
      <c r="S13" s="37" t="n">
        <v>1.81</v>
      </c>
      <c r="T13" s="40" t="n">
        <v>0</v>
      </c>
      <c r="U13" s="40" t="n">
        <v>0.0274</v>
      </c>
      <c r="V13" s="40" t="n">
        <v>0.0325</v>
      </c>
      <c r="W13" s="40" t="n">
        <v>0.0518</v>
      </c>
      <c r="X13" s="40" t="n">
        <v>0.0007</v>
      </c>
      <c r="Y13" s="40" t="n">
        <v>0.1124</v>
      </c>
      <c r="Z13" s="37" t="n">
        <v>180</v>
      </c>
      <c r="AA13" s="67" t="s">
        <v>92</v>
      </c>
      <c r="AB13" s="37" t="n">
        <v>3.84</v>
      </c>
      <c r="AC13" s="37" t="n">
        <v>2.18</v>
      </c>
      <c r="AD13" s="40" t="n">
        <v>0</v>
      </c>
      <c r="AE13" s="40" t="n">
        <v>0.0274</v>
      </c>
      <c r="AF13" s="40" t="n">
        <v>0.0325</v>
      </c>
      <c r="AG13" s="40" t="n">
        <v>0.0518</v>
      </c>
      <c r="AH13" s="40" t="n">
        <v>0.0007</v>
      </c>
      <c r="AI13" s="40" t="n">
        <v>0.1124</v>
      </c>
      <c r="AJ13" s="37" t="n">
        <v>180</v>
      </c>
      <c r="AK13" s="67" t="s">
        <v>92</v>
      </c>
      <c r="AL13" s="37" t="n">
        <v>3.75</v>
      </c>
      <c r="AM13" s="37" t="n">
        <v>2.01</v>
      </c>
      <c r="AN13" s="40" t="n">
        <v>0</v>
      </c>
      <c r="AO13" s="40" t="n">
        <v>0.0274</v>
      </c>
      <c r="AP13" s="40" t="n">
        <v>0.0325</v>
      </c>
      <c r="AQ13" s="40" t="n">
        <v>0.0518</v>
      </c>
      <c r="AR13" s="40" t="n">
        <v>0.0007</v>
      </c>
      <c r="AS13" s="40" t="n">
        <v>0.1124</v>
      </c>
      <c r="AT13" s="37" t="n">
        <v>180</v>
      </c>
      <c r="AU13" s="67" t="s">
        <v>92</v>
      </c>
      <c r="AV13" s="37" t="n">
        <v>3.73</v>
      </c>
      <c r="AW13" s="37" t="n">
        <v>2.13</v>
      </c>
      <c r="AX13" s="40" t="n">
        <v>0</v>
      </c>
      <c r="AY13" s="40" t="n">
        <v>0.0137</v>
      </c>
      <c r="AZ13" s="40" t="n">
        <v>0.0304</v>
      </c>
      <c r="BA13" s="40" t="n">
        <v>0.0518</v>
      </c>
      <c r="BB13" s="40" t="n">
        <v>0.0007</v>
      </c>
      <c r="BC13" s="40" t="n">
        <v>0.0966</v>
      </c>
      <c r="BD13" s="37" t="n">
        <v>180</v>
      </c>
      <c r="BE13" s="67" t="s">
        <v>92</v>
      </c>
      <c r="BF13" s="37" t="n">
        <v>3.75</v>
      </c>
      <c r="BG13" s="37" t="n">
        <v>2.27</v>
      </c>
      <c r="BH13" s="40" t="n">
        <v>0</v>
      </c>
      <c r="BI13" s="40" t="n">
        <v>0.0137</v>
      </c>
      <c r="BJ13" s="40" t="n">
        <v>0.0304</v>
      </c>
      <c r="BK13" s="40" t="n">
        <v>0.0518</v>
      </c>
      <c r="BL13" s="40" t="n">
        <v>0.0007</v>
      </c>
      <c r="BM13" s="40" t="n">
        <v>0.0966</v>
      </c>
    </row>
    <row r="14" customFormat="false" ht="15" hidden="false" customHeight="true" outlineLevel="0" collapsed="false">
      <c r="A14" s="49"/>
      <c r="B14" s="50"/>
      <c r="C14" s="68"/>
      <c r="D14" s="35" t="s">
        <v>96</v>
      </c>
      <c r="E14" s="66" t="s">
        <v>20</v>
      </c>
      <c r="F14" s="37" t="n">
        <v>500</v>
      </c>
      <c r="G14" s="67" t="s">
        <v>97</v>
      </c>
      <c r="H14" s="37" t="n">
        <v>2.24</v>
      </c>
      <c r="I14" s="37" t="n">
        <v>0.89</v>
      </c>
      <c r="J14" s="40" t="n">
        <v>0</v>
      </c>
      <c r="K14" s="40" t="n">
        <v>0.0785</v>
      </c>
      <c r="L14" s="40" t="n">
        <v>0.0465</v>
      </c>
      <c r="M14" s="40" t="n">
        <v>0.0724</v>
      </c>
      <c r="N14" s="40" t="n">
        <v>0.0157</v>
      </c>
      <c r="O14" s="40" t="n">
        <v>0.2131</v>
      </c>
      <c r="P14" s="37" t="n">
        <v>500</v>
      </c>
      <c r="Q14" s="67" t="s">
        <v>97</v>
      </c>
      <c r="R14" s="37" t="n">
        <v>2.19</v>
      </c>
      <c r="S14" s="37" t="n">
        <v>0.85</v>
      </c>
      <c r="T14" s="40" t="n">
        <v>0</v>
      </c>
      <c r="U14" s="40" t="n">
        <v>0.0785</v>
      </c>
      <c r="V14" s="40" t="n">
        <v>0.0465</v>
      </c>
      <c r="W14" s="40" t="n">
        <v>0.0724</v>
      </c>
      <c r="X14" s="40" t="n">
        <v>0.0157</v>
      </c>
      <c r="Y14" s="40" t="n">
        <v>0.2131</v>
      </c>
      <c r="Z14" s="37" t="n">
        <v>500</v>
      </c>
      <c r="AA14" s="67" t="s">
        <v>97</v>
      </c>
      <c r="AB14" s="37" t="n">
        <v>2.17</v>
      </c>
      <c r="AC14" s="37" t="n">
        <v>1.02</v>
      </c>
      <c r="AD14" s="40" t="n">
        <v>0</v>
      </c>
      <c r="AE14" s="40" t="n">
        <v>0.0669</v>
      </c>
      <c r="AF14" s="40" t="n">
        <v>0.0396</v>
      </c>
      <c r="AG14" s="40" t="n">
        <v>0.0618</v>
      </c>
      <c r="AH14" s="40" t="n">
        <v>0.0134</v>
      </c>
      <c r="AI14" s="40" t="n">
        <v>0.1817</v>
      </c>
      <c r="AJ14" s="37" t="n">
        <v>500</v>
      </c>
      <c r="AK14" s="67" t="s">
        <v>97</v>
      </c>
      <c r="AL14" s="37" t="n">
        <v>2.18</v>
      </c>
      <c r="AM14" s="37" t="n">
        <v>0.94</v>
      </c>
      <c r="AN14" s="40" t="n">
        <v>0</v>
      </c>
      <c r="AO14" s="40" t="n">
        <v>0.0729</v>
      </c>
      <c r="AP14" s="40" t="n">
        <v>0.0432</v>
      </c>
      <c r="AQ14" s="40" t="n">
        <v>0.0673</v>
      </c>
      <c r="AR14" s="40" t="n">
        <v>0.0146</v>
      </c>
      <c r="AS14" s="40" t="n">
        <v>0.1979</v>
      </c>
      <c r="AT14" s="37" t="n">
        <v>500</v>
      </c>
      <c r="AU14" s="67" t="s">
        <v>97</v>
      </c>
      <c r="AV14" s="37" t="n">
        <v>2.21</v>
      </c>
      <c r="AW14" s="37" t="n">
        <v>0.99</v>
      </c>
      <c r="AX14" s="40" t="n">
        <v>0</v>
      </c>
      <c r="AY14" s="40" t="n">
        <v>0.0687</v>
      </c>
      <c r="AZ14" s="40" t="n">
        <v>0.0407</v>
      </c>
      <c r="BA14" s="40" t="n">
        <v>0.0634</v>
      </c>
      <c r="BB14" s="40" t="n">
        <v>0.0137</v>
      </c>
      <c r="BC14" s="40" t="n">
        <v>0.1866</v>
      </c>
      <c r="BD14" s="37" t="n">
        <v>500</v>
      </c>
      <c r="BE14" s="67" t="s">
        <v>97</v>
      </c>
      <c r="BF14" s="37" t="n">
        <v>2.25</v>
      </c>
      <c r="BG14" s="37" t="n">
        <v>1.06</v>
      </c>
      <c r="BH14" s="40" t="n">
        <v>0</v>
      </c>
      <c r="BI14" s="40" t="n">
        <v>0.0735</v>
      </c>
      <c r="BJ14" s="40" t="n">
        <v>0.0436</v>
      </c>
      <c r="BK14" s="40" t="n">
        <v>0.0679</v>
      </c>
      <c r="BL14" s="40" t="n">
        <v>0.0147</v>
      </c>
      <c r="BM14" s="40" t="n">
        <v>0.1997</v>
      </c>
    </row>
    <row r="15" customFormat="false" ht="15" hidden="false" customHeight="true" outlineLevel="0" collapsed="false">
      <c r="A15" s="49" t="s">
        <v>26</v>
      </c>
      <c r="B15" s="45" t="s">
        <v>44</v>
      </c>
      <c r="D15" s="35" t="s">
        <v>102</v>
      </c>
      <c r="E15" s="66" t="s">
        <v>20</v>
      </c>
      <c r="F15" s="37" t="n">
        <v>550</v>
      </c>
      <c r="G15" s="67" t="s">
        <v>97</v>
      </c>
      <c r="H15" s="37" t="n">
        <v>1.63</v>
      </c>
      <c r="I15" s="37" t="n">
        <v>0.98</v>
      </c>
      <c r="J15" s="40" t="n">
        <v>0.1091</v>
      </c>
      <c r="K15" s="40" t="n">
        <v>0.1462</v>
      </c>
      <c r="L15" s="40" t="n">
        <v>0.1597</v>
      </c>
      <c r="M15" s="40" t="n">
        <v>0</v>
      </c>
      <c r="N15" s="40" t="n">
        <v>0</v>
      </c>
      <c r="O15" s="40" t="n">
        <v>0.415</v>
      </c>
      <c r="P15" s="37" t="s">
        <v>32</v>
      </c>
      <c r="Q15" s="67" t="s">
        <v>32</v>
      </c>
      <c r="R15" s="37" t="s">
        <v>32</v>
      </c>
      <c r="S15" s="37" t="s">
        <v>32</v>
      </c>
      <c r="T15" s="40" t="s">
        <v>32</v>
      </c>
      <c r="U15" s="40" t="s">
        <v>32</v>
      </c>
      <c r="V15" s="40" t="s">
        <v>32</v>
      </c>
      <c r="W15" s="40" t="s">
        <v>32</v>
      </c>
      <c r="X15" s="40" t="n">
        <v>0</v>
      </c>
      <c r="Y15" s="40" t="s">
        <v>32</v>
      </c>
      <c r="Z15" s="37" t="n">
        <v>500</v>
      </c>
      <c r="AA15" s="67" t="s">
        <v>97</v>
      </c>
      <c r="AB15" s="37" t="n">
        <v>1.69</v>
      </c>
      <c r="AC15" s="37" t="n">
        <v>1.02</v>
      </c>
      <c r="AD15" s="40" t="n">
        <v>0</v>
      </c>
      <c r="AE15" s="40" t="n">
        <v>0.1681</v>
      </c>
      <c r="AF15" s="40" t="n">
        <v>0.1597</v>
      </c>
      <c r="AG15" s="40" t="n">
        <v>0</v>
      </c>
      <c r="AH15" s="40" t="n">
        <v>0</v>
      </c>
      <c r="AI15" s="40" t="n">
        <v>0.3277</v>
      </c>
      <c r="AJ15" s="37" t="s">
        <v>32</v>
      </c>
      <c r="AK15" s="67" t="s">
        <v>32</v>
      </c>
      <c r="AL15" s="37" t="s">
        <v>32</v>
      </c>
      <c r="AM15" s="37" t="s">
        <v>32</v>
      </c>
      <c r="AN15" s="40" t="s">
        <v>32</v>
      </c>
      <c r="AO15" s="40" t="s">
        <v>32</v>
      </c>
      <c r="AP15" s="40" t="s">
        <v>32</v>
      </c>
      <c r="AQ15" s="40" t="s">
        <v>32</v>
      </c>
      <c r="AR15" s="40" t="s">
        <v>32</v>
      </c>
      <c r="AS15" s="40" t="s">
        <v>32</v>
      </c>
      <c r="AT15" s="37" t="n">
        <v>312</v>
      </c>
      <c r="AU15" s="67" t="s">
        <v>72</v>
      </c>
      <c r="AV15" s="37" t="n">
        <v>1.22</v>
      </c>
      <c r="AW15" s="37" t="n">
        <v>0.62</v>
      </c>
      <c r="AX15" s="40" t="n">
        <v>0</v>
      </c>
      <c r="AY15" s="40" t="n">
        <v>0.1681</v>
      </c>
      <c r="AZ15" s="40" t="n">
        <v>0.1597</v>
      </c>
      <c r="BA15" s="40" t="n">
        <v>0</v>
      </c>
      <c r="BB15" s="40" t="n">
        <v>0</v>
      </c>
      <c r="BC15" s="40" t="n">
        <v>0.3277</v>
      </c>
      <c r="BD15" s="37" t="n">
        <v>300</v>
      </c>
      <c r="BE15" s="67" t="s">
        <v>72</v>
      </c>
      <c r="BF15" s="37" t="n">
        <v>1.21</v>
      </c>
      <c r="BG15" s="37" t="n">
        <v>0.64</v>
      </c>
      <c r="BH15" s="40" t="n">
        <v>0</v>
      </c>
      <c r="BI15" s="40" t="n">
        <v>0.1681</v>
      </c>
      <c r="BJ15" s="40" t="n">
        <v>0.1597</v>
      </c>
      <c r="BK15" s="40" t="n">
        <v>0</v>
      </c>
      <c r="BL15" s="40" t="n">
        <v>0</v>
      </c>
      <c r="BM15" s="40" t="n">
        <v>0.3277</v>
      </c>
    </row>
    <row r="16" customFormat="false" ht="15" hidden="false" customHeight="true" outlineLevel="0" collapsed="false">
      <c r="A16" s="49"/>
      <c r="B16" s="45"/>
      <c r="C16" s="69"/>
      <c r="D16" s="35" t="s">
        <v>103</v>
      </c>
      <c r="E16" s="66" t="s">
        <v>20</v>
      </c>
      <c r="F16" s="37" t="n">
        <v>1000</v>
      </c>
      <c r="G16" s="67" t="s">
        <v>97</v>
      </c>
      <c r="H16" s="37" t="n">
        <v>4.99</v>
      </c>
      <c r="I16" s="37" t="n">
        <v>1.79</v>
      </c>
      <c r="J16" s="40" t="n">
        <v>0</v>
      </c>
      <c r="K16" s="40" t="n">
        <v>0.1648</v>
      </c>
      <c r="L16" s="40" t="n">
        <v>0.1525</v>
      </c>
      <c r="M16" s="40" t="n">
        <v>0</v>
      </c>
      <c r="N16" s="40" t="n">
        <v>0.0233</v>
      </c>
      <c r="O16" s="40" t="n">
        <v>0.3407</v>
      </c>
      <c r="P16" s="37" t="n">
        <v>750</v>
      </c>
      <c r="Q16" s="67" t="s">
        <v>97</v>
      </c>
      <c r="R16" s="37" t="n">
        <v>3.63</v>
      </c>
      <c r="S16" s="37" t="n">
        <v>1.27</v>
      </c>
      <c r="T16" s="40" t="n">
        <v>0</v>
      </c>
      <c r="U16" s="40" t="n">
        <v>0.1638</v>
      </c>
      <c r="V16" s="40" t="n">
        <v>0.1525</v>
      </c>
      <c r="W16" s="40" t="n">
        <v>0</v>
      </c>
      <c r="X16" s="40" t="n">
        <v>0.0283</v>
      </c>
      <c r="Y16" s="40" t="n">
        <v>0.3447</v>
      </c>
      <c r="Z16" s="37" t="n">
        <v>700</v>
      </c>
      <c r="AA16" s="67" t="s">
        <v>97</v>
      </c>
      <c r="AB16" s="37" t="n">
        <v>3.02</v>
      </c>
      <c r="AC16" s="37" t="n">
        <v>1.43</v>
      </c>
      <c r="AD16" s="40" t="n">
        <v>0</v>
      </c>
      <c r="AE16" s="40" t="n">
        <v>0.1386</v>
      </c>
      <c r="AF16" s="40" t="n">
        <v>0.1525</v>
      </c>
      <c r="AG16" s="40" t="n">
        <v>0</v>
      </c>
      <c r="AH16" s="40" t="n">
        <v>0.0157</v>
      </c>
      <c r="AI16" s="40" t="n">
        <v>0.3068</v>
      </c>
      <c r="AJ16" s="37" t="n">
        <v>500</v>
      </c>
      <c r="AK16" s="67" t="s">
        <v>97</v>
      </c>
      <c r="AL16" s="37" t="n">
        <v>2.01</v>
      </c>
      <c r="AM16" s="37" t="n">
        <v>0.94</v>
      </c>
      <c r="AN16" s="40" t="n">
        <v>0</v>
      </c>
      <c r="AO16" s="40" t="n">
        <v>0.0752</v>
      </c>
      <c r="AP16" s="40" t="n">
        <v>0.1525</v>
      </c>
      <c r="AQ16" s="40" t="n">
        <v>0</v>
      </c>
      <c r="AR16" s="40" t="n">
        <v>0.0208</v>
      </c>
      <c r="AS16" s="40" t="n">
        <v>0.2484</v>
      </c>
      <c r="AT16" s="37" t="n">
        <v>500</v>
      </c>
      <c r="AU16" s="67" t="s">
        <v>97</v>
      </c>
      <c r="AV16" s="37" t="n">
        <v>2.12</v>
      </c>
      <c r="AW16" s="37" t="n">
        <v>0.99</v>
      </c>
      <c r="AX16" s="40" t="n">
        <v>0</v>
      </c>
      <c r="AY16" s="40" t="n">
        <v>0.0752</v>
      </c>
      <c r="AZ16" s="40" t="n">
        <v>0.1525</v>
      </c>
      <c r="BA16" s="40" t="n">
        <v>0</v>
      </c>
      <c r="BB16" s="40" t="n">
        <v>0.0208</v>
      </c>
      <c r="BC16" s="40" t="n">
        <v>0.2484</v>
      </c>
      <c r="BD16" s="37" t="n">
        <v>500</v>
      </c>
      <c r="BE16" s="67" t="s">
        <v>97</v>
      </c>
      <c r="BF16" s="37" t="n">
        <v>2</v>
      </c>
      <c r="BG16" s="37" t="n">
        <v>1.06</v>
      </c>
      <c r="BH16" s="40" t="n">
        <v>0</v>
      </c>
      <c r="BI16" s="40" t="n">
        <v>0.0752</v>
      </c>
      <c r="BJ16" s="40" t="n">
        <v>0.1525</v>
      </c>
      <c r="BK16" s="40" t="n">
        <v>0</v>
      </c>
      <c r="BL16" s="40" t="n">
        <v>0.0208</v>
      </c>
      <c r="BM16" s="40" t="n">
        <v>0.2484</v>
      </c>
    </row>
    <row r="17" customFormat="false" ht="15" hidden="false" customHeight="true" outlineLevel="0" collapsed="false">
      <c r="A17" s="49"/>
      <c r="B17" s="45"/>
      <c r="C17" s="69"/>
      <c r="D17" s="35" t="s">
        <v>111</v>
      </c>
      <c r="E17" s="66" t="s">
        <v>20</v>
      </c>
      <c r="F17" s="37" t="n">
        <v>750</v>
      </c>
      <c r="G17" s="67" t="s">
        <v>112</v>
      </c>
      <c r="H17" s="37" t="n">
        <v>3.49</v>
      </c>
      <c r="I17" s="37" t="n">
        <v>1.79</v>
      </c>
      <c r="J17" s="40" t="n">
        <v>0</v>
      </c>
      <c r="K17" s="40" t="n">
        <v>0.2515</v>
      </c>
      <c r="L17" s="40" t="n">
        <v>0.0909</v>
      </c>
      <c r="M17" s="40" t="n">
        <v>0.021</v>
      </c>
      <c r="N17" s="40" t="n">
        <v>0.0094</v>
      </c>
      <c r="O17" s="40" t="n">
        <v>0.3728</v>
      </c>
      <c r="P17" s="37" t="n">
        <v>750</v>
      </c>
      <c r="Q17" s="67" t="s">
        <v>112</v>
      </c>
      <c r="R17" s="37" t="n">
        <v>3.46</v>
      </c>
      <c r="S17" s="37" t="n">
        <v>1.69</v>
      </c>
      <c r="T17" s="40" t="n">
        <v>0</v>
      </c>
      <c r="U17" s="40" t="n">
        <v>0.2515</v>
      </c>
      <c r="V17" s="40" t="n">
        <v>0.0909</v>
      </c>
      <c r="W17" s="40" t="n">
        <v>0.021</v>
      </c>
      <c r="X17" s="40" t="n">
        <v>0.0094</v>
      </c>
      <c r="Y17" s="40" t="n">
        <v>0.3728</v>
      </c>
      <c r="Z17" s="37" t="n">
        <v>500</v>
      </c>
      <c r="AA17" s="67" t="s">
        <v>112</v>
      </c>
      <c r="AB17" s="37" t="n">
        <v>2.35</v>
      </c>
      <c r="AC17" s="37" t="n">
        <v>1.36</v>
      </c>
      <c r="AD17" s="40" t="n">
        <v>0</v>
      </c>
      <c r="AE17" s="40" t="n">
        <v>0.3773</v>
      </c>
      <c r="AF17" s="40" t="n">
        <v>0.0909</v>
      </c>
      <c r="AG17" s="40" t="n">
        <v>0.0314</v>
      </c>
      <c r="AH17" s="40" t="n">
        <v>0.0141</v>
      </c>
      <c r="AI17" s="40" t="n">
        <v>0.5138</v>
      </c>
      <c r="AJ17" s="37" t="n">
        <v>500</v>
      </c>
      <c r="AK17" s="67" t="s">
        <v>112</v>
      </c>
      <c r="AL17" s="37" t="n">
        <v>2.39</v>
      </c>
      <c r="AM17" s="37" t="n">
        <v>1.25</v>
      </c>
      <c r="AN17" s="40" t="n">
        <v>0</v>
      </c>
      <c r="AO17" s="40" t="n">
        <v>0.3773</v>
      </c>
      <c r="AP17" s="40" t="n">
        <v>0.0909</v>
      </c>
      <c r="AQ17" s="40" t="n">
        <v>0.0314</v>
      </c>
      <c r="AR17" s="40" t="n">
        <v>0.0141</v>
      </c>
      <c r="AS17" s="40" t="n">
        <v>0.5138</v>
      </c>
      <c r="AT17" s="37" t="n">
        <v>500</v>
      </c>
      <c r="AU17" s="67" t="s">
        <v>112</v>
      </c>
      <c r="AV17" s="37" t="n">
        <v>2.47</v>
      </c>
      <c r="AW17" s="37" t="n">
        <v>1.32</v>
      </c>
      <c r="AX17" s="40" t="n">
        <v>0</v>
      </c>
      <c r="AY17" s="40" t="n">
        <v>0.3768</v>
      </c>
      <c r="AZ17" s="40" t="n">
        <v>0.0909</v>
      </c>
      <c r="BA17" s="40" t="n">
        <v>0.0314</v>
      </c>
      <c r="BB17" s="40" t="n">
        <v>0.0141</v>
      </c>
      <c r="BC17" s="40" t="n">
        <v>0.5132</v>
      </c>
      <c r="BD17" s="37" t="n">
        <v>500</v>
      </c>
      <c r="BE17" s="67" t="s">
        <v>112</v>
      </c>
      <c r="BF17" s="37" t="n">
        <v>2.64</v>
      </c>
      <c r="BG17" s="37" t="n">
        <v>1.41</v>
      </c>
      <c r="BH17" s="40" t="n">
        <v>0</v>
      </c>
      <c r="BI17" s="40" t="n">
        <v>0.2826</v>
      </c>
      <c r="BJ17" s="40" t="n">
        <v>0.0909</v>
      </c>
      <c r="BK17" s="40" t="n">
        <v>0.0314</v>
      </c>
      <c r="BL17" s="40" t="n">
        <v>0.0141</v>
      </c>
      <c r="BM17" s="40" t="n">
        <v>0.419</v>
      </c>
    </row>
    <row r="18" customFormat="false" ht="15" hidden="false" customHeight="true" outlineLevel="0" collapsed="false">
      <c r="A18" s="52"/>
      <c r="B18" s="34"/>
      <c r="C18" s="69"/>
      <c r="D18" s="35" t="s">
        <v>113</v>
      </c>
      <c r="E18" s="66" t="s">
        <v>20</v>
      </c>
      <c r="F18" s="37" t="n">
        <v>650</v>
      </c>
      <c r="G18" s="67" t="s">
        <v>97</v>
      </c>
      <c r="H18" s="37" t="n">
        <v>3.16</v>
      </c>
      <c r="I18" s="37" t="n">
        <v>1.16</v>
      </c>
      <c r="J18" s="40" t="n">
        <v>0.0615</v>
      </c>
      <c r="K18" s="40" t="n">
        <v>0.1509</v>
      </c>
      <c r="L18" s="40" t="n">
        <v>0.159</v>
      </c>
      <c r="M18" s="40" t="n">
        <v>0</v>
      </c>
      <c r="N18" s="40" t="n">
        <v>0</v>
      </c>
      <c r="O18" s="40" t="n">
        <v>0.3714</v>
      </c>
      <c r="P18" s="37" t="n">
        <v>650</v>
      </c>
      <c r="Q18" s="67" t="s">
        <v>97</v>
      </c>
      <c r="R18" s="37" t="n">
        <v>4.19</v>
      </c>
      <c r="S18" s="37" t="n">
        <v>1.1</v>
      </c>
      <c r="T18" s="40" t="n">
        <v>0.0615</v>
      </c>
      <c r="U18" s="40" t="n">
        <v>0.1509</v>
      </c>
      <c r="V18" s="40" t="n">
        <v>0.159</v>
      </c>
      <c r="W18" s="40" t="n">
        <v>0</v>
      </c>
      <c r="X18" s="40" t="n">
        <v>0</v>
      </c>
      <c r="Y18" s="40" t="n">
        <v>0.3714</v>
      </c>
      <c r="Z18" s="37" t="n">
        <v>600</v>
      </c>
      <c r="AA18" s="67" t="s">
        <v>97</v>
      </c>
      <c r="AB18" s="37" t="n">
        <v>2.52</v>
      </c>
      <c r="AC18" s="37" t="n">
        <v>1.22</v>
      </c>
      <c r="AD18" s="40" t="n">
        <v>0.0667</v>
      </c>
      <c r="AE18" s="40" t="n">
        <v>0.1499</v>
      </c>
      <c r="AF18" s="40" t="n">
        <v>0.159</v>
      </c>
      <c r="AG18" s="40" t="n">
        <v>0</v>
      </c>
      <c r="AH18" s="40" t="n">
        <v>0</v>
      </c>
      <c r="AI18" s="40" t="n">
        <v>0.3755</v>
      </c>
      <c r="AJ18" s="37" t="n">
        <v>500</v>
      </c>
      <c r="AK18" s="67" t="s">
        <v>97</v>
      </c>
      <c r="AL18" s="37" t="n">
        <v>1.83</v>
      </c>
      <c r="AM18" s="37" t="n">
        <v>0.94</v>
      </c>
      <c r="AN18" s="40" t="n">
        <v>0</v>
      </c>
      <c r="AO18" s="40" t="n">
        <v>0.1628</v>
      </c>
      <c r="AP18" s="40" t="n">
        <v>0.159</v>
      </c>
      <c r="AQ18" s="40" t="n">
        <v>0</v>
      </c>
      <c r="AR18" s="40" t="n">
        <v>0</v>
      </c>
      <c r="AS18" s="40" t="n">
        <v>0.3217</v>
      </c>
      <c r="AT18" s="37" t="n">
        <v>500</v>
      </c>
      <c r="AU18" s="67" t="s">
        <v>97</v>
      </c>
      <c r="AV18" s="37" t="n">
        <v>1.88</v>
      </c>
      <c r="AW18" s="37" t="n">
        <v>0.99</v>
      </c>
      <c r="AX18" s="40" t="n">
        <v>0</v>
      </c>
      <c r="AY18" s="40" t="n">
        <v>0.1628</v>
      </c>
      <c r="AZ18" s="40" t="n">
        <v>0.159</v>
      </c>
      <c r="BA18" s="40" t="n">
        <v>0</v>
      </c>
      <c r="BB18" s="40" t="n">
        <v>0</v>
      </c>
      <c r="BC18" s="40" t="n">
        <v>0.3217</v>
      </c>
      <c r="BD18" s="37" t="n">
        <v>500</v>
      </c>
      <c r="BE18" s="67" t="s">
        <v>97</v>
      </c>
      <c r="BF18" s="37" t="n">
        <v>2.1</v>
      </c>
      <c r="BG18" s="37" t="n">
        <v>1.06</v>
      </c>
      <c r="BH18" s="40" t="n">
        <v>0</v>
      </c>
      <c r="BI18" s="40" t="n">
        <v>0.1628</v>
      </c>
      <c r="BJ18" s="40" t="n">
        <v>0.159</v>
      </c>
      <c r="BK18" s="40" t="n">
        <v>0</v>
      </c>
      <c r="BL18" s="40" t="n">
        <v>0</v>
      </c>
      <c r="BM18" s="40" t="n">
        <v>0.3217</v>
      </c>
    </row>
    <row r="19" customFormat="false" ht="15" hidden="false" customHeight="true" outlineLevel="0" collapsed="false">
      <c r="A19" s="53" t="s">
        <v>32</v>
      </c>
      <c r="B19" s="34" t="s">
        <v>53</v>
      </c>
      <c r="C19" s="70"/>
      <c r="D19" s="35" t="s">
        <v>121</v>
      </c>
      <c r="E19" s="66" t="s">
        <v>20</v>
      </c>
      <c r="F19" s="37" t="n">
        <v>700</v>
      </c>
      <c r="G19" s="67" t="s">
        <v>72</v>
      </c>
      <c r="H19" s="37" t="n">
        <v>2.95</v>
      </c>
      <c r="I19" s="37" t="n">
        <v>1.25</v>
      </c>
      <c r="J19" s="40" t="n">
        <v>0</v>
      </c>
      <c r="K19" s="40" t="n">
        <v>0.1586</v>
      </c>
      <c r="L19" s="40" t="n">
        <v>0.1525</v>
      </c>
      <c r="M19" s="40" t="n">
        <v>0</v>
      </c>
      <c r="N19" s="40" t="n">
        <v>0.0214</v>
      </c>
      <c r="O19" s="40" t="n">
        <v>0.3325</v>
      </c>
      <c r="P19" s="37" t="n">
        <v>700</v>
      </c>
      <c r="Q19" s="67" t="s">
        <v>72</v>
      </c>
      <c r="R19" s="37" t="n">
        <v>2.87</v>
      </c>
      <c r="S19" s="37" t="n">
        <v>1.19</v>
      </c>
      <c r="T19" s="40" t="n">
        <v>0</v>
      </c>
      <c r="U19" s="40" t="n">
        <v>0.1586</v>
      </c>
      <c r="V19" s="40" t="n">
        <v>0.1297</v>
      </c>
      <c r="W19" s="40" t="n">
        <v>0</v>
      </c>
      <c r="X19" s="40" t="n">
        <v>0.0214</v>
      </c>
      <c r="Y19" s="40" t="n">
        <v>0.3097</v>
      </c>
      <c r="Z19" s="37" t="n">
        <v>700</v>
      </c>
      <c r="AA19" s="67" t="s">
        <v>72</v>
      </c>
      <c r="AB19" s="37" t="n">
        <v>2.94</v>
      </c>
      <c r="AC19" s="37" t="n">
        <v>1.43</v>
      </c>
      <c r="AD19" s="40" t="n">
        <v>0</v>
      </c>
      <c r="AE19" s="40" t="n">
        <v>0.1337</v>
      </c>
      <c r="AF19" s="40" t="n">
        <v>0.1093</v>
      </c>
      <c r="AG19" s="40" t="n">
        <v>0</v>
      </c>
      <c r="AH19" s="40" t="n">
        <v>0.0181</v>
      </c>
      <c r="AI19" s="40" t="n">
        <v>0.2611</v>
      </c>
      <c r="AJ19" s="37" t="n">
        <v>700</v>
      </c>
      <c r="AK19" s="67" t="s">
        <v>72</v>
      </c>
      <c r="AL19" s="37" t="n">
        <v>3.05</v>
      </c>
      <c r="AM19" s="37" t="n">
        <v>1.31</v>
      </c>
      <c r="AN19" s="40" t="n">
        <v>0</v>
      </c>
      <c r="AO19" s="40" t="n">
        <v>0.127</v>
      </c>
      <c r="AP19" s="40" t="n">
        <v>0.1082</v>
      </c>
      <c r="AQ19" s="40" t="n">
        <v>0</v>
      </c>
      <c r="AR19" s="40" t="n">
        <v>0.0181</v>
      </c>
      <c r="AS19" s="40" t="n">
        <v>0.2533</v>
      </c>
      <c r="AT19" s="37" t="n">
        <v>700</v>
      </c>
      <c r="AU19" s="67" t="s">
        <v>72</v>
      </c>
      <c r="AV19" s="37" t="n">
        <v>3.08</v>
      </c>
      <c r="AW19" s="37" t="n">
        <v>1.39</v>
      </c>
      <c r="AX19" s="40" t="n">
        <v>0</v>
      </c>
      <c r="AY19" s="40" t="n">
        <v>0.1269</v>
      </c>
      <c r="AZ19" s="40" t="n">
        <v>0.1082</v>
      </c>
      <c r="BA19" s="40" t="n">
        <v>0</v>
      </c>
      <c r="BB19" s="40" t="n">
        <v>0.0181</v>
      </c>
      <c r="BC19" s="40" t="n">
        <v>0.2532</v>
      </c>
      <c r="BD19" s="37" t="n">
        <v>700</v>
      </c>
      <c r="BE19" s="67" t="s">
        <v>72</v>
      </c>
      <c r="BF19" s="37" t="n">
        <v>3.26</v>
      </c>
      <c r="BG19" s="37" t="n">
        <v>1.49</v>
      </c>
      <c r="BH19" s="40" t="n">
        <v>0</v>
      </c>
      <c r="BI19" s="40" t="n">
        <v>0.1269</v>
      </c>
      <c r="BJ19" s="40" t="n">
        <v>0.1082</v>
      </c>
      <c r="BK19" s="40" t="n">
        <v>0</v>
      </c>
      <c r="BL19" s="40" t="n">
        <v>0.0181</v>
      </c>
      <c r="BM19" s="40" t="n">
        <v>0.2532</v>
      </c>
    </row>
    <row r="20" customFormat="false" ht="15" hidden="false" customHeight="true" outlineLevel="0" collapsed="false">
      <c r="A20" s="52"/>
      <c r="B20" s="34"/>
      <c r="C20" s="70"/>
      <c r="D20" s="35" t="s">
        <v>131</v>
      </c>
      <c r="E20" s="66" t="s">
        <v>26</v>
      </c>
      <c r="F20" s="37" t="n">
        <v>1250</v>
      </c>
      <c r="G20" s="67" t="s">
        <v>132</v>
      </c>
      <c r="H20" s="37" t="n">
        <v>1.28</v>
      </c>
      <c r="I20" s="37" t="n">
        <v>0.77</v>
      </c>
      <c r="J20" s="40" t="n">
        <v>0</v>
      </c>
      <c r="K20" s="40" t="n">
        <v>0.187</v>
      </c>
      <c r="L20" s="40" t="n">
        <v>0.1379</v>
      </c>
      <c r="M20" s="40" t="n">
        <v>0.0623</v>
      </c>
      <c r="N20" s="40" t="n">
        <v>0</v>
      </c>
      <c r="O20" s="40" t="n">
        <v>0.3873</v>
      </c>
      <c r="P20" s="37" t="n">
        <v>1060</v>
      </c>
      <c r="Q20" s="67" t="s">
        <v>132</v>
      </c>
      <c r="R20" s="37" t="n">
        <v>1.64</v>
      </c>
      <c r="S20" s="37" t="n">
        <v>1.06</v>
      </c>
      <c r="T20" s="40" t="n">
        <v>0.1034</v>
      </c>
      <c r="U20" s="40" t="n">
        <v>0.0484</v>
      </c>
      <c r="V20" s="40" t="n">
        <v>0.1379</v>
      </c>
      <c r="W20" s="40" t="n">
        <v>0.0484</v>
      </c>
      <c r="X20" s="40" t="n">
        <v>0</v>
      </c>
      <c r="Y20" s="40" t="n">
        <v>0.3381</v>
      </c>
      <c r="Z20" s="37" t="n">
        <v>750</v>
      </c>
      <c r="AA20" s="67" t="s">
        <v>132</v>
      </c>
      <c r="AB20" s="37" t="n">
        <v>1.31</v>
      </c>
      <c r="AC20" s="37" t="n">
        <v>0.81</v>
      </c>
      <c r="AD20" s="40" t="n">
        <v>0.1355</v>
      </c>
      <c r="AE20" s="40" t="n">
        <v>0.1021</v>
      </c>
      <c r="AF20" s="40" t="n">
        <v>0.1379</v>
      </c>
      <c r="AG20" s="40" t="n">
        <v>0.1021</v>
      </c>
      <c r="AH20" s="40" t="n">
        <v>0</v>
      </c>
      <c r="AI20" s="40" t="n">
        <v>0.4776</v>
      </c>
      <c r="AJ20" s="37" t="n">
        <v>750</v>
      </c>
      <c r="AK20" s="67" t="s">
        <v>132</v>
      </c>
      <c r="AL20" s="37" t="n">
        <v>1.4</v>
      </c>
      <c r="AM20" s="37" t="n">
        <v>0.82</v>
      </c>
      <c r="AN20" s="40" t="n">
        <v>0.1348</v>
      </c>
      <c r="AO20" s="40" t="n">
        <v>0.1212</v>
      </c>
      <c r="AP20" s="40" t="n">
        <v>0.1379</v>
      </c>
      <c r="AQ20" s="40" t="n">
        <v>0</v>
      </c>
      <c r="AR20" s="40" t="n">
        <v>0</v>
      </c>
      <c r="AS20" s="40" t="n">
        <v>0.394</v>
      </c>
      <c r="AT20" s="37" t="n">
        <v>700</v>
      </c>
      <c r="AU20" s="67" t="s">
        <v>132</v>
      </c>
      <c r="AV20" s="37" t="n">
        <v>1.49</v>
      </c>
      <c r="AW20" s="37" t="n">
        <v>0.78</v>
      </c>
      <c r="AX20" s="40" t="n">
        <v>0.1415</v>
      </c>
      <c r="AY20" s="40" t="n">
        <v>0.1431</v>
      </c>
      <c r="AZ20" s="40" t="n">
        <v>0</v>
      </c>
      <c r="BA20" s="40" t="n">
        <v>0</v>
      </c>
      <c r="BB20" s="40" t="n">
        <v>0</v>
      </c>
      <c r="BC20" s="40" t="n">
        <v>0.2845</v>
      </c>
      <c r="BD20" s="37" t="n">
        <v>600</v>
      </c>
      <c r="BE20" s="67" t="s">
        <v>132</v>
      </c>
      <c r="BF20" s="37" t="n">
        <v>1.97</v>
      </c>
      <c r="BG20" s="37" t="n">
        <v>0.94</v>
      </c>
      <c r="BH20" s="40" t="n">
        <v>0.1467</v>
      </c>
      <c r="BI20" s="40" t="n">
        <v>0.1422</v>
      </c>
      <c r="BJ20" s="40" t="n">
        <v>0</v>
      </c>
      <c r="BK20" s="40" t="n">
        <v>0</v>
      </c>
      <c r="BL20" s="40" t="n">
        <v>0</v>
      </c>
      <c r="BM20" s="40" t="n">
        <v>0.2889</v>
      </c>
    </row>
    <row r="21" customFormat="false" ht="15" hidden="false" customHeight="true" outlineLevel="0" collapsed="false">
      <c r="A21" s="52" t="s">
        <v>59</v>
      </c>
      <c r="B21" s="34" t="s">
        <v>60</v>
      </c>
      <c r="D21" s="35" t="s">
        <v>144</v>
      </c>
      <c r="E21" s="66" t="s">
        <v>20</v>
      </c>
      <c r="F21" s="37" t="n">
        <v>500</v>
      </c>
      <c r="G21" s="67" t="s">
        <v>97</v>
      </c>
      <c r="H21" s="37" t="n">
        <v>2.04</v>
      </c>
      <c r="I21" s="37" t="n">
        <v>0.89</v>
      </c>
      <c r="J21" s="40" t="n">
        <v>0</v>
      </c>
      <c r="K21" s="40" t="n">
        <v>0.0838</v>
      </c>
      <c r="L21" s="40" t="n">
        <v>0.0654</v>
      </c>
      <c r="M21" s="40" t="n">
        <v>0.1006</v>
      </c>
      <c r="N21" s="40" t="n">
        <v>0.0034</v>
      </c>
      <c r="O21" s="40" t="n">
        <v>0.2532</v>
      </c>
      <c r="P21" s="37" t="n">
        <v>500</v>
      </c>
      <c r="Q21" s="67" t="s">
        <v>97</v>
      </c>
      <c r="R21" s="37" t="n">
        <v>2.39</v>
      </c>
      <c r="S21" s="37" t="n">
        <v>0.85</v>
      </c>
      <c r="T21" s="40" t="n">
        <v>0</v>
      </c>
      <c r="U21" s="40" t="n">
        <v>0.1003</v>
      </c>
      <c r="V21" s="40" t="n">
        <v>0.0783</v>
      </c>
      <c r="W21" s="40" t="n">
        <v>0.1204</v>
      </c>
      <c r="X21" s="40" t="n">
        <v>0.004</v>
      </c>
      <c r="Y21" s="40" t="n">
        <v>0.303</v>
      </c>
      <c r="Z21" s="37" t="n">
        <v>500</v>
      </c>
      <c r="AA21" s="67" t="s">
        <v>97</v>
      </c>
      <c r="AB21" s="37" t="n">
        <v>1.75</v>
      </c>
      <c r="AC21" s="37" t="n">
        <v>1.02</v>
      </c>
      <c r="AD21" s="40" t="n">
        <v>0</v>
      </c>
      <c r="AE21" s="40" t="n">
        <v>0.103</v>
      </c>
      <c r="AF21" s="40" t="n">
        <v>0.0803</v>
      </c>
      <c r="AG21" s="40" t="n">
        <v>0.1236</v>
      </c>
      <c r="AH21" s="40" t="n">
        <v>0.0041</v>
      </c>
      <c r="AI21" s="40" t="n">
        <v>0.3109</v>
      </c>
      <c r="AJ21" s="37" t="n">
        <v>500</v>
      </c>
      <c r="AK21" s="67" t="s">
        <v>97</v>
      </c>
      <c r="AL21" s="37" t="n">
        <v>1.65</v>
      </c>
      <c r="AM21" s="37" t="n">
        <v>0.94</v>
      </c>
      <c r="AN21" s="40" t="n">
        <v>0</v>
      </c>
      <c r="AO21" s="40" t="n">
        <v>0.0934</v>
      </c>
      <c r="AP21" s="40" t="n">
        <v>0.0729</v>
      </c>
      <c r="AQ21" s="40" t="n">
        <v>0.1121</v>
      </c>
      <c r="AR21" s="40" t="n">
        <v>0.0037</v>
      </c>
      <c r="AS21" s="40" t="n">
        <v>0.2822</v>
      </c>
      <c r="AT21" s="37" t="n">
        <v>500</v>
      </c>
      <c r="AU21" s="67" t="s">
        <v>97</v>
      </c>
      <c r="AV21" s="37" t="n">
        <v>1.95</v>
      </c>
      <c r="AW21" s="37" t="n">
        <v>0.99</v>
      </c>
      <c r="AX21" s="40" t="n">
        <v>0</v>
      </c>
      <c r="AY21" s="40" t="n">
        <v>0.073</v>
      </c>
      <c r="AZ21" s="40" t="n">
        <v>0.0569</v>
      </c>
      <c r="BA21" s="40" t="n">
        <v>0.0876</v>
      </c>
      <c r="BB21" s="40" t="n">
        <v>0.0029</v>
      </c>
      <c r="BC21" s="40" t="n">
        <v>0.2205</v>
      </c>
      <c r="BD21" s="37" t="n">
        <v>500</v>
      </c>
      <c r="BE21" s="67" t="s">
        <v>97</v>
      </c>
      <c r="BF21" s="37" t="n">
        <v>1.89</v>
      </c>
      <c r="BG21" s="37" t="n">
        <v>1.06</v>
      </c>
      <c r="BH21" s="40" t="n">
        <v>0</v>
      </c>
      <c r="BI21" s="40" t="n">
        <v>0.0694</v>
      </c>
      <c r="BJ21" s="40" t="n">
        <v>0.0541</v>
      </c>
      <c r="BK21" s="40" t="n">
        <v>0.0833</v>
      </c>
      <c r="BL21" s="40" t="n">
        <v>0.0028</v>
      </c>
      <c r="BM21" s="40" t="n">
        <v>0.2096</v>
      </c>
    </row>
    <row r="22" customFormat="false" ht="15" hidden="false" customHeight="true" outlineLevel="0" collapsed="false">
      <c r="A22" s="71"/>
      <c r="B22" s="70"/>
      <c r="D22" s="35" t="s">
        <v>145</v>
      </c>
      <c r="E22" s="66" t="s">
        <v>20</v>
      </c>
      <c r="F22" s="37" t="n">
        <v>100</v>
      </c>
      <c r="G22" s="67" t="s">
        <v>146</v>
      </c>
      <c r="H22" s="37" t="n">
        <v>9.7</v>
      </c>
      <c r="I22" s="37" t="n">
        <v>6.5</v>
      </c>
      <c r="J22" s="40" t="n">
        <v>0</v>
      </c>
      <c r="K22" s="40" t="n">
        <v>0.4464</v>
      </c>
      <c r="L22" s="40" t="n">
        <v>0.1071</v>
      </c>
      <c r="M22" s="40" t="n">
        <v>0</v>
      </c>
      <c r="N22" s="40" t="n">
        <v>0</v>
      </c>
      <c r="O22" s="40" t="n">
        <v>0.5536</v>
      </c>
      <c r="P22" s="37" t="n">
        <v>100</v>
      </c>
      <c r="Q22" s="67" t="s">
        <v>146</v>
      </c>
      <c r="R22" s="37" t="n">
        <v>11.42</v>
      </c>
      <c r="S22" s="37" t="n">
        <v>6.67</v>
      </c>
      <c r="T22" s="40" t="n">
        <v>0</v>
      </c>
      <c r="U22" s="40" t="n">
        <v>0.4464</v>
      </c>
      <c r="V22" s="40" t="n">
        <v>0.1071</v>
      </c>
      <c r="W22" s="40" t="n">
        <v>0</v>
      </c>
      <c r="X22" s="40" t="n">
        <v>0</v>
      </c>
      <c r="Y22" s="40" t="n">
        <v>0.5536</v>
      </c>
      <c r="Z22" s="37" t="n">
        <v>60</v>
      </c>
      <c r="AA22" s="67" t="s">
        <v>146</v>
      </c>
      <c r="AB22" s="37" t="n">
        <v>8.1</v>
      </c>
      <c r="AC22" s="37" t="n">
        <v>3.9</v>
      </c>
      <c r="AD22" s="40" t="n">
        <v>0</v>
      </c>
      <c r="AE22" s="40" t="n">
        <v>0.4464</v>
      </c>
      <c r="AF22" s="40" t="n">
        <v>0.1071</v>
      </c>
      <c r="AG22" s="40" t="n">
        <v>0</v>
      </c>
      <c r="AH22" s="40" t="n">
        <v>0</v>
      </c>
      <c r="AI22" s="40" t="n">
        <v>0.5536</v>
      </c>
      <c r="AJ22" s="37" t="n">
        <v>40</v>
      </c>
      <c r="AK22" s="67" t="s">
        <v>146</v>
      </c>
      <c r="AL22" s="37" t="n">
        <v>6.27</v>
      </c>
      <c r="AM22" s="37" t="n">
        <v>2.6</v>
      </c>
      <c r="AN22" s="40" t="n">
        <v>0</v>
      </c>
      <c r="AO22" s="40" t="n">
        <v>0.4464</v>
      </c>
      <c r="AP22" s="40" t="n">
        <v>0.1071</v>
      </c>
      <c r="AQ22" s="40" t="n">
        <v>0</v>
      </c>
      <c r="AR22" s="40" t="n">
        <v>0</v>
      </c>
      <c r="AS22" s="40" t="n">
        <v>0.5536</v>
      </c>
      <c r="AT22" s="37" t="n">
        <v>30</v>
      </c>
      <c r="AU22" s="67" t="s">
        <v>146</v>
      </c>
      <c r="AV22" s="37" t="n">
        <v>5.62</v>
      </c>
      <c r="AW22" s="37" t="n">
        <v>1.95</v>
      </c>
      <c r="AX22" s="40" t="n">
        <v>0</v>
      </c>
      <c r="AY22" s="40" t="n">
        <v>0.4464</v>
      </c>
      <c r="AZ22" s="40" t="n">
        <v>0.1071</v>
      </c>
      <c r="BA22" s="40" t="n">
        <v>0</v>
      </c>
      <c r="BB22" s="40" t="n">
        <v>0</v>
      </c>
      <c r="BC22" s="40" t="n">
        <v>0.5536</v>
      </c>
      <c r="BD22" s="37" t="n">
        <v>25</v>
      </c>
      <c r="BE22" s="67" t="s">
        <v>146</v>
      </c>
      <c r="BF22" s="37" t="n">
        <v>6.63</v>
      </c>
      <c r="BG22" s="37" t="n">
        <v>1.63</v>
      </c>
      <c r="BH22" s="40" t="n">
        <v>0</v>
      </c>
      <c r="BI22" s="40" t="n">
        <v>0.4464</v>
      </c>
      <c r="BJ22" s="40" t="n">
        <v>0.1071</v>
      </c>
      <c r="BK22" s="40" t="n">
        <v>0</v>
      </c>
      <c r="BL22" s="40" t="n">
        <v>0</v>
      </c>
      <c r="BM22" s="40" t="n">
        <v>0.5536</v>
      </c>
    </row>
    <row r="23" customFormat="false" ht="15" hidden="false" customHeight="true" outlineLevel="0" collapsed="false">
      <c r="A23" s="71"/>
      <c r="D23" s="58" t="s">
        <v>149</v>
      </c>
      <c r="E23" s="66" t="s">
        <v>26</v>
      </c>
      <c r="F23" s="37" t="n">
        <v>38.4</v>
      </c>
      <c r="G23" s="67" t="s">
        <v>150</v>
      </c>
      <c r="H23" s="37" t="n">
        <v>7.35</v>
      </c>
      <c r="I23" s="37" t="n">
        <v>2.93</v>
      </c>
      <c r="J23" s="40" t="n">
        <v>0.4042</v>
      </c>
      <c r="K23" s="40" t="n">
        <v>0</v>
      </c>
      <c r="L23" s="40" t="n">
        <v>0.1228</v>
      </c>
      <c r="M23" s="40" t="n">
        <v>0</v>
      </c>
      <c r="N23" s="40" t="n">
        <v>0</v>
      </c>
      <c r="O23" s="40" t="n">
        <v>0.527</v>
      </c>
      <c r="P23" s="37" t="n">
        <v>36</v>
      </c>
      <c r="Q23" s="67" t="s">
        <v>150</v>
      </c>
      <c r="R23" s="37" t="n">
        <v>7.37</v>
      </c>
      <c r="S23" s="37" t="n">
        <v>2.54</v>
      </c>
      <c r="T23" s="40" t="n">
        <v>0.3678</v>
      </c>
      <c r="U23" s="40" t="n">
        <v>0</v>
      </c>
      <c r="V23" s="40" t="n">
        <v>0.1228</v>
      </c>
      <c r="W23" s="40" t="n">
        <v>0</v>
      </c>
      <c r="X23" s="40" t="n">
        <v>0</v>
      </c>
      <c r="Y23" s="40" t="n">
        <v>0.4906</v>
      </c>
      <c r="Z23" s="37" t="n">
        <v>35</v>
      </c>
      <c r="AA23" s="67" t="s">
        <v>150</v>
      </c>
      <c r="AB23" s="37" t="n">
        <v>7.94</v>
      </c>
      <c r="AC23" s="37" t="n">
        <v>3.27</v>
      </c>
      <c r="AD23" s="40" t="n">
        <v>0.3314</v>
      </c>
      <c r="AE23" s="40" t="n">
        <v>0</v>
      </c>
      <c r="AF23" s="40" t="n">
        <v>0.1228</v>
      </c>
      <c r="AG23" s="40" t="n">
        <v>0</v>
      </c>
      <c r="AH23" s="40" t="n">
        <v>0</v>
      </c>
      <c r="AI23" s="40" t="n">
        <v>0.4542</v>
      </c>
      <c r="AJ23" s="37" t="s">
        <v>32</v>
      </c>
      <c r="AK23" s="67" t="s">
        <v>32</v>
      </c>
      <c r="AL23" s="37" t="s">
        <v>32</v>
      </c>
      <c r="AM23" s="37" t="s">
        <v>32</v>
      </c>
      <c r="AN23" s="40" t="s">
        <v>32</v>
      </c>
      <c r="AO23" s="40" t="s">
        <v>32</v>
      </c>
      <c r="AP23" s="40" t="s">
        <v>32</v>
      </c>
      <c r="AQ23" s="40" t="s">
        <v>32</v>
      </c>
      <c r="AR23" s="40" t="s">
        <v>32</v>
      </c>
      <c r="AS23" s="40" t="s">
        <v>32</v>
      </c>
      <c r="AT23" s="37" t="n">
        <v>27.5</v>
      </c>
      <c r="AU23" s="67" t="s">
        <v>150</v>
      </c>
      <c r="AV23" s="37" t="n">
        <v>7.28</v>
      </c>
      <c r="AW23" s="37" t="n">
        <v>3.75</v>
      </c>
      <c r="AX23" s="40" t="n">
        <v>0.3251</v>
      </c>
      <c r="AY23" s="40" t="n">
        <v>0</v>
      </c>
      <c r="AZ23" s="40" t="n">
        <v>0.1228</v>
      </c>
      <c r="BA23" s="40" t="n">
        <v>0</v>
      </c>
      <c r="BB23" s="40" t="n">
        <v>0</v>
      </c>
      <c r="BC23" s="40" t="n">
        <v>0.4479</v>
      </c>
      <c r="BD23" s="37" t="n">
        <v>27.5</v>
      </c>
      <c r="BE23" s="67" t="s">
        <v>150</v>
      </c>
      <c r="BF23" s="37" t="n">
        <v>8.08</v>
      </c>
      <c r="BG23" s="37" t="n">
        <v>2.96</v>
      </c>
      <c r="BH23" s="40" t="n">
        <v>0.248</v>
      </c>
      <c r="BI23" s="40" t="n">
        <v>0</v>
      </c>
      <c r="BJ23" s="40" t="n">
        <v>0.1228</v>
      </c>
      <c r="BK23" s="40" t="n">
        <v>0</v>
      </c>
      <c r="BL23" s="40" t="n">
        <v>0</v>
      </c>
      <c r="BM23" s="40" t="n">
        <v>0.3708</v>
      </c>
    </row>
    <row r="24" customFormat="false" ht="15" hidden="false" customHeight="true" outlineLevel="0" collapsed="false">
      <c r="A24" s="71"/>
      <c r="D24" s="35" t="s">
        <v>151</v>
      </c>
      <c r="E24" s="66" t="s">
        <v>20</v>
      </c>
      <c r="F24" s="37" t="n">
        <v>15</v>
      </c>
      <c r="G24" s="67" t="s">
        <v>152</v>
      </c>
      <c r="H24" s="37" t="n">
        <v>1.54</v>
      </c>
      <c r="I24" s="37" t="n">
        <v>0.55</v>
      </c>
      <c r="J24" s="40" t="n">
        <v>0</v>
      </c>
      <c r="K24" s="40" t="n">
        <v>0.139</v>
      </c>
      <c r="L24" s="40" t="n">
        <v>0.0487</v>
      </c>
      <c r="M24" s="40" t="n">
        <v>0</v>
      </c>
      <c r="N24" s="40" t="n">
        <v>0</v>
      </c>
      <c r="O24" s="40" t="n">
        <v>0.1877</v>
      </c>
      <c r="P24" s="37" t="n">
        <v>15</v>
      </c>
      <c r="Q24" s="67" t="s">
        <v>152</v>
      </c>
      <c r="R24" s="37" t="n">
        <v>1.73</v>
      </c>
      <c r="S24" s="37" t="n">
        <v>0.69</v>
      </c>
      <c r="T24" s="40" t="n">
        <v>0</v>
      </c>
      <c r="U24" s="40" t="n">
        <v>0.139</v>
      </c>
      <c r="V24" s="40" t="n">
        <v>0.0487</v>
      </c>
      <c r="W24" s="40" t="n">
        <v>0</v>
      </c>
      <c r="X24" s="40" t="n">
        <v>0</v>
      </c>
      <c r="Y24" s="40" t="n">
        <v>0.1877</v>
      </c>
      <c r="Z24" s="37" t="n">
        <v>15</v>
      </c>
      <c r="AA24" s="67" t="s">
        <v>152</v>
      </c>
      <c r="AB24" s="37" t="n">
        <v>2.06</v>
      </c>
      <c r="AC24" s="37" t="n">
        <v>0.76</v>
      </c>
      <c r="AD24" s="40" t="n">
        <v>0</v>
      </c>
      <c r="AE24" s="40" t="n">
        <v>0.139</v>
      </c>
      <c r="AF24" s="40" t="n">
        <v>0.0487</v>
      </c>
      <c r="AG24" s="40" t="n">
        <v>0</v>
      </c>
      <c r="AH24" s="40" t="n">
        <v>0</v>
      </c>
      <c r="AI24" s="40" t="n">
        <v>0.1877</v>
      </c>
      <c r="AJ24" s="37" t="n">
        <v>8</v>
      </c>
      <c r="AK24" s="67" t="s">
        <v>152</v>
      </c>
      <c r="AL24" s="37" t="n">
        <v>1.24</v>
      </c>
      <c r="AM24" s="37" t="n">
        <v>0.45</v>
      </c>
      <c r="AN24" s="40" t="n">
        <v>0</v>
      </c>
      <c r="AO24" s="40" t="n">
        <v>0.2543</v>
      </c>
      <c r="AP24" s="40" t="n">
        <v>0.089</v>
      </c>
      <c r="AQ24" s="40" t="n">
        <v>0</v>
      </c>
      <c r="AR24" s="40" t="n">
        <v>0</v>
      </c>
      <c r="AS24" s="40" t="n">
        <v>0.3433</v>
      </c>
      <c r="AT24" s="37" t="n">
        <v>7</v>
      </c>
      <c r="AU24" s="67" t="s">
        <v>152</v>
      </c>
      <c r="AV24" s="37" t="n">
        <v>1.67</v>
      </c>
      <c r="AW24" s="37" t="n">
        <v>0.55</v>
      </c>
      <c r="AX24" s="40" t="n">
        <v>0</v>
      </c>
      <c r="AY24" s="40" t="n">
        <v>0.2906</v>
      </c>
      <c r="AZ24" s="40" t="n">
        <v>0.1017</v>
      </c>
      <c r="BA24" s="40" t="n">
        <v>0</v>
      </c>
      <c r="BB24" s="40" t="n">
        <v>0</v>
      </c>
      <c r="BC24" s="40" t="n">
        <v>0.3923</v>
      </c>
      <c r="BD24" s="37" t="n">
        <v>4.35</v>
      </c>
      <c r="BE24" s="67" t="s">
        <v>152</v>
      </c>
      <c r="BF24" s="37" t="n">
        <v>1.29</v>
      </c>
      <c r="BG24" s="37" t="n">
        <v>0.44</v>
      </c>
      <c r="BH24" s="40" t="n">
        <v>0</v>
      </c>
      <c r="BI24" s="40" t="n">
        <v>0.1857</v>
      </c>
      <c r="BJ24" s="40" t="n">
        <v>0.065</v>
      </c>
      <c r="BK24" s="40" t="n">
        <v>0</v>
      </c>
      <c r="BL24" s="40" t="n">
        <v>0</v>
      </c>
      <c r="BM24" s="40" t="n">
        <v>0.2507</v>
      </c>
    </row>
    <row r="25" customFormat="false" ht="15" hidden="false" customHeight="true" outlineLevel="0" collapsed="false">
      <c r="A25" s="71"/>
      <c r="D25" s="35" t="s">
        <v>158</v>
      </c>
      <c r="E25" s="66" t="s">
        <v>20</v>
      </c>
      <c r="F25" s="37" t="n">
        <v>1000</v>
      </c>
      <c r="G25" s="67" t="s">
        <v>97</v>
      </c>
      <c r="H25" s="37" t="n">
        <v>4.04</v>
      </c>
      <c r="I25" s="37" t="n">
        <v>1.79</v>
      </c>
      <c r="J25" s="40" t="n">
        <v>0</v>
      </c>
      <c r="K25" s="40" t="n">
        <v>0.1045</v>
      </c>
      <c r="L25" s="40" t="n">
        <v>0.0477</v>
      </c>
      <c r="M25" s="40" t="n">
        <v>0.0754</v>
      </c>
      <c r="N25" s="40" t="n">
        <v>0.0036</v>
      </c>
      <c r="O25" s="40" t="n">
        <v>0.2312</v>
      </c>
      <c r="P25" s="37" t="n">
        <v>1000</v>
      </c>
      <c r="Q25" s="67" t="s">
        <v>97</v>
      </c>
      <c r="R25" s="37" t="n">
        <v>4.31</v>
      </c>
      <c r="S25" s="37" t="n">
        <v>1.69</v>
      </c>
      <c r="T25" s="40" t="n">
        <v>0</v>
      </c>
      <c r="U25" s="40" t="n">
        <v>0.116</v>
      </c>
      <c r="V25" s="40" t="n">
        <v>0.0502</v>
      </c>
      <c r="W25" s="40" t="n">
        <v>0.0836</v>
      </c>
      <c r="X25" s="40" t="n">
        <v>0.004</v>
      </c>
      <c r="Y25" s="40" t="n">
        <v>0.2539</v>
      </c>
      <c r="Z25" s="37" t="n">
        <v>1000</v>
      </c>
      <c r="AA25" s="67" t="s">
        <v>97</v>
      </c>
      <c r="AB25" s="37" t="n">
        <v>3.68</v>
      </c>
      <c r="AC25" s="37" t="n">
        <v>2.04</v>
      </c>
      <c r="AD25" s="40" t="n">
        <v>0</v>
      </c>
      <c r="AE25" s="40" t="n">
        <v>0.0779</v>
      </c>
      <c r="AF25" s="40" t="n">
        <v>0.0468</v>
      </c>
      <c r="AG25" s="40" t="n">
        <v>0.0779</v>
      </c>
      <c r="AH25" s="40" t="n">
        <v>0.0038</v>
      </c>
      <c r="AI25" s="40" t="n">
        <v>0.2064</v>
      </c>
      <c r="AJ25" s="37" t="n">
        <v>1000</v>
      </c>
      <c r="AK25" s="67" t="s">
        <v>97</v>
      </c>
      <c r="AL25" s="37" t="n">
        <v>3.3</v>
      </c>
      <c r="AM25" s="37" t="n">
        <v>1.87</v>
      </c>
      <c r="AN25" s="40" t="n">
        <v>0</v>
      </c>
      <c r="AO25" s="40" t="n">
        <v>0.0779</v>
      </c>
      <c r="AP25" s="40" t="n">
        <v>0.0468</v>
      </c>
      <c r="AQ25" s="40" t="n">
        <v>0.0779</v>
      </c>
      <c r="AR25" s="40" t="n">
        <v>0.0038</v>
      </c>
      <c r="AS25" s="40" t="n">
        <v>0.2064</v>
      </c>
      <c r="AT25" s="37" t="n">
        <v>1000</v>
      </c>
      <c r="AU25" s="67" t="s">
        <v>97</v>
      </c>
      <c r="AV25" s="37" t="n">
        <v>3.47</v>
      </c>
      <c r="AW25" s="37" t="n">
        <v>1.99</v>
      </c>
      <c r="AX25" s="40" t="n">
        <v>0</v>
      </c>
      <c r="AY25" s="40" t="n">
        <v>0.0864</v>
      </c>
      <c r="AZ25" s="40" t="n">
        <v>0.0399</v>
      </c>
      <c r="BA25" s="40" t="n">
        <v>0.0665</v>
      </c>
      <c r="BB25" s="40" t="n">
        <v>0.0032</v>
      </c>
      <c r="BC25" s="40" t="n">
        <v>0.196</v>
      </c>
      <c r="BD25" s="37" t="n">
        <v>1000</v>
      </c>
      <c r="BE25" s="67" t="s">
        <v>97</v>
      </c>
      <c r="BF25" s="37" t="n">
        <v>3.36</v>
      </c>
      <c r="BG25" s="37" t="n">
        <v>2.12</v>
      </c>
      <c r="BH25" s="40" t="n">
        <v>0</v>
      </c>
      <c r="BI25" s="40" t="n">
        <v>0.0768</v>
      </c>
      <c r="BJ25" s="40" t="n">
        <v>0.0355</v>
      </c>
      <c r="BK25" s="40" t="n">
        <v>0.0591</v>
      </c>
      <c r="BL25" s="40" t="n">
        <v>0.0029</v>
      </c>
      <c r="BM25" s="40" t="n">
        <v>0.1743</v>
      </c>
    </row>
    <row r="26" customFormat="false" ht="15" hidden="false" customHeight="true" outlineLevel="0" collapsed="false">
      <c r="A26" s="71"/>
      <c r="D26" s="35" t="s">
        <v>159</v>
      </c>
      <c r="E26" s="66" t="s">
        <v>26</v>
      </c>
      <c r="F26" s="37" t="n">
        <v>60</v>
      </c>
      <c r="G26" s="67" t="s">
        <v>160</v>
      </c>
      <c r="H26" s="37" t="n">
        <v>4.66</v>
      </c>
      <c r="I26" s="37" t="n">
        <v>1.25</v>
      </c>
      <c r="J26" s="40" t="n">
        <v>0.3333</v>
      </c>
      <c r="K26" s="40" t="n">
        <v>0</v>
      </c>
      <c r="L26" s="40" t="n">
        <v>0.0657</v>
      </c>
      <c r="M26" s="40" t="n">
        <v>0.0174</v>
      </c>
      <c r="N26" s="40" t="n">
        <v>0.0467</v>
      </c>
      <c r="O26" s="40" t="n">
        <v>0.4632</v>
      </c>
      <c r="P26" s="37" t="n">
        <v>40</v>
      </c>
      <c r="Q26" s="67" t="s">
        <v>160</v>
      </c>
      <c r="R26" s="37" t="n">
        <v>3.3</v>
      </c>
      <c r="S26" s="37" t="n">
        <v>0.96</v>
      </c>
      <c r="T26" s="40" t="n">
        <v>0.375</v>
      </c>
      <c r="U26" s="40" t="n">
        <v>0</v>
      </c>
      <c r="V26" s="40" t="n">
        <v>0.0781</v>
      </c>
      <c r="W26" s="40" t="n">
        <v>0.0243</v>
      </c>
      <c r="X26" s="40" t="n">
        <v>0.0636</v>
      </c>
      <c r="Y26" s="40" t="n">
        <v>0.5409</v>
      </c>
      <c r="Z26" s="37" t="n">
        <v>30</v>
      </c>
      <c r="AA26" s="67" t="s">
        <v>160</v>
      </c>
      <c r="AB26" s="37" t="n">
        <v>2.74</v>
      </c>
      <c r="AC26" s="37" t="n">
        <v>0.71</v>
      </c>
      <c r="AD26" s="40" t="n">
        <v>0.3</v>
      </c>
      <c r="AE26" s="40" t="n">
        <v>0</v>
      </c>
      <c r="AF26" s="40" t="n">
        <v>0.0656</v>
      </c>
      <c r="AG26" s="40" t="n">
        <v>0.0229</v>
      </c>
      <c r="AH26" s="40" t="n">
        <v>0.0696</v>
      </c>
      <c r="AI26" s="40" t="n">
        <v>0.458</v>
      </c>
      <c r="AJ26" s="37" t="n">
        <v>15</v>
      </c>
      <c r="AK26" s="67" t="s">
        <v>160</v>
      </c>
      <c r="AL26" s="37" t="n">
        <v>1.47</v>
      </c>
      <c r="AM26" s="37" t="n">
        <v>0.46</v>
      </c>
      <c r="AN26" s="40" t="n">
        <v>0.22</v>
      </c>
      <c r="AO26" s="40" t="n">
        <v>0</v>
      </c>
      <c r="AP26" s="40" t="n">
        <v>0.0847</v>
      </c>
      <c r="AQ26" s="40" t="n">
        <v>0.0575</v>
      </c>
      <c r="AR26" s="40" t="n">
        <v>0.0192</v>
      </c>
      <c r="AS26" s="40" t="n">
        <v>0.3814</v>
      </c>
      <c r="AT26" s="37" t="n">
        <v>10</v>
      </c>
      <c r="AU26" s="67" t="s">
        <v>160</v>
      </c>
      <c r="AV26" s="37" t="n">
        <v>0.93</v>
      </c>
      <c r="AW26" s="37" t="n">
        <v>0.35</v>
      </c>
      <c r="AX26" s="40" t="n">
        <v>0.3</v>
      </c>
      <c r="AY26" s="40" t="n">
        <v>0</v>
      </c>
      <c r="AZ26" s="40" t="n">
        <v>0.1329</v>
      </c>
      <c r="BA26" s="40" t="n">
        <v>0.0977</v>
      </c>
      <c r="BB26" s="40" t="n">
        <v>0.03</v>
      </c>
      <c r="BC26" s="40" t="n">
        <v>0.5606</v>
      </c>
      <c r="BD26" s="37" t="n">
        <v>10</v>
      </c>
      <c r="BE26" s="67" t="s">
        <v>160</v>
      </c>
      <c r="BF26" s="37" t="n">
        <v>1.03</v>
      </c>
      <c r="BG26" s="37" t="n">
        <v>0.36</v>
      </c>
      <c r="BH26" s="40" t="n">
        <v>0.3</v>
      </c>
      <c r="BI26" s="40" t="n">
        <v>0</v>
      </c>
      <c r="BJ26" s="40" t="n">
        <v>0.1167</v>
      </c>
      <c r="BK26" s="40" t="n">
        <v>0.0796</v>
      </c>
      <c r="BL26" s="40" t="n">
        <v>0.0282</v>
      </c>
      <c r="BM26" s="40" t="n">
        <v>0.5244</v>
      </c>
    </row>
    <row r="27" customFormat="false" ht="15" hidden="false" customHeight="true" outlineLevel="0" collapsed="false">
      <c r="A27" s="71"/>
      <c r="D27" s="35" t="s">
        <v>164</v>
      </c>
      <c r="E27" s="66" t="s">
        <v>20</v>
      </c>
      <c r="F27" s="37" t="n">
        <v>4.99</v>
      </c>
      <c r="G27" s="67" t="s">
        <v>165</v>
      </c>
      <c r="H27" s="37" t="n">
        <v>2.99</v>
      </c>
      <c r="I27" s="37" t="n">
        <v>1.06</v>
      </c>
      <c r="J27" s="40" t="n">
        <v>0</v>
      </c>
      <c r="K27" s="40" t="n">
        <v>0.1606</v>
      </c>
      <c r="L27" s="40" t="n">
        <v>0.1489</v>
      </c>
      <c r="M27" s="40" t="n">
        <v>0</v>
      </c>
      <c r="N27" s="40" t="n">
        <v>0.0034</v>
      </c>
      <c r="O27" s="40" t="n">
        <v>0.313</v>
      </c>
      <c r="P27" s="37" t="n">
        <v>4.99</v>
      </c>
      <c r="Q27" s="67" t="s">
        <v>165</v>
      </c>
      <c r="R27" s="37" t="n">
        <v>3.62</v>
      </c>
      <c r="S27" s="37" t="n">
        <v>1.26</v>
      </c>
      <c r="T27" s="40" t="n">
        <v>0</v>
      </c>
      <c r="U27" s="40" t="n">
        <v>0.1302</v>
      </c>
      <c r="V27" s="40" t="n">
        <v>0.1489</v>
      </c>
      <c r="W27" s="40" t="n">
        <v>0</v>
      </c>
      <c r="X27" s="40" t="n">
        <v>0.0019</v>
      </c>
      <c r="Y27" s="40" t="n">
        <v>0.281</v>
      </c>
      <c r="Z27" s="37" t="n">
        <v>2.5</v>
      </c>
      <c r="AA27" s="67" t="s">
        <v>165</v>
      </c>
      <c r="AB27" s="37" t="n">
        <v>2.43</v>
      </c>
      <c r="AC27" s="37" t="n">
        <v>0.82</v>
      </c>
      <c r="AD27" s="40" t="n">
        <v>0</v>
      </c>
      <c r="AE27" s="40" t="n">
        <v>0.132</v>
      </c>
      <c r="AF27" s="40" t="n">
        <v>0.1489</v>
      </c>
      <c r="AG27" s="40" t="n">
        <v>0</v>
      </c>
      <c r="AH27" s="40" t="n">
        <v>0.0022</v>
      </c>
      <c r="AI27" s="40" t="n">
        <v>0.2831</v>
      </c>
      <c r="AJ27" s="37" t="n">
        <v>2</v>
      </c>
      <c r="AK27" s="67" t="s">
        <v>165</v>
      </c>
      <c r="AL27" s="37" t="n">
        <v>2.53</v>
      </c>
      <c r="AM27" s="37" t="n">
        <v>1.06</v>
      </c>
      <c r="AN27" s="40" t="n">
        <v>0</v>
      </c>
      <c r="AO27" s="40" t="n">
        <v>0.0968</v>
      </c>
      <c r="AP27" s="40" t="n">
        <v>0.1304</v>
      </c>
      <c r="AQ27" s="40" t="n">
        <v>0</v>
      </c>
      <c r="AR27" s="40" t="n">
        <v>0.0016</v>
      </c>
      <c r="AS27" s="40" t="n">
        <v>0.2288</v>
      </c>
      <c r="AT27" s="37" t="n">
        <v>2</v>
      </c>
      <c r="AU27" s="67" t="s">
        <v>165</v>
      </c>
      <c r="AV27" s="37" t="n">
        <v>3.19</v>
      </c>
      <c r="AW27" s="37" t="n">
        <v>1.39</v>
      </c>
      <c r="AX27" s="40" t="n">
        <v>0</v>
      </c>
      <c r="AY27" s="40" t="n">
        <v>0.0903</v>
      </c>
      <c r="AZ27" s="40" t="n">
        <v>0.1304</v>
      </c>
      <c r="BA27" s="40" t="n">
        <v>0</v>
      </c>
      <c r="BB27" s="40" t="n">
        <v>0.0016</v>
      </c>
      <c r="BC27" s="40" t="n">
        <v>0.2223</v>
      </c>
      <c r="BD27" s="37" t="n">
        <v>1.5</v>
      </c>
      <c r="BE27" s="67" t="s">
        <v>165</v>
      </c>
      <c r="BF27" s="37" t="n">
        <v>3.16</v>
      </c>
      <c r="BG27" s="37" t="n">
        <v>1.9</v>
      </c>
      <c r="BH27" s="40" t="n">
        <v>0.1333</v>
      </c>
      <c r="BI27" s="40" t="n">
        <v>0</v>
      </c>
      <c r="BJ27" s="40" t="n">
        <v>0.1304</v>
      </c>
      <c r="BK27" s="40" t="n">
        <v>0</v>
      </c>
      <c r="BL27" s="40" t="n">
        <v>0.0052</v>
      </c>
      <c r="BM27" s="40" t="n">
        <v>0.2689</v>
      </c>
    </row>
    <row r="28" customFormat="false" ht="15" hidden="false" customHeight="true" outlineLevel="0" collapsed="false">
      <c r="D28" s="35" t="s">
        <v>170</v>
      </c>
      <c r="E28" s="66" t="s">
        <v>20</v>
      </c>
      <c r="F28" s="37" t="s">
        <v>32</v>
      </c>
      <c r="G28" s="67" t="s">
        <v>32</v>
      </c>
      <c r="H28" s="37" t="s">
        <v>32</v>
      </c>
      <c r="I28" s="37" t="s">
        <v>32</v>
      </c>
      <c r="J28" s="40" t="s">
        <v>32</v>
      </c>
      <c r="K28" s="40" t="s">
        <v>32</v>
      </c>
      <c r="L28" s="40" t="s">
        <v>32</v>
      </c>
      <c r="M28" s="40" t="s">
        <v>32</v>
      </c>
      <c r="N28" s="40" t="s">
        <v>32</v>
      </c>
      <c r="O28" s="40" t="s">
        <v>32</v>
      </c>
      <c r="P28" s="37" t="n">
        <v>3500</v>
      </c>
      <c r="Q28" s="67" t="s">
        <v>171</v>
      </c>
      <c r="R28" s="37" t="n">
        <v>1.14</v>
      </c>
      <c r="S28" s="37" t="n">
        <v>0.39</v>
      </c>
      <c r="T28" s="40" t="n">
        <v>0</v>
      </c>
      <c r="U28" s="40" t="n">
        <v>0.0388</v>
      </c>
      <c r="V28" s="40" t="n">
        <v>0.0635</v>
      </c>
      <c r="W28" s="40" t="n">
        <v>0.0517</v>
      </c>
      <c r="X28" s="40" t="n">
        <v>0.0071</v>
      </c>
      <c r="Y28" s="40" t="n">
        <v>0.1611</v>
      </c>
      <c r="Z28" s="37" t="s">
        <v>32</v>
      </c>
      <c r="AA28" s="67" t="s">
        <v>32</v>
      </c>
      <c r="AB28" s="37" t="s">
        <v>32</v>
      </c>
      <c r="AC28" s="37" t="s">
        <v>32</v>
      </c>
      <c r="AD28" s="40" t="s">
        <v>32</v>
      </c>
      <c r="AE28" s="40" t="s">
        <v>32</v>
      </c>
      <c r="AF28" s="40" t="s">
        <v>32</v>
      </c>
      <c r="AG28" s="40" t="s">
        <v>32</v>
      </c>
      <c r="AH28" s="40" t="s">
        <v>32</v>
      </c>
      <c r="AI28" s="40" t="s">
        <v>32</v>
      </c>
      <c r="AJ28" s="37" t="n">
        <v>3000</v>
      </c>
      <c r="AK28" s="67" t="s">
        <v>171</v>
      </c>
      <c r="AL28" s="37" t="n">
        <v>1.13</v>
      </c>
      <c r="AM28" s="37" t="n">
        <v>0.43</v>
      </c>
      <c r="AN28" s="40" t="n">
        <v>0</v>
      </c>
      <c r="AO28" s="40" t="n">
        <v>0.0271</v>
      </c>
      <c r="AP28" s="40" t="n">
        <v>0.0399</v>
      </c>
      <c r="AQ28" s="40" t="n">
        <v>0.0361</v>
      </c>
      <c r="AR28" s="40" t="n">
        <v>0.005</v>
      </c>
      <c r="AS28" s="40" t="n">
        <v>0.1081</v>
      </c>
      <c r="AT28" s="37" t="n">
        <v>2000</v>
      </c>
      <c r="AU28" s="67" t="s">
        <v>171</v>
      </c>
      <c r="AV28" s="37" t="n">
        <v>0.85</v>
      </c>
      <c r="AW28" s="37" t="n">
        <v>0.39</v>
      </c>
      <c r="AX28" s="40" t="n">
        <v>0</v>
      </c>
      <c r="AY28" s="40" t="n">
        <v>0.0329</v>
      </c>
      <c r="AZ28" s="40" t="n">
        <v>0.0484</v>
      </c>
      <c r="BA28" s="40" t="n">
        <v>0.0438</v>
      </c>
      <c r="BB28" s="40" t="n">
        <v>0.006</v>
      </c>
      <c r="BC28" s="40" t="n">
        <v>0.1311</v>
      </c>
      <c r="BD28" s="37" t="n">
        <v>2000</v>
      </c>
      <c r="BE28" s="67" t="s">
        <v>171</v>
      </c>
      <c r="BF28" s="37" t="n">
        <v>0.99</v>
      </c>
      <c r="BG28" s="37" t="n">
        <v>0.39</v>
      </c>
      <c r="BH28" s="40" t="n">
        <v>0</v>
      </c>
      <c r="BI28" s="40" t="n">
        <v>0.0251</v>
      </c>
      <c r="BJ28" s="40" t="n">
        <v>0.0369</v>
      </c>
      <c r="BK28" s="40" t="n">
        <v>0.0334</v>
      </c>
      <c r="BL28" s="40" t="n">
        <v>0.0046</v>
      </c>
      <c r="BM28" s="40" t="n">
        <v>0.1</v>
      </c>
    </row>
    <row r="29" customFormat="false" ht="15" hidden="false" customHeight="true" outlineLevel="0" collapsed="false">
      <c r="C29" s="70"/>
      <c r="D29" s="35" t="s">
        <v>172</v>
      </c>
      <c r="E29" s="66" t="s">
        <v>20</v>
      </c>
      <c r="F29" s="37" t="n">
        <v>500</v>
      </c>
      <c r="G29" s="67" t="s">
        <v>72</v>
      </c>
      <c r="H29" s="37" t="n">
        <v>2.07</v>
      </c>
      <c r="I29" s="37" t="n">
        <v>0.89</v>
      </c>
      <c r="J29" s="40" t="n">
        <v>0</v>
      </c>
      <c r="K29" s="40" t="n">
        <v>0.0351</v>
      </c>
      <c r="L29" s="40" t="n">
        <v>0.0192</v>
      </c>
      <c r="M29" s="40" t="n">
        <v>0.0127</v>
      </c>
      <c r="N29" s="40" t="n">
        <v>0.0015</v>
      </c>
      <c r="O29" s="40" t="n">
        <v>0.0685</v>
      </c>
      <c r="P29" s="37" t="n">
        <v>500</v>
      </c>
      <c r="Q29" s="67" t="s">
        <v>72</v>
      </c>
      <c r="R29" s="37" t="n">
        <v>2.1</v>
      </c>
      <c r="S29" s="37" t="n">
        <v>0.85</v>
      </c>
      <c r="T29" s="40" t="n">
        <v>0</v>
      </c>
      <c r="U29" s="40" t="n">
        <v>0.0351</v>
      </c>
      <c r="V29" s="40" t="n">
        <v>0.0192</v>
      </c>
      <c r="W29" s="40" t="n">
        <v>0.0127</v>
      </c>
      <c r="X29" s="40" t="n">
        <v>0.0015</v>
      </c>
      <c r="Y29" s="40" t="n">
        <v>0.0685</v>
      </c>
      <c r="Z29" s="37" t="n">
        <v>300</v>
      </c>
      <c r="AA29" s="67" t="s">
        <v>72</v>
      </c>
      <c r="AB29" s="37" t="n">
        <v>1.47</v>
      </c>
      <c r="AC29" s="37" t="n">
        <v>0.61</v>
      </c>
      <c r="AD29" s="40" t="n">
        <v>0</v>
      </c>
      <c r="AE29" s="40" t="n">
        <v>0.0316</v>
      </c>
      <c r="AF29" s="40" t="n">
        <v>0.0237</v>
      </c>
      <c r="AG29" s="40" t="n">
        <v>0.0207</v>
      </c>
      <c r="AH29" s="40" t="n">
        <v>0.0024</v>
      </c>
      <c r="AI29" s="40" t="n">
        <v>0.0783</v>
      </c>
      <c r="AJ29" s="37" t="n">
        <v>300</v>
      </c>
      <c r="AK29" s="67" t="s">
        <v>72</v>
      </c>
      <c r="AL29" s="37" t="n">
        <v>1.4</v>
      </c>
      <c r="AM29" s="37" t="n">
        <v>0.56</v>
      </c>
      <c r="AN29" s="40" t="n">
        <v>0</v>
      </c>
      <c r="AO29" s="40" t="n">
        <v>0.0225</v>
      </c>
      <c r="AP29" s="40" t="n">
        <v>0.0169</v>
      </c>
      <c r="AQ29" s="40" t="n">
        <v>0.0147</v>
      </c>
      <c r="AR29" s="40" t="n">
        <v>0.0017</v>
      </c>
      <c r="AS29" s="40" t="n">
        <v>0.0558</v>
      </c>
      <c r="AT29" s="37" t="n">
        <v>300</v>
      </c>
      <c r="AU29" s="67" t="s">
        <v>72</v>
      </c>
      <c r="AV29" s="37" t="n">
        <v>1.52</v>
      </c>
      <c r="AW29" s="37" t="n">
        <v>0.6</v>
      </c>
      <c r="AX29" s="40" t="n">
        <v>0</v>
      </c>
      <c r="AY29" s="40" t="n">
        <v>0.0225</v>
      </c>
      <c r="AZ29" s="40" t="n">
        <v>0.0169</v>
      </c>
      <c r="BA29" s="40" t="n">
        <v>0.0147</v>
      </c>
      <c r="BB29" s="40" t="n">
        <v>0.0017</v>
      </c>
      <c r="BC29" s="40" t="n">
        <v>0.0558</v>
      </c>
      <c r="BD29" s="37" t="n">
        <v>300</v>
      </c>
      <c r="BE29" s="67" t="s">
        <v>72</v>
      </c>
      <c r="BF29" s="37" t="n">
        <v>1.5</v>
      </c>
      <c r="BG29" s="37" t="n">
        <v>0.64</v>
      </c>
      <c r="BH29" s="40" t="n">
        <v>0</v>
      </c>
      <c r="BI29" s="40" t="n">
        <v>0.0225</v>
      </c>
      <c r="BJ29" s="40" t="n">
        <v>0.0169</v>
      </c>
      <c r="BK29" s="40" t="n">
        <v>0.0147</v>
      </c>
      <c r="BL29" s="40" t="n">
        <v>0.0017</v>
      </c>
      <c r="BM29" s="40" t="n">
        <v>0.0558</v>
      </c>
    </row>
    <row r="30" customFormat="false" ht="15" hidden="false" customHeight="true" outlineLevel="0" collapsed="false">
      <c r="D30" s="35" t="s">
        <v>203</v>
      </c>
      <c r="E30" s="66" t="s">
        <v>20</v>
      </c>
      <c r="F30" s="37" t="n">
        <v>130</v>
      </c>
      <c r="G30" s="67" t="s">
        <v>204</v>
      </c>
      <c r="H30" s="37" t="n">
        <v>2.52</v>
      </c>
      <c r="I30" s="37" t="n">
        <v>1.29</v>
      </c>
      <c r="J30" s="40" t="n">
        <v>0.3846</v>
      </c>
      <c r="K30" s="40" t="n">
        <v>0</v>
      </c>
      <c r="L30" s="40" t="n">
        <v>0.1379</v>
      </c>
      <c r="M30" s="40" t="n">
        <v>0</v>
      </c>
      <c r="N30" s="40" t="n">
        <v>0</v>
      </c>
      <c r="O30" s="40" t="n">
        <v>0.5225</v>
      </c>
      <c r="P30" s="37" t="n">
        <v>130</v>
      </c>
      <c r="Q30" s="67" t="s">
        <v>204</v>
      </c>
      <c r="R30" s="37" t="n">
        <v>2.77</v>
      </c>
      <c r="S30" s="37" t="n">
        <v>1.28</v>
      </c>
      <c r="T30" s="40" t="n">
        <v>0.3846</v>
      </c>
      <c r="U30" s="40" t="n">
        <v>0</v>
      </c>
      <c r="V30" s="40" t="n">
        <v>0.1379</v>
      </c>
      <c r="W30" s="40" t="n">
        <v>0</v>
      </c>
      <c r="X30" s="40" t="n">
        <v>0</v>
      </c>
      <c r="Y30" s="40" t="n">
        <v>0.5225</v>
      </c>
      <c r="Z30" s="37" t="n">
        <v>100</v>
      </c>
      <c r="AA30" s="67" t="s">
        <v>204</v>
      </c>
      <c r="AB30" s="37" t="n">
        <v>2.48</v>
      </c>
      <c r="AC30" s="37" t="n">
        <v>1.14</v>
      </c>
      <c r="AD30" s="40" t="n">
        <v>0</v>
      </c>
      <c r="AE30" s="40" t="n">
        <v>0.35</v>
      </c>
      <c r="AF30" s="40" t="n">
        <v>0.1379</v>
      </c>
      <c r="AG30" s="40" t="n">
        <v>0</v>
      </c>
      <c r="AH30" s="40" t="n">
        <v>0</v>
      </c>
      <c r="AI30" s="40" t="n">
        <v>0.4879</v>
      </c>
      <c r="AJ30" s="37" t="n">
        <v>90</v>
      </c>
      <c r="AK30" s="67" t="s">
        <v>204</v>
      </c>
      <c r="AL30" s="37" t="n">
        <v>2.45</v>
      </c>
      <c r="AM30" s="37" t="n">
        <v>1.07</v>
      </c>
      <c r="AN30" s="40" t="n">
        <v>0</v>
      </c>
      <c r="AO30" s="40" t="n">
        <v>0.35</v>
      </c>
      <c r="AP30" s="40" t="n">
        <v>0.1379</v>
      </c>
      <c r="AQ30" s="40" t="n">
        <v>0</v>
      </c>
      <c r="AR30" s="40" t="n">
        <v>0</v>
      </c>
      <c r="AS30" s="40" t="n">
        <v>0.4879</v>
      </c>
      <c r="AT30" s="37" t="n">
        <v>100</v>
      </c>
      <c r="AU30" s="67" t="s">
        <v>204</v>
      </c>
      <c r="AV30" s="37" t="n">
        <v>3.16</v>
      </c>
      <c r="AW30" s="37" t="n">
        <v>1.25</v>
      </c>
      <c r="AX30" s="40" t="n">
        <v>0.5</v>
      </c>
      <c r="AY30" s="40" t="n">
        <v>0</v>
      </c>
      <c r="AZ30" s="40" t="n">
        <v>0.1379</v>
      </c>
      <c r="BA30" s="40" t="n">
        <v>0</v>
      </c>
      <c r="BB30" s="40" t="n">
        <v>0</v>
      </c>
      <c r="BC30" s="40" t="n">
        <v>0.6379</v>
      </c>
      <c r="BD30" s="37" t="n">
        <v>80</v>
      </c>
      <c r="BE30" s="67" t="s">
        <v>204</v>
      </c>
      <c r="BF30" s="37" t="n">
        <v>2.83</v>
      </c>
      <c r="BG30" s="37" t="n">
        <v>1.03</v>
      </c>
      <c r="BH30" s="40" t="n">
        <v>0.625</v>
      </c>
      <c r="BI30" s="40" t="n">
        <v>0</v>
      </c>
      <c r="BJ30" s="40" t="n">
        <v>0.1379</v>
      </c>
      <c r="BK30" s="40" t="n">
        <v>0</v>
      </c>
      <c r="BL30" s="40" t="n">
        <v>0</v>
      </c>
      <c r="BM30" s="40" t="n">
        <v>0.7629</v>
      </c>
    </row>
    <row r="31" customFormat="false" ht="15" hidden="false" customHeight="true" outlineLevel="0" collapsed="false">
      <c r="D31" s="35" t="s">
        <v>216</v>
      </c>
      <c r="E31" s="66" t="s">
        <v>26</v>
      </c>
      <c r="F31" s="37" t="n">
        <v>41</v>
      </c>
      <c r="G31" s="67" t="s">
        <v>217</v>
      </c>
      <c r="H31" s="37" t="n">
        <v>7.31</v>
      </c>
      <c r="I31" s="37" t="n">
        <v>3.13</v>
      </c>
      <c r="J31" s="40" t="n">
        <v>0.3785</v>
      </c>
      <c r="K31" s="40" t="n">
        <v>0</v>
      </c>
      <c r="L31" s="40" t="n">
        <v>0.1304</v>
      </c>
      <c r="M31" s="40" t="n">
        <v>0</v>
      </c>
      <c r="N31" s="40" t="n">
        <v>0</v>
      </c>
      <c r="O31" s="40" t="n">
        <v>0.509</v>
      </c>
      <c r="P31" s="37" t="s">
        <v>32</v>
      </c>
      <c r="Q31" s="67" t="s">
        <v>32</v>
      </c>
      <c r="R31" s="37" t="s">
        <v>32</v>
      </c>
      <c r="S31" s="37" t="s">
        <v>32</v>
      </c>
      <c r="T31" s="40" t="s">
        <v>32</v>
      </c>
      <c r="U31" s="40" t="s">
        <v>32</v>
      </c>
      <c r="V31" s="40" t="s">
        <v>32</v>
      </c>
      <c r="W31" s="40" t="s">
        <v>32</v>
      </c>
      <c r="X31" s="40" t="s">
        <v>32</v>
      </c>
      <c r="Y31" s="40" t="s">
        <v>32</v>
      </c>
      <c r="Z31" s="37" t="n">
        <v>34.99</v>
      </c>
      <c r="AA31" s="67" t="s">
        <v>217</v>
      </c>
      <c r="AB31" s="37" t="n">
        <v>7.35</v>
      </c>
      <c r="AC31" s="37" t="n">
        <v>3.27</v>
      </c>
      <c r="AD31" s="40" t="n">
        <v>0.3315</v>
      </c>
      <c r="AE31" s="40" t="n">
        <v>0</v>
      </c>
      <c r="AF31" s="40" t="n">
        <v>0.1304</v>
      </c>
      <c r="AG31" s="40" t="n">
        <v>0</v>
      </c>
      <c r="AH31" s="40" t="n">
        <v>0</v>
      </c>
      <c r="AI31" s="40" t="n">
        <v>0.462</v>
      </c>
      <c r="AJ31" s="37" t="n">
        <v>32</v>
      </c>
      <c r="AK31" s="67" t="s">
        <v>217</v>
      </c>
      <c r="AL31" s="37" t="n">
        <v>7.98</v>
      </c>
      <c r="AM31" s="37" t="n">
        <v>3.91</v>
      </c>
      <c r="AN31" s="40" t="n">
        <v>0.3225</v>
      </c>
      <c r="AO31" s="40" t="n">
        <v>0</v>
      </c>
      <c r="AP31" s="40" t="n">
        <v>0.1304</v>
      </c>
      <c r="AQ31" s="40" t="n">
        <v>0</v>
      </c>
      <c r="AR31" s="40" t="n">
        <v>0</v>
      </c>
      <c r="AS31" s="40" t="n">
        <v>0.4529</v>
      </c>
      <c r="AT31" s="37" t="n">
        <v>28</v>
      </c>
      <c r="AU31" s="67" t="s">
        <v>217</v>
      </c>
      <c r="AV31" s="37" t="n">
        <v>7.46</v>
      </c>
      <c r="AW31" s="37" t="n">
        <v>3.82</v>
      </c>
      <c r="AX31" s="40" t="n">
        <v>0.3193</v>
      </c>
      <c r="AY31" s="40" t="n">
        <v>0</v>
      </c>
      <c r="AZ31" s="40" t="n">
        <v>0.1304</v>
      </c>
      <c r="BA31" s="40" t="n">
        <v>0</v>
      </c>
      <c r="BB31" s="40" t="n">
        <v>0</v>
      </c>
      <c r="BC31" s="40" t="n">
        <v>0.4497</v>
      </c>
      <c r="BD31" s="37" t="n">
        <v>22</v>
      </c>
      <c r="BE31" s="67" t="s">
        <v>217</v>
      </c>
      <c r="BF31" s="37" t="n">
        <v>6.13</v>
      </c>
      <c r="BG31" s="37" t="n">
        <v>2.36</v>
      </c>
      <c r="BH31" s="40" t="n">
        <v>0.155</v>
      </c>
      <c r="BI31" s="40" t="n">
        <v>0</v>
      </c>
      <c r="BJ31" s="40" t="n">
        <v>0.1304</v>
      </c>
      <c r="BK31" s="40" t="n">
        <v>0</v>
      </c>
      <c r="BL31" s="40" t="n">
        <v>0</v>
      </c>
      <c r="BM31" s="40" t="n">
        <v>0.2854</v>
      </c>
    </row>
    <row r="32" customFormat="false" ht="15" hidden="false" customHeight="true" outlineLevel="0" collapsed="false">
      <c r="D32" s="35" t="s">
        <v>218</v>
      </c>
      <c r="E32" s="66" t="s">
        <v>26</v>
      </c>
      <c r="F32" s="37" t="n">
        <v>120</v>
      </c>
      <c r="G32" s="67" t="s">
        <v>219</v>
      </c>
      <c r="H32" s="37" t="n">
        <v>1.63</v>
      </c>
      <c r="I32" s="37" t="n">
        <v>0.81</v>
      </c>
      <c r="J32" s="40" t="n">
        <v>0</v>
      </c>
      <c r="K32" s="40" t="n">
        <v>0.2412</v>
      </c>
      <c r="L32" s="40" t="n">
        <v>0.0909</v>
      </c>
      <c r="M32" s="40" t="n">
        <v>0.0143</v>
      </c>
      <c r="N32" s="40" t="n">
        <v>0.0014</v>
      </c>
      <c r="O32" s="40" t="n">
        <v>0.3478</v>
      </c>
      <c r="P32" s="37" t="n">
        <v>60</v>
      </c>
      <c r="Q32" s="67" t="s">
        <v>219</v>
      </c>
      <c r="R32" s="37" t="n">
        <v>1.15</v>
      </c>
      <c r="S32" s="37" t="n">
        <v>0.64</v>
      </c>
      <c r="T32" s="40" t="n">
        <v>0</v>
      </c>
      <c r="U32" s="40" t="n">
        <v>0.1455</v>
      </c>
      <c r="V32" s="40" t="n">
        <v>0.0654</v>
      </c>
      <c r="W32" s="40" t="n">
        <v>0.0197</v>
      </c>
      <c r="X32" s="40" t="n">
        <v>0.002</v>
      </c>
      <c r="Y32" s="40" t="n">
        <v>0.2326</v>
      </c>
      <c r="Z32" s="37" t="n">
        <v>60</v>
      </c>
      <c r="AA32" s="67" t="s">
        <v>219</v>
      </c>
      <c r="AB32" s="37" t="n">
        <v>1.27</v>
      </c>
      <c r="AC32" s="37" t="n">
        <v>0.69</v>
      </c>
      <c r="AD32" s="40" t="n">
        <v>0</v>
      </c>
      <c r="AE32" s="40" t="n">
        <v>0.1432</v>
      </c>
      <c r="AF32" s="40" t="n">
        <v>0.0654</v>
      </c>
      <c r="AG32" s="40" t="n">
        <v>0.0195</v>
      </c>
      <c r="AH32" s="40" t="n">
        <v>0.0019</v>
      </c>
      <c r="AI32" s="40" t="n">
        <v>0.2301</v>
      </c>
      <c r="AJ32" s="37" t="n">
        <v>65</v>
      </c>
      <c r="AK32" s="67" t="s">
        <v>219</v>
      </c>
      <c r="AL32" s="37" t="n">
        <v>1.67</v>
      </c>
      <c r="AM32" s="37" t="n">
        <v>0.88</v>
      </c>
      <c r="AN32" s="40" t="n">
        <v>0</v>
      </c>
      <c r="AO32" s="40" t="n">
        <v>0.1179</v>
      </c>
      <c r="AP32" s="40" t="n">
        <v>0.0654</v>
      </c>
      <c r="AQ32" s="40" t="n">
        <v>0.016</v>
      </c>
      <c r="AR32" s="40" t="n">
        <v>0.0016</v>
      </c>
      <c r="AS32" s="40" t="n">
        <v>0.201</v>
      </c>
      <c r="AT32" s="37" t="n">
        <v>50</v>
      </c>
      <c r="AU32" s="67" t="s">
        <v>219</v>
      </c>
      <c r="AV32" s="37" t="n">
        <v>1.45</v>
      </c>
      <c r="AW32" s="37" t="n">
        <v>0.69</v>
      </c>
      <c r="AX32" s="40" t="n">
        <v>0</v>
      </c>
      <c r="AY32" s="40" t="n">
        <v>0.1066</v>
      </c>
      <c r="AZ32" s="40" t="n">
        <v>0.0654</v>
      </c>
      <c r="BA32" s="40" t="n">
        <v>0.0203</v>
      </c>
      <c r="BB32" s="40" t="n">
        <v>0.002</v>
      </c>
      <c r="BC32" s="40" t="n">
        <v>0.1943</v>
      </c>
      <c r="BD32" s="37" t="n">
        <v>50</v>
      </c>
      <c r="BE32" s="67" t="s">
        <v>219</v>
      </c>
      <c r="BF32" s="37" t="n">
        <v>1.67</v>
      </c>
      <c r="BG32" s="37" t="n">
        <v>0.78</v>
      </c>
      <c r="BH32" s="40" t="n">
        <v>0</v>
      </c>
      <c r="BI32" s="40" t="n">
        <v>0.037</v>
      </c>
      <c r="BJ32" s="40" t="n">
        <v>0.0654</v>
      </c>
      <c r="BK32" s="40" t="n">
        <v>0.016</v>
      </c>
      <c r="BL32" s="40" t="n">
        <v>0.0016</v>
      </c>
      <c r="BM32" s="40" t="n">
        <v>0.12</v>
      </c>
    </row>
    <row r="33" customFormat="false" ht="15" hidden="false" customHeight="true" outlineLevel="0" collapsed="false">
      <c r="D33" s="35" t="s">
        <v>225</v>
      </c>
      <c r="E33" s="66" t="s">
        <v>20</v>
      </c>
      <c r="F33" s="37" t="n">
        <v>4000</v>
      </c>
      <c r="G33" s="67" t="s">
        <v>226</v>
      </c>
      <c r="H33" s="37" t="n">
        <v>4.22</v>
      </c>
      <c r="I33" s="37" t="n">
        <v>1.22</v>
      </c>
      <c r="J33" s="40" t="n">
        <v>0</v>
      </c>
      <c r="K33" s="40" t="n">
        <v>0.6361</v>
      </c>
      <c r="L33" s="40" t="n">
        <v>0.1667</v>
      </c>
      <c r="M33" s="40" t="n">
        <v>0</v>
      </c>
      <c r="N33" s="40" t="n">
        <v>0.0015</v>
      </c>
      <c r="O33" s="40" t="n">
        <v>0.8043</v>
      </c>
      <c r="P33" s="37" t="n">
        <v>4000</v>
      </c>
      <c r="Q33" s="67" t="s">
        <v>226</v>
      </c>
      <c r="R33" s="37" t="n">
        <v>4.73</v>
      </c>
      <c r="S33" s="37" t="n">
        <v>1.35</v>
      </c>
      <c r="T33" s="40" t="n">
        <v>0</v>
      </c>
      <c r="U33" s="40" t="n">
        <v>0.6361</v>
      </c>
      <c r="V33" s="40" t="n">
        <v>0.1667</v>
      </c>
      <c r="W33" s="40" t="n">
        <v>0</v>
      </c>
      <c r="X33" s="40" t="n">
        <v>0.0015</v>
      </c>
      <c r="Y33" s="40" t="n">
        <v>0.8043</v>
      </c>
      <c r="Z33" s="37" t="n">
        <v>3000</v>
      </c>
      <c r="AA33" s="67" t="s">
        <v>226</v>
      </c>
      <c r="AB33" s="37" t="n">
        <v>3.98</v>
      </c>
      <c r="AC33" s="37" t="n">
        <v>1.22</v>
      </c>
      <c r="AD33" s="40" t="n">
        <v>0</v>
      </c>
      <c r="AE33" s="40" t="n">
        <v>0.6357</v>
      </c>
      <c r="AF33" s="40" t="n">
        <v>0.1667</v>
      </c>
      <c r="AG33" s="40" t="n">
        <v>0</v>
      </c>
      <c r="AH33" s="40" t="n">
        <v>0.002</v>
      </c>
      <c r="AI33" s="40" t="n">
        <v>0.8044</v>
      </c>
      <c r="AJ33" s="37" t="n">
        <v>2000</v>
      </c>
      <c r="AK33" s="67" t="s">
        <v>226</v>
      </c>
      <c r="AL33" s="37" t="n">
        <v>2.87</v>
      </c>
      <c r="AM33" s="37" t="n">
        <v>0.88</v>
      </c>
      <c r="AN33" s="40" t="n">
        <v>0</v>
      </c>
      <c r="AO33" s="40" t="n">
        <v>0.5935</v>
      </c>
      <c r="AP33" s="40" t="n">
        <v>0.1667</v>
      </c>
      <c r="AQ33" s="40" t="n">
        <v>0</v>
      </c>
      <c r="AR33" s="40" t="n">
        <v>0.003</v>
      </c>
      <c r="AS33" s="40" t="n">
        <v>0.7631</v>
      </c>
      <c r="AT33" s="37" t="n">
        <v>2000</v>
      </c>
      <c r="AU33" s="67" t="s">
        <v>226</v>
      </c>
      <c r="AV33" s="37" t="n">
        <v>3.15</v>
      </c>
      <c r="AW33" s="37" t="n">
        <v>0.92</v>
      </c>
      <c r="AX33" s="40" t="n">
        <v>0</v>
      </c>
      <c r="AY33" s="40" t="n">
        <v>0.5935</v>
      </c>
      <c r="AZ33" s="40" t="n">
        <v>0.1667</v>
      </c>
      <c r="BA33" s="40" t="n">
        <v>0</v>
      </c>
      <c r="BB33" s="40" t="n">
        <v>0.003</v>
      </c>
      <c r="BC33" s="40" t="n">
        <v>0.7631</v>
      </c>
      <c r="BD33" s="37" t="n">
        <v>1400</v>
      </c>
      <c r="BE33" s="67" t="s">
        <v>226</v>
      </c>
      <c r="BF33" s="37" t="n">
        <v>2.57</v>
      </c>
      <c r="BG33" s="37" t="n">
        <v>0.75</v>
      </c>
      <c r="BH33" s="40" t="n">
        <v>0</v>
      </c>
      <c r="BI33" s="40" t="n">
        <v>0.4979</v>
      </c>
      <c r="BJ33" s="40" t="n">
        <v>0.1667</v>
      </c>
      <c r="BK33" s="40" t="n">
        <v>0</v>
      </c>
      <c r="BL33" s="40" t="n">
        <v>0.0043</v>
      </c>
      <c r="BM33" s="40" t="n">
        <v>0.6688</v>
      </c>
    </row>
    <row r="34" customFormat="false" ht="15" hidden="false" customHeight="true" outlineLevel="0" collapsed="false">
      <c r="D34" s="35" t="s">
        <v>227</v>
      </c>
      <c r="E34" s="66" t="s">
        <v>20</v>
      </c>
      <c r="F34" s="37" t="s">
        <v>32</v>
      </c>
      <c r="G34" s="67" t="s">
        <v>32</v>
      </c>
      <c r="H34" s="37" t="s">
        <v>32</v>
      </c>
      <c r="I34" s="37" t="s">
        <v>32</v>
      </c>
      <c r="J34" s="40" t="s">
        <v>32</v>
      </c>
      <c r="K34" s="40" t="s">
        <v>32</v>
      </c>
      <c r="L34" s="40" t="s">
        <v>32</v>
      </c>
      <c r="M34" s="40" t="s">
        <v>32</v>
      </c>
      <c r="N34" s="40" t="s">
        <v>32</v>
      </c>
      <c r="O34" s="40" t="s">
        <v>32</v>
      </c>
      <c r="P34" s="37" t="s">
        <v>32</v>
      </c>
      <c r="Q34" s="67" t="s">
        <v>32</v>
      </c>
      <c r="R34" s="37" t="s">
        <v>32</v>
      </c>
      <c r="S34" s="37" t="s">
        <v>32</v>
      </c>
      <c r="T34" s="40" t="s">
        <v>32</v>
      </c>
      <c r="U34" s="40" t="s">
        <v>32</v>
      </c>
      <c r="V34" s="40" t="s">
        <v>32</v>
      </c>
      <c r="W34" s="40" t="s">
        <v>32</v>
      </c>
      <c r="X34" s="40" t="s">
        <v>32</v>
      </c>
      <c r="Y34" s="40" t="s">
        <v>32</v>
      </c>
      <c r="Z34" s="37" t="n">
        <v>800</v>
      </c>
      <c r="AA34" s="67" t="s">
        <v>228</v>
      </c>
      <c r="AB34" s="37" t="n">
        <v>6.12</v>
      </c>
      <c r="AC34" s="37" t="n">
        <v>2.01</v>
      </c>
      <c r="AD34" s="40" t="n">
        <v>0.1453</v>
      </c>
      <c r="AE34" s="40" t="n">
        <v>0</v>
      </c>
      <c r="AF34" s="40" t="n">
        <v>0.0409</v>
      </c>
      <c r="AG34" s="40" t="n">
        <v>0.0206</v>
      </c>
      <c r="AH34" s="40" t="n">
        <v>0</v>
      </c>
      <c r="AI34" s="40" t="n">
        <v>0.2068</v>
      </c>
      <c r="AJ34" s="37" t="n">
        <v>500</v>
      </c>
      <c r="AK34" s="67" t="s">
        <v>228</v>
      </c>
      <c r="AL34" s="37" t="n">
        <v>5.68</v>
      </c>
      <c r="AM34" s="37" t="n">
        <v>1.82</v>
      </c>
      <c r="AN34" s="40" t="n">
        <v>0.2002</v>
      </c>
      <c r="AO34" s="40" t="n">
        <v>0</v>
      </c>
      <c r="AP34" s="40" t="n">
        <v>0.0434</v>
      </c>
      <c r="AQ34" s="40" t="n">
        <v>0.0125</v>
      </c>
      <c r="AR34" s="40" t="n">
        <v>0</v>
      </c>
      <c r="AS34" s="40" t="n">
        <v>0.2561</v>
      </c>
      <c r="AT34" s="37" t="s">
        <v>32</v>
      </c>
      <c r="AU34" s="67" t="s">
        <v>32</v>
      </c>
      <c r="AV34" s="37" t="s">
        <v>32</v>
      </c>
      <c r="AW34" s="37" t="s">
        <v>32</v>
      </c>
      <c r="AX34" s="40" t="s">
        <v>32</v>
      </c>
      <c r="AY34" s="40" t="s">
        <v>32</v>
      </c>
      <c r="AZ34" s="40" t="s">
        <v>32</v>
      </c>
      <c r="BA34" s="40" t="s">
        <v>32</v>
      </c>
      <c r="BB34" s="40" t="s">
        <v>32</v>
      </c>
      <c r="BC34" s="40" t="s">
        <v>32</v>
      </c>
      <c r="BD34" s="37" t="n">
        <v>150</v>
      </c>
      <c r="BE34" s="67" t="s">
        <v>228</v>
      </c>
      <c r="BF34" s="37" t="n">
        <v>2.61</v>
      </c>
      <c r="BG34" s="37" t="n">
        <v>1.03</v>
      </c>
      <c r="BH34" s="40" t="n">
        <v>0.3733</v>
      </c>
      <c r="BI34" s="40" t="n">
        <v>0</v>
      </c>
      <c r="BJ34" s="40" t="n">
        <v>0.0875</v>
      </c>
      <c r="BK34" s="40" t="n">
        <v>0.0314</v>
      </c>
      <c r="BL34" s="40" t="n">
        <v>0</v>
      </c>
      <c r="BM34" s="40" t="n">
        <v>0.4923</v>
      </c>
    </row>
    <row r="35" customFormat="false" ht="15" hidden="false" customHeight="true" outlineLevel="0" collapsed="false">
      <c r="D35" s="35" t="s">
        <v>233</v>
      </c>
      <c r="E35" s="66" t="s">
        <v>20</v>
      </c>
      <c r="F35" s="37" t="n">
        <v>800</v>
      </c>
      <c r="G35" s="67" t="s">
        <v>72</v>
      </c>
      <c r="H35" s="37" t="n">
        <v>3.7</v>
      </c>
      <c r="I35" s="37" t="n">
        <v>1.43</v>
      </c>
      <c r="J35" s="40" t="n">
        <v>0</v>
      </c>
      <c r="K35" s="40" t="n">
        <v>0.1118</v>
      </c>
      <c r="L35" s="40" t="n">
        <v>0.0919</v>
      </c>
      <c r="M35" s="40" t="n">
        <v>0.0651</v>
      </c>
      <c r="N35" s="40" t="n">
        <v>0.0081</v>
      </c>
      <c r="O35" s="40" t="n">
        <v>0.2769</v>
      </c>
      <c r="P35" s="37" t="n">
        <v>800</v>
      </c>
      <c r="Q35" s="67" t="s">
        <v>72</v>
      </c>
      <c r="R35" s="37" t="n">
        <v>3.7</v>
      </c>
      <c r="S35" s="37" t="n">
        <v>1.36</v>
      </c>
      <c r="T35" s="40" t="n">
        <v>0</v>
      </c>
      <c r="U35" s="40" t="n">
        <v>0.1118</v>
      </c>
      <c r="V35" s="40" t="n">
        <v>0.0919</v>
      </c>
      <c r="W35" s="40" t="n">
        <v>0.0651</v>
      </c>
      <c r="X35" s="40" t="n">
        <v>0.0081</v>
      </c>
      <c r="Y35" s="40" t="n">
        <v>0.2769</v>
      </c>
      <c r="Z35" s="37" t="n">
        <v>700</v>
      </c>
      <c r="AA35" s="67" t="s">
        <v>72</v>
      </c>
      <c r="AB35" s="37" t="n">
        <v>3.3</v>
      </c>
      <c r="AC35" s="37" t="n">
        <v>1.43</v>
      </c>
      <c r="AD35" s="40" t="n">
        <v>0</v>
      </c>
      <c r="AE35" s="40" t="n">
        <v>0.0979</v>
      </c>
      <c r="AF35" s="40" t="n">
        <v>0.0975</v>
      </c>
      <c r="AG35" s="40" t="n">
        <v>0.0724</v>
      </c>
      <c r="AH35" s="40" t="n">
        <v>0.0091</v>
      </c>
      <c r="AI35" s="40" t="n">
        <v>0.2769</v>
      </c>
      <c r="AJ35" s="37" t="n">
        <v>700</v>
      </c>
      <c r="AK35" s="67" t="s">
        <v>72</v>
      </c>
      <c r="AL35" s="37" t="n">
        <v>3.24</v>
      </c>
      <c r="AM35" s="37" t="n">
        <v>1.31</v>
      </c>
      <c r="AN35" s="40" t="n">
        <v>0</v>
      </c>
      <c r="AO35" s="40" t="n">
        <v>0.1008</v>
      </c>
      <c r="AP35" s="40" t="n">
        <v>0.1002</v>
      </c>
      <c r="AQ35" s="40" t="n">
        <v>0.0744</v>
      </c>
      <c r="AR35" s="40" t="n">
        <v>0.0093</v>
      </c>
      <c r="AS35" s="40" t="n">
        <v>0.2847</v>
      </c>
      <c r="AT35" s="37" t="n">
        <v>700</v>
      </c>
      <c r="AU35" s="67" t="s">
        <v>72</v>
      </c>
      <c r="AV35" s="37" t="n">
        <v>3.66</v>
      </c>
      <c r="AW35" s="37" t="n">
        <v>1.39</v>
      </c>
      <c r="AX35" s="40" t="n">
        <v>0</v>
      </c>
      <c r="AY35" s="40" t="n">
        <v>0.0714</v>
      </c>
      <c r="AZ35" s="40" t="n">
        <v>0.0739</v>
      </c>
      <c r="BA35" s="40" t="n">
        <v>0.0532</v>
      </c>
      <c r="BB35" s="40" t="n">
        <v>0.02</v>
      </c>
      <c r="BC35" s="40" t="n">
        <v>0.2185</v>
      </c>
      <c r="BD35" s="37" t="n">
        <v>700</v>
      </c>
      <c r="BE35" s="67" t="s">
        <v>72</v>
      </c>
      <c r="BF35" s="37" t="n">
        <v>3.94</v>
      </c>
      <c r="BG35" s="37" t="n">
        <v>1.49</v>
      </c>
      <c r="BH35" s="40" t="n">
        <v>0</v>
      </c>
      <c r="BI35" s="40" t="n">
        <v>0.0558</v>
      </c>
      <c r="BJ35" s="40" t="n">
        <v>0.0585</v>
      </c>
      <c r="BK35" s="40" t="n">
        <v>0.0422</v>
      </c>
      <c r="BL35" s="40" t="n">
        <v>0.0158</v>
      </c>
      <c r="BM35" s="40" t="n">
        <v>0.1724</v>
      </c>
    </row>
    <row r="36" customFormat="false" ht="15" hidden="false" customHeight="true" outlineLevel="0" collapsed="false">
      <c r="D36" s="35" t="s">
        <v>236</v>
      </c>
      <c r="E36" s="66" t="s">
        <v>26</v>
      </c>
      <c r="F36" s="37" t="n">
        <v>40</v>
      </c>
      <c r="G36" s="67" t="s">
        <v>237</v>
      </c>
      <c r="H36" s="37" t="n">
        <v>3.89</v>
      </c>
      <c r="I36" s="37" t="n">
        <v>1.12</v>
      </c>
      <c r="J36" s="40" t="n">
        <v>0</v>
      </c>
      <c r="K36" s="40" t="n">
        <v>0.052</v>
      </c>
      <c r="L36" s="40" t="n">
        <v>0.0234</v>
      </c>
      <c r="M36" s="40" t="n">
        <v>0.0155</v>
      </c>
      <c r="N36" s="40" t="n">
        <v>0.0054</v>
      </c>
      <c r="O36" s="40" t="n">
        <v>0.0963</v>
      </c>
      <c r="P36" s="37" t="n">
        <v>300</v>
      </c>
      <c r="Q36" s="67" t="s">
        <v>238</v>
      </c>
      <c r="R36" s="37" t="n">
        <v>2.99</v>
      </c>
      <c r="S36" s="37" t="n">
        <v>0.86</v>
      </c>
      <c r="T36" s="40" t="n">
        <v>0</v>
      </c>
      <c r="U36" s="40" t="n">
        <v>0.04</v>
      </c>
      <c r="V36" s="40" t="n">
        <v>0.027</v>
      </c>
      <c r="W36" s="40" t="n">
        <v>0.02</v>
      </c>
      <c r="X36" s="40" t="n">
        <v>0.0085</v>
      </c>
      <c r="Y36" s="40" t="n">
        <v>0.0955</v>
      </c>
      <c r="Z36" s="37" t="n">
        <v>500</v>
      </c>
      <c r="AA36" s="67" t="s">
        <v>238</v>
      </c>
      <c r="AB36" s="37" t="n">
        <v>4.83</v>
      </c>
      <c r="AC36" s="37" t="n">
        <v>1.74</v>
      </c>
      <c r="AD36" s="40" t="n">
        <v>0</v>
      </c>
      <c r="AE36" s="40" t="n">
        <v>0.03</v>
      </c>
      <c r="AF36" s="40" t="n">
        <v>0.0232</v>
      </c>
      <c r="AG36" s="40" t="n">
        <v>0.013</v>
      </c>
      <c r="AH36" s="40" t="n">
        <v>0.002</v>
      </c>
      <c r="AI36" s="40" t="n">
        <v>0.0682</v>
      </c>
      <c r="AJ36" s="37" t="n">
        <v>400</v>
      </c>
      <c r="AK36" s="67" t="s">
        <v>238</v>
      </c>
      <c r="AL36" s="37" t="n">
        <v>3.48</v>
      </c>
      <c r="AM36" s="37" t="n">
        <v>1.32</v>
      </c>
      <c r="AN36" s="40" t="n">
        <v>0</v>
      </c>
      <c r="AO36" s="40" t="n">
        <v>0</v>
      </c>
      <c r="AP36" s="40" t="n">
        <v>0.0219</v>
      </c>
      <c r="AQ36" s="40" t="n">
        <v>0.018</v>
      </c>
      <c r="AR36" s="40" t="n">
        <v>0</v>
      </c>
      <c r="AS36" s="40" t="n">
        <v>0.0399</v>
      </c>
      <c r="AT36" s="37" t="n">
        <v>400</v>
      </c>
      <c r="AU36" s="67" t="s">
        <v>238</v>
      </c>
      <c r="AV36" s="37" t="n">
        <v>3.92</v>
      </c>
      <c r="AW36" s="37" t="n">
        <v>1.51</v>
      </c>
      <c r="AX36" s="40" t="n">
        <v>0</v>
      </c>
      <c r="AY36" s="40" t="n">
        <v>0</v>
      </c>
      <c r="AZ36" s="40" t="n">
        <v>0.0215</v>
      </c>
      <c r="BA36" s="40" t="n">
        <v>0.0477</v>
      </c>
      <c r="BB36" s="40" t="n">
        <v>0</v>
      </c>
      <c r="BC36" s="40" t="n">
        <v>0.0692</v>
      </c>
      <c r="BD36" s="37" t="n">
        <v>350</v>
      </c>
      <c r="BE36" s="67" t="s">
        <v>238</v>
      </c>
      <c r="BF36" s="37" t="n">
        <v>4.04</v>
      </c>
      <c r="BG36" s="37" t="n">
        <v>1.35</v>
      </c>
      <c r="BH36" s="40" t="n">
        <v>0</v>
      </c>
      <c r="BI36" s="40" t="n">
        <v>0</v>
      </c>
      <c r="BJ36" s="40" t="n">
        <v>0.027</v>
      </c>
      <c r="BK36" s="40" t="n">
        <v>0.0598</v>
      </c>
      <c r="BL36" s="40" t="n">
        <v>0</v>
      </c>
      <c r="BM36" s="40" t="n">
        <v>0.0868</v>
      </c>
    </row>
    <row r="37" customFormat="false" ht="15" hidden="false" customHeight="true" outlineLevel="0" collapsed="false">
      <c r="D37" s="35" t="s">
        <v>239</v>
      </c>
      <c r="E37" s="66" t="s">
        <v>26</v>
      </c>
      <c r="F37" s="37" t="n">
        <v>145</v>
      </c>
      <c r="G37" s="67" t="s">
        <v>240</v>
      </c>
      <c r="H37" s="37" t="n">
        <v>9.1</v>
      </c>
      <c r="I37" s="37" t="n">
        <v>4.25</v>
      </c>
      <c r="J37" s="40" t="n">
        <v>0.705</v>
      </c>
      <c r="K37" s="40" t="n">
        <v>0</v>
      </c>
      <c r="L37" s="40" t="n">
        <v>0.1304</v>
      </c>
      <c r="M37" s="40" t="n">
        <v>0</v>
      </c>
      <c r="N37" s="40" t="n">
        <v>0</v>
      </c>
      <c r="O37" s="40" t="n">
        <v>0.8354</v>
      </c>
      <c r="P37" s="37" t="n">
        <v>130</v>
      </c>
      <c r="Q37" s="67" t="s">
        <v>240</v>
      </c>
      <c r="R37" s="37" t="n">
        <v>7.99</v>
      </c>
      <c r="S37" s="37" t="n">
        <v>3.68</v>
      </c>
      <c r="T37" s="40" t="n">
        <v>0.5718</v>
      </c>
      <c r="U37" s="40" t="n">
        <v>0</v>
      </c>
      <c r="V37" s="40" t="n">
        <v>0.1304</v>
      </c>
      <c r="W37" s="40" t="n">
        <v>0</v>
      </c>
      <c r="X37" s="40" t="n">
        <v>0</v>
      </c>
      <c r="Y37" s="40" t="n">
        <v>0.7023</v>
      </c>
      <c r="Z37" s="37" t="n">
        <v>125</v>
      </c>
      <c r="AA37" s="67" t="s">
        <v>240</v>
      </c>
      <c r="AB37" s="37" t="n">
        <v>7.76</v>
      </c>
      <c r="AC37" s="37" t="n">
        <v>4.1</v>
      </c>
      <c r="AD37" s="40" t="n">
        <v>0.5947</v>
      </c>
      <c r="AE37" s="40" t="n">
        <v>0</v>
      </c>
      <c r="AF37" s="40" t="n">
        <v>0.1304</v>
      </c>
      <c r="AG37" s="40" t="n">
        <v>0</v>
      </c>
      <c r="AH37" s="40" t="n">
        <v>0</v>
      </c>
      <c r="AI37" s="40" t="n">
        <v>0.7252</v>
      </c>
      <c r="AJ37" s="37" t="n">
        <v>105</v>
      </c>
      <c r="AK37" s="67" t="s">
        <v>240</v>
      </c>
      <c r="AL37" s="37" t="n">
        <v>6.55</v>
      </c>
      <c r="AM37" s="37" t="n">
        <v>3.4</v>
      </c>
      <c r="AN37" s="40" t="n">
        <v>0.6019</v>
      </c>
      <c r="AO37" s="40" t="n">
        <v>0</v>
      </c>
      <c r="AP37" s="40" t="n">
        <v>0.1304</v>
      </c>
      <c r="AQ37" s="40" t="n">
        <v>0</v>
      </c>
      <c r="AR37" s="40" t="n">
        <v>0</v>
      </c>
      <c r="AS37" s="40" t="n">
        <v>0.7323</v>
      </c>
      <c r="AT37" s="37" t="n">
        <v>75</v>
      </c>
      <c r="AU37" s="67" t="s">
        <v>240</v>
      </c>
      <c r="AV37" s="37" t="n">
        <v>4.75</v>
      </c>
      <c r="AW37" s="37" t="n">
        <v>2.48</v>
      </c>
      <c r="AX37" s="40" t="n">
        <v>0.5867</v>
      </c>
      <c r="AY37" s="40" t="n">
        <v>0</v>
      </c>
      <c r="AZ37" s="40" t="n">
        <v>0.1304</v>
      </c>
      <c r="BA37" s="40" t="n">
        <v>0</v>
      </c>
      <c r="BB37" s="40" t="n">
        <v>0</v>
      </c>
      <c r="BC37" s="40" t="n">
        <v>0.7171</v>
      </c>
      <c r="BD37" s="37" t="n">
        <v>65</v>
      </c>
      <c r="BE37" s="67" t="s">
        <v>240</v>
      </c>
      <c r="BF37" s="37" t="n">
        <v>4.06</v>
      </c>
      <c r="BG37" s="37" t="n">
        <v>2.05</v>
      </c>
      <c r="BH37" s="40" t="n">
        <v>0.6769</v>
      </c>
      <c r="BI37" s="40" t="n">
        <v>0</v>
      </c>
      <c r="BJ37" s="40" t="n">
        <v>0.1304</v>
      </c>
      <c r="BK37" s="40" t="n">
        <v>0</v>
      </c>
      <c r="BL37" s="40" t="n">
        <v>0</v>
      </c>
      <c r="BM37" s="40" t="n">
        <v>0.8074</v>
      </c>
    </row>
    <row r="38" customFormat="false" ht="15" hidden="false" customHeight="true" outlineLevel="0" collapsed="false">
      <c r="D38" s="35" t="s">
        <v>250</v>
      </c>
      <c r="E38" s="66" t="s">
        <v>26</v>
      </c>
      <c r="F38" s="37" t="n">
        <v>50</v>
      </c>
      <c r="G38" s="67" t="s">
        <v>251</v>
      </c>
      <c r="H38" s="37" t="n">
        <v>2.24</v>
      </c>
      <c r="I38" s="37" t="n">
        <v>0.86</v>
      </c>
      <c r="J38" s="40" t="n">
        <v>0.14</v>
      </c>
      <c r="K38" s="40" t="n">
        <v>0</v>
      </c>
      <c r="L38" s="40" t="n">
        <v>0.1453</v>
      </c>
      <c r="M38" s="40" t="n">
        <v>0</v>
      </c>
      <c r="N38" s="40" t="n">
        <v>0</v>
      </c>
      <c r="O38" s="40" t="n">
        <v>0.2853</v>
      </c>
      <c r="P38" s="37" t="n">
        <v>35</v>
      </c>
      <c r="Q38" s="67" t="s">
        <v>251</v>
      </c>
      <c r="R38" s="37" t="n">
        <v>1.79</v>
      </c>
      <c r="S38" s="37" t="n">
        <v>0.51</v>
      </c>
      <c r="T38" s="40" t="n">
        <v>0.1686</v>
      </c>
      <c r="U38" s="40" t="n">
        <v>0</v>
      </c>
      <c r="V38" s="40" t="n">
        <v>0.1453</v>
      </c>
      <c r="W38" s="40" t="n">
        <v>0</v>
      </c>
      <c r="X38" s="40" t="n">
        <v>0</v>
      </c>
      <c r="Y38" s="40" t="n">
        <v>0.3139</v>
      </c>
      <c r="Z38" s="37" t="n">
        <v>30</v>
      </c>
      <c r="AA38" s="67" t="s">
        <v>251</v>
      </c>
      <c r="AB38" s="37" t="n">
        <v>1.75</v>
      </c>
      <c r="AC38" s="37" t="n">
        <v>0.98</v>
      </c>
      <c r="AD38" s="40" t="n">
        <v>0.1633</v>
      </c>
      <c r="AE38" s="40" t="n">
        <v>0</v>
      </c>
      <c r="AF38" s="40" t="n">
        <v>0.1453</v>
      </c>
      <c r="AG38" s="40" t="n">
        <v>0</v>
      </c>
      <c r="AH38" s="40" t="n">
        <v>0</v>
      </c>
      <c r="AI38" s="40" t="n">
        <v>0.3086</v>
      </c>
      <c r="AJ38" s="37" t="n">
        <v>25</v>
      </c>
      <c r="AK38" s="67" t="s">
        <v>251</v>
      </c>
      <c r="AL38" s="37" t="n">
        <v>1.5</v>
      </c>
      <c r="AM38" s="37" t="n">
        <v>0.88</v>
      </c>
      <c r="AN38" s="40" t="n">
        <v>0.096</v>
      </c>
      <c r="AO38" s="40" t="n">
        <v>0</v>
      </c>
      <c r="AP38" s="40" t="n">
        <v>0.1453</v>
      </c>
      <c r="AQ38" s="40" t="n">
        <v>0</v>
      </c>
      <c r="AR38" s="40" t="n">
        <v>0</v>
      </c>
      <c r="AS38" s="40" t="n">
        <v>0.2413</v>
      </c>
      <c r="AT38" s="37" t="n">
        <v>20</v>
      </c>
      <c r="AU38" s="67" t="s">
        <v>251</v>
      </c>
      <c r="AV38" s="37" t="n">
        <v>1.26</v>
      </c>
      <c r="AW38" s="37" t="n">
        <v>0.54</v>
      </c>
      <c r="AX38" s="40" t="n">
        <v>0.12</v>
      </c>
      <c r="AY38" s="40" t="n">
        <v>0</v>
      </c>
      <c r="AZ38" s="40" t="n">
        <v>0.1453</v>
      </c>
      <c r="BA38" s="40" t="n">
        <v>0</v>
      </c>
      <c r="BB38" s="40" t="n">
        <v>0</v>
      </c>
      <c r="BC38" s="40" t="n">
        <v>0.2653</v>
      </c>
      <c r="BD38" s="37" t="n">
        <v>15</v>
      </c>
      <c r="BE38" s="67" t="s">
        <v>251</v>
      </c>
      <c r="BF38" s="37" t="n">
        <v>1.01</v>
      </c>
      <c r="BG38" s="37" t="n">
        <v>0.6</v>
      </c>
      <c r="BH38" s="40" t="n">
        <v>0</v>
      </c>
      <c r="BI38" s="40" t="n">
        <v>0.3367</v>
      </c>
      <c r="BJ38" s="40" t="n">
        <v>0.1453</v>
      </c>
      <c r="BK38" s="40" t="n">
        <v>0</v>
      </c>
      <c r="BL38" s="40" t="n">
        <v>0</v>
      </c>
      <c r="BM38" s="40" t="n">
        <v>0.482</v>
      </c>
    </row>
    <row r="39" customFormat="false" ht="15" hidden="false" customHeight="true" outlineLevel="0" collapsed="false">
      <c r="D39" s="35" t="s">
        <v>254</v>
      </c>
      <c r="E39" s="66" t="s">
        <v>26</v>
      </c>
      <c r="F39" s="37" t="n">
        <v>50</v>
      </c>
      <c r="G39" s="67" t="s">
        <v>255</v>
      </c>
      <c r="H39" s="37" t="n">
        <v>7.46</v>
      </c>
      <c r="I39" s="37" t="n">
        <v>3.8</v>
      </c>
      <c r="J39" s="40" t="n">
        <v>0.3104</v>
      </c>
      <c r="K39" s="40" t="n">
        <v>0</v>
      </c>
      <c r="L39" s="40" t="n">
        <v>0.1304</v>
      </c>
      <c r="M39" s="40" t="n">
        <v>0</v>
      </c>
      <c r="N39" s="40" t="n">
        <v>0</v>
      </c>
      <c r="O39" s="40" t="n">
        <v>0.4408</v>
      </c>
      <c r="P39" s="37" t="n">
        <v>44</v>
      </c>
      <c r="Q39" s="67" t="s">
        <v>255</v>
      </c>
      <c r="R39" s="37" t="n">
        <v>6.96</v>
      </c>
      <c r="S39" s="37" t="n">
        <v>3.11</v>
      </c>
      <c r="T39" s="40" t="n">
        <v>0.3009</v>
      </c>
      <c r="U39" s="40" t="n">
        <v>0</v>
      </c>
      <c r="V39" s="40" t="n">
        <v>0.1304</v>
      </c>
      <c r="W39" s="40" t="n">
        <v>0</v>
      </c>
      <c r="X39" s="40" t="n">
        <v>0</v>
      </c>
      <c r="Y39" s="40" t="n">
        <v>0.4313</v>
      </c>
      <c r="Z39" s="37" t="n">
        <v>40</v>
      </c>
      <c r="AA39" s="67" t="s">
        <v>255</v>
      </c>
      <c r="AB39" s="37" t="n">
        <v>6.95</v>
      </c>
      <c r="AC39" s="37" t="n">
        <v>3.74</v>
      </c>
      <c r="AD39" s="40" t="n">
        <v>0.29</v>
      </c>
      <c r="AE39" s="40" t="n">
        <v>0</v>
      </c>
      <c r="AF39" s="40" t="n">
        <v>0.1304</v>
      </c>
      <c r="AG39" s="40" t="n">
        <v>0</v>
      </c>
      <c r="AH39" s="40" t="n">
        <v>0</v>
      </c>
      <c r="AI39" s="40" t="n">
        <v>0.4204</v>
      </c>
      <c r="AJ39" s="37" t="n">
        <v>29.49</v>
      </c>
      <c r="AK39" s="67" t="s">
        <v>255</v>
      </c>
      <c r="AL39" s="37" t="n">
        <v>5.71</v>
      </c>
      <c r="AM39" s="37" t="n">
        <v>3.61</v>
      </c>
      <c r="AN39" s="40" t="n">
        <v>0.3499</v>
      </c>
      <c r="AO39" s="40" t="n">
        <v>0</v>
      </c>
      <c r="AP39" s="40" t="n">
        <v>0.1304</v>
      </c>
      <c r="AQ39" s="40" t="n">
        <v>0</v>
      </c>
      <c r="AR39" s="40" t="n">
        <v>0</v>
      </c>
      <c r="AS39" s="40" t="n">
        <v>0.4804</v>
      </c>
      <c r="AT39" s="37" t="n">
        <v>26.95</v>
      </c>
      <c r="AU39" s="67" t="s">
        <v>255</v>
      </c>
      <c r="AV39" s="37" t="n">
        <v>5.88</v>
      </c>
      <c r="AW39" s="37" t="n">
        <v>3.67</v>
      </c>
      <c r="AX39" s="40" t="n">
        <v>0.3317</v>
      </c>
      <c r="AY39" s="40" t="n">
        <v>0</v>
      </c>
      <c r="AZ39" s="40" t="n">
        <v>0.1304</v>
      </c>
      <c r="BA39" s="40" t="n">
        <v>0</v>
      </c>
      <c r="BB39" s="40" t="n">
        <v>0</v>
      </c>
      <c r="BC39" s="40" t="n">
        <v>0.4622</v>
      </c>
      <c r="BD39" s="37" t="n">
        <v>23</v>
      </c>
      <c r="BE39" s="67" t="s">
        <v>255</v>
      </c>
      <c r="BF39" s="37" t="n">
        <v>5.45</v>
      </c>
      <c r="BG39" s="37" t="n">
        <v>2.47</v>
      </c>
      <c r="BH39" s="40" t="n">
        <v>0.2965</v>
      </c>
      <c r="BI39" s="40" t="n">
        <v>0</v>
      </c>
      <c r="BJ39" s="40" t="n">
        <v>0.1304</v>
      </c>
      <c r="BK39" s="40" t="n">
        <v>0</v>
      </c>
      <c r="BL39" s="40" t="n">
        <v>0</v>
      </c>
      <c r="BM39" s="40" t="n">
        <v>0.427</v>
      </c>
    </row>
    <row r="40" customFormat="false" ht="15" hidden="false" customHeight="true" outlineLevel="0" collapsed="false">
      <c r="D40" s="35" t="s">
        <v>263</v>
      </c>
      <c r="E40" s="66" t="s">
        <v>26</v>
      </c>
      <c r="F40" s="37" t="n">
        <v>500</v>
      </c>
      <c r="G40" s="67" t="s">
        <v>72</v>
      </c>
      <c r="H40" s="37" t="n">
        <v>2.25</v>
      </c>
      <c r="I40" s="37" t="n">
        <v>0.89</v>
      </c>
      <c r="J40" s="40" t="n">
        <v>0</v>
      </c>
      <c r="K40" s="40" t="n">
        <v>0.1443</v>
      </c>
      <c r="L40" s="40" t="n">
        <v>0.1597</v>
      </c>
      <c r="M40" s="40" t="n">
        <v>0</v>
      </c>
      <c r="N40" s="40" t="n">
        <v>0.0086</v>
      </c>
      <c r="O40" s="40" t="n">
        <v>0.3125</v>
      </c>
      <c r="P40" s="37" t="n">
        <v>500</v>
      </c>
      <c r="Q40" s="67" t="s">
        <v>72</v>
      </c>
      <c r="R40" s="37" t="n">
        <v>2.29</v>
      </c>
      <c r="S40" s="37" t="n">
        <v>0.85</v>
      </c>
      <c r="T40" s="40" t="n">
        <v>0</v>
      </c>
      <c r="U40" s="40" t="n">
        <v>0.1811</v>
      </c>
      <c r="V40" s="40" t="n">
        <v>0.1597</v>
      </c>
      <c r="W40" s="40" t="n">
        <v>0</v>
      </c>
      <c r="X40" s="40" t="n">
        <v>0.0119</v>
      </c>
      <c r="Y40" s="40" t="n">
        <v>0.3527</v>
      </c>
      <c r="Z40" s="37" t="n">
        <v>500</v>
      </c>
      <c r="AA40" s="67" t="s">
        <v>72</v>
      </c>
      <c r="AB40" s="37" t="n">
        <v>2.25</v>
      </c>
      <c r="AC40" s="37" t="n">
        <v>1.02</v>
      </c>
      <c r="AD40" s="40" t="n">
        <v>0</v>
      </c>
      <c r="AE40" s="40" t="n">
        <v>0.1111</v>
      </c>
      <c r="AF40" s="40" t="n">
        <v>0.1597</v>
      </c>
      <c r="AG40" s="40" t="n">
        <v>0</v>
      </c>
      <c r="AH40" s="40" t="n">
        <v>0.0083</v>
      </c>
      <c r="AI40" s="40" t="n">
        <v>0.2791</v>
      </c>
      <c r="AJ40" s="37" t="n">
        <v>400</v>
      </c>
      <c r="AK40" s="67" t="s">
        <v>72</v>
      </c>
      <c r="AL40" s="37" t="n">
        <v>1.76</v>
      </c>
      <c r="AM40" s="37" t="n">
        <v>0.75</v>
      </c>
      <c r="AN40" s="40" t="n">
        <v>0</v>
      </c>
      <c r="AO40" s="40" t="n">
        <v>0.1392</v>
      </c>
      <c r="AP40" s="40" t="n">
        <v>0.1597</v>
      </c>
      <c r="AQ40" s="40" t="n">
        <v>0</v>
      </c>
      <c r="AR40" s="40" t="n">
        <v>0.0103</v>
      </c>
      <c r="AS40" s="40" t="n">
        <v>0.3092</v>
      </c>
      <c r="AT40" s="37" t="n">
        <v>400</v>
      </c>
      <c r="AU40" s="67" t="s">
        <v>72</v>
      </c>
      <c r="AV40" s="37" t="n">
        <v>1.85</v>
      </c>
      <c r="AW40" s="37" t="n">
        <v>0.79</v>
      </c>
      <c r="AX40" s="40" t="n">
        <v>0</v>
      </c>
      <c r="AY40" s="40" t="n">
        <v>0.1271</v>
      </c>
      <c r="AZ40" s="40" t="n">
        <v>0.1597</v>
      </c>
      <c r="BA40" s="40" t="n">
        <v>0</v>
      </c>
      <c r="BB40" s="40" t="n">
        <v>0.0094</v>
      </c>
      <c r="BC40" s="40" t="n">
        <v>0.2962</v>
      </c>
      <c r="BD40" s="37" t="n">
        <v>400</v>
      </c>
      <c r="BE40" s="67" t="s">
        <v>72</v>
      </c>
      <c r="BF40" s="37" t="n">
        <v>1.98</v>
      </c>
      <c r="BG40" s="37" t="n">
        <v>0.85</v>
      </c>
      <c r="BH40" s="40" t="n">
        <v>0</v>
      </c>
      <c r="BI40" s="40" t="n">
        <v>0.1083</v>
      </c>
      <c r="BJ40" s="40" t="n">
        <v>0.1597</v>
      </c>
      <c r="BK40" s="40" t="n">
        <v>0</v>
      </c>
      <c r="BL40" s="40" t="n">
        <v>0.0081</v>
      </c>
      <c r="BM40" s="40" t="n">
        <v>0.2761</v>
      </c>
    </row>
    <row r="41" customFormat="false" ht="15" hidden="false" customHeight="true" outlineLevel="0" collapsed="false">
      <c r="D41" s="35" t="s">
        <v>264</v>
      </c>
      <c r="E41" s="66" t="s">
        <v>20</v>
      </c>
      <c r="F41" s="37" t="n">
        <v>220</v>
      </c>
      <c r="G41" s="67" t="s">
        <v>265</v>
      </c>
      <c r="H41" s="37" t="n">
        <v>1.99</v>
      </c>
      <c r="I41" s="37" t="n">
        <v>0.72</v>
      </c>
      <c r="J41" s="40" t="n">
        <v>0.0909</v>
      </c>
      <c r="K41" s="40" t="n">
        <v>0.1587</v>
      </c>
      <c r="L41" s="40" t="n">
        <v>0.0476</v>
      </c>
      <c r="M41" s="40" t="n">
        <v>0</v>
      </c>
      <c r="N41" s="40" t="n">
        <v>0</v>
      </c>
      <c r="O41" s="40" t="n">
        <v>0.2973</v>
      </c>
      <c r="P41" s="37" t="n">
        <v>220</v>
      </c>
      <c r="Q41" s="67" t="s">
        <v>265</v>
      </c>
      <c r="R41" s="37" t="n">
        <v>2.34</v>
      </c>
      <c r="S41" s="37" t="n">
        <v>0.7</v>
      </c>
      <c r="T41" s="40" t="n">
        <v>0</v>
      </c>
      <c r="U41" s="40" t="n">
        <v>0.1587</v>
      </c>
      <c r="V41" s="40" t="n">
        <v>0.0476</v>
      </c>
      <c r="W41" s="40" t="n">
        <v>0</v>
      </c>
      <c r="X41" s="40" t="n">
        <v>0</v>
      </c>
      <c r="Y41" s="40" t="n">
        <v>0.2063</v>
      </c>
      <c r="Z41" s="37" t="n">
        <v>220</v>
      </c>
      <c r="AA41" s="67" t="s">
        <v>265</v>
      </c>
      <c r="AB41" s="37" t="n">
        <v>2.58</v>
      </c>
      <c r="AC41" s="37" t="n">
        <v>1.42</v>
      </c>
      <c r="AD41" s="40" t="n">
        <v>0</v>
      </c>
      <c r="AE41" s="40" t="n">
        <v>0.1587</v>
      </c>
      <c r="AF41" s="40" t="n">
        <v>0.0476</v>
      </c>
      <c r="AG41" s="40" t="n">
        <v>0</v>
      </c>
      <c r="AH41" s="40" t="n">
        <v>0</v>
      </c>
      <c r="AI41" s="40" t="n">
        <v>0.2063</v>
      </c>
      <c r="AJ41" s="37" t="n">
        <v>200</v>
      </c>
      <c r="AK41" s="67" t="s">
        <v>265</v>
      </c>
      <c r="AL41" s="37" t="n">
        <v>2.51</v>
      </c>
      <c r="AM41" s="37" t="n">
        <v>1.27</v>
      </c>
      <c r="AN41" s="40" t="n">
        <v>0</v>
      </c>
      <c r="AO41" s="40" t="n">
        <v>0.1587</v>
      </c>
      <c r="AP41" s="40" t="n">
        <v>0.0476</v>
      </c>
      <c r="AQ41" s="40" t="n">
        <v>0</v>
      </c>
      <c r="AR41" s="40" t="n">
        <v>0</v>
      </c>
      <c r="AS41" s="40" t="n">
        <v>0.2063</v>
      </c>
      <c r="AT41" s="37" t="n">
        <v>200</v>
      </c>
      <c r="AU41" s="67" t="s">
        <v>265</v>
      </c>
      <c r="AV41" s="37" t="n">
        <v>2.88</v>
      </c>
      <c r="AW41" s="37" t="n">
        <v>1.35</v>
      </c>
      <c r="AX41" s="40" t="n">
        <v>0</v>
      </c>
      <c r="AY41" s="40" t="n">
        <v>0.1587</v>
      </c>
      <c r="AZ41" s="40" t="n">
        <v>0.0476</v>
      </c>
      <c r="BA41" s="40" t="n">
        <v>0</v>
      </c>
      <c r="BB41" s="40" t="n">
        <v>0</v>
      </c>
      <c r="BC41" s="40" t="n">
        <v>0.2063</v>
      </c>
      <c r="BD41" s="37" t="n">
        <v>180</v>
      </c>
      <c r="BE41" s="67" t="s">
        <v>265</v>
      </c>
      <c r="BF41" s="37" t="n">
        <v>2.99</v>
      </c>
      <c r="BG41" s="37" t="n">
        <v>1.36</v>
      </c>
      <c r="BH41" s="40" t="n">
        <v>0</v>
      </c>
      <c r="BI41" s="40" t="n">
        <v>0.1587</v>
      </c>
      <c r="BJ41" s="40" t="n">
        <v>0.0476</v>
      </c>
      <c r="BK41" s="40" t="n">
        <v>0</v>
      </c>
      <c r="BL41" s="40" t="n">
        <v>0</v>
      </c>
      <c r="BM41" s="40" t="n">
        <v>0.2063</v>
      </c>
    </row>
    <row r="42" customFormat="false" ht="15" hidden="false" customHeight="true" outlineLevel="0" collapsed="false">
      <c r="D42" s="35" t="s">
        <v>299</v>
      </c>
      <c r="E42" s="66" t="s">
        <v>20</v>
      </c>
      <c r="F42" s="37" t="n">
        <v>650</v>
      </c>
      <c r="G42" s="67" t="s">
        <v>300</v>
      </c>
      <c r="H42" s="37" t="n">
        <v>2.1</v>
      </c>
      <c r="I42" s="37" t="n">
        <v>0.75</v>
      </c>
      <c r="J42" s="40" t="n">
        <v>0.0462</v>
      </c>
      <c r="K42" s="40" t="n">
        <v>0.36</v>
      </c>
      <c r="L42" s="40" t="n">
        <v>0.1525</v>
      </c>
      <c r="M42" s="40" t="n">
        <v>0</v>
      </c>
      <c r="N42" s="40" t="n">
        <v>0</v>
      </c>
      <c r="O42" s="40" t="n">
        <v>0.5587</v>
      </c>
      <c r="P42" s="37" t="n">
        <v>650</v>
      </c>
      <c r="Q42" s="67" t="s">
        <v>300</v>
      </c>
      <c r="R42" s="37" t="n">
        <v>2.22</v>
      </c>
      <c r="S42" s="37" t="n">
        <v>0.82</v>
      </c>
      <c r="T42" s="40" t="n">
        <v>0.0462</v>
      </c>
      <c r="U42" s="40" t="n">
        <v>0.36</v>
      </c>
      <c r="V42" s="40" t="n">
        <v>0.1525</v>
      </c>
      <c r="W42" s="40" t="n">
        <v>0</v>
      </c>
      <c r="X42" s="40" t="n">
        <v>0</v>
      </c>
      <c r="Y42" s="40" t="n">
        <v>0.5587</v>
      </c>
      <c r="Z42" s="37" t="n">
        <v>650</v>
      </c>
      <c r="AA42" s="67" t="s">
        <v>300</v>
      </c>
      <c r="AB42" s="37" t="n">
        <v>2.3</v>
      </c>
      <c r="AC42" s="37" t="n">
        <v>0.95</v>
      </c>
      <c r="AD42" s="40" t="n">
        <v>0</v>
      </c>
      <c r="AE42" s="40" t="n">
        <v>0.1742</v>
      </c>
      <c r="AF42" s="40" t="n">
        <v>0.1525</v>
      </c>
      <c r="AG42" s="40" t="n">
        <v>0</v>
      </c>
      <c r="AH42" s="40" t="n">
        <v>0</v>
      </c>
      <c r="AI42" s="40" t="n">
        <v>0.3267</v>
      </c>
      <c r="AJ42" s="37" t="n">
        <v>600</v>
      </c>
      <c r="AK42" s="67" t="s">
        <v>300</v>
      </c>
      <c r="AL42" s="37" t="n">
        <v>2.21</v>
      </c>
      <c r="AM42" s="37" t="n">
        <v>0.98</v>
      </c>
      <c r="AN42" s="40" t="n">
        <v>0</v>
      </c>
      <c r="AO42" s="40" t="n">
        <v>0.1887</v>
      </c>
      <c r="AP42" s="40" t="n">
        <v>0.1525</v>
      </c>
      <c r="AQ42" s="40" t="n">
        <v>0</v>
      </c>
      <c r="AR42" s="40" t="n">
        <v>0</v>
      </c>
      <c r="AS42" s="40" t="n">
        <v>0.3412</v>
      </c>
      <c r="AT42" s="37" t="n">
        <v>500</v>
      </c>
      <c r="AU42" s="67" t="s">
        <v>300</v>
      </c>
      <c r="AV42" s="37" t="n">
        <v>2.02</v>
      </c>
      <c r="AW42" s="37" t="n">
        <v>0.85</v>
      </c>
      <c r="AX42" s="40" t="n">
        <v>0</v>
      </c>
      <c r="AY42" s="40" t="n">
        <v>0.2264</v>
      </c>
      <c r="AZ42" s="40" t="n">
        <v>0.1525</v>
      </c>
      <c r="BA42" s="40" t="n">
        <v>0</v>
      </c>
      <c r="BB42" s="40" t="n">
        <v>0</v>
      </c>
      <c r="BC42" s="40" t="n">
        <v>0.379</v>
      </c>
      <c r="BD42" s="37" t="n">
        <v>500</v>
      </c>
      <c r="BE42" s="67" t="s">
        <v>300</v>
      </c>
      <c r="BF42" s="37" t="n">
        <v>2.2</v>
      </c>
      <c r="BG42" s="37" t="n">
        <v>0.89</v>
      </c>
      <c r="BH42" s="40" t="n">
        <v>0</v>
      </c>
      <c r="BI42" s="40" t="n">
        <v>0.1812</v>
      </c>
      <c r="BJ42" s="40" t="n">
        <v>0.1525</v>
      </c>
      <c r="BK42" s="40" t="n">
        <v>0</v>
      </c>
      <c r="BL42" s="40" t="n">
        <v>0</v>
      </c>
      <c r="BM42" s="40" t="n">
        <v>0.3337</v>
      </c>
    </row>
    <row r="43" customFormat="false" ht="15" hidden="false" customHeight="true" outlineLevel="0" collapsed="false">
      <c r="D43" s="35" t="s">
        <v>307</v>
      </c>
      <c r="E43" s="66" t="s">
        <v>20</v>
      </c>
      <c r="F43" s="37" t="n">
        <v>25</v>
      </c>
      <c r="G43" s="67" t="s">
        <v>308</v>
      </c>
      <c r="H43" s="37" t="n">
        <v>1.98</v>
      </c>
      <c r="I43" s="37" t="n">
        <v>1.18</v>
      </c>
      <c r="J43" s="40" t="n">
        <v>0.2</v>
      </c>
      <c r="K43" s="40" t="n">
        <v>0.1498</v>
      </c>
      <c r="L43" s="40" t="n">
        <v>0</v>
      </c>
      <c r="M43" s="40" t="n">
        <v>0.0545</v>
      </c>
      <c r="N43" s="40" t="n">
        <v>0</v>
      </c>
      <c r="O43" s="40" t="n">
        <v>0.4043</v>
      </c>
      <c r="P43" s="37" t="n">
        <v>20000</v>
      </c>
      <c r="Q43" s="67" t="s">
        <v>309</v>
      </c>
      <c r="R43" s="37" t="n">
        <v>1.65</v>
      </c>
      <c r="S43" s="37" t="n">
        <v>0.91</v>
      </c>
      <c r="T43" s="40" t="n">
        <v>0</v>
      </c>
      <c r="U43" s="40" t="n">
        <v>0.1833</v>
      </c>
      <c r="V43" s="40" t="n">
        <v>0</v>
      </c>
      <c r="W43" s="40" t="n">
        <v>0.0667</v>
      </c>
      <c r="X43" s="40" t="n">
        <v>0</v>
      </c>
      <c r="Y43" s="40" t="n">
        <v>0.25</v>
      </c>
      <c r="Z43" s="37" t="n">
        <v>20000</v>
      </c>
      <c r="AA43" s="67" t="s">
        <v>309</v>
      </c>
      <c r="AB43" s="37" t="n">
        <v>1.82</v>
      </c>
      <c r="AC43" s="37" t="n">
        <v>1.09</v>
      </c>
      <c r="AD43" s="40" t="n">
        <v>0</v>
      </c>
      <c r="AE43" s="40" t="n">
        <v>0.1833</v>
      </c>
      <c r="AF43" s="40" t="n">
        <v>0</v>
      </c>
      <c r="AG43" s="40" t="n">
        <v>0.0667</v>
      </c>
      <c r="AH43" s="40" t="n">
        <v>0</v>
      </c>
      <c r="AI43" s="40" t="n">
        <v>0.25</v>
      </c>
      <c r="AJ43" s="37" t="n">
        <v>20000</v>
      </c>
      <c r="AK43" s="67" t="s">
        <v>309</v>
      </c>
      <c r="AL43" s="37" t="n">
        <v>2.1</v>
      </c>
      <c r="AM43" s="37" t="n">
        <v>1</v>
      </c>
      <c r="AN43" s="40" t="n">
        <v>0</v>
      </c>
      <c r="AO43" s="40" t="n">
        <v>0.1833</v>
      </c>
      <c r="AP43" s="40" t="n">
        <v>0</v>
      </c>
      <c r="AQ43" s="40" t="n">
        <v>0.0667</v>
      </c>
      <c r="AR43" s="40" t="n">
        <v>0</v>
      </c>
      <c r="AS43" s="40" t="n">
        <v>0.25</v>
      </c>
      <c r="AT43" s="37" t="n">
        <v>20000</v>
      </c>
      <c r="AU43" s="67" t="s">
        <v>309</v>
      </c>
      <c r="AV43" s="37" t="n">
        <v>2.48</v>
      </c>
      <c r="AW43" s="37" t="n">
        <v>1.06</v>
      </c>
      <c r="AX43" s="40" t="n">
        <v>0</v>
      </c>
      <c r="AY43" s="40" t="n">
        <v>0.1833</v>
      </c>
      <c r="AZ43" s="40" t="n">
        <v>0</v>
      </c>
      <c r="BA43" s="40" t="n">
        <v>0.0667</v>
      </c>
      <c r="BB43" s="40" t="n">
        <v>0</v>
      </c>
      <c r="BC43" s="40" t="n">
        <v>0.25</v>
      </c>
      <c r="BD43" s="37" t="n">
        <v>20000</v>
      </c>
      <c r="BE43" s="67" t="s">
        <v>309</v>
      </c>
      <c r="BF43" s="37" t="n">
        <v>2.94</v>
      </c>
      <c r="BG43" s="37" t="n">
        <v>1.31</v>
      </c>
      <c r="BH43" s="40" t="n">
        <v>0</v>
      </c>
      <c r="BI43" s="40" t="n">
        <v>0.1833</v>
      </c>
      <c r="BJ43" s="40" t="n">
        <v>0</v>
      </c>
      <c r="BK43" s="40" t="n">
        <v>0.0667</v>
      </c>
      <c r="BL43" s="40" t="n">
        <v>0</v>
      </c>
      <c r="BM43" s="40" t="n">
        <v>0.25</v>
      </c>
    </row>
    <row r="44" customFormat="false" ht="15" hidden="false" customHeight="true" outlineLevel="0" collapsed="false">
      <c r="D44" s="35" t="s">
        <v>312</v>
      </c>
      <c r="E44" s="66" t="s">
        <v>26</v>
      </c>
      <c r="F44" s="37" t="n">
        <v>700</v>
      </c>
      <c r="G44" s="67" t="s">
        <v>72</v>
      </c>
      <c r="H44" s="37" t="n">
        <v>3.13</v>
      </c>
      <c r="I44" s="37" t="n">
        <v>1.25</v>
      </c>
      <c r="J44" s="40" t="n">
        <v>0</v>
      </c>
      <c r="K44" s="40" t="n">
        <v>0.2299</v>
      </c>
      <c r="L44" s="40" t="n">
        <v>0.1525</v>
      </c>
      <c r="M44" s="40" t="n">
        <v>0</v>
      </c>
      <c r="N44" s="40" t="n">
        <v>0</v>
      </c>
      <c r="O44" s="40" t="n">
        <v>0.3824</v>
      </c>
      <c r="P44" s="37" t="n">
        <v>500</v>
      </c>
      <c r="Q44" s="67" t="s">
        <v>72</v>
      </c>
      <c r="R44" s="37" t="n">
        <v>2.23</v>
      </c>
      <c r="S44" s="37" t="n">
        <v>0.85</v>
      </c>
      <c r="T44" s="40" t="n">
        <v>0</v>
      </c>
      <c r="U44" s="40" t="n">
        <v>0.225</v>
      </c>
      <c r="V44" s="40" t="n">
        <v>0.1525</v>
      </c>
      <c r="W44" s="40" t="n">
        <v>0</v>
      </c>
      <c r="X44" s="40" t="n">
        <v>0</v>
      </c>
      <c r="Y44" s="40" t="n">
        <v>0.3775</v>
      </c>
      <c r="Z44" s="37" t="n">
        <v>500</v>
      </c>
      <c r="AA44" s="67" t="s">
        <v>72</v>
      </c>
      <c r="AB44" s="37" t="n">
        <v>2.22</v>
      </c>
      <c r="AC44" s="37" t="n">
        <v>1.02</v>
      </c>
      <c r="AD44" s="40" t="n">
        <v>0</v>
      </c>
      <c r="AE44" s="40" t="n">
        <v>0.2</v>
      </c>
      <c r="AF44" s="40" t="n">
        <v>0.1525</v>
      </c>
      <c r="AG44" s="40" t="n">
        <v>0</v>
      </c>
      <c r="AH44" s="40" t="n">
        <v>0</v>
      </c>
      <c r="AI44" s="40" t="n">
        <v>0.3525</v>
      </c>
      <c r="AJ44" s="37" t="n">
        <v>400</v>
      </c>
      <c r="AK44" s="67" t="s">
        <v>72</v>
      </c>
      <c r="AL44" s="37" t="n">
        <v>1.68</v>
      </c>
      <c r="AM44" s="37" t="n">
        <v>0.75</v>
      </c>
      <c r="AN44" s="40" t="n">
        <v>0</v>
      </c>
      <c r="AO44" s="40" t="n">
        <v>0.15</v>
      </c>
      <c r="AP44" s="40" t="n">
        <v>0.1525</v>
      </c>
      <c r="AQ44" s="40" t="n">
        <v>0</v>
      </c>
      <c r="AR44" s="40" t="n">
        <v>0</v>
      </c>
      <c r="AS44" s="40" t="n">
        <v>0.3025</v>
      </c>
      <c r="AT44" s="37" t="n">
        <v>400</v>
      </c>
      <c r="AU44" s="67" t="s">
        <v>72</v>
      </c>
      <c r="AV44" s="37" t="n">
        <v>1.72</v>
      </c>
      <c r="AW44" s="37" t="n">
        <v>0.79</v>
      </c>
      <c r="AX44" s="40" t="n">
        <v>0</v>
      </c>
      <c r="AY44" s="40" t="n">
        <v>0.15</v>
      </c>
      <c r="AZ44" s="40" t="n">
        <v>0.1525</v>
      </c>
      <c r="BA44" s="40" t="n">
        <v>0</v>
      </c>
      <c r="BB44" s="40" t="n">
        <v>0</v>
      </c>
      <c r="BC44" s="40" t="n">
        <v>0.3025</v>
      </c>
      <c r="BD44" s="37" t="n">
        <v>400</v>
      </c>
      <c r="BE44" s="67" t="s">
        <v>72</v>
      </c>
      <c r="BF44" s="37" t="n">
        <v>1.69</v>
      </c>
      <c r="BG44" s="37" t="n">
        <v>0.85</v>
      </c>
      <c r="BH44" s="40" t="n">
        <v>0</v>
      </c>
      <c r="BI44" s="40" t="n">
        <v>0.1169</v>
      </c>
      <c r="BJ44" s="40" t="n">
        <v>0.1525</v>
      </c>
      <c r="BK44" s="40" t="n">
        <v>0</v>
      </c>
      <c r="BL44" s="40" t="n">
        <v>0</v>
      </c>
      <c r="BM44" s="40" t="n">
        <v>0.2694</v>
      </c>
    </row>
    <row r="45" customFormat="false" ht="15" hidden="false" customHeight="true" outlineLevel="0" collapsed="false">
      <c r="D45" s="35" t="s">
        <v>315</v>
      </c>
      <c r="E45" s="66" t="s">
        <v>26</v>
      </c>
      <c r="F45" s="37" t="n">
        <v>117</v>
      </c>
      <c r="G45" s="67" t="s">
        <v>316</v>
      </c>
      <c r="H45" s="37" t="n">
        <v>15.56</v>
      </c>
      <c r="I45" s="37" t="n">
        <v>8.4</v>
      </c>
      <c r="J45" s="40" t="n">
        <v>0.5701</v>
      </c>
      <c r="K45" s="40" t="n">
        <v>0</v>
      </c>
      <c r="L45" s="40" t="n">
        <v>0.1304</v>
      </c>
      <c r="M45" s="40" t="n">
        <v>0</v>
      </c>
      <c r="N45" s="40" t="n">
        <v>0</v>
      </c>
      <c r="O45" s="40" t="n">
        <v>0.7005</v>
      </c>
      <c r="P45" s="37" t="n">
        <v>105</v>
      </c>
      <c r="Q45" s="67" t="s">
        <v>316</v>
      </c>
      <c r="R45" s="37" t="n">
        <v>14.15</v>
      </c>
      <c r="S45" s="37" t="n">
        <v>7.9</v>
      </c>
      <c r="T45" s="40" t="n">
        <v>0.5771</v>
      </c>
      <c r="U45" s="40" t="n">
        <v>0</v>
      </c>
      <c r="V45" s="40" t="n">
        <v>0.1304</v>
      </c>
      <c r="W45" s="40" t="n">
        <v>0</v>
      </c>
      <c r="X45" s="40" t="n">
        <v>0</v>
      </c>
      <c r="Y45" s="40" t="n">
        <v>0.7076</v>
      </c>
      <c r="Z45" s="37" t="n">
        <v>75</v>
      </c>
      <c r="AA45" s="67" t="s">
        <v>316</v>
      </c>
      <c r="AB45" s="37" t="n">
        <v>10.03</v>
      </c>
      <c r="AC45" s="37" t="n">
        <v>6.09</v>
      </c>
      <c r="AD45" s="40" t="n">
        <v>0.6667</v>
      </c>
      <c r="AE45" s="40" t="n">
        <v>0</v>
      </c>
      <c r="AF45" s="40" t="n">
        <v>0.1304</v>
      </c>
      <c r="AG45" s="40" t="n">
        <v>0</v>
      </c>
      <c r="AH45" s="40" t="n">
        <v>0</v>
      </c>
      <c r="AI45" s="40" t="n">
        <v>0.7971</v>
      </c>
      <c r="AJ45" s="37" t="n">
        <v>75</v>
      </c>
      <c r="AK45" s="67" t="s">
        <v>316</v>
      </c>
      <c r="AL45" s="37" t="n">
        <v>10.29</v>
      </c>
      <c r="AM45" s="37" t="n">
        <v>5.36</v>
      </c>
      <c r="AN45" s="40" t="n">
        <v>0.6667</v>
      </c>
      <c r="AO45" s="40" t="n">
        <v>0</v>
      </c>
      <c r="AP45" s="40" t="n">
        <v>0</v>
      </c>
      <c r="AQ45" s="40" t="n">
        <v>0</v>
      </c>
      <c r="AR45" s="40" t="n">
        <v>0</v>
      </c>
      <c r="AS45" s="40" t="n">
        <v>0.6667</v>
      </c>
      <c r="AT45" s="37" t="n">
        <v>74</v>
      </c>
      <c r="AU45" s="67" t="s">
        <v>316</v>
      </c>
      <c r="AV45" s="37" t="n">
        <v>11.07</v>
      </c>
      <c r="AW45" s="37" t="n">
        <v>5.95</v>
      </c>
      <c r="AX45" s="40" t="n">
        <v>0.6757</v>
      </c>
      <c r="AY45" s="40" t="n">
        <v>0</v>
      </c>
      <c r="AZ45" s="40" t="n">
        <v>0</v>
      </c>
      <c r="BA45" s="40" t="n">
        <v>0</v>
      </c>
      <c r="BB45" s="40" t="n">
        <v>0</v>
      </c>
      <c r="BC45" s="40" t="n">
        <v>0.6757</v>
      </c>
      <c r="BD45" s="37" t="n">
        <v>66</v>
      </c>
      <c r="BE45" s="67" t="s">
        <v>316</v>
      </c>
      <c r="BF45" s="37" t="n">
        <v>11.83</v>
      </c>
      <c r="BG45" s="37" t="n">
        <v>3.98</v>
      </c>
      <c r="BH45" s="40" t="n">
        <v>0.7576</v>
      </c>
      <c r="BI45" s="40" t="n">
        <v>0</v>
      </c>
      <c r="BJ45" s="40" t="n">
        <v>0</v>
      </c>
      <c r="BK45" s="40" t="n">
        <v>0</v>
      </c>
      <c r="BL45" s="40" t="n">
        <v>0</v>
      </c>
      <c r="BM45" s="40" t="n">
        <v>0.7576</v>
      </c>
    </row>
    <row r="46" customFormat="false" ht="15" hidden="false" customHeight="true" outlineLevel="0" collapsed="false">
      <c r="D46" s="35" t="s">
        <v>317</v>
      </c>
      <c r="E46" s="66" t="s">
        <v>26</v>
      </c>
      <c r="F46" s="37" t="n">
        <v>5000</v>
      </c>
      <c r="G46" s="67" t="s">
        <v>318</v>
      </c>
      <c r="H46" s="37" t="n">
        <v>2.03</v>
      </c>
      <c r="I46" s="37" t="n">
        <v>0.62</v>
      </c>
      <c r="J46" s="40" t="n">
        <v>0</v>
      </c>
      <c r="K46" s="40" t="n">
        <v>0.0552</v>
      </c>
      <c r="L46" s="40" t="n">
        <v>0.1304</v>
      </c>
      <c r="M46" s="40" t="n">
        <v>0</v>
      </c>
      <c r="N46" s="40" t="n">
        <v>0.0008</v>
      </c>
      <c r="O46" s="40" t="n">
        <v>0.1864</v>
      </c>
      <c r="P46" s="37" t="n">
        <v>3500</v>
      </c>
      <c r="Q46" s="67" t="s">
        <v>318</v>
      </c>
      <c r="R46" s="37" t="n">
        <v>1.58</v>
      </c>
      <c r="S46" s="37" t="n">
        <v>0.57</v>
      </c>
      <c r="T46" s="40" t="n">
        <v>0</v>
      </c>
      <c r="U46" s="40" t="n">
        <v>0</v>
      </c>
      <c r="V46" s="40" t="n">
        <v>0.1304</v>
      </c>
      <c r="W46" s="40" t="n">
        <v>0</v>
      </c>
      <c r="X46" s="40" t="n">
        <v>0.0011</v>
      </c>
      <c r="Y46" s="40" t="n">
        <v>0.1316</v>
      </c>
      <c r="Z46" s="37" t="n">
        <v>3500</v>
      </c>
      <c r="AA46" s="67" t="s">
        <v>318</v>
      </c>
      <c r="AB46" s="37" t="n">
        <v>1.95</v>
      </c>
      <c r="AC46" s="37" t="n">
        <v>0.78</v>
      </c>
      <c r="AD46" s="40" t="n">
        <v>0</v>
      </c>
      <c r="AE46" s="40" t="n">
        <v>0</v>
      </c>
      <c r="AF46" s="40" t="n">
        <v>0.1304</v>
      </c>
      <c r="AG46" s="40" t="n">
        <v>0</v>
      </c>
      <c r="AH46" s="40" t="n">
        <v>0.0011</v>
      </c>
      <c r="AI46" s="40" t="n">
        <v>0.1316</v>
      </c>
      <c r="AJ46" s="37" t="n">
        <v>2400</v>
      </c>
      <c r="AK46" s="67" t="s">
        <v>318</v>
      </c>
      <c r="AL46" s="37" t="n">
        <v>1.41</v>
      </c>
      <c r="AM46" s="37" t="n">
        <v>0.55</v>
      </c>
      <c r="AN46" s="40" t="n">
        <v>0</v>
      </c>
      <c r="AO46" s="40" t="n">
        <v>0</v>
      </c>
      <c r="AP46" s="40" t="n">
        <v>0.1304</v>
      </c>
      <c r="AQ46" s="40" t="n">
        <v>0</v>
      </c>
      <c r="AR46" s="40" t="n">
        <v>0.0032</v>
      </c>
      <c r="AS46" s="40" t="n">
        <v>0.1337</v>
      </c>
      <c r="AT46" s="37" t="n">
        <v>1600</v>
      </c>
      <c r="AU46" s="67" t="s">
        <v>318</v>
      </c>
      <c r="AV46" s="37" t="n">
        <v>1.18</v>
      </c>
      <c r="AW46" s="37" t="n">
        <v>0.41</v>
      </c>
      <c r="AX46" s="40" t="n">
        <v>0</v>
      </c>
      <c r="AY46" s="40" t="n">
        <v>0</v>
      </c>
      <c r="AZ46" s="40" t="n">
        <v>0.1304</v>
      </c>
      <c r="BA46" s="40" t="n">
        <v>0</v>
      </c>
      <c r="BB46" s="40" t="n">
        <v>0.0044</v>
      </c>
      <c r="BC46" s="40" t="n">
        <v>0.1348</v>
      </c>
      <c r="BD46" s="37" t="n">
        <v>1600</v>
      </c>
      <c r="BE46" s="67" t="s">
        <v>318</v>
      </c>
      <c r="BF46" s="37" t="n">
        <v>1.47</v>
      </c>
      <c r="BG46" s="37" t="n">
        <v>0.53</v>
      </c>
      <c r="BH46" s="40" t="n">
        <v>0</v>
      </c>
      <c r="BI46" s="40" t="n">
        <v>0</v>
      </c>
      <c r="BJ46" s="40" t="n">
        <v>0.1304</v>
      </c>
      <c r="BK46" s="40" t="n">
        <v>0</v>
      </c>
      <c r="BL46" s="40" t="n">
        <v>0.0028</v>
      </c>
      <c r="BM46" s="40" t="n">
        <v>0.1332</v>
      </c>
    </row>
    <row r="47" customFormat="false" ht="15" hidden="false" customHeight="true" outlineLevel="0" collapsed="false">
      <c r="D47" s="35" t="s">
        <v>327</v>
      </c>
      <c r="E47" s="66" t="s">
        <v>26</v>
      </c>
      <c r="F47" s="37" t="n">
        <v>37.34</v>
      </c>
      <c r="G47" s="67" t="s">
        <v>328</v>
      </c>
      <c r="H47" s="37" t="n">
        <v>6.01</v>
      </c>
      <c r="I47" s="37" t="n">
        <v>2.85</v>
      </c>
      <c r="J47" s="40" t="n">
        <v>0.4156</v>
      </c>
      <c r="K47" s="40" t="n">
        <v>0</v>
      </c>
      <c r="L47" s="40" t="n">
        <v>0.1304</v>
      </c>
      <c r="M47" s="40" t="n">
        <v>0</v>
      </c>
      <c r="N47" s="40" t="n">
        <v>0</v>
      </c>
      <c r="O47" s="40" t="n">
        <v>0.5461</v>
      </c>
      <c r="P47" s="37" t="n">
        <v>35.53</v>
      </c>
      <c r="Q47" s="67" t="s">
        <v>328</v>
      </c>
      <c r="R47" s="37" t="n">
        <v>6.07</v>
      </c>
      <c r="S47" s="37" t="n">
        <v>2.51</v>
      </c>
      <c r="T47" s="40" t="n">
        <v>0.3726</v>
      </c>
      <c r="U47" s="40" t="n">
        <v>0</v>
      </c>
      <c r="V47" s="40" t="n">
        <v>0.1228</v>
      </c>
      <c r="W47" s="40" t="n">
        <v>0</v>
      </c>
      <c r="X47" s="40" t="n">
        <v>0</v>
      </c>
      <c r="Y47" s="40" t="n">
        <v>0.4954</v>
      </c>
      <c r="Z47" s="37" t="n">
        <v>31.74</v>
      </c>
      <c r="AA47" s="67" t="s">
        <v>328</v>
      </c>
      <c r="AB47" s="37" t="n">
        <v>5.96</v>
      </c>
      <c r="AC47" s="37" t="n">
        <v>2.97</v>
      </c>
      <c r="AD47" s="40" t="n">
        <v>0.3655</v>
      </c>
      <c r="AE47" s="40" t="n">
        <v>0</v>
      </c>
      <c r="AF47" s="40" t="n">
        <v>0.1228</v>
      </c>
      <c r="AG47" s="40" t="n">
        <v>0</v>
      </c>
      <c r="AH47" s="40" t="n">
        <v>0</v>
      </c>
      <c r="AI47" s="40" t="n">
        <v>0.4883</v>
      </c>
      <c r="AJ47" s="37" t="n">
        <v>27.81</v>
      </c>
      <c r="AK47" s="67" t="s">
        <v>328</v>
      </c>
      <c r="AL47" s="37" t="n">
        <v>5.64</v>
      </c>
      <c r="AM47" s="37" t="n">
        <v>3.4</v>
      </c>
      <c r="AN47" s="40" t="n">
        <v>0.3711</v>
      </c>
      <c r="AO47" s="40" t="n">
        <v>0</v>
      </c>
      <c r="AP47" s="40" t="n">
        <v>0.1228</v>
      </c>
      <c r="AQ47" s="40" t="n">
        <v>0</v>
      </c>
      <c r="AR47" s="40" t="n">
        <v>0</v>
      </c>
      <c r="AS47" s="40" t="n">
        <v>0.4939</v>
      </c>
      <c r="AT47" s="37" t="n">
        <v>24.83</v>
      </c>
      <c r="AU47" s="67" t="s">
        <v>328</v>
      </c>
      <c r="AV47" s="37" t="n">
        <v>5.43</v>
      </c>
      <c r="AW47" s="37" t="n">
        <v>3.39</v>
      </c>
      <c r="AX47" s="40" t="n">
        <v>0.36</v>
      </c>
      <c r="AY47" s="40" t="n">
        <v>0</v>
      </c>
      <c r="AZ47" s="40" t="n">
        <v>0.1228</v>
      </c>
      <c r="BA47" s="40" t="n">
        <v>0</v>
      </c>
      <c r="BB47" s="40" t="n">
        <v>0</v>
      </c>
      <c r="BC47" s="40" t="n">
        <v>0.4829</v>
      </c>
      <c r="BD47" s="37" t="n">
        <v>19.18</v>
      </c>
      <c r="BE47" s="67" t="s">
        <v>328</v>
      </c>
      <c r="BF47" s="37" t="n">
        <v>4.7</v>
      </c>
      <c r="BG47" s="37" t="n">
        <v>2.06</v>
      </c>
      <c r="BH47" s="40" t="n">
        <v>0.3556</v>
      </c>
      <c r="BI47" s="40" t="n">
        <v>0</v>
      </c>
      <c r="BJ47" s="40" t="n">
        <v>0.1228</v>
      </c>
      <c r="BK47" s="40" t="n">
        <v>0</v>
      </c>
      <c r="BL47" s="40" t="n">
        <v>0</v>
      </c>
      <c r="BM47" s="40" t="n">
        <v>0.4784</v>
      </c>
    </row>
    <row r="48" customFormat="false" ht="15" hidden="false" customHeight="true" outlineLevel="0" collapsed="false">
      <c r="D48" s="35" t="s">
        <v>329</v>
      </c>
      <c r="E48" s="66" t="s">
        <v>20</v>
      </c>
      <c r="F48" s="37" t="s">
        <v>32</v>
      </c>
      <c r="G48" s="67" t="s">
        <v>32</v>
      </c>
      <c r="H48" s="37" t="s">
        <v>32</v>
      </c>
      <c r="I48" s="37" t="s">
        <v>32</v>
      </c>
      <c r="J48" s="40" t="s">
        <v>32</v>
      </c>
      <c r="K48" s="40" t="s">
        <v>32</v>
      </c>
      <c r="L48" s="40" t="s">
        <v>32</v>
      </c>
      <c r="M48" s="40" t="s">
        <v>32</v>
      </c>
      <c r="N48" s="40" t="s">
        <v>32</v>
      </c>
      <c r="O48" s="40" t="s">
        <v>32</v>
      </c>
      <c r="P48" s="37" t="n">
        <v>60</v>
      </c>
      <c r="Q48" s="67" t="s">
        <v>330</v>
      </c>
      <c r="R48" s="37" t="n">
        <v>8.67</v>
      </c>
      <c r="S48" s="37" t="n">
        <v>1.15</v>
      </c>
      <c r="T48" s="40" t="n">
        <v>0</v>
      </c>
      <c r="U48" s="40" t="n">
        <v>0.2062</v>
      </c>
      <c r="V48" s="40" t="n">
        <v>0.0447</v>
      </c>
      <c r="W48" s="40" t="n">
        <v>0</v>
      </c>
      <c r="X48" s="40" t="n">
        <v>0.0619</v>
      </c>
      <c r="Y48" s="40" t="n">
        <v>0.3127</v>
      </c>
      <c r="Z48" s="37" t="s">
        <v>32</v>
      </c>
      <c r="AA48" s="67" t="s">
        <v>32</v>
      </c>
      <c r="AB48" s="37" t="s">
        <v>32</v>
      </c>
      <c r="AC48" s="37" t="s">
        <v>32</v>
      </c>
      <c r="AD48" s="40" t="s">
        <v>32</v>
      </c>
      <c r="AE48" s="40" t="s">
        <v>32</v>
      </c>
      <c r="AF48" s="40" t="s">
        <v>32</v>
      </c>
      <c r="AG48" s="40" t="s">
        <v>32</v>
      </c>
      <c r="AH48" s="40" t="s">
        <v>32</v>
      </c>
      <c r="AI48" s="40" t="s">
        <v>32</v>
      </c>
      <c r="AJ48" s="37" t="s">
        <v>32</v>
      </c>
      <c r="AK48" s="67" t="s">
        <v>32</v>
      </c>
      <c r="AL48" s="37" t="s">
        <v>32</v>
      </c>
      <c r="AM48" s="37" t="s">
        <v>32</v>
      </c>
      <c r="AN48" s="40" t="s">
        <v>32</v>
      </c>
      <c r="AO48" s="40" t="s">
        <v>32</v>
      </c>
      <c r="AP48" s="40" t="s">
        <v>32</v>
      </c>
      <c r="AQ48" s="40" t="s">
        <v>32</v>
      </c>
      <c r="AR48" s="40" t="s">
        <v>32</v>
      </c>
      <c r="AS48" s="40" t="s">
        <v>32</v>
      </c>
      <c r="AT48" s="37" t="s">
        <v>32</v>
      </c>
      <c r="AU48" s="67" t="s">
        <v>32</v>
      </c>
      <c r="AV48" s="37" t="s">
        <v>32</v>
      </c>
      <c r="AW48" s="37" t="s">
        <v>32</v>
      </c>
      <c r="AX48" s="40" t="s">
        <v>32</v>
      </c>
      <c r="AY48" s="40" t="s">
        <v>32</v>
      </c>
      <c r="AZ48" s="40" t="s">
        <v>32</v>
      </c>
      <c r="BA48" s="40" t="s">
        <v>32</v>
      </c>
      <c r="BB48" s="40" t="s">
        <v>32</v>
      </c>
      <c r="BC48" s="40" t="s">
        <v>32</v>
      </c>
      <c r="BD48" s="37" t="s">
        <v>32</v>
      </c>
      <c r="BE48" s="67" t="s">
        <v>32</v>
      </c>
      <c r="BF48" s="37" t="s">
        <v>32</v>
      </c>
      <c r="BG48" s="37" t="s">
        <v>32</v>
      </c>
      <c r="BH48" s="40" t="s">
        <v>32</v>
      </c>
      <c r="BI48" s="40" t="s">
        <v>32</v>
      </c>
      <c r="BJ48" s="40" t="s">
        <v>32</v>
      </c>
      <c r="BK48" s="40" t="s">
        <v>32</v>
      </c>
      <c r="BL48" s="40" t="s">
        <v>32</v>
      </c>
      <c r="BM48" s="40" t="s">
        <v>32</v>
      </c>
    </row>
    <row r="49" customFormat="false" ht="15" hidden="false" customHeight="true" outlineLevel="0" collapsed="false">
      <c r="D49" s="35" t="s">
        <v>349</v>
      </c>
      <c r="E49" s="66" t="s">
        <v>20</v>
      </c>
      <c r="F49" s="37" t="n">
        <v>600</v>
      </c>
      <c r="G49" s="67" t="s">
        <v>72</v>
      </c>
      <c r="H49" s="37" t="n">
        <v>2.82</v>
      </c>
      <c r="I49" s="37" t="n">
        <v>1.07</v>
      </c>
      <c r="J49" s="40" t="n">
        <v>0</v>
      </c>
      <c r="K49" s="40" t="n">
        <v>0.0618</v>
      </c>
      <c r="L49" s="40" t="n">
        <v>0.1525</v>
      </c>
      <c r="M49" s="40" t="n">
        <v>0</v>
      </c>
      <c r="N49" s="40" t="n">
        <v>0.0053</v>
      </c>
      <c r="O49" s="40" t="n">
        <v>0.2196</v>
      </c>
      <c r="P49" s="37" t="n">
        <v>500</v>
      </c>
      <c r="Q49" s="67" t="s">
        <v>72</v>
      </c>
      <c r="R49" s="37" t="n">
        <v>2.31</v>
      </c>
      <c r="S49" s="37" t="n">
        <v>0.85</v>
      </c>
      <c r="T49" s="40" t="n">
        <v>0</v>
      </c>
      <c r="U49" s="40" t="n">
        <v>0.0661</v>
      </c>
      <c r="V49" s="40" t="n">
        <v>0.1525</v>
      </c>
      <c r="W49" s="40" t="n">
        <v>0</v>
      </c>
      <c r="X49" s="40" t="n">
        <v>0.0015</v>
      </c>
      <c r="Y49" s="40" t="n">
        <v>0.2201</v>
      </c>
      <c r="Z49" s="37" t="n">
        <v>400</v>
      </c>
      <c r="AA49" s="67" t="s">
        <v>72</v>
      </c>
      <c r="AB49" s="37" t="n">
        <v>1.9</v>
      </c>
      <c r="AC49" s="37" t="n">
        <v>0.82</v>
      </c>
      <c r="AD49" s="40" t="n">
        <v>0</v>
      </c>
      <c r="AE49" s="40" t="n">
        <v>0.0818</v>
      </c>
      <c r="AF49" s="40" t="n">
        <v>0.1525</v>
      </c>
      <c r="AG49" s="40" t="n">
        <v>0</v>
      </c>
      <c r="AH49" s="40" t="n">
        <v>0.0018</v>
      </c>
      <c r="AI49" s="40" t="n">
        <v>0.2361</v>
      </c>
      <c r="AJ49" s="37" t="n">
        <v>400</v>
      </c>
      <c r="AK49" s="67" t="s">
        <v>72</v>
      </c>
      <c r="AL49" s="37" t="n">
        <v>1.86</v>
      </c>
      <c r="AM49" s="37" t="n">
        <v>0.75</v>
      </c>
      <c r="AN49" s="40" t="n">
        <v>0</v>
      </c>
      <c r="AO49" s="40" t="n">
        <v>0.0676</v>
      </c>
      <c r="AP49" s="40" t="n">
        <v>0.1525</v>
      </c>
      <c r="AQ49" s="40" t="n">
        <v>0</v>
      </c>
      <c r="AR49" s="40" t="n">
        <v>0.0017</v>
      </c>
      <c r="AS49" s="40" t="n">
        <v>0.2218</v>
      </c>
      <c r="AT49" s="37" t="n">
        <v>380</v>
      </c>
      <c r="AU49" s="67" t="s">
        <v>72</v>
      </c>
      <c r="AV49" s="37" t="n">
        <v>1.75</v>
      </c>
      <c r="AW49" s="37" t="n">
        <v>0.75</v>
      </c>
      <c r="AX49" s="40" t="n">
        <v>0</v>
      </c>
      <c r="AY49" s="40" t="n">
        <v>0.0623</v>
      </c>
      <c r="AZ49" s="40" t="n">
        <v>0.1525</v>
      </c>
      <c r="BA49" s="40" t="n">
        <v>0</v>
      </c>
      <c r="BB49" s="40" t="n">
        <v>0.0018</v>
      </c>
      <c r="BC49" s="40" t="n">
        <v>0.2166</v>
      </c>
      <c r="BD49" s="37" t="n">
        <v>350</v>
      </c>
      <c r="BE49" s="67" t="s">
        <v>72</v>
      </c>
      <c r="BF49" s="37" t="n">
        <v>1.62</v>
      </c>
      <c r="BG49" s="37" t="n">
        <v>0.74</v>
      </c>
      <c r="BH49" s="40" t="n">
        <v>0</v>
      </c>
      <c r="BI49" s="40" t="n">
        <v>0.0483</v>
      </c>
      <c r="BJ49" s="40" t="n">
        <v>0.1525</v>
      </c>
      <c r="BK49" s="40" t="n">
        <v>0</v>
      </c>
      <c r="BL49" s="40" t="n">
        <v>0.0019</v>
      </c>
      <c r="BM49" s="40" t="n">
        <v>0.2027</v>
      </c>
    </row>
    <row r="50" customFormat="false" ht="15" hidden="false" customHeight="true" outlineLevel="0" collapsed="false">
      <c r="D50" s="35" t="s">
        <v>362</v>
      </c>
      <c r="E50" s="66" t="s">
        <v>26</v>
      </c>
      <c r="F50" s="37" t="n">
        <v>3500</v>
      </c>
      <c r="G50" s="67" t="s">
        <v>363</v>
      </c>
      <c r="H50" s="37" t="n">
        <v>3.17</v>
      </c>
      <c r="I50" s="37" t="n">
        <v>0.95</v>
      </c>
      <c r="J50" s="40" t="n">
        <v>0.3143</v>
      </c>
      <c r="K50" s="40" t="n">
        <v>0</v>
      </c>
      <c r="L50" s="40" t="n">
        <v>0.0844</v>
      </c>
      <c r="M50" s="40" t="n">
        <v>0</v>
      </c>
      <c r="N50" s="40" t="n">
        <v>0</v>
      </c>
      <c r="O50" s="40" t="n">
        <v>0.3987</v>
      </c>
      <c r="P50" s="37" t="n">
        <v>3000</v>
      </c>
      <c r="Q50" s="67" t="s">
        <v>363</v>
      </c>
      <c r="R50" s="37" t="n">
        <v>2.89</v>
      </c>
      <c r="S50" s="37" t="n">
        <v>0.89</v>
      </c>
      <c r="T50" s="40" t="n">
        <v>0.3333</v>
      </c>
      <c r="U50" s="40" t="n">
        <v>0</v>
      </c>
      <c r="V50" s="40" t="n">
        <v>0.0904</v>
      </c>
      <c r="W50" s="40" t="n">
        <v>0</v>
      </c>
      <c r="X50" s="40" t="n">
        <v>0</v>
      </c>
      <c r="Y50" s="40" t="n">
        <v>0.4237</v>
      </c>
      <c r="Z50" s="37" t="n">
        <v>2500</v>
      </c>
      <c r="AA50" s="67" t="s">
        <v>363</v>
      </c>
      <c r="AB50" s="37" t="n">
        <v>2.6</v>
      </c>
      <c r="AC50" s="37" t="n">
        <v>0.95</v>
      </c>
      <c r="AD50" s="40" t="n">
        <v>0.28</v>
      </c>
      <c r="AE50" s="40" t="n">
        <v>0</v>
      </c>
      <c r="AF50" s="40" t="n">
        <v>0.0806</v>
      </c>
      <c r="AG50" s="40" t="n">
        <v>0</v>
      </c>
      <c r="AH50" s="40" t="n">
        <v>0</v>
      </c>
      <c r="AI50" s="40" t="n">
        <v>0.3606</v>
      </c>
      <c r="AJ50" s="37" t="n">
        <v>2500</v>
      </c>
      <c r="AK50" s="67" t="s">
        <v>363</v>
      </c>
      <c r="AL50" s="37" t="n">
        <v>2.71</v>
      </c>
      <c r="AM50" s="37" t="n">
        <v>1.01</v>
      </c>
      <c r="AN50" s="40" t="n">
        <v>0.2</v>
      </c>
      <c r="AO50" s="40" t="n">
        <v>0</v>
      </c>
      <c r="AP50" s="40" t="n">
        <v>0.1525</v>
      </c>
      <c r="AQ50" s="40" t="n">
        <v>0</v>
      </c>
      <c r="AR50" s="40" t="n">
        <v>0</v>
      </c>
      <c r="AS50" s="40" t="n">
        <v>0.3525</v>
      </c>
      <c r="AT50" s="37" t="n">
        <v>1500</v>
      </c>
      <c r="AU50" s="67" t="s">
        <v>363</v>
      </c>
      <c r="AV50" s="37" t="n">
        <v>2</v>
      </c>
      <c r="AW50" s="37" t="n">
        <v>0.66</v>
      </c>
      <c r="AX50" s="40" t="n">
        <v>0.2933</v>
      </c>
      <c r="AY50" s="40" t="n">
        <v>0</v>
      </c>
      <c r="AZ50" s="40" t="n">
        <v>0.1525</v>
      </c>
      <c r="BA50" s="40" t="n">
        <v>0</v>
      </c>
      <c r="BB50" s="40" t="n">
        <v>0</v>
      </c>
      <c r="BC50" s="40" t="n">
        <v>0.4459</v>
      </c>
      <c r="BD50" s="37" t="n">
        <v>1000</v>
      </c>
      <c r="BE50" s="67" t="s">
        <v>363</v>
      </c>
      <c r="BF50" s="37" t="n">
        <v>1.66</v>
      </c>
      <c r="BG50" s="37" t="n">
        <v>0.51</v>
      </c>
      <c r="BH50" s="40" t="n">
        <v>0.44</v>
      </c>
      <c r="BI50" s="40" t="n">
        <v>0</v>
      </c>
      <c r="BJ50" s="40" t="n">
        <v>0.1525</v>
      </c>
      <c r="BK50" s="40" t="n">
        <v>0</v>
      </c>
      <c r="BL50" s="40" t="n">
        <v>0</v>
      </c>
      <c r="BM50" s="40" t="n">
        <v>0.5925</v>
      </c>
    </row>
    <row r="51" customFormat="false" ht="15" hidden="false" customHeight="true" outlineLevel="0" collapsed="false">
      <c r="D51" s="35" t="s">
        <v>370</v>
      </c>
      <c r="E51" s="66" t="s">
        <v>26</v>
      </c>
      <c r="F51" s="37" t="n">
        <v>3500</v>
      </c>
      <c r="G51" s="67" t="s">
        <v>371</v>
      </c>
      <c r="H51" s="37" t="n">
        <v>4.86</v>
      </c>
      <c r="I51" s="37" t="n">
        <v>1.54</v>
      </c>
      <c r="J51" s="40" t="n">
        <v>0.1681</v>
      </c>
      <c r="K51" s="40" t="n">
        <v>0</v>
      </c>
      <c r="L51" s="40" t="n">
        <v>0.1525</v>
      </c>
      <c r="M51" s="40" t="n">
        <v>0</v>
      </c>
      <c r="N51" s="40" t="n">
        <v>0</v>
      </c>
      <c r="O51" s="40" t="n">
        <v>0.3207</v>
      </c>
      <c r="P51" s="37" t="n">
        <v>3000</v>
      </c>
      <c r="Q51" s="67" t="s">
        <v>371</v>
      </c>
      <c r="R51" s="37" t="n">
        <v>4.35</v>
      </c>
      <c r="S51" s="37" t="n">
        <v>1.38</v>
      </c>
      <c r="T51" s="40" t="n">
        <v>0.1868</v>
      </c>
      <c r="U51" s="40" t="n">
        <v>0</v>
      </c>
      <c r="V51" s="40" t="n">
        <v>0.1525</v>
      </c>
      <c r="W51" s="40" t="n">
        <v>0</v>
      </c>
      <c r="X51" s="40" t="n">
        <v>0</v>
      </c>
      <c r="Y51" s="40" t="n">
        <v>0.3394</v>
      </c>
      <c r="Z51" s="37" t="n">
        <v>3500</v>
      </c>
      <c r="AA51" s="67" t="s">
        <v>371</v>
      </c>
      <c r="AB51" s="37" t="n">
        <v>5.65</v>
      </c>
      <c r="AC51" s="37" t="n">
        <v>2.12</v>
      </c>
      <c r="AD51" s="40" t="n">
        <v>0.1525</v>
      </c>
      <c r="AE51" s="40" t="n">
        <v>0</v>
      </c>
      <c r="AF51" s="40" t="n">
        <v>0.1525</v>
      </c>
      <c r="AG51" s="40" t="n">
        <v>0</v>
      </c>
      <c r="AH51" s="40" t="n">
        <v>0</v>
      </c>
      <c r="AI51" s="40" t="n">
        <v>0.3051</v>
      </c>
      <c r="AJ51" s="37" t="n">
        <v>2500</v>
      </c>
      <c r="AK51" s="67" t="s">
        <v>371</v>
      </c>
      <c r="AL51" s="37" t="n">
        <v>4.4</v>
      </c>
      <c r="AM51" s="37" t="n">
        <v>1.59</v>
      </c>
      <c r="AN51" s="40" t="n">
        <v>0.1289</v>
      </c>
      <c r="AO51" s="40" t="n">
        <v>0</v>
      </c>
      <c r="AP51" s="40" t="n">
        <v>0.1525</v>
      </c>
      <c r="AQ51" s="40" t="n">
        <v>0</v>
      </c>
      <c r="AR51" s="40" t="n">
        <v>0</v>
      </c>
      <c r="AS51" s="40" t="n">
        <v>0.2815</v>
      </c>
      <c r="AT51" s="37" t="n">
        <v>2500</v>
      </c>
      <c r="AU51" s="67" t="s">
        <v>371</v>
      </c>
      <c r="AV51" s="37" t="n">
        <v>5.23</v>
      </c>
      <c r="AW51" s="37" t="n">
        <v>1.81</v>
      </c>
      <c r="AX51" s="40" t="n">
        <v>0.1085</v>
      </c>
      <c r="AY51" s="40" t="n">
        <v>0</v>
      </c>
      <c r="AZ51" s="40" t="n">
        <v>0.1525</v>
      </c>
      <c r="BA51" s="40" t="n">
        <v>0</v>
      </c>
      <c r="BB51" s="40" t="n">
        <v>0</v>
      </c>
      <c r="BC51" s="40" t="n">
        <v>0.2611</v>
      </c>
      <c r="BD51" s="37" t="n">
        <v>1400</v>
      </c>
      <c r="BE51" s="67" t="s">
        <v>371</v>
      </c>
      <c r="BF51" s="37" t="n">
        <v>3.43</v>
      </c>
      <c r="BG51" s="37" t="n">
        <v>1.09</v>
      </c>
      <c r="BH51" s="40" t="n">
        <v>0.1803</v>
      </c>
      <c r="BI51" s="40" t="n">
        <v>0</v>
      </c>
      <c r="BJ51" s="40" t="n">
        <v>0.1667</v>
      </c>
      <c r="BK51" s="40" t="n">
        <v>0</v>
      </c>
      <c r="BL51" s="40" t="n">
        <v>0</v>
      </c>
      <c r="BM51" s="40" t="n">
        <v>0.3469</v>
      </c>
    </row>
    <row r="52" customFormat="false" ht="15" hidden="false" customHeight="true" outlineLevel="0" collapsed="false">
      <c r="D52" s="35" t="s">
        <v>390</v>
      </c>
      <c r="E52" s="66" t="s">
        <v>26</v>
      </c>
      <c r="F52" s="37" t="n">
        <v>17.5</v>
      </c>
      <c r="G52" s="67" t="s">
        <v>391</v>
      </c>
      <c r="H52" s="37" t="n">
        <v>4.55</v>
      </c>
      <c r="I52" s="37" t="n">
        <v>1.76</v>
      </c>
      <c r="J52" s="40" t="n">
        <v>0</v>
      </c>
      <c r="K52" s="40" t="n">
        <v>0.2743</v>
      </c>
      <c r="L52" s="40" t="n">
        <v>0.1379</v>
      </c>
      <c r="M52" s="40" t="n">
        <v>0</v>
      </c>
      <c r="N52" s="40" t="n">
        <v>0</v>
      </c>
      <c r="O52" s="40" t="n">
        <v>0.4122</v>
      </c>
      <c r="P52" s="37" t="n">
        <v>17</v>
      </c>
      <c r="Q52" s="67" t="s">
        <v>391</v>
      </c>
      <c r="R52" s="37" t="n">
        <v>5.15</v>
      </c>
      <c r="S52" s="37" t="n">
        <v>1.66</v>
      </c>
      <c r="T52" s="40" t="n">
        <v>0</v>
      </c>
      <c r="U52" s="40" t="n">
        <v>0.2353</v>
      </c>
      <c r="V52" s="40" t="n">
        <v>0.1379</v>
      </c>
      <c r="W52" s="40" t="n">
        <v>0</v>
      </c>
      <c r="X52" s="40" t="n">
        <v>0</v>
      </c>
      <c r="Y52" s="40" t="n">
        <v>0.3732</v>
      </c>
      <c r="Z52" s="37" t="n">
        <v>9</v>
      </c>
      <c r="AA52" s="67" t="s">
        <v>391</v>
      </c>
      <c r="AB52" s="37" t="n">
        <v>3.23</v>
      </c>
      <c r="AC52" s="37" t="n">
        <v>1.47</v>
      </c>
      <c r="AD52" s="40" t="n">
        <v>0</v>
      </c>
      <c r="AE52" s="40" t="n">
        <v>0.2</v>
      </c>
      <c r="AF52" s="40" t="n">
        <v>0.1379</v>
      </c>
      <c r="AG52" s="40" t="n">
        <v>0</v>
      </c>
      <c r="AH52" s="40" t="n">
        <v>0</v>
      </c>
      <c r="AI52" s="40" t="n">
        <v>0.3379</v>
      </c>
      <c r="AJ52" s="37" t="n">
        <v>8000</v>
      </c>
      <c r="AK52" s="67" t="s">
        <v>392</v>
      </c>
      <c r="AL52" s="37" t="n">
        <v>1.81</v>
      </c>
      <c r="AM52" s="37" t="n">
        <v>1.61</v>
      </c>
      <c r="AN52" s="40" t="n">
        <v>0</v>
      </c>
      <c r="AO52" s="40" t="n">
        <v>0.225</v>
      </c>
      <c r="AP52" s="40" t="n">
        <v>0.1379</v>
      </c>
      <c r="AQ52" s="40" t="n">
        <v>0</v>
      </c>
      <c r="AR52" s="40" t="n">
        <v>0</v>
      </c>
      <c r="AS52" s="40" t="n">
        <v>0.3629</v>
      </c>
      <c r="AT52" s="37" t="n">
        <v>8000</v>
      </c>
      <c r="AU52" s="67" t="s">
        <v>392</v>
      </c>
      <c r="AV52" s="37" t="n">
        <v>2.09</v>
      </c>
      <c r="AW52" s="37" t="n">
        <v>1.64</v>
      </c>
      <c r="AX52" s="40" t="n">
        <v>0</v>
      </c>
      <c r="AY52" s="40" t="n">
        <v>0.225</v>
      </c>
      <c r="AZ52" s="40" t="n">
        <v>0.1379</v>
      </c>
      <c r="BA52" s="40" t="n">
        <v>0</v>
      </c>
      <c r="BB52" s="40" t="n">
        <v>0</v>
      </c>
      <c r="BC52" s="40" t="n">
        <v>0.3629</v>
      </c>
      <c r="BD52" s="37" t="n">
        <v>5500</v>
      </c>
      <c r="BE52" s="67" t="s">
        <v>392</v>
      </c>
      <c r="BF52" s="37" t="n">
        <v>1.72</v>
      </c>
      <c r="BG52" s="37" t="n">
        <v>1.14</v>
      </c>
      <c r="BH52" s="40" t="n">
        <v>0</v>
      </c>
      <c r="BI52" s="40" t="n">
        <v>0.3273</v>
      </c>
      <c r="BJ52" s="40" t="n">
        <v>0.1379</v>
      </c>
      <c r="BK52" s="40" t="n">
        <v>0</v>
      </c>
      <c r="BL52" s="40" t="n">
        <v>0</v>
      </c>
      <c r="BM52" s="40" t="n">
        <v>0.4652</v>
      </c>
    </row>
    <row r="53" customFormat="false" ht="15" hidden="false" customHeight="true" outlineLevel="0" collapsed="false">
      <c r="D53" s="35" t="s">
        <v>393</v>
      </c>
      <c r="E53" s="66" t="s">
        <v>20</v>
      </c>
      <c r="F53" s="37" t="n">
        <v>1.75</v>
      </c>
      <c r="G53" s="67" t="s">
        <v>95</v>
      </c>
      <c r="H53" s="37" t="n">
        <v>3.28</v>
      </c>
      <c r="I53" s="37" t="n">
        <v>1.75</v>
      </c>
      <c r="J53" s="40" t="n">
        <v>0.2286</v>
      </c>
      <c r="K53" s="40" t="n">
        <v>0</v>
      </c>
      <c r="L53" s="40" t="n">
        <v>0.1304</v>
      </c>
      <c r="M53" s="40" t="n">
        <v>0</v>
      </c>
      <c r="N53" s="40" t="n">
        <v>0</v>
      </c>
      <c r="O53" s="40" t="n">
        <v>0.359</v>
      </c>
      <c r="P53" s="37" t="n">
        <v>1.75</v>
      </c>
      <c r="Q53" s="67" t="s">
        <v>95</v>
      </c>
      <c r="R53" s="37" t="n">
        <v>3.52</v>
      </c>
      <c r="S53" s="37" t="n">
        <v>1.75</v>
      </c>
      <c r="T53" s="40" t="n">
        <v>0.2286</v>
      </c>
      <c r="U53" s="40" t="n">
        <v>0</v>
      </c>
      <c r="V53" s="40" t="n">
        <v>0.1304</v>
      </c>
      <c r="W53" s="40" t="n">
        <v>0</v>
      </c>
      <c r="X53" s="40" t="n">
        <v>0</v>
      </c>
      <c r="Y53" s="40" t="n">
        <v>0.359</v>
      </c>
      <c r="Z53" s="37" t="n">
        <v>1.3</v>
      </c>
      <c r="AA53" s="67" t="s">
        <v>95</v>
      </c>
      <c r="AB53" s="37" t="n">
        <v>2.55</v>
      </c>
      <c r="AC53" s="37" t="n">
        <v>1.3</v>
      </c>
      <c r="AD53" s="40" t="n">
        <v>0.2308</v>
      </c>
      <c r="AE53" s="40" t="n">
        <v>0</v>
      </c>
      <c r="AF53" s="40" t="n">
        <v>0.1304</v>
      </c>
      <c r="AG53" s="40" t="n">
        <v>0</v>
      </c>
      <c r="AH53" s="40" t="n">
        <v>0</v>
      </c>
      <c r="AI53" s="40" t="n">
        <v>0.3612</v>
      </c>
      <c r="AJ53" s="37" t="n">
        <v>1</v>
      </c>
      <c r="AK53" s="67" t="s">
        <v>95</v>
      </c>
      <c r="AL53" s="37" t="n">
        <v>1.97</v>
      </c>
      <c r="AM53" s="37" t="n">
        <v>1</v>
      </c>
      <c r="AN53" s="40" t="n">
        <v>0.2</v>
      </c>
      <c r="AO53" s="40" t="n">
        <v>0</v>
      </c>
      <c r="AP53" s="40" t="n">
        <v>0.1304</v>
      </c>
      <c r="AQ53" s="40" t="n">
        <v>0</v>
      </c>
      <c r="AR53" s="40" t="n">
        <v>0</v>
      </c>
      <c r="AS53" s="40" t="n">
        <v>0.3304</v>
      </c>
      <c r="AT53" s="37" t="n">
        <v>0.5</v>
      </c>
      <c r="AU53" s="67" t="s">
        <v>95</v>
      </c>
      <c r="AV53" s="37" t="n">
        <v>1</v>
      </c>
      <c r="AW53" s="37" t="n">
        <v>0.5</v>
      </c>
      <c r="AX53" s="40" t="n">
        <v>0</v>
      </c>
      <c r="AY53" s="40" t="n">
        <v>0.3865</v>
      </c>
      <c r="AZ53" s="40" t="n">
        <v>0.1304</v>
      </c>
      <c r="BA53" s="40" t="n">
        <v>0</v>
      </c>
      <c r="BB53" s="40" t="n">
        <v>0</v>
      </c>
      <c r="BC53" s="40" t="n">
        <v>0.5169</v>
      </c>
      <c r="BD53" s="37" t="n">
        <v>0.4</v>
      </c>
      <c r="BE53" s="67" t="s">
        <v>95</v>
      </c>
      <c r="BF53" s="37" t="n">
        <v>1.1</v>
      </c>
      <c r="BG53" s="37" t="n">
        <v>0.4</v>
      </c>
      <c r="BH53" s="40" t="n">
        <v>0</v>
      </c>
      <c r="BI53" s="40" t="n">
        <v>0.3429</v>
      </c>
      <c r="BJ53" s="40" t="n">
        <v>0.0857</v>
      </c>
      <c r="BK53" s="40" t="n">
        <v>0</v>
      </c>
      <c r="BL53" s="40" t="n">
        <v>0</v>
      </c>
      <c r="BM53" s="40" t="n">
        <v>0.4286</v>
      </c>
    </row>
    <row r="54" customFormat="false" ht="15" hidden="false" customHeight="true" outlineLevel="0" collapsed="false">
      <c r="F54" s="2"/>
      <c r="G54" s="3"/>
      <c r="H54" s="2"/>
      <c r="I54" s="2"/>
      <c r="J54" s="4"/>
      <c r="K54" s="4"/>
      <c r="L54" s="4"/>
      <c r="M54" s="4"/>
      <c r="N54" s="4"/>
      <c r="O54" s="4"/>
      <c r="P54" s="2"/>
      <c r="Q54" s="3"/>
      <c r="R54" s="2"/>
      <c r="S54" s="2"/>
      <c r="T54" s="4"/>
      <c r="U54" s="4"/>
      <c r="V54" s="4"/>
      <c r="W54" s="4"/>
      <c r="X54" s="4"/>
      <c r="Y54" s="4"/>
      <c r="Z54" s="2"/>
      <c r="AA54" s="3"/>
      <c r="AB54" s="2"/>
      <c r="AC54" s="2"/>
      <c r="AD54" s="4"/>
      <c r="AE54" s="4"/>
      <c r="AF54" s="4"/>
      <c r="AG54" s="4"/>
      <c r="AH54" s="4"/>
      <c r="AI54" s="4"/>
      <c r="AQ54" s="4"/>
    </row>
    <row r="55" customFormat="false" ht="15" hidden="false" customHeight="true" outlineLevel="0" collapsed="false">
      <c r="F55" s="2"/>
      <c r="G55" s="3"/>
      <c r="H55" s="2"/>
      <c r="I55" s="2"/>
      <c r="J55" s="4"/>
      <c r="K55" s="4"/>
      <c r="L55" s="4"/>
      <c r="M55" s="4"/>
      <c r="N55" s="4"/>
      <c r="O55" s="4"/>
      <c r="P55" s="2"/>
      <c r="Q55" s="3"/>
      <c r="R55" s="2"/>
      <c r="S55" s="2"/>
      <c r="T55" s="4"/>
      <c r="U55" s="4"/>
      <c r="V55" s="4"/>
      <c r="W55" s="4"/>
      <c r="X55" s="4"/>
      <c r="Y55" s="4"/>
      <c r="Z55" s="2"/>
      <c r="AA55" s="3"/>
      <c r="AB55" s="2"/>
      <c r="AC55" s="2"/>
      <c r="AD55" s="4"/>
      <c r="AE55" s="4"/>
      <c r="AF55" s="4"/>
      <c r="AG55" s="4"/>
      <c r="AH55" s="4"/>
      <c r="AI55" s="4"/>
      <c r="AQ55" s="4"/>
    </row>
    <row r="56" customFormat="false" ht="15" hidden="false" customHeight="true" outlineLevel="0" collapsed="false">
      <c r="F56" s="2"/>
      <c r="G56" s="3"/>
      <c r="H56" s="2"/>
      <c r="I56" s="2"/>
      <c r="J56" s="4"/>
      <c r="K56" s="4"/>
      <c r="L56" s="4"/>
      <c r="M56" s="4"/>
      <c r="N56" s="4"/>
      <c r="O56" s="4"/>
      <c r="P56" s="2"/>
      <c r="Q56" s="3"/>
      <c r="R56" s="2"/>
      <c r="S56" s="2"/>
      <c r="T56" s="4"/>
      <c r="U56" s="4"/>
      <c r="V56" s="4"/>
      <c r="W56" s="4"/>
      <c r="X56" s="4"/>
      <c r="Y56" s="4"/>
      <c r="Z56" s="2"/>
      <c r="AA56" s="3"/>
      <c r="AB56" s="2"/>
      <c r="AC56" s="2"/>
      <c r="AD56" s="4"/>
      <c r="AE56" s="4"/>
      <c r="AF56" s="4"/>
      <c r="AG56" s="4"/>
      <c r="AH56" s="4"/>
      <c r="AI56" s="4"/>
      <c r="AQ56" s="4"/>
    </row>
    <row r="57" customFormat="false" ht="15" hidden="false" customHeight="true" outlineLevel="0" collapsed="false">
      <c r="F57" s="2"/>
      <c r="G57" s="3"/>
      <c r="H57" s="2"/>
      <c r="I57" s="2"/>
      <c r="J57" s="4"/>
      <c r="K57" s="4"/>
      <c r="L57" s="4"/>
      <c r="M57" s="4"/>
      <c r="N57" s="4"/>
      <c r="O57" s="4"/>
      <c r="P57" s="2"/>
      <c r="Q57" s="3"/>
      <c r="R57" s="2"/>
      <c r="S57" s="2"/>
      <c r="T57" s="4"/>
      <c r="U57" s="4"/>
      <c r="V57" s="4"/>
      <c r="W57" s="4"/>
      <c r="X57" s="4"/>
      <c r="Y57" s="4"/>
      <c r="Z57" s="2"/>
      <c r="AA57" s="3"/>
      <c r="AB57" s="2"/>
      <c r="AC57" s="2"/>
      <c r="AD57" s="4"/>
      <c r="AE57" s="4"/>
      <c r="AF57" s="4"/>
      <c r="AG57" s="4"/>
      <c r="AH57" s="4"/>
      <c r="AI57" s="4"/>
      <c r="AQ57" s="4"/>
    </row>
    <row r="58" customFormat="false" ht="15" hidden="false" customHeight="true" outlineLevel="0" collapsed="false">
      <c r="F58" s="2"/>
      <c r="G58" s="3"/>
      <c r="H58" s="2"/>
      <c r="I58" s="2"/>
      <c r="J58" s="4"/>
      <c r="K58" s="4"/>
      <c r="L58" s="4"/>
      <c r="M58" s="4"/>
      <c r="N58" s="4"/>
      <c r="O58" s="4"/>
      <c r="P58" s="2"/>
      <c r="Q58" s="3"/>
      <c r="R58" s="2"/>
      <c r="S58" s="2"/>
      <c r="T58" s="4"/>
      <c r="U58" s="4"/>
      <c r="V58" s="4"/>
      <c r="W58" s="4"/>
      <c r="X58" s="4"/>
      <c r="Y58" s="4"/>
      <c r="Z58" s="2"/>
      <c r="AA58" s="3"/>
      <c r="AB58" s="2"/>
      <c r="AC58" s="2"/>
      <c r="AD58" s="4"/>
      <c r="AE58" s="4"/>
      <c r="AF58" s="4"/>
      <c r="AG58" s="4"/>
      <c r="AH58" s="4"/>
      <c r="AI58" s="4"/>
      <c r="AQ58" s="4"/>
    </row>
    <row r="59" customFormat="false" ht="15" hidden="false" customHeight="true" outlineLevel="0" collapsed="false">
      <c r="F59" s="2"/>
      <c r="G59" s="3"/>
      <c r="H59" s="2"/>
      <c r="I59" s="2"/>
      <c r="J59" s="4"/>
      <c r="K59" s="4"/>
      <c r="L59" s="4"/>
      <c r="M59" s="4"/>
      <c r="N59" s="4"/>
      <c r="O59" s="4"/>
      <c r="P59" s="2"/>
      <c r="Q59" s="3"/>
      <c r="R59" s="2"/>
      <c r="S59" s="2"/>
      <c r="T59" s="4"/>
      <c r="U59" s="4"/>
      <c r="V59" s="4"/>
      <c r="W59" s="4"/>
      <c r="X59" s="4"/>
      <c r="Y59" s="4"/>
      <c r="Z59" s="2"/>
      <c r="AA59" s="3"/>
      <c r="AB59" s="2"/>
      <c r="AC59" s="2"/>
      <c r="AD59" s="4"/>
      <c r="AE59" s="4"/>
      <c r="AF59" s="4"/>
      <c r="AG59" s="4"/>
      <c r="AH59" s="4"/>
      <c r="AI59" s="4"/>
      <c r="AQ59" s="4"/>
    </row>
    <row r="60" customFormat="false" ht="15" hidden="false" customHeight="true" outlineLevel="0" collapsed="false">
      <c r="F60" s="2"/>
      <c r="G60" s="3"/>
      <c r="H60" s="2"/>
      <c r="I60" s="2"/>
      <c r="J60" s="4"/>
      <c r="K60" s="4"/>
      <c r="L60" s="4"/>
      <c r="M60" s="4"/>
      <c r="N60" s="4"/>
      <c r="O60" s="4"/>
      <c r="P60" s="2"/>
      <c r="Q60" s="3"/>
      <c r="R60" s="2"/>
      <c r="S60" s="2"/>
      <c r="T60" s="4"/>
      <c r="U60" s="4"/>
      <c r="V60" s="4"/>
      <c r="W60" s="4"/>
      <c r="X60" s="4"/>
      <c r="Y60" s="4"/>
      <c r="Z60" s="2"/>
      <c r="AA60" s="3"/>
      <c r="AB60" s="2"/>
      <c r="AC60" s="2"/>
      <c r="AD60" s="4"/>
      <c r="AE60" s="4"/>
      <c r="AF60" s="4"/>
      <c r="AG60" s="4"/>
      <c r="AH60" s="4"/>
      <c r="AI60" s="4"/>
      <c r="AQ60" s="4"/>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24">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s>
  <conditionalFormatting sqref="E7:E5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4.1"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0" width="4.7"/>
    <col collapsed="false" customWidth="true" hidden="false" outlineLevel="0" max="7" min="6" style="0" width="10.71"/>
    <col collapsed="false" customWidth="true" hidden="false" outlineLevel="0" max="8" min="8" style="0" width="14.41"/>
    <col collapsed="false" customWidth="true" hidden="false" outlineLevel="0" max="9" min="9" style="0" width="10.71"/>
    <col collapsed="false" customWidth="true" hidden="false" outlineLevel="0" max="15" min="10" style="60" width="10.71"/>
    <col collapsed="false" customWidth="true" hidden="false" outlineLevel="0" max="17" min="16" style="0" width="10.71"/>
    <col collapsed="false" customWidth="true" hidden="false" outlineLevel="0" max="18" min="18" style="0" width="14.41"/>
    <col collapsed="false" customWidth="true" hidden="false" outlineLevel="0" max="19" min="19" style="0" width="10.71"/>
    <col collapsed="false" customWidth="true" hidden="false" outlineLevel="0" max="25" min="20" style="60" width="10.71"/>
    <col collapsed="false" customWidth="true" hidden="false" outlineLevel="0" max="27" min="26" style="0" width="10.71"/>
    <col collapsed="false" customWidth="true" hidden="false" outlineLevel="0" max="28" min="28" style="0" width="14.41"/>
    <col collapsed="false" customWidth="true" hidden="false" outlineLevel="0" max="29" min="29" style="0" width="10.71"/>
    <col collapsed="false" customWidth="true" hidden="false" outlineLevel="0" max="35" min="30" style="60" width="10.71"/>
    <col collapsed="false" customWidth="true" hidden="false" outlineLevel="0" max="37" min="36" style="0" width="10.71"/>
    <col collapsed="false" customWidth="true" hidden="false" outlineLevel="0" max="38" min="38" style="0" width="14.41"/>
    <col collapsed="false" customWidth="true" hidden="false" outlineLevel="0" max="39" min="39" style="0" width="10.71"/>
    <col collapsed="false" customWidth="true" hidden="false" outlineLevel="0" max="45" min="40" style="60" width="10.71"/>
    <col collapsed="false" customWidth="true" hidden="false" outlineLevel="0" max="47" min="46" style="0" width="10.71"/>
    <col collapsed="false" customWidth="true" hidden="false" outlineLevel="0" max="48" min="48" style="0" width="14.41"/>
    <col collapsed="false" customWidth="true" hidden="false" outlineLevel="0" max="57" min="49" style="0" width="10.71"/>
    <col collapsed="false" customWidth="true" hidden="false" outlineLevel="0" max="58" min="58" style="0" width="14.41"/>
    <col collapsed="false" customWidth="true" hidden="false" outlineLevel="0" max="65" min="59" style="0" width="10.71"/>
  </cols>
  <sheetData>
    <row r="1" customFormat="false" ht="57" hidden="false" customHeight="true" outlineLevel="0" collapsed="false"/>
    <row r="2" customFormat="false" ht="12.75" hidden="false" customHeight="true" outlineLevel="0" collapsed="false"/>
    <row r="3" customFormat="false" ht="12.75" hidden="false" customHeight="true" outlineLevel="0" collapsed="false"/>
    <row r="4" customFormat="false" ht="20.1" hidden="false" customHeight="true" outlineLevel="0" collapsed="false">
      <c r="D4" s="11" t="s">
        <v>0</v>
      </c>
      <c r="E4" s="11"/>
      <c r="F4" s="12" t="n">
        <v>2018</v>
      </c>
      <c r="G4" s="12"/>
      <c r="H4" s="12"/>
      <c r="I4" s="12"/>
      <c r="J4" s="12"/>
      <c r="K4" s="12"/>
      <c r="L4" s="12"/>
      <c r="M4" s="12"/>
      <c r="N4" s="12"/>
      <c r="O4" s="12"/>
      <c r="P4" s="12" t="n">
        <v>2016</v>
      </c>
      <c r="Q4" s="12"/>
      <c r="R4" s="12"/>
      <c r="S4" s="12"/>
      <c r="T4" s="12"/>
      <c r="U4" s="12"/>
      <c r="V4" s="12"/>
      <c r="W4" s="12"/>
      <c r="X4" s="12"/>
      <c r="Y4" s="12"/>
      <c r="Z4" s="12" t="n">
        <v>2014</v>
      </c>
      <c r="AA4" s="12"/>
      <c r="AB4" s="12"/>
      <c r="AC4" s="12"/>
      <c r="AD4" s="12"/>
      <c r="AE4" s="12"/>
      <c r="AF4" s="12"/>
      <c r="AG4" s="12"/>
      <c r="AH4" s="12"/>
      <c r="AI4" s="12"/>
      <c r="AJ4" s="12" t="n">
        <v>2012</v>
      </c>
      <c r="AK4" s="12"/>
      <c r="AL4" s="12"/>
      <c r="AM4" s="12"/>
      <c r="AN4" s="12"/>
      <c r="AO4" s="12"/>
      <c r="AP4" s="12"/>
      <c r="AQ4" s="12"/>
      <c r="AR4" s="12"/>
      <c r="AS4" s="12"/>
      <c r="AT4" s="12" t="n">
        <v>2010</v>
      </c>
      <c r="AU4" s="12"/>
      <c r="AV4" s="12"/>
      <c r="AW4" s="12"/>
      <c r="AX4" s="12"/>
      <c r="AY4" s="12"/>
      <c r="AZ4" s="12"/>
      <c r="BA4" s="12"/>
      <c r="BB4" s="12"/>
      <c r="BC4" s="12"/>
      <c r="BD4" s="12" t="n">
        <v>2008</v>
      </c>
      <c r="BE4" s="12"/>
      <c r="BF4" s="12"/>
      <c r="BG4" s="12"/>
      <c r="BH4" s="12"/>
      <c r="BI4" s="12"/>
      <c r="BJ4" s="12"/>
      <c r="BK4" s="12"/>
      <c r="BL4" s="12"/>
      <c r="BM4" s="12"/>
    </row>
    <row r="5" s="22" customFormat="true" ht="31.5" hidden="false" customHeight="true" outlineLevel="0" collapsed="false">
      <c r="A5" s="61" t="s">
        <v>396</v>
      </c>
      <c r="B5" s="61"/>
      <c r="C5" s="16"/>
      <c r="D5" s="11"/>
      <c r="E5" s="11"/>
      <c r="F5" s="11" t="s">
        <v>2</v>
      </c>
      <c r="G5" s="11"/>
      <c r="H5" s="11"/>
      <c r="I5" s="11"/>
      <c r="J5" s="18" t="s">
        <v>3</v>
      </c>
      <c r="K5" s="18"/>
      <c r="L5" s="18"/>
      <c r="M5" s="18"/>
      <c r="N5" s="18"/>
      <c r="O5" s="18"/>
      <c r="P5" s="11" t="s">
        <v>2</v>
      </c>
      <c r="Q5" s="11"/>
      <c r="R5" s="11"/>
      <c r="S5" s="11"/>
      <c r="T5" s="18" t="s">
        <v>3</v>
      </c>
      <c r="U5" s="18"/>
      <c r="V5" s="18"/>
      <c r="W5" s="18"/>
      <c r="X5" s="18"/>
      <c r="Y5" s="18"/>
      <c r="Z5" s="11" t="s">
        <v>2</v>
      </c>
      <c r="AA5" s="11"/>
      <c r="AB5" s="11"/>
      <c r="AC5" s="11"/>
      <c r="AD5" s="18" t="s">
        <v>3</v>
      </c>
      <c r="AE5" s="18"/>
      <c r="AF5" s="18"/>
      <c r="AG5" s="18"/>
      <c r="AH5" s="18"/>
      <c r="AI5" s="18"/>
      <c r="AJ5" s="11" t="s">
        <v>2</v>
      </c>
      <c r="AK5" s="11"/>
      <c r="AL5" s="11"/>
      <c r="AM5" s="11"/>
      <c r="AN5" s="18" t="s">
        <v>3</v>
      </c>
      <c r="AO5" s="18"/>
      <c r="AP5" s="18"/>
      <c r="AQ5" s="18"/>
      <c r="AR5" s="18"/>
      <c r="AS5" s="18"/>
      <c r="AT5" s="11" t="s">
        <v>2</v>
      </c>
      <c r="AU5" s="11"/>
      <c r="AV5" s="11"/>
      <c r="AW5" s="11"/>
      <c r="AX5" s="18" t="s">
        <v>3</v>
      </c>
      <c r="AY5" s="18"/>
      <c r="AZ5" s="18"/>
      <c r="BA5" s="18"/>
      <c r="BB5" s="18"/>
      <c r="BC5" s="18"/>
      <c r="BD5" s="11" t="s">
        <v>2</v>
      </c>
      <c r="BE5" s="11"/>
      <c r="BF5" s="11"/>
      <c r="BG5" s="11"/>
      <c r="BH5" s="18" t="s">
        <v>3</v>
      </c>
      <c r="BI5" s="18"/>
      <c r="BJ5" s="18"/>
      <c r="BK5" s="18"/>
      <c r="BL5" s="18"/>
      <c r="BM5" s="18"/>
    </row>
    <row r="6" s="33" customFormat="true" ht="61.5" hidden="false" customHeight="true" outlineLevel="0" collapsed="false">
      <c r="A6" s="23" t="s">
        <v>397</v>
      </c>
      <c r="B6" s="23"/>
      <c r="C6" s="62"/>
      <c r="D6" s="11"/>
      <c r="E6" s="11"/>
      <c r="F6" s="25" t="s">
        <v>6</v>
      </c>
      <c r="G6" s="63" t="s">
        <v>7</v>
      </c>
      <c r="H6" s="25" t="s">
        <v>8</v>
      </c>
      <c r="I6" s="25" t="s">
        <v>9</v>
      </c>
      <c r="J6" s="26" t="s">
        <v>10</v>
      </c>
      <c r="K6" s="26" t="s">
        <v>11</v>
      </c>
      <c r="L6" s="26" t="s">
        <v>12</v>
      </c>
      <c r="M6" s="26" t="s">
        <v>13</v>
      </c>
      <c r="N6" s="30" t="s">
        <v>14</v>
      </c>
      <c r="O6" s="26" t="s">
        <v>15</v>
      </c>
      <c r="P6" s="25" t="s">
        <v>6</v>
      </c>
      <c r="Q6" s="63" t="s">
        <v>7</v>
      </c>
      <c r="R6" s="25" t="s">
        <v>8</v>
      </c>
      <c r="S6" s="25" t="s">
        <v>9</v>
      </c>
      <c r="T6" s="26" t="s">
        <v>10</v>
      </c>
      <c r="U6" s="26" t="s">
        <v>11</v>
      </c>
      <c r="V6" s="26" t="s">
        <v>12</v>
      </c>
      <c r="W6" s="26" t="s">
        <v>13</v>
      </c>
      <c r="X6" s="30" t="s">
        <v>14</v>
      </c>
      <c r="Y6" s="26" t="s">
        <v>15</v>
      </c>
      <c r="Z6" s="25" t="s">
        <v>6</v>
      </c>
      <c r="AA6" s="25" t="s">
        <v>7</v>
      </c>
      <c r="AB6" s="25" t="s">
        <v>8</v>
      </c>
      <c r="AC6" s="25" t="s">
        <v>9</v>
      </c>
      <c r="AD6" s="26" t="s">
        <v>10</v>
      </c>
      <c r="AE6" s="26" t="s">
        <v>11</v>
      </c>
      <c r="AF6" s="26" t="s">
        <v>12</v>
      </c>
      <c r="AG6" s="26" t="s">
        <v>13</v>
      </c>
      <c r="AH6" s="26" t="s">
        <v>14</v>
      </c>
      <c r="AI6" s="26" t="s">
        <v>15</v>
      </c>
      <c r="AJ6" s="25" t="s">
        <v>6</v>
      </c>
      <c r="AK6" s="25" t="s">
        <v>7</v>
      </c>
      <c r="AL6" s="25" t="s">
        <v>8</v>
      </c>
      <c r="AM6" s="25" t="s">
        <v>9</v>
      </c>
      <c r="AN6" s="26" t="s">
        <v>10</v>
      </c>
      <c r="AO6" s="26" t="s">
        <v>11</v>
      </c>
      <c r="AP6" s="26" t="s">
        <v>12</v>
      </c>
      <c r="AQ6" s="26" t="s">
        <v>13</v>
      </c>
      <c r="AR6" s="26" t="s">
        <v>14</v>
      </c>
      <c r="AS6" s="26" t="s">
        <v>15</v>
      </c>
      <c r="AT6" s="25" t="s">
        <v>6</v>
      </c>
      <c r="AU6" s="25" t="s">
        <v>7</v>
      </c>
      <c r="AV6" s="25" t="s">
        <v>8</v>
      </c>
      <c r="AW6" s="25" t="s">
        <v>9</v>
      </c>
      <c r="AX6" s="26" t="s">
        <v>10</v>
      </c>
      <c r="AY6" s="26" t="s">
        <v>11</v>
      </c>
      <c r="AZ6" s="26" t="s">
        <v>12</v>
      </c>
      <c r="BA6" s="26" t="s">
        <v>13</v>
      </c>
      <c r="BB6" s="26" t="s">
        <v>14</v>
      </c>
      <c r="BC6" s="26" t="s">
        <v>15</v>
      </c>
      <c r="BD6" s="25" t="s">
        <v>6</v>
      </c>
      <c r="BE6" s="25" t="s">
        <v>7</v>
      </c>
      <c r="BF6" s="25" t="s">
        <v>8</v>
      </c>
      <c r="BG6" s="25" t="s">
        <v>9</v>
      </c>
      <c r="BH6" s="26" t="s">
        <v>10</v>
      </c>
      <c r="BI6" s="26" t="s">
        <v>11</v>
      </c>
      <c r="BJ6" s="26" t="s">
        <v>12</v>
      </c>
      <c r="BK6" s="26" t="s">
        <v>13</v>
      </c>
      <c r="BL6" s="26" t="s">
        <v>14</v>
      </c>
      <c r="BM6" s="26" t="s">
        <v>15</v>
      </c>
    </row>
    <row r="7" customFormat="false" ht="15" hidden="false" customHeight="true" outlineLevel="0" collapsed="false">
      <c r="A7" s="72"/>
      <c r="B7" s="62"/>
      <c r="C7" s="65"/>
      <c r="D7" s="35" t="s">
        <v>38</v>
      </c>
      <c r="E7" s="66" t="s">
        <v>20</v>
      </c>
      <c r="F7" s="37" t="n">
        <v>8</v>
      </c>
      <c r="G7" s="67" t="s">
        <v>39</v>
      </c>
      <c r="H7" s="37" t="n">
        <v>4.67</v>
      </c>
      <c r="I7" s="37" t="n">
        <v>2.96</v>
      </c>
      <c r="J7" s="40" t="n">
        <v>0</v>
      </c>
      <c r="K7" s="40" t="n">
        <v>0</v>
      </c>
      <c r="L7" s="40" t="n">
        <v>0.1304</v>
      </c>
      <c r="M7" s="40" t="n">
        <v>0</v>
      </c>
      <c r="N7" s="40" t="n">
        <v>0.0022</v>
      </c>
      <c r="O7" s="40" t="n">
        <v>0.1326</v>
      </c>
      <c r="P7" s="37" t="n">
        <v>8</v>
      </c>
      <c r="Q7" s="67" t="s">
        <v>39</v>
      </c>
      <c r="R7" s="37" t="n">
        <v>4.65</v>
      </c>
      <c r="S7" s="37" t="n">
        <v>2.96</v>
      </c>
      <c r="T7" s="40" t="n">
        <v>0</v>
      </c>
      <c r="U7" s="40" t="n">
        <v>0</v>
      </c>
      <c r="V7" s="40" t="n">
        <v>0.1304</v>
      </c>
      <c r="W7" s="40" t="n">
        <v>0</v>
      </c>
      <c r="X7" s="40" t="n">
        <v>0.0243</v>
      </c>
      <c r="Y7" s="40" t="n">
        <v>0.1547</v>
      </c>
      <c r="Z7" s="37" t="n">
        <v>8</v>
      </c>
      <c r="AA7" s="67" t="s">
        <v>39</v>
      </c>
      <c r="AB7" s="37" t="n">
        <v>4.73</v>
      </c>
      <c r="AC7" s="37" t="n">
        <v>2.96</v>
      </c>
      <c r="AD7" s="40" t="n">
        <v>0</v>
      </c>
      <c r="AE7" s="40" t="n">
        <v>0</v>
      </c>
      <c r="AF7" s="40" t="n">
        <v>0.1304</v>
      </c>
      <c r="AG7" s="40" t="n">
        <v>0</v>
      </c>
      <c r="AH7" s="40" t="n">
        <v>0.0159</v>
      </c>
      <c r="AI7" s="40" t="n">
        <v>0.1463</v>
      </c>
      <c r="AJ7" s="37" t="n">
        <v>6.5</v>
      </c>
      <c r="AK7" s="67" t="s">
        <v>39</v>
      </c>
      <c r="AL7" s="37" t="n">
        <v>3.73</v>
      </c>
      <c r="AM7" s="37" t="n">
        <v>2.41</v>
      </c>
      <c r="AN7" s="40" t="n">
        <v>0</v>
      </c>
      <c r="AO7" s="40" t="n">
        <v>0</v>
      </c>
      <c r="AP7" s="40" t="n">
        <v>0.1304</v>
      </c>
      <c r="AQ7" s="40" t="n">
        <v>0</v>
      </c>
      <c r="AR7" s="40" t="n">
        <v>0.0195</v>
      </c>
      <c r="AS7" s="40" t="n">
        <v>0.15</v>
      </c>
      <c r="AT7" s="37" t="n">
        <v>6.5</v>
      </c>
      <c r="AU7" s="67" t="s">
        <v>39</v>
      </c>
      <c r="AV7" s="37" t="n">
        <v>3.72</v>
      </c>
      <c r="AW7" s="37" t="n">
        <v>2.41</v>
      </c>
      <c r="AX7" s="40" t="n">
        <v>0</v>
      </c>
      <c r="AY7" s="40" t="n">
        <v>0</v>
      </c>
      <c r="AZ7" s="40" t="n">
        <v>0.1304</v>
      </c>
      <c r="BA7" s="40" t="n">
        <v>0</v>
      </c>
      <c r="BB7" s="40" t="n">
        <v>0.0172</v>
      </c>
      <c r="BC7" s="40" t="n">
        <v>0.1477</v>
      </c>
      <c r="BD7" s="37" t="n">
        <v>6.5</v>
      </c>
      <c r="BE7" s="67" t="s">
        <v>39</v>
      </c>
      <c r="BF7" s="37" t="n">
        <v>3.77</v>
      </c>
      <c r="BG7" s="37" t="n">
        <v>2.41</v>
      </c>
      <c r="BH7" s="40" t="n">
        <v>0</v>
      </c>
      <c r="BI7" s="40" t="n">
        <v>0</v>
      </c>
      <c r="BJ7" s="40" t="n">
        <v>0.1304</v>
      </c>
      <c r="BK7" s="40" t="n">
        <v>0</v>
      </c>
      <c r="BL7" s="40" t="n">
        <v>0.0172</v>
      </c>
      <c r="BM7" s="40" t="n">
        <v>0.1477</v>
      </c>
    </row>
    <row r="8" customFormat="false" ht="15" hidden="false" customHeight="true" outlineLevel="0" collapsed="false">
      <c r="A8" s="44" t="s">
        <v>22</v>
      </c>
      <c r="B8" s="45" t="s">
        <v>23</v>
      </c>
      <c r="C8" s="65"/>
      <c r="D8" s="35" t="s">
        <v>40</v>
      </c>
      <c r="E8" s="66" t="s">
        <v>20</v>
      </c>
      <c r="F8" s="37" t="n">
        <v>60</v>
      </c>
      <c r="G8" s="67" t="s">
        <v>41</v>
      </c>
      <c r="H8" s="37" t="n">
        <v>4.04</v>
      </c>
      <c r="I8" s="37" t="n">
        <v>2.18</v>
      </c>
      <c r="J8" s="40" t="n">
        <v>0</v>
      </c>
      <c r="K8" s="40" t="n">
        <v>0.712</v>
      </c>
      <c r="L8" s="40" t="n">
        <v>0.0502</v>
      </c>
      <c r="M8" s="40" t="n">
        <v>0</v>
      </c>
      <c r="N8" s="40" t="n">
        <v>0</v>
      </c>
      <c r="O8" s="40" t="n">
        <v>0.7622</v>
      </c>
      <c r="P8" s="37" t="n">
        <v>40</v>
      </c>
      <c r="Q8" s="67" t="s">
        <v>41</v>
      </c>
      <c r="R8" s="37" t="n">
        <v>4.3</v>
      </c>
      <c r="S8" s="37" t="n">
        <v>2.67</v>
      </c>
      <c r="T8" s="40" t="n">
        <v>0</v>
      </c>
      <c r="U8" s="40" t="n">
        <v>0.761</v>
      </c>
      <c r="V8" s="40" t="n">
        <v>0.0415</v>
      </c>
      <c r="W8" s="40" t="n">
        <v>0</v>
      </c>
      <c r="X8" s="40" t="n">
        <v>0</v>
      </c>
      <c r="Y8" s="40" t="n">
        <v>0.8025</v>
      </c>
      <c r="Z8" s="37" t="n">
        <v>14.5</v>
      </c>
      <c r="AA8" s="67" t="s">
        <v>41</v>
      </c>
      <c r="AB8" s="37" t="n">
        <v>2.7</v>
      </c>
      <c r="AC8" s="37" t="n">
        <v>1.77</v>
      </c>
      <c r="AD8" s="40" t="n">
        <v>0</v>
      </c>
      <c r="AE8" s="40" t="n">
        <v>0.6433</v>
      </c>
      <c r="AF8" s="40" t="n">
        <v>0.0551</v>
      </c>
      <c r="AG8" s="40" t="n">
        <v>0</v>
      </c>
      <c r="AH8" s="40" t="n">
        <v>0</v>
      </c>
      <c r="AI8" s="40" t="n">
        <v>0.6984</v>
      </c>
      <c r="AJ8" s="37" t="n">
        <v>8</v>
      </c>
      <c r="AK8" s="67" t="s">
        <v>41</v>
      </c>
      <c r="AL8" s="37" t="n">
        <v>2.5</v>
      </c>
      <c r="AM8" s="37" t="n">
        <v>1.75</v>
      </c>
      <c r="AN8" s="40" t="n">
        <v>0</v>
      </c>
      <c r="AO8" s="40" t="n">
        <v>0.6459</v>
      </c>
      <c r="AP8" s="40" t="n">
        <v>0.0534</v>
      </c>
      <c r="AQ8" s="40" t="n">
        <v>0</v>
      </c>
      <c r="AR8" s="40" t="n">
        <v>0</v>
      </c>
      <c r="AS8" s="40" t="n">
        <v>0.6993</v>
      </c>
      <c r="AT8" s="37" t="n">
        <v>5.38</v>
      </c>
      <c r="AU8" s="67" t="s">
        <v>41</v>
      </c>
      <c r="AV8" s="37" t="n">
        <v>2.44</v>
      </c>
      <c r="AW8" s="37" t="n">
        <v>1.37</v>
      </c>
      <c r="AX8" s="40" t="n">
        <v>0</v>
      </c>
      <c r="AY8" s="40" t="n">
        <v>0.6393</v>
      </c>
      <c r="AZ8" s="40" t="n">
        <v>0.0534</v>
      </c>
      <c r="BA8" s="40" t="n">
        <v>0</v>
      </c>
      <c r="BB8" s="40" t="n">
        <v>0</v>
      </c>
      <c r="BC8" s="40" t="n">
        <v>0.6927</v>
      </c>
      <c r="BD8" s="37" t="n">
        <v>3.8</v>
      </c>
      <c r="BE8" s="67" t="s">
        <v>41</v>
      </c>
      <c r="BF8" s="37" t="n">
        <v>2.36</v>
      </c>
      <c r="BG8" s="37" t="n">
        <v>1.11</v>
      </c>
      <c r="BH8" s="40" t="n">
        <v>0</v>
      </c>
      <c r="BI8" s="40" t="n">
        <v>0.626</v>
      </c>
      <c r="BJ8" s="40" t="n">
        <v>0.066</v>
      </c>
      <c r="BK8" s="40" t="n">
        <v>0</v>
      </c>
      <c r="BL8" s="40" t="n">
        <v>0</v>
      </c>
      <c r="BM8" s="40" t="n">
        <v>0.692</v>
      </c>
    </row>
    <row r="9" customFormat="false" ht="15" hidden="false" customHeight="true" outlineLevel="0" collapsed="false">
      <c r="A9" s="46"/>
      <c r="B9" s="45"/>
      <c r="C9" s="73"/>
      <c r="D9" s="35" t="s">
        <v>51</v>
      </c>
      <c r="E9" s="66" t="s">
        <v>20</v>
      </c>
      <c r="F9" s="37" t="s">
        <v>32</v>
      </c>
      <c r="G9" s="67" t="s">
        <v>32</v>
      </c>
      <c r="H9" s="37" t="s">
        <v>32</v>
      </c>
      <c r="I9" s="37" t="s">
        <v>32</v>
      </c>
      <c r="J9" s="40" t="s">
        <v>32</v>
      </c>
      <c r="K9" s="40" t="s">
        <v>32</v>
      </c>
      <c r="L9" s="40" t="s">
        <v>32</v>
      </c>
      <c r="M9" s="40" t="s">
        <v>32</v>
      </c>
      <c r="N9" s="40" t="s">
        <v>32</v>
      </c>
      <c r="O9" s="40" t="s">
        <v>32</v>
      </c>
      <c r="P9" s="37" t="n">
        <v>8.95</v>
      </c>
      <c r="Q9" s="67" t="s">
        <v>52</v>
      </c>
      <c r="R9" s="37" t="n">
        <v>8.82</v>
      </c>
      <c r="S9" s="37" t="n">
        <v>8.95</v>
      </c>
      <c r="T9" s="40" t="n">
        <v>0.3352</v>
      </c>
      <c r="U9" s="40" t="n">
        <v>0</v>
      </c>
      <c r="V9" s="40" t="n">
        <v>0.0698</v>
      </c>
      <c r="W9" s="40" t="n">
        <v>0</v>
      </c>
      <c r="X9" s="40" t="n">
        <v>0</v>
      </c>
      <c r="Y9" s="40" t="n">
        <v>0.405</v>
      </c>
      <c r="Z9" s="37" t="n">
        <v>7</v>
      </c>
      <c r="AA9" s="67" t="s">
        <v>52</v>
      </c>
      <c r="AB9" s="37" t="n">
        <v>7.35</v>
      </c>
      <c r="AC9" s="37" t="n">
        <v>7</v>
      </c>
      <c r="AD9" s="40" t="n">
        <v>0.4286</v>
      </c>
      <c r="AE9" s="40" t="n">
        <v>0</v>
      </c>
      <c r="AF9" s="40" t="n">
        <v>0</v>
      </c>
      <c r="AG9" s="40" t="n">
        <v>0</v>
      </c>
      <c r="AH9" s="40" t="n">
        <v>0</v>
      </c>
      <c r="AI9" s="40" t="n">
        <v>0.4286</v>
      </c>
      <c r="AJ9" s="37" t="n">
        <v>5</v>
      </c>
      <c r="AK9" s="67" t="s">
        <v>52</v>
      </c>
      <c r="AL9" s="37" t="n">
        <v>5.2</v>
      </c>
      <c r="AM9" s="37" t="n">
        <v>5</v>
      </c>
      <c r="AN9" s="40" t="n">
        <v>0</v>
      </c>
      <c r="AO9" s="40" t="n">
        <v>0.264</v>
      </c>
      <c r="AP9" s="40" t="n">
        <v>0</v>
      </c>
      <c r="AQ9" s="40" t="n">
        <v>0</v>
      </c>
      <c r="AR9" s="40" t="n">
        <v>0</v>
      </c>
      <c r="AS9" s="40" t="n">
        <v>0.264</v>
      </c>
      <c r="AT9" s="37" t="n">
        <v>2.69</v>
      </c>
      <c r="AU9" s="67" t="s">
        <v>52</v>
      </c>
      <c r="AV9" s="37" t="n">
        <v>2.75</v>
      </c>
      <c r="AW9" s="37" t="n">
        <v>2.69</v>
      </c>
      <c r="AX9" s="40" t="n">
        <v>0</v>
      </c>
      <c r="AY9" s="40" t="n">
        <v>0.3123</v>
      </c>
      <c r="AZ9" s="40" t="n">
        <v>0</v>
      </c>
      <c r="BA9" s="40" t="n">
        <v>0</v>
      </c>
      <c r="BB9" s="40" t="n">
        <v>0</v>
      </c>
      <c r="BC9" s="40" t="n">
        <v>0.3123</v>
      </c>
      <c r="BD9" s="37" t="n">
        <v>2.69</v>
      </c>
      <c r="BE9" s="67" t="s">
        <v>52</v>
      </c>
      <c r="BF9" s="37" t="n">
        <v>2.66</v>
      </c>
      <c r="BG9" s="37" t="n">
        <v>2.69</v>
      </c>
      <c r="BH9" s="40" t="n">
        <v>0</v>
      </c>
      <c r="BI9" s="40" t="n">
        <v>0.3123</v>
      </c>
      <c r="BJ9" s="40" t="n">
        <v>0</v>
      </c>
      <c r="BK9" s="40" t="n">
        <v>0</v>
      </c>
      <c r="BL9" s="40" t="n">
        <v>0</v>
      </c>
      <c r="BM9" s="40" t="n">
        <v>0.3123</v>
      </c>
    </row>
    <row r="10" customFormat="false" ht="15" hidden="false" customHeight="true" outlineLevel="0" collapsed="false">
      <c r="A10" s="46"/>
      <c r="B10" s="47"/>
      <c r="C10" s="68"/>
      <c r="D10" s="35" t="s">
        <v>61</v>
      </c>
      <c r="E10" s="66" t="s">
        <v>26</v>
      </c>
      <c r="F10" s="37" t="n">
        <v>14.65</v>
      </c>
      <c r="G10" s="67" t="s">
        <v>62</v>
      </c>
      <c r="H10" s="37" t="n">
        <v>7.52</v>
      </c>
      <c r="I10" s="37" t="n">
        <v>7.33</v>
      </c>
      <c r="J10" s="40" t="n">
        <v>0.3222</v>
      </c>
      <c r="K10" s="40" t="n">
        <v>0</v>
      </c>
      <c r="L10" s="40" t="n">
        <v>0.1489</v>
      </c>
      <c r="M10" s="40" t="n">
        <v>0</v>
      </c>
      <c r="N10" s="40" t="n">
        <v>0</v>
      </c>
      <c r="O10" s="40" t="n">
        <v>0.4711</v>
      </c>
      <c r="P10" s="37" t="n">
        <v>15</v>
      </c>
      <c r="Q10" s="67" t="s">
        <v>62</v>
      </c>
      <c r="R10" s="37" t="n">
        <v>7.95</v>
      </c>
      <c r="S10" s="37" t="n">
        <v>7.5</v>
      </c>
      <c r="T10" s="40" t="n">
        <v>0.2507</v>
      </c>
      <c r="U10" s="40" t="n">
        <v>0</v>
      </c>
      <c r="V10" s="40" t="n">
        <v>0.1489</v>
      </c>
      <c r="W10" s="40" t="n">
        <v>0</v>
      </c>
      <c r="X10" s="40" t="n">
        <v>0</v>
      </c>
      <c r="Y10" s="40" t="n">
        <v>0.3996</v>
      </c>
      <c r="Z10" s="37" t="n">
        <v>13.85</v>
      </c>
      <c r="AA10" s="67" t="s">
        <v>62</v>
      </c>
      <c r="AB10" s="37" t="n">
        <v>7.08</v>
      </c>
      <c r="AC10" s="37" t="n">
        <v>6.93</v>
      </c>
      <c r="AD10" s="40" t="n">
        <v>0.2715</v>
      </c>
      <c r="AE10" s="40" t="n">
        <v>0</v>
      </c>
      <c r="AF10" s="40" t="n">
        <v>0.1489</v>
      </c>
      <c r="AG10" s="40" t="n">
        <v>0</v>
      </c>
      <c r="AH10" s="40" t="n">
        <v>0</v>
      </c>
      <c r="AI10" s="40" t="n">
        <v>0.4204</v>
      </c>
      <c r="AJ10" s="37" t="n">
        <v>11.29</v>
      </c>
      <c r="AK10" s="67" t="s">
        <v>62</v>
      </c>
      <c r="AL10" s="37" t="n">
        <v>5.76</v>
      </c>
      <c r="AM10" s="37" t="n">
        <v>5.65</v>
      </c>
      <c r="AN10" s="40" t="n">
        <v>0.333</v>
      </c>
      <c r="AO10" s="40" t="n">
        <v>0</v>
      </c>
      <c r="AP10" s="40" t="n">
        <v>0.1489</v>
      </c>
      <c r="AQ10" s="40" t="n">
        <v>0</v>
      </c>
      <c r="AR10" s="40" t="n">
        <v>0</v>
      </c>
      <c r="AS10" s="40" t="n">
        <v>0.482</v>
      </c>
      <c r="AT10" s="37" t="n">
        <v>11</v>
      </c>
      <c r="AU10" s="67" t="s">
        <v>62</v>
      </c>
      <c r="AV10" s="37" t="n">
        <v>5.54</v>
      </c>
      <c r="AW10" s="37" t="n">
        <v>5.5</v>
      </c>
      <c r="AX10" s="40" t="n">
        <v>0.3418</v>
      </c>
      <c r="AY10" s="40" t="n">
        <v>0</v>
      </c>
      <c r="AZ10" s="40" t="n">
        <v>0.1304</v>
      </c>
      <c r="BA10" s="40" t="n">
        <v>0</v>
      </c>
      <c r="BB10" s="40" t="n">
        <v>0.0058</v>
      </c>
      <c r="BC10" s="40" t="n">
        <v>0.478</v>
      </c>
      <c r="BD10" s="37" t="n">
        <v>11</v>
      </c>
      <c r="BE10" s="67" t="s">
        <v>62</v>
      </c>
      <c r="BF10" s="37" t="n">
        <v>5.52</v>
      </c>
      <c r="BG10" s="37" t="n">
        <v>5.5</v>
      </c>
      <c r="BH10" s="40" t="n">
        <v>0.3418</v>
      </c>
      <c r="BI10" s="40" t="n">
        <v>0</v>
      </c>
      <c r="BJ10" s="40" t="n">
        <v>0.1304</v>
      </c>
      <c r="BK10" s="40" t="n">
        <v>0</v>
      </c>
      <c r="BL10" s="40" t="n">
        <v>0.0055</v>
      </c>
      <c r="BM10" s="40" t="n">
        <v>0.4777</v>
      </c>
    </row>
    <row r="11" customFormat="false" ht="15" hidden="false" customHeight="true" outlineLevel="0" collapsed="false">
      <c r="A11" s="48" t="s">
        <v>33</v>
      </c>
      <c r="B11" s="47" t="s">
        <v>34</v>
      </c>
      <c r="C11" s="68"/>
      <c r="D11" s="35" t="s">
        <v>68</v>
      </c>
      <c r="E11" s="66" t="s">
        <v>20</v>
      </c>
      <c r="F11" s="37" t="n">
        <v>4</v>
      </c>
      <c r="G11" s="67" t="s">
        <v>69</v>
      </c>
      <c r="H11" s="37" t="n">
        <v>3.51</v>
      </c>
      <c r="I11" s="37" t="n">
        <v>2</v>
      </c>
      <c r="J11" s="40" t="n">
        <v>0.325</v>
      </c>
      <c r="K11" s="40" t="n">
        <v>0</v>
      </c>
      <c r="L11" s="40" t="n">
        <v>0.1111</v>
      </c>
      <c r="M11" s="40" t="n">
        <v>0</v>
      </c>
      <c r="N11" s="40" t="n">
        <v>0</v>
      </c>
      <c r="O11" s="40" t="n">
        <v>0.4361</v>
      </c>
      <c r="P11" s="37" t="n">
        <v>5</v>
      </c>
      <c r="Q11" s="67" t="s">
        <v>69</v>
      </c>
      <c r="R11" s="37" t="n">
        <v>4.31</v>
      </c>
      <c r="S11" s="37" t="n">
        <v>2.5</v>
      </c>
      <c r="T11" s="40" t="n">
        <v>0.26</v>
      </c>
      <c r="U11" s="40" t="n">
        <v>0</v>
      </c>
      <c r="V11" s="40" t="n">
        <v>0.1111</v>
      </c>
      <c r="W11" s="40" t="n">
        <v>0</v>
      </c>
      <c r="X11" s="40" t="n">
        <v>0</v>
      </c>
      <c r="Y11" s="40" t="n">
        <v>0.3711</v>
      </c>
      <c r="Z11" s="37" t="n">
        <v>5</v>
      </c>
      <c r="AA11" s="67" t="s">
        <v>69</v>
      </c>
      <c r="AB11" s="37" t="n">
        <v>4.36</v>
      </c>
      <c r="AC11" s="37" t="n">
        <v>2.5</v>
      </c>
      <c r="AD11" s="40" t="n">
        <v>0</v>
      </c>
      <c r="AE11" s="40" t="n">
        <v>0</v>
      </c>
      <c r="AF11" s="40" t="n">
        <v>0.1111</v>
      </c>
      <c r="AG11" s="40" t="n">
        <v>0</v>
      </c>
      <c r="AH11" s="40" t="n">
        <v>0.26</v>
      </c>
      <c r="AI11" s="40" t="n">
        <v>0.3711</v>
      </c>
      <c r="AJ11" s="37" t="n">
        <v>5</v>
      </c>
      <c r="AK11" s="67" t="s">
        <v>69</v>
      </c>
      <c r="AL11" s="37" t="n">
        <v>4.34</v>
      </c>
      <c r="AM11" s="37" t="n">
        <v>2.5</v>
      </c>
      <c r="AN11" s="40" t="n">
        <v>0</v>
      </c>
      <c r="AO11" s="40" t="n">
        <v>0</v>
      </c>
      <c r="AP11" s="40" t="n">
        <v>0.1111</v>
      </c>
      <c r="AQ11" s="40" t="n">
        <v>0</v>
      </c>
      <c r="AR11" s="40" t="n">
        <v>0.26</v>
      </c>
      <c r="AS11" s="40" t="n">
        <v>0.3711</v>
      </c>
      <c r="AT11" s="37" t="n">
        <v>5</v>
      </c>
      <c r="AU11" s="67" t="s">
        <v>69</v>
      </c>
      <c r="AV11" s="37" t="n">
        <v>4.44</v>
      </c>
      <c r="AW11" s="37" t="n">
        <v>2.5</v>
      </c>
      <c r="AX11" s="40" t="n">
        <v>0.48</v>
      </c>
      <c r="AY11" s="40" t="n">
        <v>0</v>
      </c>
      <c r="AZ11" s="40" t="n">
        <v>0.1111</v>
      </c>
      <c r="BA11" s="40" t="n">
        <v>0</v>
      </c>
      <c r="BB11" s="40" t="n">
        <v>0.0008</v>
      </c>
      <c r="BC11" s="40" t="n">
        <v>0.5919</v>
      </c>
      <c r="BD11" s="37" t="n">
        <v>5</v>
      </c>
      <c r="BE11" s="67" t="s">
        <v>69</v>
      </c>
      <c r="BF11" s="37" t="n">
        <v>4.27</v>
      </c>
      <c r="BG11" s="37" t="n">
        <v>2.5</v>
      </c>
      <c r="BH11" s="40" t="n">
        <v>0.48</v>
      </c>
      <c r="BI11" s="40" t="n">
        <v>0</v>
      </c>
      <c r="BJ11" s="40" t="n">
        <v>0.0909</v>
      </c>
      <c r="BK11" s="40" t="n">
        <v>0</v>
      </c>
      <c r="BL11" s="40" t="n">
        <v>0.0008</v>
      </c>
      <c r="BM11" s="40" t="n">
        <v>0.5717</v>
      </c>
    </row>
    <row r="12" customFormat="false" ht="15" hidden="false" customHeight="true" outlineLevel="0" collapsed="false">
      <c r="A12" s="49"/>
      <c r="B12" s="47"/>
      <c r="C12" s="68"/>
      <c r="D12" s="35" t="s">
        <v>74</v>
      </c>
      <c r="E12" s="66" t="s">
        <v>20</v>
      </c>
      <c r="F12" s="37" t="n">
        <v>11.5</v>
      </c>
      <c r="G12" s="67" t="s">
        <v>75</v>
      </c>
      <c r="H12" s="37" t="n">
        <v>3.58</v>
      </c>
      <c r="I12" s="37" t="n">
        <v>1.66</v>
      </c>
      <c r="J12" s="40" t="n">
        <v>0.2527</v>
      </c>
      <c r="K12" s="40" t="n">
        <v>0</v>
      </c>
      <c r="L12" s="40" t="n">
        <v>0.115</v>
      </c>
      <c r="M12" s="40" t="n">
        <v>0</v>
      </c>
      <c r="N12" s="40" t="n">
        <v>0</v>
      </c>
      <c r="O12" s="40" t="n">
        <v>0.3678</v>
      </c>
      <c r="P12" s="37" t="n">
        <v>11</v>
      </c>
      <c r="Q12" s="67" t="s">
        <v>75</v>
      </c>
      <c r="R12" s="37" t="n">
        <v>3.7</v>
      </c>
      <c r="S12" s="37" t="n">
        <v>1.59</v>
      </c>
      <c r="T12" s="40" t="n">
        <v>0</v>
      </c>
      <c r="U12" s="40" t="n">
        <v>0.2785</v>
      </c>
      <c r="V12" s="40" t="n">
        <v>0.115</v>
      </c>
      <c r="W12" s="40" t="n">
        <v>0</v>
      </c>
      <c r="X12" s="40" t="n">
        <v>0</v>
      </c>
      <c r="Y12" s="40" t="n">
        <v>0.3936</v>
      </c>
      <c r="Z12" s="37" t="n">
        <v>10</v>
      </c>
      <c r="AA12" s="67" t="s">
        <v>75</v>
      </c>
      <c r="AB12" s="37" t="n">
        <v>3.1</v>
      </c>
      <c r="AC12" s="37" t="n">
        <v>1.45</v>
      </c>
      <c r="AD12" s="40" t="n">
        <v>0</v>
      </c>
      <c r="AE12" s="40" t="n">
        <v>0.2785</v>
      </c>
      <c r="AF12" s="40" t="n">
        <v>0.115</v>
      </c>
      <c r="AG12" s="40" t="n">
        <v>0</v>
      </c>
      <c r="AH12" s="40" t="n">
        <v>0</v>
      </c>
      <c r="AI12" s="40" t="n">
        <v>0.3936</v>
      </c>
      <c r="AJ12" s="37" t="n">
        <v>8</v>
      </c>
      <c r="AK12" s="67" t="s">
        <v>75</v>
      </c>
      <c r="AL12" s="37" t="n">
        <v>2.58</v>
      </c>
      <c r="AM12" s="37" t="n">
        <v>1.16</v>
      </c>
      <c r="AN12" s="40" t="n">
        <v>0</v>
      </c>
      <c r="AO12" s="40" t="n">
        <v>0.2785</v>
      </c>
      <c r="AP12" s="40" t="n">
        <v>0.115</v>
      </c>
      <c r="AQ12" s="40" t="n">
        <v>0</v>
      </c>
      <c r="AR12" s="40" t="n">
        <v>0</v>
      </c>
      <c r="AS12" s="40" t="n">
        <v>0.3936</v>
      </c>
      <c r="AT12" s="37" t="n">
        <v>6</v>
      </c>
      <c r="AU12" s="67" t="s">
        <v>75</v>
      </c>
      <c r="AV12" s="37" t="n">
        <v>2.29</v>
      </c>
      <c r="AW12" s="37" t="n">
        <v>0.85</v>
      </c>
      <c r="AX12" s="40" t="n">
        <v>0</v>
      </c>
      <c r="AY12" s="40" t="n">
        <v>0.2617</v>
      </c>
      <c r="AZ12" s="40" t="n">
        <v>0.115</v>
      </c>
      <c r="BA12" s="40" t="n">
        <v>0</v>
      </c>
      <c r="BB12" s="40" t="n">
        <v>0</v>
      </c>
      <c r="BC12" s="40" t="n">
        <v>0.3767</v>
      </c>
      <c r="BD12" s="37" t="n">
        <v>5.5</v>
      </c>
      <c r="BE12" s="67" t="s">
        <v>75</v>
      </c>
      <c r="BF12" s="37" t="n">
        <v>2.18</v>
      </c>
      <c r="BG12" s="37" t="n">
        <v>0.78</v>
      </c>
      <c r="BH12" s="40" t="n">
        <v>0</v>
      </c>
      <c r="BI12" s="40" t="n">
        <v>0.295</v>
      </c>
      <c r="BJ12" s="40" t="n">
        <v>0.115</v>
      </c>
      <c r="BK12" s="40" t="n">
        <v>0</v>
      </c>
      <c r="BL12" s="40" t="n">
        <v>0</v>
      </c>
      <c r="BM12" s="40" t="n">
        <v>0.41</v>
      </c>
    </row>
    <row r="13" customFormat="false" ht="15" hidden="false" customHeight="true" outlineLevel="0" collapsed="false">
      <c r="A13" s="49"/>
      <c r="B13" s="47"/>
      <c r="C13" s="68"/>
      <c r="D13" s="35" t="s">
        <v>81</v>
      </c>
      <c r="E13" s="66" t="s">
        <v>26</v>
      </c>
      <c r="F13" s="37" t="n">
        <v>5</v>
      </c>
      <c r="G13" s="67" t="s">
        <v>82</v>
      </c>
      <c r="H13" s="37" t="n">
        <v>2.45</v>
      </c>
      <c r="I13" s="37" t="n">
        <v>1.33</v>
      </c>
      <c r="J13" s="40" t="n">
        <v>0.3</v>
      </c>
      <c r="K13" s="40" t="n">
        <v>0.1</v>
      </c>
      <c r="L13" s="40" t="n">
        <v>0.32</v>
      </c>
      <c r="M13" s="40" t="n">
        <v>0</v>
      </c>
      <c r="N13" s="40" t="n">
        <v>0.1097</v>
      </c>
      <c r="O13" s="40" t="n">
        <v>0.8297</v>
      </c>
      <c r="P13" s="37" t="n">
        <v>6.24</v>
      </c>
      <c r="Q13" s="67" t="s">
        <v>82</v>
      </c>
      <c r="R13" s="37" t="n">
        <v>3.15</v>
      </c>
      <c r="S13" s="37" t="n">
        <v>1.91</v>
      </c>
      <c r="T13" s="40" t="n">
        <v>0.2244</v>
      </c>
      <c r="U13" s="40" t="n">
        <v>0.0954</v>
      </c>
      <c r="V13" s="40" t="n">
        <v>0.25</v>
      </c>
      <c r="W13" s="40" t="n">
        <v>0</v>
      </c>
      <c r="X13" s="40" t="n">
        <v>0.1097</v>
      </c>
      <c r="Y13" s="40" t="n">
        <v>0.6795</v>
      </c>
      <c r="Z13" s="37" t="n">
        <v>5.75</v>
      </c>
      <c r="AA13" s="67" t="s">
        <v>82</v>
      </c>
      <c r="AB13" s="37" t="n">
        <v>3.3</v>
      </c>
      <c r="AC13" s="37" t="n">
        <v>2.54</v>
      </c>
      <c r="AD13" s="40" t="n">
        <v>0.2087</v>
      </c>
      <c r="AE13" s="40" t="n">
        <v>0.081</v>
      </c>
      <c r="AF13" s="40" t="n">
        <v>0.25</v>
      </c>
      <c r="AG13" s="40" t="n">
        <v>0</v>
      </c>
      <c r="AH13" s="40" t="n">
        <v>0.1097</v>
      </c>
      <c r="AI13" s="40" t="n">
        <v>0.6494</v>
      </c>
      <c r="AJ13" s="37" t="n">
        <v>4.25</v>
      </c>
      <c r="AK13" s="67" t="s">
        <v>82</v>
      </c>
      <c r="AL13" s="37" t="n">
        <v>2.73</v>
      </c>
      <c r="AM13" s="37" t="n">
        <v>2.07</v>
      </c>
      <c r="AN13" s="40" t="n">
        <v>0.2118</v>
      </c>
      <c r="AO13" s="40" t="n">
        <v>0.06</v>
      </c>
      <c r="AP13" s="40" t="n">
        <v>0.25</v>
      </c>
      <c r="AQ13" s="40" t="n">
        <v>0</v>
      </c>
      <c r="AR13" s="40" t="n">
        <v>0.1097</v>
      </c>
      <c r="AS13" s="40" t="n">
        <v>0.6315</v>
      </c>
      <c r="AT13" s="37" t="n">
        <v>3.25</v>
      </c>
      <c r="AU13" s="67" t="s">
        <v>82</v>
      </c>
      <c r="AV13" s="37" t="n">
        <v>2.34</v>
      </c>
      <c r="AW13" s="37" t="n">
        <v>1.84</v>
      </c>
      <c r="AX13" s="40" t="n">
        <v>0.2338</v>
      </c>
      <c r="AY13" s="40" t="n">
        <v>0</v>
      </c>
      <c r="AZ13" s="40" t="n">
        <v>0.25</v>
      </c>
      <c r="BA13" s="40" t="n">
        <v>0</v>
      </c>
      <c r="BB13" s="40" t="n">
        <v>0.1097</v>
      </c>
      <c r="BC13" s="40" t="n">
        <v>0.5935</v>
      </c>
      <c r="BD13" s="37" t="n">
        <v>2.4</v>
      </c>
      <c r="BE13" s="67" t="s">
        <v>82</v>
      </c>
      <c r="BF13" s="37" t="n">
        <v>1.98</v>
      </c>
      <c r="BG13" s="37" t="n">
        <v>1.03</v>
      </c>
      <c r="BH13" s="40" t="n">
        <v>0.2579</v>
      </c>
      <c r="BI13" s="40" t="n">
        <v>0</v>
      </c>
      <c r="BJ13" s="40" t="n">
        <v>0.25</v>
      </c>
      <c r="BK13" s="40" t="n">
        <v>0</v>
      </c>
      <c r="BL13" s="40" t="n">
        <v>0.0636</v>
      </c>
      <c r="BM13" s="40" t="n">
        <v>0.5715</v>
      </c>
    </row>
    <row r="14" customFormat="false" ht="15" hidden="false" customHeight="true" outlineLevel="0" collapsed="false">
      <c r="A14" s="49"/>
      <c r="B14" s="57"/>
      <c r="C14" s="68"/>
      <c r="D14" s="35" t="s">
        <v>99</v>
      </c>
      <c r="E14" s="66" t="s">
        <v>100</v>
      </c>
      <c r="F14" s="37" t="n">
        <v>11.81</v>
      </c>
      <c r="G14" s="67" t="s">
        <v>101</v>
      </c>
      <c r="H14" s="37" t="n">
        <v>9.78</v>
      </c>
      <c r="I14" s="37" t="n">
        <v>9.07</v>
      </c>
      <c r="J14" s="40" t="n">
        <v>0.5535</v>
      </c>
      <c r="K14" s="40" t="n">
        <v>0</v>
      </c>
      <c r="L14" s="40" t="n">
        <v>0.09</v>
      </c>
      <c r="M14" s="40" t="n">
        <v>0</v>
      </c>
      <c r="N14" s="40" t="n">
        <v>0</v>
      </c>
      <c r="O14" s="40" t="n">
        <v>0.6435</v>
      </c>
      <c r="P14" s="37" t="n">
        <v>10.29</v>
      </c>
      <c r="Q14" s="67" t="s">
        <v>101</v>
      </c>
      <c r="R14" s="37" t="n">
        <v>8.54</v>
      </c>
      <c r="S14" s="37" t="n">
        <v>7.89</v>
      </c>
      <c r="T14" s="40" t="n">
        <v>0.5724</v>
      </c>
      <c r="U14" s="40" t="n">
        <v>0</v>
      </c>
      <c r="V14" s="40" t="n">
        <v>0.0897</v>
      </c>
      <c r="W14" s="40" t="n">
        <v>0</v>
      </c>
      <c r="X14" s="40" t="n">
        <v>0</v>
      </c>
      <c r="Y14" s="40" t="n">
        <v>0.6621</v>
      </c>
      <c r="Z14" s="37" t="n">
        <v>9.25</v>
      </c>
      <c r="AA14" s="67" t="s">
        <v>101</v>
      </c>
      <c r="AB14" s="37" t="n">
        <v>7.5</v>
      </c>
      <c r="AC14" s="37" t="n">
        <v>8.49</v>
      </c>
      <c r="AD14" s="40" t="n">
        <v>0.6093</v>
      </c>
      <c r="AE14" s="40" t="n">
        <v>0</v>
      </c>
      <c r="AF14" s="40" t="n">
        <v>0.0887</v>
      </c>
      <c r="AG14" s="40" t="n">
        <v>0</v>
      </c>
      <c r="AH14" s="40" t="n">
        <v>0</v>
      </c>
      <c r="AI14" s="40" t="n">
        <v>0.698</v>
      </c>
      <c r="AJ14" s="37" t="n">
        <v>8.49</v>
      </c>
      <c r="AK14" s="67" t="s">
        <v>101</v>
      </c>
      <c r="AL14" s="37" t="n">
        <v>6.88</v>
      </c>
      <c r="AM14" s="37" t="n">
        <v>8.49</v>
      </c>
      <c r="AN14" s="40" t="n">
        <v>0.5561</v>
      </c>
      <c r="AO14" s="40" t="n">
        <v>0</v>
      </c>
      <c r="AP14" s="40" t="n">
        <v>0.0884</v>
      </c>
      <c r="AQ14" s="40" t="n">
        <v>0</v>
      </c>
      <c r="AR14" s="40" t="n">
        <v>0</v>
      </c>
      <c r="AS14" s="40" t="n">
        <v>0.6445</v>
      </c>
      <c r="AT14" s="37" t="n">
        <v>8.68</v>
      </c>
      <c r="AU14" s="67" t="s">
        <v>101</v>
      </c>
      <c r="AV14" s="37" t="n">
        <v>7.06</v>
      </c>
      <c r="AW14" s="37" t="n">
        <v>8.43</v>
      </c>
      <c r="AX14" s="40" t="n">
        <v>0.5335</v>
      </c>
      <c r="AY14" s="40" t="n">
        <v>0</v>
      </c>
      <c r="AZ14" s="40" t="n">
        <v>0.0887</v>
      </c>
      <c r="BA14" s="40" t="n">
        <v>0</v>
      </c>
      <c r="BB14" s="40" t="n">
        <v>0</v>
      </c>
      <c r="BC14" s="40" t="n">
        <v>0.6222</v>
      </c>
      <c r="BD14" s="37" t="n">
        <v>7.86</v>
      </c>
      <c r="BE14" s="67" t="s">
        <v>101</v>
      </c>
      <c r="BF14" s="37" t="n">
        <v>6.31</v>
      </c>
      <c r="BG14" s="37" t="n">
        <v>6.42</v>
      </c>
      <c r="BH14" s="40" t="n">
        <v>0.5879</v>
      </c>
      <c r="BI14" s="40" t="n">
        <v>0</v>
      </c>
      <c r="BJ14" s="40" t="n">
        <v>0.0576</v>
      </c>
      <c r="BK14" s="40" t="n">
        <v>0</v>
      </c>
      <c r="BL14" s="40" t="n">
        <v>0</v>
      </c>
      <c r="BM14" s="40" t="n">
        <v>0.6455</v>
      </c>
    </row>
    <row r="15" customFormat="false" ht="15" hidden="false" customHeight="true" outlineLevel="0" collapsed="false">
      <c r="A15" s="49" t="s">
        <v>26</v>
      </c>
      <c r="B15" s="45" t="s">
        <v>44</v>
      </c>
      <c r="D15" s="35" t="s">
        <v>105</v>
      </c>
      <c r="E15" s="66" t="s">
        <v>26</v>
      </c>
      <c r="F15" s="37" t="n">
        <v>2700</v>
      </c>
      <c r="G15" s="67" t="s">
        <v>106</v>
      </c>
      <c r="H15" s="37" t="n">
        <v>6.86</v>
      </c>
      <c r="I15" s="37" t="n">
        <v>4.23</v>
      </c>
      <c r="J15" s="40" t="n">
        <v>0.3639</v>
      </c>
      <c r="K15" s="40" t="n">
        <v>0.3</v>
      </c>
      <c r="L15" s="40" t="n">
        <v>0.1597</v>
      </c>
      <c r="M15" s="40" t="n">
        <v>0</v>
      </c>
      <c r="N15" s="40" t="n">
        <v>0</v>
      </c>
      <c r="O15" s="40" t="n">
        <v>0.8236</v>
      </c>
      <c r="P15" s="37" t="n">
        <v>2178</v>
      </c>
      <c r="Q15" s="67" t="s">
        <v>106</v>
      </c>
      <c r="R15" s="37" t="n">
        <v>5.63</v>
      </c>
      <c r="S15" s="37" t="n">
        <v>3.28</v>
      </c>
      <c r="T15" s="40" t="n">
        <v>0.4316</v>
      </c>
      <c r="U15" s="40" t="n">
        <v>0.3</v>
      </c>
      <c r="V15" s="40" t="n">
        <v>0.1597</v>
      </c>
      <c r="W15" s="40" t="n">
        <v>0</v>
      </c>
      <c r="X15" s="40" t="n">
        <v>0</v>
      </c>
      <c r="Y15" s="40" t="n">
        <v>0.8913</v>
      </c>
      <c r="Z15" s="37" t="n">
        <v>1701</v>
      </c>
      <c r="AA15" s="67" t="s">
        <v>106</v>
      </c>
      <c r="AB15" s="37" t="n">
        <v>4.73</v>
      </c>
      <c r="AC15" s="37" t="n">
        <v>2.98</v>
      </c>
      <c r="AD15" s="40" t="n">
        <v>0.0639</v>
      </c>
      <c r="AE15" s="40" t="n">
        <v>0.605</v>
      </c>
      <c r="AF15" s="40" t="n">
        <v>0.1597</v>
      </c>
      <c r="AG15" s="40" t="n">
        <v>0</v>
      </c>
      <c r="AH15" s="40" t="n">
        <v>0</v>
      </c>
      <c r="AI15" s="40" t="n">
        <v>0.8285</v>
      </c>
      <c r="AJ15" s="37" t="n">
        <v>1635</v>
      </c>
      <c r="AK15" s="67" t="s">
        <v>106</v>
      </c>
      <c r="AL15" s="37" t="n">
        <v>4.73</v>
      </c>
      <c r="AM15" s="37" t="n">
        <v>3.39</v>
      </c>
      <c r="AN15" s="40" t="n">
        <v>0.0328</v>
      </c>
      <c r="AO15" s="40" t="n">
        <v>0.623</v>
      </c>
      <c r="AP15" s="40" t="n">
        <v>0.1597</v>
      </c>
      <c r="AQ15" s="40" t="n">
        <v>0</v>
      </c>
      <c r="AR15" s="40" t="n">
        <v>0</v>
      </c>
      <c r="AS15" s="40" t="n">
        <v>0.8154</v>
      </c>
      <c r="AT15" s="37" t="n">
        <v>1188</v>
      </c>
      <c r="AU15" s="67" t="s">
        <v>106</v>
      </c>
      <c r="AV15" s="37" t="n">
        <v>3.45</v>
      </c>
      <c r="AW15" s="37" t="n">
        <v>2.27</v>
      </c>
      <c r="AX15" s="40" t="n">
        <v>0</v>
      </c>
      <c r="AY15" s="40" t="n">
        <v>0.604</v>
      </c>
      <c r="AZ15" s="40" t="n">
        <v>0.1597</v>
      </c>
      <c r="BA15" s="40" t="n">
        <v>0</v>
      </c>
      <c r="BB15" s="40" t="n">
        <v>0</v>
      </c>
      <c r="BC15" s="40" t="n">
        <v>0.7637</v>
      </c>
      <c r="BD15" s="37" t="n">
        <v>1074</v>
      </c>
      <c r="BE15" s="67" t="s">
        <v>106</v>
      </c>
      <c r="BF15" s="37" t="n">
        <v>3.49</v>
      </c>
      <c r="BG15" s="37" t="n">
        <v>1.71</v>
      </c>
      <c r="BH15" s="40" t="n">
        <v>0</v>
      </c>
      <c r="BI15" s="40" t="n">
        <v>0.604</v>
      </c>
      <c r="BJ15" s="40" t="n">
        <v>0.1597</v>
      </c>
      <c r="BK15" s="40" t="n">
        <v>0</v>
      </c>
      <c r="BL15" s="40" t="n">
        <v>0</v>
      </c>
      <c r="BM15" s="40" t="n">
        <v>0.7637</v>
      </c>
    </row>
    <row r="16" customFormat="false" ht="15" hidden="false" customHeight="true" outlineLevel="0" collapsed="false">
      <c r="A16" s="49"/>
      <c r="B16" s="45"/>
      <c r="C16" s="69"/>
      <c r="D16" s="35" t="s">
        <v>109</v>
      </c>
      <c r="E16" s="66" t="s">
        <v>26</v>
      </c>
      <c r="F16" s="37" t="n">
        <v>4003</v>
      </c>
      <c r="G16" s="67" t="s">
        <v>110</v>
      </c>
      <c r="H16" s="37" t="n">
        <v>3.03</v>
      </c>
      <c r="I16" s="37" t="n">
        <v>1.39</v>
      </c>
      <c r="J16" s="40" t="n">
        <v>0.5246</v>
      </c>
      <c r="K16" s="40" t="n">
        <v>0.1</v>
      </c>
      <c r="L16" s="40" t="n">
        <v>0.1597</v>
      </c>
      <c r="M16" s="40" t="n">
        <v>0</v>
      </c>
      <c r="N16" s="40" t="n">
        <v>0</v>
      </c>
      <c r="O16" s="40" t="n">
        <v>0.7843</v>
      </c>
      <c r="P16" s="37" t="n">
        <v>2726</v>
      </c>
      <c r="Q16" s="67" t="s">
        <v>110</v>
      </c>
      <c r="R16" s="37" t="n">
        <v>2.16</v>
      </c>
      <c r="S16" s="37" t="n">
        <v>0.88</v>
      </c>
      <c r="T16" s="40" t="n">
        <v>0.2572</v>
      </c>
      <c r="U16" s="40" t="n">
        <v>0.1</v>
      </c>
      <c r="V16" s="40" t="n">
        <v>0.1379</v>
      </c>
      <c r="W16" s="40" t="n">
        <v>0</v>
      </c>
      <c r="X16" s="40" t="n">
        <v>0</v>
      </c>
      <c r="Y16" s="40" t="n">
        <v>0.4951</v>
      </c>
      <c r="Z16" s="37" t="n">
        <v>2479</v>
      </c>
      <c r="AA16" s="67" t="s">
        <v>110</v>
      </c>
      <c r="AB16" s="37" t="n">
        <v>2.08</v>
      </c>
      <c r="AC16" s="37" t="n">
        <v>1.32</v>
      </c>
      <c r="AD16" s="40" t="n">
        <v>0.2565</v>
      </c>
      <c r="AE16" s="40" t="n">
        <v>0.1</v>
      </c>
      <c r="AF16" s="40" t="n">
        <v>0.1379</v>
      </c>
      <c r="AG16" s="40" t="n">
        <v>0</v>
      </c>
      <c r="AH16" s="40" t="n">
        <v>0</v>
      </c>
      <c r="AI16" s="40" t="n">
        <v>0.4944</v>
      </c>
      <c r="AJ16" s="37" t="n">
        <v>2269</v>
      </c>
      <c r="AK16" s="67" t="s">
        <v>110</v>
      </c>
      <c r="AL16" s="37" t="n">
        <v>1.92</v>
      </c>
      <c r="AM16" s="37" t="n">
        <v>1.27</v>
      </c>
      <c r="AN16" s="40" t="n">
        <v>0.2679</v>
      </c>
      <c r="AO16" s="40" t="n">
        <v>0.1</v>
      </c>
      <c r="AP16" s="40" t="n">
        <v>0.1379</v>
      </c>
      <c r="AQ16" s="40" t="n">
        <v>0</v>
      </c>
      <c r="AR16" s="40" t="n">
        <v>0</v>
      </c>
      <c r="AS16" s="40" t="n">
        <v>0.5059</v>
      </c>
      <c r="AT16" s="37" t="n">
        <v>1880</v>
      </c>
      <c r="AU16" s="67" t="s">
        <v>110</v>
      </c>
      <c r="AV16" s="37" t="n">
        <v>1.68</v>
      </c>
      <c r="AW16" s="37" t="n">
        <v>1.02</v>
      </c>
      <c r="AX16" s="40" t="n">
        <v>0.3032</v>
      </c>
      <c r="AY16" s="40" t="n">
        <v>0.1</v>
      </c>
      <c r="AZ16" s="40" t="n">
        <v>0.0961</v>
      </c>
      <c r="BA16" s="40" t="n">
        <v>0</v>
      </c>
      <c r="BB16" s="40" t="n">
        <v>0</v>
      </c>
      <c r="BC16" s="40" t="n">
        <v>0.4993</v>
      </c>
      <c r="BD16" s="37" t="n">
        <v>1769</v>
      </c>
      <c r="BE16" s="67" t="s">
        <v>110</v>
      </c>
      <c r="BF16" s="37" t="n">
        <v>1.68</v>
      </c>
      <c r="BG16" s="37" t="n">
        <v>0.8</v>
      </c>
      <c r="BH16" s="40" t="n">
        <v>0.238</v>
      </c>
      <c r="BI16" s="40" t="n">
        <v>0</v>
      </c>
      <c r="BJ16" s="40" t="n">
        <v>0.1051</v>
      </c>
      <c r="BK16" s="40" t="n">
        <v>0</v>
      </c>
      <c r="BL16" s="40" t="n">
        <v>0</v>
      </c>
      <c r="BM16" s="40" t="n">
        <v>0.3431</v>
      </c>
    </row>
    <row r="17" customFormat="false" ht="15" hidden="false" customHeight="true" outlineLevel="0" collapsed="false">
      <c r="A17" s="49"/>
      <c r="B17" s="45"/>
      <c r="C17" s="69"/>
      <c r="D17" s="35" t="s">
        <v>117</v>
      </c>
      <c r="E17" s="66" t="s">
        <v>26</v>
      </c>
      <c r="F17" s="37" t="n">
        <v>1900</v>
      </c>
      <c r="G17" s="67" t="s">
        <v>118</v>
      </c>
      <c r="H17" s="37" t="n">
        <v>4.87</v>
      </c>
      <c r="I17" s="37" t="n">
        <v>3.35</v>
      </c>
      <c r="J17" s="40" t="n">
        <v>0.2462</v>
      </c>
      <c r="K17" s="40" t="n">
        <v>0.2019</v>
      </c>
      <c r="L17" s="40" t="n">
        <v>0.0867</v>
      </c>
      <c r="M17" s="40" t="n">
        <v>0</v>
      </c>
      <c r="N17" s="40" t="n">
        <v>0.0163</v>
      </c>
      <c r="O17" s="40" t="n">
        <v>0.5511</v>
      </c>
      <c r="P17" s="37" t="n">
        <v>1700</v>
      </c>
      <c r="Q17" s="67" t="s">
        <v>118</v>
      </c>
      <c r="R17" s="37" t="n">
        <v>4.35</v>
      </c>
      <c r="S17" s="37" t="n">
        <v>3.09</v>
      </c>
      <c r="T17" s="40" t="n">
        <v>0.2664</v>
      </c>
      <c r="U17" s="40" t="n">
        <v>0.1955</v>
      </c>
      <c r="V17" s="40" t="n">
        <v>0.0844</v>
      </c>
      <c r="W17" s="40" t="n">
        <v>0</v>
      </c>
      <c r="X17" s="40" t="n">
        <v>0.0158</v>
      </c>
      <c r="Y17" s="40" t="n">
        <v>0.5621</v>
      </c>
      <c r="Z17" s="37" t="n">
        <v>1600</v>
      </c>
      <c r="AA17" s="67" t="s">
        <v>118</v>
      </c>
      <c r="AB17" s="37" t="n">
        <v>4.25</v>
      </c>
      <c r="AC17" s="37" t="n">
        <v>2.97</v>
      </c>
      <c r="AD17" s="40" t="n">
        <v>0.2738</v>
      </c>
      <c r="AE17" s="40" t="n">
        <v>0.1934</v>
      </c>
      <c r="AF17" s="40" t="n">
        <v>0.0836</v>
      </c>
      <c r="AG17" s="40" t="n">
        <v>0</v>
      </c>
      <c r="AH17" s="40" t="n">
        <v>0.0157</v>
      </c>
      <c r="AI17" s="40" t="n">
        <v>0.5664</v>
      </c>
      <c r="AJ17" s="37" t="n">
        <v>1300</v>
      </c>
      <c r="AK17" s="67" t="s">
        <v>118</v>
      </c>
      <c r="AL17" s="37" t="n">
        <v>3.66</v>
      </c>
      <c r="AM17" s="37" t="n">
        <v>2.6</v>
      </c>
      <c r="AN17" s="40" t="n">
        <v>0.3077</v>
      </c>
      <c r="AO17" s="40" t="n">
        <v>0.1825</v>
      </c>
      <c r="AP17" s="40" t="n">
        <v>0.0796</v>
      </c>
      <c r="AQ17" s="40" t="n">
        <v>0</v>
      </c>
      <c r="AR17" s="40" t="n">
        <v>0.0149</v>
      </c>
      <c r="AS17" s="40" t="n">
        <v>0.5848</v>
      </c>
      <c r="AT17" s="37" t="n">
        <v>800</v>
      </c>
      <c r="AU17" s="67" t="s">
        <v>118</v>
      </c>
      <c r="AV17" s="37" t="n">
        <v>2.36</v>
      </c>
      <c r="AW17" s="37" t="n">
        <v>1.55</v>
      </c>
      <c r="AX17" s="40" t="n">
        <v>0</v>
      </c>
      <c r="AY17" s="40" t="n">
        <v>0.2791</v>
      </c>
      <c r="AZ17" s="40" t="n">
        <v>0.115</v>
      </c>
      <c r="BA17" s="40" t="n">
        <v>0</v>
      </c>
      <c r="BB17" s="40" t="n">
        <v>0.0216</v>
      </c>
      <c r="BC17" s="40" t="n">
        <v>0.4157</v>
      </c>
      <c r="BD17" s="37" t="n">
        <v>750</v>
      </c>
      <c r="BE17" s="67" t="s">
        <v>118</v>
      </c>
      <c r="BF17" s="37" t="n">
        <v>2.54</v>
      </c>
      <c r="BG17" s="37" t="n">
        <v>1.35</v>
      </c>
      <c r="BH17" s="40" t="n">
        <v>0</v>
      </c>
      <c r="BI17" s="40" t="n">
        <v>0.2791</v>
      </c>
      <c r="BJ17" s="40" t="n">
        <v>0.115</v>
      </c>
      <c r="BK17" s="40" t="n">
        <v>0</v>
      </c>
      <c r="BL17" s="40" t="n">
        <v>0.0216</v>
      </c>
      <c r="BM17" s="40" t="n">
        <v>0.4157</v>
      </c>
    </row>
    <row r="18" customFormat="false" ht="15" hidden="false" customHeight="true" outlineLevel="0" collapsed="false">
      <c r="A18" s="52"/>
      <c r="B18" s="56"/>
      <c r="C18" s="69"/>
      <c r="D18" s="35" t="s">
        <v>124</v>
      </c>
      <c r="E18" s="66" t="s">
        <v>20</v>
      </c>
      <c r="F18" s="37" t="n">
        <v>12.5</v>
      </c>
      <c r="G18" s="67" t="s">
        <v>125</v>
      </c>
      <c r="H18" s="37" t="s">
        <v>32</v>
      </c>
      <c r="I18" s="37" t="n">
        <v>12.5</v>
      </c>
      <c r="J18" s="40" t="n">
        <v>0</v>
      </c>
      <c r="K18" s="40" t="n">
        <v>0.7</v>
      </c>
      <c r="L18" s="40" t="n">
        <v>0</v>
      </c>
      <c r="M18" s="40" t="n">
        <v>0</v>
      </c>
      <c r="N18" s="40" t="n">
        <v>0.0025</v>
      </c>
      <c r="O18" s="40" t="n">
        <v>0.7025</v>
      </c>
      <c r="P18" s="37" t="n">
        <v>7</v>
      </c>
      <c r="Q18" s="67" t="s">
        <v>125</v>
      </c>
      <c r="R18" s="37" t="s">
        <v>32</v>
      </c>
      <c r="S18" s="37" t="n">
        <v>7</v>
      </c>
      <c r="T18" s="40" t="n">
        <v>0</v>
      </c>
      <c r="U18" s="40" t="n">
        <v>0.7</v>
      </c>
      <c r="V18" s="40" t="n">
        <v>0</v>
      </c>
      <c r="W18" s="40" t="n">
        <v>0</v>
      </c>
      <c r="X18" s="40" t="n">
        <v>0.0044</v>
      </c>
      <c r="Y18" s="40" t="n">
        <v>0.7044</v>
      </c>
      <c r="Z18" s="37" t="n">
        <v>7</v>
      </c>
      <c r="AA18" s="67" t="s">
        <v>125</v>
      </c>
      <c r="AB18" s="37" t="s">
        <v>32</v>
      </c>
      <c r="AC18" s="37" t="n">
        <v>7</v>
      </c>
      <c r="AD18" s="40" t="n">
        <v>0</v>
      </c>
      <c r="AE18" s="40" t="n">
        <v>0.7</v>
      </c>
      <c r="AF18" s="40" t="n">
        <v>0</v>
      </c>
      <c r="AG18" s="40" t="n">
        <v>0</v>
      </c>
      <c r="AH18" s="40" t="n">
        <v>0</v>
      </c>
      <c r="AI18" s="40" t="n">
        <v>0.7</v>
      </c>
      <c r="AJ18" s="37" t="n">
        <v>7</v>
      </c>
      <c r="AK18" s="67" t="s">
        <v>125</v>
      </c>
      <c r="AL18" s="37" t="s">
        <v>32</v>
      </c>
      <c r="AM18" s="37" t="n">
        <v>7</v>
      </c>
      <c r="AN18" s="40" t="n">
        <v>0.7786</v>
      </c>
      <c r="AO18" s="40" t="n">
        <v>0</v>
      </c>
      <c r="AP18" s="40" t="n">
        <v>0</v>
      </c>
      <c r="AQ18" s="40" t="n">
        <v>0</v>
      </c>
      <c r="AR18" s="40" t="n">
        <v>0</v>
      </c>
      <c r="AS18" s="40" t="n">
        <v>0.7786</v>
      </c>
      <c r="AT18" s="37" t="s">
        <v>32</v>
      </c>
      <c r="AU18" s="67" t="s">
        <v>32</v>
      </c>
      <c r="AV18" s="37" t="s">
        <v>32</v>
      </c>
      <c r="AW18" s="37" t="s">
        <v>32</v>
      </c>
      <c r="AX18" s="40" t="s">
        <v>32</v>
      </c>
      <c r="AY18" s="40" t="s">
        <v>32</v>
      </c>
      <c r="AZ18" s="40" t="s">
        <v>32</v>
      </c>
      <c r="BA18" s="40" t="s">
        <v>32</v>
      </c>
      <c r="BB18" s="40" t="s">
        <v>32</v>
      </c>
      <c r="BC18" s="40" t="s">
        <v>32</v>
      </c>
      <c r="BD18" s="37" t="n">
        <v>7</v>
      </c>
      <c r="BE18" s="67" t="s">
        <v>125</v>
      </c>
      <c r="BF18" s="37" t="s">
        <v>32</v>
      </c>
      <c r="BG18" s="37" t="n">
        <v>0.3</v>
      </c>
      <c r="BH18" s="40" t="n">
        <v>0.75</v>
      </c>
      <c r="BI18" s="40" t="n">
        <v>0</v>
      </c>
      <c r="BJ18" s="40" t="n">
        <v>0</v>
      </c>
      <c r="BK18" s="40" t="n">
        <v>0</v>
      </c>
      <c r="BL18" s="40" t="n">
        <v>0</v>
      </c>
      <c r="BM18" s="40" t="n">
        <v>0.75</v>
      </c>
    </row>
    <row r="19" customFormat="false" ht="15" hidden="false" customHeight="true" outlineLevel="0" collapsed="false">
      <c r="A19" s="53" t="s">
        <v>32</v>
      </c>
      <c r="B19" s="55" t="s">
        <v>53</v>
      </c>
      <c r="C19" s="70"/>
      <c r="D19" s="35" t="s">
        <v>137</v>
      </c>
      <c r="E19" s="66" t="s">
        <v>20</v>
      </c>
      <c r="F19" s="37" t="n">
        <v>4.6</v>
      </c>
      <c r="G19" s="67" t="s">
        <v>39</v>
      </c>
      <c r="H19" s="37" t="n">
        <v>2.42</v>
      </c>
      <c r="I19" s="37" t="n">
        <v>1.7</v>
      </c>
      <c r="J19" s="40" t="n">
        <v>0.1052</v>
      </c>
      <c r="K19" s="40" t="n">
        <v>0</v>
      </c>
      <c r="L19" s="40" t="n">
        <v>0.1304</v>
      </c>
      <c r="M19" s="40" t="n">
        <v>0</v>
      </c>
      <c r="N19" s="40" t="n">
        <v>0</v>
      </c>
      <c r="O19" s="40" t="n">
        <v>0.2357</v>
      </c>
      <c r="P19" s="37" t="n">
        <v>4.3</v>
      </c>
      <c r="Q19" s="67" t="s">
        <v>39</v>
      </c>
      <c r="R19" s="37" t="n">
        <v>2.21</v>
      </c>
      <c r="S19" s="37" t="n">
        <v>1.59</v>
      </c>
      <c r="T19" s="40" t="n">
        <v>0.1126</v>
      </c>
      <c r="U19" s="40" t="n">
        <v>0</v>
      </c>
      <c r="V19" s="40" t="n">
        <v>0.1304</v>
      </c>
      <c r="W19" s="40" t="n">
        <v>0</v>
      </c>
      <c r="X19" s="40" t="n">
        <v>0</v>
      </c>
      <c r="Y19" s="40" t="n">
        <v>0.243</v>
      </c>
      <c r="Z19" s="37" t="n">
        <v>4.25</v>
      </c>
      <c r="AA19" s="67" t="s">
        <v>39</v>
      </c>
      <c r="AB19" s="37" t="n">
        <v>2.38</v>
      </c>
      <c r="AC19" s="37" t="n">
        <v>1.57</v>
      </c>
      <c r="AD19" s="40" t="n">
        <v>0.1035</v>
      </c>
      <c r="AE19" s="40" t="n">
        <v>0</v>
      </c>
      <c r="AF19" s="40" t="n">
        <v>0.1304</v>
      </c>
      <c r="AG19" s="40" t="n">
        <v>0</v>
      </c>
      <c r="AH19" s="40" t="n">
        <v>0</v>
      </c>
      <c r="AI19" s="40" t="n">
        <v>0.234</v>
      </c>
      <c r="AJ19" s="37" t="n">
        <v>4.25</v>
      </c>
      <c r="AK19" s="67" t="s">
        <v>39</v>
      </c>
      <c r="AL19" s="37" t="n">
        <v>2.37</v>
      </c>
      <c r="AM19" s="37" t="n">
        <v>1.57</v>
      </c>
      <c r="AN19" s="40" t="n">
        <v>0.1035</v>
      </c>
      <c r="AO19" s="40" t="n">
        <v>0</v>
      </c>
      <c r="AP19" s="40" t="n">
        <v>0.1304</v>
      </c>
      <c r="AQ19" s="40" t="n">
        <v>0</v>
      </c>
      <c r="AR19" s="40" t="n">
        <v>0</v>
      </c>
      <c r="AS19" s="40" t="n">
        <v>0.234</v>
      </c>
      <c r="AT19" s="37" t="n">
        <v>3.5</v>
      </c>
      <c r="AU19" s="67" t="s">
        <v>39</v>
      </c>
      <c r="AV19" s="37" t="n">
        <v>1.87</v>
      </c>
      <c r="AW19" s="37" t="n">
        <v>1.3</v>
      </c>
      <c r="AX19" s="40" t="n">
        <v>0.1257</v>
      </c>
      <c r="AY19" s="40" t="n">
        <v>0</v>
      </c>
      <c r="AZ19" s="40" t="n">
        <v>0.1304</v>
      </c>
      <c r="BA19" s="40" t="n">
        <v>0</v>
      </c>
      <c r="BB19" s="40" t="n">
        <v>0</v>
      </c>
      <c r="BC19" s="40" t="n">
        <v>0.2561</v>
      </c>
      <c r="BD19" s="37" t="n">
        <v>3.5</v>
      </c>
      <c r="BE19" s="67" t="s">
        <v>39</v>
      </c>
      <c r="BF19" s="37" t="n">
        <v>1.99</v>
      </c>
      <c r="BG19" s="37" t="n">
        <v>1.3</v>
      </c>
      <c r="BH19" s="40" t="n">
        <v>0.1257</v>
      </c>
      <c r="BI19" s="40" t="n">
        <v>0</v>
      </c>
      <c r="BJ19" s="40" t="n">
        <v>0.1304</v>
      </c>
      <c r="BK19" s="40" t="n">
        <v>0</v>
      </c>
      <c r="BL19" s="40" t="n">
        <v>0</v>
      </c>
      <c r="BM19" s="40" t="n">
        <v>0.2561</v>
      </c>
    </row>
    <row r="20" customFormat="false" ht="15" hidden="false" customHeight="true" outlineLevel="0" collapsed="false">
      <c r="A20" s="52"/>
      <c r="B20" s="56"/>
      <c r="C20" s="70"/>
      <c r="D20" s="35" t="s">
        <v>138</v>
      </c>
      <c r="E20" s="66" t="s">
        <v>26</v>
      </c>
      <c r="F20" s="37" t="n">
        <v>200</v>
      </c>
      <c r="G20" s="67" t="s">
        <v>139</v>
      </c>
      <c r="H20" s="37" t="n">
        <v>9.39</v>
      </c>
      <c r="I20" s="37" t="n">
        <v>4.03</v>
      </c>
      <c r="J20" s="40" t="n">
        <v>0.2608</v>
      </c>
      <c r="K20" s="40" t="n">
        <v>0.0978</v>
      </c>
      <c r="L20" s="40" t="n">
        <v>0.1525</v>
      </c>
      <c r="M20" s="40" t="n">
        <v>0</v>
      </c>
      <c r="N20" s="40" t="n">
        <v>0</v>
      </c>
      <c r="O20" s="40" t="n">
        <v>0.5111</v>
      </c>
      <c r="P20" s="37" t="n">
        <v>150</v>
      </c>
      <c r="Q20" s="67" t="s">
        <v>139</v>
      </c>
      <c r="R20" s="37" t="n">
        <v>7.31</v>
      </c>
      <c r="S20" s="37" t="n">
        <v>3.26</v>
      </c>
      <c r="T20" s="40" t="n">
        <v>0.334</v>
      </c>
      <c r="U20" s="40" t="n">
        <v>0.0856</v>
      </c>
      <c r="V20" s="40" t="n">
        <v>0.1525</v>
      </c>
      <c r="W20" s="40" t="n">
        <v>0</v>
      </c>
      <c r="X20" s="40" t="n">
        <v>0</v>
      </c>
      <c r="Y20" s="40" t="n">
        <v>0.5721</v>
      </c>
      <c r="Z20" s="37" t="n">
        <v>150</v>
      </c>
      <c r="AA20" s="67" t="s">
        <v>139</v>
      </c>
      <c r="AB20" s="37" t="n">
        <v>7.26</v>
      </c>
      <c r="AC20" s="37" t="n">
        <v>3.43</v>
      </c>
      <c r="AD20" s="40" t="n">
        <v>0.2667</v>
      </c>
      <c r="AE20" s="40" t="n">
        <v>0.1695</v>
      </c>
      <c r="AF20" s="40" t="n">
        <v>0.1525</v>
      </c>
      <c r="AG20" s="40" t="n">
        <v>0</v>
      </c>
      <c r="AH20" s="40" t="n">
        <v>0</v>
      </c>
      <c r="AI20" s="40" t="n">
        <v>0.5887</v>
      </c>
      <c r="AJ20" s="37" t="n">
        <v>130</v>
      </c>
      <c r="AK20" s="67" t="s">
        <v>139</v>
      </c>
      <c r="AL20" s="37" t="n">
        <v>6.48</v>
      </c>
      <c r="AM20" s="37" t="n">
        <v>3.32</v>
      </c>
      <c r="AN20" s="40" t="n">
        <v>0.2755</v>
      </c>
      <c r="AO20" s="40" t="n">
        <v>0.1724</v>
      </c>
      <c r="AP20" s="40" t="n">
        <v>0.1379</v>
      </c>
      <c r="AQ20" s="40" t="n">
        <v>0</v>
      </c>
      <c r="AR20" s="40" t="n">
        <v>0</v>
      </c>
      <c r="AS20" s="40" t="n">
        <v>0.5859</v>
      </c>
      <c r="AT20" s="37" t="n">
        <v>120</v>
      </c>
      <c r="AU20" s="67" t="s">
        <v>139</v>
      </c>
      <c r="AV20" s="37" t="n">
        <v>6.53</v>
      </c>
      <c r="AW20" s="37" t="n">
        <v>3.24</v>
      </c>
      <c r="AX20" s="40" t="n">
        <v>0.2608</v>
      </c>
      <c r="AY20" s="40" t="n">
        <v>0.1724</v>
      </c>
      <c r="AZ20" s="40" t="n">
        <v>0.1379</v>
      </c>
      <c r="BA20" s="40" t="n">
        <v>0</v>
      </c>
      <c r="BB20" s="40" t="n">
        <v>0</v>
      </c>
      <c r="BC20" s="40" t="n">
        <v>0.5711</v>
      </c>
      <c r="BD20" s="37" t="n">
        <v>100</v>
      </c>
      <c r="BE20" s="67" t="s">
        <v>139</v>
      </c>
      <c r="BF20" s="37" t="n">
        <v>5.83</v>
      </c>
      <c r="BG20" s="37" t="n">
        <v>2.82</v>
      </c>
      <c r="BH20" s="40" t="n">
        <v>0.26</v>
      </c>
      <c r="BI20" s="40" t="n">
        <v>0.1724</v>
      </c>
      <c r="BJ20" s="40" t="n">
        <v>0.1379</v>
      </c>
      <c r="BK20" s="40" t="n">
        <v>0</v>
      </c>
      <c r="BL20" s="40" t="n">
        <v>0</v>
      </c>
      <c r="BM20" s="40" t="n">
        <v>0.5703</v>
      </c>
    </row>
    <row r="21" customFormat="false" ht="15" hidden="false" customHeight="true" outlineLevel="0" collapsed="false">
      <c r="A21" s="52" t="s">
        <v>59</v>
      </c>
      <c r="B21" s="55" t="s">
        <v>60</v>
      </c>
      <c r="C21" s="70"/>
      <c r="D21" s="35" t="s">
        <v>140</v>
      </c>
      <c r="E21" s="66" t="s">
        <v>20</v>
      </c>
      <c r="F21" s="37" t="n">
        <v>5.4</v>
      </c>
      <c r="G21" s="67" t="s">
        <v>95</v>
      </c>
      <c r="H21" s="37" t="n">
        <v>10.06</v>
      </c>
      <c r="I21" s="37" t="n">
        <v>5.4</v>
      </c>
      <c r="J21" s="40" t="n">
        <v>0.5926</v>
      </c>
      <c r="K21" s="40" t="n">
        <v>0</v>
      </c>
      <c r="L21" s="40" t="n">
        <v>0.1071</v>
      </c>
      <c r="M21" s="40" t="n">
        <v>0</v>
      </c>
      <c r="N21" s="40" t="n">
        <v>0</v>
      </c>
      <c r="O21" s="40" t="n">
        <v>0.6997</v>
      </c>
      <c r="P21" s="37" t="n">
        <v>5.2</v>
      </c>
      <c r="Q21" s="67" t="s">
        <v>95</v>
      </c>
      <c r="R21" s="37" t="n">
        <v>9.63</v>
      </c>
      <c r="S21" s="37" t="n">
        <v>5.2</v>
      </c>
      <c r="T21" s="40" t="n">
        <v>0.6154</v>
      </c>
      <c r="U21" s="40" t="n">
        <v>0</v>
      </c>
      <c r="V21" s="40" t="n">
        <v>0.1228</v>
      </c>
      <c r="W21" s="40" t="n">
        <v>0</v>
      </c>
      <c r="X21" s="40" t="n">
        <v>0</v>
      </c>
      <c r="Y21" s="40" t="n">
        <v>0.7382</v>
      </c>
      <c r="Z21" s="37" t="n">
        <v>3.1</v>
      </c>
      <c r="AA21" s="67" t="s">
        <v>95</v>
      </c>
      <c r="AB21" s="37" t="n">
        <v>5.59</v>
      </c>
      <c r="AC21" s="37" t="n">
        <v>3.1</v>
      </c>
      <c r="AD21" s="40" t="n">
        <v>0.5968</v>
      </c>
      <c r="AE21" s="40" t="n">
        <v>0</v>
      </c>
      <c r="AF21" s="40" t="n">
        <v>0.1071</v>
      </c>
      <c r="AG21" s="40" t="n">
        <v>0</v>
      </c>
      <c r="AH21" s="40" t="n">
        <v>0</v>
      </c>
      <c r="AI21" s="40" t="n">
        <v>0.7039</v>
      </c>
      <c r="AJ21" s="37" t="n">
        <v>2.6</v>
      </c>
      <c r="AK21" s="67" t="s">
        <v>95</v>
      </c>
      <c r="AL21" s="37" t="n">
        <v>4.8</v>
      </c>
      <c r="AM21" s="37" t="n">
        <v>2.6</v>
      </c>
      <c r="AN21" s="40" t="n">
        <v>0.6231</v>
      </c>
      <c r="AO21" s="40" t="n">
        <v>0</v>
      </c>
      <c r="AP21" s="40" t="n">
        <v>0.1071</v>
      </c>
      <c r="AQ21" s="40" t="n">
        <v>0</v>
      </c>
      <c r="AR21" s="40" t="n">
        <v>0</v>
      </c>
      <c r="AS21" s="40" t="n">
        <v>0.7302</v>
      </c>
      <c r="AT21" s="37" t="n">
        <v>1.7</v>
      </c>
      <c r="AU21" s="67" t="s">
        <v>95</v>
      </c>
      <c r="AV21" s="37" t="n">
        <v>3.35</v>
      </c>
      <c r="AW21" s="37" t="n">
        <v>1.7</v>
      </c>
      <c r="AX21" s="40" t="n">
        <v>0</v>
      </c>
      <c r="AY21" s="40" t="n">
        <v>0.5357</v>
      </c>
      <c r="AZ21" s="40" t="n">
        <v>0.1071</v>
      </c>
      <c r="BA21" s="40" t="n">
        <v>0</v>
      </c>
      <c r="BB21" s="40" t="n">
        <v>0</v>
      </c>
      <c r="BC21" s="40" t="n">
        <v>0.6429</v>
      </c>
      <c r="BD21" s="37" t="n">
        <v>1.7</v>
      </c>
      <c r="BE21" s="67" t="s">
        <v>95</v>
      </c>
      <c r="BF21" s="37" t="n">
        <v>3.55</v>
      </c>
      <c r="BG21" s="37" t="n">
        <v>1.7</v>
      </c>
      <c r="BH21" s="40" t="n">
        <v>0</v>
      </c>
      <c r="BI21" s="40" t="n">
        <v>0.5357</v>
      </c>
      <c r="BJ21" s="40" t="n">
        <v>0.1071</v>
      </c>
      <c r="BK21" s="40" t="n">
        <v>0</v>
      </c>
      <c r="BL21" s="40" t="n">
        <v>0</v>
      </c>
      <c r="BM21" s="40" t="n">
        <v>0.6429</v>
      </c>
    </row>
    <row r="22" customFormat="false" ht="15" hidden="false" customHeight="true" outlineLevel="0" collapsed="false">
      <c r="A22" s="52"/>
      <c r="B22" s="74"/>
      <c r="C22" s="68"/>
      <c r="D22" s="35" t="s">
        <v>143</v>
      </c>
      <c r="E22" s="66" t="s">
        <v>20</v>
      </c>
      <c r="F22" s="37" t="n">
        <v>2.89</v>
      </c>
      <c r="G22" s="67" t="s">
        <v>95</v>
      </c>
      <c r="H22" s="37" t="n">
        <v>6</v>
      </c>
      <c r="I22" s="37" t="n">
        <v>2.89</v>
      </c>
      <c r="J22" s="40" t="n">
        <v>0.1557</v>
      </c>
      <c r="K22" s="40" t="n">
        <v>0.2046</v>
      </c>
      <c r="L22" s="40" t="n">
        <v>0.115</v>
      </c>
      <c r="M22" s="40" t="n">
        <v>0</v>
      </c>
      <c r="N22" s="40" t="n">
        <v>0</v>
      </c>
      <c r="O22" s="40" t="n">
        <v>0.4754</v>
      </c>
      <c r="P22" s="37" t="n">
        <v>2</v>
      </c>
      <c r="Q22" s="67" t="s">
        <v>95</v>
      </c>
      <c r="R22" s="37" t="n">
        <v>4.11</v>
      </c>
      <c r="S22" s="37" t="n">
        <v>2</v>
      </c>
      <c r="T22" s="40" t="n">
        <v>0.225</v>
      </c>
      <c r="U22" s="40" t="n">
        <v>0.1852</v>
      </c>
      <c r="V22" s="40" t="n">
        <v>0.115</v>
      </c>
      <c r="W22" s="40" t="n">
        <v>0</v>
      </c>
      <c r="X22" s="40" t="n">
        <v>0</v>
      </c>
      <c r="Y22" s="40" t="n">
        <v>0.5252</v>
      </c>
      <c r="Z22" s="37" t="n">
        <v>2</v>
      </c>
      <c r="AA22" s="67" t="s">
        <v>95</v>
      </c>
      <c r="AB22" s="37" t="n">
        <v>4.05</v>
      </c>
      <c r="AC22" s="37" t="n">
        <v>2</v>
      </c>
      <c r="AD22" s="40" t="n">
        <v>0.225</v>
      </c>
      <c r="AE22" s="40" t="n">
        <v>0.1852</v>
      </c>
      <c r="AF22" s="40" t="n">
        <v>0.115</v>
      </c>
      <c r="AG22" s="40" t="n">
        <v>0</v>
      </c>
      <c r="AH22" s="40" t="n">
        <v>0</v>
      </c>
      <c r="AI22" s="40" t="n">
        <v>0.5252</v>
      </c>
      <c r="AJ22" s="37" t="n">
        <v>1.95</v>
      </c>
      <c r="AK22" s="67" t="s">
        <v>95</v>
      </c>
      <c r="AL22" s="37" t="n">
        <v>3.85</v>
      </c>
      <c r="AM22" s="37" t="n">
        <v>1.95</v>
      </c>
      <c r="AN22" s="40" t="n">
        <v>0.2308</v>
      </c>
      <c r="AO22" s="40" t="n">
        <v>0.1835</v>
      </c>
      <c r="AP22" s="40" t="n">
        <v>0.115</v>
      </c>
      <c r="AQ22" s="40" t="n">
        <v>0</v>
      </c>
      <c r="AR22" s="40" t="n">
        <v>0</v>
      </c>
      <c r="AS22" s="40" t="n">
        <v>0.5294</v>
      </c>
      <c r="AT22" s="37" t="n">
        <v>1.75</v>
      </c>
      <c r="AU22" s="67" t="s">
        <v>95</v>
      </c>
      <c r="AV22" s="37" t="n">
        <v>3.61</v>
      </c>
      <c r="AW22" s="37" t="n">
        <v>1.75</v>
      </c>
      <c r="AX22" s="40" t="n">
        <v>0.2571</v>
      </c>
      <c r="AY22" s="40" t="n">
        <v>0.1761</v>
      </c>
      <c r="AZ22" s="40" t="n">
        <v>0.115</v>
      </c>
      <c r="BA22" s="40" t="n">
        <v>0</v>
      </c>
      <c r="BB22" s="40" t="n">
        <v>0</v>
      </c>
      <c r="BC22" s="40" t="n">
        <v>0.5483</v>
      </c>
      <c r="BD22" s="37" t="n">
        <v>1.4</v>
      </c>
      <c r="BE22" s="67" t="s">
        <v>95</v>
      </c>
      <c r="BF22" s="37" t="n">
        <v>2.9</v>
      </c>
      <c r="BG22" s="37" t="n">
        <v>1.4</v>
      </c>
      <c r="BH22" s="40" t="n">
        <v>0.0714</v>
      </c>
      <c r="BI22" s="40" t="n">
        <v>0.2283</v>
      </c>
      <c r="BJ22" s="40" t="n">
        <v>0.115</v>
      </c>
      <c r="BK22" s="40" t="n">
        <v>0</v>
      </c>
      <c r="BL22" s="40" t="n">
        <v>0</v>
      </c>
      <c r="BM22" s="40" t="n">
        <v>0.4147</v>
      </c>
    </row>
    <row r="23" customFormat="false" ht="15" hidden="false" customHeight="true" outlineLevel="0" collapsed="false">
      <c r="A23" s="53" t="n">
        <v>3</v>
      </c>
      <c r="B23" s="47" t="s">
        <v>76</v>
      </c>
      <c r="C23" s="68"/>
      <c r="D23" s="35" t="s">
        <v>167</v>
      </c>
      <c r="E23" s="66" t="s">
        <v>26</v>
      </c>
      <c r="F23" s="37" t="n">
        <v>8.9</v>
      </c>
      <c r="G23" s="67" t="s">
        <v>39</v>
      </c>
      <c r="H23" s="37" t="n">
        <v>4.79</v>
      </c>
      <c r="I23" s="37" t="n">
        <v>3.3</v>
      </c>
      <c r="J23" s="40" t="n">
        <v>0</v>
      </c>
      <c r="K23" s="40" t="n">
        <v>0.2939</v>
      </c>
      <c r="L23" s="40" t="n">
        <v>0.1304</v>
      </c>
      <c r="M23" s="40" t="n">
        <v>0</v>
      </c>
      <c r="N23" s="40" t="n">
        <v>0.0158</v>
      </c>
      <c r="O23" s="40" t="n">
        <v>0.4402</v>
      </c>
      <c r="P23" s="37" t="n">
        <v>8.6</v>
      </c>
      <c r="Q23" s="67" t="s">
        <v>39</v>
      </c>
      <c r="R23" s="37" t="n">
        <v>4.6</v>
      </c>
      <c r="S23" s="37" t="n">
        <v>3.19</v>
      </c>
      <c r="T23" s="40" t="n">
        <v>0</v>
      </c>
      <c r="U23" s="40" t="n">
        <v>0.318</v>
      </c>
      <c r="V23" s="40" t="n">
        <v>0.1304</v>
      </c>
      <c r="W23" s="40" t="n">
        <v>0</v>
      </c>
      <c r="X23" s="40" t="n">
        <v>0.0189</v>
      </c>
      <c r="Y23" s="40" t="n">
        <v>0.4673</v>
      </c>
      <c r="Z23" s="37" t="n">
        <v>7.5</v>
      </c>
      <c r="AA23" s="67" t="s">
        <v>39</v>
      </c>
      <c r="AB23" s="37" t="n">
        <v>4.12</v>
      </c>
      <c r="AC23" s="37" t="n">
        <v>2.78</v>
      </c>
      <c r="AD23" s="40" t="n">
        <v>0</v>
      </c>
      <c r="AE23" s="40" t="n">
        <v>0.3276</v>
      </c>
      <c r="AF23" s="40" t="n">
        <v>0.1304</v>
      </c>
      <c r="AG23" s="40" t="n">
        <v>0</v>
      </c>
      <c r="AH23" s="40" t="n">
        <v>0.0195</v>
      </c>
      <c r="AI23" s="40" t="n">
        <v>0.4776</v>
      </c>
      <c r="AJ23" s="37" t="s">
        <v>32</v>
      </c>
      <c r="AK23" s="67" t="s">
        <v>32</v>
      </c>
      <c r="AL23" s="37" t="s">
        <v>32</v>
      </c>
      <c r="AM23" s="37" t="s">
        <v>32</v>
      </c>
      <c r="AN23" s="40" t="s">
        <v>32</v>
      </c>
      <c r="AO23" s="40" t="s">
        <v>32</v>
      </c>
      <c r="AP23" s="40" t="s">
        <v>32</v>
      </c>
      <c r="AQ23" s="40" t="s">
        <v>32</v>
      </c>
      <c r="AR23" s="40" t="s">
        <v>32</v>
      </c>
      <c r="AS23" s="40" t="s">
        <v>32</v>
      </c>
      <c r="AT23" s="37" t="n">
        <v>7.5</v>
      </c>
      <c r="AU23" s="67" t="s">
        <v>39</v>
      </c>
      <c r="AV23" s="37" t="n">
        <v>4.13</v>
      </c>
      <c r="AW23" s="37" t="n">
        <v>2.78</v>
      </c>
      <c r="AX23" s="40" t="n">
        <v>0</v>
      </c>
      <c r="AY23" s="40" t="n">
        <v>0.347</v>
      </c>
      <c r="AZ23" s="40" t="n">
        <v>0.1304</v>
      </c>
      <c r="BA23" s="40" t="n">
        <v>0</v>
      </c>
      <c r="BB23" s="40" t="n">
        <v>0.0174</v>
      </c>
      <c r="BC23" s="40" t="n">
        <v>0.4948</v>
      </c>
      <c r="BD23" s="37" t="n">
        <v>6</v>
      </c>
      <c r="BE23" s="67" t="s">
        <v>39</v>
      </c>
      <c r="BF23" s="37" t="n">
        <v>3.26</v>
      </c>
      <c r="BG23" s="37" t="n">
        <v>2.22</v>
      </c>
      <c r="BH23" s="40" t="n">
        <v>0</v>
      </c>
      <c r="BI23" s="40" t="n">
        <v>0</v>
      </c>
      <c r="BJ23" s="40" t="n">
        <v>0</v>
      </c>
      <c r="BK23" s="40" t="n">
        <v>0.405</v>
      </c>
      <c r="BL23" s="40" t="n">
        <v>0</v>
      </c>
      <c r="BM23" s="40" t="n">
        <v>0.405</v>
      </c>
    </row>
    <row r="24" customFormat="false" ht="15" hidden="false" customHeight="true" outlineLevel="0" collapsed="false">
      <c r="A24" s="53"/>
      <c r="B24" s="47"/>
      <c r="C24" s="68"/>
      <c r="D24" s="35" t="s">
        <v>168</v>
      </c>
      <c r="E24" s="66" t="s">
        <v>20</v>
      </c>
      <c r="F24" s="37" t="n">
        <v>20</v>
      </c>
      <c r="G24" s="67" t="s">
        <v>169</v>
      </c>
      <c r="H24" s="37" t="n">
        <v>4.9</v>
      </c>
      <c r="I24" s="37" t="n">
        <v>2.67</v>
      </c>
      <c r="J24" s="40" t="n">
        <v>0</v>
      </c>
      <c r="K24" s="40" t="n">
        <v>0.3827</v>
      </c>
      <c r="L24" s="40" t="n">
        <v>0.1071</v>
      </c>
      <c r="M24" s="40" t="n">
        <v>0</v>
      </c>
      <c r="N24" s="40" t="n">
        <v>0</v>
      </c>
      <c r="O24" s="40" t="n">
        <v>0.4898</v>
      </c>
      <c r="P24" s="37" t="n">
        <v>16.5</v>
      </c>
      <c r="Q24" s="67" t="s">
        <v>169</v>
      </c>
      <c r="R24" s="37" t="n">
        <v>4.17</v>
      </c>
      <c r="S24" s="37" t="n">
        <v>2.18</v>
      </c>
      <c r="T24" s="40" t="n">
        <v>0</v>
      </c>
      <c r="U24" s="40" t="n">
        <v>0.3827</v>
      </c>
      <c r="V24" s="40" t="n">
        <v>0.1071</v>
      </c>
      <c r="W24" s="40" t="n">
        <v>0</v>
      </c>
      <c r="X24" s="40" t="n">
        <v>0</v>
      </c>
      <c r="Y24" s="40" t="n">
        <v>0.4898</v>
      </c>
      <c r="Z24" s="37" t="n">
        <v>16</v>
      </c>
      <c r="AA24" s="67" t="s">
        <v>169</v>
      </c>
      <c r="AB24" s="37" t="n">
        <v>4.24</v>
      </c>
      <c r="AC24" s="37" t="n">
        <v>2.05</v>
      </c>
      <c r="AD24" s="40" t="n">
        <v>0</v>
      </c>
      <c r="AE24" s="40" t="n">
        <v>0.3827</v>
      </c>
      <c r="AF24" s="40" t="n">
        <v>0.1071</v>
      </c>
      <c r="AG24" s="40" t="n">
        <v>0</v>
      </c>
      <c r="AH24" s="40" t="n">
        <v>0</v>
      </c>
      <c r="AI24" s="40" t="n">
        <v>0.4898</v>
      </c>
      <c r="AJ24" s="37" t="n">
        <v>14</v>
      </c>
      <c r="AK24" s="67" t="s">
        <v>169</v>
      </c>
      <c r="AL24" s="37" t="n">
        <v>3.81</v>
      </c>
      <c r="AM24" s="37" t="n">
        <v>1.79</v>
      </c>
      <c r="AN24" s="40" t="n">
        <v>0</v>
      </c>
      <c r="AO24" s="40" t="n">
        <v>0.3827</v>
      </c>
      <c r="AP24" s="40" t="n">
        <v>0.1071</v>
      </c>
      <c r="AQ24" s="40" t="n">
        <v>0</v>
      </c>
      <c r="AR24" s="40" t="n">
        <v>0</v>
      </c>
      <c r="AS24" s="40" t="n">
        <v>0.4898</v>
      </c>
      <c r="AT24" s="37" t="n">
        <v>13.59</v>
      </c>
      <c r="AU24" s="67" t="s">
        <v>169</v>
      </c>
      <c r="AV24" s="37" t="n">
        <v>3.93</v>
      </c>
      <c r="AW24" s="37" t="n">
        <v>1.7</v>
      </c>
      <c r="AX24" s="40" t="n">
        <v>0</v>
      </c>
      <c r="AY24" s="40" t="n">
        <v>0.4107</v>
      </c>
      <c r="AZ24" s="40" t="n">
        <v>0.1071</v>
      </c>
      <c r="BA24" s="40" t="n">
        <v>0</v>
      </c>
      <c r="BB24" s="40" t="n">
        <v>0</v>
      </c>
      <c r="BC24" s="40" t="n">
        <v>0.5179</v>
      </c>
      <c r="BD24" s="37" t="n">
        <v>10</v>
      </c>
      <c r="BE24" s="67" t="s">
        <v>169</v>
      </c>
      <c r="BF24" s="37" t="n">
        <v>3.09</v>
      </c>
      <c r="BG24" s="37" t="n">
        <v>1.29</v>
      </c>
      <c r="BH24" s="40" t="n">
        <v>0</v>
      </c>
      <c r="BI24" s="40" t="n">
        <v>0.4107</v>
      </c>
      <c r="BJ24" s="40" t="n">
        <v>0.1071</v>
      </c>
      <c r="BK24" s="40" t="n">
        <v>0</v>
      </c>
      <c r="BL24" s="40" t="n">
        <v>0</v>
      </c>
      <c r="BM24" s="40" t="n">
        <v>0.5179</v>
      </c>
    </row>
    <row r="25" customFormat="false" ht="15" hidden="false" customHeight="true" outlineLevel="0" collapsed="false">
      <c r="A25" s="52"/>
      <c r="B25" s="47"/>
      <c r="C25" s="68"/>
      <c r="D25" s="35" t="s">
        <v>173</v>
      </c>
      <c r="E25" s="66" t="s">
        <v>26</v>
      </c>
      <c r="F25" s="37" t="n">
        <v>380</v>
      </c>
      <c r="G25" s="67" t="s">
        <v>174</v>
      </c>
      <c r="H25" s="37" t="n">
        <v>3.25</v>
      </c>
      <c r="I25" s="37" t="n">
        <v>1.82</v>
      </c>
      <c r="J25" s="40" t="n">
        <v>0.1316</v>
      </c>
      <c r="K25" s="40" t="n">
        <v>0</v>
      </c>
      <c r="L25" s="40" t="n">
        <v>0.1228</v>
      </c>
      <c r="M25" s="40" t="n">
        <v>0</v>
      </c>
      <c r="N25" s="40" t="n">
        <v>0.0211</v>
      </c>
      <c r="O25" s="40" t="n">
        <v>0.2754</v>
      </c>
      <c r="P25" s="37" t="n">
        <v>350</v>
      </c>
      <c r="Q25" s="67" t="s">
        <v>174</v>
      </c>
      <c r="R25" s="37" t="n">
        <v>2.93</v>
      </c>
      <c r="S25" s="37" t="n">
        <v>1.69</v>
      </c>
      <c r="T25" s="40" t="n">
        <v>0</v>
      </c>
      <c r="U25" s="40" t="n">
        <v>0.1089</v>
      </c>
      <c r="V25" s="40" t="n">
        <v>0.1379</v>
      </c>
      <c r="W25" s="40" t="n">
        <v>0</v>
      </c>
      <c r="X25" s="40" t="n">
        <v>0</v>
      </c>
      <c r="Y25" s="40" t="n">
        <v>0.2468</v>
      </c>
      <c r="Z25" s="37" t="n">
        <v>300</v>
      </c>
      <c r="AA25" s="67" t="s">
        <v>174</v>
      </c>
      <c r="AB25" s="37" t="n">
        <v>2.63</v>
      </c>
      <c r="AC25" s="37" t="n">
        <v>1.45</v>
      </c>
      <c r="AD25" s="40" t="n">
        <v>0</v>
      </c>
      <c r="AE25" s="40" t="n">
        <v>0.114</v>
      </c>
      <c r="AF25" s="40" t="n">
        <v>0.1379</v>
      </c>
      <c r="AG25" s="40" t="n">
        <v>0</v>
      </c>
      <c r="AH25" s="40" t="n">
        <v>0</v>
      </c>
      <c r="AI25" s="40" t="n">
        <v>0.2519</v>
      </c>
      <c r="AJ25" s="37" t="n">
        <v>300</v>
      </c>
      <c r="AK25" s="67" t="s">
        <v>174</v>
      </c>
      <c r="AL25" s="37" t="n">
        <v>2.52</v>
      </c>
      <c r="AM25" s="37" t="n">
        <v>1.47</v>
      </c>
      <c r="AN25" s="40" t="n">
        <v>0</v>
      </c>
      <c r="AO25" s="40" t="n">
        <v>0.114</v>
      </c>
      <c r="AP25" s="40" t="n">
        <v>0.1379</v>
      </c>
      <c r="AQ25" s="40" t="n">
        <v>0</v>
      </c>
      <c r="AR25" s="40" t="n">
        <v>0</v>
      </c>
      <c r="AS25" s="40" t="n">
        <v>0.2519</v>
      </c>
      <c r="AT25" s="37" t="n">
        <v>300</v>
      </c>
      <c r="AU25" s="67" t="s">
        <v>174</v>
      </c>
      <c r="AV25" s="37" t="n">
        <v>2.78</v>
      </c>
      <c r="AW25" s="37" t="n">
        <v>1.47</v>
      </c>
      <c r="AX25" s="40" t="n">
        <v>0</v>
      </c>
      <c r="AY25" s="40" t="n">
        <v>0.114</v>
      </c>
      <c r="AZ25" s="40" t="n">
        <v>0.1379</v>
      </c>
      <c r="BA25" s="40" t="n">
        <v>0</v>
      </c>
      <c r="BB25" s="40" t="n">
        <v>0</v>
      </c>
      <c r="BC25" s="40" t="n">
        <v>0.2519</v>
      </c>
      <c r="BD25" s="37" t="n">
        <v>240</v>
      </c>
      <c r="BE25" s="67" t="s">
        <v>174</v>
      </c>
      <c r="BF25" s="37" t="n">
        <v>2.38</v>
      </c>
      <c r="BG25" s="37" t="n">
        <v>1.17</v>
      </c>
      <c r="BH25" s="40" t="n">
        <v>0</v>
      </c>
      <c r="BI25" s="40" t="n">
        <v>0.1425</v>
      </c>
      <c r="BJ25" s="40" t="n">
        <v>0.1379</v>
      </c>
      <c r="BK25" s="40" t="n">
        <v>0</v>
      </c>
      <c r="BL25" s="40" t="n">
        <v>0</v>
      </c>
      <c r="BM25" s="40" t="n">
        <v>0.2804</v>
      </c>
    </row>
    <row r="26" customFormat="false" ht="15" hidden="false" customHeight="true" outlineLevel="0" collapsed="false">
      <c r="A26" s="52"/>
      <c r="B26" s="47"/>
      <c r="C26" s="68"/>
      <c r="D26" s="35" t="s">
        <v>175</v>
      </c>
      <c r="E26" s="66" t="s">
        <v>20</v>
      </c>
      <c r="F26" s="37" t="s">
        <v>32</v>
      </c>
      <c r="G26" s="67" t="s">
        <v>32</v>
      </c>
      <c r="H26" s="37" t="s">
        <v>32</v>
      </c>
      <c r="I26" s="37" t="s">
        <v>32</v>
      </c>
      <c r="J26" s="40" t="s">
        <v>32</v>
      </c>
      <c r="K26" s="40" t="s">
        <v>32</v>
      </c>
      <c r="L26" s="40" t="s">
        <v>32</v>
      </c>
      <c r="M26" s="40" t="s">
        <v>32</v>
      </c>
      <c r="N26" s="40" t="s">
        <v>32</v>
      </c>
      <c r="O26" s="40" t="s">
        <v>32</v>
      </c>
      <c r="P26" s="37" t="n">
        <v>84</v>
      </c>
      <c r="Q26" s="67" t="s">
        <v>176</v>
      </c>
      <c r="R26" s="37" t="n">
        <v>3.38</v>
      </c>
      <c r="S26" s="37" t="n">
        <v>1.32</v>
      </c>
      <c r="T26" s="40" t="n">
        <v>0</v>
      </c>
      <c r="U26" s="40" t="n">
        <v>0.0826</v>
      </c>
      <c r="V26" s="40" t="n">
        <v>0.0909</v>
      </c>
      <c r="W26" s="40" t="n">
        <v>0</v>
      </c>
      <c r="X26" s="40" t="n">
        <v>0.1377</v>
      </c>
      <c r="Y26" s="40" t="n">
        <v>0.3113</v>
      </c>
      <c r="Z26" s="37" t="s">
        <v>32</v>
      </c>
      <c r="AA26" s="67" t="s">
        <v>32</v>
      </c>
      <c r="AB26" s="37" t="s">
        <v>32</v>
      </c>
      <c r="AC26" s="37" t="s">
        <v>32</v>
      </c>
      <c r="AD26" s="40" t="s">
        <v>32</v>
      </c>
      <c r="AE26" s="40" t="s">
        <v>32</v>
      </c>
      <c r="AF26" s="40" t="s">
        <v>32</v>
      </c>
      <c r="AG26" s="40" t="s">
        <v>32</v>
      </c>
      <c r="AH26" s="40" t="s">
        <v>32</v>
      </c>
      <c r="AI26" s="40" t="s">
        <v>32</v>
      </c>
      <c r="AJ26" s="37" t="s">
        <v>32</v>
      </c>
      <c r="AK26" s="67" t="s">
        <v>32</v>
      </c>
      <c r="AL26" s="37" t="s">
        <v>32</v>
      </c>
      <c r="AM26" s="37" t="s">
        <v>32</v>
      </c>
      <c r="AN26" s="40" t="s">
        <v>32</v>
      </c>
      <c r="AO26" s="40" t="s">
        <v>32</v>
      </c>
      <c r="AP26" s="40" t="s">
        <v>32</v>
      </c>
      <c r="AQ26" s="40" t="s">
        <v>32</v>
      </c>
      <c r="AR26" s="40" t="s">
        <v>32</v>
      </c>
      <c r="AS26" s="40" t="s">
        <v>32</v>
      </c>
      <c r="AT26" s="37" t="s">
        <v>32</v>
      </c>
      <c r="AU26" s="67" t="s">
        <v>32</v>
      </c>
      <c r="AV26" s="37" t="s">
        <v>32</v>
      </c>
      <c r="AW26" s="37" t="s">
        <v>32</v>
      </c>
      <c r="AX26" s="40" t="s">
        <v>32</v>
      </c>
      <c r="AY26" s="40" t="s">
        <v>32</v>
      </c>
      <c r="AZ26" s="40" t="s">
        <v>32</v>
      </c>
      <c r="BA26" s="40" t="s">
        <v>32</v>
      </c>
      <c r="BB26" s="40" t="s">
        <v>32</v>
      </c>
      <c r="BC26" s="40" t="s">
        <v>32</v>
      </c>
      <c r="BD26" s="37" t="s">
        <v>32</v>
      </c>
      <c r="BE26" s="67" t="s">
        <v>32</v>
      </c>
      <c r="BF26" s="37" t="s">
        <v>32</v>
      </c>
      <c r="BG26" s="37" t="s">
        <v>32</v>
      </c>
      <c r="BH26" s="40" t="s">
        <v>32</v>
      </c>
      <c r="BI26" s="40" t="s">
        <v>32</v>
      </c>
      <c r="BJ26" s="40" t="s">
        <v>32</v>
      </c>
      <c r="BK26" s="40" t="s">
        <v>32</v>
      </c>
      <c r="BL26" s="40" t="s">
        <v>32</v>
      </c>
      <c r="BM26" s="40" t="s">
        <v>32</v>
      </c>
    </row>
    <row r="27" customFormat="false" ht="15" hidden="false" customHeight="true" outlineLevel="0" collapsed="false">
      <c r="A27" s="52"/>
      <c r="B27" s="57"/>
      <c r="C27" s="68"/>
      <c r="D27" s="35" t="s">
        <v>177</v>
      </c>
      <c r="E27" s="66" t="s">
        <v>26</v>
      </c>
      <c r="F27" s="37" t="n">
        <v>50</v>
      </c>
      <c r="G27" s="67" t="s">
        <v>178</v>
      </c>
      <c r="H27" s="37" t="n">
        <v>4.25</v>
      </c>
      <c r="I27" s="37" t="n">
        <v>2.09</v>
      </c>
      <c r="J27" s="40" t="n">
        <v>0.1814</v>
      </c>
      <c r="K27" s="40" t="n">
        <v>0</v>
      </c>
      <c r="L27" s="40" t="n">
        <v>0.1525</v>
      </c>
      <c r="M27" s="40" t="n">
        <v>0</v>
      </c>
      <c r="N27" s="40" t="n">
        <v>0</v>
      </c>
      <c r="O27" s="40" t="n">
        <v>0.334</v>
      </c>
      <c r="P27" s="37" t="n">
        <v>44</v>
      </c>
      <c r="Q27" s="67" t="s">
        <v>178</v>
      </c>
      <c r="R27" s="37" t="n">
        <v>3.86</v>
      </c>
      <c r="S27" s="37" t="n">
        <v>1.92</v>
      </c>
      <c r="T27" s="40" t="n">
        <v>0.1906</v>
      </c>
      <c r="U27" s="40" t="n">
        <v>0</v>
      </c>
      <c r="V27" s="40" t="n">
        <v>0.1525</v>
      </c>
      <c r="W27" s="40" t="n">
        <v>0</v>
      </c>
      <c r="X27" s="40" t="n">
        <v>0</v>
      </c>
      <c r="Y27" s="40" t="n">
        <v>0.3431</v>
      </c>
      <c r="Z27" s="37" t="n">
        <v>36</v>
      </c>
      <c r="AA27" s="67" t="s">
        <v>178</v>
      </c>
      <c r="AB27" s="37" t="n">
        <v>3.42</v>
      </c>
      <c r="AC27" s="37" t="n">
        <v>1.72</v>
      </c>
      <c r="AD27" s="40" t="n">
        <v>0.2151</v>
      </c>
      <c r="AE27" s="40" t="n">
        <v>0</v>
      </c>
      <c r="AF27" s="40" t="n">
        <v>0.1525</v>
      </c>
      <c r="AG27" s="40" t="n">
        <v>0</v>
      </c>
      <c r="AH27" s="40" t="n">
        <v>0</v>
      </c>
      <c r="AI27" s="40" t="n">
        <v>0.3676</v>
      </c>
      <c r="AJ27" s="37" t="n">
        <v>33.35</v>
      </c>
      <c r="AK27" s="67" t="s">
        <v>178</v>
      </c>
      <c r="AL27" s="37" t="n">
        <v>3.31</v>
      </c>
      <c r="AM27" s="37" t="n">
        <v>1.76</v>
      </c>
      <c r="AN27" s="40" t="n">
        <v>0.2099</v>
      </c>
      <c r="AO27" s="40" t="n">
        <v>0</v>
      </c>
      <c r="AP27" s="40" t="n">
        <v>0.1304</v>
      </c>
      <c r="AQ27" s="40" t="n">
        <v>0</v>
      </c>
      <c r="AR27" s="40" t="n">
        <v>0</v>
      </c>
      <c r="AS27" s="40" t="n">
        <v>0.3403</v>
      </c>
      <c r="AT27" s="37" t="n">
        <v>27</v>
      </c>
      <c r="AU27" s="67" t="s">
        <v>178</v>
      </c>
      <c r="AV27" s="37" t="n">
        <v>2.88</v>
      </c>
      <c r="AW27" s="37" t="n">
        <v>1.43</v>
      </c>
      <c r="AX27" s="40" t="n">
        <v>0.2593</v>
      </c>
      <c r="AY27" s="40" t="n">
        <v>0</v>
      </c>
      <c r="AZ27" s="40" t="n">
        <v>0.1304</v>
      </c>
      <c r="BA27" s="40" t="n">
        <v>0</v>
      </c>
      <c r="BB27" s="40" t="n">
        <v>0</v>
      </c>
      <c r="BC27" s="40" t="n">
        <v>0.3897</v>
      </c>
      <c r="BD27" s="37" t="n">
        <v>18</v>
      </c>
      <c r="BE27" s="67" t="s">
        <v>178</v>
      </c>
      <c r="BF27" s="37" t="n">
        <v>2.12</v>
      </c>
      <c r="BG27" s="37" t="n">
        <v>0.95</v>
      </c>
      <c r="BH27" s="40" t="n">
        <v>0</v>
      </c>
      <c r="BI27" s="40" t="n">
        <v>0.322</v>
      </c>
      <c r="BJ27" s="40" t="n">
        <v>0.1304</v>
      </c>
      <c r="BK27" s="40" t="n">
        <v>0</v>
      </c>
      <c r="BL27" s="40" t="n">
        <v>0</v>
      </c>
      <c r="BM27" s="40" t="n">
        <v>0.4525</v>
      </c>
    </row>
    <row r="28" customFormat="false" ht="15" hidden="false" customHeight="true" outlineLevel="0" collapsed="false">
      <c r="A28" s="53" t="n">
        <v>6</v>
      </c>
      <c r="B28" s="47" t="s">
        <v>104</v>
      </c>
      <c r="D28" s="35" t="s">
        <v>195</v>
      </c>
      <c r="E28" s="66" t="s">
        <v>26</v>
      </c>
      <c r="F28" s="37" t="n">
        <v>1223</v>
      </c>
      <c r="G28" s="67" t="s">
        <v>196</v>
      </c>
      <c r="H28" s="37" t="n">
        <v>16.59</v>
      </c>
      <c r="I28" s="37" t="n">
        <v>9.1</v>
      </c>
      <c r="J28" s="40" t="n">
        <v>0.278</v>
      </c>
      <c r="K28" s="40" t="n">
        <v>0</v>
      </c>
      <c r="L28" s="40" t="n">
        <v>0.1416</v>
      </c>
      <c r="M28" s="40" t="n">
        <v>0</v>
      </c>
      <c r="N28" s="40" t="n">
        <v>0.0166</v>
      </c>
      <c r="O28" s="40" t="n">
        <v>0.4362</v>
      </c>
      <c r="P28" s="37" t="n">
        <v>990.3</v>
      </c>
      <c r="Q28" s="67" t="s">
        <v>196</v>
      </c>
      <c r="R28" s="37" t="n">
        <v>14.29</v>
      </c>
      <c r="S28" s="37" t="n">
        <v>7.85</v>
      </c>
      <c r="T28" s="40" t="n">
        <v>0.2827</v>
      </c>
      <c r="U28" s="40" t="n">
        <v>0</v>
      </c>
      <c r="V28" s="40" t="n">
        <v>0.1416</v>
      </c>
      <c r="W28" s="40" t="n">
        <v>0</v>
      </c>
      <c r="X28" s="40" t="n">
        <v>0.0205</v>
      </c>
      <c r="Y28" s="40" t="n">
        <v>0.4448</v>
      </c>
      <c r="Z28" s="37" t="n">
        <v>800</v>
      </c>
      <c r="AA28" s="67" t="s">
        <v>196</v>
      </c>
      <c r="AB28" s="37" t="n">
        <v>12.6</v>
      </c>
      <c r="AC28" s="37" t="n">
        <v>7.1</v>
      </c>
      <c r="AD28" s="40" t="n">
        <v>0.2625</v>
      </c>
      <c r="AE28" s="40" t="n">
        <v>0</v>
      </c>
      <c r="AF28" s="40" t="n">
        <v>0.1416</v>
      </c>
      <c r="AG28" s="40" t="n">
        <v>0</v>
      </c>
      <c r="AH28" s="40" t="n">
        <v>0.0252</v>
      </c>
      <c r="AI28" s="40" t="n">
        <v>0.4294</v>
      </c>
      <c r="AJ28" s="37" t="n">
        <v>660</v>
      </c>
      <c r="AK28" s="67" t="s">
        <v>196</v>
      </c>
      <c r="AL28" s="37" t="n">
        <v>11.68</v>
      </c>
      <c r="AM28" s="37" t="n">
        <v>7.38</v>
      </c>
      <c r="AN28" s="40" t="n">
        <v>0.3182</v>
      </c>
      <c r="AO28" s="40" t="n">
        <v>0</v>
      </c>
      <c r="AP28" s="40" t="n">
        <v>0.1416</v>
      </c>
      <c r="AQ28" s="40" t="n">
        <v>0</v>
      </c>
      <c r="AR28" s="40" t="n">
        <v>0.0008</v>
      </c>
      <c r="AS28" s="40" t="n">
        <v>0.4606</v>
      </c>
      <c r="AT28" s="37" t="n">
        <v>580</v>
      </c>
      <c r="AU28" s="67" t="s">
        <v>196</v>
      </c>
      <c r="AV28" s="37" t="n">
        <v>11.14</v>
      </c>
      <c r="AW28" s="37" t="n">
        <v>6.75</v>
      </c>
      <c r="AX28" s="40" t="n">
        <v>0.3621</v>
      </c>
      <c r="AY28" s="40" t="n">
        <v>0</v>
      </c>
      <c r="AZ28" s="40" t="n">
        <v>0.1489</v>
      </c>
      <c r="BA28" s="40" t="n">
        <v>0</v>
      </c>
      <c r="BB28" s="40" t="n">
        <v>0.0008</v>
      </c>
      <c r="BC28" s="40" t="n">
        <v>0.5118</v>
      </c>
      <c r="BD28" s="37" t="n">
        <v>404.95</v>
      </c>
      <c r="BE28" s="67" t="s">
        <v>196</v>
      </c>
      <c r="BF28" s="37" t="n">
        <v>9.26</v>
      </c>
      <c r="BG28" s="37" t="n">
        <v>5.05</v>
      </c>
      <c r="BH28" s="40" t="n">
        <v>0.2963</v>
      </c>
      <c r="BI28" s="40" t="n">
        <v>0</v>
      </c>
      <c r="BJ28" s="40" t="n">
        <v>0.1416</v>
      </c>
      <c r="BK28" s="40" t="n">
        <v>0</v>
      </c>
      <c r="BL28" s="40" t="n">
        <v>0.0009</v>
      </c>
      <c r="BM28" s="40" t="n">
        <v>0.4388</v>
      </c>
    </row>
    <row r="29" customFormat="false" ht="15" hidden="false" customHeight="true" outlineLevel="0" collapsed="false">
      <c r="A29" s="52"/>
      <c r="B29" s="47"/>
      <c r="C29" s="75"/>
      <c r="D29" s="35" t="s">
        <v>241</v>
      </c>
      <c r="E29" s="66" t="s">
        <v>20</v>
      </c>
      <c r="F29" s="37" t="n">
        <v>50</v>
      </c>
      <c r="G29" s="67" t="s">
        <v>242</v>
      </c>
      <c r="H29" s="37" t="n">
        <v>5.49</v>
      </c>
      <c r="I29" s="37" t="n">
        <v>2.7</v>
      </c>
      <c r="J29" s="40" t="n">
        <v>0.14</v>
      </c>
      <c r="K29" s="40" t="n">
        <v>0.392</v>
      </c>
      <c r="L29" s="40" t="n">
        <v>0.1379</v>
      </c>
      <c r="M29" s="40" t="n">
        <v>0</v>
      </c>
      <c r="N29" s="40" t="n">
        <v>0</v>
      </c>
      <c r="O29" s="40" t="n">
        <v>0.67</v>
      </c>
      <c r="P29" s="37" t="n">
        <v>47.39</v>
      </c>
      <c r="Q29" s="67" t="s">
        <v>242</v>
      </c>
      <c r="R29" s="37" t="n">
        <v>5.58</v>
      </c>
      <c r="S29" s="37" t="n">
        <v>2.51</v>
      </c>
      <c r="T29" s="40" t="n">
        <v>0.1477</v>
      </c>
      <c r="U29" s="40" t="n">
        <v>0.3873</v>
      </c>
      <c r="V29" s="40" t="n">
        <v>0.1379</v>
      </c>
      <c r="W29" s="40" t="n">
        <v>0</v>
      </c>
      <c r="X29" s="40" t="n">
        <v>0</v>
      </c>
      <c r="Y29" s="40" t="n">
        <v>0.6729</v>
      </c>
      <c r="Z29" s="37" t="n">
        <v>45</v>
      </c>
      <c r="AA29" s="67" t="s">
        <v>242</v>
      </c>
      <c r="AB29" s="37" t="n">
        <v>5.62</v>
      </c>
      <c r="AC29" s="37" t="n">
        <v>3.45</v>
      </c>
      <c r="AD29" s="40" t="n">
        <v>0.1556</v>
      </c>
      <c r="AE29" s="40" t="n">
        <v>0.3825</v>
      </c>
      <c r="AF29" s="40" t="n">
        <v>0.1379</v>
      </c>
      <c r="AG29" s="40" t="n">
        <v>0</v>
      </c>
      <c r="AH29" s="40" t="n">
        <v>0</v>
      </c>
      <c r="AI29" s="40" t="n">
        <v>0.676</v>
      </c>
      <c r="AJ29" s="37" t="n">
        <v>40</v>
      </c>
      <c r="AK29" s="67" t="s">
        <v>242</v>
      </c>
      <c r="AL29" s="37" t="n">
        <v>5.11</v>
      </c>
      <c r="AM29" s="37" t="n">
        <v>3.01</v>
      </c>
      <c r="AN29" s="40" t="n">
        <v>0.175</v>
      </c>
      <c r="AO29" s="40" t="n">
        <v>0.3705</v>
      </c>
      <c r="AP29" s="40" t="n">
        <v>0.1379</v>
      </c>
      <c r="AQ29" s="40" t="n">
        <v>0</v>
      </c>
      <c r="AR29" s="40" t="n">
        <v>0</v>
      </c>
      <c r="AS29" s="40" t="n">
        <v>0.6834</v>
      </c>
      <c r="AT29" s="37" t="n">
        <v>30</v>
      </c>
      <c r="AU29" s="67" t="s">
        <v>242</v>
      </c>
      <c r="AV29" s="37" t="n">
        <v>4.05</v>
      </c>
      <c r="AW29" s="37" t="n">
        <v>2.37</v>
      </c>
      <c r="AX29" s="40" t="n">
        <v>0.0267</v>
      </c>
      <c r="AY29" s="40" t="n">
        <v>0.4624</v>
      </c>
      <c r="AZ29" s="40" t="n">
        <v>0.1379</v>
      </c>
      <c r="BA29" s="40" t="n">
        <v>0</v>
      </c>
      <c r="BB29" s="40" t="n">
        <v>0</v>
      </c>
      <c r="BC29" s="40" t="n">
        <v>0.627</v>
      </c>
      <c r="BD29" s="37" t="n">
        <v>28</v>
      </c>
      <c r="BE29" s="67" t="s">
        <v>242</v>
      </c>
      <c r="BF29" s="37" t="n">
        <v>4.03</v>
      </c>
      <c r="BG29" s="37" t="n">
        <v>2.07</v>
      </c>
      <c r="BH29" s="40" t="n">
        <v>0</v>
      </c>
      <c r="BI29" s="40" t="n">
        <v>0.4813</v>
      </c>
      <c r="BJ29" s="40" t="n">
        <v>0.1304</v>
      </c>
      <c r="BK29" s="40" t="n">
        <v>0</v>
      </c>
      <c r="BL29" s="40" t="n">
        <v>0</v>
      </c>
      <c r="BM29" s="40" t="n">
        <v>0.6117</v>
      </c>
    </row>
    <row r="30" customFormat="false" ht="15" hidden="false" customHeight="true" outlineLevel="0" collapsed="false">
      <c r="A30" s="53"/>
      <c r="B30" s="47"/>
      <c r="C30" s="75"/>
      <c r="D30" s="35" t="s">
        <v>261</v>
      </c>
      <c r="E30" s="66" t="s">
        <v>26</v>
      </c>
      <c r="F30" s="37" t="n">
        <v>45</v>
      </c>
      <c r="G30" s="67" t="s">
        <v>262</v>
      </c>
      <c r="H30" s="37" t="n">
        <v>3.81</v>
      </c>
      <c r="I30" s="37" t="n">
        <v>1.42</v>
      </c>
      <c r="J30" s="40" t="n">
        <v>0.2713</v>
      </c>
      <c r="K30" s="40" t="n">
        <v>0</v>
      </c>
      <c r="L30" s="40" t="n">
        <v>0.1304</v>
      </c>
      <c r="M30" s="40" t="n">
        <v>0</v>
      </c>
      <c r="N30" s="40" t="n">
        <v>0</v>
      </c>
      <c r="O30" s="40" t="n">
        <v>0.4018</v>
      </c>
      <c r="P30" s="37" t="n">
        <v>50</v>
      </c>
      <c r="Q30" s="67" t="s">
        <v>262</v>
      </c>
      <c r="R30" s="37" t="n">
        <v>4.51</v>
      </c>
      <c r="S30" s="37" t="n">
        <v>1.74</v>
      </c>
      <c r="T30" s="40" t="n">
        <v>0.2205</v>
      </c>
      <c r="U30" s="40" t="n">
        <v>0</v>
      </c>
      <c r="V30" s="40" t="n">
        <v>0.1304</v>
      </c>
      <c r="W30" s="40" t="n">
        <v>0</v>
      </c>
      <c r="X30" s="40" t="n">
        <v>0</v>
      </c>
      <c r="Y30" s="40" t="n">
        <v>0.3509</v>
      </c>
      <c r="Z30" s="37" t="n">
        <v>39</v>
      </c>
      <c r="AA30" s="67" t="s">
        <v>262</v>
      </c>
      <c r="AB30" s="37" t="n">
        <v>3.85</v>
      </c>
      <c r="AC30" s="37" t="n">
        <v>1.5</v>
      </c>
      <c r="AD30" s="40" t="n">
        <v>0.1923</v>
      </c>
      <c r="AE30" s="40" t="n">
        <v>0</v>
      </c>
      <c r="AF30" s="40" t="n">
        <v>0.1304</v>
      </c>
      <c r="AG30" s="40" t="n">
        <v>0</v>
      </c>
      <c r="AH30" s="40" t="n">
        <v>0</v>
      </c>
      <c r="AI30" s="40" t="n">
        <v>0.3227</v>
      </c>
      <c r="AJ30" s="37" t="n">
        <v>28</v>
      </c>
      <c r="AK30" s="67" t="s">
        <v>262</v>
      </c>
      <c r="AL30" s="37" t="n">
        <v>3.01</v>
      </c>
      <c r="AM30" s="37" t="n">
        <v>1.18</v>
      </c>
      <c r="AN30" s="40" t="n">
        <v>0.1607</v>
      </c>
      <c r="AO30" s="40" t="n">
        <v>0</v>
      </c>
      <c r="AP30" s="40" t="n">
        <v>0.1304</v>
      </c>
      <c r="AQ30" s="40" t="n">
        <v>0</v>
      </c>
      <c r="AR30" s="40" t="n">
        <v>0</v>
      </c>
      <c r="AS30" s="40" t="n">
        <v>0.2911</v>
      </c>
      <c r="AT30" s="37" t="n">
        <v>27.95</v>
      </c>
      <c r="AU30" s="67" t="s">
        <v>262</v>
      </c>
      <c r="AV30" s="37" t="n">
        <v>3.38</v>
      </c>
      <c r="AW30" s="37" t="n">
        <v>1.3</v>
      </c>
      <c r="AX30" s="40" t="n">
        <v>0.161</v>
      </c>
      <c r="AY30" s="40" t="n">
        <v>0</v>
      </c>
      <c r="AZ30" s="40" t="n">
        <v>0.1304</v>
      </c>
      <c r="BA30" s="40" t="n">
        <v>0</v>
      </c>
      <c r="BB30" s="40" t="n">
        <v>0</v>
      </c>
      <c r="BC30" s="40" t="n">
        <v>0.2914</v>
      </c>
      <c r="BD30" s="37" t="n">
        <v>21</v>
      </c>
      <c r="BE30" s="67" t="s">
        <v>262</v>
      </c>
      <c r="BF30" s="37" t="n">
        <v>2.81</v>
      </c>
      <c r="BG30" s="37" t="n">
        <v>1.06</v>
      </c>
      <c r="BH30" s="40" t="n">
        <v>0</v>
      </c>
      <c r="BI30" s="40" t="n">
        <v>0.0674</v>
      </c>
      <c r="BJ30" s="40" t="n">
        <v>0.1304</v>
      </c>
      <c r="BK30" s="40" t="n">
        <v>0</v>
      </c>
      <c r="BL30" s="40" t="n">
        <v>0</v>
      </c>
      <c r="BM30" s="40" t="n">
        <v>0.1979</v>
      </c>
    </row>
    <row r="31" customFormat="false" ht="15" hidden="false" customHeight="true" outlineLevel="0" collapsed="false">
      <c r="A31" s="52"/>
      <c r="B31" s="47"/>
      <c r="C31" s="75"/>
      <c r="D31" s="35" t="s">
        <v>276</v>
      </c>
      <c r="E31" s="66" t="s">
        <v>20</v>
      </c>
      <c r="F31" s="37" t="n">
        <v>4.5</v>
      </c>
      <c r="G31" s="67" t="s">
        <v>277</v>
      </c>
      <c r="H31" s="37" t="n">
        <v>7.59</v>
      </c>
      <c r="I31" s="37" t="n">
        <v>4.5</v>
      </c>
      <c r="J31" s="40" t="n">
        <v>0</v>
      </c>
      <c r="K31" s="40" t="n">
        <v>0.4348</v>
      </c>
      <c r="L31" s="40" t="n">
        <v>0.1304</v>
      </c>
      <c r="M31" s="40" t="n">
        <v>0</v>
      </c>
      <c r="N31" s="40" t="n">
        <v>0</v>
      </c>
      <c r="O31" s="40" t="n">
        <v>0.5652</v>
      </c>
      <c r="P31" s="37" t="n">
        <v>4.25</v>
      </c>
      <c r="Q31" s="67" t="s">
        <v>277</v>
      </c>
      <c r="R31" s="37" t="n">
        <v>7.13</v>
      </c>
      <c r="S31" s="37" t="n">
        <v>4.25</v>
      </c>
      <c r="T31" s="40" t="n">
        <v>0</v>
      </c>
      <c r="U31" s="40" t="n">
        <v>0.4348</v>
      </c>
      <c r="V31" s="40" t="n">
        <v>0.1304</v>
      </c>
      <c r="W31" s="40" t="n">
        <v>0</v>
      </c>
      <c r="X31" s="40" t="n">
        <v>0</v>
      </c>
      <c r="Y31" s="40" t="n">
        <v>0.5652</v>
      </c>
      <c r="Z31" s="37" t="n">
        <v>4.25</v>
      </c>
      <c r="AA31" s="67" t="s">
        <v>277</v>
      </c>
      <c r="AB31" s="37" t="n">
        <v>7.1</v>
      </c>
      <c r="AC31" s="37" t="n">
        <v>4.25</v>
      </c>
      <c r="AD31" s="40" t="n">
        <v>0</v>
      </c>
      <c r="AE31" s="40" t="n">
        <v>0.4348</v>
      </c>
      <c r="AF31" s="40" t="n">
        <v>0.1304</v>
      </c>
      <c r="AG31" s="40" t="n">
        <v>0</v>
      </c>
      <c r="AH31" s="40" t="n">
        <v>0</v>
      </c>
      <c r="AI31" s="40" t="n">
        <v>0.5652</v>
      </c>
      <c r="AJ31" s="37" t="n">
        <v>3.73</v>
      </c>
      <c r="AK31" s="67" t="s">
        <v>277</v>
      </c>
      <c r="AL31" s="37" t="n">
        <v>6.53</v>
      </c>
      <c r="AM31" s="37" t="n">
        <v>3.73</v>
      </c>
      <c r="AN31" s="40" t="n">
        <v>0</v>
      </c>
      <c r="AO31" s="40" t="n">
        <v>0.4348</v>
      </c>
      <c r="AP31" s="40" t="n">
        <v>0.1304</v>
      </c>
      <c r="AQ31" s="40" t="n">
        <v>0</v>
      </c>
      <c r="AR31" s="40" t="n">
        <v>0</v>
      </c>
      <c r="AS31" s="40" t="n">
        <v>0.5652</v>
      </c>
      <c r="AT31" s="37" t="n">
        <v>3.25</v>
      </c>
      <c r="AU31" s="67" t="s">
        <v>95</v>
      </c>
      <c r="AV31" s="37" t="n">
        <v>6.18</v>
      </c>
      <c r="AW31" s="37" t="n">
        <v>3.25</v>
      </c>
      <c r="AX31" s="40" t="n">
        <v>0.4615</v>
      </c>
      <c r="AY31" s="40" t="n">
        <v>0</v>
      </c>
      <c r="AZ31" s="40" t="n">
        <v>0.1304</v>
      </c>
      <c r="BA31" s="40" t="n">
        <v>0</v>
      </c>
      <c r="BB31" s="40" t="n">
        <v>0</v>
      </c>
      <c r="BC31" s="40" t="n">
        <v>0.592</v>
      </c>
      <c r="BD31" s="37" t="n">
        <v>1.96</v>
      </c>
      <c r="BE31" s="67" t="s">
        <v>95</v>
      </c>
      <c r="BF31" s="37" t="n">
        <v>4.02</v>
      </c>
      <c r="BG31" s="37" t="n">
        <v>1.96</v>
      </c>
      <c r="BH31" s="40" t="n">
        <v>0</v>
      </c>
      <c r="BI31" s="40" t="n">
        <v>0.2133</v>
      </c>
      <c r="BJ31" s="40" t="n">
        <v>0.1304</v>
      </c>
      <c r="BK31" s="40" t="n">
        <v>0.0222</v>
      </c>
      <c r="BL31" s="40" t="n">
        <v>0</v>
      </c>
      <c r="BM31" s="40" t="n">
        <v>0.3659</v>
      </c>
    </row>
    <row r="32" customFormat="false" ht="15" hidden="false" customHeight="true" outlineLevel="0" collapsed="false">
      <c r="D32" s="35" t="s">
        <v>280</v>
      </c>
      <c r="E32" s="66" t="s">
        <v>20</v>
      </c>
      <c r="F32" s="37" t="n">
        <v>2000</v>
      </c>
      <c r="G32" s="67" t="s">
        <v>281</v>
      </c>
      <c r="H32" s="37" t="n">
        <v>0.8</v>
      </c>
      <c r="I32" s="37" t="n">
        <v>0.35</v>
      </c>
      <c r="J32" s="40" t="n">
        <v>0</v>
      </c>
      <c r="K32" s="40" t="n">
        <v>0.0831</v>
      </c>
      <c r="L32" s="40" t="n">
        <v>0.0909</v>
      </c>
      <c r="M32" s="40" t="n">
        <v>0</v>
      </c>
      <c r="N32" s="40" t="n">
        <v>0</v>
      </c>
      <c r="O32" s="40" t="n">
        <v>0.174</v>
      </c>
      <c r="P32" s="37" t="n">
        <v>2000</v>
      </c>
      <c r="Q32" s="67" t="s">
        <v>281</v>
      </c>
      <c r="R32" s="37" t="n">
        <v>0.81</v>
      </c>
      <c r="S32" s="37" t="n">
        <v>0.36</v>
      </c>
      <c r="T32" s="40" t="n">
        <v>0</v>
      </c>
      <c r="U32" s="40" t="n">
        <v>0.0831</v>
      </c>
      <c r="V32" s="40" t="n">
        <v>0.0909</v>
      </c>
      <c r="W32" s="40" t="n">
        <v>0</v>
      </c>
      <c r="X32" s="40" t="n">
        <v>0</v>
      </c>
      <c r="Y32" s="40" t="n">
        <v>0.174</v>
      </c>
      <c r="Z32" s="37" t="n">
        <v>1500</v>
      </c>
      <c r="AA32" s="67" t="s">
        <v>281</v>
      </c>
      <c r="AB32" s="37" t="n">
        <v>0.63</v>
      </c>
      <c r="AC32" s="37" t="n">
        <v>0.35</v>
      </c>
      <c r="AD32" s="40" t="n">
        <v>0</v>
      </c>
      <c r="AE32" s="40" t="n">
        <v>0.0691</v>
      </c>
      <c r="AF32" s="40" t="n">
        <v>0.0909</v>
      </c>
      <c r="AG32" s="40" t="n">
        <v>0</v>
      </c>
      <c r="AH32" s="40" t="n">
        <v>0</v>
      </c>
      <c r="AI32" s="40" t="n">
        <v>0.16</v>
      </c>
      <c r="AJ32" s="37" t="n">
        <v>1500</v>
      </c>
      <c r="AK32" s="67" t="s">
        <v>281</v>
      </c>
      <c r="AL32" s="37" t="n">
        <v>0.66</v>
      </c>
      <c r="AM32" s="37" t="n">
        <v>0.34</v>
      </c>
      <c r="AN32" s="40" t="n">
        <v>0</v>
      </c>
      <c r="AO32" s="40" t="n">
        <v>0.0816</v>
      </c>
      <c r="AP32" s="40" t="n">
        <v>0.0909</v>
      </c>
      <c r="AQ32" s="40" t="n">
        <v>0</v>
      </c>
      <c r="AR32" s="40" t="n">
        <v>0</v>
      </c>
      <c r="AS32" s="40" t="n">
        <v>0.1726</v>
      </c>
      <c r="AT32" s="37" t="n">
        <v>1300</v>
      </c>
      <c r="AU32" s="67" t="s">
        <v>281</v>
      </c>
      <c r="AV32" s="37" t="n">
        <v>0.6</v>
      </c>
      <c r="AW32" s="37" t="n">
        <v>0.27</v>
      </c>
      <c r="AX32" s="40" t="n">
        <v>0</v>
      </c>
      <c r="AY32" s="40" t="n">
        <v>0.0642</v>
      </c>
      <c r="AZ32" s="40" t="n">
        <v>0.0909</v>
      </c>
      <c r="BA32" s="40" t="n">
        <v>0</v>
      </c>
      <c r="BB32" s="40" t="n">
        <v>0</v>
      </c>
      <c r="BC32" s="40" t="n">
        <v>0.1551</v>
      </c>
      <c r="BD32" s="37" t="n">
        <v>1000</v>
      </c>
      <c r="BE32" s="67" t="s">
        <v>281</v>
      </c>
      <c r="BF32" s="37" t="n">
        <v>0.49</v>
      </c>
      <c r="BG32" s="37" t="n">
        <v>0.2</v>
      </c>
      <c r="BH32" s="40" t="n">
        <v>0</v>
      </c>
      <c r="BI32" s="40" t="n">
        <v>0.0642</v>
      </c>
      <c r="BJ32" s="40" t="n">
        <v>0.0909</v>
      </c>
      <c r="BK32" s="40" t="n">
        <v>0</v>
      </c>
      <c r="BL32" s="40" t="n">
        <v>0</v>
      </c>
      <c r="BM32" s="40" t="n">
        <v>0.1552</v>
      </c>
    </row>
    <row r="33" customFormat="false" ht="15" hidden="false" customHeight="true" outlineLevel="0" collapsed="false">
      <c r="D33" s="35" t="s">
        <v>282</v>
      </c>
      <c r="E33" s="66" t="s">
        <v>26</v>
      </c>
      <c r="F33" s="37" t="n">
        <v>16</v>
      </c>
      <c r="G33" s="67" t="s">
        <v>283</v>
      </c>
      <c r="H33" s="37" t="n">
        <v>9.81</v>
      </c>
      <c r="I33" s="37" t="n">
        <v>4.89</v>
      </c>
      <c r="J33" s="40" t="n">
        <v>0.3375</v>
      </c>
      <c r="K33" s="40" t="n">
        <v>0</v>
      </c>
      <c r="L33" s="40" t="n">
        <v>0.1525</v>
      </c>
      <c r="M33" s="40" t="n">
        <v>0</v>
      </c>
      <c r="N33" s="40" t="n">
        <v>0</v>
      </c>
      <c r="O33" s="40" t="n">
        <v>0.49</v>
      </c>
      <c r="P33" s="37" t="n">
        <v>10.5</v>
      </c>
      <c r="Q33" s="67" t="s">
        <v>283</v>
      </c>
      <c r="R33" s="37" t="n">
        <v>6.59</v>
      </c>
      <c r="S33" s="37" t="n">
        <v>3.13</v>
      </c>
      <c r="T33" s="40" t="n">
        <v>0.3429</v>
      </c>
      <c r="U33" s="40" t="n">
        <v>0</v>
      </c>
      <c r="V33" s="40" t="n">
        <v>0.1525</v>
      </c>
      <c r="W33" s="40" t="n">
        <v>0</v>
      </c>
      <c r="X33" s="40" t="n">
        <v>0</v>
      </c>
      <c r="Y33" s="40" t="n">
        <v>0.4954</v>
      </c>
      <c r="Z33" s="37" t="n">
        <v>6.2</v>
      </c>
      <c r="AA33" s="67" t="s">
        <v>283</v>
      </c>
      <c r="AB33" s="37" t="n">
        <v>4.05</v>
      </c>
      <c r="AC33" s="37" t="n">
        <v>2.22</v>
      </c>
      <c r="AD33" s="40" t="n">
        <v>0.2258</v>
      </c>
      <c r="AE33" s="40" t="n">
        <v>0</v>
      </c>
      <c r="AF33" s="40" t="n">
        <v>0.1525</v>
      </c>
      <c r="AG33" s="40" t="n">
        <v>0</v>
      </c>
      <c r="AH33" s="40" t="n">
        <v>0</v>
      </c>
      <c r="AI33" s="40" t="n">
        <v>0.3783</v>
      </c>
      <c r="AJ33" s="37" t="n">
        <v>5.2</v>
      </c>
      <c r="AK33" s="67" t="s">
        <v>283</v>
      </c>
      <c r="AL33" s="37" t="n">
        <v>3.41</v>
      </c>
      <c r="AM33" s="37" t="n">
        <v>1.98</v>
      </c>
      <c r="AN33" s="40" t="n">
        <v>0.2692</v>
      </c>
      <c r="AO33" s="40" t="n">
        <v>0</v>
      </c>
      <c r="AP33" s="40" t="n">
        <v>0.1525</v>
      </c>
      <c r="AQ33" s="40" t="n">
        <v>0</v>
      </c>
      <c r="AR33" s="40" t="n">
        <v>0</v>
      </c>
      <c r="AS33" s="40" t="n">
        <v>0.4218</v>
      </c>
      <c r="AT33" s="37" t="n">
        <v>4.5</v>
      </c>
      <c r="AU33" s="67" t="s">
        <v>283</v>
      </c>
      <c r="AV33" s="37" t="n">
        <v>3.05</v>
      </c>
      <c r="AW33" s="37" t="n">
        <v>1.59</v>
      </c>
      <c r="AX33" s="40" t="n">
        <v>0.3111</v>
      </c>
      <c r="AY33" s="40" t="n">
        <v>0</v>
      </c>
      <c r="AZ33" s="40" t="n">
        <v>0.1597</v>
      </c>
      <c r="BA33" s="40" t="n">
        <v>0</v>
      </c>
      <c r="BB33" s="40" t="n">
        <v>0</v>
      </c>
      <c r="BC33" s="40" t="n">
        <v>0.4708</v>
      </c>
      <c r="BD33" s="37" t="n">
        <v>4</v>
      </c>
      <c r="BE33" s="67" t="s">
        <v>283</v>
      </c>
      <c r="BF33" s="37" t="n">
        <v>2.86</v>
      </c>
      <c r="BG33" s="37" t="n">
        <v>1.27</v>
      </c>
      <c r="BH33" s="40" t="n">
        <v>0</v>
      </c>
      <c r="BI33" s="40" t="n">
        <v>0.2521</v>
      </c>
      <c r="BJ33" s="40" t="n">
        <v>0.1597</v>
      </c>
      <c r="BK33" s="40" t="n">
        <v>0</v>
      </c>
      <c r="BL33" s="40" t="n">
        <v>0</v>
      </c>
      <c r="BM33" s="40" t="n">
        <v>0.4118</v>
      </c>
    </row>
    <row r="34" customFormat="false" ht="15" hidden="false" customHeight="true" outlineLevel="0" collapsed="false">
      <c r="D34" s="35" t="s">
        <v>301</v>
      </c>
      <c r="E34" s="66" t="s">
        <v>20</v>
      </c>
      <c r="F34" s="37" t="n">
        <v>8</v>
      </c>
      <c r="G34" s="67" t="s">
        <v>39</v>
      </c>
      <c r="H34" s="37" t="n">
        <v>4.8</v>
      </c>
      <c r="I34" s="37" t="n">
        <v>2.96</v>
      </c>
      <c r="J34" s="40" t="n">
        <v>0</v>
      </c>
      <c r="K34" s="40" t="n">
        <v>0.0403</v>
      </c>
      <c r="L34" s="40" t="n">
        <v>0.1453</v>
      </c>
      <c r="M34" s="40" t="n">
        <v>0</v>
      </c>
      <c r="N34" s="40" t="n">
        <v>0.0121</v>
      </c>
      <c r="O34" s="40" t="n">
        <v>0.1976</v>
      </c>
      <c r="P34" s="37" t="n">
        <v>8</v>
      </c>
      <c r="Q34" s="67" t="s">
        <v>39</v>
      </c>
      <c r="R34" s="37" t="n">
        <v>4.6</v>
      </c>
      <c r="S34" s="37" t="n">
        <v>2.96</v>
      </c>
      <c r="T34" s="40" t="n">
        <v>0</v>
      </c>
      <c r="U34" s="40" t="n">
        <v>0.0403</v>
      </c>
      <c r="V34" s="40" t="n">
        <v>0.1453</v>
      </c>
      <c r="W34" s="40" t="n">
        <v>0</v>
      </c>
      <c r="X34" s="40" t="n">
        <v>0.0121</v>
      </c>
      <c r="Y34" s="40" t="n">
        <v>0.1976</v>
      </c>
      <c r="Z34" s="37" t="n">
        <v>8</v>
      </c>
      <c r="AA34" s="67" t="s">
        <v>39</v>
      </c>
      <c r="AB34" s="37" t="n">
        <v>4.46</v>
      </c>
      <c r="AC34" s="37" t="n">
        <v>2.96</v>
      </c>
      <c r="AD34" s="40" t="n">
        <v>0</v>
      </c>
      <c r="AE34" s="40" t="n">
        <v>0.0403</v>
      </c>
      <c r="AF34" s="40" t="n">
        <v>0.1453</v>
      </c>
      <c r="AG34" s="40" t="n">
        <v>0</v>
      </c>
      <c r="AH34" s="40" t="n">
        <v>0.0121</v>
      </c>
      <c r="AI34" s="40" t="n">
        <v>0.1976</v>
      </c>
      <c r="AJ34" s="37" t="n">
        <v>7.75</v>
      </c>
      <c r="AK34" s="67" t="s">
        <v>39</v>
      </c>
      <c r="AL34" s="37" t="n">
        <v>4.46</v>
      </c>
      <c r="AM34" s="37" t="n">
        <v>2.87</v>
      </c>
      <c r="AN34" s="40" t="n">
        <v>0</v>
      </c>
      <c r="AO34" s="40" t="n">
        <v>0.0418</v>
      </c>
      <c r="AP34" s="40" t="n">
        <v>0.1453</v>
      </c>
      <c r="AQ34" s="40" t="n">
        <v>0</v>
      </c>
      <c r="AR34" s="40" t="n">
        <v>0.0125</v>
      </c>
      <c r="AS34" s="40" t="n">
        <v>0.1996</v>
      </c>
      <c r="AT34" s="37" t="n">
        <v>6.5</v>
      </c>
      <c r="AU34" s="67" t="s">
        <v>39</v>
      </c>
      <c r="AV34" s="37" t="n">
        <v>3.81</v>
      </c>
      <c r="AW34" s="37" t="n">
        <v>2.41</v>
      </c>
      <c r="AX34" s="40" t="n">
        <v>0</v>
      </c>
      <c r="AY34" s="40" t="n">
        <v>0.0501</v>
      </c>
      <c r="AZ34" s="40" t="n">
        <v>0.071</v>
      </c>
      <c r="BA34" s="40" t="n">
        <v>0</v>
      </c>
      <c r="BB34" s="40" t="n">
        <v>0.0189</v>
      </c>
      <c r="BC34" s="40" t="n">
        <v>0.14</v>
      </c>
      <c r="BD34" s="37" t="n">
        <v>5</v>
      </c>
      <c r="BE34" s="67" t="s">
        <v>39</v>
      </c>
      <c r="BF34" s="37" t="n">
        <v>2.85</v>
      </c>
      <c r="BG34" s="37" t="n">
        <v>1.85</v>
      </c>
      <c r="BH34" s="40" t="n">
        <v>0</v>
      </c>
      <c r="BI34" s="40" t="n">
        <v>0.0652</v>
      </c>
      <c r="BJ34" s="40" t="n">
        <v>0.0923</v>
      </c>
      <c r="BK34" s="40" t="n">
        <v>0</v>
      </c>
      <c r="BL34" s="40" t="n">
        <v>0.0246</v>
      </c>
      <c r="BM34" s="40" t="n">
        <v>0.182</v>
      </c>
    </row>
    <row r="35" customFormat="false" ht="15" hidden="false" customHeight="true" outlineLevel="0" collapsed="false">
      <c r="D35" s="35" t="s">
        <v>302</v>
      </c>
      <c r="E35" s="66" t="s">
        <v>20</v>
      </c>
      <c r="F35" s="37" t="n">
        <v>9</v>
      </c>
      <c r="G35" s="67" t="s">
        <v>39</v>
      </c>
      <c r="H35" s="37" t="n">
        <v>5.05</v>
      </c>
      <c r="I35" s="37" t="n">
        <v>3.33</v>
      </c>
      <c r="J35" s="40" t="n">
        <v>0.3911</v>
      </c>
      <c r="K35" s="40" t="n">
        <v>0</v>
      </c>
      <c r="L35" s="40" t="n">
        <v>0.1111</v>
      </c>
      <c r="M35" s="40" t="n">
        <v>0</v>
      </c>
      <c r="N35" s="40" t="n">
        <v>0.0097</v>
      </c>
      <c r="O35" s="40" t="n">
        <v>0.5119</v>
      </c>
      <c r="P35" s="37" t="n">
        <v>9</v>
      </c>
      <c r="Q35" s="67" t="s">
        <v>39</v>
      </c>
      <c r="R35" s="37" t="n">
        <v>4.91</v>
      </c>
      <c r="S35" s="37" t="n">
        <v>3.33</v>
      </c>
      <c r="T35" s="40" t="n">
        <v>0.3911</v>
      </c>
      <c r="U35" s="40" t="n">
        <v>0</v>
      </c>
      <c r="V35" s="40" t="n">
        <v>0.1304</v>
      </c>
      <c r="W35" s="40" t="n">
        <v>0</v>
      </c>
      <c r="X35" s="40" t="n">
        <v>0.0093</v>
      </c>
      <c r="Y35" s="40" t="n">
        <v>0.5309</v>
      </c>
      <c r="Z35" s="37" t="n">
        <v>7.25</v>
      </c>
      <c r="AA35" s="67" t="s">
        <v>39</v>
      </c>
      <c r="AB35" s="37" t="n">
        <v>4.1</v>
      </c>
      <c r="AC35" s="37" t="n">
        <v>2.69</v>
      </c>
      <c r="AD35" s="40" t="n">
        <v>0.4855</v>
      </c>
      <c r="AE35" s="40" t="n">
        <v>0</v>
      </c>
      <c r="AF35" s="40" t="n">
        <v>0.1304</v>
      </c>
      <c r="AG35" s="40" t="n">
        <v>0</v>
      </c>
      <c r="AH35" s="40" t="n">
        <v>0.0129</v>
      </c>
      <c r="AI35" s="40" t="n">
        <v>0.6288</v>
      </c>
      <c r="AJ35" s="37" t="n">
        <v>8.75</v>
      </c>
      <c r="AK35" s="67" t="s">
        <v>39</v>
      </c>
      <c r="AL35" s="37" t="n">
        <v>4.85</v>
      </c>
      <c r="AM35" s="37" t="n">
        <v>3.24</v>
      </c>
      <c r="AN35" s="40" t="n">
        <v>0.2871</v>
      </c>
      <c r="AO35" s="40" t="n">
        <v>0</v>
      </c>
      <c r="AP35" s="40" t="n">
        <v>0</v>
      </c>
      <c r="AQ35" s="40" t="n">
        <v>0</v>
      </c>
      <c r="AR35" s="40" t="n">
        <v>0.012</v>
      </c>
      <c r="AS35" s="40" t="n">
        <v>0.2991</v>
      </c>
      <c r="AT35" s="37" t="n">
        <v>6.5</v>
      </c>
      <c r="AU35" s="67" t="s">
        <v>39</v>
      </c>
      <c r="AV35" s="37" t="n">
        <v>3.57</v>
      </c>
      <c r="AW35" s="37" t="n">
        <v>2.41</v>
      </c>
      <c r="AX35" s="40" t="n">
        <v>0</v>
      </c>
      <c r="AY35" s="40" t="n">
        <v>0.2492</v>
      </c>
      <c r="AZ35" s="40" t="n">
        <v>0</v>
      </c>
      <c r="BA35" s="40" t="n">
        <v>0</v>
      </c>
      <c r="BB35" s="40" t="n">
        <v>0.0162</v>
      </c>
      <c r="BC35" s="40" t="n">
        <v>0.2654</v>
      </c>
      <c r="BD35" s="37" t="n">
        <v>6.5</v>
      </c>
      <c r="BE35" s="67" t="s">
        <v>39</v>
      </c>
      <c r="BF35" s="37" t="n">
        <v>3.79</v>
      </c>
      <c r="BG35" s="37" t="n">
        <v>2.41</v>
      </c>
      <c r="BH35" s="40" t="n">
        <v>0</v>
      </c>
      <c r="BI35" s="40" t="n">
        <v>0.2825</v>
      </c>
      <c r="BJ35" s="40" t="n">
        <v>0</v>
      </c>
      <c r="BK35" s="40" t="n">
        <v>0</v>
      </c>
      <c r="BL35" s="40" t="n">
        <v>0.0184</v>
      </c>
      <c r="BM35" s="40" t="n">
        <v>0.3008</v>
      </c>
    </row>
    <row r="36" customFormat="false" ht="15" hidden="false" customHeight="true" outlineLevel="0" collapsed="false">
      <c r="D36" s="35" t="s">
        <v>303</v>
      </c>
      <c r="E36" s="66" t="s">
        <v>20</v>
      </c>
      <c r="F36" s="37" t="n">
        <v>10</v>
      </c>
      <c r="G36" s="67" t="s">
        <v>39</v>
      </c>
      <c r="H36" s="37" t="n">
        <v>5.9</v>
      </c>
      <c r="I36" s="37" t="n">
        <v>3.7</v>
      </c>
      <c r="J36" s="40" t="n">
        <v>0.031</v>
      </c>
      <c r="K36" s="40" t="n">
        <v>0</v>
      </c>
      <c r="L36" s="40" t="n">
        <v>0.1379</v>
      </c>
      <c r="M36" s="40" t="n">
        <v>0</v>
      </c>
      <c r="N36" s="40" t="n">
        <v>0</v>
      </c>
      <c r="O36" s="40" t="n">
        <v>0.1689</v>
      </c>
      <c r="P36" s="37" t="n">
        <v>6</v>
      </c>
      <c r="Q36" s="67" t="s">
        <v>39</v>
      </c>
      <c r="R36" s="37" t="n">
        <v>3.55</v>
      </c>
      <c r="S36" s="37" t="n">
        <v>2.22</v>
      </c>
      <c r="T36" s="40" t="n">
        <v>0.0517</v>
      </c>
      <c r="U36" s="40" t="n">
        <v>0</v>
      </c>
      <c r="V36" s="40" t="n">
        <v>0.1304</v>
      </c>
      <c r="W36" s="40" t="n">
        <v>0</v>
      </c>
      <c r="X36" s="40" t="n">
        <v>0.0248</v>
      </c>
      <c r="Y36" s="40" t="n">
        <v>0.2069</v>
      </c>
      <c r="Z36" s="37" t="n">
        <v>6</v>
      </c>
      <c r="AA36" s="67" t="s">
        <v>39</v>
      </c>
      <c r="AB36" s="37" t="n">
        <v>3.63</v>
      </c>
      <c r="AC36" s="37" t="n">
        <v>2.22</v>
      </c>
      <c r="AD36" s="40" t="n">
        <v>0.0183</v>
      </c>
      <c r="AE36" s="40" t="n">
        <v>0</v>
      </c>
      <c r="AF36" s="40" t="n">
        <v>0.1304</v>
      </c>
      <c r="AG36" s="40" t="n">
        <v>0</v>
      </c>
      <c r="AH36" s="40" t="n">
        <v>0.0127</v>
      </c>
      <c r="AI36" s="40" t="n">
        <v>0.1614</v>
      </c>
      <c r="AJ36" s="37" t="n">
        <v>5.5</v>
      </c>
      <c r="AK36" s="67" t="s">
        <v>39</v>
      </c>
      <c r="AL36" s="37" t="n">
        <v>3.28</v>
      </c>
      <c r="AM36" s="37" t="n">
        <v>2.04</v>
      </c>
      <c r="AN36" s="40" t="n">
        <v>0.02</v>
      </c>
      <c r="AO36" s="40" t="n">
        <v>0</v>
      </c>
      <c r="AP36" s="40" t="n">
        <v>0.1304</v>
      </c>
      <c r="AQ36" s="40" t="n">
        <v>0</v>
      </c>
      <c r="AR36" s="40" t="n">
        <v>0.0236</v>
      </c>
      <c r="AS36" s="40" t="n">
        <v>0.174</v>
      </c>
      <c r="AT36" s="37" t="n">
        <v>5.4</v>
      </c>
      <c r="AU36" s="67" t="s">
        <v>39</v>
      </c>
      <c r="AV36" s="37" t="n">
        <v>3.1</v>
      </c>
      <c r="AW36" s="37" t="n">
        <v>2</v>
      </c>
      <c r="AX36" s="40" t="n">
        <v>0.0167</v>
      </c>
      <c r="AY36" s="40" t="n">
        <v>0</v>
      </c>
      <c r="AZ36" s="40" t="n">
        <v>0.1304</v>
      </c>
      <c r="BA36" s="40" t="n">
        <v>0</v>
      </c>
      <c r="BB36" s="40" t="n">
        <v>0</v>
      </c>
      <c r="BC36" s="40" t="n">
        <v>0.1471</v>
      </c>
      <c r="BD36" s="37" t="n">
        <v>5.4</v>
      </c>
      <c r="BE36" s="67" t="s">
        <v>39</v>
      </c>
      <c r="BF36" s="37" t="n">
        <v>3.11</v>
      </c>
      <c r="BG36" s="37" t="n">
        <v>2</v>
      </c>
      <c r="BH36" s="40" t="n">
        <v>0.0167</v>
      </c>
      <c r="BI36" s="40" t="n">
        <v>0</v>
      </c>
      <c r="BJ36" s="40" t="n">
        <v>0.1304</v>
      </c>
      <c r="BK36" s="40" t="n">
        <v>0</v>
      </c>
      <c r="BL36" s="40" t="n">
        <v>0</v>
      </c>
      <c r="BM36" s="40" t="n">
        <v>0.1471</v>
      </c>
    </row>
    <row r="37" customFormat="false" ht="15" hidden="false" customHeight="true" outlineLevel="0" collapsed="false">
      <c r="D37" s="35" t="s">
        <v>336</v>
      </c>
      <c r="E37" s="66" t="s">
        <v>26</v>
      </c>
      <c r="F37" s="37" t="n">
        <v>25</v>
      </c>
      <c r="G37" s="67" t="s">
        <v>337</v>
      </c>
      <c r="H37" s="37" t="n">
        <v>7.91</v>
      </c>
      <c r="I37" s="37" t="n">
        <v>3.35</v>
      </c>
      <c r="J37" s="40" t="n">
        <v>0.3939</v>
      </c>
      <c r="K37" s="40" t="n">
        <v>0</v>
      </c>
      <c r="L37" s="40" t="n">
        <v>0.0823</v>
      </c>
      <c r="M37" s="40" t="n">
        <v>0</v>
      </c>
      <c r="N37" s="40" t="n">
        <v>0</v>
      </c>
      <c r="O37" s="40" t="n">
        <v>0.4762</v>
      </c>
      <c r="P37" s="37" t="n">
        <v>17</v>
      </c>
      <c r="Q37" s="67" t="s">
        <v>337</v>
      </c>
      <c r="R37" s="37" t="n">
        <v>6.96</v>
      </c>
      <c r="S37" s="37" t="n">
        <v>2.36</v>
      </c>
      <c r="T37" s="40" t="n">
        <v>0.5598</v>
      </c>
      <c r="U37" s="40" t="n">
        <v>0</v>
      </c>
      <c r="V37" s="40" t="n">
        <v>0.0772</v>
      </c>
      <c r="W37" s="40" t="n">
        <v>0</v>
      </c>
      <c r="X37" s="40" t="n">
        <v>0</v>
      </c>
      <c r="Y37" s="40" t="n">
        <v>0.637</v>
      </c>
      <c r="Z37" s="37" t="n">
        <v>9</v>
      </c>
      <c r="AA37" s="67" t="s">
        <v>337</v>
      </c>
      <c r="AB37" s="37" t="n">
        <v>4.61</v>
      </c>
      <c r="AC37" s="37" t="n">
        <v>2.73</v>
      </c>
      <c r="AD37" s="40" t="n">
        <v>0.484</v>
      </c>
      <c r="AE37" s="40" t="n">
        <v>0</v>
      </c>
      <c r="AF37" s="40" t="n">
        <v>0.0693</v>
      </c>
      <c r="AG37" s="40" t="n">
        <v>0</v>
      </c>
      <c r="AH37" s="40" t="n">
        <v>0</v>
      </c>
      <c r="AI37" s="40" t="n">
        <v>0.5533</v>
      </c>
      <c r="AJ37" s="37" t="n">
        <v>8.5</v>
      </c>
      <c r="AK37" s="67" t="s">
        <v>337</v>
      </c>
      <c r="AL37" s="37" t="n">
        <v>4.28</v>
      </c>
      <c r="AM37" s="37" t="n">
        <v>2.58</v>
      </c>
      <c r="AN37" s="40" t="n">
        <v>0.514</v>
      </c>
      <c r="AO37" s="40" t="n">
        <v>0</v>
      </c>
      <c r="AP37" s="40" t="n">
        <v>0.0909</v>
      </c>
      <c r="AQ37" s="40" t="n">
        <v>0</v>
      </c>
      <c r="AR37" s="40" t="n">
        <v>0</v>
      </c>
      <c r="AS37" s="40" t="n">
        <v>0.6049</v>
      </c>
      <c r="AT37" s="37" t="n">
        <v>6</v>
      </c>
      <c r="AU37" s="67" t="s">
        <v>337</v>
      </c>
      <c r="AV37" s="37" t="n">
        <v>3.67</v>
      </c>
      <c r="AW37" s="37" t="n">
        <v>2.19</v>
      </c>
      <c r="AX37" s="40" t="n">
        <v>0.4083</v>
      </c>
      <c r="AY37" s="40" t="n">
        <v>0</v>
      </c>
      <c r="AZ37" s="40" t="n">
        <v>0.0909</v>
      </c>
      <c r="BA37" s="40" t="n">
        <v>0</v>
      </c>
      <c r="BB37" s="40" t="n">
        <v>0</v>
      </c>
      <c r="BC37" s="40" t="n">
        <v>0.4992</v>
      </c>
      <c r="BD37" s="37" t="n">
        <v>5</v>
      </c>
      <c r="BE37" s="67" t="s">
        <v>337</v>
      </c>
      <c r="BF37" s="37" t="n">
        <v>3.42</v>
      </c>
      <c r="BG37" s="37" t="n">
        <v>1.82</v>
      </c>
      <c r="BH37" s="40" t="n">
        <v>0.484</v>
      </c>
      <c r="BI37" s="40" t="n">
        <v>0</v>
      </c>
      <c r="BJ37" s="40" t="n">
        <v>0.0909</v>
      </c>
      <c r="BK37" s="40" t="n">
        <v>0</v>
      </c>
      <c r="BL37" s="40" t="n">
        <v>0</v>
      </c>
      <c r="BM37" s="40" t="n">
        <v>0.5749</v>
      </c>
    </row>
    <row r="38" customFormat="false" ht="15" hidden="false" customHeight="true" outlineLevel="0" collapsed="false">
      <c r="D38" s="35" t="s">
        <v>352</v>
      </c>
      <c r="E38" s="66" t="s">
        <v>26</v>
      </c>
      <c r="F38" s="37" t="n">
        <v>30</v>
      </c>
      <c r="G38" s="67" t="s">
        <v>353</v>
      </c>
      <c r="H38" s="37" t="n">
        <v>8.42</v>
      </c>
      <c r="I38" s="37" t="n">
        <v>4.43</v>
      </c>
      <c r="J38" s="40" t="n">
        <v>0.146</v>
      </c>
      <c r="K38" s="40" t="n">
        <v>0</v>
      </c>
      <c r="L38" s="40" t="n">
        <v>0.1111</v>
      </c>
      <c r="M38" s="40" t="n">
        <v>0</v>
      </c>
      <c r="N38" s="40" t="n">
        <v>0</v>
      </c>
      <c r="O38" s="40" t="n">
        <v>0.2571</v>
      </c>
      <c r="P38" s="37" t="n">
        <v>26</v>
      </c>
      <c r="Q38" s="67" t="s">
        <v>353</v>
      </c>
      <c r="R38" s="37" t="n">
        <v>7.43</v>
      </c>
      <c r="S38" s="37" t="n">
        <v>3.87</v>
      </c>
      <c r="T38" s="40" t="n">
        <v>0.1465</v>
      </c>
      <c r="U38" s="40" t="n">
        <v>0</v>
      </c>
      <c r="V38" s="40" t="n">
        <v>0.1111</v>
      </c>
      <c r="W38" s="40" t="n">
        <v>0</v>
      </c>
      <c r="X38" s="40" t="n">
        <v>0</v>
      </c>
      <c r="Y38" s="40" t="n">
        <v>0.2576</v>
      </c>
      <c r="Z38" s="37" t="n">
        <v>23</v>
      </c>
      <c r="AA38" s="67" t="s">
        <v>353</v>
      </c>
      <c r="AB38" s="37" t="n">
        <v>5.84</v>
      </c>
      <c r="AC38" s="37" t="n">
        <v>3.6</v>
      </c>
      <c r="AD38" s="40" t="n">
        <v>0.1657</v>
      </c>
      <c r="AE38" s="40" t="n">
        <v>0</v>
      </c>
      <c r="AF38" s="40" t="n">
        <v>0.1304</v>
      </c>
      <c r="AG38" s="40" t="n">
        <v>0</v>
      </c>
      <c r="AH38" s="40" t="n">
        <v>0</v>
      </c>
      <c r="AI38" s="40" t="n">
        <v>0.2961</v>
      </c>
      <c r="AJ38" s="37" t="n">
        <v>19.5</v>
      </c>
      <c r="AK38" s="67" t="s">
        <v>353</v>
      </c>
      <c r="AL38" s="37" t="n">
        <v>5</v>
      </c>
      <c r="AM38" s="37" t="n">
        <v>3.05</v>
      </c>
      <c r="AN38" s="40" t="n">
        <v>0.1954</v>
      </c>
      <c r="AO38" s="40" t="n">
        <v>0</v>
      </c>
      <c r="AP38" s="40" t="n">
        <v>0.1304</v>
      </c>
      <c r="AQ38" s="40" t="n">
        <v>0</v>
      </c>
      <c r="AR38" s="40" t="n">
        <v>0</v>
      </c>
      <c r="AS38" s="40" t="n">
        <v>0.3258</v>
      </c>
      <c r="AT38" s="37" t="n">
        <v>16</v>
      </c>
      <c r="AU38" s="67" t="s">
        <v>353</v>
      </c>
      <c r="AV38" s="37" t="n">
        <v>4.59</v>
      </c>
      <c r="AW38" s="37" t="n">
        <v>2.51</v>
      </c>
      <c r="AX38" s="40" t="n">
        <v>0.2069</v>
      </c>
      <c r="AY38" s="40" t="n">
        <v>0</v>
      </c>
      <c r="AZ38" s="40" t="n">
        <v>0.1304</v>
      </c>
      <c r="BA38" s="40" t="n">
        <v>0</v>
      </c>
      <c r="BB38" s="40" t="n">
        <v>0</v>
      </c>
      <c r="BC38" s="40" t="n">
        <v>0.3373</v>
      </c>
      <c r="BD38" s="37" t="n">
        <v>14</v>
      </c>
      <c r="BE38" s="67" t="s">
        <v>353</v>
      </c>
      <c r="BF38" s="37" t="n">
        <v>3.24</v>
      </c>
      <c r="BG38" s="37" t="n">
        <v>2.22</v>
      </c>
      <c r="BH38" s="40" t="n">
        <v>0.2364</v>
      </c>
      <c r="BI38" s="40" t="n">
        <v>0</v>
      </c>
      <c r="BJ38" s="40" t="n">
        <v>0.1304</v>
      </c>
      <c r="BK38" s="40" t="n">
        <v>0</v>
      </c>
      <c r="BL38" s="40" t="n">
        <v>0</v>
      </c>
      <c r="BM38" s="40" t="n">
        <v>0.3669</v>
      </c>
    </row>
    <row r="39" customFormat="false" ht="15" hidden="false" customHeight="true" outlineLevel="0" collapsed="false">
      <c r="D39" s="35" t="s">
        <v>372</v>
      </c>
      <c r="E39" s="76" t="s">
        <v>373</v>
      </c>
      <c r="F39" s="37" t="n">
        <v>6.86</v>
      </c>
      <c r="G39" s="67" t="s">
        <v>95</v>
      </c>
      <c r="H39" s="37" t="n">
        <v>6.86</v>
      </c>
      <c r="I39" s="37" t="n">
        <v>6.86</v>
      </c>
      <c r="J39" s="40" t="n">
        <v>0.3776</v>
      </c>
      <c r="K39" s="40" t="n">
        <v>0</v>
      </c>
      <c r="L39" s="40" t="n">
        <v>0.0519</v>
      </c>
      <c r="M39" s="40" t="n">
        <v>0</v>
      </c>
      <c r="N39" s="40" t="n">
        <v>0</v>
      </c>
      <c r="O39" s="40" t="n">
        <v>0.4296</v>
      </c>
      <c r="P39" s="37" t="n">
        <v>6.43</v>
      </c>
      <c r="Q39" s="67" t="s">
        <v>95</v>
      </c>
      <c r="R39" s="37" t="n">
        <v>6.43</v>
      </c>
      <c r="S39" s="37" t="n">
        <v>6.43</v>
      </c>
      <c r="T39" s="40" t="n">
        <v>0.3781</v>
      </c>
      <c r="U39" s="40" t="n">
        <v>0</v>
      </c>
      <c r="V39" s="40" t="n">
        <v>0.052</v>
      </c>
      <c r="W39" s="40" t="n">
        <v>0</v>
      </c>
      <c r="X39" s="40" t="n">
        <v>0</v>
      </c>
      <c r="Y39" s="40" t="n">
        <v>0.4301</v>
      </c>
      <c r="Z39" s="37" t="n">
        <v>6.23</v>
      </c>
      <c r="AA39" s="67" t="s">
        <v>95</v>
      </c>
      <c r="AB39" s="37" t="n">
        <v>6.23</v>
      </c>
      <c r="AC39" s="37" t="n">
        <v>6.23</v>
      </c>
      <c r="AD39" s="40" t="n">
        <v>0.3738</v>
      </c>
      <c r="AE39" s="40" t="n">
        <v>0</v>
      </c>
      <c r="AF39" s="40" t="n">
        <v>0.0516</v>
      </c>
      <c r="AG39" s="40" t="n">
        <v>0</v>
      </c>
      <c r="AH39" s="40" t="n">
        <v>0</v>
      </c>
      <c r="AI39" s="40" t="n">
        <v>0.4254</v>
      </c>
      <c r="AJ39" s="37" t="n">
        <v>6.07</v>
      </c>
      <c r="AK39" s="67" t="s">
        <v>95</v>
      </c>
      <c r="AL39" s="37" t="n">
        <v>6.07</v>
      </c>
      <c r="AM39" s="37" t="n">
        <v>6.07</v>
      </c>
      <c r="AN39" s="40" t="n">
        <v>0.3773</v>
      </c>
      <c r="AO39" s="40" t="n">
        <v>0</v>
      </c>
      <c r="AP39" s="40" t="n">
        <v>0.052</v>
      </c>
      <c r="AQ39" s="40" t="n">
        <v>0</v>
      </c>
      <c r="AR39" s="40" t="n">
        <v>0</v>
      </c>
      <c r="AS39" s="40" t="n">
        <v>0.4293</v>
      </c>
      <c r="AT39" s="37" t="n">
        <v>5.72</v>
      </c>
      <c r="AU39" s="67" t="s">
        <v>95</v>
      </c>
      <c r="AV39" s="37" t="n">
        <v>5.72</v>
      </c>
      <c r="AW39" s="37" t="n">
        <v>5.72</v>
      </c>
      <c r="AX39" s="40" t="n">
        <v>0.3986</v>
      </c>
      <c r="AY39" s="40" t="n">
        <v>0</v>
      </c>
      <c r="AZ39" s="40" t="n">
        <v>0.0542</v>
      </c>
      <c r="BA39" s="40" t="n">
        <v>0</v>
      </c>
      <c r="BB39" s="40" t="n">
        <v>0</v>
      </c>
      <c r="BC39" s="40" t="n">
        <v>0.4528</v>
      </c>
      <c r="BD39" s="37" t="n">
        <v>4.58</v>
      </c>
      <c r="BE39" s="67" t="s">
        <v>95</v>
      </c>
      <c r="BF39" s="37" t="n">
        <v>4.58</v>
      </c>
      <c r="BG39" s="37" t="n">
        <v>4.58</v>
      </c>
      <c r="BH39" s="40" t="n">
        <v>0.3155</v>
      </c>
      <c r="BI39" s="40" t="n">
        <v>0</v>
      </c>
      <c r="BJ39" s="40" t="n">
        <v>0.0501</v>
      </c>
      <c r="BK39" s="40" t="n">
        <v>0</v>
      </c>
      <c r="BL39" s="40" t="n">
        <v>0</v>
      </c>
      <c r="BM39" s="40" t="n">
        <v>0.3657</v>
      </c>
    </row>
    <row r="40" customFormat="false" ht="15" hidden="false" customHeight="true" outlineLevel="0" collapsed="false">
      <c r="D40" s="35" t="s">
        <v>374</v>
      </c>
      <c r="E40" s="66" t="s">
        <v>26</v>
      </c>
      <c r="F40" s="37" t="n">
        <v>140</v>
      </c>
      <c r="G40" s="67" t="s">
        <v>375</v>
      </c>
      <c r="H40" s="37" t="n">
        <v>6.17</v>
      </c>
      <c r="I40" s="37" t="n">
        <v>4.58</v>
      </c>
      <c r="J40" s="40" t="n">
        <v>0.4804</v>
      </c>
      <c r="K40" s="40" t="n">
        <v>0</v>
      </c>
      <c r="L40" s="40" t="n">
        <v>0.1803</v>
      </c>
      <c r="M40" s="40" t="n">
        <v>0</v>
      </c>
      <c r="N40" s="40" t="n">
        <v>0</v>
      </c>
      <c r="O40" s="40" t="n">
        <v>0.6608</v>
      </c>
      <c r="P40" s="37" t="n">
        <v>110</v>
      </c>
      <c r="Q40" s="67" t="s">
        <v>375</v>
      </c>
      <c r="R40" s="37" t="n">
        <v>5.17</v>
      </c>
      <c r="S40" s="37" t="n">
        <v>3.7</v>
      </c>
      <c r="T40" s="40" t="n">
        <v>0.4747</v>
      </c>
      <c r="U40" s="40" t="n">
        <v>0</v>
      </c>
      <c r="V40" s="40" t="n">
        <v>0.1803</v>
      </c>
      <c r="W40" s="40" t="n">
        <v>0</v>
      </c>
      <c r="X40" s="40" t="n">
        <v>0</v>
      </c>
      <c r="Y40" s="40" t="n">
        <v>0.6551</v>
      </c>
      <c r="Z40" s="37" t="n">
        <v>78</v>
      </c>
      <c r="AA40" s="67" t="s">
        <v>375</v>
      </c>
      <c r="AB40" s="37" t="n">
        <v>4.2</v>
      </c>
      <c r="AC40" s="37" t="n">
        <v>3.35</v>
      </c>
      <c r="AD40" s="40" t="n">
        <v>0.4872</v>
      </c>
      <c r="AE40" s="40" t="n">
        <v>0</v>
      </c>
      <c r="AF40" s="40" t="n">
        <v>0.1803</v>
      </c>
      <c r="AG40" s="40" t="n">
        <v>0</v>
      </c>
      <c r="AH40" s="40" t="n">
        <v>0</v>
      </c>
      <c r="AI40" s="40" t="n">
        <v>0.6675</v>
      </c>
      <c r="AJ40" s="37" t="n">
        <v>75</v>
      </c>
      <c r="AK40" s="67" t="s">
        <v>375</v>
      </c>
      <c r="AL40" s="37" t="n">
        <v>4.61</v>
      </c>
      <c r="AM40" s="37" t="n">
        <v>3.48</v>
      </c>
      <c r="AN40" s="40" t="n">
        <v>0.5067</v>
      </c>
      <c r="AO40" s="40" t="n">
        <v>0</v>
      </c>
      <c r="AP40" s="40" t="n">
        <v>0.1803</v>
      </c>
      <c r="AQ40" s="40" t="n">
        <v>0</v>
      </c>
      <c r="AR40" s="40" t="n">
        <v>0</v>
      </c>
      <c r="AS40" s="40" t="n">
        <v>0.687</v>
      </c>
      <c r="AT40" s="37" t="n">
        <v>70</v>
      </c>
      <c r="AU40" s="67" t="s">
        <v>375</v>
      </c>
      <c r="AV40" s="37" t="n">
        <v>4.89</v>
      </c>
      <c r="AW40" s="37" t="n">
        <v>3.32</v>
      </c>
      <c r="AX40" s="40" t="n">
        <v>0.5429</v>
      </c>
      <c r="AY40" s="40" t="n">
        <v>0</v>
      </c>
      <c r="AZ40" s="40" t="n">
        <v>0.1803</v>
      </c>
      <c r="BA40" s="40" t="n">
        <v>0</v>
      </c>
      <c r="BB40" s="40" t="n">
        <v>0</v>
      </c>
      <c r="BC40" s="40" t="n">
        <v>0.7232</v>
      </c>
      <c r="BD40" s="37" t="n">
        <v>45</v>
      </c>
      <c r="BE40" s="67" t="s">
        <v>375</v>
      </c>
      <c r="BF40" s="37" t="n">
        <v>3.49</v>
      </c>
      <c r="BG40" s="37" t="n">
        <v>1.85</v>
      </c>
      <c r="BH40" s="40" t="n">
        <v>0.4779</v>
      </c>
      <c r="BI40" s="40" t="n">
        <v>0</v>
      </c>
      <c r="BJ40" s="40" t="n">
        <v>0.1803</v>
      </c>
      <c r="BK40" s="40" t="n">
        <v>0</v>
      </c>
      <c r="BL40" s="40" t="n">
        <v>0</v>
      </c>
      <c r="BM40" s="40" t="n">
        <v>0.6582</v>
      </c>
    </row>
    <row r="41" customFormat="false" ht="15" hidden="false" customHeight="true" outlineLevel="0" collapsed="false">
      <c r="D41" s="35" t="s">
        <v>380</v>
      </c>
      <c r="E41" s="66" t="s">
        <v>20</v>
      </c>
      <c r="F41" s="37" t="n">
        <v>300</v>
      </c>
      <c r="G41" s="67" t="s">
        <v>381</v>
      </c>
      <c r="H41" s="37" t="n">
        <v>2.81</v>
      </c>
      <c r="I41" s="37" t="s">
        <v>32</v>
      </c>
      <c r="J41" s="40" t="n">
        <v>0</v>
      </c>
      <c r="K41" s="40" t="n">
        <v>0.6757</v>
      </c>
      <c r="L41" s="40" t="n">
        <v>0.0347</v>
      </c>
      <c r="M41" s="40" t="n">
        <v>0</v>
      </c>
      <c r="N41" s="40" t="n">
        <v>0.02</v>
      </c>
      <c r="O41" s="40" t="n">
        <v>0.7304</v>
      </c>
      <c r="P41" s="37" t="n">
        <v>1400</v>
      </c>
      <c r="Q41" s="67" t="s">
        <v>382</v>
      </c>
      <c r="R41" s="37" t="n">
        <v>22.12</v>
      </c>
      <c r="S41" s="37" t="s">
        <v>32</v>
      </c>
      <c r="T41" s="40" t="n">
        <v>0</v>
      </c>
      <c r="U41" s="40" t="n">
        <v>0.6757</v>
      </c>
      <c r="V41" s="40" t="n">
        <v>0.0347</v>
      </c>
      <c r="W41" s="40" t="n">
        <v>0</v>
      </c>
      <c r="X41" s="40" t="n">
        <v>0.02</v>
      </c>
      <c r="Y41" s="40" t="n">
        <v>0.7304</v>
      </c>
      <c r="Z41" s="37" t="n">
        <v>90</v>
      </c>
      <c r="AA41" s="67" t="s">
        <v>382</v>
      </c>
      <c r="AB41" s="37" t="n">
        <v>16.1</v>
      </c>
      <c r="AC41" s="37" t="n">
        <v>14.32</v>
      </c>
      <c r="AD41" s="40" t="n">
        <v>0</v>
      </c>
      <c r="AE41" s="40" t="n">
        <v>0.6757</v>
      </c>
      <c r="AF41" s="40" t="n">
        <v>0.0347</v>
      </c>
      <c r="AG41" s="40" t="n">
        <v>0</v>
      </c>
      <c r="AH41" s="40" t="n">
        <v>0</v>
      </c>
      <c r="AI41" s="40" t="n">
        <v>0.7104</v>
      </c>
      <c r="AJ41" s="37" t="n">
        <v>30</v>
      </c>
      <c r="AK41" s="67" t="s">
        <v>382</v>
      </c>
      <c r="AL41" s="37" t="n">
        <v>9.87</v>
      </c>
      <c r="AM41" s="37" t="n">
        <v>6.99</v>
      </c>
      <c r="AN41" s="40" t="n">
        <v>0</v>
      </c>
      <c r="AO41" s="40" t="n">
        <v>0.6757</v>
      </c>
      <c r="AP41" s="40" t="n">
        <v>0.0347</v>
      </c>
      <c r="AQ41" s="40" t="n">
        <v>0</v>
      </c>
      <c r="AR41" s="40" t="n">
        <v>0</v>
      </c>
      <c r="AS41" s="40" t="n">
        <v>0.7104</v>
      </c>
      <c r="AT41" s="37" t="n">
        <v>16</v>
      </c>
      <c r="AU41" s="67" t="s">
        <v>382</v>
      </c>
      <c r="AV41" s="37" t="n">
        <v>7.4</v>
      </c>
      <c r="AW41" s="37" t="n">
        <v>6.17</v>
      </c>
      <c r="AX41" s="40" t="n">
        <v>0</v>
      </c>
      <c r="AY41" s="40" t="n">
        <v>0.6757</v>
      </c>
      <c r="AZ41" s="40" t="n">
        <v>0.0347</v>
      </c>
      <c r="BA41" s="40" t="n">
        <v>0</v>
      </c>
      <c r="BB41" s="40" t="n">
        <v>0</v>
      </c>
      <c r="BC41" s="40" t="n">
        <v>0.7104</v>
      </c>
      <c r="BD41" s="37" t="n">
        <v>8.5</v>
      </c>
      <c r="BE41" s="67" t="s">
        <v>382</v>
      </c>
      <c r="BF41" s="37" t="n">
        <v>6.07</v>
      </c>
      <c r="BG41" s="37" t="n">
        <v>3.96</v>
      </c>
      <c r="BH41" s="40" t="n">
        <v>0</v>
      </c>
      <c r="BI41" s="40" t="n">
        <v>0.6816</v>
      </c>
      <c r="BJ41" s="40" t="n">
        <v>0.0263</v>
      </c>
      <c r="BK41" s="40" t="n">
        <v>0</v>
      </c>
      <c r="BL41" s="40" t="n">
        <v>0</v>
      </c>
      <c r="BM41" s="40" t="n">
        <v>0.7079</v>
      </c>
    </row>
    <row r="42" customFormat="false" ht="15" hidden="false" customHeight="true" outlineLevel="0" collapsed="false">
      <c r="J42" s="0"/>
      <c r="K42" s="0"/>
      <c r="L42" s="0"/>
      <c r="M42" s="0"/>
      <c r="N42" s="0"/>
      <c r="O42" s="0"/>
      <c r="T42" s="0"/>
      <c r="U42" s="0"/>
      <c r="V42" s="0"/>
      <c r="W42" s="0"/>
      <c r="X42" s="0"/>
      <c r="Y42" s="0"/>
      <c r="AD42" s="0"/>
      <c r="AE42" s="0"/>
      <c r="AF42" s="0"/>
      <c r="AG42" s="0"/>
      <c r="AH42" s="0"/>
      <c r="AI42" s="0"/>
      <c r="AN42" s="0"/>
      <c r="AO42" s="0"/>
      <c r="AP42" s="0"/>
      <c r="AQ42" s="0"/>
      <c r="AR42" s="0"/>
      <c r="AS42" s="0"/>
    </row>
    <row r="43" customFormat="false" ht="15" hidden="false" customHeight="true" outlineLevel="0" collapsed="false">
      <c r="J43" s="0"/>
      <c r="K43" s="0"/>
      <c r="L43" s="0"/>
      <c r="M43" s="0"/>
      <c r="N43" s="0"/>
      <c r="O43" s="0"/>
      <c r="T43" s="0"/>
      <c r="U43" s="0"/>
      <c r="V43" s="0"/>
      <c r="W43" s="0"/>
      <c r="X43" s="0"/>
      <c r="Y43" s="0"/>
      <c r="AD43" s="0"/>
      <c r="AE43" s="0"/>
      <c r="AF43" s="0"/>
      <c r="AG43" s="0"/>
      <c r="AH43" s="0"/>
      <c r="AI43" s="0"/>
      <c r="AN43" s="0"/>
      <c r="AO43" s="0"/>
      <c r="AP43" s="0"/>
      <c r="AQ43" s="0"/>
      <c r="AR43" s="0"/>
      <c r="AS43" s="0"/>
    </row>
    <row r="44" customFormat="false" ht="15" hidden="false" customHeight="true" outlineLevel="0" collapsed="false">
      <c r="J44" s="0"/>
      <c r="K44" s="0"/>
      <c r="L44" s="0"/>
      <c r="M44" s="0"/>
      <c r="N44" s="0"/>
      <c r="O44" s="0"/>
      <c r="T44" s="0"/>
      <c r="U44" s="0"/>
      <c r="V44" s="0"/>
      <c r="W44" s="0"/>
      <c r="X44" s="0"/>
      <c r="Y44" s="0"/>
      <c r="AD44" s="0"/>
      <c r="AE44" s="0"/>
      <c r="AF44" s="0"/>
      <c r="AG44" s="0"/>
      <c r="AH44" s="0"/>
      <c r="AI44" s="0"/>
      <c r="AN44" s="0"/>
      <c r="AO44" s="0"/>
      <c r="AP44" s="0"/>
      <c r="AQ44" s="0"/>
      <c r="AR44" s="0"/>
      <c r="AS44" s="0"/>
    </row>
    <row r="45" customFormat="false" ht="15" hidden="false" customHeight="true" outlineLevel="0" collapsed="false">
      <c r="J45" s="0"/>
      <c r="K45" s="0"/>
      <c r="L45" s="0"/>
      <c r="M45" s="0"/>
      <c r="N45" s="0"/>
      <c r="O45" s="0"/>
      <c r="T45" s="0"/>
      <c r="U45" s="0"/>
      <c r="V45" s="0"/>
      <c r="W45" s="0"/>
      <c r="X45" s="0"/>
      <c r="Y45" s="0"/>
      <c r="AD45" s="0"/>
      <c r="AE45" s="0"/>
      <c r="AF45" s="0"/>
      <c r="AG45" s="0"/>
      <c r="AH45" s="0"/>
      <c r="AI45" s="0"/>
      <c r="AN45" s="0"/>
      <c r="AO45" s="0"/>
      <c r="AP45" s="0"/>
      <c r="AQ45" s="0"/>
      <c r="AR45" s="0"/>
      <c r="AS45" s="0"/>
    </row>
    <row r="46" customFormat="false" ht="15" hidden="false" customHeight="true" outlineLevel="0" collapsed="false">
      <c r="J46" s="0"/>
      <c r="K46" s="0"/>
      <c r="L46" s="0"/>
      <c r="M46" s="0"/>
      <c r="N46" s="0"/>
      <c r="O46" s="0"/>
      <c r="T46" s="0"/>
      <c r="U46" s="0"/>
      <c r="V46" s="0"/>
      <c r="W46" s="0"/>
      <c r="X46" s="0"/>
      <c r="Y46" s="0"/>
      <c r="AD46" s="0"/>
      <c r="AE46" s="0"/>
      <c r="AF46" s="0"/>
      <c r="AG46" s="0"/>
      <c r="AH46" s="0"/>
      <c r="AI46" s="0"/>
      <c r="AN46" s="0"/>
      <c r="AO46" s="0"/>
      <c r="AP46" s="0"/>
      <c r="AQ46" s="0"/>
      <c r="AR46" s="0"/>
      <c r="AS46" s="0"/>
    </row>
    <row r="47" customFormat="false" ht="15" hidden="false" customHeight="true" outlineLevel="0" collapsed="false">
      <c r="J47" s="0"/>
      <c r="K47" s="0"/>
      <c r="L47" s="0"/>
      <c r="M47" s="0"/>
      <c r="N47" s="0"/>
      <c r="O47" s="0"/>
      <c r="T47" s="0"/>
      <c r="U47" s="0"/>
      <c r="V47" s="0"/>
      <c r="W47" s="0"/>
      <c r="X47" s="0"/>
      <c r="Y47" s="0"/>
      <c r="AD47" s="0"/>
      <c r="AE47" s="0"/>
      <c r="AF47" s="0"/>
      <c r="AG47" s="0"/>
      <c r="AH47" s="0"/>
      <c r="AI47" s="0"/>
      <c r="AN47" s="0"/>
      <c r="AO47" s="0"/>
      <c r="AP47" s="0"/>
      <c r="AQ47" s="0"/>
      <c r="AR47" s="0"/>
      <c r="AS47" s="0"/>
    </row>
    <row r="48" customFormat="false" ht="15" hidden="false" customHeight="true" outlineLevel="0" collapsed="false">
      <c r="J48" s="0"/>
      <c r="K48" s="0"/>
      <c r="L48" s="0"/>
      <c r="M48" s="0"/>
      <c r="N48" s="0"/>
      <c r="O48" s="0"/>
      <c r="T48" s="0"/>
      <c r="U48" s="0"/>
      <c r="V48" s="0"/>
      <c r="W48" s="0"/>
      <c r="X48" s="0"/>
      <c r="Y48" s="0"/>
      <c r="AD48" s="0"/>
      <c r="AE48" s="0"/>
      <c r="AF48" s="0"/>
      <c r="AG48" s="0"/>
      <c r="AH48" s="0"/>
      <c r="AI48" s="0"/>
      <c r="AN48" s="0"/>
      <c r="AO48" s="0"/>
      <c r="AP48" s="0"/>
      <c r="AQ48" s="0"/>
      <c r="AR48" s="0"/>
      <c r="AS48" s="0"/>
    </row>
    <row r="49" customFormat="false" ht="15" hidden="false" customHeight="true" outlineLevel="0" collapsed="false">
      <c r="J49" s="0"/>
      <c r="K49" s="0"/>
      <c r="L49" s="0"/>
      <c r="M49" s="0"/>
      <c r="N49" s="0"/>
      <c r="O49" s="0"/>
      <c r="T49" s="0"/>
      <c r="U49" s="0"/>
      <c r="V49" s="0"/>
      <c r="W49" s="0"/>
      <c r="X49" s="0"/>
      <c r="Y49" s="0"/>
      <c r="AD49" s="0"/>
      <c r="AE49" s="0"/>
      <c r="AF49" s="0"/>
      <c r="AG49" s="0"/>
      <c r="AH49" s="0"/>
      <c r="AI49" s="0"/>
      <c r="AN49" s="0"/>
      <c r="AO49" s="0"/>
      <c r="AP49" s="0"/>
      <c r="AQ49" s="0"/>
      <c r="AR49" s="0"/>
      <c r="AS49" s="0"/>
    </row>
    <row r="50" customFormat="false" ht="15" hidden="false" customHeight="true" outlineLevel="0" collapsed="false">
      <c r="J50" s="0"/>
      <c r="K50" s="0"/>
      <c r="L50" s="0"/>
      <c r="M50" s="0"/>
      <c r="N50" s="0"/>
      <c r="O50" s="0"/>
      <c r="T50" s="0"/>
      <c r="U50" s="0"/>
      <c r="V50" s="0"/>
      <c r="W50" s="0"/>
      <c r="X50" s="0"/>
      <c r="Y50" s="0"/>
      <c r="AD50" s="0"/>
      <c r="AE50" s="0"/>
      <c r="AF50" s="0"/>
      <c r="AG50" s="0"/>
      <c r="AH50" s="0"/>
      <c r="AI50" s="0"/>
      <c r="AN50" s="0"/>
      <c r="AO50" s="0"/>
      <c r="AP50" s="0"/>
      <c r="AQ50" s="0"/>
      <c r="AR50" s="0"/>
      <c r="AS50" s="0"/>
    </row>
    <row r="51" customFormat="false" ht="15" hidden="false" customHeight="true" outlineLevel="0" collapsed="false">
      <c r="J51" s="0"/>
      <c r="K51" s="0"/>
      <c r="L51" s="0"/>
      <c r="M51" s="0"/>
      <c r="N51" s="0"/>
      <c r="O51" s="0"/>
      <c r="T51" s="0"/>
      <c r="U51" s="0"/>
      <c r="V51" s="0"/>
      <c r="W51" s="0"/>
      <c r="X51" s="0"/>
      <c r="Y51" s="0"/>
      <c r="AD51" s="0"/>
      <c r="AE51" s="0"/>
      <c r="AF51" s="0"/>
      <c r="AG51" s="0"/>
      <c r="AH51" s="0"/>
      <c r="AI51" s="0"/>
      <c r="AN51" s="0"/>
      <c r="AO51" s="0"/>
      <c r="AP51" s="0"/>
      <c r="AQ51" s="0"/>
      <c r="AR51" s="0"/>
      <c r="AS51" s="0"/>
    </row>
    <row r="52" customFormat="false" ht="15" hidden="false" customHeight="true" outlineLevel="0" collapsed="false">
      <c r="J52" s="0"/>
      <c r="K52" s="0"/>
      <c r="L52" s="0"/>
      <c r="M52" s="0"/>
      <c r="N52" s="0"/>
      <c r="O52" s="0"/>
      <c r="T52" s="0"/>
      <c r="U52" s="0"/>
      <c r="V52" s="0"/>
      <c r="W52" s="0"/>
      <c r="X52" s="0"/>
      <c r="Y52" s="0"/>
      <c r="AD52" s="0"/>
      <c r="AE52" s="0"/>
      <c r="AF52" s="0"/>
      <c r="AG52" s="0"/>
      <c r="AH52" s="0"/>
      <c r="AI52" s="0"/>
      <c r="AN52" s="0"/>
      <c r="AO52" s="0"/>
      <c r="AP52" s="0"/>
      <c r="AQ52" s="0"/>
      <c r="AR52" s="0"/>
      <c r="AS52" s="0"/>
    </row>
    <row r="53" customFormat="false" ht="15" hidden="false" customHeight="true" outlineLevel="0" collapsed="false">
      <c r="J53" s="0"/>
      <c r="K53" s="0"/>
      <c r="L53" s="0"/>
      <c r="M53" s="0"/>
      <c r="N53" s="0"/>
      <c r="O53" s="0"/>
      <c r="T53" s="0"/>
      <c r="U53" s="0"/>
      <c r="V53" s="0"/>
      <c r="W53" s="0"/>
      <c r="X53" s="0"/>
      <c r="Y53" s="0"/>
      <c r="AD53" s="0"/>
      <c r="AE53" s="0"/>
      <c r="AF53" s="0"/>
      <c r="AG53" s="0"/>
      <c r="AH53" s="0"/>
      <c r="AI53" s="0"/>
      <c r="AN53" s="0"/>
      <c r="AO53" s="0"/>
      <c r="AP53" s="0"/>
      <c r="AQ53" s="0"/>
      <c r="AR53" s="0"/>
      <c r="AS53" s="0"/>
    </row>
    <row r="54" customFormat="false" ht="15" hidden="false" customHeight="true" outlineLevel="0" collapsed="false">
      <c r="J54" s="0"/>
      <c r="K54" s="0"/>
      <c r="L54" s="0"/>
      <c r="M54" s="0"/>
      <c r="N54" s="0"/>
      <c r="O54" s="0"/>
      <c r="T54" s="0"/>
      <c r="U54" s="0"/>
      <c r="V54" s="0"/>
      <c r="W54" s="0"/>
      <c r="X54" s="0"/>
      <c r="Y54" s="0"/>
      <c r="AD54" s="0"/>
      <c r="AE54" s="0"/>
      <c r="AF54" s="0"/>
      <c r="AG54" s="0"/>
      <c r="AH54" s="0"/>
      <c r="AI54" s="0"/>
      <c r="AN54" s="0"/>
      <c r="AO54" s="0"/>
      <c r="AP54" s="0"/>
      <c r="AQ54" s="0"/>
      <c r="AR54" s="0"/>
      <c r="AS54" s="0"/>
    </row>
    <row r="55" customFormat="false" ht="15" hidden="false" customHeight="true" outlineLevel="0" collapsed="false">
      <c r="J55" s="0"/>
      <c r="K55" s="0"/>
      <c r="L55" s="0"/>
      <c r="M55" s="0"/>
      <c r="N55" s="0"/>
      <c r="O55" s="0"/>
      <c r="T55" s="0"/>
      <c r="U55" s="0"/>
      <c r="V55" s="0"/>
      <c r="W55" s="0"/>
      <c r="X55" s="0"/>
      <c r="Y55" s="0"/>
      <c r="AD55" s="0"/>
      <c r="AE55" s="0"/>
      <c r="AF55" s="0"/>
      <c r="AG55" s="0"/>
      <c r="AH55" s="0"/>
      <c r="AI55" s="0"/>
      <c r="AN55" s="0"/>
      <c r="AO55" s="0"/>
      <c r="AP55" s="0"/>
      <c r="AQ55" s="0"/>
      <c r="AR55" s="0"/>
      <c r="AS55" s="0"/>
    </row>
    <row r="56" customFormat="false" ht="15" hidden="false" customHeight="true" outlineLevel="0" collapsed="false">
      <c r="F56" s="2"/>
      <c r="G56" s="3"/>
      <c r="H56" s="2"/>
      <c r="I56" s="2"/>
      <c r="J56" s="4"/>
      <c r="K56" s="4"/>
      <c r="L56" s="4"/>
      <c r="M56" s="4"/>
      <c r="N56" s="4"/>
      <c r="O56" s="4"/>
      <c r="P56" s="2"/>
      <c r="Q56" s="3"/>
      <c r="R56" s="2"/>
      <c r="S56" s="2"/>
      <c r="T56" s="4"/>
      <c r="U56" s="4"/>
      <c r="V56" s="4"/>
      <c r="W56" s="4"/>
      <c r="X56" s="4"/>
      <c r="Y56" s="4"/>
      <c r="Z56" s="2"/>
      <c r="AA56" s="3"/>
      <c r="AB56" s="2"/>
      <c r="AC56" s="2"/>
      <c r="AD56" s="4"/>
      <c r="AE56" s="4"/>
      <c r="AF56" s="4"/>
      <c r="AG56" s="4"/>
      <c r="AH56" s="4"/>
      <c r="AI56" s="4"/>
      <c r="AQ56" s="4"/>
    </row>
    <row r="57" customFormat="false" ht="15" hidden="false" customHeight="true" outlineLevel="0" collapsed="false">
      <c r="F57" s="2"/>
      <c r="G57" s="3"/>
      <c r="H57" s="2"/>
      <c r="I57" s="2"/>
      <c r="J57" s="4"/>
      <c r="K57" s="4"/>
      <c r="L57" s="4"/>
      <c r="M57" s="4"/>
      <c r="N57" s="4"/>
      <c r="O57" s="4"/>
      <c r="P57" s="2"/>
      <c r="Q57" s="3"/>
      <c r="R57" s="2"/>
      <c r="S57" s="2"/>
      <c r="T57" s="4"/>
      <c r="U57" s="4"/>
      <c r="V57" s="4"/>
      <c r="W57" s="4"/>
      <c r="X57" s="4"/>
      <c r="Y57" s="4"/>
      <c r="Z57" s="2"/>
      <c r="AA57" s="3"/>
      <c r="AB57" s="2"/>
      <c r="AC57" s="2"/>
      <c r="AD57" s="4"/>
      <c r="AE57" s="4"/>
      <c r="AF57" s="4"/>
      <c r="AG57" s="4"/>
      <c r="AH57" s="4"/>
      <c r="AI57" s="4"/>
      <c r="AQ57" s="4"/>
    </row>
    <row r="58" customFormat="false" ht="15" hidden="false" customHeight="true" outlineLevel="0" collapsed="false">
      <c r="F58" s="2"/>
      <c r="G58" s="3"/>
      <c r="H58" s="2"/>
      <c r="I58" s="2"/>
      <c r="J58" s="4"/>
      <c r="K58" s="4"/>
      <c r="L58" s="4"/>
      <c r="M58" s="4"/>
      <c r="N58" s="4"/>
      <c r="O58" s="4"/>
      <c r="P58" s="2"/>
      <c r="Q58" s="3"/>
      <c r="R58" s="2"/>
      <c r="S58" s="2"/>
      <c r="T58" s="4"/>
      <c r="U58" s="4"/>
      <c r="V58" s="4"/>
      <c r="W58" s="4"/>
      <c r="X58" s="4"/>
      <c r="Y58" s="4"/>
      <c r="Z58" s="2"/>
      <c r="AA58" s="3"/>
      <c r="AB58" s="2"/>
      <c r="AC58" s="2"/>
      <c r="AD58" s="4"/>
      <c r="AE58" s="4"/>
      <c r="AF58" s="4"/>
      <c r="AG58" s="4"/>
      <c r="AH58" s="4"/>
      <c r="AI58" s="4"/>
      <c r="AQ58" s="4"/>
    </row>
    <row r="59" customFormat="false" ht="15" hidden="false" customHeight="true" outlineLevel="0" collapsed="false">
      <c r="F59" s="2"/>
      <c r="G59" s="3"/>
      <c r="H59" s="2"/>
      <c r="I59" s="2"/>
      <c r="J59" s="4"/>
      <c r="K59" s="4"/>
      <c r="L59" s="4"/>
      <c r="M59" s="4"/>
      <c r="N59" s="4"/>
      <c r="O59" s="4"/>
      <c r="P59" s="2"/>
      <c r="Q59" s="3"/>
      <c r="R59" s="2"/>
      <c r="S59" s="2"/>
      <c r="T59" s="4"/>
      <c r="U59" s="4"/>
      <c r="V59" s="4"/>
      <c r="W59" s="4"/>
      <c r="X59" s="4"/>
      <c r="Y59" s="4"/>
      <c r="Z59" s="2"/>
      <c r="AA59" s="3"/>
      <c r="AB59" s="2"/>
      <c r="AC59" s="2"/>
      <c r="AD59" s="4"/>
      <c r="AE59" s="4"/>
      <c r="AF59" s="4"/>
      <c r="AG59" s="4"/>
      <c r="AH59" s="4"/>
      <c r="AI59" s="4"/>
      <c r="AQ59" s="4"/>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26">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 ref="B23:B26"/>
    <mergeCell ref="B28:B31"/>
  </mergeCells>
  <conditionalFormatting sqref="E7:E41">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4.1" zeroHeight="false" outlineLevelRow="0" outlineLevelCol="0"/>
  <cols>
    <col collapsed="false" customWidth="true" hidden="false" outlineLevel="0" max="1" min="1" style="52"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0" width="4.7"/>
    <col collapsed="false" customWidth="true" hidden="false" outlineLevel="0" max="7" min="6" style="0" width="10.71"/>
    <col collapsed="false" customWidth="true" hidden="false" outlineLevel="0" max="8" min="8" style="0" width="14.41"/>
    <col collapsed="false" customWidth="true" hidden="false" outlineLevel="0" max="9" min="9" style="0" width="10.71"/>
    <col collapsed="false" customWidth="true" hidden="false" outlineLevel="0" max="15" min="10" style="60" width="10.71"/>
    <col collapsed="false" customWidth="true" hidden="false" outlineLevel="0" max="17" min="16" style="0" width="10.71"/>
    <col collapsed="false" customWidth="true" hidden="false" outlineLevel="0" max="18" min="18" style="0" width="14.41"/>
    <col collapsed="false" customWidth="true" hidden="false" outlineLevel="0" max="19" min="19" style="0" width="10.71"/>
    <col collapsed="false" customWidth="true" hidden="false" outlineLevel="0" max="25" min="20" style="60" width="10.71"/>
    <col collapsed="false" customWidth="true" hidden="false" outlineLevel="0" max="27" min="26" style="0" width="10.71"/>
    <col collapsed="false" customWidth="true" hidden="false" outlineLevel="0" max="28" min="28" style="0" width="14.41"/>
    <col collapsed="false" customWidth="true" hidden="false" outlineLevel="0" max="29" min="29" style="0" width="10.71"/>
    <col collapsed="false" customWidth="true" hidden="false" outlineLevel="0" max="35" min="30" style="60" width="10.71"/>
    <col collapsed="false" customWidth="true" hidden="false" outlineLevel="0" max="37" min="36" style="0" width="10.71"/>
    <col collapsed="false" customWidth="true" hidden="false" outlineLevel="0" max="38" min="38" style="0" width="14.41"/>
    <col collapsed="false" customWidth="true" hidden="false" outlineLevel="0" max="39" min="39" style="0" width="10.71"/>
    <col collapsed="false" customWidth="true" hidden="false" outlineLevel="0" max="45" min="40" style="60" width="10.71"/>
    <col collapsed="false" customWidth="true" hidden="false" outlineLevel="0" max="47" min="46" style="0" width="10.71"/>
    <col collapsed="false" customWidth="true" hidden="false" outlineLevel="0" max="48" min="48" style="0" width="14.41"/>
    <col collapsed="false" customWidth="true" hidden="false" outlineLevel="0" max="57" min="49" style="0" width="10.71"/>
    <col collapsed="false" customWidth="true" hidden="false" outlineLevel="0" max="58" min="58" style="0" width="14.41"/>
    <col collapsed="false" customWidth="true" hidden="false" outlineLevel="0" max="65" min="59" style="0" width="10.71"/>
  </cols>
  <sheetData>
    <row r="1" customFormat="false" ht="57" hidden="false" customHeight="true" outlineLevel="0" collapsed="false"/>
    <row r="2" customFormat="false" ht="12.75" hidden="false" customHeight="true" outlineLevel="0" collapsed="false"/>
    <row r="3" customFormat="false" ht="12.75" hidden="false" customHeight="true" outlineLevel="0" collapsed="false"/>
    <row r="4" customFormat="false" ht="20.1" hidden="false" customHeight="true" outlineLevel="0" collapsed="false">
      <c r="D4" s="11" t="s">
        <v>0</v>
      </c>
      <c r="E4" s="11"/>
      <c r="F4" s="12" t="n">
        <v>2018</v>
      </c>
      <c r="G4" s="12"/>
      <c r="H4" s="12"/>
      <c r="I4" s="12"/>
      <c r="J4" s="12"/>
      <c r="K4" s="12"/>
      <c r="L4" s="12"/>
      <c r="M4" s="12"/>
      <c r="N4" s="12"/>
      <c r="O4" s="12"/>
      <c r="P4" s="12" t="n">
        <v>2016</v>
      </c>
      <c r="Q4" s="12"/>
      <c r="R4" s="12"/>
      <c r="S4" s="12"/>
      <c r="T4" s="12"/>
      <c r="U4" s="12"/>
      <c r="V4" s="12"/>
      <c r="W4" s="12"/>
      <c r="X4" s="12"/>
      <c r="Y4" s="12"/>
      <c r="Z4" s="12" t="n">
        <v>2014</v>
      </c>
      <c r="AA4" s="12"/>
      <c r="AB4" s="12"/>
      <c r="AC4" s="12"/>
      <c r="AD4" s="12"/>
      <c r="AE4" s="12"/>
      <c r="AF4" s="12"/>
      <c r="AG4" s="12"/>
      <c r="AH4" s="12"/>
      <c r="AI4" s="12"/>
      <c r="AJ4" s="12" t="n">
        <v>2012</v>
      </c>
      <c r="AK4" s="12"/>
      <c r="AL4" s="12"/>
      <c r="AM4" s="12"/>
      <c r="AN4" s="12"/>
      <c r="AO4" s="12"/>
      <c r="AP4" s="12"/>
      <c r="AQ4" s="12"/>
      <c r="AR4" s="12"/>
      <c r="AS4" s="12"/>
      <c r="AT4" s="12" t="n">
        <v>2010</v>
      </c>
      <c r="AU4" s="12"/>
      <c r="AV4" s="12"/>
      <c r="AW4" s="12"/>
      <c r="AX4" s="12"/>
      <c r="AY4" s="12"/>
      <c r="AZ4" s="12"/>
      <c r="BA4" s="12"/>
      <c r="BB4" s="12"/>
      <c r="BC4" s="12"/>
      <c r="BD4" s="12" t="n">
        <v>2008</v>
      </c>
      <c r="BE4" s="12"/>
      <c r="BF4" s="12"/>
      <c r="BG4" s="12"/>
      <c r="BH4" s="12"/>
      <c r="BI4" s="12"/>
      <c r="BJ4" s="12"/>
      <c r="BK4" s="12"/>
      <c r="BL4" s="12"/>
      <c r="BM4" s="12"/>
    </row>
    <row r="5" s="22" customFormat="true" ht="31.5" hidden="false" customHeight="true" outlineLevel="0" collapsed="false">
      <c r="A5" s="61" t="s">
        <v>398</v>
      </c>
      <c r="B5" s="61"/>
      <c r="C5" s="16"/>
      <c r="D5" s="11"/>
      <c r="E5" s="11"/>
      <c r="F5" s="11" t="s">
        <v>2</v>
      </c>
      <c r="G5" s="11"/>
      <c r="H5" s="11"/>
      <c r="I5" s="11"/>
      <c r="J5" s="18" t="s">
        <v>3</v>
      </c>
      <c r="K5" s="18"/>
      <c r="L5" s="18"/>
      <c r="M5" s="18"/>
      <c r="N5" s="18"/>
      <c r="O5" s="18"/>
      <c r="P5" s="11" t="s">
        <v>2</v>
      </c>
      <c r="Q5" s="11"/>
      <c r="R5" s="11"/>
      <c r="S5" s="11"/>
      <c r="T5" s="18" t="s">
        <v>3</v>
      </c>
      <c r="U5" s="18"/>
      <c r="V5" s="18"/>
      <c r="W5" s="18"/>
      <c r="X5" s="18"/>
      <c r="Y5" s="18"/>
      <c r="Z5" s="11" t="s">
        <v>2</v>
      </c>
      <c r="AA5" s="11"/>
      <c r="AB5" s="11"/>
      <c r="AC5" s="11"/>
      <c r="AD5" s="18" t="s">
        <v>3</v>
      </c>
      <c r="AE5" s="18"/>
      <c r="AF5" s="18"/>
      <c r="AG5" s="18"/>
      <c r="AH5" s="18"/>
      <c r="AI5" s="18"/>
      <c r="AJ5" s="11" t="s">
        <v>2</v>
      </c>
      <c r="AK5" s="11"/>
      <c r="AL5" s="11"/>
      <c r="AM5" s="11"/>
      <c r="AN5" s="18" t="s">
        <v>3</v>
      </c>
      <c r="AO5" s="18"/>
      <c r="AP5" s="18"/>
      <c r="AQ5" s="18"/>
      <c r="AR5" s="18"/>
      <c r="AS5" s="18"/>
      <c r="AT5" s="11" t="s">
        <v>2</v>
      </c>
      <c r="AU5" s="11"/>
      <c r="AV5" s="11"/>
      <c r="AW5" s="11"/>
      <c r="AX5" s="18" t="s">
        <v>3</v>
      </c>
      <c r="AY5" s="18"/>
      <c r="AZ5" s="18"/>
      <c r="BA5" s="18"/>
      <c r="BB5" s="18"/>
      <c r="BC5" s="18"/>
      <c r="BD5" s="11" t="s">
        <v>2</v>
      </c>
      <c r="BE5" s="11"/>
      <c r="BF5" s="11"/>
      <c r="BG5" s="11"/>
      <c r="BH5" s="18" t="s">
        <v>3</v>
      </c>
      <c r="BI5" s="18"/>
      <c r="BJ5" s="18"/>
      <c r="BK5" s="18"/>
      <c r="BL5" s="18"/>
      <c r="BM5" s="18"/>
    </row>
    <row r="6" s="33" customFormat="true" ht="61.5" hidden="false" customHeight="true" outlineLevel="0" collapsed="false">
      <c r="A6" s="23" t="s">
        <v>399</v>
      </c>
      <c r="B6" s="23"/>
      <c r="C6" s="62"/>
      <c r="D6" s="11"/>
      <c r="E6" s="11"/>
      <c r="F6" s="25" t="s">
        <v>6</v>
      </c>
      <c r="G6" s="63" t="s">
        <v>7</v>
      </c>
      <c r="H6" s="25" t="s">
        <v>8</v>
      </c>
      <c r="I6" s="25" t="s">
        <v>9</v>
      </c>
      <c r="J6" s="26" t="s">
        <v>10</v>
      </c>
      <c r="K6" s="26" t="s">
        <v>11</v>
      </c>
      <c r="L6" s="26" t="s">
        <v>12</v>
      </c>
      <c r="M6" s="26" t="s">
        <v>13</v>
      </c>
      <c r="N6" s="30" t="s">
        <v>14</v>
      </c>
      <c r="O6" s="26" t="s">
        <v>15</v>
      </c>
      <c r="P6" s="25" t="s">
        <v>6</v>
      </c>
      <c r="Q6" s="63" t="s">
        <v>7</v>
      </c>
      <c r="R6" s="25" t="s">
        <v>8</v>
      </c>
      <c r="S6" s="25" t="s">
        <v>9</v>
      </c>
      <c r="T6" s="26" t="s">
        <v>10</v>
      </c>
      <c r="U6" s="26" t="s">
        <v>11</v>
      </c>
      <c r="V6" s="26" t="s">
        <v>12</v>
      </c>
      <c r="W6" s="26" t="s">
        <v>13</v>
      </c>
      <c r="X6" s="30" t="s">
        <v>14</v>
      </c>
      <c r="Y6" s="26" t="s">
        <v>15</v>
      </c>
      <c r="Z6" s="25" t="s">
        <v>6</v>
      </c>
      <c r="AA6" s="25" t="s">
        <v>7</v>
      </c>
      <c r="AB6" s="25" t="s">
        <v>8</v>
      </c>
      <c r="AC6" s="25" t="s">
        <v>9</v>
      </c>
      <c r="AD6" s="26" t="s">
        <v>10</v>
      </c>
      <c r="AE6" s="26" t="s">
        <v>11</v>
      </c>
      <c r="AF6" s="26" t="s">
        <v>12</v>
      </c>
      <c r="AG6" s="26" t="s">
        <v>13</v>
      </c>
      <c r="AH6" s="26" t="s">
        <v>14</v>
      </c>
      <c r="AI6" s="26" t="s">
        <v>15</v>
      </c>
      <c r="AJ6" s="25" t="s">
        <v>6</v>
      </c>
      <c r="AK6" s="25" t="s">
        <v>7</v>
      </c>
      <c r="AL6" s="25" t="s">
        <v>8</v>
      </c>
      <c r="AM6" s="25" t="s">
        <v>9</v>
      </c>
      <c r="AN6" s="26" t="s">
        <v>10</v>
      </c>
      <c r="AO6" s="26" t="s">
        <v>11</v>
      </c>
      <c r="AP6" s="26" t="s">
        <v>12</v>
      </c>
      <c r="AQ6" s="26" t="s">
        <v>13</v>
      </c>
      <c r="AR6" s="26" t="s">
        <v>14</v>
      </c>
      <c r="AS6" s="26" t="s">
        <v>15</v>
      </c>
      <c r="AT6" s="25" t="s">
        <v>6</v>
      </c>
      <c r="AU6" s="25" t="s">
        <v>7</v>
      </c>
      <c r="AV6" s="25" t="s">
        <v>8</v>
      </c>
      <c r="AW6" s="25" t="s">
        <v>9</v>
      </c>
      <c r="AX6" s="26" t="s">
        <v>10</v>
      </c>
      <c r="AY6" s="26" t="s">
        <v>11</v>
      </c>
      <c r="AZ6" s="26" t="s">
        <v>12</v>
      </c>
      <c r="BA6" s="26" t="s">
        <v>13</v>
      </c>
      <c r="BB6" s="26" t="s">
        <v>14</v>
      </c>
      <c r="BC6" s="26" t="s">
        <v>15</v>
      </c>
      <c r="BD6" s="25" t="s">
        <v>6</v>
      </c>
      <c r="BE6" s="25" t="s">
        <v>7</v>
      </c>
      <c r="BF6" s="25" t="s">
        <v>8</v>
      </c>
      <c r="BG6" s="25" t="s">
        <v>9</v>
      </c>
      <c r="BH6" s="26" t="s">
        <v>10</v>
      </c>
      <c r="BI6" s="26" t="s">
        <v>11</v>
      </c>
      <c r="BJ6" s="26" t="s">
        <v>12</v>
      </c>
      <c r="BK6" s="26" t="s">
        <v>13</v>
      </c>
      <c r="BL6" s="26" t="s">
        <v>14</v>
      </c>
      <c r="BM6" s="26" t="s">
        <v>15</v>
      </c>
    </row>
    <row r="7" customFormat="false" ht="15" hidden="false" customHeight="true" outlineLevel="0" collapsed="false">
      <c r="A7" s="72"/>
      <c r="B7" s="62"/>
      <c r="C7" s="65"/>
      <c r="D7" s="35" t="s">
        <v>57</v>
      </c>
      <c r="E7" s="66" t="s">
        <v>26</v>
      </c>
      <c r="F7" s="37" t="n">
        <v>80</v>
      </c>
      <c r="G7" s="67" t="s">
        <v>58</v>
      </c>
      <c r="H7" s="37" t="n">
        <v>2.53</v>
      </c>
      <c r="I7" s="37" t="n">
        <v>0.96</v>
      </c>
      <c r="J7" s="40" t="n">
        <v>0</v>
      </c>
      <c r="K7" s="40" t="n">
        <v>0.56</v>
      </c>
      <c r="L7" s="40" t="n">
        <v>0.15</v>
      </c>
      <c r="M7" s="40" t="n">
        <v>0</v>
      </c>
      <c r="N7" s="40" t="n">
        <v>0</v>
      </c>
      <c r="O7" s="40" t="n">
        <v>0.71</v>
      </c>
      <c r="P7" s="37" t="n">
        <v>50</v>
      </c>
      <c r="Q7" s="67" t="s">
        <v>58</v>
      </c>
      <c r="R7" s="37" t="n">
        <v>1.7</v>
      </c>
      <c r="S7" s="37" t="n">
        <v>0.64</v>
      </c>
      <c r="T7" s="40" t="n">
        <v>0</v>
      </c>
      <c r="U7" s="40" t="n">
        <v>0.51</v>
      </c>
      <c r="V7" s="40" t="n">
        <v>0.15</v>
      </c>
      <c r="W7" s="40" t="n">
        <v>0</v>
      </c>
      <c r="X7" s="40" t="n">
        <v>0</v>
      </c>
      <c r="Y7" s="40" t="n">
        <v>0.66</v>
      </c>
      <c r="Z7" s="37" t="n">
        <v>30</v>
      </c>
      <c r="AA7" s="67" t="s">
        <v>58</v>
      </c>
      <c r="AB7" s="37" t="n">
        <v>1.13</v>
      </c>
      <c r="AC7" s="37" t="n">
        <v>0.39</v>
      </c>
      <c r="AD7" s="40" t="n">
        <v>0</v>
      </c>
      <c r="AE7" s="40" t="n">
        <v>0.43</v>
      </c>
      <c r="AF7" s="40" t="n">
        <v>0.15</v>
      </c>
      <c r="AG7" s="40" t="n">
        <v>0</v>
      </c>
      <c r="AH7" s="40" t="n">
        <v>0</v>
      </c>
      <c r="AI7" s="40" t="n">
        <v>0.58</v>
      </c>
      <c r="AJ7" s="37" t="n">
        <v>28</v>
      </c>
      <c r="AK7" s="67" t="s">
        <v>58</v>
      </c>
      <c r="AL7" s="37" t="n">
        <v>1.15</v>
      </c>
      <c r="AM7" s="37" t="n">
        <v>0.34</v>
      </c>
      <c r="AN7" s="40" t="n">
        <v>0</v>
      </c>
      <c r="AO7" s="40" t="n">
        <v>0.39</v>
      </c>
      <c r="AP7" s="40" t="n">
        <v>0.15</v>
      </c>
      <c r="AQ7" s="40" t="n">
        <v>0</v>
      </c>
      <c r="AR7" s="40" t="n">
        <v>0</v>
      </c>
      <c r="AS7" s="40" t="n">
        <v>0.54</v>
      </c>
      <c r="AT7" s="37" t="n">
        <v>17</v>
      </c>
      <c r="AU7" s="67" t="s">
        <v>58</v>
      </c>
      <c r="AV7" s="37" t="n">
        <v>0.78</v>
      </c>
      <c r="AW7" s="37" t="n">
        <v>0.24</v>
      </c>
      <c r="AX7" s="40" t="n">
        <v>0</v>
      </c>
      <c r="AY7" s="40" t="n">
        <v>0.33</v>
      </c>
      <c r="AZ7" s="40" t="n">
        <v>0.15</v>
      </c>
      <c r="BA7" s="40" t="n">
        <v>0</v>
      </c>
      <c r="BB7" s="40" t="n">
        <v>0</v>
      </c>
      <c r="BC7" s="40" t="n">
        <v>0.48</v>
      </c>
      <c r="BD7" s="37" t="n">
        <v>15</v>
      </c>
      <c r="BE7" s="67" t="s">
        <v>58</v>
      </c>
      <c r="BF7" s="37" t="n">
        <v>0.77</v>
      </c>
      <c r="BG7" s="37" t="n">
        <v>0.22</v>
      </c>
      <c r="BH7" s="40" t="n">
        <v>0</v>
      </c>
      <c r="BI7" s="40" t="n">
        <v>0.32</v>
      </c>
      <c r="BJ7" s="40" t="n">
        <v>0.15</v>
      </c>
      <c r="BK7" s="40" t="n">
        <v>0</v>
      </c>
      <c r="BL7" s="40" t="n">
        <v>0</v>
      </c>
      <c r="BM7" s="40" t="n">
        <v>0.47</v>
      </c>
    </row>
    <row r="8" customFormat="false" ht="15" hidden="false" customHeight="true" outlineLevel="0" collapsed="false">
      <c r="A8" s="44" t="s">
        <v>22</v>
      </c>
      <c r="B8" s="45" t="s">
        <v>23</v>
      </c>
      <c r="C8" s="65"/>
      <c r="D8" s="35" t="s">
        <v>73</v>
      </c>
      <c r="E8" s="36" t="n">
        <v>1</v>
      </c>
      <c r="F8" s="37" t="s">
        <v>59</v>
      </c>
      <c r="G8" s="67" t="s">
        <v>59</v>
      </c>
      <c r="H8" s="37" t="s">
        <v>59</v>
      </c>
      <c r="I8" s="37" t="s">
        <v>59</v>
      </c>
      <c r="J8" s="40" t="s">
        <v>59</v>
      </c>
      <c r="K8" s="40" t="s">
        <v>59</v>
      </c>
      <c r="L8" s="40" t="s">
        <v>59</v>
      </c>
      <c r="M8" s="40" t="s">
        <v>59</v>
      </c>
      <c r="N8" s="40" t="s">
        <v>59</v>
      </c>
      <c r="O8" s="40" t="s">
        <v>59</v>
      </c>
      <c r="P8" s="37" t="s">
        <v>59</v>
      </c>
      <c r="Q8" s="67" t="s">
        <v>59</v>
      </c>
      <c r="R8" s="37" t="s">
        <v>59</v>
      </c>
      <c r="S8" s="37" t="s">
        <v>59</v>
      </c>
      <c r="T8" s="40" t="s">
        <v>59</v>
      </c>
      <c r="U8" s="40" t="s">
        <v>59</v>
      </c>
      <c r="V8" s="40" t="s">
        <v>59</v>
      </c>
      <c r="W8" s="40" t="s">
        <v>59</v>
      </c>
      <c r="X8" s="40" t="s">
        <v>59</v>
      </c>
      <c r="Y8" s="40" t="s">
        <v>59</v>
      </c>
      <c r="Z8" s="37" t="s">
        <v>59</v>
      </c>
      <c r="AA8" s="67" t="s">
        <v>59</v>
      </c>
      <c r="AB8" s="37" t="s">
        <v>59</v>
      </c>
      <c r="AC8" s="37" t="s">
        <v>59</v>
      </c>
      <c r="AD8" s="40" t="s">
        <v>59</v>
      </c>
      <c r="AE8" s="40" t="s">
        <v>59</v>
      </c>
      <c r="AF8" s="40" t="s">
        <v>59</v>
      </c>
      <c r="AG8" s="40" t="s">
        <v>59</v>
      </c>
      <c r="AH8" s="40" t="s">
        <v>59</v>
      </c>
      <c r="AI8" s="40" t="s">
        <v>59</v>
      </c>
      <c r="AJ8" s="37" t="s">
        <v>59</v>
      </c>
      <c r="AK8" s="67" t="s">
        <v>59</v>
      </c>
      <c r="AL8" s="37" t="s">
        <v>59</v>
      </c>
      <c r="AM8" s="37" t="s">
        <v>59</v>
      </c>
      <c r="AN8" s="40" t="s">
        <v>59</v>
      </c>
      <c r="AO8" s="40" t="s">
        <v>59</v>
      </c>
      <c r="AP8" s="40" t="s">
        <v>59</v>
      </c>
      <c r="AQ8" s="40" t="s">
        <v>59</v>
      </c>
      <c r="AR8" s="40" t="s">
        <v>59</v>
      </c>
      <c r="AS8" s="40" t="s">
        <v>59</v>
      </c>
      <c r="AT8" s="37" t="s">
        <v>59</v>
      </c>
      <c r="AU8" s="67" t="s">
        <v>59</v>
      </c>
      <c r="AV8" s="37" t="s">
        <v>59</v>
      </c>
      <c r="AW8" s="37" t="s">
        <v>59</v>
      </c>
      <c r="AX8" s="40" t="s">
        <v>59</v>
      </c>
      <c r="AY8" s="40" t="s">
        <v>59</v>
      </c>
      <c r="AZ8" s="40" t="s">
        <v>59</v>
      </c>
      <c r="BA8" s="40" t="s">
        <v>59</v>
      </c>
      <c r="BB8" s="40" t="s">
        <v>59</v>
      </c>
      <c r="BC8" s="40" t="s">
        <v>59</v>
      </c>
      <c r="BD8" s="37" t="s">
        <v>59</v>
      </c>
      <c r="BE8" s="67" t="s">
        <v>59</v>
      </c>
      <c r="BF8" s="37" t="s">
        <v>59</v>
      </c>
      <c r="BG8" s="37" t="s">
        <v>59</v>
      </c>
      <c r="BH8" s="40" t="s">
        <v>59</v>
      </c>
      <c r="BI8" s="40" t="s">
        <v>59</v>
      </c>
      <c r="BJ8" s="40" t="s">
        <v>59</v>
      </c>
      <c r="BK8" s="40" t="s">
        <v>59</v>
      </c>
      <c r="BL8" s="40" t="s">
        <v>59</v>
      </c>
      <c r="BM8" s="40" t="s">
        <v>59</v>
      </c>
    </row>
    <row r="9" customFormat="false" ht="15" hidden="false" customHeight="true" outlineLevel="0" collapsed="false">
      <c r="A9" s="46"/>
      <c r="B9" s="45"/>
      <c r="C9" s="73"/>
      <c r="D9" s="35" t="s">
        <v>129</v>
      </c>
      <c r="E9" s="66" t="s">
        <v>20</v>
      </c>
      <c r="F9" s="37" t="n">
        <v>229</v>
      </c>
      <c r="G9" s="67" t="s">
        <v>130</v>
      </c>
      <c r="H9" s="37" t="s">
        <v>32</v>
      </c>
      <c r="I9" s="37" t="n">
        <v>2.16</v>
      </c>
      <c r="J9" s="40" t="n">
        <v>0</v>
      </c>
      <c r="K9" s="40" t="n">
        <v>0</v>
      </c>
      <c r="L9" s="40" t="n">
        <v>0</v>
      </c>
      <c r="M9" s="40" t="n">
        <v>0</v>
      </c>
      <c r="N9" s="40" t="n">
        <v>0</v>
      </c>
      <c r="O9" s="40" t="n">
        <v>0</v>
      </c>
      <c r="P9" s="37" t="n">
        <v>216.46</v>
      </c>
      <c r="Q9" s="67" t="s">
        <v>130</v>
      </c>
      <c r="R9" s="37" t="s">
        <v>32</v>
      </c>
      <c r="S9" s="37" t="n">
        <v>2</v>
      </c>
      <c r="T9" s="40" t="n">
        <v>0</v>
      </c>
      <c r="U9" s="40" t="n">
        <v>0</v>
      </c>
      <c r="V9" s="40" t="n">
        <v>0</v>
      </c>
      <c r="W9" s="40" t="n">
        <v>0</v>
      </c>
      <c r="X9" s="40" t="n">
        <v>0</v>
      </c>
      <c r="Y9" s="40" t="n">
        <v>0</v>
      </c>
      <c r="Z9" s="37" t="n">
        <v>197.1</v>
      </c>
      <c r="AA9" s="67" t="s">
        <v>130</v>
      </c>
      <c r="AB9" s="37" t="s">
        <v>32</v>
      </c>
      <c r="AC9" s="37" t="n">
        <v>2.01</v>
      </c>
      <c r="AD9" s="40" t="n">
        <v>0</v>
      </c>
      <c r="AE9" s="40" t="n">
        <v>0</v>
      </c>
      <c r="AF9" s="40" t="n">
        <v>0</v>
      </c>
      <c r="AG9" s="40" t="n">
        <v>0</v>
      </c>
      <c r="AH9" s="40" t="n">
        <v>0</v>
      </c>
      <c r="AI9" s="40" t="n">
        <v>0</v>
      </c>
      <c r="AJ9" s="37" t="s">
        <v>32</v>
      </c>
      <c r="AK9" s="67" t="s">
        <v>32</v>
      </c>
      <c r="AL9" s="37" t="s">
        <v>32</v>
      </c>
      <c r="AM9" s="37" t="s">
        <v>32</v>
      </c>
      <c r="AN9" s="40" t="s">
        <v>32</v>
      </c>
      <c r="AO9" s="40" t="s">
        <v>32</v>
      </c>
      <c r="AP9" s="40" t="s">
        <v>32</v>
      </c>
      <c r="AQ9" s="40" t="s">
        <v>32</v>
      </c>
      <c r="AR9" s="40" t="s">
        <v>32</v>
      </c>
      <c r="AS9" s="40" t="s">
        <v>32</v>
      </c>
      <c r="AT9" s="37" t="s">
        <v>32</v>
      </c>
      <c r="AU9" s="67" t="s">
        <v>32</v>
      </c>
      <c r="AV9" s="37" t="s">
        <v>32</v>
      </c>
      <c r="AW9" s="37" t="s">
        <v>32</v>
      </c>
      <c r="AX9" s="40" t="s">
        <v>32</v>
      </c>
      <c r="AY9" s="40" t="s">
        <v>32</v>
      </c>
      <c r="AZ9" s="40" t="s">
        <v>32</v>
      </c>
      <c r="BA9" s="40" t="s">
        <v>32</v>
      </c>
      <c r="BB9" s="40" t="s">
        <v>32</v>
      </c>
      <c r="BC9" s="40" t="s">
        <v>32</v>
      </c>
      <c r="BD9" s="37" t="n">
        <v>20</v>
      </c>
      <c r="BE9" s="67" t="s">
        <v>130</v>
      </c>
      <c r="BF9" s="37" t="s">
        <v>32</v>
      </c>
      <c r="BG9" s="37" t="n">
        <v>0.14</v>
      </c>
      <c r="BH9" s="40" t="s">
        <v>32</v>
      </c>
      <c r="BI9" s="40" t="s">
        <v>32</v>
      </c>
      <c r="BJ9" s="40" t="s">
        <v>32</v>
      </c>
      <c r="BK9" s="40" t="s">
        <v>32</v>
      </c>
      <c r="BL9" s="40" t="s">
        <v>32</v>
      </c>
      <c r="BM9" s="40" t="n">
        <v>0</v>
      </c>
    </row>
    <row r="10" customFormat="false" ht="15" hidden="false" customHeight="true" outlineLevel="0" collapsed="false">
      <c r="A10" s="46"/>
      <c r="B10" s="47"/>
      <c r="C10" s="68"/>
      <c r="D10" s="35" t="s">
        <v>183</v>
      </c>
      <c r="E10" s="66" t="s">
        <v>26</v>
      </c>
      <c r="F10" s="37" t="n">
        <v>190</v>
      </c>
      <c r="G10" s="67" t="s">
        <v>184</v>
      </c>
      <c r="H10" s="37" t="n">
        <v>10.51</v>
      </c>
      <c r="I10" s="37" t="n">
        <v>2.77</v>
      </c>
      <c r="J10" s="40" t="n">
        <v>0.2892</v>
      </c>
      <c r="K10" s="40" t="n">
        <v>0.023</v>
      </c>
      <c r="L10" s="40" t="n">
        <v>0.2188</v>
      </c>
      <c r="M10" s="40" t="n">
        <v>0</v>
      </c>
      <c r="N10" s="40" t="n">
        <v>0.0095</v>
      </c>
      <c r="O10" s="40" t="n">
        <v>0.5404</v>
      </c>
      <c r="P10" s="37" t="n">
        <v>158</v>
      </c>
      <c r="Q10" s="67" t="s">
        <v>184</v>
      </c>
      <c r="R10" s="37" t="n">
        <v>9.03</v>
      </c>
      <c r="S10" s="37" t="n">
        <v>2.36</v>
      </c>
      <c r="T10" s="40" t="n">
        <v>0.3608</v>
      </c>
      <c r="U10" s="40" t="n">
        <v>0</v>
      </c>
      <c r="V10" s="40" t="n">
        <v>0.1667</v>
      </c>
      <c r="W10" s="40" t="n">
        <v>0</v>
      </c>
      <c r="X10" s="40" t="n">
        <v>0</v>
      </c>
      <c r="Y10" s="40" t="n">
        <v>0.5274</v>
      </c>
      <c r="Z10" s="37" t="n">
        <v>138</v>
      </c>
      <c r="AA10" s="67" t="s">
        <v>184</v>
      </c>
      <c r="AB10" s="37" t="n">
        <v>8.15</v>
      </c>
      <c r="AC10" s="37" t="n">
        <v>2.29</v>
      </c>
      <c r="AD10" s="40" t="n">
        <v>0.2391</v>
      </c>
      <c r="AE10" s="40" t="n">
        <v>0</v>
      </c>
      <c r="AF10" s="40" t="n">
        <v>0.1667</v>
      </c>
      <c r="AG10" s="40" t="n">
        <v>0</v>
      </c>
      <c r="AH10" s="40" t="n">
        <v>0.0072</v>
      </c>
      <c r="AI10" s="40" t="n">
        <v>0.413</v>
      </c>
      <c r="AJ10" s="37" t="n">
        <v>98</v>
      </c>
      <c r="AK10" s="67" t="s">
        <v>184</v>
      </c>
      <c r="AL10" s="37" t="n">
        <v>6.12</v>
      </c>
      <c r="AM10" s="37" t="n">
        <v>1.76</v>
      </c>
      <c r="AN10" s="40" t="n">
        <v>0.2437</v>
      </c>
      <c r="AO10" s="40" t="n">
        <v>0</v>
      </c>
      <c r="AP10" s="40" t="n">
        <v>0.1667</v>
      </c>
      <c r="AQ10" s="40" t="n">
        <v>0</v>
      </c>
      <c r="AR10" s="40" t="n">
        <v>0.0073</v>
      </c>
      <c r="AS10" s="40" t="n">
        <v>0.4177</v>
      </c>
      <c r="AT10" s="37" t="n">
        <v>70</v>
      </c>
      <c r="AU10" s="67" t="s">
        <v>184</v>
      </c>
      <c r="AV10" s="37" t="n">
        <v>4.78</v>
      </c>
      <c r="AW10" s="37" t="n">
        <v>1.51</v>
      </c>
      <c r="AX10" s="40" t="n">
        <v>0.2769</v>
      </c>
      <c r="AY10" s="40" t="n">
        <v>0</v>
      </c>
      <c r="AZ10" s="40" t="n">
        <v>0.1667</v>
      </c>
      <c r="BA10" s="40" t="n">
        <v>0</v>
      </c>
      <c r="BB10" s="40" t="n">
        <v>0.0083</v>
      </c>
      <c r="BC10" s="40" t="n">
        <v>0.4518</v>
      </c>
      <c r="BD10" s="37" t="n">
        <v>58</v>
      </c>
      <c r="BE10" s="67" t="s">
        <v>184</v>
      </c>
      <c r="BF10" s="37" t="n">
        <v>4.49</v>
      </c>
      <c r="BG10" s="37" t="n">
        <v>1.2</v>
      </c>
      <c r="BH10" s="40" t="n">
        <v>0.2824</v>
      </c>
      <c r="BI10" s="40" t="n">
        <v>0</v>
      </c>
      <c r="BJ10" s="40" t="n">
        <v>0.1667</v>
      </c>
      <c r="BK10" s="40" t="n">
        <v>0</v>
      </c>
      <c r="BL10" s="40" t="n">
        <v>0.0085</v>
      </c>
      <c r="BM10" s="40" t="n">
        <v>0.4576</v>
      </c>
    </row>
    <row r="11" customFormat="false" ht="15" hidden="false" customHeight="true" outlineLevel="0" collapsed="false">
      <c r="A11" s="48" t="s">
        <v>33</v>
      </c>
      <c r="B11" s="47" t="s">
        <v>34</v>
      </c>
      <c r="C11" s="68"/>
      <c r="D11" s="35" t="s">
        <v>185</v>
      </c>
      <c r="E11" s="66" t="s">
        <v>26</v>
      </c>
      <c r="F11" s="37" t="n">
        <v>26250</v>
      </c>
      <c r="G11" s="67" t="s">
        <v>186</v>
      </c>
      <c r="H11" s="37" t="n">
        <v>6.21</v>
      </c>
      <c r="I11" s="37" t="n">
        <v>1.82</v>
      </c>
      <c r="J11" s="40" t="n">
        <v>0.4945</v>
      </c>
      <c r="K11" s="40" t="n">
        <v>0</v>
      </c>
      <c r="L11" s="40" t="n">
        <v>0.091</v>
      </c>
      <c r="M11" s="40" t="n">
        <v>0</v>
      </c>
      <c r="N11" s="40" t="n">
        <v>0</v>
      </c>
      <c r="O11" s="40" t="n">
        <v>0.5855</v>
      </c>
      <c r="P11" s="37" t="n">
        <v>21666.67</v>
      </c>
      <c r="Q11" s="67" t="s">
        <v>186</v>
      </c>
      <c r="R11" s="37" t="n">
        <v>5.3</v>
      </c>
      <c r="S11" s="37" t="n">
        <v>1.65</v>
      </c>
      <c r="T11" s="40" t="n">
        <v>0.4874</v>
      </c>
      <c r="U11" s="40" t="n">
        <v>0</v>
      </c>
      <c r="V11" s="40" t="n">
        <v>0.087</v>
      </c>
      <c r="W11" s="40" t="n">
        <v>0</v>
      </c>
      <c r="X11" s="40" t="n">
        <v>0</v>
      </c>
      <c r="Y11" s="40" t="n">
        <v>0.5744</v>
      </c>
      <c r="Z11" s="37" t="n">
        <v>18333.33</v>
      </c>
      <c r="AA11" s="67" t="s">
        <v>186</v>
      </c>
      <c r="AB11" s="37" t="n">
        <v>4.68</v>
      </c>
      <c r="AC11" s="37" t="n">
        <v>1.58</v>
      </c>
      <c r="AD11" s="40" t="n">
        <v>0.45</v>
      </c>
      <c r="AE11" s="40" t="n">
        <v>0</v>
      </c>
      <c r="AF11" s="40" t="n">
        <v>0.084</v>
      </c>
      <c r="AG11" s="40" t="n">
        <v>0</v>
      </c>
      <c r="AH11" s="40" t="n">
        <v>0</v>
      </c>
      <c r="AI11" s="40" t="n">
        <v>0.534</v>
      </c>
      <c r="AJ11" s="37" t="n">
        <v>16666.67</v>
      </c>
      <c r="AK11" s="67" t="s">
        <v>186</v>
      </c>
      <c r="AL11" s="37" t="n">
        <v>4.54</v>
      </c>
      <c r="AM11" s="37" t="n">
        <v>1.76</v>
      </c>
      <c r="AN11" s="40" t="n">
        <v>0.426</v>
      </c>
      <c r="AO11" s="40" t="n">
        <v>0</v>
      </c>
      <c r="AP11" s="40" t="n">
        <v>0.084</v>
      </c>
      <c r="AQ11" s="40" t="n">
        <v>0</v>
      </c>
      <c r="AR11" s="40" t="n">
        <v>0</v>
      </c>
      <c r="AS11" s="40" t="n">
        <v>0.51</v>
      </c>
      <c r="AT11" s="37" t="n">
        <v>13125</v>
      </c>
      <c r="AU11" s="67" t="s">
        <v>186</v>
      </c>
      <c r="AV11" s="37" t="n">
        <v>3.83</v>
      </c>
      <c r="AW11" s="37" t="n">
        <v>1.47</v>
      </c>
      <c r="AX11" s="40" t="n">
        <v>0.4571</v>
      </c>
      <c r="AY11" s="40" t="n">
        <v>0</v>
      </c>
      <c r="AZ11" s="40" t="n">
        <v>0.084</v>
      </c>
      <c r="BA11" s="40" t="n">
        <v>0</v>
      </c>
      <c r="BB11" s="40" t="n">
        <v>0</v>
      </c>
      <c r="BC11" s="40" t="n">
        <v>0.5411</v>
      </c>
      <c r="BD11" s="37" t="n">
        <v>12500</v>
      </c>
      <c r="BE11" s="67" t="s">
        <v>186</v>
      </c>
      <c r="BF11" s="37" t="n">
        <v>4.07</v>
      </c>
      <c r="BG11" s="37" t="n">
        <v>1.14</v>
      </c>
      <c r="BH11" s="40" t="n">
        <v>0.056</v>
      </c>
      <c r="BI11" s="40" t="n">
        <v>0.3864</v>
      </c>
      <c r="BJ11" s="40" t="n">
        <v>0.084</v>
      </c>
      <c r="BK11" s="40" t="n">
        <v>0</v>
      </c>
      <c r="BL11" s="40" t="n">
        <v>0</v>
      </c>
      <c r="BM11" s="40" t="n">
        <v>0.5264</v>
      </c>
    </row>
    <row r="12" customFormat="false" ht="15" hidden="false" customHeight="true" outlineLevel="0" collapsed="false">
      <c r="A12" s="49"/>
      <c r="B12" s="47"/>
      <c r="C12" s="68"/>
      <c r="D12" s="35" t="s">
        <v>231</v>
      </c>
      <c r="E12" s="66" t="s">
        <v>20</v>
      </c>
      <c r="F12" s="37" t="n">
        <v>68</v>
      </c>
      <c r="G12" s="67" t="s">
        <v>232</v>
      </c>
      <c r="H12" s="37" t="n">
        <v>6.78</v>
      </c>
      <c r="I12" s="37" t="n">
        <v>4.41</v>
      </c>
      <c r="J12" s="40" t="n">
        <v>0</v>
      </c>
      <c r="K12" s="40" t="n">
        <v>0</v>
      </c>
      <c r="L12" s="40" t="n">
        <v>0.0566</v>
      </c>
      <c r="M12" s="40" t="n">
        <v>0.6307</v>
      </c>
      <c r="N12" s="40" t="n">
        <v>0</v>
      </c>
      <c r="O12" s="40" t="n">
        <v>0.6873</v>
      </c>
      <c r="P12" s="37" t="n">
        <v>47</v>
      </c>
      <c r="Q12" s="67" t="s">
        <v>232</v>
      </c>
      <c r="R12" s="37" t="n">
        <v>4.68</v>
      </c>
      <c r="S12" s="37" t="n">
        <v>3.05</v>
      </c>
      <c r="T12" s="40" t="n">
        <v>0</v>
      </c>
      <c r="U12" s="40" t="n">
        <v>0</v>
      </c>
      <c r="V12" s="40" t="n">
        <v>0</v>
      </c>
      <c r="W12" s="40" t="n">
        <v>0.5319</v>
      </c>
      <c r="X12" s="40" t="n">
        <v>0</v>
      </c>
      <c r="Y12" s="40" t="n">
        <v>0.5319</v>
      </c>
      <c r="Z12" s="37" t="n">
        <v>38</v>
      </c>
      <c r="AA12" s="67" t="s">
        <v>232</v>
      </c>
      <c r="AB12" s="37" t="n">
        <v>3.96</v>
      </c>
      <c r="AC12" s="37" t="n">
        <v>2.47</v>
      </c>
      <c r="AD12" s="40" t="n">
        <v>0</v>
      </c>
      <c r="AE12" s="40" t="n">
        <v>0</v>
      </c>
      <c r="AF12" s="40" t="n">
        <v>0</v>
      </c>
      <c r="AG12" s="40" t="n">
        <v>0.6579</v>
      </c>
      <c r="AH12" s="40" t="n">
        <v>0</v>
      </c>
      <c r="AI12" s="40" t="n">
        <v>0.6579</v>
      </c>
      <c r="AJ12" s="37" t="n">
        <v>37</v>
      </c>
      <c r="AK12" s="67" t="s">
        <v>232</v>
      </c>
      <c r="AL12" s="37" t="n">
        <v>4.13</v>
      </c>
      <c r="AM12" s="37" t="n">
        <v>2.41</v>
      </c>
      <c r="AN12" s="40" t="n">
        <v>0</v>
      </c>
      <c r="AO12" s="40" t="n">
        <v>0</v>
      </c>
      <c r="AP12" s="40" t="n">
        <v>0</v>
      </c>
      <c r="AQ12" s="40" t="n">
        <v>0.4865</v>
      </c>
      <c r="AR12" s="40" t="n">
        <v>0</v>
      </c>
      <c r="AS12" s="40" t="n">
        <v>0.4865</v>
      </c>
      <c r="AT12" s="37" t="n">
        <v>19</v>
      </c>
      <c r="AU12" s="67" t="s">
        <v>232</v>
      </c>
      <c r="AV12" s="37" t="n">
        <v>2.46</v>
      </c>
      <c r="AW12" s="37" t="n">
        <v>1.48</v>
      </c>
      <c r="AX12" s="40" t="n">
        <v>0</v>
      </c>
      <c r="AY12" s="40" t="n">
        <v>0</v>
      </c>
      <c r="AZ12" s="40" t="n">
        <v>0</v>
      </c>
      <c r="BA12" s="40" t="n">
        <v>0.3158</v>
      </c>
      <c r="BB12" s="40" t="n">
        <v>0</v>
      </c>
      <c r="BC12" s="40" t="n">
        <v>0.3158</v>
      </c>
      <c r="BD12" s="37" t="n">
        <v>19</v>
      </c>
      <c r="BE12" s="67" t="s">
        <v>232</v>
      </c>
      <c r="BF12" s="37" t="n">
        <v>2.75</v>
      </c>
      <c r="BG12" s="37" t="n">
        <v>1.48</v>
      </c>
      <c r="BH12" s="40" t="n">
        <v>0</v>
      </c>
      <c r="BI12" s="40" t="n">
        <v>0</v>
      </c>
      <c r="BJ12" s="40" t="n">
        <v>0</v>
      </c>
      <c r="BK12" s="40" t="n">
        <v>0.3</v>
      </c>
      <c r="BL12" s="40" t="n">
        <v>0</v>
      </c>
      <c r="BM12" s="40" t="n">
        <v>0.3</v>
      </c>
    </row>
    <row r="13" customFormat="false" ht="15" hidden="false" customHeight="true" outlineLevel="0" collapsed="false">
      <c r="A13" s="49"/>
      <c r="B13" s="47"/>
      <c r="C13" s="68"/>
      <c r="D13" s="35" t="s">
        <v>252</v>
      </c>
      <c r="E13" s="66" t="s">
        <v>20</v>
      </c>
      <c r="F13" s="37" t="n">
        <v>800</v>
      </c>
      <c r="G13" s="67" t="s">
        <v>253</v>
      </c>
      <c r="H13" s="37" t="n">
        <v>2.94</v>
      </c>
      <c r="I13" s="37" t="n">
        <v>0.56</v>
      </c>
      <c r="J13" s="40" t="n">
        <v>0.325</v>
      </c>
      <c r="K13" s="40" t="n">
        <v>0</v>
      </c>
      <c r="L13" s="40" t="n">
        <v>0</v>
      </c>
      <c r="M13" s="40" t="n">
        <v>0</v>
      </c>
      <c r="N13" s="40" t="n">
        <v>0</v>
      </c>
      <c r="O13" s="40" t="n">
        <v>0.325</v>
      </c>
      <c r="P13" s="37" t="n">
        <v>850</v>
      </c>
      <c r="Q13" s="67" t="s">
        <v>253</v>
      </c>
      <c r="R13" s="37" t="n">
        <v>3.23</v>
      </c>
      <c r="S13" s="37" t="n">
        <v>0.72</v>
      </c>
      <c r="T13" s="40" t="n">
        <v>0.3529</v>
      </c>
      <c r="U13" s="40" t="n">
        <v>0</v>
      </c>
      <c r="V13" s="40" t="n">
        <v>0</v>
      </c>
      <c r="W13" s="40" t="n">
        <v>0</v>
      </c>
      <c r="X13" s="40" t="n">
        <v>0</v>
      </c>
      <c r="Y13" s="40" t="n">
        <v>0.3529</v>
      </c>
      <c r="Z13" s="37" t="n">
        <v>650</v>
      </c>
      <c r="AA13" s="67" t="s">
        <v>253</v>
      </c>
      <c r="AB13" s="37" t="n">
        <v>2.61</v>
      </c>
      <c r="AC13" s="37" t="n">
        <v>0.67</v>
      </c>
      <c r="AD13" s="40" t="n">
        <v>0</v>
      </c>
      <c r="AE13" s="40" t="n">
        <v>0.5</v>
      </c>
      <c r="AF13" s="40" t="n">
        <v>0</v>
      </c>
      <c r="AG13" s="40" t="n">
        <v>0</v>
      </c>
      <c r="AH13" s="40" t="n">
        <v>0</v>
      </c>
      <c r="AI13" s="40" t="n">
        <v>0.5</v>
      </c>
      <c r="AJ13" s="37" t="n">
        <v>650</v>
      </c>
      <c r="AK13" s="67" t="s">
        <v>253</v>
      </c>
      <c r="AL13" s="37" t="n">
        <v>2.73</v>
      </c>
      <c r="AM13" s="37" t="n">
        <v>0.74</v>
      </c>
      <c r="AN13" s="40" t="n">
        <v>0</v>
      </c>
      <c r="AO13" s="40" t="n">
        <v>0.5</v>
      </c>
      <c r="AP13" s="40" t="n">
        <v>0</v>
      </c>
      <c r="AQ13" s="40" t="n">
        <v>0</v>
      </c>
      <c r="AR13" s="40" t="n">
        <v>0</v>
      </c>
      <c r="AS13" s="40" t="n">
        <v>0.5</v>
      </c>
      <c r="AT13" s="37" t="n">
        <v>650</v>
      </c>
      <c r="AU13" s="67" t="s">
        <v>253</v>
      </c>
      <c r="AV13" s="37" t="n">
        <v>2.99</v>
      </c>
      <c r="AW13" s="37" t="s">
        <v>32</v>
      </c>
      <c r="AX13" s="40" t="n">
        <v>0</v>
      </c>
      <c r="AY13" s="40" t="n">
        <v>0.25</v>
      </c>
      <c r="AZ13" s="40" t="n">
        <v>0</v>
      </c>
      <c r="BA13" s="40" t="n">
        <v>0</v>
      </c>
      <c r="BB13" s="40" t="n">
        <v>0</v>
      </c>
      <c r="BC13" s="40" t="n">
        <v>0.25</v>
      </c>
      <c r="BD13" s="37" t="n">
        <v>1050</v>
      </c>
      <c r="BE13" s="67" t="s">
        <v>253</v>
      </c>
      <c r="BF13" s="37" t="n">
        <v>5.37</v>
      </c>
      <c r="BG13" s="37" t="s">
        <v>32</v>
      </c>
      <c r="BH13" s="40" t="n">
        <v>0</v>
      </c>
      <c r="BI13" s="40" t="n">
        <v>0.25</v>
      </c>
      <c r="BJ13" s="40" t="n">
        <v>0</v>
      </c>
      <c r="BK13" s="40" t="n">
        <v>0</v>
      </c>
      <c r="BL13" s="40" t="n">
        <v>0</v>
      </c>
      <c r="BM13" s="40" t="n">
        <v>0.25</v>
      </c>
    </row>
    <row r="14" customFormat="false" ht="15" hidden="false" customHeight="true" outlineLevel="0" collapsed="false">
      <c r="A14" s="49"/>
      <c r="B14" s="50"/>
      <c r="C14" s="68"/>
      <c r="D14" s="35" t="s">
        <v>257</v>
      </c>
      <c r="E14" s="66" t="s">
        <v>26</v>
      </c>
      <c r="F14" s="37" t="n">
        <v>216</v>
      </c>
      <c r="G14" s="67" t="s">
        <v>258</v>
      </c>
      <c r="H14" s="37" t="n">
        <v>6.19</v>
      </c>
      <c r="I14" s="37" t="n">
        <v>1.97</v>
      </c>
      <c r="J14" s="40" t="n">
        <v>0.1618</v>
      </c>
      <c r="K14" s="40" t="n">
        <v>0</v>
      </c>
      <c r="L14" s="40" t="n">
        <v>0.115</v>
      </c>
      <c r="M14" s="40" t="n">
        <v>0</v>
      </c>
      <c r="N14" s="40" t="n">
        <v>0.0231</v>
      </c>
      <c r="O14" s="40" t="n">
        <v>0.3</v>
      </c>
      <c r="P14" s="37" t="n">
        <v>180</v>
      </c>
      <c r="Q14" s="67" t="s">
        <v>258</v>
      </c>
      <c r="R14" s="37" t="n">
        <v>5.75</v>
      </c>
      <c r="S14" s="37" t="n">
        <v>1.68</v>
      </c>
      <c r="T14" s="40" t="n">
        <v>0.1484</v>
      </c>
      <c r="U14" s="40" t="n">
        <v>0</v>
      </c>
      <c r="V14" s="40" t="n">
        <v>0.115</v>
      </c>
      <c r="W14" s="40" t="n">
        <v>0</v>
      </c>
      <c r="X14" s="40" t="n">
        <v>0</v>
      </c>
      <c r="Y14" s="40" t="n">
        <v>0.2635</v>
      </c>
      <c r="Z14" s="37" t="n">
        <v>132</v>
      </c>
      <c r="AA14" s="67" t="s">
        <v>258</v>
      </c>
      <c r="AB14" s="37" t="n">
        <v>4.56</v>
      </c>
      <c r="AC14" s="37" t="n">
        <v>1.37</v>
      </c>
      <c r="AD14" s="40" t="n">
        <v>0.1629</v>
      </c>
      <c r="AE14" s="40" t="n">
        <v>0</v>
      </c>
      <c r="AF14" s="40" t="n">
        <v>0.115</v>
      </c>
      <c r="AG14" s="40" t="n">
        <v>0</v>
      </c>
      <c r="AH14" s="40" t="n">
        <v>0</v>
      </c>
      <c r="AI14" s="40" t="n">
        <v>0.2779</v>
      </c>
      <c r="AJ14" s="37" t="n">
        <v>95</v>
      </c>
      <c r="AK14" s="67" t="s">
        <v>258</v>
      </c>
      <c r="AL14" s="37" t="n">
        <v>3.69</v>
      </c>
      <c r="AM14" s="37" t="n">
        <v>1.07</v>
      </c>
      <c r="AN14" s="40" t="n">
        <v>0.1836</v>
      </c>
      <c r="AO14" s="40" t="n">
        <v>0</v>
      </c>
      <c r="AP14" s="40" t="n">
        <v>0.115</v>
      </c>
      <c r="AQ14" s="40" t="n">
        <v>0</v>
      </c>
      <c r="AR14" s="40" t="n">
        <v>0</v>
      </c>
      <c r="AS14" s="40" t="n">
        <v>0.2986</v>
      </c>
      <c r="AT14" s="37" t="n">
        <v>85</v>
      </c>
      <c r="AU14" s="67" t="s">
        <v>258</v>
      </c>
      <c r="AV14" s="37" t="n">
        <v>3.75</v>
      </c>
      <c r="AW14" s="37" t="n">
        <v>1.14</v>
      </c>
      <c r="AX14" s="40" t="n">
        <v>0.1718</v>
      </c>
      <c r="AY14" s="40" t="n">
        <v>0</v>
      </c>
      <c r="AZ14" s="40" t="n">
        <v>0.115</v>
      </c>
      <c r="BA14" s="40" t="n">
        <v>0</v>
      </c>
      <c r="BB14" s="40" t="n">
        <v>0</v>
      </c>
      <c r="BC14" s="40" t="n">
        <v>0.2868</v>
      </c>
      <c r="BD14" s="37" t="n">
        <v>65</v>
      </c>
      <c r="BE14" s="67" t="s">
        <v>258</v>
      </c>
      <c r="BF14" s="37" t="n">
        <v>3.75</v>
      </c>
      <c r="BG14" s="37" t="n">
        <v>0.84</v>
      </c>
      <c r="BH14" s="40" t="n">
        <v>0.1277</v>
      </c>
      <c r="BI14" s="40" t="n">
        <v>0</v>
      </c>
      <c r="BJ14" s="40" t="n">
        <v>0.115</v>
      </c>
      <c r="BK14" s="40" t="n">
        <v>0</v>
      </c>
      <c r="BL14" s="40" t="n">
        <v>0</v>
      </c>
      <c r="BM14" s="40" t="n">
        <v>0.2427</v>
      </c>
    </row>
    <row r="15" customFormat="false" ht="15" hidden="false" customHeight="true" outlineLevel="0" collapsed="false">
      <c r="A15" s="49" t="s">
        <v>26</v>
      </c>
      <c r="B15" s="45" t="s">
        <v>44</v>
      </c>
      <c r="C15" s="77"/>
      <c r="D15" s="35" t="s">
        <v>332</v>
      </c>
      <c r="E15" s="66" t="s">
        <v>26</v>
      </c>
      <c r="F15" s="37" t="n">
        <v>1100</v>
      </c>
      <c r="G15" s="67" t="s">
        <v>333</v>
      </c>
      <c r="H15" s="37" t="n">
        <v>22.17</v>
      </c>
      <c r="I15" s="37" t="n">
        <v>6.89</v>
      </c>
      <c r="J15" s="40" t="n">
        <v>0.5545</v>
      </c>
      <c r="K15" s="40" t="n">
        <v>0</v>
      </c>
      <c r="L15" s="40" t="n">
        <v>0.1071</v>
      </c>
      <c r="M15" s="40" t="n">
        <v>0</v>
      </c>
      <c r="N15" s="40" t="n">
        <v>0</v>
      </c>
      <c r="O15" s="40" t="n">
        <v>0.6617</v>
      </c>
      <c r="P15" s="37" t="n">
        <v>1000</v>
      </c>
      <c r="Q15" s="67" t="s">
        <v>333</v>
      </c>
      <c r="R15" s="37" t="n">
        <v>22.01</v>
      </c>
      <c r="S15" s="37" t="n">
        <v>6.86</v>
      </c>
      <c r="T15" s="40" t="n">
        <v>0.475</v>
      </c>
      <c r="U15" s="40" t="n">
        <v>0</v>
      </c>
      <c r="V15" s="40" t="n">
        <v>0.1071</v>
      </c>
      <c r="W15" s="40" t="n">
        <v>0</v>
      </c>
      <c r="X15" s="40" t="n">
        <v>0.0393</v>
      </c>
      <c r="Y15" s="40" t="n">
        <v>0.6215</v>
      </c>
      <c r="Z15" s="37" t="n">
        <v>600</v>
      </c>
      <c r="AA15" s="67" t="s">
        <v>333</v>
      </c>
      <c r="AB15" s="37" t="n">
        <v>13.54</v>
      </c>
      <c r="AC15" s="37" t="n">
        <v>4.61</v>
      </c>
      <c r="AD15" s="40" t="n">
        <v>0.5537</v>
      </c>
      <c r="AE15" s="40" t="n">
        <v>0</v>
      </c>
      <c r="AF15" s="40" t="n">
        <v>0.1071</v>
      </c>
      <c r="AG15" s="40" t="n">
        <v>0</v>
      </c>
      <c r="AH15" s="40" t="n">
        <v>0.0391</v>
      </c>
      <c r="AI15" s="40" t="n">
        <v>0.6999</v>
      </c>
      <c r="AJ15" s="37" t="n">
        <v>500</v>
      </c>
      <c r="AK15" s="67" t="s">
        <v>333</v>
      </c>
      <c r="AL15" s="37" t="n">
        <v>11.9</v>
      </c>
      <c r="AM15" s="37" t="n">
        <v>3.79</v>
      </c>
      <c r="AN15" s="40" t="n">
        <v>0.5985</v>
      </c>
      <c r="AO15" s="40" t="n">
        <v>0</v>
      </c>
      <c r="AP15" s="40" t="n">
        <v>0.1071</v>
      </c>
      <c r="AQ15" s="40" t="n">
        <v>0</v>
      </c>
      <c r="AR15" s="40" t="n">
        <v>0.0391</v>
      </c>
      <c r="AS15" s="40" t="n">
        <v>0.7448</v>
      </c>
      <c r="AT15" s="37" t="n">
        <v>380</v>
      </c>
      <c r="AU15" s="67" t="s">
        <v>333</v>
      </c>
      <c r="AV15" s="37" t="n">
        <v>10</v>
      </c>
      <c r="AW15" s="37" t="n">
        <v>3.38</v>
      </c>
      <c r="AX15" s="40" t="n">
        <v>0.5926</v>
      </c>
      <c r="AY15" s="40" t="n">
        <v>0</v>
      </c>
      <c r="AZ15" s="40" t="n">
        <v>0.1071</v>
      </c>
      <c r="BA15" s="40" t="n">
        <v>0</v>
      </c>
      <c r="BB15" s="40" t="n">
        <v>0.0391</v>
      </c>
      <c r="BC15" s="40" t="n">
        <v>0.7389</v>
      </c>
      <c r="BD15" s="37" t="n">
        <v>320</v>
      </c>
      <c r="BE15" s="67" t="s">
        <v>333</v>
      </c>
      <c r="BF15" s="37" t="n">
        <v>9.38</v>
      </c>
      <c r="BG15" s="37" t="n">
        <v>2.83</v>
      </c>
      <c r="BH15" s="40" t="n">
        <v>0.5863</v>
      </c>
      <c r="BI15" s="40" t="n">
        <v>0</v>
      </c>
      <c r="BJ15" s="40" t="n">
        <v>0.1304</v>
      </c>
      <c r="BK15" s="40" t="n">
        <v>0</v>
      </c>
      <c r="BL15" s="40" t="n">
        <v>0</v>
      </c>
      <c r="BM15" s="40" t="n">
        <v>0.7167</v>
      </c>
    </row>
    <row r="16" customFormat="false" ht="15" hidden="false" customHeight="true" outlineLevel="0" collapsed="false">
      <c r="A16" s="49"/>
      <c r="B16" s="45"/>
      <c r="C16" s="69"/>
      <c r="D16" s="35" t="s">
        <v>346</v>
      </c>
      <c r="E16" s="66" t="s">
        <v>20</v>
      </c>
      <c r="F16" s="37" t="n">
        <v>60</v>
      </c>
      <c r="G16" s="67" t="s">
        <v>347</v>
      </c>
      <c r="H16" s="37" t="n">
        <v>4.85</v>
      </c>
      <c r="I16" s="37" t="n">
        <v>1.8</v>
      </c>
      <c r="J16" s="40" t="n">
        <v>0.4</v>
      </c>
      <c r="K16" s="40" t="n">
        <v>0.1987</v>
      </c>
      <c r="L16" s="40" t="n">
        <v>0.0654</v>
      </c>
      <c r="M16" s="40" t="n">
        <v>0</v>
      </c>
      <c r="N16" s="40" t="n">
        <v>0.122</v>
      </c>
      <c r="O16" s="40" t="n">
        <v>0.786</v>
      </c>
      <c r="P16" s="37" t="n">
        <v>86</v>
      </c>
      <c r="Q16" s="67" t="s">
        <v>347</v>
      </c>
      <c r="R16" s="37" t="n">
        <v>6.91</v>
      </c>
      <c r="S16" s="37" t="n">
        <v>2.47</v>
      </c>
      <c r="T16" s="40" t="n">
        <v>0</v>
      </c>
      <c r="U16" s="40" t="n">
        <v>0.6383</v>
      </c>
      <c r="V16" s="40" t="n">
        <v>0.0654</v>
      </c>
      <c r="W16" s="40" t="n">
        <v>0</v>
      </c>
      <c r="X16" s="40" t="n">
        <v>0.031</v>
      </c>
      <c r="Y16" s="40" t="n">
        <v>0.7348</v>
      </c>
      <c r="Z16" s="37" t="n">
        <v>65</v>
      </c>
      <c r="AA16" s="67" t="s">
        <v>347</v>
      </c>
      <c r="AB16" s="37" t="n">
        <v>5.28</v>
      </c>
      <c r="AC16" s="37" t="n">
        <v>2.03</v>
      </c>
      <c r="AD16" s="40" t="n">
        <v>0</v>
      </c>
      <c r="AE16" s="40" t="n">
        <v>0.628</v>
      </c>
      <c r="AF16" s="40" t="n">
        <v>0.0654</v>
      </c>
      <c r="AG16" s="40" t="n">
        <v>0</v>
      </c>
      <c r="AH16" s="40" t="n">
        <v>0.0379</v>
      </c>
      <c r="AI16" s="40" t="n">
        <v>0.7313</v>
      </c>
      <c r="AJ16" s="37" t="n">
        <v>58</v>
      </c>
      <c r="AK16" s="67" t="s">
        <v>347</v>
      </c>
      <c r="AL16" s="37" t="n">
        <v>4.69</v>
      </c>
      <c r="AM16" s="37" t="n">
        <v>1.84</v>
      </c>
      <c r="AN16" s="40" t="n">
        <v>0</v>
      </c>
      <c r="AO16" s="40" t="n">
        <v>0.5959</v>
      </c>
      <c r="AP16" s="40" t="n">
        <v>0.0654</v>
      </c>
      <c r="AQ16" s="40" t="n">
        <v>0</v>
      </c>
      <c r="AR16" s="40" t="n">
        <v>0.0408</v>
      </c>
      <c r="AS16" s="40" t="n">
        <v>0.7022</v>
      </c>
      <c r="AT16" s="37" t="n">
        <v>58</v>
      </c>
      <c r="AU16" s="67" t="s">
        <v>347</v>
      </c>
      <c r="AV16" s="37" t="n">
        <v>4.76</v>
      </c>
      <c r="AW16" s="37" t="n">
        <v>1.8</v>
      </c>
      <c r="AX16" s="40" t="n">
        <v>0</v>
      </c>
      <c r="AY16" s="40" t="n">
        <v>0.5959</v>
      </c>
      <c r="AZ16" s="40" t="n">
        <v>0.0654</v>
      </c>
      <c r="BA16" s="40" t="n">
        <v>0</v>
      </c>
      <c r="BB16" s="40" t="n">
        <v>0.026</v>
      </c>
      <c r="BC16" s="40" t="n">
        <v>0.6874</v>
      </c>
      <c r="BD16" s="37" t="n">
        <v>45</v>
      </c>
      <c r="BE16" s="67" t="s">
        <v>347</v>
      </c>
      <c r="BF16" s="37" t="n">
        <v>3.78</v>
      </c>
      <c r="BG16" s="37" t="n">
        <v>1.29</v>
      </c>
      <c r="BH16" s="40" t="n">
        <v>0</v>
      </c>
      <c r="BI16" s="40" t="n">
        <v>0.5422</v>
      </c>
      <c r="BJ16" s="40" t="n">
        <v>0.0654</v>
      </c>
      <c r="BK16" s="40" t="n">
        <v>0</v>
      </c>
      <c r="BL16" s="40" t="n">
        <v>0.0302</v>
      </c>
      <c r="BM16" s="40" t="n">
        <v>0.6378</v>
      </c>
    </row>
    <row r="17" customFormat="false" ht="15" hidden="false" customHeight="true" outlineLevel="0" collapsed="false">
      <c r="A17" s="49"/>
      <c r="B17" s="45"/>
      <c r="C17" s="69"/>
      <c r="D17" s="35" t="s">
        <v>348</v>
      </c>
      <c r="E17" s="66" t="s">
        <v>20</v>
      </c>
      <c r="F17" s="37" t="n">
        <v>2</v>
      </c>
      <c r="G17" s="67" t="s">
        <v>95</v>
      </c>
      <c r="H17" s="37" t="n">
        <v>4.69</v>
      </c>
      <c r="I17" s="37" t="n">
        <v>2</v>
      </c>
      <c r="J17" s="40" t="n">
        <v>0.19</v>
      </c>
      <c r="K17" s="40" t="n">
        <v>0</v>
      </c>
      <c r="L17" s="40" t="n">
        <v>0.0244</v>
      </c>
      <c r="M17" s="40" t="n">
        <v>0.0035</v>
      </c>
      <c r="N17" s="40" t="n">
        <v>0</v>
      </c>
      <c r="O17" s="40" t="n">
        <v>0.2179</v>
      </c>
      <c r="P17" s="37" t="n">
        <v>1.5</v>
      </c>
      <c r="Q17" s="67" t="s">
        <v>95</v>
      </c>
      <c r="R17" s="37" t="n">
        <v>4.32</v>
      </c>
      <c r="S17" s="37" t="n">
        <v>1.5</v>
      </c>
      <c r="T17" s="40" t="n">
        <v>0.2533</v>
      </c>
      <c r="U17" s="40" t="n">
        <v>0</v>
      </c>
      <c r="V17" s="40" t="n">
        <v>0.0244</v>
      </c>
      <c r="W17" s="40" t="n">
        <v>0.0023</v>
      </c>
      <c r="X17" s="40" t="n">
        <v>0</v>
      </c>
      <c r="Y17" s="40" t="n">
        <v>0.2801</v>
      </c>
      <c r="Z17" s="37" t="n">
        <v>1.25</v>
      </c>
      <c r="AA17" s="67" t="s">
        <v>95</v>
      </c>
      <c r="AB17" s="37" t="n">
        <v>1.8</v>
      </c>
      <c r="AC17" s="37" t="n">
        <v>1.25</v>
      </c>
      <c r="AD17" s="40" t="n">
        <v>0.304</v>
      </c>
      <c r="AE17" s="40" t="n">
        <v>0</v>
      </c>
      <c r="AF17" s="40" t="n">
        <v>0.0244</v>
      </c>
      <c r="AG17" s="40" t="n">
        <v>0.0067</v>
      </c>
      <c r="AH17" s="40" t="n">
        <v>0</v>
      </c>
      <c r="AI17" s="40" t="n">
        <v>0.3351</v>
      </c>
      <c r="AJ17" s="37" t="n">
        <v>1.25</v>
      </c>
      <c r="AK17" s="67" t="s">
        <v>95</v>
      </c>
      <c r="AL17" s="37" t="n">
        <v>1.6</v>
      </c>
      <c r="AM17" s="37" t="n">
        <v>1.25</v>
      </c>
      <c r="AN17" s="40" t="n">
        <v>0.304</v>
      </c>
      <c r="AO17" s="40" t="n">
        <v>0</v>
      </c>
      <c r="AP17" s="40" t="n">
        <v>0.0244</v>
      </c>
      <c r="AQ17" s="40" t="n">
        <v>0.0067</v>
      </c>
      <c r="AR17" s="40" t="n">
        <v>0</v>
      </c>
      <c r="AS17" s="40" t="n">
        <v>0.3351</v>
      </c>
      <c r="AT17" s="37" t="n">
        <v>1.25</v>
      </c>
      <c r="AU17" s="67" t="s">
        <v>95</v>
      </c>
      <c r="AV17" s="37" t="n">
        <v>2.19</v>
      </c>
      <c r="AW17" s="37" t="n">
        <v>1.25</v>
      </c>
      <c r="AX17" s="40" t="s">
        <v>32</v>
      </c>
      <c r="AY17" s="40" t="s">
        <v>32</v>
      </c>
      <c r="AZ17" s="40" t="s">
        <v>32</v>
      </c>
      <c r="BA17" s="40" t="s">
        <v>32</v>
      </c>
      <c r="BB17" s="40" t="s">
        <v>32</v>
      </c>
      <c r="BC17" s="40" t="s">
        <v>32</v>
      </c>
      <c r="BD17" s="37" t="n">
        <v>1</v>
      </c>
      <c r="BE17" s="67" t="s">
        <v>95</v>
      </c>
      <c r="BF17" s="37" t="n">
        <v>1.68</v>
      </c>
      <c r="BG17" s="37" t="n">
        <v>1</v>
      </c>
      <c r="BH17" s="40" t="s">
        <v>32</v>
      </c>
      <c r="BI17" s="40" t="s">
        <v>32</v>
      </c>
      <c r="BJ17" s="40" t="s">
        <v>32</v>
      </c>
      <c r="BK17" s="40" t="s">
        <v>32</v>
      </c>
      <c r="BL17" s="40" t="s">
        <v>32</v>
      </c>
      <c r="BM17" s="40" t="s">
        <v>32</v>
      </c>
    </row>
    <row r="18" customFormat="false" ht="15" hidden="false" customHeight="true" outlineLevel="0" collapsed="false">
      <c r="B18" s="34"/>
      <c r="C18" s="69"/>
      <c r="J18" s="0"/>
      <c r="K18" s="0"/>
      <c r="L18" s="0"/>
      <c r="M18" s="0"/>
      <c r="N18" s="0"/>
      <c r="O18" s="0"/>
      <c r="T18" s="0"/>
      <c r="U18" s="0"/>
      <c r="V18" s="0"/>
      <c r="W18" s="0"/>
      <c r="X18" s="0"/>
      <c r="Y18" s="0"/>
      <c r="AD18" s="0"/>
      <c r="AE18" s="0"/>
      <c r="AF18" s="0"/>
      <c r="AG18" s="0"/>
      <c r="AH18" s="0"/>
      <c r="AI18" s="0"/>
      <c r="AN18" s="0"/>
      <c r="AO18" s="0"/>
      <c r="AP18" s="0"/>
      <c r="AQ18" s="0"/>
      <c r="AR18" s="0"/>
      <c r="BC18" s="78"/>
      <c r="BD18" s="79"/>
      <c r="BE18" s="80"/>
      <c r="BF18" s="81"/>
      <c r="BG18" s="81"/>
      <c r="BH18" s="4"/>
      <c r="BI18" s="4"/>
      <c r="BJ18" s="4"/>
      <c r="BK18" s="4"/>
      <c r="BL18" s="4"/>
      <c r="BM18" s="4"/>
    </row>
    <row r="19" customFormat="false" ht="15" hidden="false" customHeight="true" outlineLevel="0" collapsed="false">
      <c r="A19" s="53" t="s">
        <v>32</v>
      </c>
      <c r="B19" s="34" t="s">
        <v>53</v>
      </c>
      <c r="C19" s="70"/>
      <c r="J19" s="0"/>
      <c r="K19" s="0"/>
      <c r="L19" s="0"/>
      <c r="M19" s="0"/>
      <c r="N19" s="0"/>
      <c r="O19" s="0"/>
      <c r="T19" s="0"/>
      <c r="U19" s="0"/>
      <c r="V19" s="0"/>
      <c r="W19" s="0"/>
      <c r="X19" s="0"/>
      <c r="Y19" s="0"/>
      <c r="AD19" s="0"/>
      <c r="AE19" s="0"/>
      <c r="AF19" s="0"/>
      <c r="AG19" s="0"/>
      <c r="AH19" s="0"/>
      <c r="AI19" s="0"/>
      <c r="AN19" s="0"/>
      <c r="AO19" s="0"/>
      <c r="AP19" s="0"/>
      <c r="AQ19" s="0"/>
      <c r="AR19" s="0"/>
      <c r="BC19" s="78"/>
      <c r="BD19" s="79"/>
      <c r="BE19" s="80"/>
      <c r="BF19" s="81"/>
      <c r="BG19" s="81"/>
      <c r="BH19" s="4"/>
      <c r="BI19" s="4"/>
      <c r="BJ19" s="4"/>
      <c r="BK19" s="4"/>
      <c r="BL19" s="4"/>
      <c r="BM19" s="4"/>
    </row>
    <row r="20" customFormat="false" ht="15" hidden="false" customHeight="true" outlineLevel="0" collapsed="false">
      <c r="B20" s="34"/>
      <c r="C20" s="70"/>
      <c r="J20" s="0"/>
      <c r="K20" s="0"/>
      <c r="L20" s="0"/>
      <c r="M20" s="0"/>
      <c r="N20" s="0"/>
      <c r="O20" s="0"/>
      <c r="T20" s="0"/>
      <c r="U20" s="0"/>
      <c r="V20" s="0"/>
      <c r="W20" s="0"/>
      <c r="X20" s="0"/>
      <c r="Y20" s="0"/>
      <c r="AD20" s="0"/>
      <c r="AE20" s="0"/>
      <c r="AF20" s="0"/>
      <c r="AG20" s="0"/>
      <c r="AH20" s="0"/>
      <c r="AI20" s="0"/>
      <c r="AN20" s="0"/>
      <c r="AO20" s="0"/>
      <c r="AP20" s="0"/>
      <c r="AQ20" s="0"/>
      <c r="AR20" s="0"/>
      <c r="BC20" s="78"/>
      <c r="BD20" s="79"/>
      <c r="BE20" s="80"/>
      <c r="BF20" s="81"/>
      <c r="BG20" s="81"/>
      <c r="BH20" s="4"/>
      <c r="BI20" s="4"/>
      <c r="BJ20" s="4"/>
      <c r="BK20" s="4"/>
      <c r="BL20" s="4"/>
      <c r="BM20" s="4"/>
    </row>
    <row r="21" customFormat="false" ht="15" hidden="false" customHeight="true" outlineLevel="0" collapsed="false">
      <c r="A21" s="52" t="s">
        <v>59</v>
      </c>
      <c r="B21" s="34" t="s">
        <v>60</v>
      </c>
      <c r="C21" s="70"/>
      <c r="J21" s="0"/>
      <c r="K21" s="0"/>
      <c r="L21" s="0"/>
      <c r="M21" s="0"/>
      <c r="N21" s="0"/>
      <c r="O21" s="0"/>
      <c r="T21" s="0"/>
      <c r="U21" s="0"/>
      <c r="V21" s="0"/>
      <c r="W21" s="0"/>
      <c r="X21" s="0"/>
      <c r="Y21" s="0"/>
      <c r="AD21" s="0"/>
      <c r="AE21" s="0"/>
      <c r="AF21" s="0"/>
      <c r="AG21" s="0"/>
      <c r="AH21" s="0"/>
      <c r="AI21" s="0"/>
      <c r="AN21" s="0"/>
      <c r="AO21" s="0"/>
      <c r="AP21" s="0"/>
      <c r="AQ21" s="0"/>
      <c r="AR21" s="0"/>
      <c r="BC21" s="78"/>
      <c r="BD21" s="79"/>
      <c r="BE21" s="80"/>
      <c r="BF21" s="81"/>
      <c r="BG21" s="81"/>
      <c r="BH21" s="4"/>
      <c r="BI21" s="4"/>
      <c r="BJ21" s="4"/>
      <c r="BK21" s="4"/>
      <c r="BL21" s="4"/>
      <c r="BM21" s="4"/>
    </row>
    <row r="22" customFormat="false" ht="15" hidden="false" customHeight="true" outlineLevel="0" collapsed="false">
      <c r="B22" s="70"/>
      <c r="C22" s="70"/>
      <c r="J22" s="0"/>
      <c r="K22" s="0"/>
      <c r="L22" s="0"/>
      <c r="M22" s="0"/>
      <c r="N22" s="0"/>
      <c r="O22" s="0"/>
      <c r="T22" s="0"/>
      <c r="U22" s="0"/>
      <c r="V22" s="0"/>
      <c r="W22" s="0"/>
      <c r="X22" s="0"/>
      <c r="Y22" s="0"/>
      <c r="AD22" s="0"/>
      <c r="AE22" s="0"/>
      <c r="AF22" s="0"/>
      <c r="AG22" s="0"/>
      <c r="AH22" s="0"/>
      <c r="AI22" s="0"/>
      <c r="AN22" s="0"/>
      <c r="AO22" s="0"/>
      <c r="AP22" s="0"/>
      <c r="AQ22" s="0"/>
      <c r="AR22" s="0"/>
      <c r="BC22" s="78"/>
      <c r="BD22" s="79"/>
      <c r="BE22" s="80"/>
      <c r="BF22" s="81"/>
      <c r="BG22" s="81"/>
      <c r="BH22" s="4"/>
      <c r="BI22" s="4"/>
      <c r="BJ22" s="4"/>
      <c r="BK22" s="4"/>
      <c r="BL22" s="4"/>
      <c r="BM22" s="4"/>
    </row>
    <row r="23" customFormat="false" ht="15" hidden="false" customHeight="true" outlineLevel="0" collapsed="false">
      <c r="A23" s="53" t="n">
        <v>1</v>
      </c>
      <c r="B23" s="34" t="s">
        <v>66</v>
      </c>
      <c r="J23" s="0"/>
      <c r="K23" s="0"/>
      <c r="L23" s="0"/>
      <c r="M23" s="0"/>
      <c r="N23" s="0"/>
      <c r="O23" s="0"/>
      <c r="T23" s="0"/>
      <c r="U23" s="0"/>
      <c r="V23" s="0"/>
      <c r="W23" s="0"/>
      <c r="X23" s="0"/>
      <c r="Y23" s="0"/>
      <c r="AD23" s="0"/>
      <c r="AE23" s="0"/>
      <c r="AF23" s="0"/>
      <c r="AG23" s="0"/>
      <c r="AH23" s="0"/>
      <c r="AI23" s="0"/>
      <c r="AN23" s="0"/>
      <c r="AO23" s="0"/>
      <c r="AP23" s="0"/>
      <c r="AQ23" s="0"/>
      <c r="AR23" s="0"/>
      <c r="BC23" s="78"/>
      <c r="BD23" s="79"/>
      <c r="BE23" s="80"/>
      <c r="BF23" s="81"/>
      <c r="BG23" s="81"/>
      <c r="BH23" s="4"/>
      <c r="BI23" s="4"/>
      <c r="BJ23" s="4"/>
      <c r="BK23" s="4"/>
      <c r="BL23" s="4"/>
      <c r="BM23" s="4"/>
    </row>
    <row r="24" customFormat="false" ht="15" hidden="false" customHeight="true" outlineLevel="0" collapsed="false">
      <c r="B24" s="34"/>
      <c r="J24" s="0"/>
      <c r="K24" s="0"/>
      <c r="L24" s="0"/>
      <c r="M24" s="0"/>
      <c r="N24" s="0"/>
      <c r="O24" s="0"/>
      <c r="T24" s="0"/>
      <c r="U24" s="0"/>
      <c r="V24" s="0"/>
      <c r="W24" s="0"/>
      <c r="X24" s="0"/>
      <c r="Y24" s="0"/>
      <c r="AD24" s="0"/>
      <c r="AE24" s="0"/>
      <c r="AF24" s="0"/>
      <c r="AG24" s="0"/>
      <c r="AH24" s="0"/>
      <c r="AI24" s="0"/>
      <c r="AN24" s="0"/>
      <c r="AO24" s="0"/>
      <c r="AP24" s="0"/>
      <c r="AQ24" s="0"/>
      <c r="AR24" s="0"/>
      <c r="BC24" s="78"/>
      <c r="BD24" s="79"/>
      <c r="BE24" s="80"/>
      <c r="BF24" s="81"/>
      <c r="BG24" s="81"/>
      <c r="BH24" s="4"/>
      <c r="BI24" s="4"/>
      <c r="BJ24" s="4"/>
      <c r="BK24" s="4"/>
      <c r="BL24" s="4"/>
      <c r="BM24" s="4"/>
    </row>
    <row r="25" customFormat="false" ht="15" hidden="false" customHeight="true" outlineLevel="0" collapsed="false">
      <c r="J25" s="0"/>
      <c r="K25" s="0"/>
      <c r="L25" s="0"/>
      <c r="M25" s="0"/>
      <c r="N25" s="0"/>
      <c r="O25" s="0"/>
      <c r="T25" s="0"/>
      <c r="U25" s="0"/>
      <c r="V25" s="0"/>
      <c r="W25" s="0"/>
      <c r="X25" s="0"/>
      <c r="Y25" s="0"/>
      <c r="AD25" s="0"/>
      <c r="AE25" s="0"/>
      <c r="AF25" s="0"/>
      <c r="AG25" s="0"/>
      <c r="AH25" s="0"/>
      <c r="AI25" s="0"/>
      <c r="AN25" s="0"/>
      <c r="AO25" s="0"/>
      <c r="AP25" s="0"/>
      <c r="AQ25" s="0"/>
      <c r="AR25" s="0"/>
      <c r="BC25" s="78"/>
      <c r="BD25" s="79"/>
      <c r="BE25" s="80"/>
      <c r="BF25" s="81"/>
      <c r="BG25" s="81"/>
      <c r="BH25" s="4"/>
      <c r="BI25" s="4"/>
      <c r="BJ25" s="4"/>
      <c r="BK25" s="4"/>
      <c r="BL25" s="4"/>
      <c r="BM25" s="4"/>
    </row>
    <row r="26" customFormat="false" ht="15" hidden="false" customHeight="true" outlineLevel="0" collapsed="false">
      <c r="J26" s="0"/>
      <c r="K26" s="0"/>
      <c r="L26" s="0"/>
      <c r="M26" s="0"/>
      <c r="N26" s="0"/>
      <c r="O26" s="0"/>
      <c r="T26" s="0"/>
      <c r="U26" s="0"/>
      <c r="V26" s="0"/>
      <c r="W26" s="0"/>
      <c r="X26" s="0"/>
      <c r="Y26" s="0"/>
      <c r="AD26" s="0"/>
      <c r="AE26" s="0"/>
      <c r="AF26" s="0"/>
      <c r="AG26" s="0"/>
      <c r="AH26" s="0"/>
      <c r="AI26" s="0"/>
      <c r="AN26" s="0"/>
      <c r="AO26" s="0"/>
      <c r="AP26" s="0"/>
      <c r="AQ26" s="0"/>
      <c r="AR26" s="0"/>
      <c r="BC26" s="78"/>
      <c r="BD26" s="79"/>
      <c r="BE26" s="80"/>
      <c r="BF26" s="81"/>
      <c r="BG26" s="81"/>
      <c r="BH26" s="4"/>
      <c r="BI26" s="4"/>
      <c r="BJ26" s="4"/>
      <c r="BK26" s="4"/>
      <c r="BL26" s="4"/>
      <c r="BM26" s="4"/>
    </row>
    <row r="27" customFormat="false" ht="15" hidden="false" customHeight="true" outlineLevel="0" collapsed="false">
      <c r="J27" s="0"/>
      <c r="K27" s="0"/>
      <c r="L27" s="0"/>
      <c r="M27" s="0"/>
      <c r="N27" s="0"/>
      <c r="O27" s="0"/>
      <c r="T27" s="0"/>
      <c r="U27" s="0"/>
      <c r="V27" s="0"/>
      <c r="W27" s="0"/>
      <c r="X27" s="0"/>
      <c r="Y27" s="0"/>
      <c r="AD27" s="0"/>
      <c r="AE27" s="0"/>
      <c r="AF27" s="0"/>
      <c r="AG27" s="0"/>
      <c r="AH27" s="0"/>
      <c r="AI27" s="0"/>
      <c r="AN27" s="0"/>
      <c r="AO27" s="0"/>
      <c r="AP27" s="0"/>
      <c r="AQ27" s="0"/>
      <c r="AR27" s="0"/>
      <c r="BC27" s="78"/>
      <c r="BD27" s="79"/>
      <c r="BE27" s="80"/>
      <c r="BF27" s="81"/>
      <c r="BG27" s="81"/>
      <c r="BH27" s="4"/>
      <c r="BI27" s="4"/>
      <c r="BJ27" s="4"/>
      <c r="BK27" s="4"/>
      <c r="BL27" s="4"/>
      <c r="BM27" s="4"/>
    </row>
    <row r="28" customFormat="false" ht="15" hidden="false" customHeight="true" outlineLevel="0" collapsed="false">
      <c r="J28" s="0"/>
      <c r="K28" s="0"/>
      <c r="L28" s="0"/>
      <c r="M28" s="0"/>
      <c r="N28" s="0"/>
      <c r="O28" s="0"/>
      <c r="T28" s="0"/>
      <c r="U28" s="0"/>
      <c r="V28" s="0"/>
      <c r="W28" s="0"/>
      <c r="X28" s="0"/>
      <c r="Y28" s="0"/>
      <c r="AD28" s="0"/>
      <c r="AE28" s="0"/>
      <c r="AF28" s="0"/>
      <c r="AG28" s="0"/>
      <c r="AH28" s="0"/>
      <c r="AI28" s="0"/>
      <c r="AN28" s="0"/>
      <c r="AO28" s="0"/>
      <c r="AP28" s="0"/>
      <c r="AQ28" s="0"/>
      <c r="AR28" s="0"/>
      <c r="BC28" s="78"/>
      <c r="BD28" s="79"/>
      <c r="BE28" s="80"/>
      <c r="BF28" s="81"/>
      <c r="BG28" s="81"/>
      <c r="BH28" s="4"/>
      <c r="BI28" s="4"/>
      <c r="BJ28" s="4"/>
      <c r="BK28" s="4"/>
      <c r="BL28" s="4"/>
      <c r="BM28" s="4"/>
    </row>
    <row r="29" customFormat="false" ht="15" hidden="false" customHeight="true" outlineLevel="0" collapsed="false">
      <c r="J29" s="0"/>
      <c r="K29" s="0"/>
      <c r="L29" s="0"/>
      <c r="M29" s="0"/>
      <c r="N29" s="0"/>
      <c r="O29" s="0"/>
      <c r="T29" s="0"/>
      <c r="U29" s="0"/>
      <c r="V29" s="0"/>
      <c r="W29" s="0"/>
      <c r="X29" s="0"/>
      <c r="Y29" s="0"/>
      <c r="AD29" s="0"/>
      <c r="AE29" s="0"/>
      <c r="AF29" s="0"/>
      <c r="AG29" s="0"/>
      <c r="AH29" s="0"/>
      <c r="AI29" s="0"/>
      <c r="AN29" s="0"/>
      <c r="AO29" s="0"/>
      <c r="AP29" s="0"/>
      <c r="AQ29" s="0"/>
      <c r="AR29" s="0"/>
      <c r="BC29" s="78"/>
      <c r="BD29" s="79"/>
      <c r="BE29" s="80"/>
      <c r="BF29" s="81"/>
      <c r="BG29" s="81"/>
      <c r="BH29" s="4"/>
      <c r="BI29" s="4"/>
      <c r="BJ29" s="4"/>
      <c r="BK29" s="4"/>
      <c r="BL29" s="4"/>
      <c r="BM29" s="4"/>
    </row>
    <row r="30" customFormat="false" ht="15" hidden="false" customHeight="true" outlineLevel="0" collapsed="false">
      <c r="J30" s="0"/>
      <c r="K30" s="0"/>
      <c r="L30" s="0"/>
      <c r="M30" s="0"/>
      <c r="N30" s="0"/>
      <c r="O30" s="0"/>
      <c r="T30" s="0"/>
      <c r="U30" s="0"/>
      <c r="V30" s="0"/>
      <c r="W30" s="0"/>
      <c r="X30" s="0"/>
      <c r="Y30" s="0"/>
      <c r="AD30" s="0"/>
      <c r="AE30" s="0"/>
      <c r="AF30" s="0"/>
      <c r="AG30" s="0"/>
      <c r="AH30" s="0"/>
      <c r="AI30" s="0"/>
      <c r="AN30" s="0"/>
      <c r="AO30" s="0"/>
      <c r="AP30" s="0"/>
      <c r="AQ30" s="0"/>
      <c r="AR30" s="0"/>
      <c r="BC30" s="78"/>
      <c r="BD30" s="79"/>
      <c r="BE30" s="80"/>
      <c r="BF30" s="81"/>
      <c r="BG30" s="81"/>
      <c r="BH30" s="4"/>
      <c r="BI30" s="4"/>
      <c r="BJ30" s="4"/>
      <c r="BK30" s="4"/>
      <c r="BL30" s="4"/>
      <c r="BM30" s="4"/>
    </row>
    <row r="31" customFormat="false" ht="15" hidden="false" customHeight="true" outlineLevel="0" collapsed="false">
      <c r="J31" s="0"/>
      <c r="K31" s="0"/>
      <c r="L31" s="0"/>
      <c r="M31" s="0"/>
      <c r="N31" s="0"/>
      <c r="O31" s="0"/>
      <c r="T31" s="0"/>
      <c r="U31" s="0"/>
      <c r="V31" s="0"/>
      <c r="W31" s="0"/>
      <c r="X31" s="0"/>
      <c r="Y31" s="0"/>
      <c r="AD31" s="0"/>
      <c r="AE31" s="0"/>
      <c r="AF31" s="0"/>
      <c r="AG31" s="0"/>
      <c r="AH31" s="0"/>
      <c r="AI31" s="0"/>
      <c r="AN31" s="0"/>
      <c r="AO31" s="0"/>
      <c r="AP31" s="0"/>
      <c r="AQ31" s="0"/>
      <c r="AR31" s="0"/>
      <c r="BC31" s="78"/>
      <c r="BD31" s="79"/>
      <c r="BE31" s="80"/>
      <c r="BF31" s="81"/>
      <c r="BG31" s="81"/>
      <c r="BH31" s="4"/>
      <c r="BI31" s="4"/>
      <c r="BJ31" s="4"/>
      <c r="BK31" s="4"/>
      <c r="BL31" s="4"/>
      <c r="BM31" s="4"/>
    </row>
    <row r="32" customFormat="false" ht="15" hidden="false" customHeight="true" outlineLevel="0" collapsed="false">
      <c r="J32" s="0"/>
      <c r="K32" s="0"/>
      <c r="L32" s="0"/>
      <c r="M32" s="0"/>
      <c r="N32" s="0"/>
      <c r="O32" s="0"/>
      <c r="T32" s="0"/>
      <c r="U32" s="0"/>
      <c r="V32" s="0"/>
      <c r="W32" s="0"/>
      <c r="X32" s="0"/>
      <c r="Y32" s="0"/>
      <c r="AD32" s="0"/>
      <c r="AE32" s="0"/>
      <c r="AF32" s="0"/>
      <c r="AG32" s="0"/>
      <c r="AH32" s="0"/>
      <c r="AI32" s="0"/>
      <c r="AN32" s="0"/>
      <c r="AO32" s="0"/>
      <c r="AP32" s="0"/>
      <c r="AQ32" s="0"/>
      <c r="AR32" s="0"/>
      <c r="BC32" s="78"/>
      <c r="BD32" s="79"/>
      <c r="BE32" s="80"/>
      <c r="BF32" s="81"/>
      <c r="BG32" s="81"/>
      <c r="BH32" s="4"/>
      <c r="BI32" s="4"/>
      <c r="BJ32" s="4"/>
      <c r="BK32" s="4"/>
      <c r="BL32" s="4"/>
      <c r="BM32" s="4"/>
    </row>
    <row r="33" customFormat="false" ht="15" hidden="false" customHeight="true" outlineLevel="0" collapsed="false">
      <c r="J33" s="0"/>
      <c r="K33" s="0"/>
      <c r="L33" s="0"/>
      <c r="M33" s="0"/>
      <c r="N33" s="0"/>
      <c r="O33" s="0"/>
      <c r="T33" s="0"/>
      <c r="U33" s="0"/>
      <c r="V33" s="0"/>
      <c r="W33" s="0"/>
      <c r="X33" s="0"/>
      <c r="Y33" s="0"/>
      <c r="AD33" s="0"/>
      <c r="AE33" s="0"/>
      <c r="AF33" s="0"/>
      <c r="AG33" s="0"/>
      <c r="AH33" s="0"/>
      <c r="AI33" s="0"/>
      <c r="AN33" s="0"/>
      <c r="AO33" s="0"/>
      <c r="AP33" s="0"/>
      <c r="AQ33" s="0"/>
      <c r="AR33" s="0"/>
      <c r="BC33" s="78"/>
      <c r="BD33" s="79"/>
      <c r="BE33" s="80"/>
      <c r="BF33" s="81"/>
      <c r="BG33" s="81"/>
      <c r="BH33" s="4"/>
      <c r="BI33" s="4"/>
      <c r="BJ33" s="4"/>
      <c r="BK33" s="4"/>
      <c r="BL33" s="4"/>
      <c r="BM33" s="4"/>
    </row>
    <row r="34" customFormat="false" ht="15" hidden="false" customHeight="true" outlineLevel="0" collapsed="false">
      <c r="J34" s="0"/>
      <c r="K34" s="0"/>
      <c r="L34" s="0"/>
      <c r="M34" s="0"/>
      <c r="N34" s="0"/>
      <c r="O34" s="0"/>
      <c r="T34" s="0"/>
      <c r="U34" s="0"/>
      <c r="V34" s="0"/>
      <c r="W34" s="0"/>
      <c r="X34" s="0"/>
      <c r="Y34" s="0"/>
      <c r="AD34" s="0"/>
      <c r="AE34" s="0"/>
      <c r="AF34" s="0"/>
      <c r="AG34" s="0"/>
      <c r="AH34" s="0"/>
      <c r="AI34" s="0"/>
      <c r="AN34" s="0"/>
      <c r="AO34" s="0"/>
      <c r="AP34" s="0"/>
      <c r="AQ34" s="0"/>
      <c r="AR34" s="0"/>
      <c r="BC34" s="78"/>
      <c r="BD34" s="79"/>
      <c r="BE34" s="80"/>
      <c r="BF34" s="81"/>
      <c r="BG34" s="81"/>
      <c r="BH34" s="4"/>
      <c r="BI34" s="4"/>
      <c r="BJ34" s="4"/>
      <c r="BK34" s="4"/>
      <c r="BL34" s="4"/>
      <c r="BM34" s="4"/>
    </row>
    <row r="35" customFormat="false" ht="15" hidden="false" customHeight="true" outlineLevel="0" collapsed="false">
      <c r="J35" s="0"/>
      <c r="K35" s="0"/>
      <c r="L35" s="0"/>
      <c r="M35" s="0"/>
      <c r="N35" s="0"/>
      <c r="O35" s="0"/>
      <c r="T35" s="0"/>
      <c r="U35" s="0"/>
      <c r="V35" s="0"/>
      <c r="W35" s="0"/>
      <c r="X35" s="0"/>
      <c r="Y35" s="0"/>
      <c r="AD35" s="0"/>
      <c r="AE35" s="0"/>
      <c r="AF35" s="0"/>
      <c r="AG35" s="0"/>
      <c r="AH35" s="0"/>
      <c r="AI35" s="0"/>
      <c r="AN35" s="0"/>
      <c r="AO35" s="0"/>
      <c r="AP35" s="0"/>
      <c r="AQ35" s="0"/>
      <c r="AR35" s="0"/>
      <c r="BC35" s="78"/>
      <c r="BD35" s="79"/>
      <c r="BE35" s="80"/>
      <c r="BF35" s="81"/>
      <c r="BG35" s="81"/>
      <c r="BH35" s="4"/>
      <c r="BI35" s="4"/>
      <c r="BJ35" s="4"/>
      <c r="BK35" s="4"/>
      <c r="BL35" s="4"/>
      <c r="BM35" s="4"/>
    </row>
    <row r="36" customFormat="false" ht="15" hidden="false" customHeight="true" outlineLevel="0" collapsed="false">
      <c r="J36" s="0"/>
      <c r="K36" s="0"/>
      <c r="L36" s="0"/>
      <c r="M36" s="0"/>
      <c r="N36" s="0"/>
      <c r="O36" s="0"/>
      <c r="T36" s="0"/>
      <c r="U36" s="0"/>
      <c r="V36" s="0"/>
      <c r="W36" s="0"/>
      <c r="X36" s="0"/>
      <c r="Y36" s="0"/>
      <c r="AD36" s="0"/>
      <c r="AE36" s="0"/>
      <c r="AF36" s="0"/>
      <c r="AG36" s="0"/>
      <c r="AH36" s="0"/>
      <c r="AI36" s="0"/>
      <c r="AN36" s="0"/>
      <c r="AO36" s="0"/>
      <c r="AP36" s="0"/>
      <c r="AQ36" s="0"/>
      <c r="AR36" s="0"/>
      <c r="BC36" s="78"/>
      <c r="BD36" s="79"/>
      <c r="BE36" s="80"/>
      <c r="BF36" s="81"/>
      <c r="BG36" s="81"/>
      <c r="BH36" s="4"/>
      <c r="BI36" s="4"/>
      <c r="BJ36" s="4"/>
      <c r="BK36" s="4"/>
      <c r="BL36" s="4"/>
      <c r="BM36" s="4"/>
    </row>
    <row r="37" customFormat="false" ht="15" hidden="false" customHeight="true" outlineLevel="0" collapsed="false">
      <c r="J37" s="0"/>
      <c r="K37" s="0"/>
      <c r="L37" s="0"/>
      <c r="M37" s="0"/>
      <c r="N37" s="0"/>
      <c r="O37" s="0"/>
      <c r="T37" s="0"/>
      <c r="U37" s="0"/>
      <c r="V37" s="0"/>
      <c r="W37" s="0"/>
      <c r="X37" s="0"/>
      <c r="Y37" s="0"/>
      <c r="AD37" s="0"/>
      <c r="AE37" s="0"/>
      <c r="AF37" s="0"/>
      <c r="AG37" s="0"/>
      <c r="AH37" s="0"/>
      <c r="AI37" s="0"/>
      <c r="AN37" s="0"/>
      <c r="AO37" s="0"/>
      <c r="AP37" s="0"/>
      <c r="AQ37" s="0"/>
      <c r="AR37" s="0"/>
      <c r="BC37" s="78"/>
      <c r="BD37" s="79"/>
      <c r="BE37" s="80"/>
      <c r="BF37" s="81"/>
      <c r="BG37" s="81"/>
      <c r="BH37" s="4"/>
      <c r="BI37" s="4"/>
      <c r="BJ37" s="4"/>
      <c r="BK37" s="4"/>
      <c r="BL37" s="4"/>
      <c r="BM37" s="4"/>
    </row>
    <row r="38" customFormat="false" ht="15" hidden="false" customHeight="true" outlineLevel="0" collapsed="false">
      <c r="J38" s="0"/>
      <c r="K38" s="0"/>
      <c r="L38" s="0"/>
      <c r="M38" s="0"/>
      <c r="N38" s="0"/>
      <c r="O38" s="0"/>
      <c r="T38" s="0"/>
      <c r="U38" s="0"/>
      <c r="V38" s="0"/>
      <c r="W38" s="0"/>
      <c r="X38" s="0"/>
      <c r="Y38" s="0"/>
      <c r="AD38" s="0"/>
      <c r="AE38" s="0"/>
      <c r="AF38" s="0"/>
      <c r="AG38" s="0"/>
      <c r="AH38" s="0"/>
      <c r="AI38" s="0"/>
      <c r="AN38" s="0"/>
      <c r="AO38" s="0"/>
      <c r="AP38" s="0"/>
      <c r="AQ38" s="0"/>
      <c r="AR38" s="0"/>
      <c r="BC38" s="78"/>
      <c r="BD38" s="79"/>
      <c r="BE38" s="80"/>
      <c r="BF38" s="81"/>
      <c r="BG38" s="81"/>
      <c r="BH38" s="4"/>
      <c r="BI38" s="4"/>
      <c r="BJ38" s="4"/>
      <c r="BK38" s="4"/>
      <c r="BL38" s="4"/>
      <c r="BM38" s="4"/>
    </row>
    <row r="39" customFormat="false" ht="15" hidden="false" customHeight="true" outlineLevel="0" collapsed="false">
      <c r="J39" s="0"/>
      <c r="K39" s="0"/>
      <c r="L39" s="0"/>
      <c r="M39" s="0"/>
      <c r="N39" s="0"/>
      <c r="O39" s="0"/>
      <c r="T39" s="0"/>
      <c r="U39" s="0"/>
      <c r="V39" s="0"/>
      <c r="W39" s="0"/>
      <c r="X39" s="0"/>
      <c r="Y39" s="0"/>
      <c r="AD39" s="0"/>
      <c r="AE39" s="0"/>
      <c r="AF39" s="0"/>
      <c r="AG39" s="0"/>
      <c r="AH39" s="0"/>
      <c r="AI39" s="0"/>
      <c r="AN39" s="0"/>
      <c r="AO39" s="0"/>
      <c r="AP39" s="0"/>
      <c r="AQ39" s="0"/>
      <c r="AR39" s="0"/>
      <c r="BC39" s="78"/>
      <c r="BD39" s="79"/>
      <c r="BE39" s="80"/>
      <c r="BF39" s="81"/>
      <c r="BG39" s="81"/>
      <c r="BH39" s="4"/>
      <c r="BI39" s="4"/>
      <c r="BJ39" s="4"/>
      <c r="BK39" s="4"/>
      <c r="BL39" s="4"/>
      <c r="BM39" s="4"/>
    </row>
    <row r="40" customFormat="false" ht="15" hidden="false" customHeight="true" outlineLevel="0" collapsed="false">
      <c r="J40" s="0"/>
      <c r="K40" s="0"/>
      <c r="L40" s="0"/>
      <c r="M40" s="0"/>
      <c r="N40" s="0"/>
      <c r="O40" s="0"/>
      <c r="T40" s="0"/>
      <c r="U40" s="0"/>
      <c r="V40" s="0"/>
      <c r="W40" s="0"/>
      <c r="X40" s="0"/>
      <c r="Y40" s="0"/>
      <c r="AD40" s="0"/>
      <c r="AE40" s="0"/>
      <c r="AF40" s="0"/>
      <c r="AG40" s="0"/>
      <c r="AH40" s="0"/>
      <c r="AI40" s="0"/>
      <c r="AN40" s="0"/>
      <c r="AO40" s="0"/>
      <c r="AP40" s="0"/>
      <c r="AQ40" s="0"/>
      <c r="AR40" s="0"/>
      <c r="BC40" s="78"/>
      <c r="BD40" s="79"/>
      <c r="BE40" s="80"/>
      <c r="BF40" s="81"/>
      <c r="BG40" s="81"/>
      <c r="BH40" s="4"/>
      <c r="BI40" s="4"/>
      <c r="BJ40" s="4"/>
      <c r="BK40" s="4"/>
      <c r="BL40" s="4"/>
      <c r="BM40" s="4"/>
    </row>
    <row r="41" customFormat="false" ht="15" hidden="false" customHeight="true" outlineLevel="0" collapsed="false">
      <c r="J41" s="0"/>
      <c r="K41" s="0"/>
      <c r="L41" s="0"/>
      <c r="M41" s="0"/>
      <c r="N41" s="0"/>
      <c r="O41" s="0"/>
      <c r="T41" s="0"/>
      <c r="U41" s="0"/>
      <c r="V41" s="0"/>
      <c r="W41" s="0"/>
      <c r="X41" s="0"/>
      <c r="Y41" s="0"/>
      <c r="AD41" s="0"/>
      <c r="AE41" s="0"/>
      <c r="AF41" s="0"/>
      <c r="AG41" s="0"/>
      <c r="AH41" s="0"/>
      <c r="AI41" s="0"/>
      <c r="AN41" s="0"/>
      <c r="AO41" s="0"/>
      <c r="AP41" s="0"/>
      <c r="AQ41" s="0"/>
      <c r="AR41" s="0"/>
      <c r="BC41" s="78"/>
      <c r="BD41" s="79"/>
      <c r="BE41" s="80"/>
      <c r="BF41" s="81"/>
      <c r="BG41" s="81"/>
      <c r="BH41" s="4"/>
      <c r="BI41" s="4"/>
      <c r="BJ41" s="4"/>
      <c r="BK41" s="4"/>
      <c r="BL41" s="4"/>
      <c r="BM41" s="4"/>
    </row>
    <row r="42" customFormat="false" ht="15" hidden="false" customHeight="true" outlineLevel="0" collapsed="false">
      <c r="J42" s="0"/>
      <c r="K42" s="0"/>
      <c r="L42" s="0"/>
      <c r="M42" s="0"/>
      <c r="N42" s="0"/>
      <c r="O42" s="0"/>
      <c r="T42" s="0"/>
      <c r="U42" s="0"/>
      <c r="V42" s="0"/>
      <c r="W42" s="0"/>
      <c r="X42" s="0"/>
      <c r="Y42" s="0"/>
      <c r="AD42" s="0"/>
      <c r="AE42" s="0"/>
      <c r="AF42" s="0"/>
      <c r="AG42" s="0"/>
      <c r="AH42" s="0"/>
      <c r="AI42" s="0"/>
      <c r="AN42" s="0"/>
      <c r="AO42" s="0"/>
      <c r="AP42" s="0"/>
      <c r="AQ42" s="0"/>
      <c r="AR42" s="0"/>
      <c r="BC42" s="78"/>
      <c r="BD42" s="78"/>
      <c r="BE42" s="78"/>
      <c r="BF42" s="78"/>
      <c r="BG42" s="78"/>
      <c r="BH42" s="78"/>
      <c r="BI42" s="78"/>
      <c r="BJ42" s="78"/>
      <c r="BK42" s="78"/>
      <c r="BL42" s="78"/>
      <c r="BM42" s="78"/>
    </row>
    <row r="43" customFormat="false" ht="15" hidden="false" customHeight="true" outlineLevel="0" collapsed="false">
      <c r="J43" s="0"/>
      <c r="K43" s="0"/>
      <c r="L43" s="0"/>
      <c r="M43" s="0"/>
      <c r="N43" s="0"/>
      <c r="O43" s="0"/>
      <c r="T43" s="0"/>
      <c r="U43" s="0"/>
      <c r="V43" s="0"/>
      <c r="W43" s="0"/>
      <c r="X43" s="0"/>
      <c r="Y43" s="0"/>
      <c r="AD43" s="0"/>
      <c r="AE43" s="0"/>
      <c r="AF43" s="0"/>
      <c r="AG43" s="0"/>
      <c r="AH43" s="0"/>
      <c r="AI43" s="0"/>
      <c r="AN43" s="0"/>
      <c r="AO43" s="0"/>
      <c r="AP43" s="0"/>
      <c r="AQ43" s="0"/>
      <c r="AR43" s="0"/>
      <c r="BC43" s="78"/>
      <c r="BD43" s="78"/>
      <c r="BE43" s="78"/>
      <c r="BF43" s="78"/>
      <c r="BG43" s="78"/>
      <c r="BH43" s="78"/>
      <c r="BI43" s="78"/>
      <c r="BJ43" s="78"/>
      <c r="BK43" s="78"/>
      <c r="BL43" s="78"/>
      <c r="BM43" s="78"/>
    </row>
    <row r="44" customFormat="false" ht="15" hidden="false" customHeight="true" outlineLevel="0" collapsed="false">
      <c r="J44" s="0"/>
      <c r="K44" s="0"/>
      <c r="L44" s="0"/>
      <c r="M44" s="0"/>
      <c r="N44" s="0"/>
      <c r="O44" s="0"/>
      <c r="T44" s="0"/>
      <c r="U44" s="0"/>
      <c r="V44" s="0"/>
      <c r="W44" s="0"/>
      <c r="X44" s="0"/>
      <c r="Y44" s="0"/>
      <c r="AD44" s="0"/>
      <c r="AE44" s="0"/>
      <c r="AF44" s="0"/>
      <c r="AG44" s="0"/>
      <c r="AH44" s="0"/>
      <c r="AI44" s="0"/>
      <c r="AN44" s="0"/>
      <c r="AO44" s="0"/>
      <c r="AP44" s="0"/>
      <c r="AQ44" s="0"/>
      <c r="AR44" s="0"/>
      <c r="BC44" s="78"/>
      <c r="BD44" s="78"/>
      <c r="BE44" s="78"/>
      <c r="BF44" s="78"/>
      <c r="BG44" s="78"/>
      <c r="BH44" s="78"/>
      <c r="BI44" s="78"/>
      <c r="BJ44" s="78"/>
      <c r="BK44" s="78"/>
      <c r="BL44" s="78"/>
      <c r="BM44" s="78"/>
    </row>
    <row r="45" customFormat="false" ht="15" hidden="false" customHeight="true" outlineLevel="0" collapsed="false">
      <c r="J45" s="0"/>
      <c r="K45" s="0"/>
      <c r="L45" s="0"/>
      <c r="M45" s="0"/>
      <c r="N45" s="0"/>
      <c r="O45" s="0"/>
      <c r="T45" s="0"/>
      <c r="U45" s="0"/>
      <c r="V45" s="0"/>
      <c r="W45" s="0"/>
      <c r="X45" s="0"/>
      <c r="Y45" s="0"/>
      <c r="AD45" s="0"/>
      <c r="AE45" s="0"/>
      <c r="AF45" s="0"/>
      <c r="AG45" s="0"/>
      <c r="AH45" s="0"/>
      <c r="AI45" s="0"/>
      <c r="AN45" s="0"/>
      <c r="AO45" s="0"/>
      <c r="AP45" s="0"/>
      <c r="AQ45" s="0"/>
      <c r="AR45" s="0"/>
    </row>
    <row r="46" customFormat="false" ht="15" hidden="false" customHeight="true" outlineLevel="0" collapsed="false">
      <c r="J46" s="0"/>
      <c r="K46" s="0"/>
      <c r="L46" s="0"/>
      <c r="M46" s="0"/>
      <c r="N46" s="0"/>
      <c r="O46" s="0"/>
      <c r="T46" s="0"/>
      <c r="U46" s="0"/>
      <c r="V46" s="0"/>
      <c r="W46" s="0"/>
      <c r="X46" s="0"/>
      <c r="Y46" s="0"/>
      <c r="AD46" s="0"/>
      <c r="AE46" s="0"/>
      <c r="AF46" s="0"/>
      <c r="AG46" s="0"/>
      <c r="AH46" s="0"/>
      <c r="AI46" s="0"/>
      <c r="AN46" s="0"/>
      <c r="AO46" s="0"/>
      <c r="AP46" s="0"/>
      <c r="AQ46" s="0"/>
      <c r="AR46" s="0"/>
    </row>
    <row r="47" customFormat="false" ht="15" hidden="false" customHeight="true" outlineLevel="0" collapsed="false">
      <c r="J47" s="0"/>
      <c r="K47" s="0"/>
      <c r="L47" s="0"/>
      <c r="M47" s="0"/>
      <c r="N47" s="0"/>
      <c r="O47" s="0"/>
      <c r="T47" s="0"/>
      <c r="U47" s="0"/>
      <c r="V47" s="0"/>
      <c r="W47" s="0"/>
      <c r="X47" s="0"/>
      <c r="Y47" s="0"/>
      <c r="AD47" s="0"/>
      <c r="AE47" s="0"/>
      <c r="AF47" s="0"/>
      <c r="AG47" s="0"/>
      <c r="AH47" s="0"/>
      <c r="AI47" s="0"/>
      <c r="AN47" s="0"/>
      <c r="AO47" s="0"/>
      <c r="AP47" s="0"/>
      <c r="AQ47" s="0"/>
      <c r="AR47" s="0"/>
    </row>
    <row r="48" customFormat="false" ht="15" hidden="false" customHeight="true" outlineLevel="0" collapsed="false">
      <c r="J48" s="0"/>
      <c r="K48" s="0"/>
      <c r="L48" s="0"/>
      <c r="M48" s="0"/>
      <c r="N48" s="0"/>
      <c r="O48" s="0"/>
      <c r="T48" s="0"/>
      <c r="U48" s="0"/>
      <c r="V48" s="0"/>
      <c r="W48" s="0"/>
      <c r="X48" s="0"/>
      <c r="Y48" s="0"/>
      <c r="AD48" s="0"/>
      <c r="AE48" s="0"/>
      <c r="AF48" s="0"/>
      <c r="AG48" s="0"/>
      <c r="AH48" s="0"/>
      <c r="AI48" s="0"/>
      <c r="AN48" s="0"/>
      <c r="AO48" s="0"/>
      <c r="AP48" s="0"/>
      <c r="AQ48" s="0"/>
      <c r="AR48" s="0"/>
    </row>
    <row r="49" customFormat="false" ht="15" hidden="false" customHeight="true" outlineLevel="0" collapsed="false">
      <c r="J49" s="0"/>
      <c r="K49" s="0"/>
      <c r="L49" s="0"/>
      <c r="M49" s="0"/>
      <c r="N49" s="0"/>
      <c r="O49" s="0"/>
      <c r="T49" s="0"/>
      <c r="U49" s="0"/>
      <c r="V49" s="0"/>
      <c r="W49" s="0"/>
      <c r="X49" s="0"/>
      <c r="Y49" s="0"/>
      <c r="AD49" s="0"/>
      <c r="AE49" s="0"/>
      <c r="AF49" s="0"/>
      <c r="AG49" s="0"/>
      <c r="AH49" s="0"/>
      <c r="AI49" s="0"/>
      <c r="AN49" s="0"/>
      <c r="AO49" s="0"/>
      <c r="AP49" s="0"/>
      <c r="AQ49" s="0"/>
      <c r="AR49" s="0"/>
    </row>
    <row r="50" customFormat="false" ht="15" hidden="false" customHeight="true" outlineLevel="0" collapsed="false">
      <c r="J50" s="0"/>
      <c r="K50" s="0"/>
      <c r="L50" s="0"/>
      <c r="M50" s="0"/>
      <c r="N50" s="0"/>
      <c r="O50" s="0"/>
      <c r="T50" s="0"/>
      <c r="U50" s="0"/>
      <c r="V50" s="0"/>
      <c r="W50" s="0"/>
      <c r="X50" s="0"/>
      <c r="Y50" s="0"/>
      <c r="AD50" s="0"/>
      <c r="AE50" s="0"/>
      <c r="AF50" s="0"/>
      <c r="AG50" s="0"/>
      <c r="AH50" s="0"/>
      <c r="AI50" s="0"/>
      <c r="AN50" s="0"/>
      <c r="AO50" s="0"/>
      <c r="AP50" s="0"/>
      <c r="AQ50" s="0"/>
      <c r="AR50" s="0"/>
    </row>
    <row r="51" customFormat="false" ht="15" hidden="false" customHeight="true" outlineLevel="0" collapsed="false">
      <c r="J51" s="0"/>
      <c r="K51" s="0"/>
      <c r="L51" s="0"/>
      <c r="M51" s="0"/>
      <c r="N51" s="0"/>
      <c r="O51" s="0"/>
      <c r="T51" s="0"/>
      <c r="U51" s="0"/>
      <c r="V51" s="0"/>
      <c r="W51" s="0"/>
      <c r="X51" s="0"/>
      <c r="Y51" s="0"/>
      <c r="AD51" s="0"/>
      <c r="AE51" s="0"/>
      <c r="AF51" s="0"/>
      <c r="AG51" s="0"/>
      <c r="AH51" s="0"/>
      <c r="AI51" s="0"/>
      <c r="AN51" s="0"/>
      <c r="AO51" s="0"/>
      <c r="AP51" s="0"/>
      <c r="AQ51" s="0"/>
      <c r="AR51" s="0"/>
    </row>
    <row r="52" customFormat="false" ht="15" hidden="false" customHeight="true" outlineLevel="0" collapsed="false">
      <c r="J52" s="0"/>
      <c r="K52" s="0"/>
      <c r="L52" s="0"/>
      <c r="M52" s="0"/>
      <c r="N52" s="0"/>
      <c r="O52" s="0"/>
      <c r="T52" s="0"/>
      <c r="U52" s="0"/>
      <c r="V52" s="0"/>
      <c r="W52" s="0"/>
      <c r="X52" s="0"/>
      <c r="Y52" s="0"/>
      <c r="AD52" s="0"/>
      <c r="AE52" s="0"/>
      <c r="AF52" s="0"/>
      <c r="AG52" s="0"/>
      <c r="AH52" s="0"/>
      <c r="AI52" s="0"/>
      <c r="AN52" s="0"/>
      <c r="AO52" s="0"/>
      <c r="AP52" s="0"/>
      <c r="AQ52" s="0"/>
      <c r="AR52" s="0"/>
    </row>
    <row r="53" customFormat="false" ht="15" hidden="false" customHeight="true" outlineLevel="0" collapsed="false">
      <c r="J53" s="0"/>
      <c r="K53" s="0"/>
      <c r="L53" s="0"/>
      <c r="M53" s="0"/>
      <c r="N53" s="0"/>
      <c r="O53" s="0"/>
      <c r="T53" s="0"/>
      <c r="U53" s="0"/>
      <c r="V53" s="0"/>
      <c r="W53" s="0"/>
      <c r="X53" s="0"/>
      <c r="Y53" s="0"/>
      <c r="AD53" s="0"/>
      <c r="AE53" s="0"/>
      <c r="AF53" s="0"/>
      <c r="AG53" s="0"/>
      <c r="AH53" s="0"/>
      <c r="AI53" s="0"/>
      <c r="AN53" s="0"/>
      <c r="AO53" s="0"/>
      <c r="AP53" s="0"/>
      <c r="AQ53" s="0"/>
      <c r="AR53" s="0"/>
    </row>
    <row r="54" customFormat="false" ht="15" hidden="false" customHeight="true" outlineLevel="0" collapsed="false">
      <c r="J54" s="0"/>
      <c r="K54" s="0"/>
      <c r="L54" s="0"/>
      <c r="M54" s="0"/>
      <c r="N54" s="0"/>
      <c r="O54" s="0"/>
      <c r="T54" s="0"/>
      <c r="U54" s="0"/>
      <c r="V54" s="0"/>
      <c r="W54" s="0"/>
      <c r="X54" s="0"/>
      <c r="Y54" s="0"/>
      <c r="AD54" s="0"/>
      <c r="AE54" s="0"/>
      <c r="AF54" s="0"/>
      <c r="AG54" s="0"/>
      <c r="AH54" s="0"/>
      <c r="AI54" s="0"/>
      <c r="AN54" s="0"/>
      <c r="AO54" s="0"/>
      <c r="AP54" s="0"/>
      <c r="AQ54" s="0"/>
      <c r="AR54" s="0"/>
    </row>
    <row r="55" customFormat="false" ht="15" hidden="false" customHeight="true" outlineLevel="0" collapsed="false">
      <c r="J55" s="0"/>
      <c r="K55" s="0"/>
      <c r="L55" s="0"/>
      <c r="M55" s="0"/>
      <c r="N55" s="0"/>
      <c r="O55" s="0"/>
      <c r="T55" s="0"/>
      <c r="U55" s="0"/>
      <c r="V55" s="0"/>
      <c r="W55" s="0"/>
      <c r="X55" s="0"/>
      <c r="Y55" s="0"/>
      <c r="AD55" s="0"/>
      <c r="AE55" s="0"/>
      <c r="AF55" s="0"/>
      <c r="AG55" s="0"/>
      <c r="AH55" s="0"/>
      <c r="AI55" s="0"/>
      <c r="AN55" s="0"/>
      <c r="AO55" s="0"/>
      <c r="AP55" s="0"/>
      <c r="AQ55" s="0"/>
      <c r="AR55" s="0"/>
    </row>
    <row r="56" customFormat="false" ht="15" hidden="false" customHeight="true" outlineLevel="0" collapsed="false">
      <c r="J56" s="0"/>
      <c r="K56" s="0"/>
      <c r="L56" s="0"/>
      <c r="M56" s="0"/>
      <c r="N56" s="0"/>
      <c r="O56" s="0"/>
      <c r="T56" s="0"/>
      <c r="U56" s="0"/>
      <c r="V56" s="0"/>
      <c r="W56" s="0"/>
      <c r="X56" s="0"/>
      <c r="Y56" s="0"/>
      <c r="AD56" s="0"/>
      <c r="AE56" s="0"/>
      <c r="AF56" s="0"/>
      <c r="AG56" s="0"/>
      <c r="AH56" s="0"/>
      <c r="AI56" s="0"/>
      <c r="AN56" s="0"/>
      <c r="AO56" s="0"/>
      <c r="AP56" s="0"/>
      <c r="AQ56" s="0"/>
      <c r="AR56" s="0"/>
    </row>
    <row r="57" customFormat="false" ht="15" hidden="false" customHeight="true" outlineLevel="0" collapsed="false">
      <c r="J57" s="0"/>
      <c r="K57" s="0"/>
      <c r="L57" s="0"/>
      <c r="M57" s="0"/>
      <c r="N57" s="0"/>
      <c r="O57" s="0"/>
      <c r="T57" s="0"/>
      <c r="U57" s="0"/>
      <c r="V57" s="0"/>
      <c r="W57" s="0"/>
      <c r="X57" s="0"/>
      <c r="Y57" s="0"/>
      <c r="AD57" s="0"/>
      <c r="AE57" s="0"/>
      <c r="AF57" s="0"/>
      <c r="AG57" s="0"/>
      <c r="AH57" s="0"/>
      <c r="AI57" s="0"/>
      <c r="AN57" s="0"/>
      <c r="AO57" s="0"/>
      <c r="AP57" s="0"/>
      <c r="AQ57" s="0"/>
      <c r="AR57" s="0"/>
    </row>
    <row r="58" customFormat="false" ht="15" hidden="false" customHeight="true" outlineLevel="0" collapsed="false">
      <c r="J58" s="0"/>
      <c r="K58" s="0"/>
      <c r="L58" s="0"/>
      <c r="M58" s="0"/>
      <c r="N58" s="0"/>
      <c r="O58" s="0"/>
      <c r="T58" s="0"/>
      <c r="U58" s="0"/>
      <c r="V58" s="0"/>
      <c r="W58" s="0"/>
      <c r="X58" s="0"/>
      <c r="Y58" s="0"/>
      <c r="AD58" s="0"/>
      <c r="AE58" s="0"/>
      <c r="AF58" s="0"/>
      <c r="AG58" s="0"/>
      <c r="AH58" s="0"/>
      <c r="AI58" s="0"/>
      <c r="AN58" s="0"/>
      <c r="AO58" s="0"/>
      <c r="AP58" s="0"/>
      <c r="AQ58" s="0"/>
      <c r="AR58" s="0"/>
    </row>
    <row r="59" customFormat="false" ht="15" hidden="false" customHeight="true" outlineLevel="0" collapsed="false">
      <c r="J59" s="0"/>
      <c r="K59" s="0"/>
      <c r="L59" s="0"/>
      <c r="M59" s="0"/>
      <c r="N59" s="0"/>
      <c r="O59" s="0"/>
      <c r="T59" s="0"/>
      <c r="U59" s="0"/>
      <c r="V59" s="0"/>
      <c r="W59" s="0"/>
      <c r="X59" s="0"/>
      <c r="Y59" s="0"/>
      <c r="AD59" s="0"/>
      <c r="AE59" s="0"/>
      <c r="AF59" s="0"/>
      <c r="AG59" s="0"/>
      <c r="AH59" s="0"/>
      <c r="AI59" s="0"/>
      <c r="AN59" s="0"/>
      <c r="AO59" s="0"/>
      <c r="AP59" s="0"/>
      <c r="AQ59" s="0"/>
      <c r="AR59" s="0"/>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24">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s>
  <conditionalFormatting sqref="E7:E17">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0" width="4.7"/>
    <col collapsed="false" customWidth="true" hidden="false" outlineLevel="0" max="7" min="6" style="0" width="10.71"/>
    <col collapsed="false" customWidth="true" hidden="false" outlineLevel="0" max="8" min="8" style="0" width="14.41"/>
    <col collapsed="false" customWidth="true" hidden="false" outlineLevel="0" max="9" min="9" style="0" width="10.71"/>
    <col collapsed="false" customWidth="true" hidden="false" outlineLevel="0" max="15" min="10" style="60" width="10.71"/>
    <col collapsed="false" customWidth="true" hidden="false" outlineLevel="0" max="17" min="16" style="0" width="10.71"/>
    <col collapsed="false" customWidth="true" hidden="false" outlineLevel="0" max="18" min="18" style="0" width="14.41"/>
    <col collapsed="false" customWidth="true" hidden="false" outlineLevel="0" max="19" min="19" style="0" width="10.71"/>
    <col collapsed="false" customWidth="true" hidden="false" outlineLevel="0" max="25" min="20" style="60" width="10.71"/>
    <col collapsed="false" customWidth="true" hidden="false" outlineLevel="0" max="27" min="26" style="0" width="10.71"/>
    <col collapsed="false" customWidth="true" hidden="false" outlineLevel="0" max="28" min="28" style="0" width="14.41"/>
    <col collapsed="false" customWidth="true" hidden="false" outlineLevel="0" max="29" min="29" style="0" width="10.71"/>
    <col collapsed="false" customWidth="true" hidden="false" outlineLevel="0" max="35" min="30" style="60" width="10.71"/>
    <col collapsed="false" customWidth="true" hidden="false" outlineLevel="0" max="37" min="36" style="0" width="10.71"/>
    <col collapsed="false" customWidth="true" hidden="false" outlineLevel="0" max="38" min="38" style="0" width="14.41"/>
    <col collapsed="false" customWidth="true" hidden="false" outlineLevel="0" max="39" min="39" style="0" width="10.71"/>
    <col collapsed="false" customWidth="true" hidden="false" outlineLevel="0" max="45" min="40" style="60" width="10.71"/>
    <col collapsed="false" customWidth="true" hidden="false" outlineLevel="0" max="47" min="46" style="0" width="10.71"/>
    <col collapsed="false" customWidth="true" hidden="false" outlineLevel="0" max="48" min="48" style="0" width="14.41"/>
    <col collapsed="false" customWidth="true" hidden="false" outlineLevel="0" max="57" min="49" style="0" width="10.71"/>
    <col collapsed="false" customWidth="true" hidden="false" outlineLevel="0" max="58" min="58" style="0" width="14.41"/>
    <col collapsed="false" customWidth="true" hidden="false" outlineLevel="0" max="65" min="59" style="0" width="10.71"/>
  </cols>
  <sheetData>
    <row r="1" customFormat="false" ht="57" hidden="false" customHeight="true" outlineLevel="0" collapsed="false"/>
    <row r="4" customFormat="false" ht="20.1" hidden="false" customHeight="true" outlineLevel="0" collapsed="false">
      <c r="D4" s="11" t="s">
        <v>0</v>
      </c>
      <c r="E4" s="11"/>
      <c r="F4" s="12" t="n">
        <v>2018</v>
      </c>
      <c r="G4" s="12"/>
      <c r="H4" s="12"/>
      <c r="I4" s="12"/>
      <c r="J4" s="12"/>
      <c r="K4" s="12"/>
      <c r="L4" s="12"/>
      <c r="M4" s="12"/>
      <c r="N4" s="12"/>
      <c r="O4" s="12"/>
      <c r="P4" s="12" t="n">
        <v>2016</v>
      </c>
      <c r="Q4" s="12"/>
      <c r="R4" s="12"/>
      <c r="S4" s="12"/>
      <c r="T4" s="12"/>
      <c r="U4" s="12"/>
      <c r="V4" s="12"/>
      <c r="W4" s="12"/>
      <c r="X4" s="12"/>
      <c r="Y4" s="12"/>
      <c r="Z4" s="12" t="n">
        <v>2014</v>
      </c>
      <c r="AA4" s="12"/>
      <c r="AB4" s="12"/>
      <c r="AC4" s="12"/>
      <c r="AD4" s="12"/>
      <c r="AE4" s="12"/>
      <c r="AF4" s="12"/>
      <c r="AG4" s="12"/>
      <c r="AH4" s="12"/>
      <c r="AI4" s="12"/>
      <c r="AJ4" s="12" t="n">
        <v>2012</v>
      </c>
      <c r="AK4" s="12"/>
      <c r="AL4" s="12"/>
      <c r="AM4" s="12"/>
      <c r="AN4" s="12"/>
      <c r="AO4" s="12"/>
      <c r="AP4" s="12"/>
      <c r="AQ4" s="12"/>
      <c r="AR4" s="12"/>
      <c r="AS4" s="12"/>
      <c r="AT4" s="12" t="n">
        <v>2010</v>
      </c>
      <c r="AU4" s="12"/>
      <c r="AV4" s="12"/>
      <c r="AW4" s="12"/>
      <c r="AX4" s="12"/>
      <c r="AY4" s="12"/>
      <c r="AZ4" s="12"/>
      <c r="BA4" s="12"/>
      <c r="BB4" s="12"/>
      <c r="BC4" s="12"/>
      <c r="BD4" s="12" t="n">
        <v>2008</v>
      </c>
      <c r="BE4" s="12"/>
      <c r="BF4" s="12"/>
      <c r="BG4" s="12"/>
      <c r="BH4" s="12"/>
      <c r="BI4" s="12"/>
      <c r="BJ4" s="12"/>
      <c r="BK4" s="12"/>
      <c r="BL4" s="12"/>
      <c r="BM4" s="12"/>
    </row>
    <row r="5" s="22" customFormat="true" ht="31.5" hidden="false" customHeight="true" outlineLevel="0" collapsed="false">
      <c r="A5" s="61" t="s">
        <v>400</v>
      </c>
      <c r="B5" s="61"/>
      <c r="C5" s="16"/>
      <c r="D5" s="11"/>
      <c r="E5" s="11"/>
      <c r="F5" s="11" t="s">
        <v>2</v>
      </c>
      <c r="G5" s="11"/>
      <c r="H5" s="11"/>
      <c r="I5" s="11"/>
      <c r="J5" s="18" t="s">
        <v>3</v>
      </c>
      <c r="K5" s="18"/>
      <c r="L5" s="18"/>
      <c r="M5" s="18"/>
      <c r="N5" s="18"/>
      <c r="O5" s="18"/>
      <c r="P5" s="11" t="s">
        <v>2</v>
      </c>
      <c r="Q5" s="11"/>
      <c r="R5" s="11"/>
      <c r="S5" s="11"/>
      <c r="T5" s="18" t="s">
        <v>3</v>
      </c>
      <c r="U5" s="18"/>
      <c r="V5" s="18"/>
      <c r="W5" s="18"/>
      <c r="X5" s="18"/>
      <c r="Y5" s="18"/>
      <c r="Z5" s="11" t="s">
        <v>2</v>
      </c>
      <c r="AA5" s="11"/>
      <c r="AB5" s="11"/>
      <c r="AC5" s="11"/>
      <c r="AD5" s="18" t="s">
        <v>3</v>
      </c>
      <c r="AE5" s="18"/>
      <c r="AF5" s="18"/>
      <c r="AG5" s="18"/>
      <c r="AH5" s="18"/>
      <c r="AI5" s="18"/>
      <c r="AJ5" s="11" t="s">
        <v>2</v>
      </c>
      <c r="AK5" s="11"/>
      <c r="AL5" s="11"/>
      <c r="AM5" s="11"/>
      <c r="AN5" s="18" t="s">
        <v>3</v>
      </c>
      <c r="AO5" s="18"/>
      <c r="AP5" s="18"/>
      <c r="AQ5" s="18"/>
      <c r="AR5" s="18"/>
      <c r="AS5" s="18"/>
      <c r="AT5" s="11" t="s">
        <v>2</v>
      </c>
      <c r="AU5" s="11"/>
      <c r="AV5" s="11"/>
      <c r="AW5" s="11"/>
      <c r="AX5" s="18" t="s">
        <v>3</v>
      </c>
      <c r="AY5" s="18"/>
      <c r="AZ5" s="18"/>
      <c r="BA5" s="18"/>
      <c r="BB5" s="18"/>
      <c r="BC5" s="18"/>
      <c r="BD5" s="11" t="s">
        <v>2</v>
      </c>
      <c r="BE5" s="11"/>
      <c r="BF5" s="11"/>
      <c r="BG5" s="11"/>
      <c r="BH5" s="18" t="s">
        <v>3</v>
      </c>
      <c r="BI5" s="18"/>
      <c r="BJ5" s="18"/>
      <c r="BK5" s="18"/>
      <c r="BL5" s="18"/>
      <c r="BM5" s="18"/>
    </row>
    <row r="6" s="33" customFormat="true" ht="61.5" hidden="false" customHeight="true" outlineLevel="0" collapsed="false">
      <c r="A6" s="23" t="s">
        <v>401</v>
      </c>
      <c r="B6" s="23"/>
      <c r="C6" s="62"/>
      <c r="D6" s="11"/>
      <c r="E6" s="11"/>
      <c r="F6" s="25" t="s">
        <v>6</v>
      </c>
      <c r="G6" s="63" t="s">
        <v>7</v>
      </c>
      <c r="H6" s="25" t="s">
        <v>8</v>
      </c>
      <c r="I6" s="25" t="s">
        <v>9</v>
      </c>
      <c r="J6" s="26" t="s">
        <v>10</v>
      </c>
      <c r="K6" s="26" t="s">
        <v>11</v>
      </c>
      <c r="L6" s="26" t="s">
        <v>12</v>
      </c>
      <c r="M6" s="26" t="s">
        <v>13</v>
      </c>
      <c r="N6" s="30" t="s">
        <v>14</v>
      </c>
      <c r="O6" s="26" t="s">
        <v>15</v>
      </c>
      <c r="P6" s="25" t="s">
        <v>6</v>
      </c>
      <c r="Q6" s="63" t="s">
        <v>7</v>
      </c>
      <c r="R6" s="25" t="s">
        <v>8</v>
      </c>
      <c r="S6" s="25" t="s">
        <v>9</v>
      </c>
      <c r="T6" s="26" t="s">
        <v>10</v>
      </c>
      <c r="U6" s="26" t="s">
        <v>11</v>
      </c>
      <c r="V6" s="26" t="s">
        <v>12</v>
      </c>
      <c r="W6" s="26" t="s">
        <v>13</v>
      </c>
      <c r="X6" s="30" t="s">
        <v>14</v>
      </c>
      <c r="Y6" s="26" t="s">
        <v>15</v>
      </c>
      <c r="Z6" s="25" t="s">
        <v>6</v>
      </c>
      <c r="AA6" s="25" t="s">
        <v>7</v>
      </c>
      <c r="AB6" s="25" t="s">
        <v>8</v>
      </c>
      <c r="AC6" s="25" t="s">
        <v>9</v>
      </c>
      <c r="AD6" s="26" t="s">
        <v>10</v>
      </c>
      <c r="AE6" s="26" t="s">
        <v>11</v>
      </c>
      <c r="AF6" s="26" t="s">
        <v>12</v>
      </c>
      <c r="AG6" s="26" t="s">
        <v>13</v>
      </c>
      <c r="AH6" s="26" t="s">
        <v>14</v>
      </c>
      <c r="AI6" s="26" t="s">
        <v>15</v>
      </c>
      <c r="AJ6" s="25" t="s">
        <v>6</v>
      </c>
      <c r="AK6" s="25" t="s">
        <v>7</v>
      </c>
      <c r="AL6" s="25" t="s">
        <v>8</v>
      </c>
      <c r="AM6" s="25" t="s">
        <v>9</v>
      </c>
      <c r="AN6" s="26" t="s">
        <v>10</v>
      </c>
      <c r="AO6" s="26" t="s">
        <v>11</v>
      </c>
      <c r="AP6" s="26" t="s">
        <v>12</v>
      </c>
      <c r="AQ6" s="26" t="s">
        <v>13</v>
      </c>
      <c r="AR6" s="26" t="s">
        <v>14</v>
      </c>
      <c r="AS6" s="26" t="s">
        <v>15</v>
      </c>
      <c r="AT6" s="25" t="s">
        <v>6</v>
      </c>
      <c r="AU6" s="25" t="s">
        <v>7</v>
      </c>
      <c r="AV6" s="25" t="s">
        <v>8</v>
      </c>
      <c r="AW6" s="25" t="s">
        <v>9</v>
      </c>
      <c r="AX6" s="26" t="s">
        <v>10</v>
      </c>
      <c r="AY6" s="26" t="s">
        <v>11</v>
      </c>
      <c r="AZ6" s="26" t="s">
        <v>12</v>
      </c>
      <c r="BA6" s="26" t="s">
        <v>13</v>
      </c>
      <c r="BB6" s="26" t="s">
        <v>14</v>
      </c>
      <c r="BC6" s="26" t="s">
        <v>15</v>
      </c>
      <c r="BD6" s="25" t="s">
        <v>6</v>
      </c>
      <c r="BE6" s="25" t="s">
        <v>7</v>
      </c>
      <c r="BF6" s="25" t="s">
        <v>8</v>
      </c>
      <c r="BG6" s="25" t="s">
        <v>9</v>
      </c>
      <c r="BH6" s="26" t="s">
        <v>10</v>
      </c>
      <c r="BI6" s="26" t="s">
        <v>11</v>
      </c>
      <c r="BJ6" s="26" t="s">
        <v>12</v>
      </c>
      <c r="BK6" s="26" t="s">
        <v>13</v>
      </c>
      <c r="BL6" s="26" t="s">
        <v>14</v>
      </c>
      <c r="BM6" s="26" t="s">
        <v>15</v>
      </c>
    </row>
    <row r="7" customFormat="false" ht="15" hidden="false" customHeight="true" outlineLevel="0" collapsed="false">
      <c r="A7" s="72"/>
      <c r="B7" s="62"/>
      <c r="C7" s="65"/>
      <c r="D7" s="35" t="s">
        <v>25</v>
      </c>
      <c r="E7" s="66" t="s">
        <v>26</v>
      </c>
      <c r="F7" s="37" t="n">
        <v>240</v>
      </c>
      <c r="G7" s="67" t="s">
        <v>27</v>
      </c>
      <c r="H7" s="37" t="n">
        <v>5.56</v>
      </c>
      <c r="I7" s="37" t="n">
        <v>2.24</v>
      </c>
      <c r="J7" s="40" t="n">
        <v>0.4875</v>
      </c>
      <c r="K7" s="40" t="n">
        <v>0</v>
      </c>
      <c r="L7" s="40" t="n">
        <v>0.1667</v>
      </c>
      <c r="M7" s="40" t="n">
        <v>0.0179</v>
      </c>
      <c r="N7" s="40" t="n">
        <v>0</v>
      </c>
      <c r="O7" s="40" t="n">
        <v>0.672</v>
      </c>
      <c r="P7" s="37" t="n">
        <v>230</v>
      </c>
      <c r="Q7" s="67" t="s">
        <v>27</v>
      </c>
      <c r="R7" s="37" t="n">
        <v>5.3</v>
      </c>
      <c r="S7" s="37" t="n">
        <v>1.88</v>
      </c>
      <c r="T7" s="40" t="n">
        <v>0.4783</v>
      </c>
      <c r="U7" s="40" t="n">
        <v>0</v>
      </c>
      <c r="V7" s="40" t="n">
        <v>0.1667</v>
      </c>
      <c r="W7" s="40" t="n">
        <v>0.0181</v>
      </c>
      <c r="X7" s="40" t="n">
        <v>0</v>
      </c>
      <c r="Y7" s="40" t="n">
        <v>0.6631</v>
      </c>
      <c r="Z7" s="37" t="n">
        <v>200</v>
      </c>
      <c r="AA7" s="67" t="s">
        <v>27</v>
      </c>
      <c r="AB7" s="37" t="n">
        <v>4.52</v>
      </c>
      <c r="AC7" s="37" t="n">
        <v>1.93</v>
      </c>
      <c r="AD7" s="40" t="n">
        <v>0.45</v>
      </c>
      <c r="AE7" s="40" t="n">
        <v>0</v>
      </c>
      <c r="AF7" s="40" t="n">
        <v>0.1667</v>
      </c>
      <c r="AG7" s="40" t="n">
        <v>0.0242</v>
      </c>
      <c r="AH7" s="40" t="n">
        <v>0</v>
      </c>
      <c r="AI7" s="40" t="n">
        <v>0.6408</v>
      </c>
      <c r="AJ7" s="37" t="n">
        <v>170</v>
      </c>
      <c r="AK7" s="67" t="s">
        <v>27</v>
      </c>
      <c r="AL7" s="37" t="n">
        <v>3.77</v>
      </c>
      <c r="AM7" s="37" t="n">
        <v>1.52</v>
      </c>
      <c r="AN7" s="40" t="n">
        <v>0.4118</v>
      </c>
      <c r="AO7" s="40" t="n">
        <v>0</v>
      </c>
      <c r="AP7" s="40" t="n">
        <v>0.1667</v>
      </c>
      <c r="AQ7" s="40" t="n">
        <v>0.0285</v>
      </c>
      <c r="AR7" s="40" t="n">
        <v>0</v>
      </c>
      <c r="AS7" s="40" t="n">
        <v>0.607</v>
      </c>
      <c r="AT7" s="37" t="n">
        <v>150</v>
      </c>
      <c r="AU7" s="67" t="s">
        <v>27</v>
      </c>
      <c r="AV7" s="37" t="n">
        <v>3.31</v>
      </c>
      <c r="AW7" s="37" t="n">
        <v>1.43</v>
      </c>
      <c r="AX7" s="40" t="n">
        <v>0.3333</v>
      </c>
      <c r="AY7" s="40" t="n">
        <v>0</v>
      </c>
      <c r="AZ7" s="40" t="n">
        <v>0.1667</v>
      </c>
      <c r="BA7" s="40" t="n">
        <v>0.0294</v>
      </c>
      <c r="BB7" s="40" t="n">
        <v>0</v>
      </c>
      <c r="BC7" s="40" t="n">
        <v>0.5294</v>
      </c>
      <c r="BD7" s="37" t="n">
        <v>130</v>
      </c>
      <c r="BE7" s="67" t="s">
        <v>27</v>
      </c>
      <c r="BF7" s="37" t="n">
        <v>3.01</v>
      </c>
      <c r="BG7" s="37" t="n">
        <v>1.48</v>
      </c>
      <c r="BH7" s="40" t="n">
        <v>0.3077</v>
      </c>
      <c r="BI7" s="40" t="n">
        <v>0</v>
      </c>
      <c r="BJ7" s="40" t="n">
        <v>0.1667</v>
      </c>
      <c r="BK7" s="40" t="n">
        <v>0.0252</v>
      </c>
      <c r="BL7" s="40" t="n">
        <v>0</v>
      </c>
      <c r="BM7" s="40" t="n">
        <v>0.4995</v>
      </c>
    </row>
    <row r="8" customFormat="false" ht="15" hidden="false" customHeight="true" outlineLevel="0" collapsed="false">
      <c r="A8" s="44" t="s">
        <v>22</v>
      </c>
      <c r="B8" s="45" t="s">
        <v>23</v>
      </c>
      <c r="C8" s="65"/>
      <c r="D8" s="35" t="s">
        <v>31</v>
      </c>
      <c r="E8" s="66" t="s">
        <v>26</v>
      </c>
      <c r="F8" s="37" t="n">
        <v>3.6</v>
      </c>
      <c r="G8" s="67" t="s">
        <v>24</v>
      </c>
      <c r="H8" s="37" t="s">
        <v>32</v>
      </c>
      <c r="I8" s="37" t="n">
        <v>4.22</v>
      </c>
      <c r="J8" s="40" t="n">
        <v>0.7503</v>
      </c>
      <c r="K8" s="40" t="n">
        <v>0</v>
      </c>
      <c r="L8" s="40" t="n">
        <v>0.0431</v>
      </c>
      <c r="M8" s="40" t="n">
        <v>0</v>
      </c>
      <c r="N8" s="40" t="n">
        <v>0</v>
      </c>
      <c r="O8" s="40" t="n">
        <v>0.7934</v>
      </c>
      <c r="P8" s="37" t="n">
        <v>3.5</v>
      </c>
      <c r="Q8" s="67" t="s">
        <v>24</v>
      </c>
      <c r="R8" s="37" t="s">
        <v>32</v>
      </c>
      <c r="S8" s="37" t="n">
        <v>3.89</v>
      </c>
      <c r="T8" s="40" t="n">
        <v>0.7021</v>
      </c>
      <c r="U8" s="40" t="n">
        <v>0</v>
      </c>
      <c r="V8" s="40" t="n">
        <v>0.0431</v>
      </c>
      <c r="W8" s="40" t="n">
        <v>0</v>
      </c>
      <c r="X8" s="40" t="n">
        <v>0</v>
      </c>
      <c r="Y8" s="40" t="n">
        <v>0.7452</v>
      </c>
      <c r="Z8" s="37" t="n">
        <v>3.5</v>
      </c>
      <c r="AA8" s="67" t="s">
        <v>24</v>
      </c>
      <c r="AB8" s="37" t="s">
        <v>32</v>
      </c>
      <c r="AC8" s="37" t="n">
        <v>4.68</v>
      </c>
      <c r="AD8" s="40" t="n">
        <v>0.6388</v>
      </c>
      <c r="AE8" s="40" t="n">
        <v>0</v>
      </c>
      <c r="AF8" s="40" t="n">
        <v>0.0431</v>
      </c>
      <c r="AG8" s="40" t="n">
        <v>0</v>
      </c>
      <c r="AH8" s="40" t="n">
        <v>0</v>
      </c>
      <c r="AI8" s="40" t="n">
        <v>0.6818</v>
      </c>
      <c r="AJ8" s="37" t="n">
        <v>3.1</v>
      </c>
      <c r="AK8" s="67" t="s">
        <v>24</v>
      </c>
      <c r="AL8" s="37" t="s">
        <v>32</v>
      </c>
      <c r="AM8" s="37" t="n">
        <v>3.83</v>
      </c>
      <c r="AN8" s="40" t="n">
        <v>0.5348</v>
      </c>
      <c r="AO8" s="40" t="n">
        <v>0</v>
      </c>
      <c r="AP8" s="40" t="n">
        <v>0.0104</v>
      </c>
      <c r="AQ8" s="40" t="n">
        <v>0</v>
      </c>
      <c r="AR8" s="40" t="n">
        <v>0.0175</v>
      </c>
      <c r="AS8" s="40" t="n">
        <v>0.5627</v>
      </c>
      <c r="AT8" s="37" t="n">
        <v>2.4</v>
      </c>
      <c r="AU8" s="67" t="s">
        <v>24</v>
      </c>
      <c r="AV8" s="37" t="s">
        <v>32</v>
      </c>
      <c r="AW8" s="37" t="n">
        <v>3.13</v>
      </c>
      <c r="AX8" s="40" t="n">
        <v>0.0083</v>
      </c>
      <c r="AY8" s="40" t="n">
        <v>0.0168</v>
      </c>
      <c r="AZ8" s="40" t="n">
        <v>0.0134</v>
      </c>
      <c r="BA8" s="40" t="n">
        <v>0.5417</v>
      </c>
      <c r="BB8" s="40" t="n">
        <v>0</v>
      </c>
      <c r="BC8" s="40" t="n">
        <v>0.5802</v>
      </c>
      <c r="BD8" s="37" t="s">
        <v>32</v>
      </c>
      <c r="BE8" s="67" t="s">
        <v>32</v>
      </c>
      <c r="BF8" s="37" t="s">
        <v>32</v>
      </c>
      <c r="BG8" s="37" t="s">
        <v>32</v>
      </c>
      <c r="BH8" s="40" t="s">
        <v>32</v>
      </c>
      <c r="BI8" s="40" t="s">
        <v>32</v>
      </c>
      <c r="BJ8" s="40" t="s">
        <v>32</v>
      </c>
      <c r="BK8" s="40" t="s">
        <v>32</v>
      </c>
      <c r="BL8" s="40" t="s">
        <v>32</v>
      </c>
      <c r="BM8" s="40" t="s">
        <v>32</v>
      </c>
    </row>
    <row r="9" customFormat="false" ht="15" hidden="false" customHeight="true" outlineLevel="0" collapsed="false">
      <c r="A9" s="46"/>
      <c r="B9" s="45"/>
      <c r="C9" s="73"/>
      <c r="D9" s="35" t="s">
        <v>42</v>
      </c>
      <c r="E9" s="66" t="s">
        <v>26</v>
      </c>
      <c r="F9" s="37" t="n">
        <v>680</v>
      </c>
      <c r="G9" s="67" t="s">
        <v>43</v>
      </c>
      <c r="H9" s="37" t="n">
        <v>3.4</v>
      </c>
      <c r="I9" s="37" t="n">
        <v>1.41</v>
      </c>
      <c r="J9" s="40" t="n">
        <v>0</v>
      </c>
      <c r="K9" s="40" t="n">
        <v>0.214</v>
      </c>
      <c r="L9" s="40" t="n">
        <v>0.1667</v>
      </c>
      <c r="M9" s="40" t="n">
        <v>0</v>
      </c>
      <c r="N9" s="40" t="n">
        <v>0</v>
      </c>
      <c r="O9" s="40" t="n">
        <v>0.3806</v>
      </c>
      <c r="P9" s="37" t="n">
        <v>600</v>
      </c>
      <c r="Q9" s="67" t="s">
        <v>43</v>
      </c>
      <c r="R9" s="37" t="n">
        <v>3.06</v>
      </c>
      <c r="S9" s="37" t="n">
        <v>1.26</v>
      </c>
      <c r="T9" s="40" t="n">
        <v>0.1833</v>
      </c>
      <c r="U9" s="40" t="n">
        <v>0</v>
      </c>
      <c r="V9" s="40" t="n">
        <v>0.1667</v>
      </c>
      <c r="W9" s="40" t="n">
        <v>0</v>
      </c>
      <c r="X9" s="40" t="n">
        <v>0</v>
      </c>
      <c r="Y9" s="40" t="n">
        <v>0.35</v>
      </c>
      <c r="Z9" s="37" t="n">
        <v>600</v>
      </c>
      <c r="AA9" s="67" t="s">
        <v>43</v>
      </c>
      <c r="AB9" s="37" t="n">
        <v>3.04</v>
      </c>
      <c r="AC9" s="37" t="n">
        <v>1.48</v>
      </c>
      <c r="AD9" s="40" t="n">
        <v>0.1667</v>
      </c>
      <c r="AE9" s="40" t="n">
        <v>0</v>
      </c>
      <c r="AF9" s="40" t="n">
        <v>0.1667</v>
      </c>
      <c r="AG9" s="40" t="n">
        <v>0</v>
      </c>
      <c r="AH9" s="40" t="n">
        <v>0</v>
      </c>
      <c r="AI9" s="40" t="n">
        <v>0.3333</v>
      </c>
      <c r="AJ9" s="37" t="n">
        <v>600</v>
      </c>
      <c r="AK9" s="67" t="s">
        <v>43</v>
      </c>
      <c r="AL9" s="37" t="n">
        <v>3.1</v>
      </c>
      <c r="AM9" s="37" t="n">
        <v>1.47</v>
      </c>
      <c r="AN9" s="40" t="n">
        <v>0.2</v>
      </c>
      <c r="AO9" s="40" t="n">
        <v>0</v>
      </c>
      <c r="AP9" s="40" t="n">
        <v>0.05</v>
      </c>
      <c r="AQ9" s="40" t="n">
        <v>0</v>
      </c>
      <c r="AR9" s="40" t="n">
        <v>0</v>
      </c>
      <c r="AS9" s="40" t="n">
        <v>0.25</v>
      </c>
      <c r="AT9" s="37" t="n">
        <v>550</v>
      </c>
      <c r="AU9" s="67" t="s">
        <v>43</v>
      </c>
      <c r="AV9" s="37" t="n">
        <v>3</v>
      </c>
      <c r="AW9" s="37" t="n">
        <v>1.49</v>
      </c>
      <c r="AX9" s="40" t="n">
        <v>0.1808</v>
      </c>
      <c r="AY9" s="40" t="n">
        <v>0</v>
      </c>
      <c r="AZ9" s="40" t="n">
        <v>0.0355</v>
      </c>
      <c r="BA9" s="40" t="n">
        <v>0.0201</v>
      </c>
      <c r="BB9" s="40" t="n">
        <v>0</v>
      </c>
      <c r="BC9" s="40" t="n">
        <v>0.2364</v>
      </c>
      <c r="BD9" s="37" t="n">
        <v>500</v>
      </c>
      <c r="BE9" s="67" t="s">
        <v>43</v>
      </c>
      <c r="BF9" s="37" t="n">
        <v>2.96</v>
      </c>
      <c r="BG9" s="37" t="n">
        <v>1.63</v>
      </c>
      <c r="BH9" s="40" t="n">
        <v>0.1683</v>
      </c>
      <c r="BI9" s="40" t="n">
        <v>0</v>
      </c>
      <c r="BJ9" s="40" t="n">
        <v>0.033</v>
      </c>
      <c r="BK9" s="40" t="n">
        <v>0.0187</v>
      </c>
      <c r="BL9" s="40" t="n">
        <v>0</v>
      </c>
      <c r="BM9" s="40" t="n">
        <v>0.22</v>
      </c>
    </row>
    <row r="10" customFormat="false" ht="15" hidden="false" customHeight="true" outlineLevel="0" collapsed="false">
      <c r="A10" s="46"/>
      <c r="B10" s="47"/>
      <c r="C10" s="68"/>
      <c r="D10" s="35" t="s">
        <v>48</v>
      </c>
      <c r="E10" s="66" t="s">
        <v>26</v>
      </c>
      <c r="F10" s="37" t="n">
        <v>5.5</v>
      </c>
      <c r="G10" s="67" t="s">
        <v>24</v>
      </c>
      <c r="H10" s="37" t="n">
        <v>6.59</v>
      </c>
      <c r="I10" s="37" t="n">
        <v>6.45</v>
      </c>
      <c r="J10" s="40" t="n">
        <v>0.2109</v>
      </c>
      <c r="K10" s="40" t="n">
        <v>0.375</v>
      </c>
      <c r="L10" s="40" t="n">
        <v>0.1667</v>
      </c>
      <c r="M10" s="40" t="n">
        <v>0</v>
      </c>
      <c r="N10" s="40" t="n">
        <v>0</v>
      </c>
      <c r="O10" s="40" t="n">
        <v>0.7526</v>
      </c>
      <c r="P10" s="37" t="n">
        <v>5</v>
      </c>
      <c r="Q10" s="67" t="s">
        <v>24</v>
      </c>
      <c r="R10" s="37" t="n">
        <v>5.95</v>
      </c>
      <c r="S10" s="37" t="n">
        <v>5.56</v>
      </c>
      <c r="T10" s="40" t="n">
        <v>0.2</v>
      </c>
      <c r="U10" s="40" t="n">
        <v>0.39</v>
      </c>
      <c r="V10" s="40" t="n">
        <v>0.1667</v>
      </c>
      <c r="W10" s="40" t="n">
        <v>0</v>
      </c>
      <c r="X10" s="40" t="n">
        <v>0</v>
      </c>
      <c r="Y10" s="40" t="n">
        <v>0.7567</v>
      </c>
      <c r="Z10" s="37" t="n">
        <v>4.9</v>
      </c>
      <c r="AA10" s="67" t="s">
        <v>24</v>
      </c>
      <c r="AB10" s="37" t="n">
        <v>5.9</v>
      </c>
      <c r="AC10" s="37" t="n">
        <v>6.56</v>
      </c>
      <c r="AD10" s="40" t="n">
        <v>0.1633</v>
      </c>
      <c r="AE10" s="40" t="n">
        <v>0.41</v>
      </c>
      <c r="AF10" s="40" t="n">
        <v>0.1667</v>
      </c>
      <c r="AG10" s="40" t="n">
        <v>0</v>
      </c>
      <c r="AH10" s="40" t="n">
        <v>0</v>
      </c>
      <c r="AI10" s="40" t="n">
        <v>0.74</v>
      </c>
      <c r="AJ10" s="37" t="n">
        <v>4.5</v>
      </c>
      <c r="AK10" s="67" t="s">
        <v>24</v>
      </c>
      <c r="AL10" s="37" t="n">
        <v>5.42</v>
      </c>
      <c r="AM10" s="37" t="n">
        <v>5.56</v>
      </c>
      <c r="AN10" s="40" t="n">
        <v>0.1556</v>
      </c>
      <c r="AO10" s="40" t="n">
        <v>0.42</v>
      </c>
      <c r="AP10" s="40" t="n">
        <v>0.1667</v>
      </c>
      <c r="AQ10" s="40" t="n">
        <v>0</v>
      </c>
      <c r="AR10" s="40" t="n">
        <v>0</v>
      </c>
      <c r="AS10" s="40" t="n">
        <v>0.7423</v>
      </c>
      <c r="AT10" s="37" t="n">
        <v>4</v>
      </c>
      <c r="AU10" s="67" t="s">
        <v>24</v>
      </c>
      <c r="AV10" s="37" t="n">
        <v>4.81</v>
      </c>
      <c r="AW10" s="37" t="n">
        <v>5.21</v>
      </c>
      <c r="AX10" s="40" t="n">
        <v>0.1335</v>
      </c>
      <c r="AY10" s="40" t="n">
        <v>0.43</v>
      </c>
      <c r="AZ10" s="40" t="n">
        <v>0.1667</v>
      </c>
      <c r="BA10" s="40" t="n">
        <v>0</v>
      </c>
      <c r="BB10" s="40" t="n">
        <v>0</v>
      </c>
      <c r="BC10" s="40" t="n">
        <v>0.7302</v>
      </c>
      <c r="BD10" s="37" t="n">
        <v>3.6</v>
      </c>
      <c r="BE10" s="67" t="s">
        <v>24</v>
      </c>
      <c r="BF10" s="37" t="n">
        <v>4.36</v>
      </c>
      <c r="BG10" s="37" t="n">
        <v>5.01</v>
      </c>
      <c r="BH10" s="40" t="n">
        <v>0.1483</v>
      </c>
      <c r="BI10" s="40" t="n">
        <v>0.43</v>
      </c>
      <c r="BJ10" s="40" t="n">
        <v>0.1667</v>
      </c>
      <c r="BK10" s="40" t="n">
        <v>0</v>
      </c>
      <c r="BL10" s="40" t="n">
        <v>0</v>
      </c>
      <c r="BM10" s="40" t="n">
        <v>0.7449</v>
      </c>
    </row>
    <row r="11" customFormat="false" ht="15" hidden="false" customHeight="true" outlineLevel="0" collapsed="false">
      <c r="A11" s="48" t="s">
        <v>33</v>
      </c>
      <c r="B11" s="47" t="s">
        <v>34</v>
      </c>
      <c r="C11" s="68"/>
      <c r="D11" s="35" t="s">
        <v>49</v>
      </c>
      <c r="E11" s="66" t="s">
        <v>26</v>
      </c>
      <c r="F11" s="37" t="n">
        <v>1.2</v>
      </c>
      <c r="G11" s="67" t="s">
        <v>50</v>
      </c>
      <c r="H11" s="37" t="n">
        <v>2.76</v>
      </c>
      <c r="I11" s="37" t="n">
        <v>0.71</v>
      </c>
      <c r="J11" s="40" t="n">
        <v>0.2</v>
      </c>
      <c r="K11" s="40" t="n">
        <v>0</v>
      </c>
      <c r="L11" s="40" t="n">
        <v>0.1525</v>
      </c>
      <c r="M11" s="40" t="n">
        <v>0</v>
      </c>
      <c r="N11" s="40" t="n">
        <v>0</v>
      </c>
      <c r="O11" s="40" t="n">
        <v>0.3525</v>
      </c>
      <c r="P11" s="37" t="n">
        <v>2.8</v>
      </c>
      <c r="Q11" s="67" t="s">
        <v>50</v>
      </c>
      <c r="R11" s="37" t="n">
        <v>7.82</v>
      </c>
      <c r="S11" s="37" t="n">
        <v>1.77</v>
      </c>
      <c r="T11" s="40" t="n">
        <v>0.0286</v>
      </c>
      <c r="U11" s="40" t="n">
        <v>0</v>
      </c>
      <c r="V11" s="40" t="n">
        <v>0.1525</v>
      </c>
      <c r="W11" s="40" t="n">
        <v>0</v>
      </c>
      <c r="X11" s="40" t="n">
        <v>0</v>
      </c>
      <c r="Y11" s="40" t="n">
        <v>0.1811</v>
      </c>
      <c r="Z11" s="37" t="n">
        <v>1.4</v>
      </c>
      <c r="AA11" s="67" t="s">
        <v>50</v>
      </c>
      <c r="AB11" s="37" t="n">
        <v>4.02</v>
      </c>
      <c r="AC11" s="37" t="n">
        <v>1.79</v>
      </c>
      <c r="AD11" s="40" t="n">
        <v>0.0202</v>
      </c>
      <c r="AE11" s="40" t="n">
        <v>0</v>
      </c>
      <c r="AF11" s="40" t="n">
        <v>0.1525</v>
      </c>
      <c r="AG11" s="40" t="n">
        <v>0.0003</v>
      </c>
      <c r="AH11" s="40" t="n">
        <v>0</v>
      </c>
      <c r="AI11" s="40" t="n">
        <v>0.173</v>
      </c>
      <c r="AJ11" s="37" t="n">
        <v>1.1</v>
      </c>
      <c r="AK11" s="67" t="s">
        <v>50</v>
      </c>
      <c r="AL11" s="37" t="n">
        <v>3.02</v>
      </c>
      <c r="AM11" s="37" t="n">
        <v>1.39</v>
      </c>
      <c r="AN11" s="40" t="n">
        <v>0.0259</v>
      </c>
      <c r="AO11" s="40" t="n">
        <v>0</v>
      </c>
      <c r="AP11" s="40" t="n">
        <v>0.1525</v>
      </c>
      <c r="AQ11" s="40" t="n">
        <v>0.0072</v>
      </c>
      <c r="AR11" s="40" t="n">
        <v>0</v>
      </c>
      <c r="AS11" s="40" t="n">
        <v>0.1856</v>
      </c>
      <c r="AT11" s="37" t="n">
        <v>0.7</v>
      </c>
      <c r="AU11" s="67" t="s">
        <v>50</v>
      </c>
      <c r="AV11" s="37" t="n">
        <v>2.37</v>
      </c>
      <c r="AW11" s="37" t="n">
        <v>0.87</v>
      </c>
      <c r="AX11" s="40" t="n">
        <v>0.0413</v>
      </c>
      <c r="AY11" s="40" t="n">
        <v>0</v>
      </c>
      <c r="AZ11" s="40" t="n">
        <v>0.1525</v>
      </c>
      <c r="BA11" s="40" t="n">
        <v>0.0115</v>
      </c>
      <c r="BB11" s="40" t="n">
        <v>0</v>
      </c>
      <c r="BC11" s="40" t="n">
        <v>0.2054</v>
      </c>
      <c r="BD11" s="37" t="n">
        <v>0.7</v>
      </c>
      <c r="BE11" s="67" t="s">
        <v>50</v>
      </c>
      <c r="BF11" s="37" t="n">
        <v>2.15</v>
      </c>
      <c r="BG11" s="37" t="n">
        <v>0.87</v>
      </c>
      <c r="BH11" s="40" t="n">
        <v>0.0412</v>
      </c>
      <c r="BI11" s="40" t="n">
        <v>0</v>
      </c>
      <c r="BJ11" s="40" t="n">
        <v>0.1525</v>
      </c>
      <c r="BK11" s="40" t="n">
        <v>0.0114</v>
      </c>
      <c r="BL11" s="40" t="n">
        <v>0</v>
      </c>
      <c r="BM11" s="40" t="n">
        <v>0.2052</v>
      </c>
    </row>
    <row r="12" customFormat="false" ht="15" hidden="false" customHeight="true" outlineLevel="0" collapsed="false">
      <c r="A12" s="49"/>
      <c r="B12" s="47"/>
      <c r="C12" s="68"/>
      <c r="D12" s="35" t="s">
        <v>63</v>
      </c>
      <c r="E12" s="66" t="s">
        <v>26</v>
      </c>
      <c r="F12" s="37" t="n">
        <v>1.1</v>
      </c>
      <c r="G12" s="67" t="s">
        <v>64</v>
      </c>
      <c r="H12" s="37" t="n">
        <v>1.82</v>
      </c>
      <c r="I12" s="37" t="n">
        <v>0.55</v>
      </c>
      <c r="J12" s="40" t="n">
        <v>0.3424</v>
      </c>
      <c r="K12" s="40" t="n">
        <v>0</v>
      </c>
      <c r="L12" s="40" t="n">
        <v>0.1667</v>
      </c>
      <c r="M12" s="40" t="n">
        <v>0</v>
      </c>
      <c r="N12" s="40" t="n">
        <v>0</v>
      </c>
      <c r="O12" s="40" t="n">
        <v>0.509</v>
      </c>
      <c r="P12" s="37" t="n">
        <v>9600</v>
      </c>
      <c r="Q12" s="67" t="s">
        <v>65</v>
      </c>
      <c r="R12" s="37" t="n">
        <v>1.74</v>
      </c>
      <c r="S12" s="37" t="n">
        <v>0.48</v>
      </c>
      <c r="T12" s="40" t="n">
        <v>0.3188</v>
      </c>
      <c r="U12" s="40" t="n">
        <v>0</v>
      </c>
      <c r="V12" s="40" t="n">
        <v>0.1667</v>
      </c>
      <c r="W12" s="40" t="n">
        <v>0</v>
      </c>
      <c r="X12" s="40" t="n">
        <v>0</v>
      </c>
      <c r="Y12" s="40" t="n">
        <v>0.4854</v>
      </c>
      <c r="Z12" s="37" t="n">
        <v>7050</v>
      </c>
      <c r="AA12" s="67" t="s">
        <v>65</v>
      </c>
      <c r="AB12" s="37" t="n">
        <v>1.57</v>
      </c>
      <c r="AC12" s="37" t="n">
        <v>0.68</v>
      </c>
      <c r="AD12" s="40" t="n">
        <v>0.3546</v>
      </c>
      <c r="AE12" s="40" t="n">
        <v>0</v>
      </c>
      <c r="AF12" s="40" t="n">
        <v>0.1667</v>
      </c>
      <c r="AG12" s="40" t="n">
        <v>0</v>
      </c>
      <c r="AH12" s="40" t="n">
        <v>0</v>
      </c>
      <c r="AI12" s="40" t="n">
        <v>0.5213</v>
      </c>
      <c r="AJ12" s="37" t="n">
        <v>3050</v>
      </c>
      <c r="AK12" s="67" t="s">
        <v>65</v>
      </c>
      <c r="AL12" s="37" t="n">
        <v>0.94</v>
      </c>
      <c r="AM12" s="37" t="n">
        <v>0.37</v>
      </c>
      <c r="AN12" s="40" t="n">
        <v>0.1889</v>
      </c>
      <c r="AO12" s="40" t="n">
        <v>0</v>
      </c>
      <c r="AP12" s="40" t="n">
        <v>0.1667</v>
      </c>
      <c r="AQ12" s="40" t="n">
        <v>0</v>
      </c>
      <c r="AR12" s="40" t="n">
        <v>0</v>
      </c>
      <c r="AS12" s="40" t="n">
        <v>0.3555</v>
      </c>
      <c r="AT12" s="37" t="n">
        <v>1150</v>
      </c>
      <c r="AU12" s="67" t="s">
        <v>65</v>
      </c>
      <c r="AV12" s="37" t="n">
        <v>1.02</v>
      </c>
      <c r="AW12" s="37" t="n">
        <v>0.39</v>
      </c>
      <c r="AX12" s="40" t="n">
        <v>0.1157</v>
      </c>
      <c r="AY12" s="40" t="n">
        <v>0</v>
      </c>
      <c r="AZ12" s="40" t="n">
        <v>0.1667</v>
      </c>
      <c r="BA12" s="40" t="n">
        <v>0</v>
      </c>
      <c r="BB12" s="40" t="n">
        <v>0</v>
      </c>
      <c r="BC12" s="40" t="n">
        <v>0.2823</v>
      </c>
      <c r="BD12" s="37" t="n">
        <v>860</v>
      </c>
      <c r="BE12" s="67" t="s">
        <v>65</v>
      </c>
      <c r="BF12" s="37" t="n">
        <v>0.91</v>
      </c>
      <c r="BG12" s="37" t="n">
        <v>0.39</v>
      </c>
      <c r="BH12" s="40" t="n">
        <v>0.136</v>
      </c>
      <c r="BI12" s="40" t="n">
        <v>0</v>
      </c>
      <c r="BJ12" s="40" t="n">
        <v>0.1525</v>
      </c>
      <c r="BK12" s="40" t="n">
        <v>0</v>
      </c>
      <c r="BL12" s="40" t="n">
        <v>0</v>
      </c>
      <c r="BM12" s="40" t="n">
        <v>0.2886</v>
      </c>
    </row>
    <row r="13" customFormat="false" ht="15" hidden="false" customHeight="true" outlineLevel="0" collapsed="false">
      <c r="A13" s="49"/>
      <c r="B13" s="47"/>
      <c r="C13" s="68"/>
      <c r="D13" s="35" t="s">
        <v>67</v>
      </c>
      <c r="E13" s="66" t="s">
        <v>26</v>
      </c>
      <c r="F13" s="37" t="n">
        <v>6.6</v>
      </c>
      <c r="G13" s="67" t="s">
        <v>24</v>
      </c>
      <c r="H13" s="37" t="n">
        <v>8.03</v>
      </c>
      <c r="I13" s="37" t="n">
        <v>7.75</v>
      </c>
      <c r="J13" s="40" t="n">
        <v>0.1958</v>
      </c>
      <c r="K13" s="40" t="n">
        <v>0.4004</v>
      </c>
      <c r="L13" s="40" t="n">
        <v>0.1736</v>
      </c>
      <c r="M13" s="40" t="n">
        <v>0</v>
      </c>
      <c r="N13" s="40" t="n">
        <v>0</v>
      </c>
      <c r="O13" s="40" t="n">
        <v>0.7698</v>
      </c>
      <c r="P13" s="37" t="n">
        <v>6.32</v>
      </c>
      <c r="Q13" s="67" t="s">
        <v>24</v>
      </c>
      <c r="R13" s="37" t="n">
        <v>7.63</v>
      </c>
      <c r="S13" s="37" t="n">
        <v>7.02</v>
      </c>
      <c r="T13" s="40" t="n">
        <v>0.1251</v>
      </c>
      <c r="U13" s="40" t="n">
        <v>0.4584</v>
      </c>
      <c r="V13" s="40" t="n">
        <v>0.1736</v>
      </c>
      <c r="W13" s="40" t="n">
        <v>0</v>
      </c>
      <c r="X13" s="40" t="n">
        <v>0</v>
      </c>
      <c r="Y13" s="40" t="n">
        <v>0.7571</v>
      </c>
      <c r="Z13" s="37" t="n">
        <v>5.79</v>
      </c>
      <c r="AA13" s="67" t="s">
        <v>24</v>
      </c>
      <c r="AB13" s="37" t="n">
        <v>7.03</v>
      </c>
      <c r="AC13" s="37" t="n">
        <v>7.75</v>
      </c>
      <c r="AD13" s="40" t="n">
        <v>0.0815</v>
      </c>
      <c r="AE13" s="40" t="n">
        <v>0.5041</v>
      </c>
      <c r="AF13" s="40" t="n">
        <v>0.1736</v>
      </c>
      <c r="AG13" s="40" t="n">
        <v>0</v>
      </c>
      <c r="AH13" s="40" t="n">
        <v>0</v>
      </c>
      <c r="AI13" s="40" t="n">
        <v>0.7592</v>
      </c>
      <c r="AJ13" s="37" t="n">
        <v>5.26</v>
      </c>
      <c r="AK13" s="67" t="s">
        <v>24</v>
      </c>
      <c r="AL13" s="37" t="n">
        <v>6.27</v>
      </c>
      <c r="AM13" s="37" t="n">
        <v>6.5</v>
      </c>
      <c r="AN13" s="40" t="n">
        <v>0.0618</v>
      </c>
      <c r="AO13" s="40" t="n">
        <v>0.5254</v>
      </c>
      <c r="AP13" s="40" t="n">
        <v>0.1736</v>
      </c>
      <c r="AQ13" s="40" t="n">
        <v>0</v>
      </c>
      <c r="AR13" s="40" t="n">
        <v>0</v>
      </c>
      <c r="AS13" s="40" t="n">
        <v>0.7608</v>
      </c>
      <c r="AT13" s="37" t="n">
        <v>4.84</v>
      </c>
      <c r="AU13" s="67" t="s">
        <v>24</v>
      </c>
      <c r="AV13" s="37" t="n">
        <v>5.76</v>
      </c>
      <c r="AW13" s="37" t="n">
        <v>6.31</v>
      </c>
      <c r="AX13" s="40" t="n">
        <v>0.0658</v>
      </c>
      <c r="AY13" s="40" t="n">
        <v>0.5241</v>
      </c>
      <c r="AZ13" s="40" t="n">
        <v>0.1736</v>
      </c>
      <c r="BA13" s="40" t="n">
        <v>0</v>
      </c>
      <c r="BB13" s="40" t="n">
        <v>0</v>
      </c>
      <c r="BC13" s="40" t="n">
        <v>0.7635</v>
      </c>
      <c r="BD13" s="37" t="n">
        <v>4.16</v>
      </c>
      <c r="BE13" s="67" t="s">
        <v>24</v>
      </c>
      <c r="BF13" s="37" t="n">
        <v>4.99</v>
      </c>
      <c r="BG13" s="37" t="n">
        <v>5.79</v>
      </c>
      <c r="BH13" s="40" t="n">
        <v>0.0766</v>
      </c>
      <c r="BI13" s="40" t="n">
        <v>0.5241</v>
      </c>
      <c r="BJ13" s="40" t="n">
        <v>0.1736</v>
      </c>
      <c r="BK13" s="40" t="n">
        <v>0</v>
      </c>
      <c r="BL13" s="40" t="n">
        <v>0</v>
      </c>
      <c r="BM13" s="40" t="n">
        <v>0.7743</v>
      </c>
    </row>
    <row r="14" customFormat="false" ht="15" hidden="false" customHeight="true" outlineLevel="0" collapsed="false">
      <c r="A14" s="49"/>
      <c r="B14" s="50"/>
      <c r="C14" s="68"/>
      <c r="D14" s="35" t="s">
        <v>77</v>
      </c>
      <c r="E14" s="66" t="s">
        <v>26</v>
      </c>
      <c r="F14" s="37" t="n">
        <v>5.5</v>
      </c>
      <c r="G14" s="67" t="s">
        <v>78</v>
      </c>
      <c r="H14" s="37" t="n">
        <v>7.9</v>
      </c>
      <c r="I14" s="37" t="n">
        <v>3.29</v>
      </c>
      <c r="J14" s="40" t="n">
        <v>0.2727</v>
      </c>
      <c r="K14" s="40" t="n">
        <v>0.42</v>
      </c>
      <c r="L14" s="40" t="n">
        <v>0.1453</v>
      </c>
      <c r="M14" s="40" t="n">
        <v>0</v>
      </c>
      <c r="N14" s="40" t="n">
        <v>0</v>
      </c>
      <c r="O14" s="40" t="n">
        <v>0.838</v>
      </c>
      <c r="P14" s="37" t="n">
        <v>4.5</v>
      </c>
      <c r="Q14" s="67" t="s">
        <v>78</v>
      </c>
      <c r="R14" s="37" t="n">
        <v>6.43</v>
      </c>
      <c r="S14" s="37" t="n">
        <v>2.56</v>
      </c>
      <c r="T14" s="40" t="n">
        <v>0.2667</v>
      </c>
      <c r="U14" s="40" t="n">
        <v>0.42</v>
      </c>
      <c r="V14" s="40" t="n">
        <v>0.1453</v>
      </c>
      <c r="W14" s="40" t="n">
        <v>0.0106</v>
      </c>
      <c r="X14" s="40" t="n">
        <v>0</v>
      </c>
      <c r="Y14" s="40" t="n">
        <v>0.8425</v>
      </c>
      <c r="Z14" s="37" t="n">
        <v>3.7</v>
      </c>
      <c r="AA14" s="67" t="s">
        <v>78</v>
      </c>
      <c r="AB14" s="37" t="n">
        <v>5.32</v>
      </c>
      <c r="AC14" s="37" t="n">
        <v>2.53</v>
      </c>
      <c r="AD14" s="40" t="n">
        <v>0.2432</v>
      </c>
      <c r="AE14" s="40" t="n">
        <v>0.42</v>
      </c>
      <c r="AF14" s="40" t="n">
        <v>0.1453</v>
      </c>
      <c r="AG14" s="40" t="n">
        <v>0.0124</v>
      </c>
      <c r="AH14" s="40" t="n">
        <v>0</v>
      </c>
      <c r="AI14" s="40" t="n">
        <v>0.821</v>
      </c>
      <c r="AJ14" s="37" t="n">
        <v>2.8</v>
      </c>
      <c r="AK14" s="67" t="s">
        <v>78</v>
      </c>
      <c r="AL14" s="37" t="n">
        <v>3.92</v>
      </c>
      <c r="AM14" s="37" t="n">
        <v>1.76</v>
      </c>
      <c r="AN14" s="40" t="n">
        <v>0.1607</v>
      </c>
      <c r="AO14" s="40" t="n">
        <v>0.42</v>
      </c>
      <c r="AP14" s="40" t="n">
        <v>0.1453</v>
      </c>
      <c r="AQ14" s="40" t="n">
        <v>0.0221</v>
      </c>
      <c r="AR14" s="40" t="n">
        <v>0</v>
      </c>
      <c r="AS14" s="40" t="n">
        <v>0.7482</v>
      </c>
      <c r="AT14" s="37" t="n">
        <v>2.3</v>
      </c>
      <c r="AU14" s="67" t="s">
        <v>78</v>
      </c>
      <c r="AV14" s="37" t="n">
        <v>3.19</v>
      </c>
      <c r="AW14" s="37" t="n">
        <v>1.53</v>
      </c>
      <c r="AX14" s="40" t="n">
        <v>0.1317</v>
      </c>
      <c r="AY14" s="40" t="n">
        <v>0.42</v>
      </c>
      <c r="AZ14" s="40" t="n">
        <v>0.1453</v>
      </c>
      <c r="BA14" s="40" t="n">
        <v>0.0245</v>
      </c>
      <c r="BB14" s="40" t="n">
        <v>0</v>
      </c>
      <c r="BC14" s="40" t="n">
        <v>0.7215</v>
      </c>
      <c r="BD14" s="37" t="n">
        <v>2</v>
      </c>
      <c r="BE14" s="67" t="s">
        <v>78</v>
      </c>
      <c r="BF14" s="37" t="n">
        <v>2.76</v>
      </c>
      <c r="BG14" s="37" t="n">
        <v>1.42</v>
      </c>
      <c r="BH14" s="40" t="n">
        <v>0</v>
      </c>
      <c r="BI14" s="40" t="n">
        <v>0.4197</v>
      </c>
      <c r="BJ14" s="40" t="n">
        <v>0.1453</v>
      </c>
      <c r="BK14" s="40" t="n">
        <v>0</v>
      </c>
      <c r="BL14" s="40" t="n">
        <v>0</v>
      </c>
      <c r="BM14" s="40" t="n">
        <v>0.565</v>
      </c>
    </row>
    <row r="15" customFormat="false" ht="15" hidden="false" customHeight="true" outlineLevel="0" collapsed="false">
      <c r="A15" s="49" t="s">
        <v>26</v>
      </c>
      <c r="B15" s="45" t="s">
        <v>44</v>
      </c>
      <c r="D15" s="35" t="s">
        <v>85</v>
      </c>
      <c r="E15" s="66" t="s">
        <v>26</v>
      </c>
      <c r="F15" s="37" t="n">
        <v>5.2</v>
      </c>
      <c r="G15" s="67" t="s">
        <v>86</v>
      </c>
      <c r="H15" s="37" t="n">
        <v>8.06</v>
      </c>
      <c r="I15" s="37" t="n">
        <v>3.12</v>
      </c>
      <c r="J15" s="40" t="n">
        <v>0.4192</v>
      </c>
      <c r="K15" s="40" t="n">
        <v>0.25</v>
      </c>
      <c r="L15" s="40" t="n">
        <v>0.1667</v>
      </c>
      <c r="M15" s="40" t="n">
        <v>0</v>
      </c>
      <c r="N15" s="40" t="n">
        <v>0</v>
      </c>
      <c r="O15" s="40" t="n">
        <v>0.8359</v>
      </c>
      <c r="P15" s="37" t="n">
        <v>4.9</v>
      </c>
      <c r="Q15" s="67" t="s">
        <v>86</v>
      </c>
      <c r="R15" s="37" t="n">
        <v>7.57</v>
      </c>
      <c r="S15" s="37" t="n">
        <v>2.78</v>
      </c>
      <c r="T15" s="40" t="n">
        <v>0.2857</v>
      </c>
      <c r="U15" s="40" t="n">
        <v>0.38</v>
      </c>
      <c r="V15" s="40" t="n">
        <v>0.1667</v>
      </c>
      <c r="W15" s="40" t="n">
        <v>0</v>
      </c>
      <c r="X15" s="40" t="n">
        <v>0</v>
      </c>
      <c r="Y15" s="40" t="n">
        <v>0.8324</v>
      </c>
      <c r="Z15" s="37" t="n">
        <v>4.7</v>
      </c>
      <c r="AA15" s="67" t="s">
        <v>86</v>
      </c>
      <c r="AB15" s="37" t="n">
        <v>7.42</v>
      </c>
      <c r="AC15" s="37" t="n">
        <v>3.21</v>
      </c>
      <c r="AD15" s="40" t="n">
        <v>0.4298</v>
      </c>
      <c r="AE15" s="40" t="n">
        <v>0.23</v>
      </c>
      <c r="AF15" s="40" t="n">
        <v>0.1667</v>
      </c>
      <c r="AG15" s="40" t="n">
        <v>0</v>
      </c>
      <c r="AH15" s="40" t="n">
        <v>0</v>
      </c>
      <c r="AI15" s="40" t="n">
        <v>0.8265</v>
      </c>
      <c r="AJ15" s="37" t="n">
        <v>4.6</v>
      </c>
      <c r="AK15" s="67" t="s">
        <v>86</v>
      </c>
      <c r="AL15" s="37" t="n">
        <v>6.99</v>
      </c>
      <c r="AM15" s="37" t="n">
        <v>2.89</v>
      </c>
      <c r="AN15" s="40" t="n">
        <v>0.4391</v>
      </c>
      <c r="AO15" s="40" t="n">
        <v>0.23</v>
      </c>
      <c r="AP15" s="40" t="n">
        <v>0.1667</v>
      </c>
      <c r="AQ15" s="40" t="n">
        <v>0</v>
      </c>
      <c r="AR15" s="40" t="n">
        <v>0</v>
      </c>
      <c r="AS15" s="40" t="n">
        <v>0.8358</v>
      </c>
      <c r="AT15" s="37" t="n">
        <v>4.12</v>
      </c>
      <c r="AU15" s="67" t="s">
        <v>86</v>
      </c>
      <c r="AV15" s="37" t="n">
        <v>6.48</v>
      </c>
      <c r="AW15" s="37" t="n">
        <v>2.74</v>
      </c>
      <c r="AX15" s="40" t="n">
        <v>0.4903</v>
      </c>
      <c r="AY15" s="40" t="n">
        <v>0.23</v>
      </c>
      <c r="AZ15" s="40" t="n">
        <v>0.1667</v>
      </c>
      <c r="BA15" s="40" t="n">
        <v>0</v>
      </c>
      <c r="BB15" s="40" t="n">
        <v>0</v>
      </c>
      <c r="BC15" s="40" t="n">
        <v>0.887</v>
      </c>
      <c r="BD15" s="37" t="n">
        <v>2.9</v>
      </c>
      <c r="BE15" s="67" t="s">
        <v>86</v>
      </c>
      <c r="BF15" s="37" t="n">
        <v>4.71</v>
      </c>
      <c r="BG15" s="37" t="n">
        <v>2.09</v>
      </c>
      <c r="BH15" s="40" t="n">
        <v>0.2828</v>
      </c>
      <c r="BI15" s="40" t="n">
        <v>0.405</v>
      </c>
      <c r="BJ15" s="40" t="n">
        <v>0.1667</v>
      </c>
      <c r="BK15" s="40" t="n">
        <v>0</v>
      </c>
      <c r="BL15" s="40" t="n">
        <v>0</v>
      </c>
      <c r="BM15" s="40" t="n">
        <v>0.8544</v>
      </c>
    </row>
    <row r="16" customFormat="false" ht="15" hidden="false" customHeight="true" outlineLevel="0" collapsed="false">
      <c r="A16" s="49"/>
      <c r="B16" s="45"/>
      <c r="C16" s="69"/>
      <c r="D16" s="35" t="s">
        <v>122</v>
      </c>
      <c r="E16" s="66" t="s">
        <v>26</v>
      </c>
      <c r="F16" s="37" t="n">
        <v>25</v>
      </c>
      <c r="G16" s="67" t="s">
        <v>123</v>
      </c>
      <c r="H16" s="37" t="n">
        <v>7.05</v>
      </c>
      <c r="I16" s="37" t="n">
        <v>3.95</v>
      </c>
      <c r="J16" s="40" t="n">
        <v>0.248</v>
      </c>
      <c r="K16" s="40" t="n">
        <v>0.34</v>
      </c>
      <c r="L16" s="40" t="n">
        <v>0.2</v>
      </c>
      <c r="M16" s="40" t="n">
        <v>0</v>
      </c>
      <c r="N16" s="40" t="n">
        <v>0</v>
      </c>
      <c r="O16" s="40" t="n">
        <v>0.788</v>
      </c>
      <c r="P16" s="37" t="n">
        <v>24</v>
      </c>
      <c r="Q16" s="67" t="s">
        <v>123</v>
      </c>
      <c r="R16" s="37" t="n">
        <v>6.66</v>
      </c>
      <c r="S16" s="37" t="n">
        <v>3.57</v>
      </c>
      <c r="T16" s="40" t="n">
        <v>0.1917</v>
      </c>
      <c r="U16" s="40" t="n">
        <v>0.38</v>
      </c>
      <c r="V16" s="40" t="n">
        <v>0.2</v>
      </c>
      <c r="W16" s="40" t="n">
        <v>0</v>
      </c>
      <c r="X16" s="40" t="n">
        <v>0</v>
      </c>
      <c r="Y16" s="40" t="n">
        <v>0.7717</v>
      </c>
      <c r="Z16" s="37" t="n">
        <v>23</v>
      </c>
      <c r="AA16" s="67" t="s">
        <v>123</v>
      </c>
      <c r="AB16" s="37" t="n">
        <v>6.24</v>
      </c>
      <c r="AC16" s="37" t="n">
        <v>4.04</v>
      </c>
      <c r="AD16" s="40" t="n">
        <v>0.1826</v>
      </c>
      <c r="AE16" s="40" t="n">
        <v>0.37</v>
      </c>
      <c r="AF16" s="40" t="n">
        <v>0.2</v>
      </c>
      <c r="AG16" s="40" t="n">
        <v>0</v>
      </c>
      <c r="AH16" s="40" t="n">
        <v>0</v>
      </c>
      <c r="AI16" s="40" t="n">
        <v>0.7526</v>
      </c>
      <c r="AJ16" s="37" t="n">
        <v>20</v>
      </c>
      <c r="AK16" s="67" t="s">
        <v>123</v>
      </c>
      <c r="AL16" s="37" t="n">
        <v>5.28</v>
      </c>
      <c r="AM16" s="37" t="n">
        <v>3.27</v>
      </c>
      <c r="AN16" s="40" t="n">
        <v>0.18</v>
      </c>
      <c r="AO16" s="40" t="n">
        <v>0.33</v>
      </c>
      <c r="AP16" s="40" t="n">
        <v>0.2</v>
      </c>
      <c r="AQ16" s="40" t="n">
        <v>0</v>
      </c>
      <c r="AR16" s="40" t="n">
        <v>0</v>
      </c>
      <c r="AS16" s="40" t="n">
        <v>0.71</v>
      </c>
      <c r="AT16" s="37" t="n">
        <v>18</v>
      </c>
      <c r="AU16" s="67" t="s">
        <v>123</v>
      </c>
      <c r="AV16" s="37" t="n">
        <v>4.71</v>
      </c>
      <c r="AW16" s="37" t="n">
        <v>3.23</v>
      </c>
      <c r="AX16" s="40" t="n">
        <v>0.2</v>
      </c>
      <c r="AY16" s="40" t="n">
        <v>0.33</v>
      </c>
      <c r="AZ16" s="40" t="n">
        <v>0.187</v>
      </c>
      <c r="BA16" s="40" t="n">
        <v>0</v>
      </c>
      <c r="BB16" s="40" t="n">
        <v>0</v>
      </c>
      <c r="BC16" s="40" t="n">
        <v>0.717</v>
      </c>
      <c r="BD16" s="37" t="n">
        <v>15</v>
      </c>
      <c r="BE16" s="67" t="s">
        <v>123</v>
      </c>
      <c r="BF16" s="37" t="n">
        <v>3.99</v>
      </c>
      <c r="BG16" s="37" t="n">
        <v>2.91</v>
      </c>
      <c r="BH16" s="40" t="n">
        <v>0.4267</v>
      </c>
      <c r="BI16" s="40" t="n">
        <v>0</v>
      </c>
      <c r="BJ16" s="40" t="n">
        <v>0.1803</v>
      </c>
      <c r="BK16" s="40" t="n">
        <v>0</v>
      </c>
      <c r="BL16" s="40" t="n">
        <v>0</v>
      </c>
      <c r="BM16" s="40" t="n">
        <v>0.607</v>
      </c>
    </row>
    <row r="17" customFormat="false" ht="15" hidden="false" customHeight="true" outlineLevel="0" collapsed="false">
      <c r="A17" s="49"/>
      <c r="B17" s="45"/>
      <c r="C17" s="69"/>
      <c r="D17" s="35" t="s">
        <v>126</v>
      </c>
      <c r="E17" s="66" t="s">
        <v>20</v>
      </c>
      <c r="F17" s="37" t="n">
        <v>4.5</v>
      </c>
      <c r="G17" s="67" t="s">
        <v>24</v>
      </c>
      <c r="H17" s="37" t="n">
        <v>7.53</v>
      </c>
      <c r="I17" s="37" t="n">
        <v>5.28</v>
      </c>
      <c r="J17" s="40" t="n">
        <v>0.2444</v>
      </c>
      <c r="K17" s="40" t="n">
        <v>0.34</v>
      </c>
      <c r="L17" s="40" t="n">
        <v>0.1597</v>
      </c>
      <c r="M17" s="40" t="n">
        <v>0</v>
      </c>
      <c r="N17" s="40" t="n">
        <v>0</v>
      </c>
      <c r="O17" s="40" t="n">
        <v>0.7441</v>
      </c>
      <c r="P17" s="37" t="n">
        <v>4.2</v>
      </c>
      <c r="Q17" s="67" t="s">
        <v>24</v>
      </c>
      <c r="R17" s="37" t="n">
        <v>6.92</v>
      </c>
      <c r="S17" s="37" t="n">
        <v>4.67</v>
      </c>
      <c r="T17" s="40" t="n">
        <v>0.2619</v>
      </c>
      <c r="U17" s="40" t="n">
        <v>0.34</v>
      </c>
      <c r="V17" s="40" t="n">
        <v>0.1736</v>
      </c>
      <c r="W17" s="40" t="n">
        <v>0</v>
      </c>
      <c r="X17" s="40" t="n">
        <v>0</v>
      </c>
      <c r="Y17" s="40" t="n">
        <v>0.7755</v>
      </c>
      <c r="Z17" s="37" t="n">
        <v>4</v>
      </c>
      <c r="AA17" s="67" t="s">
        <v>24</v>
      </c>
      <c r="AB17" s="37" t="n">
        <v>6.33</v>
      </c>
      <c r="AC17" s="37" t="n">
        <v>5.35</v>
      </c>
      <c r="AD17" s="40" t="n">
        <v>0.275</v>
      </c>
      <c r="AE17" s="40" t="n">
        <v>0.34</v>
      </c>
      <c r="AF17" s="40" t="n">
        <v>0.1597</v>
      </c>
      <c r="AG17" s="40" t="n">
        <v>0</v>
      </c>
      <c r="AH17" s="40" t="n">
        <v>0</v>
      </c>
      <c r="AI17" s="40" t="n">
        <v>0.7747</v>
      </c>
      <c r="AJ17" s="37" t="n">
        <v>3.75</v>
      </c>
      <c r="AK17" s="67" t="s">
        <v>24</v>
      </c>
      <c r="AL17" s="37" t="n">
        <v>5.57</v>
      </c>
      <c r="AM17" s="37" t="n">
        <v>4.63</v>
      </c>
      <c r="AN17" s="40" t="n">
        <v>0.2133</v>
      </c>
      <c r="AO17" s="40" t="n">
        <v>0.4</v>
      </c>
      <c r="AP17" s="40" t="n">
        <v>0.1453</v>
      </c>
      <c r="AQ17" s="40" t="n">
        <v>0</v>
      </c>
      <c r="AR17" s="40" t="n">
        <v>0</v>
      </c>
      <c r="AS17" s="40" t="n">
        <v>0.7586</v>
      </c>
      <c r="AT17" s="37" t="n">
        <v>2.82</v>
      </c>
      <c r="AU17" s="67" t="s">
        <v>24</v>
      </c>
      <c r="AV17" s="37" t="n">
        <v>4.18</v>
      </c>
      <c r="AW17" s="37" t="n">
        <v>3.67</v>
      </c>
      <c r="AX17" s="40" t="n">
        <v>0.1454</v>
      </c>
      <c r="AY17" s="40" t="n">
        <v>0.445</v>
      </c>
      <c r="AZ17" s="40" t="n">
        <v>0.1304</v>
      </c>
      <c r="BA17" s="40" t="n">
        <v>0</v>
      </c>
      <c r="BB17" s="40" t="n">
        <v>0</v>
      </c>
      <c r="BC17" s="40" t="n">
        <v>0.7208</v>
      </c>
      <c r="BD17" s="37" t="n">
        <v>2.82</v>
      </c>
      <c r="BE17" s="67" t="s">
        <v>24</v>
      </c>
      <c r="BF17" s="37" t="n">
        <v>4.19</v>
      </c>
      <c r="BG17" s="37" t="n">
        <v>3.92</v>
      </c>
      <c r="BH17" s="40" t="n">
        <v>0.1454</v>
      </c>
      <c r="BI17" s="40" t="n">
        <v>0.445</v>
      </c>
      <c r="BJ17" s="40" t="n">
        <v>0.1304</v>
      </c>
      <c r="BK17" s="40" t="n">
        <v>0</v>
      </c>
      <c r="BL17" s="40" t="n">
        <v>0</v>
      </c>
      <c r="BM17" s="40" t="n">
        <v>0.7208</v>
      </c>
    </row>
    <row r="18" customFormat="false" ht="15" hidden="false" customHeight="true" outlineLevel="0" collapsed="false">
      <c r="A18" s="52"/>
      <c r="B18" s="34"/>
      <c r="C18" s="69"/>
      <c r="D18" s="58" t="s">
        <v>127</v>
      </c>
      <c r="E18" s="66" t="s">
        <v>26</v>
      </c>
      <c r="F18" s="37" t="n">
        <v>94</v>
      </c>
      <c r="G18" s="67" t="s">
        <v>128</v>
      </c>
      <c r="H18" s="37" t="n">
        <v>7.11</v>
      </c>
      <c r="I18" s="37" t="n">
        <v>4.31</v>
      </c>
      <c r="J18" s="40" t="n">
        <v>0.3106</v>
      </c>
      <c r="K18" s="40" t="n">
        <v>0.27</v>
      </c>
      <c r="L18" s="40" t="n">
        <v>0.1736</v>
      </c>
      <c r="M18" s="40" t="n">
        <v>0</v>
      </c>
      <c r="N18" s="40" t="n">
        <v>0</v>
      </c>
      <c r="O18" s="40" t="n">
        <v>0.7542</v>
      </c>
      <c r="P18" s="37" t="n">
        <v>84</v>
      </c>
      <c r="Q18" s="67" t="s">
        <v>128</v>
      </c>
      <c r="R18" s="37" t="n">
        <v>6.23</v>
      </c>
      <c r="S18" s="37" t="n">
        <v>3.45</v>
      </c>
      <c r="T18" s="40" t="n">
        <v>0.331</v>
      </c>
      <c r="U18" s="40" t="n">
        <v>0.27</v>
      </c>
      <c r="V18" s="40" t="n">
        <v>0.1736</v>
      </c>
      <c r="W18" s="40" t="n">
        <v>0</v>
      </c>
      <c r="X18" s="40" t="n">
        <v>0</v>
      </c>
      <c r="Y18" s="40" t="n">
        <v>0.7746</v>
      </c>
      <c r="Z18" s="37" t="n">
        <v>72</v>
      </c>
      <c r="AA18" s="67" t="s">
        <v>128</v>
      </c>
      <c r="AB18" s="37" t="n">
        <v>5.36</v>
      </c>
      <c r="AC18" s="37" t="n">
        <v>3.49</v>
      </c>
      <c r="AD18" s="40" t="n">
        <v>0.3306</v>
      </c>
      <c r="AE18" s="40" t="n">
        <v>0.27</v>
      </c>
      <c r="AF18" s="40" t="n">
        <v>0.1736</v>
      </c>
      <c r="AG18" s="40" t="n">
        <v>0</v>
      </c>
      <c r="AH18" s="40" t="n">
        <v>0</v>
      </c>
      <c r="AI18" s="40" t="n">
        <v>0.7742</v>
      </c>
      <c r="AJ18" s="37" t="n">
        <v>68</v>
      </c>
      <c r="AK18" s="67" t="s">
        <v>128</v>
      </c>
      <c r="AL18" s="37" t="n">
        <v>5.07</v>
      </c>
      <c r="AM18" s="37" t="n">
        <v>3.31</v>
      </c>
      <c r="AN18" s="40" t="n">
        <v>0.3294</v>
      </c>
      <c r="AO18" s="40" t="n">
        <v>0.28</v>
      </c>
      <c r="AP18" s="40" t="n">
        <v>0.1667</v>
      </c>
      <c r="AQ18" s="40" t="n">
        <v>0</v>
      </c>
      <c r="AR18" s="40" t="n">
        <v>0</v>
      </c>
      <c r="AS18" s="40" t="n">
        <v>0.7761</v>
      </c>
      <c r="AT18" s="37" t="n">
        <v>63</v>
      </c>
      <c r="AU18" s="67" t="s">
        <v>128</v>
      </c>
      <c r="AV18" s="37" t="n">
        <v>4.58</v>
      </c>
      <c r="AW18" s="37" t="n">
        <v>3.31</v>
      </c>
      <c r="AX18" s="40" t="n">
        <v>0.3397</v>
      </c>
      <c r="AY18" s="40" t="n">
        <v>0.28</v>
      </c>
      <c r="AZ18" s="40" t="n">
        <v>0.1667</v>
      </c>
      <c r="BA18" s="40" t="n">
        <v>0</v>
      </c>
      <c r="BB18" s="40" t="n">
        <v>0</v>
      </c>
      <c r="BC18" s="40" t="n">
        <v>0.7863</v>
      </c>
      <c r="BD18" s="37" t="n">
        <v>53</v>
      </c>
      <c r="BE18" s="67" t="s">
        <v>128</v>
      </c>
      <c r="BF18" s="37" t="n">
        <v>3.83</v>
      </c>
      <c r="BG18" s="37" t="n">
        <v>2.74</v>
      </c>
      <c r="BH18" s="40" t="n">
        <v>0.3887</v>
      </c>
      <c r="BI18" s="40" t="n">
        <v>0.28</v>
      </c>
      <c r="BJ18" s="40" t="n">
        <v>0.1597</v>
      </c>
      <c r="BK18" s="40" t="n">
        <v>0</v>
      </c>
      <c r="BL18" s="40" t="n">
        <v>0</v>
      </c>
      <c r="BM18" s="40" t="n">
        <v>0.8283</v>
      </c>
    </row>
    <row r="19" customFormat="false" ht="15" hidden="false" customHeight="true" outlineLevel="0" collapsed="false">
      <c r="A19" s="53" t="s">
        <v>32</v>
      </c>
      <c r="B19" s="34" t="s">
        <v>53</v>
      </c>
      <c r="C19" s="70"/>
      <c r="D19" s="35" t="s">
        <v>133</v>
      </c>
      <c r="E19" s="66" t="s">
        <v>20</v>
      </c>
      <c r="F19" s="37" t="n">
        <v>44.5</v>
      </c>
      <c r="G19" s="67" t="s">
        <v>134</v>
      </c>
      <c r="H19" s="37" t="n">
        <v>5.99</v>
      </c>
      <c r="I19" s="37" t="n">
        <v>7.01</v>
      </c>
      <c r="J19" s="40" t="n">
        <v>0.5315</v>
      </c>
      <c r="K19" s="40" t="n">
        <v>0.01</v>
      </c>
      <c r="L19" s="40" t="n">
        <v>0.2</v>
      </c>
      <c r="M19" s="40" t="n">
        <v>0</v>
      </c>
      <c r="N19" s="40" t="n">
        <v>0</v>
      </c>
      <c r="O19" s="40" t="n">
        <v>0.7415</v>
      </c>
      <c r="P19" s="37" t="n">
        <v>44</v>
      </c>
      <c r="Q19" s="67" t="s">
        <v>134</v>
      </c>
      <c r="R19" s="37" t="n">
        <v>5.88</v>
      </c>
      <c r="S19" s="37" t="n">
        <v>6.57</v>
      </c>
      <c r="T19" s="40" t="n">
        <v>0.5375</v>
      </c>
      <c r="U19" s="40" t="n">
        <v>0.01</v>
      </c>
      <c r="V19" s="40" t="n">
        <v>0.2</v>
      </c>
      <c r="W19" s="40" t="n">
        <v>0</v>
      </c>
      <c r="X19" s="40" t="n">
        <v>0</v>
      </c>
      <c r="Y19" s="40" t="n">
        <v>0.7475</v>
      </c>
      <c r="Z19" s="37" t="n">
        <v>44</v>
      </c>
      <c r="AA19" s="67" t="s">
        <v>134</v>
      </c>
      <c r="AB19" s="37" t="n">
        <v>5.79</v>
      </c>
      <c r="AC19" s="37" t="n">
        <v>7.89</v>
      </c>
      <c r="AD19" s="40" t="n">
        <v>0.5375</v>
      </c>
      <c r="AE19" s="40" t="n">
        <v>0.01</v>
      </c>
      <c r="AF19" s="40" t="n">
        <v>0.2</v>
      </c>
      <c r="AG19" s="40" t="n">
        <v>0</v>
      </c>
      <c r="AH19" s="40" t="n">
        <v>0</v>
      </c>
      <c r="AI19" s="40" t="n">
        <v>0.7475</v>
      </c>
      <c r="AJ19" s="37" t="n">
        <v>40</v>
      </c>
      <c r="AK19" s="67" t="s">
        <v>134</v>
      </c>
      <c r="AL19" s="37" t="n">
        <v>5.18</v>
      </c>
      <c r="AM19" s="37" t="n">
        <v>6.6</v>
      </c>
      <c r="AN19" s="40" t="n">
        <v>0.5833</v>
      </c>
      <c r="AO19" s="40" t="n">
        <v>0.01</v>
      </c>
      <c r="AP19" s="40" t="n">
        <v>0.2</v>
      </c>
      <c r="AQ19" s="40" t="n">
        <v>0</v>
      </c>
      <c r="AR19" s="40" t="n">
        <v>0</v>
      </c>
      <c r="AS19" s="40" t="n">
        <v>0.7933</v>
      </c>
      <c r="AT19" s="37" t="n">
        <v>37</v>
      </c>
      <c r="AU19" s="67" t="s">
        <v>134</v>
      </c>
      <c r="AV19" s="37" t="n">
        <v>4.74</v>
      </c>
      <c r="AW19" s="37" t="n">
        <v>6.47</v>
      </c>
      <c r="AX19" s="40" t="n">
        <v>0.3404</v>
      </c>
      <c r="AY19" s="40" t="n">
        <v>0.208</v>
      </c>
      <c r="AZ19" s="40" t="n">
        <v>0.2</v>
      </c>
      <c r="BA19" s="40" t="n">
        <v>0</v>
      </c>
      <c r="BB19" s="40" t="n">
        <v>0</v>
      </c>
      <c r="BC19" s="40" t="n">
        <v>0.7484</v>
      </c>
      <c r="BD19" s="37" t="n">
        <v>32</v>
      </c>
      <c r="BE19" s="67" t="s">
        <v>134</v>
      </c>
      <c r="BF19" s="37" t="n">
        <v>4.18</v>
      </c>
      <c r="BG19" s="37" t="n">
        <v>6.05</v>
      </c>
      <c r="BH19" s="40" t="n">
        <v>0.3978</v>
      </c>
      <c r="BI19" s="40" t="n">
        <v>0.1361</v>
      </c>
      <c r="BJ19" s="40" t="n">
        <v>0.2</v>
      </c>
      <c r="BK19" s="40" t="n">
        <v>0</v>
      </c>
      <c r="BL19" s="40" t="n">
        <v>0</v>
      </c>
      <c r="BM19" s="40" t="n">
        <v>0.7339</v>
      </c>
    </row>
    <row r="20" customFormat="false" ht="15" hidden="false" customHeight="true" outlineLevel="0" collapsed="false">
      <c r="A20" s="52"/>
      <c r="B20" s="34"/>
      <c r="C20" s="70"/>
      <c r="D20" s="35" t="s">
        <v>147</v>
      </c>
      <c r="E20" s="66" t="s">
        <v>26</v>
      </c>
      <c r="F20" s="37" t="n">
        <v>4.25</v>
      </c>
      <c r="G20" s="67" t="s">
        <v>24</v>
      </c>
      <c r="H20" s="37" t="n">
        <v>7.58</v>
      </c>
      <c r="I20" s="37" t="n">
        <v>4.99</v>
      </c>
      <c r="J20" s="40" t="n">
        <v>0.3271</v>
      </c>
      <c r="K20" s="40" t="n">
        <v>0.3</v>
      </c>
      <c r="L20" s="40" t="n">
        <v>0.1667</v>
      </c>
      <c r="M20" s="40" t="n">
        <v>0</v>
      </c>
      <c r="N20" s="40" t="n">
        <v>0</v>
      </c>
      <c r="O20" s="40" t="n">
        <v>0.7938</v>
      </c>
      <c r="P20" s="37" t="n">
        <v>3.8</v>
      </c>
      <c r="Q20" s="67" t="s">
        <v>24</v>
      </c>
      <c r="R20" s="37" t="n">
        <v>7.02</v>
      </c>
      <c r="S20" s="37" t="n">
        <v>4.22</v>
      </c>
      <c r="T20" s="40" t="n">
        <v>0.3053</v>
      </c>
      <c r="U20" s="40" t="n">
        <v>0.3</v>
      </c>
      <c r="V20" s="40" t="n">
        <v>0.1667</v>
      </c>
      <c r="W20" s="40" t="n">
        <v>0</v>
      </c>
      <c r="X20" s="40" t="n">
        <v>0</v>
      </c>
      <c r="Y20" s="40" t="n">
        <v>0.772</v>
      </c>
      <c r="Z20" s="37" t="n">
        <v>3.5</v>
      </c>
      <c r="AA20" s="67" t="s">
        <v>24</v>
      </c>
      <c r="AB20" s="37" t="n">
        <v>6.51</v>
      </c>
      <c r="AC20" s="37" t="n">
        <v>4.68</v>
      </c>
      <c r="AD20" s="40" t="n">
        <v>0.2657</v>
      </c>
      <c r="AE20" s="40" t="n">
        <v>0.34</v>
      </c>
      <c r="AF20" s="40" t="n">
        <v>0.1667</v>
      </c>
      <c r="AG20" s="40" t="n">
        <v>0</v>
      </c>
      <c r="AH20" s="40" t="n">
        <v>0</v>
      </c>
      <c r="AI20" s="40" t="n">
        <v>0.7724</v>
      </c>
      <c r="AJ20" s="37" t="n">
        <v>3.1</v>
      </c>
      <c r="AK20" s="67" t="s">
        <v>24</v>
      </c>
      <c r="AL20" s="37" t="n">
        <v>5.85</v>
      </c>
      <c r="AM20" s="37" t="n">
        <v>3.83</v>
      </c>
      <c r="AN20" s="40" t="n">
        <v>0.2721</v>
      </c>
      <c r="AO20" s="40" t="n">
        <v>0.33</v>
      </c>
      <c r="AP20" s="40" t="n">
        <v>0.1667</v>
      </c>
      <c r="AQ20" s="40" t="n">
        <v>0</v>
      </c>
      <c r="AR20" s="40" t="n">
        <v>0</v>
      </c>
      <c r="AS20" s="40" t="n">
        <v>0.7688</v>
      </c>
      <c r="AT20" s="37" t="n">
        <v>31.91</v>
      </c>
      <c r="AU20" s="67" t="s">
        <v>148</v>
      </c>
      <c r="AV20" s="37" t="n">
        <v>3.53</v>
      </c>
      <c r="AW20" s="37" t="n">
        <v>2.66</v>
      </c>
      <c r="AX20" s="40" t="n">
        <v>0.3291</v>
      </c>
      <c r="AY20" s="40" t="n">
        <v>0.33</v>
      </c>
      <c r="AZ20" s="40" t="n">
        <v>0.1667</v>
      </c>
      <c r="BA20" s="40" t="n">
        <v>0</v>
      </c>
      <c r="BB20" s="40" t="n">
        <v>0</v>
      </c>
      <c r="BC20" s="40" t="n">
        <v>0.8258</v>
      </c>
      <c r="BD20" s="37" t="n">
        <v>32.18</v>
      </c>
      <c r="BE20" s="67" t="s">
        <v>148</v>
      </c>
      <c r="BF20" s="37" t="n">
        <v>3.49</v>
      </c>
      <c r="BG20" s="37" t="n">
        <v>2.9</v>
      </c>
      <c r="BH20" s="40" t="n">
        <v>0.3108</v>
      </c>
      <c r="BI20" s="40" t="n">
        <v>0.31</v>
      </c>
      <c r="BJ20" s="40" t="n">
        <v>0.1525</v>
      </c>
      <c r="BK20" s="40" t="n">
        <v>0</v>
      </c>
      <c r="BL20" s="40" t="n">
        <v>0</v>
      </c>
      <c r="BM20" s="40" t="n">
        <v>0.7733</v>
      </c>
    </row>
    <row r="21" customFormat="false" ht="15" hidden="false" customHeight="true" outlineLevel="0" collapsed="false">
      <c r="A21" s="52" t="s">
        <v>59</v>
      </c>
      <c r="B21" s="34" t="s">
        <v>60</v>
      </c>
      <c r="D21" s="35" t="s">
        <v>155</v>
      </c>
      <c r="E21" s="76" t="s">
        <v>156</v>
      </c>
      <c r="F21" s="37" t="n">
        <v>7.22</v>
      </c>
      <c r="G21" s="67" t="s">
        <v>24</v>
      </c>
      <c r="H21" s="37" t="n">
        <v>7.96</v>
      </c>
      <c r="I21" s="37" t="n">
        <v>8.47</v>
      </c>
      <c r="J21" s="40" t="n">
        <v>0.1606</v>
      </c>
      <c r="K21" s="40" t="n">
        <v>0.52</v>
      </c>
      <c r="L21" s="40" t="n">
        <v>0.1935</v>
      </c>
      <c r="M21" s="40" t="n">
        <v>0</v>
      </c>
      <c r="N21" s="40" t="n">
        <v>0</v>
      </c>
      <c r="O21" s="40" t="n">
        <v>0.8741</v>
      </c>
      <c r="P21" s="37" t="n">
        <v>6.12</v>
      </c>
      <c r="Q21" s="67" t="s">
        <v>24</v>
      </c>
      <c r="R21" s="37" t="n">
        <v>6.62</v>
      </c>
      <c r="S21" s="37" t="n">
        <v>6.8</v>
      </c>
      <c r="T21" s="40" t="n">
        <v>0.1356</v>
      </c>
      <c r="U21" s="40" t="n">
        <v>0.52</v>
      </c>
      <c r="V21" s="40" t="n">
        <v>0.1935</v>
      </c>
      <c r="W21" s="40" t="n">
        <v>0</v>
      </c>
      <c r="X21" s="40" t="n">
        <v>0</v>
      </c>
      <c r="Y21" s="40" t="n">
        <v>0.8491</v>
      </c>
      <c r="Z21" s="37" t="n">
        <v>5.47</v>
      </c>
      <c r="AA21" s="67" t="s">
        <v>24</v>
      </c>
      <c r="AB21" s="37" t="n">
        <v>5.93</v>
      </c>
      <c r="AC21" s="37" t="n">
        <v>7.31</v>
      </c>
      <c r="AD21" s="40" t="n">
        <v>0.1024</v>
      </c>
      <c r="AE21" s="40" t="n">
        <v>0.52</v>
      </c>
      <c r="AF21" s="40" t="n">
        <v>0.1935</v>
      </c>
      <c r="AG21" s="40" t="n">
        <v>0</v>
      </c>
      <c r="AH21" s="40" t="n">
        <v>0</v>
      </c>
      <c r="AI21" s="40" t="n">
        <v>0.8159</v>
      </c>
      <c r="AJ21" s="37" t="n">
        <v>4.89</v>
      </c>
      <c r="AK21" s="67" t="s">
        <v>24</v>
      </c>
      <c r="AL21" s="37" t="n">
        <v>5.34</v>
      </c>
      <c r="AM21" s="37" t="n">
        <v>6.04</v>
      </c>
      <c r="AN21" s="40" t="n">
        <v>0.092</v>
      </c>
      <c r="AO21" s="40" t="n">
        <v>0.52</v>
      </c>
      <c r="AP21" s="40" t="n">
        <v>0.187</v>
      </c>
      <c r="AQ21" s="40" t="n">
        <v>0</v>
      </c>
      <c r="AR21" s="40" t="n">
        <v>0</v>
      </c>
      <c r="AS21" s="40" t="n">
        <v>0.799</v>
      </c>
      <c r="AT21" s="37" t="n">
        <v>4.32</v>
      </c>
      <c r="AU21" s="67" t="s">
        <v>24</v>
      </c>
      <c r="AV21" s="37" t="n">
        <v>4.78</v>
      </c>
      <c r="AW21" s="37" t="n">
        <v>5.63</v>
      </c>
      <c r="AX21" s="40" t="n">
        <v>0.081</v>
      </c>
      <c r="AY21" s="40" t="n">
        <v>0.52</v>
      </c>
      <c r="AZ21" s="40" t="n">
        <v>0.187</v>
      </c>
      <c r="BA21" s="40" t="n">
        <v>0</v>
      </c>
      <c r="BB21" s="40" t="n">
        <v>0</v>
      </c>
      <c r="BC21" s="40" t="n">
        <v>0.788</v>
      </c>
      <c r="BD21" s="37" t="n">
        <v>4.07</v>
      </c>
      <c r="BE21" s="67" t="s">
        <v>24</v>
      </c>
      <c r="BF21" s="37" t="n">
        <v>4.52</v>
      </c>
      <c r="BG21" s="37" t="n">
        <v>5.66</v>
      </c>
      <c r="BH21" s="40" t="n">
        <v>0.0743</v>
      </c>
      <c r="BI21" s="40" t="n">
        <v>0.52</v>
      </c>
      <c r="BJ21" s="40" t="n">
        <v>0.1803</v>
      </c>
      <c r="BK21" s="40" t="n">
        <v>0</v>
      </c>
      <c r="BL21" s="40" t="n">
        <v>0</v>
      </c>
      <c r="BM21" s="40" t="n">
        <v>0.7747</v>
      </c>
    </row>
    <row r="22" customFormat="false" ht="15" hidden="false" customHeight="true" outlineLevel="0" collapsed="false">
      <c r="B22" s="70"/>
      <c r="D22" s="35" t="s">
        <v>157</v>
      </c>
      <c r="E22" s="66" t="s">
        <v>26</v>
      </c>
      <c r="F22" s="37" t="n">
        <v>8</v>
      </c>
      <c r="G22" s="67" t="s">
        <v>24</v>
      </c>
      <c r="H22" s="37" t="n">
        <v>10.08</v>
      </c>
      <c r="I22" s="37" t="n">
        <v>9.39</v>
      </c>
      <c r="J22" s="40" t="n">
        <v>0.1498</v>
      </c>
      <c r="K22" s="40" t="n">
        <v>0.508</v>
      </c>
      <c r="L22" s="40" t="n">
        <v>0.1667</v>
      </c>
      <c r="M22" s="40" t="n">
        <v>0</v>
      </c>
      <c r="N22" s="40" t="n">
        <v>0</v>
      </c>
      <c r="O22" s="40" t="n">
        <v>0.8245</v>
      </c>
      <c r="P22" s="37" t="n">
        <v>7</v>
      </c>
      <c r="Q22" s="67" t="s">
        <v>24</v>
      </c>
      <c r="R22" s="37" t="n">
        <v>8.6</v>
      </c>
      <c r="S22" s="37" t="n">
        <v>7.78</v>
      </c>
      <c r="T22" s="40" t="n">
        <v>0.1393</v>
      </c>
      <c r="U22" s="40" t="n">
        <v>0.497</v>
      </c>
      <c r="V22" s="40" t="n">
        <v>0.1667</v>
      </c>
      <c r="W22" s="40" t="n">
        <v>0</v>
      </c>
      <c r="X22" s="40" t="n">
        <v>0</v>
      </c>
      <c r="Y22" s="40" t="n">
        <v>0.803</v>
      </c>
      <c r="Z22" s="37" t="n">
        <v>7</v>
      </c>
      <c r="AA22" s="67" t="s">
        <v>24</v>
      </c>
      <c r="AB22" s="37" t="n">
        <v>8.55</v>
      </c>
      <c r="AC22" s="37" t="n">
        <v>9.37</v>
      </c>
      <c r="AD22" s="40" t="n">
        <v>0.1393</v>
      </c>
      <c r="AE22" s="40" t="n">
        <v>0.497</v>
      </c>
      <c r="AF22" s="40" t="n">
        <v>0.1667</v>
      </c>
      <c r="AG22" s="40" t="n">
        <v>0</v>
      </c>
      <c r="AH22" s="40" t="n">
        <v>0</v>
      </c>
      <c r="AI22" s="40" t="n">
        <v>0.803</v>
      </c>
      <c r="AJ22" s="37" t="n">
        <v>6.2</v>
      </c>
      <c r="AK22" s="67" t="s">
        <v>24</v>
      </c>
      <c r="AL22" s="37" t="n">
        <v>7.4</v>
      </c>
      <c r="AM22" s="37" t="n">
        <v>7.65</v>
      </c>
      <c r="AN22" s="40" t="n">
        <v>0.089</v>
      </c>
      <c r="AO22" s="40" t="n">
        <v>0.5457</v>
      </c>
      <c r="AP22" s="40" t="n">
        <v>0.1639</v>
      </c>
      <c r="AQ22" s="40" t="n">
        <v>0</v>
      </c>
      <c r="AR22" s="40" t="n">
        <v>0</v>
      </c>
      <c r="AS22" s="40" t="n">
        <v>0.7986</v>
      </c>
      <c r="AT22" s="37" t="n">
        <v>5.6</v>
      </c>
      <c r="AU22" s="67" t="s">
        <v>24</v>
      </c>
      <c r="AV22" s="37" t="n">
        <v>6.56</v>
      </c>
      <c r="AW22" s="37" t="n">
        <v>7.3</v>
      </c>
      <c r="AX22" s="40" t="n">
        <v>0.0603</v>
      </c>
      <c r="AY22" s="40" t="n">
        <v>0.5797</v>
      </c>
      <c r="AZ22" s="40" t="n">
        <v>0.1639</v>
      </c>
      <c r="BA22" s="40" t="n">
        <v>0</v>
      </c>
      <c r="BB22" s="40" t="n">
        <v>0</v>
      </c>
      <c r="BC22" s="40" t="n">
        <v>0.8039</v>
      </c>
      <c r="BD22" s="37" t="n">
        <v>5.3</v>
      </c>
      <c r="BE22" s="67" t="s">
        <v>24</v>
      </c>
      <c r="BF22" s="37" t="n">
        <v>6.16</v>
      </c>
      <c r="BG22" s="37" t="n">
        <v>7.38</v>
      </c>
      <c r="BH22" s="40" t="n">
        <v>0.0603</v>
      </c>
      <c r="BI22" s="40" t="n">
        <v>0.5797</v>
      </c>
      <c r="BJ22" s="40" t="n">
        <v>0.1639</v>
      </c>
      <c r="BK22" s="40" t="n">
        <v>0</v>
      </c>
      <c r="BL22" s="40" t="n">
        <v>0</v>
      </c>
      <c r="BM22" s="40" t="n">
        <v>0.8039</v>
      </c>
    </row>
    <row r="23" customFormat="false" ht="15" hidden="false" customHeight="true" outlineLevel="0" collapsed="false">
      <c r="A23" s="53" t="n">
        <v>5</v>
      </c>
      <c r="B23" s="47" t="s">
        <v>98</v>
      </c>
      <c r="D23" s="35" t="s">
        <v>161</v>
      </c>
      <c r="E23" s="66" t="s">
        <v>26</v>
      </c>
      <c r="F23" s="37" t="n">
        <v>3.7</v>
      </c>
      <c r="G23" s="67" t="s">
        <v>162</v>
      </c>
      <c r="H23" s="37" t="n">
        <v>3.83</v>
      </c>
      <c r="I23" s="37" t="n">
        <v>1.51</v>
      </c>
      <c r="J23" s="40" t="n">
        <v>0.4595</v>
      </c>
      <c r="K23" s="40" t="n">
        <v>0.1</v>
      </c>
      <c r="L23" s="40" t="n">
        <v>0.1525</v>
      </c>
      <c r="M23" s="40" t="n">
        <v>0</v>
      </c>
      <c r="N23" s="40" t="n">
        <v>0</v>
      </c>
      <c r="O23" s="40" t="n">
        <v>0.712</v>
      </c>
      <c r="P23" s="37" t="n">
        <v>2.5</v>
      </c>
      <c r="Q23" s="67" t="s">
        <v>162</v>
      </c>
      <c r="R23" s="37" t="n">
        <v>2.74</v>
      </c>
      <c r="S23" s="37" t="n">
        <v>1.06</v>
      </c>
      <c r="T23" s="40" t="n">
        <v>0.44</v>
      </c>
      <c r="U23" s="40" t="n">
        <v>0.1</v>
      </c>
      <c r="V23" s="40" t="n">
        <v>0.1525</v>
      </c>
      <c r="W23" s="40" t="n">
        <v>0</v>
      </c>
      <c r="X23" s="40" t="n">
        <v>0</v>
      </c>
      <c r="Y23" s="40" t="n">
        <v>0.6925</v>
      </c>
      <c r="Z23" s="37" t="n">
        <v>2.2</v>
      </c>
      <c r="AA23" s="67" t="s">
        <v>162</v>
      </c>
      <c r="AB23" s="37" t="n">
        <v>2.6</v>
      </c>
      <c r="AC23" s="37" t="n">
        <v>1.26</v>
      </c>
      <c r="AD23" s="40" t="n">
        <v>0.3409</v>
      </c>
      <c r="AE23" s="40" t="n">
        <v>0</v>
      </c>
      <c r="AF23" s="40" t="n">
        <v>0.1525</v>
      </c>
      <c r="AG23" s="40" t="n">
        <v>0</v>
      </c>
      <c r="AH23" s="40" t="n">
        <v>0</v>
      </c>
      <c r="AI23" s="40" t="n">
        <v>0.4935</v>
      </c>
      <c r="AJ23" s="37" t="n">
        <v>1.9</v>
      </c>
      <c r="AK23" s="67" t="s">
        <v>162</v>
      </c>
      <c r="AL23" s="37" t="n">
        <v>2.23</v>
      </c>
      <c r="AM23" s="37" t="n">
        <v>1.14</v>
      </c>
      <c r="AN23" s="40" t="n">
        <v>0.3158</v>
      </c>
      <c r="AO23" s="40" t="n">
        <v>0</v>
      </c>
      <c r="AP23" s="40" t="n">
        <v>0.1525</v>
      </c>
      <c r="AQ23" s="40" t="n">
        <v>0</v>
      </c>
      <c r="AR23" s="40" t="n">
        <v>0</v>
      </c>
      <c r="AS23" s="40" t="n">
        <v>0.4683</v>
      </c>
      <c r="AT23" s="37" t="n">
        <v>1.8</v>
      </c>
      <c r="AU23" s="67" t="s">
        <v>162</v>
      </c>
      <c r="AV23" s="37" t="n">
        <v>2.25</v>
      </c>
      <c r="AW23" s="37" t="n">
        <v>0.98</v>
      </c>
      <c r="AX23" s="40" t="n">
        <v>0.3333</v>
      </c>
      <c r="AY23" s="40" t="n">
        <v>0</v>
      </c>
      <c r="AZ23" s="40" t="n">
        <v>0.1525</v>
      </c>
      <c r="BA23" s="40" t="n">
        <v>0</v>
      </c>
      <c r="BB23" s="40" t="n">
        <v>0</v>
      </c>
      <c r="BC23" s="40" t="n">
        <v>0.4859</v>
      </c>
      <c r="BD23" s="37" t="n">
        <v>1.8</v>
      </c>
      <c r="BE23" s="67" t="s">
        <v>162</v>
      </c>
      <c r="BF23" s="37" t="n">
        <v>2.34</v>
      </c>
      <c r="BG23" s="37" t="n">
        <v>1.08</v>
      </c>
      <c r="BH23" s="40" t="n">
        <v>0.3333</v>
      </c>
      <c r="BI23" s="40" t="n">
        <v>0</v>
      </c>
      <c r="BJ23" s="40" t="n">
        <v>0.1525</v>
      </c>
      <c r="BK23" s="40" t="n">
        <v>0</v>
      </c>
      <c r="BL23" s="40" t="n">
        <v>0</v>
      </c>
      <c r="BM23" s="40" t="n">
        <v>0.4859</v>
      </c>
    </row>
    <row r="24" customFormat="false" ht="15" hidden="false" customHeight="true" outlineLevel="0" collapsed="false">
      <c r="A24" s="52"/>
      <c r="B24" s="47"/>
      <c r="D24" s="35" t="s">
        <v>163</v>
      </c>
      <c r="E24" s="66" t="s">
        <v>20</v>
      </c>
      <c r="F24" s="37" t="n">
        <v>6.4</v>
      </c>
      <c r="G24" s="67" t="s">
        <v>24</v>
      </c>
      <c r="H24" s="37" t="n">
        <v>8.25</v>
      </c>
      <c r="I24" s="37" t="n">
        <v>7.51</v>
      </c>
      <c r="J24" s="40" t="n">
        <v>0.3069</v>
      </c>
      <c r="K24" s="40" t="n">
        <v>0.2169</v>
      </c>
      <c r="L24" s="40" t="n">
        <v>0.1597</v>
      </c>
      <c r="M24" s="40" t="n">
        <v>0</v>
      </c>
      <c r="N24" s="40" t="n">
        <v>0</v>
      </c>
      <c r="O24" s="40" t="n">
        <v>0.6835</v>
      </c>
      <c r="P24" s="37" t="n">
        <v>6</v>
      </c>
      <c r="Q24" s="67" t="s">
        <v>24</v>
      </c>
      <c r="R24" s="37" t="n">
        <v>7.63</v>
      </c>
      <c r="S24" s="37" t="n">
        <v>6.67</v>
      </c>
      <c r="T24" s="40" t="n">
        <v>0.3273</v>
      </c>
      <c r="U24" s="40" t="n">
        <v>0.2169</v>
      </c>
      <c r="V24" s="40" t="n">
        <v>0.1597</v>
      </c>
      <c r="W24" s="40" t="n">
        <v>0</v>
      </c>
      <c r="X24" s="40" t="n">
        <v>0</v>
      </c>
      <c r="Y24" s="40" t="n">
        <v>0.7039</v>
      </c>
      <c r="Z24" s="37" t="n">
        <v>5.47</v>
      </c>
      <c r="AA24" s="67" t="s">
        <v>24</v>
      </c>
      <c r="AB24" s="37" t="n">
        <v>7.07</v>
      </c>
      <c r="AC24" s="37" t="n">
        <v>7.32</v>
      </c>
      <c r="AD24" s="40" t="n">
        <v>0.3519</v>
      </c>
      <c r="AE24" s="40" t="n">
        <v>0.2174</v>
      </c>
      <c r="AF24" s="40" t="n">
        <v>0.1597</v>
      </c>
      <c r="AG24" s="40" t="n">
        <v>0</v>
      </c>
      <c r="AH24" s="40" t="n">
        <v>0</v>
      </c>
      <c r="AI24" s="40" t="n">
        <v>0.729</v>
      </c>
      <c r="AJ24" s="37" t="n">
        <v>5.26</v>
      </c>
      <c r="AK24" s="67" t="s">
        <v>24</v>
      </c>
      <c r="AL24" s="37" t="n">
        <v>6.8</v>
      </c>
      <c r="AM24" s="37" t="n">
        <v>6.5</v>
      </c>
      <c r="AN24" s="40" t="n">
        <v>0.3519</v>
      </c>
      <c r="AO24" s="40" t="n">
        <v>0.2187</v>
      </c>
      <c r="AP24" s="40" t="n">
        <v>0.1597</v>
      </c>
      <c r="AQ24" s="40" t="n">
        <v>0</v>
      </c>
      <c r="AR24" s="40" t="n">
        <v>0</v>
      </c>
      <c r="AS24" s="40" t="n">
        <v>0.7303</v>
      </c>
      <c r="AT24" s="37" t="n">
        <v>4.95</v>
      </c>
      <c r="AU24" s="67" t="s">
        <v>24</v>
      </c>
      <c r="AV24" s="37" t="n">
        <v>6.29</v>
      </c>
      <c r="AW24" s="37" t="n">
        <v>6.45</v>
      </c>
      <c r="AX24" s="40" t="n">
        <v>0.3343</v>
      </c>
      <c r="AY24" s="40" t="n">
        <v>0.2466</v>
      </c>
      <c r="AZ24" s="40" t="n">
        <v>0.1597</v>
      </c>
      <c r="BA24" s="40" t="n">
        <v>0</v>
      </c>
      <c r="BB24" s="40" t="n">
        <v>0</v>
      </c>
      <c r="BC24" s="40" t="n">
        <v>0.7406</v>
      </c>
      <c r="BD24" s="37" t="n">
        <v>4.71</v>
      </c>
      <c r="BE24" s="67" t="s">
        <v>24</v>
      </c>
      <c r="BF24" s="37" t="n">
        <v>6.02</v>
      </c>
      <c r="BG24" s="37" t="n">
        <v>6.55</v>
      </c>
      <c r="BH24" s="40" t="n">
        <v>0.3515</v>
      </c>
      <c r="BI24" s="40" t="n">
        <v>0.2466</v>
      </c>
      <c r="BJ24" s="40" t="n">
        <v>0.1597</v>
      </c>
      <c r="BK24" s="40" t="n">
        <v>0</v>
      </c>
      <c r="BL24" s="40" t="n">
        <v>0</v>
      </c>
      <c r="BM24" s="40" t="n">
        <v>0.7578</v>
      </c>
    </row>
    <row r="25" customFormat="false" ht="15" hidden="false" customHeight="true" outlineLevel="0" collapsed="false">
      <c r="D25" s="35" t="s">
        <v>166</v>
      </c>
      <c r="E25" s="66" t="s">
        <v>26</v>
      </c>
      <c r="F25" s="37" t="n">
        <v>4.6</v>
      </c>
      <c r="G25" s="67" t="s">
        <v>24</v>
      </c>
      <c r="H25" s="37" t="n">
        <v>7.85</v>
      </c>
      <c r="I25" s="37" t="n">
        <v>5.4</v>
      </c>
      <c r="J25" s="40" t="n">
        <v>0.3587</v>
      </c>
      <c r="K25" s="40" t="n">
        <v>0.26</v>
      </c>
      <c r="L25" s="40" t="n">
        <v>0.1935</v>
      </c>
      <c r="M25" s="40" t="n">
        <v>0</v>
      </c>
      <c r="N25" s="40" t="n">
        <v>0</v>
      </c>
      <c r="O25" s="40" t="n">
        <v>0.8122</v>
      </c>
      <c r="P25" s="37" t="n">
        <v>4</v>
      </c>
      <c r="Q25" s="67" t="s">
        <v>24</v>
      </c>
      <c r="R25" s="37" t="n">
        <v>6.66</v>
      </c>
      <c r="S25" s="37" t="n">
        <v>4.45</v>
      </c>
      <c r="T25" s="40" t="n">
        <v>0.4125</v>
      </c>
      <c r="U25" s="40" t="n">
        <v>0.2</v>
      </c>
      <c r="V25" s="40" t="n">
        <v>0.1935</v>
      </c>
      <c r="W25" s="40" t="n">
        <v>0</v>
      </c>
      <c r="X25" s="40" t="n">
        <v>0</v>
      </c>
      <c r="Y25" s="40" t="n">
        <v>0.806</v>
      </c>
      <c r="Z25" s="37" t="n">
        <v>4</v>
      </c>
      <c r="AA25" s="67" t="s">
        <v>24</v>
      </c>
      <c r="AB25" s="37" t="n">
        <v>6.39</v>
      </c>
      <c r="AC25" s="37" t="n">
        <v>5.35</v>
      </c>
      <c r="AD25" s="40" t="n">
        <v>0.4125</v>
      </c>
      <c r="AE25" s="40" t="n">
        <v>0.2</v>
      </c>
      <c r="AF25" s="40" t="n">
        <v>0.187</v>
      </c>
      <c r="AG25" s="40" t="n">
        <v>0</v>
      </c>
      <c r="AH25" s="40" t="n">
        <v>0</v>
      </c>
      <c r="AI25" s="40" t="n">
        <v>0.7995</v>
      </c>
      <c r="AJ25" s="37" t="n">
        <v>3.7</v>
      </c>
      <c r="AK25" s="67" t="s">
        <v>24</v>
      </c>
      <c r="AL25" s="37" t="n">
        <v>5.46</v>
      </c>
      <c r="AM25" s="37" t="n">
        <v>4.57</v>
      </c>
      <c r="AN25" s="40" t="n">
        <v>0.1101</v>
      </c>
      <c r="AO25" s="40" t="n">
        <v>0.5245</v>
      </c>
      <c r="AP25" s="40" t="n">
        <v>0.187</v>
      </c>
      <c r="AQ25" s="40" t="n">
        <v>0</v>
      </c>
      <c r="AR25" s="40" t="n">
        <v>0</v>
      </c>
      <c r="AS25" s="40" t="n">
        <v>0.8216</v>
      </c>
      <c r="AT25" s="37" t="n">
        <v>3.2</v>
      </c>
      <c r="AU25" s="67" t="s">
        <v>24</v>
      </c>
      <c r="AV25" s="37" t="n">
        <v>4.56</v>
      </c>
      <c r="AW25" s="37" t="n">
        <v>4.17</v>
      </c>
      <c r="AX25" s="40" t="n">
        <v>0.0857</v>
      </c>
      <c r="AY25" s="40" t="n">
        <v>0.5843</v>
      </c>
      <c r="AZ25" s="40" t="n">
        <v>0.187</v>
      </c>
      <c r="BA25" s="40" t="n">
        <v>0</v>
      </c>
      <c r="BB25" s="40" t="n">
        <v>0</v>
      </c>
      <c r="BC25" s="40" t="n">
        <v>0.857</v>
      </c>
      <c r="BD25" s="37" t="n">
        <v>3</v>
      </c>
      <c r="BE25" s="67" t="s">
        <v>24</v>
      </c>
      <c r="BF25" s="37" t="n">
        <v>4.33</v>
      </c>
      <c r="BG25" s="37" t="n">
        <v>4.18</v>
      </c>
      <c r="BH25" s="40" t="n">
        <v>0.0367</v>
      </c>
      <c r="BI25" s="40" t="n">
        <v>0.5383</v>
      </c>
      <c r="BJ25" s="40" t="n">
        <v>0.1597</v>
      </c>
      <c r="BK25" s="40" t="n">
        <v>0</v>
      </c>
      <c r="BL25" s="40" t="n">
        <v>0</v>
      </c>
      <c r="BM25" s="40" t="n">
        <v>0.7347</v>
      </c>
    </row>
    <row r="26" customFormat="false" ht="15" hidden="false" customHeight="true" outlineLevel="0" collapsed="false">
      <c r="D26" s="35" t="s">
        <v>179</v>
      </c>
      <c r="E26" s="66" t="s">
        <v>26</v>
      </c>
      <c r="F26" s="37" t="n">
        <v>1245</v>
      </c>
      <c r="G26" s="67" t="s">
        <v>180</v>
      </c>
      <c r="H26" s="37" t="n">
        <v>9.4</v>
      </c>
      <c r="I26" s="37" t="n">
        <v>4.54</v>
      </c>
      <c r="J26" s="40" t="n">
        <v>0.2602</v>
      </c>
      <c r="K26" s="40" t="n">
        <v>0.25</v>
      </c>
      <c r="L26" s="40" t="n">
        <v>0.2126</v>
      </c>
      <c r="M26" s="40" t="n">
        <v>0</v>
      </c>
      <c r="N26" s="40" t="n">
        <v>0</v>
      </c>
      <c r="O26" s="40" t="n">
        <v>0.7228</v>
      </c>
      <c r="P26" s="37" t="n">
        <v>1152.01</v>
      </c>
      <c r="Q26" s="67" t="s">
        <v>180</v>
      </c>
      <c r="R26" s="37" t="n">
        <v>8.89</v>
      </c>
      <c r="S26" s="37" t="n">
        <v>4.09</v>
      </c>
      <c r="T26" s="40" t="n">
        <v>0.2726</v>
      </c>
      <c r="U26" s="40" t="n">
        <v>0.25</v>
      </c>
      <c r="V26" s="40" t="n">
        <v>0.2126</v>
      </c>
      <c r="W26" s="40" t="n">
        <v>0</v>
      </c>
      <c r="X26" s="40" t="n">
        <v>0</v>
      </c>
      <c r="Y26" s="40" t="n">
        <v>0.7352</v>
      </c>
      <c r="Z26" s="37" t="n">
        <v>1000</v>
      </c>
      <c r="AA26" s="67" t="s">
        <v>180</v>
      </c>
      <c r="AB26" s="37" t="n">
        <v>7.77</v>
      </c>
      <c r="AC26" s="37" t="n">
        <v>4.29</v>
      </c>
      <c r="AD26" s="40" t="n">
        <v>0.25</v>
      </c>
      <c r="AE26" s="40" t="n">
        <v>0.31</v>
      </c>
      <c r="AF26" s="40" t="n">
        <v>0.2126</v>
      </c>
      <c r="AG26" s="40" t="n">
        <v>0</v>
      </c>
      <c r="AH26" s="40" t="n">
        <v>0</v>
      </c>
      <c r="AI26" s="40" t="n">
        <v>0.7726</v>
      </c>
      <c r="AJ26" s="37" t="n">
        <v>757.89</v>
      </c>
      <c r="AK26" s="67" t="s">
        <v>180</v>
      </c>
      <c r="AL26" s="37" t="n">
        <v>6.04</v>
      </c>
      <c r="AM26" s="37" t="n">
        <v>3.33</v>
      </c>
      <c r="AN26" s="40" t="n">
        <v>0.314</v>
      </c>
      <c r="AO26" s="40" t="n">
        <v>0.31</v>
      </c>
      <c r="AP26" s="40" t="n">
        <v>0.2126</v>
      </c>
      <c r="AQ26" s="40" t="n">
        <v>0</v>
      </c>
      <c r="AR26" s="40" t="n">
        <v>0</v>
      </c>
      <c r="AS26" s="40" t="n">
        <v>0.8366</v>
      </c>
      <c r="AT26" s="37" t="n">
        <v>610.53</v>
      </c>
      <c r="AU26" s="67" t="s">
        <v>180</v>
      </c>
      <c r="AV26" s="37" t="n">
        <v>4.95</v>
      </c>
      <c r="AW26" s="37" t="n">
        <v>2.8</v>
      </c>
      <c r="AX26" s="40" t="n">
        <v>0.3063</v>
      </c>
      <c r="AY26" s="40" t="n">
        <v>0.283</v>
      </c>
      <c r="AZ26" s="40" t="n">
        <v>0.2</v>
      </c>
      <c r="BA26" s="40" t="n">
        <v>0</v>
      </c>
      <c r="BB26" s="40" t="n">
        <v>0</v>
      </c>
      <c r="BC26" s="40" t="n">
        <v>0.7893</v>
      </c>
      <c r="BD26" s="37" t="n">
        <v>568.42</v>
      </c>
      <c r="BE26" s="67" t="s">
        <v>180</v>
      </c>
      <c r="BF26" s="37" t="n">
        <v>4.81</v>
      </c>
      <c r="BG26" s="37" t="n">
        <v>3.02</v>
      </c>
      <c r="BH26" s="40" t="n">
        <v>0.2908</v>
      </c>
      <c r="BI26" s="40" t="n">
        <v>0.283</v>
      </c>
      <c r="BJ26" s="40" t="n">
        <v>0.1667</v>
      </c>
      <c r="BK26" s="40" t="n">
        <v>0</v>
      </c>
      <c r="BL26" s="40" t="n">
        <v>0</v>
      </c>
      <c r="BM26" s="40" t="n">
        <v>0.7405</v>
      </c>
    </row>
    <row r="27" customFormat="false" ht="15" hidden="false" customHeight="true" outlineLevel="0" collapsed="false">
      <c r="D27" s="35" t="s">
        <v>181</v>
      </c>
      <c r="E27" s="66" t="s">
        <v>26</v>
      </c>
      <c r="F27" s="37" t="n">
        <v>1359</v>
      </c>
      <c r="G27" s="67" t="s">
        <v>182</v>
      </c>
      <c r="H27" s="37" t="n">
        <v>9.38</v>
      </c>
      <c r="I27" s="37" t="n">
        <v>12.98</v>
      </c>
      <c r="J27" s="40" t="n">
        <v>0.3613</v>
      </c>
      <c r="K27" s="40" t="n">
        <v>0</v>
      </c>
      <c r="L27" s="40" t="n">
        <v>0.1935</v>
      </c>
      <c r="M27" s="40" t="n">
        <v>0</v>
      </c>
      <c r="N27" s="40" t="n">
        <v>0</v>
      </c>
      <c r="O27" s="40" t="n">
        <v>0.5549</v>
      </c>
      <c r="P27" s="37" t="n">
        <v>1271</v>
      </c>
      <c r="Q27" s="67" t="s">
        <v>182</v>
      </c>
      <c r="R27" s="37" t="n">
        <v>8.71</v>
      </c>
      <c r="S27" s="37" t="n">
        <v>10.65</v>
      </c>
      <c r="T27" s="40" t="n">
        <v>0.3618</v>
      </c>
      <c r="U27" s="40" t="n">
        <v>0</v>
      </c>
      <c r="V27" s="40" t="n">
        <v>0.1935</v>
      </c>
      <c r="W27" s="40" t="n">
        <v>0</v>
      </c>
      <c r="X27" s="40" t="n">
        <v>0</v>
      </c>
      <c r="Y27" s="40" t="n">
        <v>0.5553</v>
      </c>
      <c r="Z27" s="37" t="n">
        <v>1219</v>
      </c>
      <c r="AA27" s="67" t="s">
        <v>182</v>
      </c>
      <c r="AB27" s="37" t="n">
        <v>8.8</v>
      </c>
      <c r="AC27" s="37" t="n">
        <v>10.59</v>
      </c>
      <c r="AD27" s="40" t="n">
        <v>0.3608</v>
      </c>
      <c r="AE27" s="40" t="n">
        <v>0</v>
      </c>
      <c r="AF27" s="40" t="n">
        <v>0.2032</v>
      </c>
      <c r="AG27" s="40" t="n">
        <v>0</v>
      </c>
      <c r="AH27" s="40" t="n">
        <v>0</v>
      </c>
      <c r="AI27" s="40" t="n">
        <v>0.564</v>
      </c>
      <c r="AJ27" s="37" t="n">
        <v>998</v>
      </c>
      <c r="AK27" s="67" t="s">
        <v>182</v>
      </c>
      <c r="AL27" s="37" t="n">
        <v>7.36</v>
      </c>
      <c r="AM27" s="37" t="n">
        <v>8.25</v>
      </c>
      <c r="AN27" s="40" t="n">
        <v>0.3664</v>
      </c>
      <c r="AO27" s="40" t="n">
        <v>0</v>
      </c>
      <c r="AP27" s="40" t="n">
        <v>0.2032</v>
      </c>
      <c r="AQ27" s="40" t="n">
        <v>0</v>
      </c>
      <c r="AR27" s="40" t="n">
        <v>0</v>
      </c>
      <c r="AS27" s="40" t="n">
        <v>0.5696</v>
      </c>
      <c r="AT27" s="37" t="n">
        <v>900</v>
      </c>
      <c r="AU27" s="67" t="s">
        <v>182</v>
      </c>
      <c r="AV27" s="37" t="n">
        <v>6.81</v>
      </c>
      <c r="AW27" s="37" t="n">
        <v>7.47</v>
      </c>
      <c r="AX27" s="40" t="n">
        <v>0.3613</v>
      </c>
      <c r="AY27" s="40" t="n">
        <v>0</v>
      </c>
      <c r="AZ27" s="40" t="n">
        <v>0.2032</v>
      </c>
      <c r="BA27" s="40" t="n">
        <v>0</v>
      </c>
      <c r="BB27" s="40" t="n">
        <v>0</v>
      </c>
      <c r="BC27" s="40" t="n">
        <v>0.5644</v>
      </c>
      <c r="BD27" s="37" t="n">
        <v>665</v>
      </c>
      <c r="BE27" s="67" t="s">
        <v>182</v>
      </c>
      <c r="BF27" s="37" t="n">
        <v>5.82</v>
      </c>
      <c r="BG27" s="37" t="n">
        <v>5.52</v>
      </c>
      <c r="BH27" s="40" t="n">
        <v>0.3865</v>
      </c>
      <c r="BI27" s="40" t="n">
        <v>0</v>
      </c>
      <c r="BJ27" s="40" t="n">
        <v>0.1968</v>
      </c>
      <c r="BK27" s="40" t="n">
        <v>0</v>
      </c>
      <c r="BL27" s="40" t="n">
        <v>0</v>
      </c>
      <c r="BM27" s="40" t="n">
        <v>0.5833</v>
      </c>
    </row>
    <row r="28" customFormat="false" ht="15" hidden="false" customHeight="true" outlineLevel="0" collapsed="false">
      <c r="D28" s="35" t="s">
        <v>191</v>
      </c>
      <c r="E28" s="66" t="s">
        <v>26</v>
      </c>
      <c r="F28" s="37" t="n">
        <v>12.2</v>
      </c>
      <c r="G28" s="67" t="s">
        <v>24</v>
      </c>
      <c r="H28" s="37" t="n">
        <v>14.95</v>
      </c>
      <c r="I28" s="37" t="n">
        <v>14.32</v>
      </c>
      <c r="J28" s="40" t="n">
        <v>0.5066</v>
      </c>
      <c r="K28" s="40" t="n">
        <v>0.0904</v>
      </c>
      <c r="L28" s="40" t="n">
        <v>0.187</v>
      </c>
      <c r="M28" s="40" t="n">
        <v>0</v>
      </c>
      <c r="N28" s="40" t="n">
        <v>0</v>
      </c>
      <c r="O28" s="40" t="n">
        <v>0.784</v>
      </c>
      <c r="P28" s="37" t="n">
        <v>10.8</v>
      </c>
      <c r="Q28" s="67" t="s">
        <v>24</v>
      </c>
      <c r="R28" s="37" t="n">
        <v>12.8</v>
      </c>
      <c r="S28" s="37" t="n">
        <v>12</v>
      </c>
      <c r="T28" s="40" t="n">
        <v>0.5036</v>
      </c>
      <c r="U28" s="40" t="n">
        <v>0.092</v>
      </c>
      <c r="V28" s="40" t="n">
        <v>0.187</v>
      </c>
      <c r="W28" s="40" t="n">
        <v>0</v>
      </c>
      <c r="X28" s="40" t="n">
        <v>0</v>
      </c>
      <c r="Y28" s="40" t="n">
        <v>0.7826</v>
      </c>
      <c r="Z28" s="37" t="n">
        <v>9.6</v>
      </c>
      <c r="AA28" s="67" t="s">
        <v>24</v>
      </c>
      <c r="AB28" s="37" t="n">
        <v>11.88</v>
      </c>
      <c r="AC28" s="37" t="n">
        <v>12.84</v>
      </c>
      <c r="AD28" s="40" t="n">
        <v>0.5038</v>
      </c>
      <c r="AE28" s="40" t="n">
        <v>0.0872</v>
      </c>
      <c r="AF28" s="40" t="n">
        <v>0.187</v>
      </c>
      <c r="AG28" s="40" t="n">
        <v>0</v>
      </c>
      <c r="AH28" s="40" t="n">
        <v>0</v>
      </c>
      <c r="AI28" s="40" t="n">
        <v>0.778</v>
      </c>
      <c r="AJ28" s="37" t="n">
        <v>9.1</v>
      </c>
      <c r="AK28" s="67" t="s">
        <v>24</v>
      </c>
      <c r="AL28" s="37" t="n">
        <v>10.98</v>
      </c>
      <c r="AM28" s="37" t="n">
        <v>11.23</v>
      </c>
      <c r="AN28" s="40" t="n">
        <v>0.5123</v>
      </c>
      <c r="AO28" s="40" t="n">
        <v>0.0904</v>
      </c>
      <c r="AP28" s="40" t="n">
        <v>0.187</v>
      </c>
      <c r="AQ28" s="40" t="n">
        <v>0</v>
      </c>
      <c r="AR28" s="40" t="n">
        <v>0</v>
      </c>
      <c r="AS28" s="40" t="n">
        <v>0.7897</v>
      </c>
      <c r="AT28" s="37" t="n">
        <v>8.55</v>
      </c>
      <c r="AU28" s="67" t="s">
        <v>24</v>
      </c>
      <c r="AV28" s="37" t="n">
        <v>9.97</v>
      </c>
      <c r="AW28" s="37" t="n">
        <v>11.14</v>
      </c>
      <c r="AX28" s="40" t="n">
        <v>0.4291</v>
      </c>
      <c r="AY28" s="40" t="n">
        <v>0.1825</v>
      </c>
      <c r="AZ28" s="40" t="n">
        <v>0.1736</v>
      </c>
      <c r="BA28" s="40" t="n">
        <v>0</v>
      </c>
      <c r="BB28" s="40" t="n">
        <v>0</v>
      </c>
      <c r="BC28" s="40" t="n">
        <v>0.7852</v>
      </c>
      <c r="BD28" s="37" t="n">
        <v>8.05</v>
      </c>
      <c r="BE28" s="67" t="s">
        <v>24</v>
      </c>
      <c r="BF28" s="37" t="n">
        <v>8.5</v>
      </c>
      <c r="BG28" s="37" t="n">
        <v>11.2</v>
      </c>
      <c r="BH28" s="40" t="n">
        <v>0.4355</v>
      </c>
      <c r="BI28" s="40" t="n">
        <v>0.1828</v>
      </c>
      <c r="BJ28" s="40" t="n">
        <v>0.177</v>
      </c>
      <c r="BK28" s="40" t="n">
        <v>0</v>
      </c>
      <c r="BL28" s="40" t="n">
        <v>0</v>
      </c>
      <c r="BM28" s="40" t="n">
        <v>0.7953</v>
      </c>
    </row>
    <row r="29" customFormat="false" ht="15" hidden="false" customHeight="true" outlineLevel="0" collapsed="false">
      <c r="D29" s="35" t="s">
        <v>192</v>
      </c>
      <c r="E29" s="66" t="s">
        <v>20</v>
      </c>
      <c r="F29" s="37" t="n">
        <v>36</v>
      </c>
      <c r="G29" s="67" t="s">
        <v>193</v>
      </c>
      <c r="H29" s="37" t="n">
        <v>9.25</v>
      </c>
      <c r="I29" s="37" t="n">
        <v>9.83</v>
      </c>
      <c r="J29" s="40" t="n">
        <v>0.2195</v>
      </c>
      <c r="K29" s="40" t="n">
        <v>0.3944</v>
      </c>
      <c r="L29" s="40" t="n">
        <v>0.1453</v>
      </c>
      <c r="M29" s="40" t="n">
        <v>0</v>
      </c>
      <c r="N29" s="40" t="n">
        <v>0</v>
      </c>
      <c r="O29" s="40" t="n">
        <v>0.7591</v>
      </c>
      <c r="P29" s="37" t="n">
        <v>35.6</v>
      </c>
      <c r="Q29" s="67" t="s">
        <v>193</v>
      </c>
      <c r="R29" s="37" t="n">
        <v>8.79</v>
      </c>
      <c r="S29" s="37" t="n">
        <v>9.3</v>
      </c>
      <c r="T29" s="40" t="n">
        <v>0.2219</v>
      </c>
      <c r="U29" s="40" t="n">
        <v>0.3944</v>
      </c>
      <c r="V29" s="40" t="n">
        <v>0.1453</v>
      </c>
      <c r="W29" s="40" t="n">
        <v>0</v>
      </c>
      <c r="X29" s="40" t="n">
        <v>0</v>
      </c>
      <c r="Y29" s="40" t="n">
        <v>0.7616</v>
      </c>
      <c r="Z29" s="37" t="n">
        <v>30</v>
      </c>
      <c r="AA29" s="67" t="s">
        <v>193</v>
      </c>
      <c r="AB29" s="37" t="n">
        <v>7.51</v>
      </c>
      <c r="AC29" s="37" t="n">
        <v>8.75</v>
      </c>
      <c r="AD29" s="40" t="n">
        <v>0.266</v>
      </c>
      <c r="AE29" s="40" t="n">
        <v>0.3944</v>
      </c>
      <c r="AF29" s="40" t="n">
        <v>0.1525</v>
      </c>
      <c r="AG29" s="40" t="n">
        <v>0</v>
      </c>
      <c r="AH29" s="40" t="n">
        <v>0</v>
      </c>
      <c r="AI29" s="40" t="n">
        <v>0.8129</v>
      </c>
      <c r="AJ29" s="37" t="n">
        <v>23</v>
      </c>
      <c r="AK29" s="67" t="s">
        <v>193</v>
      </c>
      <c r="AL29" s="37" t="n">
        <v>5.73</v>
      </c>
      <c r="AM29" s="37" t="n">
        <v>5.75</v>
      </c>
      <c r="AN29" s="40" t="n">
        <v>0.2387</v>
      </c>
      <c r="AO29" s="40" t="n">
        <v>0.3944</v>
      </c>
      <c r="AP29" s="40" t="n">
        <v>0.1379</v>
      </c>
      <c r="AQ29" s="40" t="n">
        <v>0</v>
      </c>
      <c r="AR29" s="40" t="n">
        <v>0</v>
      </c>
      <c r="AS29" s="40" t="n">
        <v>0.771</v>
      </c>
      <c r="AT29" s="37" t="n">
        <v>21</v>
      </c>
      <c r="AU29" s="67" t="s">
        <v>193</v>
      </c>
      <c r="AV29" s="37" t="n">
        <v>5.31</v>
      </c>
      <c r="AW29" s="37" t="n">
        <v>5.56</v>
      </c>
      <c r="AX29" s="40" t="n">
        <v>0.2043</v>
      </c>
      <c r="AY29" s="40" t="n">
        <v>0.3807</v>
      </c>
      <c r="AZ29" s="40" t="n">
        <v>0.1379</v>
      </c>
      <c r="BA29" s="40" t="n">
        <v>0</v>
      </c>
      <c r="BB29" s="40" t="n">
        <v>0</v>
      </c>
      <c r="BC29" s="40" t="n">
        <v>0.7229</v>
      </c>
      <c r="BD29" s="37" t="n">
        <v>19</v>
      </c>
      <c r="BE29" s="67" t="s">
        <v>193</v>
      </c>
      <c r="BF29" s="37" t="n">
        <v>4.97</v>
      </c>
      <c r="BG29" s="37" t="n">
        <v>5</v>
      </c>
      <c r="BH29" s="40" t="n">
        <v>0.05</v>
      </c>
      <c r="BI29" s="40" t="n">
        <v>0.5368</v>
      </c>
      <c r="BJ29" s="40" t="n">
        <v>0.1342</v>
      </c>
      <c r="BK29" s="40" t="n">
        <v>0</v>
      </c>
      <c r="BL29" s="40" t="n">
        <v>0</v>
      </c>
      <c r="BM29" s="40" t="n">
        <v>0.721</v>
      </c>
    </row>
    <row r="30" customFormat="false" ht="15" hidden="false" customHeight="true" outlineLevel="0" collapsed="false">
      <c r="D30" s="35" t="s">
        <v>194</v>
      </c>
      <c r="E30" s="66" t="s">
        <v>26</v>
      </c>
      <c r="F30" s="37" t="n">
        <v>5.5</v>
      </c>
      <c r="G30" s="67" t="s">
        <v>24</v>
      </c>
      <c r="H30" s="37" t="n">
        <v>7.49</v>
      </c>
      <c r="I30" s="37" t="n">
        <v>6.45</v>
      </c>
      <c r="J30" s="40" t="n">
        <v>0.0701</v>
      </c>
      <c r="K30" s="40" t="n">
        <v>0.51</v>
      </c>
      <c r="L30" s="40" t="n">
        <v>0.1803</v>
      </c>
      <c r="M30" s="40" t="n">
        <v>0</v>
      </c>
      <c r="N30" s="40" t="n">
        <v>0</v>
      </c>
      <c r="O30" s="40" t="n">
        <v>0.7604</v>
      </c>
      <c r="P30" s="37" t="n">
        <v>5.2</v>
      </c>
      <c r="Q30" s="67" t="s">
        <v>24</v>
      </c>
      <c r="R30" s="37" t="n">
        <v>6.92</v>
      </c>
      <c r="S30" s="37" t="n">
        <v>5.78</v>
      </c>
      <c r="T30" s="40" t="n">
        <v>0.0688</v>
      </c>
      <c r="U30" s="40" t="n">
        <v>0.5103</v>
      </c>
      <c r="V30" s="40" t="n">
        <v>0.1803</v>
      </c>
      <c r="W30" s="40" t="n">
        <v>0</v>
      </c>
      <c r="X30" s="40" t="n">
        <v>0</v>
      </c>
      <c r="Y30" s="40" t="n">
        <v>0.7594</v>
      </c>
      <c r="Z30" s="37" t="n">
        <v>5</v>
      </c>
      <c r="AA30" s="67" t="s">
        <v>24</v>
      </c>
      <c r="AB30" s="37" t="n">
        <v>6.64</v>
      </c>
      <c r="AC30" s="37" t="n">
        <v>6.69</v>
      </c>
      <c r="AD30" s="40" t="n">
        <v>0.0524</v>
      </c>
      <c r="AE30" s="40" t="n">
        <v>0.5241</v>
      </c>
      <c r="AF30" s="40" t="n">
        <v>0.1803</v>
      </c>
      <c r="AG30" s="40" t="n">
        <v>0</v>
      </c>
      <c r="AH30" s="40" t="n">
        <v>0</v>
      </c>
      <c r="AI30" s="40" t="n">
        <v>0.7568</v>
      </c>
      <c r="AJ30" s="37" t="n">
        <v>5</v>
      </c>
      <c r="AK30" s="67" t="s">
        <v>24</v>
      </c>
      <c r="AL30" s="37" t="n">
        <v>6.54</v>
      </c>
      <c r="AM30" s="37" t="n">
        <v>6.17</v>
      </c>
      <c r="AN30" s="40" t="n">
        <v>0.0356</v>
      </c>
      <c r="AO30" s="40" t="n">
        <v>0.5426</v>
      </c>
      <c r="AP30" s="40" t="n">
        <v>0.1736</v>
      </c>
      <c r="AQ30" s="40" t="n">
        <v>0</v>
      </c>
      <c r="AR30" s="40" t="n">
        <v>0</v>
      </c>
      <c r="AS30" s="40" t="n">
        <v>0.7518</v>
      </c>
      <c r="AT30" s="37" t="n">
        <v>3.7</v>
      </c>
      <c r="AU30" s="67" t="s">
        <v>24</v>
      </c>
      <c r="AV30" s="37" t="n">
        <v>4.79</v>
      </c>
      <c r="AW30" s="37" t="n">
        <v>4.82</v>
      </c>
      <c r="AX30" s="40" t="n">
        <v>0.0376</v>
      </c>
      <c r="AY30" s="40" t="n">
        <v>0.5474</v>
      </c>
      <c r="AZ30" s="40" t="n">
        <v>0.1667</v>
      </c>
      <c r="BA30" s="40" t="n">
        <v>0</v>
      </c>
      <c r="BB30" s="40" t="n">
        <v>0</v>
      </c>
      <c r="BC30" s="40" t="n">
        <v>0.7517</v>
      </c>
      <c r="BD30" s="37" t="n">
        <v>3.6</v>
      </c>
      <c r="BE30" s="67" t="s">
        <v>24</v>
      </c>
      <c r="BF30" s="37" t="n">
        <v>4.67</v>
      </c>
      <c r="BG30" s="37" t="n">
        <v>5.01</v>
      </c>
      <c r="BH30" s="40" t="n">
        <v>0.0376</v>
      </c>
      <c r="BI30" s="40" t="n">
        <v>0.5474</v>
      </c>
      <c r="BJ30" s="40" t="n">
        <v>0.1667</v>
      </c>
      <c r="BK30" s="40" t="n">
        <v>0</v>
      </c>
      <c r="BL30" s="40" t="n">
        <v>0</v>
      </c>
      <c r="BM30" s="40" t="n">
        <v>0.7517</v>
      </c>
    </row>
    <row r="31" customFormat="false" ht="15" hidden="false" customHeight="true" outlineLevel="0" collapsed="false">
      <c r="D31" s="35" t="s">
        <v>201</v>
      </c>
      <c r="E31" s="66" t="s">
        <v>26</v>
      </c>
      <c r="F31" s="37" t="n">
        <v>360</v>
      </c>
      <c r="G31" s="67" t="s">
        <v>202</v>
      </c>
      <c r="H31" s="37" t="n">
        <v>3.05</v>
      </c>
      <c r="I31" s="37" t="n">
        <v>1.04</v>
      </c>
      <c r="J31" s="40" t="n">
        <v>0.4167</v>
      </c>
      <c r="K31" s="40" t="n">
        <v>0</v>
      </c>
      <c r="L31" s="40" t="n">
        <v>0.1071</v>
      </c>
      <c r="M31" s="40" t="n">
        <v>0</v>
      </c>
      <c r="N31" s="40" t="n">
        <v>0</v>
      </c>
      <c r="O31" s="40" t="n">
        <v>0.5238</v>
      </c>
      <c r="P31" s="37" t="n">
        <v>290</v>
      </c>
      <c r="Q31" s="67" t="s">
        <v>202</v>
      </c>
      <c r="R31" s="37" t="n">
        <v>2.79</v>
      </c>
      <c r="S31" s="37" t="n">
        <v>0.82</v>
      </c>
      <c r="T31" s="40" t="n">
        <v>0.3448</v>
      </c>
      <c r="U31" s="40" t="n">
        <v>0</v>
      </c>
      <c r="V31" s="40" t="n">
        <v>0.1071</v>
      </c>
      <c r="W31" s="40" t="n">
        <v>0</v>
      </c>
      <c r="X31" s="40" t="n">
        <v>0</v>
      </c>
      <c r="Y31" s="40" t="n">
        <v>0.452</v>
      </c>
      <c r="Z31" s="37" t="n">
        <v>210</v>
      </c>
      <c r="AA31" s="67" t="s">
        <v>202</v>
      </c>
      <c r="AB31" s="37" t="n">
        <v>2.29</v>
      </c>
      <c r="AC31" s="37" t="n">
        <v>1.15</v>
      </c>
      <c r="AD31" s="40" t="n">
        <v>0.2857</v>
      </c>
      <c r="AE31" s="40" t="n">
        <v>0</v>
      </c>
      <c r="AF31" s="40" t="n">
        <v>0.1071</v>
      </c>
      <c r="AG31" s="40" t="n">
        <v>0</v>
      </c>
      <c r="AH31" s="40" t="n">
        <v>0</v>
      </c>
      <c r="AI31" s="40" t="n">
        <v>0.3929</v>
      </c>
      <c r="AJ31" s="37" t="n">
        <v>130</v>
      </c>
      <c r="AK31" s="67" t="s">
        <v>202</v>
      </c>
      <c r="AL31" s="37" t="n">
        <v>1.58</v>
      </c>
      <c r="AM31" s="37" t="n">
        <v>0.87</v>
      </c>
      <c r="AN31" s="40" t="n">
        <v>0.1923</v>
      </c>
      <c r="AO31" s="40" t="n">
        <v>0</v>
      </c>
      <c r="AP31" s="40" t="n">
        <v>0.1071</v>
      </c>
      <c r="AQ31" s="40" t="n">
        <v>0</v>
      </c>
      <c r="AR31" s="40" t="n">
        <v>0</v>
      </c>
      <c r="AS31" s="40" t="n">
        <v>0.2995</v>
      </c>
      <c r="AT31" s="37" t="n">
        <v>100</v>
      </c>
      <c r="AU31" s="67" t="s">
        <v>202</v>
      </c>
      <c r="AV31" s="37" t="n">
        <v>1.47</v>
      </c>
      <c r="AW31" s="37" t="n">
        <v>0.68</v>
      </c>
      <c r="AX31" s="40" t="n">
        <v>0.16</v>
      </c>
      <c r="AY31" s="40" t="n">
        <v>0</v>
      </c>
      <c r="AZ31" s="40" t="n">
        <v>0.1071</v>
      </c>
      <c r="BA31" s="40" t="n">
        <v>0</v>
      </c>
      <c r="BB31" s="40" t="n">
        <v>0</v>
      </c>
      <c r="BC31" s="40" t="n">
        <v>0.2671</v>
      </c>
      <c r="BD31" s="37" t="n">
        <v>90</v>
      </c>
      <c r="BE31" s="67" t="s">
        <v>202</v>
      </c>
      <c r="BF31" s="37" t="n">
        <v>1.63</v>
      </c>
      <c r="BG31" s="37" t="n">
        <v>0.75</v>
      </c>
      <c r="BH31" s="40" t="n">
        <v>0.0889</v>
      </c>
      <c r="BI31" s="40" t="n">
        <v>0</v>
      </c>
      <c r="BJ31" s="40" t="n">
        <v>0.1071</v>
      </c>
      <c r="BK31" s="40" t="n">
        <v>0</v>
      </c>
      <c r="BL31" s="40" t="n">
        <v>0</v>
      </c>
      <c r="BM31" s="40" t="n">
        <v>0.196</v>
      </c>
    </row>
    <row r="32" customFormat="false" ht="15" hidden="false" customHeight="true" outlineLevel="0" collapsed="false">
      <c r="D32" s="35" t="s">
        <v>208</v>
      </c>
      <c r="E32" s="66" t="s">
        <v>26</v>
      </c>
      <c r="F32" s="37" t="n">
        <v>66</v>
      </c>
      <c r="G32" s="67" t="s">
        <v>209</v>
      </c>
      <c r="H32" s="37" t="n">
        <v>2.92</v>
      </c>
      <c r="I32" s="37" t="n">
        <v>0.97</v>
      </c>
      <c r="J32" s="40" t="n">
        <v>0.3788</v>
      </c>
      <c r="K32" s="40" t="n">
        <v>0</v>
      </c>
      <c r="L32" s="40" t="n">
        <v>0.1071</v>
      </c>
      <c r="M32" s="40" t="n">
        <v>0</v>
      </c>
      <c r="N32" s="40" t="n">
        <v>0</v>
      </c>
      <c r="O32" s="40" t="n">
        <v>0.4859</v>
      </c>
      <c r="P32" s="37" t="n">
        <v>55</v>
      </c>
      <c r="Q32" s="67" t="s">
        <v>209</v>
      </c>
      <c r="R32" s="37" t="n">
        <v>2.51</v>
      </c>
      <c r="S32" s="37" t="n">
        <v>0.81</v>
      </c>
      <c r="T32" s="40" t="n">
        <v>0.2727</v>
      </c>
      <c r="U32" s="40" t="n">
        <v>0</v>
      </c>
      <c r="V32" s="40" t="n">
        <v>0.1071</v>
      </c>
      <c r="W32" s="40" t="n">
        <v>0</v>
      </c>
      <c r="X32" s="40" t="n">
        <v>0.01</v>
      </c>
      <c r="Y32" s="40" t="n">
        <v>0.3899</v>
      </c>
      <c r="Z32" s="37" t="n">
        <v>35</v>
      </c>
      <c r="AA32" s="67" t="s">
        <v>209</v>
      </c>
      <c r="AB32" s="37" t="n">
        <v>1.71</v>
      </c>
      <c r="AC32" s="37" t="n">
        <v>0.68</v>
      </c>
      <c r="AD32" s="40" t="n">
        <v>0.16</v>
      </c>
      <c r="AE32" s="40" t="n">
        <v>0.08</v>
      </c>
      <c r="AF32" s="40" t="n">
        <v>0.1071</v>
      </c>
      <c r="AG32" s="40" t="n">
        <v>0.0383</v>
      </c>
      <c r="AH32" s="40" t="n">
        <v>0</v>
      </c>
      <c r="AI32" s="40" t="n">
        <v>0.3854</v>
      </c>
      <c r="AJ32" s="37" t="n">
        <v>24</v>
      </c>
      <c r="AK32" s="67" t="s">
        <v>209</v>
      </c>
      <c r="AL32" s="37" t="n">
        <v>1.27</v>
      </c>
      <c r="AM32" s="37" t="n">
        <v>0.51</v>
      </c>
      <c r="AN32" s="40" t="n">
        <v>0.0833</v>
      </c>
      <c r="AO32" s="40" t="n">
        <v>0.075</v>
      </c>
      <c r="AP32" s="40" t="n">
        <v>0.1071</v>
      </c>
      <c r="AQ32" s="40" t="n">
        <v>0.0509</v>
      </c>
      <c r="AR32" s="40" t="n">
        <v>0</v>
      </c>
      <c r="AS32" s="40" t="n">
        <v>0.3164</v>
      </c>
      <c r="AT32" s="37" t="n">
        <v>23</v>
      </c>
      <c r="AU32" s="67" t="s">
        <v>209</v>
      </c>
      <c r="AV32" s="37" t="n">
        <v>1.55</v>
      </c>
      <c r="AW32" s="37" t="n">
        <v>0.49</v>
      </c>
      <c r="AX32" s="40" t="n">
        <v>0.0791</v>
      </c>
      <c r="AY32" s="40" t="n">
        <v>0</v>
      </c>
      <c r="AZ32" s="40" t="n">
        <v>0.1071</v>
      </c>
      <c r="BA32" s="40" t="n">
        <v>0.069</v>
      </c>
      <c r="BB32" s="40" t="n">
        <v>0</v>
      </c>
      <c r="BC32" s="40" t="n">
        <v>0.2553</v>
      </c>
      <c r="BD32" s="37" t="n">
        <v>22</v>
      </c>
      <c r="BE32" s="67" t="s">
        <v>209</v>
      </c>
      <c r="BF32" s="37" t="n">
        <v>1.67</v>
      </c>
      <c r="BG32" s="37" t="n">
        <v>0.56</v>
      </c>
      <c r="BH32" s="40" t="n">
        <v>0.1545</v>
      </c>
      <c r="BI32" s="40" t="n">
        <v>0</v>
      </c>
      <c r="BJ32" s="40" t="n">
        <v>0.1667</v>
      </c>
      <c r="BK32" s="40" t="n">
        <v>0.0591</v>
      </c>
      <c r="BL32" s="40" t="n">
        <v>0</v>
      </c>
      <c r="BM32" s="40" t="n">
        <v>0.3803</v>
      </c>
    </row>
    <row r="33" customFormat="false" ht="15" hidden="false" customHeight="true" outlineLevel="0" collapsed="false">
      <c r="D33" s="35" t="s">
        <v>212</v>
      </c>
      <c r="E33" s="66" t="s">
        <v>26</v>
      </c>
      <c r="F33" s="37" t="n">
        <v>3.5</v>
      </c>
      <c r="G33" s="67" t="s">
        <v>24</v>
      </c>
      <c r="H33" s="37" t="n">
        <v>6.94</v>
      </c>
      <c r="I33" s="37" t="n">
        <v>4.11</v>
      </c>
      <c r="J33" s="40" t="n">
        <v>0.4263</v>
      </c>
      <c r="K33" s="40" t="n">
        <v>0.2</v>
      </c>
      <c r="L33" s="40" t="n">
        <v>0.1736</v>
      </c>
      <c r="M33" s="40" t="n">
        <v>0</v>
      </c>
      <c r="N33" s="40" t="n">
        <v>0</v>
      </c>
      <c r="O33" s="40" t="n">
        <v>0.7999</v>
      </c>
      <c r="P33" s="37" t="n">
        <v>3</v>
      </c>
      <c r="Q33" s="67" t="s">
        <v>24</v>
      </c>
      <c r="R33" s="37" t="n">
        <v>6.1</v>
      </c>
      <c r="S33" s="37" t="n">
        <v>3.33</v>
      </c>
      <c r="T33" s="40" t="n">
        <v>0.3747</v>
      </c>
      <c r="U33" s="40" t="n">
        <v>0.25</v>
      </c>
      <c r="V33" s="40" t="n">
        <v>0.1736</v>
      </c>
      <c r="W33" s="40" t="n">
        <v>0</v>
      </c>
      <c r="X33" s="40" t="n">
        <v>0</v>
      </c>
      <c r="Y33" s="40" t="n">
        <v>0.7983</v>
      </c>
      <c r="Z33" s="37" t="n">
        <v>3</v>
      </c>
      <c r="AA33" s="67" t="s">
        <v>24</v>
      </c>
      <c r="AB33" s="37" t="n">
        <v>5.99</v>
      </c>
      <c r="AC33" s="37" t="n">
        <v>4.01</v>
      </c>
      <c r="AD33" s="40" t="n">
        <v>0.3453</v>
      </c>
      <c r="AE33" s="40" t="n">
        <v>0.25</v>
      </c>
      <c r="AF33" s="40" t="n">
        <v>0.1736</v>
      </c>
      <c r="AG33" s="40" t="n">
        <v>0</v>
      </c>
      <c r="AH33" s="40" t="n">
        <v>0</v>
      </c>
      <c r="AI33" s="40" t="n">
        <v>0.7689</v>
      </c>
      <c r="AJ33" s="37" t="n">
        <v>1.8</v>
      </c>
      <c r="AK33" s="67" t="s">
        <v>213</v>
      </c>
      <c r="AL33" s="37" t="n">
        <v>3.59</v>
      </c>
      <c r="AM33" s="37" t="n">
        <v>3.16</v>
      </c>
      <c r="AN33" s="40" t="n">
        <v>0.2778</v>
      </c>
      <c r="AO33" s="40" t="n">
        <v>0.34</v>
      </c>
      <c r="AP33" s="40" t="n">
        <v>0.1736</v>
      </c>
      <c r="AQ33" s="40" t="n">
        <v>0</v>
      </c>
      <c r="AR33" s="40" t="n">
        <v>0</v>
      </c>
      <c r="AS33" s="40" t="n">
        <v>0.7914</v>
      </c>
      <c r="AT33" s="37" t="n">
        <v>1.52</v>
      </c>
      <c r="AU33" s="67" t="s">
        <v>213</v>
      </c>
      <c r="AV33" s="37" t="n">
        <v>3.21</v>
      </c>
      <c r="AW33" s="37" t="n">
        <v>2.81</v>
      </c>
      <c r="AX33" s="40" t="n">
        <v>0.2961</v>
      </c>
      <c r="AY33" s="40" t="n">
        <v>0.345</v>
      </c>
      <c r="AZ33" s="40" t="n">
        <v>0.1736</v>
      </c>
      <c r="BA33" s="40" t="n">
        <v>0</v>
      </c>
      <c r="BB33" s="40" t="n">
        <v>0</v>
      </c>
      <c r="BC33" s="40" t="n">
        <v>0.8147</v>
      </c>
      <c r="BD33" s="37" t="n">
        <v>1.48</v>
      </c>
      <c r="BE33" s="67" t="s">
        <v>213</v>
      </c>
      <c r="BF33" s="37" t="n">
        <v>2.75</v>
      </c>
      <c r="BG33" s="37" t="n">
        <v>2.99</v>
      </c>
      <c r="BH33" s="40" t="n">
        <v>0.2405</v>
      </c>
      <c r="BI33" s="40" t="n">
        <v>0.322</v>
      </c>
      <c r="BJ33" s="40" t="n">
        <v>0.1525</v>
      </c>
      <c r="BK33" s="40" t="n">
        <v>0</v>
      </c>
      <c r="BL33" s="40" t="n">
        <v>0</v>
      </c>
      <c r="BM33" s="40" t="n">
        <v>0.7151</v>
      </c>
    </row>
    <row r="34" customFormat="false" ht="15" hidden="false" customHeight="true" outlineLevel="0" collapsed="false">
      <c r="D34" s="35" t="s">
        <v>222</v>
      </c>
      <c r="E34" s="66" t="s">
        <v>26</v>
      </c>
      <c r="F34" s="37" t="n">
        <v>3.75</v>
      </c>
      <c r="G34" s="67" t="s">
        <v>24</v>
      </c>
      <c r="H34" s="37" t="n">
        <v>8.22</v>
      </c>
      <c r="I34" s="37" t="n">
        <v>4.4</v>
      </c>
      <c r="J34" s="40" t="n">
        <v>0.3147</v>
      </c>
      <c r="K34" s="40" t="n">
        <v>0.25</v>
      </c>
      <c r="L34" s="40" t="n">
        <v>0.1736</v>
      </c>
      <c r="M34" s="40" t="n">
        <v>0</v>
      </c>
      <c r="N34" s="40" t="n">
        <v>0</v>
      </c>
      <c r="O34" s="40" t="n">
        <v>0.7383</v>
      </c>
      <c r="P34" s="37" t="n">
        <v>3.1</v>
      </c>
      <c r="Q34" s="67" t="s">
        <v>24</v>
      </c>
      <c r="R34" s="37" t="n">
        <v>6.92</v>
      </c>
      <c r="S34" s="37" t="n">
        <v>3.45</v>
      </c>
      <c r="T34" s="40" t="n">
        <v>0.327</v>
      </c>
      <c r="U34" s="40" t="n">
        <v>0.25</v>
      </c>
      <c r="V34" s="40" t="n">
        <v>0.1736</v>
      </c>
      <c r="W34" s="40" t="n">
        <v>0</v>
      </c>
      <c r="X34" s="40" t="n">
        <v>0</v>
      </c>
      <c r="Y34" s="40" t="n">
        <v>0.7506</v>
      </c>
      <c r="Z34" s="37" t="n">
        <v>9.4</v>
      </c>
      <c r="AA34" s="67" t="s">
        <v>223</v>
      </c>
      <c r="AB34" s="37" t="n">
        <v>5.34</v>
      </c>
      <c r="AC34" s="37" t="n">
        <v>3.65</v>
      </c>
      <c r="AD34" s="40" t="n">
        <v>0.334</v>
      </c>
      <c r="AE34" s="40" t="n">
        <v>0.25</v>
      </c>
      <c r="AF34" s="40" t="n">
        <v>0.1736</v>
      </c>
      <c r="AG34" s="40" t="n">
        <v>0</v>
      </c>
      <c r="AH34" s="40" t="n">
        <v>0</v>
      </c>
      <c r="AI34" s="40" t="n">
        <v>0.7576</v>
      </c>
      <c r="AJ34" s="37" t="n">
        <v>8.5</v>
      </c>
      <c r="AK34" s="67" t="s">
        <v>223</v>
      </c>
      <c r="AL34" s="37" t="n">
        <v>4.86</v>
      </c>
      <c r="AM34" s="37" t="n">
        <v>3.02</v>
      </c>
      <c r="AN34" s="40" t="n">
        <v>0.3294</v>
      </c>
      <c r="AO34" s="40" t="n">
        <v>0.25</v>
      </c>
      <c r="AP34" s="40" t="n">
        <v>0.1736</v>
      </c>
      <c r="AQ34" s="40" t="n">
        <v>0</v>
      </c>
      <c r="AR34" s="40" t="n">
        <v>0</v>
      </c>
      <c r="AS34" s="40" t="n">
        <v>0.753</v>
      </c>
      <c r="AT34" s="37" t="n">
        <v>7.6</v>
      </c>
      <c r="AU34" s="67" t="s">
        <v>223</v>
      </c>
      <c r="AV34" s="37" t="n">
        <v>4.55</v>
      </c>
      <c r="AW34" s="37" t="n">
        <v>2.87</v>
      </c>
      <c r="AX34" s="40" t="n">
        <v>0.3474</v>
      </c>
      <c r="AY34" s="40" t="n">
        <v>0.25</v>
      </c>
      <c r="AZ34" s="40" t="n">
        <v>0.1736</v>
      </c>
      <c r="BA34" s="40" t="n">
        <v>0</v>
      </c>
      <c r="BB34" s="40" t="n">
        <v>0</v>
      </c>
      <c r="BC34" s="40" t="n">
        <v>0.771</v>
      </c>
      <c r="BD34" s="37" t="n">
        <v>5</v>
      </c>
      <c r="BE34" s="67" t="s">
        <v>223</v>
      </c>
      <c r="BF34" s="37" t="n">
        <v>2.89</v>
      </c>
      <c r="BG34" s="37" t="n">
        <v>2.04</v>
      </c>
      <c r="BH34" s="40" t="n">
        <v>0.316</v>
      </c>
      <c r="BI34" s="40" t="n">
        <v>0.2</v>
      </c>
      <c r="BJ34" s="40" t="n">
        <v>0.1597</v>
      </c>
      <c r="BK34" s="40" t="n">
        <v>0</v>
      </c>
      <c r="BL34" s="40" t="n">
        <v>0</v>
      </c>
      <c r="BM34" s="40" t="n">
        <v>0.6757</v>
      </c>
    </row>
    <row r="35" customFormat="false" ht="15" hidden="false" customHeight="true" outlineLevel="0" collapsed="false">
      <c r="D35" s="35" t="s">
        <v>224</v>
      </c>
      <c r="E35" s="66" t="s">
        <v>26</v>
      </c>
      <c r="F35" s="37" t="n">
        <v>5.3</v>
      </c>
      <c r="G35" s="67" t="s">
        <v>24</v>
      </c>
      <c r="H35" s="37" t="n">
        <v>6.02</v>
      </c>
      <c r="I35" s="37" t="n">
        <v>6.22</v>
      </c>
      <c r="J35" s="40" t="n">
        <v>0.0713</v>
      </c>
      <c r="K35" s="40" t="n">
        <v>0.4665</v>
      </c>
      <c r="L35" s="40" t="n">
        <v>0.1453</v>
      </c>
      <c r="M35" s="40" t="n">
        <v>0</v>
      </c>
      <c r="N35" s="40" t="n">
        <v>0</v>
      </c>
      <c r="O35" s="40" t="n">
        <v>0.6831</v>
      </c>
      <c r="P35" s="37" t="n">
        <v>5.2</v>
      </c>
      <c r="Q35" s="67" t="s">
        <v>24</v>
      </c>
      <c r="R35" s="37" t="n">
        <v>5.84</v>
      </c>
      <c r="S35" s="37" t="n">
        <v>5.78</v>
      </c>
      <c r="T35" s="40" t="n">
        <v>0.0707</v>
      </c>
      <c r="U35" s="40" t="n">
        <v>0.4665</v>
      </c>
      <c r="V35" s="40" t="n">
        <v>0.17</v>
      </c>
      <c r="W35" s="40" t="n">
        <v>0</v>
      </c>
      <c r="X35" s="40" t="n">
        <v>0</v>
      </c>
      <c r="Y35" s="40" t="n">
        <v>0.7072</v>
      </c>
      <c r="Z35" s="37" t="n">
        <v>5</v>
      </c>
      <c r="AA35" s="67" t="s">
        <v>24</v>
      </c>
      <c r="AB35" s="37" t="n">
        <v>5.5</v>
      </c>
      <c r="AC35" s="37" t="n">
        <v>6.69</v>
      </c>
      <c r="AD35" s="40" t="n">
        <v>0.071</v>
      </c>
      <c r="AE35" s="40" t="n">
        <v>0.4814</v>
      </c>
      <c r="AF35" s="40" t="n">
        <v>0.15</v>
      </c>
      <c r="AG35" s="40" t="n">
        <v>0</v>
      </c>
      <c r="AH35" s="40" t="n">
        <v>0</v>
      </c>
      <c r="AI35" s="40" t="n">
        <v>0.7024</v>
      </c>
      <c r="AJ35" s="37" t="n">
        <v>4.6</v>
      </c>
      <c r="AK35" s="67" t="s">
        <v>24</v>
      </c>
      <c r="AL35" s="37" t="n">
        <v>5.04</v>
      </c>
      <c r="AM35" s="37" t="n">
        <v>5.68</v>
      </c>
      <c r="AN35" s="40" t="n">
        <v>0.075</v>
      </c>
      <c r="AO35" s="40" t="n">
        <v>0.4809</v>
      </c>
      <c r="AP35" s="40" t="n">
        <v>0.15</v>
      </c>
      <c r="AQ35" s="40" t="n">
        <v>0</v>
      </c>
      <c r="AR35" s="40" t="n">
        <v>0</v>
      </c>
      <c r="AS35" s="40" t="n">
        <v>0.7059</v>
      </c>
      <c r="AT35" s="37" t="n">
        <v>3.68</v>
      </c>
      <c r="AU35" s="67" t="s">
        <v>24</v>
      </c>
      <c r="AV35" s="37" t="n">
        <v>4.17</v>
      </c>
      <c r="AW35" s="37" t="n">
        <v>4.79</v>
      </c>
      <c r="AX35" s="40" t="n">
        <v>0.0918</v>
      </c>
      <c r="AY35" s="40" t="n">
        <v>0.4784</v>
      </c>
      <c r="AZ35" s="40" t="n">
        <v>0.1304</v>
      </c>
      <c r="BA35" s="40" t="n">
        <v>0</v>
      </c>
      <c r="BB35" s="40" t="n">
        <v>0</v>
      </c>
      <c r="BC35" s="40" t="n">
        <v>0.7006</v>
      </c>
      <c r="BD35" s="37" t="n">
        <v>3.2</v>
      </c>
      <c r="BE35" s="67" t="s">
        <v>24</v>
      </c>
      <c r="BF35" s="37" t="n">
        <v>3.73</v>
      </c>
      <c r="BG35" s="37" t="n">
        <v>4.45</v>
      </c>
      <c r="BH35" s="40" t="n">
        <v>0.0962</v>
      </c>
      <c r="BI35" s="40" t="n">
        <v>0.4744</v>
      </c>
      <c r="BJ35" s="40" t="n">
        <v>0.1304</v>
      </c>
      <c r="BK35" s="40" t="n">
        <v>0</v>
      </c>
      <c r="BL35" s="40" t="n">
        <v>0</v>
      </c>
      <c r="BM35" s="40" t="n">
        <v>0.701</v>
      </c>
    </row>
    <row r="36" customFormat="false" ht="15" hidden="false" customHeight="true" outlineLevel="0" collapsed="false">
      <c r="D36" s="35" t="s">
        <v>234</v>
      </c>
      <c r="E36" s="66" t="s">
        <v>26</v>
      </c>
      <c r="F36" s="37" t="n">
        <v>5.5</v>
      </c>
      <c r="G36" s="67" t="s">
        <v>24</v>
      </c>
      <c r="H36" s="37" t="n">
        <v>9.52</v>
      </c>
      <c r="I36" s="37" t="n">
        <v>6.45</v>
      </c>
      <c r="J36" s="40" t="n">
        <v>0.3891</v>
      </c>
      <c r="K36" s="40" t="n">
        <v>0.234</v>
      </c>
      <c r="L36" s="40" t="n">
        <v>0.1525</v>
      </c>
      <c r="M36" s="40" t="n">
        <v>0</v>
      </c>
      <c r="N36" s="40" t="n">
        <v>0</v>
      </c>
      <c r="O36" s="40" t="n">
        <v>0.7756</v>
      </c>
      <c r="P36" s="37" t="n">
        <v>5.3</v>
      </c>
      <c r="Q36" s="67" t="s">
        <v>24</v>
      </c>
      <c r="R36" s="37" t="n">
        <v>9.22</v>
      </c>
      <c r="S36" s="37" t="n">
        <v>5.89</v>
      </c>
      <c r="T36" s="40" t="n">
        <v>0.3774</v>
      </c>
      <c r="U36" s="40" t="n">
        <v>0.25</v>
      </c>
      <c r="V36" s="40" t="n">
        <v>0.1525</v>
      </c>
      <c r="W36" s="40" t="n">
        <v>0</v>
      </c>
      <c r="X36" s="40" t="n">
        <v>0</v>
      </c>
      <c r="Y36" s="40" t="n">
        <v>0.7799</v>
      </c>
      <c r="Z36" s="37" t="n">
        <v>4.8</v>
      </c>
      <c r="AA36" s="67" t="s">
        <v>24</v>
      </c>
      <c r="AB36" s="37" t="n">
        <v>8.53</v>
      </c>
      <c r="AC36" s="37" t="n">
        <v>6.42</v>
      </c>
      <c r="AD36" s="40" t="n">
        <v>0.3438</v>
      </c>
      <c r="AE36" s="40" t="n">
        <v>0.25</v>
      </c>
      <c r="AF36" s="40" t="n">
        <v>0.1525</v>
      </c>
      <c r="AG36" s="40" t="n">
        <v>0</v>
      </c>
      <c r="AH36" s="40" t="n">
        <v>0</v>
      </c>
      <c r="AI36" s="40" t="n">
        <v>0.7463</v>
      </c>
      <c r="AJ36" s="37" t="n">
        <v>4.2</v>
      </c>
      <c r="AK36" s="67" t="s">
        <v>24</v>
      </c>
      <c r="AL36" s="37" t="n">
        <v>7.51</v>
      </c>
      <c r="AM36" s="37" t="n">
        <v>5.19</v>
      </c>
      <c r="AN36" s="40" t="n">
        <v>0.3667</v>
      </c>
      <c r="AO36" s="40" t="n">
        <v>0.25</v>
      </c>
      <c r="AP36" s="40" t="n">
        <v>0.1525</v>
      </c>
      <c r="AQ36" s="40" t="n">
        <v>0</v>
      </c>
      <c r="AR36" s="40" t="n">
        <v>0</v>
      </c>
      <c r="AS36" s="40" t="n">
        <v>0.7692</v>
      </c>
      <c r="AT36" s="37" t="n">
        <v>4</v>
      </c>
      <c r="AU36" s="67" t="s">
        <v>24</v>
      </c>
      <c r="AV36" s="37" t="n">
        <v>7.18</v>
      </c>
      <c r="AW36" s="37" t="n">
        <v>5.21</v>
      </c>
      <c r="AX36" s="40" t="n">
        <v>0.11</v>
      </c>
      <c r="AY36" s="40" t="n">
        <v>0.5</v>
      </c>
      <c r="AZ36" s="40" t="n">
        <v>0.1525</v>
      </c>
      <c r="BA36" s="40" t="n">
        <v>0</v>
      </c>
      <c r="BB36" s="40" t="n">
        <v>0</v>
      </c>
      <c r="BC36" s="40" t="n">
        <v>0.7625</v>
      </c>
      <c r="BD36" s="37" t="n">
        <v>3.59</v>
      </c>
      <c r="BE36" s="67" t="s">
        <v>24</v>
      </c>
      <c r="BF36" s="37" t="n">
        <v>6.74</v>
      </c>
      <c r="BG36" s="37" t="n">
        <v>5</v>
      </c>
      <c r="BH36" s="40" t="n">
        <v>0.1224</v>
      </c>
      <c r="BI36" s="40" t="n">
        <v>0.487</v>
      </c>
      <c r="BJ36" s="40" t="n">
        <v>0.1525</v>
      </c>
      <c r="BK36" s="40" t="n">
        <v>0</v>
      </c>
      <c r="BL36" s="40" t="n">
        <v>0</v>
      </c>
      <c r="BM36" s="40" t="n">
        <v>0.7619</v>
      </c>
    </row>
    <row r="37" customFormat="false" ht="15" hidden="false" customHeight="true" outlineLevel="0" collapsed="false">
      <c r="D37" s="35" t="s">
        <v>244</v>
      </c>
      <c r="E37" s="66" t="s">
        <v>20</v>
      </c>
      <c r="F37" s="37" t="s">
        <v>32</v>
      </c>
      <c r="G37" s="67" t="s">
        <v>32</v>
      </c>
      <c r="H37" s="37" t="s">
        <v>32</v>
      </c>
      <c r="I37" s="37" t="s">
        <v>32</v>
      </c>
      <c r="J37" s="40" t="s">
        <v>32</v>
      </c>
      <c r="K37" s="40" t="s">
        <v>32</v>
      </c>
      <c r="L37" s="40" t="s">
        <v>32</v>
      </c>
      <c r="M37" s="40" t="s">
        <v>32</v>
      </c>
      <c r="N37" s="40" t="s">
        <v>32</v>
      </c>
      <c r="O37" s="40" t="s">
        <v>32</v>
      </c>
      <c r="P37" s="37" t="s">
        <v>32</v>
      </c>
      <c r="Q37" s="67" t="s">
        <v>32</v>
      </c>
      <c r="R37" s="37" t="s">
        <v>32</v>
      </c>
      <c r="S37" s="37" t="s">
        <v>32</v>
      </c>
      <c r="T37" s="40" t="s">
        <v>32</v>
      </c>
      <c r="U37" s="40" t="s">
        <v>32</v>
      </c>
      <c r="V37" s="40" t="s">
        <v>32</v>
      </c>
      <c r="W37" s="40" t="s">
        <v>32</v>
      </c>
      <c r="X37" s="40" t="s">
        <v>32</v>
      </c>
      <c r="Y37" s="40" t="s">
        <v>32</v>
      </c>
      <c r="Z37" s="37" t="s">
        <v>32</v>
      </c>
      <c r="AA37" s="67" t="s">
        <v>32</v>
      </c>
      <c r="AB37" s="37" t="s">
        <v>32</v>
      </c>
      <c r="AC37" s="37" t="s">
        <v>32</v>
      </c>
      <c r="AD37" s="40" t="s">
        <v>32</v>
      </c>
      <c r="AE37" s="40" t="s">
        <v>32</v>
      </c>
      <c r="AF37" s="40" t="s">
        <v>32</v>
      </c>
      <c r="AG37" s="40" t="s">
        <v>32</v>
      </c>
      <c r="AH37" s="40" t="s">
        <v>32</v>
      </c>
      <c r="AI37" s="40" t="s">
        <v>32</v>
      </c>
      <c r="AJ37" s="37" t="s">
        <v>32</v>
      </c>
      <c r="AK37" s="67" t="s">
        <v>32</v>
      </c>
      <c r="AL37" s="37" t="s">
        <v>32</v>
      </c>
      <c r="AM37" s="37" t="s">
        <v>32</v>
      </c>
      <c r="AN37" s="40" t="s">
        <v>32</v>
      </c>
      <c r="AO37" s="40" t="s">
        <v>32</v>
      </c>
      <c r="AP37" s="40" t="s">
        <v>32</v>
      </c>
      <c r="AQ37" s="40" t="s">
        <v>32</v>
      </c>
      <c r="AR37" s="40" t="s">
        <v>32</v>
      </c>
      <c r="AS37" s="40" t="s">
        <v>32</v>
      </c>
      <c r="AT37" s="37" t="n">
        <v>5.6</v>
      </c>
      <c r="AU37" s="67" t="s">
        <v>24</v>
      </c>
      <c r="AV37" s="37" t="s">
        <v>32</v>
      </c>
      <c r="AW37" s="37" t="n">
        <v>7.3</v>
      </c>
      <c r="AX37" s="40" t="s">
        <v>32</v>
      </c>
      <c r="AY37" s="40" t="s">
        <v>32</v>
      </c>
      <c r="AZ37" s="40" t="s">
        <v>32</v>
      </c>
      <c r="BA37" s="40" t="s">
        <v>32</v>
      </c>
      <c r="BB37" s="40" t="s">
        <v>32</v>
      </c>
      <c r="BC37" s="40" t="s">
        <v>32</v>
      </c>
      <c r="BD37" s="37" t="s">
        <v>32</v>
      </c>
      <c r="BE37" s="67" t="s">
        <v>32</v>
      </c>
      <c r="BF37" s="37" t="s">
        <v>32</v>
      </c>
      <c r="BG37" s="37" t="s">
        <v>32</v>
      </c>
      <c r="BH37" s="40" t="s">
        <v>32</v>
      </c>
      <c r="BI37" s="40" t="s">
        <v>32</v>
      </c>
      <c r="BJ37" s="40" t="s">
        <v>32</v>
      </c>
      <c r="BK37" s="40" t="s">
        <v>32</v>
      </c>
      <c r="BL37" s="40" t="s">
        <v>32</v>
      </c>
      <c r="BM37" s="40" t="s">
        <v>32</v>
      </c>
    </row>
    <row r="38" customFormat="false" ht="15" hidden="false" customHeight="true" outlineLevel="0" collapsed="false">
      <c r="D38" s="35" t="s">
        <v>247</v>
      </c>
      <c r="E38" s="66" t="s">
        <v>26</v>
      </c>
      <c r="F38" s="37" t="n">
        <v>2.5</v>
      </c>
      <c r="G38" s="67" t="s">
        <v>24</v>
      </c>
      <c r="H38" s="37" t="n">
        <v>6.49</v>
      </c>
      <c r="I38" s="37" t="n">
        <v>2.93</v>
      </c>
      <c r="J38" s="40" t="n">
        <v>0.32</v>
      </c>
      <c r="K38" s="40" t="n">
        <v>0.32</v>
      </c>
      <c r="L38" s="40" t="n">
        <v>0.1736</v>
      </c>
      <c r="M38" s="40" t="n">
        <v>0</v>
      </c>
      <c r="N38" s="40" t="n">
        <v>0</v>
      </c>
      <c r="O38" s="40" t="n">
        <v>0.8136</v>
      </c>
      <c r="P38" s="37" t="n">
        <v>1.7</v>
      </c>
      <c r="Q38" s="67" t="s">
        <v>24</v>
      </c>
      <c r="R38" s="37" t="n">
        <v>4.49</v>
      </c>
      <c r="S38" s="37" t="n">
        <v>1.89</v>
      </c>
      <c r="T38" s="40" t="n">
        <v>0.2588</v>
      </c>
      <c r="U38" s="40" t="n">
        <v>0.33</v>
      </c>
      <c r="V38" s="40" t="n">
        <v>0.1597</v>
      </c>
      <c r="W38" s="40" t="n">
        <v>0</v>
      </c>
      <c r="X38" s="40" t="n">
        <v>0</v>
      </c>
      <c r="Y38" s="40" t="n">
        <v>0.7485</v>
      </c>
      <c r="Z38" s="37" t="n">
        <v>1.3</v>
      </c>
      <c r="AA38" s="67" t="s">
        <v>24</v>
      </c>
      <c r="AB38" s="37" t="n">
        <v>3.6</v>
      </c>
      <c r="AC38" s="37" t="n">
        <v>1.74</v>
      </c>
      <c r="AD38" s="40" t="n">
        <v>0.2692</v>
      </c>
      <c r="AE38" s="40" t="n">
        <v>0.35</v>
      </c>
      <c r="AF38" s="40" t="n">
        <v>0.1597</v>
      </c>
      <c r="AG38" s="40" t="n">
        <v>0</v>
      </c>
      <c r="AH38" s="40" t="n">
        <v>0</v>
      </c>
      <c r="AI38" s="40" t="n">
        <v>0.7789</v>
      </c>
      <c r="AJ38" s="37" t="n">
        <v>1</v>
      </c>
      <c r="AK38" s="67" t="s">
        <v>24</v>
      </c>
      <c r="AL38" s="37" t="n">
        <v>2.75</v>
      </c>
      <c r="AM38" s="37" t="n">
        <v>1.23</v>
      </c>
      <c r="AN38" s="40" t="n">
        <v>0.3</v>
      </c>
      <c r="AO38" s="40" t="n">
        <v>0.36</v>
      </c>
      <c r="AP38" s="40" t="n">
        <v>0.1453</v>
      </c>
      <c r="AQ38" s="40" t="n">
        <v>0</v>
      </c>
      <c r="AR38" s="40" t="n">
        <v>0</v>
      </c>
      <c r="AS38" s="40" t="n">
        <v>0.8053</v>
      </c>
      <c r="AT38" s="37" t="n">
        <v>0.65</v>
      </c>
      <c r="AU38" s="67" t="s">
        <v>24</v>
      </c>
      <c r="AV38" s="37" t="n">
        <v>1.75</v>
      </c>
      <c r="AW38" s="37" t="n">
        <v>0.85</v>
      </c>
      <c r="AX38" s="40" t="n">
        <v>0.1538</v>
      </c>
      <c r="AY38" s="40" t="n">
        <v>0.35</v>
      </c>
      <c r="AZ38" s="40" t="n">
        <v>0.1453</v>
      </c>
      <c r="BA38" s="40" t="n">
        <v>0</v>
      </c>
      <c r="BB38" s="40" t="n">
        <v>0</v>
      </c>
      <c r="BC38" s="40" t="n">
        <v>0.6491</v>
      </c>
      <c r="BD38" s="37" t="n">
        <v>0.5</v>
      </c>
      <c r="BE38" s="67" t="s">
        <v>24</v>
      </c>
      <c r="BF38" s="37" t="n">
        <v>1.37</v>
      </c>
      <c r="BG38" s="37" t="n">
        <v>0.7</v>
      </c>
      <c r="BH38" s="40" t="n">
        <v>0.04</v>
      </c>
      <c r="BI38" s="40" t="n">
        <v>0.26</v>
      </c>
      <c r="BJ38" s="40" t="n">
        <v>0.1453</v>
      </c>
      <c r="BK38" s="40" t="n">
        <v>0</v>
      </c>
      <c r="BL38" s="40" t="n">
        <v>0</v>
      </c>
      <c r="BM38" s="40" t="n">
        <v>0.4453</v>
      </c>
    </row>
    <row r="39" customFormat="false" ht="15" hidden="false" customHeight="true" outlineLevel="0" collapsed="false">
      <c r="D39" s="35" t="s">
        <v>259</v>
      </c>
      <c r="E39" s="66" t="s">
        <v>26</v>
      </c>
      <c r="F39" s="37" t="n">
        <v>7</v>
      </c>
      <c r="G39" s="67" t="s">
        <v>24</v>
      </c>
      <c r="H39" s="37" t="n">
        <v>8.87</v>
      </c>
      <c r="I39" s="37" t="n">
        <v>8.22</v>
      </c>
      <c r="J39" s="40" t="n">
        <v>0.4946</v>
      </c>
      <c r="K39" s="40" t="n">
        <v>0.05</v>
      </c>
      <c r="L39" s="40" t="n">
        <v>0.1736</v>
      </c>
      <c r="M39" s="40" t="n">
        <v>0</v>
      </c>
      <c r="N39" s="40" t="n">
        <v>0</v>
      </c>
      <c r="O39" s="40" t="n">
        <v>0.7181</v>
      </c>
      <c r="P39" s="37" t="n">
        <v>6.63</v>
      </c>
      <c r="Q39" s="67" t="s">
        <v>24</v>
      </c>
      <c r="R39" s="37" t="n">
        <v>8.26</v>
      </c>
      <c r="S39" s="37" t="n">
        <v>7.37</v>
      </c>
      <c r="T39" s="40" t="n">
        <v>0.5401</v>
      </c>
      <c r="U39" s="40" t="n">
        <v>0.0083</v>
      </c>
      <c r="V39" s="40" t="n">
        <v>0.1736</v>
      </c>
      <c r="W39" s="40" t="n">
        <v>0</v>
      </c>
      <c r="X39" s="40" t="n">
        <v>0</v>
      </c>
      <c r="Y39" s="40" t="n">
        <v>0.722</v>
      </c>
      <c r="Z39" s="37" t="n">
        <v>6.32</v>
      </c>
      <c r="AA39" s="67" t="s">
        <v>24</v>
      </c>
      <c r="AB39" s="37" t="n">
        <v>7.79</v>
      </c>
      <c r="AC39" s="37" t="n">
        <v>8.45</v>
      </c>
      <c r="AD39" s="40" t="n">
        <v>0.5509</v>
      </c>
      <c r="AE39" s="40" t="n">
        <v>0.0095</v>
      </c>
      <c r="AF39" s="40" t="n">
        <v>0.1736</v>
      </c>
      <c r="AG39" s="40" t="n">
        <v>0</v>
      </c>
      <c r="AH39" s="40" t="n">
        <v>0</v>
      </c>
      <c r="AI39" s="40" t="n">
        <v>0.734</v>
      </c>
      <c r="AJ39" s="37" t="n">
        <v>5.68</v>
      </c>
      <c r="AK39" s="67" t="s">
        <v>24</v>
      </c>
      <c r="AL39" s="37" t="n">
        <v>6.86</v>
      </c>
      <c r="AM39" s="37" t="n">
        <v>7.02</v>
      </c>
      <c r="AN39" s="40" t="n">
        <v>0.4864</v>
      </c>
      <c r="AO39" s="40" t="n">
        <v>0.0757</v>
      </c>
      <c r="AP39" s="40" t="n">
        <v>0.1597</v>
      </c>
      <c r="AQ39" s="40" t="n">
        <v>0</v>
      </c>
      <c r="AR39" s="40" t="n">
        <v>0</v>
      </c>
      <c r="AS39" s="40" t="n">
        <v>0.7218</v>
      </c>
      <c r="AT39" s="37" t="n">
        <v>5.05</v>
      </c>
      <c r="AU39" s="67" t="s">
        <v>24</v>
      </c>
      <c r="AV39" s="37" t="n">
        <v>5.97</v>
      </c>
      <c r="AW39" s="37" t="n">
        <v>6.58</v>
      </c>
      <c r="AX39" s="40" t="n">
        <v>0.3648</v>
      </c>
      <c r="AY39" s="40" t="n">
        <v>0.2052</v>
      </c>
      <c r="AZ39" s="40" t="n">
        <v>0.1597</v>
      </c>
      <c r="BA39" s="40" t="n">
        <v>0</v>
      </c>
      <c r="BB39" s="40" t="n">
        <v>0</v>
      </c>
      <c r="BC39" s="40" t="n">
        <v>0.7297</v>
      </c>
      <c r="BD39" s="37" t="n">
        <v>4.74</v>
      </c>
      <c r="BE39" s="67" t="s">
        <v>24</v>
      </c>
      <c r="BF39" s="37" t="n">
        <v>5.55</v>
      </c>
      <c r="BG39" s="37" t="n">
        <v>6.59</v>
      </c>
      <c r="BH39" s="40" t="n">
        <v>0.3683</v>
      </c>
      <c r="BI39" s="40" t="n">
        <v>0.2087</v>
      </c>
      <c r="BJ39" s="40" t="n">
        <v>0.1597</v>
      </c>
      <c r="BK39" s="40" t="n">
        <v>0</v>
      </c>
      <c r="BL39" s="40" t="n">
        <v>0</v>
      </c>
      <c r="BM39" s="40" t="n">
        <v>0.7367</v>
      </c>
    </row>
    <row r="40" customFormat="false" ht="15" hidden="false" customHeight="true" outlineLevel="0" collapsed="false">
      <c r="D40" s="58" t="s">
        <v>267</v>
      </c>
      <c r="E40" s="66" t="s">
        <v>26</v>
      </c>
      <c r="F40" s="37" t="n">
        <v>78.95</v>
      </c>
      <c r="G40" s="67" t="s">
        <v>268</v>
      </c>
      <c r="H40" s="37" t="n">
        <v>3.97</v>
      </c>
      <c r="I40" s="37" t="n">
        <v>1.5</v>
      </c>
      <c r="J40" s="40" t="n">
        <v>0.57</v>
      </c>
      <c r="K40" s="40" t="n">
        <v>0.09</v>
      </c>
      <c r="L40" s="40" t="n">
        <v>0.1525</v>
      </c>
      <c r="M40" s="40" t="n">
        <v>0</v>
      </c>
      <c r="N40" s="40" t="n">
        <v>0</v>
      </c>
      <c r="O40" s="40" t="n">
        <v>0.8125</v>
      </c>
      <c r="P40" s="37" t="n">
        <v>66.32</v>
      </c>
      <c r="Q40" s="67" t="s">
        <v>268</v>
      </c>
      <c r="R40" s="37" t="n">
        <v>3.37</v>
      </c>
      <c r="S40" s="37" t="n">
        <v>1.2</v>
      </c>
      <c r="T40" s="40" t="n">
        <v>0.4684</v>
      </c>
      <c r="U40" s="40" t="n">
        <v>0.09</v>
      </c>
      <c r="V40" s="40" t="n">
        <v>0.1525</v>
      </c>
      <c r="W40" s="40" t="n">
        <v>0</v>
      </c>
      <c r="X40" s="40" t="n">
        <v>0</v>
      </c>
      <c r="Y40" s="40" t="n">
        <v>0.7109</v>
      </c>
      <c r="Z40" s="37" t="n">
        <v>60</v>
      </c>
      <c r="AA40" s="67" t="s">
        <v>268</v>
      </c>
      <c r="AB40" s="37" t="n">
        <v>3.17</v>
      </c>
      <c r="AC40" s="37" t="n">
        <v>1.31</v>
      </c>
      <c r="AD40" s="40" t="n">
        <v>0.4833</v>
      </c>
      <c r="AE40" s="40" t="n">
        <v>0.09</v>
      </c>
      <c r="AF40" s="40" t="n">
        <v>0.1525</v>
      </c>
      <c r="AG40" s="40" t="n">
        <v>0</v>
      </c>
      <c r="AH40" s="40" t="n">
        <v>0</v>
      </c>
      <c r="AI40" s="40" t="n">
        <v>0.7259</v>
      </c>
      <c r="AJ40" s="37" t="n">
        <v>54.74</v>
      </c>
      <c r="AK40" s="67" t="s">
        <v>268</v>
      </c>
      <c r="AL40" s="37" t="n">
        <v>2.96</v>
      </c>
      <c r="AM40" s="37" t="n">
        <v>1.09</v>
      </c>
      <c r="AN40" s="40" t="n">
        <v>0.2096</v>
      </c>
      <c r="AO40" s="40" t="n">
        <v>0.35</v>
      </c>
      <c r="AP40" s="40" t="n">
        <v>0.1525</v>
      </c>
      <c r="AQ40" s="40" t="n">
        <v>0</v>
      </c>
      <c r="AR40" s="40" t="n">
        <v>0</v>
      </c>
      <c r="AS40" s="40" t="n">
        <v>0.7122</v>
      </c>
      <c r="AT40" s="37" t="n">
        <v>52.63</v>
      </c>
      <c r="AU40" s="67" t="s">
        <v>268</v>
      </c>
      <c r="AV40" s="37" t="n">
        <v>2.86</v>
      </c>
      <c r="AW40" s="37" t="n">
        <v>1.11</v>
      </c>
      <c r="AX40" s="40" t="n">
        <v>0.218</v>
      </c>
      <c r="AY40" s="40" t="n">
        <v>0.35</v>
      </c>
      <c r="AZ40" s="40" t="n">
        <v>0.1525</v>
      </c>
      <c r="BA40" s="40" t="n">
        <v>0</v>
      </c>
      <c r="BB40" s="40" t="n">
        <v>0</v>
      </c>
      <c r="BC40" s="40" t="n">
        <v>0.7205</v>
      </c>
      <c r="BD40" s="37" t="n">
        <v>52.63</v>
      </c>
      <c r="BE40" s="67" t="s">
        <v>268</v>
      </c>
      <c r="BF40" s="37" t="n">
        <v>2.87</v>
      </c>
      <c r="BG40" s="37" t="n">
        <v>1.21</v>
      </c>
      <c r="BH40" s="40" t="n">
        <v>0.218</v>
      </c>
      <c r="BI40" s="40" t="n">
        <v>0.35</v>
      </c>
      <c r="BJ40" s="40" t="n">
        <v>0.1525</v>
      </c>
      <c r="BK40" s="40" t="n">
        <v>0</v>
      </c>
      <c r="BL40" s="40" t="n">
        <v>0</v>
      </c>
      <c r="BM40" s="40" t="n">
        <v>0.7205</v>
      </c>
    </row>
    <row r="41" customFormat="false" ht="15" hidden="false" customHeight="true" outlineLevel="0" collapsed="false">
      <c r="D41" s="35" t="s">
        <v>269</v>
      </c>
      <c r="E41" s="66" t="s">
        <v>26</v>
      </c>
      <c r="F41" s="37" t="n">
        <v>117.8</v>
      </c>
      <c r="G41" s="67" t="s">
        <v>270</v>
      </c>
      <c r="H41" s="37" t="n">
        <v>13.15</v>
      </c>
      <c r="I41" s="37" t="n">
        <v>14.51</v>
      </c>
      <c r="J41" s="40" t="n">
        <v>0.4397</v>
      </c>
      <c r="K41" s="40" t="n">
        <v>0</v>
      </c>
      <c r="L41" s="40" t="n">
        <v>0.2</v>
      </c>
      <c r="M41" s="40" t="n">
        <v>0</v>
      </c>
      <c r="N41" s="40" t="n">
        <v>0</v>
      </c>
      <c r="O41" s="40" t="n">
        <v>0.6397</v>
      </c>
      <c r="P41" s="37" t="n">
        <v>108.6</v>
      </c>
      <c r="Q41" s="67" t="s">
        <v>270</v>
      </c>
      <c r="R41" s="37" t="n">
        <v>12.79</v>
      </c>
      <c r="S41" s="37" t="n">
        <v>12.69</v>
      </c>
      <c r="T41" s="40" t="n">
        <v>0.4604</v>
      </c>
      <c r="U41" s="40" t="n">
        <v>0</v>
      </c>
      <c r="V41" s="40" t="n">
        <v>0.2</v>
      </c>
      <c r="W41" s="40" t="n">
        <v>0</v>
      </c>
      <c r="X41" s="40" t="n">
        <v>0</v>
      </c>
      <c r="Y41" s="40" t="n">
        <v>0.6604</v>
      </c>
      <c r="Z41" s="37" t="n">
        <v>97.9</v>
      </c>
      <c r="AA41" s="67" t="s">
        <v>270</v>
      </c>
      <c r="AB41" s="37" t="n">
        <v>10.84</v>
      </c>
      <c r="AC41" s="37" t="n">
        <v>15.59</v>
      </c>
      <c r="AD41" s="40" t="n">
        <v>0.4883</v>
      </c>
      <c r="AE41" s="40" t="n">
        <v>0</v>
      </c>
      <c r="AF41" s="40" t="n">
        <v>0.2</v>
      </c>
      <c r="AG41" s="40" t="n">
        <v>0</v>
      </c>
      <c r="AH41" s="40" t="n">
        <v>0</v>
      </c>
      <c r="AI41" s="40" t="n">
        <v>0.6883</v>
      </c>
      <c r="AJ41" s="37" t="n">
        <v>87.5</v>
      </c>
      <c r="AK41" s="67" t="s">
        <v>270</v>
      </c>
      <c r="AL41" s="37" t="n">
        <v>9.62</v>
      </c>
      <c r="AM41" s="37" t="n">
        <v>14.49</v>
      </c>
      <c r="AN41" s="40" t="n">
        <v>0.528</v>
      </c>
      <c r="AO41" s="40" t="n">
        <v>0</v>
      </c>
      <c r="AP41" s="40" t="n">
        <v>0.2</v>
      </c>
      <c r="AQ41" s="40" t="n">
        <v>0</v>
      </c>
      <c r="AR41" s="40" t="n">
        <v>0</v>
      </c>
      <c r="AS41" s="40" t="n">
        <v>0.728</v>
      </c>
      <c r="AT41" s="37" t="n">
        <v>81</v>
      </c>
      <c r="AU41" s="67" t="s">
        <v>270</v>
      </c>
      <c r="AV41" s="37" t="n">
        <v>9.44</v>
      </c>
      <c r="AW41" s="37" t="n">
        <v>13.3</v>
      </c>
      <c r="AX41" s="40" t="n">
        <v>0.5235</v>
      </c>
      <c r="AY41" s="40" t="n">
        <v>0</v>
      </c>
      <c r="AZ41" s="40" t="n">
        <v>0.2</v>
      </c>
      <c r="BA41" s="40" t="n">
        <v>0</v>
      </c>
      <c r="BB41" s="40" t="n">
        <v>0</v>
      </c>
      <c r="BC41" s="40" t="n">
        <v>0.7235</v>
      </c>
      <c r="BD41" s="37" t="n">
        <v>71</v>
      </c>
      <c r="BE41" s="67" t="s">
        <v>270</v>
      </c>
      <c r="BF41" s="37" t="n">
        <v>8.15</v>
      </c>
      <c r="BG41" s="37" t="n">
        <v>10.14</v>
      </c>
      <c r="BH41" s="40" t="n">
        <v>0.5268</v>
      </c>
      <c r="BI41" s="40" t="n">
        <v>0</v>
      </c>
      <c r="BJ41" s="40" t="n">
        <v>0.2</v>
      </c>
      <c r="BK41" s="40" t="n">
        <v>0</v>
      </c>
      <c r="BL41" s="40" t="n">
        <v>0</v>
      </c>
      <c r="BM41" s="40" t="n">
        <v>0.7268</v>
      </c>
    </row>
    <row r="42" customFormat="false" ht="15" hidden="false" customHeight="true" outlineLevel="0" collapsed="false">
      <c r="D42" s="35" t="s">
        <v>286</v>
      </c>
      <c r="E42" s="66" t="s">
        <v>20</v>
      </c>
      <c r="F42" s="37" t="n">
        <v>15.5</v>
      </c>
      <c r="G42" s="67" t="s">
        <v>287</v>
      </c>
      <c r="H42" s="37" t="n">
        <v>8.83</v>
      </c>
      <c r="I42" s="37" t="n">
        <v>4.25</v>
      </c>
      <c r="J42" s="40" t="n">
        <v>0.2668</v>
      </c>
      <c r="K42" s="40" t="n">
        <v>0.3141</v>
      </c>
      <c r="L42" s="40" t="n">
        <v>0.187</v>
      </c>
      <c r="M42" s="40" t="n">
        <v>0</v>
      </c>
      <c r="N42" s="40" t="n">
        <v>0</v>
      </c>
      <c r="O42" s="40" t="n">
        <v>0.7679</v>
      </c>
      <c r="P42" s="37" t="n">
        <v>14.7</v>
      </c>
      <c r="Q42" s="67" t="s">
        <v>287</v>
      </c>
      <c r="R42" s="37" t="n">
        <v>8.35</v>
      </c>
      <c r="S42" s="37" t="n">
        <v>3.73</v>
      </c>
      <c r="T42" s="40" t="n">
        <v>0.2813</v>
      </c>
      <c r="U42" s="40" t="n">
        <v>0.3141</v>
      </c>
      <c r="V42" s="40" t="n">
        <v>0.187</v>
      </c>
      <c r="W42" s="40" t="n">
        <v>0</v>
      </c>
      <c r="X42" s="40" t="n">
        <v>0</v>
      </c>
      <c r="Y42" s="40" t="n">
        <v>0.7824</v>
      </c>
      <c r="Z42" s="37" t="n">
        <v>13.7</v>
      </c>
      <c r="AA42" s="67" t="s">
        <v>287</v>
      </c>
      <c r="AB42" s="37" t="n">
        <v>7.7</v>
      </c>
      <c r="AC42" s="37" t="n">
        <v>4.41</v>
      </c>
      <c r="AD42" s="40" t="n">
        <v>0.3018</v>
      </c>
      <c r="AE42" s="40" t="n">
        <v>0.3141</v>
      </c>
      <c r="AF42" s="40" t="n">
        <v>0.187</v>
      </c>
      <c r="AG42" s="40" t="n">
        <v>0</v>
      </c>
      <c r="AH42" s="40" t="n">
        <v>0</v>
      </c>
      <c r="AI42" s="40" t="n">
        <v>0.8029</v>
      </c>
      <c r="AJ42" s="37" t="n">
        <v>11.6</v>
      </c>
      <c r="AK42" s="67" t="s">
        <v>287</v>
      </c>
      <c r="AL42" s="37" t="n">
        <v>6.34</v>
      </c>
      <c r="AM42" s="37" t="n">
        <v>3.46</v>
      </c>
      <c r="AN42" s="40" t="n">
        <v>0.2948</v>
      </c>
      <c r="AO42" s="40" t="n">
        <v>0.3141</v>
      </c>
      <c r="AP42" s="40" t="n">
        <v>0.187</v>
      </c>
      <c r="AQ42" s="40" t="n">
        <v>0</v>
      </c>
      <c r="AR42" s="40" t="n">
        <v>0</v>
      </c>
      <c r="AS42" s="40" t="n">
        <v>0.7959</v>
      </c>
      <c r="AT42" s="37" t="n">
        <v>7.95</v>
      </c>
      <c r="AU42" s="67" t="s">
        <v>287</v>
      </c>
      <c r="AV42" s="37" t="n">
        <v>4.41</v>
      </c>
      <c r="AW42" s="37" t="n">
        <v>2.59</v>
      </c>
      <c r="AX42" s="40" t="n">
        <v>0.3694</v>
      </c>
      <c r="AY42" s="40" t="n">
        <v>0.3141</v>
      </c>
      <c r="AZ42" s="40" t="n">
        <v>0.1803</v>
      </c>
      <c r="BA42" s="40" t="n">
        <v>0</v>
      </c>
      <c r="BB42" s="40" t="n">
        <v>0</v>
      </c>
      <c r="BC42" s="40" t="n">
        <v>0.8638</v>
      </c>
      <c r="BD42" s="37" t="n">
        <v>5.75</v>
      </c>
      <c r="BE42" s="67" t="s">
        <v>287</v>
      </c>
      <c r="BF42" s="37" t="n">
        <v>3.3</v>
      </c>
      <c r="BG42" s="37" t="n">
        <v>1.94</v>
      </c>
      <c r="BH42" s="40" t="n">
        <v>0.3449</v>
      </c>
      <c r="BI42" s="40" t="n">
        <v>0.4132</v>
      </c>
      <c r="BJ42" s="40" t="n">
        <v>0.1803</v>
      </c>
      <c r="BK42" s="40" t="n">
        <v>0</v>
      </c>
      <c r="BL42" s="40" t="n">
        <v>0</v>
      </c>
      <c r="BM42" s="40" t="n">
        <v>0.9384</v>
      </c>
    </row>
    <row r="43" customFormat="false" ht="15" hidden="false" customHeight="true" outlineLevel="0" collapsed="false">
      <c r="D43" s="35" t="s">
        <v>288</v>
      </c>
      <c r="E43" s="66" t="s">
        <v>26</v>
      </c>
      <c r="F43" s="37" t="n">
        <v>5</v>
      </c>
      <c r="G43" s="67" t="s">
        <v>24</v>
      </c>
      <c r="H43" s="37" t="n">
        <v>8.2</v>
      </c>
      <c r="I43" s="37" t="n">
        <v>5.87</v>
      </c>
      <c r="J43" s="40" t="n">
        <v>0.3796</v>
      </c>
      <c r="K43" s="40" t="n">
        <v>0.15</v>
      </c>
      <c r="L43" s="40" t="n">
        <v>0.187</v>
      </c>
      <c r="M43" s="40" t="n">
        <v>0</v>
      </c>
      <c r="N43" s="40" t="n">
        <v>0</v>
      </c>
      <c r="O43" s="40" t="n">
        <v>0.7166</v>
      </c>
      <c r="P43" s="37" t="n">
        <v>4.8</v>
      </c>
      <c r="Q43" s="67" t="s">
        <v>24</v>
      </c>
      <c r="R43" s="37" t="n">
        <v>7.77</v>
      </c>
      <c r="S43" s="37" t="n">
        <v>5.33</v>
      </c>
      <c r="T43" s="40" t="n">
        <v>0.3785</v>
      </c>
      <c r="U43" s="40" t="n">
        <v>0.17</v>
      </c>
      <c r="V43" s="40" t="n">
        <v>0.187</v>
      </c>
      <c r="W43" s="40" t="n">
        <v>0</v>
      </c>
      <c r="X43" s="40" t="n">
        <v>0</v>
      </c>
      <c r="Y43" s="40" t="n">
        <v>0.7355</v>
      </c>
      <c r="Z43" s="37" t="n">
        <v>4.5</v>
      </c>
      <c r="AA43" s="67" t="s">
        <v>24</v>
      </c>
      <c r="AB43" s="37" t="n">
        <v>7.39</v>
      </c>
      <c r="AC43" s="37" t="n">
        <v>6.02</v>
      </c>
      <c r="AD43" s="40" t="n">
        <v>0.3881</v>
      </c>
      <c r="AE43" s="40" t="n">
        <v>0.17</v>
      </c>
      <c r="AF43" s="40" t="n">
        <v>0.187</v>
      </c>
      <c r="AG43" s="40" t="n">
        <v>0</v>
      </c>
      <c r="AH43" s="40" t="n">
        <v>0</v>
      </c>
      <c r="AI43" s="40" t="n">
        <v>0.7451</v>
      </c>
      <c r="AJ43" s="37" t="n">
        <v>4.2</v>
      </c>
      <c r="AK43" s="67" t="s">
        <v>24</v>
      </c>
      <c r="AL43" s="37" t="n">
        <v>6.85</v>
      </c>
      <c r="AM43" s="37" t="n">
        <v>5.19</v>
      </c>
      <c r="AN43" s="40" t="n">
        <v>0.3732</v>
      </c>
      <c r="AO43" s="40" t="n">
        <v>0.2</v>
      </c>
      <c r="AP43" s="40" t="n">
        <v>0.187</v>
      </c>
      <c r="AQ43" s="40" t="n">
        <v>0</v>
      </c>
      <c r="AR43" s="40" t="n">
        <v>0</v>
      </c>
      <c r="AS43" s="40" t="n">
        <v>0.7602</v>
      </c>
      <c r="AT43" s="37" t="n">
        <v>3.5</v>
      </c>
      <c r="AU43" s="67" t="s">
        <v>24</v>
      </c>
      <c r="AV43" s="37" t="n">
        <v>5.45</v>
      </c>
      <c r="AW43" s="37" t="n">
        <v>4.56</v>
      </c>
      <c r="AX43" s="40" t="n">
        <v>0.3862</v>
      </c>
      <c r="AY43" s="40" t="n">
        <v>0.23</v>
      </c>
      <c r="AZ43" s="40" t="n">
        <v>0.1736</v>
      </c>
      <c r="BA43" s="40" t="n">
        <v>0</v>
      </c>
      <c r="BB43" s="40" t="n">
        <v>0</v>
      </c>
      <c r="BC43" s="40" t="n">
        <v>0.7898</v>
      </c>
      <c r="BD43" s="37" t="n">
        <v>3.3</v>
      </c>
      <c r="BE43" s="67" t="s">
        <v>24</v>
      </c>
      <c r="BF43" s="37" t="n">
        <v>5.12</v>
      </c>
      <c r="BG43" s="37" t="n">
        <v>4.59</v>
      </c>
      <c r="BH43" s="40" t="n">
        <v>0.3924</v>
      </c>
      <c r="BI43" s="40" t="n">
        <v>0.23</v>
      </c>
      <c r="BJ43" s="40" t="n">
        <v>0.1736</v>
      </c>
      <c r="BK43" s="40" t="n">
        <v>0</v>
      </c>
      <c r="BL43" s="40" t="n">
        <v>0</v>
      </c>
      <c r="BM43" s="40" t="n">
        <v>0.796</v>
      </c>
    </row>
    <row r="44" customFormat="false" ht="15" hidden="false" customHeight="true" outlineLevel="0" collapsed="false">
      <c r="D44" s="35" t="s">
        <v>293</v>
      </c>
      <c r="E44" s="66" t="s">
        <v>26</v>
      </c>
      <c r="F44" s="37" t="n">
        <v>28</v>
      </c>
      <c r="G44" s="67" t="s">
        <v>294</v>
      </c>
      <c r="H44" s="37" t="n">
        <v>3.68</v>
      </c>
      <c r="I44" s="37" t="n">
        <v>1.69</v>
      </c>
      <c r="J44" s="40" t="n">
        <v>0.2929</v>
      </c>
      <c r="K44" s="40" t="n">
        <v>0.12</v>
      </c>
      <c r="L44" s="40" t="n">
        <v>0.1667</v>
      </c>
      <c r="M44" s="40" t="n">
        <v>0</v>
      </c>
      <c r="N44" s="40" t="n">
        <v>0</v>
      </c>
      <c r="O44" s="40" t="n">
        <v>0.5795</v>
      </c>
      <c r="P44" s="37" t="n">
        <v>20</v>
      </c>
      <c r="Q44" s="67" t="s">
        <v>294</v>
      </c>
      <c r="R44" s="37" t="n">
        <v>2.81</v>
      </c>
      <c r="S44" s="37" t="n">
        <v>1.01</v>
      </c>
      <c r="T44" s="40" t="n">
        <v>0.3</v>
      </c>
      <c r="U44" s="40" t="n">
        <v>0.12</v>
      </c>
      <c r="V44" s="40" t="n">
        <v>0.1667</v>
      </c>
      <c r="W44" s="40" t="n">
        <v>0</v>
      </c>
      <c r="X44" s="40" t="n">
        <v>0</v>
      </c>
      <c r="Y44" s="40" t="n">
        <v>0.5867</v>
      </c>
      <c r="Z44" s="37" t="n">
        <v>15</v>
      </c>
      <c r="AA44" s="67" t="s">
        <v>294</v>
      </c>
      <c r="AB44" s="37" t="n">
        <v>2.4</v>
      </c>
      <c r="AC44" s="37" t="n">
        <v>1.08</v>
      </c>
      <c r="AD44" s="40" t="n">
        <v>0.1</v>
      </c>
      <c r="AE44" s="40" t="n">
        <v>0.24</v>
      </c>
      <c r="AF44" s="40" t="n">
        <v>0.1667</v>
      </c>
      <c r="AG44" s="40" t="n">
        <v>0</v>
      </c>
      <c r="AH44" s="40" t="n">
        <v>0</v>
      </c>
      <c r="AI44" s="40" t="n">
        <v>0.5067</v>
      </c>
      <c r="AJ44" s="37" t="n">
        <v>13</v>
      </c>
      <c r="AK44" s="67" t="s">
        <v>294</v>
      </c>
      <c r="AL44" s="37" t="n">
        <v>2.22</v>
      </c>
      <c r="AM44" s="37" t="n">
        <v>1.04</v>
      </c>
      <c r="AN44" s="40" t="n">
        <v>0.0308</v>
      </c>
      <c r="AO44" s="40" t="n">
        <v>0.24</v>
      </c>
      <c r="AP44" s="40" t="n">
        <v>0.1667</v>
      </c>
      <c r="AQ44" s="40" t="n">
        <v>0</v>
      </c>
      <c r="AR44" s="40" t="n">
        <v>0</v>
      </c>
      <c r="AS44" s="40" t="n">
        <v>0.4374</v>
      </c>
      <c r="AT44" s="37" t="n">
        <v>9</v>
      </c>
      <c r="AU44" s="67" t="s">
        <v>294</v>
      </c>
      <c r="AV44" s="37" t="n">
        <v>1.71</v>
      </c>
      <c r="AW44" s="37" t="n">
        <v>0.73</v>
      </c>
      <c r="AX44" s="40" t="n">
        <v>0.0147</v>
      </c>
      <c r="AY44" s="40" t="n">
        <v>0.12</v>
      </c>
      <c r="AZ44" s="40" t="n">
        <v>0.1667</v>
      </c>
      <c r="BA44" s="40" t="n">
        <v>0</v>
      </c>
      <c r="BB44" s="40" t="n">
        <v>0</v>
      </c>
      <c r="BC44" s="40" t="n">
        <v>0.3013</v>
      </c>
      <c r="BD44" s="37" t="n">
        <v>6</v>
      </c>
      <c r="BE44" s="67" t="s">
        <v>294</v>
      </c>
      <c r="BF44" s="37" t="n">
        <v>1.27</v>
      </c>
      <c r="BG44" s="37" t="n">
        <v>0.58</v>
      </c>
      <c r="BH44" s="40" t="n">
        <v>0.02</v>
      </c>
      <c r="BI44" s="40" t="n">
        <v>0.03</v>
      </c>
      <c r="BJ44" s="40" t="n">
        <v>0.1667</v>
      </c>
      <c r="BK44" s="40" t="n">
        <v>0</v>
      </c>
      <c r="BL44" s="40" t="n">
        <v>0</v>
      </c>
      <c r="BM44" s="40" t="n">
        <v>0.2167</v>
      </c>
    </row>
    <row r="45" customFormat="false" ht="15" hidden="false" customHeight="true" outlineLevel="0" collapsed="false">
      <c r="D45" s="35" t="s">
        <v>295</v>
      </c>
      <c r="E45" s="66" t="s">
        <v>26</v>
      </c>
      <c r="F45" s="37" t="n">
        <v>17.5</v>
      </c>
      <c r="G45" s="67" t="s">
        <v>296</v>
      </c>
      <c r="H45" s="37" t="n">
        <v>9.58</v>
      </c>
      <c r="I45" s="37" t="n">
        <v>4.43</v>
      </c>
      <c r="J45" s="40" t="n">
        <v>0.386</v>
      </c>
      <c r="K45" s="40" t="n">
        <v>0.14</v>
      </c>
      <c r="L45" s="40" t="n">
        <v>0.1597</v>
      </c>
      <c r="M45" s="40" t="n">
        <v>0</v>
      </c>
      <c r="N45" s="40" t="n">
        <v>0</v>
      </c>
      <c r="O45" s="40" t="n">
        <v>0.6857</v>
      </c>
      <c r="P45" s="37" t="n">
        <v>16</v>
      </c>
      <c r="Q45" s="67" t="s">
        <v>296</v>
      </c>
      <c r="R45" s="37" t="n">
        <v>9.25</v>
      </c>
      <c r="S45" s="37" t="n">
        <v>3.98</v>
      </c>
      <c r="T45" s="40" t="n">
        <v>0.4116</v>
      </c>
      <c r="U45" s="40" t="n">
        <v>0.14</v>
      </c>
      <c r="V45" s="40" t="n">
        <v>0.1667</v>
      </c>
      <c r="W45" s="40" t="n">
        <v>0</v>
      </c>
      <c r="X45" s="40" t="n">
        <v>0</v>
      </c>
      <c r="Y45" s="40" t="n">
        <v>0.7183</v>
      </c>
      <c r="Z45" s="37" t="n">
        <v>14.5</v>
      </c>
      <c r="AA45" s="67" t="s">
        <v>296</v>
      </c>
      <c r="AB45" s="37" t="n">
        <v>8.65</v>
      </c>
      <c r="AC45" s="37" t="n">
        <v>4.39</v>
      </c>
      <c r="AD45" s="40" t="n">
        <v>0.3706</v>
      </c>
      <c r="AE45" s="40" t="n">
        <v>0.19</v>
      </c>
      <c r="AF45" s="40" t="n">
        <v>0.1935</v>
      </c>
      <c r="AG45" s="40" t="n">
        <v>0</v>
      </c>
      <c r="AH45" s="40" t="n">
        <v>0</v>
      </c>
      <c r="AI45" s="40" t="n">
        <v>0.7541</v>
      </c>
      <c r="AJ45" s="37" t="n">
        <v>13.5</v>
      </c>
      <c r="AK45" s="67" t="s">
        <v>296</v>
      </c>
      <c r="AL45" s="37" t="n">
        <v>8.14</v>
      </c>
      <c r="AM45" s="37" t="n">
        <v>3.63</v>
      </c>
      <c r="AN45" s="40" t="n">
        <v>0.3388</v>
      </c>
      <c r="AO45" s="40" t="n">
        <v>0.2</v>
      </c>
      <c r="AP45" s="40" t="n">
        <v>0.1937</v>
      </c>
      <c r="AQ45" s="40" t="n">
        <v>0</v>
      </c>
      <c r="AR45" s="40" t="n">
        <v>0</v>
      </c>
      <c r="AS45" s="40" t="n">
        <v>0.7325</v>
      </c>
      <c r="AT45" s="37" t="n">
        <v>9.9</v>
      </c>
      <c r="AU45" s="67" t="s">
        <v>296</v>
      </c>
      <c r="AV45" s="37" t="n">
        <v>6.25</v>
      </c>
      <c r="AW45" s="37" t="n">
        <v>3.03</v>
      </c>
      <c r="AX45" s="40" t="n">
        <v>0.4183</v>
      </c>
      <c r="AY45" s="40" t="n">
        <v>0.22</v>
      </c>
      <c r="AZ45" s="40" t="n">
        <v>0.1935</v>
      </c>
      <c r="BA45" s="40" t="n">
        <v>0</v>
      </c>
      <c r="BB45" s="40" t="n">
        <v>0</v>
      </c>
      <c r="BC45" s="40" t="n">
        <v>0.8318</v>
      </c>
      <c r="BD45" s="37" t="n">
        <v>6.5</v>
      </c>
      <c r="BE45" s="67" t="s">
        <v>296</v>
      </c>
      <c r="BF45" s="37" t="n">
        <v>4.33</v>
      </c>
      <c r="BG45" s="37" t="n">
        <v>2.29</v>
      </c>
      <c r="BH45" s="40" t="n">
        <v>0.314</v>
      </c>
      <c r="BI45" s="40" t="n">
        <v>0.25</v>
      </c>
      <c r="BJ45" s="40" t="n">
        <v>0.1597</v>
      </c>
      <c r="BK45" s="40" t="n">
        <v>0</v>
      </c>
      <c r="BL45" s="40" t="n">
        <v>0</v>
      </c>
      <c r="BM45" s="40" t="n">
        <v>0.7237</v>
      </c>
    </row>
    <row r="46" customFormat="false" ht="15" hidden="false" customHeight="true" outlineLevel="0" collapsed="false">
      <c r="D46" s="35" t="s">
        <v>297</v>
      </c>
      <c r="E46" s="66" t="s">
        <v>26</v>
      </c>
      <c r="F46" s="37" t="n">
        <v>125</v>
      </c>
      <c r="G46" s="67" t="s">
        <v>298</v>
      </c>
      <c r="H46" s="37" t="n">
        <v>5.31</v>
      </c>
      <c r="I46" s="37" t="n">
        <v>1.99</v>
      </c>
      <c r="J46" s="40" t="n">
        <v>0.2749</v>
      </c>
      <c r="K46" s="40" t="n">
        <v>0.15</v>
      </c>
      <c r="L46" s="40" t="n">
        <v>0.1525</v>
      </c>
      <c r="M46" s="40" t="n">
        <v>0</v>
      </c>
      <c r="N46" s="40" t="n">
        <v>0</v>
      </c>
      <c r="O46" s="40" t="n">
        <v>0.5774</v>
      </c>
      <c r="P46" s="37" t="n">
        <v>105</v>
      </c>
      <c r="Q46" s="67" t="s">
        <v>298</v>
      </c>
      <c r="R46" s="37" t="n">
        <v>4.73</v>
      </c>
      <c r="S46" s="37" t="n">
        <v>1.57</v>
      </c>
      <c r="T46" s="40" t="n">
        <v>0.2381</v>
      </c>
      <c r="U46" s="40" t="n">
        <v>0.12</v>
      </c>
      <c r="V46" s="40" t="n">
        <v>0.1525</v>
      </c>
      <c r="W46" s="40" t="n">
        <v>0</v>
      </c>
      <c r="X46" s="40" t="n">
        <v>0</v>
      </c>
      <c r="Y46" s="40" t="n">
        <v>0.5106</v>
      </c>
      <c r="Z46" s="37" t="n">
        <v>67</v>
      </c>
      <c r="AA46" s="67" t="s">
        <v>298</v>
      </c>
      <c r="AB46" s="37" t="n">
        <v>3.3</v>
      </c>
      <c r="AC46" s="37" t="n">
        <v>1.88</v>
      </c>
      <c r="AD46" s="40" t="n">
        <v>0.2388</v>
      </c>
      <c r="AE46" s="40" t="n">
        <v>0.085</v>
      </c>
      <c r="AF46" s="40" t="n">
        <v>0.1525</v>
      </c>
      <c r="AG46" s="40" t="n">
        <v>0</v>
      </c>
      <c r="AH46" s="40" t="n">
        <v>0</v>
      </c>
      <c r="AI46" s="40" t="n">
        <v>0.4763</v>
      </c>
      <c r="AJ46" s="37" t="n">
        <v>44</v>
      </c>
      <c r="AK46" s="67" t="s">
        <v>298</v>
      </c>
      <c r="AL46" s="37" t="n">
        <v>2.37</v>
      </c>
      <c r="AM46" s="37" t="n">
        <v>1.37</v>
      </c>
      <c r="AN46" s="40" t="n">
        <v>0.1773</v>
      </c>
      <c r="AO46" s="40" t="n">
        <v>0.075</v>
      </c>
      <c r="AP46" s="40" t="n">
        <v>0.1525</v>
      </c>
      <c r="AQ46" s="40" t="n">
        <v>0</v>
      </c>
      <c r="AR46" s="40" t="n">
        <v>0</v>
      </c>
      <c r="AS46" s="40" t="n">
        <v>0.4048</v>
      </c>
      <c r="AT46" s="37" t="n">
        <v>31</v>
      </c>
      <c r="AU46" s="67" t="s">
        <v>298</v>
      </c>
      <c r="AV46" s="37" t="n">
        <v>2.02</v>
      </c>
      <c r="AW46" s="37" t="n">
        <v>1.03</v>
      </c>
      <c r="AX46" s="40" t="n">
        <v>0.1323</v>
      </c>
      <c r="AY46" s="40" t="n">
        <v>0.065</v>
      </c>
      <c r="AZ46" s="40" t="n">
        <v>0.1525</v>
      </c>
      <c r="BA46" s="40" t="n">
        <v>0</v>
      </c>
      <c r="BB46" s="40" t="n">
        <v>0</v>
      </c>
      <c r="BC46" s="40" t="n">
        <v>0.3498</v>
      </c>
      <c r="BD46" s="37" t="n">
        <v>25</v>
      </c>
      <c r="BE46" s="67" t="s">
        <v>298</v>
      </c>
      <c r="BF46" s="37" t="n">
        <v>1.86</v>
      </c>
      <c r="BG46" s="37" t="n">
        <v>0.85</v>
      </c>
      <c r="BH46" s="40" t="n">
        <v>0.096</v>
      </c>
      <c r="BI46" s="40" t="n">
        <v>0.055</v>
      </c>
      <c r="BJ46" s="40" t="n">
        <v>0.1525</v>
      </c>
      <c r="BK46" s="40" t="n">
        <v>0</v>
      </c>
      <c r="BL46" s="40" t="n">
        <v>0</v>
      </c>
      <c r="BM46" s="40" t="n">
        <v>0.3035</v>
      </c>
    </row>
    <row r="47" customFormat="false" ht="15" hidden="false" customHeight="true" outlineLevel="0" collapsed="false">
      <c r="D47" s="35" t="s">
        <v>306</v>
      </c>
      <c r="E47" s="66" t="s">
        <v>20</v>
      </c>
      <c r="F47" s="37" t="s">
        <v>32</v>
      </c>
      <c r="G47" s="67" t="s">
        <v>32</v>
      </c>
      <c r="H47" s="37" t="s">
        <v>32</v>
      </c>
      <c r="I47" s="37" t="s">
        <v>32</v>
      </c>
      <c r="J47" s="40" t="s">
        <v>32</v>
      </c>
      <c r="K47" s="40" t="s">
        <v>32</v>
      </c>
      <c r="L47" s="40" t="s">
        <v>32</v>
      </c>
      <c r="M47" s="40" t="s">
        <v>32</v>
      </c>
      <c r="N47" s="40" t="s">
        <v>32</v>
      </c>
      <c r="O47" s="40" t="s">
        <v>32</v>
      </c>
      <c r="P47" s="37" t="n">
        <v>4.7</v>
      </c>
      <c r="Q47" s="67" t="s">
        <v>24</v>
      </c>
      <c r="R47" s="37" t="n">
        <v>6.61</v>
      </c>
      <c r="S47" s="37" t="n">
        <v>5.22</v>
      </c>
      <c r="T47" s="40" t="n">
        <v>0</v>
      </c>
      <c r="U47" s="40" t="n">
        <v>0.7417</v>
      </c>
      <c r="V47" s="40" t="n">
        <v>0</v>
      </c>
      <c r="W47" s="40" t="n">
        <v>0</v>
      </c>
      <c r="X47" s="40" t="n">
        <v>0</v>
      </c>
      <c r="Y47" s="40" t="n">
        <v>0.7417</v>
      </c>
      <c r="Z47" s="37" t="n">
        <v>4.5</v>
      </c>
      <c r="AA47" s="67" t="s">
        <v>24</v>
      </c>
      <c r="AB47" s="37" t="n">
        <v>6.32</v>
      </c>
      <c r="AC47" s="37" t="n">
        <v>6.02</v>
      </c>
      <c r="AD47" s="40" t="n">
        <v>0</v>
      </c>
      <c r="AE47" s="40" t="n">
        <v>0.7417</v>
      </c>
      <c r="AF47" s="40" t="n">
        <v>0</v>
      </c>
      <c r="AG47" s="40" t="n">
        <v>0</v>
      </c>
      <c r="AH47" s="40" t="n">
        <v>0</v>
      </c>
      <c r="AI47" s="40" t="n">
        <v>0.7417</v>
      </c>
      <c r="AJ47" s="37" t="n">
        <v>4.4</v>
      </c>
      <c r="AK47" s="67" t="s">
        <v>24</v>
      </c>
      <c r="AL47" s="37" t="n">
        <v>6.15</v>
      </c>
      <c r="AM47" s="37" t="n">
        <v>5.43</v>
      </c>
      <c r="AN47" s="40" t="n">
        <v>0</v>
      </c>
      <c r="AO47" s="40" t="n">
        <v>0.7417</v>
      </c>
      <c r="AP47" s="40" t="n">
        <v>0</v>
      </c>
      <c r="AQ47" s="40" t="n">
        <v>0</v>
      </c>
      <c r="AR47" s="40" t="n">
        <v>0</v>
      </c>
      <c r="AS47" s="40" t="n">
        <v>0.7417</v>
      </c>
      <c r="AT47" s="37" t="n">
        <v>4</v>
      </c>
      <c r="AU47" s="67" t="s">
        <v>24</v>
      </c>
      <c r="AV47" s="37" t="n">
        <v>5.57</v>
      </c>
      <c r="AW47" s="37" t="n">
        <v>5.21</v>
      </c>
      <c r="AX47" s="40" t="n">
        <v>0</v>
      </c>
      <c r="AY47" s="40" t="n">
        <v>0.7417</v>
      </c>
      <c r="AZ47" s="40" t="n">
        <v>0</v>
      </c>
      <c r="BA47" s="40" t="n">
        <v>0</v>
      </c>
      <c r="BB47" s="40" t="n">
        <v>0</v>
      </c>
      <c r="BC47" s="40" t="n">
        <v>0.7417</v>
      </c>
      <c r="BD47" s="37" t="s">
        <v>32</v>
      </c>
      <c r="BE47" s="67" t="s">
        <v>32</v>
      </c>
      <c r="BF47" s="37" t="s">
        <v>32</v>
      </c>
      <c r="BG47" s="37" t="s">
        <v>32</v>
      </c>
      <c r="BH47" s="40" t="s">
        <v>32</v>
      </c>
      <c r="BI47" s="40" t="s">
        <v>32</v>
      </c>
      <c r="BJ47" s="40" t="s">
        <v>32</v>
      </c>
      <c r="BK47" s="40" t="s">
        <v>32</v>
      </c>
      <c r="BL47" s="40" t="s">
        <v>32</v>
      </c>
      <c r="BM47" s="40" t="s">
        <v>32</v>
      </c>
    </row>
    <row r="48" customFormat="false" ht="15" hidden="false" customHeight="true" outlineLevel="0" collapsed="false">
      <c r="D48" s="35" t="s">
        <v>313</v>
      </c>
      <c r="E48" s="66" t="s">
        <v>26</v>
      </c>
      <c r="F48" s="37" t="n">
        <v>250</v>
      </c>
      <c r="G48" s="67" t="s">
        <v>314</v>
      </c>
      <c r="H48" s="37" t="n">
        <v>5.92</v>
      </c>
      <c r="I48" s="37" t="n">
        <v>2.48</v>
      </c>
      <c r="J48" s="40" t="n">
        <v>0.2768</v>
      </c>
      <c r="K48" s="40" t="n">
        <v>0.33</v>
      </c>
      <c r="L48" s="40" t="n">
        <v>0.1667</v>
      </c>
      <c r="M48" s="40" t="n">
        <v>0</v>
      </c>
      <c r="N48" s="40" t="n">
        <v>0</v>
      </c>
      <c r="O48" s="40" t="n">
        <v>0.7734</v>
      </c>
      <c r="P48" s="37" t="n">
        <v>220</v>
      </c>
      <c r="Q48" s="67" t="s">
        <v>314</v>
      </c>
      <c r="R48" s="37" t="n">
        <v>5.26</v>
      </c>
      <c r="S48" s="37" t="n">
        <v>1.98</v>
      </c>
      <c r="T48" s="40" t="n">
        <v>0.2805</v>
      </c>
      <c r="U48" s="40" t="n">
        <v>0.33</v>
      </c>
      <c r="V48" s="40" t="n">
        <v>0.1667</v>
      </c>
      <c r="W48" s="40" t="n">
        <v>0</v>
      </c>
      <c r="X48" s="40" t="n">
        <v>0</v>
      </c>
      <c r="Y48" s="40" t="n">
        <v>0.7771</v>
      </c>
      <c r="Z48" s="37" t="n">
        <v>170</v>
      </c>
      <c r="AA48" s="67" t="s">
        <v>314</v>
      </c>
      <c r="AB48" s="37" t="n">
        <v>4.19</v>
      </c>
      <c r="AC48" s="37" t="n">
        <v>1.95</v>
      </c>
      <c r="AD48" s="40" t="n">
        <v>0.2825</v>
      </c>
      <c r="AE48" s="40" t="n">
        <v>0.33</v>
      </c>
      <c r="AF48" s="40" t="n">
        <v>0.1667</v>
      </c>
      <c r="AG48" s="40" t="n">
        <v>0</v>
      </c>
      <c r="AH48" s="40" t="n">
        <v>0</v>
      </c>
      <c r="AI48" s="40" t="n">
        <v>0.7792</v>
      </c>
      <c r="AJ48" s="37" t="n">
        <v>110</v>
      </c>
      <c r="AK48" s="67" t="s">
        <v>314</v>
      </c>
      <c r="AL48" s="37" t="n">
        <v>2.83</v>
      </c>
      <c r="AM48" s="37" t="n">
        <v>1.15</v>
      </c>
      <c r="AN48" s="40" t="n">
        <v>0.3151</v>
      </c>
      <c r="AO48" s="40" t="n">
        <v>0.34</v>
      </c>
      <c r="AP48" s="40" t="n">
        <v>0.1525</v>
      </c>
      <c r="AQ48" s="40" t="n">
        <v>0</v>
      </c>
      <c r="AR48" s="40" t="n">
        <v>0</v>
      </c>
      <c r="AS48" s="40" t="n">
        <v>0.8076</v>
      </c>
      <c r="AT48" s="37" t="n">
        <v>75</v>
      </c>
      <c r="AU48" s="67" t="s">
        <v>314</v>
      </c>
      <c r="AV48" s="37" t="n">
        <v>2.16</v>
      </c>
      <c r="AW48" s="37" t="n">
        <v>0.92</v>
      </c>
      <c r="AX48" s="40" t="n">
        <v>0.2485</v>
      </c>
      <c r="AY48" s="40" t="n">
        <v>0.35</v>
      </c>
      <c r="AZ48" s="40" t="n">
        <v>0.1525</v>
      </c>
      <c r="BA48" s="40" t="n">
        <v>0</v>
      </c>
      <c r="BB48" s="40" t="n">
        <v>0</v>
      </c>
      <c r="BC48" s="40" t="n">
        <v>0.7511</v>
      </c>
      <c r="BD48" s="37" t="n">
        <v>70</v>
      </c>
      <c r="BE48" s="67" t="s">
        <v>314</v>
      </c>
      <c r="BF48" s="37" t="n">
        <v>2.27</v>
      </c>
      <c r="BG48" s="37" t="n">
        <v>1.11</v>
      </c>
      <c r="BH48" s="40" t="n">
        <v>0.138</v>
      </c>
      <c r="BI48" s="40" t="n">
        <v>0.33</v>
      </c>
      <c r="BJ48" s="40" t="n">
        <v>0.1525</v>
      </c>
      <c r="BK48" s="40" t="n">
        <v>0</v>
      </c>
      <c r="BL48" s="40" t="n">
        <v>0</v>
      </c>
      <c r="BM48" s="40" t="n">
        <v>0.6205</v>
      </c>
    </row>
    <row r="49" customFormat="false" ht="15" hidden="false" customHeight="true" outlineLevel="0" collapsed="false">
      <c r="D49" s="35" t="s">
        <v>321</v>
      </c>
      <c r="E49" s="66" t="s">
        <v>26</v>
      </c>
      <c r="F49" s="37" t="n">
        <v>3.3</v>
      </c>
      <c r="G49" s="67" t="s">
        <v>24</v>
      </c>
      <c r="H49" s="37" t="n">
        <v>6.99</v>
      </c>
      <c r="I49" s="37" t="n">
        <v>3.87</v>
      </c>
      <c r="J49" s="40" t="n">
        <v>0.3745</v>
      </c>
      <c r="K49" s="40" t="n">
        <v>0.23</v>
      </c>
      <c r="L49" s="40" t="n">
        <v>0.1667</v>
      </c>
      <c r="M49" s="40" t="n">
        <v>0</v>
      </c>
      <c r="N49" s="40" t="n">
        <v>0</v>
      </c>
      <c r="O49" s="40" t="n">
        <v>0.7712</v>
      </c>
      <c r="P49" s="37" t="n">
        <v>3.1</v>
      </c>
      <c r="Q49" s="67" t="s">
        <v>24</v>
      </c>
      <c r="R49" s="37" t="n">
        <v>6.51</v>
      </c>
      <c r="S49" s="37" t="n">
        <v>3.45</v>
      </c>
      <c r="T49" s="40" t="n">
        <v>0.3839</v>
      </c>
      <c r="U49" s="40" t="n">
        <v>0.23</v>
      </c>
      <c r="V49" s="40" t="n">
        <v>0.1667</v>
      </c>
      <c r="W49" s="40" t="n">
        <v>0</v>
      </c>
      <c r="X49" s="40" t="n">
        <v>0</v>
      </c>
      <c r="Y49" s="40" t="n">
        <v>0.7806</v>
      </c>
      <c r="Z49" s="37" t="n">
        <v>2.84</v>
      </c>
      <c r="AA49" s="67" t="s">
        <v>24</v>
      </c>
      <c r="AB49" s="37" t="n">
        <v>5.81</v>
      </c>
      <c r="AC49" s="37" t="n">
        <v>3.8</v>
      </c>
      <c r="AD49" s="40" t="n">
        <v>0.4187</v>
      </c>
      <c r="AE49" s="40" t="n">
        <v>0.23</v>
      </c>
      <c r="AF49" s="40" t="n">
        <v>0.1667</v>
      </c>
      <c r="AG49" s="40" t="n">
        <v>0</v>
      </c>
      <c r="AH49" s="40" t="n">
        <v>0</v>
      </c>
      <c r="AI49" s="40" t="n">
        <v>0.8154</v>
      </c>
      <c r="AJ49" s="37" t="n">
        <v>2.74</v>
      </c>
      <c r="AK49" s="67" t="s">
        <v>24</v>
      </c>
      <c r="AL49" s="37" t="n">
        <v>5.42</v>
      </c>
      <c r="AM49" s="37" t="n">
        <v>3.38</v>
      </c>
      <c r="AN49" s="40" t="n">
        <v>0.4238</v>
      </c>
      <c r="AO49" s="40" t="n">
        <v>0.23</v>
      </c>
      <c r="AP49" s="40" t="n">
        <v>0.1681</v>
      </c>
      <c r="AQ49" s="40" t="n">
        <v>0</v>
      </c>
      <c r="AR49" s="40" t="n">
        <v>0</v>
      </c>
      <c r="AS49" s="40" t="n">
        <v>0.8219</v>
      </c>
      <c r="AT49" s="37" t="n">
        <v>2.42</v>
      </c>
      <c r="AU49" s="67" t="s">
        <v>24</v>
      </c>
      <c r="AV49" s="37" t="n">
        <v>4.74</v>
      </c>
      <c r="AW49" s="37" t="n">
        <v>3.15</v>
      </c>
      <c r="AX49" s="40" t="n">
        <v>0.4332</v>
      </c>
      <c r="AY49" s="40" t="n">
        <v>0.24</v>
      </c>
      <c r="AZ49" s="40" t="n">
        <v>0.1597</v>
      </c>
      <c r="BA49" s="40" t="n">
        <v>0</v>
      </c>
      <c r="BB49" s="40" t="n">
        <v>0</v>
      </c>
      <c r="BC49" s="40" t="n">
        <v>0.8329</v>
      </c>
      <c r="BD49" s="37" t="n">
        <v>2.1</v>
      </c>
      <c r="BE49" s="67" t="s">
        <v>24</v>
      </c>
      <c r="BF49" s="37" t="n">
        <v>4</v>
      </c>
      <c r="BG49" s="37" t="n">
        <v>0.1</v>
      </c>
      <c r="BH49" s="40" t="n">
        <v>0.4465</v>
      </c>
      <c r="BI49" s="40" t="n">
        <v>0.24</v>
      </c>
      <c r="BJ49" s="40" t="n">
        <v>0.1597</v>
      </c>
      <c r="BK49" s="40" t="n">
        <v>0</v>
      </c>
      <c r="BL49" s="40" t="n">
        <v>0</v>
      </c>
      <c r="BM49" s="40" t="n">
        <v>0.8461</v>
      </c>
    </row>
    <row r="50" customFormat="false" ht="15" hidden="false" customHeight="true" outlineLevel="0" collapsed="false">
      <c r="D50" s="35" t="s">
        <v>322</v>
      </c>
      <c r="E50" s="66" t="s">
        <v>26</v>
      </c>
      <c r="F50" s="37" t="n">
        <v>3.7</v>
      </c>
      <c r="G50" s="67" t="s">
        <v>24</v>
      </c>
      <c r="H50" s="37" t="n">
        <v>6.08</v>
      </c>
      <c r="I50" s="37" t="n">
        <v>4.34</v>
      </c>
      <c r="J50" s="40" t="n">
        <v>0.3855</v>
      </c>
      <c r="K50" s="40" t="n">
        <v>0.2261</v>
      </c>
      <c r="L50" s="40" t="n">
        <v>0.1803</v>
      </c>
      <c r="M50" s="40" t="n">
        <v>0</v>
      </c>
      <c r="N50" s="40" t="n">
        <v>0</v>
      </c>
      <c r="O50" s="40" t="n">
        <v>0.7919</v>
      </c>
      <c r="P50" s="37" t="n">
        <v>3.5</v>
      </c>
      <c r="Q50" s="67" t="s">
        <v>24</v>
      </c>
      <c r="R50" s="37" t="n">
        <v>5.77</v>
      </c>
      <c r="S50" s="37" t="n">
        <v>3.89</v>
      </c>
      <c r="T50" s="40" t="n">
        <v>0.3933</v>
      </c>
      <c r="U50" s="40" t="n">
        <v>0.2118</v>
      </c>
      <c r="V50" s="40" t="n">
        <v>0.1803</v>
      </c>
      <c r="W50" s="40" t="n">
        <v>0</v>
      </c>
      <c r="X50" s="40" t="n">
        <v>0</v>
      </c>
      <c r="Y50" s="40" t="n">
        <v>0.7854</v>
      </c>
      <c r="Z50" s="37" t="n">
        <v>3.45</v>
      </c>
      <c r="AA50" s="67" t="s">
        <v>24</v>
      </c>
      <c r="AB50" s="37" t="n">
        <v>5.67</v>
      </c>
      <c r="AC50" s="37" t="n">
        <v>4.62</v>
      </c>
      <c r="AD50" s="40" t="n">
        <v>0.3937</v>
      </c>
      <c r="AE50" s="40" t="n">
        <v>0.2301</v>
      </c>
      <c r="AF50" s="40" t="n">
        <v>0.1803</v>
      </c>
      <c r="AG50" s="40" t="n">
        <v>0</v>
      </c>
      <c r="AH50" s="40" t="n">
        <v>0</v>
      </c>
      <c r="AI50" s="40" t="n">
        <v>0.8041</v>
      </c>
      <c r="AJ50" s="37" t="n">
        <v>2.9</v>
      </c>
      <c r="AK50" s="67" t="s">
        <v>24</v>
      </c>
      <c r="AL50" s="37" t="n">
        <v>4.71</v>
      </c>
      <c r="AM50" s="37" t="n">
        <v>3.58</v>
      </c>
      <c r="AN50" s="40" t="n">
        <v>0.2355</v>
      </c>
      <c r="AO50" s="40" t="n">
        <v>0.3906</v>
      </c>
      <c r="AP50" s="40" t="n">
        <v>0.1667</v>
      </c>
      <c r="AQ50" s="40" t="n">
        <v>0</v>
      </c>
      <c r="AR50" s="40" t="n">
        <v>0</v>
      </c>
      <c r="AS50" s="40" t="n">
        <v>0.7928</v>
      </c>
      <c r="AT50" s="37" t="n">
        <v>2.5</v>
      </c>
      <c r="AU50" s="67" t="s">
        <v>24</v>
      </c>
      <c r="AV50" s="37" t="n">
        <v>3.96</v>
      </c>
      <c r="AW50" s="37" t="n">
        <v>3.26</v>
      </c>
      <c r="AX50" s="40" t="n">
        <v>0.1517</v>
      </c>
      <c r="AY50" s="40" t="n">
        <v>0.4403</v>
      </c>
      <c r="AZ50" s="40" t="n">
        <v>0.1667</v>
      </c>
      <c r="BA50" s="40" t="n">
        <v>0</v>
      </c>
      <c r="BB50" s="40" t="n">
        <v>0</v>
      </c>
      <c r="BC50" s="40" t="n">
        <v>0.7587</v>
      </c>
      <c r="BD50" s="37" t="n">
        <v>2.2</v>
      </c>
      <c r="BE50" s="67" t="s">
        <v>24</v>
      </c>
      <c r="BF50" s="37" t="n">
        <v>3.5</v>
      </c>
      <c r="BG50" s="37" t="n">
        <v>3.06</v>
      </c>
      <c r="BH50" s="40" t="n">
        <v>0.15</v>
      </c>
      <c r="BI50" s="40" t="n">
        <v>0.4321</v>
      </c>
      <c r="BJ50" s="40" t="n">
        <v>0.1667</v>
      </c>
      <c r="BK50" s="40" t="n">
        <v>0</v>
      </c>
      <c r="BL50" s="40" t="n">
        <v>0</v>
      </c>
      <c r="BM50" s="40" t="n">
        <v>0.7488</v>
      </c>
    </row>
    <row r="51" customFormat="false" ht="15" hidden="false" customHeight="true" outlineLevel="0" collapsed="false">
      <c r="D51" s="35" t="s">
        <v>331</v>
      </c>
      <c r="E51" s="66" t="s">
        <v>26</v>
      </c>
      <c r="F51" s="37" t="n">
        <v>5</v>
      </c>
      <c r="G51" s="67" t="s">
        <v>24</v>
      </c>
      <c r="H51" s="37" t="n">
        <v>7.7</v>
      </c>
      <c r="I51" s="37" t="n">
        <v>5.87</v>
      </c>
      <c r="J51" s="40" t="n">
        <v>0.0988</v>
      </c>
      <c r="K51" s="40" t="n">
        <v>0.51</v>
      </c>
      <c r="L51" s="40" t="n">
        <v>0.1736</v>
      </c>
      <c r="M51" s="40" t="n">
        <v>0</v>
      </c>
      <c r="N51" s="40" t="n">
        <v>0</v>
      </c>
      <c r="O51" s="40" t="n">
        <v>0.7824</v>
      </c>
      <c r="P51" s="37" t="n">
        <v>4.85</v>
      </c>
      <c r="Q51" s="67" t="s">
        <v>24</v>
      </c>
      <c r="R51" s="37" t="n">
        <v>7.35</v>
      </c>
      <c r="S51" s="37" t="n">
        <v>5.39</v>
      </c>
      <c r="T51" s="40" t="n">
        <v>0.0994</v>
      </c>
      <c r="U51" s="40" t="n">
        <v>0.51</v>
      </c>
      <c r="V51" s="40" t="n">
        <v>0.1736</v>
      </c>
      <c r="W51" s="40" t="n">
        <v>0</v>
      </c>
      <c r="X51" s="40" t="n">
        <v>0</v>
      </c>
      <c r="Y51" s="40" t="n">
        <v>0.7829</v>
      </c>
      <c r="Z51" s="37" t="n">
        <v>4.8</v>
      </c>
      <c r="AA51" s="67" t="s">
        <v>24</v>
      </c>
      <c r="AB51" s="37" t="n">
        <v>7.17</v>
      </c>
      <c r="AC51" s="37" t="n">
        <v>6.42</v>
      </c>
      <c r="AD51" s="40" t="n">
        <v>0.1004</v>
      </c>
      <c r="AE51" s="40" t="n">
        <v>0.51</v>
      </c>
      <c r="AF51" s="40" t="n">
        <v>0.1736</v>
      </c>
      <c r="AG51" s="40" t="n">
        <v>0</v>
      </c>
      <c r="AH51" s="40" t="n">
        <v>0</v>
      </c>
      <c r="AI51" s="40" t="n">
        <v>0.784</v>
      </c>
      <c r="AJ51" s="37" t="n">
        <v>4.5</v>
      </c>
      <c r="AK51" s="67" t="s">
        <v>24</v>
      </c>
      <c r="AL51" s="37" t="n">
        <v>6.49</v>
      </c>
      <c r="AM51" s="37" t="n">
        <v>5.56</v>
      </c>
      <c r="AN51" s="40" t="n">
        <v>0.0844</v>
      </c>
      <c r="AO51" s="40" t="n">
        <v>0.55</v>
      </c>
      <c r="AP51" s="40" t="n">
        <v>0.1525</v>
      </c>
      <c r="AQ51" s="40" t="n">
        <v>0</v>
      </c>
      <c r="AR51" s="40" t="n">
        <v>0</v>
      </c>
      <c r="AS51" s="40" t="n">
        <v>0.7869</v>
      </c>
      <c r="AT51" s="37" t="n">
        <v>3.4</v>
      </c>
      <c r="AU51" s="67" t="s">
        <v>24</v>
      </c>
      <c r="AV51" s="37" t="n">
        <v>4.72</v>
      </c>
      <c r="AW51" s="37" t="n">
        <v>4.43</v>
      </c>
      <c r="AX51" s="40" t="n">
        <v>0.06</v>
      </c>
      <c r="AY51" s="40" t="n">
        <v>0.57</v>
      </c>
      <c r="AZ51" s="40" t="n">
        <v>0.1525</v>
      </c>
      <c r="BA51" s="40" t="n">
        <v>0</v>
      </c>
      <c r="BB51" s="40" t="n">
        <v>0</v>
      </c>
      <c r="BC51" s="40" t="n">
        <v>0.7825</v>
      </c>
      <c r="BD51" s="37" t="n">
        <v>2.5</v>
      </c>
      <c r="BE51" s="67" t="s">
        <v>24</v>
      </c>
      <c r="BF51" s="37" t="n">
        <v>3.42</v>
      </c>
      <c r="BG51" s="37" t="n">
        <v>3.48</v>
      </c>
      <c r="BH51" s="40" t="n">
        <v>0.0656</v>
      </c>
      <c r="BI51" s="40" t="n">
        <v>0.57</v>
      </c>
      <c r="BJ51" s="40" t="n">
        <v>0.1379</v>
      </c>
      <c r="BK51" s="40" t="n">
        <v>0</v>
      </c>
      <c r="BL51" s="40" t="n">
        <v>0</v>
      </c>
      <c r="BM51" s="40" t="n">
        <v>0.7735</v>
      </c>
    </row>
    <row r="52" customFormat="false" ht="15" hidden="false" customHeight="true" outlineLevel="0" collapsed="false">
      <c r="D52" s="35" t="s">
        <v>338</v>
      </c>
      <c r="E52" s="66" t="s">
        <v>26</v>
      </c>
      <c r="F52" s="37" t="n">
        <v>65</v>
      </c>
      <c r="G52" s="67" t="s">
        <v>339</v>
      </c>
      <c r="H52" s="37" t="n">
        <v>7.35</v>
      </c>
      <c r="I52" s="37" t="n">
        <v>7.44</v>
      </c>
      <c r="J52" s="40" t="n">
        <v>0.4738</v>
      </c>
      <c r="K52" s="40" t="n">
        <v>0.01</v>
      </c>
      <c r="L52" s="40" t="n">
        <v>0.2</v>
      </c>
      <c r="M52" s="40" t="n">
        <v>0</v>
      </c>
      <c r="N52" s="40" t="n">
        <v>0</v>
      </c>
      <c r="O52" s="40" t="n">
        <v>0.6838</v>
      </c>
      <c r="P52" s="37" t="n">
        <v>63.16</v>
      </c>
      <c r="Q52" s="67" t="s">
        <v>339</v>
      </c>
      <c r="R52" s="37" t="n">
        <v>7.17</v>
      </c>
      <c r="S52" s="37" t="n">
        <v>7.34</v>
      </c>
      <c r="T52" s="40" t="n">
        <v>0.475</v>
      </c>
      <c r="U52" s="40" t="n">
        <v>0.01</v>
      </c>
      <c r="V52" s="40" t="n">
        <v>0.2</v>
      </c>
      <c r="W52" s="40" t="n">
        <v>0</v>
      </c>
      <c r="X52" s="40" t="n">
        <v>0</v>
      </c>
      <c r="Y52" s="40" t="n">
        <v>0.685</v>
      </c>
      <c r="Z52" s="37" t="n">
        <v>58.95</v>
      </c>
      <c r="AA52" s="67" t="s">
        <v>339</v>
      </c>
      <c r="AB52" s="37" t="n">
        <v>6.79</v>
      </c>
      <c r="AC52" s="37" t="n">
        <v>8.55</v>
      </c>
      <c r="AD52" s="40" t="n">
        <v>0.4784</v>
      </c>
      <c r="AE52" s="40" t="n">
        <v>0.01</v>
      </c>
      <c r="AF52" s="40" t="n">
        <v>0.2</v>
      </c>
      <c r="AG52" s="40" t="n">
        <v>0</v>
      </c>
      <c r="AH52" s="40" t="n">
        <v>0</v>
      </c>
      <c r="AI52" s="40" t="n">
        <v>0.6884</v>
      </c>
      <c r="AJ52" s="37" t="n">
        <v>53</v>
      </c>
      <c r="AK52" s="67" t="s">
        <v>339</v>
      </c>
      <c r="AL52" s="37" t="n">
        <v>6.06</v>
      </c>
      <c r="AM52" s="37" t="n">
        <v>7.79</v>
      </c>
      <c r="AN52" s="40" t="n">
        <v>0.5283</v>
      </c>
      <c r="AO52" s="40" t="n">
        <v>0.01</v>
      </c>
      <c r="AP52" s="40" t="n">
        <v>0.2</v>
      </c>
      <c r="AQ52" s="40" t="n">
        <v>0</v>
      </c>
      <c r="AR52" s="40" t="n">
        <v>0</v>
      </c>
      <c r="AS52" s="40" t="n">
        <v>0.7383</v>
      </c>
      <c r="AT52" s="37" t="n">
        <v>50</v>
      </c>
      <c r="AU52" s="67" t="s">
        <v>339</v>
      </c>
      <c r="AV52" s="37" t="n">
        <v>5.62</v>
      </c>
      <c r="AW52" s="37" t="n">
        <v>6.91</v>
      </c>
      <c r="AX52" s="40" t="n">
        <v>0.124</v>
      </c>
      <c r="AY52" s="40" t="n">
        <v>0.392</v>
      </c>
      <c r="AZ52" s="40" t="n">
        <v>0.2</v>
      </c>
      <c r="BA52" s="40" t="n">
        <v>0</v>
      </c>
      <c r="BB52" s="40" t="n">
        <v>0</v>
      </c>
      <c r="BC52" s="40" t="n">
        <v>0.716</v>
      </c>
      <c r="BD52" s="37" t="n">
        <v>49</v>
      </c>
      <c r="BE52" s="67" t="s">
        <v>339</v>
      </c>
      <c r="BF52" s="37" t="n">
        <v>5.59</v>
      </c>
      <c r="BG52" s="37" t="n">
        <v>6.27</v>
      </c>
      <c r="BH52" s="40" t="n">
        <v>0.1265</v>
      </c>
      <c r="BI52" s="40" t="n">
        <v>0.392</v>
      </c>
      <c r="BJ52" s="40" t="n">
        <v>0.2</v>
      </c>
      <c r="BK52" s="40" t="n">
        <v>0</v>
      </c>
      <c r="BL52" s="40" t="n">
        <v>0</v>
      </c>
      <c r="BM52" s="40" t="n">
        <v>0.7185</v>
      </c>
    </row>
    <row r="53" customFormat="false" ht="15" hidden="false" customHeight="true" outlineLevel="0" collapsed="false">
      <c r="D53" s="35" t="s">
        <v>340</v>
      </c>
      <c r="E53" s="66" t="s">
        <v>20</v>
      </c>
      <c r="F53" s="37" t="n">
        <v>8.6</v>
      </c>
      <c r="G53" s="67" t="s">
        <v>341</v>
      </c>
      <c r="H53" s="37" t="n">
        <v>6.83</v>
      </c>
      <c r="I53" s="37" t="n">
        <v>8.71</v>
      </c>
      <c r="J53" s="40" t="n">
        <v>0.2812</v>
      </c>
      <c r="K53" s="40" t="n">
        <v>0.25</v>
      </c>
      <c r="L53" s="40" t="n">
        <v>0.0715</v>
      </c>
      <c r="M53" s="40" t="n">
        <v>0</v>
      </c>
      <c r="N53" s="40" t="n">
        <v>0</v>
      </c>
      <c r="O53" s="40" t="n">
        <v>0.6027</v>
      </c>
      <c r="P53" s="37" t="n">
        <v>8.5</v>
      </c>
      <c r="Q53" s="67" t="s">
        <v>341</v>
      </c>
      <c r="R53" s="37" t="n">
        <v>6.5</v>
      </c>
      <c r="S53" s="37" t="n">
        <v>8.72</v>
      </c>
      <c r="T53" s="40" t="n">
        <v>0.2845</v>
      </c>
      <c r="U53" s="40" t="n">
        <v>0.25</v>
      </c>
      <c r="V53" s="40" t="n">
        <v>0.0741</v>
      </c>
      <c r="W53" s="40" t="n">
        <v>0</v>
      </c>
      <c r="X53" s="40" t="n">
        <v>0</v>
      </c>
      <c r="Y53" s="40" t="n">
        <v>0.6086</v>
      </c>
      <c r="Z53" s="37" t="n">
        <v>8.4</v>
      </c>
      <c r="AA53" s="67" t="s">
        <v>341</v>
      </c>
      <c r="AB53" s="37" t="n">
        <v>6.21</v>
      </c>
      <c r="AC53" s="37" t="n">
        <v>9.24</v>
      </c>
      <c r="AD53" s="40" t="n">
        <v>0.2879</v>
      </c>
      <c r="AE53" s="40" t="n">
        <v>0.25</v>
      </c>
      <c r="AF53" s="40" t="n">
        <v>0.0741</v>
      </c>
      <c r="AG53" s="40" t="n">
        <v>0</v>
      </c>
      <c r="AH53" s="40" t="n">
        <v>0</v>
      </c>
      <c r="AI53" s="40" t="n">
        <v>0.612</v>
      </c>
      <c r="AJ53" s="37" t="n">
        <v>7.9</v>
      </c>
      <c r="AK53" s="67" t="s">
        <v>341</v>
      </c>
      <c r="AL53" s="37" t="n">
        <v>5.6</v>
      </c>
      <c r="AM53" s="37" t="n">
        <v>8.06</v>
      </c>
      <c r="AN53" s="40" t="n">
        <v>0.2976</v>
      </c>
      <c r="AO53" s="40" t="n">
        <v>0.25</v>
      </c>
      <c r="AP53" s="40" t="n">
        <v>0.0741</v>
      </c>
      <c r="AQ53" s="40" t="n">
        <v>0</v>
      </c>
      <c r="AR53" s="40" t="n">
        <v>0</v>
      </c>
      <c r="AS53" s="40" t="n">
        <v>0.6216</v>
      </c>
      <c r="AT53" s="37" t="n">
        <v>7.2</v>
      </c>
      <c r="AU53" s="67" t="s">
        <v>341</v>
      </c>
      <c r="AV53" s="37" t="n">
        <v>4.91</v>
      </c>
      <c r="AW53" s="37" t="n">
        <v>6.93</v>
      </c>
      <c r="AX53" s="40" t="n">
        <v>0.3112</v>
      </c>
      <c r="AY53" s="40" t="n">
        <v>0.25</v>
      </c>
      <c r="AZ53" s="40" t="n">
        <v>0.0741</v>
      </c>
      <c r="BA53" s="40" t="n">
        <v>0</v>
      </c>
      <c r="BB53" s="40" t="n">
        <v>0</v>
      </c>
      <c r="BC53" s="40" t="n">
        <v>0.6352</v>
      </c>
      <c r="BD53" s="37" t="n">
        <v>6.6</v>
      </c>
      <c r="BE53" s="67" t="s">
        <v>341</v>
      </c>
      <c r="BF53" s="37" t="n">
        <v>4.45</v>
      </c>
      <c r="BG53" s="37" t="n">
        <v>6.2</v>
      </c>
      <c r="BH53" s="40" t="n">
        <v>0.3079</v>
      </c>
      <c r="BI53" s="40" t="n">
        <v>0.25</v>
      </c>
      <c r="BJ53" s="40" t="n">
        <v>0.0741</v>
      </c>
      <c r="BK53" s="40" t="n">
        <v>0</v>
      </c>
      <c r="BL53" s="40" t="n">
        <v>0</v>
      </c>
      <c r="BM53" s="40" t="n">
        <v>0.632</v>
      </c>
    </row>
    <row r="54" customFormat="false" ht="15" hidden="false" customHeight="true" outlineLevel="0" collapsed="false">
      <c r="D54" s="35" t="s">
        <v>344</v>
      </c>
      <c r="E54" s="66" t="s">
        <v>26</v>
      </c>
      <c r="F54" s="37" t="n">
        <v>8</v>
      </c>
      <c r="G54" s="67" t="s">
        <v>345</v>
      </c>
      <c r="H54" s="37" t="n">
        <v>3.63</v>
      </c>
      <c r="I54" s="37" t="n">
        <v>0.85</v>
      </c>
      <c r="J54" s="40" t="n">
        <v>0.2709</v>
      </c>
      <c r="K54" s="40" t="n">
        <v>0</v>
      </c>
      <c r="L54" s="40" t="n">
        <v>0.1525</v>
      </c>
      <c r="M54" s="40" t="n">
        <v>0</v>
      </c>
      <c r="N54" s="40" t="n">
        <v>0</v>
      </c>
      <c r="O54" s="40" t="n">
        <v>0.4234</v>
      </c>
      <c r="P54" s="37" t="n">
        <v>5.5</v>
      </c>
      <c r="Q54" s="67" t="s">
        <v>345</v>
      </c>
      <c r="R54" s="37" t="n">
        <v>2.63</v>
      </c>
      <c r="S54" s="37" t="n">
        <v>0.7</v>
      </c>
      <c r="T54" s="40" t="n">
        <v>0.0318</v>
      </c>
      <c r="U54" s="40" t="n">
        <v>0</v>
      </c>
      <c r="V54" s="40" t="n">
        <v>0.1525</v>
      </c>
      <c r="W54" s="40" t="n">
        <v>0.0954</v>
      </c>
      <c r="X54" s="40" t="n">
        <v>0</v>
      </c>
      <c r="Y54" s="40" t="n">
        <v>0.2797</v>
      </c>
      <c r="Z54" s="37" t="n">
        <v>5</v>
      </c>
      <c r="AA54" s="67" t="s">
        <v>345</v>
      </c>
      <c r="AB54" s="37" t="n">
        <v>2.47</v>
      </c>
      <c r="AC54" s="37" t="n">
        <v>1.01</v>
      </c>
      <c r="AD54" s="40" t="n">
        <v>0.0266</v>
      </c>
      <c r="AE54" s="40" t="n">
        <v>0</v>
      </c>
      <c r="AF54" s="40" t="n">
        <v>0.1525</v>
      </c>
      <c r="AG54" s="40" t="n">
        <v>0.0797</v>
      </c>
      <c r="AH54" s="40" t="n">
        <v>0</v>
      </c>
      <c r="AI54" s="40" t="n">
        <v>0.2588</v>
      </c>
      <c r="AJ54" s="37" t="n">
        <v>3</v>
      </c>
      <c r="AK54" s="67" t="s">
        <v>345</v>
      </c>
      <c r="AL54" s="37" t="n">
        <v>1.57</v>
      </c>
      <c r="AM54" s="37" t="n">
        <v>0.63</v>
      </c>
      <c r="AN54" s="40" t="n">
        <v>0.0343</v>
      </c>
      <c r="AO54" s="40" t="n">
        <v>0</v>
      </c>
      <c r="AP54" s="40" t="n">
        <v>0.1525</v>
      </c>
      <c r="AQ54" s="40" t="n">
        <v>0.121</v>
      </c>
      <c r="AR54" s="40" t="n">
        <v>0</v>
      </c>
      <c r="AS54" s="40" t="n">
        <v>0.3078</v>
      </c>
      <c r="AT54" s="37" t="n">
        <v>3</v>
      </c>
      <c r="AU54" s="67" t="s">
        <v>345</v>
      </c>
      <c r="AV54" s="37" t="n">
        <v>1.91</v>
      </c>
      <c r="AW54" s="37" t="n">
        <v>0.68</v>
      </c>
      <c r="AX54" s="40" t="n">
        <v>0.0324</v>
      </c>
      <c r="AY54" s="40" t="n">
        <v>0</v>
      </c>
      <c r="AZ54" s="40" t="n">
        <v>0.1525</v>
      </c>
      <c r="BA54" s="40" t="n">
        <v>0.1142</v>
      </c>
      <c r="BB54" s="40" t="n">
        <v>0</v>
      </c>
      <c r="BC54" s="40" t="n">
        <v>0.2991</v>
      </c>
      <c r="BD54" s="37" t="s">
        <v>32</v>
      </c>
      <c r="BE54" s="67" t="s">
        <v>32</v>
      </c>
      <c r="BF54" s="37" t="s">
        <v>32</v>
      </c>
      <c r="BG54" s="37" t="s">
        <v>32</v>
      </c>
      <c r="BH54" s="40" t="s">
        <v>32</v>
      </c>
      <c r="BI54" s="40" t="s">
        <v>32</v>
      </c>
      <c r="BJ54" s="40" t="s">
        <v>32</v>
      </c>
      <c r="BK54" s="40" t="s">
        <v>32</v>
      </c>
      <c r="BL54" s="40" t="s">
        <v>32</v>
      </c>
      <c r="BM54" s="40" t="s">
        <v>32</v>
      </c>
    </row>
    <row r="55" customFormat="false" ht="15" hidden="false" customHeight="true" outlineLevel="0" collapsed="false">
      <c r="D55" s="35" t="s">
        <v>356</v>
      </c>
      <c r="E55" s="66" t="s">
        <v>26</v>
      </c>
      <c r="F55" s="37" t="n">
        <v>13.5</v>
      </c>
      <c r="G55" s="67" t="s">
        <v>357</v>
      </c>
      <c r="H55" s="37" t="n">
        <v>8.54</v>
      </c>
      <c r="I55" s="37" t="n">
        <v>2.76</v>
      </c>
      <c r="J55" s="40" t="n">
        <v>0.0311</v>
      </c>
      <c r="K55" s="40" t="n">
        <v>0.63</v>
      </c>
      <c r="L55" s="40" t="n">
        <v>0.1525</v>
      </c>
      <c r="M55" s="40" t="n">
        <v>0</v>
      </c>
      <c r="N55" s="40" t="n">
        <v>0</v>
      </c>
      <c r="O55" s="40" t="n">
        <v>0.8137</v>
      </c>
      <c r="P55" s="37" t="n">
        <v>10</v>
      </c>
      <c r="Q55" s="67" t="s">
        <v>357</v>
      </c>
      <c r="R55" s="37" t="n">
        <v>7.65</v>
      </c>
      <c r="S55" s="37" t="n">
        <v>3.32</v>
      </c>
      <c r="T55" s="40" t="n">
        <v>0.0255</v>
      </c>
      <c r="U55" s="40" t="n">
        <v>0.6525</v>
      </c>
      <c r="V55" s="40" t="n">
        <v>0.1525</v>
      </c>
      <c r="W55" s="40" t="n">
        <v>0</v>
      </c>
      <c r="X55" s="40" t="n">
        <v>0</v>
      </c>
      <c r="Y55" s="40" t="n">
        <v>0.8305</v>
      </c>
      <c r="Z55" s="37" t="n">
        <v>8</v>
      </c>
      <c r="AA55" s="67" t="s">
        <v>357</v>
      </c>
      <c r="AB55" s="37" t="n">
        <v>6.99</v>
      </c>
      <c r="AC55" s="37" t="n">
        <v>3.82</v>
      </c>
      <c r="AD55" s="40" t="n">
        <v>0.0163</v>
      </c>
      <c r="AE55" s="40" t="n">
        <v>0.6525</v>
      </c>
      <c r="AF55" s="40" t="n">
        <v>0.1525</v>
      </c>
      <c r="AG55" s="40" t="n">
        <v>0</v>
      </c>
      <c r="AH55" s="40" t="n">
        <v>0</v>
      </c>
      <c r="AI55" s="40" t="n">
        <v>0.8213</v>
      </c>
      <c r="AJ55" s="37" t="n">
        <v>6.5</v>
      </c>
      <c r="AK55" s="67" t="s">
        <v>357</v>
      </c>
      <c r="AL55" s="37" t="n">
        <v>6.25</v>
      </c>
      <c r="AM55" s="37" t="n">
        <v>3.63</v>
      </c>
      <c r="AN55" s="40" t="n">
        <v>0</v>
      </c>
      <c r="AO55" s="40" t="n">
        <v>0.65</v>
      </c>
      <c r="AP55" s="40" t="n">
        <v>0.1525</v>
      </c>
      <c r="AQ55" s="40" t="n">
        <v>0</v>
      </c>
      <c r="AR55" s="40" t="n">
        <v>0</v>
      </c>
      <c r="AS55" s="40" t="n">
        <v>0.8025</v>
      </c>
      <c r="AT55" s="37" t="n">
        <v>4.5</v>
      </c>
      <c r="AU55" s="67" t="s">
        <v>357</v>
      </c>
      <c r="AV55" s="37" t="n">
        <v>4.83</v>
      </c>
      <c r="AW55" s="37" t="n">
        <v>2.98</v>
      </c>
      <c r="AX55" s="40" t="n">
        <v>0</v>
      </c>
      <c r="AY55" s="40" t="n">
        <v>0.63</v>
      </c>
      <c r="AZ55" s="40" t="n">
        <v>0.1525</v>
      </c>
      <c r="BA55" s="40" t="n">
        <v>0</v>
      </c>
      <c r="BB55" s="40" t="n">
        <v>0</v>
      </c>
      <c r="BC55" s="40" t="n">
        <v>0.7825</v>
      </c>
      <c r="BD55" s="37" t="n">
        <v>3</v>
      </c>
      <c r="BE55" s="67" t="s">
        <v>357</v>
      </c>
      <c r="BF55" s="37" t="n">
        <v>3.56</v>
      </c>
      <c r="BG55" s="37" t="n">
        <v>1.97</v>
      </c>
      <c r="BH55" s="40" t="n">
        <v>0</v>
      </c>
      <c r="BI55" s="40" t="n">
        <v>0.58</v>
      </c>
      <c r="BJ55" s="40" t="n">
        <v>0.1525</v>
      </c>
      <c r="BK55" s="40" t="n">
        <v>0</v>
      </c>
      <c r="BL55" s="40" t="n">
        <v>0</v>
      </c>
      <c r="BM55" s="40" t="n">
        <v>0.7325</v>
      </c>
    </row>
    <row r="56" customFormat="false" ht="15" hidden="false" customHeight="true" outlineLevel="0" collapsed="false">
      <c r="D56" s="35" t="s">
        <v>358</v>
      </c>
      <c r="E56" s="66" t="s">
        <v>26</v>
      </c>
      <c r="F56" s="37" t="n">
        <v>25</v>
      </c>
      <c r="G56" s="67" t="s">
        <v>359</v>
      </c>
      <c r="H56" s="37" t="n">
        <v>18.81</v>
      </c>
      <c r="I56" s="37" t="n">
        <v>7.14</v>
      </c>
      <c r="J56" s="40" t="n">
        <v>0</v>
      </c>
      <c r="K56" s="40" t="n">
        <v>0.1127</v>
      </c>
      <c r="L56" s="40" t="n">
        <v>0.0764</v>
      </c>
      <c r="M56" s="40" t="n">
        <v>0</v>
      </c>
      <c r="N56" s="40" t="n">
        <v>0.1344</v>
      </c>
      <c r="O56" s="40" t="n">
        <v>0.3235</v>
      </c>
      <c r="P56" s="37" t="n">
        <v>19</v>
      </c>
      <c r="Q56" s="67" t="s">
        <v>359</v>
      </c>
      <c r="R56" s="37" t="n">
        <v>14.34</v>
      </c>
      <c r="S56" s="37" t="n">
        <v>5.43</v>
      </c>
      <c r="T56" s="40" t="n">
        <v>0</v>
      </c>
      <c r="U56" s="40" t="n">
        <v>0.1184</v>
      </c>
      <c r="V56" s="40" t="n">
        <v>0.0632</v>
      </c>
      <c r="W56" s="40" t="n">
        <v>0</v>
      </c>
      <c r="X56" s="40" t="n">
        <v>0.0868</v>
      </c>
      <c r="Y56" s="40" t="n">
        <v>0.2684</v>
      </c>
      <c r="Z56" s="37" t="n">
        <v>11.65</v>
      </c>
      <c r="AA56" s="67" t="s">
        <v>359</v>
      </c>
      <c r="AB56" s="37" t="n">
        <v>7.77</v>
      </c>
      <c r="AC56" s="37" t="n">
        <v>4.09</v>
      </c>
      <c r="AD56" s="40" t="n">
        <v>0.1223</v>
      </c>
      <c r="AE56" s="40" t="n">
        <v>0</v>
      </c>
      <c r="AF56" s="40" t="n">
        <v>0.1304</v>
      </c>
      <c r="AG56" s="40" t="n">
        <v>0.0083</v>
      </c>
      <c r="AH56" s="40" t="n">
        <v>0</v>
      </c>
      <c r="AI56" s="40" t="n">
        <v>0.2611</v>
      </c>
      <c r="AJ56" s="37" t="n">
        <v>9</v>
      </c>
      <c r="AK56" s="67" t="s">
        <v>359</v>
      </c>
      <c r="AL56" s="37" t="n">
        <v>5.9</v>
      </c>
      <c r="AM56" s="37" t="n">
        <v>3.16</v>
      </c>
      <c r="AN56" s="40" t="n">
        <v>0</v>
      </c>
      <c r="AO56" s="40" t="n">
        <v>0.1583</v>
      </c>
      <c r="AP56" s="40" t="n">
        <v>0.1304</v>
      </c>
      <c r="AQ56" s="40" t="n">
        <v>0.0108</v>
      </c>
      <c r="AR56" s="40" t="n">
        <v>0</v>
      </c>
      <c r="AS56" s="40" t="n">
        <v>0.2995</v>
      </c>
      <c r="AT56" s="37" t="n">
        <v>3.4</v>
      </c>
      <c r="AU56" s="67" t="s">
        <v>359</v>
      </c>
      <c r="AV56" s="37" t="n">
        <v>2.62</v>
      </c>
      <c r="AW56" s="37" t="n">
        <v>1.19</v>
      </c>
      <c r="AX56" s="40" t="n">
        <v>0.4191</v>
      </c>
      <c r="AY56" s="40" t="n">
        <v>0</v>
      </c>
      <c r="AZ56" s="40" t="n">
        <v>0.1304</v>
      </c>
      <c r="BA56" s="40" t="n">
        <v>0.026</v>
      </c>
      <c r="BB56" s="40" t="n">
        <v>0</v>
      </c>
      <c r="BC56" s="40" t="n">
        <v>0.5755</v>
      </c>
      <c r="BD56" s="37" t="n">
        <v>11000</v>
      </c>
      <c r="BE56" s="67" t="s">
        <v>360</v>
      </c>
      <c r="BF56" s="37" t="s">
        <v>32</v>
      </c>
      <c r="BG56" s="37" t="n">
        <v>2.12</v>
      </c>
      <c r="BH56" s="40" t="n">
        <v>0.2364</v>
      </c>
      <c r="BI56" s="40" t="n">
        <v>0</v>
      </c>
      <c r="BJ56" s="40" t="n">
        <v>0.1304</v>
      </c>
      <c r="BK56" s="40" t="n">
        <v>0.0147</v>
      </c>
      <c r="BL56" s="40" t="n">
        <v>0</v>
      </c>
      <c r="BM56" s="40" t="n">
        <v>0.3815</v>
      </c>
    </row>
    <row r="57" customFormat="false" ht="15" hidden="false" customHeight="true" outlineLevel="0" collapsed="false">
      <c r="D57" s="35" t="s">
        <v>364</v>
      </c>
      <c r="E57" s="66" t="s">
        <v>26</v>
      </c>
      <c r="F57" s="37" t="n">
        <v>29.05</v>
      </c>
      <c r="G57" s="67" t="s">
        <v>365</v>
      </c>
      <c r="H57" s="37" t="n">
        <v>3.32</v>
      </c>
      <c r="I57" s="37" t="n">
        <v>1.09</v>
      </c>
      <c r="J57" s="40" t="n">
        <v>0.3979</v>
      </c>
      <c r="K57" s="40" t="n">
        <v>0.182</v>
      </c>
      <c r="L57" s="40" t="n">
        <v>0.1667</v>
      </c>
      <c r="M57" s="40" t="n">
        <v>0</v>
      </c>
      <c r="N57" s="40" t="n">
        <v>0</v>
      </c>
      <c r="O57" s="40" t="n">
        <v>0.7466</v>
      </c>
      <c r="P57" s="37" t="n">
        <v>14.7</v>
      </c>
      <c r="Q57" s="67" t="s">
        <v>365</v>
      </c>
      <c r="R57" s="37" t="n">
        <v>2.18</v>
      </c>
      <c r="S57" s="37" t="n">
        <v>0.59</v>
      </c>
      <c r="T57" s="40" t="n">
        <v>0.433</v>
      </c>
      <c r="U57" s="40" t="n">
        <v>0.1939</v>
      </c>
      <c r="V57" s="40" t="n">
        <v>0.1667</v>
      </c>
      <c r="W57" s="40" t="n">
        <v>0</v>
      </c>
      <c r="X57" s="40" t="n">
        <v>0</v>
      </c>
      <c r="Y57" s="40" t="n">
        <v>0.7935</v>
      </c>
      <c r="Z57" s="37" t="n">
        <v>9</v>
      </c>
      <c r="AA57" s="67" t="s">
        <v>365</v>
      </c>
      <c r="AB57" s="37" t="n">
        <v>2.12</v>
      </c>
      <c r="AC57" s="37" t="n">
        <v>0.74</v>
      </c>
      <c r="AD57" s="40" t="n">
        <v>0.4811</v>
      </c>
      <c r="AE57" s="40" t="n">
        <v>0.1625</v>
      </c>
      <c r="AF57" s="40" t="n">
        <v>0.1667</v>
      </c>
      <c r="AG57" s="40" t="n">
        <v>0</v>
      </c>
      <c r="AH57" s="40" t="n">
        <v>0</v>
      </c>
      <c r="AI57" s="40" t="n">
        <v>0.8103</v>
      </c>
      <c r="AJ57" s="37" t="n">
        <v>7.5</v>
      </c>
      <c r="AK57" s="67" t="s">
        <v>365</v>
      </c>
      <c r="AL57" s="37" t="n">
        <v>2.06</v>
      </c>
      <c r="AM57" s="37" t="n">
        <v>0.94</v>
      </c>
      <c r="AN57" s="40" t="n">
        <v>0.295</v>
      </c>
      <c r="AO57" s="40" t="n">
        <v>0.2083</v>
      </c>
      <c r="AP57" s="40" t="n">
        <v>0.1667</v>
      </c>
      <c r="AQ57" s="40" t="n">
        <v>0</v>
      </c>
      <c r="AR57" s="40" t="n">
        <v>0</v>
      </c>
      <c r="AS57" s="40" t="n">
        <v>0.67</v>
      </c>
      <c r="AT57" s="37" t="n">
        <v>5.5</v>
      </c>
      <c r="AU57" s="67" t="s">
        <v>365</v>
      </c>
      <c r="AV57" s="37" t="n">
        <v>1.79</v>
      </c>
      <c r="AW57" s="37" t="n">
        <v>0.7</v>
      </c>
      <c r="AX57" s="40" t="n">
        <v>0.3273</v>
      </c>
      <c r="AY57" s="40" t="n">
        <v>0.2083</v>
      </c>
      <c r="AZ57" s="40" t="n">
        <v>0.1667</v>
      </c>
      <c r="BA57" s="40" t="n">
        <v>0</v>
      </c>
      <c r="BB57" s="40" t="n">
        <v>0</v>
      </c>
      <c r="BC57" s="40" t="n">
        <v>0.7023</v>
      </c>
      <c r="BD57" s="37" t="n">
        <v>2.5</v>
      </c>
      <c r="BE57" s="67" t="s">
        <v>365</v>
      </c>
      <c r="BF57" s="37" t="n">
        <v>1.02</v>
      </c>
      <c r="BG57" s="37" t="n">
        <v>0.32</v>
      </c>
      <c r="BH57" s="40" t="n">
        <v>0.24</v>
      </c>
      <c r="BI57" s="40" t="n">
        <v>0.0818</v>
      </c>
      <c r="BJ57" s="40" t="n">
        <v>0.1667</v>
      </c>
      <c r="BK57" s="40" t="n">
        <v>0</v>
      </c>
      <c r="BL57" s="40" t="n">
        <v>0</v>
      </c>
      <c r="BM57" s="40" t="n">
        <v>0.4885</v>
      </c>
    </row>
    <row r="58" customFormat="false" ht="15" hidden="false" customHeight="true" outlineLevel="0" collapsed="false">
      <c r="D58" s="35" t="s">
        <v>368</v>
      </c>
      <c r="E58" s="66" t="s">
        <v>26</v>
      </c>
      <c r="F58" s="37" t="n">
        <v>9.4</v>
      </c>
      <c r="G58" s="67" t="s">
        <v>369</v>
      </c>
      <c r="H58" s="37" t="n">
        <v>13.58</v>
      </c>
      <c r="I58" s="37" t="n">
        <v>12.37</v>
      </c>
      <c r="J58" s="40" t="n">
        <v>0.4622</v>
      </c>
      <c r="K58" s="40" t="n">
        <v>0.165</v>
      </c>
      <c r="L58" s="40" t="n">
        <v>0.1667</v>
      </c>
      <c r="M58" s="40" t="n">
        <v>0</v>
      </c>
      <c r="N58" s="40" t="n">
        <v>0</v>
      </c>
      <c r="O58" s="40" t="n">
        <v>0.7939</v>
      </c>
      <c r="P58" s="37" t="n">
        <v>8.3</v>
      </c>
      <c r="Q58" s="67" t="s">
        <v>369</v>
      </c>
      <c r="R58" s="37" t="n">
        <v>11.91</v>
      </c>
      <c r="S58" s="37" t="n">
        <v>10.94</v>
      </c>
      <c r="T58" s="40" t="n">
        <v>0.4733</v>
      </c>
      <c r="U58" s="40" t="n">
        <v>0.165</v>
      </c>
      <c r="V58" s="40" t="n">
        <v>0.1667</v>
      </c>
      <c r="W58" s="40" t="n">
        <v>0</v>
      </c>
      <c r="X58" s="40" t="n">
        <v>0</v>
      </c>
      <c r="Y58" s="40" t="n">
        <v>0.805</v>
      </c>
      <c r="Z58" s="37" t="n">
        <v>7.52</v>
      </c>
      <c r="AA58" s="67" t="s">
        <v>369</v>
      </c>
      <c r="AB58" s="37" t="n">
        <v>10.81</v>
      </c>
      <c r="AC58" s="37" t="n">
        <v>12.69</v>
      </c>
      <c r="AD58" s="40" t="n">
        <v>0.4899</v>
      </c>
      <c r="AE58" s="40" t="n">
        <v>0.165</v>
      </c>
      <c r="AF58" s="40" t="n">
        <v>0.1667</v>
      </c>
      <c r="AG58" s="40" t="n">
        <v>0</v>
      </c>
      <c r="AH58" s="40" t="n">
        <v>0</v>
      </c>
      <c r="AI58" s="40" t="n">
        <v>0.8216</v>
      </c>
      <c r="AJ58" s="37" t="n">
        <v>6.6</v>
      </c>
      <c r="AK58" s="67" t="s">
        <v>369</v>
      </c>
      <c r="AL58" s="37" t="n">
        <v>9.48</v>
      </c>
      <c r="AM58" s="37" t="n">
        <v>10.31</v>
      </c>
      <c r="AN58" s="40" t="n">
        <v>0.4695</v>
      </c>
      <c r="AO58" s="40" t="n">
        <v>0.165</v>
      </c>
      <c r="AP58" s="40" t="n">
        <v>0.1667</v>
      </c>
      <c r="AQ58" s="40" t="n">
        <v>0</v>
      </c>
      <c r="AR58" s="40" t="n">
        <v>0</v>
      </c>
      <c r="AS58" s="40" t="n">
        <v>0.8012</v>
      </c>
      <c r="AT58" s="37" t="n">
        <v>6.29</v>
      </c>
      <c r="AU58" s="67" t="s">
        <v>369</v>
      </c>
      <c r="AV58" s="37" t="n">
        <v>9</v>
      </c>
      <c r="AW58" s="37" t="n">
        <v>9.8</v>
      </c>
      <c r="AX58" s="40" t="n">
        <v>0.3785</v>
      </c>
      <c r="AY58" s="40" t="n">
        <v>0.24</v>
      </c>
      <c r="AZ58" s="40" t="n">
        <v>0.1489</v>
      </c>
      <c r="BA58" s="40" t="n">
        <v>0</v>
      </c>
      <c r="BB58" s="40" t="n">
        <v>0</v>
      </c>
      <c r="BC58" s="40" t="n">
        <v>0.7674</v>
      </c>
      <c r="BD58" s="37" t="n">
        <v>5.67</v>
      </c>
      <c r="BE58" s="67" t="s">
        <v>369</v>
      </c>
      <c r="BF58" s="37" t="n">
        <v>8.21</v>
      </c>
      <c r="BG58" s="37" t="n">
        <v>8.27</v>
      </c>
      <c r="BH58" s="40" t="n">
        <v>0.3953</v>
      </c>
      <c r="BI58" s="40" t="n">
        <v>0.24</v>
      </c>
      <c r="BJ58" s="40" t="n">
        <v>0.1304</v>
      </c>
      <c r="BK58" s="40" t="n">
        <v>0</v>
      </c>
      <c r="BL58" s="40" t="n">
        <v>0</v>
      </c>
      <c r="BM58" s="40" t="n">
        <v>0.7657</v>
      </c>
    </row>
    <row r="59" customFormat="false" ht="15" hidden="false" customHeight="true" outlineLevel="0" collapsed="false">
      <c r="D59" s="35" t="s">
        <v>376</v>
      </c>
      <c r="E59" s="66" t="s">
        <v>26</v>
      </c>
      <c r="F59" s="37" t="n">
        <v>6000</v>
      </c>
      <c r="G59" s="67" t="s">
        <v>377</v>
      </c>
      <c r="H59" s="37" t="n">
        <v>4.25</v>
      </c>
      <c r="I59" s="37" t="n">
        <v>0.77</v>
      </c>
      <c r="J59" s="40" t="n">
        <v>0.2807</v>
      </c>
      <c r="K59" s="40" t="n">
        <v>0</v>
      </c>
      <c r="L59" s="40" t="n">
        <v>0.1667</v>
      </c>
      <c r="M59" s="40" t="n">
        <v>0</v>
      </c>
      <c r="N59" s="40" t="n">
        <v>0</v>
      </c>
      <c r="O59" s="40" t="n">
        <v>0.4474</v>
      </c>
      <c r="P59" s="37" t="n">
        <v>3000</v>
      </c>
      <c r="Q59" s="67" t="s">
        <v>377</v>
      </c>
      <c r="R59" s="37" t="n">
        <v>3.12</v>
      </c>
      <c r="S59" s="37" t="n">
        <v>1.01</v>
      </c>
      <c r="T59" s="40" t="n">
        <v>0.192</v>
      </c>
      <c r="U59" s="40" t="n">
        <v>0</v>
      </c>
      <c r="V59" s="40" t="n">
        <v>0.1667</v>
      </c>
      <c r="W59" s="40" t="n">
        <v>0</v>
      </c>
      <c r="X59" s="40" t="n">
        <v>0</v>
      </c>
      <c r="Y59" s="40" t="n">
        <v>0.3586</v>
      </c>
      <c r="Z59" s="37" t="n">
        <v>2200</v>
      </c>
      <c r="AA59" s="67" t="s">
        <v>377</v>
      </c>
      <c r="AB59" s="37" t="n">
        <v>2.64</v>
      </c>
      <c r="AC59" s="37" t="n">
        <v>0.94</v>
      </c>
      <c r="AD59" s="40" t="n">
        <v>0.1586</v>
      </c>
      <c r="AE59" s="40" t="n">
        <v>0</v>
      </c>
      <c r="AF59" s="40" t="n">
        <v>0.1667</v>
      </c>
      <c r="AG59" s="40" t="n">
        <v>0</v>
      </c>
      <c r="AH59" s="40" t="n">
        <v>0</v>
      </c>
      <c r="AI59" s="40" t="n">
        <v>0.3253</v>
      </c>
      <c r="AJ59" s="37" t="n">
        <v>1700</v>
      </c>
      <c r="AK59" s="67" t="s">
        <v>377</v>
      </c>
      <c r="AL59" s="37" t="n">
        <v>2.51</v>
      </c>
      <c r="AM59" s="37" t="n">
        <v>0.89</v>
      </c>
      <c r="AN59" s="40" t="n">
        <v>0.1263</v>
      </c>
      <c r="AO59" s="40" t="n">
        <v>0</v>
      </c>
      <c r="AP59" s="40" t="n">
        <v>0.1667</v>
      </c>
      <c r="AQ59" s="40" t="n">
        <v>0</v>
      </c>
      <c r="AR59" s="40" t="n">
        <v>0</v>
      </c>
      <c r="AS59" s="40" t="n">
        <v>0.293</v>
      </c>
      <c r="AT59" s="37" t="n">
        <v>1100</v>
      </c>
      <c r="AU59" s="67" t="s">
        <v>377</v>
      </c>
      <c r="AV59" s="37" t="n">
        <v>2.11</v>
      </c>
      <c r="AW59" s="37" t="n">
        <v>0.69</v>
      </c>
      <c r="AX59" s="40" t="n">
        <v>0.1302</v>
      </c>
      <c r="AY59" s="40" t="n">
        <v>0</v>
      </c>
      <c r="AZ59" s="40" t="n">
        <v>0.1667</v>
      </c>
      <c r="BA59" s="40" t="n">
        <v>0</v>
      </c>
      <c r="BB59" s="40" t="n">
        <v>0</v>
      </c>
      <c r="BC59" s="40" t="n">
        <v>0.2968</v>
      </c>
      <c r="BD59" s="37" t="n">
        <v>700</v>
      </c>
      <c r="BE59" s="67" t="s">
        <v>377</v>
      </c>
      <c r="BF59" s="37" t="n">
        <v>1.78</v>
      </c>
      <c r="BG59" s="37" t="n">
        <v>0.5</v>
      </c>
      <c r="BH59" s="40" t="n">
        <v>0.1487</v>
      </c>
      <c r="BI59" s="40" t="n">
        <v>0</v>
      </c>
      <c r="BJ59" s="40" t="n">
        <v>0.1667</v>
      </c>
      <c r="BK59" s="40" t="n">
        <v>0</v>
      </c>
      <c r="BL59" s="40" t="n">
        <v>0</v>
      </c>
      <c r="BM59" s="40" t="n">
        <v>0.3154</v>
      </c>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82" customFormat="true" ht="15" hidden="false" customHeight="true" outlineLevel="0" collapsed="false">
      <c r="A65" s="0"/>
      <c r="B65" s="0"/>
      <c r="J65" s="83"/>
      <c r="K65" s="83"/>
      <c r="L65" s="83"/>
      <c r="M65" s="83"/>
      <c r="N65" s="83"/>
      <c r="O65" s="83"/>
      <c r="T65" s="83"/>
      <c r="U65" s="83"/>
      <c r="V65" s="83"/>
      <c r="W65" s="83"/>
      <c r="X65" s="83"/>
      <c r="Y65" s="83"/>
      <c r="AD65" s="83"/>
      <c r="AE65" s="83"/>
      <c r="AF65" s="83"/>
      <c r="AG65" s="83"/>
      <c r="AH65" s="83"/>
      <c r="AI65" s="83"/>
      <c r="AN65" s="83"/>
      <c r="AO65" s="83"/>
      <c r="AP65" s="83"/>
      <c r="AQ65" s="83"/>
      <c r="AR65" s="83"/>
      <c r="AS65" s="83"/>
    </row>
    <row r="66" s="82" customFormat="true" ht="15" hidden="false" customHeight="true" outlineLevel="0" collapsed="false">
      <c r="J66" s="83"/>
      <c r="K66" s="83"/>
      <c r="L66" s="83"/>
      <c r="M66" s="83"/>
      <c r="N66" s="83"/>
      <c r="O66" s="83"/>
      <c r="T66" s="83"/>
      <c r="U66" s="83"/>
      <c r="V66" s="83"/>
      <c r="W66" s="83"/>
      <c r="X66" s="83"/>
      <c r="Y66" s="83"/>
      <c r="AD66" s="83"/>
      <c r="AE66" s="83"/>
      <c r="AF66" s="83"/>
      <c r="AG66" s="83"/>
      <c r="AH66" s="83"/>
      <c r="AI66" s="83"/>
      <c r="AN66" s="83"/>
      <c r="AO66" s="83"/>
      <c r="AP66" s="83"/>
      <c r="AQ66" s="83"/>
      <c r="AR66" s="83"/>
      <c r="AS66" s="83"/>
    </row>
    <row r="67" s="82" customFormat="true" ht="15" hidden="false" customHeight="true" outlineLevel="0" collapsed="false">
      <c r="J67" s="83"/>
      <c r="K67" s="83"/>
      <c r="L67" s="83"/>
      <c r="M67" s="83"/>
      <c r="N67" s="83"/>
      <c r="O67" s="83"/>
      <c r="T67" s="83"/>
      <c r="U67" s="83"/>
      <c r="V67" s="83"/>
      <c r="W67" s="83"/>
      <c r="X67" s="83"/>
      <c r="Y67" s="83"/>
      <c r="AD67" s="83"/>
      <c r="AE67" s="83"/>
      <c r="AF67" s="83"/>
      <c r="AG67" s="83"/>
      <c r="AH67" s="83"/>
      <c r="AI67" s="83"/>
      <c r="AN67" s="83"/>
      <c r="AO67" s="83"/>
      <c r="AP67" s="83"/>
      <c r="AQ67" s="83"/>
      <c r="AR67" s="83"/>
      <c r="AS67" s="83"/>
    </row>
    <row r="68" s="82" customFormat="true" ht="15" hidden="false" customHeight="true" outlineLevel="0" collapsed="false">
      <c r="J68" s="83"/>
      <c r="K68" s="83"/>
      <c r="L68" s="83"/>
      <c r="M68" s="83"/>
      <c r="N68" s="83"/>
      <c r="O68" s="83"/>
      <c r="T68" s="83"/>
      <c r="U68" s="83"/>
      <c r="V68" s="83"/>
      <c r="W68" s="83"/>
      <c r="X68" s="83"/>
      <c r="Y68" s="83"/>
      <c r="AD68" s="83"/>
      <c r="AE68" s="83"/>
      <c r="AF68" s="83"/>
      <c r="AG68" s="83"/>
      <c r="AH68" s="83"/>
      <c r="AI68" s="83"/>
      <c r="AN68" s="83"/>
      <c r="AO68" s="83"/>
      <c r="AP68" s="83"/>
      <c r="AQ68" s="83"/>
      <c r="AR68" s="83"/>
      <c r="AS68" s="83"/>
    </row>
    <row r="69" s="82" customFormat="true" ht="15" hidden="false" customHeight="true" outlineLevel="0" collapsed="false">
      <c r="J69" s="83"/>
      <c r="K69" s="83"/>
      <c r="L69" s="83"/>
      <c r="M69" s="83"/>
      <c r="N69" s="83"/>
      <c r="O69" s="83"/>
      <c r="T69" s="83"/>
      <c r="U69" s="83"/>
      <c r="V69" s="83"/>
      <c r="W69" s="83"/>
      <c r="X69" s="83"/>
      <c r="Y69" s="83"/>
      <c r="AD69" s="83"/>
      <c r="AE69" s="83"/>
      <c r="AF69" s="83"/>
      <c r="AG69" s="83"/>
      <c r="AH69" s="83"/>
      <c r="AI69" s="83"/>
      <c r="AN69" s="83"/>
      <c r="AO69" s="83"/>
      <c r="AP69" s="83"/>
      <c r="AQ69" s="83"/>
      <c r="AR69" s="83"/>
      <c r="AS69" s="83"/>
    </row>
    <row r="70" s="82" customFormat="true" ht="15" hidden="false" customHeight="true" outlineLevel="0" collapsed="false">
      <c r="J70" s="83"/>
      <c r="K70" s="83"/>
      <c r="L70" s="83"/>
      <c r="M70" s="83"/>
      <c r="N70" s="83"/>
      <c r="O70" s="83"/>
      <c r="T70" s="83"/>
      <c r="U70" s="83"/>
      <c r="V70" s="83"/>
      <c r="W70" s="83"/>
      <c r="X70" s="83"/>
      <c r="Y70" s="83"/>
      <c r="AD70" s="83"/>
      <c r="AE70" s="83"/>
      <c r="AF70" s="83"/>
      <c r="AG70" s="83"/>
      <c r="AH70" s="83"/>
      <c r="AI70" s="83"/>
      <c r="AN70" s="83"/>
      <c r="AO70" s="83"/>
      <c r="AP70" s="83"/>
      <c r="AQ70" s="83"/>
      <c r="AR70" s="83"/>
      <c r="AS70" s="83"/>
    </row>
    <row r="71" s="82" customFormat="true" ht="15" hidden="false" customHeight="true" outlineLevel="0" collapsed="false">
      <c r="J71" s="83"/>
      <c r="K71" s="83"/>
      <c r="L71" s="83"/>
      <c r="M71" s="83"/>
      <c r="N71" s="83"/>
      <c r="O71" s="83"/>
      <c r="T71" s="83"/>
      <c r="U71" s="83"/>
      <c r="V71" s="83"/>
      <c r="W71" s="83"/>
      <c r="X71" s="83"/>
      <c r="Y71" s="83"/>
      <c r="AD71" s="83"/>
      <c r="AE71" s="83"/>
      <c r="AF71" s="83"/>
      <c r="AG71" s="83"/>
      <c r="AH71" s="83"/>
      <c r="AI71" s="83"/>
      <c r="AN71" s="83"/>
      <c r="AO71" s="83"/>
      <c r="AP71" s="83"/>
      <c r="AQ71" s="83"/>
      <c r="AR71" s="83"/>
      <c r="AS71" s="83"/>
    </row>
    <row r="72" s="82" customFormat="true" ht="15" hidden="false" customHeight="true" outlineLevel="0" collapsed="false">
      <c r="J72" s="83"/>
      <c r="K72" s="83"/>
      <c r="L72" s="83"/>
      <c r="M72" s="83"/>
      <c r="N72" s="83"/>
      <c r="O72" s="83"/>
      <c r="T72" s="83"/>
      <c r="U72" s="83"/>
      <c r="V72" s="83"/>
      <c r="W72" s="83"/>
      <c r="X72" s="83"/>
      <c r="Y72" s="83"/>
      <c r="AD72" s="83"/>
      <c r="AE72" s="83"/>
      <c r="AF72" s="83"/>
      <c r="AG72" s="83"/>
      <c r="AH72" s="83"/>
      <c r="AI72" s="83"/>
      <c r="AN72" s="83"/>
      <c r="AO72" s="83"/>
      <c r="AP72" s="83"/>
      <c r="AQ72" s="83"/>
      <c r="AR72" s="83"/>
      <c r="AS72" s="83"/>
    </row>
    <row r="73" s="82" customFormat="true" ht="15" hidden="false" customHeight="true" outlineLevel="0" collapsed="false">
      <c r="J73" s="83"/>
      <c r="K73" s="83"/>
      <c r="L73" s="83"/>
      <c r="M73" s="83"/>
      <c r="N73" s="83"/>
      <c r="O73" s="83"/>
      <c r="T73" s="83"/>
      <c r="U73" s="83"/>
      <c r="V73" s="83"/>
      <c r="W73" s="83"/>
      <c r="X73" s="83"/>
      <c r="Y73" s="83"/>
      <c r="AD73" s="83"/>
      <c r="AE73" s="83"/>
      <c r="AF73" s="83"/>
      <c r="AG73" s="83"/>
      <c r="AH73" s="83"/>
      <c r="AI73" s="83"/>
      <c r="AN73" s="83"/>
      <c r="AO73" s="83"/>
      <c r="AP73" s="83"/>
      <c r="AQ73" s="83"/>
      <c r="AR73" s="83"/>
      <c r="AS73" s="83"/>
    </row>
    <row r="74" s="82" customFormat="true" ht="15" hidden="false" customHeight="true" outlineLevel="0" collapsed="false">
      <c r="J74" s="83"/>
      <c r="K74" s="83"/>
      <c r="L74" s="83"/>
      <c r="M74" s="83"/>
      <c r="N74" s="83"/>
      <c r="O74" s="83"/>
      <c r="T74" s="83"/>
      <c r="U74" s="83"/>
      <c r="V74" s="83"/>
      <c r="W74" s="83"/>
      <c r="X74" s="83"/>
      <c r="Y74" s="83"/>
      <c r="AD74" s="83"/>
      <c r="AE74" s="83"/>
      <c r="AF74" s="83"/>
      <c r="AG74" s="83"/>
      <c r="AH74" s="83"/>
      <c r="AI74" s="83"/>
      <c r="AN74" s="83"/>
      <c r="AO74" s="83"/>
      <c r="AP74" s="83"/>
      <c r="AQ74" s="83"/>
      <c r="AR74" s="83"/>
      <c r="AS74" s="83"/>
    </row>
    <row r="75" s="82" customFormat="true" ht="15" hidden="false" customHeight="true" outlineLevel="0" collapsed="false">
      <c r="J75" s="83"/>
      <c r="K75" s="83"/>
      <c r="L75" s="83"/>
      <c r="M75" s="83"/>
      <c r="N75" s="83"/>
      <c r="O75" s="83"/>
      <c r="T75" s="83"/>
      <c r="U75" s="83"/>
      <c r="V75" s="83"/>
      <c r="W75" s="83"/>
      <c r="X75" s="83"/>
      <c r="Y75" s="83"/>
      <c r="AD75" s="83"/>
      <c r="AE75" s="83"/>
      <c r="AF75" s="83"/>
      <c r="AG75" s="83"/>
      <c r="AH75" s="83"/>
      <c r="AI75" s="83"/>
      <c r="AN75" s="83"/>
      <c r="AO75" s="83"/>
      <c r="AP75" s="83"/>
      <c r="AQ75" s="83"/>
      <c r="AR75" s="83"/>
      <c r="AS75" s="83"/>
    </row>
    <row r="76" customFormat="false" ht="15" hidden="false" customHeight="true" outlineLevel="0" collapsed="false">
      <c r="A76" s="82"/>
      <c r="B76" s="8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sheetProtection sheet="true" password="ddb5" objects="true" scenarios="true"/>
  <mergeCells count="25">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 ref="B23:B24"/>
  </mergeCells>
  <conditionalFormatting sqref="E7:E59">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0" width="4.7"/>
    <col collapsed="false" customWidth="true" hidden="false" outlineLevel="0" max="7" min="6" style="0" width="10.71"/>
    <col collapsed="false" customWidth="true" hidden="false" outlineLevel="0" max="8" min="8" style="0" width="14.41"/>
    <col collapsed="false" customWidth="true" hidden="false" outlineLevel="0" max="9" min="9" style="0" width="10.71"/>
    <col collapsed="false" customWidth="true" hidden="false" outlineLevel="0" max="15" min="10" style="60" width="10.71"/>
    <col collapsed="false" customWidth="true" hidden="false" outlineLevel="0" max="17" min="16" style="0" width="10.71"/>
    <col collapsed="false" customWidth="true" hidden="false" outlineLevel="0" max="18" min="18" style="0" width="14.41"/>
    <col collapsed="false" customWidth="true" hidden="false" outlineLevel="0" max="19" min="19" style="0" width="10.71"/>
    <col collapsed="false" customWidth="true" hidden="false" outlineLevel="0" max="25" min="20" style="60" width="10.71"/>
    <col collapsed="false" customWidth="true" hidden="false" outlineLevel="0" max="27" min="26" style="0" width="10.71"/>
    <col collapsed="false" customWidth="true" hidden="false" outlineLevel="0" max="28" min="28" style="0" width="14.41"/>
    <col collapsed="false" customWidth="true" hidden="false" outlineLevel="0" max="29" min="29" style="0" width="10.71"/>
    <col collapsed="false" customWidth="true" hidden="false" outlineLevel="0" max="35" min="30" style="60" width="10.71"/>
    <col collapsed="false" customWidth="true" hidden="false" outlineLevel="0" max="37" min="36" style="0" width="10.71"/>
    <col collapsed="false" customWidth="true" hidden="false" outlineLevel="0" max="38" min="38" style="0" width="14.41"/>
    <col collapsed="false" customWidth="true" hidden="false" outlineLevel="0" max="39" min="39" style="0" width="10.71"/>
    <col collapsed="false" customWidth="true" hidden="false" outlineLevel="0" max="45" min="40" style="60" width="10.71"/>
    <col collapsed="false" customWidth="true" hidden="false" outlineLevel="0" max="47" min="46" style="0" width="10.71"/>
    <col collapsed="false" customWidth="true" hidden="false" outlineLevel="0" max="48" min="48" style="0" width="14.41"/>
    <col collapsed="false" customWidth="true" hidden="false" outlineLevel="0" max="57" min="49" style="0" width="10.71"/>
    <col collapsed="false" customWidth="true" hidden="false" outlineLevel="0" max="58" min="58" style="0" width="14.41"/>
    <col collapsed="false" customWidth="true" hidden="false" outlineLevel="0" max="65" min="59" style="0" width="10.71"/>
  </cols>
  <sheetData>
    <row r="1" customFormat="false" ht="57" hidden="false" customHeight="true" outlineLevel="0" collapsed="false"/>
    <row r="4" s="3" customFormat="true" ht="20.1" hidden="false" customHeight="true" outlineLevel="0" collapsed="false">
      <c r="A4" s="0"/>
      <c r="B4" s="0"/>
      <c r="C4" s="0"/>
      <c r="D4" s="11" t="s">
        <v>0</v>
      </c>
      <c r="E4" s="11"/>
      <c r="F4" s="12" t="n">
        <v>2018</v>
      </c>
      <c r="G4" s="12"/>
      <c r="H4" s="12"/>
      <c r="I4" s="12"/>
      <c r="J4" s="12"/>
      <c r="K4" s="12"/>
      <c r="L4" s="12"/>
      <c r="M4" s="12"/>
      <c r="N4" s="12"/>
      <c r="O4" s="12"/>
      <c r="P4" s="12" t="n">
        <v>2016</v>
      </c>
      <c r="Q4" s="12"/>
      <c r="R4" s="12"/>
      <c r="S4" s="12"/>
      <c r="T4" s="12"/>
      <c r="U4" s="12"/>
      <c r="V4" s="12"/>
      <c r="W4" s="12"/>
      <c r="X4" s="12"/>
      <c r="Y4" s="12"/>
      <c r="Z4" s="12" t="n">
        <v>2014</v>
      </c>
      <c r="AA4" s="12"/>
      <c r="AB4" s="12"/>
      <c r="AC4" s="12"/>
      <c r="AD4" s="12"/>
      <c r="AE4" s="12"/>
      <c r="AF4" s="12"/>
      <c r="AG4" s="12"/>
      <c r="AH4" s="12"/>
      <c r="AI4" s="12"/>
      <c r="AJ4" s="12" t="n">
        <v>2012</v>
      </c>
      <c r="AK4" s="12"/>
      <c r="AL4" s="12"/>
      <c r="AM4" s="12"/>
      <c r="AN4" s="12"/>
      <c r="AO4" s="12"/>
      <c r="AP4" s="12"/>
      <c r="AQ4" s="12"/>
      <c r="AR4" s="12"/>
      <c r="AS4" s="12"/>
      <c r="AT4" s="12" t="n">
        <v>2010</v>
      </c>
      <c r="AU4" s="12"/>
      <c r="AV4" s="12"/>
      <c r="AW4" s="12"/>
      <c r="AX4" s="12"/>
      <c r="AY4" s="12"/>
      <c r="AZ4" s="12"/>
      <c r="BA4" s="12"/>
      <c r="BB4" s="12"/>
      <c r="BC4" s="12"/>
      <c r="BD4" s="12" t="n">
        <v>2008</v>
      </c>
      <c r="BE4" s="12"/>
      <c r="BF4" s="12"/>
      <c r="BG4" s="12"/>
      <c r="BH4" s="12"/>
      <c r="BI4" s="12"/>
      <c r="BJ4" s="12"/>
      <c r="BK4" s="12"/>
      <c r="BL4" s="12"/>
      <c r="BM4" s="12"/>
    </row>
    <row r="5" s="22" customFormat="true" ht="31.5" hidden="false" customHeight="true" outlineLevel="0" collapsed="false">
      <c r="A5" s="61" t="s">
        <v>402</v>
      </c>
      <c r="B5" s="61"/>
      <c r="C5" s="16"/>
      <c r="D5" s="11"/>
      <c r="E5" s="11"/>
      <c r="F5" s="11" t="s">
        <v>2</v>
      </c>
      <c r="G5" s="11"/>
      <c r="H5" s="11"/>
      <c r="I5" s="11"/>
      <c r="J5" s="18" t="s">
        <v>3</v>
      </c>
      <c r="K5" s="18"/>
      <c r="L5" s="18"/>
      <c r="M5" s="18"/>
      <c r="N5" s="18"/>
      <c r="O5" s="18"/>
      <c r="P5" s="11" t="s">
        <v>2</v>
      </c>
      <c r="Q5" s="11"/>
      <c r="R5" s="11"/>
      <c r="S5" s="11"/>
      <c r="T5" s="18" t="s">
        <v>3</v>
      </c>
      <c r="U5" s="18"/>
      <c r="V5" s="18"/>
      <c r="W5" s="18"/>
      <c r="X5" s="18"/>
      <c r="Y5" s="18"/>
      <c r="Z5" s="11" t="s">
        <v>2</v>
      </c>
      <c r="AA5" s="11"/>
      <c r="AB5" s="11"/>
      <c r="AC5" s="11"/>
      <c r="AD5" s="18" t="s">
        <v>3</v>
      </c>
      <c r="AE5" s="18"/>
      <c r="AF5" s="18"/>
      <c r="AG5" s="18"/>
      <c r="AH5" s="18"/>
      <c r="AI5" s="18"/>
      <c r="AJ5" s="11" t="s">
        <v>2</v>
      </c>
      <c r="AK5" s="11"/>
      <c r="AL5" s="11"/>
      <c r="AM5" s="11"/>
      <c r="AN5" s="18" t="s">
        <v>3</v>
      </c>
      <c r="AO5" s="18"/>
      <c r="AP5" s="18"/>
      <c r="AQ5" s="18"/>
      <c r="AR5" s="18"/>
      <c r="AS5" s="18"/>
      <c r="AT5" s="11" t="s">
        <v>2</v>
      </c>
      <c r="AU5" s="11"/>
      <c r="AV5" s="11"/>
      <c r="AW5" s="11"/>
      <c r="AX5" s="18" t="s">
        <v>3</v>
      </c>
      <c r="AY5" s="18"/>
      <c r="AZ5" s="18"/>
      <c r="BA5" s="18"/>
      <c r="BB5" s="18"/>
      <c r="BC5" s="18"/>
      <c r="BD5" s="11" t="s">
        <v>2</v>
      </c>
      <c r="BE5" s="11"/>
      <c r="BF5" s="11"/>
      <c r="BG5" s="11"/>
      <c r="BH5" s="18" t="s">
        <v>3</v>
      </c>
      <c r="BI5" s="18"/>
      <c r="BJ5" s="18"/>
      <c r="BK5" s="18"/>
      <c r="BL5" s="18"/>
      <c r="BM5" s="18"/>
    </row>
    <row r="6" s="33" customFormat="true" ht="61.5" hidden="false" customHeight="true" outlineLevel="0" collapsed="false">
      <c r="A6" s="23" t="s">
        <v>403</v>
      </c>
      <c r="B6" s="23"/>
      <c r="C6" s="62"/>
      <c r="D6" s="11"/>
      <c r="E6" s="11"/>
      <c r="F6" s="25" t="s">
        <v>6</v>
      </c>
      <c r="G6" s="63" t="s">
        <v>7</v>
      </c>
      <c r="H6" s="25" t="s">
        <v>8</v>
      </c>
      <c r="I6" s="25" t="s">
        <v>9</v>
      </c>
      <c r="J6" s="26" t="s">
        <v>10</v>
      </c>
      <c r="K6" s="26" t="s">
        <v>11</v>
      </c>
      <c r="L6" s="26" t="s">
        <v>12</v>
      </c>
      <c r="M6" s="26" t="s">
        <v>13</v>
      </c>
      <c r="N6" s="30" t="s">
        <v>14</v>
      </c>
      <c r="O6" s="26" t="s">
        <v>15</v>
      </c>
      <c r="P6" s="25" t="s">
        <v>6</v>
      </c>
      <c r="Q6" s="63" t="s">
        <v>7</v>
      </c>
      <c r="R6" s="25" t="s">
        <v>8</v>
      </c>
      <c r="S6" s="25" t="s">
        <v>9</v>
      </c>
      <c r="T6" s="26" t="s">
        <v>10</v>
      </c>
      <c r="U6" s="26" t="s">
        <v>11</v>
      </c>
      <c r="V6" s="26" t="s">
        <v>12</v>
      </c>
      <c r="W6" s="26" t="s">
        <v>13</v>
      </c>
      <c r="X6" s="30" t="s">
        <v>14</v>
      </c>
      <c r="Y6" s="26" t="s">
        <v>15</v>
      </c>
      <c r="Z6" s="25" t="s">
        <v>6</v>
      </c>
      <c r="AA6" s="25" t="s">
        <v>7</v>
      </c>
      <c r="AB6" s="25" t="s">
        <v>8</v>
      </c>
      <c r="AC6" s="25" t="s">
        <v>9</v>
      </c>
      <c r="AD6" s="26" t="s">
        <v>10</v>
      </c>
      <c r="AE6" s="26" t="s">
        <v>11</v>
      </c>
      <c r="AF6" s="26" t="s">
        <v>12</v>
      </c>
      <c r="AG6" s="26" t="s">
        <v>13</v>
      </c>
      <c r="AH6" s="26" t="s">
        <v>14</v>
      </c>
      <c r="AI6" s="26" t="s">
        <v>15</v>
      </c>
      <c r="AJ6" s="25" t="s">
        <v>6</v>
      </c>
      <c r="AK6" s="25" t="s">
        <v>7</v>
      </c>
      <c r="AL6" s="25" t="s">
        <v>8</v>
      </c>
      <c r="AM6" s="25" t="s">
        <v>9</v>
      </c>
      <c r="AN6" s="26" t="s">
        <v>10</v>
      </c>
      <c r="AO6" s="26" t="s">
        <v>11</v>
      </c>
      <c r="AP6" s="26" t="s">
        <v>12</v>
      </c>
      <c r="AQ6" s="26" t="s">
        <v>13</v>
      </c>
      <c r="AR6" s="26" t="s">
        <v>14</v>
      </c>
      <c r="AS6" s="26" t="s">
        <v>15</v>
      </c>
      <c r="AT6" s="25" t="s">
        <v>6</v>
      </c>
      <c r="AU6" s="25" t="s">
        <v>7</v>
      </c>
      <c r="AV6" s="25" t="s">
        <v>8</v>
      </c>
      <c r="AW6" s="25" t="s">
        <v>9</v>
      </c>
      <c r="AX6" s="26" t="s">
        <v>10</v>
      </c>
      <c r="AY6" s="26" t="s">
        <v>11</v>
      </c>
      <c r="AZ6" s="26" t="s">
        <v>12</v>
      </c>
      <c r="BA6" s="26" t="s">
        <v>13</v>
      </c>
      <c r="BB6" s="26" t="s">
        <v>14</v>
      </c>
      <c r="BC6" s="26" t="s">
        <v>15</v>
      </c>
      <c r="BD6" s="25" t="s">
        <v>6</v>
      </c>
      <c r="BE6" s="25" t="s">
        <v>7</v>
      </c>
      <c r="BF6" s="25" t="s">
        <v>8</v>
      </c>
      <c r="BG6" s="25" t="s">
        <v>9</v>
      </c>
      <c r="BH6" s="26" t="s">
        <v>10</v>
      </c>
      <c r="BI6" s="26" t="s">
        <v>11</v>
      </c>
      <c r="BJ6" s="26" t="s">
        <v>12</v>
      </c>
      <c r="BK6" s="26" t="s">
        <v>13</v>
      </c>
      <c r="BL6" s="26" t="s">
        <v>14</v>
      </c>
      <c r="BM6" s="26" t="s">
        <v>15</v>
      </c>
    </row>
    <row r="7" s="3" customFormat="true" ht="15" hidden="false" customHeight="true" outlineLevel="0" collapsed="false">
      <c r="A7" s="72"/>
      <c r="B7" s="62"/>
      <c r="C7" s="65"/>
      <c r="D7" s="35" t="s">
        <v>19</v>
      </c>
      <c r="E7" s="66" t="s">
        <v>20</v>
      </c>
      <c r="F7" s="37" t="n">
        <v>30</v>
      </c>
      <c r="G7" s="67" t="s">
        <v>21</v>
      </c>
      <c r="H7" s="37" t="n">
        <v>1.5</v>
      </c>
      <c r="I7" s="37" t="n">
        <v>0.41</v>
      </c>
      <c r="J7" s="40" t="n">
        <v>0</v>
      </c>
      <c r="K7" s="40" t="n">
        <v>0</v>
      </c>
      <c r="L7" s="40" t="n">
        <v>0</v>
      </c>
      <c r="M7" s="40" t="n">
        <v>0.0414</v>
      </c>
      <c r="N7" s="40" t="n">
        <v>0</v>
      </c>
      <c r="O7" s="40" t="n">
        <v>0.0414</v>
      </c>
      <c r="P7" s="37" t="n">
        <v>30</v>
      </c>
      <c r="Q7" s="67" t="s">
        <v>21</v>
      </c>
      <c r="R7" s="37" t="n">
        <v>1.51</v>
      </c>
      <c r="S7" s="37" t="n">
        <v>0.44</v>
      </c>
      <c r="T7" s="40" t="n">
        <v>0</v>
      </c>
      <c r="U7" s="40" t="n">
        <v>0</v>
      </c>
      <c r="V7" s="40" t="n">
        <v>0</v>
      </c>
      <c r="W7" s="40" t="n">
        <v>0.0407</v>
      </c>
      <c r="X7" s="40" t="n">
        <v>0</v>
      </c>
      <c r="Y7" s="40" t="n">
        <v>0.0407</v>
      </c>
      <c r="Z7" s="37" t="n">
        <v>20</v>
      </c>
      <c r="AA7" s="67" t="s">
        <v>21</v>
      </c>
      <c r="AB7" s="37" t="n">
        <v>1.06</v>
      </c>
      <c r="AC7" s="37" t="n">
        <v>0.35</v>
      </c>
      <c r="AD7" s="40" t="n">
        <v>0</v>
      </c>
      <c r="AE7" s="40" t="n">
        <v>0</v>
      </c>
      <c r="AF7" s="40" t="n">
        <v>0</v>
      </c>
      <c r="AG7" s="40" t="n">
        <v>0.0278</v>
      </c>
      <c r="AH7" s="40" t="n">
        <v>0</v>
      </c>
      <c r="AI7" s="40" t="n">
        <v>0.0278</v>
      </c>
      <c r="AJ7" s="37" t="n">
        <v>15</v>
      </c>
      <c r="AK7" s="67" t="s">
        <v>21</v>
      </c>
      <c r="AL7" s="37" t="n">
        <v>0.81</v>
      </c>
      <c r="AM7" s="37" t="n">
        <v>0.29</v>
      </c>
      <c r="AN7" s="40" t="n">
        <v>0</v>
      </c>
      <c r="AO7" s="40" t="n">
        <v>0</v>
      </c>
      <c r="AP7" s="40" t="n">
        <v>0</v>
      </c>
      <c r="AQ7" s="40" t="n">
        <v>0.0245</v>
      </c>
      <c r="AR7" s="40" t="n">
        <v>0</v>
      </c>
      <c r="AS7" s="40" t="n">
        <v>0.0245</v>
      </c>
      <c r="AT7" s="37" t="n">
        <v>10</v>
      </c>
      <c r="AU7" s="67" t="s">
        <v>21</v>
      </c>
      <c r="AV7" s="37" t="n">
        <v>0.62</v>
      </c>
      <c r="AW7" s="37" t="n">
        <v>0.22</v>
      </c>
      <c r="AX7" s="40" t="n">
        <v>0</v>
      </c>
      <c r="AY7" s="40" t="n">
        <v>0</v>
      </c>
      <c r="AZ7" s="40" t="n">
        <v>0</v>
      </c>
      <c r="BA7" s="40" t="n">
        <v>0.036</v>
      </c>
      <c r="BB7" s="40" t="n">
        <v>0</v>
      </c>
      <c r="BC7" s="40" t="n">
        <v>0.036</v>
      </c>
      <c r="BD7" s="37" t="n">
        <v>8.5</v>
      </c>
      <c r="BE7" s="67" t="s">
        <v>21</v>
      </c>
      <c r="BF7" s="37" t="n">
        <v>0.55</v>
      </c>
      <c r="BG7" s="37" t="n">
        <v>0.17</v>
      </c>
      <c r="BH7" s="40" t="n">
        <v>0</v>
      </c>
      <c r="BI7" s="40" t="n">
        <v>0</v>
      </c>
      <c r="BJ7" s="40" t="n">
        <v>0</v>
      </c>
      <c r="BK7" s="40" t="n">
        <v>0.0779</v>
      </c>
      <c r="BL7" s="40" t="n">
        <v>0</v>
      </c>
      <c r="BM7" s="40" t="n">
        <v>0.0779</v>
      </c>
    </row>
    <row r="8" s="3" customFormat="true" ht="15" hidden="false" customHeight="true" outlineLevel="0" collapsed="false">
      <c r="A8" s="44" t="s">
        <v>22</v>
      </c>
      <c r="B8" s="45" t="s">
        <v>23</v>
      </c>
      <c r="C8" s="65"/>
      <c r="D8" s="35" t="s">
        <v>54</v>
      </c>
      <c r="E8" s="66" t="s">
        <v>26</v>
      </c>
      <c r="F8" s="37" t="n">
        <v>2</v>
      </c>
      <c r="G8" s="67" t="s">
        <v>55</v>
      </c>
      <c r="H8" s="37" t="n">
        <v>10.15</v>
      </c>
      <c r="I8" s="37" t="n">
        <v>5.32</v>
      </c>
      <c r="J8" s="40" t="n">
        <v>0</v>
      </c>
      <c r="K8" s="40" t="n">
        <v>0.5</v>
      </c>
      <c r="L8" s="40" t="n">
        <v>0</v>
      </c>
      <c r="M8" s="40" t="n">
        <v>0.1447</v>
      </c>
      <c r="N8" s="40" t="n">
        <v>0</v>
      </c>
      <c r="O8" s="40" t="n">
        <v>0.6447</v>
      </c>
      <c r="P8" s="37" t="n">
        <v>1.5</v>
      </c>
      <c r="Q8" s="67" t="s">
        <v>55</v>
      </c>
      <c r="R8" s="37" t="n">
        <v>8.33</v>
      </c>
      <c r="S8" s="37" t="n">
        <v>3.99</v>
      </c>
      <c r="T8" s="40" t="n">
        <v>0</v>
      </c>
      <c r="U8" s="40" t="n">
        <v>0</v>
      </c>
      <c r="V8" s="40" t="n">
        <v>0</v>
      </c>
      <c r="W8" s="40" t="n">
        <v>0.1333</v>
      </c>
      <c r="X8" s="40" t="n">
        <v>0</v>
      </c>
      <c r="Y8" s="40" t="n">
        <v>0.1333</v>
      </c>
      <c r="Z8" s="37" t="n">
        <v>1</v>
      </c>
      <c r="AA8" s="67" t="s">
        <v>55</v>
      </c>
      <c r="AB8" s="37" t="n">
        <v>4.93</v>
      </c>
      <c r="AC8" s="37" t="n">
        <v>2.66</v>
      </c>
      <c r="AD8" s="40" t="n">
        <v>0</v>
      </c>
      <c r="AE8" s="40" t="n">
        <v>0</v>
      </c>
      <c r="AF8" s="40" t="n">
        <v>0</v>
      </c>
      <c r="AG8" s="40" t="n">
        <v>0.2</v>
      </c>
      <c r="AH8" s="40" t="n">
        <v>0</v>
      </c>
      <c r="AI8" s="40" t="n">
        <v>0.2</v>
      </c>
      <c r="AJ8" s="37" t="n">
        <v>1</v>
      </c>
      <c r="AK8" s="67" t="s">
        <v>55</v>
      </c>
      <c r="AL8" s="37" t="n">
        <v>4.69</v>
      </c>
      <c r="AM8" s="37" t="n">
        <v>2.63</v>
      </c>
      <c r="AN8" s="40" t="n">
        <v>0</v>
      </c>
      <c r="AO8" s="40" t="n">
        <v>0</v>
      </c>
      <c r="AP8" s="40" t="n">
        <v>0</v>
      </c>
      <c r="AQ8" s="40" t="n">
        <v>0.2</v>
      </c>
      <c r="AR8" s="40" t="n">
        <v>0</v>
      </c>
      <c r="AS8" s="40" t="n">
        <v>0.2</v>
      </c>
      <c r="AT8" s="37" t="n">
        <v>0.7</v>
      </c>
      <c r="AU8" s="67" t="s">
        <v>55</v>
      </c>
      <c r="AV8" s="37" t="n">
        <v>3.57</v>
      </c>
      <c r="AW8" s="37" t="n">
        <v>1.86</v>
      </c>
      <c r="AX8" s="40" t="n">
        <v>0</v>
      </c>
      <c r="AY8" s="40" t="n">
        <v>0</v>
      </c>
      <c r="AZ8" s="40" t="n">
        <v>0</v>
      </c>
      <c r="BA8" s="40" t="n">
        <v>0.2857</v>
      </c>
      <c r="BB8" s="40" t="n">
        <v>0</v>
      </c>
      <c r="BC8" s="40" t="n">
        <v>0.2857</v>
      </c>
      <c r="BD8" s="37" t="n">
        <v>0.6</v>
      </c>
      <c r="BE8" s="67" t="s">
        <v>55</v>
      </c>
      <c r="BF8" s="37" t="n">
        <v>2.8</v>
      </c>
      <c r="BG8" s="37" t="n">
        <v>1.6</v>
      </c>
      <c r="BH8" s="40" t="n">
        <v>0</v>
      </c>
      <c r="BI8" s="40" t="n">
        <v>0</v>
      </c>
      <c r="BJ8" s="40" t="n">
        <v>0</v>
      </c>
      <c r="BK8" s="40" t="n">
        <v>0.3333</v>
      </c>
      <c r="BL8" s="40" t="n">
        <v>0</v>
      </c>
      <c r="BM8" s="40" t="n">
        <v>0.3333</v>
      </c>
    </row>
    <row r="9" s="3" customFormat="true" ht="15" hidden="false" customHeight="true" outlineLevel="0" collapsed="false">
      <c r="A9" s="46"/>
      <c r="B9" s="45"/>
      <c r="C9" s="73"/>
      <c r="D9" s="35" t="s">
        <v>135</v>
      </c>
      <c r="E9" s="66" t="s">
        <v>20</v>
      </c>
      <c r="F9" s="37" t="s">
        <v>32</v>
      </c>
      <c r="G9" s="67" t="s">
        <v>32</v>
      </c>
      <c r="H9" s="37" t="s">
        <v>32</v>
      </c>
      <c r="I9" s="37" t="s">
        <v>32</v>
      </c>
      <c r="J9" s="40" t="s">
        <v>32</v>
      </c>
      <c r="K9" s="40" t="s">
        <v>32</v>
      </c>
      <c r="L9" s="40" t="s">
        <v>32</v>
      </c>
      <c r="M9" s="40" t="s">
        <v>32</v>
      </c>
      <c r="N9" s="40" t="s">
        <v>32</v>
      </c>
      <c r="O9" s="40" t="s">
        <v>32</v>
      </c>
      <c r="P9" s="37" t="n">
        <v>200</v>
      </c>
      <c r="Q9" s="67" t="s">
        <v>136</v>
      </c>
      <c r="R9" s="37" t="n">
        <v>1.99</v>
      </c>
      <c r="S9" s="37" t="n">
        <v>1.13</v>
      </c>
      <c r="T9" s="40" t="n">
        <v>0</v>
      </c>
      <c r="U9" s="40" t="n">
        <v>0.263</v>
      </c>
      <c r="V9" s="40" t="n">
        <v>0.023</v>
      </c>
      <c r="W9" s="40" t="n">
        <v>0</v>
      </c>
      <c r="X9" s="40" t="n">
        <v>0</v>
      </c>
      <c r="Y9" s="40" t="n">
        <v>0.286</v>
      </c>
      <c r="Z9" s="37" t="n">
        <v>200</v>
      </c>
      <c r="AA9" s="67" t="s">
        <v>136</v>
      </c>
      <c r="AB9" s="37" t="n">
        <v>2.05</v>
      </c>
      <c r="AC9" s="37" t="n">
        <v>1.13</v>
      </c>
      <c r="AD9" s="40" t="n">
        <v>0</v>
      </c>
      <c r="AE9" s="40" t="n">
        <v>0.2634</v>
      </c>
      <c r="AF9" s="40" t="n">
        <v>0.0231</v>
      </c>
      <c r="AG9" s="40" t="n">
        <v>0</v>
      </c>
      <c r="AH9" s="40" t="n">
        <v>0</v>
      </c>
      <c r="AI9" s="40" t="n">
        <v>0.2865</v>
      </c>
      <c r="AJ9" s="37" t="n">
        <v>200</v>
      </c>
      <c r="AK9" s="67" t="s">
        <v>136</v>
      </c>
      <c r="AL9" s="37" t="n">
        <v>2.08</v>
      </c>
      <c r="AM9" s="37" t="n">
        <v>1.13</v>
      </c>
      <c r="AN9" s="40" t="n">
        <v>0</v>
      </c>
      <c r="AO9" s="40" t="n">
        <v>0.2634</v>
      </c>
      <c r="AP9" s="40" t="n">
        <v>0.0231</v>
      </c>
      <c r="AQ9" s="40" t="n">
        <v>0</v>
      </c>
      <c r="AR9" s="40" t="n">
        <v>0</v>
      </c>
      <c r="AS9" s="40" t="n">
        <v>0.2865</v>
      </c>
      <c r="AT9" s="37" t="n">
        <v>200</v>
      </c>
      <c r="AU9" s="67" t="s">
        <v>136</v>
      </c>
      <c r="AV9" s="37" t="n">
        <v>2.19</v>
      </c>
      <c r="AW9" s="37" t="n">
        <v>1.13</v>
      </c>
      <c r="AX9" s="40" t="n">
        <v>0</v>
      </c>
      <c r="AY9" s="40" t="n">
        <v>0.2551</v>
      </c>
      <c r="AZ9" s="40" t="n">
        <v>0</v>
      </c>
      <c r="BA9" s="40" t="n">
        <v>0</v>
      </c>
      <c r="BB9" s="40" t="n">
        <v>0</v>
      </c>
      <c r="BC9" s="40" t="n">
        <v>0.2551</v>
      </c>
      <c r="BD9" s="37" t="n">
        <v>180</v>
      </c>
      <c r="BE9" s="67" t="s">
        <v>136</v>
      </c>
      <c r="BF9" s="37" t="n">
        <v>2.04</v>
      </c>
      <c r="BG9" s="37" t="n">
        <v>1.01</v>
      </c>
      <c r="BH9" s="40" t="n">
        <v>0</v>
      </c>
      <c r="BI9" s="40" t="n">
        <v>0.2407</v>
      </c>
      <c r="BJ9" s="40" t="n">
        <v>0</v>
      </c>
      <c r="BK9" s="40" t="n">
        <v>0</v>
      </c>
      <c r="BL9" s="40" t="n">
        <v>0</v>
      </c>
      <c r="BM9" s="40" t="n">
        <v>0.2407</v>
      </c>
    </row>
    <row r="10" s="3" customFormat="true" ht="15" hidden="false" customHeight="true" outlineLevel="0" collapsed="false">
      <c r="A10" s="46"/>
      <c r="B10" s="47"/>
      <c r="C10" s="75"/>
      <c r="D10" s="35" t="s">
        <v>141</v>
      </c>
      <c r="E10" s="66" t="s">
        <v>26</v>
      </c>
      <c r="F10" s="37" t="n">
        <v>16</v>
      </c>
      <c r="G10" s="67" t="s">
        <v>142</v>
      </c>
      <c r="H10" s="37" t="n">
        <v>4.68</v>
      </c>
      <c r="I10" s="37" t="n">
        <v>0.9</v>
      </c>
      <c r="J10" s="40" t="n">
        <v>0.2719</v>
      </c>
      <c r="K10" s="40" t="n">
        <v>0.5</v>
      </c>
      <c r="L10" s="40" t="n">
        <v>0</v>
      </c>
      <c r="M10" s="40" t="n">
        <v>0</v>
      </c>
      <c r="N10" s="40" t="n">
        <v>0</v>
      </c>
      <c r="O10" s="40" t="n">
        <v>0.7719</v>
      </c>
      <c r="P10" s="37" t="n">
        <v>10</v>
      </c>
      <c r="Q10" s="67" t="s">
        <v>142</v>
      </c>
      <c r="R10" s="37" t="n">
        <v>4.18</v>
      </c>
      <c r="S10" s="37" t="n">
        <v>1.13</v>
      </c>
      <c r="T10" s="40" t="n">
        <v>0.235</v>
      </c>
      <c r="U10" s="40" t="n">
        <v>0.5</v>
      </c>
      <c r="V10" s="40" t="n">
        <v>0</v>
      </c>
      <c r="W10" s="40" t="n">
        <v>0</v>
      </c>
      <c r="X10" s="40" t="n">
        <v>0</v>
      </c>
      <c r="Y10" s="40" t="n">
        <v>0.735</v>
      </c>
      <c r="Z10" s="37" t="n">
        <v>8</v>
      </c>
      <c r="AA10" s="67" t="s">
        <v>142</v>
      </c>
      <c r="AB10" s="37" t="n">
        <v>3.83</v>
      </c>
      <c r="AC10" s="37" t="n">
        <v>1.12</v>
      </c>
      <c r="AD10" s="40" t="n">
        <v>0.2313</v>
      </c>
      <c r="AE10" s="40" t="n">
        <v>0.5</v>
      </c>
      <c r="AF10" s="40" t="n">
        <v>0</v>
      </c>
      <c r="AG10" s="40" t="n">
        <v>0</v>
      </c>
      <c r="AH10" s="40" t="n">
        <v>0</v>
      </c>
      <c r="AI10" s="40" t="n">
        <v>0.7313</v>
      </c>
      <c r="AJ10" s="37" t="n">
        <v>6</v>
      </c>
      <c r="AK10" s="67" t="s">
        <v>142</v>
      </c>
      <c r="AL10" s="37" t="n">
        <v>3.31</v>
      </c>
      <c r="AM10" s="37" t="n">
        <v>0.99</v>
      </c>
      <c r="AN10" s="40" t="n">
        <v>0.225</v>
      </c>
      <c r="AO10" s="40" t="n">
        <v>0.5</v>
      </c>
      <c r="AP10" s="40" t="n">
        <v>0</v>
      </c>
      <c r="AQ10" s="40" t="n">
        <v>0</v>
      </c>
      <c r="AR10" s="40" t="n">
        <v>0</v>
      </c>
      <c r="AS10" s="40" t="n">
        <v>0.725</v>
      </c>
      <c r="AT10" s="37" t="n">
        <v>4</v>
      </c>
      <c r="AU10" s="67" t="s">
        <v>142</v>
      </c>
      <c r="AV10" s="37" t="n">
        <v>2.69</v>
      </c>
      <c r="AW10" s="37" t="n">
        <v>0.7</v>
      </c>
      <c r="AX10" s="40" t="n">
        <v>0.3375</v>
      </c>
      <c r="AY10" s="40" t="n">
        <v>0.4</v>
      </c>
      <c r="AZ10" s="40" t="n">
        <v>0</v>
      </c>
      <c r="BA10" s="40" t="n">
        <v>0</v>
      </c>
      <c r="BB10" s="40" t="n">
        <v>0</v>
      </c>
      <c r="BC10" s="40" t="n">
        <v>0.7375</v>
      </c>
      <c r="BD10" s="37" t="n">
        <v>2.75</v>
      </c>
      <c r="BE10" s="67" t="s">
        <v>142</v>
      </c>
      <c r="BF10" s="37" t="n">
        <v>2.22</v>
      </c>
      <c r="BG10" s="37" t="n">
        <v>0.49</v>
      </c>
      <c r="BH10" s="40" t="n">
        <v>0.5927</v>
      </c>
      <c r="BI10" s="40" t="n">
        <v>0</v>
      </c>
      <c r="BJ10" s="40" t="n">
        <v>0</v>
      </c>
      <c r="BK10" s="40" t="n">
        <v>0</v>
      </c>
      <c r="BL10" s="40" t="n">
        <v>0</v>
      </c>
      <c r="BM10" s="40" t="n">
        <v>0.5927</v>
      </c>
    </row>
    <row r="11" s="3" customFormat="true" ht="15" hidden="false" customHeight="true" outlineLevel="0" collapsed="false">
      <c r="A11" s="48" t="s">
        <v>33</v>
      </c>
      <c r="B11" s="47" t="s">
        <v>34</v>
      </c>
      <c r="C11" s="75"/>
      <c r="D11" s="35" t="s">
        <v>187</v>
      </c>
      <c r="E11" s="66" t="s">
        <v>26</v>
      </c>
      <c r="F11" s="37" t="n">
        <v>45000</v>
      </c>
      <c r="G11" s="67" t="s">
        <v>188</v>
      </c>
      <c r="H11" s="37" t="n">
        <v>3.68</v>
      </c>
      <c r="I11" s="37" t="n">
        <v>1.02</v>
      </c>
      <c r="J11" s="40" t="n">
        <v>0.0333</v>
      </c>
      <c r="K11" s="40" t="n">
        <v>0.0783</v>
      </c>
      <c r="L11" s="40" t="n">
        <v>0.0747</v>
      </c>
      <c r="M11" s="40" t="n">
        <v>0</v>
      </c>
      <c r="N11" s="40" t="n">
        <v>0.0311</v>
      </c>
      <c r="O11" s="40" t="n">
        <v>0.2174</v>
      </c>
      <c r="P11" s="37" t="n">
        <v>18000</v>
      </c>
      <c r="Q11" s="67" t="s">
        <v>188</v>
      </c>
      <c r="R11" s="37" t="n">
        <v>2.19</v>
      </c>
      <c r="S11" s="37" t="n">
        <v>0.58</v>
      </c>
      <c r="T11" s="40" t="n">
        <v>0.1111</v>
      </c>
      <c r="U11" s="40" t="n">
        <v>0</v>
      </c>
      <c r="V11" s="40" t="n">
        <v>0.0733</v>
      </c>
      <c r="W11" s="40" t="n">
        <v>0</v>
      </c>
      <c r="X11" s="40" t="n">
        <v>0.164</v>
      </c>
      <c r="Y11" s="40" t="n">
        <v>0.3484</v>
      </c>
      <c r="Z11" s="37" t="n">
        <v>15000</v>
      </c>
      <c r="AA11" s="67" t="s">
        <v>188</v>
      </c>
      <c r="AB11" s="37" t="n">
        <v>1.83</v>
      </c>
      <c r="AC11" s="37" t="n">
        <v>0.57</v>
      </c>
      <c r="AD11" s="40" t="n">
        <v>0</v>
      </c>
      <c r="AE11" s="40" t="n">
        <v>0</v>
      </c>
      <c r="AF11" s="40" t="n">
        <v>0.0321</v>
      </c>
      <c r="AG11" s="40" t="n">
        <v>0</v>
      </c>
      <c r="AH11" s="40" t="n">
        <v>0.081</v>
      </c>
      <c r="AI11" s="40" t="n">
        <v>0.1131</v>
      </c>
      <c r="AJ11" s="37" t="n">
        <v>12000</v>
      </c>
      <c r="AK11" s="67" t="s">
        <v>188</v>
      </c>
      <c r="AL11" s="37" t="n">
        <v>2.12</v>
      </c>
      <c r="AM11" s="37" t="n">
        <v>0.98</v>
      </c>
      <c r="AN11" s="40" t="n">
        <v>0</v>
      </c>
      <c r="AO11" s="40" t="n">
        <v>0</v>
      </c>
      <c r="AP11" s="40" t="n">
        <v>0.0216</v>
      </c>
      <c r="AQ11" s="40" t="n">
        <v>0</v>
      </c>
      <c r="AR11" s="40" t="n">
        <v>0.0054</v>
      </c>
      <c r="AS11" s="40" t="n">
        <v>0.027</v>
      </c>
      <c r="AT11" s="37" t="n">
        <v>4739</v>
      </c>
      <c r="AU11" s="67" t="s">
        <v>188</v>
      </c>
      <c r="AV11" s="37" t="n">
        <v>1.23</v>
      </c>
      <c r="AW11" s="37" t="n">
        <v>0.46</v>
      </c>
      <c r="AX11" s="40" t="n">
        <v>0</v>
      </c>
      <c r="AY11" s="40" t="n">
        <v>0</v>
      </c>
      <c r="AZ11" s="40" t="n">
        <v>0.0216</v>
      </c>
      <c r="BA11" s="40" t="n">
        <v>0</v>
      </c>
      <c r="BB11" s="40" t="n">
        <v>0.0054</v>
      </c>
      <c r="BC11" s="40" t="n">
        <v>0.027</v>
      </c>
      <c r="BD11" s="37" t="n">
        <v>4739</v>
      </c>
      <c r="BE11" s="67" t="s">
        <v>188</v>
      </c>
      <c r="BF11" s="37" t="n">
        <v>1.47</v>
      </c>
      <c r="BG11" s="37" t="n">
        <v>0.48</v>
      </c>
      <c r="BH11" s="40" t="n">
        <v>0</v>
      </c>
      <c r="BI11" s="40" t="n">
        <v>0</v>
      </c>
      <c r="BJ11" s="40" t="n">
        <v>0.0216</v>
      </c>
      <c r="BK11" s="40" t="n">
        <v>0</v>
      </c>
      <c r="BL11" s="40" t="n">
        <v>0.0054</v>
      </c>
      <c r="BM11" s="40" t="n">
        <v>0.027</v>
      </c>
    </row>
    <row r="12" s="3" customFormat="true" ht="15" hidden="false" customHeight="true" outlineLevel="0" collapsed="false">
      <c r="A12" s="49"/>
      <c r="B12" s="47"/>
      <c r="C12" s="75"/>
      <c r="D12" s="35" t="s">
        <v>189</v>
      </c>
      <c r="E12" s="66" t="s">
        <v>20</v>
      </c>
      <c r="F12" s="37" t="n">
        <v>500</v>
      </c>
      <c r="G12" s="67" t="s">
        <v>190</v>
      </c>
      <c r="H12" s="37" t="n">
        <v>1.24</v>
      </c>
      <c r="I12" s="37" t="n">
        <v>0.42</v>
      </c>
      <c r="J12" s="40" t="n">
        <v>0</v>
      </c>
      <c r="K12" s="40" t="n">
        <v>0</v>
      </c>
      <c r="L12" s="40" t="n">
        <v>0</v>
      </c>
      <c r="M12" s="40" t="n">
        <v>0.0762</v>
      </c>
      <c r="N12" s="40" t="n">
        <v>0</v>
      </c>
      <c r="O12" s="40" t="n">
        <v>0.0762</v>
      </c>
      <c r="P12" s="37" t="n">
        <v>500</v>
      </c>
      <c r="Q12" s="67" t="s">
        <v>190</v>
      </c>
      <c r="R12" s="37" t="n">
        <v>1.61</v>
      </c>
      <c r="S12" s="37" t="n">
        <v>0.42</v>
      </c>
      <c r="T12" s="40" t="n">
        <v>0</v>
      </c>
      <c r="U12" s="40" t="n">
        <v>0</v>
      </c>
      <c r="V12" s="40" t="n">
        <v>0</v>
      </c>
      <c r="W12" s="40" t="n">
        <v>0.0635</v>
      </c>
      <c r="X12" s="40" t="n">
        <v>0</v>
      </c>
      <c r="Y12" s="40" t="n">
        <v>0.0635</v>
      </c>
      <c r="Z12" s="37" t="n">
        <v>500</v>
      </c>
      <c r="AA12" s="67" t="s">
        <v>190</v>
      </c>
      <c r="AB12" s="37" t="n">
        <v>1</v>
      </c>
      <c r="AC12" s="37" t="n">
        <v>0.43</v>
      </c>
      <c r="AD12" s="40" t="n">
        <v>0</v>
      </c>
      <c r="AE12" s="40" t="n">
        <v>0</v>
      </c>
      <c r="AF12" s="40" t="n">
        <v>0</v>
      </c>
      <c r="AG12" s="40" t="n">
        <v>0.0635</v>
      </c>
      <c r="AH12" s="40" t="n">
        <v>0</v>
      </c>
      <c r="AI12" s="40" t="n">
        <v>0.0635</v>
      </c>
      <c r="AJ12" s="37" t="n">
        <v>500</v>
      </c>
      <c r="AK12" s="67" t="s">
        <v>190</v>
      </c>
      <c r="AL12" s="37" t="n">
        <v>0.96</v>
      </c>
      <c r="AM12" s="37" t="n">
        <v>0.43</v>
      </c>
      <c r="AN12" s="40" t="n">
        <v>0</v>
      </c>
      <c r="AO12" s="40" t="n">
        <v>0</v>
      </c>
      <c r="AP12" s="40" t="n">
        <v>0</v>
      </c>
      <c r="AQ12" s="40" t="n">
        <v>0.0127</v>
      </c>
      <c r="AR12" s="40" t="n">
        <v>0</v>
      </c>
      <c r="AS12" s="40" t="n">
        <v>0.0127</v>
      </c>
      <c r="AT12" s="37" t="n">
        <v>500</v>
      </c>
      <c r="AU12" s="67" t="s">
        <v>190</v>
      </c>
      <c r="AV12" s="37" t="n">
        <v>1.18</v>
      </c>
      <c r="AW12" s="37" t="n">
        <v>0.43</v>
      </c>
      <c r="AX12" s="40" t="n">
        <v>0</v>
      </c>
      <c r="AY12" s="40" t="n">
        <v>0</v>
      </c>
      <c r="AZ12" s="40" t="n">
        <v>0</v>
      </c>
      <c r="BA12" s="40" t="n">
        <v>0.0127</v>
      </c>
      <c r="BB12" s="40" t="n">
        <v>0</v>
      </c>
      <c r="BC12" s="40" t="n">
        <v>0.0127</v>
      </c>
      <c r="BD12" s="37" t="n">
        <v>500</v>
      </c>
      <c r="BE12" s="67" t="s">
        <v>190</v>
      </c>
      <c r="BF12" s="37" t="n">
        <v>1.09</v>
      </c>
      <c r="BG12" s="37" t="n">
        <v>0.42</v>
      </c>
      <c r="BH12" s="40" t="n">
        <v>0</v>
      </c>
      <c r="BI12" s="40" t="n">
        <v>0</v>
      </c>
      <c r="BJ12" s="40" t="n">
        <v>0</v>
      </c>
      <c r="BK12" s="40" t="n">
        <v>0.0127</v>
      </c>
      <c r="BL12" s="40" t="n">
        <v>0</v>
      </c>
      <c r="BM12" s="40" t="n">
        <v>0.0127</v>
      </c>
    </row>
    <row r="13" s="3" customFormat="true" ht="15" hidden="false" customHeight="true" outlineLevel="0" collapsed="false">
      <c r="A13" s="49"/>
      <c r="B13" s="47"/>
      <c r="C13" s="84"/>
      <c r="D13" s="35" t="s">
        <v>199</v>
      </c>
      <c r="E13" s="66" t="s">
        <v>26</v>
      </c>
      <c r="F13" s="37" t="n">
        <v>2</v>
      </c>
      <c r="G13" s="38" t="s">
        <v>200</v>
      </c>
      <c r="H13" s="39" t="n">
        <v>6.26959247648903</v>
      </c>
      <c r="I13" s="39" t="n">
        <v>2.8169014084507</v>
      </c>
      <c r="J13" s="40" t="n">
        <v>0.6675</v>
      </c>
      <c r="K13" s="40" t="n">
        <v>0</v>
      </c>
      <c r="L13" s="40" t="n">
        <v>0.137931034482759</v>
      </c>
      <c r="M13" s="40" t="n">
        <v>0</v>
      </c>
      <c r="N13" s="40" t="n">
        <v>0</v>
      </c>
      <c r="O13" s="40" t="n">
        <v>0.805431034482759</v>
      </c>
      <c r="P13" s="41" t="n">
        <v>1.3</v>
      </c>
      <c r="Q13" s="42" t="s">
        <v>200</v>
      </c>
      <c r="R13" s="43" t="n">
        <v>4.0625</v>
      </c>
      <c r="S13" s="43" t="n">
        <v>1.83098591549296</v>
      </c>
      <c r="T13" s="40" t="n">
        <v>0.690769230769231</v>
      </c>
      <c r="U13" s="40" t="n">
        <v>0</v>
      </c>
      <c r="V13" s="40" t="n">
        <v>0.1379</v>
      </c>
      <c r="W13" s="40" t="n">
        <v>0</v>
      </c>
      <c r="X13" s="40" t="n">
        <v>0</v>
      </c>
      <c r="Y13" s="40" t="n">
        <v>0.82870026525199</v>
      </c>
      <c r="Z13" s="37" t="n">
        <v>1.2</v>
      </c>
      <c r="AA13" s="67" t="s">
        <v>200</v>
      </c>
      <c r="AB13" s="37" t="n">
        <v>3.79</v>
      </c>
      <c r="AC13" s="37" t="n">
        <v>1.69</v>
      </c>
      <c r="AD13" s="40" t="n">
        <v>0.695</v>
      </c>
      <c r="AE13" s="40" t="n">
        <v>0</v>
      </c>
      <c r="AF13" s="40" t="n">
        <v>0.1379</v>
      </c>
      <c r="AG13" s="40" t="n">
        <v>0</v>
      </c>
      <c r="AH13" s="40" t="n">
        <v>0</v>
      </c>
      <c r="AI13" s="40" t="n">
        <v>0.8329</v>
      </c>
      <c r="AJ13" s="37" t="n">
        <v>1.1</v>
      </c>
      <c r="AK13" s="67" t="s">
        <v>200</v>
      </c>
      <c r="AL13" s="37" t="n">
        <v>3.65</v>
      </c>
      <c r="AM13" s="37" t="n">
        <v>1.55</v>
      </c>
      <c r="AN13" s="40" t="n">
        <v>0.2909</v>
      </c>
      <c r="AO13" s="40" t="n">
        <v>0.3364</v>
      </c>
      <c r="AP13" s="40" t="n">
        <v>0.1379</v>
      </c>
      <c r="AQ13" s="40" t="n">
        <v>0</v>
      </c>
      <c r="AR13" s="40" t="n">
        <v>0</v>
      </c>
      <c r="AS13" s="40" t="n">
        <v>0.7652</v>
      </c>
      <c r="AT13" s="37" t="n">
        <v>0.95</v>
      </c>
      <c r="AU13" s="67" t="s">
        <v>200</v>
      </c>
      <c r="AV13" s="37" t="n">
        <v>3.37</v>
      </c>
      <c r="AW13" s="37" t="n">
        <v>1.34</v>
      </c>
      <c r="AX13" s="40" t="n">
        <v>0.3368</v>
      </c>
      <c r="AY13" s="40" t="n">
        <v>0.3211</v>
      </c>
      <c r="AZ13" s="40" t="n">
        <v>0.1379</v>
      </c>
      <c r="BA13" s="40" t="n">
        <v>0</v>
      </c>
      <c r="BB13" s="40" t="n">
        <v>0</v>
      </c>
      <c r="BC13" s="40" t="n">
        <v>0.7958</v>
      </c>
      <c r="BD13" s="37" t="n">
        <v>0.85</v>
      </c>
      <c r="BE13" s="67" t="s">
        <v>200</v>
      </c>
      <c r="BF13" s="37" t="n">
        <v>3.31</v>
      </c>
      <c r="BG13" s="37" t="n">
        <v>1.2</v>
      </c>
      <c r="BH13" s="40" t="n">
        <v>0.3529</v>
      </c>
      <c r="BI13" s="40" t="n">
        <v>0.2576</v>
      </c>
      <c r="BJ13" s="40" t="n">
        <v>0.1379</v>
      </c>
      <c r="BK13" s="40" t="n">
        <v>0</v>
      </c>
      <c r="BL13" s="40" t="n">
        <v>0.0235</v>
      </c>
      <c r="BM13" s="40" t="n">
        <v>0.772</v>
      </c>
    </row>
    <row r="14" s="3" customFormat="true" ht="15" hidden="false" customHeight="true" outlineLevel="0" collapsed="false">
      <c r="A14" s="49"/>
      <c r="B14" s="57"/>
      <c r="C14" s="69"/>
      <c r="D14" s="35" t="s">
        <v>206</v>
      </c>
      <c r="E14" s="66" t="s">
        <v>20</v>
      </c>
      <c r="F14" s="37" t="n">
        <v>0.85</v>
      </c>
      <c r="G14" s="67" t="s">
        <v>207</v>
      </c>
      <c r="H14" s="37" t="n">
        <v>5.9</v>
      </c>
      <c r="I14" s="37" t="n">
        <v>2.81</v>
      </c>
      <c r="J14" s="40" t="n">
        <v>0</v>
      </c>
      <c r="K14" s="40" t="n">
        <v>0</v>
      </c>
      <c r="L14" s="40" t="n">
        <v>0</v>
      </c>
      <c r="M14" s="40" t="n">
        <v>0.2124</v>
      </c>
      <c r="N14" s="40" t="n">
        <v>0</v>
      </c>
      <c r="O14" s="40" t="n">
        <v>0.2124</v>
      </c>
      <c r="P14" s="37" t="n">
        <v>0.75</v>
      </c>
      <c r="Q14" s="67" t="s">
        <v>207</v>
      </c>
      <c r="R14" s="37" t="n">
        <v>6.58</v>
      </c>
      <c r="S14" s="37" t="n">
        <v>2.48</v>
      </c>
      <c r="T14" s="40" t="n">
        <v>0</v>
      </c>
      <c r="U14" s="40" t="n">
        <v>0</v>
      </c>
      <c r="V14" s="40" t="n">
        <v>0</v>
      </c>
      <c r="W14" s="40" t="n">
        <v>0.2475</v>
      </c>
      <c r="X14" s="40" t="n">
        <v>0</v>
      </c>
      <c r="Y14" s="40" t="n">
        <v>0.2475</v>
      </c>
      <c r="Z14" s="37" t="n">
        <v>0.75</v>
      </c>
      <c r="AA14" s="67" t="s">
        <v>207</v>
      </c>
      <c r="AB14" s="37" t="n">
        <v>4.6</v>
      </c>
      <c r="AC14" s="37" t="n">
        <v>2.65</v>
      </c>
      <c r="AD14" s="40" t="n">
        <v>0</v>
      </c>
      <c r="AE14" s="40" t="n">
        <v>0</v>
      </c>
      <c r="AF14" s="40" t="n">
        <v>0</v>
      </c>
      <c r="AG14" s="40" t="n">
        <v>0.2368</v>
      </c>
      <c r="AH14" s="40" t="n">
        <v>0</v>
      </c>
      <c r="AI14" s="40" t="n">
        <v>0.2368</v>
      </c>
      <c r="AJ14" s="37" t="n">
        <v>0.65</v>
      </c>
      <c r="AK14" s="67" t="s">
        <v>207</v>
      </c>
      <c r="AL14" s="37" t="n">
        <v>3.63</v>
      </c>
      <c r="AM14" s="37" t="n">
        <v>2.32</v>
      </c>
      <c r="AN14" s="40" t="n">
        <v>0</v>
      </c>
      <c r="AO14" s="40" t="n">
        <v>0</v>
      </c>
      <c r="AP14" s="40" t="n">
        <v>0</v>
      </c>
      <c r="AQ14" s="40" t="n">
        <v>0.2883</v>
      </c>
      <c r="AR14" s="40" t="n">
        <v>0</v>
      </c>
      <c r="AS14" s="40" t="n">
        <v>0.2883</v>
      </c>
      <c r="AT14" s="37" t="n">
        <v>0.47</v>
      </c>
      <c r="AU14" s="67" t="s">
        <v>207</v>
      </c>
      <c r="AV14" s="37" t="n">
        <v>3.09</v>
      </c>
      <c r="AW14" s="37" t="n">
        <v>0.14</v>
      </c>
      <c r="AX14" s="40" t="n">
        <v>0</v>
      </c>
      <c r="AY14" s="40" t="n">
        <v>0</v>
      </c>
      <c r="AZ14" s="40" t="n">
        <v>0</v>
      </c>
      <c r="BA14" s="40" t="n">
        <v>0.3604</v>
      </c>
      <c r="BB14" s="40" t="n">
        <v>0</v>
      </c>
      <c r="BC14" s="40" t="n">
        <v>0.3604</v>
      </c>
      <c r="BD14" s="37" t="n">
        <v>0.47</v>
      </c>
      <c r="BE14" s="67" t="s">
        <v>207</v>
      </c>
      <c r="BF14" s="37" t="n">
        <v>2.8</v>
      </c>
      <c r="BG14" s="37" t="n">
        <v>1.7</v>
      </c>
      <c r="BH14" s="40" t="n">
        <v>0</v>
      </c>
      <c r="BI14" s="40" t="n">
        <v>0</v>
      </c>
      <c r="BJ14" s="40" t="n">
        <v>0</v>
      </c>
      <c r="BK14" s="40" t="n">
        <v>0.3604</v>
      </c>
      <c r="BL14" s="40" t="n">
        <v>0</v>
      </c>
      <c r="BM14" s="40" t="n">
        <v>0.3604</v>
      </c>
    </row>
    <row r="15" s="3" customFormat="true" ht="15" hidden="false" customHeight="true" outlineLevel="0" collapsed="false">
      <c r="A15" s="49" t="s">
        <v>26</v>
      </c>
      <c r="B15" s="45" t="s">
        <v>44</v>
      </c>
      <c r="C15" s="69"/>
      <c r="D15" s="35" t="s">
        <v>214</v>
      </c>
      <c r="E15" s="66" t="s">
        <v>26</v>
      </c>
      <c r="F15" s="37" t="n">
        <v>3500</v>
      </c>
      <c r="G15" s="67" t="s">
        <v>215</v>
      </c>
      <c r="H15" s="37" t="n">
        <v>3.73</v>
      </c>
      <c r="I15" s="37" t="n">
        <v>2.32</v>
      </c>
      <c r="J15" s="40" t="n">
        <v>0.0714</v>
      </c>
      <c r="K15" s="40" t="n">
        <v>0.2872</v>
      </c>
      <c r="L15" s="40" t="n">
        <v>0.0837</v>
      </c>
      <c r="M15" s="40" t="n">
        <v>0.0133</v>
      </c>
      <c r="N15" s="40" t="n">
        <v>0</v>
      </c>
      <c r="O15" s="40" t="n">
        <v>0.4556</v>
      </c>
      <c r="P15" s="37" t="n">
        <v>3250</v>
      </c>
      <c r="Q15" s="67" t="s">
        <v>215</v>
      </c>
      <c r="R15" s="37" t="n">
        <v>3.57</v>
      </c>
      <c r="S15" s="37" t="n">
        <v>2.16</v>
      </c>
      <c r="T15" s="40" t="n">
        <v>0</v>
      </c>
      <c r="U15" s="40" t="n">
        <v>0.3093</v>
      </c>
      <c r="V15" s="40" t="n">
        <v>0.0901</v>
      </c>
      <c r="W15" s="40" t="n">
        <v>0.0143</v>
      </c>
      <c r="X15" s="40" t="n">
        <v>0</v>
      </c>
      <c r="Y15" s="40" t="n">
        <v>0.4137</v>
      </c>
      <c r="Z15" s="37" t="n">
        <v>3250</v>
      </c>
      <c r="AA15" s="67" t="s">
        <v>215</v>
      </c>
      <c r="AB15" s="37" t="n">
        <v>3.64</v>
      </c>
      <c r="AC15" s="37" t="n">
        <v>2.16</v>
      </c>
      <c r="AD15" s="40" t="n">
        <v>0</v>
      </c>
      <c r="AE15" s="40" t="n">
        <v>0.3261</v>
      </c>
      <c r="AF15" s="40" t="n">
        <v>0.0909</v>
      </c>
      <c r="AG15" s="40" t="n">
        <v>0.0151</v>
      </c>
      <c r="AH15" s="40" t="n">
        <v>0</v>
      </c>
      <c r="AI15" s="40" t="n">
        <v>0.4321</v>
      </c>
      <c r="AJ15" s="37" t="n">
        <v>2750</v>
      </c>
      <c r="AK15" s="67" t="s">
        <v>215</v>
      </c>
      <c r="AL15" s="37" t="n">
        <v>3.12</v>
      </c>
      <c r="AM15" s="37" t="n">
        <v>1.82</v>
      </c>
      <c r="AN15" s="40" t="n">
        <v>0</v>
      </c>
      <c r="AO15" s="40" t="n">
        <v>0.3281</v>
      </c>
      <c r="AP15" s="40" t="n">
        <v>0.0909</v>
      </c>
      <c r="AQ15" s="40" t="n">
        <v>0.0152</v>
      </c>
      <c r="AR15" s="40" t="n">
        <v>0</v>
      </c>
      <c r="AS15" s="40" t="n">
        <v>0.4342</v>
      </c>
      <c r="AT15" s="37" t="n">
        <v>2250</v>
      </c>
      <c r="AU15" s="67" t="s">
        <v>215</v>
      </c>
      <c r="AV15" s="37" t="n">
        <v>2.72</v>
      </c>
      <c r="AW15" s="37" t="n">
        <v>1.49</v>
      </c>
      <c r="AX15" s="40" t="n">
        <v>0</v>
      </c>
      <c r="AY15" s="40" t="n">
        <v>0.3658</v>
      </c>
      <c r="AZ15" s="40" t="n">
        <v>0.0909</v>
      </c>
      <c r="BA15" s="40" t="n">
        <v>0.0169</v>
      </c>
      <c r="BB15" s="40" t="n">
        <v>0</v>
      </c>
      <c r="BC15" s="40" t="n">
        <v>0.4736</v>
      </c>
      <c r="BD15" s="37" t="n">
        <v>2000</v>
      </c>
      <c r="BE15" s="67" t="s">
        <v>215</v>
      </c>
      <c r="BF15" s="37" t="n">
        <v>2.62</v>
      </c>
      <c r="BG15" s="37" t="n">
        <v>1.33</v>
      </c>
      <c r="BH15" s="40" t="n">
        <v>0</v>
      </c>
      <c r="BI15" s="40" t="n">
        <v>0.3338</v>
      </c>
      <c r="BJ15" s="40" t="n">
        <v>0.0909</v>
      </c>
      <c r="BK15" s="40" t="n">
        <v>0.0155</v>
      </c>
      <c r="BL15" s="40" t="n">
        <v>0</v>
      </c>
      <c r="BM15" s="40" t="n">
        <v>0.4401</v>
      </c>
    </row>
    <row r="16" s="3" customFormat="true" ht="15" hidden="false" customHeight="true" outlineLevel="0" collapsed="false">
      <c r="A16" s="49"/>
      <c r="B16" s="45"/>
      <c r="C16" s="69"/>
      <c r="D16" s="58" t="s">
        <v>220</v>
      </c>
      <c r="E16" s="66" t="s">
        <v>20</v>
      </c>
      <c r="F16" s="37" t="n">
        <v>2.5</v>
      </c>
      <c r="G16" s="67" t="s">
        <v>221</v>
      </c>
      <c r="H16" s="37" t="n">
        <v>2.93</v>
      </c>
      <c r="I16" s="37" t="n">
        <v>1.82</v>
      </c>
      <c r="J16" s="40" t="n">
        <v>0</v>
      </c>
      <c r="K16" s="40" t="n">
        <v>0</v>
      </c>
      <c r="L16" s="40" t="n">
        <v>0.0104</v>
      </c>
      <c r="M16" s="40" t="n">
        <v>0.0275</v>
      </c>
      <c r="N16" s="40" t="n">
        <v>0.088</v>
      </c>
      <c r="O16" s="40" t="n">
        <v>0.1259</v>
      </c>
      <c r="P16" s="37" t="n">
        <v>2</v>
      </c>
      <c r="Q16" s="67" t="s">
        <v>221</v>
      </c>
      <c r="R16" s="37" t="n">
        <v>2.88</v>
      </c>
      <c r="S16" s="37" t="n">
        <v>1.44</v>
      </c>
      <c r="T16" s="40" t="n">
        <v>0</v>
      </c>
      <c r="U16" s="40" t="n">
        <v>0</v>
      </c>
      <c r="V16" s="40" t="n">
        <v>0.0104</v>
      </c>
      <c r="W16" s="40" t="n">
        <v>0.0379</v>
      </c>
      <c r="X16" s="40" t="n">
        <v>0.11</v>
      </c>
      <c r="Y16" s="40" t="n">
        <v>0.1582</v>
      </c>
      <c r="Z16" s="37" t="n">
        <v>3</v>
      </c>
      <c r="AA16" s="67" t="s">
        <v>221</v>
      </c>
      <c r="AB16" s="37" t="n">
        <v>4.38</v>
      </c>
      <c r="AC16" s="37" t="n">
        <v>2.38</v>
      </c>
      <c r="AD16" s="40" t="n">
        <v>0</v>
      </c>
      <c r="AE16" s="40" t="n">
        <v>0</v>
      </c>
      <c r="AF16" s="40" t="n">
        <v>0.0104</v>
      </c>
      <c r="AG16" s="40" t="n">
        <v>0</v>
      </c>
      <c r="AH16" s="40" t="n">
        <v>0.0733</v>
      </c>
      <c r="AI16" s="40" t="n">
        <v>0.0837</v>
      </c>
      <c r="AJ16" s="37" t="n">
        <v>1.5</v>
      </c>
      <c r="AK16" s="67" t="s">
        <v>221</v>
      </c>
      <c r="AL16" s="37" t="n">
        <v>2.18</v>
      </c>
      <c r="AM16" s="37" t="n">
        <v>1.18</v>
      </c>
      <c r="AN16" s="40" t="n">
        <v>0</v>
      </c>
      <c r="AO16" s="40" t="n">
        <v>0</v>
      </c>
      <c r="AP16" s="40" t="n">
        <v>0.0104</v>
      </c>
      <c r="AQ16" s="40" t="n">
        <v>0</v>
      </c>
      <c r="AR16" s="40" t="n">
        <v>0.1467</v>
      </c>
      <c r="AS16" s="40" t="n">
        <v>0.1571</v>
      </c>
      <c r="AT16" s="37" t="n">
        <v>1</v>
      </c>
      <c r="AU16" s="67" t="s">
        <v>221</v>
      </c>
      <c r="AV16" s="37" t="n">
        <v>2.15</v>
      </c>
      <c r="AW16" s="37" t="n">
        <v>1.31</v>
      </c>
      <c r="AX16" s="40" t="n">
        <v>0</v>
      </c>
      <c r="AY16" s="40" t="n">
        <v>0</v>
      </c>
      <c r="AZ16" s="40" t="n">
        <v>0.0104</v>
      </c>
      <c r="BA16" s="40" t="n">
        <v>0</v>
      </c>
      <c r="BB16" s="40" t="n">
        <v>0.22</v>
      </c>
      <c r="BC16" s="40" t="n">
        <v>0.2304</v>
      </c>
      <c r="BD16" s="37" t="n">
        <v>1</v>
      </c>
      <c r="BE16" s="67" t="s">
        <v>221</v>
      </c>
      <c r="BF16" s="37" t="n">
        <v>2.04</v>
      </c>
      <c r="BG16" s="37" t="n">
        <v>0.8</v>
      </c>
      <c r="BH16" s="40" t="n">
        <v>0</v>
      </c>
      <c r="BI16" s="40" t="n">
        <v>0</v>
      </c>
      <c r="BJ16" s="40" t="n">
        <v>0.0201</v>
      </c>
      <c r="BK16" s="40" t="n">
        <v>0</v>
      </c>
      <c r="BL16" s="40" t="n">
        <v>0.22</v>
      </c>
      <c r="BM16" s="40" t="n">
        <v>0.2401</v>
      </c>
    </row>
    <row r="17" s="3" customFormat="true" ht="15" hidden="false" customHeight="true" outlineLevel="0" collapsed="false">
      <c r="A17" s="49"/>
      <c r="B17" s="45"/>
      <c r="C17" s="70"/>
      <c r="D17" s="35" t="s">
        <v>248</v>
      </c>
      <c r="E17" s="66" t="s">
        <v>20</v>
      </c>
      <c r="F17" s="37" t="n">
        <v>20.5</v>
      </c>
      <c r="G17" s="67" t="s">
        <v>249</v>
      </c>
      <c r="H17" s="37" t="n">
        <v>5.8</v>
      </c>
      <c r="I17" s="37" t="n">
        <v>2.18</v>
      </c>
      <c r="J17" s="40" t="n">
        <v>0.4507</v>
      </c>
      <c r="K17" s="40" t="n">
        <v>0.1024</v>
      </c>
      <c r="L17" s="40" t="n">
        <v>0.1543</v>
      </c>
      <c r="M17" s="40" t="n">
        <v>0</v>
      </c>
      <c r="N17" s="40" t="n">
        <v>0.0049</v>
      </c>
      <c r="O17" s="40" t="n">
        <v>0.7124</v>
      </c>
      <c r="P17" s="37" t="n">
        <v>20.5</v>
      </c>
      <c r="Q17" s="67" t="s">
        <v>249</v>
      </c>
      <c r="R17" s="37" t="n">
        <v>5.69</v>
      </c>
      <c r="S17" s="37" t="n">
        <v>2.1</v>
      </c>
      <c r="T17" s="40" t="n">
        <v>0.4507</v>
      </c>
      <c r="U17" s="40" t="n">
        <v>0.1024</v>
      </c>
      <c r="V17" s="40" t="n">
        <v>0.1543</v>
      </c>
      <c r="W17" s="40" t="n">
        <v>0</v>
      </c>
      <c r="X17" s="40" t="n">
        <v>0.0049</v>
      </c>
      <c r="Y17" s="40" t="n">
        <v>0.7124</v>
      </c>
      <c r="Z17" s="37" t="n">
        <v>19.5</v>
      </c>
      <c r="AA17" s="67" t="s">
        <v>249</v>
      </c>
      <c r="AB17" s="37" t="n">
        <v>5.49</v>
      </c>
      <c r="AC17" s="37" t="n">
        <v>2.34</v>
      </c>
      <c r="AD17" s="40" t="n">
        <v>0.3405</v>
      </c>
      <c r="AE17" s="40" t="n">
        <v>0.2063</v>
      </c>
      <c r="AF17" s="40" t="n">
        <v>0.1526</v>
      </c>
      <c r="AG17" s="40" t="n">
        <v>0</v>
      </c>
      <c r="AH17" s="40" t="n">
        <v>0.0051</v>
      </c>
      <c r="AI17" s="40" t="n">
        <v>0.7046</v>
      </c>
      <c r="AJ17" s="37" t="n">
        <v>17.5</v>
      </c>
      <c r="AK17" s="67" t="s">
        <v>249</v>
      </c>
      <c r="AL17" s="37" t="n">
        <v>4.83</v>
      </c>
      <c r="AM17" s="37" t="n">
        <v>1.96</v>
      </c>
      <c r="AN17" s="40" t="n">
        <v>0</v>
      </c>
      <c r="AO17" s="40" t="n">
        <v>0.514</v>
      </c>
      <c r="AP17" s="40" t="n">
        <v>0.1574</v>
      </c>
      <c r="AQ17" s="40" t="n">
        <v>0</v>
      </c>
      <c r="AR17" s="40" t="n">
        <v>0.0057</v>
      </c>
      <c r="AS17" s="40" t="n">
        <v>0.6771</v>
      </c>
      <c r="AT17" s="37" t="n">
        <v>17.5</v>
      </c>
      <c r="AU17" s="67" t="s">
        <v>249</v>
      </c>
      <c r="AV17" s="37" t="n">
        <v>4.63</v>
      </c>
      <c r="AW17" s="37" t="n">
        <v>2.06</v>
      </c>
      <c r="AX17" s="40" t="n">
        <v>0</v>
      </c>
      <c r="AY17" s="40" t="n">
        <v>0.5005</v>
      </c>
      <c r="AZ17" s="40" t="n">
        <v>0.1574</v>
      </c>
      <c r="BA17" s="40" t="n">
        <v>0</v>
      </c>
      <c r="BB17" s="40" t="n">
        <v>0.0057</v>
      </c>
      <c r="BC17" s="40" t="n">
        <v>0.6636</v>
      </c>
      <c r="BD17" s="37" t="n">
        <v>17.5</v>
      </c>
      <c r="BE17" s="67" t="s">
        <v>249</v>
      </c>
      <c r="BF17" s="37" t="n">
        <v>4.59</v>
      </c>
      <c r="BG17" s="37" t="n">
        <v>2.16</v>
      </c>
      <c r="BH17" s="40" t="n">
        <v>0</v>
      </c>
      <c r="BI17" s="40" t="n">
        <v>0.5005</v>
      </c>
      <c r="BJ17" s="40" t="n">
        <v>0.1574</v>
      </c>
      <c r="BK17" s="40" t="n">
        <v>0</v>
      </c>
      <c r="BL17" s="40" t="n">
        <v>0.0057</v>
      </c>
      <c r="BM17" s="40" t="n">
        <v>0.6636</v>
      </c>
    </row>
    <row r="18" s="3" customFormat="true" ht="15" hidden="false" customHeight="true" outlineLevel="0" collapsed="false">
      <c r="A18" s="49"/>
      <c r="B18" s="85"/>
      <c r="C18" s="70"/>
      <c r="D18" s="35" t="s">
        <v>271</v>
      </c>
      <c r="E18" s="66" t="s">
        <v>20</v>
      </c>
      <c r="F18" s="37" t="n">
        <v>1.2</v>
      </c>
      <c r="G18" s="67" t="s">
        <v>272</v>
      </c>
      <c r="H18" s="37" t="n">
        <v>7.59</v>
      </c>
      <c r="I18" s="37" t="n">
        <v>3.12</v>
      </c>
      <c r="J18" s="40" t="n">
        <v>0</v>
      </c>
      <c r="K18" s="40" t="n">
        <v>0</v>
      </c>
      <c r="L18" s="40" t="n">
        <v>0</v>
      </c>
      <c r="M18" s="40" t="n">
        <v>0.25</v>
      </c>
      <c r="N18" s="40" t="n">
        <v>0</v>
      </c>
      <c r="O18" s="40" t="n">
        <v>0.25</v>
      </c>
      <c r="P18" s="37" t="n">
        <v>1</v>
      </c>
      <c r="Q18" s="67" t="s">
        <v>272</v>
      </c>
      <c r="R18" s="37" t="n">
        <v>7.41</v>
      </c>
      <c r="S18" s="37" t="n">
        <v>2.6</v>
      </c>
      <c r="T18" s="40" t="n">
        <v>0</v>
      </c>
      <c r="U18" s="40" t="n">
        <v>0</v>
      </c>
      <c r="V18" s="40" t="n">
        <v>0</v>
      </c>
      <c r="W18" s="40" t="n">
        <v>0.2</v>
      </c>
      <c r="X18" s="40" t="n">
        <v>0</v>
      </c>
      <c r="Y18" s="40" t="n">
        <v>0.2</v>
      </c>
      <c r="Z18" s="37" t="n">
        <v>0.9</v>
      </c>
      <c r="AA18" s="67" t="s">
        <v>272</v>
      </c>
      <c r="AB18" s="37" t="n">
        <v>4.84</v>
      </c>
      <c r="AC18" s="37" t="n">
        <v>2.34</v>
      </c>
      <c r="AD18" s="40" t="n">
        <v>0</v>
      </c>
      <c r="AE18" s="40" t="n">
        <v>0</v>
      </c>
      <c r="AF18" s="40" t="n">
        <v>0</v>
      </c>
      <c r="AG18" s="40" t="n">
        <v>0.2222</v>
      </c>
      <c r="AH18" s="40" t="n">
        <v>0</v>
      </c>
      <c r="AI18" s="40" t="n">
        <v>0.2222</v>
      </c>
      <c r="AJ18" s="37" t="n">
        <v>0.9</v>
      </c>
      <c r="AK18" s="67" t="s">
        <v>272</v>
      </c>
      <c r="AL18" s="37" t="n">
        <v>4.64</v>
      </c>
      <c r="AM18" s="37" t="n">
        <v>2.37</v>
      </c>
      <c r="AN18" s="40" t="n">
        <v>0</v>
      </c>
      <c r="AO18" s="40" t="n">
        <v>0</v>
      </c>
      <c r="AP18" s="40" t="n">
        <v>0</v>
      </c>
      <c r="AQ18" s="40" t="n">
        <v>0.2222</v>
      </c>
      <c r="AR18" s="40" t="n">
        <v>0</v>
      </c>
      <c r="AS18" s="40" t="n">
        <v>0.2222</v>
      </c>
      <c r="AT18" s="37" t="n">
        <v>0.65</v>
      </c>
      <c r="AU18" s="67" t="s">
        <v>272</v>
      </c>
      <c r="AV18" s="37" t="n">
        <v>3.87</v>
      </c>
      <c r="AW18" s="37" t="n">
        <v>1.69</v>
      </c>
      <c r="AX18" s="40" t="n">
        <v>0</v>
      </c>
      <c r="AY18" s="40" t="n">
        <v>0</v>
      </c>
      <c r="AZ18" s="40" t="n">
        <v>0</v>
      </c>
      <c r="BA18" s="40" t="n">
        <v>0.3077</v>
      </c>
      <c r="BB18" s="40" t="n">
        <v>0</v>
      </c>
      <c r="BC18" s="40" t="n">
        <v>0.3077</v>
      </c>
      <c r="BD18" s="37" t="n">
        <v>0.6</v>
      </c>
      <c r="BE18" s="67" t="s">
        <v>272</v>
      </c>
      <c r="BF18" s="37" t="n">
        <v>3.03</v>
      </c>
      <c r="BG18" s="37" t="n">
        <v>1.56</v>
      </c>
      <c r="BH18" s="40" t="n">
        <v>0</v>
      </c>
      <c r="BI18" s="40" t="n">
        <v>0</v>
      </c>
      <c r="BJ18" s="40" t="n">
        <v>0</v>
      </c>
      <c r="BK18" s="40" t="n">
        <v>0.3333</v>
      </c>
      <c r="BL18" s="40" t="n">
        <v>0</v>
      </c>
      <c r="BM18" s="40" t="n">
        <v>0.3333</v>
      </c>
    </row>
    <row r="19" s="3" customFormat="true" ht="15" hidden="false" customHeight="true" outlineLevel="0" collapsed="false">
      <c r="A19" s="53" t="s">
        <v>32</v>
      </c>
      <c r="B19" s="55" t="s">
        <v>53</v>
      </c>
      <c r="C19" s="70"/>
      <c r="D19" s="35" t="s">
        <v>273</v>
      </c>
      <c r="E19" s="66" t="s">
        <v>20</v>
      </c>
      <c r="F19" s="37" t="n">
        <v>48</v>
      </c>
      <c r="G19" s="67" t="s">
        <v>274</v>
      </c>
      <c r="H19" s="37" t="n">
        <v>1.6</v>
      </c>
      <c r="I19" s="37" t="n">
        <v>0.39</v>
      </c>
      <c r="J19" s="40" t="n">
        <v>0.4183</v>
      </c>
      <c r="K19" s="40" t="n">
        <v>0</v>
      </c>
      <c r="L19" s="40" t="n">
        <v>0.1453</v>
      </c>
      <c r="M19" s="40" t="n">
        <v>0</v>
      </c>
      <c r="N19" s="40" t="n">
        <v>0</v>
      </c>
      <c r="O19" s="40" t="n">
        <v>0.5636</v>
      </c>
      <c r="P19" s="37" t="n">
        <v>67</v>
      </c>
      <c r="Q19" s="67" t="s">
        <v>274</v>
      </c>
      <c r="R19" s="37" t="n">
        <v>2.28</v>
      </c>
      <c r="S19" s="37" t="n">
        <v>0.64</v>
      </c>
      <c r="T19" s="40" t="n">
        <v>0.5027</v>
      </c>
      <c r="U19" s="40" t="n">
        <v>0</v>
      </c>
      <c r="V19" s="40" t="n">
        <v>0.1453</v>
      </c>
      <c r="W19" s="40" t="n">
        <v>0</v>
      </c>
      <c r="X19" s="40" t="n">
        <v>0</v>
      </c>
      <c r="Y19" s="40" t="n">
        <v>0.648</v>
      </c>
      <c r="Z19" s="37" t="n">
        <v>47</v>
      </c>
      <c r="AA19" s="67" t="s">
        <v>274</v>
      </c>
      <c r="AB19" s="37" t="n">
        <v>1.66</v>
      </c>
      <c r="AC19" s="37" t="n">
        <v>0.48</v>
      </c>
      <c r="AD19" s="40" t="n">
        <v>0.4617</v>
      </c>
      <c r="AE19" s="40" t="n">
        <v>0</v>
      </c>
      <c r="AF19" s="40" t="n">
        <v>0.1453</v>
      </c>
      <c r="AG19" s="40" t="n">
        <v>0</v>
      </c>
      <c r="AH19" s="40" t="n">
        <v>0</v>
      </c>
      <c r="AI19" s="40" t="n">
        <v>0.607</v>
      </c>
      <c r="AJ19" s="37" t="n">
        <v>33</v>
      </c>
      <c r="AK19" s="67" t="s">
        <v>274</v>
      </c>
      <c r="AL19" s="37" t="n">
        <v>1.31</v>
      </c>
      <c r="AM19" s="37" t="n">
        <v>0.35</v>
      </c>
      <c r="AN19" s="40" t="n">
        <v>0.4255</v>
      </c>
      <c r="AO19" s="40" t="n">
        <v>0.0367</v>
      </c>
      <c r="AP19" s="40" t="n">
        <v>0.1379</v>
      </c>
      <c r="AQ19" s="40" t="n">
        <v>0</v>
      </c>
      <c r="AR19" s="40" t="n">
        <v>0</v>
      </c>
      <c r="AS19" s="40" t="n">
        <v>0.6</v>
      </c>
      <c r="AT19" s="37" t="n">
        <v>28.1</v>
      </c>
      <c r="AU19" s="67" t="s">
        <v>274</v>
      </c>
      <c r="AV19" s="37" t="n">
        <v>1.34</v>
      </c>
      <c r="AW19" s="37" t="n">
        <v>0.33</v>
      </c>
      <c r="AX19" s="40" t="n">
        <v>0.3737</v>
      </c>
      <c r="AY19" s="40" t="n">
        <v>0.0311</v>
      </c>
      <c r="AZ19" s="40" t="n">
        <v>0.1453</v>
      </c>
      <c r="BA19" s="40" t="n">
        <v>0</v>
      </c>
      <c r="BB19" s="40" t="n">
        <v>0</v>
      </c>
      <c r="BC19" s="40" t="n">
        <v>0.5501</v>
      </c>
      <c r="BD19" s="37" t="n">
        <v>18.4</v>
      </c>
      <c r="BE19" s="67" t="s">
        <v>274</v>
      </c>
      <c r="BF19" s="37" t="n">
        <v>1.17</v>
      </c>
      <c r="BG19" s="37" t="n">
        <v>0.23</v>
      </c>
      <c r="BH19" s="40" t="n">
        <v>0.3489</v>
      </c>
      <c r="BI19" s="40" t="n">
        <v>0.038</v>
      </c>
      <c r="BJ19" s="40" t="n">
        <v>0.1379</v>
      </c>
      <c r="BK19" s="40" t="n">
        <v>0</v>
      </c>
      <c r="BL19" s="40" t="n">
        <v>0</v>
      </c>
      <c r="BM19" s="40" t="n">
        <v>0.5249</v>
      </c>
    </row>
    <row r="20" s="3" customFormat="true" ht="15" hidden="false" customHeight="true" outlineLevel="0" collapsed="false">
      <c r="A20" s="52"/>
      <c r="B20" s="56"/>
      <c r="C20" s="70"/>
      <c r="D20" s="35" t="s">
        <v>289</v>
      </c>
      <c r="E20" s="66" t="s">
        <v>20</v>
      </c>
      <c r="F20" s="37" t="n">
        <v>10</v>
      </c>
      <c r="G20" s="67" t="s">
        <v>290</v>
      </c>
      <c r="H20" s="37" t="n">
        <v>5.21</v>
      </c>
      <c r="I20" s="37" t="n">
        <v>2.75</v>
      </c>
      <c r="J20" s="40" t="n">
        <v>0</v>
      </c>
      <c r="K20" s="40" t="n">
        <v>0</v>
      </c>
      <c r="L20" s="40" t="n">
        <v>0</v>
      </c>
      <c r="M20" s="40" t="n">
        <v>0.4</v>
      </c>
      <c r="N20" s="40" t="n">
        <v>0</v>
      </c>
      <c r="O20" s="40" t="n">
        <v>0.4</v>
      </c>
      <c r="P20" s="37" t="n">
        <v>10</v>
      </c>
      <c r="Q20" s="67" t="s">
        <v>290</v>
      </c>
      <c r="R20" s="37" t="n">
        <v>5.94</v>
      </c>
      <c r="S20" s="37" t="n">
        <v>2.75</v>
      </c>
      <c r="T20" s="40" t="n">
        <v>0</v>
      </c>
      <c r="U20" s="40" t="n">
        <v>0</v>
      </c>
      <c r="V20" s="40" t="n">
        <v>0</v>
      </c>
      <c r="W20" s="40" t="n">
        <v>0.2</v>
      </c>
      <c r="X20" s="40" t="n">
        <v>0</v>
      </c>
      <c r="Y20" s="40" t="n">
        <v>0.2</v>
      </c>
      <c r="Z20" s="37" t="n">
        <v>10</v>
      </c>
      <c r="AA20" s="67" t="s">
        <v>290</v>
      </c>
      <c r="AB20" s="37" t="n">
        <v>4.04</v>
      </c>
      <c r="AC20" s="37" t="n">
        <v>2.75</v>
      </c>
      <c r="AD20" s="40" t="n">
        <v>0</v>
      </c>
      <c r="AE20" s="40" t="n">
        <v>0</v>
      </c>
      <c r="AF20" s="40" t="n">
        <v>0</v>
      </c>
      <c r="AG20" s="40" t="n">
        <v>0.2</v>
      </c>
      <c r="AH20" s="40" t="n">
        <v>0</v>
      </c>
      <c r="AI20" s="40" t="n">
        <v>0.2</v>
      </c>
      <c r="AJ20" s="37" t="n">
        <v>9</v>
      </c>
      <c r="AK20" s="67" t="s">
        <v>290</v>
      </c>
      <c r="AL20" s="37" t="n">
        <v>3.57</v>
      </c>
      <c r="AM20" s="37" t="n">
        <v>2.47</v>
      </c>
      <c r="AN20" s="40" t="n">
        <v>0</v>
      </c>
      <c r="AO20" s="40" t="n">
        <v>0</v>
      </c>
      <c r="AP20" s="40" t="n">
        <v>0</v>
      </c>
      <c r="AQ20" s="40" t="n">
        <v>0.2222</v>
      </c>
      <c r="AR20" s="40" t="n">
        <v>0</v>
      </c>
      <c r="AS20" s="40" t="n">
        <v>0.2222</v>
      </c>
      <c r="AT20" s="37" t="n">
        <v>6</v>
      </c>
      <c r="AU20" s="67" t="s">
        <v>290</v>
      </c>
      <c r="AV20" s="37" t="n">
        <v>2.87</v>
      </c>
      <c r="AW20" s="37" t="n">
        <v>1.65</v>
      </c>
      <c r="AX20" s="40" t="n">
        <v>0</v>
      </c>
      <c r="AY20" s="40" t="n">
        <v>0</v>
      </c>
      <c r="AZ20" s="40" t="n">
        <v>0</v>
      </c>
      <c r="BA20" s="40" t="n">
        <v>0.3333</v>
      </c>
      <c r="BB20" s="40" t="n">
        <v>0</v>
      </c>
      <c r="BC20" s="40" t="n">
        <v>0.3333</v>
      </c>
      <c r="BD20" s="37" t="n">
        <v>6</v>
      </c>
      <c r="BE20" s="67" t="s">
        <v>290</v>
      </c>
      <c r="BF20" s="37" t="n">
        <v>2.31</v>
      </c>
      <c r="BG20" s="37" t="n">
        <v>1.65</v>
      </c>
      <c r="BH20" s="40" t="n">
        <v>0</v>
      </c>
      <c r="BI20" s="40" t="n">
        <v>0</v>
      </c>
      <c r="BJ20" s="40" t="n">
        <v>0</v>
      </c>
      <c r="BK20" s="40" t="n">
        <v>0.3333</v>
      </c>
      <c r="BL20" s="40" t="n">
        <v>0</v>
      </c>
      <c r="BM20" s="40" t="n">
        <v>0.3333</v>
      </c>
    </row>
    <row r="21" s="3" customFormat="true" ht="15" hidden="false" customHeight="true" outlineLevel="0" collapsed="false">
      <c r="A21" s="52" t="s">
        <v>59</v>
      </c>
      <c r="B21" s="55" t="s">
        <v>60</v>
      </c>
      <c r="C21" s="70"/>
      <c r="D21" s="35" t="s">
        <v>310</v>
      </c>
      <c r="E21" s="66" t="s">
        <v>26</v>
      </c>
      <c r="F21" s="37" t="n">
        <v>27.5</v>
      </c>
      <c r="G21" s="67" t="s">
        <v>311</v>
      </c>
      <c r="H21" s="37" t="n">
        <v>17.68</v>
      </c>
      <c r="I21" s="37" t="n">
        <v>7.33</v>
      </c>
      <c r="J21" s="40" t="n">
        <v>0</v>
      </c>
      <c r="K21" s="40" t="n">
        <v>0.4878</v>
      </c>
      <c r="L21" s="40" t="n">
        <v>0.0476</v>
      </c>
      <c r="M21" s="40" t="n">
        <v>0.1455</v>
      </c>
      <c r="N21" s="40" t="n">
        <v>0</v>
      </c>
      <c r="O21" s="40" t="n">
        <v>0.6809</v>
      </c>
      <c r="P21" s="37" t="n">
        <v>12</v>
      </c>
      <c r="Q21" s="67" t="s">
        <v>311</v>
      </c>
      <c r="R21" s="37" t="n">
        <v>8.72</v>
      </c>
      <c r="S21" s="37" t="n">
        <v>3.2</v>
      </c>
      <c r="T21" s="40" t="n">
        <v>0</v>
      </c>
      <c r="U21" s="40" t="n">
        <v>0</v>
      </c>
      <c r="V21" s="40" t="n">
        <v>0</v>
      </c>
      <c r="W21" s="40" t="n">
        <v>0.1667</v>
      </c>
      <c r="X21" s="40" t="n">
        <v>0</v>
      </c>
      <c r="Y21" s="40" t="n">
        <v>0.1667</v>
      </c>
      <c r="Z21" s="37" t="n">
        <v>10</v>
      </c>
      <c r="AA21" s="67" t="s">
        <v>311</v>
      </c>
      <c r="AB21" s="37" t="n">
        <v>5.73</v>
      </c>
      <c r="AC21" s="37" t="n">
        <v>2.67</v>
      </c>
      <c r="AD21" s="40" t="n">
        <v>0</v>
      </c>
      <c r="AE21" s="40" t="n">
        <v>0</v>
      </c>
      <c r="AF21" s="40" t="n">
        <v>0</v>
      </c>
      <c r="AG21" s="40" t="n">
        <v>0.2</v>
      </c>
      <c r="AH21" s="40" t="n">
        <v>0</v>
      </c>
      <c r="AI21" s="40" t="n">
        <v>0.2</v>
      </c>
      <c r="AJ21" s="37" t="n">
        <v>9</v>
      </c>
      <c r="AK21" s="67" t="s">
        <v>311</v>
      </c>
      <c r="AL21" s="37" t="n">
        <v>4.8</v>
      </c>
      <c r="AM21" s="37" t="n">
        <v>2.4</v>
      </c>
      <c r="AN21" s="40" t="n">
        <v>0</v>
      </c>
      <c r="AO21" s="40" t="n">
        <v>0</v>
      </c>
      <c r="AP21" s="40" t="n">
        <v>0</v>
      </c>
      <c r="AQ21" s="40" t="n">
        <v>0.2222</v>
      </c>
      <c r="AR21" s="40" t="n">
        <v>0</v>
      </c>
      <c r="AS21" s="40" t="n">
        <v>0.2222</v>
      </c>
      <c r="AT21" s="37" t="n">
        <v>7</v>
      </c>
      <c r="AU21" s="67" t="s">
        <v>311</v>
      </c>
      <c r="AV21" s="37" t="n">
        <v>4.31</v>
      </c>
      <c r="AW21" s="37" t="n">
        <v>1.87</v>
      </c>
      <c r="AX21" s="40" t="n">
        <v>0</v>
      </c>
      <c r="AY21" s="40" t="n">
        <v>0</v>
      </c>
      <c r="AZ21" s="40" t="n">
        <v>0</v>
      </c>
      <c r="BA21" s="40" t="n">
        <v>0.2857</v>
      </c>
      <c r="BB21" s="40" t="n">
        <v>0</v>
      </c>
      <c r="BC21" s="40" t="n">
        <v>0.2857</v>
      </c>
      <c r="BD21" s="37" t="n">
        <v>6</v>
      </c>
      <c r="BE21" s="67" t="s">
        <v>311</v>
      </c>
      <c r="BF21" s="37" t="n">
        <v>3.58</v>
      </c>
      <c r="BG21" s="37" t="n">
        <v>1.6</v>
      </c>
      <c r="BH21" s="40" t="n">
        <v>0</v>
      </c>
      <c r="BI21" s="40" t="n">
        <v>0</v>
      </c>
      <c r="BJ21" s="40" t="n">
        <v>0</v>
      </c>
      <c r="BK21" s="40" t="n">
        <v>0.3333</v>
      </c>
      <c r="BL21" s="40" t="n">
        <v>0</v>
      </c>
      <c r="BM21" s="40" t="n">
        <v>0.3333</v>
      </c>
    </row>
    <row r="22" s="3" customFormat="true" ht="15" hidden="false" customHeight="true" outlineLevel="0" collapsed="false">
      <c r="A22" s="52"/>
      <c r="B22" s="74"/>
      <c r="C22" s="73"/>
      <c r="D22" s="35" t="s">
        <v>325</v>
      </c>
      <c r="E22" s="66" t="s">
        <v>20</v>
      </c>
      <c r="F22" s="37" t="n">
        <v>12000</v>
      </c>
      <c r="G22" s="67" t="s">
        <v>326</v>
      </c>
      <c r="H22" s="37" t="n">
        <v>1.44</v>
      </c>
      <c r="I22" s="37" t="n">
        <v>0.49</v>
      </c>
      <c r="J22" s="40" t="n">
        <v>0</v>
      </c>
      <c r="K22" s="40" t="n">
        <v>0</v>
      </c>
      <c r="L22" s="40" t="n">
        <v>0</v>
      </c>
      <c r="M22" s="40" t="n">
        <v>0.0446</v>
      </c>
      <c r="N22" s="40" t="n">
        <v>0</v>
      </c>
      <c r="O22" s="40" t="n">
        <v>0.0446</v>
      </c>
      <c r="P22" s="37" t="n">
        <v>12000</v>
      </c>
      <c r="Q22" s="67" t="s">
        <v>326</v>
      </c>
      <c r="R22" s="37" t="n">
        <v>1.43</v>
      </c>
      <c r="S22" s="37" t="n">
        <v>0.49</v>
      </c>
      <c r="T22" s="40" t="n">
        <v>0</v>
      </c>
      <c r="U22" s="40" t="n">
        <v>0</v>
      </c>
      <c r="V22" s="40" t="n">
        <v>0</v>
      </c>
      <c r="W22" s="40" t="n">
        <v>0.0446</v>
      </c>
      <c r="X22" s="40" t="n">
        <v>0</v>
      </c>
      <c r="Y22" s="40" t="n">
        <v>0.0446</v>
      </c>
      <c r="Z22" s="37" t="s">
        <v>32</v>
      </c>
      <c r="AA22" s="67" t="s">
        <v>32</v>
      </c>
      <c r="AB22" s="37" t="s">
        <v>32</v>
      </c>
      <c r="AC22" s="37" t="s">
        <v>32</v>
      </c>
      <c r="AD22" s="40" t="s">
        <v>32</v>
      </c>
      <c r="AE22" s="40" t="s">
        <v>32</v>
      </c>
      <c r="AF22" s="40" t="s">
        <v>32</v>
      </c>
      <c r="AG22" s="40" t="s">
        <v>32</v>
      </c>
      <c r="AH22" s="40" t="s">
        <v>32</v>
      </c>
      <c r="AI22" s="40" t="s">
        <v>32</v>
      </c>
      <c r="AJ22" s="37" t="n">
        <v>13000</v>
      </c>
      <c r="AK22" s="67" t="s">
        <v>326</v>
      </c>
      <c r="AL22" s="37" t="n">
        <v>1.4</v>
      </c>
      <c r="AM22" s="37" t="n">
        <v>0.53</v>
      </c>
      <c r="AN22" s="40" t="n">
        <v>0</v>
      </c>
      <c r="AO22" s="40" t="n">
        <v>0</v>
      </c>
      <c r="AP22" s="40" t="n">
        <v>0</v>
      </c>
      <c r="AQ22" s="40" t="n">
        <v>0.0443</v>
      </c>
      <c r="AR22" s="40" t="n">
        <v>0</v>
      </c>
      <c r="AS22" s="40" t="n">
        <v>0.0443</v>
      </c>
      <c r="AT22" s="37" t="n">
        <v>0.3</v>
      </c>
      <c r="AU22" s="67" t="s">
        <v>95</v>
      </c>
      <c r="AV22" s="37" t="s">
        <v>32</v>
      </c>
      <c r="AW22" s="37" t="n">
        <v>0.3</v>
      </c>
      <c r="AX22" s="40" t="n">
        <v>0</v>
      </c>
      <c r="AY22" s="40" t="n">
        <v>0</v>
      </c>
      <c r="AZ22" s="40" t="n">
        <v>0</v>
      </c>
      <c r="BA22" s="40" t="n">
        <v>0.1</v>
      </c>
      <c r="BB22" s="40" t="n">
        <v>0</v>
      </c>
      <c r="BC22" s="40" t="n">
        <v>0.1</v>
      </c>
      <c r="BD22" s="37" t="n">
        <v>0.3</v>
      </c>
      <c r="BE22" s="67" t="s">
        <v>95</v>
      </c>
      <c r="BF22" s="37" t="s">
        <v>32</v>
      </c>
      <c r="BG22" s="37" t="n">
        <v>0.3</v>
      </c>
      <c r="BH22" s="40" t="n">
        <v>0</v>
      </c>
      <c r="BI22" s="40" t="n">
        <v>0</v>
      </c>
      <c r="BJ22" s="40" t="n">
        <v>0</v>
      </c>
      <c r="BK22" s="40" t="n">
        <v>0.1</v>
      </c>
      <c r="BL22" s="40" t="n">
        <v>0</v>
      </c>
      <c r="BM22" s="40" t="n">
        <v>0.1</v>
      </c>
    </row>
    <row r="23" s="3" customFormat="true" ht="15" hidden="false" customHeight="true" outlineLevel="0" collapsed="false">
      <c r="A23" s="53" t="n">
        <v>7</v>
      </c>
      <c r="B23" s="55" t="s">
        <v>114</v>
      </c>
      <c r="C23" s="73"/>
      <c r="D23" s="35" t="s">
        <v>334</v>
      </c>
      <c r="E23" s="66" t="s">
        <v>20</v>
      </c>
      <c r="F23" s="37" t="n">
        <v>30</v>
      </c>
      <c r="G23" s="67" t="s">
        <v>335</v>
      </c>
      <c r="H23" s="37" t="n">
        <v>4.48</v>
      </c>
      <c r="I23" s="37" t="n">
        <v>1.67</v>
      </c>
      <c r="J23" s="40" t="n">
        <v>0</v>
      </c>
      <c r="K23" s="40" t="n">
        <v>0.6935</v>
      </c>
      <c r="L23" s="40" t="n">
        <v>0</v>
      </c>
      <c r="M23" s="40" t="n">
        <v>0</v>
      </c>
      <c r="N23" s="40" t="n">
        <v>0.005</v>
      </c>
      <c r="O23" s="40" t="n">
        <v>0.6985</v>
      </c>
      <c r="P23" s="37" t="n">
        <v>20</v>
      </c>
      <c r="Q23" s="67" t="s">
        <v>335</v>
      </c>
      <c r="R23" s="37" t="n">
        <v>5.37</v>
      </c>
      <c r="S23" s="37" t="n">
        <v>3.33</v>
      </c>
      <c r="T23" s="40" t="n">
        <v>0</v>
      </c>
      <c r="U23" s="40" t="n">
        <v>0.6917</v>
      </c>
      <c r="V23" s="40" t="n">
        <v>0</v>
      </c>
      <c r="W23" s="40" t="n">
        <v>0</v>
      </c>
      <c r="X23" s="40" t="n">
        <v>0.0075</v>
      </c>
      <c r="Y23" s="40" t="n">
        <v>0.6992</v>
      </c>
      <c r="Z23" s="37" t="n">
        <v>14</v>
      </c>
      <c r="AA23" s="67" t="s">
        <v>335</v>
      </c>
      <c r="AB23" s="37" t="n">
        <v>5.12</v>
      </c>
      <c r="AC23" s="37" t="n">
        <v>2.46</v>
      </c>
      <c r="AD23" s="40" t="n">
        <v>0</v>
      </c>
      <c r="AE23" s="40" t="n">
        <v>0.6774</v>
      </c>
      <c r="AF23" s="40" t="n">
        <v>0</v>
      </c>
      <c r="AG23" s="40" t="n">
        <v>0</v>
      </c>
      <c r="AH23" s="40" t="n">
        <v>0</v>
      </c>
      <c r="AI23" s="40" t="n">
        <v>0.6774</v>
      </c>
      <c r="AJ23" s="37" t="n">
        <v>8</v>
      </c>
      <c r="AK23" s="67" t="s">
        <v>335</v>
      </c>
      <c r="AL23" s="37" t="n">
        <v>5.06</v>
      </c>
      <c r="AM23" s="37" t="n">
        <v>1.82</v>
      </c>
      <c r="AN23" s="40" t="n">
        <v>0</v>
      </c>
      <c r="AO23" s="40" t="n">
        <v>0.6774</v>
      </c>
      <c r="AP23" s="40" t="n">
        <v>0</v>
      </c>
      <c r="AQ23" s="40" t="n">
        <v>0</v>
      </c>
      <c r="AR23" s="40" t="n">
        <v>0</v>
      </c>
      <c r="AS23" s="40" t="n">
        <v>0.6774</v>
      </c>
      <c r="AT23" s="37" t="n">
        <v>6</v>
      </c>
      <c r="AU23" s="67" t="s">
        <v>335</v>
      </c>
      <c r="AV23" s="37" t="n">
        <v>6.01</v>
      </c>
      <c r="AW23" s="37" t="n">
        <v>2.53</v>
      </c>
      <c r="AX23" s="40" t="n">
        <v>0</v>
      </c>
      <c r="AY23" s="40" t="n">
        <v>0.6774</v>
      </c>
      <c r="AZ23" s="40" t="n">
        <v>0</v>
      </c>
      <c r="BA23" s="40" t="n">
        <v>0</v>
      </c>
      <c r="BB23" s="40" t="n">
        <v>0</v>
      </c>
      <c r="BC23" s="40" t="n">
        <v>0.6774</v>
      </c>
      <c r="BD23" s="37" t="n">
        <v>4</v>
      </c>
      <c r="BE23" s="67" t="s">
        <v>335</v>
      </c>
      <c r="BF23" s="37" t="n">
        <v>4.94</v>
      </c>
      <c r="BG23" s="37" t="n">
        <v>1.95</v>
      </c>
      <c r="BH23" s="40" t="n">
        <v>0</v>
      </c>
      <c r="BI23" s="40" t="n">
        <v>0.6774</v>
      </c>
      <c r="BJ23" s="40" t="n">
        <v>0</v>
      </c>
      <c r="BK23" s="40" t="n">
        <v>0</v>
      </c>
      <c r="BL23" s="40" t="n">
        <v>0</v>
      </c>
      <c r="BM23" s="40" t="n">
        <v>0.6774</v>
      </c>
    </row>
    <row r="24" s="3" customFormat="true" ht="15" hidden="false" customHeight="true" outlineLevel="0" collapsed="false">
      <c r="A24" s="52"/>
      <c r="B24" s="86"/>
      <c r="C24" s="73"/>
      <c r="D24" s="35" t="s">
        <v>342</v>
      </c>
      <c r="E24" s="66" t="s">
        <v>20</v>
      </c>
      <c r="F24" s="37" t="n">
        <v>130</v>
      </c>
      <c r="G24" s="67" t="s">
        <v>343</v>
      </c>
      <c r="H24" s="37" t="s">
        <v>32</v>
      </c>
      <c r="I24" s="37" t="n">
        <v>0.3</v>
      </c>
      <c r="J24" s="40" t="n">
        <v>0</v>
      </c>
      <c r="K24" s="40" t="n">
        <v>0.2</v>
      </c>
      <c r="L24" s="40" t="n">
        <v>0</v>
      </c>
      <c r="M24" s="40" t="n">
        <v>0</v>
      </c>
      <c r="N24" s="40" t="n">
        <v>0.218</v>
      </c>
      <c r="O24" s="40" t="n">
        <v>0.418</v>
      </c>
      <c r="P24" s="37" t="n">
        <v>130</v>
      </c>
      <c r="Q24" s="67" t="s">
        <v>343</v>
      </c>
      <c r="R24" s="37" t="s">
        <v>32</v>
      </c>
      <c r="S24" s="37" t="n">
        <v>0.27</v>
      </c>
      <c r="T24" s="40" t="n">
        <v>0</v>
      </c>
      <c r="U24" s="40" t="n">
        <v>0.2</v>
      </c>
      <c r="V24" s="40" t="n">
        <v>0</v>
      </c>
      <c r="W24" s="40" t="n">
        <v>0</v>
      </c>
      <c r="X24" s="40" t="n">
        <v>0.218</v>
      </c>
      <c r="Y24" s="40" t="n">
        <v>0.418</v>
      </c>
      <c r="Z24" s="37" t="s">
        <v>32</v>
      </c>
      <c r="AA24" s="67" t="s">
        <v>32</v>
      </c>
      <c r="AB24" s="37" t="s">
        <v>32</v>
      </c>
      <c r="AC24" s="37" t="s">
        <v>32</v>
      </c>
      <c r="AD24" s="40" t="s">
        <v>32</v>
      </c>
      <c r="AE24" s="40" t="s">
        <v>32</v>
      </c>
      <c r="AF24" s="40" t="s">
        <v>32</v>
      </c>
      <c r="AG24" s="40" t="s">
        <v>32</v>
      </c>
      <c r="AH24" s="40" t="s">
        <v>32</v>
      </c>
      <c r="AI24" s="40" t="s">
        <v>32</v>
      </c>
      <c r="AJ24" s="37" t="n">
        <v>60</v>
      </c>
      <c r="AK24" s="67" t="s">
        <v>343</v>
      </c>
      <c r="AL24" s="37" t="s">
        <v>32</v>
      </c>
      <c r="AM24" s="37" t="n">
        <v>0.89</v>
      </c>
      <c r="AN24" s="40" t="n">
        <v>0</v>
      </c>
      <c r="AO24" s="40" t="n">
        <v>0.15</v>
      </c>
      <c r="AP24" s="40" t="n">
        <v>0</v>
      </c>
      <c r="AQ24" s="40" t="n">
        <v>0</v>
      </c>
      <c r="AR24" s="40" t="n">
        <v>0.18</v>
      </c>
      <c r="AS24" s="40" t="n">
        <v>0.33</v>
      </c>
      <c r="AT24" s="37" t="n">
        <v>30</v>
      </c>
      <c r="AU24" s="67" t="s">
        <v>343</v>
      </c>
      <c r="AV24" s="37" t="n">
        <v>1.47</v>
      </c>
      <c r="AW24" s="37" t="n">
        <v>0.64</v>
      </c>
      <c r="AX24" s="40" t="n">
        <v>0</v>
      </c>
      <c r="AY24" s="40" t="n">
        <v>0.15</v>
      </c>
      <c r="AZ24" s="40" t="n">
        <v>0</v>
      </c>
      <c r="BA24" s="40" t="n">
        <v>0</v>
      </c>
      <c r="BB24" s="40" t="n">
        <v>0.18</v>
      </c>
      <c r="BC24" s="40" t="n">
        <v>0.33</v>
      </c>
      <c r="BD24" s="37" t="n">
        <v>30</v>
      </c>
      <c r="BE24" s="67" t="s">
        <v>343</v>
      </c>
      <c r="BF24" s="37" t="n">
        <v>1.5</v>
      </c>
      <c r="BG24" s="37" t="n">
        <v>0.62</v>
      </c>
      <c r="BH24" s="40" t="n">
        <v>0</v>
      </c>
      <c r="BI24" s="40" t="n">
        <v>0.15</v>
      </c>
      <c r="BJ24" s="40" t="n">
        <v>0</v>
      </c>
      <c r="BK24" s="40" t="n">
        <v>0</v>
      </c>
      <c r="BL24" s="40" t="n">
        <v>0.18</v>
      </c>
      <c r="BM24" s="40" t="n">
        <v>0.33</v>
      </c>
    </row>
    <row r="25" s="3" customFormat="true" ht="15" hidden="false" customHeight="true" outlineLevel="0" collapsed="false">
      <c r="A25" s="53" t="s">
        <v>119</v>
      </c>
      <c r="B25" s="47" t="s">
        <v>120</v>
      </c>
      <c r="C25" s="73"/>
      <c r="D25" s="35" t="s">
        <v>354</v>
      </c>
      <c r="E25" s="66" t="s">
        <v>20</v>
      </c>
      <c r="F25" s="37" t="n">
        <v>2.85</v>
      </c>
      <c r="G25" s="67" t="s">
        <v>355</v>
      </c>
      <c r="H25" s="37" t="n">
        <v>3.87</v>
      </c>
      <c r="I25" s="37" t="n">
        <v>1.06</v>
      </c>
      <c r="J25" s="40" t="n">
        <v>0.1561</v>
      </c>
      <c r="K25" s="40" t="n">
        <v>0.2705</v>
      </c>
      <c r="L25" s="40" t="n">
        <v>0.0895</v>
      </c>
      <c r="M25" s="40" t="n">
        <v>0</v>
      </c>
      <c r="N25" s="40" t="n">
        <v>0.2035</v>
      </c>
      <c r="O25" s="40" t="n">
        <v>0.7196</v>
      </c>
      <c r="P25" s="37" t="n">
        <v>2.55</v>
      </c>
      <c r="Q25" s="67" t="s">
        <v>355</v>
      </c>
      <c r="R25" s="37" t="n">
        <v>3.76</v>
      </c>
      <c r="S25" s="37" t="n">
        <v>1.15</v>
      </c>
      <c r="T25" s="40" t="n">
        <v>0.1745</v>
      </c>
      <c r="U25" s="40" t="n">
        <v>0.2619</v>
      </c>
      <c r="V25" s="40" t="n">
        <v>0.0821</v>
      </c>
      <c r="W25" s="40" t="n">
        <v>0</v>
      </c>
      <c r="X25" s="40" t="n">
        <v>0.2275</v>
      </c>
      <c r="Y25" s="40" t="n">
        <v>0.746</v>
      </c>
      <c r="Z25" s="37" t="n">
        <v>2.55</v>
      </c>
      <c r="AA25" s="67" t="s">
        <v>355</v>
      </c>
      <c r="AB25" s="37" t="n">
        <v>4</v>
      </c>
      <c r="AC25" s="37" t="n">
        <v>1.48</v>
      </c>
      <c r="AD25" s="40" t="n">
        <v>0.1745</v>
      </c>
      <c r="AE25" s="40" t="n">
        <v>0.2619</v>
      </c>
      <c r="AF25" s="40" t="n">
        <v>0.0821</v>
      </c>
      <c r="AG25" s="40" t="n">
        <v>0</v>
      </c>
      <c r="AH25" s="40" t="n">
        <v>0.2275</v>
      </c>
      <c r="AI25" s="40" t="n">
        <v>0.746</v>
      </c>
      <c r="AJ25" s="37" t="n">
        <v>2.25</v>
      </c>
      <c r="AK25" s="67" t="s">
        <v>355</v>
      </c>
      <c r="AL25" s="37" t="n">
        <v>3.69</v>
      </c>
      <c r="AM25" s="37" t="n">
        <v>1.39</v>
      </c>
      <c r="AN25" s="40" t="n">
        <v>0.1978</v>
      </c>
      <c r="AO25" s="40" t="n">
        <v>0.2456</v>
      </c>
      <c r="AP25" s="40" t="n">
        <v>0.0769</v>
      </c>
      <c r="AQ25" s="40" t="n">
        <v>0</v>
      </c>
      <c r="AR25" s="40" t="n">
        <v>0.2578</v>
      </c>
      <c r="AS25" s="40" t="n">
        <v>0.7781</v>
      </c>
      <c r="AT25" s="37" t="n">
        <v>1.9</v>
      </c>
      <c r="AU25" s="67" t="s">
        <v>355</v>
      </c>
      <c r="AV25" s="37" t="n">
        <v>3.28</v>
      </c>
      <c r="AW25" s="37" t="n">
        <v>1.3</v>
      </c>
      <c r="AX25" s="40" t="n">
        <v>0.4711</v>
      </c>
      <c r="AY25" s="40" t="n">
        <v>0.1355</v>
      </c>
      <c r="AZ25" s="40" t="n">
        <v>0.0425</v>
      </c>
      <c r="BA25" s="40" t="n">
        <v>0</v>
      </c>
      <c r="BB25" s="40" t="n">
        <v>0.2105</v>
      </c>
      <c r="BC25" s="40" t="n">
        <v>0.8596</v>
      </c>
      <c r="BD25" s="37" t="n">
        <v>1.7</v>
      </c>
      <c r="BE25" s="67" t="s">
        <v>355</v>
      </c>
      <c r="BF25" s="37" t="n">
        <v>3.08</v>
      </c>
      <c r="BG25" s="37" t="n">
        <v>1.3</v>
      </c>
      <c r="BH25" s="40" t="n">
        <v>0.4206</v>
      </c>
      <c r="BI25" s="40" t="n">
        <v>0.1481</v>
      </c>
      <c r="BJ25" s="40" t="n">
        <v>0.0464</v>
      </c>
      <c r="BK25" s="40" t="n">
        <v>0</v>
      </c>
      <c r="BL25" s="40" t="n">
        <v>0.2353</v>
      </c>
      <c r="BM25" s="40" t="n">
        <v>0.8503</v>
      </c>
    </row>
    <row r="26" s="3" customFormat="true" ht="15" hidden="false" customHeight="true" outlineLevel="0" collapsed="false">
      <c r="A26" s="52"/>
      <c r="B26" s="47"/>
      <c r="C26" s="73"/>
      <c r="D26" s="35" t="s">
        <v>366</v>
      </c>
      <c r="E26" s="66" t="s">
        <v>26</v>
      </c>
      <c r="F26" s="37" t="n">
        <v>20</v>
      </c>
      <c r="G26" s="67" t="s">
        <v>367</v>
      </c>
      <c r="H26" s="37" t="n">
        <v>9.23</v>
      </c>
      <c r="I26" s="37" t="n">
        <v>5.45</v>
      </c>
      <c r="J26" s="40" t="n">
        <v>0</v>
      </c>
      <c r="K26" s="40" t="n">
        <v>0.4878</v>
      </c>
      <c r="L26" s="40" t="n">
        <v>0.0476</v>
      </c>
      <c r="M26" s="40" t="n">
        <v>0.2</v>
      </c>
      <c r="N26" s="40" t="n">
        <v>0</v>
      </c>
      <c r="O26" s="40" t="n">
        <v>0.7354</v>
      </c>
      <c r="P26" s="37" t="n">
        <v>11</v>
      </c>
      <c r="Q26" s="67" t="s">
        <v>367</v>
      </c>
      <c r="R26" s="37" t="n">
        <v>5.68</v>
      </c>
      <c r="S26" s="37" t="n">
        <v>3</v>
      </c>
      <c r="T26" s="40" t="n">
        <v>0</v>
      </c>
      <c r="U26" s="40" t="n">
        <v>0</v>
      </c>
      <c r="V26" s="40" t="n">
        <v>0</v>
      </c>
      <c r="W26" s="40" t="n">
        <v>0.1818</v>
      </c>
      <c r="X26" s="40" t="n">
        <v>0</v>
      </c>
      <c r="Y26" s="40" t="n">
        <v>0.1818</v>
      </c>
      <c r="Z26" s="37" t="n">
        <v>10</v>
      </c>
      <c r="AA26" s="67" t="s">
        <v>367</v>
      </c>
      <c r="AB26" s="37" t="n">
        <v>4.14</v>
      </c>
      <c r="AC26" s="37" t="n">
        <v>2.72</v>
      </c>
      <c r="AD26" s="40" t="n">
        <v>0</v>
      </c>
      <c r="AE26" s="40" t="n">
        <v>0</v>
      </c>
      <c r="AF26" s="40" t="n">
        <v>0</v>
      </c>
      <c r="AG26" s="40" t="n">
        <v>0.2</v>
      </c>
      <c r="AH26" s="40" t="n">
        <v>0</v>
      </c>
      <c r="AI26" s="40" t="n">
        <v>0.2</v>
      </c>
      <c r="AJ26" s="37" t="n">
        <v>8</v>
      </c>
      <c r="AK26" s="67" t="s">
        <v>367</v>
      </c>
      <c r="AL26" s="37" t="n">
        <v>3.13</v>
      </c>
      <c r="AM26" s="37" t="n">
        <v>2.18</v>
      </c>
      <c r="AN26" s="40" t="n">
        <v>0</v>
      </c>
      <c r="AO26" s="40" t="n">
        <v>0</v>
      </c>
      <c r="AP26" s="40" t="n">
        <v>0</v>
      </c>
      <c r="AQ26" s="40" t="n">
        <v>0.25</v>
      </c>
      <c r="AR26" s="40" t="n">
        <v>0</v>
      </c>
      <c r="AS26" s="40" t="n">
        <v>0.25</v>
      </c>
      <c r="AT26" s="37" t="n">
        <v>7</v>
      </c>
      <c r="AU26" s="67" t="s">
        <v>367</v>
      </c>
      <c r="AV26" s="37" t="n">
        <v>3.05</v>
      </c>
      <c r="AW26" s="37" t="n">
        <v>1.91</v>
      </c>
      <c r="AX26" s="40" t="n">
        <v>0</v>
      </c>
      <c r="AY26" s="40" t="n">
        <v>0</v>
      </c>
      <c r="AZ26" s="40" t="n">
        <v>0</v>
      </c>
      <c r="BA26" s="40" t="n">
        <v>0.2857</v>
      </c>
      <c r="BB26" s="40" t="n">
        <v>0</v>
      </c>
      <c r="BC26" s="40" t="n">
        <v>0.2857</v>
      </c>
      <c r="BD26" s="37" t="n">
        <v>6.5</v>
      </c>
      <c r="BE26" s="67" t="s">
        <v>367</v>
      </c>
      <c r="BF26" s="37" t="n">
        <v>2.65</v>
      </c>
      <c r="BG26" s="37" t="n">
        <v>1.77</v>
      </c>
      <c r="BH26" s="40" t="n">
        <v>0</v>
      </c>
      <c r="BI26" s="40" t="n">
        <v>0</v>
      </c>
      <c r="BJ26" s="40" t="n">
        <v>0</v>
      </c>
      <c r="BK26" s="40" t="n">
        <v>0.3077</v>
      </c>
      <c r="BL26" s="40" t="n">
        <v>0</v>
      </c>
      <c r="BM26" s="40" t="n">
        <v>0.3077</v>
      </c>
    </row>
    <row r="27" s="3" customFormat="true" ht="15" hidden="false" customHeight="true" outlineLevel="0" collapsed="false">
      <c r="A27" s="0"/>
      <c r="B27" s="57"/>
      <c r="C27" s="77"/>
      <c r="D27" s="35" t="s">
        <v>385</v>
      </c>
      <c r="E27" s="76" t="s">
        <v>386</v>
      </c>
      <c r="F27" s="37" t="n">
        <v>22</v>
      </c>
      <c r="G27" s="67" t="s">
        <v>193</v>
      </c>
      <c r="H27" s="37" t="s">
        <v>32</v>
      </c>
      <c r="I27" s="37" t="n">
        <v>6</v>
      </c>
      <c r="J27" s="40" t="n">
        <v>0.3591</v>
      </c>
      <c r="K27" s="40" t="n">
        <v>0.3375</v>
      </c>
      <c r="L27" s="40" t="n">
        <v>0.1379</v>
      </c>
      <c r="M27" s="40" t="n">
        <v>0</v>
      </c>
      <c r="N27" s="40" t="n">
        <v>0</v>
      </c>
      <c r="O27" s="40" t="n">
        <v>0.8345</v>
      </c>
      <c r="P27" s="37" t="n">
        <v>22</v>
      </c>
      <c r="Q27" s="67" t="s">
        <v>193</v>
      </c>
      <c r="R27" s="37" t="s">
        <v>32</v>
      </c>
      <c r="S27" s="37" t="n">
        <v>5.75</v>
      </c>
      <c r="T27" s="40" t="n">
        <v>0.3591</v>
      </c>
      <c r="U27" s="40" t="n">
        <v>0.3326</v>
      </c>
      <c r="V27" s="40" t="n">
        <v>0.1379</v>
      </c>
      <c r="W27" s="40" t="n">
        <v>0</v>
      </c>
      <c r="X27" s="40" t="n">
        <v>0</v>
      </c>
      <c r="Y27" s="40" t="n">
        <v>0.8296</v>
      </c>
      <c r="Z27" s="37" t="n">
        <v>22</v>
      </c>
      <c r="AA27" s="67" t="s">
        <v>193</v>
      </c>
      <c r="AB27" s="37" t="s">
        <v>32</v>
      </c>
      <c r="AC27" s="37" t="n">
        <v>6.42</v>
      </c>
      <c r="AD27" s="40" t="n">
        <v>0.3627</v>
      </c>
      <c r="AE27" s="40" t="n">
        <v>0.3326</v>
      </c>
      <c r="AF27" s="40" t="n">
        <v>0.1379</v>
      </c>
      <c r="AG27" s="40" t="n">
        <v>0</v>
      </c>
      <c r="AH27" s="40" t="n">
        <v>0</v>
      </c>
      <c r="AI27" s="40" t="n">
        <v>0.8332</v>
      </c>
      <c r="AJ27" s="37" t="n">
        <v>18</v>
      </c>
      <c r="AK27" s="67" t="s">
        <v>193</v>
      </c>
      <c r="AL27" s="37" t="s">
        <v>32</v>
      </c>
      <c r="AM27" s="37" t="n">
        <v>4.5</v>
      </c>
      <c r="AN27" s="40" t="n">
        <v>0.305</v>
      </c>
      <c r="AO27" s="40" t="n">
        <v>0.3931</v>
      </c>
      <c r="AP27" s="40" t="n">
        <v>0.1342</v>
      </c>
      <c r="AQ27" s="40" t="n">
        <v>0</v>
      </c>
      <c r="AR27" s="40" t="n">
        <v>0</v>
      </c>
      <c r="AS27" s="40" t="n">
        <v>0.8323</v>
      </c>
      <c r="AT27" s="37" t="n">
        <v>15</v>
      </c>
      <c r="AU27" s="67" t="s">
        <v>193</v>
      </c>
      <c r="AV27" s="37" t="s">
        <v>32</v>
      </c>
      <c r="AW27" s="37" t="n">
        <v>3.97</v>
      </c>
      <c r="AX27" s="40" t="n">
        <v>0.286</v>
      </c>
      <c r="AY27" s="40" t="n">
        <v>0.364</v>
      </c>
      <c r="AZ27" s="40" t="n">
        <v>0.1266</v>
      </c>
      <c r="BA27" s="40" t="n">
        <v>0</v>
      </c>
      <c r="BB27" s="40" t="n">
        <v>0</v>
      </c>
      <c r="BC27" s="40" t="n">
        <v>0.7766</v>
      </c>
      <c r="BD27" s="37" t="n">
        <v>8</v>
      </c>
      <c r="BE27" s="67" t="s">
        <v>193</v>
      </c>
      <c r="BF27" s="37" t="s">
        <v>32</v>
      </c>
      <c r="BG27" s="37" t="n">
        <v>2.1</v>
      </c>
      <c r="BH27" s="40" t="s">
        <v>32</v>
      </c>
      <c r="BI27" s="40" t="s">
        <v>32</v>
      </c>
      <c r="BJ27" s="40" t="s">
        <v>32</v>
      </c>
      <c r="BK27" s="40" t="s">
        <v>32</v>
      </c>
      <c r="BL27" s="40" t="s">
        <v>32</v>
      </c>
      <c r="BM27" s="40" t="s">
        <v>32</v>
      </c>
    </row>
    <row r="28" s="3" customFormat="true" ht="15" hidden="false" customHeight="true" outlineLevel="0" collapsed="false">
      <c r="A28" s="0"/>
      <c r="B28" s="0"/>
      <c r="C28" s="87"/>
      <c r="D28" s="35" t="s">
        <v>388</v>
      </c>
      <c r="E28" s="66" t="s">
        <v>20</v>
      </c>
      <c r="F28" s="37" t="n">
        <v>550</v>
      </c>
      <c r="G28" s="67" t="s">
        <v>389</v>
      </c>
      <c r="H28" s="37" t="n">
        <v>2.75</v>
      </c>
      <c r="I28" s="37" t="n">
        <v>2.56</v>
      </c>
      <c r="J28" s="40" t="n">
        <v>0.0327</v>
      </c>
      <c r="K28" s="40" t="n">
        <v>0</v>
      </c>
      <c r="L28" s="40" t="n">
        <v>0.4737</v>
      </c>
      <c r="M28" s="40" t="n">
        <v>0</v>
      </c>
      <c r="N28" s="40" t="n">
        <v>0</v>
      </c>
      <c r="O28" s="40" t="n">
        <v>0.5064</v>
      </c>
      <c r="P28" s="37" t="n">
        <v>350</v>
      </c>
      <c r="Q28" s="67" t="s">
        <v>389</v>
      </c>
      <c r="R28" s="37" t="n">
        <v>3.02</v>
      </c>
      <c r="S28" s="37" t="n">
        <v>1.63</v>
      </c>
      <c r="T28" s="40" t="n">
        <v>0.0514</v>
      </c>
      <c r="U28" s="40" t="n">
        <v>0</v>
      </c>
      <c r="V28" s="40" t="n">
        <v>0.4737</v>
      </c>
      <c r="W28" s="40" t="n">
        <v>0</v>
      </c>
      <c r="X28" s="40" t="n">
        <v>0</v>
      </c>
      <c r="Y28" s="40" t="n">
        <v>0.5251</v>
      </c>
      <c r="Z28" s="37" t="n">
        <v>280</v>
      </c>
      <c r="AA28" s="67" t="s">
        <v>389</v>
      </c>
      <c r="AB28" s="37" t="n">
        <v>3.15</v>
      </c>
      <c r="AC28" s="37" t="n">
        <v>1.3</v>
      </c>
      <c r="AD28" s="40" t="n">
        <v>0.0643</v>
      </c>
      <c r="AE28" s="40" t="n">
        <v>0</v>
      </c>
      <c r="AF28" s="40" t="n">
        <v>0.4737</v>
      </c>
      <c r="AG28" s="40" t="n">
        <v>0</v>
      </c>
      <c r="AH28" s="40" t="n">
        <v>0</v>
      </c>
      <c r="AI28" s="40" t="n">
        <v>0.538</v>
      </c>
      <c r="AJ28" s="37" t="n">
        <v>250</v>
      </c>
      <c r="AK28" s="67" t="s">
        <v>389</v>
      </c>
      <c r="AL28" s="37" t="n">
        <v>3.17</v>
      </c>
      <c r="AM28" s="37" t="n">
        <v>1.17</v>
      </c>
      <c r="AN28" s="40" t="n">
        <v>0.052</v>
      </c>
      <c r="AO28" s="40" t="n">
        <v>0</v>
      </c>
      <c r="AP28" s="40" t="n">
        <v>0.4737</v>
      </c>
      <c r="AQ28" s="40" t="n">
        <v>0</v>
      </c>
      <c r="AR28" s="40" t="n">
        <v>0</v>
      </c>
      <c r="AS28" s="40" t="n">
        <v>0.5257</v>
      </c>
      <c r="AT28" s="37" t="n">
        <v>180</v>
      </c>
      <c r="AU28" s="67" t="s">
        <v>389</v>
      </c>
      <c r="AV28" s="37" t="n">
        <v>2.75</v>
      </c>
      <c r="AW28" s="37" t="n">
        <v>0.75</v>
      </c>
      <c r="AX28" s="40" t="n">
        <v>0.0611</v>
      </c>
      <c r="AY28" s="40" t="n">
        <v>0</v>
      </c>
      <c r="AZ28" s="40" t="n">
        <v>0.4737</v>
      </c>
      <c r="BA28" s="40" t="n">
        <v>0</v>
      </c>
      <c r="BB28" s="40" t="n">
        <v>0</v>
      </c>
      <c r="BC28" s="40" t="n">
        <v>0.5348</v>
      </c>
      <c r="BD28" s="37" t="n">
        <v>150</v>
      </c>
      <c r="BE28" s="67" t="s">
        <v>389</v>
      </c>
      <c r="BF28" s="37" t="n">
        <v>2.53</v>
      </c>
      <c r="BG28" s="37" t="n">
        <v>0.75</v>
      </c>
      <c r="BH28" s="40" t="n">
        <v>0.0733</v>
      </c>
      <c r="BI28" s="40" t="n">
        <v>0</v>
      </c>
      <c r="BJ28" s="40" t="n">
        <v>0.4737</v>
      </c>
      <c r="BK28" s="40" t="n">
        <v>0</v>
      </c>
      <c r="BL28" s="40" t="n">
        <v>0</v>
      </c>
      <c r="BM28" s="40" t="n">
        <v>0.547</v>
      </c>
    </row>
    <row r="29" customFormat="false" ht="15" hidden="false" customHeight="true" outlineLevel="0" collapsed="false">
      <c r="C29" s="87"/>
      <c r="J29" s="0"/>
      <c r="K29" s="0"/>
      <c r="L29" s="0"/>
      <c r="M29" s="0"/>
      <c r="N29" s="0"/>
      <c r="O29" s="0"/>
      <c r="T29" s="0"/>
      <c r="U29" s="0"/>
      <c r="V29" s="0"/>
      <c r="W29" s="0"/>
      <c r="X29" s="0"/>
      <c r="Y29" s="0"/>
      <c r="AD29" s="0"/>
      <c r="AE29" s="0"/>
      <c r="AF29" s="0"/>
      <c r="AG29" s="0"/>
      <c r="AH29" s="0"/>
      <c r="AI29" s="0"/>
      <c r="AN29" s="0"/>
      <c r="AO29" s="0"/>
      <c r="AP29" s="0"/>
      <c r="AQ29" s="0"/>
      <c r="AR29" s="0"/>
      <c r="AS29" s="0"/>
      <c r="BD29" s="79"/>
      <c r="BE29" s="80"/>
      <c r="BF29" s="81"/>
      <c r="BG29" s="81"/>
      <c r="BH29" s="4"/>
      <c r="BI29" s="4"/>
      <c r="BJ29" s="4"/>
      <c r="BK29" s="4"/>
      <c r="BL29" s="4"/>
      <c r="BM29" s="4"/>
    </row>
    <row r="30" customFormat="false" ht="15" hidden="false" customHeight="true" outlineLevel="0" collapsed="false">
      <c r="A30" s="3"/>
      <c r="B30" s="3"/>
      <c r="C30" s="75"/>
      <c r="J30" s="0"/>
      <c r="K30" s="0"/>
      <c r="L30" s="0"/>
      <c r="M30" s="0"/>
      <c r="N30" s="0"/>
      <c r="O30" s="0"/>
      <c r="T30" s="0"/>
      <c r="U30" s="0"/>
      <c r="V30" s="0"/>
      <c r="W30" s="0"/>
      <c r="X30" s="0"/>
      <c r="Y30" s="0"/>
      <c r="AD30" s="0"/>
      <c r="AE30" s="0"/>
      <c r="AF30" s="0"/>
      <c r="AG30" s="0"/>
      <c r="AH30" s="0"/>
      <c r="AI30" s="0"/>
      <c r="AN30" s="0"/>
      <c r="AO30" s="0"/>
      <c r="AP30" s="0"/>
      <c r="AQ30" s="0"/>
      <c r="AR30" s="0"/>
      <c r="AS30" s="0"/>
      <c r="BD30" s="79"/>
      <c r="BE30" s="80"/>
      <c r="BF30" s="81"/>
      <c r="BG30" s="81"/>
      <c r="BH30" s="4"/>
      <c r="BI30" s="4"/>
      <c r="BJ30" s="4"/>
      <c r="BK30" s="4"/>
      <c r="BL30" s="4"/>
      <c r="BM30" s="4"/>
    </row>
    <row r="31" customFormat="false" ht="15" hidden="false" customHeight="true" outlineLevel="0" collapsed="false">
      <c r="C31" s="75"/>
      <c r="J31" s="0"/>
      <c r="K31" s="0"/>
      <c r="L31" s="0"/>
      <c r="M31" s="0"/>
      <c r="N31" s="0"/>
      <c r="O31" s="0"/>
      <c r="T31" s="0"/>
      <c r="U31" s="0"/>
      <c r="V31" s="0"/>
      <c r="W31" s="0"/>
      <c r="X31" s="0"/>
      <c r="Y31" s="0"/>
      <c r="AD31" s="0"/>
      <c r="AE31" s="0"/>
      <c r="AF31" s="0"/>
      <c r="AG31" s="0"/>
      <c r="AH31" s="0"/>
      <c r="AI31" s="0"/>
      <c r="AN31" s="0"/>
      <c r="AO31" s="0"/>
      <c r="AP31" s="0"/>
      <c r="AQ31" s="0"/>
      <c r="AR31" s="0"/>
      <c r="AS31" s="0"/>
      <c r="BD31" s="79"/>
      <c r="BE31" s="80"/>
      <c r="BF31" s="81"/>
      <c r="BG31" s="81"/>
      <c r="BH31" s="4"/>
      <c r="BI31" s="4"/>
      <c r="BJ31" s="4"/>
      <c r="BK31" s="4"/>
      <c r="BL31" s="4"/>
      <c r="BM31" s="4"/>
    </row>
    <row r="32" customFormat="false" ht="15" hidden="false" customHeight="true" outlineLevel="0" collapsed="false">
      <c r="C32" s="34"/>
      <c r="J32" s="0"/>
      <c r="K32" s="0"/>
      <c r="L32" s="0"/>
      <c r="M32" s="0"/>
      <c r="N32" s="0"/>
      <c r="O32" s="0"/>
      <c r="T32" s="0"/>
      <c r="U32" s="0"/>
      <c r="V32" s="0"/>
      <c r="W32" s="0"/>
      <c r="X32" s="0"/>
      <c r="Y32" s="0"/>
      <c r="AD32" s="0"/>
      <c r="AE32" s="0"/>
      <c r="AF32" s="0"/>
      <c r="AG32" s="0"/>
      <c r="AH32" s="0"/>
      <c r="AI32" s="0"/>
      <c r="AN32" s="0"/>
      <c r="AO32" s="0"/>
      <c r="AP32" s="0"/>
      <c r="AQ32" s="0"/>
      <c r="AR32" s="0"/>
      <c r="AS32" s="0"/>
      <c r="BD32" s="79"/>
      <c r="BE32" s="80"/>
      <c r="BF32" s="81"/>
      <c r="BG32" s="81"/>
      <c r="BH32" s="4"/>
      <c r="BI32" s="4"/>
      <c r="BJ32" s="4"/>
      <c r="BK32" s="4"/>
      <c r="BL32" s="4"/>
      <c r="BM32" s="4"/>
    </row>
    <row r="33" customFormat="false" ht="15" hidden="false" customHeight="true" outlineLevel="0" collapsed="false">
      <c r="J33" s="0"/>
      <c r="K33" s="0"/>
      <c r="L33" s="0"/>
      <c r="M33" s="0"/>
      <c r="N33" s="0"/>
      <c r="O33" s="0"/>
      <c r="T33" s="0"/>
      <c r="U33" s="0"/>
      <c r="V33" s="0"/>
      <c r="W33" s="0"/>
      <c r="X33" s="0"/>
      <c r="Y33" s="0"/>
      <c r="AD33" s="0"/>
      <c r="AE33" s="0"/>
      <c r="AF33" s="0"/>
      <c r="AG33" s="0"/>
      <c r="AH33" s="0"/>
      <c r="AI33" s="0"/>
      <c r="AN33" s="0"/>
      <c r="AO33" s="0"/>
      <c r="AP33" s="0"/>
      <c r="AQ33" s="0"/>
      <c r="AR33" s="0"/>
      <c r="AS33" s="0"/>
      <c r="BD33" s="79"/>
      <c r="BE33" s="80"/>
      <c r="BF33" s="81"/>
      <c r="BG33" s="81"/>
      <c r="BH33" s="4"/>
      <c r="BI33" s="4"/>
      <c r="BJ33" s="4"/>
      <c r="BK33" s="4"/>
      <c r="BL33" s="4"/>
      <c r="BM33" s="4"/>
    </row>
    <row r="34" customFormat="false" ht="15" hidden="false" customHeight="true" outlineLevel="0" collapsed="false">
      <c r="J34" s="0"/>
      <c r="K34" s="0"/>
      <c r="L34" s="0"/>
      <c r="M34" s="0"/>
      <c r="N34" s="0"/>
      <c r="O34" s="0"/>
      <c r="T34" s="0"/>
      <c r="U34" s="0"/>
      <c r="V34" s="0"/>
      <c r="W34" s="0"/>
      <c r="X34" s="0"/>
      <c r="Y34" s="0"/>
      <c r="AD34" s="0"/>
      <c r="AE34" s="0"/>
      <c r="AF34" s="0"/>
      <c r="AG34" s="0"/>
      <c r="AH34" s="0"/>
      <c r="AI34" s="0"/>
      <c r="AN34" s="0"/>
      <c r="AO34" s="0"/>
      <c r="AP34" s="0"/>
      <c r="AQ34" s="0"/>
      <c r="AR34" s="0"/>
      <c r="AS34" s="0"/>
      <c r="BD34" s="79"/>
      <c r="BE34" s="80"/>
      <c r="BF34" s="81"/>
      <c r="BG34" s="81"/>
      <c r="BH34" s="4"/>
      <c r="BI34" s="4"/>
      <c r="BJ34" s="4"/>
      <c r="BK34" s="4"/>
      <c r="BL34" s="4"/>
      <c r="BM34" s="4"/>
    </row>
    <row r="35" customFormat="false" ht="15" hidden="false" customHeight="true" outlineLevel="0" collapsed="false">
      <c r="J35" s="0"/>
      <c r="K35" s="0"/>
      <c r="L35" s="0"/>
      <c r="M35" s="0"/>
      <c r="N35" s="0"/>
      <c r="O35" s="0"/>
      <c r="T35" s="0"/>
      <c r="U35" s="0"/>
      <c r="V35" s="0"/>
      <c r="W35" s="0"/>
      <c r="X35" s="0"/>
      <c r="Y35" s="0"/>
      <c r="AD35" s="0"/>
      <c r="AE35" s="0"/>
      <c r="AF35" s="0"/>
      <c r="AG35" s="0"/>
      <c r="AH35" s="0"/>
      <c r="AI35" s="0"/>
      <c r="AN35" s="0"/>
      <c r="AO35" s="0"/>
      <c r="AP35" s="0"/>
      <c r="AQ35" s="0"/>
      <c r="AR35" s="0"/>
      <c r="AS35" s="0"/>
      <c r="BD35" s="79"/>
      <c r="BE35" s="80"/>
      <c r="BF35" s="81"/>
      <c r="BG35" s="81"/>
      <c r="BH35" s="4"/>
      <c r="BI35" s="4"/>
      <c r="BJ35" s="4"/>
      <c r="BK35" s="4"/>
      <c r="BL35" s="4"/>
      <c r="BM35" s="4"/>
    </row>
    <row r="36" customFormat="false" ht="15" hidden="false" customHeight="true" outlineLevel="0" collapsed="false">
      <c r="J36" s="0"/>
      <c r="K36" s="0"/>
      <c r="L36" s="0"/>
      <c r="M36" s="0"/>
      <c r="N36" s="0"/>
      <c r="O36" s="0"/>
      <c r="T36" s="0"/>
      <c r="U36" s="0"/>
      <c r="V36" s="0"/>
      <c r="W36" s="0"/>
      <c r="X36" s="0"/>
      <c r="Y36" s="0"/>
      <c r="AD36" s="0"/>
      <c r="AE36" s="0"/>
      <c r="AF36" s="0"/>
      <c r="AG36" s="0"/>
      <c r="AH36" s="0"/>
      <c r="AI36" s="0"/>
      <c r="AN36" s="0"/>
      <c r="AO36" s="0"/>
      <c r="AP36" s="0"/>
      <c r="AQ36" s="0"/>
      <c r="AR36" s="0"/>
      <c r="AS36" s="0"/>
      <c r="BD36" s="79"/>
      <c r="BE36" s="80"/>
      <c r="BF36" s="81"/>
      <c r="BG36" s="81"/>
      <c r="BH36" s="4"/>
      <c r="BI36" s="4"/>
      <c r="BJ36" s="4"/>
      <c r="BK36" s="4"/>
      <c r="BL36" s="4"/>
      <c r="BM36" s="4"/>
    </row>
    <row r="37" customFormat="false" ht="15" hidden="false" customHeight="true" outlineLevel="0" collapsed="false">
      <c r="J37" s="0"/>
      <c r="K37" s="0"/>
      <c r="L37" s="0"/>
      <c r="M37" s="0"/>
      <c r="N37" s="0"/>
      <c r="O37" s="0"/>
      <c r="T37" s="0"/>
      <c r="U37" s="0"/>
      <c r="V37" s="0"/>
      <c r="W37" s="0"/>
      <c r="X37" s="0"/>
      <c r="Y37" s="0"/>
      <c r="AD37" s="0"/>
      <c r="AE37" s="0"/>
      <c r="AF37" s="0"/>
      <c r="AG37" s="0"/>
      <c r="AH37" s="0"/>
      <c r="AI37" s="0"/>
      <c r="AN37" s="0"/>
      <c r="AO37" s="0"/>
      <c r="AP37" s="0"/>
      <c r="AQ37" s="0"/>
      <c r="AR37" s="0"/>
      <c r="AS37" s="0"/>
      <c r="BD37" s="79"/>
      <c r="BE37" s="80"/>
      <c r="BF37" s="81"/>
      <c r="BG37" s="81"/>
      <c r="BH37" s="4"/>
      <c r="BI37" s="4"/>
      <c r="BJ37" s="4"/>
      <c r="BK37" s="4"/>
      <c r="BL37" s="4"/>
      <c r="BM37" s="4"/>
    </row>
    <row r="38" customFormat="false" ht="15" hidden="false" customHeight="true" outlineLevel="0" collapsed="false">
      <c r="J38" s="0"/>
      <c r="K38" s="0"/>
      <c r="L38" s="0"/>
      <c r="M38" s="0"/>
      <c r="N38" s="0"/>
      <c r="O38" s="0"/>
      <c r="T38" s="0"/>
      <c r="U38" s="0"/>
      <c r="V38" s="0"/>
      <c r="W38" s="0"/>
      <c r="X38" s="0"/>
      <c r="Y38" s="0"/>
      <c r="AD38" s="0"/>
      <c r="AE38" s="0"/>
      <c r="AF38" s="0"/>
      <c r="AG38" s="0"/>
      <c r="AH38" s="0"/>
      <c r="AI38" s="0"/>
      <c r="AN38" s="0"/>
      <c r="AO38" s="0"/>
      <c r="AP38" s="0"/>
      <c r="AQ38" s="0"/>
      <c r="AR38" s="0"/>
      <c r="AS38" s="0"/>
      <c r="BD38" s="79"/>
      <c r="BE38" s="80"/>
      <c r="BF38" s="81"/>
      <c r="BG38" s="81"/>
      <c r="BH38" s="4"/>
      <c r="BI38" s="4"/>
      <c r="BJ38" s="4"/>
      <c r="BK38" s="4"/>
      <c r="BL38" s="4"/>
      <c r="BM38" s="4"/>
    </row>
    <row r="39" customFormat="false" ht="15" hidden="false" customHeight="true" outlineLevel="0" collapsed="false">
      <c r="J39" s="0"/>
      <c r="K39" s="0"/>
      <c r="L39" s="0"/>
      <c r="M39" s="0"/>
      <c r="N39" s="0"/>
      <c r="O39" s="0"/>
      <c r="T39" s="0"/>
      <c r="U39" s="0"/>
      <c r="V39" s="0"/>
      <c r="W39" s="0"/>
      <c r="X39" s="0"/>
      <c r="Y39" s="0"/>
      <c r="AD39" s="0"/>
      <c r="AE39" s="0"/>
      <c r="AF39" s="0"/>
      <c r="AG39" s="0"/>
      <c r="AH39" s="0"/>
      <c r="AI39" s="0"/>
      <c r="AN39" s="0"/>
      <c r="AO39" s="0"/>
      <c r="AP39" s="0"/>
      <c r="AQ39" s="0"/>
      <c r="AR39" s="0"/>
      <c r="AS39" s="0"/>
      <c r="BD39" s="79"/>
      <c r="BE39" s="80"/>
      <c r="BF39" s="81"/>
      <c r="BG39" s="81"/>
      <c r="BH39" s="4"/>
      <c r="BI39" s="4"/>
      <c r="BJ39" s="4"/>
      <c r="BK39" s="4"/>
      <c r="BL39" s="4"/>
      <c r="BM39" s="4"/>
    </row>
    <row r="40" customFormat="false" ht="15" hidden="false" customHeight="true" outlineLevel="0" collapsed="false">
      <c r="J40" s="0"/>
      <c r="K40" s="0"/>
      <c r="L40" s="0"/>
      <c r="M40" s="0"/>
      <c r="N40" s="0"/>
      <c r="O40" s="0"/>
      <c r="T40" s="0"/>
      <c r="U40" s="0"/>
      <c r="V40" s="0"/>
      <c r="W40" s="0"/>
      <c r="X40" s="0"/>
      <c r="Y40" s="0"/>
      <c r="AD40" s="0"/>
      <c r="AE40" s="0"/>
      <c r="AF40" s="0"/>
      <c r="AG40" s="0"/>
      <c r="AH40" s="0"/>
      <c r="AI40" s="0"/>
      <c r="AN40" s="0"/>
      <c r="AO40" s="0"/>
      <c r="AP40" s="0"/>
      <c r="AQ40" s="0"/>
      <c r="AR40" s="0"/>
      <c r="AS40" s="0"/>
      <c r="BD40" s="79"/>
      <c r="BE40" s="80"/>
      <c r="BF40" s="81"/>
      <c r="BG40" s="81"/>
      <c r="BH40" s="4"/>
      <c r="BI40" s="4"/>
      <c r="BJ40" s="4"/>
      <c r="BK40" s="4"/>
      <c r="BL40" s="4"/>
      <c r="BM40" s="4"/>
    </row>
    <row r="41" customFormat="false" ht="15" hidden="false" customHeight="true" outlineLevel="0" collapsed="false">
      <c r="J41" s="0"/>
      <c r="K41" s="0"/>
      <c r="L41" s="0"/>
      <c r="M41" s="0"/>
      <c r="N41" s="0"/>
      <c r="O41" s="0"/>
      <c r="T41" s="0"/>
      <c r="U41" s="0"/>
      <c r="V41" s="0"/>
      <c r="W41" s="0"/>
      <c r="X41" s="0"/>
      <c r="Y41" s="0"/>
      <c r="AD41" s="0"/>
      <c r="AE41" s="0"/>
      <c r="AF41" s="0"/>
      <c r="AG41" s="0"/>
      <c r="AH41" s="0"/>
      <c r="AI41" s="0"/>
      <c r="AN41" s="0"/>
      <c r="AO41" s="0"/>
      <c r="AP41" s="0"/>
      <c r="AQ41" s="0"/>
      <c r="AR41" s="0"/>
      <c r="AS41" s="0"/>
      <c r="BD41" s="79"/>
      <c r="BE41" s="80"/>
      <c r="BF41" s="81"/>
      <c r="BG41" s="81"/>
      <c r="BH41" s="4"/>
      <c r="BI41" s="4"/>
      <c r="BJ41" s="4"/>
      <c r="BK41" s="4"/>
      <c r="BL41" s="4"/>
      <c r="BM41" s="4"/>
    </row>
    <row r="42" customFormat="false" ht="15" hidden="false" customHeight="true" outlineLevel="0" collapsed="false">
      <c r="J42" s="0"/>
      <c r="K42" s="0"/>
      <c r="L42" s="0"/>
      <c r="M42" s="0"/>
      <c r="N42" s="0"/>
      <c r="O42" s="0"/>
      <c r="T42" s="0"/>
      <c r="U42" s="0"/>
      <c r="V42" s="0"/>
      <c r="W42" s="0"/>
      <c r="X42" s="0"/>
      <c r="Y42" s="0"/>
      <c r="AD42" s="0"/>
      <c r="AE42" s="0"/>
      <c r="AF42" s="0"/>
      <c r="AG42" s="0"/>
      <c r="AH42" s="0"/>
      <c r="AI42" s="0"/>
      <c r="AN42" s="0"/>
      <c r="AO42" s="0"/>
      <c r="AP42" s="0"/>
      <c r="AQ42" s="0"/>
      <c r="AR42" s="0"/>
      <c r="AS42" s="0"/>
      <c r="BD42" s="78"/>
      <c r="BE42" s="78"/>
      <c r="BF42" s="78"/>
      <c r="BG42" s="78"/>
      <c r="BH42" s="78"/>
      <c r="BI42" s="78"/>
      <c r="BJ42" s="78"/>
      <c r="BK42" s="78"/>
      <c r="BL42" s="78"/>
      <c r="BM42" s="78"/>
    </row>
    <row r="43" customFormat="false" ht="15" hidden="false" customHeight="true" outlineLevel="0" collapsed="false">
      <c r="J43" s="0"/>
      <c r="K43" s="0"/>
      <c r="L43" s="0"/>
      <c r="M43" s="0"/>
      <c r="N43" s="0"/>
      <c r="O43" s="0"/>
      <c r="T43" s="0"/>
      <c r="U43" s="0"/>
      <c r="V43" s="0"/>
      <c r="W43" s="0"/>
      <c r="X43" s="0"/>
      <c r="Y43" s="0"/>
      <c r="AD43" s="0"/>
      <c r="AE43" s="0"/>
      <c r="AF43" s="0"/>
      <c r="AG43" s="0"/>
      <c r="AH43" s="0"/>
      <c r="AI43" s="0"/>
      <c r="AN43" s="0"/>
      <c r="AO43" s="0"/>
      <c r="AP43" s="0"/>
      <c r="AQ43" s="0"/>
      <c r="AR43" s="0"/>
      <c r="AS43" s="0"/>
      <c r="BD43" s="78"/>
      <c r="BE43" s="78"/>
      <c r="BF43" s="78"/>
      <c r="BG43" s="78"/>
      <c r="BH43" s="78"/>
      <c r="BI43" s="78"/>
      <c r="BJ43" s="78"/>
      <c r="BK43" s="78"/>
      <c r="BL43" s="78"/>
      <c r="BM43" s="78"/>
    </row>
    <row r="44" customFormat="false" ht="15" hidden="false" customHeight="true" outlineLevel="0" collapsed="false">
      <c r="J44" s="0"/>
      <c r="K44" s="0"/>
      <c r="L44" s="0"/>
      <c r="M44" s="0"/>
      <c r="N44" s="0"/>
      <c r="O44" s="0"/>
      <c r="T44" s="0"/>
      <c r="U44" s="0"/>
      <c r="V44" s="0"/>
      <c r="W44" s="0"/>
      <c r="X44" s="0"/>
      <c r="Y44" s="0"/>
      <c r="AD44" s="0"/>
      <c r="AE44" s="0"/>
      <c r="AF44" s="0"/>
      <c r="AG44" s="0"/>
      <c r="AH44" s="0"/>
      <c r="AI44" s="0"/>
      <c r="AN44" s="0"/>
      <c r="AO44" s="0"/>
      <c r="AP44" s="0"/>
      <c r="AQ44" s="0"/>
      <c r="AR44" s="0"/>
      <c r="AS44" s="0"/>
    </row>
    <row r="45" customFormat="false" ht="15" hidden="false" customHeight="true" outlineLevel="0" collapsed="false">
      <c r="J45" s="0"/>
      <c r="K45" s="0"/>
      <c r="L45" s="0"/>
      <c r="M45" s="0"/>
      <c r="N45" s="0"/>
      <c r="O45" s="0"/>
      <c r="T45" s="0"/>
      <c r="U45" s="0"/>
      <c r="V45" s="0"/>
      <c r="W45" s="0"/>
      <c r="X45" s="0"/>
      <c r="Y45" s="0"/>
      <c r="AD45" s="0"/>
      <c r="AE45" s="0"/>
      <c r="AF45" s="0"/>
      <c r="AG45" s="0"/>
      <c r="AH45" s="0"/>
      <c r="AI45" s="0"/>
      <c r="AN45" s="0"/>
      <c r="AO45" s="0"/>
      <c r="AP45" s="0"/>
      <c r="AQ45" s="0"/>
      <c r="AR45" s="0"/>
      <c r="AS45" s="0"/>
    </row>
    <row r="46" customFormat="false" ht="15" hidden="false" customHeight="true" outlineLevel="0" collapsed="false">
      <c r="J46" s="0"/>
      <c r="K46" s="0"/>
      <c r="L46" s="0"/>
      <c r="M46" s="0"/>
      <c r="N46" s="0"/>
      <c r="O46" s="0"/>
      <c r="T46" s="0"/>
      <c r="U46" s="0"/>
      <c r="V46" s="0"/>
      <c r="W46" s="0"/>
      <c r="X46" s="0"/>
      <c r="Y46" s="0"/>
      <c r="AD46" s="0"/>
      <c r="AE46" s="0"/>
      <c r="AF46" s="0"/>
      <c r="AG46" s="0"/>
      <c r="AH46" s="0"/>
      <c r="AI46" s="0"/>
      <c r="AN46" s="0"/>
      <c r="AO46" s="0"/>
      <c r="AP46" s="0"/>
      <c r="AQ46" s="0"/>
      <c r="AR46" s="0"/>
      <c r="AS46" s="0"/>
    </row>
    <row r="47" customFormat="false" ht="15" hidden="false" customHeight="true" outlineLevel="0" collapsed="false">
      <c r="J47" s="0"/>
      <c r="K47" s="0"/>
      <c r="L47" s="0"/>
      <c r="M47" s="0"/>
      <c r="N47" s="0"/>
      <c r="O47" s="0"/>
      <c r="T47" s="0"/>
      <c r="U47" s="0"/>
      <c r="V47" s="0"/>
      <c r="W47" s="0"/>
      <c r="X47" s="0"/>
      <c r="Y47" s="0"/>
      <c r="AD47" s="0"/>
      <c r="AE47" s="0"/>
      <c r="AF47" s="0"/>
      <c r="AG47" s="0"/>
      <c r="AH47" s="0"/>
      <c r="AI47" s="0"/>
      <c r="AN47" s="0"/>
      <c r="AO47" s="0"/>
      <c r="AP47" s="0"/>
      <c r="AQ47" s="0"/>
      <c r="AR47" s="0"/>
      <c r="AS47" s="0"/>
    </row>
    <row r="48" customFormat="false" ht="15" hidden="false" customHeight="true" outlineLevel="0" collapsed="false">
      <c r="J48" s="0"/>
      <c r="K48" s="0"/>
      <c r="L48" s="0"/>
      <c r="M48" s="0"/>
      <c r="N48" s="0"/>
      <c r="O48" s="0"/>
      <c r="T48" s="0"/>
      <c r="U48" s="0"/>
      <c r="V48" s="0"/>
      <c r="W48" s="0"/>
      <c r="X48" s="0"/>
      <c r="Y48" s="0"/>
      <c r="AD48" s="0"/>
      <c r="AE48" s="0"/>
      <c r="AF48" s="0"/>
      <c r="AG48" s="0"/>
      <c r="AH48" s="0"/>
      <c r="AI48" s="0"/>
      <c r="AN48" s="0"/>
      <c r="AO48" s="0"/>
      <c r="AP48" s="0"/>
      <c r="AQ48" s="0"/>
      <c r="AR48" s="0"/>
      <c r="AS48" s="0"/>
    </row>
    <row r="49" customFormat="false" ht="15" hidden="false" customHeight="true" outlineLevel="0" collapsed="false">
      <c r="J49" s="0"/>
      <c r="K49" s="0"/>
      <c r="L49" s="0"/>
      <c r="M49" s="0"/>
      <c r="N49" s="0"/>
      <c r="O49" s="0"/>
      <c r="T49" s="0"/>
      <c r="U49" s="0"/>
      <c r="V49" s="0"/>
      <c r="W49" s="0"/>
      <c r="X49" s="0"/>
      <c r="Y49" s="0"/>
      <c r="AD49" s="0"/>
      <c r="AE49" s="0"/>
      <c r="AF49" s="0"/>
      <c r="AG49" s="0"/>
      <c r="AH49" s="0"/>
      <c r="AI49" s="0"/>
      <c r="AN49" s="0"/>
      <c r="AO49" s="0"/>
      <c r="AP49" s="0"/>
      <c r="AQ49" s="0"/>
      <c r="AR49" s="0"/>
      <c r="AS49" s="0"/>
    </row>
    <row r="50" customFormat="false" ht="15" hidden="false" customHeight="true" outlineLevel="0" collapsed="false">
      <c r="J50" s="0"/>
      <c r="K50" s="0"/>
      <c r="L50" s="0"/>
      <c r="M50" s="0"/>
      <c r="N50" s="0"/>
      <c r="O50" s="0"/>
      <c r="T50" s="0"/>
      <c r="U50" s="0"/>
      <c r="V50" s="0"/>
      <c r="W50" s="0"/>
      <c r="X50" s="0"/>
      <c r="Y50" s="0"/>
      <c r="AD50" s="0"/>
      <c r="AE50" s="0"/>
      <c r="AF50" s="0"/>
      <c r="AG50" s="0"/>
      <c r="AH50" s="0"/>
      <c r="AI50" s="0"/>
      <c r="AN50" s="0"/>
      <c r="AO50" s="0"/>
      <c r="AP50" s="0"/>
      <c r="AQ50" s="0"/>
      <c r="AR50" s="0"/>
      <c r="AS50" s="0"/>
    </row>
    <row r="51" customFormat="false" ht="15" hidden="false" customHeight="true" outlineLevel="0" collapsed="false">
      <c r="J51" s="0"/>
      <c r="K51" s="0"/>
      <c r="L51" s="0"/>
      <c r="M51" s="0"/>
      <c r="N51" s="0"/>
      <c r="O51" s="0"/>
      <c r="T51" s="0"/>
      <c r="U51" s="0"/>
      <c r="V51" s="0"/>
      <c r="W51" s="0"/>
      <c r="X51" s="0"/>
      <c r="Y51" s="0"/>
      <c r="AD51" s="0"/>
      <c r="AE51" s="0"/>
      <c r="AF51" s="0"/>
      <c r="AG51" s="0"/>
      <c r="AH51" s="0"/>
      <c r="AI51" s="0"/>
      <c r="AN51" s="0"/>
      <c r="AO51" s="0"/>
      <c r="AP51" s="0"/>
      <c r="AQ51" s="0"/>
      <c r="AR51" s="0"/>
      <c r="AS51" s="0"/>
    </row>
    <row r="52" customFormat="false" ht="15" hidden="false" customHeight="true" outlineLevel="0" collapsed="false">
      <c r="J52" s="0"/>
      <c r="K52" s="0"/>
      <c r="L52" s="0"/>
      <c r="M52" s="0"/>
      <c r="N52" s="0"/>
      <c r="O52" s="0"/>
      <c r="T52" s="0"/>
      <c r="U52" s="0"/>
      <c r="V52" s="0"/>
      <c r="W52" s="0"/>
      <c r="X52" s="0"/>
      <c r="Y52" s="0"/>
      <c r="AD52" s="0"/>
      <c r="AE52" s="0"/>
      <c r="AF52" s="0"/>
      <c r="AG52" s="0"/>
      <c r="AH52" s="0"/>
      <c r="AI52" s="0"/>
      <c r="AN52" s="0"/>
      <c r="AO52" s="0"/>
      <c r="AP52" s="0"/>
      <c r="AQ52" s="0"/>
      <c r="AR52" s="0"/>
      <c r="AS52" s="0"/>
    </row>
    <row r="53" customFormat="false" ht="15" hidden="false" customHeight="true" outlineLevel="0" collapsed="false">
      <c r="F53" s="2"/>
      <c r="G53" s="3"/>
      <c r="H53" s="2"/>
      <c r="I53" s="2"/>
      <c r="J53" s="4"/>
      <c r="K53" s="4"/>
      <c r="L53" s="4"/>
      <c r="M53" s="4"/>
      <c r="N53" s="4"/>
      <c r="O53" s="4"/>
      <c r="P53" s="2"/>
      <c r="Q53" s="3"/>
      <c r="R53" s="2"/>
      <c r="S53" s="2"/>
      <c r="T53" s="4"/>
      <c r="U53" s="4"/>
      <c r="V53" s="4"/>
      <c r="W53" s="4"/>
      <c r="X53" s="4"/>
      <c r="Y53" s="4"/>
      <c r="Z53" s="2"/>
      <c r="AA53" s="3"/>
      <c r="AB53" s="2"/>
      <c r="AC53" s="2"/>
      <c r="AD53" s="4"/>
      <c r="AE53" s="4"/>
      <c r="AF53" s="4"/>
      <c r="AG53" s="4"/>
      <c r="AH53" s="4"/>
      <c r="AI53" s="4"/>
      <c r="AQ53" s="4"/>
    </row>
    <row r="54" customFormat="false" ht="15" hidden="false" customHeight="true" outlineLevel="0" collapsed="false">
      <c r="F54" s="2"/>
      <c r="G54" s="3"/>
      <c r="H54" s="2"/>
      <c r="I54" s="2"/>
      <c r="J54" s="4"/>
      <c r="K54" s="4"/>
      <c r="L54" s="4"/>
      <c r="M54" s="4"/>
      <c r="N54" s="4"/>
      <c r="O54" s="4"/>
      <c r="P54" s="2"/>
      <c r="Q54" s="3"/>
      <c r="R54" s="2"/>
      <c r="S54" s="2"/>
      <c r="T54" s="4"/>
      <c r="U54" s="4"/>
      <c r="V54" s="4"/>
      <c r="W54" s="4"/>
      <c r="X54" s="4"/>
      <c r="Y54" s="4"/>
      <c r="Z54" s="2"/>
      <c r="AA54" s="3"/>
      <c r="AB54" s="2"/>
      <c r="AC54" s="2"/>
      <c r="AD54" s="4"/>
      <c r="AE54" s="4"/>
      <c r="AF54" s="4"/>
      <c r="AG54" s="4"/>
      <c r="AH54" s="4"/>
      <c r="AI54" s="4"/>
      <c r="AQ54" s="4"/>
    </row>
    <row r="55" customFormat="false" ht="15" hidden="false" customHeight="true" outlineLevel="0" collapsed="false">
      <c r="F55" s="2"/>
      <c r="G55" s="3"/>
      <c r="H55" s="2"/>
      <c r="I55" s="2"/>
      <c r="J55" s="4"/>
      <c r="K55" s="4"/>
      <c r="L55" s="4"/>
      <c r="M55" s="4"/>
      <c r="N55" s="4"/>
      <c r="O55" s="4"/>
      <c r="P55" s="2"/>
      <c r="Q55" s="3"/>
      <c r="R55" s="2"/>
      <c r="S55" s="2"/>
      <c r="T55" s="4"/>
      <c r="U55" s="4"/>
      <c r="V55" s="4"/>
      <c r="W55" s="4"/>
      <c r="X55" s="4"/>
      <c r="Y55" s="4"/>
      <c r="Z55" s="2"/>
      <c r="AA55" s="3"/>
      <c r="AB55" s="2"/>
      <c r="AC55" s="2"/>
      <c r="AD55" s="4"/>
      <c r="AE55" s="4"/>
      <c r="AF55" s="4"/>
      <c r="AG55" s="4"/>
      <c r="AH55" s="4"/>
      <c r="AI55" s="4"/>
      <c r="AQ55" s="4"/>
    </row>
    <row r="56" customFormat="false" ht="15" hidden="false" customHeight="true" outlineLevel="0" collapsed="false">
      <c r="F56" s="2"/>
      <c r="G56" s="3"/>
      <c r="H56" s="2"/>
      <c r="I56" s="2"/>
      <c r="J56" s="4"/>
      <c r="K56" s="4"/>
      <c r="L56" s="4"/>
      <c r="M56" s="4"/>
      <c r="N56" s="4"/>
      <c r="O56" s="4"/>
      <c r="P56" s="2"/>
      <c r="Q56" s="3"/>
      <c r="R56" s="2"/>
      <c r="S56" s="2"/>
      <c r="T56" s="4"/>
      <c r="U56" s="4"/>
      <c r="V56" s="4"/>
      <c r="W56" s="4"/>
      <c r="X56" s="4"/>
      <c r="Y56" s="4"/>
      <c r="Z56" s="2"/>
      <c r="AA56" s="3"/>
      <c r="AB56" s="2"/>
      <c r="AC56" s="2"/>
      <c r="AD56" s="4"/>
      <c r="AE56" s="4"/>
      <c r="AF56" s="4"/>
      <c r="AG56" s="4"/>
      <c r="AH56" s="4"/>
      <c r="AI56" s="4"/>
      <c r="AQ56" s="4"/>
    </row>
    <row r="57" customFormat="false" ht="15" hidden="false" customHeight="true" outlineLevel="0" collapsed="false">
      <c r="F57" s="2"/>
      <c r="G57" s="3"/>
      <c r="H57" s="2"/>
      <c r="I57" s="2"/>
      <c r="J57" s="4"/>
      <c r="K57" s="4"/>
      <c r="L57" s="4"/>
      <c r="M57" s="4"/>
      <c r="N57" s="4"/>
      <c r="O57" s="4"/>
      <c r="P57" s="2"/>
      <c r="Q57" s="3"/>
      <c r="R57" s="2"/>
      <c r="S57" s="2"/>
      <c r="T57" s="4"/>
      <c r="U57" s="4"/>
      <c r="V57" s="4"/>
      <c r="W57" s="4"/>
      <c r="X57" s="4"/>
      <c r="Y57" s="4"/>
      <c r="Z57" s="2"/>
      <c r="AA57" s="3"/>
      <c r="AB57" s="2"/>
      <c r="AC57" s="2"/>
      <c r="AD57" s="4"/>
      <c r="AE57" s="4"/>
      <c r="AF57" s="4"/>
      <c r="AG57" s="4"/>
      <c r="AH57" s="4"/>
      <c r="AI57" s="4"/>
      <c r="AQ57" s="4"/>
    </row>
    <row r="58" customFormat="false" ht="15" hidden="false" customHeight="true" outlineLevel="0" collapsed="false">
      <c r="F58" s="2"/>
      <c r="G58" s="3"/>
      <c r="H58" s="2"/>
      <c r="I58" s="2"/>
      <c r="J58" s="4"/>
      <c r="K58" s="4"/>
      <c r="L58" s="4"/>
      <c r="M58" s="4"/>
      <c r="N58" s="4"/>
      <c r="O58" s="4"/>
      <c r="P58" s="2"/>
      <c r="Q58" s="3"/>
      <c r="R58" s="2"/>
      <c r="S58" s="2"/>
      <c r="T58" s="4"/>
      <c r="U58" s="4"/>
      <c r="V58" s="4"/>
      <c r="W58" s="4"/>
      <c r="X58" s="4"/>
      <c r="Y58" s="4"/>
      <c r="Z58" s="2"/>
      <c r="AA58" s="3"/>
      <c r="AB58" s="2"/>
      <c r="AC58" s="2"/>
      <c r="AD58" s="4"/>
      <c r="AE58" s="4"/>
      <c r="AF58" s="4"/>
      <c r="AG58" s="4"/>
      <c r="AH58" s="4"/>
      <c r="AI58" s="4"/>
      <c r="AQ58" s="4"/>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8" customFormat="false" ht="12" hidden="false" customHeight="true" outlineLevel="0" collapsed="false"/>
  </sheetData>
  <sheetProtection sheet="true" password="ddb5"/>
  <mergeCells count="25">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 ref="B25:B26"/>
  </mergeCells>
  <conditionalFormatting sqref="E7:E28">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E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7.56"/>
    <col collapsed="false" customWidth="true" hidden="false" outlineLevel="0" max="4" min="4" style="0" width="48.7"/>
    <col collapsed="false" customWidth="true" hidden="false" outlineLevel="0" max="5" min="5" style="0" width="4.7"/>
    <col collapsed="false" customWidth="true" hidden="false" outlineLevel="0" max="7" min="6" style="0" width="10.71"/>
    <col collapsed="false" customWidth="true" hidden="false" outlineLevel="0" max="8" min="8" style="0" width="14.41"/>
    <col collapsed="false" customWidth="true" hidden="false" outlineLevel="0" max="9" min="9" style="0" width="10.71"/>
    <col collapsed="false" customWidth="true" hidden="false" outlineLevel="0" max="15" min="10" style="60" width="10.71"/>
    <col collapsed="false" customWidth="true" hidden="false" outlineLevel="0" max="17" min="16" style="0" width="10.71"/>
    <col collapsed="false" customWidth="true" hidden="false" outlineLevel="0" max="18" min="18" style="0" width="14.41"/>
    <col collapsed="false" customWidth="true" hidden="false" outlineLevel="0" max="19" min="19" style="0" width="10.71"/>
    <col collapsed="false" customWidth="true" hidden="false" outlineLevel="0" max="25" min="20" style="60" width="10.71"/>
    <col collapsed="false" customWidth="true" hidden="false" outlineLevel="0" max="27" min="26" style="0" width="10.71"/>
    <col collapsed="false" customWidth="true" hidden="false" outlineLevel="0" max="28" min="28" style="0" width="14.41"/>
    <col collapsed="false" customWidth="true" hidden="false" outlineLevel="0" max="29" min="29" style="0" width="10.71"/>
    <col collapsed="false" customWidth="true" hidden="false" outlineLevel="0" max="35" min="30" style="60" width="10.71"/>
    <col collapsed="false" customWidth="true" hidden="false" outlineLevel="0" max="37" min="36" style="0" width="10.71"/>
    <col collapsed="false" customWidth="true" hidden="false" outlineLevel="0" max="38" min="38" style="0" width="14.41"/>
    <col collapsed="false" customWidth="true" hidden="false" outlineLevel="0" max="39" min="39" style="0" width="10.71"/>
    <col collapsed="false" customWidth="true" hidden="false" outlineLevel="0" max="45" min="40" style="60" width="10.71"/>
    <col collapsed="false" customWidth="true" hidden="false" outlineLevel="0" max="47" min="46" style="0" width="10.71"/>
    <col collapsed="false" customWidth="true" hidden="false" outlineLevel="0" max="48" min="48" style="0" width="14.41"/>
    <col collapsed="false" customWidth="true" hidden="false" outlineLevel="0" max="57" min="49" style="0" width="10.71"/>
    <col collapsed="false" customWidth="true" hidden="false" outlineLevel="0" max="58" min="58" style="0" width="14.41"/>
    <col collapsed="false" customWidth="true" hidden="false" outlineLevel="0" max="65" min="59" style="0" width="10.71"/>
  </cols>
  <sheetData>
    <row r="1" customFormat="false" ht="57" hidden="false" customHeight="true" outlineLevel="0" collapsed="false"/>
    <row r="4" customFormat="false" ht="20.1" hidden="false" customHeight="true" outlineLevel="0" collapsed="false">
      <c r="D4" s="11" t="s">
        <v>0</v>
      </c>
      <c r="E4" s="11"/>
      <c r="F4" s="12" t="n">
        <v>2018</v>
      </c>
      <c r="G4" s="12"/>
      <c r="H4" s="12"/>
      <c r="I4" s="12"/>
      <c r="J4" s="12"/>
      <c r="K4" s="12"/>
      <c r="L4" s="12"/>
      <c r="M4" s="12"/>
      <c r="N4" s="12"/>
      <c r="O4" s="12"/>
      <c r="P4" s="12" t="n">
        <v>2016</v>
      </c>
      <c r="Q4" s="12"/>
      <c r="R4" s="12"/>
      <c r="S4" s="12"/>
      <c r="T4" s="12"/>
      <c r="U4" s="12"/>
      <c r="V4" s="12"/>
      <c r="W4" s="12"/>
      <c r="X4" s="12"/>
      <c r="Y4" s="12"/>
      <c r="Z4" s="12" t="n">
        <v>2014</v>
      </c>
      <c r="AA4" s="12"/>
      <c r="AB4" s="12"/>
      <c r="AC4" s="12"/>
      <c r="AD4" s="12"/>
      <c r="AE4" s="12"/>
      <c r="AF4" s="12"/>
      <c r="AG4" s="12"/>
      <c r="AH4" s="12"/>
      <c r="AI4" s="12"/>
      <c r="AJ4" s="12" t="n">
        <v>2012</v>
      </c>
      <c r="AK4" s="12"/>
      <c r="AL4" s="12"/>
      <c r="AM4" s="12"/>
      <c r="AN4" s="12"/>
      <c r="AO4" s="12"/>
      <c r="AP4" s="12"/>
      <c r="AQ4" s="12"/>
      <c r="AR4" s="12"/>
      <c r="AS4" s="12"/>
      <c r="AT4" s="12" t="n">
        <v>2010</v>
      </c>
      <c r="AU4" s="12"/>
      <c r="AV4" s="12"/>
      <c r="AW4" s="12"/>
      <c r="AX4" s="12"/>
      <c r="AY4" s="12"/>
      <c r="AZ4" s="12"/>
      <c r="BA4" s="12"/>
      <c r="BB4" s="12"/>
      <c r="BC4" s="12"/>
      <c r="BD4" s="12" t="n">
        <v>2008</v>
      </c>
      <c r="BE4" s="12"/>
      <c r="BF4" s="12"/>
      <c r="BG4" s="12"/>
      <c r="BH4" s="12"/>
      <c r="BI4" s="12"/>
      <c r="BJ4" s="12"/>
      <c r="BK4" s="12"/>
      <c r="BL4" s="12"/>
      <c r="BM4" s="12"/>
    </row>
    <row r="5" s="22" customFormat="true" ht="31.5" hidden="false" customHeight="true" outlineLevel="0" collapsed="false">
      <c r="A5" s="61" t="s">
        <v>404</v>
      </c>
      <c r="B5" s="61"/>
      <c r="C5" s="16"/>
      <c r="D5" s="11"/>
      <c r="E5" s="11"/>
      <c r="F5" s="11" t="s">
        <v>2</v>
      </c>
      <c r="G5" s="11"/>
      <c r="H5" s="11"/>
      <c r="I5" s="11"/>
      <c r="J5" s="18" t="s">
        <v>3</v>
      </c>
      <c r="K5" s="18"/>
      <c r="L5" s="18"/>
      <c r="M5" s="18"/>
      <c r="N5" s="18"/>
      <c r="O5" s="18"/>
      <c r="P5" s="11" t="s">
        <v>2</v>
      </c>
      <c r="Q5" s="11"/>
      <c r="R5" s="11"/>
      <c r="S5" s="11"/>
      <c r="T5" s="18" t="s">
        <v>3</v>
      </c>
      <c r="U5" s="18"/>
      <c r="V5" s="18"/>
      <c r="W5" s="18"/>
      <c r="X5" s="18"/>
      <c r="Y5" s="18"/>
      <c r="Z5" s="11" t="s">
        <v>2</v>
      </c>
      <c r="AA5" s="11"/>
      <c r="AB5" s="11"/>
      <c r="AC5" s="11"/>
      <c r="AD5" s="18" t="s">
        <v>3</v>
      </c>
      <c r="AE5" s="18"/>
      <c r="AF5" s="18"/>
      <c r="AG5" s="18"/>
      <c r="AH5" s="18"/>
      <c r="AI5" s="18"/>
      <c r="AJ5" s="11" t="s">
        <v>2</v>
      </c>
      <c r="AK5" s="11"/>
      <c r="AL5" s="11"/>
      <c r="AM5" s="11"/>
      <c r="AN5" s="18" t="s">
        <v>3</v>
      </c>
      <c r="AO5" s="18"/>
      <c r="AP5" s="18"/>
      <c r="AQ5" s="18"/>
      <c r="AR5" s="18"/>
      <c r="AS5" s="18"/>
      <c r="AT5" s="11" t="s">
        <v>2</v>
      </c>
      <c r="AU5" s="11"/>
      <c r="AV5" s="11"/>
      <c r="AW5" s="11"/>
      <c r="AX5" s="18" t="s">
        <v>3</v>
      </c>
      <c r="AY5" s="18"/>
      <c r="AZ5" s="18"/>
      <c r="BA5" s="18"/>
      <c r="BB5" s="18"/>
      <c r="BC5" s="18"/>
      <c r="BD5" s="11" t="s">
        <v>2</v>
      </c>
      <c r="BE5" s="11"/>
      <c r="BF5" s="11"/>
      <c r="BG5" s="11"/>
      <c r="BH5" s="18" t="s">
        <v>3</v>
      </c>
      <c r="BI5" s="18"/>
      <c r="BJ5" s="18"/>
      <c r="BK5" s="18"/>
      <c r="BL5" s="18"/>
      <c r="BM5" s="18"/>
    </row>
    <row r="6" s="33" customFormat="true" ht="61.5" hidden="false" customHeight="true" outlineLevel="0" collapsed="false">
      <c r="A6" s="23" t="s">
        <v>405</v>
      </c>
      <c r="B6" s="23"/>
      <c r="C6" s="62"/>
      <c r="D6" s="11"/>
      <c r="E6" s="11"/>
      <c r="F6" s="25" t="s">
        <v>6</v>
      </c>
      <c r="G6" s="63" t="s">
        <v>7</v>
      </c>
      <c r="H6" s="25" t="s">
        <v>8</v>
      </c>
      <c r="I6" s="25" t="s">
        <v>9</v>
      </c>
      <c r="J6" s="26" t="s">
        <v>10</v>
      </c>
      <c r="K6" s="26" t="s">
        <v>11</v>
      </c>
      <c r="L6" s="26" t="s">
        <v>12</v>
      </c>
      <c r="M6" s="26" t="s">
        <v>13</v>
      </c>
      <c r="N6" s="30" t="s">
        <v>14</v>
      </c>
      <c r="O6" s="26" t="s">
        <v>15</v>
      </c>
      <c r="P6" s="25" t="s">
        <v>6</v>
      </c>
      <c r="Q6" s="63" t="s">
        <v>7</v>
      </c>
      <c r="R6" s="25" t="s">
        <v>8</v>
      </c>
      <c r="S6" s="25" t="s">
        <v>9</v>
      </c>
      <c r="T6" s="26" t="s">
        <v>10</v>
      </c>
      <c r="U6" s="26" t="s">
        <v>11</v>
      </c>
      <c r="V6" s="26" t="s">
        <v>12</v>
      </c>
      <c r="W6" s="26" t="s">
        <v>13</v>
      </c>
      <c r="X6" s="30" t="s">
        <v>14</v>
      </c>
      <c r="Y6" s="26" t="s">
        <v>15</v>
      </c>
      <c r="Z6" s="25" t="s">
        <v>6</v>
      </c>
      <c r="AA6" s="25" t="s">
        <v>7</v>
      </c>
      <c r="AB6" s="25" t="s">
        <v>8</v>
      </c>
      <c r="AC6" s="25" t="s">
        <v>9</v>
      </c>
      <c r="AD6" s="26" t="s">
        <v>10</v>
      </c>
      <c r="AE6" s="26" t="s">
        <v>11</v>
      </c>
      <c r="AF6" s="26" t="s">
        <v>12</v>
      </c>
      <c r="AG6" s="26" t="s">
        <v>13</v>
      </c>
      <c r="AH6" s="26" t="s">
        <v>14</v>
      </c>
      <c r="AI6" s="26" t="s">
        <v>15</v>
      </c>
      <c r="AJ6" s="25" t="s">
        <v>6</v>
      </c>
      <c r="AK6" s="25" t="s">
        <v>7</v>
      </c>
      <c r="AL6" s="25" t="s">
        <v>8</v>
      </c>
      <c r="AM6" s="25" t="s">
        <v>9</v>
      </c>
      <c r="AN6" s="26" t="s">
        <v>10</v>
      </c>
      <c r="AO6" s="26" t="s">
        <v>11</v>
      </c>
      <c r="AP6" s="26" t="s">
        <v>12</v>
      </c>
      <c r="AQ6" s="26" t="s">
        <v>13</v>
      </c>
      <c r="AR6" s="26" t="s">
        <v>14</v>
      </c>
      <c r="AS6" s="26" t="s">
        <v>15</v>
      </c>
      <c r="AT6" s="25" t="s">
        <v>6</v>
      </c>
      <c r="AU6" s="25" t="s">
        <v>7</v>
      </c>
      <c r="AV6" s="25" t="s">
        <v>8</v>
      </c>
      <c r="AW6" s="25" t="s">
        <v>9</v>
      </c>
      <c r="AX6" s="26" t="s">
        <v>10</v>
      </c>
      <c r="AY6" s="26" t="s">
        <v>11</v>
      </c>
      <c r="AZ6" s="26" t="s">
        <v>12</v>
      </c>
      <c r="BA6" s="26" t="s">
        <v>13</v>
      </c>
      <c r="BB6" s="26" t="s">
        <v>14</v>
      </c>
      <c r="BC6" s="26" t="s">
        <v>15</v>
      </c>
      <c r="BD6" s="25" t="s">
        <v>6</v>
      </c>
      <c r="BE6" s="25" t="s">
        <v>7</v>
      </c>
      <c r="BF6" s="25" t="s">
        <v>8</v>
      </c>
      <c r="BG6" s="25" t="s">
        <v>9</v>
      </c>
      <c r="BH6" s="26" t="s">
        <v>10</v>
      </c>
      <c r="BI6" s="26" t="s">
        <v>11</v>
      </c>
      <c r="BJ6" s="26" t="s">
        <v>12</v>
      </c>
      <c r="BK6" s="26" t="s">
        <v>13</v>
      </c>
      <c r="BL6" s="26" t="s">
        <v>14</v>
      </c>
      <c r="BM6" s="26" t="s">
        <v>15</v>
      </c>
    </row>
    <row r="7" customFormat="false" ht="15" hidden="false" customHeight="true" outlineLevel="0" collapsed="false">
      <c r="A7" s="72"/>
      <c r="B7" s="62"/>
      <c r="C7" s="65"/>
      <c r="D7" s="35" t="s">
        <v>46</v>
      </c>
      <c r="E7" s="88" t="s">
        <v>26</v>
      </c>
      <c r="F7" s="37" t="n">
        <v>20.75</v>
      </c>
      <c r="G7" s="67" t="s">
        <v>47</v>
      </c>
      <c r="H7" s="37" t="n">
        <v>14.47</v>
      </c>
      <c r="I7" s="37" t="n">
        <v>15.42</v>
      </c>
      <c r="J7" s="40" t="n">
        <v>0.6843</v>
      </c>
      <c r="K7" s="40" t="n">
        <v>0</v>
      </c>
      <c r="L7" s="40" t="n">
        <v>0.0909</v>
      </c>
      <c r="M7" s="40" t="n">
        <v>0</v>
      </c>
      <c r="N7" s="40" t="n">
        <v>0</v>
      </c>
      <c r="O7" s="40" t="n">
        <v>0.7752</v>
      </c>
      <c r="P7" s="37" t="n">
        <v>21</v>
      </c>
      <c r="Q7" s="67" t="s">
        <v>47</v>
      </c>
      <c r="R7" s="37" t="n">
        <v>14.8</v>
      </c>
      <c r="S7" s="37" t="n">
        <v>15.8</v>
      </c>
      <c r="T7" s="40" t="n">
        <v>0.5117</v>
      </c>
      <c r="U7" s="40" t="n">
        <v>0</v>
      </c>
      <c r="V7" s="40" t="n">
        <v>0.0909</v>
      </c>
      <c r="W7" s="40" t="n">
        <v>0</v>
      </c>
      <c r="X7" s="40" t="n">
        <v>0</v>
      </c>
      <c r="Y7" s="40" t="n">
        <v>0.6027</v>
      </c>
      <c r="Z7" s="37" t="n">
        <v>17.05</v>
      </c>
      <c r="AA7" s="67" t="s">
        <v>47</v>
      </c>
      <c r="AB7" s="37" t="n">
        <v>11.8</v>
      </c>
      <c r="AC7" s="37" t="n">
        <v>15.9</v>
      </c>
      <c r="AD7" s="40" t="n">
        <v>0.4767</v>
      </c>
      <c r="AE7" s="40" t="n">
        <v>0</v>
      </c>
      <c r="AF7" s="40" t="n">
        <v>0.0909</v>
      </c>
      <c r="AG7" s="40" t="n">
        <v>0</v>
      </c>
      <c r="AH7" s="40" t="n">
        <v>0</v>
      </c>
      <c r="AI7" s="40" t="n">
        <v>0.5676</v>
      </c>
      <c r="AJ7" s="37" t="n">
        <v>13.63</v>
      </c>
      <c r="AK7" s="67" t="s">
        <v>47</v>
      </c>
      <c r="AL7" s="37" t="n">
        <v>9.25</v>
      </c>
      <c r="AM7" s="37" t="n">
        <v>14.35</v>
      </c>
      <c r="AN7" s="40" t="n">
        <v>0.5119</v>
      </c>
      <c r="AO7" s="40" t="n">
        <v>0</v>
      </c>
      <c r="AP7" s="40" t="n">
        <v>0.0909</v>
      </c>
      <c r="AQ7" s="40" t="n">
        <v>0</v>
      </c>
      <c r="AR7" s="40" t="n">
        <v>0</v>
      </c>
      <c r="AS7" s="40" t="n">
        <v>0.6029</v>
      </c>
      <c r="AT7" s="37" t="n">
        <v>11.98</v>
      </c>
      <c r="AU7" s="67" t="s">
        <v>47</v>
      </c>
      <c r="AV7" s="37" t="n">
        <v>8.14</v>
      </c>
      <c r="AW7" s="37" t="n">
        <v>10.77</v>
      </c>
      <c r="AX7" s="40" t="n">
        <v>0.5472</v>
      </c>
      <c r="AY7" s="40" t="n">
        <v>0</v>
      </c>
      <c r="AZ7" s="40" t="n">
        <v>0.0909</v>
      </c>
      <c r="BA7" s="40" t="n">
        <v>0</v>
      </c>
      <c r="BB7" s="40" t="n">
        <v>0</v>
      </c>
      <c r="BC7" s="40" t="n">
        <v>0.6381</v>
      </c>
      <c r="BD7" s="37" t="n">
        <v>9.6</v>
      </c>
      <c r="BE7" s="67" t="s">
        <v>47</v>
      </c>
      <c r="BF7" s="37" t="n">
        <v>6.77</v>
      </c>
      <c r="BG7" s="37" t="n">
        <v>6.65</v>
      </c>
      <c r="BH7" s="40" t="n">
        <v>0.5302</v>
      </c>
      <c r="BI7" s="40" t="n">
        <v>0</v>
      </c>
      <c r="BJ7" s="40" t="n">
        <v>0.0909</v>
      </c>
      <c r="BK7" s="40" t="n">
        <v>0</v>
      </c>
      <c r="BL7" s="40" t="n">
        <v>0</v>
      </c>
      <c r="BM7" s="40" t="n">
        <v>0.6211</v>
      </c>
    </row>
    <row r="8" customFormat="false" ht="15" hidden="false" customHeight="true" outlineLevel="0" collapsed="false">
      <c r="A8" s="44" t="s">
        <v>22</v>
      </c>
      <c r="B8" s="45" t="s">
        <v>23</v>
      </c>
      <c r="C8" s="65"/>
      <c r="D8" s="35" t="s">
        <v>83</v>
      </c>
      <c r="E8" s="88" t="n">
        <v>2</v>
      </c>
      <c r="F8" s="37" t="s">
        <v>59</v>
      </c>
      <c r="G8" s="67" t="s">
        <v>59</v>
      </c>
      <c r="H8" s="37" t="s">
        <v>59</v>
      </c>
      <c r="I8" s="37" t="s">
        <v>59</v>
      </c>
      <c r="J8" s="40" t="s">
        <v>59</v>
      </c>
      <c r="K8" s="40" t="s">
        <v>59</v>
      </c>
      <c r="L8" s="40" t="s">
        <v>59</v>
      </c>
      <c r="M8" s="40" t="s">
        <v>59</v>
      </c>
      <c r="N8" s="40" t="s">
        <v>59</v>
      </c>
      <c r="O8" s="40" t="s">
        <v>59</v>
      </c>
      <c r="P8" s="37" t="s">
        <v>59</v>
      </c>
      <c r="Q8" s="67" t="s">
        <v>59</v>
      </c>
      <c r="R8" s="37" t="s">
        <v>59</v>
      </c>
      <c r="S8" s="37" t="s">
        <v>59</v>
      </c>
      <c r="T8" s="40" t="s">
        <v>59</v>
      </c>
      <c r="U8" s="40" t="s">
        <v>59</v>
      </c>
      <c r="V8" s="40" t="s">
        <v>59</v>
      </c>
      <c r="W8" s="40" t="s">
        <v>59</v>
      </c>
      <c r="X8" s="40" t="s">
        <v>59</v>
      </c>
      <c r="Y8" s="40" t="s">
        <v>59</v>
      </c>
      <c r="Z8" s="37" t="s">
        <v>59</v>
      </c>
      <c r="AA8" s="67" t="s">
        <v>59</v>
      </c>
      <c r="AB8" s="37" t="s">
        <v>59</v>
      </c>
      <c r="AC8" s="37" t="s">
        <v>59</v>
      </c>
      <c r="AD8" s="40" t="s">
        <v>59</v>
      </c>
      <c r="AE8" s="40" t="s">
        <v>59</v>
      </c>
      <c r="AF8" s="40" t="s">
        <v>59</v>
      </c>
      <c r="AG8" s="40" t="s">
        <v>59</v>
      </c>
      <c r="AH8" s="40" t="s">
        <v>59</v>
      </c>
      <c r="AI8" s="40" t="s">
        <v>59</v>
      </c>
      <c r="AJ8" s="37" t="n">
        <v>7.4</v>
      </c>
      <c r="AK8" s="67" t="s">
        <v>84</v>
      </c>
      <c r="AL8" s="37" t="n">
        <v>10.38</v>
      </c>
      <c r="AM8" s="37" t="n">
        <v>5.92</v>
      </c>
      <c r="AN8" s="40" t="n">
        <v>0.6757</v>
      </c>
      <c r="AO8" s="40" t="n">
        <v>0</v>
      </c>
      <c r="AP8" s="40" t="n">
        <v>0</v>
      </c>
      <c r="AQ8" s="40" t="n">
        <v>0</v>
      </c>
      <c r="AR8" s="40" t="n">
        <v>0</v>
      </c>
      <c r="AS8" s="40" t="n">
        <v>0.6757</v>
      </c>
      <c r="AT8" s="37" t="n">
        <v>2.24</v>
      </c>
      <c r="AU8" s="67" t="s">
        <v>84</v>
      </c>
      <c r="AV8" s="37" t="n">
        <v>3.68</v>
      </c>
      <c r="AW8" s="37" t="n">
        <v>1.64</v>
      </c>
      <c r="AX8" s="40" t="n">
        <v>0.5357</v>
      </c>
      <c r="AY8" s="40" t="n">
        <v>0</v>
      </c>
      <c r="AZ8" s="40" t="n">
        <v>0</v>
      </c>
      <c r="BA8" s="40" t="n">
        <v>0</v>
      </c>
      <c r="BB8" s="40" t="n">
        <v>0</v>
      </c>
      <c r="BC8" s="40" t="n">
        <v>0.5357</v>
      </c>
      <c r="BD8" s="37" t="n">
        <v>2.24</v>
      </c>
      <c r="BE8" s="67" t="s">
        <v>84</v>
      </c>
      <c r="BF8" s="37" t="n">
        <v>2.95</v>
      </c>
      <c r="BG8" s="37" t="n">
        <v>1.56</v>
      </c>
      <c r="BH8" s="40" t="n">
        <v>0.5357</v>
      </c>
      <c r="BI8" s="40" t="n">
        <v>0</v>
      </c>
      <c r="BJ8" s="40" t="n">
        <v>0</v>
      </c>
      <c r="BK8" s="40" t="n">
        <v>0</v>
      </c>
      <c r="BL8" s="40" t="n">
        <v>0</v>
      </c>
      <c r="BM8" s="40" t="n">
        <v>0.5357</v>
      </c>
    </row>
    <row r="9" customFormat="false" ht="15" hidden="false" customHeight="true" outlineLevel="0" collapsed="false">
      <c r="A9" s="46"/>
      <c r="B9" s="45"/>
      <c r="C9" s="73"/>
      <c r="D9" s="35" t="s">
        <v>93</v>
      </c>
      <c r="E9" s="88" t="s">
        <v>20</v>
      </c>
      <c r="F9" s="37" t="n">
        <v>2000</v>
      </c>
      <c r="G9" s="67" t="s">
        <v>94</v>
      </c>
      <c r="H9" s="37" t="n">
        <v>1.42</v>
      </c>
      <c r="I9" s="37" t="n">
        <v>0.49</v>
      </c>
      <c r="J9" s="40" t="n">
        <v>0</v>
      </c>
      <c r="K9" s="40" t="n">
        <v>0.1335</v>
      </c>
      <c r="L9" s="40" t="n">
        <v>0.0909</v>
      </c>
      <c r="M9" s="40" t="n">
        <v>0</v>
      </c>
      <c r="N9" s="40" t="n">
        <v>0.0265</v>
      </c>
      <c r="O9" s="40" t="n">
        <v>0.2509</v>
      </c>
      <c r="P9" s="37" t="n">
        <v>2000</v>
      </c>
      <c r="Q9" s="67" t="s">
        <v>94</v>
      </c>
      <c r="R9" s="37" t="n">
        <v>1.45</v>
      </c>
      <c r="S9" s="37" t="n">
        <v>0.49</v>
      </c>
      <c r="T9" s="40" t="n">
        <v>0</v>
      </c>
      <c r="U9" s="40" t="n">
        <v>0.1346</v>
      </c>
      <c r="V9" s="40" t="n">
        <v>0.0909</v>
      </c>
      <c r="W9" s="40" t="n">
        <v>0</v>
      </c>
      <c r="X9" s="40" t="n">
        <v>0.0265</v>
      </c>
      <c r="Y9" s="40" t="n">
        <v>0.252</v>
      </c>
      <c r="Z9" s="37" t="n">
        <v>1800</v>
      </c>
      <c r="AA9" s="67" t="s">
        <v>94</v>
      </c>
      <c r="AB9" s="37" t="n">
        <v>1.35</v>
      </c>
      <c r="AC9" s="37" t="n">
        <v>0.44</v>
      </c>
      <c r="AD9" s="40" t="n">
        <v>0</v>
      </c>
      <c r="AE9" s="40" t="n">
        <v>0.105</v>
      </c>
      <c r="AF9" s="40" t="n">
        <v>0.0909</v>
      </c>
      <c r="AG9" s="40" t="n">
        <v>0</v>
      </c>
      <c r="AH9" s="40" t="n">
        <v>0.0265</v>
      </c>
      <c r="AI9" s="40" t="n">
        <v>0.2224</v>
      </c>
      <c r="AJ9" s="37" t="n">
        <v>1700</v>
      </c>
      <c r="AK9" s="67" t="s">
        <v>94</v>
      </c>
      <c r="AL9" s="37" t="n">
        <v>1.27</v>
      </c>
      <c r="AM9" s="37" t="n">
        <v>0.42</v>
      </c>
      <c r="AN9" s="40" t="n">
        <v>0</v>
      </c>
      <c r="AO9" s="40" t="n">
        <v>0.0539</v>
      </c>
      <c r="AP9" s="40" t="n">
        <v>0.0909</v>
      </c>
      <c r="AQ9" s="40" t="n">
        <v>0</v>
      </c>
      <c r="AR9" s="40" t="n">
        <v>0.0265</v>
      </c>
      <c r="AS9" s="40" t="n">
        <v>0.1713</v>
      </c>
      <c r="AT9" s="37" t="n">
        <v>0.33</v>
      </c>
      <c r="AU9" s="67" t="s">
        <v>95</v>
      </c>
      <c r="AV9" s="37" t="n">
        <v>0</v>
      </c>
      <c r="AW9" s="37" t="n">
        <v>0.33</v>
      </c>
      <c r="AX9" s="40" t="n">
        <v>0</v>
      </c>
      <c r="AY9" s="40" t="n">
        <v>0.0539</v>
      </c>
      <c r="AZ9" s="40" t="n">
        <v>0.0909</v>
      </c>
      <c r="BA9" s="40" t="n">
        <v>0</v>
      </c>
      <c r="BB9" s="40" t="n">
        <v>0.0265</v>
      </c>
      <c r="BC9" s="40" t="n">
        <v>0.1713</v>
      </c>
      <c r="BD9" s="37" t="n">
        <v>0.3</v>
      </c>
      <c r="BE9" s="67" t="s">
        <v>95</v>
      </c>
      <c r="BF9" s="37" t="n">
        <v>0</v>
      </c>
      <c r="BG9" s="37" t="n">
        <v>0.3</v>
      </c>
      <c r="BH9" s="40" t="n">
        <v>0</v>
      </c>
      <c r="BI9" s="40" t="n">
        <v>0.0539</v>
      </c>
      <c r="BJ9" s="40" t="n">
        <v>0.0909</v>
      </c>
      <c r="BK9" s="40" t="n">
        <v>0</v>
      </c>
      <c r="BL9" s="40" t="n">
        <v>0.0265</v>
      </c>
      <c r="BM9" s="40" t="n">
        <v>0.1713</v>
      </c>
    </row>
    <row r="10" customFormat="false" ht="15" hidden="false" customHeight="true" outlineLevel="0" collapsed="false">
      <c r="A10" s="46"/>
      <c r="B10" s="47"/>
      <c r="C10" s="68"/>
      <c r="D10" s="35" t="s">
        <v>107</v>
      </c>
      <c r="E10" s="88" t="s">
        <v>20</v>
      </c>
      <c r="F10" s="37" t="n">
        <v>14.07</v>
      </c>
      <c r="G10" s="67" t="s">
        <v>108</v>
      </c>
      <c r="H10" s="37" t="n">
        <v>4.02</v>
      </c>
      <c r="I10" s="37" t="n">
        <v>2.06</v>
      </c>
      <c r="J10" s="40" t="n">
        <v>0.0114</v>
      </c>
      <c r="K10" s="40" t="n">
        <v>0.349</v>
      </c>
      <c r="L10" s="40" t="n">
        <v>0.1379</v>
      </c>
      <c r="M10" s="40" t="n">
        <v>0</v>
      </c>
      <c r="N10" s="40" t="n">
        <v>0.059</v>
      </c>
      <c r="O10" s="40" t="n">
        <v>0.5573</v>
      </c>
      <c r="P10" s="37" t="n">
        <v>12.84</v>
      </c>
      <c r="Q10" s="67" t="s">
        <v>108</v>
      </c>
      <c r="R10" s="37" t="n">
        <v>3.67</v>
      </c>
      <c r="S10" s="37" t="n">
        <v>1.93</v>
      </c>
      <c r="T10" s="40" t="n">
        <v>0.0125</v>
      </c>
      <c r="U10" s="40" t="n">
        <v>0.3393</v>
      </c>
      <c r="V10" s="40" t="n">
        <v>0.1453</v>
      </c>
      <c r="W10" s="40" t="n">
        <v>0</v>
      </c>
      <c r="X10" s="40" t="n">
        <v>0.0588</v>
      </c>
      <c r="Y10" s="40" t="n">
        <v>0.5558</v>
      </c>
      <c r="Z10" s="37" t="n">
        <v>11.61</v>
      </c>
      <c r="AA10" s="67" t="s">
        <v>108</v>
      </c>
      <c r="AB10" s="37" t="n">
        <v>3.28</v>
      </c>
      <c r="AC10" s="37" t="n">
        <v>1.88</v>
      </c>
      <c r="AD10" s="40" t="n">
        <v>0.0052</v>
      </c>
      <c r="AE10" s="40" t="n">
        <v>0.3108</v>
      </c>
      <c r="AF10" s="40" t="n">
        <v>0.1453</v>
      </c>
      <c r="AG10" s="40" t="n">
        <v>0</v>
      </c>
      <c r="AH10" s="40" t="n">
        <v>0.0544</v>
      </c>
      <c r="AI10" s="40" t="n">
        <v>0.5157</v>
      </c>
      <c r="AJ10" s="37" t="n">
        <v>10.57</v>
      </c>
      <c r="AK10" s="67" t="s">
        <v>108</v>
      </c>
      <c r="AL10" s="37" t="n">
        <v>2.98</v>
      </c>
      <c r="AM10" s="37" t="n">
        <v>1.67</v>
      </c>
      <c r="AN10" s="40" t="n">
        <v>0.0057</v>
      </c>
      <c r="AO10" s="40" t="n">
        <v>0.2947</v>
      </c>
      <c r="AP10" s="40" t="n">
        <v>0.1453</v>
      </c>
      <c r="AQ10" s="40" t="n">
        <v>0</v>
      </c>
      <c r="AR10" s="40" t="n">
        <v>0.0526</v>
      </c>
      <c r="AS10" s="40" t="n">
        <v>0.4982</v>
      </c>
      <c r="AT10" s="37" t="n">
        <v>7.57</v>
      </c>
      <c r="AU10" s="67" t="s">
        <v>108</v>
      </c>
      <c r="AV10" s="37" t="n">
        <v>2.28</v>
      </c>
      <c r="AW10" s="37" t="n">
        <v>1.12</v>
      </c>
      <c r="AX10" s="40" t="n">
        <v>0.0079</v>
      </c>
      <c r="AY10" s="40" t="n">
        <v>0.2932</v>
      </c>
      <c r="AZ10" s="40" t="n">
        <v>0.1453</v>
      </c>
      <c r="BA10" s="40" t="n">
        <v>0</v>
      </c>
      <c r="BB10" s="40" t="n">
        <v>0.044</v>
      </c>
      <c r="BC10" s="40" t="n">
        <v>0.4904</v>
      </c>
      <c r="BD10" s="37" t="n">
        <v>6.44</v>
      </c>
      <c r="BE10" s="67" t="s">
        <v>108</v>
      </c>
      <c r="BF10" s="37" t="n">
        <v>2.03</v>
      </c>
      <c r="BG10" s="37" t="n">
        <v>0.94</v>
      </c>
      <c r="BH10" s="40" t="n">
        <v>0.0093</v>
      </c>
      <c r="BI10" s="40" t="n">
        <v>0.2143</v>
      </c>
      <c r="BJ10" s="40" t="n">
        <v>0.1453</v>
      </c>
      <c r="BK10" s="40" t="n">
        <v>0</v>
      </c>
      <c r="BL10" s="40" t="n">
        <v>0.0362</v>
      </c>
      <c r="BM10" s="40" t="n">
        <v>0.4051</v>
      </c>
    </row>
    <row r="11" customFormat="false" ht="15" hidden="false" customHeight="true" outlineLevel="0" collapsed="false">
      <c r="A11" s="48" t="s">
        <v>33</v>
      </c>
      <c r="B11" s="47" t="s">
        <v>34</v>
      </c>
      <c r="C11" s="68"/>
      <c r="D11" s="35" t="s">
        <v>115</v>
      </c>
      <c r="E11" s="88" t="s">
        <v>26</v>
      </c>
      <c r="F11" s="37" t="n">
        <v>24</v>
      </c>
      <c r="G11" s="67" t="s">
        <v>116</v>
      </c>
      <c r="H11" s="37" t="s">
        <v>32</v>
      </c>
      <c r="I11" s="37" t="n">
        <v>16.38</v>
      </c>
      <c r="J11" s="40" t="n">
        <v>0.6039</v>
      </c>
      <c r="K11" s="40" t="n">
        <v>0</v>
      </c>
      <c r="L11" s="40" t="n">
        <v>0.0988</v>
      </c>
      <c r="M11" s="40" t="n">
        <v>0</v>
      </c>
      <c r="N11" s="40" t="n">
        <v>0</v>
      </c>
      <c r="O11" s="40" t="n">
        <v>0.7028</v>
      </c>
      <c r="P11" s="37" t="n">
        <v>21.7</v>
      </c>
      <c r="Q11" s="67" t="s">
        <v>116</v>
      </c>
      <c r="R11" s="37" t="s">
        <v>32</v>
      </c>
      <c r="S11" s="37" t="n">
        <v>15.43</v>
      </c>
      <c r="T11" s="40" t="n">
        <v>0.6359</v>
      </c>
      <c r="U11" s="40" t="n">
        <v>0</v>
      </c>
      <c r="V11" s="40" t="n">
        <v>0.1043</v>
      </c>
      <c r="W11" s="40" t="n">
        <v>0</v>
      </c>
      <c r="X11" s="40" t="n">
        <v>0</v>
      </c>
      <c r="Y11" s="40" t="n">
        <v>0.7402</v>
      </c>
      <c r="Z11" s="37" t="n">
        <v>19</v>
      </c>
      <c r="AA11" s="67" t="s">
        <v>116</v>
      </c>
      <c r="AB11" s="37" t="s">
        <v>32</v>
      </c>
      <c r="AC11" s="37" t="n">
        <v>16.12</v>
      </c>
      <c r="AD11" s="40" t="n">
        <v>0.52</v>
      </c>
      <c r="AE11" s="40" t="n">
        <v>0</v>
      </c>
      <c r="AF11" s="40" t="n">
        <v>0.0881</v>
      </c>
      <c r="AG11" s="40" t="n">
        <v>0</v>
      </c>
      <c r="AH11" s="40" t="n">
        <v>0</v>
      </c>
      <c r="AI11" s="40" t="n">
        <v>0.6081</v>
      </c>
      <c r="AJ11" s="37" t="n">
        <v>12</v>
      </c>
      <c r="AK11" s="67" t="s">
        <v>116</v>
      </c>
      <c r="AL11" s="37" t="s">
        <v>32</v>
      </c>
      <c r="AM11" s="37" t="n">
        <v>9.68</v>
      </c>
      <c r="AN11" s="40" t="n">
        <v>0.62</v>
      </c>
      <c r="AO11" s="40" t="n">
        <v>0</v>
      </c>
      <c r="AP11" s="40" t="n">
        <v>0.0908</v>
      </c>
      <c r="AQ11" s="40" t="n">
        <v>0</v>
      </c>
      <c r="AR11" s="40" t="n">
        <v>0</v>
      </c>
      <c r="AS11" s="40" t="n">
        <v>0.7108</v>
      </c>
      <c r="AT11" s="37" t="n">
        <v>8.2</v>
      </c>
      <c r="AU11" s="67" t="s">
        <v>116</v>
      </c>
      <c r="AV11" s="37" t="s">
        <v>32</v>
      </c>
      <c r="AW11" s="37" t="n">
        <v>5.94</v>
      </c>
      <c r="AX11" s="40" t="n">
        <v>0.3951</v>
      </c>
      <c r="AY11" s="40" t="n">
        <v>0</v>
      </c>
      <c r="AZ11" s="40" t="n">
        <v>0.0683</v>
      </c>
      <c r="BA11" s="40" t="n">
        <v>0</v>
      </c>
      <c r="BB11" s="40" t="n">
        <v>0</v>
      </c>
      <c r="BC11" s="40" t="n">
        <v>0.4634</v>
      </c>
      <c r="BD11" s="37" t="n">
        <v>8.2</v>
      </c>
      <c r="BE11" s="67" t="s">
        <v>116</v>
      </c>
      <c r="BF11" s="37" t="s">
        <v>32</v>
      </c>
      <c r="BG11" s="37" t="n">
        <v>4.74</v>
      </c>
      <c r="BH11" s="40" t="n">
        <v>0.3951</v>
      </c>
      <c r="BI11" s="40" t="n">
        <v>0</v>
      </c>
      <c r="BJ11" s="40" t="n">
        <v>0.0655</v>
      </c>
      <c r="BK11" s="40" t="n">
        <v>0</v>
      </c>
      <c r="BL11" s="40" t="n">
        <v>0</v>
      </c>
      <c r="BM11" s="40" t="n">
        <v>0.4607</v>
      </c>
    </row>
    <row r="12" customFormat="false" ht="15" hidden="false" customHeight="true" outlineLevel="0" collapsed="false">
      <c r="A12" s="49"/>
      <c r="B12" s="47"/>
      <c r="C12" s="68"/>
      <c r="D12" s="35" t="s">
        <v>153</v>
      </c>
      <c r="E12" s="88" t="s">
        <v>26</v>
      </c>
      <c r="F12" s="37" t="n">
        <v>14.2</v>
      </c>
      <c r="G12" s="67" t="s">
        <v>154</v>
      </c>
      <c r="H12" s="37" t="n">
        <v>12.09</v>
      </c>
      <c r="I12" s="37" t="n">
        <v>6.76</v>
      </c>
      <c r="J12" s="40" t="n">
        <v>0.3381</v>
      </c>
      <c r="K12" s="40" t="n">
        <v>0</v>
      </c>
      <c r="L12" s="40" t="n">
        <v>0.0826</v>
      </c>
      <c r="M12" s="40" t="n">
        <v>0</v>
      </c>
      <c r="N12" s="40" t="n">
        <v>0</v>
      </c>
      <c r="O12" s="40" t="n">
        <v>0.4207</v>
      </c>
      <c r="P12" s="37" t="n">
        <v>12</v>
      </c>
      <c r="Q12" s="67" t="s">
        <v>154</v>
      </c>
      <c r="R12" s="37" t="n">
        <v>10.29</v>
      </c>
      <c r="S12" s="37" t="n">
        <v>5.77</v>
      </c>
      <c r="T12" s="40" t="n">
        <v>0.3025</v>
      </c>
      <c r="U12" s="40" t="n">
        <v>0</v>
      </c>
      <c r="V12" s="40" t="n">
        <v>0.0826</v>
      </c>
      <c r="W12" s="40" t="n">
        <v>0</v>
      </c>
      <c r="X12" s="40" t="n">
        <v>0</v>
      </c>
      <c r="Y12" s="40" t="n">
        <v>0.3851</v>
      </c>
      <c r="Z12" s="37" t="n">
        <v>7.8</v>
      </c>
      <c r="AA12" s="67" t="s">
        <v>154</v>
      </c>
      <c r="AB12" s="37" t="n">
        <v>7.09</v>
      </c>
      <c r="AC12" s="37" t="n">
        <v>4.21</v>
      </c>
      <c r="AD12" s="40" t="n">
        <v>0.3105</v>
      </c>
      <c r="AE12" s="40" t="n">
        <v>0</v>
      </c>
      <c r="AF12" s="40" t="n">
        <v>0.1304</v>
      </c>
      <c r="AG12" s="40" t="n">
        <v>0</v>
      </c>
      <c r="AH12" s="40" t="n">
        <v>0</v>
      </c>
      <c r="AI12" s="40" t="n">
        <v>0.4409</v>
      </c>
      <c r="AJ12" s="37" t="n">
        <v>7.2</v>
      </c>
      <c r="AK12" s="67" t="s">
        <v>154</v>
      </c>
      <c r="AL12" s="37" t="n">
        <v>6.8</v>
      </c>
      <c r="AM12" s="37" t="n">
        <v>4.02</v>
      </c>
      <c r="AN12" s="40" t="n">
        <v>0.2779</v>
      </c>
      <c r="AO12" s="40" t="n">
        <v>0</v>
      </c>
      <c r="AP12" s="40" t="n">
        <v>0.1304</v>
      </c>
      <c r="AQ12" s="40" t="n">
        <v>0</v>
      </c>
      <c r="AR12" s="40" t="n">
        <v>0</v>
      </c>
      <c r="AS12" s="40" t="n">
        <v>0.4084</v>
      </c>
      <c r="AT12" s="37" t="s">
        <v>32</v>
      </c>
      <c r="AU12" s="67" t="s">
        <v>32</v>
      </c>
      <c r="AV12" s="37" t="s">
        <v>32</v>
      </c>
      <c r="AW12" s="37" t="s">
        <v>32</v>
      </c>
      <c r="AX12" s="40" t="s">
        <v>32</v>
      </c>
      <c r="AY12" s="40" t="s">
        <v>32</v>
      </c>
      <c r="AZ12" s="40" t="s">
        <v>32</v>
      </c>
      <c r="BA12" s="40" t="s">
        <v>32</v>
      </c>
      <c r="BB12" s="40" t="s">
        <v>32</v>
      </c>
      <c r="BC12" s="40" t="s">
        <v>32</v>
      </c>
      <c r="BD12" s="37" t="n">
        <v>4.6</v>
      </c>
      <c r="BE12" s="67" t="s">
        <v>154</v>
      </c>
      <c r="BF12" s="37" t="n">
        <v>4.9</v>
      </c>
      <c r="BG12" s="37" t="n">
        <v>2.61</v>
      </c>
      <c r="BH12" s="40" t="n">
        <v>0.3847</v>
      </c>
      <c r="BI12" s="40" t="n">
        <v>0</v>
      </c>
      <c r="BJ12" s="40" t="n">
        <v>0.1111</v>
      </c>
      <c r="BK12" s="40" t="n">
        <v>0</v>
      </c>
      <c r="BL12" s="40" t="n">
        <v>0</v>
      </c>
      <c r="BM12" s="40" t="n">
        <v>0.4958</v>
      </c>
    </row>
    <row r="13" customFormat="false" ht="15" hidden="false" customHeight="true" outlineLevel="0" collapsed="false">
      <c r="A13" s="49"/>
      <c r="B13" s="47"/>
      <c r="C13" s="68"/>
      <c r="D13" s="35" t="s">
        <v>197</v>
      </c>
      <c r="E13" s="88" t="s">
        <v>20</v>
      </c>
      <c r="F13" s="37" t="n">
        <v>440</v>
      </c>
      <c r="G13" s="67" t="s">
        <v>198</v>
      </c>
      <c r="H13" s="37" t="n">
        <v>4.45</v>
      </c>
      <c r="I13" s="37" t="n">
        <v>3.97</v>
      </c>
      <c r="J13" s="40" t="n">
        <v>0.5565</v>
      </c>
      <c r="K13" s="40" t="n">
        <v>0</v>
      </c>
      <c r="L13" s="40" t="n">
        <v>0.0741</v>
      </c>
      <c r="M13" s="40" t="n">
        <v>0</v>
      </c>
      <c r="N13" s="40" t="n">
        <v>0</v>
      </c>
      <c r="O13" s="40" t="n">
        <v>0.6306</v>
      </c>
      <c r="P13" s="37" t="n">
        <v>440</v>
      </c>
      <c r="Q13" s="67" t="s">
        <v>198</v>
      </c>
      <c r="R13" s="37" t="n">
        <v>4.29</v>
      </c>
      <c r="S13" s="37" t="n">
        <v>4.23</v>
      </c>
      <c r="T13" s="40" t="n">
        <v>0.5565</v>
      </c>
      <c r="U13" s="40" t="n">
        <v>0</v>
      </c>
      <c r="V13" s="40" t="n">
        <v>0.0741</v>
      </c>
      <c r="W13" s="40" t="n">
        <v>0</v>
      </c>
      <c r="X13" s="40" t="n">
        <v>0</v>
      </c>
      <c r="Y13" s="40" t="n">
        <v>0.6306</v>
      </c>
      <c r="Z13" s="37" t="n">
        <v>430</v>
      </c>
      <c r="AA13" s="67" t="s">
        <v>198</v>
      </c>
      <c r="AB13" s="37" t="n">
        <v>4.2</v>
      </c>
      <c r="AC13" s="37" t="n">
        <v>4.18</v>
      </c>
      <c r="AD13" s="40" t="n">
        <v>0.5695</v>
      </c>
      <c r="AE13" s="40" t="n">
        <v>0</v>
      </c>
      <c r="AF13" s="40" t="n">
        <v>0.0741</v>
      </c>
      <c r="AG13" s="40" t="n">
        <v>0</v>
      </c>
      <c r="AH13" s="40" t="n">
        <v>0</v>
      </c>
      <c r="AI13" s="40" t="n">
        <v>0.6436</v>
      </c>
      <c r="AJ13" s="37" t="n">
        <v>410</v>
      </c>
      <c r="AK13" s="67" t="s">
        <v>198</v>
      </c>
      <c r="AL13" s="37" t="n">
        <v>3.92</v>
      </c>
      <c r="AM13" s="37" t="n">
        <v>5.25</v>
      </c>
      <c r="AN13" s="40" t="n">
        <v>0.5973</v>
      </c>
      <c r="AO13" s="40" t="n">
        <v>0</v>
      </c>
      <c r="AP13" s="40" t="n">
        <v>0.0476</v>
      </c>
      <c r="AQ13" s="40" t="n">
        <v>0</v>
      </c>
      <c r="AR13" s="40" t="n">
        <v>0</v>
      </c>
      <c r="AS13" s="40" t="n">
        <v>0.6449</v>
      </c>
      <c r="AT13" s="37" t="n">
        <v>300</v>
      </c>
      <c r="AU13" s="67" t="s">
        <v>198</v>
      </c>
      <c r="AV13" s="37" t="n">
        <v>2.69</v>
      </c>
      <c r="AW13" s="37" t="n">
        <v>3.47</v>
      </c>
      <c r="AX13" s="40" t="n">
        <v>0.5829</v>
      </c>
      <c r="AY13" s="40" t="n">
        <v>0</v>
      </c>
      <c r="AZ13" s="40" t="n">
        <v>0.0476</v>
      </c>
      <c r="BA13" s="40" t="n">
        <v>0</v>
      </c>
      <c r="BB13" s="40" t="n">
        <v>0</v>
      </c>
      <c r="BC13" s="40" t="n">
        <v>0.6306</v>
      </c>
      <c r="BD13" s="37" t="n">
        <v>300</v>
      </c>
      <c r="BE13" s="67" t="s">
        <v>198</v>
      </c>
      <c r="BF13" s="37" t="n">
        <v>2.57</v>
      </c>
      <c r="BG13" s="37" t="n">
        <v>3.31</v>
      </c>
      <c r="BH13" s="40" t="n">
        <v>0.5829</v>
      </c>
      <c r="BI13" s="40" t="n">
        <v>0</v>
      </c>
      <c r="BJ13" s="40" t="n">
        <v>0.0476</v>
      </c>
      <c r="BK13" s="40" t="n">
        <v>0</v>
      </c>
      <c r="BL13" s="40" t="n">
        <v>0</v>
      </c>
      <c r="BM13" s="40" t="n">
        <v>0.6306</v>
      </c>
    </row>
    <row r="14" customFormat="false" ht="15" hidden="false" customHeight="true" outlineLevel="0" collapsed="false">
      <c r="A14" s="49"/>
      <c r="B14" s="57"/>
      <c r="C14" s="68"/>
      <c r="D14" s="35" t="s">
        <v>205</v>
      </c>
      <c r="E14" s="88" t="s">
        <v>20</v>
      </c>
      <c r="F14" s="37" t="n">
        <v>6</v>
      </c>
      <c r="G14" s="67" t="s">
        <v>47</v>
      </c>
      <c r="H14" s="37" t="n">
        <v>5.32</v>
      </c>
      <c r="I14" s="37" t="n">
        <v>4.46</v>
      </c>
      <c r="J14" s="40" t="n">
        <v>0.35</v>
      </c>
      <c r="K14" s="40" t="n">
        <v>0</v>
      </c>
      <c r="L14" s="40" t="n">
        <v>0.0669</v>
      </c>
      <c r="M14" s="40" t="n">
        <v>0</v>
      </c>
      <c r="N14" s="40" t="n">
        <v>0</v>
      </c>
      <c r="O14" s="40" t="n">
        <v>0.4169</v>
      </c>
      <c r="P14" s="37" t="n">
        <v>6</v>
      </c>
      <c r="Q14" s="67" t="s">
        <v>47</v>
      </c>
      <c r="R14" s="37" t="n">
        <v>5.31</v>
      </c>
      <c r="S14" s="37" t="n">
        <v>4.51</v>
      </c>
      <c r="T14" s="40" t="n">
        <v>0.35</v>
      </c>
      <c r="U14" s="40" t="n">
        <v>0</v>
      </c>
      <c r="V14" s="40" t="n">
        <v>0.0703</v>
      </c>
      <c r="W14" s="40" t="n">
        <v>0</v>
      </c>
      <c r="X14" s="40" t="n">
        <v>0</v>
      </c>
      <c r="Y14" s="40" t="n">
        <v>0.4203</v>
      </c>
      <c r="Z14" s="37" t="n">
        <v>4.8</v>
      </c>
      <c r="AA14" s="67" t="s">
        <v>47</v>
      </c>
      <c r="AB14" s="37" t="n">
        <v>4.58</v>
      </c>
      <c r="AC14" s="37" t="n">
        <v>4.48</v>
      </c>
      <c r="AD14" s="40" t="n">
        <v>0.4375</v>
      </c>
      <c r="AE14" s="40" t="n">
        <v>0</v>
      </c>
      <c r="AF14" s="40" t="n">
        <v>0.0547</v>
      </c>
      <c r="AG14" s="40" t="n">
        <v>0</v>
      </c>
      <c r="AH14" s="40" t="n">
        <v>0</v>
      </c>
      <c r="AI14" s="40" t="n">
        <v>0.4922</v>
      </c>
      <c r="AJ14" s="37" t="n">
        <v>4.8</v>
      </c>
      <c r="AK14" s="67" t="s">
        <v>47</v>
      </c>
      <c r="AL14" s="37" t="n">
        <v>4.61</v>
      </c>
      <c r="AM14" s="37" t="n">
        <v>5.05</v>
      </c>
      <c r="AN14" s="40" t="n">
        <v>0</v>
      </c>
      <c r="AO14" s="40" t="n">
        <v>0</v>
      </c>
      <c r="AP14" s="40" t="n">
        <v>0</v>
      </c>
      <c r="AQ14" s="40" t="n">
        <v>0.5208</v>
      </c>
      <c r="AR14" s="40" t="n">
        <v>0</v>
      </c>
      <c r="AS14" s="40" t="n">
        <v>0.5208</v>
      </c>
      <c r="AT14" s="37" t="n">
        <v>6.4</v>
      </c>
      <c r="AU14" s="67" t="s">
        <v>47</v>
      </c>
      <c r="AV14" s="37" t="n">
        <v>5.99</v>
      </c>
      <c r="AW14" s="37" t="n">
        <v>5.75</v>
      </c>
      <c r="AX14" s="40" t="n">
        <v>0</v>
      </c>
      <c r="AY14" s="40" t="n">
        <v>0</v>
      </c>
      <c r="AZ14" s="40" t="n">
        <v>0</v>
      </c>
      <c r="BA14" s="40" t="n">
        <v>0.625</v>
      </c>
      <c r="BB14" s="40" t="n">
        <v>0</v>
      </c>
      <c r="BC14" s="40" t="n">
        <v>0.625</v>
      </c>
      <c r="BD14" s="37" t="n">
        <v>6.4</v>
      </c>
      <c r="BE14" s="67" t="s">
        <v>47</v>
      </c>
      <c r="BF14" s="37" t="n">
        <v>5.96</v>
      </c>
      <c r="BG14" s="37" t="n">
        <v>4.43</v>
      </c>
      <c r="BH14" s="40" t="n">
        <v>0</v>
      </c>
      <c r="BI14" s="40" t="n">
        <v>0</v>
      </c>
      <c r="BJ14" s="40" t="n">
        <v>0</v>
      </c>
      <c r="BK14" s="40" t="n">
        <v>0.5</v>
      </c>
      <c r="BL14" s="40" t="n">
        <v>0</v>
      </c>
      <c r="BM14" s="40" t="n">
        <v>0.5</v>
      </c>
    </row>
    <row r="15" customFormat="false" ht="15" hidden="false" customHeight="true" outlineLevel="0" collapsed="false">
      <c r="A15" s="49" t="s">
        <v>26</v>
      </c>
      <c r="B15" s="45" t="s">
        <v>44</v>
      </c>
      <c r="D15" s="35" t="s">
        <v>210</v>
      </c>
      <c r="E15" s="88" t="s">
        <v>20</v>
      </c>
      <c r="F15" s="37" t="n">
        <v>7000</v>
      </c>
      <c r="G15" s="67" t="s">
        <v>211</v>
      </c>
      <c r="H15" s="37" t="n">
        <v>2.49</v>
      </c>
      <c r="I15" s="37" t="n">
        <v>0.81</v>
      </c>
      <c r="J15" s="40" t="n">
        <v>0.0714</v>
      </c>
      <c r="K15" s="40" t="n">
        <v>0.0257</v>
      </c>
      <c r="L15" s="40" t="n">
        <v>0.0909</v>
      </c>
      <c r="M15" s="40" t="n">
        <v>0</v>
      </c>
      <c r="N15" s="40" t="n">
        <v>0</v>
      </c>
      <c r="O15" s="40" t="n">
        <v>0.1881</v>
      </c>
      <c r="P15" s="37" t="n">
        <v>7000</v>
      </c>
      <c r="Q15" s="67" t="s">
        <v>211</v>
      </c>
      <c r="R15" s="37" t="n">
        <v>2.45</v>
      </c>
      <c r="S15" s="37" t="n">
        <v>0.86</v>
      </c>
      <c r="T15" s="40" t="n">
        <v>0.0714</v>
      </c>
      <c r="U15" s="40" t="n">
        <v>0.0164</v>
      </c>
      <c r="V15" s="40" t="n">
        <v>0.0909</v>
      </c>
      <c r="W15" s="40" t="n">
        <v>0</v>
      </c>
      <c r="X15" s="40" t="n">
        <v>0.0055</v>
      </c>
      <c r="Y15" s="40" t="n">
        <v>0.1842</v>
      </c>
      <c r="Z15" s="37" t="n">
        <v>8000</v>
      </c>
      <c r="AA15" s="67" t="s">
        <v>211</v>
      </c>
      <c r="AB15" s="37" t="n">
        <v>2.89</v>
      </c>
      <c r="AC15" s="37" t="n">
        <v>0.99</v>
      </c>
      <c r="AD15" s="40" t="n">
        <v>0.0625</v>
      </c>
      <c r="AE15" s="40" t="n">
        <v>0.0143</v>
      </c>
      <c r="AF15" s="40" t="n">
        <v>0.0909</v>
      </c>
      <c r="AG15" s="40" t="n">
        <v>0</v>
      </c>
      <c r="AH15" s="40" t="n">
        <v>0.0048</v>
      </c>
      <c r="AI15" s="40" t="n">
        <v>0.1725</v>
      </c>
      <c r="AJ15" s="37" t="n">
        <v>6000</v>
      </c>
      <c r="AK15" s="67" t="s">
        <v>211</v>
      </c>
      <c r="AL15" s="37" t="n">
        <v>2.36</v>
      </c>
      <c r="AM15" s="37" t="n">
        <v>0.75</v>
      </c>
      <c r="AN15" s="40" t="n">
        <v>0.0833</v>
      </c>
      <c r="AO15" s="40" t="n">
        <v>0.0191</v>
      </c>
      <c r="AP15" s="40" t="n">
        <v>0.0909</v>
      </c>
      <c r="AQ15" s="40" t="n">
        <v>0</v>
      </c>
      <c r="AR15" s="40" t="n">
        <v>0.0064</v>
      </c>
      <c r="AS15" s="40" t="n">
        <v>0.1997</v>
      </c>
      <c r="AT15" s="37" t="n">
        <v>5000</v>
      </c>
      <c r="AU15" s="67" t="s">
        <v>211</v>
      </c>
      <c r="AV15" s="37" t="n">
        <v>2.13</v>
      </c>
      <c r="AW15" s="37" t="n">
        <v>0.61</v>
      </c>
      <c r="AX15" s="40" t="n">
        <v>0.02</v>
      </c>
      <c r="AY15" s="40" t="n">
        <v>0.0229</v>
      </c>
      <c r="AZ15" s="40" t="n">
        <v>0.0909</v>
      </c>
      <c r="BA15" s="40" t="n">
        <v>0</v>
      </c>
      <c r="BB15" s="40" t="n">
        <v>0.0076</v>
      </c>
      <c r="BC15" s="40" t="n">
        <v>0.1415</v>
      </c>
      <c r="BD15" s="37" t="n">
        <v>5000</v>
      </c>
      <c r="BE15" s="67" t="s">
        <v>211</v>
      </c>
      <c r="BF15" s="37" t="n">
        <v>2.15</v>
      </c>
      <c r="BG15" s="37" t="n">
        <v>0.57</v>
      </c>
      <c r="BH15" s="40" t="n">
        <v>0</v>
      </c>
      <c r="BI15" s="40" t="n">
        <v>0.0229</v>
      </c>
      <c r="BJ15" s="40" t="n">
        <v>0.0909</v>
      </c>
      <c r="BK15" s="40" t="n">
        <v>0</v>
      </c>
      <c r="BL15" s="40" t="n">
        <v>0.0076</v>
      </c>
      <c r="BM15" s="40" t="n">
        <v>0.1215</v>
      </c>
    </row>
    <row r="16" customFormat="false" ht="15" hidden="false" customHeight="true" outlineLevel="0" collapsed="false">
      <c r="A16" s="49"/>
      <c r="B16" s="45"/>
      <c r="C16" s="69"/>
      <c r="D16" s="35" t="s">
        <v>229</v>
      </c>
      <c r="E16" s="88" t="s">
        <v>20</v>
      </c>
      <c r="F16" s="37" t="n">
        <v>17</v>
      </c>
      <c r="G16" s="67" t="s">
        <v>230</v>
      </c>
      <c r="H16" s="37" t="n">
        <v>11.94</v>
      </c>
      <c r="I16" s="37" t="n">
        <v>4.19</v>
      </c>
      <c r="J16" s="40" t="n">
        <v>0.4706</v>
      </c>
      <c r="K16" s="40" t="n">
        <v>0</v>
      </c>
      <c r="L16" s="40" t="n">
        <v>0.0566</v>
      </c>
      <c r="M16" s="40" t="n">
        <v>0.0588</v>
      </c>
      <c r="N16" s="40" t="n">
        <v>0</v>
      </c>
      <c r="O16" s="40" t="n">
        <v>0.586</v>
      </c>
      <c r="P16" s="37" t="n">
        <v>17</v>
      </c>
      <c r="Q16" s="67" t="s">
        <v>230</v>
      </c>
      <c r="R16" s="37" t="n">
        <v>11.95</v>
      </c>
      <c r="S16" s="37" t="n">
        <v>4.19</v>
      </c>
      <c r="T16" s="40" t="n">
        <v>0.4706</v>
      </c>
      <c r="U16" s="40" t="n">
        <v>0</v>
      </c>
      <c r="V16" s="40" t="n">
        <v>0.0566</v>
      </c>
      <c r="W16" s="40" t="n">
        <v>0</v>
      </c>
      <c r="X16" s="40" t="n">
        <v>0</v>
      </c>
      <c r="Y16" s="40" t="n">
        <v>0.5272</v>
      </c>
      <c r="Z16" s="37" t="n">
        <v>12</v>
      </c>
      <c r="AA16" s="67" t="s">
        <v>230</v>
      </c>
      <c r="AB16" s="37" t="n">
        <v>8.38</v>
      </c>
      <c r="AC16" s="37" t="n">
        <v>3.76</v>
      </c>
      <c r="AD16" s="40" t="n">
        <v>0.4167</v>
      </c>
      <c r="AE16" s="40" t="n">
        <v>0.0893</v>
      </c>
      <c r="AF16" s="40" t="n">
        <v>0.0476</v>
      </c>
      <c r="AG16" s="40" t="n">
        <v>0</v>
      </c>
      <c r="AH16" s="40" t="n">
        <v>0</v>
      </c>
      <c r="AI16" s="40" t="n">
        <v>0.5536</v>
      </c>
      <c r="AJ16" s="37" t="n">
        <v>10</v>
      </c>
      <c r="AK16" s="67" t="s">
        <v>230</v>
      </c>
      <c r="AL16" s="37" t="n">
        <v>6.92</v>
      </c>
      <c r="AM16" s="37" t="n">
        <v>3.18</v>
      </c>
      <c r="AN16" s="40" t="n">
        <v>0.44</v>
      </c>
      <c r="AO16" s="40" t="n">
        <v>0.0854</v>
      </c>
      <c r="AP16" s="40" t="n">
        <v>0.0476</v>
      </c>
      <c r="AQ16" s="40" t="n">
        <v>0</v>
      </c>
      <c r="AR16" s="40" t="n">
        <v>0</v>
      </c>
      <c r="AS16" s="40" t="n">
        <v>0.573</v>
      </c>
      <c r="AT16" s="37" t="n">
        <v>10</v>
      </c>
      <c r="AU16" s="67" t="s">
        <v>230</v>
      </c>
      <c r="AV16" s="37" t="n">
        <v>7.08</v>
      </c>
      <c r="AW16" s="37" t="n">
        <v>3.14</v>
      </c>
      <c r="AX16" s="40" t="n">
        <v>0.38</v>
      </c>
      <c r="AY16" s="40" t="n">
        <v>0.0954</v>
      </c>
      <c r="AZ16" s="40" t="n">
        <v>0.0476</v>
      </c>
      <c r="BA16" s="40" t="n">
        <v>0</v>
      </c>
      <c r="BB16" s="40" t="n">
        <v>0</v>
      </c>
      <c r="BC16" s="40" t="n">
        <v>0.523</v>
      </c>
      <c r="BD16" s="37" t="n">
        <v>9</v>
      </c>
      <c r="BE16" s="67" t="s">
        <v>230</v>
      </c>
      <c r="BF16" s="37" t="n">
        <v>6.09</v>
      </c>
      <c r="BG16" s="37" t="n">
        <v>2.6</v>
      </c>
      <c r="BH16" s="40" t="n">
        <v>0.4</v>
      </c>
      <c r="BI16" s="40" t="n">
        <v>0.0921</v>
      </c>
      <c r="BJ16" s="40" t="n">
        <v>0.0476</v>
      </c>
      <c r="BK16" s="40" t="n">
        <v>0</v>
      </c>
      <c r="BL16" s="40" t="n">
        <v>0</v>
      </c>
      <c r="BM16" s="40" t="n">
        <v>0.5397</v>
      </c>
    </row>
    <row r="17" customFormat="false" ht="15" hidden="false" customHeight="true" outlineLevel="0" collapsed="false">
      <c r="A17" s="49"/>
      <c r="B17" s="45"/>
      <c r="C17" s="69"/>
      <c r="D17" s="35" t="s">
        <v>235</v>
      </c>
      <c r="E17" s="88" t="s">
        <v>20</v>
      </c>
      <c r="F17" s="37" t="n">
        <v>2.5</v>
      </c>
      <c r="G17" s="67" t="s">
        <v>95</v>
      </c>
      <c r="H17" s="37" t="n">
        <v>2.24</v>
      </c>
      <c r="I17" s="37" t="n">
        <v>2.5</v>
      </c>
      <c r="J17" s="40" t="n">
        <v>0</v>
      </c>
      <c r="K17" s="40" t="n">
        <v>0</v>
      </c>
      <c r="L17" s="40" t="n">
        <v>0.0385</v>
      </c>
      <c r="M17" s="40" t="n">
        <v>0.4</v>
      </c>
      <c r="N17" s="40" t="n">
        <v>0.1021</v>
      </c>
      <c r="O17" s="40" t="n">
        <v>0.5406</v>
      </c>
      <c r="P17" s="37" t="n">
        <v>2.5</v>
      </c>
      <c r="Q17" s="67" t="s">
        <v>95</v>
      </c>
      <c r="R17" s="37" t="n">
        <v>2.4</v>
      </c>
      <c r="S17" s="37" t="n">
        <v>2.5</v>
      </c>
      <c r="T17" s="40" t="n">
        <v>0</v>
      </c>
      <c r="U17" s="40" t="n">
        <v>0</v>
      </c>
      <c r="V17" s="40" t="n">
        <v>0.0385</v>
      </c>
      <c r="W17" s="40" t="n">
        <v>0.4</v>
      </c>
      <c r="X17" s="40" t="n">
        <v>0.1021</v>
      </c>
      <c r="Y17" s="40" t="n">
        <v>0.5406</v>
      </c>
      <c r="Z17" s="37" t="n">
        <v>2.14</v>
      </c>
      <c r="AA17" s="67" t="s">
        <v>95</v>
      </c>
      <c r="AB17" s="37" t="n">
        <v>2.01</v>
      </c>
      <c r="AC17" s="37" t="n">
        <v>2.14</v>
      </c>
      <c r="AD17" s="40" t="n">
        <v>0</v>
      </c>
      <c r="AE17" s="40" t="n">
        <v>0</v>
      </c>
      <c r="AF17" s="40" t="n">
        <v>0.0385</v>
      </c>
      <c r="AG17" s="40" t="n">
        <v>0.4673</v>
      </c>
      <c r="AH17" s="40" t="n">
        <v>0.1193</v>
      </c>
      <c r="AI17" s="40" t="n">
        <v>0.625</v>
      </c>
      <c r="AJ17" s="37" t="n">
        <v>3.5</v>
      </c>
      <c r="AK17" s="67" t="s">
        <v>95</v>
      </c>
      <c r="AL17" s="37" t="n">
        <v>3.18</v>
      </c>
      <c r="AM17" s="37" t="n">
        <v>3.5</v>
      </c>
      <c r="AN17" s="40" t="n">
        <v>0</v>
      </c>
      <c r="AO17" s="40" t="n">
        <v>0</v>
      </c>
      <c r="AP17" s="40" t="n">
        <v>0.0385</v>
      </c>
      <c r="AQ17" s="40" t="n">
        <v>0.2857</v>
      </c>
      <c r="AR17" s="40" t="n">
        <v>0.0729</v>
      </c>
      <c r="AS17" s="40" t="n">
        <v>0.3971</v>
      </c>
      <c r="AT17" s="37" t="n">
        <v>2.75</v>
      </c>
      <c r="AU17" s="67" t="s">
        <v>95</v>
      </c>
      <c r="AV17" s="37" t="n">
        <v>2.52</v>
      </c>
      <c r="AW17" s="37" t="n">
        <v>2.75</v>
      </c>
      <c r="AX17" s="40" t="n">
        <v>0</v>
      </c>
      <c r="AY17" s="40" t="n">
        <v>0</v>
      </c>
      <c r="AZ17" s="40" t="n">
        <v>0.0385</v>
      </c>
      <c r="BA17" s="40" t="n">
        <v>0.3636</v>
      </c>
      <c r="BB17" s="40" t="n">
        <v>0.0928</v>
      </c>
      <c r="BC17" s="40" t="n">
        <v>0.4949</v>
      </c>
      <c r="BD17" s="37" t="n">
        <v>2.5</v>
      </c>
      <c r="BE17" s="67" t="s">
        <v>95</v>
      </c>
      <c r="BF17" s="37" t="n">
        <v>2.26</v>
      </c>
      <c r="BG17" s="37" t="n">
        <v>2.5</v>
      </c>
      <c r="BH17" s="40" t="n">
        <v>0</v>
      </c>
      <c r="BI17" s="40" t="n">
        <v>0</v>
      </c>
      <c r="BJ17" s="40" t="n">
        <v>0.0385</v>
      </c>
      <c r="BK17" s="40" t="n">
        <v>0.4</v>
      </c>
      <c r="BL17" s="40" t="n">
        <v>0.1021</v>
      </c>
      <c r="BM17" s="40" t="n">
        <v>0.5406</v>
      </c>
    </row>
    <row r="18" customFormat="false" ht="15" hidden="false" customHeight="true" outlineLevel="0" collapsed="false">
      <c r="A18" s="52"/>
      <c r="B18" s="56"/>
      <c r="C18" s="69"/>
      <c r="D18" s="35" t="s">
        <v>243</v>
      </c>
      <c r="E18" s="88" t="s">
        <v>20</v>
      </c>
      <c r="F18" s="37" t="n">
        <v>3.5</v>
      </c>
      <c r="G18" s="67" t="s">
        <v>95</v>
      </c>
      <c r="H18" s="37" t="n">
        <v>3.76</v>
      </c>
      <c r="I18" s="37" t="n">
        <v>3.5</v>
      </c>
      <c r="J18" s="40" t="n">
        <v>0</v>
      </c>
      <c r="K18" s="40" t="n">
        <v>0</v>
      </c>
      <c r="L18" s="40" t="n">
        <v>0.2</v>
      </c>
      <c r="M18" s="40" t="n">
        <v>0.2857</v>
      </c>
      <c r="N18" s="40" t="n">
        <v>0</v>
      </c>
      <c r="O18" s="40" t="n">
        <v>0.4857</v>
      </c>
      <c r="P18" s="37" t="n">
        <v>2.5</v>
      </c>
      <c r="Q18" s="67" t="s">
        <v>95</v>
      </c>
      <c r="R18" s="37" t="n">
        <v>2.59</v>
      </c>
      <c r="S18" s="37" t="n">
        <v>2.5</v>
      </c>
      <c r="T18" s="40" t="n">
        <v>0</v>
      </c>
      <c r="U18" s="40" t="n">
        <v>0</v>
      </c>
      <c r="V18" s="40" t="n">
        <v>0.2</v>
      </c>
      <c r="W18" s="40" t="n">
        <v>0.4</v>
      </c>
      <c r="X18" s="40" t="n">
        <v>0</v>
      </c>
      <c r="Y18" s="40" t="n">
        <v>0.6</v>
      </c>
      <c r="Z18" s="37" t="n">
        <v>2.12</v>
      </c>
      <c r="AA18" s="67" t="s">
        <v>95</v>
      </c>
      <c r="AB18" s="37" t="n">
        <v>2.04</v>
      </c>
      <c r="AC18" s="37" t="n">
        <v>2.12</v>
      </c>
      <c r="AD18" s="40" t="n">
        <v>0</v>
      </c>
      <c r="AE18" s="40" t="n">
        <v>0</v>
      </c>
      <c r="AF18" s="40" t="n">
        <v>0.2</v>
      </c>
      <c r="AG18" s="40" t="n">
        <v>0.3774</v>
      </c>
      <c r="AH18" s="40" t="n">
        <v>0</v>
      </c>
      <c r="AI18" s="40" t="n">
        <v>0.5774</v>
      </c>
      <c r="AJ18" s="37" t="n">
        <v>2</v>
      </c>
      <c r="AK18" s="67" t="s">
        <v>95</v>
      </c>
      <c r="AL18" s="37" t="n">
        <v>1.91</v>
      </c>
      <c r="AM18" s="37" t="n">
        <v>2</v>
      </c>
      <c r="AN18" s="40" t="n">
        <v>0</v>
      </c>
      <c r="AO18" s="40" t="n">
        <v>0</v>
      </c>
      <c r="AP18" s="40" t="n">
        <v>0.2</v>
      </c>
      <c r="AQ18" s="40" t="n">
        <v>0.4</v>
      </c>
      <c r="AR18" s="40" t="n">
        <v>0</v>
      </c>
      <c r="AS18" s="40" t="n">
        <v>0.6</v>
      </c>
      <c r="AT18" s="37" t="n">
        <v>1.5</v>
      </c>
      <c r="AU18" s="67" t="s">
        <v>95</v>
      </c>
      <c r="AV18" s="37" t="n">
        <v>1.53</v>
      </c>
      <c r="AW18" s="37" t="n">
        <v>1.5</v>
      </c>
      <c r="AX18" s="40" t="n">
        <v>0</v>
      </c>
      <c r="AY18" s="40" t="n">
        <v>0</v>
      </c>
      <c r="AZ18" s="40" t="n">
        <v>0.2</v>
      </c>
      <c r="BA18" s="40" t="n">
        <v>0.4667</v>
      </c>
      <c r="BB18" s="40" t="n">
        <v>0</v>
      </c>
      <c r="BC18" s="40" t="n">
        <v>0.6667</v>
      </c>
      <c r="BD18" s="37" t="n">
        <v>1.5</v>
      </c>
      <c r="BE18" s="67" t="s">
        <v>95</v>
      </c>
      <c r="BF18" s="37" t="n">
        <v>1.61</v>
      </c>
      <c r="BG18" s="37" t="n">
        <v>1.5</v>
      </c>
      <c r="BH18" s="40" t="n">
        <v>0</v>
      </c>
      <c r="BI18" s="40" t="n">
        <v>0</v>
      </c>
      <c r="BJ18" s="40" t="n">
        <v>0.2</v>
      </c>
      <c r="BK18" s="40" t="n">
        <v>0.4667</v>
      </c>
      <c r="BL18" s="40" t="n">
        <v>0</v>
      </c>
      <c r="BM18" s="40" t="n">
        <v>0.6667</v>
      </c>
    </row>
    <row r="19" customFormat="false" ht="15" hidden="false" customHeight="true" outlineLevel="0" collapsed="false">
      <c r="A19" s="53" t="s">
        <v>32</v>
      </c>
      <c r="B19" s="55" t="s">
        <v>53</v>
      </c>
      <c r="C19" s="70"/>
      <c r="D19" s="35" t="s">
        <v>245</v>
      </c>
      <c r="E19" s="88" t="s">
        <v>26</v>
      </c>
      <c r="F19" s="37" t="n">
        <v>2000</v>
      </c>
      <c r="G19" s="67" t="s">
        <v>246</v>
      </c>
      <c r="H19" s="37" t="n">
        <v>2.77</v>
      </c>
      <c r="I19" s="37" t="n">
        <v>0.81</v>
      </c>
      <c r="J19" s="40" t="n">
        <v>0.383</v>
      </c>
      <c r="K19" s="40" t="n">
        <v>0</v>
      </c>
      <c r="L19" s="40" t="n">
        <v>0.0909</v>
      </c>
      <c r="M19" s="40" t="n">
        <v>0</v>
      </c>
      <c r="N19" s="40" t="n">
        <v>0</v>
      </c>
      <c r="O19" s="40" t="n">
        <v>0.4739</v>
      </c>
      <c r="P19" s="37" t="n">
        <v>1700</v>
      </c>
      <c r="Q19" s="67" t="s">
        <v>246</v>
      </c>
      <c r="R19" s="37" t="n">
        <v>2.63</v>
      </c>
      <c r="S19" s="37" t="n">
        <v>0.82</v>
      </c>
      <c r="T19" s="40" t="n">
        <v>0.4094</v>
      </c>
      <c r="U19" s="40" t="n">
        <v>0</v>
      </c>
      <c r="V19" s="40" t="n">
        <v>0.0909</v>
      </c>
      <c r="W19" s="40" t="n">
        <v>0.0287</v>
      </c>
      <c r="X19" s="40" t="n">
        <v>0</v>
      </c>
      <c r="Y19" s="40" t="n">
        <v>0.529</v>
      </c>
      <c r="Z19" s="37" t="n">
        <v>1600</v>
      </c>
      <c r="AA19" s="67" t="s">
        <v>246</v>
      </c>
      <c r="AB19" s="37" t="n">
        <v>2.52</v>
      </c>
      <c r="AC19" s="37" t="n">
        <v>0.86</v>
      </c>
      <c r="AD19" s="40" t="n">
        <v>0.5613</v>
      </c>
      <c r="AE19" s="40" t="n">
        <v>0</v>
      </c>
      <c r="AF19" s="40" t="n">
        <v>0.0909</v>
      </c>
      <c r="AG19" s="40" t="n">
        <v>0.0225</v>
      </c>
      <c r="AH19" s="40" t="n">
        <v>0</v>
      </c>
      <c r="AI19" s="40" t="n">
        <v>0.6747</v>
      </c>
      <c r="AJ19" s="37" t="n">
        <v>800</v>
      </c>
      <c r="AK19" s="67" t="s">
        <v>246</v>
      </c>
      <c r="AL19" s="37" t="n">
        <v>1.35</v>
      </c>
      <c r="AM19" s="37" t="n">
        <v>0.59</v>
      </c>
      <c r="AN19" s="40" t="n">
        <v>0.4027</v>
      </c>
      <c r="AO19" s="40" t="n">
        <v>0</v>
      </c>
      <c r="AP19" s="40" t="n">
        <v>0.0909</v>
      </c>
      <c r="AQ19" s="40" t="n">
        <v>0</v>
      </c>
      <c r="AR19" s="40" t="n">
        <v>0</v>
      </c>
      <c r="AS19" s="40" t="n">
        <v>0.4936</v>
      </c>
      <c r="AT19" s="37" t="n">
        <v>800</v>
      </c>
      <c r="AU19" s="67" t="s">
        <v>246</v>
      </c>
      <c r="AV19" s="37" t="n">
        <v>1.68</v>
      </c>
      <c r="AW19" s="37" t="n">
        <v>0.59</v>
      </c>
      <c r="AX19" s="40" t="n">
        <v>0.406</v>
      </c>
      <c r="AY19" s="40" t="n">
        <v>0</v>
      </c>
      <c r="AZ19" s="40" t="n">
        <v>0.0909</v>
      </c>
      <c r="BA19" s="40" t="n">
        <v>0</v>
      </c>
      <c r="BB19" s="40" t="n">
        <v>0</v>
      </c>
      <c r="BC19" s="40" t="n">
        <v>0.497</v>
      </c>
      <c r="BD19" s="37" t="n">
        <v>500</v>
      </c>
      <c r="BE19" s="67" t="s">
        <v>246</v>
      </c>
      <c r="BF19" s="37" t="n">
        <v>1.46</v>
      </c>
      <c r="BG19" s="37" t="n">
        <v>0.39</v>
      </c>
      <c r="BH19" s="40" t="n">
        <v>0.3042</v>
      </c>
      <c r="BI19" s="40" t="n">
        <v>0</v>
      </c>
      <c r="BJ19" s="40" t="n">
        <v>0.0909</v>
      </c>
      <c r="BK19" s="40" t="n">
        <v>0</v>
      </c>
      <c r="BL19" s="40" t="n">
        <v>0</v>
      </c>
      <c r="BM19" s="40" t="n">
        <v>0.3951</v>
      </c>
    </row>
    <row r="20" customFormat="false" ht="15" hidden="false" customHeight="true" outlineLevel="0" collapsed="false">
      <c r="A20" s="52"/>
      <c r="B20" s="56"/>
      <c r="C20" s="70"/>
      <c r="D20" s="35" t="s">
        <v>256</v>
      </c>
      <c r="E20" s="88" t="s">
        <v>20</v>
      </c>
      <c r="F20" s="37" t="n">
        <v>13</v>
      </c>
      <c r="G20" s="67" t="s">
        <v>47</v>
      </c>
      <c r="H20" s="37" t="n">
        <v>13.77</v>
      </c>
      <c r="I20" s="37" t="n">
        <v>9.66</v>
      </c>
      <c r="J20" s="40" t="n">
        <v>0</v>
      </c>
      <c r="K20" s="40" t="n">
        <v>0</v>
      </c>
      <c r="L20" s="40" t="n">
        <v>0</v>
      </c>
      <c r="M20" s="40" t="n">
        <v>0.4831</v>
      </c>
      <c r="N20" s="40" t="n">
        <v>0</v>
      </c>
      <c r="O20" s="40" t="n">
        <v>0.4831</v>
      </c>
      <c r="P20" s="37" t="n">
        <v>11</v>
      </c>
      <c r="Q20" s="67" t="s">
        <v>47</v>
      </c>
      <c r="R20" s="37" t="n">
        <v>11.83</v>
      </c>
      <c r="S20" s="37" t="n">
        <v>8.27</v>
      </c>
      <c r="T20" s="40" t="n">
        <v>0</v>
      </c>
      <c r="U20" s="40" t="n">
        <v>0</v>
      </c>
      <c r="V20" s="40" t="n">
        <v>0</v>
      </c>
      <c r="W20" s="40" t="n">
        <v>0.5051</v>
      </c>
      <c r="X20" s="40" t="n">
        <v>0</v>
      </c>
      <c r="Y20" s="40" t="n">
        <v>0.5051</v>
      </c>
      <c r="Z20" s="37" t="s">
        <v>32</v>
      </c>
      <c r="AA20" s="67" t="s">
        <v>32</v>
      </c>
      <c r="AB20" s="37" t="s">
        <v>32</v>
      </c>
      <c r="AC20" s="37" t="s">
        <v>32</v>
      </c>
      <c r="AD20" s="40" t="s">
        <v>32</v>
      </c>
      <c r="AE20" s="40" t="s">
        <v>32</v>
      </c>
      <c r="AF20" s="40" t="s">
        <v>32</v>
      </c>
      <c r="AG20" s="40" t="s">
        <v>32</v>
      </c>
      <c r="AH20" s="40" t="s">
        <v>32</v>
      </c>
      <c r="AI20" s="40" t="s">
        <v>32</v>
      </c>
      <c r="AJ20" s="37" t="s">
        <v>32</v>
      </c>
      <c r="AK20" s="67" t="s">
        <v>32</v>
      </c>
      <c r="AL20" s="37" t="s">
        <v>32</v>
      </c>
      <c r="AM20" s="37" t="s">
        <v>32</v>
      </c>
      <c r="AN20" s="40" t="s">
        <v>32</v>
      </c>
      <c r="AO20" s="40" t="s">
        <v>32</v>
      </c>
      <c r="AP20" s="40" t="s">
        <v>32</v>
      </c>
      <c r="AQ20" s="40" t="s">
        <v>32</v>
      </c>
      <c r="AR20" s="40" t="s">
        <v>32</v>
      </c>
      <c r="AS20" s="40" t="s">
        <v>32</v>
      </c>
      <c r="AT20" s="37" t="n">
        <v>4.96</v>
      </c>
      <c r="AU20" s="67" t="s">
        <v>47</v>
      </c>
      <c r="AV20" s="37" t="n">
        <v>4.75</v>
      </c>
      <c r="AW20" s="37" t="n">
        <v>4.46</v>
      </c>
      <c r="AX20" s="40" t="n">
        <v>0</v>
      </c>
      <c r="AY20" s="40" t="n">
        <v>0</v>
      </c>
      <c r="AZ20" s="40" t="n">
        <v>0</v>
      </c>
      <c r="BA20" s="40" t="n">
        <v>0.4234</v>
      </c>
      <c r="BB20" s="40" t="n">
        <v>0</v>
      </c>
      <c r="BC20" s="40" t="n">
        <v>0.4234</v>
      </c>
      <c r="BD20" s="37" t="n">
        <v>4.4</v>
      </c>
      <c r="BE20" s="67" t="s">
        <v>47</v>
      </c>
      <c r="BF20" s="37" t="n">
        <v>4.26</v>
      </c>
      <c r="BG20" s="37" t="n">
        <v>3.05</v>
      </c>
      <c r="BH20" s="40" t="n">
        <v>0</v>
      </c>
      <c r="BI20" s="40" t="n">
        <v>0</v>
      </c>
      <c r="BJ20" s="40" t="n">
        <v>0</v>
      </c>
      <c r="BK20" s="40" t="n">
        <v>0.4136</v>
      </c>
      <c r="BL20" s="40" t="n">
        <v>0</v>
      </c>
      <c r="BM20" s="40" t="n">
        <v>0.4136</v>
      </c>
    </row>
    <row r="21" customFormat="false" ht="15" hidden="false" customHeight="true" outlineLevel="0" collapsed="false">
      <c r="A21" s="52" t="s">
        <v>59</v>
      </c>
      <c r="B21" s="55" t="s">
        <v>60</v>
      </c>
      <c r="C21" s="70"/>
      <c r="D21" s="35" t="s">
        <v>260</v>
      </c>
      <c r="E21" s="88" t="s">
        <v>26</v>
      </c>
      <c r="F21" s="37" t="n">
        <v>23.9</v>
      </c>
      <c r="G21" s="67" t="s">
        <v>116</v>
      </c>
      <c r="H21" s="37" t="n">
        <v>16.08</v>
      </c>
      <c r="I21" s="37" t="n">
        <v>16.31</v>
      </c>
      <c r="J21" s="40" t="n">
        <v>0.6917</v>
      </c>
      <c r="K21" s="40" t="n">
        <v>0</v>
      </c>
      <c r="L21" s="40" t="n">
        <v>0.1304</v>
      </c>
      <c r="M21" s="40" t="n">
        <v>0</v>
      </c>
      <c r="N21" s="40" t="n">
        <v>0</v>
      </c>
      <c r="O21" s="40" t="n">
        <v>0.8221</v>
      </c>
      <c r="P21" s="37" t="n">
        <v>21.6</v>
      </c>
      <c r="Q21" s="67" t="s">
        <v>116</v>
      </c>
      <c r="R21" s="37" t="n">
        <v>14.61</v>
      </c>
      <c r="S21" s="37" t="n">
        <v>15.36</v>
      </c>
      <c r="T21" s="40" t="n">
        <v>0.619</v>
      </c>
      <c r="U21" s="40" t="n">
        <v>0</v>
      </c>
      <c r="V21" s="40" t="n">
        <v>0.1304</v>
      </c>
      <c r="W21" s="40" t="n">
        <v>0</v>
      </c>
      <c r="X21" s="40" t="n">
        <v>0</v>
      </c>
      <c r="Y21" s="40" t="n">
        <v>0.7494</v>
      </c>
      <c r="Z21" s="37" t="n">
        <v>17</v>
      </c>
      <c r="AA21" s="67" t="s">
        <v>116</v>
      </c>
      <c r="AB21" s="37" t="n">
        <v>11.48</v>
      </c>
      <c r="AC21" s="37" t="n">
        <v>14.43</v>
      </c>
      <c r="AD21" s="40" t="n">
        <v>0.6416</v>
      </c>
      <c r="AE21" s="40" t="n">
        <v>0</v>
      </c>
      <c r="AF21" s="40" t="n">
        <v>0.1304</v>
      </c>
      <c r="AG21" s="40" t="n">
        <v>0</v>
      </c>
      <c r="AH21" s="40" t="n">
        <v>0</v>
      </c>
      <c r="AI21" s="40" t="n">
        <v>0.7721</v>
      </c>
      <c r="AJ21" s="37" t="n">
        <v>14.5</v>
      </c>
      <c r="AK21" s="67" t="s">
        <v>116</v>
      </c>
      <c r="AL21" s="37" t="n">
        <v>9.97</v>
      </c>
      <c r="AM21" s="37" t="n">
        <v>11.69</v>
      </c>
      <c r="AN21" s="40" t="n">
        <v>0.6098</v>
      </c>
      <c r="AO21" s="40" t="n">
        <v>0</v>
      </c>
      <c r="AP21" s="40" t="n">
        <v>0.1304</v>
      </c>
      <c r="AQ21" s="40" t="n">
        <v>0</v>
      </c>
      <c r="AR21" s="40" t="n">
        <v>0</v>
      </c>
      <c r="AS21" s="40" t="n">
        <v>0.7402</v>
      </c>
      <c r="AT21" s="37" t="n">
        <v>10</v>
      </c>
      <c r="AU21" s="67" t="s">
        <v>116</v>
      </c>
      <c r="AV21" s="37" t="n">
        <v>6.78</v>
      </c>
      <c r="AW21" s="37" t="n">
        <v>7.24</v>
      </c>
      <c r="AX21" s="40" t="n">
        <v>0.6917</v>
      </c>
      <c r="AY21" s="40" t="n">
        <v>0</v>
      </c>
      <c r="AZ21" s="40" t="n">
        <v>0.1111</v>
      </c>
      <c r="BA21" s="40" t="n">
        <v>0</v>
      </c>
      <c r="BB21" s="40" t="n">
        <v>0</v>
      </c>
      <c r="BC21" s="40" t="n">
        <v>0.8029</v>
      </c>
      <c r="BD21" s="37" t="n">
        <v>10</v>
      </c>
      <c r="BE21" s="67" t="s">
        <v>116</v>
      </c>
      <c r="BF21" s="37" t="n">
        <v>6.91</v>
      </c>
      <c r="BG21" s="37" t="n">
        <v>5.78</v>
      </c>
      <c r="BH21" s="40" t="n">
        <v>0.5892</v>
      </c>
      <c r="BI21" s="40" t="n">
        <v>0</v>
      </c>
      <c r="BJ21" s="40" t="n">
        <v>0.1111</v>
      </c>
      <c r="BK21" s="40" t="n">
        <v>0</v>
      </c>
      <c r="BL21" s="40" t="n">
        <v>0</v>
      </c>
      <c r="BM21" s="40" t="n">
        <v>0.7004</v>
      </c>
    </row>
    <row r="22" customFormat="false" ht="15" hidden="false" customHeight="true" outlineLevel="0" collapsed="false">
      <c r="A22" s="52"/>
      <c r="B22" s="74"/>
      <c r="C22" s="87"/>
      <c r="D22" s="35" t="s">
        <v>266</v>
      </c>
      <c r="E22" s="88" t="s">
        <v>20</v>
      </c>
      <c r="F22" s="37" t="n">
        <v>24</v>
      </c>
      <c r="G22" s="67" t="s">
        <v>116</v>
      </c>
      <c r="H22" s="37" t="s">
        <v>32</v>
      </c>
      <c r="I22" s="37" t="n">
        <v>16.38</v>
      </c>
      <c r="J22" s="40" t="n">
        <v>0</v>
      </c>
      <c r="K22" s="40" t="n">
        <v>0</v>
      </c>
      <c r="L22" s="40" t="n">
        <v>0.1111</v>
      </c>
      <c r="M22" s="40" t="n">
        <v>0.7244</v>
      </c>
      <c r="N22" s="40" t="n">
        <v>0.0417</v>
      </c>
      <c r="O22" s="40" t="n">
        <v>0.8772</v>
      </c>
      <c r="P22" s="37" t="n">
        <v>13</v>
      </c>
      <c r="Q22" s="67" t="s">
        <v>116</v>
      </c>
      <c r="R22" s="37" t="s">
        <v>32</v>
      </c>
      <c r="S22" s="37" t="n">
        <v>9.24</v>
      </c>
      <c r="T22" s="40" t="n">
        <v>0</v>
      </c>
      <c r="U22" s="40" t="n">
        <v>0</v>
      </c>
      <c r="V22" s="40" t="n">
        <v>0.1075</v>
      </c>
      <c r="W22" s="40" t="n">
        <v>0.581</v>
      </c>
      <c r="X22" s="40" t="n">
        <v>0.1538</v>
      </c>
      <c r="Y22" s="40" t="n">
        <v>0.8423</v>
      </c>
      <c r="Z22" s="37" t="n">
        <v>12</v>
      </c>
      <c r="AA22" s="67" t="s">
        <v>116</v>
      </c>
      <c r="AB22" s="37" t="s">
        <v>32</v>
      </c>
      <c r="AC22" s="37" t="n">
        <v>10.18</v>
      </c>
      <c r="AD22" s="40" t="n">
        <v>0</v>
      </c>
      <c r="AE22" s="40" t="n">
        <v>0</v>
      </c>
      <c r="AF22" s="40" t="n">
        <v>0.1111</v>
      </c>
      <c r="AG22" s="40" t="n">
        <v>0.6294</v>
      </c>
      <c r="AH22" s="40" t="n">
        <v>0.0834</v>
      </c>
      <c r="AI22" s="40" t="n">
        <v>0.8239</v>
      </c>
      <c r="AJ22" s="37" t="n">
        <v>12</v>
      </c>
      <c r="AK22" s="67" t="s">
        <v>116</v>
      </c>
      <c r="AL22" s="37" t="s">
        <v>32</v>
      </c>
      <c r="AM22" s="37" t="n">
        <v>9.68</v>
      </c>
      <c r="AN22" s="40" t="n">
        <v>0</v>
      </c>
      <c r="AO22" s="40" t="n">
        <v>0</v>
      </c>
      <c r="AP22" s="40" t="n">
        <v>0.1111</v>
      </c>
      <c r="AQ22" s="40" t="n">
        <v>0.4708</v>
      </c>
      <c r="AR22" s="40" t="n">
        <v>0.0834</v>
      </c>
      <c r="AS22" s="40" t="n">
        <v>0.6653</v>
      </c>
      <c r="AT22" s="37" t="n">
        <v>10</v>
      </c>
      <c r="AU22" s="67" t="s">
        <v>116</v>
      </c>
      <c r="AV22" s="37" t="s">
        <v>32</v>
      </c>
      <c r="AW22" s="37" t="n">
        <v>7.24</v>
      </c>
      <c r="AX22" s="40" t="n">
        <v>0</v>
      </c>
      <c r="AY22" s="40" t="n">
        <v>0</v>
      </c>
      <c r="AZ22" s="40" t="n">
        <v>0.1111</v>
      </c>
      <c r="BA22" s="40" t="n">
        <v>0.4169</v>
      </c>
      <c r="BB22" s="40" t="n">
        <v>0.1001</v>
      </c>
      <c r="BC22" s="40" t="n">
        <v>0.6281</v>
      </c>
      <c r="BD22" s="37" t="n">
        <v>8</v>
      </c>
      <c r="BE22" s="67" t="s">
        <v>116</v>
      </c>
      <c r="BF22" s="37" t="s">
        <v>32</v>
      </c>
      <c r="BG22" s="37" t="n">
        <v>4.63</v>
      </c>
      <c r="BH22" s="40" t="n">
        <v>0</v>
      </c>
      <c r="BI22" s="40" t="n">
        <v>0</v>
      </c>
      <c r="BJ22" s="40" t="n">
        <v>0.1111</v>
      </c>
      <c r="BK22" s="40" t="n">
        <v>0.5211</v>
      </c>
      <c r="BL22" s="40" t="n">
        <v>0.1251</v>
      </c>
      <c r="BM22" s="40" t="n">
        <v>0.7573</v>
      </c>
    </row>
    <row r="23" customFormat="false" ht="15" hidden="false" customHeight="true" outlineLevel="0" collapsed="false">
      <c r="A23" s="53" t="n">
        <v>2</v>
      </c>
      <c r="B23" s="47" t="s">
        <v>70</v>
      </c>
      <c r="D23" s="35" t="s">
        <v>275</v>
      </c>
      <c r="E23" s="88" t="s">
        <v>20</v>
      </c>
      <c r="F23" s="37" t="n">
        <v>6.85</v>
      </c>
      <c r="G23" s="67" t="s">
        <v>95</v>
      </c>
      <c r="H23" s="37" t="n">
        <v>6.22</v>
      </c>
      <c r="I23" s="37" t="n">
        <v>6.85</v>
      </c>
      <c r="J23" s="40" t="n">
        <v>0.7299</v>
      </c>
      <c r="K23" s="40" t="n">
        <v>0</v>
      </c>
      <c r="L23" s="40" t="n">
        <v>0</v>
      </c>
      <c r="M23" s="40" t="n">
        <v>0</v>
      </c>
      <c r="N23" s="40" t="n">
        <v>0</v>
      </c>
      <c r="O23" s="40" t="n">
        <v>0.7299</v>
      </c>
      <c r="P23" s="37" t="n">
        <v>6.75</v>
      </c>
      <c r="Q23" s="67" t="s">
        <v>95</v>
      </c>
      <c r="R23" s="37" t="n">
        <v>5.99</v>
      </c>
      <c r="S23" s="37" t="n">
        <v>6.75</v>
      </c>
      <c r="T23" s="40" t="n">
        <v>0.7407</v>
      </c>
      <c r="U23" s="40" t="n">
        <v>0</v>
      </c>
      <c r="V23" s="40" t="n">
        <v>0</v>
      </c>
      <c r="W23" s="40" t="n">
        <v>0</v>
      </c>
      <c r="X23" s="40" t="n">
        <v>0</v>
      </c>
      <c r="Y23" s="40" t="n">
        <v>0.7407</v>
      </c>
      <c r="Z23" s="37" t="n">
        <v>5.25</v>
      </c>
      <c r="AA23" s="67" t="s">
        <v>95</v>
      </c>
      <c r="AB23" s="37" t="n">
        <v>5.1</v>
      </c>
      <c r="AC23" s="37" t="n">
        <v>5.25</v>
      </c>
      <c r="AD23" s="40" t="n">
        <v>0.6667</v>
      </c>
      <c r="AE23" s="40" t="n">
        <v>0</v>
      </c>
      <c r="AF23" s="40" t="n">
        <v>0</v>
      </c>
      <c r="AG23" s="40" t="n">
        <v>0</v>
      </c>
      <c r="AH23" s="40" t="n">
        <v>0</v>
      </c>
      <c r="AI23" s="40" t="n">
        <v>0.6667</v>
      </c>
      <c r="AJ23" s="37" t="n">
        <v>3.5</v>
      </c>
      <c r="AK23" s="67" t="s">
        <v>95</v>
      </c>
      <c r="AL23" s="37" t="n">
        <v>3.72</v>
      </c>
      <c r="AM23" s="37" t="n">
        <v>3.5</v>
      </c>
      <c r="AN23" s="40" t="n">
        <v>0</v>
      </c>
      <c r="AO23" s="40" t="n">
        <v>0</v>
      </c>
      <c r="AP23" s="40" t="n">
        <v>0</v>
      </c>
      <c r="AQ23" s="40" t="n">
        <v>0.5714</v>
      </c>
      <c r="AR23" s="40" t="n">
        <v>0</v>
      </c>
      <c r="AS23" s="40" t="n">
        <v>0.5714</v>
      </c>
      <c r="AT23" s="37" t="n">
        <v>3.5</v>
      </c>
      <c r="AU23" s="67" t="s">
        <v>95</v>
      </c>
      <c r="AV23" s="37" t="n">
        <v>3.79</v>
      </c>
      <c r="AW23" s="37" t="n">
        <v>3.5</v>
      </c>
      <c r="AX23" s="40" t="n">
        <v>0</v>
      </c>
      <c r="AY23" s="40" t="n">
        <v>0</v>
      </c>
      <c r="AZ23" s="40" t="n">
        <v>0</v>
      </c>
      <c r="BA23" s="40" t="n">
        <v>0.5714</v>
      </c>
      <c r="BB23" s="40" t="n">
        <v>0</v>
      </c>
      <c r="BC23" s="40" t="n">
        <v>0.5714</v>
      </c>
      <c r="BD23" s="37" t="n">
        <v>3.5</v>
      </c>
      <c r="BE23" s="67" t="s">
        <v>95</v>
      </c>
      <c r="BF23" s="37" t="n">
        <v>3.69</v>
      </c>
      <c r="BG23" s="37" t="n">
        <v>3.5</v>
      </c>
      <c r="BH23" s="40" t="n">
        <v>0</v>
      </c>
      <c r="BI23" s="40" t="n">
        <v>0</v>
      </c>
      <c r="BJ23" s="40" t="n">
        <v>0</v>
      </c>
      <c r="BK23" s="40" t="n">
        <v>0.5714</v>
      </c>
      <c r="BL23" s="40" t="n">
        <v>0</v>
      </c>
      <c r="BM23" s="40" t="n">
        <v>0.5714</v>
      </c>
    </row>
    <row r="24" customFormat="false" ht="15" hidden="false" customHeight="true" outlineLevel="0" collapsed="false">
      <c r="A24" s="52"/>
      <c r="B24" s="47"/>
      <c r="D24" s="35" t="s">
        <v>278</v>
      </c>
      <c r="E24" s="88" t="s">
        <v>26</v>
      </c>
      <c r="F24" s="37" t="n">
        <v>18.6</v>
      </c>
      <c r="G24" s="67" t="s">
        <v>279</v>
      </c>
      <c r="H24" s="37" t="n">
        <v>8.29</v>
      </c>
      <c r="I24" s="37" t="n">
        <v>5.64</v>
      </c>
      <c r="J24" s="40" t="n">
        <v>0.4509</v>
      </c>
      <c r="K24" s="40" t="n">
        <v>0</v>
      </c>
      <c r="L24" s="40" t="n">
        <v>0.0909</v>
      </c>
      <c r="M24" s="40" t="n">
        <v>0</v>
      </c>
      <c r="N24" s="40" t="n">
        <v>0</v>
      </c>
      <c r="O24" s="40" t="n">
        <v>0.5418</v>
      </c>
      <c r="P24" s="37" t="n">
        <v>21.6</v>
      </c>
      <c r="Q24" s="67" t="s">
        <v>279</v>
      </c>
      <c r="R24" s="37" t="n">
        <v>10.52</v>
      </c>
      <c r="S24" s="37" t="n">
        <v>6.81</v>
      </c>
      <c r="T24" s="40" t="n">
        <v>0.2778</v>
      </c>
      <c r="U24" s="40" t="n">
        <v>0</v>
      </c>
      <c r="V24" s="40" t="n">
        <v>0.0909</v>
      </c>
      <c r="W24" s="40" t="n">
        <v>0</v>
      </c>
      <c r="X24" s="40" t="n">
        <v>0</v>
      </c>
      <c r="Y24" s="40" t="n">
        <v>0.3687</v>
      </c>
      <c r="Z24" s="37" t="n">
        <v>16</v>
      </c>
      <c r="AA24" s="67" t="s">
        <v>279</v>
      </c>
      <c r="AB24" s="37" t="n">
        <v>7.45</v>
      </c>
      <c r="AC24" s="37" t="n">
        <v>6.54</v>
      </c>
      <c r="AD24" s="40" t="n">
        <v>0.2642</v>
      </c>
      <c r="AE24" s="40" t="n">
        <v>0</v>
      </c>
      <c r="AF24" s="40" t="n">
        <v>0.0909</v>
      </c>
      <c r="AG24" s="40" t="n">
        <v>0</v>
      </c>
      <c r="AH24" s="40" t="n">
        <v>0</v>
      </c>
      <c r="AI24" s="40" t="n">
        <v>0.3551</v>
      </c>
      <c r="AJ24" s="37" t="n">
        <v>14.96</v>
      </c>
      <c r="AK24" s="67" t="s">
        <v>279</v>
      </c>
      <c r="AL24" s="37" t="n">
        <v>7.17</v>
      </c>
      <c r="AM24" s="37" t="n">
        <v>7.23</v>
      </c>
      <c r="AN24" s="40" t="n">
        <v>0.2826</v>
      </c>
      <c r="AO24" s="40" t="n">
        <v>0</v>
      </c>
      <c r="AP24" s="40" t="n">
        <v>0.0909</v>
      </c>
      <c r="AQ24" s="40" t="n">
        <v>0</v>
      </c>
      <c r="AR24" s="40" t="n">
        <v>0</v>
      </c>
      <c r="AS24" s="40" t="n">
        <v>0.3735</v>
      </c>
      <c r="AT24" s="37" t="s">
        <v>32</v>
      </c>
      <c r="AU24" s="67" t="s">
        <v>32</v>
      </c>
      <c r="AV24" s="37" t="s">
        <v>32</v>
      </c>
      <c r="AW24" s="37" t="s">
        <v>32</v>
      </c>
      <c r="AX24" s="40" t="s">
        <v>32</v>
      </c>
      <c r="AY24" s="40" t="s">
        <v>32</v>
      </c>
      <c r="AZ24" s="40" t="s">
        <v>32</v>
      </c>
      <c r="BA24" s="40" t="s">
        <v>32</v>
      </c>
      <c r="BB24" s="40" t="s">
        <v>32</v>
      </c>
      <c r="BC24" s="40" t="s">
        <v>32</v>
      </c>
      <c r="BD24" s="37" t="n">
        <v>9.01</v>
      </c>
      <c r="BE24" s="67" t="s">
        <v>279</v>
      </c>
      <c r="BF24" s="37" t="n">
        <v>4.61</v>
      </c>
      <c r="BG24" s="37" t="n">
        <v>3.36</v>
      </c>
      <c r="BH24" s="40" t="n">
        <v>0.3286</v>
      </c>
      <c r="BI24" s="40" t="n">
        <v>0</v>
      </c>
      <c r="BJ24" s="40" t="n">
        <v>0.0909</v>
      </c>
      <c r="BK24" s="40" t="n">
        <v>0</v>
      </c>
      <c r="BL24" s="40" t="n">
        <v>0</v>
      </c>
      <c r="BM24" s="40" t="n">
        <v>0.4195</v>
      </c>
    </row>
    <row r="25" customFormat="false" ht="15" hidden="false" customHeight="true" outlineLevel="0" collapsed="false">
      <c r="D25" s="35" t="s">
        <v>284</v>
      </c>
      <c r="E25" s="88" t="s">
        <v>26</v>
      </c>
      <c r="F25" s="37" t="n">
        <v>57.75</v>
      </c>
      <c r="G25" s="67" t="s">
        <v>285</v>
      </c>
      <c r="H25" s="37" t="n">
        <v>3.14</v>
      </c>
      <c r="I25" s="37" t="n">
        <v>1.08</v>
      </c>
      <c r="J25" s="40" t="n">
        <v>0.6061</v>
      </c>
      <c r="K25" s="40" t="n">
        <v>0</v>
      </c>
      <c r="L25" s="40" t="n">
        <v>0.1071</v>
      </c>
      <c r="M25" s="40" t="n">
        <v>0</v>
      </c>
      <c r="N25" s="40" t="n">
        <v>0</v>
      </c>
      <c r="O25" s="40" t="n">
        <v>0.7132</v>
      </c>
      <c r="P25" s="37" t="n">
        <v>40.5</v>
      </c>
      <c r="Q25" s="67" t="s">
        <v>285</v>
      </c>
      <c r="R25" s="37" t="n">
        <v>2.26</v>
      </c>
      <c r="S25" s="37" t="n">
        <v>0.86</v>
      </c>
      <c r="T25" s="40" t="n">
        <v>0.5185</v>
      </c>
      <c r="U25" s="40" t="n">
        <v>0</v>
      </c>
      <c r="V25" s="40" t="n">
        <v>0.1071</v>
      </c>
      <c r="W25" s="40" t="n">
        <v>0</v>
      </c>
      <c r="X25" s="40" t="n">
        <v>0</v>
      </c>
      <c r="Y25" s="40" t="n">
        <v>0.6257</v>
      </c>
      <c r="Z25" s="37" t="n">
        <v>26.75</v>
      </c>
      <c r="AA25" s="67" t="s">
        <v>285</v>
      </c>
      <c r="AB25" s="37" t="n">
        <v>1.47</v>
      </c>
      <c r="AC25" s="37" t="n">
        <v>0.62</v>
      </c>
      <c r="AD25" s="40" t="n">
        <v>0.6355</v>
      </c>
      <c r="AE25" s="40" t="n">
        <v>0</v>
      </c>
      <c r="AF25" s="40" t="n">
        <v>0.1071</v>
      </c>
      <c r="AG25" s="40" t="n">
        <v>0</v>
      </c>
      <c r="AH25" s="40" t="n">
        <v>0</v>
      </c>
      <c r="AI25" s="40" t="n">
        <v>0.7427</v>
      </c>
      <c r="AJ25" s="37" t="n">
        <v>15</v>
      </c>
      <c r="AK25" s="67" t="s">
        <v>285</v>
      </c>
      <c r="AL25" s="37" t="n">
        <v>0.84</v>
      </c>
      <c r="AM25" s="37" t="n">
        <v>0.36</v>
      </c>
      <c r="AN25" s="40" t="n">
        <v>0.1813</v>
      </c>
      <c r="AO25" s="40" t="n">
        <v>0</v>
      </c>
      <c r="AP25" s="40" t="n">
        <v>0.1071</v>
      </c>
      <c r="AQ25" s="40" t="n">
        <v>0</v>
      </c>
      <c r="AR25" s="40" t="n">
        <v>0</v>
      </c>
      <c r="AS25" s="40" t="n">
        <v>0.2885</v>
      </c>
      <c r="AT25" s="37" t="n">
        <v>13.95</v>
      </c>
      <c r="AU25" s="67" t="s">
        <v>285</v>
      </c>
      <c r="AV25" s="37" t="n">
        <v>0.8</v>
      </c>
      <c r="AW25" s="37" t="n">
        <v>0.3</v>
      </c>
      <c r="AX25" s="40" t="n">
        <v>0.1771</v>
      </c>
      <c r="AY25" s="40" t="n">
        <v>0</v>
      </c>
      <c r="AZ25" s="40" t="n">
        <v>0.1071</v>
      </c>
      <c r="BA25" s="40" t="n">
        <v>0</v>
      </c>
      <c r="BB25" s="40" t="n">
        <v>0</v>
      </c>
      <c r="BC25" s="40" t="n">
        <v>0.2842</v>
      </c>
      <c r="BD25" s="37" t="n">
        <v>12.23</v>
      </c>
      <c r="BE25" s="67" t="s">
        <v>285</v>
      </c>
      <c r="BF25" s="37" t="n">
        <v>0.73</v>
      </c>
      <c r="BG25" s="37" t="n">
        <v>0.26</v>
      </c>
      <c r="BH25" s="40" t="n">
        <v>0.1823</v>
      </c>
      <c r="BI25" s="40" t="n">
        <v>0</v>
      </c>
      <c r="BJ25" s="40" t="n">
        <v>0.1071</v>
      </c>
      <c r="BK25" s="40" t="n">
        <v>0</v>
      </c>
      <c r="BL25" s="40" t="n">
        <v>0</v>
      </c>
      <c r="BM25" s="40" t="n">
        <v>0.2895</v>
      </c>
    </row>
    <row r="26" customFormat="false" ht="15" hidden="false" customHeight="true" outlineLevel="0" collapsed="false">
      <c r="D26" s="35" t="s">
        <v>291</v>
      </c>
      <c r="E26" s="88" t="s">
        <v>20</v>
      </c>
      <c r="F26" s="37" t="n">
        <v>4500</v>
      </c>
      <c r="G26" s="67" t="s">
        <v>292</v>
      </c>
      <c r="H26" s="37" t="n">
        <v>5.28</v>
      </c>
      <c r="I26" s="37" t="n">
        <v>4.02</v>
      </c>
      <c r="J26" s="40" t="n">
        <v>0.6476</v>
      </c>
      <c r="K26" s="40" t="n">
        <v>0</v>
      </c>
      <c r="L26" s="40" t="n">
        <v>0.0909</v>
      </c>
      <c r="M26" s="40" t="n">
        <v>0</v>
      </c>
      <c r="N26" s="40" t="n">
        <v>0</v>
      </c>
      <c r="O26" s="40" t="n">
        <v>0.7385</v>
      </c>
      <c r="P26" s="37" t="n">
        <v>4500</v>
      </c>
      <c r="Q26" s="67" t="s">
        <v>292</v>
      </c>
      <c r="R26" s="37" t="n">
        <v>5.31</v>
      </c>
      <c r="S26" s="37" t="n">
        <v>4.02</v>
      </c>
      <c r="T26" s="40" t="n">
        <v>0.6476</v>
      </c>
      <c r="U26" s="40" t="n">
        <v>0</v>
      </c>
      <c r="V26" s="40" t="n">
        <v>0.0909</v>
      </c>
      <c r="W26" s="40" t="n">
        <v>0</v>
      </c>
      <c r="X26" s="40" t="n">
        <v>0</v>
      </c>
      <c r="Y26" s="40" t="n">
        <v>0.7385</v>
      </c>
      <c r="Z26" s="37" t="n">
        <v>2500</v>
      </c>
      <c r="AA26" s="67" t="s">
        <v>292</v>
      </c>
      <c r="AB26" s="37" t="n">
        <v>3.02</v>
      </c>
      <c r="AC26" s="37" t="n">
        <v>2.43</v>
      </c>
      <c r="AD26" s="40" t="n">
        <v>0.529</v>
      </c>
      <c r="AE26" s="40" t="n">
        <v>0</v>
      </c>
      <c r="AF26" s="40" t="n">
        <v>0.0909</v>
      </c>
      <c r="AG26" s="40" t="n">
        <v>0</v>
      </c>
      <c r="AH26" s="40" t="n">
        <v>0</v>
      </c>
      <c r="AI26" s="40" t="n">
        <v>0.6199</v>
      </c>
      <c r="AJ26" s="37" t="n">
        <v>2500</v>
      </c>
      <c r="AK26" s="67" t="s">
        <v>292</v>
      </c>
      <c r="AL26" s="37" t="n">
        <v>2.95</v>
      </c>
      <c r="AM26" s="37" t="n">
        <v>2.21</v>
      </c>
      <c r="AN26" s="40" t="n">
        <v>0.529</v>
      </c>
      <c r="AO26" s="40" t="n">
        <v>0</v>
      </c>
      <c r="AP26" s="40" t="n">
        <v>0.0909</v>
      </c>
      <c r="AQ26" s="40" t="n">
        <v>0</v>
      </c>
      <c r="AR26" s="40" t="n">
        <v>0</v>
      </c>
      <c r="AS26" s="40" t="n">
        <v>0.6199</v>
      </c>
      <c r="AT26" s="37" t="n">
        <v>2500</v>
      </c>
      <c r="AU26" s="67" t="s">
        <v>292</v>
      </c>
      <c r="AV26" s="37" t="n">
        <v>2.91</v>
      </c>
      <c r="AW26" s="37" t="n">
        <v>2.11</v>
      </c>
      <c r="AX26" s="40" t="n">
        <v>0.529</v>
      </c>
      <c r="AY26" s="40" t="n">
        <v>0</v>
      </c>
      <c r="AZ26" s="40" t="n">
        <v>0.0909</v>
      </c>
      <c r="BA26" s="40" t="n">
        <v>0</v>
      </c>
      <c r="BB26" s="40" t="n">
        <v>0</v>
      </c>
      <c r="BC26" s="40" t="n">
        <v>0.6199</v>
      </c>
      <c r="BD26" s="37" t="n">
        <v>2500</v>
      </c>
      <c r="BE26" s="67" t="s">
        <v>292</v>
      </c>
      <c r="BF26" s="37" t="n">
        <v>3.05</v>
      </c>
      <c r="BG26" s="37" t="n">
        <v>1.98</v>
      </c>
      <c r="BH26" s="40" t="n">
        <v>0.529</v>
      </c>
      <c r="BI26" s="40" t="n">
        <v>0</v>
      </c>
      <c r="BJ26" s="40" t="n">
        <v>0.0909</v>
      </c>
      <c r="BK26" s="40" t="n">
        <v>0</v>
      </c>
      <c r="BL26" s="40" t="n">
        <v>0</v>
      </c>
      <c r="BM26" s="40" t="n">
        <v>0.6199</v>
      </c>
    </row>
    <row r="27" customFormat="false" ht="15" hidden="false" customHeight="true" outlineLevel="0" collapsed="false">
      <c r="D27" s="35" t="s">
        <v>304</v>
      </c>
      <c r="E27" s="88" t="s">
        <v>26</v>
      </c>
      <c r="F27" s="37" t="n">
        <v>13.4</v>
      </c>
      <c r="G27" s="67" t="s">
        <v>305</v>
      </c>
      <c r="H27" s="37" t="n">
        <v>7.06</v>
      </c>
      <c r="I27" s="37" t="n">
        <v>5.19</v>
      </c>
      <c r="J27" s="40" t="n">
        <v>0.3646</v>
      </c>
      <c r="K27" s="40" t="n">
        <v>0</v>
      </c>
      <c r="L27" s="40" t="n">
        <v>0.1304</v>
      </c>
      <c r="M27" s="40" t="n">
        <v>0</v>
      </c>
      <c r="N27" s="40" t="n">
        <v>0</v>
      </c>
      <c r="O27" s="40" t="n">
        <v>0.4951</v>
      </c>
      <c r="P27" s="37" t="n">
        <v>11.5</v>
      </c>
      <c r="Q27" s="67" t="s">
        <v>305</v>
      </c>
      <c r="R27" s="37" t="n">
        <v>6.09</v>
      </c>
      <c r="S27" s="37" t="n">
        <v>4.52</v>
      </c>
      <c r="T27" s="40" t="n">
        <v>0.3854</v>
      </c>
      <c r="U27" s="40" t="n">
        <v>0</v>
      </c>
      <c r="V27" s="40" t="n">
        <v>0.1304</v>
      </c>
      <c r="W27" s="40" t="n">
        <v>0</v>
      </c>
      <c r="X27" s="40" t="n">
        <v>0</v>
      </c>
      <c r="Y27" s="40" t="n">
        <v>0.5158</v>
      </c>
      <c r="Z27" s="37" t="n">
        <v>9.5</v>
      </c>
      <c r="AA27" s="67" t="s">
        <v>305</v>
      </c>
      <c r="AB27" s="37" t="n">
        <v>4.98</v>
      </c>
      <c r="AC27" s="37" t="n">
        <v>4.13</v>
      </c>
      <c r="AD27" s="40" t="n">
        <v>0.4232</v>
      </c>
      <c r="AE27" s="40" t="n">
        <v>0</v>
      </c>
      <c r="AF27" s="40" t="n">
        <v>0.1304</v>
      </c>
      <c r="AG27" s="40" t="n">
        <v>0</v>
      </c>
      <c r="AH27" s="40" t="n">
        <v>0</v>
      </c>
      <c r="AI27" s="40" t="n">
        <v>0.5536</v>
      </c>
      <c r="AJ27" s="37" t="n">
        <v>8.6</v>
      </c>
      <c r="AK27" s="67" t="s">
        <v>305</v>
      </c>
      <c r="AL27" s="37" t="n">
        <v>4.44</v>
      </c>
      <c r="AM27" s="37" t="n">
        <v>3.76</v>
      </c>
      <c r="AN27" s="40" t="n">
        <v>0.4674</v>
      </c>
      <c r="AO27" s="40" t="n">
        <v>0</v>
      </c>
      <c r="AP27" s="40" t="n">
        <v>0.1304</v>
      </c>
      <c r="AQ27" s="40" t="n">
        <v>0</v>
      </c>
      <c r="AR27" s="40" t="n">
        <v>0</v>
      </c>
      <c r="AS27" s="40" t="n">
        <v>0.5979</v>
      </c>
      <c r="AT27" s="37" t="n">
        <v>8</v>
      </c>
      <c r="AU27" s="67" t="s">
        <v>305</v>
      </c>
      <c r="AV27" s="37" t="n">
        <v>4.25</v>
      </c>
      <c r="AW27" s="37" t="n">
        <v>3.22</v>
      </c>
      <c r="AX27" s="40" t="n">
        <v>0.4825</v>
      </c>
      <c r="AY27" s="40" t="n">
        <v>0</v>
      </c>
      <c r="AZ27" s="40" t="n">
        <v>0.1304</v>
      </c>
      <c r="BA27" s="40" t="n">
        <v>0</v>
      </c>
      <c r="BB27" s="40" t="n">
        <v>0</v>
      </c>
      <c r="BC27" s="40" t="n">
        <v>0.6129</v>
      </c>
      <c r="BD27" s="37" t="n">
        <v>7.8</v>
      </c>
      <c r="BE27" s="67" t="s">
        <v>305</v>
      </c>
      <c r="BF27" s="37" t="n">
        <v>4.22</v>
      </c>
      <c r="BG27" s="37" t="n">
        <v>2.69</v>
      </c>
      <c r="BH27" s="40" t="n">
        <v>0.4949</v>
      </c>
      <c r="BI27" s="40" t="n">
        <v>0</v>
      </c>
      <c r="BJ27" s="40" t="n">
        <v>0.1304</v>
      </c>
      <c r="BK27" s="40" t="n">
        <v>0</v>
      </c>
      <c r="BL27" s="40" t="n">
        <v>0</v>
      </c>
      <c r="BM27" s="40" t="n">
        <v>0.6253</v>
      </c>
    </row>
    <row r="28" customFormat="false" ht="15" hidden="false" customHeight="true" outlineLevel="0" collapsed="false">
      <c r="D28" s="35" t="s">
        <v>319</v>
      </c>
      <c r="E28" s="88" t="s">
        <v>26</v>
      </c>
      <c r="F28" s="37" t="n">
        <v>14.1</v>
      </c>
      <c r="G28" s="67" t="s">
        <v>320</v>
      </c>
      <c r="H28" s="37" t="n">
        <v>16.87</v>
      </c>
      <c r="I28" s="37" t="n">
        <v>10.35</v>
      </c>
      <c r="J28" s="40" t="n">
        <v>0.6057</v>
      </c>
      <c r="K28" s="40" t="n">
        <v>0</v>
      </c>
      <c r="L28" s="40" t="n">
        <v>0.0654</v>
      </c>
      <c r="M28" s="40" t="n">
        <v>0</v>
      </c>
      <c r="N28" s="40" t="n">
        <v>0</v>
      </c>
      <c r="O28" s="40" t="n">
        <v>0.6711</v>
      </c>
      <c r="P28" s="37" t="n">
        <v>13</v>
      </c>
      <c r="Q28" s="67" t="s">
        <v>320</v>
      </c>
      <c r="R28" s="37" t="n">
        <v>15.19</v>
      </c>
      <c r="S28" s="37" t="n">
        <v>9.65</v>
      </c>
      <c r="T28" s="40" t="n">
        <v>0.5969</v>
      </c>
      <c r="U28" s="40" t="n">
        <v>0</v>
      </c>
      <c r="V28" s="40" t="n">
        <v>0.0654</v>
      </c>
      <c r="W28" s="40" t="n">
        <v>0</v>
      </c>
      <c r="X28" s="40" t="n">
        <v>0</v>
      </c>
      <c r="Y28" s="40" t="n">
        <v>0.6623</v>
      </c>
      <c r="Z28" s="37" t="n">
        <v>13</v>
      </c>
      <c r="AA28" s="67" t="s">
        <v>320</v>
      </c>
      <c r="AB28" s="37" t="n">
        <v>15.4</v>
      </c>
      <c r="AC28" s="37" t="n">
        <v>10.44</v>
      </c>
      <c r="AD28" s="40" t="n">
        <v>0.5969</v>
      </c>
      <c r="AE28" s="40" t="n">
        <v>0</v>
      </c>
      <c r="AF28" s="40" t="n">
        <v>0.0654</v>
      </c>
      <c r="AG28" s="40" t="n">
        <v>0</v>
      </c>
      <c r="AH28" s="40" t="n">
        <v>0</v>
      </c>
      <c r="AI28" s="40" t="n">
        <v>0.6623</v>
      </c>
      <c r="AJ28" s="37" t="n">
        <v>11.9</v>
      </c>
      <c r="AK28" s="67" t="s">
        <v>320</v>
      </c>
      <c r="AL28" s="37" t="n">
        <v>13.54</v>
      </c>
      <c r="AM28" s="37" t="n">
        <v>9.52</v>
      </c>
      <c r="AN28" s="40" t="n">
        <v>0.5916</v>
      </c>
      <c r="AO28" s="40" t="n">
        <v>0</v>
      </c>
      <c r="AP28" s="40" t="n">
        <v>0.0654</v>
      </c>
      <c r="AQ28" s="40" t="n">
        <v>0</v>
      </c>
      <c r="AR28" s="40" t="n">
        <v>0</v>
      </c>
      <c r="AS28" s="40" t="n">
        <v>0.657</v>
      </c>
      <c r="AT28" s="37" t="n">
        <v>11.6</v>
      </c>
      <c r="AU28" s="67" t="s">
        <v>320</v>
      </c>
      <c r="AV28" s="37" t="n">
        <v>12.9</v>
      </c>
      <c r="AW28" s="37" t="n">
        <v>8.52</v>
      </c>
      <c r="AX28" s="40" t="n">
        <v>0.6069</v>
      </c>
      <c r="AY28" s="40" t="n">
        <v>0</v>
      </c>
      <c r="AZ28" s="40" t="n">
        <v>0.0654</v>
      </c>
      <c r="BA28" s="40" t="n">
        <v>0</v>
      </c>
      <c r="BB28" s="40" t="n">
        <v>0</v>
      </c>
      <c r="BC28" s="40" t="n">
        <v>0.6723</v>
      </c>
      <c r="BD28" s="37" t="n">
        <v>11.6</v>
      </c>
      <c r="BE28" s="67" t="s">
        <v>320</v>
      </c>
      <c r="BF28" s="37" t="n">
        <v>13.09</v>
      </c>
      <c r="BG28" s="37" t="n">
        <v>8.06</v>
      </c>
      <c r="BH28" s="40" t="n">
        <v>0.6069</v>
      </c>
      <c r="BI28" s="40" t="n">
        <v>0</v>
      </c>
      <c r="BJ28" s="40" t="n">
        <v>0.0654</v>
      </c>
      <c r="BK28" s="40" t="n">
        <v>0</v>
      </c>
      <c r="BL28" s="40" t="n">
        <v>0</v>
      </c>
      <c r="BM28" s="40" t="n">
        <v>0.6723</v>
      </c>
    </row>
    <row r="29" customFormat="false" ht="15" hidden="false" customHeight="true" outlineLevel="0" collapsed="false">
      <c r="D29" s="35" t="s">
        <v>323</v>
      </c>
      <c r="E29" s="88" t="s">
        <v>26</v>
      </c>
      <c r="F29" s="37" t="n">
        <v>32</v>
      </c>
      <c r="G29" s="67" t="s">
        <v>324</v>
      </c>
      <c r="H29" s="37" t="n">
        <v>4.01</v>
      </c>
      <c r="I29" s="37" t="n">
        <v>4</v>
      </c>
      <c r="J29" s="40" t="n">
        <v>0.2504</v>
      </c>
      <c r="K29" s="40" t="n">
        <v>0</v>
      </c>
      <c r="L29" s="40" t="n">
        <v>0.0909</v>
      </c>
      <c r="M29" s="40" t="n">
        <v>0</v>
      </c>
      <c r="N29" s="40" t="n">
        <v>0</v>
      </c>
      <c r="O29" s="40" t="n">
        <v>0.3413</v>
      </c>
      <c r="P29" s="37" t="n">
        <v>32</v>
      </c>
      <c r="Q29" s="67" t="s">
        <v>324</v>
      </c>
      <c r="R29" s="37" t="n">
        <v>4.12</v>
      </c>
      <c r="S29" s="37" t="n">
        <v>4.04</v>
      </c>
      <c r="T29" s="40" t="n">
        <v>0.198</v>
      </c>
      <c r="U29" s="40" t="n">
        <v>0</v>
      </c>
      <c r="V29" s="40" t="n">
        <v>0.0909</v>
      </c>
      <c r="W29" s="40" t="n">
        <v>0</v>
      </c>
      <c r="X29" s="40" t="n">
        <v>0</v>
      </c>
      <c r="Y29" s="40" t="n">
        <v>0.2889</v>
      </c>
      <c r="Z29" s="37" t="n">
        <v>30.08</v>
      </c>
      <c r="AA29" s="67" t="s">
        <v>324</v>
      </c>
      <c r="AB29" s="37" t="n">
        <v>4.05</v>
      </c>
      <c r="AC29" s="37" t="n">
        <v>4.13</v>
      </c>
      <c r="AD29" s="40" t="n">
        <v>0.1915</v>
      </c>
      <c r="AE29" s="40" t="n">
        <v>0</v>
      </c>
      <c r="AF29" s="40" t="n">
        <v>0.0909</v>
      </c>
      <c r="AG29" s="40" t="n">
        <v>0</v>
      </c>
      <c r="AH29" s="40" t="n">
        <v>0</v>
      </c>
      <c r="AI29" s="40" t="n">
        <v>0.2824</v>
      </c>
      <c r="AJ29" s="37" t="n">
        <v>24</v>
      </c>
      <c r="AK29" s="67" t="s">
        <v>324</v>
      </c>
      <c r="AL29" s="37" t="n">
        <v>3.27</v>
      </c>
      <c r="AM29" s="37" t="n">
        <v>3.26</v>
      </c>
      <c r="AN29" s="40" t="n">
        <v>0.2</v>
      </c>
      <c r="AO29" s="40" t="n">
        <v>0</v>
      </c>
      <c r="AP29" s="40" t="n">
        <v>0.0909</v>
      </c>
      <c r="AQ29" s="40" t="n">
        <v>0</v>
      </c>
      <c r="AR29" s="40" t="n">
        <v>0</v>
      </c>
      <c r="AS29" s="40" t="n">
        <v>0.2909</v>
      </c>
      <c r="AT29" s="37" t="s">
        <v>32</v>
      </c>
      <c r="AU29" s="67" t="s">
        <v>32</v>
      </c>
      <c r="AV29" s="37" t="s">
        <v>32</v>
      </c>
      <c r="AW29" s="37" t="s">
        <v>32</v>
      </c>
      <c r="AX29" s="40" t="s">
        <v>32</v>
      </c>
      <c r="AY29" s="40" t="s">
        <v>32</v>
      </c>
      <c r="AZ29" s="40" t="s">
        <v>32</v>
      </c>
      <c r="BA29" s="40" t="s">
        <v>32</v>
      </c>
      <c r="BB29" s="40" t="s">
        <v>32</v>
      </c>
      <c r="BC29" s="40" t="s">
        <v>32</v>
      </c>
      <c r="BD29" s="37" t="s">
        <v>32</v>
      </c>
      <c r="BE29" s="67" t="s">
        <v>32</v>
      </c>
      <c r="BF29" s="37" t="s">
        <v>32</v>
      </c>
      <c r="BG29" s="37" t="s">
        <v>32</v>
      </c>
      <c r="BH29" s="40" t="s">
        <v>32</v>
      </c>
      <c r="BI29" s="40" t="s">
        <v>32</v>
      </c>
      <c r="BJ29" s="40" t="s">
        <v>32</v>
      </c>
      <c r="BK29" s="40" t="s">
        <v>32</v>
      </c>
      <c r="BL29" s="40" t="s">
        <v>32</v>
      </c>
      <c r="BM29" s="40" t="s">
        <v>32</v>
      </c>
    </row>
    <row r="30" customFormat="false" ht="15" hidden="false" customHeight="true" outlineLevel="0" collapsed="false">
      <c r="D30" s="35" t="s">
        <v>350</v>
      </c>
      <c r="E30" s="88" t="s">
        <v>26</v>
      </c>
      <c r="F30" s="37" t="n">
        <v>20</v>
      </c>
      <c r="G30" s="67" t="s">
        <v>351</v>
      </c>
      <c r="H30" s="37" t="n">
        <v>11.9</v>
      </c>
      <c r="I30" s="37" t="n">
        <v>8.83</v>
      </c>
      <c r="J30" s="40" t="n">
        <v>0.6</v>
      </c>
      <c r="K30" s="40" t="n">
        <v>0</v>
      </c>
      <c r="L30" s="40" t="n">
        <v>0.0122</v>
      </c>
      <c r="M30" s="40" t="n">
        <v>0.0122</v>
      </c>
      <c r="N30" s="40" t="n">
        <v>0</v>
      </c>
      <c r="O30" s="40" t="n">
        <v>0.6243</v>
      </c>
      <c r="P30" s="37" t="n">
        <v>12</v>
      </c>
      <c r="Q30" s="67" t="s">
        <v>351</v>
      </c>
      <c r="R30" s="37" t="n">
        <v>7.17</v>
      </c>
      <c r="S30" s="37" t="n">
        <v>5.43</v>
      </c>
      <c r="T30" s="40" t="n">
        <v>0.6333</v>
      </c>
      <c r="U30" s="40" t="n">
        <v>0</v>
      </c>
      <c r="V30" s="40" t="n">
        <v>0.0191</v>
      </c>
      <c r="W30" s="40" t="n">
        <v>0.0191</v>
      </c>
      <c r="X30" s="40" t="n">
        <v>0</v>
      </c>
      <c r="Y30" s="40" t="n">
        <v>0.6715</v>
      </c>
      <c r="Z30" s="37" t="n">
        <v>8.5</v>
      </c>
      <c r="AA30" s="67" t="s">
        <v>351</v>
      </c>
      <c r="AB30" s="37" t="n">
        <v>5.3</v>
      </c>
      <c r="AC30" s="37" t="n">
        <v>4.68</v>
      </c>
      <c r="AD30" s="40" t="n">
        <v>0.5882</v>
      </c>
      <c r="AE30" s="40" t="n">
        <v>0</v>
      </c>
      <c r="AF30" s="40" t="n">
        <v>0.0219</v>
      </c>
      <c r="AG30" s="40" t="n">
        <v>0</v>
      </c>
      <c r="AH30" s="40" t="n">
        <v>0</v>
      </c>
      <c r="AI30" s="40" t="n">
        <v>0.6101</v>
      </c>
      <c r="AJ30" s="37" t="n">
        <v>8</v>
      </c>
      <c r="AK30" s="67" t="s">
        <v>351</v>
      </c>
      <c r="AL30" s="37" t="n">
        <v>4.9</v>
      </c>
      <c r="AM30" s="37" t="n">
        <v>4.6</v>
      </c>
      <c r="AN30" s="40" t="n">
        <v>0.5</v>
      </c>
      <c r="AO30" s="40" t="n">
        <v>0</v>
      </c>
      <c r="AP30" s="40" t="n">
        <v>0.0191</v>
      </c>
      <c r="AQ30" s="40" t="n">
        <v>0</v>
      </c>
      <c r="AR30" s="40" t="n">
        <v>0</v>
      </c>
      <c r="AS30" s="40" t="n">
        <v>0.5191</v>
      </c>
      <c r="AT30" s="37" t="n">
        <v>7.3</v>
      </c>
      <c r="AU30" s="67" t="s">
        <v>351</v>
      </c>
      <c r="AV30" s="37" t="n">
        <v>4.54</v>
      </c>
      <c r="AW30" s="37" t="n">
        <v>3.79</v>
      </c>
      <c r="AX30" s="40" t="n">
        <v>0.5479</v>
      </c>
      <c r="AY30" s="40" t="n">
        <v>0</v>
      </c>
      <c r="AZ30" s="40" t="n">
        <v>0.0155</v>
      </c>
      <c r="BA30" s="40" t="n">
        <v>0</v>
      </c>
      <c r="BB30" s="40" t="n">
        <v>0</v>
      </c>
      <c r="BC30" s="40" t="n">
        <v>0.5634</v>
      </c>
      <c r="BD30" s="37" t="n">
        <v>7.3</v>
      </c>
      <c r="BE30" s="67" t="s">
        <v>351</v>
      </c>
      <c r="BF30" s="37" t="n">
        <v>4.7</v>
      </c>
      <c r="BG30" s="37" t="n">
        <v>3.42</v>
      </c>
      <c r="BH30" s="40" t="n">
        <v>0.411</v>
      </c>
      <c r="BI30" s="40" t="n">
        <v>0</v>
      </c>
      <c r="BJ30" s="40" t="n">
        <v>0.0148</v>
      </c>
      <c r="BK30" s="40" t="n">
        <v>0</v>
      </c>
      <c r="BL30" s="40" t="n">
        <v>0</v>
      </c>
      <c r="BM30" s="40" t="n">
        <v>0.4258</v>
      </c>
    </row>
    <row r="31" customFormat="false" ht="15" hidden="false" customHeight="true" outlineLevel="0" collapsed="false">
      <c r="D31" s="35" t="s">
        <v>361</v>
      </c>
      <c r="E31" s="88" t="s">
        <v>20</v>
      </c>
      <c r="F31" s="37" t="n">
        <v>6</v>
      </c>
      <c r="G31" s="67" t="s">
        <v>47</v>
      </c>
      <c r="H31" s="37" t="n">
        <v>4.7</v>
      </c>
      <c r="I31" s="37" t="n">
        <v>4.46</v>
      </c>
      <c r="J31" s="40" t="n">
        <v>0</v>
      </c>
      <c r="K31" s="40" t="n">
        <v>0.2498</v>
      </c>
      <c r="L31" s="40" t="n">
        <v>0.0118</v>
      </c>
      <c r="M31" s="40" t="n">
        <v>0.0338</v>
      </c>
      <c r="N31" s="40" t="n">
        <v>0</v>
      </c>
      <c r="O31" s="40" t="n">
        <v>0.2953</v>
      </c>
      <c r="P31" s="37" t="n">
        <v>3.5</v>
      </c>
      <c r="Q31" s="67" t="s">
        <v>47</v>
      </c>
      <c r="R31" s="37" t="n">
        <v>2.82</v>
      </c>
      <c r="S31" s="37" t="n">
        <v>2.63</v>
      </c>
      <c r="T31" s="40" t="n">
        <v>0</v>
      </c>
      <c r="U31" s="40" t="n">
        <v>0.4281</v>
      </c>
      <c r="V31" s="40" t="n">
        <v>0.0203</v>
      </c>
      <c r="W31" s="40" t="n">
        <v>0.0579</v>
      </c>
      <c r="X31" s="40" t="n">
        <v>0.0001</v>
      </c>
      <c r="Y31" s="40" t="n">
        <v>0.5063</v>
      </c>
      <c r="Z31" s="37" t="n">
        <v>2.5</v>
      </c>
      <c r="AA31" s="67" t="s">
        <v>47</v>
      </c>
      <c r="AB31" s="37" t="n">
        <v>2.08</v>
      </c>
      <c r="AC31" s="37" t="n">
        <v>2.33</v>
      </c>
      <c r="AD31" s="40" t="n">
        <v>0</v>
      </c>
      <c r="AE31" s="40" t="n">
        <v>0.0226</v>
      </c>
      <c r="AF31" s="40" t="n">
        <v>0.0011</v>
      </c>
      <c r="AG31" s="40" t="n">
        <v>0.0031</v>
      </c>
      <c r="AH31" s="40" t="n">
        <v>0.0001</v>
      </c>
      <c r="AI31" s="40" t="n">
        <v>0.0268</v>
      </c>
      <c r="AJ31" s="37" t="n">
        <v>6</v>
      </c>
      <c r="AK31" s="67" t="s">
        <v>47</v>
      </c>
      <c r="AL31" s="37" t="n">
        <v>5.17</v>
      </c>
      <c r="AM31" s="37" t="n">
        <v>6.32</v>
      </c>
      <c r="AN31" s="40" t="n">
        <v>0</v>
      </c>
      <c r="AO31" s="40" t="n">
        <v>0.0967</v>
      </c>
      <c r="AP31" s="40" t="n">
        <v>0.0385</v>
      </c>
      <c r="AQ31" s="40" t="n">
        <v>0.0131</v>
      </c>
      <c r="AR31" s="40" t="n">
        <v>0</v>
      </c>
      <c r="AS31" s="40" t="n">
        <v>0.1482</v>
      </c>
      <c r="AT31" s="37" t="n">
        <v>6</v>
      </c>
      <c r="AU31" s="67" t="s">
        <v>47</v>
      </c>
      <c r="AV31" s="37" t="n">
        <v>5.05</v>
      </c>
      <c r="AW31" s="37" t="n">
        <v>5.39</v>
      </c>
      <c r="AX31" s="40" t="n">
        <v>0</v>
      </c>
      <c r="AY31" s="40" t="n">
        <v>0.1132</v>
      </c>
      <c r="AZ31" s="40" t="n">
        <v>0.0291</v>
      </c>
      <c r="BA31" s="40" t="n">
        <v>0.0153</v>
      </c>
      <c r="BB31" s="40" t="n">
        <v>0</v>
      </c>
      <c r="BC31" s="40" t="n">
        <v>0.1577</v>
      </c>
      <c r="BD31" s="37" t="n">
        <v>4.5</v>
      </c>
      <c r="BE31" s="67" t="s">
        <v>47</v>
      </c>
      <c r="BF31" s="37" t="n">
        <v>3.84</v>
      </c>
      <c r="BG31" s="37" t="n">
        <v>3.12</v>
      </c>
      <c r="BH31" s="40" t="s">
        <v>32</v>
      </c>
      <c r="BI31" s="40" t="s">
        <v>32</v>
      </c>
      <c r="BJ31" s="40" t="s">
        <v>32</v>
      </c>
      <c r="BK31" s="40" t="s">
        <v>32</v>
      </c>
      <c r="BL31" s="40" t="s">
        <v>32</v>
      </c>
      <c r="BM31" s="40" t="n">
        <v>0</v>
      </c>
    </row>
    <row r="32" customFormat="false" ht="15" hidden="false" customHeight="true" outlineLevel="0" collapsed="false">
      <c r="D32" s="35" t="s">
        <v>378</v>
      </c>
      <c r="E32" s="88" t="s">
        <v>20</v>
      </c>
      <c r="F32" s="37" t="n">
        <v>735</v>
      </c>
      <c r="G32" s="67" t="s">
        <v>379</v>
      </c>
      <c r="H32" s="37" t="n">
        <v>5.91</v>
      </c>
      <c r="I32" s="37" t="n">
        <v>6.63</v>
      </c>
      <c r="J32" s="40" t="n">
        <v>0.4354</v>
      </c>
      <c r="K32" s="40" t="n">
        <v>0</v>
      </c>
      <c r="L32" s="40" t="n">
        <v>0.0907</v>
      </c>
      <c r="M32" s="40" t="n">
        <v>0.0601</v>
      </c>
      <c r="N32" s="40" t="n">
        <v>0</v>
      </c>
      <c r="O32" s="40" t="n">
        <v>0.5862</v>
      </c>
      <c r="P32" s="37" t="n">
        <v>720</v>
      </c>
      <c r="Q32" s="67" t="s">
        <v>379</v>
      </c>
      <c r="R32" s="37" t="n">
        <v>6</v>
      </c>
      <c r="S32" s="37" t="n">
        <v>6.6</v>
      </c>
      <c r="T32" s="40" t="n">
        <v>0.4444</v>
      </c>
      <c r="U32" s="40" t="n">
        <v>0</v>
      </c>
      <c r="V32" s="40" t="n">
        <v>0.062</v>
      </c>
      <c r="W32" s="40" t="n">
        <v>0.0183</v>
      </c>
      <c r="X32" s="40" t="n">
        <v>0</v>
      </c>
      <c r="Y32" s="40" t="n">
        <v>0.5248</v>
      </c>
      <c r="Z32" s="37" t="n">
        <v>720</v>
      </c>
      <c r="AA32" s="67" t="s">
        <v>379</v>
      </c>
      <c r="AB32" s="37" t="n">
        <v>6.25</v>
      </c>
      <c r="AC32" s="37" t="n">
        <v>7.56</v>
      </c>
      <c r="AD32" s="40" t="n">
        <v>0.4444</v>
      </c>
      <c r="AE32" s="40" t="n">
        <v>0</v>
      </c>
      <c r="AF32" s="40" t="n">
        <v>0.0612</v>
      </c>
      <c r="AG32" s="40" t="n">
        <v>0.016</v>
      </c>
      <c r="AH32" s="40" t="n">
        <v>0</v>
      </c>
      <c r="AI32" s="40" t="n">
        <v>0.5217</v>
      </c>
      <c r="AJ32" s="37" t="n">
        <v>700</v>
      </c>
      <c r="AK32" s="67" t="s">
        <v>379</v>
      </c>
      <c r="AL32" s="37" t="n">
        <v>6.13</v>
      </c>
      <c r="AM32" s="37" t="n">
        <v>7.58</v>
      </c>
      <c r="AN32" s="40" t="n">
        <v>0.4571</v>
      </c>
      <c r="AO32" s="40" t="n">
        <v>0</v>
      </c>
      <c r="AP32" s="40" t="n">
        <v>0.063</v>
      </c>
      <c r="AQ32" s="40" t="n">
        <v>0.0166</v>
      </c>
      <c r="AR32" s="40" t="n">
        <v>0</v>
      </c>
      <c r="AS32" s="40" t="n">
        <v>0.5368</v>
      </c>
      <c r="AT32" s="37" t="n">
        <v>653</v>
      </c>
      <c r="AU32" s="67" t="s">
        <v>379</v>
      </c>
      <c r="AV32" s="37" t="n">
        <v>5.69</v>
      </c>
      <c r="AW32" s="37" t="n">
        <v>6.56</v>
      </c>
      <c r="AX32" s="40" t="n">
        <v>0.1225</v>
      </c>
      <c r="AY32" s="40" t="n">
        <v>0</v>
      </c>
      <c r="AZ32" s="40" t="n">
        <v>0.0654</v>
      </c>
      <c r="BA32" s="40" t="n">
        <v>0.3675</v>
      </c>
      <c r="BB32" s="40" t="n">
        <v>0</v>
      </c>
      <c r="BC32" s="40" t="n">
        <v>0.5555</v>
      </c>
      <c r="BD32" s="37" t="n">
        <v>640</v>
      </c>
      <c r="BE32" s="67" t="s">
        <v>379</v>
      </c>
      <c r="BF32" s="37" t="n">
        <v>5.75</v>
      </c>
      <c r="BG32" s="37" t="n">
        <v>5.68</v>
      </c>
      <c r="BH32" s="40" t="n">
        <v>0.125</v>
      </c>
      <c r="BI32" s="40" t="n">
        <v>0</v>
      </c>
      <c r="BJ32" s="40" t="n">
        <v>0.0625</v>
      </c>
      <c r="BK32" s="40" t="n">
        <v>0.375</v>
      </c>
      <c r="BL32" s="40" t="n">
        <v>0</v>
      </c>
      <c r="BM32" s="40" t="n">
        <v>0.5625</v>
      </c>
    </row>
    <row r="33" customFormat="false" ht="15" hidden="false" customHeight="true" outlineLevel="0" collapsed="false">
      <c r="D33" s="35" t="s">
        <v>383</v>
      </c>
      <c r="E33" s="88" t="s">
        <v>20</v>
      </c>
      <c r="F33" s="37" t="n">
        <v>20000</v>
      </c>
      <c r="G33" s="67" t="s">
        <v>384</v>
      </c>
      <c r="H33" s="37" t="n">
        <v>2.57</v>
      </c>
      <c r="I33" s="37" t="n">
        <v>0.87</v>
      </c>
      <c r="J33" s="40" t="n">
        <v>0</v>
      </c>
      <c r="K33" s="40" t="n">
        <v>0.2975</v>
      </c>
      <c r="L33" s="40" t="n">
        <v>0.0697</v>
      </c>
      <c r="M33" s="40" t="n">
        <v>0</v>
      </c>
      <c r="N33" s="40" t="n">
        <v>0</v>
      </c>
      <c r="O33" s="40" t="n">
        <v>0.3672</v>
      </c>
      <c r="P33" s="37" t="n">
        <v>20000</v>
      </c>
      <c r="Q33" s="67" t="s">
        <v>384</v>
      </c>
      <c r="R33" s="37" t="n">
        <v>2.65</v>
      </c>
      <c r="S33" s="37" t="n">
        <v>0.91</v>
      </c>
      <c r="T33" s="40" t="n">
        <v>0</v>
      </c>
      <c r="U33" s="40" t="n">
        <v>0.287</v>
      </c>
      <c r="V33" s="40" t="n">
        <v>0.0697</v>
      </c>
      <c r="W33" s="40" t="n">
        <v>0</v>
      </c>
      <c r="X33" s="40" t="n">
        <v>0</v>
      </c>
      <c r="Y33" s="40" t="n">
        <v>0.3567</v>
      </c>
      <c r="Z33" s="37" t="n">
        <v>18730</v>
      </c>
      <c r="AA33" s="67" t="s">
        <v>384</v>
      </c>
      <c r="AB33" s="37" t="n">
        <v>2.45</v>
      </c>
      <c r="AC33" s="37" t="n">
        <v>0.88</v>
      </c>
      <c r="AD33" s="40" t="n">
        <v>0</v>
      </c>
      <c r="AE33" s="40" t="n">
        <v>0.2535</v>
      </c>
      <c r="AF33" s="40" t="n">
        <v>0.0644</v>
      </c>
      <c r="AG33" s="40" t="n">
        <v>0</v>
      </c>
      <c r="AH33" s="40" t="n">
        <v>0</v>
      </c>
      <c r="AI33" s="40" t="n">
        <v>0.3179</v>
      </c>
      <c r="AJ33" s="37" t="n">
        <v>15000</v>
      </c>
      <c r="AK33" s="67" t="s">
        <v>384</v>
      </c>
      <c r="AL33" s="37" t="n">
        <v>2.05</v>
      </c>
      <c r="AM33" s="37" t="n">
        <v>0.72</v>
      </c>
      <c r="AN33" s="40" t="n">
        <v>0</v>
      </c>
      <c r="AO33" s="40" t="n">
        <v>0.2535</v>
      </c>
      <c r="AP33" s="40" t="n">
        <v>0.0644</v>
      </c>
      <c r="AQ33" s="40" t="n">
        <v>0</v>
      </c>
      <c r="AR33" s="40" t="n">
        <v>0</v>
      </c>
      <c r="AS33" s="40" t="n">
        <v>0.3179</v>
      </c>
      <c r="AT33" s="37" t="n">
        <v>14000</v>
      </c>
      <c r="AU33" s="67" t="s">
        <v>384</v>
      </c>
      <c r="AV33" s="37" t="n">
        <v>2.48</v>
      </c>
      <c r="AW33" s="37" t="n">
        <v>0.75</v>
      </c>
      <c r="AX33" s="40" t="n">
        <v>0</v>
      </c>
      <c r="AY33" s="40" t="n">
        <v>0.2535</v>
      </c>
      <c r="AZ33" s="40" t="n">
        <v>0.0644</v>
      </c>
      <c r="BA33" s="40" t="n">
        <v>0</v>
      </c>
      <c r="BB33" s="40" t="n">
        <v>0</v>
      </c>
      <c r="BC33" s="40" t="n">
        <v>0.3179</v>
      </c>
      <c r="BD33" s="37" t="n">
        <v>11000</v>
      </c>
      <c r="BE33" s="67" t="s">
        <v>384</v>
      </c>
      <c r="BF33" s="37" t="n">
        <v>2.27</v>
      </c>
      <c r="BG33" s="37" t="n">
        <v>0.65</v>
      </c>
      <c r="BH33" s="40" t="n">
        <v>0</v>
      </c>
      <c r="BI33" s="40" t="n">
        <v>0.2535</v>
      </c>
      <c r="BJ33" s="40" t="n">
        <v>0.0644</v>
      </c>
      <c r="BK33" s="40" t="n">
        <v>0</v>
      </c>
      <c r="BL33" s="40" t="n">
        <v>0</v>
      </c>
      <c r="BM33" s="40" t="n">
        <v>0.3179</v>
      </c>
    </row>
    <row r="34" customFormat="false" ht="15" hidden="false" customHeight="true" outlineLevel="0" collapsed="false">
      <c r="J34" s="0"/>
      <c r="K34" s="0"/>
      <c r="L34" s="0"/>
      <c r="M34" s="0"/>
      <c r="N34" s="0"/>
      <c r="O34" s="0"/>
      <c r="T34" s="0"/>
      <c r="U34" s="0"/>
      <c r="V34" s="0"/>
      <c r="W34" s="0"/>
      <c r="X34" s="0"/>
      <c r="Y34" s="0"/>
      <c r="AD34" s="0"/>
      <c r="AE34" s="0"/>
      <c r="AF34" s="0"/>
      <c r="AG34" s="0"/>
      <c r="AH34" s="0"/>
      <c r="AI34" s="0"/>
      <c r="AN34" s="0"/>
      <c r="AO34" s="0"/>
      <c r="AP34" s="0"/>
      <c r="AQ34" s="0"/>
      <c r="AR34" s="0"/>
      <c r="AS34" s="0"/>
      <c r="BC34" s="78"/>
      <c r="BD34" s="79"/>
      <c r="BE34" s="80"/>
      <c r="BF34" s="81"/>
      <c r="BG34" s="81"/>
      <c r="BH34" s="4"/>
      <c r="BI34" s="4"/>
      <c r="BJ34" s="4"/>
      <c r="BK34" s="4"/>
      <c r="BL34" s="4"/>
      <c r="BM34" s="4"/>
    </row>
    <row r="35" customFormat="false" ht="15" hidden="false" customHeight="true" outlineLevel="0" collapsed="false">
      <c r="J35" s="0"/>
      <c r="K35" s="0"/>
      <c r="L35" s="0"/>
      <c r="M35" s="0"/>
      <c r="N35" s="0"/>
      <c r="O35" s="0"/>
      <c r="T35" s="0"/>
      <c r="U35" s="0"/>
      <c r="V35" s="0"/>
      <c r="W35" s="0"/>
      <c r="X35" s="0"/>
      <c r="Y35" s="0"/>
      <c r="AD35" s="0"/>
      <c r="AE35" s="0"/>
      <c r="AF35" s="0"/>
      <c r="AG35" s="0"/>
      <c r="AH35" s="0"/>
      <c r="AI35" s="0"/>
      <c r="AN35" s="0"/>
      <c r="AO35" s="0"/>
      <c r="AP35" s="0"/>
      <c r="AQ35" s="0"/>
      <c r="AR35" s="0"/>
      <c r="AS35" s="0"/>
      <c r="BC35" s="78"/>
      <c r="BD35" s="79"/>
      <c r="BE35" s="80"/>
      <c r="BF35" s="81"/>
      <c r="BG35" s="81"/>
      <c r="BH35" s="4"/>
      <c r="BI35" s="4"/>
      <c r="BJ35" s="4"/>
      <c r="BK35" s="4"/>
      <c r="BL35" s="4"/>
      <c r="BM35" s="4"/>
    </row>
    <row r="36" customFormat="false" ht="15" hidden="false" customHeight="true" outlineLevel="0" collapsed="false">
      <c r="J36" s="0"/>
      <c r="K36" s="0"/>
      <c r="L36" s="0"/>
      <c r="M36" s="0"/>
      <c r="N36" s="0"/>
      <c r="O36" s="0"/>
      <c r="T36" s="0"/>
      <c r="U36" s="0"/>
      <c r="V36" s="0"/>
      <c r="W36" s="0"/>
      <c r="X36" s="0"/>
      <c r="Y36" s="0"/>
      <c r="AD36" s="0"/>
      <c r="AE36" s="0"/>
      <c r="AF36" s="0"/>
      <c r="AG36" s="0"/>
      <c r="AH36" s="0"/>
      <c r="AI36" s="0"/>
      <c r="AN36" s="0"/>
      <c r="AO36" s="0"/>
      <c r="AP36" s="0"/>
      <c r="AQ36" s="0"/>
      <c r="AR36" s="0"/>
      <c r="AS36" s="0"/>
      <c r="BC36" s="78"/>
      <c r="BD36" s="79"/>
      <c r="BE36" s="80"/>
      <c r="BF36" s="81"/>
      <c r="BG36" s="81"/>
      <c r="BH36" s="4"/>
      <c r="BI36" s="4"/>
      <c r="BJ36" s="4"/>
      <c r="BK36" s="4"/>
      <c r="BL36" s="4"/>
      <c r="BM36" s="4"/>
    </row>
    <row r="37" customFormat="false" ht="15" hidden="false" customHeight="true" outlineLevel="0" collapsed="false">
      <c r="J37" s="0"/>
      <c r="K37" s="0"/>
      <c r="L37" s="0"/>
      <c r="M37" s="0"/>
      <c r="N37" s="0"/>
      <c r="O37" s="0"/>
      <c r="T37" s="0"/>
      <c r="U37" s="0"/>
      <c r="V37" s="0"/>
      <c r="W37" s="0"/>
      <c r="X37" s="0"/>
      <c r="Y37" s="0"/>
      <c r="AD37" s="0"/>
      <c r="AE37" s="0"/>
      <c r="AF37" s="0"/>
      <c r="AG37" s="0"/>
      <c r="AH37" s="0"/>
      <c r="AI37" s="0"/>
      <c r="AN37" s="0"/>
      <c r="AO37" s="0"/>
      <c r="AP37" s="0"/>
      <c r="AQ37" s="0"/>
      <c r="AR37" s="0"/>
      <c r="AS37" s="0"/>
      <c r="BC37" s="78"/>
      <c r="BD37" s="79"/>
      <c r="BE37" s="80"/>
      <c r="BF37" s="81"/>
      <c r="BG37" s="81"/>
      <c r="BH37" s="4"/>
      <c r="BI37" s="4"/>
      <c r="BJ37" s="4"/>
      <c r="BK37" s="4"/>
      <c r="BL37" s="4"/>
      <c r="BM37" s="4"/>
    </row>
    <row r="38" customFormat="false" ht="15" hidden="false" customHeight="true" outlineLevel="0" collapsed="false">
      <c r="J38" s="0"/>
      <c r="K38" s="0"/>
      <c r="L38" s="0"/>
      <c r="M38" s="0"/>
      <c r="N38" s="0"/>
      <c r="O38" s="0"/>
      <c r="T38" s="0"/>
      <c r="U38" s="0"/>
      <c r="V38" s="0"/>
      <c r="W38" s="0"/>
      <c r="X38" s="0"/>
      <c r="Y38" s="0"/>
      <c r="AD38" s="0"/>
      <c r="AE38" s="0"/>
      <c r="AF38" s="0"/>
      <c r="AG38" s="0"/>
      <c r="AH38" s="0"/>
      <c r="AI38" s="0"/>
      <c r="AN38" s="0"/>
      <c r="AO38" s="0"/>
      <c r="AP38" s="0"/>
      <c r="AQ38" s="0"/>
      <c r="AR38" s="0"/>
      <c r="AS38" s="0"/>
      <c r="BC38" s="78"/>
      <c r="BD38" s="79"/>
      <c r="BE38" s="80"/>
      <c r="BF38" s="81"/>
      <c r="BG38" s="81"/>
      <c r="BH38" s="4"/>
      <c r="BI38" s="4"/>
      <c r="BJ38" s="4"/>
      <c r="BK38" s="4"/>
      <c r="BL38" s="4"/>
      <c r="BM38" s="4"/>
    </row>
    <row r="39" customFormat="false" ht="15" hidden="false" customHeight="true" outlineLevel="0" collapsed="false">
      <c r="J39" s="0"/>
      <c r="K39" s="0"/>
      <c r="L39" s="0"/>
      <c r="M39" s="0"/>
      <c r="N39" s="0"/>
      <c r="O39" s="0"/>
      <c r="T39" s="0"/>
      <c r="U39" s="0"/>
      <c r="V39" s="0"/>
      <c r="W39" s="0"/>
      <c r="X39" s="0"/>
      <c r="Y39" s="0"/>
      <c r="AD39" s="0"/>
      <c r="AE39" s="0"/>
      <c r="AF39" s="0"/>
      <c r="AG39" s="0"/>
      <c r="AH39" s="0"/>
      <c r="AI39" s="0"/>
      <c r="AN39" s="0"/>
      <c r="AO39" s="0"/>
      <c r="AP39" s="0"/>
      <c r="AQ39" s="0"/>
      <c r="AR39" s="0"/>
      <c r="AS39" s="0"/>
      <c r="BC39" s="78"/>
      <c r="BD39" s="79"/>
      <c r="BE39" s="80"/>
      <c r="BF39" s="81"/>
      <c r="BG39" s="81"/>
      <c r="BH39" s="4"/>
      <c r="BI39" s="4"/>
      <c r="BJ39" s="4"/>
      <c r="BK39" s="4"/>
      <c r="BL39" s="4"/>
      <c r="BM39" s="4"/>
    </row>
    <row r="40" customFormat="false" ht="15" hidden="false" customHeight="true" outlineLevel="0" collapsed="false">
      <c r="J40" s="0"/>
      <c r="K40" s="0"/>
      <c r="L40" s="0"/>
      <c r="M40" s="0"/>
      <c r="N40" s="0"/>
      <c r="O40" s="0"/>
      <c r="T40" s="0"/>
      <c r="U40" s="0"/>
      <c r="V40" s="0"/>
      <c r="W40" s="0"/>
      <c r="X40" s="0"/>
      <c r="Y40" s="0"/>
      <c r="AD40" s="0"/>
      <c r="AE40" s="0"/>
      <c r="AF40" s="0"/>
      <c r="AG40" s="0"/>
      <c r="AH40" s="0"/>
      <c r="AI40" s="0"/>
      <c r="AN40" s="0"/>
      <c r="AO40" s="0"/>
      <c r="AP40" s="0"/>
      <c r="AQ40" s="0"/>
      <c r="AR40" s="0"/>
      <c r="AS40" s="0"/>
      <c r="BC40" s="78"/>
      <c r="BD40" s="79"/>
      <c r="BE40" s="80"/>
      <c r="BF40" s="81"/>
      <c r="BG40" s="81"/>
      <c r="BH40" s="4"/>
      <c r="BI40" s="4"/>
      <c r="BJ40" s="4"/>
      <c r="BK40" s="4"/>
      <c r="BL40" s="4"/>
      <c r="BM40" s="4"/>
    </row>
    <row r="41" customFormat="false" ht="15" hidden="false" customHeight="true" outlineLevel="0" collapsed="false">
      <c r="J41" s="0"/>
      <c r="K41" s="0"/>
      <c r="L41" s="0"/>
      <c r="M41" s="0"/>
      <c r="N41" s="0"/>
      <c r="O41" s="0"/>
      <c r="T41" s="0"/>
      <c r="U41" s="0"/>
      <c r="V41" s="0"/>
      <c r="W41" s="0"/>
      <c r="X41" s="0"/>
      <c r="Y41" s="0"/>
      <c r="AD41" s="0"/>
      <c r="AE41" s="0"/>
      <c r="AF41" s="0"/>
      <c r="AG41" s="0"/>
      <c r="AH41" s="0"/>
      <c r="AI41" s="0"/>
      <c r="AN41" s="0"/>
      <c r="AO41" s="0"/>
      <c r="AP41" s="0"/>
      <c r="AQ41" s="0"/>
      <c r="AR41" s="0"/>
      <c r="AS41" s="0"/>
      <c r="BC41" s="78"/>
      <c r="BD41" s="79"/>
      <c r="BE41" s="80"/>
      <c r="BF41" s="81"/>
      <c r="BG41" s="81"/>
      <c r="BH41" s="4"/>
      <c r="BI41" s="4"/>
      <c r="BJ41" s="4"/>
      <c r="BK41" s="4"/>
      <c r="BL41" s="4"/>
      <c r="BM41" s="4"/>
    </row>
    <row r="42" customFormat="false" ht="15" hidden="false" customHeight="true" outlineLevel="0" collapsed="false">
      <c r="J42" s="0"/>
      <c r="K42" s="0"/>
      <c r="L42" s="0"/>
      <c r="M42" s="0"/>
      <c r="N42" s="0"/>
      <c r="O42" s="0"/>
      <c r="T42" s="0"/>
      <c r="U42" s="0"/>
      <c r="V42" s="0"/>
      <c r="W42" s="0"/>
      <c r="X42" s="0"/>
      <c r="Y42" s="0"/>
      <c r="AD42" s="0"/>
      <c r="AE42" s="0"/>
      <c r="AF42" s="0"/>
      <c r="AG42" s="0"/>
      <c r="AH42" s="0"/>
      <c r="AI42" s="0"/>
      <c r="AN42" s="0"/>
      <c r="AO42" s="0"/>
      <c r="AP42" s="0"/>
      <c r="AQ42" s="0"/>
      <c r="AR42" s="0"/>
      <c r="AS42" s="0"/>
      <c r="BC42" s="78"/>
      <c r="BD42" s="78"/>
      <c r="BE42" s="78"/>
      <c r="BF42" s="78"/>
      <c r="BG42" s="78"/>
      <c r="BH42" s="78"/>
      <c r="BI42" s="78"/>
      <c r="BJ42" s="78"/>
      <c r="BK42" s="78"/>
      <c r="BL42" s="78"/>
      <c r="BM42" s="78"/>
    </row>
    <row r="43" customFormat="false" ht="15" hidden="false" customHeight="true" outlineLevel="0" collapsed="false">
      <c r="J43" s="0"/>
      <c r="K43" s="0"/>
      <c r="L43" s="0"/>
      <c r="M43" s="0"/>
      <c r="N43" s="0"/>
      <c r="O43" s="0"/>
      <c r="T43" s="0"/>
      <c r="U43" s="0"/>
      <c r="V43" s="0"/>
      <c r="W43" s="0"/>
      <c r="X43" s="0"/>
      <c r="Y43" s="0"/>
      <c r="AD43" s="0"/>
      <c r="AE43" s="0"/>
      <c r="AF43" s="0"/>
      <c r="AG43" s="0"/>
      <c r="AH43" s="0"/>
      <c r="AI43" s="0"/>
      <c r="AN43" s="0"/>
      <c r="AO43" s="0"/>
      <c r="AP43" s="0"/>
      <c r="AQ43" s="0"/>
      <c r="AR43" s="0"/>
      <c r="AS43" s="0"/>
      <c r="BC43" s="78"/>
      <c r="BD43" s="78"/>
      <c r="BE43" s="78"/>
      <c r="BF43" s="78"/>
      <c r="BG43" s="78"/>
      <c r="BH43" s="78"/>
      <c r="BI43" s="78"/>
      <c r="BJ43" s="78"/>
      <c r="BK43" s="78"/>
      <c r="BL43" s="78"/>
      <c r="BM43" s="78"/>
    </row>
    <row r="44" customFormat="false" ht="15" hidden="false" customHeight="true" outlineLevel="0" collapsed="false">
      <c r="J44" s="0"/>
      <c r="K44" s="0"/>
      <c r="L44" s="0"/>
      <c r="M44" s="0"/>
      <c r="N44" s="0"/>
      <c r="O44" s="0"/>
      <c r="T44" s="0"/>
      <c r="U44" s="0"/>
      <c r="V44" s="0"/>
      <c r="W44" s="0"/>
      <c r="X44" s="0"/>
      <c r="Y44" s="0"/>
      <c r="AD44" s="0"/>
      <c r="AE44" s="0"/>
      <c r="AF44" s="0"/>
      <c r="AG44" s="0"/>
      <c r="AH44" s="0"/>
      <c r="AI44" s="0"/>
      <c r="AN44" s="0"/>
      <c r="AO44" s="0"/>
      <c r="AP44" s="0"/>
      <c r="AQ44" s="0"/>
      <c r="AR44" s="0"/>
      <c r="AS44" s="0"/>
      <c r="BC44" s="78"/>
      <c r="BD44" s="78"/>
      <c r="BE44" s="78"/>
      <c r="BF44" s="78"/>
      <c r="BG44" s="78"/>
      <c r="BH44" s="78"/>
      <c r="BI44" s="78"/>
      <c r="BJ44" s="78"/>
      <c r="BK44" s="78"/>
      <c r="BL44" s="78"/>
      <c r="BM44" s="78"/>
    </row>
    <row r="45" customFormat="false" ht="15" hidden="false" customHeight="true" outlineLevel="0" collapsed="false">
      <c r="J45" s="0"/>
      <c r="K45" s="0"/>
      <c r="L45" s="0"/>
      <c r="M45" s="0"/>
      <c r="N45" s="0"/>
      <c r="O45" s="0"/>
      <c r="T45" s="0"/>
      <c r="U45" s="0"/>
      <c r="V45" s="0"/>
      <c r="W45" s="0"/>
      <c r="X45" s="0"/>
      <c r="Y45" s="0"/>
      <c r="AD45" s="0"/>
      <c r="AE45" s="0"/>
      <c r="AF45" s="0"/>
      <c r="AG45" s="0"/>
      <c r="AH45" s="0"/>
      <c r="AI45" s="0"/>
      <c r="AN45" s="0"/>
      <c r="AO45" s="0"/>
      <c r="AP45" s="0"/>
      <c r="AQ45" s="0"/>
      <c r="AR45" s="0"/>
      <c r="AS45" s="0"/>
    </row>
    <row r="46" customFormat="false" ht="15" hidden="false" customHeight="true" outlineLevel="0" collapsed="false">
      <c r="J46" s="0"/>
      <c r="K46" s="0"/>
      <c r="L46" s="0"/>
      <c r="M46" s="0"/>
      <c r="N46" s="0"/>
      <c r="O46" s="0"/>
      <c r="T46" s="0"/>
      <c r="U46" s="0"/>
      <c r="V46" s="0"/>
      <c r="W46" s="0"/>
      <c r="X46" s="0"/>
      <c r="Y46" s="0"/>
      <c r="AD46" s="0"/>
      <c r="AE46" s="0"/>
      <c r="AF46" s="0"/>
      <c r="AG46" s="0"/>
      <c r="AH46" s="0"/>
      <c r="AI46" s="0"/>
      <c r="AN46" s="0"/>
      <c r="AO46" s="0"/>
      <c r="AP46" s="0"/>
      <c r="AQ46" s="0"/>
      <c r="AR46" s="0"/>
      <c r="AS46" s="0"/>
    </row>
    <row r="47" customFormat="false" ht="15" hidden="false" customHeight="true" outlineLevel="0" collapsed="false">
      <c r="J47" s="0"/>
      <c r="K47" s="0"/>
      <c r="L47" s="0"/>
      <c r="M47" s="0"/>
      <c r="N47" s="0"/>
      <c r="O47" s="0"/>
      <c r="T47" s="0"/>
      <c r="U47" s="0"/>
      <c r="V47" s="0"/>
      <c r="W47" s="0"/>
      <c r="X47" s="0"/>
      <c r="Y47" s="0"/>
      <c r="AD47" s="0"/>
      <c r="AE47" s="0"/>
      <c r="AF47" s="0"/>
      <c r="AG47" s="0"/>
      <c r="AH47" s="0"/>
      <c r="AI47" s="0"/>
      <c r="AN47" s="0"/>
      <c r="AO47" s="0"/>
      <c r="AP47" s="0"/>
      <c r="AQ47" s="0"/>
      <c r="AR47" s="0"/>
      <c r="AS47" s="0"/>
    </row>
    <row r="48" customFormat="false" ht="15" hidden="false" customHeight="true" outlineLevel="0" collapsed="false">
      <c r="J48" s="0"/>
      <c r="K48" s="0"/>
      <c r="L48" s="0"/>
      <c r="M48" s="0"/>
      <c r="N48" s="0"/>
      <c r="O48" s="0"/>
      <c r="T48" s="0"/>
      <c r="U48" s="0"/>
      <c r="V48" s="0"/>
      <c r="W48" s="0"/>
      <c r="X48" s="0"/>
      <c r="Y48" s="0"/>
      <c r="AD48" s="0"/>
      <c r="AE48" s="0"/>
      <c r="AF48" s="0"/>
      <c r="AG48" s="0"/>
      <c r="AH48" s="0"/>
      <c r="AI48" s="0"/>
      <c r="AN48" s="0"/>
      <c r="AO48" s="0"/>
      <c r="AP48" s="0"/>
      <c r="AQ48" s="0"/>
      <c r="AR48" s="0"/>
      <c r="AS48" s="0"/>
    </row>
    <row r="49" customFormat="false" ht="15" hidden="false" customHeight="true" outlineLevel="0" collapsed="false">
      <c r="J49" s="0"/>
      <c r="K49" s="0"/>
      <c r="L49" s="0"/>
      <c r="M49" s="0"/>
      <c r="N49" s="0"/>
      <c r="O49" s="0"/>
      <c r="T49" s="0"/>
      <c r="U49" s="0"/>
      <c r="V49" s="0"/>
      <c r="W49" s="0"/>
      <c r="X49" s="0"/>
      <c r="Y49" s="0"/>
      <c r="AD49" s="0"/>
      <c r="AE49" s="0"/>
      <c r="AF49" s="0"/>
      <c r="AG49" s="0"/>
      <c r="AH49" s="0"/>
      <c r="AI49" s="0"/>
      <c r="AN49" s="0"/>
      <c r="AO49" s="0"/>
      <c r="AP49" s="0"/>
      <c r="AQ49" s="0"/>
      <c r="AR49" s="0"/>
      <c r="AS49" s="0"/>
    </row>
    <row r="50" customFormat="false" ht="15" hidden="false" customHeight="true" outlineLevel="0" collapsed="false">
      <c r="J50" s="0"/>
      <c r="K50" s="0"/>
      <c r="L50" s="0"/>
      <c r="M50" s="0"/>
      <c r="N50" s="0"/>
      <c r="O50" s="0"/>
      <c r="T50" s="0"/>
      <c r="U50" s="0"/>
      <c r="V50" s="0"/>
      <c r="W50" s="0"/>
      <c r="X50" s="0"/>
      <c r="Y50" s="0"/>
      <c r="AD50" s="0"/>
      <c r="AE50" s="0"/>
      <c r="AF50" s="0"/>
      <c r="AG50" s="0"/>
      <c r="AH50" s="0"/>
      <c r="AI50" s="0"/>
      <c r="AN50" s="0"/>
      <c r="AO50" s="0"/>
      <c r="AP50" s="0"/>
      <c r="AQ50" s="0"/>
      <c r="AR50" s="0"/>
      <c r="AS50" s="0"/>
    </row>
    <row r="51" customFormat="false" ht="15" hidden="false" customHeight="true" outlineLevel="0" collapsed="false">
      <c r="J51" s="0"/>
      <c r="K51" s="0"/>
      <c r="L51" s="0"/>
      <c r="M51" s="0"/>
      <c r="N51" s="0"/>
      <c r="O51" s="0"/>
      <c r="T51" s="0"/>
      <c r="U51" s="0"/>
      <c r="V51" s="0"/>
      <c r="W51" s="0"/>
      <c r="X51" s="0"/>
      <c r="Y51" s="0"/>
      <c r="AD51" s="0"/>
      <c r="AE51" s="0"/>
      <c r="AF51" s="0"/>
      <c r="AG51" s="0"/>
      <c r="AH51" s="0"/>
      <c r="AI51" s="0"/>
      <c r="AN51" s="0"/>
      <c r="AO51" s="0"/>
      <c r="AP51" s="0"/>
      <c r="AQ51" s="0"/>
      <c r="AR51" s="0"/>
      <c r="AS51" s="0"/>
    </row>
    <row r="52" customFormat="false" ht="15" hidden="false" customHeight="true" outlineLevel="0" collapsed="false">
      <c r="J52" s="0"/>
      <c r="K52" s="0"/>
      <c r="L52" s="0"/>
      <c r="M52" s="0"/>
      <c r="N52" s="0"/>
      <c r="O52" s="0"/>
      <c r="T52" s="0"/>
      <c r="U52" s="0"/>
      <c r="V52" s="0"/>
      <c r="W52" s="0"/>
      <c r="X52" s="0"/>
      <c r="Y52" s="0"/>
      <c r="AD52" s="0"/>
      <c r="AE52" s="0"/>
      <c r="AF52" s="0"/>
      <c r="AG52" s="0"/>
      <c r="AH52" s="0"/>
      <c r="AI52" s="0"/>
      <c r="AN52" s="0"/>
      <c r="AO52" s="0"/>
      <c r="AP52" s="0"/>
      <c r="AQ52" s="0"/>
      <c r="AR52" s="0"/>
      <c r="AS52" s="0"/>
    </row>
    <row r="53" customFormat="false" ht="15" hidden="false" customHeight="true" outlineLevel="0" collapsed="false">
      <c r="J53" s="0"/>
      <c r="K53" s="0"/>
      <c r="L53" s="0"/>
      <c r="M53" s="0"/>
      <c r="N53" s="0"/>
      <c r="O53" s="0"/>
      <c r="T53" s="0"/>
      <c r="U53" s="0"/>
      <c r="V53" s="0"/>
      <c r="W53" s="0"/>
      <c r="X53" s="0"/>
      <c r="Y53" s="0"/>
      <c r="AD53" s="0"/>
      <c r="AE53" s="0"/>
      <c r="AF53" s="0"/>
      <c r="AG53" s="0"/>
      <c r="AH53" s="0"/>
      <c r="AI53" s="0"/>
      <c r="AN53" s="0"/>
      <c r="AO53" s="0"/>
      <c r="AP53" s="0"/>
      <c r="AQ53" s="0"/>
      <c r="AR53" s="0"/>
      <c r="AS53" s="0"/>
    </row>
    <row r="54" customFormat="false" ht="15" hidden="false" customHeight="true" outlineLevel="0" collapsed="false">
      <c r="F54" s="2"/>
      <c r="G54" s="3"/>
      <c r="H54" s="2"/>
      <c r="I54" s="2"/>
      <c r="J54" s="4"/>
      <c r="K54" s="4"/>
      <c r="L54" s="4"/>
      <c r="M54" s="4"/>
      <c r="N54" s="4"/>
      <c r="O54" s="4"/>
      <c r="P54" s="2"/>
      <c r="Q54" s="3"/>
      <c r="R54" s="2"/>
      <c r="S54" s="2"/>
      <c r="T54" s="4"/>
      <c r="U54" s="4"/>
      <c r="V54" s="4"/>
      <c r="W54" s="4"/>
      <c r="X54" s="4"/>
      <c r="Y54" s="4"/>
      <c r="Z54" s="2"/>
      <c r="AA54" s="3"/>
      <c r="AB54" s="2"/>
      <c r="AC54" s="2"/>
      <c r="AD54" s="4"/>
      <c r="AE54" s="4"/>
      <c r="AF54" s="4"/>
      <c r="AG54" s="4"/>
      <c r="AH54" s="4"/>
      <c r="AI54" s="4"/>
      <c r="AQ54" s="4"/>
    </row>
    <row r="55" customFormat="false" ht="15" hidden="false" customHeight="true" outlineLevel="0" collapsed="false">
      <c r="F55" s="2"/>
      <c r="G55" s="3"/>
      <c r="H55" s="2"/>
      <c r="I55" s="2"/>
      <c r="J55" s="4"/>
      <c r="K55" s="4"/>
      <c r="L55" s="4"/>
      <c r="M55" s="4"/>
      <c r="N55" s="4"/>
      <c r="O55" s="4"/>
      <c r="P55" s="2"/>
      <c r="Q55" s="3"/>
      <c r="R55" s="2"/>
      <c r="S55" s="2"/>
      <c r="T55" s="4"/>
      <c r="U55" s="4"/>
      <c r="V55" s="4"/>
      <c r="W55" s="4"/>
      <c r="X55" s="4"/>
      <c r="Y55" s="4"/>
      <c r="Z55" s="2"/>
      <c r="AA55" s="3"/>
      <c r="AB55" s="2"/>
      <c r="AC55" s="2"/>
      <c r="AD55" s="4"/>
      <c r="AE55" s="4"/>
      <c r="AF55" s="4"/>
      <c r="AG55" s="4"/>
      <c r="AH55" s="4"/>
      <c r="AI55" s="4"/>
      <c r="AQ55" s="4"/>
    </row>
    <row r="56" customFormat="false" ht="15" hidden="false" customHeight="true" outlineLevel="0" collapsed="false">
      <c r="F56" s="2"/>
      <c r="G56" s="3"/>
      <c r="H56" s="2"/>
      <c r="I56" s="2"/>
      <c r="J56" s="4"/>
      <c r="K56" s="4"/>
      <c r="L56" s="4"/>
      <c r="M56" s="4"/>
      <c r="N56" s="4"/>
      <c r="O56" s="4"/>
      <c r="P56" s="2"/>
      <c r="Q56" s="3"/>
      <c r="R56" s="2"/>
      <c r="S56" s="2"/>
      <c r="T56" s="4"/>
      <c r="U56" s="4"/>
      <c r="V56" s="4"/>
      <c r="W56" s="4"/>
      <c r="X56" s="4"/>
      <c r="Y56" s="4"/>
      <c r="Z56" s="2"/>
      <c r="AA56" s="3"/>
      <c r="AB56" s="2"/>
      <c r="AC56" s="2"/>
      <c r="AD56" s="4"/>
      <c r="AE56" s="4"/>
      <c r="AF56" s="4"/>
      <c r="AG56" s="4"/>
      <c r="AH56" s="4"/>
      <c r="AI56" s="4"/>
      <c r="AQ56" s="4"/>
    </row>
    <row r="57" customFormat="false" ht="15" hidden="false" customHeight="true" outlineLevel="0" collapsed="false">
      <c r="F57" s="2"/>
      <c r="G57" s="3"/>
      <c r="H57" s="2"/>
      <c r="I57" s="2"/>
      <c r="J57" s="4"/>
      <c r="K57" s="4"/>
      <c r="L57" s="4"/>
      <c r="M57" s="4"/>
      <c r="N57" s="4"/>
      <c r="O57" s="4"/>
      <c r="P57" s="2"/>
      <c r="Q57" s="3"/>
      <c r="R57" s="2"/>
      <c r="S57" s="2"/>
      <c r="T57" s="4"/>
      <c r="U57" s="4"/>
      <c r="V57" s="4"/>
      <c r="W57" s="4"/>
      <c r="X57" s="4"/>
      <c r="Y57" s="4"/>
      <c r="Z57" s="2"/>
      <c r="AA57" s="3"/>
      <c r="AB57" s="2"/>
      <c r="AC57" s="2"/>
      <c r="AD57" s="4"/>
      <c r="AE57" s="4"/>
      <c r="AF57" s="4"/>
      <c r="AG57" s="4"/>
      <c r="AH57" s="4"/>
      <c r="AI57" s="4"/>
      <c r="AQ57" s="4"/>
    </row>
    <row r="58" customFormat="false" ht="15" hidden="false" customHeight="true" outlineLevel="0" collapsed="false">
      <c r="F58" s="2"/>
      <c r="G58" s="3"/>
      <c r="H58" s="2"/>
      <c r="I58" s="2"/>
      <c r="J58" s="4"/>
      <c r="K58" s="4"/>
      <c r="L58" s="4"/>
      <c r="M58" s="4"/>
      <c r="N58" s="4"/>
      <c r="O58" s="4"/>
      <c r="P58" s="2"/>
      <c r="Q58" s="3"/>
      <c r="R58" s="2"/>
      <c r="S58" s="2"/>
      <c r="T58" s="4"/>
      <c r="U58" s="4"/>
      <c r="V58" s="4"/>
      <c r="W58" s="4"/>
      <c r="X58" s="4"/>
      <c r="Y58" s="4"/>
      <c r="Z58" s="2"/>
      <c r="AA58" s="3"/>
      <c r="AB58" s="2"/>
      <c r="AC58" s="2"/>
      <c r="AD58" s="4"/>
      <c r="AE58" s="4"/>
      <c r="AF58" s="4"/>
      <c r="AG58" s="4"/>
      <c r="AH58" s="4"/>
      <c r="AI58" s="4"/>
      <c r="AQ58" s="4"/>
    </row>
    <row r="59" customFormat="false" ht="15" hidden="false" customHeight="true" outlineLevel="0" collapsed="false">
      <c r="F59" s="2"/>
      <c r="G59" s="3"/>
      <c r="H59" s="2"/>
      <c r="I59" s="2"/>
      <c r="J59" s="4"/>
      <c r="K59" s="4"/>
      <c r="L59" s="4"/>
      <c r="M59" s="4"/>
      <c r="N59" s="4"/>
      <c r="O59" s="4"/>
      <c r="P59" s="2"/>
      <c r="Q59" s="3"/>
      <c r="R59" s="2"/>
      <c r="S59" s="2"/>
      <c r="T59" s="4"/>
      <c r="U59" s="4"/>
      <c r="V59" s="4"/>
      <c r="W59" s="4"/>
      <c r="X59" s="4"/>
      <c r="Y59" s="4"/>
      <c r="Z59" s="2"/>
      <c r="AA59" s="3"/>
      <c r="AB59" s="2"/>
      <c r="AC59" s="2"/>
      <c r="AD59" s="4"/>
      <c r="AE59" s="4"/>
      <c r="AF59" s="4"/>
      <c r="AG59" s="4"/>
      <c r="AH59" s="4"/>
      <c r="AI59" s="4"/>
      <c r="AQ59" s="4"/>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45" customFormat="false" ht="12" hidden="false" customHeight="true" outlineLevel="0" collapsed="false"/>
  </sheetData>
  <sheetProtection sheet="true" password="ddb5" objects="true" scenarios="true"/>
  <mergeCells count="25">
    <mergeCell ref="D4:E6"/>
    <mergeCell ref="F4:O4"/>
    <mergeCell ref="P4:Y4"/>
    <mergeCell ref="Z4:AI4"/>
    <mergeCell ref="AJ4:AS4"/>
    <mergeCell ref="AT4:BC4"/>
    <mergeCell ref="BD4:BM4"/>
    <mergeCell ref="A5:B5"/>
    <mergeCell ref="F5:I5"/>
    <mergeCell ref="J5:O5"/>
    <mergeCell ref="P5:S5"/>
    <mergeCell ref="T5:Y5"/>
    <mergeCell ref="Z5:AC5"/>
    <mergeCell ref="AD5:AI5"/>
    <mergeCell ref="AJ5:AM5"/>
    <mergeCell ref="AN5:AS5"/>
    <mergeCell ref="AT5:AW5"/>
    <mergeCell ref="AX5:BC5"/>
    <mergeCell ref="BD5:BG5"/>
    <mergeCell ref="BH5:BM5"/>
    <mergeCell ref="A6:B6"/>
    <mergeCell ref="B8:B9"/>
    <mergeCell ref="B11:B13"/>
    <mergeCell ref="B15:B17"/>
    <mergeCell ref="B23:B24"/>
  </mergeCells>
  <conditionalFormatting sqref="E7:E33">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P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7" min="2" style="0" width="10.28"/>
    <col collapsed="false" customWidth="true" hidden="false" outlineLevel="0" max="11" min="10" style="89" width="30.56"/>
    <col collapsed="false" customWidth="true" hidden="false" outlineLevel="0" max="14" min="12" style="90" width="9.14"/>
    <col collapsed="false" customWidth="true" hidden="false" outlineLevel="0" max="15" min="15" style="91" width="9.14"/>
  </cols>
  <sheetData>
    <row r="1" customFormat="false" ht="57" hidden="false" customHeight="true" outlineLevel="0" collapsed="false"/>
    <row r="4" customFormat="false" ht="38.25" hidden="false" customHeight="false" outlineLevel="0" collapsed="false">
      <c r="J4" s="92" t="s">
        <v>406</v>
      </c>
      <c r="K4" s="92" t="s">
        <v>406</v>
      </c>
      <c r="L4" s="93" t="s">
        <v>407</v>
      </c>
      <c r="M4" s="93" t="s">
        <v>408</v>
      </c>
      <c r="N4" s="93" t="s">
        <v>409</v>
      </c>
      <c r="P4" s="82"/>
    </row>
    <row r="5" customFormat="false" ht="12.75" hidden="false" customHeight="false" outlineLevel="0" collapsed="false">
      <c r="J5" s="89" t="s">
        <v>244</v>
      </c>
      <c r="K5" s="89" t="s">
        <v>244</v>
      </c>
      <c r="L5" s="90" t="str">
        <f aca="false">IF(VLOOKUP($K5,GLOBAL!$D$7:$AI$203,12,FALSE())=". . .",". . .",IF(VLOOKUP($K5,GLOBAL!$D$7:$AI$203,12,FALSE())="—","—",VLOOKUP($K5,GLOBAL!$D$7:$AI$203,7,FALSE())+VLOOKUP($K5,GLOBAL!$D$7:$AI$203,8,FALSE())))</f>
        <v>. . .</v>
      </c>
      <c r="M5" s="90" t="str">
        <f aca="false">IF(VLOOKUP($K5,GLOBAL!$D$7:$AI$203,12,FALSE())=". . .",". . .",IF(VLOOKUP($K5,GLOBAL!$D$7:$AI$203,12,FALSE())="—","—",VLOOKUP($K5,GLOBAL!$D$7:$AI$203,12,FALSE())-L5))</f>
        <v>. . .</v>
      </c>
      <c r="N5" s="90" t="str">
        <f aca="false">VLOOKUP($K5,GLOBAL!$D$7:$AI$203,12,FALSE())</f>
        <v>. . .</v>
      </c>
      <c r="P5" s="82"/>
    </row>
    <row r="6" customFormat="false" ht="12.75" hidden="false" customHeight="false" outlineLevel="0" collapsed="false">
      <c r="J6" s="89" t="s">
        <v>227</v>
      </c>
      <c r="K6" s="89" t="s">
        <v>227</v>
      </c>
      <c r="L6" s="90" t="str">
        <f aca="false">IF(VLOOKUP($K6,GLOBAL!$D$7:$AI$203,12,FALSE())=". . .",". . .",IF(VLOOKUP($K6,GLOBAL!$D$7:$AI$203,12,FALSE())="—","—",VLOOKUP($K6,GLOBAL!$D$7:$AI$203,7,FALSE())+VLOOKUP($K6,GLOBAL!$D$7:$AI$203,8,FALSE())))</f>
        <v>. . .</v>
      </c>
      <c r="M6" s="90" t="str">
        <f aca="false">IF(VLOOKUP($K6,GLOBAL!$D$7:$AI$203,12,FALSE())=". . .",". . .",IF(VLOOKUP($K6,GLOBAL!$D$7:$AI$203,12,FALSE())="—","—",VLOOKUP($K6,GLOBAL!$D$7:$AI$203,12,FALSE())-L6))</f>
        <v>. . .</v>
      </c>
      <c r="N6" s="90" t="str">
        <f aca="false">VLOOKUP($K6,GLOBAL!$D$7:$AI$203,12,FALSE())</f>
        <v>. . .</v>
      </c>
    </row>
    <row r="7" customFormat="false" ht="12.75" hidden="false" customHeight="false" outlineLevel="0" collapsed="false">
      <c r="J7" s="89" t="s">
        <v>306</v>
      </c>
      <c r="K7" s="89" t="s">
        <v>306</v>
      </c>
      <c r="L7" s="90" t="str">
        <f aca="false">IF(VLOOKUP($K7,GLOBAL!$D$7:$AI$203,12,FALSE())=". . .",". . .",IF(VLOOKUP($K7,GLOBAL!$D$7:$AI$203,12,FALSE())="—","—",VLOOKUP($K7,GLOBAL!$D$7:$AI$203,7,FALSE())+VLOOKUP($K7,GLOBAL!$D$7:$AI$203,8,FALSE())))</f>
        <v>. . .</v>
      </c>
      <c r="M7" s="90" t="str">
        <f aca="false">IF(VLOOKUP($K7,GLOBAL!$D$7:$AI$203,12,FALSE())=". . .",". . .",IF(VLOOKUP($K7,GLOBAL!$D$7:$AI$203,12,FALSE())="—","—",VLOOKUP($K7,GLOBAL!$D$7:$AI$203,12,FALSE())-L7))</f>
        <v>. . .</v>
      </c>
      <c r="N7" s="90" t="str">
        <f aca="false">VLOOKUP($K7,GLOBAL!$D$7:$AI$203,12,FALSE())</f>
        <v>. . .</v>
      </c>
    </row>
    <row r="8" customFormat="false" ht="12.75" hidden="false" customHeight="false" outlineLevel="0" collapsed="false">
      <c r="J8" s="89" t="s">
        <v>51</v>
      </c>
      <c r="K8" s="89" t="s">
        <v>51</v>
      </c>
      <c r="L8" s="90" t="str">
        <f aca="false">IF(VLOOKUP($K8,GLOBAL!$D$7:$AI$203,12,FALSE())=". . .",". . .",IF(VLOOKUP($K8,GLOBAL!$D$7:$AI$203,12,FALSE())="—","—",VLOOKUP($K8,GLOBAL!$D$7:$AI$203,7,FALSE())+VLOOKUP($K8,GLOBAL!$D$7:$AI$203,8,FALSE())))</f>
        <v>. . .</v>
      </c>
      <c r="M8" s="90" t="str">
        <f aca="false">IF(VLOOKUP($K8,GLOBAL!$D$7:$AI$203,12,FALSE())=". . .",". . .",IF(VLOOKUP($K8,GLOBAL!$D$7:$AI$203,12,FALSE())="—","—",VLOOKUP($K8,GLOBAL!$D$7:$AI$203,12,FALSE())-L8))</f>
        <v>. . .</v>
      </c>
      <c r="N8" s="90" t="str">
        <f aca="false">VLOOKUP($K8,GLOBAL!$D$7:$AI$203,12,FALSE())</f>
        <v>. . .</v>
      </c>
    </row>
    <row r="9" customFormat="false" ht="12.75" hidden="false" customHeight="false" outlineLevel="0" collapsed="false">
      <c r="J9" s="94" t="s">
        <v>329</v>
      </c>
      <c r="K9" s="94" t="s">
        <v>329</v>
      </c>
      <c r="L9" s="90" t="str">
        <f aca="false">IF(VLOOKUP($K9,GLOBAL!$D$7:$AI$203,12,FALSE())=". . .",". . .",IF(VLOOKUP($K9,GLOBAL!$D$7:$AI$203,12,FALSE())="—","—",VLOOKUP($K9,GLOBAL!$D$7:$AI$203,7,FALSE())+VLOOKUP($K9,GLOBAL!$D$7:$AI$203,8,FALSE())))</f>
        <v>. . .</v>
      </c>
      <c r="M9" s="90" t="str">
        <f aca="false">IF(VLOOKUP($K9,GLOBAL!$D$7:$AI$203,12,FALSE())=". . .",". . .",IF(VLOOKUP($K9,GLOBAL!$D$7:$AI$203,12,FALSE())="—","—",VLOOKUP($K9,GLOBAL!$D$7:$AI$203,12,FALSE())-L9))</f>
        <v>. . .</v>
      </c>
      <c r="N9" s="90" t="str">
        <f aca="false">VLOOKUP($K9,GLOBAL!$D$7:$AI$203,12,FALSE())</f>
        <v>. . .</v>
      </c>
    </row>
    <row r="10" customFormat="false" ht="12.75" hidden="false" customHeight="false" outlineLevel="0" collapsed="false">
      <c r="J10" s="89" t="s">
        <v>175</v>
      </c>
      <c r="K10" s="89" t="s">
        <v>175</v>
      </c>
      <c r="L10" s="90" t="str">
        <f aca="false">IF(VLOOKUP($K10,GLOBAL!$D$7:$AI$203,12,FALSE())=". . .",". . .",IF(VLOOKUP($K10,GLOBAL!$D$7:$AI$203,12,FALSE())="—","—",VLOOKUP($K10,GLOBAL!$D$7:$AI$203,7,FALSE())+VLOOKUP($K10,GLOBAL!$D$7:$AI$203,8,FALSE())))</f>
        <v>. . .</v>
      </c>
      <c r="M10" s="90" t="str">
        <f aca="false">IF(VLOOKUP($K10,GLOBAL!$D$7:$AI$203,12,FALSE())=". . .",". . .",IF(VLOOKUP($K10,GLOBAL!$D$7:$AI$203,12,FALSE())="—","—",VLOOKUP($K10,GLOBAL!$D$7:$AI$203,12,FALSE())-L10))</f>
        <v>. . .</v>
      </c>
      <c r="N10" s="90" t="str">
        <f aca="false">VLOOKUP($K10,GLOBAL!$D$7:$AI$203,12,FALSE())</f>
        <v>. . .</v>
      </c>
    </row>
    <row r="11" customFormat="false" ht="12.75" hidden="false" customHeight="false" outlineLevel="0" collapsed="false">
      <c r="J11" s="89" t="s">
        <v>135</v>
      </c>
      <c r="K11" s="89" t="s">
        <v>135</v>
      </c>
      <c r="L11" s="90" t="str">
        <f aca="false">IF(VLOOKUP($K11,GLOBAL!$D$7:$AI$203,12,FALSE())=". . .",". . .",IF(VLOOKUP($K11,GLOBAL!$D$7:$AI$203,12,FALSE())="—","—",VLOOKUP($K11,GLOBAL!$D$7:$AI$203,7,FALSE())+VLOOKUP($K11,GLOBAL!$D$7:$AI$203,8,FALSE())))</f>
        <v>. . .</v>
      </c>
      <c r="M11" s="90" t="str">
        <f aca="false">IF(VLOOKUP($K11,GLOBAL!$D$7:$AI$203,12,FALSE())=". . .",". . .",IF(VLOOKUP($K11,GLOBAL!$D$7:$AI$203,12,FALSE())="—","—",VLOOKUP($K11,GLOBAL!$D$7:$AI$203,12,FALSE())-L11))</f>
        <v>. . .</v>
      </c>
      <c r="N11" s="90" t="str">
        <f aca="false">VLOOKUP($K11,GLOBAL!$D$7:$AI$203,12,FALSE())</f>
        <v>. . .</v>
      </c>
    </row>
    <row r="12" customFormat="false" ht="12.75" hidden="false" customHeight="false" outlineLevel="0" collapsed="false">
      <c r="J12" s="89" t="s">
        <v>170</v>
      </c>
      <c r="K12" s="89" t="s">
        <v>170</v>
      </c>
      <c r="L12" s="90" t="str">
        <f aca="false">IF(VLOOKUP($K12,GLOBAL!$D$7:$AI$203,12,FALSE())=". . .",". . .",IF(VLOOKUP($K12,GLOBAL!$D$7:$AI$203,12,FALSE())="—","—",VLOOKUP($K12,GLOBAL!$D$7:$AI$203,7,FALSE())+VLOOKUP($K12,GLOBAL!$D$7:$AI$203,8,FALSE())))</f>
        <v>. . .</v>
      </c>
      <c r="M12" s="90" t="str">
        <f aca="false">IF(VLOOKUP($K12,GLOBAL!$D$7:$AI$203,12,FALSE())=". . .",". . .",IF(VLOOKUP($K12,GLOBAL!$D$7:$AI$203,12,FALSE())="—","—",VLOOKUP($K12,GLOBAL!$D$7:$AI$203,12,FALSE())-L12))</f>
        <v>. . .</v>
      </c>
      <c r="N12" s="90" t="str">
        <f aca="false">VLOOKUP($K12,GLOBAL!$D$7:$AI$203,12,FALSE())</f>
        <v>. . .</v>
      </c>
    </row>
    <row r="13" customFormat="false" ht="12.75" hidden="false" customHeight="false" outlineLevel="0" collapsed="false">
      <c r="J13" s="89" t="s">
        <v>73</v>
      </c>
      <c r="K13" s="89" t="s">
        <v>73</v>
      </c>
      <c r="L13" s="90" t="str">
        <f aca="false">IF(VLOOKUP($K13,GLOBAL!$D$7:$AI$203,12,FALSE())=". . .",". . .",IF(VLOOKUP($K13,GLOBAL!$D$7:$AI$203,12,FALSE())="—","—",VLOOKUP($K13,GLOBAL!$D$7:$AI$203,7,FALSE())+VLOOKUP($K13,GLOBAL!$D$7:$AI$203,8,FALSE())))</f>
        <v>—</v>
      </c>
      <c r="M13" s="90" t="str">
        <f aca="false">IF(VLOOKUP($K13,GLOBAL!$D$7:$AI$203,12,FALSE())=". . .",". . .",IF(VLOOKUP($K13,GLOBAL!$D$7:$AI$203,12,FALSE())="—","—",VLOOKUP($K13,GLOBAL!$D$7:$AI$203,12,FALSE())-L13))</f>
        <v>—</v>
      </c>
      <c r="N13" s="90" t="str">
        <f aca="false">VLOOKUP($K13,GLOBAL!$D$7:$AI$203,12,FALSE())</f>
        <v>—</v>
      </c>
    </row>
    <row r="14" customFormat="false" ht="12.75" hidden="false" customHeight="false" outlineLevel="0" collapsed="false">
      <c r="J14" s="89" t="s">
        <v>83</v>
      </c>
      <c r="K14" s="89" t="s">
        <v>83</v>
      </c>
      <c r="L14" s="90" t="str">
        <f aca="false">IF(VLOOKUP($K14,GLOBAL!$D$7:$AI$203,12,FALSE())=". . .",". . .",IF(VLOOKUP($K14,GLOBAL!$D$7:$AI$203,12,FALSE())="—","—",VLOOKUP($K14,GLOBAL!$D$7:$AI$203,7,FALSE())+VLOOKUP($K14,GLOBAL!$D$7:$AI$203,8,FALSE())))</f>
        <v>—</v>
      </c>
      <c r="M14" s="90" t="str">
        <f aca="false">IF(VLOOKUP($K14,GLOBAL!$D$7:$AI$203,12,FALSE())=". . .",". . .",IF(VLOOKUP($K14,GLOBAL!$D$7:$AI$203,12,FALSE())="—","—",VLOOKUP($K14,GLOBAL!$D$7:$AI$203,12,FALSE())-L14))</f>
        <v>—</v>
      </c>
      <c r="N14" s="90" t="str">
        <f aca="false">VLOOKUP($K14,GLOBAL!$D$7:$AI$203,12,FALSE())</f>
        <v>—</v>
      </c>
    </row>
    <row r="15" customFormat="false" ht="12.75" hidden="false" customHeight="false" outlineLevel="0" collapsed="false">
      <c r="J15" s="89" t="s">
        <v>266</v>
      </c>
      <c r="K15" s="89" t="s">
        <v>266</v>
      </c>
      <c r="L15" s="90" t="n">
        <f aca="false">IF(VLOOKUP($K15,GLOBAL!$D$7:$AI$203,12,FALSE())=". . .",". . .",IF(VLOOKUP($K15,GLOBAL!$D$7:$AI$203,12,FALSE())="—","—",VLOOKUP($K15,GLOBAL!$D$7:$AI$203,7,FALSE())+VLOOKUP($K15,GLOBAL!$D$7:$AI$203,8,FALSE())))</f>
        <v>0</v>
      </c>
      <c r="M15" s="90" t="n">
        <f aca="false">IF(VLOOKUP($K15,GLOBAL!$D$7:$AI$203,12,FALSE())=". . .",". . .",IF(VLOOKUP($K15,GLOBAL!$D$7:$AI$203,12,FALSE())="—","—",VLOOKUP($K15,GLOBAL!$D$7:$AI$203,12,FALSE())-L15))</f>
        <v>0.8772</v>
      </c>
      <c r="N15" s="90" t="n">
        <f aca="false">VLOOKUP($K15,GLOBAL!$D$7:$AI$203,12,FALSE())</f>
        <v>0.8772</v>
      </c>
    </row>
    <row r="16" customFormat="false" ht="12.75" hidden="false" customHeight="false" outlineLevel="0" collapsed="false">
      <c r="J16" s="89" t="s">
        <v>155</v>
      </c>
      <c r="K16" s="89" t="s">
        <v>155</v>
      </c>
      <c r="L16" s="90" t="n">
        <f aca="false">IF(VLOOKUP($K16,GLOBAL!$D$7:$AI$203,12,FALSE())=". . .",". . .",IF(VLOOKUP($K16,GLOBAL!$D$7:$AI$203,12,FALSE())="—","—",VLOOKUP($K16,GLOBAL!$D$7:$AI$203,7,FALSE())+VLOOKUP($K16,GLOBAL!$D$7:$AI$203,8,FALSE())))</f>
        <v>0.6806</v>
      </c>
      <c r="M16" s="90" t="n">
        <f aca="false">IF(VLOOKUP($K16,GLOBAL!$D$7:$AI$203,12,FALSE())=". . .",". . .",IF(VLOOKUP($K16,GLOBAL!$D$7:$AI$203,12,FALSE())="—","—",VLOOKUP($K16,GLOBAL!$D$7:$AI$203,12,FALSE())-L16))</f>
        <v>0.1935</v>
      </c>
      <c r="N16" s="90" t="n">
        <f aca="false">VLOOKUP($K16,GLOBAL!$D$7:$AI$203,12,FALSE())</f>
        <v>0.8741</v>
      </c>
    </row>
    <row r="17" customFormat="false" ht="12.75" hidden="false" customHeight="false" outlineLevel="0" collapsed="false">
      <c r="J17" s="89" t="s">
        <v>77</v>
      </c>
      <c r="K17" s="89" t="s">
        <v>77</v>
      </c>
      <c r="L17" s="90" t="n">
        <f aca="false">IF(VLOOKUP($K17,GLOBAL!$D$7:$AI$203,12,FALSE())=". . .",". . .",IF(VLOOKUP($K17,GLOBAL!$D$7:$AI$203,12,FALSE())="—","—",VLOOKUP($K17,GLOBAL!$D$7:$AI$203,7,FALSE())+VLOOKUP($K17,GLOBAL!$D$7:$AI$203,8,FALSE())))</f>
        <v>0.6927</v>
      </c>
      <c r="M17" s="90" t="n">
        <f aca="false">IF(VLOOKUP($K17,GLOBAL!$D$7:$AI$203,12,FALSE())=". . .",". . .",IF(VLOOKUP($K17,GLOBAL!$D$7:$AI$203,12,FALSE())="—","—",VLOOKUP($K17,GLOBAL!$D$7:$AI$203,12,FALSE())-L17))</f>
        <v>0.1453</v>
      </c>
      <c r="N17" s="90" t="n">
        <f aca="false">VLOOKUP($K17,GLOBAL!$D$7:$AI$203,12,FALSE())</f>
        <v>0.838</v>
      </c>
    </row>
    <row r="18" customFormat="false" ht="12.75" hidden="false" customHeight="false" outlineLevel="0" collapsed="false">
      <c r="J18" s="89" t="s">
        <v>85</v>
      </c>
      <c r="K18" s="89" t="s">
        <v>85</v>
      </c>
      <c r="L18" s="90" t="n">
        <f aca="false">IF(VLOOKUP($K18,GLOBAL!$D$7:$AI$203,12,FALSE())=". . .",". . .",IF(VLOOKUP($K18,GLOBAL!$D$7:$AI$203,12,FALSE())="—","—",VLOOKUP($K18,GLOBAL!$D$7:$AI$203,7,FALSE())+VLOOKUP($K18,GLOBAL!$D$7:$AI$203,8,FALSE())))</f>
        <v>0.6692</v>
      </c>
      <c r="M18" s="90" t="n">
        <f aca="false">IF(VLOOKUP($K18,GLOBAL!$D$7:$AI$203,12,FALSE())=". . .",". . .",IF(VLOOKUP($K18,GLOBAL!$D$7:$AI$203,12,FALSE())="—","—",VLOOKUP($K18,GLOBAL!$D$7:$AI$203,12,FALSE())-L18))</f>
        <v>0.1667</v>
      </c>
      <c r="N18" s="90" t="n">
        <f aca="false">VLOOKUP($K18,GLOBAL!$D$7:$AI$203,12,FALSE())</f>
        <v>0.8359</v>
      </c>
    </row>
    <row r="19" customFormat="false" ht="12.75" hidden="false" customHeight="false" outlineLevel="0" collapsed="false">
      <c r="J19" s="89" t="s">
        <v>239</v>
      </c>
      <c r="K19" s="89" t="s">
        <v>239</v>
      </c>
      <c r="L19" s="90" t="n">
        <f aca="false">IF(VLOOKUP($K19,GLOBAL!$D$7:$AI$203,12,FALSE())=". . .",". . .",IF(VLOOKUP($K19,GLOBAL!$D$7:$AI$203,12,FALSE())="—","—",VLOOKUP($K19,GLOBAL!$D$7:$AI$203,7,FALSE())+VLOOKUP($K19,GLOBAL!$D$7:$AI$203,8,FALSE())))</f>
        <v>0.705</v>
      </c>
      <c r="M19" s="90" t="n">
        <f aca="false">IF(VLOOKUP($K19,GLOBAL!$D$7:$AI$203,12,FALSE())=". . .",". . .",IF(VLOOKUP($K19,GLOBAL!$D$7:$AI$203,12,FALSE())="—","—",VLOOKUP($K19,GLOBAL!$D$7:$AI$203,12,FALSE())-L19))</f>
        <v>0.1304</v>
      </c>
      <c r="N19" s="90" t="n">
        <f aca="false">VLOOKUP($K19,GLOBAL!$D$7:$AI$203,12,FALSE())</f>
        <v>0.8354</v>
      </c>
    </row>
    <row r="20" customFormat="false" ht="12.75" hidden="false" customHeight="false" outlineLevel="0" collapsed="false">
      <c r="J20" s="89" t="s">
        <v>410</v>
      </c>
      <c r="K20" s="89" t="s">
        <v>385</v>
      </c>
      <c r="L20" s="90" t="n">
        <f aca="false">IF(VLOOKUP($K20,GLOBAL!$D$7:$AI$203,12,FALSE())=". . .",". . .",IF(VLOOKUP($K20,GLOBAL!$D$7:$AI$203,12,FALSE())="—","—",VLOOKUP($K20,GLOBAL!$D$7:$AI$203,7,FALSE())+VLOOKUP($K20,GLOBAL!$D$7:$AI$203,8,FALSE())))</f>
        <v>0.6966</v>
      </c>
      <c r="M20" s="90" t="n">
        <f aca="false">IF(VLOOKUP($K20,GLOBAL!$D$7:$AI$203,12,FALSE())=". . .",". . .",IF(VLOOKUP($K20,GLOBAL!$D$7:$AI$203,12,FALSE())="—","—",VLOOKUP($K20,GLOBAL!$D$7:$AI$203,12,FALSE())-L20))</f>
        <v>0.1379</v>
      </c>
      <c r="N20" s="90" t="n">
        <f aca="false">VLOOKUP($K20,GLOBAL!$D$7:$AI$203,12,FALSE())</f>
        <v>0.8345</v>
      </c>
    </row>
    <row r="21" customFormat="false" ht="12.75" hidden="false" customHeight="false" outlineLevel="0" collapsed="false">
      <c r="J21" s="89" t="s">
        <v>81</v>
      </c>
      <c r="K21" s="89" t="s">
        <v>81</v>
      </c>
      <c r="L21" s="90" t="n">
        <f aca="false">IF(VLOOKUP($K21,GLOBAL!$D$7:$AI$203,12,FALSE())=". . .",". . .",IF(VLOOKUP($K21,GLOBAL!$D$7:$AI$203,12,FALSE())="—","—",VLOOKUP($K21,GLOBAL!$D$7:$AI$203,7,FALSE())+VLOOKUP($K21,GLOBAL!$D$7:$AI$203,8,FALSE())))</f>
        <v>0.4</v>
      </c>
      <c r="M21" s="90" t="n">
        <f aca="false">IF(VLOOKUP($K21,GLOBAL!$D$7:$AI$203,12,FALSE())=". . .",". . .",IF(VLOOKUP($K21,GLOBAL!$D$7:$AI$203,12,FALSE())="—","—",VLOOKUP($K21,GLOBAL!$D$7:$AI$203,12,FALSE())-L21))</f>
        <v>0.4297</v>
      </c>
      <c r="N21" s="90" t="n">
        <f aca="false">VLOOKUP($K21,GLOBAL!$D$7:$AI$203,12,FALSE())</f>
        <v>0.8297</v>
      </c>
    </row>
    <row r="22" customFormat="false" ht="12.75" hidden="false" customHeight="false" outlineLevel="0" collapsed="false">
      <c r="J22" s="89" t="s">
        <v>157</v>
      </c>
      <c r="K22" s="89" t="s">
        <v>157</v>
      </c>
      <c r="L22" s="90" t="n">
        <f aca="false">IF(VLOOKUP($K22,GLOBAL!$D$7:$AI$203,12,FALSE())=". . .",". . .",IF(VLOOKUP($K22,GLOBAL!$D$7:$AI$203,12,FALSE())="—","—",VLOOKUP($K22,GLOBAL!$D$7:$AI$203,7,FALSE())+VLOOKUP($K22,GLOBAL!$D$7:$AI$203,8,FALSE())))</f>
        <v>0.6578</v>
      </c>
      <c r="M22" s="90" t="n">
        <f aca="false">IF(VLOOKUP($K22,GLOBAL!$D$7:$AI$203,12,FALSE())=". . .",". . .",IF(VLOOKUP($K22,GLOBAL!$D$7:$AI$203,12,FALSE())="—","—",VLOOKUP($K22,GLOBAL!$D$7:$AI$203,12,FALSE())-L22))</f>
        <v>0.1667</v>
      </c>
      <c r="N22" s="90" t="n">
        <f aca="false">VLOOKUP($K22,GLOBAL!$D$7:$AI$203,12,FALSE())</f>
        <v>0.8245</v>
      </c>
    </row>
    <row r="23" customFormat="false" ht="12.75" hidden="false" customHeight="false" outlineLevel="0" collapsed="false">
      <c r="J23" s="89" t="s">
        <v>105</v>
      </c>
      <c r="K23" s="89" t="s">
        <v>105</v>
      </c>
      <c r="L23" s="90" t="n">
        <f aca="false">IF(VLOOKUP($K23,GLOBAL!$D$7:$AI$203,12,FALSE())=". . .",". . .",IF(VLOOKUP($K23,GLOBAL!$D$7:$AI$203,12,FALSE())="—","—",VLOOKUP($K23,GLOBAL!$D$7:$AI$203,7,FALSE())+VLOOKUP($K23,GLOBAL!$D$7:$AI$203,8,FALSE())))</f>
        <v>0.6639</v>
      </c>
      <c r="M23" s="90" t="n">
        <f aca="false">IF(VLOOKUP($K23,GLOBAL!$D$7:$AI$203,12,FALSE())=". . .",". . .",IF(VLOOKUP($K23,GLOBAL!$D$7:$AI$203,12,FALSE())="—","—",VLOOKUP($K23,GLOBAL!$D$7:$AI$203,12,FALSE())-L23))</f>
        <v>0.1597</v>
      </c>
      <c r="N23" s="90" t="n">
        <f aca="false">VLOOKUP($K23,GLOBAL!$D$7:$AI$203,12,FALSE())</f>
        <v>0.8236</v>
      </c>
    </row>
    <row r="24" customFormat="false" ht="12.75" hidden="false" customHeight="false" outlineLevel="0" collapsed="false">
      <c r="J24" s="89" t="s">
        <v>260</v>
      </c>
      <c r="K24" s="89" t="s">
        <v>260</v>
      </c>
      <c r="L24" s="90" t="n">
        <f aca="false">IF(VLOOKUP($K24,GLOBAL!$D$7:$AI$203,12,FALSE())=". . .",". . .",IF(VLOOKUP($K24,GLOBAL!$D$7:$AI$203,12,FALSE())="—","—",VLOOKUP($K24,GLOBAL!$D$7:$AI$203,7,FALSE())+VLOOKUP($K24,GLOBAL!$D$7:$AI$203,8,FALSE())))</f>
        <v>0.6917</v>
      </c>
      <c r="M24" s="90" t="n">
        <f aca="false">IF(VLOOKUP($K24,GLOBAL!$D$7:$AI$203,12,FALSE())=". . .",". . .",IF(VLOOKUP($K24,GLOBAL!$D$7:$AI$203,12,FALSE())="—","—",VLOOKUP($K24,GLOBAL!$D$7:$AI$203,12,FALSE())-L24))</f>
        <v>0.1304</v>
      </c>
      <c r="N24" s="90" t="n">
        <f aca="false">VLOOKUP($K24,GLOBAL!$D$7:$AI$203,12,FALSE())</f>
        <v>0.8221</v>
      </c>
    </row>
    <row r="25" customFormat="false" ht="12.75" hidden="false" customHeight="false" outlineLevel="0" collapsed="false">
      <c r="J25" s="89" t="s">
        <v>356</v>
      </c>
      <c r="K25" s="89" t="s">
        <v>356</v>
      </c>
      <c r="L25" s="90" t="n">
        <f aca="false">IF(VLOOKUP($K25,GLOBAL!$D$7:$AI$203,12,FALSE())=". . .",". . .",IF(VLOOKUP($K25,GLOBAL!$D$7:$AI$203,12,FALSE())="—","—",VLOOKUP($K25,GLOBAL!$D$7:$AI$203,7,FALSE())+VLOOKUP($K25,GLOBAL!$D$7:$AI$203,8,FALSE())))</f>
        <v>0.6611</v>
      </c>
      <c r="M25" s="90" t="n">
        <f aca="false">IF(VLOOKUP($K25,GLOBAL!$D$7:$AI$203,12,FALSE())=". . .",". . .",IF(VLOOKUP($K25,GLOBAL!$D$7:$AI$203,12,FALSE())="—","—",VLOOKUP($K25,GLOBAL!$D$7:$AI$203,12,FALSE())-L25))</f>
        <v>0.1526</v>
      </c>
      <c r="N25" s="90" t="n">
        <f aca="false">VLOOKUP($K25,GLOBAL!$D$7:$AI$203,12,FALSE())</f>
        <v>0.8137</v>
      </c>
    </row>
    <row r="26" customFormat="false" ht="12.75" hidden="false" customHeight="false" outlineLevel="0" collapsed="false">
      <c r="J26" s="89" t="s">
        <v>247</v>
      </c>
      <c r="K26" s="89" t="s">
        <v>247</v>
      </c>
      <c r="L26" s="90" t="n">
        <f aca="false">IF(VLOOKUP($K26,GLOBAL!$D$7:$AI$203,12,FALSE())=". . .",". . .",IF(VLOOKUP($K26,GLOBAL!$D$7:$AI$203,12,FALSE())="—","—",VLOOKUP($K26,GLOBAL!$D$7:$AI$203,7,FALSE())+VLOOKUP($K26,GLOBAL!$D$7:$AI$203,8,FALSE())))</f>
        <v>0.64</v>
      </c>
      <c r="M26" s="90" t="n">
        <f aca="false">IF(VLOOKUP($K26,GLOBAL!$D$7:$AI$203,12,FALSE())=". . .",". . .",IF(VLOOKUP($K26,GLOBAL!$D$7:$AI$203,12,FALSE())="—","—",VLOOKUP($K26,GLOBAL!$D$7:$AI$203,12,FALSE())-L26))</f>
        <v>0.1736</v>
      </c>
      <c r="N26" s="90" t="n">
        <f aca="false">VLOOKUP($K26,GLOBAL!$D$7:$AI$203,12,FALSE())</f>
        <v>0.8136</v>
      </c>
    </row>
    <row r="27" customFormat="false" ht="12.75" hidden="false" customHeight="false" outlineLevel="0" collapsed="false">
      <c r="J27" s="89" t="s">
        <v>267</v>
      </c>
      <c r="K27" s="89" t="s">
        <v>267</v>
      </c>
      <c r="L27" s="90" t="n">
        <f aca="false">IF(VLOOKUP($K27,GLOBAL!$D$7:$AI$203,12,FALSE())=". . .",". . .",IF(VLOOKUP($K27,GLOBAL!$D$7:$AI$203,12,FALSE())="—","—",VLOOKUP($K27,GLOBAL!$D$7:$AI$203,7,FALSE())+VLOOKUP($K27,GLOBAL!$D$7:$AI$203,8,FALSE())))</f>
        <v>0.66</v>
      </c>
      <c r="M27" s="90" t="n">
        <f aca="false">IF(VLOOKUP($K27,GLOBAL!$D$7:$AI$203,12,FALSE())=". . .",". . .",IF(VLOOKUP($K27,GLOBAL!$D$7:$AI$203,12,FALSE())="—","—",VLOOKUP($K27,GLOBAL!$D$7:$AI$203,12,FALSE())-L27))</f>
        <v>0.1525</v>
      </c>
      <c r="N27" s="90" t="n">
        <f aca="false">VLOOKUP($K27,GLOBAL!$D$7:$AI$203,12,FALSE())</f>
        <v>0.8125</v>
      </c>
    </row>
    <row r="28" customFormat="false" ht="12.75" hidden="false" customHeight="false" outlineLevel="0" collapsed="false">
      <c r="J28" s="89" t="s">
        <v>166</v>
      </c>
      <c r="K28" s="89" t="s">
        <v>166</v>
      </c>
      <c r="L28" s="90" t="n">
        <f aca="false">IF(VLOOKUP($K28,GLOBAL!$D$7:$AI$203,12,FALSE())=". . .",". . .",IF(VLOOKUP($K28,GLOBAL!$D$7:$AI$203,12,FALSE())="—","—",VLOOKUP($K28,GLOBAL!$D$7:$AI$203,7,FALSE())+VLOOKUP($K28,GLOBAL!$D$7:$AI$203,8,FALSE())))</f>
        <v>0.6187</v>
      </c>
      <c r="M28" s="90" t="n">
        <f aca="false">IF(VLOOKUP($K28,GLOBAL!$D$7:$AI$203,12,FALSE())=". . .",". . .",IF(VLOOKUP($K28,GLOBAL!$D$7:$AI$203,12,FALSE())="—","—",VLOOKUP($K28,GLOBAL!$D$7:$AI$203,12,FALSE())-L28))</f>
        <v>0.1935</v>
      </c>
      <c r="N28" s="90" t="n">
        <f aca="false">VLOOKUP($K28,GLOBAL!$D$7:$AI$203,12,FALSE())</f>
        <v>0.8122</v>
      </c>
    </row>
    <row r="29" customFormat="false" ht="12.75" hidden="false" customHeight="false" outlineLevel="0" collapsed="false">
      <c r="J29" s="89" t="s">
        <v>199</v>
      </c>
      <c r="K29" s="89" t="s">
        <v>199</v>
      </c>
      <c r="L29" s="90" t="n">
        <f aca="false">IF(VLOOKUP($K29,GLOBAL!$D$7:$AI$203,12,FALSE())=". . .",". . .",IF(VLOOKUP($K29,GLOBAL!$D$7:$AI$203,12,FALSE())="—","—",VLOOKUP($K29,GLOBAL!$D$7:$AI$203,7,FALSE())+VLOOKUP($K29,GLOBAL!$D$7:$AI$203,8,FALSE())))</f>
        <v>0.6675</v>
      </c>
      <c r="M29" s="90" t="n">
        <f aca="false">IF(VLOOKUP($K29,GLOBAL!$D$7:$AI$203,12,FALSE())=". . .",". . .",IF(VLOOKUP($K29,GLOBAL!$D$7:$AI$203,12,FALSE())="—","—",VLOOKUP($K29,GLOBAL!$D$7:$AI$203,12,FALSE())-L29))</f>
        <v>0.137931034482759</v>
      </c>
      <c r="N29" s="90" t="n">
        <f aca="false">VLOOKUP($K29,GLOBAL!$D$7:$AI$203,12,FALSE())</f>
        <v>0.805431034482759</v>
      </c>
    </row>
    <row r="30" customFormat="false" ht="12.75" hidden="false" customHeight="false" outlineLevel="0" collapsed="false">
      <c r="J30" s="89" t="s">
        <v>225</v>
      </c>
      <c r="K30" s="89" t="s">
        <v>225</v>
      </c>
      <c r="L30" s="90" t="n">
        <f aca="false">IF(VLOOKUP($K30,GLOBAL!$D$7:$AI$203,12,FALSE())=". . .",". . .",IF(VLOOKUP($K30,GLOBAL!$D$7:$AI$203,12,FALSE())="—","—",VLOOKUP($K30,GLOBAL!$D$7:$AI$203,7,FALSE())+VLOOKUP($K30,GLOBAL!$D$7:$AI$203,8,FALSE())))</f>
        <v>0.6361</v>
      </c>
      <c r="M30" s="90" t="n">
        <f aca="false">IF(VLOOKUP($K30,GLOBAL!$D$7:$AI$203,12,FALSE())=". . .",". . .",IF(VLOOKUP($K30,GLOBAL!$D$7:$AI$203,12,FALSE())="—","—",VLOOKUP($K30,GLOBAL!$D$7:$AI$203,12,FALSE())-L30))</f>
        <v>0.1682</v>
      </c>
      <c r="N30" s="90" t="n">
        <f aca="false">VLOOKUP($K30,GLOBAL!$D$7:$AI$203,12,FALSE())</f>
        <v>0.8043</v>
      </c>
    </row>
    <row r="31" customFormat="false" ht="12.75" hidden="false" customHeight="false" outlineLevel="0" collapsed="false">
      <c r="J31" s="89" t="s">
        <v>212</v>
      </c>
      <c r="K31" s="89" t="s">
        <v>212</v>
      </c>
      <c r="L31" s="90" t="n">
        <f aca="false">IF(VLOOKUP($K31,GLOBAL!$D$7:$AI$203,12,FALSE())=". . .",". . .",IF(VLOOKUP($K31,GLOBAL!$D$7:$AI$203,12,FALSE())="—","—",VLOOKUP($K31,GLOBAL!$D$7:$AI$203,7,FALSE())+VLOOKUP($K31,GLOBAL!$D$7:$AI$203,8,FALSE())))</f>
        <v>0.6263</v>
      </c>
      <c r="M31" s="90" t="n">
        <f aca="false">IF(VLOOKUP($K31,GLOBAL!$D$7:$AI$203,12,FALSE())=". . .",". . .",IF(VLOOKUP($K31,GLOBAL!$D$7:$AI$203,12,FALSE())="—","—",VLOOKUP($K31,GLOBAL!$D$7:$AI$203,12,FALSE())-L31))</f>
        <v>0.1736</v>
      </c>
      <c r="N31" s="90" t="n">
        <f aca="false">VLOOKUP($K31,GLOBAL!$D$7:$AI$203,12,FALSE())</f>
        <v>0.7999</v>
      </c>
    </row>
    <row r="32" customFormat="false" ht="12.75" hidden="false" customHeight="false" outlineLevel="0" collapsed="false">
      <c r="J32" s="89" t="s">
        <v>368</v>
      </c>
      <c r="K32" s="89" t="s">
        <v>368</v>
      </c>
      <c r="L32" s="90" t="n">
        <f aca="false">IF(VLOOKUP($K32,GLOBAL!$D$7:$AI$203,12,FALSE())=". . .",". . .",IF(VLOOKUP($K32,GLOBAL!$D$7:$AI$203,12,FALSE())="—","—",VLOOKUP($K32,GLOBAL!$D$7:$AI$203,7,FALSE())+VLOOKUP($K32,GLOBAL!$D$7:$AI$203,8,FALSE())))</f>
        <v>0.6272</v>
      </c>
      <c r="M32" s="90" t="n">
        <f aca="false">IF(VLOOKUP($K32,GLOBAL!$D$7:$AI$203,12,FALSE())=". . .",". . .",IF(VLOOKUP($K32,GLOBAL!$D$7:$AI$203,12,FALSE())="—","—",VLOOKUP($K32,GLOBAL!$D$7:$AI$203,12,FALSE())-L32))</f>
        <v>0.1667</v>
      </c>
      <c r="N32" s="90" t="n">
        <f aca="false">VLOOKUP($K32,GLOBAL!$D$7:$AI$203,12,FALSE())</f>
        <v>0.7939</v>
      </c>
    </row>
    <row r="33" customFormat="false" ht="12.75" hidden="false" customHeight="false" outlineLevel="0" collapsed="false">
      <c r="J33" s="89" t="s">
        <v>147</v>
      </c>
      <c r="K33" s="89" t="s">
        <v>147</v>
      </c>
      <c r="L33" s="90" t="n">
        <f aca="false">IF(VLOOKUP($K33,GLOBAL!$D$7:$AI$203,12,FALSE())=". . .",". . .",IF(VLOOKUP($K33,GLOBAL!$D$7:$AI$203,12,FALSE())="—","—",VLOOKUP($K33,GLOBAL!$D$7:$AI$203,7,FALSE())+VLOOKUP($K33,GLOBAL!$D$7:$AI$203,8,FALSE())))</f>
        <v>0.6271</v>
      </c>
      <c r="M33" s="90" t="n">
        <f aca="false">IF(VLOOKUP($K33,GLOBAL!$D$7:$AI$203,12,FALSE())=". . .",". . .",IF(VLOOKUP($K33,GLOBAL!$D$7:$AI$203,12,FALSE())="—","—",VLOOKUP($K33,GLOBAL!$D$7:$AI$203,12,FALSE())-L33))</f>
        <v>0.1667</v>
      </c>
      <c r="N33" s="90" t="n">
        <f aca="false">VLOOKUP($K33,GLOBAL!$D$7:$AI$203,12,FALSE())</f>
        <v>0.7938</v>
      </c>
    </row>
    <row r="34" customFormat="false" ht="12.75" hidden="false" customHeight="false" outlineLevel="0" collapsed="false">
      <c r="J34" s="89" t="s">
        <v>31</v>
      </c>
      <c r="K34" s="89" t="s">
        <v>31</v>
      </c>
      <c r="L34" s="90" t="n">
        <f aca="false">IF(VLOOKUP($K34,GLOBAL!$D$7:$AI$203,12,FALSE())=". . .",". . .",IF(VLOOKUP($K34,GLOBAL!$D$7:$AI$203,12,FALSE())="—","—",VLOOKUP($K34,GLOBAL!$D$7:$AI$203,7,FALSE())+VLOOKUP($K34,GLOBAL!$D$7:$AI$203,8,FALSE())))</f>
        <v>0.7503</v>
      </c>
      <c r="M34" s="90" t="n">
        <f aca="false">IF(VLOOKUP($K34,GLOBAL!$D$7:$AI$203,12,FALSE())=". . .",". . .",IF(VLOOKUP($K34,GLOBAL!$D$7:$AI$203,12,FALSE())="—","—",VLOOKUP($K34,GLOBAL!$D$7:$AI$203,12,FALSE())-L34))</f>
        <v>0.0431</v>
      </c>
      <c r="N34" s="90" t="n">
        <f aca="false">VLOOKUP($K34,GLOBAL!$D$7:$AI$203,12,FALSE())</f>
        <v>0.7934</v>
      </c>
    </row>
    <row r="35" customFormat="false" ht="12.75" hidden="false" customHeight="false" outlineLevel="0" collapsed="false">
      <c r="J35" s="89" t="s">
        <v>322</v>
      </c>
      <c r="K35" s="89" t="s">
        <v>322</v>
      </c>
      <c r="L35" s="90" t="n">
        <f aca="false">IF(VLOOKUP($K35,GLOBAL!$D$7:$AI$203,12,FALSE())=". . .",". . .",IF(VLOOKUP($K35,GLOBAL!$D$7:$AI$203,12,FALSE())="—","—",VLOOKUP($K35,GLOBAL!$D$7:$AI$203,7,FALSE())+VLOOKUP($K35,GLOBAL!$D$7:$AI$203,8,FALSE())))</f>
        <v>0.6116</v>
      </c>
      <c r="M35" s="90" t="n">
        <f aca="false">IF(VLOOKUP($K35,GLOBAL!$D$7:$AI$203,12,FALSE())=". . .",". . .",IF(VLOOKUP($K35,GLOBAL!$D$7:$AI$203,12,FALSE())="—","—",VLOOKUP($K35,GLOBAL!$D$7:$AI$203,12,FALSE())-L35))</f>
        <v>0.1803</v>
      </c>
      <c r="N35" s="90" t="n">
        <f aca="false">VLOOKUP($K35,GLOBAL!$D$7:$AI$203,12,FALSE())</f>
        <v>0.7919</v>
      </c>
    </row>
    <row r="36" customFormat="false" ht="12.75" hidden="false" customHeight="false" outlineLevel="0" collapsed="false">
      <c r="J36" s="89" t="s">
        <v>122</v>
      </c>
      <c r="K36" s="89" t="s">
        <v>122</v>
      </c>
      <c r="L36" s="90" t="n">
        <f aca="false">IF(VLOOKUP($K36,GLOBAL!$D$7:$AI$203,12,FALSE())=". . .",". . .",IF(VLOOKUP($K36,GLOBAL!$D$7:$AI$203,12,FALSE())="—","—",VLOOKUP($K36,GLOBAL!$D$7:$AI$203,7,FALSE())+VLOOKUP($K36,GLOBAL!$D$7:$AI$203,8,FALSE())))</f>
        <v>0.588</v>
      </c>
      <c r="M36" s="90" t="n">
        <f aca="false">IF(VLOOKUP($K36,GLOBAL!$D$7:$AI$203,12,FALSE())=". . .",". . .",IF(VLOOKUP($K36,GLOBAL!$D$7:$AI$203,12,FALSE())="—","—",VLOOKUP($K36,GLOBAL!$D$7:$AI$203,12,FALSE())-L36))</f>
        <v>0.2</v>
      </c>
      <c r="N36" s="90" t="n">
        <f aca="false">VLOOKUP($K36,GLOBAL!$D$7:$AI$203,12,FALSE())</f>
        <v>0.788</v>
      </c>
    </row>
    <row r="37" customFormat="false" ht="12.75" hidden="false" customHeight="false" outlineLevel="0" collapsed="false">
      <c r="J37" s="89" t="s">
        <v>346</v>
      </c>
      <c r="K37" s="89" t="s">
        <v>346</v>
      </c>
      <c r="L37" s="90" t="n">
        <f aca="false">IF(VLOOKUP($K37,GLOBAL!$D$7:$AI$203,12,FALSE())=". . .",". . .",IF(VLOOKUP($K37,GLOBAL!$D$7:$AI$203,12,FALSE())="—","—",VLOOKUP($K37,GLOBAL!$D$7:$AI$203,7,FALSE())+VLOOKUP($K37,GLOBAL!$D$7:$AI$203,8,FALSE())))</f>
        <v>0.5987</v>
      </c>
      <c r="M37" s="90" t="n">
        <f aca="false">IF(VLOOKUP($K37,GLOBAL!$D$7:$AI$203,12,FALSE())=". . .",". . .",IF(VLOOKUP($K37,GLOBAL!$D$7:$AI$203,12,FALSE())="—","—",VLOOKUP($K37,GLOBAL!$D$7:$AI$203,12,FALSE())-L37))</f>
        <v>0.1873</v>
      </c>
      <c r="N37" s="90" t="n">
        <f aca="false">VLOOKUP($K37,GLOBAL!$D$7:$AI$203,12,FALSE())</f>
        <v>0.786</v>
      </c>
    </row>
    <row r="38" customFormat="false" ht="12.75" hidden="false" customHeight="false" outlineLevel="0" collapsed="false">
      <c r="J38" s="89" t="s">
        <v>109</v>
      </c>
      <c r="K38" s="89" t="s">
        <v>109</v>
      </c>
      <c r="L38" s="90" t="n">
        <f aca="false">IF(VLOOKUP($K38,GLOBAL!$D$7:$AI$203,12,FALSE())=". . .",". . .",IF(VLOOKUP($K38,GLOBAL!$D$7:$AI$203,12,FALSE())="—","—",VLOOKUP($K38,GLOBAL!$D$7:$AI$203,7,FALSE())+VLOOKUP($K38,GLOBAL!$D$7:$AI$203,8,FALSE())))</f>
        <v>0.6246</v>
      </c>
      <c r="M38" s="90" t="n">
        <f aca="false">IF(VLOOKUP($K38,GLOBAL!$D$7:$AI$203,12,FALSE())=". . .",". . .",IF(VLOOKUP($K38,GLOBAL!$D$7:$AI$203,12,FALSE())="—","—",VLOOKUP($K38,GLOBAL!$D$7:$AI$203,12,FALSE())-L38))</f>
        <v>0.1597</v>
      </c>
      <c r="N38" s="90" t="n">
        <f aca="false">VLOOKUP($K38,GLOBAL!$D$7:$AI$203,12,FALSE())</f>
        <v>0.7843</v>
      </c>
    </row>
    <row r="39" customFormat="false" ht="12.75" hidden="false" customHeight="false" outlineLevel="0" collapsed="false">
      <c r="J39" s="89" t="s">
        <v>191</v>
      </c>
      <c r="K39" s="89" t="s">
        <v>191</v>
      </c>
      <c r="L39" s="90" t="n">
        <f aca="false">IF(VLOOKUP($K39,GLOBAL!$D$7:$AI$203,12,FALSE())=". . .",". . .",IF(VLOOKUP($K39,GLOBAL!$D$7:$AI$203,12,FALSE())="—","—",VLOOKUP($K39,GLOBAL!$D$7:$AI$203,7,FALSE())+VLOOKUP($K39,GLOBAL!$D$7:$AI$203,8,FALSE())))</f>
        <v>0.597</v>
      </c>
      <c r="M39" s="90" t="n">
        <f aca="false">IF(VLOOKUP($K39,GLOBAL!$D$7:$AI$203,12,FALSE())=". . .",". . .",IF(VLOOKUP($K39,GLOBAL!$D$7:$AI$203,12,FALSE())="—","—",VLOOKUP($K39,GLOBAL!$D$7:$AI$203,12,FALSE())-L39))</f>
        <v>0.187</v>
      </c>
      <c r="N39" s="90" t="n">
        <f aca="false">VLOOKUP($K39,GLOBAL!$D$7:$AI$203,12,FALSE())</f>
        <v>0.784</v>
      </c>
    </row>
    <row r="40" customFormat="false" ht="12.75" hidden="false" customHeight="false" outlineLevel="0" collapsed="false">
      <c r="J40" s="89" t="s">
        <v>331</v>
      </c>
      <c r="K40" s="89" t="s">
        <v>331</v>
      </c>
      <c r="L40" s="90" t="n">
        <f aca="false">IF(VLOOKUP($K40,GLOBAL!$D$7:$AI$203,12,FALSE())=". . .",". . .",IF(VLOOKUP($K40,GLOBAL!$D$7:$AI$203,12,FALSE())="—","—",VLOOKUP($K40,GLOBAL!$D$7:$AI$203,7,FALSE())+VLOOKUP($K40,GLOBAL!$D$7:$AI$203,8,FALSE())))</f>
        <v>0.6088</v>
      </c>
      <c r="M40" s="90" t="n">
        <f aca="false">IF(VLOOKUP($K40,GLOBAL!$D$7:$AI$203,12,FALSE())=". . .",". . .",IF(VLOOKUP($K40,GLOBAL!$D$7:$AI$203,12,FALSE())="—","—",VLOOKUP($K40,GLOBAL!$D$7:$AI$203,12,FALSE())-L40))</f>
        <v>0.1736</v>
      </c>
      <c r="N40" s="90" t="n">
        <f aca="false">VLOOKUP($K40,GLOBAL!$D$7:$AI$203,12,FALSE())</f>
        <v>0.7824</v>
      </c>
    </row>
    <row r="41" customFormat="false" ht="12.75" hidden="false" customHeight="false" outlineLevel="0" collapsed="false">
      <c r="J41" s="89" t="s">
        <v>234</v>
      </c>
      <c r="K41" s="89" t="s">
        <v>234</v>
      </c>
      <c r="L41" s="90" t="n">
        <f aca="false">IF(VLOOKUP($K41,GLOBAL!$D$7:$AI$203,12,FALSE())=". . .",". . .",IF(VLOOKUP($K41,GLOBAL!$D$7:$AI$203,12,FALSE())="—","—",VLOOKUP($K41,GLOBAL!$D$7:$AI$203,7,FALSE())+VLOOKUP($K41,GLOBAL!$D$7:$AI$203,8,FALSE())))</f>
        <v>0.6231</v>
      </c>
      <c r="M41" s="90" t="n">
        <f aca="false">IF(VLOOKUP($K41,GLOBAL!$D$7:$AI$203,12,FALSE())=". . .",". . .",IF(VLOOKUP($K41,GLOBAL!$D$7:$AI$203,12,FALSE())="—","—",VLOOKUP($K41,GLOBAL!$D$7:$AI$203,12,FALSE())-L41))</f>
        <v>0.1525</v>
      </c>
      <c r="N41" s="90" t="n">
        <f aca="false">VLOOKUP($K41,GLOBAL!$D$7:$AI$203,12,FALSE())</f>
        <v>0.7756</v>
      </c>
    </row>
    <row r="42" customFormat="false" ht="12.75" hidden="false" customHeight="false" outlineLevel="0" collapsed="false">
      <c r="J42" s="89" t="s">
        <v>46</v>
      </c>
      <c r="K42" s="89" t="s">
        <v>46</v>
      </c>
      <c r="L42" s="90" t="n">
        <f aca="false">IF(VLOOKUP($K42,GLOBAL!$D$7:$AI$203,12,FALSE())=". . .",". . .",IF(VLOOKUP($K42,GLOBAL!$D$7:$AI$203,12,FALSE())="—","—",VLOOKUP($K42,GLOBAL!$D$7:$AI$203,7,FALSE())+VLOOKUP($K42,GLOBAL!$D$7:$AI$203,8,FALSE())))</f>
        <v>0.6843</v>
      </c>
      <c r="M42" s="90" t="n">
        <f aca="false">IF(VLOOKUP($K42,GLOBAL!$D$7:$AI$203,12,FALSE())=". . .",". . .",IF(VLOOKUP($K42,GLOBAL!$D$7:$AI$203,12,FALSE())="—","—",VLOOKUP($K42,GLOBAL!$D$7:$AI$203,12,FALSE())-L42))</f>
        <v>0.0909</v>
      </c>
      <c r="N42" s="90" t="n">
        <f aca="false">VLOOKUP($K42,GLOBAL!$D$7:$AI$203,12,FALSE())</f>
        <v>0.7752</v>
      </c>
    </row>
    <row r="43" customFormat="false" ht="12.75" hidden="false" customHeight="false" outlineLevel="0" collapsed="false">
      <c r="J43" s="89" t="s">
        <v>313</v>
      </c>
      <c r="K43" s="89" t="s">
        <v>313</v>
      </c>
      <c r="L43" s="90" t="n">
        <f aca="false">IF(VLOOKUP($K43,GLOBAL!$D$7:$AI$203,12,FALSE())=". . .",". . .",IF(VLOOKUP($K43,GLOBAL!$D$7:$AI$203,12,FALSE())="—","—",VLOOKUP($K43,GLOBAL!$D$7:$AI$203,7,FALSE())+VLOOKUP($K43,GLOBAL!$D$7:$AI$203,8,FALSE())))</f>
        <v>0.6068</v>
      </c>
      <c r="M43" s="90" t="n">
        <f aca="false">IF(VLOOKUP($K43,GLOBAL!$D$7:$AI$203,12,FALSE())=". . .",". . .",IF(VLOOKUP($K43,GLOBAL!$D$7:$AI$203,12,FALSE())="—","—",VLOOKUP($K43,GLOBAL!$D$7:$AI$203,12,FALSE())-L43))</f>
        <v>0.1666</v>
      </c>
      <c r="N43" s="90" t="n">
        <f aca="false">VLOOKUP($K43,GLOBAL!$D$7:$AI$203,12,FALSE())</f>
        <v>0.7734</v>
      </c>
    </row>
    <row r="44" customFormat="false" ht="12.75" hidden="false" customHeight="false" outlineLevel="0" collapsed="false">
      <c r="J44" s="89" t="s">
        <v>141</v>
      </c>
      <c r="K44" s="89" t="s">
        <v>141</v>
      </c>
      <c r="L44" s="90" t="n">
        <f aca="false">IF(VLOOKUP($K44,GLOBAL!$D$7:$AI$203,12,FALSE())=". . .",". . .",IF(VLOOKUP($K44,GLOBAL!$D$7:$AI$203,12,FALSE())="—","—",VLOOKUP($K44,GLOBAL!$D$7:$AI$203,7,FALSE())+VLOOKUP($K44,GLOBAL!$D$7:$AI$203,8,FALSE())))</f>
        <v>0.7719</v>
      </c>
      <c r="M44" s="90" t="n">
        <f aca="false">IF(VLOOKUP($K44,GLOBAL!$D$7:$AI$203,12,FALSE())=". . .",". . .",IF(VLOOKUP($K44,GLOBAL!$D$7:$AI$203,12,FALSE())="—","—",VLOOKUP($K44,GLOBAL!$D$7:$AI$203,12,FALSE())-L44))</f>
        <v>0</v>
      </c>
      <c r="N44" s="90" t="n">
        <f aca="false">VLOOKUP($K44,GLOBAL!$D$7:$AI$203,12,FALSE())</f>
        <v>0.7719</v>
      </c>
    </row>
    <row r="45" customFormat="false" ht="12.75" hidden="false" customHeight="false" outlineLevel="0" collapsed="false">
      <c r="J45" s="89" t="s">
        <v>321</v>
      </c>
      <c r="K45" s="89" t="s">
        <v>321</v>
      </c>
      <c r="L45" s="90" t="n">
        <f aca="false">IF(VLOOKUP($K45,GLOBAL!$D$7:$AI$203,12,FALSE())=". . .",". . .",IF(VLOOKUP($K45,GLOBAL!$D$7:$AI$203,12,FALSE())="—","—",VLOOKUP($K45,GLOBAL!$D$7:$AI$203,7,FALSE())+VLOOKUP($K45,GLOBAL!$D$7:$AI$203,8,FALSE())))</f>
        <v>0.6045</v>
      </c>
      <c r="M45" s="90" t="n">
        <f aca="false">IF(VLOOKUP($K45,GLOBAL!$D$7:$AI$203,12,FALSE())=". . .",". . .",IF(VLOOKUP($K45,GLOBAL!$D$7:$AI$203,12,FALSE())="—","—",VLOOKUP($K45,GLOBAL!$D$7:$AI$203,12,FALSE())-L45))</f>
        <v>0.1667</v>
      </c>
      <c r="N45" s="90" t="n">
        <f aca="false">VLOOKUP($K45,GLOBAL!$D$7:$AI$203,12,FALSE())</f>
        <v>0.7712</v>
      </c>
    </row>
    <row r="46" customFormat="false" ht="12.75" hidden="false" customHeight="false" outlineLevel="0" collapsed="false">
      <c r="J46" s="89" t="s">
        <v>67</v>
      </c>
      <c r="K46" s="89" t="s">
        <v>67</v>
      </c>
      <c r="L46" s="90" t="n">
        <f aca="false">IF(VLOOKUP($K46,GLOBAL!$D$7:$AI$203,12,FALSE())=". . .",". . .",IF(VLOOKUP($K46,GLOBAL!$D$7:$AI$203,12,FALSE())="—","—",VLOOKUP($K46,GLOBAL!$D$7:$AI$203,7,FALSE())+VLOOKUP($K46,GLOBAL!$D$7:$AI$203,8,FALSE())))</f>
        <v>0.5962</v>
      </c>
      <c r="M46" s="90" t="n">
        <f aca="false">IF(VLOOKUP($K46,GLOBAL!$D$7:$AI$203,12,FALSE())=". . .",". . .",IF(VLOOKUP($K46,GLOBAL!$D$7:$AI$203,12,FALSE())="—","—",VLOOKUP($K46,GLOBAL!$D$7:$AI$203,12,FALSE())-L46))</f>
        <v>0.1736</v>
      </c>
      <c r="N46" s="90" t="n">
        <f aca="false">VLOOKUP($K46,GLOBAL!$D$7:$AI$203,12,FALSE())</f>
        <v>0.7698</v>
      </c>
    </row>
    <row r="47" customFormat="false" ht="12.75" hidden="false" customHeight="false" outlineLevel="0" collapsed="false">
      <c r="J47" s="89" t="s">
        <v>286</v>
      </c>
      <c r="K47" s="89" t="s">
        <v>286</v>
      </c>
      <c r="L47" s="90" t="n">
        <f aca="false">IF(VLOOKUP($K47,GLOBAL!$D$7:$AI$203,12,FALSE())=". . .",". . .",IF(VLOOKUP($K47,GLOBAL!$D$7:$AI$203,12,FALSE())="—","—",VLOOKUP($K47,GLOBAL!$D$7:$AI$203,7,FALSE())+VLOOKUP($K47,GLOBAL!$D$7:$AI$203,8,FALSE())))</f>
        <v>0.5809</v>
      </c>
      <c r="M47" s="90" t="n">
        <f aca="false">IF(VLOOKUP($K47,GLOBAL!$D$7:$AI$203,12,FALSE())=". . .",". . .",IF(VLOOKUP($K47,GLOBAL!$D$7:$AI$203,12,FALSE())="—","—",VLOOKUP($K47,GLOBAL!$D$7:$AI$203,12,FALSE())-L47))</f>
        <v>0.187</v>
      </c>
      <c r="N47" s="90" t="n">
        <f aca="false">VLOOKUP($K47,GLOBAL!$D$7:$AI$203,12,FALSE())</f>
        <v>0.7679</v>
      </c>
    </row>
    <row r="48" customFormat="false" ht="12.75" hidden="false" customHeight="false" outlineLevel="0" collapsed="false">
      <c r="J48" s="89" t="s">
        <v>40</v>
      </c>
      <c r="K48" s="89" t="s">
        <v>40</v>
      </c>
      <c r="L48" s="90" t="n">
        <f aca="false">IF(VLOOKUP($K48,GLOBAL!$D$7:$AI$203,12,FALSE())=". . .",". . .",IF(VLOOKUP($K48,GLOBAL!$D$7:$AI$203,12,FALSE())="—","—",VLOOKUP($K48,GLOBAL!$D$7:$AI$203,7,FALSE())+VLOOKUP($K48,GLOBAL!$D$7:$AI$203,8,FALSE())))</f>
        <v>0.712</v>
      </c>
      <c r="M48" s="90" t="n">
        <f aca="false">IF(VLOOKUP($K48,GLOBAL!$D$7:$AI$203,12,FALSE())=". . .",". . .",IF(VLOOKUP($K48,GLOBAL!$D$7:$AI$203,12,FALSE())="—","—",VLOOKUP($K48,GLOBAL!$D$7:$AI$203,12,FALSE())-L48))</f>
        <v>0.0502</v>
      </c>
      <c r="N48" s="90" t="n">
        <f aca="false">VLOOKUP($K48,GLOBAL!$D$7:$AI$203,12,FALSE())</f>
        <v>0.7622</v>
      </c>
    </row>
    <row r="49" customFormat="false" ht="12.75" hidden="false" customHeight="false" outlineLevel="0" collapsed="false">
      <c r="J49" s="89" t="s">
        <v>194</v>
      </c>
      <c r="K49" s="89" t="s">
        <v>194</v>
      </c>
      <c r="L49" s="90" t="n">
        <f aca="false">IF(VLOOKUP($K49,GLOBAL!$D$7:$AI$203,12,FALSE())=". . .",". . .",IF(VLOOKUP($K49,GLOBAL!$D$7:$AI$203,12,FALSE())="—","—",VLOOKUP($K49,GLOBAL!$D$7:$AI$203,7,FALSE())+VLOOKUP($K49,GLOBAL!$D$7:$AI$203,8,FALSE())))</f>
        <v>0.5801</v>
      </c>
      <c r="M49" s="90" t="n">
        <f aca="false">IF(VLOOKUP($K49,GLOBAL!$D$7:$AI$203,12,FALSE())=". . .",". . .",IF(VLOOKUP($K49,GLOBAL!$D$7:$AI$203,12,FALSE())="—","—",VLOOKUP($K49,GLOBAL!$D$7:$AI$203,12,FALSE())-L49))</f>
        <v>0.1803</v>
      </c>
      <c r="N49" s="90" t="n">
        <f aca="false">VLOOKUP($K49,GLOBAL!$D$7:$AI$203,12,FALSE())</f>
        <v>0.7604</v>
      </c>
    </row>
    <row r="50" customFormat="false" ht="12.75" hidden="false" customHeight="false" outlineLevel="0" collapsed="false">
      <c r="J50" s="89" t="s">
        <v>192</v>
      </c>
      <c r="K50" s="89" t="s">
        <v>192</v>
      </c>
      <c r="L50" s="90" t="n">
        <f aca="false">IF(VLOOKUP($K50,GLOBAL!$D$7:$AI$203,12,FALSE())=". . .",". . .",IF(VLOOKUP($K50,GLOBAL!$D$7:$AI$203,12,FALSE())="—","—",VLOOKUP($K50,GLOBAL!$D$7:$AI$203,7,FALSE())+VLOOKUP($K50,GLOBAL!$D$7:$AI$203,8,FALSE())))</f>
        <v>0.6139</v>
      </c>
      <c r="M50" s="90" t="n">
        <f aca="false">IF(VLOOKUP($K50,GLOBAL!$D$7:$AI$203,12,FALSE())=". . .",". . .",IF(VLOOKUP($K50,GLOBAL!$D$7:$AI$203,12,FALSE())="—","—",VLOOKUP($K50,GLOBAL!$D$7:$AI$203,12,FALSE())-L50))</f>
        <v>0.1452</v>
      </c>
      <c r="N50" s="90" t="n">
        <f aca="false">VLOOKUP($K50,GLOBAL!$D$7:$AI$203,12,FALSE())</f>
        <v>0.7591</v>
      </c>
    </row>
    <row r="51" customFormat="false" ht="12.75" hidden="false" customHeight="false" outlineLevel="0" collapsed="false">
      <c r="J51" s="89" t="s">
        <v>127</v>
      </c>
      <c r="K51" s="89" t="s">
        <v>127</v>
      </c>
      <c r="L51" s="90" t="n">
        <f aca="false">IF(VLOOKUP($K51,GLOBAL!$D$7:$AI$203,12,FALSE())=". . .",". . .",IF(VLOOKUP($K51,GLOBAL!$D$7:$AI$203,12,FALSE())="—","—",VLOOKUP($K51,GLOBAL!$D$7:$AI$203,7,FALSE())+VLOOKUP($K51,GLOBAL!$D$7:$AI$203,8,FALSE())))</f>
        <v>0.5806</v>
      </c>
      <c r="M51" s="90" t="n">
        <f aca="false">IF(VLOOKUP($K51,GLOBAL!$D$7:$AI$203,12,FALSE())=". . .",". . .",IF(VLOOKUP($K51,GLOBAL!$D$7:$AI$203,12,FALSE())="—","—",VLOOKUP($K51,GLOBAL!$D$7:$AI$203,12,FALSE())-L51))</f>
        <v>0.1736</v>
      </c>
      <c r="N51" s="90" t="n">
        <f aca="false">VLOOKUP($K51,GLOBAL!$D$7:$AI$203,12,FALSE())</f>
        <v>0.7542</v>
      </c>
    </row>
    <row r="52" customFormat="false" ht="12.75" hidden="false" customHeight="false" outlineLevel="0" collapsed="false">
      <c r="J52" s="89" t="s">
        <v>48</v>
      </c>
      <c r="K52" s="89" t="s">
        <v>48</v>
      </c>
      <c r="L52" s="90" t="n">
        <f aca="false">IF(VLOOKUP($K52,GLOBAL!$D$7:$AI$203,12,FALSE())=". . .",". . .",IF(VLOOKUP($K52,GLOBAL!$D$7:$AI$203,12,FALSE())="—","—",VLOOKUP($K52,GLOBAL!$D$7:$AI$203,7,FALSE())+VLOOKUP($K52,GLOBAL!$D$7:$AI$203,8,FALSE())))</f>
        <v>0.5859</v>
      </c>
      <c r="M52" s="90" t="n">
        <f aca="false">IF(VLOOKUP($K52,GLOBAL!$D$7:$AI$203,12,FALSE())=". . .",". . .",IF(VLOOKUP($K52,GLOBAL!$D$7:$AI$203,12,FALSE())="—","—",VLOOKUP($K52,GLOBAL!$D$7:$AI$203,12,FALSE())-L52))</f>
        <v>0.1667</v>
      </c>
      <c r="N52" s="90" t="n">
        <f aca="false">VLOOKUP($K52,GLOBAL!$D$7:$AI$203,12,FALSE())</f>
        <v>0.7526</v>
      </c>
    </row>
    <row r="53" customFormat="false" ht="12.75" hidden="false" customHeight="false" outlineLevel="0" collapsed="false">
      <c r="J53" s="89" t="s">
        <v>364</v>
      </c>
      <c r="K53" s="89" t="s">
        <v>364</v>
      </c>
      <c r="L53" s="90" t="n">
        <f aca="false">IF(VLOOKUP($K53,GLOBAL!$D$7:$AI$203,12,FALSE())=". . .",". . .",IF(VLOOKUP($K53,GLOBAL!$D$7:$AI$203,12,FALSE())="—","—",VLOOKUP($K53,GLOBAL!$D$7:$AI$203,7,FALSE())+VLOOKUP($K53,GLOBAL!$D$7:$AI$203,8,FALSE())))</f>
        <v>0.5799</v>
      </c>
      <c r="M53" s="90" t="n">
        <f aca="false">IF(VLOOKUP($K53,GLOBAL!$D$7:$AI$203,12,FALSE())=". . .",". . .",IF(VLOOKUP($K53,GLOBAL!$D$7:$AI$203,12,FALSE())="—","—",VLOOKUP($K53,GLOBAL!$D$7:$AI$203,12,FALSE())-L53))</f>
        <v>0.1667</v>
      </c>
      <c r="N53" s="90" t="n">
        <f aca="false">VLOOKUP($K53,GLOBAL!$D$7:$AI$203,12,FALSE())</f>
        <v>0.7466</v>
      </c>
    </row>
    <row r="54" customFormat="false" ht="12.75" hidden="false" customHeight="false" outlineLevel="0" collapsed="false">
      <c r="J54" s="89" t="s">
        <v>126</v>
      </c>
      <c r="K54" s="89" t="s">
        <v>126</v>
      </c>
      <c r="L54" s="90" t="n">
        <f aca="false">IF(VLOOKUP($K54,GLOBAL!$D$7:$AI$203,12,FALSE())=". . .",". . .",IF(VLOOKUP($K54,GLOBAL!$D$7:$AI$203,12,FALSE())="—","—",VLOOKUP($K54,GLOBAL!$D$7:$AI$203,7,FALSE())+VLOOKUP($K54,GLOBAL!$D$7:$AI$203,8,FALSE())))</f>
        <v>0.5844</v>
      </c>
      <c r="M54" s="90" t="n">
        <f aca="false">IF(VLOOKUP($K54,GLOBAL!$D$7:$AI$203,12,FALSE())=". . .",". . .",IF(VLOOKUP($K54,GLOBAL!$D$7:$AI$203,12,FALSE())="—","—",VLOOKUP($K54,GLOBAL!$D$7:$AI$203,12,FALSE())-L54))</f>
        <v>0.1597</v>
      </c>
      <c r="N54" s="90" t="n">
        <f aca="false">VLOOKUP($K54,GLOBAL!$D$7:$AI$203,12,FALSE())</f>
        <v>0.7441</v>
      </c>
    </row>
    <row r="55" customFormat="false" ht="12.75" hidden="false" customHeight="false" outlineLevel="0" collapsed="false">
      <c r="J55" s="89" t="s">
        <v>133</v>
      </c>
      <c r="K55" s="89" t="s">
        <v>133</v>
      </c>
      <c r="L55" s="90" t="n">
        <f aca="false">IF(VLOOKUP($K55,GLOBAL!$D$7:$AI$203,12,FALSE())=". . .",". . .",IF(VLOOKUP($K55,GLOBAL!$D$7:$AI$203,12,FALSE())="—","—",VLOOKUP($K55,GLOBAL!$D$7:$AI$203,7,FALSE())+VLOOKUP($K55,GLOBAL!$D$7:$AI$203,8,FALSE())))</f>
        <v>0.5415</v>
      </c>
      <c r="M55" s="90" t="n">
        <f aca="false">IF(VLOOKUP($K55,GLOBAL!$D$7:$AI$203,12,FALSE())=". . .",". . .",IF(VLOOKUP($K55,GLOBAL!$D$7:$AI$203,12,FALSE())="—","—",VLOOKUP($K55,GLOBAL!$D$7:$AI$203,12,FALSE())-L55))</f>
        <v>0.2</v>
      </c>
      <c r="N55" s="90" t="n">
        <f aca="false">VLOOKUP($K55,GLOBAL!$D$7:$AI$203,12,FALSE())</f>
        <v>0.7415</v>
      </c>
    </row>
    <row r="56" customFormat="false" ht="12.75" hidden="false" customHeight="false" outlineLevel="0" collapsed="false">
      <c r="J56" s="89" t="s">
        <v>291</v>
      </c>
      <c r="K56" s="89" t="s">
        <v>291</v>
      </c>
      <c r="L56" s="90" t="n">
        <f aca="false">IF(VLOOKUP($K56,GLOBAL!$D$7:$AI$203,12,FALSE())=". . .",". . .",IF(VLOOKUP($K56,GLOBAL!$D$7:$AI$203,12,FALSE())="—","—",VLOOKUP($K56,GLOBAL!$D$7:$AI$203,7,FALSE())+VLOOKUP($K56,GLOBAL!$D$7:$AI$203,8,FALSE())))</f>
        <v>0.6476</v>
      </c>
      <c r="M56" s="90" t="n">
        <f aca="false">IF(VLOOKUP($K56,GLOBAL!$D$7:$AI$203,12,FALSE())=". . .",". . .",IF(VLOOKUP($K56,GLOBAL!$D$7:$AI$203,12,FALSE())="—","—",VLOOKUP($K56,GLOBAL!$D$7:$AI$203,12,FALSE())-L56))</f>
        <v>0.0909000000000001</v>
      </c>
      <c r="N56" s="90" t="n">
        <f aca="false">VLOOKUP($K56,GLOBAL!$D$7:$AI$203,12,FALSE())</f>
        <v>0.7385</v>
      </c>
    </row>
    <row r="57" customFormat="false" ht="12.75" hidden="false" customHeight="false" outlineLevel="0" collapsed="false">
      <c r="J57" s="89" t="s">
        <v>222</v>
      </c>
      <c r="K57" s="89" t="s">
        <v>222</v>
      </c>
      <c r="L57" s="90" t="n">
        <f aca="false">IF(VLOOKUP($K57,GLOBAL!$D$7:$AI$203,12,FALSE())=". . .",". . .",IF(VLOOKUP($K57,GLOBAL!$D$7:$AI$203,12,FALSE())="—","—",VLOOKUP($K57,GLOBAL!$D$7:$AI$203,7,FALSE())+VLOOKUP($K57,GLOBAL!$D$7:$AI$203,8,FALSE())))</f>
        <v>0.5647</v>
      </c>
      <c r="M57" s="90" t="n">
        <f aca="false">IF(VLOOKUP($K57,GLOBAL!$D$7:$AI$203,12,FALSE())=". . .",". . .",IF(VLOOKUP($K57,GLOBAL!$D$7:$AI$203,12,FALSE())="—","—",VLOOKUP($K57,GLOBAL!$D$7:$AI$203,12,FALSE())-L57))</f>
        <v>0.1736</v>
      </c>
      <c r="N57" s="90" t="n">
        <f aca="false">VLOOKUP($K57,GLOBAL!$D$7:$AI$203,12,FALSE())</f>
        <v>0.7383</v>
      </c>
    </row>
    <row r="58" customFormat="false" ht="12.75" hidden="false" customHeight="false" outlineLevel="0" collapsed="false">
      <c r="J58" s="89" t="s">
        <v>366</v>
      </c>
      <c r="K58" s="89" t="s">
        <v>366</v>
      </c>
      <c r="L58" s="90" t="n">
        <f aca="false">IF(VLOOKUP($K58,GLOBAL!$D$7:$AI$203,12,FALSE())=". . .",". . .",IF(VLOOKUP($K58,GLOBAL!$D$7:$AI$203,12,FALSE())="—","—",VLOOKUP($K58,GLOBAL!$D$7:$AI$203,7,FALSE())+VLOOKUP($K58,GLOBAL!$D$7:$AI$203,8,FALSE())))</f>
        <v>0.4878</v>
      </c>
      <c r="M58" s="90" t="n">
        <f aca="false">IF(VLOOKUP($K58,GLOBAL!$D$7:$AI$203,12,FALSE())=". . .",". . .",IF(VLOOKUP($K58,GLOBAL!$D$7:$AI$203,12,FALSE())="—","—",VLOOKUP($K58,GLOBAL!$D$7:$AI$203,12,FALSE())-L58))</f>
        <v>0.2476</v>
      </c>
      <c r="N58" s="90" t="n">
        <f aca="false">VLOOKUP($K58,GLOBAL!$D$7:$AI$203,12,FALSE())</f>
        <v>0.7354</v>
      </c>
    </row>
    <row r="59" customFormat="false" ht="12.75" hidden="false" customHeight="false" outlineLevel="0" collapsed="false">
      <c r="J59" s="89" t="s">
        <v>380</v>
      </c>
      <c r="K59" s="89" t="s">
        <v>380</v>
      </c>
      <c r="L59" s="90" t="n">
        <f aca="false">IF(VLOOKUP($K59,GLOBAL!$D$7:$AI$203,12,FALSE())=". . .",". . .",IF(VLOOKUP($K59,GLOBAL!$D$7:$AI$203,12,FALSE())="—","—",VLOOKUP($K59,GLOBAL!$D$7:$AI$203,7,FALSE())+VLOOKUP($K59,GLOBAL!$D$7:$AI$203,8,FALSE())))</f>
        <v>0.6757</v>
      </c>
      <c r="M59" s="90" t="n">
        <f aca="false">IF(VLOOKUP($K59,GLOBAL!$D$7:$AI$203,12,FALSE())=". . .",". . .",IF(VLOOKUP($K59,GLOBAL!$D$7:$AI$203,12,FALSE())="—","—",VLOOKUP($K59,GLOBAL!$D$7:$AI$203,12,FALSE())-L59))</f>
        <v>0.0547000000000001</v>
      </c>
      <c r="N59" s="90" t="n">
        <f aca="false">VLOOKUP($K59,GLOBAL!$D$7:$AI$203,12,FALSE())</f>
        <v>0.7304</v>
      </c>
    </row>
    <row r="60" customFormat="false" ht="12.75" hidden="false" customHeight="false" outlineLevel="0" collapsed="false">
      <c r="J60" s="89" t="s">
        <v>275</v>
      </c>
      <c r="K60" s="89" t="s">
        <v>275</v>
      </c>
      <c r="L60" s="90" t="n">
        <f aca="false">IF(VLOOKUP($K60,GLOBAL!$D$7:$AI$203,12,FALSE())=". . .",". . .",IF(VLOOKUP($K60,GLOBAL!$D$7:$AI$203,12,FALSE())="—","—",VLOOKUP($K60,GLOBAL!$D$7:$AI$203,7,FALSE())+VLOOKUP($K60,GLOBAL!$D$7:$AI$203,8,FALSE())))</f>
        <v>0.7299</v>
      </c>
      <c r="M60" s="90" t="n">
        <f aca="false">IF(VLOOKUP($K60,GLOBAL!$D$7:$AI$203,12,FALSE())=". . .",". . .",IF(VLOOKUP($K60,GLOBAL!$D$7:$AI$203,12,FALSE())="—","—",VLOOKUP($K60,GLOBAL!$D$7:$AI$203,12,FALSE())-L60))</f>
        <v>0</v>
      </c>
      <c r="N60" s="90" t="n">
        <f aca="false">VLOOKUP($K60,GLOBAL!$D$7:$AI$203,12,FALSE())</f>
        <v>0.7299</v>
      </c>
    </row>
    <row r="61" customFormat="false" ht="12.75" hidden="false" customHeight="false" outlineLevel="0" collapsed="false">
      <c r="J61" s="89" t="s">
        <v>179</v>
      </c>
      <c r="K61" s="89" t="s">
        <v>179</v>
      </c>
      <c r="L61" s="90" t="n">
        <f aca="false">IF(VLOOKUP($K61,GLOBAL!$D$7:$AI$203,12,FALSE())=". . .",". . .",IF(VLOOKUP($K61,GLOBAL!$D$7:$AI$203,12,FALSE())="—","—",VLOOKUP($K61,GLOBAL!$D$7:$AI$203,7,FALSE())+VLOOKUP($K61,GLOBAL!$D$7:$AI$203,8,FALSE())))</f>
        <v>0.5102</v>
      </c>
      <c r="M61" s="90" t="n">
        <f aca="false">IF(VLOOKUP($K61,GLOBAL!$D$7:$AI$203,12,FALSE())=". . .",". . .",IF(VLOOKUP($K61,GLOBAL!$D$7:$AI$203,12,FALSE())="—","—",VLOOKUP($K61,GLOBAL!$D$7:$AI$203,12,FALSE())-L61))</f>
        <v>0.2126</v>
      </c>
      <c r="N61" s="90" t="n">
        <f aca="false">VLOOKUP($K61,GLOBAL!$D$7:$AI$203,12,FALSE())</f>
        <v>0.7228</v>
      </c>
    </row>
    <row r="62" customFormat="false" ht="12.75" hidden="false" customHeight="false" outlineLevel="0" collapsed="false">
      <c r="J62" s="89" t="s">
        <v>354</v>
      </c>
      <c r="K62" s="89" t="s">
        <v>354</v>
      </c>
      <c r="L62" s="90" t="n">
        <f aca="false">IF(VLOOKUP($K62,GLOBAL!$D$7:$AI$203,12,FALSE())=". . .",". . .",IF(VLOOKUP($K62,GLOBAL!$D$7:$AI$203,12,FALSE())="—","—",VLOOKUP($K62,GLOBAL!$D$7:$AI$203,7,FALSE())+VLOOKUP($K62,GLOBAL!$D$7:$AI$203,8,FALSE())))</f>
        <v>0.4266</v>
      </c>
      <c r="M62" s="90" t="n">
        <f aca="false">IF(VLOOKUP($K62,GLOBAL!$D$7:$AI$203,12,FALSE())=". . .",". . .",IF(VLOOKUP($K62,GLOBAL!$D$7:$AI$203,12,FALSE())="—","—",VLOOKUP($K62,GLOBAL!$D$7:$AI$203,12,FALSE())-L62))</f>
        <v>0.293</v>
      </c>
      <c r="N62" s="90" t="n">
        <f aca="false">VLOOKUP($K62,GLOBAL!$D$7:$AI$203,12,FALSE())</f>
        <v>0.7196</v>
      </c>
    </row>
    <row r="63" customFormat="false" ht="12.75" hidden="false" customHeight="false" outlineLevel="0" collapsed="false">
      <c r="J63" s="89" t="s">
        <v>259</v>
      </c>
      <c r="K63" s="89" t="s">
        <v>259</v>
      </c>
      <c r="L63" s="90" t="n">
        <f aca="false">IF(VLOOKUP($K63,GLOBAL!$D$7:$AI$203,12,FALSE())=". . .",". . .",IF(VLOOKUP($K63,GLOBAL!$D$7:$AI$203,12,FALSE())="—","—",VLOOKUP($K63,GLOBAL!$D$7:$AI$203,7,FALSE())+VLOOKUP($K63,GLOBAL!$D$7:$AI$203,8,FALSE())))</f>
        <v>0.5446</v>
      </c>
      <c r="M63" s="90" t="n">
        <f aca="false">IF(VLOOKUP($K63,GLOBAL!$D$7:$AI$203,12,FALSE())=". . .",". . .",IF(VLOOKUP($K63,GLOBAL!$D$7:$AI$203,12,FALSE())="—","—",VLOOKUP($K63,GLOBAL!$D$7:$AI$203,12,FALSE())-L63))</f>
        <v>0.1735</v>
      </c>
      <c r="N63" s="90" t="n">
        <f aca="false">VLOOKUP($K63,GLOBAL!$D$7:$AI$203,12,FALSE())</f>
        <v>0.7181</v>
      </c>
    </row>
    <row r="64" customFormat="false" ht="12.75" hidden="false" customHeight="false" outlineLevel="0" collapsed="false">
      <c r="J64" s="89" t="s">
        <v>288</v>
      </c>
      <c r="K64" s="89" t="s">
        <v>288</v>
      </c>
      <c r="L64" s="90" t="n">
        <f aca="false">IF(VLOOKUP($K64,GLOBAL!$D$7:$AI$203,12,FALSE())=". . .",". . .",IF(VLOOKUP($K64,GLOBAL!$D$7:$AI$203,12,FALSE())="—","—",VLOOKUP($K64,GLOBAL!$D$7:$AI$203,7,FALSE())+VLOOKUP($K64,GLOBAL!$D$7:$AI$203,8,FALSE())))</f>
        <v>0.5296</v>
      </c>
      <c r="M64" s="90" t="n">
        <f aca="false">IF(VLOOKUP($K64,GLOBAL!$D$7:$AI$203,12,FALSE())=". . .",". . .",IF(VLOOKUP($K64,GLOBAL!$D$7:$AI$203,12,FALSE())="—","—",VLOOKUP($K64,GLOBAL!$D$7:$AI$203,12,FALSE())-L64))</f>
        <v>0.187</v>
      </c>
      <c r="N64" s="90" t="n">
        <f aca="false">VLOOKUP($K64,GLOBAL!$D$7:$AI$203,12,FALSE())</f>
        <v>0.7166</v>
      </c>
    </row>
    <row r="65" customFormat="false" ht="12.75" hidden="false" customHeight="false" outlineLevel="0" collapsed="false">
      <c r="J65" s="89" t="s">
        <v>284</v>
      </c>
      <c r="K65" s="89" t="s">
        <v>284</v>
      </c>
      <c r="L65" s="90" t="n">
        <f aca="false">IF(VLOOKUP($K65,GLOBAL!$D$7:$AI$203,12,FALSE())=". . .",". . .",IF(VLOOKUP($K65,GLOBAL!$D$7:$AI$203,12,FALSE())="—","—",VLOOKUP($K65,GLOBAL!$D$7:$AI$203,7,FALSE())+VLOOKUP($K65,GLOBAL!$D$7:$AI$203,8,FALSE())))</f>
        <v>0.6061</v>
      </c>
      <c r="M65" s="90" t="n">
        <f aca="false">IF(VLOOKUP($K65,GLOBAL!$D$7:$AI$203,12,FALSE())=". . .",". . .",IF(VLOOKUP($K65,GLOBAL!$D$7:$AI$203,12,FALSE())="—","—",VLOOKUP($K65,GLOBAL!$D$7:$AI$203,12,FALSE())-L65))</f>
        <v>0.1071</v>
      </c>
      <c r="N65" s="90" t="n">
        <f aca="false">VLOOKUP($K65,GLOBAL!$D$7:$AI$203,12,FALSE())</f>
        <v>0.7132</v>
      </c>
    </row>
    <row r="66" customFormat="false" ht="12.75" hidden="false" customHeight="false" outlineLevel="0" collapsed="false">
      <c r="J66" s="89" t="s">
        <v>248</v>
      </c>
      <c r="K66" s="89" t="s">
        <v>248</v>
      </c>
      <c r="L66" s="90" t="n">
        <f aca="false">IF(VLOOKUP($K66,GLOBAL!$D$7:$AI$203,12,FALSE())=". . .",". . .",IF(VLOOKUP($K66,GLOBAL!$D$7:$AI$203,12,FALSE())="—","—",VLOOKUP($K66,GLOBAL!$D$7:$AI$203,7,FALSE())+VLOOKUP($K66,GLOBAL!$D$7:$AI$203,8,FALSE())))</f>
        <v>0.5531</v>
      </c>
      <c r="M66" s="90" t="n">
        <f aca="false">IF(VLOOKUP($K66,GLOBAL!$D$7:$AI$203,12,FALSE())=". . .",". . .",IF(VLOOKUP($K66,GLOBAL!$D$7:$AI$203,12,FALSE())="—","—",VLOOKUP($K66,GLOBAL!$D$7:$AI$203,12,FALSE())-L66))</f>
        <v>0.1593</v>
      </c>
      <c r="N66" s="90" t="n">
        <f aca="false">VLOOKUP($K66,GLOBAL!$D$7:$AI$203,12,FALSE())</f>
        <v>0.7124</v>
      </c>
    </row>
    <row r="67" customFormat="false" ht="12.75" hidden="false" customHeight="false" outlineLevel="0" collapsed="false">
      <c r="J67" s="89" t="s">
        <v>161</v>
      </c>
      <c r="K67" s="89" t="s">
        <v>161</v>
      </c>
      <c r="L67" s="90" t="n">
        <f aca="false">IF(VLOOKUP($K67,GLOBAL!$D$7:$AI$203,12,FALSE())=". . .",". . .",IF(VLOOKUP($K67,GLOBAL!$D$7:$AI$203,12,FALSE())="—","—",VLOOKUP($K67,GLOBAL!$D$7:$AI$203,7,FALSE())+VLOOKUP($K67,GLOBAL!$D$7:$AI$203,8,FALSE())))</f>
        <v>0.5595</v>
      </c>
      <c r="M67" s="90" t="n">
        <f aca="false">IF(VLOOKUP($K67,GLOBAL!$D$7:$AI$203,12,FALSE())=". . .",". . .",IF(VLOOKUP($K67,GLOBAL!$D$7:$AI$203,12,FALSE())="—","—",VLOOKUP($K67,GLOBAL!$D$7:$AI$203,12,FALSE())-L67))</f>
        <v>0.1525</v>
      </c>
      <c r="N67" s="90" t="n">
        <f aca="false">VLOOKUP($K67,GLOBAL!$D$7:$AI$203,12,FALSE())</f>
        <v>0.712</v>
      </c>
    </row>
    <row r="68" customFormat="false" ht="12.75" hidden="false" customHeight="false" outlineLevel="0" collapsed="false">
      <c r="J68" s="89" t="s">
        <v>57</v>
      </c>
      <c r="K68" s="89" t="s">
        <v>57</v>
      </c>
      <c r="L68" s="90" t="n">
        <f aca="false">IF(VLOOKUP($K68,GLOBAL!$D$7:$AI$203,12,FALSE())=". . .",". . .",IF(VLOOKUP($K68,GLOBAL!$D$7:$AI$203,12,FALSE())="—","—",VLOOKUP($K68,GLOBAL!$D$7:$AI$203,7,FALSE())+VLOOKUP($K68,GLOBAL!$D$7:$AI$203,8,FALSE())))</f>
        <v>0.56</v>
      </c>
      <c r="M68" s="90" t="n">
        <f aca="false">IF(VLOOKUP($K68,GLOBAL!$D$7:$AI$203,12,FALSE())=". . .",". . .",IF(VLOOKUP($K68,GLOBAL!$D$7:$AI$203,12,FALSE())="—","—",VLOOKUP($K68,GLOBAL!$D$7:$AI$203,12,FALSE())-L68))</f>
        <v>0.15</v>
      </c>
      <c r="N68" s="90" t="n">
        <f aca="false">VLOOKUP($K68,GLOBAL!$D$7:$AI$203,12,FALSE())</f>
        <v>0.71</v>
      </c>
    </row>
    <row r="69" customFormat="false" ht="12.75" hidden="false" customHeight="false" outlineLevel="0" collapsed="false">
      <c r="J69" s="89" t="s">
        <v>115</v>
      </c>
      <c r="K69" s="89" t="s">
        <v>115</v>
      </c>
      <c r="L69" s="90" t="n">
        <f aca="false">IF(VLOOKUP($K69,GLOBAL!$D$7:$AI$203,12,FALSE())=". . .",". . .",IF(VLOOKUP($K69,GLOBAL!$D$7:$AI$203,12,FALSE())="—","—",VLOOKUP($K69,GLOBAL!$D$7:$AI$203,7,FALSE())+VLOOKUP($K69,GLOBAL!$D$7:$AI$203,8,FALSE())))</f>
        <v>0.6039</v>
      </c>
      <c r="M69" s="90" t="n">
        <f aca="false">IF(VLOOKUP($K69,GLOBAL!$D$7:$AI$203,12,FALSE())=". . .",". . .",IF(VLOOKUP($K69,GLOBAL!$D$7:$AI$203,12,FALSE())="—","—",VLOOKUP($K69,GLOBAL!$D$7:$AI$203,12,FALSE())-L69))</f>
        <v>0.0989</v>
      </c>
      <c r="N69" s="90" t="n">
        <f aca="false">VLOOKUP($K69,GLOBAL!$D$7:$AI$203,12,FALSE())</f>
        <v>0.7028</v>
      </c>
    </row>
    <row r="70" customFormat="false" ht="12.75" hidden="false" customHeight="false" outlineLevel="0" collapsed="false">
      <c r="J70" s="89" t="s">
        <v>124</v>
      </c>
      <c r="K70" s="89" t="s">
        <v>124</v>
      </c>
      <c r="L70" s="90" t="n">
        <f aca="false">IF(VLOOKUP($K70,GLOBAL!$D$7:$AI$203,12,FALSE())=". . .",". . .",IF(VLOOKUP($K70,GLOBAL!$D$7:$AI$203,12,FALSE())="—","—",VLOOKUP($K70,GLOBAL!$D$7:$AI$203,7,FALSE())+VLOOKUP($K70,GLOBAL!$D$7:$AI$203,8,FALSE())))</f>
        <v>0.7</v>
      </c>
      <c r="M70" s="90" t="n">
        <f aca="false">IF(VLOOKUP($K70,GLOBAL!$D$7:$AI$203,12,FALSE())=". . .",". . .",IF(VLOOKUP($K70,GLOBAL!$D$7:$AI$203,12,FALSE())="—","—",VLOOKUP($K70,GLOBAL!$D$7:$AI$203,12,FALSE())-L70))</f>
        <v>0.00250000000000006</v>
      </c>
      <c r="N70" s="90" t="n">
        <f aca="false">VLOOKUP($K70,GLOBAL!$D$7:$AI$203,12,FALSE())</f>
        <v>0.7025</v>
      </c>
    </row>
    <row r="71" customFormat="false" ht="12.75" hidden="false" customHeight="false" outlineLevel="0" collapsed="false">
      <c r="J71" s="89" t="s">
        <v>315</v>
      </c>
      <c r="K71" s="89" t="s">
        <v>315</v>
      </c>
      <c r="L71" s="90" t="n">
        <f aca="false">IF(VLOOKUP($K71,GLOBAL!$D$7:$AI$203,12,FALSE())=". . .",". . .",IF(VLOOKUP($K71,GLOBAL!$D$7:$AI$203,12,FALSE())="—","—",VLOOKUP($K71,GLOBAL!$D$7:$AI$203,7,FALSE())+VLOOKUP($K71,GLOBAL!$D$7:$AI$203,8,FALSE())))</f>
        <v>0.5701</v>
      </c>
      <c r="M71" s="90" t="n">
        <f aca="false">IF(VLOOKUP($K71,GLOBAL!$D$7:$AI$203,12,FALSE())=". . .",". . .",IF(VLOOKUP($K71,GLOBAL!$D$7:$AI$203,12,FALSE())="—","—",VLOOKUP($K71,GLOBAL!$D$7:$AI$203,12,FALSE())-L71))</f>
        <v>0.1304</v>
      </c>
      <c r="N71" s="90" t="n">
        <f aca="false">VLOOKUP($K71,GLOBAL!$D$7:$AI$203,12,FALSE())</f>
        <v>0.7005</v>
      </c>
    </row>
    <row r="72" customFormat="false" ht="12.75" hidden="false" customHeight="false" outlineLevel="0" collapsed="false">
      <c r="J72" s="89" t="s">
        <v>140</v>
      </c>
      <c r="K72" s="89" t="s">
        <v>140</v>
      </c>
      <c r="L72" s="90" t="n">
        <f aca="false">IF(VLOOKUP($K72,GLOBAL!$D$7:$AI$203,12,FALSE())=". . .",". . .",IF(VLOOKUP($K72,GLOBAL!$D$7:$AI$203,12,FALSE())="—","—",VLOOKUP($K72,GLOBAL!$D$7:$AI$203,7,FALSE())+VLOOKUP($K72,GLOBAL!$D$7:$AI$203,8,FALSE())))</f>
        <v>0.5926</v>
      </c>
      <c r="M72" s="90" t="n">
        <f aca="false">IF(VLOOKUP($K72,GLOBAL!$D$7:$AI$203,12,FALSE())=". . .",". . .",IF(VLOOKUP($K72,GLOBAL!$D$7:$AI$203,12,FALSE())="—","—",VLOOKUP($K72,GLOBAL!$D$7:$AI$203,12,FALSE())-L72))</f>
        <v>0.1071</v>
      </c>
      <c r="N72" s="90" t="n">
        <f aca="false">VLOOKUP($K72,GLOBAL!$D$7:$AI$203,12,FALSE())</f>
        <v>0.6997</v>
      </c>
    </row>
    <row r="73" customFormat="false" ht="12.75" hidden="false" customHeight="false" outlineLevel="0" collapsed="false">
      <c r="J73" s="89" t="s">
        <v>334</v>
      </c>
      <c r="K73" s="89" t="s">
        <v>334</v>
      </c>
      <c r="L73" s="90" t="n">
        <f aca="false">IF(VLOOKUP($K73,GLOBAL!$D$7:$AI$203,12,FALSE())=". . .",". . .",IF(VLOOKUP($K73,GLOBAL!$D$7:$AI$203,12,FALSE())="—","—",VLOOKUP($K73,GLOBAL!$D$7:$AI$203,7,FALSE())+VLOOKUP($K73,GLOBAL!$D$7:$AI$203,8,FALSE())))</f>
        <v>0.6935</v>
      </c>
      <c r="M73" s="90" t="n">
        <f aca="false">IF(VLOOKUP($K73,GLOBAL!$D$7:$AI$203,12,FALSE())=". . .",". . .",IF(VLOOKUP($K73,GLOBAL!$D$7:$AI$203,12,FALSE())="—","—",VLOOKUP($K73,GLOBAL!$D$7:$AI$203,12,FALSE())-L73))</f>
        <v>0.005</v>
      </c>
      <c r="N73" s="90" t="n">
        <f aca="false">VLOOKUP($K73,GLOBAL!$D$7:$AI$203,12,FALSE())</f>
        <v>0.6985</v>
      </c>
    </row>
    <row r="74" customFormat="false" ht="12.75" hidden="false" customHeight="false" outlineLevel="0" collapsed="false">
      <c r="J74" s="89" t="s">
        <v>231</v>
      </c>
      <c r="K74" s="89" t="s">
        <v>231</v>
      </c>
      <c r="L74" s="90" t="n">
        <f aca="false">IF(VLOOKUP($K74,GLOBAL!$D$7:$AI$203,12,FALSE())=". . .",". . .",IF(VLOOKUP($K74,GLOBAL!$D$7:$AI$203,12,FALSE())="—","—",VLOOKUP($K74,GLOBAL!$D$7:$AI$203,7,FALSE())+VLOOKUP($K74,GLOBAL!$D$7:$AI$203,8,FALSE())))</f>
        <v>0</v>
      </c>
      <c r="M74" s="90" t="n">
        <f aca="false">IF(VLOOKUP($K74,GLOBAL!$D$7:$AI$203,12,FALSE())=". . .",". . .",IF(VLOOKUP($K74,GLOBAL!$D$7:$AI$203,12,FALSE())="—","—",VLOOKUP($K74,GLOBAL!$D$7:$AI$203,12,FALSE())-L74))</f>
        <v>0.6873</v>
      </c>
      <c r="N74" s="90" t="n">
        <f aca="false">VLOOKUP($K74,GLOBAL!$D$7:$AI$203,12,FALSE())</f>
        <v>0.6873</v>
      </c>
    </row>
    <row r="75" customFormat="false" ht="12.75" hidden="false" customHeight="false" outlineLevel="0" collapsed="false">
      <c r="J75" s="89" t="s">
        <v>295</v>
      </c>
      <c r="K75" s="89" t="s">
        <v>295</v>
      </c>
      <c r="L75" s="90" t="n">
        <f aca="false">IF(VLOOKUP($K75,GLOBAL!$D$7:$AI$203,12,FALSE())=". . .",". . .",IF(VLOOKUP($K75,GLOBAL!$D$7:$AI$203,12,FALSE())="—","—",VLOOKUP($K75,GLOBAL!$D$7:$AI$203,7,FALSE())+VLOOKUP($K75,GLOBAL!$D$7:$AI$203,8,FALSE())))</f>
        <v>0.526</v>
      </c>
      <c r="M75" s="90" t="n">
        <f aca="false">IF(VLOOKUP($K75,GLOBAL!$D$7:$AI$203,12,FALSE())=". . .",". . .",IF(VLOOKUP($K75,GLOBAL!$D$7:$AI$203,12,FALSE())="—","—",VLOOKUP($K75,GLOBAL!$D$7:$AI$203,12,FALSE())-L75))</f>
        <v>0.1597</v>
      </c>
      <c r="N75" s="90" t="n">
        <f aca="false">VLOOKUP($K75,GLOBAL!$D$7:$AI$203,12,FALSE())</f>
        <v>0.6857</v>
      </c>
    </row>
    <row r="76" customFormat="false" ht="12.75" hidden="false" customHeight="false" outlineLevel="0" collapsed="false">
      <c r="J76" s="89" t="s">
        <v>338</v>
      </c>
      <c r="K76" s="89" t="s">
        <v>338</v>
      </c>
      <c r="L76" s="90" t="n">
        <f aca="false">IF(VLOOKUP($K76,GLOBAL!$D$7:$AI$203,12,FALSE())=". . .",". . .",IF(VLOOKUP($K76,GLOBAL!$D$7:$AI$203,12,FALSE())="—","—",VLOOKUP($K76,GLOBAL!$D$7:$AI$203,7,FALSE())+VLOOKUP($K76,GLOBAL!$D$7:$AI$203,8,FALSE())))</f>
        <v>0.4838</v>
      </c>
      <c r="M76" s="90" t="n">
        <f aca="false">IF(VLOOKUP($K76,GLOBAL!$D$7:$AI$203,12,FALSE())=". . .",". . .",IF(VLOOKUP($K76,GLOBAL!$D$7:$AI$203,12,FALSE())="—","—",VLOOKUP($K76,GLOBAL!$D$7:$AI$203,12,FALSE())-L76))</f>
        <v>0.2</v>
      </c>
      <c r="N76" s="90" t="n">
        <f aca="false">VLOOKUP($K76,GLOBAL!$D$7:$AI$203,12,FALSE())</f>
        <v>0.6838</v>
      </c>
    </row>
    <row r="77" customFormat="false" ht="12.75" hidden="false" customHeight="false" outlineLevel="0" collapsed="false">
      <c r="J77" s="89" t="s">
        <v>163</v>
      </c>
      <c r="K77" s="89" t="s">
        <v>163</v>
      </c>
      <c r="L77" s="90" t="n">
        <f aca="false">IF(VLOOKUP($K77,GLOBAL!$D$7:$AI$203,12,FALSE())=". . .",". . .",IF(VLOOKUP($K77,GLOBAL!$D$7:$AI$203,12,FALSE())="—","—",VLOOKUP($K77,GLOBAL!$D$7:$AI$203,7,FALSE())+VLOOKUP($K77,GLOBAL!$D$7:$AI$203,8,FALSE())))</f>
        <v>0.5238</v>
      </c>
      <c r="M77" s="90" t="n">
        <f aca="false">IF(VLOOKUP($K77,GLOBAL!$D$7:$AI$203,12,FALSE())=". . .",". . .",IF(VLOOKUP($K77,GLOBAL!$D$7:$AI$203,12,FALSE())="—","—",VLOOKUP($K77,GLOBAL!$D$7:$AI$203,12,FALSE())-L77))</f>
        <v>0.1597</v>
      </c>
      <c r="N77" s="90" t="n">
        <f aca="false">VLOOKUP($K77,GLOBAL!$D$7:$AI$203,12,FALSE())</f>
        <v>0.6835</v>
      </c>
    </row>
    <row r="78" customFormat="false" ht="12.75" hidden="false" customHeight="false" outlineLevel="0" collapsed="false">
      <c r="J78" s="89" t="s">
        <v>224</v>
      </c>
      <c r="K78" s="89" t="s">
        <v>224</v>
      </c>
      <c r="L78" s="90" t="n">
        <f aca="false">IF(VLOOKUP($K78,GLOBAL!$D$7:$AI$203,12,FALSE())=". . .",". . .",IF(VLOOKUP($K78,GLOBAL!$D$7:$AI$203,12,FALSE())="—","—",VLOOKUP($K78,GLOBAL!$D$7:$AI$203,7,FALSE())+VLOOKUP($K78,GLOBAL!$D$7:$AI$203,8,FALSE())))</f>
        <v>0.5378</v>
      </c>
      <c r="M78" s="90" t="n">
        <f aca="false">IF(VLOOKUP($K78,GLOBAL!$D$7:$AI$203,12,FALSE())=". . .",". . .",IF(VLOOKUP($K78,GLOBAL!$D$7:$AI$203,12,FALSE())="—","—",VLOOKUP($K78,GLOBAL!$D$7:$AI$203,12,FALSE())-L78))</f>
        <v>0.1453</v>
      </c>
      <c r="N78" s="90" t="n">
        <f aca="false">VLOOKUP($K78,GLOBAL!$D$7:$AI$203,12,FALSE())</f>
        <v>0.6831</v>
      </c>
    </row>
    <row r="79" customFormat="false" ht="12.75" hidden="false" customHeight="false" outlineLevel="0" collapsed="false">
      <c r="J79" s="89" t="s">
        <v>310</v>
      </c>
      <c r="K79" s="89" t="s">
        <v>310</v>
      </c>
      <c r="L79" s="90" t="n">
        <f aca="false">IF(VLOOKUP($K79,GLOBAL!$D$7:$AI$203,12,FALSE())=". . .",". . .",IF(VLOOKUP($K79,GLOBAL!$D$7:$AI$203,12,FALSE())="—","—",VLOOKUP($K79,GLOBAL!$D$7:$AI$203,7,FALSE())+VLOOKUP($K79,GLOBAL!$D$7:$AI$203,8,FALSE())))</f>
        <v>0.4878</v>
      </c>
      <c r="M79" s="90" t="n">
        <f aca="false">IF(VLOOKUP($K79,GLOBAL!$D$7:$AI$203,12,FALSE())=". . .",". . .",IF(VLOOKUP($K79,GLOBAL!$D$7:$AI$203,12,FALSE())="—","—",VLOOKUP($K79,GLOBAL!$D$7:$AI$203,12,FALSE())-L79))</f>
        <v>0.1931</v>
      </c>
      <c r="N79" s="90" t="n">
        <f aca="false">VLOOKUP($K79,GLOBAL!$D$7:$AI$203,12,FALSE())</f>
        <v>0.6809</v>
      </c>
    </row>
    <row r="80" customFormat="false" ht="12.75" hidden="false" customHeight="false" outlineLevel="0" collapsed="false">
      <c r="J80" s="89" t="s">
        <v>25</v>
      </c>
      <c r="K80" s="89" t="s">
        <v>25</v>
      </c>
      <c r="L80" s="90" t="n">
        <f aca="false">IF(VLOOKUP($K80,GLOBAL!$D$7:$AI$203,12,FALSE())=". . .",". . .",IF(VLOOKUP($K80,GLOBAL!$D$7:$AI$203,12,FALSE())="—","—",VLOOKUP($K80,GLOBAL!$D$7:$AI$203,7,FALSE())+VLOOKUP($K80,GLOBAL!$D$7:$AI$203,8,FALSE())))</f>
        <v>0.4875</v>
      </c>
      <c r="M80" s="90" t="n">
        <f aca="false">IF(VLOOKUP($K80,GLOBAL!$D$7:$AI$203,12,FALSE())=". . .",". . .",IF(VLOOKUP($K80,GLOBAL!$D$7:$AI$203,12,FALSE())="—","—",VLOOKUP($K80,GLOBAL!$D$7:$AI$203,12,FALSE())-L80))</f>
        <v>0.1845</v>
      </c>
      <c r="N80" s="90" t="n">
        <f aca="false">VLOOKUP($K80,GLOBAL!$D$7:$AI$203,12,FALSE())</f>
        <v>0.672</v>
      </c>
    </row>
    <row r="81" customFormat="false" ht="12.75" hidden="false" customHeight="false" outlineLevel="0" collapsed="false">
      <c r="J81" s="89" t="s">
        <v>319</v>
      </c>
      <c r="K81" s="89" t="s">
        <v>319</v>
      </c>
      <c r="L81" s="90" t="n">
        <f aca="false">IF(VLOOKUP($K81,GLOBAL!$D$7:$AI$203,12,FALSE())=". . .",". . .",IF(VLOOKUP($K81,GLOBAL!$D$7:$AI$203,12,FALSE())="—","—",VLOOKUP($K81,GLOBAL!$D$7:$AI$203,7,FALSE())+VLOOKUP($K81,GLOBAL!$D$7:$AI$203,8,FALSE())))</f>
        <v>0.6057</v>
      </c>
      <c r="M81" s="90" t="n">
        <f aca="false">IF(VLOOKUP($K81,GLOBAL!$D$7:$AI$203,12,FALSE())=". . .",". . .",IF(VLOOKUP($K81,GLOBAL!$D$7:$AI$203,12,FALSE())="—","—",VLOOKUP($K81,GLOBAL!$D$7:$AI$203,12,FALSE())-L81))</f>
        <v>0.0654</v>
      </c>
      <c r="N81" s="90" t="n">
        <f aca="false">VLOOKUP($K81,GLOBAL!$D$7:$AI$203,12,FALSE())</f>
        <v>0.6711</v>
      </c>
    </row>
    <row r="82" customFormat="false" ht="12.75" hidden="false" customHeight="false" outlineLevel="0" collapsed="false">
      <c r="J82" s="89" t="s">
        <v>241</v>
      </c>
      <c r="K82" s="89" t="s">
        <v>241</v>
      </c>
      <c r="L82" s="90" t="n">
        <f aca="false">IF(VLOOKUP($K82,GLOBAL!$D$7:$AI$203,12,FALSE())=". . .",". . .",IF(VLOOKUP($K82,GLOBAL!$D$7:$AI$203,12,FALSE())="—","—",VLOOKUP($K82,GLOBAL!$D$7:$AI$203,7,FALSE())+VLOOKUP($K82,GLOBAL!$D$7:$AI$203,8,FALSE())))</f>
        <v>0.532</v>
      </c>
      <c r="M82" s="90" t="n">
        <f aca="false">IF(VLOOKUP($K82,GLOBAL!$D$7:$AI$203,12,FALSE())=". . .",". . .",IF(VLOOKUP($K82,GLOBAL!$D$7:$AI$203,12,FALSE())="—","—",VLOOKUP($K82,GLOBAL!$D$7:$AI$203,12,FALSE())-L82))</f>
        <v>0.138</v>
      </c>
      <c r="N82" s="90" t="n">
        <f aca="false">VLOOKUP($K82,GLOBAL!$D$7:$AI$203,12,FALSE())</f>
        <v>0.67</v>
      </c>
    </row>
    <row r="83" customFormat="false" ht="12.75" hidden="false" customHeight="false" outlineLevel="0" collapsed="false">
      <c r="J83" s="89" t="s">
        <v>332</v>
      </c>
      <c r="K83" s="89" t="s">
        <v>332</v>
      </c>
      <c r="L83" s="90" t="n">
        <f aca="false">IF(VLOOKUP($K83,GLOBAL!$D$7:$AI$203,12,FALSE())=". . .",". . .",IF(VLOOKUP($K83,GLOBAL!$D$7:$AI$203,12,FALSE())="—","—",VLOOKUP($K83,GLOBAL!$D$7:$AI$203,7,FALSE())+VLOOKUP($K83,GLOBAL!$D$7:$AI$203,8,FALSE())))</f>
        <v>0.5545</v>
      </c>
      <c r="M83" s="90" t="n">
        <f aca="false">IF(VLOOKUP($K83,GLOBAL!$D$7:$AI$203,12,FALSE())=". . .",". . .",IF(VLOOKUP($K83,GLOBAL!$D$7:$AI$203,12,FALSE())="—","—",VLOOKUP($K83,GLOBAL!$D$7:$AI$203,12,FALSE())-L83))</f>
        <v>0.1072</v>
      </c>
      <c r="N83" s="90" t="n">
        <f aca="false">VLOOKUP($K83,GLOBAL!$D$7:$AI$203,12,FALSE())</f>
        <v>0.6617</v>
      </c>
    </row>
    <row r="84" customFormat="false" ht="12.75" hidden="false" customHeight="false" outlineLevel="0" collapsed="false">
      <c r="J84" s="89" t="s">
        <v>374</v>
      </c>
      <c r="K84" s="89" t="s">
        <v>374</v>
      </c>
      <c r="L84" s="90" t="n">
        <f aca="false">IF(VLOOKUP($K84,GLOBAL!$D$7:$AI$203,12,FALSE())=". . .",". . .",IF(VLOOKUP($K84,GLOBAL!$D$7:$AI$203,12,FALSE())="—","—",VLOOKUP($K84,GLOBAL!$D$7:$AI$203,7,FALSE())+VLOOKUP($K84,GLOBAL!$D$7:$AI$203,8,FALSE())))</f>
        <v>0.4804</v>
      </c>
      <c r="M84" s="90" t="n">
        <f aca="false">IF(VLOOKUP($K84,GLOBAL!$D$7:$AI$203,12,FALSE())=". . .",". . .",IF(VLOOKUP($K84,GLOBAL!$D$7:$AI$203,12,FALSE())="—","—",VLOOKUP($K84,GLOBAL!$D$7:$AI$203,12,FALSE())-L84))</f>
        <v>0.1804</v>
      </c>
      <c r="N84" s="90" t="n">
        <f aca="false">VLOOKUP($K84,GLOBAL!$D$7:$AI$203,12,FALSE())</f>
        <v>0.6608</v>
      </c>
    </row>
    <row r="85" customFormat="false" ht="12.75" hidden="false" customHeight="false" outlineLevel="0" collapsed="false">
      <c r="J85" s="89" t="s">
        <v>54</v>
      </c>
      <c r="K85" s="89" t="s">
        <v>54</v>
      </c>
      <c r="L85" s="90" t="n">
        <f aca="false">IF(VLOOKUP($K85,GLOBAL!$D$7:$AI$203,12,FALSE())=". . .",". . .",IF(VLOOKUP($K85,GLOBAL!$D$7:$AI$203,12,FALSE())="—","—",VLOOKUP($K85,GLOBAL!$D$7:$AI$203,7,FALSE())+VLOOKUP($K85,GLOBAL!$D$7:$AI$203,8,FALSE())))</f>
        <v>0.5</v>
      </c>
      <c r="M85" s="90" t="n">
        <f aca="false">IF(VLOOKUP($K85,GLOBAL!$D$7:$AI$203,12,FALSE())=". . .",". . .",IF(VLOOKUP($K85,GLOBAL!$D$7:$AI$203,12,FALSE())="—","—",VLOOKUP($K85,GLOBAL!$D$7:$AI$203,12,FALSE())-L85))</f>
        <v>0.1447</v>
      </c>
      <c r="N85" s="90" t="n">
        <f aca="false">VLOOKUP($K85,GLOBAL!$D$7:$AI$203,12,FALSE())</f>
        <v>0.6447</v>
      </c>
    </row>
    <row r="86" customFormat="false" ht="12.75" hidden="false" customHeight="false" outlineLevel="0" collapsed="false">
      <c r="J86" s="89" t="s">
        <v>411</v>
      </c>
      <c r="K86" s="89" t="s">
        <v>99</v>
      </c>
      <c r="L86" s="90" t="n">
        <f aca="false">IF(VLOOKUP($K86,GLOBAL!$D$7:$AI$203,12,FALSE())=". . .",". . .",IF(VLOOKUP($K86,GLOBAL!$D$7:$AI$203,12,FALSE())="—","—",VLOOKUP($K86,GLOBAL!$D$7:$AI$203,7,FALSE())+VLOOKUP($K86,GLOBAL!$D$7:$AI$203,8,FALSE())))</f>
        <v>0.5535</v>
      </c>
      <c r="M86" s="90" t="n">
        <f aca="false">IF(VLOOKUP($K86,GLOBAL!$D$7:$AI$203,12,FALSE())=". . .",". . .",IF(VLOOKUP($K86,GLOBAL!$D$7:$AI$203,12,FALSE())="—","—",VLOOKUP($K86,GLOBAL!$D$7:$AI$203,12,FALSE())-L86))</f>
        <v>0.09</v>
      </c>
      <c r="N86" s="90" t="n">
        <f aca="false">VLOOKUP($K86,GLOBAL!$D$7:$AI$203,12,FALSE())</f>
        <v>0.6435</v>
      </c>
    </row>
    <row r="87" customFormat="false" ht="12.75" hidden="false" customHeight="false" outlineLevel="0" collapsed="false">
      <c r="J87" s="89" t="s">
        <v>269</v>
      </c>
      <c r="K87" s="89" t="s">
        <v>269</v>
      </c>
      <c r="L87" s="90" t="n">
        <f aca="false">IF(VLOOKUP($K87,GLOBAL!$D$7:$AI$203,12,FALSE())=". . .",". . .",IF(VLOOKUP($K87,GLOBAL!$D$7:$AI$203,12,FALSE())="—","—",VLOOKUP($K87,GLOBAL!$D$7:$AI$203,7,FALSE())+VLOOKUP($K87,GLOBAL!$D$7:$AI$203,8,FALSE())))</f>
        <v>0.4397</v>
      </c>
      <c r="M87" s="90" t="n">
        <f aca="false">IF(VLOOKUP($K87,GLOBAL!$D$7:$AI$203,12,FALSE())=". . .",". . .",IF(VLOOKUP($K87,GLOBAL!$D$7:$AI$203,12,FALSE())="—","—",VLOOKUP($K87,GLOBAL!$D$7:$AI$203,12,FALSE())-L87))</f>
        <v>0.2</v>
      </c>
      <c r="N87" s="90" t="n">
        <f aca="false">VLOOKUP($K87,GLOBAL!$D$7:$AI$203,12,FALSE())</f>
        <v>0.6397</v>
      </c>
    </row>
    <row r="88" customFormat="false" ht="12.75" hidden="false" customHeight="false" outlineLevel="0" collapsed="false">
      <c r="J88" s="89" t="s">
        <v>197</v>
      </c>
      <c r="K88" s="89" t="s">
        <v>197</v>
      </c>
      <c r="L88" s="90" t="n">
        <f aca="false">IF(VLOOKUP($K88,GLOBAL!$D$7:$AI$203,12,FALSE())=". . .",". . .",IF(VLOOKUP($K88,GLOBAL!$D$7:$AI$203,12,FALSE())="—","—",VLOOKUP($K88,GLOBAL!$D$7:$AI$203,7,FALSE())+VLOOKUP($K88,GLOBAL!$D$7:$AI$203,8,FALSE())))</f>
        <v>0.5565</v>
      </c>
      <c r="M88" s="90" t="n">
        <f aca="false">IF(VLOOKUP($K88,GLOBAL!$D$7:$AI$203,12,FALSE())=". . .",". . .",IF(VLOOKUP($K88,GLOBAL!$D$7:$AI$203,12,FALSE())="—","—",VLOOKUP($K88,GLOBAL!$D$7:$AI$203,12,FALSE())-L88))</f>
        <v>0.0741000000000001</v>
      </c>
      <c r="N88" s="90" t="n">
        <f aca="false">VLOOKUP($K88,GLOBAL!$D$7:$AI$203,12,FALSE())</f>
        <v>0.6306</v>
      </c>
    </row>
    <row r="89" customFormat="false" ht="12.75" hidden="false" customHeight="false" outlineLevel="0" collapsed="false">
      <c r="J89" s="89" t="s">
        <v>350</v>
      </c>
      <c r="K89" s="89" t="s">
        <v>350</v>
      </c>
      <c r="L89" s="90" t="n">
        <f aca="false">IF(VLOOKUP($K89,GLOBAL!$D$7:$AI$203,12,FALSE())=". . .",". . .",IF(VLOOKUP($K89,GLOBAL!$D$7:$AI$203,12,FALSE())="—","—",VLOOKUP($K89,GLOBAL!$D$7:$AI$203,7,FALSE())+VLOOKUP($K89,GLOBAL!$D$7:$AI$203,8,FALSE())))</f>
        <v>0.6</v>
      </c>
      <c r="M89" s="90" t="n">
        <f aca="false">IF(VLOOKUP($K89,GLOBAL!$D$7:$AI$203,12,FALSE())=". . .",". . .",IF(VLOOKUP($K89,GLOBAL!$D$7:$AI$203,12,FALSE())="—","—",VLOOKUP($K89,GLOBAL!$D$7:$AI$203,12,FALSE())-L89))</f>
        <v>0.0243</v>
      </c>
      <c r="N89" s="90" t="n">
        <f aca="false">VLOOKUP($K89,GLOBAL!$D$7:$AI$203,12,FALSE())</f>
        <v>0.6243</v>
      </c>
    </row>
    <row r="90" customFormat="false" ht="12.75" hidden="false" customHeight="false" outlineLevel="0" collapsed="false">
      <c r="J90" s="89" t="s">
        <v>340</v>
      </c>
      <c r="K90" s="89" t="s">
        <v>340</v>
      </c>
      <c r="L90" s="90" t="n">
        <f aca="false">IF(VLOOKUP($K90,GLOBAL!$D$7:$AI$203,12,FALSE())=". . .",". . .",IF(VLOOKUP($K90,GLOBAL!$D$7:$AI$203,12,FALSE())="—","—",VLOOKUP($K90,GLOBAL!$D$7:$AI$203,7,FALSE())+VLOOKUP($K90,GLOBAL!$D$7:$AI$203,8,FALSE())))</f>
        <v>0.5312</v>
      </c>
      <c r="M90" s="90" t="n">
        <f aca="false">IF(VLOOKUP($K90,GLOBAL!$D$7:$AI$203,12,FALSE())=". . .",". . .",IF(VLOOKUP($K90,GLOBAL!$D$7:$AI$203,12,FALSE())="—","—",VLOOKUP($K90,GLOBAL!$D$7:$AI$203,12,FALSE())-L90))</f>
        <v>0.0715</v>
      </c>
      <c r="N90" s="90" t="n">
        <f aca="false">VLOOKUP($K90,GLOBAL!$D$7:$AI$203,12,FALSE())</f>
        <v>0.6027</v>
      </c>
    </row>
    <row r="91" customFormat="false" ht="12.75" hidden="false" customHeight="false" outlineLevel="0" collapsed="false">
      <c r="J91" s="89" t="s">
        <v>378</v>
      </c>
      <c r="K91" s="89" t="s">
        <v>378</v>
      </c>
      <c r="L91" s="90" t="n">
        <f aca="false">IF(VLOOKUP($K91,GLOBAL!$D$7:$AI$203,12,FALSE())=". . .",". . .",IF(VLOOKUP($K91,GLOBAL!$D$7:$AI$203,12,FALSE())="—","—",VLOOKUP($K91,GLOBAL!$D$7:$AI$203,7,FALSE())+VLOOKUP($K91,GLOBAL!$D$7:$AI$203,8,FALSE())))</f>
        <v>0.4354</v>
      </c>
      <c r="M91" s="90" t="n">
        <f aca="false">IF(VLOOKUP($K91,GLOBAL!$D$7:$AI$203,12,FALSE())=". . .",". . .",IF(VLOOKUP($K91,GLOBAL!$D$7:$AI$203,12,FALSE())="—","—",VLOOKUP($K91,GLOBAL!$D$7:$AI$203,12,FALSE())-L91))</f>
        <v>0.1508</v>
      </c>
      <c r="N91" s="90" t="n">
        <f aca="false">VLOOKUP($K91,GLOBAL!$D$7:$AI$203,12,FALSE())</f>
        <v>0.5862</v>
      </c>
    </row>
    <row r="92" customFormat="false" ht="12.75" hidden="false" customHeight="false" outlineLevel="0" collapsed="false">
      <c r="J92" s="89" t="s">
        <v>229</v>
      </c>
      <c r="K92" s="89" t="s">
        <v>229</v>
      </c>
      <c r="L92" s="90" t="n">
        <f aca="false">IF(VLOOKUP($K92,GLOBAL!$D$7:$AI$203,12,FALSE())=". . .",". . .",IF(VLOOKUP($K92,GLOBAL!$D$7:$AI$203,12,FALSE())="—","—",VLOOKUP($K92,GLOBAL!$D$7:$AI$203,7,FALSE())+VLOOKUP($K92,GLOBAL!$D$7:$AI$203,8,FALSE())))</f>
        <v>0.4706</v>
      </c>
      <c r="M92" s="90" t="n">
        <f aca="false">IF(VLOOKUP($K92,GLOBAL!$D$7:$AI$203,12,FALSE())=". . .",". . .",IF(VLOOKUP($K92,GLOBAL!$D$7:$AI$203,12,FALSE())="—","—",VLOOKUP($K92,GLOBAL!$D$7:$AI$203,12,FALSE())-L92))</f>
        <v>0.1154</v>
      </c>
      <c r="N92" s="90" t="n">
        <f aca="false">VLOOKUP($K92,GLOBAL!$D$7:$AI$203,12,FALSE())</f>
        <v>0.586</v>
      </c>
    </row>
    <row r="93" customFormat="false" ht="12.75" hidden="false" customHeight="false" outlineLevel="0" collapsed="false">
      <c r="J93" s="89" t="s">
        <v>185</v>
      </c>
      <c r="K93" s="89" t="s">
        <v>185</v>
      </c>
      <c r="L93" s="90" t="n">
        <f aca="false">IF(VLOOKUP($K93,GLOBAL!$D$7:$AI$203,12,FALSE())=". . .",". . .",IF(VLOOKUP($K93,GLOBAL!$D$7:$AI$203,12,FALSE())="—","—",VLOOKUP($K93,GLOBAL!$D$7:$AI$203,7,FALSE())+VLOOKUP($K93,GLOBAL!$D$7:$AI$203,8,FALSE())))</f>
        <v>0.4945</v>
      </c>
      <c r="M93" s="90" t="n">
        <f aca="false">IF(VLOOKUP($K93,GLOBAL!$D$7:$AI$203,12,FALSE())=". . .",". . .",IF(VLOOKUP($K93,GLOBAL!$D$7:$AI$203,12,FALSE())="—","—",VLOOKUP($K93,GLOBAL!$D$7:$AI$203,12,FALSE())-L93))</f>
        <v>0.091</v>
      </c>
      <c r="N93" s="90" t="n">
        <f aca="false">VLOOKUP($K93,GLOBAL!$D$7:$AI$203,12,FALSE())</f>
        <v>0.5855</v>
      </c>
    </row>
    <row r="94" customFormat="false" ht="12.75" hidden="false" customHeight="false" outlineLevel="0" collapsed="false">
      <c r="J94" s="89" t="s">
        <v>293</v>
      </c>
      <c r="K94" s="89" t="s">
        <v>293</v>
      </c>
      <c r="L94" s="90" t="n">
        <f aca="false">IF(VLOOKUP($K94,GLOBAL!$D$7:$AI$203,12,FALSE())=". . .",". . .",IF(VLOOKUP($K94,GLOBAL!$D$7:$AI$203,12,FALSE())="—","—",VLOOKUP($K94,GLOBAL!$D$7:$AI$203,7,FALSE())+VLOOKUP($K94,GLOBAL!$D$7:$AI$203,8,FALSE())))</f>
        <v>0.4129</v>
      </c>
      <c r="M94" s="90" t="n">
        <f aca="false">IF(VLOOKUP($K94,GLOBAL!$D$7:$AI$203,12,FALSE())=". . .",". . .",IF(VLOOKUP($K94,GLOBAL!$D$7:$AI$203,12,FALSE())="—","—",VLOOKUP($K94,GLOBAL!$D$7:$AI$203,12,FALSE())-L94))</f>
        <v>0.1666</v>
      </c>
      <c r="N94" s="90" t="n">
        <f aca="false">VLOOKUP($K94,GLOBAL!$D$7:$AI$203,12,FALSE())</f>
        <v>0.5795</v>
      </c>
    </row>
    <row r="95" customFormat="false" ht="12.75" hidden="false" customHeight="false" outlineLevel="0" collapsed="false">
      <c r="J95" s="89" t="s">
        <v>297</v>
      </c>
      <c r="K95" s="89" t="s">
        <v>297</v>
      </c>
      <c r="L95" s="90" t="n">
        <f aca="false">IF(VLOOKUP($K95,GLOBAL!$D$7:$AI$203,12,FALSE())=". . .",". . .",IF(VLOOKUP($K95,GLOBAL!$D$7:$AI$203,12,FALSE())="—","—",VLOOKUP($K95,GLOBAL!$D$7:$AI$203,7,FALSE())+VLOOKUP($K95,GLOBAL!$D$7:$AI$203,8,FALSE())))</f>
        <v>0.4249</v>
      </c>
      <c r="M95" s="90" t="n">
        <f aca="false">IF(VLOOKUP($K95,GLOBAL!$D$7:$AI$203,12,FALSE())=". . .",". . .",IF(VLOOKUP($K95,GLOBAL!$D$7:$AI$203,12,FALSE())="—","—",VLOOKUP($K95,GLOBAL!$D$7:$AI$203,12,FALSE())-L95))</f>
        <v>0.1525</v>
      </c>
      <c r="N95" s="90" t="n">
        <f aca="false">VLOOKUP($K95,GLOBAL!$D$7:$AI$203,12,FALSE())</f>
        <v>0.5774</v>
      </c>
    </row>
    <row r="96" customFormat="false" ht="12.75" hidden="false" customHeight="false" outlineLevel="0" collapsed="false">
      <c r="J96" s="89" t="s">
        <v>276</v>
      </c>
      <c r="K96" s="89" t="s">
        <v>276</v>
      </c>
      <c r="L96" s="90" t="n">
        <f aca="false">IF(VLOOKUP($K96,GLOBAL!$D$7:$AI$203,12,FALSE())=". . .",". . .",IF(VLOOKUP($K96,GLOBAL!$D$7:$AI$203,12,FALSE())="—","—",VLOOKUP($K96,GLOBAL!$D$7:$AI$203,7,FALSE())+VLOOKUP($K96,GLOBAL!$D$7:$AI$203,8,FALSE())))</f>
        <v>0.4348</v>
      </c>
      <c r="M96" s="90" t="n">
        <f aca="false">IF(VLOOKUP($K96,GLOBAL!$D$7:$AI$203,12,FALSE())=". . .",". . .",IF(VLOOKUP($K96,GLOBAL!$D$7:$AI$203,12,FALSE())="—","—",VLOOKUP($K96,GLOBAL!$D$7:$AI$203,12,FALSE())-L96))</f>
        <v>0.1304</v>
      </c>
      <c r="N96" s="90" t="n">
        <f aca="false">VLOOKUP($K96,GLOBAL!$D$7:$AI$203,12,FALSE())</f>
        <v>0.5652</v>
      </c>
    </row>
    <row r="97" customFormat="false" ht="12.75" hidden="false" customHeight="false" outlineLevel="0" collapsed="false">
      <c r="J97" s="89" t="s">
        <v>273</v>
      </c>
      <c r="K97" s="89" t="s">
        <v>273</v>
      </c>
      <c r="L97" s="90" t="n">
        <f aca="false">IF(VLOOKUP($K97,GLOBAL!$D$7:$AI$203,12,FALSE())=". . .",". . .",IF(VLOOKUP($K97,GLOBAL!$D$7:$AI$203,12,FALSE())="—","—",VLOOKUP($K97,GLOBAL!$D$7:$AI$203,7,FALSE())+VLOOKUP($K97,GLOBAL!$D$7:$AI$203,8,FALSE())))</f>
        <v>0.4183</v>
      </c>
      <c r="M97" s="90" t="n">
        <f aca="false">IF(VLOOKUP($K97,GLOBAL!$D$7:$AI$203,12,FALSE())=". . .",". . .",IF(VLOOKUP($K97,GLOBAL!$D$7:$AI$203,12,FALSE())="—","—",VLOOKUP($K97,GLOBAL!$D$7:$AI$203,12,FALSE())-L97))</f>
        <v>0.1453</v>
      </c>
      <c r="N97" s="90" t="n">
        <f aca="false">VLOOKUP($K97,GLOBAL!$D$7:$AI$203,12,FALSE())</f>
        <v>0.5636</v>
      </c>
    </row>
    <row r="98" customFormat="false" ht="12.75" hidden="false" customHeight="false" outlineLevel="0" collapsed="false">
      <c r="J98" s="89" t="s">
        <v>299</v>
      </c>
      <c r="K98" s="89" t="s">
        <v>299</v>
      </c>
      <c r="L98" s="90" t="n">
        <f aca="false">IF(VLOOKUP($K98,GLOBAL!$D$7:$AI$203,12,FALSE())=". . .",". . .",IF(VLOOKUP($K98,GLOBAL!$D$7:$AI$203,12,FALSE())="—","—",VLOOKUP($K98,GLOBAL!$D$7:$AI$203,7,FALSE())+VLOOKUP($K98,GLOBAL!$D$7:$AI$203,8,FALSE())))</f>
        <v>0.4062</v>
      </c>
      <c r="M98" s="90" t="n">
        <f aca="false">IF(VLOOKUP($K98,GLOBAL!$D$7:$AI$203,12,FALSE())=". . .",". . .",IF(VLOOKUP($K98,GLOBAL!$D$7:$AI$203,12,FALSE())="—","—",VLOOKUP($K98,GLOBAL!$D$7:$AI$203,12,FALSE())-L98))</f>
        <v>0.1525</v>
      </c>
      <c r="N98" s="90" t="n">
        <f aca="false">VLOOKUP($K98,GLOBAL!$D$7:$AI$203,12,FALSE())</f>
        <v>0.5587</v>
      </c>
    </row>
    <row r="99" customFormat="false" ht="12.75" hidden="false" customHeight="false" outlineLevel="0" collapsed="false">
      <c r="J99" s="89" t="s">
        <v>107</v>
      </c>
      <c r="K99" s="89" t="s">
        <v>107</v>
      </c>
      <c r="L99" s="90" t="n">
        <f aca="false">IF(VLOOKUP($K99,GLOBAL!$D$7:$AI$203,12,FALSE())=". . .",". . .",IF(VLOOKUP($K99,GLOBAL!$D$7:$AI$203,12,FALSE())="—","—",VLOOKUP($K99,GLOBAL!$D$7:$AI$203,7,FALSE())+VLOOKUP($K99,GLOBAL!$D$7:$AI$203,8,FALSE())))</f>
        <v>0.3604</v>
      </c>
      <c r="M99" s="90" t="n">
        <f aca="false">IF(VLOOKUP($K99,GLOBAL!$D$7:$AI$203,12,FALSE())=". . .",". . .",IF(VLOOKUP($K99,GLOBAL!$D$7:$AI$203,12,FALSE())="—","—",VLOOKUP($K99,GLOBAL!$D$7:$AI$203,12,FALSE())-L99))</f>
        <v>0.1969</v>
      </c>
      <c r="N99" s="90" t="n">
        <f aca="false">VLOOKUP($K99,GLOBAL!$D$7:$AI$203,12,FALSE())</f>
        <v>0.5573</v>
      </c>
    </row>
    <row r="100" customFormat="false" ht="12.75" hidden="false" customHeight="false" outlineLevel="0" collapsed="false">
      <c r="J100" s="89" t="s">
        <v>181</v>
      </c>
      <c r="K100" s="89" t="s">
        <v>181</v>
      </c>
      <c r="L100" s="90" t="n">
        <f aca="false">IF(VLOOKUP($K100,GLOBAL!$D$7:$AI$203,12,FALSE())=". . .",". . .",IF(VLOOKUP($K100,GLOBAL!$D$7:$AI$203,12,FALSE())="—","—",VLOOKUP($K100,GLOBAL!$D$7:$AI$203,7,FALSE())+VLOOKUP($K100,GLOBAL!$D$7:$AI$203,8,FALSE())))</f>
        <v>0.3613</v>
      </c>
      <c r="M100" s="90" t="n">
        <f aca="false">IF(VLOOKUP($K100,GLOBAL!$D$7:$AI$203,12,FALSE())=". . .",". . .",IF(VLOOKUP($K100,GLOBAL!$D$7:$AI$203,12,FALSE())="—","—",VLOOKUP($K100,GLOBAL!$D$7:$AI$203,12,FALSE())-L100))</f>
        <v>0.1936</v>
      </c>
      <c r="N100" s="90" t="n">
        <f aca="false">VLOOKUP($K100,GLOBAL!$D$7:$AI$203,12,FALSE())</f>
        <v>0.5549</v>
      </c>
    </row>
    <row r="101" customFormat="false" ht="12.75" hidden="false" customHeight="false" outlineLevel="0" collapsed="false">
      <c r="J101" s="89" t="s">
        <v>145</v>
      </c>
      <c r="K101" s="89" t="s">
        <v>145</v>
      </c>
      <c r="L101" s="90" t="n">
        <f aca="false">IF(VLOOKUP($K101,GLOBAL!$D$7:$AI$203,12,FALSE())=". . .",". . .",IF(VLOOKUP($K101,GLOBAL!$D$7:$AI$203,12,FALSE())="—","—",VLOOKUP($K101,GLOBAL!$D$7:$AI$203,7,FALSE())+VLOOKUP($K101,GLOBAL!$D$7:$AI$203,8,FALSE())))</f>
        <v>0.4464</v>
      </c>
      <c r="M101" s="90" t="n">
        <f aca="false">IF(VLOOKUP($K101,GLOBAL!$D$7:$AI$203,12,FALSE())=". . .",". . .",IF(VLOOKUP($K101,GLOBAL!$D$7:$AI$203,12,FALSE())="—","—",VLOOKUP($K101,GLOBAL!$D$7:$AI$203,12,FALSE())-L101))</f>
        <v>0.1072</v>
      </c>
      <c r="N101" s="90" t="n">
        <f aca="false">VLOOKUP($K101,GLOBAL!$D$7:$AI$203,12,FALSE())</f>
        <v>0.5536</v>
      </c>
    </row>
    <row r="102" customFormat="false" ht="12.75" hidden="false" customHeight="false" outlineLevel="0" collapsed="false">
      <c r="J102" s="89" t="s">
        <v>117</v>
      </c>
      <c r="K102" s="89" t="s">
        <v>117</v>
      </c>
      <c r="L102" s="90" t="n">
        <f aca="false">IF(VLOOKUP($K102,GLOBAL!$D$7:$AI$203,12,FALSE())=". . .",". . .",IF(VLOOKUP($K102,GLOBAL!$D$7:$AI$203,12,FALSE())="—","—",VLOOKUP($K102,GLOBAL!$D$7:$AI$203,7,FALSE())+VLOOKUP($K102,GLOBAL!$D$7:$AI$203,8,FALSE())))</f>
        <v>0.4481</v>
      </c>
      <c r="M102" s="90" t="n">
        <f aca="false">IF(VLOOKUP($K102,GLOBAL!$D$7:$AI$203,12,FALSE())=". . .",". . .",IF(VLOOKUP($K102,GLOBAL!$D$7:$AI$203,12,FALSE())="—","—",VLOOKUP($K102,GLOBAL!$D$7:$AI$203,12,FALSE())-L102))</f>
        <v>0.103</v>
      </c>
      <c r="N102" s="90" t="n">
        <f aca="false">VLOOKUP($K102,GLOBAL!$D$7:$AI$203,12,FALSE())</f>
        <v>0.5511</v>
      </c>
    </row>
    <row r="103" customFormat="false" ht="12.75" hidden="false" customHeight="false" outlineLevel="0" collapsed="false">
      <c r="J103" s="89" t="s">
        <v>327</v>
      </c>
      <c r="K103" s="89" t="s">
        <v>327</v>
      </c>
      <c r="L103" s="90" t="n">
        <f aca="false">IF(VLOOKUP($K103,GLOBAL!$D$7:$AI$203,12,FALSE())=". . .",". . .",IF(VLOOKUP($K103,GLOBAL!$D$7:$AI$203,12,FALSE())="—","—",VLOOKUP($K103,GLOBAL!$D$7:$AI$203,7,FALSE())+VLOOKUP($K103,GLOBAL!$D$7:$AI$203,8,FALSE())))</f>
        <v>0.4156</v>
      </c>
      <c r="M103" s="90" t="n">
        <f aca="false">IF(VLOOKUP($K103,GLOBAL!$D$7:$AI$203,12,FALSE())=". . .",". . .",IF(VLOOKUP($K103,GLOBAL!$D$7:$AI$203,12,FALSE())="—","—",VLOOKUP($K103,GLOBAL!$D$7:$AI$203,12,FALSE())-L103))</f>
        <v>0.1305</v>
      </c>
      <c r="N103" s="90" t="n">
        <f aca="false">VLOOKUP($K103,GLOBAL!$D$7:$AI$203,12,FALSE())</f>
        <v>0.5461</v>
      </c>
    </row>
    <row r="104" customFormat="false" ht="12.75" hidden="false" customHeight="false" outlineLevel="0" collapsed="false">
      <c r="J104" s="89" t="s">
        <v>278</v>
      </c>
      <c r="K104" s="89" t="s">
        <v>278</v>
      </c>
      <c r="L104" s="90" t="n">
        <f aca="false">IF(VLOOKUP($K104,GLOBAL!$D$7:$AI$203,12,FALSE())=". . .",". . .",IF(VLOOKUP($K104,GLOBAL!$D$7:$AI$203,12,FALSE())="—","—",VLOOKUP($K104,GLOBAL!$D$7:$AI$203,7,FALSE())+VLOOKUP($K104,GLOBAL!$D$7:$AI$203,8,FALSE())))</f>
        <v>0.4509</v>
      </c>
      <c r="M104" s="90" t="n">
        <f aca="false">IF(VLOOKUP($K104,GLOBAL!$D$7:$AI$203,12,FALSE())=". . .",". . .",IF(VLOOKUP($K104,GLOBAL!$D$7:$AI$203,12,FALSE())="—","—",VLOOKUP($K104,GLOBAL!$D$7:$AI$203,12,FALSE())-L104))</f>
        <v>0.0908999999999999</v>
      </c>
      <c r="N104" s="90" t="n">
        <f aca="false">VLOOKUP($K104,GLOBAL!$D$7:$AI$203,12,FALSE())</f>
        <v>0.5418</v>
      </c>
    </row>
    <row r="105" customFormat="false" ht="12.75" hidden="false" customHeight="false" outlineLevel="0" collapsed="false">
      <c r="J105" s="89" t="s">
        <v>235</v>
      </c>
      <c r="K105" s="89" t="s">
        <v>235</v>
      </c>
      <c r="L105" s="90" t="n">
        <f aca="false">IF(VLOOKUP($K105,GLOBAL!$D$7:$AI$203,12,FALSE())=". . .",". . .",IF(VLOOKUP($K105,GLOBAL!$D$7:$AI$203,12,FALSE())="—","—",VLOOKUP($K105,GLOBAL!$D$7:$AI$203,7,FALSE())+VLOOKUP($K105,GLOBAL!$D$7:$AI$203,8,FALSE())))</f>
        <v>0</v>
      </c>
      <c r="M105" s="90" t="n">
        <f aca="false">IF(VLOOKUP($K105,GLOBAL!$D$7:$AI$203,12,FALSE())=". . .",". . .",IF(VLOOKUP($K105,GLOBAL!$D$7:$AI$203,12,FALSE())="—","—",VLOOKUP($K105,GLOBAL!$D$7:$AI$203,12,FALSE())-L105))</f>
        <v>0.5406</v>
      </c>
      <c r="N105" s="90" t="n">
        <f aca="false">VLOOKUP($K105,GLOBAL!$D$7:$AI$203,12,FALSE())</f>
        <v>0.5406</v>
      </c>
    </row>
    <row r="106" customFormat="false" ht="12.75" hidden="false" customHeight="false" outlineLevel="0" collapsed="false">
      <c r="J106" s="89" t="s">
        <v>183</v>
      </c>
      <c r="K106" s="89" t="s">
        <v>183</v>
      </c>
      <c r="L106" s="90" t="n">
        <f aca="false">IF(VLOOKUP($K106,GLOBAL!$D$7:$AI$203,12,FALSE())=". . .",". . .",IF(VLOOKUP($K106,GLOBAL!$D$7:$AI$203,12,FALSE())="—","—",VLOOKUP($K106,GLOBAL!$D$7:$AI$203,7,FALSE())+VLOOKUP($K106,GLOBAL!$D$7:$AI$203,8,FALSE())))</f>
        <v>0.3122</v>
      </c>
      <c r="M106" s="90" t="n">
        <f aca="false">IF(VLOOKUP($K106,GLOBAL!$D$7:$AI$203,12,FALSE())=". . .",". . .",IF(VLOOKUP($K106,GLOBAL!$D$7:$AI$203,12,FALSE())="—","—",VLOOKUP($K106,GLOBAL!$D$7:$AI$203,12,FALSE())-L106))</f>
        <v>0.2282</v>
      </c>
      <c r="N106" s="90" t="n">
        <f aca="false">VLOOKUP($K106,GLOBAL!$D$7:$AI$203,12,FALSE())</f>
        <v>0.5404</v>
      </c>
    </row>
    <row r="107" customFormat="false" ht="12.75" hidden="false" customHeight="false" outlineLevel="0" collapsed="false">
      <c r="J107" s="89" t="s">
        <v>149</v>
      </c>
      <c r="K107" s="89" t="s">
        <v>149</v>
      </c>
      <c r="L107" s="90" t="n">
        <f aca="false">IF(VLOOKUP($K107,GLOBAL!$D$7:$AI$203,12,FALSE())=". . .",". . .",IF(VLOOKUP($K107,GLOBAL!$D$7:$AI$203,12,FALSE())="—","—",VLOOKUP($K107,GLOBAL!$D$7:$AI$203,7,FALSE())+VLOOKUP($K107,GLOBAL!$D$7:$AI$203,8,FALSE())))</f>
        <v>0.4042</v>
      </c>
      <c r="M107" s="90" t="n">
        <f aca="false">IF(VLOOKUP($K107,GLOBAL!$D$7:$AI$203,12,FALSE())=". . .",". . .",IF(VLOOKUP($K107,GLOBAL!$D$7:$AI$203,12,FALSE())="—","—",VLOOKUP($K107,GLOBAL!$D$7:$AI$203,12,FALSE())-L107))</f>
        <v>0.1228</v>
      </c>
      <c r="N107" s="90" t="n">
        <f aca="false">VLOOKUP($K107,GLOBAL!$D$7:$AI$203,12,FALSE())</f>
        <v>0.527</v>
      </c>
    </row>
    <row r="108" customFormat="false" ht="12.75" hidden="false" customHeight="false" outlineLevel="0" collapsed="false">
      <c r="J108" s="89" t="s">
        <v>201</v>
      </c>
      <c r="K108" s="89" t="s">
        <v>201</v>
      </c>
      <c r="L108" s="90" t="n">
        <f aca="false">IF(VLOOKUP($K108,GLOBAL!$D$7:$AI$203,12,FALSE())=". . .",". . .",IF(VLOOKUP($K108,GLOBAL!$D$7:$AI$203,12,FALSE())="—","—",VLOOKUP($K108,GLOBAL!$D$7:$AI$203,7,FALSE())+VLOOKUP($K108,GLOBAL!$D$7:$AI$203,8,FALSE())))</f>
        <v>0.4167</v>
      </c>
      <c r="M108" s="90" t="n">
        <f aca="false">IF(VLOOKUP($K108,GLOBAL!$D$7:$AI$203,12,FALSE())=". . .",". . .",IF(VLOOKUP($K108,GLOBAL!$D$7:$AI$203,12,FALSE())="—","—",VLOOKUP($K108,GLOBAL!$D$7:$AI$203,12,FALSE())-L108))</f>
        <v>0.1071</v>
      </c>
      <c r="N108" s="90" t="n">
        <f aca="false">VLOOKUP($K108,GLOBAL!$D$7:$AI$203,12,FALSE())</f>
        <v>0.5238</v>
      </c>
    </row>
    <row r="109" customFormat="false" ht="12.75" hidden="false" customHeight="false" outlineLevel="0" collapsed="false">
      <c r="J109" s="89" t="s">
        <v>203</v>
      </c>
      <c r="K109" s="89" t="s">
        <v>203</v>
      </c>
      <c r="L109" s="90" t="n">
        <f aca="false">IF(VLOOKUP($K109,GLOBAL!$D$7:$AI$203,12,FALSE())=". . .",". . .",IF(VLOOKUP($K109,GLOBAL!$D$7:$AI$203,12,FALSE())="—","—",VLOOKUP($K109,GLOBAL!$D$7:$AI$203,7,FALSE())+VLOOKUP($K109,GLOBAL!$D$7:$AI$203,8,FALSE())))</f>
        <v>0.3846</v>
      </c>
      <c r="M109" s="90" t="n">
        <f aca="false">IF(VLOOKUP($K109,GLOBAL!$D$7:$AI$203,12,FALSE())=". . .",". . .",IF(VLOOKUP($K109,GLOBAL!$D$7:$AI$203,12,FALSE())="—","—",VLOOKUP($K109,GLOBAL!$D$7:$AI$203,12,FALSE())-L109))</f>
        <v>0.1379</v>
      </c>
      <c r="N109" s="90" t="n">
        <f aca="false">VLOOKUP($K109,GLOBAL!$D$7:$AI$203,12,FALSE())</f>
        <v>0.5225</v>
      </c>
    </row>
    <row r="110" customFormat="false" ht="12.75" hidden="false" customHeight="false" outlineLevel="0" collapsed="false">
      <c r="J110" s="89" t="s">
        <v>302</v>
      </c>
      <c r="K110" s="89" t="s">
        <v>302</v>
      </c>
      <c r="L110" s="90" t="n">
        <f aca="false">IF(VLOOKUP($K110,GLOBAL!$D$7:$AI$203,12,FALSE())=". . .",". . .",IF(VLOOKUP($K110,GLOBAL!$D$7:$AI$203,12,FALSE())="—","—",VLOOKUP($K110,GLOBAL!$D$7:$AI$203,7,FALSE())+VLOOKUP($K110,GLOBAL!$D$7:$AI$203,8,FALSE())))</f>
        <v>0.3911</v>
      </c>
      <c r="M110" s="90" t="n">
        <f aca="false">IF(VLOOKUP($K110,GLOBAL!$D$7:$AI$203,12,FALSE())=". . .",". . .",IF(VLOOKUP($K110,GLOBAL!$D$7:$AI$203,12,FALSE())="—","—",VLOOKUP($K110,GLOBAL!$D$7:$AI$203,12,FALSE())-L110))</f>
        <v>0.1208</v>
      </c>
      <c r="N110" s="90" t="n">
        <f aca="false">VLOOKUP($K110,GLOBAL!$D$7:$AI$203,12,FALSE())</f>
        <v>0.5119</v>
      </c>
    </row>
    <row r="111" customFormat="false" ht="12.75" hidden="false" customHeight="false" outlineLevel="0" collapsed="false">
      <c r="J111" s="89" t="s">
        <v>138</v>
      </c>
      <c r="K111" s="89" t="s">
        <v>138</v>
      </c>
      <c r="L111" s="90" t="n">
        <f aca="false">IF(VLOOKUP($K111,GLOBAL!$D$7:$AI$203,12,FALSE())=". . .",". . .",IF(VLOOKUP($K111,GLOBAL!$D$7:$AI$203,12,FALSE())="—","—",VLOOKUP($K111,GLOBAL!$D$7:$AI$203,7,FALSE())+VLOOKUP($K111,GLOBAL!$D$7:$AI$203,8,FALSE())))</f>
        <v>0.3586</v>
      </c>
      <c r="M111" s="90" t="n">
        <f aca="false">IF(VLOOKUP($K111,GLOBAL!$D$7:$AI$203,12,FALSE())=". . .",". . .",IF(VLOOKUP($K111,GLOBAL!$D$7:$AI$203,12,FALSE())="—","—",VLOOKUP($K111,GLOBAL!$D$7:$AI$203,12,FALSE())-L111))</f>
        <v>0.1525</v>
      </c>
      <c r="N111" s="90" t="n">
        <f aca="false">VLOOKUP($K111,GLOBAL!$D$7:$AI$203,12,FALSE())</f>
        <v>0.5111</v>
      </c>
    </row>
    <row r="112" customFormat="false" ht="12.75" hidden="false" customHeight="false" outlineLevel="0" collapsed="false">
      <c r="J112" s="89" t="s">
        <v>63</v>
      </c>
      <c r="K112" s="89" t="s">
        <v>63</v>
      </c>
      <c r="L112" s="90" t="n">
        <f aca="false">IF(VLOOKUP($K112,GLOBAL!$D$7:$AI$203,12,FALSE())=". . .",". . .",IF(VLOOKUP($K112,GLOBAL!$D$7:$AI$203,12,FALSE())="—","—",VLOOKUP($K112,GLOBAL!$D$7:$AI$203,7,FALSE())+VLOOKUP($K112,GLOBAL!$D$7:$AI$203,8,FALSE())))</f>
        <v>0.3424</v>
      </c>
      <c r="M112" s="90" t="n">
        <f aca="false">IF(VLOOKUP($K112,GLOBAL!$D$7:$AI$203,12,FALSE())=". . .",". . .",IF(VLOOKUP($K112,GLOBAL!$D$7:$AI$203,12,FALSE())="—","—",VLOOKUP($K112,GLOBAL!$D$7:$AI$203,12,FALSE())-L112))</f>
        <v>0.1666</v>
      </c>
      <c r="N112" s="90" t="n">
        <f aca="false">VLOOKUP($K112,GLOBAL!$D$7:$AI$203,12,FALSE())</f>
        <v>0.509</v>
      </c>
    </row>
    <row r="113" customFormat="false" ht="12.75" hidden="false" customHeight="false" outlineLevel="0" collapsed="false">
      <c r="J113" s="89" t="s">
        <v>216</v>
      </c>
      <c r="K113" s="89" t="s">
        <v>216</v>
      </c>
      <c r="L113" s="90" t="n">
        <f aca="false">IF(VLOOKUP($K113,GLOBAL!$D$7:$AI$203,12,FALSE())=". . .",". . .",IF(VLOOKUP($K113,GLOBAL!$D$7:$AI$203,12,FALSE())="—","—",VLOOKUP($K113,GLOBAL!$D$7:$AI$203,7,FALSE())+VLOOKUP($K113,GLOBAL!$D$7:$AI$203,8,FALSE())))</f>
        <v>0.3785</v>
      </c>
      <c r="M113" s="90" t="n">
        <f aca="false">IF(VLOOKUP($K113,GLOBAL!$D$7:$AI$203,12,FALSE())=". . .",". . .",IF(VLOOKUP($K113,GLOBAL!$D$7:$AI$203,12,FALSE())="—","—",VLOOKUP($K113,GLOBAL!$D$7:$AI$203,12,FALSE())-L113))</f>
        <v>0.1305</v>
      </c>
      <c r="N113" s="90" t="n">
        <f aca="false">VLOOKUP($K113,GLOBAL!$D$7:$AI$203,12,FALSE())</f>
        <v>0.509</v>
      </c>
    </row>
    <row r="114" customFormat="false" ht="12.75" hidden="false" customHeight="false" outlineLevel="0" collapsed="false">
      <c r="J114" s="89" t="s">
        <v>388</v>
      </c>
      <c r="K114" s="89" t="s">
        <v>388</v>
      </c>
      <c r="L114" s="90" t="n">
        <f aca="false">IF(VLOOKUP($K114,GLOBAL!$D$7:$AI$203,12,FALSE())=". . .",". . .",IF(VLOOKUP($K114,GLOBAL!$D$7:$AI$203,12,FALSE())="—","—",VLOOKUP($K114,GLOBAL!$D$7:$AI$203,7,FALSE())+VLOOKUP($K114,GLOBAL!$D$7:$AI$203,8,FALSE())))</f>
        <v>0.0327</v>
      </c>
      <c r="M114" s="90" t="n">
        <f aca="false">IF(VLOOKUP($K114,GLOBAL!$D$7:$AI$203,12,FALSE())=". . .",". . .",IF(VLOOKUP($K114,GLOBAL!$D$7:$AI$203,12,FALSE())="—","—",VLOOKUP($K114,GLOBAL!$D$7:$AI$203,12,FALSE())-L114))</f>
        <v>0.4737</v>
      </c>
      <c r="N114" s="90" t="n">
        <f aca="false">VLOOKUP($K114,GLOBAL!$D$7:$AI$203,12,FALSE())</f>
        <v>0.5064</v>
      </c>
    </row>
    <row r="115" customFormat="false" ht="12.75" hidden="false" customHeight="false" outlineLevel="0" collapsed="false">
      <c r="J115" s="89" t="s">
        <v>79</v>
      </c>
      <c r="K115" s="89" t="s">
        <v>79</v>
      </c>
      <c r="L115" s="90" t="n">
        <f aca="false">IF(VLOOKUP($K115,GLOBAL!$D$7:$AI$203,12,FALSE())=". . .",". . .",IF(VLOOKUP($K115,GLOBAL!$D$7:$AI$203,12,FALSE())="—","—",VLOOKUP($K115,GLOBAL!$D$7:$AI$203,7,FALSE())+VLOOKUP($K115,GLOBAL!$D$7:$AI$203,8,FALSE())))</f>
        <v>0.3916</v>
      </c>
      <c r="M115" s="90" t="n">
        <f aca="false">IF(VLOOKUP($K115,GLOBAL!$D$7:$AI$203,12,FALSE())=". . .",". . .",IF(VLOOKUP($K115,GLOBAL!$D$7:$AI$203,12,FALSE())="—","—",VLOOKUP($K115,GLOBAL!$D$7:$AI$203,12,FALSE())-L115))</f>
        <v>0.1071</v>
      </c>
      <c r="N115" s="90" t="n">
        <f aca="false">VLOOKUP($K115,GLOBAL!$D$7:$AI$203,12,FALSE())</f>
        <v>0.4987</v>
      </c>
    </row>
    <row r="116" customFormat="false" ht="12.75" hidden="false" customHeight="false" outlineLevel="0" collapsed="false">
      <c r="J116" s="89" t="s">
        <v>304</v>
      </c>
      <c r="K116" s="89" t="s">
        <v>304</v>
      </c>
      <c r="L116" s="90" t="n">
        <f aca="false">IF(VLOOKUP($K116,GLOBAL!$D$7:$AI$203,12,FALSE())=". . .",". . .",IF(VLOOKUP($K116,GLOBAL!$D$7:$AI$203,12,FALSE())="—","—",VLOOKUP($K116,GLOBAL!$D$7:$AI$203,7,FALSE())+VLOOKUP($K116,GLOBAL!$D$7:$AI$203,8,FALSE())))</f>
        <v>0.3646</v>
      </c>
      <c r="M116" s="90" t="n">
        <f aca="false">IF(VLOOKUP($K116,GLOBAL!$D$7:$AI$203,12,FALSE())=". . .",". . .",IF(VLOOKUP($K116,GLOBAL!$D$7:$AI$203,12,FALSE())="—","—",VLOOKUP($K116,GLOBAL!$D$7:$AI$203,12,FALSE())-L116))</f>
        <v>0.1305</v>
      </c>
      <c r="N116" s="90" t="n">
        <f aca="false">VLOOKUP($K116,GLOBAL!$D$7:$AI$203,12,FALSE())</f>
        <v>0.4951</v>
      </c>
    </row>
    <row r="117" customFormat="false" ht="12.75" hidden="false" customHeight="false" outlineLevel="0" collapsed="false">
      <c r="J117" s="89" t="s">
        <v>282</v>
      </c>
      <c r="K117" s="89" t="s">
        <v>282</v>
      </c>
      <c r="L117" s="90" t="n">
        <f aca="false">IF(VLOOKUP($K117,GLOBAL!$D$7:$AI$203,12,FALSE())=". . .",". . .",IF(VLOOKUP($K117,GLOBAL!$D$7:$AI$203,12,FALSE())="—","—",VLOOKUP($K117,GLOBAL!$D$7:$AI$203,7,FALSE())+VLOOKUP($K117,GLOBAL!$D$7:$AI$203,8,FALSE())))</f>
        <v>0.3375</v>
      </c>
      <c r="M117" s="90" t="n">
        <f aca="false">IF(VLOOKUP($K117,GLOBAL!$D$7:$AI$203,12,FALSE())=". . .",". . .",IF(VLOOKUP($K117,GLOBAL!$D$7:$AI$203,12,FALSE())="—","—",VLOOKUP($K117,GLOBAL!$D$7:$AI$203,12,FALSE())-L117))</f>
        <v>0.1525</v>
      </c>
      <c r="N117" s="90" t="n">
        <f aca="false">VLOOKUP($K117,GLOBAL!$D$7:$AI$203,12,FALSE())</f>
        <v>0.49</v>
      </c>
    </row>
    <row r="118" customFormat="false" ht="12.75" hidden="false" customHeight="false" outlineLevel="0" collapsed="false">
      <c r="J118" s="89" t="s">
        <v>168</v>
      </c>
      <c r="K118" s="89" t="s">
        <v>168</v>
      </c>
      <c r="L118" s="90" t="n">
        <f aca="false">IF(VLOOKUP($K118,GLOBAL!$D$7:$AI$203,12,FALSE())=". . .",". . .",IF(VLOOKUP($K118,GLOBAL!$D$7:$AI$203,12,FALSE())="—","—",VLOOKUP($K118,GLOBAL!$D$7:$AI$203,7,FALSE())+VLOOKUP($K118,GLOBAL!$D$7:$AI$203,8,FALSE())))</f>
        <v>0.3827</v>
      </c>
      <c r="M118" s="90" t="n">
        <f aca="false">IF(VLOOKUP($K118,GLOBAL!$D$7:$AI$203,12,FALSE())=". . .",". . .",IF(VLOOKUP($K118,GLOBAL!$D$7:$AI$203,12,FALSE())="—","—",VLOOKUP($K118,GLOBAL!$D$7:$AI$203,12,FALSE())-L118))</f>
        <v>0.1071</v>
      </c>
      <c r="N118" s="90" t="n">
        <f aca="false">VLOOKUP($K118,GLOBAL!$D$7:$AI$203,12,FALSE())</f>
        <v>0.4898</v>
      </c>
    </row>
    <row r="119" customFormat="false" ht="12.75" hidden="false" customHeight="false" outlineLevel="0" collapsed="false">
      <c r="J119" s="89" t="s">
        <v>208</v>
      </c>
      <c r="K119" s="89" t="s">
        <v>208</v>
      </c>
      <c r="L119" s="90" t="n">
        <f aca="false">IF(VLOOKUP($K119,GLOBAL!$D$7:$AI$203,12,FALSE())=". . .",". . .",IF(VLOOKUP($K119,GLOBAL!$D$7:$AI$203,12,FALSE())="—","—",VLOOKUP($K119,GLOBAL!$D$7:$AI$203,7,FALSE())+VLOOKUP($K119,GLOBAL!$D$7:$AI$203,8,FALSE())))</f>
        <v>0.3788</v>
      </c>
      <c r="M119" s="90" t="n">
        <f aca="false">IF(VLOOKUP($K119,GLOBAL!$D$7:$AI$203,12,FALSE())=". . .",". . .",IF(VLOOKUP($K119,GLOBAL!$D$7:$AI$203,12,FALSE())="—","—",VLOOKUP($K119,GLOBAL!$D$7:$AI$203,12,FALSE())-L119))</f>
        <v>0.1071</v>
      </c>
      <c r="N119" s="90" t="n">
        <f aca="false">VLOOKUP($K119,GLOBAL!$D$7:$AI$203,12,FALSE())</f>
        <v>0.4859</v>
      </c>
    </row>
    <row r="120" customFormat="false" ht="12.75" hidden="false" customHeight="false" outlineLevel="0" collapsed="false">
      <c r="J120" s="89" t="s">
        <v>243</v>
      </c>
      <c r="K120" s="89" t="s">
        <v>243</v>
      </c>
      <c r="L120" s="90" t="n">
        <f aca="false">IF(VLOOKUP($K120,GLOBAL!$D$7:$AI$203,12,FALSE())=". . .",". . .",IF(VLOOKUP($K120,GLOBAL!$D$7:$AI$203,12,FALSE())="—","—",VLOOKUP($K120,GLOBAL!$D$7:$AI$203,7,FALSE())+VLOOKUP($K120,GLOBAL!$D$7:$AI$203,8,FALSE())))</f>
        <v>0</v>
      </c>
      <c r="M120" s="90" t="n">
        <f aca="false">IF(VLOOKUP($K120,GLOBAL!$D$7:$AI$203,12,FALSE())=". . .",". . .",IF(VLOOKUP($K120,GLOBAL!$D$7:$AI$203,12,FALSE())="—","—",VLOOKUP($K120,GLOBAL!$D$7:$AI$203,12,FALSE())-L120))</f>
        <v>0.4857</v>
      </c>
      <c r="N120" s="90" t="n">
        <f aca="false">VLOOKUP($K120,GLOBAL!$D$7:$AI$203,12,FALSE())</f>
        <v>0.4857</v>
      </c>
    </row>
    <row r="121" customFormat="false" ht="12.75" hidden="false" customHeight="false" outlineLevel="0" collapsed="false">
      <c r="J121" s="89" t="s">
        <v>256</v>
      </c>
      <c r="K121" s="89" t="s">
        <v>256</v>
      </c>
      <c r="L121" s="90" t="n">
        <f aca="false">IF(VLOOKUP($K121,GLOBAL!$D$7:$AI$203,12,FALSE())=". . .",". . .",IF(VLOOKUP($K121,GLOBAL!$D$7:$AI$203,12,FALSE())="—","—",VLOOKUP($K121,GLOBAL!$D$7:$AI$203,7,FALSE())+VLOOKUP($K121,GLOBAL!$D$7:$AI$203,8,FALSE())))</f>
        <v>0</v>
      </c>
      <c r="M121" s="90" t="n">
        <f aca="false">IF(VLOOKUP($K121,GLOBAL!$D$7:$AI$203,12,FALSE())=". . .",". . .",IF(VLOOKUP($K121,GLOBAL!$D$7:$AI$203,12,FALSE())="—","—",VLOOKUP($K121,GLOBAL!$D$7:$AI$203,12,FALSE())-L121))</f>
        <v>0.4831</v>
      </c>
      <c r="N121" s="90" t="n">
        <f aca="false">VLOOKUP($K121,GLOBAL!$D$7:$AI$203,12,FALSE())</f>
        <v>0.4831</v>
      </c>
    </row>
    <row r="122" customFormat="false" ht="12.75" hidden="false" customHeight="false" outlineLevel="0" collapsed="false">
      <c r="J122" s="89" t="s">
        <v>336</v>
      </c>
      <c r="K122" s="89" t="s">
        <v>336</v>
      </c>
      <c r="L122" s="90" t="n">
        <f aca="false">IF(VLOOKUP($K122,GLOBAL!$D$7:$AI$203,12,FALSE())=". . .",". . .",IF(VLOOKUP($K122,GLOBAL!$D$7:$AI$203,12,FALSE())="—","—",VLOOKUP($K122,GLOBAL!$D$7:$AI$203,7,FALSE())+VLOOKUP($K122,GLOBAL!$D$7:$AI$203,8,FALSE())))</f>
        <v>0.3939</v>
      </c>
      <c r="M122" s="90" t="n">
        <f aca="false">IF(VLOOKUP($K122,GLOBAL!$D$7:$AI$203,12,FALSE())=". . .",". . .",IF(VLOOKUP($K122,GLOBAL!$D$7:$AI$203,12,FALSE())="—","—",VLOOKUP($K122,GLOBAL!$D$7:$AI$203,12,FALSE())-L122))</f>
        <v>0.0823</v>
      </c>
      <c r="N122" s="90" t="n">
        <f aca="false">VLOOKUP($K122,GLOBAL!$D$7:$AI$203,12,FALSE())</f>
        <v>0.4762</v>
      </c>
    </row>
    <row r="123" customFormat="false" ht="12.75" hidden="false" customHeight="false" outlineLevel="0" collapsed="false">
      <c r="J123" s="89" t="s">
        <v>143</v>
      </c>
      <c r="K123" s="89" t="s">
        <v>143</v>
      </c>
      <c r="L123" s="90" t="n">
        <f aca="false">IF(VLOOKUP($K123,GLOBAL!$D$7:$AI$203,12,FALSE())=". . .",". . .",IF(VLOOKUP($K123,GLOBAL!$D$7:$AI$203,12,FALSE())="—","—",VLOOKUP($K123,GLOBAL!$D$7:$AI$203,7,FALSE())+VLOOKUP($K123,GLOBAL!$D$7:$AI$203,8,FALSE())))</f>
        <v>0.3603</v>
      </c>
      <c r="M123" s="90" t="n">
        <f aca="false">IF(VLOOKUP($K123,GLOBAL!$D$7:$AI$203,12,FALSE())=". . .",". . .",IF(VLOOKUP($K123,GLOBAL!$D$7:$AI$203,12,FALSE())="—","—",VLOOKUP($K123,GLOBAL!$D$7:$AI$203,12,FALSE())-L123))</f>
        <v>0.1151</v>
      </c>
      <c r="N123" s="90" t="n">
        <f aca="false">VLOOKUP($K123,GLOBAL!$D$7:$AI$203,12,FALSE())</f>
        <v>0.4754</v>
      </c>
    </row>
    <row r="124" customFormat="false" ht="12.75" hidden="false" customHeight="false" outlineLevel="0" collapsed="false">
      <c r="J124" s="89" t="s">
        <v>245</v>
      </c>
      <c r="K124" s="89" t="s">
        <v>245</v>
      </c>
      <c r="L124" s="90" t="n">
        <f aca="false">IF(VLOOKUP($K124,GLOBAL!$D$7:$AI$203,12,FALSE())=". . .",". . .",IF(VLOOKUP($K124,GLOBAL!$D$7:$AI$203,12,FALSE())="—","—",VLOOKUP($K124,GLOBAL!$D$7:$AI$203,7,FALSE())+VLOOKUP($K124,GLOBAL!$D$7:$AI$203,8,FALSE())))</f>
        <v>0.383</v>
      </c>
      <c r="M124" s="90" t="n">
        <f aca="false">IF(VLOOKUP($K124,GLOBAL!$D$7:$AI$203,12,FALSE())=". . .",". . .",IF(VLOOKUP($K124,GLOBAL!$D$7:$AI$203,12,FALSE())="—","—",VLOOKUP($K124,GLOBAL!$D$7:$AI$203,12,FALSE())-L124))</f>
        <v>0.0909</v>
      </c>
      <c r="N124" s="90" t="n">
        <f aca="false">VLOOKUP($K124,GLOBAL!$D$7:$AI$203,12,FALSE())</f>
        <v>0.4739</v>
      </c>
    </row>
    <row r="125" customFormat="false" ht="12.75" hidden="false" customHeight="false" outlineLevel="0" collapsed="false">
      <c r="J125" s="89" t="s">
        <v>61</v>
      </c>
      <c r="K125" s="89" t="s">
        <v>61</v>
      </c>
      <c r="L125" s="90" t="n">
        <f aca="false">IF(VLOOKUP($K125,GLOBAL!$D$7:$AI$203,12,FALSE())=". . .",". . .",IF(VLOOKUP($K125,GLOBAL!$D$7:$AI$203,12,FALSE())="—","—",VLOOKUP($K125,GLOBAL!$D$7:$AI$203,7,FALSE())+VLOOKUP($K125,GLOBAL!$D$7:$AI$203,8,FALSE())))</f>
        <v>0.3222</v>
      </c>
      <c r="M125" s="90" t="n">
        <f aca="false">IF(VLOOKUP($K125,GLOBAL!$D$7:$AI$203,12,FALSE())=". . .",". . .",IF(VLOOKUP($K125,GLOBAL!$D$7:$AI$203,12,FALSE())="—","—",VLOOKUP($K125,GLOBAL!$D$7:$AI$203,12,FALSE())-L125))</f>
        <v>0.1489</v>
      </c>
      <c r="N125" s="90" t="n">
        <f aca="false">VLOOKUP($K125,GLOBAL!$D$7:$AI$203,12,FALSE())</f>
        <v>0.4711</v>
      </c>
    </row>
    <row r="126" customFormat="false" ht="12.75" hidden="false" customHeight="false" outlineLevel="0" collapsed="false">
      <c r="J126" s="89" t="s">
        <v>159</v>
      </c>
      <c r="K126" s="89" t="s">
        <v>159</v>
      </c>
      <c r="L126" s="90" t="n">
        <f aca="false">IF(VLOOKUP($K126,GLOBAL!$D$7:$AI$203,12,FALSE())=". . .",". . .",IF(VLOOKUP($K126,GLOBAL!$D$7:$AI$203,12,FALSE())="—","—",VLOOKUP($K126,GLOBAL!$D$7:$AI$203,7,FALSE())+VLOOKUP($K126,GLOBAL!$D$7:$AI$203,8,FALSE())))</f>
        <v>0.3333</v>
      </c>
      <c r="M126" s="90" t="n">
        <f aca="false">IF(VLOOKUP($K126,GLOBAL!$D$7:$AI$203,12,FALSE())=". . .",". . .",IF(VLOOKUP($K126,GLOBAL!$D$7:$AI$203,12,FALSE())="—","—",VLOOKUP($K126,GLOBAL!$D$7:$AI$203,12,FALSE())-L126))</f>
        <v>0.1299</v>
      </c>
      <c r="N126" s="90" t="n">
        <f aca="false">VLOOKUP($K126,GLOBAL!$D$7:$AI$203,12,FALSE())</f>
        <v>0.4632</v>
      </c>
    </row>
    <row r="127" customFormat="false" ht="12.75" hidden="false" customHeight="false" outlineLevel="0" collapsed="false">
      <c r="J127" s="89" t="s">
        <v>214</v>
      </c>
      <c r="K127" s="89" t="s">
        <v>214</v>
      </c>
      <c r="L127" s="90" t="n">
        <f aca="false">IF(VLOOKUP($K127,GLOBAL!$D$7:$AI$203,12,FALSE())=". . .",". . .",IF(VLOOKUP($K127,GLOBAL!$D$7:$AI$203,12,FALSE())="—","—",VLOOKUP($K127,GLOBAL!$D$7:$AI$203,7,FALSE())+VLOOKUP($K127,GLOBAL!$D$7:$AI$203,8,FALSE())))</f>
        <v>0.3586</v>
      </c>
      <c r="M127" s="90" t="n">
        <f aca="false">IF(VLOOKUP($K127,GLOBAL!$D$7:$AI$203,12,FALSE())=". . .",". . .",IF(VLOOKUP($K127,GLOBAL!$D$7:$AI$203,12,FALSE())="—","—",VLOOKUP($K127,GLOBAL!$D$7:$AI$203,12,FALSE())-L127))</f>
        <v>0.097</v>
      </c>
      <c r="N127" s="90" t="n">
        <f aca="false">VLOOKUP($K127,GLOBAL!$D$7:$AI$203,12,FALSE())</f>
        <v>0.4556</v>
      </c>
    </row>
    <row r="128" customFormat="false" ht="12.75" hidden="false" customHeight="false" outlineLevel="0" collapsed="false">
      <c r="J128" s="89" t="s">
        <v>376</v>
      </c>
      <c r="K128" s="89" t="s">
        <v>376</v>
      </c>
      <c r="L128" s="90" t="n">
        <f aca="false">IF(VLOOKUP($K128,GLOBAL!$D$7:$AI$203,12,FALSE())=". . .",". . .",IF(VLOOKUP($K128,GLOBAL!$D$7:$AI$203,12,FALSE())="—","—",VLOOKUP($K128,GLOBAL!$D$7:$AI$203,7,FALSE())+VLOOKUP($K128,GLOBAL!$D$7:$AI$203,8,FALSE())))</f>
        <v>0.2807</v>
      </c>
      <c r="M128" s="90" t="n">
        <f aca="false">IF(VLOOKUP($K128,GLOBAL!$D$7:$AI$203,12,FALSE())=". . .",". . .",IF(VLOOKUP($K128,GLOBAL!$D$7:$AI$203,12,FALSE())="—","—",VLOOKUP($K128,GLOBAL!$D$7:$AI$203,12,FALSE())-L128))</f>
        <v>0.1667</v>
      </c>
      <c r="N128" s="90" t="n">
        <f aca="false">VLOOKUP($K128,GLOBAL!$D$7:$AI$203,12,FALSE())</f>
        <v>0.4474</v>
      </c>
    </row>
    <row r="129" customFormat="false" ht="12.75" hidden="false" customHeight="false" outlineLevel="0" collapsed="false">
      <c r="J129" s="89" t="s">
        <v>254</v>
      </c>
      <c r="K129" s="89" t="s">
        <v>254</v>
      </c>
      <c r="L129" s="90" t="n">
        <f aca="false">IF(VLOOKUP($K129,GLOBAL!$D$7:$AI$203,12,FALSE())=". . .",". . .",IF(VLOOKUP($K129,GLOBAL!$D$7:$AI$203,12,FALSE())="—","—",VLOOKUP($K129,GLOBAL!$D$7:$AI$203,7,FALSE())+VLOOKUP($K129,GLOBAL!$D$7:$AI$203,8,FALSE())))</f>
        <v>0.3104</v>
      </c>
      <c r="M129" s="90" t="n">
        <f aca="false">IF(VLOOKUP($K129,GLOBAL!$D$7:$AI$203,12,FALSE())=". . .",". . .",IF(VLOOKUP($K129,GLOBAL!$D$7:$AI$203,12,FALSE())="—","—",VLOOKUP($K129,GLOBAL!$D$7:$AI$203,12,FALSE())-L129))</f>
        <v>0.1304</v>
      </c>
      <c r="N129" s="90" t="n">
        <f aca="false">VLOOKUP($K129,GLOBAL!$D$7:$AI$203,12,FALSE())</f>
        <v>0.4408</v>
      </c>
    </row>
    <row r="130" customFormat="false" ht="12.75" hidden="false" customHeight="false" outlineLevel="0" collapsed="false">
      <c r="J130" s="89" t="s">
        <v>167</v>
      </c>
      <c r="K130" s="89" t="s">
        <v>167</v>
      </c>
      <c r="L130" s="90" t="n">
        <f aca="false">IF(VLOOKUP($K130,GLOBAL!$D$7:$AI$203,12,FALSE())=". . .",". . .",IF(VLOOKUP($K130,GLOBAL!$D$7:$AI$203,12,FALSE())="—","—",VLOOKUP($K130,GLOBAL!$D$7:$AI$203,7,FALSE())+VLOOKUP($K130,GLOBAL!$D$7:$AI$203,8,FALSE())))</f>
        <v>0.2939</v>
      </c>
      <c r="M130" s="90" t="n">
        <f aca="false">IF(VLOOKUP($K130,GLOBAL!$D$7:$AI$203,12,FALSE())=". . .",". . .",IF(VLOOKUP($K130,GLOBAL!$D$7:$AI$203,12,FALSE())="—","—",VLOOKUP($K130,GLOBAL!$D$7:$AI$203,12,FALSE())-L130))</f>
        <v>0.1463</v>
      </c>
      <c r="N130" s="90" t="n">
        <f aca="false">VLOOKUP($K130,GLOBAL!$D$7:$AI$203,12,FALSE())</f>
        <v>0.4402</v>
      </c>
    </row>
    <row r="131" customFormat="false" ht="12.75" hidden="false" customHeight="false" outlineLevel="0" collapsed="false">
      <c r="J131" s="89" t="s">
        <v>195</v>
      </c>
      <c r="K131" s="89" t="s">
        <v>195</v>
      </c>
      <c r="L131" s="90" t="n">
        <f aca="false">IF(VLOOKUP($K131,GLOBAL!$D$7:$AI$203,12,FALSE())=". . .",". . .",IF(VLOOKUP($K131,GLOBAL!$D$7:$AI$203,12,FALSE())="—","—",VLOOKUP($K131,GLOBAL!$D$7:$AI$203,7,FALSE())+VLOOKUP($K131,GLOBAL!$D$7:$AI$203,8,FALSE())))</f>
        <v>0.278</v>
      </c>
      <c r="M131" s="90" t="n">
        <f aca="false">IF(VLOOKUP($K131,GLOBAL!$D$7:$AI$203,12,FALSE())=". . .",". . .",IF(VLOOKUP($K131,GLOBAL!$D$7:$AI$203,12,FALSE())="—","—",VLOOKUP($K131,GLOBAL!$D$7:$AI$203,12,FALSE())-L131))</f>
        <v>0.1582</v>
      </c>
      <c r="N131" s="90" t="n">
        <f aca="false">VLOOKUP($K131,GLOBAL!$D$7:$AI$203,12,FALSE())</f>
        <v>0.4362</v>
      </c>
    </row>
    <row r="132" customFormat="false" ht="12.75" hidden="false" customHeight="false" outlineLevel="0" collapsed="false">
      <c r="J132" s="89" t="s">
        <v>68</v>
      </c>
      <c r="K132" s="89" t="s">
        <v>68</v>
      </c>
      <c r="L132" s="90" t="n">
        <f aca="false">IF(VLOOKUP($K132,GLOBAL!$D$7:$AI$203,12,FALSE())=". . .",". . .",IF(VLOOKUP($K132,GLOBAL!$D$7:$AI$203,12,FALSE())="—","—",VLOOKUP($K132,GLOBAL!$D$7:$AI$203,7,FALSE())+VLOOKUP($K132,GLOBAL!$D$7:$AI$203,8,FALSE())))</f>
        <v>0.325</v>
      </c>
      <c r="M132" s="90" t="n">
        <f aca="false">IF(VLOOKUP($K132,GLOBAL!$D$7:$AI$203,12,FALSE())=". . .",". . .",IF(VLOOKUP($K132,GLOBAL!$D$7:$AI$203,12,FALSE())="—","—",VLOOKUP($K132,GLOBAL!$D$7:$AI$203,12,FALSE())-L132))</f>
        <v>0.1111</v>
      </c>
      <c r="N132" s="90" t="n">
        <f aca="false">VLOOKUP($K132,GLOBAL!$D$7:$AI$203,12,FALSE())</f>
        <v>0.4361</v>
      </c>
    </row>
    <row r="133" customFormat="false" ht="12.75" hidden="false" customHeight="false" outlineLevel="0" collapsed="false">
      <c r="J133" s="89" t="s">
        <v>412</v>
      </c>
      <c r="K133" s="89" t="s">
        <v>372</v>
      </c>
      <c r="L133" s="90" t="n">
        <f aca="false">IF(VLOOKUP($K133,GLOBAL!$D$7:$AI$203,12,FALSE())=". . .",". . .",IF(VLOOKUP($K133,GLOBAL!$D$7:$AI$203,12,FALSE())="—","—",VLOOKUP($K133,GLOBAL!$D$7:$AI$203,7,FALSE())+VLOOKUP($K133,GLOBAL!$D$7:$AI$203,8,FALSE())))</f>
        <v>0.3776</v>
      </c>
      <c r="M133" s="90" t="n">
        <f aca="false">IF(VLOOKUP($K133,GLOBAL!$D$7:$AI$203,12,FALSE())=". . .",". . .",IF(VLOOKUP($K133,GLOBAL!$D$7:$AI$203,12,FALSE())="—","—",VLOOKUP($K133,GLOBAL!$D$7:$AI$203,12,FALSE())-L133))</f>
        <v>0.052</v>
      </c>
      <c r="N133" s="90" t="n">
        <f aca="false">VLOOKUP($K133,GLOBAL!$D$7:$AI$203,12,FALSE())</f>
        <v>0.4296</v>
      </c>
    </row>
    <row r="134" customFormat="false" ht="12.75" hidden="false" customHeight="false" outlineLevel="0" collapsed="false">
      <c r="J134" s="89" t="s">
        <v>89</v>
      </c>
      <c r="K134" s="89" t="s">
        <v>89</v>
      </c>
      <c r="L134" s="90" t="n">
        <f aca="false">IF(VLOOKUP($K134,GLOBAL!$D$7:$AI$203,12,FALSE())=". . .",". . .",IF(VLOOKUP($K134,GLOBAL!$D$7:$AI$203,12,FALSE())="—","—",VLOOKUP($K134,GLOBAL!$D$7:$AI$203,7,FALSE())+VLOOKUP($K134,GLOBAL!$D$7:$AI$203,8,FALSE())))</f>
        <v>0.275</v>
      </c>
      <c r="M134" s="90" t="n">
        <f aca="false">IF(VLOOKUP($K134,GLOBAL!$D$7:$AI$203,12,FALSE())=". . .",". . .",IF(VLOOKUP($K134,GLOBAL!$D$7:$AI$203,12,FALSE())="—","—",VLOOKUP($K134,GLOBAL!$D$7:$AI$203,12,FALSE())-L134))</f>
        <v>0.1525</v>
      </c>
      <c r="N134" s="90" t="n">
        <f aca="false">VLOOKUP($K134,GLOBAL!$D$7:$AI$203,12,FALSE())</f>
        <v>0.4275</v>
      </c>
    </row>
    <row r="135" customFormat="false" ht="12.75" hidden="false" customHeight="false" outlineLevel="0" collapsed="false">
      <c r="J135" s="89" t="s">
        <v>344</v>
      </c>
      <c r="K135" s="89" t="s">
        <v>344</v>
      </c>
      <c r="L135" s="90" t="n">
        <f aca="false">IF(VLOOKUP($K135,GLOBAL!$D$7:$AI$203,12,FALSE())=". . .",". . .",IF(VLOOKUP($K135,GLOBAL!$D$7:$AI$203,12,FALSE())="—","—",VLOOKUP($K135,GLOBAL!$D$7:$AI$203,7,FALSE())+VLOOKUP($K135,GLOBAL!$D$7:$AI$203,8,FALSE())))</f>
        <v>0.2709</v>
      </c>
      <c r="M135" s="90" t="n">
        <f aca="false">IF(VLOOKUP($K135,GLOBAL!$D$7:$AI$203,12,FALSE())=". . .",". . .",IF(VLOOKUP($K135,GLOBAL!$D$7:$AI$203,12,FALSE())="—","—",VLOOKUP($K135,GLOBAL!$D$7:$AI$203,12,FALSE())-L135))</f>
        <v>0.1525</v>
      </c>
      <c r="N135" s="90" t="n">
        <f aca="false">VLOOKUP($K135,GLOBAL!$D$7:$AI$203,12,FALSE())</f>
        <v>0.4234</v>
      </c>
    </row>
    <row r="136" customFormat="false" ht="12.75" hidden="false" customHeight="false" outlineLevel="0" collapsed="false">
      <c r="J136" s="89" t="s">
        <v>153</v>
      </c>
      <c r="K136" s="89" t="s">
        <v>153</v>
      </c>
      <c r="L136" s="90" t="n">
        <f aca="false">IF(VLOOKUP($K136,GLOBAL!$D$7:$AI$203,12,FALSE())=". . .",". . .",IF(VLOOKUP($K136,GLOBAL!$D$7:$AI$203,12,FALSE())="—","—",VLOOKUP($K136,GLOBAL!$D$7:$AI$203,7,FALSE())+VLOOKUP($K136,GLOBAL!$D$7:$AI$203,8,FALSE())))</f>
        <v>0.3381</v>
      </c>
      <c r="M136" s="90" t="n">
        <f aca="false">IF(VLOOKUP($K136,GLOBAL!$D$7:$AI$203,12,FALSE())=". . .",". . .",IF(VLOOKUP($K136,GLOBAL!$D$7:$AI$203,12,FALSE())="—","—",VLOOKUP($K136,GLOBAL!$D$7:$AI$203,12,FALSE())-L136))</f>
        <v>0.0826</v>
      </c>
      <c r="N136" s="90" t="n">
        <f aca="false">VLOOKUP($K136,GLOBAL!$D$7:$AI$203,12,FALSE())</f>
        <v>0.4207</v>
      </c>
    </row>
    <row r="137" customFormat="false" ht="12.75" hidden="false" customHeight="false" outlineLevel="0" collapsed="false">
      <c r="J137" s="89" t="s">
        <v>342</v>
      </c>
      <c r="K137" s="89" t="s">
        <v>342</v>
      </c>
      <c r="L137" s="90" t="n">
        <f aca="false">IF(VLOOKUP($K137,GLOBAL!$D$7:$AI$203,12,FALSE())=". . .",". . .",IF(VLOOKUP($K137,GLOBAL!$D$7:$AI$203,12,FALSE())="—","—",VLOOKUP($K137,GLOBAL!$D$7:$AI$203,7,FALSE())+VLOOKUP($K137,GLOBAL!$D$7:$AI$203,8,FALSE())))</f>
        <v>0.2</v>
      </c>
      <c r="M137" s="90" t="n">
        <f aca="false">IF(VLOOKUP($K137,GLOBAL!$D$7:$AI$203,12,FALSE())=". . .",". . .",IF(VLOOKUP($K137,GLOBAL!$D$7:$AI$203,12,FALSE())="—","—",VLOOKUP($K137,GLOBAL!$D$7:$AI$203,12,FALSE())-L137))</f>
        <v>0.218</v>
      </c>
      <c r="N137" s="90" t="n">
        <f aca="false">VLOOKUP($K137,GLOBAL!$D$7:$AI$203,12,FALSE())</f>
        <v>0.418</v>
      </c>
    </row>
    <row r="138" customFormat="false" ht="12.75" hidden="false" customHeight="false" outlineLevel="0" collapsed="false">
      <c r="J138" s="89" t="s">
        <v>205</v>
      </c>
      <c r="K138" s="89" t="s">
        <v>205</v>
      </c>
      <c r="L138" s="90" t="n">
        <f aca="false">IF(VLOOKUP($K138,GLOBAL!$D$7:$AI$203,12,FALSE())=". . .",". . .",IF(VLOOKUP($K138,GLOBAL!$D$7:$AI$203,12,FALSE())="—","—",VLOOKUP($K138,GLOBAL!$D$7:$AI$203,7,FALSE())+VLOOKUP($K138,GLOBAL!$D$7:$AI$203,8,FALSE())))</f>
        <v>0.35</v>
      </c>
      <c r="M138" s="90" t="n">
        <f aca="false">IF(VLOOKUP($K138,GLOBAL!$D$7:$AI$203,12,FALSE())=". . .",". . .",IF(VLOOKUP($K138,GLOBAL!$D$7:$AI$203,12,FALSE())="—","—",VLOOKUP($K138,GLOBAL!$D$7:$AI$203,12,FALSE())-L138))</f>
        <v>0.0669</v>
      </c>
      <c r="N138" s="90" t="n">
        <f aca="false">VLOOKUP($K138,GLOBAL!$D$7:$AI$203,12,FALSE())</f>
        <v>0.4169</v>
      </c>
    </row>
    <row r="139" customFormat="false" ht="12.75" hidden="false" customHeight="false" outlineLevel="0" collapsed="false">
      <c r="J139" s="89" t="s">
        <v>88</v>
      </c>
      <c r="K139" s="89" t="s">
        <v>88</v>
      </c>
      <c r="L139" s="90" t="n">
        <f aca="false">IF(VLOOKUP($K139,GLOBAL!$D$7:$AI$203,12,FALSE())=". . .",". . .",IF(VLOOKUP($K139,GLOBAL!$D$7:$AI$203,12,FALSE())="—","—",VLOOKUP($K139,GLOBAL!$D$7:$AI$203,7,FALSE())+VLOOKUP($K139,GLOBAL!$D$7:$AI$203,8,FALSE())))</f>
        <v>0.263</v>
      </c>
      <c r="M139" s="90" t="n">
        <f aca="false">IF(VLOOKUP($K139,GLOBAL!$D$7:$AI$203,12,FALSE())=". . .",". . .",IF(VLOOKUP($K139,GLOBAL!$D$7:$AI$203,12,FALSE())="—","—",VLOOKUP($K139,GLOBAL!$D$7:$AI$203,12,FALSE())-L139))</f>
        <v>0.1525</v>
      </c>
      <c r="N139" s="90" t="n">
        <f aca="false">VLOOKUP($K139,GLOBAL!$D$7:$AI$203,12,FALSE())</f>
        <v>0.4155</v>
      </c>
    </row>
    <row r="140" customFormat="false" ht="12.75" hidden="false" customHeight="false" outlineLevel="0" collapsed="false">
      <c r="J140" s="89" t="s">
        <v>102</v>
      </c>
      <c r="K140" s="89" t="s">
        <v>102</v>
      </c>
      <c r="L140" s="90" t="n">
        <f aca="false">IF(VLOOKUP($K140,GLOBAL!$D$7:$AI$203,12,FALSE())=". . .",". . .",IF(VLOOKUP($K140,GLOBAL!$D$7:$AI$203,12,FALSE())="—","—",VLOOKUP($K140,GLOBAL!$D$7:$AI$203,7,FALSE())+VLOOKUP($K140,GLOBAL!$D$7:$AI$203,8,FALSE())))</f>
        <v>0.2553</v>
      </c>
      <c r="M140" s="90" t="n">
        <f aca="false">IF(VLOOKUP($K140,GLOBAL!$D$7:$AI$203,12,FALSE())=". . .",". . .",IF(VLOOKUP($K140,GLOBAL!$D$7:$AI$203,12,FALSE())="—","—",VLOOKUP($K140,GLOBAL!$D$7:$AI$203,12,FALSE())-L140))</f>
        <v>0.1597</v>
      </c>
      <c r="N140" s="90" t="n">
        <f aca="false">VLOOKUP($K140,GLOBAL!$D$7:$AI$203,12,FALSE())</f>
        <v>0.415</v>
      </c>
    </row>
    <row r="141" customFormat="false" ht="12.75" hidden="false" customHeight="false" outlineLevel="0" collapsed="false">
      <c r="J141" s="89" t="s">
        <v>390</v>
      </c>
      <c r="K141" s="89" t="s">
        <v>390</v>
      </c>
      <c r="L141" s="90" t="n">
        <f aca="false">IF(VLOOKUP($K141,GLOBAL!$D$7:$AI$203,12,FALSE())=". . .",". . .",IF(VLOOKUP($K141,GLOBAL!$D$7:$AI$203,12,FALSE())="—","—",VLOOKUP($K141,GLOBAL!$D$7:$AI$203,7,FALSE())+VLOOKUP($K141,GLOBAL!$D$7:$AI$203,8,FALSE())))</f>
        <v>0.2743</v>
      </c>
      <c r="M141" s="90" t="n">
        <f aca="false">IF(VLOOKUP($K141,GLOBAL!$D$7:$AI$203,12,FALSE())=". . .",". . .",IF(VLOOKUP($K141,GLOBAL!$D$7:$AI$203,12,FALSE())="—","—",VLOOKUP($K141,GLOBAL!$D$7:$AI$203,12,FALSE())-L141))</f>
        <v>0.1379</v>
      </c>
      <c r="N141" s="90" t="n">
        <f aca="false">VLOOKUP($K141,GLOBAL!$D$7:$AI$203,12,FALSE())</f>
        <v>0.4122</v>
      </c>
    </row>
    <row r="142" customFormat="false" ht="12.75" hidden="false" customHeight="false" outlineLevel="0" collapsed="false">
      <c r="J142" s="89" t="s">
        <v>307</v>
      </c>
      <c r="K142" s="89" t="s">
        <v>307</v>
      </c>
      <c r="L142" s="90" t="n">
        <f aca="false">IF(VLOOKUP($K142,GLOBAL!$D$7:$AI$203,12,FALSE())=". . .",". . .",IF(VLOOKUP($K142,GLOBAL!$D$7:$AI$203,12,FALSE())="—","—",VLOOKUP($K142,GLOBAL!$D$7:$AI$203,7,FALSE())+VLOOKUP($K142,GLOBAL!$D$7:$AI$203,8,FALSE())))</f>
        <v>0.3498</v>
      </c>
      <c r="M142" s="90" t="n">
        <f aca="false">IF(VLOOKUP($K142,GLOBAL!$D$7:$AI$203,12,FALSE())=". . .",". . .",IF(VLOOKUP($K142,GLOBAL!$D$7:$AI$203,12,FALSE())="—","—",VLOOKUP($K142,GLOBAL!$D$7:$AI$203,12,FALSE())-L142))</f>
        <v>0.0545</v>
      </c>
      <c r="N142" s="90" t="n">
        <f aca="false">VLOOKUP($K142,GLOBAL!$D$7:$AI$203,12,FALSE())</f>
        <v>0.4043</v>
      </c>
    </row>
    <row r="143" customFormat="false" ht="12.75" hidden="false" customHeight="false" outlineLevel="0" collapsed="false">
      <c r="J143" s="89" t="s">
        <v>261</v>
      </c>
      <c r="K143" s="89" t="s">
        <v>261</v>
      </c>
      <c r="L143" s="90" t="n">
        <f aca="false">IF(VLOOKUP($K143,GLOBAL!$D$7:$AI$203,12,FALSE())=". . .",". . .",IF(VLOOKUP($K143,GLOBAL!$D$7:$AI$203,12,FALSE())="—","—",VLOOKUP($K143,GLOBAL!$D$7:$AI$203,7,FALSE())+VLOOKUP($K143,GLOBAL!$D$7:$AI$203,8,FALSE())))</f>
        <v>0.2713</v>
      </c>
      <c r="M143" s="90" t="n">
        <f aca="false">IF(VLOOKUP($K143,GLOBAL!$D$7:$AI$203,12,FALSE())=". . .",". . .",IF(VLOOKUP($K143,GLOBAL!$D$7:$AI$203,12,FALSE())="—","—",VLOOKUP($K143,GLOBAL!$D$7:$AI$203,12,FALSE())-L143))</f>
        <v>0.1305</v>
      </c>
      <c r="N143" s="90" t="n">
        <f aca="false">VLOOKUP($K143,GLOBAL!$D$7:$AI$203,12,FALSE())</f>
        <v>0.4018</v>
      </c>
    </row>
    <row r="144" customFormat="false" ht="12.75" hidden="false" customHeight="false" outlineLevel="0" collapsed="false">
      <c r="J144" s="89" t="s">
        <v>289</v>
      </c>
      <c r="K144" s="89" t="s">
        <v>289</v>
      </c>
      <c r="L144" s="90" t="n">
        <f aca="false">IF(VLOOKUP($K144,GLOBAL!$D$7:$AI$203,12,FALSE())=". . .",". . .",IF(VLOOKUP($K144,GLOBAL!$D$7:$AI$203,12,FALSE())="—","—",VLOOKUP($K144,GLOBAL!$D$7:$AI$203,7,FALSE())+VLOOKUP($K144,GLOBAL!$D$7:$AI$203,8,FALSE())))</f>
        <v>0</v>
      </c>
      <c r="M144" s="90" t="n">
        <f aca="false">IF(VLOOKUP($K144,GLOBAL!$D$7:$AI$203,12,FALSE())=". . .",". . .",IF(VLOOKUP($K144,GLOBAL!$D$7:$AI$203,12,FALSE())="—","—",VLOOKUP($K144,GLOBAL!$D$7:$AI$203,12,FALSE())-L144))</f>
        <v>0.4</v>
      </c>
      <c r="N144" s="90" t="n">
        <f aca="false">VLOOKUP($K144,GLOBAL!$D$7:$AI$203,12,FALSE())</f>
        <v>0.4</v>
      </c>
    </row>
    <row r="145" customFormat="false" ht="12.75" hidden="false" customHeight="false" outlineLevel="0" collapsed="false">
      <c r="J145" s="89" t="s">
        <v>362</v>
      </c>
      <c r="K145" s="89" t="s">
        <v>362</v>
      </c>
      <c r="L145" s="90" t="n">
        <f aca="false">IF(VLOOKUP($K145,GLOBAL!$D$7:$AI$203,12,FALSE())=". . .",". . .",IF(VLOOKUP($K145,GLOBAL!$D$7:$AI$203,12,FALSE())="—","—",VLOOKUP($K145,GLOBAL!$D$7:$AI$203,7,FALSE())+VLOOKUP($K145,GLOBAL!$D$7:$AI$203,8,FALSE())))</f>
        <v>0.3143</v>
      </c>
      <c r="M145" s="90" t="n">
        <f aca="false">IF(VLOOKUP($K145,GLOBAL!$D$7:$AI$203,12,FALSE())=". . .",". . .",IF(VLOOKUP($K145,GLOBAL!$D$7:$AI$203,12,FALSE())="—","—",VLOOKUP($K145,GLOBAL!$D$7:$AI$203,12,FALSE())-L145))</f>
        <v>0.0844</v>
      </c>
      <c r="N145" s="90" t="n">
        <f aca="false">VLOOKUP($K145,GLOBAL!$D$7:$AI$203,12,FALSE())</f>
        <v>0.3987</v>
      </c>
    </row>
    <row r="146" customFormat="false" ht="12.75" hidden="false" customHeight="false" outlineLevel="0" collapsed="false">
      <c r="J146" s="89" t="s">
        <v>131</v>
      </c>
      <c r="K146" s="89" t="s">
        <v>131</v>
      </c>
      <c r="L146" s="90" t="n">
        <f aca="false">IF(VLOOKUP($K146,GLOBAL!$D$7:$AI$203,12,FALSE())=". . .",". . .",IF(VLOOKUP($K146,GLOBAL!$D$7:$AI$203,12,FALSE())="—","—",VLOOKUP($K146,GLOBAL!$D$7:$AI$203,7,FALSE())+VLOOKUP($K146,GLOBAL!$D$7:$AI$203,8,FALSE())))</f>
        <v>0.187</v>
      </c>
      <c r="M146" s="90" t="n">
        <f aca="false">IF(VLOOKUP($K146,GLOBAL!$D$7:$AI$203,12,FALSE())=". . .",". . .",IF(VLOOKUP($K146,GLOBAL!$D$7:$AI$203,12,FALSE())="—","—",VLOOKUP($K146,GLOBAL!$D$7:$AI$203,12,FALSE())-L146))</f>
        <v>0.2003</v>
      </c>
      <c r="N146" s="90" t="n">
        <f aca="false">VLOOKUP($K146,GLOBAL!$D$7:$AI$203,12,FALSE())</f>
        <v>0.3873</v>
      </c>
    </row>
    <row r="147" customFormat="false" ht="12.75" hidden="false" customHeight="false" outlineLevel="0" collapsed="false">
      <c r="J147" s="89" t="s">
        <v>312</v>
      </c>
      <c r="K147" s="89" t="s">
        <v>312</v>
      </c>
      <c r="L147" s="90" t="n">
        <f aca="false">IF(VLOOKUP($K147,GLOBAL!$D$7:$AI$203,12,FALSE())=". . .",". . .",IF(VLOOKUP($K147,GLOBAL!$D$7:$AI$203,12,FALSE())="—","—",VLOOKUP($K147,GLOBAL!$D$7:$AI$203,7,FALSE())+VLOOKUP($K147,GLOBAL!$D$7:$AI$203,8,FALSE())))</f>
        <v>0.2299</v>
      </c>
      <c r="M147" s="90" t="n">
        <f aca="false">IF(VLOOKUP($K147,GLOBAL!$D$7:$AI$203,12,FALSE())=". . .",". . .",IF(VLOOKUP($K147,GLOBAL!$D$7:$AI$203,12,FALSE())="—","—",VLOOKUP($K147,GLOBAL!$D$7:$AI$203,12,FALSE())-L147))</f>
        <v>0.1525</v>
      </c>
      <c r="N147" s="90" t="n">
        <f aca="false">VLOOKUP($K147,GLOBAL!$D$7:$AI$203,12,FALSE())</f>
        <v>0.3824</v>
      </c>
    </row>
    <row r="148" customFormat="false" ht="12.75" hidden="false" customHeight="false" outlineLevel="0" collapsed="false">
      <c r="J148" s="89" t="s">
        <v>42</v>
      </c>
      <c r="K148" s="89" t="s">
        <v>42</v>
      </c>
      <c r="L148" s="90" t="n">
        <f aca="false">IF(VLOOKUP($K148,GLOBAL!$D$7:$AI$203,12,FALSE())=". . .",". . .",IF(VLOOKUP($K148,GLOBAL!$D$7:$AI$203,12,FALSE())="—","—",VLOOKUP($K148,GLOBAL!$D$7:$AI$203,7,FALSE())+VLOOKUP($K148,GLOBAL!$D$7:$AI$203,8,FALSE())))</f>
        <v>0.214</v>
      </c>
      <c r="M148" s="90" t="n">
        <f aca="false">IF(VLOOKUP($K148,GLOBAL!$D$7:$AI$203,12,FALSE())=". . .",". . .",IF(VLOOKUP($K148,GLOBAL!$D$7:$AI$203,12,FALSE())="—","—",VLOOKUP($K148,GLOBAL!$D$7:$AI$203,12,FALSE())-L148))</f>
        <v>0.1666</v>
      </c>
      <c r="N148" s="90" t="n">
        <f aca="false">VLOOKUP($K148,GLOBAL!$D$7:$AI$203,12,FALSE())</f>
        <v>0.3806</v>
      </c>
    </row>
    <row r="149" customFormat="false" ht="12.75" hidden="false" customHeight="false" outlineLevel="0" collapsed="false">
      <c r="J149" s="89" t="s">
        <v>111</v>
      </c>
      <c r="K149" s="89" t="s">
        <v>111</v>
      </c>
      <c r="L149" s="90" t="n">
        <f aca="false">IF(VLOOKUP($K149,GLOBAL!$D$7:$AI$203,12,FALSE())=". . .",". . .",IF(VLOOKUP($K149,GLOBAL!$D$7:$AI$203,12,FALSE())="—","—",VLOOKUP($K149,GLOBAL!$D$7:$AI$203,7,FALSE())+VLOOKUP($K149,GLOBAL!$D$7:$AI$203,8,FALSE())))</f>
        <v>0.2515</v>
      </c>
      <c r="M149" s="90" t="n">
        <f aca="false">IF(VLOOKUP($K149,GLOBAL!$D$7:$AI$203,12,FALSE())=". . .",". . .",IF(VLOOKUP($K149,GLOBAL!$D$7:$AI$203,12,FALSE())="—","—",VLOOKUP($K149,GLOBAL!$D$7:$AI$203,12,FALSE())-L149))</f>
        <v>0.1213</v>
      </c>
      <c r="N149" s="90" t="n">
        <f aca="false">VLOOKUP($K149,GLOBAL!$D$7:$AI$203,12,FALSE())</f>
        <v>0.3728</v>
      </c>
    </row>
    <row r="150" customFormat="false" ht="12.75" hidden="false" customHeight="false" outlineLevel="0" collapsed="false">
      <c r="J150" s="89" t="s">
        <v>113</v>
      </c>
      <c r="K150" s="89" t="s">
        <v>113</v>
      </c>
      <c r="L150" s="90" t="n">
        <f aca="false">IF(VLOOKUP($K150,GLOBAL!$D$7:$AI$203,12,FALSE())=". . .",". . .",IF(VLOOKUP($K150,GLOBAL!$D$7:$AI$203,12,FALSE())="—","—",VLOOKUP($K150,GLOBAL!$D$7:$AI$203,7,FALSE())+VLOOKUP($K150,GLOBAL!$D$7:$AI$203,8,FALSE())))</f>
        <v>0.2124</v>
      </c>
      <c r="M150" s="90" t="n">
        <f aca="false">IF(VLOOKUP($K150,GLOBAL!$D$7:$AI$203,12,FALSE())=". . .",". . .",IF(VLOOKUP($K150,GLOBAL!$D$7:$AI$203,12,FALSE())="—","—",VLOOKUP($K150,GLOBAL!$D$7:$AI$203,12,FALSE())-L150))</f>
        <v>0.159</v>
      </c>
      <c r="N150" s="90" t="n">
        <f aca="false">VLOOKUP($K150,GLOBAL!$D$7:$AI$203,12,FALSE())</f>
        <v>0.3714</v>
      </c>
    </row>
    <row r="151" customFormat="false" ht="12.75" hidden="false" customHeight="false" outlineLevel="0" collapsed="false">
      <c r="J151" s="89" t="s">
        <v>74</v>
      </c>
      <c r="K151" s="89" t="s">
        <v>74</v>
      </c>
      <c r="L151" s="90" t="n">
        <f aca="false">IF(VLOOKUP($K151,GLOBAL!$D$7:$AI$203,12,FALSE())=". . .",". . .",IF(VLOOKUP($K151,GLOBAL!$D$7:$AI$203,12,FALSE())="—","—",VLOOKUP($K151,GLOBAL!$D$7:$AI$203,7,FALSE())+VLOOKUP($K151,GLOBAL!$D$7:$AI$203,8,FALSE())))</f>
        <v>0.2527</v>
      </c>
      <c r="M151" s="90" t="n">
        <f aca="false">IF(VLOOKUP($K151,GLOBAL!$D$7:$AI$203,12,FALSE())=". . .",". . .",IF(VLOOKUP($K151,GLOBAL!$D$7:$AI$203,12,FALSE())="—","—",VLOOKUP($K151,GLOBAL!$D$7:$AI$203,12,FALSE())-L151))</f>
        <v>0.1151</v>
      </c>
      <c r="N151" s="90" t="n">
        <f aca="false">VLOOKUP($K151,GLOBAL!$D$7:$AI$203,12,FALSE())</f>
        <v>0.3678</v>
      </c>
    </row>
    <row r="152" customFormat="false" ht="12.75" hidden="false" customHeight="false" outlineLevel="0" collapsed="false">
      <c r="J152" s="89" t="s">
        <v>383</v>
      </c>
      <c r="K152" s="89" t="s">
        <v>383</v>
      </c>
      <c r="L152" s="90" t="n">
        <f aca="false">IF(VLOOKUP($K152,GLOBAL!$D$7:$AI$203,12,FALSE())=". . .",". . .",IF(VLOOKUP($K152,GLOBAL!$D$7:$AI$203,12,FALSE())="—","—",VLOOKUP($K152,GLOBAL!$D$7:$AI$203,7,FALSE())+VLOOKUP($K152,GLOBAL!$D$7:$AI$203,8,FALSE())))</f>
        <v>0.2975</v>
      </c>
      <c r="M152" s="90" t="n">
        <f aca="false">IF(VLOOKUP($K152,GLOBAL!$D$7:$AI$203,12,FALSE())=". . .",". . .",IF(VLOOKUP($K152,GLOBAL!$D$7:$AI$203,12,FALSE())="—","—",VLOOKUP($K152,GLOBAL!$D$7:$AI$203,12,FALSE())-L152))</f>
        <v>0.0697</v>
      </c>
      <c r="N152" s="90" t="n">
        <f aca="false">VLOOKUP($K152,GLOBAL!$D$7:$AI$203,12,FALSE())</f>
        <v>0.3672</v>
      </c>
    </row>
    <row r="153" customFormat="false" ht="12.75" hidden="false" customHeight="false" outlineLevel="0" collapsed="false">
      <c r="J153" s="89" t="s">
        <v>393</v>
      </c>
      <c r="K153" s="89" t="s">
        <v>393</v>
      </c>
      <c r="L153" s="90" t="n">
        <f aca="false">IF(VLOOKUP($K153,GLOBAL!$D$7:$AI$203,12,FALSE())=". . .",". . .",IF(VLOOKUP($K153,GLOBAL!$D$7:$AI$203,12,FALSE())="—","—",VLOOKUP($K153,GLOBAL!$D$7:$AI$203,7,FALSE())+VLOOKUP($K153,GLOBAL!$D$7:$AI$203,8,FALSE())))</f>
        <v>0.2286</v>
      </c>
      <c r="M153" s="90" t="n">
        <f aca="false">IF(VLOOKUP($K153,GLOBAL!$D$7:$AI$203,12,FALSE())=". . .",". . .",IF(VLOOKUP($K153,GLOBAL!$D$7:$AI$203,12,FALSE())="—","—",VLOOKUP($K153,GLOBAL!$D$7:$AI$203,12,FALSE())-L153))</f>
        <v>0.1304</v>
      </c>
      <c r="N153" s="90" t="n">
        <f aca="false">VLOOKUP($K153,GLOBAL!$D$7:$AI$203,12,FALSE())</f>
        <v>0.359</v>
      </c>
    </row>
    <row r="154" customFormat="false" ht="12.75" hidden="false" customHeight="false" outlineLevel="0" collapsed="false">
      <c r="J154" s="89" t="s">
        <v>49</v>
      </c>
      <c r="K154" s="89" t="s">
        <v>49</v>
      </c>
      <c r="L154" s="90" t="n">
        <f aca="false">IF(VLOOKUP($K154,GLOBAL!$D$7:$AI$203,12,FALSE())=". . .",". . .",IF(VLOOKUP($K154,GLOBAL!$D$7:$AI$203,12,FALSE())="—","—",VLOOKUP($K154,GLOBAL!$D$7:$AI$203,7,FALSE())+VLOOKUP($K154,GLOBAL!$D$7:$AI$203,8,FALSE())))</f>
        <v>0.2</v>
      </c>
      <c r="M154" s="90" t="n">
        <f aca="false">IF(VLOOKUP($K154,GLOBAL!$D$7:$AI$203,12,FALSE())=". . .",". . .",IF(VLOOKUP($K154,GLOBAL!$D$7:$AI$203,12,FALSE())="—","—",VLOOKUP($K154,GLOBAL!$D$7:$AI$203,12,FALSE())-L154))</f>
        <v>0.1525</v>
      </c>
      <c r="N154" s="90" t="n">
        <f aca="false">VLOOKUP($K154,GLOBAL!$D$7:$AI$203,12,FALSE())</f>
        <v>0.3525</v>
      </c>
    </row>
    <row r="155" customFormat="false" ht="12.75" hidden="false" customHeight="false" outlineLevel="0" collapsed="false">
      <c r="J155" s="89" t="s">
        <v>218</v>
      </c>
      <c r="K155" s="89" t="s">
        <v>218</v>
      </c>
      <c r="L155" s="90" t="n">
        <f aca="false">IF(VLOOKUP($K155,GLOBAL!$D$7:$AI$203,12,FALSE())=". . .",". . .",IF(VLOOKUP($K155,GLOBAL!$D$7:$AI$203,12,FALSE())="—","—",VLOOKUP($K155,GLOBAL!$D$7:$AI$203,7,FALSE())+VLOOKUP($K155,GLOBAL!$D$7:$AI$203,8,FALSE())))</f>
        <v>0.2412</v>
      </c>
      <c r="M155" s="90" t="n">
        <f aca="false">IF(VLOOKUP($K155,GLOBAL!$D$7:$AI$203,12,FALSE())=". . .",". . .",IF(VLOOKUP($K155,GLOBAL!$D$7:$AI$203,12,FALSE())="—","—",VLOOKUP($K155,GLOBAL!$D$7:$AI$203,12,FALSE())-L155))</f>
        <v>0.1066</v>
      </c>
      <c r="N155" s="90" t="n">
        <f aca="false">VLOOKUP($K155,GLOBAL!$D$7:$AI$203,12,FALSE())</f>
        <v>0.3478</v>
      </c>
    </row>
    <row r="156" customFormat="false" ht="12.75" hidden="false" customHeight="false" outlineLevel="0" collapsed="false">
      <c r="J156" s="89" t="s">
        <v>29</v>
      </c>
      <c r="K156" s="89" t="s">
        <v>29</v>
      </c>
      <c r="L156" s="90" t="n">
        <f aca="false">IF(VLOOKUP($K156,GLOBAL!$D$7:$AI$203,12,FALSE())=". . .",". . .",IF(VLOOKUP($K156,GLOBAL!$D$7:$AI$203,12,FALSE())="—","—",VLOOKUP($K156,GLOBAL!$D$7:$AI$203,7,FALSE())+VLOOKUP($K156,GLOBAL!$D$7:$AI$203,8,FALSE())))</f>
        <v>0.1655</v>
      </c>
      <c r="M156" s="90" t="n">
        <f aca="false">IF(VLOOKUP($K156,GLOBAL!$D$7:$AI$203,12,FALSE())=". . .",". . .",IF(VLOOKUP($K156,GLOBAL!$D$7:$AI$203,12,FALSE())="—","—",VLOOKUP($K156,GLOBAL!$D$7:$AI$203,12,FALSE())-L156))</f>
        <v>0.1767</v>
      </c>
      <c r="N156" s="90" t="n">
        <f aca="false">VLOOKUP($K156,GLOBAL!$D$7:$AI$203,12,FALSE())</f>
        <v>0.3422</v>
      </c>
    </row>
    <row r="157" customFormat="false" ht="12.75" hidden="false" customHeight="false" outlineLevel="0" collapsed="false">
      <c r="J157" s="89" t="s">
        <v>323</v>
      </c>
      <c r="K157" s="89" t="s">
        <v>323</v>
      </c>
      <c r="L157" s="90" t="n">
        <f aca="false">IF(VLOOKUP($K157,GLOBAL!$D$7:$AI$203,12,FALSE())=". . .",". . .",IF(VLOOKUP($K157,GLOBAL!$D$7:$AI$203,12,FALSE())="—","—",VLOOKUP($K157,GLOBAL!$D$7:$AI$203,7,FALSE())+VLOOKUP($K157,GLOBAL!$D$7:$AI$203,8,FALSE())))</f>
        <v>0.2504</v>
      </c>
      <c r="M157" s="90" t="n">
        <f aca="false">IF(VLOOKUP($K157,GLOBAL!$D$7:$AI$203,12,FALSE())=". . .",". . .",IF(VLOOKUP($K157,GLOBAL!$D$7:$AI$203,12,FALSE())="—","—",VLOOKUP($K157,GLOBAL!$D$7:$AI$203,12,FALSE())-L157))</f>
        <v>0.0909</v>
      </c>
      <c r="N157" s="90" t="n">
        <f aca="false">VLOOKUP($K157,GLOBAL!$D$7:$AI$203,12,FALSE())</f>
        <v>0.3413</v>
      </c>
    </row>
    <row r="158" customFormat="false" ht="12.75" hidden="false" customHeight="false" outlineLevel="0" collapsed="false">
      <c r="J158" s="89" t="s">
        <v>103</v>
      </c>
      <c r="K158" s="89" t="s">
        <v>103</v>
      </c>
      <c r="L158" s="90" t="n">
        <f aca="false">IF(VLOOKUP($K158,GLOBAL!$D$7:$AI$203,12,FALSE())=". . .",". . .",IF(VLOOKUP($K158,GLOBAL!$D$7:$AI$203,12,FALSE())="—","—",VLOOKUP($K158,GLOBAL!$D$7:$AI$203,7,FALSE())+VLOOKUP($K158,GLOBAL!$D$7:$AI$203,8,FALSE())))</f>
        <v>0.1648</v>
      </c>
      <c r="M158" s="90" t="n">
        <f aca="false">IF(VLOOKUP($K158,GLOBAL!$D$7:$AI$203,12,FALSE())=". . .",". . .",IF(VLOOKUP($K158,GLOBAL!$D$7:$AI$203,12,FALSE())="—","—",VLOOKUP($K158,GLOBAL!$D$7:$AI$203,12,FALSE())-L158))</f>
        <v>0.1759</v>
      </c>
      <c r="N158" s="90" t="n">
        <f aca="false">VLOOKUP($K158,GLOBAL!$D$7:$AI$203,12,FALSE())</f>
        <v>0.3407</v>
      </c>
    </row>
    <row r="159" customFormat="false" ht="12.75" hidden="false" customHeight="false" outlineLevel="0" collapsed="false">
      <c r="J159" s="89" t="s">
        <v>177</v>
      </c>
      <c r="K159" s="89" t="s">
        <v>177</v>
      </c>
      <c r="L159" s="90" t="n">
        <f aca="false">IF(VLOOKUP($K159,GLOBAL!$D$7:$AI$203,12,FALSE())=". . .",". . .",IF(VLOOKUP($K159,GLOBAL!$D$7:$AI$203,12,FALSE())="—","—",VLOOKUP($K159,GLOBAL!$D$7:$AI$203,7,FALSE())+VLOOKUP($K159,GLOBAL!$D$7:$AI$203,8,FALSE())))</f>
        <v>0.1814</v>
      </c>
      <c r="M159" s="90" t="n">
        <f aca="false">IF(VLOOKUP($K159,GLOBAL!$D$7:$AI$203,12,FALSE())=". . .",". . .",IF(VLOOKUP($K159,GLOBAL!$D$7:$AI$203,12,FALSE())="—","—",VLOOKUP($K159,GLOBAL!$D$7:$AI$203,12,FALSE())-L159))</f>
        <v>0.1526</v>
      </c>
      <c r="N159" s="90" t="n">
        <f aca="false">VLOOKUP($K159,GLOBAL!$D$7:$AI$203,12,FALSE())</f>
        <v>0.334</v>
      </c>
    </row>
    <row r="160" customFormat="false" ht="12.75" hidden="false" customHeight="false" outlineLevel="0" collapsed="false">
      <c r="J160" s="89" t="s">
        <v>121</v>
      </c>
      <c r="K160" s="89" t="s">
        <v>121</v>
      </c>
      <c r="L160" s="90" t="n">
        <f aca="false">IF(VLOOKUP($K160,GLOBAL!$D$7:$AI$203,12,FALSE())=". . .",". . .",IF(VLOOKUP($K160,GLOBAL!$D$7:$AI$203,12,FALSE())="—","—",VLOOKUP($K160,GLOBAL!$D$7:$AI$203,7,FALSE())+VLOOKUP($K160,GLOBAL!$D$7:$AI$203,8,FALSE())))</f>
        <v>0.1586</v>
      </c>
      <c r="M160" s="90" t="n">
        <f aca="false">IF(VLOOKUP($K160,GLOBAL!$D$7:$AI$203,12,FALSE())=". . .",". . .",IF(VLOOKUP($K160,GLOBAL!$D$7:$AI$203,12,FALSE())="—","—",VLOOKUP($K160,GLOBAL!$D$7:$AI$203,12,FALSE())-L160))</f>
        <v>0.1739</v>
      </c>
      <c r="N160" s="90" t="n">
        <f aca="false">VLOOKUP($K160,GLOBAL!$D$7:$AI$203,12,FALSE())</f>
        <v>0.3325</v>
      </c>
    </row>
    <row r="161" customFormat="false" ht="12.75" hidden="false" customHeight="false" outlineLevel="0" collapsed="false">
      <c r="J161" s="89" t="s">
        <v>252</v>
      </c>
      <c r="K161" s="89" t="s">
        <v>252</v>
      </c>
      <c r="L161" s="90" t="n">
        <f aca="false">IF(VLOOKUP($K161,GLOBAL!$D$7:$AI$203,12,FALSE())=". . .",". . .",IF(VLOOKUP($K161,GLOBAL!$D$7:$AI$203,12,FALSE())="—","—",VLOOKUP($K161,GLOBAL!$D$7:$AI$203,7,FALSE())+VLOOKUP($K161,GLOBAL!$D$7:$AI$203,8,FALSE())))</f>
        <v>0.325</v>
      </c>
      <c r="M161" s="90" t="n">
        <f aca="false">IF(VLOOKUP($K161,GLOBAL!$D$7:$AI$203,12,FALSE())=". . .",". . .",IF(VLOOKUP($K161,GLOBAL!$D$7:$AI$203,12,FALSE())="—","—",VLOOKUP($K161,GLOBAL!$D$7:$AI$203,12,FALSE())-L161))</f>
        <v>0</v>
      </c>
      <c r="N161" s="90" t="n">
        <f aca="false">VLOOKUP($K161,GLOBAL!$D$7:$AI$203,12,FALSE())</f>
        <v>0.325</v>
      </c>
    </row>
    <row r="162" customFormat="false" ht="12.75" hidden="false" customHeight="false" outlineLevel="0" collapsed="false">
      <c r="J162" s="89" t="s">
        <v>358</v>
      </c>
      <c r="K162" s="89" t="s">
        <v>358</v>
      </c>
      <c r="L162" s="90" t="n">
        <f aca="false">IF(VLOOKUP($K162,GLOBAL!$D$7:$AI$203,12,FALSE())=". . .",". . .",IF(VLOOKUP($K162,GLOBAL!$D$7:$AI$203,12,FALSE())="—","—",VLOOKUP($K162,GLOBAL!$D$7:$AI$203,7,FALSE())+VLOOKUP($K162,GLOBAL!$D$7:$AI$203,8,FALSE())))</f>
        <v>0.1127</v>
      </c>
      <c r="M162" s="90" t="n">
        <f aca="false">IF(VLOOKUP($K162,GLOBAL!$D$7:$AI$203,12,FALSE())=". . .",". . .",IF(VLOOKUP($K162,GLOBAL!$D$7:$AI$203,12,FALSE())="—","—",VLOOKUP($K162,GLOBAL!$D$7:$AI$203,12,FALSE())-L162))</f>
        <v>0.2108</v>
      </c>
      <c r="N162" s="90" t="n">
        <f aca="false">VLOOKUP($K162,GLOBAL!$D$7:$AI$203,12,FALSE())</f>
        <v>0.3235</v>
      </c>
    </row>
    <row r="163" customFormat="false" ht="12.75" hidden="false" customHeight="false" outlineLevel="0" collapsed="false">
      <c r="J163" s="89" t="s">
        <v>370</v>
      </c>
      <c r="K163" s="89" t="s">
        <v>370</v>
      </c>
      <c r="L163" s="90" t="n">
        <f aca="false">IF(VLOOKUP($K163,GLOBAL!$D$7:$AI$203,12,FALSE())=". . .",". . .",IF(VLOOKUP($K163,GLOBAL!$D$7:$AI$203,12,FALSE())="—","—",VLOOKUP($K163,GLOBAL!$D$7:$AI$203,7,FALSE())+VLOOKUP($K163,GLOBAL!$D$7:$AI$203,8,FALSE())))</f>
        <v>0.1681</v>
      </c>
      <c r="M163" s="90" t="n">
        <f aca="false">IF(VLOOKUP($K163,GLOBAL!$D$7:$AI$203,12,FALSE())=". . .",". . .",IF(VLOOKUP($K163,GLOBAL!$D$7:$AI$203,12,FALSE())="—","—",VLOOKUP($K163,GLOBAL!$D$7:$AI$203,12,FALSE())-L163))</f>
        <v>0.1526</v>
      </c>
      <c r="N163" s="90" t="n">
        <f aca="false">VLOOKUP($K163,GLOBAL!$D$7:$AI$203,12,FALSE())</f>
        <v>0.3207</v>
      </c>
    </row>
    <row r="164" customFormat="false" ht="12.75" hidden="false" customHeight="false" outlineLevel="0" collapsed="false">
      <c r="J164" s="89" t="s">
        <v>164</v>
      </c>
      <c r="K164" s="89" t="s">
        <v>164</v>
      </c>
      <c r="L164" s="90" t="n">
        <f aca="false">IF(VLOOKUP($K164,GLOBAL!$D$7:$AI$203,12,FALSE())=". . .",". . .",IF(VLOOKUP($K164,GLOBAL!$D$7:$AI$203,12,FALSE())="—","—",VLOOKUP($K164,GLOBAL!$D$7:$AI$203,7,FALSE())+VLOOKUP($K164,GLOBAL!$D$7:$AI$203,8,FALSE())))</f>
        <v>0.1606</v>
      </c>
      <c r="M164" s="90" t="n">
        <f aca="false">IF(VLOOKUP($K164,GLOBAL!$D$7:$AI$203,12,FALSE())=". . .",". . .",IF(VLOOKUP($K164,GLOBAL!$D$7:$AI$203,12,FALSE())="—","—",VLOOKUP($K164,GLOBAL!$D$7:$AI$203,12,FALSE())-L164))</f>
        <v>0.1524</v>
      </c>
      <c r="N164" s="90" t="n">
        <f aca="false">VLOOKUP($K164,GLOBAL!$D$7:$AI$203,12,FALSE())</f>
        <v>0.313</v>
      </c>
    </row>
    <row r="165" customFormat="false" ht="12.75" hidden="false" customHeight="false" outlineLevel="0" collapsed="false">
      <c r="J165" s="89" t="s">
        <v>263</v>
      </c>
      <c r="K165" s="89" t="s">
        <v>263</v>
      </c>
      <c r="L165" s="90" t="n">
        <f aca="false">IF(VLOOKUP($K165,GLOBAL!$D$7:$AI$203,12,FALSE())=". . .",". . .",IF(VLOOKUP($K165,GLOBAL!$D$7:$AI$203,12,FALSE())="—","—",VLOOKUP($K165,GLOBAL!$D$7:$AI$203,7,FALSE())+VLOOKUP($K165,GLOBAL!$D$7:$AI$203,8,FALSE())))</f>
        <v>0.1443</v>
      </c>
      <c r="M165" s="90" t="n">
        <f aca="false">IF(VLOOKUP($K165,GLOBAL!$D$7:$AI$203,12,FALSE())=". . .",". . .",IF(VLOOKUP($K165,GLOBAL!$D$7:$AI$203,12,FALSE())="—","—",VLOOKUP($K165,GLOBAL!$D$7:$AI$203,12,FALSE())-L165))</f>
        <v>0.1682</v>
      </c>
      <c r="N165" s="90" t="n">
        <f aca="false">VLOOKUP($K165,GLOBAL!$D$7:$AI$203,12,FALSE())</f>
        <v>0.3125</v>
      </c>
    </row>
    <row r="166" customFormat="false" ht="12.75" hidden="false" customHeight="false" outlineLevel="0" collapsed="false">
      <c r="J166" s="89" t="s">
        <v>257</v>
      </c>
      <c r="K166" s="89" t="s">
        <v>257</v>
      </c>
      <c r="L166" s="90" t="n">
        <f aca="false">IF(VLOOKUP($K166,GLOBAL!$D$7:$AI$203,12,FALSE())=". . .",". . .",IF(VLOOKUP($K166,GLOBAL!$D$7:$AI$203,12,FALSE())="—","—",VLOOKUP($K166,GLOBAL!$D$7:$AI$203,7,FALSE())+VLOOKUP($K166,GLOBAL!$D$7:$AI$203,8,FALSE())))</f>
        <v>0.1618</v>
      </c>
      <c r="M166" s="90" t="n">
        <f aca="false">IF(VLOOKUP($K166,GLOBAL!$D$7:$AI$203,12,FALSE())=". . .",". . .",IF(VLOOKUP($K166,GLOBAL!$D$7:$AI$203,12,FALSE())="—","—",VLOOKUP($K166,GLOBAL!$D$7:$AI$203,12,FALSE())-L166))</f>
        <v>0.1382</v>
      </c>
      <c r="N166" s="90" t="n">
        <f aca="false">VLOOKUP($K166,GLOBAL!$D$7:$AI$203,12,FALSE())</f>
        <v>0.3</v>
      </c>
    </row>
    <row r="167" customFormat="false" ht="12.75" hidden="false" customHeight="false" outlineLevel="0" collapsed="false">
      <c r="J167" s="89" t="s">
        <v>264</v>
      </c>
      <c r="K167" s="89" t="s">
        <v>264</v>
      </c>
      <c r="L167" s="90" t="n">
        <f aca="false">IF(VLOOKUP($K167,GLOBAL!$D$7:$AI$203,12,FALSE())=". . .",". . .",IF(VLOOKUP($K167,GLOBAL!$D$7:$AI$203,12,FALSE())="—","—",VLOOKUP($K167,GLOBAL!$D$7:$AI$203,7,FALSE())+VLOOKUP($K167,GLOBAL!$D$7:$AI$203,8,FALSE())))</f>
        <v>0.2496</v>
      </c>
      <c r="M167" s="90" t="n">
        <f aca="false">IF(VLOOKUP($K167,GLOBAL!$D$7:$AI$203,12,FALSE())=". . .",". . .",IF(VLOOKUP($K167,GLOBAL!$D$7:$AI$203,12,FALSE())="—","—",VLOOKUP($K167,GLOBAL!$D$7:$AI$203,12,FALSE())-L167))</f>
        <v>0.0477</v>
      </c>
      <c r="N167" s="90" t="n">
        <f aca="false">VLOOKUP($K167,GLOBAL!$D$7:$AI$203,12,FALSE())</f>
        <v>0.2973</v>
      </c>
    </row>
    <row r="168" customFormat="false" ht="12.75" hidden="false" customHeight="false" outlineLevel="0" collapsed="false">
      <c r="J168" s="89" t="s">
        <v>361</v>
      </c>
      <c r="K168" s="89" t="s">
        <v>361</v>
      </c>
      <c r="L168" s="90" t="n">
        <f aca="false">IF(VLOOKUP($K168,GLOBAL!$D$7:$AI$203,12,FALSE())=". . .",". . .",IF(VLOOKUP($K168,GLOBAL!$D$7:$AI$203,12,FALSE())="—","—",VLOOKUP($K168,GLOBAL!$D$7:$AI$203,7,FALSE())+VLOOKUP($K168,GLOBAL!$D$7:$AI$203,8,FALSE())))</f>
        <v>0.2498</v>
      </c>
      <c r="M168" s="90" t="n">
        <f aca="false">IF(VLOOKUP($K168,GLOBAL!$D$7:$AI$203,12,FALSE())=". . .",". . .",IF(VLOOKUP($K168,GLOBAL!$D$7:$AI$203,12,FALSE())="—","—",VLOOKUP($K168,GLOBAL!$D$7:$AI$203,12,FALSE())-L168))</f>
        <v>0.0455</v>
      </c>
      <c r="N168" s="90" t="n">
        <f aca="false">VLOOKUP($K168,GLOBAL!$D$7:$AI$203,12,FALSE())</f>
        <v>0.2953</v>
      </c>
    </row>
    <row r="169" customFormat="false" ht="12.75" hidden="false" customHeight="false" outlineLevel="0" collapsed="false">
      <c r="J169" s="89" t="s">
        <v>250</v>
      </c>
      <c r="K169" s="89" t="s">
        <v>250</v>
      </c>
      <c r="L169" s="90" t="n">
        <f aca="false">IF(VLOOKUP($K169,GLOBAL!$D$7:$AI$203,12,FALSE())=". . .",". . .",IF(VLOOKUP($K169,GLOBAL!$D$7:$AI$203,12,FALSE())="—","—",VLOOKUP($K169,GLOBAL!$D$7:$AI$203,7,FALSE())+VLOOKUP($K169,GLOBAL!$D$7:$AI$203,8,FALSE())))</f>
        <v>0.14</v>
      </c>
      <c r="M169" s="90" t="n">
        <f aca="false">IF(VLOOKUP($K169,GLOBAL!$D$7:$AI$203,12,FALSE())=". . .",". . .",IF(VLOOKUP($K169,GLOBAL!$D$7:$AI$203,12,FALSE())="—","—",VLOOKUP($K169,GLOBAL!$D$7:$AI$203,12,FALSE())-L169))</f>
        <v>0.1453</v>
      </c>
      <c r="N169" s="90" t="n">
        <f aca="false">VLOOKUP($K169,GLOBAL!$D$7:$AI$203,12,FALSE())</f>
        <v>0.2853</v>
      </c>
    </row>
    <row r="170" customFormat="false" ht="12.75" hidden="false" customHeight="false" outlineLevel="0" collapsed="false">
      <c r="J170" s="89" t="s">
        <v>233</v>
      </c>
      <c r="K170" s="89" t="s">
        <v>233</v>
      </c>
      <c r="L170" s="90" t="n">
        <f aca="false">IF(VLOOKUP($K170,GLOBAL!$D$7:$AI$203,12,FALSE())=". . .",". . .",IF(VLOOKUP($K170,GLOBAL!$D$7:$AI$203,12,FALSE())="—","—",VLOOKUP($K170,GLOBAL!$D$7:$AI$203,7,FALSE())+VLOOKUP($K170,GLOBAL!$D$7:$AI$203,8,FALSE())))</f>
        <v>0.1118</v>
      </c>
      <c r="M170" s="90" t="n">
        <f aca="false">IF(VLOOKUP($K170,GLOBAL!$D$7:$AI$203,12,FALSE())=". . .",". . .",IF(VLOOKUP($K170,GLOBAL!$D$7:$AI$203,12,FALSE())="—","—",VLOOKUP($K170,GLOBAL!$D$7:$AI$203,12,FALSE())-L170))</f>
        <v>0.1651</v>
      </c>
      <c r="N170" s="90" t="n">
        <f aca="false">VLOOKUP($K170,GLOBAL!$D$7:$AI$203,12,FALSE())</f>
        <v>0.2769</v>
      </c>
    </row>
    <row r="171" customFormat="false" ht="12.75" hidden="false" customHeight="false" outlineLevel="0" collapsed="false">
      <c r="J171" s="89" t="s">
        <v>173</v>
      </c>
      <c r="K171" s="89" t="s">
        <v>173</v>
      </c>
      <c r="L171" s="90" t="n">
        <f aca="false">IF(VLOOKUP($K171,GLOBAL!$D$7:$AI$203,12,FALSE())=". . .",". . .",IF(VLOOKUP($K171,GLOBAL!$D$7:$AI$203,12,FALSE())="—","—",VLOOKUP($K171,GLOBAL!$D$7:$AI$203,7,FALSE())+VLOOKUP($K171,GLOBAL!$D$7:$AI$203,8,FALSE())))</f>
        <v>0.1316</v>
      </c>
      <c r="M171" s="90" t="n">
        <f aca="false">IF(VLOOKUP($K171,GLOBAL!$D$7:$AI$203,12,FALSE())=". . .",". . .",IF(VLOOKUP($K171,GLOBAL!$D$7:$AI$203,12,FALSE())="—","—",VLOOKUP($K171,GLOBAL!$D$7:$AI$203,12,FALSE())-L171))</f>
        <v>0.1438</v>
      </c>
      <c r="N171" s="90" t="n">
        <f aca="false">VLOOKUP($K171,GLOBAL!$D$7:$AI$203,12,FALSE())</f>
        <v>0.2754</v>
      </c>
    </row>
    <row r="172" customFormat="false" ht="12.75" hidden="false" customHeight="false" outlineLevel="0" collapsed="false">
      <c r="J172" s="89" t="s">
        <v>352</v>
      </c>
      <c r="K172" s="89" t="s">
        <v>352</v>
      </c>
      <c r="L172" s="90" t="n">
        <f aca="false">IF(VLOOKUP($K172,GLOBAL!$D$7:$AI$203,12,FALSE())=". . .",". . .",IF(VLOOKUP($K172,GLOBAL!$D$7:$AI$203,12,FALSE())="—","—",VLOOKUP($K172,GLOBAL!$D$7:$AI$203,7,FALSE())+VLOOKUP($K172,GLOBAL!$D$7:$AI$203,8,FALSE())))</f>
        <v>0.146</v>
      </c>
      <c r="M172" s="90" t="n">
        <f aca="false">IF(VLOOKUP($K172,GLOBAL!$D$7:$AI$203,12,FALSE())=". . .",". . .",IF(VLOOKUP($K172,GLOBAL!$D$7:$AI$203,12,FALSE())="—","—",VLOOKUP($K172,GLOBAL!$D$7:$AI$203,12,FALSE())-L172))</f>
        <v>0.1111</v>
      </c>
      <c r="N172" s="90" t="n">
        <f aca="false">VLOOKUP($K172,GLOBAL!$D$7:$AI$203,12,FALSE())</f>
        <v>0.2571</v>
      </c>
    </row>
    <row r="173" customFormat="false" ht="12.75" hidden="false" customHeight="false" outlineLevel="0" collapsed="false">
      <c r="J173" s="89" t="s">
        <v>144</v>
      </c>
      <c r="K173" s="89" t="s">
        <v>144</v>
      </c>
      <c r="L173" s="90" t="n">
        <f aca="false">IF(VLOOKUP($K173,GLOBAL!$D$7:$AI$203,12,FALSE())=". . .",". . .",IF(VLOOKUP($K173,GLOBAL!$D$7:$AI$203,12,FALSE())="—","—",VLOOKUP($K173,GLOBAL!$D$7:$AI$203,7,FALSE())+VLOOKUP($K173,GLOBAL!$D$7:$AI$203,8,FALSE())))</f>
        <v>0.0838</v>
      </c>
      <c r="M173" s="90" t="n">
        <f aca="false">IF(VLOOKUP($K173,GLOBAL!$D$7:$AI$203,12,FALSE())=". . .",". . .",IF(VLOOKUP($K173,GLOBAL!$D$7:$AI$203,12,FALSE())="—","—",VLOOKUP($K173,GLOBAL!$D$7:$AI$203,12,FALSE())-L173))</f>
        <v>0.1694</v>
      </c>
      <c r="N173" s="90" t="n">
        <f aca="false">VLOOKUP($K173,GLOBAL!$D$7:$AI$203,12,FALSE())</f>
        <v>0.2532</v>
      </c>
    </row>
    <row r="174" customFormat="false" ht="12.75" hidden="false" customHeight="false" outlineLevel="0" collapsed="false">
      <c r="J174" s="89" t="s">
        <v>93</v>
      </c>
      <c r="K174" s="89" t="s">
        <v>93</v>
      </c>
      <c r="L174" s="90" t="n">
        <f aca="false">IF(VLOOKUP($K174,GLOBAL!$D$7:$AI$203,12,FALSE())=". . .",". . .",IF(VLOOKUP($K174,GLOBAL!$D$7:$AI$203,12,FALSE())="—","—",VLOOKUP($K174,GLOBAL!$D$7:$AI$203,7,FALSE())+VLOOKUP($K174,GLOBAL!$D$7:$AI$203,8,FALSE())))</f>
        <v>0.1335</v>
      </c>
      <c r="M174" s="90" t="n">
        <f aca="false">IF(VLOOKUP($K174,GLOBAL!$D$7:$AI$203,12,FALSE())=". . .",". . .",IF(VLOOKUP($K174,GLOBAL!$D$7:$AI$203,12,FALSE())="—","—",VLOOKUP($K174,GLOBAL!$D$7:$AI$203,12,FALSE())-L174))</f>
        <v>0.1174</v>
      </c>
      <c r="N174" s="90" t="n">
        <f aca="false">VLOOKUP($K174,GLOBAL!$D$7:$AI$203,12,FALSE())</f>
        <v>0.2509</v>
      </c>
    </row>
    <row r="175" customFormat="false" ht="12.75" hidden="false" customHeight="false" outlineLevel="0" collapsed="false">
      <c r="J175" s="89" t="s">
        <v>271</v>
      </c>
      <c r="K175" s="89" t="s">
        <v>271</v>
      </c>
      <c r="L175" s="90" t="n">
        <f aca="false">IF(VLOOKUP($K175,GLOBAL!$D$7:$AI$203,12,FALSE())=". . .",". . .",IF(VLOOKUP($K175,GLOBAL!$D$7:$AI$203,12,FALSE())="—","—",VLOOKUP($K175,GLOBAL!$D$7:$AI$203,7,FALSE())+VLOOKUP($K175,GLOBAL!$D$7:$AI$203,8,FALSE())))</f>
        <v>0</v>
      </c>
      <c r="M175" s="90" t="n">
        <f aca="false">IF(VLOOKUP($K175,GLOBAL!$D$7:$AI$203,12,FALSE())=". . .",". . .",IF(VLOOKUP($K175,GLOBAL!$D$7:$AI$203,12,FALSE())="—","—",VLOOKUP($K175,GLOBAL!$D$7:$AI$203,12,FALSE())-L175))</f>
        <v>0.25</v>
      </c>
      <c r="N175" s="90" t="n">
        <f aca="false">VLOOKUP($K175,GLOBAL!$D$7:$AI$203,12,FALSE())</f>
        <v>0.25</v>
      </c>
    </row>
    <row r="176" customFormat="false" ht="12.75" hidden="false" customHeight="false" outlineLevel="0" collapsed="false">
      <c r="J176" s="89" t="s">
        <v>35</v>
      </c>
      <c r="K176" s="89" t="s">
        <v>35</v>
      </c>
      <c r="L176" s="90" t="n">
        <f aca="false">IF(VLOOKUP($K176,GLOBAL!$D$7:$AI$203,12,FALSE())=". . .",". . .",IF(VLOOKUP($K176,GLOBAL!$D$7:$AI$203,12,FALSE())="—","—",VLOOKUP($K176,GLOBAL!$D$7:$AI$203,7,FALSE())+VLOOKUP($K176,GLOBAL!$D$7:$AI$203,8,FALSE())))</f>
        <v>0</v>
      </c>
      <c r="M176" s="90" t="n">
        <f aca="false">IF(VLOOKUP($K176,GLOBAL!$D$7:$AI$203,12,FALSE())=". . .",". . .",IF(VLOOKUP($K176,GLOBAL!$D$7:$AI$203,12,FALSE())="—","—",VLOOKUP($K176,GLOBAL!$D$7:$AI$203,12,FALSE())-L176))</f>
        <v>0.2366</v>
      </c>
      <c r="N176" s="90" t="n">
        <f aca="false">VLOOKUP($K176,GLOBAL!$D$7:$AI$203,12,FALSE())</f>
        <v>0.2366</v>
      </c>
    </row>
    <row r="177" customFormat="false" ht="12.75" hidden="false" customHeight="false" outlineLevel="0" collapsed="false">
      <c r="J177" s="89" t="s">
        <v>137</v>
      </c>
      <c r="K177" s="89" t="s">
        <v>137</v>
      </c>
      <c r="L177" s="90" t="n">
        <f aca="false">IF(VLOOKUP($K177,GLOBAL!$D$7:$AI$203,12,FALSE())=". . .",". . .",IF(VLOOKUP($K177,GLOBAL!$D$7:$AI$203,12,FALSE())="—","—",VLOOKUP($K177,GLOBAL!$D$7:$AI$203,7,FALSE())+VLOOKUP($K177,GLOBAL!$D$7:$AI$203,8,FALSE())))</f>
        <v>0.1052</v>
      </c>
      <c r="M177" s="90" t="n">
        <f aca="false">IF(VLOOKUP($K177,GLOBAL!$D$7:$AI$203,12,FALSE())=". . .",". . .",IF(VLOOKUP($K177,GLOBAL!$D$7:$AI$203,12,FALSE())="—","—",VLOOKUP($K177,GLOBAL!$D$7:$AI$203,12,FALSE())-L177))</f>
        <v>0.1305</v>
      </c>
      <c r="N177" s="90" t="n">
        <f aca="false">VLOOKUP($K177,GLOBAL!$D$7:$AI$203,12,FALSE())</f>
        <v>0.2357</v>
      </c>
    </row>
    <row r="178" customFormat="false" ht="12.75" hidden="false" customHeight="false" outlineLevel="0" collapsed="false">
      <c r="J178" s="89" t="s">
        <v>158</v>
      </c>
      <c r="K178" s="89" t="s">
        <v>158</v>
      </c>
      <c r="L178" s="90" t="n">
        <f aca="false">IF(VLOOKUP($K178,GLOBAL!$D$7:$AI$203,12,FALSE())=". . .",". . .",IF(VLOOKUP($K178,GLOBAL!$D$7:$AI$203,12,FALSE())="—","—",VLOOKUP($K178,GLOBAL!$D$7:$AI$203,7,FALSE())+VLOOKUP($K178,GLOBAL!$D$7:$AI$203,8,FALSE())))</f>
        <v>0.1045</v>
      </c>
      <c r="M178" s="90" t="n">
        <f aca="false">IF(VLOOKUP($K178,GLOBAL!$D$7:$AI$203,12,FALSE())=". . .",". . .",IF(VLOOKUP($K178,GLOBAL!$D$7:$AI$203,12,FALSE())="—","—",VLOOKUP($K178,GLOBAL!$D$7:$AI$203,12,FALSE())-L178))</f>
        <v>0.1267</v>
      </c>
      <c r="N178" s="90" t="n">
        <f aca="false">VLOOKUP($K178,GLOBAL!$D$7:$AI$203,12,FALSE())</f>
        <v>0.2312</v>
      </c>
    </row>
    <row r="179" customFormat="false" ht="12.75" hidden="false" customHeight="false" outlineLevel="0" collapsed="false">
      <c r="J179" s="89" t="s">
        <v>349</v>
      </c>
      <c r="K179" s="89" t="s">
        <v>349</v>
      </c>
      <c r="L179" s="90" t="n">
        <f aca="false">IF(VLOOKUP($K179,GLOBAL!$D$7:$AI$203,12,FALSE())=". . .",". . .",IF(VLOOKUP($K179,GLOBAL!$D$7:$AI$203,12,FALSE())="—","—",VLOOKUP($K179,GLOBAL!$D$7:$AI$203,7,FALSE())+VLOOKUP($K179,GLOBAL!$D$7:$AI$203,8,FALSE())))</f>
        <v>0.0618</v>
      </c>
      <c r="M179" s="90" t="n">
        <f aca="false">IF(VLOOKUP($K179,GLOBAL!$D$7:$AI$203,12,FALSE())=". . .",". . .",IF(VLOOKUP($K179,GLOBAL!$D$7:$AI$203,12,FALSE())="—","—",VLOOKUP($K179,GLOBAL!$D$7:$AI$203,12,FALSE())-L179))</f>
        <v>0.1578</v>
      </c>
      <c r="N179" s="90" t="n">
        <f aca="false">VLOOKUP($K179,GLOBAL!$D$7:$AI$203,12,FALSE())</f>
        <v>0.2196</v>
      </c>
    </row>
    <row r="180" customFormat="false" ht="12.75" hidden="false" customHeight="false" outlineLevel="0" collapsed="false">
      <c r="J180" s="89" t="s">
        <v>348</v>
      </c>
      <c r="K180" s="89" t="s">
        <v>348</v>
      </c>
      <c r="L180" s="90" t="n">
        <f aca="false">IF(VLOOKUP($K180,GLOBAL!$D$7:$AI$203,12,FALSE())=". . .",". . .",IF(VLOOKUP($K180,GLOBAL!$D$7:$AI$203,12,FALSE())="—","—",VLOOKUP($K180,GLOBAL!$D$7:$AI$203,7,FALSE())+VLOOKUP($K180,GLOBAL!$D$7:$AI$203,8,FALSE())))</f>
        <v>0.19</v>
      </c>
      <c r="M180" s="90" t="n">
        <f aca="false">IF(VLOOKUP($K180,GLOBAL!$D$7:$AI$203,12,FALSE())=". . .",". . .",IF(VLOOKUP($K180,GLOBAL!$D$7:$AI$203,12,FALSE())="—","—",VLOOKUP($K180,GLOBAL!$D$7:$AI$203,12,FALSE())-L180))</f>
        <v>0.0279</v>
      </c>
      <c r="N180" s="90" t="n">
        <f aca="false">VLOOKUP($K180,GLOBAL!$D$7:$AI$203,12,FALSE())</f>
        <v>0.2179</v>
      </c>
    </row>
    <row r="181" customFormat="false" ht="12.75" hidden="false" customHeight="false" outlineLevel="0" collapsed="false">
      <c r="J181" s="89" t="s">
        <v>187</v>
      </c>
      <c r="K181" s="89" t="s">
        <v>187</v>
      </c>
      <c r="L181" s="90" t="n">
        <f aca="false">IF(VLOOKUP($K181,GLOBAL!$D$7:$AI$203,12,FALSE())=". . .",". . .",IF(VLOOKUP($K181,GLOBAL!$D$7:$AI$203,12,FALSE())="—","—",VLOOKUP($K181,GLOBAL!$D$7:$AI$203,7,FALSE())+VLOOKUP($K181,GLOBAL!$D$7:$AI$203,8,FALSE())))</f>
        <v>0.1116</v>
      </c>
      <c r="M181" s="90" t="n">
        <f aca="false">IF(VLOOKUP($K181,GLOBAL!$D$7:$AI$203,12,FALSE())=". . .",". . .",IF(VLOOKUP($K181,GLOBAL!$D$7:$AI$203,12,FALSE())="—","—",VLOOKUP($K181,GLOBAL!$D$7:$AI$203,12,FALSE())-L181))</f>
        <v>0.1058</v>
      </c>
      <c r="N181" s="90" t="n">
        <f aca="false">VLOOKUP($K181,GLOBAL!$D$7:$AI$203,12,FALSE())</f>
        <v>0.2174</v>
      </c>
    </row>
    <row r="182" customFormat="false" ht="12.75" hidden="false" customHeight="false" outlineLevel="0" collapsed="false">
      <c r="J182" s="89" t="s">
        <v>96</v>
      </c>
      <c r="K182" s="89" t="s">
        <v>96</v>
      </c>
      <c r="L182" s="90" t="n">
        <f aca="false">IF(VLOOKUP($K182,GLOBAL!$D$7:$AI$203,12,FALSE())=". . .",". . .",IF(VLOOKUP($K182,GLOBAL!$D$7:$AI$203,12,FALSE())="—","—",VLOOKUP($K182,GLOBAL!$D$7:$AI$203,7,FALSE())+VLOOKUP($K182,GLOBAL!$D$7:$AI$203,8,FALSE())))</f>
        <v>0.0785</v>
      </c>
      <c r="M182" s="90" t="n">
        <f aca="false">IF(VLOOKUP($K182,GLOBAL!$D$7:$AI$203,12,FALSE())=". . .",". . .",IF(VLOOKUP($K182,GLOBAL!$D$7:$AI$203,12,FALSE())="—","—",VLOOKUP($K182,GLOBAL!$D$7:$AI$203,12,FALSE())-L182))</f>
        <v>0.1346</v>
      </c>
      <c r="N182" s="90" t="n">
        <f aca="false">VLOOKUP($K182,GLOBAL!$D$7:$AI$203,12,FALSE())</f>
        <v>0.2131</v>
      </c>
    </row>
    <row r="183" customFormat="false" ht="12.75" hidden="false" customHeight="false" outlineLevel="0" collapsed="false">
      <c r="J183" s="89" t="s">
        <v>206</v>
      </c>
      <c r="K183" s="89" t="s">
        <v>206</v>
      </c>
      <c r="L183" s="90" t="n">
        <f aca="false">IF(VLOOKUP($K183,GLOBAL!$D$7:$AI$203,12,FALSE())=". . .",". . .",IF(VLOOKUP($K183,GLOBAL!$D$7:$AI$203,12,FALSE())="—","—",VLOOKUP($K183,GLOBAL!$D$7:$AI$203,7,FALSE())+VLOOKUP($K183,GLOBAL!$D$7:$AI$203,8,FALSE())))</f>
        <v>0</v>
      </c>
      <c r="M183" s="90" t="n">
        <f aca="false">IF(VLOOKUP($K183,GLOBAL!$D$7:$AI$203,12,FALSE())=". . .",". . .",IF(VLOOKUP($K183,GLOBAL!$D$7:$AI$203,12,FALSE())="—","—",VLOOKUP($K183,GLOBAL!$D$7:$AI$203,12,FALSE())-L183))</f>
        <v>0.2124</v>
      </c>
      <c r="N183" s="90" t="n">
        <f aca="false">VLOOKUP($K183,GLOBAL!$D$7:$AI$203,12,FALSE())</f>
        <v>0.2124</v>
      </c>
    </row>
    <row r="184" customFormat="false" ht="12.75" hidden="false" customHeight="false" outlineLevel="0" collapsed="false">
      <c r="J184" s="89" t="s">
        <v>301</v>
      </c>
      <c r="K184" s="89" t="s">
        <v>301</v>
      </c>
      <c r="L184" s="90" t="n">
        <f aca="false">IF(VLOOKUP($K184,GLOBAL!$D$7:$AI$203,12,FALSE())=". . .",". . .",IF(VLOOKUP($K184,GLOBAL!$D$7:$AI$203,12,FALSE())="—","—",VLOOKUP($K184,GLOBAL!$D$7:$AI$203,7,FALSE())+VLOOKUP($K184,GLOBAL!$D$7:$AI$203,8,FALSE())))</f>
        <v>0.0403</v>
      </c>
      <c r="M184" s="90" t="n">
        <f aca="false">IF(VLOOKUP($K184,GLOBAL!$D$7:$AI$203,12,FALSE())=". . .",". . .",IF(VLOOKUP($K184,GLOBAL!$D$7:$AI$203,12,FALSE())="—","—",VLOOKUP($K184,GLOBAL!$D$7:$AI$203,12,FALSE())-L184))</f>
        <v>0.1573</v>
      </c>
      <c r="N184" s="90" t="n">
        <f aca="false">VLOOKUP($K184,GLOBAL!$D$7:$AI$203,12,FALSE())</f>
        <v>0.1976</v>
      </c>
    </row>
    <row r="185" customFormat="false" ht="12.75" hidden="false" customHeight="false" outlineLevel="0" collapsed="false">
      <c r="J185" s="89" t="s">
        <v>210</v>
      </c>
      <c r="K185" s="89" t="s">
        <v>210</v>
      </c>
      <c r="L185" s="90" t="n">
        <f aca="false">IF(VLOOKUP($K185,GLOBAL!$D$7:$AI$203,12,FALSE())=". . .",". . .",IF(VLOOKUP($K185,GLOBAL!$D$7:$AI$203,12,FALSE())="—","—",VLOOKUP($K185,GLOBAL!$D$7:$AI$203,7,FALSE())+VLOOKUP($K185,GLOBAL!$D$7:$AI$203,8,FALSE())))</f>
        <v>0.0971</v>
      </c>
      <c r="M185" s="90" t="n">
        <f aca="false">IF(VLOOKUP($K185,GLOBAL!$D$7:$AI$203,12,FALSE())=". . .",". . .",IF(VLOOKUP($K185,GLOBAL!$D$7:$AI$203,12,FALSE())="—","—",VLOOKUP($K185,GLOBAL!$D$7:$AI$203,12,FALSE())-L185))</f>
        <v>0.091</v>
      </c>
      <c r="N185" s="90" t="n">
        <f aca="false">VLOOKUP($K185,GLOBAL!$D$7:$AI$203,12,FALSE())</f>
        <v>0.1881</v>
      </c>
    </row>
    <row r="186" customFormat="false" ht="12.75" hidden="false" customHeight="false" outlineLevel="0" collapsed="false">
      <c r="J186" s="89" t="s">
        <v>151</v>
      </c>
      <c r="K186" s="89" t="s">
        <v>151</v>
      </c>
      <c r="L186" s="90" t="n">
        <f aca="false">IF(VLOOKUP($K186,GLOBAL!$D$7:$AI$203,12,FALSE())=". . .",". . .",IF(VLOOKUP($K186,GLOBAL!$D$7:$AI$203,12,FALSE())="—","—",VLOOKUP($K186,GLOBAL!$D$7:$AI$203,7,FALSE())+VLOOKUP($K186,GLOBAL!$D$7:$AI$203,8,FALSE())))</f>
        <v>0.139</v>
      </c>
      <c r="M186" s="90" t="n">
        <f aca="false">IF(VLOOKUP($K186,GLOBAL!$D$7:$AI$203,12,FALSE())=". . .",". . .",IF(VLOOKUP($K186,GLOBAL!$D$7:$AI$203,12,FALSE())="—","—",VLOOKUP($K186,GLOBAL!$D$7:$AI$203,12,FALSE())-L186))</f>
        <v>0.0487</v>
      </c>
      <c r="N186" s="90" t="n">
        <f aca="false">VLOOKUP($K186,GLOBAL!$D$7:$AI$203,12,FALSE())</f>
        <v>0.1877</v>
      </c>
    </row>
    <row r="187" customFormat="false" ht="12.75" hidden="false" customHeight="false" outlineLevel="0" collapsed="false">
      <c r="J187" s="89" t="s">
        <v>317</v>
      </c>
      <c r="K187" s="89" t="s">
        <v>317</v>
      </c>
      <c r="L187" s="90" t="n">
        <f aca="false">IF(VLOOKUP($K187,GLOBAL!$D$7:$AI$203,12,FALSE())=". . .",". . .",IF(VLOOKUP($K187,GLOBAL!$D$7:$AI$203,12,FALSE())="—","—",VLOOKUP($K187,GLOBAL!$D$7:$AI$203,7,FALSE())+VLOOKUP($K187,GLOBAL!$D$7:$AI$203,8,FALSE())))</f>
        <v>0.0552</v>
      </c>
      <c r="M187" s="90" t="n">
        <f aca="false">IF(VLOOKUP($K187,GLOBAL!$D$7:$AI$203,12,FALSE())=". . .",". . .",IF(VLOOKUP($K187,GLOBAL!$D$7:$AI$203,12,FALSE())="—","—",VLOOKUP($K187,GLOBAL!$D$7:$AI$203,12,FALSE())-L187))</f>
        <v>0.1312</v>
      </c>
      <c r="N187" s="90" t="n">
        <f aca="false">VLOOKUP($K187,GLOBAL!$D$7:$AI$203,12,FALSE())</f>
        <v>0.1864</v>
      </c>
    </row>
    <row r="188" customFormat="false" ht="12.75" hidden="false" customHeight="false" outlineLevel="0" collapsed="false">
      <c r="J188" s="89" t="s">
        <v>280</v>
      </c>
      <c r="K188" s="89" t="s">
        <v>280</v>
      </c>
      <c r="L188" s="90" t="n">
        <f aca="false">IF(VLOOKUP($K188,GLOBAL!$D$7:$AI$203,12,FALSE())=". . .",". . .",IF(VLOOKUP($K188,GLOBAL!$D$7:$AI$203,12,FALSE())="—","—",VLOOKUP($K188,GLOBAL!$D$7:$AI$203,7,FALSE())+VLOOKUP($K188,GLOBAL!$D$7:$AI$203,8,FALSE())))</f>
        <v>0.0831</v>
      </c>
      <c r="M188" s="90" t="n">
        <f aca="false">IF(VLOOKUP($K188,GLOBAL!$D$7:$AI$203,12,FALSE())=". . .",". . .",IF(VLOOKUP($K188,GLOBAL!$D$7:$AI$203,12,FALSE())="—","—",VLOOKUP($K188,GLOBAL!$D$7:$AI$203,12,FALSE())-L188))</f>
        <v>0.0909</v>
      </c>
      <c r="N188" s="90" t="n">
        <f aca="false">VLOOKUP($K188,GLOBAL!$D$7:$AI$203,12,FALSE())</f>
        <v>0.174</v>
      </c>
    </row>
    <row r="189" customFormat="false" ht="12.75" hidden="false" customHeight="false" outlineLevel="0" collapsed="false">
      <c r="J189" s="89" t="s">
        <v>303</v>
      </c>
      <c r="K189" s="89" t="s">
        <v>303</v>
      </c>
      <c r="L189" s="90" t="n">
        <f aca="false">IF(VLOOKUP($K189,GLOBAL!$D$7:$AI$203,12,FALSE())=". . .",". . .",IF(VLOOKUP($K189,GLOBAL!$D$7:$AI$203,12,FALSE())="—","—",VLOOKUP($K189,GLOBAL!$D$7:$AI$203,7,FALSE())+VLOOKUP($K189,GLOBAL!$D$7:$AI$203,8,FALSE())))</f>
        <v>0.031</v>
      </c>
      <c r="M189" s="90" t="n">
        <f aca="false">IF(VLOOKUP($K189,GLOBAL!$D$7:$AI$203,12,FALSE())=". . .",". . .",IF(VLOOKUP($K189,GLOBAL!$D$7:$AI$203,12,FALSE())="—","—",VLOOKUP($K189,GLOBAL!$D$7:$AI$203,12,FALSE())-L189))</f>
        <v>0.1379</v>
      </c>
      <c r="N189" s="90" t="n">
        <f aca="false">VLOOKUP($K189,GLOBAL!$D$7:$AI$203,12,FALSE())</f>
        <v>0.1689</v>
      </c>
    </row>
    <row r="190" customFormat="false" ht="12.75" hidden="false" customHeight="false" outlineLevel="0" collapsed="false">
      <c r="J190" s="89" t="s">
        <v>38</v>
      </c>
      <c r="K190" s="89" t="s">
        <v>38</v>
      </c>
      <c r="L190" s="90" t="n">
        <f aca="false">IF(VLOOKUP($K190,GLOBAL!$D$7:$AI$203,12,FALSE())=". . .",". . .",IF(VLOOKUP($K190,GLOBAL!$D$7:$AI$203,12,FALSE())="—","—",VLOOKUP($K190,GLOBAL!$D$7:$AI$203,7,FALSE())+VLOOKUP($K190,GLOBAL!$D$7:$AI$203,8,FALSE())))</f>
        <v>0</v>
      </c>
      <c r="M190" s="90" t="n">
        <f aca="false">IF(VLOOKUP($K190,GLOBAL!$D$7:$AI$203,12,FALSE())=". . .",". . .",IF(VLOOKUP($K190,GLOBAL!$D$7:$AI$203,12,FALSE())="—","—",VLOOKUP($K190,GLOBAL!$D$7:$AI$203,12,FALSE())-L190))</f>
        <v>0.1326</v>
      </c>
      <c r="N190" s="90" t="n">
        <f aca="false">VLOOKUP($K190,GLOBAL!$D$7:$AI$203,12,FALSE())</f>
        <v>0.1326</v>
      </c>
    </row>
    <row r="191" customFormat="false" ht="12.75" hidden="false" customHeight="false" outlineLevel="0" collapsed="false">
      <c r="J191" s="89" t="s">
        <v>220</v>
      </c>
      <c r="K191" s="89" t="s">
        <v>220</v>
      </c>
      <c r="L191" s="90" t="n">
        <f aca="false">IF(VLOOKUP($K191,GLOBAL!$D$7:$AI$203,12,FALSE())=". . .",". . .",IF(VLOOKUP($K191,GLOBAL!$D$7:$AI$203,12,FALSE())="—","—",VLOOKUP($K191,GLOBAL!$D$7:$AI$203,7,FALSE())+VLOOKUP($K191,GLOBAL!$D$7:$AI$203,8,FALSE())))</f>
        <v>0</v>
      </c>
      <c r="M191" s="90" t="n">
        <f aca="false">IF(VLOOKUP($K191,GLOBAL!$D$7:$AI$203,12,FALSE())=". . .",". . .",IF(VLOOKUP($K191,GLOBAL!$D$7:$AI$203,12,FALSE())="—","—",VLOOKUP($K191,GLOBAL!$D$7:$AI$203,12,FALSE())-L191))</f>
        <v>0.1259</v>
      </c>
      <c r="N191" s="90" t="n">
        <f aca="false">VLOOKUP($K191,GLOBAL!$D$7:$AI$203,12,FALSE())</f>
        <v>0.1259</v>
      </c>
    </row>
    <row r="192" customFormat="false" ht="12.75" hidden="false" customHeight="false" outlineLevel="0" collapsed="false">
      <c r="J192" s="89" t="s">
        <v>91</v>
      </c>
      <c r="K192" s="89" t="s">
        <v>91</v>
      </c>
      <c r="L192" s="90" t="n">
        <f aca="false">IF(VLOOKUP($K192,GLOBAL!$D$7:$AI$203,12,FALSE())=". . .",". . .",IF(VLOOKUP($K192,GLOBAL!$D$7:$AI$203,12,FALSE())="—","—",VLOOKUP($K192,GLOBAL!$D$7:$AI$203,7,FALSE())+VLOOKUP($K192,GLOBAL!$D$7:$AI$203,8,FALSE())))</f>
        <v>0.0274</v>
      </c>
      <c r="M192" s="90" t="n">
        <f aca="false">IF(VLOOKUP($K192,GLOBAL!$D$7:$AI$203,12,FALSE())=". . .",". . .",IF(VLOOKUP($K192,GLOBAL!$D$7:$AI$203,12,FALSE())="—","—",VLOOKUP($K192,GLOBAL!$D$7:$AI$203,12,FALSE())-L192))</f>
        <v>0.085</v>
      </c>
      <c r="N192" s="90" t="n">
        <f aca="false">VLOOKUP($K192,GLOBAL!$D$7:$AI$203,12,FALSE())</f>
        <v>0.1124</v>
      </c>
    </row>
    <row r="193" customFormat="false" ht="12.75" hidden="false" customHeight="false" outlineLevel="0" collapsed="false">
      <c r="J193" s="89" t="s">
        <v>236</v>
      </c>
      <c r="K193" s="89" t="s">
        <v>236</v>
      </c>
      <c r="L193" s="90" t="n">
        <f aca="false">IF(VLOOKUP($K193,GLOBAL!$D$7:$AI$203,12,FALSE())=". . .",". . .",IF(VLOOKUP($K193,GLOBAL!$D$7:$AI$203,12,FALSE())="—","—",VLOOKUP($K193,GLOBAL!$D$7:$AI$203,7,FALSE())+VLOOKUP($K193,GLOBAL!$D$7:$AI$203,8,FALSE())))</f>
        <v>0.052</v>
      </c>
      <c r="M193" s="90" t="n">
        <f aca="false">IF(VLOOKUP($K193,GLOBAL!$D$7:$AI$203,12,FALSE())=". . .",". . .",IF(VLOOKUP($K193,GLOBAL!$D$7:$AI$203,12,FALSE())="—","—",VLOOKUP($K193,GLOBAL!$D$7:$AI$203,12,FALSE())-L193))</f>
        <v>0.0443</v>
      </c>
      <c r="N193" s="90" t="n">
        <f aca="false">VLOOKUP($K193,GLOBAL!$D$7:$AI$203,12,FALSE())</f>
        <v>0.0963</v>
      </c>
    </row>
    <row r="194" customFormat="false" ht="12.75" hidden="false" customHeight="false" outlineLevel="0" collapsed="false">
      <c r="J194" s="89" t="s">
        <v>189</v>
      </c>
      <c r="K194" s="89" t="s">
        <v>189</v>
      </c>
      <c r="L194" s="90" t="n">
        <f aca="false">IF(VLOOKUP($K194,GLOBAL!$D$7:$AI$203,12,FALSE())=". . .",". . .",IF(VLOOKUP($K194,GLOBAL!$D$7:$AI$203,12,FALSE())="—","—",VLOOKUP($K194,GLOBAL!$D$7:$AI$203,7,FALSE())+VLOOKUP($K194,GLOBAL!$D$7:$AI$203,8,FALSE())))</f>
        <v>0</v>
      </c>
      <c r="M194" s="90" t="n">
        <f aca="false">IF(VLOOKUP($K194,GLOBAL!$D$7:$AI$203,12,FALSE())=". . .",". . .",IF(VLOOKUP($K194,GLOBAL!$D$7:$AI$203,12,FALSE())="—","—",VLOOKUP($K194,GLOBAL!$D$7:$AI$203,12,FALSE())-L194))</f>
        <v>0.0762</v>
      </c>
      <c r="N194" s="90" t="n">
        <f aca="false">VLOOKUP($K194,GLOBAL!$D$7:$AI$203,12,FALSE())</f>
        <v>0.0762</v>
      </c>
    </row>
    <row r="195" customFormat="false" ht="12.75" hidden="false" customHeight="false" outlineLevel="0" collapsed="false">
      <c r="J195" s="89" t="s">
        <v>172</v>
      </c>
      <c r="K195" s="89" t="s">
        <v>172</v>
      </c>
      <c r="L195" s="90" t="n">
        <f aca="false">IF(VLOOKUP($K195,GLOBAL!$D$7:$AI$203,12,FALSE())=". . .",". . .",IF(VLOOKUP($K195,GLOBAL!$D$7:$AI$203,12,FALSE())="—","—",VLOOKUP($K195,GLOBAL!$D$7:$AI$203,7,FALSE())+VLOOKUP($K195,GLOBAL!$D$7:$AI$203,8,FALSE())))</f>
        <v>0.0351</v>
      </c>
      <c r="M195" s="90" t="n">
        <f aca="false">IF(VLOOKUP($K195,GLOBAL!$D$7:$AI$203,12,FALSE())=". . .",". . .",IF(VLOOKUP($K195,GLOBAL!$D$7:$AI$203,12,FALSE())="—","—",VLOOKUP($K195,GLOBAL!$D$7:$AI$203,12,FALSE())-L195))</f>
        <v>0.0334</v>
      </c>
      <c r="N195" s="90" t="n">
        <f aca="false">VLOOKUP($K195,GLOBAL!$D$7:$AI$203,12,FALSE())</f>
        <v>0.0685</v>
      </c>
    </row>
    <row r="196" customFormat="false" ht="12.75" hidden="false" customHeight="false" outlineLevel="0" collapsed="false">
      <c r="J196" s="89" t="s">
        <v>71</v>
      </c>
      <c r="K196" s="89" t="s">
        <v>71</v>
      </c>
      <c r="L196" s="90" t="n">
        <f aca="false">IF(VLOOKUP($K196,GLOBAL!$D$7:$AI$203,12,FALSE())=". . .",". . .",IF(VLOOKUP($K196,GLOBAL!$D$7:$AI$203,12,FALSE())="—","—",VLOOKUP($K196,GLOBAL!$D$7:$AI$203,7,FALSE())+VLOOKUP($K196,GLOBAL!$D$7:$AI$203,8,FALSE())))</f>
        <v>0.0311</v>
      </c>
      <c r="M196" s="90" t="n">
        <f aca="false">IF(VLOOKUP($K196,GLOBAL!$D$7:$AI$203,12,FALSE())=". . .",". . .",IF(VLOOKUP($K196,GLOBAL!$D$7:$AI$203,12,FALSE())="—","—",VLOOKUP($K196,GLOBAL!$D$7:$AI$203,12,FALSE())-L196))</f>
        <v>0.0177</v>
      </c>
      <c r="N196" s="90" t="n">
        <f aca="false">VLOOKUP($K196,GLOBAL!$D$7:$AI$203,12,FALSE())</f>
        <v>0.0488</v>
      </c>
    </row>
    <row r="197" customFormat="false" ht="12.75" hidden="false" customHeight="false" outlineLevel="0" collapsed="false">
      <c r="J197" s="89" t="s">
        <v>325</v>
      </c>
      <c r="K197" s="89" t="s">
        <v>325</v>
      </c>
      <c r="L197" s="90" t="n">
        <f aca="false">IF(VLOOKUP($K197,GLOBAL!$D$7:$AI$203,12,FALSE())=". . .",". . .",IF(VLOOKUP($K197,GLOBAL!$D$7:$AI$203,12,FALSE())="—","—",VLOOKUP($K197,GLOBAL!$D$7:$AI$203,7,FALSE())+VLOOKUP($K197,GLOBAL!$D$7:$AI$203,8,FALSE())))</f>
        <v>0</v>
      </c>
      <c r="M197" s="90" t="n">
        <f aca="false">IF(VLOOKUP($K197,GLOBAL!$D$7:$AI$203,12,FALSE())=". . .",". . .",IF(VLOOKUP($K197,GLOBAL!$D$7:$AI$203,12,FALSE())="—","—",VLOOKUP($K197,GLOBAL!$D$7:$AI$203,12,FALSE())-L197))</f>
        <v>0.0446</v>
      </c>
      <c r="N197" s="90" t="n">
        <f aca="false">VLOOKUP($K197,GLOBAL!$D$7:$AI$203,12,FALSE())</f>
        <v>0.0446</v>
      </c>
    </row>
    <row r="198" customFormat="false" ht="12.75" hidden="false" customHeight="false" outlineLevel="0" collapsed="false">
      <c r="J198" s="89" t="s">
        <v>19</v>
      </c>
      <c r="K198" s="89" t="s">
        <v>19</v>
      </c>
      <c r="L198" s="90" t="n">
        <f aca="false">IF(VLOOKUP($K198,GLOBAL!$D$7:$AI$203,12,FALSE())=". . .",". . .",IF(VLOOKUP($K198,GLOBAL!$D$7:$AI$203,12,FALSE())="—","—",VLOOKUP($K198,GLOBAL!$D$7:$AI$203,7,FALSE())+VLOOKUP($K198,GLOBAL!$D$7:$AI$203,8,FALSE())))</f>
        <v>0</v>
      </c>
      <c r="M198" s="90" t="n">
        <f aca="false">IF(VLOOKUP($K198,GLOBAL!$D$7:$AI$203,12,FALSE())=". . .",". . .",IF(VLOOKUP($K198,GLOBAL!$D$7:$AI$203,12,FALSE())="—","—",VLOOKUP($K198,GLOBAL!$D$7:$AI$203,12,FALSE())-L198))</f>
        <v>0.0414</v>
      </c>
      <c r="N198" s="90" t="n">
        <f aca="false">VLOOKUP($K198,GLOBAL!$D$7:$AI$203,12,FALSE())</f>
        <v>0.0414</v>
      </c>
    </row>
    <row r="199" customFormat="false" ht="12.75" hidden="false" customHeight="false" outlineLevel="0" collapsed="false">
      <c r="J199" s="89" t="s">
        <v>129</v>
      </c>
      <c r="K199" s="89" t="s">
        <v>129</v>
      </c>
      <c r="L199" s="90" t="n">
        <f aca="false">IF(VLOOKUP($K199,GLOBAL!$D$7:$AI$203,12,FALSE())=". . .",". . .",IF(VLOOKUP($K199,GLOBAL!$D$7:$AI$203,12,FALSE())="—","—",VLOOKUP($K199,GLOBAL!$D$7:$AI$203,7,FALSE())+VLOOKUP($K199,GLOBAL!$D$7:$AI$203,8,FALSE())))</f>
        <v>0</v>
      </c>
      <c r="M199" s="90" t="n">
        <f aca="false">IF(VLOOKUP($K199,GLOBAL!$D$7:$AI$203,12,FALSE())=". . .",". . .",IF(VLOOKUP($K199,GLOBAL!$D$7:$AI$203,12,FALSE())="—","—",VLOOKUP($K199,GLOBAL!$D$7:$AI$203,12,FALSE())-L199))</f>
        <v>0</v>
      </c>
      <c r="N199" s="90" t="n">
        <f aca="false">VLOOKUP($K199,GLOBAL!$D$7:$AI$203,12,FALSE())</f>
        <v>0</v>
      </c>
    </row>
    <row r="202" customFormat="false" ht="42" hidden="false" customHeight="false" outlineLevel="0" collapsed="false">
      <c r="J202" s="92" t="s">
        <v>413</v>
      </c>
      <c r="K202" s="92" t="s">
        <v>413</v>
      </c>
      <c r="L202" s="93" t="s">
        <v>407</v>
      </c>
      <c r="M202" s="93" t="s">
        <v>408</v>
      </c>
      <c r="N202" s="95" t="s">
        <v>409</v>
      </c>
      <c r="O202" s="96"/>
    </row>
    <row r="203" customFormat="false" ht="12.75" hidden="false" customHeight="false" outlineLevel="0" collapsed="false">
      <c r="J203" s="89" t="s">
        <v>227</v>
      </c>
      <c r="K203" s="89" t="s">
        <v>227</v>
      </c>
      <c r="L203" s="90" t="str">
        <f aca="false">VLOOKUP($K203,$K$5:$O$199,2,FALSE())</f>
        <v>. . .</v>
      </c>
      <c r="M203" s="90" t="str">
        <f aca="false">VLOOKUP($K203,$K$5:$O$199,3,FALSE())</f>
        <v>. . .</v>
      </c>
      <c r="N203" s="90" t="str">
        <f aca="false">VLOOKUP($K203,$K$5:$O$199,4,FALSE())</f>
        <v>. . .</v>
      </c>
    </row>
    <row r="204" customFormat="false" ht="12.75" hidden="false" customHeight="false" outlineLevel="0" collapsed="false">
      <c r="J204" s="89" t="s">
        <v>329</v>
      </c>
      <c r="K204" s="89" t="s">
        <v>329</v>
      </c>
      <c r="L204" s="90" t="str">
        <f aca="false">VLOOKUP($K204,$K$5:$O$199,2,FALSE())</f>
        <v>. . .</v>
      </c>
      <c r="M204" s="90" t="str">
        <f aca="false">VLOOKUP($K204,$K$5:$O$199,3,FALSE())</f>
        <v>. . .</v>
      </c>
      <c r="N204" s="90" t="str">
        <f aca="false">VLOOKUP($K204,$K$5:$O$199,4,FALSE())</f>
        <v>. . .</v>
      </c>
    </row>
    <row r="205" customFormat="false" ht="12.75" hidden="false" customHeight="false" outlineLevel="0" collapsed="false">
      <c r="J205" s="89" t="s">
        <v>170</v>
      </c>
      <c r="K205" s="89" t="s">
        <v>170</v>
      </c>
      <c r="L205" s="90" t="str">
        <f aca="false">VLOOKUP($K205,$K$5:$O$199,2,FALSE())</f>
        <v>. . .</v>
      </c>
      <c r="M205" s="90" t="str">
        <f aca="false">VLOOKUP($K205,$K$5:$O$199,3,FALSE())</f>
        <v>. . .</v>
      </c>
      <c r="N205" s="90" t="str">
        <f aca="false">VLOOKUP($K205,$K$5:$O$199,4,FALSE())</f>
        <v>. . .</v>
      </c>
    </row>
    <row r="206" customFormat="false" ht="12.75" hidden="false" customHeight="false" outlineLevel="0" collapsed="false">
      <c r="J206" s="89" t="s">
        <v>239</v>
      </c>
      <c r="K206" s="89" t="s">
        <v>239</v>
      </c>
      <c r="L206" s="90" t="n">
        <f aca="false">VLOOKUP($K206,$K$5:$O$199,2,FALSE())</f>
        <v>0.705</v>
      </c>
      <c r="M206" s="90" t="n">
        <f aca="false">VLOOKUP($K206,$K$5:$O$199,3,FALSE())</f>
        <v>0.1304</v>
      </c>
      <c r="N206" s="90" t="n">
        <f aca="false">VLOOKUP($K206,$K$5:$O$199,4,FALSE())</f>
        <v>0.8354</v>
      </c>
    </row>
    <row r="207" customFormat="false" ht="12.75" hidden="false" customHeight="false" outlineLevel="0" collapsed="false">
      <c r="J207" s="89" t="s">
        <v>225</v>
      </c>
      <c r="K207" s="89" t="s">
        <v>225</v>
      </c>
      <c r="L207" s="90" t="n">
        <f aca="false">VLOOKUP($K207,$K$5:$O$199,2,FALSE())</f>
        <v>0.6361</v>
      </c>
      <c r="M207" s="90" t="n">
        <f aca="false">VLOOKUP($K207,$K$5:$O$199,3,FALSE())</f>
        <v>0.1682</v>
      </c>
      <c r="N207" s="90" t="n">
        <f aca="false">VLOOKUP($K207,$K$5:$O$199,4,FALSE())</f>
        <v>0.8043</v>
      </c>
    </row>
    <row r="208" customFormat="false" ht="12.75" hidden="false" customHeight="false" outlineLevel="0" collapsed="false">
      <c r="J208" s="89" t="s">
        <v>315</v>
      </c>
      <c r="K208" s="89" t="s">
        <v>315</v>
      </c>
      <c r="L208" s="90" t="n">
        <f aca="false">VLOOKUP($K208,$K$5:$O$199,2,FALSE())</f>
        <v>0.5701</v>
      </c>
      <c r="M208" s="90" t="n">
        <f aca="false">VLOOKUP($K208,$K$5:$O$199,3,FALSE())</f>
        <v>0.1304</v>
      </c>
      <c r="N208" s="90" t="n">
        <f aca="false">VLOOKUP($K208,$K$5:$O$199,4,FALSE())</f>
        <v>0.7005</v>
      </c>
    </row>
    <row r="209" customFormat="false" ht="12.75" hidden="false" customHeight="false" outlineLevel="0" collapsed="false">
      <c r="J209" s="89" t="s">
        <v>299</v>
      </c>
      <c r="K209" s="89" t="s">
        <v>299</v>
      </c>
      <c r="L209" s="90" t="n">
        <f aca="false">VLOOKUP($K209,$K$5:$O$199,2,FALSE())</f>
        <v>0.4062</v>
      </c>
      <c r="M209" s="90" t="n">
        <f aca="false">VLOOKUP($K209,$K$5:$O$199,3,FALSE())</f>
        <v>0.1525</v>
      </c>
      <c r="N209" s="90" t="n">
        <f aca="false">VLOOKUP($K209,$K$5:$O$199,4,FALSE())</f>
        <v>0.5587</v>
      </c>
    </row>
    <row r="210" customFormat="false" ht="12.75" hidden="false" customHeight="false" outlineLevel="0" collapsed="false">
      <c r="J210" s="89" t="s">
        <v>145</v>
      </c>
      <c r="K210" s="89" t="s">
        <v>145</v>
      </c>
      <c r="L210" s="90" t="n">
        <f aca="false">VLOOKUP($K210,$K$5:$O$199,2,FALSE())</f>
        <v>0.4464</v>
      </c>
      <c r="M210" s="90" t="n">
        <f aca="false">VLOOKUP($K210,$K$5:$O$199,3,FALSE())</f>
        <v>0.1072</v>
      </c>
      <c r="N210" s="90" t="n">
        <f aca="false">VLOOKUP($K210,$K$5:$O$199,4,FALSE())</f>
        <v>0.5536</v>
      </c>
    </row>
    <row r="211" customFormat="false" ht="12.75" hidden="false" customHeight="false" outlineLevel="0" collapsed="false">
      <c r="J211" s="89" t="s">
        <v>327</v>
      </c>
      <c r="K211" s="89" t="s">
        <v>327</v>
      </c>
      <c r="L211" s="90" t="n">
        <f aca="false">VLOOKUP($K211,$K$5:$O$199,2,FALSE())</f>
        <v>0.4156</v>
      </c>
      <c r="M211" s="90" t="n">
        <f aca="false">VLOOKUP($K211,$K$5:$O$199,3,FALSE())</f>
        <v>0.1305</v>
      </c>
      <c r="N211" s="90" t="n">
        <f aca="false">VLOOKUP($K211,$K$5:$O$199,4,FALSE())</f>
        <v>0.5461</v>
      </c>
    </row>
    <row r="212" customFormat="false" ht="12.75" hidden="false" customHeight="false" outlineLevel="0" collapsed="false">
      <c r="J212" s="89" t="s">
        <v>149</v>
      </c>
      <c r="K212" s="89" t="s">
        <v>149</v>
      </c>
      <c r="L212" s="90" t="n">
        <f aca="false">VLOOKUP($K212,$K$5:$O$199,2,FALSE())</f>
        <v>0.4042</v>
      </c>
      <c r="M212" s="90" t="n">
        <f aca="false">VLOOKUP($K212,$K$5:$O$199,3,FALSE())</f>
        <v>0.1228</v>
      </c>
      <c r="N212" s="90" t="n">
        <f aca="false">VLOOKUP($K212,$K$5:$O$199,4,FALSE())</f>
        <v>0.527</v>
      </c>
    </row>
    <row r="213" customFormat="false" ht="12.75" hidden="false" customHeight="false" outlineLevel="0" collapsed="false">
      <c r="J213" s="89" t="s">
        <v>203</v>
      </c>
      <c r="K213" s="89" t="s">
        <v>203</v>
      </c>
      <c r="L213" s="90" t="n">
        <f aca="false">VLOOKUP($K213,$K$5:$O$199,2,FALSE())</f>
        <v>0.3846</v>
      </c>
      <c r="M213" s="90" t="n">
        <f aca="false">VLOOKUP($K213,$K$5:$O$199,3,FALSE())</f>
        <v>0.1379</v>
      </c>
      <c r="N213" s="90" t="n">
        <f aca="false">VLOOKUP($K213,$K$5:$O$199,4,FALSE())</f>
        <v>0.5225</v>
      </c>
    </row>
    <row r="214" customFormat="false" ht="12.75" hidden="false" customHeight="false" outlineLevel="0" collapsed="false">
      <c r="J214" s="89" t="s">
        <v>216</v>
      </c>
      <c r="K214" s="89" t="s">
        <v>216</v>
      </c>
      <c r="L214" s="90" t="n">
        <f aca="false">VLOOKUP($K214,$K$5:$O$199,2,FALSE())</f>
        <v>0.3785</v>
      </c>
      <c r="M214" s="90" t="n">
        <f aca="false">VLOOKUP($K214,$K$5:$O$199,3,FALSE())</f>
        <v>0.1305</v>
      </c>
      <c r="N214" s="90" t="n">
        <f aca="false">VLOOKUP($K214,$K$5:$O$199,4,FALSE())</f>
        <v>0.509</v>
      </c>
    </row>
    <row r="215" customFormat="false" ht="12.75" hidden="false" customHeight="false" outlineLevel="0" collapsed="false">
      <c r="J215" s="89" t="s">
        <v>79</v>
      </c>
      <c r="K215" s="89" t="s">
        <v>79</v>
      </c>
      <c r="L215" s="90" t="n">
        <f aca="false">VLOOKUP($K215,$K$5:$O$199,2,FALSE())</f>
        <v>0.3916</v>
      </c>
      <c r="M215" s="90" t="n">
        <f aca="false">VLOOKUP($K215,$K$5:$O$199,3,FALSE())</f>
        <v>0.1071</v>
      </c>
      <c r="N215" s="90" t="n">
        <f aca="false">VLOOKUP($K215,$K$5:$O$199,4,FALSE())</f>
        <v>0.4987</v>
      </c>
    </row>
    <row r="216" customFormat="false" ht="12.75" hidden="false" customHeight="false" outlineLevel="0" collapsed="false">
      <c r="J216" s="89" t="s">
        <v>159</v>
      </c>
      <c r="K216" s="89" t="s">
        <v>159</v>
      </c>
      <c r="L216" s="90" t="n">
        <f aca="false">VLOOKUP($K216,$K$5:$O$199,2,FALSE())</f>
        <v>0.3333</v>
      </c>
      <c r="M216" s="90" t="n">
        <f aca="false">VLOOKUP($K216,$K$5:$O$199,3,FALSE())</f>
        <v>0.1299</v>
      </c>
      <c r="N216" s="90" t="n">
        <f aca="false">VLOOKUP($K216,$K$5:$O$199,4,FALSE())</f>
        <v>0.4632</v>
      </c>
    </row>
    <row r="217" customFormat="false" ht="12.75" hidden="false" customHeight="false" outlineLevel="0" collapsed="false">
      <c r="J217" s="89" t="s">
        <v>254</v>
      </c>
      <c r="K217" s="89" t="s">
        <v>254</v>
      </c>
      <c r="L217" s="90" t="n">
        <f aca="false">VLOOKUP($K217,$K$5:$O$199,2,FALSE())</f>
        <v>0.3104</v>
      </c>
      <c r="M217" s="90" t="n">
        <f aca="false">VLOOKUP($K217,$K$5:$O$199,3,FALSE())</f>
        <v>0.1304</v>
      </c>
      <c r="N217" s="90" t="n">
        <f aca="false">VLOOKUP($K217,$K$5:$O$199,4,FALSE())</f>
        <v>0.4408</v>
      </c>
    </row>
    <row r="218" customFormat="false" ht="12.75" hidden="false" customHeight="false" outlineLevel="0" collapsed="false">
      <c r="J218" s="89" t="s">
        <v>89</v>
      </c>
      <c r="K218" s="89" t="s">
        <v>89</v>
      </c>
      <c r="L218" s="90" t="n">
        <f aca="false">VLOOKUP($K218,$K$5:$O$199,2,FALSE())</f>
        <v>0.275</v>
      </c>
      <c r="M218" s="90" t="n">
        <f aca="false">VLOOKUP($K218,$K$5:$O$199,3,FALSE())</f>
        <v>0.1525</v>
      </c>
      <c r="N218" s="90" t="n">
        <f aca="false">VLOOKUP($K218,$K$5:$O$199,4,FALSE())</f>
        <v>0.4275</v>
      </c>
    </row>
    <row r="219" customFormat="false" ht="12.75" hidden="false" customHeight="false" outlineLevel="0" collapsed="false">
      <c r="J219" s="89" t="s">
        <v>88</v>
      </c>
      <c r="K219" s="89" t="s">
        <v>88</v>
      </c>
      <c r="L219" s="90" t="n">
        <f aca="false">VLOOKUP($K219,$K$5:$O$199,2,FALSE())</f>
        <v>0.263</v>
      </c>
      <c r="M219" s="90" t="n">
        <f aca="false">VLOOKUP($K219,$K$5:$O$199,3,FALSE())</f>
        <v>0.1525</v>
      </c>
      <c r="N219" s="90" t="n">
        <f aca="false">VLOOKUP($K219,$K$5:$O$199,4,FALSE())</f>
        <v>0.4155</v>
      </c>
    </row>
    <row r="220" customFormat="false" ht="12.75" hidden="false" customHeight="false" outlineLevel="0" collapsed="false">
      <c r="J220" s="89" t="s">
        <v>102</v>
      </c>
      <c r="K220" s="89" t="s">
        <v>102</v>
      </c>
      <c r="L220" s="90" t="n">
        <f aca="false">VLOOKUP($K220,$K$5:$O$199,2,FALSE())</f>
        <v>0.2553</v>
      </c>
      <c r="M220" s="90" t="n">
        <f aca="false">VLOOKUP($K220,$K$5:$O$199,3,FALSE())</f>
        <v>0.1597</v>
      </c>
      <c r="N220" s="90" t="n">
        <f aca="false">VLOOKUP($K220,$K$5:$O$199,4,FALSE())</f>
        <v>0.415</v>
      </c>
    </row>
    <row r="221" customFormat="false" ht="12.75" hidden="false" customHeight="false" outlineLevel="0" collapsed="false">
      <c r="J221" s="89" t="s">
        <v>390</v>
      </c>
      <c r="K221" s="89" t="s">
        <v>390</v>
      </c>
      <c r="L221" s="90" t="n">
        <f aca="false">VLOOKUP($K221,$K$5:$O$199,2,FALSE())</f>
        <v>0.2743</v>
      </c>
      <c r="M221" s="90" t="n">
        <f aca="false">VLOOKUP($K221,$K$5:$O$199,3,FALSE())</f>
        <v>0.1379</v>
      </c>
      <c r="N221" s="90" t="n">
        <f aca="false">VLOOKUP($K221,$K$5:$O$199,4,FALSE())</f>
        <v>0.4122</v>
      </c>
    </row>
    <row r="222" customFormat="false" ht="12.75" hidden="false" customHeight="false" outlineLevel="0" collapsed="false">
      <c r="J222" s="89" t="s">
        <v>307</v>
      </c>
      <c r="K222" s="89" t="s">
        <v>307</v>
      </c>
      <c r="L222" s="90" t="n">
        <f aca="false">VLOOKUP($K222,$K$5:$O$199,2,FALSE())</f>
        <v>0.3498</v>
      </c>
      <c r="M222" s="90" t="n">
        <f aca="false">VLOOKUP($K222,$K$5:$O$199,3,FALSE())</f>
        <v>0.0545</v>
      </c>
      <c r="N222" s="90" t="n">
        <f aca="false">VLOOKUP($K222,$K$5:$O$199,4,FALSE())</f>
        <v>0.4043</v>
      </c>
    </row>
    <row r="223" customFormat="false" ht="12.75" hidden="false" customHeight="false" outlineLevel="0" collapsed="false">
      <c r="J223" s="89" t="s">
        <v>362</v>
      </c>
      <c r="K223" s="89" t="s">
        <v>362</v>
      </c>
      <c r="L223" s="90" t="n">
        <f aca="false">VLOOKUP($K223,$K$5:$O$199,2,FALSE())</f>
        <v>0.3143</v>
      </c>
      <c r="M223" s="90" t="n">
        <f aca="false">VLOOKUP($K223,$K$5:$O$199,3,FALSE())</f>
        <v>0.0844</v>
      </c>
      <c r="N223" s="90" t="n">
        <f aca="false">VLOOKUP($K223,$K$5:$O$199,4,FALSE())</f>
        <v>0.3987</v>
      </c>
    </row>
    <row r="224" customFormat="false" ht="12.75" hidden="false" customHeight="false" outlineLevel="0" collapsed="false">
      <c r="J224" s="89" t="s">
        <v>131</v>
      </c>
      <c r="K224" s="89" t="s">
        <v>131</v>
      </c>
      <c r="L224" s="90" t="n">
        <f aca="false">VLOOKUP($K224,$K$5:$O$199,2,FALSE())</f>
        <v>0.187</v>
      </c>
      <c r="M224" s="90" t="n">
        <f aca="false">VLOOKUP($K224,$K$5:$O$199,3,FALSE())</f>
        <v>0.2003</v>
      </c>
      <c r="N224" s="90" t="n">
        <f aca="false">VLOOKUP($K224,$K$5:$O$199,4,FALSE())</f>
        <v>0.3873</v>
      </c>
    </row>
    <row r="225" customFormat="false" ht="12.75" hidden="false" customHeight="false" outlineLevel="0" collapsed="false">
      <c r="J225" s="89" t="s">
        <v>312</v>
      </c>
      <c r="K225" s="89" t="s">
        <v>312</v>
      </c>
      <c r="L225" s="90" t="n">
        <f aca="false">VLOOKUP($K225,$K$5:$O$199,2,FALSE())</f>
        <v>0.2299</v>
      </c>
      <c r="M225" s="90" t="n">
        <f aca="false">VLOOKUP($K225,$K$5:$O$199,3,FALSE())</f>
        <v>0.1525</v>
      </c>
      <c r="N225" s="90" t="n">
        <f aca="false">VLOOKUP($K225,$K$5:$O$199,4,FALSE())</f>
        <v>0.3824</v>
      </c>
    </row>
    <row r="226" customFormat="false" ht="12.75" hidden="false" customHeight="false" outlineLevel="0" collapsed="false">
      <c r="J226" s="89" t="s">
        <v>111</v>
      </c>
      <c r="K226" s="89" t="s">
        <v>111</v>
      </c>
      <c r="L226" s="90" t="n">
        <f aca="false">VLOOKUP($K226,$K$5:$O$199,2,FALSE())</f>
        <v>0.2515</v>
      </c>
      <c r="M226" s="90" t="n">
        <f aca="false">VLOOKUP($K226,$K$5:$O$199,3,FALSE())</f>
        <v>0.1213</v>
      </c>
      <c r="N226" s="90" t="n">
        <f aca="false">VLOOKUP($K226,$K$5:$O$199,4,FALSE())</f>
        <v>0.3728</v>
      </c>
    </row>
    <row r="227" customFormat="false" ht="12.75" hidden="false" customHeight="false" outlineLevel="0" collapsed="false">
      <c r="J227" s="89" t="s">
        <v>113</v>
      </c>
      <c r="K227" s="89" t="s">
        <v>113</v>
      </c>
      <c r="L227" s="90" t="n">
        <f aca="false">VLOOKUP($K227,$K$5:$O$199,2,FALSE())</f>
        <v>0.2124</v>
      </c>
      <c r="M227" s="90" t="n">
        <f aca="false">VLOOKUP($K227,$K$5:$O$199,3,FALSE())</f>
        <v>0.159</v>
      </c>
      <c r="N227" s="90" t="n">
        <f aca="false">VLOOKUP($K227,$K$5:$O$199,4,FALSE())</f>
        <v>0.3714</v>
      </c>
    </row>
    <row r="228" customFormat="false" ht="12.75" hidden="false" customHeight="false" outlineLevel="0" collapsed="false">
      <c r="J228" s="89" t="s">
        <v>393</v>
      </c>
      <c r="K228" s="89" t="s">
        <v>393</v>
      </c>
      <c r="L228" s="90" t="n">
        <f aca="false">VLOOKUP($K228,$K$5:$O$199,2,FALSE())</f>
        <v>0.2286</v>
      </c>
      <c r="M228" s="90" t="n">
        <f aca="false">VLOOKUP($K228,$K$5:$O$199,3,FALSE())</f>
        <v>0.1304</v>
      </c>
      <c r="N228" s="90" t="n">
        <f aca="false">VLOOKUP($K228,$K$5:$O$199,4,FALSE())</f>
        <v>0.359</v>
      </c>
    </row>
    <row r="229" customFormat="false" ht="12.75" hidden="false" customHeight="false" outlineLevel="0" collapsed="false">
      <c r="J229" s="89" t="s">
        <v>218</v>
      </c>
      <c r="K229" s="89" t="s">
        <v>218</v>
      </c>
      <c r="L229" s="90" t="n">
        <f aca="false">VLOOKUP($K229,$K$5:$O$199,2,FALSE())</f>
        <v>0.2412</v>
      </c>
      <c r="M229" s="90" t="n">
        <f aca="false">VLOOKUP($K229,$K$5:$O$199,3,FALSE())</f>
        <v>0.1066</v>
      </c>
      <c r="N229" s="90" t="n">
        <f aca="false">VLOOKUP($K229,$K$5:$O$199,4,FALSE())</f>
        <v>0.3478</v>
      </c>
    </row>
    <row r="230" customFormat="false" ht="12.75" hidden="false" customHeight="false" outlineLevel="0" collapsed="false">
      <c r="J230" s="89" t="s">
        <v>29</v>
      </c>
      <c r="K230" s="89" t="s">
        <v>29</v>
      </c>
      <c r="L230" s="90" t="n">
        <f aca="false">VLOOKUP($K230,$K$5:$O$199,2,FALSE())</f>
        <v>0.1655</v>
      </c>
      <c r="M230" s="90" t="n">
        <f aca="false">VLOOKUP($K230,$K$5:$O$199,3,FALSE())</f>
        <v>0.1767</v>
      </c>
      <c r="N230" s="90" t="n">
        <f aca="false">VLOOKUP($K230,$K$5:$O$199,4,FALSE())</f>
        <v>0.3422</v>
      </c>
    </row>
    <row r="231" customFormat="false" ht="12.75" hidden="false" customHeight="false" outlineLevel="0" collapsed="false">
      <c r="J231" s="89" t="s">
        <v>103</v>
      </c>
      <c r="K231" s="89" t="s">
        <v>103</v>
      </c>
      <c r="L231" s="90" t="n">
        <f aca="false">VLOOKUP($K231,$K$5:$O$199,2,FALSE())</f>
        <v>0.1648</v>
      </c>
      <c r="M231" s="90" t="n">
        <f aca="false">VLOOKUP($K231,$K$5:$O$199,3,FALSE())</f>
        <v>0.1759</v>
      </c>
      <c r="N231" s="90" t="n">
        <f aca="false">VLOOKUP($K231,$K$5:$O$199,4,FALSE())</f>
        <v>0.3407</v>
      </c>
    </row>
    <row r="232" customFormat="false" ht="12.75" hidden="false" customHeight="false" outlineLevel="0" collapsed="false">
      <c r="J232" s="89" t="s">
        <v>121</v>
      </c>
      <c r="K232" s="89" t="s">
        <v>121</v>
      </c>
      <c r="L232" s="90" t="n">
        <f aca="false">VLOOKUP($K232,$K$5:$O$199,2,FALSE())</f>
        <v>0.1586</v>
      </c>
      <c r="M232" s="90" t="n">
        <f aca="false">VLOOKUP($K232,$K$5:$O$199,3,FALSE())</f>
        <v>0.1739</v>
      </c>
      <c r="N232" s="90" t="n">
        <f aca="false">VLOOKUP($K232,$K$5:$O$199,4,FALSE())</f>
        <v>0.3325</v>
      </c>
    </row>
    <row r="233" customFormat="false" ht="12.75" hidden="false" customHeight="false" outlineLevel="0" collapsed="false">
      <c r="J233" s="89" t="s">
        <v>370</v>
      </c>
      <c r="K233" s="89" t="s">
        <v>370</v>
      </c>
      <c r="L233" s="90" t="n">
        <f aca="false">VLOOKUP($K233,$K$5:$O$199,2,FALSE())</f>
        <v>0.1681</v>
      </c>
      <c r="M233" s="90" t="n">
        <f aca="false">VLOOKUP($K233,$K$5:$O$199,3,FALSE())</f>
        <v>0.1526</v>
      </c>
      <c r="N233" s="90" t="n">
        <f aca="false">VLOOKUP($K233,$K$5:$O$199,4,FALSE())</f>
        <v>0.3207</v>
      </c>
    </row>
    <row r="234" customFormat="false" ht="12.75" hidden="false" customHeight="false" outlineLevel="0" collapsed="false">
      <c r="J234" s="89" t="s">
        <v>164</v>
      </c>
      <c r="K234" s="89" t="s">
        <v>164</v>
      </c>
      <c r="L234" s="90" t="n">
        <f aca="false">VLOOKUP($K234,$K$5:$O$199,2,FALSE())</f>
        <v>0.1606</v>
      </c>
      <c r="M234" s="90" t="n">
        <f aca="false">VLOOKUP($K234,$K$5:$O$199,3,FALSE())</f>
        <v>0.1524</v>
      </c>
      <c r="N234" s="90" t="n">
        <f aca="false">VLOOKUP($K234,$K$5:$O$199,4,FALSE())</f>
        <v>0.313</v>
      </c>
    </row>
    <row r="235" customFormat="false" ht="12.75" hidden="false" customHeight="false" outlineLevel="0" collapsed="false">
      <c r="J235" s="89" t="s">
        <v>263</v>
      </c>
      <c r="K235" s="89" t="s">
        <v>263</v>
      </c>
      <c r="L235" s="90" t="n">
        <f aca="false">VLOOKUP($K235,$K$5:$O$199,2,FALSE())</f>
        <v>0.1443</v>
      </c>
      <c r="M235" s="90" t="n">
        <f aca="false">VLOOKUP($K235,$K$5:$O$199,3,FALSE())</f>
        <v>0.1682</v>
      </c>
      <c r="N235" s="90" t="n">
        <f aca="false">VLOOKUP($K235,$K$5:$O$199,4,FALSE())</f>
        <v>0.3125</v>
      </c>
    </row>
    <row r="236" customFormat="false" ht="12.75" hidden="false" customHeight="false" outlineLevel="0" collapsed="false">
      <c r="J236" s="89" t="s">
        <v>264</v>
      </c>
      <c r="K236" s="89" t="s">
        <v>264</v>
      </c>
      <c r="L236" s="90" t="n">
        <f aca="false">VLOOKUP($K236,$K$5:$O$199,2,FALSE())</f>
        <v>0.2496</v>
      </c>
      <c r="M236" s="90" t="n">
        <f aca="false">VLOOKUP($K236,$K$5:$O$199,3,FALSE())</f>
        <v>0.0477</v>
      </c>
      <c r="N236" s="90" t="n">
        <f aca="false">VLOOKUP($K236,$K$5:$O$199,4,FALSE())</f>
        <v>0.2973</v>
      </c>
    </row>
    <row r="237" customFormat="false" ht="12.75" hidden="false" customHeight="false" outlineLevel="0" collapsed="false">
      <c r="J237" s="89" t="s">
        <v>250</v>
      </c>
      <c r="K237" s="89" t="s">
        <v>250</v>
      </c>
      <c r="L237" s="90" t="n">
        <f aca="false">VLOOKUP($K237,$K$5:$O$199,2,FALSE())</f>
        <v>0.14</v>
      </c>
      <c r="M237" s="90" t="n">
        <f aca="false">VLOOKUP($K237,$K$5:$O$199,3,FALSE())</f>
        <v>0.1453</v>
      </c>
      <c r="N237" s="90" t="n">
        <f aca="false">VLOOKUP($K237,$K$5:$O$199,4,FALSE())</f>
        <v>0.2853</v>
      </c>
    </row>
    <row r="238" customFormat="false" ht="12.75" hidden="false" customHeight="false" outlineLevel="0" collapsed="false">
      <c r="J238" s="89" t="s">
        <v>233</v>
      </c>
      <c r="K238" s="89" t="s">
        <v>233</v>
      </c>
      <c r="L238" s="90" t="n">
        <f aca="false">VLOOKUP($K238,$K$5:$O$199,2,FALSE())</f>
        <v>0.1118</v>
      </c>
      <c r="M238" s="90" t="n">
        <f aca="false">VLOOKUP($K238,$K$5:$O$199,3,FALSE())</f>
        <v>0.1651</v>
      </c>
      <c r="N238" s="90" t="n">
        <f aca="false">VLOOKUP($K238,$K$5:$O$199,4,FALSE())</f>
        <v>0.2769</v>
      </c>
    </row>
    <row r="239" customFormat="false" ht="12.75" hidden="false" customHeight="false" outlineLevel="0" collapsed="false">
      <c r="J239" s="89" t="s">
        <v>144</v>
      </c>
      <c r="K239" s="89" t="s">
        <v>144</v>
      </c>
      <c r="L239" s="90" t="n">
        <f aca="false">VLOOKUP($K239,$K$5:$O$199,2,FALSE())</f>
        <v>0.0838</v>
      </c>
      <c r="M239" s="90" t="n">
        <f aca="false">VLOOKUP($K239,$K$5:$O$199,3,FALSE())</f>
        <v>0.1694</v>
      </c>
      <c r="N239" s="90" t="n">
        <f aca="false">VLOOKUP($K239,$K$5:$O$199,4,FALSE())</f>
        <v>0.2532</v>
      </c>
    </row>
    <row r="240" customFormat="false" ht="12.75" hidden="false" customHeight="false" outlineLevel="0" collapsed="false">
      <c r="J240" s="89" t="s">
        <v>35</v>
      </c>
      <c r="K240" s="89" t="s">
        <v>35</v>
      </c>
      <c r="L240" s="90" t="n">
        <f aca="false">VLOOKUP($K240,$K$5:$O$199,2,FALSE())</f>
        <v>0</v>
      </c>
      <c r="M240" s="90" t="n">
        <f aca="false">VLOOKUP($K240,$K$5:$O$199,3,FALSE())</f>
        <v>0.2366</v>
      </c>
      <c r="N240" s="90" t="n">
        <f aca="false">VLOOKUP($K240,$K$5:$O$199,4,FALSE())</f>
        <v>0.2366</v>
      </c>
    </row>
    <row r="241" customFormat="false" ht="12.75" hidden="false" customHeight="false" outlineLevel="0" collapsed="false">
      <c r="J241" s="89" t="s">
        <v>158</v>
      </c>
      <c r="K241" s="89" t="s">
        <v>158</v>
      </c>
      <c r="L241" s="90" t="n">
        <f aca="false">VLOOKUP($K241,$K$5:$O$199,2,FALSE())</f>
        <v>0.1045</v>
      </c>
      <c r="M241" s="90" t="n">
        <f aca="false">VLOOKUP($K241,$K$5:$O$199,3,FALSE())</f>
        <v>0.1267</v>
      </c>
      <c r="N241" s="90" t="n">
        <f aca="false">VLOOKUP($K241,$K$5:$O$199,4,FALSE())</f>
        <v>0.2312</v>
      </c>
    </row>
    <row r="242" customFormat="false" ht="12.75" hidden="false" customHeight="false" outlineLevel="0" collapsed="false">
      <c r="J242" s="89" t="s">
        <v>349</v>
      </c>
      <c r="K242" s="89" t="s">
        <v>349</v>
      </c>
      <c r="L242" s="90" t="n">
        <f aca="false">VLOOKUP($K242,$K$5:$O$199,2,FALSE())</f>
        <v>0.0618</v>
      </c>
      <c r="M242" s="90" t="n">
        <f aca="false">VLOOKUP($K242,$K$5:$O$199,3,FALSE())</f>
        <v>0.1578</v>
      </c>
      <c r="N242" s="90" t="n">
        <f aca="false">VLOOKUP($K242,$K$5:$O$199,4,FALSE())</f>
        <v>0.2196</v>
      </c>
    </row>
    <row r="243" customFormat="false" ht="12.75" hidden="false" customHeight="false" outlineLevel="0" collapsed="false">
      <c r="J243" s="89" t="s">
        <v>96</v>
      </c>
      <c r="K243" s="89" t="s">
        <v>96</v>
      </c>
      <c r="L243" s="90" t="n">
        <f aca="false">VLOOKUP($K243,$K$5:$O$199,2,FALSE())</f>
        <v>0.0785</v>
      </c>
      <c r="M243" s="90" t="n">
        <f aca="false">VLOOKUP($K243,$K$5:$O$199,3,FALSE())</f>
        <v>0.1346</v>
      </c>
      <c r="N243" s="90" t="n">
        <f aca="false">VLOOKUP($K243,$K$5:$O$199,4,FALSE())</f>
        <v>0.2131</v>
      </c>
    </row>
    <row r="244" customFormat="false" ht="12.75" hidden="false" customHeight="false" outlineLevel="0" collapsed="false">
      <c r="J244" s="89" t="s">
        <v>151</v>
      </c>
      <c r="K244" s="89" t="s">
        <v>151</v>
      </c>
      <c r="L244" s="90" t="n">
        <f aca="false">VLOOKUP($K244,$K$5:$O$199,2,FALSE())</f>
        <v>0.139</v>
      </c>
      <c r="M244" s="90" t="n">
        <f aca="false">VLOOKUP($K244,$K$5:$O$199,3,FALSE())</f>
        <v>0.0487</v>
      </c>
      <c r="N244" s="90" t="n">
        <f aca="false">VLOOKUP($K244,$K$5:$O$199,4,FALSE())</f>
        <v>0.1877</v>
      </c>
    </row>
    <row r="245" customFormat="false" ht="12.75" hidden="false" customHeight="false" outlineLevel="0" collapsed="false">
      <c r="J245" s="89" t="s">
        <v>317</v>
      </c>
      <c r="K245" s="89" t="s">
        <v>317</v>
      </c>
      <c r="L245" s="90" t="n">
        <f aca="false">VLOOKUP($K245,$K$5:$O$199,2,FALSE())</f>
        <v>0.0552</v>
      </c>
      <c r="M245" s="90" t="n">
        <f aca="false">VLOOKUP($K245,$K$5:$O$199,3,FALSE())</f>
        <v>0.1312</v>
      </c>
      <c r="N245" s="90" t="n">
        <f aca="false">VLOOKUP($K245,$K$5:$O$199,4,FALSE())</f>
        <v>0.1864</v>
      </c>
    </row>
    <row r="246" customFormat="false" ht="12.75" hidden="false" customHeight="false" outlineLevel="0" collapsed="false">
      <c r="J246" s="89" t="s">
        <v>91</v>
      </c>
      <c r="K246" s="89" t="s">
        <v>91</v>
      </c>
      <c r="L246" s="90" t="n">
        <f aca="false">VLOOKUP($K246,$K$5:$O$199,2,FALSE())</f>
        <v>0.0274</v>
      </c>
      <c r="M246" s="90" t="n">
        <f aca="false">VLOOKUP($K246,$K$5:$O$199,3,FALSE())</f>
        <v>0.085</v>
      </c>
      <c r="N246" s="90" t="n">
        <f aca="false">VLOOKUP($K246,$K$5:$O$199,4,FALSE())</f>
        <v>0.1124</v>
      </c>
    </row>
    <row r="247" customFormat="false" ht="12.75" hidden="false" customHeight="false" outlineLevel="0" collapsed="false">
      <c r="J247" s="89" t="s">
        <v>236</v>
      </c>
      <c r="K247" s="89" t="s">
        <v>236</v>
      </c>
      <c r="L247" s="90" t="n">
        <f aca="false">VLOOKUP($K247,$K$5:$O$199,2,FALSE())</f>
        <v>0.052</v>
      </c>
      <c r="M247" s="90" t="n">
        <f aca="false">VLOOKUP($K247,$K$5:$O$199,3,FALSE())</f>
        <v>0.0443</v>
      </c>
      <c r="N247" s="90" t="n">
        <f aca="false">VLOOKUP($K247,$K$5:$O$199,4,FALSE())</f>
        <v>0.0963</v>
      </c>
    </row>
    <row r="248" customFormat="false" ht="12.75" hidden="false" customHeight="false" outlineLevel="0" collapsed="false">
      <c r="J248" s="89" t="s">
        <v>172</v>
      </c>
      <c r="K248" s="89" t="s">
        <v>172</v>
      </c>
      <c r="L248" s="90" t="n">
        <f aca="false">VLOOKUP($K248,$K$5:$O$199,2,FALSE())</f>
        <v>0.0351</v>
      </c>
      <c r="M248" s="90" t="n">
        <f aca="false">VLOOKUP($K248,$K$5:$O$199,3,FALSE())</f>
        <v>0.0334</v>
      </c>
      <c r="N248" s="90" t="n">
        <f aca="false">VLOOKUP($K248,$K$5:$O$199,4,FALSE())</f>
        <v>0.0685</v>
      </c>
    </row>
    <row r="249" customFormat="false" ht="12.75" hidden="false" customHeight="false" outlineLevel="0" collapsed="false">
      <c r="J249" s="89" t="s">
        <v>71</v>
      </c>
      <c r="K249" s="89" t="s">
        <v>71</v>
      </c>
      <c r="L249" s="90" t="n">
        <f aca="false">VLOOKUP($K249,$K$5:$O$199,2,FALSE())</f>
        <v>0.0311</v>
      </c>
      <c r="M249" s="90" t="n">
        <f aca="false">VLOOKUP($K249,$K$5:$O$199,3,FALSE())</f>
        <v>0.0177</v>
      </c>
      <c r="N249" s="90" t="n">
        <f aca="false">VLOOKUP($K249,$K$5:$O$199,4,FALSE())</f>
        <v>0.0488</v>
      </c>
    </row>
    <row r="256" customFormat="false" ht="39" hidden="false" customHeight="false" outlineLevel="0" collapsed="false">
      <c r="J256" s="92" t="s">
        <v>414</v>
      </c>
      <c r="K256" s="92" t="s">
        <v>414</v>
      </c>
      <c r="L256" s="93" t="s">
        <v>407</v>
      </c>
      <c r="M256" s="93" t="s">
        <v>408</v>
      </c>
      <c r="N256" s="97" t="s">
        <v>409</v>
      </c>
      <c r="O256" s="96"/>
    </row>
    <row r="257" customFormat="false" ht="12.75" hidden="false" customHeight="false" outlineLevel="0" collapsed="false">
      <c r="J257" s="89" t="s">
        <v>51</v>
      </c>
      <c r="K257" s="89" t="s">
        <v>51</v>
      </c>
      <c r="L257" s="90" t="str">
        <f aca="false">VLOOKUP($K257,$K$5:$O$199,2,FALSE())</f>
        <v>. . .</v>
      </c>
      <c r="M257" s="90" t="str">
        <f aca="false">VLOOKUP($K257,$K$5:$O$199,3,FALSE())</f>
        <v>. . .</v>
      </c>
      <c r="N257" s="90" t="str">
        <f aca="false">VLOOKUP($K257,$K$5:$O$199,4,FALSE())</f>
        <v>. . .</v>
      </c>
    </row>
    <row r="258" customFormat="false" ht="12.75" hidden="false" customHeight="false" outlineLevel="0" collapsed="false">
      <c r="J258" s="89" t="s">
        <v>175</v>
      </c>
      <c r="K258" s="89" t="s">
        <v>175</v>
      </c>
      <c r="L258" s="90" t="str">
        <f aca="false">VLOOKUP($K258,$K$5:$O$199,2,FALSE())</f>
        <v>. . .</v>
      </c>
      <c r="M258" s="90" t="str">
        <f aca="false">VLOOKUP($K258,$K$5:$O$199,3,FALSE())</f>
        <v>. . .</v>
      </c>
      <c r="N258" s="90" t="str">
        <f aca="false">VLOOKUP($K258,$K$5:$O$199,4,FALSE())</f>
        <v>. . .</v>
      </c>
    </row>
    <row r="259" customFormat="false" ht="12.75" hidden="false" customHeight="false" outlineLevel="0" collapsed="false">
      <c r="J259" s="89" t="s">
        <v>81</v>
      </c>
      <c r="K259" s="89" t="s">
        <v>81</v>
      </c>
      <c r="L259" s="90" t="n">
        <f aca="false">VLOOKUP($K259,$K$5:$O$199,2,FALSE())</f>
        <v>0.4</v>
      </c>
      <c r="M259" s="90" t="n">
        <f aca="false">VLOOKUP($K259,$K$5:$O$199,3,FALSE())</f>
        <v>0.4297</v>
      </c>
      <c r="N259" s="90" t="n">
        <f aca="false">VLOOKUP($K259,$K$5:$O$199,4,FALSE())</f>
        <v>0.8297</v>
      </c>
    </row>
    <row r="260" customFormat="false" ht="12.75" hidden="false" customHeight="false" outlineLevel="0" collapsed="false">
      <c r="J260" s="89" t="s">
        <v>105</v>
      </c>
      <c r="K260" s="89" t="s">
        <v>105</v>
      </c>
      <c r="L260" s="90" t="n">
        <f aca="false">VLOOKUP($K260,$K$5:$O$199,2,FALSE())</f>
        <v>0.6639</v>
      </c>
      <c r="M260" s="90" t="n">
        <f aca="false">VLOOKUP($K260,$K$5:$O$199,3,FALSE())</f>
        <v>0.1597</v>
      </c>
      <c r="N260" s="90" t="n">
        <f aca="false">VLOOKUP($K260,$K$5:$O$199,4,FALSE())</f>
        <v>0.8236</v>
      </c>
    </row>
    <row r="261" customFormat="false" ht="12.75" hidden="false" customHeight="false" outlineLevel="0" collapsed="false">
      <c r="J261" s="89" t="s">
        <v>109</v>
      </c>
      <c r="K261" s="89" t="s">
        <v>109</v>
      </c>
      <c r="L261" s="90" t="n">
        <f aca="false">VLOOKUP($K261,$K$5:$O$199,2,FALSE())</f>
        <v>0.6246</v>
      </c>
      <c r="M261" s="90" t="n">
        <f aca="false">VLOOKUP($K261,$K$5:$O$199,3,FALSE())</f>
        <v>0.1597</v>
      </c>
      <c r="N261" s="90" t="n">
        <f aca="false">VLOOKUP($K261,$K$5:$O$199,4,FALSE())</f>
        <v>0.7843</v>
      </c>
    </row>
    <row r="262" customFormat="false" ht="12.75" hidden="false" customHeight="false" outlineLevel="0" collapsed="false">
      <c r="J262" s="89" t="s">
        <v>40</v>
      </c>
      <c r="K262" s="89" t="s">
        <v>40</v>
      </c>
      <c r="L262" s="90" t="n">
        <f aca="false">VLOOKUP($K262,$K$5:$O$199,2,FALSE())</f>
        <v>0.712</v>
      </c>
      <c r="M262" s="90" t="n">
        <f aca="false">VLOOKUP($K262,$K$5:$O$199,3,FALSE())</f>
        <v>0.0502</v>
      </c>
      <c r="N262" s="90" t="n">
        <f aca="false">VLOOKUP($K262,$K$5:$O$199,4,FALSE())</f>
        <v>0.7622</v>
      </c>
    </row>
    <row r="263" customFormat="false" ht="12.75" hidden="false" customHeight="false" outlineLevel="0" collapsed="false">
      <c r="J263" s="89" t="s">
        <v>380</v>
      </c>
      <c r="K263" s="89" t="s">
        <v>380</v>
      </c>
      <c r="L263" s="90" t="n">
        <f aca="false">VLOOKUP($K263,$K$5:$O$199,2,FALSE())</f>
        <v>0.6757</v>
      </c>
      <c r="M263" s="90" t="n">
        <f aca="false">VLOOKUP($K263,$K$5:$O$199,3,FALSE())</f>
        <v>0.0547000000000001</v>
      </c>
      <c r="N263" s="90" t="n">
        <f aca="false">VLOOKUP($K263,$K$5:$O$199,4,FALSE())</f>
        <v>0.7304</v>
      </c>
    </row>
    <row r="264" customFormat="false" ht="12.75" hidden="false" customHeight="false" outlineLevel="0" collapsed="false">
      <c r="J264" s="89" t="s">
        <v>124</v>
      </c>
      <c r="K264" s="89" t="s">
        <v>124</v>
      </c>
      <c r="L264" s="90" t="n">
        <f aca="false">VLOOKUP($K264,$K$5:$O$199,2,FALSE())</f>
        <v>0.7</v>
      </c>
      <c r="M264" s="90" t="n">
        <f aca="false">VLOOKUP($K264,$K$5:$O$199,3,FALSE())</f>
        <v>0.00250000000000006</v>
      </c>
      <c r="N264" s="90" t="n">
        <f aca="false">VLOOKUP($K264,$K$5:$O$199,4,FALSE())</f>
        <v>0.7025</v>
      </c>
    </row>
    <row r="265" customFormat="false" ht="12.75" hidden="false" customHeight="false" outlineLevel="0" collapsed="false">
      <c r="J265" s="89" t="s">
        <v>140</v>
      </c>
      <c r="K265" s="89" t="s">
        <v>140</v>
      </c>
      <c r="L265" s="90" t="n">
        <f aca="false">VLOOKUP($K265,$K$5:$O$199,2,FALSE())</f>
        <v>0.5926</v>
      </c>
      <c r="M265" s="90" t="n">
        <f aca="false">VLOOKUP($K265,$K$5:$O$199,3,FALSE())</f>
        <v>0.1071</v>
      </c>
      <c r="N265" s="90" t="n">
        <f aca="false">VLOOKUP($K265,$K$5:$O$199,4,FALSE())</f>
        <v>0.6997</v>
      </c>
    </row>
    <row r="266" customFormat="false" ht="12.75" hidden="false" customHeight="false" outlineLevel="0" collapsed="false">
      <c r="J266" s="89" t="s">
        <v>241</v>
      </c>
      <c r="K266" s="89" t="s">
        <v>241</v>
      </c>
      <c r="L266" s="90" t="n">
        <f aca="false">VLOOKUP($K266,$K$5:$O$199,2,FALSE())</f>
        <v>0.532</v>
      </c>
      <c r="M266" s="90" t="n">
        <f aca="false">VLOOKUP($K266,$K$5:$O$199,3,FALSE())</f>
        <v>0.138</v>
      </c>
      <c r="N266" s="90" t="n">
        <f aca="false">VLOOKUP($K266,$K$5:$O$199,4,FALSE())</f>
        <v>0.67</v>
      </c>
    </row>
    <row r="267" customFormat="false" ht="12.75" hidden="false" customHeight="false" outlineLevel="0" collapsed="false">
      <c r="J267" s="89" t="s">
        <v>374</v>
      </c>
      <c r="K267" s="89" t="s">
        <v>374</v>
      </c>
      <c r="L267" s="90" t="n">
        <f aca="false">VLOOKUP($K267,$K$5:$O$199,2,FALSE())</f>
        <v>0.4804</v>
      </c>
      <c r="M267" s="90" t="n">
        <f aca="false">VLOOKUP($K267,$K$5:$O$199,3,FALSE())</f>
        <v>0.1804</v>
      </c>
      <c r="N267" s="90" t="n">
        <f aca="false">VLOOKUP($K267,$K$5:$O$199,4,FALSE())</f>
        <v>0.6608</v>
      </c>
    </row>
    <row r="268" customFormat="false" ht="12.75" hidden="false" customHeight="false" outlineLevel="0" collapsed="false">
      <c r="J268" s="89" t="s">
        <v>415</v>
      </c>
      <c r="K268" s="89" t="s">
        <v>99</v>
      </c>
      <c r="L268" s="90" t="n">
        <f aca="false">VLOOKUP($K268,$K$5:$O$199,2,FALSE())</f>
        <v>0.5535</v>
      </c>
      <c r="M268" s="90" t="n">
        <f aca="false">VLOOKUP($K268,$K$5:$O$199,3,FALSE())</f>
        <v>0.09</v>
      </c>
      <c r="N268" s="90" t="n">
        <f aca="false">VLOOKUP($K268,$K$5:$O$199,4,FALSE())</f>
        <v>0.6435</v>
      </c>
    </row>
    <row r="269" customFormat="false" ht="12.75" hidden="false" customHeight="false" outlineLevel="0" collapsed="false">
      <c r="J269" s="89" t="s">
        <v>276</v>
      </c>
      <c r="K269" s="89" t="s">
        <v>276</v>
      </c>
      <c r="L269" s="90" t="n">
        <f aca="false">VLOOKUP($K269,$K$5:$O$199,2,FALSE())</f>
        <v>0.4348</v>
      </c>
      <c r="M269" s="90" t="n">
        <f aca="false">VLOOKUP($K269,$K$5:$O$199,3,FALSE())</f>
        <v>0.1304</v>
      </c>
      <c r="N269" s="90" t="n">
        <f aca="false">VLOOKUP($K269,$K$5:$O$199,4,FALSE())</f>
        <v>0.5652</v>
      </c>
    </row>
    <row r="270" customFormat="false" ht="12.75" hidden="false" customHeight="false" outlineLevel="0" collapsed="false">
      <c r="J270" s="89" t="s">
        <v>117</v>
      </c>
      <c r="K270" s="89" t="s">
        <v>117</v>
      </c>
      <c r="L270" s="90" t="n">
        <f aca="false">VLOOKUP($K270,$K$5:$O$199,2,FALSE())</f>
        <v>0.4481</v>
      </c>
      <c r="M270" s="90" t="n">
        <f aca="false">VLOOKUP($K270,$K$5:$O$199,3,FALSE())</f>
        <v>0.103</v>
      </c>
      <c r="N270" s="90" t="n">
        <f aca="false">VLOOKUP($K270,$K$5:$O$199,4,FALSE())</f>
        <v>0.5511</v>
      </c>
    </row>
    <row r="271" customFormat="false" ht="12.75" hidden="false" customHeight="false" outlineLevel="0" collapsed="false">
      <c r="J271" s="89" t="s">
        <v>302</v>
      </c>
      <c r="K271" s="89" t="s">
        <v>302</v>
      </c>
      <c r="L271" s="90" t="n">
        <f aca="false">VLOOKUP($K271,$K$5:$O$199,2,FALSE())</f>
        <v>0.3911</v>
      </c>
      <c r="M271" s="90" t="n">
        <f aca="false">VLOOKUP($K271,$K$5:$O$199,3,FALSE())</f>
        <v>0.1208</v>
      </c>
      <c r="N271" s="90" t="n">
        <f aca="false">VLOOKUP($K271,$K$5:$O$199,4,FALSE())</f>
        <v>0.5119</v>
      </c>
    </row>
    <row r="272" customFormat="false" ht="12.75" hidden="false" customHeight="false" outlineLevel="0" collapsed="false">
      <c r="J272" s="89" t="s">
        <v>138</v>
      </c>
      <c r="K272" s="89" t="s">
        <v>138</v>
      </c>
      <c r="L272" s="90" t="n">
        <f aca="false">VLOOKUP($K272,$K$5:$O$199,2,FALSE())</f>
        <v>0.3586</v>
      </c>
      <c r="M272" s="90" t="n">
        <f aca="false">VLOOKUP($K272,$K$5:$O$199,3,FALSE())</f>
        <v>0.1525</v>
      </c>
      <c r="N272" s="90" t="n">
        <f aca="false">VLOOKUP($K272,$K$5:$O$199,4,FALSE())</f>
        <v>0.5111</v>
      </c>
    </row>
    <row r="273" customFormat="false" ht="12.75" hidden="false" customHeight="false" outlineLevel="0" collapsed="false">
      <c r="J273" s="89" t="s">
        <v>282</v>
      </c>
      <c r="K273" s="89" t="s">
        <v>282</v>
      </c>
      <c r="L273" s="90" t="n">
        <f aca="false">VLOOKUP($K273,$K$5:$O$199,2,FALSE())</f>
        <v>0.3375</v>
      </c>
      <c r="M273" s="90" t="n">
        <f aca="false">VLOOKUP($K273,$K$5:$O$199,3,FALSE())</f>
        <v>0.1525</v>
      </c>
      <c r="N273" s="90" t="n">
        <f aca="false">VLOOKUP($K273,$K$5:$O$199,4,FALSE())</f>
        <v>0.49</v>
      </c>
    </row>
    <row r="274" customFormat="false" ht="12.75" hidden="false" customHeight="false" outlineLevel="0" collapsed="false">
      <c r="J274" s="89" t="s">
        <v>168</v>
      </c>
      <c r="K274" s="89" t="s">
        <v>168</v>
      </c>
      <c r="L274" s="90" t="n">
        <f aca="false">VLOOKUP($K274,$K$5:$O$199,2,FALSE())</f>
        <v>0.3827</v>
      </c>
      <c r="M274" s="90" t="n">
        <f aca="false">VLOOKUP($K274,$K$5:$O$199,3,FALSE())</f>
        <v>0.1071</v>
      </c>
      <c r="N274" s="90" t="n">
        <f aca="false">VLOOKUP($K274,$K$5:$O$199,4,FALSE())</f>
        <v>0.4898</v>
      </c>
    </row>
    <row r="275" customFormat="false" ht="12.75" hidden="false" customHeight="false" outlineLevel="0" collapsed="false">
      <c r="J275" s="89" t="s">
        <v>336</v>
      </c>
      <c r="K275" s="89" t="s">
        <v>336</v>
      </c>
      <c r="L275" s="90" t="n">
        <f aca="false">VLOOKUP($K275,$K$5:$O$199,2,FALSE())</f>
        <v>0.3939</v>
      </c>
      <c r="M275" s="90" t="n">
        <f aca="false">VLOOKUP($K275,$K$5:$O$199,3,FALSE())</f>
        <v>0.0823</v>
      </c>
      <c r="N275" s="90" t="n">
        <f aca="false">VLOOKUP($K275,$K$5:$O$199,4,FALSE())</f>
        <v>0.4762</v>
      </c>
    </row>
    <row r="276" customFormat="false" ht="12.75" hidden="false" customHeight="false" outlineLevel="0" collapsed="false">
      <c r="J276" s="89" t="s">
        <v>143</v>
      </c>
      <c r="K276" s="89" t="s">
        <v>143</v>
      </c>
      <c r="L276" s="90" t="n">
        <f aca="false">VLOOKUP($K276,$K$5:$O$199,2,FALSE())</f>
        <v>0.3603</v>
      </c>
      <c r="M276" s="90" t="n">
        <f aca="false">VLOOKUP($K276,$K$5:$O$199,3,FALSE())</f>
        <v>0.1151</v>
      </c>
      <c r="N276" s="90" t="n">
        <f aca="false">VLOOKUP($K276,$K$5:$O$199,4,FALSE())</f>
        <v>0.4754</v>
      </c>
    </row>
    <row r="277" customFormat="false" ht="12.75" hidden="false" customHeight="false" outlineLevel="0" collapsed="false">
      <c r="J277" s="89" t="s">
        <v>61</v>
      </c>
      <c r="K277" s="89" t="s">
        <v>61</v>
      </c>
      <c r="L277" s="90" t="n">
        <f aca="false">VLOOKUP($K277,$K$5:$O$199,2,FALSE())</f>
        <v>0.3222</v>
      </c>
      <c r="M277" s="90" t="n">
        <f aca="false">VLOOKUP($K277,$K$5:$O$199,3,FALSE())</f>
        <v>0.1489</v>
      </c>
      <c r="N277" s="90" t="n">
        <f aca="false">VLOOKUP($K277,$K$5:$O$199,4,FALSE())</f>
        <v>0.4711</v>
      </c>
    </row>
    <row r="278" customFormat="false" ht="12.75" hidden="false" customHeight="false" outlineLevel="0" collapsed="false">
      <c r="J278" s="89" t="s">
        <v>167</v>
      </c>
      <c r="K278" s="89" t="s">
        <v>167</v>
      </c>
      <c r="L278" s="90" t="n">
        <f aca="false">VLOOKUP($K278,$K$5:$O$199,2,FALSE())</f>
        <v>0.2939</v>
      </c>
      <c r="M278" s="90" t="n">
        <f aca="false">VLOOKUP($K278,$K$5:$O$199,3,FALSE())</f>
        <v>0.1463</v>
      </c>
      <c r="N278" s="90" t="n">
        <f aca="false">VLOOKUP($K278,$K$5:$O$199,4,FALSE())</f>
        <v>0.4402</v>
      </c>
    </row>
    <row r="279" customFormat="false" ht="12.75" hidden="false" customHeight="false" outlineLevel="0" collapsed="false">
      <c r="J279" s="89" t="s">
        <v>195</v>
      </c>
      <c r="K279" s="89" t="s">
        <v>195</v>
      </c>
      <c r="L279" s="90" t="n">
        <f aca="false">VLOOKUP($K279,$K$5:$O$199,2,FALSE())</f>
        <v>0.278</v>
      </c>
      <c r="M279" s="90" t="n">
        <f aca="false">VLOOKUP($K279,$K$5:$O$199,3,FALSE())</f>
        <v>0.1582</v>
      </c>
      <c r="N279" s="90" t="n">
        <f aca="false">VLOOKUP($K279,$K$5:$O$199,4,FALSE())</f>
        <v>0.4362</v>
      </c>
    </row>
    <row r="280" customFormat="false" ht="12.75" hidden="false" customHeight="false" outlineLevel="0" collapsed="false">
      <c r="J280" s="89" t="s">
        <v>68</v>
      </c>
      <c r="K280" s="89" t="s">
        <v>68</v>
      </c>
      <c r="L280" s="90" t="n">
        <f aca="false">VLOOKUP($K280,$K$5:$O$199,2,FALSE())</f>
        <v>0.325</v>
      </c>
      <c r="M280" s="90" t="n">
        <f aca="false">VLOOKUP($K280,$K$5:$O$199,3,FALSE())</f>
        <v>0.1111</v>
      </c>
      <c r="N280" s="90" t="n">
        <f aca="false">VLOOKUP($K280,$K$5:$O$199,4,FALSE())</f>
        <v>0.4361</v>
      </c>
    </row>
    <row r="281" customFormat="false" ht="12.75" hidden="false" customHeight="false" outlineLevel="0" collapsed="false">
      <c r="J281" s="89" t="s">
        <v>416</v>
      </c>
      <c r="K281" s="89" t="s">
        <v>372</v>
      </c>
      <c r="L281" s="90" t="n">
        <f aca="false">VLOOKUP($K281,$K$5:$O$199,2,FALSE())</f>
        <v>0.3776</v>
      </c>
      <c r="M281" s="90" t="n">
        <f aca="false">VLOOKUP($K281,$K$5:$O$199,3,FALSE())</f>
        <v>0.052</v>
      </c>
      <c r="N281" s="90" t="n">
        <f aca="false">VLOOKUP($K281,$K$5:$O$199,4,FALSE())</f>
        <v>0.4296</v>
      </c>
    </row>
    <row r="282" customFormat="false" ht="12.75" hidden="false" customHeight="false" outlineLevel="0" collapsed="false">
      <c r="J282" s="89" t="s">
        <v>261</v>
      </c>
      <c r="K282" s="89" t="s">
        <v>261</v>
      </c>
      <c r="L282" s="90" t="n">
        <f aca="false">VLOOKUP($K282,$K$5:$O$199,2,FALSE())</f>
        <v>0.2713</v>
      </c>
      <c r="M282" s="90" t="n">
        <f aca="false">VLOOKUP($K282,$K$5:$O$199,3,FALSE())</f>
        <v>0.1305</v>
      </c>
      <c r="N282" s="90" t="n">
        <f aca="false">VLOOKUP($K282,$K$5:$O$199,4,FALSE())</f>
        <v>0.4018</v>
      </c>
    </row>
    <row r="283" customFormat="false" ht="12.75" hidden="false" customHeight="false" outlineLevel="0" collapsed="false">
      <c r="J283" s="89" t="s">
        <v>74</v>
      </c>
      <c r="K283" s="89" t="s">
        <v>74</v>
      </c>
      <c r="L283" s="90" t="n">
        <f aca="false">VLOOKUP($K283,$K$5:$O$199,2,FALSE())</f>
        <v>0.2527</v>
      </c>
      <c r="M283" s="90" t="n">
        <f aca="false">VLOOKUP($K283,$K$5:$O$199,3,FALSE())</f>
        <v>0.1151</v>
      </c>
      <c r="N283" s="90" t="n">
        <f aca="false">VLOOKUP($K283,$K$5:$O$199,4,FALSE())</f>
        <v>0.3678</v>
      </c>
    </row>
    <row r="284" customFormat="false" ht="12.75" hidden="false" customHeight="false" outlineLevel="0" collapsed="false">
      <c r="J284" s="89" t="s">
        <v>177</v>
      </c>
      <c r="K284" s="89" t="s">
        <v>177</v>
      </c>
      <c r="L284" s="90" t="n">
        <f aca="false">VLOOKUP($K284,$K$5:$O$199,2,FALSE())</f>
        <v>0.1814</v>
      </c>
      <c r="M284" s="90" t="n">
        <f aca="false">VLOOKUP($K284,$K$5:$O$199,3,FALSE())</f>
        <v>0.1526</v>
      </c>
      <c r="N284" s="90" t="n">
        <f aca="false">VLOOKUP($K284,$K$5:$O$199,4,FALSE())</f>
        <v>0.334</v>
      </c>
    </row>
    <row r="285" customFormat="false" ht="12.75" hidden="false" customHeight="false" outlineLevel="0" collapsed="false">
      <c r="J285" s="89" t="s">
        <v>173</v>
      </c>
      <c r="K285" s="89" t="s">
        <v>173</v>
      </c>
      <c r="L285" s="90" t="n">
        <f aca="false">VLOOKUP($K285,$K$5:$O$199,2,FALSE())</f>
        <v>0.1316</v>
      </c>
      <c r="M285" s="90" t="n">
        <f aca="false">VLOOKUP($K285,$K$5:$O$199,3,FALSE())</f>
        <v>0.1438</v>
      </c>
      <c r="N285" s="90" t="n">
        <f aca="false">VLOOKUP($K285,$K$5:$O$199,4,FALSE())</f>
        <v>0.2754</v>
      </c>
    </row>
    <row r="286" customFormat="false" ht="12.75" hidden="false" customHeight="false" outlineLevel="0" collapsed="false">
      <c r="J286" s="89" t="s">
        <v>352</v>
      </c>
      <c r="K286" s="89" t="s">
        <v>352</v>
      </c>
      <c r="L286" s="90" t="n">
        <f aca="false">VLOOKUP($K286,$K$5:$O$199,2,FALSE())</f>
        <v>0.146</v>
      </c>
      <c r="M286" s="90" t="n">
        <f aca="false">VLOOKUP($K286,$K$5:$O$199,3,FALSE())</f>
        <v>0.1111</v>
      </c>
      <c r="N286" s="90" t="n">
        <f aca="false">VLOOKUP($K286,$K$5:$O$199,4,FALSE())</f>
        <v>0.2571</v>
      </c>
    </row>
    <row r="287" customFormat="false" ht="12.75" hidden="false" customHeight="false" outlineLevel="0" collapsed="false">
      <c r="J287" s="89" t="s">
        <v>137</v>
      </c>
      <c r="K287" s="89" t="s">
        <v>137</v>
      </c>
      <c r="L287" s="90" t="n">
        <f aca="false">VLOOKUP($K287,$K$5:$O$199,2,FALSE())</f>
        <v>0.1052</v>
      </c>
      <c r="M287" s="90" t="n">
        <f aca="false">VLOOKUP($K287,$K$5:$O$199,3,FALSE())</f>
        <v>0.1305</v>
      </c>
      <c r="N287" s="90" t="n">
        <f aca="false">VLOOKUP($K287,$K$5:$O$199,4,FALSE())</f>
        <v>0.2357</v>
      </c>
    </row>
    <row r="288" customFormat="false" ht="12.75" hidden="false" customHeight="false" outlineLevel="0" collapsed="false">
      <c r="J288" s="89" t="s">
        <v>301</v>
      </c>
      <c r="K288" s="89" t="s">
        <v>301</v>
      </c>
      <c r="L288" s="90" t="n">
        <f aca="false">VLOOKUP($K288,$K$5:$O$199,2,FALSE())</f>
        <v>0.0403</v>
      </c>
      <c r="M288" s="90" t="n">
        <f aca="false">VLOOKUP($K288,$K$5:$O$199,3,FALSE())</f>
        <v>0.1573</v>
      </c>
      <c r="N288" s="90" t="n">
        <f aca="false">VLOOKUP($K288,$K$5:$O$199,4,FALSE())</f>
        <v>0.1976</v>
      </c>
    </row>
    <row r="289" customFormat="false" ht="12.75" hidden="false" customHeight="false" outlineLevel="0" collapsed="false">
      <c r="J289" s="89" t="s">
        <v>280</v>
      </c>
      <c r="K289" s="89" t="s">
        <v>280</v>
      </c>
      <c r="L289" s="90" t="n">
        <f aca="false">VLOOKUP($K289,$K$5:$O$199,2,FALSE())</f>
        <v>0.0831</v>
      </c>
      <c r="M289" s="90" t="n">
        <f aca="false">VLOOKUP($K289,$K$5:$O$199,3,FALSE())</f>
        <v>0.0909</v>
      </c>
      <c r="N289" s="90" t="n">
        <f aca="false">VLOOKUP($K289,$K$5:$O$199,4,FALSE())</f>
        <v>0.174</v>
      </c>
    </row>
    <row r="290" customFormat="false" ht="12.75" hidden="false" customHeight="false" outlineLevel="0" collapsed="false">
      <c r="J290" s="89" t="s">
        <v>303</v>
      </c>
      <c r="K290" s="89" t="s">
        <v>303</v>
      </c>
      <c r="L290" s="90" t="n">
        <f aca="false">VLOOKUP($K290,$K$5:$O$199,2,FALSE())</f>
        <v>0.031</v>
      </c>
      <c r="M290" s="90" t="n">
        <f aca="false">VLOOKUP($K290,$K$5:$O$199,3,FALSE())</f>
        <v>0.1379</v>
      </c>
      <c r="N290" s="90" t="n">
        <f aca="false">VLOOKUP($K290,$K$5:$O$199,4,FALSE())</f>
        <v>0.1689</v>
      </c>
    </row>
    <row r="291" customFormat="false" ht="12.75" hidden="false" customHeight="false" outlineLevel="0" collapsed="false">
      <c r="J291" s="89" t="s">
        <v>38</v>
      </c>
      <c r="K291" s="89" t="s">
        <v>38</v>
      </c>
      <c r="L291" s="90" t="n">
        <f aca="false">VLOOKUP($K291,$K$5:$O$199,2,FALSE())</f>
        <v>0</v>
      </c>
      <c r="M291" s="90" t="n">
        <f aca="false">VLOOKUP($K291,$K$5:$O$199,3,FALSE())</f>
        <v>0.1326</v>
      </c>
      <c r="N291" s="90" t="n">
        <f aca="false">VLOOKUP($K291,$K$5:$O$199,4,FALSE())</f>
        <v>0.1326</v>
      </c>
    </row>
    <row r="295" customFormat="false" ht="38.25" hidden="false" customHeight="false" outlineLevel="0" collapsed="false">
      <c r="J295" s="92" t="s">
        <v>417</v>
      </c>
      <c r="K295" s="92" t="s">
        <v>417</v>
      </c>
      <c r="L295" s="93" t="s">
        <v>407</v>
      </c>
      <c r="M295" s="93" t="s">
        <v>408</v>
      </c>
      <c r="N295" s="98" t="s">
        <v>409</v>
      </c>
    </row>
    <row r="296" customFormat="false" ht="12.75" hidden="false" customHeight="false" outlineLevel="0" collapsed="false">
      <c r="J296" s="89" t="s">
        <v>73</v>
      </c>
      <c r="K296" s="89" t="s">
        <v>73</v>
      </c>
      <c r="L296" s="90" t="str">
        <f aca="false">VLOOKUP($K296,$K$5:$O$199,2,FALSE())</f>
        <v>—</v>
      </c>
      <c r="M296" s="90" t="str">
        <f aca="false">VLOOKUP($K296,$K$5:$O$199,3,FALSE())</f>
        <v>—</v>
      </c>
      <c r="N296" s="90" t="str">
        <f aca="false">VLOOKUP($K296,$K$5:$O$199,4,FALSE())</f>
        <v>—</v>
      </c>
    </row>
    <row r="297" customFormat="false" ht="12.75" hidden="false" customHeight="false" outlineLevel="0" collapsed="false">
      <c r="J297" s="89" t="s">
        <v>57</v>
      </c>
      <c r="K297" s="89" t="s">
        <v>57</v>
      </c>
      <c r="L297" s="90" t="n">
        <f aca="false">VLOOKUP($K297,$K$5:$O$199,2,FALSE())</f>
        <v>0.56</v>
      </c>
      <c r="M297" s="90" t="n">
        <f aca="false">VLOOKUP($K297,$K$5:$O$199,3,FALSE())</f>
        <v>0.15</v>
      </c>
      <c r="N297" s="90" t="n">
        <f aca="false">VLOOKUP($K297,$K$5:$O$199,4,FALSE())</f>
        <v>0.71</v>
      </c>
    </row>
    <row r="298" customFormat="false" ht="12.75" hidden="false" customHeight="false" outlineLevel="0" collapsed="false">
      <c r="J298" s="89" t="s">
        <v>346</v>
      </c>
      <c r="K298" s="89" t="s">
        <v>346</v>
      </c>
      <c r="L298" s="90" t="n">
        <f aca="false">VLOOKUP($K298,$K$5:$O$199,2,FALSE())</f>
        <v>0.5987</v>
      </c>
      <c r="M298" s="90" t="n">
        <f aca="false">VLOOKUP($K298,$K$5:$O$199,3,FALSE())</f>
        <v>0.1873</v>
      </c>
      <c r="N298" s="90" t="n">
        <f aca="false">VLOOKUP($K298,$K$5:$O$199,4,FALSE())</f>
        <v>0.786</v>
      </c>
    </row>
    <row r="299" customFormat="false" ht="12.75" hidden="false" customHeight="false" outlineLevel="0" collapsed="false">
      <c r="J299" s="89" t="s">
        <v>332</v>
      </c>
      <c r="K299" s="89" t="s">
        <v>332</v>
      </c>
      <c r="L299" s="90" t="n">
        <f aca="false">VLOOKUP($K299,$K$5:$O$199,2,FALSE())</f>
        <v>0.5545</v>
      </c>
      <c r="M299" s="90" t="n">
        <f aca="false">VLOOKUP($K299,$K$5:$O$199,3,FALSE())</f>
        <v>0.1072</v>
      </c>
      <c r="N299" s="90" t="n">
        <f aca="false">VLOOKUP($K299,$K$5:$O$199,4,FALSE())</f>
        <v>0.6617</v>
      </c>
    </row>
    <row r="300" customFormat="false" ht="12.75" hidden="false" customHeight="false" outlineLevel="0" collapsed="false">
      <c r="J300" s="89" t="s">
        <v>185</v>
      </c>
      <c r="K300" s="89" t="s">
        <v>185</v>
      </c>
      <c r="L300" s="90" t="n">
        <f aca="false">VLOOKUP($K300,$K$5:$O$199,2,FALSE())</f>
        <v>0.4945</v>
      </c>
      <c r="M300" s="90" t="n">
        <f aca="false">VLOOKUP($K300,$K$5:$O$199,3,FALSE())</f>
        <v>0.091</v>
      </c>
      <c r="N300" s="90" t="n">
        <f aca="false">VLOOKUP($K300,$K$5:$O$199,4,FALSE())</f>
        <v>0.5855</v>
      </c>
    </row>
    <row r="301" customFormat="false" ht="12.75" hidden="false" customHeight="false" outlineLevel="0" collapsed="false">
      <c r="J301" s="89" t="s">
        <v>231</v>
      </c>
      <c r="K301" s="89" t="s">
        <v>231</v>
      </c>
      <c r="L301" s="90" t="n">
        <f aca="false">VLOOKUP($K301,$K$5:$O$199,2,FALSE())</f>
        <v>0</v>
      </c>
      <c r="M301" s="90" t="n">
        <f aca="false">VLOOKUP($K301,$K$5:$O$199,3,FALSE())</f>
        <v>0.6873</v>
      </c>
      <c r="N301" s="90" t="n">
        <f aca="false">VLOOKUP($K301,$K$5:$O$199,4,FALSE())</f>
        <v>0.6873</v>
      </c>
    </row>
    <row r="302" customFormat="false" ht="12.75" hidden="false" customHeight="false" outlineLevel="0" collapsed="false">
      <c r="J302" s="89" t="s">
        <v>183</v>
      </c>
      <c r="K302" s="89" t="s">
        <v>183</v>
      </c>
      <c r="L302" s="90" t="n">
        <f aca="false">VLOOKUP($K302,$K$5:$O$199,2,FALSE())</f>
        <v>0.3122</v>
      </c>
      <c r="M302" s="90" t="n">
        <f aca="false">VLOOKUP($K302,$K$5:$O$199,3,FALSE())</f>
        <v>0.2282</v>
      </c>
      <c r="N302" s="90" t="n">
        <f aca="false">VLOOKUP($K302,$K$5:$O$199,4,FALSE())</f>
        <v>0.5404</v>
      </c>
    </row>
    <row r="303" customFormat="false" ht="12.75" hidden="false" customHeight="false" outlineLevel="0" collapsed="false">
      <c r="J303" s="89" t="s">
        <v>252</v>
      </c>
      <c r="K303" s="89" t="s">
        <v>252</v>
      </c>
      <c r="L303" s="90" t="n">
        <f aca="false">VLOOKUP($K303,$K$5:$O$199,2,FALSE())</f>
        <v>0.325</v>
      </c>
      <c r="M303" s="90" t="n">
        <f aca="false">VLOOKUP($K303,$K$5:$O$199,3,FALSE())</f>
        <v>0</v>
      </c>
      <c r="N303" s="90" t="n">
        <f aca="false">VLOOKUP($K303,$K$5:$O$199,4,FALSE())</f>
        <v>0.325</v>
      </c>
    </row>
    <row r="304" customFormat="false" ht="12.75" hidden="false" customHeight="false" outlineLevel="0" collapsed="false">
      <c r="J304" s="89" t="s">
        <v>348</v>
      </c>
      <c r="K304" s="89" t="s">
        <v>348</v>
      </c>
      <c r="L304" s="90" t="n">
        <f aca="false">VLOOKUP($K304,$K$5:$O$199,2,FALSE())</f>
        <v>0.19</v>
      </c>
      <c r="M304" s="90" t="n">
        <f aca="false">VLOOKUP($K304,$K$5:$O$199,3,FALSE())</f>
        <v>0.0279</v>
      </c>
      <c r="N304" s="90" t="n">
        <f aca="false">VLOOKUP($K304,$K$5:$O$199,4,FALSE())</f>
        <v>0.2179</v>
      </c>
    </row>
    <row r="305" customFormat="false" ht="12.75" hidden="false" customHeight="false" outlineLevel="0" collapsed="false">
      <c r="J305" s="89" t="s">
        <v>257</v>
      </c>
      <c r="K305" s="89" t="s">
        <v>257</v>
      </c>
      <c r="L305" s="90" t="n">
        <f aca="false">VLOOKUP($K305,$K$5:$O$199,2,FALSE())</f>
        <v>0.1618</v>
      </c>
      <c r="M305" s="90" t="n">
        <f aca="false">VLOOKUP($K305,$K$5:$O$199,3,FALSE())</f>
        <v>0.1382</v>
      </c>
      <c r="N305" s="90" t="n">
        <f aca="false">VLOOKUP($K305,$K$5:$O$199,4,FALSE())</f>
        <v>0.3</v>
      </c>
    </row>
    <row r="306" customFormat="false" ht="12.75" hidden="false" customHeight="false" outlineLevel="0" collapsed="false">
      <c r="J306" s="89" t="s">
        <v>129</v>
      </c>
      <c r="K306" s="89" t="s">
        <v>129</v>
      </c>
      <c r="L306" s="90" t="n">
        <f aca="false">VLOOKUP($K306,$K$5:$O$199,2,FALSE())</f>
        <v>0</v>
      </c>
      <c r="M306" s="90" t="n">
        <f aca="false">VLOOKUP($K306,$K$5:$O$199,3,FALSE())</f>
        <v>0</v>
      </c>
      <c r="N306" s="90" t="n">
        <f aca="false">VLOOKUP($K306,$K$5:$O$199,4,FALSE())</f>
        <v>0</v>
      </c>
    </row>
    <row r="310" customFormat="false" ht="12.75" hidden="false" customHeight="false" outlineLevel="0" collapsed="false">
      <c r="L310" s="99"/>
      <c r="M310" s="99"/>
      <c r="N310" s="99"/>
    </row>
    <row r="311" customFormat="false" ht="12.75" hidden="false" customHeight="false" outlineLevel="0" collapsed="false">
      <c r="L311" s="99"/>
      <c r="M311" s="99"/>
      <c r="N311" s="99"/>
    </row>
    <row r="312" customFormat="false" ht="12.75" hidden="false" customHeight="false" outlineLevel="0" collapsed="false">
      <c r="L312" s="99"/>
      <c r="M312" s="99"/>
      <c r="N312" s="99"/>
    </row>
    <row r="315" customFormat="false" ht="38.25" hidden="false" customHeight="false" outlineLevel="0" collapsed="false">
      <c r="J315" s="92" t="s">
        <v>418</v>
      </c>
      <c r="K315" s="92" t="s">
        <v>418</v>
      </c>
      <c r="L315" s="93" t="s">
        <v>407</v>
      </c>
      <c r="M315" s="93" t="s">
        <v>408</v>
      </c>
      <c r="N315" s="98" t="s">
        <v>409</v>
      </c>
    </row>
    <row r="316" customFormat="false" ht="12.75" hidden="false" customHeight="false" outlineLevel="0" collapsed="false">
      <c r="J316" s="89" t="s">
        <v>244</v>
      </c>
      <c r="K316" s="89" t="s">
        <v>244</v>
      </c>
      <c r="L316" s="90" t="str">
        <f aca="false">VLOOKUP($K316,$K$5:$O$199,2,FALSE())</f>
        <v>. . .</v>
      </c>
      <c r="M316" s="90" t="str">
        <f aca="false">VLOOKUP($K316,$K$5:$O$199,3,FALSE())</f>
        <v>. . .</v>
      </c>
      <c r="N316" s="90" t="str">
        <f aca="false">VLOOKUP($K316,$K$5:$O$199,4,FALSE())</f>
        <v>. . .</v>
      </c>
    </row>
    <row r="317" customFormat="false" ht="12.75" hidden="false" customHeight="false" outlineLevel="0" collapsed="false">
      <c r="J317" s="89" t="s">
        <v>306</v>
      </c>
      <c r="K317" s="89" t="s">
        <v>306</v>
      </c>
      <c r="L317" s="90" t="str">
        <f aca="false">VLOOKUP($K317,$K$5:$O$199,2,FALSE())</f>
        <v>. . .</v>
      </c>
      <c r="M317" s="90" t="str">
        <f aca="false">VLOOKUP($K317,$K$5:$O$199,3,FALSE())</f>
        <v>. . .</v>
      </c>
      <c r="N317" s="90" t="str">
        <f aca="false">VLOOKUP($K317,$K$5:$O$199,4,FALSE())</f>
        <v>. . .</v>
      </c>
    </row>
    <row r="318" customFormat="false" ht="12.75" hidden="false" customHeight="false" outlineLevel="0" collapsed="false">
      <c r="J318" s="89" t="s">
        <v>155</v>
      </c>
      <c r="K318" s="89" t="s">
        <v>155</v>
      </c>
      <c r="L318" s="90" t="n">
        <f aca="false">VLOOKUP($K318,$K$5:$O$199,2,FALSE())</f>
        <v>0.6806</v>
      </c>
      <c r="M318" s="90" t="n">
        <f aca="false">VLOOKUP($K318,$K$5:$O$199,3,FALSE())</f>
        <v>0.1935</v>
      </c>
      <c r="N318" s="90" t="n">
        <f aca="false">VLOOKUP($K318,$K$5:$O$199,4,FALSE())</f>
        <v>0.8741</v>
      </c>
    </row>
    <row r="319" customFormat="false" ht="12.75" hidden="false" customHeight="false" outlineLevel="0" collapsed="false">
      <c r="J319" s="89" t="s">
        <v>77</v>
      </c>
      <c r="K319" s="89" t="s">
        <v>77</v>
      </c>
      <c r="L319" s="90" t="n">
        <f aca="false">VLOOKUP($K319,$K$5:$O$199,2,FALSE())</f>
        <v>0.6927</v>
      </c>
      <c r="M319" s="90" t="n">
        <f aca="false">VLOOKUP($K319,$K$5:$O$199,3,FALSE())</f>
        <v>0.1453</v>
      </c>
      <c r="N319" s="90" t="n">
        <f aca="false">VLOOKUP($K319,$K$5:$O$199,4,FALSE())</f>
        <v>0.838</v>
      </c>
    </row>
    <row r="320" customFormat="false" ht="12.75" hidden="false" customHeight="false" outlineLevel="0" collapsed="false">
      <c r="J320" s="89" t="s">
        <v>85</v>
      </c>
      <c r="K320" s="89" t="s">
        <v>85</v>
      </c>
      <c r="L320" s="90" t="n">
        <f aca="false">VLOOKUP($K320,$K$5:$O$199,2,FALSE())</f>
        <v>0.6692</v>
      </c>
      <c r="M320" s="90" t="n">
        <f aca="false">VLOOKUP($K320,$K$5:$O$199,3,FALSE())</f>
        <v>0.1667</v>
      </c>
      <c r="N320" s="90" t="n">
        <f aca="false">VLOOKUP($K320,$K$5:$O$199,4,FALSE())</f>
        <v>0.8359</v>
      </c>
    </row>
    <row r="321" customFormat="false" ht="12.75" hidden="false" customHeight="false" outlineLevel="0" collapsed="false">
      <c r="J321" s="89" t="s">
        <v>157</v>
      </c>
      <c r="K321" s="89" t="s">
        <v>157</v>
      </c>
      <c r="L321" s="90" t="n">
        <f aca="false">VLOOKUP($K321,$K$5:$O$199,2,FALSE())</f>
        <v>0.6578</v>
      </c>
      <c r="M321" s="90" t="n">
        <f aca="false">VLOOKUP($K321,$K$5:$O$199,3,FALSE())</f>
        <v>0.1667</v>
      </c>
      <c r="N321" s="90" t="n">
        <f aca="false">VLOOKUP($K321,$K$5:$O$199,4,FALSE())</f>
        <v>0.8245</v>
      </c>
    </row>
    <row r="322" customFormat="false" ht="12.75" hidden="false" customHeight="false" outlineLevel="0" collapsed="false">
      <c r="J322" s="89" t="s">
        <v>356</v>
      </c>
      <c r="K322" s="89" t="s">
        <v>356</v>
      </c>
      <c r="L322" s="90" t="n">
        <f aca="false">VLOOKUP($K322,$K$5:$O$199,2,FALSE())</f>
        <v>0.6611</v>
      </c>
      <c r="M322" s="90" t="n">
        <f aca="false">VLOOKUP($K322,$K$5:$O$199,3,FALSE())</f>
        <v>0.1526</v>
      </c>
      <c r="N322" s="90" t="n">
        <f aca="false">VLOOKUP($K322,$K$5:$O$199,4,FALSE())</f>
        <v>0.8137</v>
      </c>
    </row>
    <row r="323" customFormat="false" ht="12.75" hidden="false" customHeight="false" outlineLevel="0" collapsed="false">
      <c r="J323" s="89" t="s">
        <v>247</v>
      </c>
      <c r="K323" s="89" t="s">
        <v>247</v>
      </c>
      <c r="L323" s="90" t="n">
        <f aca="false">VLOOKUP($K323,$K$5:$O$199,2,FALSE())</f>
        <v>0.64</v>
      </c>
      <c r="M323" s="90" t="n">
        <f aca="false">VLOOKUP($K323,$K$5:$O$199,3,FALSE())</f>
        <v>0.1736</v>
      </c>
      <c r="N323" s="90" t="n">
        <f aca="false">VLOOKUP($K323,$K$5:$O$199,4,FALSE())</f>
        <v>0.8136</v>
      </c>
    </row>
    <row r="324" customFormat="false" ht="12.75" hidden="false" customHeight="false" outlineLevel="0" collapsed="false">
      <c r="J324" s="89" t="s">
        <v>267</v>
      </c>
      <c r="K324" s="89" t="s">
        <v>267</v>
      </c>
      <c r="L324" s="90" t="n">
        <f aca="false">VLOOKUP($K324,$K$5:$O$199,2,FALSE())</f>
        <v>0.66</v>
      </c>
      <c r="M324" s="90" t="n">
        <f aca="false">VLOOKUP($K324,$K$5:$O$199,3,FALSE())</f>
        <v>0.1525</v>
      </c>
      <c r="N324" s="90" t="n">
        <f aca="false">VLOOKUP($K324,$K$5:$O$199,4,FALSE())</f>
        <v>0.8125</v>
      </c>
    </row>
    <row r="325" customFormat="false" ht="12.75" hidden="false" customHeight="false" outlineLevel="0" collapsed="false">
      <c r="J325" s="89" t="s">
        <v>166</v>
      </c>
      <c r="K325" s="89" t="s">
        <v>166</v>
      </c>
      <c r="L325" s="90" t="n">
        <f aca="false">VLOOKUP($K325,$K$5:$O$199,2,FALSE())</f>
        <v>0.6187</v>
      </c>
      <c r="M325" s="90" t="n">
        <f aca="false">VLOOKUP($K325,$K$5:$O$199,3,FALSE())</f>
        <v>0.1935</v>
      </c>
      <c r="N325" s="90" t="n">
        <f aca="false">VLOOKUP($K325,$K$5:$O$199,4,FALSE())</f>
        <v>0.8122</v>
      </c>
    </row>
    <row r="326" customFormat="false" ht="12.75" hidden="false" customHeight="false" outlineLevel="0" collapsed="false">
      <c r="J326" s="89" t="s">
        <v>212</v>
      </c>
      <c r="K326" s="89" t="s">
        <v>212</v>
      </c>
      <c r="L326" s="90" t="n">
        <f aca="false">VLOOKUP($K326,$K$5:$O$199,2,FALSE())</f>
        <v>0.6263</v>
      </c>
      <c r="M326" s="90" t="n">
        <f aca="false">VLOOKUP($K326,$K$5:$O$199,3,FALSE())</f>
        <v>0.1736</v>
      </c>
      <c r="N326" s="90" t="n">
        <f aca="false">VLOOKUP($K326,$K$5:$O$199,4,FALSE())</f>
        <v>0.7999</v>
      </c>
    </row>
    <row r="327" customFormat="false" ht="12.75" hidden="false" customHeight="false" outlineLevel="0" collapsed="false">
      <c r="J327" s="89" t="s">
        <v>368</v>
      </c>
      <c r="K327" s="89" t="s">
        <v>368</v>
      </c>
      <c r="L327" s="90" t="n">
        <f aca="false">VLOOKUP($K327,$K$5:$O$199,2,FALSE())</f>
        <v>0.6272</v>
      </c>
      <c r="M327" s="90" t="n">
        <f aca="false">VLOOKUP($K327,$K$5:$O$199,3,FALSE())</f>
        <v>0.1667</v>
      </c>
      <c r="N327" s="90" t="n">
        <f aca="false">VLOOKUP($K327,$K$5:$O$199,4,FALSE())</f>
        <v>0.7939</v>
      </c>
    </row>
    <row r="328" customFormat="false" ht="12.75" hidden="false" customHeight="false" outlineLevel="0" collapsed="false">
      <c r="J328" s="89" t="s">
        <v>147</v>
      </c>
      <c r="K328" s="89" t="s">
        <v>147</v>
      </c>
      <c r="L328" s="90" t="n">
        <f aca="false">VLOOKUP($K328,$K$5:$O$199,2,FALSE())</f>
        <v>0.6271</v>
      </c>
      <c r="M328" s="90" t="n">
        <f aca="false">VLOOKUP($K328,$K$5:$O$199,3,FALSE())</f>
        <v>0.1667</v>
      </c>
      <c r="N328" s="90" t="n">
        <f aca="false">VLOOKUP($K328,$K$5:$O$199,4,FALSE())</f>
        <v>0.7938</v>
      </c>
    </row>
    <row r="329" customFormat="false" ht="12.75" hidden="false" customHeight="false" outlineLevel="0" collapsed="false">
      <c r="J329" s="89" t="s">
        <v>31</v>
      </c>
      <c r="K329" s="89" t="s">
        <v>31</v>
      </c>
      <c r="L329" s="90" t="n">
        <f aca="false">VLOOKUP($K329,$K$5:$O$199,2,FALSE())</f>
        <v>0.7503</v>
      </c>
      <c r="M329" s="90" t="n">
        <f aca="false">VLOOKUP($K329,$K$5:$O$199,3,FALSE())</f>
        <v>0.0431</v>
      </c>
      <c r="N329" s="90" t="n">
        <f aca="false">VLOOKUP($K329,$K$5:$O$199,4,FALSE())</f>
        <v>0.7934</v>
      </c>
    </row>
    <row r="330" customFormat="false" ht="12.75" hidden="false" customHeight="false" outlineLevel="0" collapsed="false">
      <c r="J330" s="89" t="s">
        <v>322</v>
      </c>
      <c r="K330" s="89" t="s">
        <v>322</v>
      </c>
      <c r="L330" s="90" t="n">
        <f aca="false">VLOOKUP($K330,$K$5:$O$199,2,FALSE())</f>
        <v>0.6116</v>
      </c>
      <c r="M330" s="90" t="n">
        <f aca="false">VLOOKUP($K330,$K$5:$O$199,3,FALSE())</f>
        <v>0.1803</v>
      </c>
      <c r="N330" s="90" t="n">
        <f aca="false">VLOOKUP($K330,$K$5:$O$199,4,FALSE())</f>
        <v>0.7919</v>
      </c>
    </row>
    <row r="331" customFormat="false" ht="12.75" hidden="false" customHeight="false" outlineLevel="0" collapsed="false">
      <c r="J331" s="89" t="s">
        <v>122</v>
      </c>
      <c r="K331" s="89" t="s">
        <v>122</v>
      </c>
      <c r="L331" s="90" t="n">
        <f aca="false">VLOOKUP($K331,$K$5:$O$199,2,FALSE())</f>
        <v>0.588</v>
      </c>
      <c r="M331" s="90" t="n">
        <f aca="false">VLOOKUP($K331,$K$5:$O$199,3,FALSE())</f>
        <v>0.2</v>
      </c>
      <c r="N331" s="90" t="n">
        <f aca="false">VLOOKUP($K331,$K$5:$O$199,4,FALSE())</f>
        <v>0.788</v>
      </c>
    </row>
    <row r="332" customFormat="false" ht="12.75" hidden="false" customHeight="false" outlineLevel="0" collapsed="false">
      <c r="J332" s="89" t="s">
        <v>191</v>
      </c>
      <c r="K332" s="89" t="s">
        <v>191</v>
      </c>
      <c r="L332" s="90" t="n">
        <f aca="false">VLOOKUP($K332,$K$5:$O$199,2,FALSE())</f>
        <v>0.597</v>
      </c>
      <c r="M332" s="90" t="n">
        <f aca="false">VLOOKUP($K332,$K$5:$O$199,3,FALSE())</f>
        <v>0.187</v>
      </c>
      <c r="N332" s="90" t="n">
        <f aca="false">VLOOKUP($K332,$K$5:$O$199,4,FALSE())</f>
        <v>0.784</v>
      </c>
    </row>
    <row r="333" customFormat="false" ht="12.75" hidden="false" customHeight="false" outlineLevel="0" collapsed="false">
      <c r="J333" s="89" t="s">
        <v>331</v>
      </c>
      <c r="K333" s="89" t="s">
        <v>331</v>
      </c>
      <c r="L333" s="90" t="n">
        <f aca="false">VLOOKUP($K333,$K$5:$O$199,2,FALSE())</f>
        <v>0.6088</v>
      </c>
      <c r="M333" s="90" t="n">
        <f aca="false">VLOOKUP($K333,$K$5:$O$199,3,FALSE())</f>
        <v>0.1736</v>
      </c>
      <c r="N333" s="90" t="n">
        <f aca="false">VLOOKUP($K333,$K$5:$O$199,4,FALSE())</f>
        <v>0.7824</v>
      </c>
    </row>
    <row r="334" customFormat="false" ht="12.75" hidden="false" customHeight="false" outlineLevel="0" collapsed="false">
      <c r="J334" s="89" t="s">
        <v>234</v>
      </c>
      <c r="K334" s="89" t="s">
        <v>234</v>
      </c>
      <c r="L334" s="90" t="n">
        <f aca="false">VLOOKUP($K334,$K$5:$O$199,2,FALSE())</f>
        <v>0.6231</v>
      </c>
      <c r="M334" s="90" t="n">
        <f aca="false">VLOOKUP($K334,$K$5:$O$199,3,FALSE())</f>
        <v>0.1525</v>
      </c>
      <c r="N334" s="90" t="n">
        <f aca="false">VLOOKUP($K334,$K$5:$O$199,4,FALSE())</f>
        <v>0.7756</v>
      </c>
    </row>
    <row r="335" customFormat="false" ht="12.75" hidden="false" customHeight="false" outlineLevel="0" collapsed="false">
      <c r="J335" s="89" t="s">
        <v>313</v>
      </c>
      <c r="K335" s="89" t="s">
        <v>313</v>
      </c>
      <c r="L335" s="90" t="n">
        <f aca="false">VLOOKUP($K335,$K$5:$O$199,2,FALSE())</f>
        <v>0.6068</v>
      </c>
      <c r="M335" s="90" t="n">
        <f aca="false">VLOOKUP($K335,$K$5:$O$199,3,FALSE())</f>
        <v>0.1666</v>
      </c>
      <c r="N335" s="90" t="n">
        <f aca="false">VLOOKUP($K335,$K$5:$O$199,4,FALSE())</f>
        <v>0.7734</v>
      </c>
    </row>
    <row r="336" customFormat="false" ht="12.75" hidden="false" customHeight="false" outlineLevel="0" collapsed="false">
      <c r="J336" s="89" t="s">
        <v>321</v>
      </c>
      <c r="K336" s="89" t="s">
        <v>321</v>
      </c>
      <c r="L336" s="90" t="n">
        <f aca="false">VLOOKUP($K336,$K$5:$O$199,2,FALSE())</f>
        <v>0.6045</v>
      </c>
      <c r="M336" s="90" t="n">
        <f aca="false">VLOOKUP($K336,$K$5:$O$199,3,FALSE())</f>
        <v>0.1667</v>
      </c>
      <c r="N336" s="90" t="n">
        <f aca="false">VLOOKUP($K336,$K$5:$O$199,4,FALSE())</f>
        <v>0.7712</v>
      </c>
    </row>
    <row r="337" customFormat="false" ht="12.75" hidden="false" customHeight="false" outlineLevel="0" collapsed="false">
      <c r="J337" s="89" t="s">
        <v>67</v>
      </c>
      <c r="K337" s="89" t="s">
        <v>67</v>
      </c>
      <c r="L337" s="90" t="n">
        <f aca="false">VLOOKUP($K337,$K$5:$O$199,2,FALSE())</f>
        <v>0.5962</v>
      </c>
      <c r="M337" s="90" t="n">
        <f aca="false">VLOOKUP($K337,$K$5:$O$199,3,FALSE())</f>
        <v>0.1736</v>
      </c>
      <c r="N337" s="90" t="n">
        <f aca="false">VLOOKUP($K337,$K$5:$O$199,4,FALSE())</f>
        <v>0.7698</v>
      </c>
    </row>
    <row r="338" customFormat="false" ht="12.75" hidden="false" customHeight="false" outlineLevel="0" collapsed="false">
      <c r="J338" s="89" t="s">
        <v>286</v>
      </c>
      <c r="K338" s="89" t="s">
        <v>286</v>
      </c>
      <c r="L338" s="90" t="n">
        <f aca="false">VLOOKUP($K338,$K$5:$O$199,2,FALSE())</f>
        <v>0.5809</v>
      </c>
      <c r="M338" s="90" t="n">
        <f aca="false">VLOOKUP($K338,$K$5:$O$199,3,FALSE())</f>
        <v>0.187</v>
      </c>
      <c r="N338" s="90" t="n">
        <f aca="false">VLOOKUP($K338,$K$5:$O$199,4,FALSE())</f>
        <v>0.7679</v>
      </c>
    </row>
    <row r="339" customFormat="false" ht="12.75" hidden="false" customHeight="false" outlineLevel="0" collapsed="false">
      <c r="J339" s="89" t="s">
        <v>194</v>
      </c>
      <c r="K339" s="89" t="s">
        <v>194</v>
      </c>
      <c r="L339" s="90" t="n">
        <f aca="false">VLOOKUP($K339,$K$5:$O$199,2,FALSE())</f>
        <v>0.5801</v>
      </c>
      <c r="M339" s="90" t="n">
        <f aca="false">VLOOKUP($K339,$K$5:$O$199,3,FALSE())</f>
        <v>0.1803</v>
      </c>
      <c r="N339" s="90" t="n">
        <f aca="false">VLOOKUP($K339,$K$5:$O$199,4,FALSE())</f>
        <v>0.7604</v>
      </c>
    </row>
    <row r="340" customFormat="false" ht="12.75" hidden="false" customHeight="false" outlineLevel="0" collapsed="false">
      <c r="J340" s="89" t="s">
        <v>192</v>
      </c>
      <c r="K340" s="89" t="s">
        <v>192</v>
      </c>
      <c r="L340" s="90" t="n">
        <f aca="false">VLOOKUP($K340,$K$5:$O$199,2,FALSE())</f>
        <v>0.6139</v>
      </c>
      <c r="M340" s="90" t="n">
        <f aca="false">VLOOKUP($K340,$K$5:$O$199,3,FALSE())</f>
        <v>0.1452</v>
      </c>
      <c r="N340" s="90" t="n">
        <f aca="false">VLOOKUP($K340,$K$5:$O$199,4,FALSE())</f>
        <v>0.7591</v>
      </c>
    </row>
    <row r="341" customFormat="false" ht="12.75" hidden="false" customHeight="false" outlineLevel="0" collapsed="false">
      <c r="J341" s="89" t="s">
        <v>127</v>
      </c>
      <c r="K341" s="89" t="s">
        <v>127</v>
      </c>
      <c r="L341" s="90" t="n">
        <f aca="false">VLOOKUP($K341,$K$5:$O$199,2,FALSE())</f>
        <v>0.5806</v>
      </c>
      <c r="M341" s="90" t="n">
        <f aca="false">VLOOKUP($K341,$K$5:$O$199,3,FALSE())</f>
        <v>0.1736</v>
      </c>
      <c r="N341" s="90" t="n">
        <f aca="false">VLOOKUP($K341,$K$5:$O$199,4,FALSE())</f>
        <v>0.7542</v>
      </c>
    </row>
    <row r="342" customFormat="false" ht="12.75" hidden="false" customHeight="false" outlineLevel="0" collapsed="false">
      <c r="J342" s="89" t="s">
        <v>48</v>
      </c>
      <c r="K342" s="89" t="s">
        <v>48</v>
      </c>
      <c r="L342" s="90" t="n">
        <f aca="false">VLOOKUP($K342,$K$5:$O$199,2,FALSE())</f>
        <v>0.5859</v>
      </c>
      <c r="M342" s="90" t="n">
        <f aca="false">VLOOKUP($K342,$K$5:$O$199,3,FALSE())</f>
        <v>0.1667</v>
      </c>
      <c r="N342" s="90" t="n">
        <f aca="false">VLOOKUP($K342,$K$5:$O$199,4,FALSE())</f>
        <v>0.7526</v>
      </c>
    </row>
    <row r="343" customFormat="false" ht="12.75" hidden="false" customHeight="false" outlineLevel="0" collapsed="false">
      <c r="J343" s="89" t="s">
        <v>364</v>
      </c>
      <c r="K343" s="89" t="s">
        <v>364</v>
      </c>
      <c r="L343" s="90" t="n">
        <f aca="false">VLOOKUP($K343,$K$5:$O$199,2,FALSE())</f>
        <v>0.5799</v>
      </c>
      <c r="M343" s="90" t="n">
        <f aca="false">VLOOKUP($K343,$K$5:$O$199,3,FALSE())</f>
        <v>0.1667</v>
      </c>
      <c r="N343" s="90" t="n">
        <f aca="false">VLOOKUP($K343,$K$5:$O$199,4,FALSE())</f>
        <v>0.7466</v>
      </c>
    </row>
    <row r="344" customFormat="false" ht="12.75" hidden="false" customHeight="false" outlineLevel="0" collapsed="false">
      <c r="J344" s="89" t="s">
        <v>126</v>
      </c>
      <c r="K344" s="89" t="s">
        <v>126</v>
      </c>
      <c r="L344" s="90" t="n">
        <f aca="false">VLOOKUP($K344,$K$5:$O$199,2,FALSE())</f>
        <v>0.5844</v>
      </c>
      <c r="M344" s="90" t="n">
        <f aca="false">VLOOKUP($K344,$K$5:$O$199,3,FALSE())</f>
        <v>0.1597</v>
      </c>
      <c r="N344" s="90" t="n">
        <f aca="false">VLOOKUP($K344,$K$5:$O$199,4,FALSE())</f>
        <v>0.7441</v>
      </c>
    </row>
    <row r="345" customFormat="false" ht="12.75" hidden="false" customHeight="false" outlineLevel="0" collapsed="false">
      <c r="J345" s="89" t="s">
        <v>133</v>
      </c>
      <c r="K345" s="89" t="s">
        <v>133</v>
      </c>
      <c r="L345" s="90" t="n">
        <f aca="false">VLOOKUP($K345,$K$5:$O$199,2,FALSE())</f>
        <v>0.5415</v>
      </c>
      <c r="M345" s="90" t="n">
        <f aca="false">VLOOKUP($K345,$K$5:$O$199,3,FALSE())</f>
        <v>0.2</v>
      </c>
      <c r="N345" s="90" t="n">
        <f aca="false">VLOOKUP($K345,$K$5:$O$199,4,FALSE())</f>
        <v>0.7415</v>
      </c>
    </row>
    <row r="346" customFormat="false" ht="12.75" hidden="false" customHeight="false" outlineLevel="0" collapsed="false">
      <c r="J346" s="89" t="s">
        <v>222</v>
      </c>
      <c r="K346" s="89" t="s">
        <v>222</v>
      </c>
      <c r="L346" s="90" t="n">
        <f aca="false">VLOOKUP($K346,$K$5:$O$199,2,FALSE())</f>
        <v>0.5647</v>
      </c>
      <c r="M346" s="90" t="n">
        <f aca="false">VLOOKUP($K346,$K$5:$O$199,3,FALSE())</f>
        <v>0.1736</v>
      </c>
      <c r="N346" s="90" t="n">
        <f aca="false">VLOOKUP($K346,$K$5:$O$199,4,FALSE())</f>
        <v>0.7383</v>
      </c>
    </row>
    <row r="347" customFormat="false" ht="12.75" hidden="false" customHeight="false" outlineLevel="0" collapsed="false">
      <c r="J347" s="89" t="s">
        <v>179</v>
      </c>
      <c r="K347" s="89" t="s">
        <v>179</v>
      </c>
      <c r="L347" s="90" t="n">
        <f aca="false">VLOOKUP($K347,$K$5:$O$199,2,FALSE())</f>
        <v>0.5102</v>
      </c>
      <c r="M347" s="90" t="n">
        <f aca="false">VLOOKUP($K347,$K$5:$O$199,3,FALSE())</f>
        <v>0.2126</v>
      </c>
      <c r="N347" s="90" t="n">
        <f aca="false">VLOOKUP($K347,$K$5:$O$199,4,FALSE())</f>
        <v>0.7228</v>
      </c>
    </row>
    <row r="348" customFormat="false" ht="12.75" hidden="false" customHeight="false" outlineLevel="0" collapsed="false">
      <c r="J348" s="89" t="s">
        <v>259</v>
      </c>
      <c r="K348" s="89" t="s">
        <v>259</v>
      </c>
      <c r="L348" s="90" t="n">
        <f aca="false">VLOOKUP($K348,$K$5:$O$199,2,FALSE())</f>
        <v>0.5446</v>
      </c>
      <c r="M348" s="90" t="n">
        <f aca="false">VLOOKUP($K348,$K$5:$O$199,3,FALSE())</f>
        <v>0.1735</v>
      </c>
      <c r="N348" s="90" t="n">
        <f aca="false">VLOOKUP($K348,$K$5:$O$199,4,FALSE())</f>
        <v>0.7181</v>
      </c>
    </row>
    <row r="349" customFormat="false" ht="12.75" hidden="false" customHeight="false" outlineLevel="0" collapsed="false">
      <c r="J349" s="89" t="s">
        <v>288</v>
      </c>
      <c r="K349" s="89" t="s">
        <v>288</v>
      </c>
      <c r="L349" s="90" t="n">
        <f aca="false">VLOOKUP($K349,$K$5:$O$199,2,FALSE())</f>
        <v>0.5296</v>
      </c>
      <c r="M349" s="90" t="n">
        <f aca="false">VLOOKUP($K349,$K$5:$O$199,3,FALSE())</f>
        <v>0.187</v>
      </c>
      <c r="N349" s="90" t="n">
        <f aca="false">VLOOKUP($K349,$K$5:$O$199,4,FALSE())</f>
        <v>0.7166</v>
      </c>
    </row>
    <row r="350" customFormat="false" ht="12.75" hidden="false" customHeight="false" outlineLevel="0" collapsed="false">
      <c r="J350" s="89" t="s">
        <v>161</v>
      </c>
      <c r="K350" s="89" t="s">
        <v>161</v>
      </c>
      <c r="L350" s="90" t="n">
        <f aca="false">VLOOKUP($K350,$K$5:$O$199,2,FALSE())</f>
        <v>0.5595</v>
      </c>
      <c r="M350" s="90" t="n">
        <f aca="false">VLOOKUP($K350,$K$5:$O$199,3,FALSE())</f>
        <v>0.1525</v>
      </c>
      <c r="N350" s="90" t="n">
        <f aca="false">VLOOKUP($K350,$K$5:$O$199,4,FALSE())</f>
        <v>0.712</v>
      </c>
    </row>
    <row r="351" customFormat="false" ht="12.75" hidden="false" customHeight="false" outlineLevel="0" collapsed="false">
      <c r="J351" s="89" t="s">
        <v>295</v>
      </c>
      <c r="K351" s="89" t="s">
        <v>295</v>
      </c>
      <c r="L351" s="90" t="n">
        <f aca="false">VLOOKUP($K351,$K$5:$O$199,2,FALSE())</f>
        <v>0.526</v>
      </c>
      <c r="M351" s="90" t="n">
        <f aca="false">VLOOKUP($K351,$K$5:$O$199,3,FALSE())</f>
        <v>0.1597</v>
      </c>
      <c r="N351" s="90" t="n">
        <f aca="false">VLOOKUP($K351,$K$5:$O$199,4,FALSE())</f>
        <v>0.6857</v>
      </c>
    </row>
    <row r="352" customFormat="false" ht="12.75" hidden="false" customHeight="false" outlineLevel="0" collapsed="false">
      <c r="J352" s="89" t="s">
        <v>338</v>
      </c>
      <c r="K352" s="89" t="s">
        <v>338</v>
      </c>
      <c r="L352" s="90" t="n">
        <f aca="false">VLOOKUP($K352,$K$5:$O$199,2,FALSE())</f>
        <v>0.4838</v>
      </c>
      <c r="M352" s="90" t="n">
        <f aca="false">VLOOKUP($K352,$K$5:$O$199,3,FALSE())</f>
        <v>0.2</v>
      </c>
      <c r="N352" s="90" t="n">
        <f aca="false">VLOOKUP($K352,$K$5:$O$199,4,FALSE())</f>
        <v>0.6838</v>
      </c>
    </row>
    <row r="353" customFormat="false" ht="12.75" hidden="false" customHeight="false" outlineLevel="0" collapsed="false">
      <c r="J353" s="89" t="s">
        <v>163</v>
      </c>
      <c r="K353" s="89" t="s">
        <v>163</v>
      </c>
      <c r="L353" s="90" t="n">
        <f aca="false">VLOOKUP($K353,$K$5:$O$199,2,FALSE())</f>
        <v>0.5238</v>
      </c>
      <c r="M353" s="90" t="n">
        <f aca="false">VLOOKUP($K353,$K$5:$O$199,3,FALSE())</f>
        <v>0.1597</v>
      </c>
      <c r="N353" s="90" t="n">
        <f aca="false">VLOOKUP($K353,$K$5:$O$199,4,FALSE())</f>
        <v>0.6835</v>
      </c>
    </row>
    <row r="354" customFormat="false" ht="12.75" hidden="false" customHeight="false" outlineLevel="0" collapsed="false">
      <c r="J354" s="89" t="s">
        <v>224</v>
      </c>
      <c r="K354" s="89" t="s">
        <v>224</v>
      </c>
      <c r="L354" s="90" t="n">
        <f aca="false">VLOOKUP($K354,$K$5:$O$199,2,FALSE())</f>
        <v>0.5378</v>
      </c>
      <c r="M354" s="90" t="n">
        <f aca="false">VLOOKUP($K354,$K$5:$O$199,3,FALSE())</f>
        <v>0.1453</v>
      </c>
      <c r="N354" s="90" t="n">
        <f aca="false">VLOOKUP($K354,$K$5:$O$199,4,FALSE())</f>
        <v>0.6831</v>
      </c>
    </row>
    <row r="355" customFormat="false" ht="12.75" hidden="false" customHeight="false" outlineLevel="0" collapsed="false">
      <c r="J355" s="89" t="s">
        <v>25</v>
      </c>
      <c r="K355" s="89" t="s">
        <v>25</v>
      </c>
      <c r="L355" s="90" t="n">
        <f aca="false">VLOOKUP($K355,$K$5:$O$199,2,FALSE())</f>
        <v>0.4875</v>
      </c>
      <c r="M355" s="90" t="n">
        <f aca="false">VLOOKUP($K355,$K$5:$O$199,3,FALSE())</f>
        <v>0.1845</v>
      </c>
      <c r="N355" s="90" t="n">
        <f aca="false">VLOOKUP($K355,$K$5:$O$199,4,FALSE())</f>
        <v>0.672</v>
      </c>
    </row>
    <row r="356" customFormat="false" ht="12.75" hidden="false" customHeight="false" outlineLevel="0" collapsed="false">
      <c r="J356" s="89" t="s">
        <v>269</v>
      </c>
      <c r="K356" s="89" t="s">
        <v>269</v>
      </c>
      <c r="L356" s="90" t="n">
        <f aca="false">VLOOKUP($K356,$K$5:$O$199,2,FALSE())</f>
        <v>0.4397</v>
      </c>
      <c r="M356" s="90" t="n">
        <f aca="false">VLOOKUP($K356,$K$5:$O$199,3,FALSE())</f>
        <v>0.2</v>
      </c>
      <c r="N356" s="90" t="n">
        <f aca="false">VLOOKUP($K356,$K$5:$O$199,4,FALSE())</f>
        <v>0.6397</v>
      </c>
    </row>
    <row r="357" customFormat="false" ht="12.75" hidden="false" customHeight="false" outlineLevel="0" collapsed="false">
      <c r="J357" s="89" t="s">
        <v>340</v>
      </c>
      <c r="K357" s="89" t="s">
        <v>340</v>
      </c>
      <c r="L357" s="90" t="n">
        <f aca="false">VLOOKUP($K357,$K$5:$O$199,2,FALSE())</f>
        <v>0.5312</v>
      </c>
      <c r="M357" s="90" t="n">
        <f aca="false">VLOOKUP($K357,$K$5:$O$199,3,FALSE())</f>
        <v>0.0715</v>
      </c>
      <c r="N357" s="90" t="n">
        <f aca="false">VLOOKUP($K357,$K$5:$O$199,4,FALSE())</f>
        <v>0.6027</v>
      </c>
    </row>
    <row r="358" customFormat="false" ht="12.75" hidden="false" customHeight="false" outlineLevel="0" collapsed="false">
      <c r="J358" s="89" t="s">
        <v>293</v>
      </c>
      <c r="K358" s="89" t="s">
        <v>293</v>
      </c>
      <c r="L358" s="90" t="n">
        <f aca="false">VLOOKUP($K358,$K$5:$O$199,2,FALSE())</f>
        <v>0.4129</v>
      </c>
      <c r="M358" s="90" t="n">
        <f aca="false">VLOOKUP($K358,$K$5:$O$199,3,FALSE())</f>
        <v>0.1666</v>
      </c>
      <c r="N358" s="90" t="n">
        <f aca="false">VLOOKUP($K358,$K$5:$O$199,4,FALSE())</f>
        <v>0.5795</v>
      </c>
    </row>
    <row r="359" customFormat="false" ht="12.75" hidden="false" customHeight="false" outlineLevel="0" collapsed="false">
      <c r="J359" s="89" t="s">
        <v>297</v>
      </c>
      <c r="K359" s="89" t="s">
        <v>297</v>
      </c>
      <c r="L359" s="90" t="n">
        <f aca="false">VLOOKUP($K359,$K$5:$O$199,2,FALSE())</f>
        <v>0.4249</v>
      </c>
      <c r="M359" s="90" t="n">
        <f aca="false">VLOOKUP($K359,$K$5:$O$199,3,FALSE())</f>
        <v>0.1525</v>
      </c>
      <c r="N359" s="90" t="n">
        <f aca="false">VLOOKUP($K359,$K$5:$O$199,4,FALSE())</f>
        <v>0.5774</v>
      </c>
    </row>
    <row r="360" customFormat="false" ht="12.75" hidden="false" customHeight="false" outlineLevel="0" collapsed="false">
      <c r="J360" s="89" t="s">
        <v>181</v>
      </c>
      <c r="K360" s="89" t="s">
        <v>181</v>
      </c>
      <c r="L360" s="90" t="n">
        <f aca="false">VLOOKUP($K360,$K$5:$O$199,2,FALSE())</f>
        <v>0.3613</v>
      </c>
      <c r="M360" s="90" t="n">
        <f aca="false">VLOOKUP($K360,$K$5:$O$199,3,FALSE())</f>
        <v>0.1936</v>
      </c>
      <c r="N360" s="90" t="n">
        <f aca="false">VLOOKUP($K360,$K$5:$O$199,4,FALSE())</f>
        <v>0.5549</v>
      </c>
    </row>
    <row r="361" customFormat="false" ht="12.75" hidden="false" customHeight="false" outlineLevel="0" collapsed="false">
      <c r="J361" s="89" t="s">
        <v>201</v>
      </c>
      <c r="K361" s="89" t="s">
        <v>201</v>
      </c>
      <c r="L361" s="90" t="n">
        <f aca="false">VLOOKUP($K361,$K$5:$O$199,2,FALSE())</f>
        <v>0.4167</v>
      </c>
      <c r="M361" s="90" t="n">
        <f aca="false">VLOOKUP($K361,$K$5:$O$199,3,FALSE())</f>
        <v>0.1071</v>
      </c>
      <c r="N361" s="90" t="n">
        <f aca="false">VLOOKUP($K361,$K$5:$O$199,4,FALSE())</f>
        <v>0.5238</v>
      </c>
    </row>
    <row r="362" customFormat="false" ht="12.75" hidden="false" customHeight="false" outlineLevel="0" collapsed="false">
      <c r="J362" s="89" t="s">
        <v>63</v>
      </c>
      <c r="K362" s="89" t="s">
        <v>63</v>
      </c>
      <c r="L362" s="90" t="n">
        <f aca="false">VLOOKUP($K362,$K$5:$O$199,2,FALSE())</f>
        <v>0.3424</v>
      </c>
      <c r="M362" s="90" t="n">
        <f aca="false">VLOOKUP($K362,$K$5:$O$199,3,FALSE())</f>
        <v>0.1666</v>
      </c>
      <c r="N362" s="90" t="n">
        <f aca="false">VLOOKUP($K362,$K$5:$O$199,4,FALSE())</f>
        <v>0.509</v>
      </c>
    </row>
    <row r="363" customFormat="false" ht="12.75" hidden="false" customHeight="false" outlineLevel="0" collapsed="false">
      <c r="J363" s="89" t="s">
        <v>208</v>
      </c>
      <c r="K363" s="89" t="s">
        <v>208</v>
      </c>
      <c r="L363" s="90" t="n">
        <f aca="false">VLOOKUP($K363,$K$5:$O$199,2,FALSE())</f>
        <v>0.3788</v>
      </c>
      <c r="M363" s="90" t="n">
        <f aca="false">VLOOKUP($K363,$K$5:$O$199,3,FALSE())</f>
        <v>0.1071</v>
      </c>
      <c r="N363" s="90" t="n">
        <f aca="false">VLOOKUP($K363,$K$5:$O$199,4,FALSE())</f>
        <v>0.4859</v>
      </c>
    </row>
    <row r="364" customFormat="false" ht="12.75" hidden="false" customHeight="false" outlineLevel="0" collapsed="false">
      <c r="J364" s="89" t="s">
        <v>376</v>
      </c>
      <c r="K364" s="89" t="s">
        <v>376</v>
      </c>
      <c r="L364" s="90" t="n">
        <f aca="false">VLOOKUP($K364,$K$5:$O$199,2,FALSE())</f>
        <v>0.2807</v>
      </c>
      <c r="M364" s="90" t="n">
        <f aca="false">VLOOKUP($K364,$K$5:$O$199,3,FALSE())</f>
        <v>0.1667</v>
      </c>
      <c r="N364" s="90" t="n">
        <f aca="false">VLOOKUP($K364,$K$5:$O$199,4,FALSE())</f>
        <v>0.4474</v>
      </c>
    </row>
    <row r="365" customFormat="false" ht="12.75" hidden="false" customHeight="false" outlineLevel="0" collapsed="false">
      <c r="J365" s="89" t="s">
        <v>344</v>
      </c>
      <c r="K365" s="89" t="s">
        <v>344</v>
      </c>
      <c r="L365" s="90" t="n">
        <f aca="false">VLOOKUP($K365,$K$5:$O$199,2,FALSE())</f>
        <v>0.2709</v>
      </c>
      <c r="M365" s="90" t="n">
        <f aca="false">VLOOKUP($K365,$K$5:$O$199,3,FALSE())</f>
        <v>0.1525</v>
      </c>
      <c r="N365" s="90" t="n">
        <f aca="false">VLOOKUP($K365,$K$5:$O$199,4,FALSE())</f>
        <v>0.4234</v>
      </c>
    </row>
    <row r="366" customFormat="false" ht="12.75" hidden="false" customHeight="false" outlineLevel="0" collapsed="false">
      <c r="J366" s="89" t="s">
        <v>42</v>
      </c>
      <c r="K366" s="89" t="s">
        <v>42</v>
      </c>
      <c r="L366" s="90" t="n">
        <f aca="false">VLOOKUP($K366,$K$5:$O$199,2,FALSE())</f>
        <v>0.214</v>
      </c>
      <c r="M366" s="90" t="n">
        <f aca="false">VLOOKUP($K366,$K$5:$O$199,3,FALSE())</f>
        <v>0.1666</v>
      </c>
      <c r="N366" s="90" t="n">
        <f aca="false">VLOOKUP($K366,$K$5:$O$199,4,FALSE())</f>
        <v>0.3806</v>
      </c>
    </row>
    <row r="367" customFormat="false" ht="12.75" hidden="false" customHeight="false" outlineLevel="0" collapsed="false">
      <c r="J367" s="89" t="s">
        <v>49</v>
      </c>
      <c r="K367" s="89" t="s">
        <v>49</v>
      </c>
      <c r="L367" s="90" t="n">
        <f aca="false">VLOOKUP($K367,$K$5:$O$199,2,FALSE())</f>
        <v>0.2</v>
      </c>
      <c r="M367" s="90" t="n">
        <f aca="false">VLOOKUP($K367,$K$5:$O$199,3,FALSE())</f>
        <v>0.1525</v>
      </c>
      <c r="N367" s="90" t="n">
        <f aca="false">VLOOKUP($K367,$K$5:$O$199,4,FALSE())</f>
        <v>0.3525</v>
      </c>
    </row>
    <row r="368" customFormat="false" ht="12.75" hidden="false" customHeight="false" outlineLevel="0" collapsed="false">
      <c r="J368" s="89" t="s">
        <v>358</v>
      </c>
      <c r="K368" s="89" t="s">
        <v>358</v>
      </c>
      <c r="L368" s="90" t="n">
        <f aca="false">VLOOKUP($K368,$K$5:$O$199,2,FALSE())</f>
        <v>0.1127</v>
      </c>
      <c r="M368" s="90" t="n">
        <f aca="false">VLOOKUP($K368,$K$5:$O$199,3,FALSE())</f>
        <v>0.2108</v>
      </c>
      <c r="N368" s="90" t="n">
        <f aca="false">VLOOKUP($K368,$K$5:$O$199,4,FALSE())</f>
        <v>0.3235</v>
      </c>
    </row>
    <row r="372" customFormat="false" ht="39" hidden="false" customHeight="false" outlineLevel="0" collapsed="false">
      <c r="J372" s="92" t="s">
        <v>419</v>
      </c>
      <c r="K372" s="92" t="s">
        <v>419</v>
      </c>
      <c r="L372" s="93" t="s">
        <v>407</v>
      </c>
      <c r="M372" s="93" t="s">
        <v>408</v>
      </c>
      <c r="N372" s="100" t="s">
        <v>409</v>
      </c>
    </row>
    <row r="373" customFormat="false" ht="12.75" hidden="false" customHeight="false" outlineLevel="0" collapsed="false">
      <c r="J373" s="89" t="s">
        <v>135</v>
      </c>
      <c r="K373" s="89" t="s">
        <v>135</v>
      </c>
      <c r="L373" s="90" t="str">
        <f aca="false">VLOOKUP($K373,$K$5:$O$199,2,FALSE())</f>
        <v>. . .</v>
      </c>
      <c r="M373" s="90" t="str">
        <f aca="false">VLOOKUP($K373,$K$5:$O$199,3,FALSE())</f>
        <v>. . .</v>
      </c>
      <c r="N373" s="90" t="str">
        <f aca="false">VLOOKUP($K373,$K$5:$O$199,4,FALSE())</f>
        <v>. . .</v>
      </c>
    </row>
    <row r="374" customFormat="false" ht="12.75" hidden="false" customHeight="false" outlineLevel="0" collapsed="false">
      <c r="J374" s="89" t="s">
        <v>420</v>
      </c>
      <c r="K374" s="89" t="s">
        <v>385</v>
      </c>
      <c r="L374" s="90" t="n">
        <f aca="false">VLOOKUP($K374,$K$5:$O$199,2,FALSE())</f>
        <v>0.6966</v>
      </c>
      <c r="M374" s="90" t="n">
        <f aca="false">VLOOKUP($K374,$K$5:$O$199,3,FALSE())</f>
        <v>0.1379</v>
      </c>
      <c r="N374" s="90" t="n">
        <f aca="false">VLOOKUP($K374,$K$5:$O$199,4,FALSE())</f>
        <v>0.8345</v>
      </c>
    </row>
    <row r="375" customFormat="false" ht="12.75" hidden="false" customHeight="false" outlineLevel="0" collapsed="false">
      <c r="J375" s="89" t="s">
        <v>199</v>
      </c>
      <c r="K375" s="89" t="s">
        <v>199</v>
      </c>
      <c r="L375" s="90" t="n">
        <f aca="false">VLOOKUP($K375,$K$5:$O$199,2,FALSE())</f>
        <v>0.6675</v>
      </c>
      <c r="M375" s="90" t="n">
        <f aca="false">VLOOKUP($K375,$K$5:$O$199,3,FALSE())</f>
        <v>0.137931034482759</v>
      </c>
      <c r="N375" s="90" t="n">
        <f aca="false">VLOOKUP($K375,$K$5:$O$199,4,FALSE())</f>
        <v>0.805431034482759</v>
      </c>
    </row>
    <row r="376" customFormat="false" ht="12.75" hidden="false" customHeight="false" outlineLevel="0" collapsed="false">
      <c r="J376" s="89" t="s">
        <v>141</v>
      </c>
      <c r="K376" s="89" t="s">
        <v>141</v>
      </c>
      <c r="L376" s="90" t="n">
        <f aca="false">VLOOKUP($K376,$K$5:$O$199,2,FALSE())</f>
        <v>0.7719</v>
      </c>
      <c r="M376" s="90" t="n">
        <f aca="false">VLOOKUP($K376,$K$5:$O$199,3,FALSE())</f>
        <v>0</v>
      </c>
      <c r="N376" s="90" t="n">
        <f aca="false">VLOOKUP($K376,$K$5:$O$199,4,FALSE())</f>
        <v>0.7719</v>
      </c>
    </row>
    <row r="377" customFormat="false" ht="12.75" hidden="false" customHeight="false" outlineLevel="0" collapsed="false">
      <c r="J377" s="89" t="s">
        <v>366</v>
      </c>
      <c r="K377" s="89" t="s">
        <v>366</v>
      </c>
      <c r="L377" s="90" t="n">
        <f aca="false">VLOOKUP($K377,$K$5:$O$199,2,FALSE())</f>
        <v>0.4878</v>
      </c>
      <c r="M377" s="90" t="n">
        <f aca="false">VLOOKUP($K377,$K$5:$O$199,3,FALSE())</f>
        <v>0.2476</v>
      </c>
      <c r="N377" s="90" t="n">
        <f aca="false">VLOOKUP($K377,$K$5:$O$199,4,FALSE())</f>
        <v>0.7354</v>
      </c>
    </row>
    <row r="378" customFormat="false" ht="12.75" hidden="false" customHeight="false" outlineLevel="0" collapsed="false">
      <c r="J378" s="89" t="s">
        <v>354</v>
      </c>
      <c r="K378" s="89" t="s">
        <v>354</v>
      </c>
      <c r="L378" s="90" t="n">
        <f aca="false">VLOOKUP($K378,$K$5:$O$199,2,FALSE())</f>
        <v>0.4266</v>
      </c>
      <c r="M378" s="90" t="n">
        <f aca="false">VLOOKUP($K378,$K$5:$O$199,3,FALSE())</f>
        <v>0.293</v>
      </c>
      <c r="N378" s="90" t="n">
        <f aca="false">VLOOKUP($K378,$K$5:$O$199,4,FALSE())</f>
        <v>0.7196</v>
      </c>
    </row>
    <row r="379" customFormat="false" ht="12.75" hidden="false" customHeight="false" outlineLevel="0" collapsed="false">
      <c r="J379" s="89" t="s">
        <v>248</v>
      </c>
      <c r="K379" s="89" t="s">
        <v>248</v>
      </c>
      <c r="L379" s="90" t="n">
        <f aca="false">VLOOKUP($K379,$K$5:$O$199,2,FALSE())</f>
        <v>0.5531</v>
      </c>
      <c r="M379" s="90" t="n">
        <f aca="false">VLOOKUP($K379,$K$5:$O$199,3,FALSE())</f>
        <v>0.1593</v>
      </c>
      <c r="N379" s="90" t="n">
        <f aca="false">VLOOKUP($K379,$K$5:$O$199,4,FALSE())</f>
        <v>0.7124</v>
      </c>
    </row>
    <row r="380" customFormat="false" ht="12.75" hidden="false" customHeight="false" outlineLevel="0" collapsed="false">
      <c r="J380" s="89" t="s">
        <v>334</v>
      </c>
      <c r="K380" s="89" t="s">
        <v>334</v>
      </c>
      <c r="L380" s="90" t="n">
        <f aca="false">VLOOKUP($K380,$K$5:$O$199,2,FALSE())</f>
        <v>0.6935</v>
      </c>
      <c r="M380" s="90" t="n">
        <f aca="false">VLOOKUP($K380,$K$5:$O$199,3,FALSE())</f>
        <v>0.005</v>
      </c>
      <c r="N380" s="90" t="n">
        <f aca="false">VLOOKUP($K380,$K$5:$O$199,4,FALSE())</f>
        <v>0.6985</v>
      </c>
    </row>
    <row r="381" customFormat="false" ht="12.75" hidden="false" customHeight="false" outlineLevel="0" collapsed="false">
      <c r="J381" s="89" t="s">
        <v>310</v>
      </c>
      <c r="K381" s="89" t="s">
        <v>310</v>
      </c>
      <c r="L381" s="90" t="n">
        <f aca="false">VLOOKUP($K381,$K$5:$O$199,2,FALSE())</f>
        <v>0.4878</v>
      </c>
      <c r="M381" s="90" t="n">
        <f aca="false">VLOOKUP($K381,$K$5:$O$199,3,FALSE())</f>
        <v>0.1931</v>
      </c>
      <c r="N381" s="90" t="n">
        <f aca="false">VLOOKUP($K381,$K$5:$O$199,4,FALSE())</f>
        <v>0.6809</v>
      </c>
    </row>
    <row r="382" customFormat="false" ht="12.75" hidden="false" customHeight="false" outlineLevel="0" collapsed="false">
      <c r="J382" s="89" t="s">
        <v>54</v>
      </c>
      <c r="K382" s="89" t="s">
        <v>54</v>
      </c>
      <c r="L382" s="90" t="n">
        <f aca="false">VLOOKUP($K382,$K$5:$O$199,2,FALSE())</f>
        <v>0.5</v>
      </c>
      <c r="M382" s="90" t="n">
        <f aca="false">VLOOKUP($K382,$K$5:$O$199,3,FALSE())</f>
        <v>0.1447</v>
      </c>
      <c r="N382" s="90" t="n">
        <f aca="false">VLOOKUP($K382,$K$5:$O$199,4,FALSE())</f>
        <v>0.6447</v>
      </c>
    </row>
    <row r="383" customFormat="false" ht="12.75" hidden="false" customHeight="false" outlineLevel="0" collapsed="false">
      <c r="J383" s="89" t="s">
        <v>273</v>
      </c>
      <c r="K383" s="89" t="s">
        <v>273</v>
      </c>
      <c r="L383" s="90" t="n">
        <f aca="false">VLOOKUP($K383,$K$5:$O$199,2,FALSE())</f>
        <v>0.4183</v>
      </c>
      <c r="M383" s="90" t="n">
        <f aca="false">VLOOKUP($K383,$K$5:$O$199,3,FALSE())</f>
        <v>0.1453</v>
      </c>
      <c r="N383" s="90" t="n">
        <f aca="false">VLOOKUP($K383,$K$5:$O$199,4,FALSE())</f>
        <v>0.5636</v>
      </c>
    </row>
    <row r="384" customFormat="false" ht="12.75" hidden="false" customHeight="false" outlineLevel="0" collapsed="false">
      <c r="J384" s="89" t="s">
        <v>388</v>
      </c>
      <c r="K384" s="89" t="s">
        <v>388</v>
      </c>
      <c r="L384" s="90" t="n">
        <f aca="false">VLOOKUP($K384,$K$5:$O$199,2,FALSE())</f>
        <v>0.0327</v>
      </c>
      <c r="M384" s="90" t="n">
        <f aca="false">VLOOKUP($K384,$K$5:$O$199,3,FALSE())</f>
        <v>0.4737</v>
      </c>
      <c r="N384" s="90" t="n">
        <f aca="false">VLOOKUP($K384,$K$5:$O$199,4,FALSE())</f>
        <v>0.5064</v>
      </c>
    </row>
    <row r="385" customFormat="false" ht="12.75" hidden="false" customHeight="false" outlineLevel="0" collapsed="false">
      <c r="J385" s="89" t="s">
        <v>214</v>
      </c>
      <c r="K385" s="89" t="s">
        <v>214</v>
      </c>
      <c r="L385" s="90" t="n">
        <f aca="false">VLOOKUP($K385,$K$5:$O$199,2,FALSE())</f>
        <v>0.3586</v>
      </c>
      <c r="M385" s="90" t="n">
        <f aca="false">VLOOKUP($K385,$K$5:$O$199,3,FALSE())</f>
        <v>0.097</v>
      </c>
      <c r="N385" s="90" t="n">
        <f aca="false">VLOOKUP($K385,$K$5:$O$199,4,FALSE())</f>
        <v>0.4556</v>
      </c>
    </row>
    <row r="386" customFormat="false" ht="12.75" hidden="false" customHeight="false" outlineLevel="0" collapsed="false">
      <c r="J386" s="89" t="s">
        <v>342</v>
      </c>
      <c r="K386" s="89" t="s">
        <v>342</v>
      </c>
      <c r="L386" s="90" t="n">
        <f aca="false">VLOOKUP($K386,$K$5:$O$199,2,FALSE())</f>
        <v>0.2</v>
      </c>
      <c r="M386" s="90" t="n">
        <f aca="false">VLOOKUP($K386,$K$5:$O$199,3,FALSE())</f>
        <v>0.218</v>
      </c>
      <c r="N386" s="90" t="n">
        <f aca="false">VLOOKUP($K386,$K$5:$O$199,4,FALSE())</f>
        <v>0.418</v>
      </c>
    </row>
    <row r="387" customFormat="false" ht="12.75" hidden="false" customHeight="false" outlineLevel="0" collapsed="false">
      <c r="J387" s="89" t="s">
        <v>289</v>
      </c>
      <c r="K387" s="89" t="s">
        <v>289</v>
      </c>
      <c r="L387" s="90" t="n">
        <f aca="false">VLOOKUP($K387,$K$5:$O$199,2,FALSE())</f>
        <v>0</v>
      </c>
      <c r="M387" s="90" t="n">
        <f aca="false">VLOOKUP($K387,$K$5:$O$199,3,FALSE())</f>
        <v>0.4</v>
      </c>
      <c r="N387" s="90" t="n">
        <f aca="false">VLOOKUP($K387,$K$5:$O$199,4,FALSE())</f>
        <v>0.4</v>
      </c>
    </row>
    <row r="388" customFormat="false" ht="12.75" hidden="false" customHeight="false" outlineLevel="0" collapsed="false">
      <c r="J388" s="89" t="s">
        <v>271</v>
      </c>
      <c r="K388" s="89" t="s">
        <v>271</v>
      </c>
      <c r="L388" s="90" t="n">
        <f aca="false">VLOOKUP($K388,$K$5:$O$199,2,FALSE())</f>
        <v>0</v>
      </c>
      <c r="M388" s="90" t="n">
        <f aca="false">VLOOKUP($K388,$K$5:$O$199,3,FALSE())</f>
        <v>0.25</v>
      </c>
      <c r="N388" s="90" t="n">
        <f aca="false">VLOOKUP($K388,$K$5:$O$199,4,FALSE())</f>
        <v>0.25</v>
      </c>
    </row>
    <row r="389" customFormat="false" ht="12.75" hidden="false" customHeight="false" outlineLevel="0" collapsed="false">
      <c r="J389" s="89" t="s">
        <v>187</v>
      </c>
      <c r="K389" s="89" t="s">
        <v>187</v>
      </c>
      <c r="L389" s="90" t="n">
        <f aca="false">VLOOKUP($K389,$K$5:$O$199,2,FALSE())</f>
        <v>0.1116</v>
      </c>
      <c r="M389" s="90" t="n">
        <f aca="false">VLOOKUP($K389,$K$5:$O$199,3,FALSE())</f>
        <v>0.1058</v>
      </c>
      <c r="N389" s="90" t="n">
        <f aca="false">VLOOKUP($K389,$K$5:$O$199,4,FALSE())</f>
        <v>0.2174</v>
      </c>
    </row>
    <row r="390" customFormat="false" ht="12.75" hidden="false" customHeight="false" outlineLevel="0" collapsed="false">
      <c r="J390" s="89" t="s">
        <v>206</v>
      </c>
      <c r="K390" s="89" t="s">
        <v>206</v>
      </c>
      <c r="L390" s="90" t="n">
        <f aca="false">VLOOKUP($K390,$K$5:$O$199,2,FALSE())</f>
        <v>0</v>
      </c>
      <c r="M390" s="90" t="n">
        <f aca="false">VLOOKUP($K390,$K$5:$O$199,3,FALSE())</f>
        <v>0.2124</v>
      </c>
      <c r="N390" s="90" t="n">
        <f aca="false">VLOOKUP($K390,$K$5:$O$199,4,FALSE())</f>
        <v>0.2124</v>
      </c>
    </row>
    <row r="391" customFormat="false" ht="12.75" hidden="false" customHeight="false" outlineLevel="0" collapsed="false">
      <c r="J391" s="89" t="s">
        <v>220</v>
      </c>
      <c r="K391" s="89" t="s">
        <v>220</v>
      </c>
      <c r="L391" s="90" t="n">
        <f aca="false">VLOOKUP($K391,$K$5:$O$199,2,FALSE())</f>
        <v>0</v>
      </c>
      <c r="M391" s="90" t="n">
        <f aca="false">VLOOKUP($K391,$K$5:$O$199,3,FALSE())</f>
        <v>0.1259</v>
      </c>
      <c r="N391" s="90" t="n">
        <f aca="false">VLOOKUP($K391,$K$5:$O$199,4,FALSE())</f>
        <v>0.1259</v>
      </c>
    </row>
    <row r="392" customFormat="false" ht="12.75" hidden="false" customHeight="false" outlineLevel="0" collapsed="false">
      <c r="J392" s="89" t="s">
        <v>189</v>
      </c>
      <c r="K392" s="89" t="s">
        <v>189</v>
      </c>
      <c r="L392" s="90" t="n">
        <f aca="false">VLOOKUP($K392,$K$5:$O$199,2,FALSE())</f>
        <v>0</v>
      </c>
      <c r="M392" s="90" t="n">
        <f aca="false">VLOOKUP($K392,$K$5:$O$199,3,FALSE())</f>
        <v>0.0762</v>
      </c>
      <c r="N392" s="90" t="n">
        <f aca="false">VLOOKUP($K392,$K$5:$O$199,4,FALSE())</f>
        <v>0.0762</v>
      </c>
    </row>
    <row r="393" customFormat="false" ht="12.75" hidden="false" customHeight="false" outlineLevel="0" collapsed="false">
      <c r="J393" s="89" t="s">
        <v>325</v>
      </c>
      <c r="K393" s="89" t="s">
        <v>325</v>
      </c>
      <c r="L393" s="90" t="n">
        <f aca="false">VLOOKUP($K393,$K$5:$O$199,2,FALSE())</f>
        <v>0</v>
      </c>
      <c r="M393" s="90" t="n">
        <f aca="false">VLOOKUP($K393,$K$5:$O$199,3,FALSE())</f>
        <v>0.0446</v>
      </c>
      <c r="N393" s="90" t="n">
        <f aca="false">VLOOKUP($K393,$K$5:$O$199,4,FALSE())</f>
        <v>0.0446</v>
      </c>
    </row>
    <row r="394" customFormat="false" ht="12.75" hidden="false" customHeight="false" outlineLevel="0" collapsed="false">
      <c r="J394" s="89" t="s">
        <v>19</v>
      </c>
      <c r="K394" s="89" t="s">
        <v>19</v>
      </c>
      <c r="L394" s="90" t="n">
        <f aca="false">VLOOKUP($K394,$K$5:$O$199,2,FALSE())</f>
        <v>0</v>
      </c>
      <c r="M394" s="90" t="n">
        <f aca="false">VLOOKUP($K394,$K$5:$O$199,3,FALSE())</f>
        <v>0.0414</v>
      </c>
      <c r="N394" s="90" t="n">
        <f aca="false">VLOOKUP($K394,$K$5:$O$199,4,FALSE())</f>
        <v>0.0414</v>
      </c>
    </row>
    <row r="398" customFormat="false" ht="38.25" hidden="false" customHeight="false" outlineLevel="0" collapsed="false">
      <c r="J398" s="92" t="s">
        <v>421</v>
      </c>
      <c r="K398" s="92" t="s">
        <v>421</v>
      </c>
      <c r="L398" s="93" t="s">
        <v>407</v>
      </c>
      <c r="M398" s="93" t="s">
        <v>408</v>
      </c>
      <c r="N398" s="98" t="s">
        <v>409</v>
      </c>
    </row>
    <row r="399" customFormat="false" ht="12.75" hidden="false" customHeight="false" outlineLevel="0" collapsed="false">
      <c r="J399" s="89" t="s">
        <v>83</v>
      </c>
      <c r="K399" s="89" t="s">
        <v>83</v>
      </c>
      <c r="L399" s="90" t="str">
        <f aca="false">VLOOKUP($K399,$K$5:$O$199,2,FALSE())</f>
        <v>—</v>
      </c>
      <c r="M399" s="90" t="str">
        <f aca="false">VLOOKUP($K399,$K$5:$O$199,3,FALSE())</f>
        <v>—</v>
      </c>
      <c r="N399" s="90" t="str">
        <f aca="false">VLOOKUP($K399,$K$5:$O$199,4,FALSE())</f>
        <v>—</v>
      </c>
    </row>
    <row r="400" customFormat="false" ht="12.75" hidden="false" customHeight="false" outlineLevel="0" collapsed="false">
      <c r="J400" s="89" t="s">
        <v>266</v>
      </c>
      <c r="K400" s="89" t="s">
        <v>266</v>
      </c>
      <c r="L400" s="90" t="n">
        <f aca="false">VLOOKUP($K400,$K$5:$O$199,2,FALSE())</f>
        <v>0</v>
      </c>
      <c r="M400" s="90" t="n">
        <f aca="false">VLOOKUP($K400,$K$5:$O$199,3,FALSE())</f>
        <v>0.8772</v>
      </c>
      <c r="N400" s="90" t="n">
        <f aca="false">VLOOKUP($K400,$K$5:$O$199,4,FALSE())</f>
        <v>0.8772</v>
      </c>
    </row>
    <row r="401" customFormat="false" ht="12.75" hidden="false" customHeight="false" outlineLevel="0" collapsed="false">
      <c r="J401" s="89" t="s">
        <v>260</v>
      </c>
      <c r="K401" s="89" t="s">
        <v>260</v>
      </c>
      <c r="L401" s="90" t="n">
        <f aca="false">VLOOKUP($K401,$K$5:$O$199,2,FALSE())</f>
        <v>0.6917</v>
      </c>
      <c r="M401" s="90" t="n">
        <f aca="false">VLOOKUP($K401,$K$5:$O$199,3,FALSE())</f>
        <v>0.1304</v>
      </c>
      <c r="N401" s="90" t="n">
        <f aca="false">VLOOKUP($K401,$K$5:$O$199,4,FALSE())</f>
        <v>0.8221</v>
      </c>
    </row>
    <row r="402" customFormat="false" ht="12.75" hidden="false" customHeight="false" outlineLevel="0" collapsed="false">
      <c r="J402" s="89" t="s">
        <v>46</v>
      </c>
      <c r="K402" s="89" t="s">
        <v>46</v>
      </c>
      <c r="L402" s="90" t="n">
        <f aca="false">VLOOKUP($K402,$K$5:$O$199,2,FALSE())</f>
        <v>0.6843</v>
      </c>
      <c r="M402" s="90" t="n">
        <f aca="false">VLOOKUP($K402,$K$5:$O$199,3,FALSE())</f>
        <v>0.0909</v>
      </c>
      <c r="N402" s="90" t="n">
        <f aca="false">VLOOKUP($K402,$K$5:$O$199,4,FALSE())</f>
        <v>0.7752</v>
      </c>
    </row>
    <row r="403" customFormat="false" ht="12.75" hidden="false" customHeight="false" outlineLevel="0" collapsed="false">
      <c r="J403" s="89" t="s">
        <v>291</v>
      </c>
      <c r="K403" s="89" t="s">
        <v>291</v>
      </c>
      <c r="L403" s="90" t="n">
        <f aca="false">VLOOKUP($K403,$K$5:$O$199,2,FALSE())</f>
        <v>0.6476</v>
      </c>
      <c r="M403" s="90" t="n">
        <f aca="false">VLOOKUP($K403,$K$5:$O$199,3,FALSE())</f>
        <v>0.0909000000000001</v>
      </c>
      <c r="N403" s="90" t="n">
        <f aca="false">VLOOKUP($K403,$K$5:$O$199,4,FALSE())</f>
        <v>0.7385</v>
      </c>
    </row>
    <row r="404" customFormat="false" ht="12.75" hidden="false" customHeight="false" outlineLevel="0" collapsed="false">
      <c r="J404" s="89" t="s">
        <v>275</v>
      </c>
      <c r="K404" s="89" t="s">
        <v>275</v>
      </c>
      <c r="L404" s="90" t="n">
        <f aca="false">VLOOKUP($K404,$K$5:$O$199,2,FALSE())</f>
        <v>0.7299</v>
      </c>
      <c r="M404" s="90" t="n">
        <f aca="false">VLOOKUP($K404,$K$5:$O$199,3,FALSE())</f>
        <v>0</v>
      </c>
      <c r="N404" s="90" t="n">
        <f aca="false">VLOOKUP($K404,$K$5:$O$199,4,FALSE())</f>
        <v>0.7299</v>
      </c>
    </row>
    <row r="405" customFormat="false" ht="12.75" hidden="false" customHeight="false" outlineLevel="0" collapsed="false">
      <c r="J405" s="89" t="s">
        <v>284</v>
      </c>
      <c r="K405" s="89" t="s">
        <v>284</v>
      </c>
      <c r="L405" s="90" t="n">
        <f aca="false">VLOOKUP($K405,$K$5:$O$199,2,FALSE())</f>
        <v>0.6061</v>
      </c>
      <c r="M405" s="90" t="n">
        <f aca="false">VLOOKUP($K405,$K$5:$O$199,3,FALSE())</f>
        <v>0.1071</v>
      </c>
      <c r="N405" s="90" t="n">
        <f aca="false">VLOOKUP($K405,$K$5:$O$199,4,FALSE())</f>
        <v>0.7132</v>
      </c>
    </row>
    <row r="406" customFormat="false" ht="12.75" hidden="false" customHeight="false" outlineLevel="0" collapsed="false">
      <c r="J406" s="89" t="s">
        <v>115</v>
      </c>
      <c r="K406" s="89" t="s">
        <v>115</v>
      </c>
      <c r="L406" s="90" t="n">
        <f aca="false">VLOOKUP($K406,$K$5:$O$199,2,FALSE())</f>
        <v>0.6039</v>
      </c>
      <c r="M406" s="90" t="n">
        <f aca="false">VLOOKUP($K406,$K$5:$O$199,3,FALSE())</f>
        <v>0.0989</v>
      </c>
      <c r="N406" s="90" t="n">
        <f aca="false">VLOOKUP($K406,$K$5:$O$199,4,FALSE())</f>
        <v>0.7028</v>
      </c>
    </row>
    <row r="407" customFormat="false" ht="12.75" hidden="false" customHeight="false" outlineLevel="0" collapsed="false">
      <c r="J407" s="89" t="s">
        <v>319</v>
      </c>
      <c r="K407" s="89" t="s">
        <v>319</v>
      </c>
      <c r="L407" s="90" t="n">
        <f aca="false">VLOOKUP($K407,$K$5:$O$199,2,FALSE())</f>
        <v>0.6057</v>
      </c>
      <c r="M407" s="90" t="n">
        <f aca="false">VLOOKUP($K407,$K$5:$O$199,3,FALSE())</f>
        <v>0.0654</v>
      </c>
      <c r="N407" s="90" t="n">
        <f aca="false">VLOOKUP($K407,$K$5:$O$199,4,FALSE())</f>
        <v>0.6711</v>
      </c>
    </row>
    <row r="408" customFormat="false" ht="12.75" hidden="false" customHeight="false" outlineLevel="0" collapsed="false">
      <c r="J408" s="89" t="s">
        <v>197</v>
      </c>
      <c r="K408" s="89" t="s">
        <v>197</v>
      </c>
      <c r="L408" s="90" t="n">
        <f aca="false">VLOOKUP($K408,$K$5:$O$199,2,FALSE())</f>
        <v>0.5565</v>
      </c>
      <c r="M408" s="90" t="n">
        <f aca="false">VLOOKUP($K408,$K$5:$O$199,3,FALSE())</f>
        <v>0.0741000000000001</v>
      </c>
      <c r="N408" s="90" t="n">
        <f aca="false">VLOOKUP($K408,$K$5:$O$199,4,FALSE())</f>
        <v>0.6306</v>
      </c>
    </row>
    <row r="409" customFormat="false" ht="12.75" hidden="false" customHeight="false" outlineLevel="0" collapsed="false">
      <c r="J409" s="89" t="s">
        <v>350</v>
      </c>
      <c r="K409" s="89" t="s">
        <v>350</v>
      </c>
      <c r="L409" s="90" t="n">
        <f aca="false">VLOOKUP($K409,$K$5:$O$199,2,FALSE())</f>
        <v>0.6</v>
      </c>
      <c r="M409" s="90" t="n">
        <f aca="false">VLOOKUP($K409,$K$5:$O$199,3,FALSE())</f>
        <v>0.0243</v>
      </c>
      <c r="N409" s="90" t="n">
        <f aca="false">VLOOKUP($K409,$K$5:$O$199,4,FALSE())</f>
        <v>0.6243</v>
      </c>
    </row>
    <row r="410" customFormat="false" ht="12.75" hidden="false" customHeight="false" outlineLevel="0" collapsed="false">
      <c r="J410" s="89" t="s">
        <v>378</v>
      </c>
      <c r="K410" s="89" t="s">
        <v>378</v>
      </c>
      <c r="L410" s="90" t="n">
        <f aca="false">VLOOKUP($K410,$K$5:$O$199,2,FALSE())</f>
        <v>0.4354</v>
      </c>
      <c r="M410" s="90" t="n">
        <f aca="false">VLOOKUP($K410,$K$5:$O$199,3,FALSE())</f>
        <v>0.1508</v>
      </c>
      <c r="N410" s="90" t="n">
        <f aca="false">VLOOKUP($K410,$K$5:$O$199,4,FALSE())</f>
        <v>0.5862</v>
      </c>
    </row>
    <row r="411" customFormat="false" ht="12.75" hidden="false" customHeight="false" outlineLevel="0" collapsed="false">
      <c r="J411" s="89" t="s">
        <v>229</v>
      </c>
      <c r="K411" s="89" t="s">
        <v>229</v>
      </c>
      <c r="L411" s="90" t="n">
        <f aca="false">VLOOKUP($K411,$K$5:$O$199,2,FALSE())</f>
        <v>0.4706</v>
      </c>
      <c r="M411" s="90" t="n">
        <f aca="false">VLOOKUP($K411,$K$5:$O$199,3,FALSE())</f>
        <v>0.1154</v>
      </c>
      <c r="N411" s="90" t="n">
        <f aca="false">VLOOKUP($K411,$K$5:$O$199,4,FALSE())</f>
        <v>0.586</v>
      </c>
    </row>
    <row r="412" customFormat="false" ht="12.75" hidden="false" customHeight="false" outlineLevel="0" collapsed="false">
      <c r="J412" s="89" t="s">
        <v>107</v>
      </c>
      <c r="K412" s="89" t="s">
        <v>107</v>
      </c>
      <c r="L412" s="90" t="n">
        <f aca="false">VLOOKUP($K412,$K$5:$O$199,2,FALSE())</f>
        <v>0.3604</v>
      </c>
      <c r="M412" s="90" t="n">
        <f aca="false">VLOOKUP($K412,$K$5:$O$199,3,FALSE())</f>
        <v>0.1969</v>
      </c>
      <c r="N412" s="90" t="n">
        <f aca="false">VLOOKUP($K412,$K$5:$O$199,4,FALSE())</f>
        <v>0.5573</v>
      </c>
    </row>
    <row r="413" customFormat="false" ht="12.75" hidden="false" customHeight="false" outlineLevel="0" collapsed="false">
      <c r="J413" s="89" t="s">
        <v>278</v>
      </c>
      <c r="K413" s="89" t="s">
        <v>278</v>
      </c>
      <c r="L413" s="90" t="n">
        <f aca="false">VLOOKUP($K413,$K$5:$O$199,2,FALSE())</f>
        <v>0.4509</v>
      </c>
      <c r="M413" s="90" t="n">
        <f aca="false">VLOOKUP($K413,$K$5:$O$199,3,FALSE())</f>
        <v>0.0908999999999999</v>
      </c>
      <c r="N413" s="90" t="n">
        <f aca="false">VLOOKUP($K413,$K$5:$O$199,4,FALSE())</f>
        <v>0.5418</v>
      </c>
    </row>
    <row r="414" customFormat="false" ht="12.75" hidden="false" customHeight="false" outlineLevel="0" collapsed="false">
      <c r="J414" s="89" t="s">
        <v>235</v>
      </c>
      <c r="K414" s="89" t="s">
        <v>235</v>
      </c>
      <c r="L414" s="90" t="n">
        <f aca="false">VLOOKUP($K414,$K$5:$O$199,2,FALSE())</f>
        <v>0</v>
      </c>
      <c r="M414" s="90" t="n">
        <f aca="false">VLOOKUP($K414,$K$5:$O$199,3,FALSE())</f>
        <v>0.5406</v>
      </c>
      <c r="N414" s="90" t="n">
        <f aca="false">VLOOKUP($K414,$K$5:$O$199,4,FALSE())</f>
        <v>0.5406</v>
      </c>
    </row>
    <row r="415" customFormat="false" ht="12.75" hidden="false" customHeight="false" outlineLevel="0" collapsed="false">
      <c r="J415" s="89" t="s">
        <v>304</v>
      </c>
      <c r="K415" s="89" t="s">
        <v>304</v>
      </c>
      <c r="L415" s="90" t="n">
        <f aca="false">VLOOKUP($K415,$K$5:$O$199,2,FALSE())</f>
        <v>0.3646</v>
      </c>
      <c r="M415" s="90" t="n">
        <f aca="false">VLOOKUP($K415,$K$5:$O$199,3,FALSE())</f>
        <v>0.1305</v>
      </c>
      <c r="N415" s="90" t="n">
        <f aca="false">VLOOKUP($K415,$K$5:$O$199,4,FALSE())</f>
        <v>0.4951</v>
      </c>
    </row>
    <row r="416" customFormat="false" ht="12.75" hidden="false" customHeight="false" outlineLevel="0" collapsed="false">
      <c r="J416" s="89" t="s">
        <v>243</v>
      </c>
      <c r="K416" s="89" t="s">
        <v>243</v>
      </c>
      <c r="L416" s="90" t="n">
        <f aca="false">VLOOKUP($K416,$K$5:$O$199,2,FALSE())</f>
        <v>0</v>
      </c>
      <c r="M416" s="90" t="n">
        <f aca="false">VLOOKUP($K416,$K$5:$O$199,3,FALSE())</f>
        <v>0.4857</v>
      </c>
      <c r="N416" s="90" t="n">
        <f aca="false">VLOOKUP($K416,$K$5:$O$199,4,FALSE())</f>
        <v>0.4857</v>
      </c>
    </row>
    <row r="417" customFormat="false" ht="12.75" hidden="false" customHeight="false" outlineLevel="0" collapsed="false">
      <c r="J417" s="89" t="s">
        <v>256</v>
      </c>
      <c r="K417" s="89" t="s">
        <v>256</v>
      </c>
      <c r="L417" s="90" t="n">
        <f aca="false">VLOOKUP($K417,$K$5:$O$199,2,FALSE())</f>
        <v>0</v>
      </c>
      <c r="M417" s="90" t="n">
        <f aca="false">VLOOKUP($K417,$K$5:$O$199,3,FALSE())</f>
        <v>0.4831</v>
      </c>
      <c r="N417" s="90" t="n">
        <f aca="false">VLOOKUP($K417,$K$5:$O$199,4,FALSE())</f>
        <v>0.4831</v>
      </c>
    </row>
    <row r="418" customFormat="false" ht="12.75" hidden="false" customHeight="false" outlineLevel="0" collapsed="false">
      <c r="J418" s="89" t="s">
        <v>245</v>
      </c>
      <c r="K418" s="89" t="s">
        <v>245</v>
      </c>
      <c r="L418" s="90" t="n">
        <f aca="false">VLOOKUP($K418,$K$5:$O$199,2,FALSE())</f>
        <v>0.383</v>
      </c>
      <c r="M418" s="90" t="n">
        <f aca="false">VLOOKUP($K418,$K$5:$O$199,3,FALSE())</f>
        <v>0.0909</v>
      </c>
      <c r="N418" s="90" t="n">
        <f aca="false">VLOOKUP($K418,$K$5:$O$199,4,FALSE())</f>
        <v>0.4739</v>
      </c>
    </row>
    <row r="419" customFormat="false" ht="12.75" hidden="false" customHeight="false" outlineLevel="0" collapsed="false">
      <c r="J419" s="89" t="s">
        <v>153</v>
      </c>
      <c r="K419" s="89" t="s">
        <v>153</v>
      </c>
      <c r="L419" s="90" t="n">
        <f aca="false">VLOOKUP($K419,$K$5:$O$199,2,FALSE())</f>
        <v>0.3381</v>
      </c>
      <c r="M419" s="90" t="n">
        <f aca="false">VLOOKUP($K419,$K$5:$O$199,3,FALSE())</f>
        <v>0.0826</v>
      </c>
      <c r="N419" s="90" t="n">
        <f aca="false">VLOOKUP($K419,$K$5:$O$199,4,FALSE())</f>
        <v>0.4207</v>
      </c>
    </row>
    <row r="420" customFormat="false" ht="12.75" hidden="false" customHeight="false" outlineLevel="0" collapsed="false">
      <c r="J420" s="89" t="s">
        <v>205</v>
      </c>
      <c r="K420" s="89" t="s">
        <v>205</v>
      </c>
      <c r="L420" s="90" t="n">
        <f aca="false">VLOOKUP($K420,$K$5:$O$199,2,FALSE())</f>
        <v>0.35</v>
      </c>
      <c r="M420" s="90" t="n">
        <f aca="false">VLOOKUP($K420,$K$5:$O$199,3,FALSE())</f>
        <v>0.0669</v>
      </c>
      <c r="N420" s="90" t="n">
        <f aca="false">VLOOKUP($K420,$K$5:$O$199,4,FALSE())</f>
        <v>0.4169</v>
      </c>
    </row>
    <row r="421" customFormat="false" ht="12.75" hidden="false" customHeight="false" outlineLevel="0" collapsed="false">
      <c r="J421" s="89" t="s">
        <v>383</v>
      </c>
      <c r="K421" s="89" t="s">
        <v>383</v>
      </c>
      <c r="L421" s="90" t="n">
        <f aca="false">VLOOKUP($K421,$K$5:$O$199,2,FALSE())</f>
        <v>0.2975</v>
      </c>
      <c r="M421" s="90" t="n">
        <f aca="false">VLOOKUP($K421,$K$5:$O$199,3,FALSE())</f>
        <v>0.0697</v>
      </c>
      <c r="N421" s="90" t="n">
        <f aca="false">VLOOKUP($K421,$K$5:$O$199,4,FALSE())</f>
        <v>0.3672</v>
      </c>
    </row>
    <row r="422" customFormat="false" ht="12.75" hidden="false" customHeight="false" outlineLevel="0" collapsed="false">
      <c r="J422" s="89" t="s">
        <v>323</v>
      </c>
      <c r="K422" s="89" t="s">
        <v>323</v>
      </c>
      <c r="L422" s="90" t="n">
        <f aca="false">VLOOKUP($K422,$K$5:$O$199,2,FALSE())</f>
        <v>0.2504</v>
      </c>
      <c r="M422" s="90" t="n">
        <f aca="false">VLOOKUP($K422,$K$5:$O$199,3,FALSE())</f>
        <v>0.0909</v>
      </c>
      <c r="N422" s="90" t="n">
        <f aca="false">VLOOKUP($K422,$K$5:$O$199,4,FALSE())</f>
        <v>0.3413</v>
      </c>
    </row>
    <row r="423" customFormat="false" ht="12.75" hidden="false" customHeight="false" outlineLevel="0" collapsed="false">
      <c r="J423" s="89" t="s">
        <v>361</v>
      </c>
      <c r="K423" s="89" t="s">
        <v>361</v>
      </c>
      <c r="L423" s="90" t="n">
        <f aca="false">VLOOKUP($K423,$K$5:$O$199,2,FALSE())</f>
        <v>0.2498</v>
      </c>
      <c r="M423" s="90" t="n">
        <f aca="false">VLOOKUP($K423,$K$5:$O$199,3,FALSE())</f>
        <v>0.0455</v>
      </c>
      <c r="N423" s="90" t="n">
        <f aca="false">VLOOKUP($K423,$K$5:$O$199,4,FALSE())</f>
        <v>0.2953</v>
      </c>
    </row>
    <row r="424" customFormat="false" ht="12.75" hidden="false" customHeight="false" outlineLevel="0" collapsed="false">
      <c r="J424" s="89" t="s">
        <v>93</v>
      </c>
      <c r="K424" s="89" t="s">
        <v>93</v>
      </c>
      <c r="L424" s="90" t="n">
        <f aca="false">VLOOKUP($K424,$K$5:$O$199,2,FALSE())</f>
        <v>0.1335</v>
      </c>
      <c r="M424" s="90" t="n">
        <f aca="false">VLOOKUP($K424,$K$5:$O$199,3,FALSE())</f>
        <v>0.1174</v>
      </c>
      <c r="N424" s="90" t="n">
        <f aca="false">VLOOKUP($K424,$K$5:$O$199,4,FALSE())</f>
        <v>0.2509</v>
      </c>
    </row>
    <row r="425" customFormat="false" ht="12.75" hidden="false" customHeight="false" outlineLevel="0" collapsed="false">
      <c r="J425" s="89" t="s">
        <v>210</v>
      </c>
      <c r="K425" s="89" t="s">
        <v>210</v>
      </c>
      <c r="L425" s="90" t="n">
        <f aca="false">VLOOKUP($K425,$K$5:$O$199,2,FALSE())</f>
        <v>0.0971</v>
      </c>
      <c r="M425" s="90" t="n">
        <f aca="false">VLOOKUP($K425,$K$5:$O$199,3,FALSE())</f>
        <v>0.091</v>
      </c>
      <c r="N425" s="90" t="n">
        <f aca="false">VLOOKUP($K425,$K$5:$O$199,4,FALSE())</f>
        <v>0.1881</v>
      </c>
    </row>
  </sheetData>
  <sheetProtection sheet="true" password="ddb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9" min="1" style="0" width="10.71"/>
    <col collapsed="false" customWidth="true" hidden="false" outlineLevel="0" max="10" min="10" style="89" width="30.56"/>
    <col collapsed="false" customWidth="true" hidden="false" outlineLevel="0" max="12" min="11" style="101" width="15.28"/>
    <col collapsed="false" customWidth="true" hidden="false" outlineLevel="0" max="14" min="13" style="102" width="10.13"/>
    <col collapsed="false" customWidth="true" hidden="false" outlineLevel="0" max="16" min="15" style="103" width="9.14"/>
    <col collapsed="false" customWidth="true" hidden="false" outlineLevel="0" max="17" min="17" style="82" width="9.14"/>
    <col collapsed="false" customWidth="true" hidden="false" outlineLevel="0" max="19" min="18" style="0" width="9.14"/>
  </cols>
  <sheetData>
    <row r="1" customFormat="false" ht="57" hidden="false" customHeight="true" outlineLevel="0" collapsed="false"/>
    <row r="4" customFormat="false" ht="18.75" hidden="false" customHeight="true" outlineLevel="0" collapsed="false">
      <c r="J4" s="92" t="s">
        <v>406</v>
      </c>
      <c r="K4" s="104" t="s">
        <v>422</v>
      </c>
      <c r="L4" s="104" t="s">
        <v>423</v>
      </c>
      <c r="M4" s="105" t="s">
        <v>424</v>
      </c>
      <c r="N4" s="105" t="s">
        <v>425</v>
      </c>
    </row>
    <row r="5" customFormat="false" ht="12.75" hidden="false" customHeight="false" outlineLevel="0" collapsed="false">
      <c r="J5" s="89" t="s">
        <v>170</v>
      </c>
      <c r="K5" s="101" t="str">
        <f aca="false">VLOOKUP($J5,GLOBAL!$D$7:$AC$203,5,FALSE())</f>
        <v>. . .</v>
      </c>
      <c r="L5" s="101" t="str">
        <f aca="false">K5</f>
        <v>. . .</v>
      </c>
      <c r="M5" s="106" t="str">
        <f aca="false">IF(VLOOKUP($J5,GLOBAL!$D$7:$AC$203,3,FALSE())=". . .","Yes","")</f>
        <v>Yes</v>
      </c>
      <c r="N5" s="106" t="str">
        <f aca="false">IF(M5="Yes","",IF(VLOOKUP(J5,GLOBAL!$D$7:$BM$203,5,FALSE())=". . .","Yes",""))</f>
        <v/>
      </c>
    </row>
    <row r="6" customFormat="false" ht="12.75" hidden="false" customHeight="false" outlineLevel="0" collapsed="false">
      <c r="J6" s="89" t="s">
        <v>135</v>
      </c>
      <c r="K6" s="101" t="str">
        <f aca="false">VLOOKUP($J6,GLOBAL!$D$7:$AC$203,5,FALSE())</f>
        <v>. . .</v>
      </c>
      <c r="L6" s="101" t="str">
        <f aca="false">K6</f>
        <v>. . .</v>
      </c>
      <c r="M6" s="106" t="str">
        <f aca="false">IF(VLOOKUP($J6,GLOBAL!$D$7:$AC$203,3,FALSE())=". . .","Yes","")</f>
        <v>Yes</v>
      </c>
      <c r="N6" s="106" t="str">
        <f aca="false">IF(M6="Yes","",IF(VLOOKUP(J6,GLOBAL!$D$7:$BM$203,5,FALSE())=". . .","Yes",""))</f>
        <v/>
      </c>
    </row>
    <row r="7" customFormat="false" ht="12.75" hidden="false" customHeight="false" outlineLevel="0" collapsed="false">
      <c r="J7" s="89" t="s">
        <v>175</v>
      </c>
      <c r="K7" s="101" t="str">
        <f aca="false">VLOOKUP($J7,GLOBAL!$D$7:$AC$203,5,FALSE())</f>
        <v>. . .</v>
      </c>
      <c r="L7" s="101" t="str">
        <f aca="false">K7</f>
        <v>. . .</v>
      </c>
      <c r="M7" s="106" t="str">
        <f aca="false">IF(VLOOKUP($J7,GLOBAL!$D$7:$AC$203,3,FALSE())=". . .","Yes","")</f>
        <v>Yes</v>
      </c>
      <c r="N7" s="106" t="str">
        <f aca="false">IF(M7="Yes","",IF(VLOOKUP(J7,GLOBAL!$D$7:$BM$203,5,FALSE())=". . .","Yes",""))</f>
        <v/>
      </c>
    </row>
    <row r="8" customFormat="false" ht="12.75" hidden="false" customHeight="false" outlineLevel="0" collapsed="false">
      <c r="J8" s="89" t="s">
        <v>306</v>
      </c>
      <c r="K8" s="101" t="str">
        <f aca="false">VLOOKUP($J8,GLOBAL!$D$7:$AC$203,5,FALSE())</f>
        <v>. . .</v>
      </c>
      <c r="L8" s="101" t="str">
        <f aca="false">K8</f>
        <v>. . .</v>
      </c>
      <c r="M8" s="106" t="str">
        <f aca="false">IF(VLOOKUP($J8,GLOBAL!$D$7:$AC$203,3,FALSE())=". . .","Yes","")</f>
        <v>Yes</v>
      </c>
      <c r="N8" s="106" t="str">
        <f aca="false">IF(M8="Yes","",IF(VLOOKUP(J8,GLOBAL!$D$7:$BM$203,5,FALSE())=". . .","Yes",""))</f>
        <v/>
      </c>
    </row>
    <row r="9" customFormat="false" ht="12.75" hidden="false" customHeight="false" outlineLevel="0" collapsed="false">
      <c r="J9" s="89" t="s">
        <v>329</v>
      </c>
      <c r="K9" s="101" t="str">
        <f aca="false">VLOOKUP($J9,GLOBAL!$D$7:$AC$203,5,FALSE())</f>
        <v>. . .</v>
      </c>
      <c r="L9" s="101" t="str">
        <f aca="false">K9</f>
        <v>. . .</v>
      </c>
      <c r="M9" s="106" t="str">
        <f aca="false">IF(VLOOKUP($J9,GLOBAL!$D$7:$AC$203,3,FALSE())=". . .","Yes","")</f>
        <v>Yes</v>
      </c>
      <c r="N9" s="106" t="str">
        <f aca="false">IF(M9="Yes","",IF(VLOOKUP(J9,GLOBAL!$D$7:$BM$203,5,FALSE())=". . .","Yes",""))</f>
        <v/>
      </c>
    </row>
    <row r="10" customFormat="false" ht="12.75" hidden="false" customHeight="false" outlineLevel="0" collapsed="false">
      <c r="J10" s="89" t="s">
        <v>51</v>
      </c>
      <c r="K10" s="101" t="str">
        <f aca="false">VLOOKUP($J10,GLOBAL!$D$7:$AC$203,5,FALSE())</f>
        <v>. . .</v>
      </c>
      <c r="L10" s="101" t="str">
        <f aca="false">K10</f>
        <v>. . .</v>
      </c>
      <c r="M10" s="106" t="str">
        <f aca="false">IF(VLOOKUP($J10,GLOBAL!$D$7:$AC$203,3,FALSE())=". . .","Yes","")</f>
        <v>Yes</v>
      </c>
      <c r="N10" s="106" t="str">
        <f aca="false">IF(M10="Yes","",IF(VLOOKUP(J10,GLOBAL!$D$7:$BM$203,5,FALSE())=". . .","Yes",""))</f>
        <v/>
      </c>
    </row>
    <row r="11" customFormat="false" ht="12.75" hidden="false" customHeight="false" outlineLevel="0" collapsed="false">
      <c r="J11" s="89" t="s">
        <v>227</v>
      </c>
      <c r="K11" s="101" t="str">
        <f aca="false">VLOOKUP($J11,GLOBAL!$D$7:$AC$203,5,FALSE())</f>
        <v>. . .</v>
      </c>
      <c r="L11" s="101" t="str">
        <f aca="false">K11</f>
        <v>. . .</v>
      </c>
      <c r="M11" s="106" t="str">
        <f aca="false">IF(VLOOKUP($J11,GLOBAL!$D$7:$AC$203,3,FALSE())=". . .","Yes","")</f>
        <v>Yes</v>
      </c>
      <c r="N11" s="106" t="str">
        <f aca="false">IF(M11="Yes","",IF(VLOOKUP(J11,GLOBAL!$D$7:$BM$203,5,FALSE())=". . .","Yes",""))</f>
        <v/>
      </c>
    </row>
    <row r="12" customFormat="false" ht="12.75" hidden="false" customHeight="false" outlineLevel="0" collapsed="false">
      <c r="J12" s="89" t="s">
        <v>244</v>
      </c>
      <c r="K12" s="101" t="str">
        <f aca="false">VLOOKUP($J12,GLOBAL!$D$7:$AC$203,5,FALSE())</f>
        <v>. . .</v>
      </c>
      <c r="L12" s="101" t="str">
        <f aca="false">K12</f>
        <v>. . .</v>
      </c>
      <c r="M12" s="106" t="str">
        <f aca="false">IF(VLOOKUP($J12,GLOBAL!$D$7:$AC$203,3,FALSE())=". . .","Yes","")</f>
        <v>Yes</v>
      </c>
      <c r="N12" s="106" t="str">
        <f aca="false">IF(M12="Yes","",IF(VLOOKUP(J12,GLOBAL!$D$7:$BM$203,5,FALSE())=". . .","Yes",""))</f>
        <v/>
      </c>
    </row>
    <row r="13" customFormat="false" ht="12.75" hidden="false" customHeight="false" outlineLevel="0" collapsed="false">
      <c r="J13" s="89" t="s">
        <v>31</v>
      </c>
      <c r="K13" s="101" t="str">
        <f aca="false">VLOOKUP($J13,GLOBAL!$D$7:$AC$203,5,FALSE())</f>
        <v>. . .</v>
      </c>
      <c r="L13" s="101" t="str">
        <f aca="false">K13</f>
        <v>. . .</v>
      </c>
      <c r="M13" s="106" t="str">
        <f aca="false">IF(VLOOKUP($J13,GLOBAL!$D$7:$AC$203,3,FALSE())=". . .","Yes","")</f>
        <v/>
      </c>
      <c r="N13" s="106" t="str">
        <f aca="false">IF(M13="Yes","",IF(VLOOKUP(J13,GLOBAL!$D$7:$BM$203,5,FALSE())=". . .","Yes",""))</f>
        <v>Yes</v>
      </c>
    </row>
    <row r="14" customFormat="false" ht="12.75" hidden="false" customHeight="false" outlineLevel="0" collapsed="false">
      <c r="J14" s="89" t="s">
        <v>115</v>
      </c>
      <c r="K14" s="101" t="str">
        <f aca="false">VLOOKUP($J14,GLOBAL!$D$7:$AC$203,5,FALSE())</f>
        <v>. . .</v>
      </c>
      <c r="L14" s="101" t="str">
        <f aca="false">K14</f>
        <v>. . .</v>
      </c>
      <c r="M14" s="106" t="str">
        <f aca="false">IF(VLOOKUP($J14,GLOBAL!$D$7:$AC$203,3,FALSE())=". . .","Yes","")</f>
        <v/>
      </c>
      <c r="N14" s="106" t="str">
        <f aca="false">IF(M14="Yes","",IF(VLOOKUP(J14,GLOBAL!$D$7:$BM$203,5,FALSE())=". . .","Yes",""))</f>
        <v>Yes</v>
      </c>
    </row>
    <row r="15" customFormat="false" ht="12.75" hidden="false" customHeight="false" outlineLevel="0" collapsed="false">
      <c r="J15" s="89" t="s">
        <v>124</v>
      </c>
      <c r="K15" s="101" t="str">
        <f aca="false">VLOOKUP($J15,GLOBAL!$D$7:$AC$203,5,FALSE())</f>
        <v>. . .</v>
      </c>
      <c r="L15" s="101" t="str">
        <f aca="false">K15</f>
        <v>. . .</v>
      </c>
      <c r="M15" s="106" t="str">
        <f aca="false">IF(VLOOKUP($J15,GLOBAL!$D$7:$AC$203,3,FALSE())=". . .","Yes","")</f>
        <v/>
      </c>
      <c r="N15" s="106" t="str">
        <f aca="false">IF(M15="Yes","",IF(VLOOKUP(J15,GLOBAL!$D$7:$BM$203,5,FALSE())=". . .","Yes",""))</f>
        <v>Yes</v>
      </c>
    </row>
    <row r="16" customFormat="false" ht="12.75" hidden="false" customHeight="false" outlineLevel="0" collapsed="false">
      <c r="J16" s="89" t="s">
        <v>129</v>
      </c>
      <c r="K16" s="101" t="str">
        <f aca="false">VLOOKUP($J16,GLOBAL!$D$7:$AC$203,5,FALSE())</f>
        <v>. . .</v>
      </c>
      <c r="L16" s="101" t="str">
        <f aca="false">K16</f>
        <v>. . .</v>
      </c>
      <c r="M16" s="106" t="str">
        <f aca="false">IF(VLOOKUP($J16,GLOBAL!$D$7:$AC$203,3,FALSE())=". . .","Yes","")</f>
        <v/>
      </c>
      <c r="N16" s="106" t="str">
        <f aca="false">IF(M16="Yes","",IF(VLOOKUP(J16,GLOBAL!$D$7:$BM$203,5,FALSE())=". . .","Yes",""))</f>
        <v>Yes</v>
      </c>
    </row>
    <row r="17" customFormat="false" ht="12.75" hidden="false" customHeight="false" outlineLevel="0" collapsed="false">
      <c r="J17" s="89" t="s">
        <v>266</v>
      </c>
      <c r="K17" s="101" t="str">
        <f aca="false">VLOOKUP($J17,GLOBAL!$D$7:$AC$203,5,FALSE())</f>
        <v>. . .</v>
      </c>
      <c r="L17" s="101" t="str">
        <f aca="false">K17</f>
        <v>. . .</v>
      </c>
      <c r="M17" s="106" t="str">
        <f aca="false">IF(VLOOKUP($J17,GLOBAL!$D$7:$AC$203,3,FALSE())=". . .","Yes","")</f>
        <v/>
      </c>
      <c r="N17" s="106" t="str">
        <f aca="false">IF(M17="Yes","",IF(VLOOKUP(J17,GLOBAL!$D$7:$BM$203,5,FALSE())=". . .","Yes",""))</f>
        <v>Yes</v>
      </c>
    </row>
    <row r="18" customFormat="false" ht="12.75" hidden="false" customHeight="false" outlineLevel="0" collapsed="false">
      <c r="J18" s="89" t="s">
        <v>342</v>
      </c>
      <c r="K18" s="101" t="str">
        <f aca="false">VLOOKUP($J18,GLOBAL!$D$7:$AC$203,5,FALSE())</f>
        <v>. . .</v>
      </c>
      <c r="L18" s="101" t="str">
        <f aca="false">K18</f>
        <v>. . .</v>
      </c>
      <c r="M18" s="106" t="str">
        <f aca="false">IF(VLOOKUP($J18,GLOBAL!$D$7:$AC$203,3,FALSE())=". . .","Yes","")</f>
        <v/>
      </c>
      <c r="N18" s="106" t="str">
        <f aca="false">IF(M18="Yes","",IF(VLOOKUP(J18,GLOBAL!$D$7:$BM$203,5,FALSE())=". . .","Yes",""))</f>
        <v>Yes</v>
      </c>
    </row>
    <row r="19" customFormat="false" ht="12.75" hidden="false" customHeight="false" outlineLevel="0" collapsed="false">
      <c r="J19" s="89" t="s">
        <v>426</v>
      </c>
      <c r="K19" s="101" t="s">
        <v>32</v>
      </c>
      <c r="L19" s="101" t="s">
        <v>32</v>
      </c>
      <c r="M19" s="106"/>
      <c r="N19" s="106" t="s">
        <v>427</v>
      </c>
    </row>
    <row r="20" customFormat="false" ht="12.75" hidden="false" customHeight="false" outlineLevel="0" collapsed="false">
      <c r="J20" s="89" t="s">
        <v>73</v>
      </c>
      <c r="K20" s="101" t="str">
        <f aca="false">VLOOKUP($J20,GLOBAL!$D$7:$AC$203,5,FALSE())</f>
        <v>—</v>
      </c>
      <c r="L20" s="101" t="str">
        <f aca="false">K20</f>
        <v>—</v>
      </c>
      <c r="M20" s="106" t="str">
        <f aca="false">IF(VLOOKUP($J20,GLOBAL!$D$7:$AC$203,3,FALSE())=". . .","Yes","")</f>
        <v/>
      </c>
      <c r="N20" s="106" t="str">
        <f aca="false">IF(M20="Yes","",IF(VLOOKUP(J20,GLOBAL!$D$7:$BM$203,5,FALSE())=". . .","Yes",""))</f>
        <v/>
      </c>
    </row>
    <row r="21" customFormat="false" ht="12.75" hidden="false" customHeight="false" outlineLevel="0" collapsed="false">
      <c r="J21" s="89" t="s">
        <v>83</v>
      </c>
      <c r="K21" s="101" t="str">
        <f aca="false">VLOOKUP($J21,GLOBAL!$D$7:$AC$203,5,FALSE())</f>
        <v>—</v>
      </c>
      <c r="L21" s="101" t="str">
        <f aca="false">K21</f>
        <v>—</v>
      </c>
      <c r="M21" s="106" t="str">
        <f aca="false">IF(VLOOKUP($J21,GLOBAL!$D$7:$AC$203,3,FALSE())=". . .","Yes","")</f>
        <v/>
      </c>
      <c r="N21" s="106" t="str">
        <f aca="false">IF(M21="Yes","",IF(VLOOKUP(J21,GLOBAL!$D$7:$BM$203,5,FALSE())=". . .","Yes",""))</f>
        <v/>
      </c>
    </row>
    <row r="22" customFormat="false" ht="12.75" hidden="false" customHeight="false" outlineLevel="0" collapsed="false">
      <c r="J22" s="89" t="s">
        <v>280</v>
      </c>
      <c r="K22" s="101" t="n">
        <f aca="false">VLOOKUP($J22,GLOBAL!$D$7:$AC$203,5,FALSE())</f>
        <v>0.8</v>
      </c>
      <c r="L22" s="101" t="n">
        <f aca="false">K22</f>
        <v>0.8</v>
      </c>
      <c r="M22" s="106" t="str">
        <f aca="false">IF(VLOOKUP($J22,GLOBAL!$D$7:$AC$203,3,FALSE())=". . .","Yes","")</f>
        <v/>
      </c>
      <c r="N22" s="106" t="str">
        <f aca="false">IF(M22="Yes","",IF(VLOOKUP(J22,GLOBAL!$D$7:$BM$203,5,FALSE())=". . .","Yes",""))</f>
        <v/>
      </c>
    </row>
    <row r="23" customFormat="false" ht="12.75" hidden="false" customHeight="false" outlineLevel="0" collapsed="false">
      <c r="J23" s="89" t="s">
        <v>189</v>
      </c>
      <c r="K23" s="101" t="n">
        <f aca="false">VLOOKUP($J23,GLOBAL!$D$7:$AC$203,5,FALSE())</f>
        <v>1.24</v>
      </c>
      <c r="L23" s="101" t="n">
        <f aca="false">K23</f>
        <v>1.24</v>
      </c>
      <c r="M23" s="106" t="str">
        <f aca="false">IF(VLOOKUP($J23,GLOBAL!$D$7:$AC$203,3,FALSE())=". . .","Yes","")</f>
        <v/>
      </c>
      <c r="N23" s="106" t="str">
        <f aca="false">IF(M23="Yes","",IF(VLOOKUP(J23,GLOBAL!$D$7:$BM$203,5,FALSE())=". . .","Yes",""))</f>
        <v/>
      </c>
    </row>
    <row r="24" customFormat="false" ht="12.75" hidden="false" customHeight="false" outlineLevel="0" collapsed="false">
      <c r="J24" s="89" t="s">
        <v>131</v>
      </c>
      <c r="K24" s="101" t="n">
        <f aca="false">VLOOKUP($J24,GLOBAL!$D$7:$AC$203,5,FALSE())</f>
        <v>1.28</v>
      </c>
      <c r="L24" s="101" t="n">
        <f aca="false">K24</f>
        <v>1.28</v>
      </c>
      <c r="M24" s="106" t="str">
        <f aca="false">IF(VLOOKUP($J24,GLOBAL!$D$7:$AC$203,3,FALSE())=". . .","Yes","")</f>
        <v/>
      </c>
      <c r="N24" s="106" t="str">
        <f aca="false">IF(M24="Yes","",IF(VLOOKUP(J24,GLOBAL!$D$7:$BM$203,5,FALSE())=". . .","Yes",""))</f>
        <v/>
      </c>
    </row>
    <row r="25" customFormat="false" ht="12.75" hidden="false" customHeight="false" outlineLevel="0" collapsed="false">
      <c r="J25" s="89" t="s">
        <v>93</v>
      </c>
      <c r="K25" s="101" t="n">
        <f aca="false">VLOOKUP($J25,GLOBAL!$D$7:$AC$203,5,FALSE())</f>
        <v>1.42</v>
      </c>
      <c r="L25" s="101" t="n">
        <f aca="false">K25</f>
        <v>1.42</v>
      </c>
      <c r="M25" s="106" t="str">
        <f aca="false">IF(VLOOKUP($J25,GLOBAL!$D$7:$AC$203,3,FALSE())=". . .","Yes","")</f>
        <v/>
      </c>
      <c r="N25" s="106" t="str">
        <f aca="false">IF(M25="Yes","",IF(VLOOKUP(J25,GLOBAL!$D$7:$BM$203,5,FALSE())=". . .","Yes",""))</f>
        <v/>
      </c>
    </row>
    <row r="26" customFormat="false" ht="12.75" hidden="false" customHeight="false" outlineLevel="0" collapsed="false">
      <c r="J26" s="89" t="s">
        <v>325</v>
      </c>
      <c r="K26" s="101" t="n">
        <f aca="false">VLOOKUP($J26,GLOBAL!$D$7:$AC$203,5,FALSE())</f>
        <v>1.44</v>
      </c>
      <c r="L26" s="101" t="n">
        <f aca="false">K26</f>
        <v>1.44</v>
      </c>
      <c r="M26" s="106" t="str">
        <f aca="false">IF(VLOOKUP($J26,GLOBAL!$D$7:$AC$203,3,FALSE())=". . .","Yes","")</f>
        <v/>
      </c>
      <c r="N26" s="106" t="str">
        <f aca="false">IF(M26="Yes","",IF(VLOOKUP(J26,GLOBAL!$D$7:$BM$203,5,FALSE())=". . .","Yes",""))</f>
        <v/>
      </c>
    </row>
    <row r="27" customFormat="false" ht="12.75" hidden="false" customHeight="false" outlineLevel="0" collapsed="false">
      <c r="J27" s="89" t="s">
        <v>19</v>
      </c>
      <c r="K27" s="101" t="n">
        <f aca="false">VLOOKUP($J27,GLOBAL!$D$7:$AC$203,5,FALSE())</f>
        <v>1.5</v>
      </c>
      <c r="L27" s="101" t="n">
        <f aca="false">K27</f>
        <v>1.5</v>
      </c>
      <c r="M27" s="106" t="str">
        <f aca="false">IF(VLOOKUP($J27,GLOBAL!$D$7:$AC$203,3,FALSE())=". . .","Yes","")</f>
        <v/>
      </c>
      <c r="N27" s="106" t="str">
        <f aca="false">IF(M27="Yes","",IF(VLOOKUP(J27,GLOBAL!$D$7:$BM$203,5,FALSE())=". . .","Yes",""))</f>
        <v/>
      </c>
    </row>
    <row r="28" customFormat="false" ht="12.75" hidden="false" customHeight="false" outlineLevel="0" collapsed="false">
      <c r="J28" s="89" t="s">
        <v>151</v>
      </c>
      <c r="K28" s="101" t="n">
        <f aca="false">VLOOKUP($J28,GLOBAL!$D$7:$AC$203,5,FALSE())</f>
        <v>1.54</v>
      </c>
      <c r="L28" s="101" t="n">
        <f aca="false">K28</f>
        <v>1.54</v>
      </c>
      <c r="M28" s="106" t="str">
        <f aca="false">IF(VLOOKUP($J28,GLOBAL!$D$7:$AC$203,3,FALSE())=". . .","Yes","")</f>
        <v/>
      </c>
      <c r="N28" s="106" t="str">
        <f aca="false">IF(M28="Yes","",IF(VLOOKUP(J28,GLOBAL!$D$7:$BM$203,5,FALSE())=". . .","Yes",""))</f>
        <v/>
      </c>
    </row>
    <row r="29" customFormat="false" ht="12.75" hidden="false" customHeight="false" outlineLevel="0" collapsed="false">
      <c r="J29" s="89" t="s">
        <v>273</v>
      </c>
      <c r="K29" s="101" t="n">
        <f aca="false">VLOOKUP($J29,GLOBAL!$D$7:$AC$203,5,FALSE())</f>
        <v>1.6</v>
      </c>
      <c r="L29" s="101" t="n">
        <f aca="false">K29</f>
        <v>1.6</v>
      </c>
      <c r="M29" s="106" t="str">
        <f aca="false">IF(VLOOKUP($J29,GLOBAL!$D$7:$AC$203,3,FALSE())=". . .","Yes","")</f>
        <v/>
      </c>
      <c r="N29" s="106" t="str">
        <f aca="false">IF(M29="Yes","",IF(VLOOKUP(J29,GLOBAL!$D$7:$BM$203,5,FALSE())=". . .","Yes",""))</f>
        <v/>
      </c>
    </row>
    <row r="30" customFormat="false" ht="12.75" hidden="false" customHeight="false" outlineLevel="0" collapsed="false">
      <c r="J30" s="89" t="s">
        <v>102</v>
      </c>
      <c r="K30" s="101" t="n">
        <f aca="false">VLOOKUP($J30,GLOBAL!$D$7:$AC$203,5,FALSE())</f>
        <v>1.63</v>
      </c>
      <c r="L30" s="101" t="n">
        <f aca="false">K30</f>
        <v>1.63</v>
      </c>
      <c r="M30" s="106" t="str">
        <f aca="false">IF(VLOOKUP($J30,GLOBAL!$D$7:$AC$203,3,FALSE())=". . .","Yes","")</f>
        <v/>
      </c>
      <c r="N30" s="106" t="str">
        <f aca="false">IF(M30="Yes","",IF(VLOOKUP(J30,GLOBAL!$D$7:$BM$203,5,FALSE())=". . .","Yes",""))</f>
        <v/>
      </c>
    </row>
    <row r="31" customFormat="false" ht="12.75" hidden="false" customHeight="false" outlineLevel="0" collapsed="false">
      <c r="J31" s="89" t="s">
        <v>218</v>
      </c>
      <c r="K31" s="101" t="n">
        <f aca="false">VLOOKUP($J31,GLOBAL!$D$7:$AC$203,5,FALSE())</f>
        <v>1.63</v>
      </c>
      <c r="L31" s="101" t="n">
        <f aca="false">K31</f>
        <v>1.63</v>
      </c>
      <c r="M31" s="106" t="str">
        <f aca="false">IF(VLOOKUP($J31,GLOBAL!$D$7:$AC$203,3,FALSE())=". . .","Yes","")</f>
        <v/>
      </c>
      <c r="N31" s="106" t="str">
        <f aca="false">IF(M31="Yes","",IF(VLOOKUP(J31,GLOBAL!$D$7:$BM$203,5,FALSE())=". . .","Yes",""))</f>
        <v/>
      </c>
    </row>
    <row r="32" customFormat="false" ht="12.75" hidden="false" customHeight="false" outlineLevel="0" collapsed="false">
      <c r="J32" s="89" t="s">
        <v>63</v>
      </c>
      <c r="K32" s="101" t="n">
        <f aca="false">VLOOKUP($J32,GLOBAL!$D$7:$AC$203,5,FALSE())</f>
        <v>1.82</v>
      </c>
      <c r="L32" s="101" t="n">
        <f aca="false">K32</f>
        <v>1.82</v>
      </c>
      <c r="M32" s="106" t="str">
        <f aca="false">IF(VLOOKUP($J32,GLOBAL!$D$7:$AC$203,3,FALSE())=". . .","Yes","")</f>
        <v/>
      </c>
      <c r="N32" s="106" t="str">
        <f aca="false">IF(M32="Yes","",IF(VLOOKUP(J32,GLOBAL!$D$7:$BM$203,5,FALSE())=". . .","Yes",""))</f>
        <v/>
      </c>
    </row>
    <row r="33" customFormat="false" ht="12.75" hidden="false" customHeight="false" outlineLevel="0" collapsed="false">
      <c r="J33" s="89" t="s">
        <v>307</v>
      </c>
      <c r="K33" s="101" t="n">
        <f aca="false">VLOOKUP($J33,GLOBAL!$D$7:$AC$203,5,FALSE())</f>
        <v>1.98</v>
      </c>
      <c r="L33" s="101" t="n">
        <f aca="false">K33</f>
        <v>1.98</v>
      </c>
      <c r="M33" s="106" t="str">
        <f aca="false">IF(VLOOKUP($J33,GLOBAL!$D$7:$AC$203,3,FALSE())=". . .","Yes","")</f>
        <v/>
      </c>
      <c r="N33" s="106" t="str">
        <f aca="false">IF(M33="Yes","",IF(VLOOKUP(J33,GLOBAL!$D$7:$BM$203,5,FALSE())=". . .","Yes",""))</f>
        <v/>
      </c>
    </row>
    <row r="34" customFormat="false" ht="12.75" hidden="false" customHeight="false" outlineLevel="0" collapsed="false">
      <c r="J34" s="89" t="s">
        <v>264</v>
      </c>
      <c r="K34" s="101" t="n">
        <f aca="false">VLOOKUP($J34,GLOBAL!$D$7:$AC$203,5,FALSE())</f>
        <v>1.99</v>
      </c>
      <c r="L34" s="101" t="n">
        <f aca="false">K34</f>
        <v>1.99</v>
      </c>
      <c r="M34" s="106" t="str">
        <f aca="false">IF(VLOOKUP($J34,GLOBAL!$D$7:$AC$203,3,FALSE())=". . .","Yes","")</f>
        <v/>
      </c>
      <c r="N34" s="106" t="str">
        <f aca="false">IF(M34="Yes","",IF(VLOOKUP(J34,GLOBAL!$D$7:$BM$203,5,FALSE())=". . .","Yes",""))</f>
        <v/>
      </c>
    </row>
    <row r="35" customFormat="false" ht="12.75" hidden="false" customHeight="false" outlineLevel="0" collapsed="false">
      <c r="J35" s="89" t="s">
        <v>317</v>
      </c>
      <c r="K35" s="101" t="n">
        <f aca="false">VLOOKUP($J35,GLOBAL!$D$7:$AC$203,5,FALSE())</f>
        <v>2.03</v>
      </c>
      <c r="L35" s="101" t="n">
        <f aca="false">K35</f>
        <v>2.03</v>
      </c>
      <c r="M35" s="106" t="str">
        <f aca="false">IF(VLOOKUP($J35,GLOBAL!$D$7:$AC$203,3,FALSE())=". . .","Yes","")</f>
        <v/>
      </c>
      <c r="N35" s="106" t="str">
        <f aca="false">IF(M35="Yes","",IF(VLOOKUP(J35,GLOBAL!$D$7:$BM$203,5,FALSE())=". . .","Yes",""))</f>
        <v/>
      </c>
    </row>
    <row r="36" customFormat="false" ht="12.75" hidden="false" customHeight="false" outlineLevel="0" collapsed="false">
      <c r="J36" s="89" t="s">
        <v>144</v>
      </c>
      <c r="K36" s="101" t="n">
        <f aca="false">VLOOKUP($J36,GLOBAL!$D$7:$AC$203,5,FALSE())</f>
        <v>2.04</v>
      </c>
      <c r="L36" s="101" t="n">
        <f aca="false">K36</f>
        <v>2.04</v>
      </c>
      <c r="M36" s="106" t="str">
        <f aca="false">IF(VLOOKUP($J36,GLOBAL!$D$7:$AC$203,3,FALSE())=". . .","Yes","")</f>
        <v/>
      </c>
      <c r="N36" s="106" t="str">
        <f aca="false">IF(M36="Yes","",IF(VLOOKUP(J36,GLOBAL!$D$7:$BM$203,5,FALSE())=". . .","Yes",""))</f>
        <v/>
      </c>
    </row>
    <row r="37" customFormat="false" ht="12.75" hidden="false" customHeight="false" outlineLevel="0" collapsed="false">
      <c r="J37" s="89" t="s">
        <v>172</v>
      </c>
      <c r="K37" s="101" t="n">
        <f aca="false">VLOOKUP($J37,GLOBAL!$D$7:$AC$203,5,FALSE())</f>
        <v>2.07</v>
      </c>
      <c r="L37" s="101" t="n">
        <f aca="false">K37</f>
        <v>2.07</v>
      </c>
      <c r="M37" s="106" t="str">
        <f aca="false">IF(VLOOKUP($J37,GLOBAL!$D$7:$AC$203,3,FALSE())=". . .","Yes","")</f>
        <v/>
      </c>
      <c r="N37" s="106" t="str">
        <f aca="false">IF(M37="Yes","",IF(VLOOKUP(J37,GLOBAL!$D$7:$BM$203,5,FALSE())=". . .","Yes",""))</f>
        <v/>
      </c>
    </row>
    <row r="38" customFormat="false" ht="12.75" hidden="false" customHeight="false" outlineLevel="0" collapsed="false">
      <c r="J38" s="89" t="s">
        <v>299</v>
      </c>
      <c r="K38" s="101" t="n">
        <f aca="false">VLOOKUP($J38,GLOBAL!$D$7:$AC$203,5,FALSE())</f>
        <v>2.1</v>
      </c>
      <c r="L38" s="101" t="n">
        <f aca="false">K38</f>
        <v>2.1</v>
      </c>
      <c r="M38" s="106" t="str">
        <f aca="false">IF(VLOOKUP($J38,GLOBAL!$D$7:$AC$203,3,FALSE())=". . .","Yes","")</f>
        <v/>
      </c>
      <c r="N38" s="106" t="str">
        <f aca="false">IF(M38="Yes","",IF(VLOOKUP(J38,GLOBAL!$D$7:$BM$203,5,FALSE())=". . .","Yes",""))</f>
        <v/>
      </c>
    </row>
    <row r="39" customFormat="false" ht="12.75" hidden="false" customHeight="false" outlineLevel="0" collapsed="false">
      <c r="J39" s="89" t="s">
        <v>89</v>
      </c>
      <c r="K39" s="101" t="n">
        <f aca="false">VLOOKUP($J39,GLOBAL!$D$7:$AC$203,5,FALSE())</f>
        <v>2.12</v>
      </c>
      <c r="L39" s="101" t="n">
        <f aca="false">K39</f>
        <v>2.12</v>
      </c>
      <c r="M39" s="106" t="str">
        <f aca="false">IF(VLOOKUP($J39,GLOBAL!$D$7:$AC$203,3,FALSE())=". . .","Yes","")</f>
        <v/>
      </c>
      <c r="N39" s="106" t="str">
        <f aca="false">IF(M39="Yes","",IF(VLOOKUP(J39,GLOBAL!$D$7:$BM$203,5,FALSE())=". . .","Yes",""))</f>
        <v/>
      </c>
    </row>
    <row r="40" customFormat="false" ht="12.75" hidden="false" customHeight="false" outlineLevel="0" collapsed="false">
      <c r="J40" s="89" t="s">
        <v>250</v>
      </c>
      <c r="K40" s="101" t="n">
        <f aca="false">VLOOKUP($J40,GLOBAL!$D$7:$AC$203,5,FALSE())</f>
        <v>2.24</v>
      </c>
      <c r="L40" s="101" t="n">
        <f aca="false">K40</f>
        <v>2.24</v>
      </c>
      <c r="M40" s="106" t="str">
        <f aca="false">IF(VLOOKUP($J40,GLOBAL!$D$7:$AC$203,3,FALSE())=". . .","Yes","")</f>
        <v/>
      </c>
      <c r="N40" s="106" t="str">
        <f aca="false">IF(M40="Yes","",IF(VLOOKUP(J40,GLOBAL!$D$7:$BM$203,5,FALSE())=". . .","Yes",""))</f>
        <v/>
      </c>
    </row>
    <row r="41" customFormat="false" ht="12.75" hidden="false" customHeight="false" outlineLevel="0" collapsed="false">
      <c r="J41" s="89" t="s">
        <v>96</v>
      </c>
      <c r="K41" s="101" t="n">
        <f aca="false">VLOOKUP($J41,GLOBAL!$D$7:$AC$203,5,FALSE())</f>
        <v>2.24</v>
      </c>
      <c r="L41" s="101" t="n">
        <f aca="false">K41</f>
        <v>2.24</v>
      </c>
      <c r="M41" s="106" t="str">
        <f aca="false">IF(VLOOKUP($J41,GLOBAL!$D$7:$AC$203,3,FALSE())=". . .","Yes","")</f>
        <v/>
      </c>
      <c r="N41" s="106" t="str">
        <f aca="false">IF(M41="Yes","",IF(VLOOKUP(J41,GLOBAL!$D$7:$BM$203,5,FALSE())=". . .","Yes",""))</f>
        <v/>
      </c>
    </row>
    <row r="42" customFormat="false" ht="12.75" hidden="false" customHeight="false" outlineLevel="0" collapsed="false">
      <c r="J42" s="89" t="s">
        <v>235</v>
      </c>
      <c r="K42" s="101" t="n">
        <f aca="false">VLOOKUP($J42,GLOBAL!$D$7:$AC$203,5,FALSE())</f>
        <v>2.24</v>
      </c>
      <c r="L42" s="101" t="n">
        <f aca="false">K42</f>
        <v>2.24</v>
      </c>
      <c r="M42" s="106" t="str">
        <f aca="false">IF(VLOOKUP($J42,GLOBAL!$D$7:$AC$203,3,FALSE())=". . .","Yes","")</f>
        <v/>
      </c>
      <c r="N42" s="106" t="str">
        <f aca="false">IF(M42="Yes","",IF(VLOOKUP(J42,GLOBAL!$D$7:$BM$203,5,FALSE())=". . .","Yes",""))</f>
        <v/>
      </c>
    </row>
    <row r="43" customFormat="false" ht="12.75" hidden="false" customHeight="false" outlineLevel="0" collapsed="false">
      <c r="J43" s="89" t="s">
        <v>263</v>
      </c>
      <c r="K43" s="101" t="n">
        <f aca="false">VLOOKUP($J43,GLOBAL!$D$7:$AC$203,5,FALSE())</f>
        <v>2.25</v>
      </c>
      <c r="L43" s="101" t="n">
        <f aca="false">K43</f>
        <v>2.25</v>
      </c>
      <c r="M43" s="106" t="str">
        <f aca="false">IF(VLOOKUP($J43,GLOBAL!$D$7:$AC$203,3,FALSE())=". . .","Yes","")</f>
        <v/>
      </c>
      <c r="N43" s="106" t="str">
        <f aca="false">IF(M43="Yes","",IF(VLOOKUP(J43,GLOBAL!$D$7:$BM$203,5,FALSE())=". . .","Yes",""))</f>
        <v/>
      </c>
    </row>
    <row r="44" customFormat="false" ht="12.75" hidden="false" customHeight="false" outlineLevel="0" collapsed="false">
      <c r="J44" s="89" t="s">
        <v>71</v>
      </c>
      <c r="K44" s="101" t="n">
        <f aca="false">VLOOKUP($J44,GLOBAL!$D$7:$AC$203,5,FALSE())</f>
        <v>2.37</v>
      </c>
      <c r="L44" s="101" t="n">
        <f aca="false">K44</f>
        <v>2.37</v>
      </c>
      <c r="M44" s="106" t="str">
        <f aca="false">IF(VLOOKUP($J44,GLOBAL!$D$7:$AC$203,3,FALSE())=". . .","Yes","")</f>
        <v/>
      </c>
      <c r="N44" s="106" t="str">
        <f aca="false">IF(M44="Yes","",IF(VLOOKUP(J44,GLOBAL!$D$7:$BM$203,5,FALSE())=". . .","Yes",""))</f>
        <v/>
      </c>
    </row>
    <row r="45" customFormat="false" ht="12.75" hidden="false" customHeight="false" outlineLevel="0" collapsed="false">
      <c r="J45" s="89" t="s">
        <v>137</v>
      </c>
      <c r="K45" s="101" t="n">
        <f aca="false">VLOOKUP($J45,GLOBAL!$D$7:$AC$203,5,FALSE())</f>
        <v>2.42</v>
      </c>
      <c r="L45" s="101" t="n">
        <f aca="false">K45</f>
        <v>2.42</v>
      </c>
      <c r="M45" s="106" t="str">
        <f aca="false">IF(VLOOKUP($J45,GLOBAL!$D$7:$AC$203,3,FALSE())=". . .","Yes","")</f>
        <v/>
      </c>
      <c r="N45" s="106" t="str">
        <f aca="false">IF(M45="Yes","",IF(VLOOKUP(J45,GLOBAL!$D$7:$BM$203,5,FALSE())=". . .","Yes",""))</f>
        <v/>
      </c>
    </row>
    <row r="46" customFormat="false" ht="12.75" hidden="false" customHeight="false" outlineLevel="0" collapsed="false">
      <c r="J46" s="89" t="s">
        <v>81</v>
      </c>
      <c r="K46" s="101" t="n">
        <f aca="false">VLOOKUP($J46,GLOBAL!$D$7:$AC$203,5,FALSE())</f>
        <v>2.45</v>
      </c>
      <c r="L46" s="101" t="n">
        <f aca="false">K46</f>
        <v>2.45</v>
      </c>
      <c r="M46" s="106" t="str">
        <f aca="false">IF(VLOOKUP($J46,GLOBAL!$D$7:$AC$203,3,FALSE())=". . .","Yes","")</f>
        <v/>
      </c>
      <c r="N46" s="106" t="str">
        <f aca="false">IF(M46="Yes","",IF(VLOOKUP(J46,GLOBAL!$D$7:$BM$203,5,FALSE())=". . .","Yes",""))</f>
        <v/>
      </c>
    </row>
    <row r="47" customFormat="false" ht="12.75" hidden="false" customHeight="false" outlineLevel="0" collapsed="false">
      <c r="J47" s="89" t="s">
        <v>210</v>
      </c>
      <c r="K47" s="101" t="n">
        <f aca="false">VLOOKUP($J47,GLOBAL!$D$7:$AC$203,5,FALSE())</f>
        <v>2.49</v>
      </c>
      <c r="L47" s="101" t="n">
        <f aca="false">K47</f>
        <v>2.49</v>
      </c>
      <c r="M47" s="106" t="str">
        <f aca="false">IF(VLOOKUP($J47,GLOBAL!$D$7:$AC$203,3,FALSE())=". . .","Yes","")</f>
        <v/>
      </c>
      <c r="N47" s="106" t="str">
        <f aca="false">IF(M47="Yes","",IF(VLOOKUP(J47,GLOBAL!$D$7:$BM$203,5,FALSE())=". . .","Yes",""))</f>
        <v/>
      </c>
    </row>
    <row r="48" customFormat="false" ht="12.75" hidden="false" customHeight="false" outlineLevel="0" collapsed="false">
      <c r="J48" s="89" t="s">
        <v>203</v>
      </c>
      <c r="K48" s="101" t="n">
        <f aca="false">VLOOKUP($J48,GLOBAL!$D$7:$AC$203,5,FALSE())</f>
        <v>2.52</v>
      </c>
      <c r="L48" s="101" t="n">
        <f aca="false">K48</f>
        <v>2.52</v>
      </c>
      <c r="M48" s="106" t="str">
        <f aca="false">IF(VLOOKUP($J48,GLOBAL!$D$7:$AC$203,3,FALSE())=". . .","Yes","")</f>
        <v/>
      </c>
      <c r="N48" s="106" t="str">
        <f aca="false">IF(M48="Yes","",IF(VLOOKUP(J48,GLOBAL!$D$7:$BM$203,5,FALSE())=". . .","Yes",""))</f>
        <v/>
      </c>
    </row>
    <row r="49" customFormat="false" ht="12.75" hidden="false" customHeight="false" outlineLevel="0" collapsed="false">
      <c r="J49" s="89" t="s">
        <v>57</v>
      </c>
      <c r="K49" s="101" t="n">
        <f aca="false">VLOOKUP($J49,GLOBAL!$D$7:$AC$203,5,FALSE())</f>
        <v>2.53</v>
      </c>
      <c r="L49" s="101" t="n">
        <f aca="false">K49</f>
        <v>2.53</v>
      </c>
      <c r="M49" s="106" t="str">
        <f aca="false">IF(VLOOKUP($J49,GLOBAL!$D$7:$AC$203,3,FALSE())=". . .","Yes","")</f>
        <v/>
      </c>
      <c r="N49" s="106" t="str">
        <f aca="false">IF(M49="Yes","",IF(VLOOKUP(J49,GLOBAL!$D$7:$BM$203,5,FALSE())=". . .","Yes",""))</f>
        <v/>
      </c>
    </row>
    <row r="50" customFormat="false" ht="12.75" hidden="false" customHeight="false" outlineLevel="0" collapsed="false">
      <c r="J50" s="89" t="s">
        <v>383</v>
      </c>
      <c r="K50" s="101" t="n">
        <f aca="false">VLOOKUP($J50,GLOBAL!$D$7:$AC$203,5,FALSE())</f>
        <v>2.57</v>
      </c>
      <c r="L50" s="101" t="n">
        <f aca="false">K50</f>
        <v>2.57</v>
      </c>
      <c r="M50" s="106" t="str">
        <f aca="false">IF(VLOOKUP($J50,GLOBAL!$D$7:$AC$203,3,FALSE())=". . .","Yes","")</f>
        <v/>
      </c>
      <c r="N50" s="106" t="str">
        <f aca="false">IF(M50="Yes","",IF(VLOOKUP(J50,GLOBAL!$D$7:$BM$203,5,FALSE())=". . .","Yes",""))</f>
        <v/>
      </c>
    </row>
    <row r="51" customFormat="false" ht="12.75" hidden="false" customHeight="false" outlineLevel="0" collapsed="false">
      <c r="J51" s="89" t="s">
        <v>388</v>
      </c>
      <c r="K51" s="101" t="n">
        <f aca="false">VLOOKUP($J51,GLOBAL!$D$7:$AC$203,5,FALSE())</f>
        <v>2.75</v>
      </c>
      <c r="L51" s="101" t="n">
        <f aca="false">K51</f>
        <v>2.75</v>
      </c>
      <c r="M51" s="106" t="str">
        <f aca="false">IF(VLOOKUP($J51,GLOBAL!$D$7:$AC$203,3,FALSE())=". . .","Yes","")</f>
        <v/>
      </c>
      <c r="N51" s="106" t="str">
        <f aca="false">IF(M51="Yes","",IF(VLOOKUP(J51,GLOBAL!$D$7:$BM$203,5,FALSE())=". . .","Yes",""))</f>
        <v/>
      </c>
    </row>
    <row r="52" customFormat="false" ht="12.75" hidden="false" customHeight="false" outlineLevel="0" collapsed="false">
      <c r="J52" s="89" t="s">
        <v>49</v>
      </c>
      <c r="K52" s="101" t="n">
        <f aca="false">VLOOKUP($J52,GLOBAL!$D$7:$AC$203,5,FALSE())</f>
        <v>2.76</v>
      </c>
      <c r="L52" s="101" t="n">
        <f aca="false">K52</f>
        <v>2.76</v>
      </c>
      <c r="M52" s="106" t="str">
        <f aca="false">IF(VLOOKUP($J52,GLOBAL!$D$7:$AC$203,3,FALSE())=". . .","Yes","")</f>
        <v/>
      </c>
      <c r="N52" s="106" t="str">
        <f aca="false">IF(M52="Yes","",IF(VLOOKUP(J52,GLOBAL!$D$7:$BM$203,5,FALSE())=". . .","Yes",""))</f>
        <v/>
      </c>
    </row>
    <row r="53" customFormat="false" ht="12.75" hidden="false" customHeight="false" outlineLevel="0" collapsed="false">
      <c r="J53" s="89" t="s">
        <v>245</v>
      </c>
      <c r="K53" s="101" t="n">
        <f aca="false">VLOOKUP($J53,GLOBAL!$D$7:$AC$203,5,FALSE())</f>
        <v>2.77</v>
      </c>
      <c r="L53" s="101" t="n">
        <f aca="false">K53</f>
        <v>2.77</v>
      </c>
      <c r="M53" s="106" t="str">
        <f aca="false">IF(VLOOKUP($J53,GLOBAL!$D$7:$AC$203,3,FALSE())=". . .","Yes","")</f>
        <v/>
      </c>
      <c r="N53" s="106" t="str">
        <f aca="false">IF(M53="Yes","",IF(VLOOKUP(J53,GLOBAL!$D$7:$BM$203,5,FALSE())=". . .","Yes",""))</f>
        <v/>
      </c>
    </row>
    <row r="54" customFormat="false" ht="12.75" hidden="false" customHeight="false" outlineLevel="0" collapsed="false">
      <c r="J54" s="89" t="s">
        <v>380</v>
      </c>
      <c r="K54" s="101" t="n">
        <f aca="false">VLOOKUP($J54,GLOBAL!$D$7:$AC$203,5,FALSE())</f>
        <v>2.81</v>
      </c>
      <c r="L54" s="101" t="n">
        <f aca="false">K54</f>
        <v>2.81</v>
      </c>
      <c r="M54" s="106" t="str">
        <f aca="false">IF(VLOOKUP($J54,GLOBAL!$D$7:$AC$203,3,FALSE())=". . .","Yes","")</f>
        <v/>
      </c>
      <c r="N54" s="106" t="str">
        <f aca="false">IF(M54="Yes","",IF(VLOOKUP(J54,GLOBAL!$D$7:$BM$203,5,FALSE())=". . .","Yes",""))</f>
        <v/>
      </c>
    </row>
    <row r="55" customFormat="false" ht="12.75" hidden="false" customHeight="false" outlineLevel="0" collapsed="false">
      <c r="J55" s="89" t="s">
        <v>349</v>
      </c>
      <c r="K55" s="101" t="n">
        <f aca="false">VLOOKUP($J55,GLOBAL!$D$7:$AC$203,5,FALSE())</f>
        <v>2.82</v>
      </c>
      <c r="L55" s="101" t="n">
        <f aca="false">K55</f>
        <v>2.82</v>
      </c>
      <c r="M55" s="106" t="str">
        <f aca="false">IF(VLOOKUP($J55,GLOBAL!$D$7:$AC$203,3,FALSE())=". . .","Yes","")</f>
        <v/>
      </c>
      <c r="N55" s="106" t="str">
        <f aca="false">IF(M55="Yes","",IF(VLOOKUP(J55,GLOBAL!$D$7:$BM$203,5,FALSE())=". . .","Yes",""))</f>
        <v/>
      </c>
    </row>
    <row r="56" customFormat="false" ht="12.75" hidden="false" customHeight="false" outlineLevel="0" collapsed="false">
      <c r="J56" s="89" t="s">
        <v>208</v>
      </c>
      <c r="K56" s="101" t="n">
        <f aca="false">VLOOKUP($J56,GLOBAL!$D$7:$AC$203,5,FALSE())</f>
        <v>2.92</v>
      </c>
      <c r="L56" s="101" t="n">
        <f aca="false">K56</f>
        <v>2.92</v>
      </c>
      <c r="M56" s="106" t="str">
        <f aca="false">IF(VLOOKUP($J56,GLOBAL!$D$7:$AC$203,3,FALSE())=". . .","Yes","")</f>
        <v/>
      </c>
      <c r="N56" s="106" t="str">
        <f aca="false">IF(M56="Yes","",IF(VLOOKUP(J56,GLOBAL!$D$7:$BM$203,5,FALSE())=". . .","Yes",""))</f>
        <v/>
      </c>
    </row>
    <row r="57" customFormat="false" ht="12.75" hidden="false" customHeight="false" outlineLevel="0" collapsed="false">
      <c r="J57" s="89" t="s">
        <v>220</v>
      </c>
      <c r="K57" s="101" t="n">
        <f aca="false">VLOOKUP($J57,GLOBAL!$D$7:$AC$203,5,FALSE())</f>
        <v>2.93</v>
      </c>
      <c r="L57" s="101" t="n">
        <f aca="false">K57</f>
        <v>2.93</v>
      </c>
      <c r="M57" s="106" t="str">
        <f aca="false">IF(VLOOKUP($J57,GLOBAL!$D$7:$AC$203,3,FALSE())=". . .","Yes","")</f>
        <v/>
      </c>
      <c r="N57" s="106" t="str">
        <f aca="false">IF(M57="Yes","",IF(VLOOKUP(J57,GLOBAL!$D$7:$BM$203,5,FALSE())=". . .","Yes",""))</f>
        <v/>
      </c>
    </row>
    <row r="58" customFormat="false" ht="12.75" hidden="false" customHeight="false" outlineLevel="0" collapsed="false">
      <c r="J58" s="89" t="s">
        <v>252</v>
      </c>
      <c r="K58" s="101" t="n">
        <f aca="false">VLOOKUP($J58,GLOBAL!$D$7:$AC$203,5,FALSE())</f>
        <v>2.94</v>
      </c>
      <c r="L58" s="101" t="n">
        <f aca="false">K58</f>
        <v>2.94</v>
      </c>
      <c r="M58" s="106" t="str">
        <f aca="false">IF(VLOOKUP($J58,GLOBAL!$D$7:$AC$203,3,FALSE())=". . .","Yes","")</f>
        <v/>
      </c>
      <c r="N58" s="106" t="str">
        <f aca="false">IF(M58="Yes","",IF(VLOOKUP(J58,GLOBAL!$D$7:$BM$203,5,FALSE())=". . .","Yes",""))</f>
        <v/>
      </c>
    </row>
    <row r="59" customFormat="false" ht="12.75" hidden="false" customHeight="false" outlineLevel="0" collapsed="false">
      <c r="J59" s="89" t="s">
        <v>121</v>
      </c>
      <c r="K59" s="101" t="n">
        <f aca="false">VLOOKUP($J59,GLOBAL!$D$7:$AC$203,5,FALSE())</f>
        <v>2.95</v>
      </c>
      <c r="L59" s="101" t="n">
        <f aca="false">K59</f>
        <v>2.95</v>
      </c>
      <c r="M59" s="106" t="str">
        <f aca="false">IF(VLOOKUP($J59,GLOBAL!$D$7:$AC$203,3,FALSE())=". . .","Yes","")</f>
        <v/>
      </c>
      <c r="N59" s="106" t="str">
        <f aca="false">IF(M59="Yes","",IF(VLOOKUP(J59,GLOBAL!$D$7:$BM$203,5,FALSE())=". . .","Yes",""))</f>
        <v/>
      </c>
    </row>
    <row r="60" customFormat="false" ht="12.75" hidden="false" customHeight="false" outlineLevel="0" collapsed="false">
      <c r="J60" s="89" t="s">
        <v>164</v>
      </c>
      <c r="K60" s="101" t="n">
        <f aca="false">VLOOKUP($J60,GLOBAL!$D$7:$AC$203,5,FALSE())</f>
        <v>2.99</v>
      </c>
      <c r="L60" s="101" t="n">
        <f aca="false">K60</f>
        <v>2.99</v>
      </c>
      <c r="M60" s="106" t="str">
        <f aca="false">IF(VLOOKUP($J60,GLOBAL!$D$7:$AC$203,3,FALSE())=". . .","Yes","")</f>
        <v/>
      </c>
      <c r="N60" s="106" t="str">
        <f aca="false">IF(M60="Yes","",IF(VLOOKUP(J60,GLOBAL!$D$7:$BM$203,5,FALSE())=". . .","Yes",""))</f>
        <v/>
      </c>
    </row>
    <row r="61" customFormat="false" ht="12.75" hidden="false" customHeight="false" outlineLevel="0" collapsed="false">
      <c r="J61" s="89" t="s">
        <v>109</v>
      </c>
      <c r="K61" s="101" t="n">
        <f aca="false">VLOOKUP($J61,GLOBAL!$D$7:$AC$203,5,FALSE())</f>
        <v>3.03</v>
      </c>
      <c r="L61" s="101" t="n">
        <f aca="false">K61</f>
        <v>3.03</v>
      </c>
      <c r="M61" s="106" t="str">
        <f aca="false">IF(VLOOKUP($J61,GLOBAL!$D$7:$AC$203,3,FALSE())=". . .","Yes","")</f>
        <v/>
      </c>
      <c r="N61" s="106" t="str">
        <f aca="false">IF(M61="Yes","",IF(VLOOKUP(J61,GLOBAL!$D$7:$BM$203,5,FALSE())=". . .","Yes",""))</f>
        <v/>
      </c>
    </row>
    <row r="62" customFormat="false" ht="12.75" hidden="false" customHeight="false" outlineLevel="0" collapsed="false">
      <c r="J62" s="89" t="s">
        <v>201</v>
      </c>
      <c r="K62" s="101" t="n">
        <f aca="false">VLOOKUP($J62,GLOBAL!$D$7:$AC$203,5,FALSE())</f>
        <v>3.05</v>
      </c>
      <c r="L62" s="101" t="n">
        <f aca="false">K62</f>
        <v>3.05</v>
      </c>
      <c r="M62" s="106" t="str">
        <f aca="false">IF(VLOOKUP($J62,GLOBAL!$D$7:$AC$203,3,FALSE())=". . .","Yes","")</f>
        <v/>
      </c>
      <c r="N62" s="106" t="str">
        <f aca="false">IF(M62="Yes","",IF(VLOOKUP(J62,GLOBAL!$D$7:$BM$203,5,FALSE())=". . .","Yes",""))</f>
        <v/>
      </c>
    </row>
    <row r="63" customFormat="false" ht="12.75" hidden="false" customHeight="false" outlineLevel="0" collapsed="false">
      <c r="J63" s="89" t="s">
        <v>312</v>
      </c>
      <c r="K63" s="101" t="n">
        <f aca="false">VLOOKUP($J63,GLOBAL!$D$7:$AC$203,5,FALSE())</f>
        <v>3.13</v>
      </c>
      <c r="L63" s="101" t="n">
        <f aca="false">K63</f>
        <v>3.13</v>
      </c>
      <c r="M63" s="106" t="str">
        <f aca="false">IF(VLOOKUP($J63,GLOBAL!$D$7:$AC$203,3,FALSE())=". . .","Yes","")</f>
        <v/>
      </c>
      <c r="N63" s="106" t="str">
        <f aca="false">IF(M63="Yes","",IF(VLOOKUP(J63,GLOBAL!$D$7:$BM$203,5,FALSE())=". . .","Yes",""))</f>
        <v/>
      </c>
    </row>
    <row r="64" customFormat="false" ht="12.75" hidden="false" customHeight="false" outlineLevel="0" collapsed="false">
      <c r="J64" s="89" t="s">
        <v>284</v>
      </c>
      <c r="K64" s="101" t="n">
        <f aca="false">VLOOKUP($J64,GLOBAL!$D$7:$AC$203,5,FALSE())</f>
        <v>3.14</v>
      </c>
      <c r="L64" s="101" t="n">
        <f aca="false">K64</f>
        <v>3.14</v>
      </c>
      <c r="M64" s="106" t="str">
        <f aca="false">IF(VLOOKUP($J64,GLOBAL!$D$7:$AC$203,3,FALSE())=". . .","Yes","")</f>
        <v/>
      </c>
      <c r="N64" s="106" t="str">
        <f aca="false">IF(M64="Yes","",IF(VLOOKUP(J64,GLOBAL!$D$7:$BM$203,5,FALSE())=". . .","Yes",""))</f>
        <v/>
      </c>
    </row>
    <row r="65" customFormat="false" ht="12.75" hidden="false" customHeight="false" outlineLevel="0" collapsed="false">
      <c r="J65" s="89" t="s">
        <v>113</v>
      </c>
      <c r="K65" s="101" t="n">
        <f aca="false">VLOOKUP($J65,GLOBAL!$D$7:$AC$203,5,FALSE())</f>
        <v>3.16</v>
      </c>
      <c r="L65" s="101" t="n">
        <f aca="false">K65</f>
        <v>3.16</v>
      </c>
      <c r="M65" s="106" t="str">
        <f aca="false">IF(VLOOKUP($J65,GLOBAL!$D$7:$AC$203,3,FALSE())=". . .","Yes","")</f>
        <v/>
      </c>
      <c r="N65" s="106" t="str">
        <f aca="false">IF(M65="Yes","",IF(VLOOKUP(J65,GLOBAL!$D$7:$BM$203,5,FALSE())=". . .","Yes",""))</f>
        <v/>
      </c>
    </row>
    <row r="66" customFormat="false" ht="12.75" hidden="false" customHeight="false" outlineLevel="0" collapsed="false">
      <c r="J66" s="89" t="s">
        <v>35</v>
      </c>
      <c r="K66" s="101" t="n">
        <f aca="false">VLOOKUP($J66,GLOBAL!$D$7:$AC$203,5,FALSE())</f>
        <v>3.16</v>
      </c>
      <c r="L66" s="101" t="n">
        <f aca="false">K66</f>
        <v>3.16</v>
      </c>
      <c r="M66" s="106" t="str">
        <f aca="false">IF(VLOOKUP($J66,GLOBAL!$D$7:$AC$203,3,FALSE())=". . .","Yes","")</f>
        <v/>
      </c>
      <c r="N66" s="106" t="str">
        <f aca="false">IF(M66="Yes","",IF(VLOOKUP(J66,GLOBAL!$D$7:$BM$203,5,FALSE())=". . .","Yes",""))</f>
        <v/>
      </c>
    </row>
    <row r="67" customFormat="false" ht="12.75" hidden="false" customHeight="false" outlineLevel="0" collapsed="false">
      <c r="J67" s="89" t="s">
        <v>362</v>
      </c>
      <c r="K67" s="101" t="n">
        <f aca="false">VLOOKUP($J67,GLOBAL!$D$7:$AC$203,5,FALSE())</f>
        <v>3.17</v>
      </c>
      <c r="L67" s="101" t="n">
        <f aca="false">K67</f>
        <v>3.17</v>
      </c>
      <c r="M67" s="106" t="str">
        <f aca="false">IF(VLOOKUP($J67,GLOBAL!$D$7:$AC$203,3,FALSE())=". . .","Yes","")</f>
        <v/>
      </c>
      <c r="N67" s="106" t="str">
        <f aca="false">IF(M67="Yes","",IF(VLOOKUP(J67,GLOBAL!$D$7:$BM$203,5,FALSE())=". . .","Yes",""))</f>
        <v/>
      </c>
    </row>
    <row r="68" customFormat="false" ht="12.75" hidden="false" customHeight="false" outlineLevel="0" collapsed="false">
      <c r="J68" s="89" t="s">
        <v>173</v>
      </c>
      <c r="K68" s="101" t="n">
        <f aca="false">VLOOKUP($J68,GLOBAL!$D$7:$AC$203,5,FALSE())</f>
        <v>3.25</v>
      </c>
      <c r="L68" s="101" t="n">
        <f aca="false">K68</f>
        <v>3.25</v>
      </c>
      <c r="M68" s="106" t="str">
        <f aca="false">IF(VLOOKUP($J68,GLOBAL!$D$7:$AC$203,3,FALSE())=". . .","Yes","")</f>
        <v/>
      </c>
      <c r="N68" s="106" t="str">
        <f aca="false">IF(M68="Yes","",IF(VLOOKUP(J68,GLOBAL!$D$7:$BM$203,5,FALSE())=". . .","Yes",""))</f>
        <v/>
      </c>
    </row>
    <row r="69" customFormat="false" ht="12.75" hidden="false" customHeight="false" outlineLevel="0" collapsed="false">
      <c r="J69" s="89" t="s">
        <v>393</v>
      </c>
      <c r="K69" s="101" t="n">
        <f aca="false">VLOOKUP($J69,GLOBAL!$D$7:$AC$203,5,FALSE())</f>
        <v>3.28</v>
      </c>
      <c r="L69" s="101" t="n">
        <f aca="false">K69</f>
        <v>3.28</v>
      </c>
      <c r="M69" s="106" t="str">
        <f aca="false">IF(VLOOKUP($J69,GLOBAL!$D$7:$AC$203,3,FALSE())=". . .","Yes","")</f>
        <v/>
      </c>
      <c r="N69" s="106" t="str">
        <f aca="false">IF(M69="Yes","",IF(VLOOKUP(J69,GLOBAL!$D$7:$BM$203,5,FALSE())=". . .","Yes",""))</f>
        <v/>
      </c>
    </row>
    <row r="70" customFormat="false" ht="12.75" hidden="false" customHeight="false" outlineLevel="0" collapsed="false">
      <c r="J70" s="89" t="s">
        <v>364</v>
      </c>
      <c r="K70" s="101" t="n">
        <f aca="false">VLOOKUP($J70,GLOBAL!$D$7:$AC$203,5,FALSE())</f>
        <v>3.32</v>
      </c>
      <c r="L70" s="101" t="n">
        <f aca="false">K70</f>
        <v>3.32</v>
      </c>
      <c r="M70" s="106" t="str">
        <f aca="false">IF(VLOOKUP($J70,GLOBAL!$D$7:$AC$203,3,FALSE())=". . .","Yes","")</f>
        <v/>
      </c>
      <c r="N70" s="106" t="str">
        <f aca="false">IF(M70="Yes","",IF(VLOOKUP(J70,GLOBAL!$D$7:$BM$203,5,FALSE())=". . .","Yes",""))</f>
        <v/>
      </c>
    </row>
    <row r="71" customFormat="false" ht="12.75" hidden="false" customHeight="false" outlineLevel="0" collapsed="false">
      <c r="J71" s="89" t="s">
        <v>42</v>
      </c>
      <c r="K71" s="101" t="n">
        <f aca="false">VLOOKUP($J71,GLOBAL!$D$7:$AC$203,5,FALSE())</f>
        <v>3.4</v>
      </c>
      <c r="L71" s="101" t="n">
        <f aca="false">K71</f>
        <v>3.4</v>
      </c>
      <c r="M71" s="106" t="str">
        <f aca="false">IF(VLOOKUP($J71,GLOBAL!$D$7:$AC$203,3,FALSE())=". . .","Yes","")</f>
        <v/>
      </c>
      <c r="N71" s="106" t="str">
        <f aca="false">IF(M71="Yes","",IF(VLOOKUP(J71,GLOBAL!$D$7:$BM$203,5,FALSE())=". . .","Yes",""))</f>
        <v/>
      </c>
    </row>
    <row r="72" customFormat="false" ht="12.75" hidden="false" customHeight="false" outlineLevel="0" collapsed="false">
      <c r="J72" s="89" t="s">
        <v>111</v>
      </c>
      <c r="K72" s="101" t="n">
        <f aca="false">VLOOKUP($J72,GLOBAL!$D$7:$AC$203,5,FALSE())</f>
        <v>3.49</v>
      </c>
      <c r="L72" s="101" t="n">
        <f aca="false">K72</f>
        <v>3.49</v>
      </c>
      <c r="M72" s="106" t="str">
        <f aca="false">IF(VLOOKUP($J72,GLOBAL!$D$7:$AC$203,3,FALSE())=". . .","Yes","")</f>
        <v/>
      </c>
      <c r="N72" s="106" t="str">
        <f aca="false">IF(M72="Yes","",IF(VLOOKUP(J72,GLOBAL!$D$7:$BM$203,5,FALSE())=". . .","Yes",""))</f>
        <v/>
      </c>
    </row>
    <row r="73" customFormat="false" ht="12.75" hidden="false" customHeight="false" outlineLevel="0" collapsed="false">
      <c r="J73" s="89" t="s">
        <v>68</v>
      </c>
      <c r="K73" s="101" t="n">
        <f aca="false">VLOOKUP($J73,GLOBAL!$D$7:$AC$203,5,FALSE())</f>
        <v>3.51</v>
      </c>
      <c r="L73" s="101" t="n">
        <f aca="false">K73</f>
        <v>3.51</v>
      </c>
      <c r="M73" s="106" t="str">
        <f aca="false">IF(VLOOKUP($J73,GLOBAL!$D$7:$AC$203,3,FALSE())=". . .","Yes","")</f>
        <v/>
      </c>
      <c r="N73" s="106" t="str">
        <f aca="false">IF(M73="Yes","",IF(VLOOKUP(J73,GLOBAL!$D$7:$BM$203,5,FALSE())=". . .","Yes",""))</f>
        <v/>
      </c>
    </row>
    <row r="74" customFormat="false" ht="12.75" hidden="false" customHeight="false" outlineLevel="0" collapsed="false">
      <c r="J74" s="89" t="s">
        <v>74</v>
      </c>
      <c r="K74" s="101" t="n">
        <f aca="false">VLOOKUP($J74,GLOBAL!$D$7:$AC$203,5,FALSE())</f>
        <v>3.58</v>
      </c>
      <c r="L74" s="101" t="n">
        <f aca="false">K74</f>
        <v>3.58</v>
      </c>
      <c r="M74" s="106" t="str">
        <f aca="false">IF(VLOOKUP($J74,GLOBAL!$D$7:$AC$203,3,FALSE())=". . .","Yes","")</f>
        <v/>
      </c>
      <c r="N74" s="106" t="str">
        <f aca="false">IF(M74="Yes","",IF(VLOOKUP(J74,GLOBAL!$D$7:$BM$203,5,FALSE())=". . .","Yes",""))</f>
        <v/>
      </c>
    </row>
    <row r="75" customFormat="false" ht="12.75" hidden="false" customHeight="false" outlineLevel="0" collapsed="false">
      <c r="J75" s="89" t="s">
        <v>344</v>
      </c>
      <c r="K75" s="101" t="n">
        <f aca="false">VLOOKUP($J75,GLOBAL!$D$7:$AC$203,5,FALSE())</f>
        <v>3.63</v>
      </c>
      <c r="L75" s="101" t="n">
        <f aca="false">K75</f>
        <v>3.63</v>
      </c>
      <c r="M75" s="106" t="str">
        <f aca="false">IF(VLOOKUP($J75,GLOBAL!$D$7:$AC$203,3,FALSE())=". . .","Yes","")</f>
        <v/>
      </c>
      <c r="N75" s="106" t="str">
        <f aca="false">IF(M75="Yes","",IF(VLOOKUP(J75,GLOBAL!$D$7:$BM$203,5,FALSE())=". . .","Yes",""))</f>
        <v/>
      </c>
    </row>
    <row r="76" customFormat="false" ht="12.75" hidden="false" customHeight="false" outlineLevel="0" collapsed="false">
      <c r="J76" s="89" t="s">
        <v>187</v>
      </c>
      <c r="K76" s="101" t="n">
        <f aca="false">VLOOKUP($J76,GLOBAL!$D$7:$AC$203,5,FALSE())</f>
        <v>3.68</v>
      </c>
      <c r="L76" s="101" t="n">
        <f aca="false">K76</f>
        <v>3.68</v>
      </c>
      <c r="M76" s="106" t="str">
        <f aca="false">IF(VLOOKUP($J76,GLOBAL!$D$7:$AC$203,3,FALSE())=". . .","Yes","")</f>
        <v/>
      </c>
      <c r="N76" s="106" t="str">
        <f aca="false">IF(M76="Yes","",IF(VLOOKUP(J76,GLOBAL!$D$7:$BM$203,5,FALSE())=". . .","Yes",""))</f>
        <v/>
      </c>
    </row>
    <row r="77" customFormat="false" ht="12.75" hidden="false" customHeight="false" outlineLevel="0" collapsed="false">
      <c r="J77" s="89" t="s">
        <v>293</v>
      </c>
      <c r="K77" s="101" t="n">
        <f aca="false">VLOOKUP($J77,GLOBAL!$D$7:$AC$203,5,FALSE())</f>
        <v>3.68</v>
      </c>
      <c r="L77" s="101" t="n">
        <f aca="false">K77</f>
        <v>3.68</v>
      </c>
      <c r="M77" s="106" t="str">
        <f aca="false">IF(VLOOKUP($J77,GLOBAL!$D$7:$AC$203,3,FALSE())=". . .","Yes","")</f>
        <v/>
      </c>
      <c r="N77" s="106" t="str">
        <f aca="false">IF(M77="Yes","",IF(VLOOKUP(J77,GLOBAL!$D$7:$BM$203,5,FALSE())=". . .","Yes",""))</f>
        <v/>
      </c>
    </row>
    <row r="78" customFormat="false" ht="12.75" hidden="false" customHeight="false" outlineLevel="0" collapsed="false">
      <c r="J78" s="89" t="s">
        <v>88</v>
      </c>
      <c r="K78" s="101" t="n">
        <f aca="false">VLOOKUP($J78,GLOBAL!$D$7:$AC$203,5,FALSE())</f>
        <v>3.7</v>
      </c>
      <c r="L78" s="101" t="n">
        <f aca="false">K78</f>
        <v>3.7</v>
      </c>
      <c r="M78" s="106" t="str">
        <f aca="false">IF(VLOOKUP($J78,GLOBAL!$D$7:$AC$203,3,FALSE())=". . .","Yes","")</f>
        <v/>
      </c>
      <c r="N78" s="106" t="str">
        <f aca="false">IF(M78="Yes","",IF(VLOOKUP(J78,GLOBAL!$D$7:$BM$203,5,FALSE())=". . .","Yes",""))</f>
        <v/>
      </c>
    </row>
    <row r="79" customFormat="false" ht="12.75" hidden="false" customHeight="false" outlineLevel="0" collapsed="false">
      <c r="J79" s="89" t="s">
        <v>233</v>
      </c>
      <c r="K79" s="101" t="n">
        <f aca="false">VLOOKUP($J79,GLOBAL!$D$7:$AC$203,5,FALSE())</f>
        <v>3.7</v>
      </c>
      <c r="L79" s="101" t="n">
        <f aca="false">K79</f>
        <v>3.7</v>
      </c>
      <c r="M79" s="106" t="str">
        <f aca="false">IF(VLOOKUP($J79,GLOBAL!$D$7:$AC$203,3,FALSE())=". . .","Yes","")</f>
        <v/>
      </c>
      <c r="N79" s="106" t="str">
        <f aca="false">IF(M79="Yes","",IF(VLOOKUP(J79,GLOBAL!$D$7:$BM$203,5,FALSE())=". . .","Yes",""))</f>
        <v/>
      </c>
    </row>
    <row r="80" customFormat="false" ht="12.75" hidden="false" customHeight="false" outlineLevel="0" collapsed="false">
      <c r="J80" s="89" t="s">
        <v>214</v>
      </c>
      <c r="K80" s="101" t="n">
        <f aca="false">VLOOKUP($J80,GLOBAL!$D$7:$AC$203,5,FALSE())</f>
        <v>3.73</v>
      </c>
      <c r="L80" s="101" t="n">
        <f aca="false">K80</f>
        <v>3.73</v>
      </c>
      <c r="M80" s="106" t="str">
        <f aca="false">IF(VLOOKUP($J80,GLOBAL!$D$7:$AC$203,3,FALSE())=". . .","Yes","")</f>
        <v/>
      </c>
      <c r="N80" s="106" t="str">
        <f aca="false">IF(M80="Yes","",IF(VLOOKUP(J80,GLOBAL!$D$7:$BM$203,5,FALSE())=". . .","Yes",""))</f>
        <v/>
      </c>
    </row>
    <row r="81" customFormat="false" ht="12.75" hidden="false" customHeight="false" outlineLevel="0" collapsed="false">
      <c r="J81" s="89" t="s">
        <v>243</v>
      </c>
      <c r="K81" s="101" t="n">
        <f aca="false">VLOOKUP($J81,GLOBAL!$D$7:$AC$203,5,FALSE())</f>
        <v>3.76</v>
      </c>
      <c r="L81" s="101" t="n">
        <f aca="false">K81</f>
        <v>3.76</v>
      </c>
      <c r="M81" s="106" t="str">
        <f aca="false">IF(VLOOKUP($J81,GLOBAL!$D$7:$AC$203,3,FALSE())=". . .","Yes","")</f>
        <v/>
      </c>
      <c r="N81" s="106" t="str">
        <f aca="false">IF(M81="Yes","",IF(VLOOKUP(J81,GLOBAL!$D$7:$BM$203,5,FALSE())=". . .","Yes",""))</f>
        <v/>
      </c>
    </row>
    <row r="82" customFormat="false" ht="12.75" hidden="false" customHeight="false" outlineLevel="0" collapsed="false">
      <c r="J82" s="89" t="s">
        <v>261</v>
      </c>
      <c r="K82" s="101" t="n">
        <f aca="false">VLOOKUP($J82,GLOBAL!$D$7:$AC$203,5,FALSE())</f>
        <v>3.81</v>
      </c>
      <c r="L82" s="101" t="n">
        <f aca="false">K82</f>
        <v>3.81</v>
      </c>
      <c r="M82" s="106" t="str">
        <f aca="false">IF(VLOOKUP($J82,GLOBAL!$D$7:$AC$203,3,FALSE())=". . .","Yes","")</f>
        <v/>
      </c>
      <c r="N82" s="106" t="str">
        <f aca="false">IF(M82="Yes","",IF(VLOOKUP(J82,GLOBAL!$D$7:$BM$203,5,FALSE())=". . .","Yes",""))</f>
        <v/>
      </c>
    </row>
    <row r="83" customFormat="false" ht="12.75" hidden="false" customHeight="false" outlineLevel="0" collapsed="false">
      <c r="J83" s="89" t="s">
        <v>161</v>
      </c>
      <c r="K83" s="101" t="n">
        <f aca="false">VLOOKUP($J83,GLOBAL!$D$7:$AC$203,5,FALSE())</f>
        <v>3.83</v>
      </c>
      <c r="L83" s="101" t="n">
        <f aca="false">K83</f>
        <v>3.83</v>
      </c>
      <c r="M83" s="106" t="str">
        <f aca="false">IF(VLOOKUP($J83,GLOBAL!$D$7:$AC$203,3,FALSE())=". . .","Yes","")</f>
        <v/>
      </c>
      <c r="N83" s="106" t="str">
        <f aca="false">IF(M83="Yes","",IF(VLOOKUP(J83,GLOBAL!$D$7:$BM$203,5,FALSE())=". . .","Yes",""))</f>
        <v/>
      </c>
    </row>
    <row r="84" customFormat="false" ht="12.75" hidden="false" customHeight="false" outlineLevel="0" collapsed="false">
      <c r="J84" s="89" t="s">
        <v>354</v>
      </c>
      <c r="K84" s="101" t="n">
        <f aca="false">VLOOKUP($J84,GLOBAL!$D$7:$AC$203,5,FALSE())</f>
        <v>3.87</v>
      </c>
      <c r="L84" s="101" t="n">
        <f aca="false">K84</f>
        <v>3.87</v>
      </c>
      <c r="M84" s="106" t="str">
        <f aca="false">IF(VLOOKUP($J84,GLOBAL!$D$7:$AC$203,3,FALSE())=". . .","Yes","")</f>
        <v/>
      </c>
      <c r="N84" s="106" t="str">
        <f aca="false">IF(M84="Yes","",IF(VLOOKUP(J84,GLOBAL!$D$7:$BM$203,5,FALSE())=". . .","Yes",""))</f>
        <v/>
      </c>
    </row>
    <row r="85" customFormat="false" ht="12.75" hidden="false" customHeight="false" outlineLevel="0" collapsed="false">
      <c r="J85" s="89" t="s">
        <v>236</v>
      </c>
      <c r="K85" s="101" t="n">
        <f aca="false">VLOOKUP($J85,GLOBAL!$D$7:$AC$203,5,FALSE())</f>
        <v>3.89</v>
      </c>
      <c r="L85" s="101" t="n">
        <f aca="false">K85</f>
        <v>3.89</v>
      </c>
      <c r="M85" s="106" t="str">
        <f aca="false">IF(VLOOKUP($J85,GLOBAL!$D$7:$AC$203,3,FALSE())=". . .","Yes","")</f>
        <v/>
      </c>
      <c r="N85" s="106" t="str">
        <f aca="false">IF(M85="Yes","",IF(VLOOKUP(J85,GLOBAL!$D$7:$BM$203,5,FALSE())=". . .","Yes",""))</f>
        <v/>
      </c>
    </row>
    <row r="86" customFormat="false" ht="12.75" hidden="false" customHeight="false" outlineLevel="0" collapsed="false">
      <c r="J86" s="89" t="s">
        <v>91</v>
      </c>
      <c r="K86" s="101" t="n">
        <f aca="false">VLOOKUP($J86,GLOBAL!$D$7:$AC$203,5,FALSE())</f>
        <v>3.96</v>
      </c>
      <c r="L86" s="101" t="n">
        <f aca="false">K86</f>
        <v>3.96</v>
      </c>
      <c r="M86" s="106" t="str">
        <f aca="false">IF(VLOOKUP($J86,GLOBAL!$D$7:$AC$203,3,FALSE())=". . .","Yes","")</f>
        <v/>
      </c>
      <c r="N86" s="106" t="str">
        <f aca="false">IF(M86="Yes","",IF(VLOOKUP(J86,GLOBAL!$D$7:$BM$203,5,FALSE())=". . .","Yes",""))</f>
        <v/>
      </c>
    </row>
    <row r="87" customFormat="false" ht="12.75" hidden="false" customHeight="false" outlineLevel="0" collapsed="false">
      <c r="J87" s="89" t="s">
        <v>267</v>
      </c>
      <c r="K87" s="101" t="n">
        <f aca="false">VLOOKUP($J87,GLOBAL!$D$7:$AC$203,5,FALSE())</f>
        <v>3.97</v>
      </c>
      <c r="L87" s="101" t="n">
        <f aca="false">K87</f>
        <v>3.97</v>
      </c>
      <c r="M87" s="106" t="str">
        <f aca="false">IF(VLOOKUP($J87,GLOBAL!$D$7:$AC$203,3,FALSE())=". . .","Yes","")</f>
        <v/>
      </c>
      <c r="N87" s="106" t="str">
        <f aca="false">IF(M87="Yes","",IF(VLOOKUP(J87,GLOBAL!$D$7:$BM$203,5,FALSE())=". . .","Yes",""))</f>
        <v/>
      </c>
    </row>
    <row r="88" customFormat="false" ht="12.75" hidden="false" customHeight="false" outlineLevel="0" collapsed="false">
      <c r="J88" s="89" t="s">
        <v>323</v>
      </c>
      <c r="K88" s="101" t="n">
        <f aca="false">VLOOKUP($J88,GLOBAL!$D$7:$AC$203,5,FALSE())</f>
        <v>4.01</v>
      </c>
      <c r="L88" s="101" t="n">
        <f aca="false">K88</f>
        <v>4.01</v>
      </c>
      <c r="M88" s="106" t="str">
        <f aca="false">IF(VLOOKUP($J88,GLOBAL!$D$7:$AC$203,3,FALSE())=". . .","Yes","")</f>
        <v/>
      </c>
      <c r="N88" s="106" t="str">
        <f aca="false">IF(M88="Yes","",IF(VLOOKUP(J88,GLOBAL!$D$7:$BM$203,5,FALSE())=". . .","Yes",""))</f>
        <v/>
      </c>
    </row>
    <row r="89" customFormat="false" ht="12.75" hidden="false" customHeight="false" outlineLevel="0" collapsed="false">
      <c r="J89" s="89" t="s">
        <v>107</v>
      </c>
      <c r="K89" s="101" t="n">
        <f aca="false">VLOOKUP($J89,GLOBAL!$D$7:$AC$203,5,FALSE())</f>
        <v>4.02</v>
      </c>
      <c r="L89" s="101" t="n">
        <f aca="false">K89</f>
        <v>4.02</v>
      </c>
      <c r="M89" s="106" t="str">
        <f aca="false">IF(VLOOKUP($J89,GLOBAL!$D$7:$AC$203,3,FALSE())=". . .","Yes","")</f>
        <v/>
      </c>
      <c r="N89" s="106" t="str">
        <f aca="false">IF(M89="Yes","",IF(VLOOKUP(J89,GLOBAL!$D$7:$BM$203,5,FALSE())=". . .","Yes",""))</f>
        <v/>
      </c>
    </row>
    <row r="90" customFormat="false" ht="12.75" hidden="false" customHeight="false" outlineLevel="0" collapsed="false">
      <c r="J90" s="89" t="s">
        <v>158</v>
      </c>
      <c r="K90" s="101" t="n">
        <f aca="false">VLOOKUP($J90,GLOBAL!$D$7:$AC$203,5,FALSE())</f>
        <v>4.04</v>
      </c>
      <c r="L90" s="101" t="n">
        <f aca="false">K90</f>
        <v>4.04</v>
      </c>
      <c r="M90" s="106" t="str">
        <f aca="false">IF(VLOOKUP($J90,GLOBAL!$D$7:$AC$203,3,FALSE())=". . .","Yes","")</f>
        <v/>
      </c>
      <c r="N90" s="106" t="str">
        <f aca="false">IF(M90="Yes","",IF(VLOOKUP(J90,GLOBAL!$D$7:$BM$203,5,FALSE())=". . .","Yes",""))</f>
        <v/>
      </c>
    </row>
    <row r="91" customFormat="false" ht="12.75" hidden="false" customHeight="false" outlineLevel="0" collapsed="false">
      <c r="J91" s="89" t="s">
        <v>40</v>
      </c>
      <c r="K91" s="101" t="n">
        <f aca="false">VLOOKUP($J91,GLOBAL!$D$7:$AC$203,5,FALSE())</f>
        <v>4.04</v>
      </c>
      <c r="L91" s="101" t="n">
        <f aca="false">K91</f>
        <v>4.04</v>
      </c>
      <c r="M91" s="106" t="str">
        <f aca="false">IF(VLOOKUP($J91,GLOBAL!$D$7:$AC$203,3,FALSE())=". . .","Yes","")</f>
        <v/>
      </c>
      <c r="N91" s="106" t="str">
        <f aca="false">IF(M91="Yes","",IF(VLOOKUP(J91,GLOBAL!$D$7:$BM$203,5,FALSE())=". . .","Yes",""))</f>
        <v/>
      </c>
    </row>
    <row r="92" customFormat="false" ht="12.75" hidden="false" customHeight="false" outlineLevel="0" collapsed="false">
      <c r="J92" s="89" t="s">
        <v>225</v>
      </c>
      <c r="K92" s="101" t="n">
        <f aca="false">VLOOKUP($J92,GLOBAL!$D$7:$AC$203,5,FALSE())</f>
        <v>4.22</v>
      </c>
      <c r="L92" s="101" t="n">
        <f aca="false">K92</f>
        <v>4.22</v>
      </c>
      <c r="M92" s="106" t="str">
        <f aca="false">IF(VLOOKUP($J92,GLOBAL!$D$7:$AC$203,3,FALSE())=". . .","Yes","")</f>
        <v/>
      </c>
      <c r="N92" s="106" t="str">
        <f aca="false">IF(M92="Yes","",IF(VLOOKUP(J92,GLOBAL!$D$7:$BM$203,5,FALSE())=". . .","Yes",""))</f>
        <v/>
      </c>
    </row>
    <row r="93" customFormat="false" ht="12.75" hidden="false" customHeight="false" outlineLevel="0" collapsed="false">
      <c r="J93" s="89" t="s">
        <v>376</v>
      </c>
      <c r="K93" s="101" t="n">
        <f aca="false">VLOOKUP($J93,GLOBAL!$D$7:$AC$203,5,FALSE())</f>
        <v>4.25</v>
      </c>
      <c r="L93" s="101" t="n">
        <f aca="false">K93</f>
        <v>4.25</v>
      </c>
      <c r="M93" s="106" t="str">
        <f aca="false">IF(VLOOKUP($J93,GLOBAL!$D$7:$AC$203,3,FALSE())=". . .","Yes","")</f>
        <v/>
      </c>
      <c r="N93" s="106" t="str">
        <f aca="false">IF(M93="Yes","",IF(VLOOKUP(J93,GLOBAL!$D$7:$BM$203,5,FALSE())=". . .","Yes",""))</f>
        <v/>
      </c>
    </row>
    <row r="94" customFormat="false" ht="12.75" hidden="false" customHeight="false" outlineLevel="0" collapsed="false">
      <c r="J94" s="89" t="s">
        <v>177</v>
      </c>
      <c r="K94" s="101" t="n">
        <f aca="false">VLOOKUP($J94,GLOBAL!$D$7:$AC$203,5,FALSE())</f>
        <v>4.25</v>
      </c>
      <c r="L94" s="101" t="n">
        <f aca="false">K94</f>
        <v>4.25</v>
      </c>
      <c r="M94" s="106" t="str">
        <f aca="false">IF(VLOOKUP($J94,GLOBAL!$D$7:$AC$203,3,FALSE())=". . .","Yes","")</f>
        <v/>
      </c>
      <c r="N94" s="106" t="str">
        <f aca="false">IF(M94="Yes","",IF(VLOOKUP(J94,GLOBAL!$D$7:$BM$203,5,FALSE())=". . .","Yes",""))</f>
        <v/>
      </c>
    </row>
    <row r="95" customFormat="false" ht="12.75" hidden="false" customHeight="false" outlineLevel="0" collapsed="false">
      <c r="J95" s="89" t="s">
        <v>197</v>
      </c>
      <c r="K95" s="101" t="n">
        <f aca="false">VLOOKUP($J95,GLOBAL!$D$7:$AC$203,5,FALSE())</f>
        <v>4.45</v>
      </c>
      <c r="L95" s="101" t="n">
        <f aca="false">K95</f>
        <v>4.45</v>
      </c>
      <c r="M95" s="106" t="str">
        <f aca="false">IF(VLOOKUP($J95,GLOBAL!$D$7:$AC$203,3,FALSE())=". . .","Yes","")</f>
        <v/>
      </c>
      <c r="N95" s="106" t="str">
        <f aca="false">IF(M95="Yes","",IF(VLOOKUP(J95,GLOBAL!$D$7:$BM$203,5,FALSE())=". . .","Yes",""))</f>
        <v/>
      </c>
    </row>
    <row r="96" customFormat="false" ht="12.75" hidden="false" customHeight="false" outlineLevel="0" collapsed="false">
      <c r="J96" s="89" t="s">
        <v>334</v>
      </c>
      <c r="K96" s="101" t="n">
        <f aca="false">VLOOKUP($J96,GLOBAL!$D$7:$AC$203,5,FALSE())</f>
        <v>4.48</v>
      </c>
      <c r="L96" s="101" t="n">
        <f aca="false">K96</f>
        <v>4.48</v>
      </c>
      <c r="M96" s="106" t="str">
        <f aca="false">IF(VLOOKUP($J96,GLOBAL!$D$7:$AC$203,3,FALSE())=". . .","Yes","")</f>
        <v/>
      </c>
      <c r="N96" s="106" t="str">
        <f aca="false">IF(M96="Yes","",IF(VLOOKUP(J96,GLOBAL!$D$7:$BM$203,5,FALSE())=". . .","Yes",""))</f>
        <v/>
      </c>
    </row>
    <row r="97" customFormat="false" ht="12.75" hidden="false" customHeight="false" outlineLevel="0" collapsed="false">
      <c r="J97" s="89" t="s">
        <v>390</v>
      </c>
      <c r="K97" s="101" t="n">
        <f aca="false">VLOOKUP($J97,GLOBAL!$D$7:$AC$203,5,FALSE())</f>
        <v>4.55</v>
      </c>
      <c r="L97" s="101" t="n">
        <f aca="false">K97</f>
        <v>4.55</v>
      </c>
      <c r="M97" s="106" t="str">
        <f aca="false">IF(VLOOKUP($J97,GLOBAL!$D$7:$AC$203,3,FALSE())=". . .","Yes","")</f>
        <v/>
      </c>
      <c r="N97" s="106" t="str">
        <f aca="false">IF(M97="Yes","",IF(VLOOKUP(J97,GLOBAL!$D$7:$BM$203,5,FALSE())=". . .","Yes",""))</f>
        <v/>
      </c>
    </row>
    <row r="98" customFormat="false" ht="12.75" hidden="false" customHeight="false" outlineLevel="0" collapsed="false">
      <c r="J98" s="89" t="s">
        <v>159</v>
      </c>
      <c r="K98" s="101" t="n">
        <f aca="false">VLOOKUP($J98,GLOBAL!$D$7:$AC$203,5,FALSE())</f>
        <v>4.66</v>
      </c>
      <c r="L98" s="101" t="n">
        <f aca="false">K98</f>
        <v>4.66</v>
      </c>
      <c r="M98" s="106" t="str">
        <f aca="false">IF(VLOOKUP($J98,GLOBAL!$D$7:$AC$203,3,FALSE())=". . .","Yes","")</f>
        <v/>
      </c>
      <c r="N98" s="106" t="str">
        <f aca="false">IF(M98="Yes","",IF(VLOOKUP(J98,GLOBAL!$D$7:$BM$203,5,FALSE())=". . .","Yes",""))</f>
        <v/>
      </c>
    </row>
    <row r="99" customFormat="false" ht="12.75" hidden="false" customHeight="false" outlineLevel="0" collapsed="false">
      <c r="J99" s="89" t="s">
        <v>38</v>
      </c>
      <c r="K99" s="101" t="n">
        <f aca="false">VLOOKUP($J99,GLOBAL!$D$7:$AC$203,5,FALSE())</f>
        <v>4.67</v>
      </c>
      <c r="L99" s="101" t="n">
        <f aca="false">K99</f>
        <v>4.67</v>
      </c>
      <c r="M99" s="106" t="str">
        <f aca="false">IF(VLOOKUP($J99,GLOBAL!$D$7:$AC$203,3,FALSE())=". . .","Yes","")</f>
        <v/>
      </c>
      <c r="N99" s="106" t="str">
        <f aca="false">IF(M99="Yes","",IF(VLOOKUP(J99,GLOBAL!$D$7:$BM$203,5,FALSE())=". . .","Yes",""))</f>
        <v/>
      </c>
    </row>
    <row r="100" customFormat="false" ht="12.75" hidden="false" customHeight="false" outlineLevel="0" collapsed="false">
      <c r="J100" s="89" t="s">
        <v>141</v>
      </c>
      <c r="K100" s="101" t="n">
        <f aca="false">VLOOKUP($J100,GLOBAL!$D$7:$AC$203,5,FALSE())</f>
        <v>4.68</v>
      </c>
      <c r="L100" s="101" t="n">
        <f aca="false">K100</f>
        <v>4.68</v>
      </c>
      <c r="M100" s="106" t="str">
        <f aca="false">IF(VLOOKUP($J100,GLOBAL!$D$7:$AC$203,3,FALSE())=". . .","Yes","")</f>
        <v/>
      </c>
      <c r="N100" s="106" t="str">
        <f aca="false">IF(M100="Yes","",IF(VLOOKUP(J100,GLOBAL!$D$7:$BM$203,5,FALSE())=". . .","Yes",""))</f>
        <v/>
      </c>
    </row>
    <row r="101" customFormat="false" ht="12.75" hidden="false" customHeight="false" outlineLevel="0" collapsed="false">
      <c r="J101" s="89" t="s">
        <v>348</v>
      </c>
      <c r="K101" s="101" t="n">
        <f aca="false">VLOOKUP($J101,GLOBAL!$D$7:$AC$203,5,FALSE())</f>
        <v>4.69</v>
      </c>
      <c r="L101" s="101" t="n">
        <f aca="false">K101</f>
        <v>4.69</v>
      </c>
      <c r="M101" s="106" t="str">
        <f aca="false">IF(VLOOKUP($J101,GLOBAL!$D$7:$AC$203,3,FALSE())=". . .","Yes","")</f>
        <v/>
      </c>
      <c r="N101" s="106" t="str">
        <f aca="false">IF(M101="Yes","",IF(VLOOKUP(J101,GLOBAL!$D$7:$BM$203,5,FALSE())=". . .","Yes",""))</f>
        <v/>
      </c>
    </row>
    <row r="102" customFormat="false" ht="12.75" hidden="false" customHeight="false" outlineLevel="0" collapsed="false">
      <c r="J102" s="89" t="s">
        <v>361</v>
      </c>
      <c r="K102" s="101" t="n">
        <f aca="false">VLOOKUP($J102,GLOBAL!$D$7:$AC$203,5,FALSE())</f>
        <v>4.7</v>
      </c>
      <c r="L102" s="101" t="n">
        <f aca="false">K102</f>
        <v>4.7</v>
      </c>
      <c r="M102" s="106" t="str">
        <f aca="false">IF(VLOOKUP($J102,GLOBAL!$D$7:$AC$203,3,FALSE())=". . .","Yes","")</f>
        <v/>
      </c>
      <c r="N102" s="106" t="str">
        <f aca="false">IF(M102="Yes","",IF(VLOOKUP(J102,GLOBAL!$D$7:$BM$203,5,FALSE())=". . .","Yes",""))</f>
        <v/>
      </c>
    </row>
    <row r="103" customFormat="false" ht="12.75" hidden="false" customHeight="false" outlineLevel="0" collapsed="false">
      <c r="J103" s="89" t="s">
        <v>167</v>
      </c>
      <c r="K103" s="101" t="n">
        <f aca="false">VLOOKUP($J103,GLOBAL!$D$7:$AC$203,5,FALSE())</f>
        <v>4.79</v>
      </c>
      <c r="L103" s="101" t="n">
        <f aca="false">K103</f>
        <v>4.79</v>
      </c>
      <c r="M103" s="106" t="str">
        <f aca="false">IF(VLOOKUP($J103,GLOBAL!$D$7:$AC$203,3,FALSE())=". . .","Yes","")</f>
        <v/>
      </c>
      <c r="N103" s="106" t="str">
        <f aca="false">IF(M103="Yes","",IF(VLOOKUP(J103,GLOBAL!$D$7:$BM$203,5,FALSE())=". . .","Yes",""))</f>
        <v/>
      </c>
    </row>
    <row r="104" customFormat="false" ht="12.75" hidden="false" customHeight="false" outlineLevel="0" collapsed="false">
      <c r="J104" s="89" t="s">
        <v>301</v>
      </c>
      <c r="K104" s="101" t="n">
        <f aca="false">VLOOKUP($J104,GLOBAL!$D$7:$AC$203,5,FALSE())</f>
        <v>4.8</v>
      </c>
      <c r="L104" s="101" t="n">
        <f aca="false">K104</f>
        <v>4.8</v>
      </c>
      <c r="M104" s="106" t="str">
        <f aca="false">IF(VLOOKUP($J104,GLOBAL!$D$7:$AC$203,3,FALSE())=". . .","Yes","")</f>
        <v/>
      </c>
      <c r="N104" s="106" t="str">
        <f aca="false">IF(M104="Yes","",IF(VLOOKUP(J104,GLOBAL!$D$7:$BM$203,5,FALSE())=". . .","Yes",""))</f>
        <v/>
      </c>
    </row>
    <row r="105" customFormat="false" ht="12.75" hidden="false" customHeight="false" outlineLevel="0" collapsed="false">
      <c r="J105" s="89" t="s">
        <v>346</v>
      </c>
      <c r="K105" s="101" t="n">
        <f aca="false">VLOOKUP($J105,GLOBAL!$D$7:$AC$203,5,FALSE())</f>
        <v>4.85</v>
      </c>
      <c r="L105" s="101" t="n">
        <f aca="false">K105</f>
        <v>4.85</v>
      </c>
      <c r="M105" s="106" t="str">
        <f aca="false">IF(VLOOKUP($J105,GLOBAL!$D$7:$AC$203,3,FALSE())=". . .","Yes","")</f>
        <v/>
      </c>
      <c r="N105" s="106" t="str">
        <f aca="false">IF(M105="Yes","",IF(VLOOKUP(J105,GLOBAL!$D$7:$BM$203,5,FALSE())=". . .","Yes",""))</f>
        <v/>
      </c>
    </row>
    <row r="106" customFormat="false" ht="12.75" hidden="false" customHeight="false" outlineLevel="0" collapsed="false">
      <c r="J106" s="89" t="s">
        <v>370</v>
      </c>
      <c r="K106" s="101" t="n">
        <f aca="false">VLOOKUP($J106,GLOBAL!$D$7:$AC$203,5,FALSE())</f>
        <v>4.86</v>
      </c>
      <c r="L106" s="101" t="n">
        <f aca="false">K106</f>
        <v>4.86</v>
      </c>
      <c r="M106" s="106" t="str">
        <f aca="false">IF(VLOOKUP($J106,GLOBAL!$D$7:$AC$203,3,FALSE())=". . .","Yes","")</f>
        <v/>
      </c>
      <c r="N106" s="106" t="str">
        <f aca="false">IF(M106="Yes","",IF(VLOOKUP(J106,GLOBAL!$D$7:$BM$203,5,FALSE())=". . .","Yes",""))</f>
        <v/>
      </c>
    </row>
    <row r="107" customFormat="false" ht="12.75" hidden="false" customHeight="false" outlineLevel="0" collapsed="false">
      <c r="J107" s="89" t="s">
        <v>117</v>
      </c>
      <c r="K107" s="101" t="n">
        <f aca="false">VLOOKUP($J107,GLOBAL!$D$7:$AC$203,5,FALSE())</f>
        <v>4.87</v>
      </c>
      <c r="L107" s="101" t="n">
        <f aca="false">K107</f>
        <v>4.87</v>
      </c>
      <c r="M107" s="106" t="str">
        <f aca="false">IF(VLOOKUP($J107,GLOBAL!$D$7:$AC$203,3,FALSE())=". . .","Yes","")</f>
        <v/>
      </c>
      <c r="N107" s="106" t="str">
        <f aca="false">IF(M107="Yes","",IF(VLOOKUP(J107,GLOBAL!$D$7:$BM$203,5,FALSE())=". . .","Yes",""))</f>
        <v/>
      </c>
    </row>
    <row r="108" customFormat="false" ht="12.75" hidden="false" customHeight="false" outlineLevel="0" collapsed="false">
      <c r="J108" s="89" t="s">
        <v>168</v>
      </c>
      <c r="K108" s="101" t="n">
        <f aca="false">VLOOKUP($J108,GLOBAL!$D$7:$AC$203,5,FALSE())</f>
        <v>4.9</v>
      </c>
      <c r="L108" s="101" t="n">
        <f aca="false">K108</f>
        <v>4.9</v>
      </c>
      <c r="M108" s="106" t="str">
        <f aca="false">IF(VLOOKUP($J108,GLOBAL!$D$7:$AC$203,3,FALSE())=". . .","Yes","")</f>
        <v/>
      </c>
      <c r="N108" s="106" t="str">
        <f aca="false">IF(M108="Yes","",IF(VLOOKUP(J108,GLOBAL!$D$7:$BM$203,5,FALSE())=". . .","Yes",""))</f>
        <v/>
      </c>
    </row>
    <row r="109" customFormat="false" ht="12.75" hidden="false" customHeight="false" outlineLevel="0" collapsed="false">
      <c r="J109" s="89" t="s">
        <v>103</v>
      </c>
      <c r="K109" s="101" t="n">
        <f aca="false">VLOOKUP($J109,GLOBAL!$D$7:$AC$203,5,FALSE())</f>
        <v>4.99</v>
      </c>
      <c r="L109" s="101" t="n">
        <f aca="false">K109</f>
        <v>4.99</v>
      </c>
      <c r="M109" s="106" t="str">
        <f aca="false">IF(VLOOKUP($J109,GLOBAL!$D$7:$AC$203,3,FALSE())=". . .","Yes","")</f>
        <v/>
      </c>
      <c r="N109" s="106" t="str">
        <f aca="false">IF(M109="Yes","",IF(VLOOKUP(J109,GLOBAL!$D$7:$BM$203,5,FALSE())=". . .","Yes",""))</f>
        <v/>
      </c>
    </row>
    <row r="110" customFormat="false" ht="12.75" hidden="false" customHeight="false" outlineLevel="0" collapsed="false">
      <c r="J110" s="89" t="s">
        <v>302</v>
      </c>
      <c r="K110" s="101" t="n">
        <f aca="false">VLOOKUP($J110,GLOBAL!$D$7:$AC$203,5,FALSE())</f>
        <v>5.05</v>
      </c>
      <c r="L110" s="101" t="n">
        <f aca="false">K110</f>
        <v>5.05</v>
      </c>
      <c r="M110" s="106" t="str">
        <f aca="false">IF(VLOOKUP($J110,GLOBAL!$D$7:$AC$203,3,FALSE())=". . .","Yes","")</f>
        <v/>
      </c>
      <c r="N110" s="106" t="str">
        <f aca="false">IF(M110="Yes","",IF(VLOOKUP(J110,GLOBAL!$D$7:$BM$203,5,FALSE())=". . .","Yes",""))</f>
        <v/>
      </c>
    </row>
    <row r="111" customFormat="false" ht="12.75" hidden="false" customHeight="false" outlineLevel="0" collapsed="false">
      <c r="J111" s="89" t="s">
        <v>289</v>
      </c>
      <c r="K111" s="101" t="n">
        <f aca="false">VLOOKUP($J111,GLOBAL!$D$7:$AC$203,5,FALSE())</f>
        <v>5.21</v>
      </c>
      <c r="L111" s="101" t="n">
        <f aca="false">K111</f>
        <v>5.21</v>
      </c>
      <c r="M111" s="106" t="str">
        <f aca="false">IF(VLOOKUP($J111,GLOBAL!$D$7:$AC$203,3,FALSE())=". . .","Yes","")</f>
        <v/>
      </c>
      <c r="N111" s="106" t="str">
        <f aca="false">IF(M111="Yes","",IF(VLOOKUP(J111,GLOBAL!$D$7:$BM$203,5,FALSE())=". . .","Yes",""))</f>
        <v/>
      </c>
    </row>
    <row r="112" customFormat="false" ht="12.75" hidden="false" customHeight="false" outlineLevel="0" collapsed="false">
      <c r="J112" s="89" t="s">
        <v>291</v>
      </c>
      <c r="K112" s="101" t="n">
        <f aca="false">VLOOKUP($J112,GLOBAL!$D$7:$AC$203,5,FALSE())</f>
        <v>5.28</v>
      </c>
      <c r="L112" s="101" t="n">
        <f aca="false">K112</f>
        <v>5.28</v>
      </c>
      <c r="M112" s="106" t="str">
        <f aca="false">IF(VLOOKUP($J112,GLOBAL!$D$7:$AC$203,3,FALSE())=". . .","Yes","")</f>
        <v/>
      </c>
      <c r="N112" s="106" t="str">
        <f aca="false">IF(M112="Yes","",IF(VLOOKUP(J112,GLOBAL!$D$7:$BM$203,5,FALSE())=". . .","Yes",""))</f>
        <v/>
      </c>
    </row>
    <row r="113" customFormat="false" ht="12.75" hidden="false" customHeight="false" outlineLevel="0" collapsed="false">
      <c r="J113" s="89" t="s">
        <v>297</v>
      </c>
      <c r="K113" s="101" t="n">
        <f aca="false">VLOOKUP($J113,GLOBAL!$D$7:$AC$203,5,FALSE())</f>
        <v>5.31</v>
      </c>
      <c r="L113" s="101" t="n">
        <f aca="false">K113</f>
        <v>5.31</v>
      </c>
      <c r="M113" s="106" t="str">
        <f aca="false">IF(VLOOKUP($J113,GLOBAL!$D$7:$AC$203,3,FALSE())=". . .","Yes","")</f>
        <v/>
      </c>
      <c r="N113" s="106" t="str">
        <f aca="false">IF(M113="Yes","",IF(VLOOKUP(J113,GLOBAL!$D$7:$BM$203,5,FALSE())=". . .","Yes",""))</f>
        <v/>
      </c>
    </row>
    <row r="114" customFormat="false" ht="12.75" hidden="false" customHeight="false" outlineLevel="0" collapsed="false">
      <c r="J114" s="89" t="s">
        <v>205</v>
      </c>
      <c r="K114" s="101" t="n">
        <f aca="false">VLOOKUP($J114,GLOBAL!$D$7:$AC$203,5,FALSE())</f>
        <v>5.32</v>
      </c>
      <c r="L114" s="101" t="n">
        <f aca="false">K114</f>
        <v>5.32</v>
      </c>
      <c r="M114" s="106" t="str">
        <f aca="false">IF(VLOOKUP($J114,GLOBAL!$D$7:$AC$203,3,FALSE())=". . .","Yes","")</f>
        <v/>
      </c>
      <c r="N114" s="106" t="str">
        <f aca="false">IF(M114="Yes","",IF(VLOOKUP(J114,GLOBAL!$D$7:$BM$203,5,FALSE())=". . .","Yes",""))</f>
        <v/>
      </c>
    </row>
    <row r="115" customFormat="false" ht="12.75" hidden="false" customHeight="false" outlineLevel="0" collapsed="false">
      <c r="J115" s="89" t="s">
        <v>241</v>
      </c>
      <c r="K115" s="101" t="n">
        <f aca="false">VLOOKUP($J115,GLOBAL!$D$7:$AC$203,5,FALSE())</f>
        <v>5.49</v>
      </c>
      <c r="L115" s="101" t="n">
        <f aca="false">K115</f>
        <v>5.49</v>
      </c>
      <c r="M115" s="106" t="str">
        <f aca="false">IF(VLOOKUP($J131,GLOBAL!$D$7:$AC$203,3,FALSE())=". . .","Yes","")</f>
        <v/>
      </c>
      <c r="N115" s="106" t="str">
        <f aca="false">IF(M115="Yes","",IF(VLOOKUP(J131,GLOBAL!$D$7:$BM$203,5,FALSE())=". . .","Yes",""))</f>
        <v/>
      </c>
    </row>
    <row r="116" customFormat="false" ht="12.75" hidden="false" customHeight="false" outlineLevel="0" collapsed="false">
      <c r="J116" s="89" t="s">
        <v>25</v>
      </c>
      <c r="K116" s="101" t="n">
        <f aca="false">VLOOKUP($J116,GLOBAL!$D$7:$AC$203,5,FALSE())</f>
        <v>5.56</v>
      </c>
      <c r="L116" s="101" t="n">
        <f aca="false">K116</f>
        <v>5.56</v>
      </c>
      <c r="M116" s="106" t="str">
        <f aca="false">IF(VLOOKUP($J115,GLOBAL!$D$7:$AC$203,3,FALSE())=". . .","Yes","")</f>
        <v/>
      </c>
      <c r="N116" s="106" t="str">
        <f aca="false">IF(M116="Yes","",IF(VLOOKUP(J115,GLOBAL!$D$7:$BM$203,5,FALSE())=". . .","Yes",""))</f>
        <v/>
      </c>
    </row>
    <row r="117" customFormat="false" ht="12.75" hidden="false" customHeight="false" outlineLevel="0" collapsed="false">
      <c r="J117" s="89" t="s">
        <v>248</v>
      </c>
      <c r="K117" s="101" t="n">
        <f aca="false">VLOOKUP($J117,GLOBAL!$D$7:$AC$203,5,FALSE())</f>
        <v>5.8</v>
      </c>
      <c r="L117" s="101" t="n">
        <f aca="false">K117</f>
        <v>5.8</v>
      </c>
      <c r="M117" s="106" t="str">
        <f aca="false">IF(VLOOKUP($J116,GLOBAL!$D$7:$AC$203,3,FALSE())=". . .","Yes","")</f>
        <v/>
      </c>
      <c r="N117" s="106" t="str">
        <f aca="false">IF(M117="Yes","",IF(VLOOKUP(J116,GLOBAL!$D$7:$BM$203,5,FALSE())=". . .","Yes",""))</f>
        <v/>
      </c>
    </row>
    <row r="118" customFormat="false" ht="12.75" hidden="false" customHeight="false" outlineLevel="0" collapsed="false">
      <c r="J118" s="89" t="s">
        <v>303</v>
      </c>
      <c r="K118" s="101" t="n">
        <f aca="false">VLOOKUP($J118,GLOBAL!$D$7:$AC$203,5,FALSE())</f>
        <v>5.9</v>
      </c>
      <c r="L118" s="101" t="n">
        <f aca="false">K118</f>
        <v>5.9</v>
      </c>
      <c r="M118" s="106" t="str">
        <f aca="false">IF(VLOOKUP($J117,GLOBAL!$D$7:$AC$203,3,FALSE())=". . .","Yes","")</f>
        <v/>
      </c>
      <c r="N118" s="106" t="str">
        <f aca="false">IF(M118="Yes","",IF(VLOOKUP(J117,GLOBAL!$D$7:$BM$203,5,FALSE())=". . .","Yes",""))</f>
        <v/>
      </c>
    </row>
    <row r="119" customFormat="false" ht="12.75" hidden="false" customHeight="false" outlineLevel="0" collapsed="false">
      <c r="J119" s="89" t="s">
        <v>206</v>
      </c>
      <c r="K119" s="101" t="n">
        <f aca="false">VLOOKUP($J119,GLOBAL!$D$7:$AC$203,5,FALSE())</f>
        <v>5.9</v>
      </c>
      <c r="L119" s="101" t="n">
        <f aca="false">K119</f>
        <v>5.9</v>
      </c>
      <c r="M119" s="106" t="str">
        <f aca="false">IF(VLOOKUP($J118,GLOBAL!$D$7:$AC$203,3,FALSE())=". . .","Yes","")</f>
        <v/>
      </c>
      <c r="N119" s="106" t="str">
        <f aca="false">IF(M119="Yes","",IF(VLOOKUP(J118,GLOBAL!$D$7:$BM$203,5,FALSE())=". . .","Yes",""))</f>
        <v/>
      </c>
    </row>
    <row r="120" customFormat="false" ht="12.75" hidden="false" customHeight="false" outlineLevel="0" collapsed="false">
      <c r="J120" s="89" t="s">
        <v>378</v>
      </c>
      <c r="K120" s="101" t="n">
        <f aca="false">VLOOKUP($J120,GLOBAL!$D$7:$AC$203,5,FALSE())</f>
        <v>5.91</v>
      </c>
      <c r="L120" s="101" t="n">
        <f aca="false">K120</f>
        <v>5.91</v>
      </c>
      <c r="M120" s="106" t="str">
        <f aca="false">IF(VLOOKUP($J119,GLOBAL!$D$7:$AC$203,3,FALSE())=". . .","Yes","")</f>
        <v/>
      </c>
      <c r="N120" s="106" t="str">
        <f aca="false">IF(M120="Yes","",IF(VLOOKUP(J119,GLOBAL!$D$7:$BM$203,5,FALSE())=". . .","Yes",""))</f>
        <v/>
      </c>
    </row>
    <row r="121" customFormat="false" ht="12.75" hidden="false" customHeight="false" outlineLevel="0" collapsed="false">
      <c r="J121" s="89" t="s">
        <v>313</v>
      </c>
      <c r="K121" s="101" t="n">
        <f aca="false">VLOOKUP($J121,GLOBAL!$D$7:$AC$203,5,FALSE())</f>
        <v>5.92</v>
      </c>
      <c r="L121" s="101" t="n">
        <f aca="false">K121</f>
        <v>5.92</v>
      </c>
      <c r="M121" s="106" t="str">
        <f aca="false">IF(VLOOKUP($J120,GLOBAL!$D$7:$AC$203,3,FALSE())=". . .","Yes","")</f>
        <v/>
      </c>
      <c r="N121" s="106" t="str">
        <f aca="false">IF(M121="Yes","",IF(VLOOKUP(J120,GLOBAL!$D$7:$BM$203,5,FALSE())=". . .","Yes",""))</f>
        <v/>
      </c>
    </row>
    <row r="122" customFormat="false" ht="12.75" hidden="false" customHeight="false" outlineLevel="0" collapsed="false">
      <c r="J122" s="89" t="s">
        <v>133</v>
      </c>
      <c r="K122" s="101" t="n">
        <f aca="false">VLOOKUP($J122,GLOBAL!$D$7:$AC$203,5,FALSE())</f>
        <v>5.99</v>
      </c>
      <c r="L122" s="101" t="n">
        <f aca="false">K122</f>
        <v>5.99</v>
      </c>
      <c r="M122" s="106" t="str">
        <f aca="false">IF(VLOOKUP($J121,GLOBAL!$D$7:$AC$203,3,FALSE())=". . .","Yes","")</f>
        <v/>
      </c>
      <c r="N122" s="106" t="str">
        <f aca="false">IF(M122="Yes","",IF(VLOOKUP(J121,GLOBAL!$D$7:$BM$203,5,FALSE())=". . .","Yes",""))</f>
        <v/>
      </c>
    </row>
    <row r="123" customFormat="false" ht="12.75" hidden="false" customHeight="false" outlineLevel="0" collapsed="false">
      <c r="J123" s="89" t="s">
        <v>143</v>
      </c>
      <c r="K123" s="101" t="n">
        <f aca="false">VLOOKUP($J123,GLOBAL!$D$7:$AC$203,5,FALSE())</f>
        <v>6</v>
      </c>
      <c r="L123" s="101" t="n">
        <f aca="false">K123</f>
        <v>6</v>
      </c>
      <c r="M123" s="106" t="str">
        <f aca="false">IF(VLOOKUP($J122,GLOBAL!$D$7:$AC$203,3,FALSE())=". . .","Yes","")</f>
        <v/>
      </c>
      <c r="N123" s="106" t="str">
        <f aca="false">IF(M123="Yes","",IF(VLOOKUP(J122,GLOBAL!$D$7:$BM$203,5,FALSE())=". . .","Yes",""))</f>
        <v/>
      </c>
    </row>
    <row r="124" customFormat="false" ht="12.75" hidden="false" customHeight="false" outlineLevel="0" collapsed="false">
      <c r="J124" s="89" t="s">
        <v>327</v>
      </c>
      <c r="K124" s="101" t="n">
        <f aca="false">VLOOKUP($J124,GLOBAL!$D$7:$AC$203,5,FALSE())</f>
        <v>6.01</v>
      </c>
      <c r="L124" s="101" t="n">
        <f aca="false">K124</f>
        <v>6.01</v>
      </c>
      <c r="M124" s="106" t="str">
        <f aca="false">IF(VLOOKUP($J123,GLOBAL!$D$7:$AC$203,3,FALSE())=". . .","Yes","")</f>
        <v/>
      </c>
      <c r="N124" s="106" t="str">
        <f aca="false">IF(M124="Yes","",IF(VLOOKUP(J123,GLOBAL!$D$7:$BM$203,5,FALSE())=". . .","Yes",""))</f>
        <v/>
      </c>
    </row>
    <row r="125" customFormat="false" ht="12.75" hidden="false" customHeight="false" outlineLevel="0" collapsed="false">
      <c r="J125" s="89" t="s">
        <v>224</v>
      </c>
      <c r="K125" s="101" t="n">
        <f aca="false">VLOOKUP($J125,GLOBAL!$D$7:$AC$203,5,FALSE())</f>
        <v>6.02</v>
      </c>
      <c r="L125" s="101" t="n">
        <f aca="false">K125</f>
        <v>6.02</v>
      </c>
      <c r="M125" s="106" t="str">
        <f aca="false">IF(VLOOKUP($J124,GLOBAL!$D$7:$AC$203,3,FALSE())=". . .","Yes","")</f>
        <v/>
      </c>
      <c r="N125" s="106" t="str">
        <f aca="false">IF(M125="Yes","",IF(VLOOKUP(J124,GLOBAL!$D$7:$BM$203,5,FALSE())=". . .","Yes",""))</f>
        <v/>
      </c>
    </row>
    <row r="126" customFormat="false" ht="12.75" hidden="false" customHeight="false" outlineLevel="0" collapsed="false">
      <c r="J126" s="89" t="s">
        <v>322</v>
      </c>
      <c r="K126" s="101" t="n">
        <f aca="false">VLOOKUP($J126,GLOBAL!$D$7:$AC$203,5,FALSE())</f>
        <v>6.08</v>
      </c>
      <c r="L126" s="101" t="n">
        <f aca="false">K126</f>
        <v>6.08</v>
      </c>
      <c r="M126" s="106" t="str">
        <f aca="false">IF(VLOOKUP($J125,GLOBAL!$D$7:$AC$203,3,FALSE())=". . .","Yes","")</f>
        <v/>
      </c>
      <c r="N126" s="106" t="str">
        <f aca="false">IF(M126="Yes","",IF(VLOOKUP(J125,GLOBAL!$D$7:$BM$203,5,FALSE())=". . .","Yes",""))</f>
        <v/>
      </c>
    </row>
    <row r="127" customFormat="false" ht="12.75" hidden="false" customHeight="false" outlineLevel="0" collapsed="false">
      <c r="J127" s="89" t="s">
        <v>374</v>
      </c>
      <c r="K127" s="101" t="n">
        <f aca="false">VLOOKUP($J127,GLOBAL!$D$7:$AC$203,5,FALSE())</f>
        <v>6.17</v>
      </c>
      <c r="L127" s="101" t="n">
        <f aca="false">K127</f>
        <v>6.17</v>
      </c>
      <c r="M127" s="106" t="str">
        <f aca="false">IF(VLOOKUP($J126,GLOBAL!$D$7:$AC$203,3,FALSE())=". . .","Yes","")</f>
        <v/>
      </c>
      <c r="N127" s="106" t="str">
        <f aca="false">IF(M127="Yes","",IF(VLOOKUP(J126,GLOBAL!$D$7:$BM$203,5,FALSE())=". . .","Yes",""))</f>
        <v/>
      </c>
    </row>
    <row r="128" customFormat="false" ht="12.75" hidden="false" customHeight="false" outlineLevel="0" collapsed="false">
      <c r="J128" s="89" t="s">
        <v>257</v>
      </c>
      <c r="K128" s="101" t="n">
        <f aca="false">VLOOKUP($J128,GLOBAL!$D$7:$AC$203,5,FALSE())</f>
        <v>6.19</v>
      </c>
      <c r="L128" s="101" t="n">
        <f aca="false">K128</f>
        <v>6.19</v>
      </c>
      <c r="M128" s="106" t="str">
        <f aca="false">IF(VLOOKUP($J127,GLOBAL!$D$7:$AC$203,3,FALSE())=". . .","Yes","")</f>
        <v/>
      </c>
      <c r="N128" s="106" t="str">
        <f aca="false">IF(M128="Yes","",IF(VLOOKUP(J127,GLOBAL!$D$7:$BM$203,5,FALSE())=". . .","Yes",""))</f>
        <v/>
      </c>
    </row>
    <row r="129" customFormat="false" ht="12.75" hidden="false" customHeight="false" outlineLevel="0" collapsed="false">
      <c r="J129" s="89" t="s">
        <v>185</v>
      </c>
      <c r="K129" s="101" t="n">
        <f aca="false">VLOOKUP($J129,GLOBAL!$D$7:$AC$203,5,FALSE())</f>
        <v>6.21</v>
      </c>
      <c r="L129" s="101" t="n">
        <f aca="false">K129</f>
        <v>6.21</v>
      </c>
      <c r="M129" s="106" t="str">
        <f aca="false">IF(VLOOKUP($J128,GLOBAL!$D$7:$AC$203,3,FALSE())=". . .","Yes","")</f>
        <v/>
      </c>
      <c r="N129" s="106" t="str">
        <f aca="false">IF(M129="Yes","",IF(VLOOKUP(J128,GLOBAL!$D$7:$BM$203,5,FALSE())=". . .","Yes",""))</f>
        <v/>
      </c>
    </row>
    <row r="130" customFormat="false" ht="12.75" hidden="false" customHeight="false" outlineLevel="0" collapsed="false">
      <c r="J130" s="89" t="s">
        <v>275</v>
      </c>
      <c r="K130" s="101" t="n">
        <f aca="false">VLOOKUP($J130,GLOBAL!$D$7:$AC$203,5,FALSE())</f>
        <v>6.22</v>
      </c>
      <c r="L130" s="101" t="n">
        <f aca="false">K130</f>
        <v>6.22</v>
      </c>
      <c r="M130" s="106" t="str">
        <f aca="false">IF(VLOOKUP($J129,GLOBAL!$D$7:$AC$203,3,FALSE())=". . .","Yes","")</f>
        <v/>
      </c>
      <c r="N130" s="106" t="str">
        <f aca="false">IF(M130="Yes","",IF(VLOOKUP(J129,GLOBAL!$D$7:$BM$203,5,FALSE())=". . .","Yes",""))</f>
        <v/>
      </c>
    </row>
    <row r="131" customFormat="false" ht="12.75" hidden="false" customHeight="false" outlineLevel="0" collapsed="false">
      <c r="J131" s="89" t="s">
        <v>199</v>
      </c>
      <c r="K131" s="101" t="n">
        <f aca="false">VLOOKUP($J131,GLOBAL!$D$7:$AC$203,5,FALSE())</f>
        <v>6.26959247648903</v>
      </c>
      <c r="L131" s="101" t="n">
        <f aca="false">K131</f>
        <v>6.26959247648903</v>
      </c>
      <c r="M131" s="106" t="str">
        <f aca="false">IF(VLOOKUP($J130,GLOBAL!$D$7:$AC$203,3,FALSE())=". . .","Yes","")</f>
        <v/>
      </c>
      <c r="N131" s="106" t="str">
        <f aca="false">IF(M131="Yes","",IF(VLOOKUP(J130,GLOBAL!$D$7:$BM$203,5,FALSE())=". . .","Yes",""))</f>
        <v/>
      </c>
    </row>
    <row r="132" customFormat="false" ht="12.75" hidden="false" customHeight="false" outlineLevel="0" collapsed="false">
      <c r="J132" s="89" t="s">
        <v>247</v>
      </c>
      <c r="K132" s="101" t="n">
        <f aca="false">VLOOKUP($J132,GLOBAL!$D$7:$AC$203,5,FALSE())</f>
        <v>6.49</v>
      </c>
      <c r="L132" s="101" t="n">
        <f aca="false">K132</f>
        <v>6.49</v>
      </c>
      <c r="M132" s="106" t="str">
        <f aca="false">IF(VLOOKUP($J132,GLOBAL!$D$7:$AC$203,3,FALSE())=". . .","Yes","")</f>
        <v/>
      </c>
      <c r="N132" s="106" t="str">
        <f aca="false">IF(M132="Yes","",IF(VLOOKUP(J132,GLOBAL!$D$7:$BM$203,5,FALSE())=". . .","Yes",""))</f>
        <v/>
      </c>
    </row>
    <row r="133" customFormat="false" ht="12.75" hidden="false" customHeight="false" outlineLevel="0" collapsed="false">
      <c r="J133" s="89" t="s">
        <v>48</v>
      </c>
      <c r="K133" s="101" t="n">
        <f aca="false">VLOOKUP($J133,GLOBAL!$D$7:$AC$203,5,FALSE())</f>
        <v>6.59</v>
      </c>
      <c r="L133" s="101" t="n">
        <f aca="false">K133</f>
        <v>6.59</v>
      </c>
      <c r="M133" s="106" t="str">
        <f aca="false">IF(VLOOKUP($J133,GLOBAL!$D$7:$AC$203,3,FALSE())=". . .","Yes","")</f>
        <v/>
      </c>
      <c r="N133" s="106" t="str">
        <f aca="false">IF(M133="Yes","",IF(VLOOKUP(J133,GLOBAL!$D$7:$BM$203,5,FALSE())=". . .","Yes",""))</f>
        <v/>
      </c>
    </row>
    <row r="134" customFormat="false" ht="12.75" hidden="false" customHeight="false" outlineLevel="0" collapsed="false">
      <c r="J134" s="89" t="s">
        <v>231</v>
      </c>
      <c r="K134" s="101" t="n">
        <f aca="false">VLOOKUP($J134,GLOBAL!$D$7:$AC$203,5,FALSE())</f>
        <v>6.78</v>
      </c>
      <c r="L134" s="101" t="n">
        <f aca="false">K134</f>
        <v>6.78</v>
      </c>
      <c r="M134" s="106" t="str">
        <f aca="false">IF(VLOOKUP($J134,GLOBAL!$D$7:$AC$203,3,FALSE())=". . .","Yes","")</f>
        <v/>
      </c>
      <c r="N134" s="106" t="str">
        <f aca="false">IF(M134="Yes","",IF(VLOOKUP(J134,GLOBAL!$D$7:$BM$203,5,FALSE())=". . .","Yes",""))</f>
        <v/>
      </c>
    </row>
    <row r="135" customFormat="false" ht="12.75" hidden="false" customHeight="false" outlineLevel="0" collapsed="false">
      <c r="J135" s="89" t="s">
        <v>340</v>
      </c>
      <c r="K135" s="101" t="n">
        <f aca="false">VLOOKUP($J135,GLOBAL!$D$7:$AC$203,5,FALSE())</f>
        <v>6.83</v>
      </c>
      <c r="L135" s="101" t="n">
        <f aca="false">K135</f>
        <v>6.83</v>
      </c>
      <c r="M135" s="106" t="str">
        <f aca="false">IF(VLOOKUP($J135,GLOBAL!$D$7:$AC$203,3,FALSE())=". . .","Yes","")</f>
        <v/>
      </c>
      <c r="N135" s="106" t="str">
        <f aca="false">IF(M135="Yes","",IF(VLOOKUP(J135,GLOBAL!$D$7:$BM$203,5,FALSE())=". . .","Yes",""))</f>
        <v/>
      </c>
    </row>
    <row r="136" customFormat="false" ht="12.75" hidden="false" customHeight="false" outlineLevel="0" collapsed="false">
      <c r="J136" s="89" t="s">
        <v>105</v>
      </c>
      <c r="K136" s="101" t="n">
        <f aca="false">VLOOKUP($J136,GLOBAL!$D$7:$AC$203,5,FALSE())</f>
        <v>6.86</v>
      </c>
      <c r="L136" s="101" t="n">
        <f aca="false">K136</f>
        <v>6.86</v>
      </c>
      <c r="M136" s="106" t="str">
        <f aca="false">IF(VLOOKUP($J136,GLOBAL!$D$7:$AC$203,3,FALSE())=". . .","Yes","")</f>
        <v/>
      </c>
      <c r="N136" s="106" t="str">
        <f aca="false">IF(M136="Yes","",IF(VLOOKUP(J136,GLOBAL!$D$7:$BM$203,5,FALSE())=". . .","Yes",""))</f>
        <v/>
      </c>
    </row>
    <row r="137" customFormat="false" ht="12.75" hidden="false" customHeight="false" outlineLevel="0" collapsed="false">
      <c r="J137" s="89" t="s">
        <v>372</v>
      </c>
      <c r="K137" s="101" t="n">
        <f aca="false">VLOOKUP($J137,GLOBAL!$D$7:$AC$203,5,FALSE())</f>
        <v>6.86</v>
      </c>
      <c r="L137" s="101" t="n">
        <f aca="false">K137</f>
        <v>6.86</v>
      </c>
      <c r="M137" s="106" t="str">
        <f aca="false">IF(VLOOKUP($J137,GLOBAL!$D$7:$AC$203,3,FALSE())=". . .","Yes","")</f>
        <v/>
      </c>
      <c r="N137" s="106" t="str">
        <f aca="false">IF(M137="Yes","",IF(VLOOKUP(J137,GLOBAL!$D$7:$BM$203,5,FALSE())=". . .","Yes",""))</f>
        <v/>
      </c>
    </row>
    <row r="138" customFormat="false" ht="12.75" hidden="false" customHeight="false" outlineLevel="0" collapsed="false">
      <c r="J138" s="89" t="s">
        <v>212</v>
      </c>
      <c r="K138" s="101" t="n">
        <f aca="false">VLOOKUP($J138,GLOBAL!$D$7:$AC$203,5,FALSE())</f>
        <v>6.94</v>
      </c>
      <c r="L138" s="101" t="n">
        <f aca="false">K138</f>
        <v>6.94</v>
      </c>
      <c r="M138" s="106" t="str">
        <f aca="false">IF(VLOOKUP($J138,GLOBAL!$D$7:$AC$203,3,FALSE())=". . .","Yes","")</f>
        <v/>
      </c>
      <c r="N138" s="106" t="str">
        <f aca="false">IF(M138="Yes","",IF(VLOOKUP(J138,GLOBAL!$D$7:$BM$203,5,FALSE())=". . .","Yes",""))</f>
        <v/>
      </c>
    </row>
    <row r="139" customFormat="false" ht="12.75" hidden="false" customHeight="false" outlineLevel="0" collapsed="false">
      <c r="J139" s="89" t="s">
        <v>321</v>
      </c>
      <c r="K139" s="101" t="n">
        <f aca="false">VLOOKUP($J139,GLOBAL!$D$7:$AC$203,5,FALSE())</f>
        <v>6.99</v>
      </c>
      <c r="L139" s="101" t="n">
        <f aca="false">K139</f>
        <v>6.99</v>
      </c>
      <c r="M139" s="106" t="str">
        <f aca="false">IF(VLOOKUP($J139,GLOBAL!$D$7:$AC$203,3,FALSE())=". . .","Yes","")</f>
        <v/>
      </c>
      <c r="N139" s="106" t="str">
        <f aca="false">IF(M139="Yes","",IF(VLOOKUP(J139,GLOBAL!$D$7:$BM$203,5,FALSE())=". . .","Yes",""))</f>
        <v/>
      </c>
    </row>
    <row r="140" customFormat="false" ht="12.75" hidden="false" customHeight="false" outlineLevel="0" collapsed="false">
      <c r="J140" s="89" t="s">
        <v>122</v>
      </c>
      <c r="K140" s="101" t="n">
        <f aca="false">VLOOKUP($J140,GLOBAL!$D$7:$AC$203,5,FALSE())</f>
        <v>7.05</v>
      </c>
      <c r="L140" s="101" t="n">
        <f aca="false">K140</f>
        <v>7.05</v>
      </c>
      <c r="M140" s="106" t="str">
        <f aca="false">IF(VLOOKUP($J140,GLOBAL!$D$7:$AC$203,3,FALSE())=". . .","Yes","")</f>
        <v/>
      </c>
      <c r="N140" s="106" t="str">
        <f aca="false">IF(M140="Yes","",IF(VLOOKUP(J140,GLOBAL!$D$7:$BM$203,5,FALSE())=". . .","Yes",""))</f>
        <v/>
      </c>
    </row>
    <row r="141" customFormat="false" ht="12.75" hidden="false" customHeight="false" outlineLevel="0" collapsed="false">
      <c r="J141" s="89" t="s">
        <v>304</v>
      </c>
      <c r="K141" s="101" t="n">
        <f aca="false">VLOOKUP($J141,GLOBAL!$D$7:$AC$203,5,FALSE())</f>
        <v>7.06</v>
      </c>
      <c r="L141" s="101" t="n">
        <f aca="false">K141</f>
        <v>7.06</v>
      </c>
      <c r="M141" s="106" t="str">
        <f aca="false">IF(VLOOKUP($J141,GLOBAL!$D$7:$AC$203,3,FALSE())=". . .","Yes","")</f>
        <v/>
      </c>
      <c r="N141" s="106" t="str">
        <f aca="false">IF(M141="Yes","",IF(VLOOKUP(J141,GLOBAL!$D$7:$BM$203,5,FALSE())=". . .","Yes",""))</f>
        <v/>
      </c>
    </row>
    <row r="142" customFormat="false" ht="12.75" hidden="false" customHeight="false" outlineLevel="0" collapsed="false">
      <c r="J142" s="89" t="s">
        <v>127</v>
      </c>
      <c r="K142" s="101" t="n">
        <f aca="false">VLOOKUP($J142,GLOBAL!$D$7:$AC$203,5,FALSE())</f>
        <v>7.11</v>
      </c>
      <c r="L142" s="101" t="n">
        <f aca="false">K142</f>
        <v>7.11</v>
      </c>
      <c r="M142" s="106" t="str">
        <f aca="false">IF(VLOOKUP($J142,GLOBAL!$D$7:$AC$203,3,FALSE())=". . .","Yes","")</f>
        <v/>
      </c>
      <c r="N142" s="106" t="str">
        <f aca="false">IF(M142="Yes","",IF(VLOOKUP(J142,GLOBAL!$D$7:$BM$203,5,FALSE())=". . .","Yes",""))</f>
        <v/>
      </c>
    </row>
    <row r="143" customFormat="false" ht="12.75" hidden="false" customHeight="false" outlineLevel="0" collapsed="false">
      <c r="J143" s="89" t="s">
        <v>216</v>
      </c>
      <c r="K143" s="101" t="n">
        <f aca="false">VLOOKUP($J143,GLOBAL!$D$7:$AC$203,5,FALSE())</f>
        <v>7.31</v>
      </c>
      <c r="L143" s="101" t="n">
        <f aca="false">K143</f>
        <v>7.31</v>
      </c>
      <c r="M143" s="106" t="str">
        <f aca="false">IF(VLOOKUP($J143,GLOBAL!$D$7:$AC$203,3,FALSE())=". . .","Yes","")</f>
        <v/>
      </c>
      <c r="N143" s="106" t="str">
        <f aca="false">IF(M143="Yes","",IF(VLOOKUP(J143,GLOBAL!$D$7:$BM$203,5,FALSE())=". . .","Yes",""))</f>
        <v/>
      </c>
    </row>
    <row r="144" customFormat="false" ht="12.75" hidden="false" customHeight="false" outlineLevel="0" collapsed="false">
      <c r="J144" s="89" t="s">
        <v>338</v>
      </c>
      <c r="K144" s="101" t="n">
        <f aca="false">VLOOKUP($J144,GLOBAL!$D$7:$AC$203,5,FALSE())</f>
        <v>7.35</v>
      </c>
      <c r="L144" s="101" t="n">
        <f aca="false">K144</f>
        <v>7.35</v>
      </c>
      <c r="M144" s="106" t="str">
        <f aca="false">IF(VLOOKUP($J144,GLOBAL!$D$7:$AC$203,3,FALSE())=". . .","Yes","")</f>
        <v/>
      </c>
      <c r="N144" s="106" t="str">
        <f aca="false">IF(M144="Yes","",IF(VLOOKUP(J144,GLOBAL!$D$7:$BM$203,5,FALSE())=". . .","Yes",""))</f>
        <v/>
      </c>
    </row>
    <row r="145" customFormat="false" ht="12.75" hidden="false" customHeight="false" outlineLevel="0" collapsed="false">
      <c r="J145" s="89" t="s">
        <v>149</v>
      </c>
      <c r="K145" s="101" t="n">
        <f aca="false">VLOOKUP($J145,GLOBAL!$D$7:$AC$203,5,FALSE())</f>
        <v>7.35</v>
      </c>
      <c r="L145" s="101" t="n">
        <f aca="false">K145</f>
        <v>7.35</v>
      </c>
      <c r="M145" s="106" t="str">
        <f aca="false">IF(VLOOKUP($J145,GLOBAL!$D$7:$AC$203,3,FALSE())=". . .","Yes","")</f>
        <v/>
      </c>
      <c r="N145" s="106" t="str">
        <f aca="false">IF(M145="Yes","",IF(VLOOKUP(J145,GLOBAL!$D$7:$BM$203,5,FALSE())=". . .","Yes",""))</f>
        <v/>
      </c>
    </row>
    <row r="146" customFormat="false" ht="12.75" hidden="false" customHeight="false" outlineLevel="0" collapsed="false">
      <c r="J146" s="89" t="s">
        <v>254</v>
      </c>
      <c r="K146" s="101" t="n">
        <f aca="false">VLOOKUP($J146,GLOBAL!$D$7:$AC$203,5,FALSE())</f>
        <v>7.46</v>
      </c>
      <c r="L146" s="101" t="n">
        <f aca="false">K146</f>
        <v>7.46</v>
      </c>
      <c r="M146" s="106" t="str">
        <f aca="false">IF(VLOOKUP($J146,GLOBAL!$D$7:$AC$203,3,FALSE())=". . .","Yes","")</f>
        <v/>
      </c>
      <c r="N146" s="106" t="str">
        <f aca="false">IF(M146="Yes","",IF(VLOOKUP(J146,GLOBAL!$D$7:$BM$203,5,FALSE())=". . .","Yes",""))</f>
        <v/>
      </c>
    </row>
    <row r="147" customFormat="false" ht="12.75" hidden="false" customHeight="false" outlineLevel="0" collapsed="false">
      <c r="J147" s="89" t="s">
        <v>194</v>
      </c>
      <c r="K147" s="101" t="n">
        <f aca="false">VLOOKUP($J147,GLOBAL!$D$7:$AC$203,5,FALSE())</f>
        <v>7.49</v>
      </c>
      <c r="L147" s="101" t="n">
        <f aca="false">K147</f>
        <v>7.49</v>
      </c>
      <c r="M147" s="106" t="str">
        <f aca="false">IF(VLOOKUP($J147,GLOBAL!$D$7:$AC$203,3,FALSE())=". . .","Yes","")</f>
        <v/>
      </c>
      <c r="N147" s="106" t="str">
        <f aca="false">IF(M147="Yes","",IF(VLOOKUP(J147,GLOBAL!$D$7:$BM$203,5,FALSE())=". . .","Yes",""))</f>
        <v/>
      </c>
    </row>
    <row r="148" customFormat="false" ht="12.75" hidden="false" customHeight="false" outlineLevel="0" collapsed="false">
      <c r="J148" s="89" t="s">
        <v>61</v>
      </c>
      <c r="K148" s="101" t="n">
        <f aca="false">VLOOKUP($J148,GLOBAL!$D$7:$AC$203,5,FALSE())</f>
        <v>7.52</v>
      </c>
      <c r="L148" s="101" t="n">
        <f aca="false">K148</f>
        <v>7.52</v>
      </c>
      <c r="M148" s="106" t="str">
        <f aca="false">IF(VLOOKUP($J148,GLOBAL!$D$7:$AC$203,3,FALSE())=". . .","Yes","")</f>
        <v/>
      </c>
      <c r="N148" s="106" t="str">
        <f aca="false">IF(M148="Yes","",IF(VLOOKUP(J148,GLOBAL!$D$7:$BM$203,5,FALSE())=". . .","Yes",""))</f>
        <v/>
      </c>
    </row>
    <row r="149" customFormat="false" ht="12.75" hidden="false" customHeight="false" outlineLevel="0" collapsed="false">
      <c r="J149" s="89" t="s">
        <v>126</v>
      </c>
      <c r="K149" s="101" t="n">
        <f aca="false">VLOOKUP($J149,GLOBAL!$D$7:$AC$203,5,FALSE())</f>
        <v>7.53</v>
      </c>
      <c r="L149" s="101" t="n">
        <f aca="false">K149</f>
        <v>7.53</v>
      </c>
      <c r="M149" s="106" t="str">
        <f aca="false">IF(VLOOKUP($J149,GLOBAL!$D$7:$AC$203,3,FALSE())=". . .","Yes","")</f>
        <v/>
      </c>
      <c r="N149" s="106" t="str">
        <f aca="false">IF(M149="Yes","",IF(VLOOKUP(J149,GLOBAL!$D$7:$BM$203,5,FALSE())=". . .","Yes",""))</f>
        <v/>
      </c>
    </row>
    <row r="150" customFormat="false" ht="12.75" hidden="false" customHeight="false" outlineLevel="0" collapsed="false">
      <c r="J150" s="89" t="s">
        <v>147</v>
      </c>
      <c r="K150" s="101" t="n">
        <f aca="false">VLOOKUP($J150,GLOBAL!$D$7:$AC$203,5,FALSE())</f>
        <v>7.58</v>
      </c>
      <c r="L150" s="101" t="n">
        <f aca="false">K150</f>
        <v>7.58</v>
      </c>
      <c r="M150" s="106" t="str">
        <f aca="false">IF(VLOOKUP($J150,GLOBAL!$D$7:$AC$203,3,FALSE())=". . .","Yes","")</f>
        <v/>
      </c>
      <c r="N150" s="106" t="str">
        <f aca="false">IF(M150="Yes","",IF(VLOOKUP(J150,GLOBAL!$D$7:$BM$203,5,FALSE())=". . .","Yes",""))</f>
        <v/>
      </c>
    </row>
    <row r="151" customFormat="false" ht="12.75" hidden="false" customHeight="false" outlineLevel="0" collapsed="false">
      <c r="J151" s="89" t="s">
        <v>276</v>
      </c>
      <c r="K151" s="101" t="n">
        <f aca="false">VLOOKUP($J151,GLOBAL!$D$7:$AC$203,5,FALSE())</f>
        <v>7.59</v>
      </c>
      <c r="L151" s="101" t="n">
        <f aca="false">K151</f>
        <v>7.59</v>
      </c>
      <c r="M151" s="106" t="str">
        <f aca="false">IF(VLOOKUP($J151,GLOBAL!$D$7:$AC$203,3,FALSE())=". . .","Yes","")</f>
        <v/>
      </c>
      <c r="N151" s="106" t="str">
        <f aca="false">IF(M151="Yes","",IF(VLOOKUP(J151,GLOBAL!$D$7:$BM$203,5,FALSE())=". . .","Yes",""))</f>
        <v/>
      </c>
    </row>
    <row r="152" customFormat="false" ht="12.75" hidden="false" customHeight="false" outlineLevel="0" collapsed="false">
      <c r="J152" s="89" t="s">
        <v>271</v>
      </c>
      <c r="K152" s="101" t="n">
        <f aca="false">VLOOKUP($J152,GLOBAL!$D$7:$AC$203,5,FALSE())</f>
        <v>7.59</v>
      </c>
      <c r="L152" s="101" t="n">
        <f aca="false">K152</f>
        <v>7.59</v>
      </c>
      <c r="M152" s="106" t="str">
        <f aca="false">IF(VLOOKUP($J152,GLOBAL!$D$7:$AC$203,3,FALSE())=". . .","Yes","")</f>
        <v/>
      </c>
      <c r="N152" s="106" t="str">
        <f aca="false">IF(M152="Yes","",IF(VLOOKUP(J152,GLOBAL!$D$7:$BM$203,5,FALSE())=". . .","Yes",""))</f>
        <v/>
      </c>
    </row>
    <row r="153" customFormat="false" ht="12.75" hidden="false" customHeight="false" outlineLevel="0" collapsed="false">
      <c r="J153" s="89" t="s">
        <v>331</v>
      </c>
      <c r="K153" s="101" t="n">
        <f aca="false">VLOOKUP($J153,GLOBAL!$D$7:$AC$203,5,FALSE())</f>
        <v>7.7</v>
      </c>
      <c r="L153" s="101" t="n">
        <f aca="false">K153</f>
        <v>7.7</v>
      </c>
      <c r="M153" s="106" t="str">
        <f aca="false">IF(VLOOKUP($J153,GLOBAL!$D$7:$AC$203,3,FALSE())=". . .","Yes","")</f>
        <v/>
      </c>
      <c r="N153" s="106" t="str">
        <f aca="false">IF(M153="Yes","",IF(VLOOKUP(J153,GLOBAL!$D$7:$BM$203,5,FALSE())=". . .","Yes",""))</f>
        <v/>
      </c>
    </row>
    <row r="154" customFormat="false" ht="12.75" hidden="false" customHeight="false" outlineLevel="0" collapsed="false">
      <c r="J154" s="89" t="s">
        <v>166</v>
      </c>
      <c r="K154" s="101" t="n">
        <f aca="false">VLOOKUP($J154,GLOBAL!$D$7:$AC$203,5,FALSE())</f>
        <v>7.85</v>
      </c>
      <c r="L154" s="101" t="n">
        <f aca="false">K154</f>
        <v>7.85</v>
      </c>
      <c r="M154" s="106" t="str">
        <f aca="false">IF(VLOOKUP($J154,GLOBAL!$D$7:$AC$203,3,FALSE())=". . .","Yes","")</f>
        <v/>
      </c>
      <c r="N154" s="106" t="str">
        <f aca="false">IF(M154="Yes","",IF(VLOOKUP(J154,GLOBAL!$D$7:$BM$203,5,FALSE())=". . .","Yes",""))</f>
        <v/>
      </c>
    </row>
    <row r="155" customFormat="false" ht="12.75" hidden="false" customHeight="false" outlineLevel="0" collapsed="false">
      <c r="J155" s="89" t="s">
        <v>77</v>
      </c>
      <c r="K155" s="101" t="n">
        <f aca="false">VLOOKUP($J155,GLOBAL!$D$7:$AC$203,5,FALSE())</f>
        <v>7.9</v>
      </c>
      <c r="L155" s="101" t="n">
        <f aca="false">K155</f>
        <v>7.9</v>
      </c>
      <c r="M155" s="106" t="str">
        <f aca="false">IF(VLOOKUP($J155,GLOBAL!$D$7:$AC$203,3,FALSE())=". . .","Yes","")</f>
        <v/>
      </c>
      <c r="N155" s="106" t="str">
        <f aca="false">IF(M155="Yes","",IF(VLOOKUP(J155,GLOBAL!$D$7:$BM$203,5,FALSE())=". . .","Yes",""))</f>
        <v/>
      </c>
    </row>
    <row r="156" customFormat="false" ht="12.75" hidden="false" customHeight="false" outlineLevel="0" collapsed="false">
      <c r="J156" s="89" t="s">
        <v>336</v>
      </c>
      <c r="K156" s="101" t="n">
        <f aca="false">VLOOKUP($J156,GLOBAL!$D$7:$AC$203,5,FALSE())</f>
        <v>7.91</v>
      </c>
      <c r="L156" s="101" t="n">
        <f aca="false">K156</f>
        <v>7.91</v>
      </c>
      <c r="M156" s="106" t="str">
        <f aca="false">IF(VLOOKUP($J156,GLOBAL!$D$7:$AC$203,3,FALSE())=". . .","Yes","")</f>
        <v/>
      </c>
      <c r="N156" s="106" t="str">
        <f aca="false">IF(M156="Yes","",IF(VLOOKUP(J156,GLOBAL!$D$7:$BM$203,5,FALSE())=". . .","Yes",""))</f>
        <v/>
      </c>
    </row>
    <row r="157" customFormat="false" ht="12.75" hidden="false" customHeight="false" outlineLevel="0" collapsed="false">
      <c r="J157" s="89" t="s">
        <v>155</v>
      </c>
      <c r="K157" s="101" t="n">
        <f aca="false">VLOOKUP($J157,GLOBAL!$D$7:$AC$203,5,FALSE())</f>
        <v>7.96</v>
      </c>
      <c r="L157" s="101" t="n">
        <f aca="false">K157</f>
        <v>7.96</v>
      </c>
      <c r="M157" s="106" t="str">
        <f aca="false">IF(VLOOKUP($J157,GLOBAL!$D$7:$AC$203,3,FALSE())=". . .","Yes","")</f>
        <v/>
      </c>
      <c r="N157" s="106" t="str">
        <f aca="false">IF(M157="Yes","",IF(VLOOKUP(J157,GLOBAL!$D$7:$BM$203,5,FALSE())=". . .","Yes",""))</f>
        <v/>
      </c>
    </row>
    <row r="158" customFormat="false" ht="12.75" hidden="false" customHeight="false" outlineLevel="0" collapsed="false">
      <c r="J158" s="89" t="s">
        <v>67</v>
      </c>
      <c r="K158" s="101" t="n">
        <f aca="false">VLOOKUP($J158,GLOBAL!$D$7:$AC$203,5,FALSE())</f>
        <v>8.03</v>
      </c>
      <c r="L158" s="101" t="n">
        <f aca="false">K158</f>
        <v>8.03</v>
      </c>
      <c r="M158" s="106" t="str">
        <f aca="false">IF(VLOOKUP($J158,GLOBAL!$D$7:$AC$203,3,FALSE())=". . .","Yes","")</f>
        <v/>
      </c>
      <c r="N158" s="106" t="str">
        <f aca="false">IF(M158="Yes","",IF(VLOOKUP(J158,GLOBAL!$D$7:$BM$203,5,FALSE())=". . .","Yes",""))</f>
        <v/>
      </c>
    </row>
    <row r="159" customFormat="false" ht="12.75" hidden="false" customHeight="false" outlineLevel="0" collapsed="false">
      <c r="J159" s="89" t="s">
        <v>85</v>
      </c>
      <c r="K159" s="101" t="n">
        <f aca="false">VLOOKUP($J159,GLOBAL!$D$7:$AC$203,5,FALSE())</f>
        <v>8.06</v>
      </c>
      <c r="L159" s="101" t="n">
        <f aca="false">K159</f>
        <v>8.06</v>
      </c>
      <c r="M159" s="106" t="str">
        <f aca="false">IF(VLOOKUP($J159,GLOBAL!$D$7:$AC$203,3,FALSE())=". . .","Yes","")</f>
        <v/>
      </c>
      <c r="N159" s="106" t="str">
        <f aca="false">IF(M159="Yes","",IF(VLOOKUP(J159,GLOBAL!$D$7:$BM$203,5,FALSE())=". . .","Yes",""))</f>
        <v/>
      </c>
    </row>
    <row r="160" customFormat="false" ht="12.75" hidden="false" customHeight="false" outlineLevel="0" collapsed="false">
      <c r="J160" s="89" t="s">
        <v>288</v>
      </c>
      <c r="K160" s="101" t="n">
        <f aca="false">VLOOKUP($J160,GLOBAL!$D$7:$AC$203,5,FALSE())</f>
        <v>8.2</v>
      </c>
      <c r="L160" s="101" t="n">
        <f aca="false">K160</f>
        <v>8.2</v>
      </c>
      <c r="M160" s="106" t="str">
        <f aca="false">IF(VLOOKUP($J160,GLOBAL!$D$7:$AC$203,3,FALSE())=". . .","Yes","")</f>
        <v/>
      </c>
      <c r="N160" s="106" t="str">
        <f aca="false">IF(M160="Yes","",IF(VLOOKUP(J160,GLOBAL!$D$7:$BM$203,5,FALSE())=". . .","Yes",""))</f>
        <v/>
      </c>
    </row>
    <row r="161" customFormat="false" ht="12.75" hidden="false" customHeight="false" outlineLevel="0" collapsed="false">
      <c r="J161" s="89" t="s">
        <v>222</v>
      </c>
      <c r="K161" s="101" t="n">
        <f aca="false">VLOOKUP($J161,GLOBAL!$D$7:$AC$203,5,FALSE())</f>
        <v>8.22</v>
      </c>
      <c r="L161" s="101" t="n">
        <f aca="false">K161</f>
        <v>8.22</v>
      </c>
      <c r="M161" s="106" t="str">
        <f aca="false">IF(VLOOKUP($J161,GLOBAL!$D$7:$AC$203,3,FALSE())=". . .","Yes","")</f>
        <v/>
      </c>
      <c r="N161" s="106" t="str">
        <f aca="false">IF(M161="Yes","",IF(VLOOKUP(J161,GLOBAL!$D$7:$BM$203,5,FALSE())=". . .","Yes",""))</f>
        <v/>
      </c>
    </row>
    <row r="162" customFormat="false" ht="12.75" hidden="false" customHeight="false" outlineLevel="0" collapsed="false">
      <c r="J162" s="89" t="s">
        <v>163</v>
      </c>
      <c r="K162" s="101" t="n">
        <f aca="false">VLOOKUP($J162,GLOBAL!$D$7:$AC$203,5,FALSE())</f>
        <v>8.25</v>
      </c>
      <c r="L162" s="101" t="n">
        <f aca="false">K162</f>
        <v>8.25</v>
      </c>
      <c r="M162" s="106" t="str">
        <f aca="false">IF(VLOOKUP($J162,GLOBAL!$D$7:$AC$203,3,FALSE())=". . .","Yes","")</f>
        <v/>
      </c>
      <c r="N162" s="106" t="str">
        <f aca="false">IF(M162="Yes","",IF(VLOOKUP(J162,GLOBAL!$D$7:$BM$203,5,FALSE())=". . .","Yes",""))</f>
        <v/>
      </c>
    </row>
    <row r="163" customFormat="false" ht="12.75" hidden="false" customHeight="false" outlineLevel="0" collapsed="false">
      <c r="J163" s="89" t="s">
        <v>278</v>
      </c>
      <c r="K163" s="101" t="n">
        <f aca="false">VLOOKUP($J163,GLOBAL!$D$7:$AC$203,5,FALSE())</f>
        <v>8.29</v>
      </c>
      <c r="L163" s="101" t="n">
        <f aca="false">K163</f>
        <v>8.29</v>
      </c>
      <c r="M163" s="106" t="str">
        <f aca="false">IF(VLOOKUP($J163,GLOBAL!$D$7:$AC$203,3,FALSE())=". . .","Yes","")</f>
        <v/>
      </c>
      <c r="N163" s="106" t="str">
        <f aca="false">IF(M163="Yes","",IF(VLOOKUP(J163,GLOBAL!$D$7:$BM$203,5,FALSE())=". . .","Yes",""))</f>
        <v/>
      </c>
    </row>
    <row r="164" customFormat="false" ht="12.75" hidden="false" customHeight="false" outlineLevel="0" collapsed="false">
      <c r="J164" s="89" t="s">
        <v>79</v>
      </c>
      <c r="K164" s="101" t="n">
        <f aca="false">VLOOKUP($J164,GLOBAL!$D$7:$AC$203,5,FALSE())</f>
        <v>8.34</v>
      </c>
      <c r="L164" s="101" t="n">
        <f aca="false">K164</f>
        <v>8.34</v>
      </c>
      <c r="M164" s="106" t="str">
        <f aca="false">IF(VLOOKUP($J164,GLOBAL!$D$7:$AC$203,3,FALSE())=". . .","Yes","")</f>
        <v/>
      </c>
      <c r="N164" s="106" t="str">
        <f aca="false">IF(M164="Yes","",IF(VLOOKUP(J164,GLOBAL!$D$7:$BM$203,5,FALSE())=". . .","Yes",""))</f>
        <v/>
      </c>
    </row>
    <row r="165" customFormat="false" ht="12.75" hidden="false" customHeight="false" outlineLevel="0" collapsed="false">
      <c r="J165" s="89" t="s">
        <v>352</v>
      </c>
      <c r="K165" s="101" t="n">
        <f aca="false">VLOOKUP($J165,GLOBAL!$D$7:$AC$203,5,FALSE())</f>
        <v>8.42</v>
      </c>
      <c r="L165" s="101" t="n">
        <f aca="false">K165</f>
        <v>8.42</v>
      </c>
      <c r="M165" s="106" t="str">
        <f aca="false">IF(VLOOKUP($J165,GLOBAL!$D$7:$AC$203,3,FALSE())=". . .","Yes","")</f>
        <v/>
      </c>
      <c r="N165" s="106" t="str">
        <f aca="false">IF(M165="Yes","",IF(VLOOKUP(J165,GLOBAL!$D$7:$BM$203,5,FALSE())=". . .","Yes",""))</f>
        <v/>
      </c>
    </row>
    <row r="166" customFormat="false" ht="12.75" hidden="false" customHeight="false" outlineLevel="0" collapsed="false">
      <c r="J166" s="89" t="s">
        <v>356</v>
      </c>
      <c r="K166" s="101" t="n">
        <f aca="false">VLOOKUP($J166,GLOBAL!$D$7:$AC$203,5,FALSE())</f>
        <v>8.54</v>
      </c>
      <c r="L166" s="101" t="n">
        <f aca="false">K166</f>
        <v>8.54</v>
      </c>
      <c r="M166" s="106" t="str">
        <f aca="false">IF(VLOOKUP($J166,GLOBAL!$D$7:$AC$203,3,FALSE())=". . .","Yes","")</f>
        <v/>
      </c>
      <c r="N166" s="106" t="str">
        <f aca="false">IF(M166="Yes","",IF(VLOOKUP(J166,GLOBAL!$D$7:$BM$203,5,FALSE())=". . .","Yes",""))</f>
        <v/>
      </c>
    </row>
    <row r="167" customFormat="false" ht="12.75" hidden="false" customHeight="false" outlineLevel="0" collapsed="false">
      <c r="J167" s="89" t="s">
        <v>286</v>
      </c>
      <c r="K167" s="101" t="n">
        <f aca="false">VLOOKUP($J167,GLOBAL!$D$7:$AC$203,5,FALSE())</f>
        <v>8.83</v>
      </c>
      <c r="L167" s="101" t="n">
        <f aca="false">K167</f>
        <v>8.83</v>
      </c>
      <c r="M167" s="106" t="str">
        <f aca="false">IF(VLOOKUP($J167,GLOBAL!$D$7:$AC$203,3,FALSE())=". . .","Yes","")</f>
        <v/>
      </c>
      <c r="N167" s="106" t="str">
        <f aca="false">IF(M167="Yes","",IF(VLOOKUP(J167,GLOBAL!$D$7:$BM$203,5,FALSE())=". . .","Yes",""))</f>
        <v/>
      </c>
    </row>
    <row r="168" customFormat="false" ht="12.75" hidden="false" customHeight="false" outlineLevel="0" collapsed="false">
      <c r="J168" s="89" t="s">
        <v>259</v>
      </c>
      <c r="K168" s="101" t="n">
        <f aca="false">VLOOKUP($J168,GLOBAL!$D$7:$AC$203,5,FALSE())</f>
        <v>8.87</v>
      </c>
      <c r="L168" s="101" t="n">
        <f aca="false">K168</f>
        <v>8.87</v>
      </c>
      <c r="M168" s="106" t="str">
        <f aca="false">IF(VLOOKUP($J168,GLOBAL!$D$7:$AC$203,3,FALSE())=". . .","Yes","")</f>
        <v/>
      </c>
      <c r="N168" s="106" t="str">
        <f aca="false">IF(M168="Yes","",IF(VLOOKUP(J168,GLOBAL!$D$7:$BM$203,5,FALSE())=". . .","Yes",""))</f>
        <v/>
      </c>
    </row>
    <row r="169" customFormat="false" ht="12.75" hidden="false" customHeight="false" outlineLevel="0" collapsed="false">
      <c r="J169" s="89" t="s">
        <v>239</v>
      </c>
      <c r="K169" s="101" t="n">
        <f aca="false">VLOOKUP($J169,GLOBAL!$D$7:$AC$203,5,FALSE())</f>
        <v>9.1</v>
      </c>
      <c r="L169" s="101" t="n">
        <f aca="false">K169</f>
        <v>9.1</v>
      </c>
      <c r="M169" s="106" t="str">
        <f aca="false">IF(VLOOKUP($J169,GLOBAL!$D$7:$AC$203,3,FALSE())=". . .","Yes","")</f>
        <v/>
      </c>
      <c r="N169" s="106" t="str">
        <f aca="false">IF(M169="Yes","",IF(VLOOKUP(J169,GLOBAL!$D$7:$BM$203,5,FALSE())=". . .","Yes",""))</f>
        <v/>
      </c>
    </row>
    <row r="170" customFormat="false" ht="12.75" hidden="false" customHeight="false" outlineLevel="0" collapsed="false">
      <c r="J170" s="89" t="s">
        <v>366</v>
      </c>
      <c r="K170" s="101" t="n">
        <f aca="false">VLOOKUP($J170,GLOBAL!$D$7:$AC$203,5,FALSE())</f>
        <v>9.23</v>
      </c>
      <c r="L170" s="101" t="n">
        <f aca="false">K170</f>
        <v>9.23</v>
      </c>
      <c r="M170" s="106" t="str">
        <f aca="false">IF(VLOOKUP($J170,GLOBAL!$D$7:$AC$203,3,FALSE())=". . .","Yes","")</f>
        <v/>
      </c>
      <c r="N170" s="106" t="str">
        <f aca="false">IF(M170="Yes","",IF(VLOOKUP(J170,GLOBAL!$D$7:$BM$203,5,FALSE())=". . .","Yes",""))</f>
        <v/>
      </c>
    </row>
    <row r="171" customFormat="false" ht="12.75" hidden="false" customHeight="false" outlineLevel="0" collapsed="false">
      <c r="J171" s="89" t="s">
        <v>192</v>
      </c>
      <c r="K171" s="101" t="n">
        <f aca="false">VLOOKUP($J171,GLOBAL!$D$7:$AC$203,5,FALSE())</f>
        <v>9.25</v>
      </c>
      <c r="L171" s="101" t="n">
        <f aca="false">K171</f>
        <v>9.25</v>
      </c>
      <c r="M171" s="106" t="str">
        <f aca="false">IF(VLOOKUP($J171,GLOBAL!$D$7:$AC$203,3,FALSE())=". . .","Yes","")</f>
        <v/>
      </c>
      <c r="N171" s="106" t="str">
        <f aca="false">IF(M171="Yes","",IF(VLOOKUP(J171,GLOBAL!$D$7:$BM$203,5,FALSE())=". . .","Yes",""))</f>
        <v/>
      </c>
    </row>
    <row r="172" customFormat="false" ht="12.75" hidden="false" customHeight="false" outlineLevel="0" collapsed="false">
      <c r="J172" s="89" t="s">
        <v>29</v>
      </c>
      <c r="K172" s="101" t="n">
        <f aca="false">VLOOKUP($J172,GLOBAL!$D$7:$AC$203,5,FALSE())</f>
        <v>9.34</v>
      </c>
      <c r="L172" s="101" t="n">
        <f aca="false">K172</f>
        <v>9.34</v>
      </c>
      <c r="M172" s="106" t="str">
        <f aca="false">IF(VLOOKUP($J172,GLOBAL!$D$7:$AC$203,3,FALSE())=". . .","Yes","")</f>
        <v/>
      </c>
      <c r="N172" s="106" t="str">
        <f aca="false">IF(M172="Yes","",IF(VLOOKUP(J172,GLOBAL!$D$7:$BM$203,5,FALSE())=". . .","Yes",""))</f>
        <v/>
      </c>
    </row>
    <row r="173" customFormat="false" ht="12.75" hidden="false" customHeight="false" outlineLevel="0" collapsed="false">
      <c r="J173" s="89" t="s">
        <v>181</v>
      </c>
      <c r="K173" s="101" t="n">
        <f aca="false">VLOOKUP($J173,GLOBAL!$D$7:$AC$203,5,FALSE())</f>
        <v>9.38</v>
      </c>
      <c r="L173" s="101" t="n">
        <f aca="false">K173</f>
        <v>9.38</v>
      </c>
      <c r="M173" s="106" t="str">
        <f aca="false">IF(VLOOKUP($J173,GLOBAL!$D$7:$AC$203,3,FALSE())=". . .","Yes","")</f>
        <v/>
      </c>
      <c r="N173" s="106" t="str">
        <f aca="false">IF(M173="Yes","",IF(VLOOKUP(J173,GLOBAL!$D$7:$BM$203,5,FALSE())=". . .","Yes",""))</f>
        <v/>
      </c>
    </row>
    <row r="174" customFormat="false" ht="12.75" hidden="false" customHeight="false" outlineLevel="0" collapsed="false">
      <c r="J174" s="89" t="s">
        <v>138</v>
      </c>
      <c r="K174" s="101" t="n">
        <f aca="false">VLOOKUP($J174,GLOBAL!$D$7:$AC$203,5,FALSE())</f>
        <v>9.39</v>
      </c>
      <c r="L174" s="101" t="n">
        <f aca="false">K174</f>
        <v>9.39</v>
      </c>
      <c r="M174" s="106" t="str">
        <f aca="false">IF(VLOOKUP($J174,GLOBAL!$D$7:$AC$203,3,FALSE())=". . .","Yes","")</f>
        <v/>
      </c>
      <c r="N174" s="106" t="str">
        <f aca="false">IF(M174="Yes","",IF(VLOOKUP(J174,GLOBAL!$D$7:$BM$203,5,FALSE())=". . .","Yes",""))</f>
        <v/>
      </c>
    </row>
    <row r="175" customFormat="false" ht="12.75" hidden="false" customHeight="false" outlineLevel="0" collapsed="false">
      <c r="J175" s="89" t="s">
        <v>179</v>
      </c>
      <c r="K175" s="101" t="n">
        <f aca="false">VLOOKUP($J175,GLOBAL!$D$7:$AC$203,5,FALSE())</f>
        <v>9.4</v>
      </c>
      <c r="L175" s="101" t="n">
        <f aca="false">K175</f>
        <v>9.4</v>
      </c>
      <c r="M175" s="106" t="str">
        <f aca="false">IF(VLOOKUP($J175,GLOBAL!$D$7:$AC$203,3,FALSE())=". . .","Yes","")</f>
        <v/>
      </c>
      <c r="N175" s="106" t="str">
        <f aca="false">IF(M175="Yes","",IF(VLOOKUP(J175,GLOBAL!$D$7:$BM$203,5,FALSE())=". . .","Yes",""))</f>
        <v/>
      </c>
    </row>
    <row r="176" customFormat="false" ht="12.75" hidden="false" customHeight="false" outlineLevel="0" collapsed="false">
      <c r="J176" s="89" t="s">
        <v>234</v>
      </c>
      <c r="K176" s="101" t="n">
        <f aca="false">VLOOKUP($J176,GLOBAL!$D$7:$AC$203,5,FALSE())</f>
        <v>9.52</v>
      </c>
      <c r="L176" s="101" t="n">
        <f aca="false">K176</f>
        <v>9.52</v>
      </c>
      <c r="M176" s="106" t="str">
        <f aca="false">IF(VLOOKUP($J176,GLOBAL!$D$7:$AC$203,3,FALSE())=". . .","Yes","")</f>
        <v/>
      </c>
      <c r="N176" s="106" t="str">
        <f aca="false">IF(M176="Yes","",IF(VLOOKUP(J176,GLOBAL!$D$7:$BM$203,5,FALSE())=". . .","Yes",""))</f>
        <v/>
      </c>
    </row>
    <row r="177" customFormat="false" ht="12.75" hidden="false" customHeight="false" outlineLevel="0" collapsed="false">
      <c r="J177" s="89" t="s">
        <v>295</v>
      </c>
      <c r="K177" s="101" t="n">
        <f aca="false">VLOOKUP($J177,GLOBAL!$D$7:$AC$203,5,FALSE())</f>
        <v>9.58</v>
      </c>
      <c r="L177" s="101" t="n">
        <f aca="false">K177</f>
        <v>9.58</v>
      </c>
      <c r="M177" s="106" t="str">
        <f aca="false">IF(VLOOKUP($J177,GLOBAL!$D$7:$AC$203,3,FALSE())=". . .","Yes","")</f>
        <v/>
      </c>
      <c r="N177" s="106" t="str">
        <f aca="false">IF(M177="Yes","",IF(VLOOKUP(J177,GLOBAL!$D$7:$BM$203,5,FALSE())=". . .","Yes",""))</f>
        <v/>
      </c>
    </row>
    <row r="178" customFormat="false" ht="12.75" hidden="false" customHeight="false" outlineLevel="0" collapsed="false">
      <c r="J178" s="89" t="s">
        <v>145</v>
      </c>
      <c r="K178" s="101" t="n">
        <f aca="false">VLOOKUP($J178,GLOBAL!$D$7:$AC$203,5,FALSE())</f>
        <v>9.7</v>
      </c>
      <c r="L178" s="101" t="n">
        <f aca="false">K178</f>
        <v>9.7</v>
      </c>
      <c r="M178" s="106" t="str">
        <f aca="false">IF(VLOOKUP($J178,GLOBAL!$D$7:$AC$203,3,FALSE())=". . .","Yes","")</f>
        <v/>
      </c>
      <c r="N178" s="106" t="str">
        <f aca="false">IF(M178="Yes","",IF(VLOOKUP(J178,GLOBAL!$D$7:$BM$203,5,FALSE())=". . .","Yes",""))</f>
        <v/>
      </c>
    </row>
    <row r="179" customFormat="false" ht="12.75" hidden="false" customHeight="false" outlineLevel="0" collapsed="false">
      <c r="J179" s="89" t="s">
        <v>99</v>
      </c>
      <c r="K179" s="101" t="n">
        <f aca="false">VLOOKUP($J179,GLOBAL!$D$7:$AC$203,5,FALSE())</f>
        <v>9.78</v>
      </c>
      <c r="L179" s="101" t="n">
        <f aca="false">K179</f>
        <v>9.78</v>
      </c>
      <c r="M179" s="106" t="str">
        <f aca="false">IF(VLOOKUP($J179,GLOBAL!$D$7:$AC$203,3,FALSE())=". . .","Yes","")</f>
        <v/>
      </c>
      <c r="N179" s="106" t="str">
        <f aca="false">IF(M179="Yes","",IF(VLOOKUP(J179,GLOBAL!$D$7:$BM$203,5,FALSE())=". . .","Yes",""))</f>
        <v/>
      </c>
    </row>
    <row r="180" customFormat="false" ht="12.75" hidden="false" customHeight="false" outlineLevel="0" collapsed="false">
      <c r="J180" s="89" t="s">
        <v>282</v>
      </c>
      <c r="K180" s="101" t="n">
        <f aca="false">VLOOKUP($J180,GLOBAL!$D$7:$AC$203,5,FALSE())</f>
        <v>9.81</v>
      </c>
      <c r="L180" s="101" t="n">
        <f aca="false">K180</f>
        <v>9.81</v>
      </c>
      <c r="M180" s="106" t="str">
        <f aca="false">IF(VLOOKUP($J180,GLOBAL!$D$7:$AC$203,3,FALSE())=". . .","Yes","")</f>
        <v/>
      </c>
      <c r="N180" s="106" t="str">
        <f aca="false">IF(M180="Yes","",IF(VLOOKUP(J180,GLOBAL!$D$7:$BM$203,5,FALSE())=". . .","Yes",""))</f>
        <v/>
      </c>
    </row>
    <row r="181" customFormat="false" ht="12.75" hidden="false" customHeight="false" outlineLevel="0" collapsed="false">
      <c r="A181" s="8" t="s">
        <v>428</v>
      </c>
      <c r="B181" s="8" t="s">
        <v>429</v>
      </c>
      <c r="J181" s="89" t="s">
        <v>140</v>
      </c>
      <c r="K181" s="101" t="n">
        <f aca="false">VLOOKUP($J181,GLOBAL!$D$7:$AC$203,5,FALSE())</f>
        <v>10.06</v>
      </c>
      <c r="L181" s="101" t="n">
        <f aca="false">K181</f>
        <v>10.06</v>
      </c>
      <c r="M181" s="106" t="str">
        <f aca="false">IF(VLOOKUP($J181,GLOBAL!$D$7:$AC$203,3,FALSE())=". . .","Yes","")</f>
        <v/>
      </c>
      <c r="N181" s="106" t="str">
        <f aca="false">IF(M181="Yes","",IF(VLOOKUP(J181,GLOBAL!$D$7:$BM$203,5,FALSE())=". . .","Yes",""))</f>
        <v/>
      </c>
    </row>
    <row r="182" customFormat="false" ht="12.75" hidden="false" customHeight="false" outlineLevel="0" collapsed="false">
      <c r="A182" s="8" t="s">
        <v>430</v>
      </c>
      <c r="B182" s="8" t="s">
        <v>431</v>
      </c>
      <c r="J182" s="89" t="s">
        <v>157</v>
      </c>
      <c r="K182" s="101" t="n">
        <f aca="false">VLOOKUP($J182,GLOBAL!$D$7:$AC$203,5,FALSE())</f>
        <v>10.08</v>
      </c>
      <c r="L182" s="101" t="n">
        <f aca="false">K182</f>
        <v>10.08</v>
      </c>
      <c r="M182" s="106" t="str">
        <f aca="false">IF(VLOOKUP($J182,GLOBAL!$D$7:$AC$203,3,FALSE())=". . .","Yes","")</f>
        <v/>
      </c>
      <c r="N182" s="106" t="str">
        <f aca="false">IF(M182="Yes","",IF(VLOOKUP(J182,GLOBAL!$D$7:$BM$203,5,FALSE())=". . .","Yes",""))</f>
        <v/>
      </c>
    </row>
    <row r="183" customFormat="false" ht="12.75" hidden="false" customHeight="false" outlineLevel="0" collapsed="false">
      <c r="J183" s="89" t="s">
        <v>54</v>
      </c>
      <c r="K183" s="101" t="n">
        <f aca="false">VLOOKUP($J183,GLOBAL!$D$7:$AC$203,5,FALSE())</f>
        <v>10.15</v>
      </c>
      <c r="L183" s="101" t="n">
        <f aca="false">K183</f>
        <v>10.15</v>
      </c>
      <c r="M183" s="106" t="str">
        <f aca="false">IF(VLOOKUP($J183,GLOBAL!$D$7:$AC$203,3,FALSE())=". . .","Yes","")</f>
        <v/>
      </c>
      <c r="N183" s="106" t="str">
        <f aca="false">IF(M183="Yes","",IF(VLOOKUP(J183,GLOBAL!$D$7:$BM$203,5,FALSE())=". . .","Yes",""))</f>
        <v/>
      </c>
    </row>
    <row r="184" customFormat="false" ht="12.75" hidden="false" customHeight="false" outlineLevel="0" collapsed="false">
      <c r="J184" s="89" t="s">
        <v>183</v>
      </c>
      <c r="K184" s="101" t="n">
        <f aca="false">VLOOKUP($J184,GLOBAL!$D$7:$AC$203,5,FALSE())</f>
        <v>10.51</v>
      </c>
      <c r="L184" s="101" t="n">
        <f aca="false">K184</f>
        <v>10.51</v>
      </c>
      <c r="M184" s="106" t="str">
        <f aca="false">IF(VLOOKUP($J184,GLOBAL!$D$7:$AC$203,3,FALSE())=". . .","Yes","")</f>
        <v/>
      </c>
      <c r="N184" s="106" t="str">
        <f aca="false">IF(M184="Yes","",IF(VLOOKUP(J184,GLOBAL!$D$7:$BM$203,5,FALSE())=". . .","Yes",""))</f>
        <v/>
      </c>
    </row>
    <row r="185" customFormat="false" ht="12.75" hidden="false" customHeight="false" outlineLevel="0" collapsed="false">
      <c r="J185" s="89" t="s">
        <v>350</v>
      </c>
      <c r="K185" s="101" t="n">
        <f aca="false">VLOOKUP($J185,GLOBAL!$D$7:$AC$203,5,FALSE())</f>
        <v>11.9</v>
      </c>
      <c r="L185" s="101" t="n">
        <f aca="false">K185</f>
        <v>11.9</v>
      </c>
      <c r="M185" s="106" t="str">
        <f aca="false">IF(VLOOKUP($J185,GLOBAL!$D$7:$AC$203,3,FALSE())=". . .","Yes","")</f>
        <v/>
      </c>
      <c r="N185" s="106" t="str">
        <f aca="false">IF(M185="Yes","",IF(VLOOKUP(J185,GLOBAL!$D$7:$BM$203,5,FALSE())=". . .","Yes",""))</f>
        <v/>
      </c>
    </row>
    <row r="186" customFormat="false" ht="12.75" hidden="false" customHeight="false" outlineLevel="0" collapsed="false">
      <c r="J186" s="89" t="s">
        <v>229</v>
      </c>
      <c r="K186" s="101" t="n">
        <f aca="false">VLOOKUP($J186,GLOBAL!$D$7:$AC$203,5,FALSE())</f>
        <v>11.94</v>
      </c>
      <c r="L186" s="101" t="n">
        <f aca="false">K186</f>
        <v>11.94</v>
      </c>
      <c r="M186" s="106" t="str">
        <f aca="false">IF(VLOOKUP($J186,GLOBAL!$D$7:$AC$203,3,FALSE())=". . .","Yes","")</f>
        <v/>
      </c>
      <c r="N186" s="106" t="str">
        <f aca="false">IF(M186="Yes","",IF(VLOOKUP(J186,GLOBAL!$D$7:$BM$203,5,FALSE())=". . .","Yes",""))</f>
        <v/>
      </c>
    </row>
    <row r="187" customFormat="false" ht="12.75" hidden="false" customHeight="false" outlineLevel="0" collapsed="false">
      <c r="J187" s="89" t="s">
        <v>153</v>
      </c>
      <c r="K187" s="101" t="n">
        <f aca="false">VLOOKUP($J187,GLOBAL!$D$7:$AC$203,5,FALSE())</f>
        <v>12.09</v>
      </c>
      <c r="L187" s="101" t="n">
        <f aca="false">K187</f>
        <v>12.09</v>
      </c>
      <c r="M187" s="106" t="str">
        <f aca="false">IF(VLOOKUP($J187,GLOBAL!$D$7:$AC$203,3,FALSE())=". . .","Yes","")</f>
        <v/>
      </c>
      <c r="N187" s="106" t="str">
        <f aca="false">IF(M187="Yes","",IF(VLOOKUP(J187,GLOBAL!$D$7:$BM$203,5,FALSE())=". . .","Yes",""))</f>
        <v/>
      </c>
    </row>
    <row r="188" customFormat="false" ht="12.75" hidden="false" customHeight="false" outlineLevel="0" collapsed="false">
      <c r="J188" s="89" t="s">
        <v>269</v>
      </c>
      <c r="K188" s="101" t="n">
        <f aca="false">VLOOKUP($J188,GLOBAL!$D$7:$AC$203,5,FALSE())</f>
        <v>13.15</v>
      </c>
      <c r="L188" s="101" t="n">
        <f aca="false">K188</f>
        <v>13.15</v>
      </c>
      <c r="M188" s="106" t="str">
        <f aca="false">IF(VLOOKUP($J188,GLOBAL!$D$7:$AC$203,3,FALSE())=". . .","Yes","")</f>
        <v/>
      </c>
      <c r="N188" s="106" t="str">
        <f aca="false">IF(M188="Yes","",IF(VLOOKUP(J188,GLOBAL!$D$7:$BM$203,5,FALSE())=". . .","Yes",""))</f>
        <v/>
      </c>
    </row>
    <row r="189" customFormat="false" ht="12.75" hidden="false" customHeight="false" outlineLevel="0" collapsed="false">
      <c r="J189" s="89" t="s">
        <v>368</v>
      </c>
      <c r="K189" s="101" t="n">
        <f aca="false">VLOOKUP($J189,GLOBAL!$D$7:$AC$203,5,FALSE())</f>
        <v>13.58</v>
      </c>
      <c r="L189" s="101" t="n">
        <f aca="false">K189</f>
        <v>13.58</v>
      </c>
      <c r="M189" s="106" t="str">
        <f aca="false">IF(VLOOKUP($J189,GLOBAL!$D$7:$AC$203,3,FALSE())=". . .","Yes","")</f>
        <v/>
      </c>
      <c r="N189" s="106" t="str">
        <f aca="false">IF(M189="Yes","",IF(VLOOKUP(J189,GLOBAL!$D$7:$BM$203,5,FALSE())=". . .","Yes",""))</f>
        <v/>
      </c>
    </row>
    <row r="190" customFormat="false" ht="12.75" hidden="false" customHeight="false" outlineLevel="0" collapsed="false">
      <c r="J190" s="89" t="s">
        <v>256</v>
      </c>
      <c r="K190" s="101" t="n">
        <f aca="false">VLOOKUP($J190,GLOBAL!$D$7:$AC$203,5,FALSE())</f>
        <v>13.77</v>
      </c>
      <c r="L190" s="101" t="n">
        <f aca="false">K190</f>
        <v>13.77</v>
      </c>
      <c r="M190" s="106" t="str">
        <f aca="false">IF(VLOOKUP($J190,GLOBAL!$D$7:$AC$203,3,FALSE())=". . .","Yes","")</f>
        <v/>
      </c>
      <c r="N190" s="106" t="str">
        <f aca="false">IF(M190="Yes","",IF(VLOOKUP(J190,GLOBAL!$D$7:$BM$203,5,FALSE())=". . .","Yes",""))</f>
        <v/>
      </c>
    </row>
    <row r="191" customFormat="false" ht="12.75" hidden="false" customHeight="false" outlineLevel="0" collapsed="false">
      <c r="J191" s="89" t="s">
        <v>46</v>
      </c>
      <c r="K191" s="101" t="n">
        <f aca="false">VLOOKUP($J191,GLOBAL!$D$7:$AC$203,5,FALSE())</f>
        <v>14.47</v>
      </c>
      <c r="L191" s="101" t="n">
        <f aca="false">K191</f>
        <v>14.47</v>
      </c>
      <c r="M191" s="106" t="str">
        <f aca="false">IF(VLOOKUP($J191,GLOBAL!$D$7:$AC$203,3,FALSE())=". . .","Yes","")</f>
        <v/>
      </c>
      <c r="N191" s="106" t="str">
        <f aca="false">IF(M191="Yes","",IF(VLOOKUP(J191,GLOBAL!$D$7:$BM$203,5,FALSE())=". . .","Yes",""))</f>
        <v/>
      </c>
    </row>
    <row r="192" customFormat="false" ht="12.75" hidden="false" customHeight="false" outlineLevel="0" collapsed="false">
      <c r="J192" s="89" t="s">
        <v>191</v>
      </c>
      <c r="K192" s="101" t="n">
        <f aca="false">VLOOKUP($J192,GLOBAL!$D$7:$AC$203,5,FALSE())</f>
        <v>14.95</v>
      </c>
      <c r="L192" s="101" t="n">
        <f aca="false">K192</f>
        <v>14.95</v>
      </c>
      <c r="M192" s="106" t="str">
        <f aca="false">IF(VLOOKUP($J192,GLOBAL!$D$7:$AC$203,3,FALSE())=". . .","Yes","")</f>
        <v/>
      </c>
      <c r="N192" s="106" t="str">
        <f aca="false">IF(M192="Yes","",IF(VLOOKUP(J192,GLOBAL!$D$7:$BM$203,5,FALSE())=". . .","Yes",""))</f>
        <v/>
      </c>
    </row>
    <row r="193" customFormat="false" ht="12.75" hidden="false" customHeight="false" outlineLevel="0" collapsed="false">
      <c r="J193" s="89" t="s">
        <v>315</v>
      </c>
      <c r="K193" s="101" t="n">
        <f aca="false">VLOOKUP($J193,GLOBAL!$D$7:$AC$203,5,FALSE())</f>
        <v>15.56</v>
      </c>
      <c r="L193" s="101" t="n">
        <f aca="false">K193</f>
        <v>15.56</v>
      </c>
      <c r="M193" s="106" t="str">
        <f aca="false">IF(VLOOKUP($J193,GLOBAL!$D$7:$AC$203,3,FALSE())=". . .","Yes","")</f>
        <v/>
      </c>
      <c r="N193" s="106" t="str">
        <f aca="false">IF(M193="Yes","",IF(VLOOKUP(J193,GLOBAL!$D$7:$BM$203,5,FALSE())=". . .","Yes",""))</f>
        <v/>
      </c>
    </row>
    <row r="194" customFormat="false" ht="12.75" hidden="false" customHeight="false" outlineLevel="0" collapsed="false">
      <c r="J194" s="89" t="s">
        <v>260</v>
      </c>
      <c r="K194" s="101" t="n">
        <f aca="false">VLOOKUP($J194,GLOBAL!$D$7:$AC$203,5,FALSE())</f>
        <v>16.08</v>
      </c>
      <c r="L194" s="101" t="n">
        <f aca="false">K194</f>
        <v>16.08</v>
      </c>
      <c r="M194" s="106" t="str">
        <f aca="false">IF(VLOOKUP($J194,GLOBAL!$D$7:$AC$203,3,FALSE())=". . .","Yes","")</f>
        <v/>
      </c>
      <c r="N194" s="106" t="str">
        <f aca="false">IF(M194="Yes","",IF(VLOOKUP(J194,GLOBAL!$D$7:$BM$203,5,FALSE())=". . .","Yes",""))</f>
        <v/>
      </c>
    </row>
    <row r="195" customFormat="false" ht="12.75" hidden="false" customHeight="false" outlineLevel="0" collapsed="false">
      <c r="J195" s="89" t="s">
        <v>195</v>
      </c>
      <c r="K195" s="101" t="n">
        <f aca="false">VLOOKUP($J195,GLOBAL!$D$7:$AC$203,5,FALSE())</f>
        <v>16.59</v>
      </c>
      <c r="L195" s="101" t="n">
        <f aca="false">K195</f>
        <v>16.59</v>
      </c>
      <c r="M195" s="106" t="str">
        <f aca="false">IF(VLOOKUP($J195,GLOBAL!$D$7:$AC$203,3,FALSE())=". . .","Yes","")</f>
        <v/>
      </c>
      <c r="N195" s="106" t="str">
        <f aca="false">IF(M195="Yes","",IF(VLOOKUP(J195,GLOBAL!$D$7:$BM$203,5,FALSE())=". . .","Yes",""))</f>
        <v/>
      </c>
    </row>
    <row r="196" customFormat="false" ht="12.75" hidden="false" customHeight="false" outlineLevel="0" collapsed="false">
      <c r="J196" s="89" t="s">
        <v>319</v>
      </c>
      <c r="K196" s="101" t="n">
        <f aca="false">VLOOKUP($J196,GLOBAL!$D$7:$AC$203,5,FALSE())</f>
        <v>16.87</v>
      </c>
      <c r="L196" s="101" t="n">
        <f aca="false">K196</f>
        <v>16.87</v>
      </c>
      <c r="M196" s="106" t="str">
        <f aca="false">IF(VLOOKUP($J196,GLOBAL!$D$7:$AC$203,3,FALSE())=". . .","Yes","")</f>
        <v/>
      </c>
      <c r="N196" s="106" t="str">
        <f aca="false">IF(M196="Yes","",IF(VLOOKUP(J196,GLOBAL!$D$7:$BM$203,5,FALSE())=". . .","Yes",""))</f>
        <v/>
      </c>
    </row>
    <row r="197" customFormat="false" ht="12.75" hidden="false" customHeight="false" outlineLevel="0" collapsed="false">
      <c r="J197" s="89" t="s">
        <v>310</v>
      </c>
      <c r="K197" s="101" t="n">
        <f aca="false">VLOOKUP($J197,GLOBAL!$D$7:$AC$203,5,FALSE())</f>
        <v>17.68</v>
      </c>
      <c r="L197" s="101" t="n">
        <f aca="false">K197</f>
        <v>17.68</v>
      </c>
      <c r="M197" s="106" t="str">
        <f aca="false">IF(VLOOKUP($J197,GLOBAL!$D$7:$AC$203,3,FALSE())=". . .","Yes","")</f>
        <v/>
      </c>
      <c r="N197" s="106" t="str">
        <f aca="false">IF(M197="Yes","",IF(VLOOKUP(J197,GLOBAL!$D$7:$BM$203,5,FALSE())=". . .","Yes",""))</f>
        <v/>
      </c>
    </row>
    <row r="198" customFormat="false" ht="12.75" hidden="false" customHeight="false" outlineLevel="0" collapsed="false">
      <c r="J198" s="89" t="s">
        <v>358</v>
      </c>
      <c r="K198" s="101" t="n">
        <f aca="false">VLOOKUP($J198,GLOBAL!$D$7:$AC$203,5,FALSE())</f>
        <v>18.81</v>
      </c>
      <c r="L198" s="101" t="n">
        <f aca="false">K198</f>
        <v>18.81</v>
      </c>
      <c r="M198" s="106" t="str">
        <f aca="false">IF(VLOOKUP($J198,GLOBAL!$D$7:$AC$203,3,FALSE())=". . .","Yes","")</f>
        <v/>
      </c>
      <c r="N198" s="106" t="str">
        <f aca="false">IF(M198="Yes","",IF(VLOOKUP(J198,GLOBAL!$D$7:$BM$203,5,FALSE())=". . .","Yes",""))</f>
        <v/>
      </c>
    </row>
    <row r="199" customFormat="false" ht="12.75" hidden="false" customHeight="false" outlineLevel="0" collapsed="false">
      <c r="J199" s="89" t="s">
        <v>332</v>
      </c>
      <c r="K199" s="101" t="n">
        <f aca="false">VLOOKUP($J199,GLOBAL!$D$7:$AC$203,5,FALSE())</f>
        <v>22.17</v>
      </c>
      <c r="L199" s="101" t="n">
        <f aca="false">K199</f>
        <v>22.17</v>
      </c>
      <c r="M199" s="106" t="str">
        <f aca="false">IF(VLOOKUP($J199,GLOBAL!$D$7:$AC$203,3,FALSE())=". . .","Yes","")</f>
        <v/>
      </c>
      <c r="N199" s="106" t="str">
        <f aca="false">IF(M199="Yes","",IF(VLOOKUP(J199,GLOBAL!$D$7:$BM$203,5,FALSE())=". . .","Yes",""))</f>
        <v/>
      </c>
    </row>
    <row r="202" customFormat="false" ht="22.5" hidden="false" customHeight="false" outlineLevel="0" collapsed="false">
      <c r="J202" s="92" t="s">
        <v>413</v>
      </c>
      <c r="K202" s="104" t="s">
        <v>422</v>
      </c>
      <c r="L202" s="104" t="s">
        <v>423</v>
      </c>
      <c r="M202" s="105" t="s">
        <v>424</v>
      </c>
      <c r="N202" s="105" t="s">
        <v>425</v>
      </c>
    </row>
    <row r="203" customFormat="false" ht="12.75" hidden="false" customHeight="false" outlineLevel="0" collapsed="false">
      <c r="J203" s="89" t="s">
        <v>131</v>
      </c>
      <c r="K203" s="101" t="n">
        <f aca="false">VLOOKUP($J203,'PRICE CHARTS'!$J$5:$N$199,2,FALSE())</f>
        <v>1.28</v>
      </c>
      <c r="L203" s="101" t="n">
        <f aca="false">K203</f>
        <v>1.28</v>
      </c>
      <c r="M203" s="101" t="str">
        <f aca="false">VLOOKUP($J203,'PRICE CHARTS'!$J$5:$N$199,4,FALSE())</f>
        <v/>
      </c>
      <c r="N203" s="101" t="str">
        <f aca="false">VLOOKUP($J203,'PRICE CHARTS'!$J$5:$N$199,5,FALSE())</f>
        <v/>
      </c>
    </row>
    <row r="204" customFormat="false" ht="12.75" hidden="false" customHeight="false" outlineLevel="0" collapsed="false">
      <c r="J204" s="89" t="s">
        <v>151</v>
      </c>
      <c r="K204" s="101" t="n">
        <f aca="false">VLOOKUP($J204,'PRICE CHARTS'!$J$5:$N$199,2,FALSE())</f>
        <v>1.54</v>
      </c>
      <c r="L204" s="101" t="n">
        <f aca="false">K204</f>
        <v>1.54</v>
      </c>
      <c r="M204" s="101" t="str">
        <f aca="false">VLOOKUP($J204,'PRICE CHARTS'!$J$5:$N$199,4,FALSE())</f>
        <v/>
      </c>
      <c r="N204" s="101" t="str">
        <f aca="false">VLOOKUP($J204,'PRICE CHARTS'!$J$5:$N$199,5,FALSE())</f>
        <v/>
      </c>
    </row>
    <row r="205" customFormat="false" ht="12.75" hidden="false" customHeight="false" outlineLevel="0" collapsed="false">
      <c r="J205" s="89" t="s">
        <v>102</v>
      </c>
      <c r="K205" s="101" t="n">
        <f aca="false">VLOOKUP($J205,'PRICE CHARTS'!$J$5:$N$199,2,FALSE())</f>
        <v>1.63</v>
      </c>
      <c r="L205" s="101" t="n">
        <f aca="false">K205</f>
        <v>1.63</v>
      </c>
      <c r="M205" s="101" t="str">
        <f aca="false">VLOOKUP($J205,'PRICE CHARTS'!$J$5:$N$199,4,FALSE())</f>
        <v/>
      </c>
      <c r="N205" s="101" t="str">
        <f aca="false">VLOOKUP($J205,'PRICE CHARTS'!$J$5:$N$199,5,FALSE())</f>
        <v/>
      </c>
    </row>
    <row r="206" customFormat="false" ht="12.75" hidden="false" customHeight="false" outlineLevel="0" collapsed="false">
      <c r="J206" s="89" t="s">
        <v>218</v>
      </c>
      <c r="K206" s="101" t="n">
        <f aca="false">VLOOKUP($J206,'PRICE CHARTS'!$J$5:$N$199,2,FALSE())</f>
        <v>1.63</v>
      </c>
      <c r="L206" s="101" t="n">
        <f aca="false">K206</f>
        <v>1.63</v>
      </c>
      <c r="M206" s="101" t="str">
        <f aca="false">VLOOKUP($J206,'PRICE CHARTS'!$J$5:$N$199,4,FALSE())</f>
        <v/>
      </c>
      <c r="N206" s="101" t="str">
        <f aca="false">VLOOKUP($J206,'PRICE CHARTS'!$J$5:$N$199,5,FALSE())</f>
        <v/>
      </c>
    </row>
    <row r="207" customFormat="false" ht="12.75" hidden="false" customHeight="false" outlineLevel="0" collapsed="false">
      <c r="J207" s="89" t="s">
        <v>307</v>
      </c>
      <c r="K207" s="101" t="n">
        <f aca="false">VLOOKUP($J207,'PRICE CHARTS'!$J$5:$N$199,2,FALSE())</f>
        <v>1.98</v>
      </c>
      <c r="L207" s="101" t="n">
        <f aca="false">K207</f>
        <v>1.98</v>
      </c>
      <c r="M207" s="101" t="str">
        <f aca="false">VLOOKUP($J207,'PRICE CHARTS'!$J$5:$N$199,4,FALSE())</f>
        <v/>
      </c>
      <c r="N207" s="101" t="str">
        <f aca="false">VLOOKUP($J207,'PRICE CHARTS'!$J$5:$N$199,5,FALSE())</f>
        <v/>
      </c>
    </row>
    <row r="208" customFormat="false" ht="12.75" hidden="false" customHeight="false" outlineLevel="0" collapsed="false">
      <c r="J208" s="89" t="s">
        <v>264</v>
      </c>
      <c r="K208" s="101" t="n">
        <f aca="false">VLOOKUP($J208,'PRICE CHARTS'!$J$5:$N$199,2,FALSE())</f>
        <v>1.99</v>
      </c>
      <c r="L208" s="101" t="n">
        <f aca="false">K208</f>
        <v>1.99</v>
      </c>
      <c r="M208" s="101" t="str">
        <f aca="false">VLOOKUP($J208,'PRICE CHARTS'!$J$5:$N$199,4,FALSE())</f>
        <v/>
      </c>
      <c r="N208" s="101" t="str">
        <f aca="false">VLOOKUP($J208,'PRICE CHARTS'!$J$5:$N$199,5,FALSE())</f>
        <v/>
      </c>
    </row>
    <row r="209" customFormat="false" ht="12.75" hidden="false" customHeight="false" outlineLevel="0" collapsed="false">
      <c r="J209" s="89" t="s">
        <v>317</v>
      </c>
      <c r="K209" s="101" t="n">
        <f aca="false">VLOOKUP($J209,'PRICE CHARTS'!$J$5:$N$199,2,FALSE())</f>
        <v>2.03</v>
      </c>
      <c r="L209" s="101" t="n">
        <f aca="false">K209</f>
        <v>2.03</v>
      </c>
      <c r="M209" s="101" t="str">
        <f aca="false">VLOOKUP($J209,'PRICE CHARTS'!$J$5:$N$199,4,FALSE())</f>
        <v/>
      </c>
      <c r="N209" s="101" t="str">
        <f aca="false">VLOOKUP($J209,'PRICE CHARTS'!$J$5:$N$199,5,FALSE())</f>
        <v/>
      </c>
    </row>
    <row r="210" customFormat="false" ht="12.75" hidden="false" customHeight="false" outlineLevel="0" collapsed="false">
      <c r="J210" s="89" t="s">
        <v>144</v>
      </c>
      <c r="K210" s="101" t="n">
        <f aca="false">VLOOKUP($J210,'PRICE CHARTS'!$J$5:$N$199,2,FALSE())</f>
        <v>2.04</v>
      </c>
      <c r="L210" s="101" t="n">
        <f aca="false">K210</f>
        <v>2.04</v>
      </c>
      <c r="M210" s="101" t="str">
        <f aca="false">VLOOKUP($J210,'PRICE CHARTS'!$J$5:$N$199,4,FALSE())</f>
        <v/>
      </c>
      <c r="N210" s="101" t="str">
        <f aca="false">VLOOKUP($J210,'PRICE CHARTS'!$J$5:$N$199,5,FALSE())</f>
        <v/>
      </c>
    </row>
    <row r="211" customFormat="false" ht="12.75" hidden="false" customHeight="false" outlineLevel="0" collapsed="false">
      <c r="J211" s="89" t="s">
        <v>172</v>
      </c>
      <c r="K211" s="101" t="n">
        <f aca="false">VLOOKUP($J211,'PRICE CHARTS'!$J$5:$N$199,2,FALSE())</f>
        <v>2.07</v>
      </c>
      <c r="L211" s="101" t="n">
        <f aca="false">K211</f>
        <v>2.07</v>
      </c>
      <c r="M211" s="101" t="str">
        <f aca="false">VLOOKUP($J211,'PRICE CHARTS'!$J$5:$N$199,4,FALSE())</f>
        <v/>
      </c>
      <c r="N211" s="101" t="str">
        <f aca="false">VLOOKUP($J211,'PRICE CHARTS'!$J$5:$N$199,5,FALSE())</f>
        <v/>
      </c>
    </row>
    <row r="212" customFormat="false" ht="12.75" hidden="false" customHeight="false" outlineLevel="0" collapsed="false">
      <c r="J212" s="89" t="s">
        <v>299</v>
      </c>
      <c r="K212" s="101" t="n">
        <f aca="false">VLOOKUP($J212,'PRICE CHARTS'!$J$5:$N$199,2,FALSE())</f>
        <v>2.1</v>
      </c>
      <c r="L212" s="101" t="n">
        <f aca="false">K212</f>
        <v>2.1</v>
      </c>
      <c r="M212" s="101" t="str">
        <f aca="false">VLOOKUP($J212,'PRICE CHARTS'!$J$5:$N$199,4,FALSE())</f>
        <v/>
      </c>
      <c r="N212" s="101" t="str">
        <f aca="false">VLOOKUP($J212,'PRICE CHARTS'!$J$5:$N$199,5,FALSE())</f>
        <v/>
      </c>
    </row>
    <row r="213" customFormat="false" ht="12.75" hidden="false" customHeight="false" outlineLevel="0" collapsed="false">
      <c r="J213" s="89" t="s">
        <v>89</v>
      </c>
      <c r="K213" s="101" t="n">
        <f aca="false">VLOOKUP($J213,'PRICE CHARTS'!$J$5:$N$199,2,FALSE())</f>
        <v>2.12</v>
      </c>
      <c r="L213" s="101" t="n">
        <f aca="false">K213</f>
        <v>2.12</v>
      </c>
      <c r="M213" s="101" t="str">
        <f aca="false">VLOOKUP($J213,'PRICE CHARTS'!$J$5:$N$199,4,FALSE())</f>
        <v/>
      </c>
      <c r="N213" s="101" t="str">
        <f aca="false">VLOOKUP($J213,'PRICE CHARTS'!$J$5:$N$199,5,FALSE())</f>
        <v/>
      </c>
    </row>
    <row r="214" customFormat="false" ht="12.75" hidden="false" customHeight="false" outlineLevel="0" collapsed="false">
      <c r="J214" s="89" t="s">
        <v>250</v>
      </c>
      <c r="K214" s="101" t="n">
        <f aca="false">VLOOKUP($J214,'PRICE CHARTS'!$J$5:$N$199,2,FALSE())</f>
        <v>2.24</v>
      </c>
      <c r="L214" s="101" t="n">
        <f aca="false">K214</f>
        <v>2.24</v>
      </c>
      <c r="M214" s="101" t="str">
        <f aca="false">VLOOKUP($J214,'PRICE CHARTS'!$J$5:$N$199,4,FALSE())</f>
        <v/>
      </c>
      <c r="N214" s="101" t="str">
        <f aca="false">VLOOKUP($J214,'PRICE CHARTS'!$J$5:$N$199,5,FALSE())</f>
        <v/>
      </c>
    </row>
    <row r="215" customFormat="false" ht="12.75" hidden="false" customHeight="false" outlineLevel="0" collapsed="false">
      <c r="J215" s="89" t="s">
        <v>96</v>
      </c>
      <c r="K215" s="101" t="n">
        <f aca="false">VLOOKUP($J215,'PRICE CHARTS'!$J$5:$N$199,2,FALSE())</f>
        <v>2.24</v>
      </c>
      <c r="L215" s="101" t="n">
        <f aca="false">K215</f>
        <v>2.24</v>
      </c>
      <c r="M215" s="101" t="str">
        <f aca="false">VLOOKUP($J215,'PRICE CHARTS'!$J$5:$N$199,4,FALSE())</f>
        <v/>
      </c>
      <c r="N215" s="101" t="str">
        <f aca="false">VLOOKUP($J215,'PRICE CHARTS'!$J$5:$N$199,5,FALSE())</f>
        <v/>
      </c>
    </row>
    <row r="216" customFormat="false" ht="12.75" hidden="false" customHeight="false" outlineLevel="0" collapsed="false">
      <c r="J216" s="89" t="s">
        <v>263</v>
      </c>
      <c r="K216" s="101" t="n">
        <f aca="false">VLOOKUP($J216,'PRICE CHARTS'!$J$5:$N$199,2,FALSE())</f>
        <v>2.25</v>
      </c>
      <c r="L216" s="101" t="n">
        <f aca="false">K216</f>
        <v>2.25</v>
      </c>
      <c r="M216" s="101" t="str">
        <f aca="false">VLOOKUP($J216,'PRICE CHARTS'!$J$5:$N$199,4,FALSE())</f>
        <v/>
      </c>
      <c r="N216" s="101" t="str">
        <f aca="false">VLOOKUP($J216,'PRICE CHARTS'!$J$5:$N$199,5,FALSE())</f>
        <v/>
      </c>
    </row>
    <row r="217" customFormat="false" ht="12.75" hidden="false" customHeight="false" outlineLevel="0" collapsed="false">
      <c r="J217" s="89" t="s">
        <v>71</v>
      </c>
      <c r="K217" s="101" t="n">
        <f aca="false">VLOOKUP($J217,'PRICE CHARTS'!$J$5:$N$199,2,FALSE())</f>
        <v>2.37</v>
      </c>
      <c r="L217" s="101" t="n">
        <f aca="false">K217</f>
        <v>2.37</v>
      </c>
      <c r="M217" s="101" t="str">
        <f aca="false">VLOOKUP($J217,'PRICE CHARTS'!$J$5:$N$199,4,FALSE())</f>
        <v/>
      </c>
      <c r="N217" s="101" t="str">
        <f aca="false">VLOOKUP($J217,'PRICE CHARTS'!$J$5:$N$199,5,FALSE())</f>
        <v/>
      </c>
    </row>
    <row r="218" customFormat="false" ht="12.75" hidden="false" customHeight="false" outlineLevel="0" collapsed="false">
      <c r="J218" s="89" t="s">
        <v>203</v>
      </c>
      <c r="K218" s="101" t="n">
        <f aca="false">VLOOKUP($J218,'PRICE CHARTS'!$J$5:$N$199,2,FALSE())</f>
        <v>2.52</v>
      </c>
      <c r="L218" s="101" t="n">
        <f aca="false">K218</f>
        <v>2.52</v>
      </c>
      <c r="M218" s="101" t="str">
        <f aca="false">VLOOKUP($J218,'PRICE CHARTS'!$J$5:$N$199,4,FALSE())</f>
        <v/>
      </c>
      <c r="N218" s="101" t="str">
        <f aca="false">VLOOKUP($J218,'PRICE CHARTS'!$J$5:$N$199,5,FALSE())</f>
        <v/>
      </c>
    </row>
    <row r="219" customFormat="false" ht="12.75" hidden="false" customHeight="false" outlineLevel="0" collapsed="false">
      <c r="J219" s="89" t="s">
        <v>349</v>
      </c>
      <c r="K219" s="101" t="n">
        <f aca="false">VLOOKUP($J219,'PRICE CHARTS'!$J$5:$N$199,2,FALSE())</f>
        <v>2.82</v>
      </c>
      <c r="L219" s="101" t="n">
        <f aca="false">K219</f>
        <v>2.82</v>
      </c>
      <c r="M219" s="101" t="str">
        <f aca="false">VLOOKUP($J219,'PRICE CHARTS'!$J$5:$N$199,4,FALSE())</f>
        <v/>
      </c>
      <c r="N219" s="101" t="str">
        <f aca="false">VLOOKUP($J219,'PRICE CHARTS'!$J$5:$N$199,5,FALSE())</f>
        <v/>
      </c>
    </row>
    <row r="220" customFormat="false" ht="12.75" hidden="false" customHeight="false" outlineLevel="0" collapsed="false">
      <c r="J220" s="89" t="s">
        <v>121</v>
      </c>
      <c r="K220" s="101" t="n">
        <f aca="false">VLOOKUP($J220,'PRICE CHARTS'!$J$5:$N$199,2,FALSE())</f>
        <v>2.95</v>
      </c>
      <c r="L220" s="101" t="n">
        <f aca="false">K220</f>
        <v>2.95</v>
      </c>
      <c r="M220" s="101" t="str">
        <f aca="false">VLOOKUP($J220,'PRICE CHARTS'!$J$5:$N$199,4,FALSE())</f>
        <v/>
      </c>
      <c r="N220" s="101" t="str">
        <f aca="false">VLOOKUP($J220,'PRICE CHARTS'!$J$5:$N$199,5,FALSE())</f>
        <v/>
      </c>
    </row>
    <row r="221" customFormat="false" ht="12.75" hidden="false" customHeight="false" outlineLevel="0" collapsed="false">
      <c r="J221" s="89" t="s">
        <v>164</v>
      </c>
      <c r="K221" s="101" t="n">
        <f aca="false">VLOOKUP($J221,'PRICE CHARTS'!$J$5:$N$199,2,FALSE())</f>
        <v>2.99</v>
      </c>
      <c r="L221" s="101" t="n">
        <f aca="false">K221</f>
        <v>2.99</v>
      </c>
      <c r="M221" s="101" t="str">
        <f aca="false">VLOOKUP($J221,'PRICE CHARTS'!$J$5:$N$199,4,FALSE())</f>
        <v/>
      </c>
      <c r="N221" s="101" t="str">
        <f aca="false">VLOOKUP($J221,'PRICE CHARTS'!$J$5:$N$199,5,FALSE())</f>
        <v/>
      </c>
    </row>
    <row r="222" customFormat="false" ht="12.75" hidden="false" customHeight="false" outlineLevel="0" collapsed="false">
      <c r="J222" s="89" t="s">
        <v>312</v>
      </c>
      <c r="K222" s="101" t="n">
        <f aca="false">VLOOKUP($J222,'PRICE CHARTS'!$J$5:$N$199,2,FALSE())</f>
        <v>3.13</v>
      </c>
      <c r="L222" s="101" t="n">
        <f aca="false">K222</f>
        <v>3.13</v>
      </c>
      <c r="M222" s="101" t="str">
        <f aca="false">VLOOKUP($J222,'PRICE CHARTS'!$J$5:$N$199,4,FALSE())</f>
        <v/>
      </c>
      <c r="N222" s="101" t="str">
        <f aca="false">VLOOKUP($J222,'PRICE CHARTS'!$J$5:$N$199,5,FALSE())</f>
        <v/>
      </c>
    </row>
    <row r="223" customFormat="false" ht="12.75" hidden="false" customHeight="false" outlineLevel="0" collapsed="false">
      <c r="J223" s="89" t="s">
        <v>113</v>
      </c>
      <c r="K223" s="101" t="n">
        <f aca="false">VLOOKUP($J223,'PRICE CHARTS'!$J$5:$N$199,2,FALSE())</f>
        <v>3.16</v>
      </c>
      <c r="L223" s="101" t="n">
        <f aca="false">K223</f>
        <v>3.16</v>
      </c>
      <c r="M223" s="101" t="str">
        <f aca="false">VLOOKUP($J223,'PRICE CHARTS'!$J$5:$N$199,4,FALSE())</f>
        <v/>
      </c>
      <c r="N223" s="101" t="str">
        <f aca="false">VLOOKUP($J223,'PRICE CHARTS'!$J$5:$N$199,5,FALSE())</f>
        <v/>
      </c>
    </row>
    <row r="224" customFormat="false" ht="12.75" hidden="false" customHeight="false" outlineLevel="0" collapsed="false">
      <c r="J224" s="89" t="s">
        <v>35</v>
      </c>
      <c r="K224" s="101" t="n">
        <f aca="false">VLOOKUP($J224,'PRICE CHARTS'!$J$5:$N$199,2,FALSE())</f>
        <v>3.16</v>
      </c>
      <c r="L224" s="101" t="n">
        <f aca="false">K224</f>
        <v>3.16</v>
      </c>
      <c r="M224" s="101" t="str">
        <f aca="false">VLOOKUP($J224,'PRICE CHARTS'!$J$5:$N$199,4,FALSE())</f>
        <v/>
      </c>
      <c r="N224" s="101" t="str">
        <f aca="false">VLOOKUP($J224,'PRICE CHARTS'!$J$5:$N$199,5,FALSE())</f>
        <v/>
      </c>
    </row>
    <row r="225" customFormat="false" ht="12.75" hidden="false" customHeight="false" outlineLevel="0" collapsed="false">
      <c r="J225" s="89" t="s">
        <v>362</v>
      </c>
      <c r="K225" s="101" t="n">
        <f aca="false">VLOOKUP($J225,'PRICE CHARTS'!$J$5:$N$199,2,FALSE())</f>
        <v>3.17</v>
      </c>
      <c r="L225" s="101" t="n">
        <f aca="false">K225</f>
        <v>3.17</v>
      </c>
      <c r="M225" s="101" t="str">
        <f aca="false">VLOOKUP($J225,'PRICE CHARTS'!$J$5:$N$199,4,FALSE())</f>
        <v/>
      </c>
      <c r="N225" s="101" t="str">
        <f aca="false">VLOOKUP($J225,'PRICE CHARTS'!$J$5:$N$199,5,FALSE())</f>
        <v/>
      </c>
    </row>
    <row r="226" customFormat="false" ht="12.75" hidden="false" customHeight="false" outlineLevel="0" collapsed="false">
      <c r="J226" s="89" t="s">
        <v>393</v>
      </c>
      <c r="K226" s="101" t="n">
        <f aca="false">VLOOKUP($J226,'PRICE CHARTS'!$J$5:$N$199,2,FALSE())</f>
        <v>3.28</v>
      </c>
      <c r="L226" s="101" t="n">
        <f aca="false">K226</f>
        <v>3.28</v>
      </c>
      <c r="M226" s="101" t="str">
        <f aca="false">VLOOKUP($J226,'PRICE CHARTS'!$J$5:$N$199,4,FALSE())</f>
        <v/>
      </c>
      <c r="N226" s="101" t="str">
        <f aca="false">VLOOKUP($J226,'PRICE CHARTS'!$J$5:$N$199,5,FALSE())</f>
        <v/>
      </c>
    </row>
    <row r="227" customFormat="false" ht="12.75" hidden="false" customHeight="false" outlineLevel="0" collapsed="false">
      <c r="J227" s="89" t="s">
        <v>111</v>
      </c>
      <c r="K227" s="101" t="n">
        <f aca="false">VLOOKUP($J227,'PRICE CHARTS'!$J$5:$N$199,2,FALSE())</f>
        <v>3.49</v>
      </c>
      <c r="L227" s="101" t="n">
        <f aca="false">K227</f>
        <v>3.49</v>
      </c>
      <c r="M227" s="101" t="str">
        <f aca="false">VLOOKUP($J227,'PRICE CHARTS'!$J$5:$N$199,4,FALSE())</f>
        <v/>
      </c>
      <c r="N227" s="101" t="str">
        <f aca="false">VLOOKUP($J227,'PRICE CHARTS'!$J$5:$N$199,5,FALSE())</f>
        <v/>
      </c>
    </row>
    <row r="228" customFormat="false" ht="12.75" hidden="false" customHeight="false" outlineLevel="0" collapsed="false">
      <c r="J228" s="89" t="s">
        <v>88</v>
      </c>
      <c r="K228" s="101" t="n">
        <f aca="false">VLOOKUP($J228,'PRICE CHARTS'!$J$5:$N$199,2,FALSE())</f>
        <v>3.7</v>
      </c>
      <c r="L228" s="101" t="n">
        <f aca="false">K228</f>
        <v>3.7</v>
      </c>
      <c r="M228" s="101" t="str">
        <f aca="false">VLOOKUP($J228,'PRICE CHARTS'!$J$5:$N$199,4,FALSE())</f>
        <v/>
      </c>
      <c r="N228" s="101" t="str">
        <f aca="false">VLOOKUP($J228,'PRICE CHARTS'!$J$5:$N$199,5,FALSE())</f>
        <v/>
      </c>
    </row>
    <row r="229" customFormat="false" ht="12.75" hidden="false" customHeight="false" outlineLevel="0" collapsed="false">
      <c r="J229" s="89" t="s">
        <v>233</v>
      </c>
      <c r="K229" s="101" t="n">
        <f aca="false">VLOOKUP($J229,'PRICE CHARTS'!$J$5:$N$199,2,FALSE())</f>
        <v>3.7</v>
      </c>
      <c r="L229" s="101" t="n">
        <f aca="false">K229</f>
        <v>3.7</v>
      </c>
      <c r="M229" s="101" t="str">
        <f aca="false">VLOOKUP($J229,'PRICE CHARTS'!$J$5:$N$199,4,FALSE())</f>
        <v/>
      </c>
      <c r="N229" s="101" t="str">
        <f aca="false">VLOOKUP($J229,'PRICE CHARTS'!$J$5:$N$199,5,FALSE())</f>
        <v/>
      </c>
    </row>
    <row r="230" customFormat="false" ht="12.75" hidden="false" customHeight="false" outlineLevel="0" collapsed="false">
      <c r="J230" s="89" t="s">
        <v>236</v>
      </c>
      <c r="K230" s="101" t="n">
        <f aca="false">VLOOKUP($J230,'PRICE CHARTS'!$J$5:$N$199,2,FALSE())</f>
        <v>3.89</v>
      </c>
      <c r="L230" s="101" t="n">
        <f aca="false">K230</f>
        <v>3.89</v>
      </c>
      <c r="M230" s="101" t="str">
        <f aca="false">VLOOKUP($J230,'PRICE CHARTS'!$J$5:$N$199,4,FALSE())</f>
        <v/>
      </c>
      <c r="N230" s="101" t="str">
        <f aca="false">VLOOKUP($J230,'PRICE CHARTS'!$J$5:$N$199,5,FALSE())</f>
        <v/>
      </c>
    </row>
    <row r="231" customFormat="false" ht="12.75" hidden="false" customHeight="false" outlineLevel="0" collapsed="false">
      <c r="J231" s="89" t="s">
        <v>91</v>
      </c>
      <c r="K231" s="101" t="n">
        <f aca="false">VLOOKUP($J231,'PRICE CHARTS'!$J$5:$N$199,2,FALSE())</f>
        <v>3.96</v>
      </c>
      <c r="L231" s="101" t="n">
        <f aca="false">K231</f>
        <v>3.96</v>
      </c>
      <c r="M231" s="101" t="str">
        <f aca="false">VLOOKUP($J231,'PRICE CHARTS'!$J$5:$N$199,4,FALSE())</f>
        <v/>
      </c>
      <c r="N231" s="101" t="str">
        <f aca="false">VLOOKUP($J231,'PRICE CHARTS'!$J$5:$N$199,5,FALSE())</f>
        <v/>
      </c>
    </row>
    <row r="232" customFormat="false" ht="12.75" hidden="false" customHeight="false" outlineLevel="0" collapsed="false">
      <c r="J232" s="89" t="s">
        <v>158</v>
      </c>
      <c r="K232" s="101" t="n">
        <f aca="false">VLOOKUP($J232,'PRICE CHARTS'!$J$5:$N$199,2,FALSE())</f>
        <v>4.04</v>
      </c>
      <c r="L232" s="101" t="n">
        <f aca="false">K232</f>
        <v>4.04</v>
      </c>
      <c r="M232" s="101" t="str">
        <f aca="false">VLOOKUP($J232,'PRICE CHARTS'!$J$5:$N$199,4,FALSE())</f>
        <v/>
      </c>
      <c r="N232" s="101" t="str">
        <f aca="false">VLOOKUP($J232,'PRICE CHARTS'!$J$5:$N$199,5,FALSE())</f>
        <v/>
      </c>
    </row>
    <row r="233" customFormat="false" ht="12.75" hidden="false" customHeight="false" outlineLevel="0" collapsed="false">
      <c r="J233" s="89" t="s">
        <v>225</v>
      </c>
      <c r="K233" s="101" t="n">
        <f aca="false">VLOOKUP($J233,'PRICE CHARTS'!$J$5:$N$199,2,FALSE())</f>
        <v>4.22</v>
      </c>
      <c r="L233" s="101" t="n">
        <f aca="false">K233</f>
        <v>4.22</v>
      </c>
      <c r="M233" s="101" t="str">
        <f aca="false">VLOOKUP($J233,'PRICE CHARTS'!$J$5:$N$199,4,FALSE())</f>
        <v/>
      </c>
      <c r="N233" s="101" t="str">
        <f aca="false">VLOOKUP($J233,'PRICE CHARTS'!$J$5:$N$199,5,FALSE())</f>
        <v/>
      </c>
    </row>
    <row r="234" customFormat="false" ht="12.75" hidden="false" customHeight="false" outlineLevel="0" collapsed="false">
      <c r="J234" s="89" t="s">
        <v>390</v>
      </c>
      <c r="K234" s="101" t="n">
        <f aca="false">VLOOKUP($J234,'PRICE CHARTS'!$J$5:$N$199,2,FALSE())</f>
        <v>4.55</v>
      </c>
      <c r="L234" s="101" t="n">
        <f aca="false">K234</f>
        <v>4.55</v>
      </c>
      <c r="M234" s="101" t="str">
        <f aca="false">VLOOKUP($J234,'PRICE CHARTS'!$J$5:$N$199,4,FALSE())</f>
        <v/>
      </c>
      <c r="N234" s="101" t="str">
        <f aca="false">VLOOKUP($J234,'PRICE CHARTS'!$J$5:$N$199,5,FALSE())</f>
        <v/>
      </c>
    </row>
    <row r="235" customFormat="false" ht="12.75" hidden="false" customHeight="false" outlineLevel="0" collapsed="false">
      <c r="J235" s="89" t="s">
        <v>159</v>
      </c>
      <c r="K235" s="101" t="n">
        <f aca="false">VLOOKUP($J235,'PRICE CHARTS'!$J$5:$N$199,2,FALSE())</f>
        <v>4.66</v>
      </c>
      <c r="L235" s="101" t="n">
        <f aca="false">K235</f>
        <v>4.66</v>
      </c>
      <c r="M235" s="101" t="str">
        <f aca="false">VLOOKUP($J235,'PRICE CHARTS'!$J$5:$N$199,4,FALSE())</f>
        <v/>
      </c>
      <c r="N235" s="101" t="str">
        <f aca="false">VLOOKUP($J235,'PRICE CHARTS'!$J$5:$N$199,5,FALSE())</f>
        <v/>
      </c>
    </row>
    <row r="236" customFormat="false" ht="12.75" hidden="false" customHeight="false" outlineLevel="0" collapsed="false">
      <c r="J236" s="89" t="s">
        <v>370</v>
      </c>
      <c r="K236" s="101" t="n">
        <f aca="false">VLOOKUP($J236,'PRICE CHARTS'!$J$5:$N$199,2,FALSE())</f>
        <v>4.86</v>
      </c>
      <c r="L236" s="101" t="n">
        <f aca="false">K236</f>
        <v>4.86</v>
      </c>
      <c r="M236" s="101" t="str">
        <f aca="false">VLOOKUP($J236,'PRICE CHARTS'!$J$5:$N$199,4,FALSE())</f>
        <v/>
      </c>
      <c r="N236" s="101" t="str">
        <f aca="false">VLOOKUP($J236,'PRICE CHARTS'!$J$5:$N$199,5,FALSE())</f>
        <v/>
      </c>
    </row>
    <row r="237" customFormat="false" ht="12.75" hidden="false" customHeight="false" outlineLevel="0" collapsed="false">
      <c r="J237" s="89" t="s">
        <v>103</v>
      </c>
      <c r="K237" s="101" t="n">
        <f aca="false">VLOOKUP($J237,'PRICE CHARTS'!$J$5:$N$199,2,FALSE())</f>
        <v>4.99</v>
      </c>
      <c r="L237" s="101" t="n">
        <f aca="false">K237</f>
        <v>4.99</v>
      </c>
      <c r="M237" s="101" t="str">
        <f aca="false">VLOOKUP($J237,'PRICE CHARTS'!$J$5:$N$199,4,FALSE())</f>
        <v/>
      </c>
      <c r="N237" s="101" t="str">
        <f aca="false">VLOOKUP($J237,'PRICE CHARTS'!$J$5:$N$199,5,FALSE())</f>
        <v/>
      </c>
    </row>
    <row r="238" customFormat="false" ht="12.75" hidden="false" customHeight="false" outlineLevel="0" collapsed="false">
      <c r="J238" s="89" t="s">
        <v>327</v>
      </c>
      <c r="K238" s="101" t="n">
        <f aca="false">VLOOKUP($J238,'PRICE CHARTS'!$J$5:$N$199,2,FALSE())</f>
        <v>6.01</v>
      </c>
      <c r="L238" s="101" t="n">
        <f aca="false">K238</f>
        <v>6.01</v>
      </c>
      <c r="M238" s="101" t="str">
        <f aca="false">VLOOKUP($J238,'PRICE CHARTS'!$J$5:$N$199,4,FALSE())</f>
        <v/>
      </c>
      <c r="N238" s="101" t="str">
        <f aca="false">VLOOKUP($J238,'PRICE CHARTS'!$J$5:$N$199,5,FALSE())</f>
        <v/>
      </c>
    </row>
    <row r="239" customFormat="false" ht="12.75" hidden="false" customHeight="false" outlineLevel="0" collapsed="false">
      <c r="J239" s="89" t="s">
        <v>216</v>
      </c>
      <c r="K239" s="101" t="n">
        <f aca="false">VLOOKUP($J239,'PRICE CHARTS'!$J$5:$N$199,2,FALSE())</f>
        <v>7.31</v>
      </c>
      <c r="L239" s="101" t="n">
        <f aca="false">K239</f>
        <v>7.31</v>
      </c>
      <c r="M239" s="101" t="str">
        <f aca="false">VLOOKUP($J239,'PRICE CHARTS'!$J$5:$N$199,4,FALSE())</f>
        <v/>
      </c>
      <c r="N239" s="101" t="str">
        <f aca="false">VLOOKUP($J239,'PRICE CHARTS'!$J$5:$N$199,5,FALSE())</f>
        <v/>
      </c>
    </row>
    <row r="240" customFormat="false" ht="12.75" hidden="false" customHeight="false" outlineLevel="0" collapsed="false">
      <c r="J240" s="89" t="s">
        <v>149</v>
      </c>
      <c r="K240" s="101" t="n">
        <f aca="false">VLOOKUP($J240,'PRICE CHARTS'!$J$5:$N$199,2,FALSE())</f>
        <v>7.35</v>
      </c>
      <c r="L240" s="101" t="n">
        <f aca="false">K240</f>
        <v>7.35</v>
      </c>
      <c r="M240" s="101" t="str">
        <f aca="false">VLOOKUP($J240,'PRICE CHARTS'!$J$5:$N$199,4,FALSE())</f>
        <v/>
      </c>
      <c r="N240" s="101" t="str">
        <f aca="false">VLOOKUP($J240,'PRICE CHARTS'!$J$5:$N$199,5,FALSE())</f>
        <v/>
      </c>
    </row>
    <row r="241" customFormat="false" ht="12.75" hidden="false" customHeight="false" outlineLevel="0" collapsed="false">
      <c r="J241" s="89" t="s">
        <v>254</v>
      </c>
      <c r="K241" s="101" t="n">
        <f aca="false">VLOOKUP($J241,'PRICE CHARTS'!$J$5:$N$199,2,FALSE())</f>
        <v>7.46</v>
      </c>
      <c r="L241" s="101" t="n">
        <f aca="false">K241</f>
        <v>7.46</v>
      </c>
      <c r="M241" s="101" t="str">
        <f aca="false">VLOOKUP($J241,'PRICE CHARTS'!$J$5:$N$199,4,FALSE())</f>
        <v/>
      </c>
      <c r="N241" s="101" t="str">
        <f aca="false">VLOOKUP($J241,'PRICE CHARTS'!$J$5:$N$199,5,FALSE())</f>
        <v/>
      </c>
    </row>
    <row r="242" customFormat="false" ht="12.75" hidden="false" customHeight="false" outlineLevel="0" collapsed="false">
      <c r="J242" s="89" t="s">
        <v>79</v>
      </c>
      <c r="K242" s="101" t="n">
        <f aca="false">VLOOKUP($J242,'PRICE CHARTS'!$J$5:$N$199,2,FALSE())</f>
        <v>8.34</v>
      </c>
      <c r="L242" s="101" t="n">
        <f aca="false">K242</f>
        <v>8.34</v>
      </c>
      <c r="M242" s="101" t="str">
        <f aca="false">VLOOKUP($J242,'PRICE CHARTS'!$J$5:$N$199,4,FALSE())</f>
        <v/>
      </c>
      <c r="N242" s="101" t="str">
        <f aca="false">VLOOKUP($J242,'PRICE CHARTS'!$J$5:$N$199,5,FALSE())</f>
        <v/>
      </c>
    </row>
    <row r="243" customFormat="false" ht="12.75" hidden="false" customHeight="false" outlineLevel="0" collapsed="false">
      <c r="J243" s="89" t="s">
        <v>239</v>
      </c>
      <c r="K243" s="101" t="n">
        <f aca="false">VLOOKUP($J243,'PRICE CHARTS'!$J$5:$N$199,2,FALSE())</f>
        <v>9.1</v>
      </c>
      <c r="L243" s="101" t="n">
        <f aca="false">K243</f>
        <v>9.1</v>
      </c>
      <c r="M243" s="101" t="str">
        <f aca="false">VLOOKUP($J243,'PRICE CHARTS'!$J$5:$N$199,4,FALSE())</f>
        <v/>
      </c>
      <c r="N243" s="101" t="str">
        <f aca="false">VLOOKUP($J243,'PRICE CHARTS'!$J$5:$N$199,5,FALSE())</f>
        <v/>
      </c>
    </row>
    <row r="244" customFormat="false" ht="12.75" hidden="false" customHeight="false" outlineLevel="0" collapsed="false">
      <c r="J244" s="89" t="s">
        <v>29</v>
      </c>
      <c r="K244" s="101" t="n">
        <f aca="false">VLOOKUP($J244,'PRICE CHARTS'!$J$5:$N$199,2,FALSE())</f>
        <v>9.34</v>
      </c>
      <c r="L244" s="101" t="n">
        <f aca="false">K244</f>
        <v>9.34</v>
      </c>
      <c r="M244" s="101" t="str">
        <f aca="false">VLOOKUP($J244,'PRICE CHARTS'!$J$5:$N$199,4,FALSE())</f>
        <v/>
      </c>
      <c r="N244" s="101" t="str">
        <f aca="false">VLOOKUP($J244,'PRICE CHARTS'!$J$5:$N$199,5,FALSE())</f>
        <v/>
      </c>
    </row>
    <row r="245" customFormat="false" ht="12.75" hidden="false" customHeight="false" outlineLevel="0" collapsed="false">
      <c r="J245" s="89" t="s">
        <v>145</v>
      </c>
      <c r="K245" s="101" t="n">
        <f aca="false">VLOOKUP($J245,'PRICE CHARTS'!$J$5:$N$199,2,FALSE())</f>
        <v>9.7</v>
      </c>
      <c r="L245" s="101" t="n">
        <f aca="false">K245</f>
        <v>9.7</v>
      </c>
      <c r="M245" s="101" t="str">
        <f aca="false">VLOOKUP($J245,'PRICE CHARTS'!$J$5:$N$199,4,FALSE())</f>
        <v/>
      </c>
      <c r="N245" s="101" t="str">
        <f aca="false">VLOOKUP($J245,'PRICE CHARTS'!$J$5:$N$199,5,FALSE())</f>
        <v/>
      </c>
    </row>
    <row r="246" customFormat="false" ht="12.75" hidden="false" customHeight="false" outlineLevel="0" collapsed="false">
      <c r="J246" s="89" t="s">
        <v>315</v>
      </c>
      <c r="K246" s="101" t="n">
        <f aca="false">VLOOKUP($J246,'PRICE CHARTS'!$J$5:$N$199,2,FALSE())</f>
        <v>15.56</v>
      </c>
      <c r="L246" s="101" t="n">
        <f aca="false">K246</f>
        <v>15.56</v>
      </c>
      <c r="M246" s="101" t="str">
        <f aca="false">VLOOKUP($J246,'PRICE CHARTS'!$J$5:$N$199,4,FALSE())</f>
        <v/>
      </c>
      <c r="N246" s="101" t="str">
        <f aca="false">VLOOKUP($J246,'PRICE CHARTS'!$J$5:$N$199,5,FALSE())</f>
        <v/>
      </c>
    </row>
    <row r="247" customFormat="false" ht="12.75" hidden="false" customHeight="false" outlineLevel="0" collapsed="false">
      <c r="J247" s="89" t="s">
        <v>170</v>
      </c>
      <c r="K247" s="101" t="str">
        <f aca="false">VLOOKUP($J247,'PRICE CHARTS'!$J$5:$N$199,2,FALSE())</f>
        <v>. . .</v>
      </c>
      <c r="L247" s="101" t="str">
        <f aca="false">K247</f>
        <v>. . .</v>
      </c>
      <c r="M247" s="101" t="str">
        <f aca="false">VLOOKUP($J247,'PRICE CHARTS'!$J$5:$N$199,4,FALSE())</f>
        <v>Yes</v>
      </c>
      <c r="N247" s="101" t="str">
        <f aca="false">VLOOKUP($J247,'PRICE CHARTS'!$J$5:$N$199,5,FALSE())</f>
        <v/>
      </c>
    </row>
    <row r="248" customFormat="false" ht="12.75" hidden="false" customHeight="false" outlineLevel="0" collapsed="false">
      <c r="J248" s="89" t="s">
        <v>329</v>
      </c>
      <c r="K248" s="101" t="str">
        <f aca="false">VLOOKUP($J248,'PRICE CHARTS'!$J$5:$N$199,2,FALSE())</f>
        <v>. . .</v>
      </c>
      <c r="L248" s="101" t="str">
        <f aca="false">K248</f>
        <v>. . .</v>
      </c>
      <c r="M248" s="101" t="str">
        <f aca="false">VLOOKUP($J248,'PRICE CHARTS'!$J$5:$N$199,4,FALSE())</f>
        <v>Yes</v>
      </c>
      <c r="N248" s="101" t="str">
        <f aca="false">VLOOKUP($J248,'PRICE CHARTS'!$J$5:$N$199,5,FALSE())</f>
        <v/>
      </c>
    </row>
    <row r="249" customFormat="false" ht="12.75" hidden="false" customHeight="false" outlineLevel="0" collapsed="false">
      <c r="J249" s="89" t="s">
        <v>227</v>
      </c>
      <c r="K249" s="101" t="str">
        <f aca="false">VLOOKUP($J249,'PRICE CHARTS'!$J$5:$N$199,2,FALSE())</f>
        <v>. . .</v>
      </c>
      <c r="L249" s="101" t="str">
        <f aca="false">K249</f>
        <v>. . .</v>
      </c>
      <c r="M249" s="101" t="str">
        <f aca="false">VLOOKUP($J249,'PRICE CHARTS'!$J$5:$N$199,4,FALSE())</f>
        <v>Yes</v>
      </c>
      <c r="N249" s="101" t="str">
        <f aca="false">VLOOKUP($J249,'PRICE CHARTS'!$J$5:$N$199,5,FALSE())</f>
        <v/>
      </c>
    </row>
    <row r="257" customFormat="false" ht="22.5" hidden="false" customHeight="false" outlineLevel="0" collapsed="false">
      <c r="J257" s="92" t="s">
        <v>414</v>
      </c>
      <c r="K257" s="104" t="s">
        <v>422</v>
      </c>
      <c r="L257" s="104" t="s">
        <v>423</v>
      </c>
      <c r="M257" s="105" t="s">
        <v>424</v>
      </c>
      <c r="N257" s="105" t="s">
        <v>425</v>
      </c>
    </row>
    <row r="258" customFormat="false" ht="12.75" hidden="false" customHeight="false" outlineLevel="0" collapsed="false">
      <c r="J258" s="89" t="s">
        <v>280</v>
      </c>
      <c r="K258" s="101" t="n">
        <f aca="false">VLOOKUP($J258,'PRICE CHARTS'!$J$5:$N$199,2,FALSE())</f>
        <v>0.8</v>
      </c>
      <c r="L258" s="101" t="n">
        <f aca="false">K258</f>
        <v>0.8</v>
      </c>
      <c r="M258" s="101" t="str">
        <f aca="false">VLOOKUP($J258,'PRICE CHARTS'!$J$5:$N$199,4,FALSE())</f>
        <v/>
      </c>
      <c r="N258" s="101" t="str">
        <f aca="false">VLOOKUP($J258,'PRICE CHARTS'!$J$5:$N$199,5,FALSE())</f>
        <v/>
      </c>
    </row>
    <row r="259" customFormat="false" ht="12.75" hidden="false" customHeight="false" outlineLevel="0" collapsed="false">
      <c r="J259" s="89" t="s">
        <v>137</v>
      </c>
      <c r="K259" s="101" t="n">
        <f aca="false">VLOOKUP($J259,'PRICE CHARTS'!$J$5:$N$199,2,FALSE())</f>
        <v>2.42</v>
      </c>
      <c r="L259" s="101" t="n">
        <f aca="false">K259</f>
        <v>2.42</v>
      </c>
      <c r="M259" s="101" t="str">
        <f aca="false">VLOOKUP($J259,'PRICE CHARTS'!$J$5:$N$199,4,FALSE())</f>
        <v/>
      </c>
      <c r="N259" s="101" t="str">
        <f aca="false">VLOOKUP($J259,'PRICE CHARTS'!$J$5:$N$199,5,FALSE())</f>
        <v/>
      </c>
    </row>
    <row r="260" customFormat="false" ht="12.75" hidden="false" customHeight="false" outlineLevel="0" collapsed="false">
      <c r="J260" s="89" t="s">
        <v>81</v>
      </c>
      <c r="K260" s="101" t="n">
        <f aca="false">VLOOKUP($J260,'PRICE CHARTS'!$J$5:$N$199,2,FALSE())</f>
        <v>2.45</v>
      </c>
      <c r="L260" s="101" t="n">
        <f aca="false">K260</f>
        <v>2.45</v>
      </c>
      <c r="M260" s="101" t="str">
        <f aca="false">VLOOKUP($J260,'PRICE CHARTS'!$J$5:$N$199,4,FALSE())</f>
        <v/>
      </c>
      <c r="N260" s="101" t="str">
        <f aca="false">VLOOKUP($J260,'PRICE CHARTS'!$J$5:$N$199,5,FALSE())</f>
        <v/>
      </c>
    </row>
    <row r="261" customFormat="false" ht="12.75" hidden="false" customHeight="false" outlineLevel="0" collapsed="false">
      <c r="J261" s="89" t="s">
        <v>380</v>
      </c>
      <c r="K261" s="101" t="n">
        <f aca="false">VLOOKUP($J261,'PRICE CHARTS'!$J$5:$N$199,2,FALSE())</f>
        <v>2.81</v>
      </c>
      <c r="L261" s="101" t="n">
        <f aca="false">K261</f>
        <v>2.81</v>
      </c>
      <c r="M261" s="101" t="str">
        <f aca="false">VLOOKUP($J261,'PRICE CHARTS'!$J$5:$N$199,4,FALSE())</f>
        <v/>
      </c>
      <c r="N261" s="101" t="str">
        <f aca="false">VLOOKUP($J261,'PRICE CHARTS'!$J$5:$N$199,5,FALSE())</f>
        <v/>
      </c>
    </row>
    <row r="262" customFormat="false" ht="12.75" hidden="false" customHeight="false" outlineLevel="0" collapsed="false">
      <c r="J262" s="89" t="s">
        <v>109</v>
      </c>
      <c r="K262" s="101" t="n">
        <f aca="false">VLOOKUP($J262,'PRICE CHARTS'!$J$5:$N$199,2,FALSE())</f>
        <v>3.03</v>
      </c>
      <c r="L262" s="101" t="n">
        <f aca="false">K262</f>
        <v>3.03</v>
      </c>
      <c r="M262" s="101" t="str">
        <f aca="false">VLOOKUP($J262,'PRICE CHARTS'!$J$5:$N$199,4,FALSE())</f>
        <v/>
      </c>
      <c r="N262" s="101" t="str">
        <f aca="false">VLOOKUP($J262,'PRICE CHARTS'!$J$5:$N$199,5,FALSE())</f>
        <v/>
      </c>
    </row>
    <row r="263" customFormat="false" ht="12.75" hidden="false" customHeight="false" outlineLevel="0" collapsed="false">
      <c r="J263" s="89" t="s">
        <v>173</v>
      </c>
      <c r="K263" s="101" t="n">
        <f aca="false">VLOOKUP($J263,'PRICE CHARTS'!$J$5:$N$199,2,FALSE())</f>
        <v>3.25</v>
      </c>
      <c r="L263" s="101" t="n">
        <f aca="false">K263</f>
        <v>3.25</v>
      </c>
      <c r="M263" s="101" t="str">
        <f aca="false">VLOOKUP($J263,'PRICE CHARTS'!$J$5:$N$199,4,FALSE())</f>
        <v/>
      </c>
      <c r="N263" s="101" t="str">
        <f aca="false">VLOOKUP($J263,'PRICE CHARTS'!$J$5:$N$199,5,FALSE())</f>
        <v/>
      </c>
    </row>
    <row r="264" customFormat="false" ht="12.75" hidden="false" customHeight="false" outlineLevel="0" collapsed="false">
      <c r="J264" s="89" t="s">
        <v>68</v>
      </c>
      <c r="K264" s="101" t="n">
        <f aca="false">VLOOKUP($J264,'PRICE CHARTS'!$J$5:$N$199,2,FALSE())</f>
        <v>3.51</v>
      </c>
      <c r="L264" s="101" t="n">
        <f aca="false">K264</f>
        <v>3.51</v>
      </c>
      <c r="M264" s="101" t="str">
        <f aca="false">VLOOKUP($J264,'PRICE CHARTS'!$J$5:$N$199,4,FALSE())</f>
        <v/>
      </c>
      <c r="N264" s="101" t="str">
        <f aca="false">VLOOKUP($J264,'PRICE CHARTS'!$J$5:$N$199,5,FALSE())</f>
        <v/>
      </c>
    </row>
    <row r="265" customFormat="false" ht="12.75" hidden="false" customHeight="false" outlineLevel="0" collapsed="false">
      <c r="J265" s="89" t="s">
        <v>74</v>
      </c>
      <c r="K265" s="101" t="n">
        <f aca="false">VLOOKUP($J265,'PRICE CHARTS'!$J$5:$N$199,2,FALSE())</f>
        <v>3.58</v>
      </c>
      <c r="L265" s="101" t="n">
        <f aca="false">K265</f>
        <v>3.58</v>
      </c>
      <c r="M265" s="101" t="str">
        <f aca="false">VLOOKUP($J265,'PRICE CHARTS'!$J$5:$N$199,4,FALSE())</f>
        <v/>
      </c>
      <c r="N265" s="101" t="str">
        <f aca="false">VLOOKUP($J265,'PRICE CHARTS'!$J$5:$N$199,5,FALSE())</f>
        <v/>
      </c>
    </row>
    <row r="266" customFormat="false" ht="12.75" hidden="false" customHeight="false" outlineLevel="0" collapsed="false">
      <c r="J266" s="89" t="s">
        <v>261</v>
      </c>
      <c r="K266" s="101" t="n">
        <f aca="false">VLOOKUP($J266,'PRICE CHARTS'!$J$5:$N$199,2,FALSE())</f>
        <v>3.81</v>
      </c>
      <c r="L266" s="101" t="n">
        <f aca="false">K266</f>
        <v>3.81</v>
      </c>
      <c r="M266" s="101" t="str">
        <f aca="false">VLOOKUP($J266,'PRICE CHARTS'!$J$5:$N$199,4,FALSE())</f>
        <v/>
      </c>
      <c r="N266" s="101" t="str">
        <f aca="false">VLOOKUP($J266,'PRICE CHARTS'!$J$5:$N$199,5,FALSE())</f>
        <v/>
      </c>
    </row>
    <row r="267" customFormat="false" ht="12.75" hidden="false" customHeight="false" outlineLevel="0" collapsed="false">
      <c r="J267" s="89" t="s">
        <v>40</v>
      </c>
      <c r="K267" s="101" t="n">
        <f aca="false">VLOOKUP($J267,'PRICE CHARTS'!$J$5:$N$199,2,FALSE())</f>
        <v>4.04</v>
      </c>
      <c r="L267" s="101" t="n">
        <f aca="false">K267</f>
        <v>4.04</v>
      </c>
      <c r="M267" s="101" t="str">
        <f aca="false">VLOOKUP($J267,'PRICE CHARTS'!$J$5:$N$199,4,FALSE())</f>
        <v/>
      </c>
      <c r="N267" s="101" t="str">
        <f aca="false">VLOOKUP($J267,'PRICE CHARTS'!$J$5:$N$199,5,FALSE())</f>
        <v/>
      </c>
    </row>
    <row r="268" customFormat="false" ht="12.75" hidden="false" customHeight="false" outlineLevel="0" collapsed="false">
      <c r="J268" s="89" t="s">
        <v>177</v>
      </c>
      <c r="K268" s="101" t="n">
        <f aca="false">VLOOKUP($J268,'PRICE CHARTS'!$J$5:$N$199,2,FALSE())</f>
        <v>4.25</v>
      </c>
      <c r="L268" s="101" t="n">
        <f aca="false">K268</f>
        <v>4.25</v>
      </c>
      <c r="M268" s="101" t="str">
        <f aca="false">VLOOKUP($J268,'PRICE CHARTS'!$J$5:$N$199,4,FALSE())</f>
        <v/>
      </c>
      <c r="N268" s="101" t="str">
        <f aca="false">VLOOKUP($J268,'PRICE CHARTS'!$J$5:$N$199,5,FALSE())</f>
        <v/>
      </c>
    </row>
    <row r="269" customFormat="false" ht="12.75" hidden="false" customHeight="false" outlineLevel="0" collapsed="false">
      <c r="J269" s="89" t="s">
        <v>38</v>
      </c>
      <c r="K269" s="101" t="n">
        <f aca="false">VLOOKUP($J269,'PRICE CHARTS'!$J$5:$N$199,2,FALSE())</f>
        <v>4.67</v>
      </c>
      <c r="L269" s="101" t="n">
        <f aca="false">K269</f>
        <v>4.67</v>
      </c>
      <c r="M269" s="101" t="str">
        <f aca="false">VLOOKUP($J269,'PRICE CHARTS'!$J$5:$N$199,4,FALSE())</f>
        <v/>
      </c>
      <c r="N269" s="101" t="str">
        <f aca="false">VLOOKUP($J269,'PRICE CHARTS'!$J$5:$N$199,5,FALSE())</f>
        <v/>
      </c>
    </row>
    <row r="270" customFormat="false" ht="12.75" hidden="false" customHeight="false" outlineLevel="0" collapsed="false">
      <c r="J270" s="89" t="s">
        <v>167</v>
      </c>
      <c r="K270" s="101" t="n">
        <f aca="false">VLOOKUP($J270,'PRICE CHARTS'!$J$5:$N$199,2,FALSE())</f>
        <v>4.79</v>
      </c>
      <c r="L270" s="101" t="n">
        <f aca="false">K270</f>
        <v>4.79</v>
      </c>
      <c r="M270" s="101" t="str">
        <f aca="false">VLOOKUP($J270,'PRICE CHARTS'!$J$5:$N$199,4,FALSE())</f>
        <v/>
      </c>
      <c r="N270" s="101" t="str">
        <f aca="false">VLOOKUP($J270,'PRICE CHARTS'!$J$5:$N$199,5,FALSE())</f>
        <v/>
      </c>
    </row>
    <row r="271" customFormat="false" ht="12.75" hidden="false" customHeight="false" outlineLevel="0" collapsed="false">
      <c r="J271" s="89" t="s">
        <v>301</v>
      </c>
      <c r="K271" s="101" t="n">
        <f aca="false">VLOOKUP($J271,'PRICE CHARTS'!$J$5:$N$199,2,FALSE())</f>
        <v>4.8</v>
      </c>
      <c r="L271" s="101" t="n">
        <f aca="false">K271</f>
        <v>4.8</v>
      </c>
      <c r="M271" s="101" t="str">
        <f aca="false">VLOOKUP($J271,'PRICE CHARTS'!$J$5:$N$199,4,FALSE())</f>
        <v/>
      </c>
      <c r="N271" s="101" t="str">
        <f aca="false">VLOOKUP($J271,'PRICE CHARTS'!$J$5:$N$199,5,FALSE())</f>
        <v/>
      </c>
    </row>
    <row r="272" customFormat="false" ht="12.75" hidden="false" customHeight="false" outlineLevel="0" collapsed="false">
      <c r="J272" s="89" t="s">
        <v>117</v>
      </c>
      <c r="K272" s="101" t="n">
        <f aca="false">VLOOKUP($J272,'PRICE CHARTS'!$J$5:$N$199,2,FALSE())</f>
        <v>4.87</v>
      </c>
      <c r="L272" s="101" t="n">
        <f aca="false">K272</f>
        <v>4.87</v>
      </c>
      <c r="M272" s="101" t="str">
        <f aca="false">VLOOKUP($J272,'PRICE CHARTS'!$J$5:$N$199,4,FALSE())</f>
        <v/>
      </c>
      <c r="N272" s="101" t="str">
        <f aca="false">VLOOKUP($J272,'PRICE CHARTS'!$J$5:$N$199,5,FALSE())</f>
        <v/>
      </c>
    </row>
    <row r="273" customFormat="false" ht="12.75" hidden="false" customHeight="false" outlineLevel="0" collapsed="false">
      <c r="J273" s="89" t="s">
        <v>168</v>
      </c>
      <c r="K273" s="101" t="n">
        <f aca="false">VLOOKUP($J273,'PRICE CHARTS'!$J$5:$N$199,2,FALSE())</f>
        <v>4.9</v>
      </c>
      <c r="L273" s="101" t="n">
        <f aca="false">K273</f>
        <v>4.9</v>
      </c>
      <c r="M273" s="101" t="str">
        <f aca="false">VLOOKUP($J273,'PRICE CHARTS'!$J$5:$N$199,4,FALSE())</f>
        <v/>
      </c>
      <c r="N273" s="101" t="str">
        <f aca="false">VLOOKUP($J273,'PRICE CHARTS'!$J$5:$N$199,5,FALSE())</f>
        <v/>
      </c>
    </row>
    <row r="274" customFormat="false" ht="12.75" hidden="false" customHeight="false" outlineLevel="0" collapsed="false">
      <c r="J274" s="89" t="s">
        <v>302</v>
      </c>
      <c r="K274" s="101" t="n">
        <f aca="false">VLOOKUP($J274,'PRICE CHARTS'!$J$5:$N$199,2,FALSE())</f>
        <v>5.05</v>
      </c>
      <c r="L274" s="101" t="n">
        <f aca="false">K274</f>
        <v>5.05</v>
      </c>
      <c r="M274" s="101" t="str">
        <f aca="false">VLOOKUP($J274,'PRICE CHARTS'!$J$5:$N$199,4,FALSE())</f>
        <v/>
      </c>
      <c r="N274" s="101" t="str">
        <f aca="false">VLOOKUP($J274,'PRICE CHARTS'!$J$5:$N$199,5,FALSE())</f>
        <v/>
      </c>
    </row>
    <row r="275" customFormat="false" ht="12.75" hidden="false" customHeight="false" outlineLevel="0" collapsed="false">
      <c r="J275" s="89" t="s">
        <v>241</v>
      </c>
      <c r="K275" s="101" t="n">
        <f aca="false">VLOOKUP($J275,'PRICE CHARTS'!$J$5:$N$199,2,FALSE())</f>
        <v>5.49</v>
      </c>
      <c r="L275" s="101" t="n">
        <f aca="false">K275</f>
        <v>5.49</v>
      </c>
      <c r="M275" s="101" t="str">
        <f aca="false">VLOOKUP($J275,'PRICE CHARTS'!$J$5:$N$199,4,FALSE())</f>
        <v/>
      </c>
      <c r="N275" s="101" t="str">
        <f aca="false">VLOOKUP($J275,'PRICE CHARTS'!$J$5:$N$199,5,FALSE())</f>
        <v/>
      </c>
    </row>
    <row r="276" customFormat="false" ht="12.75" hidden="false" customHeight="false" outlineLevel="0" collapsed="false">
      <c r="J276" s="89" t="s">
        <v>303</v>
      </c>
      <c r="K276" s="101" t="n">
        <f aca="false">VLOOKUP($J276,'PRICE CHARTS'!$J$5:$N$199,2,FALSE())</f>
        <v>5.9</v>
      </c>
      <c r="L276" s="101" t="n">
        <f aca="false">K276</f>
        <v>5.9</v>
      </c>
      <c r="M276" s="101" t="str">
        <f aca="false">VLOOKUP($J276,'PRICE CHARTS'!$J$5:$N$199,4,FALSE())</f>
        <v/>
      </c>
      <c r="N276" s="101" t="str">
        <f aca="false">VLOOKUP($J276,'PRICE CHARTS'!$J$5:$N$199,5,FALSE())</f>
        <v/>
      </c>
    </row>
    <row r="277" customFormat="false" ht="12.75" hidden="false" customHeight="false" outlineLevel="0" collapsed="false">
      <c r="J277" s="89" t="s">
        <v>143</v>
      </c>
      <c r="K277" s="101" t="n">
        <f aca="false">VLOOKUP($J277,'PRICE CHARTS'!$J$5:$N$199,2,FALSE())</f>
        <v>6</v>
      </c>
      <c r="L277" s="101" t="n">
        <f aca="false">K277</f>
        <v>6</v>
      </c>
      <c r="M277" s="101" t="str">
        <f aca="false">VLOOKUP($J277,'PRICE CHARTS'!$J$5:$N$199,4,FALSE())</f>
        <v/>
      </c>
      <c r="N277" s="101" t="str">
        <f aca="false">VLOOKUP($J277,'PRICE CHARTS'!$J$5:$N$199,5,FALSE())</f>
        <v/>
      </c>
    </row>
    <row r="278" customFormat="false" ht="12.75" hidden="false" customHeight="false" outlineLevel="0" collapsed="false">
      <c r="J278" s="89" t="s">
        <v>374</v>
      </c>
      <c r="K278" s="101" t="n">
        <f aca="false">VLOOKUP($J278,'PRICE CHARTS'!$J$5:$N$199,2,FALSE())</f>
        <v>6.17</v>
      </c>
      <c r="L278" s="101" t="n">
        <f aca="false">K278</f>
        <v>6.17</v>
      </c>
      <c r="M278" s="101" t="str">
        <f aca="false">VLOOKUP($J278,'PRICE CHARTS'!$J$5:$N$199,4,FALSE())</f>
        <v/>
      </c>
      <c r="N278" s="101" t="str">
        <f aca="false">VLOOKUP($J278,'PRICE CHARTS'!$J$5:$N$199,5,FALSE())</f>
        <v/>
      </c>
    </row>
    <row r="279" customFormat="false" ht="12.75" hidden="false" customHeight="false" outlineLevel="0" collapsed="false">
      <c r="J279" s="89" t="s">
        <v>105</v>
      </c>
      <c r="K279" s="101" t="n">
        <f aca="false">VLOOKUP($J279,'PRICE CHARTS'!$J$5:$N$199,2,FALSE())</f>
        <v>6.86</v>
      </c>
      <c r="L279" s="101" t="n">
        <f aca="false">K279</f>
        <v>6.86</v>
      </c>
      <c r="M279" s="101" t="str">
        <f aca="false">VLOOKUP($J279,'PRICE CHARTS'!$J$5:$N$199,4,FALSE())</f>
        <v/>
      </c>
      <c r="N279" s="101" t="str">
        <f aca="false">VLOOKUP($J279,'PRICE CHARTS'!$J$5:$N$199,5,FALSE())</f>
        <v/>
      </c>
    </row>
    <row r="280" customFormat="false" ht="12.75" hidden="false" customHeight="false" outlineLevel="0" collapsed="false">
      <c r="J280" s="89" t="s">
        <v>372</v>
      </c>
      <c r="K280" s="101" t="n">
        <f aca="false">VLOOKUP($J280,'PRICE CHARTS'!$J$5:$N$199,2,FALSE())</f>
        <v>6.86</v>
      </c>
      <c r="L280" s="101" t="n">
        <f aca="false">K280</f>
        <v>6.86</v>
      </c>
      <c r="M280" s="101" t="str">
        <f aca="false">VLOOKUP($J280,'PRICE CHARTS'!$J$5:$N$199,4,FALSE())</f>
        <v/>
      </c>
      <c r="N280" s="101" t="str">
        <f aca="false">VLOOKUP($J280,'PRICE CHARTS'!$J$5:$N$199,5,FALSE())</f>
        <v/>
      </c>
    </row>
    <row r="281" customFormat="false" ht="12.75" hidden="false" customHeight="false" outlineLevel="0" collapsed="false">
      <c r="J281" s="89" t="s">
        <v>61</v>
      </c>
      <c r="K281" s="101" t="n">
        <f aca="false">VLOOKUP($J281,'PRICE CHARTS'!$J$5:$N$199,2,FALSE())</f>
        <v>7.52</v>
      </c>
      <c r="L281" s="101" t="n">
        <f aca="false">K281</f>
        <v>7.52</v>
      </c>
      <c r="M281" s="101" t="str">
        <f aca="false">VLOOKUP($J281,'PRICE CHARTS'!$J$5:$N$199,4,FALSE())</f>
        <v/>
      </c>
      <c r="N281" s="101" t="str">
        <f aca="false">VLOOKUP($J281,'PRICE CHARTS'!$J$5:$N$199,5,FALSE())</f>
        <v/>
      </c>
    </row>
    <row r="282" customFormat="false" ht="12.75" hidden="false" customHeight="false" outlineLevel="0" collapsed="false">
      <c r="J282" s="89" t="s">
        <v>276</v>
      </c>
      <c r="K282" s="101" t="n">
        <f aca="false">VLOOKUP($J282,'PRICE CHARTS'!$J$5:$N$199,2,FALSE())</f>
        <v>7.59</v>
      </c>
      <c r="L282" s="101" t="n">
        <f aca="false">K282</f>
        <v>7.59</v>
      </c>
      <c r="M282" s="101" t="str">
        <f aca="false">VLOOKUP($J282,'PRICE CHARTS'!$J$5:$N$199,4,FALSE())</f>
        <v/>
      </c>
      <c r="N282" s="101" t="str">
        <f aca="false">VLOOKUP($J282,'PRICE CHARTS'!$J$5:$N$199,5,FALSE())</f>
        <v/>
      </c>
    </row>
    <row r="283" customFormat="false" ht="12.75" hidden="false" customHeight="false" outlineLevel="0" collapsed="false">
      <c r="J283" s="89" t="s">
        <v>336</v>
      </c>
      <c r="K283" s="101" t="n">
        <f aca="false">VLOOKUP($J283,'PRICE CHARTS'!$J$5:$N$199,2,FALSE())</f>
        <v>7.91</v>
      </c>
      <c r="L283" s="101" t="n">
        <f aca="false">K283</f>
        <v>7.91</v>
      </c>
      <c r="M283" s="101" t="str">
        <f aca="false">VLOOKUP($J283,'PRICE CHARTS'!$J$5:$N$199,4,FALSE())</f>
        <v/>
      </c>
      <c r="N283" s="101" t="str">
        <f aca="false">VLOOKUP($J283,'PRICE CHARTS'!$J$5:$N$199,5,FALSE())</f>
        <v/>
      </c>
    </row>
    <row r="284" customFormat="false" ht="12.75" hidden="false" customHeight="false" outlineLevel="0" collapsed="false">
      <c r="J284" s="89" t="s">
        <v>352</v>
      </c>
      <c r="K284" s="101" t="n">
        <f aca="false">VLOOKUP($J284,'PRICE CHARTS'!$J$5:$N$199,2,FALSE())</f>
        <v>8.42</v>
      </c>
      <c r="L284" s="101" t="n">
        <f aca="false">K284</f>
        <v>8.42</v>
      </c>
      <c r="M284" s="101" t="str">
        <f aca="false">VLOOKUP($J284,'PRICE CHARTS'!$J$5:$N$199,4,FALSE())</f>
        <v/>
      </c>
      <c r="N284" s="101" t="str">
        <f aca="false">VLOOKUP($J284,'PRICE CHARTS'!$J$5:$N$199,5,FALSE())</f>
        <v/>
      </c>
    </row>
    <row r="285" customFormat="false" ht="12.75" hidden="false" customHeight="false" outlineLevel="0" collapsed="false">
      <c r="J285" s="89" t="s">
        <v>138</v>
      </c>
      <c r="K285" s="101" t="n">
        <f aca="false">VLOOKUP($J285,'PRICE CHARTS'!$J$5:$N$199,2,FALSE())</f>
        <v>9.39</v>
      </c>
      <c r="L285" s="101" t="n">
        <f aca="false">K285</f>
        <v>9.39</v>
      </c>
      <c r="M285" s="101" t="str">
        <f aca="false">VLOOKUP($J285,'PRICE CHARTS'!$J$5:$N$199,4,FALSE())</f>
        <v/>
      </c>
      <c r="N285" s="101" t="str">
        <f aca="false">VLOOKUP($J285,'PRICE CHARTS'!$J$5:$N$199,5,FALSE())</f>
        <v/>
      </c>
    </row>
    <row r="286" customFormat="false" ht="12.75" hidden="false" customHeight="false" outlineLevel="0" collapsed="false">
      <c r="J286" s="89" t="s">
        <v>99</v>
      </c>
      <c r="K286" s="101" t="n">
        <f aca="false">VLOOKUP($J286,'PRICE CHARTS'!$J$5:$N$199,2,FALSE())</f>
        <v>9.78</v>
      </c>
      <c r="L286" s="101" t="n">
        <f aca="false">K286</f>
        <v>9.78</v>
      </c>
      <c r="M286" s="101" t="str">
        <f aca="false">VLOOKUP($J286,'PRICE CHARTS'!$J$5:$N$199,4,FALSE())</f>
        <v/>
      </c>
      <c r="N286" s="101" t="str">
        <f aca="false">VLOOKUP($J286,'PRICE CHARTS'!$J$5:$N$199,5,FALSE())</f>
        <v/>
      </c>
    </row>
    <row r="287" customFormat="false" ht="12.75" hidden="false" customHeight="false" outlineLevel="0" collapsed="false">
      <c r="J287" s="89" t="s">
        <v>282</v>
      </c>
      <c r="K287" s="101" t="n">
        <f aca="false">VLOOKUP($J287,'PRICE CHARTS'!$J$5:$N$199,2,FALSE())</f>
        <v>9.81</v>
      </c>
      <c r="L287" s="101" t="n">
        <f aca="false">K287</f>
        <v>9.81</v>
      </c>
      <c r="M287" s="101" t="str">
        <f aca="false">VLOOKUP($J287,'PRICE CHARTS'!$J$5:$N$199,4,FALSE())</f>
        <v/>
      </c>
      <c r="N287" s="101" t="str">
        <f aca="false">VLOOKUP($J287,'PRICE CHARTS'!$J$5:$N$199,5,FALSE())</f>
        <v/>
      </c>
    </row>
    <row r="288" customFormat="false" ht="12.75" hidden="false" customHeight="false" outlineLevel="0" collapsed="false">
      <c r="J288" s="89" t="s">
        <v>140</v>
      </c>
      <c r="K288" s="101" t="n">
        <f aca="false">VLOOKUP($J288,'PRICE CHARTS'!$J$5:$N$199,2,FALSE())</f>
        <v>10.06</v>
      </c>
      <c r="L288" s="101" t="n">
        <f aca="false">K288</f>
        <v>10.06</v>
      </c>
      <c r="M288" s="101" t="str">
        <f aca="false">VLOOKUP($J288,'PRICE CHARTS'!$J$5:$N$199,4,FALSE())</f>
        <v/>
      </c>
      <c r="N288" s="101" t="str">
        <f aca="false">VLOOKUP($J288,'PRICE CHARTS'!$J$5:$N$199,5,FALSE())</f>
        <v/>
      </c>
    </row>
    <row r="289" customFormat="false" ht="12.75" hidden="false" customHeight="false" outlineLevel="0" collapsed="false">
      <c r="J289" s="89" t="s">
        <v>195</v>
      </c>
      <c r="K289" s="101" t="n">
        <f aca="false">VLOOKUP($J289,'PRICE CHARTS'!$J$5:$N$199,2,FALSE())</f>
        <v>16.59</v>
      </c>
      <c r="L289" s="101" t="n">
        <f aca="false">K289</f>
        <v>16.59</v>
      </c>
      <c r="M289" s="101" t="str">
        <f aca="false">VLOOKUP($J289,'PRICE CHARTS'!$J$5:$N$199,4,FALSE())</f>
        <v/>
      </c>
      <c r="N289" s="101" t="str">
        <f aca="false">VLOOKUP($J289,'PRICE CHARTS'!$J$5:$N$199,5,FALSE())</f>
        <v/>
      </c>
    </row>
    <row r="290" customFormat="false" ht="12.75" hidden="false" customHeight="false" outlineLevel="0" collapsed="false">
      <c r="J290" s="89" t="s">
        <v>175</v>
      </c>
      <c r="K290" s="101" t="str">
        <f aca="false">VLOOKUP($J290,'PRICE CHARTS'!$J$5:$N$199,2,FALSE())</f>
        <v>. . .</v>
      </c>
      <c r="L290" s="101" t="str">
        <f aca="false">K290</f>
        <v>. . .</v>
      </c>
      <c r="M290" s="101" t="str">
        <f aca="false">VLOOKUP($J290,'PRICE CHARTS'!$J$5:$N$199,4,FALSE())</f>
        <v>Yes</v>
      </c>
      <c r="N290" s="101" t="str">
        <f aca="false">VLOOKUP($J290,'PRICE CHARTS'!$J$5:$N$199,5,FALSE())</f>
        <v/>
      </c>
    </row>
    <row r="291" customFormat="false" ht="12.75" hidden="false" customHeight="false" outlineLevel="0" collapsed="false">
      <c r="J291" s="89" t="s">
        <v>51</v>
      </c>
      <c r="K291" s="101" t="str">
        <f aca="false">VLOOKUP($J291,'PRICE CHARTS'!$J$5:$N$199,2,FALSE())</f>
        <v>. . .</v>
      </c>
      <c r="L291" s="101" t="str">
        <f aca="false">K291</f>
        <v>. . .</v>
      </c>
      <c r="M291" s="101" t="str">
        <f aca="false">VLOOKUP($J291,'PRICE CHARTS'!$J$5:$N$199,4,FALSE())</f>
        <v>Yes</v>
      </c>
      <c r="N291" s="101" t="str">
        <f aca="false">VLOOKUP($J291,'PRICE CHARTS'!$J$5:$N$199,5,FALSE())</f>
        <v/>
      </c>
    </row>
    <row r="292" customFormat="false" ht="12.75" hidden="false" customHeight="false" outlineLevel="0" collapsed="false">
      <c r="J292" s="89" t="s">
        <v>124</v>
      </c>
      <c r="K292" s="101" t="str">
        <f aca="false">VLOOKUP($J292,'PRICE CHARTS'!$J$5:$N$199,2,FALSE())</f>
        <v>. . .</v>
      </c>
      <c r="L292" s="101" t="str">
        <f aca="false">K292</f>
        <v>. . .</v>
      </c>
      <c r="M292" s="101" t="str">
        <f aca="false">VLOOKUP($J292,'PRICE CHARTS'!$J$5:$N$199,4,FALSE())</f>
        <v/>
      </c>
      <c r="N292" s="101" t="str">
        <f aca="false">VLOOKUP($J292,'PRICE CHARTS'!$J$5:$N$199,5,FALSE())</f>
        <v>Yes</v>
      </c>
    </row>
    <row r="296" customFormat="false" ht="22.5" hidden="false" customHeight="false" outlineLevel="0" collapsed="false">
      <c r="J296" s="92" t="s">
        <v>417</v>
      </c>
      <c r="K296" s="104" t="s">
        <v>422</v>
      </c>
      <c r="L296" s="104" t="s">
        <v>423</v>
      </c>
      <c r="M296" s="105" t="s">
        <v>424</v>
      </c>
      <c r="N296" s="105" t="s">
        <v>425</v>
      </c>
    </row>
    <row r="297" customFormat="false" ht="12.75" hidden="false" customHeight="false" outlineLevel="0" collapsed="false">
      <c r="J297" s="89" t="s">
        <v>57</v>
      </c>
      <c r="K297" s="101" t="n">
        <f aca="false">VLOOKUP($J297,'PRICE CHARTS'!$J$5:$N$199,2,FALSE())</f>
        <v>2.53</v>
      </c>
      <c r="L297" s="101" t="n">
        <f aca="false">K297</f>
        <v>2.53</v>
      </c>
      <c r="M297" s="101" t="str">
        <f aca="false">VLOOKUP($J297,'PRICE CHARTS'!$J$5:$N$199,4,FALSE())</f>
        <v/>
      </c>
      <c r="N297" s="101" t="str">
        <f aca="false">VLOOKUP($J297,'PRICE CHARTS'!$J$5:$N$199,5,FALSE())</f>
        <v/>
      </c>
    </row>
    <row r="298" customFormat="false" ht="12.75" hidden="false" customHeight="false" outlineLevel="0" collapsed="false">
      <c r="J298" s="89" t="s">
        <v>252</v>
      </c>
      <c r="K298" s="101" t="n">
        <f aca="false">VLOOKUP($J298,'PRICE CHARTS'!$J$5:$N$199,2,FALSE())</f>
        <v>2.94</v>
      </c>
      <c r="L298" s="101" t="n">
        <f aca="false">K298</f>
        <v>2.94</v>
      </c>
      <c r="M298" s="101" t="str">
        <f aca="false">VLOOKUP($J298,'PRICE CHARTS'!$J$5:$N$199,4,FALSE())</f>
        <v/>
      </c>
      <c r="N298" s="101" t="str">
        <f aca="false">VLOOKUP($J298,'PRICE CHARTS'!$J$5:$N$199,5,FALSE())</f>
        <v/>
      </c>
    </row>
    <row r="299" customFormat="false" ht="12.75" hidden="false" customHeight="false" outlineLevel="0" collapsed="false">
      <c r="J299" s="89" t="s">
        <v>348</v>
      </c>
      <c r="K299" s="101" t="n">
        <f aca="false">VLOOKUP($J299,'PRICE CHARTS'!$J$5:$N$199,2,FALSE())</f>
        <v>4.69</v>
      </c>
      <c r="L299" s="101" t="n">
        <f aca="false">K299</f>
        <v>4.69</v>
      </c>
      <c r="M299" s="101" t="str">
        <f aca="false">VLOOKUP($J299,'PRICE CHARTS'!$J$5:$N$199,4,FALSE())</f>
        <v/>
      </c>
      <c r="N299" s="101" t="str">
        <f aca="false">VLOOKUP($J299,'PRICE CHARTS'!$J$5:$N$199,5,FALSE())</f>
        <v/>
      </c>
    </row>
    <row r="300" customFormat="false" ht="12.75" hidden="false" customHeight="false" outlineLevel="0" collapsed="false">
      <c r="J300" s="89" t="s">
        <v>346</v>
      </c>
      <c r="K300" s="101" t="n">
        <f aca="false">VLOOKUP($J300,'PRICE CHARTS'!$J$5:$N$199,2,FALSE())</f>
        <v>4.85</v>
      </c>
      <c r="L300" s="101" t="n">
        <f aca="false">K300</f>
        <v>4.85</v>
      </c>
      <c r="M300" s="101" t="str">
        <f aca="false">VLOOKUP($J300,'PRICE CHARTS'!$J$5:$N$199,4,FALSE())</f>
        <v/>
      </c>
      <c r="N300" s="101" t="str">
        <f aca="false">VLOOKUP($J300,'PRICE CHARTS'!$J$5:$N$199,5,FALSE())</f>
        <v/>
      </c>
    </row>
    <row r="301" customFormat="false" ht="12.75" hidden="false" customHeight="false" outlineLevel="0" collapsed="false">
      <c r="J301" s="89" t="s">
        <v>257</v>
      </c>
      <c r="K301" s="101" t="n">
        <f aca="false">VLOOKUP($J301,'PRICE CHARTS'!$J$5:$N$199,2,FALSE())</f>
        <v>6.19</v>
      </c>
      <c r="L301" s="101" t="n">
        <f aca="false">K301</f>
        <v>6.19</v>
      </c>
      <c r="M301" s="101" t="str">
        <f aca="false">VLOOKUP($J301,'PRICE CHARTS'!$J$5:$N$199,4,FALSE())</f>
        <v/>
      </c>
      <c r="N301" s="101" t="str">
        <f aca="false">VLOOKUP($J301,'PRICE CHARTS'!$J$5:$N$199,5,FALSE())</f>
        <v/>
      </c>
    </row>
    <row r="302" customFormat="false" ht="12.75" hidden="false" customHeight="false" outlineLevel="0" collapsed="false">
      <c r="J302" s="89" t="s">
        <v>185</v>
      </c>
      <c r="K302" s="101" t="n">
        <f aca="false">VLOOKUP($J302,'PRICE CHARTS'!$J$5:$N$199,2,FALSE())</f>
        <v>6.21</v>
      </c>
      <c r="L302" s="101" t="n">
        <f aca="false">K302</f>
        <v>6.21</v>
      </c>
      <c r="M302" s="101" t="str">
        <f aca="false">VLOOKUP($J302,'PRICE CHARTS'!$J$5:$N$199,4,FALSE())</f>
        <v/>
      </c>
      <c r="N302" s="101" t="str">
        <f aca="false">VLOOKUP($J302,'PRICE CHARTS'!$J$5:$N$199,5,FALSE())</f>
        <v/>
      </c>
    </row>
    <row r="303" customFormat="false" ht="12.75" hidden="false" customHeight="false" outlineLevel="0" collapsed="false">
      <c r="J303" s="89" t="s">
        <v>231</v>
      </c>
      <c r="K303" s="101" t="n">
        <f aca="false">VLOOKUP($J303,'PRICE CHARTS'!$J$5:$N$199,2,FALSE())</f>
        <v>6.78</v>
      </c>
      <c r="L303" s="101" t="n">
        <f aca="false">K303</f>
        <v>6.78</v>
      </c>
      <c r="M303" s="101" t="str">
        <f aca="false">VLOOKUP($J303,'PRICE CHARTS'!$J$5:$N$199,4,FALSE())</f>
        <v/>
      </c>
      <c r="N303" s="101" t="str">
        <f aca="false">VLOOKUP($J303,'PRICE CHARTS'!$J$5:$N$199,5,FALSE())</f>
        <v/>
      </c>
    </row>
    <row r="304" customFormat="false" ht="12.75" hidden="false" customHeight="false" outlineLevel="0" collapsed="false">
      <c r="J304" s="89" t="s">
        <v>183</v>
      </c>
      <c r="K304" s="101" t="n">
        <f aca="false">VLOOKUP($J304,'PRICE CHARTS'!$J$5:$N$199,2,FALSE())</f>
        <v>10.51</v>
      </c>
      <c r="L304" s="101" t="n">
        <f aca="false">K304</f>
        <v>10.51</v>
      </c>
      <c r="M304" s="101" t="str">
        <f aca="false">VLOOKUP($J304,'PRICE CHARTS'!$J$5:$N$199,4,FALSE())</f>
        <v/>
      </c>
      <c r="N304" s="101" t="str">
        <f aca="false">VLOOKUP($J304,'PRICE CHARTS'!$J$5:$N$199,5,FALSE())</f>
        <v/>
      </c>
    </row>
    <row r="305" customFormat="false" ht="12.75" hidden="false" customHeight="false" outlineLevel="0" collapsed="false">
      <c r="J305" s="89" t="s">
        <v>332</v>
      </c>
      <c r="K305" s="101" t="n">
        <f aca="false">VLOOKUP($J305,'PRICE CHARTS'!$J$5:$N$199,2,FALSE())</f>
        <v>22.17</v>
      </c>
      <c r="L305" s="101" t="n">
        <f aca="false">K305</f>
        <v>22.17</v>
      </c>
      <c r="M305" s="101" t="str">
        <f aca="false">VLOOKUP($J305,'PRICE CHARTS'!$J$5:$N$199,4,FALSE())</f>
        <v/>
      </c>
      <c r="N305" s="101" t="str">
        <f aca="false">VLOOKUP($J305,'PRICE CHARTS'!$J$5:$N$199,5,FALSE())</f>
        <v/>
      </c>
    </row>
    <row r="306" customFormat="false" ht="12.75" hidden="false" customHeight="false" outlineLevel="0" collapsed="false">
      <c r="J306" s="89" t="s">
        <v>73</v>
      </c>
      <c r="K306" s="101" t="str">
        <f aca="false">VLOOKUP($J306,'PRICE CHARTS'!$J$5:$N$199,2,FALSE())</f>
        <v>—</v>
      </c>
      <c r="L306" s="101" t="str">
        <f aca="false">K306</f>
        <v>—</v>
      </c>
      <c r="M306" s="101" t="str">
        <f aca="false">VLOOKUP($J306,'PRICE CHARTS'!$J$5:$N$199,4,FALSE())</f>
        <v/>
      </c>
      <c r="N306" s="101" t="str">
        <f aca="false">VLOOKUP($J306,'PRICE CHARTS'!$J$5:$N$199,5,FALSE())</f>
        <v/>
      </c>
    </row>
    <row r="307" customFormat="false" ht="12.75" hidden="false" customHeight="false" outlineLevel="0" collapsed="false">
      <c r="J307" s="89" t="s">
        <v>129</v>
      </c>
      <c r="K307" s="101" t="str">
        <f aca="false">VLOOKUP($J307,'PRICE CHARTS'!$J$5:$N$199,2,FALSE())</f>
        <v>. . .</v>
      </c>
      <c r="L307" s="101" t="str">
        <f aca="false">K307</f>
        <v>. . .</v>
      </c>
      <c r="M307" s="101" t="str">
        <f aca="false">VLOOKUP($J307,'PRICE CHARTS'!$J$5:$N$199,4,FALSE())</f>
        <v/>
      </c>
      <c r="N307" s="101" t="str">
        <f aca="false">VLOOKUP($J307,'PRICE CHARTS'!$J$5:$N$199,5,FALSE())</f>
        <v>Yes</v>
      </c>
    </row>
    <row r="316" customFormat="false" ht="22.5" hidden="false" customHeight="false" outlineLevel="0" collapsed="false">
      <c r="J316" s="92" t="s">
        <v>418</v>
      </c>
      <c r="K316" s="104" t="s">
        <v>422</v>
      </c>
      <c r="L316" s="104" t="s">
        <v>423</v>
      </c>
      <c r="M316" s="105" t="s">
        <v>424</v>
      </c>
      <c r="N316" s="105" t="s">
        <v>425</v>
      </c>
    </row>
    <row r="317" customFormat="false" ht="12.75" hidden="false" customHeight="false" outlineLevel="0" collapsed="false">
      <c r="J317" s="89" t="s">
        <v>63</v>
      </c>
      <c r="K317" s="101" t="n">
        <f aca="false">VLOOKUP($J317,'PRICE CHARTS'!$J$5:$N$199,2,FALSE())</f>
        <v>1.82</v>
      </c>
      <c r="L317" s="101" t="n">
        <f aca="false">K317</f>
        <v>1.82</v>
      </c>
      <c r="M317" s="101" t="str">
        <f aca="false">VLOOKUP($J317,'PRICE CHARTS'!$J$5:$N$199,4,FALSE())</f>
        <v/>
      </c>
      <c r="N317" s="101" t="str">
        <f aca="false">VLOOKUP($J317,'PRICE CHARTS'!$J$5:$N$199,5,FALSE())</f>
        <v/>
      </c>
    </row>
    <row r="318" customFormat="false" ht="12.75" hidden="false" customHeight="false" outlineLevel="0" collapsed="false">
      <c r="J318" s="89" t="s">
        <v>49</v>
      </c>
      <c r="K318" s="101" t="n">
        <f aca="false">VLOOKUP($J318,'PRICE CHARTS'!$J$5:$N$199,2,FALSE())</f>
        <v>2.76</v>
      </c>
      <c r="L318" s="101" t="n">
        <f aca="false">K318</f>
        <v>2.76</v>
      </c>
      <c r="M318" s="101" t="str">
        <f aca="false">VLOOKUP($J318,'PRICE CHARTS'!$J$5:$N$199,4,FALSE())</f>
        <v/>
      </c>
      <c r="N318" s="101" t="str">
        <f aca="false">VLOOKUP($J318,'PRICE CHARTS'!$J$5:$N$199,5,FALSE())</f>
        <v/>
      </c>
    </row>
    <row r="319" customFormat="false" ht="12.75" hidden="false" customHeight="false" outlineLevel="0" collapsed="false">
      <c r="J319" s="89" t="s">
        <v>208</v>
      </c>
      <c r="K319" s="101" t="n">
        <f aca="false">VLOOKUP($J319,'PRICE CHARTS'!$J$5:$N$199,2,FALSE())</f>
        <v>2.92</v>
      </c>
      <c r="L319" s="101" t="n">
        <f aca="false">K319</f>
        <v>2.92</v>
      </c>
      <c r="M319" s="101" t="str">
        <f aca="false">VLOOKUP($J319,'PRICE CHARTS'!$J$5:$N$199,4,FALSE())</f>
        <v/>
      </c>
      <c r="N319" s="101" t="str">
        <f aca="false">VLOOKUP($J319,'PRICE CHARTS'!$J$5:$N$199,5,FALSE())</f>
        <v/>
      </c>
    </row>
    <row r="320" customFormat="false" ht="12.75" hidden="false" customHeight="false" outlineLevel="0" collapsed="false">
      <c r="J320" s="89" t="s">
        <v>201</v>
      </c>
      <c r="K320" s="101" t="n">
        <f aca="false">VLOOKUP($J320,'PRICE CHARTS'!$J$5:$N$199,2,FALSE())</f>
        <v>3.05</v>
      </c>
      <c r="L320" s="101" t="n">
        <f aca="false">K320</f>
        <v>3.05</v>
      </c>
      <c r="M320" s="101" t="str">
        <f aca="false">VLOOKUP($J320,'PRICE CHARTS'!$J$5:$N$199,4,FALSE())</f>
        <v/>
      </c>
      <c r="N320" s="101" t="str">
        <f aca="false">VLOOKUP($J320,'PRICE CHARTS'!$J$5:$N$199,5,FALSE())</f>
        <v/>
      </c>
    </row>
    <row r="321" customFormat="false" ht="12.75" hidden="false" customHeight="false" outlineLevel="0" collapsed="false">
      <c r="J321" s="89" t="s">
        <v>364</v>
      </c>
      <c r="K321" s="101" t="n">
        <f aca="false">VLOOKUP($J321,'PRICE CHARTS'!$J$5:$N$199,2,FALSE())</f>
        <v>3.32</v>
      </c>
      <c r="L321" s="101" t="n">
        <f aca="false">K321</f>
        <v>3.32</v>
      </c>
      <c r="M321" s="101" t="str">
        <f aca="false">VLOOKUP($J321,'PRICE CHARTS'!$J$5:$N$199,4,FALSE())</f>
        <v/>
      </c>
      <c r="N321" s="101" t="str">
        <f aca="false">VLOOKUP($J321,'PRICE CHARTS'!$J$5:$N$199,5,FALSE())</f>
        <v/>
      </c>
    </row>
    <row r="322" customFormat="false" ht="12.75" hidden="false" customHeight="false" outlineLevel="0" collapsed="false">
      <c r="J322" s="89" t="s">
        <v>42</v>
      </c>
      <c r="K322" s="101" t="n">
        <f aca="false">VLOOKUP($J322,'PRICE CHARTS'!$J$5:$N$199,2,FALSE())</f>
        <v>3.4</v>
      </c>
      <c r="L322" s="101" t="n">
        <f aca="false">K322</f>
        <v>3.4</v>
      </c>
      <c r="M322" s="101" t="str">
        <f aca="false">VLOOKUP($J322,'PRICE CHARTS'!$J$5:$N$199,4,FALSE())</f>
        <v/>
      </c>
      <c r="N322" s="101" t="str">
        <f aca="false">VLOOKUP($J322,'PRICE CHARTS'!$J$5:$N$199,5,FALSE())</f>
        <v/>
      </c>
    </row>
    <row r="323" customFormat="false" ht="12.75" hidden="false" customHeight="false" outlineLevel="0" collapsed="false">
      <c r="J323" s="89" t="s">
        <v>344</v>
      </c>
      <c r="K323" s="101" t="n">
        <f aca="false">VLOOKUP($J323,'PRICE CHARTS'!$J$5:$N$199,2,FALSE())</f>
        <v>3.63</v>
      </c>
      <c r="L323" s="101" t="n">
        <f aca="false">K323</f>
        <v>3.63</v>
      </c>
      <c r="M323" s="101" t="str">
        <f aca="false">VLOOKUP($J323,'PRICE CHARTS'!$J$5:$N$199,4,FALSE())</f>
        <v/>
      </c>
      <c r="N323" s="101" t="str">
        <f aca="false">VLOOKUP($J323,'PRICE CHARTS'!$J$5:$N$199,5,FALSE())</f>
        <v/>
      </c>
    </row>
    <row r="324" customFormat="false" ht="12.75" hidden="false" customHeight="false" outlineLevel="0" collapsed="false">
      <c r="J324" s="89" t="s">
        <v>293</v>
      </c>
      <c r="K324" s="101" t="n">
        <f aca="false">VLOOKUP($J324,'PRICE CHARTS'!$J$5:$N$199,2,FALSE())</f>
        <v>3.68</v>
      </c>
      <c r="L324" s="101" t="n">
        <f aca="false">K324</f>
        <v>3.68</v>
      </c>
      <c r="M324" s="101" t="str">
        <f aca="false">VLOOKUP($J324,'PRICE CHARTS'!$J$5:$N$199,4,FALSE())</f>
        <v/>
      </c>
      <c r="N324" s="101" t="str">
        <f aca="false">VLOOKUP($J324,'PRICE CHARTS'!$J$5:$N$199,5,FALSE())</f>
        <v/>
      </c>
    </row>
    <row r="325" customFormat="false" ht="12.75" hidden="false" customHeight="false" outlineLevel="0" collapsed="false">
      <c r="J325" s="89" t="s">
        <v>161</v>
      </c>
      <c r="K325" s="101" t="n">
        <f aca="false">VLOOKUP($J325,'PRICE CHARTS'!$J$5:$N$199,2,FALSE())</f>
        <v>3.83</v>
      </c>
      <c r="L325" s="101" t="n">
        <f aca="false">K325</f>
        <v>3.83</v>
      </c>
      <c r="M325" s="101" t="str">
        <f aca="false">VLOOKUP($J325,'PRICE CHARTS'!$J$5:$N$199,4,FALSE())</f>
        <v/>
      </c>
      <c r="N325" s="101" t="str">
        <f aca="false">VLOOKUP($J325,'PRICE CHARTS'!$J$5:$N$199,5,FALSE())</f>
        <v/>
      </c>
    </row>
    <row r="326" customFormat="false" ht="12.75" hidden="false" customHeight="false" outlineLevel="0" collapsed="false">
      <c r="J326" s="89" t="s">
        <v>267</v>
      </c>
      <c r="K326" s="101" t="n">
        <f aca="false">VLOOKUP($J326,'PRICE CHARTS'!$J$5:$N$199,2,FALSE())</f>
        <v>3.97</v>
      </c>
      <c r="L326" s="101" t="n">
        <f aca="false">K326</f>
        <v>3.97</v>
      </c>
      <c r="M326" s="101" t="str">
        <f aca="false">VLOOKUP($J326,'PRICE CHARTS'!$J$5:$N$199,4,FALSE())</f>
        <v/>
      </c>
      <c r="N326" s="101" t="str">
        <f aca="false">VLOOKUP($J326,'PRICE CHARTS'!$J$5:$N$199,5,FALSE())</f>
        <v/>
      </c>
    </row>
    <row r="327" customFormat="false" ht="12.75" hidden="false" customHeight="false" outlineLevel="0" collapsed="false">
      <c r="J327" s="89" t="s">
        <v>376</v>
      </c>
      <c r="K327" s="101" t="n">
        <f aca="false">VLOOKUP($J327,'PRICE CHARTS'!$J$5:$N$199,2,FALSE())</f>
        <v>4.25</v>
      </c>
      <c r="L327" s="101" t="n">
        <f aca="false">K327</f>
        <v>4.25</v>
      </c>
      <c r="M327" s="101" t="str">
        <f aca="false">VLOOKUP($J327,'PRICE CHARTS'!$J$5:$N$199,4,FALSE())</f>
        <v/>
      </c>
      <c r="N327" s="101" t="str">
        <f aca="false">VLOOKUP($J327,'PRICE CHARTS'!$J$5:$N$199,5,FALSE())</f>
        <v/>
      </c>
    </row>
    <row r="328" customFormat="false" ht="12.75" hidden="false" customHeight="false" outlineLevel="0" collapsed="false">
      <c r="J328" s="89" t="s">
        <v>297</v>
      </c>
      <c r="K328" s="101" t="n">
        <f aca="false">VLOOKUP($J328,'PRICE CHARTS'!$J$5:$N$199,2,FALSE())</f>
        <v>5.31</v>
      </c>
      <c r="L328" s="101" t="n">
        <f aca="false">K328</f>
        <v>5.31</v>
      </c>
      <c r="M328" s="101" t="str">
        <f aca="false">VLOOKUP($J328,'PRICE CHARTS'!$J$5:$N$199,4,FALSE())</f>
        <v/>
      </c>
      <c r="N328" s="101" t="str">
        <f aca="false">VLOOKUP($J328,'PRICE CHARTS'!$J$5:$N$199,5,FALSE())</f>
        <v/>
      </c>
    </row>
    <row r="329" customFormat="false" ht="12.75" hidden="false" customHeight="false" outlineLevel="0" collapsed="false">
      <c r="J329" s="89" t="s">
        <v>25</v>
      </c>
      <c r="K329" s="101" t="n">
        <f aca="false">VLOOKUP($J329,'PRICE CHARTS'!$J$5:$N$199,2,FALSE())</f>
        <v>5.56</v>
      </c>
      <c r="L329" s="101" t="n">
        <f aca="false">K329</f>
        <v>5.56</v>
      </c>
      <c r="M329" s="101" t="str">
        <f aca="false">VLOOKUP($J329,'PRICE CHARTS'!$J$5:$N$199,4,FALSE())</f>
        <v/>
      </c>
      <c r="N329" s="101" t="str">
        <f aca="false">VLOOKUP($J329,'PRICE CHARTS'!$J$5:$N$199,5,FALSE())</f>
        <v/>
      </c>
    </row>
    <row r="330" customFormat="false" ht="12.75" hidden="false" customHeight="false" outlineLevel="0" collapsed="false">
      <c r="J330" s="89" t="s">
        <v>313</v>
      </c>
      <c r="K330" s="101" t="n">
        <f aca="false">VLOOKUP($J330,'PRICE CHARTS'!$J$5:$N$199,2,FALSE())</f>
        <v>5.92</v>
      </c>
      <c r="L330" s="101" t="n">
        <f aca="false">K330</f>
        <v>5.92</v>
      </c>
      <c r="M330" s="101" t="str">
        <f aca="false">VLOOKUP($J330,'PRICE CHARTS'!$J$5:$N$199,4,FALSE())</f>
        <v/>
      </c>
      <c r="N330" s="101" t="str">
        <f aca="false">VLOOKUP($J330,'PRICE CHARTS'!$J$5:$N$199,5,FALSE())</f>
        <v/>
      </c>
    </row>
    <row r="331" customFormat="false" ht="12.75" hidden="false" customHeight="false" outlineLevel="0" collapsed="false">
      <c r="J331" s="89" t="s">
        <v>133</v>
      </c>
      <c r="K331" s="101" t="n">
        <f aca="false">VLOOKUP($J331,'PRICE CHARTS'!$J$5:$N$199,2,FALSE())</f>
        <v>5.99</v>
      </c>
      <c r="L331" s="101" t="n">
        <f aca="false">K331</f>
        <v>5.99</v>
      </c>
      <c r="M331" s="101" t="str">
        <f aca="false">VLOOKUP($J331,'PRICE CHARTS'!$J$5:$N$199,4,FALSE())</f>
        <v/>
      </c>
      <c r="N331" s="101" t="str">
        <f aca="false">VLOOKUP($J331,'PRICE CHARTS'!$J$5:$N$199,5,FALSE())</f>
        <v/>
      </c>
    </row>
    <row r="332" customFormat="false" ht="12.75" hidden="false" customHeight="false" outlineLevel="0" collapsed="false">
      <c r="J332" s="89" t="s">
        <v>224</v>
      </c>
      <c r="K332" s="101" t="n">
        <f aca="false">VLOOKUP($J332,'PRICE CHARTS'!$J$5:$N$199,2,FALSE())</f>
        <v>6.02</v>
      </c>
      <c r="L332" s="101" t="n">
        <f aca="false">K332</f>
        <v>6.02</v>
      </c>
      <c r="M332" s="101" t="str">
        <f aca="false">VLOOKUP($J332,'PRICE CHARTS'!$J$5:$N$199,4,FALSE())</f>
        <v/>
      </c>
      <c r="N332" s="101" t="str">
        <f aca="false">VLOOKUP($J332,'PRICE CHARTS'!$J$5:$N$199,5,FALSE())</f>
        <v/>
      </c>
    </row>
    <row r="333" customFormat="false" ht="12.75" hidden="false" customHeight="false" outlineLevel="0" collapsed="false">
      <c r="J333" s="89" t="s">
        <v>322</v>
      </c>
      <c r="K333" s="101" t="n">
        <f aca="false">VLOOKUP($J333,'PRICE CHARTS'!$J$5:$N$199,2,FALSE())</f>
        <v>6.08</v>
      </c>
      <c r="L333" s="101" t="n">
        <f aca="false">K333</f>
        <v>6.08</v>
      </c>
      <c r="M333" s="101" t="str">
        <f aca="false">VLOOKUP($J333,'PRICE CHARTS'!$J$5:$N$199,4,FALSE())</f>
        <v/>
      </c>
      <c r="N333" s="101" t="str">
        <f aca="false">VLOOKUP($J333,'PRICE CHARTS'!$J$5:$N$199,5,FALSE())</f>
        <v/>
      </c>
    </row>
    <row r="334" customFormat="false" ht="12.75" hidden="false" customHeight="false" outlineLevel="0" collapsed="false">
      <c r="J334" s="89" t="s">
        <v>247</v>
      </c>
      <c r="K334" s="101" t="n">
        <f aca="false">VLOOKUP($J334,'PRICE CHARTS'!$J$5:$N$199,2,FALSE())</f>
        <v>6.49</v>
      </c>
      <c r="L334" s="101" t="n">
        <f aca="false">K334</f>
        <v>6.49</v>
      </c>
      <c r="M334" s="101" t="str">
        <f aca="false">VLOOKUP($J334,'PRICE CHARTS'!$J$5:$N$199,4,FALSE())</f>
        <v/>
      </c>
      <c r="N334" s="101" t="str">
        <f aca="false">VLOOKUP($J334,'PRICE CHARTS'!$J$5:$N$199,5,FALSE())</f>
        <v/>
      </c>
    </row>
    <row r="335" customFormat="false" ht="12.75" hidden="false" customHeight="false" outlineLevel="0" collapsed="false">
      <c r="J335" s="89" t="s">
        <v>48</v>
      </c>
      <c r="K335" s="101" t="n">
        <f aca="false">VLOOKUP($J335,'PRICE CHARTS'!$J$5:$N$199,2,FALSE())</f>
        <v>6.59</v>
      </c>
      <c r="L335" s="101" t="n">
        <f aca="false">K335</f>
        <v>6.59</v>
      </c>
      <c r="M335" s="101" t="str">
        <f aca="false">VLOOKUP($J335,'PRICE CHARTS'!$J$5:$N$199,4,FALSE())</f>
        <v/>
      </c>
      <c r="N335" s="101" t="str">
        <f aca="false">VLOOKUP($J335,'PRICE CHARTS'!$J$5:$N$199,5,FALSE())</f>
        <v/>
      </c>
    </row>
    <row r="336" customFormat="false" ht="12.75" hidden="false" customHeight="false" outlineLevel="0" collapsed="false">
      <c r="J336" s="89" t="s">
        <v>340</v>
      </c>
      <c r="K336" s="101" t="n">
        <f aca="false">VLOOKUP($J336,'PRICE CHARTS'!$J$5:$N$199,2,FALSE())</f>
        <v>6.83</v>
      </c>
      <c r="L336" s="101" t="n">
        <f aca="false">K336</f>
        <v>6.83</v>
      </c>
      <c r="M336" s="101" t="str">
        <f aca="false">VLOOKUP($J336,'PRICE CHARTS'!$J$5:$N$199,4,FALSE())</f>
        <v/>
      </c>
      <c r="N336" s="101" t="str">
        <f aca="false">VLOOKUP($J336,'PRICE CHARTS'!$J$5:$N$199,5,FALSE())</f>
        <v/>
      </c>
    </row>
    <row r="337" customFormat="false" ht="12.75" hidden="false" customHeight="false" outlineLevel="0" collapsed="false">
      <c r="J337" s="89" t="s">
        <v>212</v>
      </c>
      <c r="K337" s="101" t="n">
        <f aca="false">VLOOKUP($J337,'PRICE CHARTS'!$J$5:$N$199,2,FALSE())</f>
        <v>6.94</v>
      </c>
      <c r="L337" s="101" t="n">
        <f aca="false">K337</f>
        <v>6.94</v>
      </c>
      <c r="M337" s="101" t="str">
        <f aca="false">VLOOKUP($J337,'PRICE CHARTS'!$J$5:$N$199,4,FALSE())</f>
        <v/>
      </c>
      <c r="N337" s="101" t="str">
        <f aca="false">VLOOKUP($J337,'PRICE CHARTS'!$J$5:$N$199,5,FALSE())</f>
        <v/>
      </c>
    </row>
    <row r="338" customFormat="false" ht="12.75" hidden="false" customHeight="false" outlineLevel="0" collapsed="false">
      <c r="J338" s="89" t="s">
        <v>321</v>
      </c>
      <c r="K338" s="101" t="n">
        <f aca="false">VLOOKUP($J338,'PRICE CHARTS'!$J$5:$N$199,2,FALSE())</f>
        <v>6.99</v>
      </c>
      <c r="L338" s="101" t="n">
        <f aca="false">K338</f>
        <v>6.99</v>
      </c>
      <c r="M338" s="101" t="str">
        <f aca="false">VLOOKUP($J338,'PRICE CHARTS'!$J$5:$N$199,4,FALSE())</f>
        <v/>
      </c>
      <c r="N338" s="101" t="str">
        <f aca="false">VLOOKUP($J338,'PRICE CHARTS'!$J$5:$N$199,5,FALSE())</f>
        <v/>
      </c>
    </row>
    <row r="339" customFormat="false" ht="12.75" hidden="false" customHeight="false" outlineLevel="0" collapsed="false">
      <c r="J339" s="89" t="s">
        <v>122</v>
      </c>
      <c r="K339" s="101" t="n">
        <f aca="false">VLOOKUP($J339,'PRICE CHARTS'!$J$5:$N$199,2,FALSE())</f>
        <v>7.05</v>
      </c>
      <c r="L339" s="101" t="n">
        <f aca="false">K339</f>
        <v>7.05</v>
      </c>
      <c r="M339" s="101" t="str">
        <f aca="false">VLOOKUP($J339,'PRICE CHARTS'!$J$5:$N$199,4,FALSE())</f>
        <v/>
      </c>
      <c r="N339" s="101" t="str">
        <f aca="false">VLOOKUP($J339,'PRICE CHARTS'!$J$5:$N$199,5,FALSE())</f>
        <v/>
      </c>
    </row>
    <row r="340" customFormat="false" ht="12.75" hidden="false" customHeight="false" outlineLevel="0" collapsed="false">
      <c r="J340" s="89" t="s">
        <v>127</v>
      </c>
      <c r="K340" s="101" t="n">
        <f aca="false">VLOOKUP($J340,'PRICE CHARTS'!$J$5:$N$199,2,FALSE())</f>
        <v>7.11</v>
      </c>
      <c r="L340" s="101" t="n">
        <f aca="false">K340</f>
        <v>7.11</v>
      </c>
      <c r="M340" s="101" t="str">
        <f aca="false">VLOOKUP($J340,'PRICE CHARTS'!$J$5:$N$199,4,FALSE())</f>
        <v/>
      </c>
      <c r="N340" s="101" t="str">
        <f aca="false">VLOOKUP($J340,'PRICE CHARTS'!$J$5:$N$199,5,FALSE())</f>
        <v/>
      </c>
    </row>
    <row r="341" customFormat="false" ht="12.75" hidden="false" customHeight="false" outlineLevel="0" collapsed="false">
      <c r="J341" s="89" t="s">
        <v>338</v>
      </c>
      <c r="K341" s="101" t="n">
        <f aca="false">VLOOKUP($J341,'PRICE CHARTS'!$J$5:$N$199,2,FALSE())</f>
        <v>7.35</v>
      </c>
      <c r="L341" s="101" t="n">
        <f aca="false">K341</f>
        <v>7.35</v>
      </c>
      <c r="M341" s="101" t="str">
        <f aca="false">VLOOKUP($J341,'PRICE CHARTS'!$J$5:$N$199,4,FALSE())</f>
        <v/>
      </c>
      <c r="N341" s="101" t="str">
        <f aca="false">VLOOKUP($J341,'PRICE CHARTS'!$J$5:$N$199,5,FALSE())</f>
        <v/>
      </c>
    </row>
    <row r="342" customFormat="false" ht="12.75" hidden="false" customHeight="false" outlineLevel="0" collapsed="false">
      <c r="J342" s="89" t="s">
        <v>194</v>
      </c>
      <c r="K342" s="101" t="n">
        <f aca="false">VLOOKUP($J342,'PRICE CHARTS'!$J$5:$N$199,2,FALSE())</f>
        <v>7.49</v>
      </c>
      <c r="L342" s="101" t="n">
        <f aca="false">K342</f>
        <v>7.49</v>
      </c>
      <c r="M342" s="101" t="str">
        <f aca="false">VLOOKUP($J342,'PRICE CHARTS'!$J$5:$N$199,4,FALSE())</f>
        <v/>
      </c>
      <c r="N342" s="101" t="str">
        <f aca="false">VLOOKUP($J342,'PRICE CHARTS'!$J$5:$N$199,5,FALSE())</f>
        <v/>
      </c>
    </row>
    <row r="343" customFormat="false" ht="12.75" hidden="false" customHeight="false" outlineLevel="0" collapsed="false">
      <c r="J343" s="89" t="s">
        <v>126</v>
      </c>
      <c r="K343" s="101" t="n">
        <f aca="false">VLOOKUP($J343,'PRICE CHARTS'!$J$5:$N$199,2,FALSE())</f>
        <v>7.53</v>
      </c>
      <c r="L343" s="101" t="n">
        <f aca="false">K343</f>
        <v>7.53</v>
      </c>
      <c r="M343" s="101" t="str">
        <f aca="false">VLOOKUP($J343,'PRICE CHARTS'!$J$5:$N$199,4,FALSE())</f>
        <v/>
      </c>
      <c r="N343" s="101" t="str">
        <f aca="false">VLOOKUP($J343,'PRICE CHARTS'!$J$5:$N$199,5,FALSE())</f>
        <v/>
      </c>
    </row>
    <row r="344" customFormat="false" ht="12.75" hidden="false" customHeight="false" outlineLevel="0" collapsed="false">
      <c r="J344" s="89" t="s">
        <v>147</v>
      </c>
      <c r="K344" s="101" t="n">
        <f aca="false">VLOOKUP($J344,'PRICE CHARTS'!$J$5:$N$199,2,FALSE())</f>
        <v>7.58</v>
      </c>
      <c r="L344" s="101" t="n">
        <f aca="false">K344</f>
        <v>7.58</v>
      </c>
      <c r="M344" s="101" t="str">
        <f aca="false">VLOOKUP($J344,'PRICE CHARTS'!$J$5:$N$199,4,FALSE())</f>
        <v/>
      </c>
      <c r="N344" s="101" t="str">
        <f aca="false">VLOOKUP($J344,'PRICE CHARTS'!$J$5:$N$199,5,FALSE())</f>
        <v/>
      </c>
    </row>
    <row r="345" customFormat="false" ht="12.75" hidden="false" customHeight="false" outlineLevel="0" collapsed="false">
      <c r="J345" s="89" t="s">
        <v>331</v>
      </c>
      <c r="K345" s="101" t="n">
        <f aca="false">VLOOKUP($J345,'PRICE CHARTS'!$J$5:$N$199,2,FALSE())</f>
        <v>7.7</v>
      </c>
      <c r="L345" s="101" t="n">
        <f aca="false">K345</f>
        <v>7.7</v>
      </c>
      <c r="M345" s="101" t="str">
        <f aca="false">VLOOKUP($J345,'PRICE CHARTS'!$J$5:$N$199,4,FALSE())</f>
        <v/>
      </c>
      <c r="N345" s="101" t="str">
        <f aca="false">VLOOKUP($J345,'PRICE CHARTS'!$J$5:$N$199,5,FALSE())</f>
        <v/>
      </c>
    </row>
    <row r="346" customFormat="false" ht="12.75" hidden="false" customHeight="false" outlineLevel="0" collapsed="false">
      <c r="J346" s="89" t="s">
        <v>166</v>
      </c>
      <c r="K346" s="101" t="n">
        <f aca="false">VLOOKUP($J346,'PRICE CHARTS'!$J$5:$N$199,2,FALSE())</f>
        <v>7.85</v>
      </c>
      <c r="L346" s="101" t="n">
        <f aca="false">K346</f>
        <v>7.85</v>
      </c>
      <c r="M346" s="101" t="str">
        <f aca="false">VLOOKUP($J346,'PRICE CHARTS'!$J$5:$N$199,4,FALSE())</f>
        <v/>
      </c>
      <c r="N346" s="101" t="str">
        <f aca="false">VLOOKUP($J346,'PRICE CHARTS'!$J$5:$N$199,5,FALSE())</f>
        <v/>
      </c>
    </row>
    <row r="347" customFormat="false" ht="12.75" hidden="false" customHeight="false" outlineLevel="0" collapsed="false">
      <c r="J347" s="89" t="s">
        <v>77</v>
      </c>
      <c r="K347" s="101" t="n">
        <f aca="false">VLOOKUP($J347,'PRICE CHARTS'!$J$5:$N$199,2,FALSE())</f>
        <v>7.9</v>
      </c>
      <c r="L347" s="101" t="n">
        <f aca="false">K347</f>
        <v>7.9</v>
      </c>
      <c r="M347" s="101" t="str">
        <f aca="false">VLOOKUP($J347,'PRICE CHARTS'!$J$5:$N$199,4,FALSE())</f>
        <v/>
      </c>
      <c r="N347" s="101" t="str">
        <f aca="false">VLOOKUP($J347,'PRICE CHARTS'!$J$5:$N$199,5,FALSE())</f>
        <v/>
      </c>
    </row>
    <row r="348" customFormat="false" ht="12.75" hidden="false" customHeight="false" outlineLevel="0" collapsed="false">
      <c r="J348" s="89" t="s">
        <v>155</v>
      </c>
      <c r="K348" s="101" t="n">
        <f aca="false">VLOOKUP($J348,'PRICE CHARTS'!$J$5:$N$199,2,FALSE())</f>
        <v>7.96</v>
      </c>
      <c r="L348" s="101" t="n">
        <f aca="false">K348</f>
        <v>7.96</v>
      </c>
      <c r="M348" s="101" t="str">
        <f aca="false">VLOOKUP($J348,'PRICE CHARTS'!$J$5:$N$199,4,FALSE())</f>
        <v/>
      </c>
      <c r="N348" s="101" t="str">
        <f aca="false">VLOOKUP($J348,'PRICE CHARTS'!$J$5:$N$199,5,FALSE())</f>
        <v/>
      </c>
    </row>
    <row r="349" customFormat="false" ht="12.75" hidden="false" customHeight="false" outlineLevel="0" collapsed="false">
      <c r="J349" s="89" t="s">
        <v>67</v>
      </c>
      <c r="K349" s="101" t="n">
        <f aca="false">VLOOKUP($J349,'PRICE CHARTS'!$J$5:$N$199,2,FALSE())</f>
        <v>8.03</v>
      </c>
      <c r="L349" s="101" t="n">
        <f aca="false">K349</f>
        <v>8.03</v>
      </c>
      <c r="M349" s="101" t="str">
        <f aca="false">VLOOKUP($J349,'PRICE CHARTS'!$J$5:$N$199,4,FALSE())</f>
        <v/>
      </c>
      <c r="N349" s="101" t="str">
        <f aca="false">VLOOKUP($J349,'PRICE CHARTS'!$J$5:$N$199,5,FALSE())</f>
        <v/>
      </c>
    </row>
    <row r="350" customFormat="false" ht="12.75" hidden="false" customHeight="false" outlineLevel="0" collapsed="false">
      <c r="J350" s="89" t="s">
        <v>85</v>
      </c>
      <c r="K350" s="101" t="n">
        <f aca="false">VLOOKUP($J350,'PRICE CHARTS'!$J$5:$N$199,2,FALSE())</f>
        <v>8.06</v>
      </c>
      <c r="L350" s="101" t="n">
        <f aca="false">K350</f>
        <v>8.06</v>
      </c>
      <c r="M350" s="101" t="str">
        <f aca="false">VLOOKUP($J350,'PRICE CHARTS'!$J$5:$N$199,4,FALSE())</f>
        <v/>
      </c>
      <c r="N350" s="101" t="str">
        <f aca="false">VLOOKUP($J350,'PRICE CHARTS'!$J$5:$N$199,5,FALSE())</f>
        <v/>
      </c>
    </row>
    <row r="351" customFormat="false" ht="12.75" hidden="false" customHeight="false" outlineLevel="0" collapsed="false">
      <c r="J351" s="89" t="s">
        <v>288</v>
      </c>
      <c r="K351" s="101" t="n">
        <f aca="false">VLOOKUP($J351,'PRICE CHARTS'!$J$5:$N$199,2,FALSE())</f>
        <v>8.2</v>
      </c>
      <c r="L351" s="101" t="n">
        <f aca="false">K351</f>
        <v>8.2</v>
      </c>
      <c r="M351" s="101" t="str">
        <f aca="false">VLOOKUP($J351,'PRICE CHARTS'!$J$5:$N$199,4,FALSE())</f>
        <v/>
      </c>
      <c r="N351" s="101" t="str">
        <f aca="false">VLOOKUP($J351,'PRICE CHARTS'!$J$5:$N$199,5,FALSE())</f>
        <v/>
      </c>
    </row>
    <row r="352" customFormat="false" ht="12.75" hidden="false" customHeight="false" outlineLevel="0" collapsed="false">
      <c r="J352" s="89" t="s">
        <v>222</v>
      </c>
      <c r="K352" s="101" t="n">
        <f aca="false">VLOOKUP($J352,'PRICE CHARTS'!$J$5:$N$199,2,FALSE())</f>
        <v>8.22</v>
      </c>
      <c r="L352" s="101" t="n">
        <f aca="false">K352</f>
        <v>8.22</v>
      </c>
      <c r="M352" s="101" t="str">
        <f aca="false">VLOOKUP($J352,'PRICE CHARTS'!$J$5:$N$199,4,FALSE())</f>
        <v/>
      </c>
      <c r="N352" s="101" t="str">
        <f aca="false">VLOOKUP($J352,'PRICE CHARTS'!$J$5:$N$199,5,FALSE())</f>
        <v/>
      </c>
    </row>
    <row r="353" customFormat="false" ht="12.75" hidden="false" customHeight="false" outlineLevel="0" collapsed="false">
      <c r="J353" s="89" t="s">
        <v>163</v>
      </c>
      <c r="K353" s="101" t="n">
        <f aca="false">VLOOKUP($J353,'PRICE CHARTS'!$J$5:$N$199,2,FALSE())</f>
        <v>8.25</v>
      </c>
      <c r="L353" s="101" t="n">
        <f aca="false">K353</f>
        <v>8.25</v>
      </c>
      <c r="M353" s="101" t="str">
        <f aca="false">VLOOKUP($J353,'PRICE CHARTS'!$J$5:$N$199,4,FALSE())</f>
        <v/>
      </c>
      <c r="N353" s="101" t="str">
        <f aca="false">VLOOKUP($J353,'PRICE CHARTS'!$J$5:$N$199,5,FALSE())</f>
        <v/>
      </c>
    </row>
    <row r="354" customFormat="false" ht="12.75" hidden="false" customHeight="false" outlineLevel="0" collapsed="false">
      <c r="J354" s="89" t="s">
        <v>356</v>
      </c>
      <c r="K354" s="101" t="n">
        <f aca="false">VLOOKUP($J354,'PRICE CHARTS'!$J$5:$N$199,2,FALSE())</f>
        <v>8.54</v>
      </c>
      <c r="L354" s="101" t="n">
        <f aca="false">K354</f>
        <v>8.54</v>
      </c>
      <c r="M354" s="101" t="str">
        <f aca="false">VLOOKUP($J354,'PRICE CHARTS'!$J$5:$N$199,4,FALSE())</f>
        <v/>
      </c>
      <c r="N354" s="101" t="str">
        <f aca="false">VLOOKUP($J354,'PRICE CHARTS'!$J$5:$N$199,5,FALSE())</f>
        <v/>
      </c>
    </row>
    <row r="355" customFormat="false" ht="12.75" hidden="false" customHeight="false" outlineLevel="0" collapsed="false">
      <c r="J355" s="89" t="s">
        <v>286</v>
      </c>
      <c r="K355" s="101" t="n">
        <f aca="false">VLOOKUP($J355,'PRICE CHARTS'!$J$5:$N$199,2,FALSE())</f>
        <v>8.83</v>
      </c>
      <c r="L355" s="101" t="n">
        <f aca="false">K355</f>
        <v>8.83</v>
      </c>
      <c r="M355" s="101" t="str">
        <f aca="false">VLOOKUP($J355,'PRICE CHARTS'!$J$5:$N$199,4,FALSE())</f>
        <v/>
      </c>
      <c r="N355" s="101" t="str">
        <f aca="false">VLOOKUP($J355,'PRICE CHARTS'!$J$5:$N$199,5,FALSE())</f>
        <v/>
      </c>
    </row>
    <row r="356" customFormat="false" ht="12.75" hidden="false" customHeight="false" outlineLevel="0" collapsed="false">
      <c r="J356" s="89" t="s">
        <v>259</v>
      </c>
      <c r="K356" s="101" t="n">
        <f aca="false">VLOOKUP($J356,'PRICE CHARTS'!$J$5:$N$199,2,FALSE())</f>
        <v>8.87</v>
      </c>
      <c r="L356" s="101" t="n">
        <f aca="false">K356</f>
        <v>8.87</v>
      </c>
      <c r="M356" s="101" t="str">
        <f aca="false">VLOOKUP($J356,'PRICE CHARTS'!$J$5:$N$199,4,FALSE())</f>
        <v/>
      </c>
      <c r="N356" s="101" t="str">
        <f aca="false">VLOOKUP($J356,'PRICE CHARTS'!$J$5:$N$199,5,FALSE())</f>
        <v/>
      </c>
    </row>
    <row r="357" customFormat="false" ht="12.75" hidden="false" customHeight="false" outlineLevel="0" collapsed="false">
      <c r="J357" s="89" t="s">
        <v>192</v>
      </c>
      <c r="K357" s="101" t="n">
        <f aca="false">VLOOKUP($J357,'PRICE CHARTS'!$J$5:$N$199,2,FALSE())</f>
        <v>9.25</v>
      </c>
      <c r="L357" s="101" t="n">
        <f aca="false">K357</f>
        <v>9.25</v>
      </c>
      <c r="M357" s="101" t="str">
        <f aca="false">VLOOKUP($J357,'PRICE CHARTS'!$J$5:$N$199,4,FALSE())</f>
        <v/>
      </c>
      <c r="N357" s="101" t="str">
        <f aca="false">VLOOKUP($J357,'PRICE CHARTS'!$J$5:$N$199,5,FALSE())</f>
        <v/>
      </c>
    </row>
    <row r="358" customFormat="false" ht="12.75" hidden="false" customHeight="false" outlineLevel="0" collapsed="false">
      <c r="J358" s="89" t="s">
        <v>181</v>
      </c>
      <c r="K358" s="101" t="n">
        <f aca="false">VLOOKUP($J358,'PRICE CHARTS'!$J$5:$N$199,2,FALSE())</f>
        <v>9.38</v>
      </c>
      <c r="L358" s="101" t="n">
        <f aca="false">K358</f>
        <v>9.38</v>
      </c>
      <c r="M358" s="101" t="str">
        <f aca="false">VLOOKUP($J358,'PRICE CHARTS'!$J$5:$N$199,4,FALSE())</f>
        <v/>
      </c>
      <c r="N358" s="101" t="str">
        <f aca="false">VLOOKUP($J358,'PRICE CHARTS'!$J$5:$N$199,5,FALSE())</f>
        <v/>
      </c>
    </row>
    <row r="359" customFormat="false" ht="12.75" hidden="false" customHeight="false" outlineLevel="0" collapsed="false">
      <c r="J359" s="89" t="s">
        <v>179</v>
      </c>
      <c r="K359" s="101" t="n">
        <f aca="false">VLOOKUP($J359,'PRICE CHARTS'!$J$5:$N$199,2,FALSE())</f>
        <v>9.4</v>
      </c>
      <c r="L359" s="101" t="n">
        <f aca="false">K359</f>
        <v>9.4</v>
      </c>
      <c r="M359" s="101" t="str">
        <f aca="false">VLOOKUP($J359,'PRICE CHARTS'!$J$5:$N$199,4,FALSE())</f>
        <v/>
      </c>
      <c r="N359" s="101" t="str">
        <f aca="false">VLOOKUP($J359,'PRICE CHARTS'!$J$5:$N$199,5,FALSE())</f>
        <v/>
      </c>
    </row>
    <row r="360" customFormat="false" ht="12.75" hidden="false" customHeight="false" outlineLevel="0" collapsed="false">
      <c r="J360" s="89" t="s">
        <v>234</v>
      </c>
      <c r="K360" s="101" t="n">
        <f aca="false">VLOOKUP($J360,'PRICE CHARTS'!$J$5:$N$199,2,FALSE())</f>
        <v>9.52</v>
      </c>
      <c r="L360" s="101" t="n">
        <f aca="false">K360</f>
        <v>9.52</v>
      </c>
      <c r="M360" s="101" t="str">
        <f aca="false">VLOOKUP($J360,'PRICE CHARTS'!$J$5:$N$199,4,FALSE())</f>
        <v/>
      </c>
      <c r="N360" s="101" t="str">
        <f aca="false">VLOOKUP($J360,'PRICE CHARTS'!$J$5:$N$199,5,FALSE())</f>
        <v/>
      </c>
    </row>
    <row r="361" customFormat="false" ht="12.75" hidden="false" customHeight="false" outlineLevel="0" collapsed="false">
      <c r="J361" s="89" t="s">
        <v>295</v>
      </c>
      <c r="K361" s="101" t="n">
        <f aca="false">VLOOKUP($J361,'PRICE CHARTS'!$J$5:$N$199,2,FALSE())</f>
        <v>9.58</v>
      </c>
      <c r="L361" s="101" t="n">
        <f aca="false">K361</f>
        <v>9.58</v>
      </c>
      <c r="M361" s="101" t="str">
        <f aca="false">VLOOKUP($J361,'PRICE CHARTS'!$J$5:$N$199,4,FALSE())</f>
        <v/>
      </c>
      <c r="N361" s="101" t="str">
        <f aca="false">VLOOKUP($J361,'PRICE CHARTS'!$J$5:$N$199,5,FALSE())</f>
        <v/>
      </c>
    </row>
    <row r="362" customFormat="false" ht="12.75" hidden="false" customHeight="false" outlineLevel="0" collapsed="false">
      <c r="J362" s="89" t="s">
        <v>157</v>
      </c>
      <c r="K362" s="101" t="n">
        <f aca="false">VLOOKUP($J362,'PRICE CHARTS'!$J$5:$N$199,2,FALSE())</f>
        <v>10.08</v>
      </c>
      <c r="L362" s="101" t="n">
        <f aca="false">K362</f>
        <v>10.08</v>
      </c>
      <c r="M362" s="101" t="str">
        <f aca="false">VLOOKUP($J362,'PRICE CHARTS'!$J$5:$N$199,4,FALSE())</f>
        <v/>
      </c>
      <c r="N362" s="101" t="str">
        <f aca="false">VLOOKUP($J362,'PRICE CHARTS'!$J$5:$N$199,5,FALSE())</f>
        <v/>
      </c>
    </row>
    <row r="363" customFormat="false" ht="12.75" hidden="false" customHeight="false" outlineLevel="0" collapsed="false">
      <c r="J363" s="89" t="s">
        <v>269</v>
      </c>
      <c r="K363" s="101" t="n">
        <f aca="false">VLOOKUP($J363,'PRICE CHARTS'!$J$5:$N$199,2,FALSE())</f>
        <v>13.15</v>
      </c>
      <c r="L363" s="101" t="n">
        <f aca="false">K363</f>
        <v>13.15</v>
      </c>
      <c r="M363" s="101" t="str">
        <f aca="false">VLOOKUP($J363,'PRICE CHARTS'!$J$5:$N$199,4,FALSE())</f>
        <v/>
      </c>
      <c r="N363" s="101" t="str">
        <f aca="false">VLOOKUP($J363,'PRICE CHARTS'!$J$5:$N$199,5,FALSE())</f>
        <v/>
      </c>
    </row>
    <row r="364" customFormat="false" ht="12.75" hidden="false" customHeight="false" outlineLevel="0" collapsed="false">
      <c r="J364" s="107" t="s">
        <v>368</v>
      </c>
      <c r="K364" s="101" t="n">
        <f aca="false">VLOOKUP($J364,'PRICE CHARTS'!$J$5:$N$199,2,FALSE())</f>
        <v>13.58</v>
      </c>
      <c r="L364" s="101" t="n">
        <f aca="false">K364</f>
        <v>13.58</v>
      </c>
      <c r="M364" s="101" t="str">
        <f aca="false">VLOOKUP($J364,'PRICE CHARTS'!$J$5:$N$199,4,FALSE())</f>
        <v/>
      </c>
      <c r="N364" s="101" t="str">
        <f aca="false">VLOOKUP($J364,'PRICE CHARTS'!$J$5:$N$199,5,FALSE())</f>
        <v/>
      </c>
    </row>
    <row r="365" customFormat="false" ht="12.75" hidden="false" customHeight="false" outlineLevel="0" collapsed="false">
      <c r="J365" s="89" t="s">
        <v>191</v>
      </c>
      <c r="K365" s="101" t="n">
        <f aca="false">VLOOKUP($J365,'PRICE CHARTS'!$J$5:$N$199,2,FALSE())</f>
        <v>14.95</v>
      </c>
      <c r="L365" s="101" t="n">
        <f aca="false">K365</f>
        <v>14.95</v>
      </c>
      <c r="M365" s="101" t="str">
        <f aca="false">VLOOKUP($J365,'PRICE CHARTS'!$J$5:$N$199,4,FALSE())</f>
        <v/>
      </c>
      <c r="N365" s="101" t="str">
        <f aca="false">VLOOKUP($J365,'PRICE CHARTS'!$J$5:$N$199,5,FALSE())</f>
        <v/>
      </c>
    </row>
    <row r="366" customFormat="false" ht="12.75" hidden="false" customHeight="false" outlineLevel="0" collapsed="false">
      <c r="J366" s="89" t="s">
        <v>358</v>
      </c>
      <c r="K366" s="101" t="n">
        <f aca="false">VLOOKUP($J366,'PRICE CHARTS'!$J$5:$N$199,2,FALSE())</f>
        <v>18.81</v>
      </c>
      <c r="L366" s="101" t="n">
        <f aca="false">K366</f>
        <v>18.81</v>
      </c>
      <c r="M366" s="101" t="str">
        <f aca="false">VLOOKUP($J366,'PRICE CHARTS'!$J$5:$N$199,4,FALSE())</f>
        <v/>
      </c>
      <c r="N366" s="101" t="str">
        <f aca="false">VLOOKUP($J366,'PRICE CHARTS'!$J$5:$N$199,5,FALSE())</f>
        <v/>
      </c>
    </row>
    <row r="367" customFormat="false" ht="12.75" hidden="false" customHeight="false" outlineLevel="0" collapsed="false">
      <c r="J367" s="89" t="s">
        <v>306</v>
      </c>
      <c r="K367" s="101" t="str">
        <f aca="false">VLOOKUP($J367,'PRICE CHARTS'!$J$5:$N$199,2,FALSE())</f>
        <v>. . .</v>
      </c>
      <c r="L367" s="101" t="str">
        <f aca="false">K367</f>
        <v>. . .</v>
      </c>
      <c r="M367" s="101" t="str">
        <f aca="false">VLOOKUP($J367,'PRICE CHARTS'!$J$5:$N$199,4,FALSE())</f>
        <v>Yes</v>
      </c>
      <c r="N367" s="101" t="str">
        <f aca="false">VLOOKUP($J367,'PRICE CHARTS'!$J$5:$N$199,5,FALSE())</f>
        <v/>
      </c>
    </row>
    <row r="368" customFormat="false" ht="12.75" hidden="false" customHeight="false" outlineLevel="0" collapsed="false">
      <c r="J368" s="89" t="s">
        <v>244</v>
      </c>
      <c r="K368" s="101" t="str">
        <f aca="false">VLOOKUP($J368,'PRICE CHARTS'!$J$5:$N$199,2,FALSE())</f>
        <v>. . .</v>
      </c>
      <c r="L368" s="101" t="str">
        <f aca="false">K368</f>
        <v>. . .</v>
      </c>
      <c r="M368" s="101" t="str">
        <f aca="false">VLOOKUP($J368,'PRICE CHARTS'!$J$5:$N$199,4,FALSE())</f>
        <v>Yes</v>
      </c>
      <c r="N368" s="101" t="str">
        <f aca="false">VLOOKUP($J368,'PRICE CHARTS'!$J$5:$N$199,5,FALSE())</f>
        <v/>
      </c>
    </row>
    <row r="369" customFormat="false" ht="12.75" hidden="false" customHeight="false" outlineLevel="0" collapsed="false">
      <c r="J369" s="89" t="s">
        <v>31</v>
      </c>
      <c r="K369" s="101" t="str">
        <f aca="false">VLOOKUP($J369,'PRICE CHARTS'!$J$5:$N$199,2,FALSE())</f>
        <v>. . .</v>
      </c>
      <c r="L369" s="101" t="str">
        <f aca="false">K369</f>
        <v>. . .</v>
      </c>
      <c r="M369" s="101" t="str">
        <f aca="false">VLOOKUP($J369,'PRICE CHARTS'!$J$5:$N$199,4,FALSE())</f>
        <v/>
      </c>
      <c r="N369" s="101" t="str">
        <f aca="false">VLOOKUP($J369,'PRICE CHARTS'!$J$5:$N$199,5,FALSE())</f>
        <v>Yes</v>
      </c>
    </row>
    <row r="373" customFormat="false" ht="22.5" hidden="false" customHeight="false" outlineLevel="0" collapsed="false">
      <c r="J373" s="92" t="s">
        <v>419</v>
      </c>
      <c r="K373" s="104" t="s">
        <v>422</v>
      </c>
      <c r="L373" s="104" t="s">
        <v>423</v>
      </c>
      <c r="M373" s="105" t="s">
        <v>424</v>
      </c>
      <c r="N373" s="105" t="s">
        <v>425</v>
      </c>
    </row>
    <row r="374" customFormat="false" ht="12.75" hidden="false" customHeight="false" outlineLevel="0" collapsed="false">
      <c r="J374" s="89" t="s">
        <v>189</v>
      </c>
      <c r="K374" s="101" t="n">
        <f aca="false">VLOOKUP($J374,'PRICE CHARTS'!$J$5:$N$199,2,FALSE())</f>
        <v>1.24</v>
      </c>
      <c r="L374" s="101" t="n">
        <f aca="false">K374</f>
        <v>1.24</v>
      </c>
      <c r="M374" s="101" t="str">
        <f aca="false">VLOOKUP($J374,'PRICE CHARTS'!$J$5:$N$199,4,FALSE())</f>
        <v/>
      </c>
      <c r="N374" s="101" t="str">
        <f aca="false">VLOOKUP($J374,'PRICE CHARTS'!$J$5:$N$199,5,FALSE())</f>
        <v/>
      </c>
    </row>
    <row r="375" customFormat="false" ht="12.75" hidden="false" customHeight="false" outlineLevel="0" collapsed="false">
      <c r="J375" s="89" t="s">
        <v>325</v>
      </c>
      <c r="K375" s="101" t="n">
        <f aca="false">VLOOKUP($J375,'PRICE CHARTS'!$J$5:$N$199,2,FALSE())</f>
        <v>1.44</v>
      </c>
      <c r="L375" s="101" t="n">
        <f aca="false">K375</f>
        <v>1.44</v>
      </c>
      <c r="M375" s="101" t="str">
        <f aca="false">VLOOKUP($J375,'PRICE CHARTS'!$J$5:$N$199,4,FALSE())</f>
        <v/>
      </c>
      <c r="N375" s="101" t="str">
        <f aca="false">VLOOKUP($J375,'PRICE CHARTS'!$J$5:$N$199,5,FALSE())</f>
        <v/>
      </c>
    </row>
    <row r="376" customFormat="false" ht="12.75" hidden="false" customHeight="false" outlineLevel="0" collapsed="false">
      <c r="J376" s="89" t="s">
        <v>19</v>
      </c>
      <c r="K376" s="101" t="n">
        <f aca="false">VLOOKUP($J376,'PRICE CHARTS'!$J$5:$N$199,2,FALSE())</f>
        <v>1.5</v>
      </c>
      <c r="L376" s="101" t="n">
        <f aca="false">K376</f>
        <v>1.5</v>
      </c>
      <c r="M376" s="101" t="str">
        <f aca="false">VLOOKUP($J376,'PRICE CHARTS'!$J$5:$N$199,4,FALSE())</f>
        <v/>
      </c>
      <c r="N376" s="101" t="str">
        <f aca="false">VLOOKUP($J376,'PRICE CHARTS'!$J$5:$N$199,5,FALSE())</f>
        <v/>
      </c>
    </row>
    <row r="377" customFormat="false" ht="12.75" hidden="false" customHeight="false" outlineLevel="0" collapsed="false">
      <c r="J377" s="89" t="s">
        <v>273</v>
      </c>
      <c r="K377" s="101" t="n">
        <f aca="false">VLOOKUP($J377,'PRICE CHARTS'!$J$5:$N$199,2,FALSE())</f>
        <v>1.6</v>
      </c>
      <c r="L377" s="101" t="n">
        <f aca="false">K377</f>
        <v>1.6</v>
      </c>
      <c r="M377" s="101" t="str">
        <f aca="false">VLOOKUP($J377,'PRICE CHARTS'!$J$5:$N$199,4,FALSE())</f>
        <v/>
      </c>
      <c r="N377" s="101" t="str">
        <f aca="false">VLOOKUP($J377,'PRICE CHARTS'!$J$5:$N$199,5,FALSE())</f>
        <v/>
      </c>
    </row>
    <row r="378" customFormat="false" ht="12.75" hidden="false" customHeight="false" outlineLevel="0" collapsed="false">
      <c r="J378" s="89" t="s">
        <v>388</v>
      </c>
      <c r="K378" s="101" t="n">
        <f aca="false">VLOOKUP($J378,'PRICE CHARTS'!$J$5:$N$199,2,FALSE())</f>
        <v>2.75</v>
      </c>
      <c r="L378" s="101" t="n">
        <f aca="false">K378</f>
        <v>2.75</v>
      </c>
      <c r="M378" s="101" t="str">
        <f aca="false">VLOOKUP($J378,'PRICE CHARTS'!$J$5:$N$199,4,FALSE())</f>
        <v/>
      </c>
      <c r="N378" s="101" t="str">
        <f aca="false">VLOOKUP($J378,'PRICE CHARTS'!$J$5:$N$199,5,FALSE())</f>
        <v/>
      </c>
    </row>
    <row r="379" customFormat="false" ht="12.75" hidden="false" customHeight="false" outlineLevel="0" collapsed="false">
      <c r="J379" s="89" t="s">
        <v>220</v>
      </c>
      <c r="K379" s="101" t="n">
        <f aca="false">VLOOKUP($J379,'PRICE CHARTS'!$J$5:$N$199,2,FALSE())</f>
        <v>2.93</v>
      </c>
      <c r="L379" s="101" t="n">
        <f aca="false">K379</f>
        <v>2.93</v>
      </c>
      <c r="M379" s="101" t="str">
        <f aca="false">VLOOKUP($J379,'PRICE CHARTS'!$J$5:$N$199,4,FALSE())</f>
        <v/>
      </c>
      <c r="N379" s="101" t="str">
        <f aca="false">VLOOKUP($J379,'PRICE CHARTS'!$J$5:$N$199,5,FALSE())</f>
        <v/>
      </c>
    </row>
    <row r="380" customFormat="false" ht="12.75" hidden="false" customHeight="false" outlineLevel="0" collapsed="false">
      <c r="J380" s="89" t="s">
        <v>187</v>
      </c>
      <c r="K380" s="101" t="n">
        <f aca="false">VLOOKUP($J380,'PRICE CHARTS'!$J$5:$N$199,2,FALSE())</f>
        <v>3.68</v>
      </c>
      <c r="L380" s="101" t="n">
        <f aca="false">K380</f>
        <v>3.68</v>
      </c>
      <c r="M380" s="101" t="str">
        <f aca="false">VLOOKUP($J380,'PRICE CHARTS'!$J$5:$N$199,4,FALSE())</f>
        <v/>
      </c>
      <c r="N380" s="101" t="str">
        <f aca="false">VLOOKUP($J380,'PRICE CHARTS'!$J$5:$N$199,5,FALSE())</f>
        <v/>
      </c>
    </row>
    <row r="381" customFormat="false" ht="12.75" hidden="false" customHeight="false" outlineLevel="0" collapsed="false">
      <c r="J381" s="89" t="s">
        <v>214</v>
      </c>
      <c r="K381" s="101" t="n">
        <f aca="false">VLOOKUP($J381,'PRICE CHARTS'!$J$5:$N$199,2,FALSE())</f>
        <v>3.73</v>
      </c>
      <c r="L381" s="101" t="n">
        <f aca="false">K381</f>
        <v>3.73</v>
      </c>
      <c r="M381" s="101" t="str">
        <f aca="false">VLOOKUP($J381,'PRICE CHARTS'!$J$5:$N$199,4,FALSE())</f>
        <v/>
      </c>
      <c r="N381" s="101" t="str">
        <f aca="false">VLOOKUP($J381,'PRICE CHARTS'!$J$5:$N$199,5,FALSE())</f>
        <v/>
      </c>
    </row>
    <row r="382" customFormat="false" ht="12.75" hidden="false" customHeight="false" outlineLevel="0" collapsed="false">
      <c r="J382" s="89" t="s">
        <v>354</v>
      </c>
      <c r="K382" s="101" t="n">
        <f aca="false">VLOOKUP($J382,'PRICE CHARTS'!$J$5:$N$199,2,FALSE())</f>
        <v>3.87</v>
      </c>
      <c r="L382" s="101" t="n">
        <f aca="false">K382</f>
        <v>3.87</v>
      </c>
      <c r="M382" s="101" t="str">
        <f aca="false">VLOOKUP($J382,'PRICE CHARTS'!$J$5:$N$199,4,FALSE())</f>
        <v/>
      </c>
      <c r="N382" s="101" t="str">
        <f aca="false">VLOOKUP($J382,'PRICE CHARTS'!$J$5:$N$199,5,FALSE())</f>
        <v/>
      </c>
    </row>
    <row r="383" customFormat="false" ht="12.75" hidden="false" customHeight="false" outlineLevel="0" collapsed="false">
      <c r="J383" s="89" t="s">
        <v>334</v>
      </c>
      <c r="K383" s="101" t="n">
        <f aca="false">VLOOKUP($J383,'PRICE CHARTS'!$J$5:$N$199,2,FALSE())</f>
        <v>4.48</v>
      </c>
      <c r="L383" s="101" t="n">
        <f aca="false">K383</f>
        <v>4.48</v>
      </c>
      <c r="M383" s="101" t="str">
        <f aca="false">VLOOKUP($J383,'PRICE CHARTS'!$J$5:$N$199,4,FALSE())</f>
        <v/>
      </c>
      <c r="N383" s="101" t="str">
        <f aca="false">VLOOKUP($J383,'PRICE CHARTS'!$J$5:$N$199,5,FALSE())</f>
        <v/>
      </c>
    </row>
    <row r="384" customFormat="false" ht="12.75" hidden="false" customHeight="false" outlineLevel="0" collapsed="false">
      <c r="J384" s="89" t="s">
        <v>141</v>
      </c>
      <c r="K384" s="101" t="n">
        <f aca="false">VLOOKUP($J384,'PRICE CHARTS'!$J$5:$N$199,2,FALSE())</f>
        <v>4.68</v>
      </c>
      <c r="L384" s="101" t="n">
        <f aca="false">K384</f>
        <v>4.68</v>
      </c>
      <c r="M384" s="101" t="str">
        <f aca="false">VLOOKUP($J384,'PRICE CHARTS'!$J$5:$N$199,4,FALSE())</f>
        <v/>
      </c>
      <c r="N384" s="101" t="str">
        <f aca="false">VLOOKUP($J384,'PRICE CHARTS'!$J$5:$N$199,5,FALSE())</f>
        <v/>
      </c>
    </row>
    <row r="385" customFormat="false" ht="12.75" hidden="false" customHeight="false" outlineLevel="0" collapsed="false">
      <c r="J385" s="89" t="s">
        <v>289</v>
      </c>
      <c r="K385" s="101" t="n">
        <f aca="false">VLOOKUP($J385,'PRICE CHARTS'!$J$5:$N$199,2,FALSE())</f>
        <v>5.21</v>
      </c>
      <c r="L385" s="101" t="n">
        <f aca="false">K385</f>
        <v>5.21</v>
      </c>
      <c r="M385" s="101" t="str">
        <f aca="false">VLOOKUP($J385,'PRICE CHARTS'!$J$5:$N$199,4,FALSE())</f>
        <v/>
      </c>
      <c r="N385" s="101" t="str">
        <f aca="false">VLOOKUP($J385,'PRICE CHARTS'!$J$5:$N$199,5,FALSE())</f>
        <v/>
      </c>
    </row>
    <row r="386" customFormat="false" ht="12.75" hidden="false" customHeight="false" outlineLevel="0" collapsed="false">
      <c r="J386" s="89" t="s">
        <v>248</v>
      </c>
      <c r="K386" s="101" t="n">
        <f aca="false">VLOOKUP($J386,'PRICE CHARTS'!$J$5:$N$199,2,FALSE())</f>
        <v>5.8</v>
      </c>
      <c r="L386" s="101" t="n">
        <f aca="false">K386</f>
        <v>5.8</v>
      </c>
      <c r="M386" s="101" t="str">
        <f aca="false">VLOOKUP($J388,'PRICE CHARTS'!$J$5:$N$199,4,FALSE())</f>
        <v/>
      </c>
      <c r="N386" s="101" t="str">
        <f aca="false">VLOOKUP($J388,'PRICE CHARTS'!$J$5:$N$199,5,FALSE())</f>
        <v/>
      </c>
    </row>
    <row r="387" customFormat="false" ht="12.75" hidden="false" customHeight="false" outlineLevel="0" collapsed="false">
      <c r="J387" s="89" t="s">
        <v>206</v>
      </c>
      <c r="K387" s="101" t="n">
        <f aca="false">VLOOKUP($J387,'PRICE CHARTS'!$J$5:$N$199,2,FALSE())</f>
        <v>5.9</v>
      </c>
      <c r="L387" s="101" t="n">
        <f aca="false">K387</f>
        <v>5.9</v>
      </c>
      <c r="M387" s="101" t="str">
        <f aca="false">VLOOKUP($J386,'PRICE CHARTS'!$J$5:$N$199,4,FALSE())</f>
        <v/>
      </c>
      <c r="N387" s="101" t="str">
        <f aca="false">VLOOKUP($J386,'PRICE CHARTS'!$J$5:$N$199,5,FALSE())</f>
        <v/>
      </c>
    </row>
    <row r="388" customFormat="false" ht="12.75" hidden="false" customHeight="false" outlineLevel="0" collapsed="false">
      <c r="J388" s="89" t="s">
        <v>199</v>
      </c>
      <c r="K388" s="101" t="n">
        <f aca="false">VLOOKUP($J388,'PRICE CHARTS'!$J$5:$N$199,2,FALSE())</f>
        <v>6.26959247648903</v>
      </c>
      <c r="L388" s="101" t="n">
        <f aca="false">K388</f>
        <v>6.26959247648903</v>
      </c>
      <c r="M388" s="101" t="str">
        <f aca="false">VLOOKUP($J387,'PRICE CHARTS'!$J$5:$N$199,4,FALSE())</f>
        <v/>
      </c>
      <c r="N388" s="101" t="str">
        <f aca="false">VLOOKUP($J387,'PRICE CHARTS'!$J$5:$N$199,5,FALSE())</f>
        <v/>
      </c>
    </row>
    <row r="389" customFormat="false" ht="12.75" hidden="false" customHeight="false" outlineLevel="0" collapsed="false">
      <c r="J389" s="89" t="s">
        <v>271</v>
      </c>
      <c r="K389" s="101" t="n">
        <f aca="false">VLOOKUP($J389,'PRICE CHARTS'!$J$5:$N$199,2,FALSE())</f>
        <v>7.59</v>
      </c>
      <c r="L389" s="101" t="n">
        <f aca="false">K389</f>
        <v>7.59</v>
      </c>
      <c r="M389" s="101" t="str">
        <f aca="false">VLOOKUP($J389,'PRICE CHARTS'!$J$5:$N$199,4,FALSE())</f>
        <v/>
      </c>
      <c r="N389" s="101" t="str">
        <f aca="false">VLOOKUP($J389,'PRICE CHARTS'!$J$5:$N$199,5,FALSE())</f>
        <v/>
      </c>
    </row>
    <row r="390" customFormat="false" ht="12.75" hidden="false" customHeight="false" outlineLevel="0" collapsed="false">
      <c r="J390" s="89" t="s">
        <v>366</v>
      </c>
      <c r="K390" s="101" t="n">
        <f aca="false">VLOOKUP($J390,'PRICE CHARTS'!$J$5:$N$199,2,FALSE())</f>
        <v>9.23</v>
      </c>
      <c r="L390" s="101" t="n">
        <f aca="false">K390</f>
        <v>9.23</v>
      </c>
      <c r="M390" s="101" t="str">
        <f aca="false">VLOOKUP($J390,'PRICE CHARTS'!$J$5:$N$199,4,FALSE())</f>
        <v/>
      </c>
      <c r="N390" s="101" t="str">
        <f aca="false">VLOOKUP($J390,'PRICE CHARTS'!$J$5:$N$199,5,FALSE())</f>
        <v/>
      </c>
    </row>
    <row r="391" customFormat="false" ht="12.75" hidden="false" customHeight="false" outlineLevel="0" collapsed="false">
      <c r="J391" s="89" t="s">
        <v>54</v>
      </c>
      <c r="K391" s="101" t="n">
        <f aca="false">VLOOKUP($J391,'PRICE CHARTS'!$J$5:$N$199,2,FALSE())</f>
        <v>10.15</v>
      </c>
      <c r="L391" s="101" t="n">
        <f aca="false">K391</f>
        <v>10.15</v>
      </c>
      <c r="M391" s="101" t="str">
        <f aca="false">VLOOKUP($J391,'PRICE CHARTS'!$J$5:$N$199,4,FALSE())</f>
        <v/>
      </c>
      <c r="N391" s="101" t="str">
        <f aca="false">VLOOKUP($J391,'PRICE CHARTS'!$J$5:$N$199,5,FALSE())</f>
        <v/>
      </c>
    </row>
    <row r="392" customFormat="false" ht="12.75" hidden="false" customHeight="false" outlineLevel="0" collapsed="false">
      <c r="J392" s="89" t="s">
        <v>310</v>
      </c>
      <c r="K392" s="101" t="n">
        <f aca="false">VLOOKUP($J392,'PRICE CHARTS'!$J$5:$N$199,2,FALSE())</f>
        <v>17.68</v>
      </c>
      <c r="L392" s="101" t="n">
        <f aca="false">K392</f>
        <v>17.68</v>
      </c>
      <c r="M392" s="101" t="str">
        <f aca="false">VLOOKUP($J392,'PRICE CHARTS'!$J$5:$N$199,4,FALSE())</f>
        <v/>
      </c>
      <c r="N392" s="101" t="str">
        <f aca="false">VLOOKUP($J392,'PRICE CHARTS'!$J$5:$N$199,5,FALSE())</f>
        <v/>
      </c>
    </row>
    <row r="393" customFormat="false" ht="12.75" hidden="false" customHeight="false" outlineLevel="0" collapsed="false">
      <c r="J393" s="89" t="s">
        <v>135</v>
      </c>
      <c r="K393" s="101" t="str">
        <f aca="false">VLOOKUP($J393,'PRICE CHARTS'!$J$5:$N$199,2,FALSE())</f>
        <v>. . .</v>
      </c>
      <c r="L393" s="101" t="str">
        <f aca="false">K393</f>
        <v>. . .</v>
      </c>
      <c r="M393" s="101" t="str">
        <f aca="false">VLOOKUP($J393,'PRICE CHARTS'!$J$5:$N$199,4,FALSE())</f>
        <v>Yes</v>
      </c>
      <c r="N393" s="101" t="str">
        <f aca="false">VLOOKUP($J393,'PRICE CHARTS'!$J$5:$N$199,5,FALSE())</f>
        <v/>
      </c>
    </row>
    <row r="394" customFormat="false" ht="12.75" hidden="false" customHeight="false" outlineLevel="0" collapsed="false">
      <c r="J394" s="89" t="s">
        <v>342</v>
      </c>
      <c r="K394" s="101" t="str">
        <f aca="false">VLOOKUP($J394,'PRICE CHARTS'!$J$5:$N$199,2,FALSE())</f>
        <v>. . .</v>
      </c>
      <c r="L394" s="101" t="str">
        <f aca="false">K394</f>
        <v>. . .</v>
      </c>
      <c r="M394" s="101" t="str">
        <f aca="false">VLOOKUP($J394,'PRICE CHARTS'!$J$5:$N$199,4,FALSE())</f>
        <v/>
      </c>
      <c r="N394" s="101" t="str">
        <f aca="false">VLOOKUP($J394,'PRICE CHARTS'!$J$5:$N$199,5,FALSE())</f>
        <v>Yes</v>
      </c>
    </row>
    <row r="395" customFormat="false" ht="12.75" hidden="false" customHeight="false" outlineLevel="0" collapsed="false">
      <c r="J395" s="89" t="s">
        <v>426</v>
      </c>
      <c r="K395" s="101" t="str">
        <f aca="false">VLOOKUP($J395,'PRICE CHARTS'!$J$5:$N$199,2,FALSE())</f>
        <v>. . .</v>
      </c>
      <c r="L395" s="101" t="str">
        <f aca="false">K395</f>
        <v>. . .</v>
      </c>
      <c r="M395" s="101" t="n">
        <f aca="false">VLOOKUP($J395,'PRICE CHARTS'!$J$5:$N$199,4,FALSE())</f>
        <v>0</v>
      </c>
      <c r="N395" s="101" t="str">
        <f aca="false">VLOOKUP($J395,'PRICE CHARTS'!$J$5:$N$199,5,FALSE())</f>
        <v>Yes</v>
      </c>
    </row>
    <row r="399" customFormat="false" ht="22.5" hidden="false" customHeight="false" outlineLevel="0" collapsed="false">
      <c r="J399" s="92" t="s">
        <v>421</v>
      </c>
      <c r="K399" s="104" t="s">
        <v>422</v>
      </c>
      <c r="L399" s="104" t="s">
        <v>423</v>
      </c>
      <c r="M399" s="105" t="s">
        <v>424</v>
      </c>
      <c r="N399" s="105" t="s">
        <v>425</v>
      </c>
    </row>
    <row r="400" customFormat="false" ht="12.75" hidden="false" customHeight="false" outlineLevel="0" collapsed="false">
      <c r="J400" s="89" t="s">
        <v>93</v>
      </c>
      <c r="K400" s="101" t="n">
        <f aca="false">VLOOKUP($J400,'PRICE CHARTS'!$J$5:$N$199,2,FALSE())</f>
        <v>1.42</v>
      </c>
      <c r="L400" s="101" t="n">
        <f aca="false">K400</f>
        <v>1.42</v>
      </c>
      <c r="M400" s="101" t="str">
        <f aca="false">VLOOKUP($J400,'PRICE CHARTS'!$J$5:$N$199,4,FALSE())</f>
        <v/>
      </c>
      <c r="N400" s="101" t="str">
        <f aca="false">VLOOKUP($J400,'PRICE CHARTS'!$J$5:$N$199,5,FALSE())</f>
        <v/>
      </c>
    </row>
    <row r="401" customFormat="false" ht="12.75" hidden="false" customHeight="false" outlineLevel="0" collapsed="false">
      <c r="J401" s="89" t="s">
        <v>235</v>
      </c>
      <c r="K401" s="101" t="n">
        <f aca="false">VLOOKUP($J401,'PRICE CHARTS'!$J$5:$N$199,2,FALSE())</f>
        <v>2.24</v>
      </c>
      <c r="L401" s="101" t="n">
        <f aca="false">K401</f>
        <v>2.24</v>
      </c>
      <c r="M401" s="101" t="str">
        <f aca="false">VLOOKUP($J401,'PRICE CHARTS'!$J$5:$N$199,4,FALSE())</f>
        <v/>
      </c>
      <c r="N401" s="101" t="str">
        <f aca="false">VLOOKUP($J401,'PRICE CHARTS'!$J$5:$N$199,5,FALSE())</f>
        <v/>
      </c>
    </row>
    <row r="402" customFormat="false" ht="12.75" hidden="false" customHeight="false" outlineLevel="0" collapsed="false">
      <c r="J402" s="89" t="s">
        <v>210</v>
      </c>
      <c r="K402" s="101" t="n">
        <f aca="false">VLOOKUP($J402,'PRICE CHARTS'!$J$5:$N$199,2,FALSE())</f>
        <v>2.49</v>
      </c>
      <c r="L402" s="101" t="n">
        <f aca="false">K402</f>
        <v>2.49</v>
      </c>
      <c r="M402" s="101" t="str">
        <f aca="false">VLOOKUP($J402,'PRICE CHARTS'!$J$5:$N$199,4,FALSE())</f>
        <v/>
      </c>
      <c r="N402" s="101" t="str">
        <f aca="false">VLOOKUP($J402,'PRICE CHARTS'!$J$5:$N$199,5,FALSE())</f>
        <v/>
      </c>
    </row>
    <row r="403" customFormat="false" ht="12.75" hidden="false" customHeight="false" outlineLevel="0" collapsed="false">
      <c r="J403" s="89" t="s">
        <v>383</v>
      </c>
      <c r="K403" s="101" t="n">
        <f aca="false">VLOOKUP($J403,'PRICE CHARTS'!$J$5:$N$199,2,FALSE())</f>
        <v>2.57</v>
      </c>
      <c r="L403" s="101" t="n">
        <f aca="false">K403</f>
        <v>2.57</v>
      </c>
      <c r="M403" s="101" t="str">
        <f aca="false">VLOOKUP($J403,'PRICE CHARTS'!$J$5:$N$199,4,FALSE())</f>
        <v/>
      </c>
      <c r="N403" s="101" t="str">
        <f aca="false">VLOOKUP($J403,'PRICE CHARTS'!$J$5:$N$199,5,FALSE())</f>
        <v/>
      </c>
    </row>
    <row r="404" customFormat="false" ht="12.75" hidden="false" customHeight="false" outlineLevel="0" collapsed="false">
      <c r="J404" s="89" t="s">
        <v>245</v>
      </c>
      <c r="K404" s="101" t="n">
        <f aca="false">VLOOKUP($J404,'PRICE CHARTS'!$J$5:$N$199,2,FALSE())</f>
        <v>2.77</v>
      </c>
      <c r="L404" s="101" t="n">
        <f aca="false">K404</f>
        <v>2.77</v>
      </c>
      <c r="M404" s="101" t="str">
        <f aca="false">VLOOKUP($J404,'PRICE CHARTS'!$J$5:$N$199,4,FALSE())</f>
        <v/>
      </c>
      <c r="N404" s="101" t="str">
        <f aca="false">VLOOKUP($J404,'PRICE CHARTS'!$J$5:$N$199,5,FALSE())</f>
        <v/>
      </c>
    </row>
    <row r="405" customFormat="false" ht="12.75" hidden="false" customHeight="false" outlineLevel="0" collapsed="false">
      <c r="J405" s="89" t="s">
        <v>284</v>
      </c>
      <c r="K405" s="101" t="n">
        <f aca="false">VLOOKUP($J405,'PRICE CHARTS'!$J$5:$N$199,2,FALSE())</f>
        <v>3.14</v>
      </c>
      <c r="L405" s="101" t="n">
        <f aca="false">K405</f>
        <v>3.14</v>
      </c>
      <c r="M405" s="101" t="str">
        <f aca="false">VLOOKUP($J405,'PRICE CHARTS'!$J$5:$N$199,4,FALSE())</f>
        <v/>
      </c>
      <c r="N405" s="101" t="str">
        <f aca="false">VLOOKUP($J405,'PRICE CHARTS'!$J$5:$N$199,5,FALSE())</f>
        <v/>
      </c>
    </row>
    <row r="406" customFormat="false" ht="12.75" hidden="false" customHeight="false" outlineLevel="0" collapsed="false">
      <c r="J406" s="89" t="s">
        <v>243</v>
      </c>
      <c r="K406" s="101" t="n">
        <f aca="false">VLOOKUP($J406,'PRICE CHARTS'!$J$5:$N$199,2,FALSE())</f>
        <v>3.76</v>
      </c>
      <c r="L406" s="101" t="n">
        <f aca="false">K406</f>
        <v>3.76</v>
      </c>
      <c r="M406" s="101" t="str">
        <f aca="false">VLOOKUP($J406,'PRICE CHARTS'!$J$5:$N$199,4,FALSE())</f>
        <v/>
      </c>
      <c r="N406" s="101" t="str">
        <f aca="false">VLOOKUP($J406,'PRICE CHARTS'!$J$5:$N$199,5,FALSE())</f>
        <v/>
      </c>
    </row>
    <row r="407" customFormat="false" ht="12.75" hidden="false" customHeight="false" outlineLevel="0" collapsed="false">
      <c r="J407" s="89" t="s">
        <v>323</v>
      </c>
      <c r="K407" s="101" t="n">
        <f aca="false">VLOOKUP($J407,'PRICE CHARTS'!$J$5:$N$199,2,FALSE())</f>
        <v>4.01</v>
      </c>
      <c r="L407" s="101" t="n">
        <f aca="false">K407</f>
        <v>4.01</v>
      </c>
      <c r="M407" s="101" t="str">
        <f aca="false">VLOOKUP($J407,'PRICE CHARTS'!$J$5:$N$199,4,FALSE())</f>
        <v/>
      </c>
      <c r="N407" s="101" t="str">
        <f aca="false">VLOOKUP($J407,'PRICE CHARTS'!$J$5:$N$199,5,FALSE())</f>
        <v/>
      </c>
    </row>
    <row r="408" customFormat="false" ht="12.75" hidden="false" customHeight="false" outlineLevel="0" collapsed="false">
      <c r="J408" s="89" t="s">
        <v>107</v>
      </c>
      <c r="K408" s="101" t="n">
        <f aca="false">VLOOKUP($J408,'PRICE CHARTS'!$J$5:$N$199,2,FALSE())</f>
        <v>4.02</v>
      </c>
      <c r="L408" s="101" t="n">
        <f aca="false">K408</f>
        <v>4.02</v>
      </c>
      <c r="M408" s="101" t="str">
        <f aca="false">VLOOKUP($J408,'PRICE CHARTS'!$J$5:$N$199,4,FALSE())</f>
        <v/>
      </c>
      <c r="N408" s="101" t="str">
        <f aca="false">VLOOKUP($J408,'PRICE CHARTS'!$J$5:$N$199,5,FALSE())</f>
        <v/>
      </c>
    </row>
    <row r="409" customFormat="false" ht="12.75" hidden="false" customHeight="false" outlineLevel="0" collapsed="false">
      <c r="J409" s="89" t="s">
        <v>197</v>
      </c>
      <c r="K409" s="101" t="n">
        <f aca="false">VLOOKUP($J409,'PRICE CHARTS'!$J$5:$N$199,2,FALSE())</f>
        <v>4.45</v>
      </c>
      <c r="L409" s="101" t="n">
        <f aca="false">K409</f>
        <v>4.45</v>
      </c>
      <c r="M409" s="101" t="str">
        <f aca="false">VLOOKUP($J409,'PRICE CHARTS'!$J$5:$N$199,4,FALSE())</f>
        <v/>
      </c>
      <c r="N409" s="101" t="str">
        <f aca="false">VLOOKUP($J409,'PRICE CHARTS'!$J$5:$N$199,5,FALSE())</f>
        <v/>
      </c>
    </row>
    <row r="410" customFormat="false" ht="12.75" hidden="false" customHeight="false" outlineLevel="0" collapsed="false">
      <c r="J410" s="89" t="s">
        <v>361</v>
      </c>
      <c r="K410" s="101" t="n">
        <f aca="false">VLOOKUP($J410,'PRICE CHARTS'!$J$5:$N$199,2,FALSE())</f>
        <v>4.7</v>
      </c>
      <c r="L410" s="101" t="n">
        <f aca="false">K410</f>
        <v>4.7</v>
      </c>
      <c r="M410" s="101" t="str">
        <f aca="false">VLOOKUP($J410,'PRICE CHARTS'!$J$5:$N$199,4,FALSE())</f>
        <v/>
      </c>
      <c r="N410" s="101" t="str">
        <f aca="false">VLOOKUP($J410,'PRICE CHARTS'!$J$5:$N$199,5,FALSE())</f>
        <v/>
      </c>
    </row>
    <row r="411" customFormat="false" ht="12.75" hidden="false" customHeight="false" outlineLevel="0" collapsed="false">
      <c r="J411" s="89" t="s">
        <v>291</v>
      </c>
      <c r="K411" s="101" t="n">
        <f aca="false">VLOOKUP($J411,'PRICE CHARTS'!$J$5:$N$199,2,FALSE())</f>
        <v>5.28</v>
      </c>
      <c r="L411" s="101" t="n">
        <f aca="false">K411</f>
        <v>5.28</v>
      </c>
      <c r="M411" s="101" t="str">
        <f aca="false">VLOOKUP($J411,'PRICE CHARTS'!$J$5:$N$199,4,FALSE())</f>
        <v/>
      </c>
      <c r="N411" s="101" t="str">
        <f aca="false">VLOOKUP($J411,'PRICE CHARTS'!$J$5:$N$199,5,FALSE())</f>
        <v/>
      </c>
    </row>
    <row r="412" customFormat="false" ht="12.75" hidden="false" customHeight="false" outlineLevel="0" collapsed="false">
      <c r="J412" s="89" t="s">
        <v>205</v>
      </c>
      <c r="K412" s="101" t="n">
        <f aca="false">VLOOKUP($J412,'PRICE CHARTS'!$J$5:$N$199,2,FALSE())</f>
        <v>5.32</v>
      </c>
      <c r="L412" s="101" t="n">
        <f aca="false">K412</f>
        <v>5.32</v>
      </c>
      <c r="M412" s="101" t="str">
        <f aca="false">VLOOKUP($J412,'PRICE CHARTS'!$J$5:$N$199,4,FALSE())</f>
        <v/>
      </c>
      <c r="N412" s="101" t="str">
        <f aca="false">VLOOKUP($J412,'PRICE CHARTS'!$J$5:$N$199,5,FALSE())</f>
        <v/>
      </c>
    </row>
    <row r="413" customFormat="false" ht="12.75" hidden="false" customHeight="false" outlineLevel="0" collapsed="false">
      <c r="J413" s="89" t="s">
        <v>378</v>
      </c>
      <c r="K413" s="101" t="n">
        <f aca="false">VLOOKUP($J413,'PRICE CHARTS'!$J$5:$N$199,2,FALSE())</f>
        <v>5.91</v>
      </c>
      <c r="L413" s="101" t="n">
        <f aca="false">K413</f>
        <v>5.91</v>
      </c>
      <c r="M413" s="101" t="str">
        <f aca="false">VLOOKUP($J413,'PRICE CHARTS'!$J$5:$N$199,4,FALSE())</f>
        <v/>
      </c>
      <c r="N413" s="101" t="str">
        <f aca="false">VLOOKUP($J413,'PRICE CHARTS'!$J$5:$N$199,5,FALSE())</f>
        <v/>
      </c>
    </row>
    <row r="414" customFormat="false" ht="12.75" hidden="false" customHeight="false" outlineLevel="0" collapsed="false">
      <c r="J414" s="89" t="s">
        <v>275</v>
      </c>
      <c r="K414" s="101" t="n">
        <f aca="false">VLOOKUP($J414,'PRICE CHARTS'!$J$5:$N$199,2,FALSE())</f>
        <v>6.22</v>
      </c>
      <c r="L414" s="101" t="n">
        <f aca="false">K414</f>
        <v>6.22</v>
      </c>
      <c r="M414" s="101" t="str">
        <f aca="false">VLOOKUP($J414,'PRICE CHARTS'!$J$5:$N$199,4,FALSE())</f>
        <v/>
      </c>
      <c r="N414" s="101" t="str">
        <f aca="false">VLOOKUP($J414,'PRICE CHARTS'!$J$5:$N$199,5,FALSE())</f>
        <v/>
      </c>
    </row>
    <row r="415" customFormat="false" ht="12.75" hidden="false" customHeight="false" outlineLevel="0" collapsed="false">
      <c r="J415" s="89" t="s">
        <v>304</v>
      </c>
      <c r="K415" s="101" t="n">
        <f aca="false">VLOOKUP($J415,'PRICE CHARTS'!$J$5:$N$199,2,FALSE())</f>
        <v>7.06</v>
      </c>
      <c r="L415" s="101" t="n">
        <f aca="false">K415</f>
        <v>7.06</v>
      </c>
      <c r="M415" s="101" t="str">
        <f aca="false">VLOOKUP($J415,'PRICE CHARTS'!$J$5:$N$199,4,FALSE())</f>
        <v/>
      </c>
      <c r="N415" s="101" t="str">
        <f aca="false">VLOOKUP($J415,'PRICE CHARTS'!$J$5:$N$199,5,FALSE())</f>
        <v/>
      </c>
    </row>
    <row r="416" customFormat="false" ht="12.75" hidden="false" customHeight="false" outlineLevel="0" collapsed="false">
      <c r="J416" s="89" t="s">
        <v>278</v>
      </c>
      <c r="K416" s="101" t="n">
        <f aca="false">VLOOKUP($J416,'PRICE CHARTS'!$J$5:$N$199,2,FALSE())</f>
        <v>8.29</v>
      </c>
      <c r="L416" s="101" t="n">
        <f aca="false">K416</f>
        <v>8.29</v>
      </c>
      <c r="M416" s="101" t="str">
        <f aca="false">VLOOKUP($J416,'PRICE CHARTS'!$J$5:$N$199,4,FALSE())</f>
        <v/>
      </c>
      <c r="N416" s="101" t="str">
        <f aca="false">VLOOKUP($J416,'PRICE CHARTS'!$J$5:$N$199,5,FALSE())</f>
        <v/>
      </c>
    </row>
    <row r="417" customFormat="false" ht="12.75" hidden="false" customHeight="false" outlineLevel="0" collapsed="false">
      <c r="J417" s="89" t="s">
        <v>350</v>
      </c>
      <c r="K417" s="101" t="n">
        <f aca="false">VLOOKUP($J417,'PRICE CHARTS'!$J$5:$N$199,2,FALSE())</f>
        <v>11.9</v>
      </c>
      <c r="L417" s="101" t="n">
        <f aca="false">K417</f>
        <v>11.9</v>
      </c>
      <c r="M417" s="101" t="str">
        <f aca="false">VLOOKUP($J417,'PRICE CHARTS'!$J$5:$N$199,4,FALSE())</f>
        <v/>
      </c>
      <c r="N417" s="101" t="str">
        <f aca="false">VLOOKUP($J417,'PRICE CHARTS'!$J$5:$N$199,5,FALSE())</f>
        <v/>
      </c>
    </row>
    <row r="418" customFormat="false" ht="12.75" hidden="false" customHeight="false" outlineLevel="0" collapsed="false">
      <c r="J418" s="89" t="s">
        <v>229</v>
      </c>
      <c r="K418" s="101" t="n">
        <f aca="false">VLOOKUP($J418,'PRICE CHARTS'!$J$5:$N$199,2,FALSE())</f>
        <v>11.94</v>
      </c>
      <c r="L418" s="101" t="n">
        <f aca="false">K418</f>
        <v>11.94</v>
      </c>
      <c r="M418" s="101" t="str">
        <f aca="false">VLOOKUP($J418,'PRICE CHARTS'!$J$5:$N$199,4,FALSE())</f>
        <v/>
      </c>
      <c r="N418" s="101" t="str">
        <f aca="false">VLOOKUP($J418,'PRICE CHARTS'!$J$5:$N$199,5,FALSE())</f>
        <v/>
      </c>
    </row>
    <row r="419" customFormat="false" ht="12.75" hidden="false" customHeight="false" outlineLevel="0" collapsed="false">
      <c r="J419" s="89" t="s">
        <v>153</v>
      </c>
      <c r="K419" s="101" t="n">
        <f aca="false">VLOOKUP($J419,'PRICE CHARTS'!$J$5:$N$199,2,FALSE())</f>
        <v>12.09</v>
      </c>
      <c r="L419" s="101" t="n">
        <f aca="false">K419</f>
        <v>12.09</v>
      </c>
      <c r="M419" s="101" t="str">
        <f aca="false">VLOOKUP($J419,'PRICE CHARTS'!$J$5:$N$199,4,FALSE())</f>
        <v/>
      </c>
      <c r="N419" s="101" t="str">
        <f aca="false">VLOOKUP($J419,'PRICE CHARTS'!$J$5:$N$199,5,FALSE())</f>
        <v/>
      </c>
    </row>
    <row r="420" customFormat="false" ht="12.75" hidden="false" customHeight="false" outlineLevel="0" collapsed="false">
      <c r="J420" s="89" t="s">
        <v>256</v>
      </c>
      <c r="K420" s="101" t="n">
        <f aca="false">VLOOKUP($J420,'PRICE CHARTS'!$J$5:$N$199,2,FALSE())</f>
        <v>13.77</v>
      </c>
      <c r="L420" s="101" t="n">
        <f aca="false">K420</f>
        <v>13.77</v>
      </c>
      <c r="M420" s="101" t="str">
        <f aca="false">VLOOKUP($J420,'PRICE CHARTS'!$J$5:$N$199,4,FALSE())</f>
        <v/>
      </c>
      <c r="N420" s="101" t="str">
        <f aca="false">VLOOKUP($J420,'PRICE CHARTS'!$J$5:$N$199,5,FALSE())</f>
        <v/>
      </c>
    </row>
    <row r="421" customFormat="false" ht="12.75" hidden="false" customHeight="false" outlineLevel="0" collapsed="false">
      <c r="J421" s="89" t="s">
        <v>46</v>
      </c>
      <c r="K421" s="101" t="n">
        <f aca="false">VLOOKUP($J421,'PRICE CHARTS'!$J$5:$N$199,2,FALSE())</f>
        <v>14.47</v>
      </c>
      <c r="L421" s="101" t="n">
        <f aca="false">K421</f>
        <v>14.47</v>
      </c>
      <c r="M421" s="101" t="str">
        <f aca="false">VLOOKUP($J421,'PRICE CHARTS'!$J$5:$N$199,4,FALSE())</f>
        <v/>
      </c>
      <c r="N421" s="101" t="str">
        <f aca="false">VLOOKUP($J421,'PRICE CHARTS'!$J$5:$N$199,5,FALSE())</f>
        <v/>
      </c>
    </row>
    <row r="422" customFormat="false" ht="12.75" hidden="false" customHeight="false" outlineLevel="0" collapsed="false">
      <c r="J422" s="89" t="s">
        <v>260</v>
      </c>
      <c r="K422" s="101" t="n">
        <f aca="false">VLOOKUP($J422,'PRICE CHARTS'!$J$5:$N$199,2,FALSE())</f>
        <v>16.08</v>
      </c>
      <c r="L422" s="101" t="n">
        <f aca="false">K422</f>
        <v>16.08</v>
      </c>
      <c r="M422" s="101" t="str">
        <f aca="false">VLOOKUP($J422,'PRICE CHARTS'!$J$5:$N$199,4,FALSE())</f>
        <v/>
      </c>
      <c r="N422" s="101" t="str">
        <f aca="false">VLOOKUP($J422,'PRICE CHARTS'!$J$5:$N$199,5,FALSE())</f>
        <v/>
      </c>
    </row>
    <row r="423" customFormat="false" ht="12.75" hidden="false" customHeight="false" outlineLevel="0" collapsed="false">
      <c r="J423" s="89" t="s">
        <v>319</v>
      </c>
      <c r="K423" s="101" t="n">
        <f aca="false">VLOOKUP($J423,'PRICE CHARTS'!$J$5:$N$199,2,FALSE())</f>
        <v>16.87</v>
      </c>
      <c r="L423" s="101" t="n">
        <f aca="false">K423</f>
        <v>16.87</v>
      </c>
      <c r="M423" s="101" t="str">
        <f aca="false">VLOOKUP($J423,'PRICE CHARTS'!$J$5:$N$199,4,FALSE())</f>
        <v/>
      </c>
      <c r="N423" s="101" t="str">
        <f aca="false">VLOOKUP($J423,'PRICE CHARTS'!$J$5:$N$199,5,FALSE())</f>
        <v/>
      </c>
    </row>
    <row r="424" customFormat="false" ht="12.75" hidden="false" customHeight="false" outlineLevel="0" collapsed="false">
      <c r="J424" s="89" t="s">
        <v>83</v>
      </c>
      <c r="K424" s="101" t="str">
        <f aca="false">VLOOKUP($J424,'PRICE CHARTS'!$J$5:$N$199,2,FALSE())</f>
        <v>—</v>
      </c>
      <c r="L424" s="101" t="str">
        <f aca="false">K424</f>
        <v>—</v>
      </c>
      <c r="M424" s="101" t="str">
        <f aca="false">VLOOKUP($J424,'PRICE CHARTS'!$J$5:$N$199,4,FALSE())</f>
        <v/>
      </c>
      <c r="N424" s="101" t="str">
        <f aca="false">VLOOKUP($J424,'PRICE CHARTS'!$J$5:$N$199,5,FALSE())</f>
        <v/>
      </c>
    </row>
    <row r="425" customFormat="false" ht="12.75" hidden="false" customHeight="false" outlineLevel="0" collapsed="false">
      <c r="J425" s="89" t="s">
        <v>115</v>
      </c>
      <c r="K425" s="101" t="str">
        <f aca="false">VLOOKUP($J425,'PRICE CHARTS'!$J$5:$N$199,2,FALSE())</f>
        <v>. . .</v>
      </c>
      <c r="L425" s="101" t="str">
        <f aca="false">K425</f>
        <v>. . .</v>
      </c>
      <c r="M425" s="101" t="str">
        <f aca="false">VLOOKUP($J425,'PRICE CHARTS'!$J$5:$N$199,4,FALSE())</f>
        <v/>
      </c>
      <c r="N425" s="101" t="str">
        <f aca="false">VLOOKUP($J425,'PRICE CHARTS'!$J$5:$N$199,5,FALSE())</f>
        <v>Yes</v>
      </c>
    </row>
    <row r="426" customFormat="false" ht="12.75" hidden="false" customHeight="false" outlineLevel="0" collapsed="false">
      <c r="J426" s="89" t="s">
        <v>266</v>
      </c>
      <c r="K426" s="101" t="str">
        <f aca="false">VLOOKUP($J426,'PRICE CHARTS'!$J$5:$N$199,2,FALSE())</f>
        <v>. . .</v>
      </c>
      <c r="L426" s="101" t="str">
        <f aca="false">K426</f>
        <v>. . .</v>
      </c>
      <c r="M426" s="101" t="str">
        <f aca="false">VLOOKUP($J426,'PRICE CHARTS'!$J$5:$N$199,4,FALSE())</f>
        <v/>
      </c>
      <c r="N426" s="101" t="str">
        <f aca="false">VLOOKUP($J426,'PRICE CHARTS'!$J$5:$N$199,5,FALSE())</f>
        <v>Yes</v>
      </c>
    </row>
    <row r="427" customFormat="false" ht="12.75" hidden="false" customHeight="false" outlineLevel="0" collapsed="false">
      <c r="H427" s="34"/>
    </row>
  </sheetData>
  <sheetProtection sheet="true" password="ddb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9:27:01Z</dcterms:created>
  <dc:creator>commara</dc:creator>
  <dc:description/>
  <dc:language>en-US</dc:language>
  <cp:lastModifiedBy>PERUCIC, Anne-marie</cp:lastModifiedBy>
  <cp:lastPrinted>2009-08-21T10:05:43Z</cp:lastPrinted>
  <dcterms:modified xsi:type="dcterms:W3CDTF">2019-08-06T10:39:02Z</dcterms:modified>
  <cp:revision>0</cp:revision>
  <dc:subject/>
  <dc:title/>
</cp:coreProperties>
</file>