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AFR" sheetId="2" state="visible" r:id="rId3"/>
    <sheet name="AMR" sheetId="3" state="visible" r:id="rId4"/>
    <sheet name="SEAR" sheetId="4" state="visible" r:id="rId5"/>
    <sheet name="EUR" sheetId="5" state="visible" r:id="rId6"/>
    <sheet name="EMR" sheetId="6" state="visible" r:id="rId7"/>
    <sheet name="WPR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252">
  <si>
    <t xml:space="preserve">Table 6.7.0</t>
  </si>
  <si>
    <t xml:space="preserve">COUNTRY</t>
  </si>
  <si>
    <t xml:space="preserve">HEALTH WARNINGS ARE MANDATED</t>
  </si>
  <si>
    <t xml:space="preserve">OTHER REQUIREMENTS FOR HEALTH WARNINGS ON PACKAGES</t>
  </si>
  <si>
    <t xml:space="preserve">OTHER RESTRICTIONS REGARDING PACKAGING</t>
  </si>
  <si>
    <t xml:space="preserve">Additional characteristics of health warnings on cigarette packages, globally</t>
  </si>
  <si>
    <t xml:space="preserve">WARNING MUST BE PLACED AT THE TOP OF THE PRINCIPLE DISPLAY AREA</t>
  </si>
  <si>
    <t xml:space="preserve">WARNINGS MUST NOT REMOVE OR DIMINISH THE LIABILITY OF THE TOBACCO INDUSTRY</t>
  </si>
  <si>
    <t xml:space="preserve">LAW APPLIES TO PRODUCTS WHETHER MANUFACTURED DOMESTICALLY, IMPORTED, AND FOR DUTY-FREE SALE</t>
  </si>
  <si>
    <t xml:space="preserve">WARNINGS MUST ARE NOT OBSCURED IN ANY WAY, INCLUDING BY REQUIRED MARKINGS SUCH AS TAX STAMPS</t>
  </si>
  <si>
    <t xml:space="preserve">LAW REQUIRES OR ESTABLISHES FINES FOR VIOLATIONS AGAINST THE HEALTH WARNINGS LAW</t>
  </si>
  <si>
    <r>
      <rPr>
        <sz val="8"/>
        <rFont val="Arial"/>
        <family val="2"/>
      </rPr>
      <t xml:space="preserve">BAN ON DECEITFUL TERMS</t>
    </r>
    <r>
      <rPr>
        <vertAlign val="superscript"/>
        <sz val="8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*</t>
    </r>
  </si>
  <si>
    <t xml:space="preserve">BAN ON USE OF FIGURATIVE OR OTHER SIGNS, INCLUDING COLOURS OR NUMBERS</t>
  </si>
  <si>
    <t xml:space="preserve">BAN ON PACKAGING AND LABELLING USING DESCRIPTORS DEPICTING FLAVOURS</t>
  </si>
  <si>
    <t xml:space="preserve">BAN ON DISPLAY OF QUANTITATIVE INFORMATION ON EMISSION YIELDS (SUCH AS TAR, NICOTINE AND CARBON MONOXIDE)</t>
  </si>
  <si>
    <t xml:space="preserve">QUIT LINE NUMBER REQUIRED TO APPEAR ON ALL PACKAGING OR LABELLING</t>
  </si>
  <si>
    <t xml:space="preserve">DOES THE LAW MANDATE PLAIN PACKAGING</t>
  </si>
  <si>
    <t xml:space="preserve">Afghanistan</t>
  </si>
  <si>
    <t xml:space="preserve">*</t>
  </si>
  <si>
    <t xml:space="preserve">Terms including, but not limited to, "low tar", "light", "ultra light" or "mild", in any language.</t>
  </si>
  <si>
    <t xml:space="preserve">Albania</t>
  </si>
  <si>
    <t xml:space="preserve">Algeria</t>
  </si>
  <si>
    <t xml:space="preserve">Andorra</t>
  </si>
  <si>
    <t xml:space="preserve">—</t>
  </si>
  <si>
    <t xml:space="preserve">Data not required/not applicable.</t>
  </si>
  <si>
    <t xml:space="preserve">Angola</t>
  </si>
  <si>
    <t xml:space="preserve">Antigua and Barbuda</t>
  </si>
  <si>
    <t xml:space="preserve">◥ </t>
  </si>
  <si>
    <t xml:space="preserve">Provision adopted but not implemented by 31 December 2018.</t>
  </si>
  <si>
    <t xml:space="preserve">Argentina</t>
  </si>
  <si>
    <t xml:space="preserve">Armenia</t>
  </si>
  <si>
    <t xml:space="preserve">Australia</t>
  </si>
  <si>
    <t xml:space="preserve">Austria</t>
  </si>
  <si>
    <t xml:space="preserve">All tobacco products sold in Andorra follow French or Spanish legislation on health warnings. </t>
  </si>
  <si>
    <t xml:space="preserve">Azerbaijan</t>
  </si>
  <si>
    <t xml:space="preserve">Bahamas</t>
  </si>
  <si>
    <t xml:space="preserve">Bahrain</t>
  </si>
  <si>
    <t xml:space="preserve">Regulations are pending.</t>
  </si>
  <si>
    <t xml:space="preserve">Bangladesh</t>
  </si>
  <si>
    <t xml:space="preserve">Barbados</t>
  </si>
  <si>
    <t xml:space="preserve">The manufacture and sale of tobacco products are banned. However all tobacco products imported for personal consumption shall show the country of origin and health warnings.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The two subnational jurisdictions of the country (Federation of Bosnia and Herzegovina and Republika Srpska) adopted separate tobacco control legislation with several differences, so no national legislation is reported.</t>
  </si>
  <si>
    <t xml:space="preserve">Bolivia (Plurinational State of)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Provisions are not applicable to klobot cigarettes (dried corn husk) and klembak menyan cigarettes (aloeswood mixed with benzine gum).</t>
  </si>
  <si>
    <t xml:space="preserve">Bulgaria</t>
  </si>
  <si>
    <t xml:space="preserve">Burkina Faso</t>
  </si>
  <si>
    <t xml:space="preserve">Burundi</t>
  </si>
  <si>
    <t xml:space="preserve">Cabo Verde</t>
  </si>
  <si>
    <t xml:space="preserve">Except for menthol until 20 May 2020.</t>
  </si>
  <si>
    <t xml:space="preserve">Cambodia</t>
  </si>
  <si>
    <t xml:space="preserve">Cameroon</t>
  </si>
  <si>
    <t xml:space="preserve">The law prohibits to import, manufacture, distribute, process, sell, offer for sell or bring into the country a flavoured tobacco products.</t>
  </si>
  <si>
    <t xml:space="preserve">Canada</t>
  </si>
  <si>
    <t xml:space="preserve">Central African Republic</t>
  </si>
  <si>
    <t xml:space="preserve">Chad</t>
  </si>
  <si>
    <t xml:space="preserve">Chile</t>
  </si>
  <si>
    <t xml:space="preserve">All tobacco products sold in Monaco are imported from France and therefore follow French law on health warnings. France has large warnings with all appropriate characteristics since 2016.</t>
  </si>
  <si>
    <t xml:space="preserve">China</t>
  </si>
  <si>
    <t xml:space="preserve">Colombia</t>
  </si>
  <si>
    <t xml:space="preserve">Comoros</t>
  </si>
  <si>
    <t xml:space="preserve">Congo</t>
  </si>
  <si>
    <t xml:space="preserve">Cook Islands</t>
  </si>
  <si>
    <t xml:space="preserve">All tobacco products sold in San Marino are imported from Italy and therefore follow the Italian law on health warnings. Italy has large warnings with all appropriate characteristics since 2016.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Not required by the legislation, however implemented according to an Agreement between the Ministry of Health and all tobacco companies.</t>
  </si>
  <si>
    <t xml:space="preserve">Czechia</t>
  </si>
  <si>
    <t xml:space="preserve">Democratic People's Republic of Korea</t>
  </si>
  <si>
    <t xml:space="preserve">Democratic Republic of the Congo</t>
  </si>
  <si>
    <t xml:space="preserve">Denmark</t>
  </si>
  <si>
    <t xml:space="preserve">A website address must appear on the package providing information about smoking cessation.</t>
  </si>
  <si>
    <t xml:space="preserve">Djibouti</t>
  </si>
  <si>
    <t xml:space="preserve">Dominica</t>
  </si>
  <si>
    <t xml:space="preserve">Dominican Republic</t>
  </si>
  <si>
    <t xml:space="preserve">Display of the website address is required on packaging. The website provides the quitline numbers.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Legislation enabling plain packaging but regulations pending</t>
  </si>
  <si>
    <t xml:space="preserve">Eritrea</t>
  </si>
  <si>
    <t xml:space="preserve">Estonia</t>
  </si>
  <si>
    <t xml:space="preserve">Eswatini</t>
  </si>
  <si>
    <t xml:space="preserve">Legislation enabling plain packaging but regulations in draft.</t>
  </si>
  <si>
    <t xml:space="preserve">Ethiopia</t>
  </si>
  <si>
    <t xml:space="preserve">Fiji</t>
  </si>
  <si>
    <t xml:space="preserve">Finland</t>
  </si>
  <si>
    <t xml:space="preserve">Regulations in draft.</t>
  </si>
  <si>
    <t xml:space="preserve">France</t>
  </si>
  <si>
    <t xml:space="preserve">Gabon</t>
  </si>
  <si>
    <t xml:space="preserve">&lt;</t>
  </si>
  <si>
    <t xml:space="preserve">The term West Bank and Gaza Strip is used as a synonym to refer to the occupied Palestinian territory, including east Jerusalem.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◥,6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◥,2</t>
  </si>
  <si>
    <t xml:space="preserve">Mauritius</t>
  </si>
  <si>
    <t xml:space="preserve">Mexico</t>
  </si>
  <si>
    <t xml:space="preserve">Micronesia (Federated States of)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Korea</t>
  </si>
  <si>
    <t xml:space="preserve">Republic of Moldova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◥ , 13</t>
  </si>
  <si>
    <t xml:space="preserve">Solomon Islands</t>
  </si>
  <si>
    <t xml:space="preserve">Somalia</t>
  </si>
  <si>
    <t xml:space="preserve">South Africa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 of Great Britain and Northern Ireland</t>
  </si>
  <si>
    <t xml:space="preserve">United Republic of Tanzania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 (Bolivarian Republic of)</t>
  </si>
  <si>
    <t xml:space="preserve">Viet Nam</t>
  </si>
  <si>
    <t xml:space="preserve">West Bank and Gaza Strip</t>
  </si>
  <si>
    <t xml:space="preserve">Yemen</t>
  </si>
  <si>
    <t xml:space="preserve">Zambia</t>
  </si>
  <si>
    <t xml:space="preserve">Zimbabwe</t>
  </si>
  <si>
    <t xml:space="preserve">Table 6.7.1</t>
  </si>
  <si>
    <t xml:space="preserve">Additional characteristics of health warnings on cigarette packages in Africa</t>
  </si>
  <si>
    <t xml:space="preserve">Yes</t>
  </si>
  <si>
    <t xml:space="preserve">No</t>
  </si>
  <si>
    <t xml:space="preserve">Table 6.7.2</t>
  </si>
  <si>
    <t xml:space="preserve">Additional characteristics of health warnings on cigarette packages in the Americas</t>
  </si>
  <si>
    <t xml:space="preserve">Table 6.7.3</t>
  </si>
  <si>
    <t xml:space="preserve">Additional characteristics of health warnings on cigarette packages in South-East Asia</t>
  </si>
  <si>
    <t xml:space="preserve">Table 6.7.4</t>
  </si>
  <si>
    <t xml:space="preserve">Additional characteristics of health warnings on cigarette packages in Europe</t>
  </si>
  <si>
    <t xml:space="preserve">Table 6.7.5</t>
  </si>
  <si>
    <t xml:space="preserve">Additional characteristics of health warnings on cigarette packages in the Eastern Mediterranean</t>
  </si>
  <si>
    <t xml:space="preserve">Table 6.7.6</t>
  </si>
  <si>
    <t xml:space="preserve">Additional characteristics of health warnings on cigarette packages in the Western Pacif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0120</xdr:colOff>
      <xdr:row>1</xdr:row>
      <xdr:rowOff>4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6128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9040</xdr:colOff>
      <xdr:row>1</xdr:row>
      <xdr:rowOff>38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0602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9040</xdr:colOff>
      <xdr:row>1</xdr:row>
      <xdr:rowOff>38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0602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9040</xdr:colOff>
      <xdr:row>1</xdr:row>
      <xdr:rowOff>38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0602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7960</xdr:colOff>
      <xdr:row>1</xdr:row>
      <xdr:rowOff>38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0591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9040</xdr:colOff>
      <xdr:row>1</xdr:row>
      <xdr:rowOff>385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0602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9040</xdr:colOff>
      <xdr:row>1</xdr:row>
      <xdr:rowOff>38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10602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%206.7%20-%20Additional%20characteristics%20of%20health%20warnings%20on%20cigarette%20pack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  <sheetName val="AFR"/>
      <sheetName val="AMR"/>
      <sheetName val="SEAR"/>
      <sheetName val="EUR"/>
      <sheetName val="EMR"/>
      <sheetName val="WPR"/>
      <sheetName val="Footnotes"/>
    </sheetNames>
    <sheetDataSet>
      <sheetData sheetId="0">
        <row r="3">
          <cell r="E3" t="str">
            <v>Yes</v>
          </cell>
        </row>
        <row r="3">
          <cell r="G3" t="str">
            <v>No</v>
          </cell>
        </row>
        <row r="3">
          <cell r="I3" t="str">
            <v>No</v>
          </cell>
        </row>
        <row r="3">
          <cell r="K3" t="str">
            <v>Yes</v>
          </cell>
        </row>
        <row r="3">
          <cell r="M3" t="str">
            <v>No</v>
          </cell>
        </row>
        <row r="3">
          <cell r="O3" t="str">
            <v>Yes</v>
          </cell>
        </row>
        <row r="3">
          <cell r="Q3" t="str">
            <v>No</v>
          </cell>
        </row>
        <row r="3">
          <cell r="S3" t="str">
            <v>No</v>
          </cell>
        </row>
        <row r="3">
          <cell r="U3" t="str">
            <v>No</v>
          </cell>
        </row>
        <row r="3">
          <cell r="W3" t="str">
            <v>No</v>
          </cell>
        </row>
        <row r="3">
          <cell r="Y3" t="str">
            <v>No</v>
          </cell>
        </row>
        <row r="3">
          <cell r="AA3" t="str">
            <v>No</v>
          </cell>
        </row>
        <row r="4">
          <cell r="E4" t="str">
            <v>Yes</v>
          </cell>
        </row>
        <row r="4">
          <cell r="G4" t="str">
            <v>No</v>
          </cell>
        </row>
        <row r="4">
          <cell r="I4" t="str">
            <v>No</v>
          </cell>
        </row>
        <row r="4">
          <cell r="K4" t="str">
            <v>Yes</v>
          </cell>
        </row>
        <row r="4">
          <cell r="M4" t="str">
            <v>Yes</v>
          </cell>
        </row>
        <row r="4">
          <cell r="O4" t="str">
            <v>Yes</v>
          </cell>
        </row>
        <row r="4">
          <cell r="Q4" t="str">
            <v>Yes</v>
          </cell>
        </row>
        <row r="4">
          <cell r="S4" t="str">
            <v>Yes</v>
          </cell>
        </row>
        <row r="4">
          <cell r="U4" t="str">
            <v>No</v>
          </cell>
        </row>
        <row r="4">
          <cell r="W4" t="str">
            <v>No</v>
          </cell>
        </row>
        <row r="4">
          <cell r="Y4" t="str">
            <v>No</v>
          </cell>
        </row>
        <row r="4">
          <cell r="AA4" t="str">
            <v>No</v>
          </cell>
        </row>
        <row r="5">
          <cell r="E5" t="str">
            <v>Yes</v>
          </cell>
        </row>
        <row r="5">
          <cell r="G5" t="str">
            <v>No</v>
          </cell>
        </row>
        <row r="5">
          <cell r="I5" t="str">
            <v>No</v>
          </cell>
        </row>
        <row r="5">
          <cell r="K5" t="str">
            <v>Yes</v>
          </cell>
        </row>
        <row r="5">
          <cell r="M5" t="str">
            <v>No</v>
          </cell>
        </row>
        <row r="5">
          <cell r="O5" t="str">
            <v>No</v>
          </cell>
        </row>
        <row r="5">
          <cell r="Q5" t="str">
            <v>No</v>
          </cell>
        </row>
        <row r="5">
          <cell r="S5" t="str">
            <v>No</v>
          </cell>
        </row>
        <row r="5">
          <cell r="U5" t="str">
            <v>No</v>
          </cell>
        </row>
        <row r="5">
          <cell r="W5" t="str">
            <v>No</v>
          </cell>
        </row>
        <row r="5">
          <cell r="Y5" t="str">
            <v>No</v>
          </cell>
        </row>
        <row r="5">
          <cell r="AA5" t="str">
            <v>No</v>
          </cell>
        </row>
        <row r="6">
          <cell r="E6" t="str">
            <v>No</v>
          </cell>
        </row>
        <row r="6">
          <cell r="G6" t="str">
            <v>—</v>
          </cell>
        </row>
        <row r="6">
          <cell r="I6" t="str">
            <v>—</v>
          </cell>
        </row>
        <row r="6">
          <cell r="K6" t="str">
            <v>—</v>
          </cell>
        </row>
        <row r="6">
          <cell r="M6" t="str">
            <v>—</v>
          </cell>
        </row>
        <row r="6">
          <cell r="O6" t="str">
            <v>—</v>
          </cell>
        </row>
        <row r="6">
          <cell r="Q6" t="str">
            <v>No</v>
          </cell>
        </row>
        <row r="6">
          <cell r="S6" t="str">
            <v>No</v>
          </cell>
        </row>
        <row r="6">
          <cell r="U6" t="str">
            <v>No</v>
          </cell>
        </row>
        <row r="6">
          <cell r="W6" t="str">
            <v>No</v>
          </cell>
        </row>
        <row r="6">
          <cell r="Y6" t="str">
            <v>No</v>
          </cell>
        </row>
        <row r="6">
          <cell r="AA6" t="str">
            <v>No</v>
          </cell>
        </row>
        <row r="7">
          <cell r="E7" t="str">
            <v>No</v>
          </cell>
        </row>
        <row r="7">
          <cell r="G7" t="str">
            <v>—</v>
          </cell>
        </row>
        <row r="7">
          <cell r="I7" t="str">
            <v>—</v>
          </cell>
        </row>
        <row r="7">
          <cell r="K7" t="str">
            <v>—</v>
          </cell>
        </row>
        <row r="7">
          <cell r="M7" t="str">
            <v>—</v>
          </cell>
        </row>
        <row r="7">
          <cell r="O7" t="str">
            <v>—</v>
          </cell>
        </row>
        <row r="7">
          <cell r="Q7" t="str">
            <v>No</v>
          </cell>
        </row>
        <row r="7">
          <cell r="S7" t="str">
            <v>No</v>
          </cell>
        </row>
        <row r="7">
          <cell r="U7" t="str">
            <v>No</v>
          </cell>
        </row>
        <row r="7">
          <cell r="W7" t="str">
            <v>No</v>
          </cell>
        </row>
        <row r="7">
          <cell r="Y7" t="str">
            <v>No</v>
          </cell>
        </row>
        <row r="7">
          <cell r="AA7" t="str">
            <v>No</v>
          </cell>
        </row>
        <row r="8">
          <cell r="E8" t="str">
            <v>Yes</v>
          </cell>
        </row>
        <row r="8">
          <cell r="G8" t="str">
            <v>Yes</v>
          </cell>
        </row>
        <row r="8">
          <cell r="I8" t="str">
            <v>No</v>
          </cell>
        </row>
        <row r="8">
          <cell r="K8" t="str">
            <v>Yes</v>
          </cell>
        </row>
        <row r="8">
          <cell r="M8" t="str">
            <v>Yes</v>
          </cell>
        </row>
        <row r="8">
          <cell r="O8" t="str">
            <v>No</v>
          </cell>
        </row>
        <row r="8">
          <cell r="Q8" t="str">
            <v>Yes</v>
          </cell>
        </row>
        <row r="8">
          <cell r="S8" t="str">
            <v>Yes</v>
          </cell>
        </row>
        <row r="8">
          <cell r="U8" t="str">
            <v>Yes</v>
          </cell>
        </row>
        <row r="8">
          <cell r="W8" t="str">
            <v>Yes</v>
          </cell>
        </row>
        <row r="8">
          <cell r="Y8" t="str">
            <v>No</v>
          </cell>
        </row>
        <row r="8">
          <cell r="AA8" t="str">
            <v>No</v>
          </cell>
        </row>
        <row r="9">
          <cell r="E9" t="str">
            <v>Yes</v>
          </cell>
        </row>
        <row r="9">
          <cell r="G9" t="str">
            <v>No</v>
          </cell>
        </row>
        <row r="9">
          <cell r="I9" t="str">
            <v>No</v>
          </cell>
        </row>
        <row r="9">
          <cell r="K9" t="str">
            <v>Yes</v>
          </cell>
        </row>
        <row r="9">
          <cell r="M9" t="str">
            <v>Yes</v>
          </cell>
        </row>
        <row r="9">
          <cell r="O9" t="str">
            <v>Yes</v>
          </cell>
        </row>
        <row r="9">
          <cell r="Q9" t="str">
            <v>Yes</v>
          </cell>
        </row>
        <row r="9">
          <cell r="S9" t="str">
            <v>Yes</v>
          </cell>
        </row>
        <row r="9">
          <cell r="U9" t="str">
            <v>No</v>
          </cell>
        </row>
        <row r="9">
          <cell r="W9" t="str">
            <v>No</v>
          </cell>
        </row>
        <row r="9">
          <cell r="Y9" t="str">
            <v>Yes</v>
          </cell>
        </row>
        <row r="9">
          <cell r="AA9" t="str">
            <v>No</v>
          </cell>
        </row>
        <row r="10">
          <cell r="E10" t="str">
            <v>Yes</v>
          </cell>
        </row>
        <row r="10">
          <cell r="G10" t="str">
            <v>No</v>
          </cell>
        </row>
        <row r="10">
          <cell r="I10" t="str">
            <v>No</v>
          </cell>
        </row>
        <row r="10">
          <cell r="K10" t="str">
            <v>Yes</v>
          </cell>
        </row>
        <row r="10">
          <cell r="M10" t="str">
            <v>No</v>
          </cell>
        </row>
        <row r="10">
          <cell r="O10" t="str">
            <v>Yes</v>
          </cell>
        </row>
        <row r="10">
          <cell r="Q10" t="str">
            <v>Yes</v>
          </cell>
        </row>
        <row r="10">
          <cell r="S10" t="str">
            <v>No</v>
          </cell>
        </row>
        <row r="10">
          <cell r="U10" t="str">
            <v>No</v>
          </cell>
        </row>
        <row r="10">
          <cell r="W10" t="str">
            <v>No</v>
          </cell>
        </row>
        <row r="10">
          <cell r="Y10" t="str">
            <v>No</v>
          </cell>
        </row>
        <row r="10">
          <cell r="AA10" t="str">
            <v>No</v>
          </cell>
        </row>
        <row r="11">
          <cell r="E11" t="str">
            <v>Yes</v>
          </cell>
        </row>
        <row r="11">
          <cell r="G11" t="str">
            <v>Yes</v>
          </cell>
        </row>
        <row r="11">
          <cell r="I11" t="str">
            <v>No</v>
          </cell>
        </row>
        <row r="11">
          <cell r="K11" t="str">
            <v>Yes</v>
          </cell>
        </row>
        <row r="11">
          <cell r="M11" t="str">
            <v>Yes</v>
          </cell>
        </row>
        <row r="11">
          <cell r="O11" t="str">
            <v>Yes</v>
          </cell>
        </row>
        <row r="11">
          <cell r="Q11" t="str">
            <v>Yes</v>
          </cell>
        </row>
        <row r="11">
          <cell r="S11" t="str">
            <v>Yes</v>
          </cell>
        </row>
        <row r="11">
          <cell r="U11" t="str">
            <v>Yes</v>
          </cell>
        </row>
        <row r="11">
          <cell r="W11" t="str">
            <v>Yes</v>
          </cell>
        </row>
        <row r="11">
          <cell r="Y11" t="str">
            <v>Yes</v>
          </cell>
        </row>
        <row r="11">
          <cell r="AA11" t="str">
            <v>Yes</v>
          </cell>
        </row>
        <row r="12">
          <cell r="E12" t="str">
            <v>Yes</v>
          </cell>
        </row>
        <row r="12">
          <cell r="G12" t="str">
            <v>Yes</v>
          </cell>
        </row>
        <row r="12">
          <cell r="I12" t="str">
            <v>No</v>
          </cell>
        </row>
        <row r="12">
          <cell r="K12" t="str">
            <v>Yes</v>
          </cell>
        </row>
        <row r="12">
          <cell r="M12" t="str">
            <v>Yes</v>
          </cell>
        </row>
        <row r="12">
          <cell r="O12" t="str">
            <v>Yes</v>
          </cell>
        </row>
        <row r="12">
          <cell r="Q12" t="str">
            <v>Yes</v>
          </cell>
        </row>
        <row r="12">
          <cell r="S12" t="str">
            <v>Yes</v>
          </cell>
        </row>
        <row r="12">
          <cell r="U12" t="str">
            <v>Yes</v>
          </cell>
        </row>
        <row r="12">
          <cell r="W12" t="str">
            <v>Yes</v>
          </cell>
        </row>
        <row r="12">
          <cell r="Y12" t="str">
            <v>Yes</v>
          </cell>
        </row>
        <row r="12">
          <cell r="AA12" t="str">
            <v>No</v>
          </cell>
        </row>
        <row r="13">
          <cell r="E13" t="str">
            <v>Yes</v>
          </cell>
        </row>
        <row r="13">
          <cell r="G13" t="str">
            <v>No</v>
          </cell>
        </row>
        <row r="13">
          <cell r="I13" t="str">
            <v>No</v>
          </cell>
        </row>
        <row r="13">
          <cell r="K13" t="str">
            <v>Yes</v>
          </cell>
        </row>
        <row r="13">
          <cell r="M13" t="str">
            <v>Yes</v>
          </cell>
        </row>
        <row r="13">
          <cell r="O13" t="str">
            <v>Yes</v>
          </cell>
        </row>
        <row r="13">
          <cell r="Q13" t="str">
            <v>Yes</v>
          </cell>
        </row>
        <row r="13">
          <cell r="S13" t="str">
            <v>No</v>
          </cell>
        </row>
        <row r="13">
          <cell r="U13" t="str">
            <v>No</v>
          </cell>
        </row>
        <row r="13">
          <cell r="W13" t="str">
            <v>No</v>
          </cell>
        </row>
        <row r="13">
          <cell r="Y13" t="str">
            <v>No</v>
          </cell>
        </row>
        <row r="13">
          <cell r="AA13" t="str">
            <v>No</v>
          </cell>
        </row>
        <row r="14">
          <cell r="E14" t="str">
            <v>Yes</v>
          </cell>
        </row>
        <row r="14">
          <cell r="G14" t="str">
            <v>No</v>
          </cell>
        </row>
        <row r="14">
          <cell r="I14" t="str">
            <v>No</v>
          </cell>
        </row>
        <row r="14">
          <cell r="K14" t="str">
            <v>Yes</v>
          </cell>
        </row>
        <row r="14">
          <cell r="M14" t="str">
            <v>No</v>
          </cell>
        </row>
        <row r="14">
          <cell r="O14" t="str">
            <v>Yes</v>
          </cell>
        </row>
        <row r="14">
          <cell r="Q14" t="str">
            <v>No</v>
          </cell>
        </row>
        <row r="14">
          <cell r="S14" t="str">
            <v>No</v>
          </cell>
        </row>
        <row r="14">
          <cell r="U14" t="str">
            <v>No</v>
          </cell>
        </row>
        <row r="14">
          <cell r="W14" t="str">
            <v>No</v>
          </cell>
        </row>
        <row r="14">
          <cell r="Y14" t="str">
            <v>No</v>
          </cell>
        </row>
        <row r="14">
          <cell r="AA14" t="str">
            <v>No</v>
          </cell>
        </row>
        <row r="15">
          <cell r="E15" t="str">
            <v>Yes</v>
          </cell>
        </row>
        <row r="15">
          <cell r="G15" t="str">
            <v>No</v>
          </cell>
        </row>
        <row r="15">
          <cell r="I15" t="str">
            <v>No</v>
          </cell>
        </row>
        <row r="15">
          <cell r="K15" t="str">
            <v>Yes</v>
          </cell>
        </row>
        <row r="15">
          <cell r="M15" t="str">
            <v>Yes</v>
          </cell>
        </row>
        <row r="15">
          <cell r="O15" t="str">
            <v>No</v>
          </cell>
        </row>
        <row r="15">
          <cell r="Q15" t="str">
            <v>Yes</v>
          </cell>
        </row>
        <row r="15">
          <cell r="S15" t="str">
            <v>No</v>
          </cell>
        </row>
        <row r="15">
          <cell r="U15" t="str">
            <v>No</v>
          </cell>
        </row>
        <row r="15">
          <cell r="W15" t="str">
            <v>No</v>
          </cell>
        </row>
        <row r="15">
          <cell r="Y15" t="str">
            <v>No</v>
          </cell>
        </row>
        <row r="15">
          <cell r="AA15" t="str">
            <v>No</v>
          </cell>
        </row>
        <row r="16">
          <cell r="E16" t="str">
            <v>Yes</v>
          </cell>
        </row>
        <row r="16">
          <cell r="G16" t="str">
            <v>Yes</v>
          </cell>
        </row>
        <row r="16">
          <cell r="I16" t="str">
            <v>No</v>
          </cell>
        </row>
        <row r="16">
          <cell r="K16" t="str">
            <v>Yes</v>
          </cell>
        </row>
        <row r="16">
          <cell r="M16" t="str">
            <v>Yes</v>
          </cell>
        </row>
        <row r="16">
          <cell r="O16" t="str">
            <v>Yes</v>
          </cell>
        </row>
        <row r="16">
          <cell r="Q16" t="str">
            <v>Yes</v>
          </cell>
        </row>
        <row r="16">
          <cell r="S16" t="str">
            <v>No</v>
          </cell>
        </row>
        <row r="16">
          <cell r="U16" t="str">
            <v>No</v>
          </cell>
        </row>
        <row r="16">
          <cell r="W16" t="str">
            <v>No</v>
          </cell>
        </row>
        <row r="16">
          <cell r="Y16" t="str">
            <v>No</v>
          </cell>
        </row>
        <row r="16">
          <cell r="AA16" t="str">
            <v>No</v>
          </cell>
        </row>
        <row r="17">
          <cell r="E17" t="str">
            <v>Yes</v>
          </cell>
        </row>
        <row r="17">
          <cell r="G17" t="str">
            <v>No</v>
          </cell>
        </row>
        <row r="17">
          <cell r="I17" t="str">
            <v>No</v>
          </cell>
        </row>
        <row r="17">
          <cell r="K17" t="str">
            <v>Yes</v>
          </cell>
        </row>
        <row r="17">
          <cell r="M17" t="str">
            <v>Yes</v>
          </cell>
        </row>
        <row r="17">
          <cell r="O17" t="str">
            <v>Yes</v>
          </cell>
        </row>
        <row r="17">
          <cell r="Q17" t="str">
            <v>Yes</v>
          </cell>
        </row>
        <row r="17">
          <cell r="S17" t="str">
            <v>No</v>
          </cell>
        </row>
        <row r="17">
          <cell r="U17" t="str">
            <v>No</v>
          </cell>
        </row>
        <row r="17">
          <cell r="W17" t="str">
            <v>No</v>
          </cell>
        </row>
        <row r="17">
          <cell r="Y17" t="str">
            <v>No</v>
          </cell>
        </row>
        <row r="17">
          <cell r="AA17" t="str">
            <v>No</v>
          </cell>
        </row>
        <row r="18">
          <cell r="E18" t="str">
            <v>Yes</v>
          </cell>
        </row>
        <row r="18">
          <cell r="G18" t="str">
            <v>Yes</v>
          </cell>
        </row>
        <row r="18">
          <cell r="I18" t="str">
            <v>No</v>
          </cell>
        </row>
        <row r="18">
          <cell r="K18" t="str">
            <v>Yes</v>
          </cell>
        </row>
        <row r="18">
          <cell r="M18" t="str">
            <v>Yes</v>
          </cell>
        </row>
        <row r="18">
          <cell r="O18" t="str">
            <v>Yes</v>
          </cell>
        </row>
        <row r="18">
          <cell r="Q18" t="str">
            <v>Yes</v>
          </cell>
        </row>
        <row r="18">
          <cell r="S18" t="str">
            <v>No</v>
          </cell>
        </row>
        <row r="18">
          <cell r="U18" t="str">
            <v>No</v>
          </cell>
        </row>
        <row r="18">
          <cell r="W18" t="str">
            <v>Yes</v>
          </cell>
        </row>
        <row r="18">
          <cell r="Y18" t="str">
            <v>No</v>
          </cell>
        </row>
        <row r="18">
          <cell r="AA18" t="str">
            <v>No</v>
          </cell>
        </row>
        <row r="19">
          <cell r="E19" t="str">
            <v>Yes</v>
          </cell>
        </row>
        <row r="19">
          <cell r="G19" t="str">
            <v>Yes</v>
          </cell>
        </row>
        <row r="19">
          <cell r="I19" t="str">
            <v>No</v>
          </cell>
        </row>
        <row r="19">
          <cell r="K19" t="str">
            <v>Yes</v>
          </cell>
        </row>
        <row r="19">
          <cell r="M19" t="str">
            <v>Yes</v>
          </cell>
        </row>
        <row r="19">
          <cell r="O19" t="str">
            <v>Yes</v>
          </cell>
        </row>
        <row r="19">
          <cell r="Q19" t="str">
            <v>Yes</v>
          </cell>
        </row>
        <row r="19">
          <cell r="S19" t="str">
            <v>Yes</v>
          </cell>
        </row>
        <row r="19">
          <cell r="U19" t="str">
            <v>Yes</v>
          </cell>
        </row>
        <row r="19">
          <cell r="W19" t="str">
            <v>Yes</v>
          </cell>
        </row>
        <row r="19">
          <cell r="Y19" t="str">
            <v>Yes</v>
          </cell>
        </row>
        <row r="19">
          <cell r="AA19" t="str">
            <v>No</v>
          </cell>
        </row>
        <row r="20">
          <cell r="E20" t="str">
            <v>Yes</v>
          </cell>
        </row>
        <row r="20">
          <cell r="G20" t="str">
            <v>No</v>
          </cell>
        </row>
        <row r="20">
          <cell r="I20" t="str">
            <v>No</v>
          </cell>
        </row>
        <row r="20">
          <cell r="K20" t="str">
            <v>Yes</v>
          </cell>
        </row>
        <row r="20">
          <cell r="M20" t="str">
            <v>No</v>
          </cell>
        </row>
        <row r="20">
          <cell r="O20" t="str">
            <v>No</v>
          </cell>
        </row>
        <row r="20">
          <cell r="Q20" t="str">
            <v>No</v>
          </cell>
        </row>
        <row r="20">
          <cell r="S20" t="str">
            <v>No</v>
          </cell>
        </row>
        <row r="20">
          <cell r="U20" t="str">
            <v>No</v>
          </cell>
        </row>
        <row r="20">
          <cell r="W20" t="str">
            <v>No</v>
          </cell>
        </row>
        <row r="20">
          <cell r="Y20" t="str">
            <v>No</v>
          </cell>
        </row>
        <row r="20">
          <cell r="AA20" t="str">
            <v>No</v>
          </cell>
        </row>
        <row r="21">
          <cell r="E21" t="str">
            <v>Yes</v>
          </cell>
        </row>
        <row r="21">
          <cell r="G21" t="str">
            <v>No</v>
          </cell>
        </row>
        <row r="21">
          <cell r="I21" t="str">
            <v>No</v>
          </cell>
        </row>
        <row r="21">
          <cell r="K21" t="str">
            <v>Yes</v>
          </cell>
        </row>
        <row r="21">
          <cell r="M21" t="str">
            <v>No</v>
          </cell>
        </row>
        <row r="21">
          <cell r="O21" t="str">
            <v>Yes</v>
          </cell>
        </row>
        <row r="21">
          <cell r="Q21" t="str">
            <v>Yes</v>
          </cell>
        </row>
        <row r="21">
          <cell r="S21" t="str">
            <v>No</v>
          </cell>
        </row>
        <row r="21">
          <cell r="U21" t="str">
            <v>No</v>
          </cell>
        </row>
        <row r="21">
          <cell r="W21" t="str">
            <v>No</v>
          </cell>
        </row>
        <row r="21">
          <cell r="Y21" t="str">
            <v>No</v>
          </cell>
        </row>
        <row r="21">
          <cell r="AA21" t="str">
            <v>No</v>
          </cell>
        </row>
        <row r="22">
          <cell r="E22" t="str">
            <v>Yes</v>
          </cell>
        </row>
        <row r="22">
          <cell r="G22" t="str">
            <v>No</v>
          </cell>
        </row>
        <row r="22">
          <cell r="I22" t="str">
            <v>No</v>
          </cell>
        </row>
        <row r="22">
          <cell r="K22" t="str">
            <v>No</v>
          </cell>
        </row>
        <row r="22">
          <cell r="M22" t="str">
            <v>No</v>
          </cell>
        </row>
        <row r="22">
          <cell r="O22" t="str">
            <v>No</v>
          </cell>
        </row>
        <row r="22">
          <cell r="Q22" t="str">
            <v>No</v>
          </cell>
        </row>
        <row r="22">
          <cell r="S22" t="str">
            <v>No</v>
          </cell>
        </row>
        <row r="22">
          <cell r="U22" t="str">
            <v>No</v>
          </cell>
        </row>
        <row r="22">
          <cell r="W22" t="str">
            <v>No</v>
          </cell>
        </row>
        <row r="22">
          <cell r="Y22" t="str">
            <v>No</v>
          </cell>
        </row>
        <row r="22">
          <cell r="AA22" t="str">
            <v>No</v>
          </cell>
        </row>
        <row r="23">
          <cell r="E23" t="str">
            <v>Yes</v>
          </cell>
        </row>
        <row r="23">
          <cell r="G23" t="str">
            <v>No</v>
          </cell>
        </row>
        <row r="23">
          <cell r="I23" t="str">
            <v>No</v>
          </cell>
        </row>
        <row r="23">
          <cell r="K23" t="str">
            <v>Yes</v>
          </cell>
        </row>
        <row r="23">
          <cell r="M23" t="str">
            <v>No</v>
          </cell>
        </row>
        <row r="23">
          <cell r="O23" t="str">
            <v>Yes</v>
          </cell>
        </row>
        <row r="23">
          <cell r="Q23" t="str">
            <v>Yes</v>
          </cell>
        </row>
        <row r="23">
          <cell r="S23" t="str">
            <v>No</v>
          </cell>
        </row>
        <row r="23">
          <cell r="U23" t="str">
            <v>No</v>
          </cell>
        </row>
        <row r="23">
          <cell r="W23" t="str">
            <v>Yes</v>
          </cell>
        </row>
        <row r="23">
          <cell r="Y23" t="str">
            <v>No</v>
          </cell>
        </row>
        <row r="23">
          <cell r="AA23" t="str">
            <v>No</v>
          </cell>
        </row>
        <row r="24">
          <cell r="E24" t="str">
            <v>No</v>
          </cell>
        </row>
        <row r="24">
          <cell r="G24" t="str">
            <v>—</v>
          </cell>
        </row>
        <row r="24">
          <cell r="I24" t="str">
            <v>—</v>
          </cell>
        </row>
        <row r="24">
          <cell r="K24" t="str">
            <v>—</v>
          </cell>
        </row>
        <row r="24">
          <cell r="M24" t="str">
            <v>—</v>
          </cell>
        </row>
        <row r="24">
          <cell r="O24" t="str">
            <v>—</v>
          </cell>
        </row>
        <row r="24">
          <cell r="Q24" t="str">
            <v>No</v>
          </cell>
        </row>
        <row r="24">
          <cell r="S24" t="str">
            <v>No</v>
          </cell>
        </row>
        <row r="24">
          <cell r="U24" t="str">
            <v>No</v>
          </cell>
        </row>
        <row r="24">
          <cell r="W24" t="str">
            <v>No</v>
          </cell>
        </row>
        <row r="24">
          <cell r="Y24" t="str">
            <v>No</v>
          </cell>
        </row>
        <row r="24">
          <cell r="AA24" t="str">
            <v>No</v>
          </cell>
        </row>
        <row r="25">
          <cell r="E25" t="str">
            <v>No</v>
          </cell>
        </row>
        <row r="25">
          <cell r="G25" t="str">
            <v>—</v>
          </cell>
        </row>
        <row r="25">
          <cell r="I25" t="str">
            <v>—</v>
          </cell>
        </row>
        <row r="25">
          <cell r="K25" t="str">
            <v>—</v>
          </cell>
        </row>
        <row r="25">
          <cell r="M25" t="str">
            <v>—</v>
          </cell>
        </row>
        <row r="25">
          <cell r="O25" t="str">
            <v>—</v>
          </cell>
        </row>
        <row r="25">
          <cell r="Q25" t="str">
            <v>No</v>
          </cell>
        </row>
        <row r="25">
          <cell r="S25" t="str">
            <v>No</v>
          </cell>
        </row>
        <row r="25">
          <cell r="U25" t="str">
            <v>No</v>
          </cell>
        </row>
        <row r="25">
          <cell r="W25" t="str">
            <v>No</v>
          </cell>
        </row>
        <row r="25">
          <cell r="Y25" t="str">
            <v>No</v>
          </cell>
        </row>
        <row r="25">
          <cell r="AA25" t="str">
            <v>No</v>
          </cell>
        </row>
        <row r="26">
          <cell r="E26" t="str">
            <v>Yes</v>
          </cell>
        </row>
        <row r="26">
          <cell r="G26" t="str">
            <v>No</v>
          </cell>
        </row>
        <row r="26">
          <cell r="I26" t="str">
            <v>No</v>
          </cell>
        </row>
        <row r="26">
          <cell r="K26" t="str">
            <v>Yes</v>
          </cell>
        </row>
        <row r="26">
          <cell r="M26" t="str">
            <v>Yes</v>
          </cell>
        </row>
        <row r="26">
          <cell r="O26" t="str">
            <v>Yes</v>
          </cell>
        </row>
        <row r="26">
          <cell r="Q26" t="str">
            <v>Yes</v>
          </cell>
        </row>
        <row r="26">
          <cell r="S26" t="str">
            <v>Yes</v>
          </cell>
        </row>
        <row r="26">
          <cell r="U26" t="str">
            <v>Yes</v>
          </cell>
        </row>
        <row r="26">
          <cell r="W26" t="str">
            <v>Yes</v>
          </cell>
        </row>
        <row r="26">
          <cell r="Y26" t="str">
            <v>No</v>
          </cell>
        </row>
        <row r="26">
          <cell r="AA26" t="str">
            <v>No</v>
          </cell>
        </row>
        <row r="27">
          <cell r="E27" t="str">
            <v>Yes</v>
          </cell>
        </row>
        <row r="27">
          <cell r="G27" t="str">
            <v>Yes</v>
          </cell>
        </row>
        <row r="27">
          <cell r="I27" t="str">
            <v>No</v>
          </cell>
        </row>
        <row r="27">
          <cell r="K27" t="str">
            <v>Yes</v>
          </cell>
        </row>
        <row r="27">
          <cell r="M27" t="str">
            <v>No</v>
          </cell>
        </row>
        <row r="27">
          <cell r="O27" t="str">
            <v>Yes</v>
          </cell>
        </row>
        <row r="27">
          <cell r="Q27" t="str">
            <v>No</v>
          </cell>
        </row>
        <row r="27">
          <cell r="S27" t="str">
            <v>No</v>
          </cell>
        </row>
        <row r="27">
          <cell r="U27" t="str">
            <v>No</v>
          </cell>
        </row>
        <row r="27">
          <cell r="W27" t="str">
            <v>No</v>
          </cell>
        </row>
        <row r="27">
          <cell r="Y27" t="str">
            <v>No</v>
          </cell>
        </row>
        <row r="27">
          <cell r="AA27" t="str">
            <v>No</v>
          </cell>
        </row>
        <row r="28">
          <cell r="E28" t="str">
            <v>Yes</v>
          </cell>
        </row>
        <row r="28">
          <cell r="G28" t="str">
            <v>Yes</v>
          </cell>
        </row>
        <row r="28">
          <cell r="I28" t="str">
            <v>No</v>
          </cell>
        </row>
        <row r="28">
          <cell r="K28" t="str">
            <v>Yes</v>
          </cell>
        </row>
        <row r="28">
          <cell r="M28" t="str">
            <v>Yes</v>
          </cell>
        </row>
        <row r="28">
          <cell r="O28" t="str">
            <v>Yes</v>
          </cell>
        </row>
        <row r="28">
          <cell r="Q28" t="str">
            <v>Yes</v>
          </cell>
        </row>
        <row r="28">
          <cell r="S28" t="str">
            <v>Yes</v>
          </cell>
        </row>
        <row r="28">
          <cell r="U28" t="str">
            <v>Yes</v>
          </cell>
        </row>
        <row r="28">
          <cell r="W28" t="str">
            <v>Yes</v>
          </cell>
        </row>
        <row r="28">
          <cell r="Y28" t="str">
            <v>Yes</v>
          </cell>
        </row>
        <row r="28">
          <cell r="AA28" t="str">
            <v>No</v>
          </cell>
        </row>
        <row r="29">
          <cell r="E29" t="str">
            <v>Yes</v>
          </cell>
        </row>
        <row r="29">
          <cell r="G29" t="str">
            <v>Yes</v>
          </cell>
        </row>
        <row r="29">
          <cell r="I29" t="str">
            <v>No</v>
          </cell>
        </row>
        <row r="29">
          <cell r="K29" t="str">
            <v>Yes</v>
          </cell>
        </row>
        <row r="29">
          <cell r="M29" t="str">
            <v>Yes</v>
          </cell>
        </row>
        <row r="29">
          <cell r="O29" t="str">
            <v>Yes</v>
          </cell>
        </row>
        <row r="29">
          <cell r="Q29" t="str">
            <v>Yes</v>
          </cell>
        </row>
        <row r="29">
          <cell r="S29" t="str">
            <v>Yes</v>
          </cell>
        </row>
        <row r="29">
          <cell r="U29" t="str">
            <v>No</v>
          </cell>
        </row>
        <row r="29">
          <cell r="W29" t="str">
            <v>No</v>
          </cell>
        </row>
        <row r="29">
          <cell r="Y29" t="str">
            <v>No</v>
          </cell>
        </row>
        <row r="29">
          <cell r="AA29" t="str">
            <v>No</v>
          </cell>
        </row>
        <row r="30">
          <cell r="E30" t="str">
            <v>Yes</v>
          </cell>
        </row>
        <row r="30">
          <cell r="G30" t="str">
            <v>No</v>
          </cell>
        </row>
        <row r="30">
          <cell r="I30" t="str">
            <v>No</v>
          </cell>
        </row>
        <row r="30">
          <cell r="K30" t="str">
            <v>Yes</v>
          </cell>
        </row>
        <row r="30">
          <cell r="M30" t="str">
            <v>No</v>
          </cell>
        </row>
        <row r="30">
          <cell r="O30" t="str">
            <v>No</v>
          </cell>
        </row>
        <row r="30">
          <cell r="Q30" t="str">
            <v>Yes</v>
          </cell>
        </row>
        <row r="30">
          <cell r="S30" t="str">
            <v>Yes</v>
          </cell>
        </row>
        <row r="30">
          <cell r="U30" t="str">
            <v>No</v>
          </cell>
        </row>
        <row r="30">
          <cell r="W30" t="str">
            <v>No</v>
          </cell>
        </row>
        <row r="30">
          <cell r="Y30" t="str">
            <v>No</v>
          </cell>
        </row>
        <row r="30">
          <cell r="AA30" t="str">
            <v>No</v>
          </cell>
        </row>
        <row r="31">
          <cell r="E31" t="str">
            <v>Yes</v>
          </cell>
        </row>
        <row r="31">
          <cell r="G31" t="str">
            <v>No</v>
          </cell>
        </row>
        <row r="31">
          <cell r="I31" t="str">
            <v>No</v>
          </cell>
        </row>
        <row r="31">
          <cell r="K31" t="str">
            <v>No</v>
          </cell>
        </row>
        <row r="31">
          <cell r="M31" t="str">
            <v>No</v>
          </cell>
        </row>
        <row r="31">
          <cell r="O31" t="str">
            <v>Yes</v>
          </cell>
        </row>
        <row r="31">
          <cell r="Q31" t="str">
            <v>No</v>
          </cell>
        </row>
        <row r="31">
          <cell r="S31" t="str">
            <v>No</v>
          </cell>
        </row>
        <row r="31">
          <cell r="U31" t="str">
            <v>No</v>
          </cell>
        </row>
        <row r="31">
          <cell r="W31" t="str">
            <v>No</v>
          </cell>
        </row>
        <row r="31">
          <cell r="Y31" t="str">
            <v>No</v>
          </cell>
        </row>
        <row r="31">
          <cell r="AA31" t="str">
            <v>No</v>
          </cell>
        </row>
        <row r="32">
          <cell r="E32" t="str">
            <v>Yes</v>
          </cell>
        </row>
        <row r="32">
          <cell r="G32" t="str">
            <v>Yes</v>
          </cell>
        </row>
        <row r="32">
          <cell r="I32" t="str">
            <v>No</v>
          </cell>
        </row>
        <row r="32">
          <cell r="K32" t="str">
            <v>Yes</v>
          </cell>
        </row>
        <row r="32">
          <cell r="M32" t="str">
            <v>No</v>
          </cell>
        </row>
        <row r="32">
          <cell r="O32" t="str">
            <v>Yes</v>
          </cell>
        </row>
        <row r="32">
          <cell r="Q32" t="str">
            <v>Yes</v>
          </cell>
        </row>
        <row r="32">
          <cell r="S32" t="str">
            <v>No</v>
          </cell>
        </row>
        <row r="32">
          <cell r="U32" t="str">
            <v>No</v>
          </cell>
        </row>
        <row r="32">
          <cell r="W32" t="str">
            <v>No</v>
          </cell>
        </row>
        <row r="32">
          <cell r="Y32" t="str">
            <v>No</v>
          </cell>
        </row>
        <row r="32">
          <cell r="AA32" t="str">
            <v>No</v>
          </cell>
        </row>
        <row r="33">
          <cell r="E33" t="str">
            <v>Yes</v>
          </cell>
        </row>
        <row r="33">
          <cell r="G33" t="str">
            <v>No</v>
          </cell>
        </row>
        <row r="33">
          <cell r="I33" t="str">
            <v>No</v>
          </cell>
        </row>
        <row r="33">
          <cell r="K33" t="str">
            <v>Yes</v>
          </cell>
        </row>
        <row r="33">
          <cell r="M33" t="str">
            <v>Yes</v>
          </cell>
        </row>
        <row r="33">
          <cell r="O33" t="str">
            <v>Yes</v>
          </cell>
        </row>
        <row r="33">
          <cell r="Q33" t="str">
            <v>Yes</v>
          </cell>
        </row>
        <row r="33">
          <cell r="S33" t="str">
            <v>Yes</v>
          </cell>
        </row>
        <row r="33">
          <cell r="U33" t="str">
            <v>Yes</v>
          </cell>
        </row>
        <row r="33">
          <cell r="W33" t="str">
            <v>Yes</v>
          </cell>
        </row>
        <row r="33">
          <cell r="Y33" t="str">
            <v>No</v>
          </cell>
        </row>
        <row r="33">
          <cell r="AA33" t="str">
            <v>No</v>
          </cell>
        </row>
        <row r="34">
          <cell r="E34" t="str">
            <v>Yes</v>
          </cell>
        </row>
        <row r="34">
          <cell r="G34" t="str">
            <v>Yes</v>
          </cell>
        </row>
        <row r="34">
          <cell r="I34" t="str">
            <v>Yes</v>
          </cell>
        </row>
        <row r="34">
          <cell r="K34" t="str">
            <v>Yes</v>
          </cell>
        </row>
        <row r="34">
          <cell r="M34" t="str">
            <v>Yes</v>
          </cell>
        </row>
        <row r="34">
          <cell r="O34" t="str">
            <v>Yes</v>
          </cell>
        </row>
        <row r="34">
          <cell r="Q34" t="str">
            <v>Yes</v>
          </cell>
        </row>
        <row r="34">
          <cell r="S34" t="str">
            <v>No</v>
          </cell>
        </row>
        <row r="34">
          <cell r="U34" t="str">
            <v>Yes</v>
          </cell>
        </row>
        <row r="34">
          <cell r="W34" t="str">
            <v>No</v>
          </cell>
        </row>
        <row r="34">
          <cell r="Y34" t="str">
            <v>Yes</v>
          </cell>
        </row>
        <row r="34">
          <cell r="AA34" t="str">
            <v>No</v>
          </cell>
        </row>
        <row r="35">
          <cell r="E35" t="str">
            <v>Yes</v>
          </cell>
        </row>
        <row r="35">
          <cell r="G35" t="str">
            <v>No</v>
          </cell>
        </row>
        <row r="35">
          <cell r="I35" t="str">
            <v>No</v>
          </cell>
        </row>
        <row r="35">
          <cell r="K35" t="str">
            <v>No</v>
          </cell>
        </row>
        <row r="35">
          <cell r="M35" t="str">
            <v>No</v>
          </cell>
        </row>
        <row r="35">
          <cell r="O35" t="str">
            <v>No</v>
          </cell>
        </row>
        <row r="35">
          <cell r="Q35" t="str">
            <v>No</v>
          </cell>
        </row>
        <row r="35">
          <cell r="S35" t="str">
            <v>No</v>
          </cell>
        </row>
        <row r="35">
          <cell r="U35" t="str">
            <v>No</v>
          </cell>
        </row>
        <row r="35">
          <cell r="W35" t="str">
            <v>No</v>
          </cell>
        </row>
        <row r="35">
          <cell r="Y35" t="str">
            <v>No</v>
          </cell>
        </row>
        <row r="35">
          <cell r="AA35" t="str">
            <v>No</v>
          </cell>
        </row>
        <row r="36">
          <cell r="E36" t="str">
            <v>Yes</v>
          </cell>
        </row>
        <row r="36">
          <cell r="G36" t="str">
            <v>Yes</v>
          </cell>
        </row>
        <row r="36">
          <cell r="I36" t="str">
            <v>No</v>
          </cell>
        </row>
        <row r="36">
          <cell r="K36" t="str">
            <v>Yes</v>
          </cell>
        </row>
        <row r="36">
          <cell r="M36" t="str">
            <v>Yes</v>
          </cell>
        </row>
        <row r="36">
          <cell r="O36" t="str">
            <v>Yes</v>
          </cell>
        </row>
        <row r="36">
          <cell r="Q36" t="str">
            <v>Yes</v>
          </cell>
        </row>
        <row r="36">
          <cell r="S36" t="str">
            <v>Yes</v>
          </cell>
        </row>
        <row r="36">
          <cell r="U36" t="str">
            <v>No</v>
          </cell>
        </row>
        <row r="36">
          <cell r="W36" t="str">
            <v>No</v>
          </cell>
        </row>
        <row r="36">
          <cell r="Y36" t="str">
            <v>No</v>
          </cell>
        </row>
        <row r="36">
          <cell r="AA36" t="str">
            <v>No</v>
          </cell>
        </row>
        <row r="37">
          <cell r="E37" t="str">
            <v>Yes</v>
          </cell>
        </row>
        <row r="37">
          <cell r="G37" t="str">
            <v>No</v>
          </cell>
        </row>
        <row r="37">
          <cell r="I37" t="str">
            <v>No</v>
          </cell>
        </row>
        <row r="37">
          <cell r="K37" t="str">
            <v>Yes</v>
          </cell>
        </row>
        <row r="37">
          <cell r="M37" t="str">
            <v>Yes</v>
          </cell>
        </row>
        <row r="37">
          <cell r="O37" t="str">
            <v>Yes</v>
          </cell>
        </row>
        <row r="37">
          <cell r="Q37" t="str">
            <v>Yes</v>
          </cell>
        </row>
        <row r="37">
          <cell r="S37" t="str">
            <v>No</v>
          </cell>
        </row>
        <row r="37">
          <cell r="U37" t="str">
            <v>No</v>
          </cell>
        </row>
        <row r="37">
          <cell r="W37" t="str">
            <v>Yes</v>
          </cell>
        </row>
        <row r="37">
          <cell r="Y37" t="str">
            <v>Yes</v>
          </cell>
        </row>
        <row r="37">
          <cell r="AA37" t="str">
            <v>No</v>
          </cell>
        </row>
        <row r="38">
          <cell r="E38" t="str">
            <v>Yes</v>
          </cell>
        </row>
        <row r="38">
          <cell r="G38" t="str">
            <v>No</v>
          </cell>
        </row>
        <row r="38">
          <cell r="I38" t="str">
            <v>No</v>
          </cell>
        </row>
        <row r="38">
          <cell r="K38" t="str">
            <v>Yes</v>
          </cell>
        </row>
        <row r="38">
          <cell r="M38" t="str">
            <v>No</v>
          </cell>
        </row>
        <row r="38">
          <cell r="O38" t="str">
            <v>No</v>
          </cell>
        </row>
        <row r="38">
          <cell r="Q38" t="str">
            <v>Yes</v>
          </cell>
        </row>
        <row r="38">
          <cell r="S38" t="str">
            <v>No</v>
          </cell>
        </row>
        <row r="38">
          <cell r="U38" t="str">
            <v>No</v>
          </cell>
        </row>
        <row r="38">
          <cell r="W38" t="str">
            <v>No</v>
          </cell>
        </row>
        <row r="38">
          <cell r="Y38" t="str">
            <v>No</v>
          </cell>
        </row>
        <row r="38">
          <cell r="AA38" t="str">
            <v>No</v>
          </cell>
        </row>
        <row r="39">
          <cell r="E39" t="str">
            <v>Yes</v>
          </cell>
        </row>
        <row r="39">
          <cell r="G39" t="str">
            <v>No</v>
          </cell>
        </row>
        <row r="39">
          <cell r="I39" t="str">
            <v>No</v>
          </cell>
        </row>
        <row r="39">
          <cell r="K39" t="str">
            <v>Yes</v>
          </cell>
        </row>
        <row r="39">
          <cell r="M39" t="str">
            <v>Yes</v>
          </cell>
        </row>
        <row r="39">
          <cell r="O39" t="str">
            <v>Yes</v>
          </cell>
        </row>
        <row r="39">
          <cell r="Q39" t="str">
            <v>Yes</v>
          </cell>
        </row>
        <row r="39">
          <cell r="S39" t="str">
            <v>Yes</v>
          </cell>
        </row>
        <row r="39">
          <cell r="U39" t="str">
            <v>Yes</v>
          </cell>
        </row>
        <row r="39">
          <cell r="W39" t="str">
            <v>Yes</v>
          </cell>
        </row>
        <row r="39">
          <cell r="Y39" t="str">
            <v>No</v>
          </cell>
        </row>
        <row r="39">
          <cell r="AA39" t="str">
            <v>No</v>
          </cell>
        </row>
        <row r="40">
          <cell r="E40" t="str">
            <v>Yes</v>
          </cell>
        </row>
        <row r="40">
          <cell r="G40" t="str">
            <v>No</v>
          </cell>
        </row>
        <row r="40">
          <cell r="I40" t="str">
            <v>No</v>
          </cell>
        </row>
        <row r="40">
          <cell r="K40" t="str">
            <v>Yes</v>
          </cell>
        </row>
        <row r="40">
          <cell r="M40" t="str">
            <v>Yes</v>
          </cell>
        </row>
        <row r="40">
          <cell r="O40" t="str">
            <v>Yes</v>
          </cell>
        </row>
        <row r="40">
          <cell r="Q40" t="str">
            <v>No</v>
          </cell>
        </row>
        <row r="40">
          <cell r="S40" t="str">
            <v>No</v>
          </cell>
        </row>
        <row r="40">
          <cell r="U40" t="str">
            <v>No</v>
          </cell>
        </row>
        <row r="40">
          <cell r="W40" t="str">
            <v>No</v>
          </cell>
        </row>
        <row r="40">
          <cell r="Y40" t="str">
            <v>No</v>
          </cell>
        </row>
        <row r="40">
          <cell r="AA40" t="str">
            <v>No</v>
          </cell>
        </row>
        <row r="41">
          <cell r="E41" t="str">
            <v>Yes</v>
          </cell>
        </row>
        <row r="41">
          <cell r="G41" t="str">
            <v>No</v>
          </cell>
        </row>
        <row r="41">
          <cell r="I41" t="str">
            <v>No</v>
          </cell>
        </row>
        <row r="41">
          <cell r="K41" t="str">
            <v>Yes</v>
          </cell>
        </row>
        <row r="41">
          <cell r="M41" t="str">
            <v>Yes</v>
          </cell>
        </row>
        <row r="41">
          <cell r="O41" t="str">
            <v>Yes</v>
          </cell>
        </row>
        <row r="41">
          <cell r="Q41" t="str">
            <v>No</v>
          </cell>
        </row>
        <row r="41">
          <cell r="S41" t="str">
            <v>No</v>
          </cell>
        </row>
        <row r="41">
          <cell r="U41" t="str">
            <v>No</v>
          </cell>
        </row>
        <row r="41">
          <cell r="W41" t="str">
            <v>Yes</v>
          </cell>
        </row>
        <row r="41">
          <cell r="Y41" t="str">
            <v>No</v>
          </cell>
        </row>
        <row r="41">
          <cell r="AA41" t="str">
            <v>No</v>
          </cell>
        </row>
        <row r="42">
          <cell r="E42" t="str">
            <v>Yes</v>
          </cell>
        </row>
        <row r="42">
          <cell r="G42" t="str">
            <v>Yes</v>
          </cell>
        </row>
        <row r="42">
          <cell r="I42" t="str">
            <v>No</v>
          </cell>
        </row>
        <row r="42">
          <cell r="K42" t="str">
            <v>Yes</v>
          </cell>
        </row>
        <row r="42">
          <cell r="M42" t="str">
            <v>No</v>
          </cell>
        </row>
        <row r="42">
          <cell r="O42" t="str">
            <v>Yes</v>
          </cell>
        </row>
        <row r="42">
          <cell r="Q42" t="str">
            <v>Yes</v>
          </cell>
        </row>
        <row r="42">
          <cell r="S42" t="str">
            <v>Yes</v>
          </cell>
        </row>
        <row r="42">
          <cell r="U42" t="str">
            <v>No</v>
          </cell>
        </row>
        <row r="42">
          <cell r="W42" t="str">
            <v>No</v>
          </cell>
        </row>
        <row r="42">
          <cell r="Y42" t="str">
            <v>No</v>
          </cell>
        </row>
        <row r="42">
          <cell r="AA42" t="str">
            <v>No</v>
          </cell>
        </row>
        <row r="43">
          <cell r="E43" t="str">
            <v>Yes</v>
          </cell>
        </row>
        <row r="43">
          <cell r="G43" t="str">
            <v>No</v>
          </cell>
        </row>
        <row r="43">
          <cell r="I43" t="str">
            <v>No</v>
          </cell>
        </row>
        <row r="43">
          <cell r="K43" t="str">
            <v>Yes</v>
          </cell>
        </row>
        <row r="43">
          <cell r="M43" t="str">
            <v>Yes</v>
          </cell>
        </row>
        <row r="43">
          <cell r="O43" t="str">
            <v>Yes</v>
          </cell>
        </row>
        <row r="43">
          <cell r="Q43" t="str">
            <v>Yes</v>
          </cell>
        </row>
        <row r="43">
          <cell r="S43" t="str">
            <v>No</v>
          </cell>
        </row>
        <row r="43">
          <cell r="U43" t="str">
            <v>No</v>
          </cell>
        </row>
        <row r="43">
          <cell r="W43" t="str">
            <v>Yes</v>
          </cell>
        </row>
        <row r="43">
          <cell r="Y43" t="str">
            <v>No</v>
          </cell>
        </row>
        <row r="43">
          <cell r="AA43" t="str">
            <v>No</v>
          </cell>
        </row>
        <row r="44">
          <cell r="E44" t="str">
            <v>Yes</v>
          </cell>
        </row>
        <row r="44">
          <cell r="G44" t="str">
            <v>No</v>
          </cell>
        </row>
        <row r="44">
          <cell r="I44" t="str">
            <v>No</v>
          </cell>
        </row>
        <row r="44">
          <cell r="K44" t="str">
            <v>Yes</v>
          </cell>
        </row>
        <row r="44">
          <cell r="M44" t="str">
            <v>No</v>
          </cell>
        </row>
        <row r="44">
          <cell r="O44" t="str">
            <v>Yes</v>
          </cell>
        </row>
        <row r="44">
          <cell r="Q44" t="str">
            <v>No</v>
          </cell>
        </row>
        <row r="44">
          <cell r="S44" t="str">
            <v>No</v>
          </cell>
        </row>
        <row r="44">
          <cell r="U44" t="str">
            <v>No</v>
          </cell>
        </row>
        <row r="44">
          <cell r="W44" t="str">
            <v>No</v>
          </cell>
        </row>
        <row r="44">
          <cell r="Y44" t="str">
            <v>No</v>
          </cell>
        </row>
        <row r="44">
          <cell r="AA44" t="str">
            <v>No</v>
          </cell>
        </row>
        <row r="45">
          <cell r="E45" t="str">
            <v>Yes</v>
          </cell>
        </row>
        <row r="45">
          <cell r="G45" t="str">
            <v>Yes</v>
          </cell>
        </row>
        <row r="45">
          <cell r="I45" t="str">
            <v>No</v>
          </cell>
        </row>
        <row r="45">
          <cell r="K45" t="str">
            <v>Yes</v>
          </cell>
        </row>
        <row r="45">
          <cell r="M45" t="str">
            <v>Yes</v>
          </cell>
        </row>
        <row r="45">
          <cell r="O45" t="str">
            <v>Yes</v>
          </cell>
        </row>
        <row r="45">
          <cell r="Q45" t="str">
            <v>Yes</v>
          </cell>
        </row>
        <row r="45">
          <cell r="S45" t="str">
            <v>Yes</v>
          </cell>
        </row>
        <row r="45">
          <cell r="U45" t="str">
            <v>Yes</v>
          </cell>
        </row>
        <row r="45">
          <cell r="W45" t="str">
            <v>No</v>
          </cell>
        </row>
        <row r="45">
          <cell r="Y45" t="str">
            <v>Yes</v>
          </cell>
        </row>
        <row r="45">
          <cell r="AA45" t="str">
            <v>No</v>
          </cell>
        </row>
        <row r="46">
          <cell r="E46" t="str">
            <v>Yes</v>
          </cell>
        </row>
        <row r="46">
          <cell r="G46" t="str">
            <v>No</v>
          </cell>
        </row>
        <row r="46">
          <cell r="I46" t="str">
            <v>No</v>
          </cell>
        </row>
        <row r="46">
          <cell r="K46" t="str">
            <v>No</v>
          </cell>
        </row>
        <row r="46">
          <cell r="M46" t="str">
            <v>Yes</v>
          </cell>
        </row>
        <row r="46">
          <cell r="O46" t="str">
            <v>Yes</v>
          </cell>
        </row>
        <row r="46">
          <cell r="Q46" t="str">
            <v>Yes</v>
          </cell>
        </row>
        <row r="46">
          <cell r="S46" t="str">
            <v>Yes</v>
          </cell>
        </row>
        <row r="46">
          <cell r="U46" t="str">
            <v>No</v>
          </cell>
        </row>
        <row r="46">
          <cell r="W46" t="str">
            <v>No</v>
          </cell>
        </row>
        <row r="46">
          <cell r="Y46" t="str">
            <v>No</v>
          </cell>
        </row>
        <row r="46">
          <cell r="AA46" t="str">
            <v>No</v>
          </cell>
        </row>
        <row r="47">
          <cell r="E47" t="str">
            <v>Yes</v>
          </cell>
        </row>
        <row r="47">
          <cell r="G47" t="str">
            <v>Yes</v>
          </cell>
        </row>
        <row r="47">
          <cell r="I47" t="str">
            <v>No</v>
          </cell>
        </row>
        <row r="47">
          <cell r="K47" t="str">
            <v>Yes</v>
          </cell>
        </row>
        <row r="47">
          <cell r="M47" t="str">
            <v>Yes</v>
          </cell>
        </row>
        <row r="47">
          <cell r="O47" t="str">
            <v>Yes</v>
          </cell>
        </row>
        <row r="47">
          <cell r="Q47" t="str">
            <v>Yes</v>
          </cell>
        </row>
        <row r="47">
          <cell r="S47" t="str">
            <v>Yes</v>
          </cell>
        </row>
        <row r="47">
          <cell r="U47" t="str">
            <v>Yes</v>
          </cell>
        </row>
        <row r="47">
          <cell r="W47" t="str">
            <v>Yes</v>
          </cell>
        </row>
        <row r="47">
          <cell r="Y47" t="str">
            <v>Yes</v>
          </cell>
        </row>
        <row r="47">
          <cell r="AA47" t="str">
            <v>No</v>
          </cell>
        </row>
        <row r="48">
          <cell r="E48" t="str">
            <v>Yes</v>
          </cell>
        </row>
        <row r="48">
          <cell r="G48" t="str">
            <v>Yes</v>
          </cell>
        </row>
        <row r="48">
          <cell r="I48" t="str">
            <v>No</v>
          </cell>
        </row>
        <row r="48">
          <cell r="K48" t="str">
            <v>Yes</v>
          </cell>
        </row>
        <row r="48">
          <cell r="M48" t="str">
            <v>Yes</v>
          </cell>
        </row>
        <row r="48">
          <cell r="O48" t="str">
            <v>Yes</v>
          </cell>
        </row>
        <row r="48">
          <cell r="Q48" t="str">
            <v>Yes</v>
          </cell>
        </row>
        <row r="48">
          <cell r="S48" t="str">
            <v>Yes</v>
          </cell>
        </row>
        <row r="48">
          <cell r="U48" t="str">
            <v>Yes</v>
          </cell>
        </row>
        <row r="48">
          <cell r="W48" t="str">
            <v>Yes</v>
          </cell>
        </row>
        <row r="48">
          <cell r="Y48" t="str">
            <v>No</v>
          </cell>
        </row>
        <row r="48">
          <cell r="AA48" t="str">
            <v>No</v>
          </cell>
        </row>
        <row r="49">
          <cell r="E49" t="str">
            <v>Yes</v>
          </cell>
        </row>
        <row r="49">
          <cell r="G49" t="str">
            <v>No</v>
          </cell>
        </row>
        <row r="49">
          <cell r="I49" t="str">
            <v>No</v>
          </cell>
        </row>
        <row r="49">
          <cell r="K49" t="str">
            <v>Yes</v>
          </cell>
        </row>
        <row r="49">
          <cell r="M49" t="str">
            <v>No</v>
          </cell>
        </row>
        <row r="49">
          <cell r="O49" t="str">
            <v>No</v>
          </cell>
        </row>
        <row r="49">
          <cell r="Q49" t="str">
            <v>No</v>
          </cell>
        </row>
        <row r="49">
          <cell r="S49" t="str">
            <v>No</v>
          </cell>
        </row>
        <row r="49">
          <cell r="U49" t="str">
            <v>No</v>
          </cell>
        </row>
        <row r="49">
          <cell r="W49" t="str">
            <v>No</v>
          </cell>
        </row>
        <row r="49">
          <cell r="Y49" t="str">
            <v>No</v>
          </cell>
        </row>
        <row r="49">
          <cell r="AA49" t="str">
            <v>No</v>
          </cell>
        </row>
        <row r="50">
          <cell r="E50" t="str">
            <v>Yes</v>
          </cell>
        </row>
        <row r="50">
          <cell r="G50" t="str">
            <v>No</v>
          </cell>
        </row>
        <row r="50">
          <cell r="I50" t="str">
            <v>No</v>
          </cell>
        </row>
        <row r="50">
          <cell r="K50" t="str">
            <v>Yes</v>
          </cell>
        </row>
        <row r="50">
          <cell r="M50" t="str">
            <v>No</v>
          </cell>
        </row>
        <row r="50">
          <cell r="O50" t="str">
            <v>Yes</v>
          </cell>
        </row>
        <row r="50">
          <cell r="Q50" t="str">
            <v>Yes</v>
          </cell>
        </row>
        <row r="50">
          <cell r="S50" t="str">
            <v>No</v>
          </cell>
        </row>
        <row r="50">
          <cell r="U50" t="str">
            <v>No</v>
          </cell>
        </row>
        <row r="50">
          <cell r="W50" t="str">
            <v>No</v>
          </cell>
        </row>
        <row r="50">
          <cell r="Y50" t="str">
            <v>No</v>
          </cell>
        </row>
        <row r="50">
          <cell r="AA50" t="str">
            <v>No</v>
          </cell>
        </row>
        <row r="51">
          <cell r="E51" t="str">
            <v>Yes</v>
          </cell>
        </row>
        <row r="51">
          <cell r="G51" t="str">
            <v>Yes</v>
          </cell>
        </row>
        <row r="51">
          <cell r="I51" t="str">
            <v>No</v>
          </cell>
        </row>
        <row r="51">
          <cell r="K51" t="str">
            <v>Yes</v>
          </cell>
        </row>
        <row r="51">
          <cell r="M51" t="str">
            <v>Yes</v>
          </cell>
        </row>
        <row r="51">
          <cell r="O51" t="str">
            <v>Yes</v>
          </cell>
        </row>
        <row r="51">
          <cell r="Q51" t="str">
            <v>Yes</v>
          </cell>
        </row>
        <row r="51">
          <cell r="S51" t="str">
            <v>Yes</v>
          </cell>
        </row>
        <row r="51">
          <cell r="U51" t="str">
            <v>Yes</v>
          </cell>
        </row>
        <row r="51">
          <cell r="W51" t="str">
            <v>Yes</v>
          </cell>
        </row>
        <row r="51">
          <cell r="Y51" t="str">
            <v>Yes</v>
          </cell>
        </row>
        <row r="51">
          <cell r="AA51" t="str">
            <v>No</v>
          </cell>
        </row>
        <row r="52">
          <cell r="E52" t="str">
            <v>Yes</v>
          </cell>
        </row>
        <row r="52">
          <cell r="G52" t="str">
            <v>Yes</v>
          </cell>
        </row>
        <row r="52">
          <cell r="I52" t="str">
            <v>Yes</v>
          </cell>
        </row>
        <row r="52">
          <cell r="K52" t="str">
            <v>Yes</v>
          </cell>
        </row>
        <row r="52">
          <cell r="M52" t="str">
            <v>Yes</v>
          </cell>
        </row>
        <row r="52">
          <cell r="O52" t="str">
            <v>Yes</v>
          </cell>
        </row>
        <row r="52">
          <cell r="Q52" t="str">
            <v>Yes</v>
          </cell>
        </row>
        <row r="52">
          <cell r="S52" t="str">
            <v>Yes</v>
          </cell>
        </row>
        <row r="52">
          <cell r="U52" t="str">
            <v>No</v>
          </cell>
        </row>
        <row r="52">
          <cell r="W52" t="str">
            <v>No</v>
          </cell>
        </row>
        <row r="52">
          <cell r="Y52" t="str">
            <v>No</v>
          </cell>
        </row>
        <row r="52">
          <cell r="AA52" t="str">
            <v>No</v>
          </cell>
        </row>
        <row r="53">
          <cell r="E53" t="str">
            <v>No</v>
          </cell>
        </row>
        <row r="53">
          <cell r="G53" t="str">
            <v>—</v>
          </cell>
        </row>
        <row r="53">
          <cell r="I53" t="str">
            <v>—</v>
          </cell>
        </row>
        <row r="53">
          <cell r="K53" t="str">
            <v>—</v>
          </cell>
        </row>
        <row r="53">
          <cell r="M53" t="str">
            <v>—</v>
          </cell>
        </row>
        <row r="53">
          <cell r="O53" t="str">
            <v>—</v>
          </cell>
        </row>
        <row r="53">
          <cell r="Q53" t="str">
            <v>No</v>
          </cell>
        </row>
        <row r="53">
          <cell r="S53" t="str">
            <v>No</v>
          </cell>
        </row>
        <row r="53">
          <cell r="U53" t="str">
            <v>No</v>
          </cell>
        </row>
        <row r="53">
          <cell r="W53" t="str">
            <v>No</v>
          </cell>
        </row>
        <row r="53">
          <cell r="Y53" t="str">
            <v>No</v>
          </cell>
        </row>
        <row r="53">
          <cell r="AA53" t="str">
            <v>No</v>
          </cell>
        </row>
        <row r="54">
          <cell r="E54" t="str">
            <v>Yes</v>
          </cell>
        </row>
        <row r="54">
          <cell r="G54" t="str">
            <v>No</v>
          </cell>
        </row>
        <row r="54">
          <cell r="I54" t="str">
            <v>No</v>
          </cell>
        </row>
        <row r="54">
          <cell r="K54" t="str">
            <v>No</v>
          </cell>
        </row>
        <row r="54">
          <cell r="M54" t="str">
            <v>Yes</v>
          </cell>
        </row>
        <row r="54">
          <cell r="O54" t="str">
            <v>Yes</v>
          </cell>
        </row>
        <row r="54">
          <cell r="Q54" t="str">
            <v>No</v>
          </cell>
        </row>
        <row r="54">
          <cell r="S54" t="str">
            <v>No</v>
          </cell>
        </row>
        <row r="54">
          <cell r="U54" t="str">
            <v>No</v>
          </cell>
        </row>
        <row r="54">
          <cell r="W54" t="str">
            <v>No</v>
          </cell>
        </row>
        <row r="54">
          <cell r="Y54" t="str">
            <v>No</v>
          </cell>
        </row>
        <row r="54">
          <cell r="AA54" t="str">
            <v>No</v>
          </cell>
        </row>
        <row r="55">
          <cell r="E55" t="str">
            <v>Yes</v>
          </cell>
        </row>
        <row r="55">
          <cell r="G55" t="str">
            <v>No</v>
          </cell>
        </row>
        <row r="55">
          <cell r="I55" t="str">
            <v>No</v>
          </cell>
        </row>
        <row r="55">
          <cell r="K55" t="str">
            <v>Yes</v>
          </cell>
        </row>
        <row r="55">
          <cell r="M55" t="str">
            <v>Yes</v>
          </cell>
        </row>
        <row r="55">
          <cell r="O55" t="str">
            <v>Yes</v>
          </cell>
        </row>
        <row r="55">
          <cell r="Q55" t="str">
            <v>Yes</v>
          </cell>
        </row>
        <row r="55">
          <cell r="S55" t="str">
            <v>Yes</v>
          </cell>
        </row>
        <row r="55">
          <cell r="U55" t="str">
            <v>No</v>
          </cell>
        </row>
        <row r="55">
          <cell r="W55" t="str">
            <v>Yes</v>
          </cell>
        </row>
        <row r="55">
          <cell r="Y55" t="str">
            <v>Yes</v>
          </cell>
        </row>
        <row r="55">
          <cell r="AA55" t="str">
            <v>No</v>
          </cell>
        </row>
        <row r="56">
          <cell r="E56" t="str">
            <v>Yes</v>
          </cell>
        </row>
        <row r="56">
          <cell r="G56" t="str">
            <v>No</v>
          </cell>
        </row>
        <row r="56">
          <cell r="I56" t="str">
            <v>No</v>
          </cell>
        </row>
        <row r="56">
          <cell r="K56" t="str">
            <v>Yes</v>
          </cell>
        </row>
        <row r="56">
          <cell r="M56" t="str">
            <v>No</v>
          </cell>
        </row>
        <row r="56">
          <cell r="O56" t="str">
            <v>Yes</v>
          </cell>
        </row>
        <row r="56">
          <cell r="Q56" t="str">
            <v>Yes</v>
          </cell>
        </row>
        <row r="56">
          <cell r="S56" t="str">
            <v>No</v>
          </cell>
        </row>
        <row r="56">
          <cell r="U56" t="str">
            <v>No</v>
          </cell>
        </row>
        <row r="56">
          <cell r="W56" t="str">
            <v>No</v>
          </cell>
        </row>
        <row r="56">
          <cell r="Y56" t="str">
            <v>Yes</v>
          </cell>
        </row>
        <row r="56">
          <cell r="AA56" t="str">
            <v>No</v>
          </cell>
        </row>
        <row r="57">
          <cell r="E57" t="str">
            <v>Yes</v>
          </cell>
        </row>
        <row r="57">
          <cell r="G57" t="str">
            <v>No</v>
          </cell>
        </row>
        <row r="57">
          <cell r="I57" t="str">
            <v>No</v>
          </cell>
        </row>
        <row r="57">
          <cell r="K57" t="str">
            <v>Yes</v>
          </cell>
        </row>
        <row r="57">
          <cell r="M57" t="str">
            <v>No</v>
          </cell>
        </row>
        <row r="57">
          <cell r="O57" t="str">
            <v>Yes</v>
          </cell>
        </row>
        <row r="57">
          <cell r="Q57" t="str">
            <v>Yes</v>
          </cell>
        </row>
        <row r="57">
          <cell r="S57" t="str">
            <v>Yes</v>
          </cell>
        </row>
        <row r="57">
          <cell r="U57" t="str">
            <v>No</v>
          </cell>
        </row>
        <row r="57">
          <cell r="W57" t="str">
            <v>No</v>
          </cell>
        </row>
        <row r="57">
          <cell r="Y57" t="str">
            <v>Yes</v>
          </cell>
        </row>
        <row r="57">
          <cell r="AA57" t="str">
            <v>No</v>
          </cell>
        </row>
        <row r="58">
          <cell r="E58" t="str">
            <v>No</v>
          </cell>
        </row>
        <row r="58">
          <cell r="G58" t="str">
            <v>—</v>
          </cell>
        </row>
        <row r="58">
          <cell r="I58" t="str">
            <v>—</v>
          </cell>
        </row>
        <row r="58">
          <cell r="K58" t="str">
            <v>—</v>
          </cell>
        </row>
        <row r="58">
          <cell r="M58" t="str">
            <v>—</v>
          </cell>
        </row>
        <row r="58">
          <cell r="O58" t="str">
            <v>—</v>
          </cell>
        </row>
        <row r="58">
          <cell r="Q58" t="str">
            <v>No</v>
          </cell>
        </row>
        <row r="58">
          <cell r="S58" t="str">
            <v>No</v>
          </cell>
        </row>
        <row r="58">
          <cell r="U58" t="str">
            <v>No</v>
          </cell>
        </row>
        <row r="58">
          <cell r="W58" t="str">
            <v>No</v>
          </cell>
        </row>
        <row r="58">
          <cell r="Y58" t="str">
            <v>No</v>
          </cell>
        </row>
        <row r="58">
          <cell r="AA58" t="str">
            <v>No</v>
          </cell>
        </row>
        <row r="59">
          <cell r="E59" t="str">
            <v>Yes</v>
          </cell>
        </row>
        <row r="59">
          <cell r="G59" t="str">
            <v>No</v>
          </cell>
        </row>
        <row r="59">
          <cell r="I59" t="str">
            <v>Yes</v>
          </cell>
        </row>
        <row r="59">
          <cell r="K59" t="str">
            <v>Yes</v>
          </cell>
        </row>
        <row r="59">
          <cell r="M59" t="str">
            <v>No</v>
          </cell>
        </row>
        <row r="59">
          <cell r="O59" t="str">
            <v>Yes</v>
          </cell>
        </row>
        <row r="59">
          <cell r="Q59" t="str">
            <v>Yes</v>
          </cell>
        </row>
        <row r="59">
          <cell r="S59" t="str">
            <v>Yes</v>
          </cell>
        </row>
        <row r="59">
          <cell r="U59" t="str">
            <v>No</v>
          </cell>
        </row>
        <row r="59">
          <cell r="W59" t="str">
            <v>No</v>
          </cell>
        </row>
        <row r="59">
          <cell r="Y59" t="str">
            <v>No</v>
          </cell>
        </row>
        <row r="59">
          <cell r="AA59" t="str">
            <v>No</v>
          </cell>
        </row>
        <row r="60">
          <cell r="E60" t="str">
            <v>Yes</v>
          </cell>
        </row>
        <row r="60">
          <cell r="G60" t="str">
            <v>Yes</v>
          </cell>
        </row>
        <row r="60">
          <cell r="I60" t="str">
            <v>No</v>
          </cell>
        </row>
        <row r="60">
          <cell r="K60" t="str">
            <v>No</v>
          </cell>
        </row>
        <row r="60">
          <cell r="M60" t="str">
            <v>Yes</v>
          </cell>
        </row>
        <row r="60">
          <cell r="O60" t="str">
            <v>Yes</v>
          </cell>
        </row>
        <row r="60">
          <cell r="Q60" t="str">
            <v>Yes</v>
          </cell>
        </row>
        <row r="60">
          <cell r="S60" t="str">
            <v>Yes</v>
          </cell>
        </row>
        <row r="60">
          <cell r="U60" t="str">
            <v>Yes</v>
          </cell>
        </row>
        <row r="60">
          <cell r="W60" t="str">
            <v>Yes</v>
          </cell>
        </row>
        <row r="60">
          <cell r="Y60" t="str">
            <v>No</v>
          </cell>
        </row>
        <row r="60">
          <cell r="AA60" t="str">
            <v>No</v>
          </cell>
        </row>
        <row r="61">
          <cell r="E61" t="str">
            <v>Yes</v>
          </cell>
        </row>
        <row r="61">
          <cell r="G61" t="str">
            <v>No</v>
          </cell>
        </row>
        <row r="61">
          <cell r="I61" t="str">
            <v>No</v>
          </cell>
        </row>
        <row r="61">
          <cell r="K61" t="str">
            <v>Yes</v>
          </cell>
        </row>
        <row r="61">
          <cell r="M61" t="str">
            <v>No</v>
          </cell>
        </row>
        <row r="61">
          <cell r="O61" t="str">
            <v>Yes</v>
          </cell>
        </row>
        <row r="61">
          <cell r="Q61" t="str">
            <v>No</v>
          </cell>
        </row>
        <row r="61">
          <cell r="S61" t="str">
            <v>No</v>
          </cell>
        </row>
        <row r="61">
          <cell r="U61" t="str">
            <v>No</v>
          </cell>
        </row>
        <row r="61">
          <cell r="W61" t="str">
            <v>No</v>
          </cell>
        </row>
        <row r="61">
          <cell r="Y61" t="str">
            <v>No</v>
          </cell>
        </row>
        <row r="61">
          <cell r="AA61" t="str">
            <v>No</v>
          </cell>
        </row>
        <row r="62">
          <cell r="E62" t="str">
            <v>Yes</v>
          </cell>
        </row>
        <row r="62">
          <cell r="G62" t="str">
            <v>Yes</v>
          </cell>
        </row>
        <row r="62">
          <cell r="I62" t="str">
            <v>No</v>
          </cell>
        </row>
        <row r="62">
          <cell r="K62" t="str">
            <v>Yes</v>
          </cell>
        </row>
        <row r="62">
          <cell r="M62" t="str">
            <v>Yes</v>
          </cell>
        </row>
        <row r="62">
          <cell r="O62" t="str">
            <v>No</v>
          </cell>
        </row>
        <row r="62">
          <cell r="Q62" t="str">
            <v>Yes</v>
          </cell>
        </row>
        <row r="62">
          <cell r="S62" t="str">
            <v>No</v>
          </cell>
        </row>
        <row r="62">
          <cell r="U62" t="str">
            <v>Yes</v>
          </cell>
        </row>
        <row r="62">
          <cell r="W62" t="str">
            <v>Yes</v>
          </cell>
        </row>
        <row r="62">
          <cell r="Y62" t="str">
            <v>No</v>
          </cell>
        </row>
        <row r="62">
          <cell r="AA62" t="str">
            <v>No</v>
          </cell>
        </row>
        <row r="63">
          <cell r="E63" t="str">
            <v>Yes</v>
          </cell>
        </row>
        <row r="63">
          <cell r="G63" t="str">
            <v>Yes</v>
          </cell>
        </row>
        <row r="63">
          <cell r="I63" t="str">
            <v>No</v>
          </cell>
        </row>
        <row r="63">
          <cell r="K63" t="str">
            <v>Yes</v>
          </cell>
        </row>
        <row r="63">
          <cell r="M63" t="str">
            <v>Yes</v>
          </cell>
        </row>
        <row r="63">
          <cell r="O63" t="str">
            <v>Yes</v>
          </cell>
        </row>
        <row r="63">
          <cell r="Q63" t="str">
            <v>No</v>
          </cell>
        </row>
        <row r="63">
          <cell r="S63" t="str">
            <v>No</v>
          </cell>
        </row>
        <row r="63">
          <cell r="U63" t="str">
            <v>No</v>
          </cell>
        </row>
        <row r="63">
          <cell r="W63" t="str">
            <v>No</v>
          </cell>
        </row>
        <row r="63">
          <cell r="Y63" t="str">
            <v>No</v>
          </cell>
        </row>
        <row r="63">
          <cell r="AA63" t="str">
            <v>No</v>
          </cell>
        </row>
        <row r="64">
          <cell r="E64" t="str">
            <v>Yes</v>
          </cell>
        </row>
        <row r="64">
          <cell r="G64" t="str">
            <v>Yes</v>
          </cell>
        </row>
        <row r="64">
          <cell r="I64" t="str">
            <v>No</v>
          </cell>
        </row>
        <row r="64">
          <cell r="K64" t="str">
            <v>No</v>
          </cell>
        </row>
        <row r="64">
          <cell r="M64" t="str">
            <v>Yes</v>
          </cell>
        </row>
        <row r="64">
          <cell r="O64" t="str">
            <v>Yes</v>
          </cell>
        </row>
        <row r="64">
          <cell r="Q64" t="str">
            <v>Yes</v>
          </cell>
        </row>
        <row r="64">
          <cell r="S64" t="str">
            <v>Yes</v>
          </cell>
        </row>
        <row r="64">
          <cell r="U64" t="str">
            <v>Yes</v>
          </cell>
        </row>
        <row r="64">
          <cell r="W64" t="str">
            <v>Yes</v>
          </cell>
        </row>
        <row r="64">
          <cell r="Y64" t="str">
            <v>No</v>
          </cell>
        </row>
        <row r="64">
          <cell r="AA64" t="str">
            <v>No</v>
          </cell>
        </row>
        <row r="65">
          <cell r="E65" t="str">
            <v>Yes</v>
          </cell>
        </row>
        <row r="65">
          <cell r="G65" t="str">
            <v>Yes</v>
          </cell>
        </row>
        <row r="65">
          <cell r="I65" t="str">
            <v>No</v>
          </cell>
        </row>
        <row r="65">
          <cell r="K65" t="str">
            <v>Yes</v>
          </cell>
        </row>
        <row r="65">
          <cell r="M65" t="str">
            <v>Yes</v>
          </cell>
        </row>
        <row r="65">
          <cell r="O65" t="str">
            <v>Yes</v>
          </cell>
        </row>
        <row r="65">
          <cell r="Q65" t="str">
            <v>Yes</v>
          </cell>
        </row>
        <row r="65">
          <cell r="S65" t="str">
            <v>Yes</v>
          </cell>
        </row>
        <row r="65">
          <cell r="U65" t="str">
            <v>Yes</v>
          </cell>
        </row>
        <row r="65">
          <cell r="W65" t="str">
            <v>Yes</v>
          </cell>
        </row>
        <row r="65">
          <cell r="Y65" t="str">
            <v>Yes</v>
          </cell>
        </row>
        <row r="65">
          <cell r="AA65" t="str">
            <v>Yes</v>
          </cell>
        </row>
        <row r="66">
          <cell r="E66" t="str">
            <v>Yes</v>
          </cell>
        </row>
        <row r="66">
          <cell r="G66" t="str">
            <v>No</v>
          </cell>
        </row>
        <row r="66">
          <cell r="I66" t="str">
            <v>No</v>
          </cell>
        </row>
        <row r="66">
          <cell r="K66" t="str">
            <v>Yes</v>
          </cell>
        </row>
        <row r="66">
          <cell r="M66" t="str">
            <v>Yes</v>
          </cell>
        </row>
        <row r="66">
          <cell r="O66" t="str">
            <v>Yes</v>
          </cell>
        </row>
        <row r="66">
          <cell r="Q66" t="str">
            <v>No</v>
          </cell>
        </row>
        <row r="66">
          <cell r="S66" t="str">
            <v>No</v>
          </cell>
        </row>
        <row r="66">
          <cell r="U66" t="str">
            <v>No</v>
          </cell>
        </row>
        <row r="66">
          <cell r="W66" t="str">
            <v>No</v>
          </cell>
        </row>
        <row r="66">
          <cell r="Y66" t="str">
            <v>No</v>
          </cell>
        </row>
        <row r="66">
          <cell r="AA66" t="str">
            <v>No</v>
          </cell>
        </row>
        <row r="67">
          <cell r="E67" t="str">
            <v>Yes</v>
          </cell>
        </row>
        <row r="67">
          <cell r="G67" t="str">
            <v>No</v>
          </cell>
        </row>
        <row r="67">
          <cell r="I67" t="str">
            <v>No</v>
          </cell>
        </row>
        <row r="67">
          <cell r="K67" t="str">
            <v>Yes</v>
          </cell>
        </row>
        <row r="67">
          <cell r="M67" t="str">
            <v>No</v>
          </cell>
        </row>
        <row r="67">
          <cell r="O67" t="str">
            <v>Yes</v>
          </cell>
        </row>
        <row r="67">
          <cell r="Q67" t="str">
            <v>No</v>
          </cell>
        </row>
        <row r="67">
          <cell r="S67" t="str">
            <v>No</v>
          </cell>
        </row>
        <row r="67">
          <cell r="U67" t="str">
            <v>No</v>
          </cell>
        </row>
        <row r="67">
          <cell r="W67" t="str">
            <v>No</v>
          </cell>
        </row>
        <row r="67">
          <cell r="Y67" t="str">
            <v>No</v>
          </cell>
        </row>
        <row r="67">
          <cell r="AA67" t="str">
            <v>No</v>
          </cell>
        </row>
        <row r="68">
          <cell r="E68" t="str">
            <v>Yes</v>
          </cell>
        </row>
        <row r="68">
          <cell r="G68" t="str">
            <v>No</v>
          </cell>
        </row>
        <row r="68">
          <cell r="I68" t="str">
            <v>No</v>
          </cell>
        </row>
        <row r="68">
          <cell r="K68" t="str">
            <v>Yes</v>
          </cell>
        </row>
        <row r="68">
          <cell r="M68" t="str">
            <v>Yes</v>
          </cell>
        </row>
        <row r="68">
          <cell r="O68" t="str">
            <v>Yes</v>
          </cell>
        </row>
        <row r="68">
          <cell r="Q68" t="str">
            <v>Yes</v>
          </cell>
        </row>
        <row r="68">
          <cell r="S68" t="str">
            <v>No</v>
          </cell>
        </row>
        <row r="68">
          <cell r="U68" t="str">
            <v>No</v>
          </cell>
        </row>
        <row r="68">
          <cell r="W68" t="str">
            <v>No</v>
          </cell>
        </row>
        <row r="68">
          <cell r="Y68" t="str">
            <v>Yes</v>
          </cell>
        </row>
        <row r="68">
          <cell r="AA68" t="str">
            <v>No</v>
          </cell>
        </row>
        <row r="69">
          <cell r="E69" t="str">
            <v>Yes</v>
          </cell>
        </row>
        <row r="69">
          <cell r="G69" t="str">
            <v>Yes</v>
          </cell>
        </row>
        <row r="69">
          <cell r="I69" t="str">
            <v>No</v>
          </cell>
        </row>
        <row r="69">
          <cell r="K69" t="str">
            <v>Yes</v>
          </cell>
        </row>
        <row r="69">
          <cell r="M69" t="str">
            <v>Yes</v>
          </cell>
        </row>
        <row r="69">
          <cell r="O69" t="str">
            <v>Yes</v>
          </cell>
        </row>
        <row r="69">
          <cell r="Q69" t="str">
            <v>Yes</v>
          </cell>
        </row>
        <row r="69">
          <cell r="S69" t="str">
            <v>Yes</v>
          </cell>
        </row>
        <row r="69">
          <cell r="U69" t="str">
            <v>Yes</v>
          </cell>
        </row>
        <row r="69">
          <cell r="W69" t="str">
            <v>Yes</v>
          </cell>
        </row>
        <row r="69">
          <cell r="Y69" t="str">
            <v>Yes</v>
          </cell>
        </row>
        <row r="69">
          <cell r="AA69" t="str">
            <v>No</v>
          </cell>
        </row>
        <row r="70">
          <cell r="E70" t="str">
            <v>Yes</v>
          </cell>
        </row>
        <row r="70">
          <cell r="G70" t="str">
            <v>No</v>
          </cell>
        </row>
        <row r="70">
          <cell r="I70" t="str">
            <v>No</v>
          </cell>
        </row>
        <row r="70">
          <cell r="K70" t="str">
            <v>Yes</v>
          </cell>
        </row>
        <row r="70">
          <cell r="M70" t="str">
            <v>Yes</v>
          </cell>
        </row>
        <row r="70">
          <cell r="O70" t="str">
            <v>Yes</v>
          </cell>
        </row>
        <row r="70">
          <cell r="Q70" t="str">
            <v>Yes</v>
          </cell>
        </row>
        <row r="70">
          <cell r="S70" t="str">
            <v>Yes</v>
          </cell>
        </row>
        <row r="70">
          <cell r="U70" t="str">
            <v>No</v>
          </cell>
        </row>
        <row r="70">
          <cell r="W70" t="str">
            <v>No</v>
          </cell>
        </row>
        <row r="70">
          <cell r="Y70" t="str">
            <v>No</v>
          </cell>
        </row>
        <row r="70">
          <cell r="AA70" t="str">
            <v>No</v>
          </cell>
        </row>
        <row r="71">
          <cell r="E71" t="str">
            <v>Yes</v>
          </cell>
        </row>
        <row r="71">
          <cell r="G71" t="str">
            <v>Yes</v>
          </cell>
        </row>
        <row r="71">
          <cell r="I71" t="str">
            <v>No</v>
          </cell>
        </row>
        <row r="71">
          <cell r="K71" t="str">
            <v>Yes</v>
          </cell>
        </row>
        <row r="71">
          <cell r="M71" t="str">
            <v>Yes</v>
          </cell>
        </row>
        <row r="71">
          <cell r="O71" t="str">
            <v>Yes</v>
          </cell>
        </row>
        <row r="71">
          <cell r="Q71" t="str">
            <v>Yes</v>
          </cell>
        </row>
        <row r="71">
          <cell r="S71" t="str">
            <v>Yes</v>
          </cell>
        </row>
        <row r="71">
          <cell r="U71" t="str">
            <v>Yes</v>
          </cell>
        </row>
        <row r="71">
          <cell r="W71" t="str">
            <v>Yes</v>
          </cell>
        </row>
        <row r="71">
          <cell r="Y71" t="str">
            <v>No</v>
          </cell>
        </row>
        <row r="71">
          <cell r="AA71" t="str">
            <v>No</v>
          </cell>
        </row>
        <row r="72">
          <cell r="E72" t="str">
            <v>No</v>
          </cell>
        </row>
        <row r="72">
          <cell r="G72" t="str">
            <v>—</v>
          </cell>
        </row>
        <row r="72">
          <cell r="I72" t="str">
            <v>—</v>
          </cell>
        </row>
        <row r="72">
          <cell r="K72" t="str">
            <v>—</v>
          </cell>
        </row>
        <row r="72">
          <cell r="M72" t="str">
            <v>—</v>
          </cell>
        </row>
        <row r="72">
          <cell r="O72" t="str">
            <v>—</v>
          </cell>
        </row>
        <row r="72">
          <cell r="Q72" t="str">
            <v>No</v>
          </cell>
        </row>
        <row r="72">
          <cell r="S72" t="str">
            <v>No</v>
          </cell>
        </row>
        <row r="72">
          <cell r="U72" t="str">
            <v>No</v>
          </cell>
        </row>
        <row r="72">
          <cell r="W72" t="str">
            <v>No</v>
          </cell>
        </row>
        <row r="72">
          <cell r="Y72" t="str">
            <v>No</v>
          </cell>
        </row>
        <row r="72">
          <cell r="AA72" t="str">
            <v>No</v>
          </cell>
        </row>
        <row r="73">
          <cell r="E73" t="str">
            <v>Yes</v>
          </cell>
        </row>
        <row r="73">
          <cell r="G73" t="str">
            <v>No</v>
          </cell>
        </row>
        <row r="73">
          <cell r="I73" t="str">
            <v>No</v>
          </cell>
        </row>
        <row r="73">
          <cell r="K73" t="str">
            <v>Yes</v>
          </cell>
        </row>
        <row r="73">
          <cell r="M73" t="str">
            <v>No</v>
          </cell>
        </row>
        <row r="73">
          <cell r="O73" t="str">
            <v>Yes</v>
          </cell>
        </row>
        <row r="73">
          <cell r="Q73" t="str">
            <v>No</v>
          </cell>
        </row>
        <row r="73">
          <cell r="S73" t="str">
            <v>No</v>
          </cell>
        </row>
        <row r="73">
          <cell r="U73" t="str">
            <v>No</v>
          </cell>
        </row>
        <row r="73">
          <cell r="W73" t="str">
            <v>No</v>
          </cell>
        </row>
        <row r="73">
          <cell r="Y73" t="str">
            <v>No</v>
          </cell>
        </row>
        <row r="73">
          <cell r="AA73" t="str">
            <v>No</v>
          </cell>
        </row>
        <row r="74">
          <cell r="E74" t="str">
            <v>Yes</v>
          </cell>
        </row>
        <row r="74">
          <cell r="G74" t="str">
            <v>No</v>
          </cell>
        </row>
        <row r="74">
          <cell r="I74" t="str">
            <v>No</v>
          </cell>
        </row>
        <row r="74">
          <cell r="K74" t="str">
            <v>Yes</v>
          </cell>
        </row>
        <row r="74">
          <cell r="M74" t="str">
            <v>No</v>
          </cell>
        </row>
        <row r="74">
          <cell r="O74" t="str">
            <v>Yes</v>
          </cell>
        </row>
        <row r="74">
          <cell r="Q74" t="str">
            <v>No</v>
          </cell>
        </row>
        <row r="74">
          <cell r="S74" t="str">
            <v>No</v>
          </cell>
        </row>
        <row r="74">
          <cell r="U74" t="str">
            <v>No</v>
          </cell>
        </row>
        <row r="74">
          <cell r="W74" t="str">
            <v>No</v>
          </cell>
        </row>
        <row r="74">
          <cell r="Y74" t="str">
            <v>No</v>
          </cell>
        </row>
        <row r="74">
          <cell r="AA74" t="str">
            <v>No</v>
          </cell>
        </row>
        <row r="75">
          <cell r="E75" t="str">
            <v>No</v>
          </cell>
        </row>
        <row r="75">
          <cell r="G75" t="str">
            <v>—</v>
          </cell>
        </row>
        <row r="75">
          <cell r="I75" t="str">
            <v>—</v>
          </cell>
        </row>
        <row r="75">
          <cell r="K75" t="str">
            <v>—</v>
          </cell>
        </row>
        <row r="75">
          <cell r="M75" t="str">
            <v>—</v>
          </cell>
        </row>
        <row r="75">
          <cell r="O75" t="str">
            <v>—</v>
          </cell>
        </row>
        <row r="75">
          <cell r="Q75" t="str">
            <v>No</v>
          </cell>
        </row>
        <row r="75">
          <cell r="S75" t="str">
            <v>No</v>
          </cell>
        </row>
        <row r="75">
          <cell r="U75" t="str">
            <v>No</v>
          </cell>
        </row>
        <row r="75">
          <cell r="W75" t="str">
            <v>No</v>
          </cell>
        </row>
        <row r="75">
          <cell r="Y75" t="str">
            <v>No</v>
          </cell>
        </row>
        <row r="75">
          <cell r="AA75" t="str">
            <v>No</v>
          </cell>
        </row>
        <row r="76">
          <cell r="E76" t="str">
            <v>Yes</v>
          </cell>
        </row>
        <row r="76">
          <cell r="G76" t="str">
            <v>Yes</v>
          </cell>
        </row>
        <row r="76">
          <cell r="I76" t="str">
            <v>No</v>
          </cell>
        </row>
        <row r="76">
          <cell r="K76" t="str">
            <v>Yes</v>
          </cell>
        </row>
        <row r="76">
          <cell r="M76" t="str">
            <v>Yes</v>
          </cell>
        </row>
        <row r="76">
          <cell r="O76" t="str">
            <v>Yes</v>
          </cell>
        </row>
        <row r="76">
          <cell r="Q76" t="str">
            <v>Yes</v>
          </cell>
        </row>
        <row r="76">
          <cell r="S76" t="str">
            <v>Yes</v>
          </cell>
        </row>
        <row r="76">
          <cell r="U76" t="str">
            <v>No</v>
          </cell>
        </row>
        <row r="76">
          <cell r="W76" t="str">
            <v>Yes</v>
          </cell>
        </row>
        <row r="76">
          <cell r="Y76" t="str">
            <v>No</v>
          </cell>
        </row>
        <row r="76">
          <cell r="AA76" t="str">
            <v>No</v>
          </cell>
        </row>
        <row r="77">
          <cell r="E77" t="str">
            <v>No</v>
          </cell>
        </row>
        <row r="77">
          <cell r="G77" t="str">
            <v>—</v>
          </cell>
        </row>
        <row r="77">
          <cell r="I77" t="str">
            <v>—</v>
          </cell>
        </row>
        <row r="77">
          <cell r="K77" t="str">
            <v>—</v>
          </cell>
        </row>
        <row r="77">
          <cell r="M77" t="str">
            <v>—</v>
          </cell>
        </row>
        <row r="77">
          <cell r="O77" t="str">
            <v>—</v>
          </cell>
        </row>
        <row r="77">
          <cell r="Q77" t="str">
            <v>No</v>
          </cell>
        </row>
        <row r="77">
          <cell r="S77" t="str">
            <v>No</v>
          </cell>
        </row>
        <row r="77">
          <cell r="U77" t="str">
            <v>No</v>
          </cell>
        </row>
        <row r="77">
          <cell r="W77" t="str">
            <v>No</v>
          </cell>
        </row>
        <row r="77">
          <cell r="Y77" t="str">
            <v>No</v>
          </cell>
        </row>
        <row r="77">
          <cell r="AA77" t="str">
            <v>No</v>
          </cell>
        </row>
        <row r="78">
          <cell r="E78" t="str">
            <v>Yes</v>
          </cell>
        </row>
        <row r="78">
          <cell r="G78" t="str">
            <v>No</v>
          </cell>
        </row>
        <row r="78">
          <cell r="I78" t="str">
            <v>No</v>
          </cell>
        </row>
        <row r="78">
          <cell r="K78" t="str">
            <v>Yes</v>
          </cell>
        </row>
        <row r="78">
          <cell r="M78" t="str">
            <v>No</v>
          </cell>
        </row>
        <row r="78">
          <cell r="O78" t="str">
            <v>Yes</v>
          </cell>
        </row>
        <row r="78">
          <cell r="Q78" t="str">
            <v>Yes</v>
          </cell>
        </row>
        <row r="78">
          <cell r="S78" t="str">
            <v>No</v>
          </cell>
        </row>
        <row r="78">
          <cell r="U78" t="str">
            <v>No</v>
          </cell>
        </row>
        <row r="78">
          <cell r="W78" t="str">
            <v>No</v>
          </cell>
        </row>
        <row r="78">
          <cell r="Y78" t="str">
            <v>No</v>
          </cell>
        </row>
        <row r="78">
          <cell r="AA78" t="str">
            <v>No</v>
          </cell>
        </row>
        <row r="79">
          <cell r="E79" t="str">
            <v>Yes</v>
          </cell>
        </row>
        <row r="79">
          <cell r="G79" t="str">
            <v>Yes</v>
          </cell>
        </row>
        <row r="79">
          <cell r="I79" t="str">
            <v>No</v>
          </cell>
        </row>
        <row r="79">
          <cell r="K79" t="str">
            <v>Yes</v>
          </cell>
        </row>
        <row r="79">
          <cell r="M79" t="str">
            <v>Yes</v>
          </cell>
        </row>
        <row r="79">
          <cell r="O79" t="str">
            <v>Yes</v>
          </cell>
        </row>
        <row r="79">
          <cell r="Q79" t="str">
            <v>Yes</v>
          </cell>
        </row>
        <row r="79">
          <cell r="S79" t="str">
            <v>Yes</v>
          </cell>
        </row>
        <row r="79">
          <cell r="U79" t="str">
            <v>Yes</v>
          </cell>
        </row>
        <row r="79">
          <cell r="W79" t="str">
            <v>Yes</v>
          </cell>
        </row>
        <row r="79">
          <cell r="Y79" t="str">
            <v>Yes</v>
          </cell>
        </row>
        <row r="79">
          <cell r="AA79" t="str">
            <v>Yes</v>
          </cell>
        </row>
        <row r="80">
          <cell r="E80" t="str">
            <v>Yes</v>
          </cell>
        </row>
        <row r="80">
          <cell r="G80" t="str">
            <v>No</v>
          </cell>
        </row>
        <row r="80">
          <cell r="I80" t="str">
            <v>No</v>
          </cell>
        </row>
        <row r="80">
          <cell r="K80" t="str">
            <v>Yes</v>
          </cell>
        </row>
        <row r="80">
          <cell r="M80" t="str">
            <v>Yes</v>
          </cell>
        </row>
        <row r="80">
          <cell r="O80" t="str">
            <v>Yes</v>
          </cell>
        </row>
        <row r="80">
          <cell r="Q80" t="str">
            <v>Yes</v>
          </cell>
        </row>
        <row r="80">
          <cell r="S80" t="str">
            <v>Yes</v>
          </cell>
        </row>
        <row r="80">
          <cell r="U80" t="str">
            <v>No</v>
          </cell>
        </row>
        <row r="80">
          <cell r="W80" t="str">
            <v>No</v>
          </cell>
        </row>
        <row r="80">
          <cell r="Y80" t="str">
            <v>Yes</v>
          </cell>
        </row>
        <row r="80">
          <cell r="AA80" t="str">
            <v>No</v>
          </cell>
        </row>
        <row r="81">
          <cell r="E81" t="str">
            <v>Yes</v>
          </cell>
        </row>
        <row r="81">
          <cell r="G81" t="str">
            <v>Yes</v>
          </cell>
        </row>
        <row r="81">
          <cell r="I81" t="str">
            <v>No</v>
          </cell>
        </row>
        <row r="81">
          <cell r="K81" t="str">
            <v>Yes</v>
          </cell>
        </row>
        <row r="81">
          <cell r="M81" t="str">
            <v>Yes</v>
          </cell>
        </row>
        <row r="81">
          <cell r="O81" t="str">
            <v>Yes</v>
          </cell>
        </row>
        <row r="81">
          <cell r="Q81" t="str">
            <v>Yes</v>
          </cell>
        </row>
        <row r="81">
          <cell r="S81" t="str">
            <v>Yes</v>
          </cell>
        </row>
        <row r="81">
          <cell r="U81" t="str">
            <v>No</v>
          </cell>
        </row>
        <row r="81">
          <cell r="W81" t="str">
            <v>No</v>
          </cell>
        </row>
        <row r="81">
          <cell r="Y81" t="str">
            <v>Yes</v>
          </cell>
        </row>
        <row r="81">
          <cell r="AA81" t="str">
            <v>No</v>
          </cell>
        </row>
        <row r="82">
          <cell r="E82" t="str">
            <v>Yes</v>
          </cell>
        </row>
        <row r="82">
          <cell r="G82" t="str">
            <v>Yes</v>
          </cell>
        </row>
        <row r="82">
          <cell r="I82" t="str">
            <v>No</v>
          </cell>
        </row>
        <row r="82">
          <cell r="K82" t="str">
            <v>Yes</v>
          </cell>
        </row>
        <row r="82">
          <cell r="M82" t="str">
            <v>Yes</v>
          </cell>
        </row>
        <row r="82">
          <cell r="O82" t="str">
            <v>Yes</v>
          </cell>
        </row>
        <row r="82">
          <cell r="Q82" t="str">
            <v>No</v>
          </cell>
        </row>
        <row r="82">
          <cell r="S82" t="str">
            <v>No</v>
          </cell>
        </row>
        <row r="82">
          <cell r="U82" t="str">
            <v>No</v>
          </cell>
        </row>
        <row r="82">
          <cell r="W82" t="str">
            <v>No</v>
          </cell>
        </row>
        <row r="82">
          <cell r="Y82" t="str">
            <v>Yes</v>
          </cell>
        </row>
        <row r="82">
          <cell r="AA82" t="str">
            <v>No</v>
          </cell>
        </row>
        <row r="83">
          <cell r="E83" t="str">
            <v>Yes</v>
          </cell>
        </row>
        <row r="83">
          <cell r="G83" t="str">
            <v>Yes</v>
          </cell>
        </row>
        <row r="83">
          <cell r="I83" t="str">
            <v>No</v>
          </cell>
        </row>
        <row r="83">
          <cell r="K83" t="str">
            <v>No</v>
          </cell>
        </row>
        <row r="83">
          <cell r="M83" t="str">
            <v>No</v>
          </cell>
        </row>
        <row r="83">
          <cell r="O83" t="str">
            <v>Yes</v>
          </cell>
        </row>
        <row r="83">
          <cell r="Q83" t="str">
            <v>Yes</v>
          </cell>
        </row>
        <row r="83">
          <cell r="S83" t="str">
            <v>No</v>
          </cell>
        </row>
        <row r="83">
          <cell r="U83" t="str">
            <v>No</v>
          </cell>
        </row>
        <row r="83">
          <cell r="W83" t="str">
            <v>No</v>
          </cell>
        </row>
        <row r="83">
          <cell r="Y83" t="str">
            <v>No</v>
          </cell>
        </row>
        <row r="83">
          <cell r="AA83" t="str">
            <v>No</v>
          </cell>
        </row>
        <row r="84">
          <cell r="E84" t="str">
            <v>Yes</v>
          </cell>
        </row>
        <row r="84">
          <cell r="G84" t="str">
            <v>No</v>
          </cell>
        </row>
        <row r="84">
          <cell r="I84" t="str">
            <v>No</v>
          </cell>
        </row>
        <row r="84">
          <cell r="K84" t="str">
            <v>Yes</v>
          </cell>
        </row>
        <row r="84">
          <cell r="M84" t="str">
            <v>No</v>
          </cell>
        </row>
        <row r="84">
          <cell r="O84" t="str">
            <v>Yes</v>
          </cell>
        </row>
        <row r="84">
          <cell r="Q84" t="str">
            <v>No</v>
          </cell>
        </row>
        <row r="84">
          <cell r="S84" t="str">
            <v>No</v>
          </cell>
        </row>
        <row r="84">
          <cell r="U84" t="str">
            <v>No</v>
          </cell>
        </row>
        <row r="84">
          <cell r="W84" t="str">
            <v>No</v>
          </cell>
        </row>
        <row r="84">
          <cell r="Y84" t="str">
            <v>No</v>
          </cell>
        </row>
        <row r="84">
          <cell r="AA84" t="str">
            <v>No</v>
          </cell>
        </row>
        <row r="85">
          <cell r="E85" t="str">
            <v>Yes</v>
          </cell>
        </row>
        <row r="85">
          <cell r="G85" t="str">
            <v>Yes</v>
          </cell>
        </row>
        <row r="85">
          <cell r="I85" t="str">
            <v>No</v>
          </cell>
        </row>
        <row r="85">
          <cell r="K85" t="str">
            <v>Yes</v>
          </cell>
        </row>
        <row r="85">
          <cell r="M85" t="str">
            <v>Yes</v>
          </cell>
        </row>
        <row r="85">
          <cell r="O85" t="str">
            <v>Yes</v>
          </cell>
        </row>
        <row r="85">
          <cell r="Q85" t="str">
            <v>Yes</v>
          </cell>
        </row>
        <row r="85">
          <cell r="S85" t="str">
            <v>Yes</v>
          </cell>
        </row>
        <row r="85">
          <cell r="U85" t="str">
            <v>Yes</v>
          </cell>
        </row>
        <row r="85">
          <cell r="W85" t="str">
            <v>Yes</v>
          </cell>
        </row>
        <row r="85">
          <cell r="Y85" t="str">
            <v>Yes</v>
          </cell>
        </row>
        <row r="85">
          <cell r="AA85" t="str">
            <v>Yes</v>
          </cell>
        </row>
        <row r="86">
          <cell r="E86" t="str">
            <v>Yes</v>
          </cell>
        </row>
        <row r="86">
          <cell r="G86" t="str">
            <v>No</v>
          </cell>
        </row>
        <row r="86">
          <cell r="I86" t="str">
            <v>No</v>
          </cell>
        </row>
        <row r="86">
          <cell r="K86" t="str">
            <v>Yes</v>
          </cell>
        </row>
        <row r="86">
          <cell r="M86" t="str">
            <v>No</v>
          </cell>
        </row>
        <row r="86">
          <cell r="O86" t="str">
            <v>Yes</v>
          </cell>
        </row>
        <row r="86">
          <cell r="Q86" t="str">
            <v>Yes</v>
          </cell>
        </row>
        <row r="86">
          <cell r="S86" t="str">
            <v>Yes</v>
          </cell>
        </row>
        <row r="86">
          <cell r="U86" t="str">
            <v>No</v>
          </cell>
        </row>
        <row r="86">
          <cell r="W86" t="str">
            <v>No</v>
          </cell>
        </row>
        <row r="86">
          <cell r="Y86" t="str">
            <v>No</v>
          </cell>
        </row>
        <row r="86">
          <cell r="AA86" t="str">
            <v>No</v>
          </cell>
        </row>
        <row r="87">
          <cell r="E87" t="str">
            <v>Yes</v>
          </cell>
        </row>
        <row r="87">
          <cell r="G87" t="str">
            <v>Yes</v>
          </cell>
        </row>
        <row r="87">
          <cell r="I87" t="str">
            <v>No</v>
          </cell>
        </row>
        <row r="87">
          <cell r="K87" t="str">
            <v>Yes</v>
          </cell>
        </row>
        <row r="87">
          <cell r="M87" t="str">
            <v>Yes</v>
          </cell>
        </row>
        <row r="87">
          <cell r="O87" t="str">
            <v>Yes</v>
          </cell>
        </row>
        <row r="87">
          <cell r="Q87" t="str">
            <v>Yes</v>
          </cell>
        </row>
        <row r="87">
          <cell r="S87" t="str">
            <v>Yes</v>
          </cell>
        </row>
        <row r="87">
          <cell r="U87" t="str">
            <v>Yes</v>
          </cell>
        </row>
        <row r="87">
          <cell r="W87" t="str">
            <v>Yes</v>
          </cell>
        </row>
        <row r="87">
          <cell r="Y87" t="str">
            <v>Yes</v>
          </cell>
        </row>
        <row r="87">
          <cell r="AA87" t="str">
            <v>No</v>
          </cell>
        </row>
        <row r="88">
          <cell r="E88" t="str">
            <v>Yes</v>
          </cell>
        </row>
        <row r="88">
          <cell r="G88" t="str">
            <v>Yes</v>
          </cell>
        </row>
        <row r="88">
          <cell r="I88" t="str">
            <v>No</v>
          </cell>
        </row>
        <row r="88">
          <cell r="K88" t="str">
            <v>Yes</v>
          </cell>
        </row>
        <row r="88">
          <cell r="M88" t="str">
            <v>Yes</v>
          </cell>
        </row>
        <row r="88">
          <cell r="O88" t="str">
            <v>Yes</v>
          </cell>
        </row>
        <row r="88">
          <cell r="Q88" t="str">
            <v>Yes</v>
          </cell>
        </row>
        <row r="88">
          <cell r="S88" t="str">
            <v>Yes</v>
          </cell>
        </row>
        <row r="88">
          <cell r="U88" t="str">
            <v>No</v>
          </cell>
        </row>
        <row r="88">
          <cell r="W88" t="str">
            <v>No</v>
          </cell>
        </row>
        <row r="88">
          <cell r="Y88" t="str">
            <v>No</v>
          </cell>
        </row>
        <row r="88">
          <cell r="AA88" t="str">
            <v>No</v>
          </cell>
        </row>
        <row r="89">
          <cell r="E89" t="str">
            <v>Yes</v>
          </cell>
        </row>
        <row r="89">
          <cell r="G89" t="str">
            <v>No</v>
          </cell>
        </row>
        <row r="89">
          <cell r="I89" t="str">
            <v>No</v>
          </cell>
        </row>
        <row r="89">
          <cell r="K89" t="str">
            <v>Yes</v>
          </cell>
        </row>
        <row r="89">
          <cell r="M89" t="str">
            <v>Yes</v>
          </cell>
        </row>
        <row r="89">
          <cell r="O89" t="str">
            <v>Yes</v>
          </cell>
        </row>
        <row r="89">
          <cell r="Q89" t="str">
            <v>No</v>
          </cell>
        </row>
        <row r="89">
          <cell r="S89" t="str">
            <v>No</v>
          </cell>
        </row>
        <row r="89">
          <cell r="U89" t="str">
            <v>No</v>
          </cell>
        </row>
        <row r="89">
          <cell r="W89" t="str">
            <v>No</v>
          </cell>
        </row>
        <row r="89">
          <cell r="Y89" t="str">
            <v>No</v>
          </cell>
        </row>
        <row r="89">
          <cell r="AA89" t="str">
            <v>No</v>
          </cell>
        </row>
        <row r="90">
          <cell r="E90" t="str">
            <v>Yes</v>
          </cell>
        </row>
        <row r="90">
          <cell r="G90" t="str">
            <v>No</v>
          </cell>
        </row>
        <row r="90">
          <cell r="I90" t="str">
            <v>No</v>
          </cell>
        </row>
        <row r="90">
          <cell r="K90" t="str">
            <v>Yes</v>
          </cell>
        </row>
        <row r="90">
          <cell r="M90" t="str">
            <v>Yes</v>
          </cell>
        </row>
        <row r="90">
          <cell r="O90" t="str">
            <v>Yes</v>
          </cell>
        </row>
        <row r="90">
          <cell r="Q90" t="str">
            <v>No</v>
          </cell>
        </row>
        <row r="90">
          <cell r="S90" t="str">
            <v>No</v>
          </cell>
        </row>
        <row r="90">
          <cell r="U90" t="str">
            <v>No</v>
          </cell>
        </row>
        <row r="90">
          <cell r="W90" t="str">
            <v>No</v>
          </cell>
        </row>
        <row r="90">
          <cell r="Y90" t="str">
            <v>No</v>
          </cell>
        </row>
        <row r="90">
          <cell r="AA90" t="str">
            <v>No</v>
          </cell>
        </row>
        <row r="91">
          <cell r="E91" t="str">
            <v>Yes</v>
          </cell>
        </row>
        <row r="91">
          <cell r="G91" t="str">
            <v>No</v>
          </cell>
        </row>
        <row r="91">
          <cell r="I91" t="str">
            <v>No</v>
          </cell>
        </row>
        <row r="91">
          <cell r="K91" t="str">
            <v>Yes</v>
          </cell>
        </row>
        <row r="91">
          <cell r="M91" t="str">
            <v>No</v>
          </cell>
        </row>
        <row r="91">
          <cell r="O91" t="str">
            <v>Yes</v>
          </cell>
        </row>
        <row r="91">
          <cell r="Q91" t="str">
            <v>Yes</v>
          </cell>
        </row>
        <row r="91">
          <cell r="S91" t="str">
            <v>No</v>
          </cell>
        </row>
        <row r="91">
          <cell r="U91" t="str">
            <v>No</v>
          </cell>
        </row>
        <row r="91">
          <cell r="W91" t="str">
            <v>No</v>
          </cell>
        </row>
        <row r="91">
          <cell r="Y91" t="str">
            <v>No</v>
          </cell>
        </row>
        <row r="91">
          <cell r="AA91" t="str">
            <v>No</v>
          </cell>
        </row>
        <row r="92">
          <cell r="E92" t="str">
            <v>Yes</v>
          </cell>
        </row>
        <row r="92">
          <cell r="G92" t="str">
            <v>No</v>
          </cell>
        </row>
        <row r="92">
          <cell r="I92" t="str">
            <v>No</v>
          </cell>
        </row>
        <row r="92">
          <cell r="K92" t="str">
            <v>Yes</v>
          </cell>
        </row>
        <row r="92">
          <cell r="M92" t="str">
            <v>No</v>
          </cell>
        </row>
        <row r="92">
          <cell r="O92" t="str">
            <v>Yes</v>
          </cell>
        </row>
        <row r="92">
          <cell r="Q92" t="str">
            <v>Yes</v>
          </cell>
        </row>
        <row r="92">
          <cell r="S92" t="str">
            <v>Yes</v>
          </cell>
        </row>
        <row r="92">
          <cell r="U92" t="str">
            <v>No</v>
          </cell>
        </row>
        <row r="92">
          <cell r="W92" t="str">
            <v>Yes</v>
          </cell>
        </row>
        <row r="92">
          <cell r="Y92" t="str">
            <v>No</v>
          </cell>
        </row>
        <row r="92">
          <cell r="AA92" t="str">
            <v>No</v>
          </cell>
        </row>
        <row r="93">
          <cell r="E93" t="str">
            <v>Yes</v>
          </cell>
        </row>
        <row r="93">
          <cell r="G93" t="str">
            <v>No</v>
          </cell>
        </row>
        <row r="93">
          <cell r="I93" t="str">
            <v>No</v>
          </cell>
        </row>
        <row r="93">
          <cell r="K93" t="str">
            <v>Yes</v>
          </cell>
        </row>
        <row r="93">
          <cell r="M93" t="str">
            <v>No</v>
          </cell>
        </row>
        <row r="93">
          <cell r="O93" t="str">
            <v>Yes</v>
          </cell>
        </row>
        <row r="93">
          <cell r="Q93" t="str">
            <v>Yes</v>
          </cell>
        </row>
        <row r="93">
          <cell r="S93" t="str">
            <v>No</v>
          </cell>
        </row>
        <row r="93">
          <cell r="U93" t="str">
            <v>No</v>
          </cell>
        </row>
        <row r="93">
          <cell r="W93" t="str">
            <v>No</v>
          </cell>
        </row>
        <row r="93">
          <cell r="Y93" t="str">
            <v>No</v>
          </cell>
        </row>
        <row r="93">
          <cell r="AA93" t="str">
            <v>No</v>
          </cell>
        </row>
        <row r="94">
          <cell r="E94" t="str">
            <v>Yes</v>
          </cell>
        </row>
        <row r="94">
          <cell r="G94" t="str">
            <v>No</v>
          </cell>
        </row>
        <row r="94">
          <cell r="I94" t="str">
            <v>No</v>
          </cell>
        </row>
        <row r="94">
          <cell r="K94" t="str">
            <v>Yes</v>
          </cell>
        </row>
        <row r="94">
          <cell r="M94" t="str">
            <v>Yes</v>
          </cell>
        </row>
        <row r="94">
          <cell r="O94" t="str">
            <v>No</v>
          </cell>
        </row>
        <row r="94">
          <cell r="Q94" t="str">
            <v>Yes</v>
          </cell>
        </row>
        <row r="94">
          <cell r="S94" t="str">
            <v>No</v>
          </cell>
        </row>
        <row r="94">
          <cell r="U94" t="str">
            <v>No</v>
          </cell>
        </row>
        <row r="94">
          <cell r="W94" t="str">
            <v>No</v>
          </cell>
        </row>
        <row r="94">
          <cell r="Y94" t="str">
            <v>No</v>
          </cell>
        </row>
        <row r="94">
          <cell r="AA94" t="str">
            <v>No</v>
          </cell>
        </row>
        <row r="95">
          <cell r="E95" t="str">
            <v>Yes</v>
          </cell>
        </row>
        <row r="95">
          <cell r="G95" t="str">
            <v>No</v>
          </cell>
        </row>
        <row r="95">
          <cell r="I95" t="str">
            <v>No</v>
          </cell>
        </row>
        <row r="95">
          <cell r="K95" t="str">
            <v>Yes</v>
          </cell>
        </row>
        <row r="95">
          <cell r="M95" t="str">
            <v>Yes</v>
          </cell>
        </row>
        <row r="95">
          <cell r="O95" t="str">
            <v>Yes</v>
          </cell>
        </row>
        <row r="95">
          <cell r="Q95" t="str">
            <v>Yes</v>
          </cell>
        </row>
        <row r="95">
          <cell r="S95" t="str">
            <v>No</v>
          </cell>
        </row>
        <row r="95">
          <cell r="U95" t="str">
            <v>No</v>
          </cell>
        </row>
        <row r="95">
          <cell r="W95" t="str">
            <v>No</v>
          </cell>
        </row>
        <row r="95">
          <cell r="Y95" t="str">
            <v>Yes</v>
          </cell>
        </row>
        <row r="95">
          <cell r="AA95" t="str">
            <v>No</v>
          </cell>
        </row>
        <row r="96">
          <cell r="E96" t="str">
            <v>Yes</v>
          </cell>
        </row>
        <row r="96">
          <cell r="G96" t="str">
            <v>Yes</v>
          </cell>
        </row>
        <row r="96">
          <cell r="I96" t="str">
            <v>No</v>
          </cell>
        </row>
        <row r="96">
          <cell r="K96" t="str">
            <v>Yes</v>
          </cell>
        </row>
        <row r="96">
          <cell r="M96" t="str">
            <v>No</v>
          </cell>
        </row>
        <row r="96">
          <cell r="O96" t="str">
            <v>Yes</v>
          </cell>
        </row>
        <row r="96">
          <cell r="Q96" t="str">
            <v>Yes</v>
          </cell>
        </row>
        <row r="96">
          <cell r="S96" t="str">
            <v>No</v>
          </cell>
        </row>
        <row r="96">
          <cell r="U96" t="str">
            <v>No</v>
          </cell>
        </row>
        <row r="96">
          <cell r="W96" t="str">
            <v>No</v>
          </cell>
        </row>
        <row r="96">
          <cell r="Y96" t="str">
            <v>No</v>
          </cell>
        </row>
        <row r="96">
          <cell r="AA96" t="str">
            <v>No</v>
          </cell>
        </row>
        <row r="97">
          <cell r="E97" t="str">
            <v>Yes</v>
          </cell>
        </row>
        <row r="97">
          <cell r="G97" t="str">
            <v>Yes</v>
          </cell>
        </row>
        <row r="97">
          <cell r="I97" t="str">
            <v>No</v>
          </cell>
        </row>
        <row r="97">
          <cell r="K97" t="str">
            <v>Yes</v>
          </cell>
        </row>
        <row r="97">
          <cell r="M97" t="str">
            <v>Yes</v>
          </cell>
        </row>
        <row r="97">
          <cell r="O97" t="str">
            <v>Yes</v>
          </cell>
        </row>
        <row r="97">
          <cell r="Q97" t="str">
            <v>Yes</v>
          </cell>
        </row>
        <row r="97">
          <cell r="S97" t="str">
            <v>Yes</v>
          </cell>
        </row>
        <row r="97">
          <cell r="U97" t="str">
            <v>Yes</v>
          </cell>
        </row>
        <row r="97">
          <cell r="W97" t="str">
            <v>Yes</v>
          </cell>
        </row>
        <row r="97">
          <cell r="Y97" t="str">
            <v>Yes</v>
          </cell>
        </row>
        <row r="97">
          <cell r="AA97" t="str">
            <v>No</v>
          </cell>
        </row>
        <row r="98">
          <cell r="E98" t="str">
            <v>Yes</v>
          </cell>
        </row>
        <row r="98">
          <cell r="G98" t="str">
            <v>No</v>
          </cell>
        </row>
        <row r="98">
          <cell r="I98" t="str">
            <v>No</v>
          </cell>
        </row>
        <row r="98">
          <cell r="K98" t="str">
            <v>Yes</v>
          </cell>
        </row>
        <row r="98">
          <cell r="M98" t="str">
            <v>Yes</v>
          </cell>
        </row>
        <row r="98">
          <cell r="O98" t="str">
            <v>Yes</v>
          </cell>
        </row>
        <row r="98">
          <cell r="Q98" t="str">
            <v>Yes</v>
          </cell>
        </row>
        <row r="98">
          <cell r="S98" t="str">
            <v>Yes</v>
          </cell>
        </row>
        <row r="98">
          <cell r="U98" t="str">
            <v>No</v>
          </cell>
        </row>
        <row r="98">
          <cell r="W98" t="str">
            <v>No</v>
          </cell>
        </row>
        <row r="98">
          <cell r="Y98" t="str">
            <v>No</v>
          </cell>
        </row>
        <row r="98">
          <cell r="AA98" t="str">
            <v>No</v>
          </cell>
        </row>
        <row r="99">
          <cell r="E99" t="str">
            <v>No</v>
          </cell>
        </row>
        <row r="99">
          <cell r="G99" t="str">
            <v>—</v>
          </cell>
        </row>
        <row r="99">
          <cell r="I99" t="str">
            <v>—</v>
          </cell>
        </row>
        <row r="99">
          <cell r="K99" t="str">
            <v>—</v>
          </cell>
        </row>
        <row r="99">
          <cell r="M99" t="str">
            <v>—</v>
          </cell>
        </row>
        <row r="99">
          <cell r="O99" t="str">
            <v>—</v>
          </cell>
        </row>
        <row r="99">
          <cell r="Q99" t="str">
            <v>No</v>
          </cell>
        </row>
        <row r="99">
          <cell r="S99" t="str">
            <v>No</v>
          </cell>
        </row>
        <row r="99">
          <cell r="U99" t="str">
            <v>No</v>
          </cell>
        </row>
        <row r="99">
          <cell r="W99" t="str">
            <v>No</v>
          </cell>
        </row>
        <row r="99">
          <cell r="Y99" t="str">
            <v>No</v>
          </cell>
        </row>
        <row r="99">
          <cell r="AA99" t="str">
            <v>No</v>
          </cell>
        </row>
        <row r="100">
          <cell r="E100" t="str">
            <v>No</v>
          </cell>
        </row>
        <row r="100">
          <cell r="G100" t="str">
            <v>—</v>
          </cell>
        </row>
        <row r="100">
          <cell r="I100" t="str">
            <v>—</v>
          </cell>
        </row>
        <row r="100">
          <cell r="K100" t="str">
            <v>—</v>
          </cell>
        </row>
        <row r="100">
          <cell r="M100" t="str">
            <v>—</v>
          </cell>
        </row>
        <row r="100">
          <cell r="O100" t="str">
            <v>—</v>
          </cell>
        </row>
        <row r="100">
          <cell r="Q100" t="str">
            <v>No</v>
          </cell>
        </row>
        <row r="100">
          <cell r="S100" t="str">
            <v>No</v>
          </cell>
        </row>
        <row r="100">
          <cell r="U100" t="str">
            <v>No</v>
          </cell>
        </row>
        <row r="100">
          <cell r="W100" t="str">
            <v>No</v>
          </cell>
        </row>
        <row r="100">
          <cell r="Y100" t="str">
            <v>No</v>
          </cell>
        </row>
        <row r="100">
          <cell r="AA100" t="str">
            <v>No</v>
          </cell>
        </row>
        <row r="101">
          <cell r="E101" t="str">
            <v>Yes</v>
          </cell>
        </row>
        <row r="101">
          <cell r="G101" t="str">
            <v>No</v>
          </cell>
        </row>
        <row r="101">
          <cell r="I101" t="str">
            <v>No</v>
          </cell>
        </row>
        <row r="101">
          <cell r="K101" t="str">
            <v>Yes</v>
          </cell>
        </row>
        <row r="101">
          <cell r="M101" t="str">
            <v>No</v>
          </cell>
        </row>
        <row r="101">
          <cell r="O101" t="str">
            <v>No</v>
          </cell>
        </row>
        <row r="101">
          <cell r="Q101" t="str">
            <v>No</v>
          </cell>
        </row>
        <row r="101">
          <cell r="S101" t="str">
            <v>No</v>
          </cell>
        </row>
        <row r="101">
          <cell r="U101" t="str">
            <v>No</v>
          </cell>
        </row>
        <row r="101">
          <cell r="W101" t="str">
            <v>No</v>
          </cell>
        </row>
        <row r="101">
          <cell r="Y101" t="str">
            <v>No</v>
          </cell>
        </row>
        <row r="101">
          <cell r="AA101" t="str">
            <v>No</v>
          </cell>
        </row>
        <row r="102">
          <cell r="E102" t="str">
            <v>Yes</v>
          </cell>
        </row>
        <row r="102">
          <cell r="G102" t="str">
            <v>Yes</v>
          </cell>
        </row>
        <row r="102">
          <cell r="I102" t="str">
            <v>No</v>
          </cell>
        </row>
        <row r="102">
          <cell r="K102" t="str">
            <v>Yes</v>
          </cell>
        </row>
        <row r="102">
          <cell r="M102" t="str">
            <v>Yes</v>
          </cell>
        </row>
        <row r="102">
          <cell r="O102" t="str">
            <v>Yes</v>
          </cell>
        </row>
        <row r="102">
          <cell r="Q102" t="str">
            <v>Yes</v>
          </cell>
        </row>
        <row r="102">
          <cell r="S102" t="str">
            <v>Yes</v>
          </cell>
        </row>
        <row r="102">
          <cell r="U102" t="str">
            <v>Yes</v>
          </cell>
        </row>
        <row r="102">
          <cell r="W102" t="str">
            <v>Yes</v>
          </cell>
        </row>
        <row r="102">
          <cell r="Y102" t="str">
            <v>Yes</v>
          </cell>
        </row>
        <row r="102">
          <cell r="AA102" t="str">
            <v>No</v>
          </cell>
        </row>
        <row r="103">
          <cell r="E103" t="str">
            <v>Yes</v>
          </cell>
        </row>
        <row r="103">
          <cell r="G103" t="str">
            <v>Yes</v>
          </cell>
        </row>
        <row r="103">
          <cell r="I103" t="str">
            <v>No</v>
          </cell>
        </row>
        <row r="103">
          <cell r="K103" t="str">
            <v>Yes</v>
          </cell>
        </row>
        <row r="103">
          <cell r="M103" t="str">
            <v>Yes</v>
          </cell>
        </row>
        <row r="103">
          <cell r="O103" t="str">
            <v>Yes</v>
          </cell>
        </row>
        <row r="103">
          <cell r="Q103" t="str">
            <v>Yes</v>
          </cell>
        </row>
        <row r="103">
          <cell r="S103" t="str">
            <v>Yes</v>
          </cell>
        </row>
        <row r="103">
          <cell r="U103" t="str">
            <v>Yes</v>
          </cell>
        </row>
        <row r="103">
          <cell r="W103" t="str">
            <v>Yes</v>
          </cell>
        </row>
        <row r="103">
          <cell r="Y103" t="str">
            <v>Yes</v>
          </cell>
        </row>
        <row r="103">
          <cell r="AA103" t="str">
            <v>No</v>
          </cell>
        </row>
        <row r="104">
          <cell r="E104" t="str">
            <v>Yes</v>
          </cell>
        </row>
        <row r="104">
          <cell r="G104" t="str">
            <v>No</v>
          </cell>
        </row>
        <row r="104">
          <cell r="I104" t="str">
            <v>No</v>
          </cell>
        </row>
        <row r="104">
          <cell r="K104" t="str">
            <v>Yes</v>
          </cell>
        </row>
        <row r="104">
          <cell r="M104" t="str">
            <v>Yes</v>
          </cell>
        </row>
        <row r="104">
          <cell r="O104" t="str">
            <v>No</v>
          </cell>
        </row>
        <row r="104">
          <cell r="Q104" t="str">
            <v>Yes</v>
          </cell>
        </row>
        <row r="104">
          <cell r="S104" t="str">
            <v>Yes</v>
          </cell>
        </row>
        <row r="104">
          <cell r="U104" t="str">
            <v>No</v>
          </cell>
        </row>
        <row r="104">
          <cell r="W104" t="str">
            <v>No</v>
          </cell>
        </row>
        <row r="104">
          <cell r="Y104" t="str">
            <v>No</v>
          </cell>
        </row>
        <row r="104">
          <cell r="AA104" t="str">
            <v>No</v>
          </cell>
        </row>
        <row r="105">
          <cell r="E105" t="str">
            <v>No</v>
          </cell>
        </row>
        <row r="105">
          <cell r="G105" t="str">
            <v>—</v>
          </cell>
        </row>
        <row r="105">
          <cell r="I105" t="str">
            <v>—</v>
          </cell>
        </row>
        <row r="105">
          <cell r="K105" t="str">
            <v>—</v>
          </cell>
        </row>
        <row r="105">
          <cell r="M105" t="str">
            <v>—</v>
          </cell>
        </row>
        <row r="105">
          <cell r="O105" t="str">
            <v>—</v>
          </cell>
        </row>
        <row r="105">
          <cell r="Q105" t="str">
            <v>No</v>
          </cell>
        </row>
        <row r="105">
          <cell r="S105" t="str">
            <v>No</v>
          </cell>
        </row>
        <row r="105">
          <cell r="U105" t="str">
            <v>No</v>
          </cell>
        </row>
        <row r="105">
          <cell r="W105" t="str">
            <v>No</v>
          </cell>
        </row>
        <row r="105">
          <cell r="Y105" t="str">
            <v>No</v>
          </cell>
        </row>
        <row r="105">
          <cell r="AA105" t="str">
            <v>No</v>
          </cell>
        </row>
        <row r="106">
          <cell r="E106" t="str">
            <v>Yes</v>
          </cell>
        </row>
        <row r="106">
          <cell r="G106" t="str">
            <v>Yes</v>
          </cell>
        </row>
        <row r="106">
          <cell r="I106" t="str">
            <v>No</v>
          </cell>
        </row>
        <row r="106">
          <cell r="K106" t="str">
            <v>Yes</v>
          </cell>
        </row>
        <row r="106">
          <cell r="M106" t="str">
            <v>Yes</v>
          </cell>
        </row>
        <row r="106">
          <cell r="O106" t="str">
            <v>Yes</v>
          </cell>
        </row>
        <row r="106">
          <cell r="Q106" t="str">
            <v>Yes</v>
          </cell>
        </row>
        <row r="106">
          <cell r="S106" t="str">
            <v>No</v>
          </cell>
        </row>
        <row r="106">
          <cell r="U106" t="str">
            <v>No</v>
          </cell>
        </row>
        <row r="106">
          <cell r="W106" t="str">
            <v>No</v>
          </cell>
        </row>
        <row r="106">
          <cell r="Y106" t="str">
            <v>Yes</v>
          </cell>
        </row>
        <row r="106">
          <cell r="AA106" t="str">
            <v>No</v>
          </cell>
        </row>
        <row r="107">
          <cell r="E107" t="str">
            <v>Yes</v>
          </cell>
        </row>
        <row r="107">
          <cell r="G107" t="str">
            <v>No</v>
          </cell>
        </row>
        <row r="107">
          <cell r="I107" t="str">
            <v>Yes</v>
          </cell>
        </row>
        <row r="107">
          <cell r="K107" t="str">
            <v>Yes</v>
          </cell>
        </row>
        <row r="107">
          <cell r="M107" t="str">
            <v>Yes</v>
          </cell>
        </row>
        <row r="107">
          <cell r="O107" t="str">
            <v>Yes</v>
          </cell>
        </row>
        <row r="107">
          <cell r="Q107" t="str">
            <v>Yes</v>
          </cell>
        </row>
        <row r="107">
          <cell r="S107" t="str">
            <v>Yes</v>
          </cell>
        </row>
        <row r="107">
          <cell r="U107" t="str">
            <v>No</v>
          </cell>
        </row>
        <row r="107">
          <cell r="W107" t="str">
            <v>No</v>
          </cell>
        </row>
        <row r="107">
          <cell r="Y107" t="str">
            <v>No</v>
          </cell>
        </row>
        <row r="107">
          <cell r="AA107" t="str">
            <v>No</v>
          </cell>
        </row>
        <row r="108">
          <cell r="E108" t="str">
            <v>Yes</v>
          </cell>
        </row>
        <row r="108">
          <cell r="G108" t="str">
            <v>No</v>
          </cell>
        </row>
        <row r="108">
          <cell r="I108" t="str">
            <v>No</v>
          </cell>
        </row>
        <row r="108">
          <cell r="K108" t="str">
            <v>No</v>
          </cell>
        </row>
        <row r="108">
          <cell r="M108" t="str">
            <v>No</v>
          </cell>
        </row>
        <row r="108">
          <cell r="O108" t="str">
            <v>Yes</v>
          </cell>
        </row>
        <row r="108">
          <cell r="Q108" t="str">
            <v>Yes</v>
          </cell>
        </row>
        <row r="108">
          <cell r="S108" t="str">
            <v>No</v>
          </cell>
        </row>
        <row r="108">
          <cell r="U108" t="str">
            <v>No</v>
          </cell>
        </row>
        <row r="108">
          <cell r="W108" t="str">
            <v>No</v>
          </cell>
        </row>
        <row r="108">
          <cell r="Y108" t="str">
            <v>No</v>
          </cell>
        </row>
        <row r="108">
          <cell r="AA108" t="str">
            <v>No</v>
          </cell>
        </row>
        <row r="109">
          <cell r="E109" t="str">
            <v>Yes</v>
          </cell>
        </row>
        <row r="109">
          <cell r="G109" t="str">
            <v>Yes</v>
          </cell>
        </row>
        <row r="109">
          <cell r="I109" t="str">
            <v>No</v>
          </cell>
        </row>
        <row r="109">
          <cell r="K109" t="str">
            <v>Yes</v>
          </cell>
        </row>
        <row r="109">
          <cell r="M109" t="str">
            <v>Yes</v>
          </cell>
        </row>
        <row r="109">
          <cell r="O109" t="str">
            <v>Yes</v>
          </cell>
        </row>
        <row r="109">
          <cell r="Q109" t="str">
            <v>Yes</v>
          </cell>
        </row>
        <row r="109">
          <cell r="S109" t="str">
            <v>Yes</v>
          </cell>
        </row>
        <row r="109">
          <cell r="U109" t="str">
            <v>Yes</v>
          </cell>
        </row>
        <row r="109">
          <cell r="W109" t="str">
            <v>Yes</v>
          </cell>
        </row>
        <row r="109">
          <cell r="Y109" t="str">
            <v>Yes</v>
          </cell>
        </row>
        <row r="109">
          <cell r="AA109" t="str">
            <v>No</v>
          </cell>
        </row>
        <row r="110">
          <cell r="E110" t="str">
            <v>Yes</v>
          </cell>
        </row>
        <row r="110">
          <cell r="G110" t="str">
            <v>No</v>
          </cell>
        </row>
        <row r="110">
          <cell r="I110" t="str">
            <v>Yes</v>
          </cell>
        </row>
        <row r="110">
          <cell r="K110" t="str">
            <v>Yes</v>
          </cell>
        </row>
        <row r="110">
          <cell r="M110" t="str">
            <v>No</v>
          </cell>
        </row>
        <row r="110">
          <cell r="O110" t="str">
            <v>Yes</v>
          </cell>
        </row>
        <row r="110">
          <cell r="Q110" t="str">
            <v>No</v>
          </cell>
        </row>
        <row r="110">
          <cell r="S110" t="str">
            <v>No</v>
          </cell>
        </row>
        <row r="110">
          <cell r="U110" t="str">
            <v>No</v>
          </cell>
        </row>
        <row r="110">
          <cell r="W110" t="str">
            <v>No</v>
          </cell>
        </row>
        <row r="110">
          <cell r="Y110" t="str">
            <v>No</v>
          </cell>
        </row>
        <row r="110">
          <cell r="AA110" t="str">
            <v>No</v>
          </cell>
        </row>
        <row r="111">
          <cell r="E111" t="str">
            <v>Yes</v>
          </cell>
        </row>
        <row r="111">
          <cell r="G111" t="str">
            <v>No</v>
          </cell>
        </row>
        <row r="111">
          <cell r="I111" t="str">
            <v>No</v>
          </cell>
        </row>
        <row r="111">
          <cell r="K111" t="str">
            <v>Yes</v>
          </cell>
        </row>
        <row r="111">
          <cell r="M111" t="str">
            <v>No</v>
          </cell>
        </row>
        <row r="111">
          <cell r="O111" t="str">
            <v>Yes</v>
          </cell>
        </row>
        <row r="111">
          <cell r="Q111" t="str">
            <v>No</v>
          </cell>
        </row>
        <row r="111">
          <cell r="S111" t="str">
            <v>No</v>
          </cell>
        </row>
        <row r="111">
          <cell r="U111" t="str">
            <v>No</v>
          </cell>
        </row>
        <row r="111">
          <cell r="W111" t="str">
            <v>Yes</v>
          </cell>
        </row>
        <row r="111">
          <cell r="Y111" t="str">
            <v>No</v>
          </cell>
        </row>
        <row r="111">
          <cell r="AA111" t="str">
            <v>No</v>
          </cell>
        </row>
        <row r="112">
          <cell r="E112" t="str">
            <v>Yes</v>
          </cell>
        </row>
        <row r="112">
          <cell r="G112" t="str">
            <v>No</v>
          </cell>
        </row>
        <row r="112">
          <cell r="I112" t="str">
            <v>No</v>
          </cell>
        </row>
        <row r="112">
          <cell r="K112" t="str">
            <v>Yes</v>
          </cell>
        </row>
        <row r="112">
          <cell r="M112" t="str">
            <v>Yes</v>
          </cell>
        </row>
        <row r="112">
          <cell r="O112" t="str">
            <v>Yes</v>
          </cell>
        </row>
        <row r="112">
          <cell r="Q112" t="str">
            <v>Yes</v>
          </cell>
        </row>
        <row r="112">
          <cell r="S112" t="str">
            <v>No</v>
          </cell>
        </row>
        <row r="112">
          <cell r="U112" t="str">
            <v>No</v>
          </cell>
        </row>
        <row r="112">
          <cell r="W112" t="str">
            <v>Yes</v>
          </cell>
        </row>
        <row r="112">
          <cell r="Y112" t="str">
            <v>No</v>
          </cell>
        </row>
        <row r="112">
          <cell r="AA112" t="str">
            <v>No</v>
          </cell>
        </row>
        <row r="113">
          <cell r="E113" t="str">
            <v>Yes</v>
          </cell>
        </row>
        <row r="113">
          <cell r="G113" t="str">
            <v>Yes</v>
          </cell>
        </row>
        <row r="113">
          <cell r="I113" t="str">
            <v>No</v>
          </cell>
        </row>
        <row r="113">
          <cell r="K113" t="str">
            <v>Yes</v>
          </cell>
        </row>
        <row r="113">
          <cell r="M113" t="str">
            <v>Yes</v>
          </cell>
        </row>
        <row r="113">
          <cell r="O113" t="str">
            <v>Yes</v>
          </cell>
        </row>
        <row r="113">
          <cell r="Q113" t="str">
            <v>Yes</v>
          </cell>
        </row>
        <row r="113">
          <cell r="S113" t="str">
            <v>Yes</v>
          </cell>
        </row>
        <row r="113">
          <cell r="U113" t="str">
            <v>No</v>
          </cell>
        </row>
        <row r="113">
          <cell r="W113" t="str">
            <v>No</v>
          </cell>
        </row>
        <row r="113">
          <cell r="Y113" t="str">
            <v>Yes</v>
          </cell>
        </row>
        <row r="113">
          <cell r="AA113" t="str">
            <v>No</v>
          </cell>
        </row>
        <row r="114">
          <cell r="E114" t="str">
            <v>No</v>
          </cell>
        </row>
        <row r="114">
          <cell r="G114" t="str">
            <v>—</v>
          </cell>
        </row>
        <row r="114">
          <cell r="I114" t="str">
            <v>—</v>
          </cell>
        </row>
        <row r="114">
          <cell r="K114" t="str">
            <v>—</v>
          </cell>
        </row>
        <row r="114">
          <cell r="M114" t="str">
            <v>—</v>
          </cell>
        </row>
        <row r="114">
          <cell r="O114" t="str">
            <v>—</v>
          </cell>
        </row>
        <row r="114">
          <cell r="Q114" t="str">
            <v>No</v>
          </cell>
        </row>
        <row r="114">
          <cell r="S114" t="str">
            <v>No</v>
          </cell>
        </row>
        <row r="114">
          <cell r="U114" t="str">
            <v>No</v>
          </cell>
        </row>
        <row r="114">
          <cell r="W114" t="str">
            <v>No</v>
          </cell>
        </row>
        <row r="114">
          <cell r="Y114" t="str">
            <v>No</v>
          </cell>
        </row>
        <row r="114">
          <cell r="AA114" t="str">
            <v>No</v>
          </cell>
        </row>
        <row r="115">
          <cell r="E115" t="str">
            <v>No</v>
          </cell>
        </row>
        <row r="115">
          <cell r="G115" t="str">
            <v>—</v>
          </cell>
        </row>
        <row r="115">
          <cell r="I115" t="str">
            <v>—</v>
          </cell>
        </row>
        <row r="115">
          <cell r="K115" t="str">
            <v>—</v>
          </cell>
        </row>
        <row r="115">
          <cell r="M115" t="str">
            <v>—</v>
          </cell>
        </row>
        <row r="115">
          <cell r="O115" t="str">
            <v>—</v>
          </cell>
        </row>
        <row r="115">
          <cell r="Q115" t="str">
            <v>No</v>
          </cell>
        </row>
        <row r="115">
          <cell r="S115" t="str">
            <v>No</v>
          </cell>
        </row>
        <row r="115">
          <cell r="U115" t="str">
            <v>No</v>
          </cell>
        </row>
        <row r="115">
          <cell r="W115" t="str">
            <v>No</v>
          </cell>
        </row>
        <row r="115">
          <cell r="Y115" t="str">
            <v>No</v>
          </cell>
        </row>
        <row r="115">
          <cell r="AA115" t="str">
            <v>No</v>
          </cell>
        </row>
        <row r="116">
          <cell r="E116" t="str">
            <v>Yes</v>
          </cell>
        </row>
        <row r="116">
          <cell r="G116" t="str">
            <v>Yes</v>
          </cell>
        </row>
        <row r="116">
          <cell r="I116" t="str">
            <v>No</v>
          </cell>
        </row>
        <row r="116">
          <cell r="K116" t="str">
            <v>Yes</v>
          </cell>
        </row>
        <row r="116">
          <cell r="M116" t="str">
            <v>Yes</v>
          </cell>
        </row>
        <row r="116">
          <cell r="O116" t="str">
            <v>Yes</v>
          </cell>
        </row>
        <row r="116">
          <cell r="Q116" t="str">
            <v>Yes</v>
          </cell>
        </row>
        <row r="116">
          <cell r="S116" t="str">
            <v>Yes</v>
          </cell>
        </row>
        <row r="116">
          <cell r="U116" t="str">
            <v>No</v>
          </cell>
        </row>
        <row r="116">
          <cell r="W116" t="str">
            <v>No</v>
          </cell>
        </row>
        <row r="116">
          <cell r="Y116" t="str">
            <v>No</v>
          </cell>
        </row>
        <row r="116">
          <cell r="AA116" t="str">
            <v>No</v>
          </cell>
        </row>
        <row r="117">
          <cell r="E117" t="str">
            <v>Yes</v>
          </cell>
        </row>
        <row r="117">
          <cell r="G117" t="str">
            <v>No</v>
          </cell>
        </row>
        <row r="117">
          <cell r="I117" t="str">
            <v>No</v>
          </cell>
        </row>
        <row r="117">
          <cell r="K117" t="str">
            <v>Yes</v>
          </cell>
        </row>
        <row r="117">
          <cell r="M117" t="str">
            <v>No</v>
          </cell>
        </row>
        <row r="117">
          <cell r="O117" t="str">
            <v>Yes</v>
          </cell>
        </row>
        <row r="117">
          <cell r="Q117" t="str">
            <v>Yes</v>
          </cell>
        </row>
        <row r="117">
          <cell r="S117" t="str">
            <v>No</v>
          </cell>
        </row>
        <row r="117">
          <cell r="U117" t="str">
            <v>No</v>
          </cell>
        </row>
        <row r="117">
          <cell r="W117" t="str">
            <v>No</v>
          </cell>
        </row>
        <row r="117">
          <cell r="Y117" t="str">
            <v>No</v>
          </cell>
        </row>
        <row r="117">
          <cell r="AA117" t="str">
            <v>No</v>
          </cell>
        </row>
        <row r="118">
          <cell r="E118" t="str">
            <v>Yes</v>
          </cell>
        </row>
        <row r="118">
          <cell r="G118" t="str">
            <v>No</v>
          </cell>
        </row>
        <row r="118">
          <cell r="I118" t="str">
            <v>No</v>
          </cell>
        </row>
        <row r="118">
          <cell r="K118" t="str">
            <v>Yes</v>
          </cell>
        </row>
        <row r="118">
          <cell r="M118" t="str">
            <v>No</v>
          </cell>
        </row>
        <row r="118">
          <cell r="O118" t="str">
            <v>Yes</v>
          </cell>
        </row>
        <row r="118">
          <cell r="Q118" t="str">
            <v>No</v>
          </cell>
        </row>
        <row r="118">
          <cell r="S118" t="str">
            <v>No</v>
          </cell>
        </row>
        <row r="118">
          <cell r="U118" t="str">
            <v>No</v>
          </cell>
        </row>
        <row r="118">
          <cell r="W118" t="str">
            <v>No</v>
          </cell>
        </row>
        <row r="118">
          <cell r="Y118" t="str">
            <v>No</v>
          </cell>
        </row>
        <row r="118">
          <cell r="AA118" t="str">
            <v>No</v>
          </cell>
        </row>
        <row r="119">
          <cell r="E119" t="str">
            <v>Yes</v>
          </cell>
        </row>
        <row r="119">
          <cell r="G119" t="str">
            <v>No</v>
          </cell>
        </row>
        <row r="119">
          <cell r="I119" t="str">
            <v>No</v>
          </cell>
        </row>
        <row r="119">
          <cell r="K119" t="str">
            <v>Yes</v>
          </cell>
        </row>
        <row r="119">
          <cell r="M119" t="str">
            <v>No</v>
          </cell>
        </row>
        <row r="119">
          <cell r="O119" t="str">
            <v>Yes</v>
          </cell>
        </row>
        <row r="119">
          <cell r="Q119" t="str">
            <v>Yes</v>
          </cell>
        </row>
        <row r="119">
          <cell r="S119" t="str">
            <v>Yes</v>
          </cell>
        </row>
        <row r="119">
          <cell r="U119" t="str">
            <v>No</v>
          </cell>
        </row>
        <row r="119">
          <cell r="W119" t="str">
            <v>No</v>
          </cell>
        </row>
        <row r="119">
          <cell r="Y119" t="str">
            <v>No</v>
          </cell>
        </row>
        <row r="119">
          <cell r="AA119" t="str">
            <v>No</v>
          </cell>
        </row>
        <row r="120">
          <cell r="E120" t="str">
            <v>Yes</v>
          </cell>
        </row>
        <row r="120">
          <cell r="G120" t="str">
            <v>Yes</v>
          </cell>
        </row>
        <row r="120">
          <cell r="I120" t="str">
            <v>No</v>
          </cell>
        </row>
        <row r="120">
          <cell r="K120" t="str">
            <v>Yes</v>
          </cell>
        </row>
        <row r="120">
          <cell r="M120" t="str">
            <v>Yes</v>
          </cell>
        </row>
        <row r="120">
          <cell r="O120" t="str">
            <v>Yes</v>
          </cell>
        </row>
        <row r="120">
          <cell r="Q120" t="str">
            <v>Yes</v>
          </cell>
        </row>
        <row r="120">
          <cell r="S120" t="str">
            <v>No</v>
          </cell>
        </row>
        <row r="120">
          <cell r="U120" t="str">
            <v>No</v>
          </cell>
        </row>
        <row r="120">
          <cell r="W120" t="str">
            <v>No</v>
          </cell>
        </row>
        <row r="120">
          <cell r="Y120" t="str">
            <v>No</v>
          </cell>
        </row>
        <row r="120">
          <cell r="AA120" t="str">
            <v>No</v>
          </cell>
        </row>
        <row r="121">
          <cell r="E121" t="str">
            <v>Yes</v>
          </cell>
        </row>
        <row r="121">
          <cell r="G121" t="str">
            <v>No</v>
          </cell>
        </row>
        <row r="121">
          <cell r="I121" t="str">
            <v>No</v>
          </cell>
        </row>
        <row r="121">
          <cell r="K121" t="str">
            <v>Yes</v>
          </cell>
        </row>
        <row r="121">
          <cell r="M121" t="str">
            <v>No</v>
          </cell>
        </row>
        <row r="121">
          <cell r="O121" t="str">
            <v>Yes</v>
          </cell>
        </row>
        <row r="121">
          <cell r="Q121" t="str">
            <v>Yes</v>
          </cell>
        </row>
        <row r="121">
          <cell r="S121" t="str">
            <v>No</v>
          </cell>
        </row>
        <row r="121">
          <cell r="U121" t="str">
            <v>No</v>
          </cell>
        </row>
        <row r="121">
          <cell r="W121" t="str">
            <v>No</v>
          </cell>
        </row>
        <row r="121">
          <cell r="Y121" t="str">
            <v>No</v>
          </cell>
        </row>
        <row r="121">
          <cell r="AA121" t="str">
            <v>No</v>
          </cell>
        </row>
        <row r="122">
          <cell r="E122" t="str">
            <v>Yes</v>
          </cell>
        </row>
        <row r="122">
          <cell r="G122" t="str">
            <v>No</v>
          </cell>
        </row>
        <row r="122">
          <cell r="I122" t="str">
            <v>No</v>
          </cell>
        </row>
        <row r="122">
          <cell r="K122" t="str">
            <v>Yes</v>
          </cell>
        </row>
        <row r="122">
          <cell r="M122" t="str">
            <v>No</v>
          </cell>
        </row>
        <row r="122">
          <cell r="O122" t="str">
            <v>Yes</v>
          </cell>
        </row>
        <row r="122">
          <cell r="Q122" t="str">
            <v>No</v>
          </cell>
        </row>
        <row r="122">
          <cell r="S122" t="str">
            <v>No</v>
          </cell>
        </row>
        <row r="122">
          <cell r="U122" t="str">
            <v>No</v>
          </cell>
        </row>
        <row r="122">
          <cell r="W122" t="str">
            <v>No</v>
          </cell>
        </row>
        <row r="122">
          <cell r="Y122" t="str">
            <v>No</v>
          </cell>
        </row>
        <row r="122">
          <cell r="AA122" t="str">
            <v>No</v>
          </cell>
        </row>
        <row r="123">
          <cell r="E123" t="str">
            <v>Yes</v>
          </cell>
        </row>
        <row r="123">
          <cell r="G123" t="str">
            <v>Yes</v>
          </cell>
        </row>
        <row r="123">
          <cell r="I123" t="str">
            <v>No</v>
          </cell>
        </row>
        <row r="123">
          <cell r="K123" t="str">
            <v>Yes</v>
          </cell>
        </row>
        <row r="123">
          <cell r="M123" t="str">
            <v>Yes</v>
          </cell>
        </row>
        <row r="123">
          <cell r="O123" t="str">
            <v>Yes</v>
          </cell>
        </row>
        <row r="123">
          <cell r="Q123" t="str">
            <v>Yes</v>
          </cell>
        </row>
        <row r="123">
          <cell r="S123" t="str">
            <v>Yes</v>
          </cell>
        </row>
        <row r="123">
          <cell r="U123" t="str">
            <v>No</v>
          </cell>
        </row>
        <row r="123">
          <cell r="W123" t="str">
            <v>No</v>
          </cell>
        </row>
        <row r="123">
          <cell r="Y123" t="str">
            <v>No</v>
          </cell>
        </row>
        <row r="123">
          <cell r="AA123" t="str">
            <v>No</v>
          </cell>
        </row>
        <row r="124">
          <cell r="E124" t="str">
            <v>Yes</v>
          </cell>
        </row>
        <row r="124">
          <cell r="G124" t="str">
            <v>Yes</v>
          </cell>
        </row>
        <row r="124">
          <cell r="I124" t="str">
            <v>No</v>
          </cell>
        </row>
        <row r="124">
          <cell r="K124" t="str">
            <v>Yes</v>
          </cell>
        </row>
        <row r="124">
          <cell r="M124" t="str">
            <v>Yes</v>
          </cell>
        </row>
        <row r="124">
          <cell r="O124" t="str">
            <v>Yes</v>
          </cell>
        </row>
        <row r="124">
          <cell r="Q124" t="str">
            <v>Yes</v>
          </cell>
        </row>
        <row r="124">
          <cell r="S124" t="str">
            <v>Yes</v>
          </cell>
        </row>
        <row r="124">
          <cell r="U124" t="str">
            <v>Yes</v>
          </cell>
        </row>
        <row r="124">
          <cell r="W124" t="str">
            <v>Yes</v>
          </cell>
        </row>
        <row r="124">
          <cell r="Y124" t="str">
            <v>Yes</v>
          </cell>
        </row>
        <row r="124">
          <cell r="AA124" t="str">
            <v>No</v>
          </cell>
        </row>
        <row r="125">
          <cell r="E125" t="str">
            <v>Yes</v>
          </cell>
        </row>
        <row r="125">
          <cell r="G125" t="str">
            <v>Yes</v>
          </cell>
        </row>
        <row r="125">
          <cell r="I125" t="str">
            <v>No</v>
          </cell>
        </row>
        <row r="125">
          <cell r="K125" t="str">
            <v>Yes</v>
          </cell>
        </row>
        <row r="125">
          <cell r="M125" t="str">
            <v>Yes</v>
          </cell>
        </row>
        <row r="125">
          <cell r="O125" t="str">
            <v>Yes</v>
          </cell>
        </row>
        <row r="125">
          <cell r="Q125" t="str">
            <v>Yes</v>
          </cell>
        </row>
        <row r="125">
          <cell r="S125" t="str">
            <v>Yes</v>
          </cell>
        </row>
        <row r="125">
          <cell r="U125" t="str">
            <v>No</v>
          </cell>
        </row>
        <row r="125">
          <cell r="W125" t="str">
            <v>No</v>
          </cell>
        </row>
        <row r="125">
          <cell r="Y125" t="str">
            <v>Yes</v>
          </cell>
        </row>
        <row r="125">
          <cell r="AA125" t="str">
            <v>Yes</v>
          </cell>
        </row>
        <row r="126">
          <cell r="E126" t="str">
            <v>Yes</v>
          </cell>
        </row>
        <row r="126">
          <cell r="G126" t="str">
            <v>No</v>
          </cell>
        </row>
        <row r="126">
          <cell r="I126" t="str">
            <v>No</v>
          </cell>
        </row>
        <row r="126">
          <cell r="K126" t="str">
            <v>Yes</v>
          </cell>
        </row>
        <row r="126">
          <cell r="M126" t="str">
            <v>No</v>
          </cell>
        </row>
        <row r="126">
          <cell r="O126" t="str">
            <v>Yes</v>
          </cell>
        </row>
        <row r="126">
          <cell r="Q126" t="str">
            <v>Yes</v>
          </cell>
        </row>
        <row r="126">
          <cell r="S126" t="str">
            <v>Yes</v>
          </cell>
        </row>
        <row r="126">
          <cell r="U126" t="str">
            <v>No</v>
          </cell>
        </row>
        <row r="126">
          <cell r="W126" t="str">
            <v>No</v>
          </cell>
        </row>
        <row r="126">
          <cell r="Y126" t="str">
            <v>No</v>
          </cell>
        </row>
        <row r="126">
          <cell r="AA126" t="str">
            <v>No</v>
          </cell>
        </row>
        <row r="127">
          <cell r="E127" t="str">
            <v>Yes</v>
          </cell>
        </row>
        <row r="127">
          <cell r="G127" t="str">
            <v>No</v>
          </cell>
        </row>
        <row r="127">
          <cell r="I127" t="str">
            <v>No</v>
          </cell>
        </row>
        <row r="127">
          <cell r="K127" t="str">
            <v>No</v>
          </cell>
        </row>
        <row r="127">
          <cell r="M127" t="str">
            <v>Yes</v>
          </cell>
        </row>
        <row r="127">
          <cell r="O127" t="str">
            <v>Yes</v>
          </cell>
        </row>
        <row r="127">
          <cell r="Q127" t="str">
            <v>Yes</v>
          </cell>
        </row>
        <row r="127">
          <cell r="S127" t="str">
            <v>Yes</v>
          </cell>
        </row>
        <row r="127">
          <cell r="U127" t="str">
            <v>No</v>
          </cell>
        </row>
        <row r="127">
          <cell r="W127" t="str">
            <v>No</v>
          </cell>
        </row>
        <row r="127">
          <cell r="Y127" t="str">
            <v>No</v>
          </cell>
        </row>
        <row r="127">
          <cell r="AA127" t="str">
            <v>No</v>
          </cell>
        </row>
        <row r="128">
          <cell r="E128" t="str">
            <v>Yes</v>
          </cell>
        </row>
        <row r="128">
          <cell r="G128" t="str">
            <v>No</v>
          </cell>
        </row>
        <row r="128">
          <cell r="I128" t="str">
            <v>Yes</v>
          </cell>
        </row>
        <row r="128">
          <cell r="K128" t="str">
            <v>Yes</v>
          </cell>
        </row>
        <row r="128">
          <cell r="M128" t="str">
            <v>No</v>
          </cell>
        </row>
        <row r="128">
          <cell r="O128" t="str">
            <v>Yes</v>
          </cell>
        </row>
        <row r="128">
          <cell r="Q128" t="str">
            <v>Yes</v>
          </cell>
        </row>
        <row r="128">
          <cell r="S128" t="str">
            <v>Yes</v>
          </cell>
        </row>
        <row r="128">
          <cell r="U128" t="str">
            <v>No</v>
          </cell>
        </row>
        <row r="128">
          <cell r="W128" t="str">
            <v>Yes</v>
          </cell>
        </row>
        <row r="128">
          <cell r="Y128" t="str">
            <v>No</v>
          </cell>
        </row>
        <row r="128">
          <cell r="AA128" t="str">
            <v>No</v>
          </cell>
        </row>
        <row r="129">
          <cell r="E129" t="str">
            <v>Yes</v>
          </cell>
        </row>
        <row r="129">
          <cell r="G129" t="str">
            <v>No</v>
          </cell>
        </row>
        <row r="129">
          <cell r="I129" t="str">
            <v>No</v>
          </cell>
        </row>
        <row r="129">
          <cell r="K129" t="str">
            <v>Yes</v>
          </cell>
        </row>
        <row r="129">
          <cell r="M129" t="str">
            <v>No</v>
          </cell>
        </row>
        <row r="129">
          <cell r="O129" t="str">
            <v>Yes</v>
          </cell>
        </row>
        <row r="129">
          <cell r="Q129" t="str">
            <v>Yes</v>
          </cell>
        </row>
        <row r="129">
          <cell r="S129" t="str">
            <v>Yes</v>
          </cell>
        </row>
        <row r="129">
          <cell r="U129" t="str">
            <v>No</v>
          </cell>
        </row>
        <row r="129">
          <cell r="W129" t="str">
            <v>Yes</v>
          </cell>
        </row>
        <row r="129">
          <cell r="Y129" t="str">
            <v>No</v>
          </cell>
        </row>
        <row r="129">
          <cell r="AA129" t="str">
            <v>No</v>
          </cell>
        </row>
        <row r="130">
          <cell r="E130" t="str">
            <v>Yes</v>
          </cell>
        </row>
        <row r="130">
          <cell r="G130" t="str">
            <v>No</v>
          </cell>
        </row>
        <row r="130">
          <cell r="I130" t="str">
            <v>No</v>
          </cell>
        </row>
        <row r="130">
          <cell r="K130" t="str">
            <v>Yes</v>
          </cell>
        </row>
        <row r="130">
          <cell r="M130" t="str">
            <v>No</v>
          </cell>
        </row>
        <row r="130">
          <cell r="O130" t="str">
            <v>Yes</v>
          </cell>
        </row>
        <row r="130">
          <cell r="Q130" t="str">
            <v>Yes</v>
          </cell>
        </row>
        <row r="130">
          <cell r="S130" t="str">
            <v>No</v>
          </cell>
        </row>
        <row r="130">
          <cell r="U130" t="str">
            <v>No</v>
          </cell>
        </row>
        <row r="130">
          <cell r="W130" t="str">
            <v>No</v>
          </cell>
        </row>
        <row r="130">
          <cell r="Y130" t="str">
            <v>No</v>
          </cell>
        </row>
        <row r="130">
          <cell r="AA130" t="str">
            <v>No</v>
          </cell>
        </row>
        <row r="131">
          <cell r="E131" t="str">
            <v>Yes</v>
          </cell>
        </row>
        <row r="131">
          <cell r="G131" t="str">
            <v>No</v>
          </cell>
        </row>
        <row r="131">
          <cell r="I131" t="str">
            <v>No</v>
          </cell>
        </row>
        <row r="131">
          <cell r="K131" t="str">
            <v>Yes</v>
          </cell>
        </row>
        <row r="131">
          <cell r="M131" t="str">
            <v>Yes</v>
          </cell>
        </row>
        <row r="131">
          <cell r="O131" t="str">
            <v>Yes</v>
          </cell>
        </row>
        <row r="131">
          <cell r="Q131" t="str">
            <v>Yes</v>
          </cell>
        </row>
        <row r="131">
          <cell r="S131" t="str">
            <v>Yes</v>
          </cell>
        </row>
        <row r="131">
          <cell r="U131" t="str">
            <v>No</v>
          </cell>
        </row>
        <row r="131">
          <cell r="W131" t="str">
            <v>No</v>
          </cell>
        </row>
        <row r="131">
          <cell r="Y131" t="str">
            <v>No</v>
          </cell>
        </row>
        <row r="131">
          <cell r="AA131" t="str">
            <v>Yes</v>
          </cell>
        </row>
        <row r="132">
          <cell r="E132" t="str">
            <v>Yes</v>
          </cell>
        </row>
        <row r="132">
          <cell r="G132" t="str">
            <v>No</v>
          </cell>
        </row>
        <row r="132">
          <cell r="I132" t="str">
            <v>No</v>
          </cell>
        </row>
        <row r="132">
          <cell r="K132" t="str">
            <v>Yes</v>
          </cell>
        </row>
        <row r="132">
          <cell r="M132" t="str">
            <v>Yes</v>
          </cell>
        </row>
        <row r="132">
          <cell r="O132" t="str">
            <v>Yes</v>
          </cell>
        </row>
        <row r="132">
          <cell r="Q132" t="str">
            <v>Yes</v>
          </cell>
        </row>
        <row r="132">
          <cell r="S132" t="str">
            <v>No</v>
          </cell>
        </row>
        <row r="132">
          <cell r="U132" t="str">
            <v>No</v>
          </cell>
        </row>
        <row r="132">
          <cell r="W132" t="str">
            <v>No</v>
          </cell>
        </row>
        <row r="132">
          <cell r="Y132" t="str">
            <v>No</v>
          </cell>
        </row>
        <row r="132">
          <cell r="AA132" t="str">
            <v>No</v>
          </cell>
        </row>
        <row r="133">
          <cell r="E133" t="str">
            <v>Yes</v>
          </cell>
        </row>
        <row r="133">
          <cell r="G133" t="str">
            <v>Yes</v>
          </cell>
        </row>
        <row r="133">
          <cell r="I133" t="str">
            <v>No</v>
          </cell>
        </row>
        <row r="133">
          <cell r="K133" t="str">
            <v>Yes</v>
          </cell>
        </row>
        <row r="133">
          <cell r="M133" t="str">
            <v>No</v>
          </cell>
        </row>
        <row r="133">
          <cell r="O133" t="str">
            <v>Yes</v>
          </cell>
        </row>
        <row r="133">
          <cell r="Q133" t="str">
            <v>No</v>
          </cell>
        </row>
        <row r="133">
          <cell r="S133" t="str">
            <v>No</v>
          </cell>
        </row>
        <row r="133">
          <cell r="U133" t="str">
            <v>No</v>
          </cell>
        </row>
        <row r="133">
          <cell r="W133" t="str">
            <v>No</v>
          </cell>
        </row>
        <row r="133">
          <cell r="Y133" t="str">
            <v>No</v>
          </cell>
        </row>
        <row r="133">
          <cell r="AA133" t="str">
            <v>No</v>
          </cell>
        </row>
        <row r="134">
          <cell r="E134" t="str">
            <v>No</v>
          </cell>
        </row>
        <row r="134">
          <cell r="G134" t="str">
            <v>—</v>
          </cell>
        </row>
        <row r="134">
          <cell r="I134" t="str">
            <v>—</v>
          </cell>
        </row>
        <row r="134">
          <cell r="K134" t="str">
            <v>—</v>
          </cell>
        </row>
        <row r="134">
          <cell r="M134" t="str">
            <v>—</v>
          </cell>
        </row>
        <row r="134">
          <cell r="O134" t="str">
            <v>—</v>
          </cell>
        </row>
        <row r="134">
          <cell r="Q134" t="str">
            <v>No</v>
          </cell>
        </row>
        <row r="134">
          <cell r="S134" t="str">
            <v>No</v>
          </cell>
        </row>
        <row r="134">
          <cell r="U134" t="str">
            <v>No</v>
          </cell>
        </row>
        <row r="134">
          <cell r="W134" t="str">
            <v>No</v>
          </cell>
        </row>
        <row r="134">
          <cell r="Y134" t="str">
            <v>No</v>
          </cell>
        </row>
        <row r="134">
          <cell r="AA134" t="str">
            <v>No</v>
          </cell>
        </row>
        <row r="135">
          <cell r="E135" t="str">
            <v>Yes</v>
          </cell>
        </row>
        <row r="135">
          <cell r="G135" t="str">
            <v>No</v>
          </cell>
        </row>
        <row r="135">
          <cell r="I135" t="str">
            <v>No</v>
          </cell>
        </row>
        <row r="135">
          <cell r="K135" t="str">
            <v>Yes</v>
          </cell>
        </row>
        <row r="135">
          <cell r="M135" t="str">
            <v>Yes</v>
          </cell>
        </row>
        <row r="135">
          <cell r="O135" t="str">
            <v>Yes</v>
          </cell>
        </row>
        <row r="135">
          <cell r="Q135" t="str">
            <v>Yes</v>
          </cell>
        </row>
        <row r="135">
          <cell r="S135" t="str">
            <v>Yes</v>
          </cell>
        </row>
        <row r="135">
          <cell r="U135" t="str">
            <v>No</v>
          </cell>
        </row>
        <row r="135">
          <cell r="W135" t="str">
            <v>Yes</v>
          </cell>
        </row>
        <row r="135">
          <cell r="Y135" t="str">
            <v>No</v>
          </cell>
        </row>
        <row r="135">
          <cell r="AA135" t="str">
            <v>No</v>
          </cell>
        </row>
        <row r="136">
          <cell r="E136" t="str">
            <v>Yes</v>
          </cell>
        </row>
        <row r="136">
          <cell r="G136" t="str">
            <v>No</v>
          </cell>
        </row>
        <row r="136">
          <cell r="I136" t="str">
            <v>Yes</v>
          </cell>
        </row>
        <row r="136">
          <cell r="K136" t="str">
            <v>Yes</v>
          </cell>
        </row>
        <row r="136">
          <cell r="M136" t="str">
            <v>No</v>
          </cell>
        </row>
        <row r="136">
          <cell r="O136" t="str">
            <v>Yes</v>
          </cell>
        </row>
        <row r="136">
          <cell r="Q136" t="str">
            <v>No</v>
          </cell>
        </row>
        <row r="136">
          <cell r="S136" t="str">
            <v>No</v>
          </cell>
        </row>
        <row r="136">
          <cell r="U136" t="str">
            <v>No</v>
          </cell>
        </row>
        <row r="136">
          <cell r="W136" t="str">
            <v>No</v>
          </cell>
        </row>
        <row r="136">
          <cell r="Y136" t="str">
            <v>No</v>
          </cell>
        </row>
        <row r="136">
          <cell r="AA136" t="str">
            <v>No</v>
          </cell>
        </row>
        <row r="137">
          <cell r="E137" t="str">
            <v>Yes</v>
          </cell>
        </row>
        <row r="137">
          <cell r="G137" t="str">
            <v>No</v>
          </cell>
        </row>
        <row r="137">
          <cell r="I137" t="str">
            <v>No</v>
          </cell>
        </row>
        <row r="137">
          <cell r="K137" t="str">
            <v>Yes</v>
          </cell>
        </row>
        <row r="137">
          <cell r="M137" t="str">
            <v>No</v>
          </cell>
        </row>
        <row r="137">
          <cell r="O137" t="str">
            <v>Yes</v>
          </cell>
        </row>
        <row r="137">
          <cell r="Q137" t="str">
            <v>Yes</v>
          </cell>
        </row>
        <row r="137">
          <cell r="S137" t="str">
            <v>No</v>
          </cell>
        </row>
        <row r="137">
          <cell r="U137" t="str">
            <v>No</v>
          </cell>
        </row>
        <row r="137">
          <cell r="W137" t="str">
            <v>No</v>
          </cell>
        </row>
        <row r="137">
          <cell r="Y137" t="str">
            <v>No</v>
          </cell>
        </row>
        <row r="137">
          <cell r="AA137" t="str">
            <v>No</v>
          </cell>
        </row>
        <row r="138">
          <cell r="E138" t="str">
            <v>Yes</v>
          </cell>
        </row>
        <row r="138">
          <cell r="G138" t="str">
            <v>No</v>
          </cell>
        </row>
        <row r="138">
          <cell r="I138" t="str">
            <v>No</v>
          </cell>
        </row>
        <row r="138">
          <cell r="K138" t="str">
            <v>Yes</v>
          </cell>
        </row>
        <row r="138">
          <cell r="M138" t="str">
            <v>Yes</v>
          </cell>
        </row>
        <row r="138">
          <cell r="O138" t="str">
            <v>No</v>
          </cell>
        </row>
        <row r="138">
          <cell r="Q138" t="str">
            <v>Yes</v>
          </cell>
        </row>
        <row r="138">
          <cell r="S138" t="str">
            <v>No</v>
          </cell>
        </row>
        <row r="138">
          <cell r="U138" t="str">
            <v>No</v>
          </cell>
        </row>
        <row r="138">
          <cell r="W138" t="str">
            <v>No</v>
          </cell>
        </row>
        <row r="138">
          <cell r="Y138" t="str">
            <v>No</v>
          </cell>
        </row>
        <row r="138">
          <cell r="AA138" t="str">
            <v>No</v>
          </cell>
        </row>
        <row r="139">
          <cell r="E139" t="str">
            <v>Yes</v>
          </cell>
        </row>
        <row r="139">
          <cell r="G139" t="str">
            <v>No</v>
          </cell>
        </row>
        <row r="139">
          <cell r="I139" t="str">
            <v>No</v>
          </cell>
        </row>
        <row r="139">
          <cell r="K139" t="str">
            <v>Yes</v>
          </cell>
        </row>
        <row r="139">
          <cell r="M139" t="str">
            <v>Yes</v>
          </cell>
        </row>
        <row r="139">
          <cell r="O139" t="str">
            <v>Yes</v>
          </cell>
        </row>
        <row r="139">
          <cell r="Q139" t="str">
            <v>Yes</v>
          </cell>
        </row>
        <row r="139">
          <cell r="S139" t="str">
            <v>No</v>
          </cell>
        </row>
        <row r="139">
          <cell r="U139" t="str">
            <v>No</v>
          </cell>
        </row>
        <row r="139">
          <cell r="W139" t="str">
            <v>No</v>
          </cell>
        </row>
        <row r="139">
          <cell r="Y139" t="str">
            <v>No</v>
          </cell>
        </row>
        <row r="139">
          <cell r="AA139" t="str">
            <v>No</v>
          </cell>
        </row>
        <row r="140">
          <cell r="E140" t="str">
            <v>Yes</v>
          </cell>
        </row>
        <row r="140">
          <cell r="G140" t="str">
            <v>Yes</v>
          </cell>
        </row>
        <row r="140">
          <cell r="I140" t="str">
            <v>No</v>
          </cell>
        </row>
        <row r="140">
          <cell r="K140" t="str">
            <v>Yes</v>
          </cell>
        </row>
        <row r="140">
          <cell r="M140" t="str">
            <v>Yes</v>
          </cell>
        </row>
        <row r="140">
          <cell r="O140" t="str">
            <v>Yes</v>
          </cell>
        </row>
        <row r="140">
          <cell r="Q140" t="str">
            <v>Yes</v>
          </cell>
        </row>
        <row r="140">
          <cell r="S140" t="str">
            <v>Yes</v>
          </cell>
        </row>
        <row r="140">
          <cell r="U140" t="str">
            <v>Yes</v>
          </cell>
        </row>
        <row r="140">
          <cell r="W140" t="str">
            <v>Yes</v>
          </cell>
        </row>
        <row r="140">
          <cell r="Y140" t="str">
            <v>Yes</v>
          </cell>
        </row>
        <row r="140">
          <cell r="AA140" t="str">
            <v>No</v>
          </cell>
        </row>
        <row r="141">
          <cell r="E141" t="str">
            <v>Yes</v>
          </cell>
        </row>
        <row r="141">
          <cell r="G141" t="str">
            <v>Yes</v>
          </cell>
        </row>
        <row r="141">
          <cell r="I141" t="str">
            <v>No</v>
          </cell>
        </row>
        <row r="141">
          <cell r="K141" t="str">
            <v>Yes</v>
          </cell>
        </row>
        <row r="141">
          <cell r="M141" t="str">
            <v>Yes</v>
          </cell>
        </row>
        <row r="141">
          <cell r="O141" t="str">
            <v>Yes</v>
          </cell>
        </row>
        <row r="141">
          <cell r="Q141" t="str">
            <v>Yes</v>
          </cell>
        </row>
        <row r="141">
          <cell r="S141" t="str">
            <v>Yes</v>
          </cell>
        </row>
        <row r="141">
          <cell r="U141" t="str">
            <v>Yes</v>
          </cell>
        </row>
        <row r="141">
          <cell r="W141" t="str">
            <v>Yes</v>
          </cell>
        </row>
        <row r="141">
          <cell r="Y141" t="str">
            <v>Yes</v>
          </cell>
        </row>
        <row r="141">
          <cell r="AA141" t="str">
            <v>No</v>
          </cell>
        </row>
        <row r="142">
          <cell r="E142" t="str">
            <v>Yes</v>
          </cell>
        </row>
        <row r="142">
          <cell r="G142" t="str">
            <v>No</v>
          </cell>
        </row>
        <row r="142">
          <cell r="I142" t="str">
            <v>No</v>
          </cell>
        </row>
        <row r="142">
          <cell r="K142" t="str">
            <v>Yes</v>
          </cell>
        </row>
        <row r="142">
          <cell r="M142" t="str">
            <v>Yes</v>
          </cell>
        </row>
        <row r="142">
          <cell r="O142" t="str">
            <v>No</v>
          </cell>
        </row>
        <row r="142">
          <cell r="Q142" t="str">
            <v>Yes</v>
          </cell>
        </row>
        <row r="142">
          <cell r="S142" t="str">
            <v>No</v>
          </cell>
        </row>
        <row r="142">
          <cell r="U142" t="str">
            <v>No</v>
          </cell>
        </row>
        <row r="142">
          <cell r="W142" t="str">
            <v>No</v>
          </cell>
        </row>
        <row r="142">
          <cell r="Y142" t="str">
            <v>No</v>
          </cell>
        </row>
        <row r="142">
          <cell r="AA142" t="str">
            <v>No</v>
          </cell>
        </row>
        <row r="143">
          <cell r="E143" t="str">
            <v>Yes</v>
          </cell>
        </row>
        <row r="143">
          <cell r="G143" t="str">
            <v>Yes</v>
          </cell>
        </row>
        <row r="143">
          <cell r="I143" t="str">
            <v>No</v>
          </cell>
        </row>
        <row r="143">
          <cell r="K143" t="str">
            <v>Yes</v>
          </cell>
        </row>
        <row r="143">
          <cell r="M143" t="str">
            <v>No</v>
          </cell>
        </row>
        <row r="143">
          <cell r="O143" t="str">
            <v>Yes</v>
          </cell>
        </row>
        <row r="143">
          <cell r="Q143" t="str">
            <v>Yes</v>
          </cell>
        </row>
        <row r="143">
          <cell r="S143" t="str">
            <v>No</v>
          </cell>
        </row>
        <row r="143">
          <cell r="U143" t="str">
            <v>Yes</v>
          </cell>
        </row>
        <row r="143">
          <cell r="W143" t="str">
            <v>No</v>
          </cell>
        </row>
        <row r="143">
          <cell r="Y143" t="str">
            <v>Yes</v>
          </cell>
        </row>
        <row r="143">
          <cell r="AA143" t="str">
            <v>No</v>
          </cell>
        </row>
        <row r="144">
          <cell r="E144" t="str">
            <v>Yes</v>
          </cell>
        </row>
        <row r="144">
          <cell r="G144" t="str">
            <v>Yes</v>
          </cell>
        </row>
        <row r="144">
          <cell r="I144" t="str">
            <v>No</v>
          </cell>
        </row>
        <row r="144">
          <cell r="K144" t="str">
            <v>Yes</v>
          </cell>
        </row>
        <row r="144">
          <cell r="M144" t="str">
            <v>Yes</v>
          </cell>
        </row>
        <row r="144">
          <cell r="O144" t="str">
            <v>Yes</v>
          </cell>
        </row>
        <row r="144">
          <cell r="Q144" t="str">
            <v>Yes</v>
          </cell>
        </row>
        <row r="144">
          <cell r="S144" t="str">
            <v>Yes</v>
          </cell>
        </row>
        <row r="144">
          <cell r="U144" t="str">
            <v>Yes</v>
          </cell>
        </row>
        <row r="144">
          <cell r="W144" t="str">
            <v>Yes</v>
          </cell>
        </row>
        <row r="144">
          <cell r="Y144" t="str">
            <v>Yes</v>
          </cell>
        </row>
        <row r="144">
          <cell r="AA144" t="str">
            <v>No</v>
          </cell>
        </row>
        <row r="145">
          <cell r="E145" t="str">
            <v>Yes</v>
          </cell>
        </row>
        <row r="145">
          <cell r="G145" t="str">
            <v>Yes</v>
          </cell>
        </row>
        <row r="145">
          <cell r="I145" t="str">
            <v>No</v>
          </cell>
        </row>
        <row r="145">
          <cell r="K145" t="str">
            <v>Yes</v>
          </cell>
        </row>
        <row r="145">
          <cell r="M145" t="str">
            <v>Yes</v>
          </cell>
        </row>
        <row r="145">
          <cell r="O145" t="str">
            <v>Yes</v>
          </cell>
        </row>
        <row r="145">
          <cell r="Q145" t="str">
            <v>Yes</v>
          </cell>
        </row>
        <row r="145">
          <cell r="S145" t="str">
            <v>Yes</v>
          </cell>
        </row>
        <row r="145">
          <cell r="U145" t="str">
            <v>Yes</v>
          </cell>
        </row>
        <row r="145">
          <cell r="W145" t="str">
            <v>Yes</v>
          </cell>
        </row>
        <row r="145">
          <cell r="Y145" t="str">
            <v>Yes</v>
          </cell>
        </row>
        <row r="145">
          <cell r="AA145" t="str">
            <v>No</v>
          </cell>
        </row>
        <row r="146">
          <cell r="E146" t="str">
            <v>Yes</v>
          </cell>
        </row>
        <row r="146">
          <cell r="G146" t="str">
            <v>No</v>
          </cell>
        </row>
        <row r="146">
          <cell r="I146" t="str">
            <v>No</v>
          </cell>
        </row>
        <row r="146">
          <cell r="K146" t="str">
            <v>Yes</v>
          </cell>
        </row>
        <row r="146">
          <cell r="M146" t="str">
            <v>No</v>
          </cell>
        </row>
        <row r="146">
          <cell r="O146" t="str">
            <v>Yes</v>
          </cell>
        </row>
        <row r="146">
          <cell r="Q146" t="str">
            <v>No</v>
          </cell>
        </row>
        <row r="146">
          <cell r="S146" t="str">
            <v>No</v>
          </cell>
        </row>
        <row r="146">
          <cell r="U146" t="str">
            <v>No</v>
          </cell>
        </row>
        <row r="146">
          <cell r="W146" t="str">
            <v>No</v>
          </cell>
        </row>
        <row r="146">
          <cell r="Y146" t="str">
            <v>No</v>
          </cell>
        </row>
        <row r="146">
          <cell r="AA146" t="str">
            <v>No</v>
          </cell>
        </row>
        <row r="147">
          <cell r="E147" t="str">
            <v>Yes</v>
          </cell>
        </row>
        <row r="147">
          <cell r="G147" t="str">
            <v>No</v>
          </cell>
        </row>
        <row r="147">
          <cell r="I147" t="str">
            <v>No</v>
          </cell>
        </row>
        <row r="147">
          <cell r="K147" t="str">
            <v>Yes</v>
          </cell>
        </row>
        <row r="147">
          <cell r="M147" t="str">
            <v>Yes</v>
          </cell>
        </row>
        <row r="147">
          <cell r="O147" t="str">
            <v>Yes</v>
          </cell>
        </row>
        <row r="147">
          <cell r="Q147" t="str">
            <v>Yes</v>
          </cell>
        </row>
        <row r="147">
          <cell r="S147" t="str">
            <v>No</v>
          </cell>
        </row>
        <row r="147">
          <cell r="U147" t="str">
            <v>No</v>
          </cell>
        </row>
        <row r="147">
          <cell r="W147" t="str">
            <v>No</v>
          </cell>
        </row>
        <row r="147">
          <cell r="Y147" t="str">
            <v>No</v>
          </cell>
        </row>
        <row r="147">
          <cell r="AA147" t="str">
            <v>No</v>
          </cell>
        </row>
        <row r="148">
          <cell r="E148" t="str">
            <v>No</v>
          </cell>
        </row>
        <row r="148">
          <cell r="G148" t="str">
            <v>—</v>
          </cell>
        </row>
        <row r="148">
          <cell r="I148" t="str">
            <v>—</v>
          </cell>
        </row>
        <row r="148">
          <cell r="K148" t="str">
            <v>—</v>
          </cell>
        </row>
        <row r="148">
          <cell r="M148" t="str">
            <v>—</v>
          </cell>
        </row>
        <row r="148">
          <cell r="O148" t="str">
            <v>—</v>
          </cell>
        </row>
        <row r="148">
          <cell r="Q148" t="str">
            <v>No</v>
          </cell>
        </row>
        <row r="148">
          <cell r="S148" t="str">
            <v>No</v>
          </cell>
        </row>
        <row r="148">
          <cell r="U148" t="str">
            <v>No</v>
          </cell>
        </row>
        <row r="148">
          <cell r="W148" t="str">
            <v>No</v>
          </cell>
        </row>
        <row r="148">
          <cell r="Y148" t="str">
            <v>No</v>
          </cell>
        </row>
        <row r="148">
          <cell r="AA148" t="str">
            <v>No</v>
          </cell>
        </row>
        <row r="149">
          <cell r="E149" t="str">
            <v>Yes</v>
          </cell>
        </row>
        <row r="149">
          <cell r="G149" t="str">
            <v>No</v>
          </cell>
        </row>
        <row r="149">
          <cell r="I149" t="str">
            <v>No</v>
          </cell>
        </row>
        <row r="149">
          <cell r="K149" t="str">
            <v>Yes</v>
          </cell>
        </row>
        <row r="149">
          <cell r="M149" t="str">
            <v>Yes</v>
          </cell>
        </row>
        <row r="149">
          <cell r="O149" t="str">
            <v>Yes</v>
          </cell>
        </row>
        <row r="149">
          <cell r="Q149" t="str">
            <v>Yes</v>
          </cell>
        </row>
        <row r="149">
          <cell r="S149" t="str">
            <v>Yes</v>
          </cell>
        </row>
        <row r="149">
          <cell r="U149" t="str">
            <v>No</v>
          </cell>
        </row>
        <row r="149">
          <cell r="W149" t="str">
            <v>Yes</v>
          </cell>
        </row>
        <row r="149">
          <cell r="Y149" t="str">
            <v>No</v>
          </cell>
        </row>
        <row r="149">
          <cell r="AA149" t="str">
            <v>No</v>
          </cell>
        </row>
        <row r="150">
          <cell r="E150" t="str">
            <v>No</v>
          </cell>
        </row>
        <row r="150">
          <cell r="G150" t="str">
            <v>—</v>
          </cell>
        </row>
        <row r="150">
          <cell r="I150" t="str">
            <v>—</v>
          </cell>
        </row>
        <row r="150">
          <cell r="K150" t="str">
            <v>—</v>
          </cell>
        </row>
        <row r="150">
          <cell r="M150" t="str">
            <v>—</v>
          </cell>
        </row>
        <row r="150">
          <cell r="O150" t="str">
            <v>—</v>
          </cell>
        </row>
        <row r="150">
          <cell r="Q150" t="str">
            <v>No</v>
          </cell>
        </row>
        <row r="150">
          <cell r="S150" t="str">
            <v>No</v>
          </cell>
        </row>
        <row r="150">
          <cell r="U150" t="str">
            <v>No</v>
          </cell>
        </row>
        <row r="150">
          <cell r="W150" t="str">
            <v>No</v>
          </cell>
        </row>
        <row r="150">
          <cell r="Y150" t="str">
            <v>No</v>
          </cell>
        </row>
        <row r="150">
          <cell r="AA150" t="str">
            <v>No</v>
          </cell>
        </row>
        <row r="151">
          <cell r="E151" t="str">
            <v>Yes</v>
          </cell>
        </row>
        <row r="151">
          <cell r="G151" t="str">
            <v>Yes</v>
          </cell>
        </row>
        <row r="151">
          <cell r="I151" t="str">
            <v>Yes</v>
          </cell>
        </row>
        <row r="151">
          <cell r="K151" t="str">
            <v>Yes</v>
          </cell>
        </row>
        <row r="151">
          <cell r="M151" t="str">
            <v>No</v>
          </cell>
        </row>
        <row r="151">
          <cell r="O151" t="str">
            <v>Yes</v>
          </cell>
        </row>
        <row r="151">
          <cell r="Q151" t="str">
            <v>Yes</v>
          </cell>
        </row>
        <row r="151">
          <cell r="S151" t="str">
            <v>No</v>
          </cell>
        </row>
        <row r="151">
          <cell r="U151" t="str">
            <v>No</v>
          </cell>
        </row>
        <row r="151">
          <cell r="W151" t="str">
            <v>No</v>
          </cell>
        </row>
        <row r="151">
          <cell r="Y151" t="str">
            <v>No</v>
          </cell>
        </row>
        <row r="151">
          <cell r="AA151" t="str">
            <v>No</v>
          </cell>
        </row>
        <row r="152">
          <cell r="E152" t="str">
            <v>No</v>
          </cell>
        </row>
        <row r="152">
          <cell r="G152" t="str">
            <v>—</v>
          </cell>
        </row>
        <row r="152">
          <cell r="I152" t="str">
            <v>—</v>
          </cell>
        </row>
        <row r="152">
          <cell r="K152" t="str">
            <v>—</v>
          </cell>
        </row>
        <row r="152">
          <cell r="M152" t="str">
            <v>—</v>
          </cell>
        </row>
        <row r="152">
          <cell r="O152" t="str">
            <v>—</v>
          </cell>
        </row>
        <row r="152">
          <cell r="Q152" t="str">
            <v>No</v>
          </cell>
        </row>
        <row r="152">
          <cell r="S152" t="str">
            <v>No</v>
          </cell>
        </row>
        <row r="152">
          <cell r="U152" t="str">
            <v>No</v>
          </cell>
        </row>
        <row r="152">
          <cell r="W152" t="str">
            <v>No</v>
          </cell>
        </row>
        <row r="152">
          <cell r="Y152" t="str">
            <v>No</v>
          </cell>
        </row>
        <row r="152">
          <cell r="AA152" t="str">
            <v>No</v>
          </cell>
        </row>
        <row r="153">
          <cell r="E153" t="str">
            <v>Yes</v>
          </cell>
        </row>
        <row r="153">
          <cell r="G153" t="str">
            <v>No</v>
          </cell>
        </row>
        <row r="153">
          <cell r="I153" t="str">
            <v>No</v>
          </cell>
        </row>
        <row r="153">
          <cell r="K153" t="str">
            <v>Yes</v>
          </cell>
        </row>
        <row r="153">
          <cell r="M153" t="str">
            <v>No</v>
          </cell>
        </row>
        <row r="153">
          <cell r="O153" t="str">
            <v>Yes</v>
          </cell>
        </row>
        <row r="153">
          <cell r="Q153" t="str">
            <v>No</v>
          </cell>
        </row>
        <row r="153">
          <cell r="S153" t="str">
            <v>No</v>
          </cell>
        </row>
        <row r="153">
          <cell r="U153" t="str">
            <v>No</v>
          </cell>
        </row>
        <row r="153">
          <cell r="W153" t="str">
            <v>No</v>
          </cell>
        </row>
        <row r="153">
          <cell r="Y153" t="str">
            <v>No</v>
          </cell>
        </row>
        <row r="153">
          <cell r="AA153" t="str">
            <v>No</v>
          </cell>
        </row>
        <row r="154">
          <cell r="E154" t="str">
            <v>Yes</v>
          </cell>
        </row>
        <row r="154">
          <cell r="G154" t="str">
            <v>No</v>
          </cell>
        </row>
        <row r="154">
          <cell r="I154" t="str">
            <v>No</v>
          </cell>
        </row>
        <row r="154">
          <cell r="K154" t="str">
            <v>Yes</v>
          </cell>
        </row>
        <row r="154">
          <cell r="M154" t="str">
            <v>Yes</v>
          </cell>
        </row>
        <row r="154">
          <cell r="O154" t="str">
            <v>Yes</v>
          </cell>
        </row>
        <row r="154">
          <cell r="Q154" t="str">
            <v>Yes</v>
          </cell>
        </row>
        <row r="154">
          <cell r="S154" t="str">
            <v>Yes</v>
          </cell>
        </row>
        <row r="154">
          <cell r="U154" t="str">
            <v>Yes</v>
          </cell>
        </row>
        <row r="154">
          <cell r="W154" t="str">
            <v>Yes</v>
          </cell>
        </row>
        <row r="154">
          <cell r="Y154" t="str">
            <v>No</v>
          </cell>
        </row>
        <row r="154">
          <cell r="AA154" t="str">
            <v>Yes</v>
          </cell>
        </row>
        <row r="155">
          <cell r="E155" t="str">
            <v>Yes</v>
          </cell>
        </row>
        <row r="155">
          <cell r="G155" t="str">
            <v>No</v>
          </cell>
        </row>
        <row r="155">
          <cell r="I155" t="str">
            <v>No</v>
          </cell>
        </row>
        <row r="155">
          <cell r="K155" t="str">
            <v>Yes</v>
          </cell>
        </row>
        <row r="155">
          <cell r="M155" t="str">
            <v>Yes</v>
          </cell>
        </row>
        <row r="155">
          <cell r="O155" t="str">
            <v>Yes</v>
          </cell>
        </row>
        <row r="155">
          <cell r="Q155" t="str">
            <v>Yes</v>
          </cell>
        </row>
        <row r="155">
          <cell r="S155" t="str">
            <v>Yes</v>
          </cell>
        </row>
        <row r="155">
          <cell r="U155" t="str">
            <v>Yes</v>
          </cell>
        </row>
        <row r="155">
          <cell r="W155" t="str">
            <v>Yes</v>
          </cell>
        </row>
        <row r="155">
          <cell r="Y155" t="str">
            <v>Yes</v>
          </cell>
        </row>
        <row r="155">
          <cell r="AA155" t="str">
            <v>No</v>
          </cell>
        </row>
        <row r="156">
          <cell r="E156" t="str">
            <v>Yes</v>
          </cell>
        </row>
        <row r="156">
          <cell r="G156" t="str">
            <v>No</v>
          </cell>
        </row>
        <row r="156">
          <cell r="I156" t="str">
            <v>No</v>
          </cell>
        </row>
        <row r="156">
          <cell r="K156" t="str">
            <v>No</v>
          </cell>
        </row>
        <row r="156">
          <cell r="M156" t="str">
            <v>No</v>
          </cell>
        </row>
        <row r="156">
          <cell r="O156" t="str">
            <v>Yes</v>
          </cell>
        </row>
        <row r="156">
          <cell r="Q156" t="str">
            <v>Yes</v>
          </cell>
        </row>
        <row r="156">
          <cell r="S156" t="str">
            <v>Yes</v>
          </cell>
        </row>
        <row r="156">
          <cell r="U156" t="str">
            <v>No</v>
          </cell>
        </row>
        <row r="156">
          <cell r="W156" t="str">
            <v>No</v>
          </cell>
        </row>
        <row r="156">
          <cell r="Y156" t="str">
            <v>No</v>
          </cell>
        </row>
        <row r="156">
          <cell r="AA156" t="str">
            <v>No</v>
          </cell>
        </row>
        <row r="157">
          <cell r="E157" t="str">
            <v>Yes</v>
          </cell>
        </row>
        <row r="157">
          <cell r="G157" t="str">
            <v>No</v>
          </cell>
        </row>
        <row r="157">
          <cell r="I157" t="str">
            <v>No</v>
          </cell>
        </row>
        <row r="157">
          <cell r="K157" t="str">
            <v>Yes</v>
          </cell>
        </row>
        <row r="157">
          <cell r="M157" t="str">
            <v>No</v>
          </cell>
        </row>
        <row r="157">
          <cell r="O157" t="str">
            <v>Yes</v>
          </cell>
        </row>
        <row r="157">
          <cell r="Q157" t="str">
            <v>Yes</v>
          </cell>
        </row>
        <row r="157">
          <cell r="S157" t="str">
            <v>Yes</v>
          </cell>
        </row>
        <row r="157">
          <cell r="U157" t="str">
            <v>No</v>
          </cell>
        </row>
        <row r="157">
          <cell r="W157" t="str">
            <v>No</v>
          </cell>
        </row>
        <row r="157">
          <cell r="Y157" t="str">
            <v>No</v>
          </cell>
        </row>
        <row r="157">
          <cell r="AA157" t="str">
            <v>No</v>
          </cell>
        </row>
        <row r="158">
          <cell r="E158" t="str">
            <v>No</v>
          </cell>
        </row>
        <row r="158">
          <cell r="G158" t="str">
            <v>—</v>
          </cell>
        </row>
        <row r="158">
          <cell r="I158" t="str">
            <v>—</v>
          </cell>
        </row>
        <row r="158">
          <cell r="K158" t="str">
            <v>—</v>
          </cell>
        </row>
        <row r="158">
          <cell r="M158" t="str">
            <v>—</v>
          </cell>
        </row>
        <row r="158">
          <cell r="O158" t="str">
            <v>—</v>
          </cell>
        </row>
        <row r="158">
          <cell r="Q158" t="str">
            <v>No</v>
          </cell>
        </row>
        <row r="158">
          <cell r="S158" t="str">
            <v>No</v>
          </cell>
        </row>
        <row r="158">
          <cell r="U158" t="str">
            <v>No</v>
          </cell>
        </row>
        <row r="158">
          <cell r="W158" t="str">
            <v>No</v>
          </cell>
        </row>
        <row r="158">
          <cell r="Y158" t="str">
            <v>No</v>
          </cell>
        </row>
        <row r="158">
          <cell r="AA158" t="str">
            <v>No</v>
          </cell>
        </row>
        <row r="159">
          <cell r="E159" t="str">
            <v>Yes</v>
          </cell>
        </row>
        <row r="159">
          <cell r="G159" t="str">
            <v>Yes</v>
          </cell>
        </row>
        <row r="159">
          <cell r="I159" t="str">
            <v>No</v>
          </cell>
        </row>
        <row r="159">
          <cell r="K159" t="str">
            <v>Yes</v>
          </cell>
        </row>
        <row r="159">
          <cell r="M159" t="str">
            <v>Yes</v>
          </cell>
        </row>
        <row r="159">
          <cell r="O159" t="str">
            <v>Yes</v>
          </cell>
        </row>
        <row r="159">
          <cell r="Q159" t="str">
            <v>Yes</v>
          </cell>
        </row>
        <row r="159">
          <cell r="S159" t="str">
            <v>Yes</v>
          </cell>
        </row>
        <row r="159">
          <cell r="U159" t="str">
            <v>No</v>
          </cell>
        </row>
        <row r="159">
          <cell r="W159" t="str">
            <v>No</v>
          </cell>
        </row>
        <row r="159">
          <cell r="Y159" t="str">
            <v>Yes</v>
          </cell>
        </row>
        <row r="159">
          <cell r="AA159" t="str">
            <v>No</v>
          </cell>
        </row>
        <row r="160">
          <cell r="E160" t="str">
            <v>Yes</v>
          </cell>
        </row>
        <row r="160">
          <cell r="G160" t="str">
            <v>Yes</v>
          </cell>
        </row>
        <row r="160">
          <cell r="I160" t="str">
            <v>No</v>
          </cell>
        </row>
        <row r="160">
          <cell r="K160" t="str">
            <v>Yes</v>
          </cell>
        </row>
        <row r="160">
          <cell r="M160" t="str">
            <v>Yes</v>
          </cell>
        </row>
        <row r="160">
          <cell r="O160" t="str">
            <v>Yes</v>
          </cell>
        </row>
        <row r="160">
          <cell r="Q160" t="str">
            <v>Yes</v>
          </cell>
        </row>
        <row r="160">
          <cell r="S160" t="str">
            <v>Yes</v>
          </cell>
        </row>
        <row r="160">
          <cell r="U160" t="str">
            <v>Yes</v>
          </cell>
        </row>
        <row r="160">
          <cell r="W160" t="str">
            <v>Yes</v>
          </cell>
        </row>
        <row r="160">
          <cell r="Y160" t="str">
            <v>Yes</v>
          </cell>
        </row>
        <row r="160">
          <cell r="AA160" t="str">
            <v>No</v>
          </cell>
        </row>
        <row r="161">
          <cell r="E161" t="str">
            <v>Yes</v>
          </cell>
        </row>
        <row r="161">
          <cell r="G161" t="str">
            <v>Yes</v>
          </cell>
        </row>
        <row r="161">
          <cell r="I161" t="str">
            <v>No</v>
          </cell>
        </row>
        <row r="161">
          <cell r="K161" t="str">
            <v>Yes</v>
          </cell>
        </row>
        <row r="161">
          <cell r="M161" t="str">
            <v>Yes</v>
          </cell>
        </row>
        <row r="161">
          <cell r="O161" t="str">
            <v>Yes</v>
          </cell>
        </row>
        <row r="161">
          <cell r="Q161" t="str">
            <v>Yes</v>
          </cell>
        </row>
        <row r="161">
          <cell r="S161" t="str">
            <v>Yes</v>
          </cell>
        </row>
        <row r="161">
          <cell r="U161" t="str">
            <v>Yes</v>
          </cell>
        </row>
        <row r="161">
          <cell r="W161" t="str">
            <v>Yes</v>
          </cell>
        </row>
        <row r="161">
          <cell r="Y161" t="str">
            <v>Yes</v>
          </cell>
        </row>
        <row r="161">
          <cell r="AA161" t="str">
            <v>No</v>
          </cell>
        </row>
        <row r="162">
          <cell r="E162" t="str">
            <v>Yes</v>
          </cell>
        </row>
        <row r="162">
          <cell r="G162" t="str">
            <v>Yes</v>
          </cell>
        </row>
        <row r="162">
          <cell r="I162" t="str">
            <v>No</v>
          </cell>
        </row>
        <row r="162">
          <cell r="K162" t="str">
            <v>Yes</v>
          </cell>
        </row>
        <row r="162">
          <cell r="M162" t="str">
            <v>No</v>
          </cell>
        </row>
        <row r="162">
          <cell r="O162" t="str">
            <v>Yes</v>
          </cell>
        </row>
        <row r="162">
          <cell r="Q162" t="str">
            <v>Yes</v>
          </cell>
        </row>
        <row r="162">
          <cell r="S162" t="str">
            <v>Yes</v>
          </cell>
        </row>
        <row r="162">
          <cell r="U162" t="str">
            <v>No</v>
          </cell>
        </row>
        <row r="162">
          <cell r="W162" t="str">
            <v>No</v>
          </cell>
        </row>
        <row r="162">
          <cell r="Y162" t="str">
            <v>No</v>
          </cell>
        </row>
        <row r="162">
          <cell r="AA162" t="str">
            <v>No</v>
          </cell>
        </row>
        <row r="163">
          <cell r="E163" t="str">
            <v>No</v>
          </cell>
        </row>
        <row r="163">
          <cell r="G163" t="str">
            <v>—</v>
          </cell>
        </row>
        <row r="163">
          <cell r="I163" t="str">
            <v>—</v>
          </cell>
        </row>
        <row r="163">
          <cell r="K163" t="str">
            <v>—</v>
          </cell>
        </row>
        <row r="163">
          <cell r="M163" t="str">
            <v>—</v>
          </cell>
        </row>
        <row r="163">
          <cell r="O163" t="str">
            <v>—</v>
          </cell>
        </row>
        <row r="163">
          <cell r="Q163" t="str">
            <v>No</v>
          </cell>
        </row>
        <row r="163">
          <cell r="S163" t="str">
            <v>No</v>
          </cell>
        </row>
        <row r="163">
          <cell r="U163" t="str">
            <v>No</v>
          </cell>
        </row>
        <row r="163">
          <cell r="W163" t="str">
            <v>No</v>
          </cell>
        </row>
        <row r="163">
          <cell r="Y163" t="str">
            <v>No</v>
          </cell>
        </row>
        <row r="163">
          <cell r="AA163" t="str">
            <v>No</v>
          </cell>
        </row>
        <row r="164">
          <cell r="E164" t="str">
            <v>Yes</v>
          </cell>
        </row>
        <row r="164">
          <cell r="G164" t="str">
            <v>Yes</v>
          </cell>
        </row>
        <row r="164">
          <cell r="I164" t="str">
            <v>Yes</v>
          </cell>
        </row>
        <row r="164">
          <cell r="K164" t="str">
            <v>Yes</v>
          </cell>
        </row>
        <row r="164">
          <cell r="M164" t="str">
            <v>No</v>
          </cell>
        </row>
        <row r="164">
          <cell r="O164" t="str">
            <v>Yes</v>
          </cell>
        </row>
        <row r="164">
          <cell r="Q164" t="str">
            <v>Yes</v>
          </cell>
        </row>
        <row r="164">
          <cell r="S164" t="str">
            <v>Yes</v>
          </cell>
        </row>
        <row r="164">
          <cell r="U164" t="str">
            <v>No</v>
          </cell>
        </row>
        <row r="164">
          <cell r="W164" t="str">
            <v>No</v>
          </cell>
        </row>
        <row r="164">
          <cell r="Y164" t="str">
            <v>Yes</v>
          </cell>
        </row>
        <row r="164">
          <cell r="AA164" t="str">
            <v>No</v>
          </cell>
        </row>
        <row r="165">
          <cell r="E165" t="str">
            <v>No</v>
          </cell>
        </row>
        <row r="165">
          <cell r="G165" t="str">
            <v>—</v>
          </cell>
        </row>
        <row r="165">
          <cell r="I165" t="str">
            <v>—</v>
          </cell>
        </row>
        <row r="165">
          <cell r="K165" t="str">
            <v>—</v>
          </cell>
        </row>
        <row r="165">
          <cell r="M165" t="str">
            <v>—</v>
          </cell>
        </row>
        <row r="165">
          <cell r="O165" t="str">
            <v>—</v>
          </cell>
        </row>
        <row r="165">
          <cell r="Q165" t="str">
            <v>No</v>
          </cell>
        </row>
        <row r="165">
          <cell r="S165" t="str">
            <v>No</v>
          </cell>
        </row>
        <row r="165">
          <cell r="U165" t="str">
            <v>No</v>
          </cell>
        </row>
        <row r="165">
          <cell r="W165" t="str">
            <v>No</v>
          </cell>
        </row>
        <row r="165">
          <cell r="Y165" t="str">
            <v>No</v>
          </cell>
        </row>
        <row r="165">
          <cell r="AA165" t="str">
            <v>No</v>
          </cell>
        </row>
        <row r="166">
          <cell r="E166" t="str">
            <v>Yes</v>
          </cell>
        </row>
        <row r="166">
          <cell r="G166" t="str">
            <v>Yes</v>
          </cell>
        </row>
        <row r="166">
          <cell r="I166" t="str">
            <v>No</v>
          </cell>
        </row>
        <row r="166">
          <cell r="K166" t="str">
            <v>Yes</v>
          </cell>
        </row>
        <row r="166">
          <cell r="M166" t="str">
            <v>Yes</v>
          </cell>
        </row>
        <row r="166">
          <cell r="O166" t="str">
            <v>Yes</v>
          </cell>
        </row>
        <row r="166">
          <cell r="Q166" t="str">
            <v>Yes</v>
          </cell>
        </row>
        <row r="166">
          <cell r="S166" t="str">
            <v>Yes</v>
          </cell>
        </row>
        <row r="166">
          <cell r="U166" t="str">
            <v>Yes</v>
          </cell>
        </row>
        <row r="166">
          <cell r="W166" t="str">
            <v>Yes</v>
          </cell>
        </row>
        <row r="166">
          <cell r="Y166" t="str">
            <v>No</v>
          </cell>
        </row>
        <row r="166">
          <cell r="AA166" t="str">
            <v>No</v>
          </cell>
        </row>
        <row r="167">
          <cell r="E167" t="str">
            <v>Yes</v>
          </cell>
        </row>
        <row r="167">
          <cell r="G167" t="str">
            <v>Yes</v>
          </cell>
        </row>
        <row r="167">
          <cell r="I167" t="str">
            <v>No</v>
          </cell>
        </row>
        <row r="167">
          <cell r="K167" t="str">
            <v>Yes</v>
          </cell>
        </row>
        <row r="167">
          <cell r="M167" t="str">
            <v>Yes</v>
          </cell>
        </row>
        <row r="167">
          <cell r="O167" t="str">
            <v>Yes</v>
          </cell>
        </row>
        <row r="167">
          <cell r="Q167" t="str">
            <v>Yes</v>
          </cell>
        </row>
        <row r="167">
          <cell r="S167" t="str">
            <v>Yes</v>
          </cell>
        </row>
        <row r="167">
          <cell r="U167" t="str">
            <v>No</v>
          </cell>
        </row>
        <row r="167">
          <cell r="W167" t="str">
            <v>No</v>
          </cell>
        </row>
        <row r="167">
          <cell r="Y167" t="str">
            <v>No</v>
          </cell>
        </row>
        <row r="167">
          <cell r="AA167" t="str">
            <v>No</v>
          </cell>
        </row>
        <row r="168">
          <cell r="E168" t="str">
            <v>Yes</v>
          </cell>
        </row>
        <row r="168">
          <cell r="G168" t="str">
            <v>No</v>
          </cell>
        </row>
        <row r="168">
          <cell r="I168" t="str">
            <v>No</v>
          </cell>
        </row>
        <row r="168">
          <cell r="K168" t="str">
            <v>Yes</v>
          </cell>
        </row>
        <row r="168">
          <cell r="M168" t="str">
            <v>No</v>
          </cell>
        </row>
        <row r="168">
          <cell r="O168" t="str">
            <v>Yes</v>
          </cell>
        </row>
        <row r="168">
          <cell r="Q168" t="str">
            <v>No</v>
          </cell>
        </row>
        <row r="168">
          <cell r="S168" t="str">
            <v>No</v>
          </cell>
        </row>
        <row r="168">
          <cell r="U168" t="str">
            <v>No</v>
          </cell>
        </row>
        <row r="168">
          <cell r="W168" t="str">
            <v>No</v>
          </cell>
        </row>
        <row r="168">
          <cell r="Y168" t="str">
            <v>No</v>
          </cell>
        </row>
        <row r="168">
          <cell r="AA168" t="str">
            <v>No</v>
          </cell>
        </row>
        <row r="169">
          <cell r="E169" t="str">
            <v>Yes</v>
          </cell>
        </row>
        <row r="169">
          <cell r="G169" t="str">
            <v>Yes</v>
          </cell>
        </row>
        <row r="169">
          <cell r="I169" t="str">
            <v>No</v>
          </cell>
        </row>
        <row r="169">
          <cell r="K169" t="str">
            <v>Yes</v>
          </cell>
        </row>
        <row r="169">
          <cell r="M169" t="str">
            <v>Yes</v>
          </cell>
        </row>
        <row r="169">
          <cell r="O169" t="str">
            <v>Yes</v>
          </cell>
        </row>
        <row r="169">
          <cell r="Q169" t="str">
            <v>Yes</v>
          </cell>
        </row>
        <row r="169">
          <cell r="S169" t="str">
            <v>Yes</v>
          </cell>
        </row>
        <row r="169">
          <cell r="U169" t="str">
            <v>No</v>
          </cell>
        </row>
        <row r="169">
          <cell r="W169" t="str">
            <v>Yes</v>
          </cell>
        </row>
        <row r="169">
          <cell r="Y169" t="str">
            <v>No</v>
          </cell>
        </row>
        <row r="169">
          <cell r="AA169" t="str">
            <v>No</v>
          </cell>
        </row>
        <row r="170">
          <cell r="E170" t="str">
            <v>Yes</v>
          </cell>
        </row>
        <row r="170">
          <cell r="G170" t="str">
            <v>Yes</v>
          </cell>
        </row>
        <row r="170">
          <cell r="I170" t="str">
            <v>No</v>
          </cell>
        </row>
        <row r="170">
          <cell r="K170" t="str">
            <v>Yes</v>
          </cell>
        </row>
        <row r="170">
          <cell r="M170" t="str">
            <v>Yes</v>
          </cell>
        </row>
        <row r="170">
          <cell r="O170" t="str">
            <v>Yes</v>
          </cell>
        </row>
        <row r="170">
          <cell r="Q170" t="str">
            <v>Yes</v>
          </cell>
        </row>
        <row r="170">
          <cell r="S170" t="str">
            <v>Yes</v>
          </cell>
        </row>
        <row r="170">
          <cell r="U170" t="str">
            <v>Yes</v>
          </cell>
        </row>
        <row r="170">
          <cell r="W170" t="str">
            <v>Yes</v>
          </cell>
        </row>
        <row r="170">
          <cell r="Y170" t="str">
            <v>Yes</v>
          </cell>
        </row>
        <row r="170">
          <cell r="AA170" t="str">
            <v>No</v>
          </cell>
        </row>
        <row r="171">
          <cell r="E171" t="str">
            <v>Yes</v>
          </cell>
        </row>
        <row r="171">
          <cell r="G171" t="str">
            <v>No</v>
          </cell>
        </row>
        <row r="171">
          <cell r="I171" t="str">
            <v>No</v>
          </cell>
        </row>
        <row r="171">
          <cell r="K171" t="str">
            <v>Yes</v>
          </cell>
        </row>
        <row r="171">
          <cell r="M171" t="str">
            <v>No</v>
          </cell>
        </row>
        <row r="171">
          <cell r="O171" t="str">
            <v>Yes</v>
          </cell>
        </row>
        <row r="171">
          <cell r="Q171" t="str">
            <v>Yes</v>
          </cell>
        </row>
        <row r="171">
          <cell r="S171" t="str">
            <v>No</v>
          </cell>
        </row>
        <row r="171">
          <cell r="U171" t="str">
            <v>No</v>
          </cell>
        </row>
        <row r="171">
          <cell r="W171" t="str">
            <v>No</v>
          </cell>
        </row>
        <row r="171">
          <cell r="Y171" t="str">
            <v>Yes</v>
          </cell>
        </row>
        <row r="171">
          <cell r="AA171" t="str">
            <v>No</v>
          </cell>
        </row>
        <row r="172">
          <cell r="E172" t="str">
            <v>Yes</v>
          </cell>
        </row>
        <row r="172">
          <cell r="G172" t="str">
            <v>No</v>
          </cell>
        </row>
        <row r="172">
          <cell r="I172" t="str">
            <v>No</v>
          </cell>
        </row>
        <row r="172">
          <cell r="K172" t="str">
            <v>Yes</v>
          </cell>
        </row>
        <row r="172">
          <cell r="M172" t="str">
            <v>No</v>
          </cell>
        </row>
        <row r="172">
          <cell r="O172" t="str">
            <v>Yes</v>
          </cell>
        </row>
        <row r="172">
          <cell r="Q172" t="str">
            <v>Yes</v>
          </cell>
        </row>
        <row r="172">
          <cell r="S172" t="str">
            <v>No</v>
          </cell>
        </row>
        <row r="172">
          <cell r="U172" t="str">
            <v>No</v>
          </cell>
        </row>
        <row r="172">
          <cell r="W172" t="str">
            <v>No</v>
          </cell>
        </row>
        <row r="172">
          <cell r="Y172" t="str">
            <v>No</v>
          </cell>
        </row>
        <row r="172">
          <cell r="AA172" t="str">
            <v>No</v>
          </cell>
        </row>
        <row r="173">
          <cell r="E173" t="str">
            <v>Yes</v>
          </cell>
        </row>
        <row r="173">
          <cell r="G173" t="str">
            <v>Yes</v>
          </cell>
        </row>
        <row r="173">
          <cell r="I173" t="str">
            <v>No</v>
          </cell>
        </row>
        <row r="173">
          <cell r="K173" t="str">
            <v>Yes</v>
          </cell>
        </row>
        <row r="173">
          <cell r="M173" t="str">
            <v>No</v>
          </cell>
        </row>
        <row r="173">
          <cell r="O173" t="str">
            <v>Yes</v>
          </cell>
        </row>
        <row r="173">
          <cell r="Q173" t="str">
            <v>Yes</v>
          </cell>
        </row>
        <row r="173">
          <cell r="S173" t="str">
            <v>No</v>
          </cell>
        </row>
        <row r="173">
          <cell r="U173" t="str">
            <v>Yes</v>
          </cell>
        </row>
        <row r="173">
          <cell r="W173" t="str">
            <v>No</v>
          </cell>
        </row>
        <row r="173">
          <cell r="Y173" t="str">
            <v>No</v>
          </cell>
        </row>
        <row r="173">
          <cell r="AA173" t="str">
            <v>No</v>
          </cell>
        </row>
        <row r="174">
          <cell r="E174" t="str">
            <v>Yes</v>
          </cell>
        </row>
        <row r="174">
          <cell r="G174" t="str">
            <v>Yes</v>
          </cell>
        </row>
        <row r="174">
          <cell r="I174" t="str">
            <v>No</v>
          </cell>
        </row>
        <row r="174">
          <cell r="K174" t="str">
            <v>Yes</v>
          </cell>
        </row>
        <row r="174">
          <cell r="M174" t="str">
            <v>No</v>
          </cell>
        </row>
        <row r="174">
          <cell r="O174" t="str">
            <v>Yes</v>
          </cell>
        </row>
        <row r="174">
          <cell r="Q174" t="str">
            <v>Yes</v>
          </cell>
        </row>
        <row r="174">
          <cell r="S174" t="str">
            <v>Yes</v>
          </cell>
        </row>
        <row r="174">
          <cell r="U174" t="str">
            <v>Yes</v>
          </cell>
        </row>
        <row r="174">
          <cell r="W174" t="str">
            <v>No</v>
          </cell>
        </row>
        <row r="174">
          <cell r="Y174" t="str">
            <v>Yes</v>
          </cell>
        </row>
        <row r="174">
          <cell r="AA174" t="str">
            <v>Yes</v>
          </cell>
        </row>
        <row r="175">
          <cell r="E175" t="str">
            <v>Yes</v>
          </cell>
        </row>
        <row r="175">
          <cell r="G175" t="str">
            <v>Yes</v>
          </cell>
        </row>
        <row r="175">
          <cell r="I175" t="str">
            <v>No</v>
          </cell>
        </row>
        <row r="175">
          <cell r="K175" t="str">
            <v>Yes</v>
          </cell>
        </row>
        <row r="175">
          <cell r="M175" t="str">
            <v>Yes</v>
          </cell>
        </row>
        <row r="175">
          <cell r="O175" t="str">
            <v>Yes</v>
          </cell>
        </row>
        <row r="175">
          <cell r="Q175" t="str">
            <v>Yes</v>
          </cell>
        </row>
        <row r="175">
          <cell r="S175" t="str">
            <v>Yes</v>
          </cell>
        </row>
        <row r="175">
          <cell r="U175" t="str">
            <v>No</v>
          </cell>
        </row>
        <row r="175">
          <cell r="W175" t="str">
            <v>No</v>
          </cell>
        </row>
        <row r="175">
          <cell r="Y175" t="str">
            <v>Yes</v>
          </cell>
        </row>
        <row r="175">
          <cell r="AA175" t="str">
            <v>No</v>
          </cell>
        </row>
        <row r="176">
          <cell r="E176" t="str">
            <v>Yes</v>
          </cell>
        </row>
        <row r="176">
          <cell r="G176" t="str">
            <v>Yes</v>
          </cell>
        </row>
        <row r="176">
          <cell r="I176" t="str">
            <v>No</v>
          </cell>
        </row>
        <row r="176">
          <cell r="K176" t="str">
            <v>Yes</v>
          </cell>
        </row>
        <row r="176">
          <cell r="M176" t="str">
            <v>Yes</v>
          </cell>
        </row>
        <row r="176">
          <cell r="O176" t="str">
            <v>Yes</v>
          </cell>
        </row>
        <row r="176">
          <cell r="Q176" t="str">
            <v>Yes</v>
          </cell>
        </row>
        <row r="176">
          <cell r="S176" t="str">
            <v>No</v>
          </cell>
        </row>
        <row r="176">
          <cell r="U176" t="str">
            <v>No</v>
          </cell>
        </row>
        <row r="176">
          <cell r="W176" t="str">
            <v>Yes</v>
          </cell>
        </row>
        <row r="176">
          <cell r="Y176" t="str">
            <v>No</v>
          </cell>
        </row>
        <row r="176">
          <cell r="AA176" t="str">
            <v>No</v>
          </cell>
        </row>
        <row r="177">
          <cell r="E177" t="str">
            <v>Yes</v>
          </cell>
        </row>
        <row r="177">
          <cell r="G177" t="str">
            <v>Yes</v>
          </cell>
        </row>
        <row r="177">
          <cell r="I177" t="str">
            <v>No</v>
          </cell>
        </row>
        <row r="177">
          <cell r="K177" t="str">
            <v>Yes</v>
          </cell>
        </row>
        <row r="177">
          <cell r="M177" t="str">
            <v>No</v>
          </cell>
        </row>
        <row r="177">
          <cell r="O177" t="str">
            <v>Yes</v>
          </cell>
        </row>
        <row r="177">
          <cell r="Q177" t="str">
            <v>No</v>
          </cell>
        </row>
        <row r="177">
          <cell r="S177" t="str">
            <v>No</v>
          </cell>
        </row>
        <row r="177">
          <cell r="U177" t="str">
            <v>No</v>
          </cell>
        </row>
        <row r="177">
          <cell r="W177" t="str">
            <v>No</v>
          </cell>
        </row>
        <row r="177">
          <cell r="Y177" t="str">
            <v>No</v>
          </cell>
        </row>
        <row r="177">
          <cell r="AA177" t="str">
            <v>No</v>
          </cell>
        </row>
        <row r="178">
          <cell r="E178" t="str">
            <v>Yes</v>
          </cell>
        </row>
        <row r="178">
          <cell r="G178" t="str">
            <v>No</v>
          </cell>
        </row>
        <row r="178">
          <cell r="I178" t="str">
            <v>No</v>
          </cell>
        </row>
        <row r="178">
          <cell r="K178" t="str">
            <v>Yes</v>
          </cell>
        </row>
        <row r="178">
          <cell r="M178" t="str">
            <v>No</v>
          </cell>
        </row>
        <row r="178">
          <cell r="O178" t="str">
            <v>Yes</v>
          </cell>
        </row>
        <row r="178">
          <cell r="Q178" t="str">
            <v>Yes</v>
          </cell>
        </row>
        <row r="178">
          <cell r="S178" t="str">
            <v>Yes</v>
          </cell>
        </row>
        <row r="178">
          <cell r="U178" t="str">
            <v>No</v>
          </cell>
        </row>
        <row r="178">
          <cell r="W178" t="str">
            <v>No</v>
          </cell>
        </row>
        <row r="178">
          <cell r="Y178" t="str">
            <v>No</v>
          </cell>
        </row>
        <row r="178">
          <cell r="AA178" t="str">
            <v>No</v>
          </cell>
        </row>
        <row r="179">
          <cell r="E179" t="str">
            <v>Yes</v>
          </cell>
        </row>
        <row r="179">
          <cell r="G179" t="str">
            <v>No</v>
          </cell>
        </row>
        <row r="179">
          <cell r="I179" t="str">
            <v>No</v>
          </cell>
        </row>
        <row r="179">
          <cell r="K179" t="str">
            <v>Yes</v>
          </cell>
        </row>
        <row r="179">
          <cell r="M179" t="str">
            <v>No</v>
          </cell>
        </row>
        <row r="179">
          <cell r="O179" t="str">
            <v>Yes</v>
          </cell>
        </row>
        <row r="179">
          <cell r="Q179" t="str">
            <v>No</v>
          </cell>
        </row>
        <row r="179">
          <cell r="S179" t="str">
            <v>No</v>
          </cell>
        </row>
        <row r="179">
          <cell r="U179" t="str">
            <v>No</v>
          </cell>
        </row>
        <row r="179">
          <cell r="W179" t="str">
            <v>No</v>
          </cell>
        </row>
        <row r="179">
          <cell r="Y179" t="str">
            <v>No</v>
          </cell>
        </row>
        <row r="179">
          <cell r="AA179" t="str">
            <v>No</v>
          </cell>
        </row>
        <row r="180">
          <cell r="E180" t="str">
            <v>Yes</v>
          </cell>
        </row>
        <row r="180">
          <cell r="G180" t="str">
            <v>Yes</v>
          </cell>
        </row>
        <row r="180">
          <cell r="I180" t="str">
            <v>No</v>
          </cell>
        </row>
        <row r="180">
          <cell r="K180" t="str">
            <v>Yes</v>
          </cell>
        </row>
        <row r="180">
          <cell r="M180" t="str">
            <v>Yes</v>
          </cell>
        </row>
        <row r="180">
          <cell r="O180" t="str">
            <v>Yes</v>
          </cell>
        </row>
        <row r="180">
          <cell r="Q180" t="str">
            <v>Yes</v>
          </cell>
        </row>
        <row r="180">
          <cell r="S180" t="str">
            <v>Yes</v>
          </cell>
        </row>
        <row r="180">
          <cell r="U180" t="str">
            <v>No</v>
          </cell>
        </row>
        <row r="180">
          <cell r="W180" t="str">
            <v>No</v>
          </cell>
        </row>
        <row r="180">
          <cell r="Y180" t="str">
            <v>Yes</v>
          </cell>
        </row>
        <row r="180">
          <cell r="AA180" t="str">
            <v>No</v>
          </cell>
        </row>
        <row r="181">
          <cell r="E181" t="str">
            <v>Yes</v>
          </cell>
        </row>
        <row r="181">
          <cell r="G181" t="str">
            <v>Yes</v>
          </cell>
        </row>
        <row r="181">
          <cell r="I181" t="str">
            <v>No</v>
          </cell>
        </row>
        <row r="181">
          <cell r="K181" t="str">
            <v>No</v>
          </cell>
        </row>
        <row r="181">
          <cell r="M181" t="str">
            <v>No</v>
          </cell>
        </row>
        <row r="181">
          <cell r="O181" t="str">
            <v>No</v>
          </cell>
        </row>
        <row r="181">
          <cell r="Q181" t="str">
            <v>Yes</v>
          </cell>
        </row>
        <row r="181">
          <cell r="S181" t="str">
            <v>No</v>
          </cell>
        </row>
        <row r="181">
          <cell r="U181" t="str">
            <v>Yes</v>
          </cell>
        </row>
        <row r="181">
          <cell r="W181" t="str">
            <v>No</v>
          </cell>
        </row>
        <row r="181">
          <cell r="Y181" t="str">
            <v>No</v>
          </cell>
        </row>
        <row r="181">
          <cell r="AA181" t="str">
            <v>No</v>
          </cell>
        </row>
        <row r="182">
          <cell r="E182" t="str">
            <v>Yes</v>
          </cell>
        </row>
        <row r="182">
          <cell r="G182" t="str">
            <v>No</v>
          </cell>
        </row>
        <row r="182">
          <cell r="I182" t="str">
            <v>Yes</v>
          </cell>
        </row>
        <row r="182">
          <cell r="K182" t="str">
            <v>Yes</v>
          </cell>
        </row>
        <row r="182">
          <cell r="M182" t="str">
            <v>Yes</v>
          </cell>
        </row>
        <row r="182">
          <cell r="O182" t="str">
            <v>Yes</v>
          </cell>
        </row>
        <row r="182">
          <cell r="Q182" t="str">
            <v>No</v>
          </cell>
        </row>
        <row r="182">
          <cell r="S182" t="str">
            <v>No</v>
          </cell>
        </row>
        <row r="182">
          <cell r="U182" t="str">
            <v>No</v>
          </cell>
        </row>
        <row r="182">
          <cell r="W182" t="str">
            <v>No</v>
          </cell>
        </row>
        <row r="182">
          <cell r="Y182" t="str">
            <v>No</v>
          </cell>
        </row>
        <row r="182">
          <cell r="AA182" t="str">
            <v>No</v>
          </cell>
        </row>
        <row r="183">
          <cell r="E183" t="str">
            <v>Yes</v>
          </cell>
        </row>
        <row r="183">
          <cell r="G183" t="str">
            <v>No</v>
          </cell>
        </row>
        <row r="183">
          <cell r="I183" t="str">
            <v>No</v>
          </cell>
        </row>
        <row r="183">
          <cell r="K183" t="str">
            <v>Yes</v>
          </cell>
        </row>
        <row r="183">
          <cell r="M183" t="str">
            <v>No</v>
          </cell>
        </row>
        <row r="183">
          <cell r="O183" t="str">
            <v>Yes</v>
          </cell>
        </row>
        <row r="183">
          <cell r="Q183" t="str">
            <v>No</v>
          </cell>
        </row>
        <row r="183">
          <cell r="S183" t="str">
            <v>Yes</v>
          </cell>
        </row>
        <row r="183">
          <cell r="U183" t="str">
            <v>No</v>
          </cell>
        </row>
        <row r="183">
          <cell r="W183" t="str">
            <v>No</v>
          </cell>
        </row>
        <row r="183">
          <cell r="Y183" t="str">
            <v>No</v>
          </cell>
        </row>
        <row r="183">
          <cell r="AA183" t="str">
            <v>No</v>
          </cell>
        </row>
        <row r="184">
          <cell r="E184" t="str">
            <v>Yes</v>
          </cell>
        </row>
        <row r="184">
          <cell r="G184" t="str">
            <v>No</v>
          </cell>
        </row>
        <row r="184">
          <cell r="I184" t="str">
            <v>No</v>
          </cell>
        </row>
        <row r="184">
          <cell r="K184" t="str">
            <v>Yes</v>
          </cell>
        </row>
        <row r="184">
          <cell r="M184" t="str">
            <v>Yes</v>
          </cell>
        </row>
        <row r="184">
          <cell r="O184" t="str">
            <v>Yes</v>
          </cell>
        </row>
        <row r="184">
          <cell r="Q184" t="str">
            <v>Yes</v>
          </cell>
        </row>
        <row r="184">
          <cell r="S184" t="str">
            <v>No</v>
          </cell>
        </row>
        <row r="184">
          <cell r="U184" t="str">
            <v>No</v>
          </cell>
        </row>
        <row r="184">
          <cell r="W184" t="str">
            <v>No</v>
          </cell>
        </row>
        <row r="184">
          <cell r="Y184" t="str">
            <v>No</v>
          </cell>
        </row>
        <row r="184">
          <cell r="AA184" t="str">
            <v>No</v>
          </cell>
        </row>
        <row r="185">
          <cell r="E185" t="str">
            <v>Yes</v>
          </cell>
        </row>
        <row r="185">
          <cell r="G185" t="str">
            <v>No</v>
          </cell>
        </row>
        <row r="185">
          <cell r="I185" t="str">
            <v>No</v>
          </cell>
        </row>
        <row r="185">
          <cell r="K185" t="str">
            <v>Yes</v>
          </cell>
        </row>
        <row r="185">
          <cell r="M185" t="str">
            <v>Yes</v>
          </cell>
        </row>
        <row r="185">
          <cell r="O185" t="str">
            <v>Yes</v>
          </cell>
        </row>
        <row r="185">
          <cell r="Q185" t="str">
            <v>Yes</v>
          </cell>
        </row>
        <row r="185">
          <cell r="S185" t="str">
            <v>No</v>
          </cell>
        </row>
        <row r="185">
          <cell r="U185" t="str">
            <v>No</v>
          </cell>
        </row>
        <row r="185">
          <cell r="W185" t="str">
            <v>No</v>
          </cell>
        </row>
        <row r="185">
          <cell r="Y185" t="str">
            <v>No</v>
          </cell>
        </row>
        <row r="185">
          <cell r="AA185" t="str">
            <v>No</v>
          </cell>
        </row>
        <row r="186">
          <cell r="E186" t="str">
            <v>Yes</v>
          </cell>
        </row>
        <row r="186">
          <cell r="G186" t="str">
            <v>Yes</v>
          </cell>
        </row>
        <row r="186">
          <cell r="I186" t="str">
            <v>No</v>
          </cell>
        </row>
        <row r="186">
          <cell r="K186" t="str">
            <v>Yes</v>
          </cell>
        </row>
        <row r="186">
          <cell r="M186" t="str">
            <v>Yes</v>
          </cell>
        </row>
        <row r="186">
          <cell r="O186" t="str">
            <v>Yes</v>
          </cell>
        </row>
        <row r="186">
          <cell r="Q186" t="str">
            <v>Yes</v>
          </cell>
        </row>
        <row r="186">
          <cell r="S186" t="str">
            <v>Yes</v>
          </cell>
        </row>
        <row r="186">
          <cell r="U186" t="str">
            <v>Yes</v>
          </cell>
        </row>
        <row r="186">
          <cell r="W186" t="str">
            <v>Yes</v>
          </cell>
        </row>
        <row r="186">
          <cell r="Y186" t="str">
            <v>No</v>
          </cell>
        </row>
        <row r="186">
          <cell r="AA186" t="str">
            <v>Yes</v>
          </cell>
        </row>
        <row r="187">
          <cell r="E187" t="str">
            <v>Yes</v>
          </cell>
        </row>
        <row r="187">
          <cell r="G187" t="str">
            <v>No</v>
          </cell>
        </row>
        <row r="187">
          <cell r="I187" t="str">
            <v>No</v>
          </cell>
        </row>
        <row r="187">
          <cell r="K187" t="str">
            <v>Yes</v>
          </cell>
        </row>
        <row r="187">
          <cell r="M187" t="str">
            <v>No</v>
          </cell>
        </row>
        <row r="187">
          <cell r="O187" t="str">
            <v>Yes</v>
          </cell>
        </row>
        <row r="187">
          <cell r="Q187" t="str">
            <v>No</v>
          </cell>
        </row>
        <row r="187">
          <cell r="S187" t="str">
            <v>No</v>
          </cell>
        </row>
        <row r="187">
          <cell r="U187" t="str">
            <v>No</v>
          </cell>
        </row>
        <row r="187">
          <cell r="W187" t="str">
            <v>No</v>
          </cell>
        </row>
        <row r="187">
          <cell r="Y187" t="str">
            <v>No</v>
          </cell>
        </row>
        <row r="187">
          <cell r="AA187" t="str">
            <v>No</v>
          </cell>
        </row>
        <row r="188">
          <cell r="E188" t="str">
            <v>Yes</v>
          </cell>
        </row>
        <row r="188">
          <cell r="G188" t="str">
            <v>Yes</v>
          </cell>
        </row>
        <row r="188">
          <cell r="I188" t="str">
            <v>No</v>
          </cell>
        </row>
        <row r="188">
          <cell r="K188" t="str">
            <v>Yes</v>
          </cell>
        </row>
        <row r="188">
          <cell r="M188" t="str">
            <v>No</v>
          </cell>
        </row>
        <row r="188">
          <cell r="O188" t="str">
            <v>Yes</v>
          </cell>
        </row>
        <row r="188">
          <cell r="Q188" t="str">
            <v>Yes</v>
          </cell>
        </row>
        <row r="188">
          <cell r="S188" t="str">
            <v>No</v>
          </cell>
        </row>
        <row r="188">
          <cell r="U188" t="str">
            <v>No</v>
          </cell>
        </row>
        <row r="188">
          <cell r="W188" t="str">
            <v>No</v>
          </cell>
        </row>
        <row r="188">
          <cell r="Y188" t="str">
            <v>No</v>
          </cell>
        </row>
        <row r="188">
          <cell r="AA188" t="str">
            <v>No</v>
          </cell>
        </row>
        <row r="189">
          <cell r="E189" t="str">
            <v>Yes</v>
          </cell>
        </row>
        <row r="189">
          <cell r="G189" t="str">
            <v>No</v>
          </cell>
        </row>
        <row r="189">
          <cell r="I189" t="str">
            <v>No</v>
          </cell>
        </row>
        <row r="189">
          <cell r="K189" t="str">
            <v>Yes</v>
          </cell>
        </row>
        <row r="189">
          <cell r="M189" t="str">
            <v>Yes</v>
          </cell>
        </row>
        <row r="189">
          <cell r="O189" t="str">
            <v>Yes</v>
          </cell>
        </row>
        <row r="189">
          <cell r="Q189" t="str">
            <v>Yes</v>
          </cell>
        </row>
        <row r="189">
          <cell r="S189" t="str">
            <v>Yes</v>
          </cell>
        </row>
        <row r="189">
          <cell r="U189" t="str">
            <v>No</v>
          </cell>
        </row>
        <row r="189">
          <cell r="W189" t="str">
            <v>Yes</v>
          </cell>
        </row>
        <row r="189">
          <cell r="Y189" t="str">
            <v>No</v>
          </cell>
        </row>
        <row r="189">
          <cell r="AA189" t="str">
            <v>Yes</v>
          </cell>
        </row>
        <row r="190">
          <cell r="E190" t="str">
            <v>Yes</v>
          </cell>
        </row>
        <row r="190">
          <cell r="G190" t="str">
            <v>No</v>
          </cell>
        </row>
        <row r="190">
          <cell r="I190" t="str">
            <v>No</v>
          </cell>
        </row>
        <row r="190">
          <cell r="K190" t="str">
            <v>Yes</v>
          </cell>
        </row>
        <row r="190">
          <cell r="M190" t="str">
            <v>Yes</v>
          </cell>
        </row>
        <row r="190">
          <cell r="O190" t="str">
            <v>Yes</v>
          </cell>
        </row>
        <row r="190">
          <cell r="Q190" t="str">
            <v>Yes</v>
          </cell>
        </row>
        <row r="190">
          <cell r="S190" t="str">
            <v>No</v>
          </cell>
        </row>
        <row r="190">
          <cell r="U190" t="str">
            <v>No</v>
          </cell>
        </row>
        <row r="190">
          <cell r="W190" t="str">
            <v>No</v>
          </cell>
        </row>
        <row r="190">
          <cell r="Y190" t="str">
            <v>No</v>
          </cell>
        </row>
        <row r="190">
          <cell r="AA190" t="str">
            <v>No</v>
          </cell>
        </row>
        <row r="191">
          <cell r="E191" t="str">
            <v>Yes</v>
          </cell>
        </row>
        <row r="191">
          <cell r="G191" t="str">
            <v>No</v>
          </cell>
        </row>
        <row r="191">
          <cell r="I191" t="str">
            <v>No</v>
          </cell>
        </row>
        <row r="191">
          <cell r="K191" t="str">
            <v>Yes</v>
          </cell>
        </row>
        <row r="191">
          <cell r="M191" t="str">
            <v>No</v>
          </cell>
        </row>
        <row r="191">
          <cell r="O191" t="str">
            <v>Yes</v>
          </cell>
        </row>
        <row r="191">
          <cell r="Q191" t="str">
            <v>Yes</v>
          </cell>
        </row>
        <row r="191">
          <cell r="S191" t="str">
            <v>No</v>
          </cell>
        </row>
        <row r="191">
          <cell r="U191" t="str">
            <v>No</v>
          </cell>
        </row>
        <row r="191">
          <cell r="W191" t="str">
            <v>No</v>
          </cell>
        </row>
        <row r="191">
          <cell r="Y191" t="str">
            <v>No</v>
          </cell>
        </row>
        <row r="191">
          <cell r="AA191" t="str">
            <v>No</v>
          </cell>
        </row>
        <row r="192">
          <cell r="E192" t="str">
            <v>Yes</v>
          </cell>
        </row>
        <row r="192">
          <cell r="G192" t="str">
            <v>Yes</v>
          </cell>
        </row>
        <row r="192">
          <cell r="I192" t="str">
            <v>No</v>
          </cell>
        </row>
        <row r="192">
          <cell r="K192" t="str">
            <v>Yes</v>
          </cell>
        </row>
        <row r="192">
          <cell r="M192" t="str">
            <v>No</v>
          </cell>
        </row>
        <row r="192">
          <cell r="O192" t="str">
            <v>Yes</v>
          </cell>
        </row>
        <row r="192">
          <cell r="Q192" t="str">
            <v>Yes</v>
          </cell>
        </row>
        <row r="192">
          <cell r="S192" t="str">
            <v>No</v>
          </cell>
        </row>
        <row r="192">
          <cell r="U192" t="str">
            <v>No</v>
          </cell>
        </row>
        <row r="192">
          <cell r="W192" t="str">
            <v>Yes</v>
          </cell>
        </row>
        <row r="192">
          <cell r="Y192" t="str">
            <v>No</v>
          </cell>
        </row>
        <row r="192">
          <cell r="AA192" t="str">
            <v>No</v>
          </cell>
        </row>
        <row r="193">
          <cell r="E193" t="str">
            <v>Yes</v>
          </cell>
        </row>
        <row r="193">
          <cell r="G193" t="str">
            <v>Yes</v>
          </cell>
        </row>
        <row r="193">
          <cell r="I193" t="str">
            <v>No</v>
          </cell>
        </row>
        <row r="193">
          <cell r="K193" t="str">
            <v>Yes</v>
          </cell>
        </row>
        <row r="193">
          <cell r="M193" t="str">
            <v>No</v>
          </cell>
        </row>
        <row r="193">
          <cell r="O193" t="str">
            <v>Yes</v>
          </cell>
        </row>
        <row r="193">
          <cell r="Q193" t="str">
            <v>No</v>
          </cell>
        </row>
        <row r="193">
          <cell r="S193" t="str">
            <v>No</v>
          </cell>
        </row>
        <row r="193">
          <cell r="U193" t="str">
            <v>No</v>
          </cell>
        </row>
        <row r="193">
          <cell r="W193" t="str">
            <v>No</v>
          </cell>
        </row>
        <row r="193">
          <cell r="Y193" t="str">
            <v>No</v>
          </cell>
        </row>
        <row r="193">
          <cell r="AA193" t="str">
            <v>No</v>
          </cell>
        </row>
        <row r="194">
          <cell r="E194" t="str">
            <v>Yes</v>
          </cell>
        </row>
        <row r="194">
          <cell r="G194" t="str">
            <v>No</v>
          </cell>
        </row>
        <row r="194">
          <cell r="I194" t="str">
            <v>No</v>
          </cell>
        </row>
        <row r="194">
          <cell r="K194" t="str">
            <v>Yes</v>
          </cell>
        </row>
        <row r="194">
          <cell r="M194" t="str">
            <v>No</v>
          </cell>
        </row>
        <row r="194">
          <cell r="O194" t="str">
            <v>Yes</v>
          </cell>
        </row>
        <row r="194">
          <cell r="Q194" t="str">
            <v>No</v>
          </cell>
        </row>
        <row r="194">
          <cell r="S194" t="str">
            <v>No</v>
          </cell>
        </row>
        <row r="194">
          <cell r="U194" t="str">
            <v>No</v>
          </cell>
        </row>
        <row r="194">
          <cell r="W194" t="str">
            <v>No</v>
          </cell>
        </row>
        <row r="194">
          <cell r="Y194" t="str">
            <v>No</v>
          </cell>
        </row>
        <row r="194">
          <cell r="AA194" t="str">
            <v>No</v>
          </cell>
        </row>
        <row r="195">
          <cell r="E195" t="str">
            <v>Yes</v>
          </cell>
        </row>
        <row r="195">
          <cell r="G195" t="str">
            <v>No</v>
          </cell>
        </row>
        <row r="195">
          <cell r="I195" t="str">
            <v>No</v>
          </cell>
        </row>
        <row r="195">
          <cell r="K195" t="str">
            <v>Yes</v>
          </cell>
        </row>
        <row r="195">
          <cell r="M195" t="str">
            <v>Yes</v>
          </cell>
        </row>
        <row r="195">
          <cell r="O195" t="str">
            <v>Yes</v>
          </cell>
        </row>
        <row r="195">
          <cell r="Q195" t="str">
            <v>Yes</v>
          </cell>
        </row>
        <row r="195">
          <cell r="S195" t="str">
            <v>No</v>
          </cell>
        </row>
        <row r="195">
          <cell r="U195" t="str">
            <v>No</v>
          </cell>
        </row>
        <row r="195">
          <cell r="W195" t="str">
            <v>No</v>
          </cell>
        </row>
        <row r="195">
          <cell r="Y195" t="str">
            <v>No</v>
          </cell>
        </row>
        <row r="195">
          <cell r="AA195" t="str">
            <v>No</v>
          </cell>
        </row>
        <row r="196">
          <cell r="E196" t="str">
            <v>Yes</v>
          </cell>
        </row>
        <row r="196">
          <cell r="G196" t="str">
            <v>No</v>
          </cell>
        </row>
        <row r="196">
          <cell r="I196" t="str">
            <v>No</v>
          </cell>
        </row>
        <row r="196">
          <cell r="K196" t="str">
            <v>Yes</v>
          </cell>
        </row>
        <row r="196">
          <cell r="M196" t="str">
            <v>No</v>
          </cell>
        </row>
        <row r="196">
          <cell r="O196" t="str">
            <v>Yes</v>
          </cell>
        </row>
        <row r="196">
          <cell r="Q196" t="str">
            <v>No</v>
          </cell>
        </row>
        <row r="196">
          <cell r="S196" t="str">
            <v>No</v>
          </cell>
        </row>
        <row r="196">
          <cell r="U196" t="str">
            <v>No</v>
          </cell>
        </row>
        <row r="196">
          <cell r="W196" t="str">
            <v>No</v>
          </cell>
        </row>
        <row r="196">
          <cell r="Y196" t="str">
            <v>No</v>
          </cell>
        </row>
        <row r="196">
          <cell r="AA196" t="str">
            <v>No</v>
          </cell>
        </row>
        <row r="197">
          <cell r="E197" t="str">
            <v>Yes</v>
          </cell>
        </row>
        <row r="197">
          <cell r="G197" t="str">
            <v>Yes</v>
          </cell>
        </row>
        <row r="197">
          <cell r="I197" t="str">
            <v>No</v>
          </cell>
        </row>
        <row r="197">
          <cell r="K197" t="str">
            <v>Yes</v>
          </cell>
        </row>
        <row r="197">
          <cell r="M197" t="str">
            <v>No</v>
          </cell>
        </row>
        <row r="197">
          <cell r="O197" t="str">
            <v>Yes</v>
          </cell>
        </row>
        <row r="197">
          <cell r="Q197" t="str">
            <v>No</v>
          </cell>
        </row>
        <row r="197">
          <cell r="S197" t="str">
            <v>No</v>
          </cell>
        </row>
        <row r="197">
          <cell r="U197" t="str">
            <v>No</v>
          </cell>
        </row>
        <row r="197">
          <cell r="W197" t="str">
            <v>No</v>
          </cell>
        </row>
        <row r="197">
          <cell r="Y197" t="str">
            <v>No</v>
          </cell>
        </row>
        <row r="197">
          <cell r="AA197" t="str">
            <v>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13"/>
    <col collapsed="false" customWidth="true" hidden="false" outlineLevel="0" max="3" min="3" style="1" width="44.99"/>
    <col collapsed="false" customWidth="true" hidden="false" outlineLevel="0" max="4" min="4" style="1" width="2.42"/>
    <col collapsed="false" customWidth="true" hidden="false" outlineLevel="0" max="5" min="5" style="2" width="13.7"/>
    <col collapsed="false" customWidth="true" hidden="false" outlineLevel="0" max="6" min="6" style="2" width="2.7"/>
    <col collapsed="false" customWidth="true" hidden="false" outlineLevel="0" max="7" min="7" style="2" width="13.7"/>
    <col collapsed="false" customWidth="true" hidden="false" outlineLevel="0" max="8" min="8" style="2" width="2.84"/>
    <col collapsed="false" customWidth="true" hidden="false" outlineLevel="0" max="9" min="9" style="2" width="13.7"/>
    <col collapsed="false" customWidth="true" hidden="false" outlineLevel="0" max="10" min="10" style="2" width="2.42"/>
    <col collapsed="false" customWidth="true" hidden="false" outlineLevel="0" max="11" min="11" style="2" width="13.7"/>
    <col collapsed="false" customWidth="true" hidden="false" outlineLevel="0" max="12" min="12" style="2" width="2.99"/>
    <col collapsed="false" customWidth="true" hidden="false" outlineLevel="0" max="13" min="13" style="2" width="13.7"/>
    <col collapsed="false" customWidth="true" hidden="false" outlineLevel="0" max="14" min="14" style="2" width="2.84"/>
    <col collapsed="false" customWidth="true" hidden="false" outlineLevel="0" max="15" min="15" style="2" width="13.7"/>
    <col collapsed="false" customWidth="true" hidden="false" outlineLevel="0" max="16" min="16" style="2" width="2.42"/>
    <col collapsed="false" customWidth="true" hidden="false" outlineLevel="0" max="17" min="17" style="2" width="13.7"/>
    <col collapsed="false" customWidth="true" hidden="false" outlineLevel="0" max="18" min="18" style="2" width="2.56"/>
    <col collapsed="false" customWidth="true" hidden="false" outlineLevel="0" max="19" min="19" style="2" width="13.7"/>
    <col collapsed="false" customWidth="true" hidden="false" outlineLevel="0" max="20" min="20" style="2" width="2.42"/>
    <col collapsed="false" customWidth="true" hidden="false" outlineLevel="0" max="21" min="21" style="2" width="13.7"/>
    <col collapsed="false" customWidth="true" hidden="false" outlineLevel="0" max="22" min="22" style="2" width="2.42"/>
    <col collapsed="false" customWidth="true" hidden="false" outlineLevel="0" max="23" min="23" style="2" width="13.7"/>
    <col collapsed="false" customWidth="true" hidden="false" outlineLevel="0" max="24" min="24" style="2" width="2.7"/>
    <col collapsed="false" customWidth="true" hidden="false" outlineLevel="0" max="25" min="25" style="2" width="13.7"/>
    <col collapsed="false" customWidth="true" hidden="false" outlineLevel="0" max="26" min="26" style="2" width="2.7"/>
    <col collapsed="false" customWidth="true" hidden="false" outlineLevel="0" max="27" min="27" style="2" width="11.85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customFormat="false" ht="76.5" hidden="false" customHeight="true" outlineLevel="0" collapsed="false"/>
    <row r="2" s="6" customFormat="true" ht="33.75" hidden="false" customHeight="true" outlineLevel="0" collapsed="false">
      <c r="A2" s="3" t="s">
        <v>0</v>
      </c>
      <c r="B2" s="3"/>
      <c r="C2" s="4" t="s">
        <v>1</v>
      </c>
      <c r="D2" s="4"/>
      <c r="E2" s="5" t="s">
        <v>2</v>
      </c>
      <c r="F2" s="5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 t="s">
        <v>4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30.5" hidden="false" customHeight="true" outlineLevel="0" collapsed="false">
      <c r="A3" s="7" t="s">
        <v>5</v>
      </c>
      <c r="B3" s="7"/>
      <c r="C3" s="4"/>
      <c r="D3" s="4"/>
      <c r="E3" s="5"/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5" t="s">
        <v>9</v>
      </c>
      <c r="N3" s="5"/>
      <c r="O3" s="5" t="s">
        <v>10</v>
      </c>
      <c r="P3" s="5"/>
      <c r="Q3" s="5" t="s">
        <v>11</v>
      </c>
      <c r="R3" s="5"/>
      <c r="S3" s="5" t="s">
        <v>12</v>
      </c>
      <c r="T3" s="5"/>
      <c r="U3" s="5" t="s">
        <v>13</v>
      </c>
      <c r="V3" s="5"/>
      <c r="W3" s="5" t="s">
        <v>14</v>
      </c>
      <c r="X3" s="5"/>
      <c r="Y3" s="5" t="s">
        <v>15</v>
      </c>
      <c r="Z3" s="5"/>
      <c r="AA3" s="5" t="s">
        <v>16</v>
      </c>
      <c r="AB3" s="5"/>
    </row>
    <row r="4" customFormat="false" ht="14.25" hidden="false" customHeight="false" outlineLevel="0" collapsed="false">
      <c r="B4" s="8"/>
      <c r="C4" s="9" t="s">
        <v>17</v>
      </c>
      <c r="D4" s="10" t="n">
        <v>0</v>
      </c>
      <c r="E4" s="11" t="str">
        <f aca="false">[1]GLOBAL!E3</f>
        <v>Yes</v>
      </c>
      <c r="F4" s="10"/>
      <c r="G4" s="11" t="str">
        <f aca="false">[1]GLOBAL!G3</f>
        <v>No</v>
      </c>
      <c r="H4" s="10"/>
      <c r="I4" s="11" t="str">
        <f aca="false">[1]GLOBAL!I3</f>
        <v>No</v>
      </c>
      <c r="J4" s="10"/>
      <c r="K4" s="11" t="str">
        <f aca="false">[1]GLOBAL!K3</f>
        <v>Yes</v>
      </c>
      <c r="L4" s="10"/>
      <c r="M4" s="11" t="str">
        <f aca="false">[1]GLOBAL!M3</f>
        <v>No</v>
      </c>
      <c r="N4" s="10"/>
      <c r="O4" s="11" t="str">
        <f aca="false">[1]GLOBAL!O3</f>
        <v>Yes</v>
      </c>
      <c r="P4" s="10"/>
      <c r="Q4" s="11" t="str">
        <f aca="false">[1]GLOBAL!Q3</f>
        <v>No</v>
      </c>
      <c r="R4" s="10"/>
      <c r="S4" s="11" t="str">
        <f aca="false">[1]GLOBAL!S3</f>
        <v>No</v>
      </c>
      <c r="T4" s="10"/>
      <c r="U4" s="11" t="str">
        <f aca="false">[1]GLOBAL!U3</f>
        <v>No</v>
      </c>
      <c r="V4" s="10"/>
      <c r="W4" s="11" t="str">
        <f aca="false">[1]GLOBAL!W3</f>
        <v>No</v>
      </c>
      <c r="X4" s="10"/>
      <c r="Y4" s="11" t="str">
        <f aca="false">[1]GLOBAL!Y3</f>
        <v>No</v>
      </c>
      <c r="Z4" s="10"/>
      <c r="AA4" s="11" t="str">
        <f aca="false">[1]GLOBAL!AA3</f>
        <v>No</v>
      </c>
      <c r="AB4" s="10"/>
    </row>
    <row r="5" customFormat="false" ht="15" hidden="false" customHeight="true" outlineLevel="0" collapsed="false">
      <c r="A5" s="12" t="s">
        <v>18</v>
      </c>
      <c r="B5" s="13" t="s">
        <v>19</v>
      </c>
      <c r="C5" s="14" t="s">
        <v>20</v>
      </c>
      <c r="D5" s="15" t="n">
        <v>0</v>
      </c>
      <c r="E5" s="11" t="str">
        <f aca="false">[1]GLOBAL!E4</f>
        <v>Yes</v>
      </c>
      <c r="F5" s="15"/>
      <c r="G5" s="11" t="str">
        <f aca="false">[1]GLOBAL!G4</f>
        <v>No</v>
      </c>
      <c r="H5" s="15"/>
      <c r="I5" s="11" t="str">
        <f aca="false">[1]GLOBAL!I4</f>
        <v>No</v>
      </c>
      <c r="J5" s="15"/>
      <c r="K5" s="11" t="str">
        <f aca="false">[1]GLOBAL!K4</f>
        <v>Yes</v>
      </c>
      <c r="L5" s="15"/>
      <c r="M5" s="11" t="str">
        <f aca="false">[1]GLOBAL!M4</f>
        <v>Yes</v>
      </c>
      <c r="N5" s="15"/>
      <c r="O5" s="11" t="str">
        <f aca="false">[1]GLOBAL!O4</f>
        <v>Yes</v>
      </c>
      <c r="P5" s="15"/>
      <c r="Q5" s="11" t="str">
        <f aca="false">[1]GLOBAL!Q4</f>
        <v>Yes</v>
      </c>
      <c r="R5" s="15"/>
      <c r="S5" s="11" t="str">
        <f aca="false">[1]GLOBAL!S4</f>
        <v>Yes</v>
      </c>
      <c r="T5" s="15"/>
      <c r="U5" s="11" t="str">
        <f aca="false">[1]GLOBAL!U4</f>
        <v>No</v>
      </c>
      <c r="V5" s="15"/>
      <c r="W5" s="11" t="str">
        <f aca="false">[1]GLOBAL!W4</f>
        <v>No</v>
      </c>
      <c r="X5" s="15"/>
      <c r="Y5" s="11" t="str">
        <f aca="false">[1]GLOBAL!Y4</f>
        <v>No</v>
      </c>
      <c r="Z5" s="15"/>
      <c r="AA5" s="11" t="str">
        <f aca="false">[1]GLOBAL!AA4</f>
        <v>No</v>
      </c>
      <c r="AB5" s="15"/>
    </row>
    <row r="6" customFormat="false" ht="14.25" hidden="false" customHeight="false" outlineLevel="0" collapsed="false">
      <c r="B6" s="13"/>
      <c r="C6" s="14" t="s">
        <v>21</v>
      </c>
      <c r="D6" s="15" t="n">
        <v>0</v>
      </c>
      <c r="E6" s="11" t="str">
        <f aca="false">[1]GLOBAL!E5</f>
        <v>Yes</v>
      </c>
      <c r="F6" s="15"/>
      <c r="G6" s="11" t="str">
        <f aca="false">[1]GLOBAL!G5</f>
        <v>No</v>
      </c>
      <c r="H6" s="15"/>
      <c r="I6" s="11" t="str">
        <f aca="false">[1]GLOBAL!I5</f>
        <v>No</v>
      </c>
      <c r="J6" s="15"/>
      <c r="K6" s="11" t="str">
        <f aca="false">[1]GLOBAL!K5</f>
        <v>Yes</v>
      </c>
      <c r="L6" s="15"/>
      <c r="M6" s="11" t="str">
        <f aca="false">[1]GLOBAL!M5</f>
        <v>No</v>
      </c>
      <c r="N6" s="15"/>
      <c r="O6" s="11" t="str">
        <f aca="false">[1]GLOBAL!O5</f>
        <v>No</v>
      </c>
      <c r="P6" s="15"/>
      <c r="Q6" s="11" t="str">
        <f aca="false">[1]GLOBAL!Q5</f>
        <v>No</v>
      </c>
      <c r="R6" s="15"/>
      <c r="S6" s="11" t="str">
        <f aca="false">[1]GLOBAL!S5</f>
        <v>No</v>
      </c>
      <c r="T6" s="15"/>
      <c r="U6" s="11" t="str">
        <f aca="false">[1]GLOBAL!U5</f>
        <v>No</v>
      </c>
      <c r="V6" s="15"/>
      <c r="W6" s="11" t="str">
        <f aca="false">[1]GLOBAL!W5</f>
        <v>No</v>
      </c>
      <c r="X6" s="15"/>
      <c r="Y6" s="11" t="str">
        <f aca="false">[1]GLOBAL!Y5</f>
        <v>No</v>
      </c>
      <c r="Z6" s="15"/>
      <c r="AA6" s="11" t="str">
        <f aca="false">[1]GLOBAL!AA5</f>
        <v>No</v>
      </c>
      <c r="AB6" s="15"/>
    </row>
    <row r="7" customFormat="false" ht="14.25" hidden="false" customHeight="false" outlineLevel="0" collapsed="false">
      <c r="B7" s="8"/>
      <c r="C7" s="14" t="s">
        <v>22</v>
      </c>
      <c r="D7" s="15" t="n">
        <v>0</v>
      </c>
      <c r="E7" s="11" t="str">
        <f aca="false">[1]GLOBAL!E6</f>
        <v>No</v>
      </c>
      <c r="F7" s="15" t="n">
        <v>1</v>
      </c>
      <c r="G7" s="11" t="str">
        <f aca="false">[1]GLOBAL!G6</f>
        <v>—</v>
      </c>
      <c r="H7" s="15"/>
      <c r="I7" s="11" t="str">
        <f aca="false">[1]GLOBAL!I6</f>
        <v>—</v>
      </c>
      <c r="J7" s="15"/>
      <c r="K7" s="11" t="str">
        <f aca="false">[1]GLOBAL!K6</f>
        <v>—</v>
      </c>
      <c r="L7" s="15"/>
      <c r="M7" s="11" t="str">
        <f aca="false">[1]GLOBAL!M6</f>
        <v>—</v>
      </c>
      <c r="N7" s="15"/>
      <c r="O7" s="11" t="str">
        <f aca="false">[1]GLOBAL!O6</f>
        <v>—</v>
      </c>
      <c r="P7" s="15"/>
      <c r="Q7" s="11" t="str">
        <f aca="false">[1]GLOBAL!Q6</f>
        <v>No</v>
      </c>
      <c r="R7" s="15"/>
      <c r="S7" s="11" t="str">
        <f aca="false">[1]GLOBAL!S6</f>
        <v>No</v>
      </c>
      <c r="T7" s="15"/>
      <c r="U7" s="11" t="str">
        <f aca="false">[1]GLOBAL!U6</f>
        <v>No</v>
      </c>
      <c r="V7" s="15"/>
      <c r="W7" s="11" t="str">
        <f aca="false">[1]GLOBAL!W6</f>
        <v>No</v>
      </c>
      <c r="X7" s="15"/>
      <c r="Y7" s="11" t="str">
        <f aca="false">[1]GLOBAL!Y6</f>
        <v>No</v>
      </c>
      <c r="Z7" s="15"/>
      <c r="AA7" s="11" t="str">
        <f aca="false">[1]GLOBAL!AA6</f>
        <v>No</v>
      </c>
      <c r="AB7" s="15"/>
    </row>
    <row r="8" customFormat="false" ht="12.75" hidden="false" customHeight="true" outlineLevel="0" collapsed="false">
      <c r="A8" s="16" t="s">
        <v>23</v>
      </c>
      <c r="B8" s="8" t="s">
        <v>24</v>
      </c>
      <c r="C8" s="14" t="s">
        <v>25</v>
      </c>
      <c r="D8" s="15" t="n">
        <v>0</v>
      </c>
      <c r="E8" s="11" t="str">
        <f aca="false">[1]GLOBAL!E7</f>
        <v>No</v>
      </c>
      <c r="F8" s="15"/>
      <c r="G8" s="11" t="str">
        <f aca="false">[1]GLOBAL!G7</f>
        <v>—</v>
      </c>
      <c r="H8" s="15"/>
      <c r="I8" s="11" t="str">
        <f aca="false">[1]GLOBAL!I7</f>
        <v>—</v>
      </c>
      <c r="J8" s="15"/>
      <c r="K8" s="11" t="str">
        <f aca="false">[1]GLOBAL!K7</f>
        <v>—</v>
      </c>
      <c r="L8" s="15"/>
      <c r="M8" s="11" t="str">
        <f aca="false">[1]GLOBAL!M7</f>
        <v>—</v>
      </c>
      <c r="N8" s="15"/>
      <c r="O8" s="11" t="str">
        <f aca="false">[1]GLOBAL!O7</f>
        <v>—</v>
      </c>
      <c r="P8" s="15"/>
      <c r="Q8" s="11" t="str">
        <f aca="false">[1]GLOBAL!Q7</f>
        <v>No</v>
      </c>
      <c r="R8" s="15"/>
      <c r="S8" s="11" t="str">
        <f aca="false">[1]GLOBAL!S7</f>
        <v>No</v>
      </c>
      <c r="T8" s="15"/>
      <c r="U8" s="11" t="str">
        <f aca="false">[1]GLOBAL!U7</f>
        <v>No</v>
      </c>
      <c r="V8" s="15"/>
      <c r="W8" s="11" t="str">
        <f aca="false">[1]GLOBAL!W7</f>
        <v>No</v>
      </c>
      <c r="X8" s="15"/>
      <c r="Y8" s="11" t="str">
        <f aca="false">[1]GLOBAL!Y7</f>
        <v>No</v>
      </c>
      <c r="Z8" s="15"/>
      <c r="AA8" s="11" t="str">
        <f aca="false">[1]GLOBAL!AA7</f>
        <v>No</v>
      </c>
      <c r="AB8" s="15"/>
    </row>
    <row r="9" customFormat="false" ht="14.25" hidden="false" customHeight="false" outlineLevel="0" collapsed="false">
      <c r="B9" s="8"/>
      <c r="C9" s="14" t="s">
        <v>26</v>
      </c>
      <c r="D9" s="15" t="n">
        <v>0</v>
      </c>
      <c r="E9" s="11" t="str">
        <f aca="false">[1]GLOBAL!E8</f>
        <v>Yes</v>
      </c>
      <c r="F9" s="15" t="n">
        <v>2</v>
      </c>
      <c r="G9" s="11" t="str">
        <f aca="false">[1]GLOBAL!G8</f>
        <v>Yes</v>
      </c>
      <c r="H9" s="15" t="n">
        <v>2</v>
      </c>
      <c r="I9" s="11" t="str">
        <f aca="false">[1]GLOBAL!I8</f>
        <v>No</v>
      </c>
      <c r="J9" s="15"/>
      <c r="K9" s="11" t="str">
        <f aca="false">[1]GLOBAL!K8</f>
        <v>Yes</v>
      </c>
      <c r="L9" s="15" t="n">
        <v>2</v>
      </c>
      <c r="M9" s="11" t="str">
        <f aca="false">[1]GLOBAL!M8</f>
        <v>Yes</v>
      </c>
      <c r="N9" s="15" t="n">
        <v>2</v>
      </c>
      <c r="O9" s="11" t="str">
        <f aca="false">[1]GLOBAL!O8</f>
        <v>No</v>
      </c>
      <c r="P9" s="15" t="n">
        <v>2</v>
      </c>
      <c r="Q9" s="11" t="str">
        <f aca="false">[1]GLOBAL!Q8</f>
        <v>Yes</v>
      </c>
      <c r="R9" s="15"/>
      <c r="S9" s="11" t="str">
        <f aca="false">[1]GLOBAL!S8</f>
        <v>Yes</v>
      </c>
      <c r="T9" s="15"/>
      <c r="U9" s="11" t="str">
        <f aca="false">[1]GLOBAL!U8</f>
        <v>Yes</v>
      </c>
      <c r="V9" s="15"/>
      <c r="W9" s="11" t="str">
        <f aca="false">[1]GLOBAL!W8</f>
        <v>Yes</v>
      </c>
      <c r="X9" s="15"/>
      <c r="Y9" s="11" t="str">
        <f aca="false">[1]GLOBAL!Y8</f>
        <v>No</v>
      </c>
      <c r="Z9" s="15"/>
      <c r="AA9" s="11" t="str">
        <f aca="false">[1]GLOBAL!AA8</f>
        <v>No</v>
      </c>
      <c r="AB9" s="15"/>
    </row>
    <row r="10" customFormat="false" ht="14.25" hidden="false" customHeight="true" outlineLevel="0" collapsed="false">
      <c r="A10" s="17" t="s">
        <v>27</v>
      </c>
      <c r="B10" s="18" t="s">
        <v>28</v>
      </c>
      <c r="C10" s="14" t="s">
        <v>29</v>
      </c>
      <c r="D10" s="15" t="n">
        <v>0</v>
      </c>
      <c r="E10" s="11" t="str">
        <f aca="false">[1]GLOBAL!E9</f>
        <v>Yes</v>
      </c>
      <c r="F10" s="15"/>
      <c r="G10" s="11" t="str">
        <f aca="false">[1]GLOBAL!G9</f>
        <v>No</v>
      </c>
      <c r="H10" s="15"/>
      <c r="I10" s="11" t="str">
        <f aca="false">[1]GLOBAL!I9</f>
        <v>No</v>
      </c>
      <c r="J10" s="15"/>
      <c r="K10" s="11" t="str">
        <f aca="false">[1]GLOBAL!K9</f>
        <v>Yes</v>
      </c>
      <c r="L10" s="15"/>
      <c r="M10" s="11" t="str">
        <f aca="false">[1]GLOBAL!M9</f>
        <v>Yes</v>
      </c>
      <c r="N10" s="15"/>
      <c r="O10" s="11" t="str">
        <f aca="false">[1]GLOBAL!O9</f>
        <v>Yes</v>
      </c>
      <c r="P10" s="15"/>
      <c r="Q10" s="11" t="str">
        <f aca="false">[1]GLOBAL!Q9</f>
        <v>Yes</v>
      </c>
      <c r="R10" s="15"/>
      <c r="S10" s="11" t="str">
        <f aca="false">[1]GLOBAL!S9</f>
        <v>Yes</v>
      </c>
      <c r="T10" s="15"/>
      <c r="U10" s="11" t="str">
        <f aca="false">[1]GLOBAL!U9</f>
        <v>No</v>
      </c>
      <c r="V10" s="15"/>
      <c r="W10" s="11" t="str">
        <f aca="false">[1]GLOBAL!W9</f>
        <v>No</v>
      </c>
      <c r="X10" s="15"/>
      <c r="Y10" s="11" t="str">
        <f aca="false">[1]GLOBAL!Y9</f>
        <v>Yes</v>
      </c>
      <c r="Z10" s="15"/>
      <c r="AA10" s="11" t="str">
        <f aca="false">[1]GLOBAL!AA9</f>
        <v>No</v>
      </c>
      <c r="AB10" s="15"/>
    </row>
    <row r="11" customFormat="false" ht="14.25" hidden="false" customHeight="false" outlineLevel="0" collapsed="false">
      <c r="B11" s="18"/>
      <c r="C11" s="14" t="s">
        <v>30</v>
      </c>
      <c r="D11" s="15" t="n">
        <v>0</v>
      </c>
      <c r="E11" s="11" t="str">
        <f aca="false">[1]GLOBAL!E10</f>
        <v>Yes</v>
      </c>
      <c r="F11" s="15"/>
      <c r="G11" s="11" t="str">
        <f aca="false">[1]GLOBAL!G10</f>
        <v>No</v>
      </c>
      <c r="H11" s="15"/>
      <c r="I11" s="11" t="str">
        <f aca="false">[1]GLOBAL!I10</f>
        <v>No</v>
      </c>
      <c r="J11" s="15"/>
      <c r="K11" s="11" t="str">
        <f aca="false">[1]GLOBAL!K10</f>
        <v>Yes</v>
      </c>
      <c r="L11" s="15"/>
      <c r="M11" s="11" t="str">
        <f aca="false">[1]GLOBAL!M10</f>
        <v>No</v>
      </c>
      <c r="N11" s="15"/>
      <c r="O11" s="11" t="str">
        <f aca="false">[1]GLOBAL!O10</f>
        <v>Yes</v>
      </c>
      <c r="P11" s="15"/>
      <c r="Q11" s="11" t="str">
        <f aca="false">[1]GLOBAL!Q10</f>
        <v>Yes</v>
      </c>
      <c r="R11" s="15"/>
      <c r="S11" s="11" t="str">
        <f aca="false">[1]GLOBAL!S10</f>
        <v>No</v>
      </c>
      <c r="T11" s="15"/>
      <c r="U11" s="11" t="str">
        <f aca="false">[1]GLOBAL!U10</f>
        <v>No</v>
      </c>
      <c r="V11" s="15"/>
      <c r="W11" s="11" t="str">
        <f aca="false">[1]GLOBAL!W10</f>
        <v>No</v>
      </c>
      <c r="X11" s="15"/>
      <c r="Y11" s="11" t="str">
        <f aca="false">[1]GLOBAL!Y10</f>
        <v>No</v>
      </c>
      <c r="Z11" s="15"/>
      <c r="AA11" s="11" t="str">
        <f aca="false">[1]GLOBAL!AA10</f>
        <v>No</v>
      </c>
      <c r="AB11" s="15"/>
    </row>
    <row r="12" customFormat="false" ht="14.25" hidden="false" customHeight="true" outlineLevel="0" collapsed="false">
      <c r="C12" s="14" t="s">
        <v>31</v>
      </c>
      <c r="D12" s="15" t="n">
        <v>0</v>
      </c>
      <c r="E12" s="11" t="str">
        <f aca="false">[1]GLOBAL!E11</f>
        <v>Yes</v>
      </c>
      <c r="F12" s="15"/>
      <c r="G12" s="11" t="str">
        <f aca="false">[1]GLOBAL!G11</f>
        <v>Yes</v>
      </c>
      <c r="H12" s="15"/>
      <c r="I12" s="11" t="str">
        <f aca="false">[1]GLOBAL!I11</f>
        <v>No</v>
      </c>
      <c r="J12" s="15"/>
      <c r="K12" s="11" t="str">
        <f aca="false">[1]GLOBAL!K11</f>
        <v>Yes</v>
      </c>
      <c r="L12" s="15"/>
      <c r="M12" s="11" t="str">
        <f aca="false">[1]GLOBAL!M11</f>
        <v>Yes</v>
      </c>
      <c r="N12" s="15"/>
      <c r="O12" s="11" t="str">
        <f aca="false">[1]GLOBAL!O11</f>
        <v>Yes</v>
      </c>
      <c r="P12" s="15"/>
      <c r="Q12" s="11" t="str">
        <f aca="false">[1]GLOBAL!Q11</f>
        <v>Yes</v>
      </c>
      <c r="R12" s="15"/>
      <c r="S12" s="11" t="str">
        <f aca="false">[1]GLOBAL!S11</f>
        <v>Yes</v>
      </c>
      <c r="T12" s="15"/>
      <c r="U12" s="11" t="str">
        <f aca="false">[1]GLOBAL!U11</f>
        <v>Yes</v>
      </c>
      <c r="V12" s="15"/>
      <c r="W12" s="11" t="str">
        <f aca="false">[1]GLOBAL!W11</f>
        <v>Yes</v>
      </c>
      <c r="X12" s="15"/>
      <c r="Y12" s="11" t="str">
        <f aca="false">[1]GLOBAL!Y11</f>
        <v>Yes</v>
      </c>
      <c r="Z12" s="15"/>
      <c r="AA12" s="11" t="str">
        <f aca="false">[1]GLOBAL!AA11</f>
        <v>Yes</v>
      </c>
      <c r="AB12" s="15"/>
    </row>
    <row r="13" customFormat="false" ht="14.25" hidden="false" customHeight="false" outlineLevel="0" collapsed="false">
      <c r="A13" s="8"/>
      <c r="B13" s="19"/>
      <c r="C13" s="14" t="s">
        <v>32</v>
      </c>
      <c r="D13" s="15" t="n">
        <v>0</v>
      </c>
      <c r="E13" s="11" t="str">
        <f aca="false">[1]GLOBAL!E12</f>
        <v>Yes</v>
      </c>
      <c r="F13" s="15"/>
      <c r="G13" s="11" t="str">
        <f aca="false">[1]GLOBAL!G12</f>
        <v>Yes</v>
      </c>
      <c r="H13" s="15"/>
      <c r="I13" s="11" t="str">
        <f aca="false">[1]GLOBAL!I12</f>
        <v>No</v>
      </c>
      <c r="J13" s="15"/>
      <c r="K13" s="11" t="str">
        <f aca="false">[1]GLOBAL!K12</f>
        <v>Yes</v>
      </c>
      <c r="L13" s="15"/>
      <c r="M13" s="11" t="str">
        <f aca="false">[1]GLOBAL!M12</f>
        <v>Yes</v>
      </c>
      <c r="N13" s="15"/>
      <c r="O13" s="11" t="str">
        <f aca="false">[1]GLOBAL!O12</f>
        <v>Yes</v>
      </c>
      <c r="P13" s="15"/>
      <c r="Q13" s="11" t="str">
        <f aca="false">[1]GLOBAL!Q12</f>
        <v>Yes</v>
      </c>
      <c r="R13" s="15"/>
      <c r="S13" s="11" t="str">
        <f aca="false">[1]GLOBAL!S12</f>
        <v>Yes</v>
      </c>
      <c r="T13" s="15"/>
      <c r="U13" s="11" t="str">
        <f aca="false">[1]GLOBAL!U12</f>
        <v>Yes</v>
      </c>
      <c r="V13" s="15"/>
      <c r="W13" s="11" t="str">
        <f aca="false">[1]GLOBAL!W12</f>
        <v>Yes</v>
      </c>
      <c r="X13" s="15"/>
      <c r="Y13" s="11" t="str">
        <f aca="false">[1]GLOBAL!Y12</f>
        <v>Yes</v>
      </c>
      <c r="Z13" s="15"/>
      <c r="AA13" s="11" t="str">
        <f aca="false">[1]GLOBAL!AA12</f>
        <v>No</v>
      </c>
      <c r="AB13" s="15"/>
    </row>
    <row r="14" customFormat="false" ht="14.25" hidden="false" customHeight="true" outlineLevel="0" collapsed="false">
      <c r="A14" s="8" t="n">
        <v>1</v>
      </c>
      <c r="B14" s="20" t="s">
        <v>33</v>
      </c>
      <c r="C14" s="14" t="s">
        <v>34</v>
      </c>
      <c r="D14" s="15" t="n">
        <v>0</v>
      </c>
      <c r="E14" s="11" t="str">
        <f aca="false">[1]GLOBAL!E13</f>
        <v>Yes</v>
      </c>
      <c r="F14" s="15"/>
      <c r="G14" s="11" t="str">
        <f aca="false">[1]GLOBAL!G13</f>
        <v>No</v>
      </c>
      <c r="H14" s="15"/>
      <c r="I14" s="11" t="str">
        <f aca="false">[1]GLOBAL!I13</f>
        <v>No</v>
      </c>
      <c r="J14" s="15"/>
      <c r="K14" s="11" t="str">
        <f aca="false">[1]GLOBAL!K13</f>
        <v>Yes</v>
      </c>
      <c r="L14" s="15"/>
      <c r="M14" s="11" t="str">
        <f aca="false">[1]GLOBAL!M13</f>
        <v>Yes</v>
      </c>
      <c r="N14" s="15"/>
      <c r="O14" s="11" t="str">
        <f aca="false">[1]GLOBAL!O13</f>
        <v>Yes</v>
      </c>
      <c r="P14" s="15"/>
      <c r="Q14" s="11" t="str">
        <f aca="false">[1]GLOBAL!Q13</f>
        <v>Yes</v>
      </c>
      <c r="R14" s="15"/>
      <c r="S14" s="11" t="str">
        <f aca="false">[1]GLOBAL!S13</f>
        <v>No</v>
      </c>
      <c r="T14" s="15"/>
      <c r="U14" s="11" t="str">
        <f aca="false">[1]GLOBAL!U13</f>
        <v>No</v>
      </c>
      <c r="V14" s="15"/>
      <c r="W14" s="11" t="str">
        <f aca="false">[1]GLOBAL!W13</f>
        <v>No</v>
      </c>
      <c r="X14" s="15"/>
      <c r="Y14" s="11" t="str">
        <f aca="false">[1]GLOBAL!Y13</f>
        <v>No</v>
      </c>
      <c r="Z14" s="15"/>
      <c r="AA14" s="11" t="str">
        <f aca="false">[1]GLOBAL!AA13</f>
        <v>No</v>
      </c>
      <c r="AB14" s="15"/>
    </row>
    <row r="15" customFormat="false" ht="14.25" hidden="false" customHeight="false" outlineLevel="0" collapsed="false">
      <c r="A15" s="8"/>
      <c r="B15" s="20"/>
      <c r="C15" s="14" t="s">
        <v>35</v>
      </c>
      <c r="D15" s="15" t="n">
        <v>0</v>
      </c>
      <c r="E15" s="11" t="str">
        <f aca="false">[1]GLOBAL!E14</f>
        <v>Yes</v>
      </c>
      <c r="F15" s="15"/>
      <c r="G15" s="11" t="str">
        <f aca="false">[1]GLOBAL!G14</f>
        <v>No</v>
      </c>
      <c r="H15" s="15"/>
      <c r="I15" s="11" t="str">
        <f aca="false">[1]GLOBAL!I14</f>
        <v>No</v>
      </c>
      <c r="J15" s="15"/>
      <c r="K15" s="11" t="str">
        <f aca="false">[1]GLOBAL!K14</f>
        <v>Yes</v>
      </c>
      <c r="L15" s="15"/>
      <c r="M15" s="11" t="str">
        <f aca="false">[1]GLOBAL!M14</f>
        <v>No</v>
      </c>
      <c r="N15" s="15"/>
      <c r="O15" s="11" t="str">
        <f aca="false">[1]GLOBAL!O14</f>
        <v>Yes</v>
      </c>
      <c r="P15" s="15"/>
      <c r="Q15" s="11" t="str">
        <f aca="false">[1]GLOBAL!Q14</f>
        <v>No</v>
      </c>
      <c r="R15" s="15"/>
      <c r="S15" s="11" t="str">
        <f aca="false">[1]GLOBAL!S14</f>
        <v>No</v>
      </c>
      <c r="T15" s="15"/>
      <c r="U15" s="11" t="str">
        <f aca="false">[1]GLOBAL!U14</f>
        <v>No</v>
      </c>
      <c r="V15" s="15"/>
      <c r="W15" s="11" t="str">
        <f aca="false">[1]GLOBAL!W14</f>
        <v>No</v>
      </c>
      <c r="X15" s="15"/>
      <c r="Y15" s="11" t="str">
        <f aca="false">[1]GLOBAL!Y14</f>
        <v>No</v>
      </c>
      <c r="Z15" s="15"/>
      <c r="AA15" s="11" t="str">
        <f aca="false">[1]GLOBAL!AA14</f>
        <v>No</v>
      </c>
      <c r="AB15" s="15"/>
    </row>
    <row r="16" customFormat="false" ht="14.25" hidden="false" customHeight="false" outlineLevel="0" collapsed="false">
      <c r="C16" s="14" t="s">
        <v>36</v>
      </c>
      <c r="D16" s="15" t="n">
        <v>0</v>
      </c>
      <c r="E16" s="11" t="str">
        <f aca="false">[1]GLOBAL!E15</f>
        <v>Yes</v>
      </c>
      <c r="F16" s="15"/>
      <c r="G16" s="11" t="str">
        <f aca="false">[1]GLOBAL!G15</f>
        <v>No</v>
      </c>
      <c r="H16" s="15"/>
      <c r="I16" s="11" t="str">
        <f aca="false">[1]GLOBAL!I15</f>
        <v>No</v>
      </c>
      <c r="J16" s="15"/>
      <c r="K16" s="11" t="str">
        <f aca="false">[1]GLOBAL!K15</f>
        <v>Yes</v>
      </c>
      <c r="L16" s="15"/>
      <c r="M16" s="11" t="str">
        <f aca="false">[1]GLOBAL!M15</f>
        <v>Yes</v>
      </c>
      <c r="N16" s="15"/>
      <c r="O16" s="11" t="str">
        <f aca="false">[1]GLOBAL!O15</f>
        <v>No</v>
      </c>
      <c r="P16" s="15"/>
      <c r="Q16" s="11" t="str">
        <f aca="false">[1]GLOBAL!Q15</f>
        <v>Yes</v>
      </c>
      <c r="R16" s="15"/>
      <c r="S16" s="11" t="str">
        <f aca="false">[1]GLOBAL!S15</f>
        <v>No</v>
      </c>
      <c r="T16" s="15"/>
      <c r="U16" s="11" t="str">
        <f aca="false">[1]GLOBAL!U15</f>
        <v>No</v>
      </c>
      <c r="V16" s="15"/>
      <c r="W16" s="11" t="str">
        <f aca="false">[1]GLOBAL!W15</f>
        <v>No</v>
      </c>
      <c r="X16" s="15"/>
      <c r="Y16" s="11" t="str">
        <f aca="false">[1]GLOBAL!Y15</f>
        <v>No</v>
      </c>
      <c r="Z16" s="15"/>
      <c r="AA16" s="11" t="str">
        <f aca="false">[1]GLOBAL!AA15</f>
        <v>No</v>
      </c>
      <c r="AB16" s="15"/>
    </row>
    <row r="17" customFormat="false" ht="14.25" hidden="false" customHeight="true" outlineLevel="0" collapsed="false">
      <c r="A17" s="8" t="n">
        <v>2</v>
      </c>
      <c r="B17" s="20" t="s">
        <v>37</v>
      </c>
      <c r="C17" s="14" t="s">
        <v>38</v>
      </c>
      <c r="D17" s="15" t="n">
        <v>0</v>
      </c>
      <c r="E17" s="11" t="str">
        <f aca="false">[1]GLOBAL!E16</f>
        <v>Yes</v>
      </c>
      <c r="F17" s="15"/>
      <c r="G17" s="11" t="str">
        <f aca="false">[1]GLOBAL!G16</f>
        <v>Yes</v>
      </c>
      <c r="H17" s="15"/>
      <c r="I17" s="11" t="str">
        <f aca="false">[1]GLOBAL!I16</f>
        <v>No</v>
      </c>
      <c r="J17" s="15"/>
      <c r="K17" s="11" t="str">
        <f aca="false">[1]GLOBAL!K16</f>
        <v>Yes</v>
      </c>
      <c r="L17" s="15"/>
      <c r="M17" s="11" t="str">
        <f aca="false">[1]GLOBAL!M16</f>
        <v>Yes</v>
      </c>
      <c r="N17" s="15"/>
      <c r="O17" s="11" t="str">
        <f aca="false">[1]GLOBAL!O16</f>
        <v>Yes</v>
      </c>
      <c r="P17" s="15"/>
      <c r="Q17" s="11" t="str">
        <f aca="false">[1]GLOBAL!Q16</f>
        <v>Yes</v>
      </c>
      <c r="R17" s="15"/>
      <c r="S17" s="11" t="str">
        <f aca="false">[1]GLOBAL!S16</f>
        <v>No</v>
      </c>
      <c r="T17" s="15"/>
      <c r="U17" s="11" t="str">
        <f aca="false">[1]GLOBAL!U16</f>
        <v>No</v>
      </c>
      <c r="V17" s="15"/>
      <c r="W17" s="11" t="str">
        <f aca="false">[1]GLOBAL!W16</f>
        <v>No</v>
      </c>
      <c r="X17" s="15"/>
      <c r="Y17" s="11" t="str">
        <f aca="false">[1]GLOBAL!Y16</f>
        <v>No</v>
      </c>
      <c r="Z17" s="15"/>
      <c r="AA17" s="11" t="str">
        <f aca="false">[1]GLOBAL!AA16</f>
        <v>No</v>
      </c>
      <c r="AB17" s="15"/>
    </row>
    <row r="18" customFormat="false" ht="14.25" hidden="false" customHeight="false" outlineLevel="0" collapsed="false">
      <c r="A18" s="8"/>
      <c r="B18" s="20"/>
      <c r="C18" s="14" t="s">
        <v>39</v>
      </c>
      <c r="D18" s="15" t="n">
        <v>0</v>
      </c>
      <c r="E18" s="11" t="str">
        <f aca="false">[1]GLOBAL!E17</f>
        <v>Yes</v>
      </c>
      <c r="F18" s="15"/>
      <c r="G18" s="11" t="str">
        <f aca="false">[1]GLOBAL!G17</f>
        <v>No</v>
      </c>
      <c r="H18" s="15"/>
      <c r="I18" s="11" t="str">
        <f aca="false">[1]GLOBAL!I17</f>
        <v>No</v>
      </c>
      <c r="J18" s="15"/>
      <c r="K18" s="11" t="str">
        <f aca="false">[1]GLOBAL!K17</f>
        <v>Yes</v>
      </c>
      <c r="L18" s="15"/>
      <c r="M18" s="11" t="str">
        <f aca="false">[1]GLOBAL!M17</f>
        <v>Yes</v>
      </c>
      <c r="N18" s="15"/>
      <c r="O18" s="11" t="str">
        <f aca="false">[1]GLOBAL!O17</f>
        <v>Yes</v>
      </c>
      <c r="P18" s="15"/>
      <c r="Q18" s="11" t="str">
        <f aca="false">[1]GLOBAL!Q17</f>
        <v>Yes</v>
      </c>
      <c r="R18" s="15"/>
      <c r="S18" s="11" t="str">
        <f aca="false">[1]GLOBAL!S17</f>
        <v>No</v>
      </c>
      <c r="T18" s="15"/>
      <c r="U18" s="11" t="str">
        <f aca="false">[1]GLOBAL!U17</f>
        <v>No</v>
      </c>
      <c r="V18" s="15"/>
      <c r="W18" s="11" t="str">
        <f aca="false">[1]GLOBAL!W17</f>
        <v>No</v>
      </c>
      <c r="X18" s="15"/>
      <c r="Y18" s="11" t="str">
        <f aca="false">[1]GLOBAL!Y17</f>
        <v>No</v>
      </c>
      <c r="Z18" s="15"/>
      <c r="AA18" s="11" t="str">
        <f aca="false">[1]GLOBAL!AA17</f>
        <v>No</v>
      </c>
      <c r="AB18" s="15"/>
    </row>
    <row r="19" customFormat="false" ht="14.25" hidden="false" customHeight="true" outlineLevel="0" collapsed="false">
      <c r="A19" s="8" t="n">
        <v>3</v>
      </c>
      <c r="B19" s="18" t="s">
        <v>40</v>
      </c>
      <c r="C19" s="14" t="s">
        <v>41</v>
      </c>
      <c r="D19" s="15" t="n">
        <v>0</v>
      </c>
      <c r="E19" s="11" t="str">
        <f aca="false">[1]GLOBAL!E18</f>
        <v>Yes</v>
      </c>
      <c r="F19" s="15"/>
      <c r="G19" s="11" t="str">
        <f aca="false">[1]GLOBAL!G18</f>
        <v>Yes</v>
      </c>
      <c r="H19" s="15"/>
      <c r="I19" s="11" t="str">
        <f aca="false">[1]GLOBAL!I18</f>
        <v>No</v>
      </c>
      <c r="J19" s="15"/>
      <c r="K19" s="11" t="str">
        <f aca="false">[1]GLOBAL!K18</f>
        <v>Yes</v>
      </c>
      <c r="L19" s="15"/>
      <c r="M19" s="11" t="str">
        <f aca="false">[1]GLOBAL!M18</f>
        <v>Yes</v>
      </c>
      <c r="N19" s="15"/>
      <c r="O19" s="11" t="str">
        <f aca="false">[1]GLOBAL!O18</f>
        <v>Yes</v>
      </c>
      <c r="P19" s="15"/>
      <c r="Q19" s="11" t="str">
        <f aca="false">[1]GLOBAL!Q18</f>
        <v>Yes</v>
      </c>
      <c r="R19" s="15"/>
      <c r="S19" s="11" t="str">
        <f aca="false">[1]GLOBAL!S18</f>
        <v>No</v>
      </c>
      <c r="T19" s="15"/>
      <c r="U19" s="11" t="str">
        <f aca="false">[1]GLOBAL!U18</f>
        <v>No</v>
      </c>
      <c r="V19" s="15"/>
      <c r="W19" s="11" t="str">
        <f aca="false">[1]GLOBAL!W18</f>
        <v>Yes</v>
      </c>
      <c r="X19" s="15"/>
      <c r="Y19" s="11" t="str">
        <f aca="false">[1]GLOBAL!Y18</f>
        <v>No</v>
      </c>
      <c r="Z19" s="15"/>
      <c r="AA19" s="11" t="str">
        <f aca="false">[1]GLOBAL!AA18</f>
        <v>No</v>
      </c>
      <c r="AB19" s="15"/>
    </row>
    <row r="20" customFormat="false" ht="14.25" hidden="false" customHeight="false" outlineLevel="0" collapsed="false">
      <c r="A20" s="8"/>
      <c r="B20" s="18"/>
      <c r="C20" s="14" t="s">
        <v>42</v>
      </c>
      <c r="D20" s="15" t="n">
        <v>0</v>
      </c>
      <c r="E20" s="11" t="str">
        <f aca="false">[1]GLOBAL!E19</f>
        <v>Yes</v>
      </c>
      <c r="F20" s="15"/>
      <c r="G20" s="11" t="str">
        <f aca="false">[1]GLOBAL!G19</f>
        <v>Yes</v>
      </c>
      <c r="H20" s="21" t="s">
        <v>27</v>
      </c>
      <c r="I20" s="11" t="str">
        <f aca="false">[1]GLOBAL!I19</f>
        <v>No</v>
      </c>
      <c r="J20" s="15"/>
      <c r="K20" s="11" t="str">
        <f aca="false">[1]GLOBAL!K19</f>
        <v>Yes</v>
      </c>
      <c r="L20" s="15"/>
      <c r="M20" s="11" t="str">
        <f aca="false">[1]GLOBAL!M19</f>
        <v>Yes</v>
      </c>
      <c r="N20" s="15"/>
      <c r="O20" s="11" t="str">
        <f aca="false">[1]GLOBAL!O19</f>
        <v>Yes</v>
      </c>
      <c r="P20" s="15"/>
      <c r="Q20" s="11" t="str">
        <f aca="false">[1]GLOBAL!Q19</f>
        <v>Yes</v>
      </c>
      <c r="R20" s="15"/>
      <c r="S20" s="11" t="str">
        <f aca="false">[1]GLOBAL!S19</f>
        <v>Yes</v>
      </c>
      <c r="T20" s="15"/>
      <c r="U20" s="11" t="str">
        <f aca="false">[1]GLOBAL!U19</f>
        <v>Yes</v>
      </c>
      <c r="V20" s="15"/>
      <c r="W20" s="11" t="str">
        <f aca="false">[1]GLOBAL!W19</f>
        <v>Yes</v>
      </c>
      <c r="X20" s="15"/>
      <c r="Y20" s="11" t="str">
        <f aca="false">[1]GLOBAL!Y19</f>
        <v>Yes</v>
      </c>
      <c r="Z20" s="15"/>
      <c r="AA20" s="11" t="str">
        <f aca="false">[1]GLOBAL!AA19</f>
        <v>No</v>
      </c>
      <c r="AB20" s="15"/>
    </row>
    <row r="21" customFormat="false" ht="14.25" hidden="false" customHeight="false" outlineLevel="0" collapsed="false">
      <c r="A21" s="8"/>
      <c r="B21" s="18"/>
      <c r="C21" s="14" t="s">
        <v>43</v>
      </c>
      <c r="D21" s="15"/>
      <c r="E21" s="11" t="str">
        <f aca="false">[1]GLOBAL!E20</f>
        <v>Yes</v>
      </c>
      <c r="F21" s="15"/>
      <c r="G21" s="11" t="str">
        <f aca="false">[1]GLOBAL!G20</f>
        <v>No</v>
      </c>
      <c r="H21" s="15"/>
      <c r="I21" s="11" t="str">
        <f aca="false">[1]GLOBAL!I20</f>
        <v>No</v>
      </c>
      <c r="J21" s="15"/>
      <c r="K21" s="11" t="str">
        <f aca="false">[1]GLOBAL!K20</f>
        <v>Yes</v>
      </c>
      <c r="L21" s="15"/>
      <c r="M21" s="11" t="str">
        <f aca="false">[1]GLOBAL!M20</f>
        <v>No</v>
      </c>
      <c r="N21" s="15"/>
      <c r="O21" s="11" t="str">
        <f aca="false">[1]GLOBAL!O20</f>
        <v>No</v>
      </c>
      <c r="P21" s="15"/>
      <c r="Q21" s="11" t="str">
        <f aca="false">[1]GLOBAL!Q20</f>
        <v>No</v>
      </c>
      <c r="R21" s="15"/>
      <c r="S21" s="11" t="str">
        <f aca="false">[1]GLOBAL!S20</f>
        <v>No</v>
      </c>
      <c r="T21" s="15"/>
      <c r="U21" s="11" t="str">
        <f aca="false">[1]GLOBAL!U20</f>
        <v>No</v>
      </c>
      <c r="V21" s="15"/>
      <c r="W21" s="11" t="str">
        <f aca="false">[1]GLOBAL!W20</f>
        <v>No</v>
      </c>
      <c r="X21" s="15"/>
      <c r="Y21" s="11" t="str">
        <f aca="false">[1]GLOBAL!Y20</f>
        <v>No</v>
      </c>
      <c r="Z21" s="15"/>
      <c r="AA21" s="11" t="str">
        <f aca="false">[1]GLOBAL!AA20</f>
        <v>No</v>
      </c>
      <c r="AB21" s="15"/>
    </row>
    <row r="22" customFormat="false" ht="14.25" hidden="false" customHeight="false" outlineLevel="0" collapsed="false">
      <c r="A22" s="8"/>
      <c r="B22" s="18"/>
      <c r="C22" s="14" t="s">
        <v>44</v>
      </c>
      <c r="D22" s="15"/>
      <c r="E22" s="11" t="str">
        <f aca="false">[1]GLOBAL!E21</f>
        <v>Yes</v>
      </c>
      <c r="F22" s="15"/>
      <c r="G22" s="11" t="str">
        <f aca="false">[1]GLOBAL!G21</f>
        <v>No</v>
      </c>
      <c r="H22" s="15"/>
      <c r="I22" s="11" t="str">
        <f aca="false">[1]GLOBAL!I21</f>
        <v>No</v>
      </c>
      <c r="J22" s="15"/>
      <c r="K22" s="11" t="str">
        <f aca="false">[1]GLOBAL!K21</f>
        <v>Yes</v>
      </c>
      <c r="L22" s="15"/>
      <c r="M22" s="11" t="str">
        <f aca="false">[1]GLOBAL!M21</f>
        <v>No</v>
      </c>
      <c r="N22" s="15" t="n">
        <v>2</v>
      </c>
      <c r="O22" s="11" t="str">
        <f aca="false">[1]GLOBAL!O21</f>
        <v>Yes</v>
      </c>
      <c r="P22" s="15"/>
      <c r="Q22" s="11" t="str">
        <f aca="false">[1]GLOBAL!Q21</f>
        <v>Yes</v>
      </c>
      <c r="R22" s="15"/>
      <c r="S22" s="11" t="str">
        <f aca="false">[1]GLOBAL!S21</f>
        <v>No</v>
      </c>
      <c r="T22" s="15"/>
      <c r="U22" s="11" t="str">
        <f aca="false">[1]GLOBAL!U21</f>
        <v>No</v>
      </c>
      <c r="V22" s="15"/>
      <c r="W22" s="11" t="str">
        <f aca="false">[1]GLOBAL!W21</f>
        <v>No</v>
      </c>
      <c r="X22" s="15"/>
      <c r="Y22" s="11" t="str">
        <f aca="false">[1]GLOBAL!Y21</f>
        <v>No</v>
      </c>
      <c r="Z22" s="15"/>
      <c r="AA22" s="11" t="str">
        <f aca="false">[1]GLOBAL!AA21</f>
        <v>No</v>
      </c>
      <c r="AB22" s="15"/>
    </row>
    <row r="23" customFormat="false" ht="14.25" hidden="false" customHeight="true" outlineLevel="0" collapsed="false">
      <c r="A23" s="8"/>
      <c r="B23" s="19"/>
      <c r="C23" s="14" t="s">
        <v>45</v>
      </c>
      <c r="D23" s="15"/>
      <c r="E23" s="11" t="str">
        <f aca="false">[1]GLOBAL!E22</f>
        <v>Yes</v>
      </c>
      <c r="F23" s="15" t="n">
        <v>3</v>
      </c>
      <c r="G23" s="11" t="str">
        <f aca="false">[1]GLOBAL!G22</f>
        <v>No</v>
      </c>
      <c r="H23" s="15"/>
      <c r="I23" s="11" t="str">
        <f aca="false">[1]GLOBAL!I22</f>
        <v>No</v>
      </c>
      <c r="J23" s="15"/>
      <c r="K23" s="11" t="str">
        <f aca="false">[1]GLOBAL!K22</f>
        <v>No</v>
      </c>
      <c r="L23" s="15"/>
      <c r="M23" s="11" t="str">
        <f aca="false">[1]GLOBAL!M22</f>
        <v>No</v>
      </c>
      <c r="N23" s="15"/>
      <c r="O23" s="11" t="str">
        <f aca="false">[1]GLOBAL!O22</f>
        <v>No</v>
      </c>
      <c r="P23" s="15"/>
      <c r="Q23" s="11" t="str">
        <f aca="false">[1]GLOBAL!Q22</f>
        <v>No</v>
      </c>
      <c r="R23" s="15"/>
      <c r="S23" s="11" t="str">
        <f aca="false">[1]GLOBAL!S22</f>
        <v>No</v>
      </c>
      <c r="T23" s="15"/>
      <c r="U23" s="11" t="str">
        <f aca="false">[1]GLOBAL!U22</f>
        <v>No</v>
      </c>
      <c r="V23" s="15"/>
      <c r="W23" s="11" t="str">
        <f aca="false">[1]GLOBAL!W22</f>
        <v>No</v>
      </c>
      <c r="X23" s="15"/>
      <c r="Y23" s="11" t="str">
        <f aca="false">[1]GLOBAL!Y22</f>
        <v>No</v>
      </c>
      <c r="Z23" s="15"/>
      <c r="AA23" s="11" t="str">
        <f aca="false">[1]GLOBAL!AA22</f>
        <v>No</v>
      </c>
      <c r="AB23" s="15"/>
    </row>
    <row r="24" customFormat="false" ht="14.25" hidden="false" customHeight="true" outlineLevel="0" collapsed="false">
      <c r="A24" s="8" t="n">
        <v>4</v>
      </c>
      <c r="B24" s="18" t="s">
        <v>46</v>
      </c>
      <c r="C24" s="14" t="s">
        <v>47</v>
      </c>
      <c r="D24" s="15"/>
      <c r="E24" s="11" t="str">
        <f aca="false">[1]GLOBAL!E23</f>
        <v>Yes</v>
      </c>
      <c r="F24" s="15"/>
      <c r="G24" s="11" t="str">
        <f aca="false">[1]GLOBAL!G23</f>
        <v>No</v>
      </c>
      <c r="H24" s="15"/>
      <c r="I24" s="11" t="str">
        <f aca="false">[1]GLOBAL!I23</f>
        <v>No</v>
      </c>
      <c r="J24" s="15"/>
      <c r="K24" s="11" t="str">
        <f aca="false">[1]GLOBAL!K23</f>
        <v>Yes</v>
      </c>
      <c r="L24" s="15"/>
      <c r="M24" s="11" t="str">
        <f aca="false">[1]GLOBAL!M23</f>
        <v>No</v>
      </c>
      <c r="N24" s="15"/>
      <c r="O24" s="11" t="str">
        <f aca="false">[1]GLOBAL!O23</f>
        <v>Yes</v>
      </c>
      <c r="P24" s="15"/>
      <c r="Q24" s="11" t="str">
        <f aca="false">[1]GLOBAL!Q23</f>
        <v>Yes</v>
      </c>
      <c r="R24" s="15"/>
      <c r="S24" s="11" t="str">
        <f aca="false">[1]GLOBAL!S23</f>
        <v>No</v>
      </c>
      <c r="T24" s="15"/>
      <c r="U24" s="11" t="str">
        <f aca="false">[1]GLOBAL!U23</f>
        <v>No</v>
      </c>
      <c r="V24" s="15"/>
      <c r="W24" s="11" t="str">
        <f aca="false">[1]GLOBAL!W23</f>
        <v>Yes</v>
      </c>
      <c r="X24" s="15"/>
      <c r="Y24" s="11" t="str">
        <f aca="false">[1]GLOBAL!Y23</f>
        <v>No</v>
      </c>
      <c r="Z24" s="15"/>
      <c r="AA24" s="11" t="str">
        <f aca="false">[1]GLOBAL!AA23</f>
        <v>No</v>
      </c>
      <c r="AB24" s="15"/>
    </row>
    <row r="25" customFormat="false" ht="14.25" hidden="false" customHeight="false" outlineLevel="0" collapsed="false">
      <c r="A25" s="8"/>
      <c r="B25" s="18"/>
      <c r="C25" s="14" t="s">
        <v>48</v>
      </c>
      <c r="D25" s="15"/>
      <c r="E25" s="11" t="str">
        <f aca="false">[1]GLOBAL!E24</f>
        <v>No</v>
      </c>
      <c r="F25" s="15" t="n">
        <v>4</v>
      </c>
      <c r="G25" s="11" t="str">
        <f aca="false">[1]GLOBAL!G24</f>
        <v>—</v>
      </c>
      <c r="H25" s="15"/>
      <c r="I25" s="11" t="str">
        <f aca="false">[1]GLOBAL!I24</f>
        <v>—</v>
      </c>
      <c r="J25" s="15"/>
      <c r="K25" s="11" t="str">
        <f aca="false">[1]GLOBAL!K24</f>
        <v>—</v>
      </c>
      <c r="L25" s="15"/>
      <c r="M25" s="11" t="str">
        <f aca="false">[1]GLOBAL!M24</f>
        <v>—</v>
      </c>
      <c r="N25" s="15"/>
      <c r="O25" s="11" t="str">
        <f aca="false">[1]GLOBAL!O24</f>
        <v>—</v>
      </c>
      <c r="P25" s="15"/>
      <c r="Q25" s="11" t="str">
        <f aca="false">[1]GLOBAL!Q24</f>
        <v>No</v>
      </c>
      <c r="R25" s="15" t="n">
        <v>4</v>
      </c>
      <c r="S25" s="11" t="str">
        <f aca="false">[1]GLOBAL!S24</f>
        <v>No</v>
      </c>
      <c r="T25" s="15" t="n">
        <v>4</v>
      </c>
      <c r="U25" s="11" t="str">
        <f aca="false">[1]GLOBAL!U24</f>
        <v>No</v>
      </c>
      <c r="V25" s="15" t="n">
        <v>4</v>
      </c>
      <c r="W25" s="11" t="str">
        <f aca="false">[1]GLOBAL!W24</f>
        <v>No</v>
      </c>
      <c r="X25" s="15" t="n">
        <v>4</v>
      </c>
      <c r="Y25" s="11" t="str">
        <f aca="false">[1]GLOBAL!Y24</f>
        <v>No</v>
      </c>
      <c r="Z25" s="15" t="n">
        <v>4</v>
      </c>
      <c r="AA25" s="11" t="str">
        <f aca="false">[1]GLOBAL!AA24</f>
        <v>No</v>
      </c>
      <c r="AB25" s="15" t="n">
        <v>4</v>
      </c>
    </row>
    <row r="26" customFormat="false" ht="14.25" hidden="false" customHeight="false" outlineLevel="0" collapsed="false">
      <c r="A26" s="8"/>
      <c r="B26" s="18"/>
      <c r="C26" s="14" t="s">
        <v>49</v>
      </c>
      <c r="D26" s="15"/>
      <c r="E26" s="11" t="str">
        <f aca="false">[1]GLOBAL!E25</f>
        <v>No</v>
      </c>
      <c r="F26" s="15"/>
      <c r="G26" s="11" t="str">
        <f aca="false">[1]GLOBAL!G25</f>
        <v>—</v>
      </c>
      <c r="H26" s="15"/>
      <c r="I26" s="11" t="str">
        <f aca="false">[1]GLOBAL!I25</f>
        <v>—</v>
      </c>
      <c r="J26" s="15"/>
      <c r="K26" s="11" t="str">
        <f aca="false">[1]GLOBAL!K25</f>
        <v>—</v>
      </c>
      <c r="L26" s="15"/>
      <c r="M26" s="11" t="str">
        <f aca="false">[1]GLOBAL!M25</f>
        <v>—</v>
      </c>
      <c r="N26" s="15"/>
      <c r="O26" s="11" t="str">
        <f aca="false">[1]GLOBAL!O25</f>
        <v>—</v>
      </c>
      <c r="P26" s="15"/>
      <c r="Q26" s="11" t="str">
        <f aca="false">[1]GLOBAL!Q25</f>
        <v>No</v>
      </c>
      <c r="R26" s="15"/>
      <c r="S26" s="11" t="str">
        <f aca="false">[1]GLOBAL!S25</f>
        <v>No</v>
      </c>
      <c r="T26" s="15"/>
      <c r="U26" s="11" t="str">
        <f aca="false">[1]GLOBAL!U25</f>
        <v>No</v>
      </c>
      <c r="V26" s="15"/>
      <c r="W26" s="11" t="str">
        <f aca="false">[1]GLOBAL!W25</f>
        <v>No</v>
      </c>
      <c r="X26" s="15"/>
      <c r="Y26" s="11" t="str">
        <f aca="false">[1]GLOBAL!Y25</f>
        <v>No</v>
      </c>
      <c r="Z26" s="15"/>
      <c r="AA26" s="11" t="str">
        <f aca="false">[1]GLOBAL!AA25</f>
        <v>No</v>
      </c>
      <c r="AB26" s="15"/>
    </row>
    <row r="27" customFormat="false" ht="14.25" hidden="false" customHeight="false" outlineLevel="0" collapsed="false">
      <c r="A27" s="8"/>
      <c r="B27" s="18"/>
      <c r="C27" s="14" t="s">
        <v>50</v>
      </c>
      <c r="D27" s="15"/>
      <c r="E27" s="11" t="str">
        <f aca="false">[1]GLOBAL!E26</f>
        <v>Yes</v>
      </c>
      <c r="F27" s="15"/>
      <c r="G27" s="11" t="str">
        <f aca="false">[1]GLOBAL!G26</f>
        <v>No</v>
      </c>
      <c r="H27" s="15"/>
      <c r="I27" s="11" t="str">
        <f aca="false">[1]GLOBAL!I26</f>
        <v>No</v>
      </c>
      <c r="J27" s="15"/>
      <c r="K27" s="11" t="str">
        <f aca="false">[1]GLOBAL!K26</f>
        <v>Yes</v>
      </c>
      <c r="L27" s="15"/>
      <c r="M27" s="11" t="str">
        <f aca="false">[1]GLOBAL!M26</f>
        <v>Yes</v>
      </c>
      <c r="N27" s="15"/>
      <c r="O27" s="11" t="str">
        <f aca="false">[1]GLOBAL!O26</f>
        <v>Yes</v>
      </c>
      <c r="P27" s="15"/>
      <c r="Q27" s="11" t="str">
        <f aca="false">[1]GLOBAL!Q26</f>
        <v>Yes</v>
      </c>
      <c r="R27" s="15"/>
      <c r="S27" s="11" t="str">
        <f aca="false">[1]GLOBAL!S26</f>
        <v>Yes</v>
      </c>
      <c r="T27" s="15"/>
      <c r="U27" s="11" t="str">
        <f aca="false">[1]GLOBAL!U26</f>
        <v>Yes</v>
      </c>
      <c r="V27" s="15"/>
      <c r="W27" s="11" t="str">
        <f aca="false">[1]GLOBAL!W26</f>
        <v>Yes</v>
      </c>
      <c r="X27" s="15"/>
      <c r="Y27" s="11" t="str">
        <f aca="false">[1]GLOBAL!Y26</f>
        <v>No</v>
      </c>
      <c r="Z27" s="15"/>
      <c r="AA27" s="11" t="str">
        <f aca="false">[1]GLOBAL!AA26</f>
        <v>No</v>
      </c>
      <c r="AB27" s="15"/>
    </row>
    <row r="28" customFormat="false" ht="14.25" hidden="false" customHeight="false" outlineLevel="0" collapsed="false">
      <c r="A28" s="8"/>
      <c r="B28" s="18"/>
      <c r="C28" s="14" t="s">
        <v>51</v>
      </c>
      <c r="D28" s="15"/>
      <c r="E28" s="11" t="str">
        <f aca="false">[1]GLOBAL!E27</f>
        <v>Yes</v>
      </c>
      <c r="F28" s="15"/>
      <c r="G28" s="11" t="str">
        <f aca="false">[1]GLOBAL!G27</f>
        <v>Yes</v>
      </c>
      <c r="H28" s="15"/>
      <c r="I28" s="11" t="str">
        <f aca="false">[1]GLOBAL!I27</f>
        <v>No</v>
      </c>
      <c r="J28" s="15"/>
      <c r="K28" s="11" t="str">
        <f aca="false">[1]GLOBAL!K27</f>
        <v>Yes</v>
      </c>
      <c r="L28" s="15"/>
      <c r="M28" s="11" t="str">
        <f aca="false">[1]GLOBAL!M27</f>
        <v>No</v>
      </c>
      <c r="N28" s="15"/>
      <c r="O28" s="11" t="str">
        <f aca="false">[1]GLOBAL!O27</f>
        <v>Yes</v>
      </c>
      <c r="P28" s="15"/>
      <c r="Q28" s="11" t="str">
        <f aca="false">[1]GLOBAL!Q27</f>
        <v>No</v>
      </c>
      <c r="R28" s="15"/>
      <c r="S28" s="11" t="str">
        <f aca="false">[1]GLOBAL!S27</f>
        <v>No</v>
      </c>
      <c r="T28" s="15"/>
      <c r="U28" s="11" t="str">
        <f aca="false">[1]GLOBAL!U27</f>
        <v>No</v>
      </c>
      <c r="V28" s="15"/>
      <c r="W28" s="11" t="str">
        <f aca="false">[1]GLOBAL!W27</f>
        <v>No</v>
      </c>
      <c r="X28" s="15"/>
      <c r="Y28" s="11" t="str">
        <f aca="false">[1]GLOBAL!Y27</f>
        <v>No</v>
      </c>
      <c r="Z28" s="15"/>
      <c r="AA28" s="11" t="str">
        <f aca="false">[1]GLOBAL!AA27</f>
        <v>No</v>
      </c>
      <c r="AB28" s="15"/>
    </row>
    <row r="29" customFormat="false" ht="14.25" hidden="false" customHeight="true" outlineLevel="0" collapsed="false">
      <c r="A29" s="8" t="n">
        <v>5</v>
      </c>
      <c r="B29" s="20" t="s">
        <v>52</v>
      </c>
      <c r="C29" s="14" t="s">
        <v>53</v>
      </c>
      <c r="D29" s="15"/>
      <c r="E29" s="11" t="str">
        <f aca="false">[1]GLOBAL!E28</f>
        <v>Yes</v>
      </c>
      <c r="F29" s="15"/>
      <c r="G29" s="11" t="str">
        <f aca="false">[1]GLOBAL!G28</f>
        <v>Yes</v>
      </c>
      <c r="H29" s="15"/>
      <c r="I29" s="11" t="str">
        <f aca="false">[1]GLOBAL!I28</f>
        <v>No</v>
      </c>
      <c r="J29" s="15"/>
      <c r="K29" s="11" t="str">
        <f aca="false">[1]GLOBAL!K28</f>
        <v>Yes</v>
      </c>
      <c r="L29" s="15"/>
      <c r="M29" s="11" t="str">
        <f aca="false">[1]GLOBAL!M28</f>
        <v>Yes</v>
      </c>
      <c r="N29" s="15"/>
      <c r="O29" s="11" t="str">
        <f aca="false">[1]GLOBAL!O28</f>
        <v>Yes</v>
      </c>
      <c r="P29" s="15"/>
      <c r="Q29" s="11" t="str">
        <f aca="false">[1]GLOBAL!Q28</f>
        <v>Yes</v>
      </c>
      <c r="R29" s="15"/>
      <c r="S29" s="11" t="str">
        <f aca="false">[1]GLOBAL!S28</f>
        <v>Yes</v>
      </c>
      <c r="T29" s="15"/>
      <c r="U29" s="11" t="str">
        <f aca="false">[1]GLOBAL!U28</f>
        <v>Yes</v>
      </c>
      <c r="V29" s="15"/>
      <c r="W29" s="11" t="str">
        <f aca="false">[1]GLOBAL!W28</f>
        <v>Yes</v>
      </c>
      <c r="X29" s="15"/>
      <c r="Y29" s="11" t="str">
        <f aca="false">[1]GLOBAL!Y28</f>
        <v>Yes</v>
      </c>
      <c r="Z29" s="15"/>
      <c r="AA29" s="11" t="str">
        <f aca="false">[1]GLOBAL!AA28</f>
        <v>No</v>
      </c>
      <c r="AB29" s="15"/>
    </row>
    <row r="30" customFormat="false" ht="12.75" hidden="false" customHeight="true" outlineLevel="0" collapsed="false">
      <c r="A30" s="8"/>
      <c r="B30" s="20"/>
      <c r="C30" s="14" t="s">
        <v>54</v>
      </c>
      <c r="D30" s="15"/>
      <c r="E30" s="11" t="str">
        <f aca="false">[1]GLOBAL!E29</f>
        <v>Yes</v>
      </c>
      <c r="F30" s="15"/>
      <c r="G30" s="11" t="str">
        <f aca="false">[1]GLOBAL!G29</f>
        <v>Yes</v>
      </c>
      <c r="H30" s="21" t="s">
        <v>27</v>
      </c>
      <c r="I30" s="11" t="str">
        <f aca="false">[1]GLOBAL!I29</f>
        <v>No</v>
      </c>
      <c r="J30" s="15"/>
      <c r="K30" s="11" t="str">
        <f aca="false">[1]GLOBAL!K29</f>
        <v>Yes</v>
      </c>
      <c r="L30" s="15"/>
      <c r="M30" s="11" t="str">
        <f aca="false">[1]GLOBAL!M29</f>
        <v>Yes</v>
      </c>
      <c r="N30" s="15"/>
      <c r="O30" s="11" t="str">
        <f aca="false">[1]GLOBAL!O29</f>
        <v>Yes</v>
      </c>
      <c r="P30" s="15"/>
      <c r="Q30" s="11" t="str">
        <f aca="false">[1]GLOBAL!Q29</f>
        <v>Yes</v>
      </c>
      <c r="R30" s="15"/>
      <c r="S30" s="11" t="str">
        <f aca="false">[1]GLOBAL!S29</f>
        <v>Yes</v>
      </c>
      <c r="T30" s="15"/>
      <c r="U30" s="11" t="str">
        <f aca="false">[1]GLOBAL!U29</f>
        <v>No</v>
      </c>
      <c r="V30" s="15"/>
      <c r="W30" s="11" t="str">
        <f aca="false">[1]GLOBAL!W29</f>
        <v>No</v>
      </c>
      <c r="X30" s="15"/>
      <c r="Y30" s="11" t="str">
        <f aca="false">[1]GLOBAL!Y29</f>
        <v>No</v>
      </c>
      <c r="Z30" s="15"/>
      <c r="AA30" s="11" t="str">
        <f aca="false">[1]GLOBAL!AA29</f>
        <v>No</v>
      </c>
      <c r="AB30" s="15" t="n">
        <v>13</v>
      </c>
    </row>
    <row r="31" customFormat="false" ht="14.25" hidden="false" customHeight="false" outlineLevel="0" collapsed="false">
      <c r="A31" s="8"/>
      <c r="B31" s="20"/>
      <c r="C31" s="14" t="s">
        <v>55</v>
      </c>
      <c r="D31" s="15"/>
      <c r="E31" s="11" t="str">
        <f aca="false">[1]GLOBAL!E30</f>
        <v>Yes</v>
      </c>
      <c r="F31" s="15"/>
      <c r="G31" s="11" t="str">
        <f aca="false">[1]GLOBAL!G30</f>
        <v>No</v>
      </c>
      <c r="H31" s="15" t="n">
        <v>2</v>
      </c>
      <c r="I31" s="11" t="str">
        <f aca="false">[1]GLOBAL!I30</f>
        <v>No</v>
      </c>
      <c r="J31" s="15"/>
      <c r="K31" s="11" t="str">
        <f aca="false">[1]GLOBAL!K30</f>
        <v>Yes</v>
      </c>
      <c r="L31" s="15"/>
      <c r="M31" s="11" t="str">
        <f aca="false">[1]GLOBAL!M30</f>
        <v>No</v>
      </c>
      <c r="N31" s="15" t="n">
        <v>2</v>
      </c>
      <c r="O31" s="11" t="str">
        <f aca="false">[1]GLOBAL!O30</f>
        <v>No</v>
      </c>
      <c r="P31" s="15"/>
      <c r="Q31" s="11" t="str">
        <f aca="false">[1]GLOBAL!Q30</f>
        <v>Yes</v>
      </c>
      <c r="R31" s="15"/>
      <c r="S31" s="11" t="str">
        <f aca="false">[1]GLOBAL!S30</f>
        <v>Yes</v>
      </c>
      <c r="T31" s="15"/>
      <c r="U31" s="11" t="str">
        <f aca="false">[1]GLOBAL!U30</f>
        <v>No</v>
      </c>
      <c r="V31" s="15"/>
      <c r="W31" s="11" t="str">
        <f aca="false">[1]GLOBAL!W30</f>
        <v>No</v>
      </c>
      <c r="X31" s="15"/>
      <c r="Y31" s="11" t="str">
        <f aca="false">[1]GLOBAL!Y30</f>
        <v>No</v>
      </c>
      <c r="Z31" s="15"/>
      <c r="AA31" s="11" t="str">
        <f aca="false">[1]GLOBAL!AA30</f>
        <v>No</v>
      </c>
      <c r="AB31" s="15"/>
    </row>
    <row r="32" customFormat="false" ht="14.25" hidden="false" customHeight="false" outlineLevel="0" collapsed="false">
      <c r="A32" s="0"/>
      <c r="B32" s="0"/>
      <c r="C32" s="14" t="s">
        <v>56</v>
      </c>
      <c r="D32" s="15"/>
      <c r="E32" s="11" t="str">
        <f aca="false">[1]GLOBAL!E31</f>
        <v>Yes</v>
      </c>
      <c r="F32" s="15"/>
      <c r="G32" s="11" t="str">
        <f aca="false">[1]GLOBAL!G31</f>
        <v>No</v>
      </c>
      <c r="H32" s="15"/>
      <c r="I32" s="11" t="str">
        <f aca="false">[1]GLOBAL!I31</f>
        <v>No</v>
      </c>
      <c r="J32" s="15"/>
      <c r="K32" s="11" t="str">
        <f aca="false">[1]GLOBAL!K31</f>
        <v>No</v>
      </c>
      <c r="L32" s="15"/>
      <c r="M32" s="11" t="str">
        <f aca="false">[1]GLOBAL!M31</f>
        <v>No</v>
      </c>
      <c r="N32" s="15"/>
      <c r="O32" s="11" t="str">
        <f aca="false">[1]GLOBAL!O31</f>
        <v>Yes</v>
      </c>
      <c r="P32" s="15"/>
      <c r="Q32" s="11" t="str">
        <f aca="false">[1]GLOBAL!Q31</f>
        <v>No</v>
      </c>
      <c r="R32" s="15"/>
      <c r="S32" s="11" t="str">
        <f aca="false">[1]GLOBAL!S31</f>
        <v>No</v>
      </c>
      <c r="T32" s="15"/>
      <c r="U32" s="11" t="str">
        <f aca="false">[1]GLOBAL!U31</f>
        <v>No</v>
      </c>
      <c r="V32" s="15"/>
      <c r="W32" s="11" t="str">
        <f aca="false">[1]GLOBAL!W31</f>
        <v>No</v>
      </c>
      <c r="X32" s="15"/>
      <c r="Y32" s="11" t="str">
        <f aca="false">[1]GLOBAL!Y31</f>
        <v>No</v>
      </c>
      <c r="Z32" s="15"/>
      <c r="AA32" s="11" t="str">
        <f aca="false">[1]GLOBAL!AA31</f>
        <v>No</v>
      </c>
      <c r="AB32" s="15"/>
    </row>
    <row r="33" customFormat="false" ht="14.25" hidden="false" customHeight="false" outlineLevel="0" collapsed="false">
      <c r="A33" s="0" t="n">
        <v>6</v>
      </c>
      <c r="B33" s="22" t="s">
        <v>57</v>
      </c>
      <c r="C33" s="14" t="s">
        <v>58</v>
      </c>
      <c r="D33" s="15"/>
      <c r="E33" s="11" t="str">
        <f aca="false">[1]GLOBAL!E32</f>
        <v>Yes</v>
      </c>
      <c r="F33" s="15"/>
      <c r="G33" s="11" t="str">
        <f aca="false">[1]GLOBAL!G32</f>
        <v>Yes</v>
      </c>
      <c r="H33" s="15"/>
      <c r="I33" s="11" t="str">
        <f aca="false">[1]GLOBAL!I32</f>
        <v>No</v>
      </c>
      <c r="J33" s="15"/>
      <c r="K33" s="11" t="str">
        <f aca="false">[1]GLOBAL!K32</f>
        <v>Yes</v>
      </c>
      <c r="L33" s="15"/>
      <c r="M33" s="11" t="str">
        <f aca="false">[1]GLOBAL!M32</f>
        <v>No</v>
      </c>
      <c r="N33" s="15"/>
      <c r="O33" s="11" t="str">
        <f aca="false">[1]GLOBAL!O32</f>
        <v>Yes</v>
      </c>
      <c r="P33" s="15"/>
      <c r="Q33" s="11" t="str">
        <f aca="false">[1]GLOBAL!Q32</f>
        <v>Yes</v>
      </c>
      <c r="R33" s="15"/>
      <c r="S33" s="11" t="str">
        <f aca="false">[1]GLOBAL!S32</f>
        <v>No</v>
      </c>
      <c r="T33" s="15"/>
      <c r="U33" s="11" t="str">
        <f aca="false">[1]GLOBAL!U32</f>
        <v>No</v>
      </c>
      <c r="V33" s="15"/>
      <c r="W33" s="11" t="str">
        <f aca="false">[1]GLOBAL!W32</f>
        <v>No</v>
      </c>
      <c r="X33" s="15"/>
      <c r="Y33" s="11" t="str">
        <f aca="false">[1]GLOBAL!Y32</f>
        <v>No</v>
      </c>
      <c r="Z33" s="15"/>
      <c r="AA33" s="11" t="str">
        <f aca="false">[1]GLOBAL!AA32</f>
        <v>No</v>
      </c>
      <c r="AB33" s="15"/>
    </row>
    <row r="34" customFormat="false" ht="14.25" hidden="false" customHeight="true" outlineLevel="0" collapsed="false">
      <c r="A34" s="0"/>
      <c r="B34" s="0"/>
      <c r="C34" s="14" t="s">
        <v>59</v>
      </c>
      <c r="D34" s="15"/>
      <c r="E34" s="11" t="str">
        <f aca="false">[1]GLOBAL!E33</f>
        <v>Yes</v>
      </c>
      <c r="F34" s="15"/>
      <c r="G34" s="11" t="str">
        <f aca="false">[1]GLOBAL!G33</f>
        <v>No</v>
      </c>
      <c r="H34" s="15"/>
      <c r="I34" s="11" t="str">
        <f aca="false">[1]GLOBAL!I33</f>
        <v>No</v>
      </c>
      <c r="J34" s="15"/>
      <c r="K34" s="11" t="str">
        <f aca="false">[1]GLOBAL!K33</f>
        <v>Yes</v>
      </c>
      <c r="L34" s="15"/>
      <c r="M34" s="11" t="str">
        <f aca="false">[1]GLOBAL!M33</f>
        <v>Yes</v>
      </c>
      <c r="N34" s="21" t="s">
        <v>27</v>
      </c>
      <c r="O34" s="11" t="str">
        <f aca="false">[1]GLOBAL!O33</f>
        <v>Yes</v>
      </c>
      <c r="P34" s="21" t="s">
        <v>27</v>
      </c>
      <c r="Q34" s="11" t="str">
        <f aca="false">[1]GLOBAL!Q33</f>
        <v>Yes</v>
      </c>
      <c r="R34" s="21" t="s">
        <v>27</v>
      </c>
      <c r="S34" s="11" t="str">
        <f aca="false">[1]GLOBAL!S33</f>
        <v>Yes</v>
      </c>
      <c r="T34" s="21" t="s">
        <v>27</v>
      </c>
      <c r="U34" s="11" t="str">
        <f aca="false">[1]GLOBAL!U33</f>
        <v>Yes</v>
      </c>
      <c r="V34" s="21" t="s">
        <v>27</v>
      </c>
      <c r="W34" s="11" t="str">
        <f aca="false">[1]GLOBAL!W33</f>
        <v>Yes</v>
      </c>
      <c r="X34" s="21" t="s">
        <v>27</v>
      </c>
      <c r="Y34" s="11" t="str">
        <f aca="false">[1]GLOBAL!Y33</f>
        <v>No</v>
      </c>
      <c r="Z34" s="15"/>
      <c r="AA34" s="11" t="str">
        <f aca="false">[1]GLOBAL!AA33</f>
        <v>No</v>
      </c>
      <c r="AB34" s="15"/>
    </row>
    <row r="35" customFormat="false" ht="14.25" hidden="false" customHeight="true" outlineLevel="0" collapsed="false">
      <c r="A35" s="0" t="n">
        <v>7</v>
      </c>
      <c r="B35" s="20" t="s">
        <v>60</v>
      </c>
      <c r="C35" s="14" t="s">
        <v>61</v>
      </c>
      <c r="D35" s="15"/>
      <c r="E35" s="11" t="str">
        <f aca="false">[1]GLOBAL!E34</f>
        <v>Yes</v>
      </c>
      <c r="F35" s="15"/>
      <c r="G35" s="11" t="str">
        <f aca="false">[1]GLOBAL!G34</f>
        <v>Yes</v>
      </c>
      <c r="H35" s="15"/>
      <c r="I35" s="11" t="str">
        <f aca="false">[1]GLOBAL!I34</f>
        <v>Yes</v>
      </c>
      <c r="J35" s="15"/>
      <c r="K35" s="11" t="str">
        <f aca="false">[1]GLOBAL!K34</f>
        <v>Yes</v>
      </c>
      <c r="L35" s="15"/>
      <c r="M35" s="11" t="str">
        <f aca="false">[1]GLOBAL!M34</f>
        <v>Yes</v>
      </c>
      <c r="N35" s="15"/>
      <c r="O35" s="11" t="str">
        <f aca="false">[1]GLOBAL!O34</f>
        <v>Yes</v>
      </c>
      <c r="P35" s="15"/>
      <c r="Q35" s="11" t="str">
        <f aca="false">[1]GLOBAL!Q34</f>
        <v>Yes</v>
      </c>
      <c r="R35" s="15"/>
      <c r="S35" s="11" t="str">
        <f aca="false">[1]GLOBAL!S34</f>
        <v>No</v>
      </c>
      <c r="T35" s="15"/>
      <c r="U35" s="11" t="str">
        <f aca="false">[1]GLOBAL!U34</f>
        <v>Yes</v>
      </c>
      <c r="V35" s="15"/>
      <c r="W35" s="11" t="str">
        <f aca="false">[1]GLOBAL!W34</f>
        <v>No</v>
      </c>
      <c r="X35" s="15"/>
      <c r="Y35" s="11" t="str">
        <f aca="false">[1]GLOBAL!Y34</f>
        <v>Yes</v>
      </c>
      <c r="Z35" s="15"/>
      <c r="AA35" s="11" t="str">
        <f aca="false">[1]GLOBAL!AA34</f>
        <v>No</v>
      </c>
      <c r="AB35" s="15" t="n">
        <v>14</v>
      </c>
    </row>
    <row r="36" customFormat="false" ht="14.25" hidden="false" customHeight="false" outlineLevel="0" collapsed="false">
      <c r="A36" s="0"/>
      <c r="B36" s="20"/>
      <c r="C36" s="14" t="s">
        <v>62</v>
      </c>
      <c r="D36" s="15"/>
      <c r="E36" s="11" t="str">
        <f aca="false">[1]GLOBAL!E35</f>
        <v>Yes</v>
      </c>
      <c r="F36" s="15"/>
      <c r="G36" s="11" t="str">
        <f aca="false">[1]GLOBAL!G35</f>
        <v>No</v>
      </c>
      <c r="H36" s="15"/>
      <c r="I36" s="11" t="str">
        <f aca="false">[1]GLOBAL!I35</f>
        <v>No</v>
      </c>
      <c r="J36" s="15"/>
      <c r="K36" s="11" t="str">
        <f aca="false">[1]GLOBAL!K35</f>
        <v>No</v>
      </c>
      <c r="L36" s="15"/>
      <c r="M36" s="11" t="str">
        <f aca="false">[1]GLOBAL!M35</f>
        <v>No</v>
      </c>
      <c r="N36" s="15"/>
      <c r="O36" s="11" t="str">
        <f aca="false">[1]GLOBAL!O35</f>
        <v>No</v>
      </c>
      <c r="P36" s="15"/>
      <c r="Q36" s="11" t="str">
        <f aca="false">[1]GLOBAL!Q35</f>
        <v>No</v>
      </c>
      <c r="R36" s="15"/>
      <c r="S36" s="11" t="str">
        <f aca="false">[1]GLOBAL!S35</f>
        <v>No</v>
      </c>
      <c r="T36" s="15"/>
      <c r="U36" s="11" t="str">
        <f aca="false">[1]GLOBAL!U35</f>
        <v>No</v>
      </c>
      <c r="V36" s="15"/>
      <c r="W36" s="11" t="str">
        <f aca="false">[1]GLOBAL!W35</f>
        <v>No</v>
      </c>
      <c r="X36" s="15"/>
      <c r="Y36" s="11" t="str">
        <f aca="false">[1]GLOBAL!Y35</f>
        <v>No</v>
      </c>
      <c r="Z36" s="15"/>
      <c r="AA36" s="11" t="str">
        <f aca="false">[1]GLOBAL!AA35</f>
        <v>No</v>
      </c>
      <c r="AB36" s="15"/>
    </row>
    <row r="37" customFormat="false" ht="14.25" hidden="false" customHeight="false" outlineLevel="0" collapsed="false">
      <c r="A37" s="0"/>
      <c r="B37" s="20"/>
      <c r="C37" s="14" t="s">
        <v>63</v>
      </c>
      <c r="D37" s="15"/>
      <c r="E37" s="11" t="str">
        <f aca="false">[1]GLOBAL!E36</f>
        <v>Yes</v>
      </c>
      <c r="F37" s="15"/>
      <c r="G37" s="11" t="str">
        <f aca="false">[1]GLOBAL!G36</f>
        <v>Yes</v>
      </c>
      <c r="H37" s="15"/>
      <c r="I37" s="11" t="str">
        <f aca="false">[1]GLOBAL!I36</f>
        <v>No</v>
      </c>
      <c r="J37" s="15"/>
      <c r="K37" s="11" t="str">
        <f aca="false">[1]GLOBAL!K36</f>
        <v>Yes</v>
      </c>
      <c r="L37" s="15"/>
      <c r="M37" s="11" t="str">
        <f aca="false">[1]GLOBAL!M36</f>
        <v>Yes</v>
      </c>
      <c r="N37" s="15"/>
      <c r="O37" s="11" t="str">
        <f aca="false">[1]GLOBAL!O36</f>
        <v>Yes</v>
      </c>
      <c r="P37" s="15"/>
      <c r="Q37" s="11" t="str">
        <f aca="false">[1]GLOBAL!Q36</f>
        <v>Yes</v>
      </c>
      <c r="R37" s="15"/>
      <c r="S37" s="11" t="str">
        <f aca="false">[1]GLOBAL!S36</f>
        <v>Yes</v>
      </c>
      <c r="T37" s="15"/>
      <c r="U37" s="11" t="str">
        <f aca="false">[1]GLOBAL!U36</f>
        <v>No</v>
      </c>
      <c r="V37" s="15"/>
      <c r="W37" s="11" t="str">
        <f aca="false">[1]GLOBAL!W36</f>
        <v>No</v>
      </c>
      <c r="X37" s="15"/>
      <c r="Y37" s="11" t="str">
        <f aca="false">[1]GLOBAL!Y36</f>
        <v>No</v>
      </c>
      <c r="Z37" s="15"/>
      <c r="AA37" s="11" t="str">
        <f aca="false">[1]GLOBAL!AA36</f>
        <v>No</v>
      </c>
      <c r="AB37" s="15"/>
    </row>
    <row r="38" customFormat="false" ht="14.25" hidden="false" customHeight="false" outlineLevel="0" collapsed="false">
      <c r="A38" s="0"/>
      <c r="B38" s="0"/>
      <c r="C38" s="14" t="s">
        <v>64</v>
      </c>
      <c r="D38" s="15"/>
      <c r="E38" s="11" t="str">
        <f aca="false">[1]GLOBAL!E37</f>
        <v>Yes</v>
      </c>
      <c r="F38" s="15"/>
      <c r="G38" s="11" t="str">
        <f aca="false">[1]GLOBAL!G37</f>
        <v>No</v>
      </c>
      <c r="H38" s="15"/>
      <c r="I38" s="11" t="str">
        <f aca="false">[1]GLOBAL!I37</f>
        <v>No</v>
      </c>
      <c r="J38" s="15"/>
      <c r="K38" s="11" t="str">
        <f aca="false">[1]GLOBAL!K37</f>
        <v>Yes</v>
      </c>
      <c r="L38" s="15"/>
      <c r="M38" s="11" t="str">
        <f aca="false">[1]GLOBAL!M37</f>
        <v>Yes</v>
      </c>
      <c r="N38" s="15"/>
      <c r="O38" s="11" t="str">
        <f aca="false">[1]GLOBAL!O37</f>
        <v>Yes</v>
      </c>
      <c r="P38" s="15"/>
      <c r="Q38" s="11" t="str">
        <f aca="false">[1]GLOBAL!Q37</f>
        <v>Yes</v>
      </c>
      <c r="R38" s="15"/>
      <c r="S38" s="11" t="str">
        <f aca="false">[1]GLOBAL!S37</f>
        <v>No</v>
      </c>
      <c r="T38" s="15"/>
      <c r="U38" s="11" t="str">
        <f aca="false">[1]GLOBAL!U37</f>
        <v>No</v>
      </c>
      <c r="V38" s="15"/>
      <c r="W38" s="11" t="str">
        <f aca="false">[1]GLOBAL!W37</f>
        <v>Yes</v>
      </c>
      <c r="X38" s="15"/>
      <c r="Y38" s="11" t="str">
        <f aca="false">[1]GLOBAL!Y37</f>
        <v>Yes</v>
      </c>
      <c r="Z38" s="15"/>
      <c r="AA38" s="11" t="str">
        <f aca="false">[1]GLOBAL!AA37</f>
        <v>No</v>
      </c>
      <c r="AB38" s="15"/>
    </row>
    <row r="39" customFormat="false" ht="14.25" hidden="false" customHeight="true" outlineLevel="0" collapsed="false">
      <c r="A39" s="0" t="n">
        <v>8</v>
      </c>
      <c r="B39" s="18" t="s">
        <v>65</v>
      </c>
      <c r="C39" s="14" t="s">
        <v>66</v>
      </c>
      <c r="D39" s="15"/>
      <c r="E39" s="11" t="str">
        <f aca="false">[1]GLOBAL!E38</f>
        <v>Yes</v>
      </c>
      <c r="F39" s="15"/>
      <c r="G39" s="11" t="str">
        <f aca="false">[1]GLOBAL!G38</f>
        <v>No</v>
      </c>
      <c r="H39" s="15"/>
      <c r="I39" s="11" t="str">
        <f aca="false">[1]GLOBAL!I38</f>
        <v>No</v>
      </c>
      <c r="J39" s="15"/>
      <c r="K39" s="11" t="str">
        <f aca="false">[1]GLOBAL!K38</f>
        <v>Yes</v>
      </c>
      <c r="L39" s="15"/>
      <c r="M39" s="11" t="str">
        <f aca="false">[1]GLOBAL!M38</f>
        <v>No</v>
      </c>
      <c r="N39" s="15"/>
      <c r="O39" s="11" t="str">
        <f aca="false">[1]GLOBAL!O38</f>
        <v>No</v>
      </c>
      <c r="P39" s="15"/>
      <c r="Q39" s="11" t="str">
        <f aca="false">[1]GLOBAL!Q38</f>
        <v>Yes</v>
      </c>
      <c r="R39" s="15"/>
      <c r="S39" s="11" t="str">
        <f aca="false">[1]GLOBAL!S38</f>
        <v>No</v>
      </c>
      <c r="T39" s="15"/>
      <c r="U39" s="11" t="str">
        <f aca="false">[1]GLOBAL!U38</f>
        <v>No</v>
      </c>
      <c r="V39" s="15"/>
      <c r="W39" s="11" t="str">
        <f aca="false">[1]GLOBAL!W38</f>
        <v>No</v>
      </c>
      <c r="X39" s="15"/>
      <c r="Y39" s="11" t="str">
        <f aca="false">[1]GLOBAL!Y38</f>
        <v>No</v>
      </c>
      <c r="Z39" s="15"/>
      <c r="AA39" s="11" t="str">
        <f aca="false">[1]GLOBAL!AA38</f>
        <v>No</v>
      </c>
      <c r="AB39" s="15"/>
    </row>
    <row r="40" customFormat="false" ht="14.25" hidden="false" customHeight="false" outlineLevel="0" collapsed="false">
      <c r="A40" s="0"/>
      <c r="B40" s="18"/>
      <c r="C40" s="14" t="s">
        <v>67</v>
      </c>
      <c r="D40" s="15"/>
      <c r="E40" s="11" t="str">
        <f aca="false">[1]GLOBAL!E39</f>
        <v>Yes</v>
      </c>
      <c r="F40" s="15"/>
      <c r="G40" s="11" t="str">
        <f aca="false">[1]GLOBAL!G39</f>
        <v>No</v>
      </c>
      <c r="H40" s="15"/>
      <c r="I40" s="11" t="str">
        <f aca="false">[1]GLOBAL!I39</f>
        <v>No</v>
      </c>
      <c r="J40" s="15"/>
      <c r="K40" s="11" t="str">
        <f aca="false">[1]GLOBAL!K39</f>
        <v>Yes</v>
      </c>
      <c r="L40" s="15"/>
      <c r="M40" s="11" t="str">
        <f aca="false">[1]GLOBAL!M39</f>
        <v>Yes</v>
      </c>
      <c r="N40" s="15"/>
      <c r="O40" s="11" t="str">
        <f aca="false">[1]GLOBAL!O39</f>
        <v>Yes</v>
      </c>
      <c r="P40" s="15"/>
      <c r="Q40" s="11" t="str">
        <f aca="false">[1]GLOBAL!Q39</f>
        <v>Yes</v>
      </c>
      <c r="R40" s="15"/>
      <c r="S40" s="11" t="str">
        <f aca="false">[1]GLOBAL!S39</f>
        <v>Yes</v>
      </c>
      <c r="T40" s="15"/>
      <c r="U40" s="11" t="str">
        <f aca="false">[1]GLOBAL!U39</f>
        <v>Yes</v>
      </c>
      <c r="V40" s="15"/>
      <c r="W40" s="11" t="str">
        <f aca="false">[1]GLOBAL!W39</f>
        <v>Yes</v>
      </c>
      <c r="X40" s="15"/>
      <c r="Y40" s="11" t="str">
        <f aca="false">[1]GLOBAL!Y39</f>
        <v>No</v>
      </c>
      <c r="Z40" s="15"/>
      <c r="AA40" s="11" t="str">
        <f aca="false">[1]GLOBAL!AA39</f>
        <v>No</v>
      </c>
      <c r="AB40" s="15"/>
    </row>
    <row r="41" customFormat="false" ht="14.25" hidden="false" customHeight="false" outlineLevel="0" collapsed="false">
      <c r="A41" s="0"/>
      <c r="B41" s="18"/>
      <c r="C41" s="14" t="s">
        <v>68</v>
      </c>
      <c r="D41" s="15"/>
      <c r="E41" s="11" t="str">
        <f aca="false">[1]GLOBAL!E40</f>
        <v>Yes</v>
      </c>
      <c r="F41" s="15"/>
      <c r="G41" s="11" t="str">
        <f aca="false">[1]GLOBAL!G40</f>
        <v>No</v>
      </c>
      <c r="H41" s="15"/>
      <c r="I41" s="11" t="str">
        <f aca="false">[1]GLOBAL!I40</f>
        <v>No</v>
      </c>
      <c r="J41" s="15"/>
      <c r="K41" s="11" t="str">
        <f aca="false">[1]GLOBAL!K40</f>
        <v>Yes</v>
      </c>
      <c r="L41" s="15"/>
      <c r="M41" s="11" t="str">
        <f aca="false">[1]GLOBAL!M40</f>
        <v>Yes</v>
      </c>
      <c r="N41" s="15"/>
      <c r="O41" s="11" t="str">
        <f aca="false">[1]GLOBAL!O40</f>
        <v>Yes</v>
      </c>
      <c r="P41" s="15"/>
      <c r="Q41" s="11" t="str">
        <f aca="false">[1]GLOBAL!Q40</f>
        <v>No</v>
      </c>
      <c r="R41" s="15"/>
      <c r="S41" s="11" t="str">
        <f aca="false">[1]GLOBAL!S40</f>
        <v>No</v>
      </c>
      <c r="T41" s="15"/>
      <c r="U41" s="11" t="str">
        <f aca="false">[1]GLOBAL!U40</f>
        <v>No</v>
      </c>
      <c r="V41" s="15"/>
      <c r="W41" s="11" t="str">
        <f aca="false">[1]GLOBAL!W40</f>
        <v>No</v>
      </c>
      <c r="X41" s="15"/>
      <c r="Y41" s="11" t="str">
        <f aca="false">[1]GLOBAL!Y40</f>
        <v>No</v>
      </c>
      <c r="Z41" s="15"/>
      <c r="AA41" s="11" t="str">
        <f aca="false">[1]GLOBAL!AA40</f>
        <v>No</v>
      </c>
      <c r="AB41" s="15"/>
    </row>
    <row r="42" customFormat="false" ht="14.25" hidden="false" customHeight="true" outlineLevel="0" collapsed="false">
      <c r="A42" s="0"/>
      <c r="B42" s="18"/>
      <c r="C42" s="14" t="s">
        <v>69</v>
      </c>
      <c r="D42" s="15"/>
      <c r="E42" s="11" t="str">
        <f aca="false">[1]GLOBAL!E41</f>
        <v>Yes</v>
      </c>
      <c r="F42" s="21" t="s">
        <v>27</v>
      </c>
      <c r="G42" s="11" t="str">
        <f aca="false">[1]GLOBAL!G41</f>
        <v>No</v>
      </c>
      <c r="H42" s="15"/>
      <c r="I42" s="11" t="str">
        <f aca="false">[1]GLOBAL!I41</f>
        <v>No</v>
      </c>
      <c r="J42" s="15"/>
      <c r="K42" s="11" t="str">
        <f aca="false">[1]GLOBAL!K41</f>
        <v>Yes</v>
      </c>
      <c r="L42" s="15"/>
      <c r="M42" s="11" t="str">
        <f aca="false">[1]GLOBAL!M41</f>
        <v>Yes</v>
      </c>
      <c r="N42" s="21" t="s">
        <v>27</v>
      </c>
      <c r="O42" s="11" t="str">
        <f aca="false">[1]GLOBAL!O41</f>
        <v>Yes</v>
      </c>
      <c r="P42" s="21" t="s">
        <v>27</v>
      </c>
      <c r="Q42" s="11" t="str">
        <f aca="false">[1]GLOBAL!Q41</f>
        <v>No</v>
      </c>
      <c r="R42" s="15" t="n">
        <v>2</v>
      </c>
      <c r="S42" s="11" t="str">
        <f aca="false">[1]GLOBAL!S41</f>
        <v>No</v>
      </c>
      <c r="T42" s="15"/>
      <c r="U42" s="11" t="str">
        <f aca="false">[1]GLOBAL!U41</f>
        <v>No</v>
      </c>
      <c r="V42" s="15"/>
      <c r="W42" s="11" t="str">
        <f aca="false">[1]GLOBAL!W41</f>
        <v>Yes</v>
      </c>
      <c r="X42" s="21" t="s">
        <v>27</v>
      </c>
      <c r="Y42" s="11" t="str">
        <f aca="false">[1]GLOBAL!Y41</f>
        <v>No</v>
      </c>
      <c r="Z42" s="15"/>
      <c r="AA42" s="11" t="str">
        <f aca="false">[1]GLOBAL!AA41</f>
        <v>No</v>
      </c>
      <c r="AB42" s="21" t="s">
        <v>27</v>
      </c>
    </row>
    <row r="43" customFormat="false" ht="14.25" hidden="false" customHeight="false" outlineLevel="0" collapsed="false">
      <c r="A43" s="0"/>
      <c r="B43" s="0"/>
      <c r="C43" s="14" t="s">
        <v>70</v>
      </c>
      <c r="D43" s="15"/>
      <c r="E43" s="11" t="str">
        <f aca="false">[1]GLOBAL!E42</f>
        <v>Yes</v>
      </c>
      <c r="F43" s="15"/>
      <c r="G43" s="11" t="str">
        <f aca="false">[1]GLOBAL!G42</f>
        <v>Yes</v>
      </c>
      <c r="H43" s="15"/>
      <c r="I43" s="11" t="str">
        <f aca="false">[1]GLOBAL!I42</f>
        <v>No</v>
      </c>
      <c r="J43" s="15"/>
      <c r="K43" s="11" t="str">
        <f aca="false">[1]GLOBAL!K42</f>
        <v>Yes</v>
      </c>
      <c r="L43" s="15"/>
      <c r="M43" s="11" t="str">
        <f aca="false">[1]GLOBAL!M42</f>
        <v>No</v>
      </c>
      <c r="N43" s="15"/>
      <c r="O43" s="11" t="str">
        <f aca="false">[1]GLOBAL!O42</f>
        <v>Yes</v>
      </c>
      <c r="P43" s="15"/>
      <c r="Q43" s="11" t="str">
        <f aca="false">[1]GLOBAL!Q42</f>
        <v>Yes</v>
      </c>
      <c r="R43" s="15"/>
      <c r="S43" s="11" t="str">
        <f aca="false">[1]GLOBAL!S42</f>
        <v>Yes</v>
      </c>
      <c r="T43" s="15"/>
      <c r="U43" s="11" t="str">
        <f aca="false">[1]GLOBAL!U42</f>
        <v>No</v>
      </c>
      <c r="V43" s="15"/>
      <c r="W43" s="11" t="str">
        <f aca="false">[1]GLOBAL!W42</f>
        <v>No</v>
      </c>
      <c r="X43" s="15"/>
      <c r="Y43" s="11" t="str">
        <f aca="false">[1]GLOBAL!Y42</f>
        <v>No</v>
      </c>
      <c r="Z43" s="15"/>
      <c r="AA43" s="11" t="str">
        <f aca="false">[1]GLOBAL!AA42</f>
        <v>No</v>
      </c>
      <c r="AB43" s="15"/>
    </row>
    <row r="44" customFormat="false" ht="14.25" hidden="false" customHeight="true" outlineLevel="0" collapsed="false">
      <c r="A44" s="0" t="n">
        <v>9</v>
      </c>
      <c r="B44" s="18" t="s">
        <v>71</v>
      </c>
      <c r="C44" s="14" t="s">
        <v>72</v>
      </c>
      <c r="D44" s="15"/>
      <c r="E44" s="11" t="str">
        <f aca="false">[1]GLOBAL!E43</f>
        <v>Yes</v>
      </c>
      <c r="F44" s="15"/>
      <c r="G44" s="11" t="str">
        <f aca="false">[1]GLOBAL!G43</f>
        <v>No</v>
      </c>
      <c r="H44" s="15"/>
      <c r="I44" s="11" t="str">
        <f aca="false">[1]GLOBAL!I43</f>
        <v>No</v>
      </c>
      <c r="J44" s="15"/>
      <c r="K44" s="11" t="str">
        <f aca="false">[1]GLOBAL!K43</f>
        <v>Yes</v>
      </c>
      <c r="L44" s="15"/>
      <c r="M44" s="11" t="str">
        <f aca="false">[1]GLOBAL!M43</f>
        <v>Yes</v>
      </c>
      <c r="N44" s="15"/>
      <c r="O44" s="11" t="str">
        <f aca="false">[1]GLOBAL!O43</f>
        <v>Yes</v>
      </c>
      <c r="P44" s="15"/>
      <c r="Q44" s="11" t="str">
        <f aca="false">[1]GLOBAL!Q43</f>
        <v>Yes</v>
      </c>
      <c r="R44" s="15"/>
      <c r="S44" s="11" t="str">
        <f aca="false">[1]GLOBAL!S43</f>
        <v>No</v>
      </c>
      <c r="T44" s="15"/>
      <c r="U44" s="11" t="str">
        <f aca="false">[1]GLOBAL!U43</f>
        <v>No</v>
      </c>
      <c r="V44" s="15"/>
      <c r="W44" s="11" t="str">
        <f aca="false">[1]GLOBAL!W43</f>
        <v>Yes</v>
      </c>
      <c r="X44" s="15"/>
      <c r="Y44" s="11" t="str">
        <f aca="false">[1]GLOBAL!Y43</f>
        <v>No</v>
      </c>
      <c r="Z44" s="15"/>
      <c r="AA44" s="11" t="str">
        <f aca="false">[1]GLOBAL!AA43</f>
        <v>No</v>
      </c>
      <c r="AB44" s="15"/>
    </row>
    <row r="45" customFormat="false" ht="14.25" hidden="false" customHeight="false" outlineLevel="0" collapsed="false">
      <c r="A45" s="0"/>
      <c r="B45" s="18"/>
      <c r="C45" s="14" t="s">
        <v>73</v>
      </c>
      <c r="D45" s="15"/>
      <c r="E45" s="11" t="str">
        <f aca="false">[1]GLOBAL!E44</f>
        <v>Yes</v>
      </c>
      <c r="F45" s="15"/>
      <c r="G45" s="11" t="str">
        <f aca="false">[1]GLOBAL!G44</f>
        <v>No</v>
      </c>
      <c r="H45" s="15"/>
      <c r="I45" s="11" t="str">
        <f aca="false">[1]GLOBAL!I44</f>
        <v>No</v>
      </c>
      <c r="J45" s="15"/>
      <c r="K45" s="11" t="str">
        <f aca="false">[1]GLOBAL!K44</f>
        <v>Yes</v>
      </c>
      <c r="L45" s="15"/>
      <c r="M45" s="11" t="str">
        <f aca="false">[1]GLOBAL!M44</f>
        <v>No</v>
      </c>
      <c r="N45" s="15"/>
      <c r="O45" s="11" t="str">
        <f aca="false">[1]GLOBAL!O44</f>
        <v>Yes</v>
      </c>
      <c r="P45" s="15"/>
      <c r="Q45" s="11" t="str">
        <f aca="false">[1]GLOBAL!Q44</f>
        <v>No</v>
      </c>
      <c r="R45" s="15"/>
      <c r="S45" s="11" t="str">
        <f aca="false">[1]GLOBAL!S44</f>
        <v>No</v>
      </c>
      <c r="T45" s="15"/>
      <c r="U45" s="11" t="str">
        <f aca="false">[1]GLOBAL!U44</f>
        <v>No</v>
      </c>
      <c r="V45" s="15"/>
      <c r="W45" s="11" t="str">
        <f aca="false">[1]GLOBAL!W44</f>
        <v>No</v>
      </c>
      <c r="X45" s="15"/>
      <c r="Y45" s="11" t="str">
        <f aca="false">[1]GLOBAL!Y44</f>
        <v>No</v>
      </c>
      <c r="Z45" s="15"/>
      <c r="AA45" s="11" t="str">
        <f aca="false">[1]GLOBAL!AA44</f>
        <v>No</v>
      </c>
      <c r="AB45" s="15"/>
    </row>
    <row r="46" customFormat="false" ht="14.25" hidden="false" customHeight="false" outlineLevel="0" collapsed="false">
      <c r="A46" s="0"/>
      <c r="B46" s="18"/>
      <c r="C46" s="14" t="s">
        <v>74</v>
      </c>
      <c r="D46" s="15"/>
      <c r="E46" s="11" t="str">
        <f aca="false">[1]GLOBAL!E45</f>
        <v>Yes</v>
      </c>
      <c r="F46" s="15"/>
      <c r="G46" s="11" t="str">
        <f aca="false">[1]GLOBAL!G45</f>
        <v>Yes</v>
      </c>
      <c r="H46" s="15"/>
      <c r="I46" s="11" t="str">
        <f aca="false">[1]GLOBAL!I45</f>
        <v>No</v>
      </c>
      <c r="J46" s="15"/>
      <c r="K46" s="11" t="str">
        <f aca="false">[1]GLOBAL!K45</f>
        <v>Yes</v>
      </c>
      <c r="L46" s="15"/>
      <c r="M46" s="11" t="str">
        <f aca="false">[1]GLOBAL!M45</f>
        <v>Yes</v>
      </c>
      <c r="N46" s="15"/>
      <c r="O46" s="11" t="str">
        <f aca="false">[1]GLOBAL!O45</f>
        <v>Yes</v>
      </c>
      <c r="P46" s="15"/>
      <c r="Q46" s="11" t="str">
        <f aca="false">[1]GLOBAL!Q45</f>
        <v>Yes</v>
      </c>
      <c r="R46" s="15"/>
      <c r="S46" s="11" t="str">
        <f aca="false">[1]GLOBAL!S45</f>
        <v>Yes</v>
      </c>
      <c r="T46" s="15"/>
      <c r="U46" s="11" t="str">
        <f aca="false">[1]GLOBAL!U45</f>
        <v>Yes</v>
      </c>
      <c r="V46" s="15"/>
      <c r="W46" s="11" t="str">
        <f aca="false">[1]GLOBAL!W45</f>
        <v>No</v>
      </c>
      <c r="X46" s="15"/>
      <c r="Y46" s="11" t="str">
        <f aca="false">[1]GLOBAL!Y45</f>
        <v>Yes</v>
      </c>
      <c r="Z46" s="15"/>
      <c r="AA46" s="11" t="str">
        <f aca="false">[1]GLOBAL!AA45</f>
        <v>No</v>
      </c>
      <c r="AB46" s="15"/>
    </row>
    <row r="47" customFormat="false" ht="14.25" hidden="false" customHeight="false" outlineLevel="0" collapsed="false">
      <c r="A47" s="0"/>
      <c r="B47" s="18"/>
      <c r="C47" s="14" t="s">
        <v>75</v>
      </c>
      <c r="D47" s="15"/>
      <c r="E47" s="11" t="str">
        <f aca="false">[1]GLOBAL!E46</f>
        <v>Yes</v>
      </c>
      <c r="F47" s="15"/>
      <c r="G47" s="11" t="str">
        <f aca="false">[1]GLOBAL!G46</f>
        <v>No</v>
      </c>
      <c r="H47" s="15"/>
      <c r="I47" s="11" t="str">
        <f aca="false">[1]GLOBAL!I46</f>
        <v>No</v>
      </c>
      <c r="J47" s="15"/>
      <c r="K47" s="11" t="str">
        <f aca="false">[1]GLOBAL!K46</f>
        <v>No</v>
      </c>
      <c r="L47" s="15"/>
      <c r="M47" s="11" t="str">
        <f aca="false">[1]GLOBAL!M46</f>
        <v>Yes</v>
      </c>
      <c r="N47" s="15"/>
      <c r="O47" s="11" t="str">
        <f aca="false">[1]GLOBAL!O46</f>
        <v>Yes</v>
      </c>
      <c r="P47" s="15"/>
      <c r="Q47" s="11" t="str">
        <f aca="false">[1]GLOBAL!Q46</f>
        <v>Yes</v>
      </c>
      <c r="R47" s="15"/>
      <c r="S47" s="11" t="str">
        <f aca="false">[1]GLOBAL!S46</f>
        <v>Yes</v>
      </c>
      <c r="T47" s="15"/>
      <c r="U47" s="11" t="str">
        <f aca="false">[1]GLOBAL!U46</f>
        <v>No</v>
      </c>
      <c r="V47" s="15"/>
      <c r="W47" s="11" t="str">
        <f aca="false">[1]GLOBAL!W46</f>
        <v>No</v>
      </c>
      <c r="X47" s="15"/>
      <c r="Y47" s="11" t="str">
        <f aca="false">[1]GLOBAL!Y46</f>
        <v>No</v>
      </c>
      <c r="Z47" s="15"/>
      <c r="AA47" s="11" t="str">
        <f aca="false">[1]GLOBAL!AA46</f>
        <v>No</v>
      </c>
      <c r="AB47" s="15"/>
    </row>
    <row r="48" customFormat="false" ht="14.25" hidden="false" customHeight="false" outlineLevel="0" collapsed="false">
      <c r="A48" s="0"/>
      <c r="B48" s="0"/>
      <c r="C48" s="14" t="s">
        <v>76</v>
      </c>
      <c r="D48" s="15"/>
      <c r="E48" s="11" t="str">
        <f aca="false">[1]GLOBAL!E47</f>
        <v>Yes</v>
      </c>
      <c r="F48" s="15"/>
      <c r="G48" s="11" t="str">
        <f aca="false">[1]GLOBAL!G47</f>
        <v>Yes</v>
      </c>
      <c r="H48" s="21" t="s">
        <v>27</v>
      </c>
      <c r="I48" s="11" t="str">
        <f aca="false">[1]GLOBAL!I47</f>
        <v>No</v>
      </c>
      <c r="J48" s="15"/>
      <c r="K48" s="11" t="str">
        <f aca="false">[1]GLOBAL!K47</f>
        <v>Yes</v>
      </c>
      <c r="L48" s="15"/>
      <c r="M48" s="11" t="str">
        <f aca="false">[1]GLOBAL!M47</f>
        <v>Yes</v>
      </c>
      <c r="N48" s="15"/>
      <c r="O48" s="11" t="str">
        <f aca="false">[1]GLOBAL!O47</f>
        <v>Yes</v>
      </c>
      <c r="P48" s="15"/>
      <c r="Q48" s="11" t="str">
        <f aca="false">[1]GLOBAL!Q47</f>
        <v>Yes</v>
      </c>
      <c r="R48" s="15"/>
      <c r="S48" s="11" t="str">
        <f aca="false">[1]GLOBAL!S47</f>
        <v>Yes</v>
      </c>
      <c r="T48" s="15"/>
      <c r="U48" s="11" t="str">
        <f aca="false">[1]GLOBAL!U47</f>
        <v>Yes</v>
      </c>
      <c r="V48" s="15"/>
      <c r="W48" s="11" t="str">
        <f aca="false">[1]GLOBAL!W47</f>
        <v>Yes</v>
      </c>
      <c r="X48" s="15"/>
      <c r="Y48" s="11" t="str">
        <f aca="false">[1]GLOBAL!Y47</f>
        <v>Yes</v>
      </c>
      <c r="Z48" s="15"/>
      <c r="AA48" s="11" t="str">
        <f aca="false">[1]GLOBAL!AA47</f>
        <v>No</v>
      </c>
      <c r="AB48" s="15"/>
    </row>
    <row r="49" customFormat="false" ht="12.75" hidden="false" customHeight="true" outlineLevel="0" collapsed="false">
      <c r="A49" s="0" t="n">
        <v>10</v>
      </c>
      <c r="B49" s="20" t="s">
        <v>77</v>
      </c>
      <c r="C49" s="14" t="s">
        <v>78</v>
      </c>
      <c r="D49" s="15"/>
      <c r="E49" s="11" t="str">
        <f aca="false">[1]GLOBAL!E48</f>
        <v>Yes</v>
      </c>
      <c r="F49" s="15"/>
      <c r="G49" s="11" t="str">
        <f aca="false">[1]GLOBAL!G48</f>
        <v>Yes</v>
      </c>
      <c r="H49" s="15"/>
      <c r="I49" s="11" t="str">
        <f aca="false">[1]GLOBAL!I48</f>
        <v>No</v>
      </c>
      <c r="J49" s="15"/>
      <c r="K49" s="11" t="str">
        <f aca="false">[1]GLOBAL!K48</f>
        <v>Yes</v>
      </c>
      <c r="L49" s="15"/>
      <c r="M49" s="11" t="str">
        <f aca="false">[1]GLOBAL!M48</f>
        <v>Yes</v>
      </c>
      <c r="N49" s="15"/>
      <c r="O49" s="11" t="str">
        <f aca="false">[1]GLOBAL!O48</f>
        <v>Yes</v>
      </c>
      <c r="P49" s="15"/>
      <c r="Q49" s="11" t="str">
        <f aca="false">[1]GLOBAL!Q48</f>
        <v>Yes</v>
      </c>
      <c r="R49" s="15"/>
      <c r="S49" s="11" t="str">
        <f aca="false">[1]GLOBAL!S48</f>
        <v>Yes</v>
      </c>
      <c r="T49" s="15"/>
      <c r="U49" s="11" t="str">
        <f aca="false">[1]GLOBAL!U48</f>
        <v>Yes</v>
      </c>
      <c r="V49" s="15"/>
      <c r="W49" s="11" t="str">
        <f aca="false">[1]GLOBAL!W48</f>
        <v>Yes</v>
      </c>
      <c r="X49" s="15"/>
      <c r="Y49" s="11" t="str">
        <f aca="false">[1]GLOBAL!Y48</f>
        <v>No</v>
      </c>
      <c r="Z49" s="15"/>
      <c r="AA49" s="11" t="str">
        <f aca="false">[1]GLOBAL!AA48</f>
        <v>No</v>
      </c>
      <c r="AB49" s="15"/>
    </row>
    <row r="50" customFormat="false" ht="14.25" hidden="false" customHeight="false" outlineLevel="0" collapsed="false">
      <c r="A50" s="0"/>
      <c r="B50" s="20"/>
      <c r="C50" s="14" t="s">
        <v>79</v>
      </c>
      <c r="D50" s="15"/>
      <c r="E50" s="11" t="str">
        <f aca="false">[1]GLOBAL!E49</f>
        <v>Yes</v>
      </c>
      <c r="F50" s="15"/>
      <c r="G50" s="11" t="str">
        <f aca="false">[1]GLOBAL!G49</f>
        <v>No</v>
      </c>
      <c r="H50" s="15"/>
      <c r="I50" s="11" t="str">
        <f aca="false">[1]GLOBAL!I49</f>
        <v>No</v>
      </c>
      <c r="J50" s="15"/>
      <c r="K50" s="11" t="str">
        <f aca="false">[1]GLOBAL!K49</f>
        <v>Yes</v>
      </c>
      <c r="L50" s="15"/>
      <c r="M50" s="11" t="str">
        <f aca="false">[1]GLOBAL!M49</f>
        <v>No</v>
      </c>
      <c r="N50" s="15"/>
      <c r="O50" s="11" t="str">
        <f aca="false">[1]GLOBAL!O49</f>
        <v>No</v>
      </c>
      <c r="P50" s="15"/>
      <c r="Q50" s="11" t="str">
        <f aca="false">[1]GLOBAL!Q49</f>
        <v>No</v>
      </c>
      <c r="R50" s="15"/>
      <c r="S50" s="11" t="str">
        <f aca="false">[1]GLOBAL!S49</f>
        <v>No</v>
      </c>
      <c r="T50" s="15"/>
      <c r="U50" s="11" t="str">
        <f aca="false">[1]GLOBAL!U49</f>
        <v>No</v>
      </c>
      <c r="V50" s="15"/>
      <c r="W50" s="11" t="str">
        <f aca="false">[1]GLOBAL!W49</f>
        <v>No</v>
      </c>
      <c r="X50" s="15"/>
      <c r="Y50" s="11" t="str">
        <f aca="false">[1]GLOBAL!Y49</f>
        <v>No</v>
      </c>
      <c r="Z50" s="15"/>
      <c r="AA50" s="11" t="str">
        <f aca="false">[1]GLOBAL!AA49</f>
        <v>No</v>
      </c>
      <c r="AB50" s="15"/>
    </row>
    <row r="51" customFormat="false" ht="14.25" hidden="false" customHeight="false" outlineLevel="0" collapsed="false">
      <c r="A51" s="0"/>
      <c r="B51" s="20"/>
      <c r="C51" s="14" t="s">
        <v>80</v>
      </c>
      <c r="D51" s="15"/>
      <c r="E51" s="11" t="str">
        <f aca="false">[1]GLOBAL!E50</f>
        <v>Yes</v>
      </c>
      <c r="F51" s="15"/>
      <c r="G51" s="11" t="str">
        <f aca="false">[1]GLOBAL!G50</f>
        <v>No</v>
      </c>
      <c r="H51" s="15"/>
      <c r="I51" s="11" t="str">
        <f aca="false">[1]GLOBAL!I50</f>
        <v>No</v>
      </c>
      <c r="J51" s="15"/>
      <c r="K51" s="11" t="str">
        <f aca="false">[1]GLOBAL!K50</f>
        <v>Yes</v>
      </c>
      <c r="L51" s="15"/>
      <c r="M51" s="11" t="str">
        <f aca="false">[1]GLOBAL!M50</f>
        <v>No</v>
      </c>
      <c r="N51" s="15"/>
      <c r="O51" s="11" t="str">
        <f aca="false">[1]GLOBAL!O50</f>
        <v>Yes</v>
      </c>
      <c r="P51" s="15"/>
      <c r="Q51" s="11" t="str">
        <f aca="false">[1]GLOBAL!Q50</f>
        <v>Yes</v>
      </c>
      <c r="R51" s="15"/>
      <c r="S51" s="11" t="str">
        <f aca="false">[1]GLOBAL!S50</f>
        <v>No</v>
      </c>
      <c r="T51" s="15"/>
      <c r="U51" s="11" t="str">
        <f aca="false">[1]GLOBAL!U50</f>
        <v>No</v>
      </c>
      <c r="V51" s="15"/>
      <c r="W51" s="11" t="str">
        <f aca="false">[1]GLOBAL!W50</f>
        <v>No</v>
      </c>
      <c r="X51" s="15"/>
      <c r="Y51" s="11" t="str">
        <f aca="false">[1]GLOBAL!Y50</f>
        <v>No</v>
      </c>
      <c r="Z51" s="15"/>
      <c r="AA51" s="11" t="str">
        <f aca="false">[1]GLOBAL!AA50</f>
        <v>No</v>
      </c>
      <c r="AB51" s="15"/>
    </row>
    <row r="52" customFormat="false" ht="12.75" hidden="false" customHeight="true" outlineLevel="0" collapsed="false">
      <c r="C52" s="14" t="s">
        <v>81</v>
      </c>
      <c r="D52" s="15"/>
      <c r="E52" s="11" t="str">
        <f aca="false">[1]GLOBAL!E51</f>
        <v>Yes</v>
      </c>
      <c r="F52" s="15"/>
      <c r="G52" s="11" t="str">
        <f aca="false">[1]GLOBAL!G51</f>
        <v>Yes</v>
      </c>
      <c r="H52" s="21" t="s">
        <v>27</v>
      </c>
      <c r="I52" s="11" t="str">
        <f aca="false">[1]GLOBAL!I51</f>
        <v>No</v>
      </c>
      <c r="J52" s="15"/>
      <c r="K52" s="11" t="str">
        <f aca="false">[1]GLOBAL!K51</f>
        <v>Yes</v>
      </c>
      <c r="L52" s="15"/>
      <c r="M52" s="11" t="str">
        <f aca="false">[1]GLOBAL!M51</f>
        <v>Yes</v>
      </c>
      <c r="N52" s="15"/>
      <c r="O52" s="11" t="str">
        <f aca="false">[1]GLOBAL!O51</f>
        <v>Yes</v>
      </c>
      <c r="P52" s="15"/>
      <c r="Q52" s="11" t="str">
        <f aca="false">[1]GLOBAL!Q51</f>
        <v>Yes</v>
      </c>
      <c r="R52" s="15"/>
      <c r="S52" s="11" t="str">
        <f aca="false">[1]GLOBAL!S51</f>
        <v>Yes</v>
      </c>
      <c r="T52" s="15"/>
      <c r="U52" s="11" t="str">
        <f aca="false">[1]GLOBAL!U51</f>
        <v>Yes</v>
      </c>
      <c r="V52" s="15"/>
      <c r="W52" s="11" t="str">
        <f aca="false">[1]GLOBAL!W51</f>
        <v>Yes</v>
      </c>
      <c r="X52" s="15"/>
      <c r="Y52" s="11" t="str">
        <f aca="false">[1]GLOBAL!Y51</f>
        <v>Yes</v>
      </c>
      <c r="Z52" s="15"/>
      <c r="AA52" s="11" t="str">
        <f aca="false">[1]GLOBAL!AA51</f>
        <v>No</v>
      </c>
      <c r="AB52" s="15"/>
    </row>
    <row r="53" customFormat="false" ht="12.75" hidden="false" customHeight="true" outlineLevel="0" collapsed="false">
      <c r="A53" s="0" t="n">
        <v>11</v>
      </c>
      <c r="B53" s="20" t="s">
        <v>82</v>
      </c>
      <c r="C53" s="14" t="s">
        <v>83</v>
      </c>
      <c r="D53" s="15"/>
      <c r="E53" s="11" t="str">
        <f aca="false">[1]GLOBAL!E52</f>
        <v>Yes</v>
      </c>
      <c r="F53" s="15"/>
      <c r="G53" s="11" t="str">
        <f aca="false">[1]GLOBAL!G52</f>
        <v>Yes</v>
      </c>
      <c r="H53" s="15"/>
      <c r="I53" s="11" t="str">
        <f aca="false">[1]GLOBAL!I52</f>
        <v>Yes</v>
      </c>
      <c r="J53" s="15"/>
      <c r="K53" s="11" t="str">
        <f aca="false">[1]GLOBAL!K52</f>
        <v>Yes</v>
      </c>
      <c r="L53" s="15"/>
      <c r="M53" s="11" t="str">
        <f aca="false">[1]GLOBAL!M52</f>
        <v>Yes</v>
      </c>
      <c r="N53" s="15"/>
      <c r="O53" s="11" t="str">
        <f aca="false">[1]GLOBAL!O52</f>
        <v>Yes</v>
      </c>
      <c r="P53" s="15"/>
      <c r="Q53" s="11" t="str">
        <f aca="false">[1]GLOBAL!Q52</f>
        <v>Yes</v>
      </c>
      <c r="R53" s="15"/>
      <c r="S53" s="11" t="str">
        <f aca="false">[1]GLOBAL!S52</f>
        <v>Yes</v>
      </c>
      <c r="T53" s="15"/>
      <c r="U53" s="11" t="str">
        <f aca="false">[1]GLOBAL!U52</f>
        <v>No</v>
      </c>
      <c r="V53" s="15"/>
      <c r="W53" s="11" t="str">
        <f aca="false">[1]GLOBAL!W52</f>
        <v>No</v>
      </c>
      <c r="X53" s="15"/>
      <c r="Y53" s="11" t="str">
        <f aca="false">[1]GLOBAL!Y52</f>
        <v>No</v>
      </c>
      <c r="Z53" s="15"/>
      <c r="AA53" s="11" t="str">
        <f aca="false">[1]GLOBAL!AA52</f>
        <v>No</v>
      </c>
      <c r="AB53" s="15"/>
    </row>
    <row r="54" customFormat="false" ht="14.25" hidden="false" customHeight="true" outlineLevel="0" collapsed="false">
      <c r="A54" s="0"/>
      <c r="B54" s="20"/>
      <c r="C54" s="14" t="s">
        <v>84</v>
      </c>
      <c r="D54" s="15"/>
      <c r="E54" s="11" t="str">
        <f aca="false">[1]GLOBAL!E53</f>
        <v>No</v>
      </c>
      <c r="F54" s="15"/>
      <c r="G54" s="11" t="str">
        <f aca="false">[1]GLOBAL!G53</f>
        <v>—</v>
      </c>
      <c r="H54" s="15"/>
      <c r="I54" s="11" t="str">
        <f aca="false">[1]GLOBAL!I53</f>
        <v>—</v>
      </c>
      <c r="J54" s="15"/>
      <c r="K54" s="11" t="str">
        <f aca="false">[1]GLOBAL!K53</f>
        <v>—</v>
      </c>
      <c r="L54" s="15"/>
      <c r="M54" s="11" t="str">
        <f aca="false">[1]GLOBAL!M53</f>
        <v>—</v>
      </c>
      <c r="N54" s="15"/>
      <c r="O54" s="11" t="str">
        <f aca="false">[1]GLOBAL!O53</f>
        <v>—</v>
      </c>
      <c r="P54" s="15"/>
      <c r="Q54" s="11" t="str">
        <f aca="false">[1]GLOBAL!Q53</f>
        <v>No</v>
      </c>
      <c r="R54" s="15"/>
      <c r="S54" s="11" t="str">
        <f aca="false">[1]GLOBAL!S53</f>
        <v>No</v>
      </c>
      <c r="T54" s="15"/>
      <c r="U54" s="11" t="str">
        <f aca="false">[1]GLOBAL!U53</f>
        <v>No</v>
      </c>
      <c r="V54" s="15"/>
      <c r="W54" s="11" t="str">
        <f aca="false">[1]GLOBAL!W53</f>
        <v>No</v>
      </c>
      <c r="X54" s="15"/>
      <c r="Y54" s="11" t="str">
        <f aca="false">[1]GLOBAL!Y53</f>
        <v>No</v>
      </c>
      <c r="Z54" s="15"/>
      <c r="AA54" s="11" t="str">
        <f aca="false">[1]GLOBAL!AA53</f>
        <v>No</v>
      </c>
      <c r="AB54" s="15"/>
    </row>
    <row r="55" customFormat="false" ht="14.25" hidden="false" customHeight="false" outlineLevel="0" collapsed="false">
      <c r="A55" s="0"/>
      <c r="B55" s="20"/>
      <c r="C55" s="14" t="s">
        <v>85</v>
      </c>
      <c r="D55" s="15"/>
      <c r="E55" s="11" t="str">
        <f aca="false">[1]GLOBAL!E54</f>
        <v>Yes</v>
      </c>
      <c r="F55" s="15"/>
      <c r="G55" s="11" t="str">
        <f aca="false">[1]GLOBAL!G54</f>
        <v>No</v>
      </c>
      <c r="H55" s="15"/>
      <c r="I55" s="11" t="str">
        <f aca="false">[1]GLOBAL!I54</f>
        <v>No</v>
      </c>
      <c r="J55" s="15"/>
      <c r="K55" s="11" t="str">
        <f aca="false">[1]GLOBAL!K54</f>
        <v>No</v>
      </c>
      <c r="L55" s="15"/>
      <c r="M55" s="11" t="str">
        <f aca="false">[1]GLOBAL!M54</f>
        <v>Yes</v>
      </c>
      <c r="N55" s="15"/>
      <c r="O55" s="11" t="str">
        <f aca="false">[1]GLOBAL!O54</f>
        <v>Yes</v>
      </c>
      <c r="P55" s="15"/>
      <c r="Q55" s="11" t="str">
        <f aca="false">[1]GLOBAL!Q54</f>
        <v>No</v>
      </c>
      <c r="R55" s="15"/>
      <c r="S55" s="11" t="str">
        <f aca="false">[1]GLOBAL!S54</f>
        <v>No</v>
      </c>
      <c r="T55" s="15"/>
      <c r="U55" s="11" t="str">
        <f aca="false">[1]GLOBAL!U54</f>
        <v>No</v>
      </c>
      <c r="V55" s="15"/>
      <c r="W55" s="11" t="str">
        <f aca="false">[1]GLOBAL!W54</f>
        <v>No</v>
      </c>
      <c r="X55" s="15"/>
      <c r="Y55" s="11" t="str">
        <f aca="false">[1]GLOBAL!Y54</f>
        <v>No</v>
      </c>
      <c r="Z55" s="15"/>
      <c r="AA55" s="11" t="str">
        <f aca="false">[1]GLOBAL!AA54</f>
        <v>No</v>
      </c>
      <c r="AB55" s="15"/>
    </row>
    <row r="56" customFormat="false" ht="14.25" hidden="false" customHeight="true" outlineLevel="0" collapsed="false">
      <c r="A56" s="0" t="n">
        <v>12</v>
      </c>
      <c r="B56" s="20" t="s">
        <v>86</v>
      </c>
      <c r="C56" s="14" t="s">
        <v>87</v>
      </c>
      <c r="D56" s="15"/>
      <c r="E56" s="11" t="str">
        <f aca="false">[1]GLOBAL!E55</f>
        <v>Yes</v>
      </c>
      <c r="F56" s="15"/>
      <c r="G56" s="11" t="str">
        <f aca="false">[1]GLOBAL!G55</f>
        <v>No</v>
      </c>
      <c r="H56" s="15"/>
      <c r="I56" s="11" t="str">
        <f aca="false">[1]GLOBAL!I55</f>
        <v>No</v>
      </c>
      <c r="J56" s="15"/>
      <c r="K56" s="11" t="str">
        <f aca="false">[1]GLOBAL!K55</f>
        <v>Yes</v>
      </c>
      <c r="L56" s="15"/>
      <c r="M56" s="11" t="str">
        <f aca="false">[1]GLOBAL!M55</f>
        <v>Yes</v>
      </c>
      <c r="N56" s="15"/>
      <c r="O56" s="11" t="str">
        <f aca="false">[1]GLOBAL!O55</f>
        <v>Yes</v>
      </c>
      <c r="P56" s="15"/>
      <c r="Q56" s="11" t="str">
        <f aca="false">[1]GLOBAL!Q55</f>
        <v>Yes</v>
      </c>
      <c r="R56" s="15"/>
      <c r="S56" s="11" t="str">
        <f aca="false">[1]GLOBAL!S55</f>
        <v>Yes</v>
      </c>
      <c r="T56" s="15"/>
      <c r="U56" s="11" t="str">
        <f aca="false">[1]GLOBAL!U55</f>
        <v>No</v>
      </c>
      <c r="V56" s="15"/>
      <c r="W56" s="11" t="str">
        <f aca="false">[1]GLOBAL!W55</f>
        <v>Yes</v>
      </c>
      <c r="X56" s="15"/>
      <c r="Y56" s="11" t="str">
        <f aca="false">[1]GLOBAL!Y55</f>
        <v>Yes</v>
      </c>
      <c r="Z56" s="15"/>
      <c r="AA56" s="11" t="str">
        <f aca="false">[1]GLOBAL!AA55</f>
        <v>No</v>
      </c>
      <c r="AB56" s="15"/>
    </row>
    <row r="57" customFormat="false" ht="14.25" hidden="false" customHeight="false" outlineLevel="0" collapsed="false">
      <c r="A57" s="0"/>
      <c r="B57" s="20"/>
      <c r="C57" s="14" t="s">
        <v>88</v>
      </c>
      <c r="D57" s="15"/>
      <c r="E57" s="11" t="str">
        <f aca="false">[1]GLOBAL!E56</f>
        <v>Yes</v>
      </c>
      <c r="F57" s="15"/>
      <c r="G57" s="11" t="str">
        <f aca="false">[1]GLOBAL!G56</f>
        <v>No</v>
      </c>
      <c r="H57" s="15"/>
      <c r="I57" s="11" t="str">
        <f aca="false">[1]GLOBAL!I56</f>
        <v>No</v>
      </c>
      <c r="J57" s="15"/>
      <c r="K57" s="11" t="str">
        <f aca="false">[1]GLOBAL!K56</f>
        <v>Yes</v>
      </c>
      <c r="L57" s="15"/>
      <c r="M57" s="11" t="str">
        <f aca="false">[1]GLOBAL!M56</f>
        <v>No</v>
      </c>
      <c r="N57" s="15"/>
      <c r="O57" s="11" t="str">
        <f aca="false">[1]GLOBAL!O56</f>
        <v>Yes</v>
      </c>
      <c r="P57" s="15"/>
      <c r="Q57" s="11" t="str">
        <f aca="false">[1]GLOBAL!Q56</f>
        <v>Yes</v>
      </c>
      <c r="R57" s="15"/>
      <c r="S57" s="11" t="str">
        <f aca="false">[1]GLOBAL!S56</f>
        <v>No</v>
      </c>
      <c r="T57" s="15"/>
      <c r="U57" s="11" t="str">
        <f aca="false">[1]GLOBAL!U56</f>
        <v>No</v>
      </c>
      <c r="V57" s="15"/>
      <c r="W57" s="11" t="str">
        <f aca="false">[1]GLOBAL!W56</f>
        <v>No</v>
      </c>
      <c r="X57" s="15"/>
      <c r="Y57" s="11" t="str">
        <f aca="false">[1]GLOBAL!Y56</f>
        <v>Yes</v>
      </c>
      <c r="Z57" s="15" t="n">
        <v>10</v>
      </c>
      <c r="AA57" s="11" t="str">
        <f aca="false">[1]GLOBAL!AA56</f>
        <v>No</v>
      </c>
      <c r="AB57" s="15"/>
    </row>
    <row r="58" customFormat="false" ht="14.25" hidden="false" customHeight="false" outlineLevel="0" collapsed="false">
      <c r="A58" s="0"/>
      <c r="B58" s="20"/>
      <c r="C58" s="14" t="s">
        <v>89</v>
      </c>
      <c r="D58" s="15"/>
      <c r="E58" s="11" t="str">
        <f aca="false">[1]GLOBAL!E57</f>
        <v>Yes</v>
      </c>
      <c r="F58" s="15"/>
      <c r="G58" s="11" t="str">
        <f aca="false">[1]GLOBAL!G57</f>
        <v>No</v>
      </c>
      <c r="H58" s="15"/>
      <c r="I58" s="11" t="str">
        <f aca="false">[1]GLOBAL!I57</f>
        <v>No</v>
      </c>
      <c r="J58" s="15"/>
      <c r="K58" s="11" t="str">
        <f aca="false">[1]GLOBAL!K57</f>
        <v>Yes</v>
      </c>
      <c r="L58" s="15"/>
      <c r="M58" s="11" t="str">
        <f aca="false">[1]GLOBAL!M57</f>
        <v>No</v>
      </c>
      <c r="N58" s="15"/>
      <c r="O58" s="11" t="str">
        <f aca="false">[1]GLOBAL!O57</f>
        <v>Yes</v>
      </c>
      <c r="P58" s="15"/>
      <c r="Q58" s="11" t="str">
        <f aca="false">[1]GLOBAL!Q57</f>
        <v>Yes</v>
      </c>
      <c r="R58" s="15"/>
      <c r="S58" s="11" t="str">
        <f aca="false">[1]GLOBAL!S57</f>
        <v>Yes</v>
      </c>
      <c r="T58" s="15"/>
      <c r="U58" s="11" t="str">
        <f aca="false">[1]GLOBAL!U57</f>
        <v>No</v>
      </c>
      <c r="V58" s="15"/>
      <c r="W58" s="11" t="str">
        <f aca="false">[1]GLOBAL!W57</f>
        <v>No</v>
      </c>
      <c r="X58" s="15"/>
      <c r="Y58" s="11" t="str">
        <f aca="false">[1]GLOBAL!Y57</f>
        <v>Yes</v>
      </c>
      <c r="Z58" s="15"/>
      <c r="AA58" s="11" t="str">
        <f aca="false">[1]GLOBAL!AA57</f>
        <v>No</v>
      </c>
      <c r="AB58" s="15"/>
    </row>
    <row r="59" customFormat="false" ht="14.25" hidden="false" customHeight="false" outlineLevel="0" collapsed="false">
      <c r="A59" s="0"/>
      <c r="B59" s="0"/>
      <c r="C59" s="14" t="s">
        <v>90</v>
      </c>
      <c r="D59" s="15"/>
      <c r="E59" s="11" t="str">
        <f aca="false">[1]GLOBAL!E58</f>
        <v>No</v>
      </c>
      <c r="F59" s="15"/>
      <c r="G59" s="11" t="str">
        <f aca="false">[1]GLOBAL!G58</f>
        <v>—</v>
      </c>
      <c r="H59" s="15"/>
      <c r="I59" s="11" t="str">
        <f aca="false">[1]GLOBAL!I58</f>
        <v>—</v>
      </c>
      <c r="J59" s="15"/>
      <c r="K59" s="11" t="str">
        <f aca="false">[1]GLOBAL!K58</f>
        <v>—</v>
      </c>
      <c r="L59" s="15"/>
      <c r="M59" s="11" t="str">
        <f aca="false">[1]GLOBAL!M58</f>
        <v>—</v>
      </c>
      <c r="N59" s="15"/>
      <c r="O59" s="11" t="str">
        <f aca="false">[1]GLOBAL!O58</f>
        <v>—</v>
      </c>
      <c r="P59" s="15"/>
      <c r="Q59" s="11" t="str">
        <f aca="false">[1]GLOBAL!Q58</f>
        <v>No</v>
      </c>
      <c r="R59" s="15"/>
      <c r="S59" s="11" t="str">
        <f aca="false">[1]GLOBAL!S58</f>
        <v>No</v>
      </c>
      <c r="T59" s="15"/>
      <c r="U59" s="11" t="str">
        <f aca="false">[1]GLOBAL!U58</f>
        <v>No</v>
      </c>
      <c r="V59" s="15"/>
      <c r="W59" s="11" t="str">
        <f aca="false">[1]GLOBAL!W58</f>
        <v>No</v>
      </c>
      <c r="X59" s="15"/>
      <c r="Y59" s="11" t="str">
        <f aca="false">[1]GLOBAL!Y58</f>
        <v>No</v>
      </c>
      <c r="Z59" s="15"/>
      <c r="AA59" s="11" t="str">
        <f aca="false">[1]GLOBAL!AA58</f>
        <v>No</v>
      </c>
      <c r="AB59" s="15"/>
    </row>
    <row r="60" customFormat="false" ht="14.25" hidden="false" customHeight="true" outlineLevel="0" collapsed="false">
      <c r="A60" s="0" t="n">
        <v>13</v>
      </c>
      <c r="B60" s="20" t="s">
        <v>91</v>
      </c>
      <c r="C60" s="14" t="s">
        <v>92</v>
      </c>
      <c r="D60" s="15"/>
      <c r="E60" s="11" t="str">
        <f aca="false">[1]GLOBAL!E59</f>
        <v>Yes</v>
      </c>
      <c r="F60" s="15"/>
      <c r="G60" s="11" t="str">
        <f aca="false">[1]GLOBAL!G59</f>
        <v>No</v>
      </c>
      <c r="H60" s="15"/>
      <c r="I60" s="11" t="str">
        <f aca="false">[1]GLOBAL!I59</f>
        <v>Yes</v>
      </c>
      <c r="J60" s="15"/>
      <c r="K60" s="11" t="str">
        <f aca="false">[1]GLOBAL!K59</f>
        <v>Yes</v>
      </c>
      <c r="L60" s="15"/>
      <c r="M60" s="11" t="str">
        <f aca="false">[1]GLOBAL!M59</f>
        <v>No</v>
      </c>
      <c r="N60" s="15"/>
      <c r="O60" s="11" t="str">
        <f aca="false">[1]GLOBAL!O59</f>
        <v>Yes</v>
      </c>
      <c r="P60" s="15"/>
      <c r="Q60" s="11" t="str">
        <f aca="false">[1]GLOBAL!Q59</f>
        <v>Yes</v>
      </c>
      <c r="R60" s="15"/>
      <c r="S60" s="11" t="str">
        <f aca="false">[1]GLOBAL!S59</f>
        <v>Yes</v>
      </c>
      <c r="T60" s="15"/>
      <c r="U60" s="11" t="str">
        <f aca="false">[1]GLOBAL!U59</f>
        <v>No</v>
      </c>
      <c r="V60" s="15"/>
      <c r="W60" s="11" t="str">
        <f aca="false">[1]GLOBAL!W59</f>
        <v>No</v>
      </c>
      <c r="X60" s="15"/>
      <c r="Y60" s="11" t="str">
        <f aca="false">[1]GLOBAL!Y59</f>
        <v>No</v>
      </c>
      <c r="Z60" s="15"/>
      <c r="AA60" s="11" t="str">
        <f aca="false">[1]GLOBAL!AA59</f>
        <v>No</v>
      </c>
      <c r="AB60" s="15"/>
    </row>
    <row r="61" customFormat="false" ht="14.25" hidden="false" customHeight="false" outlineLevel="0" collapsed="false">
      <c r="A61" s="0"/>
      <c r="B61" s="20"/>
      <c r="C61" s="14" t="s">
        <v>93</v>
      </c>
      <c r="D61" s="15"/>
      <c r="E61" s="11" t="str">
        <f aca="false">[1]GLOBAL!E60</f>
        <v>Yes</v>
      </c>
      <c r="F61" s="15"/>
      <c r="G61" s="11" t="str">
        <f aca="false">[1]GLOBAL!G60</f>
        <v>Yes</v>
      </c>
      <c r="H61" s="15"/>
      <c r="I61" s="11" t="str">
        <f aca="false">[1]GLOBAL!I60</f>
        <v>No</v>
      </c>
      <c r="J61" s="15"/>
      <c r="K61" s="11" t="str">
        <f aca="false">[1]GLOBAL!K60</f>
        <v>No</v>
      </c>
      <c r="L61" s="15"/>
      <c r="M61" s="11" t="str">
        <f aca="false">[1]GLOBAL!M60</f>
        <v>Yes</v>
      </c>
      <c r="N61" s="15"/>
      <c r="O61" s="11" t="str">
        <f aca="false">[1]GLOBAL!O60</f>
        <v>Yes</v>
      </c>
      <c r="P61" s="15"/>
      <c r="Q61" s="11" t="str">
        <f aca="false">[1]GLOBAL!Q60</f>
        <v>Yes</v>
      </c>
      <c r="R61" s="15"/>
      <c r="S61" s="11" t="str">
        <f aca="false">[1]GLOBAL!S60</f>
        <v>Yes</v>
      </c>
      <c r="T61" s="15"/>
      <c r="U61" s="11" t="str">
        <f aca="false">[1]GLOBAL!U60</f>
        <v>Yes</v>
      </c>
      <c r="V61" s="15"/>
      <c r="W61" s="11" t="str">
        <f aca="false">[1]GLOBAL!W60</f>
        <v>Yes</v>
      </c>
      <c r="X61" s="15"/>
      <c r="Y61" s="11" t="str">
        <f aca="false">[1]GLOBAL!Y60</f>
        <v>No</v>
      </c>
      <c r="Z61" s="15"/>
      <c r="AA61" s="11" t="str">
        <f aca="false">[1]GLOBAL!AA60</f>
        <v>No</v>
      </c>
      <c r="AB61" s="15"/>
    </row>
    <row r="62" customFormat="false" ht="14.25" hidden="false" customHeight="false" outlineLevel="0" collapsed="false">
      <c r="A62" s="0"/>
      <c r="B62" s="20"/>
      <c r="C62" s="14" t="s">
        <v>94</v>
      </c>
      <c r="D62" s="15"/>
      <c r="E62" s="11" t="str">
        <f aca="false">[1]GLOBAL!E61</f>
        <v>Yes</v>
      </c>
      <c r="F62" s="15"/>
      <c r="G62" s="11" t="str">
        <f aca="false">[1]GLOBAL!G61</f>
        <v>No</v>
      </c>
      <c r="H62" s="15"/>
      <c r="I62" s="11" t="str">
        <f aca="false">[1]GLOBAL!I61</f>
        <v>No</v>
      </c>
      <c r="J62" s="15" t="n">
        <v>2</v>
      </c>
      <c r="K62" s="11" t="str">
        <f aca="false">[1]GLOBAL!K61</f>
        <v>Yes</v>
      </c>
      <c r="L62" s="15"/>
      <c r="M62" s="11" t="str">
        <f aca="false">[1]GLOBAL!M61</f>
        <v>No</v>
      </c>
      <c r="N62" s="15"/>
      <c r="O62" s="11" t="str">
        <f aca="false">[1]GLOBAL!O61</f>
        <v>Yes</v>
      </c>
      <c r="P62" s="15"/>
      <c r="Q62" s="11" t="str">
        <f aca="false">[1]GLOBAL!Q61</f>
        <v>No</v>
      </c>
      <c r="R62" s="15" t="n">
        <v>2</v>
      </c>
      <c r="S62" s="11" t="str">
        <f aca="false">[1]GLOBAL!S61</f>
        <v>No</v>
      </c>
      <c r="T62" s="15"/>
      <c r="U62" s="11" t="str">
        <f aca="false">[1]GLOBAL!U61</f>
        <v>No</v>
      </c>
      <c r="V62" s="15"/>
      <c r="W62" s="11" t="str">
        <f aca="false">[1]GLOBAL!W61</f>
        <v>No</v>
      </c>
      <c r="X62" s="15"/>
      <c r="Y62" s="11" t="str">
        <f aca="false">[1]GLOBAL!Y61</f>
        <v>No</v>
      </c>
      <c r="Z62" s="15"/>
      <c r="AA62" s="11" t="str">
        <f aca="false">[1]GLOBAL!AA61</f>
        <v>No</v>
      </c>
      <c r="AB62" s="15"/>
    </row>
    <row r="63" customFormat="false" ht="14.25" hidden="false" customHeight="true" outlineLevel="0" collapsed="false">
      <c r="A63" s="0" t="n">
        <v>14</v>
      </c>
      <c r="B63" s="18" t="s">
        <v>95</v>
      </c>
      <c r="C63" s="14" t="s">
        <v>96</v>
      </c>
      <c r="D63" s="15"/>
      <c r="E63" s="11" t="str">
        <f aca="false">[1]GLOBAL!E62</f>
        <v>Yes</v>
      </c>
      <c r="F63" s="15"/>
      <c r="G63" s="11" t="str">
        <f aca="false">[1]GLOBAL!G62</f>
        <v>Yes</v>
      </c>
      <c r="H63" s="15"/>
      <c r="I63" s="11" t="str">
        <f aca="false">[1]GLOBAL!I62</f>
        <v>No</v>
      </c>
      <c r="J63" s="15"/>
      <c r="K63" s="11" t="str">
        <f aca="false">[1]GLOBAL!K62</f>
        <v>Yes</v>
      </c>
      <c r="L63" s="15"/>
      <c r="M63" s="11" t="str">
        <f aca="false">[1]GLOBAL!M62</f>
        <v>Yes</v>
      </c>
      <c r="N63" s="15"/>
      <c r="O63" s="11" t="str">
        <f aca="false">[1]GLOBAL!O62</f>
        <v>No</v>
      </c>
      <c r="P63" s="15"/>
      <c r="Q63" s="11" t="str">
        <f aca="false">[1]GLOBAL!Q62</f>
        <v>Yes</v>
      </c>
      <c r="R63" s="15"/>
      <c r="S63" s="11" t="str">
        <f aca="false">[1]GLOBAL!S62</f>
        <v>No</v>
      </c>
      <c r="T63" s="15"/>
      <c r="U63" s="11" t="str">
        <f aca="false">[1]GLOBAL!U62</f>
        <v>Yes</v>
      </c>
      <c r="V63" s="15"/>
      <c r="W63" s="11" t="str">
        <f aca="false">[1]GLOBAL!W62</f>
        <v>Yes</v>
      </c>
      <c r="X63" s="15"/>
      <c r="Y63" s="11" t="str">
        <f aca="false">[1]GLOBAL!Y62</f>
        <v>No</v>
      </c>
      <c r="Z63" s="15"/>
      <c r="AA63" s="11" t="str">
        <f aca="false">[1]GLOBAL!AA62</f>
        <v>No</v>
      </c>
      <c r="AB63" s="15"/>
    </row>
    <row r="64" customFormat="false" ht="14.25" hidden="false" customHeight="false" outlineLevel="0" collapsed="false">
      <c r="A64" s="0"/>
      <c r="B64" s="18"/>
      <c r="C64" s="14" t="s">
        <v>97</v>
      </c>
      <c r="D64" s="15"/>
      <c r="E64" s="11" t="str">
        <f aca="false">[1]GLOBAL!E63</f>
        <v>Yes</v>
      </c>
      <c r="F64" s="15"/>
      <c r="G64" s="11" t="str">
        <f aca="false">[1]GLOBAL!G63</f>
        <v>Yes</v>
      </c>
      <c r="H64" s="15"/>
      <c r="I64" s="11" t="str">
        <f aca="false">[1]GLOBAL!I63</f>
        <v>No</v>
      </c>
      <c r="J64" s="15"/>
      <c r="K64" s="11" t="str">
        <f aca="false">[1]GLOBAL!K63</f>
        <v>Yes</v>
      </c>
      <c r="L64" s="15"/>
      <c r="M64" s="11" t="str">
        <f aca="false">[1]GLOBAL!M63</f>
        <v>Yes</v>
      </c>
      <c r="N64" s="15"/>
      <c r="O64" s="11" t="str">
        <f aca="false">[1]GLOBAL!O63</f>
        <v>Yes</v>
      </c>
      <c r="P64" s="15"/>
      <c r="Q64" s="11" t="str">
        <f aca="false">[1]GLOBAL!Q63</f>
        <v>No</v>
      </c>
      <c r="R64" s="15"/>
      <c r="S64" s="11" t="str">
        <f aca="false">[1]GLOBAL!S63</f>
        <v>No</v>
      </c>
      <c r="T64" s="15"/>
      <c r="U64" s="11" t="str">
        <f aca="false">[1]GLOBAL!U63</f>
        <v>No</v>
      </c>
      <c r="V64" s="15"/>
      <c r="W64" s="11" t="str">
        <f aca="false">[1]GLOBAL!W63</f>
        <v>No</v>
      </c>
      <c r="X64" s="15"/>
      <c r="Y64" s="11" t="str">
        <f aca="false">[1]GLOBAL!Y63</f>
        <v>No</v>
      </c>
      <c r="Z64" s="15"/>
      <c r="AA64" s="11" t="str">
        <f aca="false">[1]GLOBAL!AA63</f>
        <v>No</v>
      </c>
      <c r="AB64" s="15"/>
    </row>
    <row r="65" customFormat="false" ht="14.25" hidden="false" customHeight="true" outlineLevel="0" collapsed="false">
      <c r="A65" s="0"/>
      <c r="B65" s="18"/>
      <c r="C65" s="14" t="s">
        <v>98</v>
      </c>
      <c r="D65" s="15"/>
      <c r="E65" s="11" t="str">
        <f aca="false">[1]GLOBAL!E64</f>
        <v>Yes</v>
      </c>
      <c r="F65" s="15"/>
      <c r="G65" s="11" t="str">
        <f aca="false">[1]GLOBAL!G64</f>
        <v>Yes</v>
      </c>
      <c r="H65" s="21" t="s">
        <v>27</v>
      </c>
      <c r="I65" s="11" t="str">
        <f aca="false">[1]GLOBAL!I64</f>
        <v>No</v>
      </c>
      <c r="J65" s="15"/>
      <c r="K65" s="11" t="str">
        <f aca="false">[1]GLOBAL!K64</f>
        <v>No</v>
      </c>
      <c r="L65" s="15"/>
      <c r="M65" s="11" t="str">
        <f aca="false">[1]GLOBAL!M64</f>
        <v>Yes</v>
      </c>
      <c r="N65" s="15"/>
      <c r="O65" s="11" t="str">
        <f aca="false">[1]GLOBAL!O64</f>
        <v>Yes</v>
      </c>
      <c r="P65" s="15"/>
      <c r="Q65" s="11" t="str">
        <f aca="false">[1]GLOBAL!Q64</f>
        <v>Yes</v>
      </c>
      <c r="R65" s="15"/>
      <c r="S65" s="11" t="str">
        <f aca="false">[1]GLOBAL!S64</f>
        <v>Yes</v>
      </c>
      <c r="T65" s="15"/>
      <c r="U65" s="11" t="str">
        <f aca="false">[1]GLOBAL!U64</f>
        <v>Yes</v>
      </c>
      <c r="V65" s="21" t="s">
        <v>27</v>
      </c>
      <c r="W65" s="11" t="str">
        <f aca="false">[1]GLOBAL!W64</f>
        <v>Yes</v>
      </c>
      <c r="X65" s="21" t="s">
        <v>27</v>
      </c>
      <c r="Y65" s="11" t="str">
        <f aca="false">[1]GLOBAL!Y64</f>
        <v>No</v>
      </c>
      <c r="Z65" s="15"/>
      <c r="AA65" s="11" t="str">
        <f aca="false">[1]GLOBAL!AA64</f>
        <v>No</v>
      </c>
      <c r="AB65" s="15"/>
    </row>
    <row r="66" customFormat="false" ht="14.25" hidden="false" customHeight="false" outlineLevel="0" collapsed="false">
      <c r="A66" s="0" t="n">
        <v>15</v>
      </c>
      <c r="B66" s="22" t="s">
        <v>99</v>
      </c>
      <c r="C66" s="14" t="s">
        <v>100</v>
      </c>
      <c r="D66" s="15"/>
      <c r="E66" s="11" t="str">
        <f aca="false">[1]GLOBAL!E65</f>
        <v>Yes</v>
      </c>
      <c r="F66" s="15"/>
      <c r="G66" s="11" t="str">
        <f aca="false">[1]GLOBAL!G65</f>
        <v>Yes</v>
      </c>
      <c r="H66" s="15"/>
      <c r="I66" s="11" t="str">
        <f aca="false">[1]GLOBAL!I65</f>
        <v>No</v>
      </c>
      <c r="J66" s="15"/>
      <c r="K66" s="11" t="str">
        <f aca="false">[1]GLOBAL!K65</f>
        <v>Yes</v>
      </c>
      <c r="L66" s="15"/>
      <c r="M66" s="11" t="str">
        <f aca="false">[1]GLOBAL!M65</f>
        <v>Yes</v>
      </c>
      <c r="N66" s="15"/>
      <c r="O66" s="11" t="str">
        <f aca="false">[1]GLOBAL!O65</f>
        <v>Yes</v>
      </c>
      <c r="P66" s="15"/>
      <c r="Q66" s="11" t="str">
        <f aca="false">[1]GLOBAL!Q65</f>
        <v>Yes</v>
      </c>
      <c r="R66" s="15"/>
      <c r="S66" s="11" t="str">
        <f aca="false">[1]GLOBAL!S65</f>
        <v>Yes</v>
      </c>
      <c r="T66" s="15"/>
      <c r="U66" s="11" t="str">
        <f aca="false">[1]GLOBAL!U65</f>
        <v>Yes</v>
      </c>
      <c r="V66" s="15"/>
      <c r="W66" s="11" t="str">
        <f aca="false">[1]GLOBAL!W65</f>
        <v>Yes</v>
      </c>
      <c r="X66" s="15"/>
      <c r="Y66" s="11" t="str">
        <f aca="false">[1]GLOBAL!Y65</f>
        <v>Yes</v>
      </c>
      <c r="Z66" s="15"/>
      <c r="AA66" s="11" t="str">
        <f aca="false">[1]GLOBAL!AA65</f>
        <v>Yes</v>
      </c>
      <c r="AB66" s="15"/>
    </row>
    <row r="67" customFormat="false" ht="14.25" hidden="false" customHeight="false" outlineLevel="0" collapsed="false">
      <c r="A67" s="0"/>
      <c r="B67" s="22"/>
      <c r="C67" s="14" t="s">
        <v>101</v>
      </c>
      <c r="D67" s="15"/>
      <c r="E67" s="11" t="str">
        <f aca="false">[1]GLOBAL!E66</f>
        <v>Yes</v>
      </c>
      <c r="F67" s="15"/>
      <c r="G67" s="11" t="str">
        <f aca="false">[1]GLOBAL!G66</f>
        <v>No</v>
      </c>
      <c r="H67" s="15"/>
      <c r="I67" s="11" t="str">
        <f aca="false">[1]GLOBAL!I66</f>
        <v>No</v>
      </c>
      <c r="J67" s="15"/>
      <c r="K67" s="11" t="str">
        <f aca="false">[1]GLOBAL!K66</f>
        <v>Yes</v>
      </c>
      <c r="L67" s="15"/>
      <c r="M67" s="11" t="str">
        <f aca="false">[1]GLOBAL!M66</f>
        <v>Yes</v>
      </c>
      <c r="N67" s="15"/>
      <c r="O67" s="11" t="str">
        <f aca="false">[1]GLOBAL!O66</f>
        <v>Yes</v>
      </c>
      <c r="P67" s="15"/>
      <c r="Q67" s="11" t="str">
        <f aca="false">[1]GLOBAL!Q66</f>
        <v>No</v>
      </c>
      <c r="R67" s="15"/>
      <c r="S67" s="11" t="str">
        <f aca="false">[1]GLOBAL!S66</f>
        <v>No</v>
      </c>
      <c r="T67" s="15"/>
      <c r="U67" s="11" t="str">
        <f aca="false">[1]GLOBAL!U66</f>
        <v>No</v>
      </c>
      <c r="V67" s="15"/>
      <c r="W67" s="11" t="str">
        <f aca="false">[1]GLOBAL!W66</f>
        <v>No</v>
      </c>
      <c r="X67" s="15"/>
      <c r="Y67" s="11" t="str">
        <f aca="false">[1]GLOBAL!Y66</f>
        <v>No</v>
      </c>
      <c r="Z67" s="15"/>
      <c r="AA67" s="11" t="str">
        <f aca="false">[1]GLOBAL!AA66</f>
        <v>No</v>
      </c>
      <c r="AB67" s="15"/>
    </row>
    <row r="68" customFormat="false" ht="14.25" hidden="false" customHeight="true" outlineLevel="0" collapsed="false">
      <c r="A68" s="23" t="s">
        <v>102</v>
      </c>
      <c r="B68" s="24" t="s">
        <v>103</v>
      </c>
      <c r="C68" s="14" t="s">
        <v>104</v>
      </c>
      <c r="D68" s="15"/>
      <c r="E68" s="11" t="str">
        <f aca="false">[1]GLOBAL!E67</f>
        <v>Yes</v>
      </c>
      <c r="F68" s="15"/>
      <c r="G68" s="11" t="str">
        <f aca="false">[1]GLOBAL!G67</f>
        <v>No</v>
      </c>
      <c r="H68" s="15"/>
      <c r="I68" s="11" t="str">
        <f aca="false">[1]GLOBAL!I67</f>
        <v>No</v>
      </c>
      <c r="J68" s="15"/>
      <c r="K68" s="11" t="str">
        <f aca="false">[1]GLOBAL!K67</f>
        <v>Yes</v>
      </c>
      <c r="L68" s="15"/>
      <c r="M68" s="11" t="str">
        <f aca="false">[1]GLOBAL!M67</f>
        <v>No</v>
      </c>
      <c r="N68" s="15"/>
      <c r="O68" s="11" t="str">
        <f aca="false">[1]GLOBAL!O67</f>
        <v>Yes</v>
      </c>
      <c r="P68" s="15"/>
      <c r="Q68" s="11" t="str">
        <f aca="false">[1]GLOBAL!Q67</f>
        <v>No</v>
      </c>
      <c r="R68" s="15"/>
      <c r="S68" s="11" t="str">
        <f aca="false">[1]GLOBAL!S67</f>
        <v>No</v>
      </c>
      <c r="T68" s="15"/>
      <c r="U68" s="11" t="str">
        <f aca="false">[1]GLOBAL!U67</f>
        <v>No</v>
      </c>
      <c r="V68" s="15"/>
      <c r="W68" s="11" t="str">
        <f aca="false">[1]GLOBAL!W67</f>
        <v>No</v>
      </c>
      <c r="X68" s="15"/>
      <c r="Y68" s="11" t="str">
        <f aca="false">[1]GLOBAL!Y67</f>
        <v>No</v>
      </c>
      <c r="Z68" s="15"/>
      <c r="AA68" s="11" t="str">
        <f aca="false">[1]GLOBAL!AA67</f>
        <v>No</v>
      </c>
      <c r="AB68" s="15"/>
    </row>
    <row r="69" customFormat="false" ht="14.25" hidden="false" customHeight="false" outlineLevel="0" collapsed="false">
      <c r="A69" s="25"/>
      <c r="B69" s="24"/>
      <c r="C69" s="14" t="s">
        <v>105</v>
      </c>
      <c r="D69" s="15"/>
      <c r="E69" s="11" t="str">
        <f aca="false">[1]GLOBAL!E68</f>
        <v>Yes</v>
      </c>
      <c r="F69" s="15"/>
      <c r="G69" s="11" t="str">
        <f aca="false">[1]GLOBAL!G68</f>
        <v>No</v>
      </c>
      <c r="H69" s="15"/>
      <c r="I69" s="11" t="str">
        <f aca="false">[1]GLOBAL!I68</f>
        <v>No</v>
      </c>
      <c r="J69" s="15"/>
      <c r="K69" s="11" t="str">
        <f aca="false">[1]GLOBAL!K68</f>
        <v>Yes</v>
      </c>
      <c r="L69" s="15"/>
      <c r="M69" s="11" t="str">
        <f aca="false">[1]GLOBAL!M68</f>
        <v>Yes</v>
      </c>
      <c r="N69" s="15"/>
      <c r="O69" s="11" t="str">
        <f aca="false">[1]GLOBAL!O68</f>
        <v>Yes</v>
      </c>
      <c r="P69" s="15"/>
      <c r="Q69" s="11" t="str">
        <f aca="false">[1]GLOBAL!Q68</f>
        <v>Yes</v>
      </c>
      <c r="R69" s="15"/>
      <c r="S69" s="11" t="str">
        <f aca="false">[1]GLOBAL!S68</f>
        <v>No</v>
      </c>
      <c r="T69" s="15"/>
      <c r="U69" s="11" t="str">
        <f aca="false">[1]GLOBAL!U68</f>
        <v>No</v>
      </c>
      <c r="V69" s="15"/>
      <c r="W69" s="11" t="str">
        <f aca="false">[1]GLOBAL!W68</f>
        <v>No</v>
      </c>
      <c r="X69" s="15"/>
      <c r="Y69" s="11" t="str">
        <f aca="false">[1]GLOBAL!Y68</f>
        <v>Yes</v>
      </c>
      <c r="Z69" s="15"/>
      <c r="AA69" s="11" t="str">
        <f aca="false">[1]GLOBAL!AA68</f>
        <v>No</v>
      </c>
      <c r="AB69" s="15" t="n">
        <v>13</v>
      </c>
    </row>
    <row r="70" customFormat="false" ht="14.25" hidden="false" customHeight="false" outlineLevel="0" collapsed="false">
      <c r="A70" s="25"/>
      <c r="B70" s="24"/>
      <c r="C70" s="14" t="s">
        <v>106</v>
      </c>
      <c r="D70" s="15"/>
      <c r="E70" s="11" t="str">
        <f aca="false">[1]GLOBAL!E69</f>
        <v>Yes</v>
      </c>
      <c r="F70" s="15"/>
      <c r="G70" s="11" t="str">
        <f aca="false">[1]GLOBAL!G69</f>
        <v>Yes</v>
      </c>
      <c r="H70" s="15"/>
      <c r="I70" s="11" t="str">
        <f aca="false">[1]GLOBAL!I69</f>
        <v>No</v>
      </c>
      <c r="J70" s="15"/>
      <c r="K70" s="11" t="str">
        <f aca="false">[1]GLOBAL!K69</f>
        <v>Yes</v>
      </c>
      <c r="L70" s="15"/>
      <c r="M70" s="11" t="str">
        <f aca="false">[1]GLOBAL!M69</f>
        <v>Yes</v>
      </c>
      <c r="N70" s="15"/>
      <c r="O70" s="11" t="str">
        <f aca="false">[1]GLOBAL!O69</f>
        <v>Yes</v>
      </c>
      <c r="P70" s="15"/>
      <c r="Q70" s="11" t="str">
        <f aca="false">[1]GLOBAL!Q69</f>
        <v>Yes</v>
      </c>
      <c r="R70" s="15"/>
      <c r="S70" s="11" t="str">
        <f aca="false">[1]GLOBAL!S69</f>
        <v>Yes</v>
      </c>
      <c r="T70" s="15"/>
      <c r="U70" s="11" t="str">
        <f aca="false">[1]GLOBAL!U69</f>
        <v>Yes</v>
      </c>
      <c r="V70" s="15"/>
      <c r="W70" s="11" t="str">
        <f aca="false">[1]GLOBAL!W69</f>
        <v>Yes</v>
      </c>
      <c r="X70" s="15"/>
      <c r="Y70" s="11" t="str">
        <f aca="false">[1]GLOBAL!Y69</f>
        <v>Yes</v>
      </c>
      <c r="Z70" s="15"/>
      <c r="AA70" s="11" t="str">
        <f aca="false">[1]GLOBAL!AA69</f>
        <v>No</v>
      </c>
      <c r="AB70" s="15"/>
    </row>
    <row r="71" customFormat="false" ht="14.25" hidden="false" customHeight="false" outlineLevel="0" collapsed="false">
      <c r="A71" s="0"/>
      <c r="B71" s="0"/>
      <c r="C71" s="14" t="s">
        <v>107</v>
      </c>
      <c r="D71" s="15"/>
      <c r="E71" s="11" t="str">
        <f aca="false">[1]GLOBAL!E70</f>
        <v>Yes</v>
      </c>
      <c r="F71" s="15"/>
      <c r="G71" s="11" t="str">
        <f aca="false">[1]GLOBAL!G70</f>
        <v>No</v>
      </c>
      <c r="H71" s="15"/>
      <c r="I71" s="11" t="str">
        <f aca="false">[1]GLOBAL!I70</f>
        <v>No</v>
      </c>
      <c r="J71" s="15"/>
      <c r="K71" s="11" t="str">
        <f aca="false">[1]GLOBAL!K70</f>
        <v>Yes</v>
      </c>
      <c r="L71" s="15"/>
      <c r="M71" s="11" t="str">
        <f aca="false">[1]GLOBAL!M70</f>
        <v>Yes</v>
      </c>
      <c r="N71" s="15"/>
      <c r="O71" s="11" t="str">
        <f aca="false">[1]GLOBAL!O70</f>
        <v>Yes</v>
      </c>
      <c r="P71" s="15"/>
      <c r="Q71" s="11" t="str">
        <f aca="false">[1]GLOBAL!Q70</f>
        <v>Yes</v>
      </c>
      <c r="R71" s="15"/>
      <c r="S71" s="11" t="str">
        <f aca="false">[1]GLOBAL!S70</f>
        <v>Yes</v>
      </c>
      <c r="T71" s="15"/>
      <c r="U71" s="11" t="str">
        <f aca="false">[1]GLOBAL!U70</f>
        <v>No</v>
      </c>
      <c r="V71" s="15"/>
      <c r="W71" s="11" t="str">
        <f aca="false">[1]GLOBAL!W70</f>
        <v>No</v>
      </c>
      <c r="X71" s="15"/>
      <c r="Y71" s="11" t="str">
        <f aca="false">[1]GLOBAL!Y70</f>
        <v>No</v>
      </c>
      <c r="Z71" s="15"/>
      <c r="AA71" s="11" t="str">
        <f aca="false">[1]GLOBAL!AA70</f>
        <v>No</v>
      </c>
      <c r="AB71" s="15"/>
    </row>
    <row r="72" customFormat="false" ht="14.25" hidden="false" customHeight="false" outlineLevel="0" collapsed="false">
      <c r="A72" s="0"/>
      <c r="B72" s="0"/>
      <c r="C72" s="14" t="s">
        <v>108</v>
      </c>
      <c r="D72" s="15"/>
      <c r="E72" s="11" t="str">
        <f aca="false">[1]GLOBAL!E71</f>
        <v>Yes</v>
      </c>
      <c r="F72" s="15"/>
      <c r="G72" s="11" t="str">
        <f aca="false">[1]GLOBAL!G71</f>
        <v>Yes</v>
      </c>
      <c r="H72" s="21" t="s">
        <v>27</v>
      </c>
      <c r="I72" s="11" t="str">
        <f aca="false">[1]GLOBAL!I71</f>
        <v>No</v>
      </c>
      <c r="J72" s="15"/>
      <c r="K72" s="11" t="str">
        <f aca="false">[1]GLOBAL!K71</f>
        <v>Yes</v>
      </c>
      <c r="L72" s="15"/>
      <c r="M72" s="11" t="str">
        <f aca="false">[1]GLOBAL!M71</f>
        <v>Yes</v>
      </c>
      <c r="N72" s="15"/>
      <c r="O72" s="11" t="str">
        <f aca="false">[1]GLOBAL!O71</f>
        <v>Yes</v>
      </c>
      <c r="P72" s="15"/>
      <c r="Q72" s="11" t="str">
        <f aca="false">[1]GLOBAL!Q71</f>
        <v>Yes</v>
      </c>
      <c r="R72" s="15"/>
      <c r="S72" s="11" t="str">
        <f aca="false">[1]GLOBAL!S71</f>
        <v>Yes</v>
      </c>
      <c r="T72" s="15"/>
      <c r="U72" s="11" t="str">
        <f aca="false">[1]GLOBAL!U71</f>
        <v>Yes</v>
      </c>
      <c r="V72" s="15"/>
      <c r="W72" s="11" t="str">
        <f aca="false">[1]GLOBAL!W71</f>
        <v>Yes</v>
      </c>
      <c r="X72" s="15"/>
      <c r="Y72" s="11" t="str">
        <f aca="false">[1]GLOBAL!Y71</f>
        <v>No</v>
      </c>
      <c r="Z72" s="15"/>
      <c r="AA72" s="11" t="str">
        <f aca="false">[1]GLOBAL!AA71</f>
        <v>No</v>
      </c>
      <c r="AB72" s="15"/>
    </row>
    <row r="73" customFormat="false" ht="14.25" hidden="false" customHeight="false" outlineLevel="0" collapsed="false">
      <c r="A73" s="0"/>
      <c r="B73" s="0"/>
      <c r="C73" s="14" t="s">
        <v>109</v>
      </c>
      <c r="D73" s="15"/>
      <c r="E73" s="11" t="str">
        <f aca="false">[1]GLOBAL!E72</f>
        <v>No</v>
      </c>
      <c r="F73" s="15"/>
      <c r="G73" s="11" t="str">
        <f aca="false">[1]GLOBAL!G72</f>
        <v>—</v>
      </c>
      <c r="H73" s="15"/>
      <c r="I73" s="11" t="str">
        <f aca="false">[1]GLOBAL!I72</f>
        <v>—</v>
      </c>
      <c r="J73" s="15"/>
      <c r="K73" s="11" t="str">
        <f aca="false">[1]GLOBAL!K72</f>
        <v>—</v>
      </c>
      <c r="L73" s="15"/>
      <c r="M73" s="11" t="str">
        <f aca="false">[1]GLOBAL!M72</f>
        <v>—</v>
      </c>
      <c r="N73" s="15"/>
      <c r="O73" s="11" t="str">
        <f aca="false">[1]GLOBAL!O72</f>
        <v>—</v>
      </c>
      <c r="P73" s="15"/>
      <c r="Q73" s="11" t="str">
        <f aca="false">[1]GLOBAL!Q72</f>
        <v>No</v>
      </c>
      <c r="R73" s="15"/>
      <c r="S73" s="11" t="str">
        <f aca="false">[1]GLOBAL!S72</f>
        <v>No</v>
      </c>
      <c r="T73" s="15"/>
      <c r="U73" s="11" t="str">
        <f aca="false">[1]GLOBAL!U72</f>
        <v>No</v>
      </c>
      <c r="V73" s="15"/>
      <c r="W73" s="11" t="str">
        <f aca="false">[1]GLOBAL!W72</f>
        <v>No</v>
      </c>
      <c r="X73" s="15"/>
      <c r="Y73" s="11" t="str">
        <f aca="false">[1]GLOBAL!Y72</f>
        <v>No</v>
      </c>
      <c r="Z73" s="15"/>
      <c r="AA73" s="11" t="str">
        <f aca="false">[1]GLOBAL!AA72</f>
        <v>No</v>
      </c>
      <c r="AB73" s="15"/>
    </row>
    <row r="74" customFormat="false" ht="14.25" hidden="false" customHeight="false" outlineLevel="0" collapsed="false">
      <c r="A74" s="0"/>
      <c r="B74" s="0"/>
      <c r="C74" s="14" t="s">
        <v>110</v>
      </c>
      <c r="D74" s="15"/>
      <c r="E74" s="11" t="str">
        <f aca="false">[1]GLOBAL!E73</f>
        <v>Yes</v>
      </c>
      <c r="F74" s="15"/>
      <c r="G74" s="11" t="str">
        <f aca="false">[1]GLOBAL!G73</f>
        <v>No</v>
      </c>
      <c r="H74" s="15"/>
      <c r="I74" s="11" t="str">
        <f aca="false">[1]GLOBAL!I73</f>
        <v>No</v>
      </c>
      <c r="J74" s="15"/>
      <c r="K74" s="11" t="str">
        <f aca="false">[1]GLOBAL!K73</f>
        <v>Yes</v>
      </c>
      <c r="L74" s="15"/>
      <c r="M74" s="11" t="str">
        <f aca="false">[1]GLOBAL!M73</f>
        <v>No</v>
      </c>
      <c r="N74" s="15"/>
      <c r="O74" s="11" t="str">
        <f aca="false">[1]GLOBAL!O73</f>
        <v>Yes</v>
      </c>
      <c r="P74" s="15"/>
      <c r="Q74" s="11" t="str">
        <f aca="false">[1]GLOBAL!Q73</f>
        <v>No</v>
      </c>
      <c r="R74" s="15"/>
      <c r="S74" s="11" t="str">
        <f aca="false">[1]GLOBAL!S73</f>
        <v>No</v>
      </c>
      <c r="T74" s="15"/>
      <c r="U74" s="11" t="str">
        <f aca="false">[1]GLOBAL!U73</f>
        <v>No</v>
      </c>
      <c r="V74" s="15"/>
      <c r="W74" s="11" t="str">
        <f aca="false">[1]GLOBAL!W73</f>
        <v>No</v>
      </c>
      <c r="X74" s="15"/>
      <c r="Y74" s="11" t="str">
        <f aca="false">[1]GLOBAL!Y73</f>
        <v>No</v>
      </c>
      <c r="Z74" s="15"/>
      <c r="AA74" s="11" t="str">
        <f aca="false">[1]GLOBAL!AA73</f>
        <v>No</v>
      </c>
      <c r="AB74" s="15"/>
    </row>
    <row r="75" customFormat="false" ht="14.25" hidden="false" customHeight="false" outlineLevel="0" collapsed="false">
      <c r="A75" s="0"/>
      <c r="B75" s="0"/>
      <c r="C75" s="14" t="s">
        <v>111</v>
      </c>
      <c r="D75" s="15"/>
      <c r="E75" s="11" t="str">
        <f aca="false">[1]GLOBAL!E74</f>
        <v>Yes</v>
      </c>
      <c r="F75" s="15"/>
      <c r="G75" s="11" t="str">
        <f aca="false">[1]GLOBAL!G74</f>
        <v>No</v>
      </c>
      <c r="H75" s="15"/>
      <c r="I75" s="11" t="str">
        <f aca="false">[1]GLOBAL!I74</f>
        <v>No</v>
      </c>
      <c r="J75" s="15"/>
      <c r="K75" s="11" t="str">
        <f aca="false">[1]GLOBAL!K74</f>
        <v>Yes</v>
      </c>
      <c r="L75" s="15"/>
      <c r="M75" s="11" t="str">
        <f aca="false">[1]GLOBAL!M74</f>
        <v>No</v>
      </c>
      <c r="N75" s="15"/>
      <c r="O75" s="11" t="str">
        <f aca="false">[1]GLOBAL!O74</f>
        <v>Yes</v>
      </c>
      <c r="P75" s="15"/>
      <c r="Q75" s="11" t="str">
        <f aca="false">[1]GLOBAL!Q74</f>
        <v>No</v>
      </c>
      <c r="R75" s="15"/>
      <c r="S75" s="11" t="str">
        <f aca="false">[1]GLOBAL!S74</f>
        <v>No</v>
      </c>
      <c r="T75" s="15"/>
      <c r="U75" s="11" t="str">
        <f aca="false">[1]GLOBAL!U74</f>
        <v>No</v>
      </c>
      <c r="V75" s="15"/>
      <c r="W75" s="11" t="str">
        <f aca="false">[1]GLOBAL!W74</f>
        <v>No</v>
      </c>
      <c r="X75" s="15"/>
      <c r="Y75" s="11" t="str">
        <f aca="false">[1]GLOBAL!Y74</f>
        <v>No</v>
      </c>
      <c r="Z75" s="15"/>
      <c r="AA75" s="11" t="str">
        <f aca="false">[1]GLOBAL!AA74</f>
        <v>No</v>
      </c>
      <c r="AB75" s="15"/>
    </row>
    <row r="76" customFormat="false" ht="14.25" hidden="false" customHeight="true" outlineLevel="0" collapsed="false">
      <c r="A76" s="0"/>
      <c r="B76" s="0"/>
      <c r="C76" s="14" t="s">
        <v>112</v>
      </c>
      <c r="D76" s="15"/>
      <c r="E76" s="11" t="str">
        <f aca="false">[1]GLOBAL!E75</f>
        <v>No</v>
      </c>
      <c r="F76" s="15"/>
      <c r="G76" s="11" t="str">
        <f aca="false">[1]GLOBAL!G75</f>
        <v>—</v>
      </c>
      <c r="H76" s="15"/>
      <c r="I76" s="11" t="str">
        <f aca="false">[1]GLOBAL!I75</f>
        <v>—</v>
      </c>
      <c r="J76" s="15"/>
      <c r="K76" s="11" t="str">
        <f aca="false">[1]GLOBAL!K75</f>
        <v>—</v>
      </c>
      <c r="L76" s="15"/>
      <c r="M76" s="11" t="str">
        <f aca="false">[1]GLOBAL!M75</f>
        <v>—</v>
      </c>
      <c r="N76" s="15"/>
      <c r="O76" s="11" t="str">
        <f aca="false">[1]GLOBAL!O75</f>
        <v>—</v>
      </c>
      <c r="P76" s="15"/>
      <c r="Q76" s="11" t="str">
        <f aca="false">[1]GLOBAL!Q75</f>
        <v>No</v>
      </c>
      <c r="R76" s="15"/>
      <c r="S76" s="11" t="str">
        <f aca="false">[1]GLOBAL!S75</f>
        <v>No</v>
      </c>
      <c r="T76" s="15"/>
      <c r="U76" s="11" t="str">
        <f aca="false">[1]GLOBAL!U75</f>
        <v>No</v>
      </c>
      <c r="V76" s="15"/>
      <c r="W76" s="11" t="str">
        <f aca="false">[1]GLOBAL!W75</f>
        <v>No</v>
      </c>
      <c r="X76" s="15"/>
      <c r="Y76" s="11" t="str">
        <f aca="false">[1]GLOBAL!Y75</f>
        <v>No</v>
      </c>
      <c r="Z76" s="15"/>
      <c r="AA76" s="11" t="str">
        <f aca="false">[1]GLOBAL!AA75</f>
        <v>No</v>
      </c>
      <c r="AB76" s="15"/>
    </row>
    <row r="77" customFormat="false" ht="14.25" hidden="false" customHeight="false" outlineLevel="0" collapsed="false">
      <c r="A77" s="0"/>
      <c r="B77" s="0"/>
      <c r="C77" s="14" t="s">
        <v>113</v>
      </c>
      <c r="D77" s="15"/>
      <c r="E77" s="11" t="str">
        <f aca="false">[1]GLOBAL!E76</f>
        <v>Yes</v>
      </c>
      <c r="F77" s="15"/>
      <c r="G77" s="11" t="str">
        <f aca="false">[1]GLOBAL!G76</f>
        <v>Yes</v>
      </c>
      <c r="H77" s="21" t="s">
        <v>27</v>
      </c>
      <c r="I77" s="11" t="str">
        <f aca="false">[1]GLOBAL!I76</f>
        <v>No</v>
      </c>
      <c r="J77" s="15"/>
      <c r="K77" s="11" t="str">
        <f aca="false">[1]GLOBAL!K76</f>
        <v>Yes</v>
      </c>
      <c r="L77" s="15"/>
      <c r="M77" s="11" t="str">
        <f aca="false">[1]GLOBAL!M76</f>
        <v>Yes</v>
      </c>
      <c r="N77" s="21" t="s">
        <v>27</v>
      </c>
      <c r="O77" s="11" t="str">
        <f aca="false">[1]GLOBAL!O76</f>
        <v>Yes</v>
      </c>
      <c r="P77" s="21" t="s">
        <v>27</v>
      </c>
      <c r="Q77" s="11" t="str">
        <f aca="false">[1]GLOBAL!Q76</f>
        <v>Yes</v>
      </c>
      <c r="R77" s="21" t="s">
        <v>27</v>
      </c>
      <c r="S77" s="11" t="str">
        <f aca="false">[1]GLOBAL!S76</f>
        <v>Yes</v>
      </c>
      <c r="T77" s="21" t="s">
        <v>27</v>
      </c>
      <c r="U77" s="11" t="str">
        <f aca="false">[1]GLOBAL!U76</f>
        <v>No</v>
      </c>
      <c r="V77" s="15"/>
      <c r="W77" s="11" t="str">
        <f aca="false">[1]GLOBAL!W76</f>
        <v>Yes</v>
      </c>
      <c r="X77" s="21" t="s">
        <v>27</v>
      </c>
      <c r="Y77" s="11" t="str">
        <f aca="false">[1]GLOBAL!Y76</f>
        <v>No</v>
      </c>
      <c r="Z77" s="15"/>
      <c r="AA77" s="11" t="str">
        <f aca="false">[1]GLOBAL!AA76</f>
        <v>No</v>
      </c>
      <c r="AB77" s="15"/>
    </row>
    <row r="78" customFormat="false" ht="14.25" hidden="false" customHeight="false" outlineLevel="0" collapsed="false">
      <c r="A78" s="0"/>
      <c r="B78" s="0"/>
      <c r="C78" s="14" t="s">
        <v>114</v>
      </c>
      <c r="D78" s="15"/>
      <c r="E78" s="11" t="str">
        <f aca="false">[1]GLOBAL!E77</f>
        <v>No</v>
      </c>
      <c r="F78" s="15"/>
      <c r="G78" s="11" t="str">
        <f aca="false">[1]GLOBAL!G77</f>
        <v>—</v>
      </c>
      <c r="H78" s="15"/>
      <c r="I78" s="11" t="str">
        <f aca="false">[1]GLOBAL!I77</f>
        <v>—</v>
      </c>
      <c r="J78" s="15"/>
      <c r="K78" s="11" t="str">
        <f aca="false">[1]GLOBAL!K77</f>
        <v>—</v>
      </c>
      <c r="L78" s="15"/>
      <c r="M78" s="11" t="str">
        <f aca="false">[1]GLOBAL!M77</f>
        <v>—</v>
      </c>
      <c r="N78" s="15"/>
      <c r="O78" s="11" t="str">
        <f aca="false">[1]GLOBAL!O77</f>
        <v>—</v>
      </c>
      <c r="P78" s="15"/>
      <c r="Q78" s="11" t="str">
        <f aca="false">[1]GLOBAL!Q77</f>
        <v>No</v>
      </c>
      <c r="R78" s="15"/>
      <c r="S78" s="11" t="str">
        <f aca="false">[1]GLOBAL!S77</f>
        <v>No</v>
      </c>
      <c r="T78" s="15"/>
      <c r="U78" s="11" t="str">
        <f aca="false">[1]GLOBAL!U77</f>
        <v>No</v>
      </c>
      <c r="V78" s="15"/>
      <c r="W78" s="11" t="str">
        <f aca="false">[1]GLOBAL!W77</f>
        <v>No</v>
      </c>
      <c r="X78" s="15"/>
      <c r="Y78" s="11" t="str">
        <f aca="false">[1]GLOBAL!Y77</f>
        <v>No</v>
      </c>
      <c r="Z78" s="15"/>
      <c r="AA78" s="11" t="str">
        <f aca="false">[1]GLOBAL!AA77</f>
        <v>No</v>
      </c>
      <c r="AB78" s="15"/>
    </row>
    <row r="79" customFormat="false" ht="14.25" hidden="false" customHeight="true" outlineLevel="0" collapsed="false">
      <c r="A79" s="0"/>
      <c r="B79" s="0"/>
      <c r="C79" s="14" t="s">
        <v>115</v>
      </c>
      <c r="D79" s="15"/>
      <c r="E79" s="11" t="str">
        <f aca="false">[1]GLOBAL!E78</f>
        <v>Yes</v>
      </c>
      <c r="F79" s="15"/>
      <c r="G79" s="11" t="str">
        <f aca="false">[1]GLOBAL!G78</f>
        <v>No</v>
      </c>
      <c r="H79" s="15"/>
      <c r="I79" s="11" t="str">
        <f aca="false">[1]GLOBAL!I78</f>
        <v>No</v>
      </c>
      <c r="J79" s="15"/>
      <c r="K79" s="11" t="str">
        <f aca="false">[1]GLOBAL!K78</f>
        <v>Yes</v>
      </c>
      <c r="L79" s="15"/>
      <c r="M79" s="11" t="str">
        <f aca="false">[1]GLOBAL!M78</f>
        <v>No</v>
      </c>
      <c r="N79" s="15"/>
      <c r="O79" s="11" t="str">
        <f aca="false">[1]GLOBAL!O78</f>
        <v>Yes</v>
      </c>
      <c r="P79" s="15"/>
      <c r="Q79" s="11" t="str">
        <f aca="false">[1]GLOBAL!Q78</f>
        <v>Yes</v>
      </c>
      <c r="R79" s="15"/>
      <c r="S79" s="11" t="str">
        <f aca="false">[1]GLOBAL!S78</f>
        <v>No</v>
      </c>
      <c r="T79" s="15"/>
      <c r="U79" s="11" t="str">
        <f aca="false">[1]GLOBAL!U78</f>
        <v>No</v>
      </c>
      <c r="V79" s="15"/>
      <c r="W79" s="11" t="str">
        <f aca="false">[1]GLOBAL!W78</f>
        <v>No</v>
      </c>
      <c r="X79" s="15"/>
      <c r="Y79" s="11" t="str">
        <f aca="false">[1]GLOBAL!Y78</f>
        <v>No</v>
      </c>
      <c r="Z79" s="15"/>
      <c r="AA79" s="11" t="str">
        <f aca="false">[1]GLOBAL!AA78</f>
        <v>No</v>
      </c>
      <c r="AB79" s="15"/>
    </row>
    <row r="80" customFormat="false" ht="14.25" hidden="false" customHeight="false" outlineLevel="0" collapsed="false">
      <c r="A80" s="0"/>
      <c r="B80" s="0"/>
      <c r="C80" s="14" t="s">
        <v>116</v>
      </c>
      <c r="D80" s="15"/>
      <c r="E80" s="11" t="str">
        <f aca="false">[1]GLOBAL!E79</f>
        <v>Yes</v>
      </c>
      <c r="F80" s="15"/>
      <c r="G80" s="11" t="str">
        <f aca="false">[1]GLOBAL!G79</f>
        <v>Yes</v>
      </c>
      <c r="H80" s="15"/>
      <c r="I80" s="11" t="str">
        <f aca="false">[1]GLOBAL!I79</f>
        <v>No</v>
      </c>
      <c r="J80" s="15"/>
      <c r="K80" s="11" t="str">
        <f aca="false">[1]GLOBAL!K79</f>
        <v>Yes</v>
      </c>
      <c r="L80" s="15"/>
      <c r="M80" s="11" t="str">
        <f aca="false">[1]GLOBAL!M79</f>
        <v>Yes</v>
      </c>
      <c r="N80" s="15"/>
      <c r="O80" s="11" t="str">
        <f aca="false">[1]GLOBAL!O79</f>
        <v>Yes</v>
      </c>
      <c r="P80" s="15"/>
      <c r="Q80" s="11" t="str">
        <f aca="false">[1]GLOBAL!Q79</f>
        <v>Yes</v>
      </c>
      <c r="R80" s="15"/>
      <c r="S80" s="11" t="str">
        <f aca="false">[1]GLOBAL!S79</f>
        <v>Yes</v>
      </c>
      <c r="T80" s="15"/>
      <c r="U80" s="11" t="str">
        <f aca="false">[1]GLOBAL!U79</f>
        <v>Yes</v>
      </c>
      <c r="V80" s="21" t="s">
        <v>117</v>
      </c>
      <c r="W80" s="11" t="str">
        <f aca="false">[1]GLOBAL!W79</f>
        <v>Yes</v>
      </c>
      <c r="X80" s="15"/>
      <c r="Y80" s="11" t="str">
        <f aca="false">[1]GLOBAL!Y79</f>
        <v>Yes</v>
      </c>
      <c r="Z80" s="15"/>
      <c r="AA80" s="11" t="str">
        <f aca="false">[1]GLOBAL!AA79</f>
        <v>Yes</v>
      </c>
      <c r="AB80" s="21" t="s">
        <v>27</v>
      </c>
    </row>
    <row r="81" customFormat="false" ht="14.25" hidden="false" customHeight="false" outlineLevel="0" collapsed="false">
      <c r="A81" s="0"/>
      <c r="B81" s="0"/>
      <c r="C81" s="14" t="s">
        <v>118</v>
      </c>
      <c r="D81" s="15"/>
      <c r="E81" s="11" t="str">
        <f aca="false">[1]GLOBAL!E80</f>
        <v>Yes</v>
      </c>
      <c r="F81" s="15"/>
      <c r="G81" s="11" t="str">
        <f aca="false">[1]GLOBAL!G80</f>
        <v>No</v>
      </c>
      <c r="H81" s="15"/>
      <c r="I81" s="11" t="str">
        <f aca="false">[1]GLOBAL!I80</f>
        <v>No</v>
      </c>
      <c r="J81" s="15"/>
      <c r="K81" s="11" t="str">
        <f aca="false">[1]GLOBAL!K80</f>
        <v>Yes</v>
      </c>
      <c r="L81" s="15"/>
      <c r="M81" s="11" t="str">
        <f aca="false">[1]GLOBAL!M80</f>
        <v>Yes</v>
      </c>
      <c r="N81" s="15"/>
      <c r="O81" s="11" t="str">
        <f aca="false">[1]GLOBAL!O80</f>
        <v>Yes</v>
      </c>
      <c r="P81" s="15"/>
      <c r="Q81" s="11" t="str">
        <f aca="false">[1]GLOBAL!Q80</f>
        <v>Yes</v>
      </c>
      <c r="R81" s="15"/>
      <c r="S81" s="11" t="str">
        <f aca="false">[1]GLOBAL!S80</f>
        <v>Yes</v>
      </c>
      <c r="T81" s="15"/>
      <c r="U81" s="11" t="str">
        <f aca="false">[1]GLOBAL!U80</f>
        <v>No</v>
      </c>
      <c r="V81" s="15"/>
      <c r="W81" s="11" t="str">
        <f aca="false">[1]GLOBAL!W80</f>
        <v>No</v>
      </c>
      <c r="X81" s="15"/>
      <c r="Y81" s="11" t="str">
        <f aca="false">[1]GLOBAL!Y80</f>
        <v>Yes</v>
      </c>
      <c r="Z81" s="15"/>
      <c r="AA81" s="11" t="str">
        <f aca="false">[1]GLOBAL!AA80</f>
        <v>No</v>
      </c>
      <c r="AB81" s="15"/>
    </row>
    <row r="82" customFormat="false" ht="14.25" hidden="false" customHeight="false" outlineLevel="0" collapsed="false">
      <c r="A82" s="0"/>
      <c r="B82" s="0"/>
      <c r="C82" s="14" t="s">
        <v>119</v>
      </c>
      <c r="D82" s="15"/>
      <c r="E82" s="11" t="str">
        <f aca="false">[1]GLOBAL!E81</f>
        <v>Yes</v>
      </c>
      <c r="F82" s="15"/>
      <c r="G82" s="11" t="str">
        <f aca="false">[1]GLOBAL!G81</f>
        <v>Yes</v>
      </c>
      <c r="H82" s="15"/>
      <c r="I82" s="11" t="str">
        <f aca="false">[1]GLOBAL!I81</f>
        <v>No</v>
      </c>
      <c r="J82" s="15"/>
      <c r="K82" s="11" t="str">
        <f aca="false">[1]GLOBAL!K81</f>
        <v>Yes</v>
      </c>
      <c r="L82" s="15"/>
      <c r="M82" s="11" t="str">
        <f aca="false">[1]GLOBAL!M81</f>
        <v>Yes</v>
      </c>
      <c r="N82" s="15"/>
      <c r="O82" s="11" t="str">
        <f aca="false">[1]GLOBAL!O81</f>
        <v>Yes</v>
      </c>
      <c r="P82" s="15"/>
      <c r="Q82" s="11" t="str">
        <f aca="false">[1]GLOBAL!Q81</f>
        <v>Yes</v>
      </c>
      <c r="R82" s="15"/>
      <c r="S82" s="11" t="str">
        <f aca="false">[1]GLOBAL!S81</f>
        <v>Yes</v>
      </c>
      <c r="T82" s="15"/>
      <c r="U82" s="11" t="str">
        <f aca="false">[1]GLOBAL!U81</f>
        <v>No</v>
      </c>
      <c r="V82" s="15"/>
      <c r="W82" s="11" t="str">
        <f aca="false">[1]GLOBAL!W81</f>
        <v>No</v>
      </c>
      <c r="X82" s="15"/>
      <c r="Y82" s="11" t="str">
        <f aca="false">[1]GLOBAL!Y81</f>
        <v>Yes</v>
      </c>
      <c r="Z82" s="15"/>
      <c r="AA82" s="11" t="str">
        <f aca="false">[1]GLOBAL!AA81</f>
        <v>No</v>
      </c>
      <c r="AB82" s="15"/>
    </row>
    <row r="83" customFormat="false" ht="14.25" hidden="false" customHeight="false" outlineLevel="0" collapsed="false">
      <c r="A83" s="0"/>
      <c r="B83" s="0"/>
      <c r="C83" s="14" t="s">
        <v>120</v>
      </c>
      <c r="D83" s="15"/>
      <c r="E83" s="11" t="str">
        <f aca="false">[1]GLOBAL!E82</f>
        <v>Yes</v>
      </c>
      <c r="F83" s="15" t="n">
        <v>5</v>
      </c>
      <c r="G83" s="11" t="str">
        <f aca="false">[1]GLOBAL!G82</f>
        <v>Yes</v>
      </c>
      <c r="H83" s="15"/>
      <c r="I83" s="11" t="str">
        <f aca="false">[1]GLOBAL!I82</f>
        <v>No</v>
      </c>
      <c r="J83" s="15"/>
      <c r="K83" s="11" t="str">
        <f aca="false">[1]GLOBAL!K82</f>
        <v>Yes</v>
      </c>
      <c r="L83" s="15" t="n">
        <v>5</v>
      </c>
      <c r="M83" s="11" t="str">
        <f aca="false">[1]GLOBAL!M82</f>
        <v>Yes</v>
      </c>
      <c r="N83" s="15"/>
      <c r="O83" s="11" t="str">
        <f aca="false">[1]GLOBAL!O82</f>
        <v>Yes</v>
      </c>
      <c r="P83" s="15"/>
      <c r="Q83" s="11" t="str">
        <f aca="false">[1]GLOBAL!Q82</f>
        <v>No</v>
      </c>
      <c r="R83" s="15"/>
      <c r="S83" s="11" t="str">
        <f aca="false">[1]GLOBAL!S82</f>
        <v>No</v>
      </c>
      <c r="T83" s="15"/>
      <c r="U83" s="11" t="str">
        <f aca="false">[1]GLOBAL!U82</f>
        <v>No</v>
      </c>
      <c r="V83" s="15"/>
      <c r="W83" s="11" t="str">
        <f aca="false">[1]GLOBAL!W82</f>
        <v>No</v>
      </c>
      <c r="X83" s="15"/>
      <c r="Y83" s="11" t="str">
        <f aca="false">[1]GLOBAL!Y82</f>
        <v>Yes</v>
      </c>
      <c r="Z83" s="15"/>
      <c r="AA83" s="11" t="str">
        <f aca="false">[1]GLOBAL!AA82</f>
        <v>No</v>
      </c>
      <c r="AB83" s="15"/>
    </row>
    <row r="84" customFormat="false" ht="14.25" hidden="false" customHeight="false" outlineLevel="0" collapsed="false">
      <c r="A84" s="0"/>
      <c r="B84" s="0"/>
      <c r="C84" s="14" t="s">
        <v>121</v>
      </c>
      <c r="D84" s="15"/>
      <c r="E84" s="11" t="str">
        <f aca="false">[1]GLOBAL!E83</f>
        <v>Yes</v>
      </c>
      <c r="F84" s="15"/>
      <c r="G84" s="11" t="str">
        <f aca="false">[1]GLOBAL!G83</f>
        <v>Yes</v>
      </c>
      <c r="H84" s="15"/>
      <c r="I84" s="11" t="str">
        <f aca="false">[1]GLOBAL!I83</f>
        <v>No</v>
      </c>
      <c r="J84" s="15"/>
      <c r="K84" s="11" t="str">
        <f aca="false">[1]GLOBAL!K83</f>
        <v>No</v>
      </c>
      <c r="L84" s="15"/>
      <c r="M84" s="11" t="str">
        <f aca="false">[1]GLOBAL!M83</f>
        <v>No</v>
      </c>
      <c r="N84" s="15"/>
      <c r="O84" s="11" t="str">
        <f aca="false">[1]GLOBAL!O83</f>
        <v>Yes</v>
      </c>
      <c r="P84" s="15"/>
      <c r="Q84" s="11" t="str">
        <f aca="false">[1]GLOBAL!Q83</f>
        <v>Yes</v>
      </c>
      <c r="R84" s="15"/>
      <c r="S84" s="11" t="str">
        <f aca="false">[1]GLOBAL!S83</f>
        <v>No</v>
      </c>
      <c r="T84" s="15"/>
      <c r="U84" s="11" t="str">
        <f aca="false">[1]GLOBAL!U83</f>
        <v>No</v>
      </c>
      <c r="V84" s="15"/>
      <c r="W84" s="11" t="str">
        <f aca="false">[1]GLOBAL!W83</f>
        <v>No</v>
      </c>
      <c r="X84" s="15"/>
      <c r="Y84" s="11" t="str">
        <f aca="false">[1]GLOBAL!Y83</f>
        <v>No</v>
      </c>
      <c r="Z84" s="15"/>
      <c r="AA84" s="11" t="str">
        <f aca="false">[1]GLOBAL!AA83</f>
        <v>No</v>
      </c>
      <c r="AB84" s="15"/>
    </row>
    <row r="85" customFormat="false" ht="14.25" hidden="false" customHeight="false" outlineLevel="0" collapsed="false">
      <c r="A85" s="0"/>
      <c r="B85" s="0"/>
      <c r="C85" s="14" t="s">
        <v>122</v>
      </c>
      <c r="D85" s="15"/>
      <c r="E85" s="11" t="str">
        <f aca="false">[1]GLOBAL!E84</f>
        <v>Yes</v>
      </c>
      <c r="F85" s="15"/>
      <c r="G85" s="11" t="str">
        <f aca="false">[1]GLOBAL!G84</f>
        <v>No</v>
      </c>
      <c r="H85" s="15"/>
      <c r="I85" s="11" t="str">
        <f aca="false">[1]GLOBAL!I84</f>
        <v>No</v>
      </c>
      <c r="J85" s="15"/>
      <c r="K85" s="11" t="str">
        <f aca="false">[1]GLOBAL!K84</f>
        <v>Yes</v>
      </c>
      <c r="L85" s="15"/>
      <c r="M85" s="11" t="str">
        <f aca="false">[1]GLOBAL!M84</f>
        <v>No</v>
      </c>
      <c r="N85" s="15"/>
      <c r="O85" s="11" t="str">
        <f aca="false">[1]GLOBAL!O84</f>
        <v>Yes</v>
      </c>
      <c r="P85" s="15"/>
      <c r="Q85" s="11" t="str">
        <f aca="false">[1]GLOBAL!Q84</f>
        <v>No</v>
      </c>
      <c r="R85" s="15"/>
      <c r="S85" s="11" t="str">
        <f aca="false">[1]GLOBAL!S84</f>
        <v>No</v>
      </c>
      <c r="T85" s="15"/>
      <c r="U85" s="11" t="str">
        <f aca="false">[1]GLOBAL!U84</f>
        <v>No</v>
      </c>
      <c r="V85" s="15"/>
      <c r="W85" s="11" t="str">
        <f aca="false">[1]GLOBAL!W84</f>
        <v>No</v>
      </c>
      <c r="X85" s="15"/>
      <c r="Y85" s="11" t="str">
        <f aca="false">[1]GLOBAL!Y84</f>
        <v>No</v>
      </c>
      <c r="Z85" s="15"/>
      <c r="AA85" s="11" t="str">
        <f aca="false">[1]GLOBAL!AA84</f>
        <v>No</v>
      </c>
      <c r="AB85" s="15"/>
    </row>
    <row r="86" customFormat="false" ht="14.25" hidden="false" customHeight="false" outlineLevel="0" collapsed="false">
      <c r="A86" s="0"/>
      <c r="B86" s="0"/>
      <c r="C86" s="14" t="s">
        <v>123</v>
      </c>
      <c r="D86" s="15"/>
      <c r="E86" s="11" t="str">
        <f aca="false">[1]GLOBAL!E85</f>
        <v>Yes</v>
      </c>
      <c r="F86" s="15"/>
      <c r="G86" s="11" t="str">
        <f aca="false">[1]GLOBAL!G85</f>
        <v>Yes</v>
      </c>
      <c r="H86" s="21" t="s">
        <v>27</v>
      </c>
      <c r="I86" s="11" t="str">
        <f aca="false">[1]GLOBAL!I85</f>
        <v>No</v>
      </c>
      <c r="J86" s="15"/>
      <c r="K86" s="11" t="str">
        <f aca="false">[1]GLOBAL!K85</f>
        <v>Yes</v>
      </c>
      <c r="L86" s="15"/>
      <c r="M86" s="11" t="str">
        <f aca="false">[1]GLOBAL!M85</f>
        <v>Yes</v>
      </c>
      <c r="N86" s="15"/>
      <c r="O86" s="11" t="str">
        <f aca="false">[1]GLOBAL!O85</f>
        <v>Yes</v>
      </c>
      <c r="P86" s="15"/>
      <c r="Q86" s="11" t="str">
        <f aca="false">[1]GLOBAL!Q85</f>
        <v>Yes</v>
      </c>
      <c r="R86" s="15"/>
      <c r="S86" s="11" t="str">
        <f aca="false">[1]GLOBAL!S85</f>
        <v>Yes</v>
      </c>
      <c r="T86" s="15"/>
      <c r="U86" s="11" t="str">
        <f aca="false">[1]GLOBAL!U85</f>
        <v>Yes</v>
      </c>
      <c r="V86" s="15"/>
      <c r="W86" s="11" t="str">
        <f aca="false">[1]GLOBAL!W85</f>
        <v>Yes</v>
      </c>
      <c r="X86" s="15"/>
      <c r="Y86" s="11" t="str">
        <f aca="false">[1]GLOBAL!Y85</f>
        <v>Yes</v>
      </c>
      <c r="Z86" s="15"/>
      <c r="AA86" s="11" t="str">
        <f aca="false">[1]GLOBAL!AA85</f>
        <v>Yes</v>
      </c>
      <c r="AB86" s="15"/>
    </row>
    <row r="87" customFormat="false" ht="14.25" hidden="false" customHeight="false" outlineLevel="0" collapsed="false">
      <c r="A87" s="0"/>
      <c r="B87" s="0"/>
      <c r="C87" s="14" t="s">
        <v>124</v>
      </c>
      <c r="D87" s="15"/>
      <c r="E87" s="11" t="str">
        <f aca="false">[1]GLOBAL!E86</f>
        <v>Yes</v>
      </c>
      <c r="F87" s="15"/>
      <c r="G87" s="11" t="str">
        <f aca="false">[1]GLOBAL!G86</f>
        <v>No</v>
      </c>
      <c r="H87" s="15"/>
      <c r="I87" s="11" t="str">
        <f aca="false">[1]GLOBAL!I86</f>
        <v>No</v>
      </c>
      <c r="J87" s="15"/>
      <c r="K87" s="11" t="str">
        <f aca="false">[1]GLOBAL!K86</f>
        <v>Yes</v>
      </c>
      <c r="L87" s="15"/>
      <c r="M87" s="11" t="str">
        <f aca="false">[1]GLOBAL!M86</f>
        <v>No</v>
      </c>
      <c r="N87" s="15"/>
      <c r="O87" s="11" t="str">
        <f aca="false">[1]GLOBAL!O86</f>
        <v>Yes</v>
      </c>
      <c r="P87" s="15"/>
      <c r="Q87" s="11" t="str">
        <f aca="false">[1]GLOBAL!Q86</f>
        <v>Yes</v>
      </c>
      <c r="R87" s="15"/>
      <c r="S87" s="11" t="str">
        <f aca="false">[1]GLOBAL!S86</f>
        <v>Yes</v>
      </c>
      <c r="T87" s="15"/>
      <c r="U87" s="11" t="str">
        <f aca="false">[1]GLOBAL!U86</f>
        <v>No</v>
      </c>
      <c r="V87" s="15"/>
      <c r="W87" s="11" t="str">
        <f aca="false">[1]GLOBAL!W86</f>
        <v>No</v>
      </c>
      <c r="X87" s="15"/>
      <c r="Y87" s="11" t="str">
        <f aca="false">[1]GLOBAL!Y86</f>
        <v>No</v>
      </c>
      <c r="Z87" s="15"/>
      <c r="AA87" s="11" t="str">
        <f aca="false">[1]GLOBAL!AA86</f>
        <v>No</v>
      </c>
      <c r="AB87" s="15"/>
    </row>
    <row r="88" customFormat="false" ht="14.25" hidden="false" customHeight="false" outlineLevel="0" collapsed="false">
      <c r="A88" s="0"/>
      <c r="B88" s="0"/>
      <c r="C88" s="14" t="s">
        <v>125</v>
      </c>
      <c r="D88" s="15"/>
      <c r="E88" s="11" t="str">
        <f aca="false">[1]GLOBAL!E87</f>
        <v>Yes</v>
      </c>
      <c r="F88" s="15"/>
      <c r="G88" s="11" t="str">
        <f aca="false">[1]GLOBAL!G87</f>
        <v>Yes</v>
      </c>
      <c r="H88" s="21" t="s">
        <v>27</v>
      </c>
      <c r="I88" s="11" t="str">
        <f aca="false">[1]GLOBAL!I87</f>
        <v>No</v>
      </c>
      <c r="J88" s="15"/>
      <c r="K88" s="11" t="str">
        <f aca="false">[1]GLOBAL!K87</f>
        <v>Yes</v>
      </c>
      <c r="L88" s="15"/>
      <c r="M88" s="11" t="str">
        <f aca="false">[1]GLOBAL!M87</f>
        <v>Yes</v>
      </c>
      <c r="N88" s="15"/>
      <c r="O88" s="11" t="str">
        <f aca="false">[1]GLOBAL!O87</f>
        <v>Yes</v>
      </c>
      <c r="P88" s="15"/>
      <c r="Q88" s="11" t="str">
        <f aca="false">[1]GLOBAL!Q87</f>
        <v>Yes</v>
      </c>
      <c r="R88" s="15"/>
      <c r="S88" s="11" t="str">
        <f aca="false">[1]GLOBAL!S87</f>
        <v>Yes</v>
      </c>
      <c r="T88" s="15"/>
      <c r="U88" s="11" t="str">
        <f aca="false">[1]GLOBAL!U87</f>
        <v>Yes</v>
      </c>
      <c r="V88" s="21" t="s">
        <v>27</v>
      </c>
      <c r="W88" s="11" t="str">
        <f aca="false">[1]GLOBAL!W87</f>
        <v>Yes</v>
      </c>
      <c r="X88" s="21" t="s">
        <v>27</v>
      </c>
      <c r="Y88" s="11" t="str">
        <f aca="false">[1]GLOBAL!Y87</f>
        <v>Yes</v>
      </c>
      <c r="Z88" s="15"/>
      <c r="AA88" s="11" t="str">
        <f aca="false">[1]GLOBAL!AA87</f>
        <v>No</v>
      </c>
      <c r="AB88" s="15"/>
    </row>
    <row r="89" customFormat="false" ht="14.25" hidden="false" customHeight="false" outlineLevel="0" collapsed="false">
      <c r="A89" s="0"/>
      <c r="B89" s="0"/>
      <c r="C89" s="14" t="s">
        <v>126</v>
      </c>
      <c r="D89" s="15"/>
      <c r="E89" s="11" t="str">
        <f aca="false">[1]GLOBAL!E88</f>
        <v>Yes</v>
      </c>
      <c r="F89" s="15"/>
      <c r="G89" s="11" t="str">
        <f aca="false">[1]GLOBAL!G88</f>
        <v>Yes</v>
      </c>
      <c r="H89" s="15"/>
      <c r="I89" s="11" t="str">
        <f aca="false">[1]GLOBAL!I88</f>
        <v>No</v>
      </c>
      <c r="J89" s="15"/>
      <c r="K89" s="11" t="str">
        <f aca="false">[1]GLOBAL!K88</f>
        <v>Yes</v>
      </c>
      <c r="L89" s="15"/>
      <c r="M89" s="11" t="str">
        <f aca="false">[1]GLOBAL!M88</f>
        <v>Yes</v>
      </c>
      <c r="N89" s="15"/>
      <c r="O89" s="11" t="str">
        <f aca="false">[1]GLOBAL!O88</f>
        <v>Yes</v>
      </c>
      <c r="P89" s="15"/>
      <c r="Q89" s="11" t="str">
        <f aca="false">[1]GLOBAL!Q88</f>
        <v>Yes</v>
      </c>
      <c r="R89" s="15"/>
      <c r="S89" s="11" t="str">
        <f aca="false">[1]GLOBAL!S88</f>
        <v>Yes</v>
      </c>
      <c r="T89" s="15"/>
      <c r="U89" s="11" t="str">
        <f aca="false">[1]GLOBAL!U88</f>
        <v>No</v>
      </c>
      <c r="V89" s="15"/>
      <c r="W89" s="11" t="str">
        <f aca="false">[1]GLOBAL!W88</f>
        <v>No</v>
      </c>
      <c r="X89" s="15"/>
      <c r="Y89" s="11" t="str">
        <f aca="false">[1]GLOBAL!Y88</f>
        <v>No</v>
      </c>
      <c r="Z89" s="15"/>
      <c r="AA89" s="11" t="str">
        <f aca="false">[1]GLOBAL!AA88</f>
        <v>No</v>
      </c>
      <c r="AB89" s="15"/>
    </row>
    <row r="90" customFormat="false" ht="14.25" hidden="false" customHeight="false" outlineLevel="0" collapsed="false">
      <c r="A90" s="0"/>
      <c r="B90" s="0"/>
      <c r="C90" s="14" t="s">
        <v>127</v>
      </c>
      <c r="D90" s="15"/>
      <c r="E90" s="11" t="str">
        <f aca="false">[1]GLOBAL!E89</f>
        <v>Yes</v>
      </c>
      <c r="F90" s="15"/>
      <c r="G90" s="11" t="str">
        <f aca="false">[1]GLOBAL!G89</f>
        <v>No</v>
      </c>
      <c r="H90" s="15"/>
      <c r="I90" s="11" t="str">
        <f aca="false">[1]GLOBAL!I89</f>
        <v>No</v>
      </c>
      <c r="J90" s="15"/>
      <c r="K90" s="11" t="str">
        <f aca="false">[1]GLOBAL!K89</f>
        <v>Yes</v>
      </c>
      <c r="L90" s="15"/>
      <c r="M90" s="11" t="str">
        <f aca="false">[1]GLOBAL!M89</f>
        <v>Yes</v>
      </c>
      <c r="N90" s="15"/>
      <c r="O90" s="11" t="str">
        <f aca="false">[1]GLOBAL!O89</f>
        <v>Yes</v>
      </c>
      <c r="P90" s="15"/>
      <c r="Q90" s="11" t="str">
        <f aca="false">[1]GLOBAL!Q89</f>
        <v>No</v>
      </c>
      <c r="R90" s="15"/>
      <c r="S90" s="11" t="str">
        <f aca="false">[1]GLOBAL!S89</f>
        <v>No</v>
      </c>
      <c r="T90" s="15"/>
      <c r="U90" s="11" t="str">
        <f aca="false">[1]GLOBAL!U89</f>
        <v>No</v>
      </c>
      <c r="V90" s="15"/>
      <c r="W90" s="11" t="str">
        <f aca="false">[1]GLOBAL!W89</f>
        <v>No</v>
      </c>
      <c r="X90" s="15"/>
      <c r="Y90" s="11" t="str">
        <f aca="false">[1]GLOBAL!Y89</f>
        <v>No</v>
      </c>
      <c r="Z90" s="15" t="n">
        <v>11</v>
      </c>
      <c r="AA90" s="11" t="str">
        <f aca="false">[1]GLOBAL!AA89</f>
        <v>No</v>
      </c>
      <c r="AB90" s="15"/>
    </row>
    <row r="91" customFormat="false" ht="14.25" hidden="false" customHeight="false" outlineLevel="0" collapsed="false">
      <c r="A91" s="0"/>
      <c r="B91" s="0"/>
      <c r="C91" s="14" t="s">
        <v>128</v>
      </c>
      <c r="D91" s="15"/>
      <c r="E91" s="11" t="str">
        <f aca="false">[1]GLOBAL!E90</f>
        <v>Yes</v>
      </c>
      <c r="F91" s="15"/>
      <c r="G91" s="11" t="str">
        <f aca="false">[1]GLOBAL!G90</f>
        <v>No</v>
      </c>
      <c r="H91" s="15"/>
      <c r="I91" s="11" t="str">
        <f aca="false">[1]GLOBAL!I90</f>
        <v>No</v>
      </c>
      <c r="J91" s="15"/>
      <c r="K91" s="11" t="str">
        <f aca="false">[1]GLOBAL!K90</f>
        <v>Yes</v>
      </c>
      <c r="L91" s="15"/>
      <c r="M91" s="11" t="str">
        <f aca="false">[1]GLOBAL!M90</f>
        <v>Yes</v>
      </c>
      <c r="N91" s="15"/>
      <c r="O91" s="11" t="str">
        <f aca="false">[1]GLOBAL!O90</f>
        <v>Yes</v>
      </c>
      <c r="P91" s="15"/>
      <c r="Q91" s="11" t="str">
        <f aca="false">[1]GLOBAL!Q90</f>
        <v>No</v>
      </c>
      <c r="R91" s="15"/>
      <c r="S91" s="11" t="str">
        <f aca="false">[1]GLOBAL!S90</f>
        <v>No</v>
      </c>
      <c r="T91" s="15"/>
      <c r="U91" s="11" t="str">
        <f aca="false">[1]GLOBAL!U90</f>
        <v>No</v>
      </c>
      <c r="V91" s="15"/>
      <c r="W91" s="11" t="str">
        <f aca="false">[1]GLOBAL!W90</f>
        <v>No</v>
      </c>
      <c r="X91" s="15"/>
      <c r="Y91" s="11" t="str">
        <f aca="false">[1]GLOBAL!Y90</f>
        <v>No</v>
      </c>
      <c r="Z91" s="15"/>
      <c r="AA91" s="11" t="str">
        <f aca="false">[1]GLOBAL!AA90</f>
        <v>No</v>
      </c>
      <c r="AB91" s="15"/>
    </row>
    <row r="92" customFormat="false" ht="14.25" hidden="false" customHeight="false" outlineLevel="0" collapsed="false">
      <c r="A92" s="0"/>
      <c r="B92" s="0"/>
      <c r="C92" s="14" t="s">
        <v>129</v>
      </c>
      <c r="D92" s="15"/>
      <c r="E92" s="11" t="str">
        <f aca="false">[1]GLOBAL!E91</f>
        <v>Yes</v>
      </c>
      <c r="F92" s="15"/>
      <c r="G92" s="11" t="str">
        <f aca="false">[1]GLOBAL!G91</f>
        <v>No</v>
      </c>
      <c r="H92" s="15"/>
      <c r="I92" s="11" t="str">
        <f aca="false">[1]GLOBAL!I91</f>
        <v>No</v>
      </c>
      <c r="J92" s="15"/>
      <c r="K92" s="11" t="str">
        <f aca="false">[1]GLOBAL!K91</f>
        <v>Yes</v>
      </c>
      <c r="L92" s="15"/>
      <c r="M92" s="11" t="str">
        <f aca="false">[1]GLOBAL!M91</f>
        <v>No</v>
      </c>
      <c r="N92" s="15"/>
      <c r="O92" s="11" t="str">
        <f aca="false">[1]GLOBAL!O91</f>
        <v>Yes</v>
      </c>
      <c r="P92" s="15"/>
      <c r="Q92" s="11" t="str">
        <f aca="false">[1]GLOBAL!Q91</f>
        <v>Yes</v>
      </c>
      <c r="R92" s="15"/>
      <c r="S92" s="11" t="str">
        <f aca="false">[1]GLOBAL!S91</f>
        <v>No</v>
      </c>
      <c r="T92" s="15"/>
      <c r="U92" s="11" t="str">
        <f aca="false">[1]GLOBAL!U91</f>
        <v>No</v>
      </c>
      <c r="V92" s="15"/>
      <c r="W92" s="11" t="str">
        <f aca="false">[1]GLOBAL!W91</f>
        <v>No</v>
      </c>
      <c r="X92" s="15"/>
      <c r="Y92" s="11" t="str">
        <f aca="false">[1]GLOBAL!Y91</f>
        <v>No</v>
      </c>
      <c r="Z92" s="15"/>
      <c r="AA92" s="11" t="str">
        <f aca="false">[1]GLOBAL!AA91</f>
        <v>No</v>
      </c>
      <c r="AB92" s="15"/>
    </row>
    <row r="93" customFormat="false" ht="14.25" hidden="false" customHeight="false" outlineLevel="0" collapsed="false">
      <c r="A93" s="0"/>
      <c r="B93" s="0"/>
      <c r="C93" s="14" t="s">
        <v>130</v>
      </c>
      <c r="D93" s="15"/>
      <c r="E93" s="11" t="str">
        <f aca="false">[1]GLOBAL!E92</f>
        <v>Yes</v>
      </c>
      <c r="F93" s="15"/>
      <c r="G93" s="11" t="str">
        <f aca="false">[1]GLOBAL!G92</f>
        <v>No</v>
      </c>
      <c r="H93" s="15"/>
      <c r="I93" s="11" t="str">
        <f aca="false">[1]GLOBAL!I92</f>
        <v>No</v>
      </c>
      <c r="J93" s="15"/>
      <c r="K93" s="11" t="str">
        <f aca="false">[1]GLOBAL!K92</f>
        <v>Yes</v>
      </c>
      <c r="L93" s="15"/>
      <c r="M93" s="11" t="str">
        <f aca="false">[1]GLOBAL!M92</f>
        <v>No</v>
      </c>
      <c r="N93" s="15"/>
      <c r="O93" s="11" t="str">
        <f aca="false">[1]GLOBAL!O92</f>
        <v>Yes</v>
      </c>
      <c r="P93" s="15"/>
      <c r="Q93" s="11" t="str">
        <f aca="false">[1]GLOBAL!Q92</f>
        <v>Yes</v>
      </c>
      <c r="R93" s="15"/>
      <c r="S93" s="11" t="str">
        <f aca="false">[1]GLOBAL!S92</f>
        <v>Yes</v>
      </c>
      <c r="T93" s="15"/>
      <c r="U93" s="11" t="str">
        <f aca="false">[1]GLOBAL!U92</f>
        <v>No</v>
      </c>
      <c r="V93" s="15"/>
      <c r="W93" s="11" t="str">
        <f aca="false">[1]GLOBAL!W92</f>
        <v>Yes</v>
      </c>
      <c r="X93" s="15"/>
      <c r="Y93" s="11" t="str">
        <f aca="false">[1]GLOBAL!Y92</f>
        <v>No</v>
      </c>
      <c r="Z93" s="15"/>
      <c r="AA93" s="11" t="str">
        <f aca="false">[1]GLOBAL!AA92</f>
        <v>No</v>
      </c>
      <c r="AB93" s="15"/>
    </row>
    <row r="94" customFormat="false" ht="14.25" hidden="false" customHeight="false" outlineLevel="0" collapsed="false">
      <c r="A94" s="0"/>
      <c r="B94" s="0"/>
      <c r="C94" s="14" t="s">
        <v>131</v>
      </c>
      <c r="D94" s="15"/>
      <c r="E94" s="11" t="str">
        <f aca="false">[1]GLOBAL!E93</f>
        <v>Yes</v>
      </c>
      <c r="F94" s="15"/>
      <c r="G94" s="11" t="str">
        <f aca="false">[1]GLOBAL!G93</f>
        <v>No</v>
      </c>
      <c r="H94" s="15"/>
      <c r="I94" s="11" t="str">
        <f aca="false">[1]GLOBAL!I93</f>
        <v>No</v>
      </c>
      <c r="J94" s="15"/>
      <c r="K94" s="11" t="str">
        <f aca="false">[1]GLOBAL!K93</f>
        <v>Yes</v>
      </c>
      <c r="L94" s="15"/>
      <c r="M94" s="11" t="str">
        <f aca="false">[1]GLOBAL!M93</f>
        <v>No</v>
      </c>
      <c r="N94" s="15"/>
      <c r="O94" s="11" t="str">
        <f aca="false">[1]GLOBAL!O93</f>
        <v>Yes</v>
      </c>
      <c r="P94" s="15"/>
      <c r="Q94" s="11" t="str">
        <f aca="false">[1]GLOBAL!Q93</f>
        <v>Yes</v>
      </c>
      <c r="R94" s="15"/>
      <c r="S94" s="11" t="str">
        <f aca="false">[1]GLOBAL!S93</f>
        <v>No</v>
      </c>
      <c r="T94" s="15"/>
      <c r="U94" s="11" t="str">
        <f aca="false">[1]GLOBAL!U93</f>
        <v>No</v>
      </c>
      <c r="V94" s="15"/>
      <c r="W94" s="11" t="str">
        <f aca="false">[1]GLOBAL!W93</f>
        <v>No</v>
      </c>
      <c r="X94" s="15"/>
      <c r="Y94" s="11" t="str">
        <f aca="false">[1]GLOBAL!Y93</f>
        <v>No</v>
      </c>
      <c r="Z94" s="15"/>
      <c r="AA94" s="11" t="str">
        <f aca="false">[1]GLOBAL!AA93</f>
        <v>No</v>
      </c>
      <c r="AB94" s="15"/>
    </row>
    <row r="95" customFormat="false" ht="14.25" hidden="false" customHeight="false" outlineLevel="0" collapsed="false">
      <c r="A95" s="0"/>
      <c r="B95" s="0"/>
      <c r="C95" s="14" t="s">
        <v>132</v>
      </c>
      <c r="D95" s="15"/>
      <c r="E95" s="11" t="str">
        <f aca="false">[1]GLOBAL!E94</f>
        <v>Yes</v>
      </c>
      <c r="F95" s="15"/>
      <c r="G95" s="11" t="str">
        <f aca="false">[1]GLOBAL!G94</f>
        <v>No</v>
      </c>
      <c r="H95" s="15"/>
      <c r="I95" s="11" t="str">
        <f aca="false">[1]GLOBAL!I94</f>
        <v>No</v>
      </c>
      <c r="J95" s="15"/>
      <c r="K95" s="11" t="str">
        <f aca="false">[1]GLOBAL!K94</f>
        <v>Yes</v>
      </c>
      <c r="L95" s="15"/>
      <c r="M95" s="11" t="str">
        <f aca="false">[1]GLOBAL!M94</f>
        <v>Yes</v>
      </c>
      <c r="N95" s="15"/>
      <c r="O95" s="11" t="str">
        <f aca="false">[1]GLOBAL!O94</f>
        <v>No</v>
      </c>
      <c r="P95" s="15"/>
      <c r="Q95" s="11" t="str">
        <f aca="false">[1]GLOBAL!Q94</f>
        <v>Yes</v>
      </c>
      <c r="R95" s="15"/>
      <c r="S95" s="11" t="str">
        <f aca="false">[1]GLOBAL!S94</f>
        <v>No</v>
      </c>
      <c r="T95" s="15"/>
      <c r="U95" s="11" t="str">
        <f aca="false">[1]GLOBAL!U94</f>
        <v>No</v>
      </c>
      <c r="V95" s="15"/>
      <c r="W95" s="11" t="str">
        <f aca="false">[1]GLOBAL!W94</f>
        <v>No</v>
      </c>
      <c r="X95" s="15"/>
      <c r="Y95" s="11" t="str">
        <f aca="false">[1]GLOBAL!Y94</f>
        <v>No</v>
      </c>
      <c r="Z95" s="15"/>
      <c r="AA95" s="11" t="str">
        <f aca="false">[1]GLOBAL!AA94</f>
        <v>No</v>
      </c>
      <c r="AB95" s="15"/>
    </row>
    <row r="96" customFormat="false" ht="14.25" hidden="false" customHeight="false" outlineLevel="0" collapsed="false">
      <c r="A96" s="0"/>
      <c r="B96" s="0"/>
      <c r="C96" s="14" t="s">
        <v>133</v>
      </c>
      <c r="D96" s="15"/>
      <c r="E96" s="11" t="str">
        <f aca="false">[1]GLOBAL!E95</f>
        <v>Yes</v>
      </c>
      <c r="F96" s="15"/>
      <c r="G96" s="11" t="str">
        <f aca="false">[1]GLOBAL!G95</f>
        <v>No</v>
      </c>
      <c r="H96" s="15"/>
      <c r="I96" s="11" t="str">
        <f aca="false">[1]GLOBAL!I95</f>
        <v>No</v>
      </c>
      <c r="J96" s="15"/>
      <c r="K96" s="11" t="str">
        <f aca="false">[1]GLOBAL!K95</f>
        <v>Yes</v>
      </c>
      <c r="L96" s="15"/>
      <c r="M96" s="11" t="str">
        <f aca="false">[1]GLOBAL!M95</f>
        <v>Yes</v>
      </c>
      <c r="N96" s="15"/>
      <c r="O96" s="11" t="str">
        <f aca="false">[1]GLOBAL!O95</f>
        <v>Yes</v>
      </c>
      <c r="P96" s="15"/>
      <c r="Q96" s="11" t="str">
        <f aca="false">[1]GLOBAL!Q95</f>
        <v>Yes</v>
      </c>
      <c r="R96" s="15"/>
      <c r="S96" s="11" t="str">
        <f aca="false">[1]GLOBAL!S95</f>
        <v>No</v>
      </c>
      <c r="T96" s="15"/>
      <c r="U96" s="11" t="str">
        <f aca="false">[1]GLOBAL!U95</f>
        <v>No</v>
      </c>
      <c r="V96" s="15"/>
      <c r="W96" s="11" t="str">
        <f aca="false">[1]GLOBAL!W95</f>
        <v>No</v>
      </c>
      <c r="X96" s="15"/>
      <c r="Y96" s="11" t="str">
        <f aca="false">[1]GLOBAL!Y95</f>
        <v>Yes</v>
      </c>
      <c r="Z96" s="15"/>
      <c r="AA96" s="11" t="str">
        <f aca="false">[1]GLOBAL!AA95</f>
        <v>No</v>
      </c>
      <c r="AB96" s="15"/>
    </row>
    <row r="97" customFormat="false" ht="14.25" hidden="false" customHeight="false" outlineLevel="0" collapsed="false">
      <c r="A97" s="0"/>
      <c r="B97" s="0"/>
      <c r="C97" s="14" t="s">
        <v>134</v>
      </c>
      <c r="D97" s="15"/>
      <c r="E97" s="11" t="str">
        <f aca="false">[1]GLOBAL!E96</f>
        <v>Yes</v>
      </c>
      <c r="F97" s="15"/>
      <c r="G97" s="11" t="str">
        <f aca="false">[1]GLOBAL!G96</f>
        <v>Yes</v>
      </c>
      <c r="H97" s="15"/>
      <c r="I97" s="11" t="str">
        <f aca="false">[1]GLOBAL!I96</f>
        <v>No</v>
      </c>
      <c r="J97" s="15"/>
      <c r="K97" s="11" t="str">
        <f aca="false">[1]GLOBAL!K96</f>
        <v>Yes</v>
      </c>
      <c r="L97" s="15"/>
      <c r="M97" s="11" t="str">
        <f aca="false">[1]GLOBAL!M96</f>
        <v>No</v>
      </c>
      <c r="N97" s="15"/>
      <c r="O97" s="11" t="str">
        <f aca="false">[1]GLOBAL!O96</f>
        <v>Yes</v>
      </c>
      <c r="P97" s="15"/>
      <c r="Q97" s="11" t="str">
        <f aca="false">[1]GLOBAL!Q96</f>
        <v>Yes</v>
      </c>
      <c r="R97" s="15"/>
      <c r="S97" s="11" t="str">
        <f aca="false">[1]GLOBAL!S96</f>
        <v>No</v>
      </c>
      <c r="T97" s="15"/>
      <c r="U97" s="11" t="str">
        <f aca="false">[1]GLOBAL!U96</f>
        <v>No</v>
      </c>
      <c r="V97" s="15"/>
      <c r="W97" s="11" t="str">
        <f aca="false">[1]GLOBAL!W96</f>
        <v>No</v>
      </c>
      <c r="X97" s="15"/>
      <c r="Y97" s="11" t="str">
        <f aca="false">[1]GLOBAL!Y96</f>
        <v>No</v>
      </c>
      <c r="Z97" s="15"/>
      <c r="AA97" s="11" t="str">
        <f aca="false">[1]GLOBAL!AA96</f>
        <v>No</v>
      </c>
      <c r="AB97" s="15"/>
    </row>
    <row r="98" customFormat="false" ht="14.25" hidden="false" customHeight="false" outlineLevel="0" collapsed="false">
      <c r="A98" s="0"/>
      <c r="B98" s="0"/>
      <c r="C98" s="14" t="s">
        <v>135</v>
      </c>
      <c r="D98" s="15"/>
      <c r="E98" s="11" t="str">
        <f aca="false">[1]GLOBAL!E97</f>
        <v>Yes</v>
      </c>
      <c r="F98" s="15"/>
      <c r="G98" s="11" t="str">
        <f aca="false">[1]GLOBAL!G97</f>
        <v>Yes</v>
      </c>
      <c r="H98" s="21" t="s">
        <v>27</v>
      </c>
      <c r="I98" s="11" t="str">
        <f aca="false">[1]GLOBAL!I97</f>
        <v>No</v>
      </c>
      <c r="J98" s="15"/>
      <c r="K98" s="11" t="str">
        <f aca="false">[1]GLOBAL!K97</f>
        <v>Yes</v>
      </c>
      <c r="L98" s="15"/>
      <c r="M98" s="11" t="str">
        <f aca="false">[1]GLOBAL!M97</f>
        <v>Yes</v>
      </c>
      <c r="N98" s="15"/>
      <c r="O98" s="11" t="str">
        <f aca="false">[1]GLOBAL!O97</f>
        <v>Yes</v>
      </c>
      <c r="P98" s="15"/>
      <c r="Q98" s="11" t="str">
        <f aca="false">[1]GLOBAL!Q97</f>
        <v>Yes</v>
      </c>
      <c r="R98" s="15"/>
      <c r="S98" s="11" t="str">
        <f aca="false">[1]GLOBAL!S97</f>
        <v>Yes</v>
      </c>
      <c r="T98" s="15"/>
      <c r="U98" s="11" t="str">
        <f aca="false">[1]GLOBAL!U97</f>
        <v>Yes</v>
      </c>
      <c r="V98" s="15"/>
      <c r="W98" s="11" t="str">
        <f aca="false">[1]GLOBAL!W97</f>
        <v>Yes</v>
      </c>
      <c r="X98" s="15"/>
      <c r="Y98" s="11" t="str">
        <f aca="false">[1]GLOBAL!Y97</f>
        <v>Yes</v>
      </c>
      <c r="Z98" s="15"/>
      <c r="AA98" s="11" t="str">
        <f aca="false">[1]GLOBAL!AA97</f>
        <v>No</v>
      </c>
      <c r="AB98" s="15"/>
    </row>
    <row r="99" customFormat="false" ht="14.25" hidden="false" customHeight="false" outlineLevel="0" collapsed="false">
      <c r="C99" s="14" t="s">
        <v>136</v>
      </c>
      <c r="D99" s="15"/>
      <c r="E99" s="11" t="str">
        <f aca="false">[1]GLOBAL!E98</f>
        <v>Yes</v>
      </c>
      <c r="F99" s="15"/>
      <c r="G99" s="11" t="str">
        <f aca="false">[1]GLOBAL!G98</f>
        <v>No</v>
      </c>
      <c r="H99" s="15"/>
      <c r="I99" s="11" t="str">
        <f aca="false">[1]GLOBAL!I98</f>
        <v>No</v>
      </c>
      <c r="J99" s="15"/>
      <c r="K99" s="11" t="str">
        <f aca="false">[1]GLOBAL!K98</f>
        <v>Yes</v>
      </c>
      <c r="L99" s="15"/>
      <c r="M99" s="11" t="str">
        <f aca="false">[1]GLOBAL!M98</f>
        <v>Yes</v>
      </c>
      <c r="N99" s="15"/>
      <c r="O99" s="11" t="str">
        <f aca="false">[1]GLOBAL!O98</f>
        <v>Yes</v>
      </c>
      <c r="P99" s="15"/>
      <c r="Q99" s="11" t="str">
        <f aca="false">[1]GLOBAL!Q98</f>
        <v>Yes</v>
      </c>
      <c r="R99" s="15"/>
      <c r="S99" s="11" t="str">
        <f aca="false">[1]GLOBAL!S98</f>
        <v>Yes</v>
      </c>
      <c r="T99" s="15"/>
      <c r="U99" s="11" t="str">
        <f aca="false">[1]GLOBAL!U98</f>
        <v>No</v>
      </c>
      <c r="V99" s="15"/>
      <c r="W99" s="11" t="str">
        <f aca="false">[1]GLOBAL!W98</f>
        <v>No</v>
      </c>
      <c r="X99" s="15"/>
      <c r="Y99" s="11" t="str">
        <f aca="false">[1]GLOBAL!Y98</f>
        <v>No</v>
      </c>
      <c r="Z99" s="15"/>
      <c r="AA99" s="11" t="str">
        <f aca="false">[1]GLOBAL!AA98</f>
        <v>No</v>
      </c>
      <c r="AB99" s="15"/>
    </row>
    <row r="100" customFormat="false" ht="14.25" hidden="false" customHeight="false" outlineLevel="0" collapsed="false">
      <c r="C100" s="14" t="s">
        <v>137</v>
      </c>
      <c r="D100" s="15"/>
      <c r="E100" s="11" t="str">
        <f aca="false">[1]GLOBAL!E99</f>
        <v>No</v>
      </c>
      <c r="F100" s="15"/>
      <c r="G100" s="11" t="str">
        <f aca="false">[1]GLOBAL!G99</f>
        <v>—</v>
      </c>
      <c r="H100" s="15"/>
      <c r="I100" s="11" t="str">
        <f aca="false">[1]GLOBAL!I99</f>
        <v>—</v>
      </c>
      <c r="J100" s="15"/>
      <c r="K100" s="11" t="str">
        <f aca="false">[1]GLOBAL!K99</f>
        <v>—</v>
      </c>
      <c r="L100" s="15"/>
      <c r="M100" s="11" t="str">
        <f aca="false">[1]GLOBAL!M99</f>
        <v>—</v>
      </c>
      <c r="N100" s="15"/>
      <c r="O100" s="11" t="str">
        <f aca="false">[1]GLOBAL!O99</f>
        <v>—</v>
      </c>
      <c r="P100" s="15"/>
      <c r="Q100" s="11" t="str">
        <f aca="false">[1]GLOBAL!Q99</f>
        <v>No</v>
      </c>
      <c r="R100" s="15"/>
      <c r="S100" s="11" t="str">
        <f aca="false">[1]GLOBAL!S99</f>
        <v>No</v>
      </c>
      <c r="T100" s="15"/>
      <c r="U100" s="11" t="str">
        <f aca="false">[1]GLOBAL!U99</f>
        <v>No</v>
      </c>
      <c r="V100" s="15"/>
      <c r="W100" s="11" t="str">
        <f aca="false">[1]GLOBAL!W99</f>
        <v>No</v>
      </c>
      <c r="X100" s="15"/>
      <c r="Y100" s="11" t="str">
        <f aca="false">[1]GLOBAL!Y99</f>
        <v>No</v>
      </c>
      <c r="Z100" s="15"/>
      <c r="AA100" s="11" t="str">
        <f aca="false">[1]GLOBAL!AA99</f>
        <v>No</v>
      </c>
      <c r="AB100" s="15"/>
    </row>
    <row r="101" customFormat="false" ht="14.25" hidden="false" customHeight="false" outlineLevel="0" collapsed="false">
      <c r="C101" s="14" t="s">
        <v>138</v>
      </c>
      <c r="D101" s="15"/>
      <c r="E101" s="11" t="str">
        <f aca="false">[1]GLOBAL!E100</f>
        <v>No</v>
      </c>
      <c r="F101" s="15"/>
      <c r="G101" s="11" t="str">
        <f aca="false">[1]GLOBAL!G100</f>
        <v>—</v>
      </c>
      <c r="H101" s="15"/>
      <c r="I101" s="11" t="str">
        <f aca="false">[1]GLOBAL!I100</f>
        <v>—</v>
      </c>
      <c r="J101" s="15"/>
      <c r="K101" s="11" t="str">
        <f aca="false">[1]GLOBAL!K100</f>
        <v>—</v>
      </c>
      <c r="L101" s="15"/>
      <c r="M101" s="11" t="str">
        <f aca="false">[1]GLOBAL!M100</f>
        <v>—</v>
      </c>
      <c r="N101" s="15"/>
      <c r="O101" s="11" t="str">
        <f aca="false">[1]GLOBAL!O100</f>
        <v>—</v>
      </c>
      <c r="P101" s="15"/>
      <c r="Q101" s="11" t="str">
        <f aca="false">[1]GLOBAL!Q100</f>
        <v>No</v>
      </c>
      <c r="R101" s="15"/>
      <c r="S101" s="11" t="str">
        <f aca="false">[1]GLOBAL!S100</f>
        <v>No</v>
      </c>
      <c r="T101" s="15"/>
      <c r="U101" s="11" t="str">
        <f aca="false">[1]GLOBAL!U100</f>
        <v>No</v>
      </c>
      <c r="V101" s="15"/>
      <c r="W101" s="11" t="str">
        <f aca="false">[1]GLOBAL!W100</f>
        <v>No</v>
      </c>
      <c r="X101" s="15"/>
      <c r="Y101" s="11" t="str">
        <f aca="false">[1]GLOBAL!Y100</f>
        <v>No</v>
      </c>
      <c r="Z101" s="15"/>
      <c r="AA101" s="11" t="str">
        <f aca="false">[1]GLOBAL!AA100</f>
        <v>No</v>
      </c>
      <c r="AB101" s="15"/>
    </row>
    <row r="102" customFormat="false" ht="14.25" hidden="false" customHeight="false" outlineLevel="0" collapsed="false">
      <c r="C102" s="14" t="s">
        <v>139</v>
      </c>
      <c r="D102" s="15"/>
      <c r="E102" s="11" t="str">
        <f aca="false">[1]GLOBAL!E101</f>
        <v>Yes</v>
      </c>
      <c r="F102" s="15"/>
      <c r="G102" s="11" t="str">
        <f aca="false">[1]GLOBAL!G101</f>
        <v>No</v>
      </c>
      <c r="H102" s="15"/>
      <c r="I102" s="11" t="str">
        <f aca="false">[1]GLOBAL!I101</f>
        <v>No</v>
      </c>
      <c r="J102" s="15"/>
      <c r="K102" s="11" t="str">
        <f aca="false">[1]GLOBAL!K101</f>
        <v>Yes</v>
      </c>
      <c r="L102" s="15"/>
      <c r="M102" s="11" t="str">
        <f aca="false">[1]GLOBAL!M101</f>
        <v>No</v>
      </c>
      <c r="N102" s="15"/>
      <c r="O102" s="11" t="str">
        <f aca="false">[1]GLOBAL!O101</f>
        <v>No</v>
      </c>
      <c r="P102" s="15"/>
      <c r="Q102" s="11" t="str">
        <f aca="false">[1]GLOBAL!Q101</f>
        <v>No</v>
      </c>
      <c r="R102" s="15"/>
      <c r="S102" s="11" t="str">
        <f aca="false">[1]GLOBAL!S101</f>
        <v>No</v>
      </c>
      <c r="T102" s="15"/>
      <c r="U102" s="11" t="str">
        <f aca="false">[1]GLOBAL!U101</f>
        <v>No</v>
      </c>
      <c r="V102" s="15"/>
      <c r="W102" s="11" t="str">
        <f aca="false">[1]GLOBAL!W101</f>
        <v>No</v>
      </c>
      <c r="X102" s="15"/>
      <c r="Y102" s="11" t="str">
        <f aca="false">[1]GLOBAL!Y101</f>
        <v>No</v>
      </c>
      <c r="Z102" s="15"/>
      <c r="AA102" s="11" t="str">
        <f aca="false">[1]GLOBAL!AA101</f>
        <v>No</v>
      </c>
      <c r="AB102" s="15"/>
    </row>
    <row r="103" customFormat="false" ht="14.25" hidden="false" customHeight="false" outlineLevel="0" collapsed="false">
      <c r="C103" s="14" t="s">
        <v>140</v>
      </c>
      <c r="D103" s="15"/>
      <c r="E103" s="11" t="str">
        <f aca="false">[1]GLOBAL!E102</f>
        <v>Yes</v>
      </c>
      <c r="F103" s="15"/>
      <c r="G103" s="11" t="str">
        <f aca="false">[1]GLOBAL!G102</f>
        <v>Yes</v>
      </c>
      <c r="H103" s="21" t="s">
        <v>27</v>
      </c>
      <c r="I103" s="11" t="str">
        <f aca="false">[1]GLOBAL!I102</f>
        <v>No</v>
      </c>
      <c r="J103" s="15"/>
      <c r="K103" s="11" t="str">
        <f aca="false">[1]GLOBAL!K102</f>
        <v>Yes</v>
      </c>
      <c r="L103" s="15"/>
      <c r="M103" s="11" t="str">
        <f aca="false">[1]GLOBAL!M102</f>
        <v>Yes</v>
      </c>
      <c r="N103" s="15"/>
      <c r="O103" s="11" t="str">
        <f aca="false">[1]GLOBAL!O102</f>
        <v>Yes</v>
      </c>
      <c r="P103" s="15"/>
      <c r="Q103" s="11" t="str">
        <f aca="false">[1]GLOBAL!Q102</f>
        <v>Yes</v>
      </c>
      <c r="R103" s="15"/>
      <c r="S103" s="11" t="str">
        <f aca="false">[1]GLOBAL!S102</f>
        <v>Yes</v>
      </c>
      <c r="T103" s="15"/>
      <c r="U103" s="11" t="str">
        <f aca="false">[1]GLOBAL!U102</f>
        <v>Yes</v>
      </c>
      <c r="V103" s="21" t="s">
        <v>27</v>
      </c>
      <c r="W103" s="11" t="str">
        <f aca="false">[1]GLOBAL!W102</f>
        <v>Yes</v>
      </c>
      <c r="X103" s="15"/>
      <c r="Y103" s="11" t="str">
        <f aca="false">[1]GLOBAL!Y102</f>
        <v>Yes</v>
      </c>
      <c r="Z103" s="15"/>
      <c r="AA103" s="11" t="str">
        <f aca="false">[1]GLOBAL!AA102</f>
        <v>No</v>
      </c>
      <c r="AB103" s="15"/>
    </row>
    <row r="104" customFormat="false" ht="14.25" hidden="false" customHeight="false" outlineLevel="0" collapsed="false">
      <c r="C104" s="14" t="s">
        <v>141</v>
      </c>
      <c r="D104" s="15"/>
      <c r="E104" s="11" t="str">
        <f aca="false">[1]GLOBAL!E103</f>
        <v>Yes</v>
      </c>
      <c r="F104" s="15"/>
      <c r="G104" s="11" t="str">
        <f aca="false">[1]GLOBAL!G103</f>
        <v>Yes</v>
      </c>
      <c r="H104" s="21" t="s">
        <v>27</v>
      </c>
      <c r="I104" s="11" t="str">
        <f aca="false">[1]GLOBAL!I103</f>
        <v>No</v>
      </c>
      <c r="J104" s="15"/>
      <c r="K104" s="11" t="str">
        <f aca="false">[1]GLOBAL!K103</f>
        <v>Yes</v>
      </c>
      <c r="L104" s="15"/>
      <c r="M104" s="11" t="str">
        <f aca="false">[1]GLOBAL!M103</f>
        <v>Yes</v>
      </c>
      <c r="N104" s="15"/>
      <c r="O104" s="11" t="str">
        <f aca="false">[1]GLOBAL!O103</f>
        <v>Yes</v>
      </c>
      <c r="P104" s="15"/>
      <c r="Q104" s="11" t="str">
        <f aca="false">[1]GLOBAL!Q103</f>
        <v>Yes</v>
      </c>
      <c r="R104" s="15"/>
      <c r="S104" s="11" t="str">
        <f aca="false">[1]GLOBAL!S103</f>
        <v>Yes</v>
      </c>
      <c r="T104" s="15"/>
      <c r="U104" s="11" t="str">
        <f aca="false">[1]GLOBAL!U103</f>
        <v>Yes</v>
      </c>
      <c r="V104" s="15"/>
      <c r="W104" s="11" t="str">
        <f aca="false">[1]GLOBAL!W103</f>
        <v>Yes</v>
      </c>
      <c r="X104" s="15"/>
      <c r="Y104" s="11" t="str">
        <f aca="false">[1]GLOBAL!Y103</f>
        <v>Yes</v>
      </c>
      <c r="Z104" s="15"/>
      <c r="AA104" s="11" t="str">
        <f aca="false">[1]GLOBAL!AA103</f>
        <v>No</v>
      </c>
      <c r="AB104" s="15"/>
    </row>
    <row r="105" customFormat="false" ht="14.25" hidden="false" customHeight="false" outlineLevel="0" collapsed="false">
      <c r="C105" s="14" t="s">
        <v>142</v>
      </c>
      <c r="D105" s="15"/>
      <c r="E105" s="11" t="str">
        <f aca="false">[1]GLOBAL!E104</f>
        <v>Yes</v>
      </c>
      <c r="F105" s="15"/>
      <c r="G105" s="11" t="str">
        <f aca="false">[1]GLOBAL!G104</f>
        <v>No</v>
      </c>
      <c r="H105" s="15"/>
      <c r="I105" s="11" t="str">
        <f aca="false">[1]GLOBAL!I104</f>
        <v>No</v>
      </c>
      <c r="J105" s="15"/>
      <c r="K105" s="11" t="str">
        <f aca="false">[1]GLOBAL!K104</f>
        <v>Yes</v>
      </c>
      <c r="L105" s="15"/>
      <c r="M105" s="11" t="str">
        <f aca="false">[1]GLOBAL!M104</f>
        <v>Yes</v>
      </c>
      <c r="N105" s="15"/>
      <c r="O105" s="11" t="str">
        <f aca="false">[1]GLOBAL!O104</f>
        <v>No</v>
      </c>
      <c r="P105" s="15"/>
      <c r="Q105" s="11" t="str">
        <f aca="false">[1]GLOBAL!Q104</f>
        <v>Yes</v>
      </c>
      <c r="R105" s="15"/>
      <c r="S105" s="11" t="str">
        <f aca="false">[1]GLOBAL!S104</f>
        <v>Yes</v>
      </c>
      <c r="T105" s="15"/>
      <c r="U105" s="11" t="str">
        <f aca="false">[1]GLOBAL!U104</f>
        <v>No</v>
      </c>
      <c r="V105" s="15"/>
      <c r="W105" s="11" t="str">
        <f aca="false">[1]GLOBAL!W104</f>
        <v>No</v>
      </c>
      <c r="X105" s="15"/>
      <c r="Y105" s="11" t="str">
        <f aca="false">[1]GLOBAL!Y104</f>
        <v>No</v>
      </c>
      <c r="Z105" s="15"/>
      <c r="AA105" s="11" t="str">
        <f aca="false">[1]GLOBAL!AA104</f>
        <v>No</v>
      </c>
      <c r="AB105" s="15"/>
    </row>
    <row r="106" customFormat="false" ht="14.25" hidden="false" customHeight="false" outlineLevel="0" collapsed="false">
      <c r="C106" s="14" t="s">
        <v>143</v>
      </c>
      <c r="D106" s="15"/>
      <c r="E106" s="11" t="str">
        <f aca="false">[1]GLOBAL!E105</f>
        <v>No</v>
      </c>
      <c r="F106" s="15"/>
      <c r="G106" s="11" t="str">
        <f aca="false">[1]GLOBAL!G105</f>
        <v>—</v>
      </c>
      <c r="H106" s="15"/>
      <c r="I106" s="11" t="str">
        <f aca="false">[1]GLOBAL!I105</f>
        <v>—</v>
      </c>
      <c r="J106" s="15"/>
      <c r="K106" s="11" t="str">
        <f aca="false">[1]GLOBAL!K105</f>
        <v>—</v>
      </c>
      <c r="L106" s="15"/>
      <c r="M106" s="11" t="str">
        <f aca="false">[1]GLOBAL!M105</f>
        <v>—</v>
      </c>
      <c r="N106" s="15"/>
      <c r="O106" s="11" t="str">
        <f aca="false">[1]GLOBAL!O105</f>
        <v>—</v>
      </c>
      <c r="P106" s="15"/>
      <c r="Q106" s="11" t="str">
        <f aca="false">[1]GLOBAL!Q105</f>
        <v>No</v>
      </c>
      <c r="R106" s="15"/>
      <c r="S106" s="11" t="str">
        <f aca="false">[1]GLOBAL!S105</f>
        <v>No</v>
      </c>
      <c r="T106" s="15"/>
      <c r="U106" s="11" t="str">
        <f aca="false">[1]GLOBAL!U105</f>
        <v>No</v>
      </c>
      <c r="V106" s="15"/>
      <c r="W106" s="11" t="str">
        <f aca="false">[1]GLOBAL!W105</f>
        <v>No</v>
      </c>
      <c r="X106" s="15"/>
      <c r="Y106" s="11" t="str">
        <f aca="false">[1]GLOBAL!Y105</f>
        <v>No</v>
      </c>
      <c r="Z106" s="15"/>
      <c r="AA106" s="11" t="str">
        <f aca="false">[1]GLOBAL!AA105</f>
        <v>No</v>
      </c>
      <c r="AB106" s="15"/>
    </row>
    <row r="107" customFormat="false" ht="14.25" hidden="false" customHeight="false" outlineLevel="0" collapsed="false">
      <c r="C107" s="14" t="s">
        <v>144</v>
      </c>
      <c r="D107" s="15"/>
      <c r="E107" s="11" t="str">
        <f aca="false">[1]GLOBAL!E106</f>
        <v>Yes</v>
      </c>
      <c r="F107" s="15"/>
      <c r="G107" s="11" t="str">
        <f aca="false">[1]GLOBAL!G106</f>
        <v>Yes</v>
      </c>
      <c r="H107" s="15"/>
      <c r="I107" s="11" t="str">
        <f aca="false">[1]GLOBAL!I106</f>
        <v>No</v>
      </c>
      <c r="J107" s="15"/>
      <c r="K107" s="11" t="str">
        <f aca="false">[1]GLOBAL!K106</f>
        <v>Yes</v>
      </c>
      <c r="L107" s="15"/>
      <c r="M107" s="11" t="str">
        <f aca="false">[1]GLOBAL!M106</f>
        <v>Yes</v>
      </c>
      <c r="N107" s="15"/>
      <c r="O107" s="11" t="str">
        <f aca="false">[1]GLOBAL!O106</f>
        <v>Yes</v>
      </c>
      <c r="P107" s="15"/>
      <c r="Q107" s="11" t="str">
        <f aca="false">[1]GLOBAL!Q106</f>
        <v>Yes</v>
      </c>
      <c r="R107" s="15"/>
      <c r="S107" s="11" t="str">
        <f aca="false">[1]GLOBAL!S106</f>
        <v>No</v>
      </c>
      <c r="T107" s="15"/>
      <c r="U107" s="11" t="str">
        <f aca="false">[1]GLOBAL!U106</f>
        <v>No</v>
      </c>
      <c r="V107" s="15"/>
      <c r="W107" s="11" t="str">
        <f aca="false">[1]GLOBAL!W106</f>
        <v>No</v>
      </c>
      <c r="X107" s="15"/>
      <c r="Y107" s="11" t="str">
        <f aca="false">[1]GLOBAL!Y106</f>
        <v>Yes</v>
      </c>
      <c r="Z107" s="15"/>
      <c r="AA107" s="11" t="str">
        <f aca="false">[1]GLOBAL!AA106</f>
        <v>No</v>
      </c>
      <c r="AB107" s="15"/>
    </row>
    <row r="108" customFormat="false" ht="14.25" hidden="false" customHeight="false" outlineLevel="0" collapsed="false">
      <c r="C108" s="14" t="s">
        <v>145</v>
      </c>
      <c r="D108" s="15"/>
      <c r="E108" s="11" t="str">
        <f aca="false">[1]GLOBAL!E107</f>
        <v>Yes</v>
      </c>
      <c r="F108" s="15"/>
      <c r="G108" s="11" t="str">
        <f aca="false">[1]GLOBAL!G107</f>
        <v>No</v>
      </c>
      <c r="H108" s="15"/>
      <c r="I108" s="11" t="str">
        <f aca="false">[1]GLOBAL!I107</f>
        <v>Yes</v>
      </c>
      <c r="J108" s="15"/>
      <c r="K108" s="11" t="str">
        <f aca="false">[1]GLOBAL!K107</f>
        <v>Yes</v>
      </c>
      <c r="L108" s="15"/>
      <c r="M108" s="11" t="str">
        <f aca="false">[1]GLOBAL!M107</f>
        <v>Yes</v>
      </c>
      <c r="N108" s="15"/>
      <c r="O108" s="11" t="str">
        <f aca="false">[1]GLOBAL!O107</f>
        <v>Yes</v>
      </c>
      <c r="P108" s="15"/>
      <c r="Q108" s="11" t="str">
        <f aca="false">[1]GLOBAL!Q107</f>
        <v>Yes</v>
      </c>
      <c r="R108" s="15"/>
      <c r="S108" s="11" t="str">
        <f aca="false">[1]GLOBAL!S107</f>
        <v>Yes</v>
      </c>
      <c r="T108" s="15"/>
      <c r="U108" s="11" t="str">
        <f aca="false">[1]GLOBAL!U107</f>
        <v>No</v>
      </c>
      <c r="V108" s="15"/>
      <c r="W108" s="11" t="str">
        <f aca="false">[1]GLOBAL!W107</f>
        <v>No</v>
      </c>
      <c r="X108" s="15"/>
      <c r="Y108" s="11" t="str">
        <f aca="false">[1]GLOBAL!Y107</f>
        <v>No</v>
      </c>
      <c r="Z108" s="15"/>
      <c r="AA108" s="11" t="str">
        <f aca="false">[1]GLOBAL!AA107</f>
        <v>No</v>
      </c>
      <c r="AB108" s="15"/>
    </row>
    <row r="109" customFormat="false" ht="14.25" hidden="false" customHeight="false" outlineLevel="0" collapsed="false">
      <c r="C109" s="14" t="s">
        <v>146</v>
      </c>
      <c r="D109" s="15"/>
      <c r="E109" s="11" t="str">
        <f aca="false">[1]GLOBAL!E108</f>
        <v>Yes</v>
      </c>
      <c r="F109" s="15"/>
      <c r="G109" s="11" t="str">
        <f aca="false">[1]GLOBAL!G108</f>
        <v>No</v>
      </c>
      <c r="H109" s="15"/>
      <c r="I109" s="11" t="str">
        <f aca="false">[1]GLOBAL!I108</f>
        <v>No</v>
      </c>
      <c r="J109" s="15"/>
      <c r="K109" s="11" t="str">
        <f aca="false">[1]GLOBAL!K108</f>
        <v>No</v>
      </c>
      <c r="L109" s="15"/>
      <c r="M109" s="11" t="str">
        <f aca="false">[1]GLOBAL!M108</f>
        <v>No</v>
      </c>
      <c r="N109" s="15"/>
      <c r="O109" s="11" t="str">
        <f aca="false">[1]GLOBAL!O108</f>
        <v>Yes</v>
      </c>
      <c r="P109" s="15"/>
      <c r="Q109" s="11" t="str">
        <f aca="false">[1]GLOBAL!Q108</f>
        <v>Yes</v>
      </c>
      <c r="R109" s="15"/>
      <c r="S109" s="11" t="str">
        <f aca="false">[1]GLOBAL!S108</f>
        <v>No</v>
      </c>
      <c r="T109" s="15"/>
      <c r="U109" s="11" t="str">
        <f aca="false">[1]GLOBAL!U108</f>
        <v>No</v>
      </c>
      <c r="V109" s="15"/>
      <c r="W109" s="11" t="str">
        <f aca="false">[1]GLOBAL!W108</f>
        <v>No</v>
      </c>
      <c r="X109" s="15"/>
      <c r="Y109" s="11" t="str">
        <f aca="false">[1]GLOBAL!Y108</f>
        <v>No</v>
      </c>
      <c r="Z109" s="15"/>
      <c r="AA109" s="11" t="str">
        <f aca="false">[1]GLOBAL!AA108</f>
        <v>No</v>
      </c>
      <c r="AB109" s="15"/>
    </row>
    <row r="110" customFormat="false" ht="14.25" hidden="false" customHeight="false" outlineLevel="0" collapsed="false">
      <c r="C110" s="14" t="s">
        <v>147</v>
      </c>
      <c r="D110" s="15"/>
      <c r="E110" s="11" t="str">
        <f aca="false">[1]GLOBAL!E109</f>
        <v>Yes</v>
      </c>
      <c r="F110" s="15"/>
      <c r="G110" s="11" t="str">
        <f aca="false">[1]GLOBAL!G109</f>
        <v>Yes</v>
      </c>
      <c r="H110" s="21" t="s">
        <v>27</v>
      </c>
      <c r="I110" s="11" t="str">
        <f aca="false">[1]GLOBAL!I109</f>
        <v>No</v>
      </c>
      <c r="J110" s="15"/>
      <c r="K110" s="11" t="str">
        <f aca="false">[1]GLOBAL!K109</f>
        <v>Yes</v>
      </c>
      <c r="L110" s="15"/>
      <c r="M110" s="11" t="str">
        <f aca="false">[1]GLOBAL!M109</f>
        <v>Yes</v>
      </c>
      <c r="N110" s="15"/>
      <c r="O110" s="11" t="str">
        <f aca="false">[1]GLOBAL!O109</f>
        <v>Yes</v>
      </c>
      <c r="P110" s="15"/>
      <c r="Q110" s="11" t="str">
        <f aca="false">[1]GLOBAL!Q109</f>
        <v>Yes</v>
      </c>
      <c r="R110" s="15"/>
      <c r="S110" s="11" t="str">
        <f aca="false">[1]GLOBAL!S109</f>
        <v>Yes</v>
      </c>
      <c r="T110" s="15"/>
      <c r="U110" s="11" t="str">
        <f aca="false">[1]GLOBAL!U109</f>
        <v>Yes</v>
      </c>
      <c r="V110" s="15"/>
      <c r="W110" s="11" t="str">
        <f aca="false">[1]GLOBAL!W109</f>
        <v>Yes</v>
      </c>
      <c r="X110" s="15"/>
      <c r="Y110" s="11" t="str">
        <f aca="false">[1]GLOBAL!Y109</f>
        <v>Yes</v>
      </c>
      <c r="Z110" s="15"/>
      <c r="AA110" s="11" t="str">
        <f aca="false">[1]GLOBAL!AA109</f>
        <v>No</v>
      </c>
      <c r="AB110" s="15"/>
    </row>
    <row r="111" customFormat="false" ht="14.25" hidden="false" customHeight="false" outlineLevel="0" collapsed="false">
      <c r="C111" s="14" t="s">
        <v>148</v>
      </c>
      <c r="D111" s="15"/>
      <c r="E111" s="11" t="str">
        <f aca="false">[1]GLOBAL!E110</f>
        <v>Yes</v>
      </c>
      <c r="F111" s="15" t="n">
        <v>2</v>
      </c>
      <c r="G111" s="11" t="str">
        <f aca="false">[1]GLOBAL!G110</f>
        <v>No</v>
      </c>
      <c r="H111" s="15"/>
      <c r="I111" s="11" t="str">
        <f aca="false">[1]GLOBAL!I110</f>
        <v>Yes</v>
      </c>
      <c r="J111" s="15"/>
      <c r="K111" s="11" t="str">
        <f aca="false">[1]GLOBAL!K110</f>
        <v>Yes</v>
      </c>
      <c r="L111" s="15"/>
      <c r="M111" s="11" t="str">
        <f aca="false">[1]GLOBAL!M110</f>
        <v>No</v>
      </c>
      <c r="N111" s="15"/>
      <c r="O111" s="11" t="str">
        <f aca="false">[1]GLOBAL!O110</f>
        <v>Yes</v>
      </c>
      <c r="P111" s="15"/>
      <c r="Q111" s="11" t="str">
        <f aca="false">[1]GLOBAL!Q110</f>
        <v>No</v>
      </c>
      <c r="R111" s="15"/>
      <c r="S111" s="11" t="str">
        <f aca="false">[1]GLOBAL!S110</f>
        <v>No</v>
      </c>
      <c r="T111" s="15"/>
      <c r="U111" s="11" t="str">
        <f aca="false">[1]GLOBAL!U110</f>
        <v>No</v>
      </c>
      <c r="V111" s="15"/>
      <c r="W111" s="11" t="str">
        <f aca="false">[1]GLOBAL!W110</f>
        <v>No</v>
      </c>
      <c r="X111" s="15"/>
      <c r="Y111" s="11" t="str">
        <f aca="false">[1]GLOBAL!Y110</f>
        <v>No</v>
      </c>
      <c r="Z111" s="15"/>
      <c r="AA111" s="11" t="str">
        <f aca="false">[1]GLOBAL!AA110</f>
        <v>No</v>
      </c>
      <c r="AB111" s="15"/>
    </row>
    <row r="112" customFormat="false" ht="14.25" hidden="false" customHeight="false" outlineLevel="0" collapsed="false">
      <c r="C112" s="14" t="s">
        <v>149</v>
      </c>
      <c r="D112" s="15"/>
      <c r="E112" s="11" t="str">
        <f aca="false">[1]GLOBAL!E111</f>
        <v>Yes</v>
      </c>
      <c r="F112" s="21" t="s">
        <v>150</v>
      </c>
      <c r="G112" s="11" t="str">
        <f aca="false">[1]GLOBAL!G111</f>
        <v>No</v>
      </c>
      <c r="H112" s="21" t="s">
        <v>150</v>
      </c>
      <c r="I112" s="11" t="str">
        <f aca="false">[1]GLOBAL!I111</f>
        <v>No</v>
      </c>
      <c r="J112" s="21" t="s">
        <v>150</v>
      </c>
      <c r="K112" s="11" t="str">
        <f aca="false">[1]GLOBAL!K111</f>
        <v>Yes</v>
      </c>
      <c r="L112" s="21" t="s">
        <v>150</v>
      </c>
      <c r="M112" s="11" t="str">
        <f aca="false">[1]GLOBAL!M111</f>
        <v>No</v>
      </c>
      <c r="N112" s="21" t="s">
        <v>150</v>
      </c>
      <c r="O112" s="11" t="str">
        <f aca="false">[1]GLOBAL!O111</f>
        <v>Yes</v>
      </c>
      <c r="P112" s="21" t="s">
        <v>150</v>
      </c>
      <c r="Q112" s="11" t="str">
        <f aca="false">[1]GLOBAL!Q111</f>
        <v>No</v>
      </c>
      <c r="R112" s="21" t="s">
        <v>150</v>
      </c>
      <c r="S112" s="11" t="str">
        <f aca="false">[1]GLOBAL!S111</f>
        <v>No</v>
      </c>
      <c r="T112" s="21" t="s">
        <v>150</v>
      </c>
      <c r="U112" s="11" t="str">
        <f aca="false">[1]GLOBAL!U111</f>
        <v>No</v>
      </c>
      <c r="V112" s="21" t="s">
        <v>150</v>
      </c>
      <c r="W112" s="11" t="str">
        <f aca="false">[1]GLOBAL!W111</f>
        <v>Yes</v>
      </c>
      <c r="X112" s="21" t="s">
        <v>150</v>
      </c>
      <c r="Y112" s="11" t="str">
        <f aca="false">[1]GLOBAL!Y111</f>
        <v>No</v>
      </c>
      <c r="Z112" s="21" t="s">
        <v>150</v>
      </c>
      <c r="AA112" s="11" t="str">
        <f aca="false">[1]GLOBAL!AA111</f>
        <v>No</v>
      </c>
      <c r="AB112" s="21" t="s">
        <v>27</v>
      </c>
    </row>
    <row r="113" customFormat="false" ht="14.25" hidden="false" customHeight="false" outlineLevel="0" collapsed="false">
      <c r="C113" s="14" t="s">
        <v>151</v>
      </c>
      <c r="D113" s="15"/>
      <c r="E113" s="11" t="str">
        <f aca="false">[1]GLOBAL!E112</f>
        <v>Yes</v>
      </c>
      <c r="F113" s="15"/>
      <c r="G113" s="11" t="str">
        <f aca="false">[1]GLOBAL!G112</f>
        <v>No</v>
      </c>
      <c r="H113" s="15"/>
      <c r="I113" s="11" t="str">
        <f aca="false">[1]GLOBAL!I112</f>
        <v>No</v>
      </c>
      <c r="J113" s="15"/>
      <c r="K113" s="11" t="str">
        <f aca="false">[1]GLOBAL!K112</f>
        <v>Yes</v>
      </c>
      <c r="L113" s="15"/>
      <c r="M113" s="11" t="str">
        <f aca="false">[1]GLOBAL!M112</f>
        <v>Yes</v>
      </c>
      <c r="N113" s="15"/>
      <c r="O113" s="11" t="str">
        <f aca="false">[1]GLOBAL!O112</f>
        <v>Yes</v>
      </c>
      <c r="P113" s="15"/>
      <c r="Q113" s="11" t="str">
        <f aca="false">[1]GLOBAL!Q112</f>
        <v>Yes</v>
      </c>
      <c r="R113" s="15"/>
      <c r="S113" s="11" t="str">
        <f aca="false">[1]GLOBAL!S112</f>
        <v>No</v>
      </c>
      <c r="T113" s="15"/>
      <c r="U113" s="11" t="str">
        <f aca="false">[1]GLOBAL!U112</f>
        <v>No</v>
      </c>
      <c r="V113" s="15"/>
      <c r="W113" s="11" t="str">
        <f aca="false">[1]GLOBAL!W112</f>
        <v>Yes</v>
      </c>
      <c r="X113" s="15"/>
      <c r="Y113" s="11" t="str">
        <f aca="false">[1]GLOBAL!Y112</f>
        <v>No</v>
      </c>
      <c r="Z113" s="15"/>
      <c r="AA113" s="11" t="str">
        <f aca="false">[1]GLOBAL!AA112</f>
        <v>No</v>
      </c>
      <c r="AB113" s="15" t="n">
        <v>15</v>
      </c>
    </row>
    <row r="114" customFormat="false" ht="14.25" hidden="false" customHeight="false" outlineLevel="0" collapsed="false">
      <c r="C114" s="14" t="s">
        <v>152</v>
      </c>
      <c r="D114" s="15"/>
      <c r="E114" s="11" t="str">
        <f aca="false">[1]GLOBAL!E113</f>
        <v>Yes</v>
      </c>
      <c r="F114" s="15"/>
      <c r="G114" s="11" t="str">
        <f aca="false">[1]GLOBAL!G113</f>
        <v>Yes</v>
      </c>
      <c r="H114" s="15"/>
      <c r="I114" s="11" t="str">
        <f aca="false">[1]GLOBAL!I113</f>
        <v>No</v>
      </c>
      <c r="J114" s="15"/>
      <c r="K114" s="11" t="str">
        <f aca="false">[1]GLOBAL!K113</f>
        <v>Yes</v>
      </c>
      <c r="L114" s="15"/>
      <c r="M114" s="11" t="str">
        <f aca="false">[1]GLOBAL!M113</f>
        <v>Yes</v>
      </c>
      <c r="N114" s="15"/>
      <c r="O114" s="11" t="str">
        <f aca="false">[1]GLOBAL!O113</f>
        <v>Yes</v>
      </c>
      <c r="P114" s="15"/>
      <c r="Q114" s="11" t="str">
        <f aca="false">[1]GLOBAL!Q113</f>
        <v>Yes</v>
      </c>
      <c r="R114" s="15"/>
      <c r="S114" s="11" t="str">
        <f aca="false">[1]GLOBAL!S113</f>
        <v>Yes</v>
      </c>
      <c r="T114" s="15"/>
      <c r="U114" s="11" t="str">
        <f aca="false">[1]GLOBAL!U113</f>
        <v>No</v>
      </c>
      <c r="V114" s="15"/>
      <c r="W114" s="11" t="str">
        <f aca="false">[1]GLOBAL!W113</f>
        <v>No</v>
      </c>
      <c r="X114" s="15"/>
      <c r="Y114" s="11" t="str">
        <f aca="false">[1]GLOBAL!Y113</f>
        <v>Yes</v>
      </c>
      <c r="Z114" s="15"/>
      <c r="AA114" s="11" t="str">
        <f aca="false">[1]GLOBAL!AA113</f>
        <v>No</v>
      </c>
      <c r="AB114" s="15"/>
    </row>
    <row r="115" customFormat="false" ht="14.25" hidden="false" customHeight="false" outlineLevel="0" collapsed="false">
      <c r="C115" s="14" t="s">
        <v>153</v>
      </c>
      <c r="D115" s="15"/>
      <c r="E115" s="11" t="str">
        <f aca="false">[1]GLOBAL!E114</f>
        <v>No</v>
      </c>
      <c r="F115" s="15"/>
      <c r="G115" s="11" t="str">
        <f aca="false">[1]GLOBAL!G114</f>
        <v>—</v>
      </c>
      <c r="H115" s="15"/>
      <c r="I115" s="11" t="str">
        <f aca="false">[1]GLOBAL!I114</f>
        <v>—</v>
      </c>
      <c r="J115" s="15"/>
      <c r="K115" s="11" t="str">
        <f aca="false">[1]GLOBAL!K114</f>
        <v>—</v>
      </c>
      <c r="L115" s="15"/>
      <c r="M115" s="11" t="str">
        <f aca="false">[1]GLOBAL!M114</f>
        <v>—</v>
      </c>
      <c r="N115" s="15"/>
      <c r="O115" s="11" t="str">
        <f aca="false">[1]GLOBAL!O114</f>
        <v>—</v>
      </c>
      <c r="P115" s="15"/>
      <c r="Q115" s="11" t="str">
        <f aca="false">[1]GLOBAL!Q114</f>
        <v>No</v>
      </c>
      <c r="R115" s="15"/>
      <c r="S115" s="11" t="str">
        <f aca="false">[1]GLOBAL!S114</f>
        <v>No</v>
      </c>
      <c r="T115" s="15"/>
      <c r="U115" s="11" t="str">
        <f aca="false">[1]GLOBAL!U114</f>
        <v>No</v>
      </c>
      <c r="V115" s="15"/>
      <c r="W115" s="11" t="str">
        <f aca="false">[1]GLOBAL!W114</f>
        <v>No</v>
      </c>
      <c r="X115" s="15"/>
      <c r="Y115" s="11" t="str">
        <f aca="false">[1]GLOBAL!Y114</f>
        <v>No</v>
      </c>
      <c r="Z115" s="15"/>
      <c r="AA115" s="11" t="str">
        <f aca="false">[1]GLOBAL!AA114</f>
        <v>No</v>
      </c>
      <c r="AB115" s="15"/>
    </row>
    <row r="116" customFormat="false" ht="14.25" hidden="false" customHeight="false" outlineLevel="0" collapsed="false">
      <c r="C116" s="14" t="s">
        <v>154</v>
      </c>
      <c r="D116" s="15"/>
      <c r="E116" s="11" t="str">
        <f aca="false">[1]GLOBAL!E115</f>
        <v>No</v>
      </c>
      <c r="F116" s="15" t="n">
        <v>8</v>
      </c>
      <c r="G116" s="11" t="str">
        <f aca="false">[1]GLOBAL!G115</f>
        <v>—</v>
      </c>
      <c r="H116" s="15" t="n">
        <v>8</v>
      </c>
      <c r="I116" s="11" t="str">
        <f aca="false">[1]GLOBAL!I115</f>
        <v>—</v>
      </c>
      <c r="J116" s="15" t="n">
        <v>8</v>
      </c>
      <c r="K116" s="11" t="str">
        <f aca="false">[1]GLOBAL!K115</f>
        <v>—</v>
      </c>
      <c r="L116" s="15" t="n">
        <v>8</v>
      </c>
      <c r="M116" s="11" t="str">
        <f aca="false">[1]GLOBAL!M115</f>
        <v>—</v>
      </c>
      <c r="N116" s="15" t="n">
        <v>8</v>
      </c>
      <c r="O116" s="11" t="str">
        <f aca="false">[1]GLOBAL!O115</f>
        <v>—</v>
      </c>
      <c r="P116" s="15" t="n">
        <v>8</v>
      </c>
      <c r="Q116" s="11" t="str">
        <f aca="false">[1]GLOBAL!Q115</f>
        <v>No</v>
      </c>
      <c r="R116" s="15" t="n">
        <v>8</v>
      </c>
      <c r="S116" s="11" t="str">
        <f aca="false">[1]GLOBAL!S115</f>
        <v>No</v>
      </c>
      <c r="T116" s="15" t="n">
        <v>8</v>
      </c>
      <c r="U116" s="11" t="str">
        <f aca="false">[1]GLOBAL!U115</f>
        <v>No</v>
      </c>
      <c r="V116" s="15" t="n">
        <v>8</v>
      </c>
      <c r="W116" s="11" t="str">
        <f aca="false">[1]GLOBAL!W115</f>
        <v>No</v>
      </c>
      <c r="X116" s="15" t="n">
        <v>8</v>
      </c>
      <c r="Y116" s="11" t="str">
        <f aca="false">[1]GLOBAL!Y115</f>
        <v>No</v>
      </c>
      <c r="Z116" s="15" t="n">
        <v>8</v>
      </c>
      <c r="AA116" s="11" t="str">
        <f aca="false">[1]GLOBAL!AA115</f>
        <v>No</v>
      </c>
      <c r="AB116" s="15" t="n">
        <v>8</v>
      </c>
    </row>
    <row r="117" customFormat="false" ht="14.25" hidden="false" customHeight="false" outlineLevel="0" collapsed="false">
      <c r="C117" s="14" t="s">
        <v>155</v>
      </c>
      <c r="D117" s="15"/>
      <c r="E117" s="11" t="str">
        <f aca="false">[1]GLOBAL!E116</f>
        <v>Yes</v>
      </c>
      <c r="F117" s="15"/>
      <c r="G117" s="11" t="str">
        <f aca="false">[1]GLOBAL!G116</f>
        <v>Yes</v>
      </c>
      <c r="H117" s="15"/>
      <c r="I117" s="11" t="str">
        <f aca="false">[1]GLOBAL!I116</f>
        <v>No</v>
      </c>
      <c r="J117" s="15"/>
      <c r="K117" s="11" t="str">
        <f aca="false">[1]GLOBAL!K116</f>
        <v>Yes</v>
      </c>
      <c r="L117" s="15"/>
      <c r="M117" s="11" t="str">
        <f aca="false">[1]GLOBAL!M116</f>
        <v>Yes</v>
      </c>
      <c r="N117" s="15"/>
      <c r="O117" s="11" t="str">
        <f aca="false">[1]GLOBAL!O116</f>
        <v>Yes</v>
      </c>
      <c r="P117" s="15"/>
      <c r="Q117" s="11" t="str">
        <f aca="false">[1]GLOBAL!Q116</f>
        <v>Yes</v>
      </c>
      <c r="R117" s="15"/>
      <c r="S117" s="11" t="str">
        <f aca="false">[1]GLOBAL!S116</f>
        <v>Yes</v>
      </c>
      <c r="T117" s="15"/>
      <c r="U117" s="11" t="str">
        <f aca="false">[1]GLOBAL!U116</f>
        <v>No</v>
      </c>
      <c r="V117" s="15"/>
      <c r="W117" s="11" t="str">
        <f aca="false">[1]GLOBAL!W116</f>
        <v>No</v>
      </c>
      <c r="X117" s="15"/>
      <c r="Y117" s="11" t="str">
        <f aca="false">[1]GLOBAL!Y116</f>
        <v>No</v>
      </c>
      <c r="Z117" s="15"/>
      <c r="AA117" s="11" t="str">
        <f aca="false">[1]GLOBAL!AA116</f>
        <v>No</v>
      </c>
      <c r="AB117" s="15"/>
    </row>
    <row r="118" customFormat="false" ht="14.25" hidden="false" customHeight="false" outlineLevel="0" collapsed="false">
      <c r="C118" s="14" t="s">
        <v>156</v>
      </c>
      <c r="D118" s="15"/>
      <c r="E118" s="11" t="str">
        <f aca="false">[1]GLOBAL!E117</f>
        <v>Yes</v>
      </c>
      <c r="F118" s="15"/>
      <c r="G118" s="11" t="str">
        <f aca="false">[1]GLOBAL!G117</f>
        <v>No</v>
      </c>
      <c r="H118" s="15"/>
      <c r="I118" s="11" t="str">
        <f aca="false">[1]GLOBAL!I117</f>
        <v>No</v>
      </c>
      <c r="J118" s="15"/>
      <c r="K118" s="11" t="str">
        <f aca="false">[1]GLOBAL!K117</f>
        <v>Yes</v>
      </c>
      <c r="L118" s="15"/>
      <c r="M118" s="11" t="str">
        <f aca="false">[1]GLOBAL!M117</f>
        <v>No</v>
      </c>
      <c r="N118" s="15"/>
      <c r="O118" s="11" t="str">
        <f aca="false">[1]GLOBAL!O117</f>
        <v>Yes</v>
      </c>
      <c r="P118" s="15"/>
      <c r="Q118" s="11" t="str">
        <f aca="false">[1]GLOBAL!Q117</f>
        <v>Yes</v>
      </c>
      <c r="R118" s="15"/>
      <c r="S118" s="11" t="str">
        <f aca="false">[1]GLOBAL!S117</f>
        <v>No</v>
      </c>
      <c r="T118" s="15"/>
      <c r="U118" s="11" t="str">
        <f aca="false">[1]GLOBAL!U117</f>
        <v>No</v>
      </c>
      <c r="V118" s="15"/>
      <c r="W118" s="11" t="str">
        <f aca="false">[1]GLOBAL!W117</f>
        <v>No</v>
      </c>
      <c r="X118" s="15"/>
      <c r="Y118" s="11" t="str">
        <f aca="false">[1]GLOBAL!Y117</f>
        <v>No</v>
      </c>
      <c r="Z118" s="15"/>
      <c r="AA118" s="11" t="str">
        <f aca="false">[1]GLOBAL!AA117</f>
        <v>No</v>
      </c>
      <c r="AB118" s="15"/>
    </row>
    <row r="119" customFormat="false" ht="14.25" hidden="false" customHeight="false" outlineLevel="0" collapsed="false">
      <c r="C119" s="14" t="s">
        <v>157</v>
      </c>
      <c r="D119" s="15"/>
      <c r="E119" s="11" t="str">
        <f aca="false">[1]GLOBAL!E118</f>
        <v>Yes</v>
      </c>
      <c r="F119" s="15"/>
      <c r="G119" s="11" t="str">
        <f aca="false">[1]GLOBAL!G118</f>
        <v>No</v>
      </c>
      <c r="H119" s="15"/>
      <c r="I119" s="11" t="str">
        <f aca="false">[1]GLOBAL!I118</f>
        <v>No</v>
      </c>
      <c r="J119" s="15"/>
      <c r="K119" s="11" t="str">
        <f aca="false">[1]GLOBAL!K118</f>
        <v>Yes</v>
      </c>
      <c r="L119" s="15"/>
      <c r="M119" s="11" t="str">
        <f aca="false">[1]GLOBAL!M118</f>
        <v>No</v>
      </c>
      <c r="N119" s="15"/>
      <c r="O119" s="11" t="str">
        <f aca="false">[1]GLOBAL!O118</f>
        <v>Yes</v>
      </c>
      <c r="P119" s="15"/>
      <c r="Q119" s="11" t="str">
        <f aca="false">[1]GLOBAL!Q118</f>
        <v>No</v>
      </c>
      <c r="R119" s="15"/>
      <c r="S119" s="11" t="str">
        <f aca="false">[1]GLOBAL!S118</f>
        <v>No</v>
      </c>
      <c r="T119" s="15"/>
      <c r="U119" s="11" t="str">
        <f aca="false">[1]GLOBAL!U118</f>
        <v>No</v>
      </c>
      <c r="V119" s="15"/>
      <c r="W119" s="11" t="str">
        <f aca="false">[1]GLOBAL!W118</f>
        <v>No</v>
      </c>
      <c r="X119" s="15"/>
      <c r="Y119" s="11" t="str">
        <f aca="false">[1]GLOBAL!Y118</f>
        <v>No</v>
      </c>
      <c r="Z119" s="15"/>
      <c r="AA119" s="11" t="str">
        <f aca="false">[1]GLOBAL!AA118</f>
        <v>No</v>
      </c>
      <c r="AB119" s="15"/>
    </row>
    <row r="120" customFormat="false" ht="14.25" hidden="false" customHeight="false" outlineLevel="0" collapsed="false">
      <c r="C120" s="14" t="s">
        <v>158</v>
      </c>
      <c r="D120" s="15"/>
      <c r="E120" s="11" t="str">
        <f aca="false">[1]GLOBAL!E119</f>
        <v>Yes</v>
      </c>
      <c r="F120" s="15"/>
      <c r="G120" s="11" t="str">
        <f aca="false">[1]GLOBAL!G119</f>
        <v>No</v>
      </c>
      <c r="H120" s="15"/>
      <c r="I120" s="11" t="str">
        <f aca="false">[1]GLOBAL!I119</f>
        <v>No</v>
      </c>
      <c r="J120" s="15"/>
      <c r="K120" s="11" t="str">
        <f aca="false">[1]GLOBAL!K119</f>
        <v>Yes</v>
      </c>
      <c r="L120" s="15"/>
      <c r="M120" s="11" t="str">
        <f aca="false">[1]GLOBAL!M119</f>
        <v>No</v>
      </c>
      <c r="N120" s="15"/>
      <c r="O120" s="11" t="str">
        <f aca="false">[1]GLOBAL!O119</f>
        <v>Yes</v>
      </c>
      <c r="P120" s="15"/>
      <c r="Q120" s="11" t="str">
        <f aca="false">[1]GLOBAL!Q119</f>
        <v>Yes</v>
      </c>
      <c r="R120" s="15"/>
      <c r="S120" s="11" t="str">
        <f aca="false">[1]GLOBAL!S119</f>
        <v>Yes</v>
      </c>
      <c r="T120" s="15"/>
      <c r="U120" s="11" t="str">
        <f aca="false">[1]GLOBAL!U119</f>
        <v>No</v>
      </c>
      <c r="V120" s="15"/>
      <c r="W120" s="11" t="str">
        <f aca="false">[1]GLOBAL!W119</f>
        <v>No</v>
      </c>
      <c r="X120" s="15"/>
      <c r="Y120" s="11" t="str">
        <f aca="false">[1]GLOBAL!Y119</f>
        <v>No</v>
      </c>
      <c r="Z120" s="15"/>
      <c r="AA120" s="11" t="str">
        <f aca="false">[1]GLOBAL!AA119</f>
        <v>No</v>
      </c>
      <c r="AB120" s="15"/>
    </row>
    <row r="121" customFormat="false" ht="14.25" hidden="false" customHeight="false" outlineLevel="0" collapsed="false">
      <c r="C121" s="14" t="s">
        <v>159</v>
      </c>
      <c r="D121" s="15"/>
      <c r="E121" s="11" t="str">
        <f aca="false">[1]GLOBAL!E120</f>
        <v>Yes</v>
      </c>
      <c r="F121" s="15"/>
      <c r="G121" s="11" t="str">
        <f aca="false">[1]GLOBAL!G120</f>
        <v>Yes</v>
      </c>
      <c r="H121" s="15"/>
      <c r="I121" s="11" t="str">
        <f aca="false">[1]GLOBAL!I120</f>
        <v>No</v>
      </c>
      <c r="J121" s="15"/>
      <c r="K121" s="11" t="str">
        <f aca="false">[1]GLOBAL!K120</f>
        <v>Yes</v>
      </c>
      <c r="L121" s="15"/>
      <c r="M121" s="11" t="str">
        <f aca="false">[1]GLOBAL!M120</f>
        <v>Yes</v>
      </c>
      <c r="N121" s="15"/>
      <c r="O121" s="11" t="str">
        <f aca="false">[1]GLOBAL!O120</f>
        <v>Yes</v>
      </c>
      <c r="P121" s="15"/>
      <c r="Q121" s="11" t="str">
        <f aca="false">[1]GLOBAL!Q120</f>
        <v>Yes</v>
      </c>
      <c r="R121" s="15"/>
      <c r="S121" s="11" t="str">
        <f aca="false">[1]GLOBAL!S120</f>
        <v>No</v>
      </c>
      <c r="T121" s="15"/>
      <c r="U121" s="11" t="str">
        <f aca="false">[1]GLOBAL!U120</f>
        <v>No</v>
      </c>
      <c r="V121" s="15"/>
      <c r="W121" s="11" t="str">
        <f aca="false">[1]GLOBAL!W120</f>
        <v>No</v>
      </c>
      <c r="X121" s="15"/>
      <c r="Y121" s="11" t="str">
        <f aca="false">[1]GLOBAL!Y120</f>
        <v>No</v>
      </c>
      <c r="Z121" s="15"/>
      <c r="AA121" s="11" t="str">
        <f aca="false">[1]GLOBAL!AA120</f>
        <v>No</v>
      </c>
      <c r="AB121" s="15"/>
    </row>
    <row r="122" customFormat="false" ht="14.25" hidden="false" customHeight="false" outlineLevel="0" collapsed="false">
      <c r="C122" s="14" t="s">
        <v>160</v>
      </c>
      <c r="D122" s="15"/>
      <c r="E122" s="11" t="str">
        <f aca="false">[1]GLOBAL!E121</f>
        <v>Yes</v>
      </c>
      <c r="F122" s="15"/>
      <c r="G122" s="11" t="str">
        <f aca="false">[1]GLOBAL!G121</f>
        <v>No</v>
      </c>
      <c r="H122" s="15"/>
      <c r="I122" s="11" t="str">
        <f aca="false">[1]GLOBAL!I121</f>
        <v>No</v>
      </c>
      <c r="J122" s="15"/>
      <c r="K122" s="11" t="str">
        <f aca="false">[1]GLOBAL!K121</f>
        <v>Yes</v>
      </c>
      <c r="L122" s="15"/>
      <c r="M122" s="11" t="str">
        <f aca="false">[1]GLOBAL!M121</f>
        <v>No</v>
      </c>
      <c r="N122" s="15"/>
      <c r="O122" s="11" t="str">
        <f aca="false">[1]GLOBAL!O121</f>
        <v>Yes</v>
      </c>
      <c r="P122" s="15"/>
      <c r="Q122" s="11" t="str">
        <f aca="false">[1]GLOBAL!Q121</f>
        <v>Yes</v>
      </c>
      <c r="R122" s="15"/>
      <c r="S122" s="11" t="str">
        <f aca="false">[1]GLOBAL!S121</f>
        <v>No</v>
      </c>
      <c r="T122" s="15"/>
      <c r="U122" s="11" t="str">
        <f aca="false">[1]GLOBAL!U121</f>
        <v>No</v>
      </c>
      <c r="V122" s="15"/>
      <c r="W122" s="11" t="str">
        <f aca="false">[1]GLOBAL!W121</f>
        <v>No</v>
      </c>
      <c r="X122" s="15"/>
      <c r="Y122" s="11" t="str">
        <f aca="false">[1]GLOBAL!Y121</f>
        <v>No</v>
      </c>
      <c r="Z122" s="15"/>
      <c r="AA122" s="11" t="str">
        <f aca="false">[1]GLOBAL!AA121</f>
        <v>No</v>
      </c>
      <c r="AB122" s="15"/>
    </row>
    <row r="123" customFormat="false" ht="14.25" hidden="false" customHeight="false" outlineLevel="0" collapsed="false">
      <c r="C123" s="14" t="s">
        <v>161</v>
      </c>
      <c r="D123" s="15"/>
      <c r="E123" s="11" t="str">
        <f aca="false">[1]GLOBAL!E122</f>
        <v>Yes</v>
      </c>
      <c r="F123" s="15"/>
      <c r="G123" s="11" t="str">
        <f aca="false">[1]GLOBAL!G122</f>
        <v>No</v>
      </c>
      <c r="H123" s="15"/>
      <c r="I123" s="11" t="str">
        <f aca="false">[1]GLOBAL!I122</f>
        <v>No</v>
      </c>
      <c r="J123" s="15"/>
      <c r="K123" s="11" t="str">
        <f aca="false">[1]GLOBAL!K122</f>
        <v>Yes</v>
      </c>
      <c r="L123" s="15"/>
      <c r="M123" s="11" t="str">
        <f aca="false">[1]GLOBAL!M122</f>
        <v>No</v>
      </c>
      <c r="N123" s="15"/>
      <c r="O123" s="11" t="str">
        <f aca="false">[1]GLOBAL!O122</f>
        <v>Yes</v>
      </c>
      <c r="P123" s="15"/>
      <c r="Q123" s="11" t="str">
        <f aca="false">[1]GLOBAL!Q122</f>
        <v>No</v>
      </c>
      <c r="R123" s="15"/>
      <c r="S123" s="11" t="str">
        <f aca="false">[1]GLOBAL!S122</f>
        <v>No</v>
      </c>
      <c r="T123" s="15"/>
      <c r="U123" s="11" t="str">
        <f aca="false">[1]GLOBAL!U122</f>
        <v>No</v>
      </c>
      <c r="V123" s="15"/>
      <c r="W123" s="11" t="str">
        <f aca="false">[1]GLOBAL!W122</f>
        <v>No</v>
      </c>
      <c r="X123" s="15"/>
      <c r="Y123" s="11" t="str">
        <f aca="false">[1]GLOBAL!Y122</f>
        <v>No</v>
      </c>
      <c r="Z123" s="15"/>
      <c r="AA123" s="11" t="str">
        <f aca="false">[1]GLOBAL!AA122</f>
        <v>No</v>
      </c>
      <c r="AB123" s="15"/>
    </row>
    <row r="124" customFormat="false" ht="14.25" hidden="false" customHeight="false" outlineLevel="0" collapsed="false">
      <c r="C124" s="14" t="s">
        <v>162</v>
      </c>
      <c r="D124" s="15"/>
      <c r="E124" s="11" t="str">
        <f aca="false">[1]GLOBAL!E123</f>
        <v>Yes</v>
      </c>
      <c r="F124" s="15"/>
      <c r="G124" s="11" t="str">
        <f aca="false">[1]GLOBAL!G123</f>
        <v>Yes</v>
      </c>
      <c r="H124" s="15"/>
      <c r="I124" s="11" t="str">
        <f aca="false">[1]GLOBAL!I123</f>
        <v>No</v>
      </c>
      <c r="J124" s="15"/>
      <c r="K124" s="11" t="str">
        <f aca="false">[1]GLOBAL!K123</f>
        <v>Yes</v>
      </c>
      <c r="L124" s="15"/>
      <c r="M124" s="11" t="str">
        <f aca="false">[1]GLOBAL!M123</f>
        <v>Yes</v>
      </c>
      <c r="N124" s="15"/>
      <c r="O124" s="11" t="str">
        <f aca="false">[1]GLOBAL!O123</f>
        <v>Yes</v>
      </c>
      <c r="P124" s="15"/>
      <c r="Q124" s="11" t="str">
        <f aca="false">[1]GLOBAL!Q123</f>
        <v>Yes</v>
      </c>
      <c r="R124" s="15"/>
      <c r="S124" s="11" t="str">
        <f aca="false">[1]GLOBAL!S123</f>
        <v>Yes</v>
      </c>
      <c r="T124" s="15"/>
      <c r="U124" s="11" t="str">
        <f aca="false">[1]GLOBAL!U123</f>
        <v>No</v>
      </c>
      <c r="V124" s="15"/>
      <c r="W124" s="11" t="str">
        <f aca="false">[1]GLOBAL!W123</f>
        <v>No</v>
      </c>
      <c r="X124" s="15"/>
      <c r="Y124" s="11" t="str">
        <f aca="false">[1]GLOBAL!Y123</f>
        <v>No</v>
      </c>
      <c r="Z124" s="15"/>
      <c r="AA124" s="11" t="str">
        <f aca="false">[1]GLOBAL!AA123</f>
        <v>No</v>
      </c>
      <c r="AB124" s="15"/>
    </row>
    <row r="125" customFormat="false" ht="14.25" hidden="false" customHeight="false" outlineLevel="0" collapsed="false">
      <c r="C125" s="14" t="s">
        <v>163</v>
      </c>
      <c r="D125" s="15"/>
      <c r="E125" s="11" t="str">
        <f aca="false">[1]GLOBAL!E124</f>
        <v>Yes</v>
      </c>
      <c r="F125" s="15"/>
      <c r="G125" s="11" t="str">
        <f aca="false">[1]GLOBAL!G124</f>
        <v>Yes</v>
      </c>
      <c r="H125" s="15"/>
      <c r="I125" s="11" t="str">
        <f aca="false">[1]GLOBAL!I124</f>
        <v>No</v>
      </c>
      <c r="J125" s="15"/>
      <c r="K125" s="11" t="str">
        <f aca="false">[1]GLOBAL!K124</f>
        <v>Yes</v>
      </c>
      <c r="L125" s="15"/>
      <c r="M125" s="11" t="str">
        <f aca="false">[1]GLOBAL!M124</f>
        <v>Yes</v>
      </c>
      <c r="N125" s="15"/>
      <c r="O125" s="11" t="str">
        <f aca="false">[1]GLOBAL!O124</f>
        <v>Yes</v>
      </c>
      <c r="P125" s="15"/>
      <c r="Q125" s="11" t="str">
        <f aca="false">[1]GLOBAL!Q124</f>
        <v>Yes</v>
      </c>
      <c r="R125" s="15"/>
      <c r="S125" s="11" t="str">
        <f aca="false">[1]GLOBAL!S124</f>
        <v>Yes</v>
      </c>
      <c r="T125" s="15"/>
      <c r="U125" s="11" t="str">
        <f aca="false">[1]GLOBAL!U124</f>
        <v>Yes</v>
      </c>
      <c r="V125" s="15"/>
      <c r="W125" s="11" t="str">
        <f aca="false">[1]GLOBAL!W124</f>
        <v>Yes</v>
      </c>
      <c r="X125" s="15"/>
      <c r="Y125" s="11" t="str">
        <f aca="false">[1]GLOBAL!Y124</f>
        <v>Yes</v>
      </c>
      <c r="Z125" s="15"/>
      <c r="AA125" s="11" t="str">
        <f aca="false">[1]GLOBAL!AA124</f>
        <v>No</v>
      </c>
      <c r="AB125" s="15"/>
    </row>
    <row r="126" customFormat="false" ht="14.25" hidden="false" customHeight="false" outlineLevel="0" collapsed="false">
      <c r="C126" s="14" t="s">
        <v>164</v>
      </c>
      <c r="D126" s="15"/>
      <c r="E126" s="11" t="str">
        <f aca="false">[1]GLOBAL!E125</f>
        <v>Yes</v>
      </c>
      <c r="F126" s="15"/>
      <c r="G126" s="11" t="str">
        <f aca="false">[1]GLOBAL!G125</f>
        <v>Yes</v>
      </c>
      <c r="H126" s="15"/>
      <c r="I126" s="11" t="str">
        <f aca="false">[1]GLOBAL!I125</f>
        <v>No</v>
      </c>
      <c r="J126" s="15"/>
      <c r="K126" s="11" t="str">
        <f aca="false">[1]GLOBAL!K125</f>
        <v>Yes</v>
      </c>
      <c r="L126" s="15"/>
      <c r="M126" s="11" t="str">
        <f aca="false">[1]GLOBAL!M125</f>
        <v>Yes</v>
      </c>
      <c r="N126" s="15"/>
      <c r="O126" s="11" t="str">
        <f aca="false">[1]GLOBAL!O125</f>
        <v>Yes</v>
      </c>
      <c r="P126" s="15"/>
      <c r="Q126" s="11" t="str">
        <f aca="false">[1]GLOBAL!Q125</f>
        <v>Yes</v>
      </c>
      <c r="R126" s="15"/>
      <c r="S126" s="11" t="str">
        <f aca="false">[1]GLOBAL!S125</f>
        <v>Yes</v>
      </c>
      <c r="T126" s="15"/>
      <c r="U126" s="11" t="str">
        <f aca="false">[1]GLOBAL!U125</f>
        <v>No</v>
      </c>
      <c r="V126" s="15"/>
      <c r="W126" s="11" t="str">
        <f aca="false">[1]GLOBAL!W125</f>
        <v>No</v>
      </c>
      <c r="X126" s="15"/>
      <c r="Y126" s="11" t="str">
        <f aca="false">[1]GLOBAL!Y125</f>
        <v>Yes</v>
      </c>
      <c r="Z126" s="15"/>
      <c r="AA126" s="11" t="str">
        <f aca="false">[1]GLOBAL!AA125</f>
        <v>Yes</v>
      </c>
      <c r="AB126" s="15"/>
    </row>
    <row r="127" customFormat="false" ht="14.25" hidden="false" customHeight="false" outlineLevel="0" collapsed="false">
      <c r="C127" s="14" t="s">
        <v>165</v>
      </c>
      <c r="D127" s="15"/>
      <c r="E127" s="11" t="str">
        <f aca="false">[1]GLOBAL!E126</f>
        <v>Yes</v>
      </c>
      <c r="F127" s="15"/>
      <c r="G127" s="11" t="str">
        <f aca="false">[1]GLOBAL!G126</f>
        <v>No</v>
      </c>
      <c r="H127" s="15"/>
      <c r="I127" s="11" t="str">
        <f aca="false">[1]GLOBAL!I126</f>
        <v>No</v>
      </c>
      <c r="J127" s="15"/>
      <c r="K127" s="11" t="str">
        <f aca="false">[1]GLOBAL!K126</f>
        <v>Yes</v>
      </c>
      <c r="L127" s="15"/>
      <c r="M127" s="11" t="str">
        <f aca="false">[1]GLOBAL!M126</f>
        <v>No</v>
      </c>
      <c r="N127" s="15"/>
      <c r="O127" s="11" t="str">
        <f aca="false">[1]GLOBAL!O126</f>
        <v>Yes</v>
      </c>
      <c r="P127" s="15"/>
      <c r="Q127" s="11" t="str">
        <f aca="false">[1]GLOBAL!Q126</f>
        <v>Yes</v>
      </c>
      <c r="R127" s="15"/>
      <c r="S127" s="11" t="str">
        <f aca="false">[1]GLOBAL!S126</f>
        <v>Yes</v>
      </c>
      <c r="T127" s="15"/>
      <c r="U127" s="11" t="str">
        <f aca="false">[1]GLOBAL!U126</f>
        <v>No</v>
      </c>
      <c r="V127" s="15"/>
      <c r="W127" s="11" t="str">
        <f aca="false">[1]GLOBAL!W126</f>
        <v>No</v>
      </c>
      <c r="X127" s="15"/>
      <c r="Y127" s="11" t="str">
        <f aca="false">[1]GLOBAL!Y126</f>
        <v>No</v>
      </c>
      <c r="Z127" s="15"/>
      <c r="AA127" s="11" t="str">
        <f aca="false">[1]GLOBAL!AA126</f>
        <v>No</v>
      </c>
      <c r="AB127" s="15"/>
    </row>
    <row r="128" customFormat="false" ht="14.25" hidden="false" customHeight="false" outlineLevel="0" collapsed="false">
      <c r="C128" s="14" t="s">
        <v>166</v>
      </c>
      <c r="D128" s="15"/>
      <c r="E128" s="11" t="str">
        <f aca="false">[1]GLOBAL!E127</f>
        <v>Yes</v>
      </c>
      <c r="F128" s="15"/>
      <c r="G128" s="11" t="str">
        <f aca="false">[1]GLOBAL!G127</f>
        <v>No</v>
      </c>
      <c r="H128" s="15"/>
      <c r="I128" s="11" t="str">
        <f aca="false">[1]GLOBAL!I127</f>
        <v>No</v>
      </c>
      <c r="J128" s="15"/>
      <c r="K128" s="11" t="str">
        <f aca="false">[1]GLOBAL!K127</f>
        <v>No</v>
      </c>
      <c r="L128" s="15"/>
      <c r="M128" s="11" t="str">
        <f aca="false">[1]GLOBAL!M127</f>
        <v>Yes</v>
      </c>
      <c r="N128" s="15"/>
      <c r="O128" s="11" t="str">
        <f aca="false">[1]GLOBAL!O127</f>
        <v>Yes</v>
      </c>
      <c r="P128" s="15"/>
      <c r="Q128" s="11" t="str">
        <f aca="false">[1]GLOBAL!Q127</f>
        <v>Yes</v>
      </c>
      <c r="R128" s="15"/>
      <c r="S128" s="11" t="str">
        <f aca="false">[1]GLOBAL!S127</f>
        <v>Yes</v>
      </c>
      <c r="T128" s="15"/>
      <c r="U128" s="11" t="str">
        <f aca="false">[1]GLOBAL!U127</f>
        <v>No</v>
      </c>
      <c r="V128" s="15"/>
      <c r="W128" s="11" t="str">
        <f aca="false">[1]GLOBAL!W127</f>
        <v>No</v>
      </c>
      <c r="X128" s="15"/>
      <c r="Y128" s="11" t="str">
        <f aca="false">[1]GLOBAL!Y127</f>
        <v>No</v>
      </c>
      <c r="Z128" s="15"/>
      <c r="AA128" s="11" t="str">
        <f aca="false">[1]GLOBAL!AA127</f>
        <v>No</v>
      </c>
      <c r="AB128" s="15"/>
    </row>
    <row r="129" customFormat="false" ht="14.25" hidden="false" customHeight="false" outlineLevel="0" collapsed="false">
      <c r="C129" s="14" t="s">
        <v>167</v>
      </c>
      <c r="D129" s="15"/>
      <c r="E129" s="11" t="str">
        <f aca="false">[1]GLOBAL!E128</f>
        <v>Yes</v>
      </c>
      <c r="F129" s="15"/>
      <c r="G129" s="11" t="str">
        <f aca="false">[1]GLOBAL!G128</f>
        <v>No</v>
      </c>
      <c r="H129" s="15"/>
      <c r="I129" s="11" t="str">
        <f aca="false">[1]GLOBAL!I128</f>
        <v>Yes</v>
      </c>
      <c r="J129" s="15"/>
      <c r="K129" s="11" t="str">
        <f aca="false">[1]GLOBAL!K128</f>
        <v>Yes</v>
      </c>
      <c r="L129" s="15"/>
      <c r="M129" s="11" t="str">
        <f aca="false">[1]GLOBAL!M128</f>
        <v>No</v>
      </c>
      <c r="N129" s="15"/>
      <c r="O129" s="11" t="str">
        <f aca="false">[1]GLOBAL!O128</f>
        <v>Yes</v>
      </c>
      <c r="P129" s="15"/>
      <c r="Q129" s="11" t="str">
        <f aca="false">[1]GLOBAL!Q128</f>
        <v>Yes</v>
      </c>
      <c r="R129" s="15"/>
      <c r="S129" s="11" t="str">
        <f aca="false">[1]GLOBAL!S128</f>
        <v>Yes</v>
      </c>
      <c r="T129" s="15"/>
      <c r="U129" s="11" t="str">
        <f aca="false">[1]GLOBAL!U128</f>
        <v>No</v>
      </c>
      <c r="V129" s="15"/>
      <c r="W129" s="11" t="str">
        <f aca="false">[1]GLOBAL!W128</f>
        <v>Yes</v>
      </c>
      <c r="X129" s="15"/>
      <c r="Y129" s="11" t="str">
        <f aca="false">[1]GLOBAL!Y128</f>
        <v>No</v>
      </c>
      <c r="Z129" s="15"/>
      <c r="AA129" s="11" t="str">
        <f aca="false">[1]GLOBAL!AA128</f>
        <v>No</v>
      </c>
      <c r="AB129" s="15"/>
    </row>
    <row r="130" customFormat="false" ht="14.25" hidden="false" customHeight="false" outlineLevel="0" collapsed="false">
      <c r="C130" s="14" t="s">
        <v>168</v>
      </c>
      <c r="D130" s="15"/>
      <c r="E130" s="11" t="str">
        <f aca="false">[1]GLOBAL!E129</f>
        <v>Yes</v>
      </c>
      <c r="F130" s="21" t="s">
        <v>27</v>
      </c>
      <c r="G130" s="11" t="str">
        <f aca="false">[1]GLOBAL!G129</f>
        <v>No</v>
      </c>
      <c r="H130" s="21" t="s">
        <v>150</v>
      </c>
      <c r="I130" s="11" t="str">
        <f aca="false">[1]GLOBAL!I129</f>
        <v>No</v>
      </c>
      <c r="J130" s="21" t="s">
        <v>27</v>
      </c>
      <c r="K130" s="11" t="str">
        <f aca="false">[1]GLOBAL!K129</f>
        <v>Yes</v>
      </c>
      <c r="L130" s="21" t="s">
        <v>27</v>
      </c>
      <c r="M130" s="11" t="str">
        <f aca="false">[1]GLOBAL!M129</f>
        <v>No</v>
      </c>
      <c r="N130" s="21" t="s">
        <v>150</v>
      </c>
      <c r="O130" s="11" t="str">
        <f aca="false">[1]GLOBAL!O129</f>
        <v>Yes</v>
      </c>
      <c r="P130" s="21" t="s">
        <v>27</v>
      </c>
      <c r="Q130" s="11" t="str">
        <f aca="false">[1]GLOBAL!Q129</f>
        <v>Yes</v>
      </c>
      <c r="R130" s="21" t="s">
        <v>27</v>
      </c>
      <c r="S130" s="11" t="str">
        <f aca="false">[1]GLOBAL!S129</f>
        <v>Yes</v>
      </c>
      <c r="T130" s="21" t="s">
        <v>27</v>
      </c>
      <c r="U130" s="11" t="str">
        <f aca="false">[1]GLOBAL!U129</f>
        <v>No</v>
      </c>
      <c r="V130" s="21" t="s">
        <v>150</v>
      </c>
      <c r="W130" s="11" t="str">
        <f aca="false">[1]GLOBAL!W129</f>
        <v>Yes</v>
      </c>
      <c r="X130" s="21" t="s">
        <v>27</v>
      </c>
      <c r="Y130" s="11" t="str">
        <f aca="false">[1]GLOBAL!Y129</f>
        <v>No</v>
      </c>
      <c r="Z130" s="21" t="s">
        <v>150</v>
      </c>
      <c r="AA130" s="11" t="str">
        <f aca="false">[1]GLOBAL!AA129</f>
        <v>No</v>
      </c>
      <c r="AB130" s="21" t="s">
        <v>27</v>
      </c>
    </row>
    <row r="131" customFormat="false" ht="14.25" hidden="false" customHeight="false" outlineLevel="0" collapsed="false">
      <c r="C131" s="14" t="s">
        <v>169</v>
      </c>
      <c r="D131" s="15"/>
      <c r="E131" s="11" t="str">
        <f aca="false">[1]GLOBAL!E130</f>
        <v>Yes</v>
      </c>
      <c r="F131" s="15"/>
      <c r="G131" s="11" t="str">
        <f aca="false">[1]GLOBAL!G130</f>
        <v>No</v>
      </c>
      <c r="H131" s="15"/>
      <c r="I131" s="11" t="str">
        <f aca="false">[1]GLOBAL!I130</f>
        <v>No</v>
      </c>
      <c r="J131" s="15"/>
      <c r="K131" s="11" t="str">
        <f aca="false">[1]GLOBAL!K130</f>
        <v>Yes</v>
      </c>
      <c r="L131" s="15"/>
      <c r="M131" s="11" t="str">
        <f aca="false">[1]GLOBAL!M130</f>
        <v>No</v>
      </c>
      <c r="N131" s="15"/>
      <c r="O131" s="11" t="str">
        <f aca="false">[1]GLOBAL!O130</f>
        <v>Yes</v>
      </c>
      <c r="P131" s="15"/>
      <c r="Q131" s="11" t="str">
        <f aca="false">[1]GLOBAL!Q130</f>
        <v>Yes</v>
      </c>
      <c r="R131" s="15"/>
      <c r="S131" s="11" t="str">
        <f aca="false">[1]GLOBAL!S130</f>
        <v>No</v>
      </c>
      <c r="T131" s="15"/>
      <c r="U131" s="11" t="str">
        <f aca="false">[1]GLOBAL!U130</f>
        <v>No</v>
      </c>
      <c r="V131" s="15"/>
      <c r="W131" s="11" t="str">
        <f aca="false">[1]GLOBAL!W130</f>
        <v>No</v>
      </c>
      <c r="X131" s="15"/>
      <c r="Y131" s="11" t="str">
        <f aca="false">[1]GLOBAL!Y130</f>
        <v>No</v>
      </c>
      <c r="Z131" s="15"/>
      <c r="AA131" s="11" t="str">
        <f aca="false">[1]GLOBAL!AA130</f>
        <v>No</v>
      </c>
      <c r="AB131" s="15"/>
    </row>
    <row r="132" customFormat="false" ht="14.25" hidden="false" customHeight="false" outlineLevel="0" collapsed="false">
      <c r="C132" s="14" t="s">
        <v>170</v>
      </c>
      <c r="D132" s="15"/>
      <c r="E132" s="11" t="str">
        <f aca="false">[1]GLOBAL!E131</f>
        <v>Yes</v>
      </c>
      <c r="F132" s="15"/>
      <c r="G132" s="11" t="str">
        <f aca="false">[1]GLOBAL!G131</f>
        <v>No</v>
      </c>
      <c r="H132" s="15"/>
      <c r="I132" s="11" t="str">
        <f aca="false">[1]GLOBAL!I131</f>
        <v>No</v>
      </c>
      <c r="J132" s="15"/>
      <c r="K132" s="11" t="str">
        <f aca="false">[1]GLOBAL!K131</f>
        <v>Yes</v>
      </c>
      <c r="L132" s="15"/>
      <c r="M132" s="11" t="str">
        <f aca="false">[1]GLOBAL!M131</f>
        <v>Yes</v>
      </c>
      <c r="N132" s="15"/>
      <c r="O132" s="11" t="str">
        <f aca="false">[1]GLOBAL!O131</f>
        <v>Yes</v>
      </c>
      <c r="P132" s="15"/>
      <c r="Q132" s="11" t="str">
        <f aca="false">[1]GLOBAL!Q131</f>
        <v>Yes</v>
      </c>
      <c r="R132" s="15"/>
      <c r="S132" s="11" t="str">
        <f aca="false">[1]GLOBAL!S131</f>
        <v>Yes</v>
      </c>
      <c r="T132" s="15"/>
      <c r="U132" s="11" t="str">
        <f aca="false">[1]GLOBAL!U131</f>
        <v>No</v>
      </c>
      <c r="V132" s="15"/>
      <c r="W132" s="11" t="str">
        <f aca="false">[1]GLOBAL!W131</f>
        <v>No</v>
      </c>
      <c r="X132" s="15"/>
      <c r="Y132" s="11" t="str">
        <f aca="false">[1]GLOBAL!Y131</f>
        <v>No</v>
      </c>
      <c r="Z132" s="15" t="n">
        <v>11</v>
      </c>
      <c r="AA132" s="11" t="str">
        <f aca="false">[1]GLOBAL!AA131</f>
        <v>Yes</v>
      </c>
      <c r="AB132" s="15"/>
    </row>
    <row r="133" customFormat="false" ht="14.25" hidden="false" customHeight="false" outlineLevel="0" collapsed="false">
      <c r="C133" s="14" t="s">
        <v>171</v>
      </c>
      <c r="D133" s="15"/>
      <c r="E133" s="11" t="str">
        <f aca="false">[1]GLOBAL!E132</f>
        <v>Yes</v>
      </c>
      <c r="F133" s="15"/>
      <c r="G133" s="11" t="str">
        <f aca="false">[1]GLOBAL!G132</f>
        <v>No</v>
      </c>
      <c r="H133" s="15"/>
      <c r="I133" s="11" t="str">
        <f aca="false">[1]GLOBAL!I132</f>
        <v>No</v>
      </c>
      <c r="J133" s="15"/>
      <c r="K133" s="11" t="str">
        <f aca="false">[1]GLOBAL!K132</f>
        <v>Yes</v>
      </c>
      <c r="L133" s="15"/>
      <c r="M133" s="11" t="str">
        <f aca="false">[1]GLOBAL!M132</f>
        <v>Yes</v>
      </c>
      <c r="N133" s="15"/>
      <c r="O133" s="11" t="str">
        <f aca="false">[1]GLOBAL!O132</f>
        <v>Yes</v>
      </c>
      <c r="P133" s="15"/>
      <c r="Q133" s="11" t="str">
        <f aca="false">[1]GLOBAL!Q132</f>
        <v>Yes</v>
      </c>
      <c r="R133" s="15"/>
      <c r="S133" s="11" t="str">
        <f aca="false">[1]GLOBAL!S132</f>
        <v>No</v>
      </c>
      <c r="T133" s="15"/>
      <c r="U133" s="11" t="str">
        <f aca="false">[1]GLOBAL!U132</f>
        <v>No</v>
      </c>
      <c r="V133" s="15"/>
      <c r="W133" s="11" t="str">
        <f aca="false">[1]GLOBAL!W132</f>
        <v>No</v>
      </c>
      <c r="X133" s="15"/>
      <c r="Y133" s="11" t="str">
        <f aca="false">[1]GLOBAL!Y132</f>
        <v>No</v>
      </c>
      <c r="Z133" s="15"/>
      <c r="AA133" s="11" t="str">
        <f aca="false">[1]GLOBAL!AA132</f>
        <v>No</v>
      </c>
      <c r="AB133" s="15"/>
    </row>
    <row r="134" customFormat="false" ht="14.25" hidden="false" customHeight="false" outlineLevel="0" collapsed="false">
      <c r="C134" s="14" t="s">
        <v>172</v>
      </c>
      <c r="D134" s="15"/>
      <c r="E134" s="11" t="str">
        <f aca="false">[1]GLOBAL!E133</f>
        <v>Yes</v>
      </c>
      <c r="F134" s="15"/>
      <c r="G134" s="11" t="str">
        <f aca="false">[1]GLOBAL!G133</f>
        <v>Yes</v>
      </c>
      <c r="H134" s="15"/>
      <c r="I134" s="11" t="str">
        <f aca="false">[1]GLOBAL!I133</f>
        <v>No</v>
      </c>
      <c r="J134" s="15"/>
      <c r="K134" s="11" t="str">
        <f aca="false">[1]GLOBAL!K133</f>
        <v>Yes</v>
      </c>
      <c r="L134" s="15"/>
      <c r="M134" s="11" t="str">
        <f aca="false">[1]GLOBAL!M133</f>
        <v>No</v>
      </c>
      <c r="N134" s="15"/>
      <c r="O134" s="11" t="str">
        <f aca="false">[1]GLOBAL!O133</f>
        <v>Yes</v>
      </c>
      <c r="P134" s="15"/>
      <c r="Q134" s="11" t="str">
        <f aca="false">[1]GLOBAL!Q133</f>
        <v>No</v>
      </c>
      <c r="R134" s="15"/>
      <c r="S134" s="11" t="str">
        <f aca="false">[1]GLOBAL!S133</f>
        <v>No</v>
      </c>
      <c r="T134" s="15"/>
      <c r="U134" s="11" t="str">
        <f aca="false">[1]GLOBAL!U133</f>
        <v>No</v>
      </c>
      <c r="V134" s="15"/>
      <c r="W134" s="11" t="str">
        <f aca="false">[1]GLOBAL!W133</f>
        <v>No</v>
      </c>
      <c r="X134" s="15"/>
      <c r="Y134" s="11" t="str">
        <f aca="false">[1]GLOBAL!Y133</f>
        <v>No</v>
      </c>
      <c r="Z134" s="15"/>
      <c r="AA134" s="11" t="str">
        <f aca="false">[1]GLOBAL!AA133</f>
        <v>No</v>
      </c>
      <c r="AB134" s="15"/>
    </row>
    <row r="135" customFormat="false" ht="14.25" hidden="false" customHeight="false" outlineLevel="0" collapsed="false">
      <c r="C135" s="14" t="s">
        <v>173</v>
      </c>
      <c r="D135" s="15"/>
      <c r="E135" s="11" t="str">
        <f aca="false">[1]GLOBAL!E134</f>
        <v>No</v>
      </c>
      <c r="F135" s="15"/>
      <c r="G135" s="11" t="str">
        <f aca="false">[1]GLOBAL!G134</f>
        <v>—</v>
      </c>
      <c r="H135" s="15"/>
      <c r="I135" s="11" t="str">
        <f aca="false">[1]GLOBAL!I134</f>
        <v>—</v>
      </c>
      <c r="J135" s="15"/>
      <c r="K135" s="11" t="str">
        <f aca="false">[1]GLOBAL!K134</f>
        <v>—</v>
      </c>
      <c r="L135" s="15"/>
      <c r="M135" s="11" t="str">
        <f aca="false">[1]GLOBAL!M134</f>
        <v>—</v>
      </c>
      <c r="N135" s="15"/>
      <c r="O135" s="11" t="str">
        <f aca="false">[1]GLOBAL!O134</f>
        <v>—</v>
      </c>
      <c r="P135" s="15"/>
      <c r="Q135" s="11" t="str">
        <f aca="false">[1]GLOBAL!Q134</f>
        <v>No</v>
      </c>
      <c r="R135" s="15"/>
      <c r="S135" s="11" t="str">
        <f aca="false">[1]GLOBAL!S134</f>
        <v>No</v>
      </c>
      <c r="T135" s="15"/>
      <c r="U135" s="11" t="str">
        <f aca="false">[1]GLOBAL!U134</f>
        <v>No</v>
      </c>
      <c r="V135" s="15"/>
      <c r="W135" s="11" t="str">
        <f aca="false">[1]GLOBAL!W134</f>
        <v>No</v>
      </c>
      <c r="X135" s="15"/>
      <c r="Y135" s="11" t="str">
        <f aca="false">[1]GLOBAL!Y134</f>
        <v>No</v>
      </c>
      <c r="Z135" s="15"/>
      <c r="AA135" s="11" t="str">
        <f aca="false">[1]GLOBAL!AA134</f>
        <v>No</v>
      </c>
      <c r="AB135" s="15"/>
    </row>
    <row r="136" customFormat="false" ht="14.25" hidden="false" customHeight="false" outlineLevel="0" collapsed="false">
      <c r="C136" s="14" t="s">
        <v>174</v>
      </c>
      <c r="D136" s="15"/>
      <c r="E136" s="11" t="str">
        <f aca="false">[1]GLOBAL!E135</f>
        <v>Yes</v>
      </c>
      <c r="F136" s="15"/>
      <c r="G136" s="11" t="str">
        <f aca="false">[1]GLOBAL!G135</f>
        <v>No</v>
      </c>
      <c r="H136" s="15"/>
      <c r="I136" s="11" t="str">
        <f aca="false">[1]GLOBAL!I135</f>
        <v>No</v>
      </c>
      <c r="J136" s="15"/>
      <c r="K136" s="11" t="str">
        <f aca="false">[1]GLOBAL!K135</f>
        <v>Yes</v>
      </c>
      <c r="L136" s="15"/>
      <c r="M136" s="11" t="str">
        <f aca="false">[1]GLOBAL!M135</f>
        <v>Yes</v>
      </c>
      <c r="N136" s="15"/>
      <c r="O136" s="11" t="str">
        <f aca="false">[1]GLOBAL!O135</f>
        <v>Yes</v>
      </c>
      <c r="P136" s="15"/>
      <c r="Q136" s="11" t="str">
        <f aca="false">[1]GLOBAL!Q135</f>
        <v>Yes</v>
      </c>
      <c r="R136" s="15"/>
      <c r="S136" s="11" t="str">
        <f aca="false">[1]GLOBAL!S135</f>
        <v>Yes</v>
      </c>
      <c r="T136" s="15"/>
      <c r="U136" s="11" t="str">
        <f aca="false">[1]GLOBAL!U135</f>
        <v>No</v>
      </c>
      <c r="V136" s="15"/>
      <c r="W136" s="11" t="str">
        <f aca="false">[1]GLOBAL!W135</f>
        <v>Yes</v>
      </c>
      <c r="X136" s="15"/>
      <c r="Y136" s="11" t="str">
        <f aca="false">[1]GLOBAL!Y135</f>
        <v>No</v>
      </c>
      <c r="Z136" s="15"/>
      <c r="AA136" s="11" t="str">
        <f aca="false">[1]GLOBAL!AA135</f>
        <v>No</v>
      </c>
      <c r="AB136" s="15"/>
    </row>
    <row r="137" customFormat="false" ht="14.25" hidden="false" customHeight="false" outlineLevel="0" collapsed="false">
      <c r="C137" s="14" t="s">
        <v>175</v>
      </c>
      <c r="D137" s="15"/>
      <c r="E137" s="11" t="str">
        <f aca="false">[1]GLOBAL!E136</f>
        <v>Yes</v>
      </c>
      <c r="F137" s="15"/>
      <c r="G137" s="11" t="str">
        <f aca="false">[1]GLOBAL!G136</f>
        <v>No</v>
      </c>
      <c r="H137" s="15" t="n">
        <v>2</v>
      </c>
      <c r="I137" s="11" t="str">
        <f aca="false">[1]GLOBAL!I136</f>
        <v>Yes</v>
      </c>
      <c r="J137" s="15"/>
      <c r="K137" s="11" t="str">
        <f aca="false">[1]GLOBAL!K136</f>
        <v>Yes</v>
      </c>
      <c r="L137" s="15"/>
      <c r="M137" s="11" t="str">
        <f aca="false">[1]GLOBAL!M136</f>
        <v>No</v>
      </c>
      <c r="N137" s="15" t="n">
        <v>2</v>
      </c>
      <c r="O137" s="11" t="str">
        <f aca="false">[1]GLOBAL!O136</f>
        <v>Yes</v>
      </c>
      <c r="P137" s="15"/>
      <c r="Q137" s="11" t="str">
        <f aca="false">[1]GLOBAL!Q136</f>
        <v>No</v>
      </c>
      <c r="R137" s="15" t="n">
        <v>2</v>
      </c>
      <c r="S137" s="11" t="str">
        <f aca="false">[1]GLOBAL!S136</f>
        <v>No</v>
      </c>
      <c r="T137" s="15" t="n">
        <v>2</v>
      </c>
      <c r="U137" s="11" t="str">
        <f aca="false">[1]GLOBAL!U136</f>
        <v>No</v>
      </c>
      <c r="V137" s="15"/>
      <c r="W137" s="11" t="str">
        <f aca="false">[1]GLOBAL!W136</f>
        <v>No</v>
      </c>
      <c r="X137" s="15"/>
      <c r="Y137" s="11" t="str">
        <f aca="false">[1]GLOBAL!Y136</f>
        <v>No</v>
      </c>
      <c r="Z137" s="15"/>
      <c r="AA137" s="11" t="str">
        <f aca="false">[1]GLOBAL!AA136</f>
        <v>No</v>
      </c>
      <c r="AB137" s="15"/>
    </row>
    <row r="138" customFormat="false" ht="14.25" hidden="false" customHeight="false" outlineLevel="0" collapsed="false">
      <c r="C138" s="14" t="s">
        <v>176</v>
      </c>
      <c r="D138" s="15"/>
      <c r="E138" s="11" t="str">
        <f aca="false">[1]GLOBAL!E137</f>
        <v>Yes</v>
      </c>
      <c r="F138" s="15"/>
      <c r="G138" s="11" t="str">
        <f aca="false">[1]GLOBAL!G137</f>
        <v>No</v>
      </c>
      <c r="H138" s="15"/>
      <c r="I138" s="11" t="str">
        <f aca="false">[1]GLOBAL!I137</f>
        <v>No</v>
      </c>
      <c r="J138" s="15"/>
      <c r="K138" s="11" t="str">
        <f aca="false">[1]GLOBAL!K137</f>
        <v>Yes</v>
      </c>
      <c r="L138" s="15"/>
      <c r="M138" s="11" t="str">
        <f aca="false">[1]GLOBAL!M137</f>
        <v>No</v>
      </c>
      <c r="N138" s="15"/>
      <c r="O138" s="11" t="str">
        <f aca="false">[1]GLOBAL!O137</f>
        <v>Yes</v>
      </c>
      <c r="P138" s="15"/>
      <c r="Q138" s="11" t="str">
        <f aca="false">[1]GLOBAL!Q137</f>
        <v>Yes</v>
      </c>
      <c r="R138" s="15"/>
      <c r="S138" s="11" t="str">
        <f aca="false">[1]GLOBAL!S137</f>
        <v>No</v>
      </c>
      <c r="T138" s="15"/>
      <c r="U138" s="11" t="str">
        <f aca="false">[1]GLOBAL!U137</f>
        <v>No</v>
      </c>
      <c r="V138" s="15"/>
      <c r="W138" s="11" t="str">
        <f aca="false">[1]GLOBAL!W137</f>
        <v>No</v>
      </c>
      <c r="X138" s="15"/>
      <c r="Y138" s="11" t="str">
        <f aca="false">[1]GLOBAL!Y137</f>
        <v>No</v>
      </c>
      <c r="Z138" s="15"/>
      <c r="AA138" s="11" t="str">
        <f aca="false">[1]GLOBAL!AA137</f>
        <v>No</v>
      </c>
      <c r="AB138" s="15"/>
    </row>
    <row r="139" customFormat="false" ht="14.25" hidden="false" customHeight="false" outlineLevel="0" collapsed="false">
      <c r="C139" s="14" t="s">
        <v>177</v>
      </c>
      <c r="D139" s="15"/>
      <c r="E139" s="11" t="str">
        <f aca="false">[1]GLOBAL!E138</f>
        <v>Yes</v>
      </c>
      <c r="F139" s="15"/>
      <c r="G139" s="11" t="str">
        <f aca="false">[1]GLOBAL!G138</f>
        <v>No</v>
      </c>
      <c r="H139" s="15"/>
      <c r="I139" s="11" t="str">
        <f aca="false">[1]GLOBAL!I138</f>
        <v>No</v>
      </c>
      <c r="J139" s="15"/>
      <c r="K139" s="11" t="str">
        <f aca="false">[1]GLOBAL!K138</f>
        <v>Yes</v>
      </c>
      <c r="L139" s="15"/>
      <c r="M139" s="11" t="str">
        <f aca="false">[1]GLOBAL!M138</f>
        <v>Yes</v>
      </c>
      <c r="N139" s="15"/>
      <c r="O139" s="11" t="str">
        <f aca="false">[1]GLOBAL!O138</f>
        <v>No</v>
      </c>
      <c r="P139" s="15"/>
      <c r="Q139" s="11" t="str">
        <f aca="false">[1]GLOBAL!Q138</f>
        <v>Yes</v>
      </c>
      <c r="R139" s="15"/>
      <c r="S139" s="11" t="str">
        <f aca="false">[1]GLOBAL!S138</f>
        <v>No</v>
      </c>
      <c r="T139" s="15"/>
      <c r="U139" s="11" t="str">
        <f aca="false">[1]GLOBAL!U138</f>
        <v>No</v>
      </c>
      <c r="V139" s="15"/>
      <c r="W139" s="11" t="str">
        <f aca="false">[1]GLOBAL!W138</f>
        <v>No</v>
      </c>
      <c r="X139" s="15"/>
      <c r="Y139" s="11" t="str">
        <f aca="false">[1]GLOBAL!Y138</f>
        <v>No</v>
      </c>
      <c r="Z139" s="15"/>
      <c r="AA139" s="11" t="str">
        <f aca="false">[1]GLOBAL!AA138</f>
        <v>No</v>
      </c>
      <c r="AB139" s="15"/>
    </row>
    <row r="140" customFormat="false" ht="14.25" hidden="false" customHeight="false" outlineLevel="0" collapsed="false">
      <c r="C140" s="14" t="s">
        <v>178</v>
      </c>
      <c r="D140" s="15"/>
      <c r="E140" s="11" t="str">
        <f aca="false">[1]GLOBAL!E139</f>
        <v>Yes</v>
      </c>
      <c r="F140" s="15"/>
      <c r="G140" s="11" t="str">
        <f aca="false">[1]GLOBAL!G139</f>
        <v>No</v>
      </c>
      <c r="H140" s="15"/>
      <c r="I140" s="11" t="str">
        <f aca="false">[1]GLOBAL!I139</f>
        <v>No</v>
      </c>
      <c r="J140" s="15"/>
      <c r="K140" s="11" t="str">
        <f aca="false">[1]GLOBAL!K139</f>
        <v>Yes</v>
      </c>
      <c r="L140" s="15"/>
      <c r="M140" s="11" t="str">
        <f aca="false">[1]GLOBAL!M139</f>
        <v>Yes</v>
      </c>
      <c r="N140" s="15"/>
      <c r="O140" s="11" t="str">
        <f aca="false">[1]GLOBAL!O139</f>
        <v>Yes</v>
      </c>
      <c r="P140" s="15"/>
      <c r="Q140" s="11" t="str">
        <f aca="false">[1]GLOBAL!Q139</f>
        <v>Yes</v>
      </c>
      <c r="R140" s="15"/>
      <c r="S140" s="11" t="str">
        <f aca="false">[1]GLOBAL!S139</f>
        <v>No</v>
      </c>
      <c r="T140" s="15"/>
      <c r="U140" s="11" t="str">
        <f aca="false">[1]GLOBAL!U139</f>
        <v>No</v>
      </c>
      <c r="V140" s="15"/>
      <c r="W140" s="11" t="str">
        <f aca="false">[1]GLOBAL!W139</f>
        <v>No</v>
      </c>
      <c r="X140" s="15"/>
      <c r="Y140" s="11" t="str">
        <f aca="false">[1]GLOBAL!Y139</f>
        <v>No</v>
      </c>
      <c r="Z140" s="15"/>
      <c r="AA140" s="11" t="str">
        <f aca="false">[1]GLOBAL!AA139</f>
        <v>No</v>
      </c>
      <c r="AB140" s="15"/>
    </row>
    <row r="141" customFormat="false" ht="14.25" hidden="false" customHeight="false" outlineLevel="0" collapsed="false">
      <c r="C141" s="14" t="s">
        <v>179</v>
      </c>
      <c r="D141" s="15"/>
      <c r="E141" s="11" t="str">
        <f aca="false">[1]GLOBAL!E140</f>
        <v>Yes</v>
      </c>
      <c r="F141" s="15"/>
      <c r="G141" s="11" t="str">
        <f aca="false">[1]GLOBAL!G140</f>
        <v>Yes</v>
      </c>
      <c r="H141" s="15"/>
      <c r="I141" s="11" t="str">
        <f aca="false">[1]GLOBAL!I140</f>
        <v>No</v>
      </c>
      <c r="J141" s="15"/>
      <c r="K141" s="11" t="str">
        <f aca="false">[1]GLOBAL!K140</f>
        <v>Yes</v>
      </c>
      <c r="L141" s="15"/>
      <c r="M141" s="11" t="str">
        <f aca="false">[1]GLOBAL!M140</f>
        <v>Yes</v>
      </c>
      <c r="N141" s="15"/>
      <c r="O141" s="11" t="str">
        <f aca="false">[1]GLOBAL!O140</f>
        <v>Yes</v>
      </c>
      <c r="P141" s="15"/>
      <c r="Q141" s="11" t="str">
        <f aca="false">[1]GLOBAL!Q140</f>
        <v>Yes</v>
      </c>
      <c r="R141" s="15"/>
      <c r="S141" s="11" t="str">
        <f aca="false">[1]GLOBAL!S140</f>
        <v>Yes</v>
      </c>
      <c r="T141" s="15"/>
      <c r="U141" s="11" t="str">
        <f aca="false">[1]GLOBAL!U140</f>
        <v>Yes</v>
      </c>
      <c r="V141" s="15"/>
      <c r="W141" s="11" t="str">
        <f aca="false">[1]GLOBAL!W140</f>
        <v>Yes</v>
      </c>
      <c r="X141" s="15"/>
      <c r="Y141" s="11" t="str">
        <f aca="false">[1]GLOBAL!Y140</f>
        <v>Yes</v>
      </c>
      <c r="Z141" s="15"/>
      <c r="AA141" s="11" t="str">
        <f aca="false">[1]GLOBAL!AA140</f>
        <v>No</v>
      </c>
      <c r="AB141" s="15"/>
    </row>
    <row r="142" customFormat="false" ht="14.25" hidden="false" customHeight="false" outlineLevel="0" collapsed="false">
      <c r="C142" s="14" t="s">
        <v>180</v>
      </c>
      <c r="D142" s="15"/>
      <c r="E142" s="11" t="str">
        <f aca="false">[1]GLOBAL!E141</f>
        <v>Yes</v>
      </c>
      <c r="F142" s="15"/>
      <c r="G142" s="11" t="str">
        <f aca="false">[1]GLOBAL!G141</f>
        <v>Yes</v>
      </c>
      <c r="H142" s="21" t="s">
        <v>27</v>
      </c>
      <c r="I142" s="11" t="str">
        <f aca="false">[1]GLOBAL!I141</f>
        <v>No</v>
      </c>
      <c r="J142" s="15"/>
      <c r="K142" s="11" t="str">
        <f aca="false">[1]GLOBAL!K141</f>
        <v>Yes</v>
      </c>
      <c r="L142" s="15"/>
      <c r="M142" s="11" t="str">
        <f aca="false">[1]GLOBAL!M141</f>
        <v>Yes</v>
      </c>
      <c r="N142" s="15"/>
      <c r="O142" s="11" t="str">
        <f aca="false">[1]GLOBAL!O141</f>
        <v>Yes</v>
      </c>
      <c r="P142" s="15"/>
      <c r="Q142" s="11" t="str">
        <f aca="false">[1]GLOBAL!Q141</f>
        <v>Yes</v>
      </c>
      <c r="R142" s="15"/>
      <c r="S142" s="11" t="str">
        <f aca="false">[1]GLOBAL!S141</f>
        <v>Yes</v>
      </c>
      <c r="T142" s="15"/>
      <c r="U142" s="11" t="str">
        <f aca="false">[1]GLOBAL!U141</f>
        <v>Yes</v>
      </c>
      <c r="V142" s="15"/>
      <c r="W142" s="11" t="str">
        <f aca="false">[1]GLOBAL!W141</f>
        <v>Yes</v>
      </c>
      <c r="X142" s="15"/>
      <c r="Y142" s="11" t="str">
        <f aca="false">[1]GLOBAL!Y141</f>
        <v>Yes</v>
      </c>
      <c r="Z142" s="15"/>
      <c r="AA142" s="11" t="str">
        <f aca="false">[1]GLOBAL!AA141</f>
        <v>No</v>
      </c>
      <c r="AB142" s="15"/>
    </row>
    <row r="143" customFormat="false" ht="14.25" hidden="false" customHeight="false" outlineLevel="0" collapsed="false">
      <c r="C143" s="14" t="s">
        <v>181</v>
      </c>
      <c r="D143" s="15"/>
      <c r="E143" s="11" t="str">
        <f aca="false">[1]GLOBAL!E142</f>
        <v>Yes</v>
      </c>
      <c r="F143" s="15"/>
      <c r="G143" s="11" t="str">
        <f aca="false">[1]GLOBAL!G142</f>
        <v>No</v>
      </c>
      <c r="H143" s="15"/>
      <c r="I143" s="11" t="str">
        <f aca="false">[1]GLOBAL!I142</f>
        <v>No</v>
      </c>
      <c r="J143" s="15"/>
      <c r="K143" s="11" t="str">
        <f aca="false">[1]GLOBAL!K142</f>
        <v>Yes</v>
      </c>
      <c r="L143" s="15"/>
      <c r="M143" s="11" t="str">
        <f aca="false">[1]GLOBAL!M142</f>
        <v>Yes</v>
      </c>
      <c r="N143" s="15"/>
      <c r="O143" s="11" t="str">
        <f aca="false">[1]GLOBAL!O142</f>
        <v>No</v>
      </c>
      <c r="P143" s="15"/>
      <c r="Q143" s="11" t="str">
        <f aca="false">[1]GLOBAL!Q142</f>
        <v>Yes</v>
      </c>
      <c r="R143" s="15"/>
      <c r="S143" s="11" t="str">
        <f aca="false">[1]GLOBAL!S142</f>
        <v>No</v>
      </c>
      <c r="T143" s="15"/>
      <c r="U143" s="11" t="str">
        <f aca="false">[1]GLOBAL!U142</f>
        <v>No</v>
      </c>
      <c r="V143" s="15"/>
      <c r="W143" s="11" t="str">
        <f aca="false">[1]GLOBAL!W142</f>
        <v>No</v>
      </c>
      <c r="X143" s="15"/>
      <c r="Y143" s="11" t="str">
        <f aca="false">[1]GLOBAL!Y142</f>
        <v>No</v>
      </c>
      <c r="Z143" s="15"/>
      <c r="AA143" s="11" t="str">
        <f aca="false">[1]GLOBAL!AA142</f>
        <v>No</v>
      </c>
      <c r="AB143" s="15"/>
    </row>
    <row r="144" customFormat="false" ht="14.25" hidden="false" customHeight="false" outlineLevel="0" collapsed="false">
      <c r="C144" s="14" t="s">
        <v>182</v>
      </c>
      <c r="D144" s="15"/>
      <c r="E144" s="11" t="str">
        <f aca="false">[1]GLOBAL!E143</f>
        <v>Yes</v>
      </c>
      <c r="F144" s="15"/>
      <c r="G144" s="11" t="str">
        <f aca="false">[1]GLOBAL!G143</f>
        <v>Yes</v>
      </c>
      <c r="H144" s="15"/>
      <c r="I144" s="11" t="str">
        <f aca="false">[1]GLOBAL!I143</f>
        <v>No</v>
      </c>
      <c r="J144" s="15"/>
      <c r="K144" s="11" t="str">
        <f aca="false">[1]GLOBAL!K143</f>
        <v>Yes</v>
      </c>
      <c r="L144" s="15"/>
      <c r="M144" s="11" t="str">
        <f aca="false">[1]GLOBAL!M143</f>
        <v>No</v>
      </c>
      <c r="N144" s="15"/>
      <c r="O144" s="11" t="str">
        <f aca="false">[1]GLOBAL!O143</f>
        <v>Yes</v>
      </c>
      <c r="P144" s="15"/>
      <c r="Q144" s="11" t="str">
        <f aca="false">[1]GLOBAL!Q143</f>
        <v>Yes</v>
      </c>
      <c r="R144" s="15"/>
      <c r="S144" s="11" t="str">
        <f aca="false">[1]GLOBAL!S143</f>
        <v>No</v>
      </c>
      <c r="T144" s="15"/>
      <c r="U144" s="11" t="str">
        <f aca="false">[1]GLOBAL!U143</f>
        <v>Yes</v>
      </c>
      <c r="V144" s="15"/>
      <c r="W144" s="11" t="str">
        <f aca="false">[1]GLOBAL!W143</f>
        <v>No</v>
      </c>
      <c r="X144" s="15"/>
      <c r="Y144" s="11" t="str">
        <f aca="false">[1]GLOBAL!Y143</f>
        <v>Yes</v>
      </c>
      <c r="Z144" s="15"/>
      <c r="AA144" s="11" t="str">
        <f aca="false">[1]GLOBAL!AA143</f>
        <v>No</v>
      </c>
      <c r="AB144" s="15"/>
    </row>
    <row r="145" customFormat="false" ht="14.25" hidden="false" customHeight="false" outlineLevel="0" collapsed="false">
      <c r="C145" s="14" t="s">
        <v>183</v>
      </c>
      <c r="D145" s="15"/>
      <c r="E145" s="11" t="str">
        <f aca="false">[1]GLOBAL!E144</f>
        <v>Yes</v>
      </c>
      <c r="F145" s="15"/>
      <c r="G145" s="11" t="str">
        <f aca="false">[1]GLOBAL!G144</f>
        <v>Yes</v>
      </c>
      <c r="H145" s="15"/>
      <c r="I145" s="11" t="str">
        <f aca="false">[1]GLOBAL!I144</f>
        <v>No</v>
      </c>
      <c r="J145" s="15"/>
      <c r="K145" s="11" t="str">
        <f aca="false">[1]GLOBAL!K144</f>
        <v>Yes</v>
      </c>
      <c r="L145" s="15"/>
      <c r="M145" s="11" t="str">
        <f aca="false">[1]GLOBAL!M144</f>
        <v>Yes</v>
      </c>
      <c r="N145" s="15"/>
      <c r="O145" s="11" t="str">
        <f aca="false">[1]GLOBAL!O144</f>
        <v>Yes</v>
      </c>
      <c r="P145" s="15"/>
      <c r="Q145" s="11" t="str">
        <f aca="false">[1]GLOBAL!Q144</f>
        <v>Yes</v>
      </c>
      <c r="R145" s="15"/>
      <c r="S145" s="11" t="str">
        <f aca="false">[1]GLOBAL!S144</f>
        <v>Yes</v>
      </c>
      <c r="T145" s="15"/>
      <c r="U145" s="11" t="str">
        <f aca="false">[1]GLOBAL!U144</f>
        <v>Yes</v>
      </c>
      <c r="V145" s="15"/>
      <c r="W145" s="11" t="str">
        <f aca="false">[1]GLOBAL!W144</f>
        <v>Yes</v>
      </c>
      <c r="X145" s="15"/>
      <c r="Y145" s="11" t="str">
        <f aca="false">[1]GLOBAL!Y144</f>
        <v>Yes</v>
      </c>
      <c r="Z145" s="15"/>
      <c r="AA145" s="11" t="str">
        <f aca="false">[1]GLOBAL!AA144</f>
        <v>No</v>
      </c>
      <c r="AB145" s="15"/>
    </row>
    <row r="146" customFormat="false" ht="14.25" hidden="false" customHeight="false" outlineLevel="0" collapsed="false">
      <c r="C146" s="14" t="s">
        <v>184</v>
      </c>
      <c r="D146" s="15"/>
      <c r="E146" s="11" t="str">
        <f aca="false">[1]GLOBAL!E145</f>
        <v>Yes</v>
      </c>
      <c r="F146" s="15"/>
      <c r="G146" s="11" t="str">
        <f aca="false">[1]GLOBAL!G145</f>
        <v>Yes</v>
      </c>
      <c r="H146" s="21" t="s">
        <v>27</v>
      </c>
      <c r="I146" s="11" t="str">
        <f aca="false">[1]GLOBAL!I145</f>
        <v>No</v>
      </c>
      <c r="J146" s="15"/>
      <c r="K146" s="11" t="str">
        <f aca="false">[1]GLOBAL!K145</f>
        <v>Yes</v>
      </c>
      <c r="L146" s="15"/>
      <c r="M146" s="11" t="str">
        <f aca="false">[1]GLOBAL!M145</f>
        <v>Yes</v>
      </c>
      <c r="N146" s="15"/>
      <c r="O146" s="11" t="str">
        <f aca="false">[1]GLOBAL!O145</f>
        <v>Yes</v>
      </c>
      <c r="P146" s="15"/>
      <c r="Q146" s="11" t="str">
        <f aca="false">[1]GLOBAL!Q145</f>
        <v>Yes</v>
      </c>
      <c r="R146" s="15"/>
      <c r="S146" s="11" t="str">
        <f aca="false">[1]GLOBAL!S145</f>
        <v>Yes</v>
      </c>
      <c r="T146" s="15"/>
      <c r="U146" s="11" t="str">
        <f aca="false">[1]GLOBAL!U145</f>
        <v>Yes</v>
      </c>
      <c r="V146" s="15"/>
      <c r="W146" s="11" t="str">
        <f aca="false">[1]GLOBAL!W145</f>
        <v>Yes</v>
      </c>
      <c r="X146" s="15"/>
      <c r="Y146" s="11" t="str">
        <f aca="false">[1]GLOBAL!Y145</f>
        <v>Yes</v>
      </c>
      <c r="Z146" s="15"/>
      <c r="AA146" s="11" t="str">
        <f aca="false">[1]GLOBAL!AA145</f>
        <v>No</v>
      </c>
      <c r="AB146" s="15" t="n">
        <v>13</v>
      </c>
    </row>
    <row r="147" customFormat="false" ht="14.25" hidden="false" customHeight="false" outlineLevel="0" collapsed="false">
      <c r="C147" s="14" t="s">
        <v>185</v>
      </c>
      <c r="D147" s="15"/>
      <c r="E147" s="11" t="str">
        <f aca="false">[1]GLOBAL!E146</f>
        <v>Yes</v>
      </c>
      <c r="F147" s="15"/>
      <c r="G147" s="11" t="str">
        <f aca="false">[1]GLOBAL!G146</f>
        <v>No</v>
      </c>
      <c r="H147" s="15"/>
      <c r="I147" s="11" t="str">
        <f aca="false">[1]GLOBAL!I146</f>
        <v>No</v>
      </c>
      <c r="J147" s="15"/>
      <c r="K147" s="11" t="str">
        <f aca="false">[1]GLOBAL!K146</f>
        <v>Yes</v>
      </c>
      <c r="L147" s="15"/>
      <c r="M147" s="11" t="str">
        <f aca="false">[1]GLOBAL!M146</f>
        <v>No</v>
      </c>
      <c r="N147" s="15"/>
      <c r="O147" s="11" t="str">
        <f aca="false">[1]GLOBAL!O146</f>
        <v>Yes</v>
      </c>
      <c r="P147" s="15"/>
      <c r="Q147" s="11" t="str">
        <f aca="false">[1]GLOBAL!Q146</f>
        <v>No</v>
      </c>
      <c r="R147" s="15"/>
      <c r="S147" s="11" t="str">
        <f aca="false">[1]GLOBAL!S146</f>
        <v>No</v>
      </c>
      <c r="T147" s="15"/>
      <c r="U147" s="11" t="str">
        <f aca="false">[1]GLOBAL!U146</f>
        <v>No</v>
      </c>
      <c r="V147" s="15"/>
      <c r="W147" s="11" t="str">
        <f aca="false">[1]GLOBAL!W146</f>
        <v>No</v>
      </c>
      <c r="X147" s="15"/>
      <c r="Y147" s="11" t="str">
        <f aca="false">[1]GLOBAL!Y146</f>
        <v>No</v>
      </c>
      <c r="Z147" s="15"/>
      <c r="AA147" s="11" t="str">
        <f aca="false">[1]GLOBAL!AA146</f>
        <v>No</v>
      </c>
      <c r="AB147" s="15"/>
    </row>
    <row r="148" customFormat="false" ht="14.25" hidden="false" customHeight="false" outlineLevel="0" collapsed="false">
      <c r="C148" s="14" t="s">
        <v>186</v>
      </c>
      <c r="D148" s="15"/>
      <c r="E148" s="11" t="str">
        <f aca="false">[1]GLOBAL!E147</f>
        <v>Yes</v>
      </c>
      <c r="F148" s="15"/>
      <c r="G148" s="11" t="str">
        <f aca="false">[1]GLOBAL!G147</f>
        <v>No</v>
      </c>
      <c r="H148" s="15"/>
      <c r="I148" s="11" t="str">
        <f aca="false">[1]GLOBAL!I147</f>
        <v>No</v>
      </c>
      <c r="J148" s="15"/>
      <c r="K148" s="11" t="str">
        <f aca="false">[1]GLOBAL!K147</f>
        <v>Yes</v>
      </c>
      <c r="L148" s="15"/>
      <c r="M148" s="11" t="str">
        <f aca="false">[1]GLOBAL!M147</f>
        <v>Yes</v>
      </c>
      <c r="N148" s="15"/>
      <c r="O148" s="11" t="str">
        <f aca="false">[1]GLOBAL!O147</f>
        <v>Yes</v>
      </c>
      <c r="P148" s="15"/>
      <c r="Q148" s="11" t="str">
        <f aca="false">[1]GLOBAL!Q147</f>
        <v>Yes</v>
      </c>
      <c r="R148" s="15"/>
      <c r="S148" s="11" t="str">
        <f aca="false">[1]GLOBAL!S147</f>
        <v>No</v>
      </c>
      <c r="T148" s="15"/>
      <c r="U148" s="11" t="str">
        <f aca="false">[1]GLOBAL!U147</f>
        <v>No</v>
      </c>
      <c r="V148" s="15"/>
      <c r="W148" s="11" t="str">
        <f aca="false">[1]GLOBAL!W147</f>
        <v>No</v>
      </c>
      <c r="X148" s="15"/>
      <c r="Y148" s="11" t="str">
        <f aca="false">[1]GLOBAL!Y147</f>
        <v>No</v>
      </c>
      <c r="Z148" s="15"/>
      <c r="AA148" s="11" t="str">
        <f aca="false">[1]GLOBAL!AA147</f>
        <v>No</v>
      </c>
      <c r="AB148" s="15"/>
    </row>
    <row r="149" customFormat="false" ht="14.25" hidden="false" customHeight="false" outlineLevel="0" collapsed="false">
      <c r="C149" s="14" t="s">
        <v>187</v>
      </c>
      <c r="D149" s="15"/>
      <c r="E149" s="11" t="str">
        <f aca="false">[1]GLOBAL!E148</f>
        <v>No</v>
      </c>
      <c r="F149" s="15"/>
      <c r="G149" s="11" t="str">
        <f aca="false">[1]GLOBAL!G148</f>
        <v>—</v>
      </c>
      <c r="H149" s="15"/>
      <c r="I149" s="11" t="str">
        <f aca="false">[1]GLOBAL!I148</f>
        <v>—</v>
      </c>
      <c r="J149" s="15"/>
      <c r="K149" s="11" t="str">
        <f aca="false">[1]GLOBAL!K148</f>
        <v>—</v>
      </c>
      <c r="L149" s="15"/>
      <c r="M149" s="11" t="str">
        <f aca="false">[1]GLOBAL!M148</f>
        <v>—</v>
      </c>
      <c r="N149" s="15"/>
      <c r="O149" s="11" t="str">
        <f aca="false">[1]GLOBAL!O148</f>
        <v>—</v>
      </c>
      <c r="P149" s="15"/>
      <c r="Q149" s="11" t="str">
        <f aca="false">[1]GLOBAL!Q148</f>
        <v>No</v>
      </c>
      <c r="R149" s="15"/>
      <c r="S149" s="11" t="str">
        <f aca="false">[1]GLOBAL!S148</f>
        <v>No</v>
      </c>
      <c r="T149" s="15"/>
      <c r="U149" s="11" t="str">
        <f aca="false">[1]GLOBAL!U148</f>
        <v>No</v>
      </c>
      <c r="V149" s="15"/>
      <c r="W149" s="11" t="str">
        <f aca="false">[1]GLOBAL!W148</f>
        <v>No</v>
      </c>
      <c r="X149" s="15"/>
      <c r="Y149" s="11" t="str">
        <f aca="false">[1]GLOBAL!Y148</f>
        <v>No</v>
      </c>
      <c r="Z149" s="15"/>
      <c r="AA149" s="11" t="str">
        <f aca="false">[1]GLOBAL!AA148</f>
        <v>No</v>
      </c>
      <c r="AB149" s="15"/>
    </row>
    <row r="150" customFormat="false" ht="14.25" hidden="false" customHeight="false" outlineLevel="0" collapsed="false">
      <c r="C150" s="14" t="s">
        <v>188</v>
      </c>
      <c r="D150" s="15"/>
      <c r="E150" s="11" t="str">
        <f aca="false">[1]GLOBAL!E149</f>
        <v>Yes</v>
      </c>
      <c r="F150" s="15"/>
      <c r="G150" s="11" t="str">
        <f aca="false">[1]GLOBAL!G149</f>
        <v>No</v>
      </c>
      <c r="H150" s="15"/>
      <c r="I150" s="11" t="str">
        <f aca="false">[1]GLOBAL!I149</f>
        <v>No</v>
      </c>
      <c r="J150" s="15"/>
      <c r="K150" s="11" t="str">
        <f aca="false">[1]GLOBAL!K149</f>
        <v>Yes</v>
      </c>
      <c r="L150" s="15"/>
      <c r="M150" s="11" t="str">
        <f aca="false">[1]GLOBAL!M149</f>
        <v>Yes</v>
      </c>
      <c r="N150" s="15"/>
      <c r="O150" s="11" t="str">
        <f aca="false">[1]GLOBAL!O149</f>
        <v>Yes</v>
      </c>
      <c r="P150" s="15"/>
      <c r="Q150" s="11" t="str">
        <f aca="false">[1]GLOBAL!Q149</f>
        <v>Yes</v>
      </c>
      <c r="R150" s="15"/>
      <c r="S150" s="11" t="str">
        <f aca="false">[1]GLOBAL!S149</f>
        <v>Yes</v>
      </c>
      <c r="T150" s="15"/>
      <c r="U150" s="11" t="str">
        <f aca="false">[1]GLOBAL!U149</f>
        <v>No</v>
      </c>
      <c r="V150" s="15"/>
      <c r="W150" s="11" t="str">
        <f aca="false">[1]GLOBAL!W149</f>
        <v>Yes</v>
      </c>
      <c r="X150" s="15"/>
      <c r="Y150" s="11" t="str">
        <f aca="false">[1]GLOBAL!Y149</f>
        <v>No</v>
      </c>
      <c r="Z150" s="15"/>
      <c r="AA150" s="11" t="str">
        <f aca="false">[1]GLOBAL!AA149</f>
        <v>No</v>
      </c>
      <c r="AB150" s="15"/>
    </row>
    <row r="151" customFormat="false" ht="14.25" hidden="false" customHeight="false" outlineLevel="0" collapsed="false">
      <c r="C151" s="14" t="s">
        <v>189</v>
      </c>
      <c r="D151" s="15"/>
      <c r="E151" s="11" t="str">
        <f aca="false">[1]GLOBAL!E150</f>
        <v>No</v>
      </c>
      <c r="F151" s="15"/>
      <c r="G151" s="11" t="str">
        <f aca="false">[1]GLOBAL!G150</f>
        <v>—</v>
      </c>
      <c r="H151" s="15"/>
      <c r="I151" s="11" t="str">
        <f aca="false">[1]GLOBAL!I150</f>
        <v>—</v>
      </c>
      <c r="J151" s="15"/>
      <c r="K151" s="11" t="str">
        <f aca="false">[1]GLOBAL!K150</f>
        <v>—</v>
      </c>
      <c r="L151" s="15"/>
      <c r="M151" s="11" t="str">
        <f aca="false">[1]GLOBAL!M150</f>
        <v>—</v>
      </c>
      <c r="N151" s="15"/>
      <c r="O151" s="11" t="str">
        <f aca="false">[1]GLOBAL!O150</f>
        <v>—</v>
      </c>
      <c r="P151" s="15"/>
      <c r="Q151" s="11" t="str">
        <f aca="false">[1]GLOBAL!Q150</f>
        <v>No</v>
      </c>
      <c r="R151" s="15"/>
      <c r="S151" s="11" t="str">
        <f aca="false">[1]GLOBAL!S150</f>
        <v>No</v>
      </c>
      <c r="T151" s="15"/>
      <c r="U151" s="11" t="str">
        <f aca="false">[1]GLOBAL!U150</f>
        <v>No</v>
      </c>
      <c r="V151" s="15"/>
      <c r="W151" s="11" t="str">
        <f aca="false">[1]GLOBAL!W150</f>
        <v>No</v>
      </c>
      <c r="X151" s="15"/>
      <c r="Y151" s="11" t="str">
        <f aca="false">[1]GLOBAL!Y150</f>
        <v>No</v>
      </c>
      <c r="Z151" s="15"/>
      <c r="AA151" s="11" t="str">
        <f aca="false">[1]GLOBAL!AA150</f>
        <v>No</v>
      </c>
      <c r="AB151" s="15"/>
    </row>
    <row r="152" customFormat="false" ht="14.25" hidden="false" customHeight="false" outlineLevel="0" collapsed="false">
      <c r="C152" s="14" t="s">
        <v>190</v>
      </c>
      <c r="D152" s="15"/>
      <c r="E152" s="11" t="str">
        <f aca="false">[1]GLOBAL!E151</f>
        <v>Yes</v>
      </c>
      <c r="F152" s="15"/>
      <c r="G152" s="11" t="str">
        <f aca="false">[1]GLOBAL!G151</f>
        <v>Yes</v>
      </c>
      <c r="H152" s="15"/>
      <c r="I152" s="11" t="str">
        <f aca="false">[1]GLOBAL!I151</f>
        <v>Yes</v>
      </c>
      <c r="J152" s="15"/>
      <c r="K152" s="11" t="str">
        <f aca="false">[1]GLOBAL!K151</f>
        <v>Yes</v>
      </c>
      <c r="L152" s="15"/>
      <c r="M152" s="11" t="str">
        <f aca="false">[1]GLOBAL!M151</f>
        <v>No</v>
      </c>
      <c r="N152" s="15"/>
      <c r="O152" s="11" t="str">
        <f aca="false">[1]GLOBAL!O151</f>
        <v>Yes</v>
      </c>
      <c r="P152" s="15"/>
      <c r="Q152" s="11" t="str">
        <f aca="false">[1]GLOBAL!Q151</f>
        <v>Yes</v>
      </c>
      <c r="R152" s="15"/>
      <c r="S152" s="11" t="str">
        <f aca="false">[1]GLOBAL!S151</f>
        <v>No</v>
      </c>
      <c r="T152" s="15"/>
      <c r="U152" s="11" t="str">
        <f aca="false">[1]GLOBAL!U151</f>
        <v>No</v>
      </c>
      <c r="V152" s="15"/>
      <c r="W152" s="11" t="str">
        <f aca="false">[1]GLOBAL!W151</f>
        <v>No</v>
      </c>
      <c r="X152" s="15"/>
      <c r="Y152" s="11" t="str">
        <f aca="false">[1]GLOBAL!Y151</f>
        <v>No</v>
      </c>
      <c r="Z152" s="15"/>
      <c r="AA152" s="11" t="str">
        <f aca="false">[1]GLOBAL!AA151</f>
        <v>No</v>
      </c>
      <c r="AB152" s="15"/>
    </row>
    <row r="153" customFormat="false" ht="14.25" hidden="false" customHeight="false" outlineLevel="0" collapsed="false">
      <c r="C153" s="14" t="s">
        <v>191</v>
      </c>
      <c r="D153" s="15"/>
      <c r="E153" s="11" t="str">
        <f aca="false">[1]GLOBAL!E152</f>
        <v>No</v>
      </c>
      <c r="F153" s="15" t="n">
        <v>9</v>
      </c>
      <c r="G153" s="11" t="str">
        <f aca="false">[1]GLOBAL!G152</f>
        <v>—</v>
      </c>
      <c r="H153" s="15" t="n">
        <v>9</v>
      </c>
      <c r="I153" s="11" t="str">
        <f aca="false">[1]GLOBAL!I152</f>
        <v>—</v>
      </c>
      <c r="J153" s="15" t="n">
        <v>9</v>
      </c>
      <c r="K153" s="11" t="str">
        <f aca="false">[1]GLOBAL!K152</f>
        <v>—</v>
      </c>
      <c r="L153" s="15" t="n">
        <v>9</v>
      </c>
      <c r="M153" s="11" t="str">
        <f aca="false">[1]GLOBAL!M152</f>
        <v>—</v>
      </c>
      <c r="N153" s="15" t="n">
        <v>9</v>
      </c>
      <c r="O153" s="11" t="str">
        <f aca="false">[1]GLOBAL!O152</f>
        <v>—</v>
      </c>
      <c r="P153" s="15" t="n">
        <v>9</v>
      </c>
      <c r="Q153" s="11" t="str">
        <f aca="false">[1]GLOBAL!Q152</f>
        <v>No</v>
      </c>
      <c r="R153" s="15" t="n">
        <v>9</v>
      </c>
      <c r="S153" s="11" t="str">
        <f aca="false">[1]GLOBAL!S152</f>
        <v>No</v>
      </c>
      <c r="T153" s="15" t="n">
        <v>9</v>
      </c>
      <c r="U153" s="11" t="str">
        <f aca="false">[1]GLOBAL!U152</f>
        <v>No</v>
      </c>
      <c r="V153" s="15" t="n">
        <v>9</v>
      </c>
      <c r="W153" s="11" t="str">
        <f aca="false">[1]GLOBAL!W152</f>
        <v>No</v>
      </c>
      <c r="X153" s="15" t="n">
        <v>9</v>
      </c>
      <c r="Y153" s="11" t="str">
        <f aca="false">[1]GLOBAL!Y152</f>
        <v>No</v>
      </c>
      <c r="Z153" s="15" t="n">
        <v>9</v>
      </c>
      <c r="AA153" s="11" t="str">
        <f aca="false">[1]GLOBAL!AA152</f>
        <v>No</v>
      </c>
      <c r="AB153" s="15" t="n">
        <v>9</v>
      </c>
    </row>
    <row r="154" customFormat="false" ht="14.25" hidden="false" customHeight="false" outlineLevel="0" collapsed="false">
      <c r="C154" s="14" t="s">
        <v>192</v>
      </c>
      <c r="D154" s="15"/>
      <c r="E154" s="11" t="str">
        <f aca="false">[1]GLOBAL!E153</f>
        <v>Yes</v>
      </c>
      <c r="F154" s="15"/>
      <c r="G154" s="11" t="str">
        <f aca="false">[1]GLOBAL!G153</f>
        <v>No</v>
      </c>
      <c r="H154" s="15"/>
      <c r="I154" s="11" t="str">
        <f aca="false">[1]GLOBAL!I153</f>
        <v>No</v>
      </c>
      <c r="J154" s="15"/>
      <c r="K154" s="11" t="str">
        <f aca="false">[1]GLOBAL!K153</f>
        <v>Yes</v>
      </c>
      <c r="L154" s="15"/>
      <c r="M154" s="11" t="str">
        <f aca="false">[1]GLOBAL!M153</f>
        <v>No</v>
      </c>
      <c r="N154" s="15"/>
      <c r="O154" s="11" t="str">
        <f aca="false">[1]GLOBAL!O153</f>
        <v>Yes</v>
      </c>
      <c r="P154" s="15"/>
      <c r="Q154" s="11" t="str">
        <f aca="false">[1]GLOBAL!Q153</f>
        <v>No</v>
      </c>
      <c r="R154" s="15"/>
      <c r="S154" s="11" t="str">
        <f aca="false">[1]GLOBAL!S153</f>
        <v>No</v>
      </c>
      <c r="T154" s="15"/>
      <c r="U154" s="11" t="str">
        <f aca="false">[1]GLOBAL!U153</f>
        <v>No</v>
      </c>
      <c r="V154" s="15"/>
      <c r="W154" s="11" t="str">
        <f aca="false">[1]GLOBAL!W153</f>
        <v>No</v>
      </c>
      <c r="X154" s="15"/>
      <c r="Y154" s="11" t="str">
        <f aca="false">[1]GLOBAL!Y153</f>
        <v>No</v>
      </c>
      <c r="Z154" s="15"/>
      <c r="AA154" s="11" t="str">
        <f aca="false">[1]GLOBAL!AA153</f>
        <v>No</v>
      </c>
      <c r="AB154" s="15"/>
    </row>
    <row r="155" customFormat="false" ht="14.25" hidden="false" customHeight="false" outlineLevel="0" collapsed="false">
      <c r="C155" s="14" t="s">
        <v>193</v>
      </c>
      <c r="D155" s="15"/>
      <c r="E155" s="11" t="str">
        <f aca="false">[1]GLOBAL!E154</f>
        <v>Yes</v>
      </c>
      <c r="F155" s="15"/>
      <c r="G155" s="11" t="str">
        <f aca="false">[1]GLOBAL!G154</f>
        <v>No</v>
      </c>
      <c r="H155" s="15"/>
      <c r="I155" s="11" t="str">
        <f aca="false">[1]GLOBAL!I154</f>
        <v>No</v>
      </c>
      <c r="J155" s="15"/>
      <c r="K155" s="11" t="str">
        <f aca="false">[1]GLOBAL!K154</f>
        <v>Yes</v>
      </c>
      <c r="L155" s="15"/>
      <c r="M155" s="11" t="str">
        <f aca="false">[1]GLOBAL!M154</f>
        <v>Yes</v>
      </c>
      <c r="N155" s="15"/>
      <c r="O155" s="11" t="str">
        <f aca="false">[1]GLOBAL!O154</f>
        <v>Yes</v>
      </c>
      <c r="P155" s="15"/>
      <c r="Q155" s="11" t="str">
        <f aca="false">[1]GLOBAL!Q154</f>
        <v>Yes</v>
      </c>
      <c r="R155" s="15"/>
      <c r="S155" s="11" t="str">
        <f aca="false">[1]GLOBAL!S154</f>
        <v>Yes</v>
      </c>
      <c r="T155" s="21" t="s">
        <v>27</v>
      </c>
      <c r="U155" s="11" t="str">
        <f aca="false">[1]GLOBAL!U154</f>
        <v>Yes</v>
      </c>
      <c r="V155" s="21" t="s">
        <v>27</v>
      </c>
      <c r="W155" s="11" t="str">
        <f aca="false">[1]GLOBAL!W154</f>
        <v>Yes</v>
      </c>
      <c r="X155" s="21" t="s">
        <v>27</v>
      </c>
      <c r="Y155" s="11" t="str">
        <f aca="false">[1]GLOBAL!Y154</f>
        <v>No</v>
      </c>
      <c r="Z155" s="15"/>
      <c r="AA155" s="11" t="str">
        <f aca="false">[1]GLOBAL!AA154</f>
        <v>Yes</v>
      </c>
      <c r="AB155" s="21" t="s">
        <v>27</v>
      </c>
    </row>
    <row r="156" customFormat="false" ht="14.25" hidden="false" customHeight="false" outlineLevel="0" collapsed="false">
      <c r="C156" s="14" t="s">
        <v>194</v>
      </c>
      <c r="D156" s="15"/>
      <c r="E156" s="11" t="str">
        <f aca="false">[1]GLOBAL!E155</f>
        <v>Yes</v>
      </c>
      <c r="F156" s="15"/>
      <c r="G156" s="11" t="str">
        <f aca="false">[1]GLOBAL!G155</f>
        <v>No</v>
      </c>
      <c r="H156" s="15"/>
      <c r="I156" s="11" t="str">
        <f aca="false">[1]GLOBAL!I155</f>
        <v>No</v>
      </c>
      <c r="J156" s="15"/>
      <c r="K156" s="11" t="str">
        <f aca="false">[1]GLOBAL!K155</f>
        <v>Yes</v>
      </c>
      <c r="L156" s="15"/>
      <c r="M156" s="11" t="str">
        <f aca="false">[1]GLOBAL!M155</f>
        <v>Yes</v>
      </c>
      <c r="N156" s="15"/>
      <c r="O156" s="11" t="str">
        <f aca="false">[1]GLOBAL!O155</f>
        <v>Yes</v>
      </c>
      <c r="P156" s="15"/>
      <c r="Q156" s="11" t="str">
        <f aca="false">[1]GLOBAL!Q155</f>
        <v>Yes</v>
      </c>
      <c r="R156" s="15"/>
      <c r="S156" s="11" t="str">
        <f aca="false">[1]GLOBAL!S155</f>
        <v>Yes</v>
      </c>
      <c r="T156" s="15"/>
      <c r="U156" s="11" t="str">
        <f aca="false">[1]GLOBAL!U155</f>
        <v>Yes</v>
      </c>
      <c r="V156" s="15"/>
      <c r="W156" s="11" t="str">
        <f aca="false">[1]GLOBAL!W155</f>
        <v>Yes</v>
      </c>
      <c r="X156" s="15"/>
      <c r="Y156" s="11" t="str">
        <f aca="false">[1]GLOBAL!Y155</f>
        <v>Yes</v>
      </c>
      <c r="Z156" s="15"/>
      <c r="AA156" s="11" t="str">
        <f aca="false">[1]GLOBAL!AA155</f>
        <v>No</v>
      </c>
      <c r="AB156" s="15"/>
    </row>
    <row r="157" customFormat="false" ht="14.25" hidden="false" customHeight="false" outlineLevel="0" collapsed="false">
      <c r="C157" s="14" t="s">
        <v>195</v>
      </c>
      <c r="D157" s="15"/>
      <c r="E157" s="11" t="str">
        <f aca="false">[1]GLOBAL!E156</f>
        <v>Yes</v>
      </c>
      <c r="F157" s="15"/>
      <c r="G157" s="11" t="str">
        <f aca="false">[1]GLOBAL!G156</f>
        <v>No</v>
      </c>
      <c r="H157" s="15"/>
      <c r="I157" s="11" t="str">
        <f aca="false">[1]GLOBAL!I156</f>
        <v>No</v>
      </c>
      <c r="J157" s="15"/>
      <c r="K157" s="11" t="str">
        <f aca="false">[1]GLOBAL!K156</f>
        <v>No</v>
      </c>
      <c r="L157" s="15"/>
      <c r="M157" s="11" t="str">
        <f aca="false">[1]GLOBAL!M156</f>
        <v>No</v>
      </c>
      <c r="N157" s="15"/>
      <c r="O157" s="11" t="str">
        <f aca="false">[1]GLOBAL!O156</f>
        <v>Yes</v>
      </c>
      <c r="P157" s="15"/>
      <c r="Q157" s="11" t="str">
        <f aca="false">[1]GLOBAL!Q156</f>
        <v>Yes</v>
      </c>
      <c r="R157" s="15"/>
      <c r="S157" s="11" t="str">
        <f aca="false">[1]GLOBAL!S156</f>
        <v>Yes</v>
      </c>
      <c r="T157" s="15"/>
      <c r="U157" s="11" t="str">
        <f aca="false">[1]GLOBAL!U156</f>
        <v>No</v>
      </c>
      <c r="V157" s="15"/>
      <c r="W157" s="11" t="str">
        <f aca="false">[1]GLOBAL!W156</f>
        <v>No</v>
      </c>
      <c r="X157" s="15"/>
      <c r="Y157" s="11" t="str">
        <f aca="false">[1]GLOBAL!Y156</f>
        <v>No</v>
      </c>
      <c r="Z157" s="15"/>
      <c r="AA157" s="11" t="str">
        <f aca="false">[1]GLOBAL!AA156</f>
        <v>No</v>
      </c>
      <c r="AB157" s="15"/>
    </row>
    <row r="158" customFormat="false" ht="14.25" hidden="false" customHeight="false" outlineLevel="0" collapsed="false">
      <c r="C158" s="14" t="s">
        <v>196</v>
      </c>
      <c r="D158" s="15"/>
      <c r="E158" s="11" t="str">
        <f aca="false">[1]GLOBAL!E157</f>
        <v>Yes</v>
      </c>
      <c r="F158" s="15"/>
      <c r="G158" s="11" t="str">
        <f aca="false">[1]GLOBAL!G157</f>
        <v>No</v>
      </c>
      <c r="H158" s="15"/>
      <c r="I158" s="11" t="str">
        <f aca="false">[1]GLOBAL!I157</f>
        <v>No</v>
      </c>
      <c r="J158" s="15"/>
      <c r="K158" s="11" t="str">
        <f aca="false">[1]GLOBAL!K157</f>
        <v>Yes</v>
      </c>
      <c r="L158" s="15"/>
      <c r="M158" s="11" t="str">
        <f aca="false">[1]GLOBAL!M157</f>
        <v>No</v>
      </c>
      <c r="N158" s="15"/>
      <c r="O158" s="11" t="str">
        <f aca="false">[1]GLOBAL!O157</f>
        <v>Yes</v>
      </c>
      <c r="P158" s="15"/>
      <c r="Q158" s="11" t="str">
        <f aca="false">[1]GLOBAL!Q157</f>
        <v>Yes</v>
      </c>
      <c r="R158" s="15"/>
      <c r="S158" s="11" t="str">
        <f aca="false">[1]GLOBAL!S157</f>
        <v>Yes</v>
      </c>
      <c r="T158" s="15"/>
      <c r="U158" s="11" t="str">
        <f aca="false">[1]GLOBAL!U157</f>
        <v>No</v>
      </c>
      <c r="V158" s="15"/>
      <c r="W158" s="11" t="str">
        <f aca="false">[1]GLOBAL!W157</f>
        <v>No</v>
      </c>
      <c r="X158" s="15"/>
      <c r="Y158" s="11" t="str">
        <f aca="false">[1]GLOBAL!Y157</f>
        <v>No</v>
      </c>
      <c r="Z158" s="15"/>
      <c r="AA158" s="11" t="str">
        <f aca="false">[1]GLOBAL!AA157</f>
        <v>No</v>
      </c>
      <c r="AB158" s="15"/>
    </row>
    <row r="159" customFormat="false" ht="14.25" hidden="false" customHeight="false" outlineLevel="0" collapsed="false">
      <c r="C159" s="14" t="s">
        <v>197</v>
      </c>
      <c r="D159" s="15"/>
      <c r="E159" s="11" t="str">
        <f aca="false">[1]GLOBAL!E158</f>
        <v>No</v>
      </c>
      <c r="F159" s="15"/>
      <c r="G159" s="11" t="str">
        <f aca="false">[1]GLOBAL!G158</f>
        <v>—</v>
      </c>
      <c r="H159" s="15"/>
      <c r="I159" s="11" t="str">
        <f aca="false">[1]GLOBAL!I158</f>
        <v>—</v>
      </c>
      <c r="J159" s="15"/>
      <c r="K159" s="11" t="str">
        <f aca="false">[1]GLOBAL!K158</f>
        <v>—</v>
      </c>
      <c r="L159" s="15"/>
      <c r="M159" s="11" t="str">
        <f aca="false">[1]GLOBAL!M158</f>
        <v>—</v>
      </c>
      <c r="N159" s="15"/>
      <c r="O159" s="11" t="str">
        <f aca="false">[1]GLOBAL!O158</f>
        <v>—</v>
      </c>
      <c r="P159" s="15"/>
      <c r="Q159" s="11" t="str">
        <f aca="false">[1]GLOBAL!Q158</f>
        <v>No</v>
      </c>
      <c r="R159" s="15"/>
      <c r="S159" s="11" t="str">
        <f aca="false">[1]GLOBAL!S158</f>
        <v>No</v>
      </c>
      <c r="T159" s="15"/>
      <c r="U159" s="11" t="str">
        <f aca="false">[1]GLOBAL!U158</f>
        <v>No</v>
      </c>
      <c r="V159" s="15"/>
      <c r="W159" s="11" t="str">
        <f aca="false">[1]GLOBAL!W158</f>
        <v>No</v>
      </c>
      <c r="X159" s="15"/>
      <c r="Y159" s="11" t="str">
        <f aca="false">[1]GLOBAL!Y158</f>
        <v>No</v>
      </c>
      <c r="Z159" s="15"/>
      <c r="AA159" s="11" t="str">
        <f aca="false">[1]GLOBAL!AA158</f>
        <v>No</v>
      </c>
      <c r="AB159" s="15"/>
    </row>
    <row r="160" customFormat="false" ht="14.25" hidden="false" customHeight="false" outlineLevel="0" collapsed="false">
      <c r="C160" s="14" t="s">
        <v>198</v>
      </c>
      <c r="D160" s="15"/>
      <c r="E160" s="11" t="str">
        <f aca="false">[1]GLOBAL!E159</f>
        <v>Yes</v>
      </c>
      <c r="F160" s="15"/>
      <c r="G160" s="11" t="str">
        <f aca="false">[1]GLOBAL!G159</f>
        <v>Yes</v>
      </c>
      <c r="H160" s="15"/>
      <c r="I160" s="11" t="str">
        <f aca="false">[1]GLOBAL!I159</f>
        <v>No</v>
      </c>
      <c r="J160" s="15"/>
      <c r="K160" s="11" t="str">
        <f aca="false">[1]GLOBAL!K159</f>
        <v>Yes</v>
      </c>
      <c r="L160" s="15"/>
      <c r="M160" s="11" t="str">
        <f aca="false">[1]GLOBAL!M159</f>
        <v>Yes</v>
      </c>
      <c r="N160" s="15"/>
      <c r="O160" s="11" t="str">
        <f aca="false">[1]GLOBAL!O159</f>
        <v>Yes</v>
      </c>
      <c r="P160" s="15"/>
      <c r="Q160" s="11" t="str">
        <f aca="false">[1]GLOBAL!Q159</f>
        <v>Yes</v>
      </c>
      <c r="R160" s="15"/>
      <c r="S160" s="11" t="str">
        <f aca="false">[1]GLOBAL!S159</f>
        <v>Yes</v>
      </c>
      <c r="T160" s="15"/>
      <c r="U160" s="11" t="str">
        <f aca="false">[1]GLOBAL!U159</f>
        <v>No</v>
      </c>
      <c r="V160" s="15"/>
      <c r="W160" s="11" t="str">
        <f aca="false">[1]GLOBAL!W159</f>
        <v>No</v>
      </c>
      <c r="X160" s="15"/>
      <c r="Y160" s="11" t="str">
        <f aca="false">[1]GLOBAL!Y159</f>
        <v>Yes</v>
      </c>
      <c r="Z160" s="15"/>
      <c r="AA160" s="11" t="str">
        <f aca="false">[1]GLOBAL!AA159</f>
        <v>No</v>
      </c>
      <c r="AB160" s="15"/>
    </row>
    <row r="161" customFormat="false" ht="14.25" hidden="false" customHeight="false" outlineLevel="0" collapsed="false">
      <c r="C161" s="14" t="s">
        <v>199</v>
      </c>
      <c r="D161" s="15"/>
      <c r="E161" s="11" t="str">
        <f aca="false">[1]GLOBAL!E160</f>
        <v>Yes</v>
      </c>
      <c r="F161" s="15"/>
      <c r="G161" s="11" t="str">
        <f aca="false">[1]GLOBAL!G160</f>
        <v>Yes</v>
      </c>
      <c r="H161" s="21" t="s">
        <v>27</v>
      </c>
      <c r="I161" s="11" t="str">
        <f aca="false">[1]GLOBAL!I160</f>
        <v>No</v>
      </c>
      <c r="J161" s="15"/>
      <c r="K161" s="11" t="str">
        <f aca="false">[1]GLOBAL!K160</f>
        <v>Yes</v>
      </c>
      <c r="L161" s="15"/>
      <c r="M161" s="11" t="str">
        <f aca="false">[1]GLOBAL!M160</f>
        <v>Yes</v>
      </c>
      <c r="N161" s="15"/>
      <c r="O161" s="11" t="str">
        <f aca="false">[1]GLOBAL!O160</f>
        <v>Yes</v>
      </c>
      <c r="P161" s="15"/>
      <c r="Q161" s="11" t="str">
        <f aca="false">[1]GLOBAL!Q160</f>
        <v>Yes</v>
      </c>
      <c r="R161" s="15"/>
      <c r="S161" s="11" t="str">
        <f aca="false">[1]GLOBAL!S160</f>
        <v>Yes</v>
      </c>
      <c r="T161" s="15"/>
      <c r="U161" s="11" t="str">
        <f aca="false">[1]GLOBAL!U160</f>
        <v>Yes</v>
      </c>
      <c r="V161" s="15"/>
      <c r="W161" s="11" t="str">
        <f aca="false">[1]GLOBAL!W160</f>
        <v>Yes</v>
      </c>
      <c r="X161" s="15"/>
      <c r="Y161" s="11" t="str">
        <f aca="false">[1]GLOBAL!Y160</f>
        <v>Yes</v>
      </c>
      <c r="Z161" s="15"/>
      <c r="AA161" s="11" t="str">
        <f aca="false">[1]GLOBAL!AA160</f>
        <v>No</v>
      </c>
      <c r="AB161" s="15"/>
    </row>
    <row r="162" customFormat="false" ht="14.25" hidden="false" customHeight="false" outlineLevel="0" collapsed="false">
      <c r="C162" s="14" t="s">
        <v>200</v>
      </c>
      <c r="D162" s="15"/>
      <c r="E162" s="11" t="str">
        <f aca="false">[1]GLOBAL!E161</f>
        <v>Yes</v>
      </c>
      <c r="F162" s="15"/>
      <c r="G162" s="11" t="str">
        <f aca="false">[1]GLOBAL!G161</f>
        <v>Yes</v>
      </c>
      <c r="H162" s="21" t="s">
        <v>27</v>
      </c>
      <c r="I162" s="11" t="str">
        <f aca="false">[1]GLOBAL!I161</f>
        <v>No</v>
      </c>
      <c r="J162" s="15"/>
      <c r="K162" s="11" t="str">
        <f aca="false">[1]GLOBAL!K161</f>
        <v>Yes</v>
      </c>
      <c r="L162" s="15"/>
      <c r="M162" s="11" t="str">
        <f aca="false">[1]GLOBAL!M161</f>
        <v>Yes</v>
      </c>
      <c r="N162" s="15"/>
      <c r="O162" s="11" t="str">
        <f aca="false">[1]GLOBAL!O161</f>
        <v>Yes</v>
      </c>
      <c r="P162" s="15"/>
      <c r="Q162" s="11" t="str">
        <f aca="false">[1]GLOBAL!Q161</f>
        <v>Yes</v>
      </c>
      <c r="R162" s="15"/>
      <c r="S162" s="11" t="str">
        <f aca="false">[1]GLOBAL!S161</f>
        <v>Yes</v>
      </c>
      <c r="T162" s="15"/>
      <c r="U162" s="11" t="str">
        <f aca="false">[1]GLOBAL!U161</f>
        <v>Yes</v>
      </c>
      <c r="V162" s="15"/>
      <c r="W162" s="11" t="str">
        <f aca="false">[1]GLOBAL!W161</f>
        <v>Yes</v>
      </c>
      <c r="X162" s="15"/>
      <c r="Y162" s="11" t="str">
        <f aca="false">[1]GLOBAL!Y161</f>
        <v>Yes</v>
      </c>
      <c r="Z162" s="15"/>
      <c r="AA162" s="11" t="str">
        <f aca="false">[1]GLOBAL!AA161</f>
        <v>No</v>
      </c>
      <c r="AB162" s="21" t="s">
        <v>201</v>
      </c>
    </row>
    <row r="163" customFormat="false" ht="14.25" hidden="false" customHeight="false" outlineLevel="0" collapsed="false">
      <c r="C163" s="14" t="s">
        <v>202</v>
      </c>
      <c r="D163" s="15"/>
      <c r="E163" s="11" t="str">
        <f aca="false">[1]GLOBAL!E162</f>
        <v>Yes</v>
      </c>
      <c r="F163" s="15"/>
      <c r="G163" s="11" t="str">
        <f aca="false">[1]GLOBAL!G162</f>
        <v>Yes</v>
      </c>
      <c r="H163" s="15"/>
      <c r="I163" s="11" t="str">
        <f aca="false">[1]GLOBAL!I162</f>
        <v>No</v>
      </c>
      <c r="J163" s="15"/>
      <c r="K163" s="11" t="str">
        <f aca="false">[1]GLOBAL!K162</f>
        <v>Yes</v>
      </c>
      <c r="L163" s="15"/>
      <c r="M163" s="11" t="str">
        <f aca="false">[1]GLOBAL!M162</f>
        <v>No</v>
      </c>
      <c r="N163" s="15"/>
      <c r="O163" s="11" t="str">
        <f aca="false">[1]GLOBAL!O162</f>
        <v>Yes</v>
      </c>
      <c r="P163" s="15"/>
      <c r="Q163" s="11" t="str">
        <f aca="false">[1]GLOBAL!Q162</f>
        <v>Yes</v>
      </c>
      <c r="R163" s="15"/>
      <c r="S163" s="11" t="str">
        <f aca="false">[1]GLOBAL!S162</f>
        <v>Yes</v>
      </c>
      <c r="T163" s="15"/>
      <c r="U163" s="11" t="str">
        <f aca="false">[1]GLOBAL!U162</f>
        <v>No</v>
      </c>
      <c r="V163" s="15"/>
      <c r="W163" s="11" t="str">
        <f aca="false">[1]GLOBAL!W162</f>
        <v>No</v>
      </c>
      <c r="X163" s="15"/>
      <c r="Y163" s="11" t="str">
        <f aca="false">[1]GLOBAL!Y162</f>
        <v>No</v>
      </c>
      <c r="Z163" s="15"/>
      <c r="AA163" s="11" t="str">
        <f aca="false">[1]GLOBAL!AA162</f>
        <v>No</v>
      </c>
      <c r="AB163" s="15"/>
    </row>
    <row r="164" customFormat="false" ht="14.25" hidden="false" customHeight="false" outlineLevel="0" collapsed="false">
      <c r="C164" s="14" t="s">
        <v>203</v>
      </c>
      <c r="D164" s="15"/>
      <c r="E164" s="11" t="str">
        <f aca="false">[1]GLOBAL!E163</f>
        <v>No</v>
      </c>
      <c r="F164" s="15"/>
      <c r="G164" s="11" t="str">
        <f aca="false">[1]GLOBAL!G163</f>
        <v>—</v>
      </c>
      <c r="H164" s="15"/>
      <c r="I164" s="11" t="str">
        <f aca="false">[1]GLOBAL!I163</f>
        <v>—</v>
      </c>
      <c r="J164" s="15"/>
      <c r="K164" s="11" t="str">
        <f aca="false">[1]GLOBAL!K163</f>
        <v>—</v>
      </c>
      <c r="L164" s="15"/>
      <c r="M164" s="11" t="str">
        <f aca="false">[1]GLOBAL!M163</f>
        <v>—</v>
      </c>
      <c r="N164" s="15"/>
      <c r="O164" s="11" t="str">
        <f aca="false">[1]GLOBAL!O163</f>
        <v>—</v>
      </c>
      <c r="P164" s="15"/>
      <c r="Q164" s="11" t="str">
        <f aca="false">[1]GLOBAL!Q163</f>
        <v>No</v>
      </c>
      <c r="R164" s="15"/>
      <c r="S164" s="11" t="str">
        <f aca="false">[1]GLOBAL!S163</f>
        <v>No</v>
      </c>
      <c r="T164" s="15"/>
      <c r="U164" s="11" t="str">
        <f aca="false">[1]GLOBAL!U163</f>
        <v>No</v>
      </c>
      <c r="V164" s="15"/>
      <c r="W164" s="11" t="str">
        <f aca="false">[1]GLOBAL!W163</f>
        <v>No</v>
      </c>
      <c r="X164" s="15"/>
      <c r="Y164" s="11" t="str">
        <f aca="false">[1]GLOBAL!Y163</f>
        <v>No</v>
      </c>
      <c r="Z164" s="15"/>
      <c r="AA164" s="11" t="str">
        <f aca="false">[1]GLOBAL!AA163</f>
        <v>No</v>
      </c>
      <c r="AB164" s="15"/>
    </row>
    <row r="165" customFormat="false" ht="14.25" hidden="false" customHeight="false" outlineLevel="0" collapsed="false">
      <c r="C165" s="14" t="s">
        <v>204</v>
      </c>
      <c r="D165" s="15"/>
      <c r="E165" s="11" t="str">
        <f aca="false">[1]GLOBAL!E164</f>
        <v>Yes</v>
      </c>
      <c r="F165" s="15"/>
      <c r="G165" s="11" t="str">
        <f aca="false">[1]GLOBAL!G164</f>
        <v>Yes</v>
      </c>
      <c r="H165" s="15"/>
      <c r="I165" s="11" t="str">
        <f aca="false">[1]GLOBAL!I164</f>
        <v>Yes</v>
      </c>
      <c r="J165" s="15"/>
      <c r="K165" s="11" t="str">
        <f aca="false">[1]GLOBAL!K164</f>
        <v>Yes</v>
      </c>
      <c r="L165" s="15"/>
      <c r="M165" s="11" t="str">
        <f aca="false">[1]GLOBAL!M164</f>
        <v>No</v>
      </c>
      <c r="N165" s="15"/>
      <c r="O165" s="11" t="str">
        <f aca="false">[1]GLOBAL!O164</f>
        <v>Yes</v>
      </c>
      <c r="P165" s="15"/>
      <c r="Q165" s="11" t="str">
        <f aca="false">[1]GLOBAL!Q164</f>
        <v>Yes</v>
      </c>
      <c r="R165" s="15"/>
      <c r="S165" s="11" t="str">
        <f aca="false">[1]GLOBAL!S164</f>
        <v>Yes</v>
      </c>
      <c r="T165" s="15"/>
      <c r="U165" s="11" t="str">
        <f aca="false">[1]GLOBAL!U164</f>
        <v>No</v>
      </c>
      <c r="V165" s="15"/>
      <c r="W165" s="11" t="str">
        <f aca="false">[1]GLOBAL!W164</f>
        <v>No</v>
      </c>
      <c r="X165" s="15"/>
      <c r="Y165" s="11" t="str">
        <f aca="false">[1]GLOBAL!Y164</f>
        <v>Yes</v>
      </c>
      <c r="Z165" s="15"/>
      <c r="AA165" s="11" t="str">
        <f aca="false">[1]GLOBAL!AA164</f>
        <v>No</v>
      </c>
      <c r="AB165" s="15"/>
    </row>
    <row r="166" customFormat="false" ht="14.25" hidden="false" customHeight="false" outlineLevel="0" collapsed="false">
      <c r="C166" s="14" t="s">
        <v>205</v>
      </c>
      <c r="D166" s="15"/>
      <c r="E166" s="11" t="str">
        <f aca="false">[1]GLOBAL!E165</f>
        <v>No</v>
      </c>
      <c r="F166" s="15"/>
      <c r="G166" s="11" t="str">
        <f aca="false">[1]GLOBAL!G165</f>
        <v>—</v>
      </c>
      <c r="H166" s="15"/>
      <c r="I166" s="11" t="str">
        <f aca="false">[1]GLOBAL!I165</f>
        <v>—</v>
      </c>
      <c r="J166" s="15"/>
      <c r="K166" s="11" t="str">
        <f aca="false">[1]GLOBAL!K165</f>
        <v>—</v>
      </c>
      <c r="L166" s="15"/>
      <c r="M166" s="11" t="str">
        <f aca="false">[1]GLOBAL!M165</f>
        <v>—</v>
      </c>
      <c r="N166" s="15"/>
      <c r="O166" s="11" t="str">
        <f aca="false">[1]GLOBAL!O165</f>
        <v>—</v>
      </c>
      <c r="P166" s="15"/>
      <c r="Q166" s="11" t="str">
        <f aca="false">[1]GLOBAL!Q165</f>
        <v>No</v>
      </c>
      <c r="R166" s="15"/>
      <c r="S166" s="11" t="str">
        <f aca="false">[1]GLOBAL!S165</f>
        <v>No</v>
      </c>
      <c r="T166" s="15"/>
      <c r="U166" s="11" t="str">
        <f aca="false">[1]GLOBAL!U165</f>
        <v>No</v>
      </c>
      <c r="V166" s="15"/>
      <c r="W166" s="11" t="str">
        <f aca="false">[1]GLOBAL!W165</f>
        <v>No</v>
      </c>
      <c r="X166" s="15"/>
      <c r="Y166" s="11" t="str">
        <f aca="false">[1]GLOBAL!Y165</f>
        <v>No</v>
      </c>
      <c r="Z166" s="15"/>
      <c r="AA166" s="11" t="str">
        <f aca="false">[1]GLOBAL!AA165</f>
        <v>No</v>
      </c>
      <c r="AB166" s="15"/>
    </row>
    <row r="167" customFormat="false" ht="14.25" hidden="false" customHeight="false" outlineLevel="0" collapsed="false">
      <c r="C167" s="14" t="s">
        <v>206</v>
      </c>
      <c r="D167" s="15"/>
      <c r="E167" s="11" t="str">
        <f aca="false">[1]GLOBAL!E166</f>
        <v>Yes</v>
      </c>
      <c r="F167" s="15"/>
      <c r="G167" s="11" t="str">
        <f aca="false">[1]GLOBAL!G166</f>
        <v>Yes</v>
      </c>
      <c r="H167" s="15"/>
      <c r="I167" s="11" t="str">
        <f aca="false">[1]GLOBAL!I166</f>
        <v>No</v>
      </c>
      <c r="J167" s="15"/>
      <c r="K167" s="11" t="str">
        <f aca="false">[1]GLOBAL!K166</f>
        <v>Yes</v>
      </c>
      <c r="L167" s="15"/>
      <c r="M167" s="11" t="str">
        <f aca="false">[1]GLOBAL!M166</f>
        <v>Yes</v>
      </c>
      <c r="N167" s="15"/>
      <c r="O167" s="11" t="str">
        <f aca="false">[1]GLOBAL!O166</f>
        <v>Yes</v>
      </c>
      <c r="P167" s="15"/>
      <c r="Q167" s="11" t="str">
        <f aca="false">[1]GLOBAL!Q166</f>
        <v>Yes</v>
      </c>
      <c r="R167" s="15"/>
      <c r="S167" s="11" t="str">
        <f aca="false">[1]GLOBAL!S166</f>
        <v>Yes</v>
      </c>
      <c r="T167" s="15"/>
      <c r="U167" s="11" t="str">
        <f aca="false">[1]GLOBAL!U166</f>
        <v>Yes</v>
      </c>
      <c r="V167" s="15"/>
      <c r="W167" s="11" t="str">
        <f aca="false">[1]GLOBAL!W166</f>
        <v>Yes</v>
      </c>
      <c r="X167" s="15"/>
      <c r="Y167" s="11" t="str">
        <f aca="false">[1]GLOBAL!Y166</f>
        <v>No</v>
      </c>
      <c r="Z167" s="15"/>
      <c r="AA167" s="11" t="str">
        <f aca="false">[1]GLOBAL!AA166</f>
        <v>No</v>
      </c>
      <c r="AB167" s="15"/>
    </row>
    <row r="168" customFormat="false" ht="14.25" hidden="false" customHeight="false" outlineLevel="0" collapsed="false">
      <c r="C168" s="14" t="s">
        <v>207</v>
      </c>
      <c r="D168" s="15"/>
      <c r="E168" s="11" t="str">
        <f aca="false">[1]GLOBAL!E167</f>
        <v>Yes</v>
      </c>
      <c r="F168" s="15"/>
      <c r="G168" s="11" t="str">
        <f aca="false">[1]GLOBAL!G167</f>
        <v>Yes</v>
      </c>
      <c r="H168" s="15"/>
      <c r="I168" s="11" t="str">
        <f aca="false">[1]GLOBAL!I167</f>
        <v>No</v>
      </c>
      <c r="J168" s="15"/>
      <c r="K168" s="11" t="str">
        <f aca="false">[1]GLOBAL!K167</f>
        <v>Yes</v>
      </c>
      <c r="L168" s="15"/>
      <c r="M168" s="11" t="str">
        <f aca="false">[1]GLOBAL!M167</f>
        <v>Yes</v>
      </c>
      <c r="N168" s="15"/>
      <c r="O168" s="11" t="str">
        <f aca="false">[1]GLOBAL!O167</f>
        <v>Yes</v>
      </c>
      <c r="P168" s="15"/>
      <c r="Q168" s="11" t="str">
        <f aca="false">[1]GLOBAL!Q167</f>
        <v>Yes</v>
      </c>
      <c r="R168" s="15"/>
      <c r="S168" s="11" t="str">
        <f aca="false">[1]GLOBAL!S167</f>
        <v>Yes</v>
      </c>
      <c r="T168" s="15"/>
      <c r="U168" s="11" t="str">
        <f aca="false">[1]GLOBAL!U167</f>
        <v>No</v>
      </c>
      <c r="V168" s="15"/>
      <c r="W168" s="11" t="str">
        <f aca="false">[1]GLOBAL!W167</f>
        <v>No</v>
      </c>
      <c r="X168" s="15"/>
      <c r="Y168" s="11" t="str">
        <f aca="false">[1]GLOBAL!Y167</f>
        <v>No</v>
      </c>
      <c r="Z168" s="15"/>
      <c r="AA168" s="11" t="str">
        <f aca="false">[1]GLOBAL!AA167</f>
        <v>No</v>
      </c>
      <c r="AB168" s="15"/>
    </row>
    <row r="169" customFormat="false" ht="14.25" hidden="false" customHeight="false" outlineLevel="0" collapsed="false">
      <c r="C169" s="14" t="s">
        <v>208</v>
      </c>
      <c r="D169" s="15"/>
      <c r="E169" s="11" t="str">
        <f aca="false">[1]GLOBAL!E168</f>
        <v>Yes</v>
      </c>
      <c r="F169" s="15"/>
      <c r="G169" s="11" t="str">
        <f aca="false">[1]GLOBAL!G168</f>
        <v>No</v>
      </c>
      <c r="H169" s="15" t="n">
        <v>2</v>
      </c>
      <c r="I169" s="11" t="str">
        <f aca="false">[1]GLOBAL!I168</f>
        <v>No</v>
      </c>
      <c r="J169" s="15" t="n">
        <v>2</v>
      </c>
      <c r="K169" s="11" t="str">
        <f aca="false">[1]GLOBAL!K168</f>
        <v>Yes</v>
      </c>
      <c r="L169" s="15"/>
      <c r="M169" s="11" t="str">
        <f aca="false">[1]GLOBAL!M168</f>
        <v>No</v>
      </c>
      <c r="N169" s="15" t="n">
        <v>2</v>
      </c>
      <c r="O169" s="11" t="str">
        <f aca="false">[1]GLOBAL!O168</f>
        <v>Yes</v>
      </c>
      <c r="P169" s="15"/>
      <c r="Q169" s="11" t="str">
        <f aca="false">[1]GLOBAL!Q168</f>
        <v>No</v>
      </c>
      <c r="R169" s="15" t="n">
        <v>2</v>
      </c>
      <c r="S169" s="11" t="str">
        <f aca="false">[1]GLOBAL!S168</f>
        <v>No</v>
      </c>
      <c r="T169" s="15" t="n">
        <v>2</v>
      </c>
      <c r="U169" s="11" t="str">
        <f aca="false">[1]GLOBAL!U168</f>
        <v>No</v>
      </c>
      <c r="V169" s="15" t="n">
        <v>2</v>
      </c>
      <c r="W169" s="11" t="str">
        <f aca="false">[1]GLOBAL!W168</f>
        <v>No</v>
      </c>
      <c r="X169" s="15" t="n">
        <v>2</v>
      </c>
      <c r="Y169" s="11" t="str">
        <f aca="false">[1]GLOBAL!Y168</f>
        <v>No</v>
      </c>
      <c r="Z169" s="15" t="n">
        <v>2</v>
      </c>
      <c r="AA169" s="11" t="str">
        <f aca="false">[1]GLOBAL!AA168</f>
        <v>No</v>
      </c>
      <c r="AB169" s="15"/>
    </row>
    <row r="170" customFormat="false" ht="14.25" hidden="false" customHeight="false" outlineLevel="0" collapsed="false">
      <c r="C170" s="14" t="s">
        <v>209</v>
      </c>
      <c r="D170" s="15"/>
      <c r="E170" s="11" t="str">
        <f aca="false">[1]GLOBAL!E169</f>
        <v>Yes</v>
      </c>
      <c r="F170" s="15"/>
      <c r="G170" s="11" t="str">
        <f aca="false">[1]GLOBAL!G169</f>
        <v>Yes</v>
      </c>
      <c r="H170" s="15"/>
      <c r="I170" s="11" t="str">
        <f aca="false">[1]GLOBAL!I169</f>
        <v>No</v>
      </c>
      <c r="J170" s="15"/>
      <c r="K170" s="11" t="str">
        <f aca="false">[1]GLOBAL!K169</f>
        <v>Yes</v>
      </c>
      <c r="L170" s="15"/>
      <c r="M170" s="11" t="str">
        <f aca="false">[1]GLOBAL!M169</f>
        <v>Yes</v>
      </c>
      <c r="N170" s="15"/>
      <c r="O170" s="11" t="str">
        <f aca="false">[1]GLOBAL!O169</f>
        <v>Yes</v>
      </c>
      <c r="P170" s="15"/>
      <c r="Q170" s="11" t="str">
        <f aca="false">[1]GLOBAL!Q169</f>
        <v>Yes</v>
      </c>
      <c r="R170" s="15"/>
      <c r="S170" s="11" t="str">
        <f aca="false">[1]GLOBAL!S169</f>
        <v>Yes</v>
      </c>
      <c r="T170" s="15"/>
      <c r="U170" s="11" t="str">
        <f aca="false">[1]GLOBAL!U169</f>
        <v>No</v>
      </c>
      <c r="V170" s="15"/>
      <c r="W170" s="11" t="str">
        <f aca="false">[1]GLOBAL!W169</f>
        <v>Yes</v>
      </c>
      <c r="X170" s="15"/>
      <c r="Y170" s="11" t="str">
        <f aca="false">[1]GLOBAL!Y169</f>
        <v>No</v>
      </c>
      <c r="Z170" s="15"/>
      <c r="AA170" s="11" t="str">
        <f aca="false">[1]GLOBAL!AA169</f>
        <v>No</v>
      </c>
      <c r="AB170" s="15"/>
    </row>
    <row r="171" customFormat="false" ht="14.25" hidden="false" customHeight="false" outlineLevel="0" collapsed="false">
      <c r="C171" s="14" t="s">
        <v>210</v>
      </c>
      <c r="D171" s="15"/>
      <c r="E171" s="11" t="str">
        <f aca="false">[1]GLOBAL!E170</f>
        <v>Yes</v>
      </c>
      <c r="F171" s="15"/>
      <c r="G171" s="11" t="str">
        <f aca="false">[1]GLOBAL!G170</f>
        <v>Yes</v>
      </c>
      <c r="H171" s="21" t="s">
        <v>27</v>
      </c>
      <c r="I171" s="11" t="str">
        <f aca="false">[1]GLOBAL!I170</f>
        <v>No</v>
      </c>
      <c r="J171" s="15"/>
      <c r="K171" s="11" t="str">
        <f aca="false">[1]GLOBAL!K170</f>
        <v>Yes</v>
      </c>
      <c r="L171" s="15"/>
      <c r="M171" s="11" t="str">
        <f aca="false">[1]GLOBAL!M170</f>
        <v>Yes</v>
      </c>
      <c r="N171" s="15"/>
      <c r="O171" s="11" t="str">
        <f aca="false">[1]GLOBAL!O170</f>
        <v>Yes</v>
      </c>
      <c r="P171" s="15"/>
      <c r="Q171" s="11" t="str">
        <f aca="false">[1]GLOBAL!Q170</f>
        <v>Yes</v>
      </c>
      <c r="R171" s="15"/>
      <c r="S171" s="11" t="str">
        <f aca="false">[1]GLOBAL!S170</f>
        <v>Yes</v>
      </c>
      <c r="T171" s="15"/>
      <c r="U171" s="11" t="str">
        <f aca="false">[1]GLOBAL!U170</f>
        <v>Yes</v>
      </c>
      <c r="V171" s="15"/>
      <c r="W171" s="11" t="str">
        <f aca="false">[1]GLOBAL!W170</f>
        <v>Yes</v>
      </c>
      <c r="X171" s="15"/>
      <c r="Y171" s="11" t="str">
        <f aca="false">[1]GLOBAL!Y170</f>
        <v>Yes</v>
      </c>
      <c r="Z171" s="15"/>
      <c r="AA171" s="11" t="str">
        <f aca="false">[1]GLOBAL!AA170</f>
        <v>No</v>
      </c>
      <c r="AB171" s="15"/>
    </row>
    <row r="172" customFormat="false" ht="14.25" hidden="false" customHeight="false" outlineLevel="0" collapsed="false">
      <c r="C172" s="14" t="s">
        <v>211</v>
      </c>
      <c r="D172" s="15"/>
      <c r="E172" s="11" t="str">
        <f aca="false">[1]GLOBAL!E171</f>
        <v>Yes</v>
      </c>
      <c r="F172" s="15"/>
      <c r="G172" s="11" t="str">
        <f aca="false">[1]GLOBAL!G171</f>
        <v>No</v>
      </c>
      <c r="H172" s="15"/>
      <c r="I172" s="11" t="str">
        <f aca="false">[1]GLOBAL!I171</f>
        <v>No</v>
      </c>
      <c r="J172" s="15"/>
      <c r="K172" s="11" t="str">
        <f aca="false">[1]GLOBAL!K171</f>
        <v>Yes</v>
      </c>
      <c r="L172" s="15"/>
      <c r="M172" s="11" t="str">
        <f aca="false">[1]GLOBAL!M171</f>
        <v>No</v>
      </c>
      <c r="N172" s="15"/>
      <c r="O172" s="11" t="str">
        <f aca="false">[1]GLOBAL!O171</f>
        <v>Yes</v>
      </c>
      <c r="P172" s="15"/>
      <c r="Q172" s="11" t="str">
        <f aca="false">[1]GLOBAL!Q171</f>
        <v>Yes</v>
      </c>
      <c r="R172" s="15"/>
      <c r="S172" s="11" t="str">
        <f aca="false">[1]GLOBAL!S171</f>
        <v>No</v>
      </c>
      <c r="T172" s="15"/>
      <c r="U172" s="11" t="str">
        <f aca="false">[1]GLOBAL!U171</f>
        <v>No</v>
      </c>
      <c r="V172" s="15"/>
      <c r="W172" s="11" t="str">
        <f aca="false">[1]GLOBAL!W171</f>
        <v>No</v>
      </c>
      <c r="X172" s="15"/>
      <c r="Y172" s="11" t="str">
        <f aca="false">[1]GLOBAL!Y171</f>
        <v>Yes</v>
      </c>
      <c r="Z172" s="15"/>
      <c r="AA172" s="11" t="str">
        <f aca="false">[1]GLOBAL!AA171</f>
        <v>No</v>
      </c>
      <c r="AB172" s="15"/>
    </row>
    <row r="173" customFormat="false" ht="14.25" hidden="false" customHeight="false" outlineLevel="0" collapsed="false">
      <c r="C173" s="14" t="s">
        <v>212</v>
      </c>
      <c r="D173" s="15"/>
      <c r="E173" s="11" t="str">
        <f aca="false">[1]GLOBAL!E172</f>
        <v>Yes</v>
      </c>
      <c r="F173" s="15"/>
      <c r="G173" s="11" t="str">
        <f aca="false">[1]GLOBAL!G172</f>
        <v>No</v>
      </c>
      <c r="H173" s="15"/>
      <c r="I173" s="11" t="str">
        <f aca="false">[1]GLOBAL!I172</f>
        <v>No</v>
      </c>
      <c r="J173" s="15"/>
      <c r="K173" s="11" t="str">
        <f aca="false">[1]GLOBAL!K172</f>
        <v>Yes</v>
      </c>
      <c r="L173" s="15"/>
      <c r="M173" s="11" t="str">
        <f aca="false">[1]GLOBAL!M172</f>
        <v>No</v>
      </c>
      <c r="N173" s="15"/>
      <c r="O173" s="11" t="str">
        <f aca="false">[1]GLOBAL!O172</f>
        <v>Yes</v>
      </c>
      <c r="P173" s="15"/>
      <c r="Q173" s="11" t="str">
        <f aca="false">[1]GLOBAL!Q172</f>
        <v>Yes</v>
      </c>
      <c r="R173" s="15"/>
      <c r="S173" s="11" t="str">
        <f aca="false">[1]GLOBAL!S172</f>
        <v>No</v>
      </c>
      <c r="T173" s="15"/>
      <c r="U173" s="11" t="str">
        <f aca="false">[1]GLOBAL!U172</f>
        <v>No</v>
      </c>
      <c r="V173" s="15"/>
      <c r="W173" s="11" t="str">
        <f aca="false">[1]GLOBAL!W172</f>
        <v>No</v>
      </c>
      <c r="X173" s="15"/>
      <c r="Y173" s="11" t="str">
        <f aca="false">[1]GLOBAL!Y172</f>
        <v>No</v>
      </c>
      <c r="Z173" s="15"/>
      <c r="AA173" s="11" t="str">
        <f aca="false">[1]GLOBAL!AA172</f>
        <v>No</v>
      </c>
      <c r="AB173" s="15"/>
    </row>
    <row r="174" customFormat="false" ht="14.25" hidden="false" customHeight="false" outlineLevel="0" collapsed="false">
      <c r="C174" s="14" t="s">
        <v>213</v>
      </c>
      <c r="D174" s="15"/>
      <c r="E174" s="11" t="str">
        <f aca="false">[1]GLOBAL!E173</f>
        <v>Yes</v>
      </c>
      <c r="F174" s="15"/>
      <c r="G174" s="11" t="str">
        <f aca="false">[1]GLOBAL!G173</f>
        <v>Yes</v>
      </c>
      <c r="H174" s="15"/>
      <c r="I174" s="11" t="str">
        <f aca="false">[1]GLOBAL!I173</f>
        <v>No</v>
      </c>
      <c r="J174" s="15"/>
      <c r="K174" s="11" t="str">
        <f aca="false">[1]GLOBAL!K173</f>
        <v>Yes</v>
      </c>
      <c r="L174" s="15"/>
      <c r="M174" s="11" t="str">
        <f aca="false">[1]GLOBAL!M173</f>
        <v>No</v>
      </c>
      <c r="N174" s="15"/>
      <c r="O174" s="11" t="str">
        <f aca="false">[1]GLOBAL!O173</f>
        <v>Yes</v>
      </c>
      <c r="P174" s="15"/>
      <c r="Q174" s="11" t="str">
        <f aca="false">[1]GLOBAL!Q173</f>
        <v>Yes</v>
      </c>
      <c r="R174" s="15"/>
      <c r="S174" s="11" t="str">
        <f aca="false">[1]GLOBAL!S173</f>
        <v>No</v>
      </c>
      <c r="T174" s="15"/>
      <c r="U174" s="11" t="str">
        <f aca="false">[1]GLOBAL!U173</f>
        <v>Yes</v>
      </c>
      <c r="V174" s="15"/>
      <c r="W174" s="11" t="str">
        <f aca="false">[1]GLOBAL!W173</f>
        <v>No</v>
      </c>
      <c r="X174" s="15"/>
      <c r="Y174" s="11" t="str">
        <f aca="false">[1]GLOBAL!Y173</f>
        <v>No</v>
      </c>
      <c r="Z174" s="15"/>
      <c r="AA174" s="11" t="str">
        <f aca="false">[1]GLOBAL!AA173</f>
        <v>No</v>
      </c>
      <c r="AB174" s="15"/>
    </row>
    <row r="175" customFormat="false" ht="14.25" hidden="false" customHeight="false" outlineLevel="0" collapsed="false">
      <c r="C175" s="14" t="s">
        <v>214</v>
      </c>
      <c r="D175" s="15"/>
      <c r="E175" s="11" t="str">
        <f aca="false">[1]GLOBAL!E174</f>
        <v>Yes</v>
      </c>
      <c r="F175" s="15"/>
      <c r="G175" s="11" t="str">
        <f aca="false">[1]GLOBAL!G174</f>
        <v>Yes</v>
      </c>
      <c r="H175" s="15"/>
      <c r="I175" s="11" t="str">
        <f aca="false">[1]GLOBAL!I174</f>
        <v>No</v>
      </c>
      <c r="J175" s="15"/>
      <c r="K175" s="11" t="str">
        <f aca="false">[1]GLOBAL!K174</f>
        <v>Yes</v>
      </c>
      <c r="L175" s="15"/>
      <c r="M175" s="11" t="str">
        <f aca="false">[1]GLOBAL!M174</f>
        <v>No</v>
      </c>
      <c r="N175" s="15"/>
      <c r="O175" s="11" t="str">
        <f aca="false">[1]GLOBAL!O174</f>
        <v>Yes</v>
      </c>
      <c r="P175" s="15"/>
      <c r="Q175" s="11" t="str">
        <f aca="false">[1]GLOBAL!Q174</f>
        <v>Yes</v>
      </c>
      <c r="R175" s="15"/>
      <c r="S175" s="11" t="str">
        <f aca="false">[1]GLOBAL!S174</f>
        <v>Yes</v>
      </c>
      <c r="T175" s="15"/>
      <c r="U175" s="11" t="str">
        <f aca="false">[1]GLOBAL!U174</f>
        <v>Yes</v>
      </c>
      <c r="V175" s="15"/>
      <c r="W175" s="11" t="str">
        <f aca="false">[1]GLOBAL!W174</f>
        <v>No</v>
      </c>
      <c r="X175" s="15"/>
      <c r="Y175" s="11" t="str">
        <f aca="false">[1]GLOBAL!Y174</f>
        <v>Yes</v>
      </c>
      <c r="Z175" s="15"/>
      <c r="AA175" s="11" t="str">
        <f aca="false">[1]GLOBAL!AA174</f>
        <v>Yes</v>
      </c>
      <c r="AB175" s="21" t="s">
        <v>27</v>
      </c>
    </row>
    <row r="176" customFormat="false" ht="14.25" hidden="false" customHeight="false" outlineLevel="0" collapsed="false">
      <c r="C176" s="14" t="s">
        <v>215</v>
      </c>
      <c r="D176" s="15"/>
      <c r="E176" s="11" t="str">
        <f aca="false">[1]GLOBAL!E175</f>
        <v>Yes</v>
      </c>
      <c r="F176" s="15"/>
      <c r="G176" s="11" t="str">
        <f aca="false">[1]GLOBAL!G175</f>
        <v>Yes</v>
      </c>
      <c r="H176" s="15"/>
      <c r="I176" s="11" t="str">
        <f aca="false">[1]GLOBAL!I175</f>
        <v>No</v>
      </c>
      <c r="J176" s="15"/>
      <c r="K176" s="11" t="str">
        <f aca="false">[1]GLOBAL!K175</f>
        <v>Yes</v>
      </c>
      <c r="L176" s="15"/>
      <c r="M176" s="11" t="str">
        <f aca="false">[1]GLOBAL!M175</f>
        <v>Yes</v>
      </c>
      <c r="N176" s="15"/>
      <c r="O176" s="11" t="str">
        <f aca="false">[1]GLOBAL!O175</f>
        <v>Yes</v>
      </c>
      <c r="P176" s="15"/>
      <c r="Q176" s="11" t="str">
        <f aca="false">[1]GLOBAL!Q175</f>
        <v>Yes</v>
      </c>
      <c r="R176" s="15"/>
      <c r="S176" s="11" t="str">
        <f aca="false">[1]GLOBAL!S175</f>
        <v>Yes</v>
      </c>
      <c r="T176" s="15"/>
      <c r="U176" s="11" t="str">
        <f aca="false">[1]GLOBAL!U175</f>
        <v>No</v>
      </c>
      <c r="V176" s="15"/>
      <c r="W176" s="11" t="str">
        <f aca="false">[1]GLOBAL!W175</f>
        <v>No</v>
      </c>
      <c r="X176" s="15"/>
      <c r="Y176" s="11" t="str">
        <f aca="false">[1]GLOBAL!Y175</f>
        <v>Yes</v>
      </c>
      <c r="Z176" s="15"/>
      <c r="AA176" s="11" t="str">
        <f aca="false">[1]GLOBAL!AA175</f>
        <v>No</v>
      </c>
      <c r="AB176" s="15"/>
    </row>
    <row r="177" customFormat="false" ht="14.25" hidden="false" customHeight="false" outlineLevel="0" collapsed="false">
      <c r="C177" s="14" t="s">
        <v>216</v>
      </c>
      <c r="D177" s="15"/>
      <c r="E177" s="11" t="str">
        <f aca="false">[1]GLOBAL!E176</f>
        <v>Yes</v>
      </c>
      <c r="F177" s="15"/>
      <c r="G177" s="11" t="str">
        <f aca="false">[1]GLOBAL!G176</f>
        <v>Yes</v>
      </c>
      <c r="H177" s="15"/>
      <c r="I177" s="11" t="str">
        <f aca="false">[1]GLOBAL!I176</f>
        <v>No</v>
      </c>
      <c r="J177" s="15"/>
      <c r="K177" s="11" t="str">
        <f aca="false">[1]GLOBAL!K176</f>
        <v>Yes</v>
      </c>
      <c r="L177" s="15"/>
      <c r="M177" s="11" t="str">
        <f aca="false">[1]GLOBAL!M176</f>
        <v>Yes</v>
      </c>
      <c r="N177" s="15"/>
      <c r="O177" s="11" t="str">
        <f aca="false">[1]GLOBAL!O176</f>
        <v>Yes</v>
      </c>
      <c r="P177" s="15"/>
      <c r="Q177" s="11" t="str">
        <f aca="false">[1]GLOBAL!Q176</f>
        <v>Yes</v>
      </c>
      <c r="R177" s="15"/>
      <c r="S177" s="11" t="str">
        <f aca="false">[1]GLOBAL!S176</f>
        <v>No</v>
      </c>
      <c r="T177" s="15"/>
      <c r="U177" s="11" t="str">
        <f aca="false">[1]GLOBAL!U176</f>
        <v>No</v>
      </c>
      <c r="V177" s="15"/>
      <c r="W177" s="11" t="str">
        <f aca="false">[1]GLOBAL!W176</f>
        <v>Yes</v>
      </c>
      <c r="X177" s="15"/>
      <c r="Y177" s="11" t="str">
        <f aca="false">[1]GLOBAL!Y176</f>
        <v>No</v>
      </c>
      <c r="Z177" s="15"/>
      <c r="AA177" s="11" t="str">
        <f aca="false">[1]GLOBAL!AA176</f>
        <v>No</v>
      </c>
      <c r="AB177" s="15"/>
    </row>
    <row r="178" customFormat="false" ht="14.25" hidden="false" customHeight="false" outlineLevel="0" collapsed="false">
      <c r="C178" s="14" t="s">
        <v>217</v>
      </c>
      <c r="D178" s="15"/>
      <c r="E178" s="11" t="str">
        <f aca="false">[1]GLOBAL!E177</f>
        <v>Yes</v>
      </c>
      <c r="F178" s="15"/>
      <c r="G178" s="11" t="str">
        <f aca="false">[1]GLOBAL!G177</f>
        <v>Yes</v>
      </c>
      <c r="H178" s="15"/>
      <c r="I178" s="11" t="str">
        <f aca="false">[1]GLOBAL!I177</f>
        <v>No</v>
      </c>
      <c r="J178" s="15"/>
      <c r="K178" s="11" t="str">
        <f aca="false">[1]GLOBAL!K177</f>
        <v>Yes</v>
      </c>
      <c r="L178" s="15"/>
      <c r="M178" s="11" t="str">
        <f aca="false">[1]GLOBAL!M177</f>
        <v>No</v>
      </c>
      <c r="N178" s="15"/>
      <c r="O178" s="11" t="str">
        <f aca="false">[1]GLOBAL!O177</f>
        <v>Yes</v>
      </c>
      <c r="P178" s="15"/>
      <c r="Q178" s="11" t="str">
        <f aca="false">[1]GLOBAL!Q177</f>
        <v>No</v>
      </c>
      <c r="R178" s="15" t="n">
        <v>2</v>
      </c>
      <c r="S178" s="11" t="str">
        <f aca="false">[1]GLOBAL!S177</f>
        <v>No</v>
      </c>
      <c r="T178" s="15" t="n">
        <v>2</v>
      </c>
      <c r="U178" s="11" t="str">
        <f aca="false">[1]GLOBAL!U177</f>
        <v>No</v>
      </c>
      <c r="V178" s="15"/>
      <c r="W178" s="11" t="str">
        <f aca="false">[1]GLOBAL!W177</f>
        <v>No</v>
      </c>
      <c r="X178" s="15"/>
      <c r="Y178" s="11" t="str">
        <f aca="false">[1]GLOBAL!Y177</f>
        <v>No</v>
      </c>
      <c r="Z178" s="15"/>
      <c r="AA178" s="11" t="str">
        <f aca="false">[1]GLOBAL!AA177</f>
        <v>No</v>
      </c>
      <c r="AB178" s="15"/>
    </row>
    <row r="179" customFormat="false" ht="14.25" hidden="false" customHeight="false" outlineLevel="0" collapsed="false">
      <c r="C179" s="14" t="s">
        <v>218</v>
      </c>
      <c r="D179" s="15"/>
      <c r="E179" s="11" t="str">
        <f aca="false">[1]GLOBAL!E178</f>
        <v>Yes</v>
      </c>
      <c r="F179" s="21" t="s">
        <v>27</v>
      </c>
      <c r="G179" s="11" t="str">
        <f aca="false">[1]GLOBAL!G178</f>
        <v>No</v>
      </c>
      <c r="H179" s="15"/>
      <c r="I179" s="11" t="str">
        <f aca="false">[1]GLOBAL!I178</f>
        <v>No</v>
      </c>
      <c r="J179" s="15"/>
      <c r="K179" s="11" t="str">
        <f aca="false">[1]GLOBAL!K178</f>
        <v>Yes</v>
      </c>
      <c r="L179" s="21" t="s">
        <v>27</v>
      </c>
      <c r="M179" s="11" t="str">
        <f aca="false">[1]GLOBAL!M178</f>
        <v>No</v>
      </c>
      <c r="N179" s="15"/>
      <c r="O179" s="11" t="str">
        <f aca="false">[1]GLOBAL!O178</f>
        <v>Yes</v>
      </c>
      <c r="P179" s="21" t="s">
        <v>27</v>
      </c>
      <c r="Q179" s="11" t="str">
        <f aca="false">[1]GLOBAL!Q178</f>
        <v>Yes</v>
      </c>
      <c r="R179" s="21" t="s">
        <v>27</v>
      </c>
      <c r="S179" s="11" t="str">
        <f aca="false">[1]GLOBAL!S178</f>
        <v>Yes</v>
      </c>
      <c r="T179" s="21" t="s">
        <v>27</v>
      </c>
      <c r="U179" s="11" t="str">
        <f aca="false">[1]GLOBAL!U178</f>
        <v>No</v>
      </c>
      <c r="V179" s="15"/>
      <c r="W179" s="11" t="str">
        <f aca="false">[1]GLOBAL!W178</f>
        <v>No</v>
      </c>
      <c r="X179" s="15"/>
      <c r="Y179" s="11" t="str">
        <f aca="false">[1]GLOBAL!Y178</f>
        <v>No</v>
      </c>
      <c r="Z179" s="15"/>
      <c r="AA179" s="11" t="str">
        <f aca="false">[1]GLOBAL!AA178</f>
        <v>No</v>
      </c>
      <c r="AB179" s="15"/>
    </row>
    <row r="180" customFormat="false" ht="14.25" hidden="false" customHeight="false" outlineLevel="0" collapsed="false">
      <c r="C180" s="14" t="s">
        <v>219</v>
      </c>
      <c r="D180" s="15"/>
      <c r="E180" s="11" t="str">
        <f aca="false">[1]GLOBAL!E179</f>
        <v>Yes</v>
      </c>
      <c r="F180" s="15"/>
      <c r="G180" s="11" t="str">
        <f aca="false">[1]GLOBAL!G179</f>
        <v>No</v>
      </c>
      <c r="H180" s="15"/>
      <c r="I180" s="11" t="str">
        <f aca="false">[1]GLOBAL!I179</f>
        <v>No</v>
      </c>
      <c r="J180" s="15"/>
      <c r="K180" s="11" t="str">
        <f aca="false">[1]GLOBAL!K179</f>
        <v>Yes</v>
      </c>
      <c r="L180" s="15"/>
      <c r="M180" s="11" t="str">
        <f aca="false">[1]GLOBAL!M179</f>
        <v>No</v>
      </c>
      <c r="N180" s="15"/>
      <c r="O180" s="11" t="str">
        <f aca="false">[1]GLOBAL!O179</f>
        <v>Yes</v>
      </c>
      <c r="P180" s="15"/>
      <c r="Q180" s="11" t="str">
        <f aca="false">[1]GLOBAL!Q179</f>
        <v>No</v>
      </c>
      <c r="R180" s="15"/>
      <c r="S180" s="11" t="str">
        <f aca="false">[1]GLOBAL!S179</f>
        <v>No</v>
      </c>
      <c r="T180" s="15"/>
      <c r="U180" s="11" t="str">
        <f aca="false">[1]GLOBAL!U179</f>
        <v>No</v>
      </c>
      <c r="V180" s="15"/>
      <c r="W180" s="11" t="str">
        <f aca="false">[1]GLOBAL!W179</f>
        <v>No</v>
      </c>
      <c r="X180" s="15"/>
      <c r="Y180" s="11" t="str">
        <f aca="false">[1]GLOBAL!Y179</f>
        <v>No</v>
      </c>
      <c r="Z180" s="15"/>
      <c r="AA180" s="11" t="str">
        <f aca="false">[1]GLOBAL!AA179</f>
        <v>No</v>
      </c>
      <c r="AB180" s="15"/>
    </row>
    <row r="181" customFormat="false" ht="14.25" hidden="false" customHeight="false" outlineLevel="0" collapsed="false">
      <c r="C181" s="14" t="s">
        <v>220</v>
      </c>
      <c r="D181" s="15"/>
      <c r="E181" s="11" t="str">
        <f aca="false">[1]GLOBAL!E180</f>
        <v>Yes</v>
      </c>
      <c r="F181" s="15"/>
      <c r="G181" s="11" t="str">
        <f aca="false">[1]GLOBAL!G180</f>
        <v>Yes</v>
      </c>
      <c r="H181" s="15"/>
      <c r="I181" s="11" t="str">
        <f aca="false">[1]GLOBAL!I180</f>
        <v>No</v>
      </c>
      <c r="J181" s="15"/>
      <c r="K181" s="11" t="str">
        <f aca="false">[1]GLOBAL!K180</f>
        <v>Yes</v>
      </c>
      <c r="L181" s="15"/>
      <c r="M181" s="11" t="str">
        <f aca="false">[1]GLOBAL!M180</f>
        <v>Yes</v>
      </c>
      <c r="N181" s="15"/>
      <c r="O181" s="11" t="str">
        <f aca="false">[1]GLOBAL!O180</f>
        <v>Yes</v>
      </c>
      <c r="P181" s="15"/>
      <c r="Q181" s="11" t="str">
        <f aca="false">[1]GLOBAL!Q180</f>
        <v>Yes</v>
      </c>
      <c r="R181" s="15"/>
      <c r="S181" s="11" t="str">
        <f aca="false">[1]GLOBAL!S180</f>
        <v>Yes</v>
      </c>
      <c r="T181" s="15"/>
      <c r="U181" s="11" t="str">
        <f aca="false">[1]GLOBAL!U180</f>
        <v>No</v>
      </c>
      <c r="V181" s="15"/>
      <c r="W181" s="11" t="str">
        <f aca="false">[1]GLOBAL!W180</f>
        <v>No</v>
      </c>
      <c r="X181" s="15"/>
      <c r="Y181" s="11" t="str">
        <f aca="false">[1]GLOBAL!Y180</f>
        <v>Yes</v>
      </c>
      <c r="Z181" s="15"/>
      <c r="AA181" s="11" t="str">
        <f aca="false">[1]GLOBAL!AA180</f>
        <v>No</v>
      </c>
      <c r="AB181" s="15" t="n">
        <v>14</v>
      </c>
    </row>
    <row r="182" customFormat="false" ht="14.25" hidden="false" customHeight="false" outlineLevel="0" collapsed="false">
      <c r="C182" s="14" t="s">
        <v>221</v>
      </c>
      <c r="D182" s="15"/>
      <c r="E182" s="11" t="str">
        <f aca="false">[1]GLOBAL!E181</f>
        <v>Yes</v>
      </c>
      <c r="F182" s="15"/>
      <c r="G182" s="11" t="str">
        <f aca="false">[1]GLOBAL!G181</f>
        <v>Yes</v>
      </c>
      <c r="H182" s="15"/>
      <c r="I182" s="11" t="str">
        <f aca="false">[1]GLOBAL!I181</f>
        <v>No</v>
      </c>
      <c r="J182" s="15"/>
      <c r="K182" s="11" t="str">
        <f aca="false">[1]GLOBAL!K181</f>
        <v>No</v>
      </c>
      <c r="L182" s="15"/>
      <c r="M182" s="11" t="str">
        <f aca="false">[1]GLOBAL!M181</f>
        <v>No</v>
      </c>
      <c r="N182" s="15"/>
      <c r="O182" s="11" t="str">
        <f aca="false">[1]GLOBAL!O181</f>
        <v>No</v>
      </c>
      <c r="P182" s="15"/>
      <c r="Q182" s="11" t="str">
        <f aca="false">[1]GLOBAL!Q181</f>
        <v>Yes</v>
      </c>
      <c r="R182" s="15"/>
      <c r="S182" s="11" t="str">
        <f aca="false">[1]GLOBAL!S181</f>
        <v>No</v>
      </c>
      <c r="T182" s="15"/>
      <c r="U182" s="11" t="str">
        <f aca="false">[1]GLOBAL!U181</f>
        <v>Yes</v>
      </c>
      <c r="V182" s="15"/>
      <c r="W182" s="11" t="str">
        <f aca="false">[1]GLOBAL!W181</f>
        <v>No</v>
      </c>
      <c r="X182" s="15"/>
      <c r="Y182" s="11" t="str">
        <f aca="false">[1]GLOBAL!Y181</f>
        <v>No</v>
      </c>
      <c r="Z182" s="15"/>
      <c r="AA182" s="11" t="str">
        <f aca="false">[1]GLOBAL!AA181</f>
        <v>No</v>
      </c>
      <c r="AB182" s="15"/>
    </row>
    <row r="183" customFormat="false" ht="14.25" hidden="false" customHeight="false" outlineLevel="0" collapsed="false">
      <c r="C183" s="14" t="s">
        <v>222</v>
      </c>
      <c r="D183" s="15"/>
      <c r="E183" s="11" t="str">
        <f aca="false">[1]GLOBAL!E182</f>
        <v>Yes</v>
      </c>
      <c r="F183" s="15"/>
      <c r="G183" s="11" t="str">
        <f aca="false">[1]GLOBAL!G182</f>
        <v>No</v>
      </c>
      <c r="H183" s="15" t="n">
        <v>2</v>
      </c>
      <c r="I183" s="11" t="str">
        <f aca="false">[1]GLOBAL!I182</f>
        <v>Yes</v>
      </c>
      <c r="J183" s="15"/>
      <c r="K183" s="11" t="str">
        <f aca="false">[1]GLOBAL!K182</f>
        <v>Yes</v>
      </c>
      <c r="L183" s="15"/>
      <c r="M183" s="11" t="str">
        <f aca="false">[1]GLOBAL!M182</f>
        <v>Yes</v>
      </c>
      <c r="N183" s="15"/>
      <c r="O183" s="11" t="str">
        <f aca="false">[1]GLOBAL!O182</f>
        <v>Yes</v>
      </c>
      <c r="P183" s="15"/>
      <c r="Q183" s="11" t="str">
        <f aca="false">[1]GLOBAL!Q182</f>
        <v>No</v>
      </c>
      <c r="R183" s="15" t="n">
        <v>2</v>
      </c>
      <c r="S183" s="11" t="str">
        <f aca="false">[1]GLOBAL!S182</f>
        <v>No</v>
      </c>
      <c r="T183" s="15" t="n">
        <v>2</v>
      </c>
      <c r="U183" s="11" t="str">
        <f aca="false">[1]GLOBAL!U182</f>
        <v>No</v>
      </c>
      <c r="V183" s="15"/>
      <c r="W183" s="11" t="str">
        <f aca="false">[1]GLOBAL!W182</f>
        <v>No</v>
      </c>
      <c r="X183" s="15" t="n">
        <v>2</v>
      </c>
      <c r="Y183" s="11" t="str">
        <f aca="false">[1]GLOBAL!Y182</f>
        <v>No</v>
      </c>
      <c r="Z183" s="15"/>
      <c r="AA183" s="11" t="str">
        <f aca="false">[1]GLOBAL!AA182</f>
        <v>No</v>
      </c>
      <c r="AB183" s="15"/>
    </row>
    <row r="184" customFormat="false" ht="14.25" hidden="false" customHeight="false" outlineLevel="0" collapsed="false">
      <c r="C184" s="14" t="s">
        <v>223</v>
      </c>
      <c r="D184" s="15"/>
      <c r="E184" s="11" t="str">
        <f aca="false">[1]GLOBAL!E183</f>
        <v>Yes</v>
      </c>
      <c r="F184" s="15"/>
      <c r="G184" s="11" t="str">
        <f aca="false">[1]GLOBAL!G183</f>
        <v>No</v>
      </c>
      <c r="H184" s="15" t="n">
        <v>2</v>
      </c>
      <c r="I184" s="11" t="str">
        <f aca="false">[1]GLOBAL!I183</f>
        <v>No</v>
      </c>
      <c r="J184" s="15"/>
      <c r="K184" s="11" t="str">
        <f aca="false">[1]GLOBAL!K183</f>
        <v>Yes</v>
      </c>
      <c r="L184" s="15"/>
      <c r="M184" s="11" t="str">
        <f aca="false">[1]GLOBAL!M183</f>
        <v>No</v>
      </c>
      <c r="N184" s="15" t="n">
        <v>2</v>
      </c>
      <c r="O184" s="11" t="str">
        <f aca="false">[1]GLOBAL!O183</f>
        <v>Yes</v>
      </c>
      <c r="P184" s="15"/>
      <c r="Q184" s="11" t="str">
        <f aca="false">[1]GLOBAL!Q183</f>
        <v>No</v>
      </c>
      <c r="R184" s="15" t="n">
        <v>2</v>
      </c>
      <c r="S184" s="11" t="str">
        <f aca="false">[1]GLOBAL!S183</f>
        <v>Yes</v>
      </c>
      <c r="T184" s="15"/>
      <c r="U184" s="11" t="str">
        <f aca="false">[1]GLOBAL!U183</f>
        <v>No</v>
      </c>
      <c r="V184" s="15" t="n">
        <v>7</v>
      </c>
      <c r="W184" s="11" t="str">
        <f aca="false">[1]GLOBAL!W183</f>
        <v>No</v>
      </c>
      <c r="X184" s="15"/>
      <c r="Y184" s="11" t="str">
        <f aca="false">[1]GLOBAL!Y183</f>
        <v>No</v>
      </c>
      <c r="Z184" s="15"/>
      <c r="AA184" s="11" t="str">
        <f aca="false">[1]GLOBAL!AA183</f>
        <v>No</v>
      </c>
      <c r="AB184" s="15"/>
    </row>
    <row r="185" customFormat="false" ht="14.25" hidden="false" customHeight="false" outlineLevel="0" collapsed="false">
      <c r="C185" s="14" t="s">
        <v>224</v>
      </c>
      <c r="D185" s="15"/>
      <c r="E185" s="11" t="str">
        <f aca="false">[1]GLOBAL!E184</f>
        <v>Yes</v>
      </c>
      <c r="F185" s="15"/>
      <c r="G185" s="11" t="str">
        <f aca="false">[1]GLOBAL!G184</f>
        <v>No</v>
      </c>
      <c r="H185" s="15"/>
      <c r="I185" s="11" t="str">
        <f aca="false">[1]GLOBAL!I184</f>
        <v>No</v>
      </c>
      <c r="J185" s="15"/>
      <c r="K185" s="11" t="str">
        <f aca="false">[1]GLOBAL!K184</f>
        <v>Yes</v>
      </c>
      <c r="L185" s="15"/>
      <c r="M185" s="11" t="str">
        <f aca="false">[1]GLOBAL!M184</f>
        <v>Yes</v>
      </c>
      <c r="N185" s="15"/>
      <c r="O185" s="11" t="str">
        <f aca="false">[1]GLOBAL!O184</f>
        <v>Yes</v>
      </c>
      <c r="P185" s="15"/>
      <c r="Q185" s="11" t="str">
        <f aca="false">[1]GLOBAL!Q184</f>
        <v>Yes</v>
      </c>
      <c r="R185" s="15"/>
      <c r="S185" s="11" t="str">
        <f aca="false">[1]GLOBAL!S184</f>
        <v>No</v>
      </c>
      <c r="T185" s="15"/>
      <c r="U185" s="11" t="str">
        <f aca="false">[1]GLOBAL!U184</f>
        <v>No</v>
      </c>
      <c r="V185" s="15"/>
      <c r="W185" s="11" t="str">
        <f aca="false">[1]GLOBAL!W184</f>
        <v>No</v>
      </c>
      <c r="X185" s="15"/>
      <c r="Y185" s="11" t="str">
        <f aca="false">[1]GLOBAL!Y184</f>
        <v>No</v>
      </c>
      <c r="Z185" s="15"/>
      <c r="AA185" s="11" t="str">
        <f aca="false">[1]GLOBAL!AA184</f>
        <v>No</v>
      </c>
      <c r="AB185" s="15"/>
    </row>
    <row r="186" customFormat="false" ht="14.25" hidden="false" customHeight="false" outlineLevel="0" collapsed="false">
      <c r="C186" s="14" t="s">
        <v>225</v>
      </c>
      <c r="D186" s="15"/>
      <c r="E186" s="11" t="str">
        <f aca="false">[1]GLOBAL!E185</f>
        <v>Yes</v>
      </c>
      <c r="F186" s="15"/>
      <c r="G186" s="11" t="str">
        <f aca="false">[1]GLOBAL!G185</f>
        <v>No</v>
      </c>
      <c r="H186" s="15"/>
      <c r="I186" s="11" t="str">
        <f aca="false">[1]GLOBAL!I185</f>
        <v>No</v>
      </c>
      <c r="J186" s="15"/>
      <c r="K186" s="11" t="str">
        <f aca="false">[1]GLOBAL!K185</f>
        <v>Yes</v>
      </c>
      <c r="L186" s="15"/>
      <c r="M186" s="11" t="str">
        <f aca="false">[1]GLOBAL!M185</f>
        <v>Yes</v>
      </c>
      <c r="N186" s="15"/>
      <c r="O186" s="11" t="str">
        <f aca="false">[1]GLOBAL!O185</f>
        <v>Yes</v>
      </c>
      <c r="P186" s="15"/>
      <c r="Q186" s="11" t="str">
        <f aca="false">[1]GLOBAL!Q185</f>
        <v>Yes</v>
      </c>
      <c r="R186" s="15"/>
      <c r="S186" s="11" t="str">
        <f aca="false">[1]GLOBAL!S185</f>
        <v>No</v>
      </c>
      <c r="T186" s="15"/>
      <c r="U186" s="11" t="str">
        <f aca="false">[1]GLOBAL!U185</f>
        <v>No</v>
      </c>
      <c r="V186" s="15"/>
      <c r="W186" s="11" t="str">
        <f aca="false">[1]GLOBAL!W185</f>
        <v>No</v>
      </c>
      <c r="X186" s="15"/>
      <c r="Y186" s="11" t="str">
        <f aca="false">[1]GLOBAL!Y185</f>
        <v>No</v>
      </c>
      <c r="Z186" s="15"/>
      <c r="AA186" s="11" t="str">
        <f aca="false">[1]GLOBAL!AA185</f>
        <v>No</v>
      </c>
      <c r="AB186" s="15"/>
    </row>
    <row r="187" customFormat="false" ht="14.25" hidden="false" customHeight="false" outlineLevel="0" collapsed="false">
      <c r="C187" s="14" t="s">
        <v>226</v>
      </c>
      <c r="D187" s="15"/>
      <c r="E187" s="11" t="str">
        <f aca="false">[1]GLOBAL!E186</f>
        <v>Yes</v>
      </c>
      <c r="F187" s="15"/>
      <c r="G187" s="11" t="str">
        <f aca="false">[1]GLOBAL!G186</f>
        <v>Yes</v>
      </c>
      <c r="H187" s="15"/>
      <c r="I187" s="11" t="str">
        <f aca="false">[1]GLOBAL!I186</f>
        <v>No</v>
      </c>
      <c r="J187" s="15"/>
      <c r="K187" s="11" t="str">
        <f aca="false">[1]GLOBAL!K186</f>
        <v>Yes</v>
      </c>
      <c r="L187" s="15"/>
      <c r="M187" s="11" t="str">
        <f aca="false">[1]GLOBAL!M186</f>
        <v>Yes</v>
      </c>
      <c r="N187" s="15"/>
      <c r="O187" s="11" t="str">
        <f aca="false">[1]GLOBAL!O186</f>
        <v>Yes</v>
      </c>
      <c r="P187" s="15"/>
      <c r="Q187" s="11" t="str">
        <f aca="false">[1]GLOBAL!Q186</f>
        <v>Yes</v>
      </c>
      <c r="R187" s="15"/>
      <c r="S187" s="11" t="str">
        <f aca="false">[1]GLOBAL!S186</f>
        <v>Yes</v>
      </c>
      <c r="T187" s="15"/>
      <c r="U187" s="11" t="str">
        <f aca="false">[1]GLOBAL!U186</f>
        <v>Yes</v>
      </c>
      <c r="V187" s="15"/>
      <c r="W187" s="11" t="str">
        <f aca="false">[1]GLOBAL!W186</f>
        <v>Yes</v>
      </c>
      <c r="X187" s="15"/>
      <c r="Y187" s="11" t="str">
        <f aca="false">[1]GLOBAL!Y186</f>
        <v>No</v>
      </c>
      <c r="Z187" s="15" t="n">
        <v>12</v>
      </c>
      <c r="AA187" s="11" t="str">
        <f aca="false">[1]GLOBAL!AA186</f>
        <v>Yes</v>
      </c>
      <c r="AB187" s="15"/>
    </row>
    <row r="188" customFormat="false" ht="14.25" hidden="false" customHeight="false" outlineLevel="0" collapsed="false">
      <c r="C188" s="14" t="s">
        <v>227</v>
      </c>
      <c r="D188" s="15"/>
      <c r="E188" s="11" t="str">
        <f aca="false">[1]GLOBAL!E187</f>
        <v>Yes</v>
      </c>
      <c r="F188" s="15"/>
      <c r="G188" s="11" t="str">
        <f aca="false">[1]GLOBAL!G187</f>
        <v>No</v>
      </c>
      <c r="H188" s="15"/>
      <c r="I188" s="11" t="str">
        <f aca="false">[1]GLOBAL!I187</f>
        <v>No</v>
      </c>
      <c r="J188" s="15"/>
      <c r="K188" s="11" t="str">
        <f aca="false">[1]GLOBAL!K187</f>
        <v>Yes</v>
      </c>
      <c r="L188" s="15"/>
      <c r="M188" s="11" t="str">
        <f aca="false">[1]GLOBAL!M187</f>
        <v>No</v>
      </c>
      <c r="N188" s="15"/>
      <c r="O188" s="11" t="str">
        <f aca="false">[1]GLOBAL!O187</f>
        <v>Yes</v>
      </c>
      <c r="P188" s="15"/>
      <c r="Q188" s="11" t="str">
        <f aca="false">[1]GLOBAL!Q187</f>
        <v>No</v>
      </c>
      <c r="R188" s="15"/>
      <c r="S188" s="11" t="str">
        <f aca="false">[1]GLOBAL!S187</f>
        <v>No</v>
      </c>
      <c r="T188" s="15"/>
      <c r="U188" s="11" t="str">
        <f aca="false">[1]GLOBAL!U187</f>
        <v>No</v>
      </c>
      <c r="V188" s="15"/>
      <c r="W188" s="11" t="str">
        <f aca="false">[1]GLOBAL!W187</f>
        <v>No</v>
      </c>
      <c r="X188" s="15"/>
      <c r="Y188" s="11" t="str">
        <f aca="false">[1]GLOBAL!Y187</f>
        <v>No</v>
      </c>
      <c r="Z188" s="15"/>
      <c r="AA188" s="11" t="str">
        <f aca="false">[1]GLOBAL!AA187</f>
        <v>No</v>
      </c>
      <c r="AB188" s="15"/>
    </row>
    <row r="189" customFormat="false" ht="14.25" hidden="false" customHeight="false" outlineLevel="0" collapsed="false">
      <c r="C189" s="14" t="s">
        <v>228</v>
      </c>
      <c r="D189" s="15"/>
      <c r="E189" s="11" t="str">
        <f aca="false">[1]GLOBAL!E188</f>
        <v>Yes</v>
      </c>
      <c r="F189" s="15"/>
      <c r="G189" s="11" t="str">
        <f aca="false">[1]GLOBAL!G188</f>
        <v>Yes</v>
      </c>
      <c r="H189" s="21" t="s">
        <v>150</v>
      </c>
      <c r="I189" s="11" t="str">
        <f aca="false">[1]GLOBAL!I188</f>
        <v>No</v>
      </c>
      <c r="J189" s="15"/>
      <c r="K189" s="11" t="str">
        <f aca="false">[1]GLOBAL!K188</f>
        <v>Yes</v>
      </c>
      <c r="L189" s="15"/>
      <c r="M189" s="11" t="str">
        <f aca="false">[1]GLOBAL!M188</f>
        <v>No</v>
      </c>
      <c r="N189" s="15"/>
      <c r="O189" s="11" t="str">
        <f aca="false">[1]GLOBAL!O188</f>
        <v>Yes</v>
      </c>
      <c r="P189" s="15"/>
      <c r="Q189" s="11" t="str">
        <f aca="false">[1]GLOBAL!Q188</f>
        <v>Yes</v>
      </c>
      <c r="R189" s="15"/>
      <c r="S189" s="11" t="str">
        <f aca="false">[1]GLOBAL!S188</f>
        <v>No</v>
      </c>
      <c r="T189" s="15"/>
      <c r="U189" s="11" t="str">
        <f aca="false">[1]GLOBAL!U188</f>
        <v>No</v>
      </c>
      <c r="V189" s="15"/>
      <c r="W189" s="11" t="str">
        <f aca="false">[1]GLOBAL!W188</f>
        <v>No</v>
      </c>
      <c r="X189" s="15"/>
      <c r="Y189" s="11" t="str">
        <f aca="false">[1]GLOBAL!Y188</f>
        <v>No</v>
      </c>
      <c r="Z189" s="15"/>
      <c r="AA189" s="11" t="str">
        <f aca="false">[1]GLOBAL!AA188</f>
        <v>No</v>
      </c>
      <c r="AB189" s="15"/>
    </row>
    <row r="190" customFormat="false" ht="14.25" hidden="false" customHeight="false" outlineLevel="0" collapsed="false">
      <c r="C190" s="14" t="s">
        <v>229</v>
      </c>
      <c r="D190" s="15"/>
      <c r="E190" s="11" t="str">
        <f aca="false">[1]GLOBAL!E189</f>
        <v>Yes</v>
      </c>
      <c r="F190" s="15"/>
      <c r="G190" s="11" t="str">
        <f aca="false">[1]GLOBAL!G189</f>
        <v>No</v>
      </c>
      <c r="H190" s="15"/>
      <c r="I190" s="11" t="str">
        <f aca="false">[1]GLOBAL!I189</f>
        <v>No</v>
      </c>
      <c r="J190" s="15"/>
      <c r="K190" s="11" t="str">
        <f aca="false">[1]GLOBAL!K189</f>
        <v>Yes</v>
      </c>
      <c r="L190" s="15"/>
      <c r="M190" s="11" t="str">
        <f aca="false">[1]GLOBAL!M189</f>
        <v>Yes</v>
      </c>
      <c r="N190" s="15"/>
      <c r="O190" s="11" t="str">
        <f aca="false">[1]GLOBAL!O189</f>
        <v>Yes</v>
      </c>
      <c r="P190" s="15"/>
      <c r="Q190" s="11" t="str">
        <f aca="false">[1]GLOBAL!Q189</f>
        <v>Yes</v>
      </c>
      <c r="R190" s="15"/>
      <c r="S190" s="11" t="str">
        <f aca="false">[1]GLOBAL!S189</f>
        <v>Yes</v>
      </c>
      <c r="T190" s="15"/>
      <c r="U190" s="11" t="str">
        <f aca="false">[1]GLOBAL!U189</f>
        <v>No</v>
      </c>
      <c r="V190" s="15"/>
      <c r="W190" s="11" t="str">
        <f aca="false">[1]GLOBAL!W189</f>
        <v>Yes</v>
      </c>
      <c r="X190" s="15"/>
      <c r="Y190" s="11" t="str">
        <f aca="false">[1]GLOBAL!Y189</f>
        <v>No</v>
      </c>
      <c r="Z190" s="15"/>
      <c r="AA190" s="11" t="str">
        <f aca="false">[1]GLOBAL!AA189</f>
        <v>Yes</v>
      </c>
      <c r="AB190" s="21" t="s">
        <v>27</v>
      </c>
    </row>
    <row r="191" customFormat="false" ht="14.25" hidden="false" customHeight="false" outlineLevel="0" collapsed="false">
      <c r="C191" s="14" t="s">
        <v>230</v>
      </c>
      <c r="D191" s="15"/>
      <c r="E191" s="11" t="str">
        <f aca="false">[1]GLOBAL!E190</f>
        <v>Yes</v>
      </c>
      <c r="F191" s="15"/>
      <c r="G191" s="11" t="str">
        <f aca="false">[1]GLOBAL!G190</f>
        <v>No</v>
      </c>
      <c r="H191" s="15"/>
      <c r="I191" s="11" t="str">
        <f aca="false">[1]GLOBAL!I190</f>
        <v>No</v>
      </c>
      <c r="J191" s="15"/>
      <c r="K191" s="11" t="str">
        <f aca="false">[1]GLOBAL!K190</f>
        <v>Yes</v>
      </c>
      <c r="L191" s="15"/>
      <c r="M191" s="11" t="str">
        <f aca="false">[1]GLOBAL!M190</f>
        <v>Yes</v>
      </c>
      <c r="N191" s="15"/>
      <c r="O191" s="11" t="str">
        <f aca="false">[1]GLOBAL!O190</f>
        <v>Yes</v>
      </c>
      <c r="P191" s="15"/>
      <c r="Q191" s="11" t="str">
        <f aca="false">[1]GLOBAL!Q190</f>
        <v>Yes</v>
      </c>
      <c r="R191" s="15"/>
      <c r="S191" s="11" t="str">
        <f aca="false">[1]GLOBAL!S190</f>
        <v>No</v>
      </c>
      <c r="T191" s="15"/>
      <c r="U191" s="11" t="str">
        <f aca="false">[1]GLOBAL!U190</f>
        <v>No</v>
      </c>
      <c r="V191" s="15"/>
      <c r="W191" s="11" t="str">
        <f aca="false">[1]GLOBAL!W190</f>
        <v>No</v>
      </c>
      <c r="X191" s="15"/>
      <c r="Y191" s="11" t="str">
        <f aca="false">[1]GLOBAL!Y190</f>
        <v>No</v>
      </c>
      <c r="Z191" s="15"/>
      <c r="AA191" s="11" t="str">
        <f aca="false">[1]GLOBAL!AA190</f>
        <v>No</v>
      </c>
      <c r="AB191" s="15"/>
    </row>
    <row r="192" customFormat="false" ht="14.25" hidden="false" customHeight="false" outlineLevel="0" collapsed="false">
      <c r="C192" s="14" t="s">
        <v>231</v>
      </c>
      <c r="D192" s="15"/>
      <c r="E192" s="11" t="str">
        <f aca="false">[1]GLOBAL!E191</f>
        <v>Yes</v>
      </c>
      <c r="F192" s="15"/>
      <c r="G192" s="11" t="str">
        <f aca="false">[1]GLOBAL!G191</f>
        <v>No</v>
      </c>
      <c r="H192" s="15"/>
      <c r="I192" s="11" t="str">
        <f aca="false">[1]GLOBAL!I191</f>
        <v>No</v>
      </c>
      <c r="J192" s="15"/>
      <c r="K192" s="11" t="str">
        <f aca="false">[1]GLOBAL!K191</f>
        <v>Yes</v>
      </c>
      <c r="L192" s="15"/>
      <c r="M192" s="11" t="str">
        <f aca="false">[1]GLOBAL!M191</f>
        <v>No</v>
      </c>
      <c r="N192" s="15"/>
      <c r="O192" s="11" t="str">
        <f aca="false">[1]GLOBAL!O191</f>
        <v>Yes</v>
      </c>
      <c r="P192" s="15"/>
      <c r="Q192" s="11" t="str">
        <f aca="false">[1]GLOBAL!Q191</f>
        <v>Yes</v>
      </c>
      <c r="R192" s="15"/>
      <c r="S192" s="11" t="str">
        <f aca="false">[1]GLOBAL!S191</f>
        <v>No</v>
      </c>
      <c r="T192" s="15"/>
      <c r="U192" s="11" t="str">
        <f aca="false">[1]GLOBAL!U191</f>
        <v>No</v>
      </c>
      <c r="V192" s="15"/>
      <c r="W192" s="11" t="str">
        <f aca="false">[1]GLOBAL!W191</f>
        <v>No</v>
      </c>
      <c r="X192" s="15"/>
      <c r="Y192" s="11" t="str">
        <f aca="false">[1]GLOBAL!Y191</f>
        <v>No</v>
      </c>
      <c r="Z192" s="15"/>
      <c r="AA192" s="11" t="str">
        <f aca="false">[1]GLOBAL!AA191</f>
        <v>No</v>
      </c>
      <c r="AB192" s="15"/>
    </row>
    <row r="193" customFormat="false" ht="14.25" hidden="false" customHeight="false" outlineLevel="0" collapsed="false">
      <c r="C193" s="14" t="s">
        <v>232</v>
      </c>
      <c r="D193" s="15"/>
      <c r="E193" s="11" t="str">
        <f aca="false">[1]GLOBAL!E192</f>
        <v>Yes</v>
      </c>
      <c r="F193" s="15"/>
      <c r="G193" s="11" t="str">
        <f aca="false">[1]GLOBAL!G192</f>
        <v>Yes</v>
      </c>
      <c r="H193" s="15"/>
      <c r="I193" s="11" t="str">
        <f aca="false">[1]GLOBAL!I192</f>
        <v>No</v>
      </c>
      <c r="J193" s="15"/>
      <c r="K193" s="11" t="str">
        <f aca="false">[1]GLOBAL!K192</f>
        <v>Yes</v>
      </c>
      <c r="L193" s="15"/>
      <c r="M193" s="11" t="str">
        <f aca="false">[1]GLOBAL!M192</f>
        <v>No</v>
      </c>
      <c r="N193" s="15"/>
      <c r="O193" s="11" t="str">
        <f aca="false">[1]GLOBAL!O192</f>
        <v>Yes</v>
      </c>
      <c r="P193" s="15"/>
      <c r="Q193" s="11" t="str">
        <f aca="false">[1]GLOBAL!Q192</f>
        <v>Yes</v>
      </c>
      <c r="R193" s="15"/>
      <c r="S193" s="11" t="str">
        <f aca="false">[1]GLOBAL!S192</f>
        <v>No</v>
      </c>
      <c r="T193" s="15"/>
      <c r="U193" s="11" t="str">
        <f aca="false">[1]GLOBAL!U192</f>
        <v>No</v>
      </c>
      <c r="V193" s="15"/>
      <c r="W193" s="11" t="str">
        <f aca="false">[1]GLOBAL!W192</f>
        <v>Yes</v>
      </c>
      <c r="X193" s="15"/>
      <c r="Y193" s="11" t="str">
        <f aca="false">[1]GLOBAL!Y192</f>
        <v>No</v>
      </c>
      <c r="Z193" s="15"/>
      <c r="AA193" s="11" t="str">
        <f aca="false">[1]GLOBAL!AA192</f>
        <v>No</v>
      </c>
      <c r="AB193" s="15"/>
    </row>
    <row r="194" customFormat="false" ht="14.25" hidden="false" customHeight="false" outlineLevel="0" collapsed="false">
      <c r="C194" s="14" t="s">
        <v>233</v>
      </c>
      <c r="D194" s="15"/>
      <c r="E194" s="11" t="str">
        <f aca="false">[1]GLOBAL!E193</f>
        <v>Yes</v>
      </c>
      <c r="F194" s="15"/>
      <c r="G194" s="11" t="str">
        <f aca="false">[1]GLOBAL!G193</f>
        <v>Yes</v>
      </c>
      <c r="H194" s="15"/>
      <c r="I194" s="11" t="str">
        <f aca="false">[1]GLOBAL!I193</f>
        <v>No</v>
      </c>
      <c r="J194" s="15"/>
      <c r="K194" s="11" t="str">
        <f aca="false">[1]GLOBAL!K193</f>
        <v>Yes</v>
      </c>
      <c r="L194" s="15"/>
      <c r="M194" s="11" t="str">
        <f aca="false">[1]GLOBAL!M193</f>
        <v>No</v>
      </c>
      <c r="N194" s="15"/>
      <c r="O194" s="11" t="str">
        <f aca="false">[1]GLOBAL!O193</f>
        <v>Yes</v>
      </c>
      <c r="P194" s="15"/>
      <c r="Q194" s="11" t="str">
        <f aca="false">[1]GLOBAL!Q193</f>
        <v>No</v>
      </c>
      <c r="R194" s="15"/>
      <c r="S194" s="11" t="str">
        <f aca="false">[1]GLOBAL!S193</f>
        <v>No</v>
      </c>
      <c r="T194" s="15"/>
      <c r="U194" s="11" t="str">
        <f aca="false">[1]GLOBAL!U193</f>
        <v>No</v>
      </c>
      <c r="V194" s="15"/>
      <c r="W194" s="11" t="str">
        <f aca="false">[1]GLOBAL!W193</f>
        <v>No</v>
      </c>
      <c r="X194" s="15"/>
      <c r="Y194" s="11" t="str">
        <f aca="false">[1]GLOBAL!Y193</f>
        <v>No</v>
      </c>
      <c r="Z194" s="15"/>
      <c r="AA194" s="11" t="str">
        <f aca="false">[1]GLOBAL!AA193</f>
        <v>No</v>
      </c>
      <c r="AB194" s="15"/>
    </row>
    <row r="195" customFormat="false" ht="14.25" hidden="false" customHeight="false" outlineLevel="0" collapsed="false">
      <c r="C195" s="26" t="s">
        <v>234</v>
      </c>
      <c r="D195" s="21" t="s">
        <v>102</v>
      </c>
      <c r="E195" s="11" t="str">
        <f aca="false">[1]GLOBAL!E194</f>
        <v>Yes</v>
      </c>
      <c r="F195" s="15"/>
      <c r="G195" s="11" t="str">
        <f aca="false">[1]GLOBAL!G194</f>
        <v>No</v>
      </c>
      <c r="H195" s="15"/>
      <c r="I195" s="11" t="str">
        <f aca="false">[1]GLOBAL!I194</f>
        <v>No</v>
      </c>
      <c r="J195" s="15"/>
      <c r="K195" s="11" t="str">
        <f aca="false">[1]GLOBAL!K194</f>
        <v>Yes</v>
      </c>
      <c r="L195" s="15"/>
      <c r="M195" s="11" t="str">
        <f aca="false">[1]GLOBAL!M194</f>
        <v>No</v>
      </c>
      <c r="N195" s="15"/>
      <c r="O195" s="11" t="str">
        <f aca="false">[1]GLOBAL!O194</f>
        <v>Yes</v>
      </c>
      <c r="P195" s="15"/>
      <c r="Q195" s="11" t="str">
        <f aca="false">[1]GLOBAL!Q194</f>
        <v>No</v>
      </c>
      <c r="R195" s="15"/>
      <c r="S195" s="11" t="str">
        <f aca="false">[1]GLOBAL!S194</f>
        <v>No</v>
      </c>
      <c r="T195" s="15"/>
      <c r="U195" s="11" t="str">
        <f aca="false">[1]GLOBAL!U194</f>
        <v>No</v>
      </c>
      <c r="V195" s="15"/>
      <c r="W195" s="11" t="str">
        <f aca="false">[1]GLOBAL!W194</f>
        <v>No</v>
      </c>
      <c r="X195" s="15"/>
      <c r="Y195" s="11" t="str">
        <f aca="false">[1]GLOBAL!Y194</f>
        <v>No</v>
      </c>
      <c r="Z195" s="15"/>
      <c r="AA195" s="11" t="str">
        <f aca="false">[1]GLOBAL!AA194</f>
        <v>No</v>
      </c>
      <c r="AB195" s="15"/>
    </row>
    <row r="196" customFormat="false" ht="14.25" hidden="false" customHeight="false" outlineLevel="0" collapsed="false">
      <c r="C196" s="14" t="s">
        <v>235</v>
      </c>
      <c r="D196" s="15"/>
      <c r="E196" s="11" t="str">
        <f aca="false">[1]GLOBAL!E195</f>
        <v>Yes</v>
      </c>
      <c r="F196" s="15"/>
      <c r="G196" s="11" t="str">
        <f aca="false">[1]GLOBAL!G195</f>
        <v>No</v>
      </c>
      <c r="H196" s="15"/>
      <c r="I196" s="11" t="str">
        <f aca="false">[1]GLOBAL!I195</f>
        <v>No</v>
      </c>
      <c r="J196" s="15"/>
      <c r="K196" s="11" t="str">
        <f aca="false">[1]GLOBAL!K195</f>
        <v>Yes</v>
      </c>
      <c r="L196" s="15"/>
      <c r="M196" s="11" t="str">
        <f aca="false">[1]GLOBAL!M195</f>
        <v>Yes</v>
      </c>
      <c r="N196" s="15"/>
      <c r="O196" s="11" t="str">
        <f aca="false">[1]GLOBAL!O195</f>
        <v>Yes</v>
      </c>
      <c r="P196" s="15"/>
      <c r="Q196" s="11" t="str">
        <f aca="false">[1]GLOBAL!Q195</f>
        <v>Yes</v>
      </c>
      <c r="R196" s="15"/>
      <c r="S196" s="11" t="str">
        <f aca="false">[1]GLOBAL!S195</f>
        <v>No</v>
      </c>
      <c r="T196" s="15"/>
      <c r="U196" s="11" t="str">
        <f aca="false">[1]GLOBAL!U195</f>
        <v>No</v>
      </c>
      <c r="V196" s="15"/>
      <c r="W196" s="11" t="str">
        <f aca="false">[1]GLOBAL!W195</f>
        <v>No</v>
      </c>
      <c r="X196" s="15"/>
      <c r="Y196" s="11" t="str">
        <f aca="false">[1]GLOBAL!Y195</f>
        <v>No</v>
      </c>
      <c r="Z196" s="15"/>
      <c r="AA196" s="11" t="str">
        <f aca="false">[1]GLOBAL!AA195</f>
        <v>No</v>
      </c>
      <c r="AB196" s="15"/>
    </row>
    <row r="197" customFormat="false" ht="14.25" hidden="false" customHeight="false" outlineLevel="0" collapsed="false">
      <c r="C197" s="14" t="s">
        <v>236</v>
      </c>
      <c r="D197" s="15"/>
      <c r="E197" s="11" t="str">
        <f aca="false">[1]GLOBAL!E196</f>
        <v>Yes</v>
      </c>
      <c r="F197" s="15"/>
      <c r="G197" s="11" t="str">
        <f aca="false">[1]GLOBAL!G196</f>
        <v>No</v>
      </c>
      <c r="H197" s="15"/>
      <c r="I197" s="11" t="str">
        <f aca="false">[1]GLOBAL!I196</f>
        <v>No</v>
      </c>
      <c r="J197" s="15"/>
      <c r="K197" s="11" t="str">
        <f aca="false">[1]GLOBAL!K196</f>
        <v>Yes</v>
      </c>
      <c r="L197" s="15"/>
      <c r="M197" s="11" t="str">
        <f aca="false">[1]GLOBAL!M196</f>
        <v>No</v>
      </c>
      <c r="N197" s="15"/>
      <c r="O197" s="11" t="str">
        <f aca="false">[1]GLOBAL!O196</f>
        <v>Yes</v>
      </c>
      <c r="P197" s="15"/>
      <c r="Q197" s="11" t="str">
        <f aca="false">[1]GLOBAL!Q196</f>
        <v>No</v>
      </c>
      <c r="R197" s="15"/>
      <c r="S197" s="11" t="str">
        <f aca="false">[1]GLOBAL!S196</f>
        <v>No</v>
      </c>
      <c r="T197" s="15"/>
      <c r="U197" s="11" t="str">
        <f aca="false">[1]GLOBAL!U196</f>
        <v>No</v>
      </c>
      <c r="V197" s="15"/>
      <c r="W197" s="11" t="str">
        <f aca="false">[1]GLOBAL!W196</f>
        <v>No</v>
      </c>
      <c r="X197" s="15"/>
      <c r="Y197" s="11" t="str">
        <f aca="false">[1]GLOBAL!Y196</f>
        <v>No</v>
      </c>
      <c r="Z197" s="15"/>
      <c r="AA197" s="11" t="str">
        <f aca="false">[1]GLOBAL!AA196</f>
        <v>No</v>
      </c>
      <c r="AB197" s="15"/>
    </row>
    <row r="198" customFormat="false" ht="14.25" hidden="false" customHeight="false" outlineLevel="0" collapsed="false">
      <c r="C198" s="27" t="s">
        <v>237</v>
      </c>
      <c r="D198" s="28"/>
      <c r="E198" s="29" t="str">
        <f aca="false">[1]GLOBAL!E197</f>
        <v>Yes</v>
      </c>
      <c r="F198" s="28"/>
      <c r="G198" s="30" t="str">
        <f aca="false">[1]GLOBAL!G197</f>
        <v>Yes</v>
      </c>
      <c r="H198" s="28"/>
      <c r="I198" s="30" t="str">
        <f aca="false">[1]GLOBAL!I197</f>
        <v>No</v>
      </c>
      <c r="J198" s="28"/>
      <c r="K198" s="30" t="str">
        <f aca="false">[1]GLOBAL!K197</f>
        <v>Yes</v>
      </c>
      <c r="L198" s="28"/>
      <c r="M198" s="30" t="str">
        <f aca="false">[1]GLOBAL!M197</f>
        <v>No</v>
      </c>
      <c r="N198" s="28"/>
      <c r="O198" s="30" t="str">
        <f aca="false">[1]GLOBAL!O197</f>
        <v>Yes</v>
      </c>
      <c r="P198" s="28"/>
      <c r="Q198" s="30" t="str">
        <f aca="false">[1]GLOBAL!Q197</f>
        <v>No</v>
      </c>
      <c r="R198" s="28"/>
      <c r="S198" s="30" t="str">
        <f aca="false">[1]GLOBAL!S197</f>
        <v>No</v>
      </c>
      <c r="T198" s="28"/>
      <c r="U198" s="30" t="str">
        <f aca="false">[1]GLOBAL!U197</f>
        <v>No</v>
      </c>
      <c r="V198" s="28"/>
      <c r="W198" s="30" t="str">
        <f aca="false">[1]GLOBAL!W197</f>
        <v>No</v>
      </c>
      <c r="X198" s="28"/>
      <c r="Y198" s="30" t="str">
        <f aca="false">[1]GLOBAL!Y197</f>
        <v>No</v>
      </c>
      <c r="Z198" s="28"/>
      <c r="AA198" s="30" t="str">
        <f aca="false">[1]GLOBAL!AA197</f>
        <v>No</v>
      </c>
      <c r="AB198" s="28"/>
    </row>
  </sheetData>
  <sheetProtection sheet="true" password="ddb5" objects="true" scenarios="true"/>
  <mergeCells count="32">
    <mergeCell ref="C2:D3"/>
    <mergeCell ref="E2:F3"/>
    <mergeCell ref="G2:P2"/>
    <mergeCell ref="Q2:AB2"/>
    <mergeCell ref="A3:B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B5:B6"/>
    <mergeCell ref="B10:B11"/>
    <mergeCell ref="B14:B15"/>
    <mergeCell ref="B17:B18"/>
    <mergeCell ref="B19:B22"/>
    <mergeCell ref="B24:B28"/>
    <mergeCell ref="B29:B31"/>
    <mergeCell ref="B35:B37"/>
    <mergeCell ref="B39:B42"/>
    <mergeCell ref="B44:B47"/>
    <mergeCell ref="B49:B51"/>
    <mergeCell ref="B53:B55"/>
    <mergeCell ref="B56:B58"/>
    <mergeCell ref="B60:B62"/>
    <mergeCell ref="B63:B65"/>
    <mergeCell ref="B68:B70"/>
  </mergeCells>
  <conditionalFormatting sqref="D62:D198 F62:F198 E4:E198 H62:H198 G4:G198 J62:J198 I4:I198 L62:L198 K4:K198 N62:N198 M4:M198 P62:P198 O4:O198 R62:R198 Q4:Q198 T62:T198 S4:S198 V62:V198 U4:U198 X62:X198 W4:W198 Z62:Z198 Y4:Y198 AB62:AB198 AA4:AA198">
    <cfRule type="cellIs" priority="2" operator="equal" aboveAverage="0" equalAverage="0" bottom="0" percent="0" rank="0" text="" dxfId="0">
      <formula>0</formula>
    </cfRule>
  </conditionalFormatting>
  <conditionalFormatting sqref="D4:D61">
    <cfRule type="cellIs" priority="3" operator="equal" aboveAverage="0" equalAverage="0" bottom="0" percent="0" rank="0" text="" dxfId="1">
      <formula>0</formula>
    </cfRule>
  </conditionalFormatting>
  <conditionalFormatting sqref="AB4:AB61">
    <cfRule type="cellIs" priority="4" operator="equal" aboveAverage="0" equalAverage="0" bottom="0" percent="0" rank="0" text="" dxfId="2">
      <formula>0</formula>
    </cfRule>
  </conditionalFormatting>
  <conditionalFormatting sqref="F4:F61">
    <cfRule type="cellIs" priority="5" operator="equal" aboveAverage="0" equalAverage="0" bottom="0" percent="0" rank="0" text="" dxfId="3">
      <formula>0</formula>
    </cfRule>
  </conditionalFormatting>
  <conditionalFormatting sqref="H4:H61">
    <cfRule type="cellIs" priority="6" operator="equal" aboveAverage="0" equalAverage="0" bottom="0" percent="0" rank="0" text="" dxfId="4">
      <formula>0</formula>
    </cfRule>
  </conditionalFormatting>
  <conditionalFormatting sqref="J4:J61">
    <cfRule type="cellIs" priority="7" operator="equal" aboveAverage="0" equalAverage="0" bottom="0" percent="0" rank="0" text="" dxfId="5">
      <formula>0</formula>
    </cfRule>
  </conditionalFormatting>
  <conditionalFormatting sqref="L4:L61">
    <cfRule type="cellIs" priority="8" operator="equal" aboveAverage="0" equalAverage="0" bottom="0" percent="0" rank="0" text="" dxfId="6">
      <formula>0</formula>
    </cfRule>
  </conditionalFormatting>
  <conditionalFormatting sqref="N4:N61">
    <cfRule type="cellIs" priority="9" operator="equal" aboveAverage="0" equalAverage="0" bottom="0" percent="0" rank="0" text="" dxfId="7">
      <formula>0</formula>
    </cfRule>
  </conditionalFormatting>
  <conditionalFormatting sqref="P4:P61">
    <cfRule type="cellIs" priority="10" operator="equal" aboveAverage="0" equalAverage="0" bottom="0" percent="0" rank="0" text="" dxfId="8">
      <formula>0</formula>
    </cfRule>
  </conditionalFormatting>
  <conditionalFormatting sqref="R4:R61">
    <cfRule type="cellIs" priority="11" operator="equal" aboveAverage="0" equalAverage="0" bottom="0" percent="0" rank="0" text="" dxfId="9">
      <formula>0</formula>
    </cfRule>
  </conditionalFormatting>
  <conditionalFormatting sqref="T4:T61">
    <cfRule type="cellIs" priority="12" operator="equal" aboveAverage="0" equalAverage="0" bottom="0" percent="0" rank="0" text="" dxfId="10">
      <formula>0</formula>
    </cfRule>
  </conditionalFormatting>
  <conditionalFormatting sqref="V4:V61">
    <cfRule type="cellIs" priority="13" operator="equal" aboveAverage="0" equalAverage="0" bottom="0" percent="0" rank="0" text="" dxfId="11">
      <formula>0</formula>
    </cfRule>
  </conditionalFormatting>
  <conditionalFormatting sqref="X4:X61">
    <cfRule type="cellIs" priority="14" operator="equal" aboveAverage="0" equalAverage="0" bottom="0" percent="0" rank="0" text="" dxfId="12">
      <formula>0</formula>
    </cfRule>
  </conditionalFormatting>
  <conditionalFormatting sqref="Z4:Z61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geria</oddHeader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56"/>
    <col collapsed="false" customWidth="true" hidden="false" outlineLevel="0" max="3" min="3" style="0" width="31.56"/>
    <col collapsed="false" customWidth="true" hidden="false" outlineLevel="0" max="4" min="4" style="31" width="4.41"/>
    <col collapsed="false" customWidth="true" hidden="false" outlineLevel="0" max="5" min="5" style="0" width="12.56"/>
    <col collapsed="false" customWidth="true" hidden="false" outlineLevel="0" max="6" min="6" style="31" width="4.41"/>
    <col collapsed="false" customWidth="true" hidden="false" outlineLevel="0" max="7" min="7" style="0" width="12.56"/>
    <col collapsed="false" customWidth="true" hidden="false" outlineLevel="0" max="8" min="8" style="31" width="4.41"/>
    <col collapsed="false" customWidth="true" hidden="false" outlineLevel="0" max="9" min="9" style="0" width="12.56"/>
    <col collapsed="false" customWidth="true" hidden="false" outlineLevel="0" max="10" min="10" style="31" width="4.41"/>
    <col collapsed="false" customWidth="true" hidden="false" outlineLevel="0" max="11" min="11" style="0" width="12.56"/>
    <col collapsed="false" customWidth="true" hidden="false" outlineLevel="0" max="12" min="12" style="31" width="4.41"/>
    <col collapsed="false" customWidth="true" hidden="false" outlineLevel="0" max="13" min="13" style="0" width="12.56"/>
    <col collapsed="false" customWidth="true" hidden="false" outlineLevel="0" max="14" min="14" style="31" width="4.41"/>
    <col collapsed="false" customWidth="true" hidden="false" outlineLevel="0" max="15" min="15" style="0" width="12.56"/>
    <col collapsed="false" customWidth="true" hidden="false" outlineLevel="0" max="16" min="16" style="31" width="4.41"/>
    <col collapsed="false" customWidth="true" hidden="false" outlineLevel="0" max="17" min="17" style="0" width="12.56"/>
    <col collapsed="false" customWidth="true" hidden="false" outlineLevel="0" max="18" min="18" style="31" width="4.41"/>
    <col collapsed="false" customWidth="true" hidden="false" outlineLevel="0" max="19" min="19" style="0" width="12.56"/>
    <col collapsed="false" customWidth="true" hidden="false" outlineLevel="0" max="20" min="20" style="31" width="4.41"/>
    <col collapsed="false" customWidth="true" hidden="false" outlineLevel="0" max="21" min="21" style="0" width="12.56"/>
    <col collapsed="false" customWidth="true" hidden="false" outlineLevel="0" max="22" min="22" style="31" width="4.41"/>
    <col collapsed="false" customWidth="true" hidden="false" outlineLevel="0" max="23" min="23" style="0" width="12.56"/>
    <col collapsed="false" customWidth="true" hidden="false" outlineLevel="0" max="24" min="24" style="31" width="4.41"/>
    <col collapsed="false" customWidth="true" hidden="false" outlineLevel="0" max="25" min="25" style="0" width="12.56"/>
    <col collapsed="false" customWidth="true" hidden="false" outlineLevel="0" max="26" min="26" style="31" width="4.41"/>
    <col collapsed="false" customWidth="true" hidden="false" outlineLevel="0" max="27" min="27" style="0" width="10.99"/>
    <col collapsed="false" customWidth="true" hidden="false" outlineLevel="0" max="28" min="28" style="31" width="3.56"/>
  </cols>
  <sheetData>
    <row r="1" customFormat="false" ht="76.5" hidden="false" customHeight="true" outlineLevel="0" collapsed="false"/>
    <row r="2" s="32" customFormat="true" ht="33.75" hidden="false" customHeight="true" outlineLevel="0" collapsed="false">
      <c r="A2" s="3" t="s">
        <v>238</v>
      </c>
      <c r="B2" s="3"/>
      <c r="C2" s="4" t="s">
        <v>1</v>
      </c>
      <c r="D2" s="4"/>
      <c r="E2" s="5" t="s">
        <v>2</v>
      </c>
      <c r="F2" s="5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 t="s">
        <v>4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40.25" hidden="false" customHeight="true" outlineLevel="0" collapsed="false">
      <c r="A3" s="7" t="s">
        <v>239</v>
      </c>
      <c r="B3" s="7"/>
      <c r="C3" s="4"/>
      <c r="D3" s="4"/>
      <c r="E3" s="5"/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5" t="s">
        <v>9</v>
      </c>
      <c r="N3" s="5"/>
      <c r="O3" s="5" t="s">
        <v>10</v>
      </c>
      <c r="P3" s="5"/>
      <c r="Q3" s="5" t="s">
        <v>11</v>
      </c>
      <c r="R3" s="5"/>
      <c r="S3" s="5" t="s">
        <v>12</v>
      </c>
      <c r="T3" s="5"/>
      <c r="U3" s="5" t="s">
        <v>13</v>
      </c>
      <c r="V3" s="5"/>
      <c r="W3" s="5" t="s">
        <v>14</v>
      </c>
      <c r="X3" s="5"/>
      <c r="Y3" s="5" t="s">
        <v>15</v>
      </c>
      <c r="Z3" s="5"/>
      <c r="AA3" s="5" t="s">
        <v>16</v>
      </c>
      <c r="AB3" s="5"/>
    </row>
    <row r="4" customFormat="false" ht="12.75" hidden="false" customHeight="false" outlineLevel="0" collapsed="false">
      <c r="A4" s="1"/>
      <c r="B4" s="8"/>
      <c r="C4" s="33" t="s">
        <v>21</v>
      </c>
      <c r="D4" s="34" t="n">
        <v>0</v>
      </c>
      <c r="E4" s="35" t="s">
        <v>240</v>
      </c>
      <c r="F4" s="34"/>
      <c r="G4" s="35" t="s">
        <v>241</v>
      </c>
      <c r="H4" s="34"/>
      <c r="I4" s="35" t="s">
        <v>241</v>
      </c>
      <c r="J4" s="34"/>
      <c r="K4" s="35" t="s">
        <v>240</v>
      </c>
      <c r="L4" s="34"/>
      <c r="M4" s="35" t="s">
        <v>241</v>
      </c>
      <c r="N4" s="34"/>
      <c r="O4" s="35" t="s">
        <v>241</v>
      </c>
      <c r="P4" s="34"/>
      <c r="Q4" s="35" t="s">
        <v>241</v>
      </c>
      <c r="R4" s="34"/>
      <c r="S4" s="35" t="s">
        <v>241</v>
      </c>
      <c r="T4" s="34"/>
      <c r="U4" s="35" t="s">
        <v>241</v>
      </c>
      <c r="V4" s="34"/>
      <c r="W4" s="35" t="s">
        <v>241</v>
      </c>
      <c r="X4" s="34"/>
      <c r="Y4" s="35" t="s">
        <v>241</v>
      </c>
      <c r="Z4" s="34"/>
      <c r="AA4" s="35" t="s">
        <v>241</v>
      </c>
      <c r="AB4" s="36"/>
    </row>
    <row r="5" customFormat="false" ht="15" hidden="false" customHeight="true" outlineLevel="0" collapsed="false">
      <c r="A5" s="12" t="s">
        <v>18</v>
      </c>
      <c r="B5" s="13" t="s">
        <v>19</v>
      </c>
      <c r="C5" s="37" t="s">
        <v>25</v>
      </c>
      <c r="D5" s="34" t="n">
        <v>0</v>
      </c>
      <c r="E5" s="38" t="s">
        <v>241</v>
      </c>
      <c r="F5" s="34"/>
      <c r="G5" s="38" t="s">
        <v>23</v>
      </c>
      <c r="H5" s="34"/>
      <c r="I5" s="38" t="s">
        <v>23</v>
      </c>
      <c r="J5" s="34"/>
      <c r="K5" s="38" t="s">
        <v>23</v>
      </c>
      <c r="L5" s="34"/>
      <c r="M5" s="38" t="s">
        <v>23</v>
      </c>
      <c r="N5" s="34"/>
      <c r="O5" s="38" t="s">
        <v>23</v>
      </c>
      <c r="P5" s="34"/>
      <c r="Q5" s="38" t="s">
        <v>241</v>
      </c>
      <c r="R5" s="34"/>
      <c r="S5" s="38" t="s">
        <v>241</v>
      </c>
      <c r="T5" s="34"/>
      <c r="U5" s="38" t="s">
        <v>241</v>
      </c>
      <c r="V5" s="34"/>
      <c r="W5" s="38" t="s">
        <v>241</v>
      </c>
      <c r="X5" s="34"/>
      <c r="Y5" s="38" t="s">
        <v>241</v>
      </c>
      <c r="Z5" s="34"/>
      <c r="AA5" s="38" t="s">
        <v>241</v>
      </c>
      <c r="AB5" s="39"/>
    </row>
    <row r="6" customFormat="false" ht="12.75" hidden="false" customHeight="false" outlineLevel="0" collapsed="false">
      <c r="A6" s="1"/>
      <c r="B6" s="13"/>
      <c r="C6" s="37" t="s">
        <v>44</v>
      </c>
      <c r="D6" s="34"/>
      <c r="E6" s="38" t="s">
        <v>240</v>
      </c>
      <c r="F6" s="34"/>
      <c r="G6" s="38" t="s">
        <v>241</v>
      </c>
      <c r="H6" s="34"/>
      <c r="I6" s="38" t="s">
        <v>241</v>
      </c>
      <c r="J6" s="34"/>
      <c r="K6" s="38" t="s">
        <v>240</v>
      </c>
      <c r="L6" s="34"/>
      <c r="M6" s="38" t="s">
        <v>241</v>
      </c>
      <c r="N6" s="34" t="n">
        <v>2</v>
      </c>
      <c r="O6" s="38" t="s">
        <v>240</v>
      </c>
      <c r="P6" s="34"/>
      <c r="Q6" s="38" t="s">
        <v>240</v>
      </c>
      <c r="R6" s="34"/>
      <c r="S6" s="38" t="s">
        <v>241</v>
      </c>
      <c r="T6" s="34"/>
      <c r="U6" s="38" t="s">
        <v>241</v>
      </c>
      <c r="V6" s="34"/>
      <c r="W6" s="38" t="s">
        <v>241</v>
      </c>
      <c r="X6" s="34"/>
      <c r="Y6" s="38" t="s">
        <v>241</v>
      </c>
      <c r="Z6" s="34"/>
      <c r="AA6" s="38" t="s">
        <v>241</v>
      </c>
      <c r="AB6" s="39"/>
    </row>
    <row r="7" customFormat="false" ht="12.75" hidden="false" customHeight="false" outlineLevel="0" collapsed="false">
      <c r="A7" s="1"/>
      <c r="B7" s="8"/>
      <c r="C7" s="37" t="s">
        <v>49</v>
      </c>
      <c r="D7" s="34"/>
      <c r="E7" s="38" t="s">
        <v>241</v>
      </c>
      <c r="F7" s="34"/>
      <c r="G7" s="38" t="s">
        <v>23</v>
      </c>
      <c r="H7" s="34"/>
      <c r="I7" s="38" t="s">
        <v>23</v>
      </c>
      <c r="J7" s="34"/>
      <c r="K7" s="38" t="s">
        <v>23</v>
      </c>
      <c r="L7" s="34"/>
      <c r="M7" s="38" t="s">
        <v>23</v>
      </c>
      <c r="N7" s="34"/>
      <c r="O7" s="38" t="s">
        <v>23</v>
      </c>
      <c r="P7" s="34"/>
      <c r="Q7" s="38" t="s">
        <v>241</v>
      </c>
      <c r="R7" s="34"/>
      <c r="S7" s="38" t="s">
        <v>241</v>
      </c>
      <c r="T7" s="34"/>
      <c r="U7" s="38" t="s">
        <v>241</v>
      </c>
      <c r="V7" s="34"/>
      <c r="W7" s="38" t="s">
        <v>241</v>
      </c>
      <c r="X7" s="34"/>
      <c r="Y7" s="38" t="s">
        <v>241</v>
      </c>
      <c r="Z7" s="34"/>
      <c r="AA7" s="38" t="s">
        <v>241</v>
      </c>
      <c r="AB7" s="39"/>
    </row>
    <row r="8" customFormat="false" ht="12.75" hidden="false" customHeight="true" outlineLevel="0" collapsed="false">
      <c r="A8" s="16" t="s">
        <v>23</v>
      </c>
      <c r="B8" s="8" t="s">
        <v>24</v>
      </c>
      <c r="C8" s="37" t="s">
        <v>54</v>
      </c>
      <c r="D8" s="34"/>
      <c r="E8" s="38" t="s">
        <v>240</v>
      </c>
      <c r="F8" s="34"/>
      <c r="G8" s="38" t="s">
        <v>240</v>
      </c>
      <c r="H8" s="34" t="s">
        <v>27</v>
      </c>
      <c r="I8" s="38" t="s">
        <v>241</v>
      </c>
      <c r="J8" s="34"/>
      <c r="K8" s="38" t="s">
        <v>240</v>
      </c>
      <c r="L8" s="34"/>
      <c r="M8" s="38" t="s">
        <v>240</v>
      </c>
      <c r="N8" s="34"/>
      <c r="O8" s="38" t="s">
        <v>240</v>
      </c>
      <c r="P8" s="34"/>
      <c r="Q8" s="38" t="s">
        <v>240</v>
      </c>
      <c r="R8" s="34"/>
      <c r="S8" s="38" t="s">
        <v>240</v>
      </c>
      <c r="T8" s="34"/>
      <c r="U8" s="38" t="s">
        <v>241</v>
      </c>
      <c r="V8" s="34"/>
      <c r="W8" s="38" t="s">
        <v>241</v>
      </c>
      <c r="X8" s="34"/>
      <c r="Y8" s="38" t="s">
        <v>241</v>
      </c>
      <c r="Z8" s="34"/>
      <c r="AA8" s="38" t="s">
        <v>241</v>
      </c>
      <c r="AB8" s="39" t="n">
        <v>13</v>
      </c>
    </row>
    <row r="9" customFormat="false" ht="12.75" hidden="false" customHeight="false" outlineLevel="0" collapsed="false">
      <c r="A9" s="1"/>
      <c r="B9" s="8"/>
      <c r="C9" s="37" t="s">
        <v>55</v>
      </c>
      <c r="D9" s="34"/>
      <c r="E9" s="38" t="s">
        <v>240</v>
      </c>
      <c r="F9" s="34"/>
      <c r="G9" s="38" t="s">
        <v>241</v>
      </c>
      <c r="H9" s="34" t="n">
        <v>2</v>
      </c>
      <c r="I9" s="38" t="s">
        <v>241</v>
      </c>
      <c r="J9" s="34"/>
      <c r="K9" s="38" t="s">
        <v>240</v>
      </c>
      <c r="L9" s="34"/>
      <c r="M9" s="38" t="s">
        <v>241</v>
      </c>
      <c r="N9" s="34" t="n">
        <v>2</v>
      </c>
      <c r="O9" s="38" t="s">
        <v>241</v>
      </c>
      <c r="P9" s="34"/>
      <c r="Q9" s="38" t="s">
        <v>240</v>
      </c>
      <c r="R9" s="34"/>
      <c r="S9" s="38" t="s">
        <v>240</v>
      </c>
      <c r="T9" s="34"/>
      <c r="U9" s="38" t="s">
        <v>241</v>
      </c>
      <c r="V9" s="34"/>
      <c r="W9" s="38" t="s">
        <v>241</v>
      </c>
      <c r="X9" s="34"/>
      <c r="Y9" s="38" t="s">
        <v>241</v>
      </c>
      <c r="Z9" s="34"/>
      <c r="AA9" s="38" t="s">
        <v>241</v>
      </c>
      <c r="AB9" s="39"/>
    </row>
    <row r="10" customFormat="false" ht="12.75" hidden="false" customHeight="true" outlineLevel="0" collapsed="false">
      <c r="A10" s="17" t="s">
        <v>27</v>
      </c>
      <c r="B10" s="18" t="s">
        <v>28</v>
      </c>
      <c r="C10" s="37" t="s">
        <v>56</v>
      </c>
      <c r="D10" s="34"/>
      <c r="E10" s="38" t="s">
        <v>240</v>
      </c>
      <c r="F10" s="34"/>
      <c r="G10" s="38" t="s">
        <v>241</v>
      </c>
      <c r="H10" s="34"/>
      <c r="I10" s="38" t="s">
        <v>241</v>
      </c>
      <c r="J10" s="34"/>
      <c r="K10" s="38" t="s">
        <v>241</v>
      </c>
      <c r="L10" s="34"/>
      <c r="M10" s="38" t="s">
        <v>241</v>
      </c>
      <c r="N10" s="34"/>
      <c r="O10" s="38" t="s">
        <v>240</v>
      </c>
      <c r="P10" s="34"/>
      <c r="Q10" s="38" t="s">
        <v>241</v>
      </c>
      <c r="R10" s="34"/>
      <c r="S10" s="38" t="s">
        <v>241</v>
      </c>
      <c r="T10" s="34"/>
      <c r="U10" s="38" t="s">
        <v>241</v>
      </c>
      <c r="V10" s="34"/>
      <c r="W10" s="38" t="s">
        <v>241</v>
      </c>
      <c r="X10" s="34"/>
      <c r="Y10" s="38" t="s">
        <v>241</v>
      </c>
      <c r="Z10" s="34"/>
      <c r="AA10" s="38" t="s">
        <v>241</v>
      </c>
      <c r="AB10" s="39"/>
    </row>
    <row r="11" customFormat="false" ht="12.75" hidden="false" customHeight="false" outlineLevel="0" collapsed="false">
      <c r="A11" s="1"/>
      <c r="B11" s="18"/>
      <c r="C11" s="37" t="s">
        <v>59</v>
      </c>
      <c r="D11" s="34"/>
      <c r="E11" s="38" t="s">
        <v>240</v>
      </c>
      <c r="F11" s="34"/>
      <c r="G11" s="38" t="s">
        <v>241</v>
      </c>
      <c r="H11" s="34"/>
      <c r="I11" s="38" t="s">
        <v>241</v>
      </c>
      <c r="J11" s="34"/>
      <c r="K11" s="38" t="s">
        <v>240</v>
      </c>
      <c r="L11" s="34"/>
      <c r="M11" s="38" t="s">
        <v>240</v>
      </c>
      <c r="N11" s="34" t="s">
        <v>27</v>
      </c>
      <c r="O11" s="38" t="s">
        <v>240</v>
      </c>
      <c r="P11" s="34" t="s">
        <v>27</v>
      </c>
      <c r="Q11" s="38" t="s">
        <v>240</v>
      </c>
      <c r="R11" s="34" t="s">
        <v>27</v>
      </c>
      <c r="S11" s="38" t="s">
        <v>240</v>
      </c>
      <c r="T11" s="34" t="s">
        <v>27</v>
      </c>
      <c r="U11" s="38" t="s">
        <v>240</v>
      </c>
      <c r="V11" s="34" t="s">
        <v>27</v>
      </c>
      <c r="W11" s="38" t="s">
        <v>240</v>
      </c>
      <c r="X11" s="34" t="s">
        <v>27</v>
      </c>
      <c r="Y11" s="38" t="s">
        <v>241</v>
      </c>
      <c r="Z11" s="34"/>
      <c r="AA11" s="38" t="s">
        <v>241</v>
      </c>
      <c r="AB11" s="39"/>
    </row>
    <row r="12" customFormat="false" ht="12.75" hidden="false" customHeight="false" outlineLevel="0" collapsed="false">
      <c r="C12" s="37" t="s">
        <v>62</v>
      </c>
      <c r="D12" s="34"/>
      <c r="E12" s="38" t="s">
        <v>240</v>
      </c>
      <c r="F12" s="34"/>
      <c r="G12" s="38" t="s">
        <v>241</v>
      </c>
      <c r="H12" s="34"/>
      <c r="I12" s="38" t="s">
        <v>241</v>
      </c>
      <c r="J12" s="34"/>
      <c r="K12" s="38" t="s">
        <v>241</v>
      </c>
      <c r="L12" s="34"/>
      <c r="M12" s="38" t="s">
        <v>241</v>
      </c>
      <c r="N12" s="34"/>
      <c r="O12" s="38" t="s">
        <v>241</v>
      </c>
      <c r="P12" s="34"/>
      <c r="Q12" s="38" t="s">
        <v>241</v>
      </c>
      <c r="R12" s="34"/>
      <c r="S12" s="38" t="s">
        <v>241</v>
      </c>
      <c r="T12" s="34"/>
      <c r="U12" s="38" t="s">
        <v>241</v>
      </c>
      <c r="V12" s="34"/>
      <c r="W12" s="38" t="s">
        <v>241</v>
      </c>
      <c r="X12" s="34"/>
      <c r="Y12" s="38" t="s">
        <v>241</v>
      </c>
      <c r="Z12" s="34"/>
      <c r="AA12" s="38" t="s">
        <v>241</v>
      </c>
      <c r="AB12" s="39"/>
    </row>
    <row r="13" customFormat="false" ht="12.75" hidden="false" customHeight="true" outlineLevel="0" collapsed="false">
      <c r="A13" s="8" t="n">
        <v>2</v>
      </c>
      <c r="B13" s="20" t="s">
        <v>37</v>
      </c>
      <c r="C13" s="37" t="s">
        <v>63</v>
      </c>
      <c r="D13" s="34"/>
      <c r="E13" s="38" t="s">
        <v>240</v>
      </c>
      <c r="F13" s="34"/>
      <c r="G13" s="38" t="s">
        <v>240</v>
      </c>
      <c r="H13" s="34"/>
      <c r="I13" s="38" t="s">
        <v>241</v>
      </c>
      <c r="J13" s="34"/>
      <c r="K13" s="38" t="s">
        <v>240</v>
      </c>
      <c r="L13" s="34"/>
      <c r="M13" s="38" t="s">
        <v>240</v>
      </c>
      <c r="N13" s="34"/>
      <c r="O13" s="38" t="s">
        <v>240</v>
      </c>
      <c r="P13" s="34"/>
      <c r="Q13" s="38" t="s">
        <v>240</v>
      </c>
      <c r="R13" s="34"/>
      <c r="S13" s="38" t="s">
        <v>240</v>
      </c>
      <c r="T13" s="34"/>
      <c r="U13" s="38" t="s">
        <v>241</v>
      </c>
      <c r="V13" s="34"/>
      <c r="W13" s="38" t="s">
        <v>241</v>
      </c>
      <c r="X13" s="34"/>
      <c r="Y13" s="38" t="s">
        <v>241</v>
      </c>
      <c r="Z13" s="34"/>
      <c r="AA13" s="38" t="s">
        <v>241</v>
      </c>
      <c r="AB13" s="39"/>
    </row>
    <row r="14" customFormat="false" ht="12.75" hidden="false" customHeight="false" outlineLevel="0" collapsed="false">
      <c r="A14" s="8"/>
      <c r="B14" s="20"/>
      <c r="C14" s="37" t="s">
        <v>68</v>
      </c>
      <c r="D14" s="34"/>
      <c r="E14" s="38" t="s">
        <v>240</v>
      </c>
      <c r="F14" s="34"/>
      <c r="G14" s="38" t="s">
        <v>241</v>
      </c>
      <c r="H14" s="34"/>
      <c r="I14" s="38" t="s">
        <v>241</v>
      </c>
      <c r="J14" s="34"/>
      <c r="K14" s="38" t="s">
        <v>240</v>
      </c>
      <c r="L14" s="34"/>
      <c r="M14" s="38" t="s">
        <v>240</v>
      </c>
      <c r="N14" s="34"/>
      <c r="O14" s="38" t="s">
        <v>240</v>
      </c>
      <c r="P14" s="34"/>
      <c r="Q14" s="38" t="s">
        <v>241</v>
      </c>
      <c r="R14" s="34"/>
      <c r="S14" s="38" t="s">
        <v>241</v>
      </c>
      <c r="T14" s="34"/>
      <c r="U14" s="38" t="s">
        <v>241</v>
      </c>
      <c r="V14" s="34"/>
      <c r="W14" s="38" t="s">
        <v>241</v>
      </c>
      <c r="X14" s="34"/>
      <c r="Y14" s="38" t="s">
        <v>241</v>
      </c>
      <c r="Z14" s="34"/>
      <c r="AA14" s="38" t="s">
        <v>241</v>
      </c>
      <c r="AB14" s="39"/>
    </row>
    <row r="15" customFormat="false" ht="12.75" hidden="false" customHeight="true" outlineLevel="0" collapsed="false">
      <c r="A15" s="0" t="n">
        <v>7</v>
      </c>
      <c r="B15" s="20" t="s">
        <v>60</v>
      </c>
      <c r="C15" s="37" t="s">
        <v>69</v>
      </c>
      <c r="D15" s="34"/>
      <c r="E15" s="38" t="s">
        <v>240</v>
      </c>
      <c r="F15" s="34" t="s">
        <v>27</v>
      </c>
      <c r="G15" s="38" t="s">
        <v>241</v>
      </c>
      <c r="H15" s="34"/>
      <c r="I15" s="38" t="s">
        <v>241</v>
      </c>
      <c r="J15" s="34"/>
      <c r="K15" s="38" t="s">
        <v>240</v>
      </c>
      <c r="L15" s="34"/>
      <c r="M15" s="38" t="s">
        <v>240</v>
      </c>
      <c r="N15" s="34" t="s">
        <v>27</v>
      </c>
      <c r="O15" s="38" t="s">
        <v>240</v>
      </c>
      <c r="P15" s="34" t="s">
        <v>27</v>
      </c>
      <c r="Q15" s="38" t="s">
        <v>241</v>
      </c>
      <c r="R15" s="34" t="n">
        <v>2</v>
      </c>
      <c r="S15" s="38" t="s">
        <v>241</v>
      </c>
      <c r="T15" s="39"/>
      <c r="U15" s="40" t="s">
        <v>241</v>
      </c>
      <c r="V15" s="39"/>
      <c r="W15" s="40" t="s">
        <v>240</v>
      </c>
      <c r="X15" s="39" t="s">
        <v>27</v>
      </c>
      <c r="Y15" s="40" t="s">
        <v>241</v>
      </c>
      <c r="Z15" s="39"/>
      <c r="AA15" s="40" t="s">
        <v>241</v>
      </c>
      <c r="AB15" s="39" t="s">
        <v>27</v>
      </c>
    </row>
    <row r="16" customFormat="false" ht="12.75" hidden="false" customHeight="false" outlineLevel="0" collapsed="false">
      <c r="B16" s="20"/>
      <c r="C16" s="37" t="s">
        <v>73</v>
      </c>
      <c r="D16" s="34"/>
      <c r="E16" s="38" t="s">
        <v>240</v>
      </c>
      <c r="F16" s="34"/>
      <c r="G16" s="38" t="s">
        <v>241</v>
      </c>
      <c r="H16" s="34"/>
      <c r="I16" s="38" t="s">
        <v>241</v>
      </c>
      <c r="J16" s="34"/>
      <c r="K16" s="38" t="s">
        <v>240</v>
      </c>
      <c r="L16" s="34"/>
      <c r="M16" s="38" t="s">
        <v>241</v>
      </c>
      <c r="N16" s="34"/>
      <c r="O16" s="38" t="s">
        <v>240</v>
      </c>
      <c r="P16" s="34"/>
      <c r="Q16" s="38" t="s">
        <v>241</v>
      </c>
      <c r="R16" s="34"/>
      <c r="S16" s="38" t="s">
        <v>241</v>
      </c>
      <c r="T16" s="39"/>
      <c r="U16" s="40" t="s">
        <v>241</v>
      </c>
      <c r="V16" s="39"/>
      <c r="W16" s="40" t="s">
        <v>241</v>
      </c>
      <c r="X16" s="39"/>
      <c r="Y16" s="40" t="s">
        <v>241</v>
      </c>
      <c r="Z16" s="39"/>
      <c r="AA16" s="40" t="s">
        <v>241</v>
      </c>
      <c r="AB16" s="39"/>
    </row>
    <row r="17" customFormat="false" ht="12.75" hidden="false" customHeight="true" outlineLevel="0" collapsed="false">
      <c r="B17" s="20"/>
      <c r="C17" s="37" t="s">
        <v>80</v>
      </c>
      <c r="D17" s="34"/>
      <c r="E17" s="38" t="s">
        <v>240</v>
      </c>
      <c r="F17" s="34"/>
      <c r="G17" s="38" t="s">
        <v>241</v>
      </c>
      <c r="H17" s="34"/>
      <c r="I17" s="38" t="s">
        <v>241</v>
      </c>
      <c r="J17" s="34"/>
      <c r="K17" s="38" t="s">
        <v>240</v>
      </c>
      <c r="L17" s="34"/>
      <c r="M17" s="38" t="s">
        <v>241</v>
      </c>
      <c r="N17" s="34"/>
      <c r="O17" s="38" t="s">
        <v>240</v>
      </c>
      <c r="P17" s="34"/>
      <c r="Q17" s="38" t="s">
        <v>240</v>
      </c>
      <c r="R17" s="34"/>
      <c r="S17" s="38" t="s">
        <v>241</v>
      </c>
      <c r="T17" s="39"/>
      <c r="U17" s="40" t="s">
        <v>241</v>
      </c>
      <c r="V17" s="39"/>
      <c r="W17" s="40" t="s">
        <v>241</v>
      </c>
      <c r="X17" s="39"/>
      <c r="Y17" s="40" t="s">
        <v>241</v>
      </c>
      <c r="Z17" s="39"/>
      <c r="AA17" s="40" t="s">
        <v>241</v>
      </c>
      <c r="AB17" s="39"/>
    </row>
    <row r="18" customFormat="false" ht="12.75" hidden="false" customHeight="false" outlineLevel="0" collapsed="false">
      <c r="C18" s="37" t="s">
        <v>90</v>
      </c>
      <c r="D18" s="34"/>
      <c r="E18" s="38" t="s">
        <v>241</v>
      </c>
      <c r="F18" s="34"/>
      <c r="G18" s="38" t="s">
        <v>23</v>
      </c>
      <c r="H18" s="34"/>
      <c r="I18" s="38" t="s">
        <v>23</v>
      </c>
      <c r="J18" s="34"/>
      <c r="K18" s="38" t="s">
        <v>23</v>
      </c>
      <c r="L18" s="34"/>
      <c r="M18" s="38" t="s">
        <v>23</v>
      </c>
      <c r="N18" s="34"/>
      <c r="O18" s="38" t="s">
        <v>23</v>
      </c>
      <c r="P18" s="34"/>
      <c r="Q18" s="38" t="s">
        <v>241</v>
      </c>
      <c r="R18" s="34"/>
      <c r="S18" s="38" t="s">
        <v>241</v>
      </c>
      <c r="T18" s="39"/>
      <c r="U18" s="40" t="s">
        <v>241</v>
      </c>
      <c r="V18" s="39"/>
      <c r="W18" s="40" t="s">
        <v>241</v>
      </c>
      <c r="X18" s="39"/>
      <c r="Y18" s="40" t="s">
        <v>241</v>
      </c>
      <c r="Z18" s="39"/>
      <c r="AA18" s="40" t="s">
        <v>241</v>
      </c>
      <c r="AB18" s="39"/>
    </row>
    <row r="19" customFormat="false" ht="12.75" hidden="false" customHeight="false" outlineLevel="0" collapsed="false">
      <c r="C19" s="37" t="s">
        <v>94</v>
      </c>
      <c r="D19" s="34"/>
      <c r="E19" s="38" t="s">
        <v>240</v>
      </c>
      <c r="F19" s="34"/>
      <c r="G19" s="38" t="s">
        <v>241</v>
      </c>
      <c r="H19" s="34"/>
      <c r="I19" s="38" t="s">
        <v>241</v>
      </c>
      <c r="J19" s="34" t="n">
        <v>2</v>
      </c>
      <c r="K19" s="38" t="s">
        <v>240</v>
      </c>
      <c r="L19" s="34"/>
      <c r="M19" s="38" t="s">
        <v>241</v>
      </c>
      <c r="N19" s="34"/>
      <c r="O19" s="38" t="s">
        <v>240</v>
      </c>
      <c r="P19" s="34"/>
      <c r="Q19" s="38" t="s">
        <v>241</v>
      </c>
      <c r="R19" s="34" t="n">
        <v>2</v>
      </c>
      <c r="S19" s="38" t="s">
        <v>241</v>
      </c>
      <c r="T19" s="39"/>
      <c r="U19" s="40" t="s">
        <v>241</v>
      </c>
      <c r="V19" s="39"/>
      <c r="W19" s="40" t="s">
        <v>241</v>
      </c>
      <c r="X19" s="39"/>
      <c r="Y19" s="40" t="s">
        <v>241</v>
      </c>
      <c r="Z19" s="39"/>
      <c r="AA19" s="40" t="s">
        <v>241</v>
      </c>
      <c r="AB19" s="39"/>
    </row>
    <row r="20" customFormat="false" ht="12.75" hidden="false" customHeight="true" outlineLevel="0" collapsed="false">
      <c r="A20" s="0" t="n">
        <v>13</v>
      </c>
      <c r="B20" s="20" t="s">
        <v>91</v>
      </c>
      <c r="C20" s="37" t="s">
        <v>92</v>
      </c>
      <c r="D20" s="34"/>
      <c r="E20" s="38" t="s">
        <v>240</v>
      </c>
      <c r="F20" s="34"/>
      <c r="G20" s="38" t="s">
        <v>241</v>
      </c>
      <c r="H20" s="34"/>
      <c r="I20" s="38" t="s">
        <v>240</v>
      </c>
      <c r="J20" s="34"/>
      <c r="K20" s="38" t="s">
        <v>240</v>
      </c>
      <c r="L20" s="34"/>
      <c r="M20" s="38" t="s">
        <v>241</v>
      </c>
      <c r="N20" s="34"/>
      <c r="O20" s="38" t="s">
        <v>240</v>
      </c>
      <c r="P20" s="34"/>
      <c r="Q20" s="38" t="s">
        <v>240</v>
      </c>
      <c r="R20" s="34"/>
      <c r="S20" s="38" t="s">
        <v>240</v>
      </c>
      <c r="T20" s="39"/>
      <c r="U20" s="40" t="s">
        <v>241</v>
      </c>
      <c r="V20" s="39"/>
      <c r="W20" s="40" t="s">
        <v>241</v>
      </c>
      <c r="X20" s="39"/>
      <c r="Y20" s="40" t="s">
        <v>241</v>
      </c>
      <c r="Z20" s="39"/>
      <c r="AA20" s="40" t="s">
        <v>241</v>
      </c>
      <c r="AB20" s="39"/>
    </row>
    <row r="21" customFormat="false" ht="12.75" hidden="false" customHeight="false" outlineLevel="0" collapsed="false">
      <c r="B21" s="20"/>
      <c r="C21" s="37" t="s">
        <v>96</v>
      </c>
      <c r="D21" s="34"/>
      <c r="E21" s="38" t="s">
        <v>240</v>
      </c>
      <c r="F21" s="34"/>
      <c r="G21" s="38" t="s">
        <v>240</v>
      </c>
      <c r="H21" s="34"/>
      <c r="I21" s="38" t="s">
        <v>241</v>
      </c>
      <c r="J21" s="34"/>
      <c r="K21" s="38" t="s">
        <v>240</v>
      </c>
      <c r="L21" s="34"/>
      <c r="M21" s="38" t="s">
        <v>240</v>
      </c>
      <c r="N21" s="34"/>
      <c r="O21" s="38" t="s">
        <v>241</v>
      </c>
      <c r="P21" s="34"/>
      <c r="Q21" s="38" t="s">
        <v>240</v>
      </c>
      <c r="R21" s="34"/>
      <c r="S21" s="38" t="s">
        <v>241</v>
      </c>
      <c r="T21" s="39"/>
      <c r="U21" s="40" t="s">
        <v>240</v>
      </c>
      <c r="V21" s="39"/>
      <c r="W21" s="40" t="s">
        <v>240</v>
      </c>
      <c r="X21" s="39"/>
      <c r="Y21" s="40" t="s">
        <v>241</v>
      </c>
      <c r="Z21" s="39"/>
      <c r="AA21" s="40" t="s">
        <v>241</v>
      </c>
      <c r="AB21" s="39"/>
    </row>
    <row r="22" customFormat="false" ht="12.75" hidden="false" customHeight="true" outlineLevel="0" collapsed="false">
      <c r="B22" s="20"/>
      <c r="C22" s="37" t="s">
        <v>101</v>
      </c>
      <c r="D22" s="34"/>
      <c r="E22" s="38" t="s">
        <v>240</v>
      </c>
      <c r="F22" s="34"/>
      <c r="G22" s="38" t="s">
        <v>241</v>
      </c>
      <c r="H22" s="34"/>
      <c r="I22" s="38" t="s">
        <v>241</v>
      </c>
      <c r="J22" s="34"/>
      <c r="K22" s="38" t="s">
        <v>240</v>
      </c>
      <c r="L22" s="34"/>
      <c r="M22" s="38" t="s">
        <v>240</v>
      </c>
      <c r="N22" s="34"/>
      <c r="O22" s="38" t="s">
        <v>240</v>
      </c>
      <c r="P22" s="34"/>
      <c r="Q22" s="38" t="s">
        <v>241</v>
      </c>
      <c r="R22" s="34"/>
      <c r="S22" s="38" t="s">
        <v>241</v>
      </c>
      <c r="T22" s="39"/>
      <c r="U22" s="40" t="s">
        <v>241</v>
      </c>
      <c r="V22" s="39"/>
      <c r="W22" s="40" t="s">
        <v>241</v>
      </c>
      <c r="X22" s="39"/>
      <c r="Y22" s="40" t="s">
        <v>241</v>
      </c>
      <c r="Z22" s="39"/>
      <c r="AA22" s="40" t="s">
        <v>241</v>
      </c>
      <c r="AB22" s="39"/>
    </row>
    <row r="23" customFormat="false" ht="12.75" hidden="false" customHeight="false" outlineLevel="0" collapsed="false">
      <c r="A23" s="0" t="n">
        <v>15</v>
      </c>
      <c r="B23" s="22" t="s">
        <v>99</v>
      </c>
      <c r="C23" s="37" t="s">
        <v>104</v>
      </c>
      <c r="D23" s="34"/>
      <c r="E23" s="38" t="s">
        <v>240</v>
      </c>
      <c r="F23" s="34"/>
      <c r="G23" s="38" t="s">
        <v>241</v>
      </c>
      <c r="H23" s="34"/>
      <c r="I23" s="38" t="s">
        <v>241</v>
      </c>
      <c r="J23" s="34"/>
      <c r="K23" s="38" t="s">
        <v>240</v>
      </c>
      <c r="L23" s="34"/>
      <c r="M23" s="38" t="s">
        <v>241</v>
      </c>
      <c r="N23" s="34"/>
      <c r="O23" s="38" t="s">
        <v>240</v>
      </c>
      <c r="P23" s="34"/>
      <c r="Q23" s="38" t="s">
        <v>241</v>
      </c>
      <c r="R23" s="34"/>
      <c r="S23" s="38" t="s">
        <v>241</v>
      </c>
      <c r="T23" s="39"/>
      <c r="U23" s="40" t="s">
        <v>241</v>
      </c>
      <c r="V23" s="39"/>
      <c r="W23" s="40" t="s">
        <v>241</v>
      </c>
      <c r="X23" s="39"/>
      <c r="Y23" s="40" t="s">
        <v>241</v>
      </c>
      <c r="Z23" s="39"/>
      <c r="AA23" s="40" t="s">
        <v>241</v>
      </c>
      <c r="AB23" s="39"/>
    </row>
    <row r="24" customFormat="false" ht="12.75" hidden="false" customHeight="true" outlineLevel="0" collapsed="false">
      <c r="B24" s="22"/>
      <c r="C24" s="37" t="s">
        <v>107</v>
      </c>
      <c r="D24" s="34"/>
      <c r="E24" s="38" t="s">
        <v>240</v>
      </c>
      <c r="F24" s="34"/>
      <c r="G24" s="38" t="s">
        <v>241</v>
      </c>
      <c r="H24" s="34"/>
      <c r="I24" s="38" t="s">
        <v>241</v>
      </c>
      <c r="J24" s="34"/>
      <c r="K24" s="38" t="s">
        <v>240</v>
      </c>
      <c r="L24" s="34"/>
      <c r="M24" s="38" t="s">
        <v>240</v>
      </c>
      <c r="N24" s="34"/>
      <c r="O24" s="38" t="s">
        <v>240</v>
      </c>
      <c r="P24" s="34"/>
      <c r="Q24" s="38" t="s">
        <v>240</v>
      </c>
      <c r="R24" s="34"/>
      <c r="S24" s="38" t="s">
        <v>240</v>
      </c>
      <c r="T24" s="39"/>
      <c r="U24" s="40" t="s">
        <v>241</v>
      </c>
      <c r="V24" s="39"/>
      <c r="W24" s="40" t="s">
        <v>241</v>
      </c>
      <c r="X24" s="39"/>
      <c r="Y24" s="40" t="s">
        <v>241</v>
      </c>
      <c r="Z24" s="39"/>
      <c r="AA24" s="40" t="s">
        <v>241</v>
      </c>
      <c r="AB24" s="39"/>
    </row>
    <row r="25" customFormat="false" ht="12.75" hidden="false" customHeight="false" outlineLevel="0" collapsed="false">
      <c r="B25" s="22"/>
      <c r="C25" s="37" t="s">
        <v>111</v>
      </c>
      <c r="D25" s="34"/>
      <c r="E25" s="38" t="s">
        <v>240</v>
      </c>
      <c r="F25" s="34"/>
      <c r="G25" s="38" t="s">
        <v>241</v>
      </c>
      <c r="H25" s="34"/>
      <c r="I25" s="38" t="s">
        <v>241</v>
      </c>
      <c r="J25" s="34"/>
      <c r="K25" s="38" t="s">
        <v>240</v>
      </c>
      <c r="L25" s="34"/>
      <c r="M25" s="38" t="s">
        <v>241</v>
      </c>
      <c r="N25" s="34"/>
      <c r="O25" s="38" t="s">
        <v>240</v>
      </c>
      <c r="P25" s="34"/>
      <c r="Q25" s="38" t="s">
        <v>241</v>
      </c>
      <c r="R25" s="34"/>
      <c r="S25" s="38" t="s">
        <v>241</v>
      </c>
      <c r="T25" s="39"/>
      <c r="U25" s="40" t="s">
        <v>241</v>
      </c>
      <c r="V25" s="39"/>
      <c r="W25" s="40" t="s">
        <v>241</v>
      </c>
      <c r="X25" s="39"/>
      <c r="Y25" s="40" t="s">
        <v>241</v>
      </c>
      <c r="Z25" s="39"/>
      <c r="AA25" s="40" t="s">
        <v>241</v>
      </c>
      <c r="AB25" s="39"/>
    </row>
    <row r="26" customFormat="false" ht="12.75" hidden="false" customHeight="false" outlineLevel="0" collapsed="false">
      <c r="C26" s="37" t="s">
        <v>112</v>
      </c>
      <c r="D26" s="34"/>
      <c r="E26" s="38" t="s">
        <v>241</v>
      </c>
      <c r="F26" s="34"/>
      <c r="G26" s="38" t="s">
        <v>23</v>
      </c>
      <c r="H26" s="34"/>
      <c r="I26" s="38" t="s">
        <v>23</v>
      </c>
      <c r="J26" s="34"/>
      <c r="K26" s="38" t="s">
        <v>23</v>
      </c>
      <c r="L26" s="34"/>
      <c r="M26" s="38" t="s">
        <v>23</v>
      </c>
      <c r="N26" s="34"/>
      <c r="O26" s="38" t="s">
        <v>23</v>
      </c>
      <c r="P26" s="34"/>
      <c r="Q26" s="38" t="s">
        <v>241</v>
      </c>
      <c r="R26" s="34"/>
      <c r="S26" s="38" t="s">
        <v>241</v>
      </c>
      <c r="T26" s="39"/>
      <c r="U26" s="40" t="s">
        <v>241</v>
      </c>
      <c r="V26" s="39"/>
      <c r="W26" s="40" t="s">
        <v>241</v>
      </c>
      <c r="X26" s="39"/>
      <c r="Y26" s="40" t="s">
        <v>241</v>
      </c>
      <c r="Z26" s="39"/>
      <c r="AA26" s="40" t="s">
        <v>241</v>
      </c>
      <c r="AB26" s="39"/>
    </row>
    <row r="27" customFormat="false" ht="12.75" hidden="false" customHeight="false" outlineLevel="0" collapsed="false">
      <c r="C27" s="37" t="s">
        <v>130</v>
      </c>
      <c r="D27" s="34"/>
      <c r="E27" s="38" t="s">
        <v>240</v>
      </c>
      <c r="F27" s="34"/>
      <c r="G27" s="38" t="s">
        <v>241</v>
      </c>
      <c r="H27" s="34"/>
      <c r="I27" s="38" t="s">
        <v>241</v>
      </c>
      <c r="J27" s="34"/>
      <c r="K27" s="38" t="s">
        <v>240</v>
      </c>
      <c r="L27" s="34"/>
      <c r="M27" s="38" t="s">
        <v>241</v>
      </c>
      <c r="N27" s="34"/>
      <c r="O27" s="38" t="s">
        <v>240</v>
      </c>
      <c r="P27" s="34"/>
      <c r="Q27" s="38" t="s">
        <v>240</v>
      </c>
      <c r="R27" s="34"/>
      <c r="S27" s="38" t="s">
        <v>240</v>
      </c>
      <c r="T27" s="39"/>
      <c r="U27" s="40" t="s">
        <v>241</v>
      </c>
      <c r="V27" s="39"/>
      <c r="W27" s="40" t="s">
        <v>240</v>
      </c>
      <c r="X27" s="39"/>
      <c r="Y27" s="40" t="s">
        <v>241</v>
      </c>
      <c r="Z27" s="39"/>
      <c r="AA27" s="40" t="s">
        <v>241</v>
      </c>
      <c r="AB27" s="39"/>
    </row>
    <row r="28" customFormat="false" ht="12.75" hidden="false" customHeight="true" outlineLevel="0" collapsed="false">
      <c r="C28" s="37" t="s">
        <v>137</v>
      </c>
      <c r="D28" s="34"/>
      <c r="E28" s="38" t="s">
        <v>241</v>
      </c>
      <c r="F28" s="34"/>
      <c r="G28" s="38" t="s">
        <v>23</v>
      </c>
      <c r="H28" s="34"/>
      <c r="I28" s="38" t="s">
        <v>23</v>
      </c>
      <c r="J28" s="34"/>
      <c r="K28" s="38" t="s">
        <v>23</v>
      </c>
      <c r="L28" s="34"/>
      <c r="M28" s="38" t="s">
        <v>23</v>
      </c>
      <c r="N28" s="34"/>
      <c r="O28" s="38" t="s">
        <v>23</v>
      </c>
      <c r="P28" s="34"/>
      <c r="Q28" s="38" t="s">
        <v>241</v>
      </c>
      <c r="R28" s="34"/>
      <c r="S28" s="38" t="s">
        <v>241</v>
      </c>
      <c r="T28" s="39"/>
      <c r="U28" s="40" t="s">
        <v>241</v>
      </c>
      <c r="V28" s="39"/>
      <c r="W28" s="40" t="s">
        <v>241</v>
      </c>
      <c r="X28" s="39"/>
      <c r="Y28" s="40" t="s">
        <v>241</v>
      </c>
      <c r="Z28" s="39"/>
      <c r="AA28" s="40" t="s">
        <v>241</v>
      </c>
      <c r="AB28" s="39"/>
    </row>
    <row r="29" customFormat="false" ht="12.75" hidden="false" customHeight="false" outlineLevel="0" collapsed="false">
      <c r="C29" s="37" t="s">
        <v>138</v>
      </c>
      <c r="D29" s="34"/>
      <c r="E29" s="38" t="s">
        <v>241</v>
      </c>
      <c r="F29" s="34"/>
      <c r="G29" s="38" t="s">
        <v>23</v>
      </c>
      <c r="H29" s="34"/>
      <c r="I29" s="38" t="s">
        <v>23</v>
      </c>
      <c r="J29" s="34"/>
      <c r="K29" s="38" t="s">
        <v>23</v>
      </c>
      <c r="L29" s="34"/>
      <c r="M29" s="38" t="s">
        <v>23</v>
      </c>
      <c r="N29" s="34"/>
      <c r="O29" s="38" t="s">
        <v>23</v>
      </c>
      <c r="P29" s="34"/>
      <c r="Q29" s="38" t="s">
        <v>241</v>
      </c>
      <c r="R29" s="34"/>
      <c r="S29" s="38" t="s">
        <v>241</v>
      </c>
      <c r="T29" s="39"/>
      <c r="U29" s="40" t="s">
        <v>241</v>
      </c>
      <c r="V29" s="39"/>
      <c r="W29" s="40" t="s">
        <v>241</v>
      </c>
      <c r="X29" s="39"/>
      <c r="Y29" s="40" t="s">
        <v>241</v>
      </c>
      <c r="Z29" s="39"/>
      <c r="AA29" s="40" t="s">
        <v>241</v>
      </c>
      <c r="AB29" s="39"/>
    </row>
    <row r="30" customFormat="false" ht="12.75" hidden="false" customHeight="false" outlineLevel="0" collapsed="false">
      <c r="C30" s="37" t="s">
        <v>142</v>
      </c>
      <c r="D30" s="34"/>
      <c r="E30" s="38" t="s">
        <v>240</v>
      </c>
      <c r="F30" s="34"/>
      <c r="G30" s="38" t="s">
        <v>241</v>
      </c>
      <c r="H30" s="34"/>
      <c r="I30" s="38" t="s">
        <v>241</v>
      </c>
      <c r="J30" s="34"/>
      <c r="K30" s="38" t="s">
        <v>240</v>
      </c>
      <c r="L30" s="34"/>
      <c r="M30" s="38" t="s">
        <v>240</v>
      </c>
      <c r="N30" s="34"/>
      <c r="O30" s="38" t="s">
        <v>241</v>
      </c>
      <c r="P30" s="34"/>
      <c r="Q30" s="38" t="s">
        <v>240</v>
      </c>
      <c r="R30" s="34"/>
      <c r="S30" s="38" t="s">
        <v>240</v>
      </c>
      <c r="T30" s="39"/>
      <c r="U30" s="40" t="s">
        <v>241</v>
      </c>
      <c r="V30" s="39"/>
      <c r="W30" s="40" t="s">
        <v>241</v>
      </c>
      <c r="X30" s="39"/>
      <c r="Y30" s="40" t="s">
        <v>241</v>
      </c>
      <c r="Z30" s="39"/>
      <c r="AA30" s="40" t="s">
        <v>241</v>
      </c>
      <c r="AB30" s="39"/>
    </row>
    <row r="31" customFormat="false" ht="12.75" hidden="false" customHeight="false" outlineLevel="0" collapsed="false">
      <c r="C31" s="37" t="s">
        <v>143</v>
      </c>
      <c r="D31" s="34"/>
      <c r="E31" s="38" t="s">
        <v>241</v>
      </c>
      <c r="F31" s="34"/>
      <c r="G31" s="38" t="s">
        <v>23</v>
      </c>
      <c r="H31" s="34"/>
      <c r="I31" s="38" t="s">
        <v>23</v>
      </c>
      <c r="J31" s="34"/>
      <c r="K31" s="38" t="s">
        <v>23</v>
      </c>
      <c r="L31" s="34"/>
      <c r="M31" s="38" t="s">
        <v>23</v>
      </c>
      <c r="N31" s="34"/>
      <c r="O31" s="38" t="s">
        <v>23</v>
      </c>
      <c r="P31" s="34"/>
      <c r="Q31" s="38" t="s">
        <v>241</v>
      </c>
      <c r="R31" s="34"/>
      <c r="S31" s="38" t="s">
        <v>241</v>
      </c>
      <c r="T31" s="39"/>
      <c r="U31" s="40" t="s">
        <v>241</v>
      </c>
      <c r="V31" s="39"/>
      <c r="W31" s="40" t="s">
        <v>241</v>
      </c>
      <c r="X31" s="39"/>
      <c r="Y31" s="40" t="s">
        <v>241</v>
      </c>
      <c r="Z31" s="39"/>
      <c r="AA31" s="40" t="s">
        <v>241</v>
      </c>
      <c r="AB31" s="39"/>
    </row>
    <row r="32" customFormat="false" ht="12.75" hidden="false" customHeight="true" outlineLevel="0" collapsed="false">
      <c r="C32" s="37" t="s">
        <v>146</v>
      </c>
      <c r="D32" s="34"/>
      <c r="E32" s="38" t="s">
        <v>240</v>
      </c>
      <c r="F32" s="34"/>
      <c r="G32" s="38" t="s">
        <v>241</v>
      </c>
      <c r="H32" s="34"/>
      <c r="I32" s="38" t="s">
        <v>241</v>
      </c>
      <c r="J32" s="34"/>
      <c r="K32" s="38" t="s">
        <v>241</v>
      </c>
      <c r="L32" s="34"/>
      <c r="M32" s="38" t="s">
        <v>241</v>
      </c>
      <c r="N32" s="34"/>
      <c r="O32" s="38" t="s">
        <v>240</v>
      </c>
      <c r="P32" s="34"/>
      <c r="Q32" s="38" t="s">
        <v>240</v>
      </c>
      <c r="R32" s="34"/>
      <c r="S32" s="38" t="s">
        <v>241</v>
      </c>
      <c r="T32" s="39"/>
      <c r="U32" s="40" t="s">
        <v>241</v>
      </c>
      <c r="V32" s="39"/>
      <c r="W32" s="40" t="s">
        <v>241</v>
      </c>
      <c r="X32" s="39"/>
      <c r="Y32" s="40" t="s">
        <v>241</v>
      </c>
      <c r="Z32" s="39"/>
      <c r="AA32" s="40" t="s">
        <v>241</v>
      </c>
      <c r="AB32" s="39"/>
    </row>
    <row r="33" customFormat="false" ht="12.75" hidden="false" customHeight="false" outlineLevel="0" collapsed="false">
      <c r="C33" s="37" t="s">
        <v>149</v>
      </c>
      <c r="D33" s="34"/>
      <c r="E33" s="38" t="s">
        <v>240</v>
      </c>
      <c r="F33" s="34" t="s">
        <v>150</v>
      </c>
      <c r="G33" s="38" t="s">
        <v>241</v>
      </c>
      <c r="H33" s="34" t="s">
        <v>150</v>
      </c>
      <c r="I33" s="38" t="s">
        <v>241</v>
      </c>
      <c r="J33" s="34" t="s">
        <v>150</v>
      </c>
      <c r="K33" s="38" t="s">
        <v>240</v>
      </c>
      <c r="L33" s="34" t="s">
        <v>150</v>
      </c>
      <c r="M33" s="38" t="s">
        <v>241</v>
      </c>
      <c r="N33" s="34" t="s">
        <v>150</v>
      </c>
      <c r="O33" s="38" t="s">
        <v>240</v>
      </c>
      <c r="P33" s="34" t="s">
        <v>150</v>
      </c>
      <c r="Q33" s="38" t="s">
        <v>241</v>
      </c>
      <c r="R33" s="34" t="s">
        <v>150</v>
      </c>
      <c r="S33" s="38" t="s">
        <v>241</v>
      </c>
      <c r="T33" s="39" t="s">
        <v>150</v>
      </c>
      <c r="U33" s="40" t="s">
        <v>241</v>
      </c>
      <c r="V33" s="39" t="s">
        <v>150</v>
      </c>
      <c r="W33" s="40" t="s">
        <v>240</v>
      </c>
      <c r="X33" s="39" t="s">
        <v>150</v>
      </c>
      <c r="Y33" s="40" t="s">
        <v>241</v>
      </c>
      <c r="Z33" s="39" t="s">
        <v>150</v>
      </c>
      <c r="AA33" s="40" t="s">
        <v>241</v>
      </c>
      <c r="AB33" s="39" t="s">
        <v>27</v>
      </c>
    </row>
    <row r="34" customFormat="false" ht="12.75" hidden="false" customHeight="false" outlineLevel="0" collapsed="false">
      <c r="C34" s="37" t="s">
        <v>151</v>
      </c>
      <c r="D34" s="34"/>
      <c r="E34" s="38" t="s">
        <v>240</v>
      </c>
      <c r="F34" s="34"/>
      <c r="G34" s="38" t="s">
        <v>241</v>
      </c>
      <c r="H34" s="34"/>
      <c r="I34" s="38" t="s">
        <v>241</v>
      </c>
      <c r="J34" s="34"/>
      <c r="K34" s="38" t="s">
        <v>240</v>
      </c>
      <c r="L34" s="34"/>
      <c r="M34" s="38" t="s">
        <v>240</v>
      </c>
      <c r="N34" s="34"/>
      <c r="O34" s="38" t="s">
        <v>240</v>
      </c>
      <c r="P34" s="34"/>
      <c r="Q34" s="38" t="s">
        <v>240</v>
      </c>
      <c r="R34" s="34"/>
      <c r="S34" s="38" t="s">
        <v>241</v>
      </c>
      <c r="T34" s="39"/>
      <c r="U34" s="40" t="s">
        <v>241</v>
      </c>
      <c r="V34" s="39"/>
      <c r="W34" s="40" t="s">
        <v>240</v>
      </c>
      <c r="X34" s="39"/>
      <c r="Y34" s="40" t="s">
        <v>241</v>
      </c>
      <c r="Z34" s="39"/>
      <c r="AA34" s="40" t="s">
        <v>241</v>
      </c>
      <c r="AB34" s="39" t="n">
        <v>15</v>
      </c>
    </row>
    <row r="35" customFormat="false" ht="12.75" hidden="false" customHeight="false" outlineLevel="0" collapsed="false">
      <c r="C35" s="37" t="s">
        <v>158</v>
      </c>
      <c r="D35" s="34"/>
      <c r="E35" s="38" t="s">
        <v>240</v>
      </c>
      <c r="F35" s="34"/>
      <c r="G35" s="38" t="s">
        <v>241</v>
      </c>
      <c r="H35" s="34"/>
      <c r="I35" s="38" t="s">
        <v>241</v>
      </c>
      <c r="J35" s="34"/>
      <c r="K35" s="38" t="s">
        <v>240</v>
      </c>
      <c r="L35" s="34"/>
      <c r="M35" s="38" t="s">
        <v>241</v>
      </c>
      <c r="N35" s="34"/>
      <c r="O35" s="38" t="s">
        <v>240</v>
      </c>
      <c r="P35" s="34"/>
      <c r="Q35" s="38" t="s">
        <v>240</v>
      </c>
      <c r="R35" s="34"/>
      <c r="S35" s="38" t="s">
        <v>240</v>
      </c>
      <c r="T35" s="39"/>
      <c r="U35" s="40" t="s">
        <v>241</v>
      </c>
      <c r="V35" s="39"/>
      <c r="W35" s="40" t="s">
        <v>241</v>
      </c>
      <c r="X35" s="39"/>
      <c r="Y35" s="40" t="s">
        <v>241</v>
      </c>
      <c r="Z35" s="39"/>
      <c r="AA35" s="40" t="s">
        <v>241</v>
      </c>
      <c r="AB35" s="39"/>
    </row>
    <row r="36" customFormat="false" ht="12.75" hidden="false" customHeight="false" outlineLevel="0" collapsed="false">
      <c r="C36" s="37" t="s">
        <v>160</v>
      </c>
      <c r="D36" s="34"/>
      <c r="E36" s="38" t="s">
        <v>240</v>
      </c>
      <c r="F36" s="34"/>
      <c r="G36" s="38" t="s">
        <v>241</v>
      </c>
      <c r="H36" s="34"/>
      <c r="I36" s="38" t="s">
        <v>241</v>
      </c>
      <c r="J36" s="34"/>
      <c r="K36" s="38" t="s">
        <v>240</v>
      </c>
      <c r="L36" s="34"/>
      <c r="M36" s="38" t="s">
        <v>241</v>
      </c>
      <c r="N36" s="34"/>
      <c r="O36" s="38" t="s">
        <v>240</v>
      </c>
      <c r="P36" s="34"/>
      <c r="Q36" s="38" t="s">
        <v>240</v>
      </c>
      <c r="R36" s="34"/>
      <c r="S36" s="38" t="s">
        <v>241</v>
      </c>
      <c r="T36" s="39"/>
      <c r="U36" s="40" t="s">
        <v>241</v>
      </c>
      <c r="V36" s="39"/>
      <c r="W36" s="40" t="s">
        <v>241</v>
      </c>
      <c r="X36" s="39"/>
      <c r="Y36" s="40" t="s">
        <v>241</v>
      </c>
      <c r="Z36" s="39"/>
      <c r="AA36" s="40" t="s">
        <v>241</v>
      </c>
      <c r="AB36" s="39"/>
    </row>
    <row r="37" customFormat="false" ht="12.75" hidden="false" customHeight="false" outlineLevel="0" collapsed="false">
      <c r="C37" s="37" t="s">
        <v>166</v>
      </c>
      <c r="D37" s="34"/>
      <c r="E37" s="38" t="s">
        <v>240</v>
      </c>
      <c r="F37" s="34"/>
      <c r="G37" s="38" t="s">
        <v>241</v>
      </c>
      <c r="H37" s="34"/>
      <c r="I37" s="38" t="s">
        <v>241</v>
      </c>
      <c r="J37" s="34"/>
      <c r="K37" s="38" t="s">
        <v>241</v>
      </c>
      <c r="L37" s="34"/>
      <c r="M37" s="38" t="s">
        <v>240</v>
      </c>
      <c r="N37" s="34"/>
      <c r="O37" s="38" t="s">
        <v>240</v>
      </c>
      <c r="P37" s="34"/>
      <c r="Q37" s="38" t="s">
        <v>240</v>
      </c>
      <c r="R37" s="34"/>
      <c r="S37" s="38" t="s">
        <v>240</v>
      </c>
      <c r="T37" s="39"/>
      <c r="U37" s="40" t="s">
        <v>241</v>
      </c>
      <c r="V37" s="39"/>
      <c r="W37" s="40" t="s">
        <v>241</v>
      </c>
      <c r="X37" s="39"/>
      <c r="Y37" s="40" t="s">
        <v>241</v>
      </c>
      <c r="Z37" s="39"/>
      <c r="AA37" s="40" t="s">
        <v>241</v>
      </c>
      <c r="AB37" s="39"/>
    </row>
    <row r="38" customFormat="false" ht="12.75" hidden="false" customHeight="false" outlineLevel="0" collapsed="false">
      <c r="C38" s="37" t="s">
        <v>167</v>
      </c>
      <c r="D38" s="34"/>
      <c r="E38" s="38" t="s">
        <v>240</v>
      </c>
      <c r="F38" s="34"/>
      <c r="G38" s="38" t="s">
        <v>241</v>
      </c>
      <c r="H38" s="34"/>
      <c r="I38" s="38" t="s">
        <v>240</v>
      </c>
      <c r="J38" s="34"/>
      <c r="K38" s="38" t="s">
        <v>240</v>
      </c>
      <c r="L38" s="34"/>
      <c r="M38" s="38" t="s">
        <v>241</v>
      </c>
      <c r="N38" s="34"/>
      <c r="O38" s="38" t="s">
        <v>240</v>
      </c>
      <c r="P38" s="34"/>
      <c r="Q38" s="38" t="s">
        <v>240</v>
      </c>
      <c r="R38" s="34"/>
      <c r="S38" s="38" t="s">
        <v>240</v>
      </c>
      <c r="T38" s="39"/>
      <c r="U38" s="40" t="s">
        <v>241</v>
      </c>
      <c r="V38" s="39"/>
      <c r="W38" s="40" t="s">
        <v>240</v>
      </c>
      <c r="X38" s="39"/>
      <c r="Y38" s="40" t="s">
        <v>241</v>
      </c>
      <c r="Z38" s="39"/>
      <c r="AA38" s="40" t="s">
        <v>241</v>
      </c>
      <c r="AB38" s="39"/>
    </row>
    <row r="39" customFormat="false" ht="12.75" hidden="false" customHeight="false" outlineLevel="0" collapsed="false">
      <c r="C39" s="37" t="s">
        <v>186</v>
      </c>
      <c r="D39" s="34"/>
      <c r="E39" s="38" t="s">
        <v>240</v>
      </c>
      <c r="F39" s="34"/>
      <c r="G39" s="38" t="s">
        <v>241</v>
      </c>
      <c r="H39" s="34"/>
      <c r="I39" s="38" t="s">
        <v>241</v>
      </c>
      <c r="J39" s="34"/>
      <c r="K39" s="38" t="s">
        <v>240</v>
      </c>
      <c r="L39" s="34"/>
      <c r="M39" s="38" t="s">
        <v>240</v>
      </c>
      <c r="N39" s="34"/>
      <c r="O39" s="38" t="s">
        <v>240</v>
      </c>
      <c r="P39" s="34"/>
      <c r="Q39" s="38" t="s">
        <v>240</v>
      </c>
      <c r="R39" s="34"/>
      <c r="S39" s="38" t="s">
        <v>241</v>
      </c>
      <c r="T39" s="39"/>
      <c r="U39" s="40" t="s">
        <v>241</v>
      </c>
      <c r="V39" s="39"/>
      <c r="W39" s="40" t="s">
        <v>241</v>
      </c>
      <c r="X39" s="39"/>
      <c r="Y39" s="40" t="s">
        <v>241</v>
      </c>
      <c r="Z39" s="39"/>
      <c r="AA39" s="40" t="s">
        <v>241</v>
      </c>
      <c r="AB39" s="39"/>
    </row>
    <row r="40" customFormat="false" ht="12.75" hidden="false" customHeight="false" outlineLevel="0" collapsed="false">
      <c r="C40" s="37" t="s">
        <v>192</v>
      </c>
      <c r="D40" s="34"/>
      <c r="E40" s="38" t="s">
        <v>240</v>
      </c>
      <c r="F40" s="34"/>
      <c r="G40" s="38" t="s">
        <v>241</v>
      </c>
      <c r="H40" s="34"/>
      <c r="I40" s="38" t="s">
        <v>241</v>
      </c>
      <c r="J40" s="34"/>
      <c r="K40" s="38" t="s">
        <v>240</v>
      </c>
      <c r="L40" s="34"/>
      <c r="M40" s="38" t="s">
        <v>241</v>
      </c>
      <c r="N40" s="34"/>
      <c r="O40" s="38" t="s">
        <v>240</v>
      </c>
      <c r="P40" s="34"/>
      <c r="Q40" s="38" t="s">
        <v>241</v>
      </c>
      <c r="R40" s="34"/>
      <c r="S40" s="38" t="s">
        <v>241</v>
      </c>
      <c r="T40" s="39"/>
      <c r="U40" s="40" t="s">
        <v>241</v>
      </c>
      <c r="V40" s="39"/>
      <c r="W40" s="40" t="s">
        <v>241</v>
      </c>
      <c r="X40" s="39"/>
      <c r="Y40" s="40" t="s">
        <v>241</v>
      </c>
      <c r="Z40" s="39"/>
      <c r="AA40" s="40" t="s">
        <v>241</v>
      </c>
      <c r="AB40" s="39"/>
    </row>
    <row r="41" customFormat="false" ht="12.75" hidden="false" customHeight="false" outlineLevel="0" collapsed="false">
      <c r="C41" s="37" t="s">
        <v>194</v>
      </c>
      <c r="D41" s="34"/>
      <c r="E41" s="38" t="s">
        <v>240</v>
      </c>
      <c r="F41" s="34"/>
      <c r="G41" s="38" t="s">
        <v>241</v>
      </c>
      <c r="H41" s="34"/>
      <c r="I41" s="38" t="s">
        <v>241</v>
      </c>
      <c r="J41" s="34"/>
      <c r="K41" s="38" t="s">
        <v>240</v>
      </c>
      <c r="L41" s="34"/>
      <c r="M41" s="38" t="s">
        <v>240</v>
      </c>
      <c r="N41" s="34"/>
      <c r="O41" s="38" t="s">
        <v>240</v>
      </c>
      <c r="P41" s="34"/>
      <c r="Q41" s="38" t="s">
        <v>240</v>
      </c>
      <c r="R41" s="34"/>
      <c r="S41" s="38" t="s">
        <v>240</v>
      </c>
      <c r="T41" s="39"/>
      <c r="U41" s="40" t="s">
        <v>240</v>
      </c>
      <c r="V41" s="39"/>
      <c r="W41" s="40" t="s">
        <v>240</v>
      </c>
      <c r="X41" s="39"/>
      <c r="Y41" s="40" t="s">
        <v>240</v>
      </c>
      <c r="Z41" s="39"/>
      <c r="AA41" s="40" t="s">
        <v>241</v>
      </c>
      <c r="AB41" s="39"/>
    </row>
    <row r="42" customFormat="false" ht="12.75" hidden="false" customHeight="false" outlineLevel="0" collapsed="false">
      <c r="C42" s="37" t="s">
        <v>196</v>
      </c>
      <c r="D42" s="34"/>
      <c r="E42" s="38" t="s">
        <v>240</v>
      </c>
      <c r="F42" s="34"/>
      <c r="G42" s="38" t="s">
        <v>241</v>
      </c>
      <c r="H42" s="34"/>
      <c r="I42" s="38" t="s">
        <v>241</v>
      </c>
      <c r="J42" s="34"/>
      <c r="K42" s="38" t="s">
        <v>240</v>
      </c>
      <c r="L42" s="34"/>
      <c r="M42" s="38" t="s">
        <v>241</v>
      </c>
      <c r="N42" s="34"/>
      <c r="O42" s="38" t="s">
        <v>240</v>
      </c>
      <c r="P42" s="34"/>
      <c r="Q42" s="38" t="s">
        <v>240</v>
      </c>
      <c r="R42" s="34"/>
      <c r="S42" s="38" t="s">
        <v>240</v>
      </c>
      <c r="T42" s="39"/>
      <c r="U42" s="40" t="s">
        <v>241</v>
      </c>
      <c r="V42" s="39"/>
      <c r="W42" s="40" t="s">
        <v>241</v>
      </c>
      <c r="X42" s="39"/>
      <c r="Y42" s="40" t="s">
        <v>241</v>
      </c>
      <c r="Z42" s="39"/>
      <c r="AA42" s="40" t="s">
        <v>241</v>
      </c>
      <c r="AB42" s="39"/>
    </row>
    <row r="43" customFormat="false" ht="12.75" hidden="false" customHeight="false" outlineLevel="0" collapsed="false">
      <c r="C43" s="37" t="s">
        <v>197</v>
      </c>
      <c r="D43" s="34"/>
      <c r="E43" s="38" t="s">
        <v>241</v>
      </c>
      <c r="F43" s="34"/>
      <c r="G43" s="38" t="s">
        <v>23</v>
      </c>
      <c r="H43" s="34"/>
      <c r="I43" s="38" t="s">
        <v>23</v>
      </c>
      <c r="J43" s="34"/>
      <c r="K43" s="38" t="s">
        <v>23</v>
      </c>
      <c r="L43" s="34"/>
      <c r="M43" s="38" t="s">
        <v>23</v>
      </c>
      <c r="N43" s="34"/>
      <c r="O43" s="38" t="s">
        <v>23</v>
      </c>
      <c r="P43" s="34"/>
      <c r="Q43" s="38" t="s">
        <v>241</v>
      </c>
      <c r="R43" s="34"/>
      <c r="S43" s="38" t="s">
        <v>241</v>
      </c>
      <c r="T43" s="39"/>
      <c r="U43" s="40" t="s">
        <v>241</v>
      </c>
      <c r="V43" s="39"/>
      <c r="W43" s="40" t="s">
        <v>241</v>
      </c>
      <c r="X43" s="39"/>
      <c r="Y43" s="40" t="s">
        <v>241</v>
      </c>
      <c r="Z43" s="39"/>
      <c r="AA43" s="40" t="s">
        <v>241</v>
      </c>
      <c r="AB43" s="39"/>
    </row>
    <row r="44" customFormat="false" ht="12.75" hidden="false" customHeight="false" outlineLevel="0" collapsed="false">
      <c r="C44" s="37" t="s">
        <v>204</v>
      </c>
      <c r="D44" s="34"/>
      <c r="E44" s="38" t="s">
        <v>240</v>
      </c>
      <c r="F44" s="34"/>
      <c r="G44" s="38" t="s">
        <v>240</v>
      </c>
      <c r="H44" s="34"/>
      <c r="I44" s="38" t="s">
        <v>240</v>
      </c>
      <c r="J44" s="34"/>
      <c r="K44" s="38" t="s">
        <v>240</v>
      </c>
      <c r="L44" s="34"/>
      <c r="M44" s="38" t="s">
        <v>241</v>
      </c>
      <c r="N44" s="34"/>
      <c r="O44" s="38" t="s">
        <v>240</v>
      </c>
      <c r="P44" s="34"/>
      <c r="Q44" s="38" t="s">
        <v>240</v>
      </c>
      <c r="R44" s="34"/>
      <c r="S44" s="38" t="s">
        <v>240</v>
      </c>
      <c r="T44" s="39"/>
      <c r="U44" s="40" t="s">
        <v>241</v>
      </c>
      <c r="V44" s="39"/>
      <c r="W44" s="40" t="s">
        <v>241</v>
      </c>
      <c r="X44" s="39"/>
      <c r="Y44" s="40" t="s">
        <v>240</v>
      </c>
      <c r="Z44" s="39"/>
      <c r="AA44" s="40" t="s">
        <v>241</v>
      </c>
      <c r="AB44" s="39"/>
    </row>
    <row r="45" customFormat="false" ht="12.75" hidden="false" customHeight="false" outlineLevel="0" collapsed="false">
      <c r="C45" s="41" t="s">
        <v>205</v>
      </c>
      <c r="D45" s="34"/>
      <c r="E45" s="38" t="s">
        <v>241</v>
      </c>
      <c r="F45" s="34"/>
      <c r="G45" s="38" t="s">
        <v>23</v>
      </c>
      <c r="H45" s="34"/>
      <c r="I45" s="38" t="s">
        <v>23</v>
      </c>
      <c r="J45" s="34"/>
      <c r="K45" s="38" t="s">
        <v>23</v>
      </c>
      <c r="L45" s="34"/>
      <c r="M45" s="38" t="s">
        <v>23</v>
      </c>
      <c r="N45" s="34"/>
      <c r="O45" s="38" t="s">
        <v>23</v>
      </c>
      <c r="P45" s="34"/>
      <c r="Q45" s="38" t="s">
        <v>241</v>
      </c>
      <c r="R45" s="34"/>
      <c r="S45" s="38" t="s">
        <v>241</v>
      </c>
      <c r="T45" s="39"/>
      <c r="U45" s="40" t="s">
        <v>241</v>
      </c>
      <c r="V45" s="39"/>
      <c r="W45" s="40" t="s">
        <v>241</v>
      </c>
      <c r="X45" s="39"/>
      <c r="Y45" s="40" t="s">
        <v>241</v>
      </c>
      <c r="Z45" s="39"/>
      <c r="AA45" s="40" t="s">
        <v>241</v>
      </c>
      <c r="AB45" s="39"/>
    </row>
    <row r="46" customFormat="false" ht="12.75" hidden="false" customHeight="false" outlineLevel="0" collapsed="false">
      <c r="C46" s="37" t="s">
        <v>216</v>
      </c>
      <c r="D46" s="34"/>
      <c r="E46" s="38" t="s">
        <v>240</v>
      </c>
      <c r="F46" s="34"/>
      <c r="G46" s="38" t="s">
        <v>240</v>
      </c>
      <c r="H46" s="34"/>
      <c r="I46" s="38" t="s">
        <v>241</v>
      </c>
      <c r="J46" s="34"/>
      <c r="K46" s="38" t="s">
        <v>240</v>
      </c>
      <c r="L46" s="34"/>
      <c r="M46" s="38" t="s">
        <v>240</v>
      </c>
      <c r="N46" s="34"/>
      <c r="O46" s="38" t="s">
        <v>240</v>
      </c>
      <c r="P46" s="34"/>
      <c r="Q46" s="38" t="s">
        <v>240</v>
      </c>
      <c r="R46" s="34"/>
      <c r="S46" s="38" t="s">
        <v>241</v>
      </c>
      <c r="T46" s="39"/>
      <c r="U46" s="40" t="s">
        <v>241</v>
      </c>
      <c r="V46" s="39"/>
      <c r="W46" s="40" t="s">
        <v>240</v>
      </c>
      <c r="X46" s="39"/>
      <c r="Y46" s="40" t="s">
        <v>241</v>
      </c>
      <c r="Z46" s="39"/>
      <c r="AA46" s="40" t="s">
        <v>241</v>
      </c>
      <c r="AB46" s="39"/>
    </row>
    <row r="47" customFormat="false" ht="12.75" hidden="false" customHeight="false" outlineLevel="0" collapsed="false">
      <c r="C47" s="37" t="s">
        <v>223</v>
      </c>
      <c r="D47" s="34"/>
      <c r="E47" s="38" t="s">
        <v>240</v>
      </c>
      <c r="F47" s="34"/>
      <c r="G47" s="38" t="s">
        <v>241</v>
      </c>
      <c r="H47" s="34" t="n">
        <v>2</v>
      </c>
      <c r="I47" s="38" t="s">
        <v>241</v>
      </c>
      <c r="J47" s="34"/>
      <c r="K47" s="38" t="s">
        <v>240</v>
      </c>
      <c r="L47" s="34"/>
      <c r="M47" s="38" t="s">
        <v>241</v>
      </c>
      <c r="N47" s="34" t="n">
        <v>2</v>
      </c>
      <c r="O47" s="38" t="s">
        <v>240</v>
      </c>
      <c r="P47" s="34"/>
      <c r="Q47" s="38" t="s">
        <v>241</v>
      </c>
      <c r="R47" s="34" t="n">
        <v>2</v>
      </c>
      <c r="S47" s="38" t="s">
        <v>240</v>
      </c>
      <c r="T47" s="39"/>
      <c r="U47" s="40" t="s">
        <v>241</v>
      </c>
      <c r="V47" s="39" t="n">
        <v>7</v>
      </c>
      <c r="W47" s="40" t="s">
        <v>241</v>
      </c>
      <c r="X47" s="39"/>
      <c r="Y47" s="40" t="s">
        <v>241</v>
      </c>
      <c r="Z47" s="39"/>
      <c r="AA47" s="40" t="s">
        <v>241</v>
      </c>
      <c r="AB47" s="39"/>
    </row>
    <row r="48" customFormat="false" ht="12.75" hidden="false" customHeight="false" outlineLevel="0" collapsed="false">
      <c r="C48" s="37" t="s">
        <v>227</v>
      </c>
      <c r="D48" s="34"/>
      <c r="E48" s="38" t="s">
        <v>240</v>
      </c>
      <c r="F48" s="34"/>
      <c r="G48" s="38" t="s">
        <v>241</v>
      </c>
      <c r="H48" s="34"/>
      <c r="I48" s="38" t="s">
        <v>241</v>
      </c>
      <c r="J48" s="34"/>
      <c r="K48" s="38" t="s">
        <v>240</v>
      </c>
      <c r="L48" s="34"/>
      <c r="M48" s="38" t="s">
        <v>241</v>
      </c>
      <c r="N48" s="34"/>
      <c r="O48" s="38" t="s">
        <v>240</v>
      </c>
      <c r="P48" s="34"/>
      <c r="Q48" s="38" t="s">
        <v>241</v>
      </c>
      <c r="R48" s="34"/>
      <c r="S48" s="38" t="s">
        <v>241</v>
      </c>
      <c r="T48" s="39"/>
      <c r="U48" s="40" t="s">
        <v>241</v>
      </c>
      <c r="V48" s="39"/>
      <c r="W48" s="40" t="s">
        <v>241</v>
      </c>
      <c r="X48" s="39"/>
      <c r="Y48" s="40" t="s">
        <v>241</v>
      </c>
      <c r="Z48" s="39"/>
      <c r="AA48" s="40" t="s">
        <v>241</v>
      </c>
      <c r="AB48" s="39"/>
    </row>
    <row r="49" customFormat="false" ht="12.75" hidden="false" customHeight="false" outlineLevel="0" collapsed="false">
      <c r="C49" s="37" t="s">
        <v>236</v>
      </c>
      <c r="D49" s="34"/>
      <c r="E49" s="38" t="s">
        <v>240</v>
      </c>
      <c r="F49" s="34"/>
      <c r="G49" s="38" t="s">
        <v>241</v>
      </c>
      <c r="H49" s="34"/>
      <c r="I49" s="38" t="s">
        <v>241</v>
      </c>
      <c r="J49" s="34"/>
      <c r="K49" s="38" t="s">
        <v>240</v>
      </c>
      <c r="L49" s="34"/>
      <c r="M49" s="38" t="s">
        <v>241</v>
      </c>
      <c r="N49" s="34"/>
      <c r="O49" s="38" t="s">
        <v>240</v>
      </c>
      <c r="P49" s="34"/>
      <c r="Q49" s="38" t="s">
        <v>241</v>
      </c>
      <c r="R49" s="34"/>
      <c r="S49" s="38" t="s">
        <v>241</v>
      </c>
      <c r="T49" s="39"/>
      <c r="U49" s="40" t="s">
        <v>241</v>
      </c>
      <c r="V49" s="39"/>
      <c r="W49" s="40" t="s">
        <v>241</v>
      </c>
      <c r="X49" s="39"/>
      <c r="Y49" s="40" t="s">
        <v>241</v>
      </c>
      <c r="Z49" s="39"/>
      <c r="AA49" s="40" t="s">
        <v>241</v>
      </c>
      <c r="AB49" s="39"/>
    </row>
    <row r="50" customFormat="false" ht="12.75" hidden="false" customHeight="false" outlineLevel="0" collapsed="false">
      <c r="C50" s="42" t="s">
        <v>237</v>
      </c>
      <c r="D50" s="43"/>
      <c r="E50" s="44" t="s">
        <v>240</v>
      </c>
      <c r="F50" s="43"/>
      <c r="G50" s="44" t="s">
        <v>240</v>
      </c>
      <c r="H50" s="43"/>
      <c r="I50" s="44" t="s">
        <v>241</v>
      </c>
      <c r="J50" s="43"/>
      <c r="K50" s="44" t="s">
        <v>240</v>
      </c>
      <c r="L50" s="43"/>
      <c r="M50" s="44" t="s">
        <v>241</v>
      </c>
      <c r="N50" s="43"/>
      <c r="O50" s="44" t="s">
        <v>240</v>
      </c>
      <c r="P50" s="43"/>
      <c r="Q50" s="44" t="s">
        <v>241</v>
      </c>
      <c r="R50" s="43"/>
      <c r="S50" s="44" t="s">
        <v>241</v>
      </c>
      <c r="T50" s="45"/>
      <c r="U50" s="46" t="s">
        <v>241</v>
      </c>
      <c r="V50" s="45"/>
      <c r="W50" s="46" t="s">
        <v>241</v>
      </c>
      <c r="X50" s="45"/>
      <c r="Y50" s="46" t="s">
        <v>241</v>
      </c>
      <c r="Z50" s="45"/>
      <c r="AA50" s="46" t="s">
        <v>241</v>
      </c>
      <c r="AB50" s="45"/>
    </row>
    <row r="51" customFormat="false" ht="12.75" hidden="false" customHeight="false" outlineLevel="0" collapsed="false">
      <c r="C51" s="47"/>
      <c r="F51" s="34"/>
      <c r="H51" s="34"/>
      <c r="J51" s="34"/>
      <c r="L51" s="34"/>
      <c r="N51" s="34"/>
      <c r="P51" s="34"/>
      <c r="R51" s="34"/>
      <c r="T51" s="34"/>
      <c r="V51" s="34"/>
      <c r="X51" s="34"/>
      <c r="Z51" s="34"/>
    </row>
    <row r="52" customFormat="false" ht="12.75" hidden="false" customHeight="false" outlineLevel="0" collapsed="false">
      <c r="C52" s="47"/>
      <c r="F52" s="34"/>
      <c r="H52" s="34"/>
      <c r="J52" s="34"/>
      <c r="L52" s="34"/>
      <c r="N52" s="34"/>
      <c r="P52" s="34"/>
      <c r="R52" s="34"/>
      <c r="T52" s="34"/>
      <c r="V52" s="34"/>
      <c r="X52" s="34"/>
      <c r="Z52" s="34"/>
    </row>
    <row r="53" customFormat="false" ht="12.75" hidden="false" customHeight="false" outlineLevel="0" collapsed="false">
      <c r="C53" s="47"/>
      <c r="F53" s="34"/>
      <c r="H53" s="34"/>
      <c r="J53" s="34"/>
      <c r="L53" s="34"/>
      <c r="N53" s="34"/>
      <c r="P53" s="34"/>
      <c r="R53" s="34"/>
      <c r="T53" s="34"/>
      <c r="V53" s="34"/>
      <c r="X53" s="34"/>
      <c r="Z53" s="34"/>
    </row>
    <row r="54" customFormat="false" ht="12.75" hidden="false" customHeight="false" outlineLevel="0" collapsed="false">
      <c r="C54" s="47"/>
      <c r="F54" s="34"/>
      <c r="H54" s="34"/>
      <c r="J54" s="34"/>
      <c r="L54" s="34"/>
      <c r="N54" s="34"/>
      <c r="P54" s="34"/>
      <c r="R54" s="34"/>
      <c r="T54" s="34"/>
      <c r="V54" s="34"/>
      <c r="X54" s="34"/>
      <c r="Z54" s="34"/>
    </row>
    <row r="55" customFormat="false" ht="12.75" hidden="false" customHeight="false" outlineLevel="0" collapsed="false">
      <c r="C55" s="47"/>
      <c r="F55" s="34"/>
      <c r="H55" s="34"/>
      <c r="J55" s="34"/>
      <c r="L55" s="34"/>
      <c r="N55" s="34"/>
      <c r="P55" s="34"/>
      <c r="R55" s="34"/>
      <c r="T55" s="34"/>
      <c r="V55" s="34"/>
      <c r="X55" s="34"/>
      <c r="Z55" s="34"/>
    </row>
    <row r="56" customFormat="false" ht="12.75" hidden="false" customHeight="false" outlineLevel="0" collapsed="false">
      <c r="C56" s="47"/>
      <c r="F56" s="34"/>
      <c r="H56" s="34"/>
      <c r="J56" s="34"/>
      <c r="L56" s="34"/>
      <c r="N56" s="34"/>
      <c r="P56" s="34"/>
      <c r="R56" s="34"/>
      <c r="T56" s="34"/>
      <c r="V56" s="34"/>
      <c r="X56" s="34"/>
      <c r="Z56" s="34"/>
    </row>
    <row r="57" customFormat="false" ht="12.75" hidden="false" customHeight="false" outlineLevel="0" collapsed="false">
      <c r="C57" s="47"/>
      <c r="F57" s="34"/>
      <c r="H57" s="34"/>
      <c r="J57" s="34"/>
      <c r="L57" s="34"/>
      <c r="N57" s="34"/>
      <c r="P57" s="34"/>
      <c r="R57" s="34"/>
      <c r="T57" s="34"/>
      <c r="V57" s="34"/>
      <c r="X57" s="34"/>
      <c r="Z57" s="34"/>
    </row>
    <row r="58" customFormat="false" ht="12.75" hidden="false" customHeight="false" outlineLevel="0" collapsed="false">
      <c r="C58" s="47"/>
      <c r="F58" s="34"/>
      <c r="H58" s="34"/>
      <c r="J58" s="34"/>
      <c r="L58" s="34"/>
      <c r="N58" s="34"/>
      <c r="P58" s="34"/>
      <c r="R58" s="34"/>
      <c r="T58" s="34"/>
      <c r="V58" s="34"/>
      <c r="X58" s="34"/>
      <c r="Z58" s="34"/>
    </row>
    <row r="59" customFormat="false" ht="12.75" hidden="false" customHeight="false" outlineLevel="0" collapsed="false">
      <c r="C59" s="47"/>
      <c r="F59" s="34"/>
      <c r="H59" s="34"/>
      <c r="J59" s="34"/>
      <c r="L59" s="34"/>
      <c r="N59" s="34"/>
      <c r="P59" s="34"/>
      <c r="R59" s="34"/>
      <c r="T59" s="34"/>
      <c r="V59" s="34"/>
      <c r="X59" s="34"/>
      <c r="Z59" s="34"/>
    </row>
    <row r="60" customFormat="false" ht="12.75" hidden="false" customHeight="false" outlineLevel="0" collapsed="false">
      <c r="C60" s="47"/>
      <c r="F60" s="34"/>
      <c r="H60" s="34"/>
      <c r="J60" s="34"/>
      <c r="L60" s="34"/>
      <c r="N60" s="34"/>
      <c r="P60" s="34"/>
      <c r="R60" s="34"/>
      <c r="T60" s="34"/>
      <c r="V60" s="34"/>
      <c r="X60" s="34"/>
      <c r="Z60" s="34"/>
    </row>
    <row r="61" customFormat="false" ht="12.75" hidden="false" customHeight="false" outlineLevel="0" collapsed="false">
      <c r="C61" s="47"/>
      <c r="F61" s="34"/>
      <c r="H61" s="34"/>
      <c r="J61" s="34"/>
      <c r="L61" s="34"/>
      <c r="N61" s="34"/>
      <c r="P61" s="34"/>
      <c r="R61" s="34"/>
      <c r="T61" s="34"/>
      <c r="V61" s="34"/>
      <c r="X61" s="34"/>
      <c r="Z61" s="34"/>
    </row>
    <row r="62" customFormat="false" ht="12.75" hidden="false" customHeight="false" outlineLevel="0" collapsed="false">
      <c r="C62" s="47"/>
      <c r="F62" s="34"/>
      <c r="H62" s="34"/>
      <c r="J62" s="34"/>
      <c r="L62" s="34"/>
      <c r="N62" s="34"/>
      <c r="P62" s="34"/>
      <c r="R62" s="34"/>
      <c r="T62" s="34"/>
      <c r="V62" s="34"/>
      <c r="X62" s="34"/>
      <c r="Z62" s="34"/>
    </row>
    <row r="63" customFormat="false" ht="12.75" hidden="false" customHeight="false" outlineLevel="0" collapsed="false">
      <c r="C63" s="47"/>
      <c r="F63" s="34"/>
      <c r="H63" s="34"/>
      <c r="J63" s="34"/>
      <c r="L63" s="34"/>
      <c r="N63" s="34"/>
      <c r="P63" s="34"/>
      <c r="R63" s="34"/>
      <c r="T63" s="34"/>
      <c r="V63" s="34"/>
      <c r="X63" s="34"/>
      <c r="Z63" s="34"/>
    </row>
    <row r="64" customFormat="false" ht="12.75" hidden="false" customHeight="false" outlineLevel="0" collapsed="false">
      <c r="C64" s="47"/>
      <c r="F64" s="34"/>
      <c r="H64" s="34"/>
      <c r="J64" s="34"/>
      <c r="L64" s="34"/>
      <c r="N64" s="34"/>
      <c r="P64" s="34"/>
      <c r="R64" s="34"/>
      <c r="T64" s="34"/>
      <c r="V64" s="34"/>
      <c r="X64" s="34"/>
      <c r="Z64" s="34"/>
    </row>
    <row r="65" customFormat="false" ht="12.75" hidden="false" customHeight="false" outlineLevel="0" collapsed="false">
      <c r="F65" s="34"/>
      <c r="H65" s="34"/>
      <c r="J65" s="34"/>
      <c r="L65" s="34"/>
      <c r="N65" s="34"/>
      <c r="P65" s="34"/>
      <c r="R65" s="34"/>
      <c r="T65" s="34"/>
      <c r="V65" s="34"/>
      <c r="X65" s="34"/>
      <c r="Z65" s="34"/>
    </row>
    <row r="66" customFormat="false" ht="12.75" hidden="false" customHeight="false" outlineLevel="0" collapsed="false">
      <c r="F66" s="34"/>
      <c r="H66" s="34"/>
      <c r="J66" s="34"/>
      <c r="L66" s="34"/>
      <c r="N66" s="34"/>
      <c r="P66" s="34"/>
      <c r="R66" s="34"/>
      <c r="T66" s="34"/>
      <c r="V66" s="34"/>
      <c r="X66" s="34"/>
      <c r="Z66" s="34"/>
    </row>
    <row r="67" customFormat="false" ht="12.75" hidden="false" customHeight="false" outlineLevel="0" collapsed="false">
      <c r="F67" s="34"/>
      <c r="H67" s="34"/>
      <c r="J67" s="34"/>
      <c r="L67" s="34"/>
      <c r="N67" s="34"/>
      <c r="P67" s="34"/>
      <c r="R67" s="34"/>
      <c r="T67" s="34"/>
      <c r="V67" s="34"/>
      <c r="X67" s="34"/>
      <c r="Z67" s="34"/>
    </row>
    <row r="68" customFormat="false" ht="12.75" hidden="false" customHeight="false" outlineLevel="0" collapsed="false">
      <c r="F68" s="34"/>
      <c r="H68" s="34"/>
      <c r="J68" s="34"/>
      <c r="L68" s="34"/>
      <c r="N68" s="34"/>
      <c r="P68" s="34"/>
      <c r="R68" s="34"/>
      <c r="T68" s="34"/>
      <c r="V68" s="34"/>
      <c r="X68" s="34"/>
      <c r="Z68" s="34"/>
    </row>
    <row r="69" customFormat="false" ht="12.75" hidden="false" customHeight="false" outlineLevel="0" collapsed="false">
      <c r="F69" s="34"/>
      <c r="H69" s="34"/>
      <c r="J69" s="34"/>
      <c r="L69" s="34"/>
      <c r="N69" s="34"/>
      <c r="P69" s="34"/>
      <c r="R69" s="34"/>
      <c r="T69" s="34"/>
      <c r="V69" s="34"/>
      <c r="X69" s="34"/>
      <c r="Z69" s="34"/>
    </row>
    <row r="70" customFormat="false" ht="12.75" hidden="false" customHeight="false" outlineLevel="0" collapsed="false">
      <c r="F70" s="34"/>
      <c r="H70" s="34"/>
      <c r="J70" s="34"/>
      <c r="L70" s="34"/>
      <c r="N70" s="34"/>
      <c r="P70" s="34"/>
      <c r="R70" s="34"/>
      <c r="T70" s="34"/>
      <c r="V70" s="34"/>
      <c r="X70" s="34"/>
      <c r="Z70" s="34"/>
    </row>
    <row r="71" customFormat="false" ht="12.75" hidden="false" customHeight="false" outlineLevel="0" collapsed="false">
      <c r="F71" s="34"/>
      <c r="H71" s="34"/>
      <c r="J71" s="34"/>
      <c r="L71" s="34"/>
      <c r="N71" s="34"/>
      <c r="P71" s="34"/>
      <c r="R71" s="34"/>
      <c r="T71" s="34"/>
      <c r="V71" s="34"/>
      <c r="X71" s="34"/>
      <c r="Z71" s="34"/>
    </row>
    <row r="72" customFormat="false" ht="12.75" hidden="false" customHeight="false" outlineLevel="0" collapsed="false">
      <c r="F72" s="34"/>
      <c r="H72" s="34"/>
      <c r="J72" s="34"/>
      <c r="L72" s="34"/>
      <c r="N72" s="34"/>
      <c r="P72" s="34"/>
      <c r="R72" s="34"/>
      <c r="T72" s="34"/>
      <c r="V72" s="34"/>
      <c r="X72" s="34"/>
      <c r="Z72" s="34"/>
    </row>
    <row r="73" customFormat="false" ht="12.75" hidden="false" customHeight="false" outlineLevel="0" collapsed="false">
      <c r="F73" s="34"/>
      <c r="H73" s="34"/>
      <c r="J73" s="34"/>
      <c r="L73" s="34"/>
      <c r="N73" s="34"/>
      <c r="P73" s="34"/>
      <c r="R73" s="34"/>
      <c r="T73" s="34"/>
      <c r="V73" s="34"/>
      <c r="X73" s="34"/>
      <c r="Z73" s="34"/>
    </row>
    <row r="74" customFormat="false" ht="12.75" hidden="false" customHeight="false" outlineLevel="0" collapsed="false">
      <c r="F74" s="34"/>
      <c r="H74" s="34"/>
      <c r="J74" s="34"/>
      <c r="L74" s="34"/>
      <c r="N74" s="34"/>
      <c r="P74" s="34"/>
      <c r="R74" s="34"/>
      <c r="T74" s="34"/>
      <c r="V74" s="34"/>
      <c r="X74" s="34"/>
      <c r="Z74" s="34"/>
    </row>
    <row r="75" customFormat="false" ht="12.75" hidden="false" customHeight="false" outlineLevel="0" collapsed="false">
      <c r="F75" s="34"/>
      <c r="H75" s="34"/>
      <c r="J75" s="34"/>
      <c r="L75" s="34"/>
      <c r="N75" s="34"/>
      <c r="P75" s="34"/>
      <c r="R75" s="34"/>
      <c r="T75" s="34"/>
      <c r="V75" s="34"/>
      <c r="X75" s="34"/>
      <c r="Z75" s="34"/>
    </row>
    <row r="76" customFormat="false" ht="12.75" hidden="false" customHeight="false" outlineLevel="0" collapsed="false">
      <c r="F76" s="34"/>
      <c r="H76" s="34"/>
      <c r="J76" s="34"/>
      <c r="L76" s="34"/>
      <c r="N76" s="34"/>
      <c r="P76" s="34"/>
      <c r="R76" s="34"/>
      <c r="T76" s="34"/>
      <c r="V76" s="34"/>
      <c r="X76" s="34"/>
      <c r="Z76" s="34"/>
    </row>
    <row r="77" customFormat="false" ht="12.75" hidden="false" customHeight="false" outlineLevel="0" collapsed="false">
      <c r="F77" s="34"/>
      <c r="H77" s="34"/>
      <c r="J77" s="34"/>
      <c r="L77" s="34"/>
      <c r="N77" s="34"/>
      <c r="P77" s="34"/>
      <c r="R77" s="34"/>
      <c r="T77" s="34"/>
      <c r="V77" s="34"/>
      <c r="X77" s="34"/>
      <c r="Z77" s="34"/>
    </row>
    <row r="78" customFormat="false" ht="12.75" hidden="false" customHeight="false" outlineLevel="0" collapsed="false">
      <c r="F78" s="34"/>
      <c r="H78" s="34"/>
      <c r="J78" s="34"/>
      <c r="L78" s="34"/>
      <c r="N78" s="34"/>
      <c r="P78" s="34"/>
      <c r="R78" s="34"/>
      <c r="T78" s="34"/>
      <c r="V78" s="34"/>
      <c r="X78" s="34"/>
      <c r="Z78" s="34"/>
    </row>
    <row r="79" customFormat="false" ht="12.75" hidden="false" customHeight="false" outlineLevel="0" collapsed="false">
      <c r="F79" s="34"/>
      <c r="H79" s="34"/>
      <c r="J79" s="34"/>
      <c r="L79" s="34"/>
      <c r="N79" s="34"/>
      <c r="P79" s="34"/>
      <c r="R79" s="34"/>
      <c r="T79" s="34"/>
      <c r="V79" s="34"/>
      <c r="X79" s="34"/>
      <c r="Z79" s="34"/>
    </row>
    <row r="80" customFormat="false" ht="12.75" hidden="false" customHeight="false" outlineLevel="0" collapsed="false">
      <c r="F80" s="34"/>
      <c r="H80" s="34"/>
      <c r="J80" s="34"/>
      <c r="L80" s="34"/>
      <c r="N80" s="34"/>
      <c r="P80" s="34"/>
      <c r="R80" s="34"/>
      <c r="T80" s="34"/>
      <c r="V80" s="34"/>
      <c r="X80" s="34"/>
      <c r="Z80" s="34"/>
    </row>
    <row r="81" customFormat="false" ht="12.75" hidden="false" customHeight="false" outlineLevel="0" collapsed="false">
      <c r="F81" s="34"/>
      <c r="H81" s="34"/>
      <c r="J81" s="34"/>
      <c r="L81" s="34"/>
      <c r="N81" s="34"/>
      <c r="P81" s="34"/>
      <c r="R81" s="34"/>
      <c r="T81" s="34"/>
      <c r="V81" s="34"/>
      <c r="X81" s="34"/>
      <c r="Z81" s="34"/>
    </row>
    <row r="82" customFormat="false" ht="12.75" hidden="false" customHeight="false" outlineLevel="0" collapsed="false">
      <c r="F82" s="34"/>
      <c r="H82" s="34"/>
      <c r="J82" s="34"/>
      <c r="L82" s="34"/>
      <c r="N82" s="34"/>
      <c r="P82" s="34"/>
      <c r="R82" s="34"/>
      <c r="T82" s="34"/>
      <c r="V82" s="34"/>
      <c r="X82" s="34"/>
      <c r="Z82" s="34"/>
    </row>
    <row r="83" customFormat="false" ht="12.75" hidden="false" customHeight="false" outlineLevel="0" collapsed="false">
      <c r="F83" s="34"/>
      <c r="H83" s="34"/>
      <c r="J83" s="34"/>
      <c r="L83" s="34"/>
      <c r="N83" s="34"/>
      <c r="P83" s="34"/>
      <c r="R83" s="34"/>
      <c r="T83" s="34"/>
      <c r="V83" s="34"/>
      <c r="X83" s="34"/>
      <c r="Z83" s="34"/>
    </row>
    <row r="84" customFormat="false" ht="12.75" hidden="false" customHeight="false" outlineLevel="0" collapsed="false">
      <c r="F84" s="34"/>
      <c r="H84" s="34"/>
      <c r="J84" s="34"/>
      <c r="L84" s="34"/>
      <c r="N84" s="34"/>
      <c r="P84" s="34"/>
      <c r="R84" s="34"/>
      <c r="T84" s="34"/>
      <c r="V84" s="34"/>
      <c r="X84" s="34"/>
      <c r="Z84" s="34"/>
    </row>
    <row r="85" customFormat="false" ht="12.75" hidden="false" customHeight="false" outlineLevel="0" collapsed="false">
      <c r="F85" s="34"/>
      <c r="H85" s="34"/>
      <c r="J85" s="34"/>
      <c r="L85" s="34"/>
      <c r="N85" s="34"/>
      <c r="P85" s="34"/>
      <c r="R85" s="34"/>
      <c r="T85" s="34"/>
      <c r="V85" s="34"/>
      <c r="X85" s="34"/>
      <c r="Z85" s="34"/>
    </row>
    <row r="86" customFormat="false" ht="12.75" hidden="false" customHeight="false" outlineLevel="0" collapsed="false">
      <c r="F86" s="34"/>
      <c r="H86" s="34"/>
      <c r="J86" s="34"/>
      <c r="L86" s="34"/>
      <c r="N86" s="34"/>
      <c r="P86" s="34"/>
      <c r="R86" s="34"/>
      <c r="T86" s="34"/>
      <c r="V86" s="34"/>
      <c r="X86" s="34"/>
      <c r="Z86" s="34"/>
    </row>
    <row r="87" customFormat="false" ht="12.75" hidden="false" customHeight="false" outlineLevel="0" collapsed="false">
      <c r="F87" s="34"/>
      <c r="H87" s="34"/>
      <c r="J87" s="34"/>
      <c r="L87" s="34"/>
      <c r="N87" s="34"/>
      <c r="P87" s="34"/>
      <c r="R87" s="34"/>
      <c r="T87" s="34"/>
      <c r="V87" s="34"/>
      <c r="X87" s="34"/>
      <c r="Z87" s="34"/>
    </row>
    <row r="88" customFormat="false" ht="12.75" hidden="false" customHeight="false" outlineLevel="0" collapsed="false">
      <c r="F88" s="34"/>
      <c r="H88" s="34"/>
      <c r="J88" s="34"/>
      <c r="L88" s="34"/>
      <c r="N88" s="34"/>
      <c r="P88" s="34"/>
      <c r="R88" s="34"/>
      <c r="T88" s="34"/>
      <c r="V88" s="34"/>
      <c r="X88" s="34"/>
      <c r="Z88" s="34"/>
    </row>
    <row r="89" customFormat="false" ht="12.75" hidden="false" customHeight="false" outlineLevel="0" collapsed="false">
      <c r="F89" s="34"/>
      <c r="H89" s="34"/>
      <c r="J89" s="34"/>
      <c r="L89" s="34"/>
      <c r="N89" s="34"/>
      <c r="P89" s="34"/>
      <c r="R89" s="34"/>
      <c r="T89" s="34"/>
      <c r="V89" s="34"/>
      <c r="X89" s="34"/>
      <c r="Z89" s="34"/>
    </row>
    <row r="90" customFormat="false" ht="12.75" hidden="false" customHeight="false" outlineLevel="0" collapsed="false">
      <c r="F90" s="34"/>
      <c r="H90" s="34"/>
      <c r="J90" s="34"/>
      <c r="L90" s="34"/>
      <c r="N90" s="34"/>
      <c r="P90" s="34"/>
      <c r="R90" s="34"/>
      <c r="T90" s="34"/>
      <c r="V90" s="34"/>
      <c r="X90" s="34"/>
      <c r="Z90" s="34"/>
    </row>
    <row r="91" customFormat="false" ht="12.75" hidden="false" customHeight="false" outlineLevel="0" collapsed="false">
      <c r="F91" s="34"/>
      <c r="H91" s="34"/>
      <c r="J91" s="34"/>
      <c r="L91" s="34"/>
      <c r="N91" s="34"/>
      <c r="P91" s="34"/>
      <c r="R91" s="34"/>
      <c r="T91" s="34"/>
      <c r="V91" s="34"/>
      <c r="X91" s="34"/>
      <c r="Z91" s="34"/>
    </row>
    <row r="92" customFormat="false" ht="12.75" hidden="false" customHeight="false" outlineLevel="0" collapsed="false">
      <c r="F92" s="34"/>
      <c r="H92" s="34"/>
      <c r="J92" s="34"/>
      <c r="L92" s="34"/>
      <c r="N92" s="34"/>
      <c r="P92" s="34"/>
      <c r="R92" s="34"/>
      <c r="T92" s="34"/>
      <c r="V92" s="34"/>
      <c r="X92" s="34"/>
      <c r="Z92" s="34"/>
    </row>
    <row r="93" customFormat="false" ht="12.75" hidden="false" customHeight="false" outlineLevel="0" collapsed="false">
      <c r="F93" s="34"/>
      <c r="H93" s="34"/>
      <c r="J93" s="34"/>
      <c r="L93" s="34"/>
      <c r="N93" s="34"/>
      <c r="P93" s="34"/>
      <c r="R93" s="34"/>
      <c r="T93" s="34"/>
      <c r="V93" s="34"/>
      <c r="X93" s="34"/>
      <c r="Z93" s="34"/>
    </row>
    <row r="94" customFormat="false" ht="12.75" hidden="false" customHeight="false" outlineLevel="0" collapsed="false">
      <c r="F94" s="34"/>
      <c r="H94" s="34"/>
      <c r="J94" s="34"/>
      <c r="L94" s="34"/>
      <c r="N94" s="34"/>
      <c r="P94" s="34"/>
      <c r="R94" s="34"/>
      <c r="T94" s="34"/>
      <c r="V94" s="34"/>
      <c r="X94" s="34"/>
      <c r="Z94" s="34"/>
    </row>
    <row r="95" customFormat="false" ht="12.75" hidden="false" customHeight="false" outlineLevel="0" collapsed="false">
      <c r="F95" s="34"/>
      <c r="H95" s="34"/>
      <c r="J95" s="34"/>
      <c r="L95" s="34"/>
      <c r="N95" s="34"/>
      <c r="P95" s="34"/>
      <c r="R95" s="34"/>
      <c r="T95" s="34"/>
      <c r="V95" s="34"/>
      <c r="X95" s="34"/>
      <c r="Z95" s="34"/>
    </row>
    <row r="96" customFormat="false" ht="12.75" hidden="false" customHeight="false" outlineLevel="0" collapsed="false">
      <c r="F96" s="34"/>
      <c r="H96" s="34"/>
      <c r="J96" s="34"/>
      <c r="L96" s="34"/>
      <c r="N96" s="34"/>
      <c r="P96" s="34"/>
      <c r="R96" s="34"/>
      <c r="T96" s="34"/>
      <c r="V96" s="34"/>
      <c r="X96" s="34"/>
      <c r="Z96" s="34"/>
    </row>
    <row r="97" customFormat="false" ht="12.75" hidden="false" customHeight="false" outlineLevel="0" collapsed="false">
      <c r="F97" s="34"/>
      <c r="H97" s="34"/>
      <c r="J97" s="34"/>
      <c r="L97" s="34"/>
      <c r="N97" s="34"/>
      <c r="P97" s="34"/>
      <c r="R97" s="34"/>
      <c r="T97" s="34"/>
      <c r="V97" s="34"/>
      <c r="X97" s="34"/>
      <c r="Z97" s="34"/>
    </row>
    <row r="98" customFormat="false" ht="12.75" hidden="false" customHeight="false" outlineLevel="0" collapsed="false">
      <c r="F98" s="34"/>
      <c r="H98" s="34"/>
      <c r="J98" s="34"/>
      <c r="L98" s="34"/>
      <c r="N98" s="34"/>
      <c r="P98" s="34"/>
      <c r="R98" s="34"/>
      <c r="T98" s="34"/>
      <c r="V98" s="34"/>
      <c r="X98" s="34"/>
      <c r="Z98" s="34"/>
    </row>
    <row r="99" customFormat="false" ht="12.75" hidden="false" customHeight="false" outlineLevel="0" collapsed="false">
      <c r="F99" s="34"/>
      <c r="H99" s="34"/>
      <c r="J99" s="34"/>
      <c r="L99" s="34"/>
      <c r="N99" s="34"/>
      <c r="P99" s="34"/>
      <c r="R99" s="34"/>
      <c r="T99" s="34"/>
      <c r="V99" s="34"/>
      <c r="X99" s="34"/>
      <c r="Z99" s="34"/>
    </row>
    <row r="100" customFormat="false" ht="12.75" hidden="false" customHeight="false" outlineLevel="0" collapsed="false">
      <c r="F100" s="34"/>
      <c r="H100" s="34"/>
      <c r="J100" s="34"/>
      <c r="L100" s="34"/>
      <c r="N100" s="34"/>
      <c r="P100" s="34"/>
      <c r="R100" s="34"/>
      <c r="T100" s="34"/>
      <c r="V100" s="34"/>
      <c r="X100" s="34"/>
      <c r="Z100" s="34"/>
    </row>
    <row r="101" customFormat="false" ht="12.75" hidden="false" customHeight="false" outlineLevel="0" collapsed="false">
      <c r="F101" s="34"/>
      <c r="H101" s="34"/>
      <c r="J101" s="34"/>
      <c r="L101" s="34"/>
      <c r="N101" s="34"/>
      <c r="P101" s="34"/>
      <c r="R101" s="34"/>
      <c r="T101" s="34"/>
      <c r="V101" s="34"/>
      <c r="X101" s="34"/>
      <c r="Z101" s="34"/>
    </row>
    <row r="102" customFormat="false" ht="12.75" hidden="false" customHeight="false" outlineLevel="0" collapsed="false">
      <c r="F102" s="34"/>
      <c r="H102" s="34"/>
      <c r="J102" s="34"/>
      <c r="L102" s="34"/>
      <c r="N102" s="34"/>
      <c r="P102" s="34"/>
      <c r="R102" s="34"/>
      <c r="T102" s="34"/>
      <c r="V102" s="34"/>
      <c r="X102" s="34"/>
      <c r="Z102" s="34"/>
    </row>
    <row r="103" customFormat="false" ht="12.75" hidden="false" customHeight="false" outlineLevel="0" collapsed="false">
      <c r="F103" s="34"/>
      <c r="H103" s="34"/>
      <c r="J103" s="34"/>
      <c r="L103" s="34"/>
      <c r="N103" s="34"/>
      <c r="P103" s="34"/>
      <c r="R103" s="34"/>
      <c r="T103" s="34"/>
      <c r="V103" s="34"/>
      <c r="X103" s="34"/>
      <c r="Z103" s="34"/>
    </row>
    <row r="104" customFormat="false" ht="12.75" hidden="false" customHeight="false" outlineLevel="0" collapsed="false">
      <c r="F104" s="34"/>
      <c r="H104" s="34"/>
      <c r="J104" s="34"/>
      <c r="L104" s="34"/>
      <c r="N104" s="34"/>
      <c r="P104" s="34"/>
      <c r="R104" s="34"/>
      <c r="T104" s="34"/>
      <c r="V104" s="34"/>
      <c r="X104" s="34"/>
      <c r="Z104" s="34"/>
    </row>
    <row r="105" customFormat="false" ht="12.75" hidden="false" customHeight="false" outlineLevel="0" collapsed="false">
      <c r="F105" s="34"/>
      <c r="H105" s="34"/>
      <c r="J105" s="34"/>
      <c r="L105" s="34"/>
      <c r="N105" s="34"/>
      <c r="P105" s="34"/>
      <c r="R105" s="34"/>
      <c r="T105" s="34"/>
      <c r="V105" s="34"/>
      <c r="X105" s="34"/>
      <c r="Z105" s="34"/>
    </row>
    <row r="106" customFormat="false" ht="12.75" hidden="false" customHeight="false" outlineLevel="0" collapsed="false">
      <c r="F106" s="34"/>
      <c r="H106" s="34"/>
      <c r="J106" s="34"/>
      <c r="L106" s="34"/>
      <c r="N106" s="34"/>
      <c r="P106" s="34"/>
      <c r="R106" s="34"/>
      <c r="T106" s="34"/>
      <c r="V106" s="34"/>
      <c r="X106" s="34"/>
      <c r="Z106" s="34"/>
    </row>
    <row r="107" customFormat="false" ht="12.75" hidden="false" customHeight="false" outlineLevel="0" collapsed="false">
      <c r="F107" s="34"/>
      <c r="H107" s="34"/>
      <c r="J107" s="34"/>
      <c r="L107" s="34"/>
      <c r="N107" s="34"/>
      <c r="P107" s="34"/>
      <c r="R107" s="34"/>
      <c r="T107" s="34"/>
      <c r="V107" s="34"/>
      <c r="X107" s="34"/>
      <c r="Z107" s="34"/>
    </row>
    <row r="108" customFormat="false" ht="12.75" hidden="false" customHeight="false" outlineLevel="0" collapsed="false">
      <c r="F108" s="34"/>
      <c r="H108" s="34"/>
      <c r="J108" s="34"/>
      <c r="L108" s="34"/>
      <c r="N108" s="34"/>
      <c r="P108" s="34"/>
      <c r="R108" s="34"/>
      <c r="T108" s="34"/>
      <c r="V108" s="34"/>
      <c r="X108" s="34"/>
      <c r="Z108" s="34"/>
    </row>
    <row r="109" customFormat="false" ht="12.75" hidden="false" customHeight="false" outlineLevel="0" collapsed="false">
      <c r="F109" s="34"/>
      <c r="H109" s="34"/>
      <c r="J109" s="34"/>
      <c r="L109" s="34"/>
      <c r="N109" s="34"/>
      <c r="P109" s="34"/>
      <c r="R109" s="34"/>
      <c r="T109" s="34"/>
      <c r="V109" s="34"/>
      <c r="X109" s="34"/>
      <c r="Z109" s="34"/>
    </row>
    <row r="110" customFormat="false" ht="12.75" hidden="false" customHeight="false" outlineLevel="0" collapsed="false">
      <c r="F110" s="34"/>
      <c r="H110" s="34"/>
      <c r="J110" s="34"/>
      <c r="L110" s="34"/>
      <c r="N110" s="34"/>
      <c r="P110" s="34"/>
      <c r="R110" s="34"/>
      <c r="T110" s="34"/>
      <c r="V110" s="34"/>
      <c r="X110" s="34"/>
      <c r="Z110" s="34"/>
    </row>
    <row r="111" customFormat="false" ht="12.75" hidden="false" customHeight="false" outlineLevel="0" collapsed="false">
      <c r="F111" s="34"/>
      <c r="H111" s="34"/>
      <c r="J111" s="34"/>
      <c r="L111" s="34"/>
      <c r="N111" s="34"/>
      <c r="P111" s="34"/>
      <c r="R111" s="34"/>
      <c r="T111" s="34"/>
      <c r="V111" s="34"/>
      <c r="X111" s="34"/>
      <c r="Z111" s="34"/>
    </row>
    <row r="112" customFormat="false" ht="12.75" hidden="false" customHeight="false" outlineLevel="0" collapsed="false">
      <c r="F112" s="34"/>
      <c r="H112" s="34"/>
      <c r="J112" s="34"/>
      <c r="L112" s="34"/>
      <c r="N112" s="34"/>
      <c r="P112" s="34"/>
      <c r="R112" s="34"/>
      <c r="T112" s="34"/>
      <c r="V112" s="34"/>
      <c r="X112" s="34"/>
      <c r="Z112" s="34"/>
    </row>
    <row r="113" customFormat="false" ht="12.75" hidden="false" customHeight="false" outlineLevel="0" collapsed="false">
      <c r="F113" s="34"/>
      <c r="H113" s="34"/>
      <c r="J113" s="34"/>
      <c r="L113" s="34"/>
      <c r="N113" s="34"/>
      <c r="P113" s="34"/>
      <c r="R113" s="34"/>
      <c r="T113" s="34"/>
      <c r="V113" s="34"/>
      <c r="X113" s="34"/>
      <c r="Z113" s="34"/>
    </row>
    <row r="114" customFormat="false" ht="12.75" hidden="false" customHeight="false" outlineLevel="0" collapsed="false">
      <c r="F114" s="34"/>
      <c r="H114" s="34"/>
      <c r="J114" s="34"/>
      <c r="L114" s="34"/>
      <c r="N114" s="34"/>
      <c r="P114" s="34"/>
      <c r="R114" s="34"/>
      <c r="T114" s="34"/>
      <c r="V114" s="34"/>
      <c r="X114" s="34"/>
      <c r="Z114" s="34"/>
    </row>
    <row r="115" customFormat="false" ht="12.75" hidden="false" customHeight="false" outlineLevel="0" collapsed="false">
      <c r="F115" s="34"/>
      <c r="H115" s="34"/>
      <c r="J115" s="34"/>
      <c r="L115" s="34"/>
      <c r="N115" s="34"/>
      <c r="P115" s="34"/>
      <c r="R115" s="34"/>
      <c r="T115" s="34"/>
      <c r="V115" s="34"/>
      <c r="X115" s="34"/>
      <c r="Z115" s="34"/>
    </row>
    <row r="116" customFormat="false" ht="12.75" hidden="false" customHeight="false" outlineLevel="0" collapsed="false">
      <c r="F116" s="34"/>
      <c r="H116" s="34"/>
      <c r="J116" s="34"/>
      <c r="L116" s="34"/>
      <c r="N116" s="34"/>
      <c r="P116" s="34"/>
      <c r="R116" s="34"/>
      <c r="T116" s="34"/>
      <c r="V116" s="34"/>
      <c r="X116" s="34"/>
      <c r="Z116" s="34"/>
    </row>
    <row r="117" customFormat="false" ht="12.75" hidden="false" customHeight="false" outlineLevel="0" collapsed="false">
      <c r="F117" s="34"/>
      <c r="H117" s="34"/>
      <c r="J117" s="34"/>
      <c r="L117" s="34"/>
      <c r="N117" s="34"/>
      <c r="P117" s="34"/>
      <c r="R117" s="34"/>
      <c r="T117" s="34"/>
      <c r="V117" s="34"/>
      <c r="X117" s="34"/>
      <c r="Z117" s="34"/>
    </row>
    <row r="118" customFormat="false" ht="12.75" hidden="false" customHeight="false" outlineLevel="0" collapsed="false">
      <c r="F118" s="34"/>
      <c r="H118" s="34"/>
      <c r="J118" s="34"/>
      <c r="L118" s="34"/>
      <c r="N118" s="34"/>
      <c r="P118" s="34"/>
      <c r="R118" s="34"/>
      <c r="T118" s="34"/>
      <c r="V118" s="34"/>
      <c r="X118" s="34"/>
      <c r="Z118" s="34"/>
    </row>
    <row r="119" customFormat="false" ht="12.75" hidden="false" customHeight="false" outlineLevel="0" collapsed="false">
      <c r="F119" s="34"/>
      <c r="H119" s="34"/>
      <c r="J119" s="34"/>
      <c r="L119" s="34"/>
      <c r="N119" s="34"/>
      <c r="P119" s="34"/>
      <c r="R119" s="34"/>
      <c r="T119" s="34"/>
      <c r="V119" s="34"/>
      <c r="X119" s="34"/>
      <c r="Z119" s="34"/>
    </row>
    <row r="120" customFormat="false" ht="12.75" hidden="false" customHeight="false" outlineLevel="0" collapsed="false">
      <c r="F120" s="34"/>
      <c r="H120" s="34"/>
      <c r="J120" s="34"/>
      <c r="L120" s="34"/>
      <c r="N120" s="34"/>
      <c r="P120" s="34"/>
      <c r="R120" s="34"/>
      <c r="T120" s="34"/>
      <c r="V120" s="34"/>
      <c r="X120" s="34"/>
      <c r="Z120" s="34"/>
    </row>
    <row r="121" customFormat="false" ht="12.75" hidden="false" customHeight="false" outlineLevel="0" collapsed="false">
      <c r="F121" s="34"/>
      <c r="H121" s="34"/>
      <c r="J121" s="34"/>
      <c r="L121" s="34"/>
      <c r="N121" s="34"/>
      <c r="P121" s="34"/>
      <c r="R121" s="34"/>
      <c r="T121" s="34"/>
      <c r="V121" s="34"/>
      <c r="X121" s="34"/>
      <c r="Z121" s="34"/>
    </row>
    <row r="122" customFormat="false" ht="12.75" hidden="false" customHeight="false" outlineLevel="0" collapsed="false">
      <c r="F122" s="34"/>
      <c r="H122" s="34"/>
      <c r="J122" s="34"/>
      <c r="L122" s="34"/>
      <c r="N122" s="34"/>
      <c r="P122" s="34"/>
      <c r="R122" s="34"/>
      <c r="T122" s="34"/>
      <c r="V122" s="34"/>
      <c r="X122" s="34"/>
      <c r="Z122" s="34"/>
    </row>
    <row r="123" customFormat="false" ht="12.75" hidden="false" customHeight="false" outlineLevel="0" collapsed="false">
      <c r="F123" s="34"/>
      <c r="H123" s="34"/>
      <c r="J123" s="34"/>
      <c r="L123" s="34"/>
      <c r="N123" s="34"/>
      <c r="P123" s="34"/>
      <c r="R123" s="34"/>
      <c r="T123" s="34"/>
      <c r="V123" s="34"/>
      <c r="X123" s="34"/>
      <c r="Z123" s="34"/>
    </row>
    <row r="124" customFormat="false" ht="12.75" hidden="false" customHeight="false" outlineLevel="0" collapsed="false">
      <c r="F124" s="34"/>
      <c r="H124" s="34"/>
      <c r="J124" s="34"/>
      <c r="L124" s="34"/>
      <c r="N124" s="34"/>
      <c r="P124" s="34"/>
      <c r="R124" s="34"/>
      <c r="T124" s="34"/>
      <c r="V124" s="34"/>
      <c r="X124" s="34"/>
      <c r="Z124" s="34"/>
    </row>
    <row r="125" customFormat="false" ht="12.75" hidden="false" customHeight="false" outlineLevel="0" collapsed="false">
      <c r="F125" s="34"/>
      <c r="H125" s="34"/>
      <c r="J125" s="34"/>
      <c r="L125" s="34"/>
      <c r="N125" s="34"/>
      <c r="P125" s="34"/>
      <c r="R125" s="34"/>
      <c r="T125" s="34"/>
      <c r="V125" s="34"/>
      <c r="X125" s="34"/>
      <c r="Z125" s="34"/>
    </row>
    <row r="126" customFormat="false" ht="12.75" hidden="false" customHeight="false" outlineLevel="0" collapsed="false">
      <c r="F126" s="34"/>
      <c r="H126" s="34"/>
      <c r="J126" s="34"/>
      <c r="L126" s="34"/>
      <c r="N126" s="34"/>
      <c r="P126" s="34"/>
      <c r="R126" s="34"/>
      <c r="T126" s="34"/>
      <c r="V126" s="34"/>
      <c r="X126" s="34"/>
      <c r="Z126" s="34"/>
    </row>
    <row r="127" customFormat="false" ht="12.75" hidden="false" customHeight="false" outlineLevel="0" collapsed="false">
      <c r="F127" s="34"/>
      <c r="H127" s="34"/>
      <c r="J127" s="34"/>
      <c r="L127" s="34"/>
      <c r="N127" s="34"/>
      <c r="P127" s="34"/>
      <c r="R127" s="34"/>
      <c r="T127" s="34"/>
      <c r="V127" s="34"/>
      <c r="X127" s="34"/>
      <c r="Z127" s="34"/>
    </row>
    <row r="128" customFormat="false" ht="12.75" hidden="false" customHeight="false" outlineLevel="0" collapsed="false">
      <c r="F128" s="34"/>
      <c r="H128" s="34"/>
      <c r="J128" s="34"/>
      <c r="L128" s="34"/>
      <c r="N128" s="34"/>
      <c r="P128" s="34"/>
      <c r="R128" s="34"/>
      <c r="T128" s="34"/>
      <c r="V128" s="34"/>
      <c r="X128" s="34"/>
      <c r="Z128" s="34"/>
    </row>
    <row r="129" customFormat="false" ht="12.75" hidden="false" customHeight="false" outlineLevel="0" collapsed="false">
      <c r="F129" s="34"/>
      <c r="H129" s="34"/>
      <c r="J129" s="34"/>
      <c r="L129" s="34"/>
      <c r="N129" s="34"/>
      <c r="P129" s="34"/>
      <c r="R129" s="34"/>
      <c r="T129" s="34"/>
      <c r="V129" s="34"/>
      <c r="X129" s="34"/>
      <c r="Z129" s="34"/>
    </row>
    <row r="130" customFormat="false" ht="12.75" hidden="false" customHeight="false" outlineLevel="0" collapsed="false">
      <c r="F130" s="34"/>
      <c r="H130" s="34"/>
      <c r="J130" s="34"/>
      <c r="L130" s="34"/>
      <c r="N130" s="34"/>
      <c r="P130" s="34"/>
      <c r="R130" s="34"/>
      <c r="T130" s="34"/>
      <c r="V130" s="34"/>
      <c r="X130" s="34"/>
      <c r="Z130" s="34"/>
    </row>
    <row r="131" customFormat="false" ht="12.75" hidden="false" customHeight="false" outlineLevel="0" collapsed="false">
      <c r="F131" s="34"/>
      <c r="H131" s="34"/>
      <c r="J131" s="34"/>
      <c r="L131" s="34"/>
      <c r="N131" s="34"/>
      <c r="P131" s="34"/>
      <c r="R131" s="34"/>
      <c r="T131" s="34"/>
      <c r="V131" s="34"/>
      <c r="X131" s="34"/>
      <c r="Z131" s="34"/>
    </row>
    <row r="132" customFormat="false" ht="12.75" hidden="false" customHeight="false" outlineLevel="0" collapsed="false">
      <c r="F132" s="34"/>
      <c r="H132" s="34"/>
      <c r="J132" s="34"/>
      <c r="L132" s="34"/>
      <c r="N132" s="34"/>
      <c r="P132" s="34"/>
      <c r="R132" s="34"/>
      <c r="T132" s="34"/>
      <c r="V132" s="34"/>
      <c r="X132" s="34"/>
      <c r="Z132" s="34"/>
    </row>
    <row r="133" customFormat="false" ht="12.75" hidden="false" customHeight="false" outlineLevel="0" collapsed="false">
      <c r="F133" s="34"/>
      <c r="H133" s="34"/>
      <c r="J133" s="34"/>
      <c r="L133" s="34"/>
      <c r="N133" s="34"/>
      <c r="P133" s="34"/>
      <c r="R133" s="34"/>
      <c r="T133" s="34"/>
      <c r="V133" s="34"/>
      <c r="X133" s="34"/>
      <c r="Z133" s="34"/>
    </row>
    <row r="134" customFormat="false" ht="12.75" hidden="false" customHeight="false" outlineLevel="0" collapsed="false">
      <c r="F134" s="34"/>
      <c r="H134" s="34"/>
      <c r="J134" s="34"/>
      <c r="L134" s="34"/>
      <c r="N134" s="34"/>
      <c r="P134" s="34"/>
      <c r="R134" s="34"/>
      <c r="T134" s="34"/>
      <c r="V134" s="34"/>
      <c r="X134" s="34"/>
      <c r="Z134" s="34"/>
    </row>
    <row r="135" customFormat="false" ht="12.75" hidden="false" customHeight="false" outlineLevel="0" collapsed="false">
      <c r="F135" s="34"/>
      <c r="H135" s="34"/>
      <c r="J135" s="34"/>
      <c r="L135" s="34"/>
      <c r="N135" s="34"/>
      <c r="P135" s="34"/>
      <c r="R135" s="34"/>
      <c r="T135" s="34"/>
      <c r="V135" s="34"/>
      <c r="X135" s="34"/>
      <c r="Z135" s="34"/>
    </row>
    <row r="136" customFormat="false" ht="12.75" hidden="false" customHeight="false" outlineLevel="0" collapsed="false">
      <c r="F136" s="34"/>
      <c r="H136" s="34"/>
      <c r="J136" s="34"/>
      <c r="L136" s="34"/>
      <c r="N136" s="34"/>
      <c r="P136" s="34"/>
      <c r="R136" s="34"/>
      <c r="T136" s="34"/>
      <c r="V136" s="34"/>
      <c r="X136" s="34"/>
      <c r="Z136" s="34"/>
    </row>
    <row r="137" customFormat="false" ht="12.75" hidden="false" customHeight="false" outlineLevel="0" collapsed="false">
      <c r="F137" s="34"/>
      <c r="H137" s="34"/>
      <c r="J137" s="34"/>
      <c r="L137" s="34"/>
      <c r="N137" s="34"/>
      <c r="P137" s="34"/>
      <c r="R137" s="34"/>
      <c r="T137" s="34"/>
      <c r="V137" s="34"/>
      <c r="X137" s="34"/>
      <c r="Z137" s="34"/>
    </row>
    <row r="138" customFormat="false" ht="12.75" hidden="false" customHeight="false" outlineLevel="0" collapsed="false">
      <c r="F138" s="34"/>
      <c r="H138" s="34"/>
      <c r="J138" s="34"/>
      <c r="L138" s="34"/>
      <c r="N138" s="34"/>
      <c r="P138" s="34"/>
      <c r="R138" s="34"/>
      <c r="T138" s="34"/>
      <c r="V138" s="34"/>
      <c r="X138" s="34"/>
      <c r="Z138" s="34"/>
    </row>
    <row r="139" customFormat="false" ht="12.75" hidden="false" customHeight="false" outlineLevel="0" collapsed="false">
      <c r="F139" s="34"/>
      <c r="H139" s="34"/>
      <c r="J139" s="34"/>
      <c r="L139" s="34"/>
      <c r="N139" s="34"/>
      <c r="P139" s="34"/>
      <c r="R139" s="34"/>
      <c r="T139" s="34"/>
      <c r="V139" s="34"/>
      <c r="X139" s="34"/>
      <c r="Z139" s="34"/>
    </row>
    <row r="140" customFormat="false" ht="12.75" hidden="false" customHeight="false" outlineLevel="0" collapsed="false">
      <c r="F140" s="34"/>
      <c r="H140" s="34"/>
      <c r="J140" s="34"/>
      <c r="L140" s="34"/>
      <c r="N140" s="34"/>
      <c r="P140" s="34"/>
      <c r="R140" s="34"/>
      <c r="T140" s="34"/>
      <c r="V140" s="34"/>
      <c r="X140" s="34"/>
      <c r="Z140" s="34"/>
    </row>
    <row r="141" customFormat="false" ht="12.75" hidden="false" customHeight="false" outlineLevel="0" collapsed="false">
      <c r="F141" s="34"/>
      <c r="H141" s="34"/>
      <c r="J141" s="34"/>
      <c r="L141" s="34"/>
      <c r="N141" s="34"/>
      <c r="P141" s="34"/>
      <c r="R141" s="34"/>
      <c r="T141" s="34"/>
      <c r="V141" s="34"/>
      <c r="X141" s="34"/>
      <c r="Z141" s="34"/>
    </row>
    <row r="142" customFormat="false" ht="12.75" hidden="false" customHeight="false" outlineLevel="0" collapsed="false">
      <c r="F142" s="34"/>
      <c r="H142" s="34"/>
      <c r="J142" s="34"/>
      <c r="L142" s="34"/>
      <c r="N142" s="34"/>
      <c r="P142" s="34"/>
      <c r="R142" s="34"/>
      <c r="T142" s="34"/>
      <c r="V142" s="34"/>
      <c r="X142" s="34"/>
      <c r="Z142" s="34"/>
    </row>
    <row r="143" customFormat="false" ht="12.75" hidden="false" customHeight="false" outlineLevel="0" collapsed="false">
      <c r="F143" s="34"/>
      <c r="H143" s="34"/>
      <c r="J143" s="34"/>
      <c r="L143" s="34"/>
      <c r="N143" s="34"/>
      <c r="P143" s="34"/>
      <c r="R143" s="34"/>
      <c r="T143" s="34"/>
      <c r="V143" s="34"/>
      <c r="X143" s="34"/>
      <c r="Z143" s="34"/>
    </row>
    <row r="144" customFormat="false" ht="12.75" hidden="false" customHeight="false" outlineLevel="0" collapsed="false">
      <c r="F144" s="34"/>
      <c r="H144" s="34"/>
      <c r="J144" s="34"/>
      <c r="L144" s="34"/>
      <c r="N144" s="34"/>
      <c r="P144" s="34"/>
      <c r="R144" s="34"/>
      <c r="T144" s="34"/>
      <c r="V144" s="34"/>
      <c r="X144" s="34"/>
      <c r="Z144" s="34"/>
    </row>
    <row r="145" customFormat="false" ht="12.75" hidden="false" customHeight="false" outlineLevel="0" collapsed="false">
      <c r="F145" s="34"/>
      <c r="H145" s="34"/>
      <c r="J145" s="34"/>
      <c r="L145" s="34"/>
      <c r="N145" s="34"/>
      <c r="P145" s="34"/>
      <c r="R145" s="34"/>
      <c r="T145" s="34"/>
      <c r="V145" s="34"/>
      <c r="X145" s="34"/>
      <c r="Z145" s="34"/>
    </row>
    <row r="146" customFormat="false" ht="12.75" hidden="false" customHeight="false" outlineLevel="0" collapsed="false">
      <c r="F146" s="34"/>
      <c r="H146" s="34"/>
      <c r="J146" s="34"/>
      <c r="L146" s="34"/>
      <c r="N146" s="34"/>
      <c r="P146" s="34"/>
      <c r="R146" s="34"/>
      <c r="T146" s="34"/>
      <c r="V146" s="34"/>
      <c r="X146" s="34"/>
      <c r="Z146" s="34"/>
    </row>
    <row r="147" customFormat="false" ht="12.75" hidden="false" customHeight="false" outlineLevel="0" collapsed="false">
      <c r="F147" s="34"/>
      <c r="H147" s="34"/>
      <c r="J147" s="34"/>
      <c r="L147" s="34"/>
      <c r="N147" s="34"/>
      <c r="P147" s="34"/>
      <c r="R147" s="34"/>
      <c r="T147" s="34"/>
      <c r="V147" s="34"/>
      <c r="X147" s="34"/>
      <c r="Z147" s="34"/>
    </row>
    <row r="148" customFormat="false" ht="12.75" hidden="false" customHeight="false" outlineLevel="0" collapsed="false">
      <c r="F148" s="34"/>
      <c r="H148" s="34"/>
      <c r="J148" s="34"/>
      <c r="L148" s="34"/>
      <c r="N148" s="34"/>
      <c r="P148" s="34"/>
      <c r="R148" s="34"/>
      <c r="T148" s="34"/>
      <c r="V148" s="34"/>
      <c r="X148" s="34"/>
      <c r="Z148" s="34"/>
    </row>
    <row r="149" customFormat="false" ht="12.75" hidden="false" customHeight="false" outlineLevel="0" collapsed="false">
      <c r="F149" s="34"/>
      <c r="H149" s="34"/>
      <c r="J149" s="34"/>
      <c r="L149" s="34"/>
      <c r="N149" s="34"/>
      <c r="P149" s="34"/>
      <c r="R149" s="34"/>
      <c r="T149" s="34"/>
      <c r="V149" s="34"/>
      <c r="X149" s="34"/>
      <c r="Z149" s="34"/>
    </row>
    <row r="150" customFormat="false" ht="12.75" hidden="false" customHeight="false" outlineLevel="0" collapsed="false">
      <c r="F150" s="34"/>
      <c r="H150" s="34"/>
      <c r="J150" s="34"/>
      <c r="L150" s="34"/>
      <c r="N150" s="34"/>
      <c r="P150" s="34"/>
      <c r="R150" s="34"/>
      <c r="T150" s="34"/>
      <c r="V150" s="34"/>
      <c r="X150" s="34"/>
      <c r="Z150" s="34"/>
    </row>
    <row r="151" customFormat="false" ht="12.75" hidden="false" customHeight="false" outlineLevel="0" collapsed="false">
      <c r="F151" s="34"/>
      <c r="H151" s="34"/>
      <c r="J151" s="34"/>
      <c r="L151" s="34"/>
      <c r="N151" s="34"/>
      <c r="P151" s="34"/>
      <c r="R151" s="34"/>
      <c r="T151" s="34"/>
      <c r="V151" s="34"/>
      <c r="X151" s="34"/>
      <c r="Z151" s="34"/>
    </row>
    <row r="152" customFormat="false" ht="12.75" hidden="false" customHeight="false" outlineLevel="0" collapsed="false">
      <c r="F152" s="34"/>
      <c r="H152" s="34"/>
      <c r="J152" s="34"/>
      <c r="L152" s="34"/>
      <c r="N152" s="34"/>
      <c r="P152" s="34"/>
      <c r="R152" s="34"/>
      <c r="T152" s="34"/>
      <c r="V152" s="34"/>
      <c r="X152" s="34"/>
      <c r="Z152" s="34"/>
    </row>
    <row r="153" customFormat="false" ht="12.75" hidden="false" customHeight="false" outlineLevel="0" collapsed="false">
      <c r="F153" s="34"/>
      <c r="H153" s="34"/>
      <c r="J153" s="34"/>
      <c r="L153" s="34"/>
      <c r="N153" s="34"/>
      <c r="P153" s="34"/>
      <c r="R153" s="34"/>
      <c r="T153" s="34"/>
      <c r="V153" s="34"/>
      <c r="X153" s="34"/>
      <c r="Z153" s="34"/>
    </row>
    <row r="154" customFormat="false" ht="12.75" hidden="false" customHeight="false" outlineLevel="0" collapsed="false">
      <c r="F154" s="34"/>
      <c r="H154" s="34"/>
      <c r="J154" s="34"/>
      <c r="L154" s="34"/>
      <c r="N154" s="34"/>
      <c r="P154" s="34"/>
      <c r="R154" s="34"/>
      <c r="T154" s="34"/>
      <c r="V154" s="34"/>
      <c r="X154" s="34"/>
      <c r="Z154" s="34"/>
    </row>
    <row r="155" customFormat="false" ht="12.75" hidden="false" customHeight="false" outlineLevel="0" collapsed="false">
      <c r="F155" s="34"/>
      <c r="H155" s="34"/>
      <c r="J155" s="34"/>
      <c r="L155" s="34"/>
      <c r="N155" s="34"/>
      <c r="P155" s="34"/>
      <c r="R155" s="34"/>
      <c r="T155" s="34"/>
      <c r="V155" s="34"/>
      <c r="X155" s="34"/>
      <c r="Z155" s="34"/>
    </row>
    <row r="156" customFormat="false" ht="12.75" hidden="false" customHeight="false" outlineLevel="0" collapsed="false">
      <c r="F156" s="34"/>
      <c r="H156" s="34"/>
      <c r="J156" s="34"/>
      <c r="L156" s="34"/>
      <c r="N156" s="34"/>
      <c r="P156" s="34"/>
      <c r="R156" s="34"/>
      <c r="T156" s="34"/>
      <c r="V156" s="34"/>
      <c r="X156" s="34"/>
      <c r="Z156" s="34"/>
    </row>
    <row r="157" customFormat="false" ht="12.75" hidden="false" customHeight="false" outlineLevel="0" collapsed="false">
      <c r="F157" s="34"/>
      <c r="H157" s="34"/>
      <c r="J157" s="34"/>
      <c r="L157" s="34"/>
      <c r="N157" s="34"/>
      <c r="P157" s="34"/>
      <c r="R157" s="34"/>
      <c r="T157" s="34"/>
      <c r="V157" s="34"/>
      <c r="X157" s="34"/>
      <c r="Z157" s="34"/>
    </row>
    <row r="158" customFormat="false" ht="12.75" hidden="false" customHeight="false" outlineLevel="0" collapsed="false">
      <c r="F158" s="34"/>
      <c r="H158" s="34"/>
      <c r="J158" s="34"/>
      <c r="L158" s="34"/>
      <c r="N158" s="34"/>
      <c r="P158" s="34"/>
      <c r="R158" s="34"/>
      <c r="T158" s="34"/>
      <c r="V158" s="34"/>
      <c r="X158" s="34"/>
      <c r="Z158" s="34"/>
    </row>
    <row r="159" customFormat="false" ht="12.75" hidden="false" customHeight="false" outlineLevel="0" collapsed="false">
      <c r="F159" s="34"/>
      <c r="H159" s="34"/>
      <c r="J159" s="34"/>
      <c r="L159" s="34"/>
      <c r="N159" s="34"/>
      <c r="P159" s="34"/>
      <c r="R159" s="34"/>
      <c r="T159" s="34"/>
      <c r="V159" s="34"/>
      <c r="X159" s="34"/>
      <c r="Z159" s="34"/>
    </row>
    <row r="160" customFormat="false" ht="12.75" hidden="false" customHeight="false" outlineLevel="0" collapsed="false">
      <c r="F160" s="34"/>
      <c r="H160" s="34"/>
      <c r="J160" s="34"/>
      <c r="L160" s="34"/>
      <c r="N160" s="34"/>
      <c r="P160" s="34"/>
      <c r="R160" s="34"/>
      <c r="T160" s="34"/>
      <c r="V160" s="34"/>
      <c r="X160" s="34"/>
      <c r="Z160" s="34"/>
    </row>
    <row r="161" customFormat="false" ht="12.75" hidden="false" customHeight="false" outlineLevel="0" collapsed="false">
      <c r="F161" s="34"/>
      <c r="H161" s="34"/>
      <c r="J161" s="34"/>
      <c r="L161" s="34"/>
      <c r="N161" s="34"/>
      <c r="P161" s="34"/>
      <c r="R161" s="34"/>
      <c r="T161" s="34"/>
      <c r="V161" s="34"/>
      <c r="X161" s="34"/>
      <c r="Z161" s="34"/>
    </row>
    <row r="162" customFormat="false" ht="12.75" hidden="false" customHeight="false" outlineLevel="0" collapsed="false">
      <c r="F162" s="34"/>
      <c r="H162" s="34"/>
      <c r="J162" s="34"/>
      <c r="L162" s="34"/>
      <c r="N162" s="34"/>
      <c r="P162" s="34"/>
      <c r="R162" s="34"/>
      <c r="T162" s="34"/>
      <c r="V162" s="34"/>
      <c r="X162" s="34"/>
      <c r="Z162" s="34"/>
    </row>
    <row r="163" customFormat="false" ht="12.75" hidden="false" customHeight="false" outlineLevel="0" collapsed="false">
      <c r="F163" s="34"/>
      <c r="H163" s="34"/>
      <c r="J163" s="34"/>
      <c r="L163" s="34"/>
      <c r="N163" s="34"/>
      <c r="P163" s="34"/>
      <c r="R163" s="34"/>
      <c r="T163" s="34"/>
      <c r="V163" s="34"/>
      <c r="X163" s="34"/>
      <c r="Z163" s="34"/>
    </row>
    <row r="164" customFormat="false" ht="12.75" hidden="false" customHeight="false" outlineLevel="0" collapsed="false">
      <c r="F164" s="34"/>
      <c r="H164" s="34"/>
      <c r="J164" s="34"/>
      <c r="L164" s="34"/>
      <c r="N164" s="34"/>
      <c r="P164" s="34"/>
      <c r="R164" s="34"/>
      <c r="T164" s="34"/>
      <c r="V164" s="34"/>
      <c r="X164" s="34"/>
      <c r="Z164" s="34"/>
    </row>
    <row r="165" customFormat="false" ht="12.75" hidden="false" customHeight="false" outlineLevel="0" collapsed="false">
      <c r="F165" s="34"/>
      <c r="H165" s="34"/>
      <c r="J165" s="34"/>
      <c r="L165" s="34"/>
      <c r="N165" s="34"/>
      <c r="P165" s="34"/>
      <c r="R165" s="34"/>
      <c r="T165" s="34"/>
      <c r="V165" s="34"/>
      <c r="X165" s="34"/>
      <c r="Z165" s="34"/>
    </row>
    <row r="166" customFormat="false" ht="12.75" hidden="false" customHeight="false" outlineLevel="0" collapsed="false">
      <c r="F166" s="34"/>
      <c r="H166" s="34"/>
      <c r="J166" s="34"/>
      <c r="L166" s="34"/>
      <c r="N166" s="34"/>
      <c r="P166" s="34"/>
      <c r="R166" s="34"/>
      <c r="T166" s="34"/>
      <c r="V166" s="34"/>
      <c r="X166" s="34"/>
      <c r="Z166" s="34"/>
    </row>
    <row r="167" customFormat="false" ht="12.75" hidden="false" customHeight="false" outlineLevel="0" collapsed="false">
      <c r="F167" s="34"/>
      <c r="H167" s="34"/>
      <c r="J167" s="34"/>
      <c r="L167" s="34"/>
      <c r="N167" s="34"/>
      <c r="P167" s="34"/>
      <c r="R167" s="34"/>
      <c r="T167" s="34"/>
      <c r="V167" s="34"/>
      <c r="X167" s="34"/>
      <c r="Z167" s="34"/>
    </row>
    <row r="168" customFormat="false" ht="12.75" hidden="false" customHeight="false" outlineLevel="0" collapsed="false">
      <c r="F168" s="34"/>
      <c r="H168" s="34"/>
      <c r="J168" s="34"/>
      <c r="L168" s="34"/>
      <c r="N168" s="34"/>
      <c r="P168" s="34"/>
      <c r="R168" s="34"/>
      <c r="T168" s="34"/>
      <c r="V168" s="34"/>
      <c r="X168" s="34"/>
      <c r="Z168" s="34"/>
    </row>
    <row r="169" customFormat="false" ht="12.75" hidden="false" customHeight="false" outlineLevel="0" collapsed="false">
      <c r="F169" s="34"/>
      <c r="H169" s="34"/>
      <c r="J169" s="34"/>
      <c r="L169" s="34"/>
      <c r="N169" s="34"/>
      <c r="P169" s="34"/>
      <c r="R169" s="34"/>
      <c r="T169" s="34"/>
      <c r="V169" s="34"/>
      <c r="X169" s="34"/>
      <c r="Z169" s="34"/>
    </row>
    <row r="170" customFormat="false" ht="12.75" hidden="false" customHeight="false" outlineLevel="0" collapsed="false">
      <c r="F170" s="34"/>
      <c r="H170" s="34"/>
      <c r="J170" s="34"/>
      <c r="L170" s="34"/>
      <c r="N170" s="34"/>
      <c r="P170" s="34"/>
      <c r="R170" s="34"/>
      <c r="T170" s="34"/>
      <c r="V170" s="34"/>
      <c r="X170" s="34"/>
      <c r="Z170" s="34"/>
    </row>
    <row r="171" customFormat="false" ht="12.75" hidden="false" customHeight="false" outlineLevel="0" collapsed="false">
      <c r="F171" s="34"/>
      <c r="H171" s="34"/>
      <c r="J171" s="34"/>
      <c r="L171" s="34"/>
      <c r="N171" s="34"/>
      <c r="P171" s="34"/>
      <c r="R171" s="34"/>
      <c r="T171" s="34"/>
      <c r="V171" s="34"/>
      <c r="X171" s="34"/>
      <c r="Z171" s="34"/>
    </row>
    <row r="172" customFormat="false" ht="12.75" hidden="false" customHeight="false" outlineLevel="0" collapsed="false">
      <c r="F172" s="34"/>
      <c r="H172" s="34"/>
      <c r="J172" s="34"/>
      <c r="L172" s="34"/>
      <c r="N172" s="34"/>
      <c r="P172" s="34"/>
      <c r="R172" s="34"/>
      <c r="T172" s="34"/>
      <c r="V172" s="34"/>
      <c r="X172" s="34"/>
      <c r="Z172" s="34"/>
    </row>
    <row r="173" customFormat="false" ht="12.75" hidden="false" customHeight="false" outlineLevel="0" collapsed="false">
      <c r="F173" s="34"/>
      <c r="H173" s="34"/>
      <c r="J173" s="34"/>
      <c r="L173" s="34"/>
      <c r="N173" s="34"/>
      <c r="P173" s="34"/>
      <c r="R173" s="34"/>
      <c r="T173" s="34"/>
      <c r="V173" s="34"/>
      <c r="X173" s="34"/>
      <c r="Z173" s="34"/>
    </row>
    <row r="174" customFormat="false" ht="12.75" hidden="false" customHeight="false" outlineLevel="0" collapsed="false">
      <c r="F174" s="34"/>
      <c r="H174" s="34"/>
      <c r="J174" s="34"/>
      <c r="L174" s="34"/>
      <c r="N174" s="34"/>
      <c r="P174" s="34"/>
      <c r="R174" s="34"/>
      <c r="T174" s="34"/>
      <c r="V174" s="34"/>
      <c r="X174" s="34"/>
      <c r="Z174" s="34"/>
    </row>
    <row r="175" customFormat="false" ht="12.75" hidden="false" customHeight="false" outlineLevel="0" collapsed="false">
      <c r="F175" s="34"/>
      <c r="H175" s="34"/>
      <c r="J175" s="34"/>
      <c r="L175" s="34"/>
      <c r="N175" s="34"/>
      <c r="P175" s="34"/>
      <c r="R175" s="34"/>
      <c r="T175" s="34"/>
      <c r="V175" s="34"/>
      <c r="X175" s="34"/>
      <c r="Z175" s="34"/>
    </row>
    <row r="176" customFormat="false" ht="12.75" hidden="false" customHeight="false" outlineLevel="0" collapsed="false">
      <c r="F176" s="34"/>
      <c r="H176" s="34"/>
      <c r="J176" s="34"/>
      <c r="L176" s="34"/>
      <c r="N176" s="34"/>
      <c r="P176" s="34"/>
      <c r="R176" s="34"/>
      <c r="T176" s="34"/>
      <c r="V176" s="34"/>
      <c r="X176" s="34"/>
      <c r="Z176" s="34"/>
    </row>
    <row r="177" customFormat="false" ht="12.75" hidden="false" customHeight="false" outlineLevel="0" collapsed="false">
      <c r="F177" s="34"/>
      <c r="H177" s="34"/>
      <c r="J177" s="34"/>
      <c r="L177" s="34"/>
      <c r="N177" s="34"/>
      <c r="P177" s="34"/>
      <c r="R177" s="34"/>
      <c r="T177" s="34"/>
      <c r="V177" s="34"/>
      <c r="X177" s="34"/>
      <c r="Z177" s="34"/>
    </row>
    <row r="178" customFormat="false" ht="12.75" hidden="false" customHeight="false" outlineLevel="0" collapsed="false">
      <c r="F178" s="34"/>
      <c r="H178" s="34"/>
      <c r="J178" s="34"/>
      <c r="L178" s="34"/>
      <c r="N178" s="34"/>
      <c r="P178" s="34"/>
      <c r="R178" s="34"/>
      <c r="T178" s="34"/>
      <c r="V178" s="34"/>
      <c r="X178" s="34"/>
      <c r="Z178" s="34"/>
    </row>
    <row r="179" customFormat="false" ht="12.75" hidden="false" customHeight="false" outlineLevel="0" collapsed="false">
      <c r="F179" s="34"/>
      <c r="H179" s="34"/>
      <c r="J179" s="34"/>
      <c r="L179" s="34"/>
      <c r="N179" s="34"/>
      <c r="P179" s="34"/>
      <c r="R179" s="34"/>
      <c r="T179" s="34"/>
      <c r="V179" s="34"/>
      <c r="X179" s="34"/>
      <c r="Z179" s="34"/>
    </row>
    <row r="180" customFormat="false" ht="12.75" hidden="false" customHeight="false" outlineLevel="0" collapsed="false">
      <c r="F180" s="34"/>
      <c r="H180" s="34"/>
      <c r="J180" s="34"/>
      <c r="L180" s="34"/>
      <c r="N180" s="34"/>
      <c r="P180" s="34"/>
      <c r="R180" s="34"/>
      <c r="T180" s="34"/>
      <c r="V180" s="34"/>
      <c r="X180" s="34"/>
      <c r="Z180" s="34"/>
    </row>
    <row r="181" customFormat="false" ht="12.75" hidden="false" customHeight="false" outlineLevel="0" collapsed="false">
      <c r="F181" s="34"/>
      <c r="H181" s="34"/>
      <c r="J181" s="34"/>
      <c r="L181" s="34"/>
      <c r="N181" s="34"/>
      <c r="P181" s="34"/>
      <c r="R181" s="34"/>
      <c r="T181" s="34"/>
      <c r="V181" s="34"/>
      <c r="X181" s="34"/>
      <c r="Z181" s="34"/>
    </row>
    <row r="182" customFormat="false" ht="12.75" hidden="false" customHeight="false" outlineLevel="0" collapsed="false">
      <c r="F182" s="34"/>
      <c r="H182" s="34"/>
      <c r="J182" s="34"/>
      <c r="L182" s="34"/>
      <c r="N182" s="34"/>
      <c r="P182" s="34"/>
      <c r="R182" s="34"/>
      <c r="T182" s="34"/>
      <c r="V182" s="34"/>
      <c r="X182" s="34"/>
      <c r="Z182" s="34"/>
    </row>
    <row r="183" customFormat="false" ht="12.75" hidden="false" customHeight="false" outlineLevel="0" collapsed="false">
      <c r="F183" s="34"/>
      <c r="H183" s="34"/>
      <c r="J183" s="34"/>
      <c r="L183" s="34"/>
      <c r="N183" s="34"/>
      <c r="P183" s="34"/>
      <c r="R183" s="34"/>
      <c r="T183" s="34"/>
      <c r="V183" s="34"/>
      <c r="X183" s="34"/>
      <c r="Z183" s="34"/>
    </row>
    <row r="184" customFormat="false" ht="12.75" hidden="false" customHeight="false" outlineLevel="0" collapsed="false">
      <c r="F184" s="34"/>
      <c r="H184" s="34"/>
      <c r="J184" s="34"/>
      <c r="L184" s="34"/>
      <c r="N184" s="34"/>
      <c r="P184" s="34"/>
      <c r="R184" s="34"/>
      <c r="T184" s="34"/>
      <c r="V184" s="34"/>
      <c r="X184" s="34"/>
      <c r="Z184" s="34"/>
    </row>
    <row r="185" customFormat="false" ht="12.75" hidden="false" customHeight="false" outlineLevel="0" collapsed="false">
      <c r="F185" s="34"/>
      <c r="H185" s="34"/>
      <c r="J185" s="34"/>
      <c r="L185" s="34"/>
      <c r="N185" s="34"/>
      <c r="P185" s="34"/>
      <c r="R185" s="34"/>
      <c r="T185" s="34"/>
      <c r="V185" s="34"/>
      <c r="X185" s="34"/>
      <c r="Z185" s="34"/>
    </row>
    <row r="186" customFormat="false" ht="12.75" hidden="false" customHeight="false" outlineLevel="0" collapsed="false">
      <c r="F186" s="34"/>
      <c r="H186" s="34"/>
      <c r="J186" s="34"/>
      <c r="L186" s="34"/>
      <c r="N186" s="34"/>
      <c r="P186" s="34"/>
      <c r="R186" s="34"/>
      <c r="T186" s="34"/>
      <c r="V186" s="34"/>
      <c r="X186" s="34"/>
      <c r="Z186" s="34"/>
    </row>
    <row r="187" customFormat="false" ht="12.75" hidden="false" customHeight="false" outlineLevel="0" collapsed="false">
      <c r="F187" s="34"/>
      <c r="H187" s="34"/>
      <c r="J187" s="34"/>
      <c r="L187" s="34"/>
      <c r="N187" s="34"/>
      <c r="P187" s="34"/>
      <c r="R187" s="34"/>
      <c r="T187" s="34"/>
      <c r="V187" s="34"/>
      <c r="X187" s="34"/>
      <c r="Z187" s="34"/>
    </row>
    <row r="188" customFormat="false" ht="12.75" hidden="false" customHeight="false" outlineLevel="0" collapsed="false">
      <c r="F188" s="34"/>
      <c r="H188" s="34"/>
      <c r="J188" s="34"/>
      <c r="L188" s="34"/>
      <c r="N188" s="34"/>
      <c r="P188" s="34"/>
      <c r="R188" s="34"/>
      <c r="T188" s="34"/>
      <c r="V188" s="34"/>
      <c r="X188" s="34"/>
      <c r="Z188" s="34"/>
    </row>
    <row r="189" customFormat="false" ht="12.75" hidden="false" customHeight="false" outlineLevel="0" collapsed="false">
      <c r="F189" s="34"/>
      <c r="H189" s="34"/>
      <c r="J189" s="34"/>
      <c r="L189" s="34"/>
      <c r="N189" s="34"/>
      <c r="P189" s="34"/>
      <c r="R189" s="34"/>
      <c r="T189" s="34"/>
      <c r="V189" s="34"/>
      <c r="X189" s="34"/>
      <c r="Z189" s="34"/>
    </row>
    <row r="190" customFormat="false" ht="12.75" hidden="false" customHeight="false" outlineLevel="0" collapsed="false">
      <c r="F190" s="34"/>
      <c r="H190" s="34"/>
      <c r="J190" s="34"/>
      <c r="L190" s="34"/>
      <c r="N190" s="34"/>
      <c r="P190" s="34"/>
      <c r="R190" s="34"/>
      <c r="T190" s="34"/>
      <c r="V190" s="34"/>
      <c r="X190" s="34"/>
      <c r="Z190" s="34"/>
    </row>
    <row r="191" customFormat="false" ht="12.75" hidden="false" customHeight="false" outlineLevel="0" collapsed="false">
      <c r="F191" s="34"/>
      <c r="H191" s="34"/>
      <c r="J191" s="34"/>
      <c r="L191" s="34"/>
      <c r="N191" s="34"/>
      <c r="P191" s="34"/>
      <c r="R191" s="34"/>
      <c r="T191" s="34"/>
      <c r="V191" s="34"/>
      <c r="X191" s="34"/>
      <c r="Z191" s="34"/>
    </row>
    <row r="192" customFormat="false" ht="12.75" hidden="false" customHeight="false" outlineLevel="0" collapsed="false">
      <c r="F192" s="34"/>
      <c r="H192" s="34"/>
      <c r="J192" s="34"/>
      <c r="L192" s="34"/>
      <c r="N192" s="34"/>
      <c r="P192" s="34"/>
      <c r="R192" s="34"/>
      <c r="T192" s="34"/>
      <c r="V192" s="34"/>
      <c r="X192" s="34"/>
      <c r="Z192" s="34"/>
    </row>
    <row r="193" customFormat="false" ht="12.75" hidden="false" customHeight="false" outlineLevel="0" collapsed="false">
      <c r="F193" s="34"/>
      <c r="H193" s="34"/>
      <c r="J193" s="34"/>
      <c r="L193" s="34"/>
      <c r="N193" s="34"/>
      <c r="P193" s="34"/>
      <c r="R193" s="34"/>
      <c r="T193" s="34"/>
      <c r="V193" s="34"/>
      <c r="X193" s="34"/>
      <c r="Z193" s="34"/>
    </row>
    <row r="194" customFormat="false" ht="12.75" hidden="false" customHeight="false" outlineLevel="0" collapsed="false">
      <c r="F194" s="34"/>
      <c r="H194" s="34"/>
      <c r="J194" s="34"/>
      <c r="L194" s="34"/>
      <c r="N194" s="34"/>
      <c r="P194" s="34"/>
      <c r="R194" s="34"/>
      <c r="T194" s="34"/>
      <c r="V194" s="34"/>
      <c r="X194" s="34"/>
      <c r="Z194" s="34"/>
    </row>
    <row r="195" customFormat="false" ht="12.75" hidden="false" customHeight="false" outlineLevel="0" collapsed="false">
      <c r="F195" s="34"/>
      <c r="H195" s="34"/>
      <c r="J195" s="34"/>
      <c r="L195" s="34"/>
      <c r="N195" s="34"/>
      <c r="P195" s="34"/>
      <c r="R195" s="34"/>
      <c r="T195" s="34"/>
      <c r="V195" s="34"/>
      <c r="X195" s="34"/>
      <c r="Z195" s="34"/>
    </row>
    <row r="196" customFormat="false" ht="12.75" hidden="false" customHeight="false" outlineLevel="0" collapsed="false">
      <c r="F196" s="34"/>
      <c r="H196" s="34"/>
      <c r="J196" s="34"/>
      <c r="L196" s="34"/>
      <c r="N196" s="34"/>
      <c r="P196" s="34"/>
      <c r="R196" s="34"/>
      <c r="T196" s="34"/>
      <c r="V196" s="34"/>
      <c r="X196" s="34"/>
      <c r="Z196" s="34"/>
    </row>
    <row r="197" customFormat="false" ht="12.75" hidden="false" customHeight="false" outlineLevel="0" collapsed="false">
      <c r="F197" s="34"/>
      <c r="H197" s="34"/>
      <c r="J197" s="34"/>
      <c r="L197" s="34"/>
      <c r="N197" s="34"/>
      <c r="P197" s="34"/>
      <c r="R197" s="34"/>
      <c r="T197" s="34"/>
      <c r="V197" s="34"/>
      <c r="X197" s="34"/>
      <c r="Z197" s="34"/>
    </row>
    <row r="198" customFormat="false" ht="12.75" hidden="false" customHeight="false" outlineLevel="0" collapsed="false">
      <c r="F198" s="34"/>
      <c r="H198" s="34"/>
      <c r="J198" s="34"/>
      <c r="L198" s="34"/>
      <c r="N198" s="34"/>
      <c r="P198" s="34"/>
      <c r="R198" s="34"/>
      <c r="T198" s="34"/>
      <c r="V198" s="34"/>
      <c r="X198" s="34"/>
      <c r="Z198" s="34"/>
    </row>
    <row r="199" customFormat="false" ht="12.75" hidden="false" customHeight="false" outlineLevel="0" collapsed="false">
      <c r="F199" s="34"/>
      <c r="H199" s="34"/>
      <c r="J199" s="34"/>
      <c r="L199" s="34"/>
      <c r="N199" s="34"/>
      <c r="P199" s="34"/>
      <c r="R199" s="34"/>
      <c r="T199" s="34"/>
      <c r="V199" s="34"/>
      <c r="X199" s="34"/>
      <c r="Z199" s="34"/>
    </row>
  </sheetData>
  <sheetProtection sheet="true" password="ddb5" objects="true" scenarios="true"/>
  <mergeCells count="21">
    <mergeCell ref="C2:D3"/>
    <mergeCell ref="E2:F3"/>
    <mergeCell ref="G2:P2"/>
    <mergeCell ref="Q2:AB2"/>
    <mergeCell ref="A3:B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B5:B6"/>
    <mergeCell ref="B10:B11"/>
    <mergeCell ref="B13:B14"/>
    <mergeCell ref="B15:B17"/>
    <mergeCell ref="B20:B22"/>
  </mergeCells>
  <conditionalFormatting sqref="AB4:AB50 Z4:Z199 X4:X199 V4:V199 T4:T199 R4:R199 P4:P199 N4:N199 L4:L199 J4:J199 H4:H199 F4:F199 D4:D50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56"/>
    <col collapsed="false" customWidth="true" hidden="false" outlineLevel="0" max="3" min="3" style="0" width="31.56"/>
    <col collapsed="false" customWidth="true" hidden="false" outlineLevel="0" max="4" min="4" style="31" width="4.41"/>
    <col collapsed="false" customWidth="true" hidden="false" outlineLevel="0" max="5" min="5" style="0" width="12.56"/>
    <col collapsed="false" customWidth="true" hidden="false" outlineLevel="0" max="6" min="6" style="31" width="4.41"/>
    <col collapsed="false" customWidth="true" hidden="false" outlineLevel="0" max="7" min="7" style="0" width="12.56"/>
    <col collapsed="false" customWidth="true" hidden="false" outlineLevel="0" max="8" min="8" style="31" width="4.41"/>
    <col collapsed="false" customWidth="true" hidden="false" outlineLevel="0" max="9" min="9" style="0" width="12.56"/>
    <col collapsed="false" customWidth="true" hidden="false" outlineLevel="0" max="10" min="10" style="31" width="4.41"/>
    <col collapsed="false" customWidth="true" hidden="false" outlineLevel="0" max="11" min="11" style="0" width="12.56"/>
    <col collapsed="false" customWidth="true" hidden="false" outlineLevel="0" max="12" min="12" style="31" width="4.41"/>
    <col collapsed="false" customWidth="true" hidden="false" outlineLevel="0" max="13" min="13" style="0" width="12.56"/>
    <col collapsed="false" customWidth="true" hidden="false" outlineLevel="0" max="14" min="14" style="31" width="4.41"/>
    <col collapsed="false" customWidth="true" hidden="false" outlineLevel="0" max="15" min="15" style="0" width="12.56"/>
    <col collapsed="false" customWidth="true" hidden="false" outlineLevel="0" max="16" min="16" style="31" width="4.41"/>
    <col collapsed="false" customWidth="true" hidden="false" outlineLevel="0" max="17" min="17" style="0" width="12.56"/>
    <col collapsed="false" customWidth="true" hidden="false" outlineLevel="0" max="18" min="18" style="31" width="4.41"/>
    <col collapsed="false" customWidth="true" hidden="false" outlineLevel="0" max="19" min="19" style="0" width="12.56"/>
    <col collapsed="false" customWidth="true" hidden="false" outlineLevel="0" max="20" min="20" style="31" width="4.41"/>
    <col collapsed="false" customWidth="true" hidden="false" outlineLevel="0" max="21" min="21" style="0" width="12.56"/>
    <col collapsed="false" customWidth="true" hidden="false" outlineLevel="0" max="22" min="22" style="31" width="4.41"/>
    <col collapsed="false" customWidth="true" hidden="false" outlineLevel="0" max="23" min="23" style="0" width="12.56"/>
    <col collapsed="false" customWidth="true" hidden="false" outlineLevel="0" max="24" min="24" style="31" width="4.41"/>
    <col collapsed="false" customWidth="true" hidden="false" outlineLevel="0" max="25" min="25" style="0" width="12.56"/>
    <col collapsed="false" customWidth="true" hidden="false" outlineLevel="0" max="26" min="26" style="31" width="4.41"/>
    <col collapsed="false" customWidth="true" hidden="false" outlineLevel="0" max="27" min="27" style="0" width="12.56"/>
    <col collapsed="false" customWidth="true" hidden="false" outlineLevel="0" max="28" min="28" style="31" width="4.41"/>
  </cols>
  <sheetData>
    <row r="1" customFormat="false" ht="76.5" hidden="false" customHeight="true" outlineLevel="0" collapsed="false"/>
    <row r="2" s="32" customFormat="true" ht="33.75" hidden="false" customHeight="true" outlineLevel="0" collapsed="false">
      <c r="A2" s="3" t="s">
        <v>242</v>
      </c>
      <c r="B2" s="3"/>
      <c r="C2" s="4" t="s">
        <v>1</v>
      </c>
      <c r="D2" s="4"/>
      <c r="E2" s="5" t="s">
        <v>2</v>
      </c>
      <c r="F2" s="5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 t="s">
        <v>4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40.25" hidden="false" customHeight="true" outlineLevel="0" collapsed="false">
      <c r="A3" s="7" t="s">
        <v>243</v>
      </c>
      <c r="B3" s="7"/>
      <c r="C3" s="4"/>
      <c r="D3" s="4"/>
      <c r="E3" s="5"/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5" t="s">
        <v>9</v>
      </c>
      <c r="N3" s="5"/>
      <c r="O3" s="5" t="s">
        <v>10</v>
      </c>
      <c r="P3" s="5"/>
      <c r="Q3" s="5" t="s">
        <v>11</v>
      </c>
      <c r="R3" s="5"/>
      <c r="S3" s="5" t="s">
        <v>12</v>
      </c>
      <c r="T3" s="5"/>
      <c r="U3" s="5" t="s">
        <v>13</v>
      </c>
      <c r="V3" s="5"/>
      <c r="W3" s="5" t="s">
        <v>14</v>
      </c>
      <c r="X3" s="5"/>
      <c r="Y3" s="5" t="s">
        <v>15</v>
      </c>
      <c r="Z3" s="5"/>
      <c r="AA3" s="5" t="s">
        <v>16</v>
      </c>
      <c r="AB3" s="5"/>
    </row>
    <row r="4" customFormat="false" ht="12.75" hidden="false" customHeight="false" outlineLevel="0" collapsed="false">
      <c r="A4" s="1"/>
      <c r="B4" s="8"/>
      <c r="C4" s="33" t="s">
        <v>26</v>
      </c>
      <c r="D4" s="34" t="n">
        <v>0</v>
      </c>
      <c r="E4" s="35" t="s">
        <v>240</v>
      </c>
      <c r="F4" s="34" t="n">
        <v>2</v>
      </c>
      <c r="G4" s="35" t="s">
        <v>240</v>
      </c>
      <c r="H4" s="34" t="n">
        <v>2</v>
      </c>
      <c r="I4" s="35" t="s">
        <v>241</v>
      </c>
      <c r="J4" s="34"/>
      <c r="K4" s="35" t="s">
        <v>240</v>
      </c>
      <c r="L4" s="34" t="n">
        <v>2</v>
      </c>
      <c r="M4" s="35" t="s">
        <v>240</v>
      </c>
      <c r="N4" s="34" t="n">
        <v>2</v>
      </c>
      <c r="O4" s="35" t="s">
        <v>241</v>
      </c>
      <c r="P4" s="34" t="n">
        <v>2</v>
      </c>
      <c r="Q4" s="35" t="s">
        <v>240</v>
      </c>
      <c r="R4" s="34"/>
      <c r="S4" s="35" t="s">
        <v>240</v>
      </c>
      <c r="T4" s="34"/>
      <c r="U4" s="35" t="s">
        <v>240</v>
      </c>
      <c r="V4" s="34"/>
      <c r="W4" s="35" t="s">
        <v>240</v>
      </c>
      <c r="X4" s="34"/>
      <c r="Y4" s="35" t="s">
        <v>241</v>
      </c>
      <c r="Z4" s="34"/>
      <c r="AA4" s="35" t="s">
        <v>241</v>
      </c>
      <c r="AB4" s="36"/>
    </row>
    <row r="5" customFormat="false" ht="15" hidden="false" customHeight="true" outlineLevel="0" collapsed="false">
      <c r="A5" s="12" t="s">
        <v>18</v>
      </c>
      <c r="B5" s="13" t="s">
        <v>19</v>
      </c>
      <c r="C5" s="37" t="s">
        <v>29</v>
      </c>
      <c r="D5" s="34" t="n">
        <v>0</v>
      </c>
      <c r="E5" s="38" t="s">
        <v>240</v>
      </c>
      <c r="F5" s="34"/>
      <c r="G5" s="38" t="s">
        <v>241</v>
      </c>
      <c r="H5" s="34"/>
      <c r="I5" s="38" t="s">
        <v>241</v>
      </c>
      <c r="J5" s="34"/>
      <c r="K5" s="38" t="s">
        <v>240</v>
      </c>
      <c r="L5" s="34"/>
      <c r="M5" s="38" t="s">
        <v>240</v>
      </c>
      <c r="N5" s="34"/>
      <c r="O5" s="38" t="s">
        <v>240</v>
      </c>
      <c r="P5" s="34"/>
      <c r="Q5" s="38" t="s">
        <v>240</v>
      </c>
      <c r="R5" s="34"/>
      <c r="S5" s="38" t="s">
        <v>240</v>
      </c>
      <c r="T5" s="34"/>
      <c r="U5" s="38" t="s">
        <v>241</v>
      </c>
      <c r="V5" s="34"/>
      <c r="W5" s="38" t="s">
        <v>241</v>
      </c>
      <c r="X5" s="34"/>
      <c r="Y5" s="38" t="s">
        <v>240</v>
      </c>
      <c r="Z5" s="34"/>
      <c r="AA5" s="38" t="s">
        <v>241</v>
      </c>
      <c r="AB5" s="39"/>
    </row>
    <row r="6" customFormat="false" ht="12.75" hidden="false" customHeight="false" outlineLevel="0" collapsed="false">
      <c r="A6" s="1"/>
      <c r="B6" s="13"/>
      <c r="C6" s="37" t="s">
        <v>35</v>
      </c>
      <c r="D6" s="34" t="n">
        <v>0</v>
      </c>
      <c r="E6" s="38" t="s">
        <v>240</v>
      </c>
      <c r="F6" s="34"/>
      <c r="G6" s="38" t="s">
        <v>241</v>
      </c>
      <c r="H6" s="34"/>
      <c r="I6" s="38" t="s">
        <v>241</v>
      </c>
      <c r="J6" s="34"/>
      <c r="K6" s="38" t="s">
        <v>240</v>
      </c>
      <c r="L6" s="34"/>
      <c r="M6" s="38" t="s">
        <v>241</v>
      </c>
      <c r="N6" s="34"/>
      <c r="O6" s="38" t="s">
        <v>240</v>
      </c>
      <c r="P6" s="34"/>
      <c r="Q6" s="38" t="s">
        <v>241</v>
      </c>
      <c r="R6" s="34"/>
      <c r="S6" s="38" t="s">
        <v>241</v>
      </c>
      <c r="T6" s="34"/>
      <c r="U6" s="38" t="s">
        <v>241</v>
      </c>
      <c r="V6" s="34"/>
      <c r="W6" s="38" t="s">
        <v>241</v>
      </c>
      <c r="X6" s="34"/>
      <c r="Y6" s="38" t="s">
        <v>241</v>
      </c>
      <c r="Z6" s="34"/>
      <c r="AA6" s="38" t="s">
        <v>241</v>
      </c>
      <c r="AB6" s="39"/>
    </row>
    <row r="7" customFormat="false" ht="12.75" hidden="false" customHeight="false" outlineLevel="0" collapsed="false">
      <c r="A7" s="1"/>
      <c r="B7" s="8"/>
      <c r="C7" s="37" t="s">
        <v>39</v>
      </c>
      <c r="D7" s="34" t="n">
        <v>0</v>
      </c>
      <c r="E7" s="38" t="s">
        <v>240</v>
      </c>
      <c r="F7" s="34"/>
      <c r="G7" s="38" t="s">
        <v>241</v>
      </c>
      <c r="H7" s="34"/>
      <c r="I7" s="38" t="s">
        <v>241</v>
      </c>
      <c r="J7" s="34"/>
      <c r="K7" s="38" t="s">
        <v>240</v>
      </c>
      <c r="L7" s="34"/>
      <c r="M7" s="38" t="s">
        <v>240</v>
      </c>
      <c r="N7" s="34"/>
      <c r="O7" s="38" t="s">
        <v>240</v>
      </c>
      <c r="P7" s="34"/>
      <c r="Q7" s="38" t="s">
        <v>240</v>
      </c>
      <c r="R7" s="34"/>
      <c r="S7" s="38" t="s">
        <v>241</v>
      </c>
      <c r="T7" s="34"/>
      <c r="U7" s="38" t="s">
        <v>241</v>
      </c>
      <c r="V7" s="34"/>
      <c r="W7" s="38" t="s">
        <v>241</v>
      </c>
      <c r="X7" s="34"/>
      <c r="Y7" s="38" t="s">
        <v>241</v>
      </c>
      <c r="Z7" s="34"/>
      <c r="AA7" s="38" t="s">
        <v>241</v>
      </c>
      <c r="AB7" s="39"/>
    </row>
    <row r="8" customFormat="false" ht="12.75" hidden="false" customHeight="true" outlineLevel="0" collapsed="false">
      <c r="A8" s="16" t="s">
        <v>23</v>
      </c>
      <c r="B8" s="8" t="s">
        <v>24</v>
      </c>
      <c r="C8" s="37" t="s">
        <v>43</v>
      </c>
      <c r="D8" s="34"/>
      <c r="E8" s="38" t="s">
        <v>240</v>
      </c>
      <c r="F8" s="34"/>
      <c r="G8" s="38" t="s">
        <v>241</v>
      </c>
      <c r="H8" s="34"/>
      <c r="I8" s="38" t="s">
        <v>241</v>
      </c>
      <c r="J8" s="34"/>
      <c r="K8" s="38" t="s">
        <v>240</v>
      </c>
      <c r="L8" s="34"/>
      <c r="M8" s="38" t="s">
        <v>241</v>
      </c>
      <c r="N8" s="34"/>
      <c r="O8" s="38" t="s">
        <v>241</v>
      </c>
      <c r="P8" s="34"/>
      <c r="Q8" s="38" t="s">
        <v>241</v>
      </c>
      <c r="R8" s="34"/>
      <c r="S8" s="38" t="s">
        <v>241</v>
      </c>
      <c r="T8" s="34"/>
      <c r="U8" s="38" t="s">
        <v>241</v>
      </c>
      <c r="V8" s="34"/>
      <c r="W8" s="38" t="s">
        <v>241</v>
      </c>
      <c r="X8" s="34"/>
      <c r="Y8" s="38" t="s">
        <v>241</v>
      </c>
      <c r="Z8" s="34"/>
      <c r="AA8" s="38" t="s">
        <v>241</v>
      </c>
      <c r="AB8" s="39"/>
    </row>
    <row r="9" customFormat="false" ht="12.75" hidden="false" customHeight="false" outlineLevel="0" collapsed="false">
      <c r="A9" s="1"/>
      <c r="B9" s="8"/>
      <c r="C9" s="14" t="s">
        <v>47</v>
      </c>
      <c r="D9" s="34"/>
      <c r="E9" s="38" t="s">
        <v>240</v>
      </c>
      <c r="F9" s="34"/>
      <c r="G9" s="38" t="s">
        <v>241</v>
      </c>
      <c r="H9" s="34"/>
      <c r="I9" s="38" t="s">
        <v>241</v>
      </c>
      <c r="J9" s="34"/>
      <c r="K9" s="38" t="s">
        <v>240</v>
      </c>
      <c r="L9" s="34"/>
      <c r="M9" s="38" t="s">
        <v>241</v>
      </c>
      <c r="N9" s="34"/>
      <c r="O9" s="38" t="s">
        <v>240</v>
      </c>
      <c r="P9" s="34"/>
      <c r="Q9" s="38" t="s">
        <v>240</v>
      </c>
      <c r="R9" s="34"/>
      <c r="S9" s="38" t="s">
        <v>241</v>
      </c>
      <c r="T9" s="34"/>
      <c r="U9" s="38" t="s">
        <v>241</v>
      </c>
      <c r="V9" s="34"/>
      <c r="W9" s="38" t="s">
        <v>240</v>
      </c>
      <c r="X9" s="34"/>
      <c r="Y9" s="38" t="s">
        <v>241</v>
      </c>
      <c r="Z9" s="34"/>
      <c r="AA9" s="38" t="s">
        <v>241</v>
      </c>
      <c r="AB9" s="39"/>
    </row>
    <row r="10" customFormat="false" ht="12.75" hidden="false" customHeight="true" outlineLevel="0" collapsed="false">
      <c r="A10" s="17" t="s">
        <v>27</v>
      </c>
      <c r="B10" s="18" t="s">
        <v>28</v>
      </c>
      <c r="C10" s="37" t="s">
        <v>50</v>
      </c>
      <c r="D10" s="34"/>
      <c r="E10" s="38" t="s">
        <v>240</v>
      </c>
      <c r="F10" s="34"/>
      <c r="G10" s="38" t="s">
        <v>241</v>
      </c>
      <c r="H10" s="34"/>
      <c r="I10" s="38" t="s">
        <v>241</v>
      </c>
      <c r="J10" s="34"/>
      <c r="K10" s="38" t="s">
        <v>240</v>
      </c>
      <c r="L10" s="34"/>
      <c r="M10" s="38" t="s">
        <v>240</v>
      </c>
      <c r="N10" s="34"/>
      <c r="O10" s="38" t="s">
        <v>240</v>
      </c>
      <c r="P10" s="34"/>
      <c r="Q10" s="38" t="s">
        <v>240</v>
      </c>
      <c r="R10" s="34"/>
      <c r="S10" s="38" t="s">
        <v>240</v>
      </c>
      <c r="T10" s="34"/>
      <c r="U10" s="38" t="s">
        <v>240</v>
      </c>
      <c r="V10" s="34"/>
      <c r="W10" s="38" t="s">
        <v>240</v>
      </c>
      <c r="X10" s="34"/>
      <c r="Y10" s="38" t="s">
        <v>241</v>
      </c>
      <c r="Z10" s="34"/>
      <c r="AA10" s="38" t="s">
        <v>241</v>
      </c>
      <c r="AB10" s="39"/>
    </row>
    <row r="11" customFormat="false" ht="12.75" hidden="false" customHeight="false" outlineLevel="0" collapsed="false">
      <c r="A11" s="1"/>
      <c r="B11" s="18"/>
      <c r="C11" s="37" t="s">
        <v>61</v>
      </c>
      <c r="D11" s="34"/>
      <c r="E11" s="38" t="s">
        <v>240</v>
      </c>
      <c r="F11" s="34"/>
      <c r="G11" s="38" t="s">
        <v>240</v>
      </c>
      <c r="H11" s="34"/>
      <c r="I11" s="38" t="s">
        <v>240</v>
      </c>
      <c r="J11" s="34"/>
      <c r="K11" s="38" t="s">
        <v>240</v>
      </c>
      <c r="L11" s="34"/>
      <c r="M11" s="38" t="s">
        <v>240</v>
      </c>
      <c r="N11" s="34"/>
      <c r="O11" s="38" t="s">
        <v>240</v>
      </c>
      <c r="P11" s="34"/>
      <c r="Q11" s="38" t="s">
        <v>240</v>
      </c>
      <c r="R11" s="34"/>
      <c r="S11" s="38" t="s">
        <v>241</v>
      </c>
      <c r="T11" s="34"/>
      <c r="U11" s="38" t="s">
        <v>240</v>
      </c>
      <c r="V11" s="34"/>
      <c r="W11" s="38" t="s">
        <v>241</v>
      </c>
      <c r="X11" s="34"/>
      <c r="Y11" s="38" t="s">
        <v>240</v>
      </c>
      <c r="Z11" s="34"/>
      <c r="AA11" s="38" t="s">
        <v>241</v>
      </c>
      <c r="AB11" s="39" t="n">
        <v>14</v>
      </c>
    </row>
    <row r="12" customFormat="false" ht="12.75" hidden="false" customHeight="false" outlineLevel="0" collapsed="false">
      <c r="C12" s="37" t="s">
        <v>64</v>
      </c>
      <c r="D12" s="34"/>
      <c r="E12" s="38" t="s">
        <v>240</v>
      </c>
      <c r="F12" s="34"/>
      <c r="G12" s="38" t="s">
        <v>241</v>
      </c>
      <c r="H12" s="34"/>
      <c r="I12" s="38" t="s">
        <v>241</v>
      </c>
      <c r="J12" s="34"/>
      <c r="K12" s="38" t="s">
        <v>240</v>
      </c>
      <c r="L12" s="34"/>
      <c r="M12" s="38" t="s">
        <v>240</v>
      </c>
      <c r="N12" s="34"/>
      <c r="O12" s="38" t="s">
        <v>240</v>
      </c>
      <c r="P12" s="34"/>
      <c r="Q12" s="38" t="s">
        <v>240</v>
      </c>
      <c r="R12" s="34"/>
      <c r="S12" s="38" t="s">
        <v>241</v>
      </c>
      <c r="T12" s="34"/>
      <c r="U12" s="38" t="s">
        <v>241</v>
      </c>
      <c r="V12" s="34"/>
      <c r="W12" s="38" t="s">
        <v>240</v>
      </c>
      <c r="X12" s="34"/>
      <c r="Y12" s="38" t="s">
        <v>240</v>
      </c>
      <c r="Z12" s="34"/>
      <c r="AA12" s="38" t="s">
        <v>241</v>
      </c>
      <c r="AB12" s="39"/>
    </row>
    <row r="13" customFormat="false" ht="12.75" hidden="false" customHeight="true" outlineLevel="0" collapsed="false">
      <c r="A13" s="8" t="n">
        <v>2</v>
      </c>
      <c r="B13" s="20" t="s">
        <v>37</v>
      </c>
      <c r="C13" s="37" t="s">
        <v>67</v>
      </c>
      <c r="D13" s="34"/>
      <c r="E13" s="38" t="s">
        <v>240</v>
      </c>
      <c r="F13" s="34"/>
      <c r="G13" s="38" t="s">
        <v>241</v>
      </c>
      <c r="H13" s="34"/>
      <c r="I13" s="38" t="s">
        <v>241</v>
      </c>
      <c r="J13" s="34"/>
      <c r="K13" s="38" t="s">
        <v>240</v>
      </c>
      <c r="L13" s="34"/>
      <c r="M13" s="38" t="s">
        <v>240</v>
      </c>
      <c r="N13" s="34"/>
      <c r="O13" s="38" t="s">
        <v>240</v>
      </c>
      <c r="P13" s="34"/>
      <c r="Q13" s="38" t="s">
        <v>240</v>
      </c>
      <c r="R13" s="34"/>
      <c r="S13" s="38" t="s">
        <v>240</v>
      </c>
      <c r="T13" s="34"/>
      <c r="U13" s="38" t="s">
        <v>240</v>
      </c>
      <c r="V13" s="34"/>
      <c r="W13" s="38" t="s">
        <v>240</v>
      </c>
      <c r="X13" s="34"/>
      <c r="Y13" s="38" t="s">
        <v>241</v>
      </c>
      <c r="Z13" s="34"/>
      <c r="AA13" s="38" t="s">
        <v>241</v>
      </c>
      <c r="AB13" s="39"/>
    </row>
    <row r="14" customFormat="false" ht="12.75" hidden="false" customHeight="false" outlineLevel="0" collapsed="false">
      <c r="A14" s="8"/>
      <c r="B14" s="20"/>
      <c r="C14" s="37" t="s">
        <v>72</v>
      </c>
      <c r="D14" s="34"/>
      <c r="E14" s="38" t="s">
        <v>240</v>
      </c>
      <c r="F14" s="34"/>
      <c r="G14" s="38" t="s">
        <v>241</v>
      </c>
      <c r="H14" s="34"/>
      <c r="I14" s="38" t="s">
        <v>241</v>
      </c>
      <c r="J14" s="34"/>
      <c r="K14" s="38" t="s">
        <v>240</v>
      </c>
      <c r="L14" s="34"/>
      <c r="M14" s="38" t="s">
        <v>240</v>
      </c>
      <c r="N14" s="34"/>
      <c r="O14" s="38" t="s">
        <v>240</v>
      </c>
      <c r="P14" s="34"/>
      <c r="Q14" s="38" t="s">
        <v>240</v>
      </c>
      <c r="R14" s="34"/>
      <c r="S14" s="38" t="s">
        <v>241</v>
      </c>
      <c r="T14" s="34"/>
      <c r="U14" s="38" t="s">
        <v>241</v>
      </c>
      <c r="V14" s="34"/>
      <c r="W14" s="38" t="s">
        <v>240</v>
      </c>
      <c r="X14" s="34"/>
      <c r="Y14" s="38" t="s">
        <v>241</v>
      </c>
      <c r="Z14" s="34"/>
      <c r="AA14" s="38" t="s">
        <v>241</v>
      </c>
      <c r="AB14" s="39"/>
    </row>
    <row r="15" customFormat="false" ht="12.75" hidden="false" customHeight="true" outlineLevel="0" collapsed="false">
      <c r="A15" s="0" t="n">
        <v>14</v>
      </c>
      <c r="B15" s="20" t="s">
        <v>95</v>
      </c>
      <c r="C15" s="37" t="s">
        <v>75</v>
      </c>
      <c r="D15" s="34"/>
      <c r="E15" s="38" t="s">
        <v>240</v>
      </c>
      <c r="F15" s="34"/>
      <c r="G15" s="38" t="s">
        <v>241</v>
      </c>
      <c r="H15" s="34"/>
      <c r="I15" s="38" t="s">
        <v>241</v>
      </c>
      <c r="J15" s="34"/>
      <c r="K15" s="38" t="s">
        <v>241</v>
      </c>
      <c r="L15" s="34"/>
      <c r="M15" s="38" t="s">
        <v>240</v>
      </c>
      <c r="N15" s="34"/>
      <c r="O15" s="38" t="s">
        <v>240</v>
      </c>
      <c r="P15" s="34"/>
      <c r="Q15" s="38" t="s">
        <v>240</v>
      </c>
      <c r="R15" s="34"/>
      <c r="S15" s="38" t="s">
        <v>240</v>
      </c>
      <c r="T15" s="34"/>
      <c r="U15" s="38" t="s">
        <v>241</v>
      </c>
      <c r="V15" s="34"/>
      <c r="W15" s="38" t="s">
        <v>241</v>
      </c>
      <c r="X15" s="34"/>
      <c r="Y15" s="38" t="s">
        <v>241</v>
      </c>
      <c r="Z15" s="34"/>
      <c r="AA15" s="38" t="s">
        <v>241</v>
      </c>
      <c r="AB15" s="39"/>
    </row>
    <row r="16" customFormat="false" ht="12.75" hidden="false" customHeight="false" outlineLevel="0" collapsed="false">
      <c r="B16" s="20"/>
      <c r="C16" s="37" t="s">
        <v>84</v>
      </c>
      <c r="D16" s="34"/>
      <c r="E16" s="38" t="s">
        <v>241</v>
      </c>
      <c r="F16" s="34"/>
      <c r="G16" s="38" t="s">
        <v>23</v>
      </c>
      <c r="H16" s="34"/>
      <c r="I16" s="38" t="s">
        <v>23</v>
      </c>
      <c r="J16" s="34"/>
      <c r="K16" s="38" t="s">
        <v>23</v>
      </c>
      <c r="L16" s="34"/>
      <c r="M16" s="38" t="s">
        <v>23</v>
      </c>
      <c r="N16" s="34"/>
      <c r="O16" s="38" t="s">
        <v>23</v>
      </c>
      <c r="P16" s="34"/>
      <c r="Q16" s="38" t="s">
        <v>241</v>
      </c>
      <c r="R16" s="34"/>
      <c r="S16" s="38" t="s">
        <v>241</v>
      </c>
      <c r="T16" s="34"/>
      <c r="U16" s="38" t="s">
        <v>241</v>
      </c>
      <c r="V16" s="34"/>
      <c r="W16" s="38" t="s">
        <v>241</v>
      </c>
      <c r="X16" s="34"/>
      <c r="Y16" s="38" t="s">
        <v>241</v>
      </c>
      <c r="Z16" s="34"/>
      <c r="AA16" s="38" t="s">
        <v>241</v>
      </c>
      <c r="AB16" s="39"/>
    </row>
    <row r="17" customFormat="false" ht="12.75" hidden="false" customHeight="false" outlineLevel="0" collapsed="false">
      <c r="B17" s="20"/>
      <c r="C17" s="37" t="s">
        <v>85</v>
      </c>
      <c r="D17" s="34"/>
      <c r="E17" s="38" t="s">
        <v>240</v>
      </c>
      <c r="F17" s="34"/>
      <c r="G17" s="38" t="s">
        <v>241</v>
      </c>
      <c r="H17" s="34"/>
      <c r="I17" s="38" t="s">
        <v>241</v>
      </c>
      <c r="J17" s="34"/>
      <c r="K17" s="38" t="s">
        <v>241</v>
      </c>
      <c r="L17" s="34"/>
      <c r="M17" s="38" t="s">
        <v>240</v>
      </c>
      <c r="N17" s="34"/>
      <c r="O17" s="38" t="s">
        <v>240</v>
      </c>
      <c r="P17" s="34"/>
      <c r="Q17" s="38" t="s">
        <v>241</v>
      </c>
      <c r="R17" s="34"/>
      <c r="S17" s="38" t="s">
        <v>241</v>
      </c>
      <c r="T17" s="34"/>
      <c r="U17" s="38" t="s">
        <v>241</v>
      </c>
      <c r="V17" s="34"/>
      <c r="W17" s="38" t="s">
        <v>241</v>
      </c>
      <c r="X17" s="34"/>
      <c r="Y17" s="38" t="s">
        <v>241</v>
      </c>
      <c r="Z17" s="34"/>
      <c r="AA17" s="38" t="s">
        <v>241</v>
      </c>
      <c r="AB17" s="39"/>
    </row>
    <row r="18" customFormat="false" ht="12.75" hidden="false" customHeight="false" outlineLevel="0" collapsed="false">
      <c r="C18" s="37" t="s">
        <v>87</v>
      </c>
      <c r="D18" s="34"/>
      <c r="E18" s="38" t="s">
        <v>240</v>
      </c>
      <c r="F18" s="34"/>
      <c r="G18" s="38" t="s">
        <v>241</v>
      </c>
      <c r="H18" s="34"/>
      <c r="I18" s="38" t="s">
        <v>241</v>
      </c>
      <c r="J18" s="34"/>
      <c r="K18" s="38" t="s">
        <v>240</v>
      </c>
      <c r="L18" s="34"/>
      <c r="M18" s="38" t="s">
        <v>240</v>
      </c>
      <c r="N18" s="34"/>
      <c r="O18" s="38" t="s">
        <v>240</v>
      </c>
      <c r="P18" s="34"/>
      <c r="Q18" s="38" t="s">
        <v>240</v>
      </c>
      <c r="R18" s="34"/>
      <c r="S18" s="38" t="s">
        <v>240</v>
      </c>
      <c r="T18" s="34"/>
      <c r="U18" s="38" t="s">
        <v>241</v>
      </c>
      <c r="V18" s="34"/>
      <c r="W18" s="38" t="s">
        <v>240</v>
      </c>
      <c r="X18" s="34"/>
      <c r="Y18" s="38" t="s">
        <v>240</v>
      </c>
      <c r="Z18" s="34"/>
      <c r="AA18" s="38" t="s">
        <v>241</v>
      </c>
      <c r="AB18" s="39"/>
    </row>
    <row r="19" customFormat="false" ht="12.75" hidden="false" customHeight="false" outlineLevel="0" collapsed="false">
      <c r="C19" s="37" t="s">
        <v>89</v>
      </c>
      <c r="D19" s="34"/>
      <c r="E19" s="38" t="s">
        <v>240</v>
      </c>
      <c r="F19" s="34"/>
      <c r="G19" s="38" t="s">
        <v>241</v>
      </c>
      <c r="H19" s="34"/>
      <c r="I19" s="38" t="s">
        <v>241</v>
      </c>
      <c r="J19" s="34"/>
      <c r="K19" s="38" t="s">
        <v>240</v>
      </c>
      <c r="L19" s="34"/>
      <c r="M19" s="38" t="s">
        <v>241</v>
      </c>
      <c r="N19" s="34"/>
      <c r="O19" s="38" t="s">
        <v>240</v>
      </c>
      <c r="P19" s="34"/>
      <c r="Q19" s="38" t="s">
        <v>240</v>
      </c>
      <c r="R19" s="34"/>
      <c r="S19" s="38" t="s">
        <v>240</v>
      </c>
      <c r="T19" s="34"/>
      <c r="U19" s="38" t="s">
        <v>241</v>
      </c>
      <c r="V19" s="34"/>
      <c r="W19" s="38" t="s">
        <v>241</v>
      </c>
      <c r="X19" s="34"/>
      <c r="Y19" s="38" t="s">
        <v>240</v>
      </c>
      <c r="Z19" s="34"/>
      <c r="AA19" s="38" t="s">
        <v>241</v>
      </c>
      <c r="AB19" s="39"/>
    </row>
    <row r="20" customFormat="false" ht="12.75" hidden="false" customHeight="false" outlineLevel="0" collapsed="false">
      <c r="C20" s="37" t="s">
        <v>109</v>
      </c>
      <c r="D20" s="34"/>
      <c r="E20" s="38" t="s">
        <v>241</v>
      </c>
      <c r="F20" s="34"/>
      <c r="G20" s="38" t="s">
        <v>23</v>
      </c>
      <c r="H20" s="34"/>
      <c r="I20" s="38" t="s">
        <v>23</v>
      </c>
      <c r="J20" s="34"/>
      <c r="K20" s="38" t="s">
        <v>23</v>
      </c>
      <c r="L20" s="34"/>
      <c r="M20" s="38" t="s">
        <v>23</v>
      </c>
      <c r="N20" s="34"/>
      <c r="O20" s="38" t="s">
        <v>23</v>
      </c>
      <c r="P20" s="34"/>
      <c r="Q20" s="38" t="s">
        <v>241</v>
      </c>
      <c r="R20" s="34"/>
      <c r="S20" s="38" t="s">
        <v>241</v>
      </c>
      <c r="T20" s="34"/>
      <c r="U20" s="38" t="s">
        <v>241</v>
      </c>
      <c r="V20" s="34"/>
      <c r="W20" s="38" t="s">
        <v>241</v>
      </c>
      <c r="X20" s="34"/>
      <c r="Y20" s="38" t="s">
        <v>241</v>
      </c>
      <c r="Z20" s="34"/>
      <c r="AA20" s="38" t="s">
        <v>241</v>
      </c>
      <c r="AB20" s="39"/>
    </row>
    <row r="21" customFormat="false" ht="12.75" hidden="false" customHeight="false" outlineLevel="0" collapsed="false">
      <c r="C21" s="37" t="s">
        <v>110</v>
      </c>
      <c r="D21" s="34"/>
      <c r="E21" s="38" t="s">
        <v>240</v>
      </c>
      <c r="F21" s="34"/>
      <c r="G21" s="38" t="s">
        <v>241</v>
      </c>
      <c r="H21" s="34"/>
      <c r="I21" s="38" t="s">
        <v>241</v>
      </c>
      <c r="J21" s="34"/>
      <c r="K21" s="38" t="s">
        <v>240</v>
      </c>
      <c r="L21" s="34"/>
      <c r="M21" s="38" t="s">
        <v>241</v>
      </c>
      <c r="N21" s="34"/>
      <c r="O21" s="38" t="s">
        <v>240</v>
      </c>
      <c r="P21" s="34"/>
      <c r="Q21" s="38" t="s">
        <v>241</v>
      </c>
      <c r="R21" s="34"/>
      <c r="S21" s="38" t="s">
        <v>241</v>
      </c>
      <c r="T21" s="34"/>
      <c r="U21" s="38" t="s">
        <v>241</v>
      </c>
      <c r="V21" s="34"/>
      <c r="W21" s="38" t="s">
        <v>241</v>
      </c>
      <c r="X21" s="34"/>
      <c r="Y21" s="38" t="s">
        <v>241</v>
      </c>
      <c r="Z21" s="34"/>
      <c r="AA21" s="38" t="s">
        <v>241</v>
      </c>
      <c r="AB21" s="39"/>
    </row>
    <row r="22" customFormat="false" ht="12.75" hidden="false" customHeight="false" outlineLevel="0" collapsed="false">
      <c r="C22" s="37" t="s">
        <v>113</v>
      </c>
      <c r="D22" s="34"/>
      <c r="E22" s="38" t="s">
        <v>240</v>
      </c>
      <c r="F22" s="34"/>
      <c r="G22" s="38" t="s">
        <v>240</v>
      </c>
      <c r="H22" s="34" t="s">
        <v>27</v>
      </c>
      <c r="I22" s="38" t="s">
        <v>241</v>
      </c>
      <c r="J22" s="34"/>
      <c r="K22" s="38" t="s">
        <v>240</v>
      </c>
      <c r="L22" s="34"/>
      <c r="M22" s="38" t="s">
        <v>240</v>
      </c>
      <c r="N22" s="34" t="s">
        <v>27</v>
      </c>
      <c r="O22" s="38" t="s">
        <v>240</v>
      </c>
      <c r="P22" s="34" t="s">
        <v>27</v>
      </c>
      <c r="Q22" s="38" t="s">
        <v>240</v>
      </c>
      <c r="R22" s="34" t="s">
        <v>27</v>
      </c>
      <c r="S22" s="38" t="s">
        <v>240</v>
      </c>
      <c r="T22" s="34" t="s">
        <v>27</v>
      </c>
      <c r="U22" s="38" t="s">
        <v>241</v>
      </c>
      <c r="V22" s="34"/>
      <c r="W22" s="38" t="s">
        <v>240</v>
      </c>
      <c r="X22" s="34" t="s">
        <v>27</v>
      </c>
      <c r="Y22" s="38" t="s">
        <v>241</v>
      </c>
      <c r="Z22" s="34"/>
      <c r="AA22" s="38" t="s">
        <v>241</v>
      </c>
      <c r="AB22" s="39"/>
    </row>
    <row r="23" customFormat="false" ht="12.75" hidden="false" customHeight="false" outlineLevel="0" collapsed="false">
      <c r="C23" s="37" t="s">
        <v>114</v>
      </c>
      <c r="D23" s="34"/>
      <c r="E23" s="38" t="s">
        <v>241</v>
      </c>
      <c r="F23" s="34"/>
      <c r="G23" s="38" t="s">
        <v>23</v>
      </c>
      <c r="H23" s="34"/>
      <c r="I23" s="38" t="s">
        <v>23</v>
      </c>
      <c r="J23" s="34"/>
      <c r="K23" s="38" t="s">
        <v>23</v>
      </c>
      <c r="L23" s="34"/>
      <c r="M23" s="38" t="s">
        <v>23</v>
      </c>
      <c r="N23" s="34"/>
      <c r="O23" s="38" t="s">
        <v>23</v>
      </c>
      <c r="P23" s="34"/>
      <c r="Q23" s="38" t="s">
        <v>241</v>
      </c>
      <c r="R23" s="34"/>
      <c r="S23" s="38" t="s">
        <v>241</v>
      </c>
      <c r="T23" s="34"/>
      <c r="U23" s="38" t="s">
        <v>241</v>
      </c>
      <c r="V23" s="34"/>
      <c r="W23" s="38" t="s">
        <v>241</v>
      </c>
      <c r="X23" s="34"/>
      <c r="Y23" s="38" t="s">
        <v>241</v>
      </c>
      <c r="Z23" s="34"/>
      <c r="AA23" s="38" t="s">
        <v>241</v>
      </c>
      <c r="AB23" s="39"/>
    </row>
    <row r="24" customFormat="false" ht="12.75" hidden="false" customHeight="false" outlineLevel="0" collapsed="false">
      <c r="C24" s="37" t="s">
        <v>115</v>
      </c>
      <c r="D24" s="34"/>
      <c r="E24" s="38" t="s">
        <v>240</v>
      </c>
      <c r="F24" s="34"/>
      <c r="G24" s="38" t="s">
        <v>241</v>
      </c>
      <c r="H24" s="34"/>
      <c r="I24" s="38" t="s">
        <v>241</v>
      </c>
      <c r="J24" s="34"/>
      <c r="K24" s="38" t="s">
        <v>240</v>
      </c>
      <c r="L24" s="34"/>
      <c r="M24" s="38" t="s">
        <v>241</v>
      </c>
      <c r="N24" s="34"/>
      <c r="O24" s="38" t="s">
        <v>240</v>
      </c>
      <c r="P24" s="34"/>
      <c r="Q24" s="38" t="s">
        <v>240</v>
      </c>
      <c r="R24" s="34"/>
      <c r="S24" s="38" t="s">
        <v>241</v>
      </c>
      <c r="T24" s="34"/>
      <c r="U24" s="38" t="s">
        <v>241</v>
      </c>
      <c r="V24" s="34"/>
      <c r="W24" s="38" t="s">
        <v>241</v>
      </c>
      <c r="X24" s="34"/>
      <c r="Y24" s="38" t="s">
        <v>241</v>
      </c>
      <c r="Z24" s="34"/>
      <c r="AA24" s="38" t="s">
        <v>241</v>
      </c>
      <c r="AB24" s="39"/>
    </row>
    <row r="25" customFormat="false" ht="12.75" hidden="false" customHeight="false" outlineLevel="0" collapsed="false">
      <c r="C25" s="37" t="s">
        <v>126</v>
      </c>
      <c r="D25" s="34"/>
      <c r="E25" s="38" t="s">
        <v>240</v>
      </c>
      <c r="F25" s="34"/>
      <c r="G25" s="38" t="s">
        <v>240</v>
      </c>
      <c r="H25" s="34"/>
      <c r="I25" s="38" t="s">
        <v>241</v>
      </c>
      <c r="J25" s="34"/>
      <c r="K25" s="38" t="s">
        <v>240</v>
      </c>
      <c r="L25" s="34"/>
      <c r="M25" s="38" t="s">
        <v>240</v>
      </c>
      <c r="N25" s="34"/>
      <c r="O25" s="38" t="s">
        <v>240</v>
      </c>
      <c r="P25" s="34"/>
      <c r="Q25" s="38" t="s">
        <v>240</v>
      </c>
      <c r="R25" s="34"/>
      <c r="S25" s="38" t="s">
        <v>240</v>
      </c>
      <c r="T25" s="34"/>
      <c r="U25" s="38" t="s">
        <v>241</v>
      </c>
      <c r="V25" s="34"/>
      <c r="W25" s="38" t="s">
        <v>241</v>
      </c>
      <c r="X25" s="34"/>
      <c r="Y25" s="38" t="s">
        <v>241</v>
      </c>
      <c r="Z25" s="34"/>
      <c r="AA25" s="38" t="s">
        <v>241</v>
      </c>
      <c r="AB25" s="39"/>
    </row>
    <row r="26" customFormat="false" ht="12.75" hidden="false" customHeight="false" outlineLevel="0" collapsed="false">
      <c r="C26" s="37" t="s">
        <v>152</v>
      </c>
      <c r="D26" s="34"/>
      <c r="E26" s="38" t="s">
        <v>240</v>
      </c>
      <c r="F26" s="34"/>
      <c r="G26" s="38" t="s">
        <v>240</v>
      </c>
      <c r="H26" s="34"/>
      <c r="I26" s="38" t="s">
        <v>241</v>
      </c>
      <c r="J26" s="34"/>
      <c r="K26" s="38" t="s">
        <v>240</v>
      </c>
      <c r="L26" s="34"/>
      <c r="M26" s="38" t="s">
        <v>240</v>
      </c>
      <c r="N26" s="34"/>
      <c r="O26" s="38" t="s">
        <v>240</v>
      </c>
      <c r="P26" s="34"/>
      <c r="Q26" s="38" t="s">
        <v>240</v>
      </c>
      <c r="R26" s="34"/>
      <c r="S26" s="38" t="s">
        <v>240</v>
      </c>
      <c r="T26" s="34"/>
      <c r="U26" s="38" t="s">
        <v>241</v>
      </c>
      <c r="V26" s="34"/>
      <c r="W26" s="38" t="s">
        <v>241</v>
      </c>
      <c r="X26" s="34"/>
      <c r="Y26" s="38" t="s">
        <v>240</v>
      </c>
      <c r="Z26" s="34"/>
      <c r="AA26" s="38" t="s">
        <v>241</v>
      </c>
      <c r="AB26" s="39"/>
    </row>
    <row r="27" customFormat="false" ht="12.75" hidden="false" customHeight="false" outlineLevel="0" collapsed="false">
      <c r="C27" s="37" t="s">
        <v>165</v>
      </c>
      <c r="D27" s="34"/>
      <c r="E27" s="38" t="s">
        <v>240</v>
      </c>
      <c r="F27" s="34"/>
      <c r="G27" s="38" t="s">
        <v>241</v>
      </c>
      <c r="H27" s="34"/>
      <c r="I27" s="38" t="s">
        <v>241</v>
      </c>
      <c r="J27" s="34"/>
      <c r="K27" s="38" t="s">
        <v>240</v>
      </c>
      <c r="L27" s="34"/>
      <c r="M27" s="38" t="s">
        <v>241</v>
      </c>
      <c r="N27" s="34"/>
      <c r="O27" s="38" t="s">
        <v>240</v>
      </c>
      <c r="P27" s="34"/>
      <c r="Q27" s="38" t="s">
        <v>240</v>
      </c>
      <c r="R27" s="34"/>
      <c r="S27" s="38" t="s">
        <v>240</v>
      </c>
      <c r="T27" s="34"/>
      <c r="U27" s="38" t="s">
        <v>241</v>
      </c>
      <c r="V27" s="34"/>
      <c r="W27" s="38" t="s">
        <v>241</v>
      </c>
      <c r="X27" s="34"/>
      <c r="Y27" s="38" t="s">
        <v>241</v>
      </c>
      <c r="Z27" s="34"/>
      <c r="AA27" s="38" t="s">
        <v>241</v>
      </c>
      <c r="AB27" s="39"/>
    </row>
    <row r="28" customFormat="false" ht="12.75" hidden="false" customHeight="false" outlineLevel="0" collapsed="false">
      <c r="C28" s="37" t="s">
        <v>174</v>
      </c>
      <c r="D28" s="34"/>
      <c r="E28" s="38" t="s">
        <v>240</v>
      </c>
      <c r="F28" s="34"/>
      <c r="G28" s="38" t="s">
        <v>241</v>
      </c>
      <c r="H28" s="34"/>
      <c r="I28" s="38" t="s">
        <v>241</v>
      </c>
      <c r="J28" s="34"/>
      <c r="K28" s="38" t="s">
        <v>240</v>
      </c>
      <c r="L28" s="34"/>
      <c r="M28" s="38" t="s">
        <v>240</v>
      </c>
      <c r="N28" s="34"/>
      <c r="O28" s="38" t="s">
        <v>240</v>
      </c>
      <c r="P28" s="34"/>
      <c r="Q28" s="38" t="s">
        <v>240</v>
      </c>
      <c r="R28" s="34"/>
      <c r="S28" s="38" t="s">
        <v>240</v>
      </c>
      <c r="T28" s="34"/>
      <c r="U28" s="38" t="s">
        <v>241</v>
      </c>
      <c r="V28" s="34"/>
      <c r="W28" s="38" t="s">
        <v>240</v>
      </c>
      <c r="X28" s="34"/>
      <c r="Y28" s="38" t="s">
        <v>241</v>
      </c>
      <c r="Z28" s="34"/>
      <c r="AA28" s="38" t="s">
        <v>241</v>
      </c>
      <c r="AB28" s="39"/>
    </row>
    <row r="29" customFormat="false" ht="12.75" hidden="false" customHeight="false" outlineLevel="0" collapsed="false">
      <c r="C29" s="37" t="s">
        <v>176</v>
      </c>
      <c r="D29" s="34"/>
      <c r="E29" s="38" t="s">
        <v>240</v>
      </c>
      <c r="F29" s="34"/>
      <c r="G29" s="38" t="s">
        <v>241</v>
      </c>
      <c r="H29" s="34"/>
      <c r="I29" s="38" t="s">
        <v>241</v>
      </c>
      <c r="J29" s="34"/>
      <c r="K29" s="38" t="s">
        <v>240</v>
      </c>
      <c r="L29" s="34"/>
      <c r="M29" s="38" t="s">
        <v>241</v>
      </c>
      <c r="N29" s="34"/>
      <c r="O29" s="38" t="s">
        <v>240</v>
      </c>
      <c r="P29" s="34"/>
      <c r="Q29" s="38" t="s">
        <v>240</v>
      </c>
      <c r="R29" s="34"/>
      <c r="S29" s="38" t="s">
        <v>241</v>
      </c>
      <c r="T29" s="34"/>
      <c r="U29" s="38" t="s">
        <v>241</v>
      </c>
      <c r="V29" s="34"/>
      <c r="W29" s="38" t="s">
        <v>241</v>
      </c>
      <c r="X29" s="34"/>
      <c r="Y29" s="38" t="s">
        <v>241</v>
      </c>
      <c r="Z29" s="34"/>
      <c r="AA29" s="38" t="s">
        <v>241</v>
      </c>
      <c r="AB29" s="39"/>
    </row>
    <row r="30" customFormat="false" ht="12.75" hidden="false" customHeight="false" outlineLevel="0" collapsed="false">
      <c r="C30" s="37" t="s">
        <v>177</v>
      </c>
      <c r="D30" s="34"/>
      <c r="E30" s="38" t="s">
        <v>240</v>
      </c>
      <c r="F30" s="34"/>
      <c r="G30" s="38" t="s">
        <v>241</v>
      </c>
      <c r="H30" s="34"/>
      <c r="I30" s="38" t="s">
        <v>241</v>
      </c>
      <c r="J30" s="34"/>
      <c r="K30" s="38" t="s">
        <v>240</v>
      </c>
      <c r="L30" s="34"/>
      <c r="M30" s="38" t="s">
        <v>240</v>
      </c>
      <c r="N30" s="34"/>
      <c r="O30" s="38" t="s">
        <v>241</v>
      </c>
      <c r="P30" s="34"/>
      <c r="Q30" s="38" t="s">
        <v>240</v>
      </c>
      <c r="R30" s="34"/>
      <c r="S30" s="38" t="s">
        <v>241</v>
      </c>
      <c r="T30" s="34"/>
      <c r="U30" s="38" t="s">
        <v>241</v>
      </c>
      <c r="V30" s="34"/>
      <c r="W30" s="38" t="s">
        <v>241</v>
      </c>
      <c r="X30" s="34"/>
      <c r="Y30" s="38" t="s">
        <v>241</v>
      </c>
      <c r="Z30" s="34"/>
      <c r="AA30" s="38" t="s">
        <v>241</v>
      </c>
      <c r="AB30" s="39"/>
    </row>
    <row r="31" customFormat="false" ht="12.75" hidden="false" customHeight="false" outlineLevel="0" collapsed="false">
      <c r="C31" s="37" t="s">
        <v>187</v>
      </c>
      <c r="D31" s="34"/>
      <c r="E31" s="38" t="s">
        <v>241</v>
      </c>
      <c r="F31" s="34"/>
      <c r="G31" s="38" t="s">
        <v>23</v>
      </c>
      <c r="H31" s="34"/>
      <c r="I31" s="38" t="s">
        <v>23</v>
      </c>
      <c r="J31" s="34"/>
      <c r="K31" s="38" t="s">
        <v>23</v>
      </c>
      <c r="L31" s="34"/>
      <c r="M31" s="38" t="s">
        <v>23</v>
      </c>
      <c r="N31" s="34"/>
      <c r="O31" s="38" t="s">
        <v>23</v>
      </c>
      <c r="P31" s="34"/>
      <c r="Q31" s="38" t="s">
        <v>241</v>
      </c>
      <c r="R31" s="34"/>
      <c r="S31" s="38" t="s">
        <v>241</v>
      </c>
      <c r="T31" s="34"/>
      <c r="U31" s="38" t="s">
        <v>241</v>
      </c>
      <c r="V31" s="34"/>
      <c r="W31" s="38" t="s">
        <v>241</v>
      </c>
      <c r="X31" s="34"/>
      <c r="Y31" s="38" t="s">
        <v>241</v>
      </c>
      <c r="Z31" s="34"/>
      <c r="AA31" s="38" t="s">
        <v>241</v>
      </c>
      <c r="AB31" s="39"/>
    </row>
    <row r="32" customFormat="false" ht="12.75" hidden="false" customHeight="false" outlineLevel="0" collapsed="false">
      <c r="C32" s="37" t="s">
        <v>188</v>
      </c>
      <c r="D32" s="34"/>
      <c r="E32" s="38" t="s">
        <v>240</v>
      </c>
      <c r="F32" s="34"/>
      <c r="G32" s="38" t="s">
        <v>241</v>
      </c>
      <c r="H32" s="34"/>
      <c r="I32" s="38" t="s">
        <v>241</v>
      </c>
      <c r="J32" s="34"/>
      <c r="K32" s="38" t="s">
        <v>240</v>
      </c>
      <c r="L32" s="34"/>
      <c r="M32" s="38" t="s">
        <v>240</v>
      </c>
      <c r="N32" s="34"/>
      <c r="O32" s="38" t="s">
        <v>240</v>
      </c>
      <c r="P32" s="34"/>
      <c r="Q32" s="38" t="s">
        <v>240</v>
      </c>
      <c r="R32" s="34"/>
      <c r="S32" s="38" t="s">
        <v>240</v>
      </c>
      <c r="T32" s="34"/>
      <c r="U32" s="38" t="s">
        <v>241</v>
      </c>
      <c r="V32" s="34"/>
      <c r="W32" s="38" t="s">
        <v>240</v>
      </c>
      <c r="X32" s="34"/>
      <c r="Y32" s="38" t="s">
        <v>241</v>
      </c>
      <c r="Z32" s="34"/>
      <c r="AA32" s="38" t="s">
        <v>241</v>
      </c>
      <c r="AB32" s="39"/>
    </row>
    <row r="33" customFormat="false" ht="12.75" hidden="false" customHeight="false" outlineLevel="0" collapsed="false">
      <c r="C33" s="37" t="s">
        <v>189</v>
      </c>
      <c r="D33" s="34"/>
      <c r="E33" s="38" t="s">
        <v>241</v>
      </c>
      <c r="F33" s="34"/>
      <c r="G33" s="38" t="s">
        <v>23</v>
      </c>
      <c r="H33" s="34"/>
      <c r="I33" s="38" t="s">
        <v>23</v>
      </c>
      <c r="J33" s="34"/>
      <c r="K33" s="38" t="s">
        <v>23</v>
      </c>
      <c r="L33" s="34"/>
      <c r="M33" s="38" t="s">
        <v>23</v>
      </c>
      <c r="N33" s="34"/>
      <c r="O33" s="38" t="s">
        <v>23</v>
      </c>
      <c r="P33" s="34"/>
      <c r="Q33" s="38" t="s">
        <v>241</v>
      </c>
      <c r="R33" s="34"/>
      <c r="S33" s="38" t="s">
        <v>241</v>
      </c>
      <c r="T33" s="34"/>
      <c r="U33" s="38" t="s">
        <v>241</v>
      </c>
      <c r="V33" s="34"/>
      <c r="W33" s="38" t="s">
        <v>241</v>
      </c>
      <c r="X33" s="34"/>
      <c r="Y33" s="38" t="s">
        <v>241</v>
      </c>
      <c r="Z33" s="34"/>
      <c r="AA33" s="38" t="s">
        <v>241</v>
      </c>
      <c r="AB33" s="39"/>
    </row>
    <row r="34" customFormat="false" ht="12.75" hidden="false" customHeight="false" outlineLevel="0" collapsed="false">
      <c r="C34" s="37" t="s">
        <v>209</v>
      </c>
      <c r="D34" s="34"/>
      <c r="E34" s="38" t="s">
        <v>240</v>
      </c>
      <c r="F34" s="34"/>
      <c r="G34" s="38" t="s">
        <v>240</v>
      </c>
      <c r="H34" s="34"/>
      <c r="I34" s="38" t="s">
        <v>241</v>
      </c>
      <c r="J34" s="34"/>
      <c r="K34" s="38" t="s">
        <v>240</v>
      </c>
      <c r="L34" s="34"/>
      <c r="M34" s="38" t="s">
        <v>240</v>
      </c>
      <c r="N34" s="34"/>
      <c r="O34" s="38" t="s">
        <v>240</v>
      </c>
      <c r="P34" s="34"/>
      <c r="Q34" s="38" t="s">
        <v>240</v>
      </c>
      <c r="R34" s="34"/>
      <c r="S34" s="38" t="s">
        <v>240</v>
      </c>
      <c r="T34" s="34"/>
      <c r="U34" s="38" t="s">
        <v>241</v>
      </c>
      <c r="V34" s="34"/>
      <c r="W34" s="38" t="s">
        <v>240</v>
      </c>
      <c r="X34" s="34"/>
      <c r="Y34" s="38" t="s">
        <v>241</v>
      </c>
      <c r="Z34" s="34"/>
      <c r="AA34" s="38" t="s">
        <v>241</v>
      </c>
      <c r="AB34" s="39"/>
    </row>
    <row r="35" customFormat="false" ht="12.75" hidden="false" customHeight="false" outlineLevel="0" collapsed="false">
      <c r="C35" s="37" t="s">
        <v>218</v>
      </c>
      <c r="D35" s="34"/>
      <c r="E35" s="38" t="s">
        <v>240</v>
      </c>
      <c r="F35" s="34" t="s">
        <v>27</v>
      </c>
      <c r="G35" s="38" t="s">
        <v>241</v>
      </c>
      <c r="H35" s="34"/>
      <c r="I35" s="38" t="s">
        <v>241</v>
      </c>
      <c r="J35" s="34"/>
      <c r="K35" s="38" t="s">
        <v>240</v>
      </c>
      <c r="L35" s="34" t="s">
        <v>27</v>
      </c>
      <c r="M35" s="38" t="s">
        <v>241</v>
      </c>
      <c r="N35" s="34"/>
      <c r="O35" s="38" t="s">
        <v>240</v>
      </c>
      <c r="P35" s="34" t="s">
        <v>27</v>
      </c>
      <c r="Q35" s="38" t="s">
        <v>240</v>
      </c>
      <c r="R35" s="34" t="s">
        <v>27</v>
      </c>
      <c r="S35" s="38" t="s">
        <v>240</v>
      </c>
      <c r="T35" s="34" t="s">
        <v>27</v>
      </c>
      <c r="U35" s="38" t="s">
        <v>241</v>
      </c>
      <c r="V35" s="34"/>
      <c r="W35" s="38" t="s">
        <v>241</v>
      </c>
      <c r="X35" s="34"/>
      <c r="Y35" s="38" t="s">
        <v>241</v>
      </c>
      <c r="Z35" s="34"/>
      <c r="AA35" s="38" t="s">
        <v>241</v>
      </c>
      <c r="AB35" s="39"/>
    </row>
    <row r="36" customFormat="false" ht="12.75" hidden="false" customHeight="false" outlineLevel="0" collapsed="false">
      <c r="C36" s="37" t="s">
        <v>228</v>
      </c>
      <c r="D36" s="34"/>
      <c r="E36" s="38" t="s">
        <v>240</v>
      </c>
      <c r="F36" s="34"/>
      <c r="G36" s="38" t="s">
        <v>240</v>
      </c>
      <c r="H36" s="34" t="s">
        <v>150</v>
      </c>
      <c r="I36" s="38" t="s">
        <v>241</v>
      </c>
      <c r="J36" s="34"/>
      <c r="K36" s="38" t="s">
        <v>240</v>
      </c>
      <c r="L36" s="34"/>
      <c r="M36" s="38" t="s">
        <v>241</v>
      </c>
      <c r="N36" s="34"/>
      <c r="O36" s="38" t="s">
        <v>240</v>
      </c>
      <c r="P36" s="34"/>
      <c r="Q36" s="38" t="s">
        <v>240</v>
      </c>
      <c r="R36" s="34"/>
      <c r="S36" s="38" t="s">
        <v>241</v>
      </c>
      <c r="T36" s="34"/>
      <c r="U36" s="38" t="s">
        <v>241</v>
      </c>
      <c r="V36" s="34"/>
      <c r="W36" s="38" t="s">
        <v>241</v>
      </c>
      <c r="X36" s="34"/>
      <c r="Y36" s="38" t="s">
        <v>241</v>
      </c>
      <c r="Z36" s="34"/>
      <c r="AA36" s="38" t="s">
        <v>241</v>
      </c>
      <c r="AB36" s="39"/>
    </row>
    <row r="37" customFormat="false" ht="12.75" hidden="false" customHeight="false" outlineLevel="0" collapsed="false">
      <c r="C37" s="37" t="s">
        <v>229</v>
      </c>
      <c r="D37" s="34"/>
      <c r="E37" s="38" t="s">
        <v>240</v>
      </c>
      <c r="F37" s="34"/>
      <c r="G37" s="38" t="s">
        <v>241</v>
      </c>
      <c r="H37" s="34"/>
      <c r="I37" s="38" t="s">
        <v>241</v>
      </c>
      <c r="J37" s="34"/>
      <c r="K37" s="38" t="s">
        <v>240</v>
      </c>
      <c r="L37" s="34"/>
      <c r="M37" s="38" t="s">
        <v>240</v>
      </c>
      <c r="N37" s="34"/>
      <c r="O37" s="38" t="s">
        <v>240</v>
      </c>
      <c r="P37" s="34"/>
      <c r="Q37" s="38" t="s">
        <v>240</v>
      </c>
      <c r="R37" s="34"/>
      <c r="S37" s="38" t="s">
        <v>240</v>
      </c>
      <c r="T37" s="34"/>
      <c r="U37" s="38" t="s">
        <v>241</v>
      </c>
      <c r="V37" s="34"/>
      <c r="W37" s="38" t="s">
        <v>240</v>
      </c>
      <c r="X37" s="34"/>
      <c r="Y37" s="38" t="s">
        <v>241</v>
      </c>
      <c r="Z37" s="34"/>
      <c r="AA37" s="38" t="s">
        <v>240</v>
      </c>
      <c r="AB37" s="39" t="s">
        <v>27</v>
      </c>
    </row>
    <row r="38" customFormat="false" ht="12.75" hidden="false" customHeight="false" outlineLevel="0" collapsed="false">
      <c r="C38" s="42" t="s">
        <v>232</v>
      </c>
      <c r="D38" s="43"/>
      <c r="E38" s="44" t="s">
        <v>240</v>
      </c>
      <c r="F38" s="43"/>
      <c r="G38" s="44" t="s">
        <v>240</v>
      </c>
      <c r="H38" s="43"/>
      <c r="I38" s="44" t="s">
        <v>241</v>
      </c>
      <c r="J38" s="43"/>
      <c r="K38" s="44" t="s">
        <v>240</v>
      </c>
      <c r="L38" s="43"/>
      <c r="M38" s="44" t="s">
        <v>241</v>
      </c>
      <c r="N38" s="43"/>
      <c r="O38" s="44" t="s">
        <v>240</v>
      </c>
      <c r="P38" s="43"/>
      <c r="Q38" s="44" t="s">
        <v>240</v>
      </c>
      <c r="R38" s="43"/>
      <c r="S38" s="44" t="s">
        <v>241</v>
      </c>
      <c r="T38" s="43"/>
      <c r="U38" s="44" t="s">
        <v>241</v>
      </c>
      <c r="V38" s="43"/>
      <c r="W38" s="44" t="s">
        <v>240</v>
      </c>
      <c r="X38" s="43"/>
      <c r="Y38" s="44" t="s">
        <v>241</v>
      </c>
      <c r="Z38" s="43"/>
      <c r="AA38" s="44" t="s">
        <v>241</v>
      </c>
      <c r="AB38" s="45"/>
    </row>
    <row r="39" customFormat="false" ht="12.75" hidden="false" customHeight="false" outlineLevel="0" collapsed="false">
      <c r="C39" s="47"/>
      <c r="F39" s="34"/>
      <c r="H39" s="34"/>
      <c r="J39" s="34"/>
      <c r="L39" s="34"/>
      <c r="N39" s="34"/>
      <c r="P39" s="34"/>
      <c r="R39" s="34"/>
      <c r="T39" s="34"/>
      <c r="V39" s="34"/>
      <c r="X39" s="34"/>
      <c r="Z39" s="34"/>
    </row>
    <row r="40" customFormat="false" ht="12.75" hidden="false" customHeight="false" outlineLevel="0" collapsed="false">
      <c r="C40" s="47"/>
      <c r="F40" s="34"/>
      <c r="H40" s="34"/>
      <c r="J40" s="34"/>
      <c r="L40" s="34"/>
      <c r="N40" s="34"/>
      <c r="P40" s="34"/>
      <c r="R40" s="34"/>
      <c r="T40" s="34"/>
      <c r="V40" s="34"/>
      <c r="X40" s="34"/>
      <c r="Z40" s="34"/>
    </row>
    <row r="41" customFormat="false" ht="12.75" hidden="false" customHeight="false" outlineLevel="0" collapsed="false">
      <c r="C41" s="47"/>
      <c r="F41" s="34"/>
      <c r="H41" s="34"/>
      <c r="J41" s="34"/>
      <c r="L41" s="34"/>
      <c r="N41" s="34"/>
      <c r="P41" s="34"/>
      <c r="R41" s="34"/>
      <c r="T41" s="34"/>
      <c r="V41" s="34"/>
      <c r="X41" s="34"/>
      <c r="Z41" s="34"/>
    </row>
    <row r="42" customFormat="false" ht="12.75" hidden="false" customHeight="false" outlineLevel="0" collapsed="false">
      <c r="C42" s="47"/>
      <c r="F42" s="34"/>
      <c r="H42" s="34"/>
      <c r="J42" s="34"/>
      <c r="L42" s="34"/>
      <c r="N42" s="34"/>
      <c r="P42" s="34"/>
      <c r="R42" s="34"/>
      <c r="T42" s="34"/>
      <c r="V42" s="34"/>
      <c r="X42" s="34"/>
      <c r="Z42" s="34"/>
    </row>
    <row r="43" customFormat="false" ht="12.75" hidden="false" customHeight="false" outlineLevel="0" collapsed="false">
      <c r="C43" s="47"/>
      <c r="F43" s="34"/>
      <c r="H43" s="34"/>
      <c r="J43" s="34"/>
      <c r="L43" s="34"/>
      <c r="N43" s="34"/>
      <c r="P43" s="34"/>
      <c r="R43" s="34"/>
      <c r="T43" s="34"/>
      <c r="V43" s="34"/>
      <c r="X43" s="34"/>
      <c r="Z43" s="34"/>
    </row>
    <row r="44" customFormat="false" ht="12.75" hidden="false" customHeight="false" outlineLevel="0" collapsed="false">
      <c r="C44" s="47"/>
      <c r="F44" s="34"/>
      <c r="H44" s="34"/>
      <c r="J44" s="34"/>
      <c r="L44" s="34"/>
      <c r="N44" s="34"/>
      <c r="P44" s="34"/>
      <c r="R44" s="34"/>
      <c r="T44" s="34"/>
      <c r="V44" s="34"/>
      <c r="X44" s="34"/>
      <c r="Z44" s="34"/>
    </row>
    <row r="45" customFormat="false" ht="12.75" hidden="false" customHeight="false" outlineLevel="0" collapsed="false">
      <c r="C45" s="47"/>
      <c r="F45" s="34"/>
      <c r="H45" s="34"/>
      <c r="J45" s="34"/>
      <c r="L45" s="34"/>
      <c r="N45" s="34"/>
      <c r="P45" s="34"/>
      <c r="R45" s="34"/>
      <c r="T45" s="34"/>
      <c r="V45" s="34"/>
      <c r="X45" s="34"/>
      <c r="Z45" s="34"/>
    </row>
    <row r="46" customFormat="false" ht="12.75" hidden="false" customHeight="false" outlineLevel="0" collapsed="false">
      <c r="C46" s="47"/>
      <c r="F46" s="34"/>
      <c r="H46" s="34"/>
      <c r="J46" s="34"/>
      <c r="L46" s="34"/>
      <c r="N46" s="34"/>
      <c r="P46" s="34"/>
      <c r="R46" s="34"/>
      <c r="T46" s="34"/>
      <c r="V46" s="34"/>
      <c r="X46" s="34"/>
      <c r="Z46" s="34"/>
    </row>
    <row r="47" customFormat="false" ht="12.75" hidden="false" customHeight="false" outlineLevel="0" collapsed="false">
      <c r="C47" s="47"/>
      <c r="F47" s="34"/>
      <c r="H47" s="34"/>
      <c r="J47" s="34"/>
      <c r="L47" s="34"/>
      <c r="N47" s="34"/>
      <c r="P47" s="34"/>
      <c r="R47" s="34"/>
      <c r="T47" s="34"/>
      <c r="V47" s="34"/>
      <c r="X47" s="34"/>
      <c r="Z47" s="34"/>
    </row>
    <row r="48" customFormat="false" ht="12.75" hidden="false" customHeight="false" outlineLevel="0" collapsed="false">
      <c r="C48" s="47"/>
      <c r="F48" s="34"/>
      <c r="H48" s="34"/>
      <c r="J48" s="34"/>
      <c r="L48" s="34"/>
      <c r="N48" s="34"/>
      <c r="P48" s="34"/>
      <c r="R48" s="34"/>
      <c r="T48" s="34"/>
      <c r="V48" s="34"/>
      <c r="X48" s="34"/>
      <c r="Z48" s="34"/>
    </row>
    <row r="49" customFormat="false" ht="12.75" hidden="false" customHeight="false" outlineLevel="0" collapsed="false">
      <c r="C49" s="47"/>
      <c r="F49" s="34"/>
      <c r="H49" s="34"/>
      <c r="J49" s="34"/>
      <c r="L49" s="34"/>
      <c r="N49" s="34"/>
      <c r="P49" s="34"/>
      <c r="R49" s="34"/>
      <c r="T49" s="34"/>
      <c r="V49" s="34"/>
      <c r="X49" s="34"/>
      <c r="Z49" s="34"/>
    </row>
    <row r="50" customFormat="false" ht="12.75" hidden="false" customHeight="false" outlineLevel="0" collapsed="false">
      <c r="C50" s="47"/>
      <c r="F50" s="34"/>
      <c r="H50" s="34"/>
      <c r="J50" s="34"/>
      <c r="L50" s="34"/>
      <c r="N50" s="34"/>
      <c r="P50" s="34"/>
      <c r="R50" s="34"/>
      <c r="T50" s="34"/>
      <c r="V50" s="34"/>
      <c r="X50" s="34"/>
      <c r="Z50" s="34"/>
    </row>
    <row r="51" customFormat="false" ht="12.75" hidden="false" customHeight="false" outlineLevel="0" collapsed="false">
      <c r="C51" s="47"/>
      <c r="F51" s="34"/>
      <c r="H51" s="34"/>
      <c r="J51" s="34"/>
      <c r="L51" s="34"/>
      <c r="N51" s="34"/>
      <c r="P51" s="34"/>
      <c r="R51" s="34"/>
      <c r="T51" s="34"/>
      <c r="V51" s="34"/>
      <c r="X51" s="34"/>
      <c r="Z51" s="34"/>
    </row>
    <row r="52" customFormat="false" ht="12.75" hidden="false" customHeight="false" outlineLevel="0" collapsed="false">
      <c r="C52" s="47"/>
      <c r="F52" s="34"/>
      <c r="H52" s="34"/>
      <c r="J52" s="34"/>
      <c r="L52" s="34"/>
      <c r="N52" s="34"/>
      <c r="P52" s="34"/>
      <c r="R52" s="34"/>
      <c r="T52" s="34"/>
      <c r="V52" s="34"/>
      <c r="X52" s="34"/>
      <c r="Z52" s="34"/>
    </row>
    <row r="53" customFormat="false" ht="12.75" hidden="false" customHeight="false" outlineLevel="0" collapsed="false">
      <c r="C53" s="47"/>
      <c r="F53" s="34"/>
      <c r="H53" s="34"/>
      <c r="J53" s="34"/>
      <c r="L53" s="34"/>
      <c r="N53" s="34"/>
      <c r="P53" s="34"/>
      <c r="R53" s="34"/>
      <c r="T53" s="34"/>
      <c r="V53" s="34"/>
      <c r="X53" s="34"/>
      <c r="Z53" s="34"/>
    </row>
    <row r="54" customFormat="false" ht="12.75" hidden="false" customHeight="false" outlineLevel="0" collapsed="false">
      <c r="C54" s="47"/>
      <c r="F54" s="34"/>
      <c r="H54" s="34"/>
      <c r="J54" s="34"/>
      <c r="L54" s="34"/>
      <c r="N54" s="34"/>
      <c r="P54" s="34"/>
      <c r="R54" s="34"/>
      <c r="T54" s="34"/>
      <c r="V54" s="34"/>
      <c r="X54" s="34"/>
      <c r="Z54" s="34"/>
    </row>
    <row r="55" customFormat="false" ht="12.75" hidden="false" customHeight="false" outlineLevel="0" collapsed="false">
      <c r="C55" s="47"/>
      <c r="F55" s="34"/>
      <c r="H55" s="34"/>
      <c r="J55" s="34"/>
      <c r="L55" s="34"/>
      <c r="N55" s="34"/>
      <c r="P55" s="34"/>
      <c r="R55" s="34"/>
      <c r="T55" s="34"/>
      <c r="V55" s="34"/>
      <c r="X55" s="34"/>
      <c r="Z55" s="34"/>
    </row>
    <row r="56" customFormat="false" ht="12.75" hidden="false" customHeight="false" outlineLevel="0" collapsed="false">
      <c r="C56" s="47"/>
      <c r="F56" s="34"/>
      <c r="H56" s="34"/>
      <c r="J56" s="34"/>
      <c r="L56" s="34"/>
      <c r="N56" s="34"/>
      <c r="P56" s="34"/>
      <c r="R56" s="34"/>
      <c r="T56" s="34"/>
      <c r="V56" s="34"/>
      <c r="X56" s="34"/>
      <c r="Z56" s="34"/>
    </row>
    <row r="57" customFormat="false" ht="12.75" hidden="false" customHeight="false" outlineLevel="0" collapsed="false">
      <c r="C57" s="47"/>
      <c r="F57" s="34"/>
      <c r="H57" s="34"/>
      <c r="J57" s="34"/>
      <c r="L57" s="34"/>
      <c r="N57" s="34"/>
      <c r="P57" s="34"/>
      <c r="R57" s="34"/>
      <c r="T57" s="34"/>
      <c r="V57" s="34"/>
      <c r="X57" s="34"/>
      <c r="Z57" s="34"/>
    </row>
    <row r="58" customFormat="false" ht="12.75" hidden="false" customHeight="false" outlineLevel="0" collapsed="false">
      <c r="C58" s="47"/>
      <c r="F58" s="34"/>
      <c r="H58" s="34"/>
      <c r="J58" s="34"/>
      <c r="L58" s="34"/>
      <c r="N58" s="34"/>
      <c r="P58" s="34"/>
      <c r="R58" s="34"/>
      <c r="T58" s="34"/>
      <c r="V58" s="34"/>
      <c r="X58" s="34"/>
      <c r="Z58" s="34"/>
    </row>
    <row r="59" customFormat="false" ht="12.75" hidden="false" customHeight="false" outlineLevel="0" collapsed="false">
      <c r="C59" s="47"/>
      <c r="F59" s="34"/>
      <c r="H59" s="34"/>
      <c r="J59" s="34"/>
      <c r="L59" s="34"/>
      <c r="N59" s="34"/>
      <c r="P59" s="34"/>
      <c r="R59" s="34"/>
      <c r="T59" s="34"/>
      <c r="V59" s="34"/>
      <c r="X59" s="34"/>
      <c r="Z59" s="34"/>
    </row>
    <row r="60" customFormat="false" ht="12.75" hidden="false" customHeight="false" outlineLevel="0" collapsed="false">
      <c r="C60" s="47"/>
      <c r="F60" s="34"/>
      <c r="H60" s="34"/>
      <c r="J60" s="34"/>
      <c r="L60" s="34"/>
      <c r="N60" s="34"/>
      <c r="P60" s="34"/>
      <c r="R60" s="34"/>
      <c r="T60" s="34"/>
      <c r="V60" s="34"/>
      <c r="X60" s="34"/>
      <c r="Z60" s="34"/>
    </row>
    <row r="61" customFormat="false" ht="12.75" hidden="false" customHeight="false" outlineLevel="0" collapsed="false">
      <c r="C61" s="47"/>
      <c r="F61" s="34"/>
      <c r="H61" s="34"/>
      <c r="J61" s="34"/>
      <c r="L61" s="34"/>
      <c r="N61" s="34"/>
      <c r="P61" s="34"/>
      <c r="R61" s="34"/>
      <c r="T61" s="34"/>
      <c r="V61" s="34"/>
      <c r="X61" s="34"/>
      <c r="Z61" s="34"/>
    </row>
    <row r="62" customFormat="false" ht="12.75" hidden="false" customHeight="false" outlineLevel="0" collapsed="false">
      <c r="C62" s="47"/>
      <c r="F62" s="34"/>
      <c r="H62" s="34"/>
      <c r="J62" s="34"/>
      <c r="L62" s="34"/>
      <c r="N62" s="34"/>
      <c r="P62" s="34"/>
      <c r="R62" s="34"/>
      <c r="T62" s="34"/>
      <c r="V62" s="34"/>
      <c r="X62" s="34"/>
      <c r="Z62" s="34"/>
    </row>
    <row r="63" customFormat="false" ht="12.75" hidden="false" customHeight="false" outlineLevel="0" collapsed="false">
      <c r="C63" s="47"/>
      <c r="F63" s="34"/>
      <c r="H63" s="34"/>
      <c r="J63" s="34"/>
      <c r="L63" s="34"/>
      <c r="N63" s="34"/>
      <c r="P63" s="34"/>
      <c r="R63" s="34"/>
      <c r="T63" s="34"/>
      <c r="V63" s="34"/>
      <c r="X63" s="34"/>
      <c r="Z63" s="34"/>
    </row>
    <row r="64" customFormat="false" ht="12.75" hidden="false" customHeight="false" outlineLevel="0" collapsed="false">
      <c r="C64" s="47"/>
      <c r="F64" s="34"/>
      <c r="H64" s="34"/>
      <c r="J64" s="34"/>
      <c r="L64" s="34"/>
      <c r="N64" s="34"/>
      <c r="P64" s="34"/>
      <c r="R64" s="34"/>
      <c r="T64" s="34"/>
      <c r="V64" s="34"/>
      <c r="X64" s="34"/>
      <c r="Z64" s="34"/>
    </row>
    <row r="65" customFormat="false" ht="12.75" hidden="false" customHeight="false" outlineLevel="0" collapsed="false">
      <c r="F65" s="34"/>
      <c r="H65" s="34"/>
      <c r="J65" s="34"/>
      <c r="L65" s="34"/>
      <c r="N65" s="34"/>
      <c r="P65" s="34"/>
      <c r="R65" s="34"/>
      <c r="T65" s="34"/>
      <c r="V65" s="34"/>
      <c r="X65" s="34"/>
      <c r="Z65" s="34"/>
    </row>
    <row r="66" customFormat="false" ht="12.75" hidden="false" customHeight="false" outlineLevel="0" collapsed="false">
      <c r="F66" s="34"/>
      <c r="H66" s="34"/>
      <c r="J66" s="34"/>
      <c r="L66" s="34"/>
      <c r="N66" s="34"/>
      <c r="P66" s="34"/>
      <c r="R66" s="34"/>
      <c r="T66" s="34"/>
      <c r="V66" s="34"/>
      <c r="X66" s="34"/>
      <c r="Z66" s="34"/>
    </row>
    <row r="67" customFormat="false" ht="12.75" hidden="false" customHeight="false" outlineLevel="0" collapsed="false">
      <c r="F67" s="34"/>
      <c r="H67" s="34"/>
      <c r="J67" s="34"/>
      <c r="L67" s="34"/>
      <c r="N67" s="34"/>
      <c r="P67" s="34"/>
      <c r="R67" s="34"/>
      <c r="T67" s="34"/>
      <c r="V67" s="34"/>
      <c r="X67" s="34"/>
      <c r="Z67" s="34"/>
    </row>
    <row r="68" customFormat="false" ht="12.75" hidden="false" customHeight="false" outlineLevel="0" collapsed="false">
      <c r="F68" s="34"/>
      <c r="H68" s="34"/>
      <c r="J68" s="34"/>
      <c r="L68" s="34"/>
      <c r="N68" s="34"/>
      <c r="P68" s="34"/>
      <c r="R68" s="34"/>
      <c r="T68" s="34"/>
      <c r="V68" s="34"/>
      <c r="X68" s="34"/>
      <c r="Z68" s="34"/>
    </row>
    <row r="69" customFormat="false" ht="12.75" hidden="false" customHeight="false" outlineLevel="0" collapsed="false">
      <c r="F69" s="34"/>
      <c r="H69" s="34"/>
      <c r="J69" s="34"/>
      <c r="L69" s="34"/>
      <c r="N69" s="34"/>
      <c r="P69" s="34"/>
      <c r="R69" s="34"/>
      <c r="T69" s="34"/>
      <c r="V69" s="34"/>
      <c r="X69" s="34"/>
      <c r="Z69" s="34"/>
    </row>
    <row r="70" customFormat="false" ht="12.75" hidden="false" customHeight="false" outlineLevel="0" collapsed="false">
      <c r="F70" s="34"/>
      <c r="H70" s="34"/>
      <c r="J70" s="34"/>
      <c r="L70" s="34"/>
      <c r="N70" s="34"/>
      <c r="P70" s="34"/>
      <c r="R70" s="34"/>
      <c r="T70" s="34"/>
      <c r="V70" s="34"/>
      <c r="X70" s="34"/>
      <c r="Z70" s="34"/>
    </row>
    <row r="71" customFormat="false" ht="12.75" hidden="false" customHeight="false" outlineLevel="0" collapsed="false">
      <c r="F71" s="34"/>
      <c r="H71" s="34"/>
      <c r="J71" s="34"/>
      <c r="L71" s="34"/>
      <c r="N71" s="34"/>
      <c r="P71" s="34"/>
      <c r="R71" s="34"/>
      <c r="T71" s="34"/>
      <c r="V71" s="34"/>
      <c r="X71" s="34"/>
      <c r="Z71" s="34"/>
    </row>
    <row r="72" customFormat="false" ht="12.75" hidden="false" customHeight="false" outlineLevel="0" collapsed="false">
      <c r="F72" s="34"/>
      <c r="H72" s="34"/>
      <c r="J72" s="34"/>
      <c r="L72" s="34"/>
      <c r="N72" s="34"/>
      <c r="P72" s="34"/>
      <c r="R72" s="34"/>
      <c r="T72" s="34"/>
      <c r="V72" s="34"/>
      <c r="X72" s="34"/>
      <c r="Z72" s="34"/>
    </row>
    <row r="73" customFormat="false" ht="12.75" hidden="false" customHeight="false" outlineLevel="0" collapsed="false">
      <c r="F73" s="34"/>
      <c r="H73" s="34"/>
      <c r="J73" s="34"/>
      <c r="L73" s="34"/>
      <c r="N73" s="34"/>
      <c r="P73" s="34"/>
      <c r="R73" s="34"/>
      <c r="T73" s="34"/>
      <c r="V73" s="34"/>
      <c r="X73" s="34"/>
      <c r="Z73" s="34"/>
    </row>
    <row r="74" customFormat="false" ht="12.75" hidden="false" customHeight="false" outlineLevel="0" collapsed="false">
      <c r="F74" s="34"/>
      <c r="H74" s="34"/>
      <c r="J74" s="34"/>
      <c r="L74" s="34"/>
      <c r="N74" s="34"/>
      <c r="P74" s="34"/>
      <c r="R74" s="34"/>
      <c r="T74" s="34"/>
      <c r="V74" s="34"/>
      <c r="X74" s="34"/>
      <c r="Z74" s="34"/>
    </row>
    <row r="75" customFormat="false" ht="12.75" hidden="false" customHeight="false" outlineLevel="0" collapsed="false">
      <c r="F75" s="34"/>
      <c r="H75" s="34"/>
      <c r="J75" s="34"/>
      <c r="L75" s="34"/>
      <c r="N75" s="34"/>
      <c r="P75" s="34"/>
      <c r="R75" s="34"/>
      <c r="T75" s="34"/>
      <c r="V75" s="34"/>
      <c r="X75" s="34"/>
      <c r="Z75" s="34"/>
    </row>
    <row r="76" customFormat="false" ht="12.75" hidden="false" customHeight="false" outlineLevel="0" collapsed="false">
      <c r="F76" s="34"/>
      <c r="H76" s="34"/>
      <c r="J76" s="34"/>
      <c r="L76" s="34"/>
      <c r="N76" s="34"/>
      <c r="P76" s="34"/>
      <c r="R76" s="34"/>
      <c r="T76" s="34"/>
      <c r="V76" s="34"/>
      <c r="X76" s="34"/>
      <c r="Z76" s="34"/>
    </row>
    <row r="77" customFormat="false" ht="12.75" hidden="false" customHeight="false" outlineLevel="0" collapsed="false">
      <c r="F77" s="34"/>
      <c r="H77" s="34"/>
      <c r="J77" s="34"/>
      <c r="L77" s="34"/>
      <c r="N77" s="34"/>
      <c r="P77" s="34"/>
      <c r="R77" s="34"/>
      <c r="T77" s="34"/>
      <c r="V77" s="34"/>
      <c r="X77" s="34"/>
      <c r="Z77" s="34"/>
    </row>
    <row r="78" customFormat="false" ht="12.75" hidden="false" customHeight="false" outlineLevel="0" collapsed="false">
      <c r="F78" s="34"/>
      <c r="H78" s="34"/>
      <c r="J78" s="34"/>
      <c r="L78" s="34"/>
      <c r="N78" s="34"/>
      <c r="P78" s="34"/>
      <c r="R78" s="34"/>
      <c r="T78" s="34"/>
      <c r="V78" s="34"/>
      <c r="X78" s="34"/>
      <c r="Z78" s="34"/>
    </row>
    <row r="79" customFormat="false" ht="12.75" hidden="false" customHeight="false" outlineLevel="0" collapsed="false">
      <c r="F79" s="34"/>
      <c r="H79" s="34"/>
      <c r="J79" s="34"/>
      <c r="L79" s="34"/>
      <c r="N79" s="34"/>
      <c r="P79" s="34"/>
      <c r="R79" s="34"/>
      <c r="T79" s="34"/>
      <c r="V79" s="34"/>
      <c r="X79" s="34"/>
      <c r="Z79" s="34"/>
    </row>
    <row r="80" customFormat="false" ht="12.75" hidden="false" customHeight="false" outlineLevel="0" collapsed="false">
      <c r="F80" s="34"/>
      <c r="H80" s="34"/>
      <c r="J80" s="34"/>
      <c r="L80" s="34"/>
      <c r="N80" s="34"/>
      <c r="P80" s="34"/>
      <c r="R80" s="34"/>
      <c r="T80" s="34"/>
      <c r="V80" s="34"/>
      <c r="X80" s="34"/>
      <c r="Z80" s="34"/>
    </row>
    <row r="81" customFormat="false" ht="12.75" hidden="false" customHeight="false" outlineLevel="0" collapsed="false">
      <c r="F81" s="34"/>
      <c r="H81" s="34"/>
      <c r="J81" s="34"/>
      <c r="L81" s="34"/>
      <c r="N81" s="34"/>
      <c r="P81" s="34"/>
      <c r="R81" s="34"/>
      <c r="T81" s="34"/>
      <c r="V81" s="34"/>
      <c r="X81" s="34"/>
      <c r="Z81" s="34"/>
    </row>
    <row r="82" customFormat="false" ht="12.75" hidden="false" customHeight="false" outlineLevel="0" collapsed="false">
      <c r="F82" s="34"/>
      <c r="H82" s="34"/>
      <c r="J82" s="34"/>
      <c r="L82" s="34"/>
      <c r="N82" s="34"/>
      <c r="P82" s="34"/>
      <c r="R82" s="34"/>
      <c r="T82" s="34"/>
      <c r="V82" s="34"/>
      <c r="X82" s="34"/>
      <c r="Z82" s="34"/>
    </row>
    <row r="83" customFormat="false" ht="12.75" hidden="false" customHeight="false" outlineLevel="0" collapsed="false">
      <c r="F83" s="34"/>
      <c r="H83" s="34"/>
      <c r="J83" s="34"/>
      <c r="L83" s="34"/>
      <c r="N83" s="34"/>
      <c r="P83" s="34"/>
      <c r="R83" s="34"/>
      <c r="T83" s="34"/>
      <c r="V83" s="34"/>
      <c r="X83" s="34"/>
      <c r="Z83" s="34"/>
    </row>
    <row r="84" customFormat="false" ht="12.75" hidden="false" customHeight="false" outlineLevel="0" collapsed="false">
      <c r="F84" s="34"/>
      <c r="H84" s="34"/>
      <c r="J84" s="34"/>
      <c r="L84" s="34"/>
      <c r="N84" s="34"/>
      <c r="P84" s="34"/>
      <c r="R84" s="34"/>
      <c r="T84" s="34"/>
      <c r="V84" s="34"/>
      <c r="X84" s="34"/>
      <c r="Z84" s="34"/>
    </row>
    <row r="85" customFormat="false" ht="12.75" hidden="false" customHeight="false" outlineLevel="0" collapsed="false">
      <c r="F85" s="34"/>
      <c r="H85" s="34"/>
      <c r="J85" s="34"/>
      <c r="L85" s="34"/>
      <c r="N85" s="34"/>
      <c r="P85" s="34"/>
      <c r="R85" s="34"/>
      <c r="T85" s="34"/>
      <c r="V85" s="34"/>
      <c r="X85" s="34"/>
      <c r="Z85" s="34"/>
    </row>
    <row r="86" customFormat="false" ht="12.75" hidden="false" customHeight="false" outlineLevel="0" collapsed="false">
      <c r="F86" s="34"/>
      <c r="H86" s="34"/>
      <c r="J86" s="34"/>
      <c r="L86" s="34"/>
      <c r="N86" s="34"/>
      <c r="P86" s="34"/>
      <c r="R86" s="34"/>
      <c r="T86" s="34"/>
      <c r="V86" s="34"/>
      <c r="X86" s="34"/>
      <c r="Z86" s="34"/>
    </row>
    <row r="87" customFormat="false" ht="12.75" hidden="false" customHeight="false" outlineLevel="0" collapsed="false">
      <c r="F87" s="34"/>
      <c r="H87" s="34"/>
      <c r="J87" s="34"/>
      <c r="L87" s="34"/>
      <c r="N87" s="34"/>
      <c r="P87" s="34"/>
      <c r="R87" s="34"/>
      <c r="T87" s="34"/>
      <c r="V87" s="34"/>
      <c r="X87" s="34"/>
      <c r="Z87" s="34"/>
    </row>
    <row r="88" customFormat="false" ht="12.75" hidden="false" customHeight="false" outlineLevel="0" collapsed="false">
      <c r="F88" s="34"/>
      <c r="H88" s="34"/>
      <c r="J88" s="34"/>
      <c r="L88" s="34"/>
      <c r="N88" s="34"/>
      <c r="P88" s="34"/>
      <c r="R88" s="34"/>
      <c r="T88" s="34"/>
      <c r="V88" s="34"/>
      <c r="X88" s="34"/>
      <c r="Z88" s="34"/>
    </row>
    <row r="89" customFormat="false" ht="12.75" hidden="false" customHeight="false" outlineLevel="0" collapsed="false">
      <c r="F89" s="34"/>
      <c r="H89" s="34"/>
      <c r="J89" s="34"/>
      <c r="L89" s="34"/>
      <c r="N89" s="34"/>
      <c r="P89" s="34"/>
      <c r="R89" s="34"/>
      <c r="T89" s="34"/>
      <c r="V89" s="34"/>
      <c r="X89" s="34"/>
      <c r="Z89" s="34"/>
    </row>
    <row r="90" customFormat="false" ht="12.75" hidden="false" customHeight="false" outlineLevel="0" collapsed="false">
      <c r="F90" s="34"/>
      <c r="H90" s="34"/>
      <c r="J90" s="34"/>
      <c r="L90" s="34"/>
      <c r="N90" s="34"/>
      <c r="P90" s="34"/>
      <c r="R90" s="34"/>
      <c r="T90" s="34"/>
      <c r="V90" s="34"/>
      <c r="X90" s="34"/>
      <c r="Z90" s="34"/>
    </row>
    <row r="91" customFormat="false" ht="12.75" hidden="false" customHeight="false" outlineLevel="0" collapsed="false">
      <c r="F91" s="34"/>
      <c r="H91" s="34"/>
      <c r="J91" s="34"/>
      <c r="L91" s="34"/>
      <c r="N91" s="34"/>
      <c r="P91" s="34"/>
      <c r="R91" s="34"/>
      <c r="T91" s="34"/>
      <c r="V91" s="34"/>
      <c r="X91" s="34"/>
      <c r="Z91" s="34"/>
    </row>
    <row r="92" customFormat="false" ht="12.75" hidden="false" customHeight="false" outlineLevel="0" collapsed="false">
      <c r="F92" s="34"/>
      <c r="H92" s="34"/>
      <c r="J92" s="34"/>
      <c r="L92" s="34"/>
      <c r="N92" s="34"/>
      <c r="P92" s="34"/>
      <c r="R92" s="34"/>
      <c r="T92" s="34"/>
      <c r="V92" s="34"/>
      <c r="X92" s="34"/>
      <c r="Z92" s="34"/>
    </row>
    <row r="93" customFormat="false" ht="12.75" hidden="false" customHeight="false" outlineLevel="0" collapsed="false">
      <c r="F93" s="34"/>
      <c r="H93" s="34"/>
      <c r="J93" s="34"/>
      <c r="L93" s="34"/>
      <c r="N93" s="34"/>
      <c r="P93" s="34"/>
      <c r="R93" s="34"/>
      <c r="T93" s="34"/>
      <c r="V93" s="34"/>
      <c r="X93" s="34"/>
      <c r="Z93" s="34"/>
    </row>
    <row r="94" customFormat="false" ht="12.75" hidden="false" customHeight="false" outlineLevel="0" collapsed="false">
      <c r="F94" s="34"/>
      <c r="H94" s="34"/>
      <c r="J94" s="34"/>
      <c r="L94" s="34"/>
      <c r="N94" s="34"/>
      <c r="P94" s="34"/>
      <c r="R94" s="34"/>
      <c r="T94" s="34"/>
      <c r="V94" s="34"/>
      <c r="X94" s="34"/>
      <c r="Z94" s="34"/>
    </row>
    <row r="95" customFormat="false" ht="12.75" hidden="false" customHeight="false" outlineLevel="0" collapsed="false">
      <c r="F95" s="34"/>
      <c r="H95" s="34"/>
      <c r="J95" s="34"/>
      <c r="L95" s="34"/>
      <c r="N95" s="34"/>
      <c r="P95" s="34"/>
      <c r="R95" s="34"/>
      <c r="T95" s="34"/>
      <c r="V95" s="34"/>
      <c r="X95" s="34"/>
      <c r="Z95" s="34"/>
    </row>
    <row r="96" customFormat="false" ht="12.75" hidden="false" customHeight="false" outlineLevel="0" collapsed="false">
      <c r="F96" s="34"/>
      <c r="H96" s="34"/>
      <c r="J96" s="34"/>
      <c r="L96" s="34"/>
      <c r="N96" s="34"/>
      <c r="P96" s="34"/>
      <c r="R96" s="34"/>
      <c r="T96" s="34"/>
      <c r="V96" s="34"/>
      <c r="X96" s="34"/>
      <c r="Z96" s="34"/>
    </row>
    <row r="97" customFormat="false" ht="12.75" hidden="false" customHeight="false" outlineLevel="0" collapsed="false">
      <c r="F97" s="34"/>
      <c r="H97" s="34"/>
      <c r="J97" s="34"/>
      <c r="L97" s="34"/>
      <c r="N97" s="34"/>
      <c r="P97" s="34"/>
      <c r="R97" s="34"/>
      <c r="T97" s="34"/>
      <c r="V97" s="34"/>
      <c r="X97" s="34"/>
      <c r="Z97" s="34"/>
    </row>
    <row r="98" customFormat="false" ht="12.75" hidden="false" customHeight="false" outlineLevel="0" collapsed="false">
      <c r="F98" s="34"/>
      <c r="H98" s="34"/>
      <c r="J98" s="34"/>
      <c r="L98" s="34"/>
      <c r="N98" s="34"/>
      <c r="P98" s="34"/>
      <c r="R98" s="34"/>
      <c r="T98" s="34"/>
      <c r="V98" s="34"/>
      <c r="X98" s="34"/>
      <c r="Z98" s="34"/>
    </row>
    <row r="99" customFormat="false" ht="12.75" hidden="false" customHeight="false" outlineLevel="0" collapsed="false">
      <c r="F99" s="34"/>
      <c r="H99" s="34"/>
      <c r="J99" s="34"/>
      <c r="L99" s="34"/>
      <c r="N99" s="34"/>
      <c r="P99" s="34"/>
      <c r="R99" s="34"/>
      <c r="T99" s="34"/>
      <c r="V99" s="34"/>
      <c r="X99" s="34"/>
      <c r="Z99" s="34"/>
    </row>
    <row r="100" customFormat="false" ht="12.75" hidden="false" customHeight="false" outlineLevel="0" collapsed="false">
      <c r="F100" s="34"/>
      <c r="H100" s="34"/>
      <c r="J100" s="34"/>
      <c r="L100" s="34"/>
      <c r="N100" s="34"/>
      <c r="P100" s="34"/>
      <c r="R100" s="34"/>
      <c r="T100" s="34"/>
      <c r="V100" s="34"/>
      <c r="X100" s="34"/>
      <c r="Z100" s="34"/>
    </row>
    <row r="101" customFormat="false" ht="12.75" hidden="false" customHeight="false" outlineLevel="0" collapsed="false">
      <c r="F101" s="34"/>
      <c r="H101" s="34"/>
      <c r="J101" s="34"/>
      <c r="L101" s="34"/>
      <c r="N101" s="34"/>
      <c r="P101" s="34"/>
      <c r="R101" s="34"/>
      <c r="T101" s="34"/>
      <c r="V101" s="34"/>
      <c r="X101" s="34"/>
      <c r="Z101" s="34"/>
    </row>
    <row r="102" customFormat="false" ht="12.75" hidden="false" customHeight="false" outlineLevel="0" collapsed="false">
      <c r="F102" s="34"/>
      <c r="H102" s="34"/>
      <c r="J102" s="34"/>
      <c r="L102" s="34"/>
      <c r="N102" s="34"/>
      <c r="P102" s="34"/>
      <c r="R102" s="34"/>
      <c r="T102" s="34"/>
      <c r="V102" s="34"/>
      <c r="X102" s="34"/>
      <c r="Z102" s="34"/>
    </row>
    <row r="103" customFormat="false" ht="12.75" hidden="false" customHeight="false" outlineLevel="0" collapsed="false">
      <c r="F103" s="34"/>
      <c r="H103" s="34"/>
      <c r="J103" s="34"/>
      <c r="L103" s="34"/>
      <c r="N103" s="34"/>
      <c r="P103" s="34"/>
      <c r="R103" s="34"/>
      <c r="T103" s="34"/>
      <c r="V103" s="34"/>
      <c r="X103" s="34"/>
      <c r="Z103" s="34"/>
    </row>
    <row r="104" customFormat="false" ht="12.75" hidden="false" customHeight="false" outlineLevel="0" collapsed="false">
      <c r="F104" s="34"/>
      <c r="H104" s="34"/>
      <c r="J104" s="34"/>
      <c r="L104" s="34"/>
      <c r="N104" s="34"/>
      <c r="P104" s="34"/>
      <c r="R104" s="34"/>
      <c r="T104" s="34"/>
      <c r="V104" s="34"/>
      <c r="X104" s="34"/>
      <c r="Z104" s="34"/>
    </row>
    <row r="105" customFormat="false" ht="12.75" hidden="false" customHeight="false" outlineLevel="0" collapsed="false">
      <c r="F105" s="34"/>
      <c r="H105" s="34"/>
      <c r="J105" s="34"/>
      <c r="L105" s="34"/>
      <c r="N105" s="34"/>
      <c r="P105" s="34"/>
      <c r="R105" s="34"/>
      <c r="T105" s="34"/>
      <c r="V105" s="34"/>
      <c r="X105" s="34"/>
      <c r="Z105" s="34"/>
    </row>
    <row r="106" customFormat="false" ht="12.75" hidden="false" customHeight="false" outlineLevel="0" collapsed="false">
      <c r="F106" s="34"/>
      <c r="H106" s="34"/>
      <c r="J106" s="34"/>
      <c r="L106" s="34"/>
      <c r="N106" s="34"/>
      <c r="P106" s="34"/>
      <c r="R106" s="34"/>
      <c r="T106" s="34"/>
      <c r="V106" s="34"/>
      <c r="X106" s="34"/>
      <c r="Z106" s="34"/>
    </row>
    <row r="107" customFormat="false" ht="12.75" hidden="false" customHeight="false" outlineLevel="0" collapsed="false">
      <c r="F107" s="34"/>
      <c r="H107" s="34"/>
      <c r="J107" s="34"/>
      <c r="L107" s="34"/>
      <c r="N107" s="34"/>
      <c r="P107" s="34"/>
      <c r="R107" s="34"/>
      <c r="T107" s="34"/>
      <c r="V107" s="34"/>
      <c r="X107" s="34"/>
      <c r="Z107" s="34"/>
    </row>
    <row r="108" customFormat="false" ht="12.75" hidden="false" customHeight="false" outlineLevel="0" collapsed="false">
      <c r="F108" s="34"/>
      <c r="H108" s="34"/>
      <c r="J108" s="34"/>
      <c r="L108" s="34"/>
      <c r="N108" s="34"/>
      <c r="P108" s="34"/>
      <c r="R108" s="34"/>
      <c r="T108" s="34"/>
      <c r="V108" s="34"/>
      <c r="X108" s="34"/>
      <c r="Z108" s="34"/>
    </row>
    <row r="109" customFormat="false" ht="12.75" hidden="false" customHeight="false" outlineLevel="0" collapsed="false">
      <c r="F109" s="34"/>
      <c r="H109" s="34"/>
      <c r="J109" s="34"/>
      <c r="L109" s="34"/>
      <c r="N109" s="34"/>
      <c r="P109" s="34"/>
      <c r="R109" s="34"/>
      <c r="T109" s="34"/>
      <c r="V109" s="34"/>
      <c r="X109" s="34"/>
      <c r="Z109" s="34"/>
    </row>
    <row r="110" customFormat="false" ht="12.75" hidden="false" customHeight="false" outlineLevel="0" collapsed="false">
      <c r="F110" s="34"/>
      <c r="H110" s="34"/>
      <c r="J110" s="34"/>
      <c r="L110" s="34"/>
      <c r="N110" s="34"/>
      <c r="P110" s="34"/>
      <c r="R110" s="34"/>
      <c r="T110" s="34"/>
      <c r="V110" s="34"/>
      <c r="X110" s="34"/>
      <c r="Z110" s="34"/>
    </row>
    <row r="111" customFormat="false" ht="12.75" hidden="false" customHeight="false" outlineLevel="0" collapsed="false">
      <c r="F111" s="34"/>
      <c r="H111" s="34"/>
      <c r="J111" s="34"/>
      <c r="L111" s="34"/>
      <c r="N111" s="34"/>
      <c r="P111" s="34"/>
      <c r="R111" s="34"/>
      <c r="T111" s="34"/>
      <c r="V111" s="34"/>
      <c r="X111" s="34"/>
      <c r="Z111" s="34"/>
    </row>
    <row r="112" customFormat="false" ht="12.75" hidden="false" customHeight="false" outlineLevel="0" collapsed="false">
      <c r="F112" s="34"/>
      <c r="H112" s="34"/>
      <c r="J112" s="34"/>
      <c r="L112" s="34"/>
      <c r="N112" s="34"/>
      <c r="P112" s="34"/>
      <c r="R112" s="34"/>
      <c r="T112" s="34"/>
      <c r="V112" s="34"/>
      <c r="X112" s="34"/>
      <c r="Z112" s="34"/>
    </row>
    <row r="113" customFormat="false" ht="12.75" hidden="false" customHeight="false" outlineLevel="0" collapsed="false">
      <c r="F113" s="34"/>
      <c r="H113" s="34"/>
      <c r="J113" s="34"/>
      <c r="L113" s="34"/>
      <c r="N113" s="34"/>
      <c r="P113" s="34"/>
      <c r="R113" s="34"/>
      <c r="T113" s="34"/>
      <c r="V113" s="34"/>
      <c r="X113" s="34"/>
      <c r="Z113" s="34"/>
    </row>
    <row r="114" customFormat="false" ht="12.75" hidden="false" customHeight="false" outlineLevel="0" collapsed="false">
      <c r="F114" s="34"/>
      <c r="H114" s="34"/>
      <c r="J114" s="34"/>
      <c r="L114" s="34"/>
      <c r="N114" s="34"/>
      <c r="P114" s="34"/>
      <c r="R114" s="34"/>
      <c r="T114" s="34"/>
      <c r="V114" s="34"/>
      <c r="X114" s="34"/>
      <c r="Z114" s="34"/>
    </row>
    <row r="115" customFormat="false" ht="12.75" hidden="false" customHeight="false" outlineLevel="0" collapsed="false">
      <c r="F115" s="34"/>
      <c r="H115" s="34"/>
      <c r="J115" s="34"/>
      <c r="L115" s="34"/>
      <c r="N115" s="34"/>
      <c r="P115" s="34"/>
      <c r="R115" s="34"/>
      <c r="T115" s="34"/>
      <c r="V115" s="34"/>
      <c r="X115" s="34"/>
      <c r="Z115" s="34"/>
    </row>
    <row r="116" customFormat="false" ht="12.75" hidden="false" customHeight="false" outlineLevel="0" collapsed="false">
      <c r="F116" s="34"/>
      <c r="H116" s="34"/>
      <c r="J116" s="34"/>
      <c r="L116" s="34"/>
      <c r="N116" s="34"/>
      <c r="P116" s="34"/>
      <c r="R116" s="34"/>
      <c r="T116" s="34"/>
      <c r="V116" s="34"/>
      <c r="X116" s="34"/>
      <c r="Z116" s="34"/>
    </row>
    <row r="117" customFormat="false" ht="12.75" hidden="false" customHeight="false" outlineLevel="0" collapsed="false">
      <c r="F117" s="34"/>
      <c r="H117" s="34"/>
      <c r="J117" s="34"/>
      <c r="L117" s="34"/>
      <c r="N117" s="34"/>
      <c r="P117" s="34"/>
      <c r="R117" s="34"/>
      <c r="T117" s="34"/>
      <c r="V117" s="34"/>
      <c r="X117" s="34"/>
      <c r="Z117" s="34"/>
    </row>
    <row r="118" customFormat="false" ht="12.75" hidden="false" customHeight="false" outlineLevel="0" collapsed="false">
      <c r="F118" s="34"/>
      <c r="H118" s="34"/>
      <c r="J118" s="34"/>
      <c r="L118" s="34"/>
      <c r="N118" s="34"/>
      <c r="P118" s="34"/>
      <c r="R118" s="34"/>
      <c r="T118" s="34"/>
      <c r="V118" s="34"/>
      <c r="X118" s="34"/>
      <c r="Z118" s="34"/>
    </row>
    <row r="119" customFormat="false" ht="12.75" hidden="false" customHeight="false" outlineLevel="0" collapsed="false">
      <c r="F119" s="34"/>
      <c r="H119" s="34"/>
      <c r="J119" s="34"/>
      <c r="L119" s="34"/>
      <c r="N119" s="34"/>
      <c r="P119" s="34"/>
      <c r="R119" s="34"/>
      <c r="T119" s="34"/>
      <c r="V119" s="34"/>
      <c r="X119" s="34"/>
      <c r="Z119" s="34"/>
    </row>
    <row r="120" customFormat="false" ht="12.75" hidden="false" customHeight="false" outlineLevel="0" collapsed="false">
      <c r="F120" s="34"/>
      <c r="H120" s="34"/>
      <c r="J120" s="34"/>
      <c r="L120" s="34"/>
      <c r="N120" s="34"/>
      <c r="P120" s="34"/>
      <c r="R120" s="34"/>
      <c r="T120" s="34"/>
      <c r="V120" s="34"/>
      <c r="X120" s="34"/>
      <c r="Z120" s="34"/>
    </row>
    <row r="121" customFormat="false" ht="12.75" hidden="false" customHeight="false" outlineLevel="0" collapsed="false">
      <c r="F121" s="34"/>
      <c r="H121" s="34"/>
      <c r="J121" s="34"/>
      <c r="L121" s="34"/>
      <c r="N121" s="34"/>
      <c r="P121" s="34"/>
      <c r="R121" s="34"/>
      <c r="T121" s="34"/>
      <c r="V121" s="34"/>
      <c r="X121" s="34"/>
      <c r="Z121" s="34"/>
    </row>
    <row r="122" customFormat="false" ht="12.75" hidden="false" customHeight="false" outlineLevel="0" collapsed="false">
      <c r="F122" s="34"/>
      <c r="H122" s="34"/>
      <c r="J122" s="34"/>
      <c r="L122" s="34"/>
      <c r="N122" s="34"/>
      <c r="P122" s="34"/>
      <c r="R122" s="34"/>
      <c r="T122" s="34"/>
      <c r="V122" s="34"/>
      <c r="X122" s="34"/>
      <c r="Z122" s="34"/>
    </row>
    <row r="123" customFormat="false" ht="12.75" hidden="false" customHeight="false" outlineLevel="0" collapsed="false">
      <c r="F123" s="34"/>
      <c r="H123" s="34"/>
      <c r="J123" s="34"/>
      <c r="L123" s="34"/>
      <c r="N123" s="34"/>
      <c r="P123" s="34"/>
      <c r="R123" s="34"/>
      <c r="T123" s="34"/>
      <c r="V123" s="34"/>
      <c r="X123" s="34"/>
      <c r="Z123" s="34"/>
    </row>
    <row r="124" customFormat="false" ht="12.75" hidden="false" customHeight="false" outlineLevel="0" collapsed="false">
      <c r="F124" s="34"/>
      <c r="H124" s="34"/>
      <c r="J124" s="34"/>
      <c r="L124" s="34"/>
      <c r="N124" s="34"/>
      <c r="P124" s="34"/>
      <c r="R124" s="34"/>
      <c r="T124" s="34"/>
      <c r="V124" s="34"/>
      <c r="X124" s="34"/>
      <c r="Z124" s="34"/>
    </row>
    <row r="125" customFormat="false" ht="12.75" hidden="false" customHeight="false" outlineLevel="0" collapsed="false">
      <c r="F125" s="34"/>
      <c r="H125" s="34"/>
      <c r="J125" s="34"/>
      <c r="L125" s="34"/>
      <c r="N125" s="34"/>
      <c r="P125" s="34"/>
      <c r="R125" s="34"/>
      <c r="T125" s="34"/>
      <c r="V125" s="34"/>
      <c r="X125" s="34"/>
      <c r="Z125" s="34"/>
    </row>
    <row r="126" customFormat="false" ht="12.75" hidden="false" customHeight="false" outlineLevel="0" collapsed="false">
      <c r="F126" s="34"/>
      <c r="H126" s="34"/>
      <c r="J126" s="34"/>
      <c r="L126" s="34"/>
      <c r="N126" s="34"/>
      <c r="P126" s="34"/>
      <c r="R126" s="34"/>
      <c r="T126" s="34"/>
      <c r="V126" s="34"/>
      <c r="X126" s="34"/>
      <c r="Z126" s="34"/>
    </row>
    <row r="127" customFormat="false" ht="12.75" hidden="false" customHeight="false" outlineLevel="0" collapsed="false">
      <c r="F127" s="34"/>
      <c r="H127" s="34"/>
      <c r="J127" s="34"/>
      <c r="L127" s="34"/>
      <c r="N127" s="34"/>
      <c r="P127" s="34"/>
      <c r="R127" s="34"/>
      <c r="T127" s="34"/>
      <c r="V127" s="34"/>
      <c r="X127" s="34"/>
      <c r="Z127" s="34"/>
    </row>
    <row r="128" customFormat="false" ht="12.75" hidden="false" customHeight="false" outlineLevel="0" collapsed="false">
      <c r="F128" s="34"/>
      <c r="H128" s="34"/>
      <c r="J128" s="34"/>
      <c r="L128" s="34"/>
      <c r="N128" s="34"/>
      <c r="P128" s="34"/>
      <c r="R128" s="34"/>
      <c r="T128" s="34"/>
      <c r="V128" s="34"/>
      <c r="X128" s="34"/>
      <c r="Z128" s="34"/>
    </row>
    <row r="129" customFormat="false" ht="12.75" hidden="false" customHeight="false" outlineLevel="0" collapsed="false">
      <c r="F129" s="34"/>
      <c r="H129" s="34"/>
      <c r="J129" s="34"/>
      <c r="L129" s="34"/>
      <c r="N129" s="34"/>
      <c r="P129" s="34"/>
      <c r="R129" s="34"/>
      <c r="T129" s="34"/>
      <c r="V129" s="34"/>
      <c r="X129" s="34"/>
      <c r="Z129" s="34"/>
    </row>
    <row r="130" customFormat="false" ht="12.75" hidden="false" customHeight="false" outlineLevel="0" collapsed="false">
      <c r="F130" s="34"/>
      <c r="H130" s="34"/>
      <c r="J130" s="34"/>
      <c r="L130" s="34"/>
      <c r="N130" s="34"/>
      <c r="P130" s="34"/>
      <c r="R130" s="34"/>
      <c r="T130" s="34"/>
      <c r="V130" s="34"/>
      <c r="X130" s="34"/>
      <c r="Z130" s="34"/>
    </row>
    <row r="131" customFormat="false" ht="12.75" hidden="false" customHeight="false" outlineLevel="0" collapsed="false">
      <c r="F131" s="34"/>
      <c r="H131" s="34"/>
      <c r="J131" s="34"/>
      <c r="L131" s="34"/>
      <c r="N131" s="34"/>
      <c r="P131" s="34"/>
      <c r="R131" s="34"/>
      <c r="T131" s="34"/>
      <c r="V131" s="34"/>
      <c r="X131" s="34"/>
      <c r="Z131" s="34"/>
    </row>
    <row r="132" customFormat="false" ht="12.75" hidden="false" customHeight="false" outlineLevel="0" collapsed="false">
      <c r="F132" s="34"/>
      <c r="H132" s="34"/>
      <c r="J132" s="34"/>
      <c r="L132" s="34"/>
      <c r="N132" s="34"/>
      <c r="P132" s="34"/>
      <c r="R132" s="34"/>
      <c r="T132" s="34"/>
      <c r="V132" s="34"/>
      <c r="X132" s="34"/>
      <c r="Z132" s="34"/>
    </row>
    <row r="133" customFormat="false" ht="12.75" hidden="false" customHeight="false" outlineLevel="0" collapsed="false">
      <c r="F133" s="34"/>
      <c r="H133" s="34"/>
      <c r="J133" s="34"/>
      <c r="L133" s="34"/>
      <c r="N133" s="34"/>
      <c r="P133" s="34"/>
      <c r="R133" s="34"/>
      <c r="T133" s="34"/>
      <c r="V133" s="34"/>
      <c r="X133" s="34"/>
      <c r="Z133" s="34"/>
    </row>
    <row r="134" customFormat="false" ht="12.75" hidden="false" customHeight="false" outlineLevel="0" collapsed="false">
      <c r="F134" s="34"/>
      <c r="H134" s="34"/>
      <c r="J134" s="34"/>
      <c r="L134" s="34"/>
      <c r="N134" s="34"/>
      <c r="P134" s="34"/>
      <c r="R134" s="34"/>
      <c r="T134" s="34"/>
      <c r="V134" s="34"/>
      <c r="X134" s="34"/>
      <c r="Z134" s="34"/>
    </row>
    <row r="135" customFormat="false" ht="12.75" hidden="false" customHeight="false" outlineLevel="0" collapsed="false">
      <c r="F135" s="34"/>
      <c r="H135" s="34"/>
      <c r="J135" s="34"/>
      <c r="L135" s="34"/>
      <c r="N135" s="34"/>
      <c r="P135" s="34"/>
      <c r="R135" s="34"/>
      <c r="T135" s="34"/>
      <c r="V135" s="34"/>
      <c r="X135" s="34"/>
      <c r="Z135" s="34"/>
    </row>
    <row r="136" customFormat="false" ht="12.75" hidden="false" customHeight="false" outlineLevel="0" collapsed="false">
      <c r="F136" s="34"/>
      <c r="H136" s="34"/>
      <c r="J136" s="34"/>
      <c r="L136" s="34"/>
      <c r="N136" s="34"/>
      <c r="P136" s="34"/>
      <c r="R136" s="34"/>
      <c r="T136" s="34"/>
      <c r="V136" s="34"/>
      <c r="X136" s="34"/>
      <c r="Z136" s="34"/>
    </row>
    <row r="137" customFormat="false" ht="12.75" hidden="false" customHeight="false" outlineLevel="0" collapsed="false">
      <c r="F137" s="34"/>
      <c r="H137" s="34"/>
      <c r="J137" s="34"/>
      <c r="L137" s="34"/>
      <c r="N137" s="34"/>
      <c r="P137" s="34"/>
      <c r="R137" s="34"/>
      <c r="T137" s="34"/>
      <c r="V137" s="34"/>
      <c r="X137" s="34"/>
      <c r="Z137" s="34"/>
    </row>
    <row r="138" customFormat="false" ht="12.75" hidden="false" customHeight="false" outlineLevel="0" collapsed="false">
      <c r="F138" s="34"/>
      <c r="H138" s="34"/>
      <c r="J138" s="34"/>
      <c r="L138" s="34"/>
      <c r="N138" s="34"/>
      <c r="P138" s="34"/>
      <c r="R138" s="34"/>
      <c r="T138" s="34"/>
      <c r="V138" s="34"/>
      <c r="X138" s="34"/>
      <c r="Z138" s="34"/>
    </row>
    <row r="139" customFormat="false" ht="12.75" hidden="false" customHeight="false" outlineLevel="0" collapsed="false">
      <c r="F139" s="34"/>
      <c r="H139" s="34"/>
      <c r="J139" s="34"/>
      <c r="L139" s="34"/>
      <c r="N139" s="34"/>
      <c r="P139" s="34"/>
      <c r="R139" s="34"/>
      <c r="T139" s="34"/>
      <c r="V139" s="34"/>
      <c r="X139" s="34"/>
      <c r="Z139" s="34"/>
    </row>
    <row r="140" customFormat="false" ht="12.75" hidden="false" customHeight="false" outlineLevel="0" collapsed="false">
      <c r="F140" s="34"/>
      <c r="H140" s="34"/>
      <c r="J140" s="34"/>
      <c r="L140" s="34"/>
      <c r="N140" s="34"/>
      <c r="P140" s="34"/>
      <c r="R140" s="34"/>
      <c r="T140" s="34"/>
      <c r="V140" s="34"/>
      <c r="X140" s="34"/>
      <c r="Z140" s="34"/>
    </row>
    <row r="141" customFormat="false" ht="12.75" hidden="false" customHeight="false" outlineLevel="0" collapsed="false">
      <c r="F141" s="34"/>
      <c r="H141" s="34"/>
      <c r="J141" s="34"/>
      <c r="L141" s="34"/>
      <c r="N141" s="34"/>
      <c r="P141" s="34"/>
      <c r="R141" s="34"/>
      <c r="T141" s="34"/>
      <c r="V141" s="34"/>
      <c r="X141" s="34"/>
      <c r="Z141" s="34"/>
    </row>
    <row r="142" customFormat="false" ht="12.75" hidden="false" customHeight="false" outlineLevel="0" collapsed="false">
      <c r="F142" s="34"/>
      <c r="H142" s="34"/>
      <c r="J142" s="34"/>
      <c r="L142" s="34"/>
      <c r="N142" s="34"/>
      <c r="P142" s="34"/>
      <c r="R142" s="34"/>
      <c r="T142" s="34"/>
      <c r="V142" s="34"/>
      <c r="X142" s="34"/>
      <c r="Z142" s="34"/>
    </row>
    <row r="143" customFormat="false" ht="12.75" hidden="false" customHeight="false" outlineLevel="0" collapsed="false">
      <c r="F143" s="34"/>
      <c r="H143" s="34"/>
      <c r="J143" s="34"/>
      <c r="L143" s="34"/>
      <c r="N143" s="34"/>
      <c r="P143" s="34"/>
      <c r="R143" s="34"/>
      <c r="T143" s="34"/>
      <c r="V143" s="34"/>
      <c r="X143" s="34"/>
      <c r="Z143" s="34"/>
    </row>
    <row r="144" customFormat="false" ht="12.75" hidden="false" customHeight="false" outlineLevel="0" collapsed="false">
      <c r="F144" s="34"/>
      <c r="H144" s="34"/>
      <c r="J144" s="34"/>
      <c r="L144" s="34"/>
      <c r="N144" s="34"/>
      <c r="P144" s="34"/>
      <c r="R144" s="34"/>
      <c r="T144" s="34"/>
      <c r="V144" s="34"/>
      <c r="X144" s="34"/>
      <c r="Z144" s="34"/>
    </row>
    <row r="145" customFormat="false" ht="12.75" hidden="false" customHeight="false" outlineLevel="0" collapsed="false">
      <c r="F145" s="34"/>
      <c r="H145" s="34"/>
      <c r="J145" s="34"/>
      <c r="L145" s="34"/>
      <c r="N145" s="34"/>
      <c r="P145" s="34"/>
      <c r="R145" s="34"/>
      <c r="T145" s="34"/>
      <c r="V145" s="34"/>
      <c r="X145" s="34"/>
      <c r="Z145" s="34"/>
    </row>
    <row r="146" customFormat="false" ht="12.75" hidden="false" customHeight="false" outlineLevel="0" collapsed="false">
      <c r="F146" s="34"/>
      <c r="H146" s="34"/>
      <c r="J146" s="34"/>
      <c r="L146" s="34"/>
      <c r="N146" s="34"/>
      <c r="P146" s="34"/>
      <c r="R146" s="34"/>
      <c r="T146" s="34"/>
      <c r="V146" s="34"/>
      <c r="X146" s="34"/>
      <c r="Z146" s="34"/>
    </row>
    <row r="147" customFormat="false" ht="12.75" hidden="false" customHeight="false" outlineLevel="0" collapsed="false">
      <c r="F147" s="34"/>
      <c r="H147" s="34"/>
      <c r="J147" s="34"/>
      <c r="L147" s="34"/>
      <c r="N147" s="34"/>
      <c r="P147" s="34"/>
      <c r="R147" s="34"/>
      <c r="T147" s="34"/>
      <c r="V147" s="34"/>
      <c r="X147" s="34"/>
      <c r="Z147" s="34"/>
    </row>
    <row r="148" customFormat="false" ht="12.75" hidden="false" customHeight="false" outlineLevel="0" collapsed="false">
      <c r="F148" s="34"/>
      <c r="H148" s="34"/>
      <c r="J148" s="34"/>
      <c r="L148" s="34"/>
      <c r="N148" s="34"/>
      <c r="P148" s="34"/>
      <c r="R148" s="34"/>
      <c r="T148" s="34"/>
      <c r="V148" s="34"/>
      <c r="X148" s="34"/>
      <c r="Z148" s="34"/>
    </row>
    <row r="149" customFormat="false" ht="12.75" hidden="false" customHeight="false" outlineLevel="0" collapsed="false">
      <c r="F149" s="34"/>
      <c r="H149" s="34"/>
      <c r="J149" s="34"/>
      <c r="L149" s="34"/>
      <c r="N149" s="34"/>
      <c r="P149" s="34"/>
      <c r="R149" s="34"/>
      <c r="T149" s="34"/>
      <c r="V149" s="34"/>
      <c r="X149" s="34"/>
      <c r="Z149" s="34"/>
    </row>
    <row r="150" customFormat="false" ht="12.75" hidden="false" customHeight="false" outlineLevel="0" collapsed="false">
      <c r="F150" s="34"/>
      <c r="H150" s="34"/>
      <c r="J150" s="34"/>
      <c r="L150" s="34"/>
      <c r="N150" s="34"/>
      <c r="P150" s="34"/>
      <c r="R150" s="34"/>
      <c r="T150" s="34"/>
      <c r="V150" s="34"/>
      <c r="X150" s="34"/>
      <c r="Z150" s="34"/>
    </row>
    <row r="151" customFormat="false" ht="12.75" hidden="false" customHeight="false" outlineLevel="0" collapsed="false">
      <c r="F151" s="34"/>
      <c r="H151" s="34"/>
      <c r="J151" s="34"/>
      <c r="L151" s="34"/>
      <c r="N151" s="34"/>
      <c r="P151" s="34"/>
      <c r="R151" s="34"/>
      <c r="T151" s="34"/>
      <c r="V151" s="34"/>
      <c r="X151" s="34"/>
      <c r="Z151" s="34"/>
    </row>
    <row r="152" customFormat="false" ht="12.75" hidden="false" customHeight="false" outlineLevel="0" collapsed="false">
      <c r="F152" s="34"/>
      <c r="H152" s="34"/>
      <c r="J152" s="34"/>
      <c r="L152" s="34"/>
      <c r="N152" s="34"/>
      <c r="P152" s="34"/>
      <c r="R152" s="34"/>
      <c r="T152" s="34"/>
      <c r="V152" s="34"/>
      <c r="X152" s="34"/>
      <c r="Z152" s="34"/>
    </row>
    <row r="153" customFormat="false" ht="12.75" hidden="false" customHeight="false" outlineLevel="0" collapsed="false">
      <c r="F153" s="34"/>
      <c r="H153" s="34"/>
      <c r="J153" s="34"/>
      <c r="L153" s="34"/>
      <c r="N153" s="34"/>
      <c r="P153" s="34"/>
      <c r="R153" s="34"/>
      <c r="T153" s="34"/>
      <c r="V153" s="34"/>
      <c r="X153" s="34"/>
      <c r="Z153" s="34"/>
    </row>
    <row r="154" customFormat="false" ht="12.75" hidden="false" customHeight="false" outlineLevel="0" collapsed="false">
      <c r="F154" s="34"/>
      <c r="H154" s="34"/>
      <c r="J154" s="34"/>
      <c r="L154" s="34"/>
      <c r="N154" s="34"/>
      <c r="P154" s="34"/>
      <c r="R154" s="34"/>
      <c r="T154" s="34"/>
      <c r="V154" s="34"/>
      <c r="X154" s="34"/>
      <c r="Z154" s="34"/>
    </row>
    <row r="155" customFormat="false" ht="12.75" hidden="false" customHeight="false" outlineLevel="0" collapsed="false">
      <c r="F155" s="34"/>
      <c r="H155" s="34"/>
      <c r="J155" s="34"/>
      <c r="L155" s="34"/>
      <c r="N155" s="34"/>
      <c r="P155" s="34"/>
      <c r="R155" s="34"/>
      <c r="T155" s="34"/>
      <c r="V155" s="34"/>
      <c r="X155" s="34"/>
      <c r="Z155" s="34"/>
    </row>
    <row r="156" customFormat="false" ht="12.75" hidden="false" customHeight="false" outlineLevel="0" collapsed="false">
      <c r="F156" s="34"/>
      <c r="H156" s="34"/>
      <c r="J156" s="34"/>
      <c r="L156" s="34"/>
      <c r="N156" s="34"/>
      <c r="P156" s="34"/>
      <c r="R156" s="34"/>
      <c r="T156" s="34"/>
      <c r="V156" s="34"/>
      <c r="X156" s="34"/>
      <c r="Z156" s="34"/>
    </row>
    <row r="157" customFormat="false" ht="12.75" hidden="false" customHeight="false" outlineLevel="0" collapsed="false">
      <c r="F157" s="34"/>
      <c r="H157" s="34"/>
      <c r="J157" s="34"/>
      <c r="L157" s="34"/>
      <c r="N157" s="34"/>
      <c r="P157" s="34"/>
      <c r="R157" s="34"/>
      <c r="T157" s="34"/>
      <c r="V157" s="34"/>
      <c r="X157" s="34"/>
      <c r="Z157" s="34"/>
    </row>
    <row r="158" customFormat="false" ht="12.75" hidden="false" customHeight="false" outlineLevel="0" collapsed="false">
      <c r="F158" s="34"/>
      <c r="H158" s="34"/>
      <c r="J158" s="34"/>
      <c r="L158" s="34"/>
      <c r="N158" s="34"/>
      <c r="P158" s="34"/>
      <c r="R158" s="34"/>
      <c r="T158" s="34"/>
      <c r="V158" s="34"/>
      <c r="X158" s="34"/>
      <c r="Z158" s="34"/>
    </row>
    <row r="159" customFormat="false" ht="12.75" hidden="false" customHeight="false" outlineLevel="0" collapsed="false">
      <c r="F159" s="34"/>
      <c r="H159" s="34"/>
      <c r="J159" s="34"/>
      <c r="L159" s="34"/>
      <c r="N159" s="34"/>
      <c r="P159" s="34"/>
      <c r="R159" s="34"/>
      <c r="T159" s="34"/>
      <c r="V159" s="34"/>
      <c r="X159" s="34"/>
      <c r="Z159" s="34"/>
    </row>
    <row r="160" customFormat="false" ht="12.75" hidden="false" customHeight="false" outlineLevel="0" collapsed="false">
      <c r="F160" s="34"/>
      <c r="H160" s="34"/>
      <c r="J160" s="34"/>
      <c r="L160" s="34"/>
      <c r="N160" s="34"/>
      <c r="P160" s="34"/>
      <c r="R160" s="34"/>
      <c r="T160" s="34"/>
      <c r="V160" s="34"/>
      <c r="X160" s="34"/>
      <c r="Z160" s="34"/>
    </row>
    <row r="161" customFormat="false" ht="12.75" hidden="false" customHeight="false" outlineLevel="0" collapsed="false">
      <c r="F161" s="34"/>
      <c r="H161" s="34"/>
      <c r="J161" s="34"/>
      <c r="L161" s="34"/>
      <c r="N161" s="34"/>
      <c r="P161" s="34"/>
      <c r="R161" s="34"/>
      <c r="T161" s="34"/>
      <c r="V161" s="34"/>
      <c r="X161" s="34"/>
      <c r="Z161" s="34"/>
    </row>
    <row r="162" customFormat="false" ht="12.75" hidden="false" customHeight="false" outlineLevel="0" collapsed="false">
      <c r="F162" s="34"/>
      <c r="H162" s="34"/>
      <c r="J162" s="34"/>
      <c r="L162" s="34"/>
      <c r="N162" s="34"/>
      <c r="P162" s="34"/>
      <c r="R162" s="34"/>
      <c r="T162" s="34"/>
      <c r="V162" s="34"/>
      <c r="X162" s="34"/>
      <c r="Z162" s="34"/>
    </row>
    <row r="163" customFormat="false" ht="12.75" hidden="false" customHeight="false" outlineLevel="0" collapsed="false">
      <c r="F163" s="34"/>
      <c r="H163" s="34"/>
      <c r="J163" s="34"/>
      <c r="L163" s="34"/>
      <c r="N163" s="34"/>
      <c r="P163" s="34"/>
      <c r="R163" s="34"/>
      <c r="T163" s="34"/>
      <c r="V163" s="34"/>
      <c r="X163" s="34"/>
      <c r="Z163" s="34"/>
    </row>
    <row r="164" customFormat="false" ht="12.75" hidden="false" customHeight="false" outlineLevel="0" collapsed="false">
      <c r="F164" s="34"/>
      <c r="H164" s="34"/>
      <c r="J164" s="34"/>
      <c r="L164" s="34"/>
      <c r="N164" s="34"/>
      <c r="P164" s="34"/>
      <c r="R164" s="34"/>
      <c r="T164" s="34"/>
      <c r="V164" s="34"/>
      <c r="X164" s="34"/>
      <c r="Z164" s="34"/>
    </row>
    <row r="165" customFormat="false" ht="12.75" hidden="false" customHeight="false" outlineLevel="0" collapsed="false">
      <c r="F165" s="34"/>
      <c r="H165" s="34"/>
      <c r="J165" s="34"/>
      <c r="L165" s="34"/>
      <c r="N165" s="34"/>
      <c r="P165" s="34"/>
      <c r="R165" s="34"/>
      <c r="T165" s="34"/>
      <c r="V165" s="34"/>
      <c r="X165" s="34"/>
      <c r="Z165" s="34"/>
    </row>
    <row r="166" customFormat="false" ht="12.75" hidden="false" customHeight="false" outlineLevel="0" collapsed="false">
      <c r="F166" s="34"/>
      <c r="H166" s="34"/>
      <c r="J166" s="34"/>
      <c r="L166" s="34"/>
      <c r="N166" s="34"/>
      <c r="P166" s="34"/>
      <c r="R166" s="34"/>
      <c r="T166" s="34"/>
      <c r="V166" s="34"/>
      <c r="X166" s="34"/>
      <c r="Z166" s="34"/>
    </row>
    <row r="167" customFormat="false" ht="12.75" hidden="false" customHeight="false" outlineLevel="0" collapsed="false">
      <c r="F167" s="34"/>
      <c r="H167" s="34"/>
      <c r="J167" s="34"/>
      <c r="L167" s="34"/>
      <c r="N167" s="34"/>
      <c r="P167" s="34"/>
      <c r="R167" s="34"/>
      <c r="T167" s="34"/>
      <c r="V167" s="34"/>
      <c r="X167" s="34"/>
      <c r="Z167" s="34"/>
    </row>
    <row r="168" customFormat="false" ht="12.75" hidden="false" customHeight="false" outlineLevel="0" collapsed="false">
      <c r="F168" s="34"/>
      <c r="H168" s="34"/>
      <c r="J168" s="34"/>
      <c r="L168" s="34"/>
      <c r="N168" s="34"/>
      <c r="P168" s="34"/>
      <c r="R168" s="34"/>
      <c r="T168" s="34"/>
      <c r="V168" s="34"/>
      <c r="X168" s="34"/>
      <c r="Z168" s="34"/>
    </row>
    <row r="169" customFormat="false" ht="12.75" hidden="false" customHeight="false" outlineLevel="0" collapsed="false">
      <c r="F169" s="34"/>
      <c r="H169" s="34"/>
      <c r="J169" s="34"/>
      <c r="L169" s="34"/>
      <c r="N169" s="34"/>
      <c r="P169" s="34"/>
      <c r="R169" s="34"/>
      <c r="T169" s="34"/>
      <c r="V169" s="34"/>
      <c r="X169" s="34"/>
      <c r="Z169" s="34"/>
    </row>
    <row r="170" customFormat="false" ht="12.75" hidden="false" customHeight="false" outlineLevel="0" collapsed="false">
      <c r="F170" s="34"/>
      <c r="H170" s="34"/>
      <c r="J170" s="34"/>
      <c r="L170" s="34"/>
      <c r="N170" s="34"/>
      <c r="P170" s="34"/>
      <c r="R170" s="34"/>
      <c r="T170" s="34"/>
      <c r="V170" s="34"/>
      <c r="X170" s="34"/>
      <c r="Z170" s="34"/>
    </row>
    <row r="171" customFormat="false" ht="12.75" hidden="false" customHeight="false" outlineLevel="0" collapsed="false">
      <c r="F171" s="34"/>
      <c r="H171" s="34"/>
      <c r="J171" s="34"/>
      <c r="L171" s="34"/>
      <c r="N171" s="34"/>
      <c r="P171" s="34"/>
      <c r="R171" s="34"/>
      <c r="T171" s="34"/>
      <c r="V171" s="34"/>
      <c r="X171" s="34"/>
      <c r="Z171" s="34"/>
    </row>
    <row r="172" customFormat="false" ht="12.75" hidden="false" customHeight="false" outlineLevel="0" collapsed="false">
      <c r="F172" s="34"/>
      <c r="H172" s="34"/>
      <c r="J172" s="34"/>
      <c r="L172" s="34"/>
      <c r="N172" s="34"/>
      <c r="P172" s="34"/>
      <c r="R172" s="34"/>
      <c r="T172" s="34"/>
      <c r="V172" s="34"/>
      <c r="X172" s="34"/>
      <c r="Z172" s="34"/>
    </row>
    <row r="173" customFormat="false" ht="12.75" hidden="false" customHeight="false" outlineLevel="0" collapsed="false">
      <c r="F173" s="34"/>
      <c r="H173" s="34"/>
      <c r="J173" s="34"/>
      <c r="L173" s="34"/>
      <c r="N173" s="34"/>
      <c r="P173" s="34"/>
      <c r="R173" s="34"/>
      <c r="T173" s="34"/>
      <c r="V173" s="34"/>
      <c r="X173" s="34"/>
      <c r="Z173" s="34"/>
    </row>
    <row r="174" customFormat="false" ht="12.75" hidden="false" customHeight="false" outlineLevel="0" collapsed="false">
      <c r="F174" s="34"/>
      <c r="H174" s="34"/>
      <c r="J174" s="34"/>
      <c r="L174" s="34"/>
      <c r="N174" s="34"/>
      <c r="P174" s="34"/>
      <c r="R174" s="34"/>
      <c r="T174" s="34"/>
      <c r="V174" s="34"/>
      <c r="X174" s="34"/>
      <c r="Z174" s="34"/>
    </row>
    <row r="175" customFormat="false" ht="12.75" hidden="false" customHeight="false" outlineLevel="0" collapsed="false">
      <c r="F175" s="34"/>
      <c r="H175" s="34"/>
      <c r="J175" s="34"/>
      <c r="L175" s="34"/>
      <c r="N175" s="34"/>
      <c r="P175" s="34"/>
      <c r="R175" s="34"/>
      <c r="T175" s="34"/>
      <c r="V175" s="34"/>
      <c r="X175" s="34"/>
      <c r="Z175" s="34"/>
    </row>
    <row r="176" customFormat="false" ht="12.75" hidden="false" customHeight="false" outlineLevel="0" collapsed="false">
      <c r="F176" s="34"/>
      <c r="H176" s="34"/>
      <c r="J176" s="34"/>
      <c r="L176" s="34"/>
      <c r="N176" s="34"/>
      <c r="P176" s="34"/>
      <c r="R176" s="34"/>
      <c r="T176" s="34"/>
      <c r="V176" s="34"/>
      <c r="X176" s="34"/>
      <c r="Z176" s="34"/>
    </row>
    <row r="177" customFormat="false" ht="12.75" hidden="false" customHeight="false" outlineLevel="0" collapsed="false">
      <c r="F177" s="34"/>
      <c r="H177" s="34"/>
      <c r="J177" s="34"/>
      <c r="L177" s="34"/>
      <c r="N177" s="34"/>
      <c r="P177" s="34"/>
      <c r="R177" s="34"/>
      <c r="T177" s="34"/>
      <c r="V177" s="34"/>
      <c r="X177" s="34"/>
      <c r="Z177" s="34"/>
    </row>
    <row r="178" customFormat="false" ht="12.75" hidden="false" customHeight="false" outlineLevel="0" collapsed="false">
      <c r="F178" s="34"/>
      <c r="H178" s="34"/>
      <c r="J178" s="34"/>
      <c r="L178" s="34"/>
      <c r="N178" s="34"/>
      <c r="P178" s="34"/>
      <c r="R178" s="34"/>
      <c r="T178" s="34"/>
      <c r="V178" s="34"/>
      <c r="X178" s="34"/>
      <c r="Z178" s="34"/>
    </row>
    <row r="179" customFormat="false" ht="12.75" hidden="false" customHeight="false" outlineLevel="0" collapsed="false">
      <c r="F179" s="34"/>
      <c r="H179" s="34"/>
      <c r="J179" s="34"/>
      <c r="L179" s="34"/>
      <c r="N179" s="34"/>
      <c r="P179" s="34"/>
      <c r="R179" s="34"/>
      <c r="T179" s="34"/>
      <c r="V179" s="34"/>
      <c r="X179" s="34"/>
      <c r="Z179" s="34"/>
    </row>
    <row r="180" customFormat="false" ht="12.75" hidden="false" customHeight="false" outlineLevel="0" collapsed="false">
      <c r="F180" s="34"/>
      <c r="H180" s="34"/>
      <c r="J180" s="34"/>
      <c r="L180" s="34"/>
      <c r="N180" s="34"/>
      <c r="P180" s="34"/>
      <c r="R180" s="34"/>
      <c r="T180" s="34"/>
      <c r="V180" s="34"/>
      <c r="X180" s="34"/>
      <c r="Z180" s="34"/>
    </row>
    <row r="181" customFormat="false" ht="12.75" hidden="false" customHeight="false" outlineLevel="0" collapsed="false">
      <c r="F181" s="34"/>
      <c r="H181" s="34"/>
      <c r="J181" s="34"/>
      <c r="L181" s="34"/>
      <c r="N181" s="34"/>
      <c r="P181" s="34"/>
      <c r="R181" s="34"/>
      <c r="T181" s="34"/>
      <c r="V181" s="34"/>
      <c r="X181" s="34"/>
      <c r="Z181" s="34"/>
    </row>
    <row r="182" customFormat="false" ht="12.75" hidden="false" customHeight="false" outlineLevel="0" collapsed="false">
      <c r="F182" s="34"/>
      <c r="H182" s="34"/>
      <c r="J182" s="34"/>
      <c r="L182" s="34"/>
      <c r="N182" s="34"/>
      <c r="P182" s="34"/>
      <c r="R182" s="34"/>
      <c r="T182" s="34"/>
      <c r="V182" s="34"/>
      <c r="X182" s="34"/>
      <c r="Z182" s="34"/>
    </row>
    <row r="183" customFormat="false" ht="12.75" hidden="false" customHeight="false" outlineLevel="0" collapsed="false">
      <c r="F183" s="34"/>
      <c r="H183" s="34"/>
      <c r="J183" s="34"/>
      <c r="L183" s="34"/>
      <c r="N183" s="34"/>
      <c r="P183" s="34"/>
      <c r="R183" s="34"/>
      <c r="T183" s="34"/>
      <c r="V183" s="34"/>
      <c r="X183" s="34"/>
      <c r="Z183" s="34"/>
    </row>
    <row r="184" customFormat="false" ht="12.75" hidden="false" customHeight="false" outlineLevel="0" collapsed="false">
      <c r="F184" s="34"/>
      <c r="H184" s="34"/>
      <c r="J184" s="34"/>
      <c r="L184" s="34"/>
      <c r="N184" s="34"/>
      <c r="P184" s="34"/>
      <c r="R184" s="34"/>
      <c r="T184" s="34"/>
      <c r="V184" s="34"/>
      <c r="X184" s="34"/>
      <c r="Z184" s="34"/>
    </row>
    <row r="185" customFormat="false" ht="12.75" hidden="false" customHeight="false" outlineLevel="0" collapsed="false">
      <c r="F185" s="34"/>
      <c r="H185" s="34"/>
      <c r="J185" s="34"/>
      <c r="L185" s="34"/>
      <c r="N185" s="34"/>
      <c r="P185" s="34"/>
      <c r="R185" s="34"/>
      <c r="T185" s="34"/>
      <c r="V185" s="34"/>
      <c r="X185" s="34"/>
      <c r="Z185" s="34"/>
    </row>
    <row r="186" customFormat="false" ht="12.75" hidden="false" customHeight="false" outlineLevel="0" collapsed="false">
      <c r="F186" s="34"/>
      <c r="H186" s="34"/>
      <c r="J186" s="34"/>
      <c r="L186" s="34"/>
      <c r="N186" s="34"/>
      <c r="P186" s="34"/>
      <c r="R186" s="34"/>
      <c r="T186" s="34"/>
      <c r="V186" s="34"/>
      <c r="X186" s="34"/>
      <c r="Z186" s="34"/>
    </row>
    <row r="187" customFormat="false" ht="12.75" hidden="false" customHeight="false" outlineLevel="0" collapsed="false">
      <c r="F187" s="34"/>
      <c r="H187" s="34"/>
      <c r="J187" s="34"/>
      <c r="L187" s="34"/>
      <c r="N187" s="34"/>
      <c r="P187" s="34"/>
      <c r="R187" s="34"/>
      <c r="T187" s="34"/>
      <c r="V187" s="34"/>
      <c r="X187" s="34"/>
      <c r="Z187" s="34"/>
    </row>
    <row r="188" customFormat="false" ht="12.75" hidden="false" customHeight="false" outlineLevel="0" collapsed="false">
      <c r="F188" s="34"/>
      <c r="H188" s="34"/>
      <c r="J188" s="34"/>
      <c r="L188" s="34"/>
      <c r="N188" s="34"/>
      <c r="P188" s="34"/>
      <c r="R188" s="34"/>
      <c r="T188" s="34"/>
      <c r="V188" s="34"/>
      <c r="X188" s="34"/>
      <c r="Z188" s="34"/>
    </row>
    <row r="189" customFormat="false" ht="12.75" hidden="false" customHeight="false" outlineLevel="0" collapsed="false">
      <c r="F189" s="34"/>
      <c r="H189" s="34"/>
      <c r="J189" s="34"/>
      <c r="L189" s="34"/>
      <c r="N189" s="34"/>
      <c r="P189" s="34"/>
      <c r="R189" s="34"/>
      <c r="T189" s="34"/>
      <c r="V189" s="34"/>
      <c r="X189" s="34"/>
      <c r="Z189" s="34"/>
    </row>
    <row r="190" customFormat="false" ht="12.75" hidden="false" customHeight="false" outlineLevel="0" collapsed="false">
      <c r="F190" s="34"/>
      <c r="H190" s="34"/>
      <c r="J190" s="34"/>
      <c r="L190" s="34"/>
      <c r="N190" s="34"/>
      <c r="P190" s="34"/>
      <c r="R190" s="34"/>
      <c r="T190" s="34"/>
      <c r="V190" s="34"/>
      <c r="X190" s="34"/>
      <c r="Z190" s="34"/>
    </row>
    <row r="191" customFormat="false" ht="12.75" hidden="false" customHeight="false" outlineLevel="0" collapsed="false">
      <c r="F191" s="34"/>
      <c r="H191" s="34"/>
      <c r="J191" s="34"/>
      <c r="L191" s="34"/>
      <c r="N191" s="34"/>
      <c r="P191" s="34"/>
      <c r="R191" s="34"/>
      <c r="T191" s="34"/>
      <c r="V191" s="34"/>
      <c r="X191" s="34"/>
      <c r="Z191" s="34"/>
    </row>
    <row r="192" customFormat="false" ht="12.75" hidden="false" customHeight="false" outlineLevel="0" collapsed="false">
      <c r="F192" s="34"/>
      <c r="H192" s="34"/>
      <c r="J192" s="34"/>
      <c r="L192" s="34"/>
      <c r="N192" s="34"/>
      <c r="P192" s="34"/>
      <c r="R192" s="34"/>
      <c r="T192" s="34"/>
      <c r="V192" s="34"/>
      <c r="X192" s="34"/>
      <c r="Z192" s="34"/>
    </row>
    <row r="193" customFormat="false" ht="12.75" hidden="false" customHeight="false" outlineLevel="0" collapsed="false">
      <c r="F193" s="34"/>
      <c r="H193" s="34"/>
      <c r="J193" s="34"/>
      <c r="L193" s="34"/>
      <c r="N193" s="34"/>
      <c r="P193" s="34"/>
      <c r="R193" s="34"/>
      <c r="T193" s="34"/>
      <c r="V193" s="34"/>
      <c r="X193" s="34"/>
      <c r="Z193" s="34"/>
    </row>
    <row r="194" customFormat="false" ht="12.75" hidden="false" customHeight="false" outlineLevel="0" collapsed="false">
      <c r="F194" s="34"/>
      <c r="H194" s="34"/>
      <c r="J194" s="34"/>
      <c r="L194" s="34"/>
      <c r="N194" s="34"/>
      <c r="P194" s="34"/>
      <c r="R194" s="34"/>
      <c r="T194" s="34"/>
      <c r="V194" s="34"/>
      <c r="X194" s="34"/>
      <c r="Z194" s="34"/>
    </row>
    <row r="195" customFormat="false" ht="12.75" hidden="false" customHeight="false" outlineLevel="0" collapsed="false">
      <c r="F195" s="34"/>
      <c r="H195" s="34"/>
      <c r="J195" s="34"/>
      <c r="L195" s="34"/>
      <c r="N195" s="34"/>
      <c r="P195" s="34"/>
      <c r="R195" s="34"/>
      <c r="T195" s="34"/>
      <c r="V195" s="34"/>
      <c r="X195" s="34"/>
      <c r="Z195" s="34"/>
    </row>
    <row r="196" customFormat="false" ht="12.75" hidden="false" customHeight="false" outlineLevel="0" collapsed="false">
      <c r="F196" s="34"/>
      <c r="H196" s="34"/>
      <c r="J196" s="34"/>
      <c r="L196" s="34"/>
      <c r="N196" s="34"/>
      <c r="P196" s="34"/>
      <c r="R196" s="34"/>
      <c r="T196" s="34"/>
      <c r="V196" s="34"/>
      <c r="X196" s="34"/>
      <c r="Z196" s="34"/>
    </row>
    <row r="197" customFormat="false" ht="12.75" hidden="false" customHeight="false" outlineLevel="0" collapsed="false">
      <c r="F197" s="34"/>
      <c r="H197" s="34"/>
      <c r="J197" s="34"/>
      <c r="L197" s="34"/>
      <c r="N197" s="34"/>
      <c r="P197" s="34"/>
      <c r="R197" s="34"/>
      <c r="T197" s="34"/>
      <c r="V197" s="34"/>
      <c r="X197" s="34"/>
      <c r="Z197" s="34"/>
    </row>
    <row r="198" customFormat="false" ht="12.75" hidden="false" customHeight="false" outlineLevel="0" collapsed="false">
      <c r="F198" s="34"/>
      <c r="H198" s="34"/>
      <c r="J198" s="34"/>
      <c r="L198" s="34"/>
      <c r="N198" s="34"/>
      <c r="P198" s="34"/>
      <c r="R198" s="34"/>
      <c r="T198" s="34"/>
      <c r="V198" s="34"/>
      <c r="X198" s="34"/>
      <c r="Z198" s="34"/>
    </row>
  </sheetData>
  <sheetProtection sheet="true" password="ddb5" objects="true" scenarios="true"/>
  <mergeCells count="20">
    <mergeCell ref="C2:D3"/>
    <mergeCell ref="E2:F3"/>
    <mergeCell ref="G2:P2"/>
    <mergeCell ref="Q2:AB2"/>
    <mergeCell ref="A3:B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B5:B6"/>
    <mergeCell ref="B10:B11"/>
    <mergeCell ref="B13:B14"/>
    <mergeCell ref="B15:B17"/>
  </mergeCells>
  <conditionalFormatting sqref="F39:F198 H39:H198 J39:J198 L39:L198 N39:N198 P39:P198 R39:R198 T39:T198 V39:V198 X39:X198 Z39:Z198">
    <cfRule type="cellIs" priority="2" operator="equal" aboveAverage="0" equalAverage="0" bottom="0" percent="0" rank="0" text="" dxfId="15">
      <formula>0</formula>
    </cfRule>
  </conditionalFormatting>
  <conditionalFormatting sqref="D4:D38 F4:F38 H4:H38 J4:J38 L4:L38 N4:N38 P4:P38 R4:R38 T4:T38 V4:V38 X4:X38 Z4:Z38">
    <cfRule type="cellIs" priority="3" operator="equal" aboveAverage="0" equalAverage="0" bottom="0" percent="0" rank="0" text="" dxfId="16">
      <formula>0</formula>
    </cfRule>
  </conditionalFormatting>
  <conditionalFormatting sqref="AB4:AB38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56"/>
    <col collapsed="false" customWidth="true" hidden="false" outlineLevel="0" max="3" min="3" style="0" width="36.28"/>
    <col collapsed="false" customWidth="true" hidden="false" outlineLevel="0" max="4" min="4" style="31" width="4.41"/>
    <col collapsed="false" customWidth="true" hidden="false" outlineLevel="0" max="5" min="5" style="0" width="12.56"/>
    <col collapsed="false" customWidth="true" hidden="false" outlineLevel="0" max="6" min="6" style="31" width="4.41"/>
    <col collapsed="false" customWidth="true" hidden="false" outlineLevel="0" max="7" min="7" style="0" width="12.56"/>
    <col collapsed="false" customWidth="true" hidden="false" outlineLevel="0" max="8" min="8" style="31" width="4.41"/>
    <col collapsed="false" customWidth="true" hidden="false" outlineLevel="0" max="9" min="9" style="0" width="12.56"/>
    <col collapsed="false" customWidth="true" hidden="false" outlineLevel="0" max="10" min="10" style="31" width="4.41"/>
    <col collapsed="false" customWidth="true" hidden="false" outlineLevel="0" max="11" min="11" style="0" width="12.56"/>
    <col collapsed="false" customWidth="true" hidden="false" outlineLevel="0" max="12" min="12" style="31" width="4.41"/>
    <col collapsed="false" customWidth="true" hidden="false" outlineLevel="0" max="13" min="13" style="0" width="12.56"/>
    <col collapsed="false" customWidth="true" hidden="false" outlineLevel="0" max="14" min="14" style="31" width="4.41"/>
    <col collapsed="false" customWidth="true" hidden="false" outlineLevel="0" max="15" min="15" style="0" width="12.56"/>
    <col collapsed="false" customWidth="true" hidden="false" outlineLevel="0" max="16" min="16" style="31" width="4.41"/>
    <col collapsed="false" customWidth="true" hidden="false" outlineLevel="0" max="17" min="17" style="0" width="12.56"/>
    <col collapsed="false" customWidth="true" hidden="false" outlineLevel="0" max="18" min="18" style="31" width="4.41"/>
    <col collapsed="false" customWidth="true" hidden="false" outlineLevel="0" max="19" min="19" style="0" width="12.56"/>
    <col collapsed="false" customWidth="true" hidden="false" outlineLevel="0" max="20" min="20" style="31" width="4.41"/>
    <col collapsed="false" customWidth="true" hidden="false" outlineLevel="0" max="21" min="21" style="0" width="12.56"/>
    <col collapsed="false" customWidth="true" hidden="false" outlineLevel="0" max="22" min="22" style="31" width="4.41"/>
    <col collapsed="false" customWidth="true" hidden="false" outlineLevel="0" max="23" min="23" style="0" width="12.56"/>
    <col collapsed="false" customWidth="true" hidden="false" outlineLevel="0" max="24" min="24" style="31" width="4.41"/>
    <col collapsed="false" customWidth="true" hidden="false" outlineLevel="0" max="25" min="25" style="0" width="12.56"/>
    <col collapsed="false" customWidth="true" hidden="false" outlineLevel="0" max="26" min="26" style="31" width="4.41"/>
    <col collapsed="false" customWidth="true" hidden="false" outlineLevel="0" max="27" min="27" style="0" width="12.56"/>
    <col collapsed="false" customWidth="true" hidden="false" outlineLevel="0" max="28" min="28" style="31" width="4.41"/>
  </cols>
  <sheetData>
    <row r="1" customFormat="false" ht="76.5" hidden="false" customHeight="true" outlineLevel="0" collapsed="false"/>
    <row r="2" s="32" customFormat="true" ht="33.75" hidden="false" customHeight="true" outlineLevel="0" collapsed="false">
      <c r="A2" s="3" t="s">
        <v>244</v>
      </c>
      <c r="B2" s="3"/>
      <c r="C2" s="4" t="s">
        <v>1</v>
      </c>
      <c r="D2" s="4"/>
      <c r="E2" s="5" t="s">
        <v>2</v>
      </c>
      <c r="F2" s="5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 t="s">
        <v>4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40.25" hidden="false" customHeight="true" outlineLevel="0" collapsed="false">
      <c r="A3" s="7" t="s">
        <v>245</v>
      </c>
      <c r="B3" s="7"/>
      <c r="C3" s="4"/>
      <c r="D3" s="4"/>
      <c r="E3" s="5"/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5" t="s">
        <v>9</v>
      </c>
      <c r="N3" s="5"/>
      <c r="O3" s="5" t="s">
        <v>10</v>
      </c>
      <c r="P3" s="5"/>
      <c r="Q3" s="5" t="s">
        <v>11</v>
      </c>
      <c r="R3" s="5"/>
      <c r="S3" s="5" t="s">
        <v>12</v>
      </c>
      <c r="T3" s="5"/>
      <c r="U3" s="5" t="s">
        <v>13</v>
      </c>
      <c r="V3" s="5"/>
      <c r="W3" s="5" t="s">
        <v>14</v>
      </c>
      <c r="X3" s="5"/>
      <c r="Y3" s="5" t="s">
        <v>15</v>
      </c>
      <c r="Z3" s="5"/>
      <c r="AA3" s="5" t="s">
        <v>16</v>
      </c>
      <c r="AB3" s="5"/>
    </row>
    <row r="4" customFormat="false" ht="12.75" hidden="false" customHeight="false" outlineLevel="0" collapsed="false">
      <c r="A4" s="1"/>
      <c r="B4" s="8"/>
      <c r="C4" s="33" t="s">
        <v>38</v>
      </c>
      <c r="D4" s="34" t="n">
        <v>0</v>
      </c>
      <c r="E4" s="35" t="s">
        <v>240</v>
      </c>
      <c r="F4" s="34"/>
      <c r="G4" s="35" t="s">
        <v>240</v>
      </c>
      <c r="H4" s="34"/>
      <c r="I4" s="35" t="s">
        <v>241</v>
      </c>
      <c r="J4" s="34"/>
      <c r="K4" s="35" t="s">
        <v>240</v>
      </c>
      <c r="L4" s="34"/>
      <c r="M4" s="35" t="s">
        <v>240</v>
      </c>
      <c r="N4" s="34"/>
      <c r="O4" s="35" t="s">
        <v>240</v>
      </c>
      <c r="P4" s="34"/>
      <c r="Q4" s="35" t="s">
        <v>240</v>
      </c>
      <c r="R4" s="34"/>
      <c r="S4" s="35" t="s">
        <v>241</v>
      </c>
      <c r="T4" s="34"/>
      <c r="U4" s="35" t="s">
        <v>241</v>
      </c>
      <c r="V4" s="34"/>
      <c r="W4" s="35" t="s">
        <v>241</v>
      </c>
      <c r="X4" s="34"/>
      <c r="Y4" s="35" t="s">
        <v>241</v>
      </c>
      <c r="Z4" s="34"/>
      <c r="AA4" s="35" t="s">
        <v>241</v>
      </c>
      <c r="AB4" s="36"/>
    </row>
    <row r="5" customFormat="false" ht="15" hidden="false" customHeight="true" outlineLevel="0" collapsed="false">
      <c r="A5" s="12" t="s">
        <v>18</v>
      </c>
      <c r="B5" s="13" t="s">
        <v>19</v>
      </c>
      <c r="C5" s="37" t="s">
        <v>45</v>
      </c>
      <c r="D5" s="34"/>
      <c r="E5" s="38" t="s">
        <v>240</v>
      </c>
      <c r="F5" s="34" t="n">
        <v>3</v>
      </c>
      <c r="G5" s="38" t="s">
        <v>241</v>
      </c>
      <c r="H5" s="34"/>
      <c r="I5" s="38" t="s">
        <v>241</v>
      </c>
      <c r="J5" s="34"/>
      <c r="K5" s="38" t="s">
        <v>241</v>
      </c>
      <c r="L5" s="34"/>
      <c r="M5" s="38" t="s">
        <v>241</v>
      </c>
      <c r="N5" s="34"/>
      <c r="O5" s="38" t="s">
        <v>241</v>
      </c>
      <c r="P5" s="34"/>
      <c r="Q5" s="38" t="s">
        <v>241</v>
      </c>
      <c r="R5" s="34"/>
      <c r="S5" s="38" t="s">
        <v>241</v>
      </c>
      <c r="T5" s="34"/>
      <c r="U5" s="38" t="s">
        <v>241</v>
      </c>
      <c r="V5" s="34"/>
      <c r="W5" s="38" t="s">
        <v>241</v>
      </c>
      <c r="X5" s="34"/>
      <c r="Y5" s="38" t="s">
        <v>241</v>
      </c>
      <c r="Z5" s="34"/>
      <c r="AA5" s="38" t="s">
        <v>241</v>
      </c>
      <c r="AB5" s="39"/>
    </row>
    <row r="6" customFormat="false" ht="12.75" hidden="false" customHeight="false" outlineLevel="0" collapsed="false">
      <c r="A6" s="1"/>
      <c r="B6" s="13"/>
      <c r="C6" s="37" t="s">
        <v>79</v>
      </c>
      <c r="D6" s="34"/>
      <c r="E6" s="38" t="s">
        <v>240</v>
      </c>
      <c r="F6" s="34"/>
      <c r="G6" s="38" t="s">
        <v>241</v>
      </c>
      <c r="H6" s="34"/>
      <c r="I6" s="38" t="s">
        <v>241</v>
      </c>
      <c r="J6" s="34"/>
      <c r="K6" s="38" t="s">
        <v>240</v>
      </c>
      <c r="L6" s="34"/>
      <c r="M6" s="38" t="s">
        <v>241</v>
      </c>
      <c r="N6" s="34"/>
      <c r="O6" s="38" t="s">
        <v>241</v>
      </c>
      <c r="P6" s="34"/>
      <c r="Q6" s="38" t="s">
        <v>241</v>
      </c>
      <c r="R6" s="34"/>
      <c r="S6" s="38" t="s">
        <v>241</v>
      </c>
      <c r="T6" s="34"/>
      <c r="U6" s="38" t="s">
        <v>241</v>
      </c>
      <c r="V6" s="34"/>
      <c r="W6" s="38" t="s">
        <v>241</v>
      </c>
      <c r="X6" s="34"/>
      <c r="Y6" s="38" t="s">
        <v>241</v>
      </c>
      <c r="Z6" s="34"/>
      <c r="AA6" s="38" t="s">
        <v>241</v>
      </c>
      <c r="AB6" s="39"/>
    </row>
    <row r="7" customFormat="false" ht="12.75" hidden="false" customHeight="false" outlineLevel="0" collapsed="false">
      <c r="A7" s="1"/>
      <c r="B7" s="8"/>
      <c r="C7" s="37" t="s">
        <v>119</v>
      </c>
      <c r="D7" s="34"/>
      <c r="E7" s="38" t="s">
        <v>240</v>
      </c>
      <c r="F7" s="34"/>
      <c r="G7" s="38" t="s">
        <v>240</v>
      </c>
      <c r="H7" s="34"/>
      <c r="I7" s="38" t="s">
        <v>241</v>
      </c>
      <c r="J7" s="34"/>
      <c r="K7" s="38" t="s">
        <v>240</v>
      </c>
      <c r="L7" s="34"/>
      <c r="M7" s="38" t="s">
        <v>240</v>
      </c>
      <c r="N7" s="34"/>
      <c r="O7" s="38" t="s">
        <v>240</v>
      </c>
      <c r="P7" s="34"/>
      <c r="Q7" s="38" t="s">
        <v>240</v>
      </c>
      <c r="R7" s="34"/>
      <c r="S7" s="38" t="s">
        <v>240</v>
      </c>
      <c r="T7" s="34"/>
      <c r="U7" s="38" t="s">
        <v>241</v>
      </c>
      <c r="V7" s="34"/>
      <c r="W7" s="38" t="s">
        <v>241</v>
      </c>
      <c r="X7" s="34"/>
      <c r="Y7" s="38" t="s">
        <v>240</v>
      </c>
      <c r="Z7" s="34"/>
      <c r="AA7" s="38" t="s">
        <v>241</v>
      </c>
      <c r="AB7" s="39"/>
    </row>
    <row r="8" customFormat="false" ht="12.75" hidden="false" customHeight="true" outlineLevel="0" collapsed="false">
      <c r="A8" s="48" t="s">
        <v>27</v>
      </c>
      <c r="B8" s="18" t="s">
        <v>28</v>
      </c>
      <c r="C8" s="37" t="s">
        <v>120</v>
      </c>
      <c r="D8" s="34"/>
      <c r="E8" s="38" t="s">
        <v>240</v>
      </c>
      <c r="F8" s="34" t="n">
        <v>5</v>
      </c>
      <c r="G8" s="38" t="s">
        <v>240</v>
      </c>
      <c r="H8" s="34"/>
      <c r="I8" s="38" t="s">
        <v>241</v>
      </c>
      <c r="J8" s="34"/>
      <c r="K8" s="38" t="s">
        <v>240</v>
      </c>
      <c r="L8" s="34" t="n">
        <v>5</v>
      </c>
      <c r="M8" s="38" t="s">
        <v>240</v>
      </c>
      <c r="N8" s="34"/>
      <c r="O8" s="38" t="s">
        <v>240</v>
      </c>
      <c r="P8" s="34"/>
      <c r="Q8" s="38" t="s">
        <v>241</v>
      </c>
      <c r="R8" s="34"/>
      <c r="S8" s="38" t="s">
        <v>241</v>
      </c>
      <c r="T8" s="34"/>
      <c r="U8" s="38" t="s">
        <v>241</v>
      </c>
      <c r="V8" s="34"/>
      <c r="W8" s="38" t="s">
        <v>241</v>
      </c>
      <c r="X8" s="34"/>
      <c r="Y8" s="38" t="s">
        <v>240</v>
      </c>
      <c r="Z8" s="34"/>
      <c r="AA8" s="38" t="s">
        <v>241</v>
      </c>
      <c r="AB8" s="39"/>
    </row>
    <row r="9" customFormat="false" ht="12.75" hidden="false" customHeight="false" outlineLevel="0" collapsed="false">
      <c r="A9" s="1"/>
      <c r="B9" s="18"/>
      <c r="C9" s="37" t="s">
        <v>145</v>
      </c>
      <c r="D9" s="34"/>
      <c r="E9" s="38" t="s">
        <v>240</v>
      </c>
      <c r="F9" s="34"/>
      <c r="G9" s="38" t="s">
        <v>241</v>
      </c>
      <c r="H9" s="34"/>
      <c r="I9" s="38" t="s">
        <v>240</v>
      </c>
      <c r="J9" s="34"/>
      <c r="K9" s="38" t="s">
        <v>240</v>
      </c>
      <c r="L9" s="34"/>
      <c r="M9" s="38" t="s">
        <v>240</v>
      </c>
      <c r="N9" s="34"/>
      <c r="O9" s="38" t="s">
        <v>240</v>
      </c>
      <c r="P9" s="34"/>
      <c r="Q9" s="38" t="s">
        <v>240</v>
      </c>
      <c r="R9" s="34"/>
      <c r="S9" s="38" t="s">
        <v>240</v>
      </c>
      <c r="T9" s="34"/>
      <c r="U9" s="38" t="s">
        <v>241</v>
      </c>
      <c r="V9" s="34"/>
      <c r="W9" s="38" t="s">
        <v>241</v>
      </c>
      <c r="X9" s="34"/>
      <c r="Y9" s="38" t="s">
        <v>241</v>
      </c>
      <c r="Z9" s="34"/>
      <c r="AA9" s="38" t="s">
        <v>241</v>
      </c>
      <c r="AB9" s="39"/>
    </row>
    <row r="10" customFormat="false" ht="12.75" hidden="false" customHeight="true" outlineLevel="0" collapsed="false">
      <c r="C10" s="37" t="s">
        <v>159</v>
      </c>
      <c r="D10" s="34"/>
      <c r="E10" s="38" t="s">
        <v>240</v>
      </c>
      <c r="F10" s="34"/>
      <c r="G10" s="38" t="s">
        <v>240</v>
      </c>
      <c r="H10" s="34"/>
      <c r="I10" s="38" t="s">
        <v>241</v>
      </c>
      <c r="J10" s="34"/>
      <c r="K10" s="38" t="s">
        <v>240</v>
      </c>
      <c r="L10" s="34"/>
      <c r="M10" s="38" t="s">
        <v>240</v>
      </c>
      <c r="N10" s="34"/>
      <c r="O10" s="38" t="s">
        <v>240</v>
      </c>
      <c r="P10" s="34"/>
      <c r="Q10" s="38" t="s">
        <v>240</v>
      </c>
      <c r="R10" s="34"/>
      <c r="S10" s="38" t="s">
        <v>241</v>
      </c>
      <c r="T10" s="34"/>
      <c r="U10" s="38" t="s">
        <v>241</v>
      </c>
      <c r="V10" s="34"/>
      <c r="W10" s="38" t="s">
        <v>241</v>
      </c>
      <c r="X10" s="34"/>
      <c r="Y10" s="38" t="s">
        <v>241</v>
      </c>
      <c r="Z10" s="34"/>
      <c r="AA10" s="38" t="s">
        <v>241</v>
      </c>
      <c r="AB10" s="39"/>
    </row>
    <row r="11" customFormat="false" ht="12.75" hidden="false" customHeight="true" outlineLevel="0" collapsed="false">
      <c r="A11" s="8" t="n">
        <v>3</v>
      </c>
      <c r="B11" s="20" t="s">
        <v>40</v>
      </c>
      <c r="C11" s="37" t="s">
        <v>162</v>
      </c>
      <c r="D11" s="34"/>
      <c r="E11" s="38" t="s">
        <v>240</v>
      </c>
      <c r="F11" s="34"/>
      <c r="G11" s="38" t="s">
        <v>240</v>
      </c>
      <c r="H11" s="34"/>
      <c r="I11" s="38" t="s">
        <v>241</v>
      </c>
      <c r="J11" s="34"/>
      <c r="K11" s="38" t="s">
        <v>240</v>
      </c>
      <c r="L11" s="34"/>
      <c r="M11" s="38" t="s">
        <v>240</v>
      </c>
      <c r="N11" s="34"/>
      <c r="O11" s="38" t="s">
        <v>240</v>
      </c>
      <c r="P11" s="34"/>
      <c r="Q11" s="38" t="s">
        <v>240</v>
      </c>
      <c r="R11" s="34"/>
      <c r="S11" s="38" t="s">
        <v>240</v>
      </c>
      <c r="T11" s="34"/>
      <c r="U11" s="38" t="s">
        <v>241</v>
      </c>
      <c r="V11" s="34"/>
      <c r="W11" s="38" t="s">
        <v>241</v>
      </c>
      <c r="X11" s="34"/>
      <c r="Y11" s="38" t="s">
        <v>241</v>
      </c>
      <c r="Z11" s="34"/>
      <c r="AA11" s="38" t="s">
        <v>241</v>
      </c>
      <c r="AB11" s="39"/>
    </row>
    <row r="12" customFormat="false" ht="12.75" hidden="false" customHeight="false" outlineLevel="0" collapsed="false">
      <c r="A12" s="8"/>
      <c r="B12" s="20"/>
      <c r="C12" s="37" t="s">
        <v>207</v>
      </c>
      <c r="D12" s="34"/>
      <c r="E12" s="38" t="s">
        <v>240</v>
      </c>
      <c r="F12" s="34"/>
      <c r="G12" s="38" t="s">
        <v>240</v>
      </c>
      <c r="H12" s="34"/>
      <c r="I12" s="38" t="s">
        <v>241</v>
      </c>
      <c r="J12" s="34"/>
      <c r="K12" s="38" t="s">
        <v>240</v>
      </c>
      <c r="L12" s="34"/>
      <c r="M12" s="38" t="s">
        <v>240</v>
      </c>
      <c r="N12" s="34"/>
      <c r="O12" s="38" t="s">
        <v>240</v>
      </c>
      <c r="P12" s="34"/>
      <c r="Q12" s="38" t="s">
        <v>240</v>
      </c>
      <c r="R12" s="34"/>
      <c r="S12" s="38" t="s">
        <v>240</v>
      </c>
      <c r="T12" s="34"/>
      <c r="U12" s="38" t="s">
        <v>241</v>
      </c>
      <c r="V12" s="34"/>
      <c r="W12" s="38" t="s">
        <v>241</v>
      </c>
      <c r="X12" s="34"/>
      <c r="Y12" s="38" t="s">
        <v>241</v>
      </c>
      <c r="Z12" s="34"/>
      <c r="AA12" s="38" t="s">
        <v>241</v>
      </c>
      <c r="AB12" s="39"/>
    </row>
    <row r="13" customFormat="false" ht="12.75" hidden="false" customHeight="true" outlineLevel="0" collapsed="false">
      <c r="A13" s="8"/>
      <c r="B13" s="20"/>
      <c r="C13" s="37" t="s">
        <v>214</v>
      </c>
      <c r="D13" s="34"/>
      <c r="E13" s="38" t="s">
        <v>240</v>
      </c>
      <c r="F13" s="34"/>
      <c r="G13" s="38" t="s">
        <v>240</v>
      </c>
      <c r="H13" s="34"/>
      <c r="I13" s="38" t="s">
        <v>241</v>
      </c>
      <c r="J13" s="34"/>
      <c r="K13" s="38" t="s">
        <v>240</v>
      </c>
      <c r="L13" s="34"/>
      <c r="M13" s="38" t="s">
        <v>241</v>
      </c>
      <c r="N13" s="34"/>
      <c r="O13" s="38" t="s">
        <v>240</v>
      </c>
      <c r="P13" s="34"/>
      <c r="Q13" s="38" t="s">
        <v>240</v>
      </c>
      <c r="R13" s="34"/>
      <c r="S13" s="38" t="s">
        <v>240</v>
      </c>
      <c r="T13" s="34"/>
      <c r="U13" s="38" t="s">
        <v>240</v>
      </c>
      <c r="V13" s="34"/>
      <c r="W13" s="38" t="s">
        <v>241</v>
      </c>
      <c r="X13" s="34"/>
      <c r="Y13" s="38" t="s">
        <v>240</v>
      </c>
      <c r="Z13" s="34"/>
      <c r="AA13" s="38" t="s">
        <v>240</v>
      </c>
      <c r="AB13" s="39" t="s">
        <v>27</v>
      </c>
    </row>
    <row r="14" customFormat="false" ht="12.75" hidden="false" customHeight="false" outlineLevel="0" collapsed="false">
      <c r="A14" s="8"/>
      <c r="B14" s="20"/>
      <c r="C14" s="42" t="s">
        <v>215</v>
      </c>
      <c r="D14" s="43"/>
      <c r="E14" s="44" t="s">
        <v>240</v>
      </c>
      <c r="F14" s="43"/>
      <c r="G14" s="44" t="s">
        <v>240</v>
      </c>
      <c r="H14" s="43"/>
      <c r="I14" s="44" t="s">
        <v>241</v>
      </c>
      <c r="J14" s="43"/>
      <c r="K14" s="44" t="s">
        <v>240</v>
      </c>
      <c r="L14" s="43"/>
      <c r="M14" s="44" t="s">
        <v>240</v>
      </c>
      <c r="N14" s="43"/>
      <c r="O14" s="44" t="s">
        <v>240</v>
      </c>
      <c r="P14" s="43"/>
      <c r="Q14" s="44" t="s">
        <v>240</v>
      </c>
      <c r="R14" s="43"/>
      <c r="S14" s="44" t="s">
        <v>240</v>
      </c>
      <c r="T14" s="43"/>
      <c r="U14" s="44" t="s">
        <v>241</v>
      </c>
      <c r="V14" s="43"/>
      <c r="W14" s="44" t="s">
        <v>241</v>
      </c>
      <c r="X14" s="43"/>
      <c r="Y14" s="44" t="s">
        <v>240</v>
      </c>
      <c r="Z14" s="43"/>
      <c r="AA14" s="44" t="s">
        <v>241</v>
      </c>
      <c r="AB14" s="45"/>
    </row>
    <row r="15" customFormat="false" ht="12.75" hidden="false" customHeight="false" outlineLevel="0" collapsed="false">
      <c r="C15" s="47"/>
      <c r="F15" s="34"/>
      <c r="H15" s="34"/>
      <c r="J15" s="34"/>
      <c r="L15" s="34"/>
      <c r="N15" s="34"/>
      <c r="P15" s="34"/>
      <c r="R15" s="34"/>
      <c r="T15" s="34"/>
      <c r="V15" s="34"/>
      <c r="X15" s="34"/>
      <c r="Z15" s="34"/>
    </row>
    <row r="16" customFormat="false" ht="12.75" hidden="false" customHeight="true" outlineLevel="0" collapsed="false">
      <c r="A16" s="8" t="n">
        <v>5</v>
      </c>
      <c r="B16" s="20" t="s">
        <v>52</v>
      </c>
      <c r="C16" s="47"/>
      <c r="F16" s="34"/>
      <c r="H16" s="34"/>
      <c r="J16" s="34"/>
      <c r="L16" s="34"/>
      <c r="N16" s="34"/>
      <c r="P16" s="34"/>
      <c r="R16" s="34"/>
      <c r="T16" s="34"/>
      <c r="V16" s="34"/>
      <c r="X16" s="34"/>
      <c r="Z16" s="34"/>
    </row>
    <row r="17" customFormat="false" ht="12.75" hidden="false" customHeight="false" outlineLevel="0" collapsed="false">
      <c r="A17" s="8"/>
      <c r="B17" s="20"/>
      <c r="C17" s="47"/>
      <c r="F17" s="34"/>
      <c r="H17" s="34"/>
      <c r="J17" s="34"/>
      <c r="L17" s="34"/>
      <c r="N17" s="34"/>
      <c r="P17" s="34"/>
      <c r="R17" s="34"/>
      <c r="T17" s="34"/>
      <c r="V17" s="34"/>
      <c r="X17" s="34"/>
      <c r="Z17" s="34"/>
    </row>
    <row r="18" customFormat="false" ht="12.75" hidden="false" customHeight="false" outlineLevel="0" collapsed="false">
      <c r="A18" s="8"/>
      <c r="B18" s="20"/>
      <c r="C18" s="47"/>
      <c r="F18" s="34"/>
      <c r="H18" s="34"/>
      <c r="J18" s="34"/>
      <c r="L18" s="34"/>
      <c r="N18" s="34"/>
      <c r="P18" s="34"/>
      <c r="R18" s="34"/>
      <c r="T18" s="34"/>
      <c r="V18" s="34"/>
      <c r="X18" s="34"/>
      <c r="Z18" s="34"/>
    </row>
    <row r="19" customFormat="false" ht="12.75" hidden="false" customHeight="false" outlineLevel="0" collapsed="false">
      <c r="C19" s="47"/>
      <c r="F19" s="34"/>
      <c r="H19" s="34"/>
      <c r="J19" s="34"/>
      <c r="L19" s="34"/>
      <c r="N19" s="34"/>
      <c r="P19" s="34"/>
      <c r="R19" s="34"/>
      <c r="T19" s="34"/>
      <c r="V19" s="34"/>
      <c r="X19" s="34"/>
      <c r="Z19" s="34"/>
    </row>
    <row r="20" customFormat="false" ht="12.75" hidden="false" customHeight="false" outlineLevel="0" collapsed="false">
      <c r="C20" s="47"/>
      <c r="F20" s="34"/>
      <c r="H20" s="34"/>
      <c r="J20" s="34"/>
      <c r="L20" s="34"/>
      <c r="N20" s="34"/>
      <c r="P20" s="34"/>
      <c r="R20" s="34"/>
      <c r="T20" s="34"/>
      <c r="V20" s="34"/>
      <c r="X20" s="34"/>
      <c r="Z20" s="34"/>
    </row>
    <row r="21" customFormat="false" ht="12.75" hidden="false" customHeight="false" outlineLevel="0" collapsed="false">
      <c r="C21" s="47"/>
      <c r="F21" s="34"/>
      <c r="H21" s="34"/>
      <c r="J21" s="34"/>
      <c r="L21" s="34"/>
      <c r="N21" s="34"/>
      <c r="P21" s="34"/>
      <c r="R21" s="34"/>
      <c r="T21" s="34"/>
      <c r="V21" s="34"/>
      <c r="X21" s="34"/>
      <c r="Z21" s="34"/>
    </row>
    <row r="22" customFormat="false" ht="12.75" hidden="false" customHeight="false" outlineLevel="0" collapsed="false">
      <c r="C22" s="47"/>
      <c r="F22" s="34"/>
      <c r="H22" s="34"/>
      <c r="J22" s="34"/>
      <c r="L22" s="34"/>
      <c r="N22" s="34"/>
      <c r="P22" s="34"/>
      <c r="R22" s="34"/>
      <c r="T22" s="34"/>
      <c r="V22" s="34"/>
      <c r="X22" s="34"/>
      <c r="Z22" s="34"/>
    </row>
    <row r="23" customFormat="false" ht="12.75" hidden="false" customHeight="false" outlineLevel="0" collapsed="false">
      <c r="C23" s="47"/>
      <c r="F23" s="34"/>
      <c r="H23" s="34"/>
      <c r="J23" s="34"/>
      <c r="L23" s="34"/>
      <c r="N23" s="34"/>
      <c r="P23" s="34"/>
      <c r="R23" s="34"/>
      <c r="T23" s="34"/>
      <c r="V23" s="34"/>
      <c r="X23" s="34"/>
      <c r="Z23" s="34"/>
    </row>
    <row r="24" customFormat="false" ht="12.75" hidden="false" customHeight="true" outlineLevel="0" collapsed="false">
      <c r="C24" s="47"/>
      <c r="F24" s="34"/>
      <c r="H24" s="34"/>
      <c r="J24" s="34"/>
      <c r="L24" s="34"/>
      <c r="N24" s="34"/>
      <c r="P24" s="34"/>
      <c r="R24" s="34"/>
      <c r="T24" s="34"/>
      <c r="V24" s="34"/>
      <c r="X24" s="34"/>
      <c r="Z24" s="34"/>
    </row>
    <row r="25" customFormat="false" ht="12.75" hidden="false" customHeight="false" outlineLevel="0" collapsed="false">
      <c r="C25" s="47"/>
      <c r="F25" s="34"/>
      <c r="H25" s="34"/>
      <c r="J25" s="34"/>
      <c r="L25" s="34"/>
      <c r="N25" s="34"/>
      <c r="P25" s="34"/>
      <c r="R25" s="34"/>
      <c r="T25" s="34"/>
      <c r="V25" s="34"/>
      <c r="X25" s="34"/>
      <c r="Z25" s="34"/>
    </row>
    <row r="26" customFormat="false" ht="12.75" hidden="false" customHeight="false" outlineLevel="0" collapsed="false">
      <c r="C26" s="47"/>
      <c r="F26" s="34"/>
      <c r="H26" s="34"/>
      <c r="J26" s="34"/>
      <c r="L26" s="34"/>
      <c r="N26" s="34"/>
      <c r="P26" s="34"/>
      <c r="R26" s="34"/>
      <c r="T26" s="34"/>
      <c r="V26" s="34"/>
      <c r="X26" s="34"/>
      <c r="Z26" s="34"/>
    </row>
    <row r="27" customFormat="false" ht="12.75" hidden="false" customHeight="false" outlineLevel="0" collapsed="false">
      <c r="C27" s="47"/>
      <c r="F27" s="34"/>
      <c r="H27" s="34"/>
      <c r="J27" s="34"/>
      <c r="L27" s="34"/>
      <c r="N27" s="34"/>
      <c r="P27" s="34"/>
      <c r="R27" s="34"/>
      <c r="T27" s="34"/>
      <c r="V27" s="34"/>
      <c r="X27" s="34"/>
      <c r="Z27" s="34"/>
    </row>
    <row r="28" customFormat="false" ht="12.75" hidden="false" customHeight="true" outlineLevel="0" collapsed="false">
      <c r="C28" s="47"/>
      <c r="F28" s="34"/>
      <c r="H28" s="34"/>
      <c r="J28" s="34"/>
      <c r="L28" s="34"/>
      <c r="N28" s="34"/>
      <c r="P28" s="34"/>
      <c r="R28" s="34"/>
      <c r="T28" s="34"/>
      <c r="V28" s="34"/>
      <c r="X28" s="34"/>
      <c r="Z28" s="34"/>
    </row>
    <row r="29" customFormat="false" ht="12.75" hidden="false" customHeight="false" outlineLevel="0" collapsed="false">
      <c r="C29" s="47"/>
      <c r="F29" s="34"/>
      <c r="H29" s="34"/>
      <c r="J29" s="34"/>
      <c r="L29" s="34"/>
      <c r="N29" s="34"/>
      <c r="P29" s="34"/>
      <c r="R29" s="34"/>
      <c r="T29" s="34"/>
      <c r="V29" s="34"/>
      <c r="X29" s="34"/>
      <c r="Z29" s="34"/>
    </row>
    <row r="30" customFormat="false" ht="12.75" hidden="false" customHeight="false" outlineLevel="0" collapsed="false">
      <c r="C30" s="47"/>
      <c r="F30" s="34"/>
      <c r="H30" s="34"/>
      <c r="J30" s="34"/>
      <c r="L30" s="34"/>
      <c r="N30" s="34"/>
      <c r="P30" s="34"/>
      <c r="R30" s="34"/>
      <c r="T30" s="34"/>
      <c r="V30" s="34"/>
      <c r="X30" s="34"/>
      <c r="Z30" s="34"/>
    </row>
    <row r="31" customFormat="false" ht="12.75" hidden="false" customHeight="false" outlineLevel="0" collapsed="false">
      <c r="C31" s="47"/>
      <c r="F31" s="34"/>
      <c r="H31" s="34"/>
      <c r="J31" s="34"/>
      <c r="L31" s="34"/>
      <c r="N31" s="34"/>
      <c r="P31" s="34"/>
      <c r="R31" s="34"/>
      <c r="T31" s="34"/>
      <c r="V31" s="34"/>
      <c r="X31" s="34"/>
      <c r="Z31" s="34"/>
    </row>
    <row r="32" customFormat="false" ht="12.75" hidden="false" customHeight="true" outlineLevel="0" collapsed="false">
      <c r="C32" s="47"/>
      <c r="F32" s="34"/>
      <c r="H32" s="34"/>
      <c r="J32" s="34"/>
      <c r="L32" s="34"/>
      <c r="N32" s="34"/>
      <c r="P32" s="34"/>
      <c r="R32" s="34"/>
      <c r="T32" s="34"/>
      <c r="V32" s="34"/>
      <c r="X32" s="34"/>
      <c r="Z32" s="34"/>
    </row>
    <row r="33" customFormat="false" ht="12.75" hidden="false" customHeight="false" outlineLevel="0" collapsed="false">
      <c r="C33" s="47"/>
      <c r="F33" s="34"/>
      <c r="H33" s="34"/>
      <c r="J33" s="34"/>
      <c r="L33" s="34"/>
      <c r="N33" s="34"/>
      <c r="P33" s="34"/>
      <c r="R33" s="34"/>
      <c r="T33" s="34"/>
      <c r="V33" s="34"/>
      <c r="X33" s="34"/>
      <c r="Z33" s="34"/>
    </row>
    <row r="34" customFormat="false" ht="12.75" hidden="false" customHeight="false" outlineLevel="0" collapsed="false">
      <c r="C34" s="47"/>
      <c r="F34" s="34"/>
      <c r="H34" s="34"/>
      <c r="J34" s="34"/>
      <c r="L34" s="34"/>
      <c r="N34" s="34"/>
      <c r="P34" s="34"/>
      <c r="R34" s="34"/>
      <c r="T34" s="34"/>
      <c r="V34" s="34"/>
      <c r="X34" s="34"/>
      <c r="Z34" s="34"/>
    </row>
    <row r="35" customFormat="false" ht="12.75" hidden="false" customHeight="false" outlineLevel="0" collapsed="false">
      <c r="C35" s="47"/>
      <c r="F35" s="34"/>
      <c r="H35" s="34"/>
      <c r="J35" s="34"/>
      <c r="L35" s="34"/>
      <c r="N35" s="34"/>
      <c r="P35" s="34"/>
      <c r="R35" s="34"/>
      <c r="T35" s="34"/>
      <c r="V35" s="34"/>
      <c r="X35" s="34"/>
      <c r="Z35" s="34"/>
    </row>
    <row r="36" customFormat="false" ht="12.75" hidden="false" customHeight="false" outlineLevel="0" collapsed="false">
      <c r="C36" s="47"/>
      <c r="F36" s="34"/>
      <c r="H36" s="34"/>
      <c r="J36" s="34"/>
      <c r="L36" s="34"/>
      <c r="N36" s="34"/>
      <c r="P36" s="34"/>
      <c r="R36" s="34"/>
      <c r="T36" s="34"/>
      <c r="V36" s="34"/>
      <c r="X36" s="34"/>
      <c r="Z36" s="34"/>
    </row>
    <row r="37" customFormat="false" ht="12.75" hidden="false" customHeight="false" outlineLevel="0" collapsed="false">
      <c r="C37" s="47"/>
      <c r="F37" s="34"/>
      <c r="H37" s="34"/>
      <c r="J37" s="34"/>
      <c r="L37" s="34"/>
      <c r="N37" s="34"/>
      <c r="P37" s="34"/>
      <c r="R37" s="34"/>
      <c r="T37" s="34"/>
      <c r="V37" s="34"/>
      <c r="X37" s="34"/>
      <c r="Z37" s="34"/>
    </row>
    <row r="38" customFormat="false" ht="12.75" hidden="false" customHeight="false" outlineLevel="0" collapsed="false">
      <c r="C38" s="47"/>
      <c r="F38" s="34"/>
      <c r="H38" s="34"/>
      <c r="J38" s="34"/>
      <c r="L38" s="34"/>
      <c r="N38" s="34"/>
      <c r="P38" s="34"/>
      <c r="R38" s="34"/>
      <c r="T38" s="34"/>
      <c r="V38" s="34"/>
      <c r="X38" s="34"/>
      <c r="Z38" s="34"/>
    </row>
    <row r="39" customFormat="false" ht="12.75" hidden="false" customHeight="false" outlineLevel="0" collapsed="false">
      <c r="C39" s="47"/>
      <c r="F39" s="34"/>
      <c r="H39" s="34"/>
      <c r="J39" s="34"/>
      <c r="L39" s="34"/>
      <c r="N39" s="34"/>
      <c r="P39" s="34"/>
      <c r="R39" s="34"/>
      <c r="T39" s="34"/>
      <c r="V39" s="34"/>
      <c r="X39" s="34"/>
      <c r="Z39" s="34"/>
    </row>
    <row r="40" customFormat="false" ht="12.75" hidden="false" customHeight="false" outlineLevel="0" collapsed="false">
      <c r="C40" s="47"/>
      <c r="F40" s="34"/>
      <c r="H40" s="34"/>
      <c r="J40" s="34"/>
      <c r="L40" s="34"/>
      <c r="N40" s="34"/>
      <c r="P40" s="34"/>
      <c r="R40" s="34"/>
      <c r="T40" s="34"/>
      <c r="V40" s="34"/>
      <c r="X40" s="34"/>
      <c r="Z40" s="34"/>
    </row>
    <row r="41" customFormat="false" ht="12.75" hidden="false" customHeight="false" outlineLevel="0" collapsed="false">
      <c r="C41" s="47"/>
      <c r="F41" s="34"/>
      <c r="H41" s="34"/>
      <c r="J41" s="34"/>
      <c r="L41" s="34"/>
      <c r="N41" s="34"/>
      <c r="P41" s="34"/>
      <c r="R41" s="34"/>
      <c r="T41" s="34"/>
      <c r="V41" s="34"/>
      <c r="X41" s="34"/>
      <c r="Z41" s="34"/>
    </row>
    <row r="42" customFormat="false" ht="12.75" hidden="false" customHeight="false" outlineLevel="0" collapsed="false">
      <c r="C42" s="47"/>
      <c r="F42" s="34"/>
      <c r="H42" s="34"/>
      <c r="J42" s="34"/>
      <c r="L42" s="34"/>
      <c r="N42" s="34"/>
      <c r="P42" s="34"/>
      <c r="R42" s="34"/>
      <c r="T42" s="34"/>
      <c r="V42" s="34"/>
      <c r="X42" s="34"/>
      <c r="Z42" s="34"/>
    </row>
    <row r="43" customFormat="false" ht="12.75" hidden="false" customHeight="false" outlineLevel="0" collapsed="false">
      <c r="C43" s="47"/>
      <c r="F43" s="34"/>
      <c r="H43" s="34"/>
      <c r="J43" s="34"/>
      <c r="L43" s="34"/>
      <c r="N43" s="34"/>
      <c r="P43" s="34"/>
      <c r="R43" s="34"/>
      <c r="T43" s="34"/>
      <c r="V43" s="34"/>
      <c r="X43" s="34"/>
      <c r="Z43" s="34"/>
    </row>
    <row r="44" customFormat="false" ht="12.75" hidden="false" customHeight="false" outlineLevel="0" collapsed="false">
      <c r="C44" s="47"/>
      <c r="F44" s="34"/>
      <c r="H44" s="34"/>
      <c r="J44" s="34"/>
      <c r="L44" s="34"/>
      <c r="N44" s="34"/>
      <c r="P44" s="34"/>
      <c r="R44" s="34"/>
      <c r="T44" s="34"/>
      <c r="V44" s="34"/>
      <c r="X44" s="34"/>
      <c r="Z44" s="34"/>
    </row>
    <row r="45" customFormat="false" ht="12.75" hidden="false" customHeight="false" outlineLevel="0" collapsed="false">
      <c r="C45" s="47"/>
      <c r="F45" s="34"/>
      <c r="H45" s="34"/>
      <c r="J45" s="34"/>
      <c r="L45" s="34"/>
      <c r="N45" s="34"/>
      <c r="P45" s="34"/>
      <c r="R45" s="34"/>
      <c r="T45" s="34"/>
      <c r="V45" s="34"/>
      <c r="X45" s="34"/>
      <c r="Z45" s="34"/>
    </row>
    <row r="46" customFormat="false" ht="12.75" hidden="false" customHeight="false" outlineLevel="0" collapsed="false">
      <c r="C46" s="47"/>
      <c r="F46" s="34"/>
      <c r="H46" s="34"/>
      <c r="J46" s="34"/>
      <c r="L46" s="34"/>
      <c r="N46" s="34"/>
      <c r="P46" s="34"/>
      <c r="R46" s="34"/>
      <c r="T46" s="34"/>
      <c r="V46" s="34"/>
      <c r="X46" s="34"/>
      <c r="Z46" s="34"/>
    </row>
    <row r="47" customFormat="false" ht="12.75" hidden="false" customHeight="false" outlineLevel="0" collapsed="false">
      <c r="C47" s="47"/>
      <c r="F47" s="34"/>
      <c r="H47" s="34"/>
      <c r="J47" s="34"/>
      <c r="L47" s="34"/>
      <c r="N47" s="34"/>
      <c r="P47" s="34"/>
      <c r="R47" s="34"/>
      <c r="T47" s="34"/>
      <c r="V47" s="34"/>
      <c r="X47" s="34"/>
      <c r="Z47" s="34"/>
    </row>
    <row r="48" customFormat="false" ht="12.75" hidden="false" customHeight="false" outlineLevel="0" collapsed="false">
      <c r="C48" s="47"/>
      <c r="F48" s="34"/>
      <c r="H48" s="34"/>
      <c r="J48" s="34"/>
      <c r="L48" s="34"/>
      <c r="N48" s="34"/>
      <c r="P48" s="34"/>
      <c r="R48" s="34"/>
      <c r="T48" s="34"/>
      <c r="V48" s="34"/>
      <c r="X48" s="34"/>
      <c r="Z48" s="34"/>
    </row>
    <row r="49" customFormat="false" ht="12.75" hidden="false" customHeight="false" outlineLevel="0" collapsed="false">
      <c r="C49" s="47"/>
      <c r="F49" s="34"/>
      <c r="H49" s="34"/>
      <c r="J49" s="34"/>
      <c r="L49" s="34"/>
      <c r="N49" s="34"/>
      <c r="P49" s="34"/>
      <c r="R49" s="34"/>
      <c r="T49" s="34"/>
      <c r="V49" s="34"/>
      <c r="X49" s="34"/>
      <c r="Z49" s="34"/>
    </row>
    <row r="50" customFormat="false" ht="12.75" hidden="false" customHeight="false" outlineLevel="0" collapsed="false">
      <c r="C50" s="47"/>
      <c r="F50" s="34"/>
      <c r="H50" s="34"/>
      <c r="J50" s="34"/>
      <c r="L50" s="34"/>
      <c r="N50" s="34"/>
      <c r="P50" s="34"/>
      <c r="R50" s="34"/>
      <c r="T50" s="34"/>
      <c r="V50" s="34"/>
      <c r="X50" s="34"/>
      <c r="Z50" s="34"/>
    </row>
    <row r="51" customFormat="false" ht="12.75" hidden="false" customHeight="false" outlineLevel="0" collapsed="false">
      <c r="C51" s="47"/>
      <c r="F51" s="34"/>
      <c r="H51" s="34"/>
      <c r="J51" s="34"/>
      <c r="L51" s="34"/>
      <c r="N51" s="34"/>
      <c r="P51" s="34"/>
      <c r="R51" s="34"/>
      <c r="T51" s="34"/>
      <c r="V51" s="34"/>
      <c r="X51" s="34"/>
      <c r="Z51" s="34"/>
    </row>
    <row r="52" customFormat="false" ht="12.75" hidden="false" customHeight="false" outlineLevel="0" collapsed="false">
      <c r="C52" s="47"/>
      <c r="F52" s="34"/>
      <c r="H52" s="34"/>
      <c r="J52" s="34"/>
      <c r="L52" s="34"/>
      <c r="N52" s="34"/>
      <c r="P52" s="34"/>
      <c r="R52" s="34"/>
      <c r="T52" s="34"/>
      <c r="V52" s="34"/>
      <c r="X52" s="34"/>
      <c r="Z52" s="34"/>
    </row>
    <row r="53" customFormat="false" ht="12.75" hidden="false" customHeight="false" outlineLevel="0" collapsed="false">
      <c r="C53" s="47"/>
      <c r="F53" s="34"/>
      <c r="H53" s="34"/>
      <c r="J53" s="34"/>
      <c r="L53" s="34"/>
      <c r="N53" s="34"/>
      <c r="P53" s="34"/>
      <c r="R53" s="34"/>
      <c r="T53" s="34"/>
      <c r="V53" s="34"/>
      <c r="X53" s="34"/>
      <c r="Z53" s="34"/>
    </row>
    <row r="54" customFormat="false" ht="12.75" hidden="false" customHeight="false" outlineLevel="0" collapsed="false">
      <c r="C54" s="47"/>
      <c r="F54" s="34"/>
      <c r="H54" s="34"/>
      <c r="J54" s="34"/>
      <c r="L54" s="34"/>
      <c r="N54" s="34"/>
      <c r="P54" s="34"/>
      <c r="R54" s="34"/>
      <c r="T54" s="34"/>
      <c r="V54" s="34"/>
      <c r="X54" s="34"/>
      <c r="Z54" s="34"/>
    </row>
    <row r="55" customFormat="false" ht="12.75" hidden="false" customHeight="false" outlineLevel="0" collapsed="false">
      <c r="C55" s="47"/>
      <c r="F55" s="34"/>
      <c r="H55" s="34"/>
      <c r="J55" s="34"/>
      <c r="L55" s="34"/>
      <c r="N55" s="34"/>
      <c r="P55" s="34"/>
      <c r="R55" s="34"/>
      <c r="T55" s="34"/>
      <c r="V55" s="34"/>
      <c r="X55" s="34"/>
      <c r="Z55" s="34"/>
    </row>
    <row r="56" customFormat="false" ht="12.75" hidden="false" customHeight="false" outlineLevel="0" collapsed="false">
      <c r="C56" s="47"/>
      <c r="F56" s="34"/>
      <c r="H56" s="34"/>
      <c r="J56" s="34"/>
      <c r="L56" s="34"/>
      <c r="N56" s="34"/>
      <c r="P56" s="34"/>
      <c r="R56" s="34"/>
      <c r="T56" s="34"/>
      <c r="V56" s="34"/>
      <c r="X56" s="34"/>
      <c r="Z56" s="34"/>
    </row>
    <row r="57" customFormat="false" ht="12.75" hidden="false" customHeight="false" outlineLevel="0" collapsed="false">
      <c r="C57" s="47"/>
      <c r="F57" s="34"/>
      <c r="H57" s="34"/>
      <c r="J57" s="34"/>
      <c r="L57" s="34"/>
      <c r="N57" s="34"/>
      <c r="P57" s="34"/>
      <c r="R57" s="34"/>
      <c r="T57" s="34"/>
      <c r="V57" s="34"/>
      <c r="X57" s="34"/>
      <c r="Z57" s="34"/>
    </row>
    <row r="58" customFormat="false" ht="12.75" hidden="false" customHeight="false" outlineLevel="0" collapsed="false">
      <c r="C58" s="47"/>
      <c r="F58" s="34"/>
      <c r="H58" s="34"/>
      <c r="J58" s="34"/>
      <c r="L58" s="34"/>
      <c r="N58" s="34"/>
      <c r="P58" s="34"/>
      <c r="R58" s="34"/>
      <c r="T58" s="34"/>
      <c r="V58" s="34"/>
      <c r="X58" s="34"/>
      <c r="Z58" s="34"/>
    </row>
    <row r="59" customFormat="false" ht="12.75" hidden="false" customHeight="false" outlineLevel="0" collapsed="false">
      <c r="C59" s="47"/>
      <c r="F59" s="34"/>
      <c r="H59" s="34"/>
      <c r="J59" s="34"/>
      <c r="L59" s="34"/>
      <c r="N59" s="34"/>
      <c r="P59" s="34"/>
      <c r="R59" s="34"/>
      <c r="T59" s="34"/>
      <c r="V59" s="34"/>
      <c r="X59" s="34"/>
      <c r="Z59" s="34"/>
    </row>
    <row r="60" customFormat="false" ht="12.75" hidden="false" customHeight="false" outlineLevel="0" collapsed="false">
      <c r="C60" s="47"/>
      <c r="F60" s="34"/>
      <c r="H60" s="34"/>
      <c r="J60" s="34"/>
      <c r="L60" s="34"/>
      <c r="N60" s="34"/>
      <c r="P60" s="34"/>
      <c r="R60" s="34"/>
      <c r="T60" s="34"/>
      <c r="V60" s="34"/>
      <c r="X60" s="34"/>
      <c r="Z60" s="34"/>
    </row>
    <row r="61" customFormat="false" ht="12.75" hidden="false" customHeight="false" outlineLevel="0" collapsed="false">
      <c r="C61" s="47"/>
      <c r="F61" s="34"/>
      <c r="H61" s="34"/>
      <c r="J61" s="34"/>
      <c r="L61" s="34"/>
      <c r="N61" s="34"/>
      <c r="P61" s="34"/>
      <c r="R61" s="34"/>
      <c r="T61" s="34"/>
      <c r="V61" s="34"/>
      <c r="X61" s="34"/>
      <c r="Z61" s="34"/>
    </row>
    <row r="62" customFormat="false" ht="12.75" hidden="false" customHeight="false" outlineLevel="0" collapsed="false">
      <c r="C62" s="47"/>
      <c r="F62" s="34"/>
      <c r="H62" s="34"/>
      <c r="J62" s="34"/>
      <c r="L62" s="34"/>
      <c r="N62" s="34"/>
      <c r="P62" s="34"/>
      <c r="R62" s="34"/>
      <c r="T62" s="34"/>
      <c r="V62" s="34"/>
      <c r="X62" s="34"/>
      <c r="Z62" s="34"/>
    </row>
    <row r="63" customFormat="false" ht="12.75" hidden="false" customHeight="false" outlineLevel="0" collapsed="false">
      <c r="C63" s="47"/>
      <c r="F63" s="34"/>
      <c r="H63" s="34"/>
      <c r="J63" s="34"/>
      <c r="L63" s="34"/>
      <c r="N63" s="34"/>
      <c r="P63" s="34"/>
      <c r="R63" s="34"/>
      <c r="T63" s="34"/>
      <c r="V63" s="34"/>
      <c r="X63" s="34"/>
      <c r="Z63" s="34"/>
    </row>
    <row r="64" customFormat="false" ht="12.75" hidden="false" customHeight="false" outlineLevel="0" collapsed="false">
      <c r="C64" s="47"/>
      <c r="F64" s="34"/>
      <c r="H64" s="34"/>
      <c r="J64" s="34"/>
      <c r="L64" s="34"/>
      <c r="N64" s="34"/>
      <c r="P64" s="34"/>
      <c r="R64" s="34"/>
      <c r="T64" s="34"/>
      <c r="V64" s="34"/>
      <c r="X64" s="34"/>
      <c r="Z64" s="34"/>
    </row>
    <row r="65" customFormat="false" ht="12.75" hidden="false" customHeight="false" outlineLevel="0" collapsed="false">
      <c r="F65" s="34"/>
      <c r="H65" s="34"/>
      <c r="J65" s="34"/>
      <c r="L65" s="34"/>
      <c r="N65" s="34"/>
      <c r="P65" s="34"/>
      <c r="R65" s="34"/>
      <c r="T65" s="34"/>
      <c r="V65" s="34"/>
      <c r="X65" s="34"/>
      <c r="Z65" s="34"/>
    </row>
    <row r="66" customFormat="false" ht="12.75" hidden="false" customHeight="false" outlineLevel="0" collapsed="false">
      <c r="F66" s="34"/>
      <c r="H66" s="34"/>
      <c r="J66" s="34"/>
      <c r="L66" s="34"/>
      <c r="N66" s="34"/>
      <c r="P66" s="34"/>
      <c r="R66" s="34"/>
      <c r="T66" s="34"/>
      <c r="V66" s="34"/>
      <c r="X66" s="34"/>
      <c r="Z66" s="34"/>
    </row>
    <row r="67" customFormat="false" ht="12.75" hidden="false" customHeight="false" outlineLevel="0" collapsed="false">
      <c r="F67" s="34"/>
      <c r="H67" s="34"/>
      <c r="J67" s="34"/>
      <c r="L67" s="34"/>
      <c r="N67" s="34"/>
      <c r="P67" s="34"/>
      <c r="R67" s="34"/>
      <c r="T67" s="34"/>
      <c r="V67" s="34"/>
      <c r="X67" s="34"/>
      <c r="Z67" s="34"/>
    </row>
    <row r="68" customFormat="false" ht="12.75" hidden="false" customHeight="false" outlineLevel="0" collapsed="false">
      <c r="F68" s="34"/>
      <c r="H68" s="34"/>
      <c r="J68" s="34"/>
      <c r="L68" s="34"/>
      <c r="N68" s="34"/>
      <c r="P68" s="34"/>
      <c r="R68" s="34"/>
      <c r="T68" s="34"/>
      <c r="V68" s="34"/>
      <c r="X68" s="34"/>
      <c r="Z68" s="34"/>
    </row>
    <row r="69" customFormat="false" ht="12.75" hidden="false" customHeight="false" outlineLevel="0" collapsed="false">
      <c r="F69" s="34"/>
      <c r="H69" s="34"/>
      <c r="J69" s="34"/>
      <c r="L69" s="34"/>
      <c r="N69" s="34"/>
      <c r="P69" s="34"/>
      <c r="R69" s="34"/>
      <c r="T69" s="34"/>
      <c r="V69" s="34"/>
      <c r="X69" s="34"/>
      <c r="Z69" s="34"/>
    </row>
    <row r="70" customFormat="false" ht="12.75" hidden="false" customHeight="false" outlineLevel="0" collapsed="false">
      <c r="F70" s="34"/>
      <c r="H70" s="34"/>
      <c r="J70" s="34"/>
      <c r="L70" s="34"/>
      <c r="N70" s="34"/>
      <c r="P70" s="34"/>
      <c r="R70" s="34"/>
      <c r="T70" s="34"/>
      <c r="V70" s="34"/>
      <c r="X70" s="34"/>
      <c r="Z70" s="34"/>
    </row>
    <row r="71" customFormat="false" ht="12.75" hidden="false" customHeight="false" outlineLevel="0" collapsed="false">
      <c r="F71" s="34"/>
      <c r="H71" s="34"/>
      <c r="J71" s="34"/>
      <c r="L71" s="34"/>
      <c r="N71" s="34"/>
      <c r="P71" s="34"/>
      <c r="R71" s="34"/>
      <c r="T71" s="34"/>
      <c r="V71" s="34"/>
      <c r="X71" s="34"/>
      <c r="Z71" s="34"/>
    </row>
    <row r="72" customFormat="false" ht="12.75" hidden="false" customHeight="false" outlineLevel="0" collapsed="false">
      <c r="F72" s="34"/>
      <c r="H72" s="34"/>
      <c r="J72" s="34"/>
      <c r="L72" s="34"/>
      <c r="N72" s="34"/>
      <c r="P72" s="34"/>
      <c r="R72" s="34"/>
      <c r="T72" s="34"/>
      <c r="V72" s="34"/>
      <c r="X72" s="34"/>
      <c r="Z72" s="34"/>
    </row>
    <row r="73" customFormat="false" ht="12.75" hidden="false" customHeight="false" outlineLevel="0" collapsed="false">
      <c r="F73" s="34"/>
      <c r="H73" s="34"/>
      <c r="J73" s="34"/>
      <c r="L73" s="34"/>
      <c r="N73" s="34"/>
      <c r="P73" s="34"/>
      <c r="R73" s="34"/>
      <c r="T73" s="34"/>
      <c r="V73" s="34"/>
      <c r="X73" s="34"/>
      <c r="Z73" s="34"/>
    </row>
    <row r="74" customFormat="false" ht="12.75" hidden="false" customHeight="false" outlineLevel="0" collapsed="false">
      <c r="F74" s="34"/>
      <c r="H74" s="34"/>
      <c r="J74" s="34"/>
      <c r="L74" s="34"/>
      <c r="N74" s="34"/>
      <c r="P74" s="34"/>
      <c r="R74" s="34"/>
      <c r="T74" s="34"/>
      <c r="V74" s="34"/>
      <c r="X74" s="34"/>
      <c r="Z74" s="34"/>
    </row>
    <row r="75" customFormat="false" ht="12.75" hidden="false" customHeight="false" outlineLevel="0" collapsed="false">
      <c r="F75" s="34"/>
      <c r="H75" s="34"/>
      <c r="J75" s="34"/>
      <c r="L75" s="34"/>
      <c r="N75" s="34"/>
      <c r="P75" s="34"/>
      <c r="R75" s="34"/>
      <c r="T75" s="34"/>
      <c r="V75" s="34"/>
      <c r="X75" s="34"/>
      <c r="Z75" s="34"/>
    </row>
    <row r="76" customFormat="false" ht="12.75" hidden="false" customHeight="false" outlineLevel="0" collapsed="false">
      <c r="F76" s="34"/>
      <c r="H76" s="34"/>
      <c r="J76" s="34"/>
      <c r="L76" s="34"/>
      <c r="N76" s="34"/>
      <c r="P76" s="34"/>
      <c r="R76" s="34"/>
      <c r="T76" s="34"/>
      <c r="V76" s="34"/>
      <c r="X76" s="34"/>
      <c r="Z76" s="34"/>
    </row>
    <row r="77" customFormat="false" ht="12.75" hidden="false" customHeight="false" outlineLevel="0" collapsed="false">
      <c r="F77" s="34"/>
      <c r="H77" s="34"/>
      <c r="J77" s="34"/>
      <c r="L77" s="34"/>
      <c r="N77" s="34"/>
      <c r="P77" s="34"/>
      <c r="R77" s="34"/>
      <c r="T77" s="34"/>
      <c r="V77" s="34"/>
      <c r="X77" s="34"/>
      <c r="Z77" s="34"/>
    </row>
    <row r="78" customFormat="false" ht="12.75" hidden="false" customHeight="false" outlineLevel="0" collapsed="false">
      <c r="F78" s="34"/>
      <c r="H78" s="34"/>
      <c r="J78" s="34"/>
      <c r="L78" s="34"/>
      <c r="N78" s="34"/>
      <c r="P78" s="34"/>
      <c r="R78" s="34"/>
      <c r="T78" s="34"/>
      <c r="V78" s="34"/>
      <c r="X78" s="34"/>
      <c r="Z78" s="34"/>
    </row>
    <row r="79" customFormat="false" ht="12.75" hidden="false" customHeight="false" outlineLevel="0" collapsed="false">
      <c r="F79" s="34"/>
      <c r="H79" s="34"/>
      <c r="J79" s="34"/>
      <c r="L79" s="34"/>
      <c r="N79" s="34"/>
      <c r="P79" s="34"/>
      <c r="R79" s="34"/>
      <c r="T79" s="34"/>
      <c r="V79" s="34"/>
      <c r="X79" s="34"/>
      <c r="Z79" s="34"/>
    </row>
    <row r="80" customFormat="false" ht="12.75" hidden="false" customHeight="false" outlineLevel="0" collapsed="false">
      <c r="F80" s="34"/>
      <c r="H80" s="34"/>
      <c r="J80" s="34"/>
      <c r="L80" s="34"/>
      <c r="N80" s="34"/>
      <c r="P80" s="34"/>
      <c r="R80" s="34"/>
      <c r="T80" s="34"/>
      <c r="V80" s="34"/>
      <c r="X80" s="34"/>
      <c r="Z80" s="34"/>
    </row>
    <row r="81" customFormat="false" ht="12.75" hidden="false" customHeight="false" outlineLevel="0" collapsed="false">
      <c r="F81" s="34"/>
      <c r="H81" s="34"/>
      <c r="J81" s="34"/>
      <c r="L81" s="34"/>
      <c r="N81" s="34"/>
      <c r="P81" s="34"/>
      <c r="R81" s="34"/>
      <c r="T81" s="34"/>
      <c r="V81" s="34"/>
      <c r="X81" s="34"/>
      <c r="Z81" s="34"/>
    </row>
    <row r="82" customFormat="false" ht="12.75" hidden="false" customHeight="false" outlineLevel="0" collapsed="false">
      <c r="F82" s="34"/>
      <c r="H82" s="34"/>
      <c r="J82" s="34"/>
      <c r="L82" s="34"/>
      <c r="N82" s="34"/>
      <c r="P82" s="34"/>
      <c r="R82" s="34"/>
      <c r="T82" s="34"/>
      <c r="V82" s="34"/>
      <c r="X82" s="34"/>
      <c r="Z82" s="34"/>
    </row>
    <row r="83" customFormat="false" ht="12.75" hidden="false" customHeight="false" outlineLevel="0" collapsed="false">
      <c r="F83" s="34"/>
      <c r="H83" s="34"/>
      <c r="J83" s="34"/>
      <c r="L83" s="34"/>
      <c r="N83" s="34"/>
      <c r="P83" s="34"/>
      <c r="R83" s="34"/>
      <c r="T83" s="34"/>
      <c r="V83" s="34"/>
      <c r="X83" s="34"/>
      <c r="Z83" s="34"/>
    </row>
    <row r="84" customFormat="false" ht="12.75" hidden="false" customHeight="false" outlineLevel="0" collapsed="false">
      <c r="F84" s="34"/>
      <c r="H84" s="34"/>
      <c r="J84" s="34"/>
      <c r="L84" s="34"/>
      <c r="N84" s="34"/>
      <c r="P84" s="34"/>
      <c r="R84" s="34"/>
      <c r="T84" s="34"/>
      <c r="V84" s="34"/>
      <c r="X84" s="34"/>
      <c r="Z84" s="34"/>
    </row>
    <row r="85" customFormat="false" ht="12.75" hidden="false" customHeight="false" outlineLevel="0" collapsed="false">
      <c r="F85" s="34"/>
      <c r="H85" s="34"/>
      <c r="J85" s="34"/>
      <c r="L85" s="34"/>
      <c r="N85" s="34"/>
      <c r="P85" s="34"/>
      <c r="R85" s="34"/>
      <c r="T85" s="34"/>
      <c r="V85" s="34"/>
      <c r="X85" s="34"/>
      <c r="Z85" s="34"/>
    </row>
    <row r="86" customFormat="false" ht="12.75" hidden="false" customHeight="false" outlineLevel="0" collapsed="false">
      <c r="F86" s="34"/>
      <c r="H86" s="34"/>
      <c r="J86" s="34"/>
      <c r="L86" s="34"/>
      <c r="N86" s="34"/>
      <c r="P86" s="34"/>
      <c r="R86" s="34"/>
      <c r="T86" s="34"/>
      <c r="V86" s="34"/>
      <c r="X86" s="34"/>
      <c r="Z86" s="34"/>
    </row>
    <row r="87" customFormat="false" ht="12.75" hidden="false" customHeight="false" outlineLevel="0" collapsed="false">
      <c r="F87" s="34"/>
      <c r="H87" s="34"/>
      <c r="J87" s="34"/>
      <c r="L87" s="34"/>
      <c r="N87" s="34"/>
      <c r="P87" s="34"/>
      <c r="R87" s="34"/>
      <c r="T87" s="34"/>
      <c r="V87" s="34"/>
      <c r="X87" s="34"/>
      <c r="Z87" s="34"/>
    </row>
    <row r="88" customFormat="false" ht="12.75" hidden="false" customHeight="false" outlineLevel="0" collapsed="false">
      <c r="F88" s="34"/>
      <c r="H88" s="34"/>
      <c r="J88" s="34"/>
      <c r="L88" s="34"/>
      <c r="N88" s="34"/>
      <c r="P88" s="34"/>
      <c r="R88" s="34"/>
      <c r="T88" s="34"/>
      <c r="V88" s="34"/>
      <c r="X88" s="34"/>
      <c r="Z88" s="34"/>
    </row>
    <row r="89" customFormat="false" ht="12.75" hidden="false" customHeight="false" outlineLevel="0" collapsed="false">
      <c r="F89" s="34"/>
      <c r="H89" s="34"/>
      <c r="J89" s="34"/>
      <c r="L89" s="34"/>
      <c r="N89" s="34"/>
      <c r="P89" s="34"/>
      <c r="R89" s="34"/>
      <c r="T89" s="34"/>
      <c r="V89" s="34"/>
      <c r="X89" s="34"/>
      <c r="Z89" s="34"/>
    </row>
    <row r="90" customFormat="false" ht="12.75" hidden="false" customHeight="false" outlineLevel="0" collapsed="false">
      <c r="F90" s="34"/>
      <c r="H90" s="34"/>
      <c r="J90" s="34"/>
      <c r="L90" s="34"/>
      <c r="N90" s="34"/>
      <c r="P90" s="34"/>
      <c r="R90" s="34"/>
      <c r="T90" s="34"/>
      <c r="V90" s="34"/>
      <c r="X90" s="34"/>
      <c r="Z90" s="34"/>
    </row>
    <row r="91" customFormat="false" ht="12.75" hidden="false" customHeight="false" outlineLevel="0" collapsed="false">
      <c r="F91" s="34"/>
      <c r="H91" s="34"/>
      <c r="J91" s="34"/>
      <c r="L91" s="34"/>
      <c r="N91" s="34"/>
      <c r="P91" s="34"/>
      <c r="R91" s="34"/>
      <c r="T91" s="34"/>
      <c r="V91" s="34"/>
      <c r="X91" s="34"/>
      <c r="Z91" s="34"/>
    </row>
    <row r="92" customFormat="false" ht="12.75" hidden="false" customHeight="false" outlineLevel="0" collapsed="false">
      <c r="F92" s="34"/>
      <c r="H92" s="34"/>
      <c r="J92" s="34"/>
      <c r="L92" s="34"/>
      <c r="N92" s="34"/>
      <c r="P92" s="34"/>
      <c r="R92" s="34"/>
      <c r="T92" s="34"/>
      <c r="V92" s="34"/>
      <c r="X92" s="34"/>
      <c r="Z92" s="34"/>
    </row>
    <row r="93" customFormat="false" ht="12.75" hidden="false" customHeight="false" outlineLevel="0" collapsed="false">
      <c r="F93" s="34"/>
      <c r="H93" s="34"/>
      <c r="J93" s="34"/>
      <c r="L93" s="34"/>
      <c r="N93" s="34"/>
      <c r="P93" s="34"/>
      <c r="R93" s="34"/>
      <c r="T93" s="34"/>
      <c r="V93" s="34"/>
      <c r="X93" s="34"/>
      <c r="Z93" s="34"/>
    </row>
    <row r="94" customFormat="false" ht="12.75" hidden="false" customHeight="false" outlineLevel="0" collapsed="false">
      <c r="F94" s="34"/>
      <c r="H94" s="34"/>
      <c r="J94" s="34"/>
      <c r="L94" s="34"/>
      <c r="N94" s="34"/>
      <c r="P94" s="34"/>
      <c r="R94" s="34"/>
      <c r="T94" s="34"/>
      <c r="V94" s="34"/>
      <c r="X94" s="34"/>
      <c r="Z94" s="34"/>
    </row>
    <row r="95" customFormat="false" ht="12.75" hidden="false" customHeight="false" outlineLevel="0" collapsed="false">
      <c r="F95" s="34"/>
      <c r="H95" s="34"/>
      <c r="J95" s="34"/>
      <c r="L95" s="34"/>
      <c r="N95" s="34"/>
      <c r="P95" s="34"/>
      <c r="R95" s="34"/>
      <c r="T95" s="34"/>
      <c r="V95" s="34"/>
      <c r="X95" s="34"/>
      <c r="Z95" s="34"/>
    </row>
    <row r="96" customFormat="false" ht="12.75" hidden="false" customHeight="false" outlineLevel="0" collapsed="false">
      <c r="F96" s="34"/>
      <c r="H96" s="34"/>
      <c r="J96" s="34"/>
      <c r="L96" s="34"/>
      <c r="N96" s="34"/>
      <c r="P96" s="34"/>
      <c r="R96" s="34"/>
      <c r="T96" s="34"/>
      <c r="V96" s="34"/>
      <c r="X96" s="34"/>
      <c r="Z96" s="34"/>
    </row>
    <row r="97" customFormat="false" ht="12.75" hidden="false" customHeight="false" outlineLevel="0" collapsed="false">
      <c r="F97" s="34"/>
      <c r="H97" s="34"/>
      <c r="J97" s="34"/>
      <c r="L97" s="34"/>
      <c r="N97" s="34"/>
      <c r="P97" s="34"/>
      <c r="R97" s="34"/>
      <c r="T97" s="34"/>
      <c r="V97" s="34"/>
      <c r="X97" s="34"/>
      <c r="Z97" s="34"/>
    </row>
    <row r="98" customFormat="false" ht="12.75" hidden="false" customHeight="false" outlineLevel="0" collapsed="false">
      <c r="F98" s="34"/>
      <c r="H98" s="34"/>
      <c r="J98" s="34"/>
      <c r="L98" s="34"/>
      <c r="N98" s="34"/>
      <c r="P98" s="34"/>
      <c r="R98" s="34"/>
      <c r="T98" s="34"/>
      <c r="V98" s="34"/>
      <c r="X98" s="34"/>
      <c r="Z98" s="34"/>
    </row>
    <row r="99" customFormat="false" ht="12.75" hidden="false" customHeight="false" outlineLevel="0" collapsed="false">
      <c r="F99" s="34"/>
      <c r="H99" s="34"/>
      <c r="J99" s="34"/>
      <c r="L99" s="34"/>
      <c r="N99" s="34"/>
      <c r="P99" s="34"/>
      <c r="R99" s="34"/>
      <c r="T99" s="34"/>
      <c r="V99" s="34"/>
      <c r="X99" s="34"/>
      <c r="Z99" s="34"/>
    </row>
    <row r="100" customFormat="false" ht="12.75" hidden="false" customHeight="false" outlineLevel="0" collapsed="false">
      <c r="F100" s="34"/>
      <c r="H100" s="34"/>
      <c r="J100" s="34"/>
      <c r="L100" s="34"/>
      <c r="N100" s="34"/>
      <c r="P100" s="34"/>
      <c r="R100" s="34"/>
      <c r="T100" s="34"/>
      <c r="V100" s="34"/>
      <c r="X100" s="34"/>
      <c r="Z100" s="34"/>
    </row>
    <row r="101" customFormat="false" ht="12.75" hidden="false" customHeight="false" outlineLevel="0" collapsed="false">
      <c r="F101" s="34"/>
      <c r="H101" s="34"/>
      <c r="J101" s="34"/>
      <c r="L101" s="34"/>
      <c r="N101" s="34"/>
      <c r="P101" s="34"/>
      <c r="R101" s="34"/>
      <c r="T101" s="34"/>
      <c r="V101" s="34"/>
      <c r="X101" s="34"/>
      <c r="Z101" s="34"/>
    </row>
    <row r="102" customFormat="false" ht="12.75" hidden="false" customHeight="false" outlineLevel="0" collapsed="false">
      <c r="F102" s="34"/>
      <c r="H102" s="34"/>
      <c r="J102" s="34"/>
      <c r="L102" s="34"/>
      <c r="N102" s="34"/>
      <c r="P102" s="34"/>
      <c r="R102" s="34"/>
      <c r="T102" s="34"/>
      <c r="V102" s="34"/>
      <c r="X102" s="34"/>
      <c r="Z102" s="34"/>
    </row>
    <row r="103" customFormat="false" ht="12.75" hidden="false" customHeight="false" outlineLevel="0" collapsed="false">
      <c r="F103" s="34"/>
      <c r="H103" s="34"/>
      <c r="J103" s="34"/>
      <c r="L103" s="34"/>
      <c r="N103" s="34"/>
      <c r="P103" s="34"/>
      <c r="R103" s="34"/>
      <c r="T103" s="34"/>
      <c r="V103" s="34"/>
      <c r="X103" s="34"/>
      <c r="Z103" s="34"/>
    </row>
    <row r="104" customFormat="false" ht="12.75" hidden="false" customHeight="false" outlineLevel="0" collapsed="false">
      <c r="F104" s="34"/>
      <c r="H104" s="34"/>
      <c r="J104" s="34"/>
      <c r="L104" s="34"/>
      <c r="N104" s="34"/>
      <c r="P104" s="34"/>
      <c r="R104" s="34"/>
      <c r="T104" s="34"/>
      <c r="V104" s="34"/>
      <c r="X104" s="34"/>
      <c r="Z104" s="34"/>
    </row>
    <row r="105" customFormat="false" ht="12.75" hidden="false" customHeight="false" outlineLevel="0" collapsed="false">
      <c r="F105" s="34"/>
      <c r="H105" s="34"/>
      <c r="J105" s="34"/>
      <c r="L105" s="34"/>
      <c r="N105" s="34"/>
      <c r="P105" s="34"/>
      <c r="R105" s="34"/>
      <c r="T105" s="34"/>
      <c r="V105" s="34"/>
      <c r="X105" s="34"/>
      <c r="Z105" s="34"/>
    </row>
    <row r="106" customFormat="false" ht="12.75" hidden="false" customHeight="false" outlineLevel="0" collapsed="false">
      <c r="F106" s="34"/>
      <c r="H106" s="34"/>
      <c r="J106" s="34"/>
      <c r="L106" s="34"/>
      <c r="N106" s="34"/>
      <c r="P106" s="34"/>
      <c r="R106" s="34"/>
      <c r="T106" s="34"/>
      <c r="V106" s="34"/>
      <c r="X106" s="34"/>
      <c r="Z106" s="34"/>
    </row>
    <row r="107" customFormat="false" ht="12.75" hidden="false" customHeight="false" outlineLevel="0" collapsed="false">
      <c r="F107" s="34"/>
      <c r="H107" s="34"/>
      <c r="J107" s="34"/>
      <c r="L107" s="34"/>
      <c r="N107" s="34"/>
      <c r="P107" s="34"/>
      <c r="R107" s="34"/>
      <c r="T107" s="34"/>
      <c r="V107" s="34"/>
      <c r="X107" s="34"/>
      <c r="Z107" s="34"/>
    </row>
    <row r="108" customFormat="false" ht="12.75" hidden="false" customHeight="false" outlineLevel="0" collapsed="false">
      <c r="F108" s="34"/>
      <c r="H108" s="34"/>
      <c r="J108" s="34"/>
      <c r="L108" s="34"/>
      <c r="N108" s="34"/>
      <c r="P108" s="34"/>
      <c r="R108" s="34"/>
      <c r="T108" s="34"/>
      <c r="V108" s="34"/>
      <c r="X108" s="34"/>
      <c r="Z108" s="34"/>
    </row>
    <row r="109" customFormat="false" ht="12.75" hidden="false" customHeight="false" outlineLevel="0" collapsed="false">
      <c r="F109" s="34"/>
      <c r="H109" s="34"/>
      <c r="J109" s="34"/>
      <c r="L109" s="34"/>
      <c r="N109" s="34"/>
      <c r="P109" s="34"/>
      <c r="R109" s="34"/>
      <c r="T109" s="34"/>
      <c r="V109" s="34"/>
      <c r="X109" s="34"/>
      <c r="Z109" s="34"/>
    </row>
    <row r="110" customFormat="false" ht="12.75" hidden="false" customHeight="false" outlineLevel="0" collapsed="false">
      <c r="F110" s="34"/>
      <c r="H110" s="34"/>
      <c r="J110" s="34"/>
      <c r="L110" s="34"/>
      <c r="N110" s="34"/>
      <c r="P110" s="34"/>
      <c r="R110" s="34"/>
      <c r="T110" s="34"/>
      <c r="V110" s="34"/>
      <c r="X110" s="34"/>
      <c r="Z110" s="34"/>
    </row>
    <row r="111" customFormat="false" ht="12.75" hidden="false" customHeight="false" outlineLevel="0" collapsed="false">
      <c r="F111" s="34"/>
      <c r="H111" s="34"/>
      <c r="J111" s="34"/>
      <c r="L111" s="34"/>
      <c r="N111" s="34"/>
      <c r="P111" s="34"/>
      <c r="R111" s="34"/>
      <c r="T111" s="34"/>
      <c r="V111" s="34"/>
      <c r="X111" s="34"/>
      <c r="Z111" s="34"/>
    </row>
    <row r="112" customFormat="false" ht="12.75" hidden="false" customHeight="false" outlineLevel="0" collapsed="false">
      <c r="F112" s="34"/>
      <c r="H112" s="34"/>
      <c r="J112" s="34"/>
      <c r="L112" s="34"/>
      <c r="N112" s="34"/>
      <c r="P112" s="34"/>
      <c r="R112" s="34"/>
      <c r="T112" s="34"/>
      <c r="V112" s="34"/>
      <c r="X112" s="34"/>
      <c r="Z112" s="34"/>
    </row>
    <row r="113" customFormat="false" ht="12.75" hidden="false" customHeight="false" outlineLevel="0" collapsed="false">
      <c r="F113" s="34"/>
      <c r="H113" s="34"/>
      <c r="J113" s="34"/>
      <c r="L113" s="34"/>
      <c r="N113" s="34"/>
      <c r="P113" s="34"/>
      <c r="R113" s="34"/>
      <c r="T113" s="34"/>
      <c r="V113" s="34"/>
      <c r="X113" s="34"/>
      <c r="Z113" s="34"/>
    </row>
    <row r="114" customFormat="false" ht="12.75" hidden="false" customHeight="false" outlineLevel="0" collapsed="false">
      <c r="F114" s="34"/>
      <c r="H114" s="34"/>
      <c r="J114" s="34"/>
      <c r="L114" s="34"/>
      <c r="N114" s="34"/>
      <c r="P114" s="34"/>
      <c r="R114" s="34"/>
      <c r="T114" s="34"/>
      <c r="V114" s="34"/>
      <c r="X114" s="34"/>
      <c r="Z114" s="34"/>
    </row>
    <row r="115" customFormat="false" ht="12.75" hidden="false" customHeight="false" outlineLevel="0" collapsed="false">
      <c r="F115" s="34"/>
      <c r="H115" s="34"/>
      <c r="J115" s="34"/>
      <c r="L115" s="34"/>
      <c r="N115" s="34"/>
      <c r="P115" s="34"/>
      <c r="R115" s="34"/>
      <c r="T115" s="34"/>
      <c r="V115" s="34"/>
      <c r="X115" s="34"/>
      <c r="Z115" s="34"/>
    </row>
    <row r="116" customFormat="false" ht="12.75" hidden="false" customHeight="false" outlineLevel="0" collapsed="false">
      <c r="F116" s="34"/>
      <c r="H116" s="34"/>
      <c r="J116" s="34"/>
      <c r="L116" s="34"/>
      <c r="N116" s="34"/>
      <c r="P116" s="34"/>
      <c r="R116" s="34"/>
      <c r="T116" s="34"/>
      <c r="V116" s="34"/>
      <c r="X116" s="34"/>
      <c r="Z116" s="34"/>
    </row>
    <row r="117" customFormat="false" ht="12.75" hidden="false" customHeight="false" outlineLevel="0" collapsed="false">
      <c r="F117" s="34"/>
      <c r="H117" s="34"/>
      <c r="J117" s="34"/>
      <c r="L117" s="34"/>
      <c r="N117" s="34"/>
      <c r="P117" s="34"/>
      <c r="R117" s="34"/>
      <c r="T117" s="34"/>
      <c r="V117" s="34"/>
      <c r="X117" s="34"/>
      <c r="Z117" s="34"/>
    </row>
    <row r="118" customFormat="false" ht="12.75" hidden="false" customHeight="false" outlineLevel="0" collapsed="false">
      <c r="F118" s="34"/>
      <c r="H118" s="34"/>
      <c r="J118" s="34"/>
      <c r="L118" s="34"/>
      <c r="N118" s="34"/>
      <c r="P118" s="34"/>
      <c r="R118" s="34"/>
      <c r="T118" s="34"/>
      <c r="V118" s="34"/>
      <c r="X118" s="34"/>
      <c r="Z118" s="34"/>
    </row>
    <row r="119" customFormat="false" ht="12.75" hidden="false" customHeight="false" outlineLevel="0" collapsed="false">
      <c r="F119" s="34"/>
      <c r="H119" s="34"/>
      <c r="J119" s="34"/>
      <c r="L119" s="34"/>
      <c r="N119" s="34"/>
      <c r="P119" s="34"/>
      <c r="R119" s="34"/>
      <c r="T119" s="34"/>
      <c r="V119" s="34"/>
      <c r="X119" s="34"/>
      <c r="Z119" s="34"/>
    </row>
    <row r="120" customFormat="false" ht="12.75" hidden="false" customHeight="false" outlineLevel="0" collapsed="false">
      <c r="F120" s="34"/>
      <c r="H120" s="34"/>
      <c r="J120" s="34"/>
      <c r="L120" s="34"/>
      <c r="N120" s="34"/>
      <c r="P120" s="34"/>
      <c r="R120" s="34"/>
      <c r="T120" s="34"/>
      <c r="V120" s="34"/>
      <c r="X120" s="34"/>
      <c r="Z120" s="34"/>
    </row>
    <row r="121" customFormat="false" ht="12.75" hidden="false" customHeight="false" outlineLevel="0" collapsed="false">
      <c r="F121" s="34"/>
      <c r="H121" s="34"/>
      <c r="J121" s="34"/>
      <c r="L121" s="34"/>
      <c r="N121" s="34"/>
      <c r="P121" s="34"/>
      <c r="R121" s="34"/>
      <c r="T121" s="34"/>
      <c r="V121" s="34"/>
      <c r="X121" s="34"/>
      <c r="Z121" s="34"/>
    </row>
    <row r="122" customFormat="false" ht="12.75" hidden="false" customHeight="false" outlineLevel="0" collapsed="false">
      <c r="F122" s="34"/>
      <c r="H122" s="34"/>
      <c r="J122" s="34"/>
      <c r="L122" s="34"/>
      <c r="N122" s="34"/>
      <c r="P122" s="34"/>
      <c r="R122" s="34"/>
      <c r="T122" s="34"/>
      <c r="V122" s="34"/>
      <c r="X122" s="34"/>
      <c r="Z122" s="34"/>
    </row>
    <row r="123" customFormat="false" ht="12.75" hidden="false" customHeight="false" outlineLevel="0" collapsed="false">
      <c r="F123" s="34"/>
      <c r="H123" s="34"/>
      <c r="J123" s="34"/>
      <c r="L123" s="34"/>
      <c r="N123" s="34"/>
      <c r="P123" s="34"/>
      <c r="R123" s="34"/>
      <c r="T123" s="34"/>
      <c r="V123" s="34"/>
      <c r="X123" s="34"/>
      <c r="Z123" s="34"/>
    </row>
    <row r="124" customFormat="false" ht="12.75" hidden="false" customHeight="false" outlineLevel="0" collapsed="false">
      <c r="F124" s="34"/>
      <c r="H124" s="34"/>
      <c r="J124" s="34"/>
      <c r="L124" s="34"/>
      <c r="N124" s="34"/>
      <c r="P124" s="34"/>
      <c r="R124" s="34"/>
      <c r="T124" s="34"/>
      <c r="V124" s="34"/>
      <c r="X124" s="34"/>
      <c r="Z124" s="34"/>
    </row>
    <row r="125" customFormat="false" ht="12.75" hidden="false" customHeight="false" outlineLevel="0" collapsed="false">
      <c r="F125" s="34"/>
      <c r="H125" s="34"/>
      <c r="J125" s="34"/>
      <c r="L125" s="34"/>
      <c r="N125" s="34"/>
      <c r="P125" s="34"/>
      <c r="R125" s="34"/>
      <c r="T125" s="34"/>
      <c r="V125" s="34"/>
      <c r="X125" s="34"/>
      <c r="Z125" s="34"/>
    </row>
    <row r="126" customFormat="false" ht="12.75" hidden="false" customHeight="false" outlineLevel="0" collapsed="false">
      <c r="F126" s="34"/>
      <c r="H126" s="34"/>
      <c r="J126" s="34"/>
      <c r="L126" s="34"/>
      <c r="N126" s="34"/>
      <c r="P126" s="34"/>
      <c r="R126" s="34"/>
      <c r="T126" s="34"/>
      <c r="V126" s="34"/>
      <c r="X126" s="34"/>
      <c r="Z126" s="34"/>
    </row>
    <row r="127" customFormat="false" ht="12.75" hidden="false" customHeight="false" outlineLevel="0" collapsed="false">
      <c r="F127" s="34"/>
      <c r="H127" s="34"/>
      <c r="J127" s="34"/>
      <c r="L127" s="34"/>
      <c r="N127" s="34"/>
      <c r="P127" s="34"/>
      <c r="R127" s="34"/>
      <c r="T127" s="34"/>
      <c r="V127" s="34"/>
      <c r="X127" s="34"/>
      <c r="Z127" s="34"/>
    </row>
    <row r="128" customFormat="false" ht="12.75" hidden="false" customHeight="false" outlineLevel="0" collapsed="false">
      <c r="F128" s="34"/>
      <c r="H128" s="34"/>
      <c r="J128" s="34"/>
      <c r="L128" s="34"/>
      <c r="N128" s="34"/>
      <c r="P128" s="34"/>
      <c r="R128" s="34"/>
      <c r="T128" s="34"/>
      <c r="V128" s="34"/>
      <c r="X128" s="34"/>
      <c r="Z128" s="34"/>
    </row>
    <row r="129" customFormat="false" ht="12.75" hidden="false" customHeight="false" outlineLevel="0" collapsed="false">
      <c r="F129" s="34"/>
      <c r="H129" s="34"/>
      <c r="J129" s="34"/>
      <c r="L129" s="34"/>
      <c r="N129" s="34"/>
      <c r="P129" s="34"/>
      <c r="R129" s="34"/>
      <c r="T129" s="34"/>
      <c r="V129" s="34"/>
      <c r="X129" s="34"/>
      <c r="Z129" s="34"/>
    </row>
    <row r="130" customFormat="false" ht="12.75" hidden="false" customHeight="false" outlineLevel="0" collapsed="false">
      <c r="F130" s="34"/>
      <c r="H130" s="34"/>
      <c r="J130" s="34"/>
      <c r="L130" s="34"/>
      <c r="N130" s="34"/>
      <c r="P130" s="34"/>
      <c r="R130" s="34"/>
      <c r="T130" s="34"/>
      <c r="V130" s="34"/>
      <c r="X130" s="34"/>
      <c r="Z130" s="34"/>
    </row>
    <row r="131" customFormat="false" ht="12.75" hidden="false" customHeight="false" outlineLevel="0" collapsed="false">
      <c r="F131" s="34"/>
      <c r="H131" s="34"/>
      <c r="J131" s="34"/>
      <c r="L131" s="34"/>
      <c r="N131" s="34"/>
      <c r="P131" s="34"/>
      <c r="R131" s="34"/>
      <c r="T131" s="34"/>
      <c r="V131" s="34"/>
      <c r="X131" s="34"/>
      <c r="Z131" s="34"/>
    </row>
    <row r="132" customFormat="false" ht="12.75" hidden="false" customHeight="false" outlineLevel="0" collapsed="false">
      <c r="F132" s="34"/>
      <c r="H132" s="34"/>
      <c r="J132" s="34"/>
      <c r="L132" s="34"/>
      <c r="N132" s="34"/>
      <c r="P132" s="34"/>
      <c r="R132" s="34"/>
      <c r="T132" s="34"/>
      <c r="V132" s="34"/>
      <c r="X132" s="34"/>
      <c r="Z132" s="34"/>
    </row>
    <row r="133" customFormat="false" ht="12.75" hidden="false" customHeight="false" outlineLevel="0" collapsed="false">
      <c r="F133" s="34"/>
      <c r="H133" s="34"/>
      <c r="J133" s="34"/>
      <c r="L133" s="34"/>
      <c r="N133" s="34"/>
      <c r="P133" s="34"/>
      <c r="R133" s="34"/>
      <c r="T133" s="34"/>
      <c r="V133" s="34"/>
      <c r="X133" s="34"/>
      <c r="Z133" s="34"/>
    </row>
    <row r="134" customFormat="false" ht="12.75" hidden="false" customHeight="false" outlineLevel="0" collapsed="false">
      <c r="F134" s="34"/>
      <c r="H134" s="34"/>
      <c r="J134" s="34"/>
      <c r="L134" s="34"/>
      <c r="N134" s="34"/>
      <c r="P134" s="34"/>
      <c r="R134" s="34"/>
      <c r="T134" s="34"/>
      <c r="V134" s="34"/>
      <c r="X134" s="34"/>
      <c r="Z134" s="34"/>
    </row>
    <row r="135" customFormat="false" ht="12.75" hidden="false" customHeight="false" outlineLevel="0" collapsed="false">
      <c r="F135" s="34"/>
      <c r="H135" s="34"/>
      <c r="J135" s="34"/>
      <c r="L135" s="34"/>
      <c r="N135" s="34"/>
      <c r="P135" s="34"/>
      <c r="R135" s="34"/>
      <c r="T135" s="34"/>
      <c r="V135" s="34"/>
      <c r="X135" s="34"/>
      <c r="Z135" s="34"/>
    </row>
    <row r="136" customFormat="false" ht="12.75" hidden="false" customHeight="false" outlineLevel="0" collapsed="false">
      <c r="F136" s="34"/>
      <c r="H136" s="34"/>
      <c r="J136" s="34"/>
      <c r="L136" s="34"/>
      <c r="N136" s="34"/>
      <c r="P136" s="34"/>
      <c r="R136" s="34"/>
      <c r="T136" s="34"/>
      <c r="V136" s="34"/>
      <c r="X136" s="34"/>
      <c r="Z136" s="34"/>
    </row>
    <row r="137" customFormat="false" ht="12.75" hidden="false" customHeight="false" outlineLevel="0" collapsed="false">
      <c r="F137" s="34"/>
      <c r="H137" s="34"/>
      <c r="J137" s="34"/>
      <c r="L137" s="34"/>
      <c r="N137" s="34"/>
      <c r="P137" s="34"/>
      <c r="R137" s="34"/>
      <c r="T137" s="34"/>
      <c r="V137" s="34"/>
      <c r="X137" s="34"/>
      <c r="Z137" s="34"/>
    </row>
    <row r="138" customFormat="false" ht="12.75" hidden="false" customHeight="false" outlineLevel="0" collapsed="false">
      <c r="F138" s="34"/>
      <c r="H138" s="34"/>
      <c r="J138" s="34"/>
      <c r="L138" s="34"/>
      <c r="N138" s="34"/>
      <c r="P138" s="34"/>
      <c r="R138" s="34"/>
      <c r="T138" s="34"/>
      <c r="V138" s="34"/>
      <c r="X138" s="34"/>
      <c r="Z138" s="34"/>
    </row>
    <row r="139" customFormat="false" ht="12.75" hidden="false" customHeight="false" outlineLevel="0" collapsed="false">
      <c r="F139" s="34"/>
      <c r="H139" s="34"/>
      <c r="J139" s="34"/>
      <c r="L139" s="34"/>
      <c r="N139" s="34"/>
      <c r="P139" s="34"/>
      <c r="R139" s="34"/>
      <c r="T139" s="34"/>
      <c r="V139" s="34"/>
      <c r="X139" s="34"/>
      <c r="Z139" s="34"/>
    </row>
    <row r="140" customFormat="false" ht="12.75" hidden="false" customHeight="false" outlineLevel="0" collapsed="false">
      <c r="F140" s="34"/>
      <c r="H140" s="34"/>
      <c r="J140" s="34"/>
      <c r="L140" s="34"/>
      <c r="N140" s="34"/>
      <c r="P140" s="34"/>
      <c r="R140" s="34"/>
      <c r="T140" s="34"/>
      <c r="V140" s="34"/>
      <c r="X140" s="34"/>
      <c r="Z140" s="34"/>
    </row>
    <row r="141" customFormat="false" ht="12.75" hidden="false" customHeight="false" outlineLevel="0" collapsed="false">
      <c r="F141" s="34"/>
      <c r="H141" s="34"/>
      <c r="J141" s="34"/>
      <c r="L141" s="34"/>
      <c r="N141" s="34"/>
      <c r="P141" s="34"/>
      <c r="R141" s="34"/>
      <c r="T141" s="34"/>
      <c r="V141" s="34"/>
      <c r="X141" s="34"/>
      <c r="Z141" s="34"/>
    </row>
    <row r="142" customFormat="false" ht="12.75" hidden="false" customHeight="false" outlineLevel="0" collapsed="false">
      <c r="F142" s="34"/>
      <c r="H142" s="34"/>
      <c r="J142" s="34"/>
      <c r="L142" s="34"/>
      <c r="N142" s="34"/>
      <c r="P142" s="34"/>
      <c r="R142" s="34"/>
      <c r="T142" s="34"/>
      <c r="V142" s="34"/>
      <c r="X142" s="34"/>
      <c r="Z142" s="34"/>
    </row>
    <row r="143" customFormat="false" ht="12.75" hidden="false" customHeight="false" outlineLevel="0" collapsed="false">
      <c r="F143" s="34"/>
      <c r="H143" s="34"/>
      <c r="J143" s="34"/>
      <c r="L143" s="34"/>
      <c r="N143" s="34"/>
      <c r="P143" s="34"/>
      <c r="R143" s="34"/>
      <c r="T143" s="34"/>
      <c r="V143" s="34"/>
      <c r="X143" s="34"/>
      <c r="Z143" s="34"/>
    </row>
    <row r="144" customFormat="false" ht="12.75" hidden="false" customHeight="false" outlineLevel="0" collapsed="false">
      <c r="F144" s="34"/>
      <c r="H144" s="34"/>
      <c r="J144" s="34"/>
      <c r="L144" s="34"/>
      <c r="N144" s="34"/>
      <c r="P144" s="34"/>
      <c r="R144" s="34"/>
      <c r="T144" s="34"/>
      <c r="V144" s="34"/>
      <c r="X144" s="34"/>
      <c r="Z144" s="34"/>
    </row>
    <row r="145" customFormat="false" ht="12.75" hidden="false" customHeight="false" outlineLevel="0" collapsed="false">
      <c r="F145" s="34"/>
      <c r="H145" s="34"/>
      <c r="J145" s="34"/>
      <c r="L145" s="34"/>
      <c r="N145" s="34"/>
      <c r="P145" s="34"/>
      <c r="R145" s="34"/>
      <c r="T145" s="34"/>
      <c r="V145" s="34"/>
      <c r="X145" s="34"/>
      <c r="Z145" s="34"/>
    </row>
    <row r="146" customFormat="false" ht="12.75" hidden="false" customHeight="false" outlineLevel="0" collapsed="false">
      <c r="F146" s="34"/>
      <c r="H146" s="34"/>
      <c r="J146" s="34"/>
      <c r="L146" s="34"/>
      <c r="N146" s="34"/>
      <c r="P146" s="34"/>
      <c r="R146" s="34"/>
      <c r="T146" s="34"/>
      <c r="V146" s="34"/>
      <c r="X146" s="34"/>
      <c r="Z146" s="34"/>
    </row>
    <row r="147" customFormat="false" ht="12.75" hidden="false" customHeight="false" outlineLevel="0" collapsed="false">
      <c r="F147" s="34"/>
      <c r="H147" s="34"/>
      <c r="J147" s="34"/>
      <c r="L147" s="34"/>
      <c r="N147" s="34"/>
      <c r="P147" s="34"/>
      <c r="R147" s="34"/>
      <c r="T147" s="34"/>
      <c r="V147" s="34"/>
      <c r="X147" s="34"/>
      <c r="Z147" s="34"/>
    </row>
    <row r="148" customFormat="false" ht="12.75" hidden="false" customHeight="false" outlineLevel="0" collapsed="false">
      <c r="F148" s="34"/>
      <c r="H148" s="34"/>
      <c r="J148" s="34"/>
      <c r="L148" s="34"/>
      <c r="N148" s="34"/>
      <c r="P148" s="34"/>
      <c r="R148" s="34"/>
      <c r="T148" s="34"/>
      <c r="V148" s="34"/>
      <c r="X148" s="34"/>
      <c r="Z148" s="34"/>
    </row>
    <row r="149" customFormat="false" ht="12.75" hidden="false" customHeight="false" outlineLevel="0" collapsed="false">
      <c r="F149" s="34"/>
      <c r="H149" s="34"/>
      <c r="J149" s="34"/>
      <c r="L149" s="34"/>
      <c r="N149" s="34"/>
      <c r="P149" s="34"/>
      <c r="R149" s="34"/>
      <c r="T149" s="34"/>
      <c r="V149" s="34"/>
      <c r="X149" s="34"/>
      <c r="Z149" s="34"/>
    </row>
    <row r="150" customFormat="false" ht="12.75" hidden="false" customHeight="false" outlineLevel="0" collapsed="false">
      <c r="F150" s="34"/>
      <c r="H150" s="34"/>
      <c r="J150" s="34"/>
      <c r="L150" s="34"/>
      <c r="N150" s="34"/>
      <c r="P150" s="34"/>
      <c r="R150" s="34"/>
      <c r="T150" s="34"/>
      <c r="V150" s="34"/>
      <c r="X150" s="34"/>
      <c r="Z150" s="34"/>
    </row>
    <row r="151" customFormat="false" ht="12.75" hidden="false" customHeight="false" outlineLevel="0" collapsed="false">
      <c r="F151" s="34"/>
      <c r="H151" s="34"/>
      <c r="J151" s="34"/>
      <c r="L151" s="34"/>
      <c r="N151" s="34"/>
      <c r="P151" s="34"/>
      <c r="R151" s="34"/>
      <c r="T151" s="34"/>
      <c r="V151" s="34"/>
      <c r="X151" s="34"/>
      <c r="Z151" s="34"/>
    </row>
    <row r="152" customFormat="false" ht="12.75" hidden="false" customHeight="false" outlineLevel="0" collapsed="false">
      <c r="F152" s="34"/>
      <c r="H152" s="34"/>
      <c r="J152" s="34"/>
      <c r="L152" s="34"/>
      <c r="N152" s="34"/>
      <c r="P152" s="34"/>
      <c r="R152" s="34"/>
      <c r="T152" s="34"/>
      <c r="V152" s="34"/>
      <c r="X152" s="34"/>
      <c r="Z152" s="34"/>
    </row>
    <row r="153" customFormat="false" ht="12.75" hidden="false" customHeight="false" outlineLevel="0" collapsed="false">
      <c r="F153" s="34"/>
      <c r="H153" s="34"/>
      <c r="J153" s="34"/>
      <c r="L153" s="34"/>
      <c r="N153" s="34"/>
      <c r="P153" s="34"/>
      <c r="R153" s="34"/>
      <c r="T153" s="34"/>
      <c r="V153" s="34"/>
      <c r="X153" s="34"/>
      <c r="Z153" s="34"/>
    </row>
    <row r="154" customFormat="false" ht="12.75" hidden="false" customHeight="false" outlineLevel="0" collapsed="false">
      <c r="F154" s="34"/>
      <c r="H154" s="34"/>
      <c r="J154" s="34"/>
      <c r="L154" s="34"/>
      <c r="N154" s="34"/>
      <c r="P154" s="34"/>
      <c r="R154" s="34"/>
      <c r="T154" s="34"/>
      <c r="V154" s="34"/>
      <c r="X154" s="34"/>
      <c r="Z154" s="34"/>
    </row>
    <row r="155" customFormat="false" ht="12.75" hidden="false" customHeight="false" outlineLevel="0" collapsed="false">
      <c r="F155" s="34"/>
      <c r="H155" s="34"/>
      <c r="J155" s="34"/>
      <c r="L155" s="34"/>
      <c r="N155" s="34"/>
      <c r="P155" s="34"/>
      <c r="R155" s="34"/>
      <c r="T155" s="34"/>
      <c r="V155" s="34"/>
      <c r="X155" s="34"/>
      <c r="Z155" s="34"/>
    </row>
    <row r="156" customFormat="false" ht="12.75" hidden="false" customHeight="false" outlineLevel="0" collapsed="false">
      <c r="F156" s="34"/>
      <c r="H156" s="34"/>
      <c r="J156" s="34"/>
      <c r="L156" s="34"/>
      <c r="N156" s="34"/>
      <c r="P156" s="34"/>
      <c r="R156" s="34"/>
      <c r="T156" s="34"/>
      <c r="V156" s="34"/>
      <c r="X156" s="34"/>
      <c r="Z156" s="34"/>
    </row>
    <row r="157" customFormat="false" ht="12.75" hidden="false" customHeight="false" outlineLevel="0" collapsed="false">
      <c r="F157" s="34"/>
      <c r="H157" s="34"/>
      <c r="J157" s="34"/>
      <c r="L157" s="34"/>
      <c r="N157" s="34"/>
      <c r="P157" s="34"/>
      <c r="R157" s="34"/>
      <c r="T157" s="34"/>
      <c r="V157" s="34"/>
      <c r="X157" s="34"/>
      <c r="Z157" s="34"/>
    </row>
    <row r="158" customFormat="false" ht="12.75" hidden="false" customHeight="false" outlineLevel="0" collapsed="false">
      <c r="F158" s="34"/>
      <c r="H158" s="34"/>
      <c r="J158" s="34"/>
      <c r="L158" s="34"/>
      <c r="N158" s="34"/>
      <c r="P158" s="34"/>
      <c r="R158" s="34"/>
      <c r="T158" s="34"/>
      <c r="V158" s="34"/>
      <c r="X158" s="34"/>
      <c r="Z158" s="34"/>
    </row>
    <row r="159" customFormat="false" ht="12.75" hidden="false" customHeight="false" outlineLevel="0" collapsed="false">
      <c r="F159" s="34"/>
      <c r="H159" s="34"/>
      <c r="J159" s="34"/>
      <c r="L159" s="34"/>
      <c r="N159" s="34"/>
      <c r="P159" s="34"/>
      <c r="R159" s="34"/>
      <c r="T159" s="34"/>
      <c r="V159" s="34"/>
      <c r="X159" s="34"/>
      <c r="Z159" s="34"/>
    </row>
    <row r="160" customFormat="false" ht="12.75" hidden="false" customHeight="false" outlineLevel="0" collapsed="false">
      <c r="F160" s="34"/>
      <c r="H160" s="34"/>
      <c r="J160" s="34"/>
      <c r="L160" s="34"/>
      <c r="N160" s="34"/>
      <c r="P160" s="34"/>
      <c r="R160" s="34"/>
      <c r="T160" s="34"/>
      <c r="V160" s="34"/>
      <c r="X160" s="34"/>
      <c r="Z160" s="34"/>
    </row>
    <row r="161" customFormat="false" ht="12.75" hidden="false" customHeight="false" outlineLevel="0" collapsed="false">
      <c r="F161" s="34"/>
      <c r="H161" s="34"/>
      <c r="J161" s="34"/>
      <c r="L161" s="34"/>
      <c r="N161" s="34"/>
      <c r="P161" s="34"/>
      <c r="R161" s="34"/>
      <c r="T161" s="34"/>
      <c r="V161" s="34"/>
      <c r="X161" s="34"/>
      <c r="Z161" s="34"/>
    </row>
    <row r="162" customFormat="false" ht="12.75" hidden="false" customHeight="false" outlineLevel="0" collapsed="false">
      <c r="F162" s="34"/>
      <c r="H162" s="34"/>
      <c r="J162" s="34"/>
      <c r="L162" s="34"/>
      <c r="N162" s="34"/>
      <c r="P162" s="34"/>
      <c r="R162" s="34"/>
      <c r="T162" s="34"/>
      <c r="V162" s="34"/>
      <c r="X162" s="34"/>
      <c r="Z162" s="34"/>
    </row>
    <row r="163" customFormat="false" ht="12.75" hidden="false" customHeight="false" outlineLevel="0" collapsed="false">
      <c r="F163" s="34"/>
      <c r="H163" s="34"/>
      <c r="J163" s="34"/>
      <c r="L163" s="34"/>
      <c r="N163" s="34"/>
      <c r="P163" s="34"/>
      <c r="R163" s="34"/>
      <c r="T163" s="34"/>
      <c r="V163" s="34"/>
      <c r="X163" s="34"/>
      <c r="Z163" s="34"/>
    </row>
    <row r="164" customFormat="false" ht="12.75" hidden="false" customHeight="false" outlineLevel="0" collapsed="false">
      <c r="F164" s="34"/>
      <c r="H164" s="34"/>
      <c r="J164" s="34"/>
      <c r="L164" s="34"/>
      <c r="N164" s="34"/>
      <c r="P164" s="34"/>
      <c r="R164" s="34"/>
      <c r="T164" s="34"/>
      <c r="V164" s="34"/>
      <c r="X164" s="34"/>
      <c r="Z164" s="34"/>
    </row>
    <row r="165" customFormat="false" ht="12.75" hidden="false" customHeight="false" outlineLevel="0" collapsed="false">
      <c r="F165" s="34"/>
      <c r="H165" s="34"/>
      <c r="J165" s="34"/>
      <c r="L165" s="34"/>
      <c r="N165" s="34"/>
      <c r="P165" s="34"/>
      <c r="R165" s="34"/>
      <c r="T165" s="34"/>
      <c r="V165" s="34"/>
      <c r="X165" s="34"/>
      <c r="Z165" s="34"/>
    </row>
    <row r="166" customFormat="false" ht="12.75" hidden="false" customHeight="false" outlineLevel="0" collapsed="false">
      <c r="F166" s="34"/>
      <c r="H166" s="34"/>
      <c r="J166" s="34"/>
      <c r="L166" s="34"/>
      <c r="N166" s="34"/>
      <c r="P166" s="34"/>
      <c r="R166" s="34"/>
      <c r="T166" s="34"/>
      <c r="V166" s="34"/>
      <c r="X166" s="34"/>
      <c r="Z166" s="34"/>
    </row>
    <row r="167" customFormat="false" ht="12.75" hidden="false" customHeight="false" outlineLevel="0" collapsed="false">
      <c r="F167" s="34"/>
      <c r="H167" s="34"/>
      <c r="J167" s="34"/>
      <c r="L167" s="34"/>
      <c r="N167" s="34"/>
      <c r="P167" s="34"/>
      <c r="R167" s="34"/>
      <c r="T167" s="34"/>
      <c r="V167" s="34"/>
      <c r="X167" s="34"/>
      <c r="Z167" s="34"/>
    </row>
    <row r="168" customFormat="false" ht="12.75" hidden="false" customHeight="false" outlineLevel="0" collapsed="false">
      <c r="F168" s="34"/>
      <c r="H168" s="34"/>
      <c r="J168" s="34"/>
      <c r="L168" s="34"/>
      <c r="N168" s="34"/>
      <c r="P168" s="34"/>
      <c r="R168" s="34"/>
      <c r="T168" s="34"/>
      <c r="V168" s="34"/>
      <c r="X168" s="34"/>
      <c r="Z168" s="34"/>
    </row>
    <row r="169" customFormat="false" ht="12.75" hidden="false" customHeight="false" outlineLevel="0" collapsed="false">
      <c r="F169" s="34"/>
      <c r="H169" s="34"/>
      <c r="J169" s="34"/>
      <c r="L169" s="34"/>
      <c r="N169" s="34"/>
      <c r="P169" s="34"/>
      <c r="R169" s="34"/>
      <c r="T169" s="34"/>
      <c r="V169" s="34"/>
      <c r="X169" s="34"/>
      <c r="Z169" s="34"/>
    </row>
    <row r="170" customFormat="false" ht="12.75" hidden="false" customHeight="false" outlineLevel="0" collapsed="false">
      <c r="F170" s="34"/>
      <c r="H170" s="34"/>
      <c r="J170" s="34"/>
      <c r="L170" s="34"/>
      <c r="N170" s="34"/>
      <c r="P170" s="34"/>
      <c r="R170" s="34"/>
      <c r="T170" s="34"/>
      <c r="V170" s="34"/>
      <c r="X170" s="34"/>
      <c r="Z170" s="34"/>
    </row>
    <row r="171" customFormat="false" ht="12.75" hidden="false" customHeight="false" outlineLevel="0" collapsed="false">
      <c r="F171" s="34"/>
      <c r="H171" s="34"/>
      <c r="J171" s="34"/>
      <c r="L171" s="34"/>
      <c r="N171" s="34"/>
      <c r="P171" s="34"/>
      <c r="R171" s="34"/>
      <c r="T171" s="34"/>
      <c r="V171" s="34"/>
      <c r="X171" s="34"/>
      <c r="Z171" s="34"/>
    </row>
    <row r="172" customFormat="false" ht="12.75" hidden="false" customHeight="false" outlineLevel="0" collapsed="false">
      <c r="F172" s="34"/>
      <c r="H172" s="34"/>
      <c r="J172" s="34"/>
      <c r="L172" s="34"/>
      <c r="N172" s="34"/>
      <c r="P172" s="34"/>
      <c r="R172" s="34"/>
      <c r="T172" s="34"/>
      <c r="V172" s="34"/>
      <c r="X172" s="34"/>
      <c r="Z172" s="34"/>
    </row>
    <row r="173" customFormat="false" ht="12.75" hidden="false" customHeight="false" outlineLevel="0" collapsed="false">
      <c r="F173" s="34"/>
      <c r="H173" s="34"/>
      <c r="J173" s="34"/>
      <c r="L173" s="34"/>
      <c r="N173" s="34"/>
      <c r="P173" s="34"/>
      <c r="R173" s="34"/>
      <c r="T173" s="34"/>
      <c r="V173" s="34"/>
      <c r="X173" s="34"/>
      <c r="Z173" s="34"/>
    </row>
    <row r="174" customFormat="false" ht="12.75" hidden="false" customHeight="false" outlineLevel="0" collapsed="false">
      <c r="F174" s="34"/>
      <c r="H174" s="34"/>
      <c r="J174" s="34"/>
      <c r="L174" s="34"/>
      <c r="N174" s="34"/>
      <c r="P174" s="34"/>
      <c r="R174" s="34"/>
      <c r="T174" s="34"/>
      <c r="V174" s="34"/>
      <c r="X174" s="34"/>
      <c r="Z174" s="34"/>
    </row>
    <row r="175" customFormat="false" ht="12.75" hidden="false" customHeight="false" outlineLevel="0" collapsed="false">
      <c r="F175" s="34"/>
      <c r="H175" s="34"/>
      <c r="J175" s="34"/>
      <c r="L175" s="34"/>
      <c r="N175" s="34"/>
      <c r="P175" s="34"/>
      <c r="R175" s="34"/>
      <c r="T175" s="34"/>
      <c r="V175" s="34"/>
      <c r="X175" s="34"/>
      <c r="Z175" s="34"/>
    </row>
    <row r="176" customFormat="false" ht="12.75" hidden="false" customHeight="false" outlineLevel="0" collapsed="false">
      <c r="F176" s="34"/>
      <c r="H176" s="34"/>
      <c r="J176" s="34"/>
      <c r="L176" s="34"/>
      <c r="N176" s="34"/>
      <c r="P176" s="34"/>
      <c r="R176" s="34"/>
      <c r="T176" s="34"/>
      <c r="V176" s="34"/>
      <c r="X176" s="34"/>
      <c r="Z176" s="34"/>
    </row>
    <row r="177" customFormat="false" ht="12.75" hidden="false" customHeight="false" outlineLevel="0" collapsed="false">
      <c r="F177" s="34"/>
      <c r="H177" s="34"/>
      <c r="J177" s="34"/>
      <c r="L177" s="34"/>
      <c r="N177" s="34"/>
      <c r="P177" s="34"/>
      <c r="R177" s="34"/>
      <c r="T177" s="34"/>
      <c r="V177" s="34"/>
      <c r="X177" s="34"/>
      <c r="Z177" s="34"/>
    </row>
    <row r="178" customFormat="false" ht="12.75" hidden="false" customHeight="false" outlineLevel="0" collapsed="false">
      <c r="F178" s="34"/>
      <c r="H178" s="34"/>
      <c r="J178" s="34"/>
      <c r="L178" s="34"/>
      <c r="N178" s="34"/>
      <c r="P178" s="34"/>
      <c r="R178" s="34"/>
      <c r="T178" s="34"/>
      <c r="V178" s="34"/>
      <c r="X178" s="34"/>
      <c r="Z178" s="34"/>
    </row>
    <row r="179" customFormat="false" ht="12.75" hidden="false" customHeight="false" outlineLevel="0" collapsed="false">
      <c r="F179" s="34"/>
      <c r="H179" s="34"/>
      <c r="J179" s="34"/>
      <c r="L179" s="34"/>
      <c r="N179" s="34"/>
      <c r="P179" s="34"/>
      <c r="R179" s="34"/>
      <c r="T179" s="34"/>
      <c r="V179" s="34"/>
      <c r="X179" s="34"/>
      <c r="Z179" s="34"/>
    </row>
    <row r="180" customFormat="false" ht="12.75" hidden="false" customHeight="false" outlineLevel="0" collapsed="false">
      <c r="F180" s="34"/>
      <c r="H180" s="34"/>
      <c r="J180" s="34"/>
      <c r="L180" s="34"/>
      <c r="N180" s="34"/>
      <c r="P180" s="34"/>
      <c r="R180" s="34"/>
      <c r="T180" s="34"/>
      <c r="V180" s="34"/>
      <c r="X180" s="34"/>
      <c r="Z180" s="34"/>
    </row>
    <row r="181" customFormat="false" ht="12.75" hidden="false" customHeight="false" outlineLevel="0" collapsed="false">
      <c r="F181" s="34"/>
      <c r="H181" s="34"/>
      <c r="J181" s="34"/>
      <c r="L181" s="34"/>
      <c r="N181" s="34"/>
      <c r="P181" s="34"/>
      <c r="R181" s="34"/>
      <c r="T181" s="34"/>
      <c r="V181" s="34"/>
      <c r="X181" s="34"/>
      <c r="Z181" s="34"/>
    </row>
    <row r="182" customFormat="false" ht="12.75" hidden="false" customHeight="false" outlineLevel="0" collapsed="false">
      <c r="F182" s="34"/>
      <c r="H182" s="34"/>
      <c r="J182" s="34"/>
      <c r="L182" s="34"/>
      <c r="N182" s="34"/>
      <c r="P182" s="34"/>
      <c r="R182" s="34"/>
      <c r="T182" s="34"/>
      <c r="V182" s="34"/>
      <c r="X182" s="34"/>
      <c r="Z182" s="34"/>
    </row>
    <row r="183" customFormat="false" ht="12.75" hidden="false" customHeight="false" outlineLevel="0" collapsed="false">
      <c r="F183" s="34"/>
      <c r="H183" s="34"/>
      <c r="J183" s="34"/>
      <c r="L183" s="34"/>
      <c r="N183" s="34"/>
      <c r="P183" s="34"/>
      <c r="R183" s="34"/>
      <c r="T183" s="34"/>
      <c r="V183" s="34"/>
      <c r="X183" s="34"/>
      <c r="Z183" s="34"/>
    </row>
    <row r="184" customFormat="false" ht="12.75" hidden="false" customHeight="false" outlineLevel="0" collapsed="false">
      <c r="F184" s="34"/>
      <c r="H184" s="34"/>
      <c r="J184" s="34"/>
      <c r="L184" s="34"/>
      <c r="N184" s="34"/>
      <c r="P184" s="34"/>
      <c r="R184" s="34"/>
      <c r="T184" s="34"/>
      <c r="V184" s="34"/>
      <c r="X184" s="34"/>
      <c r="Z184" s="34"/>
    </row>
    <row r="185" customFormat="false" ht="12.75" hidden="false" customHeight="false" outlineLevel="0" collapsed="false">
      <c r="F185" s="34"/>
      <c r="H185" s="34"/>
      <c r="J185" s="34"/>
      <c r="L185" s="34"/>
      <c r="N185" s="34"/>
      <c r="P185" s="34"/>
      <c r="R185" s="34"/>
      <c r="T185" s="34"/>
      <c r="V185" s="34"/>
      <c r="X185" s="34"/>
      <c r="Z185" s="34"/>
    </row>
    <row r="186" customFormat="false" ht="12.75" hidden="false" customHeight="false" outlineLevel="0" collapsed="false">
      <c r="F186" s="34"/>
      <c r="H186" s="34"/>
      <c r="J186" s="34"/>
      <c r="L186" s="34"/>
      <c r="N186" s="34"/>
      <c r="P186" s="34"/>
      <c r="R186" s="34"/>
      <c r="T186" s="34"/>
      <c r="V186" s="34"/>
      <c r="X186" s="34"/>
      <c r="Z186" s="34"/>
    </row>
    <row r="187" customFormat="false" ht="12.75" hidden="false" customHeight="false" outlineLevel="0" collapsed="false">
      <c r="F187" s="34"/>
      <c r="H187" s="34"/>
      <c r="J187" s="34"/>
      <c r="L187" s="34"/>
      <c r="N187" s="34"/>
      <c r="P187" s="34"/>
      <c r="R187" s="34"/>
      <c r="T187" s="34"/>
      <c r="V187" s="34"/>
      <c r="X187" s="34"/>
      <c r="Z187" s="34"/>
    </row>
    <row r="188" customFormat="false" ht="12.75" hidden="false" customHeight="false" outlineLevel="0" collapsed="false">
      <c r="F188" s="34"/>
      <c r="H188" s="34"/>
      <c r="J188" s="34"/>
      <c r="L188" s="34"/>
      <c r="N188" s="34"/>
      <c r="P188" s="34"/>
      <c r="R188" s="34"/>
      <c r="T188" s="34"/>
      <c r="V188" s="34"/>
      <c r="X188" s="34"/>
      <c r="Z188" s="34"/>
    </row>
    <row r="189" customFormat="false" ht="12.75" hidden="false" customHeight="false" outlineLevel="0" collapsed="false">
      <c r="F189" s="34"/>
      <c r="H189" s="34"/>
      <c r="J189" s="34"/>
      <c r="L189" s="34"/>
      <c r="N189" s="34"/>
      <c r="P189" s="34"/>
      <c r="R189" s="34"/>
      <c r="T189" s="34"/>
      <c r="V189" s="34"/>
      <c r="X189" s="34"/>
      <c r="Z189" s="34"/>
    </row>
    <row r="190" customFormat="false" ht="12.75" hidden="false" customHeight="false" outlineLevel="0" collapsed="false">
      <c r="F190" s="34"/>
      <c r="H190" s="34"/>
      <c r="J190" s="34"/>
      <c r="L190" s="34"/>
      <c r="N190" s="34"/>
      <c r="P190" s="34"/>
      <c r="R190" s="34"/>
      <c r="T190" s="34"/>
      <c r="V190" s="34"/>
      <c r="X190" s="34"/>
      <c r="Z190" s="34"/>
    </row>
    <row r="191" customFormat="false" ht="12.75" hidden="false" customHeight="false" outlineLevel="0" collapsed="false">
      <c r="F191" s="34"/>
      <c r="H191" s="34"/>
      <c r="J191" s="34"/>
      <c r="L191" s="34"/>
      <c r="N191" s="34"/>
      <c r="P191" s="34"/>
      <c r="R191" s="34"/>
      <c r="T191" s="34"/>
      <c r="V191" s="34"/>
      <c r="X191" s="34"/>
      <c r="Z191" s="34"/>
    </row>
    <row r="192" customFormat="false" ht="12.75" hidden="false" customHeight="false" outlineLevel="0" collapsed="false">
      <c r="F192" s="34"/>
      <c r="H192" s="34"/>
      <c r="J192" s="34"/>
      <c r="L192" s="34"/>
      <c r="N192" s="34"/>
      <c r="P192" s="34"/>
      <c r="R192" s="34"/>
      <c r="T192" s="34"/>
      <c r="V192" s="34"/>
      <c r="X192" s="34"/>
      <c r="Z192" s="34"/>
    </row>
    <row r="193" customFormat="false" ht="12.75" hidden="false" customHeight="false" outlineLevel="0" collapsed="false">
      <c r="F193" s="34"/>
      <c r="H193" s="34"/>
      <c r="J193" s="34"/>
      <c r="L193" s="34"/>
      <c r="N193" s="34"/>
      <c r="P193" s="34"/>
      <c r="R193" s="34"/>
      <c r="T193" s="34"/>
      <c r="V193" s="34"/>
      <c r="X193" s="34"/>
      <c r="Z193" s="34"/>
    </row>
    <row r="194" customFormat="false" ht="12.75" hidden="false" customHeight="false" outlineLevel="0" collapsed="false">
      <c r="F194" s="34"/>
      <c r="H194" s="34"/>
      <c r="J194" s="34"/>
      <c r="L194" s="34"/>
      <c r="N194" s="34"/>
      <c r="P194" s="34"/>
      <c r="R194" s="34"/>
      <c r="T194" s="34"/>
      <c r="V194" s="34"/>
      <c r="X194" s="34"/>
      <c r="Z194" s="34"/>
    </row>
    <row r="195" customFormat="false" ht="12.75" hidden="false" customHeight="false" outlineLevel="0" collapsed="false">
      <c r="F195" s="34"/>
      <c r="H195" s="34"/>
      <c r="J195" s="34"/>
      <c r="L195" s="34"/>
      <c r="N195" s="34"/>
      <c r="P195" s="34"/>
      <c r="R195" s="34"/>
      <c r="T195" s="34"/>
      <c r="V195" s="34"/>
      <c r="X195" s="34"/>
      <c r="Z195" s="34"/>
    </row>
    <row r="196" customFormat="false" ht="12.75" hidden="false" customHeight="false" outlineLevel="0" collapsed="false">
      <c r="F196" s="34"/>
      <c r="H196" s="34"/>
      <c r="J196" s="34"/>
      <c r="L196" s="34"/>
      <c r="N196" s="34"/>
      <c r="P196" s="34"/>
      <c r="R196" s="34"/>
      <c r="T196" s="34"/>
      <c r="V196" s="34"/>
      <c r="X196" s="34"/>
      <c r="Z196" s="34"/>
    </row>
    <row r="197" customFormat="false" ht="12.75" hidden="false" customHeight="false" outlineLevel="0" collapsed="false">
      <c r="F197" s="34"/>
      <c r="H197" s="34"/>
      <c r="J197" s="34"/>
      <c r="L197" s="34"/>
      <c r="N197" s="34"/>
      <c r="P197" s="34"/>
      <c r="R197" s="34"/>
      <c r="T197" s="34"/>
      <c r="V197" s="34"/>
      <c r="X197" s="34"/>
      <c r="Z197" s="34"/>
    </row>
    <row r="198" customFormat="false" ht="12.75" hidden="false" customHeight="false" outlineLevel="0" collapsed="false">
      <c r="F198" s="34"/>
      <c r="H198" s="34"/>
      <c r="J198" s="34"/>
      <c r="L198" s="34"/>
      <c r="N198" s="34"/>
      <c r="P198" s="34"/>
      <c r="R198" s="34"/>
      <c r="T198" s="34"/>
      <c r="V198" s="34"/>
      <c r="X198" s="34"/>
      <c r="Z198" s="34"/>
    </row>
  </sheetData>
  <sheetProtection sheet="true" password="ddb5" objects="true" scenarios="true"/>
  <mergeCells count="20">
    <mergeCell ref="C2:D3"/>
    <mergeCell ref="E2:F3"/>
    <mergeCell ref="G2:P2"/>
    <mergeCell ref="Q2:AB2"/>
    <mergeCell ref="A3:B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B5:B6"/>
    <mergeCell ref="B8:B9"/>
    <mergeCell ref="B11:B14"/>
    <mergeCell ref="B16:B18"/>
  </mergeCells>
  <conditionalFormatting sqref="F15:F198 H15:H198 J15:J198 L15:L198 N15:N198 P15:P198 R15:R198 T15:T198 V15:V198 X15:X198 Z15:Z198">
    <cfRule type="cellIs" priority="2" operator="equal" aboveAverage="0" equalAverage="0" bottom="0" percent="0" rank="0" text="" dxfId="18">
      <formula>0</formula>
    </cfRule>
  </conditionalFormatting>
  <conditionalFormatting sqref="D4:D14 F4:F14 H4:H14 J4:J14 L4:L14 N4:N14 P4:P14 R4:R14 T4:T14 V4:V14 X4:X14 Z4:Z14">
    <cfRule type="cellIs" priority="3" operator="equal" aboveAverage="0" equalAverage="0" bottom="0" percent="0" rank="0" text="" dxfId="19">
      <formula>0</formula>
    </cfRule>
  </conditionalFormatting>
  <conditionalFormatting sqref="AB4:AB14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85"/>
    <col collapsed="false" customWidth="true" hidden="false" outlineLevel="0" max="3" min="3" style="0" width="47.99"/>
    <col collapsed="false" customWidth="true" hidden="false" outlineLevel="0" max="4" min="4" style="31" width="4.41"/>
    <col collapsed="false" customWidth="true" hidden="false" outlineLevel="0" max="5" min="5" style="0" width="12.56"/>
    <col collapsed="false" customWidth="true" hidden="false" outlineLevel="0" max="6" min="6" style="31" width="4.41"/>
    <col collapsed="false" customWidth="true" hidden="false" outlineLevel="0" max="7" min="7" style="0" width="12.56"/>
    <col collapsed="false" customWidth="true" hidden="false" outlineLevel="0" max="8" min="8" style="31" width="4.41"/>
    <col collapsed="false" customWidth="true" hidden="false" outlineLevel="0" max="9" min="9" style="0" width="12.56"/>
    <col collapsed="false" customWidth="true" hidden="false" outlineLevel="0" max="10" min="10" style="31" width="4.41"/>
    <col collapsed="false" customWidth="true" hidden="false" outlineLevel="0" max="11" min="11" style="0" width="12.56"/>
    <col collapsed="false" customWidth="true" hidden="false" outlineLevel="0" max="12" min="12" style="31" width="4.41"/>
    <col collapsed="false" customWidth="true" hidden="false" outlineLevel="0" max="13" min="13" style="0" width="12.56"/>
    <col collapsed="false" customWidth="true" hidden="false" outlineLevel="0" max="14" min="14" style="31" width="4.41"/>
    <col collapsed="false" customWidth="true" hidden="false" outlineLevel="0" max="15" min="15" style="0" width="12.56"/>
    <col collapsed="false" customWidth="true" hidden="false" outlineLevel="0" max="16" min="16" style="31" width="4.41"/>
    <col collapsed="false" customWidth="true" hidden="false" outlineLevel="0" max="17" min="17" style="0" width="12.56"/>
    <col collapsed="false" customWidth="true" hidden="false" outlineLevel="0" max="18" min="18" style="31" width="4.41"/>
    <col collapsed="false" customWidth="true" hidden="false" outlineLevel="0" max="19" min="19" style="0" width="12.56"/>
    <col collapsed="false" customWidth="true" hidden="false" outlineLevel="0" max="20" min="20" style="31" width="4.41"/>
    <col collapsed="false" customWidth="true" hidden="false" outlineLevel="0" max="21" min="21" style="0" width="12.56"/>
    <col collapsed="false" customWidth="true" hidden="false" outlineLevel="0" max="22" min="22" style="31" width="4.41"/>
    <col collapsed="false" customWidth="true" hidden="false" outlineLevel="0" max="23" min="23" style="0" width="12.56"/>
    <col collapsed="false" customWidth="true" hidden="false" outlineLevel="0" max="24" min="24" style="31" width="4.41"/>
    <col collapsed="false" customWidth="true" hidden="false" outlineLevel="0" max="25" min="25" style="0" width="12.56"/>
    <col collapsed="false" customWidth="true" hidden="false" outlineLevel="0" max="26" min="26" style="31" width="4.41"/>
    <col collapsed="false" customWidth="true" hidden="false" outlineLevel="0" max="27" min="27" style="0" width="12.56"/>
    <col collapsed="false" customWidth="true" hidden="false" outlineLevel="0" max="28" min="28" style="31" width="4.41"/>
  </cols>
  <sheetData>
    <row r="1" customFormat="false" ht="76.5" hidden="false" customHeight="true" outlineLevel="0" collapsed="false"/>
    <row r="2" s="32" customFormat="true" ht="33.75" hidden="false" customHeight="true" outlineLevel="0" collapsed="false">
      <c r="A2" s="3" t="s">
        <v>246</v>
      </c>
      <c r="B2" s="3"/>
      <c r="C2" s="4" t="s">
        <v>1</v>
      </c>
      <c r="D2" s="4"/>
      <c r="E2" s="5" t="s">
        <v>2</v>
      </c>
      <c r="F2" s="5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 t="s">
        <v>4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40.25" hidden="false" customHeight="true" outlineLevel="0" collapsed="false">
      <c r="A3" s="7" t="s">
        <v>247</v>
      </c>
      <c r="B3" s="7"/>
      <c r="C3" s="4"/>
      <c r="D3" s="4"/>
      <c r="E3" s="5"/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5" t="s">
        <v>9</v>
      </c>
      <c r="N3" s="5"/>
      <c r="O3" s="5" t="s">
        <v>10</v>
      </c>
      <c r="P3" s="5"/>
      <c r="Q3" s="5" t="s">
        <v>11</v>
      </c>
      <c r="R3" s="5"/>
      <c r="S3" s="5" t="s">
        <v>12</v>
      </c>
      <c r="T3" s="5"/>
      <c r="U3" s="5" t="s">
        <v>13</v>
      </c>
      <c r="V3" s="5"/>
      <c r="W3" s="5" t="s">
        <v>14</v>
      </c>
      <c r="X3" s="5"/>
      <c r="Y3" s="5" t="s">
        <v>15</v>
      </c>
      <c r="Z3" s="5"/>
      <c r="AA3" s="5" t="s">
        <v>16</v>
      </c>
      <c r="AB3" s="5"/>
    </row>
    <row r="4" customFormat="false" ht="12.75" hidden="false" customHeight="false" outlineLevel="0" collapsed="false">
      <c r="A4" s="1"/>
      <c r="B4" s="8"/>
      <c r="C4" s="33" t="s">
        <v>20</v>
      </c>
      <c r="D4" s="34" t="n">
        <v>0</v>
      </c>
      <c r="E4" s="35" t="s">
        <v>240</v>
      </c>
      <c r="F4" s="34"/>
      <c r="G4" s="35" t="s">
        <v>241</v>
      </c>
      <c r="H4" s="34"/>
      <c r="I4" s="35" t="s">
        <v>241</v>
      </c>
      <c r="J4" s="34"/>
      <c r="K4" s="35" t="s">
        <v>240</v>
      </c>
      <c r="L4" s="34"/>
      <c r="M4" s="35" t="s">
        <v>240</v>
      </c>
      <c r="N4" s="34"/>
      <c r="O4" s="35" t="s">
        <v>240</v>
      </c>
      <c r="P4" s="34"/>
      <c r="Q4" s="35" t="s">
        <v>240</v>
      </c>
      <c r="R4" s="34"/>
      <c r="S4" s="35" t="s">
        <v>240</v>
      </c>
      <c r="T4" s="34"/>
      <c r="U4" s="35" t="s">
        <v>241</v>
      </c>
      <c r="V4" s="34"/>
      <c r="W4" s="35" t="s">
        <v>241</v>
      </c>
      <c r="X4" s="34"/>
      <c r="Y4" s="35" t="s">
        <v>241</v>
      </c>
      <c r="Z4" s="34"/>
      <c r="AA4" s="35" t="s">
        <v>241</v>
      </c>
      <c r="AB4" s="36"/>
    </row>
    <row r="5" customFormat="false" ht="15" hidden="false" customHeight="true" outlineLevel="0" collapsed="false">
      <c r="A5" s="12" t="s">
        <v>18</v>
      </c>
      <c r="B5" s="13" t="s">
        <v>19</v>
      </c>
      <c r="C5" s="37" t="s">
        <v>22</v>
      </c>
      <c r="D5" s="34" t="n">
        <v>0</v>
      </c>
      <c r="E5" s="38" t="s">
        <v>241</v>
      </c>
      <c r="F5" s="34" t="n">
        <v>1</v>
      </c>
      <c r="G5" s="38" t="s">
        <v>23</v>
      </c>
      <c r="H5" s="34"/>
      <c r="I5" s="38" t="s">
        <v>23</v>
      </c>
      <c r="J5" s="34"/>
      <c r="K5" s="38" t="s">
        <v>23</v>
      </c>
      <c r="L5" s="34"/>
      <c r="M5" s="38" t="s">
        <v>23</v>
      </c>
      <c r="N5" s="34"/>
      <c r="O5" s="38" t="s">
        <v>23</v>
      </c>
      <c r="P5" s="34"/>
      <c r="Q5" s="38" t="s">
        <v>241</v>
      </c>
      <c r="R5" s="34"/>
      <c r="S5" s="38" t="s">
        <v>241</v>
      </c>
      <c r="T5" s="34"/>
      <c r="U5" s="38" t="s">
        <v>241</v>
      </c>
      <c r="V5" s="34"/>
      <c r="W5" s="38" t="s">
        <v>241</v>
      </c>
      <c r="X5" s="34"/>
      <c r="Y5" s="38" t="s">
        <v>241</v>
      </c>
      <c r="Z5" s="34"/>
      <c r="AA5" s="38" t="s">
        <v>241</v>
      </c>
      <c r="AB5" s="39"/>
    </row>
    <row r="6" customFormat="false" ht="12.75" hidden="false" customHeight="false" outlineLevel="0" collapsed="false">
      <c r="A6" s="1"/>
      <c r="B6" s="13"/>
      <c r="C6" s="37" t="s">
        <v>30</v>
      </c>
      <c r="D6" s="34" t="n">
        <v>0</v>
      </c>
      <c r="E6" s="38" t="s">
        <v>240</v>
      </c>
      <c r="F6" s="34"/>
      <c r="G6" s="38" t="s">
        <v>241</v>
      </c>
      <c r="H6" s="34"/>
      <c r="I6" s="38" t="s">
        <v>241</v>
      </c>
      <c r="J6" s="34"/>
      <c r="K6" s="38" t="s">
        <v>240</v>
      </c>
      <c r="L6" s="34"/>
      <c r="M6" s="38" t="s">
        <v>241</v>
      </c>
      <c r="N6" s="34"/>
      <c r="O6" s="38" t="s">
        <v>240</v>
      </c>
      <c r="P6" s="34"/>
      <c r="Q6" s="38" t="s">
        <v>240</v>
      </c>
      <c r="R6" s="34"/>
      <c r="S6" s="38" t="s">
        <v>241</v>
      </c>
      <c r="T6" s="34"/>
      <c r="U6" s="38" t="s">
        <v>241</v>
      </c>
      <c r="V6" s="34"/>
      <c r="W6" s="38" t="s">
        <v>241</v>
      </c>
      <c r="X6" s="34"/>
      <c r="Y6" s="38" t="s">
        <v>241</v>
      </c>
      <c r="Z6" s="34"/>
      <c r="AA6" s="38" t="s">
        <v>241</v>
      </c>
      <c r="AB6" s="39"/>
    </row>
    <row r="7" customFormat="false" ht="12.75" hidden="false" customHeight="false" outlineLevel="0" collapsed="false">
      <c r="A7" s="1"/>
      <c r="B7" s="8"/>
      <c r="C7" s="37" t="s">
        <v>32</v>
      </c>
      <c r="D7" s="34" t="n">
        <v>0</v>
      </c>
      <c r="E7" s="38" t="s">
        <v>240</v>
      </c>
      <c r="F7" s="34"/>
      <c r="G7" s="38" t="s">
        <v>240</v>
      </c>
      <c r="H7" s="34"/>
      <c r="I7" s="38" t="s">
        <v>241</v>
      </c>
      <c r="J7" s="34"/>
      <c r="K7" s="38" t="s">
        <v>240</v>
      </c>
      <c r="L7" s="34"/>
      <c r="M7" s="38" t="s">
        <v>240</v>
      </c>
      <c r="N7" s="34"/>
      <c r="O7" s="38" t="s">
        <v>240</v>
      </c>
      <c r="P7" s="34"/>
      <c r="Q7" s="38" t="s">
        <v>240</v>
      </c>
      <c r="R7" s="34"/>
      <c r="S7" s="38" t="s">
        <v>240</v>
      </c>
      <c r="T7" s="34"/>
      <c r="U7" s="38" t="s">
        <v>240</v>
      </c>
      <c r="V7" s="34"/>
      <c r="W7" s="38" t="s">
        <v>240</v>
      </c>
      <c r="X7" s="34"/>
      <c r="Y7" s="38" t="s">
        <v>240</v>
      </c>
      <c r="Z7" s="34"/>
      <c r="AA7" s="38" t="s">
        <v>241</v>
      </c>
      <c r="AB7" s="39"/>
    </row>
    <row r="8" customFormat="false" ht="12.75" hidden="false" customHeight="false" outlineLevel="0" collapsed="false">
      <c r="A8" s="16" t="s">
        <v>23</v>
      </c>
      <c r="B8" s="8" t="s">
        <v>24</v>
      </c>
      <c r="C8" s="37" t="s">
        <v>34</v>
      </c>
      <c r="D8" s="34" t="n">
        <v>0</v>
      </c>
      <c r="E8" s="38" t="s">
        <v>240</v>
      </c>
      <c r="F8" s="34"/>
      <c r="G8" s="38" t="s">
        <v>241</v>
      </c>
      <c r="H8" s="34"/>
      <c r="I8" s="38" t="s">
        <v>241</v>
      </c>
      <c r="J8" s="34"/>
      <c r="K8" s="38" t="s">
        <v>240</v>
      </c>
      <c r="L8" s="34"/>
      <c r="M8" s="38" t="s">
        <v>240</v>
      </c>
      <c r="N8" s="34"/>
      <c r="O8" s="38" t="s">
        <v>240</v>
      </c>
      <c r="P8" s="34"/>
      <c r="Q8" s="38" t="s">
        <v>240</v>
      </c>
      <c r="R8" s="34"/>
      <c r="S8" s="38" t="s">
        <v>241</v>
      </c>
      <c r="T8" s="34"/>
      <c r="U8" s="38" t="s">
        <v>241</v>
      </c>
      <c r="V8" s="34"/>
      <c r="W8" s="38" t="s">
        <v>241</v>
      </c>
      <c r="X8" s="34"/>
      <c r="Y8" s="38" t="s">
        <v>241</v>
      </c>
      <c r="Z8" s="34"/>
      <c r="AA8" s="38" t="s">
        <v>241</v>
      </c>
      <c r="AB8" s="39"/>
    </row>
    <row r="9" customFormat="false" ht="12.75" hidden="false" customHeight="false" outlineLevel="0" collapsed="false">
      <c r="A9" s="1"/>
      <c r="B9" s="8"/>
      <c r="C9" s="37" t="s">
        <v>41</v>
      </c>
      <c r="D9" s="34" t="n">
        <v>0</v>
      </c>
      <c r="E9" s="38" t="s">
        <v>240</v>
      </c>
      <c r="F9" s="34"/>
      <c r="G9" s="38" t="s">
        <v>240</v>
      </c>
      <c r="H9" s="34"/>
      <c r="I9" s="38" t="s">
        <v>241</v>
      </c>
      <c r="J9" s="34"/>
      <c r="K9" s="38" t="s">
        <v>240</v>
      </c>
      <c r="L9" s="34"/>
      <c r="M9" s="38" t="s">
        <v>240</v>
      </c>
      <c r="N9" s="34"/>
      <c r="O9" s="38" t="s">
        <v>240</v>
      </c>
      <c r="P9" s="34"/>
      <c r="Q9" s="38" t="s">
        <v>240</v>
      </c>
      <c r="R9" s="34"/>
      <c r="S9" s="38" t="s">
        <v>241</v>
      </c>
      <c r="T9" s="34"/>
      <c r="U9" s="38" t="s">
        <v>241</v>
      </c>
      <c r="V9" s="34"/>
      <c r="W9" s="38" t="s">
        <v>240</v>
      </c>
      <c r="X9" s="34"/>
      <c r="Y9" s="38" t="s">
        <v>241</v>
      </c>
      <c r="Z9" s="34"/>
      <c r="AA9" s="38" t="s">
        <v>241</v>
      </c>
      <c r="AB9" s="39"/>
    </row>
    <row r="10" customFormat="false" ht="12.75" hidden="false" customHeight="true" outlineLevel="0" collapsed="false">
      <c r="A10" s="17" t="s">
        <v>27</v>
      </c>
      <c r="B10" s="18" t="s">
        <v>28</v>
      </c>
      <c r="C10" s="37" t="s">
        <v>42</v>
      </c>
      <c r="D10" s="34" t="n">
        <v>0</v>
      </c>
      <c r="E10" s="38" t="s">
        <v>240</v>
      </c>
      <c r="F10" s="34"/>
      <c r="G10" s="38" t="s">
        <v>240</v>
      </c>
      <c r="H10" s="34" t="s">
        <v>27</v>
      </c>
      <c r="I10" s="38" t="s">
        <v>241</v>
      </c>
      <c r="J10" s="34"/>
      <c r="K10" s="38" t="s">
        <v>240</v>
      </c>
      <c r="L10" s="34"/>
      <c r="M10" s="38" t="s">
        <v>240</v>
      </c>
      <c r="N10" s="34"/>
      <c r="O10" s="38" t="s">
        <v>240</v>
      </c>
      <c r="P10" s="34"/>
      <c r="Q10" s="38" t="s">
        <v>240</v>
      </c>
      <c r="R10" s="34"/>
      <c r="S10" s="38" t="s">
        <v>240</v>
      </c>
      <c r="T10" s="34"/>
      <c r="U10" s="38" t="s">
        <v>240</v>
      </c>
      <c r="V10" s="34"/>
      <c r="W10" s="38" t="s">
        <v>240</v>
      </c>
      <c r="X10" s="34"/>
      <c r="Y10" s="38" t="s">
        <v>240</v>
      </c>
      <c r="Z10" s="34"/>
      <c r="AA10" s="38" t="s">
        <v>241</v>
      </c>
      <c r="AB10" s="39"/>
    </row>
    <row r="11" customFormat="false" ht="12.75" hidden="false" customHeight="false" outlineLevel="0" collapsed="false">
      <c r="A11" s="1"/>
      <c r="B11" s="18"/>
      <c r="C11" s="37" t="s">
        <v>48</v>
      </c>
      <c r="D11" s="34"/>
      <c r="E11" s="38" t="s">
        <v>241</v>
      </c>
      <c r="F11" s="34" t="n">
        <v>4</v>
      </c>
      <c r="G11" s="38" t="s">
        <v>23</v>
      </c>
      <c r="H11" s="34"/>
      <c r="I11" s="38" t="s">
        <v>23</v>
      </c>
      <c r="J11" s="34"/>
      <c r="K11" s="38" t="s">
        <v>23</v>
      </c>
      <c r="L11" s="34"/>
      <c r="M11" s="38" t="s">
        <v>23</v>
      </c>
      <c r="N11" s="34"/>
      <c r="O11" s="38" t="s">
        <v>23</v>
      </c>
      <c r="P11" s="34"/>
      <c r="Q11" s="38" t="s">
        <v>241</v>
      </c>
      <c r="R11" s="34" t="n">
        <v>4</v>
      </c>
      <c r="S11" s="38" t="s">
        <v>241</v>
      </c>
      <c r="T11" s="34" t="n">
        <v>4</v>
      </c>
      <c r="U11" s="38" t="s">
        <v>241</v>
      </c>
      <c r="V11" s="34" t="n">
        <v>4</v>
      </c>
      <c r="W11" s="38" t="s">
        <v>241</v>
      </c>
      <c r="X11" s="34" t="n">
        <v>4</v>
      </c>
      <c r="Y11" s="38" t="s">
        <v>241</v>
      </c>
      <c r="Z11" s="34" t="n">
        <v>4</v>
      </c>
      <c r="AA11" s="38" t="s">
        <v>241</v>
      </c>
      <c r="AB11" s="39" t="n">
        <v>4</v>
      </c>
    </row>
    <row r="12" customFormat="false" ht="12.75" hidden="false" customHeight="true" outlineLevel="0" collapsed="false">
      <c r="A12" s="8" t="n">
        <v>1</v>
      </c>
      <c r="B12" s="20" t="s">
        <v>33</v>
      </c>
      <c r="C12" s="37" t="s">
        <v>53</v>
      </c>
      <c r="D12" s="34"/>
      <c r="E12" s="38" t="s">
        <v>240</v>
      </c>
      <c r="F12" s="34"/>
      <c r="G12" s="38" t="s">
        <v>240</v>
      </c>
      <c r="H12" s="34"/>
      <c r="I12" s="38" t="s">
        <v>241</v>
      </c>
      <c r="J12" s="34"/>
      <c r="K12" s="38" t="s">
        <v>240</v>
      </c>
      <c r="L12" s="34"/>
      <c r="M12" s="38" t="s">
        <v>240</v>
      </c>
      <c r="N12" s="34"/>
      <c r="O12" s="38" t="s">
        <v>240</v>
      </c>
      <c r="P12" s="34"/>
      <c r="Q12" s="38" t="s">
        <v>240</v>
      </c>
      <c r="R12" s="34"/>
      <c r="S12" s="38" t="s">
        <v>240</v>
      </c>
      <c r="T12" s="34"/>
      <c r="U12" s="38" t="s">
        <v>240</v>
      </c>
      <c r="V12" s="34"/>
      <c r="W12" s="38" t="s">
        <v>240</v>
      </c>
      <c r="X12" s="34"/>
      <c r="Y12" s="38" t="s">
        <v>240</v>
      </c>
      <c r="Z12" s="34"/>
      <c r="AA12" s="38" t="s">
        <v>241</v>
      </c>
      <c r="AB12" s="39"/>
    </row>
    <row r="13" customFormat="false" ht="12.75" hidden="false" customHeight="false" outlineLevel="0" collapsed="false">
      <c r="A13" s="8"/>
      <c r="B13" s="20"/>
      <c r="C13" s="37" t="s">
        <v>74</v>
      </c>
      <c r="D13" s="34"/>
      <c r="E13" s="38" t="s">
        <v>240</v>
      </c>
      <c r="F13" s="34"/>
      <c r="G13" s="38" t="s">
        <v>240</v>
      </c>
      <c r="H13" s="34"/>
      <c r="I13" s="38" t="s">
        <v>241</v>
      </c>
      <c r="J13" s="34"/>
      <c r="K13" s="38" t="s">
        <v>240</v>
      </c>
      <c r="L13" s="34"/>
      <c r="M13" s="38" t="s">
        <v>240</v>
      </c>
      <c r="N13" s="34"/>
      <c r="O13" s="38" t="s">
        <v>240</v>
      </c>
      <c r="P13" s="34"/>
      <c r="Q13" s="38" t="s">
        <v>240</v>
      </c>
      <c r="R13" s="34"/>
      <c r="S13" s="38" t="s">
        <v>240</v>
      </c>
      <c r="T13" s="34"/>
      <c r="U13" s="38" t="s">
        <v>240</v>
      </c>
      <c r="V13" s="34"/>
      <c r="W13" s="38" t="s">
        <v>241</v>
      </c>
      <c r="X13" s="34"/>
      <c r="Y13" s="38" t="s">
        <v>240</v>
      </c>
      <c r="Z13" s="34"/>
      <c r="AA13" s="38" t="s">
        <v>241</v>
      </c>
      <c r="AB13" s="39"/>
    </row>
    <row r="14" customFormat="false" ht="12.75" hidden="false" customHeight="false" outlineLevel="0" collapsed="false">
      <c r="A14" s="1"/>
      <c r="B14" s="1"/>
      <c r="C14" s="37" t="s">
        <v>76</v>
      </c>
      <c r="D14" s="34"/>
      <c r="E14" s="38" t="s">
        <v>240</v>
      </c>
      <c r="F14" s="34"/>
      <c r="G14" s="38" t="s">
        <v>240</v>
      </c>
      <c r="H14" s="34" t="s">
        <v>27</v>
      </c>
      <c r="I14" s="38" t="s">
        <v>241</v>
      </c>
      <c r="J14" s="34"/>
      <c r="K14" s="38" t="s">
        <v>240</v>
      </c>
      <c r="L14" s="34"/>
      <c r="M14" s="38" t="s">
        <v>240</v>
      </c>
      <c r="N14" s="34"/>
      <c r="O14" s="38" t="s">
        <v>240</v>
      </c>
      <c r="P14" s="34"/>
      <c r="Q14" s="38" t="s">
        <v>240</v>
      </c>
      <c r="R14" s="34"/>
      <c r="S14" s="38" t="s">
        <v>240</v>
      </c>
      <c r="T14" s="34"/>
      <c r="U14" s="38" t="s">
        <v>240</v>
      </c>
      <c r="V14" s="34"/>
      <c r="W14" s="38" t="s">
        <v>240</v>
      </c>
      <c r="X14" s="34"/>
      <c r="Y14" s="38" t="s">
        <v>240</v>
      </c>
      <c r="Z14" s="34"/>
      <c r="AA14" s="38" t="s">
        <v>241</v>
      </c>
      <c r="AB14" s="39"/>
    </row>
    <row r="15" customFormat="false" ht="12.75" hidden="false" customHeight="true" outlineLevel="0" collapsed="false">
      <c r="A15" s="8" t="n">
        <v>4</v>
      </c>
      <c r="B15" s="18" t="s">
        <v>46</v>
      </c>
      <c r="C15" s="37" t="s">
        <v>78</v>
      </c>
      <c r="D15" s="34"/>
      <c r="E15" s="38" t="s">
        <v>240</v>
      </c>
      <c r="F15" s="34"/>
      <c r="G15" s="38" t="s">
        <v>240</v>
      </c>
      <c r="H15" s="34"/>
      <c r="I15" s="38" t="s">
        <v>241</v>
      </c>
      <c r="J15" s="34"/>
      <c r="K15" s="38" t="s">
        <v>240</v>
      </c>
      <c r="L15" s="34"/>
      <c r="M15" s="38" t="s">
        <v>240</v>
      </c>
      <c r="N15" s="34"/>
      <c r="O15" s="38" t="s">
        <v>240</v>
      </c>
      <c r="P15" s="34"/>
      <c r="Q15" s="38" t="s">
        <v>240</v>
      </c>
      <c r="R15" s="34"/>
      <c r="S15" s="38" t="s">
        <v>240</v>
      </c>
      <c r="T15" s="34"/>
      <c r="U15" s="38" t="s">
        <v>240</v>
      </c>
      <c r="V15" s="34"/>
      <c r="W15" s="38" t="s">
        <v>240</v>
      </c>
      <c r="X15" s="34"/>
      <c r="Y15" s="38" t="s">
        <v>241</v>
      </c>
      <c r="Z15" s="34"/>
      <c r="AA15" s="38" t="s">
        <v>241</v>
      </c>
      <c r="AB15" s="39"/>
    </row>
    <row r="16" customFormat="false" ht="12.75" hidden="false" customHeight="false" outlineLevel="0" collapsed="false">
      <c r="A16" s="8"/>
      <c r="B16" s="18"/>
      <c r="C16" s="37" t="s">
        <v>81</v>
      </c>
      <c r="D16" s="34"/>
      <c r="E16" s="38" t="s">
        <v>240</v>
      </c>
      <c r="F16" s="34"/>
      <c r="G16" s="38" t="s">
        <v>240</v>
      </c>
      <c r="H16" s="34" t="s">
        <v>27</v>
      </c>
      <c r="I16" s="38" t="s">
        <v>241</v>
      </c>
      <c r="J16" s="34"/>
      <c r="K16" s="38" t="s">
        <v>240</v>
      </c>
      <c r="L16" s="34"/>
      <c r="M16" s="38" t="s">
        <v>240</v>
      </c>
      <c r="N16" s="34"/>
      <c r="O16" s="38" t="s">
        <v>240</v>
      </c>
      <c r="P16" s="34"/>
      <c r="Q16" s="38" t="s">
        <v>240</v>
      </c>
      <c r="R16" s="34"/>
      <c r="S16" s="38" t="s">
        <v>240</v>
      </c>
      <c r="T16" s="34"/>
      <c r="U16" s="38" t="s">
        <v>240</v>
      </c>
      <c r="V16" s="34"/>
      <c r="W16" s="38" t="s">
        <v>240</v>
      </c>
      <c r="X16" s="34"/>
      <c r="Y16" s="38" t="s">
        <v>240</v>
      </c>
      <c r="Z16" s="34"/>
      <c r="AA16" s="38" t="s">
        <v>241</v>
      </c>
      <c r="AB16" s="39"/>
    </row>
    <row r="17" customFormat="false" ht="12.75" hidden="false" customHeight="false" outlineLevel="0" collapsed="false">
      <c r="A17" s="8"/>
      <c r="B17" s="18"/>
      <c r="C17" s="37" t="s">
        <v>93</v>
      </c>
      <c r="D17" s="34"/>
      <c r="E17" s="38" t="s">
        <v>240</v>
      </c>
      <c r="F17" s="34"/>
      <c r="G17" s="38" t="s">
        <v>240</v>
      </c>
      <c r="H17" s="34"/>
      <c r="I17" s="38" t="s">
        <v>241</v>
      </c>
      <c r="J17" s="34"/>
      <c r="K17" s="38" t="s">
        <v>241</v>
      </c>
      <c r="L17" s="34"/>
      <c r="M17" s="38" t="s">
        <v>240</v>
      </c>
      <c r="N17" s="34"/>
      <c r="O17" s="38" t="s">
        <v>240</v>
      </c>
      <c r="P17" s="34"/>
      <c r="Q17" s="38" t="s">
        <v>240</v>
      </c>
      <c r="R17" s="34"/>
      <c r="S17" s="38" t="s">
        <v>240</v>
      </c>
      <c r="T17" s="34"/>
      <c r="U17" s="38" t="s">
        <v>240</v>
      </c>
      <c r="V17" s="34"/>
      <c r="W17" s="38" t="s">
        <v>240</v>
      </c>
      <c r="X17" s="34"/>
      <c r="Y17" s="38" t="s">
        <v>241</v>
      </c>
      <c r="Z17" s="34"/>
      <c r="AA17" s="38" t="s">
        <v>241</v>
      </c>
      <c r="AB17" s="39"/>
    </row>
    <row r="18" customFormat="false" ht="12.75" hidden="false" customHeight="false" outlineLevel="0" collapsed="false">
      <c r="A18" s="8"/>
      <c r="B18" s="18"/>
      <c r="C18" s="37" t="s">
        <v>98</v>
      </c>
      <c r="D18" s="34"/>
      <c r="E18" s="38" t="s">
        <v>240</v>
      </c>
      <c r="F18" s="34"/>
      <c r="G18" s="38" t="s">
        <v>240</v>
      </c>
      <c r="H18" s="34" t="s">
        <v>27</v>
      </c>
      <c r="I18" s="38" t="s">
        <v>241</v>
      </c>
      <c r="J18" s="34"/>
      <c r="K18" s="38" t="s">
        <v>241</v>
      </c>
      <c r="L18" s="34"/>
      <c r="M18" s="38" t="s">
        <v>240</v>
      </c>
      <c r="N18" s="34"/>
      <c r="O18" s="38" t="s">
        <v>240</v>
      </c>
      <c r="P18" s="34"/>
      <c r="Q18" s="38" t="s">
        <v>240</v>
      </c>
      <c r="R18" s="34"/>
      <c r="S18" s="38" t="s">
        <v>240</v>
      </c>
      <c r="T18" s="34"/>
      <c r="U18" s="38" t="s">
        <v>240</v>
      </c>
      <c r="V18" s="34" t="s">
        <v>27</v>
      </c>
      <c r="W18" s="38" t="s">
        <v>240</v>
      </c>
      <c r="X18" s="34" t="s">
        <v>27</v>
      </c>
      <c r="Y18" s="38" t="s">
        <v>241</v>
      </c>
      <c r="Z18" s="34"/>
      <c r="AA18" s="38" t="s">
        <v>241</v>
      </c>
      <c r="AB18" s="39"/>
    </row>
    <row r="19" customFormat="false" ht="12.75" hidden="false" customHeight="false" outlineLevel="0" collapsed="false">
      <c r="A19" s="8"/>
      <c r="B19" s="18"/>
      <c r="C19" s="37" t="s">
        <v>100</v>
      </c>
      <c r="D19" s="34"/>
      <c r="E19" s="38" t="s">
        <v>240</v>
      </c>
      <c r="F19" s="34"/>
      <c r="G19" s="38" t="s">
        <v>240</v>
      </c>
      <c r="H19" s="34"/>
      <c r="I19" s="38" t="s">
        <v>241</v>
      </c>
      <c r="J19" s="34"/>
      <c r="K19" s="38" t="s">
        <v>240</v>
      </c>
      <c r="L19" s="34"/>
      <c r="M19" s="38" t="s">
        <v>240</v>
      </c>
      <c r="N19" s="34"/>
      <c r="O19" s="38" t="s">
        <v>240</v>
      </c>
      <c r="P19" s="34"/>
      <c r="Q19" s="38" t="s">
        <v>240</v>
      </c>
      <c r="R19" s="34"/>
      <c r="S19" s="38" t="s">
        <v>240</v>
      </c>
      <c r="T19" s="34"/>
      <c r="U19" s="38" t="s">
        <v>240</v>
      </c>
      <c r="V19" s="34"/>
      <c r="W19" s="38" t="s">
        <v>240</v>
      </c>
      <c r="X19" s="34"/>
      <c r="Y19" s="38" t="s">
        <v>240</v>
      </c>
      <c r="Z19" s="34"/>
      <c r="AA19" s="38" t="s">
        <v>240</v>
      </c>
      <c r="AB19" s="39"/>
    </row>
    <row r="20" customFormat="false" ht="12.75" hidden="false" customHeight="true" outlineLevel="0" collapsed="false">
      <c r="A20" s="0" t="n">
        <v>6</v>
      </c>
      <c r="B20" s="22" t="s">
        <v>57</v>
      </c>
      <c r="C20" s="37" t="s">
        <v>105</v>
      </c>
      <c r="D20" s="34"/>
      <c r="E20" s="38" t="s">
        <v>240</v>
      </c>
      <c r="F20" s="34"/>
      <c r="G20" s="38" t="s">
        <v>241</v>
      </c>
      <c r="H20" s="34"/>
      <c r="I20" s="38" t="s">
        <v>241</v>
      </c>
      <c r="J20" s="34"/>
      <c r="K20" s="38" t="s">
        <v>240</v>
      </c>
      <c r="L20" s="34"/>
      <c r="M20" s="38" t="s">
        <v>240</v>
      </c>
      <c r="N20" s="34"/>
      <c r="O20" s="38" t="s">
        <v>240</v>
      </c>
      <c r="P20" s="34"/>
      <c r="Q20" s="38" t="s">
        <v>240</v>
      </c>
      <c r="R20" s="34"/>
      <c r="S20" s="38" t="s">
        <v>241</v>
      </c>
      <c r="T20" s="34"/>
      <c r="U20" s="38" t="s">
        <v>241</v>
      </c>
      <c r="V20" s="34"/>
      <c r="W20" s="38" t="s">
        <v>241</v>
      </c>
      <c r="X20" s="34"/>
      <c r="Y20" s="38" t="s">
        <v>240</v>
      </c>
      <c r="Z20" s="34"/>
      <c r="AA20" s="38" t="s">
        <v>241</v>
      </c>
      <c r="AB20" s="39" t="n">
        <v>13</v>
      </c>
    </row>
    <row r="21" customFormat="false" ht="12.75" hidden="false" customHeight="false" outlineLevel="0" collapsed="false">
      <c r="C21" s="37" t="s">
        <v>106</v>
      </c>
      <c r="D21" s="34"/>
      <c r="E21" s="38" t="s">
        <v>240</v>
      </c>
      <c r="F21" s="34"/>
      <c r="G21" s="38" t="s">
        <v>240</v>
      </c>
      <c r="H21" s="34"/>
      <c r="I21" s="38" t="s">
        <v>241</v>
      </c>
      <c r="J21" s="34"/>
      <c r="K21" s="38" t="s">
        <v>240</v>
      </c>
      <c r="L21" s="34"/>
      <c r="M21" s="38" t="s">
        <v>240</v>
      </c>
      <c r="N21" s="34"/>
      <c r="O21" s="38" t="s">
        <v>240</v>
      </c>
      <c r="P21" s="34"/>
      <c r="Q21" s="38" t="s">
        <v>240</v>
      </c>
      <c r="R21" s="34"/>
      <c r="S21" s="38" t="s">
        <v>240</v>
      </c>
      <c r="T21" s="34"/>
      <c r="U21" s="38" t="s">
        <v>240</v>
      </c>
      <c r="V21" s="34"/>
      <c r="W21" s="38" t="s">
        <v>240</v>
      </c>
      <c r="X21" s="34"/>
      <c r="Y21" s="38" t="s">
        <v>240</v>
      </c>
      <c r="Z21" s="34"/>
      <c r="AA21" s="38" t="s">
        <v>241</v>
      </c>
      <c r="AB21" s="39"/>
    </row>
    <row r="22" customFormat="false" ht="12.75" hidden="false" customHeight="true" outlineLevel="0" collapsed="false">
      <c r="C22" s="37" t="s">
        <v>108</v>
      </c>
      <c r="D22" s="34"/>
      <c r="E22" s="38" t="s">
        <v>240</v>
      </c>
      <c r="F22" s="34"/>
      <c r="G22" s="38" t="s">
        <v>240</v>
      </c>
      <c r="H22" s="34" t="s">
        <v>27</v>
      </c>
      <c r="I22" s="38" t="s">
        <v>241</v>
      </c>
      <c r="J22" s="34"/>
      <c r="K22" s="38" t="s">
        <v>240</v>
      </c>
      <c r="L22" s="34"/>
      <c r="M22" s="38" t="s">
        <v>240</v>
      </c>
      <c r="N22" s="34"/>
      <c r="O22" s="38" t="s">
        <v>240</v>
      </c>
      <c r="P22" s="34"/>
      <c r="Q22" s="38" t="s">
        <v>240</v>
      </c>
      <c r="R22" s="34"/>
      <c r="S22" s="38" t="s">
        <v>240</v>
      </c>
      <c r="T22" s="34"/>
      <c r="U22" s="38" t="s">
        <v>240</v>
      </c>
      <c r="V22" s="34"/>
      <c r="W22" s="38" t="s">
        <v>240</v>
      </c>
      <c r="X22" s="34"/>
      <c r="Y22" s="38" t="s">
        <v>241</v>
      </c>
      <c r="Z22" s="34"/>
      <c r="AA22" s="38" t="s">
        <v>241</v>
      </c>
      <c r="AB22" s="39"/>
    </row>
    <row r="23" customFormat="false" ht="12.75" hidden="false" customHeight="true" outlineLevel="0" collapsed="false">
      <c r="A23" s="0" t="n">
        <v>8</v>
      </c>
      <c r="B23" s="18" t="s">
        <v>65</v>
      </c>
      <c r="C23" s="37" t="s">
        <v>116</v>
      </c>
      <c r="D23" s="34"/>
      <c r="E23" s="38" t="s">
        <v>240</v>
      </c>
      <c r="F23" s="34"/>
      <c r="G23" s="38" t="s">
        <v>240</v>
      </c>
      <c r="H23" s="34"/>
      <c r="I23" s="38" t="s">
        <v>241</v>
      </c>
      <c r="J23" s="34"/>
      <c r="K23" s="38" t="s">
        <v>240</v>
      </c>
      <c r="L23" s="34"/>
      <c r="M23" s="38" t="s">
        <v>240</v>
      </c>
      <c r="N23" s="34"/>
      <c r="O23" s="38" t="s">
        <v>240</v>
      </c>
      <c r="P23" s="34"/>
      <c r="Q23" s="38" t="s">
        <v>240</v>
      </c>
      <c r="R23" s="34"/>
      <c r="S23" s="38" t="s">
        <v>240</v>
      </c>
      <c r="T23" s="34"/>
      <c r="U23" s="38" t="s">
        <v>240</v>
      </c>
      <c r="V23" s="34" t="s">
        <v>117</v>
      </c>
      <c r="W23" s="38" t="s">
        <v>240</v>
      </c>
      <c r="X23" s="34"/>
      <c r="Y23" s="38" t="s">
        <v>240</v>
      </c>
      <c r="Z23" s="34"/>
      <c r="AA23" s="38" t="s">
        <v>240</v>
      </c>
      <c r="AB23" s="39" t="s">
        <v>27</v>
      </c>
    </row>
    <row r="24" customFormat="false" ht="12.75" hidden="false" customHeight="true" outlineLevel="0" collapsed="false">
      <c r="B24" s="18"/>
      <c r="C24" s="37" t="s">
        <v>118</v>
      </c>
      <c r="D24" s="34"/>
      <c r="E24" s="38" t="s">
        <v>240</v>
      </c>
      <c r="F24" s="34"/>
      <c r="G24" s="38" t="s">
        <v>241</v>
      </c>
      <c r="H24" s="34"/>
      <c r="I24" s="38" t="s">
        <v>241</v>
      </c>
      <c r="J24" s="34"/>
      <c r="K24" s="38" t="s">
        <v>240</v>
      </c>
      <c r="L24" s="34"/>
      <c r="M24" s="38" t="s">
        <v>240</v>
      </c>
      <c r="N24" s="34"/>
      <c r="O24" s="38" t="s">
        <v>240</v>
      </c>
      <c r="P24" s="34"/>
      <c r="Q24" s="38" t="s">
        <v>240</v>
      </c>
      <c r="R24" s="34"/>
      <c r="S24" s="38" t="s">
        <v>240</v>
      </c>
      <c r="T24" s="34"/>
      <c r="U24" s="38" t="s">
        <v>241</v>
      </c>
      <c r="V24" s="34"/>
      <c r="W24" s="38" t="s">
        <v>241</v>
      </c>
      <c r="X24" s="34"/>
      <c r="Y24" s="38" t="s">
        <v>240</v>
      </c>
      <c r="Z24" s="34"/>
      <c r="AA24" s="38" t="s">
        <v>241</v>
      </c>
      <c r="AB24" s="39"/>
    </row>
    <row r="25" customFormat="false" ht="12.75" hidden="false" customHeight="false" outlineLevel="0" collapsed="false">
      <c r="B25" s="18"/>
      <c r="C25" s="37" t="s">
        <v>123</v>
      </c>
      <c r="D25" s="34"/>
      <c r="E25" s="38" t="s">
        <v>240</v>
      </c>
      <c r="F25" s="34"/>
      <c r="G25" s="38" t="s">
        <v>240</v>
      </c>
      <c r="H25" s="34" t="s">
        <v>27</v>
      </c>
      <c r="I25" s="38" t="s">
        <v>241</v>
      </c>
      <c r="J25" s="34"/>
      <c r="K25" s="38" t="s">
        <v>240</v>
      </c>
      <c r="L25" s="34"/>
      <c r="M25" s="38" t="s">
        <v>240</v>
      </c>
      <c r="N25" s="34"/>
      <c r="O25" s="38" t="s">
        <v>240</v>
      </c>
      <c r="P25" s="34"/>
      <c r="Q25" s="38" t="s">
        <v>240</v>
      </c>
      <c r="R25" s="34"/>
      <c r="S25" s="38" t="s">
        <v>240</v>
      </c>
      <c r="T25" s="34"/>
      <c r="U25" s="38" t="s">
        <v>240</v>
      </c>
      <c r="V25" s="34"/>
      <c r="W25" s="38" t="s">
        <v>240</v>
      </c>
      <c r="X25" s="34"/>
      <c r="Y25" s="38" t="s">
        <v>240</v>
      </c>
      <c r="Z25" s="34"/>
      <c r="AA25" s="38" t="s">
        <v>240</v>
      </c>
      <c r="AB25" s="39"/>
    </row>
    <row r="26" customFormat="false" ht="12.75" hidden="false" customHeight="false" outlineLevel="0" collapsed="false">
      <c r="B26" s="18"/>
      <c r="C26" s="37" t="s">
        <v>124</v>
      </c>
      <c r="D26" s="34"/>
      <c r="E26" s="38" t="s">
        <v>240</v>
      </c>
      <c r="F26" s="34"/>
      <c r="G26" s="38" t="s">
        <v>241</v>
      </c>
      <c r="H26" s="34"/>
      <c r="I26" s="38" t="s">
        <v>241</v>
      </c>
      <c r="J26" s="34"/>
      <c r="K26" s="38" t="s">
        <v>240</v>
      </c>
      <c r="L26" s="34"/>
      <c r="M26" s="38" t="s">
        <v>241</v>
      </c>
      <c r="N26" s="34"/>
      <c r="O26" s="38" t="s">
        <v>240</v>
      </c>
      <c r="P26" s="34"/>
      <c r="Q26" s="38" t="s">
        <v>240</v>
      </c>
      <c r="R26" s="34"/>
      <c r="S26" s="38" t="s">
        <v>240</v>
      </c>
      <c r="T26" s="34"/>
      <c r="U26" s="38" t="s">
        <v>241</v>
      </c>
      <c r="V26" s="34"/>
      <c r="W26" s="38" t="s">
        <v>241</v>
      </c>
      <c r="X26" s="34"/>
      <c r="Y26" s="38" t="s">
        <v>241</v>
      </c>
      <c r="Z26" s="34"/>
      <c r="AA26" s="38" t="s">
        <v>241</v>
      </c>
      <c r="AB26" s="39"/>
    </row>
    <row r="27" customFormat="false" ht="12.75" hidden="false" customHeight="true" outlineLevel="0" collapsed="false">
      <c r="C27" s="37" t="s">
        <v>125</v>
      </c>
      <c r="D27" s="34"/>
      <c r="E27" s="38" t="s">
        <v>240</v>
      </c>
      <c r="F27" s="34"/>
      <c r="G27" s="38" t="s">
        <v>240</v>
      </c>
      <c r="H27" s="34" t="s">
        <v>27</v>
      </c>
      <c r="I27" s="38" t="s">
        <v>241</v>
      </c>
      <c r="J27" s="34"/>
      <c r="K27" s="38" t="s">
        <v>240</v>
      </c>
      <c r="L27" s="34"/>
      <c r="M27" s="38" t="s">
        <v>240</v>
      </c>
      <c r="N27" s="34"/>
      <c r="O27" s="38" t="s">
        <v>240</v>
      </c>
      <c r="P27" s="34"/>
      <c r="Q27" s="38" t="s">
        <v>240</v>
      </c>
      <c r="R27" s="34"/>
      <c r="S27" s="38" t="s">
        <v>240</v>
      </c>
      <c r="T27" s="34"/>
      <c r="U27" s="38" t="s">
        <v>240</v>
      </c>
      <c r="V27" s="34" t="s">
        <v>27</v>
      </c>
      <c r="W27" s="38" t="s">
        <v>240</v>
      </c>
      <c r="X27" s="34" t="s">
        <v>27</v>
      </c>
      <c r="Y27" s="38" t="s">
        <v>240</v>
      </c>
      <c r="Z27" s="34"/>
      <c r="AA27" s="38" t="s">
        <v>241</v>
      </c>
      <c r="AB27" s="39"/>
    </row>
    <row r="28" customFormat="false" ht="12.75" hidden="false" customHeight="true" outlineLevel="0" collapsed="false">
      <c r="A28" s="0" t="n">
        <v>9</v>
      </c>
      <c r="B28" s="18" t="s">
        <v>71</v>
      </c>
      <c r="C28" s="37" t="s">
        <v>129</v>
      </c>
      <c r="D28" s="34"/>
      <c r="E28" s="38" t="s">
        <v>240</v>
      </c>
      <c r="F28" s="34"/>
      <c r="G28" s="38" t="s">
        <v>241</v>
      </c>
      <c r="H28" s="34"/>
      <c r="I28" s="38" t="s">
        <v>241</v>
      </c>
      <c r="J28" s="34"/>
      <c r="K28" s="38" t="s">
        <v>240</v>
      </c>
      <c r="L28" s="34"/>
      <c r="M28" s="38" t="s">
        <v>241</v>
      </c>
      <c r="N28" s="34"/>
      <c r="O28" s="38" t="s">
        <v>240</v>
      </c>
      <c r="P28" s="34"/>
      <c r="Q28" s="38" t="s">
        <v>240</v>
      </c>
      <c r="R28" s="34"/>
      <c r="S28" s="38" t="s">
        <v>241</v>
      </c>
      <c r="T28" s="34"/>
      <c r="U28" s="38" t="s">
        <v>241</v>
      </c>
      <c r="V28" s="34"/>
      <c r="W28" s="38" t="s">
        <v>241</v>
      </c>
      <c r="X28" s="34"/>
      <c r="Y28" s="38" t="s">
        <v>241</v>
      </c>
      <c r="Z28" s="34"/>
      <c r="AA28" s="38" t="s">
        <v>241</v>
      </c>
      <c r="AB28" s="39"/>
    </row>
    <row r="29" customFormat="false" ht="12.75" hidden="false" customHeight="false" outlineLevel="0" collapsed="false">
      <c r="B29" s="18"/>
      <c r="C29" s="37" t="s">
        <v>133</v>
      </c>
      <c r="D29" s="34"/>
      <c r="E29" s="38" t="s">
        <v>240</v>
      </c>
      <c r="F29" s="34"/>
      <c r="G29" s="38" t="s">
        <v>241</v>
      </c>
      <c r="H29" s="34"/>
      <c r="I29" s="38" t="s">
        <v>241</v>
      </c>
      <c r="J29" s="34"/>
      <c r="K29" s="38" t="s">
        <v>240</v>
      </c>
      <c r="L29" s="34"/>
      <c r="M29" s="38" t="s">
        <v>240</v>
      </c>
      <c r="N29" s="34"/>
      <c r="O29" s="38" t="s">
        <v>240</v>
      </c>
      <c r="P29" s="34"/>
      <c r="Q29" s="38" t="s">
        <v>240</v>
      </c>
      <c r="R29" s="34"/>
      <c r="S29" s="38" t="s">
        <v>241</v>
      </c>
      <c r="T29" s="34"/>
      <c r="U29" s="38" t="s">
        <v>241</v>
      </c>
      <c r="V29" s="34"/>
      <c r="W29" s="38" t="s">
        <v>241</v>
      </c>
      <c r="X29" s="34"/>
      <c r="Y29" s="38" t="s">
        <v>240</v>
      </c>
      <c r="Z29" s="34"/>
      <c r="AA29" s="38" t="s">
        <v>241</v>
      </c>
      <c r="AB29" s="39"/>
    </row>
    <row r="30" customFormat="false" ht="12.75" hidden="false" customHeight="true" outlineLevel="0" collapsed="false">
      <c r="B30" s="18"/>
      <c r="C30" s="37" t="s">
        <v>135</v>
      </c>
      <c r="D30" s="34"/>
      <c r="E30" s="38" t="s">
        <v>240</v>
      </c>
      <c r="F30" s="34"/>
      <c r="G30" s="38" t="s">
        <v>240</v>
      </c>
      <c r="H30" s="34" t="s">
        <v>27</v>
      </c>
      <c r="I30" s="38" t="s">
        <v>241</v>
      </c>
      <c r="J30" s="34"/>
      <c r="K30" s="38" t="s">
        <v>240</v>
      </c>
      <c r="L30" s="34"/>
      <c r="M30" s="38" t="s">
        <v>240</v>
      </c>
      <c r="N30" s="34"/>
      <c r="O30" s="38" t="s">
        <v>240</v>
      </c>
      <c r="P30" s="34"/>
      <c r="Q30" s="38" t="s">
        <v>240</v>
      </c>
      <c r="R30" s="34"/>
      <c r="S30" s="38" t="s">
        <v>240</v>
      </c>
      <c r="T30" s="34"/>
      <c r="U30" s="38" t="s">
        <v>240</v>
      </c>
      <c r="V30" s="34"/>
      <c r="W30" s="38" t="s">
        <v>240</v>
      </c>
      <c r="X30" s="34"/>
      <c r="Y30" s="38" t="s">
        <v>240</v>
      </c>
      <c r="Z30" s="34"/>
      <c r="AA30" s="38" t="s">
        <v>241</v>
      </c>
      <c r="AB30" s="39"/>
    </row>
    <row r="31" customFormat="false" ht="12.75" hidden="false" customHeight="false" outlineLevel="0" collapsed="false">
      <c r="B31" s="18"/>
      <c r="C31" s="37" t="s">
        <v>140</v>
      </c>
      <c r="D31" s="34"/>
      <c r="E31" s="38" t="s">
        <v>240</v>
      </c>
      <c r="F31" s="34"/>
      <c r="G31" s="38" t="s">
        <v>240</v>
      </c>
      <c r="H31" s="34" t="s">
        <v>27</v>
      </c>
      <c r="I31" s="38" t="s">
        <v>241</v>
      </c>
      <c r="J31" s="34"/>
      <c r="K31" s="38" t="s">
        <v>240</v>
      </c>
      <c r="L31" s="34"/>
      <c r="M31" s="38" t="s">
        <v>240</v>
      </c>
      <c r="N31" s="34"/>
      <c r="O31" s="38" t="s">
        <v>240</v>
      </c>
      <c r="P31" s="34"/>
      <c r="Q31" s="38" t="s">
        <v>240</v>
      </c>
      <c r="R31" s="34"/>
      <c r="S31" s="38" t="s">
        <v>240</v>
      </c>
      <c r="T31" s="34"/>
      <c r="U31" s="38" t="s">
        <v>240</v>
      </c>
      <c r="V31" s="34" t="s">
        <v>27</v>
      </c>
      <c r="W31" s="38" t="s">
        <v>240</v>
      </c>
      <c r="X31" s="34"/>
      <c r="Y31" s="38" t="s">
        <v>240</v>
      </c>
      <c r="Z31" s="34"/>
      <c r="AA31" s="38" t="s">
        <v>241</v>
      </c>
      <c r="AB31" s="39"/>
    </row>
    <row r="32" customFormat="false" ht="12.75" hidden="false" customHeight="false" outlineLevel="0" collapsed="false">
      <c r="C32" s="37" t="s">
        <v>141</v>
      </c>
      <c r="D32" s="34"/>
      <c r="E32" s="38" t="s">
        <v>240</v>
      </c>
      <c r="F32" s="34"/>
      <c r="G32" s="38" t="s">
        <v>240</v>
      </c>
      <c r="H32" s="34" t="s">
        <v>27</v>
      </c>
      <c r="I32" s="38" t="s">
        <v>241</v>
      </c>
      <c r="J32" s="34"/>
      <c r="K32" s="38" t="s">
        <v>240</v>
      </c>
      <c r="L32" s="34"/>
      <c r="M32" s="38" t="s">
        <v>240</v>
      </c>
      <c r="N32" s="34"/>
      <c r="O32" s="38" t="s">
        <v>240</v>
      </c>
      <c r="P32" s="34"/>
      <c r="Q32" s="38" t="s">
        <v>240</v>
      </c>
      <c r="R32" s="34"/>
      <c r="S32" s="38" t="s">
        <v>240</v>
      </c>
      <c r="T32" s="34"/>
      <c r="U32" s="38" t="s">
        <v>240</v>
      </c>
      <c r="V32" s="34"/>
      <c r="W32" s="38" t="s">
        <v>240</v>
      </c>
      <c r="X32" s="34"/>
      <c r="Y32" s="38" t="s">
        <v>240</v>
      </c>
      <c r="Z32" s="34"/>
      <c r="AA32" s="38" t="s">
        <v>241</v>
      </c>
      <c r="AB32" s="39"/>
    </row>
    <row r="33" customFormat="false" ht="12.75" hidden="false" customHeight="true" outlineLevel="0" collapsed="false">
      <c r="A33" s="0" t="n">
        <v>14</v>
      </c>
      <c r="B33" s="20" t="s">
        <v>95</v>
      </c>
      <c r="C33" s="37" t="s">
        <v>147</v>
      </c>
      <c r="D33" s="34"/>
      <c r="E33" s="38" t="s">
        <v>240</v>
      </c>
      <c r="F33" s="34"/>
      <c r="G33" s="38" t="s">
        <v>240</v>
      </c>
      <c r="H33" s="34" t="s">
        <v>27</v>
      </c>
      <c r="I33" s="38" t="s">
        <v>241</v>
      </c>
      <c r="J33" s="34"/>
      <c r="K33" s="38" t="s">
        <v>240</v>
      </c>
      <c r="L33" s="34"/>
      <c r="M33" s="38" t="s">
        <v>240</v>
      </c>
      <c r="N33" s="34"/>
      <c r="O33" s="38" t="s">
        <v>240</v>
      </c>
      <c r="P33" s="34"/>
      <c r="Q33" s="38" t="s">
        <v>240</v>
      </c>
      <c r="R33" s="34"/>
      <c r="S33" s="38" t="s">
        <v>240</v>
      </c>
      <c r="T33" s="34"/>
      <c r="U33" s="38" t="s">
        <v>240</v>
      </c>
      <c r="V33" s="34"/>
      <c r="W33" s="38" t="s">
        <v>240</v>
      </c>
      <c r="X33" s="34"/>
      <c r="Y33" s="38" t="s">
        <v>240</v>
      </c>
      <c r="Z33" s="34"/>
      <c r="AA33" s="38" t="s">
        <v>241</v>
      </c>
      <c r="AB33" s="39"/>
    </row>
    <row r="34" customFormat="false" ht="12.75" hidden="false" customHeight="true" outlineLevel="0" collapsed="false">
      <c r="B34" s="20"/>
      <c r="C34" s="37" t="s">
        <v>154</v>
      </c>
      <c r="D34" s="34"/>
      <c r="E34" s="38" t="s">
        <v>241</v>
      </c>
      <c r="F34" s="34" t="n">
        <v>8</v>
      </c>
      <c r="G34" s="38" t="s">
        <v>23</v>
      </c>
      <c r="H34" s="34" t="n">
        <v>8</v>
      </c>
      <c r="I34" s="38" t="s">
        <v>23</v>
      </c>
      <c r="J34" s="34" t="n">
        <v>8</v>
      </c>
      <c r="K34" s="38" t="s">
        <v>23</v>
      </c>
      <c r="L34" s="34" t="n">
        <v>8</v>
      </c>
      <c r="M34" s="38" t="s">
        <v>23</v>
      </c>
      <c r="N34" s="34" t="n">
        <v>8</v>
      </c>
      <c r="O34" s="38" t="s">
        <v>23</v>
      </c>
      <c r="P34" s="34" t="n">
        <v>8</v>
      </c>
      <c r="Q34" s="38" t="s">
        <v>241</v>
      </c>
      <c r="R34" s="34" t="n">
        <v>8</v>
      </c>
      <c r="S34" s="38" t="s">
        <v>241</v>
      </c>
      <c r="T34" s="34" t="n">
        <v>8</v>
      </c>
      <c r="U34" s="38" t="s">
        <v>241</v>
      </c>
      <c r="V34" s="34" t="n">
        <v>8</v>
      </c>
      <c r="W34" s="38" t="s">
        <v>241</v>
      </c>
      <c r="X34" s="34" t="n">
        <v>8</v>
      </c>
      <c r="Y34" s="38" t="s">
        <v>241</v>
      </c>
      <c r="Z34" s="34" t="n">
        <v>8</v>
      </c>
      <c r="AA34" s="38" t="s">
        <v>241</v>
      </c>
      <c r="AB34" s="39" t="n">
        <v>8</v>
      </c>
    </row>
    <row r="35" customFormat="false" ht="12.75" hidden="false" customHeight="false" outlineLevel="0" collapsed="false">
      <c r="B35" s="20"/>
      <c r="C35" s="37" t="s">
        <v>156</v>
      </c>
      <c r="D35" s="34"/>
      <c r="E35" s="38" t="s">
        <v>240</v>
      </c>
      <c r="F35" s="34"/>
      <c r="G35" s="38" t="s">
        <v>241</v>
      </c>
      <c r="H35" s="34"/>
      <c r="I35" s="38" t="s">
        <v>241</v>
      </c>
      <c r="J35" s="34"/>
      <c r="K35" s="38" t="s">
        <v>240</v>
      </c>
      <c r="L35" s="34"/>
      <c r="M35" s="38" t="s">
        <v>241</v>
      </c>
      <c r="N35" s="34"/>
      <c r="O35" s="38" t="s">
        <v>240</v>
      </c>
      <c r="P35" s="34"/>
      <c r="Q35" s="38" t="s">
        <v>240</v>
      </c>
      <c r="R35" s="34"/>
      <c r="S35" s="38" t="s">
        <v>241</v>
      </c>
      <c r="T35" s="34"/>
      <c r="U35" s="38" t="s">
        <v>241</v>
      </c>
      <c r="V35" s="34"/>
      <c r="W35" s="38" t="s">
        <v>241</v>
      </c>
      <c r="X35" s="34"/>
      <c r="Y35" s="38" t="s">
        <v>241</v>
      </c>
      <c r="Z35" s="34"/>
      <c r="AA35" s="38" t="s">
        <v>241</v>
      </c>
      <c r="AB35" s="39"/>
    </row>
    <row r="36" customFormat="false" ht="12.75" hidden="false" customHeight="true" outlineLevel="0" collapsed="false">
      <c r="A36" s="0" t="n">
        <v>11</v>
      </c>
      <c r="B36" s="20" t="s">
        <v>82</v>
      </c>
      <c r="C36" s="37" t="s">
        <v>163</v>
      </c>
      <c r="D36" s="34"/>
      <c r="E36" s="38" t="s">
        <v>240</v>
      </c>
      <c r="F36" s="34"/>
      <c r="G36" s="38" t="s">
        <v>240</v>
      </c>
      <c r="H36" s="34"/>
      <c r="I36" s="38" t="s">
        <v>241</v>
      </c>
      <c r="J36" s="34"/>
      <c r="K36" s="38" t="s">
        <v>240</v>
      </c>
      <c r="L36" s="34"/>
      <c r="M36" s="38" t="s">
        <v>240</v>
      </c>
      <c r="N36" s="34"/>
      <c r="O36" s="38" t="s">
        <v>240</v>
      </c>
      <c r="P36" s="34"/>
      <c r="Q36" s="38" t="s">
        <v>240</v>
      </c>
      <c r="R36" s="34"/>
      <c r="S36" s="38" t="s">
        <v>240</v>
      </c>
      <c r="T36" s="34"/>
      <c r="U36" s="38" t="s">
        <v>240</v>
      </c>
      <c r="V36" s="34"/>
      <c r="W36" s="38" t="s">
        <v>240</v>
      </c>
      <c r="X36" s="34"/>
      <c r="Y36" s="38" t="s">
        <v>240</v>
      </c>
      <c r="Z36" s="34"/>
      <c r="AA36" s="38" t="s">
        <v>241</v>
      </c>
      <c r="AB36" s="39"/>
    </row>
    <row r="37" customFormat="false" ht="12.75" hidden="false" customHeight="false" outlineLevel="0" collapsed="false">
      <c r="B37" s="20"/>
      <c r="C37" s="37" t="s">
        <v>169</v>
      </c>
      <c r="D37" s="34"/>
      <c r="E37" s="38" t="s">
        <v>240</v>
      </c>
      <c r="F37" s="34"/>
      <c r="G37" s="38" t="s">
        <v>241</v>
      </c>
      <c r="H37" s="34"/>
      <c r="I37" s="38" t="s">
        <v>241</v>
      </c>
      <c r="J37" s="34"/>
      <c r="K37" s="38" t="s">
        <v>240</v>
      </c>
      <c r="L37" s="34"/>
      <c r="M37" s="38" t="s">
        <v>241</v>
      </c>
      <c r="N37" s="34"/>
      <c r="O37" s="38" t="s">
        <v>240</v>
      </c>
      <c r="P37" s="34"/>
      <c r="Q37" s="38" t="s">
        <v>240</v>
      </c>
      <c r="R37" s="34"/>
      <c r="S37" s="38" t="s">
        <v>241</v>
      </c>
      <c r="T37" s="34"/>
      <c r="U37" s="38" t="s">
        <v>241</v>
      </c>
      <c r="V37" s="34"/>
      <c r="W37" s="38" t="s">
        <v>241</v>
      </c>
      <c r="X37" s="34"/>
      <c r="Y37" s="38" t="s">
        <v>241</v>
      </c>
      <c r="Z37" s="34"/>
      <c r="AA37" s="38" t="s">
        <v>241</v>
      </c>
      <c r="AB37" s="39"/>
    </row>
    <row r="38" customFormat="false" ht="12.75" hidden="false" customHeight="false" outlineLevel="0" collapsed="false">
      <c r="B38" s="20"/>
      <c r="C38" s="37" t="s">
        <v>170</v>
      </c>
      <c r="D38" s="34"/>
      <c r="E38" s="38" t="s">
        <v>240</v>
      </c>
      <c r="F38" s="34"/>
      <c r="G38" s="38" t="s">
        <v>241</v>
      </c>
      <c r="H38" s="34"/>
      <c r="I38" s="38" t="s">
        <v>241</v>
      </c>
      <c r="J38" s="34"/>
      <c r="K38" s="38" t="s">
        <v>240</v>
      </c>
      <c r="L38" s="34"/>
      <c r="M38" s="38" t="s">
        <v>240</v>
      </c>
      <c r="N38" s="34"/>
      <c r="O38" s="38" t="s">
        <v>240</v>
      </c>
      <c r="P38" s="34"/>
      <c r="Q38" s="38" t="s">
        <v>240</v>
      </c>
      <c r="R38" s="34"/>
      <c r="S38" s="38" t="s">
        <v>240</v>
      </c>
      <c r="T38" s="34"/>
      <c r="U38" s="38" t="s">
        <v>241</v>
      </c>
      <c r="V38" s="34"/>
      <c r="W38" s="38" t="s">
        <v>241</v>
      </c>
      <c r="X38" s="34"/>
      <c r="Y38" s="38" t="s">
        <v>241</v>
      </c>
      <c r="Z38" s="34" t="n">
        <v>11</v>
      </c>
      <c r="AA38" s="38" t="s">
        <v>240</v>
      </c>
      <c r="AB38" s="39"/>
    </row>
    <row r="39" customFormat="false" ht="12.75" hidden="false" customHeight="false" outlineLevel="0" collapsed="false">
      <c r="C39" s="37" t="s">
        <v>179</v>
      </c>
      <c r="D39" s="34"/>
      <c r="E39" s="38" t="s">
        <v>240</v>
      </c>
      <c r="F39" s="34"/>
      <c r="G39" s="38" t="s">
        <v>240</v>
      </c>
      <c r="H39" s="34"/>
      <c r="I39" s="38" t="s">
        <v>241</v>
      </c>
      <c r="J39" s="34"/>
      <c r="K39" s="38" t="s">
        <v>240</v>
      </c>
      <c r="L39" s="34"/>
      <c r="M39" s="38" t="s">
        <v>240</v>
      </c>
      <c r="N39" s="34"/>
      <c r="O39" s="38" t="s">
        <v>240</v>
      </c>
      <c r="P39" s="34"/>
      <c r="Q39" s="38" t="s">
        <v>240</v>
      </c>
      <c r="R39" s="34"/>
      <c r="S39" s="38" t="s">
        <v>240</v>
      </c>
      <c r="T39" s="34"/>
      <c r="U39" s="38" t="s">
        <v>240</v>
      </c>
      <c r="V39" s="34"/>
      <c r="W39" s="38" t="s">
        <v>240</v>
      </c>
      <c r="X39" s="34"/>
      <c r="Y39" s="38" t="s">
        <v>240</v>
      </c>
      <c r="Z39" s="34"/>
      <c r="AA39" s="38" t="s">
        <v>241</v>
      </c>
      <c r="AB39" s="39"/>
    </row>
    <row r="40" customFormat="false" ht="12.75" hidden="false" customHeight="true" outlineLevel="0" collapsed="false">
      <c r="A40" s="0" t="n">
        <v>12</v>
      </c>
      <c r="B40" s="20" t="s">
        <v>86</v>
      </c>
      <c r="C40" s="37" t="s">
        <v>180</v>
      </c>
      <c r="D40" s="34"/>
      <c r="E40" s="38" t="s">
        <v>240</v>
      </c>
      <c r="F40" s="34"/>
      <c r="G40" s="38" t="s">
        <v>240</v>
      </c>
      <c r="H40" s="34" t="s">
        <v>27</v>
      </c>
      <c r="I40" s="38" t="s">
        <v>241</v>
      </c>
      <c r="J40" s="34"/>
      <c r="K40" s="38" t="s">
        <v>240</v>
      </c>
      <c r="L40" s="34"/>
      <c r="M40" s="38" t="s">
        <v>240</v>
      </c>
      <c r="N40" s="34"/>
      <c r="O40" s="38" t="s">
        <v>240</v>
      </c>
      <c r="P40" s="34"/>
      <c r="Q40" s="38" t="s">
        <v>240</v>
      </c>
      <c r="R40" s="34"/>
      <c r="S40" s="38" t="s">
        <v>240</v>
      </c>
      <c r="T40" s="34"/>
      <c r="U40" s="38" t="s">
        <v>240</v>
      </c>
      <c r="V40" s="34"/>
      <c r="W40" s="38" t="s">
        <v>240</v>
      </c>
      <c r="X40" s="34"/>
      <c r="Y40" s="38" t="s">
        <v>240</v>
      </c>
      <c r="Z40" s="34"/>
      <c r="AA40" s="38" t="s">
        <v>241</v>
      </c>
      <c r="AB40" s="39"/>
    </row>
    <row r="41" customFormat="false" ht="12.75" hidden="false" customHeight="false" outlineLevel="0" collapsed="false">
      <c r="B41" s="20"/>
      <c r="C41" s="37" t="s">
        <v>183</v>
      </c>
      <c r="D41" s="34"/>
      <c r="E41" s="38" t="s">
        <v>240</v>
      </c>
      <c r="F41" s="34"/>
      <c r="G41" s="38" t="s">
        <v>240</v>
      </c>
      <c r="H41" s="34"/>
      <c r="I41" s="38" t="s">
        <v>241</v>
      </c>
      <c r="J41" s="34"/>
      <c r="K41" s="38" t="s">
        <v>240</v>
      </c>
      <c r="L41" s="34"/>
      <c r="M41" s="38" t="s">
        <v>240</v>
      </c>
      <c r="N41" s="34"/>
      <c r="O41" s="38" t="s">
        <v>240</v>
      </c>
      <c r="P41" s="34"/>
      <c r="Q41" s="38" t="s">
        <v>240</v>
      </c>
      <c r="R41" s="34"/>
      <c r="S41" s="38" t="s">
        <v>240</v>
      </c>
      <c r="T41" s="34"/>
      <c r="U41" s="38" t="s">
        <v>240</v>
      </c>
      <c r="V41" s="34"/>
      <c r="W41" s="38" t="s">
        <v>240</v>
      </c>
      <c r="X41" s="34"/>
      <c r="Y41" s="38" t="s">
        <v>240</v>
      </c>
      <c r="Z41" s="34"/>
      <c r="AA41" s="38" t="s">
        <v>241</v>
      </c>
      <c r="AB41" s="39"/>
    </row>
    <row r="42" customFormat="false" ht="12.75" hidden="false" customHeight="false" outlineLevel="0" collapsed="false">
      <c r="B42" s="20"/>
      <c r="C42" s="37" t="s">
        <v>184</v>
      </c>
      <c r="D42" s="34"/>
      <c r="E42" s="38" t="s">
        <v>240</v>
      </c>
      <c r="F42" s="34"/>
      <c r="G42" s="38" t="s">
        <v>240</v>
      </c>
      <c r="H42" s="34" t="s">
        <v>27</v>
      </c>
      <c r="I42" s="38" t="s">
        <v>241</v>
      </c>
      <c r="J42" s="34"/>
      <c r="K42" s="38" t="s">
        <v>240</v>
      </c>
      <c r="L42" s="34"/>
      <c r="M42" s="38" t="s">
        <v>240</v>
      </c>
      <c r="N42" s="34"/>
      <c r="O42" s="38" t="s">
        <v>240</v>
      </c>
      <c r="P42" s="34"/>
      <c r="Q42" s="38" t="s">
        <v>240</v>
      </c>
      <c r="R42" s="34"/>
      <c r="S42" s="38" t="s">
        <v>240</v>
      </c>
      <c r="T42" s="34"/>
      <c r="U42" s="38" t="s">
        <v>240</v>
      </c>
      <c r="V42" s="34"/>
      <c r="W42" s="38" t="s">
        <v>240</v>
      </c>
      <c r="X42" s="34"/>
      <c r="Y42" s="38" t="s">
        <v>240</v>
      </c>
      <c r="Z42" s="34"/>
      <c r="AA42" s="38" t="s">
        <v>241</v>
      </c>
      <c r="AB42" s="39" t="n">
        <v>13</v>
      </c>
    </row>
    <row r="43" customFormat="false" ht="12.75" hidden="false" customHeight="false" outlineLevel="0" collapsed="false">
      <c r="C43" s="37" t="s">
        <v>185</v>
      </c>
      <c r="D43" s="34"/>
      <c r="E43" s="38" t="s">
        <v>240</v>
      </c>
      <c r="F43" s="34"/>
      <c r="G43" s="38" t="s">
        <v>241</v>
      </c>
      <c r="H43" s="34"/>
      <c r="I43" s="38" t="s">
        <v>241</v>
      </c>
      <c r="J43" s="34"/>
      <c r="K43" s="38" t="s">
        <v>240</v>
      </c>
      <c r="L43" s="34"/>
      <c r="M43" s="38" t="s">
        <v>241</v>
      </c>
      <c r="N43" s="34"/>
      <c r="O43" s="38" t="s">
        <v>240</v>
      </c>
      <c r="P43" s="34"/>
      <c r="Q43" s="38" t="s">
        <v>241</v>
      </c>
      <c r="R43" s="34"/>
      <c r="S43" s="38" t="s">
        <v>241</v>
      </c>
      <c r="T43" s="34"/>
      <c r="U43" s="38" t="s">
        <v>241</v>
      </c>
      <c r="V43" s="34"/>
      <c r="W43" s="38" t="s">
        <v>241</v>
      </c>
      <c r="X43" s="34"/>
      <c r="Y43" s="38" t="s">
        <v>241</v>
      </c>
      <c r="Z43" s="34"/>
      <c r="AA43" s="38" t="s">
        <v>241</v>
      </c>
      <c r="AB43" s="39"/>
    </row>
    <row r="44" customFormat="false" ht="12.75" hidden="false" customHeight="true" outlineLevel="0" collapsed="false">
      <c r="A44" s="0" t="n">
        <v>13</v>
      </c>
      <c r="B44" s="20" t="s">
        <v>91</v>
      </c>
      <c r="C44" s="37" t="s">
        <v>191</v>
      </c>
      <c r="D44" s="34"/>
      <c r="E44" s="38" t="s">
        <v>241</v>
      </c>
      <c r="F44" s="34" t="n">
        <v>9</v>
      </c>
      <c r="G44" s="38" t="s">
        <v>23</v>
      </c>
      <c r="H44" s="34" t="n">
        <v>9</v>
      </c>
      <c r="I44" s="38" t="s">
        <v>23</v>
      </c>
      <c r="J44" s="34" t="n">
        <v>9</v>
      </c>
      <c r="K44" s="38" t="s">
        <v>23</v>
      </c>
      <c r="L44" s="34" t="n">
        <v>9</v>
      </c>
      <c r="M44" s="38" t="s">
        <v>23</v>
      </c>
      <c r="N44" s="34" t="n">
        <v>9</v>
      </c>
      <c r="O44" s="38" t="s">
        <v>23</v>
      </c>
      <c r="P44" s="34" t="n">
        <v>9</v>
      </c>
      <c r="Q44" s="38" t="s">
        <v>241</v>
      </c>
      <c r="R44" s="34" t="n">
        <v>9</v>
      </c>
      <c r="S44" s="38" t="s">
        <v>241</v>
      </c>
      <c r="T44" s="34" t="n">
        <v>9</v>
      </c>
      <c r="U44" s="38" t="s">
        <v>241</v>
      </c>
      <c r="V44" s="34" t="n">
        <v>9</v>
      </c>
      <c r="W44" s="38" t="s">
        <v>241</v>
      </c>
      <c r="X44" s="34" t="n">
        <v>9</v>
      </c>
      <c r="Y44" s="38" t="s">
        <v>241</v>
      </c>
      <c r="Z44" s="34" t="n">
        <v>9</v>
      </c>
      <c r="AA44" s="38" t="s">
        <v>241</v>
      </c>
      <c r="AB44" s="39" t="n">
        <v>9</v>
      </c>
    </row>
    <row r="45" customFormat="false" ht="12.75" hidden="false" customHeight="false" outlineLevel="0" collapsed="false">
      <c r="B45" s="20"/>
      <c r="C45" s="37" t="s">
        <v>195</v>
      </c>
      <c r="D45" s="34"/>
      <c r="E45" s="38" t="s">
        <v>240</v>
      </c>
      <c r="F45" s="34"/>
      <c r="G45" s="38" t="s">
        <v>241</v>
      </c>
      <c r="H45" s="34"/>
      <c r="I45" s="38" t="s">
        <v>241</v>
      </c>
      <c r="J45" s="34"/>
      <c r="K45" s="38" t="s">
        <v>241</v>
      </c>
      <c r="L45" s="34"/>
      <c r="M45" s="38" t="s">
        <v>241</v>
      </c>
      <c r="N45" s="34"/>
      <c r="O45" s="38" t="s">
        <v>240</v>
      </c>
      <c r="P45" s="34"/>
      <c r="Q45" s="38" t="s">
        <v>240</v>
      </c>
      <c r="R45" s="34"/>
      <c r="S45" s="38" t="s">
        <v>240</v>
      </c>
      <c r="T45" s="34"/>
      <c r="U45" s="38" t="s">
        <v>241</v>
      </c>
      <c r="V45" s="34"/>
      <c r="W45" s="38" t="s">
        <v>241</v>
      </c>
      <c r="X45" s="34"/>
      <c r="Y45" s="38" t="s">
        <v>241</v>
      </c>
      <c r="Z45" s="34"/>
      <c r="AA45" s="38" t="s">
        <v>241</v>
      </c>
      <c r="AB45" s="39"/>
    </row>
    <row r="46" customFormat="false" ht="12.75" hidden="false" customHeight="false" outlineLevel="0" collapsed="false">
      <c r="B46" s="20"/>
      <c r="C46" s="37" t="s">
        <v>199</v>
      </c>
      <c r="D46" s="34"/>
      <c r="E46" s="38" t="s">
        <v>240</v>
      </c>
      <c r="F46" s="34"/>
      <c r="G46" s="38" t="s">
        <v>240</v>
      </c>
      <c r="H46" s="34" t="s">
        <v>27</v>
      </c>
      <c r="I46" s="38" t="s">
        <v>241</v>
      </c>
      <c r="J46" s="34"/>
      <c r="K46" s="38" t="s">
        <v>240</v>
      </c>
      <c r="L46" s="34"/>
      <c r="M46" s="38" t="s">
        <v>240</v>
      </c>
      <c r="N46" s="34"/>
      <c r="O46" s="38" t="s">
        <v>240</v>
      </c>
      <c r="P46" s="34"/>
      <c r="Q46" s="38" t="s">
        <v>240</v>
      </c>
      <c r="R46" s="34"/>
      <c r="S46" s="38" t="s">
        <v>240</v>
      </c>
      <c r="T46" s="34"/>
      <c r="U46" s="38" t="s">
        <v>240</v>
      </c>
      <c r="V46" s="34"/>
      <c r="W46" s="38" t="s">
        <v>240</v>
      </c>
      <c r="X46" s="34"/>
      <c r="Y46" s="38" t="s">
        <v>240</v>
      </c>
      <c r="Z46" s="34"/>
      <c r="AA46" s="38" t="s">
        <v>241</v>
      </c>
      <c r="AB46" s="39"/>
    </row>
    <row r="47" customFormat="false" ht="12.75" hidden="false" customHeight="false" outlineLevel="0" collapsed="false">
      <c r="C47" s="37" t="s">
        <v>200</v>
      </c>
      <c r="D47" s="34"/>
      <c r="E47" s="38" t="s">
        <v>240</v>
      </c>
      <c r="F47" s="34"/>
      <c r="G47" s="38" t="s">
        <v>240</v>
      </c>
      <c r="H47" s="34" t="s">
        <v>27</v>
      </c>
      <c r="I47" s="38" t="s">
        <v>241</v>
      </c>
      <c r="J47" s="34"/>
      <c r="K47" s="38" t="s">
        <v>240</v>
      </c>
      <c r="L47" s="34"/>
      <c r="M47" s="38" t="s">
        <v>240</v>
      </c>
      <c r="N47" s="34"/>
      <c r="O47" s="38" t="s">
        <v>240</v>
      </c>
      <c r="P47" s="34"/>
      <c r="Q47" s="38" t="s">
        <v>240</v>
      </c>
      <c r="R47" s="34"/>
      <c r="S47" s="38" t="s">
        <v>240</v>
      </c>
      <c r="T47" s="34"/>
      <c r="U47" s="38" t="s">
        <v>240</v>
      </c>
      <c r="V47" s="34"/>
      <c r="W47" s="38" t="s">
        <v>240</v>
      </c>
      <c r="X47" s="34"/>
      <c r="Y47" s="38" t="s">
        <v>240</v>
      </c>
      <c r="Z47" s="34"/>
      <c r="AA47" s="38" t="s">
        <v>241</v>
      </c>
      <c r="AB47" s="39" t="s">
        <v>201</v>
      </c>
    </row>
    <row r="48" customFormat="false" ht="12.75" hidden="false" customHeight="false" outlineLevel="0" collapsed="false">
      <c r="C48" s="37" t="s">
        <v>206</v>
      </c>
      <c r="D48" s="34"/>
      <c r="E48" s="38" t="s">
        <v>240</v>
      </c>
      <c r="F48" s="34"/>
      <c r="G48" s="38" t="s">
        <v>240</v>
      </c>
      <c r="H48" s="34"/>
      <c r="I48" s="38" t="s">
        <v>241</v>
      </c>
      <c r="J48" s="34"/>
      <c r="K48" s="38" t="s">
        <v>240</v>
      </c>
      <c r="L48" s="34"/>
      <c r="M48" s="38" t="s">
        <v>240</v>
      </c>
      <c r="N48" s="34"/>
      <c r="O48" s="38" t="s">
        <v>240</v>
      </c>
      <c r="P48" s="34"/>
      <c r="Q48" s="38" t="s">
        <v>240</v>
      </c>
      <c r="R48" s="34"/>
      <c r="S48" s="38" t="s">
        <v>240</v>
      </c>
      <c r="T48" s="34"/>
      <c r="U48" s="38" t="s">
        <v>240</v>
      </c>
      <c r="V48" s="34"/>
      <c r="W48" s="38" t="s">
        <v>240</v>
      </c>
      <c r="X48" s="34"/>
      <c r="Y48" s="38" t="s">
        <v>241</v>
      </c>
      <c r="Z48" s="34"/>
      <c r="AA48" s="38" t="s">
        <v>241</v>
      </c>
      <c r="AB48" s="39"/>
    </row>
    <row r="49" customFormat="false" ht="12.75" hidden="false" customHeight="false" outlineLevel="0" collapsed="false">
      <c r="C49" s="37" t="s">
        <v>210</v>
      </c>
      <c r="D49" s="34"/>
      <c r="E49" s="38" t="s">
        <v>240</v>
      </c>
      <c r="F49" s="34"/>
      <c r="G49" s="38" t="s">
        <v>240</v>
      </c>
      <c r="H49" s="34" t="s">
        <v>27</v>
      </c>
      <c r="I49" s="38" t="s">
        <v>241</v>
      </c>
      <c r="J49" s="34"/>
      <c r="K49" s="38" t="s">
        <v>240</v>
      </c>
      <c r="L49" s="34"/>
      <c r="M49" s="38" t="s">
        <v>240</v>
      </c>
      <c r="N49" s="34"/>
      <c r="O49" s="38" t="s">
        <v>240</v>
      </c>
      <c r="P49" s="34"/>
      <c r="Q49" s="38" t="s">
        <v>240</v>
      </c>
      <c r="R49" s="34"/>
      <c r="S49" s="38" t="s">
        <v>240</v>
      </c>
      <c r="T49" s="34"/>
      <c r="U49" s="38" t="s">
        <v>240</v>
      </c>
      <c r="V49" s="34"/>
      <c r="W49" s="38" t="s">
        <v>240</v>
      </c>
      <c r="X49" s="34"/>
      <c r="Y49" s="38" t="s">
        <v>240</v>
      </c>
      <c r="Z49" s="34"/>
      <c r="AA49" s="38" t="s">
        <v>241</v>
      </c>
      <c r="AB49" s="39"/>
    </row>
    <row r="50" customFormat="false" ht="12.75" hidden="false" customHeight="false" outlineLevel="0" collapsed="false">
      <c r="C50" s="37" t="s">
        <v>211</v>
      </c>
      <c r="D50" s="34"/>
      <c r="E50" s="38" t="s">
        <v>240</v>
      </c>
      <c r="F50" s="34"/>
      <c r="G50" s="38" t="s">
        <v>241</v>
      </c>
      <c r="H50" s="34"/>
      <c r="I50" s="38" t="s">
        <v>241</v>
      </c>
      <c r="J50" s="34"/>
      <c r="K50" s="38" t="s">
        <v>240</v>
      </c>
      <c r="L50" s="34"/>
      <c r="M50" s="38" t="s">
        <v>241</v>
      </c>
      <c r="N50" s="34"/>
      <c r="O50" s="38" t="s">
        <v>240</v>
      </c>
      <c r="P50" s="34"/>
      <c r="Q50" s="38" t="s">
        <v>240</v>
      </c>
      <c r="R50" s="34"/>
      <c r="S50" s="38" t="s">
        <v>241</v>
      </c>
      <c r="T50" s="34"/>
      <c r="U50" s="38" t="s">
        <v>241</v>
      </c>
      <c r="V50" s="34"/>
      <c r="W50" s="38" t="s">
        <v>241</v>
      </c>
      <c r="X50" s="34"/>
      <c r="Y50" s="38" t="s">
        <v>240</v>
      </c>
      <c r="Z50" s="34"/>
      <c r="AA50" s="38" t="s">
        <v>241</v>
      </c>
      <c r="AB50" s="39"/>
    </row>
    <row r="51" customFormat="false" ht="12.75" hidden="false" customHeight="false" outlineLevel="0" collapsed="false">
      <c r="C51" s="37" t="s">
        <v>213</v>
      </c>
      <c r="D51" s="34"/>
      <c r="E51" s="38" t="s">
        <v>240</v>
      </c>
      <c r="F51" s="34"/>
      <c r="G51" s="38" t="s">
        <v>240</v>
      </c>
      <c r="H51" s="34"/>
      <c r="I51" s="38" t="s">
        <v>241</v>
      </c>
      <c r="J51" s="34"/>
      <c r="K51" s="38" t="s">
        <v>240</v>
      </c>
      <c r="L51" s="34"/>
      <c r="M51" s="38" t="s">
        <v>241</v>
      </c>
      <c r="N51" s="34"/>
      <c r="O51" s="38" t="s">
        <v>240</v>
      </c>
      <c r="P51" s="34"/>
      <c r="Q51" s="38" t="s">
        <v>240</v>
      </c>
      <c r="R51" s="34"/>
      <c r="S51" s="38" t="s">
        <v>241</v>
      </c>
      <c r="T51" s="34"/>
      <c r="U51" s="38" t="s">
        <v>240</v>
      </c>
      <c r="V51" s="34"/>
      <c r="W51" s="38" t="s">
        <v>241</v>
      </c>
      <c r="X51" s="34"/>
      <c r="Y51" s="38" t="s">
        <v>241</v>
      </c>
      <c r="Z51" s="34"/>
      <c r="AA51" s="38" t="s">
        <v>241</v>
      </c>
      <c r="AB51" s="39"/>
    </row>
    <row r="52" customFormat="false" ht="12.75" hidden="false" customHeight="false" outlineLevel="0" collapsed="false">
      <c r="C52" s="37" t="s">
        <v>220</v>
      </c>
      <c r="D52" s="34"/>
      <c r="E52" s="38" t="s">
        <v>240</v>
      </c>
      <c r="F52" s="34"/>
      <c r="G52" s="38" t="s">
        <v>240</v>
      </c>
      <c r="H52" s="34"/>
      <c r="I52" s="38" t="s">
        <v>241</v>
      </c>
      <c r="J52" s="34"/>
      <c r="K52" s="38" t="s">
        <v>240</v>
      </c>
      <c r="L52" s="34"/>
      <c r="M52" s="38" t="s">
        <v>240</v>
      </c>
      <c r="N52" s="34"/>
      <c r="O52" s="38" t="s">
        <v>240</v>
      </c>
      <c r="P52" s="34"/>
      <c r="Q52" s="38" t="s">
        <v>240</v>
      </c>
      <c r="R52" s="34"/>
      <c r="S52" s="38" t="s">
        <v>240</v>
      </c>
      <c r="T52" s="34"/>
      <c r="U52" s="38" t="s">
        <v>241</v>
      </c>
      <c r="V52" s="34"/>
      <c r="W52" s="38" t="s">
        <v>241</v>
      </c>
      <c r="X52" s="34"/>
      <c r="Y52" s="38" t="s">
        <v>240</v>
      </c>
      <c r="Z52" s="34"/>
      <c r="AA52" s="38" t="s">
        <v>241</v>
      </c>
      <c r="AB52" s="39" t="n">
        <v>14</v>
      </c>
    </row>
    <row r="53" customFormat="false" ht="12.75" hidden="false" customHeight="false" outlineLevel="0" collapsed="false">
      <c r="C53" s="37" t="s">
        <v>221</v>
      </c>
      <c r="D53" s="34"/>
      <c r="E53" s="38" t="s">
        <v>240</v>
      </c>
      <c r="F53" s="34"/>
      <c r="G53" s="38" t="s">
        <v>240</v>
      </c>
      <c r="H53" s="34"/>
      <c r="I53" s="38" t="s">
        <v>241</v>
      </c>
      <c r="J53" s="34"/>
      <c r="K53" s="38" t="s">
        <v>241</v>
      </c>
      <c r="L53" s="34"/>
      <c r="M53" s="38" t="s">
        <v>241</v>
      </c>
      <c r="N53" s="34"/>
      <c r="O53" s="38" t="s">
        <v>241</v>
      </c>
      <c r="P53" s="34"/>
      <c r="Q53" s="38" t="s">
        <v>240</v>
      </c>
      <c r="R53" s="34"/>
      <c r="S53" s="38" t="s">
        <v>241</v>
      </c>
      <c r="T53" s="34"/>
      <c r="U53" s="38" t="s">
        <v>240</v>
      </c>
      <c r="V53" s="34"/>
      <c r="W53" s="38" t="s">
        <v>241</v>
      </c>
      <c r="X53" s="34"/>
      <c r="Y53" s="38" t="s">
        <v>241</v>
      </c>
      <c r="Z53" s="34"/>
      <c r="AA53" s="38" t="s">
        <v>241</v>
      </c>
      <c r="AB53" s="39"/>
    </row>
    <row r="54" customFormat="false" ht="12.75" hidden="false" customHeight="false" outlineLevel="0" collapsed="false">
      <c r="C54" s="37" t="s">
        <v>224</v>
      </c>
      <c r="D54" s="34"/>
      <c r="E54" s="38" t="s">
        <v>240</v>
      </c>
      <c r="F54" s="34"/>
      <c r="G54" s="38" t="s">
        <v>241</v>
      </c>
      <c r="H54" s="34"/>
      <c r="I54" s="38" t="s">
        <v>241</v>
      </c>
      <c r="J54" s="34"/>
      <c r="K54" s="38" t="s">
        <v>240</v>
      </c>
      <c r="L54" s="34"/>
      <c r="M54" s="38" t="s">
        <v>240</v>
      </c>
      <c r="N54" s="34"/>
      <c r="O54" s="38" t="s">
        <v>240</v>
      </c>
      <c r="P54" s="34"/>
      <c r="Q54" s="38" t="s">
        <v>240</v>
      </c>
      <c r="R54" s="34"/>
      <c r="S54" s="38" t="s">
        <v>241</v>
      </c>
      <c r="T54" s="34"/>
      <c r="U54" s="38" t="s">
        <v>241</v>
      </c>
      <c r="V54" s="34"/>
      <c r="W54" s="38" t="s">
        <v>241</v>
      </c>
      <c r="X54" s="34"/>
      <c r="Y54" s="38" t="s">
        <v>241</v>
      </c>
      <c r="Z54" s="34"/>
      <c r="AA54" s="38" t="s">
        <v>241</v>
      </c>
      <c r="AB54" s="39"/>
    </row>
    <row r="55" customFormat="false" ht="12.75" hidden="false" customHeight="false" outlineLevel="0" collapsed="false">
      <c r="C55" s="37" t="s">
        <v>226</v>
      </c>
      <c r="D55" s="34"/>
      <c r="E55" s="38" t="s">
        <v>240</v>
      </c>
      <c r="F55" s="34"/>
      <c r="G55" s="38" t="s">
        <v>240</v>
      </c>
      <c r="H55" s="34"/>
      <c r="I55" s="38" t="s">
        <v>241</v>
      </c>
      <c r="J55" s="34"/>
      <c r="K55" s="38" t="s">
        <v>240</v>
      </c>
      <c r="L55" s="34"/>
      <c r="M55" s="38" t="s">
        <v>240</v>
      </c>
      <c r="N55" s="34"/>
      <c r="O55" s="38" t="s">
        <v>240</v>
      </c>
      <c r="P55" s="34"/>
      <c r="Q55" s="38" t="s">
        <v>240</v>
      </c>
      <c r="R55" s="34"/>
      <c r="S55" s="38" t="s">
        <v>240</v>
      </c>
      <c r="T55" s="34"/>
      <c r="U55" s="38" t="s">
        <v>240</v>
      </c>
      <c r="V55" s="34"/>
      <c r="W55" s="38" t="s">
        <v>240</v>
      </c>
      <c r="X55" s="34"/>
      <c r="Y55" s="38" t="s">
        <v>241</v>
      </c>
      <c r="Z55" s="34" t="n">
        <v>12</v>
      </c>
      <c r="AA55" s="38" t="s">
        <v>240</v>
      </c>
      <c r="AB55" s="39"/>
    </row>
    <row r="56" customFormat="false" ht="12.75" hidden="false" customHeight="false" outlineLevel="0" collapsed="false">
      <c r="C56" s="42" t="s">
        <v>230</v>
      </c>
      <c r="D56" s="43"/>
      <c r="E56" s="44" t="s">
        <v>240</v>
      </c>
      <c r="F56" s="43"/>
      <c r="G56" s="44" t="s">
        <v>241</v>
      </c>
      <c r="H56" s="43"/>
      <c r="I56" s="44" t="s">
        <v>241</v>
      </c>
      <c r="J56" s="43"/>
      <c r="K56" s="44" t="s">
        <v>240</v>
      </c>
      <c r="L56" s="43"/>
      <c r="M56" s="44" t="s">
        <v>240</v>
      </c>
      <c r="N56" s="43"/>
      <c r="O56" s="44" t="s">
        <v>240</v>
      </c>
      <c r="P56" s="43"/>
      <c r="Q56" s="44" t="s">
        <v>240</v>
      </c>
      <c r="R56" s="43"/>
      <c r="S56" s="44" t="s">
        <v>241</v>
      </c>
      <c r="T56" s="43"/>
      <c r="U56" s="44" t="s">
        <v>241</v>
      </c>
      <c r="V56" s="43"/>
      <c r="W56" s="44" t="s">
        <v>241</v>
      </c>
      <c r="X56" s="43"/>
      <c r="Y56" s="44" t="s">
        <v>241</v>
      </c>
      <c r="Z56" s="43"/>
      <c r="AA56" s="44" t="s">
        <v>241</v>
      </c>
      <c r="AB56" s="45"/>
    </row>
    <row r="57" customFormat="false" ht="12.75" hidden="false" customHeight="false" outlineLevel="0" collapsed="false">
      <c r="C57" s="47"/>
      <c r="F57" s="34"/>
      <c r="H57" s="34"/>
      <c r="J57" s="34"/>
      <c r="L57" s="34"/>
      <c r="N57" s="34"/>
      <c r="P57" s="34"/>
      <c r="R57" s="34"/>
      <c r="T57" s="34"/>
      <c r="V57" s="34"/>
      <c r="X57" s="34"/>
      <c r="Z57" s="34"/>
    </row>
    <row r="58" customFormat="false" ht="12.75" hidden="false" customHeight="false" outlineLevel="0" collapsed="false">
      <c r="C58" s="47"/>
      <c r="F58" s="34"/>
      <c r="H58" s="34"/>
      <c r="J58" s="34"/>
      <c r="L58" s="34"/>
      <c r="N58" s="34"/>
      <c r="P58" s="34"/>
      <c r="R58" s="34"/>
      <c r="T58" s="34"/>
      <c r="V58" s="34"/>
      <c r="X58" s="34"/>
      <c r="Z58" s="34"/>
    </row>
    <row r="59" customFormat="false" ht="12.75" hidden="false" customHeight="false" outlineLevel="0" collapsed="false">
      <c r="C59" s="47"/>
      <c r="F59" s="34"/>
      <c r="H59" s="34"/>
      <c r="J59" s="34"/>
      <c r="L59" s="34"/>
      <c r="N59" s="34"/>
      <c r="P59" s="34"/>
      <c r="R59" s="34"/>
      <c r="T59" s="34"/>
      <c r="V59" s="34"/>
      <c r="X59" s="34"/>
      <c r="Z59" s="34"/>
    </row>
    <row r="60" customFormat="false" ht="12.75" hidden="false" customHeight="false" outlineLevel="0" collapsed="false">
      <c r="C60" s="47"/>
      <c r="F60" s="34"/>
      <c r="H60" s="34"/>
      <c r="J60" s="34"/>
      <c r="L60" s="34"/>
      <c r="N60" s="34"/>
      <c r="P60" s="34"/>
      <c r="R60" s="34"/>
      <c r="T60" s="34"/>
      <c r="V60" s="34"/>
      <c r="X60" s="34"/>
      <c r="Z60" s="34"/>
    </row>
    <row r="61" customFormat="false" ht="12.75" hidden="false" customHeight="false" outlineLevel="0" collapsed="false">
      <c r="C61" s="47"/>
      <c r="F61" s="34"/>
      <c r="H61" s="34"/>
      <c r="J61" s="34"/>
      <c r="L61" s="34"/>
      <c r="N61" s="34"/>
      <c r="P61" s="34"/>
      <c r="R61" s="34"/>
      <c r="T61" s="34"/>
      <c r="V61" s="34"/>
      <c r="X61" s="34"/>
      <c r="Z61" s="34"/>
    </row>
    <row r="62" customFormat="false" ht="12.75" hidden="false" customHeight="false" outlineLevel="0" collapsed="false">
      <c r="C62" s="47"/>
      <c r="F62" s="34"/>
      <c r="H62" s="34"/>
      <c r="J62" s="34"/>
      <c r="L62" s="34"/>
      <c r="N62" s="34"/>
      <c r="P62" s="34"/>
      <c r="R62" s="34"/>
      <c r="T62" s="34"/>
      <c r="V62" s="34"/>
      <c r="X62" s="34"/>
      <c r="Z62" s="34"/>
    </row>
    <row r="63" customFormat="false" ht="12.75" hidden="false" customHeight="false" outlineLevel="0" collapsed="false">
      <c r="C63" s="47"/>
      <c r="F63" s="34"/>
      <c r="H63" s="34"/>
      <c r="J63" s="34"/>
      <c r="L63" s="34"/>
      <c r="N63" s="34"/>
      <c r="P63" s="34"/>
      <c r="R63" s="34"/>
      <c r="T63" s="34"/>
      <c r="V63" s="34"/>
      <c r="X63" s="34"/>
      <c r="Z63" s="34"/>
    </row>
    <row r="64" customFormat="false" ht="12.75" hidden="false" customHeight="false" outlineLevel="0" collapsed="false">
      <c r="C64" s="47"/>
      <c r="F64" s="34"/>
      <c r="H64" s="34"/>
      <c r="J64" s="34"/>
      <c r="L64" s="34"/>
      <c r="N64" s="34"/>
      <c r="P64" s="34"/>
      <c r="R64" s="34"/>
      <c r="T64" s="34"/>
      <c r="V64" s="34"/>
      <c r="X64" s="34"/>
      <c r="Z64" s="34"/>
    </row>
    <row r="65" customFormat="false" ht="12.75" hidden="false" customHeight="false" outlineLevel="0" collapsed="false">
      <c r="F65" s="34"/>
      <c r="H65" s="34"/>
      <c r="J65" s="34"/>
      <c r="L65" s="34"/>
      <c r="N65" s="34"/>
      <c r="P65" s="34"/>
      <c r="R65" s="34"/>
      <c r="T65" s="34"/>
      <c r="V65" s="34"/>
      <c r="X65" s="34"/>
      <c r="Z65" s="34"/>
    </row>
    <row r="66" customFormat="false" ht="12.75" hidden="false" customHeight="false" outlineLevel="0" collapsed="false">
      <c r="F66" s="34"/>
      <c r="H66" s="34"/>
      <c r="J66" s="34"/>
      <c r="L66" s="34"/>
      <c r="N66" s="34"/>
      <c r="P66" s="34"/>
      <c r="R66" s="34"/>
      <c r="T66" s="34"/>
      <c r="V66" s="34"/>
      <c r="X66" s="34"/>
      <c r="Z66" s="34"/>
    </row>
    <row r="67" customFormat="false" ht="12.75" hidden="false" customHeight="false" outlineLevel="0" collapsed="false">
      <c r="F67" s="34"/>
      <c r="H67" s="34"/>
      <c r="J67" s="34"/>
      <c r="L67" s="34"/>
      <c r="N67" s="34"/>
      <c r="P67" s="34"/>
      <c r="R67" s="34"/>
      <c r="T67" s="34"/>
      <c r="V67" s="34"/>
      <c r="X67" s="34"/>
      <c r="Z67" s="34"/>
    </row>
    <row r="68" customFormat="false" ht="12.75" hidden="false" customHeight="false" outlineLevel="0" collapsed="false">
      <c r="F68" s="34"/>
      <c r="H68" s="34"/>
      <c r="J68" s="34"/>
      <c r="L68" s="34"/>
      <c r="N68" s="34"/>
      <c r="P68" s="34"/>
      <c r="R68" s="34"/>
      <c r="T68" s="34"/>
      <c r="V68" s="34"/>
      <c r="X68" s="34"/>
      <c r="Z68" s="34"/>
    </row>
    <row r="69" customFormat="false" ht="12.75" hidden="false" customHeight="false" outlineLevel="0" collapsed="false">
      <c r="F69" s="34"/>
      <c r="H69" s="34"/>
      <c r="J69" s="34"/>
      <c r="L69" s="34"/>
      <c r="N69" s="34"/>
      <c r="P69" s="34"/>
      <c r="R69" s="34"/>
      <c r="T69" s="34"/>
      <c r="V69" s="34"/>
      <c r="X69" s="34"/>
      <c r="Z69" s="34"/>
    </row>
    <row r="70" customFormat="false" ht="12.75" hidden="false" customHeight="false" outlineLevel="0" collapsed="false">
      <c r="F70" s="34"/>
      <c r="H70" s="34"/>
      <c r="J70" s="34"/>
      <c r="L70" s="34"/>
      <c r="N70" s="34"/>
      <c r="P70" s="34"/>
      <c r="R70" s="34"/>
      <c r="T70" s="34"/>
      <c r="V70" s="34"/>
      <c r="X70" s="34"/>
      <c r="Z70" s="34"/>
    </row>
    <row r="71" customFormat="false" ht="12.75" hidden="false" customHeight="false" outlineLevel="0" collapsed="false">
      <c r="F71" s="34"/>
      <c r="H71" s="34"/>
      <c r="J71" s="34"/>
      <c r="L71" s="34"/>
      <c r="N71" s="34"/>
      <c r="P71" s="34"/>
      <c r="R71" s="34"/>
      <c r="T71" s="34"/>
      <c r="V71" s="34"/>
      <c r="X71" s="34"/>
      <c r="Z71" s="34"/>
    </row>
    <row r="72" customFormat="false" ht="12.75" hidden="false" customHeight="false" outlineLevel="0" collapsed="false">
      <c r="F72" s="34"/>
      <c r="H72" s="34"/>
      <c r="J72" s="34"/>
      <c r="L72" s="34"/>
      <c r="N72" s="34"/>
      <c r="P72" s="34"/>
      <c r="R72" s="34"/>
      <c r="T72" s="34"/>
      <c r="V72" s="34"/>
      <c r="X72" s="34"/>
      <c r="Z72" s="34"/>
    </row>
    <row r="73" customFormat="false" ht="12.75" hidden="false" customHeight="false" outlineLevel="0" collapsed="false">
      <c r="F73" s="34"/>
      <c r="H73" s="34"/>
      <c r="J73" s="34"/>
      <c r="L73" s="34"/>
      <c r="N73" s="34"/>
      <c r="P73" s="34"/>
      <c r="R73" s="34"/>
      <c r="T73" s="34"/>
      <c r="V73" s="34"/>
      <c r="X73" s="34"/>
      <c r="Z73" s="34"/>
    </row>
    <row r="74" customFormat="false" ht="12.75" hidden="false" customHeight="false" outlineLevel="0" collapsed="false">
      <c r="F74" s="34"/>
      <c r="H74" s="34"/>
      <c r="J74" s="34"/>
      <c r="L74" s="34"/>
      <c r="N74" s="34"/>
      <c r="P74" s="34"/>
      <c r="R74" s="34"/>
      <c r="T74" s="34"/>
      <c r="V74" s="34"/>
      <c r="X74" s="34"/>
      <c r="Z74" s="34"/>
    </row>
    <row r="75" customFormat="false" ht="12.75" hidden="false" customHeight="false" outlineLevel="0" collapsed="false">
      <c r="F75" s="34"/>
      <c r="H75" s="34"/>
      <c r="J75" s="34"/>
      <c r="L75" s="34"/>
      <c r="N75" s="34"/>
      <c r="P75" s="34"/>
      <c r="R75" s="34"/>
      <c r="T75" s="34"/>
      <c r="V75" s="34"/>
      <c r="X75" s="34"/>
      <c r="Z75" s="34"/>
    </row>
    <row r="76" customFormat="false" ht="12.75" hidden="false" customHeight="false" outlineLevel="0" collapsed="false">
      <c r="F76" s="34"/>
      <c r="H76" s="34"/>
      <c r="J76" s="34"/>
      <c r="L76" s="34"/>
      <c r="N76" s="34"/>
      <c r="P76" s="34"/>
      <c r="R76" s="34"/>
      <c r="T76" s="34"/>
      <c r="V76" s="34"/>
      <c r="X76" s="34"/>
      <c r="Z76" s="34"/>
    </row>
    <row r="77" customFormat="false" ht="12.75" hidden="false" customHeight="false" outlineLevel="0" collapsed="false">
      <c r="F77" s="34"/>
      <c r="H77" s="34"/>
      <c r="J77" s="34"/>
      <c r="L77" s="34"/>
      <c r="N77" s="34"/>
      <c r="P77" s="34"/>
      <c r="R77" s="34"/>
      <c r="T77" s="34"/>
      <c r="V77" s="34"/>
      <c r="X77" s="34"/>
      <c r="Z77" s="34"/>
    </row>
    <row r="78" customFormat="false" ht="12.75" hidden="false" customHeight="false" outlineLevel="0" collapsed="false">
      <c r="F78" s="34"/>
      <c r="H78" s="34"/>
      <c r="J78" s="34"/>
      <c r="L78" s="34"/>
      <c r="N78" s="34"/>
      <c r="P78" s="34"/>
      <c r="R78" s="34"/>
      <c r="T78" s="34"/>
      <c r="V78" s="34"/>
      <c r="X78" s="34"/>
      <c r="Z78" s="34"/>
    </row>
    <row r="79" customFormat="false" ht="12.75" hidden="false" customHeight="false" outlineLevel="0" collapsed="false">
      <c r="F79" s="34"/>
      <c r="H79" s="34"/>
      <c r="J79" s="34"/>
      <c r="L79" s="34"/>
      <c r="N79" s="34"/>
      <c r="P79" s="34"/>
      <c r="R79" s="34"/>
      <c r="T79" s="34"/>
      <c r="V79" s="34"/>
      <c r="X79" s="34"/>
      <c r="Z79" s="34"/>
    </row>
    <row r="80" customFormat="false" ht="12.75" hidden="false" customHeight="false" outlineLevel="0" collapsed="false">
      <c r="F80" s="34"/>
      <c r="H80" s="34"/>
      <c r="J80" s="34"/>
      <c r="L80" s="34"/>
      <c r="N80" s="34"/>
      <c r="P80" s="34"/>
      <c r="R80" s="34"/>
      <c r="T80" s="34"/>
      <c r="V80" s="34"/>
      <c r="X80" s="34"/>
      <c r="Z80" s="34"/>
    </row>
    <row r="81" customFormat="false" ht="12.75" hidden="false" customHeight="false" outlineLevel="0" collapsed="false">
      <c r="F81" s="34"/>
      <c r="H81" s="34"/>
      <c r="J81" s="34"/>
      <c r="L81" s="34"/>
      <c r="N81" s="34"/>
      <c r="P81" s="34"/>
      <c r="R81" s="34"/>
      <c r="T81" s="34"/>
      <c r="V81" s="34"/>
      <c r="X81" s="34"/>
      <c r="Z81" s="34"/>
    </row>
    <row r="82" customFormat="false" ht="12.75" hidden="false" customHeight="false" outlineLevel="0" collapsed="false">
      <c r="F82" s="34"/>
      <c r="H82" s="34"/>
      <c r="J82" s="34"/>
      <c r="L82" s="34"/>
      <c r="N82" s="34"/>
      <c r="P82" s="34"/>
      <c r="R82" s="34"/>
      <c r="T82" s="34"/>
      <c r="V82" s="34"/>
      <c r="X82" s="34"/>
      <c r="Z82" s="34"/>
    </row>
    <row r="83" customFormat="false" ht="12.75" hidden="false" customHeight="false" outlineLevel="0" collapsed="false">
      <c r="F83" s="34"/>
      <c r="H83" s="34"/>
      <c r="J83" s="34"/>
      <c r="L83" s="34"/>
      <c r="N83" s="34"/>
      <c r="P83" s="34"/>
      <c r="R83" s="34"/>
      <c r="T83" s="34"/>
      <c r="V83" s="34"/>
      <c r="X83" s="34"/>
      <c r="Z83" s="34"/>
    </row>
    <row r="84" customFormat="false" ht="12.75" hidden="false" customHeight="false" outlineLevel="0" collapsed="false">
      <c r="F84" s="34"/>
      <c r="H84" s="34"/>
      <c r="J84" s="34"/>
      <c r="L84" s="34"/>
      <c r="N84" s="34"/>
      <c r="P84" s="34"/>
      <c r="R84" s="34"/>
      <c r="T84" s="34"/>
      <c r="V84" s="34"/>
      <c r="X84" s="34"/>
      <c r="Z84" s="34"/>
    </row>
    <row r="85" customFormat="false" ht="12.75" hidden="false" customHeight="false" outlineLevel="0" collapsed="false">
      <c r="F85" s="34"/>
      <c r="H85" s="34"/>
      <c r="J85" s="34"/>
      <c r="L85" s="34"/>
      <c r="N85" s="34"/>
      <c r="P85" s="34"/>
      <c r="R85" s="34"/>
      <c r="T85" s="34"/>
      <c r="V85" s="34"/>
      <c r="X85" s="34"/>
      <c r="Z85" s="34"/>
    </row>
    <row r="86" customFormat="false" ht="12.75" hidden="false" customHeight="false" outlineLevel="0" collapsed="false">
      <c r="F86" s="34"/>
      <c r="H86" s="34"/>
      <c r="J86" s="34"/>
      <c r="L86" s="34"/>
      <c r="N86" s="34"/>
      <c r="P86" s="34"/>
      <c r="R86" s="34"/>
      <c r="T86" s="34"/>
      <c r="V86" s="34"/>
      <c r="X86" s="34"/>
      <c r="Z86" s="34"/>
    </row>
    <row r="87" customFormat="false" ht="12.75" hidden="false" customHeight="false" outlineLevel="0" collapsed="false">
      <c r="F87" s="34"/>
      <c r="H87" s="34"/>
      <c r="J87" s="34"/>
      <c r="L87" s="34"/>
      <c r="N87" s="34"/>
      <c r="P87" s="34"/>
      <c r="R87" s="34"/>
      <c r="T87" s="34"/>
      <c r="V87" s="34"/>
      <c r="X87" s="34"/>
      <c r="Z87" s="34"/>
    </row>
    <row r="88" customFormat="false" ht="12.75" hidden="false" customHeight="false" outlineLevel="0" collapsed="false">
      <c r="F88" s="34"/>
      <c r="H88" s="34"/>
      <c r="J88" s="34"/>
      <c r="L88" s="34"/>
      <c r="N88" s="34"/>
      <c r="P88" s="34"/>
      <c r="R88" s="34"/>
      <c r="T88" s="34"/>
      <c r="V88" s="34"/>
      <c r="X88" s="34"/>
      <c r="Z88" s="34"/>
    </row>
    <row r="89" customFormat="false" ht="12.75" hidden="false" customHeight="false" outlineLevel="0" collapsed="false">
      <c r="F89" s="34"/>
      <c r="H89" s="34"/>
      <c r="J89" s="34"/>
      <c r="L89" s="34"/>
      <c r="N89" s="34"/>
      <c r="P89" s="34"/>
      <c r="R89" s="34"/>
      <c r="T89" s="34"/>
      <c r="V89" s="34"/>
      <c r="X89" s="34"/>
      <c r="Z89" s="34"/>
    </row>
    <row r="90" customFormat="false" ht="12.75" hidden="false" customHeight="false" outlineLevel="0" collapsed="false">
      <c r="F90" s="34"/>
      <c r="H90" s="34"/>
      <c r="J90" s="34"/>
      <c r="L90" s="34"/>
      <c r="N90" s="34"/>
      <c r="P90" s="34"/>
      <c r="R90" s="34"/>
      <c r="T90" s="34"/>
      <c r="V90" s="34"/>
      <c r="X90" s="34"/>
      <c r="Z90" s="34"/>
    </row>
    <row r="91" customFormat="false" ht="12.75" hidden="false" customHeight="false" outlineLevel="0" collapsed="false">
      <c r="F91" s="34"/>
      <c r="H91" s="34"/>
      <c r="J91" s="34"/>
      <c r="L91" s="34"/>
      <c r="N91" s="34"/>
      <c r="P91" s="34"/>
      <c r="R91" s="34"/>
      <c r="T91" s="34"/>
      <c r="V91" s="34"/>
      <c r="X91" s="34"/>
      <c r="Z91" s="34"/>
    </row>
    <row r="92" customFormat="false" ht="12.75" hidden="false" customHeight="false" outlineLevel="0" collapsed="false">
      <c r="F92" s="34"/>
      <c r="H92" s="34"/>
      <c r="J92" s="34"/>
      <c r="L92" s="34"/>
      <c r="N92" s="34"/>
      <c r="P92" s="34"/>
      <c r="R92" s="34"/>
      <c r="T92" s="34"/>
      <c r="V92" s="34"/>
      <c r="X92" s="34"/>
      <c r="Z92" s="34"/>
    </row>
    <row r="93" customFormat="false" ht="12.75" hidden="false" customHeight="false" outlineLevel="0" collapsed="false">
      <c r="F93" s="34"/>
      <c r="H93" s="34"/>
      <c r="J93" s="34"/>
      <c r="L93" s="34"/>
      <c r="N93" s="34"/>
      <c r="P93" s="34"/>
      <c r="R93" s="34"/>
      <c r="T93" s="34"/>
      <c r="V93" s="34"/>
      <c r="X93" s="34"/>
      <c r="Z93" s="34"/>
    </row>
    <row r="94" customFormat="false" ht="12.75" hidden="false" customHeight="false" outlineLevel="0" collapsed="false">
      <c r="F94" s="34"/>
      <c r="H94" s="34"/>
      <c r="J94" s="34"/>
      <c r="L94" s="34"/>
      <c r="N94" s="34"/>
      <c r="P94" s="34"/>
      <c r="R94" s="34"/>
      <c r="T94" s="34"/>
      <c r="V94" s="34"/>
      <c r="X94" s="34"/>
      <c r="Z94" s="34"/>
    </row>
    <row r="95" customFormat="false" ht="12.75" hidden="false" customHeight="false" outlineLevel="0" collapsed="false">
      <c r="F95" s="34"/>
      <c r="H95" s="34"/>
      <c r="J95" s="34"/>
      <c r="L95" s="34"/>
      <c r="N95" s="34"/>
      <c r="P95" s="34"/>
      <c r="R95" s="34"/>
      <c r="T95" s="34"/>
      <c r="V95" s="34"/>
      <c r="X95" s="34"/>
      <c r="Z95" s="34"/>
    </row>
    <row r="96" customFormat="false" ht="12.75" hidden="false" customHeight="false" outlineLevel="0" collapsed="false">
      <c r="F96" s="34"/>
      <c r="H96" s="34"/>
      <c r="J96" s="34"/>
      <c r="L96" s="34"/>
      <c r="N96" s="34"/>
      <c r="P96" s="34"/>
      <c r="R96" s="34"/>
      <c r="T96" s="34"/>
      <c r="V96" s="34"/>
      <c r="X96" s="34"/>
      <c r="Z96" s="34"/>
    </row>
    <row r="97" customFormat="false" ht="12.75" hidden="false" customHeight="false" outlineLevel="0" collapsed="false">
      <c r="F97" s="34"/>
      <c r="H97" s="34"/>
      <c r="J97" s="34"/>
      <c r="L97" s="34"/>
      <c r="N97" s="34"/>
      <c r="P97" s="34"/>
      <c r="R97" s="34"/>
      <c r="T97" s="34"/>
      <c r="V97" s="34"/>
      <c r="X97" s="34"/>
      <c r="Z97" s="34"/>
    </row>
    <row r="98" customFormat="false" ht="12.75" hidden="false" customHeight="false" outlineLevel="0" collapsed="false">
      <c r="F98" s="34"/>
      <c r="H98" s="34"/>
      <c r="J98" s="34"/>
      <c r="L98" s="34"/>
      <c r="N98" s="34"/>
      <c r="P98" s="34"/>
      <c r="R98" s="34"/>
      <c r="T98" s="34"/>
      <c r="V98" s="34"/>
      <c r="X98" s="34"/>
      <c r="Z98" s="34"/>
    </row>
    <row r="99" customFormat="false" ht="12.75" hidden="false" customHeight="false" outlineLevel="0" collapsed="false">
      <c r="F99" s="34"/>
      <c r="H99" s="34"/>
      <c r="J99" s="34"/>
      <c r="L99" s="34"/>
      <c r="N99" s="34"/>
      <c r="P99" s="34"/>
      <c r="R99" s="34"/>
      <c r="T99" s="34"/>
      <c r="V99" s="34"/>
      <c r="X99" s="34"/>
      <c r="Z99" s="34"/>
    </row>
    <row r="100" customFormat="false" ht="12.75" hidden="false" customHeight="false" outlineLevel="0" collapsed="false">
      <c r="F100" s="34"/>
      <c r="H100" s="34"/>
      <c r="J100" s="34"/>
      <c r="L100" s="34"/>
      <c r="N100" s="34"/>
      <c r="P100" s="34"/>
      <c r="R100" s="34"/>
      <c r="T100" s="34"/>
      <c r="V100" s="34"/>
      <c r="X100" s="34"/>
      <c r="Z100" s="34"/>
    </row>
    <row r="101" customFormat="false" ht="12.75" hidden="false" customHeight="false" outlineLevel="0" collapsed="false">
      <c r="F101" s="34"/>
      <c r="H101" s="34"/>
      <c r="J101" s="34"/>
      <c r="L101" s="34"/>
      <c r="N101" s="34"/>
      <c r="P101" s="34"/>
      <c r="R101" s="34"/>
      <c r="T101" s="34"/>
      <c r="V101" s="34"/>
      <c r="X101" s="34"/>
      <c r="Z101" s="34"/>
    </row>
    <row r="102" customFormat="false" ht="12.75" hidden="false" customHeight="false" outlineLevel="0" collapsed="false">
      <c r="F102" s="34"/>
      <c r="H102" s="34"/>
      <c r="J102" s="34"/>
      <c r="L102" s="34"/>
      <c r="N102" s="34"/>
      <c r="P102" s="34"/>
      <c r="R102" s="34"/>
      <c r="T102" s="34"/>
      <c r="V102" s="34"/>
      <c r="X102" s="34"/>
      <c r="Z102" s="34"/>
    </row>
    <row r="103" customFormat="false" ht="12.75" hidden="false" customHeight="false" outlineLevel="0" collapsed="false">
      <c r="F103" s="34"/>
      <c r="H103" s="34"/>
      <c r="J103" s="34"/>
      <c r="L103" s="34"/>
      <c r="N103" s="34"/>
      <c r="P103" s="34"/>
      <c r="R103" s="34"/>
      <c r="T103" s="34"/>
      <c r="V103" s="34"/>
      <c r="X103" s="34"/>
      <c r="Z103" s="34"/>
    </row>
    <row r="104" customFormat="false" ht="12.75" hidden="false" customHeight="false" outlineLevel="0" collapsed="false">
      <c r="F104" s="34"/>
      <c r="H104" s="34"/>
      <c r="J104" s="34"/>
      <c r="L104" s="34"/>
      <c r="N104" s="34"/>
      <c r="P104" s="34"/>
      <c r="R104" s="34"/>
      <c r="T104" s="34"/>
      <c r="V104" s="34"/>
      <c r="X104" s="34"/>
      <c r="Z104" s="34"/>
    </row>
    <row r="105" customFormat="false" ht="12.75" hidden="false" customHeight="false" outlineLevel="0" collapsed="false">
      <c r="F105" s="34"/>
      <c r="H105" s="34"/>
      <c r="J105" s="34"/>
      <c r="L105" s="34"/>
      <c r="N105" s="34"/>
      <c r="P105" s="34"/>
      <c r="R105" s="34"/>
      <c r="T105" s="34"/>
      <c r="V105" s="34"/>
      <c r="X105" s="34"/>
      <c r="Z105" s="34"/>
    </row>
    <row r="106" customFormat="false" ht="12.75" hidden="false" customHeight="false" outlineLevel="0" collapsed="false">
      <c r="F106" s="34"/>
      <c r="H106" s="34"/>
      <c r="J106" s="34"/>
      <c r="L106" s="34"/>
      <c r="N106" s="34"/>
      <c r="P106" s="34"/>
      <c r="R106" s="34"/>
      <c r="T106" s="34"/>
      <c r="V106" s="34"/>
      <c r="X106" s="34"/>
      <c r="Z106" s="34"/>
    </row>
    <row r="107" customFormat="false" ht="12.75" hidden="false" customHeight="false" outlineLevel="0" collapsed="false">
      <c r="F107" s="34"/>
      <c r="H107" s="34"/>
      <c r="J107" s="34"/>
      <c r="L107" s="34"/>
      <c r="N107" s="34"/>
      <c r="P107" s="34"/>
      <c r="R107" s="34"/>
      <c r="T107" s="34"/>
      <c r="V107" s="34"/>
      <c r="X107" s="34"/>
      <c r="Z107" s="34"/>
    </row>
    <row r="108" customFormat="false" ht="12.75" hidden="false" customHeight="false" outlineLevel="0" collapsed="false">
      <c r="F108" s="34"/>
      <c r="H108" s="34"/>
      <c r="J108" s="34"/>
      <c r="L108" s="34"/>
      <c r="N108" s="34"/>
      <c r="P108" s="34"/>
      <c r="R108" s="34"/>
      <c r="T108" s="34"/>
      <c r="V108" s="34"/>
      <c r="X108" s="34"/>
      <c r="Z108" s="34"/>
    </row>
    <row r="109" customFormat="false" ht="12.75" hidden="false" customHeight="false" outlineLevel="0" collapsed="false">
      <c r="F109" s="34"/>
      <c r="H109" s="34"/>
      <c r="J109" s="34"/>
      <c r="L109" s="34"/>
      <c r="N109" s="34"/>
      <c r="P109" s="34"/>
      <c r="R109" s="34"/>
      <c r="T109" s="34"/>
      <c r="V109" s="34"/>
      <c r="X109" s="34"/>
      <c r="Z109" s="34"/>
    </row>
    <row r="110" customFormat="false" ht="12.75" hidden="false" customHeight="false" outlineLevel="0" collapsed="false">
      <c r="F110" s="34"/>
      <c r="H110" s="34"/>
      <c r="J110" s="34"/>
      <c r="L110" s="34"/>
      <c r="N110" s="34"/>
      <c r="P110" s="34"/>
      <c r="R110" s="34"/>
      <c r="T110" s="34"/>
      <c r="V110" s="34"/>
      <c r="X110" s="34"/>
      <c r="Z110" s="34"/>
    </row>
    <row r="111" customFormat="false" ht="12.75" hidden="false" customHeight="false" outlineLevel="0" collapsed="false">
      <c r="F111" s="34"/>
      <c r="H111" s="34"/>
      <c r="J111" s="34"/>
      <c r="L111" s="34"/>
      <c r="N111" s="34"/>
      <c r="P111" s="34"/>
      <c r="R111" s="34"/>
      <c r="T111" s="34"/>
      <c r="V111" s="34"/>
      <c r="X111" s="34"/>
      <c r="Z111" s="34"/>
    </row>
    <row r="112" customFormat="false" ht="12.75" hidden="false" customHeight="false" outlineLevel="0" collapsed="false">
      <c r="F112" s="34"/>
      <c r="H112" s="34"/>
      <c r="J112" s="34"/>
      <c r="L112" s="34"/>
      <c r="N112" s="34"/>
      <c r="P112" s="34"/>
      <c r="R112" s="34"/>
      <c r="T112" s="34"/>
      <c r="V112" s="34"/>
      <c r="X112" s="34"/>
      <c r="Z112" s="34"/>
    </row>
    <row r="113" customFormat="false" ht="12.75" hidden="false" customHeight="false" outlineLevel="0" collapsed="false">
      <c r="F113" s="34"/>
      <c r="H113" s="34"/>
      <c r="J113" s="34"/>
      <c r="L113" s="34"/>
      <c r="N113" s="34"/>
      <c r="P113" s="34"/>
      <c r="R113" s="34"/>
      <c r="T113" s="34"/>
      <c r="V113" s="34"/>
      <c r="X113" s="34"/>
      <c r="Z113" s="34"/>
    </row>
    <row r="114" customFormat="false" ht="12.75" hidden="false" customHeight="false" outlineLevel="0" collapsed="false">
      <c r="F114" s="34"/>
      <c r="H114" s="34"/>
      <c r="J114" s="34"/>
      <c r="L114" s="34"/>
      <c r="N114" s="34"/>
      <c r="P114" s="34"/>
      <c r="R114" s="34"/>
      <c r="T114" s="34"/>
      <c r="V114" s="34"/>
      <c r="X114" s="34"/>
      <c r="Z114" s="34"/>
    </row>
    <row r="115" customFormat="false" ht="12.75" hidden="false" customHeight="false" outlineLevel="0" collapsed="false">
      <c r="F115" s="34"/>
      <c r="H115" s="34"/>
      <c r="J115" s="34"/>
      <c r="L115" s="34"/>
      <c r="N115" s="34"/>
      <c r="P115" s="34"/>
      <c r="R115" s="34"/>
      <c r="T115" s="34"/>
      <c r="V115" s="34"/>
      <c r="X115" s="34"/>
      <c r="Z115" s="34"/>
    </row>
    <row r="116" customFormat="false" ht="12.75" hidden="false" customHeight="false" outlineLevel="0" collapsed="false">
      <c r="F116" s="34"/>
      <c r="H116" s="34"/>
      <c r="J116" s="34"/>
      <c r="L116" s="34"/>
      <c r="N116" s="34"/>
      <c r="P116" s="34"/>
      <c r="R116" s="34"/>
      <c r="T116" s="34"/>
      <c r="V116" s="34"/>
      <c r="X116" s="34"/>
      <c r="Z116" s="34"/>
    </row>
    <row r="117" customFormat="false" ht="12.75" hidden="false" customHeight="false" outlineLevel="0" collapsed="false">
      <c r="F117" s="34"/>
      <c r="H117" s="34"/>
      <c r="J117" s="34"/>
      <c r="L117" s="34"/>
      <c r="N117" s="34"/>
      <c r="P117" s="34"/>
      <c r="R117" s="34"/>
      <c r="T117" s="34"/>
      <c r="V117" s="34"/>
      <c r="X117" s="34"/>
      <c r="Z117" s="34"/>
    </row>
    <row r="118" customFormat="false" ht="12.75" hidden="false" customHeight="false" outlineLevel="0" collapsed="false">
      <c r="F118" s="34"/>
      <c r="H118" s="34"/>
      <c r="J118" s="34"/>
      <c r="L118" s="34"/>
      <c r="N118" s="34"/>
      <c r="P118" s="34"/>
      <c r="R118" s="34"/>
      <c r="T118" s="34"/>
      <c r="V118" s="34"/>
      <c r="X118" s="34"/>
      <c r="Z118" s="34"/>
    </row>
    <row r="119" customFormat="false" ht="12.75" hidden="false" customHeight="false" outlineLevel="0" collapsed="false">
      <c r="F119" s="34"/>
      <c r="H119" s="34"/>
      <c r="J119" s="34"/>
      <c r="L119" s="34"/>
      <c r="N119" s="34"/>
      <c r="P119" s="34"/>
      <c r="R119" s="34"/>
      <c r="T119" s="34"/>
      <c r="V119" s="34"/>
      <c r="X119" s="34"/>
      <c r="Z119" s="34"/>
    </row>
    <row r="120" customFormat="false" ht="12.75" hidden="false" customHeight="false" outlineLevel="0" collapsed="false">
      <c r="F120" s="34"/>
      <c r="H120" s="34"/>
      <c r="J120" s="34"/>
      <c r="L120" s="34"/>
      <c r="N120" s="34"/>
      <c r="P120" s="34"/>
      <c r="R120" s="34"/>
      <c r="T120" s="34"/>
      <c r="V120" s="34"/>
      <c r="X120" s="34"/>
      <c r="Z120" s="34"/>
    </row>
    <row r="121" customFormat="false" ht="12.75" hidden="false" customHeight="false" outlineLevel="0" collapsed="false">
      <c r="F121" s="34"/>
      <c r="H121" s="34"/>
      <c r="J121" s="34"/>
      <c r="L121" s="34"/>
      <c r="N121" s="34"/>
      <c r="P121" s="34"/>
      <c r="R121" s="34"/>
      <c r="T121" s="34"/>
      <c r="V121" s="34"/>
      <c r="X121" s="34"/>
      <c r="Z121" s="34"/>
    </row>
    <row r="122" customFormat="false" ht="12.75" hidden="false" customHeight="false" outlineLevel="0" collapsed="false">
      <c r="F122" s="34"/>
      <c r="H122" s="34"/>
      <c r="J122" s="34"/>
      <c r="L122" s="34"/>
      <c r="N122" s="34"/>
      <c r="P122" s="34"/>
      <c r="R122" s="34"/>
      <c r="T122" s="34"/>
      <c r="V122" s="34"/>
      <c r="X122" s="34"/>
      <c r="Z122" s="34"/>
    </row>
    <row r="123" customFormat="false" ht="12.75" hidden="false" customHeight="false" outlineLevel="0" collapsed="false">
      <c r="F123" s="34"/>
      <c r="H123" s="34"/>
      <c r="J123" s="34"/>
      <c r="L123" s="34"/>
      <c r="N123" s="34"/>
      <c r="P123" s="34"/>
      <c r="R123" s="34"/>
      <c r="T123" s="34"/>
      <c r="V123" s="34"/>
      <c r="X123" s="34"/>
      <c r="Z123" s="34"/>
    </row>
    <row r="124" customFormat="false" ht="12.75" hidden="false" customHeight="false" outlineLevel="0" collapsed="false">
      <c r="F124" s="34"/>
      <c r="H124" s="34"/>
      <c r="J124" s="34"/>
      <c r="L124" s="34"/>
      <c r="N124" s="34"/>
      <c r="P124" s="34"/>
      <c r="R124" s="34"/>
      <c r="T124" s="34"/>
      <c r="V124" s="34"/>
      <c r="X124" s="34"/>
      <c r="Z124" s="34"/>
    </row>
    <row r="125" customFormat="false" ht="12.75" hidden="false" customHeight="false" outlineLevel="0" collapsed="false">
      <c r="F125" s="34"/>
      <c r="H125" s="34"/>
      <c r="J125" s="34"/>
      <c r="L125" s="34"/>
      <c r="N125" s="34"/>
      <c r="P125" s="34"/>
      <c r="R125" s="34"/>
      <c r="T125" s="34"/>
      <c r="V125" s="34"/>
      <c r="X125" s="34"/>
      <c r="Z125" s="34"/>
    </row>
    <row r="126" customFormat="false" ht="12.75" hidden="false" customHeight="false" outlineLevel="0" collapsed="false">
      <c r="F126" s="34"/>
      <c r="H126" s="34"/>
      <c r="J126" s="34"/>
      <c r="L126" s="34"/>
      <c r="N126" s="34"/>
      <c r="P126" s="34"/>
      <c r="R126" s="34"/>
      <c r="T126" s="34"/>
      <c r="V126" s="34"/>
      <c r="X126" s="34"/>
      <c r="Z126" s="34"/>
    </row>
    <row r="127" customFormat="false" ht="12.75" hidden="false" customHeight="false" outlineLevel="0" collapsed="false">
      <c r="F127" s="34"/>
      <c r="H127" s="34"/>
      <c r="J127" s="34"/>
      <c r="L127" s="34"/>
      <c r="N127" s="34"/>
      <c r="P127" s="34"/>
      <c r="R127" s="34"/>
      <c r="T127" s="34"/>
      <c r="V127" s="34"/>
      <c r="X127" s="34"/>
      <c r="Z127" s="34"/>
    </row>
    <row r="128" customFormat="false" ht="12.75" hidden="false" customHeight="false" outlineLevel="0" collapsed="false">
      <c r="F128" s="34"/>
      <c r="H128" s="34"/>
      <c r="J128" s="34"/>
      <c r="L128" s="34"/>
      <c r="N128" s="34"/>
      <c r="P128" s="34"/>
      <c r="R128" s="34"/>
      <c r="T128" s="34"/>
      <c r="V128" s="34"/>
      <c r="X128" s="34"/>
      <c r="Z128" s="34"/>
    </row>
    <row r="129" customFormat="false" ht="12.75" hidden="false" customHeight="false" outlineLevel="0" collapsed="false">
      <c r="F129" s="34"/>
      <c r="H129" s="34"/>
      <c r="J129" s="34"/>
      <c r="L129" s="34"/>
      <c r="N129" s="34"/>
      <c r="P129" s="34"/>
      <c r="R129" s="34"/>
      <c r="T129" s="34"/>
      <c r="V129" s="34"/>
      <c r="X129" s="34"/>
      <c r="Z129" s="34"/>
    </row>
    <row r="130" customFormat="false" ht="12.75" hidden="false" customHeight="false" outlineLevel="0" collapsed="false">
      <c r="F130" s="34"/>
      <c r="H130" s="34"/>
      <c r="J130" s="34"/>
      <c r="L130" s="34"/>
      <c r="N130" s="34"/>
      <c r="P130" s="34"/>
      <c r="R130" s="34"/>
      <c r="T130" s="34"/>
      <c r="V130" s="34"/>
      <c r="X130" s="34"/>
      <c r="Z130" s="34"/>
    </row>
    <row r="131" customFormat="false" ht="12.75" hidden="false" customHeight="false" outlineLevel="0" collapsed="false">
      <c r="F131" s="34"/>
      <c r="H131" s="34"/>
      <c r="J131" s="34"/>
      <c r="L131" s="34"/>
      <c r="N131" s="34"/>
      <c r="P131" s="34"/>
      <c r="R131" s="34"/>
      <c r="T131" s="34"/>
      <c r="V131" s="34"/>
      <c r="X131" s="34"/>
      <c r="Z131" s="34"/>
    </row>
    <row r="132" customFormat="false" ht="12.75" hidden="false" customHeight="false" outlineLevel="0" collapsed="false">
      <c r="F132" s="34"/>
      <c r="H132" s="34"/>
      <c r="J132" s="34"/>
      <c r="L132" s="34"/>
      <c r="N132" s="34"/>
      <c r="P132" s="34"/>
      <c r="R132" s="34"/>
      <c r="T132" s="34"/>
      <c r="V132" s="34"/>
      <c r="X132" s="34"/>
      <c r="Z132" s="34"/>
    </row>
    <row r="133" customFormat="false" ht="12.75" hidden="false" customHeight="false" outlineLevel="0" collapsed="false">
      <c r="F133" s="34"/>
      <c r="H133" s="34"/>
      <c r="J133" s="34"/>
      <c r="L133" s="34"/>
      <c r="N133" s="34"/>
      <c r="P133" s="34"/>
      <c r="R133" s="34"/>
      <c r="T133" s="34"/>
      <c r="V133" s="34"/>
      <c r="X133" s="34"/>
      <c r="Z133" s="34"/>
    </row>
    <row r="134" customFormat="false" ht="12.75" hidden="false" customHeight="false" outlineLevel="0" collapsed="false">
      <c r="F134" s="34"/>
      <c r="H134" s="34"/>
      <c r="J134" s="34"/>
      <c r="L134" s="34"/>
      <c r="N134" s="34"/>
      <c r="P134" s="34"/>
      <c r="R134" s="34"/>
      <c r="T134" s="34"/>
      <c r="V134" s="34"/>
      <c r="X134" s="34"/>
      <c r="Z134" s="34"/>
    </row>
    <row r="135" customFormat="false" ht="12.75" hidden="false" customHeight="false" outlineLevel="0" collapsed="false">
      <c r="F135" s="34"/>
      <c r="H135" s="34"/>
      <c r="J135" s="34"/>
      <c r="L135" s="34"/>
      <c r="N135" s="34"/>
      <c r="P135" s="34"/>
      <c r="R135" s="34"/>
      <c r="T135" s="34"/>
      <c r="V135" s="34"/>
      <c r="X135" s="34"/>
      <c r="Z135" s="34"/>
    </row>
    <row r="136" customFormat="false" ht="12.75" hidden="false" customHeight="false" outlineLevel="0" collapsed="false">
      <c r="F136" s="34"/>
      <c r="H136" s="34"/>
      <c r="J136" s="34"/>
      <c r="L136" s="34"/>
      <c r="N136" s="34"/>
      <c r="P136" s="34"/>
      <c r="R136" s="34"/>
      <c r="T136" s="34"/>
      <c r="V136" s="34"/>
      <c r="X136" s="34"/>
      <c r="Z136" s="34"/>
    </row>
    <row r="137" customFormat="false" ht="12.75" hidden="false" customHeight="false" outlineLevel="0" collapsed="false">
      <c r="F137" s="34"/>
      <c r="H137" s="34"/>
      <c r="J137" s="34"/>
      <c r="L137" s="34"/>
      <c r="N137" s="34"/>
      <c r="P137" s="34"/>
      <c r="R137" s="34"/>
      <c r="T137" s="34"/>
      <c r="V137" s="34"/>
      <c r="X137" s="34"/>
      <c r="Z137" s="34"/>
    </row>
    <row r="138" customFormat="false" ht="12.75" hidden="false" customHeight="false" outlineLevel="0" collapsed="false">
      <c r="F138" s="34"/>
      <c r="H138" s="34"/>
      <c r="J138" s="34"/>
      <c r="L138" s="34"/>
      <c r="N138" s="34"/>
      <c r="P138" s="34"/>
      <c r="R138" s="34"/>
      <c r="T138" s="34"/>
      <c r="V138" s="34"/>
      <c r="X138" s="34"/>
      <c r="Z138" s="34"/>
    </row>
    <row r="139" customFormat="false" ht="12.75" hidden="false" customHeight="false" outlineLevel="0" collapsed="false">
      <c r="F139" s="34"/>
      <c r="H139" s="34"/>
      <c r="J139" s="34"/>
      <c r="L139" s="34"/>
      <c r="N139" s="34"/>
      <c r="P139" s="34"/>
      <c r="R139" s="34"/>
      <c r="T139" s="34"/>
      <c r="V139" s="34"/>
      <c r="X139" s="34"/>
      <c r="Z139" s="34"/>
    </row>
    <row r="140" customFormat="false" ht="12.75" hidden="false" customHeight="false" outlineLevel="0" collapsed="false">
      <c r="F140" s="34"/>
      <c r="H140" s="34"/>
      <c r="J140" s="34"/>
      <c r="L140" s="34"/>
      <c r="N140" s="34"/>
      <c r="P140" s="34"/>
      <c r="R140" s="34"/>
      <c r="T140" s="34"/>
      <c r="V140" s="34"/>
      <c r="X140" s="34"/>
      <c r="Z140" s="34"/>
    </row>
    <row r="141" customFormat="false" ht="12.75" hidden="false" customHeight="false" outlineLevel="0" collapsed="false">
      <c r="F141" s="34"/>
      <c r="H141" s="34"/>
      <c r="J141" s="34"/>
      <c r="L141" s="34"/>
      <c r="N141" s="34"/>
      <c r="P141" s="34"/>
      <c r="R141" s="34"/>
      <c r="T141" s="34"/>
      <c r="V141" s="34"/>
      <c r="X141" s="34"/>
      <c r="Z141" s="34"/>
    </row>
    <row r="142" customFormat="false" ht="12.75" hidden="false" customHeight="false" outlineLevel="0" collapsed="false">
      <c r="F142" s="34"/>
      <c r="H142" s="34"/>
      <c r="J142" s="34"/>
      <c r="L142" s="34"/>
      <c r="N142" s="34"/>
      <c r="P142" s="34"/>
      <c r="R142" s="34"/>
      <c r="T142" s="34"/>
      <c r="V142" s="34"/>
      <c r="X142" s="34"/>
      <c r="Z142" s="34"/>
    </row>
    <row r="143" customFormat="false" ht="12.75" hidden="false" customHeight="false" outlineLevel="0" collapsed="false">
      <c r="F143" s="34"/>
      <c r="H143" s="34"/>
      <c r="J143" s="34"/>
      <c r="L143" s="34"/>
      <c r="N143" s="34"/>
      <c r="P143" s="34"/>
      <c r="R143" s="34"/>
      <c r="T143" s="34"/>
      <c r="V143" s="34"/>
      <c r="X143" s="34"/>
      <c r="Z143" s="34"/>
    </row>
    <row r="144" customFormat="false" ht="12.75" hidden="false" customHeight="false" outlineLevel="0" collapsed="false">
      <c r="F144" s="34"/>
      <c r="H144" s="34"/>
      <c r="J144" s="34"/>
      <c r="L144" s="34"/>
      <c r="N144" s="34"/>
      <c r="P144" s="34"/>
      <c r="R144" s="34"/>
      <c r="T144" s="34"/>
      <c r="V144" s="34"/>
      <c r="X144" s="34"/>
      <c r="Z144" s="34"/>
    </row>
    <row r="145" customFormat="false" ht="12.75" hidden="false" customHeight="false" outlineLevel="0" collapsed="false">
      <c r="F145" s="34"/>
      <c r="H145" s="34"/>
      <c r="J145" s="34"/>
      <c r="L145" s="34"/>
      <c r="N145" s="34"/>
      <c r="P145" s="34"/>
      <c r="R145" s="34"/>
      <c r="T145" s="34"/>
      <c r="V145" s="34"/>
      <c r="X145" s="34"/>
      <c r="Z145" s="34"/>
    </row>
    <row r="146" customFormat="false" ht="12.75" hidden="false" customHeight="false" outlineLevel="0" collapsed="false">
      <c r="F146" s="34"/>
      <c r="H146" s="34"/>
      <c r="J146" s="34"/>
      <c r="L146" s="34"/>
      <c r="N146" s="34"/>
      <c r="P146" s="34"/>
      <c r="R146" s="34"/>
      <c r="T146" s="34"/>
      <c r="V146" s="34"/>
      <c r="X146" s="34"/>
      <c r="Z146" s="34"/>
    </row>
    <row r="147" customFormat="false" ht="12.75" hidden="false" customHeight="false" outlineLevel="0" collapsed="false">
      <c r="F147" s="34"/>
      <c r="H147" s="34"/>
      <c r="J147" s="34"/>
      <c r="L147" s="34"/>
      <c r="N147" s="34"/>
      <c r="P147" s="34"/>
      <c r="R147" s="34"/>
      <c r="T147" s="34"/>
      <c r="V147" s="34"/>
      <c r="X147" s="34"/>
      <c r="Z147" s="34"/>
    </row>
    <row r="148" customFormat="false" ht="12.75" hidden="false" customHeight="false" outlineLevel="0" collapsed="false">
      <c r="F148" s="34"/>
      <c r="H148" s="34"/>
      <c r="J148" s="34"/>
      <c r="L148" s="34"/>
      <c r="N148" s="34"/>
      <c r="P148" s="34"/>
      <c r="R148" s="34"/>
      <c r="T148" s="34"/>
      <c r="V148" s="34"/>
      <c r="X148" s="34"/>
      <c r="Z148" s="34"/>
    </row>
    <row r="149" customFormat="false" ht="12.75" hidden="false" customHeight="false" outlineLevel="0" collapsed="false">
      <c r="F149" s="34"/>
      <c r="H149" s="34"/>
      <c r="J149" s="34"/>
      <c r="L149" s="34"/>
      <c r="N149" s="34"/>
      <c r="P149" s="34"/>
      <c r="R149" s="34"/>
      <c r="T149" s="34"/>
      <c r="V149" s="34"/>
      <c r="X149" s="34"/>
      <c r="Z149" s="34"/>
    </row>
    <row r="150" customFormat="false" ht="12.75" hidden="false" customHeight="false" outlineLevel="0" collapsed="false">
      <c r="F150" s="34"/>
      <c r="H150" s="34"/>
      <c r="J150" s="34"/>
      <c r="L150" s="34"/>
      <c r="N150" s="34"/>
      <c r="P150" s="34"/>
      <c r="R150" s="34"/>
      <c r="T150" s="34"/>
      <c r="V150" s="34"/>
      <c r="X150" s="34"/>
      <c r="Z150" s="34"/>
    </row>
    <row r="151" customFormat="false" ht="12.75" hidden="false" customHeight="false" outlineLevel="0" collapsed="false">
      <c r="F151" s="34"/>
      <c r="H151" s="34"/>
      <c r="J151" s="34"/>
      <c r="L151" s="34"/>
      <c r="N151" s="34"/>
      <c r="P151" s="34"/>
      <c r="R151" s="34"/>
      <c r="T151" s="34"/>
      <c r="V151" s="34"/>
      <c r="X151" s="34"/>
      <c r="Z151" s="34"/>
    </row>
    <row r="152" customFormat="false" ht="12.75" hidden="false" customHeight="false" outlineLevel="0" collapsed="false">
      <c r="F152" s="34"/>
      <c r="H152" s="34"/>
      <c r="J152" s="34"/>
      <c r="L152" s="34"/>
      <c r="N152" s="34"/>
      <c r="P152" s="34"/>
      <c r="R152" s="34"/>
      <c r="T152" s="34"/>
      <c r="V152" s="34"/>
      <c r="X152" s="34"/>
      <c r="Z152" s="34"/>
    </row>
    <row r="153" customFormat="false" ht="12.75" hidden="false" customHeight="false" outlineLevel="0" collapsed="false">
      <c r="F153" s="34"/>
      <c r="H153" s="34"/>
      <c r="J153" s="34"/>
      <c r="L153" s="34"/>
      <c r="N153" s="34"/>
      <c r="P153" s="34"/>
      <c r="R153" s="34"/>
      <c r="T153" s="34"/>
      <c r="V153" s="34"/>
      <c r="X153" s="34"/>
      <c r="Z153" s="34"/>
    </row>
    <row r="154" customFormat="false" ht="12.75" hidden="false" customHeight="false" outlineLevel="0" collapsed="false">
      <c r="F154" s="34"/>
      <c r="H154" s="34"/>
      <c r="J154" s="34"/>
      <c r="L154" s="34"/>
      <c r="N154" s="34"/>
      <c r="P154" s="34"/>
      <c r="R154" s="34"/>
      <c r="T154" s="34"/>
      <c r="V154" s="34"/>
      <c r="X154" s="34"/>
      <c r="Z154" s="34"/>
    </row>
    <row r="155" customFormat="false" ht="12.75" hidden="false" customHeight="false" outlineLevel="0" collapsed="false">
      <c r="F155" s="34"/>
      <c r="H155" s="34"/>
      <c r="J155" s="34"/>
      <c r="L155" s="34"/>
      <c r="N155" s="34"/>
      <c r="P155" s="34"/>
      <c r="R155" s="34"/>
      <c r="T155" s="34"/>
      <c r="V155" s="34"/>
      <c r="X155" s="34"/>
      <c r="Z155" s="34"/>
    </row>
    <row r="156" customFormat="false" ht="12.75" hidden="false" customHeight="false" outlineLevel="0" collapsed="false">
      <c r="F156" s="34"/>
      <c r="H156" s="34"/>
      <c r="J156" s="34"/>
      <c r="L156" s="34"/>
      <c r="N156" s="34"/>
      <c r="P156" s="34"/>
      <c r="R156" s="34"/>
      <c r="T156" s="34"/>
      <c r="V156" s="34"/>
      <c r="X156" s="34"/>
      <c r="Z156" s="34"/>
    </row>
    <row r="157" customFormat="false" ht="12.75" hidden="false" customHeight="false" outlineLevel="0" collapsed="false">
      <c r="F157" s="34"/>
      <c r="H157" s="34"/>
      <c r="J157" s="34"/>
      <c r="L157" s="34"/>
      <c r="N157" s="34"/>
      <c r="P157" s="34"/>
      <c r="R157" s="34"/>
      <c r="T157" s="34"/>
      <c r="V157" s="34"/>
      <c r="X157" s="34"/>
      <c r="Z157" s="34"/>
    </row>
    <row r="158" customFormat="false" ht="12.75" hidden="false" customHeight="false" outlineLevel="0" collapsed="false">
      <c r="F158" s="34"/>
      <c r="H158" s="34"/>
      <c r="J158" s="34"/>
      <c r="L158" s="34"/>
      <c r="N158" s="34"/>
      <c r="P158" s="34"/>
      <c r="R158" s="34"/>
      <c r="T158" s="34"/>
      <c r="V158" s="34"/>
      <c r="X158" s="34"/>
      <c r="Z158" s="34"/>
    </row>
    <row r="159" customFormat="false" ht="12.75" hidden="false" customHeight="false" outlineLevel="0" collapsed="false">
      <c r="F159" s="34"/>
      <c r="H159" s="34"/>
      <c r="J159" s="34"/>
      <c r="L159" s="34"/>
      <c r="N159" s="34"/>
      <c r="P159" s="34"/>
      <c r="R159" s="34"/>
      <c r="T159" s="34"/>
      <c r="V159" s="34"/>
      <c r="X159" s="34"/>
      <c r="Z159" s="34"/>
    </row>
    <row r="160" customFormat="false" ht="12.75" hidden="false" customHeight="false" outlineLevel="0" collapsed="false">
      <c r="F160" s="34"/>
      <c r="H160" s="34"/>
      <c r="J160" s="34"/>
      <c r="L160" s="34"/>
      <c r="N160" s="34"/>
      <c r="P160" s="34"/>
      <c r="R160" s="34"/>
      <c r="T160" s="34"/>
      <c r="V160" s="34"/>
      <c r="X160" s="34"/>
      <c r="Z160" s="34"/>
    </row>
    <row r="161" customFormat="false" ht="12.75" hidden="false" customHeight="false" outlineLevel="0" collapsed="false">
      <c r="F161" s="34"/>
      <c r="H161" s="34"/>
      <c r="J161" s="34"/>
      <c r="L161" s="34"/>
      <c r="N161" s="34"/>
      <c r="P161" s="34"/>
      <c r="R161" s="34"/>
      <c r="T161" s="34"/>
      <c r="V161" s="34"/>
      <c r="X161" s="34"/>
      <c r="Z161" s="34"/>
    </row>
    <row r="162" customFormat="false" ht="12.75" hidden="false" customHeight="false" outlineLevel="0" collapsed="false">
      <c r="F162" s="34"/>
      <c r="H162" s="34"/>
      <c r="J162" s="34"/>
      <c r="L162" s="34"/>
      <c r="N162" s="34"/>
      <c r="P162" s="34"/>
      <c r="R162" s="34"/>
      <c r="T162" s="34"/>
      <c r="V162" s="34"/>
      <c r="X162" s="34"/>
      <c r="Z162" s="34"/>
    </row>
    <row r="163" customFormat="false" ht="12.75" hidden="false" customHeight="false" outlineLevel="0" collapsed="false">
      <c r="F163" s="34"/>
      <c r="H163" s="34"/>
      <c r="J163" s="34"/>
      <c r="L163" s="34"/>
      <c r="N163" s="34"/>
      <c r="P163" s="34"/>
      <c r="R163" s="34"/>
      <c r="T163" s="34"/>
      <c r="V163" s="34"/>
      <c r="X163" s="34"/>
      <c r="Z163" s="34"/>
    </row>
    <row r="164" customFormat="false" ht="12.75" hidden="false" customHeight="false" outlineLevel="0" collapsed="false">
      <c r="F164" s="34"/>
      <c r="H164" s="34"/>
      <c r="J164" s="34"/>
      <c r="L164" s="34"/>
      <c r="N164" s="34"/>
      <c r="P164" s="34"/>
      <c r="R164" s="34"/>
      <c r="T164" s="34"/>
      <c r="V164" s="34"/>
      <c r="X164" s="34"/>
      <c r="Z164" s="34"/>
    </row>
    <row r="165" customFormat="false" ht="12.75" hidden="false" customHeight="false" outlineLevel="0" collapsed="false">
      <c r="F165" s="34"/>
      <c r="H165" s="34"/>
      <c r="J165" s="34"/>
      <c r="L165" s="34"/>
      <c r="N165" s="34"/>
      <c r="P165" s="34"/>
      <c r="R165" s="34"/>
      <c r="T165" s="34"/>
      <c r="V165" s="34"/>
      <c r="X165" s="34"/>
      <c r="Z165" s="34"/>
    </row>
    <row r="166" customFormat="false" ht="12.75" hidden="false" customHeight="false" outlineLevel="0" collapsed="false">
      <c r="F166" s="34"/>
      <c r="H166" s="34"/>
      <c r="J166" s="34"/>
      <c r="L166" s="34"/>
      <c r="N166" s="34"/>
      <c r="P166" s="34"/>
      <c r="R166" s="34"/>
      <c r="T166" s="34"/>
      <c r="V166" s="34"/>
      <c r="X166" s="34"/>
      <c r="Z166" s="34"/>
    </row>
    <row r="167" customFormat="false" ht="12.75" hidden="false" customHeight="false" outlineLevel="0" collapsed="false">
      <c r="F167" s="34"/>
      <c r="H167" s="34"/>
      <c r="J167" s="34"/>
      <c r="L167" s="34"/>
      <c r="N167" s="34"/>
      <c r="P167" s="34"/>
      <c r="R167" s="34"/>
      <c r="T167" s="34"/>
      <c r="V167" s="34"/>
      <c r="X167" s="34"/>
      <c r="Z167" s="34"/>
    </row>
    <row r="168" customFormat="false" ht="12.75" hidden="false" customHeight="false" outlineLevel="0" collapsed="false">
      <c r="F168" s="34"/>
      <c r="H168" s="34"/>
      <c r="J168" s="34"/>
      <c r="L168" s="34"/>
      <c r="N168" s="34"/>
      <c r="P168" s="34"/>
      <c r="R168" s="34"/>
      <c r="T168" s="34"/>
      <c r="V168" s="34"/>
      <c r="X168" s="34"/>
      <c r="Z168" s="34"/>
    </row>
    <row r="169" customFormat="false" ht="12.75" hidden="false" customHeight="false" outlineLevel="0" collapsed="false">
      <c r="F169" s="34"/>
      <c r="H169" s="34"/>
      <c r="J169" s="34"/>
      <c r="L169" s="34"/>
      <c r="N169" s="34"/>
      <c r="P169" s="34"/>
      <c r="R169" s="34"/>
      <c r="T169" s="34"/>
      <c r="V169" s="34"/>
      <c r="X169" s="34"/>
      <c r="Z169" s="34"/>
    </row>
    <row r="170" customFormat="false" ht="12.75" hidden="false" customHeight="false" outlineLevel="0" collapsed="false">
      <c r="F170" s="34"/>
      <c r="H170" s="34"/>
      <c r="J170" s="34"/>
      <c r="L170" s="34"/>
      <c r="N170" s="34"/>
      <c r="P170" s="34"/>
      <c r="R170" s="34"/>
      <c r="T170" s="34"/>
      <c r="V170" s="34"/>
      <c r="X170" s="34"/>
      <c r="Z170" s="34"/>
    </row>
    <row r="171" customFormat="false" ht="12.75" hidden="false" customHeight="false" outlineLevel="0" collapsed="false">
      <c r="F171" s="34"/>
      <c r="H171" s="34"/>
      <c r="J171" s="34"/>
      <c r="L171" s="34"/>
      <c r="N171" s="34"/>
      <c r="P171" s="34"/>
      <c r="R171" s="34"/>
      <c r="T171" s="34"/>
      <c r="V171" s="34"/>
      <c r="X171" s="34"/>
      <c r="Z171" s="34"/>
    </row>
    <row r="172" customFormat="false" ht="12.75" hidden="false" customHeight="false" outlineLevel="0" collapsed="false">
      <c r="F172" s="34"/>
      <c r="H172" s="34"/>
      <c r="J172" s="34"/>
      <c r="L172" s="34"/>
      <c r="N172" s="34"/>
      <c r="P172" s="34"/>
      <c r="R172" s="34"/>
      <c r="T172" s="34"/>
      <c r="V172" s="34"/>
      <c r="X172" s="34"/>
      <c r="Z172" s="34"/>
    </row>
    <row r="173" customFormat="false" ht="12.75" hidden="false" customHeight="false" outlineLevel="0" collapsed="false">
      <c r="F173" s="34"/>
      <c r="H173" s="34"/>
      <c r="J173" s="34"/>
      <c r="L173" s="34"/>
      <c r="N173" s="34"/>
      <c r="P173" s="34"/>
      <c r="R173" s="34"/>
      <c r="T173" s="34"/>
      <c r="V173" s="34"/>
      <c r="X173" s="34"/>
      <c r="Z173" s="34"/>
    </row>
    <row r="174" customFormat="false" ht="12.75" hidden="false" customHeight="false" outlineLevel="0" collapsed="false">
      <c r="F174" s="34"/>
      <c r="H174" s="34"/>
      <c r="J174" s="34"/>
      <c r="L174" s="34"/>
      <c r="N174" s="34"/>
      <c r="P174" s="34"/>
      <c r="R174" s="34"/>
      <c r="T174" s="34"/>
      <c r="V174" s="34"/>
      <c r="X174" s="34"/>
      <c r="Z174" s="34"/>
    </row>
    <row r="175" customFormat="false" ht="12.75" hidden="false" customHeight="false" outlineLevel="0" collapsed="false">
      <c r="F175" s="34"/>
      <c r="H175" s="34"/>
      <c r="J175" s="34"/>
      <c r="L175" s="34"/>
      <c r="N175" s="34"/>
      <c r="P175" s="34"/>
      <c r="R175" s="34"/>
      <c r="T175" s="34"/>
      <c r="V175" s="34"/>
      <c r="X175" s="34"/>
      <c r="Z175" s="34"/>
    </row>
    <row r="176" customFormat="false" ht="12.75" hidden="false" customHeight="false" outlineLevel="0" collapsed="false">
      <c r="F176" s="34"/>
      <c r="H176" s="34"/>
      <c r="J176" s="34"/>
      <c r="L176" s="34"/>
      <c r="N176" s="34"/>
      <c r="P176" s="34"/>
      <c r="R176" s="34"/>
      <c r="T176" s="34"/>
      <c r="V176" s="34"/>
      <c r="X176" s="34"/>
      <c r="Z176" s="34"/>
    </row>
    <row r="177" customFormat="false" ht="12.75" hidden="false" customHeight="false" outlineLevel="0" collapsed="false">
      <c r="F177" s="34"/>
      <c r="H177" s="34"/>
      <c r="J177" s="34"/>
      <c r="L177" s="34"/>
      <c r="N177" s="34"/>
      <c r="P177" s="34"/>
      <c r="R177" s="34"/>
      <c r="T177" s="34"/>
      <c r="V177" s="34"/>
      <c r="X177" s="34"/>
      <c r="Z177" s="34"/>
    </row>
    <row r="178" customFormat="false" ht="12.75" hidden="false" customHeight="false" outlineLevel="0" collapsed="false">
      <c r="F178" s="34"/>
      <c r="H178" s="34"/>
      <c r="J178" s="34"/>
      <c r="L178" s="34"/>
      <c r="N178" s="34"/>
      <c r="P178" s="34"/>
      <c r="R178" s="34"/>
      <c r="T178" s="34"/>
      <c r="V178" s="34"/>
      <c r="X178" s="34"/>
      <c r="Z178" s="34"/>
    </row>
    <row r="179" customFormat="false" ht="12.75" hidden="false" customHeight="false" outlineLevel="0" collapsed="false">
      <c r="F179" s="34"/>
      <c r="H179" s="34"/>
      <c r="J179" s="34"/>
      <c r="L179" s="34"/>
      <c r="N179" s="34"/>
      <c r="P179" s="34"/>
      <c r="R179" s="34"/>
      <c r="T179" s="34"/>
      <c r="V179" s="34"/>
      <c r="X179" s="34"/>
      <c r="Z179" s="34"/>
    </row>
    <row r="180" customFormat="false" ht="12.75" hidden="false" customHeight="false" outlineLevel="0" collapsed="false">
      <c r="F180" s="34"/>
      <c r="H180" s="34"/>
      <c r="J180" s="34"/>
      <c r="L180" s="34"/>
      <c r="N180" s="34"/>
      <c r="P180" s="34"/>
      <c r="R180" s="34"/>
      <c r="T180" s="34"/>
      <c r="V180" s="34"/>
      <c r="X180" s="34"/>
      <c r="Z180" s="34"/>
    </row>
    <row r="181" customFormat="false" ht="12.75" hidden="false" customHeight="false" outlineLevel="0" collapsed="false">
      <c r="F181" s="34"/>
      <c r="H181" s="34"/>
      <c r="J181" s="34"/>
      <c r="L181" s="34"/>
      <c r="N181" s="34"/>
      <c r="P181" s="34"/>
      <c r="R181" s="34"/>
      <c r="T181" s="34"/>
      <c r="V181" s="34"/>
      <c r="X181" s="34"/>
      <c r="Z181" s="34"/>
    </row>
    <row r="182" customFormat="false" ht="12.75" hidden="false" customHeight="false" outlineLevel="0" collapsed="false">
      <c r="F182" s="34"/>
      <c r="H182" s="34"/>
      <c r="J182" s="34"/>
      <c r="L182" s="34"/>
      <c r="N182" s="34"/>
      <c r="P182" s="34"/>
      <c r="R182" s="34"/>
      <c r="T182" s="34"/>
      <c r="V182" s="34"/>
      <c r="X182" s="34"/>
      <c r="Z182" s="34"/>
    </row>
    <row r="183" customFormat="false" ht="12.75" hidden="false" customHeight="false" outlineLevel="0" collapsed="false">
      <c r="F183" s="34"/>
      <c r="H183" s="34"/>
      <c r="J183" s="34"/>
      <c r="L183" s="34"/>
      <c r="N183" s="34"/>
      <c r="P183" s="34"/>
      <c r="R183" s="34"/>
      <c r="T183" s="34"/>
      <c r="V183" s="34"/>
      <c r="X183" s="34"/>
      <c r="Z183" s="34"/>
    </row>
    <row r="184" customFormat="false" ht="12.75" hidden="false" customHeight="false" outlineLevel="0" collapsed="false">
      <c r="F184" s="34"/>
      <c r="H184" s="34"/>
      <c r="J184" s="34"/>
      <c r="L184" s="34"/>
      <c r="N184" s="34"/>
      <c r="P184" s="34"/>
      <c r="R184" s="34"/>
      <c r="T184" s="34"/>
      <c r="V184" s="34"/>
      <c r="X184" s="34"/>
      <c r="Z184" s="34"/>
    </row>
    <row r="185" customFormat="false" ht="12.75" hidden="false" customHeight="false" outlineLevel="0" collapsed="false">
      <c r="F185" s="34"/>
      <c r="H185" s="34"/>
      <c r="J185" s="34"/>
      <c r="L185" s="34"/>
      <c r="N185" s="34"/>
      <c r="P185" s="34"/>
      <c r="R185" s="34"/>
      <c r="T185" s="34"/>
      <c r="V185" s="34"/>
      <c r="X185" s="34"/>
      <c r="Z185" s="34"/>
    </row>
    <row r="186" customFormat="false" ht="12.75" hidden="false" customHeight="false" outlineLevel="0" collapsed="false">
      <c r="F186" s="34"/>
      <c r="H186" s="34"/>
      <c r="J186" s="34"/>
      <c r="L186" s="34"/>
      <c r="N186" s="34"/>
      <c r="P186" s="34"/>
      <c r="R186" s="34"/>
      <c r="T186" s="34"/>
      <c r="V186" s="34"/>
      <c r="X186" s="34"/>
      <c r="Z186" s="34"/>
    </row>
    <row r="187" customFormat="false" ht="12.75" hidden="false" customHeight="false" outlineLevel="0" collapsed="false">
      <c r="F187" s="34"/>
      <c r="H187" s="34"/>
      <c r="J187" s="34"/>
      <c r="L187" s="34"/>
      <c r="N187" s="34"/>
      <c r="P187" s="34"/>
      <c r="R187" s="34"/>
      <c r="T187" s="34"/>
      <c r="V187" s="34"/>
      <c r="X187" s="34"/>
      <c r="Z187" s="34"/>
    </row>
    <row r="188" customFormat="false" ht="12.75" hidden="false" customHeight="false" outlineLevel="0" collapsed="false">
      <c r="F188" s="34"/>
      <c r="H188" s="34"/>
      <c r="J188" s="34"/>
      <c r="L188" s="34"/>
      <c r="N188" s="34"/>
      <c r="P188" s="34"/>
      <c r="R188" s="34"/>
      <c r="T188" s="34"/>
      <c r="V188" s="34"/>
      <c r="X188" s="34"/>
      <c r="Z188" s="34"/>
    </row>
    <row r="189" customFormat="false" ht="12.75" hidden="false" customHeight="false" outlineLevel="0" collapsed="false">
      <c r="F189" s="34"/>
      <c r="H189" s="34"/>
      <c r="J189" s="34"/>
      <c r="L189" s="34"/>
      <c r="N189" s="34"/>
      <c r="P189" s="34"/>
      <c r="R189" s="34"/>
      <c r="T189" s="34"/>
      <c r="V189" s="34"/>
      <c r="X189" s="34"/>
      <c r="Z189" s="34"/>
    </row>
    <row r="190" customFormat="false" ht="12.75" hidden="false" customHeight="false" outlineLevel="0" collapsed="false">
      <c r="F190" s="34"/>
      <c r="H190" s="34"/>
      <c r="J190" s="34"/>
      <c r="L190" s="34"/>
      <c r="N190" s="34"/>
      <c r="P190" s="34"/>
      <c r="R190" s="34"/>
      <c r="T190" s="34"/>
      <c r="V190" s="34"/>
      <c r="X190" s="34"/>
      <c r="Z190" s="34"/>
    </row>
    <row r="191" customFormat="false" ht="12.75" hidden="false" customHeight="false" outlineLevel="0" collapsed="false">
      <c r="F191" s="34"/>
      <c r="H191" s="34"/>
      <c r="J191" s="34"/>
      <c r="L191" s="34"/>
      <c r="N191" s="34"/>
      <c r="P191" s="34"/>
      <c r="R191" s="34"/>
      <c r="T191" s="34"/>
      <c r="V191" s="34"/>
      <c r="X191" s="34"/>
      <c r="Z191" s="34"/>
    </row>
    <row r="192" customFormat="false" ht="12.75" hidden="false" customHeight="false" outlineLevel="0" collapsed="false">
      <c r="F192" s="34"/>
      <c r="H192" s="34"/>
      <c r="J192" s="34"/>
      <c r="L192" s="34"/>
      <c r="N192" s="34"/>
      <c r="P192" s="34"/>
      <c r="R192" s="34"/>
      <c r="T192" s="34"/>
      <c r="V192" s="34"/>
      <c r="X192" s="34"/>
      <c r="Z192" s="34"/>
    </row>
    <row r="193" customFormat="false" ht="12.75" hidden="false" customHeight="false" outlineLevel="0" collapsed="false">
      <c r="F193" s="34"/>
      <c r="H193" s="34"/>
      <c r="J193" s="34"/>
      <c r="L193" s="34"/>
      <c r="N193" s="34"/>
      <c r="P193" s="34"/>
      <c r="R193" s="34"/>
      <c r="T193" s="34"/>
      <c r="V193" s="34"/>
      <c r="X193" s="34"/>
      <c r="Z193" s="34"/>
    </row>
    <row r="194" customFormat="false" ht="12.75" hidden="false" customHeight="false" outlineLevel="0" collapsed="false">
      <c r="F194" s="34"/>
      <c r="H194" s="34"/>
      <c r="J194" s="34"/>
      <c r="L194" s="34"/>
      <c r="N194" s="34"/>
      <c r="P194" s="34"/>
      <c r="R194" s="34"/>
      <c r="T194" s="34"/>
      <c r="V194" s="34"/>
      <c r="X194" s="34"/>
      <c r="Z194" s="34"/>
    </row>
    <row r="195" customFormat="false" ht="12.75" hidden="false" customHeight="false" outlineLevel="0" collapsed="false">
      <c r="F195" s="34"/>
      <c r="H195" s="34"/>
      <c r="J195" s="34"/>
      <c r="L195" s="34"/>
      <c r="N195" s="34"/>
      <c r="P195" s="34"/>
      <c r="R195" s="34"/>
      <c r="T195" s="34"/>
      <c r="V195" s="34"/>
      <c r="X195" s="34"/>
      <c r="Z195" s="34"/>
    </row>
    <row r="196" customFormat="false" ht="12.75" hidden="false" customHeight="false" outlineLevel="0" collapsed="false">
      <c r="F196" s="34"/>
      <c r="H196" s="34"/>
      <c r="J196" s="34"/>
      <c r="L196" s="34"/>
      <c r="N196" s="34"/>
      <c r="P196" s="34"/>
      <c r="R196" s="34"/>
      <c r="T196" s="34"/>
      <c r="V196" s="34"/>
      <c r="X196" s="34"/>
      <c r="Z196" s="34"/>
    </row>
    <row r="197" customFormat="false" ht="12.75" hidden="false" customHeight="false" outlineLevel="0" collapsed="false">
      <c r="F197" s="34"/>
      <c r="H197" s="34"/>
      <c r="J197" s="34"/>
      <c r="L197" s="34"/>
      <c r="N197" s="34"/>
      <c r="P197" s="34"/>
      <c r="R197" s="34"/>
      <c r="T197" s="34"/>
      <c r="V197" s="34"/>
      <c r="X197" s="34"/>
      <c r="Z197" s="34"/>
    </row>
    <row r="198" customFormat="false" ht="12.75" hidden="false" customHeight="false" outlineLevel="0" collapsed="false">
      <c r="F198" s="34"/>
      <c r="H198" s="34"/>
      <c r="J198" s="34"/>
      <c r="L198" s="34"/>
      <c r="N198" s="34"/>
      <c r="P198" s="34"/>
      <c r="R198" s="34"/>
      <c r="T198" s="34"/>
      <c r="V198" s="34"/>
      <c r="X198" s="34"/>
      <c r="Z198" s="34"/>
    </row>
  </sheetData>
  <sheetProtection sheet="true" password="ddb5" objects="true" scenarios="true"/>
  <mergeCells count="26">
    <mergeCell ref="C2:D3"/>
    <mergeCell ref="E2:F3"/>
    <mergeCell ref="G2:P2"/>
    <mergeCell ref="Q2:AB2"/>
    <mergeCell ref="A3:B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B5:B6"/>
    <mergeCell ref="B10:B11"/>
    <mergeCell ref="B12:B13"/>
    <mergeCell ref="B15:B19"/>
    <mergeCell ref="B23:B26"/>
    <mergeCell ref="B28:B31"/>
    <mergeCell ref="B33:B35"/>
    <mergeCell ref="B36:B38"/>
    <mergeCell ref="B40:B42"/>
    <mergeCell ref="B44:B46"/>
  </mergeCells>
  <conditionalFormatting sqref="AB35:AB56 D35:D56 F35:F198 H35:H198 J35:J198 L35:L198 N35:N198 P35:P198 R35:R198 T35:T198 V35:V198 X35:X198 Z35:Z198">
    <cfRule type="cellIs" priority="2" operator="equal" aboveAverage="0" equalAverage="0" bottom="0" percent="0" rank="0" text="" dxfId="21">
      <formula>0</formula>
    </cfRule>
  </conditionalFormatting>
  <conditionalFormatting sqref="D4:D34 F4:F34 H4:H34 J4:J34 L4:L34 N4:N34 P4:P34 R4:R34 T4:T34 V4:V34 X4:X34 Z4:Z34">
    <cfRule type="cellIs" priority="3" operator="equal" aboveAverage="0" equalAverage="0" bottom="0" percent="0" rank="0" text="" dxfId="22">
      <formula>0</formula>
    </cfRule>
  </conditionalFormatting>
  <conditionalFormatting sqref="AB4:AB34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56"/>
    <col collapsed="false" customWidth="true" hidden="false" outlineLevel="0" max="3" min="3" style="0" width="31.56"/>
    <col collapsed="false" customWidth="true" hidden="false" outlineLevel="0" max="4" min="4" style="31" width="4.41"/>
    <col collapsed="false" customWidth="true" hidden="false" outlineLevel="0" max="5" min="5" style="0" width="12.56"/>
    <col collapsed="false" customWidth="true" hidden="false" outlineLevel="0" max="6" min="6" style="31" width="4.41"/>
    <col collapsed="false" customWidth="true" hidden="false" outlineLevel="0" max="7" min="7" style="0" width="12.56"/>
    <col collapsed="false" customWidth="true" hidden="false" outlineLevel="0" max="8" min="8" style="31" width="4.41"/>
    <col collapsed="false" customWidth="true" hidden="false" outlineLevel="0" max="9" min="9" style="0" width="12.56"/>
    <col collapsed="false" customWidth="true" hidden="false" outlineLevel="0" max="10" min="10" style="31" width="4.41"/>
    <col collapsed="false" customWidth="true" hidden="false" outlineLevel="0" max="11" min="11" style="0" width="12.56"/>
    <col collapsed="false" customWidth="true" hidden="false" outlineLevel="0" max="12" min="12" style="31" width="4.41"/>
    <col collapsed="false" customWidth="true" hidden="false" outlineLevel="0" max="13" min="13" style="0" width="12.56"/>
    <col collapsed="false" customWidth="true" hidden="false" outlineLevel="0" max="14" min="14" style="31" width="4.41"/>
    <col collapsed="false" customWidth="true" hidden="false" outlineLevel="0" max="15" min="15" style="0" width="12.56"/>
    <col collapsed="false" customWidth="true" hidden="false" outlineLevel="0" max="16" min="16" style="31" width="4.41"/>
    <col collapsed="false" customWidth="true" hidden="false" outlineLevel="0" max="17" min="17" style="0" width="12.56"/>
    <col collapsed="false" customWidth="true" hidden="false" outlineLevel="0" max="18" min="18" style="31" width="4.41"/>
    <col collapsed="false" customWidth="true" hidden="false" outlineLevel="0" max="19" min="19" style="0" width="12.56"/>
    <col collapsed="false" customWidth="true" hidden="false" outlineLevel="0" max="20" min="20" style="31" width="4.41"/>
    <col collapsed="false" customWidth="true" hidden="false" outlineLevel="0" max="21" min="21" style="0" width="12.56"/>
    <col collapsed="false" customWidth="true" hidden="false" outlineLevel="0" max="22" min="22" style="31" width="4.41"/>
    <col collapsed="false" customWidth="true" hidden="false" outlineLevel="0" max="23" min="23" style="0" width="12.56"/>
    <col collapsed="false" customWidth="true" hidden="false" outlineLevel="0" max="24" min="24" style="31" width="4.41"/>
    <col collapsed="false" customWidth="true" hidden="false" outlineLevel="0" max="25" min="25" style="0" width="12.56"/>
    <col collapsed="false" customWidth="true" hidden="false" outlineLevel="0" max="26" min="26" style="31" width="4.41"/>
    <col collapsed="false" customWidth="true" hidden="false" outlineLevel="0" max="27" min="27" style="0" width="12.56"/>
    <col collapsed="false" customWidth="true" hidden="false" outlineLevel="0" max="28" min="28" style="31" width="4.41"/>
  </cols>
  <sheetData>
    <row r="1" customFormat="false" ht="76.5" hidden="false" customHeight="true" outlineLevel="0" collapsed="false"/>
    <row r="2" s="32" customFormat="true" ht="33.75" hidden="false" customHeight="true" outlineLevel="0" collapsed="false">
      <c r="A2" s="3" t="s">
        <v>248</v>
      </c>
      <c r="B2" s="3"/>
      <c r="C2" s="4" t="s">
        <v>1</v>
      </c>
      <c r="D2" s="4"/>
      <c r="E2" s="5" t="s">
        <v>2</v>
      </c>
      <c r="F2" s="5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 t="s">
        <v>4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40.25" hidden="false" customHeight="true" outlineLevel="0" collapsed="false">
      <c r="A3" s="7" t="s">
        <v>249</v>
      </c>
      <c r="B3" s="7"/>
      <c r="C3" s="4"/>
      <c r="D3" s="4"/>
      <c r="E3" s="5"/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5" t="s">
        <v>9</v>
      </c>
      <c r="N3" s="5"/>
      <c r="O3" s="5" t="s">
        <v>10</v>
      </c>
      <c r="P3" s="5"/>
      <c r="Q3" s="5" t="s">
        <v>11</v>
      </c>
      <c r="R3" s="5"/>
      <c r="S3" s="5" t="s">
        <v>12</v>
      </c>
      <c r="T3" s="5"/>
      <c r="U3" s="5" t="s">
        <v>13</v>
      </c>
      <c r="V3" s="5"/>
      <c r="W3" s="5" t="s">
        <v>14</v>
      </c>
      <c r="X3" s="5"/>
      <c r="Y3" s="5" t="s">
        <v>15</v>
      </c>
      <c r="Z3" s="5"/>
      <c r="AA3" s="5" t="s">
        <v>16</v>
      </c>
      <c r="AB3" s="5"/>
    </row>
    <row r="4" customFormat="false" ht="12.75" hidden="false" customHeight="false" outlineLevel="0" collapsed="false">
      <c r="A4" s="1"/>
      <c r="B4" s="8"/>
      <c r="C4" s="33" t="s">
        <v>17</v>
      </c>
      <c r="D4" s="34" t="n">
        <v>0</v>
      </c>
      <c r="E4" s="35" t="s">
        <v>240</v>
      </c>
      <c r="F4" s="34"/>
      <c r="G4" s="35" t="s">
        <v>241</v>
      </c>
      <c r="H4" s="34"/>
      <c r="I4" s="35" t="s">
        <v>241</v>
      </c>
      <c r="J4" s="34"/>
      <c r="K4" s="35" t="s">
        <v>240</v>
      </c>
      <c r="L4" s="34"/>
      <c r="M4" s="35" t="s">
        <v>241</v>
      </c>
      <c r="N4" s="34"/>
      <c r="O4" s="35" t="s">
        <v>240</v>
      </c>
      <c r="P4" s="34"/>
      <c r="Q4" s="35" t="s">
        <v>241</v>
      </c>
      <c r="R4" s="34"/>
      <c r="S4" s="35" t="s">
        <v>241</v>
      </c>
      <c r="T4" s="34"/>
      <c r="U4" s="35" t="s">
        <v>241</v>
      </c>
      <c r="V4" s="34"/>
      <c r="W4" s="35" t="s">
        <v>241</v>
      </c>
      <c r="X4" s="34"/>
      <c r="Y4" s="35" t="s">
        <v>241</v>
      </c>
      <c r="Z4" s="34"/>
      <c r="AA4" s="35" t="s">
        <v>241</v>
      </c>
      <c r="AB4" s="36"/>
    </row>
    <row r="5" customFormat="false" ht="15" hidden="false" customHeight="true" outlineLevel="0" collapsed="false">
      <c r="A5" s="12" t="s">
        <v>18</v>
      </c>
      <c r="B5" s="13" t="s">
        <v>19</v>
      </c>
      <c r="C5" s="37" t="s">
        <v>36</v>
      </c>
      <c r="D5" s="34" t="n">
        <v>0</v>
      </c>
      <c r="E5" s="38" t="s">
        <v>240</v>
      </c>
      <c r="F5" s="34"/>
      <c r="G5" s="38" t="s">
        <v>241</v>
      </c>
      <c r="H5" s="34"/>
      <c r="I5" s="38" t="s">
        <v>241</v>
      </c>
      <c r="J5" s="34"/>
      <c r="K5" s="38" t="s">
        <v>240</v>
      </c>
      <c r="L5" s="34"/>
      <c r="M5" s="38" t="s">
        <v>240</v>
      </c>
      <c r="N5" s="34"/>
      <c r="O5" s="38" t="s">
        <v>241</v>
      </c>
      <c r="P5" s="34"/>
      <c r="Q5" s="38" t="s">
        <v>240</v>
      </c>
      <c r="R5" s="34"/>
      <c r="S5" s="38" t="s">
        <v>241</v>
      </c>
      <c r="T5" s="34"/>
      <c r="U5" s="38" t="s">
        <v>241</v>
      </c>
      <c r="V5" s="34"/>
      <c r="W5" s="38" t="s">
        <v>241</v>
      </c>
      <c r="X5" s="34"/>
      <c r="Y5" s="38" t="s">
        <v>241</v>
      </c>
      <c r="Z5" s="34"/>
      <c r="AA5" s="38" t="s">
        <v>241</v>
      </c>
      <c r="AB5" s="39"/>
    </row>
    <row r="6" customFormat="false" ht="12.75" hidden="false" customHeight="false" outlineLevel="0" collapsed="false">
      <c r="A6" s="1"/>
      <c r="B6" s="13"/>
      <c r="C6" s="37" t="s">
        <v>83</v>
      </c>
      <c r="D6" s="34"/>
      <c r="E6" s="38" t="s">
        <v>240</v>
      </c>
      <c r="F6" s="34"/>
      <c r="G6" s="38" t="s">
        <v>240</v>
      </c>
      <c r="H6" s="34"/>
      <c r="I6" s="38" t="s">
        <v>240</v>
      </c>
      <c r="J6" s="34"/>
      <c r="K6" s="38" t="s">
        <v>240</v>
      </c>
      <c r="L6" s="34"/>
      <c r="M6" s="38" t="s">
        <v>240</v>
      </c>
      <c r="N6" s="34"/>
      <c r="O6" s="38" t="s">
        <v>240</v>
      </c>
      <c r="P6" s="34"/>
      <c r="Q6" s="38" t="s">
        <v>240</v>
      </c>
      <c r="R6" s="34"/>
      <c r="S6" s="38" t="s">
        <v>240</v>
      </c>
      <c r="T6" s="34"/>
      <c r="U6" s="38" t="s">
        <v>241</v>
      </c>
      <c r="V6" s="34"/>
      <c r="W6" s="38" t="s">
        <v>241</v>
      </c>
      <c r="X6" s="34"/>
      <c r="Y6" s="38" t="s">
        <v>241</v>
      </c>
      <c r="Z6" s="34"/>
      <c r="AA6" s="38" t="s">
        <v>241</v>
      </c>
      <c r="AB6" s="39"/>
    </row>
    <row r="7" customFormat="false" ht="12.75" hidden="false" customHeight="false" outlineLevel="0" collapsed="false">
      <c r="A7" s="1"/>
      <c r="B7" s="8"/>
      <c r="C7" s="37" t="s">
        <v>88</v>
      </c>
      <c r="D7" s="34"/>
      <c r="E7" s="38" t="s">
        <v>240</v>
      </c>
      <c r="F7" s="34"/>
      <c r="G7" s="38" t="s">
        <v>241</v>
      </c>
      <c r="H7" s="34"/>
      <c r="I7" s="38" t="s">
        <v>241</v>
      </c>
      <c r="J7" s="34"/>
      <c r="K7" s="38" t="s">
        <v>240</v>
      </c>
      <c r="L7" s="34"/>
      <c r="M7" s="38" t="s">
        <v>241</v>
      </c>
      <c r="N7" s="34"/>
      <c r="O7" s="38" t="s">
        <v>240</v>
      </c>
      <c r="P7" s="34"/>
      <c r="Q7" s="38" t="s">
        <v>240</v>
      </c>
      <c r="R7" s="34"/>
      <c r="S7" s="38" t="s">
        <v>241</v>
      </c>
      <c r="T7" s="34"/>
      <c r="U7" s="38" t="s">
        <v>241</v>
      </c>
      <c r="V7" s="34"/>
      <c r="W7" s="38" t="s">
        <v>241</v>
      </c>
      <c r="X7" s="34"/>
      <c r="Y7" s="38" t="s">
        <v>240</v>
      </c>
      <c r="Z7" s="34" t="n">
        <v>10</v>
      </c>
      <c r="AA7" s="38" t="s">
        <v>241</v>
      </c>
      <c r="AB7" s="39"/>
    </row>
    <row r="8" customFormat="false" ht="12.75" hidden="false" customHeight="true" outlineLevel="0" collapsed="false">
      <c r="A8" s="16" t="s">
        <v>23</v>
      </c>
      <c r="B8" s="8" t="s">
        <v>24</v>
      </c>
      <c r="C8" s="37" t="s">
        <v>121</v>
      </c>
      <c r="D8" s="34"/>
      <c r="E8" s="38" t="s">
        <v>240</v>
      </c>
      <c r="F8" s="34"/>
      <c r="G8" s="38" t="s">
        <v>240</v>
      </c>
      <c r="H8" s="34"/>
      <c r="I8" s="38" t="s">
        <v>241</v>
      </c>
      <c r="J8" s="34"/>
      <c r="K8" s="38" t="s">
        <v>241</v>
      </c>
      <c r="L8" s="34"/>
      <c r="M8" s="38" t="s">
        <v>241</v>
      </c>
      <c r="N8" s="34"/>
      <c r="O8" s="38" t="s">
        <v>240</v>
      </c>
      <c r="P8" s="34"/>
      <c r="Q8" s="38" t="s">
        <v>240</v>
      </c>
      <c r="R8" s="34"/>
      <c r="S8" s="38" t="s">
        <v>241</v>
      </c>
      <c r="T8" s="34"/>
      <c r="U8" s="38" t="s">
        <v>241</v>
      </c>
      <c r="V8" s="34"/>
      <c r="W8" s="38" t="s">
        <v>241</v>
      </c>
      <c r="X8" s="34"/>
      <c r="Y8" s="38" t="s">
        <v>241</v>
      </c>
      <c r="Z8" s="34"/>
      <c r="AA8" s="38" t="s">
        <v>241</v>
      </c>
      <c r="AB8" s="39"/>
    </row>
    <row r="9" customFormat="false" ht="12.75" hidden="false" customHeight="false" outlineLevel="0" collapsed="false">
      <c r="A9" s="1"/>
      <c r="B9" s="8"/>
      <c r="C9" s="37" t="s">
        <v>122</v>
      </c>
      <c r="D9" s="34"/>
      <c r="E9" s="38" t="s">
        <v>240</v>
      </c>
      <c r="F9" s="34"/>
      <c r="G9" s="38" t="s">
        <v>241</v>
      </c>
      <c r="H9" s="34"/>
      <c r="I9" s="38" t="s">
        <v>241</v>
      </c>
      <c r="J9" s="34"/>
      <c r="K9" s="38" t="s">
        <v>240</v>
      </c>
      <c r="L9" s="34"/>
      <c r="M9" s="38" t="s">
        <v>241</v>
      </c>
      <c r="N9" s="34"/>
      <c r="O9" s="38" t="s">
        <v>240</v>
      </c>
      <c r="P9" s="34"/>
      <c r="Q9" s="38" t="s">
        <v>241</v>
      </c>
      <c r="R9" s="34"/>
      <c r="S9" s="38" t="s">
        <v>241</v>
      </c>
      <c r="T9" s="34"/>
      <c r="U9" s="38" t="s">
        <v>241</v>
      </c>
      <c r="V9" s="34"/>
      <c r="W9" s="38" t="s">
        <v>241</v>
      </c>
      <c r="X9" s="34"/>
      <c r="Y9" s="38" t="s">
        <v>241</v>
      </c>
      <c r="Z9" s="34"/>
      <c r="AA9" s="38" t="s">
        <v>241</v>
      </c>
      <c r="AB9" s="39"/>
    </row>
    <row r="10" customFormat="false" ht="12.75" hidden="false" customHeight="true" outlineLevel="0" collapsed="false">
      <c r="A10" s="17" t="s">
        <v>27</v>
      </c>
      <c r="B10" s="18" t="s">
        <v>28</v>
      </c>
      <c r="C10" s="37" t="s">
        <v>128</v>
      </c>
      <c r="D10" s="34"/>
      <c r="E10" s="38" t="s">
        <v>240</v>
      </c>
      <c r="F10" s="34"/>
      <c r="G10" s="38" t="s">
        <v>241</v>
      </c>
      <c r="H10" s="34"/>
      <c r="I10" s="38" t="s">
        <v>241</v>
      </c>
      <c r="J10" s="34"/>
      <c r="K10" s="38" t="s">
        <v>240</v>
      </c>
      <c r="L10" s="34"/>
      <c r="M10" s="38" t="s">
        <v>240</v>
      </c>
      <c r="N10" s="34"/>
      <c r="O10" s="38" t="s">
        <v>240</v>
      </c>
      <c r="P10" s="34"/>
      <c r="Q10" s="38" t="s">
        <v>241</v>
      </c>
      <c r="R10" s="34"/>
      <c r="S10" s="38" t="s">
        <v>241</v>
      </c>
      <c r="T10" s="34"/>
      <c r="U10" s="38" t="s">
        <v>241</v>
      </c>
      <c r="V10" s="34"/>
      <c r="W10" s="38" t="s">
        <v>241</v>
      </c>
      <c r="X10" s="34"/>
      <c r="Y10" s="38" t="s">
        <v>241</v>
      </c>
      <c r="Z10" s="34"/>
      <c r="AA10" s="38" t="s">
        <v>241</v>
      </c>
      <c r="AB10" s="39"/>
    </row>
    <row r="11" customFormat="false" ht="12.75" hidden="false" customHeight="false" outlineLevel="0" collapsed="false">
      <c r="A11" s="1"/>
      <c r="B11" s="18"/>
      <c r="C11" s="37" t="s">
        <v>132</v>
      </c>
      <c r="D11" s="34"/>
      <c r="E11" s="38" t="s">
        <v>240</v>
      </c>
      <c r="F11" s="34"/>
      <c r="G11" s="38" t="s">
        <v>241</v>
      </c>
      <c r="H11" s="34"/>
      <c r="I11" s="38" t="s">
        <v>241</v>
      </c>
      <c r="J11" s="34"/>
      <c r="K11" s="38" t="s">
        <v>240</v>
      </c>
      <c r="L11" s="34"/>
      <c r="M11" s="38" t="s">
        <v>240</v>
      </c>
      <c r="N11" s="34"/>
      <c r="O11" s="38" t="s">
        <v>241</v>
      </c>
      <c r="P11" s="34"/>
      <c r="Q11" s="38" t="s">
        <v>240</v>
      </c>
      <c r="R11" s="34"/>
      <c r="S11" s="38" t="s">
        <v>241</v>
      </c>
      <c r="T11" s="34"/>
      <c r="U11" s="38" t="s">
        <v>241</v>
      </c>
      <c r="V11" s="34"/>
      <c r="W11" s="38" t="s">
        <v>241</v>
      </c>
      <c r="X11" s="34"/>
      <c r="Y11" s="38" t="s">
        <v>241</v>
      </c>
      <c r="Z11" s="34"/>
      <c r="AA11" s="38" t="s">
        <v>241</v>
      </c>
      <c r="AB11" s="39"/>
    </row>
    <row r="12" customFormat="false" ht="12.75" hidden="false" customHeight="true" outlineLevel="0" collapsed="false">
      <c r="C12" s="37" t="s">
        <v>136</v>
      </c>
      <c r="D12" s="34"/>
      <c r="E12" s="38" t="s">
        <v>240</v>
      </c>
      <c r="F12" s="34"/>
      <c r="G12" s="38" t="s">
        <v>241</v>
      </c>
      <c r="H12" s="34"/>
      <c r="I12" s="38" t="s">
        <v>241</v>
      </c>
      <c r="J12" s="34"/>
      <c r="K12" s="38" t="s">
        <v>240</v>
      </c>
      <c r="L12" s="34"/>
      <c r="M12" s="38" t="s">
        <v>240</v>
      </c>
      <c r="N12" s="34"/>
      <c r="O12" s="38" t="s">
        <v>240</v>
      </c>
      <c r="P12" s="34"/>
      <c r="Q12" s="38" t="s">
        <v>240</v>
      </c>
      <c r="R12" s="34"/>
      <c r="S12" s="38" t="s">
        <v>240</v>
      </c>
      <c r="T12" s="34"/>
      <c r="U12" s="38" t="s">
        <v>241</v>
      </c>
      <c r="V12" s="34"/>
      <c r="W12" s="38" t="s">
        <v>241</v>
      </c>
      <c r="X12" s="34"/>
      <c r="Y12" s="38" t="s">
        <v>241</v>
      </c>
      <c r="Z12" s="34"/>
      <c r="AA12" s="38" t="s">
        <v>241</v>
      </c>
      <c r="AB12" s="39"/>
    </row>
    <row r="13" customFormat="false" ht="12.75" hidden="false" customHeight="true" outlineLevel="0" collapsed="false">
      <c r="A13" s="8" t="n">
        <v>2</v>
      </c>
      <c r="B13" s="20" t="s">
        <v>37</v>
      </c>
      <c r="C13" s="41" t="s">
        <v>139</v>
      </c>
      <c r="D13" s="34"/>
      <c r="E13" s="38" t="s">
        <v>240</v>
      </c>
      <c r="F13" s="34"/>
      <c r="G13" s="38" t="s">
        <v>241</v>
      </c>
      <c r="H13" s="34"/>
      <c r="I13" s="38" t="s">
        <v>241</v>
      </c>
      <c r="J13" s="34"/>
      <c r="K13" s="38" t="s">
        <v>240</v>
      </c>
      <c r="L13" s="34"/>
      <c r="M13" s="38" t="s">
        <v>241</v>
      </c>
      <c r="N13" s="34"/>
      <c r="O13" s="38" t="s">
        <v>241</v>
      </c>
      <c r="P13" s="34"/>
      <c r="Q13" s="38" t="s">
        <v>241</v>
      </c>
      <c r="R13" s="34"/>
      <c r="S13" s="38" t="s">
        <v>241</v>
      </c>
      <c r="T13" s="34"/>
      <c r="U13" s="38" t="s">
        <v>241</v>
      </c>
      <c r="V13" s="34"/>
      <c r="W13" s="38" t="s">
        <v>241</v>
      </c>
      <c r="X13" s="34"/>
      <c r="Y13" s="38" t="s">
        <v>241</v>
      </c>
      <c r="Z13" s="34"/>
      <c r="AA13" s="38" t="s">
        <v>241</v>
      </c>
      <c r="AB13" s="39"/>
    </row>
    <row r="14" customFormat="false" ht="12.75" hidden="false" customHeight="false" outlineLevel="0" collapsed="false">
      <c r="A14" s="8"/>
      <c r="B14" s="20"/>
      <c r="C14" s="37" t="s">
        <v>157</v>
      </c>
      <c r="D14" s="34"/>
      <c r="E14" s="38" t="s">
        <v>240</v>
      </c>
      <c r="F14" s="34"/>
      <c r="G14" s="38" t="s">
        <v>241</v>
      </c>
      <c r="H14" s="34"/>
      <c r="I14" s="38" t="s">
        <v>241</v>
      </c>
      <c r="J14" s="34"/>
      <c r="K14" s="38" t="s">
        <v>240</v>
      </c>
      <c r="L14" s="34"/>
      <c r="M14" s="38" t="s">
        <v>241</v>
      </c>
      <c r="N14" s="34"/>
      <c r="O14" s="38" t="s">
        <v>240</v>
      </c>
      <c r="P14" s="34"/>
      <c r="Q14" s="38" t="s">
        <v>241</v>
      </c>
      <c r="R14" s="34"/>
      <c r="S14" s="38" t="s">
        <v>241</v>
      </c>
      <c r="T14" s="34"/>
      <c r="U14" s="38" t="s">
        <v>241</v>
      </c>
      <c r="V14" s="34"/>
      <c r="W14" s="38" t="s">
        <v>241</v>
      </c>
      <c r="X14" s="34"/>
      <c r="Y14" s="38" t="s">
        <v>241</v>
      </c>
      <c r="Z14" s="34"/>
      <c r="AA14" s="38" t="s">
        <v>241</v>
      </c>
      <c r="AB14" s="39"/>
    </row>
    <row r="15" customFormat="false" ht="12.75" hidden="false" customHeight="true" outlineLevel="0" collapsed="false">
      <c r="A15" s="0" t="n">
        <v>10</v>
      </c>
      <c r="B15" s="18" t="s">
        <v>77</v>
      </c>
      <c r="C15" s="37" t="s">
        <v>171</v>
      </c>
      <c r="D15" s="34"/>
      <c r="E15" s="38" t="s">
        <v>240</v>
      </c>
      <c r="F15" s="34"/>
      <c r="G15" s="38" t="s">
        <v>241</v>
      </c>
      <c r="H15" s="34"/>
      <c r="I15" s="38" t="s">
        <v>241</v>
      </c>
      <c r="J15" s="34"/>
      <c r="K15" s="38" t="s">
        <v>240</v>
      </c>
      <c r="L15" s="34"/>
      <c r="M15" s="38" t="s">
        <v>240</v>
      </c>
      <c r="N15" s="34"/>
      <c r="O15" s="38" t="s">
        <v>240</v>
      </c>
      <c r="P15" s="34"/>
      <c r="Q15" s="38" t="s">
        <v>240</v>
      </c>
      <c r="R15" s="34"/>
      <c r="S15" s="38" t="s">
        <v>241</v>
      </c>
      <c r="T15" s="34"/>
      <c r="U15" s="38" t="s">
        <v>241</v>
      </c>
      <c r="V15" s="34"/>
      <c r="W15" s="38" t="s">
        <v>241</v>
      </c>
      <c r="X15" s="34"/>
      <c r="Y15" s="38" t="s">
        <v>241</v>
      </c>
      <c r="Z15" s="34"/>
      <c r="AA15" s="38" t="s">
        <v>241</v>
      </c>
      <c r="AB15" s="39"/>
    </row>
    <row r="16" customFormat="false" ht="12.75" hidden="false" customHeight="true" outlineLevel="0" collapsed="false">
      <c r="B16" s="18"/>
      <c r="C16" s="37" t="s">
        <v>172</v>
      </c>
      <c r="D16" s="34"/>
      <c r="E16" s="38" t="s">
        <v>240</v>
      </c>
      <c r="F16" s="34"/>
      <c r="G16" s="38" t="s">
        <v>240</v>
      </c>
      <c r="H16" s="34"/>
      <c r="I16" s="38" t="s">
        <v>241</v>
      </c>
      <c r="J16" s="34"/>
      <c r="K16" s="38" t="s">
        <v>240</v>
      </c>
      <c r="L16" s="34"/>
      <c r="M16" s="38" t="s">
        <v>241</v>
      </c>
      <c r="N16" s="34"/>
      <c r="O16" s="38" t="s">
        <v>240</v>
      </c>
      <c r="P16" s="34"/>
      <c r="Q16" s="38" t="s">
        <v>241</v>
      </c>
      <c r="R16" s="34"/>
      <c r="S16" s="38" t="s">
        <v>241</v>
      </c>
      <c r="T16" s="34"/>
      <c r="U16" s="38" t="s">
        <v>241</v>
      </c>
      <c r="V16" s="34"/>
      <c r="W16" s="38" t="s">
        <v>241</v>
      </c>
      <c r="X16" s="34"/>
      <c r="Y16" s="38" t="s">
        <v>241</v>
      </c>
      <c r="Z16" s="34"/>
      <c r="AA16" s="38" t="s">
        <v>241</v>
      </c>
      <c r="AB16" s="39"/>
    </row>
    <row r="17" customFormat="false" ht="12.75" hidden="false" customHeight="false" outlineLevel="0" collapsed="false">
      <c r="B17" s="18"/>
      <c r="C17" s="37" t="s">
        <v>181</v>
      </c>
      <c r="D17" s="34"/>
      <c r="E17" s="38" t="s">
        <v>240</v>
      </c>
      <c r="F17" s="34"/>
      <c r="G17" s="38" t="s">
        <v>241</v>
      </c>
      <c r="H17" s="34"/>
      <c r="I17" s="38" t="s">
        <v>241</v>
      </c>
      <c r="J17" s="34"/>
      <c r="K17" s="38" t="s">
        <v>240</v>
      </c>
      <c r="L17" s="34"/>
      <c r="M17" s="38" t="s">
        <v>240</v>
      </c>
      <c r="N17" s="34"/>
      <c r="O17" s="38" t="s">
        <v>241</v>
      </c>
      <c r="P17" s="34"/>
      <c r="Q17" s="38" t="s">
        <v>240</v>
      </c>
      <c r="R17" s="34"/>
      <c r="S17" s="38" t="s">
        <v>241</v>
      </c>
      <c r="T17" s="34"/>
      <c r="U17" s="38" t="s">
        <v>241</v>
      </c>
      <c r="V17" s="34"/>
      <c r="W17" s="38" t="s">
        <v>241</v>
      </c>
      <c r="X17" s="34"/>
      <c r="Y17" s="38" t="s">
        <v>241</v>
      </c>
      <c r="Z17" s="34"/>
      <c r="AA17" s="38" t="s">
        <v>241</v>
      </c>
      <c r="AB17" s="39"/>
    </row>
    <row r="18" customFormat="false" ht="12.75" hidden="false" customHeight="false" outlineLevel="0" collapsed="false">
      <c r="B18" s="18"/>
      <c r="C18" s="37" t="s">
        <v>193</v>
      </c>
      <c r="D18" s="34"/>
      <c r="E18" s="38" t="s">
        <v>240</v>
      </c>
      <c r="F18" s="34"/>
      <c r="G18" s="38" t="s">
        <v>241</v>
      </c>
      <c r="H18" s="34"/>
      <c r="I18" s="38" t="s">
        <v>241</v>
      </c>
      <c r="J18" s="34"/>
      <c r="K18" s="38" t="s">
        <v>240</v>
      </c>
      <c r="L18" s="34"/>
      <c r="M18" s="38" t="s">
        <v>240</v>
      </c>
      <c r="N18" s="34"/>
      <c r="O18" s="38" t="s">
        <v>240</v>
      </c>
      <c r="P18" s="34"/>
      <c r="Q18" s="38" t="s">
        <v>240</v>
      </c>
      <c r="R18" s="34"/>
      <c r="S18" s="38" t="s">
        <v>240</v>
      </c>
      <c r="T18" s="34" t="s">
        <v>27</v>
      </c>
      <c r="U18" s="38" t="s">
        <v>240</v>
      </c>
      <c r="V18" s="34" t="s">
        <v>27</v>
      </c>
      <c r="W18" s="38" t="s">
        <v>240</v>
      </c>
      <c r="X18" s="34" t="s">
        <v>27</v>
      </c>
      <c r="Y18" s="38" t="s">
        <v>241</v>
      </c>
      <c r="Z18" s="34"/>
      <c r="AA18" s="38" t="s">
        <v>240</v>
      </c>
      <c r="AB18" s="39" t="s">
        <v>27</v>
      </c>
    </row>
    <row r="19" customFormat="false" ht="12.75" hidden="false" customHeight="true" outlineLevel="0" collapsed="false">
      <c r="A19" s="23" t="s">
        <v>102</v>
      </c>
      <c r="B19" s="20" t="s">
        <v>103</v>
      </c>
      <c r="C19" s="37" t="s">
        <v>203</v>
      </c>
      <c r="D19" s="34"/>
      <c r="E19" s="38" t="s">
        <v>241</v>
      </c>
      <c r="F19" s="34"/>
      <c r="G19" s="38" t="s">
        <v>23</v>
      </c>
      <c r="H19" s="34"/>
      <c r="I19" s="38" t="s">
        <v>23</v>
      </c>
      <c r="J19" s="34"/>
      <c r="K19" s="38" t="s">
        <v>23</v>
      </c>
      <c r="L19" s="34"/>
      <c r="M19" s="38" t="s">
        <v>23</v>
      </c>
      <c r="N19" s="34"/>
      <c r="O19" s="38" t="s">
        <v>23</v>
      </c>
      <c r="P19" s="34"/>
      <c r="Q19" s="38" t="s">
        <v>241</v>
      </c>
      <c r="R19" s="34"/>
      <c r="S19" s="38" t="s">
        <v>241</v>
      </c>
      <c r="T19" s="34"/>
      <c r="U19" s="38" t="s">
        <v>241</v>
      </c>
      <c r="V19" s="34"/>
      <c r="W19" s="38" t="s">
        <v>241</v>
      </c>
      <c r="X19" s="34"/>
      <c r="Y19" s="38" t="s">
        <v>241</v>
      </c>
      <c r="Z19" s="34"/>
      <c r="AA19" s="38" t="s">
        <v>241</v>
      </c>
      <c r="AB19" s="39"/>
    </row>
    <row r="20" customFormat="false" ht="12.75" hidden="false" customHeight="false" outlineLevel="0" collapsed="false">
      <c r="A20" s="25"/>
      <c r="B20" s="20"/>
      <c r="C20" s="37" t="s">
        <v>208</v>
      </c>
      <c r="D20" s="34"/>
      <c r="E20" s="38" t="s">
        <v>240</v>
      </c>
      <c r="F20" s="34"/>
      <c r="G20" s="38" t="s">
        <v>241</v>
      </c>
      <c r="H20" s="34" t="n">
        <v>2</v>
      </c>
      <c r="I20" s="38" t="s">
        <v>241</v>
      </c>
      <c r="J20" s="34" t="n">
        <v>2</v>
      </c>
      <c r="K20" s="38" t="s">
        <v>240</v>
      </c>
      <c r="L20" s="34"/>
      <c r="M20" s="38" t="s">
        <v>241</v>
      </c>
      <c r="N20" s="34" t="n">
        <v>2</v>
      </c>
      <c r="O20" s="38" t="s">
        <v>240</v>
      </c>
      <c r="P20" s="34"/>
      <c r="Q20" s="38" t="s">
        <v>241</v>
      </c>
      <c r="R20" s="34" t="n">
        <v>2</v>
      </c>
      <c r="S20" s="38" t="s">
        <v>241</v>
      </c>
      <c r="T20" s="34" t="n">
        <v>2</v>
      </c>
      <c r="U20" s="38" t="s">
        <v>241</v>
      </c>
      <c r="V20" s="34" t="n">
        <v>2</v>
      </c>
      <c r="W20" s="38" t="s">
        <v>241</v>
      </c>
      <c r="X20" s="34" t="n">
        <v>2</v>
      </c>
      <c r="Y20" s="38" t="s">
        <v>241</v>
      </c>
      <c r="Z20" s="34" t="n">
        <v>2</v>
      </c>
      <c r="AA20" s="38" t="s">
        <v>241</v>
      </c>
      <c r="AB20" s="39"/>
    </row>
    <row r="21" customFormat="false" ht="12.75" hidden="false" customHeight="false" outlineLevel="0" collapsed="false">
      <c r="B21" s="20"/>
      <c r="C21" s="37" t="s">
        <v>212</v>
      </c>
      <c r="D21" s="34"/>
      <c r="E21" s="38" t="s">
        <v>240</v>
      </c>
      <c r="F21" s="34"/>
      <c r="G21" s="38" t="s">
        <v>241</v>
      </c>
      <c r="H21" s="34"/>
      <c r="I21" s="38" t="s">
        <v>241</v>
      </c>
      <c r="J21" s="34"/>
      <c r="K21" s="38" t="s">
        <v>240</v>
      </c>
      <c r="L21" s="34"/>
      <c r="M21" s="38" t="s">
        <v>241</v>
      </c>
      <c r="N21" s="34"/>
      <c r="O21" s="38" t="s">
        <v>240</v>
      </c>
      <c r="P21" s="34"/>
      <c r="Q21" s="38" t="s">
        <v>240</v>
      </c>
      <c r="R21" s="34"/>
      <c r="S21" s="38" t="s">
        <v>241</v>
      </c>
      <c r="T21" s="34"/>
      <c r="U21" s="38" t="s">
        <v>241</v>
      </c>
      <c r="V21" s="34"/>
      <c r="W21" s="38" t="s">
        <v>241</v>
      </c>
      <c r="X21" s="34"/>
      <c r="Y21" s="38" t="s">
        <v>241</v>
      </c>
      <c r="Z21" s="34"/>
      <c r="AA21" s="38" t="s">
        <v>241</v>
      </c>
      <c r="AB21" s="39"/>
    </row>
    <row r="22" customFormat="false" ht="12.75" hidden="false" customHeight="true" outlineLevel="0" collapsed="false">
      <c r="C22" s="37" t="s">
        <v>219</v>
      </c>
      <c r="D22" s="34"/>
      <c r="E22" s="38" t="s">
        <v>240</v>
      </c>
      <c r="F22" s="34"/>
      <c r="G22" s="38" t="s">
        <v>241</v>
      </c>
      <c r="H22" s="34"/>
      <c r="I22" s="38" t="s">
        <v>241</v>
      </c>
      <c r="J22" s="34"/>
      <c r="K22" s="38" t="s">
        <v>240</v>
      </c>
      <c r="L22" s="34"/>
      <c r="M22" s="38" t="s">
        <v>241</v>
      </c>
      <c r="N22" s="34"/>
      <c r="O22" s="38" t="s">
        <v>240</v>
      </c>
      <c r="P22" s="34"/>
      <c r="Q22" s="38" t="s">
        <v>241</v>
      </c>
      <c r="R22" s="34"/>
      <c r="S22" s="38" t="s">
        <v>241</v>
      </c>
      <c r="T22" s="34"/>
      <c r="U22" s="38" t="s">
        <v>241</v>
      </c>
      <c r="V22" s="34"/>
      <c r="W22" s="38" t="s">
        <v>241</v>
      </c>
      <c r="X22" s="34"/>
      <c r="Y22" s="38" t="s">
        <v>241</v>
      </c>
      <c r="Z22" s="34"/>
      <c r="AA22" s="38" t="s">
        <v>241</v>
      </c>
      <c r="AB22" s="39"/>
    </row>
    <row r="23" customFormat="false" ht="12.75" hidden="false" customHeight="false" outlineLevel="0" collapsed="false">
      <c r="C23" s="37" t="s">
        <v>225</v>
      </c>
      <c r="D23" s="34"/>
      <c r="E23" s="38" t="s">
        <v>240</v>
      </c>
      <c r="F23" s="34"/>
      <c r="G23" s="38" t="s">
        <v>241</v>
      </c>
      <c r="H23" s="34"/>
      <c r="I23" s="38" t="s">
        <v>241</v>
      </c>
      <c r="J23" s="34"/>
      <c r="K23" s="38" t="s">
        <v>240</v>
      </c>
      <c r="L23" s="34"/>
      <c r="M23" s="38" t="s">
        <v>240</v>
      </c>
      <c r="N23" s="34"/>
      <c r="O23" s="38" t="s">
        <v>240</v>
      </c>
      <c r="P23" s="34"/>
      <c r="Q23" s="38" t="s">
        <v>240</v>
      </c>
      <c r="R23" s="34"/>
      <c r="S23" s="38" t="s">
        <v>241</v>
      </c>
      <c r="T23" s="34"/>
      <c r="U23" s="38" t="s">
        <v>241</v>
      </c>
      <c r="V23" s="34"/>
      <c r="W23" s="38" t="s">
        <v>241</v>
      </c>
      <c r="X23" s="34"/>
      <c r="Y23" s="38" t="s">
        <v>241</v>
      </c>
      <c r="Z23" s="34"/>
      <c r="AA23" s="38" t="s">
        <v>241</v>
      </c>
      <c r="AB23" s="39"/>
    </row>
    <row r="24" customFormat="false" ht="12.75" hidden="false" customHeight="false" outlineLevel="0" collapsed="false">
      <c r="C24" s="37" t="s">
        <v>234</v>
      </c>
      <c r="D24" s="49" t="s">
        <v>102</v>
      </c>
      <c r="E24" s="38" t="s">
        <v>240</v>
      </c>
      <c r="F24" s="34"/>
      <c r="G24" s="38" t="s">
        <v>241</v>
      </c>
      <c r="H24" s="34"/>
      <c r="I24" s="38" t="s">
        <v>241</v>
      </c>
      <c r="J24" s="34"/>
      <c r="K24" s="38" t="s">
        <v>240</v>
      </c>
      <c r="L24" s="34"/>
      <c r="M24" s="38" t="s">
        <v>241</v>
      </c>
      <c r="N24" s="34"/>
      <c r="O24" s="38" t="s">
        <v>240</v>
      </c>
      <c r="P24" s="34"/>
      <c r="Q24" s="38" t="s">
        <v>241</v>
      </c>
      <c r="R24" s="34"/>
      <c r="S24" s="38" t="s">
        <v>241</v>
      </c>
      <c r="T24" s="34"/>
      <c r="U24" s="38" t="s">
        <v>241</v>
      </c>
      <c r="V24" s="34"/>
      <c r="W24" s="38" t="s">
        <v>241</v>
      </c>
      <c r="X24" s="34"/>
      <c r="Y24" s="38" t="s">
        <v>241</v>
      </c>
      <c r="Z24" s="34"/>
      <c r="AA24" s="38" t="s">
        <v>241</v>
      </c>
      <c r="AB24" s="39"/>
    </row>
    <row r="25" customFormat="false" ht="12.75" hidden="false" customHeight="false" outlineLevel="0" collapsed="false">
      <c r="C25" s="42" t="s">
        <v>235</v>
      </c>
      <c r="D25" s="43"/>
      <c r="E25" s="44" t="s">
        <v>240</v>
      </c>
      <c r="F25" s="43"/>
      <c r="G25" s="44" t="s">
        <v>241</v>
      </c>
      <c r="H25" s="43"/>
      <c r="I25" s="44" t="s">
        <v>241</v>
      </c>
      <c r="J25" s="43"/>
      <c r="K25" s="44" t="s">
        <v>240</v>
      </c>
      <c r="L25" s="43"/>
      <c r="M25" s="44" t="s">
        <v>240</v>
      </c>
      <c r="N25" s="43"/>
      <c r="O25" s="44" t="s">
        <v>240</v>
      </c>
      <c r="P25" s="43"/>
      <c r="Q25" s="44" t="s">
        <v>240</v>
      </c>
      <c r="R25" s="43"/>
      <c r="S25" s="44" t="s">
        <v>241</v>
      </c>
      <c r="T25" s="43"/>
      <c r="U25" s="44" t="s">
        <v>241</v>
      </c>
      <c r="V25" s="43"/>
      <c r="W25" s="44" t="s">
        <v>241</v>
      </c>
      <c r="X25" s="43"/>
      <c r="Y25" s="44" t="s">
        <v>241</v>
      </c>
      <c r="Z25" s="43"/>
      <c r="AA25" s="44" t="s">
        <v>241</v>
      </c>
      <c r="AB25" s="45"/>
    </row>
    <row r="26" customFormat="false" ht="12.75" hidden="false" customHeight="false" outlineLevel="0" collapsed="false">
      <c r="C26" s="47"/>
      <c r="F26" s="34"/>
      <c r="H26" s="34"/>
      <c r="J26" s="34"/>
      <c r="L26" s="34"/>
      <c r="N26" s="34"/>
      <c r="P26" s="34"/>
      <c r="R26" s="34"/>
      <c r="T26" s="34"/>
      <c r="V26" s="34"/>
      <c r="X26" s="34"/>
      <c r="Z26" s="34"/>
    </row>
    <row r="27" customFormat="false" ht="12.75" hidden="false" customHeight="false" outlineLevel="0" collapsed="false">
      <c r="C27" s="47"/>
      <c r="F27" s="34"/>
      <c r="H27" s="34"/>
      <c r="J27" s="34"/>
      <c r="L27" s="34"/>
      <c r="N27" s="34"/>
      <c r="P27" s="34"/>
      <c r="R27" s="34"/>
      <c r="T27" s="34"/>
      <c r="V27" s="34"/>
      <c r="X27" s="34"/>
      <c r="Z27" s="34"/>
    </row>
    <row r="28" customFormat="false" ht="12.75" hidden="false" customHeight="false" outlineLevel="0" collapsed="false">
      <c r="C28" s="47"/>
      <c r="F28" s="34"/>
      <c r="H28" s="34"/>
      <c r="J28" s="34"/>
      <c r="L28" s="34"/>
      <c r="N28" s="34"/>
      <c r="P28" s="34"/>
      <c r="R28" s="34"/>
      <c r="T28" s="34"/>
      <c r="V28" s="34"/>
      <c r="X28" s="34"/>
      <c r="Z28" s="34"/>
    </row>
    <row r="29" customFormat="false" ht="12.75" hidden="false" customHeight="false" outlineLevel="0" collapsed="false">
      <c r="C29" s="47"/>
      <c r="F29" s="34"/>
      <c r="H29" s="34"/>
      <c r="J29" s="34"/>
      <c r="L29" s="34"/>
      <c r="N29" s="34"/>
      <c r="P29" s="34"/>
      <c r="R29" s="34"/>
      <c r="T29" s="34"/>
      <c r="V29" s="34"/>
      <c r="X29" s="34"/>
      <c r="Z29" s="34"/>
    </row>
    <row r="30" customFormat="false" ht="12.75" hidden="false" customHeight="true" outlineLevel="0" collapsed="false">
      <c r="C30" s="47"/>
      <c r="F30" s="34"/>
      <c r="H30" s="34"/>
      <c r="J30" s="34"/>
      <c r="L30" s="34"/>
      <c r="N30" s="34"/>
      <c r="P30" s="34"/>
      <c r="R30" s="34"/>
      <c r="T30" s="34"/>
      <c r="V30" s="34"/>
      <c r="X30" s="34"/>
      <c r="Z30" s="34"/>
    </row>
    <row r="31" customFormat="false" ht="12.75" hidden="false" customHeight="false" outlineLevel="0" collapsed="false">
      <c r="C31" s="47"/>
      <c r="F31" s="34"/>
      <c r="H31" s="34"/>
      <c r="J31" s="34"/>
      <c r="L31" s="34"/>
      <c r="N31" s="34"/>
      <c r="P31" s="34"/>
      <c r="R31" s="34"/>
      <c r="T31" s="34"/>
      <c r="V31" s="34"/>
      <c r="X31" s="34"/>
      <c r="Z31" s="34"/>
    </row>
    <row r="32" customFormat="false" ht="12.75" hidden="false" customHeight="false" outlineLevel="0" collapsed="false">
      <c r="C32" s="47"/>
      <c r="F32" s="34"/>
      <c r="H32" s="34"/>
      <c r="J32" s="34"/>
      <c r="L32" s="34"/>
      <c r="N32" s="34"/>
      <c r="P32" s="34"/>
      <c r="R32" s="34"/>
      <c r="T32" s="34"/>
      <c r="V32" s="34"/>
      <c r="X32" s="34"/>
      <c r="Z32" s="34"/>
    </row>
    <row r="33" customFormat="false" ht="12.75" hidden="false" customHeight="false" outlineLevel="0" collapsed="false">
      <c r="C33" s="47"/>
      <c r="F33" s="34"/>
      <c r="H33" s="34"/>
      <c r="J33" s="34"/>
      <c r="L33" s="34"/>
      <c r="N33" s="34"/>
      <c r="P33" s="34"/>
      <c r="R33" s="34"/>
      <c r="T33" s="34"/>
      <c r="V33" s="34"/>
      <c r="X33" s="34"/>
      <c r="Z33" s="34"/>
    </row>
    <row r="34" customFormat="false" ht="12.75" hidden="false" customHeight="true" outlineLevel="0" collapsed="false">
      <c r="C34" s="47"/>
      <c r="F34" s="34"/>
      <c r="H34" s="34"/>
      <c r="J34" s="34"/>
      <c r="L34" s="34"/>
      <c r="N34" s="34"/>
      <c r="P34" s="34"/>
      <c r="R34" s="34"/>
      <c r="T34" s="34"/>
      <c r="V34" s="34"/>
      <c r="X34" s="34"/>
      <c r="Z34" s="34"/>
    </row>
    <row r="35" customFormat="false" ht="12.75" hidden="false" customHeight="false" outlineLevel="0" collapsed="false">
      <c r="C35" s="47"/>
      <c r="F35" s="34"/>
      <c r="H35" s="34"/>
      <c r="J35" s="34"/>
      <c r="L35" s="34"/>
      <c r="N35" s="34"/>
      <c r="P35" s="34"/>
      <c r="R35" s="34"/>
      <c r="T35" s="34"/>
      <c r="V35" s="34"/>
      <c r="X35" s="34"/>
      <c r="Z35" s="34"/>
    </row>
    <row r="36" customFormat="false" ht="12.75" hidden="false" customHeight="false" outlineLevel="0" collapsed="false">
      <c r="C36" s="47"/>
      <c r="F36" s="34"/>
      <c r="H36" s="34"/>
      <c r="J36" s="34"/>
      <c r="L36" s="34"/>
      <c r="N36" s="34"/>
      <c r="P36" s="34"/>
      <c r="R36" s="34"/>
      <c r="T36" s="34"/>
      <c r="V36" s="34"/>
      <c r="X36" s="34"/>
      <c r="Z36" s="34"/>
    </row>
    <row r="37" customFormat="false" ht="12.75" hidden="false" customHeight="false" outlineLevel="0" collapsed="false">
      <c r="C37" s="47"/>
      <c r="F37" s="34"/>
      <c r="H37" s="34"/>
      <c r="J37" s="34"/>
      <c r="L37" s="34"/>
      <c r="N37" s="34"/>
      <c r="P37" s="34"/>
      <c r="R37" s="34"/>
      <c r="T37" s="34"/>
      <c r="V37" s="34"/>
      <c r="X37" s="34"/>
      <c r="Z37" s="34"/>
    </row>
    <row r="38" customFormat="false" ht="12.75" hidden="false" customHeight="false" outlineLevel="0" collapsed="false">
      <c r="C38" s="47"/>
      <c r="F38" s="34"/>
      <c r="H38" s="34"/>
      <c r="J38" s="34"/>
      <c r="L38" s="34"/>
      <c r="N38" s="34"/>
      <c r="P38" s="34"/>
      <c r="R38" s="34"/>
      <c r="T38" s="34"/>
      <c r="V38" s="34"/>
      <c r="X38" s="34"/>
      <c r="Z38" s="34"/>
    </row>
    <row r="39" customFormat="false" ht="12.75" hidden="false" customHeight="false" outlineLevel="0" collapsed="false">
      <c r="C39" s="47"/>
      <c r="F39" s="34"/>
      <c r="H39" s="34"/>
      <c r="J39" s="34"/>
      <c r="L39" s="34"/>
      <c r="N39" s="34"/>
      <c r="P39" s="34"/>
      <c r="R39" s="34"/>
      <c r="T39" s="34"/>
      <c r="V39" s="34"/>
      <c r="X39" s="34"/>
      <c r="Z39" s="34"/>
    </row>
    <row r="40" customFormat="false" ht="12.75" hidden="false" customHeight="false" outlineLevel="0" collapsed="false">
      <c r="C40" s="47"/>
      <c r="F40" s="34"/>
      <c r="H40" s="34"/>
      <c r="J40" s="34"/>
      <c r="L40" s="34"/>
      <c r="N40" s="34"/>
      <c r="P40" s="34"/>
      <c r="R40" s="34"/>
      <c r="T40" s="34"/>
      <c r="V40" s="34"/>
      <c r="X40" s="34"/>
      <c r="Z40" s="34"/>
    </row>
    <row r="41" customFormat="false" ht="12.75" hidden="false" customHeight="false" outlineLevel="0" collapsed="false">
      <c r="C41" s="47"/>
      <c r="F41" s="34"/>
      <c r="H41" s="34"/>
      <c r="J41" s="34"/>
      <c r="L41" s="34"/>
      <c r="N41" s="34"/>
      <c r="P41" s="34"/>
      <c r="R41" s="34"/>
      <c r="T41" s="34"/>
      <c r="V41" s="34"/>
      <c r="X41" s="34"/>
      <c r="Z41" s="34"/>
    </row>
    <row r="42" customFormat="false" ht="12.75" hidden="false" customHeight="false" outlineLevel="0" collapsed="false">
      <c r="C42" s="47"/>
      <c r="F42" s="34"/>
      <c r="H42" s="34"/>
      <c r="J42" s="34"/>
      <c r="L42" s="34"/>
      <c r="N42" s="34"/>
      <c r="P42" s="34"/>
      <c r="R42" s="34"/>
      <c r="T42" s="34"/>
      <c r="V42" s="34"/>
      <c r="X42" s="34"/>
      <c r="Z42" s="34"/>
    </row>
    <row r="43" customFormat="false" ht="12.75" hidden="false" customHeight="false" outlineLevel="0" collapsed="false">
      <c r="C43" s="47"/>
      <c r="F43" s="34"/>
      <c r="H43" s="34"/>
      <c r="J43" s="34"/>
      <c r="L43" s="34"/>
      <c r="N43" s="34"/>
      <c r="P43" s="34"/>
      <c r="R43" s="34"/>
      <c r="T43" s="34"/>
      <c r="V43" s="34"/>
      <c r="X43" s="34"/>
      <c r="Z43" s="34"/>
    </row>
    <row r="44" customFormat="false" ht="12.75" hidden="false" customHeight="false" outlineLevel="0" collapsed="false">
      <c r="C44" s="47"/>
      <c r="F44" s="34"/>
      <c r="H44" s="34"/>
      <c r="J44" s="34"/>
      <c r="L44" s="34"/>
      <c r="N44" s="34"/>
      <c r="P44" s="34"/>
      <c r="R44" s="34"/>
      <c r="T44" s="34"/>
      <c r="V44" s="34"/>
      <c r="X44" s="34"/>
      <c r="Z44" s="34"/>
    </row>
    <row r="45" customFormat="false" ht="12.75" hidden="false" customHeight="false" outlineLevel="0" collapsed="false">
      <c r="C45" s="47"/>
      <c r="F45" s="34"/>
      <c r="H45" s="34"/>
      <c r="J45" s="34"/>
      <c r="L45" s="34"/>
      <c r="N45" s="34"/>
      <c r="P45" s="34"/>
      <c r="R45" s="34"/>
      <c r="T45" s="34"/>
      <c r="V45" s="34"/>
      <c r="X45" s="34"/>
      <c r="Z45" s="34"/>
    </row>
    <row r="46" customFormat="false" ht="12.75" hidden="false" customHeight="false" outlineLevel="0" collapsed="false">
      <c r="C46" s="47"/>
      <c r="F46" s="34"/>
      <c r="H46" s="34"/>
      <c r="J46" s="34"/>
      <c r="L46" s="34"/>
      <c r="N46" s="34"/>
      <c r="P46" s="34"/>
      <c r="R46" s="34"/>
      <c r="T46" s="34"/>
      <c r="V46" s="34"/>
      <c r="X46" s="34"/>
      <c r="Z46" s="34"/>
    </row>
    <row r="47" customFormat="false" ht="12.75" hidden="false" customHeight="false" outlineLevel="0" collapsed="false">
      <c r="C47" s="47"/>
      <c r="F47" s="34"/>
      <c r="H47" s="34"/>
      <c r="J47" s="34"/>
      <c r="L47" s="34"/>
      <c r="N47" s="34"/>
      <c r="P47" s="34"/>
      <c r="R47" s="34"/>
      <c r="T47" s="34"/>
      <c r="V47" s="34"/>
      <c r="X47" s="34"/>
      <c r="Z47" s="34"/>
    </row>
    <row r="48" customFormat="false" ht="12.75" hidden="false" customHeight="false" outlineLevel="0" collapsed="false">
      <c r="C48" s="47"/>
      <c r="F48" s="34"/>
      <c r="H48" s="34"/>
      <c r="J48" s="34"/>
      <c r="L48" s="34"/>
      <c r="N48" s="34"/>
      <c r="P48" s="34"/>
      <c r="R48" s="34"/>
      <c r="T48" s="34"/>
      <c r="V48" s="34"/>
      <c r="X48" s="34"/>
      <c r="Z48" s="34"/>
    </row>
    <row r="49" customFormat="false" ht="12.75" hidden="false" customHeight="false" outlineLevel="0" collapsed="false">
      <c r="C49" s="47"/>
      <c r="F49" s="34"/>
      <c r="H49" s="34"/>
      <c r="J49" s="34"/>
      <c r="L49" s="34"/>
      <c r="N49" s="34"/>
      <c r="P49" s="34"/>
      <c r="R49" s="34"/>
      <c r="T49" s="34"/>
      <c r="V49" s="34"/>
      <c r="X49" s="34"/>
      <c r="Z49" s="34"/>
    </row>
    <row r="50" customFormat="false" ht="12.75" hidden="false" customHeight="false" outlineLevel="0" collapsed="false">
      <c r="C50" s="47"/>
      <c r="F50" s="34"/>
      <c r="H50" s="34"/>
      <c r="J50" s="34"/>
      <c r="L50" s="34"/>
      <c r="N50" s="34"/>
      <c r="P50" s="34"/>
      <c r="R50" s="34"/>
      <c r="T50" s="34"/>
      <c r="V50" s="34"/>
      <c r="X50" s="34"/>
      <c r="Z50" s="34"/>
    </row>
    <row r="51" customFormat="false" ht="12.75" hidden="false" customHeight="false" outlineLevel="0" collapsed="false">
      <c r="C51" s="47"/>
      <c r="F51" s="34"/>
      <c r="H51" s="34"/>
      <c r="J51" s="34"/>
      <c r="L51" s="34"/>
      <c r="N51" s="34"/>
      <c r="P51" s="34"/>
      <c r="R51" s="34"/>
      <c r="T51" s="34"/>
      <c r="V51" s="34"/>
      <c r="X51" s="34"/>
      <c r="Z51" s="34"/>
    </row>
    <row r="52" customFormat="false" ht="12.75" hidden="false" customHeight="false" outlineLevel="0" collapsed="false">
      <c r="C52" s="47"/>
      <c r="F52" s="34"/>
      <c r="H52" s="34"/>
      <c r="J52" s="34"/>
      <c r="L52" s="34"/>
      <c r="N52" s="34"/>
      <c r="P52" s="34"/>
      <c r="R52" s="34"/>
      <c r="T52" s="34"/>
      <c r="V52" s="34"/>
      <c r="X52" s="34"/>
      <c r="Z52" s="34"/>
    </row>
    <row r="53" customFormat="false" ht="12.75" hidden="false" customHeight="false" outlineLevel="0" collapsed="false">
      <c r="C53" s="47"/>
      <c r="F53" s="34"/>
      <c r="H53" s="34"/>
      <c r="J53" s="34"/>
      <c r="L53" s="34"/>
      <c r="N53" s="34"/>
      <c r="P53" s="34"/>
      <c r="R53" s="34"/>
      <c r="T53" s="34"/>
      <c r="V53" s="34"/>
      <c r="X53" s="34"/>
      <c r="Z53" s="34"/>
    </row>
    <row r="54" customFormat="false" ht="12.75" hidden="false" customHeight="false" outlineLevel="0" collapsed="false">
      <c r="C54" s="47"/>
      <c r="F54" s="34"/>
      <c r="H54" s="34"/>
      <c r="J54" s="34"/>
      <c r="L54" s="34"/>
      <c r="N54" s="34"/>
      <c r="P54" s="34"/>
      <c r="R54" s="34"/>
      <c r="T54" s="34"/>
      <c r="V54" s="34"/>
      <c r="X54" s="34"/>
      <c r="Z54" s="34"/>
    </row>
    <row r="55" customFormat="false" ht="12.75" hidden="false" customHeight="false" outlineLevel="0" collapsed="false">
      <c r="C55" s="47"/>
      <c r="F55" s="34"/>
      <c r="H55" s="34"/>
      <c r="J55" s="34"/>
      <c r="L55" s="34"/>
      <c r="N55" s="34"/>
      <c r="P55" s="34"/>
      <c r="R55" s="34"/>
      <c r="T55" s="34"/>
      <c r="V55" s="34"/>
      <c r="X55" s="34"/>
      <c r="Z55" s="34"/>
    </row>
    <row r="56" customFormat="false" ht="12.75" hidden="false" customHeight="false" outlineLevel="0" collapsed="false">
      <c r="C56" s="47"/>
      <c r="F56" s="34"/>
      <c r="H56" s="34"/>
      <c r="J56" s="34"/>
      <c r="L56" s="34"/>
      <c r="N56" s="34"/>
      <c r="P56" s="34"/>
      <c r="R56" s="34"/>
      <c r="T56" s="34"/>
      <c r="V56" s="34"/>
      <c r="X56" s="34"/>
      <c r="Z56" s="34"/>
    </row>
    <row r="57" customFormat="false" ht="12.75" hidden="false" customHeight="false" outlineLevel="0" collapsed="false">
      <c r="C57" s="47"/>
      <c r="F57" s="34"/>
      <c r="H57" s="34"/>
      <c r="J57" s="34"/>
      <c r="L57" s="34"/>
      <c r="N57" s="34"/>
      <c r="P57" s="34"/>
      <c r="R57" s="34"/>
      <c r="T57" s="34"/>
      <c r="V57" s="34"/>
      <c r="X57" s="34"/>
      <c r="Z57" s="34"/>
    </row>
    <row r="58" customFormat="false" ht="12.75" hidden="false" customHeight="false" outlineLevel="0" collapsed="false">
      <c r="C58" s="47"/>
      <c r="F58" s="34"/>
      <c r="H58" s="34"/>
      <c r="J58" s="34"/>
      <c r="L58" s="34"/>
      <c r="N58" s="34"/>
      <c r="P58" s="34"/>
      <c r="R58" s="34"/>
      <c r="T58" s="34"/>
      <c r="V58" s="34"/>
      <c r="X58" s="34"/>
      <c r="Z58" s="34"/>
    </row>
    <row r="59" customFormat="false" ht="12.75" hidden="false" customHeight="false" outlineLevel="0" collapsed="false">
      <c r="C59" s="47"/>
      <c r="F59" s="34"/>
      <c r="H59" s="34"/>
      <c r="J59" s="34"/>
      <c r="L59" s="34"/>
      <c r="N59" s="34"/>
      <c r="P59" s="34"/>
      <c r="R59" s="34"/>
      <c r="T59" s="34"/>
      <c r="V59" s="34"/>
      <c r="X59" s="34"/>
      <c r="Z59" s="34"/>
    </row>
    <row r="60" customFormat="false" ht="12.75" hidden="false" customHeight="false" outlineLevel="0" collapsed="false">
      <c r="C60" s="47"/>
      <c r="F60" s="34"/>
      <c r="H60" s="34"/>
      <c r="J60" s="34"/>
      <c r="L60" s="34"/>
      <c r="N60" s="34"/>
      <c r="P60" s="34"/>
      <c r="R60" s="34"/>
      <c r="T60" s="34"/>
      <c r="V60" s="34"/>
      <c r="X60" s="34"/>
      <c r="Z60" s="34"/>
    </row>
    <row r="61" customFormat="false" ht="12.75" hidden="false" customHeight="false" outlineLevel="0" collapsed="false">
      <c r="C61" s="47"/>
      <c r="F61" s="34"/>
      <c r="H61" s="34"/>
      <c r="J61" s="34"/>
      <c r="L61" s="34"/>
      <c r="N61" s="34"/>
      <c r="P61" s="34"/>
      <c r="R61" s="34"/>
      <c r="T61" s="34"/>
      <c r="V61" s="34"/>
      <c r="X61" s="34"/>
      <c r="Z61" s="34"/>
    </row>
    <row r="62" customFormat="false" ht="12.75" hidden="false" customHeight="false" outlineLevel="0" collapsed="false">
      <c r="C62" s="47"/>
      <c r="F62" s="34"/>
      <c r="H62" s="34"/>
      <c r="J62" s="34"/>
      <c r="L62" s="34"/>
      <c r="N62" s="34"/>
      <c r="P62" s="34"/>
      <c r="R62" s="34"/>
      <c r="T62" s="34"/>
      <c r="V62" s="34"/>
      <c r="X62" s="34"/>
      <c r="Z62" s="34"/>
    </row>
    <row r="63" customFormat="false" ht="12.75" hidden="false" customHeight="false" outlineLevel="0" collapsed="false">
      <c r="C63" s="47"/>
      <c r="F63" s="34"/>
      <c r="H63" s="34"/>
      <c r="J63" s="34"/>
      <c r="L63" s="34"/>
      <c r="N63" s="34"/>
      <c r="P63" s="34"/>
      <c r="R63" s="34"/>
      <c r="T63" s="34"/>
      <c r="V63" s="34"/>
      <c r="X63" s="34"/>
      <c r="Z63" s="34"/>
    </row>
    <row r="64" customFormat="false" ht="12.75" hidden="false" customHeight="false" outlineLevel="0" collapsed="false">
      <c r="C64" s="47"/>
      <c r="F64" s="34"/>
      <c r="H64" s="34"/>
      <c r="J64" s="34"/>
      <c r="L64" s="34"/>
      <c r="N64" s="34"/>
      <c r="P64" s="34"/>
      <c r="R64" s="34"/>
      <c r="T64" s="34"/>
      <c r="V64" s="34"/>
      <c r="X64" s="34"/>
      <c r="Z64" s="34"/>
    </row>
    <row r="65" customFormat="false" ht="12.75" hidden="false" customHeight="false" outlineLevel="0" collapsed="false">
      <c r="F65" s="34"/>
      <c r="H65" s="34"/>
      <c r="J65" s="34"/>
      <c r="L65" s="34"/>
      <c r="N65" s="34"/>
      <c r="P65" s="34"/>
      <c r="R65" s="34"/>
      <c r="T65" s="34"/>
      <c r="V65" s="34"/>
      <c r="X65" s="34"/>
      <c r="Z65" s="34"/>
    </row>
    <row r="66" customFormat="false" ht="12.75" hidden="false" customHeight="false" outlineLevel="0" collapsed="false">
      <c r="F66" s="34"/>
      <c r="H66" s="34"/>
      <c r="J66" s="34"/>
      <c r="L66" s="34"/>
      <c r="N66" s="34"/>
      <c r="P66" s="34"/>
      <c r="R66" s="34"/>
      <c r="T66" s="34"/>
      <c r="V66" s="34"/>
      <c r="X66" s="34"/>
      <c r="Z66" s="34"/>
    </row>
    <row r="67" customFormat="false" ht="12.75" hidden="false" customHeight="false" outlineLevel="0" collapsed="false">
      <c r="F67" s="34"/>
      <c r="H67" s="34"/>
      <c r="J67" s="34"/>
      <c r="L67" s="34"/>
      <c r="N67" s="34"/>
      <c r="P67" s="34"/>
      <c r="R67" s="34"/>
      <c r="T67" s="34"/>
      <c r="V67" s="34"/>
      <c r="X67" s="34"/>
      <c r="Z67" s="34"/>
    </row>
    <row r="68" customFormat="false" ht="12.75" hidden="false" customHeight="false" outlineLevel="0" collapsed="false">
      <c r="F68" s="34"/>
      <c r="H68" s="34"/>
      <c r="J68" s="34"/>
      <c r="L68" s="34"/>
      <c r="N68" s="34"/>
      <c r="P68" s="34"/>
      <c r="R68" s="34"/>
      <c r="T68" s="34"/>
      <c r="V68" s="34"/>
      <c r="X68" s="34"/>
      <c r="Z68" s="34"/>
    </row>
    <row r="69" customFormat="false" ht="12.75" hidden="false" customHeight="false" outlineLevel="0" collapsed="false">
      <c r="F69" s="34"/>
      <c r="H69" s="34"/>
      <c r="J69" s="34"/>
      <c r="L69" s="34"/>
      <c r="N69" s="34"/>
      <c r="P69" s="34"/>
      <c r="R69" s="34"/>
      <c r="T69" s="34"/>
      <c r="V69" s="34"/>
      <c r="X69" s="34"/>
      <c r="Z69" s="34"/>
    </row>
    <row r="70" customFormat="false" ht="12.75" hidden="false" customHeight="false" outlineLevel="0" collapsed="false">
      <c r="F70" s="34"/>
      <c r="H70" s="34"/>
      <c r="J70" s="34"/>
      <c r="L70" s="34"/>
      <c r="N70" s="34"/>
      <c r="P70" s="34"/>
      <c r="R70" s="34"/>
      <c r="T70" s="34"/>
      <c r="V70" s="34"/>
      <c r="X70" s="34"/>
      <c r="Z70" s="34"/>
    </row>
    <row r="71" customFormat="false" ht="12.75" hidden="false" customHeight="false" outlineLevel="0" collapsed="false">
      <c r="F71" s="34"/>
      <c r="H71" s="34"/>
      <c r="J71" s="34"/>
      <c r="L71" s="34"/>
      <c r="N71" s="34"/>
      <c r="P71" s="34"/>
      <c r="R71" s="34"/>
      <c r="T71" s="34"/>
      <c r="V71" s="34"/>
      <c r="X71" s="34"/>
      <c r="Z71" s="34"/>
    </row>
    <row r="72" customFormat="false" ht="12.75" hidden="false" customHeight="false" outlineLevel="0" collapsed="false">
      <c r="F72" s="34"/>
      <c r="H72" s="34"/>
      <c r="J72" s="34"/>
      <c r="L72" s="34"/>
      <c r="N72" s="34"/>
      <c r="P72" s="34"/>
      <c r="R72" s="34"/>
      <c r="T72" s="34"/>
      <c r="V72" s="34"/>
      <c r="X72" s="34"/>
      <c r="Z72" s="34"/>
    </row>
    <row r="73" customFormat="false" ht="12.75" hidden="false" customHeight="false" outlineLevel="0" collapsed="false">
      <c r="F73" s="34"/>
      <c r="H73" s="34"/>
      <c r="J73" s="34"/>
      <c r="L73" s="34"/>
      <c r="N73" s="34"/>
      <c r="P73" s="34"/>
      <c r="R73" s="34"/>
      <c r="T73" s="34"/>
      <c r="V73" s="34"/>
      <c r="X73" s="34"/>
      <c r="Z73" s="34"/>
    </row>
    <row r="74" customFormat="false" ht="12.75" hidden="false" customHeight="false" outlineLevel="0" collapsed="false">
      <c r="F74" s="34"/>
      <c r="H74" s="34"/>
      <c r="J74" s="34"/>
      <c r="L74" s="34"/>
      <c r="N74" s="34"/>
      <c r="P74" s="34"/>
      <c r="R74" s="34"/>
      <c r="T74" s="34"/>
      <c r="V74" s="34"/>
      <c r="X74" s="34"/>
      <c r="Z74" s="34"/>
    </row>
    <row r="75" customFormat="false" ht="12.75" hidden="false" customHeight="false" outlineLevel="0" collapsed="false">
      <c r="F75" s="34"/>
      <c r="H75" s="34"/>
      <c r="J75" s="34"/>
      <c r="L75" s="34"/>
      <c r="N75" s="34"/>
      <c r="P75" s="34"/>
      <c r="R75" s="34"/>
      <c r="T75" s="34"/>
      <c r="V75" s="34"/>
      <c r="X75" s="34"/>
      <c r="Z75" s="34"/>
    </row>
    <row r="76" customFormat="false" ht="12.75" hidden="false" customHeight="false" outlineLevel="0" collapsed="false">
      <c r="F76" s="34"/>
      <c r="H76" s="34"/>
      <c r="J76" s="34"/>
      <c r="L76" s="34"/>
      <c r="N76" s="34"/>
      <c r="P76" s="34"/>
      <c r="R76" s="34"/>
      <c r="T76" s="34"/>
      <c r="V76" s="34"/>
      <c r="X76" s="34"/>
      <c r="Z76" s="34"/>
    </row>
    <row r="77" customFormat="false" ht="12.75" hidden="false" customHeight="false" outlineLevel="0" collapsed="false">
      <c r="F77" s="34"/>
      <c r="H77" s="34"/>
      <c r="J77" s="34"/>
      <c r="L77" s="34"/>
      <c r="N77" s="34"/>
      <c r="P77" s="34"/>
      <c r="R77" s="34"/>
      <c r="T77" s="34"/>
      <c r="V77" s="34"/>
      <c r="X77" s="34"/>
      <c r="Z77" s="34"/>
    </row>
    <row r="78" customFormat="false" ht="12.75" hidden="false" customHeight="false" outlineLevel="0" collapsed="false">
      <c r="F78" s="34"/>
      <c r="H78" s="34"/>
      <c r="J78" s="34"/>
      <c r="L78" s="34"/>
      <c r="N78" s="34"/>
      <c r="P78" s="34"/>
      <c r="R78" s="34"/>
      <c r="T78" s="34"/>
      <c r="V78" s="34"/>
      <c r="X78" s="34"/>
      <c r="Z78" s="34"/>
    </row>
    <row r="79" customFormat="false" ht="12.75" hidden="false" customHeight="false" outlineLevel="0" collapsed="false">
      <c r="F79" s="34"/>
      <c r="H79" s="34"/>
      <c r="J79" s="34"/>
      <c r="L79" s="34"/>
      <c r="N79" s="34"/>
      <c r="P79" s="34"/>
      <c r="R79" s="34"/>
      <c r="T79" s="34"/>
      <c r="V79" s="34"/>
      <c r="X79" s="34"/>
      <c r="Z79" s="34"/>
    </row>
    <row r="80" customFormat="false" ht="12.75" hidden="false" customHeight="false" outlineLevel="0" collapsed="false">
      <c r="F80" s="34"/>
      <c r="H80" s="34"/>
      <c r="J80" s="34"/>
      <c r="L80" s="34"/>
      <c r="N80" s="34"/>
      <c r="P80" s="34"/>
      <c r="R80" s="34"/>
      <c r="T80" s="34"/>
      <c r="V80" s="34"/>
      <c r="X80" s="34"/>
      <c r="Z80" s="34"/>
    </row>
    <row r="81" customFormat="false" ht="12.75" hidden="false" customHeight="false" outlineLevel="0" collapsed="false">
      <c r="F81" s="34"/>
      <c r="H81" s="34"/>
      <c r="J81" s="34"/>
      <c r="L81" s="34"/>
      <c r="N81" s="34"/>
      <c r="P81" s="34"/>
      <c r="R81" s="34"/>
      <c r="T81" s="34"/>
      <c r="V81" s="34"/>
      <c r="X81" s="34"/>
      <c r="Z81" s="34"/>
    </row>
    <row r="82" customFormat="false" ht="12.75" hidden="false" customHeight="false" outlineLevel="0" collapsed="false">
      <c r="F82" s="34"/>
      <c r="H82" s="34"/>
      <c r="J82" s="34"/>
      <c r="L82" s="34"/>
      <c r="N82" s="34"/>
      <c r="P82" s="34"/>
      <c r="R82" s="34"/>
      <c r="T82" s="34"/>
      <c r="V82" s="34"/>
      <c r="X82" s="34"/>
      <c r="Z82" s="34"/>
    </row>
    <row r="83" customFormat="false" ht="12.75" hidden="false" customHeight="false" outlineLevel="0" collapsed="false">
      <c r="F83" s="34"/>
      <c r="H83" s="34"/>
      <c r="J83" s="34"/>
      <c r="L83" s="34"/>
      <c r="N83" s="34"/>
      <c r="P83" s="34"/>
      <c r="R83" s="34"/>
      <c r="T83" s="34"/>
      <c r="V83" s="34"/>
      <c r="X83" s="34"/>
      <c r="Z83" s="34"/>
    </row>
    <row r="84" customFormat="false" ht="12.75" hidden="false" customHeight="false" outlineLevel="0" collapsed="false">
      <c r="F84" s="34"/>
      <c r="H84" s="34"/>
      <c r="J84" s="34"/>
      <c r="L84" s="34"/>
      <c r="N84" s="34"/>
      <c r="P84" s="34"/>
      <c r="R84" s="34"/>
      <c r="T84" s="34"/>
      <c r="V84" s="34"/>
      <c r="X84" s="34"/>
      <c r="Z84" s="34"/>
    </row>
    <row r="85" customFormat="false" ht="12.75" hidden="false" customHeight="false" outlineLevel="0" collapsed="false">
      <c r="F85" s="34"/>
      <c r="H85" s="34"/>
      <c r="J85" s="34"/>
      <c r="L85" s="34"/>
      <c r="N85" s="34"/>
      <c r="P85" s="34"/>
      <c r="R85" s="34"/>
      <c r="T85" s="34"/>
      <c r="V85" s="34"/>
      <c r="X85" s="34"/>
      <c r="Z85" s="34"/>
    </row>
    <row r="86" customFormat="false" ht="12.75" hidden="false" customHeight="false" outlineLevel="0" collapsed="false">
      <c r="F86" s="34"/>
      <c r="H86" s="34"/>
      <c r="J86" s="34"/>
      <c r="L86" s="34"/>
      <c r="N86" s="34"/>
      <c r="P86" s="34"/>
      <c r="R86" s="34"/>
      <c r="T86" s="34"/>
      <c r="V86" s="34"/>
      <c r="X86" s="34"/>
      <c r="Z86" s="34"/>
    </row>
    <row r="87" customFormat="false" ht="12.75" hidden="false" customHeight="false" outlineLevel="0" collapsed="false">
      <c r="F87" s="34"/>
      <c r="H87" s="34"/>
      <c r="J87" s="34"/>
      <c r="L87" s="34"/>
      <c r="N87" s="34"/>
      <c r="P87" s="34"/>
      <c r="R87" s="34"/>
      <c r="T87" s="34"/>
      <c r="V87" s="34"/>
      <c r="X87" s="34"/>
      <c r="Z87" s="34"/>
    </row>
    <row r="88" customFormat="false" ht="12.75" hidden="false" customHeight="false" outlineLevel="0" collapsed="false">
      <c r="F88" s="34"/>
      <c r="H88" s="34"/>
      <c r="J88" s="34"/>
      <c r="L88" s="34"/>
      <c r="N88" s="34"/>
      <c r="P88" s="34"/>
      <c r="R88" s="34"/>
      <c r="T88" s="34"/>
      <c r="V88" s="34"/>
      <c r="X88" s="34"/>
      <c r="Z88" s="34"/>
    </row>
    <row r="89" customFormat="false" ht="12.75" hidden="false" customHeight="false" outlineLevel="0" collapsed="false">
      <c r="F89" s="34"/>
      <c r="H89" s="34"/>
      <c r="J89" s="34"/>
      <c r="L89" s="34"/>
      <c r="N89" s="34"/>
      <c r="P89" s="34"/>
      <c r="R89" s="34"/>
      <c r="T89" s="34"/>
      <c r="V89" s="34"/>
      <c r="X89" s="34"/>
      <c r="Z89" s="34"/>
    </row>
    <row r="90" customFormat="false" ht="12.75" hidden="false" customHeight="false" outlineLevel="0" collapsed="false">
      <c r="F90" s="34"/>
      <c r="H90" s="34"/>
      <c r="J90" s="34"/>
      <c r="L90" s="34"/>
      <c r="N90" s="34"/>
      <c r="P90" s="34"/>
      <c r="R90" s="34"/>
      <c r="T90" s="34"/>
      <c r="V90" s="34"/>
      <c r="X90" s="34"/>
      <c r="Z90" s="34"/>
    </row>
    <row r="91" customFormat="false" ht="12.75" hidden="false" customHeight="false" outlineLevel="0" collapsed="false">
      <c r="F91" s="34"/>
      <c r="H91" s="34"/>
      <c r="J91" s="34"/>
      <c r="L91" s="34"/>
      <c r="N91" s="34"/>
      <c r="P91" s="34"/>
      <c r="R91" s="34"/>
      <c r="T91" s="34"/>
      <c r="V91" s="34"/>
      <c r="X91" s="34"/>
      <c r="Z91" s="34"/>
    </row>
    <row r="92" customFormat="false" ht="12.75" hidden="false" customHeight="false" outlineLevel="0" collapsed="false">
      <c r="F92" s="34"/>
      <c r="H92" s="34"/>
      <c r="J92" s="34"/>
      <c r="L92" s="34"/>
      <c r="N92" s="34"/>
      <c r="P92" s="34"/>
      <c r="R92" s="34"/>
      <c r="T92" s="34"/>
      <c r="V92" s="34"/>
      <c r="X92" s="34"/>
      <c r="Z92" s="34"/>
    </row>
    <row r="93" customFormat="false" ht="12.75" hidden="false" customHeight="false" outlineLevel="0" collapsed="false">
      <c r="F93" s="34"/>
      <c r="H93" s="34"/>
      <c r="J93" s="34"/>
      <c r="L93" s="34"/>
      <c r="N93" s="34"/>
      <c r="P93" s="34"/>
      <c r="R93" s="34"/>
      <c r="T93" s="34"/>
      <c r="V93" s="34"/>
      <c r="X93" s="34"/>
      <c r="Z93" s="34"/>
    </row>
    <row r="94" customFormat="false" ht="12.75" hidden="false" customHeight="false" outlineLevel="0" collapsed="false">
      <c r="F94" s="34"/>
      <c r="H94" s="34"/>
      <c r="J94" s="34"/>
      <c r="L94" s="34"/>
      <c r="N94" s="34"/>
      <c r="P94" s="34"/>
      <c r="R94" s="34"/>
      <c r="T94" s="34"/>
      <c r="V94" s="34"/>
      <c r="X94" s="34"/>
      <c r="Z94" s="34"/>
    </row>
    <row r="95" customFormat="false" ht="12.75" hidden="false" customHeight="false" outlineLevel="0" collapsed="false">
      <c r="F95" s="34"/>
      <c r="H95" s="34"/>
      <c r="J95" s="34"/>
      <c r="L95" s="34"/>
      <c r="N95" s="34"/>
      <c r="P95" s="34"/>
      <c r="R95" s="34"/>
      <c r="T95" s="34"/>
      <c r="V95" s="34"/>
      <c r="X95" s="34"/>
      <c r="Z95" s="34"/>
    </row>
    <row r="96" customFormat="false" ht="12.75" hidden="false" customHeight="false" outlineLevel="0" collapsed="false">
      <c r="F96" s="34"/>
      <c r="H96" s="34"/>
      <c r="J96" s="34"/>
      <c r="L96" s="34"/>
      <c r="N96" s="34"/>
      <c r="P96" s="34"/>
      <c r="R96" s="34"/>
      <c r="T96" s="34"/>
      <c r="V96" s="34"/>
      <c r="X96" s="34"/>
      <c r="Z96" s="34"/>
    </row>
    <row r="97" customFormat="false" ht="12.75" hidden="false" customHeight="false" outlineLevel="0" collapsed="false">
      <c r="F97" s="34"/>
      <c r="H97" s="34"/>
      <c r="J97" s="34"/>
      <c r="L97" s="34"/>
      <c r="N97" s="34"/>
      <c r="P97" s="34"/>
      <c r="R97" s="34"/>
      <c r="T97" s="34"/>
      <c r="V97" s="34"/>
      <c r="X97" s="34"/>
      <c r="Z97" s="34"/>
    </row>
    <row r="98" customFormat="false" ht="12.75" hidden="false" customHeight="false" outlineLevel="0" collapsed="false">
      <c r="F98" s="34"/>
      <c r="H98" s="34"/>
      <c r="J98" s="34"/>
      <c r="L98" s="34"/>
      <c r="N98" s="34"/>
      <c r="P98" s="34"/>
      <c r="R98" s="34"/>
      <c r="T98" s="34"/>
      <c r="V98" s="34"/>
      <c r="X98" s="34"/>
      <c r="Z98" s="34"/>
    </row>
    <row r="99" customFormat="false" ht="12.75" hidden="false" customHeight="false" outlineLevel="0" collapsed="false">
      <c r="F99" s="34"/>
      <c r="H99" s="34"/>
      <c r="J99" s="34"/>
      <c r="L99" s="34"/>
      <c r="N99" s="34"/>
      <c r="P99" s="34"/>
      <c r="R99" s="34"/>
      <c r="T99" s="34"/>
      <c r="V99" s="34"/>
      <c r="X99" s="34"/>
      <c r="Z99" s="34"/>
    </row>
    <row r="100" customFormat="false" ht="12.75" hidden="false" customHeight="false" outlineLevel="0" collapsed="false">
      <c r="F100" s="34"/>
      <c r="H100" s="34"/>
      <c r="J100" s="34"/>
      <c r="L100" s="34"/>
      <c r="N100" s="34"/>
      <c r="P100" s="34"/>
      <c r="R100" s="34"/>
      <c r="T100" s="34"/>
      <c r="V100" s="34"/>
      <c r="X100" s="34"/>
      <c r="Z100" s="34"/>
    </row>
    <row r="101" customFormat="false" ht="12.75" hidden="false" customHeight="false" outlineLevel="0" collapsed="false">
      <c r="F101" s="34"/>
      <c r="H101" s="34"/>
      <c r="J101" s="34"/>
      <c r="L101" s="34"/>
      <c r="N101" s="34"/>
      <c r="P101" s="34"/>
      <c r="R101" s="34"/>
      <c r="T101" s="34"/>
      <c r="V101" s="34"/>
      <c r="X101" s="34"/>
      <c r="Z101" s="34"/>
    </row>
    <row r="102" customFormat="false" ht="12.75" hidden="false" customHeight="false" outlineLevel="0" collapsed="false">
      <c r="F102" s="34"/>
      <c r="H102" s="34"/>
      <c r="J102" s="34"/>
      <c r="L102" s="34"/>
      <c r="N102" s="34"/>
      <c r="P102" s="34"/>
      <c r="R102" s="34"/>
      <c r="T102" s="34"/>
      <c r="V102" s="34"/>
      <c r="X102" s="34"/>
      <c r="Z102" s="34"/>
    </row>
    <row r="103" customFormat="false" ht="12.75" hidden="false" customHeight="false" outlineLevel="0" collapsed="false">
      <c r="F103" s="34"/>
      <c r="H103" s="34"/>
      <c r="J103" s="34"/>
      <c r="L103" s="34"/>
      <c r="N103" s="34"/>
      <c r="P103" s="34"/>
      <c r="R103" s="34"/>
      <c r="T103" s="34"/>
      <c r="V103" s="34"/>
      <c r="X103" s="34"/>
      <c r="Z103" s="34"/>
    </row>
    <row r="104" customFormat="false" ht="12.75" hidden="false" customHeight="false" outlineLevel="0" collapsed="false">
      <c r="F104" s="34"/>
      <c r="H104" s="34"/>
      <c r="J104" s="34"/>
      <c r="L104" s="34"/>
      <c r="N104" s="34"/>
      <c r="P104" s="34"/>
      <c r="R104" s="34"/>
      <c r="T104" s="34"/>
      <c r="V104" s="34"/>
      <c r="X104" s="34"/>
      <c r="Z104" s="34"/>
    </row>
    <row r="105" customFormat="false" ht="12.75" hidden="false" customHeight="false" outlineLevel="0" collapsed="false">
      <c r="F105" s="34"/>
      <c r="H105" s="34"/>
      <c r="J105" s="34"/>
      <c r="L105" s="34"/>
      <c r="N105" s="34"/>
      <c r="P105" s="34"/>
      <c r="R105" s="34"/>
      <c r="T105" s="34"/>
      <c r="V105" s="34"/>
      <c r="X105" s="34"/>
      <c r="Z105" s="34"/>
    </row>
    <row r="106" customFormat="false" ht="12.75" hidden="false" customHeight="false" outlineLevel="0" collapsed="false">
      <c r="F106" s="34"/>
      <c r="H106" s="34"/>
      <c r="J106" s="34"/>
      <c r="L106" s="34"/>
      <c r="N106" s="34"/>
      <c r="P106" s="34"/>
      <c r="R106" s="34"/>
      <c r="T106" s="34"/>
      <c r="V106" s="34"/>
      <c r="X106" s="34"/>
      <c r="Z106" s="34"/>
    </row>
    <row r="107" customFormat="false" ht="12.75" hidden="false" customHeight="false" outlineLevel="0" collapsed="false">
      <c r="F107" s="34"/>
      <c r="H107" s="34"/>
      <c r="J107" s="34"/>
      <c r="L107" s="34"/>
      <c r="N107" s="34"/>
      <c r="P107" s="34"/>
      <c r="R107" s="34"/>
      <c r="T107" s="34"/>
      <c r="V107" s="34"/>
      <c r="X107" s="34"/>
      <c r="Z107" s="34"/>
    </row>
    <row r="108" customFormat="false" ht="12.75" hidden="false" customHeight="false" outlineLevel="0" collapsed="false">
      <c r="F108" s="34"/>
      <c r="H108" s="34"/>
      <c r="J108" s="34"/>
      <c r="L108" s="34"/>
      <c r="N108" s="34"/>
      <c r="P108" s="34"/>
      <c r="R108" s="34"/>
      <c r="T108" s="34"/>
      <c r="V108" s="34"/>
      <c r="X108" s="34"/>
      <c r="Z108" s="34"/>
    </row>
    <row r="109" customFormat="false" ht="12.75" hidden="false" customHeight="false" outlineLevel="0" collapsed="false">
      <c r="F109" s="34"/>
      <c r="H109" s="34"/>
      <c r="J109" s="34"/>
      <c r="L109" s="34"/>
      <c r="N109" s="34"/>
      <c r="P109" s="34"/>
      <c r="R109" s="34"/>
      <c r="T109" s="34"/>
      <c r="V109" s="34"/>
      <c r="X109" s="34"/>
      <c r="Z109" s="34"/>
    </row>
    <row r="110" customFormat="false" ht="12.75" hidden="false" customHeight="false" outlineLevel="0" collapsed="false">
      <c r="F110" s="34"/>
      <c r="H110" s="34"/>
      <c r="J110" s="34"/>
      <c r="L110" s="34"/>
      <c r="N110" s="34"/>
      <c r="P110" s="34"/>
      <c r="R110" s="34"/>
      <c r="T110" s="34"/>
      <c r="V110" s="34"/>
      <c r="X110" s="34"/>
      <c r="Z110" s="34"/>
    </row>
    <row r="111" customFormat="false" ht="12.75" hidden="false" customHeight="false" outlineLevel="0" collapsed="false">
      <c r="F111" s="34"/>
      <c r="H111" s="34"/>
      <c r="J111" s="34"/>
      <c r="L111" s="34"/>
      <c r="N111" s="34"/>
      <c r="P111" s="34"/>
      <c r="R111" s="34"/>
      <c r="T111" s="34"/>
      <c r="V111" s="34"/>
      <c r="X111" s="34"/>
      <c r="Z111" s="34"/>
    </row>
    <row r="112" customFormat="false" ht="12.75" hidden="false" customHeight="false" outlineLevel="0" collapsed="false">
      <c r="F112" s="34"/>
      <c r="H112" s="34"/>
      <c r="J112" s="34"/>
      <c r="L112" s="34"/>
      <c r="N112" s="34"/>
      <c r="P112" s="34"/>
      <c r="R112" s="34"/>
      <c r="T112" s="34"/>
      <c r="V112" s="34"/>
      <c r="X112" s="34"/>
      <c r="Z112" s="34"/>
    </row>
    <row r="113" customFormat="false" ht="12.75" hidden="false" customHeight="false" outlineLevel="0" collapsed="false">
      <c r="F113" s="34"/>
      <c r="H113" s="34"/>
      <c r="J113" s="34"/>
      <c r="L113" s="34"/>
      <c r="N113" s="34"/>
      <c r="P113" s="34"/>
      <c r="R113" s="34"/>
      <c r="T113" s="34"/>
      <c r="V113" s="34"/>
      <c r="X113" s="34"/>
      <c r="Z113" s="34"/>
    </row>
    <row r="114" customFormat="false" ht="12.75" hidden="false" customHeight="false" outlineLevel="0" collapsed="false">
      <c r="F114" s="34"/>
      <c r="H114" s="34"/>
      <c r="J114" s="34"/>
      <c r="L114" s="34"/>
      <c r="N114" s="34"/>
      <c r="P114" s="34"/>
      <c r="R114" s="34"/>
      <c r="T114" s="34"/>
      <c r="V114" s="34"/>
      <c r="X114" s="34"/>
      <c r="Z114" s="34"/>
    </row>
    <row r="115" customFormat="false" ht="12.75" hidden="false" customHeight="false" outlineLevel="0" collapsed="false">
      <c r="F115" s="34"/>
      <c r="H115" s="34"/>
      <c r="J115" s="34"/>
      <c r="L115" s="34"/>
      <c r="N115" s="34"/>
      <c r="P115" s="34"/>
      <c r="R115" s="34"/>
      <c r="T115" s="34"/>
      <c r="V115" s="34"/>
      <c r="X115" s="34"/>
      <c r="Z115" s="34"/>
    </row>
    <row r="116" customFormat="false" ht="12.75" hidden="false" customHeight="false" outlineLevel="0" collapsed="false">
      <c r="F116" s="34"/>
      <c r="H116" s="34"/>
      <c r="J116" s="34"/>
      <c r="L116" s="34"/>
      <c r="N116" s="34"/>
      <c r="P116" s="34"/>
      <c r="R116" s="34"/>
      <c r="T116" s="34"/>
      <c r="V116" s="34"/>
      <c r="X116" s="34"/>
      <c r="Z116" s="34"/>
    </row>
    <row r="117" customFormat="false" ht="12.75" hidden="false" customHeight="false" outlineLevel="0" collapsed="false">
      <c r="F117" s="34"/>
      <c r="H117" s="34"/>
      <c r="J117" s="34"/>
      <c r="L117" s="34"/>
      <c r="N117" s="34"/>
      <c r="P117" s="34"/>
      <c r="R117" s="34"/>
      <c r="T117" s="34"/>
      <c r="V117" s="34"/>
      <c r="X117" s="34"/>
      <c r="Z117" s="34"/>
    </row>
    <row r="118" customFormat="false" ht="12.75" hidden="false" customHeight="false" outlineLevel="0" collapsed="false">
      <c r="F118" s="34"/>
      <c r="H118" s="34"/>
      <c r="J118" s="34"/>
      <c r="L118" s="34"/>
      <c r="N118" s="34"/>
      <c r="P118" s="34"/>
      <c r="R118" s="34"/>
      <c r="T118" s="34"/>
      <c r="V118" s="34"/>
      <c r="X118" s="34"/>
      <c r="Z118" s="34"/>
    </row>
    <row r="119" customFormat="false" ht="12.75" hidden="false" customHeight="false" outlineLevel="0" collapsed="false">
      <c r="F119" s="34"/>
      <c r="H119" s="34"/>
      <c r="J119" s="34"/>
      <c r="L119" s="34"/>
      <c r="N119" s="34"/>
      <c r="P119" s="34"/>
      <c r="R119" s="34"/>
      <c r="T119" s="34"/>
      <c r="V119" s="34"/>
      <c r="X119" s="34"/>
      <c r="Z119" s="34"/>
    </row>
    <row r="120" customFormat="false" ht="12.75" hidden="false" customHeight="false" outlineLevel="0" collapsed="false">
      <c r="F120" s="34"/>
      <c r="H120" s="34"/>
      <c r="J120" s="34"/>
      <c r="L120" s="34"/>
      <c r="N120" s="34"/>
      <c r="P120" s="34"/>
      <c r="R120" s="34"/>
      <c r="T120" s="34"/>
      <c r="V120" s="34"/>
      <c r="X120" s="34"/>
      <c r="Z120" s="34"/>
    </row>
    <row r="121" customFormat="false" ht="12.75" hidden="false" customHeight="false" outlineLevel="0" collapsed="false">
      <c r="F121" s="34"/>
      <c r="H121" s="34"/>
      <c r="J121" s="34"/>
      <c r="L121" s="34"/>
      <c r="N121" s="34"/>
      <c r="P121" s="34"/>
      <c r="R121" s="34"/>
      <c r="T121" s="34"/>
      <c r="V121" s="34"/>
      <c r="X121" s="34"/>
      <c r="Z121" s="34"/>
    </row>
    <row r="122" customFormat="false" ht="12.75" hidden="false" customHeight="false" outlineLevel="0" collapsed="false">
      <c r="F122" s="34"/>
      <c r="H122" s="34"/>
      <c r="J122" s="34"/>
      <c r="L122" s="34"/>
      <c r="N122" s="34"/>
      <c r="P122" s="34"/>
      <c r="R122" s="34"/>
      <c r="T122" s="34"/>
      <c r="V122" s="34"/>
      <c r="X122" s="34"/>
      <c r="Z122" s="34"/>
    </row>
    <row r="123" customFormat="false" ht="12.75" hidden="false" customHeight="false" outlineLevel="0" collapsed="false">
      <c r="F123" s="34"/>
      <c r="H123" s="34"/>
      <c r="J123" s="34"/>
      <c r="L123" s="34"/>
      <c r="N123" s="34"/>
      <c r="P123" s="34"/>
      <c r="R123" s="34"/>
      <c r="T123" s="34"/>
      <c r="V123" s="34"/>
      <c r="X123" s="34"/>
      <c r="Z123" s="34"/>
    </row>
    <row r="124" customFormat="false" ht="12.75" hidden="false" customHeight="false" outlineLevel="0" collapsed="false">
      <c r="F124" s="34"/>
      <c r="H124" s="34"/>
      <c r="J124" s="34"/>
      <c r="L124" s="34"/>
      <c r="N124" s="34"/>
      <c r="P124" s="34"/>
      <c r="R124" s="34"/>
      <c r="T124" s="34"/>
      <c r="V124" s="34"/>
      <c r="X124" s="34"/>
      <c r="Z124" s="34"/>
    </row>
    <row r="125" customFormat="false" ht="12.75" hidden="false" customHeight="false" outlineLevel="0" collapsed="false">
      <c r="F125" s="34"/>
      <c r="H125" s="34"/>
      <c r="J125" s="34"/>
      <c r="L125" s="34"/>
      <c r="N125" s="34"/>
      <c r="P125" s="34"/>
      <c r="R125" s="34"/>
      <c r="T125" s="34"/>
      <c r="V125" s="34"/>
      <c r="X125" s="34"/>
      <c r="Z125" s="34"/>
    </row>
    <row r="126" customFormat="false" ht="12.75" hidden="false" customHeight="false" outlineLevel="0" collapsed="false">
      <c r="F126" s="34"/>
      <c r="H126" s="34"/>
      <c r="J126" s="34"/>
      <c r="L126" s="34"/>
      <c r="N126" s="34"/>
      <c r="P126" s="34"/>
      <c r="R126" s="34"/>
      <c r="T126" s="34"/>
      <c r="V126" s="34"/>
      <c r="X126" s="34"/>
      <c r="Z126" s="34"/>
    </row>
    <row r="127" customFormat="false" ht="12.75" hidden="false" customHeight="false" outlineLevel="0" collapsed="false">
      <c r="F127" s="34"/>
      <c r="H127" s="34"/>
      <c r="J127" s="34"/>
      <c r="L127" s="34"/>
      <c r="N127" s="34"/>
      <c r="P127" s="34"/>
      <c r="R127" s="34"/>
      <c r="T127" s="34"/>
      <c r="V127" s="34"/>
      <c r="X127" s="34"/>
      <c r="Z127" s="34"/>
    </row>
    <row r="128" customFormat="false" ht="12.75" hidden="false" customHeight="false" outlineLevel="0" collapsed="false">
      <c r="F128" s="34"/>
      <c r="H128" s="34"/>
      <c r="J128" s="34"/>
      <c r="L128" s="34"/>
      <c r="N128" s="34"/>
      <c r="P128" s="34"/>
      <c r="R128" s="34"/>
      <c r="T128" s="34"/>
      <c r="V128" s="34"/>
      <c r="X128" s="34"/>
      <c r="Z128" s="34"/>
    </row>
    <row r="129" customFormat="false" ht="12.75" hidden="false" customHeight="false" outlineLevel="0" collapsed="false">
      <c r="F129" s="34"/>
      <c r="H129" s="34"/>
      <c r="J129" s="34"/>
      <c r="L129" s="34"/>
      <c r="N129" s="34"/>
      <c r="P129" s="34"/>
      <c r="R129" s="34"/>
      <c r="T129" s="34"/>
      <c r="V129" s="34"/>
      <c r="X129" s="34"/>
      <c r="Z129" s="34"/>
    </row>
    <row r="130" customFormat="false" ht="12.75" hidden="false" customHeight="false" outlineLevel="0" collapsed="false">
      <c r="F130" s="34"/>
      <c r="H130" s="34"/>
      <c r="J130" s="34"/>
      <c r="L130" s="34"/>
      <c r="N130" s="34"/>
      <c r="P130" s="34"/>
      <c r="R130" s="34"/>
      <c r="T130" s="34"/>
      <c r="V130" s="34"/>
      <c r="X130" s="34"/>
      <c r="Z130" s="34"/>
    </row>
    <row r="131" customFormat="false" ht="12.75" hidden="false" customHeight="false" outlineLevel="0" collapsed="false">
      <c r="F131" s="34"/>
      <c r="H131" s="34"/>
      <c r="J131" s="34"/>
      <c r="L131" s="34"/>
      <c r="N131" s="34"/>
      <c r="P131" s="34"/>
      <c r="R131" s="34"/>
      <c r="T131" s="34"/>
      <c r="V131" s="34"/>
      <c r="X131" s="34"/>
      <c r="Z131" s="34"/>
    </row>
    <row r="132" customFormat="false" ht="12.75" hidden="false" customHeight="false" outlineLevel="0" collapsed="false">
      <c r="F132" s="34"/>
      <c r="H132" s="34"/>
      <c r="J132" s="34"/>
      <c r="L132" s="34"/>
      <c r="N132" s="34"/>
      <c r="P132" s="34"/>
      <c r="R132" s="34"/>
      <c r="T132" s="34"/>
      <c r="V132" s="34"/>
      <c r="X132" s="34"/>
      <c r="Z132" s="34"/>
    </row>
    <row r="133" customFormat="false" ht="12.75" hidden="false" customHeight="false" outlineLevel="0" collapsed="false">
      <c r="F133" s="34"/>
      <c r="H133" s="34"/>
      <c r="J133" s="34"/>
      <c r="L133" s="34"/>
      <c r="N133" s="34"/>
      <c r="P133" s="34"/>
      <c r="R133" s="34"/>
      <c r="T133" s="34"/>
      <c r="V133" s="34"/>
      <c r="X133" s="34"/>
      <c r="Z133" s="34"/>
    </row>
    <row r="134" customFormat="false" ht="12.75" hidden="false" customHeight="false" outlineLevel="0" collapsed="false">
      <c r="F134" s="34"/>
      <c r="H134" s="34"/>
      <c r="J134" s="34"/>
      <c r="L134" s="34"/>
      <c r="N134" s="34"/>
      <c r="P134" s="34"/>
      <c r="R134" s="34"/>
      <c r="T134" s="34"/>
      <c r="V134" s="34"/>
      <c r="X134" s="34"/>
      <c r="Z134" s="34"/>
    </row>
    <row r="135" customFormat="false" ht="12.75" hidden="false" customHeight="false" outlineLevel="0" collapsed="false">
      <c r="F135" s="34"/>
      <c r="H135" s="34"/>
      <c r="J135" s="34"/>
      <c r="L135" s="34"/>
      <c r="N135" s="34"/>
      <c r="P135" s="34"/>
      <c r="R135" s="34"/>
      <c r="T135" s="34"/>
      <c r="V135" s="34"/>
      <c r="X135" s="34"/>
      <c r="Z135" s="34"/>
    </row>
    <row r="136" customFormat="false" ht="12.75" hidden="false" customHeight="false" outlineLevel="0" collapsed="false">
      <c r="F136" s="34"/>
      <c r="H136" s="34"/>
      <c r="J136" s="34"/>
      <c r="L136" s="34"/>
      <c r="N136" s="34"/>
      <c r="P136" s="34"/>
      <c r="R136" s="34"/>
      <c r="T136" s="34"/>
      <c r="V136" s="34"/>
      <c r="X136" s="34"/>
      <c r="Z136" s="34"/>
    </row>
    <row r="137" customFormat="false" ht="12.75" hidden="false" customHeight="false" outlineLevel="0" collapsed="false">
      <c r="F137" s="34"/>
      <c r="H137" s="34"/>
      <c r="J137" s="34"/>
      <c r="L137" s="34"/>
      <c r="N137" s="34"/>
      <c r="P137" s="34"/>
      <c r="R137" s="34"/>
      <c r="T137" s="34"/>
      <c r="V137" s="34"/>
      <c r="X137" s="34"/>
      <c r="Z137" s="34"/>
    </row>
    <row r="138" customFormat="false" ht="12.75" hidden="false" customHeight="false" outlineLevel="0" collapsed="false">
      <c r="F138" s="34"/>
      <c r="H138" s="34"/>
      <c r="J138" s="34"/>
      <c r="L138" s="34"/>
      <c r="N138" s="34"/>
      <c r="P138" s="34"/>
      <c r="R138" s="34"/>
      <c r="T138" s="34"/>
      <c r="V138" s="34"/>
      <c r="X138" s="34"/>
      <c r="Z138" s="34"/>
    </row>
    <row r="139" customFormat="false" ht="12.75" hidden="false" customHeight="false" outlineLevel="0" collapsed="false">
      <c r="F139" s="34"/>
      <c r="H139" s="34"/>
      <c r="J139" s="34"/>
      <c r="L139" s="34"/>
      <c r="N139" s="34"/>
      <c r="P139" s="34"/>
      <c r="R139" s="34"/>
      <c r="T139" s="34"/>
      <c r="V139" s="34"/>
      <c r="X139" s="34"/>
      <c r="Z139" s="34"/>
    </row>
    <row r="140" customFormat="false" ht="12.75" hidden="false" customHeight="false" outlineLevel="0" collapsed="false">
      <c r="F140" s="34"/>
      <c r="H140" s="34"/>
      <c r="J140" s="34"/>
      <c r="L140" s="34"/>
      <c r="N140" s="34"/>
      <c r="P140" s="34"/>
      <c r="R140" s="34"/>
      <c r="T140" s="34"/>
      <c r="V140" s="34"/>
      <c r="X140" s="34"/>
      <c r="Z140" s="34"/>
    </row>
    <row r="141" customFormat="false" ht="12.75" hidden="false" customHeight="false" outlineLevel="0" collapsed="false">
      <c r="F141" s="34"/>
      <c r="H141" s="34"/>
      <c r="J141" s="34"/>
      <c r="L141" s="34"/>
      <c r="N141" s="34"/>
      <c r="P141" s="34"/>
      <c r="R141" s="34"/>
      <c r="T141" s="34"/>
      <c r="V141" s="34"/>
      <c r="X141" s="34"/>
      <c r="Z141" s="34"/>
    </row>
    <row r="142" customFormat="false" ht="12.75" hidden="false" customHeight="false" outlineLevel="0" collapsed="false">
      <c r="F142" s="34"/>
      <c r="H142" s="34"/>
      <c r="J142" s="34"/>
      <c r="L142" s="34"/>
      <c r="N142" s="34"/>
      <c r="P142" s="34"/>
      <c r="R142" s="34"/>
      <c r="T142" s="34"/>
      <c r="V142" s="34"/>
      <c r="X142" s="34"/>
      <c r="Z142" s="34"/>
    </row>
    <row r="143" customFormat="false" ht="12.75" hidden="false" customHeight="false" outlineLevel="0" collapsed="false">
      <c r="F143" s="34"/>
      <c r="H143" s="34"/>
      <c r="J143" s="34"/>
      <c r="L143" s="34"/>
      <c r="N143" s="34"/>
      <c r="P143" s="34"/>
      <c r="R143" s="34"/>
      <c r="T143" s="34"/>
      <c r="V143" s="34"/>
      <c r="X143" s="34"/>
      <c r="Z143" s="34"/>
    </row>
    <row r="144" customFormat="false" ht="12.75" hidden="false" customHeight="false" outlineLevel="0" collapsed="false">
      <c r="F144" s="34"/>
      <c r="H144" s="34"/>
      <c r="J144" s="34"/>
      <c r="L144" s="34"/>
      <c r="N144" s="34"/>
      <c r="P144" s="34"/>
      <c r="R144" s="34"/>
      <c r="T144" s="34"/>
      <c r="V144" s="34"/>
      <c r="X144" s="34"/>
      <c r="Z144" s="34"/>
    </row>
    <row r="145" customFormat="false" ht="12.75" hidden="false" customHeight="false" outlineLevel="0" collapsed="false">
      <c r="F145" s="34"/>
      <c r="H145" s="34"/>
      <c r="J145" s="34"/>
      <c r="L145" s="34"/>
      <c r="N145" s="34"/>
      <c r="P145" s="34"/>
      <c r="R145" s="34"/>
      <c r="T145" s="34"/>
      <c r="V145" s="34"/>
      <c r="X145" s="34"/>
      <c r="Z145" s="34"/>
    </row>
    <row r="146" customFormat="false" ht="12.75" hidden="false" customHeight="false" outlineLevel="0" collapsed="false">
      <c r="F146" s="34"/>
      <c r="H146" s="34"/>
      <c r="J146" s="34"/>
      <c r="L146" s="34"/>
      <c r="N146" s="34"/>
      <c r="P146" s="34"/>
      <c r="R146" s="34"/>
      <c r="T146" s="34"/>
      <c r="V146" s="34"/>
      <c r="X146" s="34"/>
      <c r="Z146" s="34"/>
    </row>
    <row r="147" customFormat="false" ht="12.75" hidden="false" customHeight="false" outlineLevel="0" collapsed="false">
      <c r="F147" s="34"/>
      <c r="H147" s="34"/>
      <c r="J147" s="34"/>
      <c r="L147" s="34"/>
      <c r="N147" s="34"/>
      <c r="P147" s="34"/>
      <c r="R147" s="34"/>
      <c r="T147" s="34"/>
      <c r="V147" s="34"/>
      <c r="X147" s="34"/>
      <c r="Z147" s="34"/>
    </row>
    <row r="148" customFormat="false" ht="12.75" hidden="false" customHeight="false" outlineLevel="0" collapsed="false">
      <c r="F148" s="34"/>
      <c r="H148" s="34"/>
      <c r="J148" s="34"/>
      <c r="L148" s="34"/>
      <c r="N148" s="34"/>
      <c r="P148" s="34"/>
      <c r="R148" s="34"/>
      <c r="T148" s="34"/>
      <c r="V148" s="34"/>
      <c r="X148" s="34"/>
      <c r="Z148" s="34"/>
    </row>
    <row r="149" customFormat="false" ht="12.75" hidden="false" customHeight="false" outlineLevel="0" collapsed="false">
      <c r="F149" s="34"/>
      <c r="H149" s="34"/>
      <c r="J149" s="34"/>
      <c r="L149" s="34"/>
      <c r="N149" s="34"/>
      <c r="P149" s="34"/>
      <c r="R149" s="34"/>
      <c r="T149" s="34"/>
      <c r="V149" s="34"/>
      <c r="X149" s="34"/>
      <c r="Z149" s="34"/>
    </row>
    <row r="150" customFormat="false" ht="12.75" hidden="false" customHeight="false" outlineLevel="0" collapsed="false">
      <c r="F150" s="34"/>
      <c r="H150" s="34"/>
      <c r="J150" s="34"/>
      <c r="L150" s="34"/>
      <c r="N150" s="34"/>
      <c r="P150" s="34"/>
      <c r="R150" s="34"/>
      <c r="T150" s="34"/>
      <c r="V150" s="34"/>
      <c r="X150" s="34"/>
      <c r="Z150" s="34"/>
    </row>
    <row r="151" customFormat="false" ht="12.75" hidden="false" customHeight="false" outlineLevel="0" collapsed="false">
      <c r="F151" s="34"/>
      <c r="H151" s="34"/>
      <c r="J151" s="34"/>
      <c r="L151" s="34"/>
      <c r="N151" s="34"/>
      <c r="P151" s="34"/>
      <c r="R151" s="34"/>
      <c r="T151" s="34"/>
      <c r="V151" s="34"/>
      <c r="X151" s="34"/>
      <c r="Z151" s="34"/>
    </row>
    <row r="152" customFormat="false" ht="12.75" hidden="false" customHeight="false" outlineLevel="0" collapsed="false">
      <c r="F152" s="34"/>
      <c r="H152" s="34"/>
      <c r="J152" s="34"/>
      <c r="L152" s="34"/>
      <c r="N152" s="34"/>
      <c r="P152" s="34"/>
      <c r="R152" s="34"/>
      <c r="T152" s="34"/>
      <c r="V152" s="34"/>
      <c r="X152" s="34"/>
      <c r="Z152" s="34"/>
    </row>
    <row r="153" customFormat="false" ht="12.75" hidden="false" customHeight="false" outlineLevel="0" collapsed="false">
      <c r="F153" s="34"/>
      <c r="H153" s="34"/>
      <c r="J153" s="34"/>
      <c r="L153" s="34"/>
      <c r="N153" s="34"/>
      <c r="P153" s="34"/>
      <c r="R153" s="34"/>
      <c r="T153" s="34"/>
      <c r="V153" s="34"/>
      <c r="X153" s="34"/>
      <c r="Z153" s="34"/>
    </row>
    <row r="154" customFormat="false" ht="12.75" hidden="false" customHeight="false" outlineLevel="0" collapsed="false">
      <c r="F154" s="34"/>
      <c r="H154" s="34"/>
      <c r="J154" s="34"/>
      <c r="L154" s="34"/>
      <c r="N154" s="34"/>
      <c r="P154" s="34"/>
      <c r="R154" s="34"/>
      <c r="T154" s="34"/>
      <c r="V154" s="34"/>
      <c r="X154" s="34"/>
      <c r="Z154" s="34"/>
    </row>
    <row r="155" customFormat="false" ht="12.75" hidden="false" customHeight="false" outlineLevel="0" collapsed="false">
      <c r="F155" s="34"/>
      <c r="H155" s="34"/>
      <c r="J155" s="34"/>
      <c r="L155" s="34"/>
      <c r="N155" s="34"/>
      <c r="P155" s="34"/>
      <c r="R155" s="34"/>
      <c r="T155" s="34"/>
      <c r="V155" s="34"/>
      <c r="X155" s="34"/>
      <c r="Z155" s="34"/>
    </row>
    <row r="156" customFormat="false" ht="12.75" hidden="false" customHeight="false" outlineLevel="0" collapsed="false">
      <c r="F156" s="34"/>
      <c r="H156" s="34"/>
      <c r="J156" s="34"/>
      <c r="L156" s="34"/>
      <c r="N156" s="34"/>
      <c r="P156" s="34"/>
      <c r="R156" s="34"/>
      <c r="T156" s="34"/>
      <c r="V156" s="34"/>
      <c r="X156" s="34"/>
      <c r="Z156" s="34"/>
    </row>
    <row r="157" customFormat="false" ht="12.75" hidden="false" customHeight="false" outlineLevel="0" collapsed="false">
      <c r="F157" s="34"/>
      <c r="H157" s="34"/>
      <c r="J157" s="34"/>
      <c r="L157" s="34"/>
      <c r="N157" s="34"/>
      <c r="P157" s="34"/>
      <c r="R157" s="34"/>
      <c r="T157" s="34"/>
      <c r="V157" s="34"/>
      <c r="X157" s="34"/>
      <c r="Z157" s="34"/>
    </row>
    <row r="158" customFormat="false" ht="12.75" hidden="false" customHeight="false" outlineLevel="0" collapsed="false">
      <c r="F158" s="34"/>
      <c r="H158" s="34"/>
      <c r="J158" s="34"/>
      <c r="L158" s="34"/>
      <c r="N158" s="34"/>
      <c r="P158" s="34"/>
      <c r="R158" s="34"/>
      <c r="T158" s="34"/>
      <c r="V158" s="34"/>
      <c r="X158" s="34"/>
      <c r="Z158" s="34"/>
    </row>
    <row r="159" customFormat="false" ht="12.75" hidden="false" customHeight="false" outlineLevel="0" collapsed="false">
      <c r="F159" s="34"/>
      <c r="H159" s="34"/>
      <c r="J159" s="34"/>
      <c r="L159" s="34"/>
      <c r="N159" s="34"/>
      <c r="P159" s="34"/>
      <c r="R159" s="34"/>
      <c r="T159" s="34"/>
      <c r="V159" s="34"/>
      <c r="X159" s="34"/>
      <c r="Z159" s="34"/>
    </row>
    <row r="160" customFormat="false" ht="12.75" hidden="false" customHeight="false" outlineLevel="0" collapsed="false">
      <c r="F160" s="34"/>
      <c r="H160" s="34"/>
      <c r="J160" s="34"/>
      <c r="L160" s="34"/>
      <c r="N160" s="34"/>
      <c r="P160" s="34"/>
      <c r="R160" s="34"/>
      <c r="T160" s="34"/>
      <c r="V160" s="34"/>
      <c r="X160" s="34"/>
      <c r="Z160" s="34"/>
    </row>
    <row r="161" customFormat="false" ht="12.75" hidden="false" customHeight="false" outlineLevel="0" collapsed="false">
      <c r="F161" s="34"/>
      <c r="H161" s="34"/>
      <c r="J161" s="34"/>
      <c r="L161" s="34"/>
      <c r="N161" s="34"/>
      <c r="P161" s="34"/>
      <c r="R161" s="34"/>
      <c r="T161" s="34"/>
      <c r="V161" s="34"/>
      <c r="X161" s="34"/>
      <c r="Z161" s="34"/>
    </row>
    <row r="162" customFormat="false" ht="12.75" hidden="false" customHeight="false" outlineLevel="0" collapsed="false">
      <c r="F162" s="34"/>
      <c r="H162" s="34"/>
      <c r="J162" s="34"/>
      <c r="L162" s="34"/>
      <c r="N162" s="34"/>
      <c r="P162" s="34"/>
      <c r="R162" s="34"/>
      <c r="T162" s="34"/>
      <c r="V162" s="34"/>
      <c r="X162" s="34"/>
      <c r="Z162" s="34"/>
    </row>
    <row r="163" customFormat="false" ht="12.75" hidden="false" customHeight="false" outlineLevel="0" collapsed="false">
      <c r="F163" s="34"/>
      <c r="H163" s="34"/>
      <c r="J163" s="34"/>
      <c r="L163" s="34"/>
      <c r="N163" s="34"/>
      <c r="P163" s="34"/>
      <c r="R163" s="34"/>
      <c r="T163" s="34"/>
      <c r="V163" s="34"/>
      <c r="X163" s="34"/>
      <c r="Z163" s="34"/>
    </row>
    <row r="164" customFormat="false" ht="12.75" hidden="false" customHeight="false" outlineLevel="0" collapsed="false">
      <c r="F164" s="34"/>
      <c r="H164" s="34"/>
      <c r="J164" s="34"/>
      <c r="L164" s="34"/>
      <c r="N164" s="34"/>
      <c r="P164" s="34"/>
      <c r="R164" s="34"/>
      <c r="T164" s="34"/>
      <c r="V164" s="34"/>
      <c r="X164" s="34"/>
      <c r="Z164" s="34"/>
    </row>
    <row r="165" customFormat="false" ht="12.75" hidden="false" customHeight="false" outlineLevel="0" collapsed="false">
      <c r="F165" s="34"/>
      <c r="H165" s="34"/>
      <c r="J165" s="34"/>
      <c r="L165" s="34"/>
      <c r="N165" s="34"/>
      <c r="P165" s="34"/>
      <c r="R165" s="34"/>
      <c r="T165" s="34"/>
      <c r="V165" s="34"/>
      <c r="X165" s="34"/>
      <c r="Z165" s="34"/>
    </row>
    <row r="166" customFormat="false" ht="12.75" hidden="false" customHeight="false" outlineLevel="0" collapsed="false">
      <c r="F166" s="34"/>
      <c r="H166" s="34"/>
      <c r="J166" s="34"/>
      <c r="L166" s="34"/>
      <c r="N166" s="34"/>
      <c r="P166" s="34"/>
      <c r="R166" s="34"/>
      <c r="T166" s="34"/>
      <c r="V166" s="34"/>
      <c r="X166" s="34"/>
      <c r="Z166" s="34"/>
    </row>
    <row r="167" customFormat="false" ht="12.75" hidden="false" customHeight="false" outlineLevel="0" collapsed="false">
      <c r="F167" s="34"/>
      <c r="H167" s="34"/>
      <c r="J167" s="34"/>
      <c r="L167" s="34"/>
      <c r="N167" s="34"/>
      <c r="P167" s="34"/>
      <c r="R167" s="34"/>
      <c r="T167" s="34"/>
      <c r="V167" s="34"/>
      <c r="X167" s="34"/>
      <c r="Z167" s="34"/>
    </row>
    <row r="168" customFormat="false" ht="12.75" hidden="false" customHeight="false" outlineLevel="0" collapsed="false">
      <c r="F168" s="34"/>
      <c r="H168" s="34"/>
      <c r="J168" s="34"/>
      <c r="L168" s="34"/>
      <c r="N168" s="34"/>
      <c r="P168" s="34"/>
      <c r="R168" s="34"/>
      <c r="T168" s="34"/>
      <c r="V168" s="34"/>
      <c r="X168" s="34"/>
      <c r="Z168" s="34"/>
    </row>
    <row r="169" customFormat="false" ht="12.75" hidden="false" customHeight="false" outlineLevel="0" collapsed="false">
      <c r="F169" s="34"/>
      <c r="H169" s="34"/>
      <c r="J169" s="34"/>
      <c r="L169" s="34"/>
      <c r="N169" s="34"/>
      <c r="P169" s="34"/>
      <c r="R169" s="34"/>
      <c r="T169" s="34"/>
      <c r="V169" s="34"/>
      <c r="X169" s="34"/>
      <c r="Z169" s="34"/>
    </row>
    <row r="170" customFormat="false" ht="12.75" hidden="false" customHeight="false" outlineLevel="0" collapsed="false">
      <c r="F170" s="34"/>
      <c r="H170" s="34"/>
      <c r="J170" s="34"/>
      <c r="L170" s="34"/>
      <c r="N170" s="34"/>
      <c r="P170" s="34"/>
      <c r="R170" s="34"/>
      <c r="T170" s="34"/>
      <c r="V170" s="34"/>
      <c r="X170" s="34"/>
      <c r="Z170" s="34"/>
    </row>
    <row r="171" customFormat="false" ht="12.75" hidden="false" customHeight="false" outlineLevel="0" collapsed="false">
      <c r="F171" s="34"/>
      <c r="H171" s="34"/>
      <c r="J171" s="34"/>
      <c r="L171" s="34"/>
      <c r="N171" s="34"/>
      <c r="P171" s="34"/>
      <c r="R171" s="34"/>
      <c r="T171" s="34"/>
      <c r="V171" s="34"/>
      <c r="X171" s="34"/>
      <c r="Z171" s="34"/>
    </row>
    <row r="172" customFormat="false" ht="12.75" hidden="false" customHeight="false" outlineLevel="0" collapsed="false">
      <c r="F172" s="34"/>
      <c r="H172" s="34"/>
      <c r="J172" s="34"/>
      <c r="L172" s="34"/>
      <c r="N172" s="34"/>
      <c r="P172" s="34"/>
      <c r="R172" s="34"/>
      <c r="T172" s="34"/>
      <c r="V172" s="34"/>
      <c r="X172" s="34"/>
      <c r="Z172" s="34"/>
    </row>
    <row r="173" customFormat="false" ht="12.75" hidden="false" customHeight="false" outlineLevel="0" collapsed="false">
      <c r="F173" s="34"/>
      <c r="H173" s="34"/>
      <c r="J173" s="34"/>
      <c r="L173" s="34"/>
      <c r="N173" s="34"/>
      <c r="P173" s="34"/>
      <c r="R173" s="34"/>
      <c r="T173" s="34"/>
      <c r="V173" s="34"/>
      <c r="X173" s="34"/>
      <c r="Z173" s="34"/>
    </row>
    <row r="174" customFormat="false" ht="12.75" hidden="false" customHeight="false" outlineLevel="0" collapsed="false">
      <c r="F174" s="34"/>
      <c r="H174" s="34"/>
      <c r="J174" s="34"/>
      <c r="L174" s="34"/>
      <c r="N174" s="34"/>
      <c r="P174" s="34"/>
      <c r="R174" s="34"/>
      <c r="T174" s="34"/>
      <c r="V174" s="34"/>
      <c r="X174" s="34"/>
      <c r="Z174" s="34"/>
    </row>
    <row r="175" customFormat="false" ht="12.75" hidden="false" customHeight="false" outlineLevel="0" collapsed="false">
      <c r="F175" s="34"/>
      <c r="H175" s="34"/>
      <c r="J175" s="34"/>
      <c r="L175" s="34"/>
      <c r="N175" s="34"/>
      <c r="P175" s="34"/>
      <c r="R175" s="34"/>
      <c r="T175" s="34"/>
      <c r="V175" s="34"/>
      <c r="X175" s="34"/>
      <c r="Z175" s="34"/>
    </row>
    <row r="176" customFormat="false" ht="12.75" hidden="false" customHeight="false" outlineLevel="0" collapsed="false">
      <c r="F176" s="34"/>
      <c r="H176" s="34"/>
      <c r="J176" s="34"/>
      <c r="L176" s="34"/>
      <c r="N176" s="34"/>
      <c r="P176" s="34"/>
      <c r="R176" s="34"/>
      <c r="T176" s="34"/>
      <c r="V176" s="34"/>
      <c r="X176" s="34"/>
      <c r="Z176" s="34"/>
    </row>
    <row r="177" customFormat="false" ht="12.75" hidden="false" customHeight="false" outlineLevel="0" collapsed="false">
      <c r="F177" s="34"/>
      <c r="H177" s="34"/>
      <c r="J177" s="34"/>
      <c r="L177" s="34"/>
      <c r="N177" s="34"/>
      <c r="P177" s="34"/>
      <c r="R177" s="34"/>
      <c r="T177" s="34"/>
      <c r="V177" s="34"/>
      <c r="X177" s="34"/>
      <c r="Z177" s="34"/>
    </row>
    <row r="178" customFormat="false" ht="12.75" hidden="false" customHeight="false" outlineLevel="0" collapsed="false">
      <c r="F178" s="34"/>
      <c r="H178" s="34"/>
      <c r="J178" s="34"/>
      <c r="L178" s="34"/>
      <c r="N178" s="34"/>
      <c r="P178" s="34"/>
      <c r="R178" s="34"/>
      <c r="T178" s="34"/>
      <c r="V178" s="34"/>
      <c r="X178" s="34"/>
      <c r="Z178" s="34"/>
    </row>
    <row r="179" customFormat="false" ht="12.75" hidden="false" customHeight="false" outlineLevel="0" collapsed="false">
      <c r="F179" s="34"/>
      <c r="H179" s="34"/>
      <c r="J179" s="34"/>
      <c r="L179" s="34"/>
      <c r="N179" s="34"/>
      <c r="P179" s="34"/>
      <c r="R179" s="34"/>
      <c r="T179" s="34"/>
      <c r="V179" s="34"/>
      <c r="X179" s="34"/>
      <c r="Z179" s="34"/>
    </row>
    <row r="180" customFormat="false" ht="12.75" hidden="false" customHeight="false" outlineLevel="0" collapsed="false">
      <c r="F180" s="34"/>
      <c r="H180" s="34"/>
      <c r="J180" s="34"/>
      <c r="L180" s="34"/>
      <c r="N180" s="34"/>
      <c r="P180" s="34"/>
      <c r="R180" s="34"/>
      <c r="T180" s="34"/>
      <c r="V180" s="34"/>
      <c r="X180" s="34"/>
      <c r="Z180" s="34"/>
    </row>
    <row r="181" customFormat="false" ht="12.75" hidden="false" customHeight="false" outlineLevel="0" collapsed="false">
      <c r="F181" s="34"/>
      <c r="H181" s="34"/>
      <c r="J181" s="34"/>
      <c r="L181" s="34"/>
      <c r="N181" s="34"/>
      <c r="P181" s="34"/>
      <c r="R181" s="34"/>
      <c r="T181" s="34"/>
      <c r="V181" s="34"/>
      <c r="X181" s="34"/>
      <c r="Z181" s="34"/>
    </row>
    <row r="182" customFormat="false" ht="12.75" hidden="false" customHeight="false" outlineLevel="0" collapsed="false">
      <c r="F182" s="34"/>
      <c r="H182" s="34"/>
      <c r="J182" s="34"/>
      <c r="L182" s="34"/>
      <c r="N182" s="34"/>
      <c r="P182" s="34"/>
      <c r="R182" s="34"/>
      <c r="T182" s="34"/>
      <c r="V182" s="34"/>
      <c r="X182" s="34"/>
      <c r="Z182" s="34"/>
    </row>
    <row r="183" customFormat="false" ht="12.75" hidden="false" customHeight="false" outlineLevel="0" collapsed="false">
      <c r="F183" s="34"/>
      <c r="H183" s="34"/>
      <c r="J183" s="34"/>
      <c r="L183" s="34"/>
      <c r="N183" s="34"/>
      <c r="P183" s="34"/>
      <c r="R183" s="34"/>
      <c r="T183" s="34"/>
      <c r="V183" s="34"/>
      <c r="X183" s="34"/>
      <c r="Z183" s="34"/>
    </row>
    <row r="184" customFormat="false" ht="12.75" hidden="false" customHeight="false" outlineLevel="0" collapsed="false">
      <c r="F184" s="34"/>
      <c r="H184" s="34"/>
      <c r="J184" s="34"/>
      <c r="L184" s="34"/>
      <c r="N184" s="34"/>
      <c r="P184" s="34"/>
      <c r="R184" s="34"/>
      <c r="T184" s="34"/>
      <c r="V184" s="34"/>
      <c r="X184" s="34"/>
      <c r="Z184" s="34"/>
    </row>
    <row r="185" customFormat="false" ht="12.75" hidden="false" customHeight="false" outlineLevel="0" collapsed="false">
      <c r="F185" s="34"/>
      <c r="H185" s="34"/>
      <c r="J185" s="34"/>
      <c r="L185" s="34"/>
      <c r="N185" s="34"/>
      <c r="P185" s="34"/>
      <c r="R185" s="34"/>
      <c r="T185" s="34"/>
      <c r="V185" s="34"/>
      <c r="X185" s="34"/>
      <c r="Z185" s="34"/>
    </row>
    <row r="186" customFormat="false" ht="12.75" hidden="false" customHeight="false" outlineLevel="0" collapsed="false">
      <c r="F186" s="34"/>
      <c r="H186" s="34"/>
      <c r="J186" s="34"/>
      <c r="L186" s="34"/>
      <c r="N186" s="34"/>
      <c r="P186" s="34"/>
      <c r="R186" s="34"/>
      <c r="T186" s="34"/>
      <c r="V186" s="34"/>
      <c r="X186" s="34"/>
      <c r="Z186" s="34"/>
    </row>
    <row r="187" customFormat="false" ht="12.75" hidden="false" customHeight="false" outlineLevel="0" collapsed="false">
      <c r="F187" s="34"/>
      <c r="H187" s="34"/>
      <c r="J187" s="34"/>
      <c r="L187" s="34"/>
      <c r="N187" s="34"/>
      <c r="P187" s="34"/>
      <c r="R187" s="34"/>
      <c r="T187" s="34"/>
      <c r="V187" s="34"/>
      <c r="X187" s="34"/>
      <c r="Z187" s="34"/>
    </row>
    <row r="188" customFormat="false" ht="12.75" hidden="false" customHeight="false" outlineLevel="0" collapsed="false">
      <c r="F188" s="34"/>
      <c r="H188" s="34"/>
      <c r="J188" s="34"/>
      <c r="L188" s="34"/>
      <c r="N188" s="34"/>
      <c r="P188" s="34"/>
      <c r="R188" s="34"/>
      <c r="T188" s="34"/>
      <c r="V188" s="34"/>
      <c r="X188" s="34"/>
      <c r="Z188" s="34"/>
    </row>
    <row r="189" customFormat="false" ht="12.75" hidden="false" customHeight="false" outlineLevel="0" collapsed="false">
      <c r="F189" s="34"/>
      <c r="H189" s="34"/>
      <c r="J189" s="34"/>
      <c r="L189" s="34"/>
      <c r="N189" s="34"/>
      <c r="P189" s="34"/>
      <c r="R189" s="34"/>
      <c r="T189" s="34"/>
      <c r="V189" s="34"/>
      <c r="X189" s="34"/>
      <c r="Z189" s="34"/>
    </row>
    <row r="190" customFormat="false" ht="12.75" hidden="false" customHeight="false" outlineLevel="0" collapsed="false">
      <c r="F190" s="34"/>
      <c r="H190" s="34"/>
      <c r="J190" s="34"/>
      <c r="L190" s="34"/>
      <c r="N190" s="34"/>
      <c r="P190" s="34"/>
      <c r="R190" s="34"/>
      <c r="T190" s="34"/>
      <c r="V190" s="34"/>
      <c r="X190" s="34"/>
      <c r="Z190" s="34"/>
    </row>
    <row r="191" customFormat="false" ht="12.75" hidden="false" customHeight="false" outlineLevel="0" collapsed="false">
      <c r="F191" s="34"/>
      <c r="H191" s="34"/>
      <c r="J191" s="34"/>
      <c r="L191" s="34"/>
      <c r="N191" s="34"/>
      <c r="P191" s="34"/>
      <c r="R191" s="34"/>
      <c r="T191" s="34"/>
      <c r="V191" s="34"/>
      <c r="X191" s="34"/>
      <c r="Z191" s="34"/>
    </row>
    <row r="192" customFormat="false" ht="12.75" hidden="false" customHeight="false" outlineLevel="0" collapsed="false">
      <c r="F192" s="34"/>
      <c r="H192" s="34"/>
      <c r="J192" s="34"/>
      <c r="L192" s="34"/>
      <c r="N192" s="34"/>
      <c r="P192" s="34"/>
      <c r="R192" s="34"/>
      <c r="T192" s="34"/>
      <c r="V192" s="34"/>
      <c r="X192" s="34"/>
      <c r="Z192" s="34"/>
    </row>
    <row r="193" customFormat="false" ht="12.75" hidden="false" customHeight="false" outlineLevel="0" collapsed="false">
      <c r="F193" s="34"/>
      <c r="H193" s="34"/>
      <c r="J193" s="34"/>
      <c r="L193" s="34"/>
      <c r="N193" s="34"/>
      <c r="P193" s="34"/>
      <c r="R193" s="34"/>
      <c r="T193" s="34"/>
      <c r="V193" s="34"/>
      <c r="X193" s="34"/>
      <c r="Z193" s="34"/>
    </row>
    <row r="194" customFormat="false" ht="12.75" hidden="false" customHeight="false" outlineLevel="0" collapsed="false">
      <c r="F194" s="34"/>
      <c r="H194" s="34"/>
      <c r="J194" s="34"/>
      <c r="L194" s="34"/>
      <c r="N194" s="34"/>
      <c r="P194" s="34"/>
      <c r="R194" s="34"/>
      <c r="T194" s="34"/>
      <c r="V194" s="34"/>
      <c r="X194" s="34"/>
      <c r="Z194" s="34"/>
    </row>
    <row r="195" customFormat="false" ht="12.75" hidden="false" customHeight="false" outlineLevel="0" collapsed="false">
      <c r="F195" s="34"/>
      <c r="H195" s="34"/>
      <c r="J195" s="34"/>
      <c r="L195" s="34"/>
      <c r="N195" s="34"/>
      <c r="P195" s="34"/>
      <c r="R195" s="34"/>
      <c r="T195" s="34"/>
      <c r="V195" s="34"/>
      <c r="X195" s="34"/>
      <c r="Z195" s="34"/>
    </row>
    <row r="196" customFormat="false" ht="12.75" hidden="false" customHeight="false" outlineLevel="0" collapsed="false">
      <c r="F196" s="34"/>
      <c r="H196" s="34"/>
      <c r="J196" s="34"/>
      <c r="L196" s="34"/>
      <c r="N196" s="34"/>
      <c r="P196" s="34"/>
      <c r="R196" s="34"/>
      <c r="T196" s="34"/>
      <c r="V196" s="34"/>
      <c r="X196" s="34"/>
      <c r="Z196" s="34"/>
    </row>
    <row r="197" customFormat="false" ht="12.75" hidden="false" customHeight="false" outlineLevel="0" collapsed="false">
      <c r="F197" s="34"/>
      <c r="H197" s="34"/>
      <c r="J197" s="34"/>
      <c r="L197" s="34"/>
      <c r="N197" s="34"/>
      <c r="P197" s="34"/>
      <c r="R197" s="34"/>
      <c r="T197" s="34"/>
      <c r="V197" s="34"/>
      <c r="X197" s="34"/>
      <c r="Z197" s="34"/>
    </row>
  </sheetData>
  <sheetProtection sheet="true" password="ddb5" objects="true" scenarios="true"/>
  <mergeCells count="21">
    <mergeCell ref="C2:D3"/>
    <mergeCell ref="E2:F3"/>
    <mergeCell ref="G2:P2"/>
    <mergeCell ref="Q2:AB2"/>
    <mergeCell ref="A3:B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B5:B6"/>
    <mergeCell ref="B10:B11"/>
    <mergeCell ref="B13:B14"/>
    <mergeCell ref="B15:B18"/>
    <mergeCell ref="B19:B21"/>
  </mergeCells>
  <conditionalFormatting sqref="D4:D25 F4:F197 H4:H197 J4:J197 L4:L197 N4:N197 P4:P197 R4:R197 T4:T197 V4:V197 X4:X197 Z4:Z197 AB4:AB25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56"/>
    <col collapsed="false" customWidth="true" hidden="false" outlineLevel="0" max="3" min="3" style="0" width="31.56"/>
    <col collapsed="false" customWidth="true" hidden="false" outlineLevel="0" max="4" min="4" style="31" width="4.41"/>
    <col collapsed="false" customWidth="true" hidden="false" outlineLevel="0" max="5" min="5" style="0" width="12.56"/>
    <col collapsed="false" customWidth="true" hidden="false" outlineLevel="0" max="6" min="6" style="31" width="4.41"/>
    <col collapsed="false" customWidth="true" hidden="false" outlineLevel="0" max="7" min="7" style="0" width="12.56"/>
    <col collapsed="false" customWidth="true" hidden="false" outlineLevel="0" max="8" min="8" style="31" width="4.41"/>
    <col collapsed="false" customWidth="true" hidden="false" outlineLevel="0" max="9" min="9" style="0" width="12.56"/>
    <col collapsed="false" customWidth="true" hidden="false" outlineLevel="0" max="10" min="10" style="31" width="4.41"/>
    <col collapsed="false" customWidth="true" hidden="false" outlineLevel="0" max="11" min="11" style="0" width="12.56"/>
    <col collapsed="false" customWidth="true" hidden="false" outlineLevel="0" max="12" min="12" style="31" width="4.41"/>
    <col collapsed="false" customWidth="true" hidden="false" outlineLevel="0" max="13" min="13" style="0" width="12.56"/>
    <col collapsed="false" customWidth="true" hidden="false" outlineLevel="0" max="14" min="14" style="31" width="4.41"/>
    <col collapsed="false" customWidth="true" hidden="false" outlineLevel="0" max="15" min="15" style="0" width="12.56"/>
    <col collapsed="false" customWidth="true" hidden="false" outlineLevel="0" max="16" min="16" style="31" width="4.41"/>
    <col collapsed="false" customWidth="true" hidden="false" outlineLevel="0" max="17" min="17" style="0" width="12.56"/>
    <col collapsed="false" customWidth="true" hidden="false" outlineLevel="0" max="18" min="18" style="31" width="4.41"/>
    <col collapsed="false" customWidth="true" hidden="false" outlineLevel="0" max="19" min="19" style="0" width="12.56"/>
    <col collapsed="false" customWidth="true" hidden="false" outlineLevel="0" max="20" min="20" style="31" width="4.41"/>
    <col collapsed="false" customWidth="true" hidden="false" outlineLevel="0" max="21" min="21" style="0" width="12.56"/>
    <col collapsed="false" customWidth="true" hidden="false" outlineLevel="0" max="22" min="22" style="31" width="4.41"/>
    <col collapsed="false" customWidth="true" hidden="false" outlineLevel="0" max="23" min="23" style="0" width="12.56"/>
    <col collapsed="false" customWidth="true" hidden="false" outlineLevel="0" max="24" min="24" style="31" width="4.41"/>
    <col collapsed="false" customWidth="true" hidden="false" outlineLevel="0" max="25" min="25" style="0" width="12.56"/>
    <col collapsed="false" customWidth="true" hidden="false" outlineLevel="0" max="26" min="26" style="31" width="4.41"/>
    <col collapsed="false" customWidth="true" hidden="false" outlineLevel="0" max="27" min="27" style="0" width="12.56"/>
    <col collapsed="false" customWidth="true" hidden="false" outlineLevel="0" max="28" min="28" style="31" width="4.41"/>
  </cols>
  <sheetData>
    <row r="1" customFormat="false" ht="76.5" hidden="false" customHeight="true" outlineLevel="0" collapsed="false"/>
    <row r="2" s="32" customFormat="true" ht="33.75" hidden="false" customHeight="true" outlineLevel="0" collapsed="false">
      <c r="A2" s="3" t="s">
        <v>250</v>
      </c>
      <c r="B2" s="3"/>
      <c r="C2" s="4" t="s">
        <v>1</v>
      </c>
      <c r="D2" s="4"/>
      <c r="E2" s="5" t="s">
        <v>2</v>
      </c>
      <c r="F2" s="5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 t="s">
        <v>4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40.25" hidden="false" customHeight="true" outlineLevel="0" collapsed="false">
      <c r="A3" s="7" t="s">
        <v>251</v>
      </c>
      <c r="B3" s="7"/>
      <c r="C3" s="4"/>
      <c r="D3" s="4"/>
      <c r="E3" s="5"/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5" t="s">
        <v>9</v>
      </c>
      <c r="N3" s="5"/>
      <c r="O3" s="5" t="s">
        <v>10</v>
      </c>
      <c r="P3" s="5"/>
      <c r="Q3" s="5" t="s">
        <v>11</v>
      </c>
      <c r="R3" s="5"/>
      <c r="S3" s="5" t="s">
        <v>12</v>
      </c>
      <c r="T3" s="5"/>
      <c r="U3" s="5" t="s">
        <v>13</v>
      </c>
      <c r="V3" s="5"/>
      <c r="W3" s="5" t="s">
        <v>14</v>
      </c>
      <c r="X3" s="5"/>
      <c r="Y3" s="5" t="s">
        <v>15</v>
      </c>
      <c r="Z3" s="5"/>
      <c r="AA3" s="5" t="s">
        <v>16</v>
      </c>
      <c r="AB3" s="5"/>
    </row>
    <row r="4" customFormat="false" ht="12.75" hidden="false" customHeight="false" outlineLevel="0" collapsed="false">
      <c r="A4" s="1"/>
      <c r="B4" s="8"/>
      <c r="C4" s="33" t="s">
        <v>31</v>
      </c>
      <c r="D4" s="34" t="n">
        <v>0</v>
      </c>
      <c r="E4" s="35" t="s">
        <v>240</v>
      </c>
      <c r="F4" s="34"/>
      <c r="G4" s="35" t="s">
        <v>240</v>
      </c>
      <c r="H4" s="34"/>
      <c r="I4" s="35" t="s">
        <v>241</v>
      </c>
      <c r="J4" s="34"/>
      <c r="K4" s="35" t="s">
        <v>240</v>
      </c>
      <c r="L4" s="34"/>
      <c r="M4" s="35" t="s">
        <v>240</v>
      </c>
      <c r="N4" s="34"/>
      <c r="O4" s="35" t="s">
        <v>240</v>
      </c>
      <c r="P4" s="34"/>
      <c r="Q4" s="35" t="s">
        <v>240</v>
      </c>
      <c r="R4" s="34"/>
      <c r="S4" s="35" t="s">
        <v>240</v>
      </c>
      <c r="T4" s="34"/>
      <c r="U4" s="35" t="s">
        <v>240</v>
      </c>
      <c r="V4" s="34"/>
      <c r="W4" s="35" t="s">
        <v>240</v>
      </c>
      <c r="X4" s="34"/>
      <c r="Y4" s="35" t="s">
        <v>240</v>
      </c>
      <c r="Z4" s="34"/>
      <c r="AA4" s="35" t="s">
        <v>240</v>
      </c>
      <c r="AB4" s="36"/>
    </row>
    <row r="5" customFormat="false" ht="15" hidden="false" customHeight="true" outlineLevel="0" collapsed="false">
      <c r="A5" s="12" t="s">
        <v>18</v>
      </c>
      <c r="B5" s="13" t="s">
        <v>19</v>
      </c>
      <c r="C5" s="37" t="s">
        <v>51</v>
      </c>
      <c r="D5" s="34"/>
      <c r="E5" s="38" t="s">
        <v>240</v>
      </c>
      <c r="F5" s="34"/>
      <c r="G5" s="38" t="s">
        <v>240</v>
      </c>
      <c r="H5" s="34"/>
      <c r="I5" s="38" t="s">
        <v>241</v>
      </c>
      <c r="J5" s="34"/>
      <c r="K5" s="38" t="s">
        <v>240</v>
      </c>
      <c r="L5" s="34"/>
      <c r="M5" s="38" t="s">
        <v>241</v>
      </c>
      <c r="N5" s="34"/>
      <c r="O5" s="38" t="s">
        <v>240</v>
      </c>
      <c r="P5" s="34"/>
      <c r="Q5" s="38" t="s">
        <v>241</v>
      </c>
      <c r="R5" s="34"/>
      <c r="S5" s="38" t="s">
        <v>241</v>
      </c>
      <c r="T5" s="34"/>
      <c r="U5" s="38" t="s">
        <v>241</v>
      </c>
      <c r="V5" s="34"/>
      <c r="W5" s="38" t="s">
        <v>241</v>
      </c>
      <c r="X5" s="34"/>
      <c r="Y5" s="38" t="s">
        <v>241</v>
      </c>
      <c r="Z5" s="34"/>
      <c r="AA5" s="38" t="s">
        <v>241</v>
      </c>
      <c r="AB5" s="39"/>
    </row>
    <row r="6" customFormat="false" ht="12.75" hidden="false" customHeight="false" outlineLevel="0" collapsed="false">
      <c r="A6" s="1"/>
      <c r="B6" s="13"/>
      <c r="C6" s="37" t="s">
        <v>58</v>
      </c>
      <c r="D6" s="34"/>
      <c r="E6" s="38" t="s">
        <v>240</v>
      </c>
      <c r="F6" s="34"/>
      <c r="G6" s="38" t="s">
        <v>240</v>
      </c>
      <c r="H6" s="34"/>
      <c r="I6" s="38" t="s">
        <v>241</v>
      </c>
      <c r="J6" s="34"/>
      <c r="K6" s="38" t="s">
        <v>240</v>
      </c>
      <c r="L6" s="34"/>
      <c r="M6" s="38" t="s">
        <v>241</v>
      </c>
      <c r="N6" s="34"/>
      <c r="O6" s="38" t="s">
        <v>240</v>
      </c>
      <c r="P6" s="34"/>
      <c r="Q6" s="38" t="s">
        <v>240</v>
      </c>
      <c r="R6" s="34"/>
      <c r="S6" s="38" t="s">
        <v>241</v>
      </c>
      <c r="T6" s="34"/>
      <c r="U6" s="38" t="s">
        <v>241</v>
      </c>
      <c r="V6" s="34"/>
      <c r="W6" s="38" t="s">
        <v>241</v>
      </c>
      <c r="X6" s="34"/>
      <c r="Y6" s="38" t="s">
        <v>241</v>
      </c>
      <c r="Z6" s="34"/>
      <c r="AA6" s="38" t="s">
        <v>241</v>
      </c>
      <c r="AB6" s="39"/>
    </row>
    <row r="7" customFormat="false" ht="12.75" hidden="false" customHeight="false" outlineLevel="0" collapsed="false">
      <c r="A7" s="1"/>
      <c r="B7" s="8"/>
      <c r="C7" s="37" t="s">
        <v>66</v>
      </c>
      <c r="D7" s="34"/>
      <c r="E7" s="38" t="s">
        <v>240</v>
      </c>
      <c r="F7" s="34"/>
      <c r="G7" s="38" t="s">
        <v>241</v>
      </c>
      <c r="H7" s="34"/>
      <c r="I7" s="38" t="s">
        <v>241</v>
      </c>
      <c r="J7" s="34"/>
      <c r="K7" s="38" t="s">
        <v>240</v>
      </c>
      <c r="L7" s="34"/>
      <c r="M7" s="38" t="s">
        <v>241</v>
      </c>
      <c r="N7" s="34"/>
      <c r="O7" s="38" t="s">
        <v>241</v>
      </c>
      <c r="P7" s="34"/>
      <c r="Q7" s="38" t="s">
        <v>240</v>
      </c>
      <c r="R7" s="34"/>
      <c r="S7" s="38" t="s">
        <v>241</v>
      </c>
      <c r="T7" s="34"/>
      <c r="U7" s="38" t="s">
        <v>241</v>
      </c>
      <c r="V7" s="34"/>
      <c r="W7" s="38" t="s">
        <v>241</v>
      </c>
      <c r="X7" s="34"/>
      <c r="Y7" s="38" t="s">
        <v>241</v>
      </c>
      <c r="Z7" s="34"/>
      <c r="AA7" s="38" t="s">
        <v>241</v>
      </c>
      <c r="AB7" s="39"/>
    </row>
    <row r="8" customFormat="false" ht="12.75" hidden="false" customHeight="true" outlineLevel="0" collapsed="false">
      <c r="A8" s="16" t="s">
        <v>23</v>
      </c>
      <c r="B8" s="8" t="s">
        <v>24</v>
      </c>
      <c r="C8" s="37" t="s">
        <v>70</v>
      </c>
      <c r="D8" s="34"/>
      <c r="E8" s="38" t="s">
        <v>240</v>
      </c>
      <c r="F8" s="34"/>
      <c r="G8" s="38" t="s">
        <v>240</v>
      </c>
      <c r="H8" s="34"/>
      <c r="I8" s="38" t="s">
        <v>241</v>
      </c>
      <c r="J8" s="34"/>
      <c r="K8" s="38" t="s">
        <v>240</v>
      </c>
      <c r="L8" s="34"/>
      <c r="M8" s="38" t="s">
        <v>241</v>
      </c>
      <c r="N8" s="34"/>
      <c r="O8" s="38" t="s">
        <v>240</v>
      </c>
      <c r="P8" s="34"/>
      <c r="Q8" s="38" t="s">
        <v>240</v>
      </c>
      <c r="R8" s="34"/>
      <c r="S8" s="38" t="s">
        <v>240</v>
      </c>
      <c r="T8" s="34"/>
      <c r="U8" s="38" t="s">
        <v>241</v>
      </c>
      <c r="V8" s="34"/>
      <c r="W8" s="38" t="s">
        <v>241</v>
      </c>
      <c r="X8" s="34"/>
      <c r="Y8" s="38" t="s">
        <v>241</v>
      </c>
      <c r="Z8" s="34"/>
      <c r="AA8" s="38" t="s">
        <v>241</v>
      </c>
      <c r="AB8" s="39"/>
    </row>
    <row r="9" customFormat="false" ht="12.75" hidden="false" customHeight="false" outlineLevel="0" collapsed="false">
      <c r="A9" s="1"/>
      <c r="B9" s="8"/>
      <c r="C9" s="37" t="s">
        <v>97</v>
      </c>
      <c r="D9" s="34"/>
      <c r="E9" s="38" t="s">
        <v>240</v>
      </c>
      <c r="F9" s="34"/>
      <c r="G9" s="38" t="s">
        <v>240</v>
      </c>
      <c r="H9" s="34"/>
      <c r="I9" s="38" t="s">
        <v>241</v>
      </c>
      <c r="J9" s="34"/>
      <c r="K9" s="38" t="s">
        <v>240</v>
      </c>
      <c r="L9" s="34"/>
      <c r="M9" s="38" t="s">
        <v>240</v>
      </c>
      <c r="N9" s="34"/>
      <c r="O9" s="38" t="s">
        <v>240</v>
      </c>
      <c r="P9" s="34"/>
      <c r="Q9" s="38" t="s">
        <v>241</v>
      </c>
      <c r="R9" s="34"/>
      <c r="S9" s="38" t="s">
        <v>241</v>
      </c>
      <c r="T9" s="34"/>
      <c r="U9" s="38" t="s">
        <v>241</v>
      </c>
      <c r="V9" s="34"/>
      <c r="W9" s="38" t="s">
        <v>241</v>
      </c>
      <c r="X9" s="34"/>
      <c r="Y9" s="38" t="s">
        <v>241</v>
      </c>
      <c r="Z9" s="34"/>
      <c r="AA9" s="38" t="s">
        <v>241</v>
      </c>
      <c r="AB9" s="39"/>
    </row>
    <row r="10" customFormat="false" ht="12.75" hidden="false" customHeight="true" outlineLevel="0" collapsed="false">
      <c r="A10" s="17" t="s">
        <v>27</v>
      </c>
      <c r="B10" s="18" t="s">
        <v>28</v>
      </c>
      <c r="C10" s="37" t="s">
        <v>127</v>
      </c>
      <c r="D10" s="34"/>
      <c r="E10" s="38" t="s">
        <v>240</v>
      </c>
      <c r="F10" s="34"/>
      <c r="G10" s="38" t="s">
        <v>241</v>
      </c>
      <c r="H10" s="34"/>
      <c r="I10" s="38" t="s">
        <v>241</v>
      </c>
      <c r="J10" s="34"/>
      <c r="K10" s="38" t="s">
        <v>240</v>
      </c>
      <c r="L10" s="34"/>
      <c r="M10" s="38" t="s">
        <v>240</v>
      </c>
      <c r="N10" s="34"/>
      <c r="O10" s="38" t="s">
        <v>240</v>
      </c>
      <c r="P10" s="34"/>
      <c r="Q10" s="38" t="s">
        <v>241</v>
      </c>
      <c r="R10" s="34"/>
      <c r="S10" s="38" t="s">
        <v>241</v>
      </c>
      <c r="T10" s="34"/>
      <c r="U10" s="38" t="s">
        <v>241</v>
      </c>
      <c r="V10" s="34"/>
      <c r="W10" s="38" t="s">
        <v>241</v>
      </c>
      <c r="X10" s="34"/>
      <c r="Y10" s="38" t="s">
        <v>241</v>
      </c>
      <c r="Z10" s="34" t="n">
        <v>11</v>
      </c>
      <c r="AA10" s="38" t="s">
        <v>241</v>
      </c>
      <c r="AB10" s="39"/>
    </row>
    <row r="11" customFormat="false" ht="12.75" hidden="false" customHeight="false" outlineLevel="0" collapsed="false">
      <c r="A11" s="1"/>
      <c r="B11" s="18"/>
      <c r="C11" s="37" t="s">
        <v>131</v>
      </c>
      <c r="D11" s="34"/>
      <c r="E11" s="38" t="s">
        <v>240</v>
      </c>
      <c r="F11" s="34"/>
      <c r="G11" s="38" t="s">
        <v>241</v>
      </c>
      <c r="H11" s="34"/>
      <c r="I11" s="38" t="s">
        <v>241</v>
      </c>
      <c r="J11" s="34"/>
      <c r="K11" s="38" t="s">
        <v>240</v>
      </c>
      <c r="L11" s="34"/>
      <c r="M11" s="38" t="s">
        <v>241</v>
      </c>
      <c r="N11" s="34"/>
      <c r="O11" s="38" t="s">
        <v>240</v>
      </c>
      <c r="P11" s="34"/>
      <c r="Q11" s="38" t="s">
        <v>240</v>
      </c>
      <c r="R11" s="34"/>
      <c r="S11" s="38" t="s">
        <v>241</v>
      </c>
      <c r="T11" s="34"/>
      <c r="U11" s="38" t="s">
        <v>241</v>
      </c>
      <c r="V11" s="34"/>
      <c r="W11" s="38" t="s">
        <v>241</v>
      </c>
      <c r="X11" s="34"/>
      <c r="Y11" s="38" t="s">
        <v>241</v>
      </c>
      <c r="Z11" s="34"/>
      <c r="AA11" s="38" t="s">
        <v>241</v>
      </c>
      <c r="AB11" s="39"/>
    </row>
    <row r="12" customFormat="false" ht="12.75" hidden="false" customHeight="false" outlineLevel="0" collapsed="false">
      <c r="C12" s="37" t="s">
        <v>134</v>
      </c>
      <c r="D12" s="34"/>
      <c r="E12" s="38" t="s">
        <v>240</v>
      </c>
      <c r="F12" s="34"/>
      <c r="G12" s="38" t="s">
        <v>240</v>
      </c>
      <c r="H12" s="34"/>
      <c r="I12" s="38" t="s">
        <v>241</v>
      </c>
      <c r="J12" s="34"/>
      <c r="K12" s="38" t="s">
        <v>240</v>
      </c>
      <c r="L12" s="34"/>
      <c r="M12" s="38" t="s">
        <v>241</v>
      </c>
      <c r="N12" s="34"/>
      <c r="O12" s="38" t="s">
        <v>240</v>
      </c>
      <c r="P12" s="34"/>
      <c r="Q12" s="38" t="s">
        <v>240</v>
      </c>
      <c r="R12" s="34"/>
      <c r="S12" s="38" t="s">
        <v>241</v>
      </c>
      <c r="T12" s="34"/>
      <c r="U12" s="38" t="s">
        <v>241</v>
      </c>
      <c r="V12" s="34"/>
      <c r="W12" s="38" t="s">
        <v>241</v>
      </c>
      <c r="X12" s="34"/>
      <c r="Y12" s="38" t="s">
        <v>241</v>
      </c>
      <c r="Z12" s="34"/>
      <c r="AA12" s="38" t="s">
        <v>241</v>
      </c>
      <c r="AB12" s="39"/>
    </row>
    <row r="13" customFormat="false" ht="12.75" hidden="false" customHeight="true" outlineLevel="0" collapsed="false">
      <c r="A13" s="8" t="n">
        <v>2</v>
      </c>
      <c r="B13" s="20" t="s">
        <v>37</v>
      </c>
      <c r="C13" s="37" t="s">
        <v>144</v>
      </c>
      <c r="D13" s="34"/>
      <c r="E13" s="38" t="s">
        <v>240</v>
      </c>
      <c r="F13" s="34"/>
      <c r="G13" s="38" t="s">
        <v>240</v>
      </c>
      <c r="H13" s="34"/>
      <c r="I13" s="38" t="s">
        <v>241</v>
      </c>
      <c r="J13" s="34"/>
      <c r="K13" s="38" t="s">
        <v>240</v>
      </c>
      <c r="L13" s="34"/>
      <c r="M13" s="38" t="s">
        <v>240</v>
      </c>
      <c r="N13" s="34"/>
      <c r="O13" s="38" t="s">
        <v>240</v>
      </c>
      <c r="P13" s="34"/>
      <c r="Q13" s="38" t="s">
        <v>240</v>
      </c>
      <c r="R13" s="34"/>
      <c r="S13" s="38" t="s">
        <v>241</v>
      </c>
      <c r="T13" s="34"/>
      <c r="U13" s="38" t="s">
        <v>241</v>
      </c>
      <c r="V13" s="34"/>
      <c r="W13" s="38" t="s">
        <v>241</v>
      </c>
      <c r="X13" s="34"/>
      <c r="Y13" s="38" t="s">
        <v>240</v>
      </c>
      <c r="Z13" s="34"/>
      <c r="AA13" s="38" t="s">
        <v>241</v>
      </c>
      <c r="AB13" s="39"/>
    </row>
    <row r="14" customFormat="false" ht="12.75" hidden="false" customHeight="false" outlineLevel="0" collapsed="false">
      <c r="A14" s="8"/>
      <c r="B14" s="20"/>
      <c r="C14" s="37" t="s">
        <v>148</v>
      </c>
      <c r="D14" s="34"/>
      <c r="E14" s="38" t="s">
        <v>240</v>
      </c>
      <c r="F14" s="34" t="n">
        <v>2</v>
      </c>
      <c r="G14" s="38" t="s">
        <v>241</v>
      </c>
      <c r="H14" s="34"/>
      <c r="I14" s="38" t="s">
        <v>240</v>
      </c>
      <c r="J14" s="34"/>
      <c r="K14" s="38" t="s">
        <v>240</v>
      </c>
      <c r="L14" s="34"/>
      <c r="M14" s="38" t="s">
        <v>241</v>
      </c>
      <c r="N14" s="34"/>
      <c r="O14" s="38" t="s">
        <v>240</v>
      </c>
      <c r="P14" s="34"/>
      <c r="Q14" s="38" t="s">
        <v>241</v>
      </c>
      <c r="R14" s="34"/>
      <c r="S14" s="38" t="s">
        <v>241</v>
      </c>
      <c r="T14" s="34"/>
      <c r="U14" s="38" t="s">
        <v>241</v>
      </c>
      <c r="V14" s="34"/>
      <c r="W14" s="38" t="s">
        <v>241</v>
      </c>
      <c r="X14" s="34"/>
      <c r="Y14" s="38" t="s">
        <v>241</v>
      </c>
      <c r="Z14" s="34"/>
      <c r="AA14" s="38" t="s">
        <v>241</v>
      </c>
      <c r="AB14" s="39"/>
    </row>
    <row r="15" customFormat="false" ht="12.75" hidden="false" customHeight="true" outlineLevel="0" collapsed="false">
      <c r="A15" s="0" t="n">
        <v>11</v>
      </c>
      <c r="B15" s="20" t="s">
        <v>82</v>
      </c>
      <c r="C15" s="37" t="s">
        <v>153</v>
      </c>
      <c r="D15" s="39"/>
      <c r="E15" s="40" t="s">
        <v>241</v>
      </c>
      <c r="F15" s="39"/>
      <c r="G15" s="40" t="s">
        <v>23</v>
      </c>
      <c r="H15" s="39"/>
      <c r="I15" s="40" t="s">
        <v>23</v>
      </c>
      <c r="J15" s="39"/>
      <c r="K15" s="40" t="s">
        <v>23</v>
      </c>
      <c r="L15" s="39"/>
      <c r="M15" s="40" t="s">
        <v>23</v>
      </c>
      <c r="N15" s="39"/>
      <c r="O15" s="40" t="s">
        <v>23</v>
      </c>
      <c r="P15" s="39"/>
      <c r="Q15" s="40" t="s">
        <v>241</v>
      </c>
      <c r="R15" s="39"/>
      <c r="S15" s="40" t="s">
        <v>241</v>
      </c>
      <c r="T15" s="39"/>
      <c r="U15" s="40" t="s">
        <v>241</v>
      </c>
      <c r="V15" s="39"/>
      <c r="W15" s="40" t="s">
        <v>241</v>
      </c>
      <c r="X15" s="39"/>
      <c r="Y15" s="40" t="s">
        <v>241</v>
      </c>
      <c r="Z15" s="39"/>
      <c r="AA15" s="40" t="s">
        <v>241</v>
      </c>
      <c r="AB15" s="39"/>
    </row>
    <row r="16" customFormat="false" ht="12.75" hidden="false" customHeight="false" outlineLevel="0" collapsed="false">
      <c r="B16" s="20"/>
      <c r="C16" s="37" t="s">
        <v>155</v>
      </c>
      <c r="D16" s="39"/>
      <c r="E16" s="40" t="s">
        <v>240</v>
      </c>
      <c r="F16" s="39"/>
      <c r="G16" s="40" t="s">
        <v>240</v>
      </c>
      <c r="H16" s="39"/>
      <c r="I16" s="40" t="s">
        <v>241</v>
      </c>
      <c r="J16" s="39"/>
      <c r="K16" s="40" t="s">
        <v>240</v>
      </c>
      <c r="L16" s="39"/>
      <c r="M16" s="40" t="s">
        <v>240</v>
      </c>
      <c r="N16" s="39"/>
      <c r="O16" s="40" t="s">
        <v>240</v>
      </c>
      <c r="P16" s="39"/>
      <c r="Q16" s="40" t="s">
        <v>240</v>
      </c>
      <c r="R16" s="39"/>
      <c r="S16" s="40" t="s">
        <v>240</v>
      </c>
      <c r="T16" s="39"/>
      <c r="U16" s="40" t="s">
        <v>241</v>
      </c>
      <c r="V16" s="39"/>
      <c r="W16" s="40" t="s">
        <v>241</v>
      </c>
      <c r="X16" s="39"/>
      <c r="Y16" s="40" t="s">
        <v>241</v>
      </c>
      <c r="Z16" s="39"/>
      <c r="AA16" s="40" t="s">
        <v>241</v>
      </c>
      <c r="AB16" s="39"/>
    </row>
    <row r="17" customFormat="false" ht="12.75" hidden="false" customHeight="false" outlineLevel="0" collapsed="false">
      <c r="B17" s="20"/>
      <c r="C17" s="37" t="s">
        <v>161</v>
      </c>
      <c r="D17" s="39"/>
      <c r="E17" s="40" t="s">
        <v>240</v>
      </c>
      <c r="F17" s="39"/>
      <c r="G17" s="40" t="s">
        <v>241</v>
      </c>
      <c r="H17" s="39"/>
      <c r="I17" s="40" t="s">
        <v>241</v>
      </c>
      <c r="J17" s="39"/>
      <c r="K17" s="40" t="s">
        <v>240</v>
      </c>
      <c r="L17" s="39"/>
      <c r="M17" s="40" t="s">
        <v>241</v>
      </c>
      <c r="N17" s="39"/>
      <c r="O17" s="40" t="s">
        <v>240</v>
      </c>
      <c r="P17" s="39"/>
      <c r="Q17" s="40" t="s">
        <v>241</v>
      </c>
      <c r="R17" s="39"/>
      <c r="S17" s="40" t="s">
        <v>241</v>
      </c>
      <c r="T17" s="39"/>
      <c r="U17" s="40" t="s">
        <v>241</v>
      </c>
      <c r="V17" s="39"/>
      <c r="W17" s="40" t="s">
        <v>241</v>
      </c>
      <c r="X17" s="39"/>
      <c r="Y17" s="40" t="s">
        <v>241</v>
      </c>
      <c r="Z17" s="39"/>
      <c r="AA17" s="40" t="s">
        <v>241</v>
      </c>
      <c r="AB17" s="39"/>
    </row>
    <row r="18" customFormat="false" ht="12.75" hidden="false" customHeight="false" outlineLevel="0" collapsed="false">
      <c r="C18" s="37" t="s">
        <v>164</v>
      </c>
      <c r="D18" s="39"/>
      <c r="E18" s="40" t="s">
        <v>240</v>
      </c>
      <c r="F18" s="39"/>
      <c r="G18" s="40" t="s">
        <v>240</v>
      </c>
      <c r="H18" s="39"/>
      <c r="I18" s="40" t="s">
        <v>241</v>
      </c>
      <c r="J18" s="39"/>
      <c r="K18" s="40" t="s">
        <v>240</v>
      </c>
      <c r="L18" s="39"/>
      <c r="M18" s="40" t="s">
        <v>240</v>
      </c>
      <c r="N18" s="39"/>
      <c r="O18" s="40" t="s">
        <v>240</v>
      </c>
      <c r="P18" s="39"/>
      <c r="Q18" s="40" t="s">
        <v>240</v>
      </c>
      <c r="R18" s="39"/>
      <c r="S18" s="40" t="s">
        <v>240</v>
      </c>
      <c r="T18" s="39"/>
      <c r="U18" s="40" t="s">
        <v>241</v>
      </c>
      <c r="V18" s="39"/>
      <c r="W18" s="40" t="s">
        <v>241</v>
      </c>
      <c r="X18" s="39"/>
      <c r="Y18" s="40" t="s">
        <v>240</v>
      </c>
      <c r="Z18" s="39"/>
      <c r="AA18" s="40" t="s">
        <v>240</v>
      </c>
      <c r="AB18" s="39"/>
    </row>
    <row r="19" customFormat="false" ht="12.75" hidden="false" customHeight="false" outlineLevel="0" collapsed="false">
      <c r="C19" s="37" t="s">
        <v>168</v>
      </c>
      <c r="D19" s="39"/>
      <c r="E19" s="40" t="s">
        <v>240</v>
      </c>
      <c r="F19" s="39" t="s">
        <v>27</v>
      </c>
      <c r="G19" s="40" t="s">
        <v>241</v>
      </c>
      <c r="H19" s="39" t="s">
        <v>150</v>
      </c>
      <c r="I19" s="40" t="s">
        <v>241</v>
      </c>
      <c r="J19" s="39" t="s">
        <v>27</v>
      </c>
      <c r="K19" s="40" t="s">
        <v>240</v>
      </c>
      <c r="L19" s="39" t="s">
        <v>27</v>
      </c>
      <c r="M19" s="40" t="s">
        <v>241</v>
      </c>
      <c r="N19" s="39" t="s">
        <v>150</v>
      </c>
      <c r="O19" s="40" t="s">
        <v>240</v>
      </c>
      <c r="P19" s="39" t="s">
        <v>27</v>
      </c>
      <c r="Q19" s="40" t="s">
        <v>240</v>
      </c>
      <c r="R19" s="39" t="s">
        <v>27</v>
      </c>
      <c r="S19" s="40" t="s">
        <v>240</v>
      </c>
      <c r="T19" s="39" t="s">
        <v>27</v>
      </c>
      <c r="U19" s="40" t="s">
        <v>241</v>
      </c>
      <c r="V19" s="39" t="s">
        <v>150</v>
      </c>
      <c r="W19" s="40" t="s">
        <v>240</v>
      </c>
      <c r="X19" s="39" t="s">
        <v>27</v>
      </c>
      <c r="Y19" s="40" t="s">
        <v>241</v>
      </c>
      <c r="Z19" s="39" t="s">
        <v>150</v>
      </c>
      <c r="AA19" s="40" t="s">
        <v>241</v>
      </c>
      <c r="AB19" s="39" t="s">
        <v>27</v>
      </c>
    </row>
    <row r="20" customFormat="false" ht="12.75" hidden="false" customHeight="true" outlineLevel="0" collapsed="false">
      <c r="C20" s="37" t="s">
        <v>173</v>
      </c>
      <c r="D20" s="39"/>
      <c r="E20" s="40" t="s">
        <v>241</v>
      </c>
      <c r="F20" s="39"/>
      <c r="G20" s="40" t="s">
        <v>23</v>
      </c>
      <c r="H20" s="39"/>
      <c r="I20" s="40" t="s">
        <v>23</v>
      </c>
      <c r="J20" s="39"/>
      <c r="K20" s="40" t="s">
        <v>23</v>
      </c>
      <c r="L20" s="39"/>
      <c r="M20" s="40" t="s">
        <v>23</v>
      </c>
      <c r="N20" s="39"/>
      <c r="O20" s="40" t="s">
        <v>23</v>
      </c>
      <c r="P20" s="39"/>
      <c r="Q20" s="40" t="s">
        <v>241</v>
      </c>
      <c r="R20" s="39"/>
      <c r="S20" s="40" t="s">
        <v>241</v>
      </c>
      <c r="T20" s="39"/>
      <c r="U20" s="40" t="s">
        <v>241</v>
      </c>
      <c r="V20" s="39"/>
      <c r="W20" s="40" t="s">
        <v>241</v>
      </c>
      <c r="X20" s="39"/>
      <c r="Y20" s="40" t="s">
        <v>241</v>
      </c>
      <c r="Z20" s="39"/>
      <c r="AA20" s="40" t="s">
        <v>241</v>
      </c>
      <c r="AB20" s="39"/>
    </row>
    <row r="21" customFormat="false" ht="12.75" hidden="false" customHeight="false" outlineLevel="0" collapsed="false">
      <c r="C21" s="37" t="s">
        <v>175</v>
      </c>
      <c r="D21" s="39"/>
      <c r="E21" s="40" t="s">
        <v>240</v>
      </c>
      <c r="F21" s="39"/>
      <c r="G21" s="40" t="s">
        <v>241</v>
      </c>
      <c r="H21" s="39" t="n">
        <v>2</v>
      </c>
      <c r="I21" s="40" t="s">
        <v>240</v>
      </c>
      <c r="J21" s="39"/>
      <c r="K21" s="40" t="s">
        <v>240</v>
      </c>
      <c r="L21" s="39"/>
      <c r="M21" s="40" t="s">
        <v>241</v>
      </c>
      <c r="N21" s="39" t="n">
        <v>2</v>
      </c>
      <c r="O21" s="40" t="s">
        <v>240</v>
      </c>
      <c r="P21" s="39"/>
      <c r="Q21" s="40" t="s">
        <v>241</v>
      </c>
      <c r="R21" s="39" t="n">
        <v>2</v>
      </c>
      <c r="S21" s="40" t="s">
        <v>241</v>
      </c>
      <c r="T21" s="39" t="n">
        <v>2</v>
      </c>
      <c r="U21" s="40" t="s">
        <v>241</v>
      </c>
      <c r="V21" s="39"/>
      <c r="W21" s="40" t="s">
        <v>241</v>
      </c>
      <c r="X21" s="39"/>
      <c r="Y21" s="40" t="s">
        <v>241</v>
      </c>
      <c r="Z21" s="39"/>
      <c r="AA21" s="40" t="s">
        <v>241</v>
      </c>
      <c r="AB21" s="39"/>
    </row>
    <row r="22" customFormat="false" ht="12.75" hidden="false" customHeight="false" outlineLevel="0" collapsed="false">
      <c r="C22" s="37" t="s">
        <v>178</v>
      </c>
      <c r="D22" s="39"/>
      <c r="E22" s="40" t="s">
        <v>240</v>
      </c>
      <c r="F22" s="39"/>
      <c r="G22" s="40" t="s">
        <v>241</v>
      </c>
      <c r="H22" s="39"/>
      <c r="I22" s="40" t="s">
        <v>241</v>
      </c>
      <c r="J22" s="39"/>
      <c r="K22" s="40" t="s">
        <v>240</v>
      </c>
      <c r="L22" s="39"/>
      <c r="M22" s="40" t="s">
        <v>240</v>
      </c>
      <c r="N22" s="39"/>
      <c r="O22" s="40" t="s">
        <v>240</v>
      </c>
      <c r="P22" s="39"/>
      <c r="Q22" s="40" t="s">
        <v>240</v>
      </c>
      <c r="R22" s="39"/>
      <c r="S22" s="40" t="s">
        <v>241</v>
      </c>
      <c r="T22" s="39"/>
      <c r="U22" s="40" t="s">
        <v>241</v>
      </c>
      <c r="V22" s="39"/>
      <c r="W22" s="40" t="s">
        <v>241</v>
      </c>
      <c r="X22" s="39"/>
      <c r="Y22" s="40" t="s">
        <v>241</v>
      </c>
      <c r="Z22" s="39"/>
      <c r="AA22" s="40" t="s">
        <v>241</v>
      </c>
      <c r="AB22" s="39"/>
    </row>
    <row r="23" customFormat="false" ht="12.75" hidden="false" customHeight="false" outlineLevel="0" collapsed="false">
      <c r="C23" s="37" t="s">
        <v>182</v>
      </c>
      <c r="D23" s="39"/>
      <c r="E23" s="40" t="s">
        <v>240</v>
      </c>
      <c r="F23" s="39"/>
      <c r="G23" s="40" t="s">
        <v>240</v>
      </c>
      <c r="H23" s="39"/>
      <c r="I23" s="40" t="s">
        <v>241</v>
      </c>
      <c r="J23" s="39"/>
      <c r="K23" s="40" t="s">
        <v>240</v>
      </c>
      <c r="L23" s="39"/>
      <c r="M23" s="40" t="s">
        <v>241</v>
      </c>
      <c r="N23" s="39"/>
      <c r="O23" s="40" t="s">
        <v>240</v>
      </c>
      <c r="P23" s="39"/>
      <c r="Q23" s="40" t="s">
        <v>240</v>
      </c>
      <c r="R23" s="39"/>
      <c r="S23" s="40" t="s">
        <v>241</v>
      </c>
      <c r="T23" s="39"/>
      <c r="U23" s="40" t="s">
        <v>240</v>
      </c>
      <c r="V23" s="39"/>
      <c r="W23" s="40" t="s">
        <v>241</v>
      </c>
      <c r="X23" s="39"/>
      <c r="Y23" s="40" t="s">
        <v>240</v>
      </c>
      <c r="Z23" s="39"/>
      <c r="AA23" s="40" t="s">
        <v>241</v>
      </c>
      <c r="AB23" s="39"/>
    </row>
    <row r="24" customFormat="false" ht="12.75" hidden="false" customHeight="false" outlineLevel="0" collapsed="false">
      <c r="C24" s="37" t="s">
        <v>190</v>
      </c>
      <c r="D24" s="39"/>
      <c r="E24" s="40" t="s">
        <v>240</v>
      </c>
      <c r="F24" s="39"/>
      <c r="G24" s="40" t="s">
        <v>240</v>
      </c>
      <c r="H24" s="39"/>
      <c r="I24" s="40" t="s">
        <v>240</v>
      </c>
      <c r="J24" s="39"/>
      <c r="K24" s="40" t="s">
        <v>240</v>
      </c>
      <c r="L24" s="39"/>
      <c r="M24" s="40" t="s">
        <v>241</v>
      </c>
      <c r="N24" s="39"/>
      <c r="O24" s="40" t="s">
        <v>240</v>
      </c>
      <c r="P24" s="39"/>
      <c r="Q24" s="40" t="s">
        <v>240</v>
      </c>
      <c r="R24" s="39"/>
      <c r="S24" s="40" t="s">
        <v>241</v>
      </c>
      <c r="T24" s="39"/>
      <c r="U24" s="40" t="s">
        <v>241</v>
      </c>
      <c r="V24" s="39"/>
      <c r="W24" s="40" t="s">
        <v>241</v>
      </c>
      <c r="X24" s="39"/>
      <c r="Y24" s="40" t="s">
        <v>241</v>
      </c>
      <c r="Z24" s="39"/>
      <c r="AA24" s="40" t="s">
        <v>241</v>
      </c>
      <c r="AB24" s="39"/>
    </row>
    <row r="25" customFormat="false" ht="12.75" hidden="false" customHeight="false" outlineLevel="0" collapsed="false">
      <c r="C25" s="37" t="s">
        <v>198</v>
      </c>
      <c r="D25" s="39"/>
      <c r="E25" s="40" t="s">
        <v>240</v>
      </c>
      <c r="F25" s="39"/>
      <c r="G25" s="40" t="s">
        <v>240</v>
      </c>
      <c r="H25" s="39"/>
      <c r="I25" s="40" t="s">
        <v>241</v>
      </c>
      <c r="J25" s="39"/>
      <c r="K25" s="40" t="s">
        <v>240</v>
      </c>
      <c r="L25" s="39"/>
      <c r="M25" s="40" t="s">
        <v>240</v>
      </c>
      <c r="N25" s="39"/>
      <c r="O25" s="40" t="s">
        <v>240</v>
      </c>
      <c r="P25" s="39"/>
      <c r="Q25" s="40" t="s">
        <v>240</v>
      </c>
      <c r="R25" s="39"/>
      <c r="S25" s="40" t="s">
        <v>240</v>
      </c>
      <c r="T25" s="39"/>
      <c r="U25" s="40" t="s">
        <v>241</v>
      </c>
      <c r="V25" s="39"/>
      <c r="W25" s="40" t="s">
        <v>241</v>
      </c>
      <c r="X25" s="39"/>
      <c r="Y25" s="40" t="s">
        <v>240</v>
      </c>
      <c r="Z25" s="39"/>
      <c r="AA25" s="40" t="s">
        <v>241</v>
      </c>
      <c r="AB25" s="39"/>
    </row>
    <row r="26" customFormat="false" ht="12.75" hidden="false" customHeight="false" outlineLevel="0" collapsed="false">
      <c r="C26" s="37" t="s">
        <v>202</v>
      </c>
      <c r="D26" s="39"/>
      <c r="E26" s="40" t="s">
        <v>240</v>
      </c>
      <c r="F26" s="39"/>
      <c r="G26" s="40" t="s">
        <v>240</v>
      </c>
      <c r="H26" s="39"/>
      <c r="I26" s="40" t="s">
        <v>241</v>
      </c>
      <c r="J26" s="39"/>
      <c r="K26" s="40" t="s">
        <v>240</v>
      </c>
      <c r="L26" s="39"/>
      <c r="M26" s="40" t="s">
        <v>241</v>
      </c>
      <c r="N26" s="39"/>
      <c r="O26" s="40" t="s">
        <v>240</v>
      </c>
      <c r="P26" s="39"/>
      <c r="Q26" s="40" t="s">
        <v>240</v>
      </c>
      <c r="R26" s="39"/>
      <c r="S26" s="40" t="s">
        <v>240</v>
      </c>
      <c r="T26" s="39"/>
      <c r="U26" s="40" t="s">
        <v>241</v>
      </c>
      <c r="V26" s="39"/>
      <c r="W26" s="40" t="s">
        <v>241</v>
      </c>
      <c r="X26" s="39"/>
      <c r="Y26" s="40" t="s">
        <v>241</v>
      </c>
      <c r="Z26" s="39"/>
      <c r="AA26" s="40" t="s">
        <v>241</v>
      </c>
      <c r="AB26" s="39"/>
    </row>
    <row r="27" customFormat="false" ht="12.75" hidden="false" customHeight="false" outlineLevel="0" collapsed="false">
      <c r="C27" s="37" t="s">
        <v>217</v>
      </c>
      <c r="D27" s="39"/>
      <c r="E27" s="40" t="s">
        <v>240</v>
      </c>
      <c r="F27" s="39"/>
      <c r="G27" s="40" t="s">
        <v>240</v>
      </c>
      <c r="H27" s="39"/>
      <c r="I27" s="40" t="s">
        <v>241</v>
      </c>
      <c r="J27" s="39"/>
      <c r="K27" s="40" t="s">
        <v>240</v>
      </c>
      <c r="L27" s="39"/>
      <c r="M27" s="40" t="s">
        <v>241</v>
      </c>
      <c r="N27" s="39"/>
      <c r="O27" s="40" t="s">
        <v>240</v>
      </c>
      <c r="P27" s="39"/>
      <c r="Q27" s="40" t="s">
        <v>241</v>
      </c>
      <c r="R27" s="39" t="n">
        <v>2</v>
      </c>
      <c r="S27" s="40" t="s">
        <v>241</v>
      </c>
      <c r="T27" s="39" t="n">
        <v>2</v>
      </c>
      <c r="U27" s="40" t="s">
        <v>241</v>
      </c>
      <c r="V27" s="39"/>
      <c r="W27" s="40" t="s">
        <v>241</v>
      </c>
      <c r="X27" s="39"/>
      <c r="Y27" s="40" t="s">
        <v>241</v>
      </c>
      <c r="Z27" s="39"/>
      <c r="AA27" s="40" t="s">
        <v>241</v>
      </c>
      <c r="AB27" s="39"/>
    </row>
    <row r="28" customFormat="false" ht="12.75" hidden="false" customHeight="true" outlineLevel="0" collapsed="false">
      <c r="C28" s="37" t="s">
        <v>222</v>
      </c>
      <c r="D28" s="39"/>
      <c r="E28" s="40" t="s">
        <v>240</v>
      </c>
      <c r="F28" s="39"/>
      <c r="G28" s="40" t="s">
        <v>241</v>
      </c>
      <c r="H28" s="39" t="n">
        <v>2</v>
      </c>
      <c r="I28" s="40" t="s">
        <v>240</v>
      </c>
      <c r="J28" s="39"/>
      <c r="K28" s="40" t="s">
        <v>240</v>
      </c>
      <c r="L28" s="39"/>
      <c r="M28" s="40" t="s">
        <v>240</v>
      </c>
      <c r="N28" s="39"/>
      <c r="O28" s="40" t="s">
        <v>240</v>
      </c>
      <c r="P28" s="39"/>
      <c r="Q28" s="40" t="s">
        <v>241</v>
      </c>
      <c r="R28" s="39" t="n">
        <v>2</v>
      </c>
      <c r="S28" s="40" t="s">
        <v>241</v>
      </c>
      <c r="T28" s="39" t="n">
        <v>2</v>
      </c>
      <c r="U28" s="40" t="s">
        <v>241</v>
      </c>
      <c r="V28" s="39"/>
      <c r="W28" s="40" t="s">
        <v>241</v>
      </c>
      <c r="X28" s="39" t="n">
        <v>2</v>
      </c>
      <c r="Y28" s="40" t="s">
        <v>241</v>
      </c>
      <c r="Z28" s="39"/>
      <c r="AA28" s="40" t="s">
        <v>241</v>
      </c>
      <c r="AB28" s="39"/>
    </row>
    <row r="29" customFormat="false" ht="12.75" hidden="false" customHeight="false" outlineLevel="0" collapsed="false">
      <c r="C29" s="37" t="s">
        <v>231</v>
      </c>
      <c r="D29" s="39"/>
      <c r="E29" s="40" t="s">
        <v>240</v>
      </c>
      <c r="F29" s="39"/>
      <c r="G29" s="40" t="s">
        <v>241</v>
      </c>
      <c r="H29" s="39"/>
      <c r="I29" s="40" t="s">
        <v>241</v>
      </c>
      <c r="J29" s="39"/>
      <c r="K29" s="40" t="s">
        <v>240</v>
      </c>
      <c r="L29" s="39"/>
      <c r="M29" s="40" t="s">
        <v>241</v>
      </c>
      <c r="N29" s="39"/>
      <c r="O29" s="40" t="s">
        <v>240</v>
      </c>
      <c r="P29" s="39"/>
      <c r="Q29" s="40" t="s">
        <v>240</v>
      </c>
      <c r="R29" s="39"/>
      <c r="S29" s="40" t="s">
        <v>241</v>
      </c>
      <c r="T29" s="39"/>
      <c r="U29" s="40" t="s">
        <v>241</v>
      </c>
      <c r="V29" s="39"/>
      <c r="W29" s="40" t="s">
        <v>241</v>
      </c>
      <c r="X29" s="39"/>
      <c r="Y29" s="40" t="s">
        <v>241</v>
      </c>
      <c r="Z29" s="39"/>
      <c r="AA29" s="40" t="s">
        <v>241</v>
      </c>
      <c r="AB29" s="39"/>
    </row>
    <row r="30" customFormat="false" ht="12.75" hidden="false" customHeight="false" outlineLevel="0" collapsed="false">
      <c r="C30" s="42" t="s">
        <v>233</v>
      </c>
      <c r="D30" s="45"/>
      <c r="E30" s="46" t="s">
        <v>240</v>
      </c>
      <c r="F30" s="45"/>
      <c r="G30" s="46" t="s">
        <v>240</v>
      </c>
      <c r="H30" s="45"/>
      <c r="I30" s="46" t="s">
        <v>241</v>
      </c>
      <c r="J30" s="45"/>
      <c r="K30" s="46" t="s">
        <v>240</v>
      </c>
      <c r="L30" s="45"/>
      <c r="M30" s="46" t="s">
        <v>241</v>
      </c>
      <c r="N30" s="45"/>
      <c r="O30" s="46" t="s">
        <v>240</v>
      </c>
      <c r="P30" s="45"/>
      <c r="Q30" s="46" t="s">
        <v>241</v>
      </c>
      <c r="R30" s="45"/>
      <c r="S30" s="46" t="s">
        <v>241</v>
      </c>
      <c r="T30" s="45"/>
      <c r="U30" s="46" t="s">
        <v>241</v>
      </c>
      <c r="V30" s="45"/>
      <c r="W30" s="46" t="s">
        <v>241</v>
      </c>
      <c r="X30" s="45"/>
      <c r="Y30" s="46" t="s">
        <v>241</v>
      </c>
      <c r="Z30" s="45"/>
      <c r="AA30" s="46" t="s">
        <v>241</v>
      </c>
      <c r="AB30" s="45"/>
    </row>
    <row r="31" customFormat="false" ht="12.75" hidden="false" customHeight="false" outlineLevel="0" collapsed="false">
      <c r="C31" s="47"/>
      <c r="F31" s="34"/>
      <c r="H31" s="34"/>
      <c r="J31" s="34"/>
      <c r="L31" s="34"/>
      <c r="N31" s="34"/>
      <c r="P31" s="34"/>
      <c r="R31" s="34"/>
      <c r="T31" s="34"/>
      <c r="V31" s="34"/>
      <c r="X31" s="34"/>
      <c r="Z31" s="34"/>
    </row>
    <row r="32" customFormat="false" ht="12.75" hidden="false" customHeight="true" outlineLevel="0" collapsed="false">
      <c r="C32" s="47"/>
      <c r="F32" s="34"/>
      <c r="H32" s="34"/>
      <c r="J32" s="34"/>
      <c r="L32" s="34"/>
      <c r="N32" s="34"/>
      <c r="P32" s="34"/>
      <c r="R32" s="34"/>
      <c r="T32" s="34"/>
      <c r="V32" s="34"/>
      <c r="X32" s="34"/>
      <c r="Z32" s="34"/>
    </row>
    <row r="33" customFormat="false" ht="12.75" hidden="false" customHeight="false" outlineLevel="0" collapsed="false">
      <c r="C33" s="47"/>
      <c r="F33" s="34"/>
      <c r="H33" s="34"/>
      <c r="J33" s="34"/>
      <c r="L33" s="34"/>
      <c r="N33" s="34"/>
      <c r="P33" s="34"/>
      <c r="R33" s="34"/>
      <c r="T33" s="34"/>
      <c r="V33" s="34"/>
      <c r="X33" s="34"/>
      <c r="Z33" s="34"/>
    </row>
    <row r="34" customFormat="false" ht="12.75" hidden="false" customHeight="false" outlineLevel="0" collapsed="false">
      <c r="C34" s="47"/>
      <c r="F34" s="34"/>
      <c r="H34" s="34"/>
      <c r="J34" s="34"/>
      <c r="L34" s="34"/>
      <c r="N34" s="34"/>
      <c r="P34" s="34"/>
      <c r="R34" s="34"/>
      <c r="T34" s="34"/>
      <c r="V34" s="34"/>
      <c r="X34" s="34"/>
      <c r="Z34" s="34"/>
    </row>
    <row r="35" customFormat="false" ht="12.75" hidden="false" customHeight="false" outlineLevel="0" collapsed="false">
      <c r="C35" s="47"/>
      <c r="F35" s="34"/>
      <c r="H35" s="34"/>
      <c r="J35" s="34"/>
      <c r="L35" s="34"/>
      <c r="N35" s="34"/>
      <c r="P35" s="34"/>
      <c r="R35" s="34"/>
      <c r="T35" s="34"/>
      <c r="V35" s="34"/>
      <c r="X35" s="34"/>
      <c r="Z35" s="34"/>
    </row>
    <row r="36" customFormat="false" ht="12.75" hidden="false" customHeight="true" outlineLevel="0" collapsed="false">
      <c r="C36" s="47"/>
      <c r="F36" s="34"/>
      <c r="H36" s="34"/>
      <c r="J36" s="34"/>
      <c r="L36" s="34"/>
      <c r="N36" s="34"/>
      <c r="P36" s="34"/>
      <c r="R36" s="34"/>
      <c r="T36" s="34"/>
      <c r="V36" s="34"/>
      <c r="X36" s="34"/>
      <c r="Z36" s="34"/>
    </row>
    <row r="37" customFormat="false" ht="12.75" hidden="false" customHeight="false" outlineLevel="0" collapsed="false">
      <c r="C37" s="47"/>
      <c r="F37" s="34"/>
      <c r="H37" s="34"/>
      <c r="J37" s="34"/>
      <c r="L37" s="34"/>
      <c r="N37" s="34"/>
      <c r="P37" s="34"/>
      <c r="R37" s="34"/>
      <c r="T37" s="34"/>
      <c r="V37" s="34"/>
      <c r="X37" s="34"/>
      <c r="Z37" s="34"/>
    </row>
    <row r="38" customFormat="false" ht="12.75" hidden="false" customHeight="false" outlineLevel="0" collapsed="false">
      <c r="C38" s="47"/>
      <c r="F38" s="34"/>
      <c r="H38" s="34"/>
      <c r="J38" s="34"/>
      <c r="L38" s="34"/>
      <c r="N38" s="34"/>
      <c r="P38" s="34"/>
      <c r="R38" s="34"/>
      <c r="T38" s="34"/>
      <c r="V38" s="34"/>
      <c r="X38" s="34"/>
      <c r="Z38" s="34"/>
    </row>
    <row r="39" customFormat="false" ht="12.75" hidden="false" customHeight="false" outlineLevel="0" collapsed="false">
      <c r="C39" s="47"/>
      <c r="F39" s="34"/>
      <c r="H39" s="34"/>
      <c r="J39" s="34"/>
      <c r="L39" s="34"/>
      <c r="N39" s="34"/>
      <c r="P39" s="34"/>
      <c r="R39" s="34"/>
      <c r="T39" s="34"/>
      <c r="V39" s="34"/>
      <c r="X39" s="34"/>
      <c r="Z39" s="34"/>
    </row>
    <row r="40" customFormat="false" ht="12.75" hidden="false" customHeight="true" outlineLevel="0" collapsed="false">
      <c r="C40" s="47"/>
      <c r="F40" s="34"/>
      <c r="H40" s="34"/>
      <c r="J40" s="34"/>
      <c r="L40" s="34"/>
      <c r="N40" s="34"/>
      <c r="P40" s="34"/>
      <c r="R40" s="34"/>
      <c r="T40" s="34"/>
      <c r="V40" s="34"/>
      <c r="X40" s="34"/>
      <c r="Z40" s="34"/>
    </row>
    <row r="41" customFormat="false" ht="12.75" hidden="false" customHeight="false" outlineLevel="0" collapsed="false">
      <c r="C41" s="47"/>
      <c r="F41" s="34"/>
      <c r="H41" s="34"/>
      <c r="J41" s="34"/>
      <c r="L41" s="34"/>
      <c r="N41" s="34"/>
      <c r="P41" s="34"/>
      <c r="R41" s="34"/>
      <c r="T41" s="34"/>
      <c r="V41" s="34"/>
      <c r="X41" s="34"/>
      <c r="Z41" s="34"/>
    </row>
    <row r="42" customFormat="false" ht="12.75" hidden="false" customHeight="false" outlineLevel="0" collapsed="false">
      <c r="C42" s="47"/>
      <c r="F42" s="34"/>
      <c r="H42" s="34"/>
      <c r="J42" s="34"/>
      <c r="L42" s="34"/>
      <c r="N42" s="34"/>
      <c r="P42" s="34"/>
      <c r="R42" s="34"/>
      <c r="T42" s="34"/>
      <c r="V42" s="34"/>
      <c r="X42" s="34"/>
      <c r="Z42" s="34"/>
    </row>
    <row r="43" customFormat="false" ht="12.75" hidden="false" customHeight="false" outlineLevel="0" collapsed="false">
      <c r="C43" s="47"/>
      <c r="F43" s="34"/>
      <c r="H43" s="34"/>
      <c r="J43" s="34"/>
      <c r="L43" s="34"/>
      <c r="N43" s="34"/>
      <c r="P43" s="34"/>
      <c r="R43" s="34"/>
      <c r="T43" s="34"/>
      <c r="V43" s="34"/>
      <c r="X43" s="34"/>
      <c r="Z43" s="34"/>
    </row>
    <row r="44" customFormat="false" ht="12.75" hidden="false" customHeight="false" outlineLevel="0" collapsed="false">
      <c r="C44" s="47"/>
      <c r="F44" s="34"/>
      <c r="H44" s="34"/>
      <c r="J44" s="34"/>
      <c r="L44" s="34"/>
      <c r="N44" s="34"/>
      <c r="P44" s="34"/>
      <c r="R44" s="34"/>
      <c r="T44" s="34"/>
      <c r="V44" s="34"/>
      <c r="X44" s="34"/>
      <c r="Z44" s="34"/>
    </row>
    <row r="45" customFormat="false" ht="12.75" hidden="false" customHeight="false" outlineLevel="0" collapsed="false">
      <c r="C45" s="47"/>
      <c r="F45" s="34"/>
      <c r="H45" s="34"/>
      <c r="J45" s="34"/>
      <c r="L45" s="34"/>
      <c r="N45" s="34"/>
      <c r="P45" s="34"/>
      <c r="R45" s="34"/>
      <c r="T45" s="34"/>
      <c r="V45" s="34"/>
      <c r="X45" s="34"/>
      <c r="Z45" s="34"/>
    </row>
    <row r="46" customFormat="false" ht="12.75" hidden="false" customHeight="false" outlineLevel="0" collapsed="false">
      <c r="C46" s="47"/>
      <c r="F46" s="34"/>
      <c r="H46" s="34"/>
      <c r="J46" s="34"/>
      <c r="L46" s="34"/>
      <c r="N46" s="34"/>
      <c r="P46" s="34"/>
      <c r="R46" s="34"/>
      <c r="T46" s="34"/>
      <c r="V46" s="34"/>
      <c r="X46" s="34"/>
      <c r="Z46" s="34"/>
    </row>
    <row r="47" customFormat="false" ht="12.75" hidden="false" customHeight="false" outlineLevel="0" collapsed="false">
      <c r="C47" s="47"/>
      <c r="F47" s="34"/>
      <c r="H47" s="34"/>
      <c r="J47" s="34"/>
      <c r="L47" s="34"/>
      <c r="N47" s="34"/>
      <c r="P47" s="34"/>
      <c r="R47" s="34"/>
      <c r="T47" s="34"/>
      <c r="V47" s="34"/>
      <c r="X47" s="34"/>
      <c r="Z47" s="34"/>
    </row>
    <row r="48" customFormat="false" ht="12.75" hidden="false" customHeight="false" outlineLevel="0" collapsed="false">
      <c r="C48" s="47"/>
      <c r="F48" s="34"/>
      <c r="H48" s="34"/>
      <c r="J48" s="34"/>
      <c r="L48" s="34"/>
      <c r="N48" s="34"/>
      <c r="P48" s="34"/>
      <c r="R48" s="34"/>
      <c r="T48" s="34"/>
      <c r="V48" s="34"/>
      <c r="X48" s="34"/>
      <c r="Z48" s="34"/>
    </row>
    <row r="49" customFormat="false" ht="12.75" hidden="false" customHeight="false" outlineLevel="0" collapsed="false">
      <c r="C49" s="47"/>
      <c r="F49" s="34"/>
      <c r="H49" s="34"/>
      <c r="J49" s="34"/>
      <c r="L49" s="34"/>
      <c r="N49" s="34"/>
      <c r="P49" s="34"/>
      <c r="R49" s="34"/>
      <c r="T49" s="34"/>
      <c r="V49" s="34"/>
      <c r="X49" s="34"/>
      <c r="Z49" s="34"/>
    </row>
    <row r="50" customFormat="false" ht="12.75" hidden="false" customHeight="false" outlineLevel="0" collapsed="false">
      <c r="C50" s="47"/>
      <c r="F50" s="34"/>
      <c r="H50" s="34"/>
      <c r="J50" s="34"/>
      <c r="L50" s="34"/>
      <c r="N50" s="34"/>
      <c r="P50" s="34"/>
      <c r="R50" s="34"/>
      <c r="T50" s="34"/>
      <c r="V50" s="34"/>
      <c r="X50" s="34"/>
      <c r="Z50" s="34"/>
    </row>
    <row r="51" customFormat="false" ht="12.75" hidden="false" customHeight="false" outlineLevel="0" collapsed="false">
      <c r="C51" s="47"/>
      <c r="F51" s="34"/>
      <c r="H51" s="34"/>
      <c r="J51" s="34"/>
      <c r="L51" s="34"/>
      <c r="N51" s="34"/>
      <c r="P51" s="34"/>
      <c r="R51" s="34"/>
      <c r="T51" s="34"/>
      <c r="V51" s="34"/>
      <c r="X51" s="34"/>
      <c r="Z51" s="34"/>
    </row>
    <row r="52" customFormat="false" ht="12.75" hidden="false" customHeight="false" outlineLevel="0" collapsed="false">
      <c r="C52" s="47"/>
      <c r="F52" s="34"/>
      <c r="H52" s="34"/>
      <c r="J52" s="34"/>
      <c r="L52" s="34"/>
      <c r="N52" s="34"/>
      <c r="P52" s="34"/>
      <c r="R52" s="34"/>
      <c r="T52" s="34"/>
      <c r="V52" s="34"/>
      <c r="X52" s="34"/>
      <c r="Z52" s="34"/>
    </row>
    <row r="53" customFormat="false" ht="12.75" hidden="false" customHeight="false" outlineLevel="0" collapsed="false">
      <c r="C53" s="47"/>
      <c r="F53" s="34"/>
      <c r="H53" s="34"/>
      <c r="J53" s="34"/>
      <c r="L53" s="34"/>
      <c r="N53" s="34"/>
      <c r="P53" s="34"/>
      <c r="R53" s="34"/>
      <c r="T53" s="34"/>
      <c r="V53" s="34"/>
      <c r="X53" s="34"/>
      <c r="Z53" s="34"/>
    </row>
    <row r="54" customFormat="false" ht="12.75" hidden="false" customHeight="false" outlineLevel="0" collapsed="false">
      <c r="C54" s="47"/>
      <c r="F54" s="34"/>
      <c r="H54" s="34"/>
      <c r="J54" s="34"/>
      <c r="L54" s="34"/>
      <c r="N54" s="34"/>
      <c r="P54" s="34"/>
      <c r="R54" s="34"/>
      <c r="T54" s="34"/>
      <c r="V54" s="34"/>
      <c r="X54" s="34"/>
      <c r="Z54" s="34"/>
    </row>
    <row r="55" customFormat="false" ht="12.75" hidden="false" customHeight="false" outlineLevel="0" collapsed="false">
      <c r="C55" s="47"/>
      <c r="F55" s="34"/>
      <c r="H55" s="34"/>
      <c r="J55" s="34"/>
      <c r="L55" s="34"/>
      <c r="N55" s="34"/>
      <c r="P55" s="34"/>
      <c r="R55" s="34"/>
      <c r="T55" s="34"/>
      <c r="V55" s="34"/>
      <c r="X55" s="34"/>
      <c r="Z55" s="34"/>
    </row>
    <row r="56" customFormat="false" ht="12.75" hidden="false" customHeight="false" outlineLevel="0" collapsed="false">
      <c r="C56" s="47"/>
      <c r="F56" s="34"/>
      <c r="H56" s="34"/>
      <c r="J56" s="34"/>
      <c r="L56" s="34"/>
      <c r="N56" s="34"/>
      <c r="P56" s="34"/>
      <c r="R56" s="34"/>
      <c r="T56" s="34"/>
      <c r="V56" s="34"/>
      <c r="X56" s="34"/>
      <c r="Z56" s="34"/>
    </row>
    <row r="57" customFormat="false" ht="12.75" hidden="false" customHeight="false" outlineLevel="0" collapsed="false">
      <c r="C57" s="47"/>
      <c r="F57" s="34"/>
      <c r="H57" s="34"/>
      <c r="J57" s="34"/>
      <c r="L57" s="34"/>
      <c r="N57" s="34"/>
      <c r="P57" s="34"/>
      <c r="R57" s="34"/>
      <c r="T57" s="34"/>
      <c r="V57" s="34"/>
      <c r="X57" s="34"/>
      <c r="Z57" s="34"/>
    </row>
    <row r="58" customFormat="false" ht="12.75" hidden="false" customHeight="false" outlineLevel="0" collapsed="false">
      <c r="C58" s="47"/>
      <c r="F58" s="34"/>
      <c r="H58" s="34"/>
      <c r="J58" s="34"/>
      <c r="L58" s="34"/>
      <c r="N58" s="34"/>
      <c r="P58" s="34"/>
      <c r="R58" s="34"/>
      <c r="T58" s="34"/>
      <c r="V58" s="34"/>
      <c r="X58" s="34"/>
      <c r="Z58" s="34"/>
    </row>
    <row r="59" customFormat="false" ht="12.75" hidden="false" customHeight="false" outlineLevel="0" collapsed="false">
      <c r="C59" s="47"/>
      <c r="F59" s="34"/>
      <c r="H59" s="34"/>
      <c r="J59" s="34"/>
      <c r="L59" s="34"/>
      <c r="N59" s="34"/>
      <c r="P59" s="34"/>
      <c r="R59" s="34"/>
      <c r="T59" s="34"/>
      <c r="V59" s="34"/>
      <c r="X59" s="34"/>
      <c r="Z59" s="34"/>
    </row>
    <row r="60" customFormat="false" ht="12.75" hidden="false" customHeight="false" outlineLevel="0" collapsed="false">
      <c r="C60" s="47"/>
      <c r="F60" s="34"/>
      <c r="H60" s="34"/>
      <c r="J60" s="34"/>
      <c r="L60" s="34"/>
      <c r="N60" s="34"/>
      <c r="P60" s="34"/>
      <c r="R60" s="34"/>
      <c r="T60" s="34"/>
      <c r="V60" s="34"/>
      <c r="X60" s="34"/>
      <c r="Z60" s="34"/>
    </row>
    <row r="61" customFormat="false" ht="12.75" hidden="false" customHeight="false" outlineLevel="0" collapsed="false">
      <c r="C61" s="47"/>
      <c r="F61" s="34"/>
      <c r="H61" s="34"/>
      <c r="J61" s="34"/>
      <c r="L61" s="34"/>
      <c r="N61" s="34"/>
      <c r="P61" s="34"/>
      <c r="R61" s="34"/>
      <c r="T61" s="34"/>
      <c r="V61" s="34"/>
      <c r="X61" s="34"/>
      <c r="Z61" s="34"/>
    </row>
    <row r="62" customFormat="false" ht="12.75" hidden="false" customHeight="false" outlineLevel="0" collapsed="false">
      <c r="C62" s="47"/>
      <c r="F62" s="34"/>
      <c r="H62" s="34"/>
      <c r="J62" s="34"/>
      <c r="L62" s="34"/>
      <c r="N62" s="34"/>
      <c r="P62" s="34"/>
      <c r="R62" s="34"/>
      <c r="T62" s="34"/>
      <c r="V62" s="34"/>
      <c r="X62" s="34"/>
      <c r="Z62" s="34"/>
    </row>
    <row r="63" customFormat="false" ht="12.75" hidden="false" customHeight="false" outlineLevel="0" collapsed="false">
      <c r="C63" s="47"/>
      <c r="F63" s="34"/>
      <c r="H63" s="34"/>
      <c r="J63" s="34"/>
      <c r="L63" s="34"/>
      <c r="N63" s="34"/>
      <c r="P63" s="34"/>
      <c r="R63" s="34"/>
      <c r="T63" s="34"/>
      <c r="V63" s="34"/>
      <c r="X63" s="34"/>
      <c r="Z63" s="34"/>
    </row>
    <row r="64" customFormat="false" ht="12.75" hidden="false" customHeight="false" outlineLevel="0" collapsed="false">
      <c r="C64" s="47"/>
      <c r="F64" s="34"/>
      <c r="H64" s="34"/>
      <c r="J64" s="34"/>
      <c r="L64" s="34"/>
      <c r="N64" s="34"/>
      <c r="P64" s="34"/>
      <c r="R64" s="34"/>
      <c r="T64" s="34"/>
      <c r="V64" s="34"/>
      <c r="X64" s="34"/>
      <c r="Z64" s="34"/>
    </row>
    <row r="65" customFormat="false" ht="12.75" hidden="false" customHeight="false" outlineLevel="0" collapsed="false">
      <c r="F65" s="34"/>
      <c r="H65" s="34"/>
      <c r="J65" s="34"/>
      <c r="L65" s="34"/>
      <c r="N65" s="34"/>
      <c r="P65" s="34"/>
      <c r="R65" s="34"/>
      <c r="T65" s="34"/>
      <c r="V65" s="34"/>
      <c r="X65" s="34"/>
      <c r="Z65" s="34"/>
    </row>
    <row r="66" customFormat="false" ht="12.75" hidden="false" customHeight="false" outlineLevel="0" collapsed="false">
      <c r="F66" s="34"/>
      <c r="H66" s="34"/>
      <c r="J66" s="34"/>
      <c r="L66" s="34"/>
      <c r="N66" s="34"/>
      <c r="P66" s="34"/>
      <c r="R66" s="34"/>
      <c r="T66" s="34"/>
      <c r="V66" s="34"/>
      <c r="X66" s="34"/>
      <c r="Z66" s="34"/>
    </row>
    <row r="67" customFormat="false" ht="12.75" hidden="false" customHeight="false" outlineLevel="0" collapsed="false">
      <c r="F67" s="34"/>
      <c r="H67" s="34"/>
      <c r="J67" s="34"/>
      <c r="L67" s="34"/>
      <c r="N67" s="34"/>
      <c r="P67" s="34"/>
      <c r="R67" s="34"/>
      <c r="T67" s="34"/>
      <c r="V67" s="34"/>
      <c r="X67" s="34"/>
      <c r="Z67" s="34"/>
    </row>
    <row r="68" customFormat="false" ht="12.75" hidden="false" customHeight="false" outlineLevel="0" collapsed="false">
      <c r="F68" s="34"/>
      <c r="H68" s="34"/>
      <c r="J68" s="34"/>
      <c r="L68" s="34"/>
      <c r="N68" s="34"/>
      <c r="P68" s="34"/>
      <c r="R68" s="34"/>
      <c r="T68" s="34"/>
      <c r="V68" s="34"/>
      <c r="X68" s="34"/>
      <c r="Z68" s="34"/>
    </row>
    <row r="69" customFormat="false" ht="12.75" hidden="false" customHeight="false" outlineLevel="0" collapsed="false">
      <c r="F69" s="34"/>
      <c r="H69" s="34"/>
      <c r="J69" s="34"/>
      <c r="L69" s="34"/>
      <c r="N69" s="34"/>
      <c r="P69" s="34"/>
      <c r="R69" s="34"/>
      <c r="T69" s="34"/>
      <c r="V69" s="34"/>
      <c r="X69" s="34"/>
      <c r="Z69" s="34"/>
    </row>
    <row r="70" customFormat="false" ht="12.75" hidden="false" customHeight="false" outlineLevel="0" collapsed="false">
      <c r="F70" s="34"/>
      <c r="H70" s="34"/>
      <c r="J70" s="34"/>
      <c r="L70" s="34"/>
      <c r="N70" s="34"/>
      <c r="P70" s="34"/>
      <c r="R70" s="34"/>
      <c r="T70" s="34"/>
      <c r="V70" s="34"/>
      <c r="X70" s="34"/>
      <c r="Z70" s="34"/>
    </row>
    <row r="71" customFormat="false" ht="12.75" hidden="false" customHeight="false" outlineLevel="0" collapsed="false">
      <c r="F71" s="34"/>
      <c r="H71" s="34"/>
      <c r="J71" s="34"/>
      <c r="L71" s="34"/>
      <c r="N71" s="34"/>
      <c r="P71" s="34"/>
      <c r="R71" s="34"/>
      <c r="T71" s="34"/>
      <c r="V71" s="34"/>
      <c r="X71" s="34"/>
      <c r="Z71" s="34"/>
    </row>
    <row r="72" customFormat="false" ht="12.75" hidden="false" customHeight="false" outlineLevel="0" collapsed="false">
      <c r="F72" s="34"/>
      <c r="H72" s="34"/>
      <c r="J72" s="34"/>
      <c r="L72" s="34"/>
      <c r="N72" s="34"/>
      <c r="P72" s="34"/>
      <c r="R72" s="34"/>
      <c r="T72" s="34"/>
      <c r="V72" s="34"/>
      <c r="X72" s="34"/>
      <c r="Z72" s="34"/>
    </row>
    <row r="73" customFormat="false" ht="12.75" hidden="false" customHeight="false" outlineLevel="0" collapsed="false">
      <c r="F73" s="34"/>
      <c r="H73" s="34"/>
      <c r="J73" s="34"/>
      <c r="L73" s="34"/>
      <c r="N73" s="34"/>
      <c r="P73" s="34"/>
      <c r="R73" s="34"/>
      <c r="T73" s="34"/>
      <c r="V73" s="34"/>
      <c r="X73" s="34"/>
      <c r="Z73" s="34"/>
    </row>
    <row r="74" customFormat="false" ht="12.75" hidden="false" customHeight="false" outlineLevel="0" collapsed="false">
      <c r="F74" s="34"/>
      <c r="H74" s="34"/>
      <c r="J74" s="34"/>
      <c r="L74" s="34"/>
      <c r="N74" s="34"/>
      <c r="P74" s="34"/>
      <c r="R74" s="34"/>
      <c r="T74" s="34"/>
      <c r="V74" s="34"/>
      <c r="X74" s="34"/>
      <c r="Z74" s="34"/>
    </row>
    <row r="75" customFormat="false" ht="12.75" hidden="false" customHeight="false" outlineLevel="0" collapsed="false">
      <c r="F75" s="34"/>
      <c r="H75" s="34"/>
      <c r="J75" s="34"/>
      <c r="L75" s="34"/>
      <c r="N75" s="34"/>
      <c r="P75" s="34"/>
      <c r="R75" s="34"/>
      <c r="T75" s="34"/>
      <c r="V75" s="34"/>
      <c r="X75" s="34"/>
      <c r="Z75" s="34"/>
    </row>
    <row r="76" customFormat="false" ht="12.75" hidden="false" customHeight="false" outlineLevel="0" collapsed="false">
      <c r="F76" s="34"/>
      <c r="H76" s="34"/>
      <c r="J76" s="34"/>
      <c r="L76" s="34"/>
      <c r="N76" s="34"/>
      <c r="P76" s="34"/>
      <c r="R76" s="34"/>
      <c r="T76" s="34"/>
      <c r="V76" s="34"/>
      <c r="X76" s="34"/>
      <c r="Z76" s="34"/>
    </row>
    <row r="77" customFormat="false" ht="12.75" hidden="false" customHeight="false" outlineLevel="0" collapsed="false">
      <c r="F77" s="34"/>
      <c r="H77" s="34"/>
      <c r="J77" s="34"/>
      <c r="L77" s="34"/>
      <c r="N77" s="34"/>
      <c r="P77" s="34"/>
      <c r="R77" s="34"/>
      <c r="T77" s="34"/>
      <c r="V77" s="34"/>
      <c r="X77" s="34"/>
      <c r="Z77" s="34"/>
    </row>
    <row r="78" customFormat="false" ht="12.75" hidden="false" customHeight="false" outlineLevel="0" collapsed="false">
      <c r="F78" s="34"/>
      <c r="H78" s="34"/>
      <c r="J78" s="34"/>
      <c r="L78" s="34"/>
      <c r="N78" s="34"/>
      <c r="P78" s="34"/>
      <c r="R78" s="34"/>
      <c r="T78" s="34"/>
      <c r="V78" s="34"/>
      <c r="X78" s="34"/>
      <c r="Z78" s="34"/>
    </row>
    <row r="79" customFormat="false" ht="12.75" hidden="false" customHeight="false" outlineLevel="0" collapsed="false">
      <c r="F79" s="34"/>
      <c r="H79" s="34"/>
      <c r="J79" s="34"/>
      <c r="L79" s="34"/>
      <c r="N79" s="34"/>
      <c r="P79" s="34"/>
      <c r="R79" s="34"/>
      <c r="T79" s="34"/>
      <c r="V79" s="34"/>
      <c r="X79" s="34"/>
      <c r="Z79" s="34"/>
    </row>
    <row r="80" customFormat="false" ht="12.75" hidden="false" customHeight="false" outlineLevel="0" collapsed="false">
      <c r="F80" s="34"/>
      <c r="H80" s="34"/>
      <c r="J80" s="34"/>
      <c r="L80" s="34"/>
      <c r="N80" s="34"/>
      <c r="P80" s="34"/>
      <c r="R80" s="34"/>
      <c r="T80" s="34"/>
      <c r="V80" s="34"/>
      <c r="X80" s="34"/>
      <c r="Z80" s="34"/>
    </row>
    <row r="81" customFormat="false" ht="12.75" hidden="false" customHeight="false" outlineLevel="0" collapsed="false">
      <c r="F81" s="34"/>
      <c r="H81" s="34"/>
      <c r="J81" s="34"/>
      <c r="L81" s="34"/>
      <c r="N81" s="34"/>
      <c r="P81" s="34"/>
      <c r="R81" s="34"/>
      <c r="T81" s="34"/>
      <c r="V81" s="34"/>
      <c r="X81" s="34"/>
      <c r="Z81" s="34"/>
    </row>
    <row r="82" customFormat="false" ht="12.75" hidden="false" customHeight="false" outlineLevel="0" collapsed="false">
      <c r="F82" s="34"/>
      <c r="H82" s="34"/>
      <c r="J82" s="34"/>
      <c r="L82" s="34"/>
      <c r="N82" s="34"/>
      <c r="P82" s="34"/>
      <c r="R82" s="34"/>
      <c r="T82" s="34"/>
      <c r="V82" s="34"/>
      <c r="X82" s="34"/>
      <c r="Z82" s="34"/>
    </row>
    <row r="83" customFormat="false" ht="12.75" hidden="false" customHeight="false" outlineLevel="0" collapsed="false">
      <c r="F83" s="34"/>
      <c r="H83" s="34"/>
      <c r="J83" s="34"/>
      <c r="L83" s="34"/>
      <c r="N83" s="34"/>
      <c r="P83" s="34"/>
      <c r="R83" s="34"/>
      <c r="T83" s="34"/>
      <c r="V83" s="34"/>
      <c r="X83" s="34"/>
      <c r="Z83" s="34"/>
    </row>
    <row r="84" customFormat="false" ht="12.75" hidden="false" customHeight="false" outlineLevel="0" collapsed="false">
      <c r="F84" s="34"/>
      <c r="H84" s="34"/>
      <c r="J84" s="34"/>
      <c r="L84" s="34"/>
      <c r="N84" s="34"/>
      <c r="P84" s="34"/>
      <c r="R84" s="34"/>
      <c r="T84" s="34"/>
      <c r="V84" s="34"/>
      <c r="X84" s="34"/>
      <c r="Z84" s="34"/>
    </row>
    <row r="85" customFormat="false" ht="12.75" hidden="false" customHeight="false" outlineLevel="0" collapsed="false">
      <c r="F85" s="34"/>
      <c r="H85" s="34"/>
      <c r="J85" s="34"/>
      <c r="L85" s="34"/>
      <c r="N85" s="34"/>
      <c r="P85" s="34"/>
      <c r="R85" s="34"/>
      <c r="T85" s="34"/>
      <c r="V85" s="34"/>
      <c r="X85" s="34"/>
      <c r="Z85" s="34"/>
    </row>
    <row r="86" customFormat="false" ht="12.75" hidden="false" customHeight="false" outlineLevel="0" collapsed="false">
      <c r="F86" s="34"/>
      <c r="H86" s="34"/>
      <c r="J86" s="34"/>
      <c r="L86" s="34"/>
      <c r="N86" s="34"/>
      <c r="P86" s="34"/>
      <c r="R86" s="34"/>
      <c r="T86" s="34"/>
      <c r="V86" s="34"/>
      <c r="X86" s="34"/>
      <c r="Z86" s="34"/>
    </row>
    <row r="87" customFormat="false" ht="12.75" hidden="false" customHeight="false" outlineLevel="0" collapsed="false">
      <c r="F87" s="34"/>
      <c r="H87" s="34"/>
      <c r="J87" s="34"/>
      <c r="L87" s="34"/>
      <c r="N87" s="34"/>
      <c r="P87" s="34"/>
      <c r="R87" s="34"/>
      <c r="T87" s="34"/>
      <c r="V87" s="34"/>
      <c r="X87" s="34"/>
      <c r="Z87" s="34"/>
    </row>
    <row r="88" customFormat="false" ht="12.75" hidden="false" customHeight="false" outlineLevel="0" collapsed="false">
      <c r="F88" s="34"/>
      <c r="H88" s="34"/>
      <c r="J88" s="34"/>
      <c r="L88" s="34"/>
      <c r="N88" s="34"/>
      <c r="P88" s="34"/>
      <c r="R88" s="34"/>
      <c r="T88" s="34"/>
      <c r="V88" s="34"/>
      <c r="X88" s="34"/>
      <c r="Z88" s="34"/>
    </row>
    <row r="89" customFormat="false" ht="12.75" hidden="false" customHeight="false" outlineLevel="0" collapsed="false">
      <c r="F89" s="34"/>
      <c r="H89" s="34"/>
      <c r="J89" s="34"/>
      <c r="L89" s="34"/>
      <c r="N89" s="34"/>
      <c r="P89" s="34"/>
      <c r="R89" s="34"/>
      <c r="T89" s="34"/>
      <c r="V89" s="34"/>
      <c r="X89" s="34"/>
      <c r="Z89" s="34"/>
    </row>
    <row r="90" customFormat="false" ht="12.75" hidden="false" customHeight="false" outlineLevel="0" collapsed="false">
      <c r="F90" s="34"/>
      <c r="H90" s="34"/>
      <c r="J90" s="34"/>
      <c r="L90" s="34"/>
      <c r="N90" s="34"/>
      <c r="P90" s="34"/>
      <c r="R90" s="34"/>
      <c r="T90" s="34"/>
      <c r="V90" s="34"/>
      <c r="X90" s="34"/>
      <c r="Z90" s="34"/>
    </row>
    <row r="91" customFormat="false" ht="12.75" hidden="false" customHeight="false" outlineLevel="0" collapsed="false">
      <c r="F91" s="34"/>
      <c r="H91" s="34"/>
      <c r="J91" s="34"/>
      <c r="L91" s="34"/>
      <c r="N91" s="34"/>
      <c r="P91" s="34"/>
      <c r="R91" s="34"/>
      <c r="T91" s="34"/>
      <c r="V91" s="34"/>
      <c r="X91" s="34"/>
      <c r="Z91" s="34"/>
    </row>
    <row r="92" customFormat="false" ht="12.75" hidden="false" customHeight="false" outlineLevel="0" collapsed="false">
      <c r="F92" s="34"/>
      <c r="H92" s="34"/>
      <c r="J92" s="34"/>
      <c r="L92" s="34"/>
      <c r="N92" s="34"/>
      <c r="P92" s="34"/>
      <c r="R92" s="34"/>
      <c r="T92" s="34"/>
      <c r="V92" s="34"/>
      <c r="X92" s="34"/>
      <c r="Z92" s="34"/>
    </row>
    <row r="93" customFormat="false" ht="12.75" hidden="false" customHeight="false" outlineLevel="0" collapsed="false">
      <c r="F93" s="34"/>
      <c r="H93" s="34"/>
      <c r="J93" s="34"/>
      <c r="L93" s="34"/>
      <c r="N93" s="34"/>
      <c r="P93" s="34"/>
      <c r="R93" s="34"/>
      <c r="T93" s="34"/>
      <c r="V93" s="34"/>
      <c r="X93" s="34"/>
      <c r="Z93" s="34"/>
    </row>
    <row r="94" customFormat="false" ht="12.75" hidden="false" customHeight="false" outlineLevel="0" collapsed="false">
      <c r="F94" s="34"/>
      <c r="H94" s="34"/>
      <c r="J94" s="34"/>
      <c r="L94" s="34"/>
      <c r="N94" s="34"/>
      <c r="P94" s="34"/>
      <c r="R94" s="34"/>
      <c r="T94" s="34"/>
      <c r="V94" s="34"/>
      <c r="X94" s="34"/>
      <c r="Z94" s="34"/>
    </row>
    <row r="95" customFormat="false" ht="12.75" hidden="false" customHeight="false" outlineLevel="0" collapsed="false">
      <c r="F95" s="34"/>
      <c r="H95" s="34"/>
      <c r="J95" s="34"/>
      <c r="L95" s="34"/>
      <c r="N95" s="34"/>
      <c r="P95" s="34"/>
      <c r="R95" s="34"/>
      <c r="T95" s="34"/>
      <c r="V95" s="34"/>
      <c r="X95" s="34"/>
      <c r="Z95" s="34"/>
    </row>
    <row r="96" customFormat="false" ht="12.75" hidden="false" customHeight="false" outlineLevel="0" collapsed="false">
      <c r="F96" s="34"/>
      <c r="H96" s="34"/>
      <c r="J96" s="34"/>
      <c r="L96" s="34"/>
      <c r="N96" s="34"/>
      <c r="P96" s="34"/>
      <c r="R96" s="34"/>
      <c r="T96" s="34"/>
      <c r="V96" s="34"/>
      <c r="X96" s="34"/>
      <c r="Z96" s="34"/>
    </row>
    <row r="97" customFormat="false" ht="12.75" hidden="false" customHeight="false" outlineLevel="0" collapsed="false">
      <c r="F97" s="34"/>
      <c r="H97" s="34"/>
      <c r="J97" s="34"/>
      <c r="L97" s="34"/>
      <c r="N97" s="34"/>
      <c r="P97" s="34"/>
      <c r="R97" s="34"/>
      <c r="T97" s="34"/>
      <c r="V97" s="34"/>
      <c r="X97" s="34"/>
      <c r="Z97" s="34"/>
    </row>
    <row r="98" customFormat="false" ht="12.75" hidden="false" customHeight="false" outlineLevel="0" collapsed="false">
      <c r="F98" s="34"/>
      <c r="H98" s="34"/>
      <c r="J98" s="34"/>
      <c r="L98" s="34"/>
      <c r="N98" s="34"/>
      <c r="P98" s="34"/>
      <c r="R98" s="34"/>
      <c r="T98" s="34"/>
      <c r="V98" s="34"/>
      <c r="X98" s="34"/>
      <c r="Z98" s="34"/>
    </row>
    <row r="99" customFormat="false" ht="12.75" hidden="false" customHeight="false" outlineLevel="0" collapsed="false">
      <c r="F99" s="34"/>
      <c r="H99" s="34"/>
      <c r="J99" s="34"/>
      <c r="L99" s="34"/>
      <c r="N99" s="34"/>
      <c r="P99" s="34"/>
      <c r="R99" s="34"/>
      <c r="T99" s="34"/>
      <c r="V99" s="34"/>
      <c r="X99" s="34"/>
      <c r="Z99" s="34"/>
    </row>
    <row r="100" customFormat="false" ht="12.75" hidden="false" customHeight="false" outlineLevel="0" collapsed="false">
      <c r="F100" s="34"/>
      <c r="H100" s="34"/>
      <c r="J100" s="34"/>
      <c r="L100" s="34"/>
      <c r="N100" s="34"/>
      <c r="P100" s="34"/>
      <c r="R100" s="34"/>
      <c r="T100" s="34"/>
      <c r="V100" s="34"/>
      <c r="X100" s="34"/>
      <c r="Z100" s="34"/>
    </row>
    <row r="101" customFormat="false" ht="12.75" hidden="false" customHeight="false" outlineLevel="0" collapsed="false">
      <c r="F101" s="34"/>
      <c r="H101" s="34"/>
      <c r="J101" s="34"/>
      <c r="L101" s="34"/>
      <c r="N101" s="34"/>
      <c r="P101" s="34"/>
      <c r="R101" s="34"/>
      <c r="T101" s="34"/>
      <c r="V101" s="34"/>
      <c r="X101" s="34"/>
      <c r="Z101" s="34"/>
    </row>
    <row r="102" customFormat="false" ht="12.75" hidden="false" customHeight="false" outlineLevel="0" collapsed="false">
      <c r="F102" s="34"/>
      <c r="H102" s="34"/>
      <c r="J102" s="34"/>
      <c r="L102" s="34"/>
      <c r="N102" s="34"/>
      <c r="P102" s="34"/>
      <c r="R102" s="34"/>
      <c r="T102" s="34"/>
      <c r="V102" s="34"/>
      <c r="X102" s="34"/>
      <c r="Z102" s="34"/>
    </row>
    <row r="103" customFormat="false" ht="12.75" hidden="false" customHeight="false" outlineLevel="0" collapsed="false">
      <c r="F103" s="34"/>
      <c r="H103" s="34"/>
      <c r="J103" s="34"/>
      <c r="L103" s="34"/>
      <c r="N103" s="34"/>
      <c r="P103" s="34"/>
      <c r="R103" s="34"/>
      <c r="T103" s="34"/>
      <c r="V103" s="34"/>
      <c r="X103" s="34"/>
      <c r="Z103" s="34"/>
    </row>
    <row r="104" customFormat="false" ht="12.75" hidden="false" customHeight="false" outlineLevel="0" collapsed="false">
      <c r="F104" s="34"/>
      <c r="H104" s="34"/>
      <c r="J104" s="34"/>
      <c r="L104" s="34"/>
      <c r="N104" s="34"/>
      <c r="P104" s="34"/>
      <c r="R104" s="34"/>
      <c r="T104" s="34"/>
      <c r="V104" s="34"/>
      <c r="X104" s="34"/>
      <c r="Z104" s="34"/>
    </row>
    <row r="105" customFormat="false" ht="12.75" hidden="false" customHeight="false" outlineLevel="0" collapsed="false">
      <c r="F105" s="34"/>
      <c r="H105" s="34"/>
      <c r="J105" s="34"/>
      <c r="L105" s="34"/>
      <c r="N105" s="34"/>
      <c r="P105" s="34"/>
      <c r="R105" s="34"/>
      <c r="T105" s="34"/>
      <c r="V105" s="34"/>
      <c r="X105" s="34"/>
      <c r="Z105" s="34"/>
    </row>
    <row r="106" customFormat="false" ht="12.75" hidden="false" customHeight="false" outlineLevel="0" collapsed="false">
      <c r="F106" s="34"/>
      <c r="H106" s="34"/>
      <c r="J106" s="34"/>
      <c r="L106" s="34"/>
      <c r="N106" s="34"/>
      <c r="P106" s="34"/>
      <c r="R106" s="34"/>
      <c r="T106" s="34"/>
      <c r="V106" s="34"/>
      <c r="X106" s="34"/>
      <c r="Z106" s="34"/>
    </row>
    <row r="107" customFormat="false" ht="12.75" hidden="false" customHeight="false" outlineLevel="0" collapsed="false">
      <c r="F107" s="34"/>
      <c r="H107" s="34"/>
      <c r="J107" s="34"/>
      <c r="L107" s="34"/>
      <c r="N107" s="34"/>
      <c r="P107" s="34"/>
      <c r="R107" s="34"/>
      <c r="T107" s="34"/>
      <c r="V107" s="34"/>
      <c r="X107" s="34"/>
      <c r="Z107" s="34"/>
    </row>
    <row r="108" customFormat="false" ht="12.75" hidden="false" customHeight="false" outlineLevel="0" collapsed="false">
      <c r="F108" s="34"/>
      <c r="H108" s="34"/>
      <c r="J108" s="34"/>
      <c r="L108" s="34"/>
      <c r="N108" s="34"/>
      <c r="P108" s="34"/>
      <c r="R108" s="34"/>
      <c r="T108" s="34"/>
      <c r="V108" s="34"/>
      <c r="X108" s="34"/>
      <c r="Z108" s="34"/>
    </row>
    <row r="109" customFormat="false" ht="12.75" hidden="false" customHeight="false" outlineLevel="0" collapsed="false">
      <c r="F109" s="34"/>
      <c r="H109" s="34"/>
      <c r="J109" s="34"/>
      <c r="L109" s="34"/>
      <c r="N109" s="34"/>
      <c r="P109" s="34"/>
      <c r="R109" s="34"/>
      <c r="T109" s="34"/>
      <c r="V109" s="34"/>
      <c r="X109" s="34"/>
      <c r="Z109" s="34"/>
    </row>
    <row r="110" customFormat="false" ht="12.75" hidden="false" customHeight="false" outlineLevel="0" collapsed="false">
      <c r="F110" s="34"/>
      <c r="H110" s="34"/>
      <c r="J110" s="34"/>
      <c r="L110" s="34"/>
      <c r="N110" s="34"/>
      <c r="P110" s="34"/>
      <c r="R110" s="34"/>
      <c r="T110" s="34"/>
      <c r="V110" s="34"/>
      <c r="X110" s="34"/>
      <c r="Z110" s="34"/>
    </row>
    <row r="111" customFormat="false" ht="12.75" hidden="false" customHeight="false" outlineLevel="0" collapsed="false">
      <c r="F111" s="34"/>
      <c r="H111" s="34"/>
      <c r="J111" s="34"/>
      <c r="L111" s="34"/>
      <c r="N111" s="34"/>
      <c r="P111" s="34"/>
      <c r="R111" s="34"/>
      <c r="T111" s="34"/>
      <c r="V111" s="34"/>
      <c r="X111" s="34"/>
      <c r="Z111" s="34"/>
    </row>
    <row r="112" customFormat="false" ht="12.75" hidden="false" customHeight="false" outlineLevel="0" collapsed="false">
      <c r="F112" s="34"/>
      <c r="H112" s="34"/>
      <c r="J112" s="34"/>
      <c r="L112" s="34"/>
      <c r="N112" s="34"/>
      <c r="P112" s="34"/>
      <c r="R112" s="34"/>
      <c r="T112" s="34"/>
      <c r="V112" s="34"/>
      <c r="X112" s="34"/>
      <c r="Z112" s="34"/>
    </row>
    <row r="113" customFormat="false" ht="12.75" hidden="false" customHeight="false" outlineLevel="0" collapsed="false">
      <c r="F113" s="34"/>
      <c r="H113" s="34"/>
      <c r="J113" s="34"/>
      <c r="L113" s="34"/>
      <c r="N113" s="34"/>
      <c r="P113" s="34"/>
      <c r="R113" s="34"/>
      <c r="T113" s="34"/>
      <c r="V113" s="34"/>
      <c r="X113" s="34"/>
      <c r="Z113" s="34"/>
    </row>
    <row r="114" customFormat="false" ht="12.75" hidden="false" customHeight="false" outlineLevel="0" collapsed="false">
      <c r="F114" s="34"/>
      <c r="H114" s="34"/>
      <c r="J114" s="34"/>
      <c r="L114" s="34"/>
      <c r="N114" s="34"/>
      <c r="P114" s="34"/>
      <c r="R114" s="34"/>
      <c r="T114" s="34"/>
      <c r="V114" s="34"/>
      <c r="X114" s="34"/>
      <c r="Z114" s="34"/>
    </row>
    <row r="115" customFormat="false" ht="12.75" hidden="false" customHeight="false" outlineLevel="0" collapsed="false">
      <c r="F115" s="34"/>
      <c r="H115" s="34"/>
      <c r="J115" s="34"/>
      <c r="L115" s="34"/>
      <c r="N115" s="34"/>
      <c r="P115" s="34"/>
      <c r="R115" s="34"/>
      <c r="T115" s="34"/>
      <c r="V115" s="34"/>
      <c r="X115" s="34"/>
      <c r="Z115" s="34"/>
    </row>
    <row r="116" customFormat="false" ht="12.75" hidden="false" customHeight="false" outlineLevel="0" collapsed="false">
      <c r="F116" s="34"/>
      <c r="H116" s="34"/>
      <c r="J116" s="34"/>
      <c r="L116" s="34"/>
      <c r="N116" s="34"/>
      <c r="P116" s="34"/>
      <c r="R116" s="34"/>
      <c r="T116" s="34"/>
      <c r="V116" s="34"/>
      <c r="X116" s="34"/>
      <c r="Z116" s="34"/>
    </row>
    <row r="117" customFormat="false" ht="12.75" hidden="false" customHeight="false" outlineLevel="0" collapsed="false">
      <c r="F117" s="34"/>
      <c r="H117" s="34"/>
      <c r="J117" s="34"/>
      <c r="L117" s="34"/>
      <c r="N117" s="34"/>
      <c r="P117" s="34"/>
      <c r="R117" s="34"/>
      <c r="T117" s="34"/>
      <c r="V117" s="34"/>
      <c r="X117" s="34"/>
      <c r="Z117" s="34"/>
    </row>
    <row r="118" customFormat="false" ht="12.75" hidden="false" customHeight="false" outlineLevel="0" collapsed="false">
      <c r="F118" s="34"/>
      <c r="H118" s="34"/>
      <c r="J118" s="34"/>
      <c r="L118" s="34"/>
      <c r="N118" s="34"/>
      <c r="P118" s="34"/>
      <c r="R118" s="34"/>
      <c r="T118" s="34"/>
      <c r="V118" s="34"/>
      <c r="X118" s="34"/>
      <c r="Z118" s="34"/>
    </row>
    <row r="119" customFormat="false" ht="12.75" hidden="false" customHeight="false" outlineLevel="0" collapsed="false">
      <c r="F119" s="34"/>
      <c r="H119" s="34"/>
      <c r="J119" s="34"/>
      <c r="L119" s="34"/>
      <c r="N119" s="34"/>
      <c r="P119" s="34"/>
      <c r="R119" s="34"/>
      <c r="T119" s="34"/>
      <c r="V119" s="34"/>
      <c r="X119" s="34"/>
      <c r="Z119" s="34"/>
    </row>
    <row r="120" customFormat="false" ht="12.75" hidden="false" customHeight="false" outlineLevel="0" collapsed="false">
      <c r="F120" s="34"/>
      <c r="H120" s="34"/>
      <c r="J120" s="34"/>
      <c r="L120" s="34"/>
      <c r="N120" s="34"/>
      <c r="P120" s="34"/>
      <c r="R120" s="34"/>
      <c r="T120" s="34"/>
      <c r="V120" s="34"/>
      <c r="X120" s="34"/>
      <c r="Z120" s="34"/>
    </row>
    <row r="121" customFormat="false" ht="12.75" hidden="false" customHeight="false" outlineLevel="0" collapsed="false">
      <c r="F121" s="34"/>
      <c r="H121" s="34"/>
      <c r="J121" s="34"/>
      <c r="L121" s="34"/>
      <c r="N121" s="34"/>
      <c r="P121" s="34"/>
      <c r="R121" s="34"/>
      <c r="T121" s="34"/>
      <c r="V121" s="34"/>
      <c r="X121" s="34"/>
      <c r="Z121" s="34"/>
    </row>
    <row r="122" customFormat="false" ht="12.75" hidden="false" customHeight="false" outlineLevel="0" collapsed="false">
      <c r="F122" s="34"/>
      <c r="H122" s="34"/>
      <c r="J122" s="34"/>
      <c r="L122" s="34"/>
      <c r="N122" s="34"/>
      <c r="P122" s="34"/>
      <c r="R122" s="34"/>
      <c r="T122" s="34"/>
      <c r="V122" s="34"/>
      <c r="X122" s="34"/>
      <c r="Z122" s="34"/>
    </row>
    <row r="123" customFormat="false" ht="12.75" hidden="false" customHeight="false" outlineLevel="0" collapsed="false">
      <c r="F123" s="34"/>
      <c r="H123" s="34"/>
      <c r="J123" s="34"/>
      <c r="L123" s="34"/>
      <c r="N123" s="34"/>
      <c r="P123" s="34"/>
      <c r="R123" s="34"/>
      <c r="T123" s="34"/>
      <c r="V123" s="34"/>
      <c r="X123" s="34"/>
      <c r="Z123" s="34"/>
    </row>
    <row r="124" customFormat="false" ht="12.75" hidden="false" customHeight="false" outlineLevel="0" collapsed="false">
      <c r="F124" s="34"/>
      <c r="H124" s="34"/>
      <c r="J124" s="34"/>
      <c r="L124" s="34"/>
      <c r="N124" s="34"/>
      <c r="P124" s="34"/>
      <c r="R124" s="34"/>
      <c r="T124" s="34"/>
      <c r="V124" s="34"/>
      <c r="X124" s="34"/>
      <c r="Z124" s="34"/>
    </row>
    <row r="125" customFormat="false" ht="12.75" hidden="false" customHeight="false" outlineLevel="0" collapsed="false">
      <c r="F125" s="34"/>
      <c r="H125" s="34"/>
      <c r="J125" s="34"/>
      <c r="L125" s="34"/>
      <c r="N125" s="34"/>
      <c r="P125" s="34"/>
      <c r="R125" s="34"/>
      <c r="T125" s="34"/>
      <c r="V125" s="34"/>
      <c r="X125" s="34"/>
      <c r="Z125" s="34"/>
    </row>
    <row r="126" customFormat="false" ht="12.75" hidden="false" customHeight="false" outlineLevel="0" collapsed="false">
      <c r="F126" s="34"/>
      <c r="H126" s="34"/>
      <c r="J126" s="34"/>
      <c r="L126" s="34"/>
      <c r="N126" s="34"/>
      <c r="P126" s="34"/>
      <c r="R126" s="34"/>
      <c r="T126" s="34"/>
      <c r="V126" s="34"/>
      <c r="X126" s="34"/>
      <c r="Z126" s="34"/>
    </row>
    <row r="127" customFormat="false" ht="12.75" hidden="false" customHeight="false" outlineLevel="0" collapsed="false">
      <c r="F127" s="34"/>
      <c r="H127" s="34"/>
      <c r="J127" s="34"/>
      <c r="L127" s="34"/>
      <c r="N127" s="34"/>
      <c r="P127" s="34"/>
      <c r="R127" s="34"/>
      <c r="T127" s="34"/>
      <c r="V127" s="34"/>
      <c r="X127" s="34"/>
      <c r="Z127" s="34"/>
    </row>
    <row r="128" customFormat="false" ht="12.75" hidden="false" customHeight="false" outlineLevel="0" collapsed="false">
      <c r="F128" s="34"/>
      <c r="H128" s="34"/>
      <c r="J128" s="34"/>
      <c r="L128" s="34"/>
      <c r="N128" s="34"/>
      <c r="P128" s="34"/>
      <c r="R128" s="34"/>
      <c r="T128" s="34"/>
      <c r="V128" s="34"/>
      <c r="X128" s="34"/>
      <c r="Z128" s="34"/>
    </row>
    <row r="129" customFormat="false" ht="12.75" hidden="false" customHeight="false" outlineLevel="0" collapsed="false">
      <c r="F129" s="34"/>
      <c r="H129" s="34"/>
      <c r="J129" s="34"/>
      <c r="L129" s="34"/>
      <c r="N129" s="34"/>
      <c r="P129" s="34"/>
      <c r="R129" s="34"/>
      <c r="T129" s="34"/>
      <c r="V129" s="34"/>
      <c r="X129" s="34"/>
      <c r="Z129" s="34"/>
    </row>
    <row r="130" customFormat="false" ht="12.75" hidden="false" customHeight="false" outlineLevel="0" collapsed="false">
      <c r="F130" s="34"/>
      <c r="H130" s="34"/>
      <c r="J130" s="34"/>
      <c r="L130" s="34"/>
      <c r="N130" s="34"/>
      <c r="P130" s="34"/>
      <c r="R130" s="34"/>
      <c r="T130" s="34"/>
      <c r="V130" s="34"/>
      <c r="X130" s="34"/>
      <c r="Z130" s="34"/>
    </row>
    <row r="131" customFormat="false" ht="12.75" hidden="false" customHeight="false" outlineLevel="0" collapsed="false">
      <c r="F131" s="34"/>
      <c r="H131" s="34"/>
      <c r="J131" s="34"/>
      <c r="L131" s="34"/>
      <c r="N131" s="34"/>
      <c r="P131" s="34"/>
      <c r="R131" s="34"/>
      <c r="T131" s="34"/>
      <c r="V131" s="34"/>
      <c r="X131" s="34"/>
      <c r="Z131" s="34"/>
    </row>
    <row r="132" customFormat="false" ht="12.75" hidden="false" customHeight="false" outlineLevel="0" collapsed="false">
      <c r="F132" s="34"/>
      <c r="H132" s="34"/>
      <c r="J132" s="34"/>
      <c r="L132" s="34"/>
      <c r="N132" s="34"/>
      <c r="P132" s="34"/>
      <c r="R132" s="34"/>
      <c r="T132" s="34"/>
      <c r="V132" s="34"/>
      <c r="X132" s="34"/>
      <c r="Z132" s="34"/>
    </row>
    <row r="133" customFormat="false" ht="12.75" hidden="false" customHeight="false" outlineLevel="0" collapsed="false">
      <c r="F133" s="34"/>
      <c r="H133" s="34"/>
      <c r="J133" s="34"/>
      <c r="L133" s="34"/>
      <c r="N133" s="34"/>
      <c r="P133" s="34"/>
      <c r="R133" s="34"/>
      <c r="T133" s="34"/>
      <c r="V133" s="34"/>
      <c r="X133" s="34"/>
      <c r="Z133" s="34"/>
    </row>
    <row r="134" customFormat="false" ht="12.75" hidden="false" customHeight="false" outlineLevel="0" collapsed="false">
      <c r="F134" s="34"/>
      <c r="H134" s="34"/>
      <c r="J134" s="34"/>
      <c r="L134" s="34"/>
      <c r="N134" s="34"/>
      <c r="P134" s="34"/>
      <c r="R134" s="34"/>
      <c r="T134" s="34"/>
      <c r="V134" s="34"/>
      <c r="X134" s="34"/>
      <c r="Z134" s="34"/>
    </row>
    <row r="135" customFormat="false" ht="12.75" hidden="false" customHeight="false" outlineLevel="0" collapsed="false">
      <c r="F135" s="34"/>
      <c r="H135" s="34"/>
      <c r="J135" s="34"/>
      <c r="L135" s="34"/>
      <c r="N135" s="34"/>
      <c r="P135" s="34"/>
      <c r="R135" s="34"/>
      <c r="T135" s="34"/>
      <c r="V135" s="34"/>
      <c r="X135" s="34"/>
      <c r="Z135" s="34"/>
    </row>
    <row r="136" customFormat="false" ht="12.75" hidden="false" customHeight="false" outlineLevel="0" collapsed="false">
      <c r="F136" s="34"/>
      <c r="H136" s="34"/>
      <c r="J136" s="34"/>
      <c r="L136" s="34"/>
      <c r="N136" s="34"/>
      <c r="P136" s="34"/>
      <c r="R136" s="34"/>
      <c r="T136" s="34"/>
      <c r="V136" s="34"/>
      <c r="X136" s="34"/>
      <c r="Z136" s="34"/>
    </row>
    <row r="137" customFormat="false" ht="12.75" hidden="false" customHeight="false" outlineLevel="0" collapsed="false">
      <c r="F137" s="34"/>
      <c r="H137" s="34"/>
      <c r="J137" s="34"/>
      <c r="L137" s="34"/>
      <c r="N137" s="34"/>
      <c r="P137" s="34"/>
      <c r="R137" s="34"/>
      <c r="T137" s="34"/>
      <c r="V137" s="34"/>
      <c r="X137" s="34"/>
      <c r="Z137" s="34"/>
    </row>
    <row r="138" customFormat="false" ht="12.75" hidden="false" customHeight="false" outlineLevel="0" collapsed="false">
      <c r="F138" s="34"/>
      <c r="H138" s="34"/>
      <c r="J138" s="34"/>
      <c r="L138" s="34"/>
      <c r="N138" s="34"/>
      <c r="P138" s="34"/>
      <c r="R138" s="34"/>
      <c r="T138" s="34"/>
      <c r="V138" s="34"/>
      <c r="X138" s="34"/>
      <c r="Z138" s="34"/>
    </row>
    <row r="139" customFormat="false" ht="12.75" hidden="false" customHeight="false" outlineLevel="0" collapsed="false">
      <c r="F139" s="34"/>
      <c r="H139" s="34"/>
      <c r="J139" s="34"/>
      <c r="L139" s="34"/>
      <c r="N139" s="34"/>
      <c r="P139" s="34"/>
      <c r="R139" s="34"/>
      <c r="T139" s="34"/>
      <c r="V139" s="34"/>
      <c r="X139" s="34"/>
      <c r="Z139" s="34"/>
    </row>
    <row r="140" customFormat="false" ht="12.75" hidden="false" customHeight="false" outlineLevel="0" collapsed="false">
      <c r="F140" s="34"/>
      <c r="H140" s="34"/>
      <c r="J140" s="34"/>
      <c r="L140" s="34"/>
      <c r="N140" s="34"/>
      <c r="P140" s="34"/>
      <c r="R140" s="34"/>
      <c r="T140" s="34"/>
      <c r="V140" s="34"/>
      <c r="X140" s="34"/>
      <c r="Z140" s="34"/>
    </row>
    <row r="141" customFormat="false" ht="12.75" hidden="false" customHeight="false" outlineLevel="0" collapsed="false">
      <c r="F141" s="34"/>
      <c r="H141" s="34"/>
      <c r="J141" s="34"/>
      <c r="L141" s="34"/>
      <c r="N141" s="34"/>
      <c r="P141" s="34"/>
      <c r="R141" s="34"/>
      <c r="T141" s="34"/>
      <c r="V141" s="34"/>
      <c r="X141" s="34"/>
      <c r="Z141" s="34"/>
    </row>
    <row r="142" customFormat="false" ht="12.75" hidden="false" customHeight="false" outlineLevel="0" collapsed="false">
      <c r="F142" s="34"/>
      <c r="H142" s="34"/>
      <c r="J142" s="34"/>
      <c r="L142" s="34"/>
      <c r="N142" s="34"/>
      <c r="P142" s="34"/>
      <c r="R142" s="34"/>
      <c r="T142" s="34"/>
      <c r="V142" s="34"/>
      <c r="X142" s="34"/>
      <c r="Z142" s="34"/>
    </row>
    <row r="143" customFormat="false" ht="12.75" hidden="false" customHeight="false" outlineLevel="0" collapsed="false">
      <c r="F143" s="34"/>
      <c r="H143" s="34"/>
      <c r="J143" s="34"/>
      <c r="L143" s="34"/>
      <c r="N143" s="34"/>
      <c r="P143" s="34"/>
      <c r="R143" s="34"/>
      <c r="T143" s="34"/>
      <c r="V143" s="34"/>
      <c r="X143" s="34"/>
      <c r="Z143" s="34"/>
    </row>
    <row r="144" customFormat="false" ht="12.75" hidden="false" customHeight="false" outlineLevel="0" collapsed="false">
      <c r="F144" s="34"/>
      <c r="H144" s="34"/>
      <c r="J144" s="34"/>
      <c r="L144" s="34"/>
      <c r="N144" s="34"/>
      <c r="P144" s="34"/>
      <c r="R144" s="34"/>
      <c r="T144" s="34"/>
      <c r="V144" s="34"/>
      <c r="X144" s="34"/>
      <c r="Z144" s="34"/>
    </row>
    <row r="145" customFormat="false" ht="12.75" hidden="false" customHeight="false" outlineLevel="0" collapsed="false">
      <c r="F145" s="34"/>
      <c r="H145" s="34"/>
      <c r="J145" s="34"/>
      <c r="L145" s="34"/>
      <c r="N145" s="34"/>
      <c r="P145" s="34"/>
      <c r="R145" s="34"/>
      <c r="T145" s="34"/>
      <c r="V145" s="34"/>
      <c r="X145" s="34"/>
      <c r="Z145" s="34"/>
    </row>
    <row r="146" customFormat="false" ht="12.75" hidden="false" customHeight="false" outlineLevel="0" collapsed="false">
      <c r="F146" s="34"/>
      <c r="H146" s="34"/>
      <c r="J146" s="34"/>
      <c r="L146" s="34"/>
      <c r="N146" s="34"/>
      <c r="P146" s="34"/>
      <c r="R146" s="34"/>
      <c r="T146" s="34"/>
      <c r="V146" s="34"/>
      <c r="X146" s="34"/>
      <c r="Z146" s="34"/>
    </row>
    <row r="147" customFormat="false" ht="12.75" hidden="false" customHeight="false" outlineLevel="0" collapsed="false">
      <c r="F147" s="34"/>
      <c r="H147" s="34"/>
      <c r="J147" s="34"/>
      <c r="L147" s="34"/>
      <c r="N147" s="34"/>
      <c r="P147" s="34"/>
      <c r="R147" s="34"/>
      <c r="T147" s="34"/>
      <c r="V147" s="34"/>
      <c r="X147" s="34"/>
      <c r="Z147" s="34"/>
    </row>
    <row r="148" customFormat="false" ht="12.75" hidden="false" customHeight="false" outlineLevel="0" collapsed="false">
      <c r="F148" s="34"/>
      <c r="H148" s="34"/>
      <c r="J148" s="34"/>
      <c r="L148" s="34"/>
      <c r="N148" s="34"/>
      <c r="P148" s="34"/>
      <c r="R148" s="34"/>
      <c r="T148" s="34"/>
      <c r="V148" s="34"/>
      <c r="X148" s="34"/>
      <c r="Z148" s="34"/>
    </row>
    <row r="149" customFormat="false" ht="12.75" hidden="false" customHeight="false" outlineLevel="0" collapsed="false">
      <c r="F149" s="34"/>
      <c r="H149" s="34"/>
      <c r="J149" s="34"/>
      <c r="L149" s="34"/>
      <c r="N149" s="34"/>
      <c r="P149" s="34"/>
      <c r="R149" s="34"/>
      <c r="T149" s="34"/>
      <c r="V149" s="34"/>
      <c r="X149" s="34"/>
      <c r="Z149" s="34"/>
    </row>
    <row r="150" customFormat="false" ht="12.75" hidden="false" customHeight="false" outlineLevel="0" collapsed="false">
      <c r="F150" s="34"/>
      <c r="H150" s="34"/>
      <c r="J150" s="34"/>
      <c r="L150" s="34"/>
      <c r="N150" s="34"/>
      <c r="P150" s="34"/>
      <c r="R150" s="34"/>
      <c r="T150" s="34"/>
      <c r="V150" s="34"/>
      <c r="X150" s="34"/>
      <c r="Z150" s="34"/>
    </row>
    <row r="151" customFormat="false" ht="12.75" hidden="false" customHeight="false" outlineLevel="0" collapsed="false">
      <c r="F151" s="34"/>
      <c r="H151" s="34"/>
      <c r="J151" s="34"/>
      <c r="L151" s="34"/>
      <c r="N151" s="34"/>
      <c r="P151" s="34"/>
      <c r="R151" s="34"/>
      <c r="T151" s="34"/>
      <c r="V151" s="34"/>
      <c r="X151" s="34"/>
      <c r="Z151" s="34"/>
    </row>
    <row r="152" customFormat="false" ht="12.75" hidden="false" customHeight="false" outlineLevel="0" collapsed="false">
      <c r="F152" s="34"/>
      <c r="H152" s="34"/>
      <c r="J152" s="34"/>
      <c r="L152" s="34"/>
      <c r="N152" s="34"/>
      <c r="P152" s="34"/>
      <c r="R152" s="34"/>
      <c r="T152" s="34"/>
      <c r="V152" s="34"/>
      <c r="X152" s="34"/>
      <c r="Z152" s="34"/>
    </row>
    <row r="153" customFormat="false" ht="12.75" hidden="false" customHeight="false" outlineLevel="0" collapsed="false">
      <c r="F153" s="34"/>
      <c r="H153" s="34"/>
      <c r="J153" s="34"/>
      <c r="L153" s="34"/>
      <c r="N153" s="34"/>
      <c r="P153" s="34"/>
      <c r="R153" s="34"/>
      <c r="T153" s="34"/>
      <c r="V153" s="34"/>
      <c r="X153" s="34"/>
      <c r="Z153" s="34"/>
    </row>
    <row r="154" customFormat="false" ht="12.75" hidden="false" customHeight="false" outlineLevel="0" collapsed="false">
      <c r="F154" s="34"/>
      <c r="H154" s="34"/>
      <c r="J154" s="34"/>
      <c r="L154" s="34"/>
      <c r="N154" s="34"/>
      <c r="P154" s="34"/>
      <c r="R154" s="34"/>
      <c r="T154" s="34"/>
      <c r="V154" s="34"/>
      <c r="X154" s="34"/>
      <c r="Z154" s="34"/>
    </row>
    <row r="155" customFormat="false" ht="12.75" hidden="false" customHeight="false" outlineLevel="0" collapsed="false">
      <c r="F155" s="34"/>
      <c r="H155" s="34"/>
      <c r="J155" s="34"/>
      <c r="L155" s="34"/>
      <c r="N155" s="34"/>
      <c r="P155" s="34"/>
      <c r="R155" s="34"/>
      <c r="T155" s="34"/>
      <c r="V155" s="34"/>
      <c r="X155" s="34"/>
      <c r="Z155" s="34"/>
    </row>
    <row r="156" customFormat="false" ht="12.75" hidden="false" customHeight="false" outlineLevel="0" collapsed="false">
      <c r="F156" s="34"/>
      <c r="H156" s="34"/>
      <c r="J156" s="34"/>
      <c r="L156" s="34"/>
      <c r="N156" s="34"/>
      <c r="P156" s="34"/>
      <c r="R156" s="34"/>
      <c r="T156" s="34"/>
      <c r="V156" s="34"/>
      <c r="X156" s="34"/>
      <c r="Z156" s="34"/>
    </row>
    <row r="157" customFormat="false" ht="12.75" hidden="false" customHeight="false" outlineLevel="0" collapsed="false">
      <c r="F157" s="34"/>
      <c r="H157" s="34"/>
      <c r="J157" s="34"/>
      <c r="L157" s="34"/>
      <c r="N157" s="34"/>
      <c r="P157" s="34"/>
      <c r="R157" s="34"/>
      <c r="T157" s="34"/>
      <c r="V157" s="34"/>
      <c r="X157" s="34"/>
      <c r="Z157" s="34"/>
    </row>
    <row r="158" customFormat="false" ht="12.75" hidden="false" customHeight="false" outlineLevel="0" collapsed="false">
      <c r="F158" s="34"/>
      <c r="H158" s="34"/>
      <c r="J158" s="34"/>
      <c r="L158" s="34"/>
      <c r="N158" s="34"/>
      <c r="P158" s="34"/>
      <c r="R158" s="34"/>
      <c r="T158" s="34"/>
      <c r="V158" s="34"/>
      <c r="X158" s="34"/>
      <c r="Z158" s="34"/>
    </row>
    <row r="159" customFormat="false" ht="12.75" hidden="false" customHeight="false" outlineLevel="0" collapsed="false">
      <c r="F159" s="34"/>
      <c r="H159" s="34"/>
      <c r="J159" s="34"/>
      <c r="L159" s="34"/>
      <c r="N159" s="34"/>
      <c r="P159" s="34"/>
      <c r="R159" s="34"/>
      <c r="T159" s="34"/>
      <c r="V159" s="34"/>
      <c r="X159" s="34"/>
      <c r="Z159" s="34"/>
    </row>
    <row r="160" customFormat="false" ht="12.75" hidden="false" customHeight="false" outlineLevel="0" collapsed="false">
      <c r="F160" s="34"/>
      <c r="H160" s="34"/>
      <c r="J160" s="34"/>
      <c r="L160" s="34"/>
      <c r="N160" s="34"/>
      <c r="P160" s="34"/>
      <c r="R160" s="34"/>
      <c r="T160" s="34"/>
      <c r="V160" s="34"/>
      <c r="X160" s="34"/>
      <c r="Z160" s="34"/>
    </row>
    <row r="161" customFormat="false" ht="12.75" hidden="false" customHeight="false" outlineLevel="0" collapsed="false">
      <c r="F161" s="34"/>
      <c r="H161" s="34"/>
      <c r="J161" s="34"/>
      <c r="L161" s="34"/>
      <c r="N161" s="34"/>
      <c r="P161" s="34"/>
      <c r="R161" s="34"/>
      <c r="T161" s="34"/>
      <c r="V161" s="34"/>
      <c r="X161" s="34"/>
      <c r="Z161" s="34"/>
    </row>
    <row r="162" customFormat="false" ht="12.75" hidden="false" customHeight="false" outlineLevel="0" collapsed="false">
      <c r="F162" s="34"/>
      <c r="H162" s="34"/>
      <c r="J162" s="34"/>
      <c r="L162" s="34"/>
      <c r="N162" s="34"/>
      <c r="P162" s="34"/>
      <c r="R162" s="34"/>
      <c r="T162" s="34"/>
      <c r="V162" s="34"/>
      <c r="X162" s="34"/>
      <c r="Z162" s="34"/>
    </row>
    <row r="163" customFormat="false" ht="12.75" hidden="false" customHeight="false" outlineLevel="0" collapsed="false">
      <c r="F163" s="34"/>
      <c r="H163" s="34"/>
      <c r="J163" s="34"/>
      <c r="L163" s="34"/>
      <c r="N163" s="34"/>
      <c r="P163" s="34"/>
      <c r="R163" s="34"/>
      <c r="T163" s="34"/>
      <c r="V163" s="34"/>
      <c r="X163" s="34"/>
      <c r="Z163" s="34"/>
    </row>
    <row r="164" customFormat="false" ht="12.75" hidden="false" customHeight="false" outlineLevel="0" collapsed="false">
      <c r="F164" s="34"/>
      <c r="H164" s="34"/>
      <c r="J164" s="34"/>
      <c r="L164" s="34"/>
      <c r="N164" s="34"/>
      <c r="P164" s="34"/>
      <c r="R164" s="34"/>
      <c r="T164" s="34"/>
      <c r="V164" s="34"/>
      <c r="X164" s="34"/>
      <c r="Z164" s="34"/>
    </row>
    <row r="165" customFormat="false" ht="12.75" hidden="false" customHeight="false" outlineLevel="0" collapsed="false">
      <c r="F165" s="34"/>
      <c r="H165" s="34"/>
      <c r="J165" s="34"/>
      <c r="L165" s="34"/>
      <c r="N165" s="34"/>
      <c r="P165" s="34"/>
      <c r="R165" s="34"/>
      <c r="T165" s="34"/>
      <c r="V165" s="34"/>
      <c r="X165" s="34"/>
      <c r="Z165" s="34"/>
    </row>
    <row r="166" customFormat="false" ht="12.75" hidden="false" customHeight="false" outlineLevel="0" collapsed="false">
      <c r="F166" s="34"/>
      <c r="H166" s="34"/>
      <c r="J166" s="34"/>
      <c r="L166" s="34"/>
      <c r="N166" s="34"/>
      <c r="P166" s="34"/>
      <c r="R166" s="34"/>
      <c r="T166" s="34"/>
      <c r="V166" s="34"/>
      <c r="X166" s="34"/>
      <c r="Z166" s="34"/>
    </row>
    <row r="167" customFormat="false" ht="12.75" hidden="false" customHeight="false" outlineLevel="0" collapsed="false">
      <c r="F167" s="34"/>
      <c r="H167" s="34"/>
      <c r="J167" s="34"/>
      <c r="L167" s="34"/>
      <c r="N167" s="34"/>
      <c r="P167" s="34"/>
      <c r="R167" s="34"/>
      <c r="T167" s="34"/>
      <c r="V167" s="34"/>
      <c r="X167" s="34"/>
      <c r="Z167" s="34"/>
    </row>
    <row r="168" customFormat="false" ht="12.75" hidden="false" customHeight="false" outlineLevel="0" collapsed="false">
      <c r="F168" s="34"/>
      <c r="H168" s="34"/>
      <c r="J168" s="34"/>
      <c r="L168" s="34"/>
      <c r="N168" s="34"/>
      <c r="P168" s="34"/>
      <c r="R168" s="34"/>
      <c r="T168" s="34"/>
      <c r="V168" s="34"/>
      <c r="X168" s="34"/>
      <c r="Z168" s="34"/>
    </row>
    <row r="169" customFormat="false" ht="12.75" hidden="false" customHeight="false" outlineLevel="0" collapsed="false">
      <c r="F169" s="34"/>
      <c r="H169" s="34"/>
      <c r="J169" s="34"/>
      <c r="L169" s="34"/>
      <c r="N169" s="34"/>
      <c r="P169" s="34"/>
      <c r="R169" s="34"/>
      <c r="T169" s="34"/>
      <c r="V169" s="34"/>
      <c r="X169" s="34"/>
      <c r="Z169" s="34"/>
    </row>
    <row r="170" customFormat="false" ht="12.75" hidden="false" customHeight="false" outlineLevel="0" collapsed="false">
      <c r="F170" s="34"/>
      <c r="H170" s="34"/>
      <c r="J170" s="34"/>
      <c r="L170" s="34"/>
      <c r="N170" s="34"/>
      <c r="P170" s="34"/>
      <c r="R170" s="34"/>
      <c r="T170" s="34"/>
      <c r="V170" s="34"/>
      <c r="X170" s="34"/>
      <c r="Z170" s="34"/>
    </row>
    <row r="171" customFormat="false" ht="12.75" hidden="false" customHeight="false" outlineLevel="0" collapsed="false">
      <c r="F171" s="34"/>
      <c r="H171" s="34"/>
      <c r="J171" s="34"/>
      <c r="L171" s="34"/>
      <c r="N171" s="34"/>
      <c r="P171" s="34"/>
      <c r="R171" s="34"/>
      <c r="T171" s="34"/>
      <c r="V171" s="34"/>
      <c r="X171" s="34"/>
      <c r="Z171" s="34"/>
    </row>
    <row r="172" customFormat="false" ht="12.75" hidden="false" customHeight="false" outlineLevel="0" collapsed="false">
      <c r="F172" s="34"/>
      <c r="H172" s="34"/>
      <c r="J172" s="34"/>
      <c r="L172" s="34"/>
      <c r="N172" s="34"/>
      <c r="P172" s="34"/>
      <c r="R172" s="34"/>
      <c r="T172" s="34"/>
      <c r="V172" s="34"/>
      <c r="X172" s="34"/>
      <c r="Z172" s="34"/>
    </row>
    <row r="173" customFormat="false" ht="12.75" hidden="false" customHeight="false" outlineLevel="0" collapsed="false">
      <c r="F173" s="34"/>
      <c r="H173" s="34"/>
      <c r="J173" s="34"/>
      <c r="L173" s="34"/>
      <c r="N173" s="34"/>
      <c r="P173" s="34"/>
      <c r="R173" s="34"/>
      <c r="T173" s="34"/>
      <c r="V173" s="34"/>
      <c r="X173" s="34"/>
      <c r="Z173" s="34"/>
    </row>
    <row r="174" customFormat="false" ht="12.75" hidden="false" customHeight="false" outlineLevel="0" collapsed="false">
      <c r="F174" s="34"/>
      <c r="H174" s="34"/>
      <c r="J174" s="34"/>
      <c r="L174" s="34"/>
      <c r="N174" s="34"/>
      <c r="P174" s="34"/>
      <c r="R174" s="34"/>
      <c r="T174" s="34"/>
      <c r="V174" s="34"/>
      <c r="X174" s="34"/>
      <c r="Z174" s="34"/>
    </row>
    <row r="175" customFormat="false" ht="12.75" hidden="false" customHeight="false" outlineLevel="0" collapsed="false">
      <c r="F175" s="34"/>
      <c r="H175" s="34"/>
      <c r="J175" s="34"/>
      <c r="L175" s="34"/>
      <c r="N175" s="34"/>
      <c r="P175" s="34"/>
      <c r="R175" s="34"/>
      <c r="T175" s="34"/>
      <c r="V175" s="34"/>
      <c r="X175" s="34"/>
      <c r="Z175" s="34"/>
    </row>
    <row r="176" customFormat="false" ht="12.75" hidden="false" customHeight="false" outlineLevel="0" collapsed="false">
      <c r="F176" s="34"/>
      <c r="H176" s="34"/>
      <c r="J176" s="34"/>
      <c r="L176" s="34"/>
      <c r="N176" s="34"/>
      <c r="P176" s="34"/>
      <c r="R176" s="34"/>
      <c r="T176" s="34"/>
      <c r="V176" s="34"/>
      <c r="X176" s="34"/>
      <c r="Z176" s="34"/>
    </row>
    <row r="177" customFormat="false" ht="12.75" hidden="false" customHeight="false" outlineLevel="0" collapsed="false">
      <c r="F177" s="34"/>
      <c r="H177" s="34"/>
      <c r="J177" s="34"/>
      <c r="L177" s="34"/>
      <c r="N177" s="34"/>
      <c r="P177" s="34"/>
      <c r="R177" s="34"/>
      <c r="T177" s="34"/>
      <c r="V177" s="34"/>
      <c r="X177" s="34"/>
      <c r="Z177" s="34"/>
    </row>
    <row r="178" customFormat="false" ht="12.75" hidden="false" customHeight="false" outlineLevel="0" collapsed="false">
      <c r="F178" s="34"/>
      <c r="H178" s="34"/>
      <c r="J178" s="34"/>
      <c r="L178" s="34"/>
      <c r="N178" s="34"/>
      <c r="P178" s="34"/>
      <c r="R178" s="34"/>
      <c r="T178" s="34"/>
      <c r="V178" s="34"/>
      <c r="X178" s="34"/>
      <c r="Z178" s="34"/>
    </row>
    <row r="179" customFormat="false" ht="12.75" hidden="false" customHeight="false" outlineLevel="0" collapsed="false">
      <c r="F179" s="34"/>
      <c r="H179" s="34"/>
      <c r="J179" s="34"/>
      <c r="L179" s="34"/>
      <c r="N179" s="34"/>
      <c r="P179" s="34"/>
      <c r="R179" s="34"/>
      <c r="T179" s="34"/>
      <c r="V179" s="34"/>
      <c r="X179" s="34"/>
      <c r="Z179" s="34"/>
    </row>
    <row r="180" customFormat="false" ht="12.75" hidden="false" customHeight="false" outlineLevel="0" collapsed="false">
      <c r="F180" s="34"/>
      <c r="H180" s="34"/>
      <c r="J180" s="34"/>
      <c r="L180" s="34"/>
      <c r="N180" s="34"/>
      <c r="P180" s="34"/>
      <c r="R180" s="34"/>
      <c r="T180" s="34"/>
      <c r="V180" s="34"/>
      <c r="X180" s="34"/>
      <c r="Z180" s="34"/>
    </row>
    <row r="181" customFormat="false" ht="12.75" hidden="false" customHeight="false" outlineLevel="0" collapsed="false">
      <c r="F181" s="34"/>
      <c r="H181" s="34"/>
      <c r="J181" s="34"/>
      <c r="L181" s="34"/>
      <c r="N181" s="34"/>
      <c r="P181" s="34"/>
      <c r="R181" s="34"/>
      <c r="T181" s="34"/>
      <c r="V181" s="34"/>
      <c r="X181" s="34"/>
      <c r="Z181" s="34"/>
    </row>
    <row r="182" customFormat="false" ht="12.75" hidden="false" customHeight="false" outlineLevel="0" collapsed="false">
      <c r="F182" s="34"/>
      <c r="H182" s="34"/>
      <c r="J182" s="34"/>
      <c r="L182" s="34"/>
      <c r="N182" s="34"/>
      <c r="P182" s="34"/>
      <c r="R182" s="34"/>
      <c r="T182" s="34"/>
      <c r="V182" s="34"/>
      <c r="X182" s="34"/>
      <c r="Z182" s="34"/>
    </row>
    <row r="183" customFormat="false" ht="12.75" hidden="false" customHeight="false" outlineLevel="0" collapsed="false">
      <c r="F183" s="34"/>
      <c r="H183" s="34"/>
      <c r="J183" s="34"/>
      <c r="L183" s="34"/>
      <c r="N183" s="34"/>
      <c r="P183" s="34"/>
      <c r="R183" s="34"/>
      <c r="T183" s="34"/>
      <c r="V183" s="34"/>
      <c r="X183" s="34"/>
      <c r="Z183" s="34"/>
    </row>
    <row r="184" customFormat="false" ht="12.75" hidden="false" customHeight="false" outlineLevel="0" collapsed="false">
      <c r="F184" s="34"/>
      <c r="H184" s="34"/>
      <c r="J184" s="34"/>
      <c r="L184" s="34"/>
      <c r="N184" s="34"/>
      <c r="P184" s="34"/>
      <c r="R184" s="34"/>
      <c r="T184" s="34"/>
      <c r="V184" s="34"/>
      <c r="X184" s="34"/>
      <c r="Z184" s="34"/>
    </row>
    <row r="185" customFormat="false" ht="12.75" hidden="false" customHeight="false" outlineLevel="0" collapsed="false">
      <c r="F185" s="34"/>
      <c r="H185" s="34"/>
      <c r="J185" s="34"/>
      <c r="L185" s="34"/>
      <c r="N185" s="34"/>
      <c r="P185" s="34"/>
      <c r="R185" s="34"/>
      <c r="T185" s="34"/>
      <c r="V185" s="34"/>
      <c r="X185" s="34"/>
      <c r="Z185" s="34"/>
    </row>
    <row r="186" customFormat="false" ht="12.75" hidden="false" customHeight="false" outlineLevel="0" collapsed="false">
      <c r="F186" s="34"/>
      <c r="H186" s="34"/>
      <c r="J186" s="34"/>
      <c r="L186" s="34"/>
      <c r="N186" s="34"/>
      <c r="P186" s="34"/>
      <c r="R186" s="34"/>
      <c r="T186" s="34"/>
      <c r="V186" s="34"/>
      <c r="X186" s="34"/>
      <c r="Z186" s="34"/>
    </row>
    <row r="187" customFormat="false" ht="12.75" hidden="false" customHeight="false" outlineLevel="0" collapsed="false">
      <c r="F187" s="34"/>
      <c r="H187" s="34"/>
      <c r="J187" s="34"/>
      <c r="L187" s="34"/>
      <c r="N187" s="34"/>
      <c r="P187" s="34"/>
      <c r="R187" s="34"/>
      <c r="T187" s="34"/>
      <c r="V187" s="34"/>
      <c r="X187" s="34"/>
      <c r="Z187" s="34"/>
    </row>
    <row r="188" customFormat="false" ht="12.75" hidden="false" customHeight="false" outlineLevel="0" collapsed="false">
      <c r="F188" s="34"/>
      <c r="H188" s="34"/>
      <c r="J188" s="34"/>
      <c r="L188" s="34"/>
      <c r="N188" s="34"/>
      <c r="P188" s="34"/>
      <c r="R188" s="34"/>
      <c r="T188" s="34"/>
      <c r="V188" s="34"/>
      <c r="X188" s="34"/>
      <c r="Z188" s="34"/>
    </row>
    <row r="189" customFormat="false" ht="12.75" hidden="false" customHeight="false" outlineLevel="0" collapsed="false">
      <c r="F189" s="34"/>
      <c r="H189" s="34"/>
      <c r="J189" s="34"/>
      <c r="L189" s="34"/>
      <c r="N189" s="34"/>
      <c r="P189" s="34"/>
      <c r="R189" s="34"/>
      <c r="T189" s="34"/>
      <c r="V189" s="34"/>
      <c r="X189" s="34"/>
      <c r="Z189" s="34"/>
    </row>
    <row r="190" customFormat="false" ht="12.75" hidden="false" customHeight="false" outlineLevel="0" collapsed="false">
      <c r="F190" s="34"/>
      <c r="H190" s="34"/>
      <c r="J190" s="34"/>
      <c r="L190" s="34"/>
      <c r="N190" s="34"/>
      <c r="P190" s="34"/>
      <c r="R190" s="34"/>
      <c r="T190" s="34"/>
      <c r="V190" s="34"/>
      <c r="X190" s="34"/>
      <c r="Z190" s="34"/>
    </row>
    <row r="191" customFormat="false" ht="12.75" hidden="false" customHeight="false" outlineLevel="0" collapsed="false">
      <c r="F191" s="34"/>
      <c r="H191" s="34"/>
      <c r="J191" s="34"/>
      <c r="L191" s="34"/>
      <c r="N191" s="34"/>
      <c r="P191" s="34"/>
      <c r="R191" s="34"/>
      <c r="T191" s="34"/>
      <c r="V191" s="34"/>
      <c r="X191" s="34"/>
      <c r="Z191" s="34"/>
    </row>
    <row r="192" customFormat="false" ht="12.75" hidden="false" customHeight="false" outlineLevel="0" collapsed="false">
      <c r="F192" s="34"/>
      <c r="H192" s="34"/>
      <c r="J192" s="34"/>
      <c r="L192" s="34"/>
      <c r="N192" s="34"/>
      <c r="P192" s="34"/>
      <c r="R192" s="34"/>
      <c r="T192" s="34"/>
      <c r="V192" s="34"/>
      <c r="X192" s="34"/>
      <c r="Z192" s="34"/>
    </row>
    <row r="193" customFormat="false" ht="12.75" hidden="false" customHeight="false" outlineLevel="0" collapsed="false">
      <c r="F193" s="34"/>
      <c r="H193" s="34"/>
      <c r="J193" s="34"/>
      <c r="L193" s="34"/>
      <c r="N193" s="34"/>
      <c r="P193" s="34"/>
      <c r="R193" s="34"/>
      <c r="T193" s="34"/>
      <c r="V193" s="34"/>
      <c r="X193" s="34"/>
      <c r="Z193" s="34"/>
    </row>
    <row r="194" customFormat="false" ht="12.75" hidden="false" customHeight="false" outlineLevel="0" collapsed="false">
      <c r="F194" s="34"/>
      <c r="H194" s="34"/>
      <c r="J194" s="34"/>
      <c r="L194" s="34"/>
      <c r="N194" s="34"/>
      <c r="P194" s="34"/>
      <c r="R194" s="34"/>
      <c r="T194" s="34"/>
      <c r="V194" s="34"/>
      <c r="X194" s="34"/>
      <c r="Z194" s="34"/>
    </row>
    <row r="195" customFormat="false" ht="12.75" hidden="false" customHeight="false" outlineLevel="0" collapsed="false">
      <c r="F195" s="34"/>
      <c r="H195" s="34"/>
      <c r="J195" s="34"/>
      <c r="L195" s="34"/>
      <c r="N195" s="34"/>
      <c r="P195" s="34"/>
      <c r="R195" s="34"/>
      <c r="T195" s="34"/>
      <c r="V195" s="34"/>
      <c r="X195" s="34"/>
      <c r="Z195" s="34"/>
    </row>
    <row r="196" customFormat="false" ht="12.75" hidden="false" customHeight="false" outlineLevel="0" collapsed="false">
      <c r="F196" s="34"/>
      <c r="H196" s="34"/>
      <c r="J196" s="34"/>
      <c r="L196" s="34"/>
      <c r="N196" s="34"/>
      <c r="P196" s="34"/>
      <c r="R196" s="34"/>
      <c r="T196" s="34"/>
      <c r="V196" s="34"/>
      <c r="X196" s="34"/>
      <c r="Z196" s="34"/>
    </row>
    <row r="197" customFormat="false" ht="12.75" hidden="false" customHeight="false" outlineLevel="0" collapsed="false">
      <c r="F197" s="34"/>
      <c r="H197" s="34"/>
      <c r="J197" s="34"/>
      <c r="L197" s="34"/>
      <c r="N197" s="34"/>
      <c r="P197" s="34"/>
      <c r="R197" s="34"/>
      <c r="T197" s="34"/>
      <c r="V197" s="34"/>
      <c r="X197" s="34"/>
      <c r="Z197" s="34"/>
    </row>
    <row r="198" customFormat="false" ht="12.75" hidden="false" customHeight="false" outlineLevel="0" collapsed="false">
      <c r="F198" s="34"/>
      <c r="H198" s="34"/>
      <c r="J198" s="34"/>
      <c r="L198" s="34"/>
      <c r="N198" s="34"/>
      <c r="P198" s="34"/>
      <c r="R198" s="34"/>
      <c r="T198" s="34"/>
      <c r="V198" s="34"/>
      <c r="X198" s="34"/>
      <c r="Z198" s="34"/>
    </row>
  </sheetData>
  <sheetProtection sheet="true" password="ddb5" objects="true" scenarios="true"/>
  <mergeCells count="20">
    <mergeCell ref="C2:D3"/>
    <mergeCell ref="E2:F3"/>
    <mergeCell ref="G2:P2"/>
    <mergeCell ref="Q2:AB2"/>
    <mergeCell ref="A3:B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B5:B6"/>
    <mergeCell ref="B10:B11"/>
    <mergeCell ref="B13:B14"/>
    <mergeCell ref="B15:B17"/>
  </mergeCells>
  <conditionalFormatting sqref="F31:F198 H31:H198 J31:J198 L31:L198 N31:N198 P31:P198 R31:R198 T31:T198 V31:V198 X31:X198 Z31:Z198">
    <cfRule type="cellIs" priority="2" operator="equal" aboveAverage="0" equalAverage="0" bottom="0" percent="0" rank="0" text="" dxfId="25">
      <formula>0</formula>
    </cfRule>
  </conditionalFormatting>
  <conditionalFormatting sqref="D4:D30 F4:F30 H4:H30 J4:J30 L4:L30 N4:N30 P4:P30 R4:R30 T4:T30 V4:V30 X4:X30 Z4:Z30">
    <cfRule type="cellIs" priority="3" operator="equal" aboveAverage="0" equalAverage="0" bottom="0" percent="0" rank="0" text="" dxfId="26">
      <formula>0</formula>
    </cfRule>
  </conditionalFormatting>
  <conditionalFormatting sqref="AB4:AB30">
    <cfRule type="cellIs" priority="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3:19:31Z</dcterms:created>
  <dc:creator>commara</dc:creator>
  <dc:description/>
  <dc:language>en-US</dc:language>
  <cp:lastModifiedBy>COMMAR, Alison </cp:lastModifiedBy>
  <dcterms:modified xsi:type="dcterms:W3CDTF">2019-07-25T17:41:00Z</dcterms:modified>
  <cp:revision>0</cp:revision>
  <dc:subject/>
  <dc:title/>
</cp:coreProperties>
</file>