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CHRATES" sheetId="1" state="hidden" r:id="rId2"/>
    <sheet name="GLOBAL" sheetId="2" state="visible" r:id="rId3"/>
    <sheet name="AFR" sheetId="3" state="visible" r:id="rId4"/>
    <sheet name="AMR" sheetId="4" state="visible" r:id="rId5"/>
    <sheet name="SEAR" sheetId="5" state="visible" r:id="rId6"/>
    <sheet name="EUR" sheetId="6" state="visible" r:id="rId7"/>
    <sheet name="EMR" sheetId="7" state="visible" r:id="rId8"/>
    <sheet name="WPR" sheetId="8" state="visible" r:id="rId9"/>
  </sheets>
  <externalReferences>
    <externalReference r:id="rId10"/>
  </externalReferences>
  <definedNames>
    <definedName function="false" hidden="false" name="BOTH" vbProcedure="false">'[1]ADULTS (15+)'!$F$2:$P$580</definedName>
    <definedName function="false" hidden="false" localSheetId="1" name="Excel_BuiltIn__FilterDatabase" vbProcedure="false">GLOBAL!$A$4:$S$199</definedName>
    <definedName function="false" hidden="false" localSheetId="2" name="Excel_BuiltIn__FilterDatabase" vbProcedure="false">AFR!$3:$50</definedName>
    <definedName function="false" hidden="false" localSheetId="3" name="Excel_BuiltIn__FilterDatabase" vbProcedure="false">AMR!$3:$39</definedName>
    <definedName function="false" hidden="false" localSheetId="4" name="Excel_BuiltIn__FilterDatabase" vbProcedure="false">SEAR!$3:$15</definedName>
    <definedName function="false" hidden="false" localSheetId="5" name="Excel_BuiltIn__FilterDatabase" vbProcedure="false">EUR!$3:$57</definedName>
    <definedName function="false" hidden="false" localSheetId="6" name="Excel_BuiltIn__FilterDatabase" vbProcedure="false">EMR!$3:$27</definedName>
    <definedName function="false" hidden="false" localSheetId="7" name="Excel_BuiltIn__FilterDatabase" vbProcedure="false">WPR!$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469">
  <si>
    <t xml:space="preserve">I1</t>
  </si>
  <si>
    <t xml:space="preserve">Currency Code</t>
  </si>
  <si>
    <t xml:space="preserve">Official/Principal/Market exchange rate, end of period, National Currency per U.S 2002</t>
  </si>
  <si>
    <t xml:space="preserve">Official/Principal/Market exchange rate, end of period, National Currency per U.S 2003</t>
  </si>
  <si>
    <t xml:space="preserve">Official/Principal/Market exchange rate, end of period, National Currency per U.S 2004</t>
  </si>
  <si>
    <t xml:space="preserve">Official/Principal/Market exchange rate, end of period, National Currency per U.S 2005</t>
  </si>
  <si>
    <t xml:space="preserve">Official/Principal/Market exchange rate, end of period, National Currency per U.S 2006</t>
  </si>
  <si>
    <t xml:space="preserve">Official/Principal/Market exchange rate, end of period, National Currency per U.S 2007</t>
  </si>
  <si>
    <t xml:space="preserve">Official/Principal/Market exchange rate, end of period, National Currency per U.S 2008</t>
  </si>
  <si>
    <t xml:space="preserve">Official/Principal/Market exchange rate, average of period, National Currency per U.S 2002</t>
  </si>
  <si>
    <t xml:space="preserve">Official/Principal/Market exchange rate, average of period, National Currency per U.S 2003</t>
  </si>
  <si>
    <t xml:space="preserve">Official/Principal/Market exchange rate, average of period, National Currency per U.S 2004</t>
  </si>
  <si>
    <t xml:space="preserve">Official/Principal/Market exchange rate, average of period, National Currency per U.S 2005</t>
  </si>
  <si>
    <t xml:space="preserve">Official/Principal/Market exchange rate, average of period, National Currency per U.S 2006</t>
  </si>
  <si>
    <t xml:space="preserve">Official/Principal/Market exchange rate, average of period, National Currency per U.S 2007</t>
  </si>
  <si>
    <t xml:space="preserve">Official/Principal/Market exchange rate, average of period, National Currency per U.S 2008</t>
  </si>
  <si>
    <t xml:space="preserve">Official/Principal/Market exchange rate, average of period if available or end of period, National Currency per U.S 2002</t>
  </si>
  <si>
    <t xml:space="preserve">Official/Principal/Market exchange rate, average of period if available or end of period, National Currency per U.S 2003</t>
  </si>
  <si>
    <t xml:space="preserve">Official/Principal/Market exchange rate, average of period if available or end of period, National Currency per U.S 2004</t>
  </si>
  <si>
    <t xml:space="preserve">Official/Principal/Market exchange rate, average of period if available or end of period, National Currency per U.S 2005</t>
  </si>
  <si>
    <t xml:space="preserve">Official/Principal/Market exchange rate, average of period if available or end of period, National Currency per U.S 2006</t>
  </si>
  <si>
    <t xml:space="preserve">Official/Principal/Market exchange rate, average of period if available or end of period, National Currency per U.S 2007</t>
  </si>
  <si>
    <t xml:space="preserve">Official/Principal/Market exchange rate, average of period if available or end of period, National Currency per U.S 2008</t>
  </si>
  <si>
    <t xml:space="preserve">Reporting country (please select from list)</t>
  </si>
  <si>
    <t xml:space="preserve">AED</t>
  </si>
  <si>
    <t xml:space="preserve">Kyrgyzstan</t>
  </si>
  <si>
    <t xml:space="preserve">AFN</t>
  </si>
  <si>
    <t xml:space="preserve">. . .</t>
  </si>
  <si>
    <t xml:space="preserve">Niue</t>
  </si>
  <si>
    <t xml:space="preserve">ALL</t>
  </si>
  <si>
    <t xml:space="preserve">Senegal</t>
  </si>
  <si>
    <t xml:space="preserve">AMD</t>
  </si>
  <si>
    <t xml:space="preserve">Sierra Leone</t>
  </si>
  <si>
    <t xml:space="preserve">AOA</t>
  </si>
  <si>
    <t xml:space="preserve">Guinea</t>
  </si>
  <si>
    <t xml:space="preserve">ARS</t>
  </si>
  <si>
    <t xml:space="preserve">China</t>
  </si>
  <si>
    <t xml:space="preserve">AUD</t>
  </si>
  <si>
    <t xml:space="preserve">Chad</t>
  </si>
  <si>
    <t xml:space="preserve">AZN</t>
  </si>
  <si>
    <t xml:space="preserve">Mali</t>
  </si>
  <si>
    <t xml:space="preserve">BAM</t>
  </si>
  <si>
    <t xml:space="preserve">Comoros</t>
  </si>
  <si>
    <t xml:space="preserve">BBD</t>
  </si>
  <si>
    <t xml:space="preserve">Cook Islands</t>
  </si>
  <si>
    <t xml:space="preserve">BDT</t>
  </si>
  <si>
    <t xml:space="preserve">Ukraine</t>
  </si>
  <si>
    <t xml:space="preserve">BGN</t>
  </si>
  <si>
    <t xml:space="preserve">Panama</t>
  </si>
  <si>
    <t xml:space="preserve">BHD</t>
  </si>
  <si>
    <t xml:space="preserve">Australia</t>
  </si>
  <si>
    <t xml:space="preserve">BIF</t>
  </si>
  <si>
    <t xml:space="preserve">Palau</t>
  </si>
  <si>
    <t xml:space="preserve">BND</t>
  </si>
  <si>
    <t xml:space="preserve">Guatemala</t>
  </si>
  <si>
    <t xml:space="preserve">BOB</t>
  </si>
  <si>
    <t xml:space="preserve">Uruguay</t>
  </si>
  <si>
    <t xml:space="preserve">BRL</t>
  </si>
  <si>
    <t xml:space="preserve">Estonia</t>
  </si>
  <si>
    <t xml:space="preserve">BSD</t>
  </si>
  <si>
    <t xml:space="preserve">Congo</t>
  </si>
  <si>
    <t xml:space="preserve">BTN</t>
  </si>
  <si>
    <t xml:space="preserve">Mexico</t>
  </si>
  <si>
    <t xml:space="preserve">BWP</t>
  </si>
  <si>
    <t xml:space="preserve">Maldives</t>
  </si>
  <si>
    <t xml:space="preserve">BYR</t>
  </si>
  <si>
    <t xml:space="preserve">Brazil</t>
  </si>
  <si>
    <t xml:space="preserve">BZD</t>
  </si>
  <si>
    <t xml:space="preserve">Zambia</t>
  </si>
  <si>
    <t xml:space="preserve">CAD</t>
  </si>
  <si>
    <t xml:space="preserve">Algeria</t>
  </si>
  <si>
    <t xml:space="preserve">CDF</t>
  </si>
  <si>
    <t xml:space="preserve">South Africa</t>
  </si>
  <si>
    <t xml:space="preserve">CHF</t>
  </si>
  <si>
    <t xml:space="preserve">Philippines</t>
  </si>
  <si>
    <t xml:space="preserve">CLP</t>
  </si>
  <si>
    <t xml:space="preserve">Venezuela</t>
  </si>
  <si>
    <t xml:space="preserve">CNY</t>
  </si>
  <si>
    <t xml:space="preserve">Paraguay</t>
  </si>
  <si>
    <t xml:space="preserve">COP</t>
  </si>
  <si>
    <t xml:space="preserve">Jamaica</t>
  </si>
  <si>
    <t xml:space="preserve">CRC</t>
  </si>
  <si>
    <t xml:space="preserve">Marshall Islands</t>
  </si>
  <si>
    <t xml:space="preserve">CUP</t>
  </si>
  <si>
    <t xml:space="preserve">Barbados</t>
  </si>
  <si>
    <t xml:space="preserve">CVE</t>
  </si>
  <si>
    <t xml:space="preserve">Grenada</t>
  </si>
  <si>
    <t xml:space="preserve">CYP</t>
  </si>
  <si>
    <t xml:space="preserve">Saint Kitts and Nevis</t>
  </si>
  <si>
    <t xml:space="preserve">CZK</t>
  </si>
  <si>
    <t xml:space="preserve">Bangladesh</t>
  </si>
  <si>
    <t xml:space="preserve">DJF</t>
  </si>
  <si>
    <t xml:space="preserve">Bhutan</t>
  </si>
  <si>
    <t xml:space="preserve">DKK</t>
  </si>
  <si>
    <t xml:space="preserve">India</t>
  </si>
  <si>
    <t xml:space="preserve">DOP</t>
  </si>
  <si>
    <t xml:space="preserve">Indonesia</t>
  </si>
  <si>
    <t xml:space="preserve">DZD</t>
  </si>
  <si>
    <t xml:space="preserve">Myanmar</t>
  </si>
  <si>
    <t xml:space="preserve">EKK</t>
  </si>
  <si>
    <t xml:space="preserve">Nepal</t>
  </si>
  <si>
    <t xml:space="preserve">EGP</t>
  </si>
  <si>
    <t xml:space="preserve">Sri Lanka</t>
  </si>
  <si>
    <t xml:space="preserve">ERN</t>
  </si>
  <si>
    <t xml:space="preserve">Thailand</t>
  </si>
  <si>
    <t xml:space="preserve">ETB</t>
  </si>
  <si>
    <t xml:space="preserve">Timor-Leste</t>
  </si>
  <si>
    <t xml:space="preserve">EUR</t>
  </si>
  <si>
    <t xml:space="preserve">Angola</t>
  </si>
  <si>
    <t xml:space="preserve">FJD</t>
  </si>
  <si>
    <t xml:space="preserve">Botswana</t>
  </si>
  <si>
    <t xml:space="preserve">GBP</t>
  </si>
  <si>
    <t xml:space="preserve">Eritrea</t>
  </si>
  <si>
    <t xml:space="preserve">GEL</t>
  </si>
  <si>
    <t xml:space="preserve">Burkina Faso</t>
  </si>
  <si>
    <t xml:space="preserve">GHC</t>
  </si>
  <si>
    <t xml:space="preserve">Burundi</t>
  </si>
  <si>
    <t xml:space="preserve">GMD</t>
  </si>
  <si>
    <t xml:space="preserve">Cameroon</t>
  </si>
  <si>
    <t xml:space="preserve">GNF</t>
  </si>
  <si>
    <t xml:space="preserve">Cape Verde</t>
  </si>
  <si>
    <t xml:space="preserve">GTQ</t>
  </si>
  <si>
    <t xml:space="preserve">Central African Republic</t>
  </si>
  <si>
    <t xml:space="preserve">GYD</t>
  </si>
  <si>
    <t xml:space="preserve">Democratic Republic of the Congo</t>
  </si>
  <si>
    <t xml:space="preserve">HNL</t>
  </si>
  <si>
    <t xml:space="preserve">Equatorial Guinea</t>
  </si>
  <si>
    <t xml:space="preserve">HRK</t>
  </si>
  <si>
    <t xml:space="preserve">Benin</t>
  </si>
  <si>
    <t xml:space="preserve">HTG</t>
  </si>
  <si>
    <t xml:space="preserve">Côte d'Ivoire</t>
  </si>
  <si>
    <t xml:space="preserve">HUF</t>
  </si>
  <si>
    <t xml:space="preserve">Gabon</t>
  </si>
  <si>
    <t xml:space="preserve">IDR</t>
  </si>
  <si>
    <t xml:space="preserve">Guinea-Bissau</t>
  </si>
  <si>
    <t xml:space="preserve">ILS</t>
  </si>
  <si>
    <t xml:space="preserve">Madagascar</t>
  </si>
  <si>
    <t xml:space="preserve">INR</t>
  </si>
  <si>
    <t xml:space="preserve">Mauritania</t>
  </si>
  <si>
    <t xml:space="preserve">IQD</t>
  </si>
  <si>
    <t xml:space="preserve">Niger</t>
  </si>
  <si>
    <t xml:space="preserve">IRR</t>
  </si>
  <si>
    <t xml:space="preserve">Rwanda</t>
  </si>
  <si>
    <t xml:space="preserve">ISK</t>
  </si>
  <si>
    <t xml:space="preserve">Sao Tome and Principe</t>
  </si>
  <si>
    <t xml:space="preserve">JMD</t>
  </si>
  <si>
    <t xml:space="preserve">Togo</t>
  </si>
  <si>
    <t xml:space="preserve">JOD</t>
  </si>
  <si>
    <t xml:space="preserve">Ethiopia</t>
  </si>
  <si>
    <t xml:space="preserve">JPY</t>
  </si>
  <si>
    <t xml:space="preserve">Gambia</t>
  </si>
  <si>
    <t xml:space="preserve">KES</t>
  </si>
  <si>
    <t xml:space="preserve">Ghana</t>
  </si>
  <si>
    <t xml:space="preserve">KGS</t>
  </si>
  <si>
    <t xml:space="preserve">Kenya</t>
  </si>
  <si>
    <t xml:space="preserve">KHR</t>
  </si>
  <si>
    <t xml:space="preserve">Lesotho</t>
  </si>
  <si>
    <t xml:space="preserve">KMF</t>
  </si>
  <si>
    <t xml:space="preserve">Liberia</t>
  </si>
  <si>
    <t xml:space="preserve">KPW</t>
  </si>
  <si>
    <t xml:space="preserve">Malawi</t>
  </si>
  <si>
    <t xml:space="preserve">KRW</t>
  </si>
  <si>
    <t xml:space="preserve">Mozambique</t>
  </si>
  <si>
    <t xml:space="preserve">KWD</t>
  </si>
  <si>
    <t xml:space="preserve">Nigeria</t>
  </si>
  <si>
    <t xml:space="preserve">KZT</t>
  </si>
  <si>
    <t xml:space="preserve">Seychelles</t>
  </si>
  <si>
    <t xml:space="preserve">LAK</t>
  </si>
  <si>
    <t xml:space="preserve">Swaziland</t>
  </si>
  <si>
    <t xml:space="preserve">LBP</t>
  </si>
  <si>
    <t xml:space="preserve">Uganda</t>
  </si>
  <si>
    <t xml:space="preserve">LKR</t>
  </si>
  <si>
    <t xml:space="preserve">Zimbabwe</t>
  </si>
  <si>
    <t xml:space="preserve">LRD</t>
  </si>
  <si>
    <t xml:space="preserve">Brunei Darussalam</t>
  </si>
  <si>
    <t xml:space="preserve">LSL</t>
  </si>
  <si>
    <t xml:space="preserve">Cambodia</t>
  </si>
  <si>
    <t xml:space="preserve">LTL</t>
  </si>
  <si>
    <t xml:space="preserve">Fiji</t>
  </si>
  <si>
    <t xml:space="preserve">LVL</t>
  </si>
  <si>
    <t xml:space="preserve">Japan</t>
  </si>
  <si>
    <t xml:space="preserve">LYD</t>
  </si>
  <si>
    <t xml:space="preserve">Kiribati</t>
  </si>
  <si>
    <t xml:space="preserve">MAD</t>
  </si>
  <si>
    <t xml:space="preserve">Lao People's Democratic Republic</t>
  </si>
  <si>
    <t xml:space="preserve">MDL</t>
  </si>
  <si>
    <t xml:space="preserve">Malaysia</t>
  </si>
  <si>
    <t xml:space="preserve">MGA</t>
  </si>
  <si>
    <t xml:space="preserve">Micronesia (Federated States of)</t>
  </si>
  <si>
    <t xml:space="preserve">MKD</t>
  </si>
  <si>
    <t xml:space="preserve">Mongolia</t>
  </si>
  <si>
    <t xml:space="preserve">MMK</t>
  </si>
  <si>
    <t xml:space="preserve">Nauru</t>
  </si>
  <si>
    <t xml:space="preserve">MNT</t>
  </si>
  <si>
    <t xml:space="preserve">New Zealand</t>
  </si>
  <si>
    <t xml:space="preserve">MRO</t>
  </si>
  <si>
    <t xml:space="preserve">Papua New Guinea</t>
  </si>
  <si>
    <t xml:space="preserve">MTL</t>
  </si>
  <si>
    <t xml:space="preserve">Republic of Korea</t>
  </si>
  <si>
    <t xml:space="preserve">MUR</t>
  </si>
  <si>
    <t xml:space="preserve">Singapore</t>
  </si>
  <si>
    <t xml:space="preserve">MVR</t>
  </si>
  <si>
    <t xml:space="preserve">Tonga</t>
  </si>
  <si>
    <t xml:space="preserve">MWK</t>
  </si>
  <si>
    <t xml:space="preserve">Tuvalu</t>
  </si>
  <si>
    <t xml:space="preserve">MXN</t>
  </si>
  <si>
    <t xml:space="preserve">Vanuatu</t>
  </si>
  <si>
    <t xml:space="preserve">MYR</t>
  </si>
  <si>
    <t xml:space="preserve">Viet Nam</t>
  </si>
  <si>
    <t xml:space="preserve">MZN</t>
  </si>
  <si>
    <t xml:space="preserve">Antigua and Barbuda</t>
  </si>
  <si>
    <t xml:space="preserve">NAD</t>
  </si>
  <si>
    <t xml:space="preserve">Bahamas</t>
  </si>
  <si>
    <t xml:space="preserve">NGN</t>
  </si>
  <si>
    <t xml:space="preserve">Canada</t>
  </si>
  <si>
    <t xml:space="preserve">NIO</t>
  </si>
  <si>
    <t xml:space="preserve">Dominica</t>
  </si>
  <si>
    <t xml:space="preserve">NOK</t>
  </si>
  <si>
    <t xml:space="preserve">Saint Lucia</t>
  </si>
  <si>
    <t xml:space="preserve">NPR</t>
  </si>
  <si>
    <t xml:space="preserve">Saint Vincent and the Grenadines</t>
  </si>
  <si>
    <t xml:space="preserve">NZD</t>
  </si>
  <si>
    <t xml:space="preserve">Suriname</t>
  </si>
  <si>
    <t xml:space="preserve">OMR</t>
  </si>
  <si>
    <t xml:space="preserve">Trinidad and Tobago</t>
  </si>
  <si>
    <t xml:space="preserve">PAB</t>
  </si>
  <si>
    <t xml:space="preserve">United States of America</t>
  </si>
  <si>
    <t xml:space="preserve">PEN</t>
  </si>
  <si>
    <t xml:space="preserve">Argentina</t>
  </si>
  <si>
    <t xml:space="preserve">PGK</t>
  </si>
  <si>
    <t xml:space="preserve">Bolivia</t>
  </si>
  <si>
    <t xml:space="preserve">PHP</t>
  </si>
  <si>
    <t xml:space="preserve">Chile</t>
  </si>
  <si>
    <t xml:space="preserve">PKR</t>
  </si>
  <si>
    <t xml:space="preserve">Colombia</t>
  </si>
  <si>
    <t xml:space="preserve">PLN</t>
  </si>
  <si>
    <t xml:space="preserve">Costa Rica</t>
  </si>
  <si>
    <t xml:space="preserve">PYG</t>
  </si>
  <si>
    <t xml:space="preserve">Dominican Republic</t>
  </si>
  <si>
    <t xml:space="preserve">QAR</t>
  </si>
  <si>
    <t xml:space="preserve">Ecuador</t>
  </si>
  <si>
    <t xml:space="preserve">RON</t>
  </si>
  <si>
    <t xml:space="preserve">El Salvador</t>
  </si>
  <si>
    <t xml:space="preserve">RSD</t>
  </si>
  <si>
    <t xml:space="preserve">Honduras</t>
  </si>
  <si>
    <t xml:space="preserve">RUB</t>
  </si>
  <si>
    <t xml:space="preserve">Nicaragua</t>
  </si>
  <si>
    <t xml:space="preserve">RWF</t>
  </si>
  <si>
    <t xml:space="preserve">Haiti</t>
  </si>
  <si>
    <t xml:space="preserve">SAR</t>
  </si>
  <si>
    <t xml:space="preserve">Afghanistan</t>
  </si>
  <si>
    <t xml:space="preserve">SBD</t>
  </si>
  <si>
    <t xml:space="preserve">Egypt</t>
  </si>
  <si>
    <t xml:space="preserve">SCR</t>
  </si>
  <si>
    <t xml:space="preserve">Iran (Islamic Republic of)</t>
  </si>
  <si>
    <t xml:space="preserve">SDG</t>
  </si>
  <si>
    <t xml:space="preserve">Kuwait</t>
  </si>
  <si>
    <t xml:space="preserve">SEK</t>
  </si>
  <si>
    <t xml:space="preserve">Pakistan</t>
  </si>
  <si>
    <t xml:space="preserve">SGD</t>
  </si>
  <si>
    <t xml:space="preserve">Qatar</t>
  </si>
  <si>
    <t xml:space="preserve">SKK</t>
  </si>
  <si>
    <t xml:space="preserve">Sudan</t>
  </si>
  <si>
    <t xml:space="preserve">SLL</t>
  </si>
  <si>
    <t xml:space="preserve">Syrian Arab Republic</t>
  </si>
  <si>
    <t xml:space="preserve">SOS</t>
  </si>
  <si>
    <t xml:space="preserve">Yemen</t>
  </si>
  <si>
    <t xml:space="preserve">SRD</t>
  </si>
  <si>
    <t xml:space="preserve">Albania</t>
  </si>
  <si>
    <t xml:space="preserve">STD</t>
  </si>
  <si>
    <t xml:space="preserve">Armenia</t>
  </si>
  <si>
    <t xml:space="preserve">SVC</t>
  </si>
  <si>
    <t xml:space="preserve">Bosnia and Herzegovina</t>
  </si>
  <si>
    <t xml:space="preserve">SYP</t>
  </si>
  <si>
    <t xml:space="preserve">Bulgaria</t>
  </si>
  <si>
    <t xml:space="preserve">SZL</t>
  </si>
  <si>
    <t xml:space="preserve">Croatia</t>
  </si>
  <si>
    <t xml:space="preserve">THB</t>
  </si>
  <si>
    <t xml:space="preserve">Czech Republic</t>
  </si>
  <si>
    <t xml:space="preserve">TJS</t>
  </si>
  <si>
    <t xml:space="preserve">Denmark</t>
  </si>
  <si>
    <t xml:space="preserve">TMM</t>
  </si>
  <si>
    <t xml:space="preserve">Finland</t>
  </si>
  <si>
    <t xml:space="preserve">TND</t>
  </si>
  <si>
    <t xml:space="preserve">Germany</t>
  </si>
  <si>
    <t xml:space="preserve">TOP</t>
  </si>
  <si>
    <t xml:space="preserve">Greece</t>
  </si>
  <si>
    <t xml:space="preserve">TRY</t>
  </si>
  <si>
    <t xml:space="preserve">Hungary</t>
  </si>
  <si>
    <t xml:space="preserve">TTD</t>
  </si>
  <si>
    <t xml:space="preserve">Iceland</t>
  </si>
  <si>
    <t xml:space="preserve">TZS</t>
  </si>
  <si>
    <t xml:space="preserve">Ireland</t>
  </si>
  <si>
    <t xml:space="preserve">UAH</t>
  </si>
  <si>
    <t xml:space="preserve">Israel</t>
  </si>
  <si>
    <t xml:space="preserve">UGX</t>
  </si>
  <si>
    <t xml:space="preserve">Italy</t>
  </si>
  <si>
    <t xml:space="preserve">USD</t>
  </si>
  <si>
    <t xml:space="preserve">Latvia</t>
  </si>
  <si>
    <t xml:space="preserve">UYU</t>
  </si>
  <si>
    <t xml:space="preserve">Malta</t>
  </si>
  <si>
    <t xml:space="preserve">UZS</t>
  </si>
  <si>
    <t xml:space="preserve">Montenegro</t>
  </si>
  <si>
    <t xml:space="preserve">VEF</t>
  </si>
  <si>
    <t xml:space="preserve">Netherlands</t>
  </si>
  <si>
    <t xml:space="preserve">VND</t>
  </si>
  <si>
    <t xml:space="preserve">Norway</t>
  </si>
  <si>
    <t xml:space="preserve">VUV</t>
  </si>
  <si>
    <t xml:space="preserve">Poland</t>
  </si>
  <si>
    <t xml:space="preserve">WST</t>
  </si>
  <si>
    <t xml:space="preserve">Portugal</t>
  </si>
  <si>
    <t xml:space="preserve">XAF</t>
  </si>
  <si>
    <t xml:space="preserve">Romania</t>
  </si>
  <si>
    <t xml:space="preserve">XCD</t>
  </si>
  <si>
    <t xml:space="preserve">Serbia</t>
  </si>
  <si>
    <t xml:space="preserve">XOF</t>
  </si>
  <si>
    <t xml:space="preserve">Slovakia</t>
  </si>
  <si>
    <t xml:space="preserve">YER</t>
  </si>
  <si>
    <t xml:space="preserve">Slovenia</t>
  </si>
  <si>
    <t xml:space="preserve">ZAR</t>
  </si>
  <si>
    <t xml:space="preserve">Sweden</t>
  </si>
  <si>
    <t xml:space="preserve">ZMK</t>
  </si>
  <si>
    <t xml:space="preserve">The former Yugoslav Republic of Macedonia</t>
  </si>
  <si>
    <t xml:space="preserve">ZWD</t>
  </si>
  <si>
    <t xml:space="preserve">Turkey</t>
  </si>
  <si>
    <t xml:space="preserve">United Kingdom of Great Britain and Northern Ireland</t>
  </si>
  <si>
    <t xml:space="preserve">United Republic of Tanzania</t>
  </si>
  <si>
    <t xml:space="preserve">Peru</t>
  </si>
  <si>
    <t xml:space="preserve">Azerbaijan</t>
  </si>
  <si>
    <t xml:space="preserve">Belarus</t>
  </si>
  <si>
    <t xml:space="preserve">Georgia</t>
  </si>
  <si>
    <t xml:space="preserve">Oman</t>
  </si>
  <si>
    <t xml:space="preserve">Bahrain</t>
  </si>
  <si>
    <t xml:space="preserve">Iraq</t>
  </si>
  <si>
    <t xml:space="preserve">Jordan</t>
  </si>
  <si>
    <t xml:space="preserve">Lebanon</t>
  </si>
  <si>
    <t xml:space="preserve">Libyan Arab Jamahiriya</t>
  </si>
  <si>
    <t xml:space="preserve">West Bank and Gaza Strip</t>
  </si>
  <si>
    <t xml:space="preserve">Djibouti</t>
  </si>
  <si>
    <t xml:space="preserve">Morocco</t>
  </si>
  <si>
    <t xml:space="preserve">Tunisia</t>
  </si>
  <si>
    <t xml:space="preserve">United Arab Emirates</t>
  </si>
  <si>
    <t xml:space="preserve">Mauritius</t>
  </si>
  <si>
    <t xml:space="preserve">Namibia</t>
  </si>
  <si>
    <t xml:space="preserve">Guyana</t>
  </si>
  <si>
    <t xml:space="preserve">Austria</t>
  </si>
  <si>
    <t xml:space="preserve">Cyprus</t>
  </si>
  <si>
    <t xml:space="preserve">Belgium</t>
  </si>
  <si>
    <t xml:space="preserve">France</t>
  </si>
  <si>
    <t xml:space="preserve">Switzerland</t>
  </si>
  <si>
    <t xml:space="preserve">Kazakhstan</t>
  </si>
  <si>
    <t xml:space="preserve">Lithuania</t>
  </si>
  <si>
    <t xml:space="preserve">Republic of Moldova</t>
  </si>
  <si>
    <t xml:space="preserve">Russian Federation</t>
  </si>
  <si>
    <t xml:space="preserve">Tajikistan</t>
  </si>
  <si>
    <t xml:space="preserve">Turkmenistan</t>
  </si>
  <si>
    <t xml:space="preserve">Spain</t>
  </si>
  <si>
    <t xml:space="preserve">Samoa</t>
  </si>
  <si>
    <t xml:space="preserve">Belize</t>
  </si>
  <si>
    <t xml:space="preserve">Uzbekistan</t>
  </si>
  <si>
    <t xml:space="preserve">Cuba</t>
  </si>
  <si>
    <t xml:space="preserve">Democratic People's Republic of Korea</t>
  </si>
  <si>
    <t xml:space="preserve">Saudi Arabia</t>
  </si>
  <si>
    <t xml:space="preserve">Somalia</t>
  </si>
  <si>
    <t xml:space="preserve">Solomon Islands</t>
  </si>
  <si>
    <t xml:space="preserve">Luxembourg</t>
  </si>
  <si>
    <t xml:space="preserve">Andorra</t>
  </si>
  <si>
    <t xml:space="preserve">Monaco</t>
  </si>
  <si>
    <t xml:space="preserve">San Marino</t>
  </si>
  <si>
    <t xml:space="preserve">Table 6.14.0</t>
  </si>
  <si>
    <t xml:space="preserve">COUNTRY</t>
  </si>
  <si>
    <t xml:space="preserve">EXISTENCE OF GOVERNMENT OBJECTIVES ON TOBACCO CONTROL</t>
  </si>
  <si>
    <t xml:space="preserve">NATIONAL AGENCY FOR TOBACCO CONTROL</t>
  </si>
  <si>
    <t xml:space="preserve">OVERALL NATIONAL BUDGET FOR TOBACCO CONTROL ACTIVITIES
(LATEST AVAILABLE YEAR)</t>
  </si>
  <si>
    <t xml:space="preserve">Government programmes and agencies dedicated to tobacco control, globally</t>
  </si>
  <si>
    <t xml:space="preserve">EXISTENCE OF AGENCY</t>
  </si>
  <si>
    <t xml:space="preserve">NUMBER OF FULL-TIME-EQUIVALENT STAFF </t>
  </si>
  <si>
    <t xml:space="preserve">IN REPORTED CURRENCY</t>
  </si>
  <si>
    <t xml:space="preserve">YEAR</t>
  </si>
  <si>
    <t xml:space="preserve">CURRENCY REPORTED #</t>
  </si>
  <si>
    <t xml:space="preserve">BUDGET YEAR</t>
  </si>
  <si>
    <t xml:space="preserve">Yes</t>
  </si>
  <si>
    <t xml:space="preserve">#</t>
  </si>
  <si>
    <t xml:space="preserve">According to International Organization for Standardization, ISO 4217 currency names and code elements (http://www.iso.org/iso/home/standards/currency_codes.htm).</t>
  </si>
  <si>
    <t xml:space="preserve">No</t>
  </si>
  <si>
    <t xml:space="preserve">—</t>
  </si>
  <si>
    <t xml:space="preserve">Antigua_and_Barbuda</t>
  </si>
  <si>
    <t xml:space="preserve">Data not reported /not available.</t>
  </si>
  <si>
    <t xml:space="preserve">— </t>
  </si>
  <si>
    <t xml:space="preserve">Data not required/not applicable.</t>
  </si>
  <si>
    <t xml:space="preserve">Government's expenditure on tobacco control does not include costs associated with defending legal challenges against tobacco control measures. </t>
  </si>
  <si>
    <t xml:space="preserve">The total amount is higher.</t>
  </si>
  <si>
    <t xml:space="preserve">Expenditure amount refers to Wallonia region only.</t>
  </si>
  <si>
    <t xml:space="preserve">Bolivia (Plurinational State of)</t>
  </si>
  <si>
    <t xml:space="preserve">Bosnia_and_Herzegovina</t>
  </si>
  <si>
    <t xml:space="preserve">42 million DKK are allocated for the period 2014-2017 to an initiative that helps primarily heavy smokers stop smoking. The initiative also aims to decrease the share of pregnant women smoking.</t>
  </si>
  <si>
    <t xml:space="preserve">Brunei_Darussalam</t>
  </si>
  <si>
    <t xml:space="preserve">Burkina_Faso</t>
  </si>
  <si>
    <t xml:space="preserve">The reported amount includes tobacco control expenditures from the federal government's national programme for the Prevention and Care of Addictions.</t>
  </si>
  <si>
    <t xml:space="preserve">Cabo Verde</t>
  </si>
  <si>
    <t xml:space="preserve">Cabo_Verde</t>
  </si>
  <si>
    <t xml:space="preserve">The Principality of Monaco has strengthened its tobacco control programme with, in particular, an increase in time-slots available for tobacco use consultation in the Princess Grace Hospital.</t>
  </si>
  <si>
    <t xml:space="preserve">Central_African_Republic</t>
  </si>
  <si>
    <t xml:space="preserve">FCFA</t>
  </si>
  <si>
    <t xml:space="preserve">Excludes expenditure on the national Quitline service.</t>
  </si>
  <si>
    <t xml:space="preserve">The reported amount is the one planned for the implementation of activities to promote a healthy lifestyle and prevent noncommunicable diseases.</t>
  </si>
  <si>
    <t xml:space="preserve">Cook_Islands</t>
  </si>
  <si>
    <t xml:space="preserve">Costa_Rica</t>
  </si>
  <si>
    <t xml:space="preserve">Cote_dIvoire</t>
  </si>
  <si>
    <t xml:space="preserve">The number of full-time equivalent staff refers to staff at the Public Health agency and other agencies; staff in the government are not included. The estimate of expenditures for tobacco control derives from specific government budgetary allocations. The tobacco control expenditures of other institutions area are not included.</t>
  </si>
  <si>
    <t xml:space="preserve">Czechia</t>
  </si>
  <si>
    <t xml:space="preserve">Czech_Republic</t>
  </si>
  <si>
    <t xml:space="preserve">Democratic_Peoples_Republic_of_Korea</t>
  </si>
  <si>
    <t xml:space="preserve">Democratic_Republic_of_the_Congo</t>
  </si>
  <si>
    <t xml:space="preserve">&lt;</t>
  </si>
  <si>
    <t xml:space="preserve">The term West Bank and Gaza Strip is used as a synonym to refer to the occupied Palestinian territory, including east Jerusalem.</t>
  </si>
  <si>
    <t xml:space="preserve">Dominican_Republic</t>
  </si>
  <si>
    <t xml:space="preserve">El_Salvador</t>
  </si>
  <si>
    <t xml:space="preserve">Equatorial_Guinea</t>
  </si>
  <si>
    <t xml:space="preserve">Eswatini</t>
  </si>
  <si>
    <t xml:space="preserve">GHS</t>
  </si>
  <si>
    <t xml:space="preserve">Guinea_Bissau</t>
  </si>
  <si>
    <t xml:space="preserve">Iran_Islamic_Republic_of</t>
  </si>
  <si>
    <t xml:space="preserve">Lao_Peoples_Democratic_Republic</t>
  </si>
  <si>
    <t xml:space="preserve">Libya</t>
  </si>
  <si>
    <t xml:space="preserve">Marshall_Islands</t>
  </si>
  <si>
    <t xml:space="preserve">Micronesia_Federated_States_of</t>
  </si>
  <si>
    <t xml:space="preserve">New_Zealand</t>
  </si>
  <si>
    <t xml:space="preserve">0</t>
  </si>
  <si>
    <t xml:space="preserve">North Macedonia</t>
  </si>
  <si>
    <t xml:space="preserve">The_former_Yugoslav_Republic_of_Macedonia</t>
  </si>
  <si>
    <t xml:space="preserve">Papua_New_Guinea</t>
  </si>
  <si>
    <t xml:space="preserve">Republic_of_Korea</t>
  </si>
  <si>
    <t xml:space="preserve">Republic_of_Moldova</t>
  </si>
  <si>
    <t xml:space="preserve">Russian_Federation</t>
  </si>
  <si>
    <t xml:space="preserve">Saint_Kitts_and_Nevis</t>
  </si>
  <si>
    <t xml:space="preserve">Saint_Lucia</t>
  </si>
  <si>
    <t xml:space="preserve">Saint_Vincent_and_the_Grenadines</t>
  </si>
  <si>
    <t xml:space="preserve">San_Marino</t>
  </si>
  <si>
    <t xml:space="preserve">Sao_Tome_and_Principe</t>
  </si>
  <si>
    <t xml:space="preserve">Saudi_Arabia</t>
  </si>
  <si>
    <t xml:space="preserve">Sierra_Leone</t>
  </si>
  <si>
    <t xml:space="preserve">Solomon_Islands</t>
  </si>
  <si>
    <t xml:space="preserve">South_Africa</t>
  </si>
  <si>
    <t xml:space="preserve">South Sudan</t>
  </si>
  <si>
    <t xml:space="preserve">Sri_Lanka</t>
  </si>
  <si>
    <t xml:space="preserve">Syrian_Arab_Republic</t>
  </si>
  <si>
    <t xml:space="preserve">Timor_Leste</t>
  </si>
  <si>
    <t xml:space="preserve">Trinidad_and_Tobago</t>
  </si>
  <si>
    <t xml:space="preserve">United_Arab_Emirates</t>
  </si>
  <si>
    <t xml:space="preserve">United_Kingdom</t>
  </si>
  <si>
    <t xml:space="preserve">United_Republic_of_Tanzania</t>
  </si>
  <si>
    <t xml:space="preserve">United_States_of_America</t>
  </si>
  <si>
    <t xml:space="preserve">Venezuela (Bolivarian Republic of)</t>
  </si>
  <si>
    <t xml:space="preserve">Viet_Nam</t>
  </si>
  <si>
    <t xml:space="preserve">West_Bank_and_Gaza_Strip</t>
  </si>
  <si>
    <t xml:space="preserve">Table 6.14.1</t>
  </si>
  <si>
    <t xml:space="preserve">Government programmes and agencies dedicated to tobacco control in Africa</t>
  </si>
  <si>
    <r>
      <rPr>
        <b val="true"/>
        <sz val="8"/>
        <rFont val="Arial"/>
        <family val="2"/>
      </rPr>
      <t xml:space="preserve">CURRENCY REPORTED </t>
    </r>
    <r>
      <rPr>
        <b val="true"/>
        <vertAlign val="superscript"/>
        <sz val="8"/>
        <rFont val="Arial"/>
        <family val="2"/>
      </rPr>
      <t xml:space="preserve">#</t>
    </r>
  </si>
  <si>
    <t xml:space="preserve">Table 6.14.2</t>
  </si>
  <si>
    <t xml:space="preserve">Government programmes and agencies dedicated to tobacco control in the Americas</t>
  </si>
  <si>
    <t xml:space="preserve">Table 6.14.3</t>
  </si>
  <si>
    <t xml:space="preserve">Government programmes and agencies dedicated to tobacco control in South-East Asia</t>
  </si>
  <si>
    <t xml:space="preserve">Table 6.14.4</t>
  </si>
  <si>
    <t xml:space="preserve">Government programmes and agencies dedicated to tobacco control in Europe</t>
  </si>
  <si>
    <t xml:space="preserve">Table 6.14.5</t>
  </si>
  <si>
    <t xml:space="preserve">Government programmes and agencies dedicated to tobacco control in the Eastern Meditteranean</t>
  </si>
  <si>
    <t xml:space="preserve">Table 6.14.6</t>
  </si>
  <si>
    <t xml:space="preserve">Government programmes and agencies dedicated to tobacco control in the Western Pacific</t>
  </si>
</sst>
</file>

<file path=xl/styles.xml><?xml version="1.0" encoding="utf-8"?>
<styleSheet xmlns="http://schemas.openxmlformats.org/spreadsheetml/2006/main">
  <numFmts count="3">
    <numFmt numFmtId="164" formatCode="General"/>
    <numFmt numFmtId="165" formatCode="#\ ###\ ###\ ##0;\-#\ ###\ ###\ ##0;\—"/>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8"/>
      <name val="Arial"/>
      <family val="2"/>
    </font>
    <font>
      <b val="true"/>
      <sz val="12"/>
      <name val="Arial"/>
      <family val="2"/>
    </font>
    <font>
      <sz val="8"/>
      <name val="Arial"/>
      <family val="2"/>
    </font>
    <font>
      <sz val="9"/>
      <name val="Arial"/>
      <family val="2"/>
    </font>
    <font>
      <b val="true"/>
      <vertAlign val="superscript"/>
      <sz val="8"/>
      <name val="Arial"/>
      <family val="2"/>
    </font>
  </fonts>
  <fills count="3">
    <fill>
      <patternFill patternType="none"/>
    </fill>
    <fill>
      <patternFill patternType="gray125"/>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top/>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top style="thin"/>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font>
    </dxf>
    <dxf>
      <font>
        <name val="Arial"/>
        <family val="0"/>
        <b val="1"/>
        <i val="0"/>
        <color rgb="FFFFFFFF"/>
      </font>
      <fill>
        <patternFill>
          <bgColor rgb="FF008000"/>
        </patternFill>
      </fill>
    </dxf>
    <dxf>
      <font>
        <name val="Arial"/>
        <family val="0"/>
        <b val="1"/>
        <i val="0"/>
        <color rgb="FFFFFFFF"/>
      </font>
      <fill>
        <patternFill>
          <bgColor rgb="FF008000"/>
        </patternFill>
      </fill>
    </dxf>
    <dxf>
      <font>
        <name val="Arial"/>
        <family val="0"/>
        <b val="1"/>
        <i val="0"/>
        <color rgb="FFFFFFFF"/>
      </font>
      <fill>
        <patternFill>
          <bgColor rgb="FF008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360</xdr:colOff>
      <xdr:row>2</xdr:row>
      <xdr:rowOff>46800</xdr:rowOff>
    </xdr:to>
    <xdr:pic>
      <xdr:nvPicPr>
        <xdr:cNvPr id="0" name="Picture 1" descr=""/>
        <xdr:cNvPicPr/>
      </xdr:nvPicPr>
      <xdr:blipFill>
        <a:blip r:embed="rId1"/>
        <a:stretch/>
      </xdr:blipFill>
      <xdr:spPr>
        <a:xfrm>
          <a:off x="0" y="0"/>
          <a:ext cx="1060200" cy="102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1" name="Picture 1" descr=""/>
        <xdr:cNvPicPr/>
      </xdr:nvPicPr>
      <xdr:blipFill>
        <a:blip r:embed="rId1"/>
        <a:stretch/>
      </xdr:blipFill>
      <xdr:spPr>
        <a:xfrm>
          <a:off x="0" y="0"/>
          <a:ext cx="1059840" cy="102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2" name="Picture 1" descr=""/>
        <xdr:cNvPicPr/>
      </xdr:nvPicPr>
      <xdr:blipFill>
        <a:blip r:embed="rId1"/>
        <a:stretch/>
      </xdr:blipFill>
      <xdr:spPr>
        <a:xfrm>
          <a:off x="0" y="0"/>
          <a:ext cx="1059840" cy="102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3" name="Picture 1" descr=""/>
        <xdr:cNvPicPr/>
      </xdr:nvPicPr>
      <xdr:blipFill>
        <a:blip r:embed="rId1"/>
        <a:stretch/>
      </xdr:blipFill>
      <xdr:spPr>
        <a:xfrm>
          <a:off x="0" y="0"/>
          <a:ext cx="1059840" cy="102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4" name="Picture 1" descr=""/>
        <xdr:cNvPicPr/>
      </xdr:nvPicPr>
      <xdr:blipFill>
        <a:blip r:embed="rId1"/>
        <a:stretch/>
      </xdr:blipFill>
      <xdr:spPr>
        <a:xfrm>
          <a:off x="0" y="0"/>
          <a:ext cx="1059840" cy="102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5" name="Picture 1" descr=""/>
        <xdr:cNvPicPr/>
      </xdr:nvPicPr>
      <xdr:blipFill>
        <a:blip r:embed="rId1"/>
        <a:stretch/>
      </xdr:blipFill>
      <xdr:spPr>
        <a:xfrm>
          <a:off x="0" y="0"/>
          <a:ext cx="1059840" cy="102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9000</xdr:colOff>
      <xdr:row>2</xdr:row>
      <xdr:rowOff>46800</xdr:rowOff>
    </xdr:to>
    <xdr:pic>
      <xdr:nvPicPr>
        <xdr:cNvPr id="6" name="Picture 1" descr=""/>
        <xdr:cNvPicPr/>
      </xdr:nvPicPr>
      <xdr:blipFill>
        <a:blip r:embed="rId1"/>
        <a:stretch/>
      </xdr:blipFill>
      <xdr:spPr>
        <a:xfrm>
          <a:off x="0" y="0"/>
          <a:ext cx="1059840" cy="102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Z3" activeCellId="0" sqref="Z3:Z196"/>
    </sheetView>
  </sheetViews>
  <sheetFormatPr defaultColWidth="9.0546875" defaultRowHeight="12.75" zeroHeight="false" outlineLevelRow="0" outlineLevelCol="0"/>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Y1" s="0" t="s">
        <v>0</v>
      </c>
    </row>
    <row r="2" s="1" customFormat="true" ht="191.25" hidden="false" customHeight="false" outlineLevel="0" collapsed="false">
      <c r="A2" s="1" t="s">
        <v>1</v>
      </c>
      <c r="B2" s="1" t="s">
        <v>2</v>
      </c>
      <c r="C2" s="1" t="s">
        <v>3</v>
      </c>
      <c r="D2" s="1" t="s">
        <v>4</v>
      </c>
      <c r="E2" s="1" t="s">
        <v>5</v>
      </c>
      <c r="F2" s="1" t="s">
        <v>6</v>
      </c>
      <c r="G2" s="1" t="s">
        <v>7</v>
      </c>
      <c r="H2" s="1" t="s">
        <v>8</v>
      </c>
      <c r="I2" s="1" t="s">
        <v>9</v>
      </c>
      <c r="J2" s="1" t="s">
        <v>10</v>
      </c>
      <c r="K2" s="1" t="s">
        <v>11</v>
      </c>
      <c r="L2" s="1" t="s">
        <v>12</v>
      </c>
      <c r="M2" s="1" t="s">
        <v>13</v>
      </c>
      <c r="N2" s="1" t="s">
        <v>14</v>
      </c>
      <c r="O2" s="1" t="s">
        <v>15</v>
      </c>
      <c r="P2" s="1" t="s">
        <v>16</v>
      </c>
      <c r="Q2" s="1" t="s">
        <v>17</v>
      </c>
      <c r="R2" s="1" t="s">
        <v>18</v>
      </c>
      <c r="S2" s="1" t="s">
        <v>19</v>
      </c>
      <c r="T2" s="1" t="s">
        <v>20</v>
      </c>
      <c r="U2" s="1" t="s">
        <v>21</v>
      </c>
      <c r="V2" s="1" t="s">
        <v>22</v>
      </c>
      <c r="Y2" s="1" t="s">
        <v>23</v>
      </c>
    </row>
    <row r="3" customFormat="false" ht="12.75" hidden="false" customHeight="false" outlineLevel="0" collapsed="false">
      <c r="A3" s="0" t="s">
        <v>24</v>
      </c>
      <c r="F3" s="0" t="n">
        <v>3.6725</v>
      </c>
      <c r="G3" s="0" t="n">
        <v>3.6725</v>
      </c>
      <c r="H3" s="0" t="n">
        <v>3.6725</v>
      </c>
      <c r="I3" s="0" t="n">
        <v>3.6725</v>
      </c>
      <c r="J3" s="0" t="n">
        <v>3.6725</v>
      </c>
      <c r="K3" s="0" t="n">
        <v>3.6725</v>
      </c>
      <c r="L3" s="0" t="n">
        <v>3.6725</v>
      </c>
      <c r="M3" s="0" t="n">
        <v>3.6725</v>
      </c>
      <c r="N3" s="0" t="n">
        <v>3.6725</v>
      </c>
      <c r="O3" s="0" t="n">
        <v>3.6725</v>
      </c>
      <c r="P3" s="0" t="n">
        <v>3.6725</v>
      </c>
      <c r="Q3" s="0" t="n">
        <v>3.6725</v>
      </c>
      <c r="R3" s="0" t="n">
        <v>3.6725</v>
      </c>
      <c r="S3" s="0" t="n">
        <v>3.6725</v>
      </c>
      <c r="T3" s="0" t="n">
        <v>3.6725</v>
      </c>
      <c r="U3" s="0" t="n">
        <v>3.6725</v>
      </c>
      <c r="V3" s="0" t="n">
        <v>3.6725</v>
      </c>
      <c r="Y3" s="0" t="s">
        <v>25</v>
      </c>
      <c r="Z3" s="0" t="n">
        <v>1</v>
      </c>
    </row>
    <row r="4" customFormat="false" ht="12.75" hidden="false" customHeight="false" outlineLevel="0" collapsed="false">
      <c r="A4" s="0" t="s">
        <v>26</v>
      </c>
      <c r="F4" s="0" t="n">
        <v>49.85</v>
      </c>
      <c r="G4" s="0" t="n">
        <v>49.72</v>
      </c>
      <c r="H4" s="0" t="n">
        <v>49.5</v>
      </c>
      <c r="I4" s="0" t="n">
        <v>41.4594</v>
      </c>
      <c r="J4" s="0" t="n">
        <v>48.7623</v>
      </c>
      <c r="K4" s="0" t="n">
        <v>47.8453</v>
      </c>
      <c r="L4" s="0" t="n">
        <v>49.4946</v>
      </c>
      <c r="M4" s="0" t="n">
        <v>49.9253</v>
      </c>
      <c r="N4" s="0" t="n">
        <v>49.9622</v>
      </c>
      <c r="O4" s="0" t="s">
        <v>27</v>
      </c>
      <c r="P4" s="0" t="n">
        <v>41.4594</v>
      </c>
      <c r="Q4" s="0" t="n">
        <v>48.7623</v>
      </c>
      <c r="R4" s="0" t="n">
        <v>47.8453</v>
      </c>
      <c r="S4" s="0" t="n">
        <v>49.4946</v>
      </c>
      <c r="T4" s="0" t="n">
        <v>49.9253</v>
      </c>
      <c r="U4" s="0" t="n">
        <v>49.9622</v>
      </c>
      <c r="V4" s="0" t="n">
        <v>49.5</v>
      </c>
      <c r="Y4" s="0" t="s">
        <v>28</v>
      </c>
      <c r="Z4" s="0" t="n">
        <v>2</v>
      </c>
    </row>
    <row r="5" customFormat="false" ht="12.75" hidden="false" customHeight="false" outlineLevel="0" collapsed="false">
      <c r="A5" s="0" t="s">
        <v>29</v>
      </c>
      <c r="F5" s="0" t="n">
        <v>94.14</v>
      </c>
      <c r="G5" s="0" t="n">
        <v>82.89</v>
      </c>
      <c r="H5" s="0" t="n">
        <v>87.91</v>
      </c>
      <c r="I5" s="0" t="n">
        <v>140.155</v>
      </c>
      <c r="J5" s="0" t="n">
        <v>121.863</v>
      </c>
      <c r="K5" s="0" t="n">
        <v>102.78</v>
      </c>
      <c r="L5" s="0" t="n">
        <v>99.8703</v>
      </c>
      <c r="M5" s="0" t="n">
        <v>98.1034</v>
      </c>
      <c r="N5" s="0" t="n">
        <v>90.4279</v>
      </c>
      <c r="O5" s="0" t="n">
        <v>83.8946</v>
      </c>
      <c r="P5" s="0" t="n">
        <v>140.155</v>
      </c>
      <c r="Q5" s="0" t="n">
        <v>121.863</v>
      </c>
      <c r="R5" s="0" t="n">
        <v>102.78</v>
      </c>
      <c r="S5" s="0" t="n">
        <v>99.8703</v>
      </c>
      <c r="T5" s="0" t="n">
        <v>98.1034</v>
      </c>
      <c r="U5" s="0" t="n">
        <v>90.4279</v>
      </c>
      <c r="V5" s="0" t="n">
        <v>83.8946</v>
      </c>
      <c r="Y5" s="0" t="s">
        <v>30</v>
      </c>
      <c r="Z5" s="0" t="n">
        <v>3</v>
      </c>
    </row>
    <row r="6" customFormat="false" ht="12.75" hidden="false" customHeight="false" outlineLevel="0" collapsed="false">
      <c r="A6" s="0" t="s">
        <v>31</v>
      </c>
      <c r="F6" s="0" t="n">
        <v>363.5</v>
      </c>
      <c r="G6" s="0" t="n">
        <v>304.22</v>
      </c>
      <c r="H6" s="0" t="n">
        <v>306.73</v>
      </c>
      <c r="I6" s="0" t="n">
        <v>573.353</v>
      </c>
      <c r="J6" s="0" t="n">
        <v>578.763</v>
      </c>
      <c r="K6" s="0" t="n">
        <v>533.451</v>
      </c>
      <c r="L6" s="0" t="n">
        <v>457.687</v>
      </c>
      <c r="M6" s="0" t="n">
        <v>416.04</v>
      </c>
      <c r="N6" s="0" t="n">
        <v>342.079</v>
      </c>
      <c r="O6" s="0" t="n">
        <v>305.969</v>
      </c>
      <c r="P6" s="0" t="n">
        <v>573.353</v>
      </c>
      <c r="Q6" s="0" t="n">
        <v>578.763</v>
      </c>
      <c r="R6" s="0" t="n">
        <v>533.451</v>
      </c>
      <c r="S6" s="0" t="n">
        <v>457.687</v>
      </c>
      <c r="T6" s="0" t="n">
        <v>416.04</v>
      </c>
      <c r="U6" s="0" t="n">
        <v>342.079</v>
      </c>
      <c r="V6" s="0" t="n">
        <v>305.969</v>
      </c>
      <c r="Y6" s="0" t="s">
        <v>32</v>
      </c>
      <c r="Z6" s="0" t="n">
        <v>4</v>
      </c>
    </row>
    <row r="7" customFormat="false" ht="12.75" hidden="false" customHeight="false" outlineLevel="0" collapsed="false">
      <c r="A7" s="0" t="s">
        <v>33</v>
      </c>
      <c r="F7" s="0" t="n">
        <v>80.2644</v>
      </c>
      <c r="G7" s="0" t="n">
        <v>75.023</v>
      </c>
      <c r="H7" s="0" t="n">
        <v>75.169</v>
      </c>
      <c r="I7" s="0" t="n">
        <v>43.5302</v>
      </c>
      <c r="J7" s="0" t="n">
        <v>74.6063</v>
      </c>
      <c r="K7" s="0" t="n">
        <v>83.5414</v>
      </c>
      <c r="L7" s="0" t="n">
        <v>87.1591</v>
      </c>
      <c r="M7" s="0" t="n">
        <v>80.3681</v>
      </c>
      <c r="N7" s="0" t="n">
        <v>76.7061</v>
      </c>
      <c r="O7" s="0" t="n">
        <v>75.0334</v>
      </c>
      <c r="P7" s="0" t="n">
        <v>43.5302</v>
      </c>
      <c r="Q7" s="0" t="n">
        <v>74.6063</v>
      </c>
      <c r="R7" s="0" t="n">
        <v>83.5414</v>
      </c>
      <c r="S7" s="0" t="n">
        <v>87.1591</v>
      </c>
      <c r="T7" s="0" t="n">
        <v>80.3681</v>
      </c>
      <c r="U7" s="0" t="n">
        <v>76.7061</v>
      </c>
      <c r="V7" s="0" t="n">
        <v>75.0334</v>
      </c>
      <c r="Y7" s="0" t="s">
        <v>34</v>
      </c>
      <c r="Z7" s="0" t="n">
        <v>5</v>
      </c>
    </row>
    <row r="8" customFormat="false" ht="12.75" hidden="false" customHeight="false" outlineLevel="0" collapsed="false">
      <c r="A8" s="0" t="s">
        <v>35</v>
      </c>
      <c r="F8" s="0" t="n">
        <v>3.042</v>
      </c>
      <c r="G8" s="0" t="n">
        <v>3.129</v>
      </c>
      <c r="H8" s="0" t="n">
        <v>3.433</v>
      </c>
      <c r="I8" s="0" t="n">
        <v>3.06326</v>
      </c>
      <c r="J8" s="0" t="n">
        <v>2.90063</v>
      </c>
      <c r="K8" s="0" t="n">
        <v>2.9233</v>
      </c>
      <c r="L8" s="0" t="n">
        <v>2.90366</v>
      </c>
      <c r="M8" s="0" t="n">
        <v>3.05431</v>
      </c>
      <c r="N8" s="0" t="n">
        <v>3.09565</v>
      </c>
      <c r="O8" s="0" t="n">
        <v>3.14416</v>
      </c>
      <c r="P8" s="0" t="n">
        <v>3.06326</v>
      </c>
      <c r="Q8" s="0" t="n">
        <v>2.90063</v>
      </c>
      <c r="R8" s="0" t="n">
        <v>2.9233</v>
      </c>
      <c r="S8" s="0" t="n">
        <v>2.90366</v>
      </c>
      <c r="T8" s="0" t="n">
        <v>3.05431</v>
      </c>
      <c r="U8" s="0" t="n">
        <v>3.09565</v>
      </c>
      <c r="V8" s="0" t="n">
        <v>3.14416</v>
      </c>
      <c r="Y8" s="0" t="s">
        <v>36</v>
      </c>
      <c r="Z8" s="0" t="n">
        <v>6</v>
      </c>
    </row>
    <row r="9" customFormat="false" ht="12.75" hidden="false" customHeight="false" outlineLevel="0" collapsed="false">
      <c r="A9" s="0" t="s">
        <v>37</v>
      </c>
      <c r="F9" s="0" t="n">
        <v>1.26374</v>
      </c>
      <c r="G9" s="0" t="n">
        <v>1.1343</v>
      </c>
      <c r="H9" s="0" t="n">
        <v>1.44342</v>
      </c>
      <c r="I9" s="0" t="n">
        <v>1.84056</v>
      </c>
      <c r="J9" s="0" t="n">
        <v>1.54191</v>
      </c>
      <c r="K9" s="0" t="n">
        <v>1.35975</v>
      </c>
      <c r="L9" s="0" t="n">
        <v>1.30947</v>
      </c>
      <c r="M9" s="0" t="n">
        <v>1.32797</v>
      </c>
      <c r="N9" s="0" t="n">
        <v>1.19507</v>
      </c>
      <c r="O9" s="0" t="n">
        <v>1.19218</v>
      </c>
      <c r="P9" s="0" t="n">
        <v>1.84056</v>
      </c>
      <c r="Q9" s="0" t="n">
        <v>1.54191</v>
      </c>
      <c r="R9" s="0" t="n">
        <v>1.35975</v>
      </c>
      <c r="S9" s="0" t="n">
        <v>1.30947</v>
      </c>
      <c r="T9" s="0" t="n">
        <v>1.32797</v>
      </c>
      <c r="U9" s="0" t="n">
        <v>1.19507</v>
      </c>
      <c r="V9" s="0" t="n">
        <v>1.19218</v>
      </c>
      <c r="Y9" s="0" t="s">
        <v>38</v>
      </c>
      <c r="Z9" s="0" t="n">
        <v>7</v>
      </c>
    </row>
    <row r="10" customFormat="false" ht="12.75" hidden="false" customHeight="false" outlineLevel="0" collapsed="false">
      <c r="A10" s="0" t="s">
        <v>39</v>
      </c>
      <c r="F10" s="0" t="n">
        <v>0.8714</v>
      </c>
      <c r="G10" s="0" t="n">
        <v>0.8453</v>
      </c>
      <c r="H10" s="0" t="n">
        <v>0.801</v>
      </c>
      <c r="I10" s="0" t="n">
        <v>0.972164</v>
      </c>
      <c r="J10" s="0" t="n">
        <v>0.982146</v>
      </c>
      <c r="K10" s="0" t="n">
        <v>0.982695</v>
      </c>
      <c r="L10" s="0" t="n">
        <v>0.945421</v>
      </c>
      <c r="M10" s="0" t="n">
        <v>0.893445</v>
      </c>
      <c r="N10" s="0" t="n">
        <v>0.858124</v>
      </c>
      <c r="O10" s="0" t="n">
        <v>0.82162</v>
      </c>
      <c r="P10" s="0" t="n">
        <v>0.972164</v>
      </c>
      <c r="Q10" s="0" t="n">
        <v>0.982146</v>
      </c>
      <c r="R10" s="0" t="n">
        <v>0.982695</v>
      </c>
      <c r="S10" s="0" t="n">
        <v>0.945421</v>
      </c>
      <c r="T10" s="0" t="n">
        <v>0.893445</v>
      </c>
      <c r="U10" s="0" t="n">
        <v>0.858124</v>
      </c>
      <c r="V10" s="0" t="n">
        <v>0.82162</v>
      </c>
      <c r="Y10" s="0" t="s">
        <v>40</v>
      </c>
      <c r="Z10" s="0" t="n">
        <v>8</v>
      </c>
    </row>
    <row r="11" customFormat="false" ht="12.75" hidden="false" customHeight="false" outlineLevel="0" collapsed="false">
      <c r="A11" s="0" t="s">
        <v>41</v>
      </c>
      <c r="F11" s="0" t="n">
        <v>1.48506</v>
      </c>
      <c r="G11" s="0" t="n">
        <v>1.3286</v>
      </c>
      <c r="H11" s="0" t="n">
        <v>1.40535</v>
      </c>
      <c r="I11" s="0" t="n">
        <v>2.07817</v>
      </c>
      <c r="J11" s="0" t="n">
        <v>1.73293</v>
      </c>
      <c r="K11" s="0" t="n">
        <v>1.57516</v>
      </c>
      <c r="L11" s="0" t="n">
        <v>1.57272</v>
      </c>
      <c r="M11" s="0" t="n">
        <v>1.55907</v>
      </c>
      <c r="N11" s="0" t="n">
        <v>1.429</v>
      </c>
      <c r="O11" s="0" t="n">
        <v>1.3352</v>
      </c>
      <c r="P11" s="0" t="n">
        <v>2.07817</v>
      </c>
      <c r="Q11" s="0" t="n">
        <v>1.73293</v>
      </c>
      <c r="R11" s="0" t="n">
        <v>1.57516</v>
      </c>
      <c r="S11" s="0" t="n">
        <v>1.57272</v>
      </c>
      <c r="T11" s="0" t="n">
        <v>1.55907</v>
      </c>
      <c r="U11" s="0" t="n">
        <v>1.429</v>
      </c>
      <c r="V11" s="0" t="n">
        <v>1.3352</v>
      </c>
      <c r="Y11" s="0" t="s">
        <v>42</v>
      </c>
      <c r="Z11" s="0" t="n">
        <v>9</v>
      </c>
    </row>
    <row r="12" customFormat="false" ht="12.75" hidden="false" customHeight="false" outlineLevel="0" collapsed="false">
      <c r="A12" s="0" t="s">
        <v>43</v>
      </c>
      <c r="F12" s="0" t="n">
        <v>2</v>
      </c>
      <c r="G12" s="0" t="n">
        <v>2</v>
      </c>
      <c r="H12" s="0" t="n">
        <v>2</v>
      </c>
      <c r="I12" s="0" t="n">
        <v>2</v>
      </c>
      <c r="J12" s="0" t="n">
        <v>2</v>
      </c>
      <c r="K12" s="0" t="n">
        <v>2</v>
      </c>
      <c r="L12" s="0" t="n">
        <v>2</v>
      </c>
      <c r="M12" s="0" t="n">
        <v>2</v>
      </c>
      <c r="N12" s="0" t="n">
        <v>2</v>
      </c>
      <c r="O12" s="0" t="n">
        <v>2</v>
      </c>
      <c r="P12" s="0" t="n">
        <v>2</v>
      </c>
      <c r="Q12" s="0" t="n">
        <v>2</v>
      </c>
      <c r="R12" s="0" t="n">
        <v>2</v>
      </c>
      <c r="S12" s="0" t="n">
        <v>2</v>
      </c>
      <c r="T12" s="0" t="n">
        <v>2</v>
      </c>
      <c r="U12" s="0" t="n">
        <v>2</v>
      </c>
      <c r="V12" s="0" t="n">
        <v>2</v>
      </c>
      <c r="Y12" s="0" t="s">
        <v>44</v>
      </c>
      <c r="Z12" s="0" t="n">
        <v>10</v>
      </c>
    </row>
    <row r="13" customFormat="false" ht="12.75" hidden="false" customHeight="false" outlineLevel="0" collapsed="false">
      <c r="A13" s="0" t="s">
        <v>45</v>
      </c>
      <c r="F13" s="0" t="n">
        <v>69.0651</v>
      </c>
      <c r="G13" s="0" t="n">
        <v>68.5761</v>
      </c>
      <c r="H13" s="0" t="n">
        <v>68.92</v>
      </c>
      <c r="I13" s="0" t="n">
        <v>57.888</v>
      </c>
      <c r="J13" s="0" t="n">
        <v>58.15</v>
      </c>
      <c r="K13" s="0" t="n">
        <v>59.5127</v>
      </c>
      <c r="L13" s="0" t="n">
        <v>64.3275</v>
      </c>
      <c r="M13" s="0" t="n">
        <v>68.9332</v>
      </c>
      <c r="N13" s="0" t="n">
        <v>68.8749</v>
      </c>
      <c r="O13" s="0" t="n">
        <v>68.5983</v>
      </c>
      <c r="P13" s="0" t="n">
        <v>57.888</v>
      </c>
      <c r="Q13" s="0" t="n">
        <v>58.15</v>
      </c>
      <c r="R13" s="0" t="n">
        <v>59.5127</v>
      </c>
      <c r="S13" s="0" t="n">
        <v>64.3275</v>
      </c>
      <c r="T13" s="0" t="n">
        <v>68.9332</v>
      </c>
      <c r="U13" s="0" t="n">
        <v>68.8749</v>
      </c>
      <c r="V13" s="0" t="n">
        <v>68.5983</v>
      </c>
      <c r="Y13" s="0" t="s">
        <v>46</v>
      </c>
      <c r="Z13" s="0" t="n">
        <v>11</v>
      </c>
    </row>
    <row r="14" customFormat="false" ht="12.75" hidden="false" customHeight="false" outlineLevel="0" collapsed="false">
      <c r="A14" s="0" t="s">
        <v>47</v>
      </c>
      <c r="F14" s="0" t="n">
        <v>1.4851</v>
      </c>
      <c r="G14" s="0" t="n">
        <v>1.3312</v>
      </c>
      <c r="H14" s="0" t="n">
        <v>1.3873</v>
      </c>
      <c r="I14" s="0" t="n">
        <v>2.07698</v>
      </c>
      <c r="J14" s="0" t="n">
        <v>1.7327</v>
      </c>
      <c r="K14" s="0" t="n">
        <v>1.57511</v>
      </c>
      <c r="L14" s="0" t="n">
        <v>1.57413</v>
      </c>
      <c r="M14" s="0" t="n">
        <v>1.55927</v>
      </c>
      <c r="N14" s="0" t="n">
        <v>1.42905</v>
      </c>
      <c r="O14" s="0" t="n">
        <v>1.33712</v>
      </c>
      <c r="P14" s="0" t="n">
        <v>2.07698</v>
      </c>
      <c r="Q14" s="0" t="n">
        <v>1.7327</v>
      </c>
      <c r="R14" s="0" t="n">
        <v>1.57511</v>
      </c>
      <c r="S14" s="0" t="n">
        <v>1.57413</v>
      </c>
      <c r="T14" s="0" t="n">
        <v>1.55927</v>
      </c>
      <c r="U14" s="0" t="n">
        <v>1.42905</v>
      </c>
      <c r="V14" s="0" t="n">
        <v>1.33712</v>
      </c>
      <c r="Y14" s="0" t="s">
        <v>48</v>
      </c>
      <c r="Z14" s="0" t="n">
        <v>12</v>
      </c>
    </row>
    <row r="15" customFormat="false" ht="12.75" hidden="false" customHeight="false" outlineLevel="0" collapsed="false">
      <c r="A15" s="0" t="s">
        <v>49</v>
      </c>
      <c r="F15" s="0" t="n">
        <v>0.376001</v>
      </c>
      <c r="G15" s="0" t="n">
        <v>0.376001</v>
      </c>
      <c r="H15" s="0" t="n">
        <v>0.376001</v>
      </c>
      <c r="I15" s="0" t="n">
        <v>0.376</v>
      </c>
      <c r="J15" s="0" t="n">
        <v>0.376</v>
      </c>
      <c r="K15" s="0" t="n">
        <v>0.376</v>
      </c>
      <c r="L15" s="0" t="n">
        <v>0.376</v>
      </c>
      <c r="M15" s="0" t="n">
        <v>0.376</v>
      </c>
      <c r="N15" s="0" t="n">
        <v>0.376</v>
      </c>
      <c r="O15" s="0" t="n">
        <v>0.376</v>
      </c>
      <c r="P15" s="0" t="n">
        <v>0.376</v>
      </c>
      <c r="Q15" s="0" t="n">
        <v>0.376</v>
      </c>
      <c r="R15" s="0" t="n">
        <v>0.376</v>
      </c>
      <c r="S15" s="0" t="n">
        <v>0.376</v>
      </c>
      <c r="T15" s="0" t="n">
        <v>0.376</v>
      </c>
      <c r="U15" s="0" t="n">
        <v>0.376</v>
      </c>
      <c r="V15" s="0" t="n">
        <v>0.376</v>
      </c>
      <c r="Y15" s="0" t="s">
        <v>50</v>
      </c>
      <c r="Z15" s="0" t="n">
        <v>13</v>
      </c>
    </row>
    <row r="16" customFormat="false" ht="12.75" hidden="false" customHeight="false" outlineLevel="0" collapsed="false">
      <c r="A16" s="0" t="s">
        <v>51</v>
      </c>
      <c r="F16" s="0" t="n">
        <v>1002.47</v>
      </c>
      <c r="G16" s="0" t="n">
        <v>1119.54</v>
      </c>
      <c r="H16" s="0" t="n">
        <v>1234.98</v>
      </c>
      <c r="I16" s="0" t="n">
        <v>930.749</v>
      </c>
      <c r="J16" s="0" t="n">
        <v>1082.62</v>
      </c>
      <c r="K16" s="0" t="n">
        <v>1100.9</v>
      </c>
      <c r="L16" s="0" t="n">
        <v>1081.58</v>
      </c>
      <c r="M16" s="0" t="n">
        <v>1028.68</v>
      </c>
      <c r="N16" s="0" t="n">
        <v>1081.87</v>
      </c>
      <c r="O16" s="0" t="n">
        <v>1185.73</v>
      </c>
      <c r="P16" s="0" t="n">
        <v>930.749</v>
      </c>
      <c r="Q16" s="0" t="n">
        <v>1082.62</v>
      </c>
      <c r="R16" s="0" t="n">
        <v>1100.9</v>
      </c>
      <c r="S16" s="0" t="n">
        <v>1081.58</v>
      </c>
      <c r="T16" s="0" t="n">
        <v>1028.68</v>
      </c>
      <c r="U16" s="0" t="n">
        <v>1081.87</v>
      </c>
      <c r="V16" s="0" t="n">
        <v>1185.73</v>
      </c>
      <c r="Y16" s="0" t="s">
        <v>52</v>
      </c>
      <c r="Z16" s="0" t="n">
        <v>14</v>
      </c>
    </row>
    <row r="17" customFormat="false" ht="12.75" hidden="false" customHeight="false" outlineLevel="0" collapsed="false">
      <c r="A17" s="0" t="s">
        <v>53</v>
      </c>
      <c r="F17" s="0" t="n">
        <v>1.5336</v>
      </c>
      <c r="G17" s="0" t="n">
        <v>1.4412</v>
      </c>
      <c r="H17" s="0" t="n">
        <v>1.4392</v>
      </c>
      <c r="I17" s="0" t="n">
        <v>1.79059</v>
      </c>
      <c r="J17" s="0" t="n">
        <v>1.74218</v>
      </c>
      <c r="K17" s="0" t="n">
        <v>1.69023</v>
      </c>
      <c r="L17" s="0" t="n">
        <v>1.6644</v>
      </c>
      <c r="M17" s="0" t="n">
        <v>1.58893</v>
      </c>
      <c r="N17" s="0" t="n">
        <v>1.5071</v>
      </c>
      <c r="O17" s="0" t="n">
        <v>1.41486</v>
      </c>
      <c r="P17" s="0" t="n">
        <v>1.79059</v>
      </c>
      <c r="Q17" s="0" t="n">
        <v>1.74218</v>
      </c>
      <c r="R17" s="0" t="n">
        <v>1.69023</v>
      </c>
      <c r="S17" s="0" t="n">
        <v>1.6644</v>
      </c>
      <c r="T17" s="0" t="n">
        <v>1.58893</v>
      </c>
      <c r="U17" s="0" t="n">
        <v>1.5071</v>
      </c>
      <c r="V17" s="0" t="n">
        <v>1.41486</v>
      </c>
      <c r="Y17" s="0" t="s">
        <v>54</v>
      </c>
      <c r="Z17" s="0" t="n">
        <v>15</v>
      </c>
    </row>
    <row r="18" customFormat="false" ht="12.75" hidden="false" customHeight="false" outlineLevel="0" collapsed="false">
      <c r="A18" s="0" t="s">
        <v>55</v>
      </c>
      <c r="F18" s="0" t="n">
        <v>7.98</v>
      </c>
      <c r="G18" s="0" t="n">
        <v>7.62</v>
      </c>
      <c r="H18" s="0" t="n">
        <v>7.02</v>
      </c>
      <c r="I18" s="0" t="n">
        <v>7.17</v>
      </c>
      <c r="J18" s="0" t="n">
        <v>7.65917</v>
      </c>
      <c r="K18" s="0" t="n">
        <v>7.93627</v>
      </c>
      <c r="L18" s="0" t="n">
        <v>8.06606</v>
      </c>
      <c r="M18" s="0" t="n">
        <v>8.01162</v>
      </c>
      <c r="N18" s="0" t="n">
        <v>7.85125</v>
      </c>
      <c r="O18" s="0" t="n">
        <v>7.23832</v>
      </c>
      <c r="P18" s="0" t="n">
        <v>7.17</v>
      </c>
      <c r="Q18" s="0" t="n">
        <v>7.65917</v>
      </c>
      <c r="R18" s="0" t="n">
        <v>7.93627</v>
      </c>
      <c r="S18" s="0" t="n">
        <v>8.06606</v>
      </c>
      <c r="T18" s="0" t="n">
        <v>8.01162</v>
      </c>
      <c r="U18" s="0" t="n">
        <v>7.85125</v>
      </c>
      <c r="V18" s="0" t="n">
        <v>7.23832</v>
      </c>
      <c r="Y18" s="0" t="s">
        <v>56</v>
      </c>
      <c r="Z18" s="0" t="n">
        <v>16</v>
      </c>
    </row>
    <row r="19" customFormat="false" ht="12.75" hidden="false" customHeight="false" outlineLevel="0" collapsed="false">
      <c r="A19" s="0" t="s">
        <v>57</v>
      </c>
      <c r="F19" s="0" t="n">
        <v>2.1372</v>
      </c>
      <c r="G19" s="0" t="n">
        <v>1.7705</v>
      </c>
      <c r="H19" s="0" t="n">
        <v>2.3362</v>
      </c>
      <c r="I19" s="0" t="n">
        <v>2.92036</v>
      </c>
      <c r="J19" s="0" t="n">
        <v>3.07748</v>
      </c>
      <c r="K19" s="0" t="n">
        <v>2.92512</v>
      </c>
      <c r="L19" s="0" t="n">
        <v>2.43439</v>
      </c>
      <c r="M19" s="0" t="n">
        <v>2.17533</v>
      </c>
      <c r="N19" s="0" t="n">
        <v>1.94706</v>
      </c>
      <c r="O19" s="0" t="n">
        <v>1.83377</v>
      </c>
      <c r="P19" s="0" t="n">
        <v>2.92036</v>
      </c>
      <c r="Q19" s="0" t="n">
        <v>3.07748</v>
      </c>
      <c r="R19" s="0" t="n">
        <v>2.92512</v>
      </c>
      <c r="S19" s="0" t="n">
        <v>2.43439</v>
      </c>
      <c r="T19" s="0" t="n">
        <v>2.17533</v>
      </c>
      <c r="U19" s="0" t="n">
        <v>1.94706</v>
      </c>
      <c r="V19" s="0" t="n">
        <v>1.83377</v>
      </c>
      <c r="Y19" s="0" t="s">
        <v>58</v>
      </c>
      <c r="Z19" s="0" t="n">
        <v>17</v>
      </c>
    </row>
    <row r="20" customFormat="false" ht="12.75" hidden="false" customHeight="false" outlineLevel="0" collapsed="false">
      <c r="A20" s="0" t="s">
        <v>59</v>
      </c>
      <c r="F20" s="0" t="n">
        <v>1</v>
      </c>
      <c r="G20" s="0" t="n">
        <v>1</v>
      </c>
      <c r="H20" s="0" t="n">
        <v>1</v>
      </c>
      <c r="I20" s="0" t="n">
        <v>1</v>
      </c>
      <c r="J20" s="0" t="n">
        <v>1</v>
      </c>
      <c r="K20" s="0" t="n">
        <v>1</v>
      </c>
      <c r="L20" s="0" t="n">
        <v>1</v>
      </c>
      <c r="M20" s="0" t="n">
        <v>1</v>
      </c>
      <c r="N20" s="0" t="n">
        <v>1</v>
      </c>
      <c r="O20" s="0" t="n">
        <v>1</v>
      </c>
      <c r="P20" s="0" t="n">
        <v>1</v>
      </c>
      <c r="Q20" s="0" t="n">
        <v>1</v>
      </c>
      <c r="R20" s="0" t="n">
        <v>1</v>
      </c>
      <c r="S20" s="0" t="n">
        <v>1</v>
      </c>
      <c r="T20" s="0" t="n">
        <v>1</v>
      </c>
      <c r="U20" s="0" t="n">
        <v>1</v>
      </c>
      <c r="V20" s="0" t="n">
        <v>1</v>
      </c>
      <c r="Y20" s="0" t="s">
        <v>60</v>
      </c>
      <c r="Z20" s="0" t="n">
        <v>18</v>
      </c>
    </row>
    <row r="21" customFormat="false" ht="12.75" hidden="false" customHeight="false" outlineLevel="0" collapsed="false">
      <c r="A21" s="0" t="s">
        <v>61</v>
      </c>
      <c r="F21" s="0" t="n">
        <v>44.245</v>
      </c>
      <c r="G21" s="0" t="n">
        <v>39.415</v>
      </c>
      <c r="H21" s="0" t="n">
        <v>48.455</v>
      </c>
      <c r="I21" s="0" t="n">
        <v>48.6103</v>
      </c>
      <c r="J21" s="0" t="n">
        <v>46.5833</v>
      </c>
      <c r="K21" s="0" t="n">
        <v>45.3165</v>
      </c>
      <c r="L21" s="0" t="n">
        <v>44.1</v>
      </c>
      <c r="M21" s="0" t="n">
        <v>45.307</v>
      </c>
      <c r="N21" s="0" t="n">
        <v>41.3485</v>
      </c>
      <c r="O21" s="0" t="n">
        <v>43.5052</v>
      </c>
      <c r="P21" s="0" t="n">
        <v>48.6103</v>
      </c>
      <c r="Q21" s="0" t="n">
        <v>46.5833</v>
      </c>
      <c r="R21" s="0" t="n">
        <v>45.3165</v>
      </c>
      <c r="S21" s="0" t="n">
        <v>44.1</v>
      </c>
      <c r="T21" s="0" t="n">
        <v>45.307</v>
      </c>
      <c r="U21" s="0" t="n">
        <v>41.3485</v>
      </c>
      <c r="V21" s="0" t="n">
        <v>43.5052</v>
      </c>
      <c r="Y21" s="0" t="s">
        <v>62</v>
      </c>
      <c r="Z21" s="0" t="n">
        <v>19</v>
      </c>
    </row>
    <row r="22" customFormat="false" ht="12.75" hidden="false" customHeight="false" outlineLevel="0" collapsed="false">
      <c r="A22" s="0" t="s">
        <v>63</v>
      </c>
      <c r="F22" s="0" t="n">
        <v>6.03136</v>
      </c>
      <c r="G22" s="0" t="n">
        <v>6.00601</v>
      </c>
      <c r="H22" s="0" t="n">
        <v>7.51905</v>
      </c>
      <c r="I22" s="0" t="n">
        <v>6.3278</v>
      </c>
      <c r="J22" s="0" t="n">
        <v>4.94993</v>
      </c>
      <c r="K22" s="0" t="n">
        <v>4.69289</v>
      </c>
      <c r="L22" s="0" t="n">
        <v>5.11035</v>
      </c>
      <c r="M22" s="0" t="n">
        <v>5.83657</v>
      </c>
      <c r="N22" s="0" t="n">
        <v>6.13882</v>
      </c>
      <c r="O22" s="0" t="n">
        <v>6.82686</v>
      </c>
      <c r="P22" s="0" t="n">
        <v>6.3278</v>
      </c>
      <c r="Q22" s="0" t="n">
        <v>4.94993</v>
      </c>
      <c r="R22" s="0" t="n">
        <v>4.69289</v>
      </c>
      <c r="S22" s="0" t="n">
        <v>5.11035</v>
      </c>
      <c r="T22" s="0" t="n">
        <v>5.83657</v>
      </c>
      <c r="U22" s="0" t="n">
        <v>6.13882</v>
      </c>
      <c r="V22" s="0" t="n">
        <v>6.82686</v>
      </c>
      <c r="Y22" s="0" t="s">
        <v>64</v>
      </c>
      <c r="Z22" s="0" t="n">
        <v>20</v>
      </c>
    </row>
    <row r="23" customFormat="false" ht="12.75" hidden="false" customHeight="false" outlineLevel="0" collapsed="false">
      <c r="A23" s="0" t="s">
        <v>65</v>
      </c>
      <c r="F23" s="0" t="n">
        <v>2140</v>
      </c>
      <c r="G23" s="0" t="n">
        <v>2150</v>
      </c>
      <c r="H23" s="0" t="n">
        <v>2200</v>
      </c>
      <c r="I23" s="0" t="n">
        <v>1790.92</v>
      </c>
      <c r="J23" s="0" t="n">
        <v>2051.27</v>
      </c>
      <c r="K23" s="0" t="n">
        <v>2160.26</v>
      </c>
      <c r="L23" s="0" t="n">
        <v>2153.82</v>
      </c>
      <c r="M23" s="0" t="n">
        <v>2144.56</v>
      </c>
      <c r="N23" s="0" t="n">
        <v>2146.08</v>
      </c>
      <c r="O23" s="0" t="n">
        <v>2136.4</v>
      </c>
      <c r="P23" s="0" t="n">
        <v>1790.92</v>
      </c>
      <c r="Q23" s="0" t="n">
        <v>2051.27</v>
      </c>
      <c r="R23" s="0" t="n">
        <v>2160.26</v>
      </c>
      <c r="S23" s="0" t="n">
        <v>2153.82</v>
      </c>
      <c r="T23" s="0" t="n">
        <v>2144.56</v>
      </c>
      <c r="U23" s="0" t="n">
        <v>2146.08</v>
      </c>
      <c r="V23" s="0" t="n">
        <v>2136.4</v>
      </c>
      <c r="Y23" s="0" t="s">
        <v>66</v>
      </c>
      <c r="Z23" s="0" t="n">
        <v>21</v>
      </c>
    </row>
    <row r="24" customFormat="false" ht="12.75" hidden="false" customHeight="false" outlineLevel="0" collapsed="false">
      <c r="A24" s="0" t="s">
        <v>67</v>
      </c>
      <c r="F24" s="0" t="n">
        <v>2</v>
      </c>
      <c r="G24" s="0" t="n">
        <v>2</v>
      </c>
      <c r="H24" s="0" t="n">
        <v>2</v>
      </c>
      <c r="I24" s="0" t="n">
        <v>2</v>
      </c>
      <c r="J24" s="0" t="n">
        <v>2</v>
      </c>
      <c r="K24" s="0" t="n">
        <v>2</v>
      </c>
      <c r="L24" s="0" t="n">
        <v>2</v>
      </c>
      <c r="M24" s="0" t="n">
        <v>2</v>
      </c>
      <c r="N24" s="0" t="n">
        <v>2</v>
      </c>
      <c r="O24" s="0" t="n">
        <v>2</v>
      </c>
      <c r="P24" s="0" t="n">
        <v>2</v>
      </c>
      <c r="Q24" s="0" t="n">
        <v>2</v>
      </c>
      <c r="R24" s="0" t="n">
        <v>2</v>
      </c>
      <c r="S24" s="0" t="n">
        <v>2</v>
      </c>
      <c r="T24" s="0" t="n">
        <v>2</v>
      </c>
      <c r="U24" s="0" t="n">
        <v>2</v>
      </c>
      <c r="V24" s="0" t="n">
        <v>2</v>
      </c>
      <c r="Y24" s="0" t="s">
        <v>68</v>
      </c>
      <c r="Z24" s="0" t="n">
        <v>22</v>
      </c>
    </row>
    <row r="25" customFormat="false" ht="12.75" hidden="false" customHeight="false" outlineLevel="0" collapsed="false">
      <c r="A25" s="0" t="s">
        <v>69</v>
      </c>
      <c r="F25" s="0" t="n">
        <v>1.1653</v>
      </c>
      <c r="G25" s="0" t="n">
        <v>0.9881</v>
      </c>
      <c r="H25" s="0" t="n">
        <v>1.2246</v>
      </c>
      <c r="I25" s="0" t="n">
        <v>1.56932</v>
      </c>
      <c r="J25" s="0" t="n">
        <v>1.40105</v>
      </c>
      <c r="K25" s="0" t="n">
        <v>1.30102</v>
      </c>
      <c r="L25" s="0" t="n">
        <v>1.21176</v>
      </c>
      <c r="M25" s="0" t="n">
        <v>1.13436</v>
      </c>
      <c r="N25" s="0" t="n">
        <v>1.0741</v>
      </c>
      <c r="O25" s="0" t="n">
        <v>1.06704</v>
      </c>
      <c r="P25" s="0" t="n">
        <v>1.56932</v>
      </c>
      <c r="Q25" s="0" t="n">
        <v>1.40105</v>
      </c>
      <c r="R25" s="0" t="n">
        <v>1.30102</v>
      </c>
      <c r="S25" s="0" t="n">
        <v>1.21176</v>
      </c>
      <c r="T25" s="0" t="n">
        <v>1.13436</v>
      </c>
      <c r="U25" s="0" t="n">
        <v>1.0741</v>
      </c>
      <c r="V25" s="0" t="n">
        <v>1.06704</v>
      </c>
      <c r="Y25" s="0" t="s">
        <v>70</v>
      </c>
      <c r="Z25" s="0" t="n">
        <v>23</v>
      </c>
    </row>
    <row r="26" customFormat="false" ht="12.75" hidden="false" customHeight="false" outlineLevel="0" collapsed="false">
      <c r="A26" s="0" t="s">
        <v>71</v>
      </c>
      <c r="F26" s="0" t="n">
        <v>503.43</v>
      </c>
      <c r="G26" s="0" t="n">
        <v>502.986</v>
      </c>
      <c r="H26" s="0" t="n">
        <v>640.289</v>
      </c>
      <c r="I26" s="0" t="n">
        <v>346.133</v>
      </c>
      <c r="J26" s="0" t="n">
        <v>404.798</v>
      </c>
      <c r="K26" s="0" t="n">
        <v>395.93</v>
      </c>
      <c r="L26" s="0" t="n">
        <v>473.908</v>
      </c>
      <c r="M26" s="0" t="n">
        <v>468.279</v>
      </c>
      <c r="N26" s="0" t="n">
        <v>516.75</v>
      </c>
      <c r="O26" s="0" t="s">
        <v>27</v>
      </c>
      <c r="P26" s="0" t="n">
        <v>346.133</v>
      </c>
      <c r="Q26" s="0" t="n">
        <v>404.798</v>
      </c>
      <c r="R26" s="0" t="n">
        <v>395.93</v>
      </c>
      <c r="S26" s="0" t="n">
        <v>473.908</v>
      </c>
      <c r="T26" s="0" t="n">
        <v>468.279</v>
      </c>
      <c r="U26" s="0" t="n">
        <v>516.75</v>
      </c>
      <c r="V26" s="0" t="n">
        <v>640.289</v>
      </c>
      <c r="Y26" s="0" t="s">
        <v>72</v>
      </c>
      <c r="Z26" s="0" t="n">
        <v>24</v>
      </c>
    </row>
    <row r="27" customFormat="false" ht="12.75" hidden="false" customHeight="false" outlineLevel="0" collapsed="false">
      <c r="A27" s="0" t="s">
        <v>73</v>
      </c>
      <c r="F27" s="0" t="n">
        <v>1.2203</v>
      </c>
      <c r="G27" s="0" t="n">
        <v>1.1255</v>
      </c>
      <c r="H27" s="0" t="n">
        <v>1.0637</v>
      </c>
      <c r="I27" s="0" t="n">
        <v>1.55861</v>
      </c>
      <c r="J27" s="0" t="n">
        <v>1.34665</v>
      </c>
      <c r="K27" s="0" t="n">
        <v>1.2435</v>
      </c>
      <c r="L27" s="0" t="n">
        <v>1.24518</v>
      </c>
      <c r="M27" s="0" t="n">
        <v>1.25384</v>
      </c>
      <c r="N27" s="0" t="n">
        <v>1.20037</v>
      </c>
      <c r="O27" s="0" t="n">
        <v>1.08309</v>
      </c>
      <c r="P27" s="0" t="n">
        <v>1.55861</v>
      </c>
      <c r="Q27" s="0" t="n">
        <v>1.34665</v>
      </c>
      <c r="R27" s="0" t="n">
        <v>1.2435</v>
      </c>
      <c r="S27" s="0" t="n">
        <v>1.24518</v>
      </c>
      <c r="T27" s="0" t="n">
        <v>1.25384</v>
      </c>
      <c r="U27" s="0" t="n">
        <v>1.20037</v>
      </c>
      <c r="V27" s="0" t="n">
        <v>1.08309</v>
      </c>
      <c r="Y27" s="0" t="s">
        <v>74</v>
      </c>
      <c r="Z27" s="0" t="n">
        <v>25</v>
      </c>
    </row>
    <row r="28" customFormat="false" ht="12.75" hidden="false" customHeight="false" outlineLevel="0" collapsed="false">
      <c r="A28" s="0" t="s">
        <v>75</v>
      </c>
      <c r="F28" s="0" t="n">
        <v>534.43</v>
      </c>
      <c r="G28" s="0" t="n">
        <v>495.82</v>
      </c>
      <c r="H28" s="0" t="n">
        <v>629.11</v>
      </c>
      <c r="I28" s="0" t="n">
        <v>688.937</v>
      </c>
      <c r="J28" s="0" t="n">
        <v>691.398</v>
      </c>
      <c r="K28" s="0" t="n">
        <v>609.529</v>
      </c>
      <c r="L28" s="0" t="n">
        <v>559.768</v>
      </c>
      <c r="M28" s="0" t="n">
        <v>530.275</v>
      </c>
      <c r="N28" s="0" t="n">
        <v>522.464</v>
      </c>
      <c r="O28" s="0" t="n">
        <v>522.461</v>
      </c>
      <c r="P28" s="0" t="n">
        <v>688.937</v>
      </c>
      <c r="Q28" s="0" t="n">
        <v>691.398</v>
      </c>
      <c r="R28" s="0" t="n">
        <v>609.529</v>
      </c>
      <c r="S28" s="0" t="n">
        <v>559.768</v>
      </c>
      <c r="T28" s="0" t="n">
        <v>530.275</v>
      </c>
      <c r="U28" s="0" t="n">
        <v>522.464</v>
      </c>
      <c r="V28" s="0" t="n">
        <v>522.461</v>
      </c>
      <c r="Y28" s="0" t="s">
        <v>76</v>
      </c>
      <c r="Z28" s="0" t="n">
        <v>26</v>
      </c>
    </row>
    <row r="29" customFormat="false" ht="12.75" hidden="false" customHeight="false" outlineLevel="0" collapsed="false">
      <c r="A29" s="0" t="s">
        <v>77</v>
      </c>
      <c r="F29" s="0" t="n">
        <v>7.8087</v>
      </c>
      <c r="G29" s="0" t="n">
        <v>7.3046</v>
      </c>
      <c r="H29" s="0" t="n">
        <v>6.8346</v>
      </c>
      <c r="I29" s="0" t="n">
        <v>8.27696</v>
      </c>
      <c r="J29" s="0" t="n">
        <v>8.27704</v>
      </c>
      <c r="K29" s="0" t="n">
        <v>8.2768</v>
      </c>
      <c r="L29" s="0" t="n">
        <v>8.19432</v>
      </c>
      <c r="M29" s="0" t="n">
        <v>7.97344</v>
      </c>
      <c r="N29" s="0" t="n">
        <v>7.60753</v>
      </c>
      <c r="O29" s="0" t="n">
        <v>6.94865</v>
      </c>
      <c r="P29" s="0" t="n">
        <v>8.27696</v>
      </c>
      <c r="Q29" s="0" t="n">
        <v>8.27704</v>
      </c>
      <c r="R29" s="0" t="n">
        <v>8.2768</v>
      </c>
      <c r="S29" s="0" t="n">
        <v>8.19432</v>
      </c>
      <c r="T29" s="0" t="n">
        <v>7.97344</v>
      </c>
      <c r="U29" s="0" t="n">
        <v>7.60753</v>
      </c>
      <c r="V29" s="0" t="n">
        <v>6.94865</v>
      </c>
      <c r="Y29" s="0" t="s">
        <v>78</v>
      </c>
      <c r="Z29" s="0" t="n">
        <v>27</v>
      </c>
    </row>
    <row r="30" customFormat="false" ht="12.75" hidden="false" customHeight="false" outlineLevel="0" collapsed="false">
      <c r="A30" s="0" t="s">
        <v>79</v>
      </c>
      <c r="F30" s="0" t="n">
        <v>2225.44</v>
      </c>
      <c r="G30" s="0" t="n">
        <v>1987.81</v>
      </c>
      <c r="H30" s="0" t="n">
        <v>2198.09</v>
      </c>
      <c r="I30" s="0" t="n">
        <v>2504.24</v>
      </c>
      <c r="J30" s="0" t="n">
        <v>2877.65</v>
      </c>
      <c r="K30" s="0" t="n">
        <v>2628.61</v>
      </c>
      <c r="L30" s="0" t="n">
        <v>2320.83</v>
      </c>
      <c r="M30" s="0" t="n">
        <v>2361.14</v>
      </c>
      <c r="N30" s="0" t="n">
        <v>2078.29</v>
      </c>
      <c r="O30" s="0" t="n">
        <v>1967.71</v>
      </c>
      <c r="P30" s="0" t="n">
        <v>2504.24</v>
      </c>
      <c r="Q30" s="0" t="n">
        <v>2877.65</v>
      </c>
      <c r="R30" s="0" t="n">
        <v>2628.61</v>
      </c>
      <c r="S30" s="0" t="n">
        <v>2320.83</v>
      </c>
      <c r="T30" s="0" t="n">
        <v>2361.14</v>
      </c>
      <c r="U30" s="0" t="n">
        <v>2078.29</v>
      </c>
      <c r="V30" s="0" t="n">
        <v>1967.71</v>
      </c>
      <c r="Y30" s="0" t="s">
        <v>80</v>
      </c>
      <c r="Z30" s="0" t="n">
        <v>28</v>
      </c>
    </row>
    <row r="31" customFormat="false" ht="12.75" hidden="false" customHeight="false" outlineLevel="0" collapsed="false">
      <c r="A31" s="0" t="s">
        <v>81</v>
      </c>
      <c r="F31" s="0" t="n">
        <v>517.895</v>
      </c>
      <c r="G31" s="0" t="n">
        <v>498.1</v>
      </c>
      <c r="H31" s="0" t="n">
        <v>555.47</v>
      </c>
      <c r="I31" s="0" t="n">
        <v>359.818</v>
      </c>
      <c r="J31" s="0" t="n">
        <v>398.662</v>
      </c>
      <c r="K31" s="0" t="n">
        <v>437.935</v>
      </c>
      <c r="L31" s="0" t="n">
        <v>477.787</v>
      </c>
      <c r="M31" s="0" t="n">
        <v>511.302</v>
      </c>
      <c r="N31" s="0" t="n">
        <v>516.617</v>
      </c>
      <c r="O31" s="0" t="n">
        <v>526.236</v>
      </c>
      <c r="P31" s="0" t="n">
        <v>359.818</v>
      </c>
      <c r="Q31" s="0" t="n">
        <v>398.662</v>
      </c>
      <c r="R31" s="0" t="n">
        <v>437.935</v>
      </c>
      <c r="S31" s="0" t="n">
        <v>477.787</v>
      </c>
      <c r="T31" s="0" t="n">
        <v>511.302</v>
      </c>
      <c r="U31" s="0" t="n">
        <v>516.617</v>
      </c>
      <c r="V31" s="0" t="n">
        <v>526.236</v>
      </c>
      <c r="Y31" s="0" t="s">
        <v>82</v>
      </c>
      <c r="Z31" s="0" t="n">
        <v>29</v>
      </c>
    </row>
    <row r="32" customFormat="false" ht="12.75" hidden="false" customHeight="false" outlineLevel="0" collapsed="false">
      <c r="A32" s="0" t="s">
        <v>83</v>
      </c>
      <c r="G32" s="0" t="n">
        <v>23.1481</v>
      </c>
      <c r="H32" s="0" t="n">
        <v>23.1481</v>
      </c>
      <c r="U32" s="0" t="n">
        <v>23.1481</v>
      </c>
      <c r="V32" s="0" t="n">
        <v>23.1481</v>
      </c>
      <c r="Y32" s="0" t="s">
        <v>84</v>
      </c>
      <c r="Z32" s="0" t="n">
        <v>30</v>
      </c>
    </row>
    <row r="33" customFormat="false" ht="12.75" hidden="false" customHeight="false" outlineLevel="0" collapsed="false">
      <c r="A33" s="0" t="s">
        <v>85</v>
      </c>
      <c r="F33" s="0" t="n">
        <v>83.7282</v>
      </c>
      <c r="G33" s="0" t="n">
        <v>74.9066</v>
      </c>
      <c r="H33" s="0" t="n">
        <v>79.234</v>
      </c>
      <c r="I33" s="0" t="n">
        <v>117.168</v>
      </c>
      <c r="J33" s="0" t="n">
        <v>97.703</v>
      </c>
      <c r="K33" s="0" t="n">
        <v>88.8076</v>
      </c>
      <c r="L33" s="0" t="n">
        <v>88.6703</v>
      </c>
      <c r="M33" s="0" t="n">
        <v>87.9007</v>
      </c>
      <c r="N33" s="0" t="n">
        <v>80.5674</v>
      </c>
      <c r="O33" s="0" t="n">
        <v>75.2785</v>
      </c>
      <c r="P33" s="0" t="n">
        <v>117.168</v>
      </c>
      <c r="Q33" s="0" t="n">
        <v>97.703</v>
      </c>
      <c r="R33" s="0" t="n">
        <v>88.8076</v>
      </c>
      <c r="S33" s="0" t="n">
        <v>88.6703</v>
      </c>
      <c r="T33" s="0" t="n">
        <v>87.9007</v>
      </c>
      <c r="U33" s="0" t="n">
        <v>80.5674</v>
      </c>
      <c r="V33" s="0" t="n">
        <v>75.2785</v>
      </c>
      <c r="Y33" s="0" t="s">
        <v>86</v>
      </c>
      <c r="Z33" s="0" t="n">
        <v>31</v>
      </c>
    </row>
    <row r="34" customFormat="false" ht="12.75" hidden="false" customHeight="false" outlineLevel="0" collapsed="false">
      <c r="A34" s="0" t="s">
        <v>87</v>
      </c>
      <c r="F34" s="0" t="n">
        <v>0.439097</v>
      </c>
      <c r="G34" s="0" t="n">
        <v>0.397788</v>
      </c>
      <c r="H34" s="0" t="n">
        <v>0.718546</v>
      </c>
      <c r="I34" s="0" t="n">
        <v>0.61066</v>
      </c>
      <c r="J34" s="0" t="n">
        <v>0.517443</v>
      </c>
      <c r="K34" s="0" t="n">
        <v>0.468601</v>
      </c>
      <c r="L34" s="0" t="n">
        <v>0.464071</v>
      </c>
      <c r="M34" s="0" t="n">
        <v>0.458916</v>
      </c>
      <c r="N34" s="0" t="n">
        <v>0.426125</v>
      </c>
      <c r="O34" s="0" t="n">
        <v>0.682675</v>
      </c>
      <c r="P34" s="0" t="n">
        <v>0.61066</v>
      </c>
      <c r="Q34" s="0" t="n">
        <v>0.517443</v>
      </c>
      <c r="R34" s="0" t="n">
        <v>0.468601</v>
      </c>
      <c r="S34" s="0" t="n">
        <v>0.464071</v>
      </c>
      <c r="T34" s="0" t="n">
        <v>0.458916</v>
      </c>
      <c r="U34" s="0" t="n">
        <v>0.426125</v>
      </c>
      <c r="V34" s="0" t="n">
        <v>0.682675</v>
      </c>
      <c r="Y34" s="0" t="s">
        <v>88</v>
      </c>
      <c r="Z34" s="0" t="n">
        <v>32</v>
      </c>
    </row>
    <row r="35" customFormat="false" ht="12.75" hidden="false" customHeight="false" outlineLevel="0" collapsed="false">
      <c r="A35" s="0" t="s">
        <v>89</v>
      </c>
      <c r="F35" s="0" t="n">
        <v>20.876</v>
      </c>
      <c r="G35" s="0" t="n">
        <v>18.078</v>
      </c>
      <c r="H35" s="0" t="n">
        <v>19.346</v>
      </c>
      <c r="I35" s="0" t="n">
        <v>32.7385</v>
      </c>
      <c r="J35" s="0" t="n">
        <v>28.209</v>
      </c>
      <c r="K35" s="0" t="n">
        <v>25.6998</v>
      </c>
      <c r="L35" s="0" t="n">
        <v>23.9574</v>
      </c>
      <c r="M35" s="0" t="n">
        <v>22.5956</v>
      </c>
      <c r="N35" s="0" t="n">
        <v>20.2937</v>
      </c>
      <c r="O35" s="0" t="n">
        <v>17.0717</v>
      </c>
      <c r="P35" s="0" t="n">
        <v>32.7385</v>
      </c>
      <c r="Q35" s="0" t="n">
        <v>28.209</v>
      </c>
      <c r="R35" s="0" t="n">
        <v>25.6998</v>
      </c>
      <c r="S35" s="0" t="n">
        <v>23.9574</v>
      </c>
      <c r="T35" s="0" t="n">
        <v>22.5956</v>
      </c>
      <c r="U35" s="0" t="n">
        <v>20.2937</v>
      </c>
      <c r="V35" s="0" t="n">
        <v>17.0717</v>
      </c>
      <c r="Y35" s="0" t="s">
        <v>90</v>
      </c>
      <c r="Z35" s="0" t="n">
        <v>33</v>
      </c>
    </row>
    <row r="36" customFormat="false" ht="12.75" hidden="false" customHeight="false" outlineLevel="0" collapsed="false">
      <c r="A36" s="0" t="s">
        <v>91</v>
      </c>
      <c r="F36" s="0" t="n">
        <v>177.721</v>
      </c>
      <c r="G36" s="0" t="n">
        <v>177.721</v>
      </c>
      <c r="H36" s="0" t="n">
        <v>177.721</v>
      </c>
      <c r="I36" s="0" t="n">
        <v>177.721</v>
      </c>
      <c r="J36" s="0" t="n">
        <v>177.721</v>
      </c>
      <c r="K36" s="0" t="n">
        <v>177.721</v>
      </c>
      <c r="L36" s="0" t="n">
        <v>177.721</v>
      </c>
      <c r="M36" s="0" t="n">
        <v>177.721</v>
      </c>
      <c r="N36" s="0" t="n">
        <v>177.721</v>
      </c>
      <c r="O36" s="0" t="n">
        <v>177.888</v>
      </c>
      <c r="P36" s="0" t="n">
        <v>177.721</v>
      </c>
      <c r="Q36" s="0" t="n">
        <v>177.721</v>
      </c>
      <c r="R36" s="0" t="n">
        <v>177.721</v>
      </c>
      <c r="S36" s="0" t="n">
        <v>177.721</v>
      </c>
      <c r="T36" s="0" t="n">
        <v>177.721</v>
      </c>
      <c r="U36" s="0" t="n">
        <v>177.721</v>
      </c>
      <c r="V36" s="0" t="n">
        <v>177.888</v>
      </c>
      <c r="Y36" s="0" t="s">
        <v>92</v>
      </c>
      <c r="Z36" s="0" t="n">
        <v>34</v>
      </c>
    </row>
    <row r="37" customFormat="false" ht="12.75" hidden="false" customHeight="false" outlineLevel="0" collapsed="false">
      <c r="A37" s="0" t="s">
        <v>93</v>
      </c>
      <c r="F37" s="0" t="n">
        <v>5.6614</v>
      </c>
      <c r="G37" s="0" t="n">
        <v>5.0753</v>
      </c>
      <c r="H37" s="0" t="n">
        <v>5.2849</v>
      </c>
      <c r="I37" s="0" t="n">
        <v>7.89471</v>
      </c>
      <c r="J37" s="0" t="n">
        <v>6.58767</v>
      </c>
      <c r="K37" s="0" t="n">
        <v>5.99106</v>
      </c>
      <c r="L37" s="0" t="n">
        <v>5.99691</v>
      </c>
      <c r="M37" s="0" t="n">
        <v>5.94678</v>
      </c>
      <c r="N37" s="0" t="n">
        <v>5.4437</v>
      </c>
      <c r="O37" s="0" t="n">
        <v>5.09813</v>
      </c>
      <c r="P37" s="0" t="n">
        <v>7.89471</v>
      </c>
      <c r="Q37" s="0" t="n">
        <v>6.58767</v>
      </c>
      <c r="R37" s="0" t="n">
        <v>5.99106</v>
      </c>
      <c r="S37" s="0" t="n">
        <v>5.99691</v>
      </c>
      <c r="T37" s="0" t="n">
        <v>5.94678</v>
      </c>
      <c r="U37" s="0" t="n">
        <v>5.4437</v>
      </c>
      <c r="V37" s="0" t="n">
        <v>5.09813</v>
      </c>
      <c r="Y37" s="0" t="s">
        <v>94</v>
      </c>
      <c r="Z37" s="0" t="n">
        <v>35</v>
      </c>
    </row>
    <row r="38" customFormat="false" ht="12.75" hidden="false" customHeight="false" outlineLevel="0" collapsed="false">
      <c r="A38" s="0" t="s">
        <v>95</v>
      </c>
      <c r="F38" s="0" t="n">
        <v>33.7971</v>
      </c>
      <c r="G38" s="0" t="n">
        <v>34.3423</v>
      </c>
      <c r="H38" s="0" t="n">
        <v>35.4577</v>
      </c>
      <c r="I38" s="0" t="n">
        <v>18.6098</v>
      </c>
      <c r="J38" s="0" t="n">
        <v>30.8307</v>
      </c>
      <c r="K38" s="0" t="n">
        <v>42.1197</v>
      </c>
      <c r="L38" s="0" t="n">
        <v>30.4094</v>
      </c>
      <c r="M38" s="0" t="n">
        <v>33.3648</v>
      </c>
      <c r="N38" s="0" t="n">
        <v>33.2628</v>
      </c>
      <c r="O38" s="0" t="n">
        <v>34.6235</v>
      </c>
      <c r="P38" s="0" t="n">
        <v>18.6098</v>
      </c>
      <c r="Q38" s="0" t="n">
        <v>30.8307</v>
      </c>
      <c r="R38" s="0" t="n">
        <v>42.1197</v>
      </c>
      <c r="S38" s="0" t="n">
        <v>30.4094</v>
      </c>
      <c r="T38" s="0" t="n">
        <v>33.3648</v>
      </c>
      <c r="U38" s="0" t="n">
        <v>33.2628</v>
      </c>
      <c r="V38" s="0" t="n">
        <v>34.6235</v>
      </c>
      <c r="Y38" s="0" t="s">
        <v>96</v>
      </c>
      <c r="Z38" s="0" t="n">
        <v>36</v>
      </c>
    </row>
    <row r="39" customFormat="false" ht="12.75" hidden="false" customHeight="false" outlineLevel="0" collapsed="false">
      <c r="A39" s="0" t="s">
        <v>97</v>
      </c>
      <c r="F39" s="0" t="n">
        <v>71.1582</v>
      </c>
      <c r="G39" s="0" t="n">
        <v>66.8299</v>
      </c>
      <c r="H39" s="0" t="n">
        <v>71.1826</v>
      </c>
      <c r="I39" s="0" t="n">
        <v>79.6819</v>
      </c>
      <c r="J39" s="0" t="n">
        <v>77.395</v>
      </c>
      <c r="K39" s="0" t="n">
        <v>72.0606</v>
      </c>
      <c r="L39" s="0" t="n">
        <v>73.2763</v>
      </c>
      <c r="M39" s="0" t="n">
        <v>72.6466</v>
      </c>
      <c r="N39" s="0" t="n">
        <v>69.2924</v>
      </c>
      <c r="O39" s="0" t="n">
        <v>64.5828</v>
      </c>
      <c r="P39" s="0" t="n">
        <v>79.6819</v>
      </c>
      <c r="Q39" s="0" t="n">
        <v>77.395</v>
      </c>
      <c r="R39" s="0" t="n">
        <v>72.0606</v>
      </c>
      <c r="S39" s="0" t="n">
        <v>73.2763</v>
      </c>
      <c r="T39" s="0" t="n">
        <v>72.6466</v>
      </c>
      <c r="U39" s="0" t="n">
        <v>69.2924</v>
      </c>
      <c r="V39" s="0" t="n">
        <v>64.5828</v>
      </c>
      <c r="Y39" s="0" t="s">
        <v>98</v>
      </c>
      <c r="Z39" s="0" t="n">
        <v>37</v>
      </c>
    </row>
    <row r="40" customFormat="false" ht="12.75" hidden="false" customHeight="false" outlineLevel="0" collapsed="false">
      <c r="A40" s="2" t="s">
        <v>99</v>
      </c>
      <c r="F40" s="0" t="n">
        <v>11.8818</v>
      </c>
      <c r="G40" s="0" t="n">
        <v>10.6382</v>
      </c>
      <c r="H40" s="0" t="n">
        <v>11.1052</v>
      </c>
      <c r="I40" s="0" t="n">
        <v>16.6118</v>
      </c>
      <c r="J40" s="0" t="n">
        <v>13.8564</v>
      </c>
      <c r="K40" s="0" t="n">
        <v>12.5956</v>
      </c>
      <c r="L40" s="0" t="n">
        <v>12.5838</v>
      </c>
      <c r="M40" s="0" t="n">
        <v>12.4655</v>
      </c>
      <c r="N40" s="0" t="n">
        <v>11.4339</v>
      </c>
      <c r="O40" s="0" t="n">
        <v>10.6944</v>
      </c>
      <c r="P40" s="0" t="n">
        <v>16.6118</v>
      </c>
      <c r="Q40" s="0" t="n">
        <v>13.8564</v>
      </c>
      <c r="R40" s="0" t="n">
        <v>12.5956</v>
      </c>
      <c r="S40" s="0" t="n">
        <v>12.5838</v>
      </c>
      <c r="T40" s="0" t="n">
        <v>12.4655</v>
      </c>
      <c r="U40" s="0" t="n">
        <v>11.4339</v>
      </c>
      <c r="V40" s="0" t="n">
        <v>10.6944</v>
      </c>
      <c r="Y40" s="0" t="s">
        <v>100</v>
      </c>
      <c r="Z40" s="0" t="n">
        <v>38</v>
      </c>
    </row>
    <row r="41" customFormat="false" ht="12.75" hidden="false" customHeight="false" outlineLevel="0" collapsed="false">
      <c r="A41" s="0" t="s">
        <v>101</v>
      </c>
      <c r="F41" s="0" t="n">
        <v>5.7036</v>
      </c>
      <c r="G41" s="0" t="n">
        <v>5.5038</v>
      </c>
      <c r="H41" s="0" t="n">
        <v>5.60218</v>
      </c>
      <c r="I41" s="0" t="n">
        <v>4.49967</v>
      </c>
      <c r="J41" s="0" t="n">
        <v>5.85088</v>
      </c>
      <c r="K41" s="0" t="n">
        <v>6.19624</v>
      </c>
      <c r="L41" s="0" t="n">
        <v>5.77883</v>
      </c>
      <c r="M41" s="0" t="n">
        <v>5.73317</v>
      </c>
      <c r="N41" s="0" t="s">
        <v>27</v>
      </c>
      <c r="O41" s="0" t="s">
        <v>27</v>
      </c>
      <c r="P41" s="0" t="n">
        <v>4.49967</v>
      </c>
      <c r="Q41" s="0" t="n">
        <v>5.85088</v>
      </c>
      <c r="R41" s="0" t="n">
        <v>6.19624</v>
      </c>
      <c r="S41" s="0" t="n">
        <v>5.77883</v>
      </c>
      <c r="T41" s="0" t="n">
        <v>5.73317</v>
      </c>
      <c r="U41" s="0" t="n">
        <v>5.5038</v>
      </c>
      <c r="V41" s="0" t="n">
        <v>5.60218</v>
      </c>
      <c r="Y41" s="0" t="s">
        <v>102</v>
      </c>
      <c r="Z41" s="0" t="n">
        <v>39</v>
      </c>
    </row>
    <row r="42" customFormat="false" ht="12.75" hidden="false" customHeight="false" outlineLevel="0" collapsed="false">
      <c r="A42" s="0" t="s">
        <v>103</v>
      </c>
      <c r="F42" s="0" t="n">
        <v>15.375</v>
      </c>
      <c r="G42" s="0" t="n">
        <v>15.375</v>
      </c>
      <c r="H42" s="0" t="n">
        <v>15.375</v>
      </c>
      <c r="I42" s="0" t="n">
        <v>13.9582</v>
      </c>
      <c r="J42" s="0" t="n">
        <v>13.8779</v>
      </c>
      <c r="K42" s="0" t="n">
        <v>13.7875</v>
      </c>
      <c r="L42" s="0" t="n">
        <v>15.3679</v>
      </c>
      <c r="M42" s="0" t="n">
        <v>15.375</v>
      </c>
      <c r="N42" s="0" t="n">
        <v>15.375</v>
      </c>
      <c r="O42" s="0" t="n">
        <v>15.375</v>
      </c>
      <c r="P42" s="0" t="n">
        <v>13.9582</v>
      </c>
      <c r="Q42" s="0" t="n">
        <v>13.8779</v>
      </c>
      <c r="R42" s="0" t="n">
        <v>13.7875</v>
      </c>
      <c r="S42" s="0" t="n">
        <v>15.3679</v>
      </c>
      <c r="T42" s="0" t="n">
        <v>15.375</v>
      </c>
      <c r="U42" s="0" t="n">
        <v>15.375</v>
      </c>
      <c r="V42" s="0" t="n">
        <v>15.375</v>
      </c>
      <c r="Y42" s="0" t="s">
        <v>104</v>
      </c>
      <c r="Z42" s="0" t="n">
        <v>40</v>
      </c>
    </row>
    <row r="43" customFormat="false" ht="12.75" hidden="false" customHeight="false" outlineLevel="0" collapsed="false">
      <c r="A43" s="0" t="s">
        <v>105</v>
      </c>
      <c r="F43" s="0" t="n">
        <v>8.7757</v>
      </c>
      <c r="G43" s="0" t="n">
        <v>9.2008</v>
      </c>
      <c r="H43" s="0" t="n">
        <v>9.9566</v>
      </c>
      <c r="I43" s="0" t="n">
        <v>8.56775</v>
      </c>
      <c r="J43" s="0" t="n">
        <v>8.59968</v>
      </c>
      <c r="K43" s="0" t="n">
        <v>8.63558</v>
      </c>
      <c r="L43" s="0" t="n">
        <v>8.66644</v>
      </c>
      <c r="M43" s="0" t="n">
        <v>8.69862</v>
      </c>
      <c r="N43" s="0" t="n">
        <v>8.96642</v>
      </c>
      <c r="O43" s="0" t="n">
        <v>9.59974</v>
      </c>
      <c r="P43" s="0" t="n">
        <v>8.56775</v>
      </c>
      <c r="Q43" s="0" t="n">
        <v>8.59968</v>
      </c>
      <c r="R43" s="0" t="n">
        <v>8.63558</v>
      </c>
      <c r="S43" s="0" t="n">
        <v>8.66644</v>
      </c>
      <c r="T43" s="0" t="n">
        <v>8.69862</v>
      </c>
      <c r="U43" s="0" t="n">
        <v>8.96642</v>
      </c>
      <c r="V43" s="0" t="n">
        <v>9.59974</v>
      </c>
      <c r="Y43" s="0" t="s">
        <v>106</v>
      </c>
      <c r="Z43" s="0" t="n">
        <v>41</v>
      </c>
    </row>
    <row r="44" customFormat="false" ht="12.75" hidden="false" customHeight="false" outlineLevel="0" collapsed="false">
      <c r="A44" s="0" t="s">
        <v>107</v>
      </c>
      <c r="F44" s="0" t="n">
        <v>0.759301</v>
      </c>
      <c r="G44" s="0" t="n">
        <v>0.679302</v>
      </c>
      <c r="H44" s="0" t="n">
        <v>0.718546</v>
      </c>
      <c r="I44" s="0" t="n">
        <v>1.06255</v>
      </c>
      <c r="J44" s="0" t="n">
        <v>0.886034</v>
      </c>
      <c r="K44" s="0" t="n">
        <v>0.805365</v>
      </c>
      <c r="L44" s="0" t="n">
        <v>0.80412</v>
      </c>
      <c r="M44" s="0" t="n">
        <v>0.797141</v>
      </c>
      <c r="N44" s="0" t="n">
        <v>0.730638</v>
      </c>
      <c r="O44" s="0" t="n">
        <v>0.682675</v>
      </c>
      <c r="P44" s="0" t="n">
        <v>1.06255</v>
      </c>
      <c r="Q44" s="0" t="n">
        <v>0.886034</v>
      </c>
      <c r="R44" s="0" t="n">
        <v>0.805365</v>
      </c>
      <c r="S44" s="0" t="n">
        <v>0.80412</v>
      </c>
      <c r="T44" s="0" t="n">
        <v>0.797141</v>
      </c>
      <c r="U44" s="0" t="n">
        <v>0.730638</v>
      </c>
      <c r="V44" s="0" t="n">
        <v>0.682675</v>
      </c>
      <c r="Y44" s="0" t="s">
        <v>108</v>
      </c>
      <c r="Z44" s="0" t="n">
        <v>42</v>
      </c>
    </row>
    <row r="45" customFormat="false" ht="12.75" hidden="false" customHeight="false" outlineLevel="0" collapsed="false">
      <c r="A45" s="0" t="s">
        <v>109</v>
      </c>
      <c r="F45" s="0" t="n">
        <v>1.66417</v>
      </c>
      <c r="G45" s="0" t="n">
        <v>1.55111</v>
      </c>
      <c r="H45" s="0" t="n">
        <v>1.76398</v>
      </c>
      <c r="I45" s="0" t="n">
        <v>2.1869</v>
      </c>
      <c r="J45" s="0" t="n">
        <v>1.89577</v>
      </c>
      <c r="K45" s="0" t="n">
        <v>1.73305</v>
      </c>
      <c r="L45" s="0" t="n">
        <v>1.69105</v>
      </c>
      <c r="M45" s="0" t="n">
        <v>1.73125</v>
      </c>
      <c r="N45" s="0" t="n">
        <v>1.61042</v>
      </c>
      <c r="O45" s="0" t="n">
        <v>1.59404</v>
      </c>
      <c r="P45" s="0" t="n">
        <v>2.1869</v>
      </c>
      <c r="Q45" s="0" t="n">
        <v>1.89577</v>
      </c>
      <c r="R45" s="0" t="n">
        <v>1.73305</v>
      </c>
      <c r="S45" s="0" t="n">
        <v>1.69105</v>
      </c>
      <c r="T45" s="0" t="n">
        <v>1.73125</v>
      </c>
      <c r="U45" s="0" t="n">
        <v>1.61042</v>
      </c>
      <c r="V45" s="0" t="n">
        <v>1.59404</v>
      </c>
      <c r="Y45" s="0" t="s">
        <v>110</v>
      </c>
      <c r="Z45" s="0" t="n">
        <v>43</v>
      </c>
    </row>
    <row r="46" customFormat="false" ht="12.75" hidden="false" customHeight="false" outlineLevel="0" collapsed="false">
      <c r="A46" s="0" t="s">
        <v>111</v>
      </c>
      <c r="F46" s="0" t="n">
        <v>0.509424</v>
      </c>
      <c r="G46" s="0" t="n">
        <v>0.499151</v>
      </c>
      <c r="H46" s="0" t="n">
        <v>0.685965</v>
      </c>
      <c r="I46" s="0" t="n">
        <v>0.667223</v>
      </c>
      <c r="J46" s="0" t="n">
        <v>0.612472</v>
      </c>
      <c r="K46" s="0" t="n">
        <v>0.54618</v>
      </c>
      <c r="L46" s="0" t="n">
        <v>0.549998</v>
      </c>
      <c r="M46" s="0" t="n">
        <v>0.543487</v>
      </c>
      <c r="N46" s="0" t="n">
        <v>0.499772</v>
      </c>
      <c r="O46" s="0" t="n">
        <v>0.541177</v>
      </c>
      <c r="P46" s="0" t="n">
        <v>0.667223</v>
      </c>
      <c r="Q46" s="0" t="n">
        <v>0.612472</v>
      </c>
      <c r="R46" s="0" t="n">
        <v>0.54618</v>
      </c>
      <c r="S46" s="0" t="n">
        <v>0.549998</v>
      </c>
      <c r="T46" s="0" t="n">
        <v>0.543487</v>
      </c>
      <c r="U46" s="0" t="n">
        <v>0.499772</v>
      </c>
      <c r="V46" s="0" t="n">
        <v>0.541177</v>
      </c>
      <c r="Y46" s="0" t="s">
        <v>112</v>
      </c>
      <c r="Z46" s="0" t="n">
        <v>44</v>
      </c>
    </row>
    <row r="47" customFormat="false" ht="12.75" hidden="false" customHeight="false" outlineLevel="0" collapsed="false">
      <c r="A47" s="0" t="s">
        <v>113</v>
      </c>
      <c r="F47" s="0" t="n">
        <v>1.7135</v>
      </c>
      <c r="G47" s="0" t="n">
        <v>1.5916</v>
      </c>
      <c r="H47" s="0" t="n">
        <v>1.667</v>
      </c>
      <c r="I47" s="0" t="n">
        <v>2.19568</v>
      </c>
      <c r="J47" s="0" t="n">
        <v>2.14565</v>
      </c>
      <c r="K47" s="0" t="n">
        <v>1.91665</v>
      </c>
      <c r="L47" s="0" t="n">
        <v>1.81268</v>
      </c>
      <c r="M47" s="0" t="n">
        <v>1.78043</v>
      </c>
      <c r="N47" s="0" t="n">
        <v>1.67049</v>
      </c>
      <c r="O47" s="0" t="n">
        <v>1.49079</v>
      </c>
      <c r="P47" s="0" t="n">
        <v>2.19568</v>
      </c>
      <c r="Q47" s="0" t="n">
        <v>2.14565</v>
      </c>
      <c r="R47" s="0" t="n">
        <v>1.91665</v>
      </c>
      <c r="S47" s="0" t="n">
        <v>1.81268</v>
      </c>
      <c r="T47" s="0" t="n">
        <v>1.78043</v>
      </c>
      <c r="U47" s="0" t="n">
        <v>1.67049</v>
      </c>
      <c r="V47" s="0" t="n">
        <v>1.49079</v>
      </c>
      <c r="Y47" s="0" t="s">
        <v>114</v>
      </c>
      <c r="Z47" s="0" t="n">
        <v>45</v>
      </c>
    </row>
    <row r="48" customFormat="false" ht="12.75" hidden="false" customHeight="false" outlineLevel="0" collapsed="false">
      <c r="A48" s="2" t="s">
        <v>115</v>
      </c>
      <c r="F48" s="0" t="n">
        <v>0.92353</v>
      </c>
      <c r="G48" s="0" t="n">
        <v>0.99619</v>
      </c>
      <c r="H48" s="0" t="n">
        <v>1.297</v>
      </c>
      <c r="I48" s="0" t="n">
        <v>0.792843</v>
      </c>
      <c r="J48" s="0" t="n">
        <v>0.86727</v>
      </c>
      <c r="K48" s="0" t="n">
        <v>0.899979</v>
      </c>
      <c r="L48" s="0" t="n">
        <v>0.906766</v>
      </c>
      <c r="M48" s="0" t="n">
        <v>0.916945</v>
      </c>
      <c r="N48" s="0" t="n">
        <v>0.935497</v>
      </c>
      <c r="O48" s="0" t="s">
        <v>27</v>
      </c>
      <c r="P48" s="0" t="n">
        <v>0.792843</v>
      </c>
      <c r="Q48" s="0" t="n">
        <v>0.86727</v>
      </c>
      <c r="R48" s="0" t="n">
        <v>0.899979</v>
      </c>
      <c r="S48" s="0" t="n">
        <v>0.906766</v>
      </c>
      <c r="T48" s="0" t="n">
        <v>0.916945</v>
      </c>
      <c r="U48" s="0" t="n">
        <v>0.935497</v>
      </c>
      <c r="V48" s="0" t="n">
        <v>1.297</v>
      </c>
      <c r="Y48" s="0" t="s">
        <v>116</v>
      </c>
      <c r="Z48" s="0" t="n">
        <v>46</v>
      </c>
    </row>
    <row r="49" customFormat="false" ht="12.75" hidden="false" customHeight="false" outlineLevel="0" collapsed="false">
      <c r="A49" s="0" t="s">
        <v>117</v>
      </c>
      <c r="F49" s="0" t="n">
        <v>28.0469</v>
      </c>
      <c r="G49" s="0" t="n">
        <v>22.5394</v>
      </c>
      <c r="H49" s="0" t="n">
        <v>27.62569</v>
      </c>
      <c r="I49" s="0" t="n">
        <v>19.9182</v>
      </c>
      <c r="J49" s="0" t="n">
        <v>27.3059</v>
      </c>
      <c r="K49" s="0" t="n">
        <v>30.0301</v>
      </c>
      <c r="L49" s="0" t="n">
        <v>28.5754</v>
      </c>
      <c r="M49" s="0" t="n">
        <v>28.0659</v>
      </c>
      <c r="N49" s="0" t="n">
        <v>24.8751</v>
      </c>
      <c r="O49" s="0" t="s">
        <v>27</v>
      </c>
      <c r="P49" s="0" t="n">
        <v>19.9182</v>
      </c>
      <c r="Q49" s="0" t="n">
        <v>27.3059</v>
      </c>
      <c r="R49" s="0" t="n">
        <v>30.0301</v>
      </c>
      <c r="S49" s="0" t="n">
        <v>28.5754</v>
      </c>
      <c r="T49" s="0" t="n">
        <v>28.0659</v>
      </c>
      <c r="U49" s="0" t="n">
        <v>24.8751</v>
      </c>
      <c r="V49" s="0" t="n">
        <v>27.62569</v>
      </c>
      <c r="Y49" s="0" t="s">
        <v>118</v>
      </c>
      <c r="Z49" s="0" t="n">
        <v>47</v>
      </c>
    </row>
    <row r="50" customFormat="false" ht="12.75" hidden="false" customHeight="false" outlineLevel="0" collapsed="false">
      <c r="A50" s="0" t="s">
        <v>119</v>
      </c>
      <c r="F50" s="0" t="n">
        <v>5662.1</v>
      </c>
      <c r="G50" s="0" t="n">
        <v>4346.8</v>
      </c>
      <c r="H50" s="0" t="n">
        <v>5093.63</v>
      </c>
      <c r="I50" s="0" t="n">
        <v>1975.84</v>
      </c>
      <c r="J50" s="0" t="n">
        <v>1984.93</v>
      </c>
      <c r="K50" s="0" t="n">
        <v>2225.03</v>
      </c>
      <c r="L50" s="0" t="n">
        <v>3644.33</v>
      </c>
      <c r="M50" s="0" t="s">
        <v>27</v>
      </c>
      <c r="N50" s="0" t="s">
        <v>27</v>
      </c>
      <c r="O50" s="0" t="s">
        <v>27</v>
      </c>
      <c r="P50" s="0" t="n">
        <v>1975.84</v>
      </c>
      <c r="Q50" s="0" t="n">
        <v>1984.93</v>
      </c>
      <c r="R50" s="0" t="n">
        <v>2225.03</v>
      </c>
      <c r="S50" s="0" t="n">
        <v>3644.33</v>
      </c>
      <c r="T50" s="0" t="n">
        <v>5662.1</v>
      </c>
      <c r="U50" s="0" t="n">
        <v>4346.8</v>
      </c>
      <c r="V50" s="0" t="n">
        <v>5093.63</v>
      </c>
      <c r="Y50" s="0" t="s">
        <v>120</v>
      </c>
      <c r="Z50" s="0" t="n">
        <v>48</v>
      </c>
    </row>
    <row r="51" customFormat="false" ht="12.75" hidden="false" customHeight="false" outlineLevel="0" collapsed="false">
      <c r="A51" s="0" t="s">
        <v>121</v>
      </c>
      <c r="F51" s="0" t="n">
        <v>7.62449</v>
      </c>
      <c r="G51" s="0" t="n">
        <v>7.63082</v>
      </c>
      <c r="H51" s="0" t="n">
        <v>7.77441</v>
      </c>
      <c r="I51" s="0" t="n">
        <v>7.82165</v>
      </c>
      <c r="J51" s="0" t="n">
        <v>7.94085</v>
      </c>
      <c r="K51" s="0" t="n">
        <v>7.9465</v>
      </c>
      <c r="L51" s="0" t="n">
        <v>7.63394</v>
      </c>
      <c r="M51" s="0" t="n">
        <v>7.60263</v>
      </c>
      <c r="N51" s="0" t="n">
        <v>7.6733</v>
      </c>
      <c r="O51" s="0" t="n">
        <v>7.56003</v>
      </c>
      <c r="P51" s="0" t="n">
        <v>7.82165</v>
      </c>
      <c r="Q51" s="0" t="n">
        <v>7.94085</v>
      </c>
      <c r="R51" s="0" t="n">
        <v>7.9465</v>
      </c>
      <c r="S51" s="0" t="n">
        <v>7.63394</v>
      </c>
      <c r="T51" s="0" t="n">
        <v>7.60263</v>
      </c>
      <c r="U51" s="0" t="n">
        <v>7.6733</v>
      </c>
      <c r="V51" s="0" t="n">
        <v>7.56003</v>
      </c>
      <c r="Y51" s="0" t="s">
        <v>122</v>
      </c>
      <c r="Z51" s="0" t="n">
        <v>49</v>
      </c>
    </row>
    <row r="52" customFormat="false" ht="12.75" hidden="false" customHeight="false" outlineLevel="0" collapsed="false">
      <c r="A52" s="0" t="s">
        <v>123</v>
      </c>
      <c r="F52" s="0" t="n">
        <v>201</v>
      </c>
      <c r="G52" s="0" t="n">
        <v>203.5</v>
      </c>
      <c r="H52" s="0" t="n">
        <v>205.25</v>
      </c>
      <c r="I52" s="0" t="n">
        <v>190.665</v>
      </c>
      <c r="J52" s="0" t="n">
        <v>193.878</v>
      </c>
      <c r="K52" s="0" t="n">
        <v>198.307</v>
      </c>
      <c r="L52" s="0" t="n">
        <v>199.875</v>
      </c>
      <c r="M52" s="0" t="n">
        <v>200.188</v>
      </c>
      <c r="N52" s="0" t="n">
        <v>202.347</v>
      </c>
      <c r="O52" s="0" t="n">
        <v>203.633</v>
      </c>
      <c r="P52" s="0" t="n">
        <v>190.665</v>
      </c>
      <c r="Q52" s="0" t="n">
        <v>193.878</v>
      </c>
      <c r="R52" s="0" t="n">
        <v>198.307</v>
      </c>
      <c r="S52" s="0" t="n">
        <v>199.875</v>
      </c>
      <c r="T52" s="0" t="n">
        <v>200.188</v>
      </c>
      <c r="U52" s="0" t="n">
        <v>202.347</v>
      </c>
      <c r="V52" s="0" t="n">
        <v>203.633</v>
      </c>
      <c r="Y52" s="0" t="s">
        <v>124</v>
      </c>
      <c r="Z52" s="0" t="n">
        <v>50</v>
      </c>
    </row>
    <row r="53" customFormat="false" ht="12.75" hidden="false" customHeight="false" outlineLevel="0" collapsed="false">
      <c r="A53" s="0" t="s">
        <v>125</v>
      </c>
      <c r="F53" s="0" t="n">
        <v>18.8952</v>
      </c>
      <c r="G53" s="0" t="n">
        <v>18.8951</v>
      </c>
      <c r="H53" s="0" t="n">
        <v>18.8951</v>
      </c>
      <c r="I53" s="0" t="n">
        <v>16.4334</v>
      </c>
      <c r="J53" s="0" t="n">
        <v>17.3453</v>
      </c>
      <c r="K53" s="0" t="n">
        <v>18.2062</v>
      </c>
      <c r="L53" s="0" t="n">
        <v>18.8323</v>
      </c>
      <c r="M53" s="0" t="n">
        <v>18.8952</v>
      </c>
      <c r="N53" s="0" t="n">
        <v>18.8951</v>
      </c>
      <c r="O53" s="0" t="n">
        <v>18.8951</v>
      </c>
      <c r="P53" s="0" t="n">
        <v>16.4334</v>
      </c>
      <c r="Q53" s="0" t="n">
        <v>17.3453</v>
      </c>
      <c r="R53" s="0" t="n">
        <v>18.2062</v>
      </c>
      <c r="S53" s="0" t="n">
        <v>18.8323</v>
      </c>
      <c r="T53" s="0" t="n">
        <v>18.8952</v>
      </c>
      <c r="U53" s="0" t="n">
        <v>18.8951</v>
      </c>
      <c r="V53" s="0" t="n">
        <v>18.8951</v>
      </c>
      <c r="Y53" s="0" t="s">
        <v>126</v>
      </c>
      <c r="Z53" s="0" t="n">
        <v>51</v>
      </c>
    </row>
    <row r="54" customFormat="false" ht="12.75" hidden="false" customHeight="false" outlineLevel="0" collapsed="false">
      <c r="A54" s="0" t="s">
        <v>127</v>
      </c>
      <c r="F54" s="0" t="n">
        <v>5.5784</v>
      </c>
      <c r="G54" s="0" t="n">
        <v>4.98546</v>
      </c>
      <c r="H54" s="0" t="n">
        <v>5.1555</v>
      </c>
      <c r="I54" s="0" t="n">
        <v>7.87168</v>
      </c>
      <c r="J54" s="0" t="n">
        <v>6.70497</v>
      </c>
      <c r="K54" s="0" t="n">
        <v>6.03434</v>
      </c>
      <c r="L54" s="0" t="n">
        <v>5.94924</v>
      </c>
      <c r="M54" s="0" t="n">
        <v>5.83779</v>
      </c>
      <c r="N54" s="0" t="n">
        <v>5.36454</v>
      </c>
      <c r="O54" s="0" t="n">
        <v>4.93504</v>
      </c>
      <c r="P54" s="0" t="n">
        <v>7.87168</v>
      </c>
      <c r="Q54" s="0" t="n">
        <v>6.70497</v>
      </c>
      <c r="R54" s="0" t="n">
        <v>6.03434</v>
      </c>
      <c r="S54" s="0" t="n">
        <v>5.94924</v>
      </c>
      <c r="T54" s="0" t="n">
        <v>5.83779</v>
      </c>
      <c r="U54" s="0" t="n">
        <v>5.36454</v>
      </c>
      <c r="V54" s="0" t="n">
        <v>4.93504</v>
      </c>
      <c r="Y54" s="0" t="s">
        <v>128</v>
      </c>
      <c r="Z54" s="0" t="n">
        <v>52</v>
      </c>
    </row>
    <row r="55" customFormat="false" ht="12.75" hidden="false" customHeight="false" outlineLevel="0" collapsed="false">
      <c r="A55" s="0" t="s">
        <v>129</v>
      </c>
      <c r="F55" s="0" t="n">
        <v>37.5914</v>
      </c>
      <c r="G55" s="0" t="n">
        <v>36.7844</v>
      </c>
      <c r="H55" s="0" t="n">
        <v>39.8176</v>
      </c>
      <c r="I55" s="0" t="n">
        <v>29.2505</v>
      </c>
      <c r="J55" s="0" t="n">
        <v>42.3668</v>
      </c>
      <c r="K55" s="0" t="n">
        <v>38.352</v>
      </c>
      <c r="L55" s="0" t="n">
        <v>40.4486</v>
      </c>
      <c r="M55" s="0" t="n">
        <v>40.4085</v>
      </c>
      <c r="N55" s="0" t="n">
        <v>36.8614</v>
      </c>
      <c r="O55" s="0" t="n">
        <v>39.1135</v>
      </c>
      <c r="P55" s="0" t="n">
        <v>29.2505</v>
      </c>
      <c r="Q55" s="0" t="n">
        <v>42.3668</v>
      </c>
      <c r="R55" s="0" t="n">
        <v>38.352</v>
      </c>
      <c r="S55" s="0" t="n">
        <v>40.4486</v>
      </c>
      <c r="T55" s="0" t="n">
        <v>40.4085</v>
      </c>
      <c r="U55" s="0" t="n">
        <v>36.8614</v>
      </c>
      <c r="V55" s="0" t="n">
        <v>39.1135</v>
      </c>
      <c r="Y55" s="0" t="s">
        <v>130</v>
      </c>
      <c r="Z55" s="0" t="n">
        <v>53</v>
      </c>
    </row>
    <row r="56" customFormat="false" ht="12.75" hidden="false" customHeight="false" outlineLevel="0" collapsed="false">
      <c r="A56" s="0" t="s">
        <v>131</v>
      </c>
      <c r="F56" s="0" t="n">
        <v>191.62</v>
      </c>
      <c r="G56" s="0" t="n">
        <v>172.61</v>
      </c>
      <c r="H56" s="0" t="n">
        <v>187.91</v>
      </c>
      <c r="I56" s="0" t="n">
        <v>257.887</v>
      </c>
      <c r="J56" s="0" t="n">
        <v>224.307</v>
      </c>
      <c r="K56" s="0" t="n">
        <v>202.746</v>
      </c>
      <c r="L56" s="0" t="n">
        <v>199.582</v>
      </c>
      <c r="M56" s="0" t="n">
        <v>210.39</v>
      </c>
      <c r="N56" s="0" t="n">
        <v>183.626</v>
      </c>
      <c r="O56" s="0" t="n">
        <v>172.113</v>
      </c>
      <c r="P56" s="0" t="n">
        <v>257.887</v>
      </c>
      <c r="Q56" s="0" t="n">
        <v>224.307</v>
      </c>
      <c r="R56" s="0" t="n">
        <v>202.746</v>
      </c>
      <c r="S56" s="0" t="n">
        <v>199.582</v>
      </c>
      <c r="T56" s="0" t="n">
        <v>210.39</v>
      </c>
      <c r="U56" s="0" t="n">
        <v>183.626</v>
      </c>
      <c r="V56" s="0" t="n">
        <v>172.113</v>
      </c>
      <c r="Y56" s="0" t="s">
        <v>132</v>
      </c>
      <c r="Z56" s="0" t="n">
        <v>54</v>
      </c>
    </row>
    <row r="57" customFormat="false" ht="12.75" hidden="false" customHeight="false" outlineLevel="0" collapsed="false">
      <c r="A57" s="0" t="s">
        <v>133</v>
      </c>
      <c r="F57" s="0" t="n">
        <v>9020</v>
      </c>
      <c r="G57" s="0" t="n">
        <v>9419</v>
      </c>
      <c r="H57" s="0" t="n">
        <v>10950</v>
      </c>
      <c r="I57" s="0" t="n">
        <v>9311.19</v>
      </c>
      <c r="J57" s="0" t="n">
        <v>8577.13</v>
      </c>
      <c r="K57" s="0" t="n">
        <v>8938.85</v>
      </c>
      <c r="L57" s="0" t="n">
        <v>9704.74</v>
      </c>
      <c r="M57" s="0" t="n">
        <v>9159.32</v>
      </c>
      <c r="N57" s="0" t="n">
        <v>9141</v>
      </c>
      <c r="O57" s="0" t="n">
        <v>9698.96</v>
      </c>
      <c r="P57" s="0" t="n">
        <v>9311.19</v>
      </c>
      <c r="Q57" s="0" t="n">
        <v>8577.13</v>
      </c>
      <c r="R57" s="0" t="n">
        <v>8938.85</v>
      </c>
      <c r="S57" s="0" t="n">
        <v>9704.74</v>
      </c>
      <c r="T57" s="0" t="n">
        <v>9159.32</v>
      </c>
      <c r="U57" s="0" t="n">
        <v>9141</v>
      </c>
      <c r="V57" s="0" t="n">
        <v>9698.96</v>
      </c>
      <c r="Y57" s="0" t="s">
        <v>134</v>
      </c>
      <c r="Z57" s="0" t="n">
        <v>55</v>
      </c>
    </row>
    <row r="58" customFormat="false" ht="12.75" hidden="false" customHeight="false" outlineLevel="0" collapsed="false">
      <c r="A58" s="0" t="s">
        <v>135</v>
      </c>
      <c r="F58" s="0" t="n">
        <v>4.225</v>
      </c>
      <c r="G58" s="0" t="n">
        <v>3.846</v>
      </c>
      <c r="H58" s="0" t="n">
        <v>3.802</v>
      </c>
      <c r="I58" s="0" t="n">
        <v>4.73782</v>
      </c>
      <c r="J58" s="0" t="n">
        <v>4.55413</v>
      </c>
      <c r="K58" s="0" t="n">
        <v>4.48198</v>
      </c>
      <c r="L58" s="0" t="n">
        <v>4.4877</v>
      </c>
      <c r="M58" s="0" t="n">
        <v>4.45581</v>
      </c>
      <c r="N58" s="0" t="n">
        <v>4.10808</v>
      </c>
      <c r="O58" s="0" t="n">
        <v>3.58802</v>
      </c>
      <c r="P58" s="0" t="n">
        <v>4.73782</v>
      </c>
      <c r="Q58" s="0" t="n">
        <v>4.55413</v>
      </c>
      <c r="R58" s="0" t="n">
        <v>4.48198</v>
      </c>
      <c r="S58" s="0" t="n">
        <v>4.4877</v>
      </c>
      <c r="T58" s="0" t="n">
        <v>4.45581</v>
      </c>
      <c r="U58" s="0" t="n">
        <v>4.10808</v>
      </c>
      <c r="V58" s="0" t="n">
        <v>3.58802</v>
      </c>
      <c r="Y58" s="0" t="s">
        <v>136</v>
      </c>
      <c r="Z58" s="0" t="n">
        <v>56</v>
      </c>
    </row>
    <row r="59" customFormat="false" ht="12.75" hidden="false" customHeight="false" outlineLevel="0" collapsed="false">
      <c r="A59" s="0" t="s">
        <v>137</v>
      </c>
      <c r="F59" s="0" t="n">
        <v>44.245</v>
      </c>
      <c r="G59" s="0" t="n">
        <v>39.415</v>
      </c>
      <c r="H59" s="0" t="n">
        <v>48.455</v>
      </c>
      <c r="I59" s="0" t="n">
        <v>48.6103</v>
      </c>
      <c r="J59" s="0" t="n">
        <v>46.5833</v>
      </c>
      <c r="K59" s="0" t="n">
        <v>45.3165</v>
      </c>
      <c r="L59" s="0" t="n">
        <v>44.1</v>
      </c>
      <c r="M59" s="0" t="n">
        <v>45.307</v>
      </c>
      <c r="N59" s="0" t="n">
        <v>41.3485</v>
      </c>
      <c r="O59" s="0" t="n">
        <v>43.5052</v>
      </c>
      <c r="P59" s="0" t="n">
        <v>48.6103</v>
      </c>
      <c r="Q59" s="0" t="n">
        <v>46.5833</v>
      </c>
      <c r="R59" s="0" t="n">
        <v>45.3165</v>
      </c>
      <c r="S59" s="0" t="n">
        <v>44.1</v>
      </c>
      <c r="T59" s="0" t="n">
        <v>45.307</v>
      </c>
      <c r="U59" s="0" t="n">
        <v>41.3485</v>
      </c>
      <c r="V59" s="0" t="n">
        <v>43.5052</v>
      </c>
      <c r="Y59" s="0" t="s">
        <v>138</v>
      </c>
      <c r="Z59" s="0" t="n">
        <v>57</v>
      </c>
    </row>
    <row r="60" customFormat="false" ht="12.75" hidden="false" customHeight="false" outlineLevel="0" collapsed="false">
      <c r="A60" s="0" t="s">
        <v>139</v>
      </c>
      <c r="F60" s="0" t="n">
        <v>1325</v>
      </c>
      <c r="G60" s="0" t="n">
        <v>1215</v>
      </c>
      <c r="H60" s="0" t="n">
        <v>1196.58</v>
      </c>
      <c r="I60" s="0" t="n">
        <v>0.310857</v>
      </c>
      <c r="J60" s="0" t="s">
        <v>27</v>
      </c>
      <c r="K60" s="0" t="n">
        <v>1453.42</v>
      </c>
      <c r="L60" s="0" t="n">
        <v>1472</v>
      </c>
      <c r="M60" s="0" t="n">
        <v>1467.42</v>
      </c>
      <c r="N60" s="0" t="n">
        <v>1254.57</v>
      </c>
      <c r="O60" s="0" t="s">
        <v>27</v>
      </c>
      <c r="P60" s="0" t="n">
        <v>0.310857</v>
      </c>
      <c r="Q60" s="0" t="s">
        <v>27</v>
      </c>
      <c r="R60" s="0" t="n">
        <v>1453.42</v>
      </c>
      <c r="S60" s="0" t="n">
        <v>1472</v>
      </c>
      <c r="T60" s="0" t="n">
        <v>1467.42</v>
      </c>
      <c r="U60" s="0" t="n">
        <v>1254.57</v>
      </c>
      <c r="V60" s="0" t="n">
        <v>1196.58</v>
      </c>
      <c r="Y60" s="0" t="s">
        <v>140</v>
      </c>
      <c r="Z60" s="0" t="n">
        <v>58</v>
      </c>
    </row>
    <row r="61" customFormat="false" ht="12.75" hidden="false" customHeight="false" outlineLevel="0" collapsed="false">
      <c r="A61" s="0" t="s">
        <v>141</v>
      </c>
      <c r="F61" s="0" t="n">
        <v>9223</v>
      </c>
      <c r="G61" s="0" t="n">
        <v>9282</v>
      </c>
      <c r="H61" s="0" t="n">
        <v>9825</v>
      </c>
      <c r="I61" s="0" t="n">
        <v>6906.96</v>
      </c>
      <c r="J61" s="0" t="n">
        <v>8193.89</v>
      </c>
      <c r="K61" s="0" t="n">
        <v>8613.99</v>
      </c>
      <c r="L61" s="0" t="n">
        <v>8963.96</v>
      </c>
      <c r="M61" s="0" t="n">
        <v>9170.94</v>
      </c>
      <c r="N61" s="0" t="n">
        <v>9281.15</v>
      </c>
      <c r="O61" s="0" t="n">
        <v>9428.53</v>
      </c>
      <c r="P61" s="0" t="n">
        <v>6906.96</v>
      </c>
      <c r="Q61" s="0" t="n">
        <v>8193.89</v>
      </c>
      <c r="R61" s="0" t="n">
        <v>8613.99</v>
      </c>
      <c r="S61" s="0" t="n">
        <v>8963.96</v>
      </c>
      <c r="T61" s="0" t="n">
        <v>9170.94</v>
      </c>
      <c r="U61" s="0" t="n">
        <v>9281.15</v>
      </c>
      <c r="V61" s="0" t="n">
        <v>9428.53</v>
      </c>
      <c r="Y61" s="0" t="s">
        <v>142</v>
      </c>
      <c r="Z61" s="0" t="n">
        <v>59</v>
      </c>
    </row>
    <row r="62" customFormat="false" ht="12.75" hidden="false" customHeight="false" outlineLevel="0" collapsed="false">
      <c r="A62" s="0" t="s">
        <v>143</v>
      </c>
      <c r="F62" s="0" t="n">
        <v>71.66</v>
      </c>
      <c r="G62" s="0" t="n">
        <v>61.85</v>
      </c>
      <c r="H62" s="0" t="n">
        <v>120.58</v>
      </c>
      <c r="I62" s="0" t="n">
        <v>91.6617</v>
      </c>
      <c r="J62" s="0" t="n">
        <v>76.709</v>
      </c>
      <c r="K62" s="0" t="n">
        <v>70.1917</v>
      </c>
      <c r="L62" s="0" t="n">
        <v>62.9817</v>
      </c>
      <c r="M62" s="0" t="n">
        <v>70.18</v>
      </c>
      <c r="N62" s="0" t="n">
        <v>64.055</v>
      </c>
      <c r="O62" s="0" t="n">
        <v>88.47</v>
      </c>
      <c r="P62" s="0" t="n">
        <v>91.6617</v>
      </c>
      <c r="Q62" s="0" t="n">
        <v>76.709</v>
      </c>
      <c r="R62" s="0" t="n">
        <v>70.1917</v>
      </c>
      <c r="S62" s="0" t="n">
        <v>62.9817</v>
      </c>
      <c r="T62" s="0" t="n">
        <v>70.18</v>
      </c>
      <c r="U62" s="0" t="n">
        <v>64.055</v>
      </c>
      <c r="V62" s="0" t="n">
        <v>88.47</v>
      </c>
      <c r="Y62" s="0" t="s">
        <v>144</v>
      </c>
      <c r="Z62" s="0" t="n">
        <v>60</v>
      </c>
    </row>
    <row r="63" customFormat="false" ht="12.75" hidden="false" customHeight="false" outlineLevel="0" collapsed="false">
      <c r="A63" s="0" t="s">
        <v>145</v>
      </c>
      <c r="F63" s="0" t="n">
        <v>67.0321</v>
      </c>
      <c r="G63" s="0" t="n">
        <v>70.6176</v>
      </c>
      <c r="H63" s="0" t="n">
        <v>80.2167</v>
      </c>
      <c r="I63" s="0" t="n">
        <v>48.4159</v>
      </c>
      <c r="J63" s="0" t="n">
        <v>57.7409</v>
      </c>
      <c r="K63" s="0" t="n">
        <v>61.1972</v>
      </c>
      <c r="L63" s="0" t="n">
        <v>62.2807</v>
      </c>
      <c r="M63" s="0" t="n">
        <v>65.7439</v>
      </c>
      <c r="N63" s="0" t="n">
        <v>68.9503</v>
      </c>
      <c r="O63" s="0" t="n">
        <v>72.7972</v>
      </c>
      <c r="P63" s="0" t="n">
        <v>48.4159</v>
      </c>
      <c r="Q63" s="0" t="n">
        <v>57.7409</v>
      </c>
      <c r="R63" s="0" t="n">
        <v>61.1972</v>
      </c>
      <c r="S63" s="0" t="n">
        <v>62.2807</v>
      </c>
      <c r="T63" s="0" t="n">
        <v>65.7439</v>
      </c>
      <c r="U63" s="0" t="n">
        <v>68.9503</v>
      </c>
      <c r="V63" s="0" t="n">
        <v>72.7972</v>
      </c>
      <c r="Y63" s="0" t="s">
        <v>146</v>
      </c>
      <c r="Z63" s="0" t="n">
        <v>61</v>
      </c>
    </row>
    <row r="64" customFormat="false" ht="12.75" hidden="false" customHeight="false" outlineLevel="0" collapsed="false">
      <c r="A64" s="0" t="s">
        <v>147</v>
      </c>
      <c r="F64" s="0" t="n">
        <v>0.708999</v>
      </c>
      <c r="G64" s="0" t="n">
        <v>0.708999</v>
      </c>
      <c r="H64" s="0" t="n">
        <v>0.70922</v>
      </c>
      <c r="I64" s="0" t="n">
        <v>0.709</v>
      </c>
      <c r="J64" s="0" t="n">
        <v>0.709</v>
      </c>
      <c r="K64" s="0" t="n">
        <v>0.709</v>
      </c>
      <c r="L64" s="0" t="n">
        <v>0.709</v>
      </c>
      <c r="M64" s="0" t="n">
        <v>0.709</v>
      </c>
      <c r="N64" s="0" t="n">
        <v>0.709</v>
      </c>
      <c r="O64" s="0" t="n">
        <v>0.709667</v>
      </c>
      <c r="P64" s="0" t="n">
        <v>0.709</v>
      </c>
      <c r="Q64" s="0" t="n">
        <v>0.709</v>
      </c>
      <c r="R64" s="0" t="n">
        <v>0.709</v>
      </c>
      <c r="S64" s="0" t="n">
        <v>0.709</v>
      </c>
      <c r="T64" s="0" t="n">
        <v>0.709</v>
      </c>
      <c r="U64" s="0" t="n">
        <v>0.709</v>
      </c>
      <c r="V64" s="0" t="n">
        <v>0.709667</v>
      </c>
      <c r="Y64" s="0" t="s">
        <v>148</v>
      </c>
      <c r="Z64" s="0" t="n">
        <v>62</v>
      </c>
    </row>
    <row r="65" customFormat="false" ht="12.75" hidden="false" customHeight="false" outlineLevel="0" collapsed="false">
      <c r="A65" s="0" t="s">
        <v>149</v>
      </c>
      <c r="F65" s="0" t="n">
        <v>118.95</v>
      </c>
      <c r="G65" s="0" t="n">
        <v>114</v>
      </c>
      <c r="H65" s="0" t="n">
        <v>90.75</v>
      </c>
      <c r="I65" s="0" t="n">
        <v>125.388</v>
      </c>
      <c r="J65" s="0" t="n">
        <v>115.933</v>
      </c>
      <c r="K65" s="0" t="n">
        <v>108.193</v>
      </c>
      <c r="L65" s="0" t="n">
        <v>110.218</v>
      </c>
      <c r="M65" s="0" t="n">
        <v>116.299</v>
      </c>
      <c r="N65" s="0" t="n">
        <v>117.754</v>
      </c>
      <c r="O65" s="0" t="n">
        <v>103.359</v>
      </c>
      <c r="P65" s="0" t="n">
        <v>125.388</v>
      </c>
      <c r="Q65" s="0" t="n">
        <v>115.933</v>
      </c>
      <c r="R65" s="0" t="n">
        <v>108.193</v>
      </c>
      <c r="S65" s="0" t="n">
        <v>110.218</v>
      </c>
      <c r="T65" s="0" t="n">
        <v>116.299</v>
      </c>
      <c r="U65" s="0" t="n">
        <v>117.754</v>
      </c>
      <c r="V65" s="0" t="n">
        <v>103.359</v>
      </c>
      <c r="Y65" s="0" t="s">
        <v>150</v>
      </c>
      <c r="Z65" s="0" t="n">
        <v>63</v>
      </c>
    </row>
    <row r="66" customFormat="false" ht="12.75" hidden="false" customHeight="false" outlineLevel="0" collapsed="false">
      <c r="A66" s="0" t="s">
        <v>151</v>
      </c>
      <c r="F66" s="0" t="n">
        <v>69.3967</v>
      </c>
      <c r="G66" s="0" t="n">
        <v>62.675</v>
      </c>
      <c r="H66" s="0" t="n">
        <v>77.7111</v>
      </c>
      <c r="I66" s="0" t="n">
        <v>78.7491</v>
      </c>
      <c r="J66" s="0" t="n">
        <v>75.9356</v>
      </c>
      <c r="K66" s="0" t="n">
        <v>79.1739</v>
      </c>
      <c r="L66" s="0" t="n">
        <v>75.5541</v>
      </c>
      <c r="M66" s="0" t="n">
        <v>72.1008</v>
      </c>
      <c r="N66" s="0" t="n">
        <v>67.3176</v>
      </c>
      <c r="O66" s="0" t="n">
        <v>69.1753</v>
      </c>
      <c r="P66" s="0" t="n">
        <v>78.7491</v>
      </c>
      <c r="Q66" s="0" t="n">
        <v>75.9356</v>
      </c>
      <c r="R66" s="0" t="n">
        <v>79.1739</v>
      </c>
      <c r="S66" s="0" t="n">
        <v>75.5541</v>
      </c>
      <c r="T66" s="0" t="n">
        <v>72.1008</v>
      </c>
      <c r="U66" s="0" t="n">
        <v>67.3176</v>
      </c>
      <c r="V66" s="0" t="n">
        <v>69.1753</v>
      </c>
      <c r="Y66" s="0" t="s">
        <v>152</v>
      </c>
      <c r="Z66" s="0" t="n">
        <v>64</v>
      </c>
    </row>
    <row r="67" customFormat="false" ht="12.75" hidden="false" customHeight="false" outlineLevel="0" collapsed="false">
      <c r="A67" s="0" t="s">
        <v>153</v>
      </c>
      <c r="F67" s="0" t="n">
        <v>38.1238</v>
      </c>
      <c r="G67" s="0" t="n">
        <v>35.4988</v>
      </c>
      <c r="H67" s="0" t="n">
        <v>39.4181</v>
      </c>
      <c r="I67" s="0" t="n">
        <v>46.9371</v>
      </c>
      <c r="J67" s="0" t="n">
        <v>43.6484</v>
      </c>
      <c r="K67" s="0" t="n">
        <v>42.6499</v>
      </c>
      <c r="L67" s="0" t="n">
        <v>41.0118</v>
      </c>
      <c r="M67" s="0" t="n">
        <v>40.1529</v>
      </c>
      <c r="N67" s="0" t="n">
        <v>37.3163</v>
      </c>
      <c r="O67" s="0" t="n">
        <v>36.5746</v>
      </c>
      <c r="P67" s="0" t="n">
        <v>46.9371</v>
      </c>
      <c r="Q67" s="0" t="n">
        <v>43.6484</v>
      </c>
      <c r="R67" s="0" t="n">
        <v>42.6499</v>
      </c>
      <c r="S67" s="0" t="n">
        <v>41.0118</v>
      </c>
      <c r="T67" s="0" t="n">
        <v>40.1529</v>
      </c>
      <c r="U67" s="0" t="n">
        <v>37.3163</v>
      </c>
      <c r="V67" s="0" t="n">
        <v>36.5746</v>
      </c>
      <c r="Y67" s="0" t="s">
        <v>154</v>
      </c>
      <c r="Z67" s="0" t="n">
        <v>65</v>
      </c>
    </row>
    <row r="68" customFormat="false" ht="12.75" hidden="false" customHeight="false" outlineLevel="0" collapsed="false">
      <c r="A68" s="0" t="s">
        <v>155</v>
      </c>
      <c r="F68" s="0" t="n">
        <v>4057</v>
      </c>
      <c r="G68" s="0" t="n">
        <v>3999</v>
      </c>
      <c r="H68" s="0" t="n">
        <v>4077</v>
      </c>
      <c r="I68" s="0" t="n">
        <v>3912.08</v>
      </c>
      <c r="J68" s="0" t="n">
        <v>3973.33</v>
      </c>
      <c r="K68" s="0" t="n">
        <v>4016.25</v>
      </c>
      <c r="L68" s="0" t="n">
        <v>4092.5</v>
      </c>
      <c r="M68" s="0" t="n">
        <v>4103.25</v>
      </c>
      <c r="N68" s="0" t="n">
        <v>4056.17</v>
      </c>
      <c r="O68" s="0" t="n">
        <v>4054.17</v>
      </c>
      <c r="P68" s="0" t="n">
        <v>3912.08</v>
      </c>
      <c r="Q68" s="0" t="n">
        <v>3973.33</v>
      </c>
      <c r="R68" s="0" t="n">
        <v>4016.25</v>
      </c>
      <c r="S68" s="0" t="n">
        <v>4092.5</v>
      </c>
      <c r="T68" s="0" t="n">
        <v>4103.25</v>
      </c>
      <c r="U68" s="0" t="n">
        <v>4056.17</v>
      </c>
      <c r="V68" s="0" t="n">
        <v>4054.17</v>
      </c>
      <c r="Y68" s="0" t="s">
        <v>156</v>
      </c>
      <c r="Z68" s="0" t="n">
        <v>66</v>
      </c>
    </row>
    <row r="69" customFormat="false" ht="12.75" hidden="false" customHeight="false" outlineLevel="0" collapsed="false">
      <c r="A69" s="0" t="s">
        <v>157</v>
      </c>
      <c r="F69" s="0" t="n">
        <v>373.552</v>
      </c>
      <c r="G69" s="0" t="n">
        <v>334.195</v>
      </c>
      <c r="H69" s="0" t="n">
        <v>353.501</v>
      </c>
      <c r="I69" s="0" t="n">
        <v>522.741</v>
      </c>
      <c r="J69" s="0" t="n">
        <v>435.9</v>
      </c>
      <c r="K69" s="0" t="n">
        <v>396.214</v>
      </c>
      <c r="L69" s="0" t="n">
        <v>395.601</v>
      </c>
      <c r="M69" s="0" t="n">
        <v>392.168</v>
      </c>
      <c r="N69" s="0" t="n">
        <v>359.45</v>
      </c>
      <c r="O69" s="0" t="n">
        <v>335.854</v>
      </c>
      <c r="P69" s="0" t="n">
        <v>522.741</v>
      </c>
      <c r="Q69" s="0" t="n">
        <v>435.9</v>
      </c>
      <c r="R69" s="0" t="n">
        <v>396.214</v>
      </c>
      <c r="S69" s="0" t="n">
        <v>395.601</v>
      </c>
      <c r="T69" s="0" t="n">
        <v>392.168</v>
      </c>
      <c r="U69" s="0" t="n">
        <v>359.45</v>
      </c>
      <c r="V69" s="0" t="n">
        <v>335.854</v>
      </c>
      <c r="Y69" s="0" t="s">
        <v>158</v>
      </c>
      <c r="Z69" s="0" t="n">
        <v>67</v>
      </c>
    </row>
    <row r="70" customFormat="false" ht="12.75" hidden="false" customHeight="false" outlineLevel="0" collapsed="false">
      <c r="A70" s="0" t="s">
        <v>159</v>
      </c>
      <c r="H70" s="0" t="n">
        <v>140</v>
      </c>
      <c r="V70" s="0" t="n">
        <v>140</v>
      </c>
      <c r="Y70" s="0" t="s">
        <v>160</v>
      </c>
      <c r="Z70" s="0" t="n">
        <v>68</v>
      </c>
    </row>
    <row r="71" customFormat="false" ht="12.75" hidden="false" customHeight="false" outlineLevel="0" collapsed="false">
      <c r="A71" s="0" t="s">
        <v>161</v>
      </c>
      <c r="F71" s="0" t="n">
        <v>929.8</v>
      </c>
      <c r="G71" s="0" t="n">
        <v>936.1</v>
      </c>
      <c r="H71" s="0" t="n">
        <v>1259.5</v>
      </c>
      <c r="I71" s="0" t="n">
        <v>1251.09</v>
      </c>
      <c r="J71" s="0" t="n">
        <v>1191.61</v>
      </c>
      <c r="K71" s="0" t="n">
        <v>1145.32</v>
      </c>
      <c r="L71" s="0" t="n">
        <v>1024.12</v>
      </c>
      <c r="M71" s="0" t="n">
        <v>954.791</v>
      </c>
      <c r="N71" s="0" t="n">
        <v>929.257</v>
      </c>
      <c r="O71" s="0" t="n">
        <v>1102.05</v>
      </c>
      <c r="P71" s="0" t="n">
        <v>1251.09</v>
      </c>
      <c r="Q71" s="0" t="n">
        <v>1191.61</v>
      </c>
      <c r="R71" s="0" t="n">
        <v>1145.32</v>
      </c>
      <c r="S71" s="0" t="n">
        <v>1024.12</v>
      </c>
      <c r="T71" s="0" t="n">
        <v>954.791</v>
      </c>
      <c r="U71" s="0" t="n">
        <v>929.257</v>
      </c>
      <c r="V71" s="0" t="n">
        <v>1102.05</v>
      </c>
      <c r="Y71" s="0" t="s">
        <v>162</v>
      </c>
      <c r="Z71" s="0" t="n">
        <v>69</v>
      </c>
    </row>
    <row r="72" customFormat="false" ht="12.75" hidden="false" customHeight="false" outlineLevel="0" collapsed="false">
      <c r="A72" s="0" t="s">
        <v>163</v>
      </c>
      <c r="F72" s="0" t="n">
        <v>0.289143</v>
      </c>
      <c r="G72" s="0" t="n">
        <v>0.273</v>
      </c>
      <c r="H72" s="0" t="n">
        <v>0.27595</v>
      </c>
      <c r="I72" s="0" t="n">
        <v>0.303914</v>
      </c>
      <c r="J72" s="0" t="n">
        <v>0.298012</v>
      </c>
      <c r="K72" s="0" t="n">
        <v>0.2947</v>
      </c>
      <c r="L72" s="0" t="n">
        <v>0.292</v>
      </c>
      <c r="M72" s="0" t="n">
        <v>0.290176</v>
      </c>
      <c r="N72" s="0" t="n">
        <v>0.284214</v>
      </c>
      <c r="O72" s="0" t="n">
        <v>0.268831</v>
      </c>
      <c r="P72" s="0" t="n">
        <v>0.303914</v>
      </c>
      <c r="Q72" s="0" t="n">
        <v>0.298012</v>
      </c>
      <c r="R72" s="0" t="n">
        <v>0.2947</v>
      </c>
      <c r="S72" s="0" t="n">
        <v>0.292</v>
      </c>
      <c r="T72" s="0" t="n">
        <v>0.290176</v>
      </c>
      <c r="U72" s="0" t="n">
        <v>0.284214</v>
      </c>
      <c r="V72" s="0" t="n">
        <v>0.268831</v>
      </c>
      <c r="Y72" s="0" t="s">
        <v>164</v>
      </c>
      <c r="Z72" s="0" t="n">
        <v>70</v>
      </c>
    </row>
    <row r="73" customFormat="false" ht="12.75" hidden="false" customHeight="false" outlineLevel="0" collapsed="false">
      <c r="A73" s="0" t="s">
        <v>165</v>
      </c>
      <c r="F73" s="0" t="n">
        <v>127</v>
      </c>
      <c r="G73" s="0" t="n">
        <v>120.3</v>
      </c>
      <c r="H73" s="0" t="n">
        <v>120.79</v>
      </c>
      <c r="I73" s="0" t="n">
        <v>153.279</v>
      </c>
      <c r="J73" s="0" t="n">
        <v>149.576</v>
      </c>
      <c r="K73" s="0" t="n">
        <v>136.035</v>
      </c>
      <c r="L73" s="0" t="n">
        <v>132.88</v>
      </c>
      <c r="M73" s="0" t="n">
        <v>126.089</v>
      </c>
      <c r="N73" s="0" t="n">
        <v>122.554</v>
      </c>
      <c r="O73" s="0" t="n">
        <v>120.299</v>
      </c>
      <c r="P73" s="0" t="n">
        <v>153.279</v>
      </c>
      <c r="Q73" s="0" t="n">
        <v>149.576</v>
      </c>
      <c r="R73" s="0" t="n">
        <v>136.035</v>
      </c>
      <c r="S73" s="0" t="n">
        <v>132.88</v>
      </c>
      <c r="T73" s="0" t="n">
        <v>126.089</v>
      </c>
      <c r="U73" s="0" t="n">
        <v>122.554</v>
      </c>
      <c r="V73" s="0" t="n">
        <v>120.299</v>
      </c>
      <c r="Y73" s="0" t="s">
        <v>166</v>
      </c>
      <c r="Z73" s="0" t="n">
        <v>71</v>
      </c>
    </row>
    <row r="74" customFormat="false" ht="12.75" hidden="false" customHeight="false" outlineLevel="0" collapsed="false">
      <c r="A74" s="0" t="s">
        <v>167</v>
      </c>
      <c r="F74" s="0" t="n">
        <v>9696.48</v>
      </c>
      <c r="G74" s="0" t="n">
        <v>9346</v>
      </c>
      <c r="H74" s="0" t="n">
        <v>8714.23</v>
      </c>
      <c r="I74" s="0" t="n">
        <v>10056.3</v>
      </c>
      <c r="J74" s="0" t="n">
        <v>10569</v>
      </c>
      <c r="K74" s="0" t="n">
        <v>10585.4</v>
      </c>
      <c r="L74" s="0" t="n">
        <v>10655.2</v>
      </c>
      <c r="M74" s="0" t="n">
        <v>10159.9</v>
      </c>
      <c r="N74" s="0" t="n">
        <v>9603.16</v>
      </c>
      <c r="O74" s="0" t="s">
        <v>27</v>
      </c>
      <c r="P74" s="0" t="n">
        <v>10056.3</v>
      </c>
      <c r="Q74" s="0" t="n">
        <v>10569</v>
      </c>
      <c r="R74" s="0" t="n">
        <v>10585.4</v>
      </c>
      <c r="S74" s="0" t="n">
        <v>10655.2</v>
      </c>
      <c r="T74" s="0" t="n">
        <v>10159.9</v>
      </c>
      <c r="U74" s="0" t="n">
        <v>9603.16</v>
      </c>
      <c r="V74" s="0" t="n">
        <v>8714.23</v>
      </c>
      <c r="Y74" s="0" t="s">
        <v>168</v>
      </c>
      <c r="Z74" s="0" t="n">
        <v>72</v>
      </c>
    </row>
    <row r="75" customFormat="false" ht="12.75" hidden="false" customHeight="false" outlineLevel="0" collapsed="false">
      <c r="A75" s="0" t="s">
        <v>169</v>
      </c>
      <c r="F75" s="0" t="n">
        <v>1507.5</v>
      </c>
      <c r="G75" s="0" t="n">
        <v>1507.5</v>
      </c>
      <c r="H75" s="0" t="n">
        <v>1507.5</v>
      </c>
      <c r="I75" s="0" t="n">
        <v>1507.5</v>
      </c>
      <c r="J75" s="0" t="n">
        <v>1507.5</v>
      </c>
      <c r="K75" s="0" t="n">
        <v>1507.5</v>
      </c>
      <c r="L75" s="0" t="n">
        <v>1507.5</v>
      </c>
      <c r="M75" s="0" t="n">
        <v>1507.5</v>
      </c>
      <c r="N75" s="0" t="n">
        <v>1507.5</v>
      </c>
      <c r="O75" s="0" t="n">
        <v>1507.5</v>
      </c>
      <c r="P75" s="0" t="n">
        <v>1507.5</v>
      </c>
      <c r="Q75" s="0" t="n">
        <v>1507.5</v>
      </c>
      <c r="R75" s="0" t="n">
        <v>1507.5</v>
      </c>
      <c r="S75" s="0" t="n">
        <v>1507.5</v>
      </c>
      <c r="T75" s="0" t="n">
        <v>1507.5</v>
      </c>
      <c r="U75" s="0" t="n">
        <v>1507.5</v>
      </c>
      <c r="V75" s="0" t="n">
        <v>1507.5</v>
      </c>
      <c r="Y75" s="0" t="s">
        <v>170</v>
      </c>
      <c r="Z75" s="0" t="n">
        <v>73</v>
      </c>
    </row>
    <row r="76" customFormat="false" ht="12.75" hidden="false" customHeight="false" outlineLevel="0" collapsed="false">
      <c r="A76" s="0" t="s">
        <v>171</v>
      </c>
      <c r="F76" s="0" t="n">
        <v>107.706</v>
      </c>
      <c r="G76" s="0" t="n">
        <v>108.719</v>
      </c>
      <c r="H76" s="0" t="n">
        <v>113.14</v>
      </c>
      <c r="I76" s="0" t="n">
        <v>95.6621</v>
      </c>
      <c r="J76" s="0" t="n">
        <v>96.521</v>
      </c>
      <c r="K76" s="0" t="n">
        <v>101.194</v>
      </c>
      <c r="L76" s="0" t="n">
        <v>100.498</v>
      </c>
      <c r="M76" s="0" t="n">
        <v>103.914</v>
      </c>
      <c r="N76" s="0" t="n">
        <v>110.623</v>
      </c>
      <c r="O76" s="0" t="n">
        <v>108.332</v>
      </c>
      <c r="P76" s="0" t="n">
        <v>95.6621</v>
      </c>
      <c r="Q76" s="0" t="n">
        <v>96.521</v>
      </c>
      <c r="R76" s="0" t="n">
        <v>101.194</v>
      </c>
      <c r="S76" s="0" t="n">
        <v>100.498</v>
      </c>
      <c r="T76" s="0" t="n">
        <v>103.914</v>
      </c>
      <c r="U76" s="0" t="n">
        <v>110.623</v>
      </c>
      <c r="V76" s="0" t="n">
        <v>108.332</v>
      </c>
      <c r="Y76" s="0" t="s">
        <v>172</v>
      </c>
      <c r="Z76" s="0" t="n">
        <v>74</v>
      </c>
    </row>
    <row r="77" customFormat="false" ht="12.75" hidden="false" customHeight="false" outlineLevel="0" collapsed="false">
      <c r="A77" s="0" t="s">
        <v>173</v>
      </c>
      <c r="F77" s="0" t="n">
        <v>59.5</v>
      </c>
      <c r="G77" s="0" t="n">
        <v>62.5</v>
      </c>
      <c r="H77" s="0" t="n">
        <v>64</v>
      </c>
      <c r="I77" s="0" t="n">
        <v>61.7542</v>
      </c>
      <c r="J77" s="0" t="n">
        <v>59.3788</v>
      </c>
      <c r="K77" s="0" t="n">
        <v>54.9058</v>
      </c>
      <c r="L77" s="0" t="n">
        <v>57.0958</v>
      </c>
      <c r="M77" s="0" t="n">
        <v>58.0133</v>
      </c>
      <c r="N77" s="0" t="n">
        <v>61.2722</v>
      </c>
      <c r="O77" s="0" t="s">
        <v>27</v>
      </c>
      <c r="P77" s="0" t="n">
        <v>61.7542</v>
      </c>
      <c r="Q77" s="0" t="n">
        <v>59.3788</v>
      </c>
      <c r="R77" s="0" t="n">
        <v>54.9058</v>
      </c>
      <c r="S77" s="0" t="n">
        <v>57.0958</v>
      </c>
      <c r="T77" s="0" t="n">
        <v>58.0133</v>
      </c>
      <c r="U77" s="0" t="n">
        <v>61.2722</v>
      </c>
      <c r="V77" s="0" t="n">
        <v>64</v>
      </c>
      <c r="Y77" s="0" t="s">
        <v>174</v>
      </c>
      <c r="Z77" s="0" t="n">
        <v>75</v>
      </c>
    </row>
    <row r="78" customFormat="false" ht="12.75" hidden="false" customHeight="false" outlineLevel="0" collapsed="false">
      <c r="A78" s="0" t="s">
        <v>175</v>
      </c>
      <c r="F78" s="0" t="n">
        <v>6.97</v>
      </c>
      <c r="G78" s="0" t="n">
        <v>6.81</v>
      </c>
      <c r="H78" s="0" t="n">
        <v>9.305</v>
      </c>
      <c r="I78" s="0" t="n">
        <v>10.5407</v>
      </c>
      <c r="J78" s="0" t="n">
        <v>7.56475</v>
      </c>
      <c r="K78" s="0" t="n">
        <v>6.45969</v>
      </c>
      <c r="L78" s="0" t="n">
        <v>6.35933</v>
      </c>
      <c r="M78" s="0" t="n">
        <v>6.77155</v>
      </c>
      <c r="N78" s="0" t="n">
        <v>7.04536</v>
      </c>
      <c r="O78" s="0" t="n">
        <v>8.26122</v>
      </c>
      <c r="P78" s="0" t="n">
        <v>10.5407</v>
      </c>
      <c r="Q78" s="0" t="n">
        <v>7.56475</v>
      </c>
      <c r="R78" s="0" t="n">
        <v>6.45969</v>
      </c>
      <c r="S78" s="0" t="n">
        <v>6.35933</v>
      </c>
      <c r="T78" s="0" t="n">
        <v>6.77155</v>
      </c>
      <c r="U78" s="0" t="n">
        <v>7.04536</v>
      </c>
      <c r="V78" s="0" t="n">
        <v>8.26122</v>
      </c>
      <c r="Y78" s="0" t="s">
        <v>176</v>
      </c>
      <c r="Z78" s="0" t="n">
        <v>76</v>
      </c>
    </row>
    <row r="79" customFormat="false" ht="12.75" hidden="false" customHeight="false" outlineLevel="0" collapsed="false">
      <c r="A79" s="0" t="s">
        <v>177</v>
      </c>
      <c r="F79" s="0" t="n">
        <v>2.6304</v>
      </c>
      <c r="G79" s="0" t="n">
        <v>2.3572</v>
      </c>
      <c r="H79" s="0" t="n">
        <v>2.4507</v>
      </c>
      <c r="I79" s="0" t="n">
        <v>3.67696</v>
      </c>
      <c r="J79" s="0" t="n">
        <v>3.06087</v>
      </c>
      <c r="K79" s="0" t="n">
        <v>2.78059</v>
      </c>
      <c r="L79" s="0" t="n">
        <v>2.77403</v>
      </c>
      <c r="M79" s="0" t="n">
        <v>2.75223</v>
      </c>
      <c r="N79" s="0" t="n">
        <v>2.52373</v>
      </c>
      <c r="O79" s="0" t="n">
        <v>2.35708</v>
      </c>
      <c r="P79" s="0" t="n">
        <v>3.67696</v>
      </c>
      <c r="Q79" s="0" t="n">
        <v>3.06087</v>
      </c>
      <c r="R79" s="0" t="n">
        <v>2.78059</v>
      </c>
      <c r="S79" s="0" t="n">
        <v>2.77403</v>
      </c>
      <c r="T79" s="0" t="n">
        <v>2.75223</v>
      </c>
      <c r="U79" s="0" t="n">
        <v>2.52373</v>
      </c>
      <c r="V79" s="0" t="n">
        <v>2.35708</v>
      </c>
      <c r="Y79" s="0" t="s">
        <v>178</v>
      </c>
      <c r="Z79" s="0" t="n">
        <v>77</v>
      </c>
    </row>
    <row r="80" customFormat="false" ht="12.75" hidden="false" customHeight="false" outlineLevel="0" collapsed="false">
      <c r="A80" s="0" t="s">
        <v>179</v>
      </c>
      <c r="F80" s="0" t="n">
        <v>0.536</v>
      </c>
      <c r="G80" s="0" t="n">
        <v>0.484</v>
      </c>
      <c r="H80" s="0" t="n">
        <v>0.495</v>
      </c>
      <c r="I80" s="0" t="n">
        <v>0.618192</v>
      </c>
      <c r="J80" s="0" t="n">
        <v>0.571475</v>
      </c>
      <c r="K80" s="0" t="n">
        <v>0.540233</v>
      </c>
      <c r="L80" s="0" t="n">
        <v>0.564717</v>
      </c>
      <c r="M80" s="0" t="n">
        <v>0.560408</v>
      </c>
      <c r="N80" s="0" t="n">
        <v>0.513792</v>
      </c>
      <c r="O80" s="0" t="n">
        <v>0.480817</v>
      </c>
      <c r="P80" s="0" t="n">
        <v>0.618192</v>
      </c>
      <c r="Q80" s="0" t="n">
        <v>0.571475</v>
      </c>
      <c r="R80" s="0" t="n">
        <v>0.540233</v>
      </c>
      <c r="S80" s="0" t="n">
        <v>0.564717</v>
      </c>
      <c r="T80" s="0" t="n">
        <v>0.560408</v>
      </c>
      <c r="U80" s="0" t="n">
        <v>0.513792</v>
      </c>
      <c r="V80" s="0" t="n">
        <v>0.480817</v>
      </c>
      <c r="Y80" s="0" t="s">
        <v>180</v>
      </c>
      <c r="Z80" s="0" t="n">
        <v>78</v>
      </c>
    </row>
    <row r="81" customFormat="false" ht="12.75" hidden="false" customHeight="false" outlineLevel="0" collapsed="false">
      <c r="A81" s="0" t="s">
        <v>181</v>
      </c>
      <c r="F81" s="0" t="n">
        <v>1.28448</v>
      </c>
      <c r="G81" s="0" t="n">
        <v>1.22282</v>
      </c>
      <c r="H81" s="0" t="n">
        <v>1.25457</v>
      </c>
      <c r="I81" s="0" t="n">
        <v>1.27068</v>
      </c>
      <c r="J81" s="0" t="n">
        <v>1.29294</v>
      </c>
      <c r="K81" s="0" t="n">
        <v>1.30497</v>
      </c>
      <c r="L81" s="0" t="n">
        <v>1.30838</v>
      </c>
      <c r="M81" s="0" t="n">
        <v>1.31357</v>
      </c>
      <c r="N81" s="0" t="n">
        <v>1.26264</v>
      </c>
      <c r="O81" s="0" t="n">
        <v>1.22356</v>
      </c>
      <c r="P81" s="0" t="n">
        <v>1.27068</v>
      </c>
      <c r="Q81" s="0" t="n">
        <v>1.29294</v>
      </c>
      <c r="R81" s="0" t="n">
        <v>1.30497</v>
      </c>
      <c r="S81" s="0" t="n">
        <v>1.30838</v>
      </c>
      <c r="T81" s="0" t="n">
        <v>1.31357</v>
      </c>
      <c r="U81" s="0" t="n">
        <v>1.26264</v>
      </c>
      <c r="V81" s="0" t="n">
        <v>1.22356</v>
      </c>
      <c r="Y81" s="0" t="s">
        <v>182</v>
      </c>
      <c r="Z81" s="0" t="n">
        <v>79</v>
      </c>
    </row>
    <row r="82" customFormat="false" ht="12.75" hidden="false" customHeight="false" outlineLevel="0" collapsed="false">
      <c r="A82" s="0" t="s">
        <v>183</v>
      </c>
      <c r="F82" s="0" t="n">
        <v>8.4566</v>
      </c>
      <c r="G82" s="0" t="n">
        <v>7.7132</v>
      </c>
      <c r="H82" s="0" t="n">
        <v>8.0982</v>
      </c>
      <c r="I82" s="0" t="n">
        <v>11.0206</v>
      </c>
      <c r="J82" s="0" t="n">
        <v>9.57438</v>
      </c>
      <c r="K82" s="0" t="n">
        <v>8.86802</v>
      </c>
      <c r="L82" s="0" t="n">
        <v>8.86501</v>
      </c>
      <c r="M82" s="0" t="n">
        <v>8.79558</v>
      </c>
      <c r="N82" s="0" t="n">
        <v>8.19233</v>
      </c>
      <c r="O82" s="0" t="n">
        <v>7.77179</v>
      </c>
      <c r="P82" s="0" t="n">
        <v>11.0206</v>
      </c>
      <c r="Q82" s="0" t="n">
        <v>9.57438</v>
      </c>
      <c r="R82" s="0" t="n">
        <v>8.86802</v>
      </c>
      <c r="S82" s="0" t="n">
        <v>8.86501</v>
      </c>
      <c r="T82" s="0" t="n">
        <v>8.79558</v>
      </c>
      <c r="U82" s="0" t="n">
        <v>8.19233</v>
      </c>
      <c r="V82" s="0" t="n">
        <v>7.77179</v>
      </c>
      <c r="Y82" s="0" t="s">
        <v>184</v>
      </c>
      <c r="Z82" s="0" t="n">
        <v>80</v>
      </c>
    </row>
    <row r="83" customFormat="false" ht="12.75" hidden="false" customHeight="false" outlineLevel="0" collapsed="false">
      <c r="A83" s="0" t="s">
        <v>185</v>
      </c>
      <c r="F83" s="0" t="n">
        <v>12.905</v>
      </c>
      <c r="G83" s="0" t="n">
        <v>11.3192</v>
      </c>
      <c r="H83" s="0" t="n">
        <v>10.4002</v>
      </c>
      <c r="I83" s="0" t="n">
        <v>13.5705</v>
      </c>
      <c r="J83" s="0" t="n">
        <v>13.9449</v>
      </c>
      <c r="K83" s="0" t="n">
        <v>12.3297</v>
      </c>
      <c r="L83" s="0" t="n">
        <v>12.5996</v>
      </c>
      <c r="M83" s="0" t="n">
        <v>13.1311</v>
      </c>
      <c r="N83" s="0" t="n">
        <v>12.1399</v>
      </c>
      <c r="O83" s="0" t="n">
        <v>10.392</v>
      </c>
      <c r="P83" s="0" t="n">
        <v>13.5705</v>
      </c>
      <c r="Q83" s="0" t="n">
        <v>13.9449</v>
      </c>
      <c r="R83" s="0" t="n">
        <v>12.3297</v>
      </c>
      <c r="S83" s="0" t="n">
        <v>12.5996</v>
      </c>
      <c r="T83" s="0" t="n">
        <v>13.1311</v>
      </c>
      <c r="U83" s="0" t="n">
        <v>12.1399</v>
      </c>
      <c r="V83" s="0" t="n">
        <v>10.392</v>
      </c>
      <c r="Y83" s="0" t="s">
        <v>186</v>
      </c>
      <c r="Z83" s="0" t="n">
        <v>81</v>
      </c>
    </row>
    <row r="84" customFormat="false" ht="12.75" hidden="false" customHeight="false" outlineLevel="0" collapsed="false">
      <c r="A84" s="0" t="s">
        <v>187</v>
      </c>
      <c r="F84" s="0" t="n">
        <v>2013.95</v>
      </c>
      <c r="G84" s="0" t="n">
        <v>1786.69</v>
      </c>
      <c r="H84" s="0" t="n">
        <v>1860.36</v>
      </c>
      <c r="I84" s="0" t="n">
        <v>1366.39</v>
      </c>
      <c r="J84" s="0" t="n">
        <v>1238.33</v>
      </c>
      <c r="K84" s="0" t="n">
        <v>1868.86</v>
      </c>
      <c r="L84" s="0" t="n">
        <v>2003.03</v>
      </c>
      <c r="M84" s="0" t="n">
        <v>2142.3</v>
      </c>
      <c r="N84" s="0" t="n">
        <v>1873.88</v>
      </c>
      <c r="O84" s="0" t="n">
        <v>1708.37</v>
      </c>
      <c r="P84" s="0" t="n">
        <v>1366.39</v>
      </c>
      <c r="Q84" s="0" t="n">
        <v>1238.33</v>
      </c>
      <c r="R84" s="0" t="n">
        <v>1868.86</v>
      </c>
      <c r="S84" s="0" t="n">
        <v>2003.03</v>
      </c>
      <c r="T84" s="0" t="n">
        <v>2142.3</v>
      </c>
      <c r="U84" s="0" t="n">
        <v>1873.88</v>
      </c>
      <c r="V84" s="0" t="n">
        <v>1708.37</v>
      </c>
      <c r="Y84" s="0" t="s">
        <v>188</v>
      </c>
      <c r="Z84" s="0" t="n">
        <v>82</v>
      </c>
    </row>
    <row r="85" customFormat="false" ht="12.75" hidden="false" customHeight="false" outlineLevel="0" collapsed="false">
      <c r="A85" s="0" t="s">
        <v>189</v>
      </c>
      <c r="F85" s="0" t="n">
        <v>46.4496</v>
      </c>
      <c r="G85" s="0" t="n">
        <v>41.6564</v>
      </c>
      <c r="H85" s="0" t="n">
        <v>43.561</v>
      </c>
      <c r="I85" s="0" t="n">
        <v>64.3498</v>
      </c>
      <c r="J85" s="0" t="n">
        <v>54.3223</v>
      </c>
      <c r="K85" s="0" t="n">
        <v>49.4099</v>
      </c>
      <c r="L85" s="0" t="n">
        <v>49.2837</v>
      </c>
      <c r="M85" s="0" t="n">
        <v>48.8018</v>
      </c>
      <c r="N85" s="0" t="n">
        <v>44.7298</v>
      </c>
      <c r="O85" s="0" t="n">
        <v>41.8677</v>
      </c>
      <c r="P85" s="0" t="n">
        <v>64.3498</v>
      </c>
      <c r="Q85" s="0" t="n">
        <v>54.3223</v>
      </c>
      <c r="R85" s="0" t="n">
        <v>49.4099</v>
      </c>
      <c r="S85" s="0" t="n">
        <v>49.2837</v>
      </c>
      <c r="T85" s="0" t="n">
        <v>48.8018</v>
      </c>
      <c r="U85" s="0" t="n">
        <v>44.7298</v>
      </c>
      <c r="V85" s="0" t="n">
        <v>41.8677</v>
      </c>
      <c r="Y85" s="0" t="s">
        <v>190</v>
      </c>
      <c r="Z85" s="0" t="n">
        <v>83</v>
      </c>
    </row>
    <row r="86" customFormat="false" ht="12.75" hidden="false" customHeight="false" outlineLevel="0" collapsed="false">
      <c r="A86" s="0" t="s">
        <v>191</v>
      </c>
      <c r="F86" s="0" t="n">
        <v>5.65575</v>
      </c>
      <c r="G86" s="0" t="n">
        <v>5.38424</v>
      </c>
      <c r="I86" s="0" t="n">
        <v>6.57342</v>
      </c>
      <c r="J86" s="0" t="n">
        <v>6.07638</v>
      </c>
      <c r="K86" s="0" t="n">
        <v>5.74594</v>
      </c>
      <c r="L86" s="0" t="n">
        <v>5.76099</v>
      </c>
      <c r="M86" s="0" t="n">
        <v>5.78383</v>
      </c>
      <c r="N86" s="0" t="n">
        <v>5.55968</v>
      </c>
      <c r="O86" s="0" t="n">
        <v>5.38751</v>
      </c>
      <c r="P86" s="0" t="n">
        <v>6.57342</v>
      </c>
      <c r="Q86" s="0" t="n">
        <v>6.07638</v>
      </c>
      <c r="R86" s="0" t="n">
        <v>5.74594</v>
      </c>
      <c r="S86" s="0" t="n">
        <v>5.76099</v>
      </c>
      <c r="T86" s="0" t="n">
        <v>5.78383</v>
      </c>
      <c r="U86" s="0" t="n">
        <v>5.55968</v>
      </c>
      <c r="V86" s="0" t="n">
        <v>5.38751</v>
      </c>
      <c r="Y86" s="0" t="s">
        <v>192</v>
      </c>
      <c r="Z86" s="0" t="n">
        <v>84</v>
      </c>
    </row>
    <row r="87" customFormat="false" ht="12.75" hidden="false" customHeight="false" outlineLevel="0" collapsed="false">
      <c r="A87" s="0" t="s">
        <v>193</v>
      </c>
      <c r="F87" s="0" t="n">
        <v>1165</v>
      </c>
      <c r="G87" s="0" t="n">
        <v>1170</v>
      </c>
      <c r="H87" s="0" t="n">
        <v>1267.51</v>
      </c>
      <c r="I87" s="0" t="n">
        <v>1110.31</v>
      </c>
      <c r="J87" s="0" t="n">
        <v>1146.54</v>
      </c>
      <c r="K87" s="0" t="n">
        <v>1185.28</v>
      </c>
      <c r="L87" s="0" t="n">
        <v>1205.22</v>
      </c>
      <c r="M87" s="0" t="n">
        <v>1165.37</v>
      </c>
      <c r="N87" s="0" t="n">
        <v>1170.96</v>
      </c>
      <c r="O87" s="0" t="n">
        <v>1165.74</v>
      </c>
      <c r="P87" s="0" t="n">
        <v>1110.31</v>
      </c>
      <c r="Q87" s="0" t="n">
        <v>1146.54</v>
      </c>
      <c r="R87" s="0" t="n">
        <v>1185.28</v>
      </c>
      <c r="S87" s="0" t="n">
        <v>1205.22</v>
      </c>
      <c r="T87" s="0" t="n">
        <v>1165.37</v>
      </c>
      <c r="U87" s="0" t="n">
        <v>1170.96</v>
      </c>
      <c r="V87" s="0" t="n">
        <v>1165.74</v>
      </c>
      <c r="Y87" s="0" t="s">
        <v>194</v>
      </c>
      <c r="Z87" s="0" t="n">
        <v>85</v>
      </c>
    </row>
    <row r="88" customFormat="false" ht="12.75" hidden="false" customHeight="false" outlineLevel="0" collapsed="false">
      <c r="A88" s="0" t="s">
        <v>195</v>
      </c>
      <c r="F88" s="0" t="n">
        <v>270.61</v>
      </c>
      <c r="G88" s="0" t="n">
        <v>252.88</v>
      </c>
      <c r="H88" s="0" t="n">
        <v>259.064</v>
      </c>
      <c r="I88" s="0" t="n">
        <v>271.739</v>
      </c>
      <c r="J88" s="0" t="n">
        <v>263.03</v>
      </c>
      <c r="K88" s="0" t="s">
        <v>27</v>
      </c>
      <c r="L88" s="0" t="n">
        <v>265.528</v>
      </c>
      <c r="M88" s="0" t="n">
        <v>268.6</v>
      </c>
      <c r="N88" s="0" t="n">
        <v>258.587</v>
      </c>
      <c r="O88" s="0" t="s">
        <v>27</v>
      </c>
      <c r="P88" s="0" t="n">
        <v>271.739</v>
      </c>
      <c r="Q88" s="0" t="n">
        <v>263.03</v>
      </c>
      <c r="R88" s="0" t="s">
        <v>27</v>
      </c>
      <c r="S88" s="0" t="n">
        <v>265.528</v>
      </c>
      <c r="T88" s="0" t="n">
        <v>268.6</v>
      </c>
      <c r="U88" s="0" t="n">
        <v>258.587</v>
      </c>
      <c r="V88" s="0" t="n">
        <v>259.064</v>
      </c>
      <c r="Y88" s="0" t="s">
        <v>196</v>
      </c>
      <c r="Z88" s="0" t="n">
        <v>86</v>
      </c>
    </row>
    <row r="89" customFormat="false" ht="12.75" hidden="false" customHeight="false" outlineLevel="0" collapsed="false">
      <c r="A89" s="0" t="s">
        <v>197</v>
      </c>
      <c r="F89" s="0" t="n">
        <v>0.325744</v>
      </c>
      <c r="G89" s="0" t="n">
        <v>0.291622</v>
      </c>
      <c r="H89" s="0" t="n">
        <v>0.718546</v>
      </c>
      <c r="I89" s="0" t="n">
        <v>0.43362</v>
      </c>
      <c r="J89" s="0" t="n">
        <v>0.377233</v>
      </c>
      <c r="K89" s="0" t="n">
        <v>0.344663</v>
      </c>
      <c r="L89" s="0" t="n">
        <v>0.345777</v>
      </c>
      <c r="M89" s="0" t="n">
        <v>0.340894</v>
      </c>
      <c r="N89" s="0" t="n">
        <v>0.311675</v>
      </c>
      <c r="O89" s="0" t="n">
        <v>0.682675</v>
      </c>
      <c r="P89" s="0" t="n">
        <v>0.43362</v>
      </c>
      <c r="Q89" s="0" t="n">
        <v>0.377233</v>
      </c>
      <c r="R89" s="0" t="n">
        <v>0.344663</v>
      </c>
      <c r="S89" s="0" t="n">
        <v>0.345777</v>
      </c>
      <c r="T89" s="0" t="n">
        <v>0.340894</v>
      </c>
      <c r="U89" s="0" t="n">
        <v>0.311675</v>
      </c>
      <c r="V89" s="0" t="n">
        <v>0.682675</v>
      </c>
      <c r="Y89" s="0" t="s">
        <v>198</v>
      </c>
      <c r="Z89" s="0" t="n">
        <v>87</v>
      </c>
    </row>
    <row r="90" customFormat="false" ht="12.75" hidden="false" customHeight="false" outlineLevel="0" collapsed="false">
      <c r="A90" s="0" t="s">
        <v>199</v>
      </c>
      <c r="F90" s="0" t="n">
        <v>34.3368</v>
      </c>
      <c r="G90" s="0" t="n">
        <v>28.2162</v>
      </c>
      <c r="H90" s="0" t="n">
        <v>31.7555</v>
      </c>
      <c r="I90" s="0" t="n">
        <v>29.962</v>
      </c>
      <c r="J90" s="0" t="n">
        <v>27.9015</v>
      </c>
      <c r="K90" s="0" t="n">
        <v>27.4985</v>
      </c>
      <c r="L90" s="0" t="n">
        <v>29.4962</v>
      </c>
      <c r="M90" s="0" t="n">
        <v>31.7081</v>
      </c>
      <c r="N90" s="0" t="n">
        <v>31.3137</v>
      </c>
      <c r="O90" s="0" t="n">
        <v>28.4528</v>
      </c>
      <c r="P90" s="0" t="n">
        <v>29.962</v>
      </c>
      <c r="Q90" s="0" t="n">
        <v>27.9015</v>
      </c>
      <c r="R90" s="0" t="n">
        <v>27.4985</v>
      </c>
      <c r="S90" s="0" t="n">
        <v>29.4962</v>
      </c>
      <c r="T90" s="0" t="n">
        <v>31.7081</v>
      </c>
      <c r="U90" s="0" t="n">
        <v>31.3137</v>
      </c>
      <c r="V90" s="0" t="n">
        <v>28.4528</v>
      </c>
      <c r="Y90" s="0" t="s">
        <v>200</v>
      </c>
      <c r="Z90" s="0" t="n">
        <v>88</v>
      </c>
    </row>
    <row r="91" customFormat="false" ht="12.75" hidden="false" customHeight="false" outlineLevel="0" collapsed="false">
      <c r="A91" s="0" t="s">
        <v>201</v>
      </c>
      <c r="F91" s="0" t="n">
        <v>12.8</v>
      </c>
      <c r="G91" s="0" t="n">
        <v>12.8</v>
      </c>
      <c r="H91" s="0" t="n">
        <v>12.8</v>
      </c>
      <c r="I91" s="0" t="n">
        <v>12.8</v>
      </c>
      <c r="J91" s="0" t="n">
        <v>12.8</v>
      </c>
      <c r="K91" s="0" t="n">
        <v>12.8</v>
      </c>
      <c r="L91" s="0" t="n">
        <v>12.8</v>
      </c>
      <c r="M91" s="0" t="n">
        <v>12.8</v>
      </c>
      <c r="N91" s="0" t="n">
        <v>12.8</v>
      </c>
      <c r="O91" s="0" t="n">
        <v>12.8</v>
      </c>
      <c r="P91" s="0" t="n">
        <v>12.8</v>
      </c>
      <c r="Q91" s="0" t="n">
        <v>12.8</v>
      </c>
      <c r="R91" s="0" t="n">
        <v>12.8</v>
      </c>
      <c r="S91" s="0" t="n">
        <v>12.8</v>
      </c>
      <c r="T91" s="0" t="n">
        <v>12.8</v>
      </c>
      <c r="U91" s="0" t="n">
        <v>12.8</v>
      </c>
      <c r="V91" s="0" t="n">
        <v>12.8</v>
      </c>
      <c r="Y91" s="0" t="s">
        <v>202</v>
      </c>
      <c r="Z91" s="0" t="n">
        <v>89</v>
      </c>
    </row>
    <row r="92" customFormat="false" ht="12.75" hidden="false" customHeight="false" outlineLevel="0" collapsed="false">
      <c r="A92" s="0" t="s">
        <v>203</v>
      </c>
      <c r="F92" s="0" t="n">
        <v>139.343</v>
      </c>
      <c r="G92" s="0" t="n">
        <v>140.316</v>
      </c>
      <c r="H92" s="0" t="n">
        <v>145.036</v>
      </c>
      <c r="I92" s="0" t="n">
        <v>76.6866</v>
      </c>
      <c r="J92" s="0" t="n">
        <v>97.4325</v>
      </c>
      <c r="K92" s="0" t="n">
        <v>108.898</v>
      </c>
      <c r="L92" s="0" t="n">
        <v>118.42</v>
      </c>
      <c r="M92" s="0" t="n">
        <v>136.014</v>
      </c>
      <c r="N92" s="0" t="n">
        <v>139.957</v>
      </c>
      <c r="O92" s="0" t="s">
        <v>27</v>
      </c>
      <c r="P92" s="0" t="n">
        <v>76.6866</v>
      </c>
      <c r="Q92" s="0" t="n">
        <v>97.4325</v>
      </c>
      <c r="R92" s="0" t="n">
        <v>108.898</v>
      </c>
      <c r="S92" s="0" t="n">
        <v>118.42</v>
      </c>
      <c r="T92" s="0" t="n">
        <v>136.014</v>
      </c>
      <c r="U92" s="0" t="n">
        <v>139.957</v>
      </c>
      <c r="V92" s="0" t="n">
        <v>145.036</v>
      </c>
      <c r="Y92" s="0" t="s">
        <v>204</v>
      </c>
      <c r="Z92" s="0" t="n">
        <v>90</v>
      </c>
    </row>
    <row r="93" customFormat="false" ht="12.75" hidden="false" customHeight="false" outlineLevel="0" collapsed="false">
      <c r="A93" s="0" t="s">
        <v>205</v>
      </c>
      <c r="F93" s="0" t="n">
        <v>10.881</v>
      </c>
      <c r="G93" s="0" t="n">
        <v>10.8662</v>
      </c>
      <c r="H93" s="0" t="n">
        <v>13.5383</v>
      </c>
      <c r="I93" s="0" t="n">
        <v>9.65596</v>
      </c>
      <c r="J93" s="0" t="n">
        <v>10.789</v>
      </c>
      <c r="K93" s="0" t="n">
        <v>11.286</v>
      </c>
      <c r="L93" s="0" t="n">
        <v>10.8979</v>
      </c>
      <c r="M93" s="0" t="n">
        <v>10.8992</v>
      </c>
      <c r="N93" s="0" t="n">
        <v>10.9282</v>
      </c>
      <c r="O93" s="0" t="n">
        <v>11.1297</v>
      </c>
      <c r="P93" s="0" t="n">
        <v>9.65596</v>
      </c>
      <c r="Q93" s="0" t="n">
        <v>10.789</v>
      </c>
      <c r="R93" s="0" t="n">
        <v>11.286</v>
      </c>
      <c r="S93" s="0" t="n">
        <v>10.8979</v>
      </c>
      <c r="T93" s="0" t="n">
        <v>10.8992</v>
      </c>
      <c r="U93" s="0" t="n">
        <v>10.9282</v>
      </c>
      <c r="V93" s="0" t="n">
        <v>11.1297</v>
      </c>
      <c r="Y93" s="0" t="s">
        <v>206</v>
      </c>
      <c r="Z93" s="0" t="n">
        <v>91</v>
      </c>
    </row>
    <row r="94" customFormat="false" ht="12.75" hidden="false" customHeight="false" outlineLevel="0" collapsed="false">
      <c r="A94" s="0" t="s">
        <v>207</v>
      </c>
      <c r="F94" s="0" t="n">
        <v>3.5315</v>
      </c>
      <c r="G94" s="0" t="n">
        <v>3.3065</v>
      </c>
      <c r="H94" s="0" t="n">
        <v>3.464</v>
      </c>
      <c r="I94" s="0" t="n">
        <v>3.8</v>
      </c>
      <c r="J94" s="0" t="n">
        <v>3.8</v>
      </c>
      <c r="K94" s="0" t="n">
        <v>3.8</v>
      </c>
      <c r="L94" s="0" t="n">
        <v>3.78709</v>
      </c>
      <c r="M94" s="0" t="n">
        <v>3.66818</v>
      </c>
      <c r="N94" s="0" t="n">
        <v>3.43757</v>
      </c>
      <c r="O94" s="0" t="n">
        <v>3.33583</v>
      </c>
      <c r="P94" s="0" t="n">
        <v>3.8</v>
      </c>
      <c r="Q94" s="0" t="n">
        <v>3.8</v>
      </c>
      <c r="R94" s="0" t="n">
        <v>3.8</v>
      </c>
      <c r="S94" s="0" t="n">
        <v>3.78709</v>
      </c>
      <c r="T94" s="0" t="n">
        <v>3.66818</v>
      </c>
      <c r="U94" s="0" t="n">
        <v>3.43757</v>
      </c>
      <c r="V94" s="0" t="n">
        <v>3.33583</v>
      </c>
      <c r="Y94" s="0" t="s">
        <v>208</v>
      </c>
      <c r="Z94" s="0" t="n">
        <v>92</v>
      </c>
    </row>
    <row r="95" customFormat="false" ht="12.75" hidden="false" customHeight="false" outlineLevel="0" collapsed="false">
      <c r="A95" s="0" t="s">
        <v>209</v>
      </c>
      <c r="F95" s="0" t="n">
        <v>25.97</v>
      </c>
      <c r="G95" s="0" t="n">
        <v>23.82</v>
      </c>
      <c r="H95" s="0" t="n">
        <v>25.18</v>
      </c>
      <c r="I95" s="0" t="n">
        <v>23.678</v>
      </c>
      <c r="J95" s="0" t="n">
        <v>23.7823</v>
      </c>
      <c r="K95" s="0" t="n">
        <v>22.5813</v>
      </c>
      <c r="L95" s="0" t="n">
        <v>23.061</v>
      </c>
      <c r="M95" s="0" t="n">
        <v>25.4008</v>
      </c>
      <c r="N95" s="0" t="n">
        <v>25.8403</v>
      </c>
      <c r="O95" s="0" t="s">
        <v>27</v>
      </c>
      <c r="P95" s="0" t="n">
        <v>23.678</v>
      </c>
      <c r="Q95" s="0" t="n">
        <v>23.7823</v>
      </c>
      <c r="R95" s="0" t="n">
        <v>22.5813</v>
      </c>
      <c r="S95" s="0" t="n">
        <v>23.061</v>
      </c>
      <c r="T95" s="0" t="n">
        <v>25.4008</v>
      </c>
      <c r="U95" s="0" t="n">
        <v>25.8403</v>
      </c>
      <c r="V95" s="0" t="n">
        <v>25.18</v>
      </c>
      <c r="Y95" s="0" t="s">
        <v>210</v>
      </c>
      <c r="Z95" s="0" t="n">
        <v>93</v>
      </c>
    </row>
    <row r="96" customFormat="false" ht="12.75" hidden="false" customHeight="false" outlineLevel="0" collapsed="false">
      <c r="A96" s="0" t="s">
        <v>211</v>
      </c>
      <c r="F96" s="0" t="n">
        <v>6.97</v>
      </c>
      <c r="G96" s="0" t="n">
        <v>6.81</v>
      </c>
      <c r="H96" s="0" t="n">
        <v>9.305</v>
      </c>
      <c r="I96" s="0" t="n">
        <v>10.5407</v>
      </c>
      <c r="J96" s="0" t="n">
        <v>7.56475</v>
      </c>
      <c r="K96" s="0" t="n">
        <v>6.45969</v>
      </c>
      <c r="L96" s="0" t="n">
        <v>6.35933</v>
      </c>
      <c r="M96" s="0" t="n">
        <v>6.77155</v>
      </c>
      <c r="N96" s="0" t="n">
        <v>7.04536</v>
      </c>
      <c r="O96" s="0" t="n">
        <v>8.26122</v>
      </c>
      <c r="P96" s="0" t="n">
        <v>10.5407</v>
      </c>
      <c r="Q96" s="0" t="n">
        <v>7.56475</v>
      </c>
      <c r="R96" s="0" t="n">
        <v>6.45969</v>
      </c>
      <c r="S96" s="0" t="n">
        <v>6.35933</v>
      </c>
      <c r="T96" s="0" t="n">
        <v>6.77155</v>
      </c>
      <c r="U96" s="0" t="n">
        <v>7.04536</v>
      </c>
      <c r="V96" s="0" t="n">
        <v>8.26122</v>
      </c>
      <c r="Y96" s="0" t="s">
        <v>212</v>
      </c>
      <c r="Z96" s="0" t="n">
        <v>94</v>
      </c>
    </row>
    <row r="97" customFormat="false" ht="12.75" hidden="false" customHeight="false" outlineLevel="0" collapsed="false">
      <c r="A97" s="0" t="s">
        <v>213</v>
      </c>
      <c r="F97" s="0" t="n">
        <v>128.27</v>
      </c>
      <c r="G97" s="0" t="n">
        <v>117.968</v>
      </c>
      <c r="H97" s="0" t="n">
        <v>132.563</v>
      </c>
      <c r="I97" s="0" t="n">
        <v>120.578</v>
      </c>
      <c r="J97" s="0" t="n">
        <v>129.222</v>
      </c>
      <c r="K97" s="0" t="n">
        <v>132.888</v>
      </c>
      <c r="L97" s="0" t="n">
        <v>131.274</v>
      </c>
      <c r="M97" s="0" t="n">
        <v>128.652</v>
      </c>
      <c r="N97" s="0" t="n">
        <v>125.808</v>
      </c>
      <c r="O97" s="0" t="n">
        <v>118.546</v>
      </c>
      <c r="P97" s="0" t="n">
        <v>120.578</v>
      </c>
      <c r="Q97" s="0" t="n">
        <v>129.222</v>
      </c>
      <c r="R97" s="0" t="n">
        <v>132.888</v>
      </c>
      <c r="S97" s="0" t="n">
        <v>131.274</v>
      </c>
      <c r="T97" s="0" t="n">
        <v>128.652</v>
      </c>
      <c r="U97" s="0" t="n">
        <v>125.808</v>
      </c>
      <c r="V97" s="0" t="n">
        <v>118.546</v>
      </c>
      <c r="Y97" s="0" t="s">
        <v>214</v>
      </c>
      <c r="Z97" s="0" t="n">
        <v>95</v>
      </c>
    </row>
    <row r="98" customFormat="false" ht="12.75" hidden="false" customHeight="false" outlineLevel="0" collapsed="false">
      <c r="A98" s="0" t="s">
        <v>215</v>
      </c>
      <c r="F98" s="0" t="n">
        <v>18.0028</v>
      </c>
      <c r="G98" s="0" t="n">
        <v>18.903</v>
      </c>
      <c r="H98" s="0" t="n">
        <v>19.8481</v>
      </c>
      <c r="I98" s="0" t="n">
        <v>14.2513</v>
      </c>
      <c r="J98" s="0" t="n">
        <v>15.1046</v>
      </c>
      <c r="K98" s="0" t="n">
        <v>15.9372</v>
      </c>
      <c r="L98" s="0" t="n">
        <v>16.7333</v>
      </c>
      <c r="M98" s="0" t="n">
        <v>17.57</v>
      </c>
      <c r="N98" s="0" t="n">
        <v>18.4485</v>
      </c>
      <c r="O98" s="0" t="n">
        <v>19.3719</v>
      </c>
      <c r="P98" s="0" t="n">
        <v>14.2513</v>
      </c>
      <c r="Q98" s="0" t="n">
        <v>15.1046</v>
      </c>
      <c r="R98" s="0" t="n">
        <v>15.9372</v>
      </c>
      <c r="S98" s="0" t="n">
        <v>16.7333</v>
      </c>
      <c r="T98" s="0" t="n">
        <v>17.57</v>
      </c>
      <c r="U98" s="0" t="n">
        <v>18.4485</v>
      </c>
      <c r="V98" s="0" t="n">
        <v>19.3719</v>
      </c>
      <c r="Y98" s="0" t="s">
        <v>216</v>
      </c>
      <c r="Z98" s="0" t="n">
        <v>96</v>
      </c>
    </row>
    <row r="99" customFormat="false" ht="12.75" hidden="false" customHeight="false" outlineLevel="0" collapsed="false">
      <c r="A99" s="0" t="s">
        <v>217</v>
      </c>
      <c r="F99" s="0" t="n">
        <v>6.26</v>
      </c>
      <c r="G99" s="0" t="n">
        <v>5.41</v>
      </c>
      <c r="H99" s="0" t="n">
        <v>7</v>
      </c>
      <c r="I99" s="0" t="n">
        <v>7.98378</v>
      </c>
      <c r="J99" s="0" t="n">
        <v>7.08022</v>
      </c>
      <c r="K99" s="0" t="n">
        <v>6.74083</v>
      </c>
      <c r="L99" s="0" t="n">
        <v>6.4425</v>
      </c>
      <c r="M99" s="0" t="n">
        <v>6.41333</v>
      </c>
      <c r="N99" s="0" t="n">
        <v>5.86167</v>
      </c>
      <c r="O99" s="0" t="n">
        <v>5.64</v>
      </c>
      <c r="P99" s="0" t="n">
        <v>7.98378</v>
      </c>
      <c r="Q99" s="0" t="n">
        <v>7.08022</v>
      </c>
      <c r="R99" s="0" t="n">
        <v>6.74083</v>
      </c>
      <c r="S99" s="0" t="n">
        <v>6.4425</v>
      </c>
      <c r="T99" s="0" t="n">
        <v>6.41333</v>
      </c>
      <c r="U99" s="0" t="n">
        <v>5.86167</v>
      </c>
      <c r="V99" s="0" t="n">
        <v>5.64</v>
      </c>
      <c r="Y99" s="0" t="s">
        <v>218</v>
      </c>
      <c r="Z99" s="0" t="n">
        <v>97</v>
      </c>
    </row>
    <row r="100" customFormat="false" ht="12.75" hidden="false" customHeight="false" outlineLevel="0" collapsed="false">
      <c r="A100" s="0" t="s">
        <v>219</v>
      </c>
      <c r="F100" s="0" t="n">
        <v>71.1</v>
      </c>
      <c r="G100" s="0" t="n">
        <v>63.55</v>
      </c>
      <c r="H100" s="0" t="n">
        <v>77.65</v>
      </c>
      <c r="I100" s="0" t="n">
        <v>77.8766</v>
      </c>
      <c r="J100" s="0" t="n">
        <v>76.1414</v>
      </c>
      <c r="K100" s="0" t="n">
        <v>73.6736</v>
      </c>
      <c r="L100" s="0" t="n">
        <v>71.3675</v>
      </c>
      <c r="M100" s="0" t="n">
        <v>72.7556</v>
      </c>
      <c r="N100" s="0" t="n">
        <v>66.415</v>
      </c>
      <c r="O100" s="0" t="n">
        <v>69.7617</v>
      </c>
      <c r="P100" s="0" t="n">
        <v>77.8766</v>
      </c>
      <c r="Q100" s="0" t="n">
        <v>76.1414</v>
      </c>
      <c r="R100" s="0" t="n">
        <v>73.6736</v>
      </c>
      <c r="S100" s="0" t="n">
        <v>71.3675</v>
      </c>
      <c r="T100" s="0" t="n">
        <v>72.7556</v>
      </c>
      <c r="U100" s="0" t="n">
        <v>66.415</v>
      </c>
      <c r="V100" s="0" t="n">
        <v>69.7617</v>
      </c>
      <c r="Y100" s="0" t="s">
        <v>220</v>
      </c>
      <c r="Z100" s="0" t="n">
        <v>98</v>
      </c>
    </row>
    <row r="101" customFormat="false" ht="12.75" hidden="false" customHeight="false" outlineLevel="0" collapsed="false">
      <c r="A101" s="0" t="s">
        <v>221</v>
      </c>
      <c r="F101" s="0" t="n">
        <v>1.41663</v>
      </c>
      <c r="G101" s="0" t="n">
        <v>1.29199</v>
      </c>
      <c r="H101" s="0" t="n">
        <v>1.72861</v>
      </c>
      <c r="I101" s="0" t="n">
        <v>2.16219</v>
      </c>
      <c r="J101" s="0" t="n">
        <v>1.7221</v>
      </c>
      <c r="K101" s="0" t="n">
        <v>1.50868</v>
      </c>
      <c r="L101" s="0" t="n">
        <v>1.42027</v>
      </c>
      <c r="M101" s="0" t="n">
        <v>1.54206</v>
      </c>
      <c r="N101" s="0" t="n">
        <v>1.36068</v>
      </c>
      <c r="O101" s="0" t="n">
        <v>1.42273</v>
      </c>
      <c r="P101" s="0" t="n">
        <v>2.16219</v>
      </c>
      <c r="Q101" s="0" t="n">
        <v>1.7221</v>
      </c>
      <c r="R101" s="0" t="n">
        <v>1.50868</v>
      </c>
      <c r="S101" s="0" t="n">
        <v>1.42027</v>
      </c>
      <c r="T101" s="0" t="n">
        <v>1.54206</v>
      </c>
      <c r="U101" s="0" t="n">
        <v>1.36068</v>
      </c>
      <c r="V101" s="0" t="n">
        <v>1.42273</v>
      </c>
      <c r="Y101" s="0" t="s">
        <v>222</v>
      </c>
      <c r="Z101" s="0" t="n">
        <v>99</v>
      </c>
    </row>
    <row r="102" customFormat="false" ht="12.75" hidden="false" customHeight="false" outlineLevel="0" collapsed="false">
      <c r="A102" s="0" t="s">
        <v>223</v>
      </c>
      <c r="F102" s="0" t="n">
        <v>0.3845</v>
      </c>
      <c r="G102" s="0" t="n">
        <v>0.3845</v>
      </c>
      <c r="H102" s="0" t="n">
        <v>0.3845</v>
      </c>
      <c r="I102" s="0" t="n">
        <v>0.3845</v>
      </c>
      <c r="J102" s="0" t="n">
        <v>0.3845</v>
      </c>
      <c r="K102" s="0" t="n">
        <v>0.3845</v>
      </c>
      <c r="L102" s="0" t="n">
        <v>0.3845</v>
      </c>
      <c r="M102" s="0" t="n">
        <v>0.3845</v>
      </c>
      <c r="N102" s="0" t="n">
        <v>0.3845</v>
      </c>
      <c r="O102" s="0" t="n">
        <v>0.3845</v>
      </c>
      <c r="P102" s="0" t="n">
        <v>0.3845</v>
      </c>
      <c r="Q102" s="0" t="n">
        <v>0.3845</v>
      </c>
      <c r="R102" s="0" t="n">
        <v>0.3845</v>
      </c>
      <c r="S102" s="0" t="n">
        <v>0.3845</v>
      </c>
      <c r="T102" s="0" t="n">
        <v>0.3845</v>
      </c>
      <c r="U102" s="0" t="n">
        <v>0.3845</v>
      </c>
      <c r="V102" s="0" t="n">
        <v>0.3845</v>
      </c>
      <c r="Y102" s="0" t="s">
        <v>224</v>
      </c>
      <c r="Z102" s="0" t="n">
        <v>100</v>
      </c>
    </row>
    <row r="103" customFormat="false" ht="12.75" hidden="false" customHeight="false" outlineLevel="0" collapsed="false">
      <c r="A103" s="0" t="s">
        <v>225</v>
      </c>
      <c r="F103" s="0" t="n">
        <v>1</v>
      </c>
      <c r="G103" s="0" t="n">
        <v>1</v>
      </c>
      <c r="H103" s="0" t="n">
        <v>1</v>
      </c>
      <c r="I103" s="0" t="n">
        <v>1</v>
      </c>
      <c r="J103" s="0" t="n">
        <v>1</v>
      </c>
      <c r="K103" s="0" t="n">
        <v>1</v>
      </c>
      <c r="L103" s="0" t="n">
        <v>1</v>
      </c>
      <c r="M103" s="0" t="n">
        <v>1</v>
      </c>
      <c r="N103" s="0" t="n">
        <v>1</v>
      </c>
      <c r="O103" s="0" t="n">
        <v>1</v>
      </c>
      <c r="P103" s="0" t="n">
        <v>1</v>
      </c>
      <c r="Q103" s="0" t="n">
        <v>1</v>
      </c>
      <c r="R103" s="0" t="n">
        <v>1</v>
      </c>
      <c r="S103" s="0" t="n">
        <v>1</v>
      </c>
      <c r="T103" s="0" t="n">
        <v>1</v>
      </c>
      <c r="U103" s="0" t="n">
        <v>1</v>
      </c>
      <c r="V103" s="0" t="n">
        <v>1</v>
      </c>
      <c r="Y103" s="0" t="s">
        <v>226</v>
      </c>
      <c r="Z103" s="0" t="n">
        <v>101</v>
      </c>
    </row>
    <row r="104" customFormat="false" ht="12.75" hidden="false" customHeight="false" outlineLevel="0" collapsed="false">
      <c r="A104" s="0" t="s">
        <v>227</v>
      </c>
      <c r="F104" s="0" t="n">
        <v>3.1955</v>
      </c>
      <c r="G104" s="0" t="n">
        <v>2.996</v>
      </c>
      <c r="H104" s="0" t="n">
        <v>3.1395</v>
      </c>
      <c r="I104" s="0" t="n">
        <v>3.5165</v>
      </c>
      <c r="J104" s="0" t="n">
        <v>3.47847</v>
      </c>
      <c r="K104" s="0" t="n">
        <v>3.41318</v>
      </c>
      <c r="L104" s="0" t="n">
        <v>3.29584</v>
      </c>
      <c r="M104" s="0" t="n">
        <v>3.27403</v>
      </c>
      <c r="N104" s="0" t="n">
        <v>3.12804</v>
      </c>
      <c r="O104" s="0" t="n">
        <v>2.92441</v>
      </c>
      <c r="P104" s="0" t="n">
        <v>3.5165</v>
      </c>
      <c r="Q104" s="0" t="n">
        <v>3.47847</v>
      </c>
      <c r="R104" s="0" t="n">
        <v>3.41318</v>
      </c>
      <c r="S104" s="0" t="n">
        <v>3.29584</v>
      </c>
      <c r="T104" s="0" t="n">
        <v>3.27403</v>
      </c>
      <c r="U104" s="0" t="n">
        <v>3.12804</v>
      </c>
      <c r="V104" s="0" t="n">
        <v>2.92441</v>
      </c>
      <c r="Y104" s="0" t="s">
        <v>228</v>
      </c>
      <c r="Z104" s="0" t="n">
        <v>102</v>
      </c>
    </row>
    <row r="105" customFormat="false" ht="12.75" hidden="false" customHeight="false" outlineLevel="0" collapsed="false">
      <c r="A105" s="0" t="s">
        <v>229</v>
      </c>
      <c r="F105" s="0" t="n">
        <v>3.0303</v>
      </c>
      <c r="G105" s="0" t="n">
        <v>2.83688</v>
      </c>
      <c r="H105" s="0" t="n">
        <v>2.67738</v>
      </c>
      <c r="I105" s="0" t="n">
        <v>3.89522</v>
      </c>
      <c r="J105" s="0" t="n">
        <v>3.56345</v>
      </c>
      <c r="K105" s="0" t="n">
        <v>3.22254</v>
      </c>
      <c r="L105" s="0" t="n">
        <v>3.10195</v>
      </c>
      <c r="M105" s="0" t="n">
        <v>3.05673</v>
      </c>
      <c r="N105" s="0" t="n">
        <v>2.96535</v>
      </c>
      <c r="O105" s="0" t="n">
        <v>2.69999</v>
      </c>
      <c r="P105" s="0" t="n">
        <v>3.89522</v>
      </c>
      <c r="Q105" s="0" t="n">
        <v>3.56345</v>
      </c>
      <c r="R105" s="0" t="n">
        <v>3.22254</v>
      </c>
      <c r="S105" s="0" t="n">
        <v>3.10195</v>
      </c>
      <c r="T105" s="0" t="n">
        <v>3.05673</v>
      </c>
      <c r="U105" s="0" t="n">
        <v>2.96535</v>
      </c>
      <c r="V105" s="0" t="n">
        <v>2.69999</v>
      </c>
      <c r="Y105" s="0" t="s">
        <v>230</v>
      </c>
      <c r="Z105" s="0" t="n">
        <v>103</v>
      </c>
    </row>
    <row r="106" customFormat="false" ht="12.75" hidden="false" customHeight="false" outlineLevel="0" collapsed="false">
      <c r="A106" s="0" t="s">
        <v>231</v>
      </c>
      <c r="F106" s="0" t="n">
        <v>49.132</v>
      </c>
      <c r="G106" s="0" t="n">
        <v>41.401</v>
      </c>
      <c r="H106" s="0" t="n">
        <v>47.485</v>
      </c>
      <c r="I106" s="0" t="n">
        <v>51.6036</v>
      </c>
      <c r="J106" s="0" t="n">
        <v>54.2033</v>
      </c>
      <c r="K106" s="0" t="n">
        <v>56.0399</v>
      </c>
      <c r="L106" s="0" t="n">
        <v>55.0855</v>
      </c>
      <c r="M106" s="0" t="n">
        <v>51.3143</v>
      </c>
      <c r="N106" s="0" t="n">
        <v>46.1484</v>
      </c>
      <c r="O106" s="0" t="n">
        <v>44.4746</v>
      </c>
      <c r="P106" s="0" t="n">
        <v>51.6036</v>
      </c>
      <c r="Q106" s="0" t="n">
        <v>54.2033</v>
      </c>
      <c r="R106" s="0" t="n">
        <v>56.0399</v>
      </c>
      <c r="S106" s="0" t="n">
        <v>55.0855</v>
      </c>
      <c r="T106" s="0" t="n">
        <v>51.3143</v>
      </c>
      <c r="U106" s="0" t="n">
        <v>46.1484</v>
      </c>
      <c r="V106" s="0" t="n">
        <v>44.4746</v>
      </c>
      <c r="Y106" s="0" t="s">
        <v>232</v>
      </c>
      <c r="Z106" s="0" t="n">
        <v>104</v>
      </c>
    </row>
    <row r="107" customFormat="false" ht="12.75" hidden="false" customHeight="false" outlineLevel="0" collapsed="false">
      <c r="A107" s="0" t="s">
        <v>233</v>
      </c>
      <c r="F107" s="0" t="n">
        <v>60.9182</v>
      </c>
      <c r="G107" s="0" t="n">
        <v>61.2207</v>
      </c>
      <c r="H107" s="0" t="n">
        <v>79.098</v>
      </c>
      <c r="I107" s="0" t="n">
        <v>59.7238</v>
      </c>
      <c r="J107" s="0" t="n">
        <v>57.752</v>
      </c>
      <c r="K107" s="0" t="n">
        <v>58.2579</v>
      </c>
      <c r="L107" s="0" t="n">
        <v>59.5145</v>
      </c>
      <c r="M107" s="0" t="n">
        <v>60.2713</v>
      </c>
      <c r="N107" s="0" t="n">
        <v>60.7385</v>
      </c>
      <c r="O107" s="0" t="n">
        <v>70.408</v>
      </c>
      <c r="P107" s="0" t="n">
        <v>59.7238</v>
      </c>
      <c r="Q107" s="0" t="n">
        <v>57.752</v>
      </c>
      <c r="R107" s="0" t="n">
        <v>58.2579</v>
      </c>
      <c r="S107" s="0" t="n">
        <v>59.5145</v>
      </c>
      <c r="T107" s="0" t="n">
        <v>60.2713</v>
      </c>
      <c r="U107" s="0" t="n">
        <v>60.7385</v>
      </c>
      <c r="V107" s="0" t="n">
        <v>70.408</v>
      </c>
      <c r="Y107" s="0" t="s">
        <v>234</v>
      </c>
      <c r="Z107" s="0" t="n">
        <v>105</v>
      </c>
    </row>
    <row r="108" customFormat="false" ht="12.75" hidden="false" customHeight="false" outlineLevel="0" collapsed="false">
      <c r="A108" s="0" t="s">
        <v>235</v>
      </c>
      <c r="F108" s="0" t="n">
        <v>2.9105</v>
      </c>
      <c r="G108" s="0" t="n">
        <v>2.435</v>
      </c>
      <c r="H108" s="0" t="n">
        <v>2.9618</v>
      </c>
      <c r="I108" s="0" t="n">
        <v>4.08003</v>
      </c>
      <c r="J108" s="0" t="n">
        <v>3.88908</v>
      </c>
      <c r="K108" s="0" t="n">
        <v>3.65764</v>
      </c>
      <c r="L108" s="0" t="n">
        <v>3.23548</v>
      </c>
      <c r="M108" s="0" t="n">
        <v>3.10316</v>
      </c>
      <c r="N108" s="0" t="n">
        <v>2.76795</v>
      </c>
      <c r="O108" s="0" t="n">
        <v>2.40888</v>
      </c>
      <c r="P108" s="0" t="n">
        <v>4.08003</v>
      </c>
      <c r="Q108" s="0" t="n">
        <v>3.88908</v>
      </c>
      <c r="R108" s="0" t="n">
        <v>3.65764</v>
      </c>
      <c r="S108" s="0" t="n">
        <v>3.23548</v>
      </c>
      <c r="T108" s="0" t="n">
        <v>3.10316</v>
      </c>
      <c r="U108" s="0" t="n">
        <v>2.76795</v>
      </c>
      <c r="V108" s="0" t="n">
        <v>2.40888</v>
      </c>
      <c r="Y108" s="0" t="s">
        <v>236</v>
      </c>
      <c r="Z108" s="0" t="n">
        <v>106</v>
      </c>
    </row>
    <row r="109" customFormat="false" ht="12.75" hidden="false" customHeight="false" outlineLevel="0" collapsed="false">
      <c r="A109" s="0" t="s">
        <v>237</v>
      </c>
      <c r="F109" s="0" t="n">
        <v>5190</v>
      </c>
      <c r="G109" s="0" t="n">
        <v>4875</v>
      </c>
      <c r="H109" s="0" t="n">
        <v>4945</v>
      </c>
      <c r="I109" s="0" t="n">
        <v>5716.26</v>
      </c>
      <c r="J109" s="0" t="n">
        <v>6424.34</v>
      </c>
      <c r="K109" s="0" t="n">
        <v>5974.58</v>
      </c>
      <c r="L109" s="0" t="n">
        <v>6177.96</v>
      </c>
      <c r="M109" s="0" t="n">
        <v>5635.46</v>
      </c>
      <c r="N109" s="0" t="n">
        <v>5032.72</v>
      </c>
      <c r="O109" s="0" t="n">
        <v>4363.24</v>
      </c>
      <c r="P109" s="0" t="n">
        <v>5716.26</v>
      </c>
      <c r="Q109" s="0" t="n">
        <v>6424.34</v>
      </c>
      <c r="R109" s="0" t="n">
        <v>5974.58</v>
      </c>
      <c r="S109" s="0" t="n">
        <v>6177.96</v>
      </c>
      <c r="T109" s="0" t="n">
        <v>5635.46</v>
      </c>
      <c r="U109" s="0" t="n">
        <v>5032.72</v>
      </c>
      <c r="V109" s="0" t="n">
        <v>4363.24</v>
      </c>
      <c r="Y109" s="0" t="s">
        <v>238</v>
      </c>
      <c r="Z109" s="0" t="n">
        <v>107</v>
      </c>
    </row>
    <row r="110" customFormat="false" ht="12.75" hidden="false" customHeight="false" outlineLevel="0" collapsed="false">
      <c r="A110" s="0" t="s">
        <v>239</v>
      </c>
      <c r="F110" s="0" t="n">
        <v>3.64</v>
      </c>
      <c r="G110" s="0" t="n">
        <v>3.64</v>
      </c>
      <c r="H110" s="0" t="n">
        <v>3.64</v>
      </c>
      <c r="I110" s="0" t="n">
        <v>3.64</v>
      </c>
      <c r="J110" s="0" t="n">
        <v>3.64</v>
      </c>
      <c r="K110" s="0" t="n">
        <v>3.64</v>
      </c>
      <c r="L110" s="0" t="n">
        <v>3.64</v>
      </c>
      <c r="M110" s="0" t="n">
        <v>3.64</v>
      </c>
      <c r="N110" s="0" t="n">
        <v>3.64</v>
      </c>
      <c r="O110" s="0" t="n">
        <v>3.64</v>
      </c>
      <c r="P110" s="0" t="n">
        <v>3.64</v>
      </c>
      <c r="Q110" s="0" t="n">
        <v>3.64</v>
      </c>
      <c r="R110" s="0" t="n">
        <v>3.64</v>
      </c>
      <c r="S110" s="0" t="n">
        <v>3.64</v>
      </c>
      <c r="T110" s="0" t="n">
        <v>3.64</v>
      </c>
      <c r="U110" s="0" t="n">
        <v>3.64</v>
      </c>
      <c r="V110" s="0" t="n">
        <v>3.64</v>
      </c>
      <c r="Y110" s="0" t="s">
        <v>240</v>
      </c>
      <c r="Z110" s="0" t="n">
        <v>108</v>
      </c>
    </row>
    <row r="111" customFormat="false" ht="12.75" hidden="false" customHeight="false" outlineLevel="0" collapsed="false">
      <c r="A111" s="0" t="s">
        <v>241</v>
      </c>
      <c r="F111" s="0" t="n">
        <v>2.5676</v>
      </c>
      <c r="G111" s="0" t="n">
        <v>2.4564</v>
      </c>
      <c r="H111" s="0" t="n">
        <v>2.8342</v>
      </c>
      <c r="I111" s="0" t="n">
        <v>3.30554</v>
      </c>
      <c r="J111" s="0" t="n">
        <v>3.32001</v>
      </c>
      <c r="K111" s="0" t="n">
        <v>3.26366</v>
      </c>
      <c r="L111" s="0" t="n">
        <v>2.91365</v>
      </c>
      <c r="M111" s="0" t="n">
        <v>2.80898</v>
      </c>
      <c r="N111" s="0" t="n">
        <v>2.43825</v>
      </c>
      <c r="O111" s="0" t="n">
        <v>2.51886</v>
      </c>
      <c r="P111" s="0" t="n">
        <v>3.30554</v>
      </c>
      <c r="Q111" s="0" t="n">
        <v>3.32001</v>
      </c>
      <c r="R111" s="0" t="n">
        <v>3.26366</v>
      </c>
      <c r="S111" s="0" t="n">
        <v>2.91365</v>
      </c>
      <c r="T111" s="0" t="n">
        <v>2.80898</v>
      </c>
      <c r="U111" s="0" t="n">
        <v>2.43825</v>
      </c>
      <c r="V111" s="0" t="n">
        <v>2.51886</v>
      </c>
      <c r="Y111" s="0" t="s">
        <v>242</v>
      </c>
      <c r="Z111" s="0" t="n">
        <v>109</v>
      </c>
    </row>
    <row r="112" customFormat="false" ht="12.75" hidden="false" customHeight="false" outlineLevel="0" collapsed="false">
      <c r="A112" s="0" t="s">
        <v>243</v>
      </c>
      <c r="F112" s="0" t="n">
        <v>59.9757</v>
      </c>
      <c r="G112" s="0" t="n">
        <v>53.7267</v>
      </c>
      <c r="H112" s="0" t="n">
        <v>62.9</v>
      </c>
      <c r="I112" s="0" t="n">
        <v>64.3983</v>
      </c>
      <c r="J112" s="0" t="n">
        <v>57.5854</v>
      </c>
      <c r="K112" s="0" t="n">
        <v>58.3814</v>
      </c>
      <c r="L112" s="0" t="n">
        <v>66.7138</v>
      </c>
      <c r="M112" s="0" t="n">
        <v>67.1458</v>
      </c>
      <c r="N112" s="0" t="n">
        <v>58.4535</v>
      </c>
      <c r="O112" s="0" t="n">
        <v>55.7235</v>
      </c>
      <c r="P112" s="0" t="n">
        <v>64.3983</v>
      </c>
      <c r="Q112" s="0" t="n">
        <v>57.5854</v>
      </c>
      <c r="R112" s="0" t="n">
        <v>58.3814</v>
      </c>
      <c r="S112" s="0" t="n">
        <v>66.7138</v>
      </c>
      <c r="T112" s="0" t="n">
        <v>67.1458</v>
      </c>
      <c r="U112" s="0" t="n">
        <v>58.4535</v>
      </c>
      <c r="V112" s="0" t="n">
        <v>55.7235</v>
      </c>
      <c r="Y112" s="0" t="s">
        <v>244</v>
      </c>
      <c r="Z112" s="0" t="n">
        <v>110</v>
      </c>
    </row>
    <row r="113" customFormat="false" ht="12.75" hidden="false" customHeight="false" outlineLevel="0" collapsed="false">
      <c r="A113" s="0" t="s">
        <v>245</v>
      </c>
      <c r="F113" s="0" t="n">
        <v>26.3311</v>
      </c>
      <c r="G113" s="0" t="n">
        <v>24.5462</v>
      </c>
      <c r="H113" s="0" t="n">
        <v>29.3804</v>
      </c>
      <c r="I113" s="0" t="n">
        <v>31.3485</v>
      </c>
      <c r="J113" s="0" t="n">
        <v>30.692</v>
      </c>
      <c r="K113" s="0" t="n">
        <v>28.8137</v>
      </c>
      <c r="L113" s="0" t="n">
        <v>28.2844</v>
      </c>
      <c r="M113" s="0" t="n">
        <v>27.191</v>
      </c>
      <c r="N113" s="0" t="n">
        <v>25.5808</v>
      </c>
      <c r="O113" s="0" t="n">
        <v>24.8529</v>
      </c>
      <c r="P113" s="0" t="n">
        <v>31.3485</v>
      </c>
      <c r="Q113" s="0" t="n">
        <v>30.692</v>
      </c>
      <c r="R113" s="0" t="n">
        <v>28.8137</v>
      </c>
      <c r="S113" s="0" t="n">
        <v>28.2844</v>
      </c>
      <c r="T113" s="0" t="n">
        <v>27.191</v>
      </c>
      <c r="U113" s="0" t="n">
        <v>25.5808</v>
      </c>
      <c r="V113" s="0" t="n">
        <v>24.8529</v>
      </c>
      <c r="Y113" s="0" t="s">
        <v>246</v>
      </c>
      <c r="Z113" s="0" t="n">
        <v>111</v>
      </c>
    </row>
    <row r="114" customFormat="false" ht="12.75" hidden="false" customHeight="false" outlineLevel="0" collapsed="false">
      <c r="A114" s="0" t="s">
        <v>247</v>
      </c>
      <c r="F114" s="0" t="n">
        <v>548.65</v>
      </c>
      <c r="G114" s="0" t="n">
        <v>544.22</v>
      </c>
      <c r="H114" s="0" t="n">
        <v>558.898</v>
      </c>
      <c r="I114" s="0" t="n">
        <v>475.365</v>
      </c>
      <c r="J114" s="0" t="n">
        <v>537.655</v>
      </c>
      <c r="K114" s="0" t="n">
        <v>577.449</v>
      </c>
      <c r="L114" s="0" t="n">
        <v>557.823</v>
      </c>
      <c r="M114" s="0" t="n">
        <v>551.71</v>
      </c>
      <c r="N114" s="0" t="n">
        <v>546.955</v>
      </c>
      <c r="O114" s="0" t="n">
        <v>546.848</v>
      </c>
      <c r="P114" s="0" t="n">
        <v>475.365</v>
      </c>
      <c r="Q114" s="0" t="n">
        <v>537.655</v>
      </c>
      <c r="R114" s="0" t="n">
        <v>577.449</v>
      </c>
      <c r="S114" s="0" t="n">
        <v>557.823</v>
      </c>
      <c r="T114" s="0" t="n">
        <v>551.71</v>
      </c>
      <c r="U114" s="0" t="n">
        <v>546.955</v>
      </c>
      <c r="V114" s="0" t="n">
        <v>546.848</v>
      </c>
      <c r="Y114" s="0" t="s">
        <v>248</v>
      </c>
      <c r="Z114" s="0" t="n">
        <v>112</v>
      </c>
    </row>
    <row r="115" customFormat="false" ht="12.75" hidden="false" customHeight="false" outlineLevel="0" collapsed="false">
      <c r="A115" s="0" t="s">
        <v>249</v>
      </c>
      <c r="F115" s="0" t="n">
        <v>3.745</v>
      </c>
      <c r="G115" s="0" t="n">
        <v>3.75</v>
      </c>
      <c r="H115" s="0" t="n">
        <v>3.75</v>
      </c>
      <c r="I115" s="0" t="n">
        <v>3.75</v>
      </c>
      <c r="J115" s="0" t="n">
        <v>3.75</v>
      </c>
      <c r="K115" s="0" t="n">
        <v>3.75</v>
      </c>
      <c r="L115" s="0" t="n">
        <v>3.74708</v>
      </c>
      <c r="M115" s="0" t="n">
        <v>3.745</v>
      </c>
      <c r="N115" s="0" t="n">
        <v>3.7475</v>
      </c>
      <c r="O115" s="0" t="n">
        <v>3.75</v>
      </c>
      <c r="P115" s="0" t="n">
        <v>3.75</v>
      </c>
      <c r="Q115" s="0" t="n">
        <v>3.75</v>
      </c>
      <c r="R115" s="0" t="n">
        <v>3.75</v>
      </c>
      <c r="S115" s="0" t="n">
        <v>3.74708</v>
      </c>
      <c r="T115" s="0" t="n">
        <v>3.745</v>
      </c>
      <c r="U115" s="0" t="n">
        <v>3.7475</v>
      </c>
      <c r="V115" s="0" t="n">
        <v>3.75</v>
      </c>
      <c r="Y115" s="0" t="s">
        <v>250</v>
      </c>
      <c r="Z115" s="0" t="n">
        <v>113</v>
      </c>
    </row>
    <row r="116" customFormat="false" ht="12.75" hidden="false" customHeight="false" outlineLevel="0" collapsed="false">
      <c r="A116" s="0" t="s">
        <v>251</v>
      </c>
      <c r="F116" s="0" t="n">
        <v>7.61615</v>
      </c>
      <c r="G116" s="0" t="n">
        <v>7.66284</v>
      </c>
      <c r="H116" s="0" t="n">
        <v>8.01282</v>
      </c>
      <c r="I116" s="0" t="n">
        <v>6.74877</v>
      </c>
      <c r="J116" s="0" t="n">
        <v>7.50594</v>
      </c>
      <c r="K116" s="0" t="n">
        <v>7.48474</v>
      </c>
      <c r="L116" s="0" t="n">
        <v>7.52987</v>
      </c>
      <c r="M116" s="0" t="n">
        <v>7.60946</v>
      </c>
      <c r="N116" s="0" t="n">
        <v>7.652</v>
      </c>
      <c r="O116" s="0" t="n">
        <v>7.73442</v>
      </c>
      <c r="P116" s="0" t="n">
        <v>6.74877</v>
      </c>
      <c r="Q116" s="0" t="n">
        <v>7.50594</v>
      </c>
      <c r="R116" s="0" t="n">
        <v>7.48474</v>
      </c>
      <c r="S116" s="0" t="n">
        <v>7.52987</v>
      </c>
      <c r="T116" s="0" t="n">
        <v>7.60946</v>
      </c>
      <c r="U116" s="0" t="n">
        <v>7.652</v>
      </c>
      <c r="V116" s="0" t="n">
        <v>7.73442</v>
      </c>
      <c r="Y116" s="0" t="s">
        <v>252</v>
      </c>
      <c r="Z116" s="0" t="n">
        <v>114</v>
      </c>
    </row>
    <row r="117" customFormat="false" ht="12.75" hidden="false" customHeight="false" outlineLevel="0" collapsed="false">
      <c r="A117" s="0" t="s">
        <v>253</v>
      </c>
      <c r="F117" s="0" t="n">
        <v>5.7955</v>
      </c>
      <c r="G117" s="0" t="n">
        <v>7.9981</v>
      </c>
      <c r="H117" s="0" t="n">
        <v>16.5732</v>
      </c>
      <c r="I117" s="0" t="n">
        <v>5.48003</v>
      </c>
      <c r="J117" s="0" t="n">
        <v>5.40072</v>
      </c>
      <c r="K117" s="0" t="n">
        <v>5.5</v>
      </c>
      <c r="L117" s="0" t="n">
        <v>5.5</v>
      </c>
      <c r="M117" s="0" t="n">
        <v>5.51969</v>
      </c>
      <c r="N117" s="0" t="n">
        <v>6.70106</v>
      </c>
      <c r="O117" s="0" t="n">
        <v>9.45724</v>
      </c>
      <c r="P117" s="0" t="n">
        <v>5.48003</v>
      </c>
      <c r="Q117" s="0" t="n">
        <v>5.40072</v>
      </c>
      <c r="R117" s="0" t="n">
        <v>5.5</v>
      </c>
      <c r="S117" s="0" t="n">
        <v>5.5</v>
      </c>
      <c r="T117" s="0" t="n">
        <v>5.51969</v>
      </c>
      <c r="U117" s="0" t="n">
        <v>6.70106</v>
      </c>
      <c r="V117" s="0" t="n">
        <v>9.45724</v>
      </c>
      <c r="Y117" s="0" t="s">
        <v>254</v>
      </c>
      <c r="Z117" s="0" t="n">
        <v>115</v>
      </c>
    </row>
    <row r="118" customFormat="false" ht="12.75" hidden="false" customHeight="false" outlineLevel="0" collapsed="false">
      <c r="A118" s="0" t="s">
        <v>255</v>
      </c>
      <c r="F118" s="0" t="n">
        <v>2.0133</v>
      </c>
      <c r="G118" s="0" t="n">
        <v>2.0526</v>
      </c>
      <c r="H118" s="0" t="n">
        <v>2.0526</v>
      </c>
      <c r="I118" s="0" t="n">
        <v>2.63306</v>
      </c>
      <c r="J118" s="0" t="n">
        <v>2.60983</v>
      </c>
      <c r="K118" s="0" t="n">
        <v>2.57905</v>
      </c>
      <c r="L118" s="0" t="n">
        <v>2.43606</v>
      </c>
      <c r="M118" s="0" t="n">
        <v>2.17153</v>
      </c>
      <c r="N118" s="0" t="n">
        <v>2.0161</v>
      </c>
      <c r="O118" s="0" t="n">
        <v>2.07701</v>
      </c>
      <c r="P118" s="0" t="n">
        <v>2.63306</v>
      </c>
      <c r="Q118" s="0" t="n">
        <v>2.60983</v>
      </c>
      <c r="R118" s="0" t="n">
        <v>2.57905</v>
      </c>
      <c r="S118" s="0" t="n">
        <v>2.43606</v>
      </c>
      <c r="T118" s="0" t="n">
        <v>2.17153</v>
      </c>
      <c r="U118" s="0" t="n">
        <v>2.0161</v>
      </c>
      <c r="V118" s="0" t="n">
        <v>2.07701</v>
      </c>
      <c r="Y118" s="0" t="s">
        <v>256</v>
      </c>
      <c r="Z118" s="0" t="n">
        <v>116</v>
      </c>
    </row>
    <row r="119" customFormat="false" ht="12.75" hidden="false" customHeight="false" outlineLevel="0" collapsed="false">
      <c r="A119" s="0" t="s">
        <v>257</v>
      </c>
      <c r="F119" s="0" t="n">
        <v>6.8644</v>
      </c>
      <c r="G119" s="0" t="n">
        <v>6.4136</v>
      </c>
      <c r="H119" s="0" t="n">
        <v>7.8106</v>
      </c>
      <c r="I119" s="0" t="n">
        <v>9.73712</v>
      </c>
      <c r="J119" s="0" t="n">
        <v>8.0863</v>
      </c>
      <c r="K119" s="0" t="n">
        <v>7.34889</v>
      </c>
      <c r="L119" s="0" t="n">
        <v>7.47309</v>
      </c>
      <c r="M119" s="0" t="n">
        <v>7.37825</v>
      </c>
      <c r="N119" s="0" t="n">
        <v>6.75877</v>
      </c>
      <c r="O119" s="0" t="n">
        <v>6.5911</v>
      </c>
      <c r="P119" s="0" t="n">
        <v>9.73712</v>
      </c>
      <c r="Q119" s="0" t="n">
        <v>8.0863</v>
      </c>
      <c r="R119" s="0" t="n">
        <v>7.34889</v>
      </c>
      <c r="S119" s="0" t="n">
        <v>7.47309</v>
      </c>
      <c r="T119" s="0" t="n">
        <v>7.37825</v>
      </c>
      <c r="U119" s="0" t="n">
        <v>6.75877</v>
      </c>
      <c r="V119" s="0" t="n">
        <v>6.5911</v>
      </c>
      <c r="Y119" s="0" t="s">
        <v>258</v>
      </c>
      <c r="Z119" s="0" t="n">
        <v>117</v>
      </c>
    </row>
    <row r="120" customFormat="false" ht="12.75" hidden="false" customHeight="false" outlineLevel="0" collapsed="false">
      <c r="A120" s="0" t="s">
        <v>259</v>
      </c>
      <c r="F120" s="0" t="n">
        <v>1.5336</v>
      </c>
      <c r="G120" s="0" t="n">
        <v>1.4412</v>
      </c>
      <c r="H120" s="0" t="n">
        <v>1.4392</v>
      </c>
      <c r="I120" s="0" t="n">
        <v>1.79059</v>
      </c>
      <c r="J120" s="0" t="n">
        <v>1.74218</v>
      </c>
      <c r="K120" s="0" t="n">
        <v>1.69023</v>
      </c>
      <c r="L120" s="0" t="n">
        <v>1.6644</v>
      </c>
      <c r="M120" s="0" t="n">
        <v>1.58893</v>
      </c>
      <c r="N120" s="0" t="n">
        <v>1.5071</v>
      </c>
      <c r="O120" s="0" t="n">
        <v>1.41486</v>
      </c>
      <c r="P120" s="0" t="n">
        <v>1.79059</v>
      </c>
      <c r="Q120" s="0" t="n">
        <v>1.74218</v>
      </c>
      <c r="R120" s="0" t="n">
        <v>1.69023</v>
      </c>
      <c r="S120" s="0" t="n">
        <v>1.6644</v>
      </c>
      <c r="T120" s="0" t="n">
        <v>1.58893</v>
      </c>
      <c r="U120" s="0" t="n">
        <v>1.5071</v>
      </c>
      <c r="V120" s="0" t="n">
        <v>1.41486</v>
      </c>
      <c r="Y120" s="0" t="s">
        <v>260</v>
      </c>
      <c r="Z120" s="0" t="n">
        <v>118</v>
      </c>
    </row>
    <row r="121" customFormat="false" ht="12.75" hidden="false" customHeight="false" outlineLevel="0" collapsed="false">
      <c r="A121" s="0" t="s">
        <v>261</v>
      </c>
      <c r="F121" s="0" t="n">
        <v>26.246</v>
      </c>
      <c r="G121" s="0" t="n">
        <v>22.87</v>
      </c>
      <c r="H121" s="0" t="n">
        <v>21.385</v>
      </c>
      <c r="I121" s="0" t="n">
        <v>45.3267</v>
      </c>
      <c r="J121" s="0" t="n">
        <v>36.7729</v>
      </c>
      <c r="K121" s="0" t="n">
        <v>32.2569</v>
      </c>
      <c r="L121" s="0" t="n">
        <v>31.0183</v>
      </c>
      <c r="M121" s="0" t="n">
        <v>29.6973</v>
      </c>
      <c r="N121" s="0" t="n">
        <v>24.6943</v>
      </c>
      <c r="O121" s="0" t="n">
        <v>21.3614</v>
      </c>
      <c r="P121" s="0" t="n">
        <v>45.3267</v>
      </c>
      <c r="Q121" s="0" t="n">
        <v>36.7729</v>
      </c>
      <c r="R121" s="0" t="n">
        <v>32.2569</v>
      </c>
      <c r="S121" s="0" t="n">
        <v>31.0183</v>
      </c>
      <c r="T121" s="0" t="n">
        <v>29.6973</v>
      </c>
      <c r="U121" s="0" t="n">
        <v>24.6943</v>
      </c>
      <c r="V121" s="0" t="n">
        <v>21.3614</v>
      </c>
      <c r="Y121" s="0" t="s">
        <v>262</v>
      </c>
      <c r="Z121" s="0" t="n">
        <v>119</v>
      </c>
    </row>
    <row r="122" customFormat="false" ht="12.75" hidden="false" customHeight="false" outlineLevel="0" collapsed="false">
      <c r="A122" s="0" t="s">
        <v>263</v>
      </c>
      <c r="F122" s="0" t="n">
        <v>2973.94</v>
      </c>
      <c r="G122" s="0" t="n">
        <v>2977.6</v>
      </c>
      <c r="H122" s="0" t="n">
        <v>3044.25</v>
      </c>
      <c r="I122" s="0" t="n">
        <v>2099.03</v>
      </c>
      <c r="J122" s="0" t="n">
        <v>2347.94</v>
      </c>
      <c r="K122" s="0" t="n">
        <v>2701.3</v>
      </c>
      <c r="L122" s="0" t="n">
        <v>2889.59</v>
      </c>
      <c r="M122" s="0" t="n">
        <v>2961.91</v>
      </c>
      <c r="N122" s="0" t="n">
        <v>2985.19</v>
      </c>
      <c r="O122" s="0" t="n">
        <v>2980.65</v>
      </c>
      <c r="P122" s="0" t="n">
        <v>2099.03</v>
      </c>
      <c r="Q122" s="0" t="n">
        <v>2347.94</v>
      </c>
      <c r="R122" s="0" t="n">
        <v>2701.3</v>
      </c>
      <c r="S122" s="0" t="n">
        <v>2889.59</v>
      </c>
      <c r="T122" s="0" t="n">
        <v>2961.91</v>
      </c>
      <c r="U122" s="0" t="n">
        <v>2985.19</v>
      </c>
      <c r="V122" s="0" t="n">
        <v>2980.65</v>
      </c>
      <c r="Y122" s="0" t="s">
        <v>264</v>
      </c>
      <c r="Z122" s="0" t="n">
        <v>120</v>
      </c>
    </row>
    <row r="123" customFormat="false" ht="12.75" hidden="false" customHeight="false" outlineLevel="0" collapsed="false">
      <c r="A123" s="0" t="s">
        <v>265</v>
      </c>
      <c r="F123" s="0" t="n">
        <v>1499.59</v>
      </c>
      <c r="G123" s="0" t="n">
        <v>1420.19</v>
      </c>
      <c r="H123" s="0" t="n">
        <v>1462.33</v>
      </c>
      <c r="I123" s="0" t="s">
        <v>27</v>
      </c>
      <c r="J123" s="0" t="s">
        <v>27</v>
      </c>
      <c r="K123" s="0" t="s">
        <v>27</v>
      </c>
      <c r="L123" s="0" t="s">
        <v>27</v>
      </c>
      <c r="M123" s="0" t="s">
        <v>27</v>
      </c>
      <c r="N123" s="0" t="s">
        <v>27</v>
      </c>
      <c r="O123" s="0" t="s">
        <v>27</v>
      </c>
      <c r="P123" s="0" t="s">
        <v>27</v>
      </c>
      <c r="Q123" s="0" t="s">
        <v>27</v>
      </c>
      <c r="R123" s="0" t="s">
        <v>27</v>
      </c>
      <c r="S123" s="0" t="s">
        <v>27</v>
      </c>
      <c r="T123" s="0" t="n">
        <v>1499.59</v>
      </c>
      <c r="U123" s="0" t="n">
        <v>1420.19</v>
      </c>
      <c r="V123" s="0" t="n">
        <v>1462.33</v>
      </c>
      <c r="Y123" s="0" t="s">
        <v>266</v>
      </c>
      <c r="Z123" s="0" t="n">
        <v>121</v>
      </c>
    </row>
    <row r="124" customFormat="false" ht="12.75" hidden="false" customHeight="false" outlineLevel="0" collapsed="false">
      <c r="A124" s="0" t="s">
        <v>267</v>
      </c>
      <c r="F124" s="0" t="n">
        <v>2.745</v>
      </c>
      <c r="G124" s="0" t="n">
        <v>2.745</v>
      </c>
      <c r="H124" s="0" t="n">
        <v>2.745</v>
      </c>
      <c r="I124" s="0" t="n">
        <v>2.34675</v>
      </c>
      <c r="J124" s="0" t="n">
        <v>2.60133</v>
      </c>
      <c r="K124" s="0" t="n">
        <v>2.73358</v>
      </c>
      <c r="L124" s="0" t="n">
        <v>2.73167</v>
      </c>
      <c r="M124" s="0" t="n">
        <v>2.74375</v>
      </c>
      <c r="N124" s="0" t="n">
        <v>2.745</v>
      </c>
      <c r="O124" s="0" t="n">
        <v>2.745</v>
      </c>
      <c r="P124" s="0" t="n">
        <v>2.34675</v>
      </c>
      <c r="Q124" s="0" t="n">
        <v>2.60133</v>
      </c>
      <c r="R124" s="0" t="n">
        <v>2.73358</v>
      </c>
      <c r="S124" s="0" t="n">
        <v>2.73167</v>
      </c>
      <c r="T124" s="0" t="n">
        <v>2.74375</v>
      </c>
      <c r="U124" s="0" t="n">
        <v>2.745</v>
      </c>
      <c r="V124" s="0" t="n">
        <v>2.745</v>
      </c>
      <c r="Y124" s="0" t="s">
        <v>268</v>
      </c>
      <c r="Z124" s="0" t="n">
        <v>122</v>
      </c>
    </row>
    <row r="125" customFormat="false" ht="12.75" hidden="false" customHeight="false" outlineLevel="0" collapsed="false">
      <c r="A125" s="0" t="s">
        <v>269</v>
      </c>
      <c r="F125" s="0" t="n">
        <v>13073.9</v>
      </c>
      <c r="G125" s="0" t="n">
        <v>14362.3</v>
      </c>
      <c r="H125" s="0" t="n">
        <v>15228.1</v>
      </c>
      <c r="I125" s="0" t="n">
        <v>9088.33</v>
      </c>
      <c r="J125" s="0" t="n">
        <v>9347.58</v>
      </c>
      <c r="K125" s="0" t="n">
        <v>9902.32</v>
      </c>
      <c r="L125" s="0" t="n">
        <v>10558</v>
      </c>
      <c r="M125" s="0" t="n">
        <v>12448.6</v>
      </c>
      <c r="N125" s="0" t="n">
        <v>13536.8</v>
      </c>
      <c r="O125" s="0" t="s">
        <v>27</v>
      </c>
      <c r="P125" s="0" t="n">
        <v>9088.33</v>
      </c>
      <c r="Q125" s="0" t="n">
        <v>9347.58</v>
      </c>
      <c r="R125" s="0" t="n">
        <v>9902.32</v>
      </c>
      <c r="S125" s="0" t="n">
        <v>10558</v>
      </c>
      <c r="T125" s="0" t="n">
        <v>12448.6</v>
      </c>
      <c r="U125" s="0" t="n">
        <v>13536.8</v>
      </c>
      <c r="V125" s="0" t="n">
        <v>15228.1</v>
      </c>
      <c r="Y125" s="0" t="s">
        <v>270</v>
      </c>
      <c r="Z125" s="0" t="n">
        <v>123</v>
      </c>
    </row>
    <row r="126" customFormat="false" ht="12.75" hidden="false" customHeight="false" outlineLevel="0" collapsed="false">
      <c r="A126" s="0" t="s">
        <v>271</v>
      </c>
      <c r="F126" s="0" t="n">
        <v>8.75</v>
      </c>
      <c r="G126" s="0" t="n">
        <v>8.75</v>
      </c>
      <c r="H126" s="0" t="n">
        <v>8.75</v>
      </c>
      <c r="I126" s="0" t="n">
        <v>8.75</v>
      </c>
      <c r="J126" s="0" t="n">
        <v>8.75</v>
      </c>
      <c r="K126" s="0" t="n">
        <v>8.75</v>
      </c>
      <c r="L126" s="0" t="n">
        <v>8.75</v>
      </c>
      <c r="M126" s="0" t="n">
        <v>8.75</v>
      </c>
      <c r="N126" s="0" t="n">
        <v>8.75</v>
      </c>
      <c r="O126" s="0" t="n">
        <v>8.75</v>
      </c>
      <c r="P126" s="0" t="n">
        <v>8.75</v>
      </c>
      <c r="Q126" s="0" t="n">
        <v>8.75</v>
      </c>
      <c r="R126" s="0" t="n">
        <v>8.75</v>
      </c>
      <c r="S126" s="0" t="n">
        <v>8.75</v>
      </c>
      <c r="T126" s="0" t="n">
        <v>8.75</v>
      </c>
      <c r="U126" s="0" t="n">
        <v>8.75</v>
      </c>
      <c r="V126" s="0" t="n">
        <v>8.75</v>
      </c>
      <c r="Y126" s="0" t="s">
        <v>272</v>
      </c>
      <c r="Z126" s="0" t="n">
        <v>124</v>
      </c>
    </row>
    <row r="127" customFormat="false" ht="12.75" hidden="false" customHeight="false" outlineLevel="0" collapsed="false">
      <c r="A127" s="0" t="s">
        <v>273</v>
      </c>
      <c r="G127" s="0" t="n">
        <v>52.012</v>
      </c>
      <c r="H127" s="0" t="n">
        <v>48.556</v>
      </c>
      <c r="U127" s="0" t="n">
        <v>52.012</v>
      </c>
      <c r="V127" s="0" t="n">
        <v>48.556</v>
      </c>
      <c r="Y127" s="0" t="s">
        <v>274</v>
      </c>
      <c r="Z127" s="0" t="n">
        <v>125</v>
      </c>
    </row>
    <row r="128" customFormat="false" ht="12.75" hidden="false" customHeight="false" outlineLevel="0" collapsed="false">
      <c r="A128" s="0" t="s">
        <v>275</v>
      </c>
      <c r="F128" s="0" t="n">
        <v>6.97</v>
      </c>
      <c r="G128" s="0" t="n">
        <v>6.81</v>
      </c>
      <c r="H128" s="0" t="n">
        <v>9.305</v>
      </c>
      <c r="I128" s="0" t="n">
        <v>10.5407</v>
      </c>
      <c r="J128" s="0" t="n">
        <v>7.56475</v>
      </c>
      <c r="K128" s="0" t="n">
        <v>6.45969</v>
      </c>
      <c r="L128" s="0" t="n">
        <v>6.35933</v>
      </c>
      <c r="M128" s="0" t="n">
        <v>6.77155</v>
      </c>
      <c r="N128" s="0" t="n">
        <v>7.04536</v>
      </c>
      <c r="O128" s="0" t="n">
        <v>8.26122</v>
      </c>
      <c r="P128" s="0" t="n">
        <v>10.5407</v>
      </c>
      <c r="Q128" s="0" t="n">
        <v>7.56475</v>
      </c>
      <c r="R128" s="0" t="n">
        <v>6.45969</v>
      </c>
      <c r="S128" s="0" t="n">
        <v>6.35933</v>
      </c>
      <c r="T128" s="0" t="n">
        <v>6.77155</v>
      </c>
      <c r="U128" s="0" t="n">
        <v>7.04536</v>
      </c>
      <c r="V128" s="0" t="n">
        <v>8.26122</v>
      </c>
      <c r="Y128" s="0" t="s">
        <v>276</v>
      </c>
      <c r="Z128" s="0" t="n">
        <v>126</v>
      </c>
    </row>
    <row r="129" customFormat="false" ht="12.75" hidden="false" customHeight="false" outlineLevel="0" collapsed="false">
      <c r="A129" s="0" t="s">
        <v>277</v>
      </c>
      <c r="F129" s="0" t="n">
        <v>36.0455</v>
      </c>
      <c r="G129" s="0" t="n">
        <v>33.7184</v>
      </c>
      <c r="H129" s="0" t="n">
        <v>34.8977</v>
      </c>
      <c r="I129" s="0" t="n">
        <v>42.9601</v>
      </c>
      <c r="J129" s="0" t="n">
        <v>41.4846</v>
      </c>
      <c r="K129" s="0" t="n">
        <v>40.2224</v>
      </c>
      <c r="L129" s="0" t="n">
        <v>40.2201</v>
      </c>
      <c r="M129" s="0" t="n">
        <v>37.882</v>
      </c>
      <c r="N129" s="0" t="n">
        <v>34.5182</v>
      </c>
      <c r="O129" s="0" t="n">
        <v>33.3133</v>
      </c>
      <c r="P129" s="0" t="n">
        <v>42.9601</v>
      </c>
      <c r="Q129" s="0" t="n">
        <v>41.4846</v>
      </c>
      <c r="R129" s="0" t="n">
        <v>40.2224</v>
      </c>
      <c r="S129" s="0" t="n">
        <v>40.2201</v>
      </c>
      <c r="T129" s="0" t="n">
        <v>37.882</v>
      </c>
      <c r="U129" s="0" t="n">
        <v>34.5182</v>
      </c>
      <c r="V129" s="0" t="n">
        <v>33.3133</v>
      </c>
      <c r="Y129" s="0" t="s">
        <v>278</v>
      </c>
      <c r="Z129" s="0" t="n">
        <v>127</v>
      </c>
    </row>
    <row r="130" customFormat="false" ht="12.75" hidden="false" customHeight="false" outlineLevel="0" collapsed="false">
      <c r="A130" s="0" t="s">
        <v>279</v>
      </c>
      <c r="F130" s="0" t="n">
        <v>3.4265</v>
      </c>
      <c r="G130" s="0" t="n">
        <v>3.4649</v>
      </c>
      <c r="H130" s="0" t="n">
        <v>3.4519</v>
      </c>
      <c r="I130" s="0" t="n">
        <v>2.76413</v>
      </c>
      <c r="J130" s="0" t="n">
        <v>3.06137</v>
      </c>
      <c r="K130" s="0" t="n">
        <v>2.97051</v>
      </c>
      <c r="L130" s="0" t="n">
        <v>3.11657</v>
      </c>
      <c r="M130" s="0" t="n">
        <v>3.29841</v>
      </c>
      <c r="N130" s="0" t="n">
        <v>3.44248</v>
      </c>
      <c r="O130" s="0" t="n">
        <v>3.43072</v>
      </c>
      <c r="P130" s="0" t="n">
        <v>2.76413</v>
      </c>
      <c r="Q130" s="0" t="n">
        <v>3.06137</v>
      </c>
      <c r="R130" s="0" t="n">
        <v>2.97051</v>
      </c>
      <c r="S130" s="0" t="n">
        <v>3.11657</v>
      </c>
      <c r="T130" s="0" t="n">
        <v>3.29841</v>
      </c>
      <c r="U130" s="0" t="n">
        <v>3.44248</v>
      </c>
      <c r="V130" s="0" t="n">
        <v>3.43072</v>
      </c>
      <c r="Y130" s="0" t="s">
        <v>280</v>
      </c>
      <c r="Z130" s="0" t="n">
        <v>128</v>
      </c>
    </row>
    <row r="131" customFormat="false" ht="12.75" hidden="false" customHeight="false" outlineLevel="0" collapsed="false">
      <c r="A131" s="0" t="s">
        <v>281</v>
      </c>
      <c r="F131" s="0" t="n">
        <v>5200.1</v>
      </c>
      <c r="G131" s="0" t="n">
        <v>5200.1</v>
      </c>
      <c r="H131" s="0" t="n">
        <v>5200.1</v>
      </c>
      <c r="I131" s="0" t="s">
        <v>27</v>
      </c>
      <c r="J131" s="0" t="s">
        <v>27</v>
      </c>
      <c r="K131" s="0" t="s">
        <v>27</v>
      </c>
      <c r="L131" s="0" t="s">
        <v>27</v>
      </c>
      <c r="M131" s="0" t="s">
        <v>27</v>
      </c>
      <c r="N131" s="0" t="s">
        <v>27</v>
      </c>
      <c r="O131" s="0" t="s">
        <v>27</v>
      </c>
      <c r="P131" s="0" t="s">
        <v>27</v>
      </c>
      <c r="Q131" s="0" t="s">
        <v>27</v>
      </c>
      <c r="R131" s="0" t="s">
        <v>27</v>
      </c>
      <c r="S131" s="0" t="s">
        <v>27</v>
      </c>
      <c r="T131" s="0" t="n">
        <v>5200.1</v>
      </c>
      <c r="U131" s="0" t="n">
        <v>5200.1</v>
      </c>
      <c r="V131" s="0" t="n">
        <v>5200.1</v>
      </c>
      <c r="Y131" s="0" t="s">
        <v>282</v>
      </c>
      <c r="Z131" s="0" t="n">
        <v>129</v>
      </c>
    </row>
    <row r="132" customFormat="false" ht="12.75" hidden="false" customHeight="false" outlineLevel="0" collapsed="false">
      <c r="A132" s="0" t="s">
        <v>283</v>
      </c>
      <c r="F132" s="0" t="n">
        <v>1.2971</v>
      </c>
      <c r="G132" s="0" t="n">
        <v>1.2207</v>
      </c>
      <c r="H132" s="0" t="n">
        <v>1.3099</v>
      </c>
      <c r="I132" s="0" t="n">
        <v>1.42173</v>
      </c>
      <c r="J132" s="0" t="n">
        <v>1.28846</v>
      </c>
      <c r="K132" s="0" t="n">
        <v>1.24547</v>
      </c>
      <c r="L132" s="0" t="n">
        <v>1.29743</v>
      </c>
      <c r="M132" s="0" t="n">
        <v>1.33102</v>
      </c>
      <c r="N132" s="0" t="n">
        <v>1.28136</v>
      </c>
      <c r="O132" s="0" t="n">
        <v>1.23214</v>
      </c>
      <c r="P132" s="0" t="n">
        <v>1.42173</v>
      </c>
      <c r="Q132" s="0" t="n">
        <v>1.28846</v>
      </c>
      <c r="R132" s="0" t="n">
        <v>1.24547</v>
      </c>
      <c r="S132" s="0" t="n">
        <v>1.29743</v>
      </c>
      <c r="T132" s="0" t="n">
        <v>1.33102</v>
      </c>
      <c r="U132" s="0" t="n">
        <v>1.28136</v>
      </c>
      <c r="V132" s="0" t="n">
        <v>1.23214</v>
      </c>
      <c r="Y132" s="0" t="s">
        <v>284</v>
      </c>
      <c r="Z132" s="0" t="n">
        <v>130</v>
      </c>
    </row>
    <row r="133" customFormat="false" ht="12.75" hidden="false" customHeight="false" outlineLevel="0" collapsed="false">
      <c r="A133" s="0" t="s">
        <v>285</v>
      </c>
      <c r="F133" s="0" t="n">
        <v>2</v>
      </c>
      <c r="G133" s="0" t="n">
        <v>1.88679</v>
      </c>
      <c r="H133" s="0" t="n">
        <v>2.13356</v>
      </c>
      <c r="I133" s="0" t="n">
        <v>2.19519</v>
      </c>
      <c r="J133" s="0" t="n">
        <v>2.14589</v>
      </c>
      <c r="K133" s="0" t="n">
        <v>1.97156</v>
      </c>
      <c r="L133" s="0" t="n">
        <v>1.94304</v>
      </c>
      <c r="M133" s="0" t="n">
        <v>2.02588</v>
      </c>
      <c r="N133" s="0" t="n">
        <v>1.97093</v>
      </c>
      <c r="O133" s="0" t="n">
        <v>1.94244</v>
      </c>
      <c r="P133" s="0" t="n">
        <v>2.19519</v>
      </c>
      <c r="Q133" s="0" t="n">
        <v>2.14589</v>
      </c>
      <c r="R133" s="0" t="n">
        <v>1.97156</v>
      </c>
      <c r="S133" s="0" t="n">
        <v>1.94304</v>
      </c>
      <c r="T133" s="0" t="n">
        <v>2.02588</v>
      </c>
      <c r="U133" s="0" t="n">
        <v>1.97093</v>
      </c>
      <c r="V133" s="0" t="n">
        <v>1.94244</v>
      </c>
      <c r="Y133" s="0" t="s">
        <v>286</v>
      </c>
      <c r="Z133" s="0" t="n">
        <v>131</v>
      </c>
    </row>
    <row r="134" customFormat="false" ht="12.75" hidden="false" customHeight="false" outlineLevel="0" collapsed="false">
      <c r="A134" s="0" t="s">
        <v>287</v>
      </c>
      <c r="F134" s="0" t="n">
        <v>1.409</v>
      </c>
      <c r="G134" s="0" t="n">
        <v>1.1708</v>
      </c>
      <c r="H134" s="0" t="n">
        <v>1.525</v>
      </c>
      <c r="I134" s="0" t="n">
        <v>1.50723</v>
      </c>
      <c r="J134" s="0" t="n">
        <v>1.50089</v>
      </c>
      <c r="K134" s="0" t="n">
        <v>1.42554</v>
      </c>
      <c r="L134" s="0" t="n">
        <v>1.34358</v>
      </c>
      <c r="M134" s="0" t="n">
        <v>1.42845</v>
      </c>
      <c r="N134" s="0" t="n">
        <v>1.30293</v>
      </c>
      <c r="O134" s="0" t="n">
        <v>1.30154</v>
      </c>
      <c r="P134" s="0" t="n">
        <v>1.50723</v>
      </c>
      <c r="Q134" s="0" t="n">
        <v>1.50089</v>
      </c>
      <c r="R134" s="0" t="n">
        <v>1.42554</v>
      </c>
      <c r="S134" s="0" t="n">
        <v>1.34358</v>
      </c>
      <c r="T134" s="0" t="n">
        <v>1.42845</v>
      </c>
      <c r="U134" s="0" t="n">
        <v>1.30293</v>
      </c>
      <c r="V134" s="0" t="n">
        <v>1.30154</v>
      </c>
      <c r="Y134" s="0" t="s">
        <v>288</v>
      </c>
      <c r="Z134" s="0" t="n">
        <v>132</v>
      </c>
    </row>
    <row r="135" customFormat="false" ht="12.75" hidden="false" customHeight="false" outlineLevel="0" collapsed="false">
      <c r="A135" s="0" t="s">
        <v>289</v>
      </c>
      <c r="F135" s="0" t="n">
        <v>6.3119</v>
      </c>
      <c r="G135" s="0" t="n">
        <v>6.3412</v>
      </c>
      <c r="H135" s="0" t="n">
        <v>6.2993</v>
      </c>
      <c r="I135" s="0" t="n">
        <v>6.24868</v>
      </c>
      <c r="J135" s="0" t="n">
        <v>6.2951</v>
      </c>
      <c r="K135" s="0" t="n">
        <v>6.29899</v>
      </c>
      <c r="L135" s="0" t="n">
        <v>6.29956</v>
      </c>
      <c r="M135" s="0" t="n">
        <v>6.31228</v>
      </c>
      <c r="N135" s="0" t="n">
        <v>6.32803</v>
      </c>
      <c r="O135" s="0" t="n">
        <v>6.28943</v>
      </c>
      <c r="P135" s="0" t="n">
        <v>6.24868</v>
      </c>
      <c r="Q135" s="0" t="n">
        <v>6.2951</v>
      </c>
      <c r="R135" s="0" t="n">
        <v>6.29899</v>
      </c>
      <c r="S135" s="0" t="n">
        <v>6.29956</v>
      </c>
      <c r="T135" s="0" t="n">
        <v>6.31228</v>
      </c>
      <c r="U135" s="0" t="n">
        <v>6.32803</v>
      </c>
      <c r="V135" s="0" t="n">
        <v>6.28943</v>
      </c>
      <c r="Y135" s="0" t="s">
        <v>290</v>
      </c>
      <c r="Z135" s="0" t="n">
        <v>133</v>
      </c>
    </row>
    <row r="136" customFormat="false" ht="12.75" hidden="false" customHeight="false" outlineLevel="0" collapsed="false">
      <c r="A136" s="0" t="s">
        <v>291</v>
      </c>
      <c r="F136" s="0" t="n">
        <v>1261.64</v>
      </c>
      <c r="G136" s="0" t="n">
        <v>1132.09</v>
      </c>
      <c r="H136" s="0" t="n">
        <v>1280.3</v>
      </c>
      <c r="I136" s="0" t="n">
        <v>966.583</v>
      </c>
      <c r="J136" s="0" t="n">
        <v>1038.42</v>
      </c>
      <c r="K136" s="0" t="n">
        <v>1089.33</v>
      </c>
      <c r="L136" s="0" t="n">
        <v>1128.93</v>
      </c>
      <c r="M136" s="0" t="n">
        <v>1251.9</v>
      </c>
      <c r="N136" s="0" t="n">
        <v>1245.04</v>
      </c>
      <c r="O136" s="0" t="n">
        <v>1196.31</v>
      </c>
      <c r="P136" s="0" t="n">
        <v>966.583</v>
      </c>
      <c r="Q136" s="0" t="n">
        <v>1038.42</v>
      </c>
      <c r="R136" s="0" t="n">
        <v>1089.33</v>
      </c>
      <c r="S136" s="0" t="n">
        <v>1128.93</v>
      </c>
      <c r="T136" s="0" t="n">
        <v>1251.9</v>
      </c>
      <c r="U136" s="0" t="n">
        <v>1245.04</v>
      </c>
      <c r="V136" s="0" t="n">
        <v>1196.31</v>
      </c>
      <c r="Y136" s="0" t="s">
        <v>292</v>
      </c>
      <c r="Z136" s="0" t="n">
        <v>134</v>
      </c>
    </row>
    <row r="137" customFormat="false" ht="12.75" hidden="false" customHeight="false" outlineLevel="0" collapsed="false">
      <c r="A137" s="0" t="s">
        <v>293</v>
      </c>
      <c r="F137" s="0" t="n">
        <v>5.05</v>
      </c>
      <c r="G137" s="0" t="n">
        <v>5.05</v>
      </c>
      <c r="H137" s="0" t="n">
        <v>7.7</v>
      </c>
      <c r="I137" s="0" t="n">
        <v>5.32662</v>
      </c>
      <c r="J137" s="0" t="n">
        <v>5.33269</v>
      </c>
      <c r="K137" s="0" t="n">
        <v>5.31918</v>
      </c>
      <c r="L137" s="0" t="n">
        <v>5.12473</v>
      </c>
      <c r="M137" s="0" t="n">
        <v>5.05</v>
      </c>
      <c r="N137" s="0" t="n">
        <v>5.05</v>
      </c>
      <c r="O137" s="0" t="n">
        <v>5.26722</v>
      </c>
      <c r="P137" s="0" t="n">
        <v>5.32662</v>
      </c>
      <c r="Q137" s="0" t="n">
        <v>5.33269</v>
      </c>
      <c r="R137" s="0" t="n">
        <v>5.31918</v>
      </c>
      <c r="S137" s="0" t="n">
        <v>5.12473</v>
      </c>
      <c r="T137" s="0" t="n">
        <v>5.05</v>
      </c>
      <c r="U137" s="0" t="n">
        <v>5.05</v>
      </c>
      <c r="V137" s="0" t="n">
        <v>5.26722</v>
      </c>
      <c r="Y137" s="0" t="s">
        <v>294</v>
      </c>
      <c r="Z137" s="0" t="n">
        <v>135</v>
      </c>
    </row>
    <row r="138" customFormat="false" ht="12.75" hidden="false" customHeight="false" outlineLevel="0" collapsed="false">
      <c r="A138" s="0" t="s">
        <v>295</v>
      </c>
      <c r="F138" s="0" t="n">
        <v>1741.44</v>
      </c>
      <c r="G138" s="0" t="n">
        <v>1697.34</v>
      </c>
      <c r="H138" s="0" t="n">
        <v>1949.18</v>
      </c>
      <c r="I138" s="0" t="n">
        <v>1797.55</v>
      </c>
      <c r="J138" s="0" t="n">
        <v>1963.72</v>
      </c>
      <c r="K138" s="0" t="n">
        <v>1810.3</v>
      </c>
      <c r="L138" s="0" t="n">
        <v>1780.67</v>
      </c>
      <c r="M138" s="0" t="n">
        <v>1831.45</v>
      </c>
      <c r="N138" s="0" t="n">
        <v>1723.49</v>
      </c>
      <c r="O138" s="0" t="n">
        <v>1720.7</v>
      </c>
      <c r="P138" s="0" t="n">
        <v>1797.55</v>
      </c>
      <c r="Q138" s="0" t="n">
        <v>1963.72</v>
      </c>
      <c r="R138" s="0" t="n">
        <v>1810.3</v>
      </c>
      <c r="S138" s="0" t="n">
        <v>1780.67</v>
      </c>
      <c r="T138" s="0" t="n">
        <v>1831.45</v>
      </c>
      <c r="U138" s="0" t="n">
        <v>1723.49</v>
      </c>
      <c r="V138" s="0" t="n">
        <v>1720.7</v>
      </c>
      <c r="Y138" s="0" t="s">
        <v>296</v>
      </c>
      <c r="Z138" s="0" t="n">
        <v>136</v>
      </c>
    </row>
    <row r="139" customFormat="false" ht="12.75" hidden="false" customHeight="false" outlineLevel="0" collapsed="false">
      <c r="A139" s="0" t="s">
        <v>297</v>
      </c>
      <c r="F139" s="0" t="n">
        <v>1</v>
      </c>
      <c r="G139" s="0" t="n">
        <v>1</v>
      </c>
      <c r="H139" s="0" t="n">
        <v>1</v>
      </c>
      <c r="I139" s="0" t="n">
        <v>1</v>
      </c>
      <c r="J139" s="0" t="n">
        <v>1</v>
      </c>
      <c r="K139" s="0" t="n">
        <v>1</v>
      </c>
      <c r="L139" s="0" t="n">
        <v>1</v>
      </c>
      <c r="M139" s="0" t="n">
        <v>1</v>
      </c>
      <c r="N139" s="0" t="n">
        <v>1</v>
      </c>
      <c r="O139" s="0" t="n">
        <v>1</v>
      </c>
      <c r="P139" s="0" t="n">
        <v>1</v>
      </c>
      <c r="Q139" s="0" t="n">
        <v>1</v>
      </c>
      <c r="R139" s="0" t="n">
        <v>1</v>
      </c>
      <c r="S139" s="0" t="n">
        <v>1</v>
      </c>
      <c r="T139" s="0" t="n">
        <v>1</v>
      </c>
      <c r="U139" s="0" t="n">
        <v>1</v>
      </c>
      <c r="V139" s="0" t="n">
        <v>1</v>
      </c>
      <c r="Y139" s="0" t="s">
        <v>298</v>
      </c>
      <c r="Z139" s="0" t="n">
        <v>137</v>
      </c>
    </row>
    <row r="140" customFormat="false" ht="12.75" hidden="false" customHeight="false" outlineLevel="0" collapsed="false">
      <c r="A140" s="0" t="s">
        <v>299</v>
      </c>
      <c r="F140" s="0" t="n">
        <v>24.4</v>
      </c>
      <c r="G140" s="0" t="n">
        <v>21.5</v>
      </c>
      <c r="H140" s="0" t="n">
        <v>24.35</v>
      </c>
      <c r="I140" s="0" t="n">
        <v>21.257</v>
      </c>
      <c r="J140" s="0" t="n">
        <v>28.2087</v>
      </c>
      <c r="K140" s="0" t="n">
        <v>28.7037</v>
      </c>
      <c r="L140" s="0" t="n">
        <v>24.4786</v>
      </c>
      <c r="M140" s="0" t="n">
        <v>24.0734</v>
      </c>
      <c r="N140" s="0" t="n">
        <v>23.471</v>
      </c>
      <c r="O140" s="0" t="n">
        <v>20.9493</v>
      </c>
      <c r="P140" s="0" t="n">
        <v>21.257</v>
      </c>
      <c r="Q140" s="0" t="n">
        <v>28.2087</v>
      </c>
      <c r="R140" s="0" t="n">
        <v>28.7037</v>
      </c>
      <c r="S140" s="0" t="n">
        <v>24.4786</v>
      </c>
      <c r="T140" s="0" t="n">
        <v>24.0734</v>
      </c>
      <c r="U140" s="0" t="n">
        <v>23.471</v>
      </c>
      <c r="V140" s="0" t="n">
        <v>20.9493</v>
      </c>
      <c r="Y140" s="0" t="s">
        <v>300</v>
      </c>
      <c r="Z140" s="0" t="n">
        <v>138</v>
      </c>
    </row>
    <row r="141" customFormat="false" ht="12.75" hidden="false" customHeight="false" outlineLevel="0" collapsed="false">
      <c r="A141" s="0" t="s">
        <v>301</v>
      </c>
      <c r="F141" s="0" t="s">
        <v>27</v>
      </c>
      <c r="G141" s="0" t="n">
        <v>1287.58</v>
      </c>
      <c r="H141" s="0" t="n">
        <v>1388.51</v>
      </c>
      <c r="I141" s="0" t="s">
        <v>27</v>
      </c>
      <c r="J141" s="0" t="s">
        <v>27</v>
      </c>
      <c r="K141" s="0" t="s">
        <v>27</v>
      </c>
      <c r="L141" s="0" t="s">
        <v>27</v>
      </c>
      <c r="M141" s="0" t="s">
        <v>27</v>
      </c>
      <c r="N141" s="0" t="s">
        <v>27</v>
      </c>
      <c r="O141" s="0" t="s">
        <v>27</v>
      </c>
      <c r="P141" s="0" t="s">
        <v>27</v>
      </c>
      <c r="Q141" s="0" t="s">
        <v>27</v>
      </c>
      <c r="R141" s="0" t="s">
        <v>27</v>
      </c>
      <c r="S141" s="0" t="s">
        <v>27</v>
      </c>
      <c r="T141" s="0" t="s">
        <v>27</v>
      </c>
      <c r="U141" s="0" t="n">
        <v>1287.58</v>
      </c>
      <c r="V141" s="0" t="n">
        <v>1388.51</v>
      </c>
      <c r="Y141" s="0" t="s">
        <v>302</v>
      </c>
      <c r="Z141" s="0" t="n">
        <v>139</v>
      </c>
    </row>
    <row r="142" customFormat="false" ht="12.75" hidden="false" customHeight="false" outlineLevel="0" collapsed="false">
      <c r="A142" s="0" t="s">
        <v>303</v>
      </c>
      <c r="F142" s="0" t="n">
        <v>2.147</v>
      </c>
      <c r="G142" s="0" t="n">
        <v>2.147</v>
      </c>
      <c r="H142" s="0" t="n">
        <v>2.147</v>
      </c>
      <c r="I142" s="0" t="n">
        <v>1.16095</v>
      </c>
      <c r="J142" s="0" t="n">
        <v>1.60696</v>
      </c>
      <c r="K142" s="0" t="n">
        <v>1.89133</v>
      </c>
      <c r="L142" s="0" t="n">
        <v>2.08975</v>
      </c>
      <c r="M142" s="0" t="n">
        <v>2.147</v>
      </c>
      <c r="N142" s="0" t="n">
        <v>2.147</v>
      </c>
      <c r="O142" s="0" t="n">
        <v>2.147</v>
      </c>
      <c r="P142" s="0" t="n">
        <v>1.16095</v>
      </c>
      <c r="Q142" s="0" t="n">
        <v>1.60696</v>
      </c>
      <c r="R142" s="0" t="n">
        <v>1.89133</v>
      </c>
      <c r="S142" s="0" t="n">
        <v>2.08975</v>
      </c>
      <c r="T142" s="0" t="n">
        <v>2.147</v>
      </c>
      <c r="U142" s="0" t="n">
        <v>2.147</v>
      </c>
      <c r="V142" s="0" t="n">
        <v>2.147</v>
      </c>
      <c r="Y142" s="0" t="s">
        <v>304</v>
      </c>
      <c r="Z142" s="0" t="n">
        <v>140</v>
      </c>
    </row>
    <row r="143" customFormat="false" ht="12.75" hidden="false" customHeight="false" outlineLevel="0" collapsed="false">
      <c r="A143" s="0" t="s">
        <v>305</v>
      </c>
      <c r="F143" s="0" t="n">
        <v>16054</v>
      </c>
      <c r="G143" s="0" t="n">
        <v>16114</v>
      </c>
      <c r="H143" s="0" t="n">
        <v>16977</v>
      </c>
      <c r="I143" s="0" t="n">
        <v>15279.5</v>
      </c>
      <c r="J143" s="0" t="n">
        <v>15509.6</v>
      </c>
      <c r="K143" s="0" t="n">
        <v>15746</v>
      </c>
      <c r="L143" s="0" t="n">
        <v>15858.9</v>
      </c>
      <c r="M143" s="0" t="n">
        <v>15994.3</v>
      </c>
      <c r="N143" s="0" t="n">
        <v>16105.1</v>
      </c>
      <c r="O143" s="0" t="n">
        <v>16302.3</v>
      </c>
      <c r="P143" s="0" t="n">
        <v>15279.5</v>
      </c>
      <c r="Q143" s="0" t="n">
        <v>15509.6</v>
      </c>
      <c r="R143" s="0" t="n">
        <v>15746</v>
      </c>
      <c r="S143" s="0" t="n">
        <v>15858.9</v>
      </c>
      <c r="T143" s="0" t="n">
        <v>15994.3</v>
      </c>
      <c r="U143" s="0" t="n">
        <v>16105.1</v>
      </c>
      <c r="V143" s="0" t="n">
        <v>16302.3</v>
      </c>
      <c r="Y143" s="0" t="s">
        <v>306</v>
      </c>
      <c r="Z143" s="0" t="n">
        <v>141</v>
      </c>
    </row>
    <row r="144" customFormat="false" ht="12.75" hidden="false" customHeight="false" outlineLevel="0" collapsed="false">
      <c r="A144" s="0" t="s">
        <v>307</v>
      </c>
      <c r="F144" s="0" t="n">
        <v>106.48</v>
      </c>
      <c r="G144" s="0" t="n">
        <v>99.86</v>
      </c>
      <c r="H144" s="0" t="n">
        <v>112.62</v>
      </c>
      <c r="I144" s="0" t="n">
        <v>139.198</v>
      </c>
      <c r="J144" s="0" t="n">
        <v>122.189</v>
      </c>
      <c r="K144" s="0" t="n">
        <v>111.79</v>
      </c>
      <c r="L144" s="0" t="n">
        <v>109.246</v>
      </c>
      <c r="M144" s="0" t="n">
        <v>110.641</v>
      </c>
      <c r="N144" s="0" t="n">
        <v>102.438</v>
      </c>
      <c r="O144" s="0" t="n">
        <v>101.334</v>
      </c>
      <c r="P144" s="0" t="n">
        <v>139.198</v>
      </c>
      <c r="Q144" s="0" t="n">
        <v>122.189</v>
      </c>
      <c r="R144" s="0" t="n">
        <v>111.79</v>
      </c>
      <c r="S144" s="0" t="n">
        <v>109.246</v>
      </c>
      <c r="T144" s="0" t="n">
        <v>110.641</v>
      </c>
      <c r="U144" s="0" t="n">
        <v>102.438</v>
      </c>
      <c r="V144" s="0" t="n">
        <v>101.334</v>
      </c>
      <c r="Y144" s="0" t="s">
        <v>308</v>
      </c>
      <c r="Z144" s="0" t="n">
        <v>142</v>
      </c>
    </row>
    <row r="145" customFormat="false" ht="12.75" hidden="false" customHeight="false" outlineLevel="0" collapsed="false">
      <c r="A145" s="0" t="s">
        <v>309</v>
      </c>
      <c r="F145" s="0" t="n">
        <v>2.68528</v>
      </c>
      <c r="G145" s="0" t="n">
        <v>2.5582</v>
      </c>
      <c r="H145" s="0" t="n">
        <v>2.90444</v>
      </c>
      <c r="I145" s="0" t="n">
        <v>3.37626</v>
      </c>
      <c r="J145" s="0" t="n">
        <v>2.97324</v>
      </c>
      <c r="K145" s="0" t="n">
        <v>2.78072</v>
      </c>
      <c r="L145" s="0" t="n">
        <v>2.71034</v>
      </c>
      <c r="M145" s="0" t="n">
        <v>2.77929</v>
      </c>
      <c r="N145" s="0" t="n">
        <v>2.61657</v>
      </c>
      <c r="O145" s="0" t="n">
        <v>2.64418</v>
      </c>
      <c r="P145" s="0" t="n">
        <v>3.37626</v>
      </c>
      <c r="Q145" s="0" t="n">
        <v>2.97324</v>
      </c>
      <c r="R145" s="0" t="n">
        <v>2.78072</v>
      </c>
      <c r="S145" s="0" t="n">
        <v>2.71034</v>
      </c>
      <c r="T145" s="0" t="n">
        <v>2.77929</v>
      </c>
      <c r="U145" s="0" t="n">
        <v>2.61657</v>
      </c>
      <c r="V145" s="0" t="n">
        <v>2.64418</v>
      </c>
      <c r="Y145" s="0" t="s">
        <v>310</v>
      </c>
      <c r="Z145" s="0" t="n">
        <v>143</v>
      </c>
    </row>
    <row r="146" customFormat="false" ht="12.75" hidden="false" customHeight="false" outlineLevel="0" collapsed="false">
      <c r="A146" s="0" t="s">
        <v>311</v>
      </c>
      <c r="F146" s="0" t="n">
        <v>498.069</v>
      </c>
      <c r="G146" s="0" t="n">
        <v>445.593</v>
      </c>
      <c r="H146" s="0" t="n">
        <v>471.335</v>
      </c>
      <c r="I146" s="0" t="n">
        <v>696.988</v>
      </c>
      <c r="J146" s="0" t="n">
        <v>581.2</v>
      </c>
      <c r="K146" s="0" t="n">
        <v>528.285</v>
      </c>
      <c r="L146" s="0" t="n">
        <v>527.468</v>
      </c>
      <c r="M146" s="0" t="n">
        <v>522.89</v>
      </c>
      <c r="N146" s="0" t="n">
        <v>479.267</v>
      </c>
      <c r="O146" s="0" t="n">
        <v>447.805</v>
      </c>
      <c r="P146" s="0" t="n">
        <v>696.988</v>
      </c>
      <c r="Q146" s="0" t="n">
        <v>581.2</v>
      </c>
      <c r="R146" s="0" t="n">
        <v>528.285</v>
      </c>
      <c r="S146" s="0" t="n">
        <v>527.468</v>
      </c>
      <c r="T146" s="0" t="n">
        <v>522.89</v>
      </c>
      <c r="U146" s="0" t="n">
        <v>479.267</v>
      </c>
      <c r="V146" s="0" t="n">
        <v>447.805</v>
      </c>
      <c r="Y146" s="0" t="s">
        <v>312</v>
      </c>
      <c r="Z146" s="0" t="n">
        <v>144</v>
      </c>
    </row>
    <row r="147" customFormat="false" ht="12.75" hidden="false" customHeight="false" outlineLevel="0" collapsed="false">
      <c r="A147" s="0" t="s">
        <v>313</v>
      </c>
      <c r="F147" s="0" t="n">
        <v>2.7</v>
      </c>
      <c r="G147" s="0" t="n">
        <v>2.7</v>
      </c>
      <c r="H147" s="0" t="n">
        <v>2.7</v>
      </c>
      <c r="I147" s="0" t="n">
        <v>2.7</v>
      </c>
      <c r="J147" s="0" t="n">
        <v>2.7</v>
      </c>
      <c r="K147" s="0" t="n">
        <v>2.7</v>
      </c>
      <c r="L147" s="0" t="n">
        <v>2.7</v>
      </c>
      <c r="M147" s="0" t="n">
        <v>2.7</v>
      </c>
      <c r="N147" s="0" t="n">
        <v>2.7</v>
      </c>
      <c r="O147" s="0" t="n">
        <v>2.7</v>
      </c>
      <c r="P147" s="0" t="n">
        <v>2.7</v>
      </c>
      <c r="Q147" s="0" t="n">
        <v>2.7</v>
      </c>
      <c r="R147" s="0" t="n">
        <v>2.7</v>
      </c>
      <c r="S147" s="0" t="n">
        <v>2.7</v>
      </c>
      <c r="T147" s="0" t="n">
        <v>2.7</v>
      </c>
      <c r="U147" s="0" t="n">
        <v>2.7</v>
      </c>
      <c r="V147" s="0" t="n">
        <v>2.7</v>
      </c>
      <c r="Y147" s="0" t="s">
        <v>314</v>
      </c>
      <c r="Z147" s="0" t="n">
        <v>145</v>
      </c>
    </row>
    <row r="148" customFormat="false" ht="12.75" hidden="false" customHeight="false" outlineLevel="0" collapsed="false">
      <c r="A148" s="0" t="s">
        <v>315</v>
      </c>
      <c r="F148" s="0" t="n">
        <v>498.069</v>
      </c>
      <c r="G148" s="0" t="n">
        <v>445.593</v>
      </c>
      <c r="H148" s="0" t="n">
        <v>471.335</v>
      </c>
      <c r="I148" s="0" t="n">
        <v>696.988</v>
      </c>
      <c r="J148" s="0" t="n">
        <v>581.2</v>
      </c>
      <c r="K148" s="0" t="n">
        <v>528.285</v>
      </c>
      <c r="L148" s="0" t="n">
        <v>527.468</v>
      </c>
      <c r="M148" s="0" t="n">
        <v>522.89</v>
      </c>
      <c r="N148" s="0" t="n">
        <v>479.267</v>
      </c>
      <c r="O148" s="0" t="n">
        <v>447.805</v>
      </c>
      <c r="P148" s="0" t="n">
        <v>696.988</v>
      </c>
      <c r="Q148" s="0" t="n">
        <v>581.2</v>
      </c>
      <c r="R148" s="0" t="n">
        <v>528.285</v>
      </c>
      <c r="S148" s="0" t="n">
        <v>527.468</v>
      </c>
      <c r="T148" s="0" t="n">
        <v>522.89</v>
      </c>
      <c r="U148" s="0" t="n">
        <v>479.267</v>
      </c>
      <c r="V148" s="0" t="n">
        <v>447.805</v>
      </c>
      <c r="Y148" s="0" t="s">
        <v>316</v>
      </c>
      <c r="Z148" s="0" t="n">
        <v>146</v>
      </c>
    </row>
    <row r="149" customFormat="false" ht="12.75" hidden="false" customHeight="false" outlineLevel="0" collapsed="false">
      <c r="A149" s="0" t="s">
        <v>317</v>
      </c>
      <c r="F149" s="0" t="n">
        <v>198.5</v>
      </c>
      <c r="G149" s="0" t="n">
        <v>199.54</v>
      </c>
      <c r="H149" s="0" t="n">
        <v>200.08</v>
      </c>
      <c r="I149" s="0" t="n">
        <v>175.625</v>
      </c>
      <c r="J149" s="0" t="n">
        <v>183.448</v>
      </c>
      <c r="K149" s="0" t="n">
        <v>184.776</v>
      </c>
      <c r="L149" s="0" t="n">
        <v>191.509</v>
      </c>
      <c r="M149" s="0" t="n">
        <v>197.049</v>
      </c>
      <c r="N149" s="0" t="n">
        <v>198.953</v>
      </c>
      <c r="O149" s="0" t="n">
        <v>199.764</v>
      </c>
      <c r="P149" s="0" t="n">
        <v>175.625</v>
      </c>
      <c r="Q149" s="0" t="n">
        <v>183.448</v>
      </c>
      <c r="R149" s="0" t="n">
        <v>184.776</v>
      </c>
      <c r="S149" s="0" t="n">
        <v>191.509</v>
      </c>
      <c r="T149" s="0" t="n">
        <v>197.049</v>
      </c>
      <c r="U149" s="0" t="n">
        <v>198.953</v>
      </c>
      <c r="V149" s="0" t="n">
        <v>199.764</v>
      </c>
      <c r="Y149" s="0" t="s">
        <v>318</v>
      </c>
      <c r="Z149" s="0" t="n">
        <v>147</v>
      </c>
    </row>
    <row r="150" customFormat="false" ht="12.75" hidden="false" customHeight="false" outlineLevel="0" collapsed="false">
      <c r="A150" s="0" t="s">
        <v>319</v>
      </c>
      <c r="F150" s="0" t="n">
        <v>6.97</v>
      </c>
      <c r="G150" s="0" t="n">
        <v>6.81</v>
      </c>
      <c r="H150" s="0" t="n">
        <v>9.305</v>
      </c>
      <c r="I150" s="0" t="n">
        <v>10.5407</v>
      </c>
      <c r="J150" s="0" t="n">
        <v>7.56475</v>
      </c>
      <c r="K150" s="0" t="n">
        <v>6.45969</v>
      </c>
      <c r="L150" s="0" t="n">
        <v>6.35933</v>
      </c>
      <c r="M150" s="0" t="n">
        <v>6.77155</v>
      </c>
      <c r="N150" s="0" t="n">
        <v>7.04536</v>
      </c>
      <c r="O150" s="0" t="n">
        <v>8.26122</v>
      </c>
      <c r="P150" s="0" t="n">
        <v>10.5407</v>
      </c>
      <c r="Q150" s="0" t="n">
        <v>7.56475</v>
      </c>
      <c r="R150" s="0" t="n">
        <v>6.45969</v>
      </c>
      <c r="S150" s="0" t="n">
        <v>6.35933</v>
      </c>
      <c r="T150" s="0" t="n">
        <v>6.77155</v>
      </c>
      <c r="U150" s="0" t="n">
        <v>7.04536</v>
      </c>
      <c r="V150" s="0" t="n">
        <v>8.26122</v>
      </c>
      <c r="Y150" s="0" t="s">
        <v>320</v>
      </c>
      <c r="Z150" s="0" t="n">
        <v>148</v>
      </c>
    </row>
    <row r="151" customFormat="false" ht="12.75" hidden="false" customHeight="false" outlineLevel="0" collapsed="false">
      <c r="A151" s="0" t="s">
        <v>321</v>
      </c>
      <c r="F151" s="0" t="n">
        <v>4406.67</v>
      </c>
      <c r="G151" s="0" t="n">
        <v>3844.81</v>
      </c>
      <c r="H151" s="0" t="n">
        <v>4832.26</v>
      </c>
      <c r="I151" s="0" t="n">
        <v>4398.59</v>
      </c>
      <c r="J151" s="0" t="n">
        <v>4733.27</v>
      </c>
      <c r="K151" s="0" t="n">
        <v>4778.88</v>
      </c>
      <c r="L151" s="0" t="n">
        <v>4463.5</v>
      </c>
      <c r="M151" s="0" t="n">
        <v>3603.07</v>
      </c>
      <c r="N151" s="0" t="n">
        <v>4002.52</v>
      </c>
      <c r="O151" s="0" t="n">
        <v>3745.66</v>
      </c>
      <c r="P151" s="0" t="n">
        <v>4398.59</v>
      </c>
      <c r="Q151" s="0" t="n">
        <v>4733.27</v>
      </c>
      <c r="R151" s="0" t="n">
        <v>4778.88</v>
      </c>
      <c r="S151" s="0" t="n">
        <v>4463.5</v>
      </c>
      <c r="T151" s="0" t="n">
        <v>3603.07</v>
      </c>
      <c r="U151" s="0" t="n">
        <v>4002.52</v>
      </c>
      <c r="V151" s="0" t="n">
        <v>3745.66</v>
      </c>
      <c r="Y151" s="0" t="s">
        <v>322</v>
      </c>
      <c r="Z151" s="0" t="n">
        <v>149</v>
      </c>
    </row>
    <row r="152" customFormat="false" ht="12.75" hidden="false" customHeight="false" outlineLevel="0" collapsed="false">
      <c r="A152" s="0" t="s">
        <v>323</v>
      </c>
      <c r="F152" s="0" t="n">
        <v>258.92</v>
      </c>
      <c r="G152" s="0" t="n">
        <v>30000</v>
      </c>
      <c r="H152" s="0" t="n">
        <v>3240510</v>
      </c>
      <c r="I152" s="0" t="n">
        <v>0.0550358</v>
      </c>
      <c r="J152" s="0" t="n">
        <v>0.697424</v>
      </c>
      <c r="K152" s="0" t="n">
        <v>5.06866</v>
      </c>
      <c r="L152" s="0" t="n">
        <v>22.3636</v>
      </c>
      <c r="M152" s="0" t="n">
        <v>164.361</v>
      </c>
      <c r="N152" s="0" t="n">
        <v>9675.78</v>
      </c>
      <c r="O152" s="0" t="s">
        <v>27</v>
      </c>
      <c r="P152" s="0" t="n">
        <v>0.0550358</v>
      </c>
      <c r="Q152" s="0" t="n">
        <v>0.697424</v>
      </c>
      <c r="R152" s="0" t="n">
        <v>5.06866</v>
      </c>
      <c r="S152" s="0" t="n">
        <v>22.3636</v>
      </c>
      <c r="T152" s="0" t="n">
        <v>164.361</v>
      </c>
      <c r="U152" s="0" t="n">
        <v>9675.78</v>
      </c>
      <c r="V152" s="0" t="n">
        <v>3240510</v>
      </c>
      <c r="Y152" s="0" t="s">
        <v>324</v>
      </c>
      <c r="Z152" s="0" t="n">
        <v>150</v>
      </c>
    </row>
    <row r="153" customFormat="false" ht="12.75" hidden="false" customHeight="false" outlineLevel="0" collapsed="false">
      <c r="A153" s="0" t="s">
        <v>37</v>
      </c>
      <c r="F153" s="0" t="n">
        <v>1.26374</v>
      </c>
      <c r="G153" s="0" t="n">
        <v>1.1343</v>
      </c>
      <c r="H153" s="0" t="n">
        <v>1.44342</v>
      </c>
      <c r="I153" s="0" t="n">
        <v>1.84056</v>
      </c>
      <c r="J153" s="0" t="n">
        <v>1.54191</v>
      </c>
      <c r="K153" s="0" t="n">
        <v>1.35975</v>
      </c>
      <c r="L153" s="0" t="n">
        <v>1.30947</v>
      </c>
      <c r="M153" s="0" t="n">
        <v>1.32797</v>
      </c>
      <c r="N153" s="0" t="n">
        <v>1.19507</v>
      </c>
      <c r="O153" s="0" t="n">
        <v>1.19218</v>
      </c>
      <c r="P153" s="0" t="n">
        <v>1.84056</v>
      </c>
      <c r="Q153" s="0" t="n">
        <v>1.54191</v>
      </c>
      <c r="R153" s="0" t="n">
        <v>1.35975</v>
      </c>
      <c r="S153" s="0" t="n">
        <v>1.30947</v>
      </c>
      <c r="T153" s="0" t="n">
        <v>1.32797</v>
      </c>
      <c r="U153" s="0" t="n">
        <v>1.19507</v>
      </c>
      <c r="V153" s="0" t="n">
        <v>1.19218</v>
      </c>
      <c r="Y153" s="0" t="s">
        <v>325</v>
      </c>
      <c r="Z153" s="0" t="n">
        <v>151</v>
      </c>
    </row>
    <row r="154" customFormat="false" ht="12.75" hidden="false" customHeight="false" outlineLevel="0" collapsed="false">
      <c r="A154" s="0" t="s">
        <v>107</v>
      </c>
      <c r="F154" s="0" t="n">
        <v>0.759301</v>
      </c>
      <c r="G154" s="0" t="n">
        <v>0.679302</v>
      </c>
      <c r="H154" s="0" t="n">
        <v>0.718546</v>
      </c>
      <c r="I154" s="0" t="n">
        <v>1.06255</v>
      </c>
      <c r="J154" s="0" t="n">
        <v>0.886034</v>
      </c>
      <c r="K154" s="0" t="n">
        <v>0.805365</v>
      </c>
      <c r="L154" s="0" t="n">
        <v>0.80412</v>
      </c>
      <c r="M154" s="0" t="n">
        <v>0.797141</v>
      </c>
      <c r="N154" s="0" t="n">
        <v>0.730638</v>
      </c>
      <c r="O154" s="0" t="n">
        <v>0.682675</v>
      </c>
      <c r="P154" s="0" t="n">
        <v>1.06255</v>
      </c>
      <c r="Q154" s="0" t="n">
        <v>0.886034</v>
      </c>
      <c r="R154" s="0" t="n">
        <v>0.805365</v>
      </c>
      <c r="S154" s="0" t="n">
        <v>0.80412</v>
      </c>
      <c r="T154" s="0" t="n">
        <v>0.797141</v>
      </c>
      <c r="U154" s="0" t="n">
        <v>0.730638</v>
      </c>
      <c r="V154" s="0" t="n">
        <v>0.682675</v>
      </c>
      <c r="Y154" s="0" t="s">
        <v>326</v>
      </c>
      <c r="Z154" s="0" t="n">
        <v>152</v>
      </c>
    </row>
    <row r="155" customFormat="false" ht="12.75" hidden="false" customHeight="false" outlineLevel="0" collapsed="false">
      <c r="A155" s="0" t="s">
        <v>297</v>
      </c>
      <c r="F155" s="0" t="n">
        <v>1</v>
      </c>
      <c r="G155" s="0" t="n">
        <v>1</v>
      </c>
      <c r="H155" s="0" t="n">
        <v>1</v>
      </c>
      <c r="I155" s="0" t="n">
        <v>1</v>
      </c>
      <c r="J155" s="0" t="n">
        <v>1</v>
      </c>
      <c r="K155" s="0" t="n">
        <v>1</v>
      </c>
      <c r="L155" s="0" t="n">
        <v>1</v>
      </c>
      <c r="M155" s="0" t="n">
        <v>1</v>
      </c>
      <c r="N155" s="0" t="n">
        <v>1</v>
      </c>
      <c r="O155" s="0" t="n">
        <v>1</v>
      </c>
      <c r="P155" s="0" t="n">
        <v>1</v>
      </c>
      <c r="Q155" s="0" t="n">
        <v>1</v>
      </c>
      <c r="R155" s="0" t="n">
        <v>1</v>
      </c>
      <c r="S155" s="0" t="n">
        <v>1</v>
      </c>
      <c r="T155" s="0" t="n">
        <v>1</v>
      </c>
      <c r="U155" s="0" t="n">
        <v>1</v>
      </c>
      <c r="V155" s="0" t="n">
        <v>1</v>
      </c>
      <c r="Y155" s="0" t="s">
        <v>327</v>
      </c>
      <c r="Z155" s="0" t="n">
        <v>153</v>
      </c>
    </row>
    <row r="156" customFormat="false" ht="12.75" hidden="false" customHeight="false" outlineLevel="0" collapsed="false">
      <c r="A156" s="0" t="s">
        <v>311</v>
      </c>
      <c r="F156" s="0" t="n">
        <v>498.069</v>
      </c>
      <c r="G156" s="0" t="n">
        <v>445.593</v>
      </c>
      <c r="H156" s="0" t="n">
        <v>471.335</v>
      </c>
      <c r="I156" s="0" t="n">
        <v>696.988</v>
      </c>
      <c r="J156" s="0" t="n">
        <v>581.2</v>
      </c>
      <c r="K156" s="0" t="n">
        <v>528.285</v>
      </c>
      <c r="L156" s="0" t="n">
        <v>527.468</v>
      </c>
      <c r="M156" s="0" t="n">
        <v>522.89</v>
      </c>
      <c r="N156" s="0" t="n">
        <v>479.267</v>
      </c>
      <c r="O156" s="0" t="n">
        <v>447.805</v>
      </c>
      <c r="P156" s="0" t="n">
        <v>696.988</v>
      </c>
      <c r="Q156" s="0" t="n">
        <v>581.2</v>
      </c>
      <c r="R156" s="0" t="n">
        <v>528.285</v>
      </c>
      <c r="S156" s="0" t="n">
        <v>527.468</v>
      </c>
      <c r="T156" s="0" t="n">
        <v>522.89</v>
      </c>
      <c r="U156" s="0" t="n">
        <v>479.267</v>
      </c>
      <c r="V156" s="0" t="n">
        <v>447.805</v>
      </c>
      <c r="Y156" s="0" t="s">
        <v>328</v>
      </c>
      <c r="Z156" s="0" t="n">
        <v>154</v>
      </c>
    </row>
    <row r="157" customFormat="false" ht="12.75" hidden="false" customHeight="false" outlineLevel="0" collapsed="false">
      <c r="A157" s="0" t="s">
        <v>313</v>
      </c>
      <c r="F157" s="0" t="n">
        <v>2.7</v>
      </c>
      <c r="G157" s="0" t="n">
        <v>2.7</v>
      </c>
      <c r="H157" s="0" t="n">
        <v>2.7</v>
      </c>
      <c r="I157" s="0" t="n">
        <v>2.7</v>
      </c>
      <c r="J157" s="0" t="n">
        <v>2.7</v>
      </c>
      <c r="K157" s="0" t="n">
        <v>2.7</v>
      </c>
      <c r="L157" s="0" t="n">
        <v>2.7</v>
      </c>
      <c r="M157" s="0" t="n">
        <v>2.7</v>
      </c>
      <c r="N157" s="0" t="n">
        <v>2.7</v>
      </c>
      <c r="O157" s="0" t="n">
        <v>2.7</v>
      </c>
      <c r="P157" s="0" t="n">
        <v>2.7</v>
      </c>
      <c r="Q157" s="0" t="n">
        <v>2.7</v>
      </c>
      <c r="R157" s="0" t="n">
        <v>2.7</v>
      </c>
      <c r="S157" s="0" t="n">
        <v>2.7</v>
      </c>
      <c r="T157" s="0" t="n">
        <v>2.7</v>
      </c>
      <c r="U157" s="0" t="n">
        <v>2.7</v>
      </c>
      <c r="V157" s="0" t="n">
        <v>2.7</v>
      </c>
      <c r="Y157" s="0" t="s">
        <v>329</v>
      </c>
      <c r="Z157" s="0" t="n">
        <v>155</v>
      </c>
    </row>
    <row r="158" customFormat="false" ht="12.75" hidden="false" customHeight="false" outlineLevel="0" collapsed="false">
      <c r="A158" s="0" t="s">
        <v>315</v>
      </c>
      <c r="F158" s="0" t="n">
        <v>498.069</v>
      </c>
      <c r="G158" s="0" t="n">
        <v>445.593</v>
      </c>
      <c r="H158" s="0" t="n">
        <v>471.335</v>
      </c>
      <c r="I158" s="0" t="n">
        <v>696.988</v>
      </c>
      <c r="J158" s="0" t="n">
        <v>581.2</v>
      </c>
      <c r="K158" s="0" t="n">
        <v>528.285</v>
      </c>
      <c r="L158" s="0" t="n">
        <v>527.468</v>
      </c>
      <c r="M158" s="0" t="n">
        <v>522.89</v>
      </c>
      <c r="N158" s="0" t="n">
        <v>479.267</v>
      </c>
      <c r="O158" s="0" t="n">
        <v>447.805</v>
      </c>
      <c r="P158" s="0" t="n">
        <v>696.988</v>
      </c>
      <c r="Q158" s="0" t="n">
        <v>581.2</v>
      </c>
      <c r="R158" s="0" t="n">
        <v>528.285</v>
      </c>
      <c r="S158" s="0" t="n">
        <v>527.468</v>
      </c>
      <c r="T158" s="0" t="n">
        <v>522.89</v>
      </c>
      <c r="U158" s="0" t="n">
        <v>479.267</v>
      </c>
      <c r="V158" s="0" t="n">
        <v>447.805</v>
      </c>
      <c r="Y158" s="0" t="s">
        <v>330</v>
      </c>
      <c r="Z158" s="0" t="n">
        <v>156</v>
      </c>
    </row>
    <row r="159" customFormat="false" ht="12.75" hidden="false" customHeight="false" outlineLevel="0" collapsed="false">
      <c r="Y159" s="0" t="s">
        <v>331</v>
      </c>
      <c r="Z159" s="0" t="n">
        <v>157</v>
      </c>
    </row>
    <row r="160" customFormat="false" ht="12.75" hidden="false" customHeight="false" outlineLevel="0" collapsed="false">
      <c r="Y160" s="0" t="s">
        <v>332</v>
      </c>
      <c r="Z160" s="0" t="n">
        <v>158</v>
      </c>
    </row>
    <row r="161" customFormat="false" ht="12.75" hidden="false" customHeight="false" outlineLevel="0" collapsed="false">
      <c r="Y161" s="0" t="s">
        <v>333</v>
      </c>
      <c r="Z161" s="0" t="n">
        <v>159</v>
      </c>
    </row>
    <row r="162" customFormat="false" ht="12.75" hidden="false" customHeight="false" outlineLevel="0" collapsed="false">
      <c r="Y162" s="0" t="s">
        <v>334</v>
      </c>
      <c r="Z162" s="0" t="n">
        <v>160</v>
      </c>
    </row>
    <row r="163" customFormat="false" ht="12.75" hidden="false" customHeight="false" outlineLevel="0" collapsed="false">
      <c r="Y163" s="0" t="s">
        <v>335</v>
      </c>
      <c r="Z163" s="0" t="n">
        <v>161</v>
      </c>
    </row>
    <row r="164" customFormat="false" ht="12.75" hidden="false" customHeight="false" outlineLevel="0" collapsed="false">
      <c r="Y164" s="0" t="s">
        <v>336</v>
      </c>
      <c r="Z164" s="0" t="n">
        <v>162</v>
      </c>
    </row>
    <row r="165" customFormat="false" ht="12.75" hidden="false" customHeight="false" outlineLevel="0" collapsed="false">
      <c r="Y165" s="0" t="s">
        <v>337</v>
      </c>
      <c r="Z165" s="0" t="n">
        <v>163</v>
      </c>
    </row>
    <row r="166" customFormat="false" ht="12.75" hidden="false" customHeight="false" outlineLevel="0" collapsed="false">
      <c r="Y166" s="0" t="s">
        <v>338</v>
      </c>
      <c r="Z166" s="0" t="n">
        <v>164</v>
      </c>
    </row>
    <row r="167" customFormat="false" ht="12.75" hidden="false" customHeight="false" outlineLevel="0" collapsed="false">
      <c r="Y167" s="0" t="s">
        <v>339</v>
      </c>
      <c r="Z167" s="0" t="n">
        <v>165</v>
      </c>
    </row>
    <row r="168" customFormat="false" ht="12.75" hidden="false" customHeight="false" outlineLevel="0" collapsed="false">
      <c r="Y168" s="0" t="s">
        <v>340</v>
      </c>
      <c r="Z168" s="0" t="n">
        <v>166</v>
      </c>
    </row>
    <row r="169" customFormat="false" ht="12.75" hidden="false" customHeight="false" outlineLevel="0" collapsed="false">
      <c r="Y169" s="0" t="s">
        <v>341</v>
      </c>
      <c r="Z169" s="0" t="n">
        <v>167</v>
      </c>
    </row>
    <row r="170" customFormat="false" ht="12.75" hidden="false" customHeight="false" outlineLevel="0" collapsed="false">
      <c r="Y170" s="0" t="s">
        <v>342</v>
      </c>
      <c r="Z170" s="0" t="n">
        <v>168</v>
      </c>
    </row>
    <row r="171" customFormat="false" ht="12.75" hidden="false" customHeight="false" outlineLevel="0" collapsed="false">
      <c r="Y171" s="0" t="s">
        <v>343</v>
      </c>
      <c r="Z171" s="0" t="n">
        <v>169</v>
      </c>
    </row>
    <row r="172" customFormat="false" ht="12.75" hidden="false" customHeight="false" outlineLevel="0" collapsed="false">
      <c r="Y172" s="0" t="s">
        <v>344</v>
      </c>
      <c r="Z172" s="0" t="n">
        <v>170</v>
      </c>
    </row>
    <row r="173" customFormat="false" ht="12.75" hidden="false" customHeight="false" outlineLevel="0" collapsed="false">
      <c r="Y173" s="0" t="s">
        <v>345</v>
      </c>
      <c r="Z173" s="0" t="n">
        <v>171</v>
      </c>
    </row>
    <row r="174" customFormat="false" ht="12.75" hidden="false" customHeight="false" outlineLevel="0" collapsed="false">
      <c r="Y174" s="0" t="s">
        <v>346</v>
      </c>
      <c r="Z174" s="0" t="n">
        <v>172</v>
      </c>
    </row>
    <row r="175" customFormat="false" ht="12.75" hidden="false" customHeight="false" outlineLevel="0" collapsed="false">
      <c r="Y175" s="0" t="s">
        <v>347</v>
      </c>
      <c r="Z175" s="0" t="n">
        <v>173</v>
      </c>
    </row>
    <row r="176" customFormat="false" ht="12.75" hidden="false" customHeight="false" outlineLevel="0" collapsed="false">
      <c r="Y176" s="0" t="s">
        <v>348</v>
      </c>
      <c r="Z176" s="0" t="n">
        <v>174</v>
      </c>
    </row>
    <row r="177" customFormat="false" ht="12.75" hidden="false" customHeight="false" outlineLevel="0" collapsed="false">
      <c r="Y177" s="0" t="s">
        <v>349</v>
      </c>
      <c r="Z177" s="0" t="n">
        <v>175</v>
      </c>
    </row>
    <row r="178" customFormat="false" ht="12.75" hidden="false" customHeight="false" outlineLevel="0" collapsed="false">
      <c r="Y178" s="0" t="s">
        <v>350</v>
      </c>
      <c r="Z178" s="0" t="n">
        <v>176</v>
      </c>
    </row>
    <row r="179" customFormat="false" ht="12.75" hidden="false" customHeight="false" outlineLevel="0" collapsed="false">
      <c r="Y179" s="0" t="s">
        <v>351</v>
      </c>
      <c r="Z179" s="0" t="n">
        <v>177</v>
      </c>
    </row>
    <row r="180" customFormat="false" ht="12.75" hidden="false" customHeight="false" outlineLevel="0" collapsed="false">
      <c r="Y180" s="0" t="s">
        <v>352</v>
      </c>
      <c r="Z180" s="0" t="n">
        <v>178</v>
      </c>
    </row>
    <row r="181" customFormat="false" ht="12.75" hidden="false" customHeight="false" outlineLevel="0" collapsed="false">
      <c r="Y181" s="0" t="s">
        <v>353</v>
      </c>
      <c r="Z181" s="0" t="n">
        <v>179</v>
      </c>
    </row>
    <row r="182" customFormat="false" ht="12.75" hidden="false" customHeight="false" outlineLevel="0" collapsed="false">
      <c r="Y182" s="0" t="s">
        <v>354</v>
      </c>
      <c r="Z182" s="0" t="n">
        <v>180</v>
      </c>
    </row>
    <row r="183" customFormat="false" ht="12.75" hidden="false" customHeight="false" outlineLevel="0" collapsed="false">
      <c r="Y183" s="0" t="s">
        <v>355</v>
      </c>
      <c r="Z183" s="0" t="n">
        <v>181</v>
      </c>
    </row>
    <row r="184" customFormat="false" ht="12.75" hidden="false" customHeight="false" outlineLevel="0" collapsed="false">
      <c r="Y184" s="0" t="s">
        <v>356</v>
      </c>
      <c r="Z184" s="0" t="n">
        <v>182</v>
      </c>
    </row>
    <row r="185" customFormat="false" ht="12.75" hidden="false" customHeight="false" outlineLevel="0" collapsed="false">
      <c r="Y185" s="0" t="s">
        <v>357</v>
      </c>
      <c r="Z185" s="0" t="n">
        <v>183</v>
      </c>
    </row>
    <row r="186" customFormat="false" ht="12.75" hidden="false" customHeight="false" outlineLevel="0" collapsed="false">
      <c r="Y186" s="0" t="s">
        <v>358</v>
      </c>
      <c r="Z186" s="0" t="n">
        <v>184</v>
      </c>
    </row>
    <row r="187" customFormat="false" ht="12.75" hidden="false" customHeight="false" outlineLevel="0" collapsed="false">
      <c r="Y187" s="0" t="s">
        <v>359</v>
      </c>
      <c r="Z187" s="0" t="n">
        <v>185</v>
      </c>
    </row>
    <row r="188" customFormat="false" ht="12.75" hidden="false" customHeight="false" outlineLevel="0" collapsed="false">
      <c r="Y188" s="0" t="s">
        <v>360</v>
      </c>
      <c r="Z188" s="0" t="n">
        <v>186</v>
      </c>
    </row>
    <row r="189" customFormat="false" ht="12.75" hidden="false" customHeight="false" outlineLevel="0" collapsed="false">
      <c r="Y189" s="0" t="s">
        <v>361</v>
      </c>
      <c r="Z189" s="0" t="n">
        <v>187</v>
      </c>
    </row>
    <row r="190" customFormat="false" ht="12.75" hidden="false" customHeight="false" outlineLevel="0" collapsed="false">
      <c r="Y190" s="0" t="s">
        <v>362</v>
      </c>
      <c r="Z190" s="0" t="n">
        <v>188</v>
      </c>
    </row>
    <row r="191" customFormat="false" ht="12.75" hidden="false" customHeight="false" outlineLevel="0" collapsed="false">
      <c r="Y191" s="0" t="s">
        <v>363</v>
      </c>
      <c r="Z191" s="0" t="n">
        <v>189</v>
      </c>
    </row>
    <row r="192" customFormat="false" ht="12.75" hidden="false" customHeight="false" outlineLevel="0" collapsed="false">
      <c r="Y192" s="0" t="s">
        <v>364</v>
      </c>
      <c r="Z192" s="0" t="n">
        <v>190</v>
      </c>
    </row>
    <row r="193" customFormat="false" ht="12.75" hidden="false" customHeight="false" outlineLevel="0" collapsed="false">
      <c r="Y193" s="0" t="s">
        <v>365</v>
      </c>
      <c r="Z193" s="0" t="n">
        <v>191</v>
      </c>
    </row>
    <row r="194" customFormat="false" ht="12.75" hidden="false" customHeight="false" outlineLevel="0" collapsed="false">
      <c r="Y194" s="0" t="s">
        <v>366</v>
      </c>
      <c r="Z194" s="0" t="n">
        <v>192</v>
      </c>
    </row>
    <row r="195" customFormat="false" ht="12.75" hidden="false" customHeight="false" outlineLevel="0" collapsed="false">
      <c r="Y195" s="0" t="s">
        <v>367</v>
      </c>
      <c r="Z195" s="0" t="n">
        <v>193</v>
      </c>
    </row>
    <row r="196" customFormat="false" ht="12.75" hidden="false" customHeight="false" outlineLevel="0" collapsed="false">
      <c r="Y196" s="0" t="s">
        <v>368</v>
      </c>
      <c r="Z196" s="0" t="n">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28"/>
    <col collapsed="false" customWidth="true" hidden="false" outlineLevel="0" max="3" min="3" style="3" width="45.42"/>
    <col collapsed="false" customWidth="true" hidden="true" outlineLevel="0" max="4" min="4" style="3" width="45.42"/>
    <col collapsed="false" customWidth="true" hidden="false" outlineLevel="0" max="5" min="5" style="4" width="2.99"/>
    <col collapsed="false" customWidth="true" hidden="false" outlineLevel="0" max="6" min="6" style="5" width="16.13"/>
    <col collapsed="false" customWidth="true" hidden="false" outlineLevel="0" max="7" min="7" style="4" width="2.99"/>
    <col collapsed="false" customWidth="true" hidden="false" outlineLevel="0" max="8" min="8" style="5" width="14.41"/>
    <col collapsed="false" customWidth="true" hidden="false" outlineLevel="0" max="9" min="9" style="4" width="2.99"/>
    <col collapsed="false" customWidth="true" hidden="false" outlineLevel="0" max="10" min="10" style="6" width="14.41"/>
    <col collapsed="false" customWidth="true" hidden="false" outlineLevel="0" max="11" min="11" style="4" width="2.99"/>
    <col collapsed="false" customWidth="true" hidden="false" outlineLevel="0" max="12" min="12" style="6" width="16.28"/>
    <col collapsed="false" customWidth="true" hidden="false" outlineLevel="0" max="13" min="13" style="4" width="2.99"/>
    <col collapsed="false" customWidth="true" hidden="true" outlineLevel="0" max="14" min="14" style="5" width="9.56"/>
    <col collapsed="false" customWidth="true" hidden="true" outlineLevel="0" max="15" min="15" style="7" width="2.99"/>
    <col collapsed="false" customWidth="true" hidden="false" outlineLevel="0" max="16" min="16" style="5" width="12.99"/>
    <col collapsed="false" customWidth="true" hidden="false" outlineLevel="0" max="17" min="17" style="4" width="2.99"/>
    <col collapsed="false" customWidth="true" hidden="false" outlineLevel="0" max="18" min="18" style="6" width="16.42"/>
    <col collapsed="false" customWidth="true" hidden="false" outlineLevel="0" max="19" min="19" style="4" width="2.99"/>
    <col collapsed="false" customWidth="false" hidden="false" outlineLevel="0" max="20" min="20" style="8" width="9.14"/>
    <col collapsed="false" customWidth="false" hidden="false" outlineLevel="0" max="257" min="21" style="9" width="9.14"/>
  </cols>
  <sheetData>
    <row r="1" customFormat="false" ht="64.5" hidden="false" customHeight="true" outlineLevel="0" collapsed="false"/>
    <row r="3" s="15" customFormat="true" ht="33.75" hidden="false" customHeight="true" outlineLevel="0" collapsed="false">
      <c r="A3" s="10" t="s">
        <v>369</v>
      </c>
      <c r="B3" s="10"/>
      <c r="C3" s="11" t="s">
        <v>370</v>
      </c>
      <c r="D3" s="11"/>
      <c r="E3" s="11"/>
      <c r="F3" s="12" t="s">
        <v>371</v>
      </c>
      <c r="G3" s="12"/>
      <c r="H3" s="13" t="s">
        <v>372</v>
      </c>
      <c r="I3" s="13"/>
      <c r="J3" s="13"/>
      <c r="K3" s="13"/>
      <c r="L3" s="13" t="s">
        <v>373</v>
      </c>
      <c r="M3" s="13"/>
      <c r="N3" s="13"/>
      <c r="O3" s="13"/>
      <c r="P3" s="13"/>
      <c r="Q3" s="13"/>
      <c r="R3" s="13"/>
      <c r="S3" s="13"/>
      <c r="T3" s="14"/>
    </row>
    <row r="4" s="18" customFormat="true" ht="64.5" hidden="false" customHeight="true" outlineLevel="0" collapsed="false">
      <c r="A4" s="16" t="s">
        <v>374</v>
      </c>
      <c r="B4" s="16"/>
      <c r="C4" s="11"/>
      <c r="D4" s="11"/>
      <c r="E4" s="11"/>
      <c r="F4" s="12"/>
      <c r="G4" s="12"/>
      <c r="H4" s="13" t="s">
        <v>375</v>
      </c>
      <c r="I4" s="13"/>
      <c r="J4" s="13" t="s">
        <v>376</v>
      </c>
      <c r="K4" s="13"/>
      <c r="L4" s="13" t="s">
        <v>377</v>
      </c>
      <c r="M4" s="13"/>
      <c r="N4" s="13" t="s">
        <v>378</v>
      </c>
      <c r="O4" s="13"/>
      <c r="P4" s="13" t="s">
        <v>379</v>
      </c>
      <c r="Q4" s="13"/>
      <c r="R4" s="13" t="s">
        <v>380</v>
      </c>
      <c r="S4" s="13"/>
      <c r="T4" s="17"/>
    </row>
    <row r="5" customFormat="false" ht="12.75" hidden="false" customHeight="false" outlineLevel="0" collapsed="false">
      <c r="C5" s="19" t="s">
        <v>250</v>
      </c>
      <c r="D5" s="3" t="s">
        <v>250</v>
      </c>
      <c r="E5" s="20"/>
      <c r="F5" s="21" t="s">
        <v>381</v>
      </c>
      <c r="H5" s="21" t="s">
        <v>381</v>
      </c>
      <c r="J5" s="22" t="s">
        <v>27</v>
      </c>
      <c r="L5" s="23" t="s">
        <v>27</v>
      </c>
      <c r="N5" s="5" t="s">
        <v>27</v>
      </c>
      <c r="P5" s="21" t="s">
        <v>27</v>
      </c>
      <c r="R5" s="24" t="s">
        <v>27</v>
      </c>
      <c r="S5" s="25"/>
    </row>
    <row r="6" customFormat="false" ht="14.25" hidden="false" customHeight="true" outlineLevel="0" collapsed="false">
      <c r="A6" s="26" t="s">
        <v>382</v>
      </c>
      <c r="B6" s="27" t="s">
        <v>383</v>
      </c>
      <c r="C6" s="28" t="s">
        <v>268</v>
      </c>
      <c r="D6" s="3" t="s">
        <v>268</v>
      </c>
      <c r="E6" s="20"/>
      <c r="F6" s="29" t="s">
        <v>381</v>
      </c>
      <c r="H6" s="29" t="s">
        <v>381</v>
      </c>
      <c r="J6" s="30" t="n">
        <v>300</v>
      </c>
      <c r="L6" s="31" t="n">
        <v>1680000</v>
      </c>
      <c r="N6" s="5" t="n">
        <v>2008</v>
      </c>
      <c r="P6" s="29" t="s">
        <v>29</v>
      </c>
      <c r="R6" s="32" t="n">
        <v>2008</v>
      </c>
      <c r="S6" s="33"/>
    </row>
    <row r="7" customFormat="false" ht="12.75" hidden="false" customHeight="true" outlineLevel="0" collapsed="false">
      <c r="A7" s="26"/>
      <c r="B7" s="27"/>
      <c r="C7" s="28" t="s">
        <v>70</v>
      </c>
      <c r="D7" s="3" t="s">
        <v>70</v>
      </c>
      <c r="E7" s="20"/>
      <c r="F7" s="29" t="s">
        <v>381</v>
      </c>
      <c r="H7" s="29" t="s">
        <v>381</v>
      </c>
      <c r="J7" s="30" t="n">
        <v>2</v>
      </c>
      <c r="L7" s="31" t="n">
        <v>324753406</v>
      </c>
      <c r="N7" s="5" t="n">
        <v>2010</v>
      </c>
      <c r="P7" s="29" t="s">
        <v>97</v>
      </c>
      <c r="R7" s="32" t="n">
        <v>2010</v>
      </c>
      <c r="S7" s="33"/>
    </row>
    <row r="8" customFormat="false" ht="14.25" hidden="false" customHeight="true" outlineLevel="0" collapsed="false">
      <c r="A8" s="26"/>
      <c r="B8" s="27"/>
      <c r="C8" s="28" t="s">
        <v>366</v>
      </c>
      <c r="D8" s="3" t="s">
        <v>366</v>
      </c>
      <c r="E8" s="20"/>
      <c r="F8" s="29" t="s">
        <v>381</v>
      </c>
      <c r="H8" s="29" t="s">
        <v>384</v>
      </c>
      <c r="J8" s="30" t="s">
        <v>385</v>
      </c>
      <c r="L8" s="31" t="s">
        <v>27</v>
      </c>
      <c r="N8" s="5" t="s">
        <v>27</v>
      </c>
      <c r="P8" s="29" t="s">
        <v>27</v>
      </c>
      <c r="R8" s="32" t="s">
        <v>27</v>
      </c>
      <c r="S8" s="33"/>
    </row>
    <row r="9" customFormat="false" ht="12.75" hidden="false" customHeight="true" outlineLevel="0" collapsed="false">
      <c r="A9" s="26"/>
      <c r="B9" s="26"/>
      <c r="C9" s="28" t="s">
        <v>108</v>
      </c>
      <c r="D9" s="3" t="s">
        <v>108</v>
      </c>
      <c r="E9" s="20"/>
      <c r="F9" s="29" t="s">
        <v>381</v>
      </c>
      <c r="H9" s="29" t="s">
        <v>381</v>
      </c>
      <c r="J9" s="30" t="s">
        <v>27</v>
      </c>
      <c r="L9" s="31" t="s">
        <v>27</v>
      </c>
      <c r="N9" s="5" t="s">
        <v>385</v>
      </c>
      <c r="P9" s="29" t="s">
        <v>27</v>
      </c>
      <c r="R9" s="32" t="s">
        <v>27</v>
      </c>
      <c r="S9" s="33"/>
    </row>
    <row r="10" customFormat="false" ht="12.75" hidden="false" customHeight="false" outlineLevel="0" collapsed="false">
      <c r="C10" s="28" t="s">
        <v>210</v>
      </c>
      <c r="D10" s="3" t="s">
        <v>386</v>
      </c>
      <c r="E10" s="20"/>
      <c r="F10" s="29" t="s">
        <v>384</v>
      </c>
      <c r="H10" s="29" t="s">
        <v>381</v>
      </c>
      <c r="J10" s="30" t="s">
        <v>27</v>
      </c>
      <c r="L10" s="31" t="s">
        <v>27</v>
      </c>
      <c r="N10" s="5" t="s">
        <v>27</v>
      </c>
      <c r="P10" s="29" t="s">
        <v>27</v>
      </c>
      <c r="R10" s="32" t="s">
        <v>27</v>
      </c>
      <c r="S10" s="33"/>
    </row>
    <row r="11" customFormat="false" ht="12.75" hidden="false" customHeight="false" outlineLevel="0" collapsed="false">
      <c r="A11" s="34" t="s">
        <v>27</v>
      </c>
      <c r="B11" s="35" t="s">
        <v>387</v>
      </c>
      <c r="C11" s="28" t="s">
        <v>228</v>
      </c>
      <c r="D11" s="3" t="s">
        <v>228</v>
      </c>
      <c r="E11" s="20"/>
      <c r="F11" s="29" t="s">
        <v>381</v>
      </c>
      <c r="H11" s="29" t="s">
        <v>381</v>
      </c>
      <c r="J11" s="30" t="n">
        <v>4</v>
      </c>
      <c r="L11" s="31" t="n">
        <v>280240</v>
      </c>
      <c r="N11" s="5" t="n">
        <v>2010</v>
      </c>
      <c r="P11" s="29" t="s">
        <v>297</v>
      </c>
      <c r="R11" s="32" t="n">
        <v>2010</v>
      </c>
      <c r="S11" s="33"/>
    </row>
    <row r="12" customFormat="false" ht="12.75" hidden="false" customHeight="false" outlineLevel="0" collapsed="false">
      <c r="B12" s="35"/>
      <c r="C12" s="28" t="s">
        <v>270</v>
      </c>
      <c r="D12" s="3" t="s">
        <v>270</v>
      </c>
      <c r="E12" s="20"/>
      <c r="F12" s="29" t="s">
        <v>381</v>
      </c>
      <c r="H12" s="29" t="s">
        <v>381</v>
      </c>
      <c r="J12" s="30" t="n">
        <v>1</v>
      </c>
      <c r="L12" s="31" t="n">
        <v>100000</v>
      </c>
      <c r="N12" s="5" t="n">
        <v>2007</v>
      </c>
      <c r="P12" s="29" t="s">
        <v>31</v>
      </c>
      <c r="R12" s="32" t="n">
        <v>2014</v>
      </c>
      <c r="S12" s="33"/>
    </row>
    <row r="13" customFormat="false" ht="14.25" hidden="false" customHeight="false" outlineLevel="0" collapsed="false">
      <c r="A13" s="34" t="s">
        <v>388</v>
      </c>
      <c r="B13" s="35" t="s">
        <v>389</v>
      </c>
      <c r="C13" s="28" t="s">
        <v>50</v>
      </c>
      <c r="D13" s="3" t="s">
        <v>50</v>
      </c>
      <c r="E13" s="20" t="n">
        <v>1</v>
      </c>
      <c r="F13" s="29" t="s">
        <v>381</v>
      </c>
      <c r="H13" s="29" t="s">
        <v>381</v>
      </c>
      <c r="J13" s="30" t="n">
        <v>34.8</v>
      </c>
      <c r="L13" s="31" t="s">
        <v>27</v>
      </c>
      <c r="N13" s="5" t="n">
        <v>2010</v>
      </c>
      <c r="P13" s="29" t="s">
        <v>27</v>
      </c>
      <c r="R13" s="32" t="n">
        <v>2018</v>
      </c>
      <c r="S13" s="33"/>
    </row>
    <row r="14" customFormat="false" ht="12.75" hidden="false" customHeight="false" outlineLevel="0" collapsed="false">
      <c r="B14" s="35"/>
      <c r="C14" s="28" t="s">
        <v>345</v>
      </c>
      <c r="D14" s="3" t="s">
        <v>345</v>
      </c>
      <c r="E14" s="20" t="n">
        <v>2</v>
      </c>
      <c r="F14" s="29" t="s">
        <v>381</v>
      </c>
      <c r="H14" s="29" t="s">
        <v>381</v>
      </c>
      <c r="J14" s="30" t="n">
        <v>4</v>
      </c>
      <c r="L14" s="31" t="n">
        <v>50000</v>
      </c>
      <c r="N14" s="5" t="n">
        <v>2008</v>
      </c>
      <c r="P14" s="29" t="s">
        <v>107</v>
      </c>
      <c r="R14" s="32" t="n">
        <v>2018</v>
      </c>
      <c r="S14" s="33"/>
    </row>
    <row r="15" customFormat="false" ht="12.75" hidden="false" customHeight="false" outlineLevel="0" collapsed="false">
      <c r="A15" s="34"/>
      <c r="B15" s="35"/>
      <c r="C15" s="28" t="s">
        <v>328</v>
      </c>
      <c r="D15" s="3" t="s">
        <v>328</v>
      </c>
      <c r="E15" s="20"/>
      <c r="F15" s="29" t="s">
        <v>381</v>
      </c>
      <c r="H15" s="29" t="s">
        <v>381</v>
      </c>
      <c r="J15" s="30" t="s">
        <v>27</v>
      </c>
      <c r="L15" s="31" t="s">
        <v>27</v>
      </c>
      <c r="N15" s="5" t="s">
        <v>27</v>
      </c>
      <c r="P15" s="29" t="s">
        <v>27</v>
      </c>
      <c r="R15" s="32" t="s">
        <v>27</v>
      </c>
      <c r="S15" s="33"/>
    </row>
    <row r="16" customFormat="false" ht="12.75" hidden="false" customHeight="false" outlineLevel="0" collapsed="false">
      <c r="C16" s="28" t="s">
        <v>212</v>
      </c>
      <c r="D16" s="3" t="s">
        <v>212</v>
      </c>
      <c r="E16" s="20"/>
      <c r="F16" s="29" t="s">
        <v>381</v>
      </c>
      <c r="H16" s="29" t="s">
        <v>381</v>
      </c>
      <c r="J16" s="30" t="s">
        <v>27</v>
      </c>
      <c r="L16" s="31" t="s">
        <v>27</v>
      </c>
      <c r="N16" s="5" t="s">
        <v>27</v>
      </c>
      <c r="P16" s="29" t="s">
        <v>27</v>
      </c>
      <c r="R16" s="32" t="s">
        <v>27</v>
      </c>
      <c r="S16" s="33"/>
    </row>
    <row r="17" customFormat="false" ht="12.75" hidden="false" customHeight="true" outlineLevel="0" collapsed="false">
      <c r="A17" s="0" t="n">
        <v>1</v>
      </c>
      <c r="B17" s="36" t="s">
        <v>390</v>
      </c>
      <c r="C17" s="28" t="s">
        <v>332</v>
      </c>
      <c r="D17" s="3" t="s">
        <v>332</v>
      </c>
      <c r="E17" s="20"/>
      <c r="F17" s="29" t="s">
        <v>381</v>
      </c>
      <c r="H17" s="29" t="s">
        <v>381</v>
      </c>
      <c r="J17" s="30" t="s">
        <v>27</v>
      </c>
      <c r="L17" s="31" t="s">
        <v>27</v>
      </c>
      <c r="N17" s="5" t="s">
        <v>27</v>
      </c>
      <c r="P17" s="29" t="s">
        <v>27</v>
      </c>
      <c r="R17" s="32" t="s">
        <v>27</v>
      </c>
      <c r="S17" s="33"/>
    </row>
    <row r="18" customFormat="false" ht="13.5" hidden="false" customHeight="true" outlineLevel="0" collapsed="false">
      <c r="B18" s="36"/>
      <c r="C18" s="28" t="s">
        <v>90</v>
      </c>
      <c r="D18" s="3" t="s">
        <v>90</v>
      </c>
      <c r="E18" s="20"/>
      <c r="F18" s="29" t="s">
        <v>381</v>
      </c>
      <c r="H18" s="29" t="s">
        <v>381</v>
      </c>
      <c r="J18" s="30" t="n">
        <v>2</v>
      </c>
      <c r="L18" s="31" t="n">
        <v>1430000</v>
      </c>
      <c r="N18" s="5" t="n">
        <v>2008</v>
      </c>
      <c r="P18" s="29" t="s">
        <v>297</v>
      </c>
      <c r="R18" s="32" t="n">
        <v>2018</v>
      </c>
      <c r="S18" s="33"/>
    </row>
    <row r="19" customFormat="false" ht="12.75" hidden="false" customHeight="false" outlineLevel="0" collapsed="false">
      <c r="B19" s="36"/>
      <c r="C19" s="28" t="s">
        <v>84</v>
      </c>
      <c r="D19" s="3" t="s">
        <v>84</v>
      </c>
      <c r="E19" s="20"/>
      <c r="F19" s="29" t="s">
        <v>381</v>
      </c>
      <c r="H19" s="29" t="s">
        <v>381</v>
      </c>
      <c r="J19" s="30" t="n">
        <v>2.5</v>
      </c>
      <c r="L19" s="31" t="s">
        <v>27</v>
      </c>
      <c r="N19" s="5" t="s">
        <v>27</v>
      </c>
      <c r="P19" s="29" t="s">
        <v>27</v>
      </c>
      <c r="R19" s="32" t="s">
        <v>27</v>
      </c>
      <c r="S19" s="33"/>
    </row>
    <row r="20" customFormat="false" ht="12.75" hidden="false" customHeight="false" outlineLevel="0" collapsed="false">
      <c r="B20" s="36"/>
      <c r="C20" s="28" t="s">
        <v>329</v>
      </c>
      <c r="D20" s="3" t="s">
        <v>329</v>
      </c>
      <c r="E20" s="20"/>
      <c r="F20" s="29" t="s">
        <v>381</v>
      </c>
      <c r="H20" s="29" t="s">
        <v>381</v>
      </c>
      <c r="J20" s="30" t="s">
        <v>27</v>
      </c>
      <c r="L20" s="31" t="s">
        <v>27</v>
      </c>
      <c r="N20" s="5" t="s">
        <v>27</v>
      </c>
      <c r="P20" s="29" t="s">
        <v>27</v>
      </c>
      <c r="R20" s="32" t="s">
        <v>27</v>
      </c>
      <c r="S20" s="33"/>
    </row>
    <row r="21" customFormat="false" ht="14.25" hidden="false" customHeight="false" outlineLevel="0" collapsed="false">
      <c r="C21" s="28" t="s">
        <v>347</v>
      </c>
      <c r="D21" s="3" t="s">
        <v>347</v>
      </c>
      <c r="E21" s="20" t="n">
        <v>3</v>
      </c>
      <c r="F21" s="29" t="s">
        <v>381</v>
      </c>
      <c r="H21" s="29" t="s">
        <v>381</v>
      </c>
      <c r="J21" s="30" t="s">
        <v>27</v>
      </c>
      <c r="L21" s="31" t="n">
        <v>1093461</v>
      </c>
      <c r="N21" s="5" t="n">
        <v>2008</v>
      </c>
      <c r="P21" s="29" t="s">
        <v>107</v>
      </c>
      <c r="R21" s="32" t="n">
        <v>2016</v>
      </c>
      <c r="S21" s="33"/>
    </row>
    <row r="22" customFormat="false" ht="12.75" hidden="false" customHeight="false" outlineLevel="0" collapsed="false">
      <c r="A22" s="0" t="n">
        <v>2</v>
      </c>
      <c r="B22" s="0" t="s">
        <v>391</v>
      </c>
      <c r="C22" s="28" t="s">
        <v>358</v>
      </c>
      <c r="D22" s="3" t="s">
        <v>358</v>
      </c>
      <c r="E22" s="20"/>
      <c r="F22" s="29" t="s">
        <v>381</v>
      </c>
      <c r="H22" s="29" t="s">
        <v>381</v>
      </c>
      <c r="J22" s="30" t="n">
        <v>2.5</v>
      </c>
      <c r="L22" s="31" t="n">
        <v>12400</v>
      </c>
      <c r="N22" s="5" t="n">
        <v>2006</v>
      </c>
      <c r="P22" s="29" t="s">
        <v>297</v>
      </c>
      <c r="R22" s="32" t="n">
        <v>2006</v>
      </c>
      <c r="S22" s="33"/>
    </row>
    <row r="23" customFormat="false" ht="12.75" hidden="false" customHeight="false" outlineLevel="0" collapsed="false">
      <c r="C23" s="28" t="s">
        <v>128</v>
      </c>
      <c r="D23" s="3" t="s">
        <v>128</v>
      </c>
      <c r="E23" s="20"/>
      <c r="F23" s="29" t="s">
        <v>381</v>
      </c>
      <c r="H23" s="29" t="s">
        <v>381</v>
      </c>
      <c r="J23" s="30" t="n">
        <v>3</v>
      </c>
      <c r="L23" s="31" t="s">
        <v>27</v>
      </c>
      <c r="N23" s="5" t="s">
        <v>27</v>
      </c>
      <c r="P23" s="29" t="s">
        <v>27</v>
      </c>
      <c r="R23" s="32" t="s">
        <v>27</v>
      </c>
      <c r="S23" s="33"/>
    </row>
    <row r="24" customFormat="false" ht="12.75" hidden="false" customHeight="false" outlineLevel="0" collapsed="false">
      <c r="A24" s="0" t="n">
        <v>3</v>
      </c>
      <c r="B24" s="0" t="s">
        <v>392</v>
      </c>
      <c r="C24" s="28" t="s">
        <v>92</v>
      </c>
      <c r="D24" s="3" t="s">
        <v>92</v>
      </c>
      <c r="E24" s="20"/>
      <c r="F24" s="29" t="s">
        <v>381</v>
      </c>
      <c r="H24" s="29" t="s">
        <v>381</v>
      </c>
      <c r="J24" s="30" t="n">
        <v>14</v>
      </c>
      <c r="L24" s="31" t="n">
        <v>23000</v>
      </c>
      <c r="N24" s="5" t="n">
        <v>2008</v>
      </c>
      <c r="P24" s="29" t="s">
        <v>297</v>
      </c>
      <c r="R24" s="32" t="n">
        <v>2014</v>
      </c>
      <c r="S24" s="33"/>
    </row>
    <row r="25" customFormat="false" ht="12.75" hidden="false" customHeight="false" outlineLevel="0" collapsed="false">
      <c r="B25" s="37"/>
      <c r="C25" s="28" t="s">
        <v>393</v>
      </c>
      <c r="D25" s="3" t="s">
        <v>230</v>
      </c>
      <c r="E25" s="20"/>
      <c r="F25" s="29" t="s">
        <v>381</v>
      </c>
      <c r="H25" s="29" t="s">
        <v>381</v>
      </c>
      <c r="J25" s="30" t="n">
        <v>1</v>
      </c>
      <c r="L25" s="31" t="s">
        <v>27</v>
      </c>
      <c r="N25" s="5" t="e">
        <f aca="false">NA()</f>
        <v>#N/A</v>
      </c>
      <c r="P25" s="29" t="s">
        <v>27</v>
      </c>
      <c r="R25" s="32" t="s">
        <v>27</v>
      </c>
      <c r="S25" s="33"/>
    </row>
    <row r="26" customFormat="false" ht="12.75" hidden="false" customHeight="false" outlineLevel="0" collapsed="false">
      <c r="C26" s="28" t="s">
        <v>272</v>
      </c>
      <c r="D26" s="3" t="s">
        <v>394</v>
      </c>
      <c r="E26" s="20"/>
      <c r="F26" s="29" t="s">
        <v>381</v>
      </c>
      <c r="H26" s="29" t="s">
        <v>381</v>
      </c>
      <c r="J26" s="30" t="s">
        <v>27</v>
      </c>
      <c r="L26" s="31" t="s">
        <v>27</v>
      </c>
      <c r="N26" s="5" t="s">
        <v>27</v>
      </c>
      <c r="P26" s="29" t="s">
        <v>27</v>
      </c>
      <c r="R26" s="32" t="s">
        <v>27</v>
      </c>
      <c r="S26" s="33"/>
    </row>
    <row r="27" customFormat="false" ht="12.75" hidden="false" customHeight="true" outlineLevel="0" collapsed="false">
      <c r="A27" s="0" t="n">
        <v>4</v>
      </c>
      <c r="B27" s="38" t="s">
        <v>395</v>
      </c>
      <c r="C27" s="28" t="s">
        <v>110</v>
      </c>
      <c r="D27" s="3" t="s">
        <v>110</v>
      </c>
      <c r="E27" s="20"/>
      <c r="F27" s="29" t="s">
        <v>381</v>
      </c>
      <c r="H27" s="29" t="s">
        <v>381</v>
      </c>
      <c r="J27" s="30" t="n">
        <v>5</v>
      </c>
      <c r="L27" s="31" t="s">
        <v>27</v>
      </c>
      <c r="N27" s="5" t="s">
        <v>27</v>
      </c>
      <c r="P27" s="29" t="s">
        <v>27</v>
      </c>
      <c r="R27" s="32" t="n">
        <v>2018</v>
      </c>
      <c r="S27" s="33"/>
    </row>
    <row r="28" customFormat="false" ht="12.75" hidden="false" customHeight="false" outlineLevel="0" collapsed="false">
      <c r="B28" s="38"/>
      <c r="C28" s="28" t="s">
        <v>66</v>
      </c>
      <c r="D28" s="3" t="s">
        <v>66</v>
      </c>
      <c r="E28" s="20"/>
      <c r="F28" s="29" t="s">
        <v>381</v>
      </c>
      <c r="H28" s="29" t="s">
        <v>381</v>
      </c>
      <c r="J28" s="30" t="n">
        <v>25</v>
      </c>
      <c r="L28" s="31" t="n">
        <v>33700000</v>
      </c>
      <c r="N28" s="5" t="n">
        <v>2003</v>
      </c>
      <c r="P28" s="29" t="s">
        <v>57</v>
      </c>
      <c r="R28" s="32" t="n">
        <v>2015</v>
      </c>
      <c r="S28" s="33"/>
    </row>
    <row r="29" customFormat="false" ht="12.75" hidden="false" customHeight="false" outlineLevel="0" collapsed="false">
      <c r="B29" s="38"/>
      <c r="C29" s="28" t="s">
        <v>174</v>
      </c>
      <c r="D29" s="3" t="s">
        <v>396</v>
      </c>
      <c r="E29" s="20"/>
      <c r="F29" s="29" t="s">
        <v>381</v>
      </c>
      <c r="H29" s="29" t="s">
        <v>381</v>
      </c>
      <c r="J29" s="30" t="n">
        <v>14</v>
      </c>
      <c r="L29" s="31" t="s">
        <v>27</v>
      </c>
      <c r="N29" s="5" t="n">
        <v>2008</v>
      </c>
      <c r="P29" s="29" t="s">
        <v>27</v>
      </c>
      <c r="R29" s="32" t="n">
        <v>2018</v>
      </c>
      <c r="S29" s="33"/>
    </row>
    <row r="30" customFormat="false" ht="12.75" hidden="false" customHeight="false" outlineLevel="0" collapsed="false">
      <c r="B30" s="38"/>
      <c r="C30" s="28" t="s">
        <v>274</v>
      </c>
      <c r="D30" s="3" t="s">
        <v>274</v>
      </c>
      <c r="E30" s="20"/>
      <c r="F30" s="29" t="s">
        <v>381</v>
      </c>
      <c r="H30" s="29" t="s">
        <v>384</v>
      </c>
      <c r="J30" s="30" t="n">
        <v>1</v>
      </c>
      <c r="L30" s="31" t="s">
        <v>27</v>
      </c>
      <c r="N30" s="5" t="n">
        <v>2010</v>
      </c>
      <c r="P30" s="29" t="s">
        <v>47</v>
      </c>
      <c r="R30" s="32" t="n">
        <v>2018</v>
      </c>
      <c r="S30" s="33"/>
    </row>
    <row r="31" customFormat="false" ht="12.75" hidden="false" customHeight="false" outlineLevel="0" collapsed="false">
      <c r="C31" s="28" t="s">
        <v>114</v>
      </c>
      <c r="D31" s="3" t="s">
        <v>397</v>
      </c>
      <c r="E31" s="20"/>
      <c r="F31" s="29" t="s">
        <v>381</v>
      </c>
      <c r="H31" s="29" t="s">
        <v>381</v>
      </c>
      <c r="J31" s="30" t="n">
        <v>6</v>
      </c>
      <c r="L31" s="31" t="n">
        <v>5400000</v>
      </c>
      <c r="N31" s="5" t="n">
        <v>2005</v>
      </c>
      <c r="P31" s="29" t="s">
        <v>315</v>
      </c>
      <c r="R31" s="32" t="n">
        <v>2005</v>
      </c>
      <c r="S31" s="33"/>
    </row>
    <row r="32" customFormat="false" ht="12.75" hidden="false" customHeight="true" outlineLevel="0" collapsed="false">
      <c r="A32" s="0" t="n">
        <v>5</v>
      </c>
      <c r="B32" s="38" t="s">
        <v>398</v>
      </c>
      <c r="C32" s="28" t="s">
        <v>116</v>
      </c>
      <c r="D32" s="3" t="s">
        <v>116</v>
      </c>
      <c r="E32" s="20"/>
      <c r="F32" s="29" t="s">
        <v>381</v>
      </c>
      <c r="H32" s="29" t="s">
        <v>381</v>
      </c>
      <c r="J32" s="30" t="n">
        <v>13</v>
      </c>
      <c r="L32" s="31" t="n">
        <v>12500000</v>
      </c>
      <c r="N32" s="5" t="s">
        <v>385</v>
      </c>
      <c r="P32" s="29" t="s">
        <v>51</v>
      </c>
      <c r="R32" s="32" t="n">
        <v>2012</v>
      </c>
      <c r="S32" s="33"/>
    </row>
    <row r="33" customFormat="false" ht="12.75" hidden="false" customHeight="false" outlineLevel="0" collapsed="false">
      <c r="B33" s="38"/>
      <c r="C33" s="28" t="s">
        <v>399</v>
      </c>
      <c r="D33" s="3" t="s">
        <v>400</v>
      </c>
      <c r="E33" s="20"/>
      <c r="F33" s="29" t="s">
        <v>381</v>
      </c>
      <c r="H33" s="29" t="s">
        <v>381</v>
      </c>
      <c r="J33" s="30" t="n">
        <v>1.5</v>
      </c>
      <c r="L33" s="31" t="n">
        <v>1571625</v>
      </c>
      <c r="N33" s="5" t="n">
        <v>2008</v>
      </c>
      <c r="P33" s="29" t="s">
        <v>85</v>
      </c>
      <c r="R33" s="32" t="n">
        <v>2005</v>
      </c>
      <c r="S33" s="33"/>
    </row>
    <row r="34" customFormat="false" ht="12.75" hidden="false" customHeight="false" outlineLevel="0" collapsed="false">
      <c r="B34" s="38"/>
      <c r="C34" s="28" t="s">
        <v>176</v>
      </c>
      <c r="D34" s="3" t="s">
        <v>176</v>
      </c>
      <c r="E34" s="20"/>
      <c r="F34" s="29" t="s">
        <v>381</v>
      </c>
      <c r="H34" s="29" t="s">
        <v>381</v>
      </c>
      <c r="J34" s="30" t="n">
        <v>6</v>
      </c>
      <c r="L34" s="31" t="n">
        <v>99000000</v>
      </c>
      <c r="N34" s="5" t="n">
        <v>2008</v>
      </c>
      <c r="P34" s="29" t="s">
        <v>155</v>
      </c>
      <c r="R34" s="32" t="n">
        <v>2018</v>
      </c>
      <c r="S34" s="33"/>
    </row>
    <row r="35" customFormat="false" ht="12.75" hidden="false" customHeight="false" outlineLevel="0" collapsed="false">
      <c r="B35" s="8"/>
      <c r="C35" s="28" t="s">
        <v>118</v>
      </c>
      <c r="D35" s="3" t="s">
        <v>118</v>
      </c>
      <c r="E35" s="20"/>
      <c r="F35" s="29" t="s">
        <v>381</v>
      </c>
      <c r="H35" s="29" t="s">
        <v>381</v>
      </c>
      <c r="J35" s="30" t="n">
        <v>9</v>
      </c>
      <c r="L35" s="31" t="n">
        <v>25000000</v>
      </c>
      <c r="N35" s="5" t="n">
        <v>2010</v>
      </c>
      <c r="P35" s="29" t="s">
        <v>311</v>
      </c>
      <c r="R35" s="32" t="n">
        <v>2008</v>
      </c>
      <c r="S35" s="33"/>
    </row>
    <row r="36" customFormat="false" ht="12.75" hidden="false" customHeight="true" outlineLevel="0" collapsed="false">
      <c r="A36" s="0" t="n">
        <v>6</v>
      </c>
      <c r="B36" s="38" t="s">
        <v>401</v>
      </c>
      <c r="C36" s="28" t="s">
        <v>214</v>
      </c>
      <c r="D36" s="3" t="s">
        <v>214</v>
      </c>
      <c r="E36" s="20"/>
      <c r="F36" s="29" t="s">
        <v>381</v>
      </c>
      <c r="H36" s="29" t="s">
        <v>381</v>
      </c>
      <c r="J36" s="30" t="n">
        <v>105</v>
      </c>
      <c r="L36" s="31" t="n">
        <v>44400000</v>
      </c>
      <c r="N36" s="5" t="n">
        <v>2005</v>
      </c>
      <c r="P36" s="29" t="s">
        <v>69</v>
      </c>
      <c r="R36" s="32" t="n">
        <v>2018</v>
      </c>
      <c r="S36" s="33"/>
    </row>
    <row r="37" customFormat="false" ht="12.75" hidden="false" customHeight="false" outlineLevel="0" collapsed="false">
      <c r="B37" s="38"/>
      <c r="C37" s="28" t="s">
        <v>122</v>
      </c>
      <c r="D37" s="3" t="s">
        <v>402</v>
      </c>
      <c r="E37" s="20"/>
      <c r="F37" s="29" t="s">
        <v>381</v>
      </c>
      <c r="H37" s="29" t="s">
        <v>381</v>
      </c>
      <c r="J37" s="30" t="n">
        <v>2</v>
      </c>
      <c r="L37" s="31" t="n">
        <v>8400000</v>
      </c>
      <c r="N37" s="5" t="n">
        <v>2005</v>
      </c>
      <c r="P37" s="29" t="s">
        <v>311</v>
      </c>
      <c r="R37" s="32" t="n">
        <v>2005</v>
      </c>
      <c r="S37" s="33"/>
    </row>
    <row r="38" customFormat="false" ht="12.75" hidden="false" customHeight="false" outlineLevel="0" collapsed="false">
      <c r="B38" s="38"/>
      <c r="C38" s="28" t="s">
        <v>38</v>
      </c>
      <c r="D38" s="3" t="s">
        <v>38</v>
      </c>
      <c r="E38" s="20"/>
      <c r="F38" s="29" t="s">
        <v>381</v>
      </c>
      <c r="H38" s="29" t="s">
        <v>381</v>
      </c>
      <c r="J38" s="30" t="n">
        <v>6</v>
      </c>
      <c r="L38" s="31" t="n">
        <v>122500000</v>
      </c>
      <c r="N38" s="5" t="n">
        <v>2006</v>
      </c>
      <c r="P38" s="29" t="s">
        <v>403</v>
      </c>
      <c r="R38" s="32" t="n">
        <v>2018</v>
      </c>
      <c r="S38" s="33"/>
    </row>
    <row r="39" customFormat="false" ht="12.75" hidden="false" customHeight="false" outlineLevel="0" collapsed="false">
      <c r="B39" s="38"/>
      <c r="C39" s="28" t="s">
        <v>232</v>
      </c>
      <c r="D39" s="3" t="s">
        <v>232</v>
      </c>
      <c r="E39" s="20"/>
      <c r="F39" s="29" t="s">
        <v>381</v>
      </c>
      <c r="H39" s="29" t="s">
        <v>381</v>
      </c>
      <c r="J39" s="30" t="n">
        <v>3</v>
      </c>
      <c r="L39" s="31" t="n">
        <v>75000000</v>
      </c>
      <c r="N39" s="5" t="n">
        <v>2010</v>
      </c>
      <c r="P39" s="29" t="s">
        <v>75</v>
      </c>
      <c r="R39" s="32" t="n">
        <v>2015</v>
      </c>
      <c r="S39" s="33"/>
    </row>
    <row r="40" customFormat="false" ht="12.75" hidden="false" customHeight="false" outlineLevel="0" collapsed="false">
      <c r="C40" s="28" t="s">
        <v>36</v>
      </c>
      <c r="D40" s="3" t="s">
        <v>36</v>
      </c>
      <c r="E40" s="20"/>
      <c r="F40" s="29" t="s">
        <v>381</v>
      </c>
      <c r="H40" s="29" t="s">
        <v>381</v>
      </c>
      <c r="J40" s="30" t="n">
        <v>27</v>
      </c>
      <c r="L40" s="31" t="n">
        <v>20000000</v>
      </c>
      <c r="N40" s="5" t="n">
        <v>2008</v>
      </c>
      <c r="P40" s="29" t="s">
        <v>77</v>
      </c>
      <c r="R40" s="32" t="n">
        <v>2008</v>
      </c>
      <c r="S40" s="33"/>
    </row>
    <row r="41" customFormat="false" ht="12.75" hidden="false" customHeight="true" outlineLevel="0" collapsed="false">
      <c r="A41" s="0" t="n">
        <v>7</v>
      </c>
      <c r="B41" s="39" t="s">
        <v>404</v>
      </c>
      <c r="C41" s="28" t="s">
        <v>234</v>
      </c>
      <c r="D41" s="3" t="s">
        <v>234</v>
      </c>
      <c r="E41" s="20"/>
      <c r="F41" s="29" t="s">
        <v>381</v>
      </c>
      <c r="H41" s="29" t="s">
        <v>381</v>
      </c>
      <c r="J41" s="30" t="s">
        <v>27</v>
      </c>
      <c r="L41" s="31" t="s">
        <v>27</v>
      </c>
      <c r="N41" s="5" t="s">
        <v>27</v>
      </c>
      <c r="P41" s="29" t="s">
        <v>27</v>
      </c>
      <c r="R41" s="32" t="s">
        <v>27</v>
      </c>
      <c r="S41" s="33"/>
    </row>
    <row r="42" customFormat="false" ht="12.75" hidden="false" customHeight="false" outlineLevel="0" collapsed="false">
      <c r="B42" s="39"/>
      <c r="C42" s="28" t="s">
        <v>42</v>
      </c>
      <c r="D42" s="3" t="s">
        <v>42</v>
      </c>
      <c r="E42" s="20"/>
      <c r="F42" s="29" t="s">
        <v>381</v>
      </c>
      <c r="H42" s="29" t="s">
        <v>381</v>
      </c>
      <c r="J42" s="30" t="n">
        <v>4</v>
      </c>
      <c r="L42" s="31" t="n">
        <v>8700000</v>
      </c>
      <c r="N42" s="5" t="n">
        <v>2005</v>
      </c>
      <c r="P42" s="29" t="s">
        <v>157</v>
      </c>
      <c r="R42" s="32" t="n">
        <v>2005</v>
      </c>
      <c r="S42" s="33"/>
    </row>
    <row r="43" customFormat="false" ht="12.75" hidden="false" customHeight="true" outlineLevel="0" collapsed="false">
      <c r="A43" s="0" t="n">
        <v>8</v>
      </c>
      <c r="B43" s="38" t="s">
        <v>405</v>
      </c>
      <c r="C43" s="28" t="s">
        <v>60</v>
      </c>
      <c r="D43" s="3" t="s">
        <v>60</v>
      </c>
      <c r="E43" s="20"/>
      <c r="F43" s="29" t="s">
        <v>381</v>
      </c>
      <c r="H43" s="29" t="s">
        <v>381</v>
      </c>
      <c r="J43" s="30" t="n">
        <v>1</v>
      </c>
      <c r="L43" s="31" t="n">
        <v>7972000</v>
      </c>
      <c r="N43" s="5" t="s">
        <v>385</v>
      </c>
      <c r="P43" s="29" t="s">
        <v>311</v>
      </c>
      <c r="R43" s="32" t="n">
        <v>2016</v>
      </c>
      <c r="S43" s="33"/>
    </row>
    <row r="44" customFormat="false" ht="12.75" hidden="false" customHeight="false" outlineLevel="0" collapsed="false">
      <c r="B44" s="38"/>
      <c r="C44" s="28" t="s">
        <v>44</v>
      </c>
      <c r="D44" s="3" t="s">
        <v>406</v>
      </c>
      <c r="E44" s="20"/>
      <c r="F44" s="29" t="s">
        <v>381</v>
      </c>
      <c r="H44" s="29" t="s">
        <v>381</v>
      </c>
      <c r="J44" s="30" t="n">
        <v>2</v>
      </c>
      <c r="L44" s="31" t="n">
        <v>50000</v>
      </c>
      <c r="N44" s="5" t="n">
        <v>2008</v>
      </c>
      <c r="P44" s="29" t="s">
        <v>221</v>
      </c>
      <c r="R44" s="32" t="n">
        <v>2008</v>
      </c>
      <c r="S44" s="33"/>
    </row>
    <row r="45" customFormat="false" ht="12.75" hidden="false" customHeight="false" outlineLevel="0" collapsed="false">
      <c r="B45" s="38"/>
      <c r="C45" s="28" t="s">
        <v>236</v>
      </c>
      <c r="D45" s="3" t="s">
        <v>407</v>
      </c>
      <c r="E45" s="20"/>
      <c r="F45" s="29" t="s">
        <v>384</v>
      </c>
      <c r="H45" s="29" t="s">
        <v>381</v>
      </c>
      <c r="J45" s="30" t="n">
        <v>2</v>
      </c>
      <c r="L45" s="31" t="n">
        <v>49700000</v>
      </c>
      <c r="N45" s="5" t="s">
        <v>27</v>
      </c>
      <c r="P45" s="29" t="s">
        <v>297</v>
      </c>
      <c r="R45" s="32" t="n">
        <v>2018</v>
      </c>
      <c r="S45" s="33"/>
    </row>
    <row r="46" customFormat="false" ht="12.75" hidden="false" customHeight="false" outlineLevel="0" collapsed="false">
      <c r="B46" s="39"/>
      <c r="C46" s="28" t="s">
        <v>130</v>
      </c>
      <c r="D46" s="3" t="s">
        <v>408</v>
      </c>
      <c r="E46" s="20"/>
      <c r="F46" s="29" t="s">
        <v>381</v>
      </c>
      <c r="H46" s="29" t="s">
        <v>381</v>
      </c>
      <c r="J46" s="30" t="n">
        <v>20</v>
      </c>
      <c r="L46" s="31" t="n">
        <v>100681000</v>
      </c>
      <c r="N46" s="5" t="n">
        <v>2008</v>
      </c>
      <c r="P46" s="29" t="s">
        <v>315</v>
      </c>
      <c r="R46" s="32" t="n">
        <v>2008</v>
      </c>
      <c r="S46" s="33"/>
    </row>
    <row r="47" customFormat="false" ht="12.75" hidden="false" customHeight="true" outlineLevel="0" collapsed="false">
      <c r="A47" s="0" t="n">
        <v>9</v>
      </c>
      <c r="B47" s="38" t="s">
        <v>409</v>
      </c>
      <c r="C47" s="28" t="s">
        <v>276</v>
      </c>
      <c r="D47" s="3" t="s">
        <v>276</v>
      </c>
      <c r="E47" s="20"/>
      <c r="F47" s="29" t="s">
        <v>381</v>
      </c>
      <c r="H47" s="29" t="s">
        <v>381</v>
      </c>
      <c r="J47" s="30" t="n">
        <v>1</v>
      </c>
      <c r="L47" s="31" t="n">
        <v>239000</v>
      </c>
      <c r="N47" s="5" t="n">
        <v>2008</v>
      </c>
      <c r="P47" s="29" t="s">
        <v>127</v>
      </c>
      <c r="R47" s="32" t="n">
        <v>2008</v>
      </c>
      <c r="S47" s="33"/>
    </row>
    <row r="48" customFormat="false" ht="12.75" hidden="false" customHeight="false" outlineLevel="0" collapsed="false">
      <c r="B48" s="38"/>
      <c r="C48" s="28" t="s">
        <v>360</v>
      </c>
      <c r="D48" s="3" t="s">
        <v>360</v>
      </c>
      <c r="E48" s="20"/>
      <c r="F48" s="29" t="s">
        <v>381</v>
      </c>
      <c r="H48" s="29" t="s">
        <v>381</v>
      </c>
      <c r="J48" s="30" t="n">
        <v>5</v>
      </c>
      <c r="L48" s="31" t="n">
        <v>137500</v>
      </c>
      <c r="N48" s="5" t="n">
        <v>2008</v>
      </c>
      <c r="P48" s="29" t="s">
        <v>83</v>
      </c>
      <c r="R48" s="32" t="n">
        <v>2008</v>
      </c>
      <c r="S48" s="33"/>
    </row>
    <row r="49" customFormat="false" ht="12.75" hidden="false" customHeight="true" outlineLevel="0" collapsed="false">
      <c r="B49" s="38"/>
      <c r="C49" s="28" t="s">
        <v>346</v>
      </c>
      <c r="D49" s="3" t="s">
        <v>346</v>
      </c>
      <c r="E49" s="20"/>
      <c r="F49" s="29" t="s">
        <v>381</v>
      </c>
      <c r="H49" s="29" t="s">
        <v>381</v>
      </c>
      <c r="J49" s="30" t="n">
        <v>2</v>
      </c>
      <c r="L49" s="31" t="n">
        <v>33965</v>
      </c>
      <c r="N49" s="5" t="n">
        <v>2008</v>
      </c>
      <c r="P49" s="29" t="s">
        <v>107</v>
      </c>
      <c r="R49" s="32" t="n">
        <v>2008</v>
      </c>
      <c r="S49" s="33"/>
    </row>
    <row r="50" customFormat="false" ht="12.75" hidden="false" customHeight="false" outlineLevel="0" collapsed="false">
      <c r="B50" s="38"/>
      <c r="C50" s="28" t="s">
        <v>410</v>
      </c>
      <c r="D50" s="3" t="s">
        <v>411</v>
      </c>
      <c r="E50" s="20"/>
      <c r="F50" s="29" t="s">
        <v>381</v>
      </c>
      <c r="H50" s="29" t="s">
        <v>384</v>
      </c>
      <c r="J50" s="30" t="s">
        <v>385</v>
      </c>
      <c r="L50" s="31" t="s">
        <v>27</v>
      </c>
      <c r="N50" s="5" t="s">
        <v>27</v>
      </c>
      <c r="P50" s="29" t="s">
        <v>27</v>
      </c>
      <c r="R50" s="32" t="s">
        <v>27</v>
      </c>
      <c r="S50" s="33"/>
    </row>
    <row r="51" customFormat="false" ht="12.75" hidden="false" customHeight="false" outlineLevel="0" collapsed="false">
      <c r="B51" s="38"/>
      <c r="C51" s="28" t="s">
        <v>361</v>
      </c>
      <c r="D51" s="3" t="s">
        <v>412</v>
      </c>
      <c r="E51" s="20"/>
      <c r="F51" s="29" t="s">
        <v>381</v>
      </c>
      <c r="H51" s="29" t="s">
        <v>381</v>
      </c>
      <c r="J51" s="30" t="n">
        <v>8</v>
      </c>
      <c r="L51" s="31" t="s">
        <v>27</v>
      </c>
      <c r="N51" s="5" t="s">
        <v>27</v>
      </c>
      <c r="P51" s="29" t="s">
        <v>27</v>
      </c>
      <c r="R51" s="32" t="s">
        <v>27</v>
      </c>
      <c r="S51" s="33"/>
    </row>
    <row r="52" customFormat="false" ht="12.75" hidden="false" customHeight="false" outlineLevel="0" collapsed="false">
      <c r="B52" s="38"/>
      <c r="C52" s="28" t="s">
        <v>124</v>
      </c>
      <c r="D52" s="3" t="s">
        <v>413</v>
      </c>
      <c r="E52" s="20"/>
      <c r="F52" s="29" t="s">
        <v>381</v>
      </c>
      <c r="H52" s="29" t="s">
        <v>381</v>
      </c>
      <c r="J52" s="30" t="s">
        <v>27</v>
      </c>
      <c r="L52" s="31" t="s">
        <v>27</v>
      </c>
      <c r="N52" s="5" t="s">
        <v>385</v>
      </c>
      <c r="P52" s="29" t="s">
        <v>27</v>
      </c>
      <c r="R52" s="32" t="s">
        <v>27</v>
      </c>
      <c r="S52" s="33"/>
    </row>
    <row r="53" customFormat="false" ht="14.25" hidden="false" customHeight="false" outlineLevel="0" collapsed="false">
      <c r="B53" s="38"/>
      <c r="C53" s="28" t="s">
        <v>280</v>
      </c>
      <c r="D53" s="3" t="s">
        <v>280</v>
      </c>
      <c r="E53" s="20" t="n">
        <v>4</v>
      </c>
      <c r="F53" s="29" t="s">
        <v>381</v>
      </c>
      <c r="H53" s="29" t="s">
        <v>381</v>
      </c>
      <c r="J53" s="30" t="s">
        <v>27</v>
      </c>
      <c r="L53" s="31" t="s">
        <v>27</v>
      </c>
      <c r="N53" s="5" t="n">
        <v>2004</v>
      </c>
      <c r="P53" s="29" t="s">
        <v>27</v>
      </c>
      <c r="R53" s="32" t="s">
        <v>27</v>
      </c>
      <c r="S53" s="33"/>
    </row>
    <row r="54" customFormat="false" ht="12.75" hidden="false" customHeight="false" outlineLevel="0" collapsed="false">
      <c r="C54" s="28" t="s">
        <v>338</v>
      </c>
      <c r="D54" s="3" t="s">
        <v>338</v>
      </c>
      <c r="E54" s="20"/>
      <c r="F54" s="29" t="s">
        <v>381</v>
      </c>
      <c r="H54" s="29" t="s">
        <v>381</v>
      </c>
      <c r="J54" s="30" t="n">
        <v>1</v>
      </c>
      <c r="L54" s="31" t="n">
        <v>520000</v>
      </c>
      <c r="N54" s="5" t="n">
        <v>2006</v>
      </c>
      <c r="P54" s="29" t="s">
        <v>91</v>
      </c>
      <c r="R54" s="32" t="n">
        <v>2006</v>
      </c>
      <c r="S54" s="33"/>
    </row>
    <row r="55" customFormat="false" ht="12.75" hidden="false" customHeight="true" outlineLevel="0" collapsed="false">
      <c r="A55" s="40" t="s">
        <v>414</v>
      </c>
      <c r="B55" s="38" t="s">
        <v>415</v>
      </c>
      <c r="C55" s="28" t="s">
        <v>216</v>
      </c>
      <c r="D55" s="3" t="s">
        <v>216</v>
      </c>
      <c r="E55" s="20"/>
      <c r="F55" s="29" t="s">
        <v>384</v>
      </c>
      <c r="H55" s="29" t="s">
        <v>381</v>
      </c>
      <c r="J55" s="30" t="n">
        <v>3</v>
      </c>
      <c r="L55" s="31" t="s">
        <v>27</v>
      </c>
      <c r="N55" s="5" t="s">
        <v>27</v>
      </c>
      <c r="P55" s="29" t="s">
        <v>27</v>
      </c>
      <c r="R55" s="32" t="s">
        <v>27</v>
      </c>
      <c r="S55" s="33"/>
    </row>
    <row r="56" customFormat="false" ht="12.75" hidden="false" customHeight="false" outlineLevel="0" collapsed="false">
      <c r="B56" s="38"/>
      <c r="C56" s="28" t="s">
        <v>238</v>
      </c>
      <c r="D56" s="3" t="s">
        <v>416</v>
      </c>
      <c r="E56" s="20"/>
      <c r="F56" s="29" t="s">
        <v>384</v>
      </c>
      <c r="H56" s="29" t="s">
        <v>384</v>
      </c>
      <c r="J56" s="30" t="s">
        <v>385</v>
      </c>
      <c r="L56" s="31" t="s">
        <v>27</v>
      </c>
      <c r="N56" s="5" t="s">
        <v>385</v>
      </c>
      <c r="P56" s="29" t="s">
        <v>27</v>
      </c>
      <c r="R56" s="32" t="s">
        <v>27</v>
      </c>
      <c r="S56" s="33"/>
    </row>
    <row r="57" customFormat="false" ht="12.75" hidden="false" customHeight="false" outlineLevel="0" collapsed="false">
      <c r="B57" s="38"/>
      <c r="C57" s="28" t="s">
        <v>240</v>
      </c>
      <c r="D57" s="3" t="s">
        <v>240</v>
      </c>
      <c r="E57" s="20"/>
      <c r="F57" s="29" t="s">
        <v>381</v>
      </c>
      <c r="H57" s="29" t="s">
        <v>381</v>
      </c>
      <c r="J57" s="30" t="n">
        <v>2</v>
      </c>
      <c r="L57" s="31" t="n">
        <v>785848</v>
      </c>
      <c r="N57" s="5" t="n">
        <v>2010</v>
      </c>
      <c r="P57" s="29" t="s">
        <v>297</v>
      </c>
      <c r="R57" s="32" t="n">
        <v>2012</v>
      </c>
      <c r="S57" s="33"/>
    </row>
    <row r="58" customFormat="false" ht="12.75" hidden="false" customHeight="false" outlineLevel="0" collapsed="false">
      <c r="B58" s="41"/>
      <c r="C58" s="28" t="s">
        <v>252</v>
      </c>
      <c r="D58" s="3" t="s">
        <v>252</v>
      </c>
      <c r="E58" s="20"/>
      <c r="F58" s="29" t="s">
        <v>381</v>
      </c>
      <c r="H58" s="29" t="s">
        <v>381</v>
      </c>
      <c r="J58" s="30" t="n">
        <v>3</v>
      </c>
      <c r="L58" s="31" t="n">
        <v>30000</v>
      </c>
      <c r="N58" s="5" t="n">
        <v>2008</v>
      </c>
      <c r="P58" s="29" t="s">
        <v>297</v>
      </c>
      <c r="R58" s="32" t="n">
        <v>2008</v>
      </c>
      <c r="S58" s="33"/>
    </row>
    <row r="59" customFormat="false" ht="12.75" hidden="false" customHeight="false" outlineLevel="0" collapsed="false">
      <c r="B59" s="41"/>
      <c r="C59" s="28" t="s">
        <v>242</v>
      </c>
      <c r="D59" s="3" t="s">
        <v>417</v>
      </c>
      <c r="E59" s="20"/>
      <c r="F59" s="29" t="s">
        <v>381</v>
      </c>
      <c r="H59" s="29" t="s">
        <v>381</v>
      </c>
      <c r="J59" s="30" t="n">
        <v>44</v>
      </c>
      <c r="L59" s="31" t="n">
        <v>1240000</v>
      </c>
      <c r="N59" s="5" t="s">
        <v>27</v>
      </c>
      <c r="P59" s="29" t="s">
        <v>297</v>
      </c>
      <c r="R59" s="32" t="n">
        <v>2018</v>
      </c>
      <c r="S59" s="33"/>
    </row>
    <row r="60" customFormat="false" ht="12.75" hidden="false" customHeight="false" outlineLevel="0" collapsed="false">
      <c r="B60" s="41"/>
      <c r="C60" s="28" t="s">
        <v>126</v>
      </c>
      <c r="D60" s="3" t="s">
        <v>418</v>
      </c>
      <c r="E60" s="20"/>
      <c r="F60" s="29" t="s">
        <v>384</v>
      </c>
      <c r="H60" s="29" t="s">
        <v>384</v>
      </c>
      <c r="J60" s="30" t="s">
        <v>385</v>
      </c>
      <c r="L60" s="31" t="s">
        <v>27</v>
      </c>
      <c r="N60" s="5" t="s">
        <v>27</v>
      </c>
      <c r="P60" s="29" t="s">
        <v>27</v>
      </c>
      <c r="R60" s="32" t="s">
        <v>27</v>
      </c>
      <c r="S60" s="33"/>
    </row>
    <row r="61" customFormat="false" ht="12.75" hidden="false" customHeight="false" outlineLevel="0" collapsed="false">
      <c r="C61" s="28" t="s">
        <v>112</v>
      </c>
      <c r="D61" s="3" t="s">
        <v>112</v>
      </c>
      <c r="E61" s="20"/>
      <c r="F61" s="29" t="s">
        <v>381</v>
      </c>
      <c r="H61" s="29" t="s">
        <v>381</v>
      </c>
      <c r="J61" s="30" t="n">
        <v>2</v>
      </c>
      <c r="L61" s="31" t="s">
        <v>27</v>
      </c>
      <c r="N61" s="5" t="s">
        <v>27</v>
      </c>
      <c r="P61" s="29" t="s">
        <v>27</v>
      </c>
      <c r="R61" s="32" t="s">
        <v>27</v>
      </c>
      <c r="S61" s="33"/>
    </row>
    <row r="62" customFormat="false" ht="12.75" hidden="false" customHeight="false" outlineLevel="0" collapsed="false">
      <c r="C62" s="28" t="s">
        <v>58</v>
      </c>
      <c r="D62" s="3" t="s">
        <v>58</v>
      </c>
      <c r="E62" s="20"/>
      <c r="F62" s="29" t="s">
        <v>381</v>
      </c>
      <c r="H62" s="29" t="s">
        <v>381</v>
      </c>
      <c r="J62" s="30" t="n">
        <v>1.75</v>
      </c>
      <c r="L62" s="31" t="s">
        <v>27</v>
      </c>
      <c r="N62" s="5" t="n">
        <v>2004</v>
      </c>
      <c r="P62" s="29" t="s">
        <v>27</v>
      </c>
      <c r="R62" s="32" t="n">
        <v>2018</v>
      </c>
      <c r="S62" s="33"/>
    </row>
    <row r="63" customFormat="false" ht="12.75" hidden="false" customHeight="false" outlineLevel="0" collapsed="false">
      <c r="C63" s="28" t="s">
        <v>419</v>
      </c>
      <c r="D63" s="3" t="s">
        <v>168</v>
      </c>
      <c r="E63" s="20"/>
      <c r="F63" s="29" t="s">
        <v>384</v>
      </c>
      <c r="H63" s="29" t="s">
        <v>381</v>
      </c>
      <c r="J63" s="30" t="n">
        <v>1</v>
      </c>
      <c r="L63" s="31" t="s">
        <v>27</v>
      </c>
      <c r="N63" s="5" t="s">
        <v>27</v>
      </c>
      <c r="P63" s="29" t="s">
        <v>27</v>
      </c>
      <c r="R63" s="32" t="s">
        <v>27</v>
      </c>
      <c r="S63" s="33"/>
    </row>
    <row r="64" customFormat="false" ht="12.75" hidden="false" customHeight="false" outlineLevel="0" collapsed="false">
      <c r="C64" s="28" t="s">
        <v>148</v>
      </c>
      <c r="D64" s="3" t="s">
        <v>148</v>
      </c>
      <c r="E64" s="20"/>
      <c r="F64" s="29" t="s">
        <v>381</v>
      </c>
      <c r="H64" s="29" t="s">
        <v>381</v>
      </c>
      <c r="J64" s="30" t="n">
        <v>7</v>
      </c>
      <c r="L64" s="31" t="s">
        <v>27</v>
      </c>
      <c r="N64" s="5" t="s">
        <v>27</v>
      </c>
      <c r="P64" s="29" t="s">
        <v>27</v>
      </c>
      <c r="R64" s="32" t="s">
        <v>27</v>
      </c>
      <c r="S64" s="33"/>
    </row>
    <row r="65" customFormat="false" ht="12.75" hidden="false" customHeight="false" outlineLevel="0" collapsed="false">
      <c r="C65" s="28" t="s">
        <v>178</v>
      </c>
      <c r="D65" s="3" t="s">
        <v>178</v>
      </c>
      <c r="E65" s="20"/>
      <c r="F65" s="29" t="s">
        <v>381</v>
      </c>
      <c r="H65" s="29" t="s">
        <v>381</v>
      </c>
      <c r="J65" s="30" t="n">
        <v>8</v>
      </c>
      <c r="L65" s="31" t="n">
        <v>200000</v>
      </c>
      <c r="N65" s="5" t="n">
        <v>2008</v>
      </c>
      <c r="P65" s="29" t="s">
        <v>109</v>
      </c>
      <c r="R65" s="32" t="n">
        <v>2016</v>
      </c>
      <c r="S65" s="33"/>
    </row>
    <row r="66" customFormat="false" ht="12.75" hidden="false" customHeight="false" outlineLevel="0" collapsed="false">
      <c r="C66" s="28" t="s">
        <v>282</v>
      </c>
      <c r="D66" s="3" t="s">
        <v>282</v>
      </c>
      <c r="E66" s="20"/>
      <c r="F66" s="29" t="s">
        <v>381</v>
      </c>
      <c r="H66" s="29" t="s">
        <v>381</v>
      </c>
      <c r="J66" s="30" t="s">
        <v>27</v>
      </c>
      <c r="L66" s="31" t="n">
        <v>2100000</v>
      </c>
      <c r="N66" s="5" t="n">
        <v>2008</v>
      </c>
      <c r="P66" s="29" t="s">
        <v>107</v>
      </c>
      <c r="R66" s="32" t="n">
        <v>2016</v>
      </c>
      <c r="S66" s="33"/>
    </row>
    <row r="67" customFormat="false" ht="12.75" hidden="false" customHeight="false" outlineLevel="0" collapsed="false">
      <c r="C67" s="28" t="s">
        <v>348</v>
      </c>
      <c r="D67" s="3" t="s">
        <v>348</v>
      </c>
      <c r="E67" s="20"/>
      <c r="F67" s="29" t="s">
        <v>381</v>
      </c>
      <c r="H67" s="29" t="s">
        <v>381</v>
      </c>
      <c r="J67" s="30" t="s">
        <v>27</v>
      </c>
      <c r="L67" s="31" t="n">
        <v>100000000</v>
      </c>
      <c r="N67" s="5" t="n">
        <v>2004</v>
      </c>
      <c r="P67" s="29" t="s">
        <v>107</v>
      </c>
      <c r="R67" s="32" t="n">
        <v>2018</v>
      </c>
      <c r="S67" s="33"/>
    </row>
    <row r="68" customFormat="false" ht="12.75" hidden="false" customHeight="false" outlineLevel="0" collapsed="false">
      <c r="C68" s="28" t="s">
        <v>132</v>
      </c>
      <c r="D68" s="3" t="s">
        <v>132</v>
      </c>
      <c r="E68" s="20"/>
      <c r="F68" s="29" t="s">
        <v>381</v>
      </c>
      <c r="H68" s="29" t="s">
        <v>381</v>
      </c>
      <c r="J68" s="30" t="n">
        <v>2</v>
      </c>
      <c r="L68" s="31" t="s">
        <v>27</v>
      </c>
      <c r="N68" s="5" t="s">
        <v>27</v>
      </c>
      <c r="P68" s="29" t="s">
        <v>27</v>
      </c>
      <c r="R68" s="32" t="s">
        <v>27</v>
      </c>
      <c r="S68" s="33"/>
    </row>
    <row r="69" customFormat="false" ht="12.75" hidden="false" customHeight="false" outlineLevel="0" collapsed="false">
      <c r="C69" s="28" t="s">
        <v>150</v>
      </c>
      <c r="D69" s="3" t="s">
        <v>150</v>
      </c>
      <c r="E69" s="20"/>
      <c r="F69" s="29" t="s">
        <v>381</v>
      </c>
      <c r="H69" s="29" t="s">
        <v>381</v>
      </c>
      <c r="J69" s="30" t="n">
        <v>1</v>
      </c>
      <c r="L69" s="31" t="s">
        <v>27</v>
      </c>
      <c r="N69" s="5" t="s">
        <v>385</v>
      </c>
      <c r="P69" s="29" t="s">
        <v>27</v>
      </c>
      <c r="R69" s="32" t="s">
        <v>27</v>
      </c>
      <c r="S69" s="33"/>
    </row>
    <row r="70" customFormat="false" ht="12.75" hidden="false" customHeight="false" outlineLevel="0" collapsed="false">
      <c r="C70" s="28" t="s">
        <v>330</v>
      </c>
      <c r="D70" s="3" t="s">
        <v>330</v>
      </c>
      <c r="E70" s="20"/>
      <c r="F70" s="29" t="s">
        <v>381</v>
      </c>
      <c r="H70" s="29" t="s">
        <v>381</v>
      </c>
      <c r="J70" s="30" t="n">
        <v>3</v>
      </c>
      <c r="L70" s="31" t="n">
        <v>800000</v>
      </c>
      <c r="N70" s="5" t="s">
        <v>27</v>
      </c>
      <c r="P70" s="29" t="s">
        <v>113</v>
      </c>
      <c r="R70" s="32" t="n">
        <v>2018</v>
      </c>
      <c r="S70" s="33"/>
    </row>
    <row r="71" customFormat="false" ht="12.75" hidden="false" customHeight="false" outlineLevel="0" collapsed="false">
      <c r="C71" s="28" t="s">
        <v>284</v>
      </c>
      <c r="D71" s="3" t="s">
        <v>284</v>
      </c>
      <c r="E71" s="20"/>
      <c r="F71" s="29" t="s">
        <v>381</v>
      </c>
      <c r="H71" s="29" t="s">
        <v>381</v>
      </c>
      <c r="J71" s="30" t="n">
        <v>4</v>
      </c>
      <c r="L71" s="31" t="n">
        <v>4500000</v>
      </c>
      <c r="N71" s="5" t="n">
        <v>2008</v>
      </c>
      <c r="P71" s="29" t="s">
        <v>107</v>
      </c>
      <c r="R71" s="32" t="n">
        <v>2008</v>
      </c>
      <c r="S71" s="33"/>
    </row>
    <row r="72" customFormat="false" ht="12.75" hidden="false" customHeight="false" outlineLevel="0" collapsed="false">
      <c r="C72" s="28" t="s">
        <v>152</v>
      </c>
      <c r="D72" s="3" t="s">
        <v>152</v>
      </c>
      <c r="E72" s="20"/>
      <c r="F72" s="29" t="s">
        <v>381</v>
      </c>
      <c r="H72" s="29" t="s">
        <v>381</v>
      </c>
      <c r="J72" s="30" t="n">
        <v>0.5</v>
      </c>
      <c r="L72" s="31" t="n">
        <v>25000</v>
      </c>
      <c r="N72" s="5" t="n">
        <v>2010</v>
      </c>
      <c r="P72" s="29" t="s">
        <v>420</v>
      </c>
      <c r="R72" s="32" t="n">
        <v>2010</v>
      </c>
      <c r="S72" s="33"/>
    </row>
    <row r="73" customFormat="false" ht="12.75" hidden="false" customHeight="false" outlineLevel="0" collapsed="false">
      <c r="C73" s="28" t="s">
        <v>286</v>
      </c>
      <c r="D73" s="3" t="s">
        <v>286</v>
      </c>
      <c r="E73" s="20"/>
      <c r="F73" s="29" t="s">
        <v>381</v>
      </c>
      <c r="H73" s="29" t="s">
        <v>381</v>
      </c>
      <c r="J73" s="30" t="n">
        <v>1</v>
      </c>
      <c r="L73" s="31" t="s">
        <v>27</v>
      </c>
      <c r="N73" s="5" t="s">
        <v>27</v>
      </c>
      <c r="P73" s="29" t="s">
        <v>27</v>
      </c>
      <c r="R73" s="32" t="s">
        <v>27</v>
      </c>
      <c r="S73" s="33"/>
    </row>
    <row r="74" customFormat="false" ht="12.75" hidden="false" customHeight="false" outlineLevel="0" collapsed="false">
      <c r="C74" s="28" t="s">
        <v>86</v>
      </c>
      <c r="D74" s="3" t="s">
        <v>86</v>
      </c>
      <c r="E74" s="20"/>
      <c r="F74" s="29" t="s">
        <v>381</v>
      </c>
      <c r="H74" s="29" t="s">
        <v>381</v>
      </c>
      <c r="J74" s="30" t="s">
        <v>27</v>
      </c>
      <c r="L74" s="31" t="s">
        <v>27</v>
      </c>
      <c r="N74" s="5" t="s">
        <v>27</v>
      </c>
      <c r="P74" s="29" t="s">
        <v>27</v>
      </c>
      <c r="R74" s="32" t="s">
        <v>27</v>
      </c>
      <c r="S74" s="33"/>
    </row>
    <row r="75" customFormat="false" ht="12.75" hidden="false" customHeight="false" outlineLevel="0" collapsed="false">
      <c r="C75" s="28" t="s">
        <v>54</v>
      </c>
      <c r="D75" s="3" t="s">
        <v>54</v>
      </c>
      <c r="E75" s="20"/>
      <c r="F75" s="29" t="s">
        <v>381</v>
      </c>
      <c r="H75" s="29" t="s">
        <v>384</v>
      </c>
      <c r="J75" s="30" t="s">
        <v>385</v>
      </c>
      <c r="L75" s="31" t="s">
        <v>27</v>
      </c>
      <c r="N75" s="5" t="n">
        <v>2008</v>
      </c>
      <c r="P75" s="29" t="s">
        <v>27</v>
      </c>
      <c r="R75" s="32" t="s">
        <v>27</v>
      </c>
      <c r="S75" s="33"/>
    </row>
    <row r="76" customFormat="false" ht="12.75" hidden="false" customHeight="false" outlineLevel="0" collapsed="false">
      <c r="C76" s="28" t="s">
        <v>34</v>
      </c>
      <c r="D76" s="3" t="s">
        <v>34</v>
      </c>
      <c r="E76" s="20"/>
      <c r="F76" s="29" t="s">
        <v>381</v>
      </c>
      <c r="H76" s="29" t="s">
        <v>381</v>
      </c>
      <c r="J76" s="30" t="n">
        <v>5</v>
      </c>
      <c r="L76" s="31" t="s">
        <v>27</v>
      </c>
      <c r="N76" s="5" t="s">
        <v>385</v>
      </c>
      <c r="P76" s="29" t="s">
        <v>27</v>
      </c>
      <c r="R76" s="32" t="s">
        <v>27</v>
      </c>
      <c r="S76" s="33"/>
    </row>
    <row r="77" customFormat="false" ht="12.75" hidden="false" customHeight="false" outlineLevel="0" collapsed="false">
      <c r="C77" s="28" t="s">
        <v>134</v>
      </c>
      <c r="D77" s="3" t="s">
        <v>421</v>
      </c>
      <c r="E77" s="20"/>
      <c r="F77" s="29" t="s">
        <v>384</v>
      </c>
      <c r="H77" s="29" t="s">
        <v>384</v>
      </c>
      <c r="J77" s="30" t="s">
        <v>385</v>
      </c>
      <c r="L77" s="31" t="s">
        <v>27</v>
      </c>
      <c r="N77" s="5" t="s">
        <v>27</v>
      </c>
      <c r="P77" s="29" t="s">
        <v>27</v>
      </c>
      <c r="R77" s="32" t="s">
        <v>27</v>
      </c>
      <c r="S77" s="33"/>
    </row>
    <row r="78" customFormat="false" ht="12.75" hidden="false" customHeight="false" outlineLevel="0" collapsed="false">
      <c r="C78" s="28" t="s">
        <v>344</v>
      </c>
      <c r="D78" s="3" t="s">
        <v>344</v>
      </c>
      <c r="E78" s="20"/>
      <c r="F78" s="29" t="s">
        <v>381</v>
      </c>
      <c r="H78" s="29" t="s">
        <v>381</v>
      </c>
      <c r="J78" s="30" t="n">
        <v>2</v>
      </c>
      <c r="L78" s="31" t="n">
        <v>2000000</v>
      </c>
      <c r="N78" s="5" t="n">
        <v>2010</v>
      </c>
      <c r="P78" s="29" t="s">
        <v>123</v>
      </c>
      <c r="R78" s="32" t="n">
        <v>2010</v>
      </c>
      <c r="S78" s="33"/>
    </row>
    <row r="79" customFormat="false" ht="12.75" hidden="false" customHeight="false" outlineLevel="0" collapsed="false">
      <c r="C79" s="28" t="s">
        <v>248</v>
      </c>
      <c r="D79" s="3" t="s">
        <v>248</v>
      </c>
      <c r="E79" s="20"/>
      <c r="F79" s="29" t="s">
        <v>384</v>
      </c>
      <c r="H79" s="29" t="s">
        <v>381</v>
      </c>
      <c r="J79" s="30" t="n">
        <v>0</v>
      </c>
      <c r="L79" s="31" t="s">
        <v>27</v>
      </c>
      <c r="N79" s="5" t="s">
        <v>27</v>
      </c>
      <c r="P79" s="29" t="s">
        <v>27</v>
      </c>
      <c r="R79" s="32" t="s">
        <v>27</v>
      </c>
      <c r="S79" s="33"/>
    </row>
    <row r="80" customFormat="false" ht="12.75" hidden="false" customHeight="false" outlineLevel="0" collapsed="false">
      <c r="C80" s="28" t="s">
        <v>244</v>
      </c>
      <c r="D80" s="3" t="s">
        <v>244</v>
      </c>
      <c r="E80" s="20"/>
      <c r="F80" s="29" t="s">
        <v>381</v>
      </c>
      <c r="H80" s="29" t="s">
        <v>381</v>
      </c>
      <c r="J80" s="30" t="n">
        <v>54</v>
      </c>
      <c r="L80" s="31" t="s">
        <v>27</v>
      </c>
      <c r="N80" s="5" t="s">
        <v>27</v>
      </c>
      <c r="P80" s="29" t="s">
        <v>27</v>
      </c>
      <c r="R80" s="32" t="n">
        <v>2014</v>
      </c>
      <c r="S80" s="33"/>
    </row>
    <row r="81" customFormat="false" ht="12.75" hidden="false" customHeight="false" outlineLevel="0" collapsed="false">
      <c r="C81" s="28" t="s">
        <v>288</v>
      </c>
      <c r="D81" s="3" t="s">
        <v>288</v>
      </c>
      <c r="E81" s="20"/>
      <c r="F81" s="29" t="s">
        <v>381</v>
      </c>
      <c r="H81" s="29" t="s">
        <v>381</v>
      </c>
      <c r="J81" s="30" t="n">
        <v>3</v>
      </c>
      <c r="L81" s="31" t="n">
        <v>70000000</v>
      </c>
      <c r="N81" s="5" t="n">
        <v>2008</v>
      </c>
      <c r="P81" s="29" t="s">
        <v>131</v>
      </c>
      <c r="R81" s="32" t="n">
        <v>2018</v>
      </c>
      <c r="S81" s="33"/>
    </row>
    <row r="82" customFormat="false" ht="12.75" hidden="false" customHeight="false" outlineLevel="0" collapsed="false">
      <c r="C82" s="28" t="s">
        <v>290</v>
      </c>
      <c r="D82" s="3" t="s">
        <v>290</v>
      </c>
      <c r="E82" s="20"/>
      <c r="F82" s="29" t="s">
        <v>381</v>
      </c>
      <c r="H82" s="29" t="s">
        <v>381</v>
      </c>
      <c r="J82" s="30" t="n">
        <v>2</v>
      </c>
      <c r="L82" s="31" t="n">
        <v>70000000</v>
      </c>
      <c r="N82" s="5" t="n">
        <v>2008</v>
      </c>
      <c r="P82" s="29" t="s">
        <v>143</v>
      </c>
      <c r="R82" s="32" t="n">
        <v>2008</v>
      </c>
      <c r="S82" s="33"/>
    </row>
    <row r="83" customFormat="false" ht="12.75" hidden="false" customHeight="false" outlineLevel="0" collapsed="false">
      <c r="C83" s="28" t="s">
        <v>94</v>
      </c>
      <c r="D83" s="3" t="s">
        <v>94</v>
      </c>
      <c r="E83" s="20"/>
      <c r="F83" s="29" t="s">
        <v>381</v>
      </c>
      <c r="H83" s="29" t="s">
        <v>381</v>
      </c>
      <c r="J83" s="30" t="n">
        <v>1489</v>
      </c>
      <c r="L83" s="31" t="n">
        <v>1044700000</v>
      </c>
      <c r="N83" s="5" t="n">
        <v>2010</v>
      </c>
      <c r="P83" s="29" t="s">
        <v>137</v>
      </c>
      <c r="R83" s="32" t="n">
        <v>2018</v>
      </c>
      <c r="S83" s="33"/>
    </row>
    <row r="84" customFormat="false" ht="12.75" hidden="false" customHeight="false" outlineLevel="0" collapsed="false">
      <c r="C84" s="28" t="s">
        <v>96</v>
      </c>
      <c r="D84" s="3" t="s">
        <v>96</v>
      </c>
      <c r="E84" s="20"/>
      <c r="F84" s="29" t="s">
        <v>381</v>
      </c>
      <c r="H84" s="29" t="s">
        <v>381</v>
      </c>
      <c r="J84" s="30" t="n">
        <v>12</v>
      </c>
      <c r="L84" s="31" t="n">
        <v>8558540000</v>
      </c>
      <c r="N84" s="5" t="n">
        <v>2008</v>
      </c>
      <c r="P84" s="29" t="s">
        <v>133</v>
      </c>
      <c r="R84" s="32" t="n">
        <v>2008</v>
      </c>
      <c r="S84" s="33"/>
    </row>
    <row r="85" customFormat="false" ht="12.75" hidden="false" customHeight="false" outlineLevel="0" collapsed="false">
      <c r="C85" s="28" t="s">
        <v>254</v>
      </c>
      <c r="D85" s="42" t="s">
        <v>422</v>
      </c>
      <c r="E85" s="20"/>
      <c r="F85" s="29" t="s">
        <v>381</v>
      </c>
      <c r="H85" s="29" t="s">
        <v>381</v>
      </c>
      <c r="J85" s="30" t="n">
        <v>20</v>
      </c>
      <c r="L85" s="31" t="n">
        <v>1500000</v>
      </c>
      <c r="N85" s="5" t="n">
        <v>2007</v>
      </c>
      <c r="P85" s="29" t="s">
        <v>297</v>
      </c>
      <c r="R85" s="32" t="n">
        <v>2014</v>
      </c>
      <c r="S85" s="33"/>
    </row>
    <row r="86" customFormat="false" ht="12.75" hidden="false" customHeight="false" outlineLevel="0" collapsed="false">
      <c r="C86" s="28" t="s">
        <v>333</v>
      </c>
      <c r="D86" s="3" t="s">
        <v>333</v>
      </c>
      <c r="E86" s="20"/>
      <c r="F86" s="29" t="s">
        <v>381</v>
      </c>
      <c r="H86" s="29" t="s">
        <v>381</v>
      </c>
      <c r="J86" s="30" t="n">
        <v>22</v>
      </c>
      <c r="L86" s="31" t="s">
        <v>27</v>
      </c>
      <c r="N86" s="5" t="n">
        <v>2010</v>
      </c>
      <c r="P86" s="29" t="s">
        <v>27</v>
      </c>
      <c r="R86" s="32" t="s">
        <v>27</v>
      </c>
      <c r="S86" s="33"/>
    </row>
    <row r="87" customFormat="false" ht="12.75" hidden="false" customHeight="false" outlineLevel="0" collapsed="false">
      <c r="C87" s="28" t="s">
        <v>292</v>
      </c>
      <c r="D87" s="3" t="s">
        <v>292</v>
      </c>
      <c r="E87" s="20"/>
      <c r="F87" s="29" t="s">
        <v>381</v>
      </c>
      <c r="H87" s="29" t="s">
        <v>381</v>
      </c>
      <c r="J87" s="30" t="n">
        <v>4.8</v>
      </c>
      <c r="L87" s="31" t="s">
        <v>27</v>
      </c>
      <c r="N87" s="5" t="n">
        <v>2007</v>
      </c>
      <c r="P87" s="29" t="s">
        <v>27</v>
      </c>
      <c r="R87" s="32" t="n">
        <v>2018</v>
      </c>
      <c r="S87" s="33"/>
    </row>
    <row r="88" customFormat="false" ht="12.75" hidden="false" customHeight="false" outlineLevel="0" collapsed="false">
      <c r="C88" s="28" t="s">
        <v>294</v>
      </c>
      <c r="D88" s="3" t="s">
        <v>294</v>
      </c>
      <c r="E88" s="20"/>
      <c r="F88" s="29" t="s">
        <v>27</v>
      </c>
      <c r="H88" s="29" t="s">
        <v>27</v>
      </c>
      <c r="J88" s="30" t="s">
        <v>27</v>
      </c>
      <c r="L88" s="31" t="s">
        <v>27</v>
      </c>
      <c r="N88" s="5" t="n">
        <v>2007</v>
      </c>
      <c r="P88" s="29" t="s">
        <v>27</v>
      </c>
      <c r="R88" s="32" t="s">
        <v>27</v>
      </c>
      <c r="S88" s="33"/>
    </row>
    <row r="89" customFormat="false" ht="12.75" hidden="false" customHeight="false" outlineLevel="0" collapsed="false">
      <c r="C89" s="28" t="s">
        <v>296</v>
      </c>
      <c r="D89" s="3" t="s">
        <v>296</v>
      </c>
      <c r="E89" s="20"/>
      <c r="F89" s="29" t="s">
        <v>381</v>
      </c>
      <c r="H89" s="29" t="s">
        <v>381</v>
      </c>
      <c r="J89" s="30" t="n">
        <v>2</v>
      </c>
      <c r="L89" s="31" t="n">
        <v>10000000</v>
      </c>
      <c r="N89" s="5" t="n">
        <v>2008</v>
      </c>
      <c r="P89" s="29" t="s">
        <v>107</v>
      </c>
      <c r="R89" s="32" t="n">
        <v>2015</v>
      </c>
      <c r="S89" s="33"/>
    </row>
    <row r="90" customFormat="false" ht="12.75" hidden="false" customHeight="false" outlineLevel="0" collapsed="false">
      <c r="C90" s="28" t="s">
        <v>80</v>
      </c>
      <c r="D90" s="3" t="s">
        <v>80</v>
      </c>
      <c r="E90" s="20"/>
      <c r="F90" s="29" t="s">
        <v>381</v>
      </c>
      <c r="H90" s="29" t="s">
        <v>381</v>
      </c>
      <c r="J90" s="30" t="n">
        <v>1</v>
      </c>
      <c r="L90" s="31" t="n">
        <v>1400000</v>
      </c>
      <c r="N90" s="5" t="n">
        <v>2008</v>
      </c>
      <c r="P90" s="29" t="s">
        <v>145</v>
      </c>
      <c r="R90" s="32" t="n">
        <v>2008</v>
      </c>
      <c r="S90" s="33"/>
    </row>
    <row r="91" customFormat="false" ht="12.75" hidden="false" customHeight="false" outlineLevel="0" collapsed="false">
      <c r="C91" s="28" t="s">
        <v>180</v>
      </c>
      <c r="D91" s="3" t="s">
        <v>180</v>
      </c>
      <c r="E91" s="20"/>
      <c r="F91" s="29" t="s">
        <v>381</v>
      </c>
      <c r="H91" s="29" t="s">
        <v>381</v>
      </c>
      <c r="J91" s="30" t="n">
        <v>2</v>
      </c>
      <c r="L91" s="31" t="s">
        <v>27</v>
      </c>
      <c r="N91" s="5" t="n">
        <v>2010</v>
      </c>
      <c r="P91" s="29" t="s">
        <v>27</v>
      </c>
      <c r="R91" s="32" t="n">
        <v>2010</v>
      </c>
      <c r="S91" s="33"/>
    </row>
    <row r="92" customFormat="false" ht="12.75" hidden="false" customHeight="false" outlineLevel="0" collapsed="false">
      <c r="C92" s="28" t="s">
        <v>334</v>
      </c>
      <c r="D92" s="3" t="s">
        <v>334</v>
      </c>
      <c r="E92" s="20"/>
      <c r="F92" s="29" t="s">
        <v>381</v>
      </c>
      <c r="H92" s="29" t="s">
        <v>381</v>
      </c>
      <c r="J92" s="30" t="n">
        <v>4</v>
      </c>
      <c r="L92" s="31" t="n">
        <v>85000</v>
      </c>
      <c r="N92" s="5" t="n">
        <v>2008</v>
      </c>
      <c r="P92" s="29" t="s">
        <v>147</v>
      </c>
      <c r="R92" s="32" t="n">
        <v>2018</v>
      </c>
      <c r="S92" s="33"/>
    </row>
    <row r="93" customFormat="false" ht="12.75" hidden="false" customHeight="false" outlineLevel="0" collapsed="false">
      <c r="C93" s="28" t="s">
        <v>350</v>
      </c>
      <c r="D93" s="3" t="s">
        <v>350</v>
      </c>
      <c r="E93" s="20"/>
      <c r="F93" s="29" t="s">
        <v>381</v>
      </c>
      <c r="H93" s="29" t="s">
        <v>381</v>
      </c>
      <c r="J93" s="30" t="n">
        <v>1</v>
      </c>
      <c r="L93" s="31" t="n">
        <v>70000000</v>
      </c>
      <c r="N93" s="5" t="n">
        <v>2010</v>
      </c>
      <c r="P93" s="29" t="s">
        <v>165</v>
      </c>
      <c r="R93" s="32" t="n">
        <v>2010</v>
      </c>
      <c r="S93" s="33"/>
    </row>
    <row r="94" customFormat="false" ht="12.75" hidden="false" customHeight="false" outlineLevel="0" collapsed="false">
      <c r="C94" s="28" t="s">
        <v>154</v>
      </c>
      <c r="D94" s="3" t="s">
        <v>154</v>
      </c>
      <c r="E94" s="20"/>
      <c r="F94" s="29" t="s">
        <v>381</v>
      </c>
      <c r="H94" s="29" t="s">
        <v>381</v>
      </c>
      <c r="J94" s="30" t="n">
        <v>2</v>
      </c>
      <c r="L94" s="31" t="n">
        <v>45000</v>
      </c>
      <c r="N94" s="5" t="n">
        <v>2007</v>
      </c>
      <c r="P94" s="29" t="s">
        <v>297</v>
      </c>
      <c r="R94" s="32" t="n">
        <v>2007</v>
      </c>
      <c r="S94" s="33"/>
    </row>
    <row r="95" customFormat="false" ht="12.75" hidden="false" customHeight="false" outlineLevel="0" collapsed="false">
      <c r="C95" s="28" t="s">
        <v>182</v>
      </c>
      <c r="D95" s="3" t="s">
        <v>182</v>
      </c>
      <c r="E95" s="20"/>
      <c r="F95" s="29" t="s">
        <v>381</v>
      </c>
      <c r="H95" s="29" t="s">
        <v>381</v>
      </c>
      <c r="J95" s="30" t="n">
        <v>1</v>
      </c>
      <c r="L95" s="31" t="s">
        <v>27</v>
      </c>
      <c r="N95" s="5" t="s">
        <v>27</v>
      </c>
      <c r="P95" s="29" t="s">
        <v>27</v>
      </c>
      <c r="R95" s="32" t="s">
        <v>27</v>
      </c>
      <c r="S95" s="33"/>
    </row>
    <row r="96" customFormat="false" ht="12.75" hidden="false" customHeight="false" outlineLevel="0" collapsed="false">
      <c r="C96" s="28" t="s">
        <v>256</v>
      </c>
      <c r="D96" s="3" t="s">
        <v>256</v>
      </c>
      <c r="E96" s="20"/>
      <c r="F96" s="29" t="s">
        <v>381</v>
      </c>
      <c r="H96" s="29" t="s">
        <v>381</v>
      </c>
      <c r="J96" s="30" t="n">
        <v>0</v>
      </c>
      <c r="L96" s="31" t="n">
        <v>240000</v>
      </c>
      <c r="N96" s="5" t="n">
        <v>2008</v>
      </c>
      <c r="P96" s="29" t="s">
        <v>163</v>
      </c>
      <c r="R96" s="32" t="n">
        <v>2008</v>
      </c>
      <c r="S96" s="33"/>
    </row>
    <row r="97" customFormat="false" ht="12.75" hidden="false" customHeight="false" outlineLevel="0" collapsed="false">
      <c r="C97" s="28" t="s">
        <v>25</v>
      </c>
      <c r="D97" s="3" t="s">
        <v>25</v>
      </c>
      <c r="E97" s="20"/>
      <c r="F97" s="29" t="s">
        <v>381</v>
      </c>
      <c r="H97" s="29" t="s">
        <v>381</v>
      </c>
      <c r="J97" s="30" t="n">
        <v>20</v>
      </c>
      <c r="L97" s="31" t="n">
        <v>12000000</v>
      </c>
      <c r="N97" s="5" t="n">
        <v>2008</v>
      </c>
      <c r="P97" s="29" t="s">
        <v>153</v>
      </c>
      <c r="R97" s="32" t="n">
        <v>2016</v>
      </c>
      <c r="S97" s="33"/>
    </row>
    <row r="98" customFormat="false" ht="12.75" hidden="false" customHeight="false" outlineLevel="0" collapsed="false">
      <c r="C98" s="28" t="s">
        <v>184</v>
      </c>
      <c r="D98" s="3" t="s">
        <v>423</v>
      </c>
      <c r="E98" s="20"/>
      <c r="F98" s="29" t="s">
        <v>381</v>
      </c>
      <c r="H98" s="29" t="s">
        <v>381</v>
      </c>
      <c r="J98" s="30" t="n">
        <v>2</v>
      </c>
      <c r="L98" s="31" t="n">
        <v>60000000</v>
      </c>
      <c r="N98" s="5" t="n">
        <v>2008</v>
      </c>
      <c r="P98" s="29" t="s">
        <v>167</v>
      </c>
      <c r="R98" s="32" t="n">
        <v>2018</v>
      </c>
      <c r="S98" s="33"/>
    </row>
    <row r="99" customFormat="false" ht="12.75" hidden="false" customHeight="false" outlineLevel="0" collapsed="false">
      <c r="C99" s="28" t="s">
        <v>298</v>
      </c>
      <c r="D99" s="3" t="s">
        <v>298</v>
      </c>
      <c r="E99" s="20"/>
      <c r="F99" s="29" t="s">
        <v>381</v>
      </c>
      <c r="H99" s="29" t="s">
        <v>381</v>
      </c>
      <c r="J99" s="30" t="n">
        <v>2</v>
      </c>
      <c r="L99" s="31" t="s">
        <v>27</v>
      </c>
      <c r="N99" s="5" t="n">
        <v>2006</v>
      </c>
      <c r="P99" s="29" t="s">
        <v>27</v>
      </c>
      <c r="R99" s="32" t="s">
        <v>27</v>
      </c>
      <c r="S99" s="33"/>
    </row>
    <row r="100" customFormat="false" ht="12.75" hidden="false" customHeight="false" outlineLevel="0" collapsed="false">
      <c r="C100" s="28" t="s">
        <v>335</v>
      </c>
      <c r="D100" s="3" t="s">
        <v>335</v>
      </c>
      <c r="E100" s="20"/>
      <c r="F100" s="29" t="s">
        <v>381</v>
      </c>
      <c r="H100" s="29" t="s">
        <v>381</v>
      </c>
      <c r="J100" s="30" t="n">
        <v>6</v>
      </c>
      <c r="L100" s="31" t="n">
        <v>30000</v>
      </c>
      <c r="N100" s="5" t="n">
        <v>2007</v>
      </c>
      <c r="P100" s="29" t="s">
        <v>297</v>
      </c>
      <c r="R100" s="32" t="n">
        <v>2007</v>
      </c>
      <c r="S100" s="33"/>
    </row>
    <row r="101" customFormat="false" ht="12.75" hidden="false" customHeight="false" outlineLevel="0" collapsed="false">
      <c r="C101" s="28" t="s">
        <v>156</v>
      </c>
      <c r="D101" s="3" t="s">
        <v>156</v>
      </c>
      <c r="E101" s="20"/>
      <c r="F101" s="29" t="s">
        <v>381</v>
      </c>
      <c r="H101" s="29" t="s">
        <v>381</v>
      </c>
      <c r="J101" s="30" t="n">
        <v>2</v>
      </c>
      <c r="L101" s="31" t="n">
        <v>100000</v>
      </c>
      <c r="N101" s="5" t="n">
        <v>2009</v>
      </c>
      <c r="P101" s="29" t="s">
        <v>175</v>
      </c>
      <c r="R101" s="32" t="n">
        <v>2009</v>
      </c>
      <c r="S101" s="33"/>
    </row>
    <row r="102" customFormat="false" ht="12.75" hidden="false" customHeight="false" outlineLevel="0" collapsed="false">
      <c r="C102" s="28" t="s">
        <v>158</v>
      </c>
      <c r="D102" s="3" t="s">
        <v>158</v>
      </c>
      <c r="E102" s="20"/>
      <c r="F102" s="29" t="s">
        <v>381</v>
      </c>
      <c r="H102" s="29" t="s">
        <v>381</v>
      </c>
      <c r="J102" s="30" t="n">
        <v>2</v>
      </c>
      <c r="L102" s="31" t="s">
        <v>27</v>
      </c>
      <c r="N102" s="5" t="s">
        <v>27</v>
      </c>
      <c r="P102" s="29" t="s">
        <v>27</v>
      </c>
      <c r="R102" s="32" t="s">
        <v>27</v>
      </c>
      <c r="S102" s="33"/>
    </row>
    <row r="103" customFormat="false" ht="12.75" hidden="false" customHeight="false" outlineLevel="0" collapsed="false">
      <c r="C103" s="28" t="s">
        <v>424</v>
      </c>
      <c r="D103" s="3" t="s">
        <v>424</v>
      </c>
      <c r="E103" s="20"/>
      <c r="F103" s="29" t="s">
        <v>381</v>
      </c>
      <c r="H103" s="29" t="s">
        <v>381</v>
      </c>
      <c r="J103" s="30" t="s">
        <v>27</v>
      </c>
      <c r="L103" s="31" t="s">
        <v>27</v>
      </c>
      <c r="N103" s="5" t="s">
        <v>27</v>
      </c>
      <c r="P103" s="29" t="s">
        <v>27</v>
      </c>
      <c r="R103" s="32" t="s">
        <v>27</v>
      </c>
      <c r="S103" s="33"/>
    </row>
    <row r="104" customFormat="false" ht="12.75" hidden="false" customHeight="false" outlineLevel="0" collapsed="false">
      <c r="C104" s="28" t="s">
        <v>351</v>
      </c>
      <c r="D104" s="3" t="s">
        <v>351</v>
      </c>
      <c r="E104" s="20"/>
      <c r="F104" s="29" t="s">
        <v>381</v>
      </c>
      <c r="H104" s="29" t="s">
        <v>381</v>
      </c>
      <c r="J104" s="30" t="s">
        <v>27</v>
      </c>
      <c r="L104" s="31" t="s">
        <v>27</v>
      </c>
      <c r="N104" s="5" t="n">
        <v>2004</v>
      </c>
      <c r="P104" s="29" t="s">
        <v>27</v>
      </c>
      <c r="R104" s="32" t="s">
        <v>27</v>
      </c>
      <c r="S104" s="33"/>
    </row>
    <row r="105" customFormat="false" ht="12.75" hidden="false" customHeight="false" outlineLevel="0" collapsed="false">
      <c r="C105" s="28" t="s">
        <v>365</v>
      </c>
      <c r="D105" s="3" t="s">
        <v>365</v>
      </c>
      <c r="E105" s="20"/>
      <c r="F105" s="29" t="s">
        <v>381</v>
      </c>
      <c r="H105" s="29" t="s">
        <v>381</v>
      </c>
      <c r="J105" s="30" t="n">
        <v>1</v>
      </c>
      <c r="L105" s="31" t="n">
        <v>130880</v>
      </c>
      <c r="N105" s="5" t="s">
        <v>27</v>
      </c>
      <c r="P105" s="29" t="s">
        <v>107</v>
      </c>
      <c r="R105" s="32" t="n">
        <v>2018</v>
      </c>
      <c r="S105" s="33"/>
    </row>
    <row r="106" customFormat="false" ht="12.75" hidden="false" customHeight="false" outlineLevel="0" collapsed="false">
      <c r="C106" s="28" t="s">
        <v>136</v>
      </c>
      <c r="D106" s="3" t="s">
        <v>136</v>
      </c>
      <c r="E106" s="20"/>
      <c r="F106" s="29" t="s">
        <v>381</v>
      </c>
      <c r="H106" s="29" t="s">
        <v>381</v>
      </c>
      <c r="J106" s="30" t="n">
        <v>13</v>
      </c>
      <c r="L106" s="31" t="n">
        <v>88000000</v>
      </c>
      <c r="N106" s="5" t="n">
        <v>2008</v>
      </c>
      <c r="P106" s="29" t="s">
        <v>187</v>
      </c>
      <c r="R106" s="32" t="n">
        <v>2008</v>
      </c>
      <c r="S106" s="33"/>
    </row>
    <row r="107" customFormat="false" ht="12.75" hidden="false" customHeight="false" outlineLevel="0" collapsed="false">
      <c r="C107" s="28" t="s">
        <v>160</v>
      </c>
      <c r="D107" s="3" t="s">
        <v>160</v>
      </c>
      <c r="E107" s="20"/>
      <c r="F107" s="29" t="s">
        <v>384</v>
      </c>
      <c r="H107" s="29" t="s">
        <v>384</v>
      </c>
      <c r="J107" s="30" t="s">
        <v>385</v>
      </c>
      <c r="L107" s="31" t="s">
        <v>27</v>
      </c>
      <c r="N107" s="5" t="s">
        <v>27</v>
      </c>
      <c r="P107" s="29" t="s">
        <v>27</v>
      </c>
      <c r="R107" s="32" t="s">
        <v>27</v>
      </c>
      <c r="S107" s="33"/>
    </row>
    <row r="108" customFormat="false" ht="12.75" hidden="false" customHeight="false" outlineLevel="0" collapsed="false">
      <c r="C108" s="28" t="s">
        <v>186</v>
      </c>
      <c r="D108" s="3" t="s">
        <v>186</v>
      </c>
      <c r="E108" s="20"/>
      <c r="F108" s="29" t="s">
        <v>381</v>
      </c>
      <c r="H108" s="29" t="s">
        <v>381</v>
      </c>
      <c r="J108" s="30" t="n">
        <v>10</v>
      </c>
      <c r="L108" s="31" t="s">
        <v>27</v>
      </c>
      <c r="N108" s="5" t="s">
        <v>27</v>
      </c>
      <c r="P108" s="29" t="s">
        <v>27</v>
      </c>
      <c r="R108" s="32" t="s">
        <v>27</v>
      </c>
      <c r="S108" s="33"/>
    </row>
    <row r="109" customFormat="false" ht="12.75" hidden="false" customHeight="false" outlineLevel="0" collapsed="false">
      <c r="C109" s="28" t="s">
        <v>64</v>
      </c>
      <c r="D109" s="3" t="s">
        <v>64</v>
      </c>
      <c r="E109" s="20"/>
      <c r="F109" s="29" t="s">
        <v>381</v>
      </c>
      <c r="H109" s="29" t="s">
        <v>381</v>
      </c>
      <c r="J109" s="30" t="n">
        <v>3</v>
      </c>
      <c r="L109" s="31" t="n">
        <v>91668</v>
      </c>
      <c r="N109" s="5" t="n">
        <v>2008</v>
      </c>
      <c r="P109" s="29" t="s">
        <v>201</v>
      </c>
      <c r="R109" s="32" t="n">
        <v>2015</v>
      </c>
      <c r="S109" s="33"/>
    </row>
    <row r="110" customFormat="false" ht="12.75" hidden="false" customHeight="false" outlineLevel="0" collapsed="false">
      <c r="C110" s="28" t="s">
        <v>40</v>
      </c>
      <c r="D110" s="3" t="s">
        <v>40</v>
      </c>
      <c r="E110" s="20"/>
      <c r="F110" s="29" t="s">
        <v>381</v>
      </c>
      <c r="H110" s="29" t="s">
        <v>381</v>
      </c>
      <c r="J110" s="30" t="n">
        <v>1</v>
      </c>
      <c r="L110" s="31" t="n">
        <v>5000000</v>
      </c>
      <c r="N110" s="5" t="n">
        <v>2008</v>
      </c>
      <c r="P110" s="29" t="s">
        <v>315</v>
      </c>
      <c r="R110" s="32" t="n">
        <v>2008</v>
      </c>
      <c r="S110" s="33"/>
    </row>
    <row r="111" customFormat="false" ht="12.75" hidden="false" customHeight="false" outlineLevel="0" collapsed="false">
      <c r="C111" s="28" t="s">
        <v>300</v>
      </c>
      <c r="D111" s="3" t="s">
        <v>300</v>
      </c>
      <c r="E111" s="20"/>
      <c r="F111" s="29" t="s">
        <v>381</v>
      </c>
      <c r="H111" s="29" t="s">
        <v>381</v>
      </c>
      <c r="J111" s="30" t="n">
        <v>1</v>
      </c>
      <c r="L111" s="31" t="n">
        <v>32347</v>
      </c>
      <c r="N111" s="5" t="n">
        <v>2008</v>
      </c>
      <c r="P111" s="29" t="s">
        <v>107</v>
      </c>
      <c r="R111" s="32" t="n">
        <v>2008</v>
      </c>
      <c r="S111" s="33"/>
    </row>
    <row r="112" customFormat="false" ht="12.75" hidden="false" customHeight="false" outlineLevel="0" collapsed="false">
      <c r="C112" s="28" t="s">
        <v>82</v>
      </c>
      <c r="D112" s="3" t="s">
        <v>425</v>
      </c>
      <c r="E112" s="20"/>
      <c r="F112" s="29" t="s">
        <v>381</v>
      </c>
      <c r="H112" s="29" t="s">
        <v>381</v>
      </c>
      <c r="J112" s="30" t="n">
        <v>5</v>
      </c>
      <c r="L112" s="31" t="s">
        <v>27</v>
      </c>
      <c r="N112" s="5" t="s">
        <v>27</v>
      </c>
      <c r="P112" s="29" t="s">
        <v>27</v>
      </c>
      <c r="R112" s="32" t="s">
        <v>27</v>
      </c>
      <c r="S112" s="33"/>
    </row>
    <row r="113" customFormat="false" ht="12.75" hidden="false" customHeight="false" outlineLevel="0" collapsed="false">
      <c r="C113" s="28" t="s">
        <v>138</v>
      </c>
      <c r="D113" s="3" t="s">
        <v>138</v>
      </c>
      <c r="E113" s="20"/>
      <c r="F113" s="29" t="s">
        <v>384</v>
      </c>
      <c r="H113" s="29" t="s">
        <v>384</v>
      </c>
      <c r="J113" s="30" t="s">
        <v>385</v>
      </c>
      <c r="L113" s="31" t="s">
        <v>27</v>
      </c>
      <c r="N113" s="5" t="s">
        <v>27</v>
      </c>
      <c r="P113" s="29" t="s">
        <v>27</v>
      </c>
      <c r="R113" s="32" t="s">
        <v>27</v>
      </c>
      <c r="S113" s="33"/>
    </row>
    <row r="114" customFormat="false" ht="12.75" hidden="false" customHeight="false" outlineLevel="0" collapsed="false">
      <c r="C114" s="28" t="s">
        <v>342</v>
      </c>
      <c r="D114" s="3" t="s">
        <v>342</v>
      </c>
      <c r="E114" s="20"/>
      <c r="F114" s="29" t="s">
        <v>381</v>
      </c>
      <c r="H114" s="29" t="s">
        <v>381</v>
      </c>
      <c r="J114" s="30" t="n">
        <v>1</v>
      </c>
      <c r="L114" s="31" t="n">
        <v>10000000</v>
      </c>
      <c r="N114" s="5" t="n">
        <v>2010</v>
      </c>
      <c r="P114" s="29" t="s">
        <v>199</v>
      </c>
      <c r="R114" s="32" t="n">
        <v>2016</v>
      </c>
      <c r="S114" s="33"/>
    </row>
    <row r="115" customFormat="false" ht="14.25" hidden="false" customHeight="false" outlineLevel="0" collapsed="false">
      <c r="C115" s="28" t="s">
        <v>62</v>
      </c>
      <c r="D115" s="3" t="s">
        <v>62</v>
      </c>
      <c r="E115" s="20" t="n">
        <v>5</v>
      </c>
      <c r="F115" s="29" t="s">
        <v>381</v>
      </c>
      <c r="H115" s="29" t="s">
        <v>381</v>
      </c>
      <c r="J115" s="30" t="n">
        <v>5</v>
      </c>
      <c r="L115" s="31" t="n">
        <v>140131205</v>
      </c>
      <c r="N115" s="5" t="n">
        <v>2008</v>
      </c>
      <c r="P115" s="29" t="s">
        <v>205</v>
      </c>
      <c r="R115" s="32" t="n">
        <v>2016</v>
      </c>
      <c r="S115" s="33"/>
    </row>
    <row r="116" customFormat="false" ht="12.75" hidden="false" customHeight="false" outlineLevel="0" collapsed="false">
      <c r="C116" s="28" t="s">
        <v>188</v>
      </c>
      <c r="D116" s="42" t="s">
        <v>426</v>
      </c>
      <c r="E116" s="20"/>
      <c r="F116" s="29" t="s">
        <v>381</v>
      </c>
      <c r="H116" s="29" t="s">
        <v>381</v>
      </c>
      <c r="J116" s="30" t="n">
        <v>8</v>
      </c>
      <c r="L116" s="31" t="n">
        <v>210000</v>
      </c>
      <c r="N116" s="5" t="n">
        <v>2008</v>
      </c>
      <c r="P116" s="29" t="s">
        <v>297</v>
      </c>
      <c r="R116" s="32" t="n">
        <v>2018</v>
      </c>
      <c r="S116" s="33"/>
    </row>
    <row r="117" customFormat="false" ht="14.25" hidden="false" customHeight="false" outlineLevel="0" collapsed="false">
      <c r="C117" s="28" t="s">
        <v>367</v>
      </c>
      <c r="D117" s="3" t="s">
        <v>367</v>
      </c>
      <c r="E117" s="20" t="n">
        <v>6</v>
      </c>
      <c r="F117" s="29" t="s">
        <v>27</v>
      </c>
      <c r="H117" s="29" t="s">
        <v>27</v>
      </c>
      <c r="J117" s="30" t="s">
        <v>27</v>
      </c>
      <c r="L117" s="31" t="s">
        <v>27</v>
      </c>
      <c r="N117" s="5" t="s">
        <v>27</v>
      </c>
      <c r="P117" s="29" t="s">
        <v>27</v>
      </c>
      <c r="R117" s="32" t="s">
        <v>27</v>
      </c>
      <c r="S117" s="33"/>
    </row>
    <row r="118" customFormat="false" ht="12.75" hidden="false" customHeight="false" outlineLevel="0" collapsed="false">
      <c r="C118" s="28" t="s">
        <v>190</v>
      </c>
      <c r="D118" s="3" t="s">
        <v>190</v>
      </c>
      <c r="E118" s="20"/>
      <c r="F118" s="29" t="s">
        <v>381</v>
      </c>
      <c r="H118" s="29" t="s">
        <v>381</v>
      </c>
      <c r="J118" s="30" t="n">
        <v>9</v>
      </c>
      <c r="L118" s="31" t="n">
        <v>70000000</v>
      </c>
      <c r="N118" s="5" t="n">
        <v>2008</v>
      </c>
      <c r="P118" s="29" t="s">
        <v>193</v>
      </c>
      <c r="R118" s="32" t="n">
        <v>2018</v>
      </c>
      <c r="S118" s="33"/>
    </row>
    <row r="119" customFormat="false" ht="12.75" hidden="false" customHeight="false" outlineLevel="0" collapsed="false">
      <c r="C119" s="28" t="s">
        <v>302</v>
      </c>
      <c r="D119" s="3" t="s">
        <v>302</v>
      </c>
      <c r="E119" s="20"/>
      <c r="F119" s="29" t="s">
        <v>381</v>
      </c>
      <c r="H119" s="29" t="s">
        <v>381</v>
      </c>
      <c r="J119" s="30" t="s">
        <v>27</v>
      </c>
      <c r="L119" s="31" t="s">
        <v>27</v>
      </c>
      <c r="N119" s="5" t="s">
        <v>27</v>
      </c>
      <c r="P119" s="29" t="s">
        <v>27</v>
      </c>
      <c r="R119" s="32" t="s">
        <v>27</v>
      </c>
      <c r="S119" s="33"/>
    </row>
    <row r="120" customFormat="false" ht="12.75" hidden="false" customHeight="false" outlineLevel="0" collapsed="false">
      <c r="C120" s="28" t="s">
        <v>339</v>
      </c>
      <c r="D120" s="3" t="s">
        <v>339</v>
      </c>
      <c r="E120" s="20"/>
      <c r="F120" s="29" t="s">
        <v>381</v>
      </c>
      <c r="H120" s="29" t="s">
        <v>381</v>
      </c>
      <c r="J120" s="30" t="n">
        <v>1</v>
      </c>
      <c r="L120" s="31" t="s">
        <v>27</v>
      </c>
      <c r="N120" s="5" t="s">
        <v>27</v>
      </c>
      <c r="P120" s="29" t="s">
        <v>27</v>
      </c>
      <c r="R120" s="32" t="s">
        <v>27</v>
      </c>
      <c r="S120" s="33"/>
    </row>
    <row r="121" customFormat="false" ht="12.75" hidden="false" customHeight="false" outlineLevel="0" collapsed="false">
      <c r="C121" s="28" t="s">
        <v>162</v>
      </c>
      <c r="D121" s="3" t="s">
        <v>162</v>
      </c>
      <c r="E121" s="20"/>
      <c r="F121" s="29" t="s">
        <v>381</v>
      </c>
      <c r="H121" s="29" t="s">
        <v>384</v>
      </c>
      <c r="J121" s="30" t="s">
        <v>385</v>
      </c>
      <c r="L121" s="31" t="s">
        <v>27</v>
      </c>
      <c r="N121" s="5" t="s">
        <v>27</v>
      </c>
      <c r="P121" s="29" t="s">
        <v>27</v>
      </c>
      <c r="R121" s="32" t="s">
        <v>27</v>
      </c>
      <c r="S121" s="33"/>
    </row>
    <row r="122" customFormat="false" ht="12.75" hidden="false" customHeight="false" outlineLevel="0" collapsed="false">
      <c r="C122" s="28" t="s">
        <v>98</v>
      </c>
      <c r="D122" s="3" t="s">
        <v>98</v>
      </c>
      <c r="E122" s="20"/>
      <c r="F122" s="29" t="s">
        <v>381</v>
      </c>
      <c r="H122" s="29" t="s">
        <v>381</v>
      </c>
      <c r="J122" s="30" t="n">
        <v>3</v>
      </c>
      <c r="L122" s="31" t="n">
        <v>10080000</v>
      </c>
      <c r="N122" s="5" t="n">
        <v>2008</v>
      </c>
      <c r="P122" s="29" t="s">
        <v>191</v>
      </c>
      <c r="R122" s="32" t="n">
        <v>2016</v>
      </c>
      <c r="S122" s="33"/>
    </row>
    <row r="123" customFormat="false" ht="12.75" hidden="false" customHeight="false" outlineLevel="0" collapsed="false">
      <c r="C123" s="28" t="s">
        <v>343</v>
      </c>
      <c r="D123" s="3" t="s">
        <v>343</v>
      </c>
      <c r="E123" s="20"/>
      <c r="F123" s="29" t="s">
        <v>384</v>
      </c>
      <c r="H123" s="29" t="s">
        <v>384</v>
      </c>
      <c r="J123" s="30" t="s">
        <v>385</v>
      </c>
      <c r="L123" s="31" t="n">
        <v>265000</v>
      </c>
      <c r="N123" s="5" t="n">
        <v>2008</v>
      </c>
      <c r="P123" s="29" t="s">
        <v>211</v>
      </c>
      <c r="R123" s="32" t="n">
        <v>2008</v>
      </c>
      <c r="S123" s="33"/>
    </row>
    <row r="124" customFormat="false" ht="12.75" hidden="false" customHeight="false" outlineLevel="0" collapsed="false">
      <c r="C124" s="28" t="s">
        <v>192</v>
      </c>
      <c r="D124" s="3" t="s">
        <v>192</v>
      </c>
      <c r="E124" s="20"/>
      <c r="F124" s="29" t="s">
        <v>381</v>
      </c>
      <c r="H124" s="29" t="s">
        <v>381</v>
      </c>
      <c r="J124" s="30" t="n">
        <v>1</v>
      </c>
      <c r="L124" s="31" t="s">
        <v>27</v>
      </c>
      <c r="N124" s="5" t="s">
        <v>27</v>
      </c>
      <c r="P124" s="29" t="s">
        <v>27</v>
      </c>
      <c r="R124" s="32" t="s">
        <v>27</v>
      </c>
      <c r="S124" s="33"/>
    </row>
    <row r="125" customFormat="false" ht="12.75" hidden="false" customHeight="false" outlineLevel="0" collapsed="false">
      <c r="C125" s="28" t="s">
        <v>100</v>
      </c>
      <c r="D125" s="3" t="s">
        <v>100</v>
      </c>
      <c r="E125" s="20"/>
      <c r="F125" s="29" t="s">
        <v>381</v>
      </c>
      <c r="H125" s="29" t="s">
        <v>381</v>
      </c>
      <c r="J125" s="30" t="n">
        <v>7</v>
      </c>
      <c r="L125" s="31" t="n">
        <v>5000000</v>
      </c>
      <c r="N125" s="5" t="n">
        <v>2008</v>
      </c>
      <c r="P125" s="29" t="s">
        <v>219</v>
      </c>
      <c r="R125" s="32" t="n">
        <v>2016</v>
      </c>
      <c r="S125" s="33"/>
    </row>
    <row r="126" customFormat="false" ht="12.75" hidden="false" customHeight="false" outlineLevel="0" collapsed="false">
      <c r="C126" s="28" t="s">
        <v>304</v>
      </c>
      <c r="D126" s="3" t="s">
        <v>304</v>
      </c>
      <c r="E126" s="20"/>
      <c r="F126" s="29" t="s">
        <v>381</v>
      </c>
      <c r="H126" s="29" t="s">
        <v>381</v>
      </c>
      <c r="J126" s="30" t="s">
        <v>27</v>
      </c>
      <c r="L126" s="31" t="n">
        <v>12000000</v>
      </c>
      <c r="N126" s="5" t="n">
        <v>2008</v>
      </c>
      <c r="P126" s="29" t="s">
        <v>107</v>
      </c>
      <c r="R126" s="32" t="n">
        <v>2008</v>
      </c>
      <c r="S126" s="33"/>
    </row>
    <row r="127" customFormat="false" ht="12.75" hidden="false" customHeight="false" outlineLevel="0" collapsed="false">
      <c r="C127" s="28" t="s">
        <v>194</v>
      </c>
      <c r="D127" s="3" t="s">
        <v>427</v>
      </c>
      <c r="E127" s="20" t="n">
        <v>7</v>
      </c>
      <c r="F127" s="29" t="s">
        <v>381</v>
      </c>
      <c r="H127" s="29" t="s">
        <v>381</v>
      </c>
      <c r="J127" s="30" t="n">
        <v>8</v>
      </c>
      <c r="L127" s="31" t="n">
        <v>45000000</v>
      </c>
      <c r="N127" s="5" t="n">
        <v>2007</v>
      </c>
      <c r="P127" s="29" t="s">
        <v>221</v>
      </c>
      <c r="R127" s="32" t="n">
        <v>2018</v>
      </c>
      <c r="S127" s="33"/>
    </row>
    <row r="128" customFormat="false" ht="12.75" hidden="false" customHeight="false" outlineLevel="0" collapsed="false">
      <c r="C128" s="28" t="s">
        <v>246</v>
      </c>
      <c r="D128" s="3" t="s">
        <v>246</v>
      </c>
      <c r="E128" s="20"/>
      <c r="F128" s="29" t="s">
        <v>381</v>
      </c>
      <c r="H128" s="29" t="s">
        <v>381</v>
      </c>
      <c r="J128" s="30" t="n">
        <v>1</v>
      </c>
      <c r="L128" s="31" t="s">
        <v>27</v>
      </c>
      <c r="N128" s="5" t="s">
        <v>27</v>
      </c>
      <c r="P128" s="29" t="s">
        <v>27</v>
      </c>
      <c r="R128" s="32" t="s">
        <v>27</v>
      </c>
      <c r="S128" s="33"/>
    </row>
    <row r="129" customFormat="false" ht="12.75" hidden="false" customHeight="false" outlineLevel="0" collapsed="false">
      <c r="C129" s="28" t="s">
        <v>140</v>
      </c>
      <c r="D129" s="3" t="s">
        <v>140</v>
      </c>
      <c r="E129" s="20"/>
      <c r="F129" s="29" t="s">
        <v>384</v>
      </c>
      <c r="H129" s="29" t="s">
        <v>381</v>
      </c>
      <c r="J129" s="30" t="n">
        <v>2</v>
      </c>
      <c r="L129" s="31" t="s">
        <v>428</v>
      </c>
      <c r="N129" s="5" t="n">
        <v>2010</v>
      </c>
      <c r="P129" s="29" t="s">
        <v>315</v>
      </c>
      <c r="R129" s="32" t="n">
        <v>2010</v>
      </c>
      <c r="S129" s="33"/>
    </row>
    <row r="130" customFormat="false" ht="12.75" hidden="false" customHeight="false" outlineLevel="0" collapsed="false">
      <c r="C130" s="28" t="s">
        <v>164</v>
      </c>
      <c r="D130" s="3" t="s">
        <v>164</v>
      </c>
      <c r="E130" s="20"/>
      <c r="F130" s="29" t="s">
        <v>381</v>
      </c>
      <c r="H130" s="29" t="s">
        <v>381</v>
      </c>
      <c r="J130" s="30" t="n">
        <v>58</v>
      </c>
      <c r="L130" s="31" t="n">
        <v>5500000</v>
      </c>
      <c r="N130" s="5" t="n">
        <v>2007</v>
      </c>
      <c r="P130" s="29" t="s">
        <v>213</v>
      </c>
      <c r="R130" s="32" t="n">
        <v>2007</v>
      </c>
      <c r="S130" s="33"/>
    </row>
    <row r="131" customFormat="false" ht="12.75" hidden="false" customHeight="false" outlineLevel="0" collapsed="false">
      <c r="C131" s="28" t="s">
        <v>28</v>
      </c>
      <c r="D131" s="3" t="s">
        <v>28</v>
      </c>
      <c r="E131" s="20"/>
      <c r="F131" s="29" t="s">
        <v>381</v>
      </c>
      <c r="H131" s="29" t="s">
        <v>381</v>
      </c>
      <c r="J131" s="30" t="n">
        <v>2</v>
      </c>
      <c r="L131" s="31" t="s">
        <v>27</v>
      </c>
      <c r="N131" s="5" t="s">
        <v>385</v>
      </c>
      <c r="P131" s="29" t="s">
        <v>27</v>
      </c>
      <c r="R131" s="32" t="s">
        <v>27</v>
      </c>
      <c r="S131" s="33"/>
    </row>
    <row r="132" customFormat="false" ht="12.75" hidden="false" customHeight="false" outlineLevel="0" collapsed="false">
      <c r="C132" s="28" t="s">
        <v>429</v>
      </c>
      <c r="D132" s="3" t="s">
        <v>430</v>
      </c>
      <c r="E132" s="20"/>
      <c r="F132" s="29" t="s">
        <v>381</v>
      </c>
      <c r="H132" s="29" t="s">
        <v>381</v>
      </c>
      <c r="J132" s="30" t="n">
        <v>2</v>
      </c>
      <c r="L132" s="31" t="s">
        <v>27</v>
      </c>
      <c r="N132" s="5" t="s">
        <v>27</v>
      </c>
      <c r="P132" s="29" t="s">
        <v>27</v>
      </c>
      <c r="R132" s="32" t="s">
        <v>27</v>
      </c>
      <c r="S132" s="33"/>
    </row>
    <row r="133" customFormat="false" ht="12.75" hidden="false" customHeight="false" outlineLevel="0" collapsed="false">
      <c r="C133" s="28" t="s">
        <v>306</v>
      </c>
      <c r="D133" s="3" t="s">
        <v>306</v>
      </c>
      <c r="E133" s="20"/>
      <c r="F133" s="29" t="s">
        <v>381</v>
      </c>
      <c r="H133" s="29" t="s">
        <v>381</v>
      </c>
      <c r="J133" s="30" t="n">
        <v>8</v>
      </c>
      <c r="L133" s="31" t="n">
        <v>19000000</v>
      </c>
      <c r="N133" s="5" t="n">
        <v>2010</v>
      </c>
      <c r="P133" s="29" t="s">
        <v>217</v>
      </c>
      <c r="R133" s="32" t="n">
        <v>2018</v>
      </c>
      <c r="S133" s="33"/>
    </row>
    <row r="134" customFormat="false" ht="12.75" hidden="false" customHeight="false" outlineLevel="0" collapsed="false">
      <c r="C134" s="28" t="s">
        <v>331</v>
      </c>
      <c r="D134" s="3" t="s">
        <v>331</v>
      </c>
      <c r="E134" s="20"/>
      <c r="F134" s="29" t="s">
        <v>381</v>
      </c>
      <c r="H134" s="29" t="s">
        <v>381</v>
      </c>
      <c r="J134" s="30" t="n">
        <v>2</v>
      </c>
      <c r="L134" s="31" t="s">
        <v>27</v>
      </c>
      <c r="N134" s="5" t="n">
        <v>2006</v>
      </c>
      <c r="P134" s="29" t="s">
        <v>27</v>
      </c>
      <c r="R134" s="32" t="s">
        <v>27</v>
      </c>
      <c r="S134" s="33"/>
    </row>
    <row r="135" customFormat="false" ht="12.75" hidden="false" customHeight="false" outlineLevel="0" collapsed="false">
      <c r="C135" s="28" t="s">
        <v>258</v>
      </c>
      <c r="D135" s="3" t="s">
        <v>258</v>
      </c>
      <c r="E135" s="20"/>
      <c r="F135" s="29" t="s">
        <v>381</v>
      </c>
      <c r="H135" s="29" t="s">
        <v>381</v>
      </c>
      <c r="J135" s="30" t="n">
        <v>6</v>
      </c>
      <c r="L135" s="31" t="n">
        <v>3600000</v>
      </c>
      <c r="N135" s="5" t="n">
        <v>2007</v>
      </c>
      <c r="P135" s="29" t="s">
        <v>233</v>
      </c>
      <c r="R135" s="32" t="n">
        <v>2014</v>
      </c>
      <c r="S135" s="33"/>
    </row>
    <row r="136" customFormat="false" ht="12.75" hidden="false" customHeight="false" outlineLevel="0" collapsed="false">
      <c r="C136" s="28" t="s">
        <v>52</v>
      </c>
      <c r="D136" s="3" t="s">
        <v>52</v>
      </c>
      <c r="E136" s="20"/>
      <c r="F136" s="29" t="s">
        <v>381</v>
      </c>
      <c r="H136" s="29" t="s">
        <v>381</v>
      </c>
      <c r="J136" s="30" t="n">
        <v>3</v>
      </c>
      <c r="L136" s="31" t="s">
        <v>27</v>
      </c>
      <c r="N136" s="5" t="n">
        <v>2006</v>
      </c>
      <c r="P136" s="29" t="s">
        <v>27</v>
      </c>
      <c r="R136" s="32" t="n">
        <v>2006</v>
      </c>
      <c r="S136" s="33"/>
    </row>
    <row r="137" customFormat="false" ht="12.75" hidden="false" customHeight="false" outlineLevel="0" collapsed="false">
      <c r="C137" s="28" t="s">
        <v>48</v>
      </c>
      <c r="D137" s="3" t="s">
        <v>48</v>
      </c>
      <c r="E137" s="20"/>
      <c r="F137" s="29" t="s">
        <v>381</v>
      </c>
      <c r="H137" s="29" t="s">
        <v>381</v>
      </c>
      <c r="J137" s="30" t="s">
        <v>27</v>
      </c>
      <c r="L137" s="31" t="n">
        <v>13700000</v>
      </c>
      <c r="N137" s="5" t="s">
        <v>27</v>
      </c>
      <c r="P137" s="29" t="s">
        <v>225</v>
      </c>
      <c r="R137" s="32" t="s">
        <v>27</v>
      </c>
      <c r="S137" s="33"/>
    </row>
    <row r="138" customFormat="false" ht="12.75" hidden="false" customHeight="false" outlineLevel="0" collapsed="false">
      <c r="C138" s="28" t="s">
        <v>196</v>
      </c>
      <c r="D138" s="3" t="s">
        <v>431</v>
      </c>
      <c r="E138" s="20"/>
      <c r="F138" s="29" t="s">
        <v>381</v>
      </c>
      <c r="H138" s="29" t="s">
        <v>381</v>
      </c>
      <c r="J138" s="30" t="n">
        <v>1</v>
      </c>
      <c r="L138" s="31" t="s">
        <v>385</v>
      </c>
      <c r="N138" s="5" t="n">
        <v>2008</v>
      </c>
      <c r="P138" s="29" t="s">
        <v>229</v>
      </c>
      <c r="R138" s="32" t="n">
        <v>2018</v>
      </c>
      <c r="S138" s="33"/>
    </row>
    <row r="139" customFormat="false" ht="12.75" hidden="false" customHeight="false" outlineLevel="0" collapsed="false">
      <c r="C139" s="28" t="s">
        <v>78</v>
      </c>
      <c r="D139" s="3" t="s">
        <v>78</v>
      </c>
      <c r="E139" s="20"/>
      <c r="F139" s="29" t="s">
        <v>381</v>
      </c>
      <c r="H139" s="29" t="s">
        <v>381</v>
      </c>
      <c r="J139" s="30" t="n">
        <v>0</v>
      </c>
      <c r="L139" s="31" t="n">
        <v>374852508</v>
      </c>
      <c r="N139" s="5" t="n">
        <v>2010</v>
      </c>
      <c r="P139" s="29" t="s">
        <v>237</v>
      </c>
      <c r="R139" s="32" t="n">
        <v>2010</v>
      </c>
      <c r="S139" s="33"/>
    </row>
    <row r="140" customFormat="false" ht="12.75" hidden="false" customHeight="false" outlineLevel="0" collapsed="false">
      <c r="C140" s="28" t="s">
        <v>327</v>
      </c>
      <c r="D140" s="3" t="s">
        <v>327</v>
      </c>
      <c r="E140" s="20"/>
      <c r="F140" s="29" t="s">
        <v>381</v>
      </c>
      <c r="H140" s="29" t="s">
        <v>384</v>
      </c>
      <c r="J140" s="30" t="s">
        <v>385</v>
      </c>
      <c r="L140" s="31" t="s">
        <v>27</v>
      </c>
      <c r="N140" s="5" t="s">
        <v>27</v>
      </c>
      <c r="P140" s="29" t="s">
        <v>27</v>
      </c>
      <c r="R140" s="32" t="s">
        <v>27</v>
      </c>
      <c r="S140" s="33"/>
    </row>
    <row r="141" customFormat="false" ht="12.75" hidden="false" customHeight="false" outlineLevel="0" collapsed="false">
      <c r="C141" s="28" t="s">
        <v>74</v>
      </c>
      <c r="D141" s="3" t="s">
        <v>74</v>
      </c>
      <c r="E141" s="20"/>
      <c r="F141" s="29" t="s">
        <v>381</v>
      </c>
      <c r="H141" s="29" t="s">
        <v>381</v>
      </c>
      <c r="J141" s="30" t="n">
        <v>3</v>
      </c>
      <c r="L141" s="31" t="n">
        <v>1000000</v>
      </c>
      <c r="N141" s="5" t="n">
        <v>2007</v>
      </c>
      <c r="P141" s="29" t="s">
        <v>231</v>
      </c>
      <c r="R141" s="32" t="n">
        <v>2007</v>
      </c>
      <c r="S141" s="33"/>
    </row>
    <row r="142" customFormat="false" ht="12.75" hidden="false" customHeight="false" outlineLevel="0" collapsed="false">
      <c r="C142" s="28" t="s">
        <v>308</v>
      </c>
      <c r="D142" s="3" t="s">
        <v>308</v>
      </c>
      <c r="E142" s="20"/>
      <c r="F142" s="29" t="s">
        <v>381</v>
      </c>
      <c r="H142" s="29" t="s">
        <v>381</v>
      </c>
      <c r="J142" s="30" t="s">
        <v>27</v>
      </c>
      <c r="L142" s="31" t="n">
        <v>1000000</v>
      </c>
      <c r="N142" s="5" t="n">
        <v>2008</v>
      </c>
      <c r="P142" s="29" t="s">
        <v>235</v>
      </c>
      <c r="R142" s="32" t="n">
        <v>2008</v>
      </c>
      <c r="S142" s="33"/>
    </row>
    <row r="143" customFormat="false" ht="12.75" hidden="false" customHeight="false" outlineLevel="0" collapsed="false">
      <c r="C143" s="28" t="s">
        <v>310</v>
      </c>
      <c r="D143" s="3" t="s">
        <v>310</v>
      </c>
      <c r="E143" s="20"/>
      <c r="F143" s="29" t="s">
        <v>381</v>
      </c>
      <c r="H143" s="29" t="s">
        <v>381</v>
      </c>
      <c r="J143" s="30" t="n">
        <v>1.3</v>
      </c>
      <c r="L143" s="31" t="s">
        <v>27</v>
      </c>
      <c r="N143" s="5" t="s">
        <v>27</v>
      </c>
      <c r="P143" s="29" t="s">
        <v>27</v>
      </c>
      <c r="R143" s="32" t="s">
        <v>27</v>
      </c>
      <c r="S143" s="33"/>
    </row>
    <row r="144" customFormat="false" ht="12.75" hidden="false" customHeight="false" outlineLevel="0" collapsed="false">
      <c r="C144" s="28" t="s">
        <v>260</v>
      </c>
      <c r="D144" s="3" t="s">
        <v>260</v>
      </c>
      <c r="E144" s="20"/>
      <c r="F144" s="29" t="s">
        <v>381</v>
      </c>
      <c r="H144" s="29" t="s">
        <v>381</v>
      </c>
      <c r="J144" s="30" t="n">
        <v>6</v>
      </c>
      <c r="L144" s="31" t="n">
        <v>2000000</v>
      </c>
      <c r="N144" s="5" t="n">
        <v>2006</v>
      </c>
      <c r="P144" s="29" t="s">
        <v>239</v>
      </c>
      <c r="R144" s="32" t="n">
        <v>2018</v>
      </c>
      <c r="S144" s="33"/>
    </row>
    <row r="145" customFormat="false" ht="12.75" hidden="false" customHeight="false" outlineLevel="0" collapsed="false">
      <c r="C145" s="28" t="s">
        <v>198</v>
      </c>
      <c r="D145" s="3" t="s">
        <v>432</v>
      </c>
      <c r="E145" s="20"/>
      <c r="F145" s="29" t="s">
        <v>381</v>
      </c>
      <c r="H145" s="29" t="s">
        <v>381</v>
      </c>
      <c r="J145" s="30" t="n">
        <v>6</v>
      </c>
      <c r="L145" s="31" t="n">
        <v>259400000000</v>
      </c>
      <c r="N145" s="5" t="n">
        <v>2008</v>
      </c>
      <c r="P145" s="29" t="s">
        <v>161</v>
      </c>
      <c r="R145" s="32" t="n">
        <v>2018</v>
      </c>
      <c r="S145" s="33"/>
    </row>
    <row r="146" customFormat="false" ht="12.75" hidden="false" customHeight="false" outlineLevel="0" collapsed="false">
      <c r="C146" s="28" t="s">
        <v>352</v>
      </c>
      <c r="D146" s="3" t="s">
        <v>433</v>
      </c>
      <c r="E146" s="20"/>
      <c r="F146" s="29" t="s">
        <v>381</v>
      </c>
      <c r="H146" s="29" t="s">
        <v>381</v>
      </c>
      <c r="J146" s="30" t="n">
        <v>3</v>
      </c>
      <c r="L146" s="31" t="n">
        <v>1700000</v>
      </c>
      <c r="N146" s="5" t="n">
        <v>2010</v>
      </c>
      <c r="P146" s="29" t="s">
        <v>185</v>
      </c>
      <c r="R146" s="32" t="n">
        <v>2010</v>
      </c>
      <c r="S146" s="33"/>
    </row>
    <row r="147" customFormat="false" ht="12.75" hidden="false" customHeight="false" outlineLevel="0" collapsed="false">
      <c r="C147" s="28" t="s">
        <v>312</v>
      </c>
      <c r="D147" s="3" t="s">
        <v>312</v>
      </c>
      <c r="E147" s="20"/>
      <c r="F147" s="29" t="s">
        <v>381</v>
      </c>
      <c r="H147" s="29" t="s">
        <v>381</v>
      </c>
      <c r="J147" s="30" t="n">
        <v>3</v>
      </c>
      <c r="L147" s="31" t="n">
        <v>583000</v>
      </c>
      <c r="N147" s="5" t="n">
        <v>2008</v>
      </c>
      <c r="P147" s="29" t="s">
        <v>241</v>
      </c>
      <c r="R147" s="32" t="n">
        <v>2018</v>
      </c>
      <c r="S147" s="33"/>
    </row>
    <row r="148" customFormat="false" ht="14.25" hidden="false" customHeight="false" outlineLevel="0" collapsed="false">
      <c r="C148" s="28" t="s">
        <v>353</v>
      </c>
      <c r="D148" s="3" t="s">
        <v>434</v>
      </c>
      <c r="E148" s="20" t="n">
        <v>8</v>
      </c>
      <c r="F148" s="29" t="s">
        <v>381</v>
      </c>
      <c r="H148" s="29" t="s">
        <v>381</v>
      </c>
      <c r="J148" s="30" t="s">
        <v>27</v>
      </c>
      <c r="L148" s="31" t="n">
        <v>67886399</v>
      </c>
      <c r="N148" s="5" t="s">
        <v>27</v>
      </c>
      <c r="P148" s="29" t="s">
        <v>245</v>
      </c>
      <c r="R148" s="32" t="n">
        <v>2016</v>
      </c>
      <c r="S148" s="33"/>
    </row>
    <row r="149" customFormat="false" ht="12.75" hidden="false" customHeight="false" outlineLevel="0" collapsed="false">
      <c r="C149" s="28" t="s">
        <v>142</v>
      </c>
      <c r="D149" s="3" t="s">
        <v>142</v>
      </c>
      <c r="E149" s="20"/>
      <c r="F149" s="29" t="s">
        <v>381</v>
      </c>
      <c r="H149" s="29" t="s">
        <v>381</v>
      </c>
      <c r="J149" s="30" t="s">
        <v>27</v>
      </c>
      <c r="L149" s="31" t="s">
        <v>27</v>
      </c>
      <c r="N149" s="5" t="n">
        <v>2008</v>
      </c>
      <c r="P149" s="29" t="s">
        <v>27</v>
      </c>
      <c r="R149" s="32" t="s">
        <v>27</v>
      </c>
      <c r="S149" s="33"/>
    </row>
    <row r="150" customFormat="false" ht="12.75" hidden="false" customHeight="false" outlineLevel="0" collapsed="false">
      <c r="C150" s="28" t="s">
        <v>88</v>
      </c>
      <c r="D150" s="3" t="s">
        <v>435</v>
      </c>
      <c r="E150" s="20"/>
      <c r="F150" s="29" t="s">
        <v>381</v>
      </c>
      <c r="H150" s="29" t="s">
        <v>384</v>
      </c>
      <c r="J150" s="30" t="s">
        <v>385</v>
      </c>
      <c r="L150" s="31" t="s">
        <v>27</v>
      </c>
      <c r="N150" s="5" t="s">
        <v>27</v>
      </c>
      <c r="P150" s="29" t="s">
        <v>27</v>
      </c>
      <c r="R150" s="32" t="s">
        <v>27</v>
      </c>
      <c r="S150" s="33"/>
    </row>
    <row r="151" customFormat="false" ht="12.75" hidden="false" customHeight="false" outlineLevel="0" collapsed="false">
      <c r="C151" s="28" t="s">
        <v>218</v>
      </c>
      <c r="D151" s="3" t="s">
        <v>436</v>
      </c>
      <c r="E151" s="20"/>
      <c r="F151" s="29" t="s">
        <v>381</v>
      </c>
      <c r="H151" s="29" t="s">
        <v>381</v>
      </c>
      <c r="J151" s="30" t="s">
        <v>27</v>
      </c>
      <c r="L151" s="31" t="s">
        <v>27</v>
      </c>
      <c r="N151" s="5" t="s">
        <v>27</v>
      </c>
      <c r="P151" s="29" t="s">
        <v>27</v>
      </c>
      <c r="R151" s="32" t="s">
        <v>27</v>
      </c>
      <c r="S151" s="33"/>
    </row>
    <row r="152" customFormat="false" ht="12.75" hidden="false" customHeight="false" outlineLevel="0" collapsed="false">
      <c r="C152" s="28" t="s">
        <v>220</v>
      </c>
      <c r="D152" s="3" t="s">
        <v>437</v>
      </c>
      <c r="E152" s="20"/>
      <c r="F152" s="29" t="s">
        <v>384</v>
      </c>
      <c r="H152" s="29" t="s">
        <v>384</v>
      </c>
      <c r="J152" s="30" t="s">
        <v>385</v>
      </c>
      <c r="L152" s="31" t="s">
        <v>27</v>
      </c>
      <c r="N152" s="5" t="s">
        <v>27</v>
      </c>
      <c r="P152" s="29" t="s">
        <v>27</v>
      </c>
      <c r="R152" s="32" t="s">
        <v>27</v>
      </c>
      <c r="S152" s="33"/>
    </row>
    <row r="153" customFormat="false" ht="12.75" hidden="false" customHeight="false" outlineLevel="0" collapsed="false">
      <c r="C153" s="28" t="s">
        <v>357</v>
      </c>
      <c r="D153" s="3" t="s">
        <v>357</v>
      </c>
      <c r="E153" s="20"/>
      <c r="F153" s="29" t="s">
        <v>381</v>
      </c>
      <c r="H153" s="29" t="s">
        <v>381</v>
      </c>
      <c r="J153" s="30" t="n">
        <v>2</v>
      </c>
      <c r="L153" s="31" t="n">
        <v>120000</v>
      </c>
      <c r="N153" s="5" t="n">
        <v>2008</v>
      </c>
      <c r="P153" s="29" t="s">
        <v>309</v>
      </c>
      <c r="R153" s="32" t="n">
        <v>2008</v>
      </c>
      <c r="S153" s="33"/>
    </row>
    <row r="154" customFormat="false" ht="12.75" hidden="false" customHeight="false" outlineLevel="0" collapsed="false">
      <c r="C154" s="28" t="s">
        <v>368</v>
      </c>
      <c r="D154" s="3" t="s">
        <v>438</v>
      </c>
      <c r="E154" s="20"/>
      <c r="F154" s="29" t="s">
        <v>381</v>
      </c>
      <c r="H154" s="29" t="s">
        <v>381</v>
      </c>
      <c r="J154" s="30" t="s">
        <v>27</v>
      </c>
      <c r="L154" s="31" t="s">
        <v>27</v>
      </c>
      <c r="N154" s="5" t="s">
        <v>27</v>
      </c>
      <c r="P154" s="29" t="s">
        <v>27</v>
      </c>
      <c r="R154" s="32" t="s">
        <v>27</v>
      </c>
      <c r="S154" s="33"/>
    </row>
    <row r="155" customFormat="false" ht="12.75" hidden="false" customHeight="false" outlineLevel="0" collapsed="false">
      <c r="C155" s="28" t="s">
        <v>144</v>
      </c>
      <c r="D155" s="3" t="s">
        <v>439</v>
      </c>
      <c r="E155" s="20"/>
      <c r="F155" s="29" t="s">
        <v>381</v>
      </c>
      <c r="H155" s="29" t="s">
        <v>381</v>
      </c>
      <c r="J155" s="30" t="s">
        <v>27</v>
      </c>
      <c r="L155" s="31" t="s">
        <v>27</v>
      </c>
      <c r="N155" s="5" t="s">
        <v>27</v>
      </c>
      <c r="P155" s="29" t="s">
        <v>27</v>
      </c>
      <c r="R155" s="32" t="s">
        <v>27</v>
      </c>
      <c r="S155" s="33"/>
    </row>
    <row r="156" customFormat="false" ht="12.75" hidden="false" customHeight="false" outlineLevel="0" collapsed="false">
      <c r="C156" s="28" t="s">
        <v>362</v>
      </c>
      <c r="D156" s="3" t="s">
        <v>440</v>
      </c>
      <c r="E156" s="20"/>
      <c r="F156" s="29" t="s">
        <v>381</v>
      </c>
      <c r="H156" s="29" t="s">
        <v>381</v>
      </c>
      <c r="J156" s="30" t="n">
        <v>100</v>
      </c>
      <c r="L156" s="31" t="n">
        <v>18000000</v>
      </c>
      <c r="N156" s="5" t="n">
        <v>2008</v>
      </c>
      <c r="P156" s="29" t="s">
        <v>249</v>
      </c>
      <c r="R156" s="32" t="n">
        <v>2008</v>
      </c>
      <c r="S156" s="33"/>
    </row>
    <row r="157" customFormat="false" ht="12.75" hidden="false" customHeight="false" outlineLevel="0" collapsed="false">
      <c r="C157" s="28" t="s">
        <v>30</v>
      </c>
      <c r="D157" s="3" t="s">
        <v>30</v>
      </c>
      <c r="E157" s="20"/>
      <c r="F157" s="29" t="s">
        <v>381</v>
      </c>
      <c r="H157" s="29" t="s">
        <v>381</v>
      </c>
      <c r="J157" s="30" t="n">
        <v>8</v>
      </c>
      <c r="L157" s="31" t="n">
        <v>37000000</v>
      </c>
      <c r="N157" s="5" t="n">
        <v>2007</v>
      </c>
      <c r="P157" s="29" t="s">
        <v>315</v>
      </c>
      <c r="R157" s="32" t="n">
        <v>2007</v>
      </c>
      <c r="S157" s="33"/>
    </row>
    <row r="158" customFormat="false" ht="12.75" hidden="false" customHeight="false" outlineLevel="0" collapsed="false">
      <c r="C158" s="28" t="s">
        <v>314</v>
      </c>
      <c r="D158" s="3" t="s">
        <v>314</v>
      </c>
      <c r="E158" s="20"/>
      <c r="F158" s="29" t="s">
        <v>381</v>
      </c>
      <c r="H158" s="29" t="s">
        <v>381</v>
      </c>
      <c r="J158" s="30" t="n">
        <v>2</v>
      </c>
      <c r="L158" s="31" t="n">
        <v>2000000</v>
      </c>
      <c r="N158" s="5" t="n">
        <v>2010</v>
      </c>
      <c r="P158" s="29" t="s">
        <v>243</v>
      </c>
      <c r="R158" s="32" t="n">
        <v>2016</v>
      </c>
      <c r="S158" s="33"/>
    </row>
    <row r="159" customFormat="false" ht="12.75" hidden="false" customHeight="false" outlineLevel="0" collapsed="false">
      <c r="C159" s="28" t="s">
        <v>166</v>
      </c>
      <c r="D159" s="3" t="s">
        <v>166</v>
      </c>
      <c r="E159" s="20"/>
      <c r="F159" s="29" t="s">
        <v>384</v>
      </c>
      <c r="H159" s="29" t="s">
        <v>381</v>
      </c>
      <c r="J159" s="30" t="n">
        <v>1</v>
      </c>
      <c r="L159" s="31" t="n">
        <v>20000</v>
      </c>
      <c r="N159" s="5" t="n">
        <v>2006</v>
      </c>
      <c r="P159" s="29" t="s">
        <v>297</v>
      </c>
      <c r="R159" s="32" t="n">
        <v>2006</v>
      </c>
      <c r="S159" s="33"/>
    </row>
    <row r="160" customFormat="false" ht="12.75" hidden="false" customHeight="false" outlineLevel="0" collapsed="false">
      <c r="C160" s="28" t="s">
        <v>32</v>
      </c>
      <c r="D160" s="3" t="s">
        <v>441</v>
      </c>
      <c r="E160" s="20"/>
      <c r="F160" s="29" t="s">
        <v>381</v>
      </c>
      <c r="H160" s="29" t="s">
        <v>381</v>
      </c>
      <c r="J160" s="30" t="s">
        <v>27</v>
      </c>
      <c r="L160" s="31" t="s">
        <v>27</v>
      </c>
      <c r="N160" s="5" t="s">
        <v>27</v>
      </c>
      <c r="P160" s="29" t="s">
        <v>27</v>
      </c>
      <c r="R160" s="32" t="s">
        <v>27</v>
      </c>
      <c r="S160" s="33"/>
    </row>
    <row r="161" customFormat="false" ht="12.75" hidden="false" customHeight="false" outlineLevel="0" collapsed="false">
      <c r="C161" s="28" t="s">
        <v>200</v>
      </c>
      <c r="D161" s="3" t="s">
        <v>200</v>
      </c>
      <c r="E161" s="20"/>
      <c r="F161" s="29" t="s">
        <v>381</v>
      </c>
      <c r="H161" s="29" t="s">
        <v>381</v>
      </c>
      <c r="J161" s="30" t="n">
        <v>29</v>
      </c>
      <c r="L161" s="31" t="s">
        <v>27</v>
      </c>
      <c r="N161" s="5" t="s">
        <v>27</v>
      </c>
      <c r="P161" s="29" t="s">
        <v>27</v>
      </c>
      <c r="R161" s="32" t="s">
        <v>27</v>
      </c>
      <c r="S161" s="33"/>
    </row>
    <row r="162" customFormat="false" ht="12.75" hidden="false" customHeight="false" outlineLevel="0" collapsed="false">
      <c r="C162" s="28" t="s">
        <v>316</v>
      </c>
      <c r="D162" s="3" t="s">
        <v>316</v>
      </c>
      <c r="E162" s="20"/>
      <c r="F162" s="29" t="s">
        <v>381</v>
      </c>
      <c r="H162" s="29" t="s">
        <v>381</v>
      </c>
      <c r="J162" s="30" t="n">
        <v>2</v>
      </c>
      <c r="L162" s="31" t="n">
        <v>658320</v>
      </c>
      <c r="N162" s="5" t="n">
        <v>2004</v>
      </c>
      <c r="P162" s="29" t="s">
        <v>261</v>
      </c>
      <c r="R162" s="32" t="n">
        <v>2004</v>
      </c>
      <c r="S162" s="33"/>
    </row>
    <row r="163" customFormat="false" ht="12.75" hidden="false" customHeight="false" outlineLevel="0" collapsed="false">
      <c r="C163" s="28" t="s">
        <v>318</v>
      </c>
      <c r="D163" s="3" t="s">
        <v>318</v>
      </c>
      <c r="E163" s="20"/>
      <c r="F163" s="29" t="s">
        <v>381</v>
      </c>
      <c r="H163" s="29" t="s">
        <v>381</v>
      </c>
      <c r="J163" s="30" t="n">
        <v>2</v>
      </c>
      <c r="L163" s="31" t="n">
        <v>400000</v>
      </c>
      <c r="N163" s="5" t="n">
        <v>2008</v>
      </c>
      <c r="P163" s="29" t="s">
        <v>107</v>
      </c>
      <c r="R163" s="32" t="n">
        <v>2018</v>
      </c>
      <c r="S163" s="33"/>
    </row>
    <row r="164" customFormat="false" ht="12.75" hidden="false" customHeight="false" outlineLevel="0" collapsed="false">
      <c r="C164" s="28" t="s">
        <v>364</v>
      </c>
      <c r="D164" s="3" t="s">
        <v>442</v>
      </c>
      <c r="E164" s="20"/>
      <c r="F164" s="29" t="s">
        <v>381</v>
      </c>
      <c r="H164" s="29" t="s">
        <v>381</v>
      </c>
      <c r="J164" s="30" t="n">
        <v>2</v>
      </c>
      <c r="L164" s="31" t="n">
        <v>900000</v>
      </c>
      <c r="N164" s="5" t="s">
        <v>27</v>
      </c>
      <c r="P164" s="29" t="s">
        <v>251</v>
      </c>
      <c r="R164" s="32" t="n">
        <v>2012</v>
      </c>
      <c r="S164" s="33"/>
    </row>
    <row r="165" customFormat="false" ht="12.75" hidden="false" customHeight="false" outlineLevel="0" collapsed="false">
      <c r="C165" s="28" t="s">
        <v>363</v>
      </c>
      <c r="D165" s="3" t="s">
        <v>363</v>
      </c>
      <c r="E165" s="20"/>
      <c r="F165" s="29" t="s">
        <v>384</v>
      </c>
      <c r="H165" s="29" t="s">
        <v>381</v>
      </c>
      <c r="J165" s="30" t="n">
        <v>0</v>
      </c>
      <c r="L165" s="31" t="s">
        <v>27</v>
      </c>
      <c r="N165" s="5" t="s">
        <v>27</v>
      </c>
      <c r="P165" s="29" t="s">
        <v>27</v>
      </c>
      <c r="R165" s="32" t="s">
        <v>27</v>
      </c>
      <c r="S165" s="33"/>
    </row>
    <row r="166" customFormat="false" ht="12.75" hidden="false" customHeight="false" outlineLevel="0" collapsed="false">
      <c r="C166" s="28" t="s">
        <v>72</v>
      </c>
      <c r="D166" s="3" t="s">
        <v>443</v>
      </c>
      <c r="E166" s="20"/>
      <c r="F166" s="29" t="s">
        <v>381</v>
      </c>
      <c r="H166" s="29" t="s">
        <v>381</v>
      </c>
      <c r="J166" s="30" t="n">
        <v>2</v>
      </c>
      <c r="L166" s="31" t="s">
        <v>27</v>
      </c>
      <c r="N166" s="5" t="n">
        <v>2010</v>
      </c>
      <c r="P166" s="29" t="s">
        <v>27</v>
      </c>
      <c r="R166" s="32" t="n">
        <v>2018</v>
      </c>
      <c r="S166" s="33"/>
    </row>
    <row r="167" customFormat="false" ht="12.75" hidden="false" customHeight="false" outlineLevel="0" collapsed="false">
      <c r="C167" s="28" t="s">
        <v>444</v>
      </c>
      <c r="D167" s="3" t="s">
        <v>444</v>
      </c>
      <c r="E167" s="20"/>
      <c r="F167" s="29" t="s">
        <v>27</v>
      </c>
      <c r="H167" s="29" t="s">
        <v>27</v>
      </c>
      <c r="J167" s="30" t="s">
        <v>27</v>
      </c>
      <c r="L167" s="31" t="s">
        <v>27</v>
      </c>
      <c r="N167" s="5" t="s">
        <v>27</v>
      </c>
      <c r="P167" s="29" t="s">
        <v>27</v>
      </c>
      <c r="R167" s="32" t="s">
        <v>27</v>
      </c>
      <c r="S167" s="33"/>
    </row>
    <row r="168" customFormat="false" ht="12.75" hidden="false" customHeight="false" outlineLevel="0" collapsed="false">
      <c r="C168" s="28" t="s">
        <v>356</v>
      </c>
      <c r="D168" s="3" t="s">
        <v>356</v>
      </c>
      <c r="E168" s="20"/>
      <c r="F168" s="29" t="s">
        <v>381</v>
      </c>
      <c r="H168" s="29" t="s">
        <v>381</v>
      </c>
      <c r="J168" s="30" t="s">
        <v>27</v>
      </c>
      <c r="L168" s="31" t="s">
        <v>27</v>
      </c>
      <c r="N168" s="5" t="s">
        <v>27</v>
      </c>
      <c r="P168" s="29" t="s">
        <v>27</v>
      </c>
      <c r="R168" s="32" t="s">
        <v>27</v>
      </c>
      <c r="S168" s="33"/>
    </row>
    <row r="169" customFormat="false" ht="12.75" hidden="false" customHeight="false" outlineLevel="0" collapsed="false">
      <c r="C169" s="28" t="s">
        <v>102</v>
      </c>
      <c r="D169" s="3" t="s">
        <v>445</v>
      </c>
      <c r="E169" s="20"/>
      <c r="F169" s="29" t="s">
        <v>381</v>
      </c>
      <c r="H169" s="29" t="s">
        <v>381</v>
      </c>
      <c r="J169" s="30" t="n">
        <v>10</v>
      </c>
      <c r="L169" s="31" t="n">
        <v>63000000</v>
      </c>
      <c r="N169" s="5" t="e">
        <f aca="false">NA()</f>
        <v>#N/A</v>
      </c>
      <c r="P169" s="29" t="s">
        <v>171</v>
      </c>
      <c r="R169" s="32" t="n">
        <v>2016</v>
      </c>
      <c r="S169" s="33"/>
    </row>
    <row r="170" customFormat="false" ht="12.75" hidden="false" customHeight="false" outlineLevel="0" collapsed="false">
      <c r="C170" s="28" t="s">
        <v>262</v>
      </c>
      <c r="D170" s="3" t="s">
        <v>262</v>
      </c>
      <c r="E170" s="20"/>
      <c r="F170" s="29" t="s">
        <v>381</v>
      </c>
      <c r="H170" s="29" t="s">
        <v>381</v>
      </c>
      <c r="J170" s="30" t="n">
        <v>5</v>
      </c>
      <c r="L170" s="31" t="n">
        <v>960000</v>
      </c>
      <c r="N170" s="5" t="n">
        <v>2008</v>
      </c>
      <c r="P170" s="29" t="s">
        <v>255</v>
      </c>
      <c r="R170" s="32" t="n">
        <v>2008</v>
      </c>
      <c r="S170" s="33"/>
    </row>
    <row r="171" customFormat="false" ht="12.75" hidden="false" customHeight="false" outlineLevel="0" collapsed="false">
      <c r="C171" s="28" t="s">
        <v>222</v>
      </c>
      <c r="D171" s="3" t="s">
        <v>222</v>
      </c>
      <c r="E171" s="20"/>
      <c r="F171" s="29" t="s">
        <v>381</v>
      </c>
      <c r="H171" s="29" t="s">
        <v>384</v>
      </c>
      <c r="J171" s="30" t="n">
        <v>2</v>
      </c>
      <c r="L171" s="31" t="s">
        <v>27</v>
      </c>
      <c r="N171" s="5" t="s">
        <v>27</v>
      </c>
      <c r="P171" s="29" t="s">
        <v>27</v>
      </c>
      <c r="R171" s="32" t="n">
        <v>2018</v>
      </c>
      <c r="S171" s="33"/>
    </row>
    <row r="172" customFormat="false" ht="14.25" hidden="false" customHeight="false" outlineLevel="0" collapsed="false">
      <c r="C172" s="28" t="s">
        <v>320</v>
      </c>
      <c r="D172" s="3" t="s">
        <v>320</v>
      </c>
      <c r="E172" s="20" t="n">
        <v>9</v>
      </c>
      <c r="F172" s="29" t="s">
        <v>381</v>
      </c>
      <c r="H172" s="29" t="s">
        <v>381</v>
      </c>
      <c r="J172" s="30" t="n">
        <v>15</v>
      </c>
      <c r="L172" s="31" t="n">
        <v>40000000</v>
      </c>
      <c r="N172" s="5" t="n">
        <v>2010</v>
      </c>
      <c r="P172" s="29" t="s">
        <v>257</v>
      </c>
      <c r="R172" s="32" t="n">
        <v>2010</v>
      </c>
      <c r="S172" s="33"/>
    </row>
    <row r="173" customFormat="false" ht="12.75" hidden="false" customHeight="false" outlineLevel="0" collapsed="false">
      <c r="C173" s="28" t="s">
        <v>349</v>
      </c>
      <c r="D173" s="3" t="s">
        <v>349</v>
      </c>
      <c r="E173" s="20"/>
      <c r="F173" s="29" t="s">
        <v>381</v>
      </c>
      <c r="H173" s="29" t="s">
        <v>381</v>
      </c>
      <c r="J173" s="30" t="n">
        <v>6</v>
      </c>
      <c r="L173" s="31" t="s">
        <v>27</v>
      </c>
      <c r="N173" s="5" t="s">
        <v>27</v>
      </c>
      <c r="P173" s="29" t="s">
        <v>27</v>
      </c>
      <c r="R173" s="32" t="s">
        <v>27</v>
      </c>
      <c r="S173" s="33"/>
    </row>
    <row r="174" customFormat="false" ht="12.75" hidden="false" customHeight="false" outlineLevel="0" collapsed="false">
      <c r="C174" s="28" t="s">
        <v>264</v>
      </c>
      <c r="D174" s="3" t="s">
        <v>446</v>
      </c>
      <c r="E174" s="20"/>
      <c r="F174" s="29" t="s">
        <v>381</v>
      </c>
      <c r="H174" s="29" t="s">
        <v>381</v>
      </c>
      <c r="J174" s="30" t="n">
        <v>13</v>
      </c>
      <c r="L174" s="31" t="n">
        <v>2000000</v>
      </c>
      <c r="N174" s="5" t="n">
        <v>2008</v>
      </c>
      <c r="P174" s="29" t="s">
        <v>273</v>
      </c>
      <c r="R174" s="32" t="n">
        <v>2018</v>
      </c>
      <c r="S174" s="33"/>
    </row>
    <row r="175" customFormat="false" ht="12.75" hidden="false" customHeight="false" outlineLevel="0" collapsed="false">
      <c r="C175" s="28" t="s">
        <v>354</v>
      </c>
      <c r="D175" s="3" t="s">
        <v>354</v>
      </c>
      <c r="E175" s="20"/>
      <c r="F175" s="29" t="s">
        <v>384</v>
      </c>
      <c r="H175" s="29" t="s">
        <v>27</v>
      </c>
      <c r="J175" s="30" t="s">
        <v>27</v>
      </c>
      <c r="L175" s="31" t="s">
        <v>27</v>
      </c>
      <c r="N175" s="5" t="s">
        <v>27</v>
      </c>
      <c r="P175" s="29" t="s">
        <v>27</v>
      </c>
      <c r="R175" s="32" t="s">
        <v>27</v>
      </c>
      <c r="S175" s="33"/>
    </row>
    <row r="176" customFormat="false" ht="12.75" hidden="false" customHeight="false" outlineLevel="0" collapsed="false">
      <c r="C176" s="28" t="s">
        <v>104</v>
      </c>
      <c r="D176" s="3" t="s">
        <v>104</v>
      </c>
      <c r="E176" s="20"/>
      <c r="F176" s="29" t="s">
        <v>381</v>
      </c>
      <c r="H176" s="29" t="s">
        <v>381</v>
      </c>
      <c r="J176" s="30" t="n">
        <v>41</v>
      </c>
      <c r="L176" s="31" t="n">
        <v>30340233</v>
      </c>
      <c r="N176" s="5" t="n">
        <v>2010</v>
      </c>
      <c r="P176" s="29" t="s">
        <v>277</v>
      </c>
      <c r="R176" s="32" t="n">
        <v>2015</v>
      </c>
      <c r="S176" s="33"/>
    </row>
    <row r="177" customFormat="false" ht="12.75" hidden="false" customHeight="false" outlineLevel="0" collapsed="false">
      <c r="C177" s="28" t="s">
        <v>106</v>
      </c>
      <c r="D177" s="3" t="s">
        <v>447</v>
      </c>
      <c r="E177" s="20"/>
      <c r="F177" s="29" t="s">
        <v>381</v>
      </c>
      <c r="H177" s="29" t="s">
        <v>381</v>
      </c>
      <c r="J177" s="30" t="n">
        <v>1</v>
      </c>
      <c r="L177" s="31" t="n">
        <v>180</v>
      </c>
      <c r="N177" s="5" t="n">
        <v>2008</v>
      </c>
      <c r="P177" s="29" t="s">
        <v>297</v>
      </c>
      <c r="R177" s="32" t="n">
        <v>2008</v>
      </c>
      <c r="S177" s="33"/>
    </row>
    <row r="178" customFormat="false" ht="12.75" hidden="false" customHeight="false" outlineLevel="0" collapsed="false">
      <c r="C178" s="28" t="s">
        <v>146</v>
      </c>
      <c r="D178" s="3" t="s">
        <v>146</v>
      </c>
      <c r="E178" s="20"/>
      <c r="F178" s="29" t="s">
        <v>381</v>
      </c>
      <c r="H178" s="29" t="s">
        <v>381</v>
      </c>
      <c r="J178" s="30" t="n">
        <v>0.7</v>
      </c>
      <c r="L178" s="31" t="n">
        <v>20000000</v>
      </c>
      <c r="N178" s="5" t="n">
        <v>2005</v>
      </c>
      <c r="P178" s="29" t="s">
        <v>315</v>
      </c>
      <c r="R178" s="32" t="n">
        <v>2005</v>
      </c>
      <c r="S178" s="33"/>
    </row>
    <row r="179" customFormat="false" ht="12.75" hidden="false" customHeight="false" outlineLevel="0" collapsed="false">
      <c r="C179" s="28" t="s">
        <v>202</v>
      </c>
      <c r="D179" s="3" t="s">
        <v>202</v>
      </c>
      <c r="E179" s="20"/>
      <c r="F179" s="29" t="s">
        <v>381</v>
      </c>
      <c r="H179" s="29" t="s">
        <v>381</v>
      </c>
      <c r="J179" s="30" t="n">
        <v>2</v>
      </c>
      <c r="L179" s="31" t="s">
        <v>27</v>
      </c>
      <c r="N179" s="5" t="s">
        <v>27</v>
      </c>
      <c r="P179" s="29" t="s">
        <v>27</v>
      </c>
      <c r="R179" s="32" t="s">
        <v>27</v>
      </c>
      <c r="S179" s="33"/>
    </row>
    <row r="180" customFormat="false" ht="12.75" hidden="false" customHeight="false" outlineLevel="0" collapsed="false">
      <c r="C180" s="28" t="s">
        <v>224</v>
      </c>
      <c r="D180" s="3" t="s">
        <v>448</v>
      </c>
      <c r="E180" s="20"/>
      <c r="F180" s="29" t="s">
        <v>381</v>
      </c>
      <c r="H180" s="29" t="s">
        <v>381</v>
      </c>
      <c r="J180" s="30" t="n">
        <v>2</v>
      </c>
      <c r="L180" s="31" t="s">
        <v>27</v>
      </c>
      <c r="N180" s="5" t="s">
        <v>27</v>
      </c>
      <c r="P180" s="29" t="s">
        <v>27</v>
      </c>
      <c r="R180" s="32" t="s">
        <v>27</v>
      </c>
      <c r="S180" s="33"/>
    </row>
    <row r="181" customFormat="false" ht="12.75" hidden="false" customHeight="false" outlineLevel="0" collapsed="false">
      <c r="C181" s="28" t="s">
        <v>340</v>
      </c>
      <c r="D181" s="3" t="s">
        <v>340</v>
      </c>
      <c r="E181" s="20"/>
      <c r="F181" s="29" t="s">
        <v>381</v>
      </c>
      <c r="H181" s="29" t="s">
        <v>381</v>
      </c>
      <c r="J181" s="30" t="n">
        <v>1</v>
      </c>
      <c r="L181" s="31" t="s">
        <v>27</v>
      </c>
      <c r="N181" s="5" t="s">
        <v>27</v>
      </c>
      <c r="P181" s="29" t="s">
        <v>27</v>
      </c>
      <c r="R181" s="32" t="s">
        <v>27</v>
      </c>
      <c r="S181" s="33"/>
    </row>
    <row r="182" customFormat="false" ht="12.75" hidden="false" customHeight="false" outlineLevel="0" collapsed="false">
      <c r="C182" s="28" t="s">
        <v>324</v>
      </c>
      <c r="D182" s="3" t="s">
        <v>324</v>
      </c>
      <c r="E182" s="20"/>
      <c r="F182" s="29" t="s">
        <v>381</v>
      </c>
      <c r="H182" s="29" t="s">
        <v>381</v>
      </c>
      <c r="J182" s="30" t="n">
        <v>8</v>
      </c>
      <c r="L182" s="31" t="n">
        <v>2000000</v>
      </c>
      <c r="N182" s="5" t="n">
        <v>2010</v>
      </c>
      <c r="P182" s="29" t="s">
        <v>287</v>
      </c>
      <c r="R182" s="32" t="n">
        <v>2010</v>
      </c>
      <c r="S182" s="33"/>
    </row>
    <row r="183" customFormat="false" ht="12.75" hidden="false" customHeight="false" outlineLevel="0" collapsed="false">
      <c r="C183" s="28" t="s">
        <v>355</v>
      </c>
      <c r="D183" s="3" t="s">
        <v>355</v>
      </c>
      <c r="E183" s="20"/>
      <c r="F183" s="29" t="s">
        <v>381</v>
      </c>
      <c r="H183" s="29" t="s">
        <v>381</v>
      </c>
      <c r="J183" s="30" t="s">
        <v>27</v>
      </c>
      <c r="L183" s="31" t="s">
        <v>27</v>
      </c>
      <c r="N183" s="5" t="s">
        <v>27</v>
      </c>
      <c r="P183" s="29" t="s">
        <v>27</v>
      </c>
      <c r="R183" s="32" t="s">
        <v>27</v>
      </c>
      <c r="S183" s="33"/>
    </row>
    <row r="184" customFormat="false" ht="12.75" hidden="false" customHeight="false" outlineLevel="0" collapsed="false">
      <c r="C184" s="28" t="s">
        <v>204</v>
      </c>
      <c r="D184" s="3" t="s">
        <v>204</v>
      </c>
      <c r="E184" s="20"/>
      <c r="F184" s="29" t="s">
        <v>381</v>
      </c>
      <c r="H184" s="29" t="s">
        <v>381</v>
      </c>
      <c r="J184" s="30" t="n">
        <v>17</v>
      </c>
      <c r="L184" s="31" t="n">
        <v>3000</v>
      </c>
      <c r="N184" s="5" t="s">
        <v>27</v>
      </c>
      <c r="P184" s="29" t="s">
        <v>37</v>
      </c>
      <c r="R184" s="32" t="n">
        <v>2012</v>
      </c>
      <c r="S184" s="33"/>
    </row>
    <row r="185" customFormat="false" ht="12.75" hidden="false" customHeight="false" outlineLevel="0" collapsed="false">
      <c r="C185" s="28" t="s">
        <v>170</v>
      </c>
      <c r="D185" s="3" t="s">
        <v>170</v>
      </c>
      <c r="E185" s="20"/>
      <c r="F185" s="29" t="s">
        <v>381</v>
      </c>
      <c r="H185" s="29" t="s">
        <v>381</v>
      </c>
      <c r="J185" s="30" t="n">
        <v>2</v>
      </c>
      <c r="L185" s="31" t="n">
        <v>5000000</v>
      </c>
      <c r="N185" s="5" t="n">
        <v>2006</v>
      </c>
      <c r="P185" s="29" t="s">
        <v>295</v>
      </c>
      <c r="R185" s="32" t="n">
        <v>2006</v>
      </c>
      <c r="S185" s="33"/>
    </row>
    <row r="186" customFormat="false" ht="12.75" hidden="false" customHeight="false" outlineLevel="0" collapsed="false">
      <c r="C186" s="28" t="s">
        <v>46</v>
      </c>
      <c r="D186" s="3" t="s">
        <v>46</v>
      </c>
      <c r="E186" s="20"/>
      <c r="F186" s="29" t="s">
        <v>381</v>
      </c>
      <c r="H186" s="29" t="s">
        <v>381</v>
      </c>
      <c r="J186" s="30" t="n">
        <v>1</v>
      </c>
      <c r="L186" s="31" t="s">
        <v>27</v>
      </c>
      <c r="N186" s="5" t="s">
        <v>27</v>
      </c>
      <c r="P186" s="29" t="s">
        <v>27</v>
      </c>
      <c r="R186" s="32" t="n">
        <v>2018</v>
      </c>
      <c r="S186" s="33"/>
    </row>
    <row r="187" customFormat="false" ht="12.75" hidden="false" customHeight="false" outlineLevel="0" collapsed="false">
      <c r="C187" s="28" t="s">
        <v>341</v>
      </c>
      <c r="D187" s="3" t="s">
        <v>449</v>
      </c>
      <c r="E187" s="20"/>
      <c r="F187" s="29" t="s">
        <v>381</v>
      </c>
      <c r="H187" s="29" t="s">
        <v>381</v>
      </c>
      <c r="J187" s="30" t="n">
        <v>0</v>
      </c>
      <c r="L187" s="31" t="s">
        <v>27</v>
      </c>
      <c r="N187" s="5" t="s">
        <v>27</v>
      </c>
      <c r="P187" s="29" t="s">
        <v>27</v>
      </c>
      <c r="R187" s="32" t="s">
        <v>27</v>
      </c>
      <c r="S187" s="33"/>
    </row>
    <row r="188" customFormat="false" ht="12.75" hidden="false" customHeight="false" outlineLevel="0" collapsed="false">
      <c r="C188" s="28" t="s">
        <v>325</v>
      </c>
      <c r="D188" s="3" t="s">
        <v>450</v>
      </c>
      <c r="E188" s="20"/>
      <c r="F188" s="29" t="s">
        <v>381</v>
      </c>
      <c r="H188" s="29" t="s">
        <v>381</v>
      </c>
      <c r="J188" s="30" t="s">
        <v>27</v>
      </c>
      <c r="L188" s="31" t="s">
        <v>27</v>
      </c>
      <c r="N188" s="5" t="n">
        <v>2004</v>
      </c>
      <c r="P188" s="29" t="s">
        <v>27</v>
      </c>
      <c r="R188" s="32" t="s">
        <v>27</v>
      </c>
      <c r="S188" s="33"/>
    </row>
    <row r="189" customFormat="false" ht="12.75" hidden="false" customHeight="false" outlineLevel="0" collapsed="false">
      <c r="C189" s="28" t="s">
        <v>326</v>
      </c>
      <c r="D189" s="3" t="s">
        <v>451</v>
      </c>
      <c r="E189" s="20"/>
      <c r="F189" s="29" t="s">
        <v>381</v>
      </c>
      <c r="H189" s="29" t="s">
        <v>381</v>
      </c>
      <c r="J189" s="30" t="s">
        <v>27</v>
      </c>
      <c r="L189" s="31" t="n">
        <v>42133108</v>
      </c>
      <c r="N189" s="5" t="n">
        <v>2008</v>
      </c>
      <c r="P189" s="29" t="s">
        <v>291</v>
      </c>
      <c r="R189" s="32" t="n">
        <v>2008</v>
      </c>
      <c r="S189" s="33"/>
    </row>
    <row r="190" customFormat="false" ht="12.75" hidden="false" customHeight="false" outlineLevel="0" collapsed="false">
      <c r="C190" s="28" t="s">
        <v>226</v>
      </c>
      <c r="D190" s="3" t="s">
        <v>452</v>
      </c>
      <c r="E190" s="20"/>
      <c r="F190" s="29" t="s">
        <v>381</v>
      </c>
      <c r="H190" s="29" t="s">
        <v>381</v>
      </c>
      <c r="J190" s="30" t="s">
        <v>27</v>
      </c>
      <c r="L190" s="31" t="s">
        <v>27</v>
      </c>
      <c r="N190" s="5" t="n">
        <v>2009</v>
      </c>
      <c r="P190" s="29" t="s">
        <v>27</v>
      </c>
      <c r="R190" s="32" t="s">
        <v>27</v>
      </c>
      <c r="S190" s="33"/>
    </row>
    <row r="191" customFormat="false" ht="12.75" hidden="false" customHeight="false" outlineLevel="0" collapsed="false">
      <c r="C191" s="28" t="s">
        <v>56</v>
      </c>
      <c r="D191" s="3" t="s">
        <v>56</v>
      </c>
      <c r="E191" s="20"/>
      <c r="F191" s="29" t="s">
        <v>381</v>
      </c>
      <c r="H191" s="29" t="s">
        <v>381</v>
      </c>
      <c r="J191" s="30" t="n">
        <v>7</v>
      </c>
      <c r="L191" s="31" t="s">
        <v>27</v>
      </c>
      <c r="N191" s="5" t="s">
        <v>27</v>
      </c>
      <c r="P191" s="29" t="s">
        <v>27</v>
      </c>
      <c r="R191" s="32" t="s">
        <v>27</v>
      </c>
      <c r="S191" s="33"/>
    </row>
    <row r="192" customFormat="false" ht="12.75" hidden="false" customHeight="false" outlineLevel="0" collapsed="false">
      <c r="C192" s="28" t="s">
        <v>359</v>
      </c>
      <c r="D192" s="3" t="s">
        <v>359</v>
      </c>
      <c r="E192" s="20"/>
      <c r="F192" s="29" t="s">
        <v>381</v>
      </c>
      <c r="H192" s="29" t="s">
        <v>381</v>
      </c>
      <c r="J192" s="30" t="s">
        <v>27</v>
      </c>
      <c r="L192" s="31" t="s">
        <v>27</v>
      </c>
      <c r="N192" s="5" t="s">
        <v>27</v>
      </c>
      <c r="P192" s="29" t="s">
        <v>27</v>
      </c>
      <c r="R192" s="32" t="s">
        <v>27</v>
      </c>
      <c r="S192" s="33"/>
    </row>
    <row r="193" customFormat="false" ht="12.75" hidden="false" customHeight="false" outlineLevel="0" collapsed="false">
      <c r="C193" s="28" t="s">
        <v>206</v>
      </c>
      <c r="D193" s="3" t="s">
        <v>206</v>
      </c>
      <c r="E193" s="20"/>
      <c r="F193" s="29" t="s">
        <v>381</v>
      </c>
      <c r="H193" s="29" t="s">
        <v>384</v>
      </c>
      <c r="J193" s="30" t="s">
        <v>385</v>
      </c>
      <c r="L193" s="31" t="n">
        <v>1000</v>
      </c>
      <c r="N193" s="5" t="s">
        <v>27</v>
      </c>
      <c r="P193" s="29" t="s">
        <v>297</v>
      </c>
      <c r="R193" s="32" t="n">
        <v>2012</v>
      </c>
      <c r="S193" s="33"/>
    </row>
    <row r="194" customFormat="false" ht="12.75" hidden="false" customHeight="false" outlineLevel="0" collapsed="false">
      <c r="C194" s="28" t="s">
        <v>453</v>
      </c>
      <c r="D194" s="43" t="s">
        <v>76</v>
      </c>
      <c r="E194" s="20"/>
      <c r="F194" s="29" t="s">
        <v>381</v>
      </c>
      <c r="H194" s="29" t="s">
        <v>381</v>
      </c>
      <c r="J194" s="30" t="n">
        <v>30</v>
      </c>
      <c r="L194" s="31" t="n">
        <v>277171</v>
      </c>
      <c r="N194" s="5" t="n">
        <v>2008</v>
      </c>
      <c r="P194" s="29" t="s">
        <v>303</v>
      </c>
      <c r="R194" s="32" t="n">
        <v>2008</v>
      </c>
      <c r="S194" s="33"/>
    </row>
    <row r="195" customFormat="false" ht="12.75" hidden="false" customHeight="false" outlineLevel="0" collapsed="false">
      <c r="C195" s="28" t="s">
        <v>208</v>
      </c>
      <c r="D195" s="3" t="s">
        <v>454</v>
      </c>
      <c r="E195" s="20"/>
      <c r="F195" s="29" t="s">
        <v>381</v>
      </c>
      <c r="H195" s="29" t="s">
        <v>381</v>
      </c>
      <c r="J195" s="30" t="n">
        <v>21</v>
      </c>
      <c r="L195" s="31" t="n">
        <v>12000000</v>
      </c>
      <c r="N195" s="5" t="n">
        <v>2008</v>
      </c>
      <c r="P195" s="29" t="s">
        <v>297</v>
      </c>
      <c r="R195" s="32" t="n">
        <v>2018</v>
      </c>
      <c r="S195" s="33"/>
    </row>
    <row r="196" customFormat="false" ht="12.75" hidden="false" customHeight="false" outlineLevel="0" collapsed="false">
      <c r="C196" s="28" t="s">
        <v>337</v>
      </c>
      <c r="D196" s="3" t="s">
        <v>455</v>
      </c>
      <c r="E196" s="20" t="s">
        <v>414</v>
      </c>
      <c r="F196" s="29" t="s">
        <v>384</v>
      </c>
      <c r="H196" s="29" t="s">
        <v>384</v>
      </c>
      <c r="J196" s="30" t="s">
        <v>385</v>
      </c>
      <c r="L196" s="31" t="n">
        <v>30000</v>
      </c>
      <c r="N196" s="5" t="n">
        <v>2006</v>
      </c>
      <c r="P196" s="29" t="s">
        <v>297</v>
      </c>
      <c r="R196" s="32" t="n">
        <v>2006</v>
      </c>
      <c r="S196" s="33"/>
    </row>
    <row r="197" customFormat="false" ht="12.75" hidden="false" customHeight="false" outlineLevel="0" collapsed="false">
      <c r="C197" s="28" t="s">
        <v>266</v>
      </c>
      <c r="D197" s="3" t="s">
        <v>266</v>
      </c>
      <c r="E197" s="20"/>
      <c r="F197" s="29" t="s">
        <v>381</v>
      </c>
      <c r="H197" s="29" t="s">
        <v>381</v>
      </c>
      <c r="J197" s="30" t="n">
        <v>5</v>
      </c>
      <c r="L197" s="31" t="n">
        <v>35500</v>
      </c>
      <c r="N197" s="5" t="n">
        <v>2007</v>
      </c>
      <c r="P197" s="29" t="s">
        <v>297</v>
      </c>
      <c r="R197" s="32" t="n">
        <v>2007</v>
      </c>
      <c r="S197" s="33"/>
    </row>
    <row r="198" customFormat="false" ht="12.75" hidden="false" customHeight="false" outlineLevel="0" collapsed="false">
      <c r="C198" s="28" t="s">
        <v>68</v>
      </c>
      <c r="D198" s="3" t="s">
        <v>68</v>
      </c>
      <c r="E198" s="20"/>
      <c r="F198" s="29" t="s">
        <v>384</v>
      </c>
      <c r="H198" s="29" t="s">
        <v>381</v>
      </c>
      <c r="J198" s="30" t="n">
        <v>5</v>
      </c>
      <c r="L198" s="31" t="n">
        <v>37257</v>
      </c>
      <c r="N198" s="5" t="n">
        <v>2008</v>
      </c>
      <c r="P198" s="29" t="s">
        <v>297</v>
      </c>
      <c r="R198" s="32" t="n">
        <v>2008</v>
      </c>
      <c r="S198" s="33"/>
    </row>
    <row r="199" customFormat="false" ht="12.75" hidden="false" customHeight="false" outlineLevel="0" collapsed="false">
      <c r="C199" s="44" t="s">
        <v>172</v>
      </c>
      <c r="D199" s="45" t="s">
        <v>172</v>
      </c>
      <c r="E199" s="46"/>
      <c r="F199" s="47" t="s">
        <v>381</v>
      </c>
      <c r="G199" s="48"/>
      <c r="H199" s="47" t="s">
        <v>381</v>
      </c>
      <c r="I199" s="48"/>
      <c r="J199" s="49" t="n">
        <v>1</v>
      </c>
      <c r="K199" s="48"/>
      <c r="L199" s="50" t="s">
        <v>27</v>
      </c>
      <c r="M199" s="48"/>
      <c r="N199" s="51" t="s">
        <v>27</v>
      </c>
      <c r="O199" s="52"/>
      <c r="P199" s="47" t="s">
        <v>27</v>
      </c>
      <c r="Q199" s="48"/>
      <c r="R199" s="53" t="s">
        <v>27</v>
      </c>
      <c r="S199" s="54"/>
    </row>
    <row r="202" customFormat="false" ht="12.75" hidden="false" customHeight="false" outlineLevel="0" collapsed="false">
      <c r="A202" s="40"/>
      <c r="B202" s="40"/>
    </row>
  </sheetData>
  <sheetProtection sheet="true" password="ddb5" objects="true" scenarios="true"/>
  <mergeCells count="19">
    <mergeCell ref="C3:E4"/>
    <mergeCell ref="F3:G4"/>
    <mergeCell ref="H3:K3"/>
    <mergeCell ref="L3:S3"/>
    <mergeCell ref="A4:B4"/>
    <mergeCell ref="H4:I4"/>
    <mergeCell ref="J4:K4"/>
    <mergeCell ref="L4:M4"/>
    <mergeCell ref="N4:O4"/>
    <mergeCell ref="P4:Q4"/>
    <mergeCell ref="R4:S4"/>
    <mergeCell ref="B6:B8"/>
    <mergeCell ref="B17:B20"/>
    <mergeCell ref="B27:B30"/>
    <mergeCell ref="B32:B34"/>
    <mergeCell ref="B36:B39"/>
    <mergeCell ref="B43:B45"/>
    <mergeCell ref="B47:B53"/>
    <mergeCell ref="B55:B57"/>
  </mergeCells>
  <conditionalFormatting sqref="I3 Q3 M3 O3 S5:S65536 O5:O65536 Q5:Q65536 G5:G65536 I5:I65536 K5:K65536 M5:M65536 E1:E65536">
    <cfRule type="cellIs" priority="2" operator="equal" aboveAverage="0" equalAverage="0" bottom="0" percent="0" rank="0" text="" dxfId="0">
      <formula>0</formula>
    </cfRule>
  </conditionalFormatting>
  <conditionalFormatting sqref="D85">
    <cfRule type="expression" priority="3" aboveAverage="0" equalAverage="0" bottom="0" percent="0" rank="0" text="" dxfId="1">
      <formula>#REF!="Complete"</formula>
    </cfRule>
  </conditionalFormatting>
  <conditionalFormatting sqref="D194">
    <cfRule type="expression" priority="4" aboveAverage="0" equalAverage="0" bottom="0" percent="0" rank="0" text="" dxfId="2">
      <formula>#REF!="Complete"</formula>
    </cfRule>
  </conditionalFormatting>
  <conditionalFormatting sqref="D116">
    <cfRule type="expression" priority="5" aboveAverage="0" equalAverage="0" bottom="0" percent="0" rank="0" text="" dxfId="3">
      <formula>#REF!="Complet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0.7"/>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7"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5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56</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57</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2.75" hidden="false" customHeight="false" outlineLevel="0" collapsed="false">
      <c r="C5" s="59" t="s">
        <v>70</v>
      </c>
      <c r="D5" s="20" t="n">
        <v>0</v>
      </c>
      <c r="E5" s="60" t="s">
        <v>381</v>
      </c>
      <c r="F5" s="55" t="n">
        <v>0</v>
      </c>
      <c r="G5" s="56" t="s">
        <v>381</v>
      </c>
      <c r="H5" s="55" t="n">
        <v>0</v>
      </c>
      <c r="I5" s="57" t="n">
        <v>2</v>
      </c>
      <c r="J5" s="55" t="n">
        <v>0</v>
      </c>
      <c r="K5" s="61" t="n">
        <v>324753406</v>
      </c>
      <c r="L5" s="55" t="n">
        <v>0</v>
      </c>
      <c r="M5" s="56" t="n">
        <v>0</v>
      </c>
      <c r="N5" s="55" t="n">
        <v>2010</v>
      </c>
      <c r="O5" s="56" t="s">
        <v>97</v>
      </c>
      <c r="P5" s="55" t="n">
        <v>0</v>
      </c>
      <c r="Q5" s="62" t="n">
        <v>2010</v>
      </c>
      <c r="R5" s="55" t="n">
        <v>0</v>
      </c>
      <c r="S5" s="0"/>
      <c r="T5" s="0"/>
      <c r="U5" s="0"/>
      <c r="V5" s="0"/>
      <c r="W5" s="0"/>
      <c r="X5" s="0"/>
      <c r="Y5" s="0"/>
      <c r="Z5" s="0"/>
      <c r="AA5" s="0"/>
      <c r="AB5" s="0"/>
      <c r="AC5" s="0"/>
      <c r="AD5" s="0"/>
      <c r="AE5" s="0"/>
      <c r="AF5" s="0"/>
      <c r="AG5" s="0"/>
      <c r="AH5" s="0"/>
    </row>
    <row r="6" customFormat="false" ht="14.25" hidden="false" customHeight="true" outlineLevel="0" collapsed="false">
      <c r="A6" s="26" t="s">
        <v>382</v>
      </c>
      <c r="B6" s="27" t="s">
        <v>383</v>
      </c>
      <c r="C6" s="63" t="s">
        <v>108</v>
      </c>
      <c r="D6" s="20" t="n">
        <v>0</v>
      </c>
      <c r="E6" s="64" t="s">
        <v>381</v>
      </c>
      <c r="F6" s="55" t="n">
        <v>0</v>
      </c>
      <c r="G6" s="56" t="s">
        <v>381</v>
      </c>
      <c r="H6" s="55" t="n">
        <v>0</v>
      </c>
      <c r="I6" s="57" t="s">
        <v>27</v>
      </c>
      <c r="J6" s="55" t="n">
        <v>0</v>
      </c>
      <c r="K6" s="65" t="s">
        <v>27</v>
      </c>
      <c r="L6" s="55" t="n">
        <v>0</v>
      </c>
      <c r="M6" s="56" t="n">
        <v>0</v>
      </c>
      <c r="N6" s="55" t="s">
        <v>385</v>
      </c>
      <c r="O6" s="56" t="s">
        <v>27</v>
      </c>
      <c r="P6" s="55" t="n">
        <v>0</v>
      </c>
      <c r="Q6" s="66" t="s">
        <v>27</v>
      </c>
      <c r="R6" s="55" t="n">
        <v>0</v>
      </c>
    </row>
    <row r="7" customFormat="false" ht="12.75" hidden="false" customHeight="false" outlineLevel="0" collapsed="false">
      <c r="A7" s="26"/>
      <c r="B7" s="27"/>
      <c r="C7" s="63" t="s">
        <v>128</v>
      </c>
      <c r="D7" s="20" t="n">
        <v>0</v>
      </c>
      <c r="E7" s="64" t="s">
        <v>381</v>
      </c>
      <c r="F7" s="55" t="n">
        <v>0</v>
      </c>
      <c r="G7" s="56" t="s">
        <v>381</v>
      </c>
      <c r="H7" s="55" t="n">
        <v>0</v>
      </c>
      <c r="I7" s="57" t="n">
        <v>3</v>
      </c>
      <c r="J7" s="55" t="n">
        <v>0</v>
      </c>
      <c r="K7" s="65" t="s">
        <v>27</v>
      </c>
      <c r="L7" s="55" t="n">
        <v>0</v>
      </c>
      <c r="M7" s="56" t="n">
        <v>0</v>
      </c>
      <c r="N7" s="55" t="s">
        <v>27</v>
      </c>
      <c r="O7" s="56" t="s">
        <v>27</v>
      </c>
      <c r="P7" s="55" t="n">
        <v>0</v>
      </c>
      <c r="Q7" s="66" t="s">
        <v>27</v>
      </c>
      <c r="R7" s="55" t="n">
        <v>0</v>
      </c>
    </row>
    <row r="8" customFormat="false" ht="12.75" hidden="false" customHeight="true" outlineLevel="0" collapsed="false">
      <c r="A8" s="26"/>
      <c r="B8" s="27"/>
      <c r="C8" s="63" t="s">
        <v>110</v>
      </c>
      <c r="D8" s="20" t="n">
        <v>0</v>
      </c>
      <c r="E8" s="64" t="s">
        <v>381</v>
      </c>
      <c r="F8" s="55" t="n">
        <v>0</v>
      </c>
      <c r="G8" s="56" t="s">
        <v>381</v>
      </c>
      <c r="H8" s="55" t="n">
        <v>0</v>
      </c>
      <c r="I8" s="57" t="n">
        <v>5</v>
      </c>
      <c r="J8" s="55" t="n">
        <v>0</v>
      </c>
      <c r="K8" s="65" t="s">
        <v>27</v>
      </c>
      <c r="L8" s="55" t="n">
        <v>0</v>
      </c>
      <c r="M8" s="56" t="n">
        <v>0</v>
      </c>
      <c r="N8" s="55" t="s">
        <v>27</v>
      </c>
      <c r="O8" s="56" t="s">
        <v>27</v>
      </c>
      <c r="P8" s="55" t="n">
        <v>0</v>
      </c>
      <c r="Q8" s="66" t="n">
        <v>2018</v>
      </c>
      <c r="R8" s="55" t="n">
        <v>0</v>
      </c>
    </row>
    <row r="9" customFormat="false" ht="12.75" hidden="false" customHeight="true" outlineLevel="0" collapsed="false">
      <c r="A9" s="26"/>
      <c r="B9" s="26"/>
      <c r="C9" s="63" t="s">
        <v>114</v>
      </c>
      <c r="D9" s="20" t="n">
        <v>0</v>
      </c>
      <c r="E9" s="64" t="s">
        <v>381</v>
      </c>
      <c r="F9" s="55" t="n">
        <v>0</v>
      </c>
      <c r="G9" s="56" t="s">
        <v>381</v>
      </c>
      <c r="H9" s="55" t="n">
        <v>0</v>
      </c>
      <c r="I9" s="57" t="n">
        <v>6</v>
      </c>
      <c r="J9" s="55" t="n">
        <v>0</v>
      </c>
      <c r="K9" s="65" t="n">
        <v>5400000</v>
      </c>
      <c r="L9" s="55" t="n">
        <v>0</v>
      </c>
      <c r="M9" s="56" t="n">
        <v>0</v>
      </c>
      <c r="N9" s="55" t="n">
        <v>2005</v>
      </c>
      <c r="O9" s="56" t="s">
        <v>315</v>
      </c>
      <c r="P9" s="55" t="n">
        <v>0</v>
      </c>
      <c r="Q9" s="66" t="n">
        <v>2005</v>
      </c>
      <c r="R9" s="55" t="n">
        <v>0</v>
      </c>
    </row>
    <row r="10" customFormat="false" ht="12.75" hidden="false" customHeight="false" outlineLevel="0" collapsed="false">
      <c r="C10" s="63" t="s">
        <v>116</v>
      </c>
      <c r="D10" s="20" t="n">
        <v>0</v>
      </c>
      <c r="E10" s="64" t="s">
        <v>381</v>
      </c>
      <c r="F10" s="55" t="n">
        <v>0</v>
      </c>
      <c r="G10" s="56" t="s">
        <v>381</v>
      </c>
      <c r="H10" s="55" t="n">
        <v>0</v>
      </c>
      <c r="I10" s="57" t="n">
        <v>13</v>
      </c>
      <c r="J10" s="55" t="n">
        <v>0</v>
      </c>
      <c r="K10" s="65" t="n">
        <v>12500000</v>
      </c>
      <c r="L10" s="55" t="n">
        <v>0</v>
      </c>
      <c r="M10" s="56" t="n">
        <v>0</v>
      </c>
      <c r="N10" s="55" t="s">
        <v>385</v>
      </c>
      <c r="O10" s="56" t="s">
        <v>51</v>
      </c>
      <c r="P10" s="55" t="n">
        <v>0</v>
      </c>
      <c r="Q10" s="66" t="n">
        <v>2012</v>
      </c>
      <c r="R10" s="55" t="n">
        <v>0</v>
      </c>
    </row>
    <row r="11" customFormat="false" ht="12.75" hidden="false" customHeight="false" outlineLevel="0" collapsed="false">
      <c r="A11" s="34" t="s">
        <v>27</v>
      </c>
      <c r="B11" s="35" t="s">
        <v>387</v>
      </c>
      <c r="C11" s="67" t="s">
        <v>399</v>
      </c>
      <c r="D11" s="20" t="n">
        <v>0</v>
      </c>
      <c r="E11" s="64" t="s">
        <v>381</v>
      </c>
      <c r="F11" s="55" t="n">
        <v>0</v>
      </c>
      <c r="G11" s="56" t="s">
        <v>381</v>
      </c>
      <c r="H11" s="55" t="n">
        <v>0</v>
      </c>
      <c r="I11" s="57" t="n">
        <v>1.5</v>
      </c>
      <c r="J11" s="55" t="n">
        <v>0</v>
      </c>
      <c r="K11" s="65" t="n">
        <v>1571625</v>
      </c>
      <c r="L11" s="55" t="n">
        <v>0</v>
      </c>
      <c r="M11" s="56" t="n">
        <v>0</v>
      </c>
      <c r="N11" s="55" t="n">
        <v>2008</v>
      </c>
      <c r="O11" s="56" t="s">
        <v>85</v>
      </c>
      <c r="P11" s="55" t="n">
        <v>0</v>
      </c>
      <c r="Q11" s="66" t="n">
        <v>2005</v>
      </c>
      <c r="R11" s="55" t="n">
        <v>0</v>
      </c>
    </row>
    <row r="12" customFormat="false" ht="12.75" hidden="false" customHeight="false" outlineLevel="0" collapsed="false">
      <c r="B12" s="35"/>
      <c r="C12" s="63" t="s">
        <v>118</v>
      </c>
      <c r="D12" s="20" t="n">
        <v>0</v>
      </c>
      <c r="E12" s="64" t="s">
        <v>381</v>
      </c>
      <c r="F12" s="55" t="n">
        <v>0</v>
      </c>
      <c r="G12" s="56" t="s">
        <v>381</v>
      </c>
      <c r="H12" s="55" t="n">
        <v>0</v>
      </c>
      <c r="I12" s="57" t="n">
        <v>9</v>
      </c>
      <c r="J12" s="55" t="n">
        <v>0</v>
      </c>
      <c r="K12" s="65" t="n">
        <v>25000000</v>
      </c>
      <c r="L12" s="55" t="n">
        <v>0</v>
      </c>
      <c r="M12" s="56" t="n">
        <v>0</v>
      </c>
      <c r="N12" s="55" t="n">
        <v>2010</v>
      </c>
      <c r="O12" s="56" t="s">
        <v>311</v>
      </c>
      <c r="P12" s="55" t="n">
        <v>0</v>
      </c>
      <c r="Q12" s="66" t="n">
        <v>2008</v>
      </c>
      <c r="R12" s="55" t="n">
        <v>0</v>
      </c>
    </row>
    <row r="13" customFormat="false" ht="12.75" hidden="false" customHeight="false" outlineLevel="0" collapsed="false">
      <c r="A13" s="34" t="s">
        <v>388</v>
      </c>
      <c r="B13" s="35" t="s">
        <v>389</v>
      </c>
      <c r="C13" s="63" t="s">
        <v>122</v>
      </c>
      <c r="D13" s="20" t="n">
        <v>0</v>
      </c>
      <c r="E13" s="64" t="s">
        <v>381</v>
      </c>
      <c r="F13" s="55" t="n">
        <v>0</v>
      </c>
      <c r="G13" s="56" t="s">
        <v>381</v>
      </c>
      <c r="H13" s="55" t="n">
        <v>0</v>
      </c>
      <c r="I13" s="57" t="n">
        <v>2</v>
      </c>
      <c r="J13" s="55" t="n">
        <v>0</v>
      </c>
      <c r="K13" s="65" t="n">
        <v>8400000</v>
      </c>
      <c r="L13" s="55" t="n">
        <v>0</v>
      </c>
      <c r="M13" s="56" t="n">
        <v>0</v>
      </c>
      <c r="N13" s="55" t="n">
        <v>2005</v>
      </c>
      <c r="O13" s="56" t="s">
        <v>311</v>
      </c>
      <c r="P13" s="55" t="n">
        <v>0</v>
      </c>
      <c r="Q13" s="66" t="n">
        <v>2005</v>
      </c>
      <c r="R13" s="55" t="n">
        <v>0</v>
      </c>
    </row>
    <row r="14" customFormat="false" ht="12.75" hidden="false" customHeight="false" outlineLevel="0" collapsed="false">
      <c r="B14" s="35"/>
      <c r="C14" s="63" t="s">
        <v>38</v>
      </c>
      <c r="D14" s="20" t="n">
        <v>0</v>
      </c>
      <c r="E14" s="64" t="s">
        <v>381</v>
      </c>
      <c r="F14" s="55" t="n">
        <v>0</v>
      </c>
      <c r="G14" s="56" t="s">
        <v>381</v>
      </c>
      <c r="H14" s="55" t="n">
        <v>0</v>
      </c>
      <c r="I14" s="57" t="n">
        <v>6</v>
      </c>
      <c r="J14" s="55" t="n">
        <v>0</v>
      </c>
      <c r="K14" s="65" t="n">
        <v>122500000</v>
      </c>
      <c r="L14" s="55" t="n">
        <v>0</v>
      </c>
      <c r="M14" s="56" t="n">
        <v>0</v>
      </c>
      <c r="N14" s="55" t="n">
        <v>2006</v>
      </c>
      <c r="O14" s="56" t="s">
        <v>403</v>
      </c>
      <c r="P14" s="55" t="n">
        <v>0</v>
      </c>
      <c r="Q14" s="66" t="n">
        <v>2018</v>
      </c>
      <c r="R14" s="55" t="n">
        <v>0</v>
      </c>
    </row>
    <row r="15" customFormat="false" ht="12.75" hidden="false" customHeight="false" outlineLevel="0" collapsed="false">
      <c r="A15" s="34"/>
      <c r="B15" s="35"/>
      <c r="C15" s="63" t="s">
        <v>42</v>
      </c>
      <c r="D15" s="20" t="n">
        <v>0</v>
      </c>
      <c r="E15" s="64" t="s">
        <v>381</v>
      </c>
      <c r="F15" s="55" t="n">
        <v>0</v>
      </c>
      <c r="G15" s="56" t="s">
        <v>381</v>
      </c>
      <c r="H15" s="55" t="n">
        <v>0</v>
      </c>
      <c r="I15" s="57" t="n">
        <v>4</v>
      </c>
      <c r="J15" s="55" t="n">
        <v>0</v>
      </c>
      <c r="K15" s="65" t="n">
        <v>8700000</v>
      </c>
      <c r="L15" s="55" t="n">
        <v>0</v>
      </c>
      <c r="M15" s="56" t="n">
        <v>0</v>
      </c>
      <c r="N15" s="55" t="n">
        <v>2005</v>
      </c>
      <c r="O15" s="56" t="s">
        <v>157</v>
      </c>
      <c r="P15" s="55" t="n">
        <v>0</v>
      </c>
      <c r="Q15" s="66" t="n">
        <v>2005</v>
      </c>
      <c r="R15" s="55" t="n">
        <v>0</v>
      </c>
    </row>
    <row r="16" customFormat="false" ht="12.75" hidden="false" customHeight="false" outlineLevel="0" collapsed="false">
      <c r="C16" s="63" t="s">
        <v>60</v>
      </c>
      <c r="D16" s="20" t="n">
        <v>0</v>
      </c>
      <c r="E16" s="64" t="s">
        <v>381</v>
      </c>
      <c r="F16" s="55" t="n">
        <v>0</v>
      </c>
      <c r="G16" s="56" t="s">
        <v>381</v>
      </c>
      <c r="H16" s="55" t="n">
        <v>0</v>
      </c>
      <c r="I16" s="57" t="n">
        <v>1</v>
      </c>
      <c r="J16" s="55" t="n">
        <v>0</v>
      </c>
      <c r="K16" s="65" t="n">
        <v>7972000</v>
      </c>
      <c r="L16" s="55" t="n">
        <v>0</v>
      </c>
      <c r="M16" s="56" t="n">
        <v>0</v>
      </c>
      <c r="N16" s="55" t="s">
        <v>385</v>
      </c>
      <c r="O16" s="56" t="s">
        <v>311</v>
      </c>
      <c r="P16" s="55" t="n">
        <v>0</v>
      </c>
      <c r="Q16" s="66" t="n">
        <v>2016</v>
      </c>
      <c r="R16" s="55" t="n">
        <v>0</v>
      </c>
    </row>
    <row r="17" customFormat="false" ht="12.75" hidden="false" customHeight="false" outlineLevel="0" collapsed="false">
      <c r="C17" s="63" t="s">
        <v>130</v>
      </c>
      <c r="D17" s="20" t="n">
        <v>0</v>
      </c>
      <c r="E17" s="64" t="s">
        <v>381</v>
      </c>
      <c r="F17" s="55" t="n">
        <v>0</v>
      </c>
      <c r="G17" s="56" t="s">
        <v>381</v>
      </c>
      <c r="H17" s="55" t="n">
        <v>0</v>
      </c>
      <c r="I17" s="57" t="n">
        <v>20</v>
      </c>
      <c r="J17" s="55" t="n">
        <v>0</v>
      </c>
      <c r="K17" s="65" t="n">
        <v>100681000</v>
      </c>
      <c r="L17" s="55" t="n">
        <v>0</v>
      </c>
      <c r="M17" s="56" t="n">
        <v>0</v>
      </c>
      <c r="N17" s="55" t="n">
        <v>2008</v>
      </c>
      <c r="O17" s="56" t="s">
        <v>315</v>
      </c>
      <c r="P17" s="55" t="n">
        <v>0</v>
      </c>
      <c r="Q17" s="66" t="n">
        <v>2008</v>
      </c>
      <c r="R17" s="55" t="n">
        <v>0</v>
      </c>
    </row>
    <row r="18" customFormat="false" ht="13.5" hidden="false" customHeight="true" outlineLevel="0" collapsed="false">
      <c r="C18" s="63" t="s">
        <v>124</v>
      </c>
      <c r="D18" s="20" t="n">
        <v>0</v>
      </c>
      <c r="E18" s="64" t="s">
        <v>381</v>
      </c>
      <c r="F18" s="55" t="n">
        <v>0</v>
      </c>
      <c r="G18" s="56" t="s">
        <v>381</v>
      </c>
      <c r="H18" s="55" t="n">
        <v>0</v>
      </c>
      <c r="I18" s="57" t="s">
        <v>27</v>
      </c>
      <c r="J18" s="55" t="n">
        <v>0</v>
      </c>
      <c r="K18" s="65" t="s">
        <v>27</v>
      </c>
      <c r="L18" s="55" t="n">
        <v>0</v>
      </c>
      <c r="M18" s="56" t="n">
        <v>0</v>
      </c>
      <c r="N18" s="55" t="s">
        <v>385</v>
      </c>
      <c r="O18" s="56" t="s">
        <v>27</v>
      </c>
      <c r="P18" s="55" t="n">
        <v>0</v>
      </c>
      <c r="Q18" s="66" t="s">
        <v>27</v>
      </c>
      <c r="R18" s="55" t="n">
        <v>0</v>
      </c>
    </row>
    <row r="19" customFormat="false" ht="12.75" hidden="false" customHeight="false" outlineLevel="0" collapsed="false">
      <c r="C19" s="63" t="s">
        <v>126</v>
      </c>
      <c r="D19" s="20" t="n">
        <v>0</v>
      </c>
      <c r="E19" s="64" t="s">
        <v>384</v>
      </c>
      <c r="F19" s="55" t="n">
        <v>0</v>
      </c>
      <c r="G19" s="56" t="s">
        <v>384</v>
      </c>
      <c r="H19" s="55" t="n">
        <v>0</v>
      </c>
      <c r="I19" s="57" t="s">
        <v>385</v>
      </c>
      <c r="J19" s="55" t="n">
        <v>0</v>
      </c>
      <c r="K19" s="65" t="s">
        <v>27</v>
      </c>
      <c r="L19" s="55" t="n">
        <v>0</v>
      </c>
      <c r="M19" s="56" t="n">
        <v>0</v>
      </c>
      <c r="N19" s="55" t="s">
        <v>27</v>
      </c>
      <c r="O19" s="56" t="s">
        <v>27</v>
      </c>
      <c r="P19" s="55" t="n">
        <v>0</v>
      </c>
      <c r="Q19" s="66" t="s">
        <v>27</v>
      </c>
      <c r="R19" s="55" t="n">
        <v>0</v>
      </c>
    </row>
    <row r="20" customFormat="false" ht="12.75" hidden="false" customHeight="false" outlineLevel="0" collapsed="false">
      <c r="C20" s="63" t="s">
        <v>112</v>
      </c>
      <c r="D20" s="20" t="n">
        <v>0</v>
      </c>
      <c r="E20" s="64" t="s">
        <v>381</v>
      </c>
      <c r="F20" s="55" t="n">
        <v>0</v>
      </c>
      <c r="G20" s="56" t="s">
        <v>381</v>
      </c>
      <c r="H20" s="55" t="n">
        <v>0</v>
      </c>
      <c r="I20" s="57" t="n">
        <v>2</v>
      </c>
      <c r="J20" s="55" t="n">
        <v>0</v>
      </c>
      <c r="K20" s="65" t="s">
        <v>27</v>
      </c>
      <c r="L20" s="55" t="n">
        <v>0</v>
      </c>
      <c r="M20" s="56" t="n">
        <v>0</v>
      </c>
      <c r="N20" s="55" t="s">
        <v>27</v>
      </c>
      <c r="O20" s="56" t="s">
        <v>27</v>
      </c>
      <c r="P20" s="55" t="n">
        <v>0</v>
      </c>
      <c r="Q20" s="66" t="s">
        <v>27</v>
      </c>
      <c r="R20" s="55" t="n">
        <v>0</v>
      </c>
    </row>
    <row r="21" customFormat="false" ht="12.75" hidden="false" customHeight="false" outlineLevel="0" collapsed="false">
      <c r="C21" s="63" t="s">
        <v>419</v>
      </c>
      <c r="D21" s="20" t="n">
        <v>0</v>
      </c>
      <c r="E21" s="64" t="s">
        <v>384</v>
      </c>
      <c r="F21" s="55" t="n">
        <v>0</v>
      </c>
      <c r="G21" s="56" t="s">
        <v>381</v>
      </c>
      <c r="H21" s="55" t="n">
        <v>0</v>
      </c>
      <c r="I21" s="57" t="n">
        <v>1</v>
      </c>
      <c r="J21" s="55" t="n">
        <v>0</v>
      </c>
      <c r="K21" s="65" t="s">
        <v>27</v>
      </c>
      <c r="L21" s="55" t="n">
        <v>0</v>
      </c>
      <c r="M21" s="56" t="n">
        <v>0</v>
      </c>
      <c r="N21" s="55" t="s">
        <v>27</v>
      </c>
      <c r="O21" s="56" t="s">
        <v>27</v>
      </c>
      <c r="P21" s="55" t="n">
        <v>0</v>
      </c>
      <c r="Q21" s="66" t="s">
        <v>27</v>
      </c>
      <c r="R21" s="55" t="n">
        <v>0</v>
      </c>
    </row>
    <row r="22" customFormat="false" ht="12.75" hidden="false" customHeight="false" outlineLevel="0" collapsed="false">
      <c r="C22" s="63" t="s">
        <v>148</v>
      </c>
      <c r="D22" s="20" t="n">
        <v>0</v>
      </c>
      <c r="E22" s="64" t="s">
        <v>381</v>
      </c>
      <c r="F22" s="55" t="n">
        <v>0</v>
      </c>
      <c r="G22" s="56" t="s">
        <v>381</v>
      </c>
      <c r="H22" s="55" t="n">
        <v>0</v>
      </c>
      <c r="I22" s="57" t="n">
        <v>7</v>
      </c>
      <c r="J22" s="55" t="n">
        <v>0</v>
      </c>
      <c r="K22" s="65" t="s">
        <v>27</v>
      </c>
      <c r="L22" s="55" t="n">
        <v>0</v>
      </c>
      <c r="M22" s="56" t="n">
        <v>0</v>
      </c>
      <c r="N22" s="55" t="s">
        <v>27</v>
      </c>
      <c r="O22" s="56" t="s">
        <v>27</v>
      </c>
      <c r="P22" s="55" t="n">
        <v>0</v>
      </c>
      <c r="Q22" s="66" t="s">
        <v>27</v>
      </c>
      <c r="R22" s="55" t="n">
        <v>0</v>
      </c>
    </row>
    <row r="23" customFormat="false" ht="12.75" hidden="false" customHeight="false" outlineLevel="0" collapsed="false">
      <c r="C23" s="63" t="s">
        <v>132</v>
      </c>
      <c r="D23" s="20" t="n">
        <v>0</v>
      </c>
      <c r="E23" s="64" t="s">
        <v>381</v>
      </c>
      <c r="F23" s="55" t="n">
        <v>0</v>
      </c>
      <c r="G23" s="56" t="s">
        <v>381</v>
      </c>
      <c r="H23" s="55" t="n">
        <v>0</v>
      </c>
      <c r="I23" s="57" t="n">
        <v>2</v>
      </c>
      <c r="J23" s="55" t="n">
        <v>0</v>
      </c>
      <c r="K23" s="65" t="s">
        <v>27</v>
      </c>
      <c r="L23" s="55" t="n">
        <v>0</v>
      </c>
      <c r="M23" s="56" t="n">
        <v>0</v>
      </c>
      <c r="N23" s="55" t="s">
        <v>27</v>
      </c>
      <c r="O23" s="56" t="s">
        <v>27</v>
      </c>
      <c r="P23" s="55" t="n">
        <v>0</v>
      </c>
      <c r="Q23" s="66" t="s">
        <v>27</v>
      </c>
      <c r="R23" s="55" t="n">
        <v>0</v>
      </c>
    </row>
    <row r="24" customFormat="false" ht="12.75" hidden="false" customHeight="false" outlineLevel="0" collapsed="false">
      <c r="C24" s="63" t="s">
        <v>150</v>
      </c>
      <c r="D24" s="20" t="n">
        <v>0</v>
      </c>
      <c r="E24" s="64" t="s">
        <v>381</v>
      </c>
      <c r="F24" s="55" t="n">
        <v>0</v>
      </c>
      <c r="G24" s="56" t="s">
        <v>381</v>
      </c>
      <c r="H24" s="55" t="n">
        <v>0</v>
      </c>
      <c r="I24" s="57" t="n">
        <v>1</v>
      </c>
      <c r="J24" s="55" t="n">
        <v>0</v>
      </c>
      <c r="K24" s="65" t="s">
        <v>27</v>
      </c>
      <c r="L24" s="55" t="n">
        <v>0</v>
      </c>
      <c r="M24" s="56" t="n">
        <v>0</v>
      </c>
      <c r="N24" s="55" t="s">
        <v>385</v>
      </c>
      <c r="O24" s="56" t="s">
        <v>27</v>
      </c>
      <c r="P24" s="55" t="n">
        <v>0</v>
      </c>
      <c r="Q24" s="66" t="s">
        <v>27</v>
      </c>
      <c r="R24" s="55" t="n">
        <v>0</v>
      </c>
    </row>
    <row r="25" customFormat="false" ht="12.75" hidden="false" customHeight="false" outlineLevel="0" collapsed="false">
      <c r="C25" s="63" t="s">
        <v>152</v>
      </c>
      <c r="D25" s="20" t="n">
        <v>0</v>
      </c>
      <c r="E25" s="64" t="s">
        <v>381</v>
      </c>
      <c r="F25" s="55" t="n">
        <v>0</v>
      </c>
      <c r="G25" s="56" t="s">
        <v>381</v>
      </c>
      <c r="H25" s="55" t="n">
        <v>0</v>
      </c>
      <c r="I25" s="57" t="n">
        <v>0.5</v>
      </c>
      <c r="J25" s="55" t="n">
        <v>0</v>
      </c>
      <c r="K25" s="65" t="n">
        <v>25000</v>
      </c>
      <c r="L25" s="55" t="n">
        <v>0</v>
      </c>
      <c r="M25" s="56" t="n">
        <v>0</v>
      </c>
      <c r="N25" s="55" t="n">
        <v>2010</v>
      </c>
      <c r="O25" s="56" t="s">
        <v>420</v>
      </c>
      <c r="P25" s="55" t="n">
        <v>0</v>
      </c>
      <c r="Q25" s="66" t="n">
        <v>2010</v>
      </c>
      <c r="R25" s="55" t="n">
        <v>0</v>
      </c>
    </row>
    <row r="26" customFormat="false" ht="12.75" hidden="false" customHeight="false" outlineLevel="0" collapsed="false">
      <c r="C26" s="63" t="s">
        <v>34</v>
      </c>
      <c r="D26" s="20" t="n">
        <v>0</v>
      </c>
      <c r="E26" s="64" t="s">
        <v>381</v>
      </c>
      <c r="F26" s="55" t="n">
        <v>0</v>
      </c>
      <c r="G26" s="56" t="s">
        <v>381</v>
      </c>
      <c r="H26" s="55" t="n">
        <v>0</v>
      </c>
      <c r="I26" s="57" t="n">
        <v>5</v>
      </c>
      <c r="J26" s="55" t="n">
        <v>0</v>
      </c>
      <c r="K26" s="65" t="s">
        <v>27</v>
      </c>
      <c r="L26" s="55" t="n">
        <v>0</v>
      </c>
      <c r="M26" s="56" t="n">
        <v>0</v>
      </c>
      <c r="N26" s="55" t="s">
        <v>385</v>
      </c>
      <c r="O26" s="56" t="s">
        <v>27</v>
      </c>
      <c r="P26" s="55" t="n">
        <v>0</v>
      </c>
      <c r="Q26" s="66" t="s">
        <v>27</v>
      </c>
      <c r="R26" s="55" t="n">
        <v>0</v>
      </c>
    </row>
    <row r="27" customFormat="false" ht="12.75" hidden="false" customHeight="false" outlineLevel="0" collapsed="false">
      <c r="C27" s="63" t="s">
        <v>134</v>
      </c>
      <c r="D27" s="20" t="n">
        <v>0</v>
      </c>
      <c r="E27" s="64" t="s">
        <v>384</v>
      </c>
      <c r="F27" s="55" t="n">
        <v>0</v>
      </c>
      <c r="G27" s="56" t="s">
        <v>384</v>
      </c>
      <c r="H27" s="55" t="n">
        <v>0</v>
      </c>
      <c r="I27" s="57" t="s">
        <v>385</v>
      </c>
      <c r="J27" s="55" t="n">
        <v>0</v>
      </c>
      <c r="K27" s="65" t="s">
        <v>27</v>
      </c>
      <c r="L27" s="55" t="n">
        <v>0</v>
      </c>
      <c r="M27" s="56" t="n">
        <v>0</v>
      </c>
      <c r="N27" s="55" t="s">
        <v>27</v>
      </c>
      <c r="O27" s="56" t="s">
        <v>27</v>
      </c>
      <c r="P27" s="55" t="n">
        <v>0</v>
      </c>
      <c r="Q27" s="66" t="s">
        <v>27</v>
      </c>
      <c r="R27" s="55" t="n">
        <v>0</v>
      </c>
    </row>
    <row r="28" customFormat="false" ht="12.75" hidden="false" customHeight="false" outlineLevel="0" collapsed="false">
      <c r="C28" s="63" t="s">
        <v>154</v>
      </c>
      <c r="D28" s="20" t="n">
        <v>0</v>
      </c>
      <c r="E28" s="64" t="s">
        <v>381</v>
      </c>
      <c r="F28" s="55" t="n">
        <v>0</v>
      </c>
      <c r="G28" s="56" t="s">
        <v>381</v>
      </c>
      <c r="H28" s="55" t="n">
        <v>0</v>
      </c>
      <c r="I28" s="57" t="n">
        <v>2</v>
      </c>
      <c r="J28" s="55" t="n">
        <v>0</v>
      </c>
      <c r="K28" s="65" t="n">
        <v>45000</v>
      </c>
      <c r="L28" s="55" t="n">
        <v>0</v>
      </c>
      <c r="M28" s="56" t="n">
        <v>0</v>
      </c>
      <c r="N28" s="55" t="n">
        <v>2007</v>
      </c>
      <c r="O28" s="56" t="s">
        <v>297</v>
      </c>
      <c r="P28" s="55" t="n">
        <v>0</v>
      </c>
      <c r="Q28" s="66" t="n">
        <v>2007</v>
      </c>
      <c r="R28" s="55" t="n">
        <v>0</v>
      </c>
    </row>
    <row r="29" customFormat="false" ht="12.75" hidden="false" customHeight="false" outlineLevel="0" collapsed="false">
      <c r="C29" s="63" t="s">
        <v>156</v>
      </c>
      <c r="D29" s="20" t="n">
        <v>0</v>
      </c>
      <c r="E29" s="64" t="s">
        <v>381</v>
      </c>
      <c r="F29" s="55" t="n">
        <v>0</v>
      </c>
      <c r="G29" s="56" t="s">
        <v>381</v>
      </c>
      <c r="H29" s="55" t="n">
        <v>0</v>
      </c>
      <c r="I29" s="57" t="n">
        <v>2</v>
      </c>
      <c r="J29" s="55" t="n">
        <v>0</v>
      </c>
      <c r="K29" s="65" t="n">
        <v>100000</v>
      </c>
      <c r="L29" s="55" t="n">
        <v>0</v>
      </c>
      <c r="M29" s="56" t="n">
        <v>0</v>
      </c>
      <c r="N29" s="55" t="n">
        <v>2009</v>
      </c>
      <c r="O29" s="56" t="s">
        <v>175</v>
      </c>
      <c r="P29" s="55" t="n">
        <v>0</v>
      </c>
      <c r="Q29" s="66" t="n">
        <v>2009</v>
      </c>
      <c r="R29" s="55" t="n">
        <v>0</v>
      </c>
    </row>
    <row r="30" customFormat="false" ht="12.75" hidden="false" customHeight="false" outlineLevel="0" collapsed="false">
      <c r="C30" s="63" t="s">
        <v>158</v>
      </c>
      <c r="D30" s="20" t="n">
        <v>0</v>
      </c>
      <c r="E30" s="64" t="s">
        <v>381</v>
      </c>
      <c r="F30" s="55" t="n">
        <v>0</v>
      </c>
      <c r="G30" s="56" t="s">
        <v>381</v>
      </c>
      <c r="H30" s="55" t="n">
        <v>0</v>
      </c>
      <c r="I30" s="57" t="n">
        <v>2</v>
      </c>
      <c r="J30" s="55" t="n">
        <v>0</v>
      </c>
      <c r="K30" s="65" t="s">
        <v>27</v>
      </c>
      <c r="L30" s="55" t="n">
        <v>0</v>
      </c>
      <c r="M30" s="56" t="n">
        <v>0</v>
      </c>
      <c r="N30" s="55" t="s">
        <v>27</v>
      </c>
      <c r="O30" s="56" t="s">
        <v>27</v>
      </c>
      <c r="P30" s="55" t="n">
        <v>0</v>
      </c>
      <c r="Q30" s="66" t="s">
        <v>27</v>
      </c>
      <c r="R30" s="55" t="n">
        <v>0</v>
      </c>
    </row>
    <row r="31" customFormat="false" ht="12.75" hidden="false" customHeight="false" outlineLevel="0" collapsed="false">
      <c r="C31" s="63" t="s">
        <v>136</v>
      </c>
      <c r="D31" s="20" t="n">
        <v>0</v>
      </c>
      <c r="E31" s="64" t="s">
        <v>381</v>
      </c>
      <c r="F31" s="55" t="n">
        <v>0</v>
      </c>
      <c r="G31" s="56" t="s">
        <v>381</v>
      </c>
      <c r="H31" s="55" t="n">
        <v>0</v>
      </c>
      <c r="I31" s="57" t="n">
        <v>13</v>
      </c>
      <c r="J31" s="55" t="n">
        <v>0</v>
      </c>
      <c r="K31" s="65" t="n">
        <v>88000000</v>
      </c>
      <c r="L31" s="55" t="n">
        <v>0</v>
      </c>
      <c r="M31" s="56" t="n">
        <v>0</v>
      </c>
      <c r="N31" s="55" t="n">
        <v>2008</v>
      </c>
      <c r="O31" s="56" t="s">
        <v>187</v>
      </c>
      <c r="P31" s="55" t="n">
        <v>0</v>
      </c>
      <c r="Q31" s="66" t="n">
        <v>2008</v>
      </c>
      <c r="R31" s="55" t="n">
        <v>0</v>
      </c>
    </row>
    <row r="32" customFormat="false" ht="12.75" hidden="false" customHeight="false" outlineLevel="0" collapsed="false">
      <c r="C32" s="63" t="s">
        <v>160</v>
      </c>
      <c r="D32" s="20" t="n">
        <v>0</v>
      </c>
      <c r="E32" s="64" t="s">
        <v>384</v>
      </c>
      <c r="F32" s="55" t="n">
        <v>0</v>
      </c>
      <c r="G32" s="56" t="s">
        <v>384</v>
      </c>
      <c r="H32" s="55" t="n">
        <v>0</v>
      </c>
      <c r="I32" s="57" t="s">
        <v>385</v>
      </c>
      <c r="J32" s="55" t="n">
        <v>0</v>
      </c>
      <c r="K32" s="65" t="s">
        <v>27</v>
      </c>
      <c r="L32" s="55" t="n">
        <v>0</v>
      </c>
      <c r="M32" s="56" t="n">
        <v>0</v>
      </c>
      <c r="N32" s="55" t="s">
        <v>27</v>
      </c>
      <c r="O32" s="56" t="s">
        <v>27</v>
      </c>
      <c r="P32" s="55" t="n">
        <v>0</v>
      </c>
      <c r="Q32" s="66" t="s">
        <v>27</v>
      </c>
      <c r="R32" s="55" t="n">
        <v>0</v>
      </c>
    </row>
    <row r="33" customFormat="false" ht="12.75" hidden="false" customHeight="false" outlineLevel="0" collapsed="false">
      <c r="C33" s="63" t="s">
        <v>40</v>
      </c>
      <c r="D33" s="20" t="n">
        <v>0</v>
      </c>
      <c r="E33" s="64" t="s">
        <v>381</v>
      </c>
      <c r="F33" s="55" t="n">
        <v>0</v>
      </c>
      <c r="G33" s="56" t="s">
        <v>381</v>
      </c>
      <c r="H33" s="55" t="n">
        <v>0</v>
      </c>
      <c r="I33" s="57" t="n">
        <v>1</v>
      </c>
      <c r="J33" s="55" t="n">
        <v>0</v>
      </c>
      <c r="K33" s="65" t="n">
        <v>5000000</v>
      </c>
      <c r="L33" s="55" t="n">
        <v>0</v>
      </c>
      <c r="M33" s="56" t="n">
        <v>0</v>
      </c>
      <c r="N33" s="55" t="n">
        <v>2008</v>
      </c>
      <c r="O33" s="56" t="s">
        <v>315</v>
      </c>
      <c r="P33" s="55" t="n">
        <v>0</v>
      </c>
      <c r="Q33" s="66" t="n">
        <v>2008</v>
      </c>
      <c r="R33" s="55" t="n">
        <v>0</v>
      </c>
    </row>
    <row r="34" customFormat="false" ht="12.75" hidden="false" customHeight="false" outlineLevel="0" collapsed="false">
      <c r="C34" s="63" t="s">
        <v>138</v>
      </c>
      <c r="D34" s="20" t="n">
        <v>0</v>
      </c>
      <c r="E34" s="64" t="s">
        <v>384</v>
      </c>
      <c r="F34" s="55" t="n">
        <v>0</v>
      </c>
      <c r="G34" s="56" t="s">
        <v>384</v>
      </c>
      <c r="H34" s="55" t="n">
        <v>0</v>
      </c>
      <c r="I34" s="57" t="s">
        <v>385</v>
      </c>
      <c r="J34" s="55" t="n">
        <v>0</v>
      </c>
      <c r="K34" s="65" t="s">
        <v>27</v>
      </c>
      <c r="L34" s="55" t="n">
        <v>0</v>
      </c>
      <c r="M34" s="56" t="n">
        <v>0</v>
      </c>
      <c r="N34" s="55" t="s">
        <v>27</v>
      </c>
      <c r="O34" s="56" t="s">
        <v>27</v>
      </c>
      <c r="P34" s="55" t="n">
        <v>0</v>
      </c>
      <c r="Q34" s="66" t="s">
        <v>27</v>
      </c>
      <c r="R34" s="55" t="n">
        <v>0</v>
      </c>
    </row>
    <row r="35" customFormat="false" ht="12.75" hidden="false" customHeight="false" outlineLevel="0" collapsed="false">
      <c r="C35" s="63" t="s">
        <v>342</v>
      </c>
      <c r="D35" s="20" t="n">
        <v>0</v>
      </c>
      <c r="E35" s="64" t="s">
        <v>381</v>
      </c>
      <c r="F35" s="55" t="n">
        <v>0</v>
      </c>
      <c r="G35" s="56" t="s">
        <v>381</v>
      </c>
      <c r="H35" s="55" t="n">
        <v>0</v>
      </c>
      <c r="I35" s="57" t="n">
        <v>1</v>
      </c>
      <c r="J35" s="55" t="n">
        <v>0</v>
      </c>
      <c r="K35" s="65" t="n">
        <v>10000000</v>
      </c>
      <c r="L35" s="55" t="n">
        <v>0</v>
      </c>
      <c r="M35" s="56" t="n">
        <v>0</v>
      </c>
      <c r="N35" s="55" t="n">
        <v>2010</v>
      </c>
      <c r="O35" s="56" t="s">
        <v>199</v>
      </c>
      <c r="P35" s="55" t="n">
        <v>0</v>
      </c>
      <c r="Q35" s="66" t="n">
        <v>2016</v>
      </c>
      <c r="R35" s="55" t="n">
        <v>0</v>
      </c>
    </row>
    <row r="36" customFormat="false" ht="12.75" hidden="false" customHeight="false" outlineLevel="0" collapsed="false">
      <c r="C36" s="63" t="s">
        <v>162</v>
      </c>
      <c r="D36" s="20" t="n">
        <v>0</v>
      </c>
      <c r="E36" s="64" t="s">
        <v>381</v>
      </c>
      <c r="F36" s="55" t="n">
        <v>0</v>
      </c>
      <c r="G36" s="56" t="s">
        <v>384</v>
      </c>
      <c r="H36" s="55" t="n">
        <v>0</v>
      </c>
      <c r="I36" s="57" t="s">
        <v>385</v>
      </c>
      <c r="J36" s="55" t="n">
        <v>0</v>
      </c>
      <c r="K36" s="65" t="s">
        <v>27</v>
      </c>
      <c r="L36" s="55" t="n">
        <v>0</v>
      </c>
      <c r="M36" s="56" t="n">
        <v>0</v>
      </c>
      <c r="N36" s="55" t="s">
        <v>27</v>
      </c>
      <c r="O36" s="56" t="s">
        <v>27</v>
      </c>
      <c r="P36" s="55" t="n">
        <v>0</v>
      </c>
      <c r="Q36" s="66" t="s">
        <v>27</v>
      </c>
      <c r="R36" s="55" t="n">
        <v>0</v>
      </c>
    </row>
    <row r="37" customFormat="false" ht="12.75" hidden="false" customHeight="false" outlineLevel="0" collapsed="false">
      <c r="C37" s="63" t="s">
        <v>343</v>
      </c>
      <c r="D37" s="20" t="n">
        <v>0</v>
      </c>
      <c r="E37" s="64" t="s">
        <v>384</v>
      </c>
      <c r="F37" s="55" t="n">
        <v>0</v>
      </c>
      <c r="G37" s="56" t="s">
        <v>384</v>
      </c>
      <c r="H37" s="55" t="n">
        <v>0</v>
      </c>
      <c r="I37" s="57" t="s">
        <v>385</v>
      </c>
      <c r="J37" s="55" t="n">
        <v>0</v>
      </c>
      <c r="K37" s="65" t="n">
        <v>265000</v>
      </c>
      <c r="L37" s="55" t="n">
        <v>0</v>
      </c>
      <c r="M37" s="56" t="n">
        <v>0</v>
      </c>
      <c r="N37" s="55" t="n">
        <v>2008</v>
      </c>
      <c r="O37" s="56" t="s">
        <v>211</v>
      </c>
      <c r="P37" s="55" t="n">
        <v>0</v>
      </c>
      <c r="Q37" s="66" t="n">
        <v>2008</v>
      </c>
      <c r="R37" s="55" t="n">
        <v>0</v>
      </c>
    </row>
    <row r="38" customFormat="false" ht="12.75" hidden="false" customHeight="false" outlineLevel="0" collapsed="false">
      <c r="C38" s="63" t="s">
        <v>140</v>
      </c>
      <c r="D38" s="20" t="n">
        <v>0</v>
      </c>
      <c r="E38" s="64" t="s">
        <v>384</v>
      </c>
      <c r="F38" s="55" t="n">
        <v>0</v>
      </c>
      <c r="G38" s="56" t="s">
        <v>381</v>
      </c>
      <c r="H38" s="55" t="n">
        <v>0</v>
      </c>
      <c r="I38" s="57" t="n">
        <v>2</v>
      </c>
      <c r="J38" s="55" t="n">
        <v>0</v>
      </c>
      <c r="K38" s="65" t="s">
        <v>428</v>
      </c>
      <c r="L38" s="55" t="n">
        <v>0</v>
      </c>
      <c r="M38" s="56" t="n">
        <v>0</v>
      </c>
      <c r="N38" s="55" t="n">
        <v>2010</v>
      </c>
      <c r="O38" s="56" t="s">
        <v>315</v>
      </c>
      <c r="P38" s="55" t="n">
        <v>0</v>
      </c>
      <c r="Q38" s="66" t="n">
        <v>2010</v>
      </c>
      <c r="R38" s="55" t="n">
        <v>0</v>
      </c>
    </row>
    <row r="39" customFormat="false" ht="12.75" hidden="false" customHeight="false" outlineLevel="0" collapsed="false">
      <c r="C39" s="63" t="s">
        <v>164</v>
      </c>
      <c r="D39" s="20" t="n">
        <v>0</v>
      </c>
      <c r="E39" s="64" t="s">
        <v>381</v>
      </c>
      <c r="F39" s="55" t="n">
        <v>0</v>
      </c>
      <c r="G39" s="56" t="s">
        <v>381</v>
      </c>
      <c r="H39" s="55" t="n">
        <v>0</v>
      </c>
      <c r="I39" s="57" t="n">
        <v>58</v>
      </c>
      <c r="J39" s="55" t="n">
        <v>0</v>
      </c>
      <c r="K39" s="65" t="n">
        <v>5500000</v>
      </c>
      <c r="L39" s="55" t="n">
        <v>0</v>
      </c>
      <c r="M39" s="56" t="n">
        <v>0</v>
      </c>
      <c r="N39" s="55" t="n">
        <v>2007</v>
      </c>
      <c r="O39" s="56" t="s">
        <v>213</v>
      </c>
      <c r="P39" s="55" t="n">
        <v>0</v>
      </c>
      <c r="Q39" s="66" t="n">
        <v>2007</v>
      </c>
      <c r="R39" s="55" t="n">
        <v>0</v>
      </c>
    </row>
    <row r="40" customFormat="false" ht="12.75" hidden="false" customHeight="false" outlineLevel="0" collapsed="false">
      <c r="C40" s="63" t="s">
        <v>142</v>
      </c>
      <c r="D40" s="20" t="n">
        <v>0</v>
      </c>
      <c r="E40" s="64" t="s">
        <v>381</v>
      </c>
      <c r="F40" s="55" t="n">
        <v>0</v>
      </c>
      <c r="G40" s="56" t="s">
        <v>381</v>
      </c>
      <c r="H40" s="55" t="n">
        <v>0</v>
      </c>
      <c r="I40" s="57" t="s">
        <v>27</v>
      </c>
      <c r="J40" s="55" t="n">
        <v>0</v>
      </c>
      <c r="K40" s="65" t="s">
        <v>27</v>
      </c>
      <c r="L40" s="55" t="n">
        <v>0</v>
      </c>
      <c r="M40" s="56" t="n">
        <v>0</v>
      </c>
      <c r="N40" s="55" t="n">
        <v>2008</v>
      </c>
      <c r="O40" s="56" t="s">
        <v>27</v>
      </c>
      <c r="P40" s="55" t="n">
        <v>0</v>
      </c>
      <c r="Q40" s="66" t="s">
        <v>27</v>
      </c>
      <c r="R40" s="55" t="n">
        <v>0</v>
      </c>
    </row>
    <row r="41" customFormat="false" ht="12.75" hidden="false" customHeight="false" outlineLevel="0" collapsed="false">
      <c r="C41" s="63" t="s">
        <v>144</v>
      </c>
      <c r="D41" s="20" t="n">
        <v>0</v>
      </c>
      <c r="E41" s="64" t="s">
        <v>381</v>
      </c>
      <c r="F41" s="55" t="n">
        <v>0</v>
      </c>
      <c r="G41" s="56" t="s">
        <v>381</v>
      </c>
      <c r="H41" s="55" t="n">
        <v>0</v>
      </c>
      <c r="I41" s="57" t="s">
        <v>27</v>
      </c>
      <c r="J41" s="55" t="n">
        <v>0</v>
      </c>
      <c r="K41" s="65" t="s">
        <v>27</v>
      </c>
      <c r="L41" s="55" t="n">
        <v>0</v>
      </c>
      <c r="M41" s="56" t="n">
        <v>0</v>
      </c>
      <c r="N41" s="55" t="s">
        <v>27</v>
      </c>
      <c r="O41" s="56" t="s">
        <v>27</v>
      </c>
      <c r="P41" s="55" t="n">
        <v>0</v>
      </c>
      <c r="Q41" s="66" t="s">
        <v>27</v>
      </c>
      <c r="R41" s="55" t="n">
        <v>0</v>
      </c>
    </row>
    <row r="42" customFormat="false" ht="12.75" hidden="false" customHeight="false" outlineLevel="0" collapsed="false">
      <c r="C42" s="63" t="s">
        <v>30</v>
      </c>
      <c r="D42" s="20" t="n">
        <v>0</v>
      </c>
      <c r="E42" s="64" t="s">
        <v>381</v>
      </c>
      <c r="F42" s="55" t="n">
        <v>0</v>
      </c>
      <c r="G42" s="56" t="s">
        <v>381</v>
      </c>
      <c r="H42" s="55" t="n">
        <v>0</v>
      </c>
      <c r="I42" s="57" t="n">
        <v>8</v>
      </c>
      <c r="J42" s="55" t="n">
        <v>0</v>
      </c>
      <c r="K42" s="65" t="n">
        <v>37000000</v>
      </c>
      <c r="L42" s="55" t="n">
        <v>0</v>
      </c>
      <c r="M42" s="56" t="n">
        <v>0</v>
      </c>
      <c r="N42" s="55" t="n">
        <v>2007</v>
      </c>
      <c r="O42" s="56" t="s">
        <v>315</v>
      </c>
      <c r="P42" s="55" t="n">
        <v>0</v>
      </c>
      <c r="Q42" s="66" t="n">
        <v>2007</v>
      </c>
      <c r="R42" s="55" t="n">
        <v>0</v>
      </c>
    </row>
    <row r="43" customFormat="false" ht="12.75" hidden="false" customHeight="false" outlineLevel="0" collapsed="false">
      <c r="C43" s="63" t="s">
        <v>166</v>
      </c>
      <c r="D43" s="20" t="n">
        <v>0</v>
      </c>
      <c r="E43" s="64" t="s">
        <v>384</v>
      </c>
      <c r="F43" s="55" t="n">
        <v>0</v>
      </c>
      <c r="G43" s="56" t="s">
        <v>381</v>
      </c>
      <c r="H43" s="55" t="n">
        <v>0</v>
      </c>
      <c r="I43" s="57" t="n">
        <v>1</v>
      </c>
      <c r="J43" s="55" t="n">
        <v>0</v>
      </c>
      <c r="K43" s="65" t="n">
        <v>20000</v>
      </c>
      <c r="L43" s="55" t="n">
        <v>0</v>
      </c>
      <c r="M43" s="56" t="n">
        <v>0</v>
      </c>
      <c r="N43" s="55" t="n">
        <v>2006</v>
      </c>
      <c r="O43" s="56" t="s">
        <v>297</v>
      </c>
      <c r="P43" s="55" t="n">
        <v>0</v>
      </c>
      <c r="Q43" s="66" t="n">
        <v>2006</v>
      </c>
      <c r="R43" s="55" t="n">
        <v>0</v>
      </c>
    </row>
    <row r="44" customFormat="false" ht="12.75" hidden="false" customHeight="false" outlineLevel="0" collapsed="false">
      <c r="C44" s="63" t="s">
        <v>32</v>
      </c>
      <c r="D44" s="20" t="n">
        <v>0</v>
      </c>
      <c r="E44" s="64" t="s">
        <v>381</v>
      </c>
      <c r="F44" s="55" t="n">
        <v>0</v>
      </c>
      <c r="G44" s="56" t="s">
        <v>381</v>
      </c>
      <c r="H44" s="55" t="n">
        <v>0</v>
      </c>
      <c r="I44" s="57" t="s">
        <v>27</v>
      </c>
      <c r="J44" s="55" t="n">
        <v>0</v>
      </c>
      <c r="K44" s="65" t="s">
        <v>27</v>
      </c>
      <c r="L44" s="55" t="n">
        <v>0</v>
      </c>
      <c r="M44" s="56" t="n">
        <v>0</v>
      </c>
      <c r="N44" s="55" t="s">
        <v>27</v>
      </c>
      <c r="O44" s="56" t="s">
        <v>27</v>
      </c>
      <c r="P44" s="55" t="n">
        <v>0</v>
      </c>
      <c r="Q44" s="66" t="s">
        <v>27</v>
      </c>
      <c r="R44" s="55" t="n">
        <v>0</v>
      </c>
    </row>
    <row r="45" customFormat="false" ht="12.75" hidden="false" customHeight="false" outlineLevel="0" collapsed="false">
      <c r="C45" s="63" t="s">
        <v>72</v>
      </c>
      <c r="D45" s="20" t="n">
        <v>0</v>
      </c>
      <c r="E45" s="64" t="s">
        <v>381</v>
      </c>
      <c r="F45" s="55" t="n">
        <v>0</v>
      </c>
      <c r="G45" s="56" t="s">
        <v>381</v>
      </c>
      <c r="H45" s="55" t="n">
        <v>0</v>
      </c>
      <c r="I45" s="57" t="n">
        <v>2</v>
      </c>
      <c r="J45" s="55" t="n">
        <v>0</v>
      </c>
      <c r="K45" s="65" t="s">
        <v>27</v>
      </c>
      <c r="L45" s="55" t="n">
        <v>0</v>
      </c>
      <c r="M45" s="56" t="n">
        <v>0</v>
      </c>
      <c r="N45" s="55" t="n">
        <v>2010</v>
      </c>
      <c r="O45" s="56" t="s">
        <v>27</v>
      </c>
      <c r="P45" s="55" t="n">
        <v>0</v>
      </c>
      <c r="Q45" s="66" t="n">
        <v>2018</v>
      </c>
      <c r="R45" s="55" t="n">
        <v>0</v>
      </c>
    </row>
    <row r="46" customFormat="false" ht="12.75" hidden="false" customHeight="false" outlineLevel="0" collapsed="false">
      <c r="C46" s="67" t="s">
        <v>444</v>
      </c>
      <c r="D46" s="20" t="n">
        <v>0</v>
      </c>
      <c r="E46" s="64" t="s">
        <v>27</v>
      </c>
      <c r="F46" s="55" t="n">
        <v>0</v>
      </c>
      <c r="G46" s="56" t="s">
        <v>27</v>
      </c>
      <c r="H46" s="55" t="n">
        <v>0</v>
      </c>
      <c r="I46" s="57" t="s">
        <v>27</v>
      </c>
      <c r="J46" s="55" t="n">
        <v>0</v>
      </c>
      <c r="K46" s="65" t="s">
        <v>27</v>
      </c>
      <c r="L46" s="55" t="n">
        <v>0</v>
      </c>
      <c r="M46" s="56" t="n">
        <v>0</v>
      </c>
      <c r="N46" s="55" t="s">
        <v>27</v>
      </c>
      <c r="O46" s="56" t="s">
        <v>27</v>
      </c>
      <c r="P46" s="55" t="n">
        <v>0</v>
      </c>
      <c r="Q46" s="66" t="s">
        <v>27</v>
      </c>
      <c r="R46" s="55" t="n">
        <v>0</v>
      </c>
    </row>
    <row r="47" customFormat="false" ht="12.75" hidden="false" customHeight="false" outlineLevel="0" collapsed="false">
      <c r="C47" s="63" t="s">
        <v>146</v>
      </c>
      <c r="D47" s="20" t="n">
        <v>0</v>
      </c>
      <c r="E47" s="64" t="s">
        <v>381</v>
      </c>
      <c r="F47" s="55" t="n">
        <v>0</v>
      </c>
      <c r="G47" s="56" t="s">
        <v>381</v>
      </c>
      <c r="H47" s="55" t="n">
        <v>0</v>
      </c>
      <c r="I47" s="57" t="n">
        <v>0.7</v>
      </c>
      <c r="J47" s="55" t="n">
        <v>0</v>
      </c>
      <c r="K47" s="65" t="n">
        <v>20000000</v>
      </c>
      <c r="L47" s="55" t="n">
        <v>0</v>
      </c>
      <c r="M47" s="56" t="n">
        <v>0</v>
      </c>
      <c r="N47" s="55" t="n">
        <v>2005</v>
      </c>
      <c r="O47" s="56" t="s">
        <v>315</v>
      </c>
      <c r="P47" s="55" t="n">
        <v>0</v>
      </c>
      <c r="Q47" s="66" t="n">
        <v>2005</v>
      </c>
      <c r="R47" s="55" t="n">
        <v>0</v>
      </c>
    </row>
    <row r="48" customFormat="false" ht="12.75" hidden="false" customHeight="false" outlineLevel="0" collapsed="false">
      <c r="C48" s="63" t="s">
        <v>170</v>
      </c>
      <c r="D48" s="20" t="n">
        <v>0</v>
      </c>
      <c r="E48" s="64" t="s">
        <v>381</v>
      </c>
      <c r="F48" s="55" t="n">
        <v>0</v>
      </c>
      <c r="G48" s="56" t="s">
        <v>381</v>
      </c>
      <c r="H48" s="55" t="n">
        <v>0</v>
      </c>
      <c r="I48" s="57" t="n">
        <v>2</v>
      </c>
      <c r="J48" s="55" t="n">
        <v>0</v>
      </c>
      <c r="K48" s="65" t="n">
        <v>5000000</v>
      </c>
      <c r="L48" s="55" t="n">
        <v>0</v>
      </c>
      <c r="M48" s="56" t="n">
        <v>0</v>
      </c>
      <c r="N48" s="55" t="n">
        <v>2006</v>
      </c>
      <c r="O48" s="56" t="s">
        <v>295</v>
      </c>
      <c r="P48" s="55" t="n">
        <v>0</v>
      </c>
      <c r="Q48" s="66" t="n">
        <v>2006</v>
      </c>
      <c r="R48" s="55" t="n">
        <v>0</v>
      </c>
    </row>
    <row r="49" customFormat="false" ht="12.75" hidden="false" customHeight="false" outlineLevel="0" collapsed="false">
      <c r="C49" s="63" t="s">
        <v>326</v>
      </c>
      <c r="D49" s="20" t="n">
        <v>0</v>
      </c>
      <c r="E49" s="64" t="s">
        <v>381</v>
      </c>
      <c r="F49" s="55" t="n">
        <v>0</v>
      </c>
      <c r="G49" s="56" t="s">
        <v>381</v>
      </c>
      <c r="H49" s="55" t="n">
        <v>0</v>
      </c>
      <c r="I49" s="57" t="s">
        <v>27</v>
      </c>
      <c r="J49" s="55" t="n">
        <v>0</v>
      </c>
      <c r="K49" s="65" t="n">
        <v>42133108</v>
      </c>
      <c r="L49" s="55" t="n">
        <v>0</v>
      </c>
      <c r="M49" s="56" t="n">
        <v>0</v>
      </c>
      <c r="N49" s="55" t="n">
        <v>2008</v>
      </c>
      <c r="O49" s="56" t="s">
        <v>291</v>
      </c>
      <c r="P49" s="55" t="n">
        <v>0</v>
      </c>
      <c r="Q49" s="66" t="n">
        <v>2008</v>
      </c>
      <c r="R49" s="55" t="n">
        <v>0</v>
      </c>
    </row>
    <row r="50" customFormat="false" ht="12.75" hidden="false" customHeight="false" outlineLevel="0" collapsed="false">
      <c r="C50" s="63" t="s">
        <v>68</v>
      </c>
      <c r="D50" s="20" t="n">
        <v>0</v>
      </c>
      <c r="E50" s="64" t="s">
        <v>384</v>
      </c>
      <c r="F50" s="55" t="n">
        <v>0</v>
      </c>
      <c r="G50" s="56" t="s">
        <v>381</v>
      </c>
      <c r="H50" s="55" t="n">
        <v>0</v>
      </c>
      <c r="I50" s="57" t="n">
        <v>5</v>
      </c>
      <c r="J50" s="55" t="n">
        <v>0</v>
      </c>
      <c r="K50" s="65" t="n">
        <v>37257</v>
      </c>
      <c r="L50" s="55" t="n">
        <v>0</v>
      </c>
      <c r="M50" s="56" t="n">
        <v>0</v>
      </c>
      <c r="N50" s="55" t="n">
        <v>2008</v>
      </c>
      <c r="O50" s="56" t="s">
        <v>297</v>
      </c>
      <c r="P50" s="55" t="n">
        <v>0</v>
      </c>
      <c r="Q50" s="66" t="n">
        <v>2008</v>
      </c>
      <c r="R50" s="55" t="n">
        <v>0</v>
      </c>
    </row>
    <row r="51" customFormat="false" ht="12.75" hidden="false" customHeight="false" outlineLevel="0" collapsed="false">
      <c r="C51" s="63" t="s">
        <v>172</v>
      </c>
      <c r="D51" s="20" t="n">
        <v>0</v>
      </c>
      <c r="E51" s="64" t="s">
        <v>381</v>
      </c>
      <c r="F51" s="55" t="n">
        <v>0</v>
      </c>
      <c r="G51" s="56" t="s">
        <v>381</v>
      </c>
      <c r="H51" s="55" t="n">
        <v>0</v>
      </c>
      <c r="I51" s="57" t="n">
        <v>1</v>
      </c>
      <c r="J51" s="55" t="n">
        <v>0</v>
      </c>
      <c r="K51" s="65" t="s">
        <v>27</v>
      </c>
      <c r="L51" s="55" t="n">
        <v>0</v>
      </c>
      <c r="M51" s="56" t="n">
        <v>0</v>
      </c>
      <c r="N51" s="55" t="s">
        <v>27</v>
      </c>
      <c r="O51" s="56" t="s">
        <v>27</v>
      </c>
      <c r="P51" s="55" t="n">
        <v>0</v>
      </c>
      <c r="Q51" s="66" t="s">
        <v>27</v>
      </c>
      <c r="R51" s="55" t="n">
        <v>0</v>
      </c>
    </row>
    <row r="52" customFormat="false" ht="12.75" hidden="false" customHeight="false" outlineLevel="0" collapsed="false">
      <c r="D52" s="20"/>
    </row>
    <row r="53" customFormat="false" ht="12.75" hidden="false" customHeight="false" outlineLevel="0" collapsed="false">
      <c r="D53" s="20"/>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sheetData>
  <sheetProtection sheet="true" password="ddb5" objects="true" scenarios="true"/>
  <mergeCells count="12">
    <mergeCell ref="C3:D4"/>
    <mergeCell ref="E3:F4"/>
    <mergeCell ref="G3:J3"/>
    <mergeCell ref="K3:R3"/>
    <mergeCell ref="A4:B4"/>
    <mergeCell ref="G4:H4"/>
    <mergeCell ref="I4:J4"/>
    <mergeCell ref="K4:L4"/>
    <mergeCell ref="M4:N4"/>
    <mergeCell ref="O4:P4"/>
    <mergeCell ref="Q4:R4"/>
    <mergeCell ref="B6:B8"/>
  </mergeCells>
  <conditionalFormatting sqref="H3 P3 L3 N3 R5:R65536 P5:P65536 L5:L65536 J5:J65536 H5:H65536 F5:F65536 D1:D65536 N5:N65536">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0.7"/>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6"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6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59</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60</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2.75" hidden="false" customHeight="false" outlineLevel="0" collapsed="false">
      <c r="C5" s="59" t="s">
        <v>210</v>
      </c>
      <c r="D5" s="20" t="n">
        <v>0</v>
      </c>
      <c r="E5" s="69" t="s">
        <v>384</v>
      </c>
      <c r="F5" s="55" t="n">
        <v>0</v>
      </c>
      <c r="G5" s="56" t="s">
        <v>381</v>
      </c>
      <c r="H5" s="55" t="n">
        <v>0</v>
      </c>
      <c r="I5" s="57" t="s">
        <v>27</v>
      </c>
      <c r="J5" s="55" t="n">
        <v>0</v>
      </c>
      <c r="K5" s="61" t="s">
        <v>27</v>
      </c>
      <c r="L5" s="55" t="n">
        <v>0</v>
      </c>
      <c r="M5" s="56" t="n">
        <v>0</v>
      </c>
      <c r="N5" s="55" t="s">
        <v>27</v>
      </c>
      <c r="O5" s="56" t="s">
        <v>27</v>
      </c>
      <c r="P5" s="55" t="n">
        <v>0</v>
      </c>
      <c r="Q5" s="62" t="s">
        <v>27</v>
      </c>
      <c r="R5" s="55" t="n">
        <v>0</v>
      </c>
    </row>
    <row r="6" customFormat="false" ht="14.25" hidden="false" customHeight="true" outlineLevel="0" collapsed="false">
      <c r="A6" s="26" t="s">
        <v>382</v>
      </c>
      <c r="B6" s="27" t="s">
        <v>383</v>
      </c>
      <c r="C6" s="63" t="s">
        <v>228</v>
      </c>
      <c r="D6" s="20" t="n">
        <v>0</v>
      </c>
      <c r="E6" s="69" t="s">
        <v>381</v>
      </c>
      <c r="F6" s="55" t="n">
        <v>0</v>
      </c>
      <c r="G6" s="56" t="s">
        <v>381</v>
      </c>
      <c r="H6" s="55" t="n">
        <v>0</v>
      </c>
      <c r="I6" s="57" t="n">
        <v>4</v>
      </c>
      <c r="J6" s="55" t="n">
        <v>0</v>
      </c>
      <c r="K6" s="65" t="n">
        <v>280240</v>
      </c>
      <c r="L6" s="55" t="n">
        <v>0</v>
      </c>
      <c r="M6" s="56" t="n">
        <v>0</v>
      </c>
      <c r="N6" s="55" t="n">
        <v>2010</v>
      </c>
      <c r="O6" s="56" t="s">
        <v>297</v>
      </c>
      <c r="P6" s="55" t="n">
        <v>0</v>
      </c>
      <c r="Q6" s="66" t="n">
        <v>2010</v>
      </c>
      <c r="R6" s="55" t="n">
        <v>0</v>
      </c>
    </row>
    <row r="7" customFormat="false" ht="12.75" hidden="false" customHeight="false" outlineLevel="0" collapsed="false">
      <c r="A7" s="26"/>
      <c r="B7" s="27"/>
      <c r="C7" s="63" t="s">
        <v>212</v>
      </c>
      <c r="D7" s="20" t="n">
        <v>0</v>
      </c>
      <c r="E7" s="69" t="s">
        <v>381</v>
      </c>
      <c r="F7" s="55" t="n">
        <v>0</v>
      </c>
      <c r="G7" s="56" t="s">
        <v>381</v>
      </c>
      <c r="H7" s="55" t="n">
        <v>0</v>
      </c>
      <c r="I7" s="57" t="s">
        <v>27</v>
      </c>
      <c r="J7" s="55" t="n">
        <v>0</v>
      </c>
      <c r="K7" s="65" t="s">
        <v>27</v>
      </c>
      <c r="L7" s="55" t="n">
        <v>0</v>
      </c>
      <c r="M7" s="56" t="n">
        <v>0</v>
      </c>
      <c r="N7" s="55" t="s">
        <v>27</v>
      </c>
      <c r="O7" s="56" t="s">
        <v>27</v>
      </c>
      <c r="P7" s="55" t="n">
        <v>0</v>
      </c>
      <c r="Q7" s="66" t="s">
        <v>27</v>
      </c>
      <c r="R7" s="55" t="n">
        <v>0</v>
      </c>
    </row>
    <row r="8" customFormat="false" ht="12.75" hidden="false" customHeight="true" outlineLevel="0" collapsed="false">
      <c r="A8" s="26"/>
      <c r="B8" s="27"/>
      <c r="C8" s="63" t="s">
        <v>84</v>
      </c>
      <c r="D8" s="20" t="n">
        <v>0</v>
      </c>
      <c r="E8" s="69" t="s">
        <v>381</v>
      </c>
      <c r="F8" s="55" t="n">
        <v>0</v>
      </c>
      <c r="G8" s="56" t="s">
        <v>381</v>
      </c>
      <c r="H8" s="55" t="n">
        <v>0</v>
      </c>
      <c r="I8" s="57" t="n">
        <v>2.5</v>
      </c>
      <c r="J8" s="55" t="n">
        <v>0</v>
      </c>
      <c r="K8" s="65" t="s">
        <v>27</v>
      </c>
      <c r="L8" s="55" t="n">
        <v>0</v>
      </c>
      <c r="M8" s="56" t="n">
        <v>0</v>
      </c>
      <c r="N8" s="55" t="s">
        <v>27</v>
      </c>
      <c r="O8" s="56" t="s">
        <v>27</v>
      </c>
      <c r="P8" s="55" t="n">
        <v>0</v>
      </c>
      <c r="Q8" s="66" t="s">
        <v>27</v>
      </c>
      <c r="R8" s="55" t="n">
        <v>0</v>
      </c>
    </row>
    <row r="9" customFormat="false" ht="12.75" hidden="false" customHeight="true" outlineLevel="0" collapsed="false">
      <c r="A9" s="26"/>
      <c r="B9" s="26"/>
      <c r="C9" s="63" t="s">
        <v>358</v>
      </c>
      <c r="D9" s="20" t="n">
        <v>0</v>
      </c>
      <c r="E9" s="69" t="s">
        <v>381</v>
      </c>
      <c r="F9" s="55" t="n">
        <v>0</v>
      </c>
      <c r="G9" s="56" t="s">
        <v>381</v>
      </c>
      <c r="H9" s="55" t="n">
        <v>0</v>
      </c>
      <c r="I9" s="57" t="n">
        <v>2.5</v>
      </c>
      <c r="J9" s="55" t="n">
        <v>0</v>
      </c>
      <c r="K9" s="65" t="n">
        <v>12400</v>
      </c>
      <c r="L9" s="55" t="n">
        <v>0</v>
      </c>
      <c r="M9" s="56" t="n">
        <v>0</v>
      </c>
      <c r="N9" s="55" t="n">
        <v>2006</v>
      </c>
      <c r="O9" s="56" t="s">
        <v>297</v>
      </c>
      <c r="P9" s="55" t="n">
        <v>0</v>
      </c>
      <c r="Q9" s="66" t="n">
        <v>2006</v>
      </c>
      <c r="R9" s="55" t="n">
        <v>0</v>
      </c>
    </row>
    <row r="10" customFormat="false" ht="12.75" hidden="false" customHeight="false" outlineLevel="0" collapsed="false">
      <c r="C10" s="28" t="s">
        <v>393</v>
      </c>
      <c r="D10" s="20" t="n">
        <v>0</v>
      </c>
      <c r="E10" s="69" t="s">
        <v>381</v>
      </c>
      <c r="F10" s="55" t="n">
        <v>0</v>
      </c>
      <c r="G10" s="56" t="s">
        <v>381</v>
      </c>
      <c r="H10" s="55" t="n">
        <v>0</v>
      </c>
      <c r="I10" s="57" t="n">
        <v>1</v>
      </c>
      <c r="J10" s="55" t="n">
        <v>0</v>
      </c>
      <c r="K10" s="65" t="s">
        <v>27</v>
      </c>
      <c r="L10" s="55" t="n">
        <v>0</v>
      </c>
      <c r="M10" s="56" t="n">
        <v>0</v>
      </c>
      <c r="N10" s="55" t="e">
        <f aca="false">NA()</f>
        <v>#N/A</v>
      </c>
      <c r="O10" s="56" t="s">
        <v>27</v>
      </c>
      <c r="P10" s="55" t="n">
        <v>0</v>
      </c>
      <c r="Q10" s="66" t="s">
        <v>27</v>
      </c>
      <c r="R10" s="55" t="n">
        <v>0</v>
      </c>
    </row>
    <row r="11" customFormat="false" ht="12.75" hidden="false" customHeight="false" outlineLevel="0" collapsed="false">
      <c r="A11" s="34" t="s">
        <v>27</v>
      </c>
      <c r="B11" s="35" t="s">
        <v>387</v>
      </c>
      <c r="C11" s="63" t="s">
        <v>66</v>
      </c>
      <c r="D11" s="20" t="n">
        <v>0</v>
      </c>
      <c r="E11" s="69" t="s">
        <v>381</v>
      </c>
      <c r="F11" s="55" t="n">
        <v>0</v>
      </c>
      <c r="G11" s="56" t="s">
        <v>381</v>
      </c>
      <c r="H11" s="55" t="n">
        <v>0</v>
      </c>
      <c r="I11" s="57" t="n">
        <v>25</v>
      </c>
      <c r="J11" s="55" t="n">
        <v>0</v>
      </c>
      <c r="K11" s="65" t="n">
        <v>33700000</v>
      </c>
      <c r="L11" s="55" t="n">
        <v>0</v>
      </c>
      <c r="M11" s="56" t="n">
        <v>0</v>
      </c>
      <c r="N11" s="55" t="n">
        <v>2003</v>
      </c>
      <c r="O11" s="56" t="s">
        <v>57</v>
      </c>
      <c r="P11" s="55" t="n">
        <v>0</v>
      </c>
      <c r="Q11" s="66" t="n">
        <v>2015</v>
      </c>
      <c r="R11" s="55" t="n">
        <v>0</v>
      </c>
    </row>
    <row r="12" customFormat="false" ht="12.75" hidden="false" customHeight="false" outlineLevel="0" collapsed="false">
      <c r="B12" s="35"/>
      <c r="C12" s="63" t="s">
        <v>214</v>
      </c>
      <c r="D12" s="20" t="n">
        <v>0</v>
      </c>
      <c r="E12" s="69" t="s">
        <v>381</v>
      </c>
      <c r="F12" s="55" t="n">
        <v>0</v>
      </c>
      <c r="G12" s="56" t="s">
        <v>381</v>
      </c>
      <c r="H12" s="55" t="n">
        <v>0</v>
      </c>
      <c r="I12" s="57" t="n">
        <v>105</v>
      </c>
      <c r="J12" s="55" t="n">
        <v>0</v>
      </c>
      <c r="K12" s="65" t="n">
        <v>44400000</v>
      </c>
      <c r="L12" s="55" t="n">
        <v>0</v>
      </c>
      <c r="M12" s="56" t="n">
        <v>0</v>
      </c>
      <c r="N12" s="55" t="n">
        <v>2005</v>
      </c>
      <c r="O12" s="56" t="s">
        <v>69</v>
      </c>
      <c r="P12" s="55" t="n">
        <v>0</v>
      </c>
      <c r="Q12" s="66" t="n">
        <v>2018</v>
      </c>
      <c r="R12" s="55" t="n">
        <v>0</v>
      </c>
    </row>
    <row r="13" customFormat="false" ht="12.75" hidden="false" customHeight="false" outlineLevel="0" collapsed="false">
      <c r="A13" s="34" t="s">
        <v>388</v>
      </c>
      <c r="B13" s="35" t="s">
        <v>389</v>
      </c>
      <c r="C13" s="63" t="s">
        <v>232</v>
      </c>
      <c r="D13" s="20" t="n">
        <v>0</v>
      </c>
      <c r="E13" s="69" t="s">
        <v>381</v>
      </c>
      <c r="F13" s="55" t="n">
        <v>0</v>
      </c>
      <c r="G13" s="56" t="s">
        <v>381</v>
      </c>
      <c r="H13" s="55" t="n">
        <v>0</v>
      </c>
      <c r="I13" s="57" t="n">
        <v>3</v>
      </c>
      <c r="J13" s="55" t="n">
        <v>0</v>
      </c>
      <c r="K13" s="65" t="n">
        <v>75000000</v>
      </c>
      <c r="L13" s="55" t="n">
        <v>0</v>
      </c>
      <c r="M13" s="56" t="n">
        <v>0</v>
      </c>
      <c r="N13" s="55" t="n">
        <v>2010</v>
      </c>
      <c r="O13" s="56" t="s">
        <v>75</v>
      </c>
      <c r="P13" s="55" t="n">
        <v>0</v>
      </c>
      <c r="Q13" s="66" t="n">
        <v>2015</v>
      </c>
      <c r="R13" s="55" t="n">
        <v>0</v>
      </c>
    </row>
    <row r="14" customFormat="false" ht="12.75" hidden="false" customHeight="false" outlineLevel="0" collapsed="false">
      <c r="B14" s="35"/>
      <c r="C14" s="63" t="s">
        <v>234</v>
      </c>
      <c r="D14" s="20" t="n">
        <v>0</v>
      </c>
      <c r="E14" s="69" t="s">
        <v>381</v>
      </c>
      <c r="F14" s="55" t="n">
        <v>0</v>
      </c>
      <c r="G14" s="56" t="s">
        <v>381</v>
      </c>
      <c r="H14" s="55" t="n">
        <v>0</v>
      </c>
      <c r="I14" s="57" t="s">
        <v>27</v>
      </c>
      <c r="J14" s="55" t="n">
        <v>0</v>
      </c>
      <c r="K14" s="65" t="s">
        <v>27</v>
      </c>
      <c r="L14" s="55" t="n">
        <v>0</v>
      </c>
      <c r="M14" s="56" t="n">
        <v>0</v>
      </c>
      <c r="N14" s="55" t="s">
        <v>27</v>
      </c>
      <c r="O14" s="56" t="s">
        <v>27</v>
      </c>
      <c r="P14" s="55" t="n">
        <v>0</v>
      </c>
      <c r="Q14" s="66" t="s">
        <v>27</v>
      </c>
      <c r="R14" s="55" t="n">
        <v>0</v>
      </c>
    </row>
    <row r="15" customFormat="false" ht="12.75" hidden="false" customHeight="true" outlineLevel="0" collapsed="false">
      <c r="A15" s="0" t="n">
        <v>5</v>
      </c>
      <c r="B15" s="38" t="s">
        <v>398</v>
      </c>
      <c r="C15" s="63" t="s">
        <v>236</v>
      </c>
      <c r="D15" s="20" t="n">
        <v>0</v>
      </c>
      <c r="E15" s="69" t="s">
        <v>384</v>
      </c>
      <c r="F15" s="55" t="n">
        <v>0</v>
      </c>
      <c r="G15" s="56" t="s">
        <v>381</v>
      </c>
      <c r="H15" s="55" t="n">
        <v>0</v>
      </c>
      <c r="I15" s="57" t="n">
        <v>2</v>
      </c>
      <c r="J15" s="55" t="n">
        <v>0</v>
      </c>
      <c r="K15" s="65" t="n">
        <v>49700000</v>
      </c>
      <c r="L15" s="55" t="n">
        <v>0</v>
      </c>
      <c r="M15" s="56" t="n">
        <v>0</v>
      </c>
      <c r="N15" s="55" t="s">
        <v>27</v>
      </c>
      <c r="O15" s="56" t="s">
        <v>297</v>
      </c>
      <c r="P15" s="55" t="n">
        <v>0</v>
      </c>
      <c r="Q15" s="66" t="n">
        <v>2018</v>
      </c>
      <c r="R15" s="55" t="n">
        <v>0</v>
      </c>
    </row>
    <row r="16" customFormat="false" ht="12.75" hidden="false" customHeight="false" outlineLevel="0" collapsed="false">
      <c r="B16" s="38"/>
      <c r="C16" s="63" t="s">
        <v>360</v>
      </c>
      <c r="D16" s="20" t="n">
        <v>0</v>
      </c>
      <c r="E16" s="69" t="s">
        <v>381</v>
      </c>
      <c r="F16" s="55" t="n">
        <v>0</v>
      </c>
      <c r="G16" s="56" t="s">
        <v>381</v>
      </c>
      <c r="H16" s="55" t="n">
        <v>0</v>
      </c>
      <c r="I16" s="57" t="n">
        <v>5</v>
      </c>
      <c r="J16" s="55" t="n">
        <v>0</v>
      </c>
      <c r="K16" s="65" t="n">
        <v>137500</v>
      </c>
      <c r="L16" s="55" t="n">
        <v>0</v>
      </c>
      <c r="M16" s="56" t="n">
        <v>0</v>
      </c>
      <c r="N16" s="55" t="n">
        <v>2008</v>
      </c>
      <c r="O16" s="56" t="s">
        <v>83</v>
      </c>
      <c r="P16" s="55" t="n">
        <v>0</v>
      </c>
      <c r="Q16" s="66" t="n">
        <v>2008</v>
      </c>
      <c r="R16" s="55" t="n">
        <v>0</v>
      </c>
    </row>
    <row r="17" customFormat="false" ht="12.75" hidden="false" customHeight="false" outlineLevel="0" collapsed="false">
      <c r="B17" s="38"/>
      <c r="C17" s="63" t="s">
        <v>216</v>
      </c>
      <c r="D17" s="20" t="n">
        <v>0</v>
      </c>
      <c r="E17" s="69" t="s">
        <v>384</v>
      </c>
      <c r="F17" s="55" t="n">
        <v>0</v>
      </c>
      <c r="G17" s="56" t="s">
        <v>381</v>
      </c>
      <c r="H17" s="55" t="n">
        <v>0</v>
      </c>
      <c r="I17" s="57" t="n">
        <v>3</v>
      </c>
      <c r="J17" s="55" t="n">
        <v>0</v>
      </c>
      <c r="K17" s="65" t="s">
        <v>27</v>
      </c>
      <c r="L17" s="55" t="n">
        <v>0</v>
      </c>
      <c r="M17" s="56" t="n">
        <v>0</v>
      </c>
      <c r="N17" s="55" t="s">
        <v>27</v>
      </c>
      <c r="O17" s="56" t="s">
        <v>27</v>
      </c>
      <c r="P17" s="55" t="n">
        <v>0</v>
      </c>
      <c r="Q17" s="66" t="s">
        <v>27</v>
      </c>
      <c r="R17" s="55" t="n">
        <v>0</v>
      </c>
    </row>
    <row r="18" customFormat="false" ht="12.75" hidden="false" customHeight="false" outlineLevel="0" collapsed="false">
      <c r="B18" s="8"/>
      <c r="C18" s="63" t="s">
        <v>238</v>
      </c>
      <c r="D18" s="20" t="n">
        <v>0</v>
      </c>
      <c r="E18" s="69" t="s">
        <v>384</v>
      </c>
      <c r="F18" s="55" t="n">
        <v>0</v>
      </c>
      <c r="G18" s="56" t="s">
        <v>384</v>
      </c>
      <c r="H18" s="55" t="n">
        <v>0</v>
      </c>
      <c r="I18" s="57" t="s">
        <v>385</v>
      </c>
      <c r="J18" s="55" t="n">
        <v>0</v>
      </c>
      <c r="K18" s="65" t="s">
        <v>27</v>
      </c>
      <c r="L18" s="55" t="n">
        <v>0</v>
      </c>
      <c r="M18" s="56" t="n">
        <v>0</v>
      </c>
      <c r="N18" s="55" t="s">
        <v>385</v>
      </c>
      <c r="O18" s="56" t="s">
        <v>27</v>
      </c>
      <c r="P18" s="55" t="n">
        <v>0</v>
      </c>
      <c r="Q18" s="66" t="s">
        <v>27</v>
      </c>
      <c r="R18" s="55" t="n">
        <v>0</v>
      </c>
    </row>
    <row r="19" customFormat="false" ht="12.75" hidden="false" customHeight="false" outlineLevel="0" collapsed="false">
      <c r="C19" s="63" t="s">
        <v>240</v>
      </c>
      <c r="D19" s="20" t="n">
        <v>0</v>
      </c>
      <c r="E19" s="69" t="s">
        <v>381</v>
      </c>
      <c r="F19" s="55" t="n">
        <v>0</v>
      </c>
      <c r="G19" s="56" t="s">
        <v>381</v>
      </c>
      <c r="H19" s="55" t="n">
        <v>0</v>
      </c>
      <c r="I19" s="57" t="n">
        <v>2</v>
      </c>
      <c r="J19" s="55" t="n">
        <v>0</v>
      </c>
      <c r="K19" s="65" t="n">
        <v>785848</v>
      </c>
      <c r="L19" s="55" t="n">
        <v>0</v>
      </c>
      <c r="M19" s="56" t="n">
        <v>0</v>
      </c>
      <c r="N19" s="55" t="n">
        <v>2010</v>
      </c>
      <c r="O19" s="56" t="s">
        <v>297</v>
      </c>
      <c r="P19" s="55" t="n">
        <v>0</v>
      </c>
      <c r="Q19" s="66" t="n">
        <v>2012</v>
      </c>
      <c r="R19" s="55" t="n">
        <v>0</v>
      </c>
    </row>
    <row r="20" customFormat="false" ht="12.75" hidden="false" customHeight="false" outlineLevel="0" collapsed="false">
      <c r="C20" s="63" t="s">
        <v>242</v>
      </c>
      <c r="D20" s="20" t="n">
        <v>0</v>
      </c>
      <c r="E20" s="69" t="s">
        <v>381</v>
      </c>
      <c r="F20" s="55" t="n">
        <v>0</v>
      </c>
      <c r="G20" s="56" t="s">
        <v>381</v>
      </c>
      <c r="H20" s="55" t="n">
        <v>0</v>
      </c>
      <c r="I20" s="57" t="n">
        <v>44</v>
      </c>
      <c r="J20" s="55" t="n">
        <v>0</v>
      </c>
      <c r="K20" s="65" t="n">
        <v>1240000</v>
      </c>
      <c r="L20" s="55" t="n">
        <v>0</v>
      </c>
      <c r="M20" s="56" t="n">
        <v>0</v>
      </c>
      <c r="N20" s="55" t="s">
        <v>27</v>
      </c>
      <c r="O20" s="56" t="s">
        <v>297</v>
      </c>
      <c r="P20" s="55" t="n">
        <v>0</v>
      </c>
      <c r="Q20" s="66" t="n">
        <v>2018</v>
      </c>
      <c r="R20" s="55" t="n">
        <v>0</v>
      </c>
    </row>
    <row r="21" customFormat="false" ht="12.75" hidden="false" customHeight="false" outlineLevel="0" collapsed="false">
      <c r="C21" s="63" t="s">
        <v>86</v>
      </c>
      <c r="D21" s="20" t="n">
        <v>0</v>
      </c>
      <c r="E21" s="69" t="s">
        <v>381</v>
      </c>
      <c r="F21" s="55" t="n">
        <v>0</v>
      </c>
      <c r="G21" s="56" t="s">
        <v>381</v>
      </c>
      <c r="H21" s="55" t="n">
        <v>0</v>
      </c>
      <c r="I21" s="57" t="s">
        <v>27</v>
      </c>
      <c r="J21" s="55" t="n">
        <v>0</v>
      </c>
      <c r="K21" s="65" t="s">
        <v>27</v>
      </c>
      <c r="L21" s="55" t="n">
        <v>0</v>
      </c>
      <c r="M21" s="56" t="n">
        <v>0</v>
      </c>
      <c r="N21" s="55" t="s">
        <v>27</v>
      </c>
      <c r="O21" s="56" t="s">
        <v>27</v>
      </c>
      <c r="P21" s="55" t="n">
        <v>0</v>
      </c>
      <c r="Q21" s="66" t="s">
        <v>27</v>
      </c>
      <c r="R21" s="55" t="n">
        <v>0</v>
      </c>
    </row>
    <row r="22" customFormat="false" ht="12.75" hidden="false" customHeight="false" outlineLevel="0" collapsed="false">
      <c r="C22" s="63" t="s">
        <v>54</v>
      </c>
      <c r="D22" s="20" t="n">
        <v>0</v>
      </c>
      <c r="E22" s="69" t="s">
        <v>381</v>
      </c>
      <c r="F22" s="55" t="n">
        <v>0</v>
      </c>
      <c r="G22" s="56" t="s">
        <v>384</v>
      </c>
      <c r="H22" s="55" t="n">
        <v>0</v>
      </c>
      <c r="I22" s="57" t="s">
        <v>385</v>
      </c>
      <c r="J22" s="55" t="n">
        <v>0</v>
      </c>
      <c r="K22" s="65" t="s">
        <v>27</v>
      </c>
      <c r="L22" s="55" t="n">
        <v>0</v>
      </c>
      <c r="M22" s="56" t="n">
        <v>0</v>
      </c>
      <c r="N22" s="55" t="n">
        <v>2008</v>
      </c>
      <c r="O22" s="56" t="s">
        <v>27</v>
      </c>
      <c r="P22" s="55" t="n">
        <v>0</v>
      </c>
      <c r="Q22" s="66" t="s">
        <v>27</v>
      </c>
      <c r="R22" s="55" t="n">
        <v>0</v>
      </c>
    </row>
    <row r="23" customFormat="false" ht="12.75" hidden="false" customHeight="false" outlineLevel="0" collapsed="false">
      <c r="C23" s="63" t="s">
        <v>344</v>
      </c>
      <c r="D23" s="20" t="n">
        <v>0</v>
      </c>
      <c r="E23" s="69" t="s">
        <v>381</v>
      </c>
      <c r="F23" s="55" t="n">
        <v>0</v>
      </c>
      <c r="G23" s="56" t="s">
        <v>381</v>
      </c>
      <c r="H23" s="55" t="n">
        <v>0</v>
      </c>
      <c r="I23" s="57" t="n">
        <v>2</v>
      </c>
      <c r="J23" s="55" t="n">
        <v>0</v>
      </c>
      <c r="K23" s="65" t="n">
        <v>2000000</v>
      </c>
      <c r="L23" s="55" t="n">
        <v>0</v>
      </c>
      <c r="M23" s="56" t="n">
        <v>0</v>
      </c>
      <c r="N23" s="55" t="n">
        <v>2010</v>
      </c>
      <c r="O23" s="56" t="s">
        <v>123</v>
      </c>
      <c r="P23" s="55" t="n">
        <v>0</v>
      </c>
      <c r="Q23" s="66" t="n">
        <v>2010</v>
      </c>
      <c r="R23" s="55" t="n">
        <v>0</v>
      </c>
    </row>
    <row r="24" customFormat="false" ht="12.75" hidden="false" customHeight="false" outlineLevel="0" collapsed="false">
      <c r="C24" s="63" t="s">
        <v>248</v>
      </c>
      <c r="D24" s="20" t="n">
        <v>0</v>
      </c>
      <c r="E24" s="69" t="s">
        <v>384</v>
      </c>
      <c r="F24" s="55" t="n">
        <v>0</v>
      </c>
      <c r="G24" s="56" t="s">
        <v>381</v>
      </c>
      <c r="H24" s="55" t="n">
        <v>0</v>
      </c>
      <c r="I24" s="57" t="n">
        <v>0</v>
      </c>
      <c r="J24" s="55" t="n">
        <v>0</v>
      </c>
      <c r="K24" s="65" t="s">
        <v>27</v>
      </c>
      <c r="L24" s="55" t="n">
        <v>0</v>
      </c>
      <c r="M24" s="56" t="n">
        <v>0</v>
      </c>
      <c r="N24" s="55" t="s">
        <v>27</v>
      </c>
      <c r="O24" s="56" t="s">
        <v>27</v>
      </c>
      <c r="P24" s="55" t="n">
        <v>0</v>
      </c>
      <c r="Q24" s="66" t="s">
        <v>27</v>
      </c>
      <c r="R24" s="55" t="n">
        <v>0</v>
      </c>
    </row>
    <row r="25" customFormat="false" ht="12.75" hidden="false" customHeight="false" outlineLevel="0" collapsed="false">
      <c r="C25" s="63" t="s">
        <v>244</v>
      </c>
      <c r="D25" s="20" t="n">
        <v>0</v>
      </c>
      <c r="E25" s="69" t="s">
        <v>381</v>
      </c>
      <c r="F25" s="55" t="n">
        <v>0</v>
      </c>
      <c r="G25" s="56" t="s">
        <v>381</v>
      </c>
      <c r="H25" s="55" t="n">
        <v>0</v>
      </c>
      <c r="I25" s="57" t="n">
        <v>54</v>
      </c>
      <c r="J25" s="55" t="n">
        <v>0</v>
      </c>
      <c r="K25" s="65" t="s">
        <v>27</v>
      </c>
      <c r="L25" s="55" t="n">
        <v>0</v>
      </c>
      <c r="M25" s="56" t="n">
        <v>0</v>
      </c>
      <c r="N25" s="55" t="s">
        <v>27</v>
      </c>
      <c r="O25" s="56" t="s">
        <v>27</v>
      </c>
      <c r="P25" s="55" t="n">
        <v>0</v>
      </c>
      <c r="Q25" s="66" t="n">
        <v>2014</v>
      </c>
      <c r="R25" s="55" t="n">
        <v>0</v>
      </c>
    </row>
    <row r="26" customFormat="false" ht="12.75" hidden="false" customHeight="false" outlineLevel="0" collapsed="false">
      <c r="C26" s="63" t="s">
        <v>80</v>
      </c>
      <c r="D26" s="20" t="n">
        <v>0</v>
      </c>
      <c r="E26" s="69" t="s">
        <v>381</v>
      </c>
      <c r="F26" s="55" t="n">
        <v>0</v>
      </c>
      <c r="G26" s="56" t="s">
        <v>381</v>
      </c>
      <c r="H26" s="55" t="n">
        <v>0</v>
      </c>
      <c r="I26" s="57" t="n">
        <v>1</v>
      </c>
      <c r="J26" s="55" t="n">
        <v>0</v>
      </c>
      <c r="K26" s="65" t="n">
        <v>1400000</v>
      </c>
      <c r="L26" s="55" t="n">
        <v>0</v>
      </c>
      <c r="M26" s="56" t="n">
        <v>0</v>
      </c>
      <c r="N26" s="55" t="n">
        <v>2008</v>
      </c>
      <c r="O26" s="56" t="s">
        <v>145</v>
      </c>
      <c r="P26" s="55" t="n">
        <v>0</v>
      </c>
      <c r="Q26" s="66" t="n">
        <v>2008</v>
      </c>
      <c r="R26" s="55" t="n">
        <v>0</v>
      </c>
    </row>
    <row r="27" customFormat="false" ht="12.75" hidden="false" customHeight="false" outlineLevel="0" collapsed="false">
      <c r="C27" s="63" t="s">
        <v>62</v>
      </c>
      <c r="D27" s="20" t="n">
        <v>5</v>
      </c>
      <c r="E27" s="69" t="s">
        <v>381</v>
      </c>
      <c r="F27" s="55" t="n">
        <v>0</v>
      </c>
      <c r="G27" s="56" t="s">
        <v>381</v>
      </c>
      <c r="H27" s="55" t="n">
        <v>0</v>
      </c>
      <c r="I27" s="57" t="n">
        <v>5</v>
      </c>
      <c r="J27" s="55" t="n">
        <v>0</v>
      </c>
      <c r="K27" s="65" t="n">
        <v>140131205</v>
      </c>
      <c r="L27" s="55" t="n">
        <v>0</v>
      </c>
      <c r="M27" s="56" t="n">
        <v>0</v>
      </c>
      <c r="N27" s="55" t="n">
        <v>2008</v>
      </c>
      <c r="O27" s="56" t="s">
        <v>205</v>
      </c>
      <c r="P27" s="55" t="n">
        <v>0</v>
      </c>
      <c r="Q27" s="66" t="n">
        <v>2016</v>
      </c>
      <c r="R27" s="55" t="n">
        <v>0</v>
      </c>
    </row>
    <row r="28" customFormat="false" ht="12.75" hidden="false" customHeight="false" outlineLevel="0" collapsed="false">
      <c r="C28" s="63" t="s">
        <v>246</v>
      </c>
      <c r="D28" s="20" t="n">
        <v>0</v>
      </c>
      <c r="E28" s="69" t="s">
        <v>381</v>
      </c>
      <c r="F28" s="55" t="n">
        <v>0</v>
      </c>
      <c r="G28" s="56" t="s">
        <v>381</v>
      </c>
      <c r="H28" s="55" t="n">
        <v>0</v>
      </c>
      <c r="I28" s="57" t="n">
        <v>1</v>
      </c>
      <c r="J28" s="55" t="n">
        <v>0</v>
      </c>
      <c r="K28" s="65" t="s">
        <v>27</v>
      </c>
      <c r="L28" s="55" t="n">
        <v>0</v>
      </c>
      <c r="M28" s="56" t="n">
        <v>0</v>
      </c>
      <c r="N28" s="55" t="s">
        <v>27</v>
      </c>
      <c r="O28" s="56" t="s">
        <v>27</v>
      </c>
      <c r="P28" s="55" t="n">
        <v>0</v>
      </c>
      <c r="Q28" s="66" t="s">
        <v>27</v>
      </c>
      <c r="R28" s="55" t="n">
        <v>0</v>
      </c>
    </row>
    <row r="29" customFormat="false" ht="12.75" hidden="false" customHeight="false" outlineLevel="0" collapsed="false">
      <c r="C29" s="63" t="s">
        <v>48</v>
      </c>
      <c r="D29" s="20" t="n">
        <v>0</v>
      </c>
      <c r="E29" s="69" t="s">
        <v>381</v>
      </c>
      <c r="F29" s="55" t="n">
        <v>0</v>
      </c>
      <c r="G29" s="56" t="s">
        <v>381</v>
      </c>
      <c r="H29" s="55" t="n">
        <v>0</v>
      </c>
      <c r="I29" s="57" t="s">
        <v>27</v>
      </c>
      <c r="J29" s="55" t="n">
        <v>0</v>
      </c>
      <c r="K29" s="65" t="n">
        <v>13700000</v>
      </c>
      <c r="L29" s="55" t="n">
        <v>0</v>
      </c>
      <c r="M29" s="56" t="n">
        <v>0</v>
      </c>
      <c r="N29" s="55" t="s">
        <v>27</v>
      </c>
      <c r="O29" s="56" t="s">
        <v>225</v>
      </c>
      <c r="P29" s="55" t="n">
        <v>0</v>
      </c>
      <c r="Q29" s="66" t="s">
        <v>27</v>
      </c>
      <c r="R29" s="55" t="n">
        <v>0</v>
      </c>
    </row>
    <row r="30" customFormat="false" ht="12.75" hidden="false" customHeight="false" outlineLevel="0" collapsed="false">
      <c r="C30" s="63" t="s">
        <v>78</v>
      </c>
      <c r="D30" s="20" t="n">
        <v>0</v>
      </c>
      <c r="E30" s="69" t="s">
        <v>381</v>
      </c>
      <c r="F30" s="55" t="n">
        <v>0</v>
      </c>
      <c r="G30" s="56" t="s">
        <v>381</v>
      </c>
      <c r="H30" s="55" t="n">
        <v>0</v>
      </c>
      <c r="I30" s="57" t="n">
        <v>0</v>
      </c>
      <c r="J30" s="55" t="n">
        <v>0</v>
      </c>
      <c r="K30" s="65" t="n">
        <v>374852508</v>
      </c>
      <c r="L30" s="55" t="n">
        <v>0</v>
      </c>
      <c r="M30" s="56" t="n">
        <v>0</v>
      </c>
      <c r="N30" s="55" t="n">
        <v>2010</v>
      </c>
      <c r="O30" s="56" t="s">
        <v>237</v>
      </c>
      <c r="P30" s="55" t="n">
        <v>0</v>
      </c>
      <c r="Q30" s="66" t="n">
        <v>2010</v>
      </c>
      <c r="R30" s="55" t="n">
        <v>0</v>
      </c>
    </row>
    <row r="31" customFormat="false" ht="12.75" hidden="false" customHeight="false" outlineLevel="0" collapsed="false">
      <c r="C31" s="63" t="s">
        <v>327</v>
      </c>
      <c r="D31" s="20" t="n">
        <v>0</v>
      </c>
      <c r="E31" s="69" t="s">
        <v>381</v>
      </c>
      <c r="F31" s="55" t="n">
        <v>0</v>
      </c>
      <c r="G31" s="56" t="s">
        <v>384</v>
      </c>
      <c r="H31" s="55" t="n">
        <v>0</v>
      </c>
      <c r="I31" s="57" t="s">
        <v>385</v>
      </c>
      <c r="J31" s="55" t="n">
        <v>0</v>
      </c>
      <c r="K31" s="65" t="s">
        <v>27</v>
      </c>
      <c r="L31" s="55" t="n">
        <v>0</v>
      </c>
      <c r="M31" s="56" t="n">
        <v>0</v>
      </c>
      <c r="N31" s="55" t="s">
        <v>27</v>
      </c>
      <c r="O31" s="56" t="s">
        <v>27</v>
      </c>
      <c r="P31" s="55" t="n">
        <v>0</v>
      </c>
      <c r="Q31" s="66" t="s">
        <v>27</v>
      </c>
      <c r="R31" s="55" t="n">
        <v>0</v>
      </c>
    </row>
    <row r="32" customFormat="false" ht="12.75" hidden="false" customHeight="false" outlineLevel="0" collapsed="false">
      <c r="C32" s="63" t="s">
        <v>88</v>
      </c>
      <c r="D32" s="20" t="n">
        <v>0</v>
      </c>
      <c r="E32" s="69" t="s">
        <v>381</v>
      </c>
      <c r="F32" s="55" t="n">
        <v>0</v>
      </c>
      <c r="G32" s="56" t="s">
        <v>384</v>
      </c>
      <c r="H32" s="55" t="n">
        <v>0</v>
      </c>
      <c r="I32" s="57" t="s">
        <v>385</v>
      </c>
      <c r="J32" s="55" t="n">
        <v>0</v>
      </c>
      <c r="K32" s="65" t="s">
        <v>27</v>
      </c>
      <c r="L32" s="55" t="n">
        <v>0</v>
      </c>
      <c r="M32" s="56" t="n">
        <v>0</v>
      </c>
      <c r="N32" s="55" t="s">
        <v>27</v>
      </c>
      <c r="O32" s="56" t="s">
        <v>27</v>
      </c>
      <c r="P32" s="55" t="n">
        <v>0</v>
      </c>
      <c r="Q32" s="66" t="s">
        <v>27</v>
      </c>
      <c r="R32" s="55" t="n">
        <v>0</v>
      </c>
    </row>
    <row r="33" customFormat="false" ht="12.75" hidden="false" customHeight="false" outlineLevel="0" collapsed="false">
      <c r="C33" s="63" t="s">
        <v>218</v>
      </c>
      <c r="D33" s="20" t="n">
        <v>0</v>
      </c>
      <c r="E33" s="69" t="s">
        <v>381</v>
      </c>
      <c r="F33" s="55" t="n">
        <v>0</v>
      </c>
      <c r="G33" s="56" t="s">
        <v>381</v>
      </c>
      <c r="H33" s="55" t="n">
        <v>0</v>
      </c>
      <c r="I33" s="57" t="s">
        <v>27</v>
      </c>
      <c r="J33" s="55" t="n">
        <v>0</v>
      </c>
      <c r="K33" s="65" t="s">
        <v>27</v>
      </c>
      <c r="L33" s="55" t="n">
        <v>0</v>
      </c>
      <c r="M33" s="56" t="n">
        <v>0</v>
      </c>
      <c r="N33" s="55" t="s">
        <v>27</v>
      </c>
      <c r="O33" s="56" t="s">
        <v>27</v>
      </c>
      <c r="P33" s="55" t="n">
        <v>0</v>
      </c>
      <c r="Q33" s="66" t="s">
        <v>27</v>
      </c>
      <c r="R33" s="55" t="n">
        <v>0</v>
      </c>
    </row>
    <row r="34" customFormat="false" ht="12.75" hidden="false" customHeight="false" outlineLevel="0" collapsed="false">
      <c r="C34" s="63" t="s">
        <v>220</v>
      </c>
      <c r="D34" s="20" t="n">
        <v>0</v>
      </c>
      <c r="E34" s="69" t="s">
        <v>384</v>
      </c>
      <c r="F34" s="55" t="n">
        <v>0</v>
      </c>
      <c r="G34" s="56" t="s">
        <v>384</v>
      </c>
      <c r="H34" s="55" t="n">
        <v>0</v>
      </c>
      <c r="I34" s="57" t="s">
        <v>385</v>
      </c>
      <c r="J34" s="55" t="n">
        <v>0</v>
      </c>
      <c r="K34" s="65" t="s">
        <v>27</v>
      </c>
      <c r="L34" s="55" t="n">
        <v>0</v>
      </c>
      <c r="M34" s="56" t="n">
        <v>0</v>
      </c>
      <c r="N34" s="55" t="s">
        <v>27</v>
      </c>
      <c r="O34" s="56" t="s">
        <v>27</v>
      </c>
      <c r="P34" s="55" t="n">
        <v>0</v>
      </c>
      <c r="Q34" s="66" t="s">
        <v>27</v>
      </c>
      <c r="R34" s="55" t="n">
        <v>0</v>
      </c>
    </row>
    <row r="35" customFormat="false" ht="12.75" hidden="false" customHeight="false" outlineLevel="0" collapsed="false">
      <c r="C35" s="63" t="s">
        <v>222</v>
      </c>
      <c r="D35" s="20" t="n">
        <v>0</v>
      </c>
      <c r="E35" s="69" t="s">
        <v>381</v>
      </c>
      <c r="F35" s="55" t="n">
        <v>0</v>
      </c>
      <c r="G35" s="56" t="s">
        <v>384</v>
      </c>
      <c r="H35" s="55" t="n">
        <v>0</v>
      </c>
      <c r="I35" s="57" t="n">
        <v>2</v>
      </c>
      <c r="J35" s="55" t="n">
        <v>0</v>
      </c>
      <c r="K35" s="65" t="s">
        <v>27</v>
      </c>
      <c r="L35" s="55" t="n">
        <v>0</v>
      </c>
      <c r="M35" s="56" t="n">
        <v>0</v>
      </c>
      <c r="N35" s="55" t="s">
        <v>27</v>
      </c>
      <c r="O35" s="56" t="s">
        <v>27</v>
      </c>
      <c r="P35" s="55" t="n">
        <v>0</v>
      </c>
      <c r="Q35" s="66" t="n">
        <v>2018</v>
      </c>
      <c r="R35" s="55" t="n">
        <v>0</v>
      </c>
    </row>
    <row r="36" customFormat="false" ht="12.75" hidden="false" customHeight="false" outlineLevel="0" collapsed="false">
      <c r="C36" s="63" t="s">
        <v>224</v>
      </c>
      <c r="D36" s="20" t="n">
        <v>0</v>
      </c>
      <c r="E36" s="69" t="s">
        <v>381</v>
      </c>
      <c r="F36" s="55" t="n">
        <v>0</v>
      </c>
      <c r="G36" s="56" t="s">
        <v>381</v>
      </c>
      <c r="H36" s="55" t="n">
        <v>0</v>
      </c>
      <c r="I36" s="57" t="n">
        <v>2</v>
      </c>
      <c r="J36" s="55" t="n">
        <v>0</v>
      </c>
      <c r="K36" s="65" t="s">
        <v>27</v>
      </c>
      <c r="L36" s="55" t="n">
        <v>0</v>
      </c>
      <c r="M36" s="56" t="n">
        <v>0</v>
      </c>
      <c r="N36" s="55" t="s">
        <v>27</v>
      </c>
      <c r="O36" s="56" t="s">
        <v>27</v>
      </c>
      <c r="P36" s="55" t="n">
        <v>0</v>
      </c>
      <c r="Q36" s="66" t="s">
        <v>27</v>
      </c>
      <c r="R36" s="55" t="n">
        <v>0</v>
      </c>
    </row>
    <row r="37" customFormat="false" ht="12.75" hidden="false" customHeight="false" outlineLevel="0" collapsed="false">
      <c r="C37" s="63" t="s">
        <v>226</v>
      </c>
      <c r="D37" s="20" t="n">
        <v>0</v>
      </c>
      <c r="E37" s="69" t="s">
        <v>381</v>
      </c>
      <c r="F37" s="55" t="n">
        <v>0</v>
      </c>
      <c r="G37" s="56" t="s">
        <v>381</v>
      </c>
      <c r="H37" s="55" t="n">
        <v>0</v>
      </c>
      <c r="I37" s="57" t="s">
        <v>27</v>
      </c>
      <c r="J37" s="55" t="n">
        <v>0</v>
      </c>
      <c r="K37" s="65" t="s">
        <v>27</v>
      </c>
      <c r="L37" s="55" t="n">
        <v>0</v>
      </c>
      <c r="M37" s="56" t="n">
        <v>0</v>
      </c>
      <c r="N37" s="55" t="n">
        <v>2009</v>
      </c>
      <c r="O37" s="56" t="s">
        <v>27</v>
      </c>
      <c r="P37" s="55" t="n">
        <v>0</v>
      </c>
      <c r="Q37" s="66" t="s">
        <v>27</v>
      </c>
      <c r="R37" s="55" t="n">
        <v>0</v>
      </c>
    </row>
    <row r="38" customFormat="false" ht="12.75" hidden="false" customHeight="false" outlineLevel="0" collapsed="false">
      <c r="C38" s="63" t="s">
        <v>56</v>
      </c>
      <c r="D38" s="20" t="n">
        <v>0</v>
      </c>
      <c r="E38" s="69" t="s">
        <v>381</v>
      </c>
      <c r="F38" s="55" t="n">
        <v>0</v>
      </c>
      <c r="G38" s="56" t="s">
        <v>381</v>
      </c>
      <c r="H38" s="55" t="n">
        <v>0</v>
      </c>
      <c r="I38" s="57" t="n">
        <v>7</v>
      </c>
      <c r="J38" s="55" t="n">
        <v>0</v>
      </c>
      <c r="K38" s="65" t="s">
        <v>27</v>
      </c>
      <c r="L38" s="55" t="n">
        <v>0</v>
      </c>
      <c r="M38" s="56" t="n">
        <v>0</v>
      </c>
      <c r="N38" s="55" t="s">
        <v>27</v>
      </c>
      <c r="O38" s="56" t="s">
        <v>27</v>
      </c>
      <c r="P38" s="55" t="n">
        <v>0</v>
      </c>
      <c r="Q38" s="66" t="s">
        <v>27</v>
      </c>
      <c r="R38" s="55" t="n">
        <v>0</v>
      </c>
    </row>
    <row r="39" customFormat="false" ht="12.75" hidden="false" customHeight="false" outlineLevel="0" collapsed="false">
      <c r="C39" s="70" t="s">
        <v>453</v>
      </c>
      <c r="D39" s="20" t="n">
        <v>0</v>
      </c>
      <c r="E39" s="69" t="s">
        <v>381</v>
      </c>
      <c r="F39" s="55" t="n">
        <v>0</v>
      </c>
      <c r="G39" s="56" t="s">
        <v>381</v>
      </c>
      <c r="H39" s="55" t="n">
        <v>0</v>
      </c>
      <c r="I39" s="57" t="n">
        <v>30</v>
      </c>
      <c r="J39" s="55" t="n">
        <v>0</v>
      </c>
      <c r="K39" s="65" t="n">
        <v>277171</v>
      </c>
      <c r="L39" s="55" t="n">
        <v>0</v>
      </c>
      <c r="M39" s="56" t="n">
        <v>0</v>
      </c>
      <c r="N39" s="55" t="n">
        <v>2008</v>
      </c>
      <c r="O39" s="56" t="s">
        <v>303</v>
      </c>
      <c r="P39" s="55" t="n">
        <v>0</v>
      </c>
      <c r="Q39" s="66" t="n">
        <v>2008</v>
      </c>
      <c r="R39" s="55" t="n">
        <v>0</v>
      </c>
    </row>
    <row r="40" customFormat="false" ht="12.75" hidden="false" customHeight="false" outlineLevel="0" collapsed="false">
      <c r="D40" s="20"/>
    </row>
    <row r="41" customFormat="false" ht="12.75" hidden="false" customHeight="false" outlineLevel="0" collapsed="false">
      <c r="D41" s="20"/>
    </row>
    <row r="42" customFormat="false" ht="12.75" hidden="false" customHeight="false" outlineLevel="0" collapsed="false">
      <c r="D42" s="20"/>
    </row>
    <row r="43" customFormat="false" ht="12.75" hidden="false" customHeight="false" outlineLevel="0" collapsed="false">
      <c r="D43" s="20"/>
    </row>
    <row r="44" customFormat="false" ht="12.75" hidden="false" customHeight="false" outlineLevel="0" collapsed="false">
      <c r="D44" s="20"/>
    </row>
    <row r="45" customFormat="false" ht="12.75" hidden="false" customHeight="false" outlineLevel="0" collapsed="false">
      <c r="D45" s="20"/>
    </row>
    <row r="46" customFormat="false" ht="12.75" hidden="false" customHeight="false" outlineLevel="0" collapsed="false">
      <c r="D46" s="20"/>
    </row>
    <row r="47" customFormat="false" ht="12.75" hidden="false" customHeight="false" outlineLevel="0" collapsed="false">
      <c r="D47" s="20"/>
    </row>
    <row r="48" customFormat="false" ht="12.75" hidden="false" customHeight="false" outlineLevel="0" collapsed="false">
      <c r="D48" s="20"/>
    </row>
    <row r="49" customFormat="false" ht="12.75" hidden="false" customHeight="false" outlineLevel="0" collapsed="false">
      <c r="D49" s="20"/>
    </row>
    <row r="50" customFormat="false" ht="12.75" hidden="false" customHeight="false" outlineLevel="0" collapsed="false">
      <c r="D50" s="20"/>
    </row>
    <row r="51" customFormat="false" ht="12.75" hidden="false" customHeight="false" outlineLevel="0" collapsed="false">
      <c r="D51" s="20"/>
    </row>
    <row r="52" customFormat="false" ht="12.75" hidden="false" customHeight="false" outlineLevel="0" collapsed="false">
      <c r="D52" s="20"/>
    </row>
    <row r="53" customFormat="false" ht="12.75" hidden="false" customHeight="false" outlineLevel="0" collapsed="false">
      <c r="D53" s="20"/>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sheetData>
  <sheetProtection sheet="true" password="ddb5" objects="true" scenarios="true"/>
  <mergeCells count="13">
    <mergeCell ref="C3:D4"/>
    <mergeCell ref="E3:F4"/>
    <mergeCell ref="G3:J3"/>
    <mergeCell ref="K3:R3"/>
    <mergeCell ref="A4:B4"/>
    <mergeCell ref="G4:H4"/>
    <mergeCell ref="I4:J4"/>
    <mergeCell ref="K4:L4"/>
    <mergeCell ref="M4:N4"/>
    <mergeCell ref="O4:P4"/>
    <mergeCell ref="Q4:R4"/>
    <mergeCell ref="B6:B8"/>
    <mergeCell ref="B15:B17"/>
  </mergeCells>
  <conditionalFormatting sqref="H3 P3 L3 N3 N5:N65536 D1:D65536 F5:F65536 H5:H65536 J5:J65536 L5:L65536 P5:P65536 R5:R65536">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1.85"/>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6"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6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61</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62</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2.75" hidden="false" customHeight="false" outlineLevel="0" collapsed="false">
      <c r="C5" s="59" t="s">
        <v>90</v>
      </c>
      <c r="D5" s="20" t="n">
        <v>0</v>
      </c>
      <c r="E5" s="60" t="s">
        <v>381</v>
      </c>
      <c r="F5" s="55" t="n">
        <v>0</v>
      </c>
      <c r="G5" s="56" t="s">
        <v>381</v>
      </c>
      <c r="H5" s="55" t="n">
        <v>0</v>
      </c>
      <c r="I5" s="57" t="n">
        <v>2</v>
      </c>
      <c r="J5" s="55" t="n">
        <v>0</v>
      </c>
      <c r="K5" s="61" t="n">
        <v>1430000</v>
      </c>
      <c r="L5" s="55" t="n">
        <v>0</v>
      </c>
      <c r="M5" s="56" t="n">
        <v>0</v>
      </c>
      <c r="N5" s="55" t="n">
        <v>2008</v>
      </c>
      <c r="O5" s="56" t="s">
        <v>297</v>
      </c>
      <c r="P5" s="55" t="n">
        <v>0</v>
      </c>
      <c r="Q5" s="62" t="n">
        <v>2018</v>
      </c>
      <c r="R5" s="55" t="n">
        <v>0</v>
      </c>
    </row>
    <row r="6" customFormat="false" ht="14.25" hidden="false" customHeight="true" outlineLevel="0" collapsed="false">
      <c r="A6" s="26" t="s">
        <v>382</v>
      </c>
      <c r="B6" s="27" t="s">
        <v>383</v>
      </c>
      <c r="C6" s="63" t="s">
        <v>92</v>
      </c>
      <c r="D6" s="20" t="n">
        <v>0</v>
      </c>
      <c r="E6" s="64" t="s">
        <v>381</v>
      </c>
      <c r="F6" s="55" t="n">
        <v>0</v>
      </c>
      <c r="G6" s="56" t="s">
        <v>381</v>
      </c>
      <c r="H6" s="55" t="n">
        <v>0</v>
      </c>
      <c r="I6" s="57" t="n">
        <v>14</v>
      </c>
      <c r="J6" s="55" t="n">
        <v>0</v>
      </c>
      <c r="K6" s="65" t="n">
        <v>23000</v>
      </c>
      <c r="L6" s="55" t="n">
        <v>0</v>
      </c>
      <c r="M6" s="56" t="n">
        <v>0</v>
      </c>
      <c r="N6" s="55" t="n">
        <v>2008</v>
      </c>
      <c r="O6" s="56" t="s">
        <v>297</v>
      </c>
      <c r="P6" s="55" t="n">
        <v>0</v>
      </c>
      <c r="Q6" s="66" t="n">
        <v>2014</v>
      </c>
      <c r="R6" s="55" t="n">
        <v>0</v>
      </c>
    </row>
    <row r="7" customFormat="false" ht="12.75" hidden="false" customHeight="false" outlineLevel="0" collapsed="false">
      <c r="A7" s="26"/>
      <c r="B7" s="27"/>
      <c r="C7" s="63" t="s">
        <v>361</v>
      </c>
      <c r="D7" s="20" t="n">
        <v>0</v>
      </c>
      <c r="E7" s="64" t="s">
        <v>381</v>
      </c>
      <c r="F7" s="55" t="n">
        <v>0</v>
      </c>
      <c r="G7" s="56" t="s">
        <v>381</v>
      </c>
      <c r="H7" s="55" t="n">
        <v>0</v>
      </c>
      <c r="I7" s="57" t="n">
        <v>8</v>
      </c>
      <c r="J7" s="55" t="n">
        <v>0</v>
      </c>
      <c r="K7" s="65" t="s">
        <v>27</v>
      </c>
      <c r="L7" s="55" t="n">
        <v>0</v>
      </c>
      <c r="M7" s="56" t="n">
        <v>0</v>
      </c>
      <c r="N7" s="55" t="s">
        <v>27</v>
      </c>
      <c r="O7" s="56" t="s">
        <v>27</v>
      </c>
      <c r="P7" s="55" t="n">
        <v>0</v>
      </c>
      <c r="Q7" s="66" t="s">
        <v>27</v>
      </c>
      <c r="R7" s="55" t="n">
        <v>0</v>
      </c>
    </row>
    <row r="8" customFormat="false" ht="12.75" hidden="false" customHeight="true" outlineLevel="0" collapsed="false">
      <c r="A8" s="26"/>
      <c r="B8" s="27"/>
      <c r="C8" s="63" t="s">
        <v>94</v>
      </c>
      <c r="D8" s="20" t="n">
        <v>0</v>
      </c>
      <c r="E8" s="64" t="s">
        <v>381</v>
      </c>
      <c r="F8" s="55" t="n">
        <v>0</v>
      </c>
      <c r="G8" s="56" t="s">
        <v>381</v>
      </c>
      <c r="H8" s="55" t="n">
        <v>0</v>
      </c>
      <c r="I8" s="57" t="n">
        <v>1489</v>
      </c>
      <c r="J8" s="55" t="n">
        <v>0</v>
      </c>
      <c r="K8" s="65" t="n">
        <v>1044700000</v>
      </c>
      <c r="L8" s="55" t="n">
        <v>0</v>
      </c>
      <c r="M8" s="56" t="n">
        <v>0</v>
      </c>
      <c r="N8" s="55" t="n">
        <v>2010</v>
      </c>
      <c r="O8" s="56" t="s">
        <v>137</v>
      </c>
      <c r="P8" s="55" t="n">
        <v>0</v>
      </c>
      <c r="Q8" s="66" t="n">
        <v>2018</v>
      </c>
      <c r="R8" s="55" t="n">
        <v>0</v>
      </c>
    </row>
    <row r="9" customFormat="false" ht="12.75" hidden="false" customHeight="true" outlineLevel="0" collapsed="false">
      <c r="A9" s="26"/>
      <c r="B9" s="26"/>
      <c r="C9" s="63" t="s">
        <v>96</v>
      </c>
      <c r="D9" s="20" t="n">
        <v>0</v>
      </c>
      <c r="E9" s="64" t="s">
        <v>381</v>
      </c>
      <c r="F9" s="55" t="n">
        <v>0</v>
      </c>
      <c r="G9" s="56" t="s">
        <v>381</v>
      </c>
      <c r="H9" s="55" t="n">
        <v>0</v>
      </c>
      <c r="I9" s="57" t="n">
        <v>12</v>
      </c>
      <c r="J9" s="55" t="n">
        <v>0</v>
      </c>
      <c r="K9" s="65" t="n">
        <v>8558540000</v>
      </c>
      <c r="L9" s="55" t="n">
        <v>0</v>
      </c>
      <c r="M9" s="56" t="n">
        <v>0</v>
      </c>
      <c r="N9" s="55" t="n">
        <v>2008</v>
      </c>
      <c r="O9" s="56" t="s">
        <v>133</v>
      </c>
      <c r="P9" s="55" t="n">
        <v>0</v>
      </c>
      <c r="Q9" s="66" t="n">
        <v>2008</v>
      </c>
      <c r="R9" s="55" t="n">
        <v>0</v>
      </c>
    </row>
    <row r="10" customFormat="false" ht="12.75" hidden="false" customHeight="false" outlineLevel="0" collapsed="false">
      <c r="C10" s="63" t="s">
        <v>64</v>
      </c>
      <c r="D10" s="20" t="n">
        <v>0</v>
      </c>
      <c r="E10" s="64" t="s">
        <v>381</v>
      </c>
      <c r="F10" s="55" t="n">
        <v>0</v>
      </c>
      <c r="G10" s="56" t="s">
        <v>381</v>
      </c>
      <c r="H10" s="55" t="n">
        <v>0</v>
      </c>
      <c r="I10" s="57" t="n">
        <v>3</v>
      </c>
      <c r="J10" s="55" t="n">
        <v>0</v>
      </c>
      <c r="K10" s="65" t="n">
        <v>91668</v>
      </c>
      <c r="L10" s="55" t="n">
        <v>0</v>
      </c>
      <c r="M10" s="56" t="n">
        <v>0</v>
      </c>
      <c r="N10" s="55" t="n">
        <v>2008</v>
      </c>
      <c r="O10" s="56" t="s">
        <v>201</v>
      </c>
      <c r="P10" s="55" t="n">
        <v>0</v>
      </c>
      <c r="Q10" s="66" t="n">
        <v>2015</v>
      </c>
      <c r="R10" s="55" t="n">
        <v>0</v>
      </c>
    </row>
    <row r="11" customFormat="false" ht="12.75" hidden="false" customHeight="false" outlineLevel="0" collapsed="false">
      <c r="A11" s="34" t="s">
        <v>27</v>
      </c>
      <c r="B11" s="35" t="s">
        <v>387</v>
      </c>
      <c r="C11" s="63" t="s">
        <v>98</v>
      </c>
      <c r="D11" s="20" t="n">
        <v>0</v>
      </c>
      <c r="E11" s="64" t="s">
        <v>381</v>
      </c>
      <c r="F11" s="55" t="n">
        <v>0</v>
      </c>
      <c r="G11" s="56" t="s">
        <v>381</v>
      </c>
      <c r="H11" s="55" t="n">
        <v>0</v>
      </c>
      <c r="I11" s="57" t="n">
        <v>3</v>
      </c>
      <c r="J11" s="55" t="n">
        <v>0</v>
      </c>
      <c r="K11" s="65" t="n">
        <v>10080000</v>
      </c>
      <c r="L11" s="55" t="n">
        <v>0</v>
      </c>
      <c r="M11" s="56" t="n">
        <v>0</v>
      </c>
      <c r="N11" s="55" t="n">
        <v>2008</v>
      </c>
      <c r="O11" s="56" t="s">
        <v>191</v>
      </c>
      <c r="P11" s="55" t="n">
        <v>0</v>
      </c>
      <c r="Q11" s="66" t="n">
        <v>2016</v>
      </c>
      <c r="R11" s="55" t="n">
        <v>0</v>
      </c>
    </row>
    <row r="12" customFormat="false" ht="12.75" hidden="false" customHeight="false" outlineLevel="0" collapsed="false">
      <c r="B12" s="35"/>
      <c r="C12" s="63" t="s">
        <v>100</v>
      </c>
      <c r="D12" s="20" t="n">
        <v>0</v>
      </c>
      <c r="E12" s="64" t="s">
        <v>381</v>
      </c>
      <c r="F12" s="55" t="n">
        <v>0</v>
      </c>
      <c r="G12" s="56" t="s">
        <v>381</v>
      </c>
      <c r="H12" s="55" t="n">
        <v>0</v>
      </c>
      <c r="I12" s="57" t="n">
        <v>7</v>
      </c>
      <c r="J12" s="55" t="n">
        <v>0</v>
      </c>
      <c r="K12" s="65" t="n">
        <v>5000000</v>
      </c>
      <c r="L12" s="55" t="n">
        <v>0</v>
      </c>
      <c r="M12" s="56" t="n">
        <v>0</v>
      </c>
      <c r="N12" s="55" t="n">
        <v>2008</v>
      </c>
      <c r="O12" s="56" t="s">
        <v>219</v>
      </c>
      <c r="P12" s="55" t="n">
        <v>0</v>
      </c>
      <c r="Q12" s="66" t="n">
        <v>2016</v>
      </c>
      <c r="R12" s="55" t="n">
        <v>0</v>
      </c>
    </row>
    <row r="13" customFormat="false" ht="12.75" hidden="false" customHeight="false" outlineLevel="0" collapsed="false">
      <c r="A13" s="34"/>
      <c r="B13" s="35"/>
      <c r="C13" s="63" t="s">
        <v>102</v>
      </c>
      <c r="D13" s="20" t="n">
        <v>0</v>
      </c>
      <c r="E13" s="64" t="s">
        <v>381</v>
      </c>
      <c r="F13" s="55" t="n">
        <v>0</v>
      </c>
      <c r="G13" s="56" t="s">
        <v>381</v>
      </c>
      <c r="H13" s="55" t="n">
        <v>0</v>
      </c>
      <c r="I13" s="57" t="n">
        <v>10</v>
      </c>
      <c r="J13" s="55" t="n">
        <v>0</v>
      </c>
      <c r="K13" s="65" t="n">
        <v>63000000</v>
      </c>
      <c r="L13" s="55" t="n">
        <v>0</v>
      </c>
      <c r="M13" s="56" t="n">
        <v>0</v>
      </c>
      <c r="N13" s="55" t="e">
        <f aca="false">NA()</f>
        <v>#N/A</v>
      </c>
      <c r="O13" s="56" t="s">
        <v>171</v>
      </c>
      <c r="P13" s="55" t="n">
        <v>0</v>
      </c>
      <c r="Q13" s="66" t="n">
        <v>2016</v>
      </c>
      <c r="R13" s="55" t="n">
        <v>0</v>
      </c>
    </row>
    <row r="14" customFormat="false" ht="12.75" hidden="false" customHeight="false" outlineLevel="0" collapsed="false">
      <c r="B14" s="35"/>
      <c r="C14" s="63" t="s">
        <v>104</v>
      </c>
      <c r="D14" s="20" t="n">
        <v>0</v>
      </c>
      <c r="E14" s="64" t="s">
        <v>381</v>
      </c>
      <c r="F14" s="55" t="n">
        <v>0</v>
      </c>
      <c r="G14" s="56" t="s">
        <v>381</v>
      </c>
      <c r="H14" s="55" t="n">
        <v>0</v>
      </c>
      <c r="I14" s="57" t="n">
        <v>41</v>
      </c>
      <c r="J14" s="55" t="n">
        <v>0</v>
      </c>
      <c r="K14" s="65" t="n">
        <v>30340233</v>
      </c>
      <c r="L14" s="55" t="n">
        <v>0</v>
      </c>
      <c r="M14" s="56" t="n">
        <v>0</v>
      </c>
      <c r="N14" s="55" t="n">
        <v>2010</v>
      </c>
      <c r="O14" s="56" t="s">
        <v>277</v>
      </c>
      <c r="P14" s="55" t="n">
        <v>0</v>
      </c>
      <c r="Q14" s="66" t="n">
        <v>2015</v>
      </c>
      <c r="R14" s="55" t="n">
        <v>0</v>
      </c>
    </row>
    <row r="15" customFormat="false" ht="12.75" hidden="false" customHeight="false" outlineLevel="0" collapsed="false">
      <c r="A15" s="34"/>
      <c r="B15" s="35"/>
      <c r="C15" s="63" t="s">
        <v>106</v>
      </c>
      <c r="D15" s="20" t="n">
        <v>0</v>
      </c>
      <c r="E15" s="64" t="s">
        <v>381</v>
      </c>
      <c r="F15" s="55" t="n">
        <v>0</v>
      </c>
      <c r="G15" s="56" t="s">
        <v>381</v>
      </c>
      <c r="H15" s="55" t="n">
        <v>0</v>
      </c>
      <c r="I15" s="57" t="n">
        <v>1</v>
      </c>
      <c r="J15" s="55" t="n">
        <v>0</v>
      </c>
      <c r="K15" s="65" t="n">
        <v>180</v>
      </c>
      <c r="L15" s="55" t="n">
        <v>0</v>
      </c>
      <c r="M15" s="56" t="n">
        <v>0</v>
      </c>
      <c r="N15" s="55" t="n">
        <v>2008</v>
      </c>
      <c r="O15" s="56" t="s">
        <v>297</v>
      </c>
      <c r="P15" s="55" t="n">
        <v>0</v>
      </c>
      <c r="Q15" s="66" t="n">
        <v>2008</v>
      </c>
      <c r="R15" s="55" t="n">
        <v>0</v>
      </c>
    </row>
    <row r="16" customFormat="false" ht="12.75" hidden="false" customHeight="false" outlineLevel="0" collapsed="false">
      <c r="D16" s="20"/>
      <c r="Q16" s="71"/>
    </row>
    <row r="17" customFormat="false" ht="12.75" hidden="false" customHeight="false" outlineLevel="0" collapsed="false">
      <c r="D17" s="20"/>
      <c r="Q17" s="71"/>
    </row>
    <row r="18" customFormat="false" ht="12.75" hidden="false" customHeight="false" outlineLevel="0" collapsed="false">
      <c r="D18" s="20"/>
      <c r="Q18" s="71"/>
    </row>
    <row r="19" customFormat="false" ht="12.75" hidden="false" customHeight="false" outlineLevel="0" collapsed="false">
      <c r="D19" s="20"/>
      <c r="Q19" s="71"/>
    </row>
    <row r="20" customFormat="false" ht="12.75" hidden="false" customHeight="false" outlineLevel="0" collapsed="false">
      <c r="D20" s="20"/>
      <c r="Q20" s="71"/>
    </row>
    <row r="21" customFormat="false" ht="12.75" hidden="false" customHeight="false" outlineLevel="0" collapsed="false">
      <c r="D21" s="20"/>
      <c r="Q21" s="71"/>
    </row>
    <row r="22" customFormat="false" ht="12.75" hidden="false" customHeight="false" outlineLevel="0" collapsed="false">
      <c r="D22" s="20"/>
      <c r="Q22" s="71"/>
    </row>
    <row r="23" customFormat="false" ht="12.75" hidden="false" customHeight="false" outlineLevel="0" collapsed="false">
      <c r="D23" s="20"/>
      <c r="Q23" s="71"/>
    </row>
    <row r="24" customFormat="false" ht="12.75" hidden="false" customHeight="false" outlineLevel="0" collapsed="false">
      <c r="D24" s="20"/>
      <c r="Q24" s="71"/>
    </row>
    <row r="25" customFormat="false" ht="12.75" hidden="false" customHeight="false" outlineLevel="0" collapsed="false">
      <c r="D25" s="20"/>
      <c r="Q25" s="71"/>
    </row>
    <row r="26" customFormat="false" ht="12.75" hidden="false" customHeight="false" outlineLevel="0" collapsed="false">
      <c r="D26" s="20"/>
      <c r="Q26" s="71"/>
    </row>
    <row r="27" customFormat="false" ht="12.75" hidden="false" customHeight="false" outlineLevel="0" collapsed="false">
      <c r="D27" s="20"/>
      <c r="Q27" s="71"/>
    </row>
    <row r="28" customFormat="false" ht="12.75" hidden="false" customHeight="false" outlineLevel="0" collapsed="false">
      <c r="D28" s="20"/>
      <c r="Q28" s="71"/>
    </row>
    <row r="29" customFormat="false" ht="12.75" hidden="false" customHeight="false" outlineLevel="0" collapsed="false">
      <c r="D29" s="20"/>
      <c r="Q29" s="71"/>
    </row>
    <row r="30" customFormat="false" ht="12.75" hidden="false" customHeight="false" outlineLevel="0" collapsed="false">
      <c r="D30" s="20"/>
      <c r="Q30" s="71"/>
    </row>
    <row r="31" customFormat="false" ht="12.75" hidden="false" customHeight="false" outlineLevel="0" collapsed="false">
      <c r="D31" s="20"/>
      <c r="Q31" s="71"/>
    </row>
    <row r="32" customFormat="false" ht="12.75" hidden="false" customHeight="false" outlineLevel="0" collapsed="false">
      <c r="D32" s="20"/>
    </row>
    <row r="33" customFormat="false" ht="12.75" hidden="false" customHeight="false" outlineLevel="0" collapsed="false">
      <c r="D33" s="20"/>
    </row>
    <row r="34" customFormat="false" ht="12.75" hidden="false" customHeight="false" outlineLevel="0" collapsed="false">
      <c r="D34" s="20"/>
    </row>
    <row r="35" customFormat="false" ht="12.75" hidden="false" customHeight="false" outlineLevel="0" collapsed="false">
      <c r="D35" s="20"/>
    </row>
    <row r="36" customFormat="false" ht="12.75" hidden="false" customHeight="false" outlineLevel="0" collapsed="false">
      <c r="D36" s="20"/>
    </row>
    <row r="37" customFormat="false" ht="12.75" hidden="false" customHeight="false" outlineLevel="0" collapsed="false">
      <c r="D37" s="20"/>
    </row>
    <row r="38" customFormat="false" ht="12.75" hidden="false" customHeight="false" outlineLevel="0" collapsed="false">
      <c r="D38" s="20"/>
    </row>
    <row r="39" customFormat="false" ht="12.75" hidden="false" customHeight="false" outlineLevel="0" collapsed="false">
      <c r="D39" s="20"/>
    </row>
    <row r="40" customFormat="false" ht="12.75" hidden="false" customHeight="false" outlineLevel="0" collapsed="false">
      <c r="D40" s="20"/>
    </row>
    <row r="41" customFormat="false" ht="12.75" hidden="false" customHeight="false" outlineLevel="0" collapsed="false">
      <c r="D41" s="20"/>
    </row>
    <row r="42" customFormat="false" ht="12.75" hidden="false" customHeight="false" outlineLevel="0" collapsed="false">
      <c r="D42" s="20"/>
    </row>
    <row r="43" customFormat="false" ht="12.75" hidden="false" customHeight="false" outlineLevel="0" collapsed="false">
      <c r="D43" s="20"/>
    </row>
    <row r="44" customFormat="false" ht="12.75" hidden="false" customHeight="false" outlineLevel="0" collapsed="false">
      <c r="D44" s="20"/>
    </row>
    <row r="45" customFormat="false" ht="12.75" hidden="false" customHeight="false" outlineLevel="0" collapsed="false">
      <c r="D45" s="20"/>
    </row>
    <row r="46" customFormat="false" ht="12.75" hidden="false" customHeight="false" outlineLevel="0" collapsed="false">
      <c r="D46" s="20"/>
    </row>
    <row r="47" customFormat="false" ht="12.75" hidden="false" customHeight="false" outlineLevel="0" collapsed="false">
      <c r="D47" s="20"/>
    </row>
    <row r="48" customFormat="false" ht="12.75" hidden="false" customHeight="false" outlineLevel="0" collapsed="false">
      <c r="D48" s="20"/>
    </row>
    <row r="49" customFormat="false" ht="12.75" hidden="false" customHeight="false" outlineLevel="0" collapsed="false">
      <c r="D49" s="20"/>
    </row>
    <row r="50" customFormat="false" ht="12.75" hidden="false" customHeight="false" outlineLevel="0" collapsed="false">
      <c r="D50" s="20"/>
    </row>
    <row r="51" customFormat="false" ht="12.75" hidden="false" customHeight="false" outlineLevel="0" collapsed="false">
      <c r="D51" s="20"/>
    </row>
    <row r="52" customFormat="false" ht="12.75" hidden="false" customHeight="false" outlineLevel="0" collapsed="false">
      <c r="D52" s="20"/>
    </row>
    <row r="53" customFormat="false" ht="12.75" hidden="false" customHeight="false" outlineLevel="0" collapsed="false">
      <c r="D53" s="20"/>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sheetData>
  <sheetProtection sheet="true" password="ddb5" objects="true" scenarios="true"/>
  <mergeCells count="12">
    <mergeCell ref="C3:D4"/>
    <mergeCell ref="E3:F4"/>
    <mergeCell ref="G3:J3"/>
    <mergeCell ref="K3:R3"/>
    <mergeCell ref="A4:B4"/>
    <mergeCell ref="G4:H4"/>
    <mergeCell ref="I4:J4"/>
    <mergeCell ref="K4:L4"/>
    <mergeCell ref="M4:N4"/>
    <mergeCell ref="O4:P4"/>
    <mergeCell ref="Q4:R4"/>
    <mergeCell ref="B6:B8"/>
  </mergeCells>
  <conditionalFormatting sqref="H3 P3 L3 N3 N5:N65536 D1:D65536 F5:F65536 H5:H65536 J5:J65536 L5:L65536 P5:P65536 R5:R65536">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6.42"/>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6"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6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63</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64</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2.75" hidden="false" customHeight="false" outlineLevel="0" collapsed="false">
      <c r="C5" s="59" t="s">
        <v>268</v>
      </c>
      <c r="D5" s="20" t="n">
        <v>0</v>
      </c>
      <c r="E5" s="60" t="s">
        <v>381</v>
      </c>
      <c r="F5" s="55" t="n">
        <v>0</v>
      </c>
      <c r="G5" s="56" t="s">
        <v>381</v>
      </c>
      <c r="H5" s="55" t="n">
        <v>0</v>
      </c>
      <c r="I5" s="57" t="n">
        <v>300</v>
      </c>
      <c r="J5" s="55" t="n">
        <v>0</v>
      </c>
      <c r="K5" s="61" t="n">
        <v>1680000</v>
      </c>
      <c r="L5" s="55" t="n">
        <v>0</v>
      </c>
      <c r="M5" s="56" t="n">
        <v>0</v>
      </c>
      <c r="N5" s="55" t="n">
        <v>2008</v>
      </c>
      <c r="O5" s="56" t="s">
        <v>29</v>
      </c>
      <c r="P5" s="55" t="n">
        <v>0</v>
      </c>
      <c r="Q5" s="62" t="n">
        <v>2008</v>
      </c>
      <c r="R5" s="55" t="n">
        <v>0</v>
      </c>
    </row>
    <row r="6" customFormat="false" ht="14.25" hidden="false" customHeight="true" outlineLevel="0" collapsed="false">
      <c r="A6" s="26" t="s">
        <v>382</v>
      </c>
      <c r="B6" s="27" t="s">
        <v>383</v>
      </c>
      <c r="C6" s="63" t="s">
        <v>366</v>
      </c>
      <c r="D6" s="20" t="n">
        <v>0</v>
      </c>
      <c r="E6" s="64" t="s">
        <v>381</v>
      </c>
      <c r="F6" s="55" t="n">
        <v>0</v>
      </c>
      <c r="G6" s="56" t="s">
        <v>384</v>
      </c>
      <c r="H6" s="55" t="n">
        <v>0</v>
      </c>
      <c r="I6" s="57" t="s">
        <v>385</v>
      </c>
      <c r="J6" s="55" t="n">
        <v>0</v>
      </c>
      <c r="K6" s="65" t="s">
        <v>27</v>
      </c>
      <c r="L6" s="55" t="n">
        <v>0</v>
      </c>
      <c r="M6" s="56" t="n">
        <v>0</v>
      </c>
      <c r="N6" s="55" t="s">
        <v>27</v>
      </c>
      <c r="O6" s="56" t="s">
        <v>27</v>
      </c>
      <c r="P6" s="55" t="n">
        <v>0</v>
      </c>
      <c r="Q6" s="66" t="s">
        <v>27</v>
      </c>
      <c r="R6" s="55" t="n">
        <v>0</v>
      </c>
    </row>
    <row r="7" customFormat="false" ht="12.75" hidden="false" customHeight="false" outlineLevel="0" collapsed="false">
      <c r="A7" s="26"/>
      <c r="B7" s="27"/>
      <c r="C7" s="63" t="s">
        <v>270</v>
      </c>
      <c r="D7" s="20" t="n">
        <v>0</v>
      </c>
      <c r="E7" s="64" t="s">
        <v>381</v>
      </c>
      <c r="F7" s="55" t="n">
        <v>0</v>
      </c>
      <c r="G7" s="56" t="s">
        <v>381</v>
      </c>
      <c r="H7" s="55" t="n">
        <v>0</v>
      </c>
      <c r="I7" s="57" t="n">
        <v>1</v>
      </c>
      <c r="J7" s="55" t="n">
        <v>0</v>
      </c>
      <c r="K7" s="65" t="n">
        <v>100000</v>
      </c>
      <c r="L7" s="55" t="n">
        <v>0</v>
      </c>
      <c r="M7" s="56" t="n">
        <v>0</v>
      </c>
      <c r="N7" s="55" t="n">
        <v>2007</v>
      </c>
      <c r="O7" s="56" t="s">
        <v>31</v>
      </c>
      <c r="P7" s="55" t="n">
        <v>0</v>
      </c>
      <c r="Q7" s="66" t="n">
        <v>2014</v>
      </c>
      <c r="R7" s="55" t="n">
        <v>0</v>
      </c>
    </row>
    <row r="8" customFormat="false" ht="12.75" hidden="false" customHeight="true" outlineLevel="0" collapsed="false">
      <c r="A8" s="26"/>
      <c r="B8" s="27"/>
      <c r="C8" s="63" t="s">
        <v>345</v>
      </c>
      <c r="D8" s="20" t="n">
        <v>2</v>
      </c>
      <c r="E8" s="64" t="s">
        <v>381</v>
      </c>
      <c r="F8" s="55" t="n">
        <v>0</v>
      </c>
      <c r="G8" s="56" t="s">
        <v>381</v>
      </c>
      <c r="H8" s="55" t="n">
        <v>0</v>
      </c>
      <c r="I8" s="57" t="n">
        <v>4</v>
      </c>
      <c r="J8" s="55" t="n">
        <v>0</v>
      </c>
      <c r="K8" s="65" t="n">
        <v>50000</v>
      </c>
      <c r="L8" s="55" t="n">
        <v>0</v>
      </c>
      <c r="M8" s="56" t="n">
        <v>0</v>
      </c>
      <c r="N8" s="55" t="n">
        <v>2008</v>
      </c>
      <c r="O8" s="56" t="s">
        <v>107</v>
      </c>
      <c r="P8" s="55" t="n">
        <v>0</v>
      </c>
      <c r="Q8" s="66" t="n">
        <v>2018</v>
      </c>
      <c r="R8" s="55" t="n">
        <v>0</v>
      </c>
    </row>
    <row r="9" customFormat="false" ht="12.75" hidden="false" customHeight="true" outlineLevel="0" collapsed="false">
      <c r="A9" s="26"/>
      <c r="B9" s="26"/>
      <c r="C9" s="63" t="s">
        <v>328</v>
      </c>
      <c r="D9" s="20" t="n">
        <v>0</v>
      </c>
      <c r="E9" s="64" t="s">
        <v>381</v>
      </c>
      <c r="F9" s="55" t="n">
        <v>0</v>
      </c>
      <c r="G9" s="56" t="s">
        <v>381</v>
      </c>
      <c r="H9" s="55" t="n">
        <v>0</v>
      </c>
      <c r="I9" s="57" t="s">
        <v>27</v>
      </c>
      <c r="J9" s="55" t="n">
        <v>0</v>
      </c>
      <c r="K9" s="65" t="s">
        <v>27</v>
      </c>
      <c r="L9" s="55" t="n">
        <v>0</v>
      </c>
      <c r="M9" s="56" t="n">
        <v>0</v>
      </c>
      <c r="N9" s="55" t="s">
        <v>27</v>
      </c>
      <c r="O9" s="56" t="s">
        <v>27</v>
      </c>
      <c r="P9" s="55" t="n">
        <v>0</v>
      </c>
      <c r="Q9" s="66" t="s">
        <v>27</v>
      </c>
      <c r="R9" s="55" t="n">
        <v>0</v>
      </c>
    </row>
    <row r="10" customFormat="false" ht="12.75" hidden="false" customHeight="false" outlineLevel="0" collapsed="false">
      <c r="C10" s="63" t="s">
        <v>329</v>
      </c>
      <c r="D10" s="20" t="n">
        <v>0</v>
      </c>
      <c r="E10" s="64" t="s">
        <v>381</v>
      </c>
      <c r="F10" s="55" t="n">
        <v>0</v>
      </c>
      <c r="G10" s="56" t="s">
        <v>381</v>
      </c>
      <c r="H10" s="55" t="n">
        <v>0</v>
      </c>
      <c r="I10" s="57" t="s">
        <v>27</v>
      </c>
      <c r="J10" s="55" t="n">
        <v>0</v>
      </c>
      <c r="K10" s="65" t="s">
        <v>27</v>
      </c>
      <c r="L10" s="55" t="n">
        <v>0</v>
      </c>
      <c r="M10" s="56" t="n">
        <v>0</v>
      </c>
      <c r="N10" s="55" t="s">
        <v>27</v>
      </c>
      <c r="O10" s="56" t="s">
        <v>27</v>
      </c>
      <c r="P10" s="55" t="n">
        <v>0</v>
      </c>
      <c r="Q10" s="66" t="s">
        <v>27</v>
      </c>
      <c r="R10" s="55" t="n">
        <v>0</v>
      </c>
    </row>
    <row r="11" customFormat="false" ht="12.75" hidden="false" customHeight="false" outlineLevel="0" collapsed="false">
      <c r="A11" s="34" t="s">
        <v>27</v>
      </c>
      <c r="B11" s="35" t="s">
        <v>387</v>
      </c>
      <c r="C11" s="63" t="s">
        <v>347</v>
      </c>
      <c r="D11" s="20" t="n">
        <v>3</v>
      </c>
      <c r="E11" s="64" t="s">
        <v>381</v>
      </c>
      <c r="F11" s="55" t="n">
        <v>0</v>
      </c>
      <c r="G11" s="56" t="s">
        <v>381</v>
      </c>
      <c r="H11" s="55" t="n">
        <v>0</v>
      </c>
      <c r="I11" s="57" t="s">
        <v>27</v>
      </c>
      <c r="J11" s="55" t="n">
        <v>0</v>
      </c>
      <c r="K11" s="65" t="n">
        <v>1093461</v>
      </c>
      <c r="L11" s="55" t="n">
        <v>0</v>
      </c>
      <c r="M11" s="56" t="n">
        <v>0</v>
      </c>
      <c r="N11" s="55" t="n">
        <v>2008</v>
      </c>
      <c r="O11" s="56" t="s">
        <v>107</v>
      </c>
      <c r="P11" s="55" t="n">
        <v>0</v>
      </c>
      <c r="Q11" s="66" t="n">
        <v>2016</v>
      </c>
      <c r="R11" s="55" t="n">
        <v>0</v>
      </c>
    </row>
    <row r="12" customFormat="false" ht="12.75" hidden="false" customHeight="false" outlineLevel="0" collapsed="false">
      <c r="B12" s="35"/>
      <c r="C12" s="63" t="s">
        <v>272</v>
      </c>
      <c r="D12" s="20" t="n">
        <v>0</v>
      </c>
      <c r="E12" s="64" t="s">
        <v>381</v>
      </c>
      <c r="F12" s="55" t="n">
        <v>0</v>
      </c>
      <c r="G12" s="56" t="s">
        <v>381</v>
      </c>
      <c r="H12" s="55" t="n">
        <v>0</v>
      </c>
      <c r="I12" s="57" t="s">
        <v>27</v>
      </c>
      <c r="J12" s="55" t="n">
        <v>0</v>
      </c>
      <c r="K12" s="65" t="s">
        <v>27</v>
      </c>
      <c r="L12" s="55" t="n">
        <v>0</v>
      </c>
      <c r="M12" s="56" t="n">
        <v>0</v>
      </c>
      <c r="N12" s="55" t="s">
        <v>27</v>
      </c>
      <c r="O12" s="56" t="s">
        <v>27</v>
      </c>
      <c r="P12" s="55" t="n">
        <v>0</v>
      </c>
      <c r="Q12" s="66" t="s">
        <v>27</v>
      </c>
      <c r="R12" s="55" t="n">
        <v>0</v>
      </c>
    </row>
    <row r="13" customFormat="false" ht="12.75" hidden="false" customHeight="false" outlineLevel="0" collapsed="false">
      <c r="A13" s="34" t="s">
        <v>388</v>
      </c>
      <c r="B13" s="35" t="s">
        <v>389</v>
      </c>
      <c r="C13" s="63" t="s">
        <v>274</v>
      </c>
      <c r="D13" s="20" t="n">
        <v>0</v>
      </c>
      <c r="E13" s="64" t="s">
        <v>381</v>
      </c>
      <c r="F13" s="55" t="n">
        <v>0</v>
      </c>
      <c r="G13" s="56" t="s">
        <v>384</v>
      </c>
      <c r="H13" s="55" t="n">
        <v>0</v>
      </c>
      <c r="I13" s="57" t="n">
        <v>1</v>
      </c>
      <c r="J13" s="55" t="n">
        <v>0</v>
      </c>
      <c r="K13" s="65" t="s">
        <v>27</v>
      </c>
      <c r="L13" s="55" t="n">
        <v>0</v>
      </c>
      <c r="M13" s="56" t="n">
        <v>0</v>
      </c>
      <c r="N13" s="55" t="n">
        <v>2010</v>
      </c>
      <c r="O13" s="56" t="s">
        <v>47</v>
      </c>
      <c r="P13" s="55" t="n">
        <v>0</v>
      </c>
      <c r="Q13" s="66" t="n">
        <v>2018</v>
      </c>
      <c r="R13" s="55" t="n">
        <v>0</v>
      </c>
    </row>
    <row r="14" customFormat="false" ht="12.75" hidden="false" customHeight="false" outlineLevel="0" collapsed="false">
      <c r="B14" s="35"/>
      <c r="C14" s="63" t="s">
        <v>276</v>
      </c>
      <c r="D14" s="20" t="n">
        <v>0</v>
      </c>
      <c r="E14" s="64" t="s">
        <v>381</v>
      </c>
      <c r="F14" s="55" t="n">
        <v>0</v>
      </c>
      <c r="G14" s="56" t="s">
        <v>381</v>
      </c>
      <c r="H14" s="55" t="n">
        <v>0</v>
      </c>
      <c r="I14" s="57" t="n">
        <v>1</v>
      </c>
      <c r="J14" s="55" t="n">
        <v>0</v>
      </c>
      <c r="K14" s="65" t="n">
        <v>239000</v>
      </c>
      <c r="L14" s="55" t="n">
        <v>0</v>
      </c>
      <c r="M14" s="56" t="n">
        <v>0</v>
      </c>
      <c r="N14" s="55" t="n">
        <v>2008</v>
      </c>
      <c r="O14" s="56" t="s">
        <v>127</v>
      </c>
      <c r="P14" s="55" t="n">
        <v>0</v>
      </c>
      <c r="Q14" s="66" t="n">
        <v>2008</v>
      </c>
      <c r="R14" s="55" t="n">
        <v>0</v>
      </c>
    </row>
    <row r="15" customFormat="false" ht="12.75" hidden="false" customHeight="false" outlineLevel="0" collapsed="false">
      <c r="A15" s="0" t="n">
        <v>2</v>
      </c>
      <c r="B15" s="0" t="s">
        <v>391</v>
      </c>
      <c r="C15" s="63" t="s">
        <v>346</v>
      </c>
      <c r="D15" s="20" t="n">
        <v>0</v>
      </c>
      <c r="E15" s="64" t="s">
        <v>381</v>
      </c>
      <c r="F15" s="55" t="n">
        <v>0</v>
      </c>
      <c r="G15" s="56" t="s">
        <v>381</v>
      </c>
      <c r="H15" s="55" t="n">
        <v>0</v>
      </c>
      <c r="I15" s="57" t="n">
        <v>2</v>
      </c>
      <c r="J15" s="55" t="n">
        <v>0</v>
      </c>
      <c r="K15" s="65" t="n">
        <v>33965</v>
      </c>
      <c r="L15" s="55" t="n">
        <v>0</v>
      </c>
      <c r="M15" s="56" t="n">
        <v>0</v>
      </c>
      <c r="N15" s="55" t="n">
        <v>2008</v>
      </c>
      <c r="O15" s="56" t="s">
        <v>107</v>
      </c>
      <c r="P15" s="55" t="n">
        <v>0</v>
      </c>
      <c r="Q15" s="66" t="n">
        <v>2008</v>
      </c>
      <c r="R15" s="55" t="n">
        <v>0</v>
      </c>
    </row>
    <row r="16" customFormat="false" ht="12.75" hidden="false" customHeight="false" outlineLevel="0" collapsed="false">
      <c r="C16" s="28" t="s">
        <v>410</v>
      </c>
      <c r="D16" s="20" t="n">
        <v>0</v>
      </c>
      <c r="E16" s="64" t="s">
        <v>381</v>
      </c>
      <c r="F16" s="55" t="n">
        <v>0</v>
      </c>
      <c r="G16" s="56" t="s">
        <v>384</v>
      </c>
      <c r="H16" s="55" t="n">
        <v>0</v>
      </c>
      <c r="I16" s="57" t="s">
        <v>385</v>
      </c>
      <c r="J16" s="55" t="n">
        <v>0</v>
      </c>
      <c r="K16" s="65" t="s">
        <v>27</v>
      </c>
      <c r="L16" s="55" t="n">
        <v>0</v>
      </c>
      <c r="M16" s="56" t="n">
        <v>0</v>
      </c>
      <c r="N16" s="55" t="s">
        <v>27</v>
      </c>
      <c r="O16" s="56" t="s">
        <v>27</v>
      </c>
      <c r="P16" s="55" t="n">
        <v>0</v>
      </c>
      <c r="Q16" s="66" t="s">
        <v>27</v>
      </c>
      <c r="R16" s="55" t="n">
        <v>0</v>
      </c>
    </row>
    <row r="17" customFormat="false" ht="12.75" hidden="false" customHeight="false" outlineLevel="0" collapsed="false">
      <c r="A17" s="0" t="n">
        <v>3</v>
      </c>
      <c r="B17" s="0" t="s">
        <v>392</v>
      </c>
      <c r="C17" s="63" t="s">
        <v>280</v>
      </c>
      <c r="D17" s="20" t="n">
        <v>4</v>
      </c>
      <c r="E17" s="64" t="s">
        <v>381</v>
      </c>
      <c r="F17" s="55" t="n">
        <v>0</v>
      </c>
      <c r="G17" s="56" t="s">
        <v>381</v>
      </c>
      <c r="H17" s="55" t="n">
        <v>0</v>
      </c>
      <c r="I17" s="57" t="s">
        <v>27</v>
      </c>
      <c r="J17" s="55" t="n">
        <v>0</v>
      </c>
      <c r="K17" s="65" t="s">
        <v>27</v>
      </c>
      <c r="L17" s="55" t="n">
        <v>0</v>
      </c>
      <c r="M17" s="56" t="n">
        <v>0</v>
      </c>
      <c r="N17" s="55" t="n">
        <v>2004</v>
      </c>
      <c r="O17" s="56" t="s">
        <v>27</v>
      </c>
      <c r="P17" s="55" t="n">
        <v>0</v>
      </c>
      <c r="Q17" s="66" t="s">
        <v>27</v>
      </c>
      <c r="R17" s="55" t="n">
        <v>0</v>
      </c>
    </row>
    <row r="18" customFormat="false" ht="12.75" hidden="false" customHeight="false" outlineLevel="0" collapsed="false">
      <c r="B18" s="37"/>
      <c r="C18" s="63" t="s">
        <v>58</v>
      </c>
      <c r="D18" s="20" t="n">
        <v>0</v>
      </c>
      <c r="E18" s="64" t="s">
        <v>381</v>
      </c>
      <c r="F18" s="55" t="n">
        <v>0</v>
      </c>
      <c r="G18" s="56" t="s">
        <v>381</v>
      </c>
      <c r="H18" s="55" t="n">
        <v>0</v>
      </c>
      <c r="I18" s="57" t="n">
        <v>1.75</v>
      </c>
      <c r="J18" s="55" t="n">
        <v>0</v>
      </c>
      <c r="K18" s="65" t="s">
        <v>27</v>
      </c>
      <c r="L18" s="55" t="n">
        <v>0</v>
      </c>
      <c r="M18" s="56" t="n">
        <v>0</v>
      </c>
      <c r="N18" s="55" t="n">
        <v>2004</v>
      </c>
      <c r="O18" s="56" t="s">
        <v>27</v>
      </c>
      <c r="P18" s="55" t="n">
        <v>0</v>
      </c>
      <c r="Q18" s="66" t="n">
        <v>2018</v>
      </c>
      <c r="R18" s="55" t="n">
        <v>0</v>
      </c>
    </row>
    <row r="19" customFormat="false" ht="12.75" hidden="false" customHeight="false" outlineLevel="0" collapsed="false">
      <c r="C19" s="63" t="s">
        <v>282</v>
      </c>
      <c r="D19" s="20" t="n">
        <v>0</v>
      </c>
      <c r="E19" s="64" t="s">
        <v>381</v>
      </c>
      <c r="F19" s="55" t="n">
        <v>0</v>
      </c>
      <c r="G19" s="56" t="s">
        <v>381</v>
      </c>
      <c r="H19" s="55" t="n">
        <v>0</v>
      </c>
      <c r="I19" s="57" t="s">
        <v>27</v>
      </c>
      <c r="J19" s="55" t="n">
        <v>0</v>
      </c>
      <c r="K19" s="65" t="n">
        <v>2100000</v>
      </c>
      <c r="L19" s="55" t="n">
        <v>0</v>
      </c>
      <c r="M19" s="56" t="n">
        <v>0</v>
      </c>
      <c r="N19" s="55" t="n">
        <v>2008</v>
      </c>
      <c r="O19" s="56" t="s">
        <v>107</v>
      </c>
      <c r="P19" s="55" t="n">
        <v>0</v>
      </c>
      <c r="Q19" s="66" t="n">
        <v>2016</v>
      </c>
      <c r="R19" s="55" t="n">
        <v>0</v>
      </c>
    </row>
    <row r="20" customFormat="false" ht="12.75" hidden="false" customHeight="true" outlineLevel="0" collapsed="false">
      <c r="A20" s="0" t="n">
        <v>4</v>
      </c>
      <c r="B20" s="38" t="s">
        <v>395</v>
      </c>
      <c r="C20" s="63" t="s">
        <v>348</v>
      </c>
      <c r="D20" s="20" t="n">
        <v>0</v>
      </c>
      <c r="E20" s="64" t="s">
        <v>381</v>
      </c>
      <c r="F20" s="55" t="n">
        <v>0</v>
      </c>
      <c r="G20" s="56" t="s">
        <v>381</v>
      </c>
      <c r="H20" s="55" t="n">
        <v>0</v>
      </c>
      <c r="I20" s="57" t="s">
        <v>27</v>
      </c>
      <c r="J20" s="55" t="n">
        <v>0</v>
      </c>
      <c r="K20" s="65" t="n">
        <v>100000000</v>
      </c>
      <c r="L20" s="55" t="n">
        <v>0</v>
      </c>
      <c r="M20" s="56" t="n">
        <v>0</v>
      </c>
      <c r="N20" s="55" t="n">
        <v>2004</v>
      </c>
      <c r="O20" s="56" t="s">
        <v>107</v>
      </c>
      <c r="P20" s="55" t="n">
        <v>0</v>
      </c>
      <c r="Q20" s="66" t="n">
        <v>2018</v>
      </c>
      <c r="R20" s="55" t="n">
        <v>0</v>
      </c>
    </row>
    <row r="21" customFormat="false" ht="12.75" hidden="false" customHeight="false" outlineLevel="0" collapsed="false">
      <c r="B21" s="38"/>
      <c r="C21" s="63" t="s">
        <v>330</v>
      </c>
      <c r="D21" s="20" t="n">
        <v>0</v>
      </c>
      <c r="E21" s="64" t="s">
        <v>381</v>
      </c>
      <c r="F21" s="55" t="n">
        <v>0</v>
      </c>
      <c r="G21" s="56" t="s">
        <v>381</v>
      </c>
      <c r="H21" s="55" t="n">
        <v>0</v>
      </c>
      <c r="I21" s="57" t="n">
        <v>3</v>
      </c>
      <c r="J21" s="55" t="n">
        <v>0</v>
      </c>
      <c r="K21" s="65" t="n">
        <v>800000</v>
      </c>
      <c r="L21" s="55" t="n">
        <v>0</v>
      </c>
      <c r="M21" s="56" t="n">
        <v>0</v>
      </c>
      <c r="N21" s="55" t="s">
        <v>27</v>
      </c>
      <c r="O21" s="56" t="s">
        <v>113</v>
      </c>
      <c r="P21" s="55" t="n">
        <v>0</v>
      </c>
      <c r="Q21" s="66" t="n">
        <v>2018</v>
      </c>
      <c r="R21" s="55" t="n">
        <v>0</v>
      </c>
    </row>
    <row r="22" customFormat="false" ht="12.75" hidden="false" customHeight="false" outlineLevel="0" collapsed="false">
      <c r="B22" s="38"/>
      <c r="C22" s="63" t="s">
        <v>284</v>
      </c>
      <c r="D22" s="20" t="n">
        <v>0</v>
      </c>
      <c r="E22" s="64" t="s">
        <v>381</v>
      </c>
      <c r="F22" s="55" t="n">
        <v>0</v>
      </c>
      <c r="G22" s="56" t="s">
        <v>381</v>
      </c>
      <c r="H22" s="55" t="n">
        <v>0</v>
      </c>
      <c r="I22" s="57" t="n">
        <v>4</v>
      </c>
      <c r="J22" s="55" t="n">
        <v>0</v>
      </c>
      <c r="K22" s="65" t="n">
        <v>4500000</v>
      </c>
      <c r="L22" s="55" t="n">
        <v>0</v>
      </c>
      <c r="M22" s="56" t="n">
        <v>0</v>
      </c>
      <c r="N22" s="55" t="n">
        <v>2008</v>
      </c>
      <c r="O22" s="56" t="s">
        <v>107</v>
      </c>
      <c r="P22" s="55" t="n">
        <v>0</v>
      </c>
      <c r="Q22" s="66" t="n">
        <v>2008</v>
      </c>
      <c r="R22" s="55" t="n">
        <v>0</v>
      </c>
    </row>
    <row r="23" customFormat="false" ht="12.75" hidden="false" customHeight="false" outlineLevel="0" collapsed="false">
      <c r="B23" s="38"/>
      <c r="C23" s="63" t="s">
        <v>286</v>
      </c>
      <c r="D23" s="20" t="n">
        <v>0</v>
      </c>
      <c r="E23" s="64" t="s">
        <v>381</v>
      </c>
      <c r="F23" s="55" t="n">
        <v>0</v>
      </c>
      <c r="G23" s="56" t="s">
        <v>381</v>
      </c>
      <c r="H23" s="55" t="n">
        <v>0</v>
      </c>
      <c r="I23" s="57" t="n">
        <v>1</v>
      </c>
      <c r="J23" s="55" t="n">
        <v>0</v>
      </c>
      <c r="K23" s="65" t="s">
        <v>27</v>
      </c>
      <c r="L23" s="55" t="n">
        <v>0</v>
      </c>
      <c r="M23" s="56" t="n">
        <v>0</v>
      </c>
      <c r="N23" s="55" t="s">
        <v>27</v>
      </c>
      <c r="O23" s="56" t="s">
        <v>27</v>
      </c>
      <c r="P23" s="55" t="n">
        <v>0</v>
      </c>
      <c r="Q23" s="66" t="s">
        <v>27</v>
      </c>
      <c r="R23" s="55" t="n">
        <v>0</v>
      </c>
    </row>
    <row r="24" customFormat="false" ht="12.75" hidden="false" customHeight="false" outlineLevel="0" collapsed="false">
      <c r="C24" s="63" t="s">
        <v>288</v>
      </c>
      <c r="D24" s="20" t="n">
        <v>0</v>
      </c>
      <c r="E24" s="64" t="s">
        <v>381</v>
      </c>
      <c r="F24" s="55" t="n">
        <v>0</v>
      </c>
      <c r="G24" s="56" t="s">
        <v>381</v>
      </c>
      <c r="H24" s="55" t="n">
        <v>0</v>
      </c>
      <c r="I24" s="57" t="n">
        <v>3</v>
      </c>
      <c r="J24" s="55" t="n">
        <v>0</v>
      </c>
      <c r="K24" s="65" t="n">
        <v>70000000</v>
      </c>
      <c r="L24" s="55" t="n">
        <v>0</v>
      </c>
      <c r="M24" s="56" t="n">
        <v>0</v>
      </c>
      <c r="N24" s="55" t="n">
        <v>2008</v>
      </c>
      <c r="O24" s="56" t="s">
        <v>131</v>
      </c>
      <c r="P24" s="55" t="n">
        <v>0</v>
      </c>
      <c r="Q24" s="66" t="n">
        <v>2018</v>
      </c>
      <c r="R24" s="55" t="n">
        <v>0</v>
      </c>
    </row>
    <row r="25" customFormat="false" ht="12.75" hidden="false" customHeight="true" outlineLevel="0" collapsed="false">
      <c r="A25" s="0" t="n">
        <v>6</v>
      </c>
      <c r="B25" s="38" t="s">
        <v>401</v>
      </c>
      <c r="C25" s="63" t="s">
        <v>290</v>
      </c>
      <c r="D25" s="20" t="n">
        <v>0</v>
      </c>
      <c r="E25" s="64" t="s">
        <v>381</v>
      </c>
      <c r="F25" s="55" t="n">
        <v>0</v>
      </c>
      <c r="G25" s="56" t="s">
        <v>381</v>
      </c>
      <c r="H25" s="55" t="n">
        <v>0</v>
      </c>
      <c r="I25" s="57" t="n">
        <v>2</v>
      </c>
      <c r="J25" s="55" t="n">
        <v>0</v>
      </c>
      <c r="K25" s="65" t="n">
        <v>70000000</v>
      </c>
      <c r="L25" s="55" t="n">
        <v>0</v>
      </c>
      <c r="M25" s="56" t="n">
        <v>0</v>
      </c>
      <c r="N25" s="55" t="n">
        <v>2008</v>
      </c>
      <c r="O25" s="56" t="s">
        <v>143</v>
      </c>
      <c r="P25" s="55" t="n">
        <v>0</v>
      </c>
      <c r="Q25" s="66" t="n">
        <v>2008</v>
      </c>
      <c r="R25" s="55" t="n">
        <v>0</v>
      </c>
    </row>
    <row r="26" customFormat="false" ht="12.75" hidden="false" customHeight="false" outlineLevel="0" collapsed="false">
      <c r="B26" s="38"/>
      <c r="C26" s="63" t="s">
        <v>292</v>
      </c>
      <c r="D26" s="20" t="n">
        <v>0</v>
      </c>
      <c r="E26" s="64" t="s">
        <v>381</v>
      </c>
      <c r="F26" s="55" t="n">
        <v>0</v>
      </c>
      <c r="G26" s="56" t="s">
        <v>381</v>
      </c>
      <c r="H26" s="55" t="n">
        <v>0</v>
      </c>
      <c r="I26" s="57" t="n">
        <v>4.8</v>
      </c>
      <c r="J26" s="55" t="n">
        <v>0</v>
      </c>
      <c r="K26" s="65" t="s">
        <v>27</v>
      </c>
      <c r="L26" s="55" t="n">
        <v>0</v>
      </c>
      <c r="M26" s="56" t="n">
        <v>0</v>
      </c>
      <c r="N26" s="55" t="n">
        <v>2007</v>
      </c>
      <c r="O26" s="56" t="s">
        <v>27</v>
      </c>
      <c r="P26" s="55" t="n">
        <v>0</v>
      </c>
      <c r="Q26" s="66" t="n">
        <v>2018</v>
      </c>
      <c r="R26" s="55" t="n">
        <v>0</v>
      </c>
    </row>
    <row r="27" customFormat="false" ht="12.75" hidden="false" customHeight="false" outlineLevel="0" collapsed="false">
      <c r="B27" s="38"/>
      <c r="C27" s="63" t="s">
        <v>294</v>
      </c>
      <c r="D27" s="20" t="n">
        <v>0</v>
      </c>
      <c r="E27" s="64" t="s">
        <v>27</v>
      </c>
      <c r="F27" s="55" t="n">
        <v>0</v>
      </c>
      <c r="G27" s="56" t="s">
        <v>27</v>
      </c>
      <c r="H27" s="55" t="n">
        <v>0</v>
      </c>
      <c r="I27" s="57" t="s">
        <v>27</v>
      </c>
      <c r="J27" s="55" t="n">
        <v>0</v>
      </c>
      <c r="K27" s="65" t="s">
        <v>27</v>
      </c>
      <c r="L27" s="55" t="n">
        <v>0</v>
      </c>
      <c r="M27" s="56" t="n">
        <v>0</v>
      </c>
      <c r="N27" s="55" t="n">
        <v>2007</v>
      </c>
      <c r="O27" s="56" t="s">
        <v>27</v>
      </c>
      <c r="P27" s="55" t="n">
        <v>0</v>
      </c>
      <c r="Q27" s="66" t="s">
        <v>27</v>
      </c>
      <c r="R27" s="55" t="n">
        <v>0</v>
      </c>
    </row>
    <row r="28" customFormat="false" ht="12.75" hidden="false" customHeight="false" outlineLevel="0" collapsed="false">
      <c r="B28" s="38"/>
      <c r="C28" s="63" t="s">
        <v>296</v>
      </c>
      <c r="D28" s="20" t="n">
        <v>0</v>
      </c>
      <c r="E28" s="64" t="s">
        <v>381</v>
      </c>
      <c r="F28" s="55" t="n">
        <v>0</v>
      </c>
      <c r="G28" s="56" t="s">
        <v>381</v>
      </c>
      <c r="H28" s="55" t="n">
        <v>0</v>
      </c>
      <c r="I28" s="57" t="n">
        <v>2</v>
      </c>
      <c r="J28" s="55" t="n">
        <v>0</v>
      </c>
      <c r="K28" s="65" t="n">
        <v>10000000</v>
      </c>
      <c r="L28" s="55" t="n">
        <v>0</v>
      </c>
      <c r="M28" s="56" t="n">
        <v>0</v>
      </c>
      <c r="N28" s="55" t="n">
        <v>2008</v>
      </c>
      <c r="O28" s="56" t="s">
        <v>107</v>
      </c>
      <c r="P28" s="55" t="n">
        <v>0</v>
      </c>
      <c r="Q28" s="66" t="n">
        <v>2015</v>
      </c>
      <c r="R28" s="55" t="n">
        <v>0</v>
      </c>
    </row>
    <row r="29" customFormat="false" ht="12.75" hidden="false" customHeight="false" outlineLevel="0" collapsed="false">
      <c r="C29" s="63" t="s">
        <v>350</v>
      </c>
      <c r="D29" s="20" t="n">
        <v>0</v>
      </c>
      <c r="E29" s="64" t="s">
        <v>381</v>
      </c>
      <c r="F29" s="55" t="n">
        <v>0</v>
      </c>
      <c r="G29" s="56" t="s">
        <v>381</v>
      </c>
      <c r="H29" s="55" t="n">
        <v>0</v>
      </c>
      <c r="I29" s="57" t="n">
        <v>1</v>
      </c>
      <c r="J29" s="55" t="n">
        <v>0</v>
      </c>
      <c r="K29" s="65" t="n">
        <v>70000000</v>
      </c>
      <c r="L29" s="55" t="n">
        <v>0</v>
      </c>
      <c r="M29" s="56" t="n">
        <v>0</v>
      </c>
      <c r="N29" s="55" t="n">
        <v>2010</v>
      </c>
      <c r="O29" s="56" t="s">
        <v>165</v>
      </c>
      <c r="P29" s="55" t="n">
        <v>0</v>
      </c>
      <c r="Q29" s="66" t="n">
        <v>2010</v>
      </c>
      <c r="R29" s="55" t="n">
        <v>0</v>
      </c>
    </row>
    <row r="30" customFormat="false" ht="12.75" hidden="false" customHeight="true" outlineLevel="0" collapsed="false">
      <c r="A30" s="0" t="n">
        <v>8</v>
      </c>
      <c r="B30" s="38" t="s">
        <v>405</v>
      </c>
      <c r="C30" s="63" t="s">
        <v>25</v>
      </c>
      <c r="D30" s="20" t="n">
        <v>0</v>
      </c>
      <c r="E30" s="64" t="s">
        <v>381</v>
      </c>
      <c r="F30" s="55" t="n">
        <v>0</v>
      </c>
      <c r="G30" s="56" t="s">
        <v>381</v>
      </c>
      <c r="H30" s="55" t="n">
        <v>0</v>
      </c>
      <c r="I30" s="57" t="n">
        <v>20</v>
      </c>
      <c r="J30" s="55" t="n">
        <v>0</v>
      </c>
      <c r="K30" s="65" t="n">
        <v>12000000</v>
      </c>
      <c r="L30" s="55" t="n">
        <v>0</v>
      </c>
      <c r="M30" s="56" t="n">
        <v>0</v>
      </c>
      <c r="N30" s="55" t="n">
        <v>2008</v>
      </c>
      <c r="O30" s="56" t="s">
        <v>153</v>
      </c>
      <c r="P30" s="55" t="n">
        <v>0</v>
      </c>
      <c r="Q30" s="66" t="n">
        <v>2016</v>
      </c>
      <c r="R30" s="55" t="n">
        <v>0</v>
      </c>
    </row>
    <row r="31" customFormat="false" ht="12.75" hidden="false" customHeight="false" outlineLevel="0" collapsed="false">
      <c r="B31" s="38"/>
      <c r="C31" s="63" t="s">
        <v>298</v>
      </c>
      <c r="D31" s="20" t="n">
        <v>0</v>
      </c>
      <c r="E31" s="64" t="s">
        <v>381</v>
      </c>
      <c r="F31" s="55" t="n">
        <v>0</v>
      </c>
      <c r="G31" s="56" t="s">
        <v>381</v>
      </c>
      <c r="H31" s="55" t="n">
        <v>0</v>
      </c>
      <c r="I31" s="57" t="n">
        <v>2</v>
      </c>
      <c r="J31" s="55" t="n">
        <v>0</v>
      </c>
      <c r="K31" s="65" t="s">
        <v>27</v>
      </c>
      <c r="L31" s="55" t="n">
        <v>0</v>
      </c>
      <c r="M31" s="56" t="n">
        <v>0</v>
      </c>
      <c r="N31" s="55" t="n">
        <v>2006</v>
      </c>
      <c r="O31" s="56" t="s">
        <v>27</v>
      </c>
      <c r="P31" s="55" t="n">
        <v>0</v>
      </c>
      <c r="Q31" s="66" t="s">
        <v>27</v>
      </c>
      <c r="R31" s="55" t="n">
        <v>0</v>
      </c>
    </row>
    <row r="32" customFormat="false" ht="12.75" hidden="false" customHeight="false" outlineLevel="0" collapsed="false">
      <c r="B32" s="38"/>
      <c r="C32" s="63" t="s">
        <v>351</v>
      </c>
      <c r="D32" s="20" t="n">
        <v>0</v>
      </c>
      <c r="E32" s="64" t="s">
        <v>381</v>
      </c>
      <c r="F32" s="55" t="n">
        <v>0</v>
      </c>
      <c r="G32" s="56" t="s">
        <v>381</v>
      </c>
      <c r="H32" s="55" t="n">
        <v>0</v>
      </c>
      <c r="I32" s="57" t="s">
        <v>27</v>
      </c>
      <c r="J32" s="55" t="n">
        <v>0</v>
      </c>
      <c r="K32" s="65" t="s">
        <v>27</v>
      </c>
      <c r="L32" s="55" t="n">
        <v>0</v>
      </c>
      <c r="M32" s="56" t="n">
        <v>0</v>
      </c>
      <c r="N32" s="55" t="n">
        <v>2004</v>
      </c>
      <c r="O32" s="56" t="s">
        <v>27</v>
      </c>
      <c r="P32" s="55" t="n">
        <v>0</v>
      </c>
      <c r="Q32" s="66" t="s">
        <v>27</v>
      </c>
      <c r="R32" s="55" t="n">
        <v>0</v>
      </c>
    </row>
    <row r="33" customFormat="false" ht="12.75" hidden="false" customHeight="false" outlineLevel="0" collapsed="false">
      <c r="B33" s="39"/>
      <c r="C33" s="63" t="s">
        <v>365</v>
      </c>
      <c r="D33" s="20" t="n">
        <v>0</v>
      </c>
      <c r="E33" s="64" t="s">
        <v>381</v>
      </c>
      <c r="F33" s="55" t="n">
        <v>0</v>
      </c>
      <c r="G33" s="56" t="s">
        <v>381</v>
      </c>
      <c r="H33" s="55" t="n">
        <v>0</v>
      </c>
      <c r="I33" s="57" t="n">
        <v>1</v>
      </c>
      <c r="J33" s="55" t="n">
        <v>0</v>
      </c>
      <c r="K33" s="65" t="n">
        <v>130880</v>
      </c>
      <c r="L33" s="55" t="n">
        <v>0</v>
      </c>
      <c r="M33" s="56" t="n">
        <v>0</v>
      </c>
      <c r="N33" s="55" t="s">
        <v>27</v>
      </c>
      <c r="O33" s="56" t="s">
        <v>107</v>
      </c>
      <c r="P33" s="55" t="n">
        <v>0</v>
      </c>
      <c r="Q33" s="66" t="n">
        <v>2018</v>
      </c>
      <c r="R33" s="55" t="n">
        <v>0</v>
      </c>
    </row>
    <row r="34" customFormat="false" ht="12.75" hidden="false" customHeight="false" outlineLevel="0" collapsed="false">
      <c r="C34" s="63" t="s">
        <v>429</v>
      </c>
      <c r="D34" s="20" t="n">
        <v>0</v>
      </c>
      <c r="E34" s="64" t="s">
        <v>381</v>
      </c>
      <c r="F34" s="55" t="n">
        <v>0</v>
      </c>
      <c r="G34" s="56" t="s">
        <v>381</v>
      </c>
      <c r="H34" s="55" t="n">
        <v>0</v>
      </c>
      <c r="I34" s="57" t="n">
        <v>2</v>
      </c>
      <c r="J34" s="55" t="n">
        <v>0</v>
      </c>
      <c r="K34" s="65" t="s">
        <v>27</v>
      </c>
      <c r="L34" s="55" t="n">
        <v>0</v>
      </c>
      <c r="M34" s="56" t="n">
        <v>0</v>
      </c>
      <c r="N34" s="55" t="s">
        <v>27</v>
      </c>
      <c r="O34" s="56" t="s">
        <v>27</v>
      </c>
      <c r="P34" s="55" t="n">
        <v>0</v>
      </c>
      <c r="Q34" s="66" t="s">
        <v>27</v>
      </c>
      <c r="R34" s="55" t="n">
        <v>0</v>
      </c>
    </row>
    <row r="35" customFormat="false" ht="12.75" hidden="false" customHeight="true" outlineLevel="0" collapsed="false">
      <c r="A35" s="0" t="n">
        <v>9</v>
      </c>
      <c r="B35" s="38" t="s">
        <v>409</v>
      </c>
      <c r="C35" s="63" t="s">
        <v>300</v>
      </c>
      <c r="D35" s="20" t="n">
        <v>0</v>
      </c>
      <c r="E35" s="64" t="s">
        <v>381</v>
      </c>
      <c r="F35" s="55" t="n">
        <v>0</v>
      </c>
      <c r="G35" s="56" t="s">
        <v>381</v>
      </c>
      <c r="H35" s="55" t="n">
        <v>0</v>
      </c>
      <c r="I35" s="57" t="n">
        <v>1</v>
      </c>
      <c r="J35" s="55" t="n">
        <v>0</v>
      </c>
      <c r="K35" s="65" t="n">
        <v>32347</v>
      </c>
      <c r="L35" s="55" t="n">
        <v>0</v>
      </c>
      <c r="M35" s="56" t="n">
        <v>0</v>
      </c>
      <c r="N35" s="55" t="n">
        <v>2008</v>
      </c>
      <c r="O35" s="56" t="s">
        <v>107</v>
      </c>
      <c r="P35" s="55" t="n">
        <v>0</v>
      </c>
      <c r="Q35" s="66" t="n">
        <v>2008</v>
      </c>
      <c r="R35" s="55" t="n">
        <v>0</v>
      </c>
    </row>
    <row r="36" customFormat="false" ht="12.75" hidden="false" customHeight="false" outlineLevel="0" collapsed="false">
      <c r="B36" s="38"/>
      <c r="C36" s="63" t="s">
        <v>367</v>
      </c>
      <c r="D36" s="20" t="n">
        <v>6</v>
      </c>
      <c r="E36" s="64" t="s">
        <v>27</v>
      </c>
      <c r="F36" s="55" t="n">
        <v>0</v>
      </c>
      <c r="G36" s="56" t="s">
        <v>27</v>
      </c>
      <c r="H36" s="55" t="n">
        <v>0</v>
      </c>
      <c r="I36" s="57" t="s">
        <v>27</v>
      </c>
      <c r="J36" s="55" t="n">
        <v>0</v>
      </c>
      <c r="K36" s="65" t="s">
        <v>27</v>
      </c>
      <c r="L36" s="55" t="n">
        <v>0</v>
      </c>
      <c r="M36" s="56" t="n">
        <v>0</v>
      </c>
      <c r="N36" s="55" t="s">
        <v>27</v>
      </c>
      <c r="O36" s="56" t="s">
        <v>27</v>
      </c>
      <c r="P36" s="55" t="n">
        <v>0</v>
      </c>
      <c r="Q36" s="66" t="s">
        <v>27</v>
      </c>
      <c r="R36" s="55" t="n">
        <v>0</v>
      </c>
    </row>
    <row r="37" customFormat="false" ht="12.75" hidden="false" customHeight="false" outlineLevel="0" collapsed="false">
      <c r="B37" s="38"/>
      <c r="C37" s="63" t="s">
        <v>302</v>
      </c>
      <c r="D37" s="20" t="n">
        <v>0</v>
      </c>
      <c r="E37" s="64" t="s">
        <v>381</v>
      </c>
      <c r="F37" s="55" t="n">
        <v>0</v>
      </c>
      <c r="G37" s="56" t="s">
        <v>381</v>
      </c>
      <c r="H37" s="55" t="n">
        <v>0</v>
      </c>
      <c r="I37" s="57" t="s">
        <v>27</v>
      </c>
      <c r="J37" s="55" t="n">
        <v>0</v>
      </c>
      <c r="K37" s="65" t="s">
        <v>27</v>
      </c>
      <c r="L37" s="55" t="n">
        <v>0</v>
      </c>
      <c r="M37" s="56" t="n">
        <v>0</v>
      </c>
      <c r="N37" s="55" t="s">
        <v>27</v>
      </c>
      <c r="O37" s="56" t="s">
        <v>27</v>
      </c>
      <c r="P37" s="55" t="n">
        <v>0</v>
      </c>
      <c r="Q37" s="66" t="s">
        <v>27</v>
      </c>
      <c r="R37" s="55" t="n">
        <v>0</v>
      </c>
    </row>
    <row r="38" customFormat="false" ht="12.75" hidden="false" customHeight="false" outlineLevel="0" collapsed="false">
      <c r="B38" s="38"/>
      <c r="C38" s="63" t="s">
        <v>304</v>
      </c>
      <c r="D38" s="20" t="n">
        <v>0</v>
      </c>
      <c r="E38" s="64" t="s">
        <v>381</v>
      </c>
      <c r="F38" s="55" t="n">
        <v>0</v>
      </c>
      <c r="G38" s="56" t="s">
        <v>381</v>
      </c>
      <c r="H38" s="55" t="n">
        <v>0</v>
      </c>
      <c r="I38" s="57" t="s">
        <v>27</v>
      </c>
      <c r="J38" s="55" t="n">
        <v>0</v>
      </c>
      <c r="K38" s="65" t="n">
        <v>12000000</v>
      </c>
      <c r="L38" s="55" t="n">
        <v>0</v>
      </c>
      <c r="M38" s="56" t="n">
        <v>0</v>
      </c>
      <c r="N38" s="55" t="n">
        <v>2008</v>
      </c>
      <c r="O38" s="56" t="s">
        <v>107</v>
      </c>
      <c r="P38" s="55" t="n">
        <v>0</v>
      </c>
      <c r="Q38" s="66" t="n">
        <v>2008</v>
      </c>
      <c r="R38" s="55" t="n">
        <v>0</v>
      </c>
    </row>
    <row r="39" customFormat="false" ht="12.75" hidden="false" customHeight="false" outlineLevel="0" collapsed="false">
      <c r="B39" s="38"/>
      <c r="C39" s="63" t="s">
        <v>306</v>
      </c>
      <c r="D39" s="20" t="n">
        <v>0</v>
      </c>
      <c r="E39" s="64" t="s">
        <v>381</v>
      </c>
      <c r="F39" s="55" t="n">
        <v>0</v>
      </c>
      <c r="G39" s="56" t="s">
        <v>381</v>
      </c>
      <c r="H39" s="55" t="n">
        <v>0</v>
      </c>
      <c r="I39" s="57" t="n">
        <v>8</v>
      </c>
      <c r="J39" s="55" t="n">
        <v>0</v>
      </c>
      <c r="K39" s="65" t="n">
        <v>19000000</v>
      </c>
      <c r="L39" s="55" t="n">
        <v>0</v>
      </c>
      <c r="M39" s="56" t="n">
        <v>0</v>
      </c>
      <c r="N39" s="55" t="n">
        <v>2010</v>
      </c>
      <c r="O39" s="56" t="s">
        <v>217</v>
      </c>
      <c r="P39" s="55" t="n">
        <v>0</v>
      </c>
      <c r="Q39" s="66" t="n">
        <v>2018</v>
      </c>
      <c r="R39" s="55" t="n">
        <v>0</v>
      </c>
    </row>
    <row r="40" customFormat="false" ht="12.75" hidden="false" customHeight="false" outlineLevel="0" collapsed="false">
      <c r="B40" s="38"/>
      <c r="C40" s="63" t="s">
        <v>308</v>
      </c>
      <c r="D40" s="20" t="n">
        <v>0</v>
      </c>
      <c r="E40" s="64" t="s">
        <v>381</v>
      </c>
      <c r="F40" s="55" t="n">
        <v>0</v>
      </c>
      <c r="G40" s="56" t="s">
        <v>381</v>
      </c>
      <c r="H40" s="55" t="n">
        <v>0</v>
      </c>
      <c r="I40" s="57" t="s">
        <v>27</v>
      </c>
      <c r="J40" s="55" t="n">
        <v>0</v>
      </c>
      <c r="K40" s="65" t="n">
        <v>1000000</v>
      </c>
      <c r="L40" s="55" t="n">
        <v>0</v>
      </c>
      <c r="M40" s="56" t="n">
        <v>0</v>
      </c>
      <c r="N40" s="55" t="n">
        <v>2008</v>
      </c>
      <c r="O40" s="56" t="s">
        <v>235</v>
      </c>
      <c r="P40" s="55" t="n">
        <v>0</v>
      </c>
      <c r="Q40" s="66" t="n">
        <v>2008</v>
      </c>
      <c r="R40" s="55" t="n">
        <v>0</v>
      </c>
    </row>
    <row r="41" customFormat="false" ht="12" hidden="false" customHeight="true" outlineLevel="0" collapsed="false">
      <c r="B41" s="38"/>
      <c r="C41" s="63" t="s">
        <v>310</v>
      </c>
      <c r="D41" s="20" t="n">
        <v>0</v>
      </c>
      <c r="E41" s="64" t="s">
        <v>381</v>
      </c>
      <c r="F41" s="55" t="n">
        <v>0</v>
      </c>
      <c r="G41" s="56" t="s">
        <v>381</v>
      </c>
      <c r="H41" s="55" t="n">
        <v>0</v>
      </c>
      <c r="I41" s="57" t="n">
        <v>1.3</v>
      </c>
      <c r="J41" s="55" t="n">
        <v>0</v>
      </c>
      <c r="K41" s="65" t="s">
        <v>27</v>
      </c>
      <c r="L41" s="55" t="n">
        <v>0</v>
      </c>
      <c r="M41" s="56" t="n">
        <v>0</v>
      </c>
      <c r="N41" s="55" t="s">
        <v>27</v>
      </c>
      <c r="O41" s="56" t="s">
        <v>27</v>
      </c>
      <c r="P41" s="55" t="n">
        <v>0</v>
      </c>
      <c r="Q41" s="66" t="s">
        <v>27</v>
      </c>
      <c r="R41" s="55" t="n">
        <v>0</v>
      </c>
    </row>
    <row r="42" customFormat="false" ht="12.75" hidden="false" customHeight="false" outlineLevel="0" collapsed="false">
      <c r="C42" s="63" t="s">
        <v>352</v>
      </c>
      <c r="D42" s="20" t="n">
        <v>0</v>
      </c>
      <c r="E42" s="64" t="s">
        <v>381</v>
      </c>
      <c r="F42" s="55" t="n">
        <v>0</v>
      </c>
      <c r="G42" s="56" t="s">
        <v>381</v>
      </c>
      <c r="H42" s="55" t="n">
        <v>0</v>
      </c>
      <c r="I42" s="57" t="n">
        <v>3</v>
      </c>
      <c r="J42" s="55" t="n">
        <v>0</v>
      </c>
      <c r="K42" s="65" t="n">
        <v>1700000</v>
      </c>
      <c r="L42" s="55" t="n">
        <v>0</v>
      </c>
      <c r="M42" s="56" t="n">
        <v>0</v>
      </c>
      <c r="N42" s="55" t="n">
        <v>2010</v>
      </c>
      <c r="O42" s="56" t="s">
        <v>185</v>
      </c>
      <c r="P42" s="55" t="n">
        <v>0</v>
      </c>
      <c r="Q42" s="66" t="n">
        <v>2010</v>
      </c>
      <c r="R42" s="55" t="n">
        <v>0</v>
      </c>
    </row>
    <row r="43" customFormat="false" ht="12.75" hidden="false" customHeight="false" outlineLevel="0" collapsed="false">
      <c r="C43" s="63" t="s">
        <v>312</v>
      </c>
      <c r="D43" s="20" t="n">
        <v>0</v>
      </c>
      <c r="E43" s="64" t="s">
        <v>381</v>
      </c>
      <c r="F43" s="55" t="n">
        <v>0</v>
      </c>
      <c r="G43" s="56" t="s">
        <v>381</v>
      </c>
      <c r="H43" s="55" t="n">
        <v>0</v>
      </c>
      <c r="I43" s="57" t="n">
        <v>3</v>
      </c>
      <c r="J43" s="55" t="n">
        <v>0</v>
      </c>
      <c r="K43" s="65" t="n">
        <v>583000</v>
      </c>
      <c r="L43" s="55" t="n">
        <v>0</v>
      </c>
      <c r="M43" s="56" t="n">
        <v>0</v>
      </c>
      <c r="N43" s="55" t="n">
        <v>2008</v>
      </c>
      <c r="O43" s="56" t="s">
        <v>241</v>
      </c>
      <c r="P43" s="55" t="n">
        <v>0</v>
      </c>
      <c r="Q43" s="66" t="n">
        <v>2018</v>
      </c>
      <c r="R43" s="55" t="n">
        <v>0</v>
      </c>
    </row>
    <row r="44" customFormat="false" ht="12.75" hidden="false" customHeight="false" outlineLevel="0" collapsed="false">
      <c r="C44" s="63" t="s">
        <v>353</v>
      </c>
      <c r="D44" s="20" t="n">
        <v>8</v>
      </c>
      <c r="E44" s="64" t="s">
        <v>381</v>
      </c>
      <c r="F44" s="55" t="n">
        <v>0</v>
      </c>
      <c r="G44" s="56" t="s">
        <v>381</v>
      </c>
      <c r="H44" s="55" t="n">
        <v>0</v>
      </c>
      <c r="I44" s="57" t="s">
        <v>27</v>
      </c>
      <c r="J44" s="55" t="n">
        <v>0</v>
      </c>
      <c r="K44" s="65" t="n">
        <v>67886399</v>
      </c>
      <c r="L44" s="55" t="n">
        <v>0</v>
      </c>
      <c r="M44" s="56" t="n">
        <v>0</v>
      </c>
      <c r="N44" s="55" t="s">
        <v>27</v>
      </c>
      <c r="O44" s="56" t="s">
        <v>245</v>
      </c>
      <c r="P44" s="55" t="n">
        <v>0</v>
      </c>
      <c r="Q44" s="66" t="n">
        <v>2016</v>
      </c>
      <c r="R44" s="55" t="n">
        <v>0</v>
      </c>
    </row>
    <row r="45" customFormat="false" ht="12.75" hidden="false" customHeight="false" outlineLevel="0" collapsed="false">
      <c r="C45" s="63" t="s">
        <v>368</v>
      </c>
      <c r="D45" s="20" t="n">
        <v>0</v>
      </c>
      <c r="E45" s="64" t="s">
        <v>381</v>
      </c>
      <c r="F45" s="55" t="n">
        <v>0</v>
      </c>
      <c r="G45" s="56" t="s">
        <v>381</v>
      </c>
      <c r="H45" s="55" t="n">
        <v>0</v>
      </c>
      <c r="I45" s="57" t="s">
        <v>27</v>
      </c>
      <c r="J45" s="55" t="n">
        <v>0</v>
      </c>
      <c r="K45" s="65" t="s">
        <v>27</v>
      </c>
      <c r="L45" s="55" t="n">
        <v>0</v>
      </c>
      <c r="M45" s="56" t="n">
        <v>0</v>
      </c>
      <c r="N45" s="55" t="s">
        <v>27</v>
      </c>
      <c r="O45" s="56" t="s">
        <v>27</v>
      </c>
      <c r="P45" s="55" t="n">
        <v>0</v>
      </c>
      <c r="Q45" s="66" t="s">
        <v>27</v>
      </c>
      <c r="R45" s="55" t="n">
        <v>0</v>
      </c>
    </row>
    <row r="46" customFormat="false" ht="12.75" hidden="false" customHeight="false" outlineLevel="0" collapsed="false">
      <c r="C46" s="63" t="s">
        <v>314</v>
      </c>
      <c r="D46" s="20" t="n">
        <v>0</v>
      </c>
      <c r="E46" s="64" t="s">
        <v>381</v>
      </c>
      <c r="F46" s="55" t="n">
        <v>0</v>
      </c>
      <c r="G46" s="56" t="s">
        <v>381</v>
      </c>
      <c r="H46" s="55" t="n">
        <v>0</v>
      </c>
      <c r="I46" s="57" t="n">
        <v>2</v>
      </c>
      <c r="J46" s="55" t="n">
        <v>0</v>
      </c>
      <c r="K46" s="65" t="n">
        <v>2000000</v>
      </c>
      <c r="L46" s="55" t="n">
        <v>0</v>
      </c>
      <c r="M46" s="56" t="n">
        <v>0</v>
      </c>
      <c r="N46" s="55" t="n">
        <v>2010</v>
      </c>
      <c r="O46" s="56" t="s">
        <v>243</v>
      </c>
      <c r="P46" s="55" t="n">
        <v>0</v>
      </c>
      <c r="Q46" s="66" t="n">
        <v>2016</v>
      </c>
      <c r="R46" s="55" t="n">
        <v>0</v>
      </c>
    </row>
    <row r="47" customFormat="false" ht="12.75" hidden="false" customHeight="false" outlineLevel="0" collapsed="false">
      <c r="C47" s="63" t="s">
        <v>316</v>
      </c>
      <c r="D47" s="20" t="n">
        <v>0</v>
      </c>
      <c r="E47" s="64" t="s">
        <v>381</v>
      </c>
      <c r="F47" s="55" t="n">
        <v>0</v>
      </c>
      <c r="G47" s="56" t="s">
        <v>381</v>
      </c>
      <c r="H47" s="55" t="n">
        <v>0</v>
      </c>
      <c r="I47" s="57" t="n">
        <v>2</v>
      </c>
      <c r="J47" s="55" t="n">
        <v>0</v>
      </c>
      <c r="K47" s="65" t="n">
        <v>658320</v>
      </c>
      <c r="L47" s="55" t="n">
        <v>0</v>
      </c>
      <c r="M47" s="56" t="n">
        <v>0</v>
      </c>
      <c r="N47" s="55" t="n">
        <v>2004</v>
      </c>
      <c r="O47" s="56" t="s">
        <v>261</v>
      </c>
      <c r="P47" s="55" t="n">
        <v>0</v>
      </c>
      <c r="Q47" s="66" t="n">
        <v>2004</v>
      </c>
      <c r="R47" s="55" t="n">
        <v>0</v>
      </c>
    </row>
    <row r="48" customFormat="false" ht="12.75" hidden="false" customHeight="false" outlineLevel="0" collapsed="false">
      <c r="C48" s="63" t="s">
        <v>318</v>
      </c>
      <c r="D48" s="20" t="n">
        <v>0</v>
      </c>
      <c r="E48" s="64" t="s">
        <v>381</v>
      </c>
      <c r="F48" s="55" t="n">
        <v>0</v>
      </c>
      <c r="G48" s="56" t="s">
        <v>381</v>
      </c>
      <c r="H48" s="55" t="n">
        <v>0</v>
      </c>
      <c r="I48" s="57" t="n">
        <v>2</v>
      </c>
      <c r="J48" s="55" t="n">
        <v>0</v>
      </c>
      <c r="K48" s="65" t="n">
        <v>400000</v>
      </c>
      <c r="L48" s="55" t="n">
        <v>0</v>
      </c>
      <c r="M48" s="56" t="n">
        <v>0</v>
      </c>
      <c r="N48" s="55" t="n">
        <v>2008</v>
      </c>
      <c r="O48" s="56" t="s">
        <v>107</v>
      </c>
      <c r="P48" s="55" t="n">
        <v>0</v>
      </c>
      <c r="Q48" s="66" t="n">
        <v>2018</v>
      </c>
      <c r="R48" s="55" t="n">
        <v>0</v>
      </c>
    </row>
    <row r="49" customFormat="false" ht="12.75" hidden="false" customHeight="false" outlineLevel="0" collapsed="false">
      <c r="C49" s="63" t="s">
        <v>356</v>
      </c>
      <c r="D49" s="20" t="n">
        <v>0</v>
      </c>
      <c r="E49" s="64" t="s">
        <v>381</v>
      </c>
      <c r="F49" s="55" t="n">
        <v>0</v>
      </c>
      <c r="G49" s="56" t="s">
        <v>381</v>
      </c>
      <c r="H49" s="55" t="n">
        <v>0</v>
      </c>
      <c r="I49" s="57" t="s">
        <v>27</v>
      </c>
      <c r="J49" s="55" t="n">
        <v>0</v>
      </c>
      <c r="K49" s="65" t="s">
        <v>27</v>
      </c>
      <c r="L49" s="55" t="n">
        <v>0</v>
      </c>
      <c r="M49" s="56" t="n">
        <v>0</v>
      </c>
      <c r="N49" s="55" t="s">
        <v>27</v>
      </c>
      <c r="O49" s="56" t="s">
        <v>27</v>
      </c>
      <c r="P49" s="55" t="n">
        <v>0</v>
      </c>
      <c r="Q49" s="66" t="s">
        <v>27</v>
      </c>
      <c r="R49" s="55" t="n">
        <v>0</v>
      </c>
    </row>
    <row r="50" customFormat="false" ht="12.75" hidden="false" customHeight="false" outlineLevel="0" collapsed="false">
      <c r="C50" s="63" t="s">
        <v>320</v>
      </c>
      <c r="D50" s="20" t="n">
        <v>9</v>
      </c>
      <c r="E50" s="64" t="s">
        <v>381</v>
      </c>
      <c r="F50" s="55" t="n">
        <v>0</v>
      </c>
      <c r="G50" s="56" t="s">
        <v>381</v>
      </c>
      <c r="H50" s="55" t="n">
        <v>0</v>
      </c>
      <c r="I50" s="57" t="n">
        <v>15</v>
      </c>
      <c r="J50" s="55" t="n">
        <v>0</v>
      </c>
      <c r="K50" s="65" t="n">
        <v>40000000</v>
      </c>
      <c r="L50" s="55" t="n">
        <v>0</v>
      </c>
      <c r="M50" s="56" t="n">
        <v>0</v>
      </c>
      <c r="N50" s="55" t="n">
        <v>2010</v>
      </c>
      <c r="O50" s="56" t="s">
        <v>257</v>
      </c>
      <c r="P50" s="55" t="n">
        <v>0</v>
      </c>
      <c r="Q50" s="66" t="n">
        <v>2010</v>
      </c>
      <c r="R50" s="55" t="n">
        <v>0</v>
      </c>
    </row>
    <row r="51" customFormat="false" ht="12.75" hidden="false" customHeight="false" outlineLevel="0" collapsed="false">
      <c r="C51" s="63" t="s">
        <v>349</v>
      </c>
      <c r="D51" s="20" t="n">
        <v>0</v>
      </c>
      <c r="E51" s="64" t="s">
        <v>381</v>
      </c>
      <c r="F51" s="55" t="n">
        <v>0</v>
      </c>
      <c r="G51" s="56" t="s">
        <v>381</v>
      </c>
      <c r="H51" s="55" t="n">
        <v>0</v>
      </c>
      <c r="I51" s="57" t="n">
        <v>6</v>
      </c>
      <c r="J51" s="55" t="n">
        <v>0</v>
      </c>
      <c r="K51" s="65" t="s">
        <v>27</v>
      </c>
      <c r="L51" s="55" t="n">
        <v>0</v>
      </c>
      <c r="M51" s="56" t="n">
        <v>0</v>
      </c>
      <c r="N51" s="55" t="s">
        <v>27</v>
      </c>
      <c r="O51" s="56" t="s">
        <v>27</v>
      </c>
      <c r="P51" s="55" t="n">
        <v>0</v>
      </c>
      <c r="Q51" s="66" t="s">
        <v>27</v>
      </c>
      <c r="R51" s="55" t="n">
        <v>0</v>
      </c>
    </row>
    <row r="52" customFormat="false" ht="12.75" hidden="false" customHeight="false" outlineLevel="0" collapsed="false">
      <c r="C52" s="63" t="s">
        <v>354</v>
      </c>
      <c r="D52" s="20" t="n">
        <v>0</v>
      </c>
      <c r="E52" s="64" t="s">
        <v>384</v>
      </c>
      <c r="F52" s="55" t="n">
        <v>0</v>
      </c>
      <c r="G52" s="56" t="s">
        <v>27</v>
      </c>
      <c r="H52" s="55" t="n">
        <v>0</v>
      </c>
      <c r="I52" s="57" t="s">
        <v>27</v>
      </c>
      <c r="J52" s="55" t="n">
        <v>0</v>
      </c>
      <c r="K52" s="65" t="s">
        <v>27</v>
      </c>
      <c r="L52" s="55" t="n">
        <v>0</v>
      </c>
      <c r="M52" s="56" t="n">
        <v>0</v>
      </c>
      <c r="N52" s="55" t="s">
        <v>27</v>
      </c>
      <c r="O52" s="56" t="s">
        <v>27</v>
      </c>
      <c r="P52" s="55" t="n">
        <v>0</v>
      </c>
      <c r="Q52" s="66" t="s">
        <v>27</v>
      </c>
      <c r="R52" s="55" t="n">
        <v>0</v>
      </c>
    </row>
    <row r="53" customFormat="false" ht="12.75" hidden="false" customHeight="false" outlineLevel="0" collapsed="false">
      <c r="C53" s="63" t="s">
        <v>324</v>
      </c>
      <c r="D53" s="20" t="n">
        <v>0</v>
      </c>
      <c r="E53" s="64" t="s">
        <v>381</v>
      </c>
      <c r="F53" s="55" t="n">
        <v>0</v>
      </c>
      <c r="G53" s="56" t="s">
        <v>381</v>
      </c>
      <c r="H53" s="55" t="n">
        <v>0</v>
      </c>
      <c r="I53" s="57" t="n">
        <v>8</v>
      </c>
      <c r="J53" s="55" t="n">
        <v>0</v>
      </c>
      <c r="K53" s="65" t="n">
        <v>2000000</v>
      </c>
      <c r="L53" s="55" t="n">
        <v>0</v>
      </c>
      <c r="M53" s="56" t="n">
        <v>0</v>
      </c>
      <c r="N53" s="55" t="n">
        <v>2010</v>
      </c>
      <c r="O53" s="56" t="s">
        <v>287</v>
      </c>
      <c r="P53" s="55" t="n">
        <v>0</v>
      </c>
      <c r="Q53" s="66" t="n">
        <v>2010</v>
      </c>
      <c r="R53" s="55" t="n">
        <v>0</v>
      </c>
    </row>
    <row r="54" customFormat="false" ht="12.75" hidden="false" customHeight="false" outlineLevel="0" collapsed="false">
      <c r="C54" s="63" t="s">
        <v>355</v>
      </c>
      <c r="D54" s="20" t="n">
        <v>0</v>
      </c>
      <c r="E54" s="64" t="s">
        <v>381</v>
      </c>
      <c r="F54" s="55" t="n">
        <v>0</v>
      </c>
      <c r="G54" s="56" t="s">
        <v>381</v>
      </c>
      <c r="H54" s="55" t="n">
        <v>0</v>
      </c>
      <c r="I54" s="57" t="s">
        <v>27</v>
      </c>
      <c r="J54" s="55" t="n">
        <v>0</v>
      </c>
      <c r="K54" s="65" t="s">
        <v>27</v>
      </c>
      <c r="L54" s="55" t="n">
        <v>0</v>
      </c>
      <c r="M54" s="56" t="n">
        <v>0</v>
      </c>
      <c r="N54" s="55" t="s">
        <v>27</v>
      </c>
      <c r="O54" s="56" t="s">
        <v>27</v>
      </c>
      <c r="P54" s="55" t="n">
        <v>0</v>
      </c>
      <c r="Q54" s="66" t="s">
        <v>27</v>
      </c>
      <c r="R54" s="55" t="n">
        <v>0</v>
      </c>
    </row>
    <row r="55" customFormat="false" ht="12.75" hidden="false" customHeight="false" outlineLevel="0" collapsed="false">
      <c r="C55" s="63" t="s">
        <v>46</v>
      </c>
      <c r="D55" s="20" t="n">
        <v>0</v>
      </c>
      <c r="E55" s="64" t="s">
        <v>381</v>
      </c>
      <c r="F55" s="55" t="n">
        <v>0</v>
      </c>
      <c r="G55" s="56" t="s">
        <v>381</v>
      </c>
      <c r="H55" s="55" t="n">
        <v>0</v>
      </c>
      <c r="I55" s="57" t="n">
        <v>1</v>
      </c>
      <c r="J55" s="55" t="n">
        <v>0</v>
      </c>
      <c r="K55" s="65" t="s">
        <v>27</v>
      </c>
      <c r="L55" s="55" t="n">
        <v>0</v>
      </c>
      <c r="M55" s="56" t="n">
        <v>0</v>
      </c>
      <c r="N55" s="55" t="s">
        <v>27</v>
      </c>
      <c r="O55" s="56" t="s">
        <v>27</v>
      </c>
      <c r="P55" s="55" t="n">
        <v>0</v>
      </c>
      <c r="Q55" s="66" t="n">
        <v>2018</v>
      </c>
      <c r="R55" s="55" t="n">
        <v>0</v>
      </c>
    </row>
    <row r="56" s="72" customFormat="true" ht="12.75" hidden="false" customHeight="false" outlineLevel="0" collapsed="false">
      <c r="A56" s="0"/>
      <c r="B56" s="0"/>
      <c r="C56" s="70" t="s">
        <v>325</v>
      </c>
      <c r="D56" s="20" t="n">
        <v>0</v>
      </c>
      <c r="E56" s="64" t="s">
        <v>381</v>
      </c>
      <c r="F56" s="55" t="n">
        <v>0</v>
      </c>
      <c r="G56" s="56" t="s">
        <v>381</v>
      </c>
      <c r="H56" s="55" t="n">
        <v>0</v>
      </c>
      <c r="I56" s="57" t="s">
        <v>27</v>
      </c>
      <c r="J56" s="55" t="n">
        <v>0</v>
      </c>
      <c r="K56" s="65" t="s">
        <v>27</v>
      </c>
      <c r="L56" s="55" t="n">
        <v>0</v>
      </c>
      <c r="M56" s="56" t="n">
        <v>0</v>
      </c>
      <c r="N56" s="55" t="n">
        <v>2004</v>
      </c>
      <c r="O56" s="56" t="s">
        <v>27</v>
      </c>
      <c r="P56" s="55" t="n">
        <v>0</v>
      </c>
      <c r="Q56" s="66" t="s">
        <v>27</v>
      </c>
      <c r="R56" s="55" t="n">
        <v>0</v>
      </c>
    </row>
    <row r="57" customFormat="false" ht="12.75" hidden="false" customHeight="false" outlineLevel="0" collapsed="false">
      <c r="C57" s="63" t="s">
        <v>359</v>
      </c>
      <c r="D57" s="20" t="n">
        <v>0</v>
      </c>
      <c r="E57" s="64" t="s">
        <v>381</v>
      </c>
      <c r="F57" s="55" t="n">
        <v>0</v>
      </c>
      <c r="G57" s="56" t="s">
        <v>381</v>
      </c>
      <c r="H57" s="55" t="n">
        <v>0</v>
      </c>
      <c r="I57" s="57" t="s">
        <v>27</v>
      </c>
      <c r="J57" s="55" t="n">
        <v>0</v>
      </c>
      <c r="K57" s="65" t="s">
        <v>27</v>
      </c>
      <c r="L57" s="55" t="n">
        <v>0</v>
      </c>
      <c r="M57" s="56" t="n">
        <v>0</v>
      </c>
      <c r="N57" s="55" t="s">
        <v>27</v>
      </c>
      <c r="O57" s="56" t="s">
        <v>27</v>
      </c>
      <c r="P57" s="55" t="n">
        <v>0</v>
      </c>
      <c r="Q57" s="66" t="s">
        <v>27</v>
      </c>
      <c r="R57" s="55" t="n">
        <v>0</v>
      </c>
    </row>
    <row r="58" customFormat="false" ht="12.75" hidden="false" customHeight="false" outlineLevel="0" collapsed="false">
      <c r="D58" s="20"/>
    </row>
  </sheetData>
  <sheetProtection sheet="true" password="ddb5" objects="true" scenarios="true"/>
  <mergeCells count="16">
    <mergeCell ref="C3:D4"/>
    <mergeCell ref="E3:F4"/>
    <mergeCell ref="G3:J3"/>
    <mergeCell ref="K3:R3"/>
    <mergeCell ref="A4:B4"/>
    <mergeCell ref="G4:H4"/>
    <mergeCell ref="I4:J4"/>
    <mergeCell ref="K4:L4"/>
    <mergeCell ref="M4:N4"/>
    <mergeCell ref="O4:P4"/>
    <mergeCell ref="Q4:R4"/>
    <mergeCell ref="B6:B8"/>
    <mergeCell ref="B20:B23"/>
    <mergeCell ref="B25:B28"/>
    <mergeCell ref="B30:B32"/>
    <mergeCell ref="B35:B41"/>
  </mergeCells>
  <conditionalFormatting sqref="H3 P3 L3 N3 J5:J65536 L5:L65536 F5:F65536 R5:R65536 P5:P65536 H5:H65536 D1:D65536 N5:N65536">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0.7"/>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6"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6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65</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66</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2.75" hidden="false" customHeight="false" outlineLevel="0" collapsed="false">
      <c r="C5" s="59" t="s">
        <v>250</v>
      </c>
      <c r="D5" s="20" t="n">
        <v>0</v>
      </c>
      <c r="E5" s="60" t="s">
        <v>381</v>
      </c>
      <c r="F5" s="55" t="n">
        <v>0</v>
      </c>
      <c r="G5" s="56" t="s">
        <v>381</v>
      </c>
      <c r="H5" s="55" t="n">
        <v>0</v>
      </c>
      <c r="I5" s="57" t="s">
        <v>27</v>
      </c>
      <c r="J5" s="55" t="n">
        <v>0</v>
      </c>
      <c r="K5" s="61" t="s">
        <v>27</v>
      </c>
      <c r="L5" s="55" t="n">
        <v>0</v>
      </c>
      <c r="M5" s="56" t="n">
        <v>0</v>
      </c>
      <c r="N5" s="55" t="s">
        <v>27</v>
      </c>
      <c r="O5" s="56" t="s">
        <v>27</v>
      </c>
      <c r="P5" s="55" t="n">
        <v>0</v>
      </c>
      <c r="Q5" s="62" t="s">
        <v>27</v>
      </c>
      <c r="R5" s="55" t="n">
        <v>0</v>
      </c>
    </row>
    <row r="6" customFormat="false" ht="14.25" hidden="false" customHeight="true" outlineLevel="0" collapsed="false">
      <c r="A6" s="26" t="s">
        <v>382</v>
      </c>
      <c r="B6" s="27" t="s">
        <v>383</v>
      </c>
      <c r="C6" s="63" t="s">
        <v>332</v>
      </c>
      <c r="D6" s="20" t="n">
        <v>0</v>
      </c>
      <c r="E6" s="64" t="s">
        <v>381</v>
      </c>
      <c r="F6" s="55" t="n">
        <v>0</v>
      </c>
      <c r="G6" s="56" t="s">
        <v>381</v>
      </c>
      <c r="H6" s="55" t="n">
        <v>0</v>
      </c>
      <c r="I6" s="57" t="s">
        <v>27</v>
      </c>
      <c r="J6" s="55" t="n">
        <v>0</v>
      </c>
      <c r="K6" s="65" t="s">
        <v>27</v>
      </c>
      <c r="L6" s="55" t="n">
        <v>0</v>
      </c>
      <c r="M6" s="56" t="n">
        <v>0</v>
      </c>
      <c r="N6" s="55" t="s">
        <v>27</v>
      </c>
      <c r="O6" s="56" t="s">
        <v>27</v>
      </c>
      <c r="P6" s="55" t="n">
        <v>0</v>
      </c>
      <c r="Q6" s="66" t="s">
        <v>27</v>
      </c>
      <c r="R6" s="55" t="n">
        <v>0</v>
      </c>
    </row>
    <row r="7" customFormat="false" ht="12.75" hidden="false" customHeight="false" outlineLevel="0" collapsed="false">
      <c r="A7" s="26"/>
      <c r="B7" s="27"/>
      <c r="C7" s="63" t="s">
        <v>338</v>
      </c>
      <c r="D7" s="20" t="n">
        <v>0</v>
      </c>
      <c r="E7" s="64" t="s">
        <v>381</v>
      </c>
      <c r="F7" s="55" t="n">
        <v>0</v>
      </c>
      <c r="G7" s="56" t="s">
        <v>381</v>
      </c>
      <c r="H7" s="55" t="n">
        <v>0</v>
      </c>
      <c r="I7" s="57" t="n">
        <v>1</v>
      </c>
      <c r="J7" s="55" t="n">
        <v>0</v>
      </c>
      <c r="K7" s="65" t="n">
        <v>520000</v>
      </c>
      <c r="L7" s="55" t="n">
        <v>0</v>
      </c>
      <c r="M7" s="56" t="n">
        <v>0</v>
      </c>
      <c r="N7" s="55" t="n">
        <v>2006</v>
      </c>
      <c r="O7" s="56" t="s">
        <v>91</v>
      </c>
      <c r="P7" s="55" t="n">
        <v>0</v>
      </c>
      <c r="Q7" s="66" t="n">
        <v>2006</v>
      </c>
      <c r="R7" s="55" t="n">
        <v>0</v>
      </c>
    </row>
    <row r="8" customFormat="false" ht="12.75" hidden="false" customHeight="true" outlineLevel="0" collapsed="false">
      <c r="A8" s="26"/>
      <c r="B8" s="27"/>
      <c r="C8" s="63" t="s">
        <v>252</v>
      </c>
      <c r="D8" s="20" t="n">
        <v>0</v>
      </c>
      <c r="E8" s="64" t="s">
        <v>381</v>
      </c>
      <c r="F8" s="55" t="n">
        <v>0</v>
      </c>
      <c r="G8" s="56" t="s">
        <v>381</v>
      </c>
      <c r="H8" s="55" t="n">
        <v>0</v>
      </c>
      <c r="I8" s="57" t="n">
        <v>3</v>
      </c>
      <c r="J8" s="55" t="n">
        <v>0</v>
      </c>
      <c r="K8" s="65" t="n">
        <v>30000</v>
      </c>
      <c r="L8" s="55" t="n">
        <v>0</v>
      </c>
      <c r="M8" s="56" t="n">
        <v>0</v>
      </c>
      <c r="N8" s="55" t="n">
        <v>2008</v>
      </c>
      <c r="O8" s="56" t="s">
        <v>297</v>
      </c>
      <c r="P8" s="55" t="n">
        <v>0</v>
      </c>
      <c r="Q8" s="66" t="n">
        <v>2008</v>
      </c>
      <c r="R8" s="55" t="n">
        <v>0</v>
      </c>
    </row>
    <row r="9" customFormat="false" ht="12.75" hidden="false" customHeight="true" outlineLevel="0" collapsed="false">
      <c r="A9" s="26"/>
      <c r="B9" s="26"/>
      <c r="C9" s="70" t="s">
        <v>254</v>
      </c>
      <c r="D9" s="20" t="n">
        <v>0</v>
      </c>
      <c r="E9" s="64" t="s">
        <v>381</v>
      </c>
      <c r="F9" s="55" t="n">
        <v>0</v>
      </c>
      <c r="G9" s="56" t="s">
        <v>381</v>
      </c>
      <c r="H9" s="55" t="n">
        <v>0</v>
      </c>
      <c r="I9" s="57" t="n">
        <v>20</v>
      </c>
      <c r="J9" s="55" t="n">
        <v>0</v>
      </c>
      <c r="K9" s="65" t="n">
        <v>1500000</v>
      </c>
      <c r="L9" s="55" t="n">
        <v>0</v>
      </c>
      <c r="M9" s="56" t="n">
        <v>0</v>
      </c>
      <c r="N9" s="55" t="n">
        <v>2007</v>
      </c>
      <c r="O9" s="56" t="s">
        <v>297</v>
      </c>
      <c r="P9" s="55" t="n">
        <v>0</v>
      </c>
      <c r="Q9" s="66" t="n">
        <v>2014</v>
      </c>
      <c r="R9" s="55" t="n">
        <v>0</v>
      </c>
    </row>
    <row r="10" customFormat="false" ht="12.75" hidden="false" customHeight="false" outlineLevel="0" collapsed="false">
      <c r="C10" s="63" t="s">
        <v>333</v>
      </c>
      <c r="D10" s="20" t="n">
        <v>0</v>
      </c>
      <c r="E10" s="64" t="s">
        <v>381</v>
      </c>
      <c r="F10" s="55" t="n">
        <v>0</v>
      </c>
      <c r="G10" s="56" t="s">
        <v>381</v>
      </c>
      <c r="H10" s="55" t="n">
        <v>0</v>
      </c>
      <c r="I10" s="57" t="n">
        <v>22</v>
      </c>
      <c r="J10" s="55" t="n">
        <v>0</v>
      </c>
      <c r="K10" s="65" t="s">
        <v>27</v>
      </c>
      <c r="L10" s="55" t="n">
        <v>0</v>
      </c>
      <c r="M10" s="56" t="n">
        <v>0</v>
      </c>
      <c r="N10" s="55" t="n">
        <v>2010</v>
      </c>
      <c r="O10" s="56" t="s">
        <v>27</v>
      </c>
      <c r="P10" s="55" t="n">
        <v>0</v>
      </c>
      <c r="Q10" s="66" t="s">
        <v>27</v>
      </c>
      <c r="R10" s="55" t="n">
        <v>0</v>
      </c>
    </row>
    <row r="11" customFormat="false" ht="12.75" hidden="false" customHeight="false" outlineLevel="0" collapsed="false">
      <c r="A11" s="34" t="s">
        <v>27</v>
      </c>
      <c r="B11" s="35" t="s">
        <v>387</v>
      </c>
      <c r="C11" s="63" t="s">
        <v>334</v>
      </c>
      <c r="D11" s="20" t="n">
        <v>0</v>
      </c>
      <c r="E11" s="64" t="s">
        <v>381</v>
      </c>
      <c r="F11" s="55" t="n">
        <v>0</v>
      </c>
      <c r="G11" s="56" t="s">
        <v>381</v>
      </c>
      <c r="H11" s="55" t="n">
        <v>0</v>
      </c>
      <c r="I11" s="57" t="n">
        <v>4</v>
      </c>
      <c r="J11" s="55" t="n">
        <v>0</v>
      </c>
      <c r="K11" s="65" t="n">
        <v>85000</v>
      </c>
      <c r="L11" s="55" t="n">
        <v>0</v>
      </c>
      <c r="M11" s="56" t="n">
        <v>0</v>
      </c>
      <c r="N11" s="55" t="n">
        <v>2008</v>
      </c>
      <c r="O11" s="56" t="s">
        <v>147</v>
      </c>
      <c r="P11" s="55" t="n">
        <v>0</v>
      </c>
      <c r="Q11" s="66" t="n">
        <v>2018</v>
      </c>
      <c r="R11" s="55" t="n">
        <v>0</v>
      </c>
    </row>
    <row r="12" customFormat="false" ht="12.75" hidden="false" customHeight="false" outlineLevel="0" collapsed="false">
      <c r="B12" s="35"/>
      <c r="C12" s="63" t="s">
        <v>256</v>
      </c>
      <c r="D12" s="20" t="n">
        <v>0</v>
      </c>
      <c r="E12" s="64" t="s">
        <v>381</v>
      </c>
      <c r="F12" s="55" t="n">
        <v>0</v>
      </c>
      <c r="G12" s="56" t="s">
        <v>381</v>
      </c>
      <c r="H12" s="55" t="n">
        <v>0</v>
      </c>
      <c r="I12" s="57" t="n">
        <v>0</v>
      </c>
      <c r="J12" s="55" t="n">
        <v>0</v>
      </c>
      <c r="K12" s="65" t="n">
        <v>240000</v>
      </c>
      <c r="L12" s="55" t="n">
        <v>0</v>
      </c>
      <c r="M12" s="56" t="n">
        <v>0</v>
      </c>
      <c r="N12" s="55" t="n">
        <v>2008</v>
      </c>
      <c r="O12" s="56" t="s">
        <v>163</v>
      </c>
      <c r="P12" s="55" t="n">
        <v>0</v>
      </c>
      <c r="Q12" s="66" t="n">
        <v>2008</v>
      </c>
      <c r="R12" s="55" t="n">
        <v>0</v>
      </c>
    </row>
    <row r="13" customFormat="false" ht="12.75" hidden="false" customHeight="false" outlineLevel="0" collapsed="false">
      <c r="A13" s="34" t="s">
        <v>388</v>
      </c>
      <c r="B13" s="35" t="s">
        <v>389</v>
      </c>
      <c r="C13" s="63" t="s">
        <v>335</v>
      </c>
      <c r="D13" s="20" t="n">
        <v>0</v>
      </c>
      <c r="E13" s="64" t="s">
        <v>381</v>
      </c>
      <c r="F13" s="55" t="n">
        <v>0</v>
      </c>
      <c r="G13" s="56" t="s">
        <v>381</v>
      </c>
      <c r="H13" s="55" t="n">
        <v>0</v>
      </c>
      <c r="I13" s="57" t="n">
        <v>6</v>
      </c>
      <c r="J13" s="55" t="n">
        <v>0</v>
      </c>
      <c r="K13" s="65" t="n">
        <v>30000</v>
      </c>
      <c r="L13" s="55" t="n">
        <v>0</v>
      </c>
      <c r="M13" s="56" t="n">
        <v>0</v>
      </c>
      <c r="N13" s="55" t="n">
        <v>2007</v>
      </c>
      <c r="O13" s="56" t="s">
        <v>297</v>
      </c>
      <c r="P13" s="55" t="n">
        <v>0</v>
      </c>
      <c r="Q13" s="66" t="n">
        <v>2007</v>
      </c>
      <c r="R13" s="55" t="n">
        <v>0</v>
      </c>
    </row>
    <row r="14" customFormat="false" ht="12.75" hidden="false" customHeight="false" outlineLevel="0" collapsed="false">
      <c r="B14" s="35"/>
      <c r="C14" s="67" t="s">
        <v>424</v>
      </c>
      <c r="D14" s="20" t="n">
        <v>0</v>
      </c>
      <c r="E14" s="64" t="s">
        <v>381</v>
      </c>
      <c r="F14" s="55" t="n">
        <v>0</v>
      </c>
      <c r="G14" s="56" t="s">
        <v>381</v>
      </c>
      <c r="H14" s="55" t="n">
        <v>0</v>
      </c>
      <c r="I14" s="57" t="s">
        <v>27</v>
      </c>
      <c r="J14" s="55" t="n">
        <v>0</v>
      </c>
      <c r="K14" s="65" t="s">
        <v>27</v>
      </c>
      <c r="L14" s="55" t="n">
        <v>0</v>
      </c>
      <c r="M14" s="56" t="n">
        <v>0</v>
      </c>
      <c r="N14" s="55" t="s">
        <v>27</v>
      </c>
      <c r="O14" s="56" t="s">
        <v>27</v>
      </c>
      <c r="P14" s="55" t="n">
        <v>0</v>
      </c>
      <c r="Q14" s="66" t="s">
        <v>27</v>
      </c>
      <c r="R14" s="55" t="n">
        <v>0</v>
      </c>
    </row>
    <row r="15" customFormat="false" ht="12.75" hidden="false" customHeight="true" outlineLevel="0" collapsed="false">
      <c r="A15" s="34" t="s">
        <v>414</v>
      </c>
      <c r="B15" s="73" t="s">
        <v>415</v>
      </c>
      <c r="C15" s="63" t="s">
        <v>339</v>
      </c>
      <c r="D15" s="20" t="n">
        <v>0</v>
      </c>
      <c r="E15" s="64" t="s">
        <v>381</v>
      </c>
      <c r="F15" s="55" t="n">
        <v>0</v>
      </c>
      <c r="G15" s="56" t="s">
        <v>381</v>
      </c>
      <c r="H15" s="55" t="n">
        <v>0</v>
      </c>
      <c r="I15" s="57" t="n">
        <v>1</v>
      </c>
      <c r="J15" s="55" t="n">
        <v>0</v>
      </c>
      <c r="K15" s="65" t="s">
        <v>27</v>
      </c>
      <c r="L15" s="55" t="n">
        <v>0</v>
      </c>
      <c r="M15" s="56" t="n">
        <v>0</v>
      </c>
      <c r="N15" s="55" t="s">
        <v>27</v>
      </c>
      <c r="O15" s="56" t="s">
        <v>27</v>
      </c>
      <c r="P15" s="55" t="n">
        <v>0</v>
      </c>
      <c r="Q15" s="66" t="s">
        <v>27</v>
      </c>
      <c r="R15" s="55" t="n">
        <v>0</v>
      </c>
    </row>
    <row r="16" customFormat="false" ht="12.75" hidden="false" customHeight="false" outlineLevel="0" collapsed="false">
      <c r="B16" s="73"/>
      <c r="C16" s="63" t="s">
        <v>331</v>
      </c>
      <c r="D16" s="20" t="n">
        <v>0</v>
      </c>
      <c r="E16" s="64" t="s">
        <v>381</v>
      </c>
      <c r="F16" s="55" t="n">
        <v>0</v>
      </c>
      <c r="G16" s="56" t="s">
        <v>381</v>
      </c>
      <c r="H16" s="55" t="n">
        <v>0</v>
      </c>
      <c r="I16" s="57" t="n">
        <v>2</v>
      </c>
      <c r="J16" s="55" t="n">
        <v>0</v>
      </c>
      <c r="K16" s="65" t="s">
        <v>27</v>
      </c>
      <c r="L16" s="55" t="n">
        <v>0</v>
      </c>
      <c r="M16" s="56" t="n">
        <v>0</v>
      </c>
      <c r="N16" s="55" t="n">
        <v>2006</v>
      </c>
      <c r="O16" s="56" t="s">
        <v>27</v>
      </c>
      <c r="P16" s="55" t="n">
        <v>0</v>
      </c>
      <c r="Q16" s="66" t="s">
        <v>27</v>
      </c>
      <c r="R16" s="55" t="n">
        <v>0</v>
      </c>
    </row>
    <row r="17" customFormat="false" ht="12.75" hidden="false" customHeight="false" outlineLevel="0" collapsed="false">
      <c r="B17" s="73"/>
      <c r="C17" s="63" t="s">
        <v>258</v>
      </c>
      <c r="D17" s="20" t="n">
        <v>0</v>
      </c>
      <c r="E17" s="64" t="s">
        <v>381</v>
      </c>
      <c r="F17" s="55" t="n">
        <v>0</v>
      </c>
      <c r="G17" s="56" t="s">
        <v>381</v>
      </c>
      <c r="H17" s="55" t="n">
        <v>0</v>
      </c>
      <c r="I17" s="57" t="n">
        <v>6</v>
      </c>
      <c r="J17" s="55" t="n">
        <v>0</v>
      </c>
      <c r="K17" s="65" t="n">
        <v>3600000</v>
      </c>
      <c r="L17" s="55" t="n">
        <v>0</v>
      </c>
      <c r="M17" s="56" t="n">
        <v>0</v>
      </c>
      <c r="N17" s="55" t="n">
        <v>2007</v>
      </c>
      <c r="O17" s="56" t="s">
        <v>233</v>
      </c>
      <c r="P17" s="55" t="n">
        <v>0</v>
      </c>
      <c r="Q17" s="66" t="n">
        <v>2014</v>
      </c>
      <c r="R17" s="55" t="n">
        <v>0</v>
      </c>
    </row>
    <row r="18" customFormat="false" ht="12.75" hidden="false" customHeight="false" outlineLevel="0" collapsed="false">
      <c r="C18" s="63" t="s">
        <v>260</v>
      </c>
      <c r="D18" s="20" t="n">
        <v>0</v>
      </c>
      <c r="E18" s="64" t="s">
        <v>381</v>
      </c>
      <c r="F18" s="55" t="n">
        <v>0</v>
      </c>
      <c r="G18" s="56" t="s">
        <v>381</v>
      </c>
      <c r="H18" s="55" t="n">
        <v>0</v>
      </c>
      <c r="I18" s="57" t="n">
        <v>6</v>
      </c>
      <c r="J18" s="55" t="n">
        <v>0</v>
      </c>
      <c r="K18" s="65" t="n">
        <v>2000000</v>
      </c>
      <c r="L18" s="55" t="n">
        <v>0</v>
      </c>
      <c r="M18" s="56" t="n">
        <v>0</v>
      </c>
      <c r="N18" s="55" t="n">
        <v>2006</v>
      </c>
      <c r="O18" s="56" t="s">
        <v>239</v>
      </c>
      <c r="P18" s="55" t="n">
        <v>0</v>
      </c>
      <c r="Q18" s="66" t="n">
        <v>2018</v>
      </c>
      <c r="R18" s="55" t="n">
        <v>0</v>
      </c>
    </row>
    <row r="19" customFormat="false" ht="12.75" hidden="false" customHeight="false" outlineLevel="0" collapsed="false">
      <c r="C19" s="63" t="s">
        <v>362</v>
      </c>
      <c r="D19" s="20" t="n">
        <v>0</v>
      </c>
      <c r="E19" s="64" t="s">
        <v>381</v>
      </c>
      <c r="F19" s="55" t="n">
        <v>0</v>
      </c>
      <c r="G19" s="56" t="s">
        <v>381</v>
      </c>
      <c r="H19" s="55" t="n">
        <v>0</v>
      </c>
      <c r="I19" s="57" t="n">
        <v>100</v>
      </c>
      <c r="J19" s="55" t="n">
        <v>0</v>
      </c>
      <c r="K19" s="65" t="n">
        <v>18000000</v>
      </c>
      <c r="L19" s="55" t="n">
        <v>0</v>
      </c>
      <c r="M19" s="56" t="n">
        <v>0</v>
      </c>
      <c r="N19" s="55" t="n">
        <v>2008</v>
      </c>
      <c r="O19" s="56" t="s">
        <v>249</v>
      </c>
      <c r="P19" s="55" t="n">
        <v>0</v>
      </c>
      <c r="Q19" s="66" t="n">
        <v>2008</v>
      </c>
      <c r="R19" s="55" t="n">
        <v>0</v>
      </c>
    </row>
    <row r="20" customFormat="false" ht="12.75" hidden="false" customHeight="false" outlineLevel="0" collapsed="false">
      <c r="C20" s="63" t="s">
        <v>363</v>
      </c>
      <c r="D20" s="20" t="n">
        <v>0</v>
      </c>
      <c r="E20" s="64" t="s">
        <v>384</v>
      </c>
      <c r="F20" s="55" t="n">
        <v>0</v>
      </c>
      <c r="G20" s="56" t="s">
        <v>381</v>
      </c>
      <c r="H20" s="55" t="n">
        <v>0</v>
      </c>
      <c r="I20" s="57" t="n">
        <v>0</v>
      </c>
      <c r="J20" s="55" t="n">
        <v>0</v>
      </c>
      <c r="K20" s="65" t="s">
        <v>27</v>
      </c>
      <c r="L20" s="55" t="n">
        <v>0</v>
      </c>
      <c r="M20" s="56" t="n">
        <v>0</v>
      </c>
      <c r="N20" s="55" t="s">
        <v>27</v>
      </c>
      <c r="O20" s="56" t="s">
        <v>27</v>
      </c>
      <c r="P20" s="55" t="n">
        <v>0</v>
      </c>
      <c r="Q20" s="66" t="s">
        <v>27</v>
      </c>
      <c r="R20" s="55" t="n">
        <v>0</v>
      </c>
    </row>
    <row r="21" customFormat="false" ht="12.75" hidden="false" customHeight="false" outlineLevel="0" collapsed="false">
      <c r="C21" s="63" t="s">
        <v>262</v>
      </c>
      <c r="D21" s="20" t="n">
        <v>0</v>
      </c>
      <c r="E21" s="64" t="s">
        <v>381</v>
      </c>
      <c r="F21" s="55" t="n">
        <v>0</v>
      </c>
      <c r="G21" s="56" t="s">
        <v>381</v>
      </c>
      <c r="H21" s="55" t="n">
        <v>0</v>
      </c>
      <c r="I21" s="57" t="n">
        <v>5</v>
      </c>
      <c r="J21" s="55" t="n">
        <v>0</v>
      </c>
      <c r="K21" s="65" t="n">
        <v>960000</v>
      </c>
      <c r="L21" s="55" t="n">
        <v>0</v>
      </c>
      <c r="M21" s="56" t="n">
        <v>0</v>
      </c>
      <c r="N21" s="55" t="n">
        <v>2008</v>
      </c>
      <c r="O21" s="56" t="s">
        <v>255</v>
      </c>
      <c r="P21" s="55" t="n">
        <v>0</v>
      </c>
      <c r="Q21" s="66" t="n">
        <v>2008</v>
      </c>
      <c r="R21" s="55" t="n">
        <v>0</v>
      </c>
    </row>
    <row r="22" customFormat="false" ht="12.75" hidden="false" customHeight="false" outlineLevel="0" collapsed="false">
      <c r="C22" s="63" t="s">
        <v>264</v>
      </c>
      <c r="D22" s="20" t="n">
        <v>0</v>
      </c>
      <c r="E22" s="64" t="s">
        <v>381</v>
      </c>
      <c r="F22" s="55" t="n">
        <v>0</v>
      </c>
      <c r="G22" s="56" t="s">
        <v>381</v>
      </c>
      <c r="H22" s="55" t="n">
        <v>0</v>
      </c>
      <c r="I22" s="57" t="n">
        <v>13</v>
      </c>
      <c r="J22" s="55" t="n">
        <v>0</v>
      </c>
      <c r="K22" s="65" t="n">
        <v>2000000</v>
      </c>
      <c r="L22" s="55" t="n">
        <v>0</v>
      </c>
      <c r="M22" s="56" t="n">
        <v>0</v>
      </c>
      <c r="N22" s="55" t="n">
        <v>2008</v>
      </c>
      <c r="O22" s="56" t="s">
        <v>273</v>
      </c>
      <c r="P22" s="55" t="n">
        <v>0</v>
      </c>
      <c r="Q22" s="66" t="n">
        <v>2018</v>
      </c>
      <c r="R22" s="55" t="n">
        <v>0</v>
      </c>
    </row>
    <row r="23" customFormat="false" ht="12.75" hidden="false" customHeight="false" outlineLevel="0" collapsed="false">
      <c r="C23" s="63" t="s">
        <v>340</v>
      </c>
      <c r="D23" s="20" t="n">
        <v>0</v>
      </c>
      <c r="E23" s="64" t="s">
        <v>381</v>
      </c>
      <c r="F23" s="55" t="n">
        <v>0</v>
      </c>
      <c r="G23" s="56" t="s">
        <v>381</v>
      </c>
      <c r="H23" s="55" t="n">
        <v>0</v>
      </c>
      <c r="I23" s="57" t="n">
        <v>1</v>
      </c>
      <c r="J23" s="55" t="n">
        <v>0</v>
      </c>
      <c r="K23" s="65" t="s">
        <v>27</v>
      </c>
      <c r="L23" s="55" t="n">
        <v>0</v>
      </c>
      <c r="M23" s="56" t="n">
        <v>0</v>
      </c>
      <c r="N23" s="55" t="s">
        <v>27</v>
      </c>
      <c r="O23" s="56" t="s">
        <v>27</v>
      </c>
      <c r="P23" s="55" t="n">
        <v>0</v>
      </c>
      <c r="Q23" s="66" t="s">
        <v>27</v>
      </c>
      <c r="R23" s="55" t="n">
        <v>0</v>
      </c>
    </row>
    <row r="24" customFormat="false" ht="12.75" hidden="false" customHeight="false" outlineLevel="0" collapsed="false">
      <c r="C24" s="63" t="s">
        <v>341</v>
      </c>
      <c r="D24" s="20" t="n">
        <v>0</v>
      </c>
      <c r="E24" s="64" t="s">
        <v>381</v>
      </c>
      <c r="F24" s="55" t="n">
        <v>0</v>
      </c>
      <c r="G24" s="56" t="s">
        <v>381</v>
      </c>
      <c r="H24" s="55" t="n">
        <v>0</v>
      </c>
      <c r="I24" s="57" t="n">
        <v>0</v>
      </c>
      <c r="J24" s="55" t="n">
        <v>0</v>
      </c>
      <c r="K24" s="65" t="s">
        <v>27</v>
      </c>
      <c r="L24" s="55" t="n">
        <v>0</v>
      </c>
      <c r="M24" s="56" t="n">
        <v>0</v>
      </c>
      <c r="N24" s="55" t="s">
        <v>27</v>
      </c>
      <c r="O24" s="56" t="s">
        <v>27</v>
      </c>
      <c r="P24" s="55" t="n">
        <v>0</v>
      </c>
      <c r="Q24" s="66" t="s">
        <v>27</v>
      </c>
      <c r="R24" s="55" t="n">
        <v>0</v>
      </c>
    </row>
    <row r="25" customFormat="false" ht="12.75" hidden="false" customHeight="false" outlineLevel="0" collapsed="false">
      <c r="C25" s="63" t="s">
        <v>337</v>
      </c>
      <c r="D25" s="20" t="s">
        <v>414</v>
      </c>
      <c r="E25" s="64" t="s">
        <v>384</v>
      </c>
      <c r="F25" s="55" t="n">
        <v>0</v>
      </c>
      <c r="G25" s="56" t="s">
        <v>384</v>
      </c>
      <c r="H25" s="55" t="n">
        <v>0</v>
      </c>
      <c r="I25" s="57" t="s">
        <v>385</v>
      </c>
      <c r="J25" s="55" t="n">
        <v>0</v>
      </c>
      <c r="K25" s="65" t="n">
        <v>30000</v>
      </c>
      <c r="L25" s="55" t="n">
        <v>0</v>
      </c>
      <c r="M25" s="56" t="n">
        <v>0</v>
      </c>
      <c r="N25" s="55" t="n">
        <v>2006</v>
      </c>
      <c r="O25" s="56" t="s">
        <v>297</v>
      </c>
      <c r="P25" s="55" t="n">
        <v>0</v>
      </c>
      <c r="Q25" s="66" t="n">
        <v>2006</v>
      </c>
      <c r="R25" s="55" t="n">
        <v>0</v>
      </c>
    </row>
    <row r="26" customFormat="false" ht="12.75" hidden="false" customHeight="false" outlineLevel="0" collapsed="false">
      <c r="C26" s="63" t="s">
        <v>266</v>
      </c>
      <c r="D26" s="20" t="n">
        <v>0</v>
      </c>
      <c r="E26" s="64" t="s">
        <v>381</v>
      </c>
      <c r="F26" s="55" t="n">
        <v>0</v>
      </c>
      <c r="G26" s="56" t="s">
        <v>381</v>
      </c>
      <c r="H26" s="55" t="n">
        <v>0</v>
      </c>
      <c r="I26" s="57" t="n">
        <v>5</v>
      </c>
      <c r="J26" s="55" t="n">
        <v>0</v>
      </c>
      <c r="K26" s="65" t="n">
        <v>35500</v>
      </c>
      <c r="L26" s="55" t="n">
        <v>0</v>
      </c>
      <c r="M26" s="56" t="n">
        <v>0</v>
      </c>
      <c r="N26" s="55" t="n">
        <v>2007</v>
      </c>
      <c r="O26" s="56" t="s">
        <v>297</v>
      </c>
      <c r="P26" s="55" t="n">
        <v>0</v>
      </c>
      <c r="Q26" s="66" t="n">
        <v>2007</v>
      </c>
      <c r="R26" s="55" t="n">
        <v>0</v>
      </c>
    </row>
    <row r="27" customFormat="false" ht="12.75" hidden="false" customHeight="false" outlineLevel="0" collapsed="false">
      <c r="D27" s="20"/>
      <c r="Q27" s="71"/>
    </row>
    <row r="28" customFormat="false" ht="12.75" hidden="false" customHeight="false" outlineLevel="0" collapsed="false">
      <c r="A28" s="40"/>
      <c r="B28" s="40"/>
      <c r="D28" s="20"/>
      <c r="Q28" s="71"/>
    </row>
    <row r="29" customFormat="false" ht="12.75" hidden="false" customHeight="false" outlineLevel="0" collapsed="false">
      <c r="D29" s="20"/>
      <c r="Q29" s="71"/>
    </row>
    <row r="30" customFormat="false" ht="12.75" hidden="false" customHeight="false" outlineLevel="0" collapsed="false">
      <c r="D30" s="20"/>
      <c r="Q30" s="71"/>
    </row>
    <row r="31" customFormat="false" ht="12.75" hidden="false" customHeight="false" outlineLevel="0" collapsed="false">
      <c r="D31" s="20"/>
      <c r="Q31" s="71"/>
    </row>
    <row r="32" customFormat="false" ht="12.75" hidden="false" customHeight="false" outlineLevel="0" collapsed="false">
      <c r="D32" s="20"/>
    </row>
    <row r="33" customFormat="false" ht="12.75" hidden="false" customHeight="false" outlineLevel="0" collapsed="false">
      <c r="D33" s="20"/>
    </row>
    <row r="34" customFormat="false" ht="12.75" hidden="false" customHeight="false" outlineLevel="0" collapsed="false">
      <c r="D34" s="20"/>
    </row>
    <row r="35" customFormat="false" ht="12.75" hidden="false" customHeight="false" outlineLevel="0" collapsed="false">
      <c r="D35" s="20"/>
    </row>
    <row r="36" customFormat="false" ht="12.75" hidden="false" customHeight="false" outlineLevel="0" collapsed="false">
      <c r="D36" s="20"/>
    </row>
    <row r="37" customFormat="false" ht="12.75" hidden="false" customHeight="false" outlineLevel="0" collapsed="false">
      <c r="D37" s="20"/>
    </row>
    <row r="38" customFormat="false" ht="12.75" hidden="false" customHeight="false" outlineLevel="0" collapsed="false">
      <c r="D38" s="20"/>
    </row>
    <row r="39" customFormat="false" ht="12.75" hidden="false" customHeight="false" outlineLevel="0" collapsed="false">
      <c r="D39" s="20"/>
    </row>
    <row r="40" customFormat="false" ht="12.75" hidden="false" customHeight="false" outlineLevel="0" collapsed="false">
      <c r="D40" s="20"/>
    </row>
    <row r="41" customFormat="false" ht="12.75" hidden="false" customHeight="false" outlineLevel="0" collapsed="false">
      <c r="D41" s="20"/>
    </row>
    <row r="42" customFormat="false" ht="12.75" hidden="false" customHeight="false" outlineLevel="0" collapsed="false">
      <c r="D42" s="20"/>
    </row>
    <row r="43" customFormat="false" ht="12.75" hidden="false" customHeight="false" outlineLevel="0" collapsed="false">
      <c r="D43" s="20"/>
    </row>
    <row r="44" customFormat="false" ht="12.75" hidden="false" customHeight="false" outlineLevel="0" collapsed="false">
      <c r="D44" s="20"/>
    </row>
    <row r="45" customFormat="false" ht="12.75" hidden="false" customHeight="false" outlineLevel="0" collapsed="false">
      <c r="D45" s="20"/>
    </row>
    <row r="46" customFormat="false" ht="12.75" hidden="false" customHeight="false" outlineLevel="0" collapsed="false">
      <c r="D46" s="20"/>
    </row>
    <row r="47" customFormat="false" ht="12.75" hidden="false" customHeight="false" outlineLevel="0" collapsed="false">
      <c r="D47" s="20"/>
    </row>
    <row r="48" customFormat="false" ht="12.75" hidden="false" customHeight="false" outlineLevel="0" collapsed="false">
      <c r="D48" s="20"/>
    </row>
    <row r="49" customFormat="false" ht="12.75" hidden="false" customHeight="false" outlineLevel="0" collapsed="false">
      <c r="D49" s="20"/>
    </row>
    <row r="50" customFormat="false" ht="12.75" hidden="false" customHeight="false" outlineLevel="0" collapsed="false">
      <c r="D50" s="20"/>
    </row>
    <row r="51" customFormat="false" ht="12.75" hidden="false" customHeight="false" outlineLevel="0" collapsed="false">
      <c r="D51" s="20"/>
    </row>
    <row r="52" customFormat="false" ht="12.75" hidden="false" customHeight="false" outlineLevel="0" collapsed="false">
      <c r="D52" s="20"/>
    </row>
    <row r="53" customFormat="false" ht="12.75" hidden="false" customHeight="false" outlineLevel="0" collapsed="false">
      <c r="D53" s="20"/>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sheetData>
  <sheetProtection sheet="true" password="ddb5" objects="true" scenarios="true"/>
  <mergeCells count="13">
    <mergeCell ref="C3:D4"/>
    <mergeCell ref="E3:F4"/>
    <mergeCell ref="G3:J3"/>
    <mergeCell ref="K3:R3"/>
    <mergeCell ref="A4:B4"/>
    <mergeCell ref="G4:H4"/>
    <mergeCell ref="I4:J4"/>
    <mergeCell ref="K4:L4"/>
    <mergeCell ref="M4:N4"/>
    <mergeCell ref="O4:P4"/>
    <mergeCell ref="Q4:R4"/>
    <mergeCell ref="B6:B8"/>
    <mergeCell ref="B15:B17"/>
  </mergeCells>
  <conditionalFormatting sqref="H3 P3 L3 N3 N5:N65536 D1:D65536 F5:F65536 H5:H65536 J5:J65536 L5:L65536 P5:P65536 R5:R65536">
    <cfRule type="cellIs" priority="2"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55" width="30.7"/>
    <col collapsed="false" customWidth="true" hidden="false" outlineLevel="0" max="4" min="4" style="55" width="2.99"/>
    <col collapsed="false" customWidth="true" hidden="false" outlineLevel="0" max="5" min="5" style="56" width="15.56"/>
    <col collapsed="false" customWidth="true" hidden="false" outlineLevel="0" max="6" min="6" style="55" width="2.99"/>
    <col collapsed="false" customWidth="true" hidden="false" outlineLevel="0" max="7" min="7" style="56" width="15.99"/>
    <col collapsed="false" customWidth="true" hidden="false" outlineLevel="0" max="8" min="8" style="55" width="2.99"/>
    <col collapsed="false" customWidth="true" hidden="false" outlineLevel="0" max="9" min="9" style="57" width="15.99"/>
    <col collapsed="false" customWidth="true" hidden="false" outlineLevel="0" max="10" min="10" style="55" width="2.99"/>
    <col collapsed="false" customWidth="true" hidden="false" outlineLevel="0" max="11" min="11" style="56" width="16.28"/>
    <col collapsed="false" customWidth="true" hidden="false" outlineLevel="0" max="12" min="12" style="55" width="2.99"/>
    <col collapsed="false" customWidth="true" hidden="true" outlineLevel="0" max="13" min="13" style="56" width="15.56"/>
    <col collapsed="false" customWidth="true" hidden="true" outlineLevel="0" max="14" min="14" style="55" width="2.99"/>
    <col collapsed="false" customWidth="true" hidden="false" outlineLevel="0" max="15" min="15" style="56" width="15.56"/>
    <col collapsed="false" customWidth="true" hidden="false" outlineLevel="0" max="16" min="16" style="55" width="2.99"/>
    <col collapsed="false" customWidth="true" hidden="false" outlineLevel="0" max="17" min="17" style="68" width="16.42"/>
    <col collapsed="false" customWidth="true" hidden="false" outlineLevel="0" max="18" min="18" style="55" width="2.99"/>
    <col collapsed="false" customWidth="false" hidden="false" outlineLevel="0" max="257" min="19" style="9" width="9.14"/>
  </cols>
  <sheetData>
    <row r="1" customFormat="false" ht="64.5" hidden="false" customHeight="true" outlineLevel="0" collapsed="false"/>
    <row r="3" s="15" customFormat="true" ht="33.75" hidden="false" customHeight="true" outlineLevel="0" collapsed="false">
      <c r="A3" s="10" t="s">
        <v>467</v>
      </c>
      <c r="B3" s="10"/>
      <c r="C3" s="11" t="s">
        <v>370</v>
      </c>
      <c r="D3" s="11"/>
      <c r="E3" s="12" t="s">
        <v>371</v>
      </c>
      <c r="F3" s="12"/>
      <c r="G3" s="13" t="s">
        <v>372</v>
      </c>
      <c r="H3" s="13"/>
      <c r="I3" s="13"/>
      <c r="J3" s="13"/>
      <c r="K3" s="13" t="s">
        <v>373</v>
      </c>
      <c r="L3" s="13"/>
      <c r="M3" s="13"/>
      <c r="N3" s="13"/>
      <c r="O3" s="13"/>
      <c r="P3" s="13"/>
      <c r="Q3" s="13"/>
      <c r="R3" s="13"/>
    </row>
    <row r="4" s="18" customFormat="true" ht="64.5" hidden="false" customHeight="true" outlineLevel="0" collapsed="false">
      <c r="A4" s="16" t="s">
        <v>468</v>
      </c>
      <c r="B4" s="16"/>
      <c r="C4" s="11"/>
      <c r="D4" s="11"/>
      <c r="E4" s="12"/>
      <c r="F4" s="12"/>
      <c r="G4" s="13" t="s">
        <v>375</v>
      </c>
      <c r="H4" s="13"/>
      <c r="I4" s="13" t="s">
        <v>376</v>
      </c>
      <c r="J4" s="13"/>
      <c r="K4" s="13" t="s">
        <v>377</v>
      </c>
      <c r="L4" s="13"/>
      <c r="M4" s="13" t="s">
        <v>378</v>
      </c>
      <c r="N4" s="13"/>
      <c r="O4" s="13" t="s">
        <v>458</v>
      </c>
      <c r="P4" s="13"/>
      <c r="Q4" s="13" t="s">
        <v>380</v>
      </c>
      <c r="R4" s="13"/>
      <c r="S4" s="0"/>
    </row>
    <row r="5" customFormat="false" ht="14.25" hidden="false" customHeight="false" outlineLevel="0" collapsed="false">
      <c r="C5" s="59" t="s">
        <v>50</v>
      </c>
      <c r="D5" s="20" t="n">
        <v>1</v>
      </c>
      <c r="E5" s="60" t="s">
        <v>381</v>
      </c>
      <c r="F5" s="55" t="n">
        <v>0</v>
      </c>
      <c r="G5" s="56" t="s">
        <v>381</v>
      </c>
      <c r="H5" s="55" t="n">
        <v>0</v>
      </c>
      <c r="I5" s="57" t="n">
        <v>34.8</v>
      </c>
      <c r="J5" s="55" t="n">
        <v>0</v>
      </c>
      <c r="K5" s="61" t="s">
        <v>27</v>
      </c>
      <c r="L5" s="7" t="n">
        <v>0</v>
      </c>
      <c r="M5" s="56" t="n">
        <v>0</v>
      </c>
      <c r="N5" s="55" t="n">
        <v>2010</v>
      </c>
      <c r="O5" s="56" t="s">
        <v>27</v>
      </c>
      <c r="P5" s="55" t="n">
        <v>0</v>
      </c>
      <c r="Q5" s="62" t="n">
        <v>2018</v>
      </c>
      <c r="R5" s="55" t="n">
        <v>0</v>
      </c>
    </row>
    <row r="6" customFormat="false" ht="14.25" hidden="false" customHeight="true" outlineLevel="0" collapsed="false">
      <c r="A6" s="26" t="s">
        <v>382</v>
      </c>
      <c r="B6" s="27" t="s">
        <v>383</v>
      </c>
      <c r="C6" s="63" t="s">
        <v>174</v>
      </c>
      <c r="D6" s="20" t="n">
        <v>0</v>
      </c>
      <c r="E6" s="64" t="s">
        <v>381</v>
      </c>
      <c r="F6" s="55" t="n">
        <v>0</v>
      </c>
      <c r="G6" s="56" t="s">
        <v>381</v>
      </c>
      <c r="H6" s="55" t="n">
        <v>0</v>
      </c>
      <c r="I6" s="57" t="n">
        <v>14</v>
      </c>
      <c r="J6" s="55" t="n">
        <v>0</v>
      </c>
      <c r="K6" s="65" t="s">
        <v>27</v>
      </c>
      <c r="L6" s="7" t="n">
        <v>0</v>
      </c>
      <c r="M6" s="56" t="n">
        <v>0</v>
      </c>
      <c r="N6" s="55" t="n">
        <v>2008</v>
      </c>
      <c r="O6" s="56" t="s">
        <v>27</v>
      </c>
      <c r="P6" s="55" t="n">
        <v>0</v>
      </c>
      <c r="Q6" s="66" t="n">
        <v>2018</v>
      </c>
      <c r="R6" s="55" t="n">
        <v>0</v>
      </c>
    </row>
    <row r="7" customFormat="false" ht="14.25" hidden="false" customHeight="false" outlineLevel="0" collapsed="false">
      <c r="A7" s="26"/>
      <c r="B7" s="27"/>
      <c r="C7" s="63" t="s">
        <v>176</v>
      </c>
      <c r="D7" s="20" t="n">
        <v>0</v>
      </c>
      <c r="E7" s="64" t="s">
        <v>381</v>
      </c>
      <c r="F7" s="55" t="n">
        <v>0</v>
      </c>
      <c r="G7" s="56" t="s">
        <v>381</v>
      </c>
      <c r="H7" s="55" t="n">
        <v>0</v>
      </c>
      <c r="I7" s="57" t="n">
        <v>6</v>
      </c>
      <c r="J7" s="55" t="n">
        <v>0</v>
      </c>
      <c r="K7" s="65" t="n">
        <v>99000000</v>
      </c>
      <c r="L7" s="7" t="n">
        <v>0</v>
      </c>
      <c r="M7" s="56" t="n">
        <v>0</v>
      </c>
      <c r="N7" s="55" t="n">
        <v>2008</v>
      </c>
      <c r="O7" s="56" t="s">
        <v>155</v>
      </c>
      <c r="P7" s="55" t="n">
        <v>0</v>
      </c>
      <c r="Q7" s="66" t="n">
        <v>2018</v>
      </c>
      <c r="R7" s="55" t="n">
        <v>0</v>
      </c>
    </row>
    <row r="8" customFormat="false" ht="12.75" hidden="false" customHeight="true" outlineLevel="0" collapsed="false">
      <c r="A8" s="26"/>
      <c r="B8" s="27"/>
      <c r="C8" s="63" t="s">
        <v>36</v>
      </c>
      <c r="D8" s="20" t="n">
        <v>0</v>
      </c>
      <c r="E8" s="64" t="s">
        <v>381</v>
      </c>
      <c r="F8" s="55" t="n">
        <v>0</v>
      </c>
      <c r="G8" s="56" t="s">
        <v>381</v>
      </c>
      <c r="H8" s="55" t="n">
        <v>0</v>
      </c>
      <c r="I8" s="57" t="n">
        <v>27</v>
      </c>
      <c r="J8" s="55" t="n">
        <v>0</v>
      </c>
      <c r="K8" s="65" t="n">
        <v>20000000</v>
      </c>
      <c r="L8" s="7" t="n">
        <v>0</v>
      </c>
      <c r="M8" s="56" t="n">
        <v>0</v>
      </c>
      <c r="N8" s="55" t="n">
        <v>2008</v>
      </c>
      <c r="O8" s="56" t="s">
        <v>77</v>
      </c>
      <c r="P8" s="55" t="n">
        <v>0</v>
      </c>
      <c r="Q8" s="66" t="n">
        <v>2008</v>
      </c>
      <c r="R8" s="55" t="n">
        <v>0</v>
      </c>
    </row>
    <row r="9" customFormat="false" ht="12.75" hidden="false" customHeight="true" outlineLevel="0" collapsed="false">
      <c r="A9" s="26"/>
      <c r="B9" s="26"/>
      <c r="C9" s="63" t="s">
        <v>44</v>
      </c>
      <c r="D9" s="20" t="n">
        <v>0</v>
      </c>
      <c r="E9" s="64" t="s">
        <v>381</v>
      </c>
      <c r="F9" s="55" t="n">
        <v>0</v>
      </c>
      <c r="G9" s="56" t="s">
        <v>381</v>
      </c>
      <c r="H9" s="55" t="n">
        <v>0</v>
      </c>
      <c r="I9" s="57" t="n">
        <v>2</v>
      </c>
      <c r="J9" s="55" t="n">
        <v>0</v>
      </c>
      <c r="K9" s="65" t="n">
        <v>50000</v>
      </c>
      <c r="L9" s="7" t="n">
        <v>0</v>
      </c>
      <c r="M9" s="56" t="n">
        <v>0</v>
      </c>
      <c r="N9" s="55" t="n">
        <v>2008</v>
      </c>
      <c r="O9" s="56" t="s">
        <v>221</v>
      </c>
      <c r="P9" s="55" t="n">
        <v>0</v>
      </c>
      <c r="Q9" s="66" t="n">
        <v>2008</v>
      </c>
      <c r="R9" s="55" t="n">
        <v>0</v>
      </c>
    </row>
    <row r="10" customFormat="false" ht="14.25" hidden="false" customHeight="false" outlineLevel="0" collapsed="false">
      <c r="C10" s="63" t="s">
        <v>178</v>
      </c>
      <c r="D10" s="20" t="n">
        <v>0</v>
      </c>
      <c r="E10" s="64" t="s">
        <v>381</v>
      </c>
      <c r="F10" s="55" t="n">
        <v>0</v>
      </c>
      <c r="G10" s="56" t="s">
        <v>381</v>
      </c>
      <c r="H10" s="55" t="n">
        <v>0</v>
      </c>
      <c r="I10" s="57" t="n">
        <v>8</v>
      </c>
      <c r="J10" s="55" t="n">
        <v>0</v>
      </c>
      <c r="K10" s="65" t="n">
        <v>200000</v>
      </c>
      <c r="L10" s="7" t="n">
        <v>0</v>
      </c>
      <c r="M10" s="56" t="n">
        <v>0</v>
      </c>
      <c r="N10" s="55" t="n">
        <v>2008</v>
      </c>
      <c r="O10" s="56" t="s">
        <v>109</v>
      </c>
      <c r="P10" s="55" t="n">
        <v>0</v>
      </c>
      <c r="Q10" s="66" t="n">
        <v>2016</v>
      </c>
      <c r="R10" s="55" t="n">
        <v>0</v>
      </c>
    </row>
    <row r="11" customFormat="false" ht="14.25" hidden="false" customHeight="false" outlineLevel="0" collapsed="false">
      <c r="A11" s="34" t="s">
        <v>27</v>
      </c>
      <c r="B11" s="35" t="s">
        <v>387</v>
      </c>
      <c r="C11" s="63" t="s">
        <v>180</v>
      </c>
      <c r="D11" s="20" t="n">
        <v>0</v>
      </c>
      <c r="E11" s="64" t="s">
        <v>381</v>
      </c>
      <c r="F11" s="55" t="n">
        <v>0</v>
      </c>
      <c r="G11" s="56" t="s">
        <v>381</v>
      </c>
      <c r="H11" s="55" t="n">
        <v>0</v>
      </c>
      <c r="I11" s="57" t="n">
        <v>2</v>
      </c>
      <c r="J11" s="55" t="n">
        <v>0</v>
      </c>
      <c r="K11" s="65" t="s">
        <v>27</v>
      </c>
      <c r="L11" s="7" t="n">
        <v>0</v>
      </c>
      <c r="M11" s="56" t="n">
        <v>0</v>
      </c>
      <c r="N11" s="55" t="n">
        <v>2010</v>
      </c>
      <c r="O11" s="56" t="s">
        <v>27</v>
      </c>
      <c r="P11" s="55" t="n">
        <v>0</v>
      </c>
      <c r="Q11" s="66" t="n">
        <v>2010</v>
      </c>
      <c r="R11" s="55" t="n">
        <v>0</v>
      </c>
    </row>
    <row r="12" customFormat="false" ht="14.25" hidden="false" customHeight="false" outlineLevel="0" collapsed="false">
      <c r="B12" s="35"/>
      <c r="C12" s="63" t="s">
        <v>182</v>
      </c>
      <c r="D12" s="20" t="n">
        <v>0</v>
      </c>
      <c r="E12" s="64" t="s">
        <v>381</v>
      </c>
      <c r="F12" s="55" t="n">
        <v>0</v>
      </c>
      <c r="G12" s="56" t="s">
        <v>381</v>
      </c>
      <c r="H12" s="55" t="n">
        <v>0</v>
      </c>
      <c r="I12" s="57" t="n">
        <v>1</v>
      </c>
      <c r="J12" s="55" t="n">
        <v>0</v>
      </c>
      <c r="K12" s="65" t="s">
        <v>27</v>
      </c>
      <c r="L12" s="7" t="n">
        <v>0</v>
      </c>
      <c r="M12" s="56" t="n">
        <v>0</v>
      </c>
      <c r="N12" s="55" t="s">
        <v>27</v>
      </c>
      <c r="O12" s="56" t="s">
        <v>27</v>
      </c>
      <c r="P12" s="55" t="n">
        <v>0</v>
      </c>
      <c r="Q12" s="66" t="s">
        <v>27</v>
      </c>
      <c r="R12" s="55" t="n">
        <v>0</v>
      </c>
    </row>
    <row r="13" customFormat="false" ht="14.25" hidden="false" customHeight="false" outlineLevel="0" collapsed="false">
      <c r="A13" s="34" t="s">
        <v>388</v>
      </c>
      <c r="B13" s="35" t="s">
        <v>389</v>
      </c>
      <c r="C13" s="63" t="s">
        <v>184</v>
      </c>
      <c r="D13" s="20" t="n">
        <v>0</v>
      </c>
      <c r="E13" s="64" t="s">
        <v>381</v>
      </c>
      <c r="F13" s="55" t="n">
        <v>0</v>
      </c>
      <c r="G13" s="56" t="s">
        <v>381</v>
      </c>
      <c r="H13" s="55" t="n">
        <v>0</v>
      </c>
      <c r="I13" s="57" t="n">
        <v>2</v>
      </c>
      <c r="J13" s="55" t="n">
        <v>0</v>
      </c>
      <c r="K13" s="65" t="n">
        <v>60000000</v>
      </c>
      <c r="L13" s="7" t="n">
        <v>0</v>
      </c>
      <c r="M13" s="56" t="n">
        <v>0</v>
      </c>
      <c r="N13" s="55" t="n">
        <v>2008</v>
      </c>
      <c r="O13" s="56" t="s">
        <v>167</v>
      </c>
      <c r="P13" s="55" t="n">
        <v>0</v>
      </c>
      <c r="Q13" s="66" t="n">
        <v>2018</v>
      </c>
      <c r="R13" s="55" t="n">
        <v>0</v>
      </c>
    </row>
    <row r="14" customFormat="false" ht="14.25" hidden="false" customHeight="false" outlineLevel="0" collapsed="false">
      <c r="B14" s="35"/>
      <c r="C14" s="63" t="s">
        <v>186</v>
      </c>
      <c r="D14" s="20" t="n">
        <v>0</v>
      </c>
      <c r="E14" s="64" t="s">
        <v>381</v>
      </c>
      <c r="F14" s="55" t="n">
        <v>0</v>
      </c>
      <c r="G14" s="56" t="s">
        <v>381</v>
      </c>
      <c r="H14" s="55" t="n">
        <v>0</v>
      </c>
      <c r="I14" s="57" t="n">
        <v>10</v>
      </c>
      <c r="J14" s="55" t="n">
        <v>0</v>
      </c>
      <c r="K14" s="65" t="s">
        <v>27</v>
      </c>
      <c r="L14" s="7" t="n">
        <v>0</v>
      </c>
      <c r="M14" s="56" t="n">
        <v>0</v>
      </c>
      <c r="N14" s="55" t="s">
        <v>27</v>
      </c>
      <c r="O14" s="56" t="s">
        <v>27</v>
      </c>
      <c r="P14" s="55" t="n">
        <v>0</v>
      </c>
      <c r="Q14" s="66" t="s">
        <v>27</v>
      </c>
      <c r="R14" s="55" t="n">
        <v>0</v>
      </c>
    </row>
    <row r="15" customFormat="false" ht="14.25" hidden="false" customHeight="true" outlineLevel="0" collapsed="false">
      <c r="A15" s="74" t="n">
        <v>1</v>
      </c>
      <c r="B15" s="36" t="s">
        <v>390</v>
      </c>
      <c r="C15" s="63" t="s">
        <v>82</v>
      </c>
      <c r="D15" s="20" t="n">
        <v>0</v>
      </c>
      <c r="E15" s="64" t="s">
        <v>381</v>
      </c>
      <c r="F15" s="55" t="n">
        <v>0</v>
      </c>
      <c r="G15" s="56" t="s">
        <v>381</v>
      </c>
      <c r="H15" s="55" t="n">
        <v>0</v>
      </c>
      <c r="I15" s="57" t="n">
        <v>5</v>
      </c>
      <c r="J15" s="55" t="n">
        <v>0</v>
      </c>
      <c r="K15" s="65" t="s">
        <v>27</v>
      </c>
      <c r="L15" s="7" t="n">
        <v>0</v>
      </c>
      <c r="M15" s="56" t="n">
        <v>0</v>
      </c>
      <c r="N15" s="55" t="s">
        <v>27</v>
      </c>
      <c r="O15" s="56" t="s">
        <v>27</v>
      </c>
      <c r="P15" s="55" t="n">
        <v>0</v>
      </c>
      <c r="Q15" s="66" t="s">
        <v>27</v>
      </c>
      <c r="R15" s="55" t="n">
        <v>0</v>
      </c>
    </row>
    <row r="16" customFormat="false" ht="14.25" hidden="false" customHeight="false" outlineLevel="0" collapsed="false">
      <c r="A16" s="35"/>
      <c r="B16" s="36"/>
      <c r="C16" s="70" t="s">
        <v>188</v>
      </c>
      <c r="D16" s="20" t="n">
        <v>0</v>
      </c>
      <c r="E16" s="64" t="s">
        <v>381</v>
      </c>
      <c r="F16" s="55" t="n">
        <v>0</v>
      </c>
      <c r="G16" s="56" t="s">
        <v>381</v>
      </c>
      <c r="H16" s="55" t="n">
        <v>0</v>
      </c>
      <c r="I16" s="57" t="n">
        <v>8</v>
      </c>
      <c r="J16" s="55" t="n">
        <v>0</v>
      </c>
      <c r="K16" s="65" t="n">
        <v>210000</v>
      </c>
      <c r="L16" s="7" t="n">
        <v>0</v>
      </c>
      <c r="M16" s="56" t="n">
        <v>0</v>
      </c>
      <c r="N16" s="55" t="n">
        <v>2008</v>
      </c>
      <c r="O16" s="56" t="s">
        <v>297</v>
      </c>
      <c r="P16" s="55" t="n">
        <v>0</v>
      </c>
      <c r="Q16" s="66" t="n">
        <v>2018</v>
      </c>
      <c r="R16" s="55" t="n">
        <v>0</v>
      </c>
    </row>
    <row r="17" customFormat="false" ht="14.25" hidden="false" customHeight="false" outlineLevel="0" collapsed="false">
      <c r="A17" s="35"/>
      <c r="B17" s="36"/>
      <c r="C17" s="63" t="s">
        <v>190</v>
      </c>
      <c r="D17" s="20" t="n">
        <v>0</v>
      </c>
      <c r="E17" s="64" t="s">
        <v>381</v>
      </c>
      <c r="F17" s="55" t="n">
        <v>0</v>
      </c>
      <c r="G17" s="56" t="s">
        <v>381</v>
      </c>
      <c r="H17" s="55" t="n">
        <v>0</v>
      </c>
      <c r="I17" s="57" t="n">
        <v>9</v>
      </c>
      <c r="J17" s="55" t="n">
        <v>0</v>
      </c>
      <c r="K17" s="65" t="n">
        <v>70000000</v>
      </c>
      <c r="L17" s="7" t="n">
        <v>0</v>
      </c>
      <c r="M17" s="56" t="n">
        <v>0</v>
      </c>
      <c r="N17" s="55" t="n">
        <v>2008</v>
      </c>
      <c r="O17" s="56" t="s">
        <v>193</v>
      </c>
      <c r="P17" s="55" t="n">
        <v>0</v>
      </c>
      <c r="Q17" s="66" t="n">
        <v>2018</v>
      </c>
      <c r="R17" s="55" t="n">
        <v>0</v>
      </c>
    </row>
    <row r="18" customFormat="false" ht="14.25" hidden="false" customHeight="false" outlineLevel="0" collapsed="false">
      <c r="A18" s="35"/>
      <c r="B18" s="36"/>
      <c r="C18" s="63" t="s">
        <v>192</v>
      </c>
      <c r="D18" s="20" t="n">
        <v>0</v>
      </c>
      <c r="E18" s="64" t="s">
        <v>381</v>
      </c>
      <c r="F18" s="55" t="n">
        <v>0</v>
      </c>
      <c r="G18" s="56" t="s">
        <v>381</v>
      </c>
      <c r="H18" s="55" t="n">
        <v>0</v>
      </c>
      <c r="I18" s="57" t="n">
        <v>1</v>
      </c>
      <c r="J18" s="55" t="n">
        <v>0</v>
      </c>
      <c r="K18" s="65" t="s">
        <v>27</v>
      </c>
      <c r="L18" s="7" t="n">
        <v>0</v>
      </c>
      <c r="M18" s="56" t="n">
        <v>0</v>
      </c>
      <c r="N18" s="55" t="s">
        <v>27</v>
      </c>
      <c r="O18" s="56" t="s">
        <v>27</v>
      </c>
      <c r="P18" s="55" t="n">
        <v>0</v>
      </c>
      <c r="Q18" s="66" t="s">
        <v>27</v>
      </c>
      <c r="R18" s="55" t="n">
        <v>0</v>
      </c>
    </row>
    <row r="19" customFormat="false" ht="25.5" hidden="false" customHeight="false" outlineLevel="0" collapsed="false">
      <c r="A19" s="74" t="n">
        <v>7</v>
      </c>
      <c r="B19" s="39" t="s">
        <v>404</v>
      </c>
      <c r="C19" s="63" t="s">
        <v>194</v>
      </c>
      <c r="D19" s="20" t="n">
        <v>7</v>
      </c>
      <c r="E19" s="64" t="s">
        <v>381</v>
      </c>
      <c r="F19" s="55" t="n">
        <v>0</v>
      </c>
      <c r="G19" s="56" t="s">
        <v>381</v>
      </c>
      <c r="H19" s="55" t="n">
        <v>0</v>
      </c>
      <c r="I19" s="57" t="n">
        <v>8</v>
      </c>
      <c r="J19" s="55" t="n">
        <v>0</v>
      </c>
      <c r="K19" s="65" t="n">
        <v>45000000</v>
      </c>
      <c r="L19" s="7" t="n">
        <v>0</v>
      </c>
      <c r="M19" s="56" t="n">
        <v>0</v>
      </c>
      <c r="N19" s="55" t="n">
        <v>2007</v>
      </c>
      <c r="O19" s="56" t="s">
        <v>221</v>
      </c>
      <c r="P19" s="55" t="n">
        <v>0</v>
      </c>
      <c r="Q19" s="66" t="n">
        <v>2018</v>
      </c>
      <c r="R19" s="55" t="n">
        <v>0</v>
      </c>
    </row>
    <row r="20" customFormat="false" ht="14.25" hidden="false" customHeight="false" outlineLevel="0" collapsed="false">
      <c r="B20" s="39"/>
      <c r="C20" s="63" t="s">
        <v>28</v>
      </c>
      <c r="D20" s="20" t="n">
        <v>0</v>
      </c>
      <c r="E20" s="64" t="s">
        <v>381</v>
      </c>
      <c r="F20" s="55" t="n">
        <v>0</v>
      </c>
      <c r="G20" s="56" t="s">
        <v>381</v>
      </c>
      <c r="H20" s="55" t="n">
        <v>0</v>
      </c>
      <c r="I20" s="57" t="n">
        <v>2</v>
      </c>
      <c r="J20" s="55" t="n">
        <v>0</v>
      </c>
      <c r="K20" s="65" t="s">
        <v>27</v>
      </c>
      <c r="L20" s="7" t="n">
        <v>0</v>
      </c>
      <c r="M20" s="56" t="n">
        <v>0</v>
      </c>
      <c r="N20" s="55" t="s">
        <v>385</v>
      </c>
      <c r="O20" s="56" t="s">
        <v>27</v>
      </c>
      <c r="P20" s="55" t="n">
        <v>0</v>
      </c>
      <c r="Q20" s="66" t="s">
        <v>27</v>
      </c>
      <c r="R20" s="55" t="n">
        <v>0</v>
      </c>
    </row>
    <row r="21" customFormat="false" ht="14.25" hidden="false" customHeight="false" outlineLevel="0" collapsed="false">
      <c r="C21" s="63" t="s">
        <v>52</v>
      </c>
      <c r="D21" s="20" t="n">
        <v>0</v>
      </c>
      <c r="E21" s="64" t="s">
        <v>381</v>
      </c>
      <c r="F21" s="55" t="n">
        <v>0</v>
      </c>
      <c r="G21" s="56" t="s">
        <v>381</v>
      </c>
      <c r="H21" s="55" t="n">
        <v>0</v>
      </c>
      <c r="I21" s="57" t="n">
        <v>3</v>
      </c>
      <c r="J21" s="55" t="n">
        <v>0</v>
      </c>
      <c r="K21" s="65" t="s">
        <v>27</v>
      </c>
      <c r="L21" s="7" t="n">
        <v>0</v>
      </c>
      <c r="M21" s="56" t="n">
        <v>0</v>
      </c>
      <c r="N21" s="55" t="n">
        <v>2006</v>
      </c>
      <c r="O21" s="56" t="s">
        <v>27</v>
      </c>
      <c r="P21" s="55" t="n">
        <v>0</v>
      </c>
      <c r="Q21" s="66" t="n">
        <v>2006</v>
      </c>
      <c r="R21" s="55" t="n">
        <v>0</v>
      </c>
    </row>
    <row r="22" customFormat="false" ht="14.25" hidden="false" customHeight="false" outlineLevel="0" collapsed="false">
      <c r="C22" s="63" t="s">
        <v>196</v>
      </c>
      <c r="D22" s="20" t="n">
        <v>0</v>
      </c>
      <c r="E22" s="64" t="s">
        <v>381</v>
      </c>
      <c r="F22" s="55" t="n">
        <v>0</v>
      </c>
      <c r="G22" s="56" t="s">
        <v>381</v>
      </c>
      <c r="H22" s="55" t="n">
        <v>0</v>
      </c>
      <c r="I22" s="57" t="n">
        <v>1</v>
      </c>
      <c r="J22" s="55" t="n">
        <v>0</v>
      </c>
      <c r="K22" s="65" t="s">
        <v>385</v>
      </c>
      <c r="L22" s="7" t="n">
        <v>0</v>
      </c>
      <c r="M22" s="56" t="n">
        <v>0</v>
      </c>
      <c r="N22" s="55" t="n">
        <v>2008</v>
      </c>
      <c r="O22" s="56" t="s">
        <v>229</v>
      </c>
      <c r="P22" s="55" t="n">
        <v>0</v>
      </c>
      <c r="Q22" s="66" t="n">
        <v>2018</v>
      </c>
      <c r="R22" s="55" t="n">
        <v>0</v>
      </c>
    </row>
    <row r="23" customFormat="false" ht="14.25" hidden="false" customHeight="false" outlineLevel="0" collapsed="false">
      <c r="C23" s="63" t="s">
        <v>74</v>
      </c>
      <c r="D23" s="20" t="n">
        <v>0</v>
      </c>
      <c r="E23" s="64" t="s">
        <v>381</v>
      </c>
      <c r="F23" s="55" t="n">
        <v>0</v>
      </c>
      <c r="G23" s="56" t="s">
        <v>381</v>
      </c>
      <c r="H23" s="55" t="n">
        <v>0</v>
      </c>
      <c r="I23" s="57" t="n">
        <v>3</v>
      </c>
      <c r="J23" s="55" t="n">
        <v>0</v>
      </c>
      <c r="K23" s="65" t="n">
        <v>1000000</v>
      </c>
      <c r="L23" s="7" t="n">
        <v>0</v>
      </c>
      <c r="M23" s="56" t="n">
        <v>0</v>
      </c>
      <c r="N23" s="55" t="n">
        <v>2007</v>
      </c>
      <c r="O23" s="56" t="s">
        <v>231</v>
      </c>
      <c r="P23" s="55" t="n">
        <v>0</v>
      </c>
      <c r="Q23" s="66" t="n">
        <v>2007</v>
      </c>
      <c r="R23" s="55" t="n">
        <v>0</v>
      </c>
    </row>
    <row r="24" customFormat="false" ht="14.25" hidden="false" customHeight="false" outlineLevel="0" collapsed="false">
      <c r="C24" s="63" t="s">
        <v>198</v>
      </c>
      <c r="D24" s="20" t="n">
        <v>0</v>
      </c>
      <c r="E24" s="64" t="s">
        <v>381</v>
      </c>
      <c r="F24" s="55" t="n">
        <v>0</v>
      </c>
      <c r="G24" s="56" t="s">
        <v>381</v>
      </c>
      <c r="H24" s="55" t="n">
        <v>0</v>
      </c>
      <c r="I24" s="57" t="n">
        <v>6</v>
      </c>
      <c r="J24" s="55" t="n">
        <v>0</v>
      </c>
      <c r="K24" s="65" t="n">
        <v>259400000000</v>
      </c>
      <c r="L24" s="7" t="n">
        <v>0</v>
      </c>
      <c r="M24" s="56" t="n">
        <v>0</v>
      </c>
      <c r="N24" s="55" t="n">
        <v>2008</v>
      </c>
      <c r="O24" s="56" t="s">
        <v>161</v>
      </c>
      <c r="P24" s="55" t="n">
        <v>0</v>
      </c>
      <c r="Q24" s="66" t="n">
        <v>2018</v>
      </c>
      <c r="R24" s="55" t="n">
        <v>0</v>
      </c>
    </row>
    <row r="25" customFormat="false" ht="14.25" hidden="false" customHeight="false" outlineLevel="0" collapsed="false">
      <c r="C25" s="63" t="s">
        <v>357</v>
      </c>
      <c r="D25" s="20" t="n">
        <v>0</v>
      </c>
      <c r="E25" s="64" t="s">
        <v>381</v>
      </c>
      <c r="F25" s="55" t="n">
        <v>0</v>
      </c>
      <c r="G25" s="56" t="s">
        <v>381</v>
      </c>
      <c r="H25" s="55" t="n">
        <v>0</v>
      </c>
      <c r="I25" s="57" t="n">
        <v>2</v>
      </c>
      <c r="J25" s="55" t="n">
        <v>0</v>
      </c>
      <c r="K25" s="65" t="n">
        <v>120000</v>
      </c>
      <c r="L25" s="7" t="n">
        <v>0</v>
      </c>
      <c r="M25" s="56" t="n">
        <v>0</v>
      </c>
      <c r="N25" s="55" t="n">
        <v>2008</v>
      </c>
      <c r="O25" s="56" t="s">
        <v>309</v>
      </c>
      <c r="P25" s="55" t="n">
        <v>0</v>
      </c>
      <c r="Q25" s="66" t="n">
        <v>2008</v>
      </c>
      <c r="R25" s="55" t="n">
        <v>0</v>
      </c>
    </row>
    <row r="26" customFormat="false" ht="14.25" hidden="false" customHeight="false" outlineLevel="0" collapsed="false">
      <c r="C26" s="63" t="s">
        <v>200</v>
      </c>
      <c r="D26" s="20" t="n">
        <v>0</v>
      </c>
      <c r="E26" s="64" t="s">
        <v>381</v>
      </c>
      <c r="F26" s="55" t="n">
        <v>0</v>
      </c>
      <c r="G26" s="56" t="s">
        <v>381</v>
      </c>
      <c r="H26" s="55" t="n">
        <v>0</v>
      </c>
      <c r="I26" s="57" t="n">
        <v>29</v>
      </c>
      <c r="J26" s="55" t="n">
        <v>0</v>
      </c>
      <c r="K26" s="65" t="s">
        <v>27</v>
      </c>
      <c r="L26" s="7" t="n">
        <v>0</v>
      </c>
      <c r="M26" s="56" t="n">
        <v>0</v>
      </c>
      <c r="N26" s="55" t="s">
        <v>27</v>
      </c>
      <c r="O26" s="56" t="s">
        <v>27</v>
      </c>
      <c r="P26" s="55" t="n">
        <v>0</v>
      </c>
      <c r="Q26" s="66" t="s">
        <v>27</v>
      </c>
      <c r="R26" s="55" t="n">
        <v>0</v>
      </c>
    </row>
    <row r="27" customFormat="false" ht="14.25" hidden="false" customHeight="false" outlineLevel="0" collapsed="false">
      <c r="C27" s="63" t="s">
        <v>364</v>
      </c>
      <c r="D27" s="20" t="n">
        <v>0</v>
      </c>
      <c r="E27" s="64" t="s">
        <v>381</v>
      </c>
      <c r="F27" s="55" t="n">
        <v>0</v>
      </c>
      <c r="G27" s="56" t="s">
        <v>381</v>
      </c>
      <c r="H27" s="55" t="n">
        <v>0</v>
      </c>
      <c r="I27" s="57" t="n">
        <v>2</v>
      </c>
      <c r="J27" s="55" t="n">
        <v>0</v>
      </c>
      <c r="K27" s="65" t="n">
        <v>900000</v>
      </c>
      <c r="L27" s="7" t="n">
        <v>0</v>
      </c>
      <c r="M27" s="56" t="n">
        <v>0</v>
      </c>
      <c r="N27" s="55" t="s">
        <v>27</v>
      </c>
      <c r="O27" s="56" t="s">
        <v>251</v>
      </c>
      <c r="P27" s="55" t="n">
        <v>0</v>
      </c>
      <c r="Q27" s="66" t="n">
        <v>2012</v>
      </c>
      <c r="R27" s="55" t="n">
        <v>0</v>
      </c>
    </row>
    <row r="28" customFormat="false" ht="14.25" hidden="false" customHeight="false" outlineLevel="0" collapsed="false">
      <c r="C28" s="63" t="s">
        <v>202</v>
      </c>
      <c r="D28" s="20" t="n">
        <v>0</v>
      </c>
      <c r="E28" s="64" t="s">
        <v>381</v>
      </c>
      <c r="F28" s="55" t="n">
        <v>0</v>
      </c>
      <c r="G28" s="56" t="s">
        <v>381</v>
      </c>
      <c r="H28" s="55" t="n">
        <v>0</v>
      </c>
      <c r="I28" s="57" t="n">
        <v>2</v>
      </c>
      <c r="J28" s="55" t="n">
        <v>0</v>
      </c>
      <c r="K28" s="65" t="s">
        <v>27</v>
      </c>
      <c r="L28" s="7" t="n">
        <v>0</v>
      </c>
      <c r="M28" s="56" t="n">
        <v>0</v>
      </c>
      <c r="N28" s="55" t="s">
        <v>27</v>
      </c>
      <c r="O28" s="56" t="s">
        <v>27</v>
      </c>
      <c r="P28" s="55" t="n">
        <v>0</v>
      </c>
      <c r="Q28" s="66" t="s">
        <v>27</v>
      </c>
      <c r="R28" s="55" t="n">
        <v>0</v>
      </c>
    </row>
    <row r="29" customFormat="false" ht="14.25" hidden="false" customHeight="false" outlineLevel="0" collapsed="false">
      <c r="C29" s="63" t="s">
        <v>204</v>
      </c>
      <c r="D29" s="20" t="n">
        <v>0</v>
      </c>
      <c r="E29" s="64" t="s">
        <v>381</v>
      </c>
      <c r="F29" s="55" t="n">
        <v>0</v>
      </c>
      <c r="G29" s="56" t="s">
        <v>381</v>
      </c>
      <c r="H29" s="55" t="n">
        <v>0</v>
      </c>
      <c r="I29" s="57" t="n">
        <v>17</v>
      </c>
      <c r="J29" s="55" t="n">
        <v>0</v>
      </c>
      <c r="K29" s="65" t="n">
        <v>3000</v>
      </c>
      <c r="L29" s="7" t="n">
        <v>0</v>
      </c>
      <c r="M29" s="56" t="n">
        <v>0</v>
      </c>
      <c r="N29" s="55" t="s">
        <v>27</v>
      </c>
      <c r="O29" s="56" t="s">
        <v>37</v>
      </c>
      <c r="P29" s="55" t="n">
        <v>0</v>
      </c>
      <c r="Q29" s="66" t="n">
        <v>2012</v>
      </c>
      <c r="R29" s="55" t="n">
        <v>0</v>
      </c>
    </row>
    <row r="30" customFormat="false" ht="14.25" hidden="false" customHeight="false" outlineLevel="0" collapsed="false">
      <c r="C30" s="63" t="s">
        <v>206</v>
      </c>
      <c r="D30" s="20" t="n">
        <v>0</v>
      </c>
      <c r="E30" s="64" t="s">
        <v>381</v>
      </c>
      <c r="F30" s="55" t="n">
        <v>0</v>
      </c>
      <c r="G30" s="56" t="s">
        <v>384</v>
      </c>
      <c r="H30" s="55" t="n">
        <v>0</v>
      </c>
      <c r="I30" s="57" t="s">
        <v>385</v>
      </c>
      <c r="J30" s="55" t="n">
        <v>0</v>
      </c>
      <c r="K30" s="65" t="n">
        <v>1000</v>
      </c>
      <c r="L30" s="7" t="n">
        <v>0</v>
      </c>
      <c r="M30" s="56" t="n">
        <v>0</v>
      </c>
      <c r="N30" s="55" t="s">
        <v>27</v>
      </c>
      <c r="O30" s="56" t="s">
        <v>297</v>
      </c>
      <c r="P30" s="55" t="n">
        <v>0</v>
      </c>
      <c r="Q30" s="66" t="n">
        <v>2012</v>
      </c>
      <c r="R30" s="55" t="n">
        <v>0</v>
      </c>
    </row>
    <row r="31" customFormat="false" ht="14.25" hidden="false" customHeight="false" outlineLevel="0" collapsed="false">
      <c r="C31" s="63" t="s">
        <v>208</v>
      </c>
      <c r="D31" s="20" t="n">
        <v>0</v>
      </c>
      <c r="E31" s="64" t="s">
        <v>381</v>
      </c>
      <c r="F31" s="55" t="n">
        <v>0</v>
      </c>
      <c r="G31" s="56" t="s">
        <v>381</v>
      </c>
      <c r="H31" s="55" t="n">
        <v>0</v>
      </c>
      <c r="I31" s="57" t="n">
        <v>21</v>
      </c>
      <c r="J31" s="55" t="n">
        <v>0</v>
      </c>
      <c r="K31" s="65" t="n">
        <v>12000000</v>
      </c>
      <c r="L31" s="7" t="n">
        <v>0</v>
      </c>
      <c r="M31" s="56" t="n">
        <v>0</v>
      </c>
      <c r="N31" s="55" t="n">
        <v>2008</v>
      </c>
      <c r="O31" s="56" t="s">
        <v>297</v>
      </c>
      <c r="P31" s="55" t="n">
        <v>0</v>
      </c>
      <c r="Q31" s="66" t="n">
        <v>2018</v>
      </c>
      <c r="R31" s="55" t="n">
        <v>0</v>
      </c>
    </row>
    <row r="32" customFormat="false" ht="12.75" hidden="false" customHeight="false" outlineLevel="0" collapsed="false">
      <c r="D32" s="20"/>
    </row>
    <row r="33" customFormat="false" ht="12.75" hidden="false" customHeight="false" outlineLevel="0" collapsed="false">
      <c r="D33" s="20"/>
    </row>
    <row r="34" customFormat="false" ht="12.75" hidden="false" customHeight="false" outlineLevel="0" collapsed="false">
      <c r="D34" s="20"/>
    </row>
    <row r="35" customFormat="false" ht="12.75" hidden="false" customHeight="false" outlineLevel="0" collapsed="false">
      <c r="D35" s="20"/>
    </row>
    <row r="36" customFormat="false" ht="12.75" hidden="false" customHeight="false" outlineLevel="0" collapsed="false">
      <c r="D36" s="20"/>
    </row>
    <row r="37" customFormat="false" ht="12.75" hidden="false" customHeight="false" outlineLevel="0" collapsed="false">
      <c r="D37" s="20"/>
    </row>
    <row r="38" customFormat="false" ht="12.75" hidden="false" customHeight="false" outlineLevel="0" collapsed="false">
      <c r="D38" s="20"/>
    </row>
    <row r="39" customFormat="false" ht="12.75" hidden="false" customHeight="false" outlineLevel="0" collapsed="false">
      <c r="D39" s="20"/>
    </row>
    <row r="40" customFormat="false" ht="12.75" hidden="false" customHeight="false" outlineLevel="0" collapsed="false">
      <c r="D40" s="20"/>
    </row>
    <row r="41" customFormat="false" ht="12.75" hidden="false" customHeight="false" outlineLevel="0" collapsed="false">
      <c r="D41" s="20"/>
    </row>
    <row r="42" customFormat="false" ht="12.75" hidden="false" customHeight="false" outlineLevel="0" collapsed="false">
      <c r="D42" s="20"/>
    </row>
    <row r="43" customFormat="false" ht="12.75" hidden="false" customHeight="false" outlineLevel="0" collapsed="false">
      <c r="D43" s="20"/>
    </row>
    <row r="44" customFormat="false" ht="12.75" hidden="false" customHeight="false" outlineLevel="0" collapsed="false">
      <c r="D44" s="20"/>
    </row>
    <row r="45" customFormat="false" ht="12.75" hidden="false" customHeight="false" outlineLevel="0" collapsed="false">
      <c r="D45" s="20"/>
    </row>
    <row r="46" customFormat="false" ht="12.75" hidden="false" customHeight="false" outlineLevel="0" collapsed="false">
      <c r="D46" s="20"/>
    </row>
    <row r="47" customFormat="false" ht="12.75" hidden="false" customHeight="false" outlineLevel="0" collapsed="false">
      <c r="D47" s="20"/>
    </row>
    <row r="48" customFormat="false" ht="12.75" hidden="false" customHeight="false" outlineLevel="0" collapsed="false">
      <c r="D48" s="20"/>
    </row>
    <row r="49" customFormat="false" ht="12.75" hidden="false" customHeight="false" outlineLevel="0" collapsed="false">
      <c r="D49" s="20"/>
    </row>
    <row r="50" customFormat="false" ht="12.75" hidden="false" customHeight="false" outlineLevel="0" collapsed="false">
      <c r="D50" s="20"/>
    </row>
    <row r="51" customFormat="false" ht="12.75" hidden="false" customHeight="false" outlineLevel="0" collapsed="false">
      <c r="D51" s="20"/>
    </row>
    <row r="52" customFormat="false" ht="12.75" hidden="false" customHeight="false" outlineLevel="0" collapsed="false">
      <c r="D52" s="20"/>
    </row>
    <row r="53" customFormat="false" ht="12.75" hidden="false" customHeight="false" outlineLevel="0" collapsed="false">
      <c r="D53" s="20"/>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sheetData>
  <sheetProtection sheet="true" password="ddb5" objects="true" scenarios="true"/>
  <mergeCells count="13">
    <mergeCell ref="C3:D4"/>
    <mergeCell ref="E3:F4"/>
    <mergeCell ref="G3:J3"/>
    <mergeCell ref="K3:R3"/>
    <mergeCell ref="A4:B4"/>
    <mergeCell ref="G4:H4"/>
    <mergeCell ref="I4:J4"/>
    <mergeCell ref="K4:L4"/>
    <mergeCell ref="M4:N4"/>
    <mergeCell ref="O4:P4"/>
    <mergeCell ref="Q4:R4"/>
    <mergeCell ref="B6:B8"/>
    <mergeCell ref="B15:B18"/>
  </mergeCells>
  <conditionalFormatting sqref="H3 P3 L3 N3 N5:N65536 D1:D65536 F5:F65536 H5:H65536 J5:J65536 L5:L65536 P5:P65536 R5:R65536">
    <cfRule type="cellIs" priority="2"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9:27:01Z</dcterms:created>
  <dc:creator>commara</dc:creator>
  <dc:description/>
  <dc:language>en-US</dc:language>
  <cp:lastModifiedBy>COMMAR, Alison </cp:lastModifiedBy>
  <cp:lastPrinted>2009-08-21T09:36:47Z</cp:lastPrinted>
  <dcterms:modified xsi:type="dcterms:W3CDTF">2019-07-25T01:43:06Z</dcterms:modified>
  <cp:revision>0</cp:revision>
  <dc:subject/>
  <dc:title/>
</cp:coreProperties>
</file>