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drawing11.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7.xml" ContentType="application/vnd.openxmlformats-officedocument.drawingml.chartshap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Introduction" sheetId="1" state="visible" r:id="rId2"/>
    <sheet name="Current Tobacco Use" sheetId="2" state="visible" r:id="rId3"/>
    <sheet name="Daily Tobacco Use" sheetId="3" state="visible" r:id="rId4"/>
    <sheet name="Current Tobacco Smoking" sheetId="4" state="visible" r:id="rId5"/>
    <sheet name="Daily Tobacco Smoking" sheetId="5" state="visible" r:id="rId6"/>
    <sheet name="Current Cigarette Smoking" sheetId="6" state="visible" r:id="rId7"/>
    <sheet name="Daily Cigarette Smoking" sheetId="7" state="visible" r:id="rId8"/>
    <sheet name="GRAPHS" sheetId="8" state="visible" r:id="rId9"/>
    <sheet name="Definition determination" sheetId="9" state="hidden" r:id="rId10"/>
  </sheets>
  <externalReferences>
    <externalReference r:id="rId11"/>
  </externalReferences>
  <definedNames>
    <definedName function="false" hidden="false" localSheetId="5" name="_xlnm.Print_Titles" vbProcedure="false">'Current Cigarette Smoking'!$2:$2</definedName>
    <definedName function="false" hidden="false" localSheetId="3" name="_xlnm.Print_Titles" vbProcedure="false">'Current Tobacco Smoking'!$2:$2</definedName>
    <definedName function="false" hidden="false" localSheetId="1" name="_xlnm.Print_Titles" vbProcedure="false">'Current Tobacco Use'!$2:$2</definedName>
    <definedName function="false" hidden="false" localSheetId="6" name="_xlnm.Print_Titles" vbProcedure="false">'Daily Cigarette Smoking'!$2:$2</definedName>
    <definedName function="false" hidden="false" localSheetId="4" name="_xlnm.Print_Titles" vbProcedure="false">'Daily Tobacco Smoking'!$2:$2</definedName>
    <definedName function="false" hidden="false" localSheetId="2" name="_xlnm.Print_Titles" vbProcedure="false">'Daily Tobacco Use'!$2:$2</definedName>
    <definedName function="false" hidden="false" name="BOTH" vbProcedure="false">#REF!</definedName>
    <definedName function="false" hidden="false" name="BOTH2" vbProcedure="false">'[1]ADULTS (15+)'!$F$2:$P$580</definedName>
    <definedName function="false" hidden="false" localSheetId="1" name="Excel_BuiltIn__FilterDatabase" vbProcedure="false">'Current Tobacco Use'!$A$2:$N$203</definedName>
    <definedName function="false" hidden="false" localSheetId="2" name="BOTH" vbProcedure="false">#REF!</definedName>
    <definedName function="false" hidden="false" localSheetId="2" name="Excel_BuiltIn__FilterDatabase" vbProcedure="false">'Daily Tobacco Use'!$A$2:$N$203</definedName>
    <definedName function="false" hidden="false" localSheetId="3" name="Excel_BuiltIn__FilterDatabase" vbProcedure="false">'Current Tobacco Smoking'!$A$2:$N$203</definedName>
    <definedName function="false" hidden="false" localSheetId="4" name="BOTH" vbProcedure="false">#REF!</definedName>
    <definedName function="false" hidden="false" localSheetId="4" name="Excel_BuiltIn__FilterDatabase" vbProcedure="false">'Daily Tobacco Smoking'!$A$2:$N$203</definedName>
    <definedName function="false" hidden="false" localSheetId="5" name="BOTH" vbProcedure="false">#REF!</definedName>
    <definedName function="false" hidden="false" localSheetId="5" name="Excel_BuiltIn__FilterDatabase" vbProcedure="false">'Current Cigarette Smoking'!$A$2:$N$203</definedName>
    <definedName function="false" hidden="false" localSheetId="6" name="BOTH" vbProcedure="false">#REF!</definedName>
    <definedName function="false" hidden="false" localSheetId="6" name="Excel_BuiltIn__FilterDatabase" vbProcedure="false">'Daily Cigarette Smoking'!$A$2:$F$203</definedName>
    <definedName function="false" hidden="false" localSheetId="8" name="Excel_BuiltIn__FilterDatabase" vbProcedure="false">'Definition determination'!$A$1:$M$195</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Sameer Pujari:
</t>
        </r>
        <r>
          <rPr>
            <sz val="8"/>
            <color rgb="FF000000"/>
            <rFont val="Tahoma"/>
            <family val="2"/>
          </rPr>
          <t xml:space="preserve">Updated current and daily cigarette smoking rates based on feedback from country and afterverifying from the GATS report</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4</xdr:col>
                <xdr:colOff>17</xdr:colOff>
                <xdr:row>48</xdr:row>
                <xdr:rowOff>13</xdr:rowOff>
              </xdr:to>
            </anchor>
          </commentPr>
        </mc:Choice>
        <mc:Fallback/>
      </mc:AlternateContent>
    </comment>
    <comment ref="B110" authorId="0">
      <text>
        <r>
          <rPr>
            <b val="true"/>
            <sz val="8"/>
            <color rgb="FF000000"/>
            <rFont val="Tahoma"/>
            <family val="2"/>
          </rPr>
          <t xml:space="preserve">Sameer Pujari:
</t>
        </r>
        <r>
          <rPr>
            <sz val="8"/>
            <color rgb="FF000000"/>
            <rFont val="Tahoma"/>
            <family val="2"/>
          </rPr>
          <t xml:space="preserve">data not changed as report not available, email sent requesting report</t>
        </r>
      </text>
      <mc:AlternateContent>
        <mc:Choice Requires="v2">
          <commentPr autoFill="true" autoScale="false" colHidden="false" locked="false" rowHidden="false" textHAlign="justify" textVAlign="top">
            <anchor moveWithCells="false" sizeWithCells="false">
              <xdr:from>
                <xdr:col>2</xdr:col>
                <xdr:colOff>16</xdr:colOff>
                <xdr:row>100</xdr:row>
                <xdr:rowOff>7</xdr:rowOff>
              </xdr:from>
              <xdr:to>
                <xdr:col>4</xdr:col>
                <xdr:colOff>17</xdr:colOff>
                <xdr:row>104</xdr:row>
                <xdr:rowOff>13</xdr:rowOff>
              </xdr:to>
            </anchor>
          </commentPr>
        </mc:Choice>
        <mc:Fallback/>
      </mc:AlternateContent>
    </comment>
    <comment ref="B111" authorId="0">
      <text>
        <r>
          <rPr>
            <b val="true"/>
            <sz val="8"/>
            <color rgb="FF000000"/>
            <rFont val="Tahoma"/>
            <family val="2"/>
          </rPr>
          <t xml:space="preserve">Sameer Pujari:
</t>
        </r>
        <r>
          <rPr>
            <sz val="8"/>
            <color rgb="FF000000"/>
            <rFont val="Tahoma"/>
            <family val="2"/>
          </rPr>
          <t xml:space="preserve">updated decimals based on email from country, report has rounded numbers</t>
        </r>
      </text>
      <mc:AlternateContent>
        <mc:Choice Requires="v2">
          <commentPr autoFill="true" autoScale="false" colHidden="false" locked="false" rowHidden="false" textHAlign="justify" textVAlign="top">
            <anchor moveWithCells="false" sizeWithCells="false">
              <xdr:from>
                <xdr:col>2</xdr:col>
                <xdr:colOff>16</xdr:colOff>
                <xdr:row>101</xdr:row>
                <xdr:rowOff>7</xdr:rowOff>
              </xdr:from>
              <xdr:to>
                <xdr:col>4</xdr:col>
                <xdr:colOff>17</xdr:colOff>
                <xdr:row>105</xdr:row>
                <xdr:rowOff>13</xdr:rowOff>
              </xdr:to>
            </anchor>
          </commentPr>
        </mc:Choice>
        <mc:Fallback/>
      </mc:AlternateContent>
    </comment>
    <comment ref="B119" authorId="0">
      <text>
        <r>
          <rPr>
            <b val="true"/>
            <sz val="8"/>
            <color rgb="FF000000"/>
            <rFont val="Tahoma"/>
            <family val="2"/>
          </rPr>
          <t xml:space="preserve">Sameer Pujari:
</t>
        </r>
        <r>
          <rPr>
            <sz val="8"/>
            <color rgb="FF000000"/>
            <rFont val="Tahoma"/>
            <family val="2"/>
          </rPr>
          <t xml:space="preserve">numbers updated based on feedback from country numbers used from table 38a of report instead of 39a</t>
        </r>
      </text>
      <mc:AlternateContent>
        <mc:Choice Requires="v2">
          <commentPr autoFill="true" autoScale="false" colHidden="false" locked="false" rowHidden="false" textHAlign="justify" textVAlign="top">
            <anchor moveWithCells="false" sizeWithCells="false">
              <xdr:from>
                <xdr:col>2</xdr:col>
                <xdr:colOff>16</xdr:colOff>
                <xdr:row>109</xdr:row>
                <xdr:rowOff>7</xdr:rowOff>
              </xdr:from>
              <xdr:to>
                <xdr:col>4</xdr:col>
                <xdr:colOff>17</xdr:colOff>
                <xdr:row>113</xdr:row>
                <xdr:rowOff>13</xdr:rowOff>
              </xdr:to>
            </anchor>
          </commentPr>
        </mc:Choice>
        <mc:Fallback/>
      </mc:AlternateContent>
    </comment>
    <comment ref="B126" authorId="0">
      <text>
        <r>
          <rPr>
            <b val="true"/>
            <sz val="8"/>
            <color rgb="FF000000"/>
            <rFont val="Tahoma"/>
            <family val="2"/>
          </rPr>
          <t xml:space="preserve">Sameer Pujari:
</t>
        </r>
        <r>
          <rPr>
            <sz val="8"/>
            <color rgb="FF000000"/>
            <rFont val="Tahoma"/>
            <family val="2"/>
          </rPr>
          <t xml:space="preserve">Crude data updated based on comments from country, deleting comparable data for smoked tobacco</t>
        </r>
      </text>
      <mc:AlternateContent>
        <mc:Choice Requires="v2">
          <commentPr autoFill="true" autoScale="false" colHidden="false" locked="false" rowHidden="false" textHAlign="justify" textVAlign="top">
            <anchor moveWithCells="false" sizeWithCells="false">
              <xdr:from>
                <xdr:col>2</xdr:col>
                <xdr:colOff>16</xdr:colOff>
                <xdr:row>116</xdr:row>
                <xdr:rowOff>7</xdr:rowOff>
              </xdr:from>
              <xdr:to>
                <xdr:col>4</xdr:col>
                <xdr:colOff>17</xdr:colOff>
                <xdr:row>120</xdr:row>
                <xdr:rowOff>13</xdr:rowOff>
              </xdr:to>
            </anchor>
          </commentPr>
        </mc:Choice>
        <mc:Fallback/>
      </mc:AlternateContent>
    </comment>
    <comment ref="B133" authorId="0">
      <text>
        <r>
          <rPr>
            <b val="true"/>
            <sz val="8"/>
            <color rgb="FF000000"/>
            <rFont val="Tahoma"/>
            <family val="2"/>
          </rPr>
          <t xml:space="preserve">Sameer Pujari:
</t>
        </r>
        <r>
          <rPr>
            <sz val="8"/>
            <color rgb="FF000000"/>
            <rFont val="Tahoma"/>
            <family val="2"/>
          </rPr>
          <t xml:space="preserve">data updated based on feedback from country</t>
        </r>
      </text>
      <mc:AlternateContent>
        <mc:Choice Requires="v2">
          <commentPr autoFill="true" autoScale="false" colHidden="false" locked="false" rowHidden="false" textHAlign="justify" textVAlign="top">
            <anchor moveWithCells="false" sizeWithCells="false">
              <xdr:from>
                <xdr:col>2</xdr:col>
                <xdr:colOff>16</xdr:colOff>
                <xdr:row>123</xdr:row>
                <xdr:rowOff>7</xdr:rowOff>
              </xdr:from>
              <xdr:to>
                <xdr:col>4</xdr:col>
                <xdr:colOff>17</xdr:colOff>
                <xdr:row>127</xdr:row>
                <xdr:rowOff>13</xdr:rowOff>
              </xdr:to>
            </anchor>
          </commentPr>
        </mc:Choice>
        <mc:Fallback/>
      </mc:AlternateContent>
    </comment>
    <comment ref="B141" authorId="0">
      <text>
        <r>
          <rPr>
            <b val="true"/>
            <sz val="8"/>
            <color rgb="FF000000"/>
            <rFont val="Tahoma"/>
            <family val="2"/>
          </rPr>
          <t xml:space="preserve">Sameer Pujari:
</t>
        </r>
        <r>
          <rPr>
            <sz val="8"/>
            <color rgb="FF000000"/>
            <rFont val="Tahoma"/>
            <family val="2"/>
          </rPr>
          <t xml:space="preserve">Crude data updated for tobacco smoking current daily, cigarette smoking daily and both sexes as per feedback from country on 1/3/11</t>
        </r>
      </text>
      <mc:AlternateContent>
        <mc:Choice Requires="v2">
          <commentPr autoFill="true" autoScale="false" colHidden="false" locked="false" rowHidden="false" textHAlign="justify" textVAlign="top">
            <anchor moveWithCells="false" sizeWithCells="false">
              <xdr:from>
                <xdr:col>2</xdr:col>
                <xdr:colOff>16</xdr:colOff>
                <xdr:row>131</xdr:row>
                <xdr:rowOff>7</xdr:rowOff>
              </xdr:from>
              <xdr:to>
                <xdr:col>4</xdr:col>
                <xdr:colOff>17</xdr:colOff>
                <xdr:row>135</xdr:row>
                <xdr:rowOff>13</xdr:rowOff>
              </xdr:to>
            </anchor>
          </commentPr>
        </mc:Choice>
        <mc:Fallback/>
      </mc:AlternateContent>
    </comment>
    <comment ref="B150" authorId="0">
      <text>
        <r>
          <rPr>
            <b val="true"/>
            <sz val="8"/>
            <color rgb="FF000000"/>
            <rFont val="Tahoma"/>
            <family val="2"/>
          </rPr>
          <t xml:space="preserve">Sameer Pujari:
</t>
        </r>
        <r>
          <rPr>
            <sz val="8"/>
            <color rgb="FF000000"/>
            <rFont val="Tahoma"/>
            <family val="2"/>
          </rPr>
          <t xml:space="preserve">Crude data updated based on feedback from country. Total daily cigarette smoking incorrect and not entered email sent on 9.3.11</t>
        </r>
      </text>
      <mc:AlternateContent>
        <mc:Choice Requires="v2">
          <commentPr autoFill="true" autoScale="false" colHidden="false" locked="false" rowHidden="false" textHAlign="justify" textVAlign="top">
            <anchor moveWithCells="false" sizeWithCells="false">
              <xdr:from>
                <xdr:col>2</xdr:col>
                <xdr:colOff>16</xdr:colOff>
                <xdr:row>140</xdr:row>
                <xdr:rowOff>7</xdr:rowOff>
              </xdr:from>
              <xdr:to>
                <xdr:col>4</xdr:col>
                <xdr:colOff>17</xdr:colOff>
                <xdr:row>144</xdr:row>
                <xdr:rowOff>13</xdr:rowOff>
              </xdr:to>
            </anchor>
          </commentPr>
        </mc:Choice>
        <mc:Fallback/>
      </mc:AlternateContent>
    </comment>
    <comment ref="B159" authorId="0">
      <text>
        <r>
          <rPr>
            <b val="true"/>
            <sz val="8"/>
            <color rgb="FF000000"/>
            <rFont val="Tahoma"/>
            <family val="2"/>
          </rPr>
          <t xml:space="preserve">Sameer Pujari:
</t>
        </r>
        <r>
          <rPr>
            <sz val="8"/>
            <color rgb="FF000000"/>
            <rFont val="Tahoma"/>
            <family val="2"/>
          </rPr>
          <t xml:space="preserve">Daily cigarette updated based on feedback from country on 9/3/11</t>
        </r>
      </text>
      <mc:AlternateContent>
        <mc:Choice Requires="v2">
          <commentPr autoFill="true" autoScale="false" colHidden="false" locked="false" rowHidden="false" textHAlign="justify" textVAlign="top">
            <anchor moveWithCells="false" sizeWithCells="false">
              <xdr:from>
                <xdr:col>2</xdr:col>
                <xdr:colOff>16</xdr:colOff>
                <xdr:row>149</xdr:row>
                <xdr:rowOff>7</xdr:rowOff>
              </xdr:from>
              <xdr:to>
                <xdr:col>4</xdr:col>
                <xdr:colOff>17</xdr:colOff>
                <xdr:row>153</xdr:row>
                <xdr:rowOff>13</xdr:rowOff>
              </xdr:to>
            </anchor>
          </commentPr>
        </mc:Choice>
        <mc:Fallback/>
      </mc:AlternateContent>
    </comment>
    <comment ref="B161" authorId="0">
      <text>
        <r>
          <rPr>
            <b val="true"/>
            <sz val="8"/>
            <color rgb="FF000000"/>
            <rFont val="Tahoma"/>
            <family val="2"/>
          </rPr>
          <t xml:space="preserve">Sameer Pujari:
</t>
        </r>
        <r>
          <rPr>
            <sz val="8"/>
            <color rgb="FF000000"/>
            <rFont val="Tahoma"/>
            <family val="2"/>
          </rPr>
          <t xml:space="preserve">Data udpated on current cigarettes based on css from india</t>
        </r>
      </text>
      <mc:AlternateContent>
        <mc:Choice Requires="v2">
          <commentPr autoFill="true" autoScale="false" colHidden="false" locked="false" rowHidden="false" textHAlign="justify" textVAlign="top">
            <anchor moveWithCells="false" sizeWithCells="false">
              <xdr:from>
                <xdr:col>2</xdr:col>
                <xdr:colOff>16</xdr:colOff>
                <xdr:row>151</xdr:row>
                <xdr:rowOff>7</xdr:rowOff>
              </xdr:from>
              <xdr:to>
                <xdr:col>4</xdr:col>
                <xdr:colOff>16</xdr:colOff>
                <xdr:row>155</xdr:row>
                <xdr:rowOff>13</xdr:rowOff>
              </xdr:to>
            </anchor>
          </commentPr>
        </mc:Choice>
        <mc:Fallback/>
      </mc:AlternateContent>
    </comment>
    <comment ref="B171" authorId="0">
      <text>
        <r>
          <rPr>
            <b val="true"/>
            <sz val="8"/>
            <color rgb="FF000000"/>
            <rFont val="Tahoma"/>
            <family val="2"/>
          </rPr>
          <t xml:space="preserve">Sameer Pujari:
</t>
        </r>
        <r>
          <rPr>
            <sz val="8"/>
            <color rgb="FF000000"/>
            <rFont val="Tahoma"/>
            <family val="2"/>
          </rPr>
          <t xml:space="preserve">UPDATED based on feedback from country on 18 feb 2011</t>
        </r>
      </text>
      <mc:AlternateContent>
        <mc:Choice Requires="v2">
          <commentPr autoFill="true" autoScale="false" colHidden="false" locked="false" rowHidden="false" textHAlign="justify" textVAlign="top">
            <anchor moveWithCells="false" sizeWithCells="false">
              <xdr:from>
                <xdr:col>2</xdr:col>
                <xdr:colOff>16</xdr:colOff>
                <xdr:row>161</xdr:row>
                <xdr:rowOff>7</xdr:rowOff>
              </xdr:from>
              <xdr:to>
                <xdr:col>4</xdr:col>
                <xdr:colOff>17</xdr:colOff>
                <xdr:row>165</xdr:row>
                <xdr:rowOff>13</xdr:rowOff>
              </xdr:to>
            </anchor>
          </commentPr>
        </mc:Choice>
        <mc:Fallback/>
      </mc:AlternateContent>
    </comment>
    <comment ref="B181" authorId="0">
      <text>
        <r>
          <rPr>
            <b val="true"/>
            <sz val="8"/>
            <color rgb="FF000000"/>
            <rFont val="Tahoma"/>
            <family val="2"/>
          </rPr>
          <t xml:space="preserve">Sameer
daily cigarette smoking rates updated based on report and feedback</t>
        </r>
      </text>
      <mc:AlternateContent>
        <mc:Choice Requires="v2">
          <commentPr autoFill="true" autoScale="false" colHidden="false" locked="false" rowHidden="false" textHAlign="justify" textVAlign="top">
            <anchor moveWithCells="false" sizeWithCells="false">
              <xdr:from>
                <xdr:col>2</xdr:col>
                <xdr:colOff>16</xdr:colOff>
                <xdr:row>171</xdr:row>
                <xdr:rowOff>7</xdr:rowOff>
              </xdr:from>
              <xdr:to>
                <xdr:col>4</xdr:col>
                <xdr:colOff>17</xdr:colOff>
                <xdr:row>175</xdr:row>
                <xdr:rowOff>13</xdr:rowOff>
              </xdr:to>
            </anchor>
          </commentPr>
        </mc:Choice>
        <mc:Fallback/>
      </mc:AlternateContent>
    </comment>
  </commentList>
</comments>
</file>

<file path=xl/sharedStrings.xml><?xml version="1.0" encoding="utf-8"?>
<sst xmlns="http://schemas.openxmlformats.org/spreadsheetml/2006/main" count="7930" uniqueCount="307">
  <si>
    <t xml:space="preserve">Appendix X to the WHO Report on the Global Tobacco Epidemic, 2019</t>
  </si>
  <si>
    <t xml:space="preserve"> http://www.who.int/tobacco/global_report/en/ </t>
  </si>
  <si>
    <t xml:space="preserve">Age-standardized prevalence estimates for current tobacco use among persons aged 15 and above, 2017</t>
  </si>
  <si>
    <t xml:space="preserve">Table 10.1</t>
  </si>
  <si>
    <t xml:space="preserve">Current Tobacco Use</t>
  </si>
  <si>
    <t xml:space="preserve">"Current" means using tobacco at the time of the survey, including daily and non-daily use.  "Tobacco use" means using any form of tobacco, either smoked tobacco, smokeless tobacco or a combination.</t>
  </si>
  <si>
    <t xml:space="preserve">Table 10.2</t>
  </si>
  <si>
    <t xml:space="preserve">Daily Tobacco Use</t>
  </si>
  <si>
    <t xml:space="preserve">"Daily" means using tobacco every day at the time of the survey.  "Tobacco use" means using any form of tobacco, either smoked tobacco, smokeless tobacco or a combination.</t>
  </si>
  <si>
    <t xml:space="preserve">Table 10.3</t>
  </si>
  <si>
    <t xml:space="preserve">Current Tobacco Smoking</t>
  </si>
  <si>
    <t xml:space="preserve">"Current" means smoking at the time of the survey, including daily and non-daily smoking.  "Tobacco smoking" means smoking any form of tobacco, including cigarettes, cigars, pipes, hookah, shisha, water-pipe, etc. and excluding smokeless tobacco.</t>
  </si>
  <si>
    <t xml:space="preserve">Table 10.4</t>
  </si>
  <si>
    <t xml:space="preserve">Daily Tobacco Smoking</t>
  </si>
  <si>
    <t xml:space="preserve">"Daily" means smoking every day at the time of the survey.  "Tobacco smoking" means smoking any form of tobacco, including cigarettes, cigars, pipes, hookah, shisha, water-pipe, etc. and excluding smokeless tobacco.</t>
  </si>
  <si>
    <t xml:space="preserve">Table 10.5</t>
  </si>
  <si>
    <t xml:space="preserve">Current Cigarette Smoking</t>
  </si>
  <si>
    <t xml:space="preserve">"Current" means smoking at the time of the survey, including daily and non-daily smoking.  "Cigarette smoking" means smoking any form of cigarette, including manufactured and roll-your-own.</t>
  </si>
  <si>
    <t xml:space="preserve">Table 10.6</t>
  </si>
  <si>
    <t xml:space="preserve">Daily Cigarette Smoking</t>
  </si>
  <si>
    <t xml:space="preserve">"Daily" means smoking every day at the time of the survey.  "Cigarette smoking" means smoking any form of cigarette, including manufactured and roll-your-own.</t>
  </si>
  <si>
    <t xml:space="preserve">Understanding the estimates</t>
  </si>
  <si>
    <t xml:space="preserve">This document contains WHO-modelled, age-standardized prevalence estimates for smoking among people aged 15 years and over, by sex, for 2017. </t>
  </si>
  <si>
    <t xml:space="preserve">The estimates in this report are consistent with each other but not with estimates produced for earlier editions of this report. While the method of estimation is the same, the updated data set for the period 1990–2018 is much more complete.</t>
  </si>
  <si>
    <t xml:space="preserve">Data were derived from the official reports from surveys undertaken by Member States since 1990.  Information from a survey was used if the survey: </t>
  </si>
  <si>
    <t xml:space="preserve">• was officially recognized by the national health authority;</t>
  </si>
  <si>
    <t xml:space="preserve">• included randomly selected participants who were representative of the general population;</t>
  </si>
  <si>
    <t xml:space="preserve">• provided country survey summary data for one or more of the tobacco use definitions: daily tobacco user, current tobacco user, daily tobacco smoker, current tobacco smoker, daily cigarette smoker, or current cigarette smoker; and</t>
  </si>
  <si>
    <t xml:space="preserve">• presented prevalence values by age and sex.</t>
  </si>
  <si>
    <t xml:space="preserve">Although differences exist in the types of tobacco products used in different countries and grown or manufactured in different regions of the world, data are categorised for these estimates into one or more of the following categories: cigarettes, smoked tobacco or any tobacco (smoked or smokeless). </t>
  </si>
  <si>
    <t xml:space="preserve">Estimation method</t>
  </si>
  <si>
    <t xml:space="preserve">A statistical model based on a Bayesian negative binomial meta-regression was used to derive modelled crude for four indicators of tobacco smoking for countries for men and women separately. Age-specific rates thus derived were used to generate the age-standardized estimates.</t>
  </si>
  <si>
    <t xml:space="preserve">Once the prevalence rates from national surveys were compiled into a dataset, the model was fit to calculate trend estimates for the indicators specified above. The model has two main components:
(a) adjusting for missing indicators and age groups, and (b) running the regression model to generate an estimate of trends over time as well as the 95% credible interval around the estimate.</t>
  </si>
  <si>
    <r>
      <rPr>
        <sz val="10"/>
        <rFont val="Arial"/>
        <family val="2"/>
      </rPr>
      <t xml:space="preserve">Depending on the completeness of survey data from a particular country, the model at times makes use of data from other countries to fill information gaps. Countries with less data or broadly inadequate data “borrow information” from neighbouring countries</t>
    </r>
    <r>
      <rPr>
        <vertAlign val="superscript"/>
        <sz val="10"/>
        <rFont val="Arial"/>
        <family val="2"/>
      </rPr>
      <t xml:space="preserve">1</t>
    </r>
    <r>
      <rPr>
        <sz val="10"/>
        <rFont val="Arial"/>
        <family val="2"/>
      </rPr>
      <t xml:space="preserve"> in the calculation of their estimates.</t>
    </r>
  </si>
  <si>
    <t xml:space="preserve">Differences in age groups covered by each survey</t>
  </si>
  <si>
    <t xml:space="preserve">Survey results for any one country were sometimes reported for a variety of different age groups. The model fills in missing ages in the data by examining the association between age and tobacco use prevalence by sex and survey year. Where data were missing for any age group, the model uses available data from a country’s other surveys to estimate the age pattern of tobacco use. For ages that the country has never surveyed, the average age pattern seen in countries in the same geographical region is applied to the country’s data.</t>
  </si>
  <si>
    <t xml:space="preserve">Differences in the indicators of tobacco use measured</t>
  </si>
  <si>
    <t xml:space="preserve">Similarly, countries may report different indicators across surveys (e.g. current smoking in one survey and daily smoking in another, or tobacco smoking in one and cigarette smoking in another). Where data were missing for any category, the model uses available data from a country’s other surveys to estimate the missing information. For indicators on which the country has never reported, the average relationships seen in countries in the same geographical region are applied to the country’s data.</t>
  </si>
  <si>
    <t xml:space="preserve">Age-standardized prevalence rates</t>
  </si>
  <si>
    <t xml:space="preserve">Comparison of crude rates between two or more countries at one point in time, or of one country at different points in time, can be misleading if the two populations being compared have significantly different age distributions or differences in tobacco use by sex. The method of age-standardization is commonly used to overcome this problem and allows for meaningful comparison of prevalence between countries, once all other comparison issues described have been addressed. The method involves applying the age-specific rates by sex in each population to one standard population (this report uses the WHO Standard Population, a fictitious population whose age distribution is largely reflective of the population age structure of low- and middle-income countries). The resulting age-standardized rates refer to the number of smokers per 100 WHO Standard Population. As a result, the rates generated using this process are only hypothetical numbers with no inherent meaning. They are only meaningful when comparing rates obtained from one country with those obtained in another country. </t>
  </si>
  <si>
    <t xml:space="preserve">1 For a complete list of countries by UN subregion, please refer to pages ix to xiii of World population prospects: the 2017 revision, published by the UN Department of Economic and Social Affairs at https://population.un.org/wpp/Publications/Files/WPP2017_
Volume-I_Comprehensive-Tables.pdf (accessed April 17, 2019). Please note that, for the purposes of tobacco use analysis, the following adjustments were made: (i) Eastern Africa subregion was divided into two regions: Eastern African Islands and Remainder of Eastern Africa; (ii) Armenia, Azerbaijan, Estonia, Georgia, Kazakhstan, Kyrgyzstan, Latvia, Lithuania, Tajikistan, Uzbekistan and Turkmenistan were classified with Eastern Europe; (iii) Cyprus, Israel and Turkey were classified with Southern Europe; (iv) Middle Africa and Southern Africa were combined into one subregion; (v) Melanesia, Micronesia and Polynesia subregions were combined into one subregion; and (vi) Ireland and the United Kingdom were classified with Northern America.</t>
  </si>
  <si>
    <t xml:space="preserve">REGION</t>
  </si>
  <si>
    <t xml:space="preserve">COUNTRY</t>
  </si>
  <si>
    <t xml:space="preserve">95%
LCI *</t>
  </si>
  <si>
    <t xml:space="preserve">MALES</t>
  </si>
  <si>
    <t xml:space="preserve">95%
UCI *</t>
  </si>
  <si>
    <t xml:space="preserve">FEMALES</t>
  </si>
  <si>
    <t xml:space="preserve">BOTH SEXES</t>
  </si>
  <si>
    <t xml:space="preserve">GLOBAL</t>
  </si>
  <si>
    <t xml:space="preserve">See "Introduction" for information on WHO estimation method</t>
  </si>
  <si>
    <t xml:space="preserve">African Region</t>
  </si>
  <si>
    <t xml:space="preserve">Algeria</t>
  </si>
  <si>
    <t xml:space="preserve">&lt; The term West Bank and Gaza Strip is used as a
    synonym to refer to the occupied Palestinian territory,
    including east Jerusalem.</t>
  </si>
  <si>
    <t xml:space="preserve">Angola</t>
  </si>
  <si>
    <t xml:space="preserve">. . .</t>
  </si>
  <si>
    <t xml:space="preserve">Benin</t>
  </si>
  <si>
    <t xml:space="preserve">Botswana</t>
  </si>
  <si>
    <t xml:space="preserve">Burkina Faso</t>
  </si>
  <si>
    <t xml:space="preserve">Burundi</t>
  </si>
  <si>
    <t xml:space="preserve">Cabo Verde</t>
  </si>
  <si>
    <t xml:space="preserve">Cameroon</t>
  </si>
  <si>
    <t xml:space="preserve">Central African Republic</t>
  </si>
  <si>
    <t xml:space="preserve">Chad</t>
  </si>
  <si>
    <t xml:space="preserve">Comoros</t>
  </si>
  <si>
    <t xml:space="preserve">Congo</t>
  </si>
  <si>
    <t xml:space="preserve">Côte d'Ivoire</t>
  </si>
  <si>
    <t xml:space="preserve">Democratic Republic of the Congo</t>
  </si>
  <si>
    <t xml:space="preserve">Equatorial Guinea</t>
  </si>
  <si>
    <t xml:space="preserve">Eritrea</t>
  </si>
  <si>
    <t xml:space="preserve">Ethiopia</t>
  </si>
  <si>
    <t xml:space="preserve">Gabon</t>
  </si>
  <si>
    <t xml:space="preserve">Gambia</t>
  </si>
  <si>
    <t xml:space="preserve">Ghana</t>
  </si>
  <si>
    <t xml:space="preserve">Guinea</t>
  </si>
  <si>
    <t xml:space="preserve">Guinea-Bissau</t>
  </si>
  <si>
    <t xml:space="preserve">Kenya</t>
  </si>
  <si>
    <t xml:space="preserve">Lesotho</t>
  </si>
  <si>
    <t xml:space="preserve">Liberia</t>
  </si>
  <si>
    <t xml:space="preserve">Madagascar</t>
  </si>
  <si>
    <t xml:space="preserve">Malawi</t>
  </si>
  <si>
    <t xml:space="preserve">Mali</t>
  </si>
  <si>
    <t xml:space="preserve">Mauritania</t>
  </si>
  <si>
    <t xml:space="preserve">Mauritius</t>
  </si>
  <si>
    <t xml:space="preserve">Mozambique</t>
  </si>
  <si>
    <t xml:space="preserve">Namibia</t>
  </si>
  <si>
    <t xml:space="preserve">Niger</t>
  </si>
  <si>
    <t xml:space="preserve">Nigeria</t>
  </si>
  <si>
    <t xml:space="preserve">Rwanda</t>
  </si>
  <si>
    <t xml:space="preserve">Sao Tome and Principe</t>
  </si>
  <si>
    <t xml:space="preserve">Senegal</t>
  </si>
  <si>
    <t xml:space="preserve">Seychelles</t>
  </si>
  <si>
    <t xml:space="preserve">Sierra Leone</t>
  </si>
  <si>
    <t xml:space="preserve">South Africa</t>
  </si>
  <si>
    <t xml:space="preserve">South Sudan</t>
  </si>
  <si>
    <t xml:space="preserve">Swaziland</t>
  </si>
  <si>
    <t xml:space="preserve">Togo</t>
  </si>
  <si>
    <t xml:space="preserve">Uganda</t>
  </si>
  <si>
    <t xml:space="preserve">United Republic of Tanzania</t>
  </si>
  <si>
    <t xml:space="preserve">Zambia</t>
  </si>
  <si>
    <t xml:space="preserve">Zimbabwe</t>
  </si>
  <si>
    <t xml:space="preserve">Region of the Americas</t>
  </si>
  <si>
    <t xml:space="preserve">Antigua and Barbuda</t>
  </si>
  <si>
    <t xml:space="preserve">Argentina</t>
  </si>
  <si>
    <t xml:space="preserve">Bahamas</t>
  </si>
  <si>
    <t xml:space="preserve">Barbados</t>
  </si>
  <si>
    <t xml:space="preserve">Belize</t>
  </si>
  <si>
    <t xml:space="preserve">Bolivia</t>
  </si>
  <si>
    <t xml:space="preserve">Brazil</t>
  </si>
  <si>
    <t xml:space="preserve">Canada</t>
  </si>
  <si>
    <t xml:space="preserve">Chile</t>
  </si>
  <si>
    <t xml:space="preserve">Colombia</t>
  </si>
  <si>
    <t xml:space="preserve">Costa Rica</t>
  </si>
  <si>
    <t xml:space="preserve">Cuba</t>
  </si>
  <si>
    <t xml:space="preserve">Dominica</t>
  </si>
  <si>
    <t xml:space="preserve">Dominican Republic</t>
  </si>
  <si>
    <t xml:space="preserve">Ecuador</t>
  </si>
  <si>
    <t xml:space="preserve">El Salvador</t>
  </si>
  <si>
    <t xml:space="preserve">Grenada</t>
  </si>
  <si>
    <t xml:space="preserve">Guatemala</t>
  </si>
  <si>
    <t xml:space="preserve">Guyana</t>
  </si>
  <si>
    <t xml:space="preserve">Haiti</t>
  </si>
  <si>
    <t xml:space="preserve">Honduras</t>
  </si>
  <si>
    <t xml:space="preserve">Jamaica</t>
  </si>
  <si>
    <t xml:space="preserve">Mexico</t>
  </si>
  <si>
    <t xml:space="preserve">Nicaragua</t>
  </si>
  <si>
    <t xml:space="preserve">Panama</t>
  </si>
  <si>
    <t xml:space="preserve">Paraguay</t>
  </si>
  <si>
    <t xml:space="preserve">Peru</t>
  </si>
  <si>
    <t xml:space="preserve">Saint Kitts and Nevis</t>
  </si>
  <si>
    <t xml:space="preserve">Saint Lucia</t>
  </si>
  <si>
    <t xml:space="preserve">Saint Vincent and the Grenadines</t>
  </si>
  <si>
    <t xml:space="preserve">Suriname</t>
  </si>
  <si>
    <t xml:space="preserve">Trinidad and Tobago</t>
  </si>
  <si>
    <t xml:space="preserve">United States of America</t>
  </si>
  <si>
    <t xml:space="preserve">Uruguay</t>
  </si>
  <si>
    <t xml:space="preserve">Venezuela (Bolivarian Republic of)</t>
  </si>
  <si>
    <t xml:space="preserve">Eastern Mediterranean Region</t>
  </si>
  <si>
    <t xml:space="preserve">Afghanistan</t>
  </si>
  <si>
    <t xml:space="preserve">Bahrain</t>
  </si>
  <si>
    <t xml:space="preserve">Djibouti</t>
  </si>
  <si>
    <t xml:space="preserve">Egypt</t>
  </si>
  <si>
    <t xml:space="preserve">Iran (Islamic Republic of)</t>
  </si>
  <si>
    <t xml:space="preserve">Iraq</t>
  </si>
  <si>
    <t xml:space="preserve">Jordan</t>
  </si>
  <si>
    <t xml:space="preserve">Kuwait</t>
  </si>
  <si>
    <t xml:space="preserve">Lebanon</t>
  </si>
  <si>
    <t xml:space="preserve">Libya</t>
  </si>
  <si>
    <t xml:space="preserve">Morocco</t>
  </si>
  <si>
    <t xml:space="preserve">Oman</t>
  </si>
  <si>
    <t xml:space="preserve">Pakistan</t>
  </si>
  <si>
    <t xml:space="preserve">Qatar</t>
  </si>
  <si>
    <t xml:space="preserve">Saudi Arabia</t>
  </si>
  <si>
    <t xml:space="preserve">Somalia</t>
  </si>
  <si>
    <t xml:space="preserve">Sudan</t>
  </si>
  <si>
    <t xml:space="preserve">Syrian Arab Republic</t>
  </si>
  <si>
    <t xml:space="preserve">Tunisia</t>
  </si>
  <si>
    <t xml:space="preserve">United Arab Emirates</t>
  </si>
  <si>
    <t xml:space="preserve">West Bank and Gaza Strip</t>
  </si>
  <si>
    <t xml:space="preserve">&lt;</t>
  </si>
  <si>
    <t xml:space="preserve">Yemen</t>
  </si>
  <si>
    <t xml:space="preserve">European Region</t>
  </si>
  <si>
    <t xml:space="preserve">Albania</t>
  </si>
  <si>
    <t xml:space="preserve">Andorra</t>
  </si>
  <si>
    <t xml:space="preserve">Armenia</t>
  </si>
  <si>
    <t xml:space="preserve">Austria</t>
  </si>
  <si>
    <t xml:space="preserve">Azerbaijan</t>
  </si>
  <si>
    <t xml:space="preserve">Belarus</t>
  </si>
  <si>
    <t xml:space="preserve">Belgium</t>
  </si>
  <si>
    <t xml:space="preserve">Bosnia and Herzegovina</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orgia</t>
  </si>
  <si>
    <t xml:space="preserve">Germany</t>
  </si>
  <si>
    <t xml:space="preserve">Greece</t>
  </si>
  <si>
    <t xml:space="preserve">Hungary</t>
  </si>
  <si>
    <t xml:space="preserve">Iceland</t>
  </si>
  <si>
    <t xml:space="preserve">Ireland</t>
  </si>
  <si>
    <t xml:space="preserve">Israel</t>
  </si>
  <si>
    <t xml:space="preserve">Italy</t>
  </si>
  <si>
    <t xml:space="preserve">Kazakhstan</t>
  </si>
  <si>
    <t xml:space="preserve">Kyrgyzstan</t>
  </si>
  <si>
    <t xml:space="preserve">Latvia</t>
  </si>
  <si>
    <t xml:space="preserve">Lithuania</t>
  </si>
  <si>
    <t xml:space="preserve">Luxembourg</t>
  </si>
  <si>
    <t xml:space="preserve">Malta</t>
  </si>
  <si>
    <t xml:space="preserve">Monaco</t>
  </si>
  <si>
    <t xml:space="preserve">Montenegro</t>
  </si>
  <si>
    <t xml:space="preserve">Netherlands</t>
  </si>
  <si>
    <t xml:space="preserve">Norway</t>
  </si>
  <si>
    <t xml:space="preserve">Poland</t>
  </si>
  <si>
    <t xml:space="preserve">Portugal</t>
  </si>
  <si>
    <t xml:space="preserve">Republic of Moldova</t>
  </si>
  <si>
    <t xml:space="preserve">Romania</t>
  </si>
  <si>
    <t xml:space="preserve">Russian Federation</t>
  </si>
  <si>
    <t xml:space="preserve">San Marino</t>
  </si>
  <si>
    <t xml:space="preserve">Serbia</t>
  </si>
  <si>
    <t xml:space="preserve">Slovakia</t>
  </si>
  <si>
    <t xml:space="preserve">Slovenia</t>
  </si>
  <si>
    <t xml:space="preserve">Spain</t>
  </si>
  <si>
    <t xml:space="preserve">Sweden</t>
  </si>
  <si>
    <t xml:space="preserve">Switzerland</t>
  </si>
  <si>
    <t xml:space="preserve">Tajikistan</t>
  </si>
  <si>
    <t xml:space="preserve">The former Yugoslav Republic of Macedonia</t>
  </si>
  <si>
    <t xml:space="preserve">Turkey</t>
  </si>
  <si>
    <t xml:space="preserve">Turkmenistan</t>
  </si>
  <si>
    <t xml:space="preserve">Ukraine</t>
  </si>
  <si>
    <t xml:space="preserve">United Kingdom of Great Britain and Northern Ireland</t>
  </si>
  <si>
    <t xml:space="preserve">Uzbekistan</t>
  </si>
  <si>
    <t xml:space="preserve">South-east Asian Region</t>
  </si>
  <si>
    <t xml:space="preserve">Bangladesh</t>
  </si>
  <si>
    <t xml:space="preserve">Bhutan</t>
  </si>
  <si>
    <t xml:space="preserve">Democratic People's Republic of Korea</t>
  </si>
  <si>
    <t xml:space="preserve">India</t>
  </si>
  <si>
    <t xml:space="preserve">Indonesia</t>
  </si>
  <si>
    <t xml:space="preserve">Maldives</t>
  </si>
  <si>
    <t xml:space="preserve">Myanmar</t>
  </si>
  <si>
    <t xml:space="preserve">Nepal</t>
  </si>
  <si>
    <t xml:space="preserve">Sri Lanka</t>
  </si>
  <si>
    <t xml:space="preserve">Thailand</t>
  </si>
  <si>
    <t xml:space="preserve">Timor-Leste</t>
  </si>
  <si>
    <t xml:space="preserve">Western Pacific Region</t>
  </si>
  <si>
    <t xml:space="preserve">Australia</t>
  </si>
  <si>
    <t xml:space="preserve">Brunei Darussalam</t>
  </si>
  <si>
    <t xml:space="preserve">Cambodia</t>
  </si>
  <si>
    <t xml:space="preserve">China</t>
  </si>
  <si>
    <t xml:space="preserve">Cook Islands</t>
  </si>
  <si>
    <t xml:space="preserve">Fiji</t>
  </si>
  <si>
    <t xml:space="preserve">Japan</t>
  </si>
  <si>
    <t xml:space="preserve">Kiribati</t>
  </si>
  <si>
    <t xml:space="preserve">Lao People's Democratic Republic</t>
  </si>
  <si>
    <t xml:space="preserve">Malaysia</t>
  </si>
  <si>
    <t xml:space="preserve">Marshall Islands</t>
  </si>
  <si>
    <t xml:space="preserve">Micronesia (Federated States of)</t>
  </si>
  <si>
    <t xml:space="preserve">Mongolia</t>
  </si>
  <si>
    <t xml:space="preserve">Nauru</t>
  </si>
  <si>
    <t xml:space="preserve">New Zealand</t>
  </si>
  <si>
    <t xml:space="preserve">Niue</t>
  </si>
  <si>
    <t xml:space="preserve">Palau</t>
  </si>
  <si>
    <t xml:space="preserve">Papua New Guinea</t>
  </si>
  <si>
    <t xml:space="preserve">Philippines</t>
  </si>
  <si>
    <t xml:space="preserve">Republic of Korea</t>
  </si>
  <si>
    <t xml:space="preserve">Samoa</t>
  </si>
  <si>
    <t xml:space="preserve">Singapore</t>
  </si>
  <si>
    <t xml:space="preserve">Solomon Islands</t>
  </si>
  <si>
    <t xml:space="preserve">Tonga</t>
  </si>
  <si>
    <t xml:space="preserve">Tuvalu</t>
  </si>
  <si>
    <t xml:space="preserve">Vanuatu</t>
  </si>
  <si>
    <t xml:space="preserve">Viet Nam</t>
  </si>
  <si>
    <t xml:space="preserve">Age-standardized prevalence estimates for daily tobacco use among persons aged 15 and above, 2017</t>
  </si>
  <si>
    <t xml:space="preserve">AFR</t>
  </si>
  <si>
    <t xml:space="preserve">AMR</t>
  </si>
  <si>
    <t xml:space="preserve">EMR</t>
  </si>
  <si>
    <t xml:space="preserve">EUR</t>
  </si>
  <si>
    <t xml:space="preserve">SEAR</t>
  </si>
  <si>
    <t xml:space="preserve">WPR</t>
  </si>
  <si>
    <t xml:space="preserve">Age-standardized prevalence estimates for current tobacco smoking among persons aged 15 and above, 2017</t>
  </si>
  <si>
    <t xml:space="preserve">Age-standardized prevalence estimates for daily tobacco smoking among persons aged 15 and above, 2017</t>
  </si>
  <si>
    <t xml:space="preserve">Age-standardized prevalence estimates for current cigarette smoking among persons aged 15 and above, 2017</t>
  </si>
  <si>
    <t xml:space="preserve">Age-standardized prevalence estimates for daily cigarette smoking among persons aged 15 and above, 2017</t>
  </si>
  <si>
    <t xml:space="preserve">Current use of any smoked tobacco product, age 15+</t>
  </si>
  <si>
    <t xml:space="preserve">NUMERIC</t>
  </si>
  <si>
    <t xml:space="preserve">Country</t>
  </si>
  <si>
    <t xml:space="preserve">MEN</t>
  </si>
  <si>
    <t xml:space="preserve">WOMEN</t>
  </si>
  <si>
    <t xml:space="preserve">BOTH</t>
  </si>
  <si>
    <t xml:space="preserve">ORDER</t>
  </si>
  <si>
    <t xml:space="preserve">MANUAL ORDER</t>
  </si>
  <si>
    <t xml:space="preserve">Smoking Any Tobacco Product</t>
  </si>
  <si>
    <t xml:space="preserve">Current - Age and Sex Stdd </t>
  </si>
  <si>
    <t xml:space="preserve">Region</t>
  </si>
  <si>
    <t xml:space="preserve">occupied Palestinian territory, including east Jerusalem</t>
  </si>
  <si>
    <t xml:space="preserve">Country Name</t>
  </si>
  <si>
    <t xml:space="preserve">Prevalence of current tobacco smoking (%) over all age groups  </t>
  </si>
  <si>
    <t xml:space="preserve">Prevalence of daily tobacco smoking (%) over all age groups  </t>
  </si>
  <si>
    <t xml:space="preserve">Prevalence of current cigarette smoking (%) over all age groups</t>
  </si>
  <si>
    <t xml:space="preserve">Prevalence of daily cigarette smoking (%) over all age groups  </t>
  </si>
  <si>
    <t xml:space="preserve">Prevalence of current tobacco use (%) over all age groups  </t>
  </si>
  <si>
    <t xml:space="preserve">Prevalence of daily tobacco use (%) over all age groups  </t>
  </si>
  <si>
    <t xml:space="preserve">Prevalence of occasional tobacco smoking (%) over all age groups  </t>
  </si>
  <si>
    <t xml:space="preserve">Prevalence of occasional tobacco use (%) over all age groups  </t>
  </si>
  <si>
    <t xml:space="preserve">Definition 1</t>
  </si>
  <si>
    <t xml:space="preserve">Definition 2</t>
  </si>
  <si>
    <t xml:space="preserve">Count indicators</t>
  </si>
  <si>
    <t xml:space="preserve">Definition 1 type</t>
  </si>
  <si>
    <t xml:space="preserve">Definition 2 type</t>
  </si>
  <si>
    <t xml:space="preserve">AFRO</t>
  </si>
  <si>
    <t xml:space="preserve">Daily tobacco smoking</t>
  </si>
  <si>
    <t xml:space="preserve">Current tobacco smoking</t>
  </si>
  <si>
    <t xml:space="preserve">Cape Verde</t>
  </si>
  <si>
    <t xml:space="preserve">Daily cigarette smoking</t>
  </si>
  <si>
    <t xml:space="preserve">Current cigarette smoking</t>
  </si>
  <si>
    <t xml:space="preserve">Occasional tobacco smoking</t>
  </si>
  <si>
    <t xml:space="preserve">AMRO</t>
  </si>
  <si>
    <t xml:space="preserve">Current tobacco use</t>
  </si>
  <si>
    <t xml:space="preserve">EMRO</t>
  </si>
  <si>
    <t xml:space="preserve">Libyan Arab Jamahiriya</t>
  </si>
  <si>
    <t xml:space="preserve">Daily tobacco use</t>
  </si>
  <si>
    <t xml:space="preserve">Occasional tobacco use</t>
  </si>
  <si>
    <t xml:space="preserve">EURO</t>
  </si>
  <si>
    <t xml:space="preserve">SEARO</t>
  </si>
  <si>
    <t xml:space="preserve">WPRO</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
  </numFmts>
  <fonts count="41">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1"/>
      <name val="Arial"/>
      <family val="2"/>
    </font>
    <font>
      <i val="true"/>
      <sz val="10"/>
      <name val="Arial"/>
      <family val="2"/>
    </font>
    <font>
      <vertAlign val="superscript"/>
      <sz val="10"/>
      <name val="Arial"/>
      <family val="2"/>
    </font>
    <font>
      <sz val="9"/>
      <name val="Arial"/>
      <family val="2"/>
    </font>
    <font>
      <sz val="8"/>
      <name val="Arial"/>
      <family val="2"/>
    </font>
    <font>
      <sz val="12"/>
      <name val="Arial"/>
      <family val="2"/>
    </font>
    <font>
      <b val="true"/>
      <sz val="12"/>
      <name val="Arial"/>
      <family val="2"/>
    </font>
    <font>
      <b val="true"/>
      <sz val="10"/>
      <name val="Arial"/>
      <family val="2"/>
    </font>
    <font>
      <b val="true"/>
      <i val="true"/>
      <sz val="10"/>
      <color rgb="FF000000"/>
      <name val="Arial"/>
      <family val="2"/>
    </font>
    <font>
      <b val="true"/>
      <i val="true"/>
      <sz val="10"/>
      <name val="Arial"/>
      <family val="2"/>
    </font>
    <font>
      <sz val="10"/>
      <color rgb="FFFFFFFF"/>
      <name val="Arial"/>
      <family val="2"/>
    </font>
    <font>
      <sz val="10"/>
      <color rgb="FF0000FF"/>
      <name val="Arial"/>
      <family val="0"/>
    </font>
    <font>
      <sz val="10"/>
      <color rgb="FFFFFFFF"/>
      <name val="MS Sans Serif"/>
      <family val="2"/>
    </font>
    <font>
      <sz val="10"/>
      <color rgb="FFFFFFFF"/>
      <name val="Calibri"/>
      <family val="2"/>
    </font>
    <font>
      <sz val="12"/>
      <color rgb="FFFFFFFF"/>
      <name val="Calibri"/>
      <family val="2"/>
    </font>
    <font>
      <b val="true"/>
      <sz val="11"/>
      <color rgb="FFFFFFFF"/>
      <name val="Calibri"/>
      <family val="2"/>
    </font>
    <font>
      <sz val="9"/>
      <color rgb="FF000000"/>
      <name val="Calibri"/>
      <family val="2"/>
    </font>
    <font>
      <b val="true"/>
      <sz val="15.25"/>
      <color rgb="FF000000"/>
      <name val="Arial"/>
      <family val="2"/>
    </font>
    <font>
      <sz val="9.25"/>
      <color rgb="FF000000"/>
      <name val="Calibri"/>
      <family val="2"/>
    </font>
    <font>
      <sz val="10"/>
      <color rgb="FF000000"/>
      <name val="Calibri"/>
      <family val="2"/>
    </font>
    <font>
      <b val="true"/>
      <sz val="10"/>
      <color rgb="FF000000"/>
      <name val="Arial"/>
      <family val="2"/>
    </font>
    <font>
      <sz val="9.5"/>
      <color rgb="FF000000"/>
      <name val="Calibri"/>
      <family val="2"/>
    </font>
    <font>
      <b val="true"/>
      <sz val="9.5"/>
      <color rgb="FF000000"/>
      <name val="Arial"/>
      <family val="2"/>
    </font>
    <font>
      <sz val="10.35"/>
      <color rgb="FF000000"/>
      <name val="Calibri"/>
      <family val="2"/>
    </font>
    <font>
      <b val="true"/>
      <sz val="12"/>
      <color rgb="FF000000"/>
      <name val="Arial"/>
      <family val="2"/>
    </font>
    <font>
      <sz val="8.25"/>
      <color rgb="FF000000"/>
      <name val="Calibri"/>
      <family val="2"/>
    </font>
    <font>
      <b val="true"/>
      <sz val="8"/>
      <color rgb="FF000000"/>
      <name val="Arial"/>
      <family val="2"/>
    </font>
    <font>
      <sz val="7.55"/>
      <color rgb="FF000000"/>
      <name val="Calibri"/>
      <family val="2"/>
    </font>
    <font>
      <b val="true"/>
      <sz val="11.75"/>
      <color rgb="FF000000"/>
      <name val="Arial"/>
      <family val="2"/>
    </font>
    <font>
      <sz val="8"/>
      <color rgb="FF000000"/>
      <name val="Calibri"/>
      <family val="2"/>
    </font>
    <font>
      <b val="true"/>
      <sz val="11.25"/>
      <color rgb="FF000000"/>
      <name val="Arial"/>
      <family val="2"/>
    </font>
    <font>
      <b val="true"/>
      <sz val="10.75"/>
      <color rgb="FF000000"/>
      <name val="Arial"/>
      <family val="2"/>
    </font>
    <font>
      <b val="true"/>
      <sz val="11"/>
      <color rgb="FF000000"/>
      <name val="Arial"/>
      <family val="2"/>
    </font>
    <font>
      <b val="true"/>
      <sz val="8"/>
      <color rgb="FF000000"/>
      <name val="Tahoma"/>
      <family val="2"/>
    </font>
    <font>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5" fillId="0" borderId="0" xfId="19" applyFont="true" applyBorder="true" applyAlignment="true" applyProtection="true">
      <alignment horizontal="right" vertical="top" textRotation="0" wrapText="false" indent="0" shrinkToFit="false"/>
      <protection locked="true" hidden="false"/>
    </xf>
    <xf numFmtId="165" fontId="7" fillId="0" borderId="0" xfId="19"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true" applyAlignment="false" applyProtection="false">
      <alignment horizontal="general" vertical="bottom" textRotation="0" wrapText="false" indent="0" shrinkToFit="false"/>
      <protection locked="true" hidden="false"/>
    </xf>
    <xf numFmtId="168" fontId="18" fillId="0" borderId="3" xfId="20" applyFont="true" applyBorder="true" applyAlignment="false" applyProtection="false">
      <alignment horizontal="general" vertical="bottom" textRotation="0" wrapText="false" indent="0" shrinkToFit="false"/>
      <protection locked="true" hidden="false"/>
    </xf>
    <xf numFmtId="168" fontId="18" fillId="0" borderId="4" xfId="2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general" vertical="bottom" textRotation="0" wrapText="false" indent="0" shrinkToFit="false"/>
      <protection locked="true" hidden="false"/>
    </xf>
    <xf numFmtId="164" fontId="20" fillId="0" borderId="5" xfId="20" applyFont="true" applyBorder="true" applyAlignment="true" applyProtection="false">
      <alignment horizontal="general" vertical="bottom" textRotation="0" wrapText="false" indent="0" shrinkToFit="false"/>
      <protection locked="true" hidden="false"/>
    </xf>
    <xf numFmtId="164" fontId="20" fillId="0" borderId="3"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right" vertical="bottom" textRotation="0" wrapText="false" indent="0" shrinkToFit="false"/>
      <protection locked="true" hidden="false"/>
    </xf>
    <xf numFmtId="165" fontId="19" fillId="0" borderId="0" xfId="20" applyFont="true" applyBorder="true" applyAlignment="true" applyProtection="false">
      <alignment horizontal="right" vertical="bottom" textRotation="0" wrapText="false" indent="0" shrinkToFit="false"/>
      <protection locked="true" hidden="false"/>
    </xf>
    <xf numFmtId="164" fontId="19" fillId="0" borderId="3" xfId="20" applyFont="true" applyBorder="true" applyAlignment="true" applyProtection="false">
      <alignment horizontal="right" vertical="bottom" textRotation="0" wrapText="false" indent="0" shrinkToFit="false"/>
      <protection locked="true" hidden="false"/>
    </xf>
    <xf numFmtId="164" fontId="19" fillId="0" borderId="4" xfId="20" applyFont="true" applyBorder="true" applyAlignment="true" applyProtection="false">
      <alignment horizontal="right" vertical="bottom" textRotation="0" wrapText="false" indent="0" shrinkToFit="false"/>
      <protection locked="true" hidden="false"/>
    </xf>
    <xf numFmtId="165" fontId="19" fillId="0" borderId="4" xfId="20" applyFont="true" applyBorder="true" applyAlignment="true" applyProtection="false">
      <alignment horizontal="right" vertical="bottom" textRotation="0" wrapText="false" indent="0" shrinkToFit="false"/>
      <protection locked="true" hidden="false"/>
    </xf>
    <xf numFmtId="166" fontId="19" fillId="0" borderId="0" xfId="2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19" fillId="0" borderId="4" xfId="2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hart_Prevalence all region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Age-standardised prevalence estimates for tobacco smoking among all persons aged 15 years and over, globally, 2017</a:t>
            </a:r>
          </a:p>
        </c:rich>
      </c:tx>
      <c:layout>
        <c:manualLayout>
          <c:xMode val="edge"/>
          <c:yMode val="edge"/>
          <c:x val="0.148187173715216"/>
          <c:y val="0.00987421163688082"/>
        </c:manualLayout>
      </c:layout>
      <c:overlay val="0"/>
      <c:spPr>
        <a:noFill/>
        <a:ln w="0">
          <a:noFill/>
        </a:ln>
      </c:spPr>
    </c:title>
    <c:autoTitleDeleted val="0"/>
    <c:plotArea>
      <c:layout>
        <c:manualLayout>
          <c:xMode val="edge"/>
          <c:yMode val="edge"/>
          <c:x val="0"/>
          <c:y val="0.0389489268935287"/>
          <c:w val="1"/>
          <c:h val="0.910094545284977"/>
        </c:manualLayout>
      </c:layout>
      <c:barChart>
        <c:barDir val="bar"/>
        <c:grouping val="clustered"/>
        <c:varyColors val="0"/>
        <c:ser>
          <c:idx val="0"/>
          <c:order val="0"/>
          <c:spPr>
            <a:solidFill>
              <a:srgbClr val="0000ff"/>
            </a:solidFill>
            <a:ln w="12600">
              <a:solidFill>
                <a:srgbClr val="000000"/>
              </a:solidFill>
              <a:round/>
            </a:ln>
          </c:spPr>
          <c:invertIfNegative val="0"/>
          <c:dLbls>
            <c:numFmt formatCode="0.0" sourceLinked="1"/>
            <c:txPr>
              <a:bodyPr wrap="none"/>
              <a:lstStyle/>
              <a:p>
                <a:pPr>
                  <a:defRPr b="0" sz="925"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AB$9:$AB$157</c:f>
              <c:strCache>
                <c:ptCount val="149"/>
                <c:pt idx="0">
                  <c:v>Ethiopia</c:v>
                </c:pt>
                <c:pt idx="1">
                  <c:v>Ghana</c:v>
                </c:pt>
                <c:pt idx="2">
                  <c:v>Nigeria</c:v>
                </c:pt>
                <c:pt idx="3">
                  <c:v>Sao Tome and Principe</c:v>
                </c:pt>
                <c:pt idx="4">
                  <c:v>Eritrea</c:v>
                </c:pt>
                <c:pt idx="5">
                  <c:v>Panama</c:v>
                </c:pt>
                <c:pt idx="6">
                  <c:v>Benin</c:v>
                </c:pt>
                <c:pt idx="7">
                  <c:v>Togo</c:v>
                </c:pt>
                <c:pt idx="8">
                  <c:v>Liberia</c:v>
                </c:pt>
                <c:pt idx="9">
                  <c:v>Cameroon</c:v>
                </c:pt>
                <c:pt idx="10">
                  <c:v>Senegal</c:v>
                </c:pt>
                <c:pt idx="11">
                  <c:v>Barbados</c:v>
                </c:pt>
                <c:pt idx="12">
                  <c:v>Niger</c:v>
                </c:pt>
                <c:pt idx="13">
                  <c:v>Oman</c:v>
                </c:pt>
                <c:pt idx="14">
                  <c:v>Colombia</c:v>
                </c:pt>
                <c:pt idx="15">
                  <c:v>Uganda</c:v>
                </c:pt>
                <c:pt idx="16">
                  <c:v>Haiti</c:v>
                </c:pt>
                <c:pt idx="17">
                  <c:v>Swaziland</c:v>
                </c:pt>
                <c:pt idx="18">
                  <c:v>Chad</c:v>
                </c:pt>
                <c:pt idx="19">
                  <c:v>Burundi</c:v>
                </c:pt>
                <c:pt idx="20">
                  <c:v>Dominican Republic</c:v>
                </c:pt>
                <c:pt idx="21">
                  <c:v>Costa Rica</c:v>
                </c:pt>
                <c:pt idx="22">
                  <c:v>Peru</c:v>
                </c:pt>
                <c:pt idx="23">
                  <c:v>Kenya</c:v>
                </c:pt>
                <c:pt idx="24">
                  <c:v>El Salvador</c:v>
                </c:pt>
                <c:pt idx="25">
                  <c:v>Iran (Islamic Republic of)</c:v>
                </c:pt>
                <c:pt idx="26">
                  <c:v>Bahamas</c:v>
                </c:pt>
                <c:pt idx="27">
                  <c:v>Malawi</c:v>
                </c:pt>
                <c:pt idx="28">
                  <c:v>Jamaica</c:v>
                </c:pt>
                <c:pt idx="29">
                  <c:v>United Republic of Tanzania</c:v>
                </c:pt>
                <c:pt idx="30">
                  <c:v>Rwanda</c:v>
                </c:pt>
                <c:pt idx="31">
                  <c:v>India</c:v>
                </c:pt>
                <c:pt idx="32">
                  <c:v>Mali</c:v>
                </c:pt>
                <c:pt idx="33">
                  <c:v>Congo</c:v>
                </c:pt>
                <c:pt idx="34">
                  <c:v>Burkina Faso</c:v>
                </c:pt>
                <c:pt idx="35">
                  <c:v>Uzbekistan</c:v>
                </c:pt>
                <c:pt idx="36">
                  <c:v>Côte d'Ivoire</c:v>
                </c:pt>
                <c:pt idx="37">
                  <c:v>Guyana</c:v>
                </c:pt>
                <c:pt idx="38">
                  <c:v>Saudi Arabia</c:v>
                </c:pt>
                <c:pt idx="39">
                  <c:v>Gambia</c:v>
                </c:pt>
                <c:pt idx="40">
                  <c:v>Qatar</c:v>
                </c:pt>
                <c:pt idx="41">
                  <c:v>Paraguay</c:v>
                </c:pt>
                <c:pt idx="42">
                  <c:v>Canada</c:v>
                </c:pt>
                <c:pt idx="43">
                  <c:v>Comoros</c:v>
                </c:pt>
                <c:pt idx="44">
                  <c:v>Zambia</c:v>
                </c:pt>
                <c:pt idx="45">
                  <c:v>Brazil</c:v>
                </c:pt>
                <c:pt idx="46">
                  <c:v>Mozambique</c:v>
                </c:pt>
                <c:pt idx="47">
                  <c:v>Sri Lanka</c:v>
                </c:pt>
                <c:pt idx="48">
                  <c:v>Zimbabwe</c:v>
                </c:pt>
                <c:pt idx="49">
                  <c:v>Morocco</c:v>
                </c:pt>
                <c:pt idx="50">
                  <c:v>Mexico</c:v>
                </c:pt>
                <c:pt idx="51">
                  <c:v>Iceland</c:v>
                </c:pt>
                <c:pt idx="52">
                  <c:v>Australia</c:v>
                </c:pt>
                <c:pt idx="53">
                  <c:v>Algeria</c:v>
                </c:pt>
                <c:pt idx="54">
                  <c:v>United Arab Emirates</c:v>
                </c:pt>
                <c:pt idx="55">
                  <c:v>New Zealand</c:v>
                </c:pt>
                <c:pt idx="56">
                  <c:v>Brunei Darussalam</c:v>
                </c:pt>
                <c:pt idx="57">
                  <c:v>Singapore</c:v>
                </c:pt>
                <c:pt idx="58">
                  <c:v>Yemen</c:v>
                </c:pt>
                <c:pt idx="59">
                  <c:v>Pakistan</c:v>
                </c:pt>
                <c:pt idx="60">
                  <c:v>Namibia</c:v>
                </c:pt>
                <c:pt idx="61">
                  <c:v>Sweden</c:v>
                </c:pt>
                <c:pt idx="62">
                  <c:v>Cambodia</c:v>
                </c:pt>
                <c:pt idx="63">
                  <c:v>Iraq</c:v>
                </c:pt>
                <c:pt idx="64">
                  <c:v>Bahrain</c:v>
                </c:pt>
                <c:pt idx="65">
                  <c:v>Democratic People's Republic of Korea</c:v>
                </c:pt>
                <c:pt idx="66">
                  <c:v>Palau</c:v>
                </c:pt>
                <c:pt idx="67">
                  <c:v>Botswana</c:v>
                </c:pt>
                <c:pt idx="68">
                  <c:v>Kuwait</c:v>
                </c:pt>
                <c:pt idx="69">
                  <c:v>Denmark</c:v>
                </c:pt>
                <c:pt idx="70">
                  <c:v>Norway</c:v>
                </c:pt>
                <c:pt idx="71">
                  <c:v>United Kingdom of Great Britain and Northern Ireland</c:v>
                </c:pt>
                <c:pt idx="72">
                  <c:v>Azerbaijan</c:v>
                </c:pt>
                <c:pt idx="73">
                  <c:v>Finland</c:v>
                </c:pt>
                <c:pt idx="74">
                  <c:v>United States of America</c:v>
                </c:pt>
                <c:pt idx="75">
                  <c:v>Vanuatu</c:v>
                </c:pt>
                <c:pt idx="76">
                  <c:v>Sierra Leone</c:v>
                </c:pt>
                <c:pt idx="77">
                  <c:v>Madagascar</c:v>
                </c:pt>
                <c:pt idx="78">
                  <c:v>Thailand</c:v>
                </c:pt>
                <c:pt idx="79">
                  <c:v>South Africa</c:v>
                </c:pt>
                <c:pt idx="80">
                  <c:v>Myanmar</c:v>
                </c:pt>
                <c:pt idx="81">
                  <c:v>Seychelles</c:v>
                </c:pt>
                <c:pt idx="82">
                  <c:v>Bangladesh</c:v>
                </c:pt>
                <c:pt idx="83">
                  <c:v>Nepal</c:v>
                </c:pt>
                <c:pt idx="84">
                  <c:v>Egypt</c:v>
                </c:pt>
                <c:pt idx="85">
                  <c:v>Mauritius</c:v>
                </c:pt>
                <c:pt idx="86">
                  <c:v>Argentina</c:v>
                </c:pt>
                <c:pt idx="87">
                  <c:v>Luxembourg</c:v>
                </c:pt>
                <c:pt idx="88">
                  <c:v>Malaysia</c:v>
                </c:pt>
                <c:pt idx="89">
                  <c:v>Japan</c:v>
                </c:pt>
                <c:pt idx="90">
                  <c:v>Uruguay</c:v>
                </c:pt>
                <c:pt idx="91">
                  <c:v>Republic of Korea</c:v>
                </c:pt>
                <c:pt idx="92">
                  <c:v>Slovenia</c:v>
                </c:pt>
                <c:pt idx="93">
                  <c:v>Tunisia</c:v>
                </c:pt>
                <c:pt idx="94">
                  <c:v>Italy</c:v>
                </c:pt>
                <c:pt idx="95">
                  <c:v>Netherlands</c:v>
                </c:pt>
                <c:pt idx="96">
                  <c:v>Ireland</c:v>
                </c:pt>
                <c:pt idx="97">
                  <c:v>Philippines</c:v>
                </c:pt>
                <c:pt idx="98">
                  <c:v>Kazakhstan</c:v>
                </c:pt>
                <c:pt idx="99">
                  <c:v>China</c:v>
                </c:pt>
                <c:pt idx="100">
                  <c:v>Belgium</c:v>
                </c:pt>
                <c:pt idx="101">
                  <c:v>Republic of Moldova</c:v>
                </c:pt>
                <c:pt idx="102">
                  <c:v>Switzerland</c:v>
                </c:pt>
                <c:pt idx="103">
                  <c:v>Mongolia</c:v>
                </c:pt>
                <c:pt idx="104">
                  <c:v>Malta</c:v>
                </c:pt>
                <c:pt idx="105">
                  <c:v>Israel</c:v>
                </c:pt>
                <c:pt idx="106">
                  <c:v>Ukraine</c:v>
                </c:pt>
                <c:pt idx="107">
                  <c:v>Lesotho</c:v>
                </c:pt>
                <c:pt idx="108">
                  <c:v>Romania</c:v>
                </c:pt>
                <c:pt idx="109">
                  <c:v>Kyrgyzstan</c:v>
                </c:pt>
                <c:pt idx="110">
                  <c:v>Poland</c:v>
                </c:pt>
                <c:pt idx="111">
                  <c:v>Fiji</c:v>
                </c:pt>
                <c:pt idx="112">
                  <c:v>Belarus</c:v>
                </c:pt>
                <c:pt idx="113">
                  <c:v>Armenia</c:v>
                </c:pt>
                <c:pt idx="114">
                  <c:v>Cook Islands</c:v>
                </c:pt>
                <c:pt idx="115">
                  <c:v>Lithuania</c:v>
                </c:pt>
                <c:pt idx="116">
                  <c:v>Portugal</c:v>
                </c:pt>
                <c:pt idx="117">
                  <c:v>Cuba</c:v>
                </c:pt>
                <c:pt idx="118">
                  <c:v>Lao People's Democratic Republic</c:v>
                </c:pt>
                <c:pt idx="119">
                  <c:v>Spain</c:v>
                </c:pt>
                <c:pt idx="120">
                  <c:v>Germany</c:v>
                </c:pt>
                <c:pt idx="121">
                  <c:v>Russian Federation</c:v>
                </c:pt>
                <c:pt idx="122">
                  <c:v>Albania</c:v>
                </c:pt>
                <c:pt idx="123">
                  <c:v>Samoa</c:v>
                </c:pt>
                <c:pt idx="124">
                  <c:v>Turkey</c:v>
                </c:pt>
                <c:pt idx="125">
                  <c:v>Austria</c:v>
                </c:pt>
                <c:pt idx="126">
                  <c:v>Georgia</c:v>
                </c:pt>
                <c:pt idx="127">
                  <c:v>Tonga</c:v>
                </c:pt>
                <c:pt idx="128">
                  <c:v>Estonia</c:v>
                </c:pt>
                <c:pt idx="129">
                  <c:v>Hungary</c:v>
                </c:pt>
                <c:pt idx="130">
                  <c:v>Indonesia</c:v>
                </c:pt>
                <c:pt idx="131">
                  <c:v>Czech Republic</c:v>
                </c:pt>
                <c:pt idx="132">
                  <c:v>Lebanon</c:v>
                </c:pt>
                <c:pt idx="133">
                  <c:v>Slovakia</c:v>
                </c:pt>
                <c:pt idx="134">
                  <c:v>Andorra</c:v>
                </c:pt>
                <c:pt idx="135">
                  <c:v>France</c:v>
                </c:pt>
                <c:pt idx="136">
                  <c:v>Croatia</c:v>
                </c:pt>
                <c:pt idx="137">
                  <c:v>Latvia</c:v>
                </c:pt>
                <c:pt idx="138">
                  <c:v>Cyprus</c:v>
                </c:pt>
                <c:pt idx="139">
                  <c:v>Tuvalu</c:v>
                </c:pt>
                <c:pt idx="140">
                  <c:v>Solomon Islands</c:v>
                </c:pt>
                <c:pt idx="141">
                  <c:v>Bosnia and Herzegovina</c:v>
                </c:pt>
                <c:pt idx="142">
                  <c:v>Timor-Leste</c:v>
                </c:pt>
                <c:pt idx="143">
                  <c:v>Bulgaria</c:v>
                </c:pt>
                <c:pt idx="144">
                  <c:v>Greece</c:v>
                </c:pt>
                <c:pt idx="145">
                  <c:v>Serbia</c:v>
                </c:pt>
                <c:pt idx="146">
                  <c:v>Chile</c:v>
                </c:pt>
                <c:pt idx="147">
                  <c:v>Nauru</c:v>
                </c:pt>
                <c:pt idx="148">
                  <c:v>Kiribati</c:v>
                </c:pt>
              </c:strCache>
            </c:strRef>
          </c:cat>
          <c:val>
            <c:numRef>
              <c:f>GRAPHS!$AE$9:$AE$157</c:f>
              <c:numCache>
                <c:formatCode>General</c:formatCode>
                <c:ptCount val="149"/>
                <c:pt idx="0">
                  <c:v>3.5</c:v>
                </c:pt>
                <c:pt idx="1">
                  <c:v>3.6</c:v>
                </c:pt>
                <c:pt idx="2">
                  <c:v>4.2</c:v>
                </c:pt>
                <c:pt idx="3">
                  <c:v>5.7</c:v>
                </c:pt>
                <c:pt idx="4">
                  <c:v>5.8</c:v>
                </c:pt>
                <c:pt idx="5">
                  <c:v>6</c:v>
                </c:pt>
                <c:pt idx="6">
                  <c:v>6.1</c:v>
                </c:pt>
                <c:pt idx="7">
                  <c:v>7.3</c:v>
                </c:pt>
                <c:pt idx="8">
                  <c:v>7.5</c:v>
                </c:pt>
                <c:pt idx="9">
                  <c:v>7.6</c:v>
                </c:pt>
                <c:pt idx="10">
                  <c:v>7.7</c:v>
                </c:pt>
                <c:pt idx="11">
                  <c:v>7.7</c:v>
                </c:pt>
                <c:pt idx="12">
                  <c:v>7.8</c:v>
                </c:pt>
                <c:pt idx="13">
                  <c:v>7.8</c:v>
                </c:pt>
                <c:pt idx="14">
                  <c:v>8.2</c:v>
                </c:pt>
                <c:pt idx="15">
                  <c:v>8.3</c:v>
                </c:pt>
                <c:pt idx="16">
                  <c:v>8.5</c:v>
                </c:pt>
                <c:pt idx="17">
                  <c:v>8.9</c:v>
                </c:pt>
                <c:pt idx="18">
                  <c:v>9.5</c:v>
                </c:pt>
                <c:pt idx="19">
                  <c:v>9.7</c:v>
                </c:pt>
                <c:pt idx="20">
                  <c:v>9.7</c:v>
                </c:pt>
                <c:pt idx="21">
                  <c:v>10.1</c:v>
                </c:pt>
                <c:pt idx="22">
                  <c:v>10.2</c:v>
                </c:pt>
                <c:pt idx="23">
                  <c:v>10.5</c:v>
                </c:pt>
                <c:pt idx="24">
                  <c:v>10.5</c:v>
                </c:pt>
                <c:pt idx="25">
                  <c:v>10.9</c:v>
                </c:pt>
                <c:pt idx="26">
                  <c:v>11</c:v>
                </c:pt>
                <c:pt idx="27">
                  <c:v>11.3</c:v>
                </c:pt>
                <c:pt idx="28">
                  <c:v>11.3</c:v>
                </c:pt>
                <c:pt idx="29">
                  <c:v>11.4</c:v>
                </c:pt>
                <c:pt idx="30">
                  <c:v>11.5</c:v>
                </c:pt>
                <c:pt idx="31">
                  <c:v>11.9</c:v>
                </c:pt>
                <c:pt idx="32">
                  <c:v>12</c:v>
                </c:pt>
                <c:pt idx="33">
                  <c:v>12.3</c:v>
                </c:pt>
                <c:pt idx="34">
                  <c:v>12.5</c:v>
                </c:pt>
                <c:pt idx="35">
                  <c:v>12.5</c:v>
                </c:pt>
                <c:pt idx="36">
                  <c:v>12.6</c:v>
                </c:pt>
                <c:pt idx="37">
                  <c:v>12.6</c:v>
                </c:pt>
                <c:pt idx="38">
                  <c:v>12.7</c:v>
                </c:pt>
                <c:pt idx="39">
                  <c:v>13.1</c:v>
                </c:pt>
                <c:pt idx="40">
                  <c:v>13.1</c:v>
                </c:pt>
                <c:pt idx="41">
                  <c:v>13.4</c:v>
                </c:pt>
                <c:pt idx="42">
                  <c:v>13.5</c:v>
                </c:pt>
                <c:pt idx="43">
                  <c:v>13.7</c:v>
                </c:pt>
                <c:pt idx="44">
                  <c:v>13.7</c:v>
                </c:pt>
                <c:pt idx="45">
                  <c:v>13.8</c:v>
                </c:pt>
                <c:pt idx="46">
                  <c:v>13.9</c:v>
                </c:pt>
                <c:pt idx="47">
                  <c:v>14</c:v>
                </c:pt>
                <c:pt idx="48">
                  <c:v>14.1</c:v>
                </c:pt>
                <c:pt idx="49">
                  <c:v>14.2</c:v>
                </c:pt>
                <c:pt idx="50">
                  <c:v>14.3</c:v>
                </c:pt>
                <c:pt idx="51">
                  <c:v>14.4</c:v>
                </c:pt>
                <c:pt idx="52">
                  <c:v>14.4</c:v>
                </c:pt>
                <c:pt idx="53">
                  <c:v>14.7</c:v>
                </c:pt>
                <c:pt idx="54">
                  <c:v>14.8</c:v>
                </c:pt>
                <c:pt idx="55">
                  <c:v>15.4</c:v>
                </c:pt>
                <c:pt idx="56">
                  <c:v>15.6</c:v>
                </c:pt>
                <c:pt idx="57">
                  <c:v>16.5</c:v>
                </c:pt>
                <c:pt idx="58">
                  <c:v>16.8</c:v>
                </c:pt>
                <c:pt idx="59">
                  <c:v>16.9</c:v>
                </c:pt>
                <c:pt idx="60">
                  <c:v>17.3</c:v>
                </c:pt>
                <c:pt idx="61">
                  <c:v>17.5</c:v>
                </c:pt>
                <c:pt idx="62">
                  <c:v>17.7</c:v>
                </c:pt>
                <c:pt idx="63">
                  <c:v>18.7</c:v>
                </c:pt>
                <c:pt idx="64">
                  <c:v>18.9</c:v>
                </c:pt>
                <c:pt idx="65">
                  <c:v>18.9</c:v>
                </c:pt>
                <c:pt idx="66">
                  <c:v>18.9</c:v>
                </c:pt>
                <c:pt idx="67">
                  <c:v>19</c:v>
                </c:pt>
                <c:pt idx="68">
                  <c:v>19.3</c:v>
                </c:pt>
                <c:pt idx="69">
                  <c:v>19.3</c:v>
                </c:pt>
                <c:pt idx="70">
                  <c:v>19.3</c:v>
                </c:pt>
                <c:pt idx="71">
                  <c:v>19.8</c:v>
                </c:pt>
                <c:pt idx="72">
                  <c:v>19.9</c:v>
                </c:pt>
                <c:pt idx="73">
                  <c:v>20.1</c:v>
                </c:pt>
                <c:pt idx="74">
                  <c:v>20.3</c:v>
                </c:pt>
                <c:pt idx="75">
                  <c:v>20.3</c:v>
                </c:pt>
                <c:pt idx="76">
                  <c:v>20.5</c:v>
                </c:pt>
                <c:pt idx="77">
                  <c:v>20.7</c:v>
                </c:pt>
                <c:pt idx="78">
                  <c:v>20.7</c:v>
                </c:pt>
                <c:pt idx="79">
                  <c:v>20.8</c:v>
                </c:pt>
                <c:pt idx="80">
                  <c:v>21</c:v>
                </c:pt>
                <c:pt idx="81">
                  <c:v>21.3</c:v>
                </c:pt>
                <c:pt idx="82">
                  <c:v>21.3</c:v>
                </c:pt>
                <c:pt idx="83">
                  <c:v>21.3</c:v>
                </c:pt>
                <c:pt idx="84">
                  <c:v>21.4</c:v>
                </c:pt>
                <c:pt idx="85">
                  <c:v>21.9</c:v>
                </c:pt>
                <c:pt idx="86">
                  <c:v>21.9</c:v>
                </c:pt>
                <c:pt idx="87">
                  <c:v>22.1</c:v>
                </c:pt>
                <c:pt idx="88">
                  <c:v>22.1</c:v>
                </c:pt>
                <c:pt idx="89">
                  <c:v>22.4</c:v>
                </c:pt>
                <c:pt idx="90">
                  <c:v>22.5</c:v>
                </c:pt>
                <c:pt idx="91">
                  <c:v>22.6</c:v>
                </c:pt>
                <c:pt idx="92">
                  <c:v>22.8</c:v>
                </c:pt>
                <c:pt idx="93">
                  <c:v>22.9</c:v>
                </c:pt>
                <c:pt idx="94">
                  <c:v>23.5</c:v>
                </c:pt>
                <c:pt idx="95">
                  <c:v>23.9</c:v>
                </c:pt>
                <c:pt idx="96">
                  <c:v>24.2</c:v>
                </c:pt>
                <c:pt idx="97">
                  <c:v>24.7</c:v>
                </c:pt>
                <c:pt idx="98">
                  <c:v>24.9</c:v>
                </c:pt>
                <c:pt idx="99">
                  <c:v>24.9</c:v>
                </c:pt>
                <c:pt idx="100">
                  <c:v>25.2</c:v>
                </c:pt>
                <c:pt idx="101">
                  <c:v>25.2</c:v>
                </c:pt>
                <c:pt idx="102">
                  <c:v>25.4</c:v>
                </c:pt>
                <c:pt idx="103">
                  <c:v>25.5</c:v>
                </c:pt>
                <c:pt idx="104">
                  <c:v>25.7</c:v>
                </c:pt>
                <c:pt idx="105">
                  <c:v>25.8</c:v>
                </c:pt>
                <c:pt idx="106">
                  <c:v>26</c:v>
                </c:pt>
                <c:pt idx="107">
                  <c:v>26.2</c:v>
                </c:pt>
                <c:pt idx="108">
                  <c:v>26.2</c:v>
                </c:pt>
                <c:pt idx="109">
                  <c:v>26.6</c:v>
                </c:pt>
                <c:pt idx="110">
                  <c:v>26.7</c:v>
                </c:pt>
                <c:pt idx="111">
                  <c:v>26.9</c:v>
                </c:pt>
                <c:pt idx="112">
                  <c:v>27</c:v>
                </c:pt>
                <c:pt idx="113">
                  <c:v>27.3</c:v>
                </c:pt>
                <c:pt idx="114">
                  <c:v>27.3</c:v>
                </c:pt>
                <c:pt idx="115">
                  <c:v>27.6</c:v>
                </c:pt>
                <c:pt idx="116">
                  <c:v>27.7</c:v>
                </c:pt>
                <c:pt idx="117">
                  <c:v>27.8</c:v>
                </c:pt>
                <c:pt idx="118">
                  <c:v>28</c:v>
                </c:pt>
                <c:pt idx="119">
                  <c:v>28.2</c:v>
                </c:pt>
                <c:pt idx="120">
                  <c:v>28.4</c:v>
                </c:pt>
                <c:pt idx="121">
                  <c:v>28.4</c:v>
                </c:pt>
                <c:pt idx="122">
                  <c:v>29.3</c:v>
                </c:pt>
                <c:pt idx="123">
                  <c:v>29.3</c:v>
                </c:pt>
                <c:pt idx="124">
                  <c:v>29.5</c:v>
                </c:pt>
                <c:pt idx="125">
                  <c:v>29.9</c:v>
                </c:pt>
                <c:pt idx="126">
                  <c:v>29.9</c:v>
                </c:pt>
                <c:pt idx="127">
                  <c:v>30.3</c:v>
                </c:pt>
                <c:pt idx="128">
                  <c:v>31</c:v>
                </c:pt>
                <c:pt idx="129">
                  <c:v>31</c:v>
                </c:pt>
                <c:pt idx="130">
                  <c:v>31</c:v>
                </c:pt>
                <c:pt idx="131">
                  <c:v>31.7</c:v>
                </c:pt>
                <c:pt idx="132">
                  <c:v>32.2</c:v>
                </c:pt>
                <c:pt idx="133">
                  <c:v>32.2</c:v>
                </c:pt>
                <c:pt idx="134">
                  <c:v>33.9</c:v>
                </c:pt>
                <c:pt idx="135">
                  <c:v>34.6</c:v>
                </c:pt>
                <c:pt idx="136">
                  <c:v>36.5</c:v>
                </c:pt>
                <c:pt idx="137">
                  <c:v>36.9</c:v>
                </c:pt>
                <c:pt idx="138">
                  <c:v>37</c:v>
                </c:pt>
                <c:pt idx="139">
                  <c:v>37.9</c:v>
                </c:pt>
                <c:pt idx="140">
                  <c:v>38</c:v>
                </c:pt>
                <c:pt idx="141">
                  <c:v>38.7</c:v>
                </c:pt>
                <c:pt idx="142">
                  <c:v>39</c:v>
                </c:pt>
                <c:pt idx="143">
                  <c:v>39.5</c:v>
                </c:pt>
                <c:pt idx="144">
                  <c:v>39.6</c:v>
                </c:pt>
                <c:pt idx="145">
                  <c:v>40.9</c:v>
                </c:pt>
                <c:pt idx="146">
                  <c:v>45</c:v>
                </c:pt>
                <c:pt idx="147">
                  <c:v>46.7</c:v>
                </c:pt>
                <c:pt idx="148">
                  <c:v>52.8</c:v>
                </c:pt>
              </c:numCache>
            </c:numRef>
          </c:val>
        </c:ser>
        <c:gapWidth val="50"/>
        <c:overlap val="0"/>
        <c:axId val="15495647"/>
        <c:axId val="53765709"/>
      </c:barChart>
      <c:catAx>
        <c:axId val="154956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53765709"/>
        <c:crossesAt val="0"/>
        <c:auto val="1"/>
        <c:lblAlgn val="ctr"/>
        <c:lblOffset val="100"/>
        <c:noMultiLvlLbl val="0"/>
      </c:catAx>
      <c:valAx>
        <c:axId val="53765709"/>
        <c:scaling>
          <c:orientation val="minMax"/>
          <c:max val="70"/>
        </c:scaling>
        <c:delete val="0"/>
        <c:axPos val="l"/>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evalence (%)</a:t>
                </a:r>
              </a:p>
            </c:rich>
          </c:tx>
          <c:layout>
            <c:manualLayout>
              <c:xMode val="edge"/>
              <c:yMode val="edge"/>
              <c:x val="0.541788399827578"/>
              <c:y val="0.054628755289756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925" spc="-1" strike="noStrike">
                <a:solidFill>
                  <a:srgbClr val="000000"/>
                </a:solidFill>
                <a:latin typeface="Calibri"/>
              </a:defRPr>
            </a:pPr>
          </a:p>
        </c:txPr>
        <c:crossAx val="15495647"/>
        <c:crosses val="max"/>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ge-standardised prevalence estimates for tobacco smoking among males and females aged 15 years and over in Europe, 2017</a:t>
            </a:r>
          </a:p>
        </c:rich>
      </c:tx>
      <c:layout>
        <c:manualLayout>
          <c:xMode val="edge"/>
          <c:yMode val="edge"/>
          <c:x val="0.132939206864079"/>
          <c:y val="0.0170535489818151"/>
        </c:manualLayout>
      </c:layout>
      <c:overlay val="0"/>
      <c:spPr>
        <a:noFill/>
        <a:ln w="0">
          <a:noFill/>
        </a:ln>
      </c:spPr>
    </c:title>
    <c:autoTitleDeleted val="0"/>
    <c:plotArea>
      <c:layout>
        <c:manualLayout>
          <c:xMode val="edge"/>
          <c:yMode val="edge"/>
          <c:x val="0.0133410065920268"/>
          <c:y val="0.0804910751696975"/>
          <c:w val="0.883226954065083"/>
          <c:h val="0.873250649459482"/>
        </c:manualLayout>
      </c:layout>
      <c:barChart>
        <c:barDir val="bar"/>
        <c:grouping val="clustered"/>
        <c:varyColors val="0"/>
        <c:ser>
          <c:idx val="0"/>
          <c:order val="0"/>
          <c:tx>
            <c:strRef>
              <c:f>GRAPHS!$AD$3</c:f>
              <c:strCache>
                <c:ptCount val="1"/>
                <c:pt idx="0">
                  <c:v>WOMEN</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312:$AB$358</c:f>
              <c:strCache>
                <c:ptCount val="47"/>
                <c:pt idx="0">
                  <c:v>Uzbekistan</c:v>
                </c:pt>
                <c:pt idx="1">
                  <c:v>Iceland</c:v>
                </c:pt>
                <c:pt idx="2">
                  <c:v>Sweden</c:v>
                </c:pt>
                <c:pt idx="3">
                  <c:v>Denmark</c:v>
                </c:pt>
                <c:pt idx="4">
                  <c:v>Norway</c:v>
                </c:pt>
                <c:pt idx="5">
                  <c:v>United Kingdom of Great Britain and Northern Ireland</c:v>
                </c:pt>
                <c:pt idx="6">
                  <c:v>Azerbaijan</c:v>
                </c:pt>
                <c:pt idx="7">
                  <c:v>Finland</c:v>
                </c:pt>
                <c:pt idx="8">
                  <c:v>Luxembourg</c:v>
                </c:pt>
                <c:pt idx="9">
                  <c:v>Slovenia</c:v>
                </c:pt>
                <c:pt idx="10">
                  <c:v>Italy</c:v>
                </c:pt>
                <c:pt idx="11">
                  <c:v>Netherlands</c:v>
                </c:pt>
                <c:pt idx="12">
                  <c:v>Ireland</c:v>
                </c:pt>
                <c:pt idx="13">
                  <c:v>Kazakhstan</c:v>
                </c:pt>
                <c:pt idx="14">
                  <c:v>Belgium</c:v>
                </c:pt>
                <c:pt idx="15">
                  <c:v>Republic of Moldova</c:v>
                </c:pt>
                <c:pt idx="16">
                  <c:v>Switzerland</c:v>
                </c:pt>
                <c:pt idx="17">
                  <c:v>Malta</c:v>
                </c:pt>
                <c:pt idx="18">
                  <c:v>Israel</c:v>
                </c:pt>
                <c:pt idx="19">
                  <c:v>Ukraine</c:v>
                </c:pt>
                <c:pt idx="20">
                  <c:v>Romania</c:v>
                </c:pt>
                <c:pt idx="21">
                  <c:v>Kyrgyzstan</c:v>
                </c:pt>
                <c:pt idx="22">
                  <c:v>Poland</c:v>
                </c:pt>
                <c:pt idx="23">
                  <c:v>Belarus</c:v>
                </c:pt>
                <c:pt idx="24">
                  <c:v>Armenia</c:v>
                </c:pt>
                <c:pt idx="25">
                  <c:v>Lithuania</c:v>
                </c:pt>
                <c:pt idx="26">
                  <c:v>Portugal</c:v>
                </c:pt>
                <c:pt idx="27">
                  <c:v>Spain</c:v>
                </c:pt>
                <c:pt idx="28">
                  <c:v>Germany</c:v>
                </c:pt>
                <c:pt idx="29">
                  <c:v>Russian Federation</c:v>
                </c:pt>
                <c:pt idx="30">
                  <c:v>Albania</c:v>
                </c:pt>
                <c:pt idx="31">
                  <c:v>Turkey</c:v>
                </c:pt>
                <c:pt idx="32">
                  <c:v>Austria</c:v>
                </c:pt>
                <c:pt idx="33">
                  <c:v>Georgia</c:v>
                </c:pt>
                <c:pt idx="34">
                  <c:v>Estonia</c:v>
                </c:pt>
                <c:pt idx="35">
                  <c:v>Hungary</c:v>
                </c:pt>
                <c:pt idx="36">
                  <c:v>Czech Republic</c:v>
                </c:pt>
                <c:pt idx="37">
                  <c:v>Slovakia</c:v>
                </c:pt>
                <c:pt idx="38">
                  <c:v>Andorra</c:v>
                </c:pt>
                <c:pt idx="39">
                  <c:v>France</c:v>
                </c:pt>
                <c:pt idx="40">
                  <c:v>Croatia</c:v>
                </c:pt>
                <c:pt idx="41">
                  <c:v>Latvia</c:v>
                </c:pt>
                <c:pt idx="42">
                  <c:v>Cyprus</c:v>
                </c:pt>
                <c:pt idx="43">
                  <c:v>Bosnia and Herzegovina</c:v>
                </c:pt>
                <c:pt idx="44">
                  <c:v>Bulgaria</c:v>
                </c:pt>
                <c:pt idx="45">
                  <c:v>Greece</c:v>
                </c:pt>
                <c:pt idx="46">
                  <c:v>Serbia</c:v>
                </c:pt>
              </c:strCache>
            </c:strRef>
          </c:cat>
          <c:val>
            <c:numRef>
              <c:f>GRAPHS!$AD$312:$AD$358</c:f>
              <c:numCache>
                <c:formatCode>General</c:formatCode>
                <c:ptCount val="47"/>
                <c:pt idx="0">
                  <c:v>1.3</c:v>
                </c:pt>
                <c:pt idx="1">
                  <c:v>14.3</c:v>
                </c:pt>
                <c:pt idx="2">
                  <c:v>17.5</c:v>
                </c:pt>
                <c:pt idx="3">
                  <c:v>19.3</c:v>
                </c:pt>
                <c:pt idx="4">
                  <c:v>18.7</c:v>
                </c:pt>
                <c:pt idx="5">
                  <c:v>17.9</c:v>
                </c:pt>
                <c:pt idx="6">
                  <c:v>0.2</c:v>
                </c:pt>
                <c:pt idx="7">
                  <c:v>18.5</c:v>
                </c:pt>
                <c:pt idx="8">
                  <c:v>20.1</c:v>
                </c:pt>
                <c:pt idx="9">
                  <c:v>20.5</c:v>
                </c:pt>
                <c:pt idx="10">
                  <c:v>19.7</c:v>
                </c:pt>
                <c:pt idx="11">
                  <c:v>21.7</c:v>
                </c:pt>
                <c:pt idx="12">
                  <c:v>21.8</c:v>
                </c:pt>
                <c:pt idx="13">
                  <c:v>6.8</c:v>
                </c:pt>
                <c:pt idx="14">
                  <c:v>23.3</c:v>
                </c:pt>
                <c:pt idx="15">
                  <c:v>6</c:v>
                </c:pt>
                <c:pt idx="16">
                  <c:v>22.6</c:v>
                </c:pt>
                <c:pt idx="17">
                  <c:v>22.8</c:v>
                </c:pt>
                <c:pt idx="18">
                  <c:v>16.1</c:v>
                </c:pt>
                <c:pt idx="19">
                  <c:v>10.2</c:v>
                </c:pt>
                <c:pt idx="20">
                  <c:v>16.4</c:v>
                </c:pt>
                <c:pt idx="21">
                  <c:v>3.4</c:v>
                </c:pt>
                <c:pt idx="22">
                  <c:v>22.2</c:v>
                </c:pt>
                <c:pt idx="23">
                  <c:v>10.5</c:v>
                </c:pt>
                <c:pt idx="24">
                  <c:v>1.6</c:v>
                </c:pt>
                <c:pt idx="25">
                  <c:v>19</c:v>
                </c:pt>
                <c:pt idx="26">
                  <c:v>22</c:v>
                </c:pt>
                <c:pt idx="27">
                  <c:v>26.8</c:v>
                </c:pt>
                <c:pt idx="28">
                  <c:v>26.3</c:v>
                </c:pt>
                <c:pt idx="29">
                  <c:v>15.5</c:v>
                </c:pt>
                <c:pt idx="30">
                  <c:v>8</c:v>
                </c:pt>
                <c:pt idx="31">
                  <c:v>16.9</c:v>
                </c:pt>
                <c:pt idx="32">
                  <c:v>28.4</c:v>
                </c:pt>
                <c:pt idx="33">
                  <c:v>5.2</c:v>
                </c:pt>
                <c:pt idx="34">
                  <c:v>24.2</c:v>
                </c:pt>
                <c:pt idx="35">
                  <c:v>26.8</c:v>
                </c:pt>
                <c:pt idx="36">
                  <c:v>27.5</c:v>
                </c:pt>
                <c:pt idx="37">
                  <c:v>25.7</c:v>
                </c:pt>
                <c:pt idx="38">
                  <c:v>29.4</c:v>
                </c:pt>
                <c:pt idx="39">
                  <c:v>33</c:v>
                </c:pt>
                <c:pt idx="40">
                  <c:v>34.7</c:v>
                </c:pt>
                <c:pt idx="41">
                  <c:v>24</c:v>
                </c:pt>
                <c:pt idx="42">
                  <c:v>23.2</c:v>
                </c:pt>
                <c:pt idx="43">
                  <c:v>30.5</c:v>
                </c:pt>
                <c:pt idx="44">
                  <c:v>35.4</c:v>
                </c:pt>
                <c:pt idx="45">
                  <c:v>33.3</c:v>
                </c:pt>
                <c:pt idx="46">
                  <c:v>41.3</c:v>
                </c:pt>
              </c:numCache>
            </c:numRef>
          </c:val>
        </c:ser>
        <c:ser>
          <c:idx val="1"/>
          <c:order val="1"/>
          <c:tx>
            <c:strRef>
              <c:f>GRAPHS!$AC$3</c:f>
              <c:strCache>
                <c:ptCount val="1"/>
                <c:pt idx="0">
                  <c:v>MEN</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312:$AB$358</c:f>
              <c:strCache>
                <c:ptCount val="47"/>
                <c:pt idx="0">
                  <c:v>Uzbekistan</c:v>
                </c:pt>
                <c:pt idx="1">
                  <c:v>Iceland</c:v>
                </c:pt>
                <c:pt idx="2">
                  <c:v>Sweden</c:v>
                </c:pt>
                <c:pt idx="3">
                  <c:v>Denmark</c:v>
                </c:pt>
                <c:pt idx="4">
                  <c:v>Norway</c:v>
                </c:pt>
                <c:pt idx="5">
                  <c:v>United Kingdom of Great Britain and Northern Ireland</c:v>
                </c:pt>
                <c:pt idx="6">
                  <c:v>Azerbaijan</c:v>
                </c:pt>
                <c:pt idx="7">
                  <c:v>Finland</c:v>
                </c:pt>
                <c:pt idx="8">
                  <c:v>Luxembourg</c:v>
                </c:pt>
                <c:pt idx="9">
                  <c:v>Slovenia</c:v>
                </c:pt>
                <c:pt idx="10">
                  <c:v>Italy</c:v>
                </c:pt>
                <c:pt idx="11">
                  <c:v>Netherlands</c:v>
                </c:pt>
                <c:pt idx="12">
                  <c:v>Ireland</c:v>
                </c:pt>
                <c:pt idx="13">
                  <c:v>Kazakhstan</c:v>
                </c:pt>
                <c:pt idx="14">
                  <c:v>Belgium</c:v>
                </c:pt>
                <c:pt idx="15">
                  <c:v>Republic of Moldova</c:v>
                </c:pt>
                <c:pt idx="16">
                  <c:v>Switzerland</c:v>
                </c:pt>
                <c:pt idx="17">
                  <c:v>Malta</c:v>
                </c:pt>
                <c:pt idx="18">
                  <c:v>Israel</c:v>
                </c:pt>
                <c:pt idx="19">
                  <c:v>Ukraine</c:v>
                </c:pt>
                <c:pt idx="20">
                  <c:v>Romania</c:v>
                </c:pt>
                <c:pt idx="21">
                  <c:v>Kyrgyzstan</c:v>
                </c:pt>
                <c:pt idx="22">
                  <c:v>Poland</c:v>
                </c:pt>
                <c:pt idx="23">
                  <c:v>Belarus</c:v>
                </c:pt>
                <c:pt idx="24">
                  <c:v>Armenia</c:v>
                </c:pt>
                <c:pt idx="25">
                  <c:v>Lithuania</c:v>
                </c:pt>
                <c:pt idx="26">
                  <c:v>Portugal</c:v>
                </c:pt>
                <c:pt idx="27">
                  <c:v>Spain</c:v>
                </c:pt>
                <c:pt idx="28">
                  <c:v>Germany</c:v>
                </c:pt>
                <c:pt idx="29">
                  <c:v>Russian Federation</c:v>
                </c:pt>
                <c:pt idx="30">
                  <c:v>Albania</c:v>
                </c:pt>
                <c:pt idx="31">
                  <c:v>Turkey</c:v>
                </c:pt>
                <c:pt idx="32">
                  <c:v>Austria</c:v>
                </c:pt>
                <c:pt idx="33">
                  <c:v>Georgia</c:v>
                </c:pt>
                <c:pt idx="34">
                  <c:v>Estonia</c:v>
                </c:pt>
                <c:pt idx="35">
                  <c:v>Hungary</c:v>
                </c:pt>
                <c:pt idx="36">
                  <c:v>Czech Republic</c:v>
                </c:pt>
                <c:pt idx="37">
                  <c:v>Slovakia</c:v>
                </c:pt>
                <c:pt idx="38">
                  <c:v>Andorra</c:v>
                </c:pt>
                <c:pt idx="39">
                  <c:v>France</c:v>
                </c:pt>
                <c:pt idx="40">
                  <c:v>Croatia</c:v>
                </c:pt>
                <c:pt idx="41">
                  <c:v>Latvia</c:v>
                </c:pt>
                <c:pt idx="42">
                  <c:v>Cyprus</c:v>
                </c:pt>
                <c:pt idx="43">
                  <c:v>Bosnia and Herzegovina</c:v>
                </c:pt>
                <c:pt idx="44">
                  <c:v>Bulgaria</c:v>
                </c:pt>
                <c:pt idx="45">
                  <c:v>Greece</c:v>
                </c:pt>
                <c:pt idx="46">
                  <c:v>Serbia</c:v>
                </c:pt>
              </c:strCache>
            </c:strRef>
          </c:cat>
          <c:val>
            <c:numRef>
              <c:f>GRAPHS!$AC$312:$AC$358</c:f>
              <c:numCache>
                <c:formatCode>General</c:formatCode>
                <c:ptCount val="47"/>
                <c:pt idx="0">
                  <c:v>23.7</c:v>
                </c:pt>
                <c:pt idx="1">
                  <c:v>14.6</c:v>
                </c:pt>
                <c:pt idx="2">
                  <c:v>17.5</c:v>
                </c:pt>
                <c:pt idx="3">
                  <c:v>19.3</c:v>
                </c:pt>
                <c:pt idx="4">
                  <c:v>19.9</c:v>
                </c:pt>
                <c:pt idx="5">
                  <c:v>21.8</c:v>
                </c:pt>
                <c:pt idx="6">
                  <c:v>39.6</c:v>
                </c:pt>
                <c:pt idx="7">
                  <c:v>21.7</c:v>
                </c:pt>
                <c:pt idx="8">
                  <c:v>24.1</c:v>
                </c:pt>
                <c:pt idx="9">
                  <c:v>25.2</c:v>
                </c:pt>
                <c:pt idx="10">
                  <c:v>27.3</c:v>
                </c:pt>
                <c:pt idx="11">
                  <c:v>26.1</c:v>
                </c:pt>
                <c:pt idx="12">
                  <c:v>26.6</c:v>
                </c:pt>
                <c:pt idx="13">
                  <c:v>43</c:v>
                </c:pt>
                <c:pt idx="14">
                  <c:v>27.2</c:v>
                </c:pt>
                <c:pt idx="15">
                  <c:v>44.4</c:v>
                </c:pt>
                <c:pt idx="16">
                  <c:v>28.1</c:v>
                </c:pt>
                <c:pt idx="17">
                  <c:v>28.5</c:v>
                </c:pt>
                <c:pt idx="18">
                  <c:v>35.4</c:v>
                </c:pt>
                <c:pt idx="19">
                  <c:v>41.8</c:v>
                </c:pt>
                <c:pt idx="20">
                  <c:v>35.9</c:v>
                </c:pt>
                <c:pt idx="21">
                  <c:v>49.8</c:v>
                </c:pt>
                <c:pt idx="22">
                  <c:v>31.2</c:v>
                </c:pt>
                <c:pt idx="23">
                  <c:v>43.6</c:v>
                </c:pt>
                <c:pt idx="24">
                  <c:v>52.9</c:v>
                </c:pt>
                <c:pt idx="25">
                  <c:v>36.1</c:v>
                </c:pt>
                <c:pt idx="26">
                  <c:v>33.4</c:v>
                </c:pt>
                <c:pt idx="27">
                  <c:v>29.6</c:v>
                </c:pt>
                <c:pt idx="28">
                  <c:v>30.4</c:v>
                </c:pt>
                <c:pt idx="29">
                  <c:v>41.4</c:v>
                </c:pt>
                <c:pt idx="30">
                  <c:v>50.6</c:v>
                </c:pt>
                <c:pt idx="31">
                  <c:v>42</c:v>
                </c:pt>
                <c:pt idx="32">
                  <c:v>31.3</c:v>
                </c:pt>
                <c:pt idx="33">
                  <c:v>54.6</c:v>
                </c:pt>
                <c:pt idx="34">
                  <c:v>37.8</c:v>
                </c:pt>
                <c:pt idx="35">
                  <c:v>35.2</c:v>
                </c:pt>
                <c:pt idx="36">
                  <c:v>35.9</c:v>
                </c:pt>
                <c:pt idx="37">
                  <c:v>38.7</c:v>
                </c:pt>
                <c:pt idx="38">
                  <c:v>38.4</c:v>
                </c:pt>
                <c:pt idx="39">
                  <c:v>36.3</c:v>
                </c:pt>
                <c:pt idx="40">
                  <c:v>38.2</c:v>
                </c:pt>
                <c:pt idx="41">
                  <c:v>49.8</c:v>
                </c:pt>
                <c:pt idx="42">
                  <c:v>50.9</c:v>
                </c:pt>
                <c:pt idx="43">
                  <c:v>46.9</c:v>
                </c:pt>
                <c:pt idx="44">
                  <c:v>43.5</c:v>
                </c:pt>
                <c:pt idx="45">
                  <c:v>46</c:v>
                </c:pt>
                <c:pt idx="46">
                  <c:v>40.5</c:v>
                </c:pt>
              </c:numCache>
            </c:numRef>
          </c:val>
        </c:ser>
        <c:gapWidth val="100"/>
        <c:overlap val="0"/>
        <c:axId val="5367277"/>
        <c:axId val="36128193"/>
      </c:barChart>
      <c:catAx>
        <c:axId val="53672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alibri"/>
              </a:defRPr>
            </a:pPr>
          </a:p>
        </c:txPr>
        <c:crossAx val="36128193"/>
        <c:crossesAt val="0"/>
        <c:auto val="1"/>
        <c:lblAlgn val="ctr"/>
        <c:lblOffset val="100"/>
        <c:noMultiLvlLbl val="0"/>
      </c:catAx>
      <c:valAx>
        <c:axId val="36128193"/>
        <c:scaling>
          <c:orientation val="minMax"/>
          <c:max val="7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evalence (%)</a:t>
                </a:r>
              </a:p>
            </c:rich>
          </c:tx>
          <c:layout>
            <c:manualLayout>
              <c:xMode val="edge"/>
              <c:yMode val="edge"/>
              <c:x val="0.569896411007638"/>
              <c:y val="0.12452861811782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Calibri"/>
              </a:defRPr>
            </a:pPr>
          </a:p>
        </c:txPr>
        <c:crossAx val="5367277"/>
        <c:crosses val="max"/>
        <c:crossBetween val="midCat"/>
      </c:valAx>
      <c:spPr>
        <a:noFill/>
        <a:ln w="12600">
          <a:noFill/>
        </a:ln>
      </c:spPr>
    </c:plotArea>
    <c:legend>
      <c:legendPos val="r"/>
      <c:layout>
        <c:manualLayout>
          <c:xMode val="edge"/>
          <c:yMode val="edge"/>
          <c:x val="0.843988699382651"/>
          <c:y val="0.159515628928182"/>
          <c:w val="0.107041958773674"/>
          <c:h val="0.042864325819157"/>
        </c:manualLayout>
      </c:layout>
      <c:overlay val="0"/>
      <c:spPr>
        <a:solidFill>
          <a:srgbClr val="ffffff"/>
        </a:solid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ge-standardised prevalence estimates for tobacco smoking among all persons aged 15 years and over in South-East Asia, 2017</a:t>
            </a:r>
          </a:p>
        </c:rich>
      </c:tx>
      <c:layout>
        <c:manualLayout>
          <c:xMode val="edge"/>
          <c:yMode val="edge"/>
          <c:x val="0.117852051322668"/>
          <c:y val="0.0377833753148615"/>
        </c:manualLayout>
      </c:layout>
      <c:overlay val="0"/>
      <c:spPr>
        <a:noFill/>
        <a:ln w="0">
          <a:noFill/>
        </a:ln>
      </c:spPr>
    </c:title>
    <c:autoTitleDeleted val="0"/>
    <c:plotArea>
      <c:layout>
        <c:manualLayout>
          <c:xMode val="edge"/>
          <c:yMode val="edge"/>
          <c:x val="0.0769840012672264"/>
          <c:y val="0.223803526448363"/>
          <c:w val="0.826178784518718"/>
          <c:h val="0.659319899244333"/>
        </c:manualLayout>
      </c:layout>
      <c:barChart>
        <c:barDir val="bar"/>
        <c:grouping val="clustered"/>
        <c:varyColors val="0"/>
        <c:ser>
          <c:idx val="0"/>
          <c:order val="0"/>
          <c:spPr>
            <a:solidFill>
              <a:srgbClr val="0000ff"/>
            </a:solidFill>
            <a:ln w="12600">
              <a:solidFill>
                <a:srgbClr val="000000"/>
              </a:solidFill>
              <a:round/>
            </a:ln>
          </c:spPr>
          <c:invertIfNegative val="0"/>
          <c:dLbls>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AB$365:$AB$373</c:f>
              <c:strCache>
                <c:ptCount val="9"/>
                <c:pt idx="0">
                  <c:v>India</c:v>
                </c:pt>
                <c:pt idx="1">
                  <c:v>Sri Lanka</c:v>
                </c:pt>
                <c:pt idx="2">
                  <c:v>Democratic People's Republic of Korea</c:v>
                </c:pt>
                <c:pt idx="3">
                  <c:v>Thailand</c:v>
                </c:pt>
                <c:pt idx="4">
                  <c:v>Myanmar</c:v>
                </c:pt>
                <c:pt idx="5">
                  <c:v>Bangladesh</c:v>
                </c:pt>
                <c:pt idx="6">
                  <c:v>Nepal</c:v>
                </c:pt>
                <c:pt idx="7">
                  <c:v>Indonesia</c:v>
                </c:pt>
                <c:pt idx="8">
                  <c:v>Timor-Leste</c:v>
                </c:pt>
              </c:strCache>
            </c:strRef>
          </c:cat>
          <c:val>
            <c:numRef>
              <c:f>GRAPHS!$AE$365:$AE$373</c:f>
              <c:numCache>
                <c:formatCode>General</c:formatCode>
                <c:ptCount val="9"/>
                <c:pt idx="0">
                  <c:v>11.9</c:v>
                </c:pt>
                <c:pt idx="1">
                  <c:v>14</c:v>
                </c:pt>
                <c:pt idx="2">
                  <c:v>18.9</c:v>
                </c:pt>
                <c:pt idx="3">
                  <c:v>20.7</c:v>
                </c:pt>
                <c:pt idx="4">
                  <c:v>21</c:v>
                </c:pt>
                <c:pt idx="5">
                  <c:v>21.3</c:v>
                </c:pt>
                <c:pt idx="6">
                  <c:v>21.3</c:v>
                </c:pt>
                <c:pt idx="7">
                  <c:v>31</c:v>
                </c:pt>
                <c:pt idx="8">
                  <c:v>39</c:v>
                </c:pt>
              </c:numCache>
            </c:numRef>
          </c:val>
        </c:ser>
        <c:gapWidth val="50"/>
        <c:overlap val="0"/>
        <c:axId val="29564175"/>
        <c:axId val="38614309"/>
      </c:barChart>
      <c:catAx>
        <c:axId val="295641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alibri"/>
              </a:defRPr>
            </a:pPr>
          </a:p>
        </c:txPr>
        <c:crossAx val="38614309"/>
        <c:crossesAt val="0"/>
        <c:auto val="1"/>
        <c:lblAlgn val="ctr"/>
        <c:lblOffset val="100"/>
        <c:noMultiLvlLbl val="0"/>
      </c:catAx>
      <c:valAx>
        <c:axId val="38614309"/>
        <c:scaling>
          <c:orientation val="minMax"/>
          <c:max val="7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evalence (%)</a:t>
                </a:r>
              </a:p>
            </c:rich>
          </c:tx>
          <c:layout>
            <c:manualLayout>
              <c:xMode val="edge"/>
              <c:yMode val="edge"/>
              <c:x val="0.537039970431385"/>
              <c:y val="0.35667506297229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Calibri"/>
              </a:defRPr>
            </a:pPr>
          </a:p>
        </c:txPr>
        <c:crossAx val="29564175"/>
        <c:crosses val="max"/>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ge-standardised prevalence estimates for tobacco smoking among males and females aged 15 years and over in South-East Asia, 2017</a:t>
            </a:r>
          </a:p>
        </c:rich>
      </c:tx>
      <c:layout>
        <c:manualLayout>
          <c:xMode val="edge"/>
          <c:yMode val="edge"/>
          <c:x val="0.124149837815214"/>
          <c:y val="0.0376600552347477"/>
        </c:manualLayout>
      </c:layout>
      <c:overlay val="0"/>
      <c:spPr>
        <a:noFill/>
        <a:ln w="0">
          <a:noFill/>
        </a:ln>
      </c:spPr>
    </c:title>
    <c:autoTitleDeleted val="0"/>
    <c:plotArea>
      <c:layout>
        <c:manualLayout>
          <c:xMode val="edge"/>
          <c:yMode val="edge"/>
          <c:x val="0.0625196191273412"/>
          <c:y val="0.210896309314587"/>
          <c:w val="0.869101182379408"/>
          <c:h val="0.673361787597289"/>
        </c:manualLayout>
      </c:layout>
      <c:barChart>
        <c:barDir val="bar"/>
        <c:grouping val="clustered"/>
        <c:varyColors val="0"/>
        <c:ser>
          <c:idx val="0"/>
          <c:order val="0"/>
          <c:tx>
            <c:strRef>
              <c:f>GRAPHS!$AD$3</c:f>
              <c:strCache>
                <c:ptCount val="1"/>
                <c:pt idx="0">
                  <c:v>WOMEN</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365:$AB$373</c:f>
              <c:strCache>
                <c:ptCount val="9"/>
                <c:pt idx="0">
                  <c:v>India</c:v>
                </c:pt>
                <c:pt idx="1">
                  <c:v>Sri Lanka</c:v>
                </c:pt>
                <c:pt idx="2">
                  <c:v>Democratic People's Republic of Korea</c:v>
                </c:pt>
                <c:pt idx="3">
                  <c:v>Thailand</c:v>
                </c:pt>
                <c:pt idx="4">
                  <c:v>Myanmar</c:v>
                </c:pt>
                <c:pt idx="5">
                  <c:v>Bangladesh</c:v>
                </c:pt>
                <c:pt idx="6">
                  <c:v>Nepal</c:v>
                </c:pt>
                <c:pt idx="7">
                  <c:v>Indonesia</c:v>
                </c:pt>
                <c:pt idx="8">
                  <c:v>Timor-Leste</c:v>
                </c:pt>
              </c:strCache>
            </c:strRef>
          </c:cat>
          <c:val>
            <c:numRef>
              <c:f>GRAPHS!$AD$365:$AD$373</c:f>
              <c:numCache>
                <c:formatCode>General</c:formatCode>
                <c:ptCount val="9"/>
                <c:pt idx="0">
                  <c:v>1.5</c:v>
                </c:pt>
                <c:pt idx="1">
                  <c:v>0.3</c:v>
                </c:pt>
                <c:pt idx="2">
                  <c:v>0</c:v>
                </c:pt>
                <c:pt idx="3">
                  <c:v>1.8</c:v>
                </c:pt>
                <c:pt idx="4">
                  <c:v>4.8</c:v>
                </c:pt>
                <c:pt idx="5">
                  <c:v>1.1</c:v>
                </c:pt>
                <c:pt idx="6">
                  <c:v>8.8</c:v>
                </c:pt>
                <c:pt idx="7">
                  <c:v>2</c:v>
                </c:pt>
                <c:pt idx="8">
                  <c:v>10.9</c:v>
                </c:pt>
              </c:numCache>
            </c:numRef>
          </c:val>
        </c:ser>
        <c:ser>
          <c:idx val="1"/>
          <c:order val="1"/>
          <c:tx>
            <c:strRef>
              <c:f>GRAPHS!$AC$3</c:f>
              <c:strCache>
                <c:ptCount val="1"/>
                <c:pt idx="0">
                  <c:v>MEN</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365:$AB$373</c:f>
              <c:strCache>
                <c:ptCount val="9"/>
                <c:pt idx="0">
                  <c:v>India</c:v>
                </c:pt>
                <c:pt idx="1">
                  <c:v>Sri Lanka</c:v>
                </c:pt>
                <c:pt idx="2">
                  <c:v>Democratic People's Republic of Korea</c:v>
                </c:pt>
                <c:pt idx="3">
                  <c:v>Thailand</c:v>
                </c:pt>
                <c:pt idx="4">
                  <c:v>Myanmar</c:v>
                </c:pt>
                <c:pt idx="5">
                  <c:v>Bangladesh</c:v>
                </c:pt>
                <c:pt idx="6">
                  <c:v>Nepal</c:v>
                </c:pt>
                <c:pt idx="7">
                  <c:v>Indonesia</c:v>
                </c:pt>
                <c:pt idx="8">
                  <c:v>Timor-Leste</c:v>
                </c:pt>
              </c:strCache>
            </c:strRef>
          </c:cat>
          <c:val>
            <c:numRef>
              <c:f>GRAPHS!$AC$365:$AC$373</c:f>
              <c:numCache>
                <c:formatCode>General</c:formatCode>
                <c:ptCount val="9"/>
                <c:pt idx="0">
                  <c:v>22.2</c:v>
                </c:pt>
                <c:pt idx="1">
                  <c:v>27.6</c:v>
                </c:pt>
                <c:pt idx="2">
                  <c:v>37.7</c:v>
                </c:pt>
                <c:pt idx="3">
                  <c:v>39.6</c:v>
                </c:pt>
                <c:pt idx="4">
                  <c:v>37.3</c:v>
                </c:pt>
                <c:pt idx="5">
                  <c:v>41.4</c:v>
                </c:pt>
                <c:pt idx="6">
                  <c:v>33.7</c:v>
                </c:pt>
                <c:pt idx="7">
                  <c:v>59.9</c:v>
                </c:pt>
                <c:pt idx="8">
                  <c:v>67.1</c:v>
                </c:pt>
              </c:numCache>
            </c:numRef>
          </c:val>
        </c:ser>
        <c:gapWidth val="100"/>
        <c:overlap val="0"/>
        <c:axId val="2059965"/>
        <c:axId val="91536890"/>
      </c:barChart>
      <c:catAx>
        <c:axId val="20599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alibri"/>
              </a:defRPr>
            </a:pPr>
          </a:p>
        </c:txPr>
        <c:crossAx val="91536890"/>
        <c:crossesAt val="0"/>
        <c:auto val="1"/>
        <c:lblAlgn val="ctr"/>
        <c:lblOffset val="100"/>
        <c:noMultiLvlLbl val="0"/>
      </c:catAx>
      <c:valAx>
        <c:axId val="91536890"/>
        <c:scaling>
          <c:orientation val="minMax"/>
          <c:max val="7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evalence (%)</a:t>
                </a:r>
              </a:p>
            </c:rich>
          </c:tx>
          <c:layout>
            <c:manualLayout>
              <c:xMode val="edge"/>
              <c:yMode val="edge"/>
              <c:x val="0.554096473788846"/>
              <c:y val="0.349108712026111"/>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Calibri"/>
              </a:defRPr>
            </a:pPr>
          </a:p>
        </c:txPr>
        <c:crossAx val="2059965"/>
        <c:crosses val="max"/>
        <c:crossBetween val="midCat"/>
      </c:valAx>
      <c:spPr>
        <a:noFill/>
        <a:ln w="12600">
          <a:noFill/>
        </a:ln>
      </c:spPr>
    </c:plotArea>
    <c:legend>
      <c:legendPos val="r"/>
      <c:layout>
        <c:manualLayout>
          <c:xMode val="edge"/>
          <c:yMode val="edge"/>
          <c:x val="0.802134561054724"/>
          <c:y val="0.458573939241778"/>
          <c:w val="0.107041958773674"/>
          <c:h val="0.12842078835049"/>
        </c:manualLayout>
      </c:layout>
      <c:overlay val="0"/>
      <c:spPr>
        <a:solidFill>
          <a:srgbClr val="ffffff"/>
        </a:solid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ge-standardised prevalence estimates for tobacco smoking among all persons aged 15 years and over in the Western Pacific, 2017</a:t>
            </a:r>
          </a:p>
        </c:rich>
      </c:tx>
      <c:layout>
        <c:manualLayout>
          <c:xMode val="edge"/>
          <c:yMode val="edge"/>
          <c:x val="0.117852051322668"/>
          <c:y val="0.0232558139534884"/>
        </c:manualLayout>
      </c:layout>
      <c:overlay val="0"/>
      <c:spPr>
        <a:noFill/>
        <a:ln w="0">
          <a:noFill/>
        </a:ln>
      </c:spPr>
    </c:title>
    <c:autoTitleDeleted val="0"/>
    <c:plotArea>
      <c:layout>
        <c:manualLayout>
          <c:xMode val="edge"/>
          <c:yMode val="edge"/>
          <c:x val="5.28010982628439E-005"/>
          <c:y val="0.123150105708245"/>
          <c:w val="0.898463488040551"/>
          <c:h val="0.800211416490486"/>
        </c:manualLayout>
      </c:layout>
      <c:barChart>
        <c:barDir val="bar"/>
        <c:grouping val="clustered"/>
        <c:varyColors val="0"/>
        <c:ser>
          <c:idx val="0"/>
          <c:order val="0"/>
          <c:spPr>
            <a:solidFill>
              <a:srgbClr val="0000ff"/>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AB$376:$AB$397</c:f>
              <c:strCache>
                <c:ptCount val="22"/>
                <c:pt idx="0">
                  <c:v>Australia</c:v>
                </c:pt>
                <c:pt idx="1">
                  <c:v>New Zealand</c:v>
                </c:pt>
                <c:pt idx="2">
                  <c:v>Brunei Darussalam</c:v>
                </c:pt>
                <c:pt idx="3">
                  <c:v>Singapore</c:v>
                </c:pt>
                <c:pt idx="4">
                  <c:v>Cambodia</c:v>
                </c:pt>
                <c:pt idx="5">
                  <c:v>Palau</c:v>
                </c:pt>
                <c:pt idx="6">
                  <c:v>Vanuatu</c:v>
                </c:pt>
                <c:pt idx="7">
                  <c:v>Malaysia</c:v>
                </c:pt>
                <c:pt idx="8">
                  <c:v>Japan</c:v>
                </c:pt>
                <c:pt idx="9">
                  <c:v>Republic of Korea</c:v>
                </c:pt>
                <c:pt idx="10">
                  <c:v>Philippines</c:v>
                </c:pt>
                <c:pt idx="11">
                  <c:v>China</c:v>
                </c:pt>
                <c:pt idx="12">
                  <c:v>Mongolia</c:v>
                </c:pt>
                <c:pt idx="13">
                  <c:v>Fiji</c:v>
                </c:pt>
                <c:pt idx="14">
                  <c:v>Cook Islands</c:v>
                </c:pt>
                <c:pt idx="15">
                  <c:v>Lao People's Democratic Republic</c:v>
                </c:pt>
                <c:pt idx="16">
                  <c:v>Samoa</c:v>
                </c:pt>
                <c:pt idx="17">
                  <c:v>Tonga</c:v>
                </c:pt>
                <c:pt idx="18">
                  <c:v>Tuvalu</c:v>
                </c:pt>
                <c:pt idx="19">
                  <c:v>Solomon Islands</c:v>
                </c:pt>
                <c:pt idx="20">
                  <c:v>Nauru</c:v>
                </c:pt>
                <c:pt idx="21">
                  <c:v>Kiribati</c:v>
                </c:pt>
              </c:strCache>
            </c:strRef>
          </c:cat>
          <c:val>
            <c:numRef>
              <c:f>GRAPHS!$AE$376:$AE$397</c:f>
              <c:numCache>
                <c:formatCode>General</c:formatCode>
                <c:ptCount val="22"/>
                <c:pt idx="0">
                  <c:v>14.4</c:v>
                </c:pt>
                <c:pt idx="1">
                  <c:v>15.4</c:v>
                </c:pt>
                <c:pt idx="2">
                  <c:v>15.6</c:v>
                </c:pt>
                <c:pt idx="3">
                  <c:v>16.5</c:v>
                </c:pt>
                <c:pt idx="4">
                  <c:v>17.7</c:v>
                </c:pt>
                <c:pt idx="5">
                  <c:v>18.9</c:v>
                </c:pt>
                <c:pt idx="6">
                  <c:v>20.3</c:v>
                </c:pt>
                <c:pt idx="7">
                  <c:v>22.1</c:v>
                </c:pt>
                <c:pt idx="8">
                  <c:v>22.4</c:v>
                </c:pt>
                <c:pt idx="9">
                  <c:v>22.6</c:v>
                </c:pt>
                <c:pt idx="10">
                  <c:v>24.7</c:v>
                </c:pt>
                <c:pt idx="11">
                  <c:v>24.9</c:v>
                </c:pt>
                <c:pt idx="12">
                  <c:v>25.5</c:v>
                </c:pt>
                <c:pt idx="13">
                  <c:v>26.9</c:v>
                </c:pt>
                <c:pt idx="14">
                  <c:v>27.3</c:v>
                </c:pt>
                <c:pt idx="15">
                  <c:v>28</c:v>
                </c:pt>
                <c:pt idx="16">
                  <c:v>29.3</c:v>
                </c:pt>
                <c:pt idx="17">
                  <c:v>30.3</c:v>
                </c:pt>
                <c:pt idx="18">
                  <c:v>37.9</c:v>
                </c:pt>
                <c:pt idx="19">
                  <c:v>38</c:v>
                </c:pt>
                <c:pt idx="20">
                  <c:v>46.7</c:v>
                </c:pt>
                <c:pt idx="21">
                  <c:v>52.8</c:v>
                </c:pt>
              </c:numCache>
            </c:numRef>
          </c:val>
        </c:ser>
        <c:gapWidth val="50"/>
        <c:overlap val="0"/>
        <c:axId val="54198679"/>
        <c:axId val="89581348"/>
      </c:barChart>
      <c:catAx>
        <c:axId val="541986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alibri"/>
              </a:defRPr>
            </a:pPr>
          </a:p>
        </c:txPr>
        <c:crossAx val="89581348"/>
        <c:crossesAt val="0"/>
        <c:auto val="1"/>
        <c:lblAlgn val="ctr"/>
        <c:lblOffset val="100"/>
        <c:noMultiLvlLbl val="0"/>
      </c:catAx>
      <c:valAx>
        <c:axId val="89581348"/>
        <c:scaling>
          <c:orientation val="minMax"/>
          <c:max val="7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evalence (%)</a:t>
                </a:r>
              </a:p>
            </c:rich>
          </c:tx>
          <c:layout>
            <c:manualLayout>
              <c:xMode val="edge"/>
              <c:yMode val="edge"/>
              <c:x val="0.508052167485084"/>
              <c:y val="0.18816067653277"/>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Calibri"/>
              </a:defRPr>
            </a:pPr>
          </a:p>
        </c:txPr>
        <c:crossAx val="54198679"/>
        <c:crosses val="max"/>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ge-standardised prevalence estimates for tobacco smoking among males and females aged 15 years and over in the Western Pacific, 2017</a:t>
            </a:r>
          </a:p>
        </c:rich>
      </c:tx>
      <c:layout>
        <c:manualLayout>
          <c:xMode val="edge"/>
          <c:yMode val="edge"/>
          <c:x val="0.124149837815214"/>
          <c:y val="0.023280353492053"/>
        </c:manualLayout>
      </c:layout>
      <c:overlay val="0"/>
      <c:spPr>
        <a:noFill/>
        <a:ln w="0">
          <a:noFill/>
        </a:ln>
      </c:spPr>
    </c:title>
    <c:autoTitleDeleted val="0"/>
    <c:plotArea>
      <c:layout>
        <c:manualLayout>
          <c:xMode val="edge"/>
          <c:yMode val="edge"/>
          <c:x val="0.0133410065920268"/>
          <c:y val="0.130119369517905"/>
          <c:w val="0.883226954065083"/>
          <c:h val="0.793246718987008"/>
        </c:manualLayout>
      </c:layout>
      <c:barChart>
        <c:barDir val="bar"/>
        <c:grouping val="clustered"/>
        <c:varyColors val="0"/>
        <c:ser>
          <c:idx val="0"/>
          <c:order val="0"/>
          <c:tx>
            <c:strRef>
              <c:f>GRAPHS!$AD$3</c:f>
              <c:strCache>
                <c:ptCount val="1"/>
                <c:pt idx="0">
                  <c:v>WOMEN</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376:$AB$397</c:f>
              <c:strCache>
                <c:ptCount val="22"/>
                <c:pt idx="0">
                  <c:v>Australia</c:v>
                </c:pt>
                <c:pt idx="1">
                  <c:v>New Zealand</c:v>
                </c:pt>
                <c:pt idx="2">
                  <c:v>Brunei Darussalam</c:v>
                </c:pt>
                <c:pt idx="3">
                  <c:v>Singapore</c:v>
                </c:pt>
                <c:pt idx="4">
                  <c:v>Cambodia</c:v>
                </c:pt>
                <c:pt idx="5">
                  <c:v>Palau</c:v>
                </c:pt>
                <c:pt idx="6">
                  <c:v>Vanuatu</c:v>
                </c:pt>
                <c:pt idx="7">
                  <c:v>Malaysia</c:v>
                </c:pt>
                <c:pt idx="8">
                  <c:v>Japan</c:v>
                </c:pt>
                <c:pt idx="9">
                  <c:v>Republic of Korea</c:v>
                </c:pt>
                <c:pt idx="10">
                  <c:v>Philippines</c:v>
                </c:pt>
                <c:pt idx="11">
                  <c:v>China</c:v>
                </c:pt>
                <c:pt idx="12">
                  <c:v>Mongolia</c:v>
                </c:pt>
                <c:pt idx="13">
                  <c:v>Fiji</c:v>
                </c:pt>
                <c:pt idx="14">
                  <c:v>Cook Islands</c:v>
                </c:pt>
                <c:pt idx="15">
                  <c:v>Lao People's Democratic Republic</c:v>
                </c:pt>
                <c:pt idx="16">
                  <c:v>Samoa</c:v>
                </c:pt>
                <c:pt idx="17">
                  <c:v>Tonga</c:v>
                </c:pt>
                <c:pt idx="18">
                  <c:v>Tuvalu</c:v>
                </c:pt>
                <c:pt idx="19">
                  <c:v>Solomon Islands</c:v>
                </c:pt>
                <c:pt idx="20">
                  <c:v>Nauru</c:v>
                </c:pt>
                <c:pt idx="21">
                  <c:v>Kiribati</c:v>
                </c:pt>
              </c:strCache>
            </c:strRef>
          </c:cat>
          <c:val>
            <c:numRef>
              <c:f>GRAPHS!$AD$376:$AD$397</c:f>
              <c:numCache>
                <c:formatCode>General</c:formatCode>
                <c:ptCount val="22"/>
                <c:pt idx="0">
                  <c:v>12.5</c:v>
                </c:pt>
                <c:pt idx="1">
                  <c:v>14.1</c:v>
                </c:pt>
                <c:pt idx="2">
                  <c:v>2.6</c:v>
                </c:pt>
                <c:pt idx="3">
                  <c:v>5.2</c:v>
                </c:pt>
                <c:pt idx="4">
                  <c:v>2.1</c:v>
                </c:pt>
                <c:pt idx="5">
                  <c:v>8.9</c:v>
                </c:pt>
                <c:pt idx="6">
                  <c:v>3</c:v>
                </c:pt>
                <c:pt idx="7">
                  <c:v>1.1</c:v>
                </c:pt>
                <c:pt idx="8">
                  <c:v>10.7</c:v>
                </c:pt>
                <c:pt idx="9">
                  <c:v>5.9</c:v>
                </c:pt>
                <c:pt idx="10">
                  <c:v>7.3</c:v>
                </c:pt>
                <c:pt idx="11">
                  <c:v>1.8</c:v>
                </c:pt>
                <c:pt idx="12">
                  <c:v>5.3</c:v>
                </c:pt>
                <c:pt idx="13">
                  <c:v>11.2</c:v>
                </c:pt>
                <c:pt idx="14">
                  <c:v>22.4</c:v>
                </c:pt>
                <c:pt idx="15">
                  <c:v>6.7</c:v>
                </c:pt>
                <c:pt idx="16">
                  <c:v>17.2</c:v>
                </c:pt>
                <c:pt idx="17">
                  <c:v>12.2</c:v>
                </c:pt>
                <c:pt idx="18">
                  <c:v>22.6</c:v>
                </c:pt>
                <c:pt idx="19">
                  <c:v>20.2</c:v>
                </c:pt>
                <c:pt idx="20">
                  <c:v>46.8</c:v>
                </c:pt>
                <c:pt idx="21">
                  <c:v>36.4</c:v>
                </c:pt>
              </c:numCache>
            </c:numRef>
          </c:val>
        </c:ser>
        <c:ser>
          <c:idx val="1"/>
          <c:order val="1"/>
          <c:tx>
            <c:strRef>
              <c:f>GRAPHS!$AC$3</c:f>
              <c:strCache>
                <c:ptCount val="1"/>
                <c:pt idx="0">
                  <c:v>MEN</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376:$AB$397</c:f>
              <c:strCache>
                <c:ptCount val="22"/>
                <c:pt idx="0">
                  <c:v>Australia</c:v>
                </c:pt>
                <c:pt idx="1">
                  <c:v>New Zealand</c:v>
                </c:pt>
                <c:pt idx="2">
                  <c:v>Brunei Darussalam</c:v>
                </c:pt>
                <c:pt idx="3">
                  <c:v>Singapore</c:v>
                </c:pt>
                <c:pt idx="4">
                  <c:v>Cambodia</c:v>
                </c:pt>
                <c:pt idx="5">
                  <c:v>Palau</c:v>
                </c:pt>
                <c:pt idx="6">
                  <c:v>Vanuatu</c:v>
                </c:pt>
                <c:pt idx="7">
                  <c:v>Malaysia</c:v>
                </c:pt>
                <c:pt idx="8">
                  <c:v>Japan</c:v>
                </c:pt>
                <c:pt idx="9">
                  <c:v>Republic of Korea</c:v>
                </c:pt>
                <c:pt idx="10">
                  <c:v>Philippines</c:v>
                </c:pt>
                <c:pt idx="11">
                  <c:v>China</c:v>
                </c:pt>
                <c:pt idx="12">
                  <c:v>Mongolia</c:v>
                </c:pt>
                <c:pt idx="13">
                  <c:v>Fiji</c:v>
                </c:pt>
                <c:pt idx="14">
                  <c:v>Cook Islands</c:v>
                </c:pt>
                <c:pt idx="15">
                  <c:v>Lao People's Democratic Republic</c:v>
                </c:pt>
                <c:pt idx="16">
                  <c:v>Samoa</c:v>
                </c:pt>
                <c:pt idx="17">
                  <c:v>Tonga</c:v>
                </c:pt>
                <c:pt idx="18">
                  <c:v>Tuvalu</c:v>
                </c:pt>
                <c:pt idx="19">
                  <c:v>Solomon Islands</c:v>
                </c:pt>
                <c:pt idx="20">
                  <c:v>Nauru</c:v>
                </c:pt>
                <c:pt idx="21">
                  <c:v>Kiribati</c:v>
                </c:pt>
              </c:strCache>
            </c:strRef>
          </c:cat>
          <c:val>
            <c:numRef>
              <c:f>GRAPHS!$AC$376:$AC$397</c:f>
              <c:numCache>
                <c:formatCode>General</c:formatCode>
                <c:ptCount val="22"/>
                <c:pt idx="0">
                  <c:v>16.4</c:v>
                </c:pt>
                <c:pt idx="1">
                  <c:v>16.6</c:v>
                </c:pt>
                <c:pt idx="2">
                  <c:v>28.7</c:v>
                </c:pt>
                <c:pt idx="3">
                  <c:v>27.9</c:v>
                </c:pt>
                <c:pt idx="4">
                  <c:v>33.3</c:v>
                </c:pt>
                <c:pt idx="5">
                  <c:v>28.8</c:v>
                </c:pt>
                <c:pt idx="6">
                  <c:v>37.7</c:v>
                </c:pt>
                <c:pt idx="7">
                  <c:v>43.1</c:v>
                </c:pt>
                <c:pt idx="8">
                  <c:v>34.1</c:v>
                </c:pt>
                <c:pt idx="9">
                  <c:v>39.3</c:v>
                </c:pt>
                <c:pt idx="10">
                  <c:v>42.2</c:v>
                </c:pt>
                <c:pt idx="11">
                  <c:v>48</c:v>
                </c:pt>
                <c:pt idx="12">
                  <c:v>45.7</c:v>
                </c:pt>
                <c:pt idx="13">
                  <c:v>42.5</c:v>
                </c:pt>
                <c:pt idx="14">
                  <c:v>32.2</c:v>
                </c:pt>
                <c:pt idx="15">
                  <c:v>49.3</c:v>
                </c:pt>
                <c:pt idx="16">
                  <c:v>41.5</c:v>
                </c:pt>
                <c:pt idx="17">
                  <c:v>48.4</c:v>
                </c:pt>
                <c:pt idx="18">
                  <c:v>53.3</c:v>
                </c:pt>
                <c:pt idx="19">
                  <c:v>55.8</c:v>
                </c:pt>
                <c:pt idx="20">
                  <c:v>46.5</c:v>
                </c:pt>
                <c:pt idx="21">
                  <c:v>69.1</c:v>
                </c:pt>
              </c:numCache>
            </c:numRef>
          </c:val>
        </c:ser>
        <c:gapWidth val="100"/>
        <c:overlap val="0"/>
        <c:axId val="76338479"/>
        <c:axId val="12486261"/>
      </c:barChart>
      <c:catAx>
        <c:axId val="763384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alibri"/>
              </a:defRPr>
            </a:pPr>
          </a:p>
        </c:txPr>
        <c:crossAx val="12486261"/>
        <c:crossesAt val="0"/>
        <c:auto val="1"/>
        <c:lblAlgn val="ctr"/>
        <c:lblOffset val="100"/>
        <c:noMultiLvlLbl val="0"/>
      </c:catAx>
      <c:valAx>
        <c:axId val="12486261"/>
        <c:scaling>
          <c:orientation val="minMax"/>
          <c:max val="7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evalence (%)</a:t>
                </a:r>
              </a:p>
            </c:rich>
          </c:tx>
          <c:layout>
            <c:manualLayout>
              <c:xMode val="edge"/>
              <c:yMode val="edge"/>
              <c:x val="0.500784765093649"/>
              <c:y val="0.191255028688254"/>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Calibri"/>
              </a:defRPr>
            </a:pPr>
          </a:p>
        </c:txPr>
        <c:crossAx val="76338479"/>
        <c:crosses val="max"/>
        <c:crossBetween val="midCat"/>
      </c:valAx>
      <c:spPr>
        <a:noFill/>
        <a:ln w="12600">
          <a:noFill/>
        </a:ln>
      </c:spPr>
    </c:plotArea>
    <c:legend>
      <c:legendPos val="r"/>
      <c:layout>
        <c:manualLayout>
          <c:xMode val="edge"/>
          <c:yMode val="edge"/>
          <c:x val="0.821125876321021"/>
          <c:y val="0.195146079271912"/>
          <c:w val="0.107041958773674"/>
          <c:h val="0.067466860120029"/>
        </c:manualLayout>
      </c:layout>
      <c:overlay val="0"/>
      <c:spPr>
        <a:solidFill>
          <a:srgbClr val="ffffff"/>
        </a:solid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Age-standardised prevalence estimates for tobacco smoking among males and females aged 15 years and over, globally, 2017</a:t>
            </a:r>
          </a:p>
        </c:rich>
      </c:tx>
      <c:layout>
        <c:manualLayout>
          <c:xMode val="edge"/>
          <c:yMode val="edge"/>
          <c:x val="0.144488579940417"/>
          <c:y val="0.00987421163688082"/>
        </c:manualLayout>
      </c:layout>
      <c:overlay val="0"/>
      <c:spPr>
        <a:noFill/>
        <a:ln w="0">
          <a:noFill/>
        </a:ln>
      </c:spPr>
    </c:title>
    <c:autoTitleDeleted val="0"/>
    <c:plotArea>
      <c:layout>
        <c:manualLayout>
          <c:xMode val="edge"/>
          <c:yMode val="edge"/>
          <c:x val="0"/>
          <c:y val="0.0389489268935287"/>
          <c:w val="0.99435767807168"/>
          <c:h val="0.911085463808158"/>
        </c:manualLayout>
      </c:layout>
      <c:barChart>
        <c:barDir val="bar"/>
        <c:grouping val="clustered"/>
        <c:varyColors val="0"/>
        <c:ser>
          <c:idx val="0"/>
          <c:order val="0"/>
          <c:tx>
            <c:strRef>
              <c:f>GRAPHS!$AD$3</c:f>
              <c:strCache>
                <c:ptCount val="1"/>
                <c:pt idx="0">
                  <c:v>WOMEN</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9:$AB$157</c:f>
              <c:strCache>
                <c:ptCount val="149"/>
                <c:pt idx="0">
                  <c:v>Ethiopia</c:v>
                </c:pt>
                <c:pt idx="1">
                  <c:v>Ghana</c:v>
                </c:pt>
                <c:pt idx="2">
                  <c:v>Nigeria</c:v>
                </c:pt>
                <c:pt idx="3">
                  <c:v>Sao Tome and Principe</c:v>
                </c:pt>
                <c:pt idx="4">
                  <c:v>Eritrea</c:v>
                </c:pt>
                <c:pt idx="5">
                  <c:v>Panama</c:v>
                </c:pt>
                <c:pt idx="6">
                  <c:v>Benin</c:v>
                </c:pt>
                <c:pt idx="7">
                  <c:v>Togo</c:v>
                </c:pt>
                <c:pt idx="8">
                  <c:v>Liberia</c:v>
                </c:pt>
                <c:pt idx="9">
                  <c:v>Cameroon</c:v>
                </c:pt>
                <c:pt idx="10">
                  <c:v>Senegal</c:v>
                </c:pt>
                <c:pt idx="11">
                  <c:v>Barbados</c:v>
                </c:pt>
                <c:pt idx="12">
                  <c:v>Niger</c:v>
                </c:pt>
                <c:pt idx="13">
                  <c:v>Oman</c:v>
                </c:pt>
                <c:pt idx="14">
                  <c:v>Colombia</c:v>
                </c:pt>
                <c:pt idx="15">
                  <c:v>Uganda</c:v>
                </c:pt>
                <c:pt idx="16">
                  <c:v>Haiti</c:v>
                </c:pt>
                <c:pt idx="17">
                  <c:v>Swaziland</c:v>
                </c:pt>
                <c:pt idx="18">
                  <c:v>Chad</c:v>
                </c:pt>
                <c:pt idx="19">
                  <c:v>Burundi</c:v>
                </c:pt>
                <c:pt idx="20">
                  <c:v>Dominican Republic</c:v>
                </c:pt>
                <c:pt idx="21">
                  <c:v>Costa Rica</c:v>
                </c:pt>
                <c:pt idx="22">
                  <c:v>Peru</c:v>
                </c:pt>
                <c:pt idx="23">
                  <c:v>Kenya</c:v>
                </c:pt>
                <c:pt idx="24">
                  <c:v>El Salvador</c:v>
                </c:pt>
                <c:pt idx="25">
                  <c:v>Iran (Islamic Republic of)</c:v>
                </c:pt>
                <c:pt idx="26">
                  <c:v>Bahamas</c:v>
                </c:pt>
                <c:pt idx="27">
                  <c:v>Malawi</c:v>
                </c:pt>
                <c:pt idx="28">
                  <c:v>Jamaica</c:v>
                </c:pt>
                <c:pt idx="29">
                  <c:v>United Republic of Tanzania</c:v>
                </c:pt>
                <c:pt idx="30">
                  <c:v>Rwanda</c:v>
                </c:pt>
                <c:pt idx="31">
                  <c:v>India</c:v>
                </c:pt>
                <c:pt idx="32">
                  <c:v>Mali</c:v>
                </c:pt>
                <c:pt idx="33">
                  <c:v>Congo</c:v>
                </c:pt>
                <c:pt idx="34">
                  <c:v>Burkina Faso</c:v>
                </c:pt>
                <c:pt idx="35">
                  <c:v>Uzbekistan</c:v>
                </c:pt>
                <c:pt idx="36">
                  <c:v>Côte d'Ivoire</c:v>
                </c:pt>
                <c:pt idx="37">
                  <c:v>Guyana</c:v>
                </c:pt>
                <c:pt idx="38">
                  <c:v>Saudi Arabia</c:v>
                </c:pt>
                <c:pt idx="39">
                  <c:v>Gambia</c:v>
                </c:pt>
                <c:pt idx="40">
                  <c:v>Qatar</c:v>
                </c:pt>
                <c:pt idx="41">
                  <c:v>Paraguay</c:v>
                </c:pt>
                <c:pt idx="42">
                  <c:v>Canada</c:v>
                </c:pt>
                <c:pt idx="43">
                  <c:v>Comoros</c:v>
                </c:pt>
                <c:pt idx="44">
                  <c:v>Zambia</c:v>
                </c:pt>
                <c:pt idx="45">
                  <c:v>Brazil</c:v>
                </c:pt>
                <c:pt idx="46">
                  <c:v>Mozambique</c:v>
                </c:pt>
                <c:pt idx="47">
                  <c:v>Sri Lanka</c:v>
                </c:pt>
                <c:pt idx="48">
                  <c:v>Zimbabwe</c:v>
                </c:pt>
                <c:pt idx="49">
                  <c:v>Morocco</c:v>
                </c:pt>
                <c:pt idx="50">
                  <c:v>Mexico</c:v>
                </c:pt>
                <c:pt idx="51">
                  <c:v>Iceland</c:v>
                </c:pt>
                <c:pt idx="52">
                  <c:v>Australia</c:v>
                </c:pt>
                <c:pt idx="53">
                  <c:v>Algeria</c:v>
                </c:pt>
                <c:pt idx="54">
                  <c:v>United Arab Emirates</c:v>
                </c:pt>
                <c:pt idx="55">
                  <c:v>New Zealand</c:v>
                </c:pt>
                <c:pt idx="56">
                  <c:v>Brunei Darussalam</c:v>
                </c:pt>
                <c:pt idx="57">
                  <c:v>Singapore</c:v>
                </c:pt>
                <c:pt idx="58">
                  <c:v>Yemen</c:v>
                </c:pt>
                <c:pt idx="59">
                  <c:v>Pakistan</c:v>
                </c:pt>
                <c:pt idx="60">
                  <c:v>Namibia</c:v>
                </c:pt>
                <c:pt idx="61">
                  <c:v>Sweden</c:v>
                </c:pt>
                <c:pt idx="62">
                  <c:v>Cambodia</c:v>
                </c:pt>
                <c:pt idx="63">
                  <c:v>Iraq</c:v>
                </c:pt>
                <c:pt idx="64">
                  <c:v>Bahrain</c:v>
                </c:pt>
                <c:pt idx="65">
                  <c:v>Democratic People's Republic of Korea</c:v>
                </c:pt>
                <c:pt idx="66">
                  <c:v>Palau</c:v>
                </c:pt>
                <c:pt idx="67">
                  <c:v>Botswana</c:v>
                </c:pt>
                <c:pt idx="68">
                  <c:v>Kuwait</c:v>
                </c:pt>
                <c:pt idx="69">
                  <c:v>Denmark</c:v>
                </c:pt>
                <c:pt idx="70">
                  <c:v>Norway</c:v>
                </c:pt>
                <c:pt idx="71">
                  <c:v>United Kingdom of Great Britain and Northern Ireland</c:v>
                </c:pt>
                <c:pt idx="72">
                  <c:v>Azerbaijan</c:v>
                </c:pt>
                <c:pt idx="73">
                  <c:v>Finland</c:v>
                </c:pt>
                <c:pt idx="74">
                  <c:v>United States of America</c:v>
                </c:pt>
                <c:pt idx="75">
                  <c:v>Vanuatu</c:v>
                </c:pt>
                <c:pt idx="76">
                  <c:v>Sierra Leone</c:v>
                </c:pt>
                <c:pt idx="77">
                  <c:v>Madagascar</c:v>
                </c:pt>
                <c:pt idx="78">
                  <c:v>Thailand</c:v>
                </c:pt>
                <c:pt idx="79">
                  <c:v>South Africa</c:v>
                </c:pt>
                <c:pt idx="80">
                  <c:v>Myanmar</c:v>
                </c:pt>
                <c:pt idx="81">
                  <c:v>Seychelles</c:v>
                </c:pt>
                <c:pt idx="82">
                  <c:v>Bangladesh</c:v>
                </c:pt>
                <c:pt idx="83">
                  <c:v>Nepal</c:v>
                </c:pt>
                <c:pt idx="84">
                  <c:v>Egypt</c:v>
                </c:pt>
                <c:pt idx="85">
                  <c:v>Mauritius</c:v>
                </c:pt>
                <c:pt idx="86">
                  <c:v>Argentina</c:v>
                </c:pt>
                <c:pt idx="87">
                  <c:v>Luxembourg</c:v>
                </c:pt>
                <c:pt idx="88">
                  <c:v>Malaysia</c:v>
                </c:pt>
                <c:pt idx="89">
                  <c:v>Japan</c:v>
                </c:pt>
                <c:pt idx="90">
                  <c:v>Uruguay</c:v>
                </c:pt>
                <c:pt idx="91">
                  <c:v>Republic of Korea</c:v>
                </c:pt>
                <c:pt idx="92">
                  <c:v>Slovenia</c:v>
                </c:pt>
                <c:pt idx="93">
                  <c:v>Tunisia</c:v>
                </c:pt>
                <c:pt idx="94">
                  <c:v>Italy</c:v>
                </c:pt>
                <c:pt idx="95">
                  <c:v>Netherlands</c:v>
                </c:pt>
                <c:pt idx="96">
                  <c:v>Ireland</c:v>
                </c:pt>
                <c:pt idx="97">
                  <c:v>Philippines</c:v>
                </c:pt>
                <c:pt idx="98">
                  <c:v>Kazakhstan</c:v>
                </c:pt>
                <c:pt idx="99">
                  <c:v>China</c:v>
                </c:pt>
                <c:pt idx="100">
                  <c:v>Belgium</c:v>
                </c:pt>
                <c:pt idx="101">
                  <c:v>Republic of Moldova</c:v>
                </c:pt>
                <c:pt idx="102">
                  <c:v>Switzerland</c:v>
                </c:pt>
                <c:pt idx="103">
                  <c:v>Mongolia</c:v>
                </c:pt>
                <c:pt idx="104">
                  <c:v>Malta</c:v>
                </c:pt>
                <c:pt idx="105">
                  <c:v>Israel</c:v>
                </c:pt>
                <c:pt idx="106">
                  <c:v>Ukraine</c:v>
                </c:pt>
                <c:pt idx="107">
                  <c:v>Lesotho</c:v>
                </c:pt>
                <c:pt idx="108">
                  <c:v>Romania</c:v>
                </c:pt>
                <c:pt idx="109">
                  <c:v>Kyrgyzstan</c:v>
                </c:pt>
                <c:pt idx="110">
                  <c:v>Poland</c:v>
                </c:pt>
                <c:pt idx="111">
                  <c:v>Fiji</c:v>
                </c:pt>
                <c:pt idx="112">
                  <c:v>Belarus</c:v>
                </c:pt>
                <c:pt idx="113">
                  <c:v>Armenia</c:v>
                </c:pt>
                <c:pt idx="114">
                  <c:v>Cook Islands</c:v>
                </c:pt>
                <c:pt idx="115">
                  <c:v>Lithuania</c:v>
                </c:pt>
                <c:pt idx="116">
                  <c:v>Portugal</c:v>
                </c:pt>
                <c:pt idx="117">
                  <c:v>Cuba</c:v>
                </c:pt>
                <c:pt idx="118">
                  <c:v>Lao People's Democratic Republic</c:v>
                </c:pt>
                <c:pt idx="119">
                  <c:v>Spain</c:v>
                </c:pt>
                <c:pt idx="120">
                  <c:v>Germany</c:v>
                </c:pt>
                <c:pt idx="121">
                  <c:v>Russian Federation</c:v>
                </c:pt>
                <c:pt idx="122">
                  <c:v>Albania</c:v>
                </c:pt>
                <c:pt idx="123">
                  <c:v>Samoa</c:v>
                </c:pt>
                <c:pt idx="124">
                  <c:v>Turkey</c:v>
                </c:pt>
                <c:pt idx="125">
                  <c:v>Austria</c:v>
                </c:pt>
                <c:pt idx="126">
                  <c:v>Georgia</c:v>
                </c:pt>
                <c:pt idx="127">
                  <c:v>Tonga</c:v>
                </c:pt>
                <c:pt idx="128">
                  <c:v>Estonia</c:v>
                </c:pt>
                <c:pt idx="129">
                  <c:v>Hungary</c:v>
                </c:pt>
                <c:pt idx="130">
                  <c:v>Indonesia</c:v>
                </c:pt>
                <c:pt idx="131">
                  <c:v>Czech Republic</c:v>
                </c:pt>
                <c:pt idx="132">
                  <c:v>Lebanon</c:v>
                </c:pt>
                <c:pt idx="133">
                  <c:v>Slovakia</c:v>
                </c:pt>
                <c:pt idx="134">
                  <c:v>Andorra</c:v>
                </c:pt>
                <c:pt idx="135">
                  <c:v>France</c:v>
                </c:pt>
                <c:pt idx="136">
                  <c:v>Croatia</c:v>
                </c:pt>
                <c:pt idx="137">
                  <c:v>Latvia</c:v>
                </c:pt>
                <c:pt idx="138">
                  <c:v>Cyprus</c:v>
                </c:pt>
                <c:pt idx="139">
                  <c:v>Tuvalu</c:v>
                </c:pt>
                <c:pt idx="140">
                  <c:v>Solomon Islands</c:v>
                </c:pt>
                <c:pt idx="141">
                  <c:v>Bosnia and Herzegovina</c:v>
                </c:pt>
                <c:pt idx="142">
                  <c:v>Timor-Leste</c:v>
                </c:pt>
                <c:pt idx="143">
                  <c:v>Bulgaria</c:v>
                </c:pt>
                <c:pt idx="144">
                  <c:v>Greece</c:v>
                </c:pt>
                <c:pt idx="145">
                  <c:v>Serbia</c:v>
                </c:pt>
                <c:pt idx="146">
                  <c:v>Chile</c:v>
                </c:pt>
                <c:pt idx="147">
                  <c:v>Nauru</c:v>
                </c:pt>
                <c:pt idx="148">
                  <c:v>Kiribati</c:v>
                </c:pt>
              </c:strCache>
            </c:strRef>
          </c:cat>
          <c:val>
            <c:numRef>
              <c:f>GRAPHS!$AD$9:$AD$157</c:f>
              <c:numCache>
                <c:formatCode>General</c:formatCode>
                <c:ptCount val="149"/>
                <c:pt idx="0">
                  <c:v>0.7</c:v>
                </c:pt>
                <c:pt idx="1">
                  <c:v>0.3</c:v>
                </c:pt>
                <c:pt idx="2">
                  <c:v>0.3</c:v>
                </c:pt>
                <c:pt idx="3">
                  <c:v>1.1</c:v>
                </c:pt>
                <c:pt idx="4">
                  <c:v>0.2</c:v>
                </c:pt>
                <c:pt idx="5">
                  <c:v>2.2</c:v>
                </c:pt>
                <c:pt idx="6">
                  <c:v>0.7</c:v>
                </c:pt>
                <c:pt idx="7">
                  <c:v>0.9</c:v>
                </c:pt>
                <c:pt idx="8">
                  <c:v>1.1</c:v>
                </c:pt>
                <c:pt idx="9">
                  <c:v>0.3</c:v>
                </c:pt>
                <c:pt idx="10">
                  <c:v>0.7</c:v>
                </c:pt>
                <c:pt idx="11">
                  <c:v>2.1</c:v>
                </c:pt>
                <c:pt idx="12">
                  <c:v>0.1</c:v>
                </c:pt>
                <c:pt idx="13">
                  <c:v>0.3</c:v>
                </c:pt>
                <c:pt idx="14">
                  <c:v>3.9</c:v>
                </c:pt>
                <c:pt idx="15">
                  <c:v>2.8</c:v>
                </c:pt>
                <c:pt idx="16">
                  <c:v>3.4</c:v>
                </c:pt>
                <c:pt idx="17">
                  <c:v>1.5</c:v>
                </c:pt>
                <c:pt idx="18">
                  <c:v>1.1</c:v>
                </c:pt>
                <c:pt idx="19">
                  <c:v>2.2</c:v>
                </c:pt>
                <c:pt idx="20">
                  <c:v>7.8</c:v>
                </c:pt>
                <c:pt idx="21">
                  <c:v>5.1</c:v>
                </c:pt>
                <c:pt idx="22">
                  <c:v>3.8</c:v>
                </c:pt>
                <c:pt idx="23">
                  <c:v>1.1</c:v>
                </c:pt>
                <c:pt idx="24">
                  <c:v>2.3</c:v>
                </c:pt>
                <c:pt idx="25">
                  <c:v>1.5</c:v>
                </c:pt>
                <c:pt idx="26">
                  <c:v>3.3</c:v>
                </c:pt>
                <c:pt idx="27">
                  <c:v>3.9</c:v>
                </c:pt>
                <c:pt idx="28">
                  <c:v>4.4</c:v>
                </c:pt>
                <c:pt idx="29">
                  <c:v>2.1</c:v>
                </c:pt>
                <c:pt idx="30">
                  <c:v>4</c:v>
                </c:pt>
                <c:pt idx="31">
                  <c:v>1.5</c:v>
                </c:pt>
                <c:pt idx="32">
                  <c:v>1.7</c:v>
                </c:pt>
                <c:pt idx="33">
                  <c:v>0.8</c:v>
                </c:pt>
                <c:pt idx="34">
                  <c:v>2</c:v>
                </c:pt>
                <c:pt idx="35">
                  <c:v>1.3</c:v>
                </c:pt>
                <c:pt idx="36">
                  <c:v>0.9</c:v>
                </c:pt>
                <c:pt idx="37">
                  <c:v>2.3</c:v>
                </c:pt>
                <c:pt idx="38">
                  <c:v>1.3</c:v>
                </c:pt>
                <c:pt idx="39">
                  <c:v>0.7</c:v>
                </c:pt>
                <c:pt idx="40">
                  <c:v>0.7</c:v>
                </c:pt>
                <c:pt idx="41">
                  <c:v>5.1</c:v>
                </c:pt>
                <c:pt idx="42">
                  <c:v>11.1</c:v>
                </c:pt>
                <c:pt idx="43">
                  <c:v>4.5</c:v>
                </c:pt>
                <c:pt idx="44">
                  <c:v>3.1</c:v>
                </c:pt>
                <c:pt idx="45">
                  <c:v>9.9</c:v>
                </c:pt>
                <c:pt idx="46">
                  <c:v>3.9</c:v>
                </c:pt>
                <c:pt idx="47">
                  <c:v>0.3</c:v>
                </c:pt>
                <c:pt idx="48">
                  <c:v>1.4</c:v>
                </c:pt>
                <c:pt idx="49">
                  <c:v>1.1</c:v>
                </c:pt>
                <c:pt idx="50">
                  <c:v>6.7</c:v>
                </c:pt>
                <c:pt idx="51">
                  <c:v>14.3</c:v>
                </c:pt>
                <c:pt idx="52">
                  <c:v>12.5</c:v>
                </c:pt>
                <c:pt idx="53">
                  <c:v>0.9</c:v>
                </c:pt>
                <c:pt idx="54">
                  <c:v>0.6</c:v>
                </c:pt>
                <c:pt idx="55">
                  <c:v>14.1</c:v>
                </c:pt>
                <c:pt idx="56">
                  <c:v>2.6</c:v>
                </c:pt>
                <c:pt idx="57">
                  <c:v>5.2</c:v>
                </c:pt>
                <c:pt idx="58">
                  <c:v>6.3</c:v>
                </c:pt>
                <c:pt idx="59">
                  <c:v>2.8</c:v>
                </c:pt>
                <c:pt idx="60">
                  <c:v>6.3</c:v>
                </c:pt>
                <c:pt idx="61">
                  <c:v>17.5</c:v>
                </c:pt>
                <c:pt idx="62">
                  <c:v>2.1</c:v>
                </c:pt>
                <c:pt idx="63">
                  <c:v>2.6</c:v>
                </c:pt>
                <c:pt idx="64">
                  <c:v>4</c:v>
                </c:pt>
                <c:pt idx="65">
                  <c:v>0</c:v>
                </c:pt>
                <c:pt idx="66">
                  <c:v>8.9</c:v>
                </c:pt>
                <c:pt idx="67">
                  <c:v>4.7</c:v>
                </c:pt>
                <c:pt idx="68">
                  <c:v>2.2</c:v>
                </c:pt>
                <c:pt idx="69">
                  <c:v>19.3</c:v>
                </c:pt>
                <c:pt idx="70">
                  <c:v>18.7</c:v>
                </c:pt>
                <c:pt idx="71">
                  <c:v>17.9</c:v>
                </c:pt>
                <c:pt idx="72">
                  <c:v>0.2</c:v>
                </c:pt>
                <c:pt idx="73">
                  <c:v>18.5</c:v>
                </c:pt>
                <c:pt idx="74">
                  <c:v>17</c:v>
                </c:pt>
                <c:pt idx="75">
                  <c:v>3</c:v>
                </c:pt>
                <c:pt idx="76">
                  <c:v>9.1</c:v>
                </c:pt>
                <c:pt idx="77">
                  <c:v>1.8</c:v>
                </c:pt>
                <c:pt idx="78">
                  <c:v>1.8</c:v>
                </c:pt>
                <c:pt idx="79">
                  <c:v>7.3</c:v>
                </c:pt>
                <c:pt idx="80">
                  <c:v>4.8</c:v>
                </c:pt>
                <c:pt idx="81">
                  <c:v>7</c:v>
                </c:pt>
                <c:pt idx="82">
                  <c:v>1.1</c:v>
                </c:pt>
                <c:pt idx="83">
                  <c:v>8.8</c:v>
                </c:pt>
                <c:pt idx="84">
                  <c:v>0.4</c:v>
                </c:pt>
                <c:pt idx="85">
                  <c:v>3.7</c:v>
                </c:pt>
                <c:pt idx="86">
                  <c:v>16.1</c:v>
                </c:pt>
                <c:pt idx="87">
                  <c:v>20.1</c:v>
                </c:pt>
                <c:pt idx="88">
                  <c:v>1.1</c:v>
                </c:pt>
                <c:pt idx="89">
                  <c:v>10.7</c:v>
                </c:pt>
                <c:pt idx="90">
                  <c:v>18.9</c:v>
                </c:pt>
                <c:pt idx="91">
                  <c:v>5.9</c:v>
                </c:pt>
                <c:pt idx="92">
                  <c:v>20.5</c:v>
                </c:pt>
                <c:pt idx="93">
                  <c:v>2</c:v>
                </c:pt>
                <c:pt idx="94">
                  <c:v>19.7</c:v>
                </c:pt>
                <c:pt idx="95">
                  <c:v>21.7</c:v>
                </c:pt>
                <c:pt idx="96">
                  <c:v>21.8</c:v>
                </c:pt>
                <c:pt idx="97">
                  <c:v>7.3</c:v>
                </c:pt>
                <c:pt idx="98">
                  <c:v>6.8</c:v>
                </c:pt>
                <c:pt idx="99">
                  <c:v>1.8</c:v>
                </c:pt>
                <c:pt idx="100">
                  <c:v>23.3</c:v>
                </c:pt>
                <c:pt idx="101">
                  <c:v>6</c:v>
                </c:pt>
                <c:pt idx="102">
                  <c:v>22.6</c:v>
                </c:pt>
                <c:pt idx="103">
                  <c:v>5.3</c:v>
                </c:pt>
                <c:pt idx="104">
                  <c:v>22.8</c:v>
                </c:pt>
                <c:pt idx="105">
                  <c:v>16.1</c:v>
                </c:pt>
                <c:pt idx="106">
                  <c:v>10.2</c:v>
                </c:pt>
                <c:pt idx="107">
                  <c:v>0.6</c:v>
                </c:pt>
                <c:pt idx="108">
                  <c:v>16.4</c:v>
                </c:pt>
                <c:pt idx="109">
                  <c:v>3.4</c:v>
                </c:pt>
                <c:pt idx="110">
                  <c:v>22.2</c:v>
                </c:pt>
                <c:pt idx="111">
                  <c:v>11.2</c:v>
                </c:pt>
                <c:pt idx="112">
                  <c:v>10.5</c:v>
                </c:pt>
                <c:pt idx="113">
                  <c:v>1.6</c:v>
                </c:pt>
                <c:pt idx="114">
                  <c:v>22.4</c:v>
                </c:pt>
                <c:pt idx="115">
                  <c:v>19</c:v>
                </c:pt>
                <c:pt idx="116">
                  <c:v>22</c:v>
                </c:pt>
                <c:pt idx="117">
                  <c:v>15.1</c:v>
                </c:pt>
                <c:pt idx="118">
                  <c:v>6.7</c:v>
                </c:pt>
                <c:pt idx="119">
                  <c:v>26.8</c:v>
                </c:pt>
                <c:pt idx="120">
                  <c:v>26.3</c:v>
                </c:pt>
                <c:pt idx="121">
                  <c:v>15.5</c:v>
                </c:pt>
                <c:pt idx="122">
                  <c:v>8</c:v>
                </c:pt>
                <c:pt idx="123">
                  <c:v>17.2</c:v>
                </c:pt>
                <c:pt idx="124">
                  <c:v>16.9</c:v>
                </c:pt>
                <c:pt idx="125">
                  <c:v>28.4</c:v>
                </c:pt>
                <c:pt idx="126">
                  <c:v>5.2</c:v>
                </c:pt>
                <c:pt idx="127">
                  <c:v>12.2</c:v>
                </c:pt>
                <c:pt idx="128">
                  <c:v>24.2</c:v>
                </c:pt>
                <c:pt idx="129">
                  <c:v>26.8</c:v>
                </c:pt>
                <c:pt idx="130">
                  <c:v>2</c:v>
                </c:pt>
                <c:pt idx="131">
                  <c:v>27.5</c:v>
                </c:pt>
                <c:pt idx="132">
                  <c:v>25.4</c:v>
                </c:pt>
                <c:pt idx="133">
                  <c:v>25.7</c:v>
                </c:pt>
                <c:pt idx="134">
                  <c:v>29.4</c:v>
                </c:pt>
                <c:pt idx="135">
                  <c:v>33</c:v>
                </c:pt>
                <c:pt idx="136">
                  <c:v>34.7</c:v>
                </c:pt>
                <c:pt idx="137">
                  <c:v>24</c:v>
                </c:pt>
                <c:pt idx="138">
                  <c:v>23.2</c:v>
                </c:pt>
                <c:pt idx="139">
                  <c:v>22.6</c:v>
                </c:pt>
                <c:pt idx="140">
                  <c:v>20.2</c:v>
                </c:pt>
                <c:pt idx="141">
                  <c:v>30.5</c:v>
                </c:pt>
                <c:pt idx="142">
                  <c:v>10.9</c:v>
                </c:pt>
                <c:pt idx="143">
                  <c:v>35.4</c:v>
                </c:pt>
                <c:pt idx="144">
                  <c:v>33.3</c:v>
                </c:pt>
                <c:pt idx="145">
                  <c:v>41.3</c:v>
                </c:pt>
                <c:pt idx="146">
                  <c:v>40.7</c:v>
                </c:pt>
                <c:pt idx="147">
                  <c:v>46.8</c:v>
                </c:pt>
                <c:pt idx="148">
                  <c:v>36.4</c:v>
                </c:pt>
              </c:numCache>
            </c:numRef>
          </c:val>
        </c:ser>
        <c:ser>
          <c:idx val="1"/>
          <c:order val="1"/>
          <c:tx>
            <c:strRef>
              <c:f>GRAPHS!$AC$3</c:f>
              <c:strCache>
                <c:ptCount val="1"/>
                <c:pt idx="0">
                  <c:v>MEN</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9:$AB$157</c:f>
              <c:strCache>
                <c:ptCount val="149"/>
                <c:pt idx="0">
                  <c:v>Ethiopia</c:v>
                </c:pt>
                <c:pt idx="1">
                  <c:v>Ghana</c:v>
                </c:pt>
                <c:pt idx="2">
                  <c:v>Nigeria</c:v>
                </c:pt>
                <c:pt idx="3">
                  <c:v>Sao Tome and Principe</c:v>
                </c:pt>
                <c:pt idx="4">
                  <c:v>Eritrea</c:v>
                </c:pt>
                <c:pt idx="5">
                  <c:v>Panama</c:v>
                </c:pt>
                <c:pt idx="6">
                  <c:v>Benin</c:v>
                </c:pt>
                <c:pt idx="7">
                  <c:v>Togo</c:v>
                </c:pt>
                <c:pt idx="8">
                  <c:v>Liberia</c:v>
                </c:pt>
                <c:pt idx="9">
                  <c:v>Cameroon</c:v>
                </c:pt>
                <c:pt idx="10">
                  <c:v>Senegal</c:v>
                </c:pt>
                <c:pt idx="11">
                  <c:v>Barbados</c:v>
                </c:pt>
                <c:pt idx="12">
                  <c:v>Niger</c:v>
                </c:pt>
                <c:pt idx="13">
                  <c:v>Oman</c:v>
                </c:pt>
                <c:pt idx="14">
                  <c:v>Colombia</c:v>
                </c:pt>
                <c:pt idx="15">
                  <c:v>Uganda</c:v>
                </c:pt>
                <c:pt idx="16">
                  <c:v>Haiti</c:v>
                </c:pt>
                <c:pt idx="17">
                  <c:v>Swaziland</c:v>
                </c:pt>
                <c:pt idx="18">
                  <c:v>Chad</c:v>
                </c:pt>
                <c:pt idx="19">
                  <c:v>Burundi</c:v>
                </c:pt>
                <c:pt idx="20">
                  <c:v>Dominican Republic</c:v>
                </c:pt>
                <c:pt idx="21">
                  <c:v>Costa Rica</c:v>
                </c:pt>
                <c:pt idx="22">
                  <c:v>Peru</c:v>
                </c:pt>
                <c:pt idx="23">
                  <c:v>Kenya</c:v>
                </c:pt>
                <c:pt idx="24">
                  <c:v>El Salvador</c:v>
                </c:pt>
                <c:pt idx="25">
                  <c:v>Iran (Islamic Republic of)</c:v>
                </c:pt>
                <c:pt idx="26">
                  <c:v>Bahamas</c:v>
                </c:pt>
                <c:pt idx="27">
                  <c:v>Malawi</c:v>
                </c:pt>
                <c:pt idx="28">
                  <c:v>Jamaica</c:v>
                </c:pt>
                <c:pt idx="29">
                  <c:v>United Republic of Tanzania</c:v>
                </c:pt>
                <c:pt idx="30">
                  <c:v>Rwanda</c:v>
                </c:pt>
                <c:pt idx="31">
                  <c:v>India</c:v>
                </c:pt>
                <c:pt idx="32">
                  <c:v>Mali</c:v>
                </c:pt>
                <c:pt idx="33">
                  <c:v>Congo</c:v>
                </c:pt>
                <c:pt idx="34">
                  <c:v>Burkina Faso</c:v>
                </c:pt>
                <c:pt idx="35">
                  <c:v>Uzbekistan</c:v>
                </c:pt>
                <c:pt idx="36">
                  <c:v>Côte d'Ivoire</c:v>
                </c:pt>
                <c:pt idx="37">
                  <c:v>Guyana</c:v>
                </c:pt>
                <c:pt idx="38">
                  <c:v>Saudi Arabia</c:v>
                </c:pt>
                <c:pt idx="39">
                  <c:v>Gambia</c:v>
                </c:pt>
                <c:pt idx="40">
                  <c:v>Qatar</c:v>
                </c:pt>
                <c:pt idx="41">
                  <c:v>Paraguay</c:v>
                </c:pt>
                <c:pt idx="42">
                  <c:v>Canada</c:v>
                </c:pt>
                <c:pt idx="43">
                  <c:v>Comoros</c:v>
                </c:pt>
                <c:pt idx="44">
                  <c:v>Zambia</c:v>
                </c:pt>
                <c:pt idx="45">
                  <c:v>Brazil</c:v>
                </c:pt>
                <c:pt idx="46">
                  <c:v>Mozambique</c:v>
                </c:pt>
                <c:pt idx="47">
                  <c:v>Sri Lanka</c:v>
                </c:pt>
                <c:pt idx="48">
                  <c:v>Zimbabwe</c:v>
                </c:pt>
                <c:pt idx="49">
                  <c:v>Morocco</c:v>
                </c:pt>
                <c:pt idx="50">
                  <c:v>Mexico</c:v>
                </c:pt>
                <c:pt idx="51">
                  <c:v>Iceland</c:v>
                </c:pt>
                <c:pt idx="52">
                  <c:v>Australia</c:v>
                </c:pt>
                <c:pt idx="53">
                  <c:v>Algeria</c:v>
                </c:pt>
                <c:pt idx="54">
                  <c:v>United Arab Emirates</c:v>
                </c:pt>
                <c:pt idx="55">
                  <c:v>New Zealand</c:v>
                </c:pt>
                <c:pt idx="56">
                  <c:v>Brunei Darussalam</c:v>
                </c:pt>
                <c:pt idx="57">
                  <c:v>Singapore</c:v>
                </c:pt>
                <c:pt idx="58">
                  <c:v>Yemen</c:v>
                </c:pt>
                <c:pt idx="59">
                  <c:v>Pakistan</c:v>
                </c:pt>
                <c:pt idx="60">
                  <c:v>Namibia</c:v>
                </c:pt>
                <c:pt idx="61">
                  <c:v>Sweden</c:v>
                </c:pt>
                <c:pt idx="62">
                  <c:v>Cambodia</c:v>
                </c:pt>
                <c:pt idx="63">
                  <c:v>Iraq</c:v>
                </c:pt>
                <c:pt idx="64">
                  <c:v>Bahrain</c:v>
                </c:pt>
                <c:pt idx="65">
                  <c:v>Democratic People's Republic of Korea</c:v>
                </c:pt>
                <c:pt idx="66">
                  <c:v>Palau</c:v>
                </c:pt>
                <c:pt idx="67">
                  <c:v>Botswana</c:v>
                </c:pt>
                <c:pt idx="68">
                  <c:v>Kuwait</c:v>
                </c:pt>
                <c:pt idx="69">
                  <c:v>Denmark</c:v>
                </c:pt>
                <c:pt idx="70">
                  <c:v>Norway</c:v>
                </c:pt>
                <c:pt idx="71">
                  <c:v>United Kingdom of Great Britain and Northern Ireland</c:v>
                </c:pt>
                <c:pt idx="72">
                  <c:v>Azerbaijan</c:v>
                </c:pt>
                <c:pt idx="73">
                  <c:v>Finland</c:v>
                </c:pt>
                <c:pt idx="74">
                  <c:v>United States of America</c:v>
                </c:pt>
                <c:pt idx="75">
                  <c:v>Vanuatu</c:v>
                </c:pt>
                <c:pt idx="76">
                  <c:v>Sierra Leone</c:v>
                </c:pt>
                <c:pt idx="77">
                  <c:v>Madagascar</c:v>
                </c:pt>
                <c:pt idx="78">
                  <c:v>Thailand</c:v>
                </c:pt>
                <c:pt idx="79">
                  <c:v>South Africa</c:v>
                </c:pt>
                <c:pt idx="80">
                  <c:v>Myanmar</c:v>
                </c:pt>
                <c:pt idx="81">
                  <c:v>Seychelles</c:v>
                </c:pt>
                <c:pt idx="82">
                  <c:v>Bangladesh</c:v>
                </c:pt>
                <c:pt idx="83">
                  <c:v>Nepal</c:v>
                </c:pt>
                <c:pt idx="84">
                  <c:v>Egypt</c:v>
                </c:pt>
                <c:pt idx="85">
                  <c:v>Mauritius</c:v>
                </c:pt>
                <c:pt idx="86">
                  <c:v>Argentina</c:v>
                </c:pt>
                <c:pt idx="87">
                  <c:v>Luxembourg</c:v>
                </c:pt>
                <c:pt idx="88">
                  <c:v>Malaysia</c:v>
                </c:pt>
                <c:pt idx="89">
                  <c:v>Japan</c:v>
                </c:pt>
                <c:pt idx="90">
                  <c:v>Uruguay</c:v>
                </c:pt>
                <c:pt idx="91">
                  <c:v>Republic of Korea</c:v>
                </c:pt>
                <c:pt idx="92">
                  <c:v>Slovenia</c:v>
                </c:pt>
                <c:pt idx="93">
                  <c:v>Tunisia</c:v>
                </c:pt>
                <c:pt idx="94">
                  <c:v>Italy</c:v>
                </c:pt>
                <c:pt idx="95">
                  <c:v>Netherlands</c:v>
                </c:pt>
                <c:pt idx="96">
                  <c:v>Ireland</c:v>
                </c:pt>
                <c:pt idx="97">
                  <c:v>Philippines</c:v>
                </c:pt>
                <c:pt idx="98">
                  <c:v>Kazakhstan</c:v>
                </c:pt>
                <c:pt idx="99">
                  <c:v>China</c:v>
                </c:pt>
                <c:pt idx="100">
                  <c:v>Belgium</c:v>
                </c:pt>
                <c:pt idx="101">
                  <c:v>Republic of Moldova</c:v>
                </c:pt>
                <c:pt idx="102">
                  <c:v>Switzerland</c:v>
                </c:pt>
                <c:pt idx="103">
                  <c:v>Mongolia</c:v>
                </c:pt>
                <c:pt idx="104">
                  <c:v>Malta</c:v>
                </c:pt>
                <c:pt idx="105">
                  <c:v>Israel</c:v>
                </c:pt>
                <c:pt idx="106">
                  <c:v>Ukraine</c:v>
                </c:pt>
                <c:pt idx="107">
                  <c:v>Lesotho</c:v>
                </c:pt>
                <c:pt idx="108">
                  <c:v>Romania</c:v>
                </c:pt>
                <c:pt idx="109">
                  <c:v>Kyrgyzstan</c:v>
                </c:pt>
                <c:pt idx="110">
                  <c:v>Poland</c:v>
                </c:pt>
                <c:pt idx="111">
                  <c:v>Fiji</c:v>
                </c:pt>
                <c:pt idx="112">
                  <c:v>Belarus</c:v>
                </c:pt>
                <c:pt idx="113">
                  <c:v>Armenia</c:v>
                </c:pt>
                <c:pt idx="114">
                  <c:v>Cook Islands</c:v>
                </c:pt>
                <c:pt idx="115">
                  <c:v>Lithuania</c:v>
                </c:pt>
                <c:pt idx="116">
                  <c:v>Portugal</c:v>
                </c:pt>
                <c:pt idx="117">
                  <c:v>Cuba</c:v>
                </c:pt>
                <c:pt idx="118">
                  <c:v>Lao People's Democratic Republic</c:v>
                </c:pt>
                <c:pt idx="119">
                  <c:v>Spain</c:v>
                </c:pt>
                <c:pt idx="120">
                  <c:v>Germany</c:v>
                </c:pt>
                <c:pt idx="121">
                  <c:v>Russian Federation</c:v>
                </c:pt>
                <c:pt idx="122">
                  <c:v>Albania</c:v>
                </c:pt>
                <c:pt idx="123">
                  <c:v>Samoa</c:v>
                </c:pt>
                <c:pt idx="124">
                  <c:v>Turkey</c:v>
                </c:pt>
                <c:pt idx="125">
                  <c:v>Austria</c:v>
                </c:pt>
                <c:pt idx="126">
                  <c:v>Georgia</c:v>
                </c:pt>
                <c:pt idx="127">
                  <c:v>Tonga</c:v>
                </c:pt>
                <c:pt idx="128">
                  <c:v>Estonia</c:v>
                </c:pt>
                <c:pt idx="129">
                  <c:v>Hungary</c:v>
                </c:pt>
                <c:pt idx="130">
                  <c:v>Indonesia</c:v>
                </c:pt>
                <c:pt idx="131">
                  <c:v>Czech Republic</c:v>
                </c:pt>
                <c:pt idx="132">
                  <c:v>Lebanon</c:v>
                </c:pt>
                <c:pt idx="133">
                  <c:v>Slovakia</c:v>
                </c:pt>
                <c:pt idx="134">
                  <c:v>Andorra</c:v>
                </c:pt>
                <c:pt idx="135">
                  <c:v>France</c:v>
                </c:pt>
                <c:pt idx="136">
                  <c:v>Croatia</c:v>
                </c:pt>
                <c:pt idx="137">
                  <c:v>Latvia</c:v>
                </c:pt>
                <c:pt idx="138">
                  <c:v>Cyprus</c:v>
                </c:pt>
                <c:pt idx="139">
                  <c:v>Tuvalu</c:v>
                </c:pt>
                <c:pt idx="140">
                  <c:v>Solomon Islands</c:v>
                </c:pt>
                <c:pt idx="141">
                  <c:v>Bosnia and Herzegovina</c:v>
                </c:pt>
                <c:pt idx="142">
                  <c:v>Timor-Leste</c:v>
                </c:pt>
                <c:pt idx="143">
                  <c:v>Bulgaria</c:v>
                </c:pt>
                <c:pt idx="144">
                  <c:v>Greece</c:v>
                </c:pt>
                <c:pt idx="145">
                  <c:v>Serbia</c:v>
                </c:pt>
                <c:pt idx="146">
                  <c:v>Chile</c:v>
                </c:pt>
                <c:pt idx="147">
                  <c:v>Nauru</c:v>
                </c:pt>
                <c:pt idx="148">
                  <c:v>Kiribati</c:v>
                </c:pt>
              </c:strCache>
            </c:strRef>
          </c:cat>
          <c:val>
            <c:numRef>
              <c:f>GRAPHS!$AC$9:$AC$157</c:f>
              <c:numCache>
                <c:formatCode>General</c:formatCode>
                <c:ptCount val="149"/>
                <c:pt idx="0">
                  <c:v>6.2</c:v>
                </c:pt>
                <c:pt idx="1">
                  <c:v>7</c:v>
                </c:pt>
                <c:pt idx="2">
                  <c:v>8.1</c:v>
                </c:pt>
                <c:pt idx="3">
                  <c:v>10.2</c:v>
                </c:pt>
                <c:pt idx="4">
                  <c:v>11.5</c:v>
                </c:pt>
                <c:pt idx="5">
                  <c:v>9.7</c:v>
                </c:pt>
                <c:pt idx="6">
                  <c:v>11.6</c:v>
                </c:pt>
                <c:pt idx="7">
                  <c:v>13.8</c:v>
                </c:pt>
                <c:pt idx="8">
                  <c:v>13.9</c:v>
                </c:pt>
                <c:pt idx="9">
                  <c:v>14.9</c:v>
                </c:pt>
                <c:pt idx="10">
                  <c:v>14.7</c:v>
                </c:pt>
                <c:pt idx="11">
                  <c:v>13.3</c:v>
                </c:pt>
                <c:pt idx="12">
                  <c:v>15.5</c:v>
                </c:pt>
                <c:pt idx="13">
                  <c:v>15.2</c:v>
                </c:pt>
                <c:pt idx="14">
                  <c:v>12.6</c:v>
                </c:pt>
                <c:pt idx="15">
                  <c:v>13.9</c:v>
                </c:pt>
                <c:pt idx="16">
                  <c:v>13.5</c:v>
                </c:pt>
                <c:pt idx="17">
                  <c:v>16.4</c:v>
                </c:pt>
                <c:pt idx="18">
                  <c:v>18</c:v>
                </c:pt>
                <c:pt idx="19">
                  <c:v>17.2</c:v>
                </c:pt>
                <c:pt idx="20">
                  <c:v>11.6</c:v>
                </c:pt>
                <c:pt idx="21">
                  <c:v>15.1</c:v>
                </c:pt>
                <c:pt idx="22">
                  <c:v>16.6</c:v>
                </c:pt>
                <c:pt idx="23">
                  <c:v>20</c:v>
                </c:pt>
                <c:pt idx="24">
                  <c:v>18.7</c:v>
                </c:pt>
                <c:pt idx="25">
                  <c:v>20.3</c:v>
                </c:pt>
                <c:pt idx="26">
                  <c:v>18.6</c:v>
                </c:pt>
                <c:pt idx="27">
                  <c:v>18.8</c:v>
                </c:pt>
                <c:pt idx="28">
                  <c:v>18.2</c:v>
                </c:pt>
                <c:pt idx="29">
                  <c:v>20.7</c:v>
                </c:pt>
                <c:pt idx="30">
                  <c:v>19</c:v>
                </c:pt>
                <c:pt idx="31">
                  <c:v>22.2</c:v>
                </c:pt>
                <c:pt idx="32">
                  <c:v>22.3</c:v>
                </c:pt>
                <c:pt idx="33">
                  <c:v>23.9</c:v>
                </c:pt>
                <c:pt idx="34">
                  <c:v>23.1</c:v>
                </c:pt>
                <c:pt idx="35">
                  <c:v>23.7</c:v>
                </c:pt>
                <c:pt idx="36">
                  <c:v>24.3</c:v>
                </c:pt>
                <c:pt idx="37">
                  <c:v>23</c:v>
                </c:pt>
                <c:pt idx="38">
                  <c:v>24</c:v>
                </c:pt>
                <c:pt idx="39">
                  <c:v>25.4</c:v>
                </c:pt>
                <c:pt idx="40">
                  <c:v>25.5</c:v>
                </c:pt>
                <c:pt idx="41">
                  <c:v>21.7</c:v>
                </c:pt>
                <c:pt idx="42">
                  <c:v>16</c:v>
                </c:pt>
                <c:pt idx="43">
                  <c:v>23</c:v>
                </c:pt>
                <c:pt idx="44">
                  <c:v>24.4</c:v>
                </c:pt>
                <c:pt idx="45">
                  <c:v>17.6</c:v>
                </c:pt>
                <c:pt idx="46">
                  <c:v>23.9</c:v>
                </c:pt>
                <c:pt idx="47">
                  <c:v>27.6</c:v>
                </c:pt>
                <c:pt idx="48">
                  <c:v>26.9</c:v>
                </c:pt>
                <c:pt idx="49">
                  <c:v>27.4</c:v>
                </c:pt>
                <c:pt idx="50">
                  <c:v>21.9</c:v>
                </c:pt>
                <c:pt idx="51">
                  <c:v>14.6</c:v>
                </c:pt>
                <c:pt idx="52">
                  <c:v>16.4</c:v>
                </c:pt>
                <c:pt idx="53">
                  <c:v>28.4</c:v>
                </c:pt>
                <c:pt idx="54">
                  <c:v>29.1</c:v>
                </c:pt>
                <c:pt idx="55">
                  <c:v>16.6</c:v>
                </c:pt>
                <c:pt idx="56">
                  <c:v>28.7</c:v>
                </c:pt>
                <c:pt idx="57">
                  <c:v>27.9</c:v>
                </c:pt>
                <c:pt idx="58">
                  <c:v>27.3</c:v>
                </c:pt>
                <c:pt idx="59">
                  <c:v>31</c:v>
                </c:pt>
                <c:pt idx="60">
                  <c:v>28.3</c:v>
                </c:pt>
                <c:pt idx="61">
                  <c:v>17.5</c:v>
                </c:pt>
                <c:pt idx="62">
                  <c:v>33.3</c:v>
                </c:pt>
                <c:pt idx="63">
                  <c:v>34.8</c:v>
                </c:pt>
                <c:pt idx="64">
                  <c:v>33.8</c:v>
                </c:pt>
                <c:pt idx="65">
                  <c:v>37.7</c:v>
                </c:pt>
                <c:pt idx="66">
                  <c:v>28.8</c:v>
                </c:pt>
                <c:pt idx="67">
                  <c:v>33.3</c:v>
                </c:pt>
                <c:pt idx="68">
                  <c:v>36.5</c:v>
                </c:pt>
                <c:pt idx="69">
                  <c:v>19.3</c:v>
                </c:pt>
                <c:pt idx="70">
                  <c:v>19.9</c:v>
                </c:pt>
                <c:pt idx="71">
                  <c:v>21.8</c:v>
                </c:pt>
                <c:pt idx="72">
                  <c:v>39.6</c:v>
                </c:pt>
                <c:pt idx="73">
                  <c:v>21.7</c:v>
                </c:pt>
                <c:pt idx="74">
                  <c:v>23.6</c:v>
                </c:pt>
                <c:pt idx="75">
                  <c:v>37.7</c:v>
                </c:pt>
                <c:pt idx="76">
                  <c:v>31.9</c:v>
                </c:pt>
                <c:pt idx="77">
                  <c:v>39.6</c:v>
                </c:pt>
                <c:pt idx="78">
                  <c:v>39.6</c:v>
                </c:pt>
                <c:pt idx="79">
                  <c:v>34.4</c:v>
                </c:pt>
                <c:pt idx="80">
                  <c:v>37.3</c:v>
                </c:pt>
                <c:pt idx="81">
                  <c:v>35.6</c:v>
                </c:pt>
                <c:pt idx="82">
                  <c:v>41.4</c:v>
                </c:pt>
                <c:pt idx="83">
                  <c:v>33.7</c:v>
                </c:pt>
                <c:pt idx="84">
                  <c:v>42.3</c:v>
                </c:pt>
                <c:pt idx="85">
                  <c:v>40</c:v>
                </c:pt>
                <c:pt idx="86">
                  <c:v>27.7</c:v>
                </c:pt>
                <c:pt idx="87">
                  <c:v>24.1</c:v>
                </c:pt>
                <c:pt idx="88">
                  <c:v>43.1</c:v>
                </c:pt>
                <c:pt idx="89">
                  <c:v>34.1</c:v>
                </c:pt>
                <c:pt idx="90">
                  <c:v>26</c:v>
                </c:pt>
                <c:pt idx="91">
                  <c:v>39.3</c:v>
                </c:pt>
                <c:pt idx="92">
                  <c:v>25.2</c:v>
                </c:pt>
                <c:pt idx="93">
                  <c:v>43.8</c:v>
                </c:pt>
                <c:pt idx="94">
                  <c:v>27.3</c:v>
                </c:pt>
                <c:pt idx="95">
                  <c:v>26.1</c:v>
                </c:pt>
                <c:pt idx="96">
                  <c:v>26.6</c:v>
                </c:pt>
                <c:pt idx="97">
                  <c:v>42.2</c:v>
                </c:pt>
                <c:pt idx="98">
                  <c:v>43</c:v>
                </c:pt>
                <c:pt idx="99">
                  <c:v>48</c:v>
                </c:pt>
                <c:pt idx="100">
                  <c:v>27.2</c:v>
                </c:pt>
                <c:pt idx="101">
                  <c:v>44.4</c:v>
                </c:pt>
                <c:pt idx="102">
                  <c:v>28.1</c:v>
                </c:pt>
                <c:pt idx="103">
                  <c:v>45.7</c:v>
                </c:pt>
                <c:pt idx="104">
                  <c:v>28.5</c:v>
                </c:pt>
                <c:pt idx="105">
                  <c:v>35.4</c:v>
                </c:pt>
                <c:pt idx="106">
                  <c:v>41.8</c:v>
                </c:pt>
                <c:pt idx="107">
                  <c:v>51.7</c:v>
                </c:pt>
                <c:pt idx="108">
                  <c:v>35.9</c:v>
                </c:pt>
                <c:pt idx="109">
                  <c:v>49.8</c:v>
                </c:pt>
                <c:pt idx="110">
                  <c:v>31.2</c:v>
                </c:pt>
                <c:pt idx="111">
                  <c:v>42.5</c:v>
                </c:pt>
                <c:pt idx="112">
                  <c:v>43.6</c:v>
                </c:pt>
                <c:pt idx="113">
                  <c:v>52.9</c:v>
                </c:pt>
                <c:pt idx="114">
                  <c:v>32.2</c:v>
                </c:pt>
                <c:pt idx="115">
                  <c:v>36.1</c:v>
                </c:pt>
                <c:pt idx="116">
                  <c:v>33.4</c:v>
                </c:pt>
                <c:pt idx="117">
                  <c:v>40.5</c:v>
                </c:pt>
                <c:pt idx="118">
                  <c:v>49.3</c:v>
                </c:pt>
                <c:pt idx="119">
                  <c:v>29.6</c:v>
                </c:pt>
                <c:pt idx="120">
                  <c:v>30.4</c:v>
                </c:pt>
                <c:pt idx="121">
                  <c:v>41.4</c:v>
                </c:pt>
                <c:pt idx="122">
                  <c:v>50.6</c:v>
                </c:pt>
                <c:pt idx="123">
                  <c:v>41.5</c:v>
                </c:pt>
                <c:pt idx="124">
                  <c:v>42</c:v>
                </c:pt>
                <c:pt idx="125">
                  <c:v>31.3</c:v>
                </c:pt>
                <c:pt idx="126">
                  <c:v>54.6</c:v>
                </c:pt>
                <c:pt idx="127">
                  <c:v>48.4</c:v>
                </c:pt>
                <c:pt idx="128">
                  <c:v>37.8</c:v>
                </c:pt>
                <c:pt idx="129">
                  <c:v>35.2</c:v>
                </c:pt>
                <c:pt idx="130">
                  <c:v>59.9</c:v>
                </c:pt>
                <c:pt idx="131">
                  <c:v>35.9</c:v>
                </c:pt>
                <c:pt idx="132">
                  <c:v>39</c:v>
                </c:pt>
                <c:pt idx="133">
                  <c:v>38.7</c:v>
                </c:pt>
                <c:pt idx="134">
                  <c:v>38.4</c:v>
                </c:pt>
                <c:pt idx="135">
                  <c:v>36.3</c:v>
                </c:pt>
                <c:pt idx="136">
                  <c:v>38.2</c:v>
                </c:pt>
                <c:pt idx="137">
                  <c:v>49.8</c:v>
                </c:pt>
                <c:pt idx="138">
                  <c:v>50.9</c:v>
                </c:pt>
                <c:pt idx="139">
                  <c:v>53.3</c:v>
                </c:pt>
                <c:pt idx="140">
                  <c:v>55.8</c:v>
                </c:pt>
                <c:pt idx="141">
                  <c:v>46.9</c:v>
                </c:pt>
                <c:pt idx="142">
                  <c:v>67.1</c:v>
                </c:pt>
                <c:pt idx="143">
                  <c:v>43.5</c:v>
                </c:pt>
                <c:pt idx="144">
                  <c:v>46</c:v>
                </c:pt>
                <c:pt idx="145">
                  <c:v>40.5</c:v>
                </c:pt>
                <c:pt idx="146">
                  <c:v>49.2</c:v>
                </c:pt>
                <c:pt idx="147">
                  <c:v>46.5</c:v>
                </c:pt>
                <c:pt idx="148">
                  <c:v>69.1</c:v>
                </c:pt>
              </c:numCache>
            </c:numRef>
          </c:val>
        </c:ser>
        <c:gapWidth val="100"/>
        <c:overlap val="0"/>
        <c:axId val="25356431"/>
        <c:axId val="30134257"/>
      </c:barChart>
      <c:catAx>
        <c:axId val="253564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30134257"/>
        <c:crossesAt val="0"/>
        <c:auto val="1"/>
        <c:lblAlgn val="ctr"/>
        <c:lblOffset val="100"/>
        <c:noMultiLvlLbl val="0"/>
      </c:catAx>
      <c:valAx>
        <c:axId val="30134257"/>
        <c:scaling>
          <c:orientation val="minMax"/>
          <c:max val="70"/>
        </c:scaling>
        <c:delete val="0"/>
        <c:axPos val="l"/>
        <c:majorGridlines>
          <c:spPr>
            <a:ln w="0">
              <a:solidFill>
                <a:srgbClr val="c0c0c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Prevalence (%)</a:t>
                </a:r>
              </a:p>
            </c:rich>
          </c:tx>
          <c:layout>
            <c:manualLayout>
              <c:xMode val="edge"/>
              <c:yMode val="edge"/>
              <c:x val="0.547937167103006"/>
              <c:y val="0.0526352603784143"/>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950" spc="-1" strike="noStrike">
                <a:solidFill>
                  <a:srgbClr val="000000"/>
                </a:solidFill>
                <a:latin typeface="Calibri"/>
              </a:defRPr>
            </a:pPr>
          </a:p>
        </c:txPr>
        <c:crossAx val="25356431"/>
        <c:crosses val="max"/>
        <c:crossBetween val="midCat"/>
      </c:valAx>
      <c:spPr>
        <a:noFill/>
        <a:ln w="12600">
          <a:noFill/>
        </a:ln>
      </c:spPr>
    </c:plotArea>
    <c:legend>
      <c:legendPos val="r"/>
      <c:layout>
        <c:manualLayout>
          <c:xMode val="edge"/>
          <c:yMode val="edge"/>
          <c:x val="0.810824230387289"/>
          <c:y val="0.130661350680236"/>
          <c:w val="0.0907736751828112"/>
          <c:h val="0.0160412222105644"/>
        </c:manualLayout>
      </c:layout>
      <c:overlay val="0"/>
      <c:spPr>
        <a:solidFill>
          <a:srgbClr val="ffffff"/>
        </a:solidFill>
        <a:ln w="0">
          <a:noFill/>
        </a:ln>
      </c:spPr>
      <c:txPr>
        <a:bodyPr/>
        <a:lstStyle/>
        <a:p>
          <a:pPr>
            <a:defRPr b="0" sz="1035" spc="-1" strike="noStrike">
              <a:solidFill>
                <a:srgbClr val="000000"/>
              </a:solidFill>
              <a:latin typeface="Calibri"/>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e-standardised prevalence estimates for tobacco smoking among all persons aged 15 years and over in Africa, 2017</a:t>
            </a:r>
          </a:p>
        </c:rich>
      </c:tx>
      <c:layout>
        <c:manualLayout>
          <c:xMode val="edge"/>
          <c:yMode val="edge"/>
          <c:x val="0.133956386292835"/>
          <c:y val="0.019722236563581"/>
        </c:manualLayout>
      </c:layout>
      <c:overlay val="0"/>
      <c:spPr>
        <a:noFill/>
        <a:ln w="0">
          <a:noFill/>
        </a:ln>
      </c:spPr>
    </c:title>
    <c:autoTitleDeleted val="0"/>
    <c:plotArea>
      <c:layout>
        <c:manualLayout>
          <c:xMode val="edge"/>
          <c:yMode val="edge"/>
          <c:x val="0.0409736522519668"/>
          <c:y val="0.115906861479684"/>
          <c:w val="0.855588996251122"/>
          <c:h val="0.801022252052248"/>
        </c:manualLayout>
      </c:layout>
      <c:barChart>
        <c:barDir val="bar"/>
        <c:grouping val="clustered"/>
        <c:varyColors val="0"/>
        <c:ser>
          <c:idx val="0"/>
          <c:order val="0"/>
          <c:spPr>
            <a:solidFill>
              <a:srgbClr val="0000ff"/>
            </a:solidFill>
            <a:ln w="12600">
              <a:solidFill>
                <a:srgbClr val="000000"/>
              </a:solidFill>
              <a:round/>
            </a:ln>
          </c:spPr>
          <c:invertIfNegative val="0"/>
          <c:dLbls>
            <c:numFmt formatCode="0.0" sourceLinked="1"/>
            <c:txPr>
              <a:bodyPr wrap="none"/>
              <a:lstStyle/>
              <a:p>
                <a:pPr>
                  <a:defRPr b="0" sz="825"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AB$208:$AB$244</c:f>
              <c:strCache>
                <c:ptCount val="37"/>
                <c:pt idx="0">
                  <c:v>Ethiopia</c:v>
                </c:pt>
                <c:pt idx="1">
                  <c:v>Ghana</c:v>
                </c:pt>
                <c:pt idx="2">
                  <c:v>Nigeria</c:v>
                </c:pt>
                <c:pt idx="3">
                  <c:v>Sao Tome and Principe</c:v>
                </c:pt>
                <c:pt idx="4">
                  <c:v>Eritrea</c:v>
                </c:pt>
                <c:pt idx="5">
                  <c:v>Benin</c:v>
                </c:pt>
                <c:pt idx="6">
                  <c:v>Togo</c:v>
                </c:pt>
                <c:pt idx="7">
                  <c:v>Liberia</c:v>
                </c:pt>
                <c:pt idx="8">
                  <c:v>Cameroon</c:v>
                </c:pt>
                <c:pt idx="9">
                  <c:v>Senegal</c:v>
                </c:pt>
                <c:pt idx="10">
                  <c:v>Niger</c:v>
                </c:pt>
                <c:pt idx="11">
                  <c:v>Uganda</c:v>
                </c:pt>
                <c:pt idx="12">
                  <c:v>Swaziland</c:v>
                </c:pt>
                <c:pt idx="13">
                  <c:v>Chad</c:v>
                </c:pt>
                <c:pt idx="14">
                  <c:v>Burundi</c:v>
                </c:pt>
                <c:pt idx="15">
                  <c:v>Kenya</c:v>
                </c:pt>
                <c:pt idx="16">
                  <c:v>Malawi</c:v>
                </c:pt>
                <c:pt idx="17">
                  <c:v>United Republic of Tanzania</c:v>
                </c:pt>
                <c:pt idx="18">
                  <c:v>Rwanda</c:v>
                </c:pt>
                <c:pt idx="19">
                  <c:v>Mali</c:v>
                </c:pt>
                <c:pt idx="20">
                  <c:v>Congo</c:v>
                </c:pt>
                <c:pt idx="21">
                  <c:v>Burkina Faso</c:v>
                </c:pt>
                <c:pt idx="22">
                  <c:v>Côte d'Ivoire</c:v>
                </c:pt>
                <c:pt idx="23">
                  <c:v>Gambia</c:v>
                </c:pt>
                <c:pt idx="24">
                  <c:v>Comoros</c:v>
                </c:pt>
                <c:pt idx="25">
                  <c:v>Zambia</c:v>
                </c:pt>
                <c:pt idx="26">
                  <c:v>Mozambique</c:v>
                </c:pt>
                <c:pt idx="27">
                  <c:v>Zimbabwe</c:v>
                </c:pt>
                <c:pt idx="28">
                  <c:v>Algeria</c:v>
                </c:pt>
                <c:pt idx="29">
                  <c:v>Namibia</c:v>
                </c:pt>
                <c:pt idx="30">
                  <c:v>Botswana</c:v>
                </c:pt>
                <c:pt idx="31">
                  <c:v>Sierra Leone</c:v>
                </c:pt>
                <c:pt idx="32">
                  <c:v>Madagascar</c:v>
                </c:pt>
                <c:pt idx="33">
                  <c:v>South Africa</c:v>
                </c:pt>
                <c:pt idx="34">
                  <c:v>Seychelles</c:v>
                </c:pt>
                <c:pt idx="35">
                  <c:v>Mauritius</c:v>
                </c:pt>
                <c:pt idx="36">
                  <c:v>Lesotho</c:v>
                </c:pt>
              </c:strCache>
            </c:strRef>
          </c:cat>
          <c:val>
            <c:numRef>
              <c:f>GRAPHS!$AE$208:$AE$244</c:f>
              <c:numCache>
                <c:formatCode>General</c:formatCode>
                <c:ptCount val="37"/>
                <c:pt idx="0">
                  <c:v>3.5</c:v>
                </c:pt>
                <c:pt idx="1">
                  <c:v>3.6</c:v>
                </c:pt>
                <c:pt idx="2">
                  <c:v>4.2</c:v>
                </c:pt>
                <c:pt idx="3">
                  <c:v>5.7</c:v>
                </c:pt>
                <c:pt idx="4">
                  <c:v>5.8</c:v>
                </c:pt>
                <c:pt idx="5">
                  <c:v>6.1</c:v>
                </c:pt>
                <c:pt idx="6">
                  <c:v>7.3</c:v>
                </c:pt>
                <c:pt idx="7">
                  <c:v>7.5</c:v>
                </c:pt>
                <c:pt idx="8">
                  <c:v>7.6</c:v>
                </c:pt>
                <c:pt idx="9">
                  <c:v>7.7</c:v>
                </c:pt>
                <c:pt idx="10">
                  <c:v>7.8</c:v>
                </c:pt>
                <c:pt idx="11">
                  <c:v>8.3</c:v>
                </c:pt>
                <c:pt idx="12">
                  <c:v>8.9</c:v>
                </c:pt>
                <c:pt idx="13">
                  <c:v>9.5</c:v>
                </c:pt>
                <c:pt idx="14">
                  <c:v>9.7</c:v>
                </c:pt>
                <c:pt idx="15">
                  <c:v>10.5</c:v>
                </c:pt>
                <c:pt idx="16">
                  <c:v>11.3</c:v>
                </c:pt>
                <c:pt idx="17">
                  <c:v>11.4</c:v>
                </c:pt>
                <c:pt idx="18">
                  <c:v>11.5</c:v>
                </c:pt>
                <c:pt idx="19">
                  <c:v>12</c:v>
                </c:pt>
                <c:pt idx="20">
                  <c:v>12.3</c:v>
                </c:pt>
                <c:pt idx="21">
                  <c:v>12.5</c:v>
                </c:pt>
                <c:pt idx="22">
                  <c:v>12.6</c:v>
                </c:pt>
                <c:pt idx="23">
                  <c:v>13.1</c:v>
                </c:pt>
                <c:pt idx="24">
                  <c:v>13.7</c:v>
                </c:pt>
                <c:pt idx="25">
                  <c:v>13.7</c:v>
                </c:pt>
                <c:pt idx="26">
                  <c:v>13.9</c:v>
                </c:pt>
                <c:pt idx="27">
                  <c:v>14.1</c:v>
                </c:pt>
                <c:pt idx="28">
                  <c:v>14.7</c:v>
                </c:pt>
                <c:pt idx="29">
                  <c:v>17.3</c:v>
                </c:pt>
                <c:pt idx="30">
                  <c:v>19</c:v>
                </c:pt>
                <c:pt idx="31">
                  <c:v>20.5</c:v>
                </c:pt>
                <c:pt idx="32">
                  <c:v>20.7</c:v>
                </c:pt>
                <c:pt idx="33">
                  <c:v>20.8</c:v>
                </c:pt>
                <c:pt idx="34">
                  <c:v>21.3</c:v>
                </c:pt>
                <c:pt idx="35">
                  <c:v>21.9</c:v>
                </c:pt>
                <c:pt idx="36">
                  <c:v>26.2</c:v>
                </c:pt>
              </c:numCache>
            </c:numRef>
          </c:val>
        </c:ser>
        <c:gapWidth val="50"/>
        <c:overlap val="0"/>
        <c:axId val="82989536"/>
        <c:axId val="26298609"/>
      </c:barChart>
      <c:catAx>
        <c:axId val="829895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25" spc="-1" strike="noStrike">
                <a:solidFill>
                  <a:srgbClr val="000000"/>
                </a:solidFill>
                <a:latin typeface="Calibri"/>
              </a:defRPr>
            </a:pPr>
          </a:p>
        </c:txPr>
        <c:crossAx val="26298609"/>
        <c:crossesAt val="0"/>
        <c:auto val="1"/>
        <c:lblAlgn val="ctr"/>
        <c:lblOffset val="100"/>
        <c:noMultiLvlLbl val="0"/>
      </c:catAx>
      <c:valAx>
        <c:axId val="26298609"/>
        <c:scaling>
          <c:orientation val="minMax"/>
          <c:max val="7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evalence (%)</a:t>
                </a:r>
              </a:p>
            </c:rich>
          </c:tx>
          <c:layout>
            <c:manualLayout>
              <c:xMode val="edge"/>
              <c:yMode val="edge"/>
              <c:x val="0.499339986271714"/>
              <c:y val="0.15560947906448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25" spc="-1" strike="noStrike">
                <a:solidFill>
                  <a:srgbClr val="000000"/>
                </a:solidFill>
                <a:latin typeface="Calibri"/>
              </a:defRPr>
            </a:pPr>
          </a:p>
        </c:txPr>
        <c:crossAx val="82989536"/>
        <c:crosses val="max"/>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e-standardised prevalence estimates for tobacco smoking among males and females aged 15 years and over in Africa, 2017</a:t>
            </a:r>
          </a:p>
        </c:rich>
      </c:tx>
      <c:layout>
        <c:manualLayout>
          <c:xMode val="edge"/>
          <c:yMode val="edge"/>
          <c:x val="0.143675442745284"/>
          <c:y val="0.0209041293378643"/>
        </c:manualLayout>
      </c:layout>
      <c:overlay val="0"/>
      <c:spPr>
        <a:noFill/>
        <a:ln w="0">
          <a:noFill/>
        </a:ln>
      </c:spPr>
    </c:title>
    <c:autoTitleDeleted val="0"/>
    <c:plotArea>
      <c:layout>
        <c:manualLayout>
          <c:xMode val="edge"/>
          <c:yMode val="edge"/>
          <c:x val="0.055967207945767"/>
          <c:y val="0.120996807743796"/>
          <c:w val="0.840821903410584"/>
          <c:h val="0.804706003501184"/>
        </c:manualLayout>
      </c:layout>
      <c:barChart>
        <c:barDir val="bar"/>
        <c:grouping val="clustered"/>
        <c:varyColors val="0"/>
        <c:ser>
          <c:idx val="0"/>
          <c:order val="0"/>
          <c:tx>
            <c:strRef>
              <c:f>GRAPHS!$AD$3</c:f>
              <c:strCache>
                <c:ptCount val="1"/>
                <c:pt idx="0">
                  <c:v>WOMEN</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208:$AB$244</c:f>
              <c:strCache>
                <c:ptCount val="37"/>
                <c:pt idx="0">
                  <c:v>Ethiopia</c:v>
                </c:pt>
                <c:pt idx="1">
                  <c:v>Ghana</c:v>
                </c:pt>
                <c:pt idx="2">
                  <c:v>Nigeria</c:v>
                </c:pt>
                <c:pt idx="3">
                  <c:v>Sao Tome and Principe</c:v>
                </c:pt>
                <c:pt idx="4">
                  <c:v>Eritrea</c:v>
                </c:pt>
                <c:pt idx="5">
                  <c:v>Benin</c:v>
                </c:pt>
                <c:pt idx="6">
                  <c:v>Togo</c:v>
                </c:pt>
                <c:pt idx="7">
                  <c:v>Liberia</c:v>
                </c:pt>
                <c:pt idx="8">
                  <c:v>Cameroon</c:v>
                </c:pt>
                <c:pt idx="9">
                  <c:v>Senegal</c:v>
                </c:pt>
                <c:pt idx="10">
                  <c:v>Niger</c:v>
                </c:pt>
                <c:pt idx="11">
                  <c:v>Uganda</c:v>
                </c:pt>
                <c:pt idx="12">
                  <c:v>Swaziland</c:v>
                </c:pt>
                <c:pt idx="13">
                  <c:v>Chad</c:v>
                </c:pt>
                <c:pt idx="14">
                  <c:v>Burundi</c:v>
                </c:pt>
                <c:pt idx="15">
                  <c:v>Kenya</c:v>
                </c:pt>
                <c:pt idx="16">
                  <c:v>Malawi</c:v>
                </c:pt>
                <c:pt idx="17">
                  <c:v>United Republic of Tanzania</c:v>
                </c:pt>
                <c:pt idx="18">
                  <c:v>Rwanda</c:v>
                </c:pt>
                <c:pt idx="19">
                  <c:v>Mali</c:v>
                </c:pt>
                <c:pt idx="20">
                  <c:v>Congo</c:v>
                </c:pt>
                <c:pt idx="21">
                  <c:v>Burkina Faso</c:v>
                </c:pt>
                <c:pt idx="22">
                  <c:v>Côte d'Ivoire</c:v>
                </c:pt>
                <c:pt idx="23">
                  <c:v>Gambia</c:v>
                </c:pt>
                <c:pt idx="24">
                  <c:v>Comoros</c:v>
                </c:pt>
                <c:pt idx="25">
                  <c:v>Zambia</c:v>
                </c:pt>
                <c:pt idx="26">
                  <c:v>Mozambique</c:v>
                </c:pt>
                <c:pt idx="27">
                  <c:v>Zimbabwe</c:v>
                </c:pt>
                <c:pt idx="28">
                  <c:v>Algeria</c:v>
                </c:pt>
                <c:pt idx="29">
                  <c:v>Namibia</c:v>
                </c:pt>
                <c:pt idx="30">
                  <c:v>Botswana</c:v>
                </c:pt>
                <c:pt idx="31">
                  <c:v>Sierra Leone</c:v>
                </c:pt>
                <c:pt idx="32">
                  <c:v>Madagascar</c:v>
                </c:pt>
                <c:pt idx="33">
                  <c:v>South Africa</c:v>
                </c:pt>
                <c:pt idx="34">
                  <c:v>Seychelles</c:v>
                </c:pt>
                <c:pt idx="35">
                  <c:v>Mauritius</c:v>
                </c:pt>
                <c:pt idx="36">
                  <c:v>Lesotho</c:v>
                </c:pt>
              </c:strCache>
            </c:strRef>
          </c:cat>
          <c:val>
            <c:numRef>
              <c:f>GRAPHS!$AD$208:$AD$244</c:f>
              <c:numCache>
                <c:formatCode>General</c:formatCode>
                <c:ptCount val="37"/>
                <c:pt idx="0">
                  <c:v>0.7</c:v>
                </c:pt>
                <c:pt idx="1">
                  <c:v>0.3</c:v>
                </c:pt>
                <c:pt idx="2">
                  <c:v>0.3</c:v>
                </c:pt>
                <c:pt idx="3">
                  <c:v>1.1</c:v>
                </c:pt>
                <c:pt idx="4">
                  <c:v>0.2</c:v>
                </c:pt>
                <c:pt idx="5">
                  <c:v>0.7</c:v>
                </c:pt>
                <c:pt idx="6">
                  <c:v>0.9</c:v>
                </c:pt>
                <c:pt idx="7">
                  <c:v>1.1</c:v>
                </c:pt>
                <c:pt idx="8">
                  <c:v>0.3</c:v>
                </c:pt>
                <c:pt idx="9">
                  <c:v>0.7</c:v>
                </c:pt>
                <c:pt idx="10">
                  <c:v>0.1</c:v>
                </c:pt>
                <c:pt idx="11">
                  <c:v>2.8</c:v>
                </c:pt>
                <c:pt idx="12">
                  <c:v>1.5</c:v>
                </c:pt>
                <c:pt idx="13">
                  <c:v>1.1</c:v>
                </c:pt>
                <c:pt idx="14">
                  <c:v>2.2</c:v>
                </c:pt>
                <c:pt idx="15">
                  <c:v>1.1</c:v>
                </c:pt>
                <c:pt idx="16">
                  <c:v>3.9</c:v>
                </c:pt>
                <c:pt idx="17">
                  <c:v>2.1</c:v>
                </c:pt>
                <c:pt idx="18">
                  <c:v>4</c:v>
                </c:pt>
                <c:pt idx="19">
                  <c:v>1.7</c:v>
                </c:pt>
                <c:pt idx="20">
                  <c:v>0.8</c:v>
                </c:pt>
                <c:pt idx="21">
                  <c:v>2</c:v>
                </c:pt>
                <c:pt idx="22">
                  <c:v>0.9</c:v>
                </c:pt>
                <c:pt idx="23">
                  <c:v>0.7</c:v>
                </c:pt>
                <c:pt idx="24">
                  <c:v>4.5</c:v>
                </c:pt>
                <c:pt idx="25">
                  <c:v>3.1</c:v>
                </c:pt>
                <c:pt idx="26">
                  <c:v>3.9</c:v>
                </c:pt>
                <c:pt idx="27">
                  <c:v>1.4</c:v>
                </c:pt>
                <c:pt idx="28">
                  <c:v>0.9</c:v>
                </c:pt>
                <c:pt idx="29">
                  <c:v>6.3</c:v>
                </c:pt>
                <c:pt idx="30">
                  <c:v>4.7</c:v>
                </c:pt>
                <c:pt idx="31">
                  <c:v>9.1</c:v>
                </c:pt>
                <c:pt idx="32">
                  <c:v>1.8</c:v>
                </c:pt>
                <c:pt idx="33">
                  <c:v>7.3</c:v>
                </c:pt>
                <c:pt idx="34">
                  <c:v>7</c:v>
                </c:pt>
                <c:pt idx="35">
                  <c:v>3.7</c:v>
                </c:pt>
                <c:pt idx="36">
                  <c:v>0.6</c:v>
                </c:pt>
              </c:numCache>
            </c:numRef>
          </c:val>
        </c:ser>
        <c:ser>
          <c:idx val="1"/>
          <c:order val="1"/>
          <c:tx>
            <c:strRef>
              <c:f>GRAPHS!$AC$3</c:f>
              <c:strCache>
                <c:ptCount val="1"/>
                <c:pt idx="0">
                  <c:v>MEN</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208:$AB$244</c:f>
              <c:strCache>
                <c:ptCount val="37"/>
                <c:pt idx="0">
                  <c:v>Ethiopia</c:v>
                </c:pt>
                <c:pt idx="1">
                  <c:v>Ghana</c:v>
                </c:pt>
                <c:pt idx="2">
                  <c:v>Nigeria</c:v>
                </c:pt>
                <c:pt idx="3">
                  <c:v>Sao Tome and Principe</c:v>
                </c:pt>
                <c:pt idx="4">
                  <c:v>Eritrea</c:v>
                </c:pt>
                <c:pt idx="5">
                  <c:v>Benin</c:v>
                </c:pt>
                <c:pt idx="6">
                  <c:v>Togo</c:v>
                </c:pt>
                <c:pt idx="7">
                  <c:v>Liberia</c:v>
                </c:pt>
                <c:pt idx="8">
                  <c:v>Cameroon</c:v>
                </c:pt>
                <c:pt idx="9">
                  <c:v>Senegal</c:v>
                </c:pt>
                <c:pt idx="10">
                  <c:v>Niger</c:v>
                </c:pt>
                <c:pt idx="11">
                  <c:v>Uganda</c:v>
                </c:pt>
                <c:pt idx="12">
                  <c:v>Swaziland</c:v>
                </c:pt>
                <c:pt idx="13">
                  <c:v>Chad</c:v>
                </c:pt>
                <c:pt idx="14">
                  <c:v>Burundi</c:v>
                </c:pt>
                <c:pt idx="15">
                  <c:v>Kenya</c:v>
                </c:pt>
                <c:pt idx="16">
                  <c:v>Malawi</c:v>
                </c:pt>
                <c:pt idx="17">
                  <c:v>United Republic of Tanzania</c:v>
                </c:pt>
                <c:pt idx="18">
                  <c:v>Rwanda</c:v>
                </c:pt>
                <c:pt idx="19">
                  <c:v>Mali</c:v>
                </c:pt>
                <c:pt idx="20">
                  <c:v>Congo</c:v>
                </c:pt>
                <c:pt idx="21">
                  <c:v>Burkina Faso</c:v>
                </c:pt>
                <c:pt idx="22">
                  <c:v>Côte d'Ivoire</c:v>
                </c:pt>
                <c:pt idx="23">
                  <c:v>Gambia</c:v>
                </c:pt>
                <c:pt idx="24">
                  <c:v>Comoros</c:v>
                </c:pt>
                <c:pt idx="25">
                  <c:v>Zambia</c:v>
                </c:pt>
                <c:pt idx="26">
                  <c:v>Mozambique</c:v>
                </c:pt>
                <c:pt idx="27">
                  <c:v>Zimbabwe</c:v>
                </c:pt>
                <c:pt idx="28">
                  <c:v>Algeria</c:v>
                </c:pt>
                <c:pt idx="29">
                  <c:v>Namibia</c:v>
                </c:pt>
                <c:pt idx="30">
                  <c:v>Botswana</c:v>
                </c:pt>
                <c:pt idx="31">
                  <c:v>Sierra Leone</c:v>
                </c:pt>
                <c:pt idx="32">
                  <c:v>Madagascar</c:v>
                </c:pt>
                <c:pt idx="33">
                  <c:v>South Africa</c:v>
                </c:pt>
                <c:pt idx="34">
                  <c:v>Seychelles</c:v>
                </c:pt>
                <c:pt idx="35">
                  <c:v>Mauritius</c:v>
                </c:pt>
                <c:pt idx="36">
                  <c:v>Lesotho</c:v>
                </c:pt>
              </c:strCache>
            </c:strRef>
          </c:cat>
          <c:val>
            <c:numRef>
              <c:f>GRAPHS!$AC$208:$AC$244</c:f>
              <c:numCache>
                <c:formatCode>General</c:formatCode>
                <c:ptCount val="37"/>
                <c:pt idx="0">
                  <c:v>6.2</c:v>
                </c:pt>
                <c:pt idx="1">
                  <c:v>7</c:v>
                </c:pt>
                <c:pt idx="2">
                  <c:v>8.1</c:v>
                </c:pt>
                <c:pt idx="3">
                  <c:v>10.2</c:v>
                </c:pt>
                <c:pt idx="4">
                  <c:v>11.5</c:v>
                </c:pt>
                <c:pt idx="5">
                  <c:v>11.6</c:v>
                </c:pt>
                <c:pt idx="6">
                  <c:v>13.8</c:v>
                </c:pt>
                <c:pt idx="7">
                  <c:v>13.9</c:v>
                </c:pt>
                <c:pt idx="8">
                  <c:v>14.9</c:v>
                </c:pt>
                <c:pt idx="9">
                  <c:v>14.7</c:v>
                </c:pt>
                <c:pt idx="10">
                  <c:v>15.5</c:v>
                </c:pt>
                <c:pt idx="11">
                  <c:v>13.9</c:v>
                </c:pt>
                <c:pt idx="12">
                  <c:v>16.4</c:v>
                </c:pt>
                <c:pt idx="13">
                  <c:v>18</c:v>
                </c:pt>
                <c:pt idx="14">
                  <c:v>17.2</c:v>
                </c:pt>
                <c:pt idx="15">
                  <c:v>20</c:v>
                </c:pt>
                <c:pt idx="16">
                  <c:v>18.8</c:v>
                </c:pt>
                <c:pt idx="17">
                  <c:v>20.7</c:v>
                </c:pt>
                <c:pt idx="18">
                  <c:v>19</c:v>
                </c:pt>
                <c:pt idx="19">
                  <c:v>22.3</c:v>
                </c:pt>
                <c:pt idx="20">
                  <c:v>23.9</c:v>
                </c:pt>
                <c:pt idx="21">
                  <c:v>23.1</c:v>
                </c:pt>
                <c:pt idx="22">
                  <c:v>24.3</c:v>
                </c:pt>
                <c:pt idx="23">
                  <c:v>25.4</c:v>
                </c:pt>
                <c:pt idx="24">
                  <c:v>23</c:v>
                </c:pt>
                <c:pt idx="25">
                  <c:v>24.4</c:v>
                </c:pt>
                <c:pt idx="26">
                  <c:v>23.9</c:v>
                </c:pt>
                <c:pt idx="27">
                  <c:v>26.9</c:v>
                </c:pt>
                <c:pt idx="28">
                  <c:v>28.4</c:v>
                </c:pt>
                <c:pt idx="29">
                  <c:v>28.3</c:v>
                </c:pt>
                <c:pt idx="30">
                  <c:v>33.3</c:v>
                </c:pt>
                <c:pt idx="31">
                  <c:v>31.9</c:v>
                </c:pt>
                <c:pt idx="32">
                  <c:v>39.6</c:v>
                </c:pt>
                <c:pt idx="33">
                  <c:v>34.4</c:v>
                </c:pt>
                <c:pt idx="34">
                  <c:v>35.6</c:v>
                </c:pt>
                <c:pt idx="35">
                  <c:v>40</c:v>
                </c:pt>
                <c:pt idx="36">
                  <c:v>51.7</c:v>
                </c:pt>
              </c:numCache>
            </c:numRef>
          </c:val>
        </c:ser>
        <c:gapWidth val="100"/>
        <c:overlap val="0"/>
        <c:axId val="13141624"/>
        <c:axId val="64313633"/>
      </c:barChart>
      <c:catAx>
        <c:axId val="131416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25" spc="-1" strike="noStrike">
                <a:solidFill>
                  <a:srgbClr val="000000"/>
                </a:solidFill>
                <a:latin typeface="Calibri"/>
              </a:defRPr>
            </a:pPr>
          </a:p>
        </c:txPr>
        <c:crossAx val="64313633"/>
        <c:crossesAt val="0"/>
        <c:auto val="1"/>
        <c:lblAlgn val="ctr"/>
        <c:lblOffset val="100"/>
        <c:noMultiLvlLbl val="0"/>
      </c:catAx>
      <c:valAx>
        <c:axId val="64313633"/>
        <c:scaling>
          <c:orientation val="minMax"/>
          <c:max val="7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evalence (%)</a:t>
                </a:r>
              </a:p>
            </c:rich>
          </c:tx>
          <c:layout>
            <c:manualLayout>
              <c:xMode val="edge"/>
              <c:yMode val="edge"/>
              <c:x val="0.497135950391508"/>
              <c:y val="0.1606940582844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25" spc="-1" strike="noStrike">
                <a:solidFill>
                  <a:srgbClr val="000000"/>
                </a:solidFill>
                <a:latin typeface="Calibri"/>
              </a:defRPr>
            </a:pPr>
          </a:p>
        </c:txPr>
        <c:crossAx val="13141624"/>
        <c:crosses val="max"/>
        <c:crossBetween val="midCat"/>
      </c:valAx>
      <c:spPr>
        <a:noFill/>
        <a:ln w="12600">
          <a:noFill/>
        </a:ln>
      </c:spPr>
    </c:plotArea>
    <c:legend>
      <c:legendPos val="r"/>
      <c:layout>
        <c:manualLayout>
          <c:xMode val="edge"/>
          <c:yMode val="edge"/>
          <c:x val="0.798465500026276"/>
          <c:y val="0.206003501184224"/>
          <c:w val="0.107520100898628"/>
          <c:h val="0.0526722273710226"/>
        </c:manualLayout>
      </c:layout>
      <c:overlay val="0"/>
      <c:spPr>
        <a:solidFill>
          <a:srgbClr val="ffffff"/>
        </a:solid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Age-standardisedprevalence estimates for tobacco smoking among all persons aged 15 years and over in the Americas, 2017</a:t>
            </a:r>
          </a:p>
        </c:rich>
      </c:tx>
      <c:layout>
        <c:manualLayout>
          <c:xMode val="edge"/>
          <c:yMode val="edge"/>
          <c:x val="0.14129573895137"/>
          <c:y val="0.0206685935540165"/>
        </c:manualLayout>
      </c:layout>
      <c:overlay val="0"/>
      <c:spPr>
        <a:noFill/>
        <a:ln w="0">
          <a:noFill/>
        </a:ln>
      </c:spPr>
    </c:title>
    <c:autoTitleDeleted val="0"/>
    <c:plotArea>
      <c:layout>
        <c:manualLayout>
          <c:xMode val="edge"/>
          <c:yMode val="edge"/>
          <c:x val="0.061882887164053"/>
          <c:y val="0.120630419370671"/>
          <c:w val="0.836633401974761"/>
          <c:h val="0.802530403010307"/>
        </c:manualLayout>
      </c:layout>
      <c:barChart>
        <c:barDir val="bar"/>
        <c:grouping val="clustered"/>
        <c:varyColors val="0"/>
        <c:ser>
          <c:idx val="0"/>
          <c:order val="0"/>
          <c:spPr>
            <a:solidFill>
              <a:srgbClr val="0000ff"/>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AB$255:$AB$274</c:f>
              <c:strCache>
                <c:ptCount val="20"/>
                <c:pt idx="0">
                  <c:v>Panama</c:v>
                </c:pt>
                <c:pt idx="1">
                  <c:v>Barbados</c:v>
                </c:pt>
                <c:pt idx="2">
                  <c:v>Colombia</c:v>
                </c:pt>
                <c:pt idx="3">
                  <c:v>Haiti</c:v>
                </c:pt>
                <c:pt idx="4">
                  <c:v>Dominican Republic</c:v>
                </c:pt>
                <c:pt idx="5">
                  <c:v>Costa Rica</c:v>
                </c:pt>
                <c:pt idx="6">
                  <c:v>Peru</c:v>
                </c:pt>
                <c:pt idx="7">
                  <c:v>El Salvador</c:v>
                </c:pt>
                <c:pt idx="8">
                  <c:v>Bahamas</c:v>
                </c:pt>
                <c:pt idx="9">
                  <c:v>Jamaica</c:v>
                </c:pt>
                <c:pt idx="10">
                  <c:v>Guyana</c:v>
                </c:pt>
                <c:pt idx="11">
                  <c:v>Paraguay</c:v>
                </c:pt>
                <c:pt idx="12">
                  <c:v>Canada</c:v>
                </c:pt>
                <c:pt idx="13">
                  <c:v>Brazil</c:v>
                </c:pt>
                <c:pt idx="14">
                  <c:v>Mexico</c:v>
                </c:pt>
                <c:pt idx="15">
                  <c:v>United States of America</c:v>
                </c:pt>
                <c:pt idx="16">
                  <c:v>Argentina</c:v>
                </c:pt>
                <c:pt idx="17">
                  <c:v>Uruguay</c:v>
                </c:pt>
                <c:pt idx="18">
                  <c:v>Cuba</c:v>
                </c:pt>
                <c:pt idx="19">
                  <c:v>Chile</c:v>
                </c:pt>
              </c:strCache>
            </c:strRef>
          </c:cat>
          <c:val>
            <c:numRef>
              <c:f>GRAPHS!$AE$255:$AE$274</c:f>
              <c:numCache>
                <c:formatCode>General</c:formatCode>
                <c:ptCount val="20"/>
                <c:pt idx="0">
                  <c:v>6</c:v>
                </c:pt>
                <c:pt idx="1">
                  <c:v>7.7</c:v>
                </c:pt>
                <c:pt idx="2">
                  <c:v>8.2</c:v>
                </c:pt>
                <c:pt idx="3">
                  <c:v>8.5</c:v>
                </c:pt>
                <c:pt idx="4">
                  <c:v>9.7</c:v>
                </c:pt>
                <c:pt idx="5">
                  <c:v>10.1</c:v>
                </c:pt>
                <c:pt idx="6">
                  <c:v>10.2</c:v>
                </c:pt>
                <c:pt idx="7">
                  <c:v>10.5</c:v>
                </c:pt>
                <c:pt idx="8">
                  <c:v>11</c:v>
                </c:pt>
                <c:pt idx="9">
                  <c:v>11.3</c:v>
                </c:pt>
                <c:pt idx="10">
                  <c:v>12.6</c:v>
                </c:pt>
                <c:pt idx="11">
                  <c:v>13.4</c:v>
                </c:pt>
                <c:pt idx="12">
                  <c:v>13.5</c:v>
                </c:pt>
                <c:pt idx="13">
                  <c:v>13.8</c:v>
                </c:pt>
                <c:pt idx="14">
                  <c:v>14.3</c:v>
                </c:pt>
                <c:pt idx="15">
                  <c:v>20.3</c:v>
                </c:pt>
                <c:pt idx="16">
                  <c:v>21.9</c:v>
                </c:pt>
                <c:pt idx="17">
                  <c:v>22.5</c:v>
                </c:pt>
                <c:pt idx="18">
                  <c:v>27.8</c:v>
                </c:pt>
                <c:pt idx="19">
                  <c:v>45</c:v>
                </c:pt>
              </c:numCache>
            </c:numRef>
          </c:val>
        </c:ser>
        <c:gapWidth val="50"/>
        <c:overlap val="0"/>
        <c:axId val="73304584"/>
        <c:axId val="50373655"/>
      </c:barChart>
      <c:catAx>
        <c:axId val="733045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alibri"/>
              </a:defRPr>
            </a:pPr>
          </a:p>
        </c:txPr>
        <c:crossAx val="50373655"/>
        <c:crossesAt val="0"/>
        <c:auto val="1"/>
        <c:lblAlgn val="ctr"/>
        <c:lblOffset val="100"/>
        <c:noMultiLvlLbl val="0"/>
      </c:catAx>
      <c:valAx>
        <c:axId val="50373655"/>
        <c:scaling>
          <c:orientation val="minMax"/>
          <c:max val="7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evalence (%)</a:t>
                </a:r>
              </a:p>
            </c:rich>
          </c:tx>
          <c:layout>
            <c:manualLayout>
              <c:xMode val="edge"/>
              <c:yMode val="edge"/>
              <c:x val="0.499339986271714"/>
              <c:y val="0.162949228336151"/>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Calibri"/>
              </a:defRPr>
            </a:pPr>
          </a:p>
        </c:txPr>
        <c:crossAx val="73304584"/>
        <c:crosses val="max"/>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ge-standardised prevalence estimates for tobacco smoking among males and females aged 15 years and over in the Americas, 2017</a:t>
            </a:r>
          </a:p>
        </c:rich>
      </c:tx>
      <c:layout>
        <c:manualLayout>
          <c:xMode val="edge"/>
          <c:yMode val="edge"/>
          <c:x val="0.141414669875484"/>
          <c:y val="0.0206634040239261"/>
        </c:manualLayout>
      </c:layout>
      <c:overlay val="0"/>
      <c:spPr>
        <a:noFill/>
        <a:ln w="0">
          <a:noFill/>
        </a:ln>
      </c:spPr>
    </c:title>
    <c:autoTitleDeleted val="0"/>
    <c:plotArea>
      <c:layout>
        <c:manualLayout>
          <c:xMode val="edge"/>
          <c:yMode val="edge"/>
          <c:x val="0.0766453908130166"/>
          <c:y val="0.123056008700381"/>
          <c:w val="0.819922569844093"/>
          <c:h val="0.802283849918434"/>
        </c:manualLayout>
      </c:layout>
      <c:barChart>
        <c:barDir val="bar"/>
        <c:grouping val="clustered"/>
        <c:varyColors val="0"/>
        <c:ser>
          <c:idx val="0"/>
          <c:order val="0"/>
          <c:tx>
            <c:strRef>
              <c:f>GRAPHS!$AD$3</c:f>
              <c:strCache>
                <c:ptCount val="1"/>
                <c:pt idx="0">
                  <c:v>WOMEN</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255:$AB$274</c:f>
              <c:strCache>
                <c:ptCount val="20"/>
                <c:pt idx="0">
                  <c:v>Panama</c:v>
                </c:pt>
                <c:pt idx="1">
                  <c:v>Barbados</c:v>
                </c:pt>
                <c:pt idx="2">
                  <c:v>Colombia</c:v>
                </c:pt>
                <c:pt idx="3">
                  <c:v>Haiti</c:v>
                </c:pt>
                <c:pt idx="4">
                  <c:v>Dominican Republic</c:v>
                </c:pt>
                <c:pt idx="5">
                  <c:v>Costa Rica</c:v>
                </c:pt>
                <c:pt idx="6">
                  <c:v>Peru</c:v>
                </c:pt>
                <c:pt idx="7">
                  <c:v>El Salvador</c:v>
                </c:pt>
                <c:pt idx="8">
                  <c:v>Bahamas</c:v>
                </c:pt>
                <c:pt idx="9">
                  <c:v>Jamaica</c:v>
                </c:pt>
                <c:pt idx="10">
                  <c:v>Guyana</c:v>
                </c:pt>
                <c:pt idx="11">
                  <c:v>Paraguay</c:v>
                </c:pt>
                <c:pt idx="12">
                  <c:v>Canada</c:v>
                </c:pt>
                <c:pt idx="13">
                  <c:v>Brazil</c:v>
                </c:pt>
                <c:pt idx="14">
                  <c:v>Mexico</c:v>
                </c:pt>
                <c:pt idx="15">
                  <c:v>United States of America</c:v>
                </c:pt>
                <c:pt idx="16">
                  <c:v>Argentina</c:v>
                </c:pt>
                <c:pt idx="17">
                  <c:v>Uruguay</c:v>
                </c:pt>
                <c:pt idx="18">
                  <c:v>Cuba</c:v>
                </c:pt>
                <c:pt idx="19">
                  <c:v>Chile</c:v>
                </c:pt>
              </c:strCache>
            </c:strRef>
          </c:cat>
          <c:val>
            <c:numRef>
              <c:f>GRAPHS!$AD$255:$AD$274</c:f>
              <c:numCache>
                <c:formatCode>General</c:formatCode>
                <c:ptCount val="20"/>
                <c:pt idx="0">
                  <c:v>2.2</c:v>
                </c:pt>
                <c:pt idx="1">
                  <c:v>2.1</c:v>
                </c:pt>
                <c:pt idx="2">
                  <c:v>3.9</c:v>
                </c:pt>
                <c:pt idx="3">
                  <c:v>3.4</c:v>
                </c:pt>
                <c:pt idx="4">
                  <c:v>7.8</c:v>
                </c:pt>
                <c:pt idx="5">
                  <c:v>5.1</c:v>
                </c:pt>
                <c:pt idx="6">
                  <c:v>3.8</c:v>
                </c:pt>
                <c:pt idx="7">
                  <c:v>2.3</c:v>
                </c:pt>
                <c:pt idx="8">
                  <c:v>3.3</c:v>
                </c:pt>
                <c:pt idx="9">
                  <c:v>4.4</c:v>
                </c:pt>
                <c:pt idx="10">
                  <c:v>2.3</c:v>
                </c:pt>
                <c:pt idx="11">
                  <c:v>5.1</c:v>
                </c:pt>
                <c:pt idx="12">
                  <c:v>11.1</c:v>
                </c:pt>
                <c:pt idx="13">
                  <c:v>9.9</c:v>
                </c:pt>
                <c:pt idx="14">
                  <c:v>6.7</c:v>
                </c:pt>
                <c:pt idx="15">
                  <c:v>17</c:v>
                </c:pt>
                <c:pt idx="16">
                  <c:v>16.1</c:v>
                </c:pt>
                <c:pt idx="17">
                  <c:v>18.9</c:v>
                </c:pt>
                <c:pt idx="18">
                  <c:v>15.1</c:v>
                </c:pt>
                <c:pt idx="19">
                  <c:v>40.7</c:v>
                </c:pt>
              </c:numCache>
            </c:numRef>
          </c:val>
        </c:ser>
        <c:ser>
          <c:idx val="1"/>
          <c:order val="1"/>
          <c:tx>
            <c:strRef>
              <c:f>GRAPHS!$AC$3</c:f>
              <c:strCache>
                <c:ptCount val="1"/>
                <c:pt idx="0">
                  <c:v>MEN</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255:$AB$274</c:f>
              <c:strCache>
                <c:ptCount val="20"/>
                <c:pt idx="0">
                  <c:v>Panama</c:v>
                </c:pt>
                <c:pt idx="1">
                  <c:v>Barbados</c:v>
                </c:pt>
                <c:pt idx="2">
                  <c:v>Colombia</c:v>
                </c:pt>
                <c:pt idx="3">
                  <c:v>Haiti</c:v>
                </c:pt>
                <c:pt idx="4">
                  <c:v>Dominican Republic</c:v>
                </c:pt>
                <c:pt idx="5">
                  <c:v>Costa Rica</c:v>
                </c:pt>
                <c:pt idx="6">
                  <c:v>Peru</c:v>
                </c:pt>
                <c:pt idx="7">
                  <c:v>El Salvador</c:v>
                </c:pt>
                <c:pt idx="8">
                  <c:v>Bahamas</c:v>
                </c:pt>
                <c:pt idx="9">
                  <c:v>Jamaica</c:v>
                </c:pt>
                <c:pt idx="10">
                  <c:v>Guyana</c:v>
                </c:pt>
                <c:pt idx="11">
                  <c:v>Paraguay</c:v>
                </c:pt>
                <c:pt idx="12">
                  <c:v>Canada</c:v>
                </c:pt>
                <c:pt idx="13">
                  <c:v>Brazil</c:v>
                </c:pt>
                <c:pt idx="14">
                  <c:v>Mexico</c:v>
                </c:pt>
                <c:pt idx="15">
                  <c:v>United States of America</c:v>
                </c:pt>
                <c:pt idx="16">
                  <c:v>Argentina</c:v>
                </c:pt>
                <c:pt idx="17">
                  <c:v>Uruguay</c:v>
                </c:pt>
                <c:pt idx="18">
                  <c:v>Cuba</c:v>
                </c:pt>
                <c:pt idx="19">
                  <c:v>Chile</c:v>
                </c:pt>
              </c:strCache>
            </c:strRef>
          </c:cat>
          <c:val>
            <c:numRef>
              <c:f>GRAPHS!$AC$255:$AC$274</c:f>
              <c:numCache>
                <c:formatCode>General</c:formatCode>
                <c:ptCount val="20"/>
                <c:pt idx="0">
                  <c:v>9.7</c:v>
                </c:pt>
                <c:pt idx="1">
                  <c:v>13.3</c:v>
                </c:pt>
                <c:pt idx="2">
                  <c:v>12.6</c:v>
                </c:pt>
                <c:pt idx="3">
                  <c:v>13.5</c:v>
                </c:pt>
                <c:pt idx="4">
                  <c:v>11.6</c:v>
                </c:pt>
                <c:pt idx="5">
                  <c:v>15.1</c:v>
                </c:pt>
                <c:pt idx="6">
                  <c:v>16.6</c:v>
                </c:pt>
                <c:pt idx="7">
                  <c:v>18.7</c:v>
                </c:pt>
                <c:pt idx="8">
                  <c:v>18.6</c:v>
                </c:pt>
                <c:pt idx="9">
                  <c:v>18.2</c:v>
                </c:pt>
                <c:pt idx="10">
                  <c:v>23</c:v>
                </c:pt>
                <c:pt idx="11">
                  <c:v>21.7</c:v>
                </c:pt>
                <c:pt idx="12">
                  <c:v>16</c:v>
                </c:pt>
                <c:pt idx="13">
                  <c:v>17.6</c:v>
                </c:pt>
                <c:pt idx="14">
                  <c:v>21.9</c:v>
                </c:pt>
                <c:pt idx="15">
                  <c:v>23.6</c:v>
                </c:pt>
                <c:pt idx="16">
                  <c:v>27.7</c:v>
                </c:pt>
                <c:pt idx="17">
                  <c:v>26</c:v>
                </c:pt>
                <c:pt idx="18">
                  <c:v>40.5</c:v>
                </c:pt>
                <c:pt idx="19">
                  <c:v>49.2</c:v>
                </c:pt>
              </c:numCache>
            </c:numRef>
          </c:val>
        </c:ser>
        <c:gapWidth val="100"/>
        <c:overlap val="0"/>
        <c:axId val="14254281"/>
        <c:axId val="70947286"/>
      </c:barChart>
      <c:catAx>
        <c:axId val="142542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alibri"/>
              </a:defRPr>
            </a:pPr>
          </a:p>
        </c:txPr>
        <c:crossAx val="70947286"/>
        <c:crossesAt val="0"/>
        <c:auto val="1"/>
        <c:lblAlgn val="ctr"/>
        <c:lblOffset val="100"/>
        <c:noMultiLvlLbl val="0"/>
      </c:catAx>
      <c:valAx>
        <c:axId val="70947286"/>
        <c:scaling>
          <c:orientation val="minMax"/>
          <c:max val="7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evalence (%)</a:t>
                </a:r>
              </a:p>
            </c:rich>
          </c:tx>
          <c:layout>
            <c:manualLayout>
              <c:xMode val="edge"/>
              <c:yMode val="edge"/>
              <c:x val="0.497854975410694"/>
              <c:y val="0.165361609570419"/>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Calibri"/>
              </a:defRPr>
            </a:pPr>
          </a:p>
        </c:txPr>
        <c:crossAx val="14254281"/>
        <c:crosses val="max"/>
        <c:crossBetween val="midCat"/>
      </c:valAx>
      <c:spPr>
        <a:noFill/>
        <a:ln w="12600">
          <a:noFill/>
        </a:ln>
      </c:spPr>
    </c:plotArea>
    <c:legend>
      <c:legendPos val="r"/>
      <c:layout>
        <c:manualLayout>
          <c:xMode val="edge"/>
          <c:yMode val="edge"/>
          <c:x val="0.845453594224129"/>
          <c:y val="0.175312669929309"/>
          <c:w val="0.107041958773674"/>
          <c:h val="0.0556280587275693"/>
        </c:manualLayout>
      </c:layout>
      <c:overlay val="0"/>
      <c:spPr>
        <a:solidFill>
          <a:srgbClr val="ffffff"/>
        </a:solid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ge-standardised prevalence estimates for tobacco smoking among all persons aged 15 years and over in the Eastern Mediterranean, 2017</a:t>
            </a:r>
          </a:p>
        </c:rich>
      </c:tx>
      <c:layout>
        <c:manualLayout>
          <c:xMode val="edge"/>
          <c:yMode val="edge"/>
          <c:x val="0.117852051322668"/>
          <c:y val="0.0263649264321458"/>
        </c:manualLayout>
      </c:layout>
      <c:overlay val="0"/>
      <c:spPr>
        <a:noFill/>
        <a:ln w="0">
          <a:noFill/>
        </a:ln>
      </c:spPr>
    </c:title>
    <c:autoTitleDeleted val="0"/>
    <c:plotArea>
      <c:layout>
        <c:manualLayout>
          <c:xMode val="edge"/>
          <c:yMode val="edge"/>
          <c:x val="0.00295686150271926"/>
          <c:y val="0.131077750392113"/>
          <c:w val="0.899413907809282"/>
          <c:h val="0.758234371498992"/>
        </c:manualLayout>
      </c:layout>
      <c:barChart>
        <c:barDir val="bar"/>
        <c:grouping val="clustered"/>
        <c:varyColors val="0"/>
        <c:ser>
          <c:idx val="0"/>
          <c:order val="0"/>
          <c:spPr>
            <a:solidFill>
              <a:srgbClr val="0000ff"/>
            </a:solidFill>
            <a:ln w="12600">
              <a:solidFill>
                <a:srgbClr val="000000"/>
              </a:solidFill>
              <a:round/>
            </a:ln>
          </c:spPr>
          <c:invertIfNegative val="0"/>
          <c:dLbls>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AB$290:$AB$303</c:f>
              <c:strCache>
                <c:ptCount val="14"/>
                <c:pt idx="0">
                  <c:v>Oman</c:v>
                </c:pt>
                <c:pt idx="1">
                  <c:v>Iran (Islamic Republic of)</c:v>
                </c:pt>
                <c:pt idx="2">
                  <c:v>Saudi Arabia</c:v>
                </c:pt>
                <c:pt idx="3">
                  <c:v>Qatar</c:v>
                </c:pt>
                <c:pt idx="4">
                  <c:v>Morocco</c:v>
                </c:pt>
                <c:pt idx="5">
                  <c:v>United Arab Emirates</c:v>
                </c:pt>
                <c:pt idx="6">
                  <c:v>Yemen</c:v>
                </c:pt>
                <c:pt idx="7">
                  <c:v>Pakistan</c:v>
                </c:pt>
                <c:pt idx="8">
                  <c:v>Iraq</c:v>
                </c:pt>
                <c:pt idx="9">
                  <c:v>Bahrain</c:v>
                </c:pt>
                <c:pt idx="10">
                  <c:v>Kuwait</c:v>
                </c:pt>
                <c:pt idx="11">
                  <c:v>Egypt</c:v>
                </c:pt>
                <c:pt idx="12">
                  <c:v>Tunisia</c:v>
                </c:pt>
                <c:pt idx="13">
                  <c:v>Lebanon</c:v>
                </c:pt>
              </c:strCache>
            </c:strRef>
          </c:cat>
          <c:val>
            <c:numRef>
              <c:f>GRAPHS!$AE$290:$AE$303</c:f>
              <c:numCache>
                <c:formatCode>General</c:formatCode>
                <c:ptCount val="14"/>
                <c:pt idx="0">
                  <c:v>7.8</c:v>
                </c:pt>
                <c:pt idx="1">
                  <c:v>10.9</c:v>
                </c:pt>
                <c:pt idx="2">
                  <c:v>12.7</c:v>
                </c:pt>
                <c:pt idx="3">
                  <c:v>13.1</c:v>
                </c:pt>
                <c:pt idx="4">
                  <c:v>14.2</c:v>
                </c:pt>
                <c:pt idx="5">
                  <c:v>14.8</c:v>
                </c:pt>
                <c:pt idx="6">
                  <c:v>16.8</c:v>
                </c:pt>
                <c:pt idx="7">
                  <c:v>16.9</c:v>
                </c:pt>
                <c:pt idx="8">
                  <c:v>18.7</c:v>
                </c:pt>
                <c:pt idx="9">
                  <c:v>18.9</c:v>
                </c:pt>
                <c:pt idx="10">
                  <c:v>19.3</c:v>
                </c:pt>
                <c:pt idx="11">
                  <c:v>21.4</c:v>
                </c:pt>
                <c:pt idx="12">
                  <c:v>22.9</c:v>
                </c:pt>
                <c:pt idx="13">
                  <c:v>32.2</c:v>
                </c:pt>
              </c:numCache>
            </c:numRef>
          </c:val>
        </c:ser>
        <c:gapWidth val="50"/>
        <c:overlap val="0"/>
        <c:axId val="55899068"/>
        <c:axId val="12689893"/>
      </c:barChart>
      <c:catAx>
        <c:axId val="558990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alibri"/>
              </a:defRPr>
            </a:pPr>
          </a:p>
        </c:txPr>
        <c:crossAx val="12689893"/>
        <c:crossesAt val="0"/>
        <c:auto val="1"/>
        <c:lblAlgn val="ctr"/>
        <c:lblOffset val="100"/>
        <c:noMultiLvlLbl val="0"/>
      </c:catAx>
      <c:valAx>
        <c:axId val="12689893"/>
        <c:scaling>
          <c:orientation val="minMax"/>
          <c:max val="7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evalence (%)</a:t>
                </a:r>
              </a:p>
            </c:rich>
          </c:tx>
          <c:layout>
            <c:manualLayout>
              <c:xMode val="edge"/>
              <c:yMode val="edge"/>
              <c:x val="0.474470668989915"/>
              <c:y val="0.204720292777653"/>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Calibri"/>
              </a:defRPr>
            </a:pPr>
          </a:p>
        </c:txPr>
        <c:crossAx val="55899068"/>
        <c:crosses val="max"/>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ge-standardised prevalence estimates for tobacco smoking among males and females aged 15 years and over in the Eastern Mediterranean, 2017</a:t>
            </a:r>
          </a:p>
        </c:rich>
      </c:tx>
      <c:layout>
        <c:manualLayout>
          <c:xMode val="edge"/>
          <c:yMode val="edge"/>
          <c:x val="0.124149837815214"/>
          <c:y val="0.0264677213766214"/>
        </c:manualLayout>
      </c:layout>
      <c:overlay val="0"/>
      <c:spPr>
        <a:noFill/>
        <a:ln w="0">
          <a:noFill/>
        </a:ln>
      </c:spPr>
    </c:title>
    <c:autoTitleDeleted val="0"/>
    <c:plotArea>
      <c:layout>
        <c:manualLayout>
          <c:xMode val="edge"/>
          <c:yMode val="edge"/>
          <c:x val="0.0133410065920268"/>
          <c:y val="0.154007647896828"/>
          <c:w val="0.888092497645705"/>
          <c:h val="0.747394466521707"/>
        </c:manualLayout>
      </c:layout>
      <c:barChart>
        <c:barDir val="bar"/>
        <c:grouping val="clustered"/>
        <c:varyColors val="0"/>
        <c:ser>
          <c:idx val="0"/>
          <c:order val="0"/>
          <c:tx>
            <c:strRef>
              <c:f>GRAPHS!$AD$3</c:f>
              <c:strCache>
                <c:ptCount val="1"/>
                <c:pt idx="0">
                  <c:v>WOMEN</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290:$AB$303</c:f>
              <c:strCache>
                <c:ptCount val="14"/>
                <c:pt idx="0">
                  <c:v>Oman</c:v>
                </c:pt>
                <c:pt idx="1">
                  <c:v>Iran (Islamic Republic of)</c:v>
                </c:pt>
                <c:pt idx="2">
                  <c:v>Saudi Arabia</c:v>
                </c:pt>
                <c:pt idx="3">
                  <c:v>Qatar</c:v>
                </c:pt>
                <c:pt idx="4">
                  <c:v>Morocco</c:v>
                </c:pt>
                <c:pt idx="5">
                  <c:v>United Arab Emirates</c:v>
                </c:pt>
                <c:pt idx="6">
                  <c:v>Yemen</c:v>
                </c:pt>
                <c:pt idx="7">
                  <c:v>Pakistan</c:v>
                </c:pt>
                <c:pt idx="8">
                  <c:v>Iraq</c:v>
                </c:pt>
                <c:pt idx="9">
                  <c:v>Bahrain</c:v>
                </c:pt>
                <c:pt idx="10">
                  <c:v>Kuwait</c:v>
                </c:pt>
                <c:pt idx="11">
                  <c:v>Egypt</c:v>
                </c:pt>
                <c:pt idx="12">
                  <c:v>Tunisia</c:v>
                </c:pt>
                <c:pt idx="13">
                  <c:v>Lebanon</c:v>
                </c:pt>
              </c:strCache>
            </c:strRef>
          </c:cat>
          <c:val>
            <c:numRef>
              <c:f>GRAPHS!$AD$290:$AD$303</c:f>
              <c:numCache>
                <c:formatCode>General</c:formatCode>
                <c:ptCount val="14"/>
                <c:pt idx="0">
                  <c:v>0.3</c:v>
                </c:pt>
                <c:pt idx="1">
                  <c:v>1.5</c:v>
                </c:pt>
                <c:pt idx="2">
                  <c:v>1.3</c:v>
                </c:pt>
                <c:pt idx="3">
                  <c:v>0.7</c:v>
                </c:pt>
                <c:pt idx="4">
                  <c:v>1.1</c:v>
                </c:pt>
                <c:pt idx="5">
                  <c:v>0.6</c:v>
                </c:pt>
                <c:pt idx="6">
                  <c:v>6.3</c:v>
                </c:pt>
                <c:pt idx="7">
                  <c:v>2.8</c:v>
                </c:pt>
                <c:pt idx="8">
                  <c:v>2.6</c:v>
                </c:pt>
                <c:pt idx="9">
                  <c:v>4</c:v>
                </c:pt>
                <c:pt idx="10">
                  <c:v>2.2</c:v>
                </c:pt>
                <c:pt idx="11">
                  <c:v>0.4</c:v>
                </c:pt>
                <c:pt idx="12">
                  <c:v>2</c:v>
                </c:pt>
                <c:pt idx="13">
                  <c:v>25.4</c:v>
                </c:pt>
              </c:numCache>
            </c:numRef>
          </c:val>
        </c:ser>
        <c:ser>
          <c:idx val="1"/>
          <c:order val="1"/>
          <c:tx>
            <c:strRef>
              <c:f>GRAPHS!$AC$3</c:f>
              <c:strCache>
                <c:ptCount val="1"/>
                <c:pt idx="0">
                  <c:v>MEN</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B$290:$AB$303</c:f>
              <c:strCache>
                <c:ptCount val="14"/>
                <c:pt idx="0">
                  <c:v>Oman</c:v>
                </c:pt>
                <c:pt idx="1">
                  <c:v>Iran (Islamic Republic of)</c:v>
                </c:pt>
                <c:pt idx="2">
                  <c:v>Saudi Arabia</c:v>
                </c:pt>
                <c:pt idx="3">
                  <c:v>Qatar</c:v>
                </c:pt>
                <c:pt idx="4">
                  <c:v>Morocco</c:v>
                </c:pt>
                <c:pt idx="5">
                  <c:v>United Arab Emirates</c:v>
                </c:pt>
                <c:pt idx="6">
                  <c:v>Yemen</c:v>
                </c:pt>
                <c:pt idx="7">
                  <c:v>Pakistan</c:v>
                </c:pt>
                <c:pt idx="8">
                  <c:v>Iraq</c:v>
                </c:pt>
                <c:pt idx="9">
                  <c:v>Bahrain</c:v>
                </c:pt>
                <c:pt idx="10">
                  <c:v>Kuwait</c:v>
                </c:pt>
                <c:pt idx="11">
                  <c:v>Egypt</c:v>
                </c:pt>
                <c:pt idx="12">
                  <c:v>Tunisia</c:v>
                </c:pt>
                <c:pt idx="13">
                  <c:v>Lebanon</c:v>
                </c:pt>
              </c:strCache>
            </c:strRef>
          </c:cat>
          <c:val>
            <c:numRef>
              <c:f>GRAPHS!$AC$290:$AC$303</c:f>
              <c:numCache>
                <c:formatCode>General</c:formatCode>
                <c:ptCount val="14"/>
                <c:pt idx="0">
                  <c:v>15.2</c:v>
                </c:pt>
                <c:pt idx="1">
                  <c:v>20.3</c:v>
                </c:pt>
                <c:pt idx="2">
                  <c:v>24</c:v>
                </c:pt>
                <c:pt idx="3">
                  <c:v>25.5</c:v>
                </c:pt>
                <c:pt idx="4">
                  <c:v>27.4</c:v>
                </c:pt>
                <c:pt idx="5">
                  <c:v>29.1</c:v>
                </c:pt>
                <c:pt idx="6">
                  <c:v>27.3</c:v>
                </c:pt>
                <c:pt idx="7">
                  <c:v>31</c:v>
                </c:pt>
                <c:pt idx="8">
                  <c:v>34.8</c:v>
                </c:pt>
                <c:pt idx="9">
                  <c:v>33.8</c:v>
                </c:pt>
                <c:pt idx="10">
                  <c:v>36.5</c:v>
                </c:pt>
                <c:pt idx="11">
                  <c:v>42.3</c:v>
                </c:pt>
                <c:pt idx="12">
                  <c:v>43.8</c:v>
                </c:pt>
                <c:pt idx="13">
                  <c:v>39</c:v>
                </c:pt>
              </c:numCache>
            </c:numRef>
          </c:val>
        </c:ser>
        <c:gapWidth val="100"/>
        <c:overlap val="0"/>
        <c:axId val="92417961"/>
        <c:axId val="57023262"/>
      </c:barChart>
      <c:catAx>
        <c:axId val="924179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alibri"/>
              </a:defRPr>
            </a:pPr>
          </a:p>
        </c:txPr>
        <c:crossAx val="57023262"/>
        <c:crossesAt val="0"/>
        <c:auto val="1"/>
        <c:lblAlgn val="ctr"/>
        <c:lblOffset val="100"/>
        <c:noMultiLvlLbl val="0"/>
      </c:catAx>
      <c:valAx>
        <c:axId val="57023262"/>
        <c:scaling>
          <c:orientation val="minMax"/>
          <c:max val="7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evalence (%)</a:t>
                </a:r>
              </a:p>
            </c:rich>
          </c:tx>
          <c:layout>
            <c:manualLayout>
              <c:xMode val="edge"/>
              <c:yMode val="edge"/>
              <c:x val="0.464737888458721"/>
              <c:y val="0.22688760590837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Calibri"/>
              </a:defRPr>
            </a:pPr>
          </a:p>
        </c:txPr>
        <c:crossAx val="92417961"/>
        <c:crosses val="max"/>
        <c:crossBetween val="midCat"/>
      </c:valAx>
      <c:spPr>
        <a:noFill/>
        <a:ln w="12600">
          <a:noFill/>
        </a:ln>
      </c:spPr>
    </c:plotArea>
    <c:legend>
      <c:legendPos val="r"/>
      <c:layout>
        <c:manualLayout>
          <c:xMode val="edge"/>
          <c:yMode val="edge"/>
          <c:x val="0.845453594224129"/>
          <c:y val="0.232436080077979"/>
          <c:w val="0.0775347912524851"/>
          <c:h val="0.0767039064257329"/>
        </c:manualLayout>
      </c:layout>
      <c:overlay val="0"/>
      <c:spPr>
        <a:solidFill>
          <a:srgbClr val="ffffff"/>
        </a:solid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ge-standardised prevalence estimates for tobacco smoking among all persons aged 15 years and over in Europe, 2017</a:t>
            </a:r>
          </a:p>
        </c:rich>
      </c:tx>
      <c:layout>
        <c:manualLayout>
          <c:xMode val="edge"/>
          <c:yMode val="edge"/>
          <c:x val="0.1266170336343"/>
          <c:y val="0.017076131084418"/>
        </c:manualLayout>
      </c:layout>
      <c:overlay val="0"/>
      <c:spPr>
        <a:noFill/>
        <a:ln w="0">
          <a:noFill/>
        </a:ln>
      </c:spPr>
    </c:title>
    <c:autoTitleDeleted val="0"/>
    <c:plotArea>
      <c:layout>
        <c:manualLayout>
          <c:xMode val="edge"/>
          <c:yMode val="edge"/>
          <c:x val="0"/>
          <c:y val="0.0821998074749927"/>
          <c:w val="0.903057183589419"/>
          <c:h val="0.873268321265643"/>
        </c:manualLayout>
      </c:layout>
      <c:barChart>
        <c:barDir val="bar"/>
        <c:grouping val="clustered"/>
        <c:varyColors val="0"/>
        <c:ser>
          <c:idx val="0"/>
          <c:order val="0"/>
          <c:spPr>
            <a:solidFill>
              <a:srgbClr val="0000ff"/>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AB$312:$AB$358</c:f>
              <c:strCache>
                <c:ptCount val="47"/>
                <c:pt idx="0">
                  <c:v>Uzbekistan</c:v>
                </c:pt>
                <c:pt idx="1">
                  <c:v>Iceland</c:v>
                </c:pt>
                <c:pt idx="2">
                  <c:v>Sweden</c:v>
                </c:pt>
                <c:pt idx="3">
                  <c:v>Denmark</c:v>
                </c:pt>
                <c:pt idx="4">
                  <c:v>Norway</c:v>
                </c:pt>
                <c:pt idx="5">
                  <c:v>United Kingdom of Great Britain and Northern Ireland</c:v>
                </c:pt>
                <c:pt idx="6">
                  <c:v>Azerbaijan</c:v>
                </c:pt>
                <c:pt idx="7">
                  <c:v>Finland</c:v>
                </c:pt>
                <c:pt idx="8">
                  <c:v>Luxembourg</c:v>
                </c:pt>
                <c:pt idx="9">
                  <c:v>Slovenia</c:v>
                </c:pt>
                <c:pt idx="10">
                  <c:v>Italy</c:v>
                </c:pt>
                <c:pt idx="11">
                  <c:v>Netherlands</c:v>
                </c:pt>
                <c:pt idx="12">
                  <c:v>Ireland</c:v>
                </c:pt>
                <c:pt idx="13">
                  <c:v>Kazakhstan</c:v>
                </c:pt>
                <c:pt idx="14">
                  <c:v>Belgium</c:v>
                </c:pt>
                <c:pt idx="15">
                  <c:v>Republic of Moldova</c:v>
                </c:pt>
                <c:pt idx="16">
                  <c:v>Switzerland</c:v>
                </c:pt>
                <c:pt idx="17">
                  <c:v>Malta</c:v>
                </c:pt>
                <c:pt idx="18">
                  <c:v>Israel</c:v>
                </c:pt>
                <c:pt idx="19">
                  <c:v>Ukraine</c:v>
                </c:pt>
                <c:pt idx="20">
                  <c:v>Romania</c:v>
                </c:pt>
                <c:pt idx="21">
                  <c:v>Kyrgyzstan</c:v>
                </c:pt>
                <c:pt idx="22">
                  <c:v>Poland</c:v>
                </c:pt>
                <c:pt idx="23">
                  <c:v>Belarus</c:v>
                </c:pt>
                <c:pt idx="24">
                  <c:v>Armenia</c:v>
                </c:pt>
                <c:pt idx="25">
                  <c:v>Lithuania</c:v>
                </c:pt>
                <c:pt idx="26">
                  <c:v>Portugal</c:v>
                </c:pt>
                <c:pt idx="27">
                  <c:v>Spain</c:v>
                </c:pt>
                <c:pt idx="28">
                  <c:v>Germany</c:v>
                </c:pt>
                <c:pt idx="29">
                  <c:v>Russian Federation</c:v>
                </c:pt>
                <c:pt idx="30">
                  <c:v>Albania</c:v>
                </c:pt>
                <c:pt idx="31">
                  <c:v>Turkey</c:v>
                </c:pt>
                <c:pt idx="32">
                  <c:v>Austria</c:v>
                </c:pt>
                <c:pt idx="33">
                  <c:v>Georgia</c:v>
                </c:pt>
                <c:pt idx="34">
                  <c:v>Estonia</c:v>
                </c:pt>
                <c:pt idx="35">
                  <c:v>Hungary</c:v>
                </c:pt>
                <c:pt idx="36">
                  <c:v>Czech Republic</c:v>
                </c:pt>
                <c:pt idx="37">
                  <c:v>Slovakia</c:v>
                </c:pt>
                <c:pt idx="38">
                  <c:v>Andorra</c:v>
                </c:pt>
                <c:pt idx="39">
                  <c:v>France</c:v>
                </c:pt>
                <c:pt idx="40">
                  <c:v>Croatia</c:v>
                </c:pt>
                <c:pt idx="41">
                  <c:v>Latvia</c:v>
                </c:pt>
                <c:pt idx="42">
                  <c:v>Cyprus</c:v>
                </c:pt>
                <c:pt idx="43">
                  <c:v>Bosnia and Herzegovina</c:v>
                </c:pt>
                <c:pt idx="44">
                  <c:v>Bulgaria</c:v>
                </c:pt>
                <c:pt idx="45">
                  <c:v>Greece</c:v>
                </c:pt>
                <c:pt idx="46">
                  <c:v>Serbia</c:v>
                </c:pt>
              </c:strCache>
            </c:strRef>
          </c:cat>
          <c:val>
            <c:numRef>
              <c:f>GRAPHS!$AE$312:$AE$358</c:f>
              <c:numCache>
                <c:formatCode>General</c:formatCode>
                <c:ptCount val="47"/>
                <c:pt idx="0">
                  <c:v>12.5</c:v>
                </c:pt>
                <c:pt idx="1">
                  <c:v>14.4</c:v>
                </c:pt>
                <c:pt idx="2">
                  <c:v>17.5</c:v>
                </c:pt>
                <c:pt idx="3">
                  <c:v>19.3</c:v>
                </c:pt>
                <c:pt idx="4">
                  <c:v>19.3</c:v>
                </c:pt>
                <c:pt idx="5">
                  <c:v>19.8</c:v>
                </c:pt>
                <c:pt idx="6">
                  <c:v>19.9</c:v>
                </c:pt>
                <c:pt idx="7">
                  <c:v>20.1</c:v>
                </c:pt>
                <c:pt idx="8">
                  <c:v>22.1</c:v>
                </c:pt>
                <c:pt idx="9">
                  <c:v>22.8</c:v>
                </c:pt>
                <c:pt idx="10">
                  <c:v>23.5</c:v>
                </c:pt>
                <c:pt idx="11">
                  <c:v>23.9</c:v>
                </c:pt>
                <c:pt idx="12">
                  <c:v>24.2</c:v>
                </c:pt>
                <c:pt idx="13">
                  <c:v>24.9</c:v>
                </c:pt>
                <c:pt idx="14">
                  <c:v>25.2</c:v>
                </c:pt>
                <c:pt idx="15">
                  <c:v>25.2</c:v>
                </c:pt>
                <c:pt idx="16">
                  <c:v>25.4</c:v>
                </c:pt>
                <c:pt idx="17">
                  <c:v>25.7</c:v>
                </c:pt>
                <c:pt idx="18">
                  <c:v>25.8</c:v>
                </c:pt>
                <c:pt idx="19">
                  <c:v>26</c:v>
                </c:pt>
                <c:pt idx="20">
                  <c:v>26.2</c:v>
                </c:pt>
                <c:pt idx="21">
                  <c:v>26.6</c:v>
                </c:pt>
                <c:pt idx="22">
                  <c:v>26.7</c:v>
                </c:pt>
                <c:pt idx="23">
                  <c:v>27</c:v>
                </c:pt>
                <c:pt idx="24">
                  <c:v>27.3</c:v>
                </c:pt>
                <c:pt idx="25">
                  <c:v>27.6</c:v>
                </c:pt>
                <c:pt idx="26">
                  <c:v>27.7</c:v>
                </c:pt>
                <c:pt idx="27">
                  <c:v>28.2</c:v>
                </c:pt>
                <c:pt idx="28">
                  <c:v>28.4</c:v>
                </c:pt>
                <c:pt idx="29">
                  <c:v>28.4</c:v>
                </c:pt>
                <c:pt idx="30">
                  <c:v>29.3</c:v>
                </c:pt>
                <c:pt idx="31">
                  <c:v>29.5</c:v>
                </c:pt>
                <c:pt idx="32">
                  <c:v>29.9</c:v>
                </c:pt>
                <c:pt idx="33">
                  <c:v>29.9</c:v>
                </c:pt>
                <c:pt idx="34">
                  <c:v>31</c:v>
                </c:pt>
                <c:pt idx="35">
                  <c:v>31</c:v>
                </c:pt>
                <c:pt idx="36">
                  <c:v>31.7</c:v>
                </c:pt>
                <c:pt idx="37">
                  <c:v>32.2</c:v>
                </c:pt>
                <c:pt idx="38">
                  <c:v>33.9</c:v>
                </c:pt>
                <c:pt idx="39">
                  <c:v>34.6</c:v>
                </c:pt>
                <c:pt idx="40">
                  <c:v>36.5</c:v>
                </c:pt>
                <c:pt idx="41">
                  <c:v>36.9</c:v>
                </c:pt>
                <c:pt idx="42">
                  <c:v>37</c:v>
                </c:pt>
                <c:pt idx="43">
                  <c:v>38.7</c:v>
                </c:pt>
                <c:pt idx="44">
                  <c:v>39.5</c:v>
                </c:pt>
                <c:pt idx="45">
                  <c:v>39.6</c:v>
                </c:pt>
                <c:pt idx="46">
                  <c:v>40.9</c:v>
                </c:pt>
              </c:numCache>
            </c:numRef>
          </c:val>
        </c:ser>
        <c:gapWidth val="50"/>
        <c:overlap val="0"/>
        <c:axId val="62874812"/>
        <c:axId val="13403049"/>
      </c:barChart>
      <c:catAx>
        <c:axId val="628748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alibri"/>
              </a:defRPr>
            </a:pPr>
          </a:p>
        </c:txPr>
        <c:crossAx val="13403049"/>
        <c:crossesAt val="0"/>
        <c:auto val="1"/>
        <c:lblAlgn val="ctr"/>
        <c:lblOffset val="100"/>
        <c:noMultiLvlLbl val="0"/>
      </c:catAx>
      <c:valAx>
        <c:axId val="13403049"/>
        <c:scaling>
          <c:orientation val="minMax"/>
          <c:max val="7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evalence (%)</a:t>
                </a:r>
              </a:p>
            </c:rich>
          </c:tx>
          <c:layout>
            <c:manualLayout>
              <c:xMode val="edge"/>
              <c:yMode val="edge"/>
              <c:x val="0.564813348117641"/>
              <c:y val="0.124262336249111"/>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Calibri"/>
              </a:defRPr>
            </a:pPr>
          </a:p>
        </c:txPr>
        <c:crossAx val="62874812"/>
        <c:crosses val="max"/>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96760</xdr:colOff>
      <xdr:row>1</xdr:row>
      <xdr:rowOff>133560</xdr:rowOff>
    </xdr:to>
    <xdr:pic>
      <xdr:nvPicPr>
        <xdr:cNvPr id="0" name="Picture 2" descr=""/>
        <xdr:cNvPicPr/>
      </xdr:nvPicPr>
      <xdr:blipFill>
        <a:blip r:embed="rId1"/>
        <a:stretch/>
      </xdr:blipFill>
      <xdr:spPr>
        <a:xfrm>
          <a:off x="0" y="0"/>
          <a:ext cx="896760" cy="8193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6090823480172</cdr:x>
      <cdr:y>0.933268351203419</cdr:y>
    </cdr:from>
    <cdr:to>
      <cdr:x>0.988228523595271</cdr:x>
      <cdr:y>1.01072205143586</cdr:y>
    </cdr:to>
    <cdr:sp>
      <cdr:nvSpPr>
        <cdr:cNvPr id="16" name="Text Box 1"/>
        <cdr:cNvSpPr/>
      </cdr:nvSpPr>
      <cdr:spPr>
        <a:xfrm>
          <a:off x="32760" y="4480920"/>
          <a:ext cx="6767280" cy="37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Afghanistan, Djibouti, Jordan, Libya, occupied Palestinian territory including east Jerusalem, Somalia, Sudan, and Syrian Arab Republic.</a:t>
          </a:r>
          <a:endParaRPr b="0" sz="9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9922910396536</cdr:x>
      <cdr:y>0.969488971665341</cdr:y>
    </cdr:from>
    <cdr:to>
      <cdr:x>0.982998046359364</cdr:x>
      <cdr:y>1.00573389695727</cdr:y>
    </cdr:to>
    <cdr:sp>
      <cdr:nvSpPr>
        <cdr:cNvPr id="18" name="Text Box 1"/>
        <cdr:cNvSpPr/>
      </cdr:nvSpPr>
      <cdr:spPr>
        <a:xfrm>
          <a:off x="95400" y="8339040"/>
          <a:ext cx="6606720" cy="31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Monaco, Montenegro, North Macedonia, San Marino, Tajikistan, and Turkmenistan.</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4979596107565</cdr:x>
      <cdr:y>0.968993547305791</cdr:y>
    </cdr:from>
    <cdr:to>
      <cdr:x>0.988228523595271</cdr:x>
      <cdr:y>0.999245788988519</cdr:y>
    </cdr:to>
    <cdr:sp>
      <cdr:nvSpPr>
        <cdr:cNvPr id="20" name="Text Box 1"/>
        <cdr:cNvSpPr/>
      </cdr:nvSpPr>
      <cdr:spPr>
        <a:xfrm>
          <a:off x="92880" y="8325360"/>
          <a:ext cx="670716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Monaco, Montenegro, North Macedonia, San Marino, Tajikistan, and Turkmenistan.</a:t>
          </a:r>
          <a:endParaRPr b="0" sz="9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6511431437774</cdr:x>
      <cdr:y>0.919773299748111</cdr:y>
    </cdr:from>
    <cdr:to>
      <cdr:x>0.866730027984582</cdr:x>
      <cdr:y>1.00151133501259</cdr:y>
    </cdr:to>
    <cdr:sp>
      <cdr:nvSpPr>
        <cdr:cNvPr id="22" name="Text Box 1"/>
        <cdr:cNvSpPr/>
      </cdr:nvSpPr>
      <cdr:spPr>
        <a:xfrm>
          <a:off x="862560" y="2629080"/>
          <a:ext cx="50468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Bhutan and Maldives.</a:t>
          </a:r>
          <a:endParaRPr b="0" sz="9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757873809773</cdr:x>
      <cdr:y>0.919533015315089</cdr:y>
    </cdr:from>
    <cdr:to>
      <cdr:x>0.939259181751596</cdr:x>
      <cdr:y>1.0007532011047</cdr:y>
    </cdr:to>
    <cdr:sp>
      <cdr:nvSpPr>
        <cdr:cNvPr id="24" name="Text Box 1"/>
        <cdr:cNvSpPr/>
      </cdr:nvSpPr>
      <cdr:spPr>
        <a:xfrm>
          <a:off x="700200" y="2637000"/>
          <a:ext cx="576288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Bhutan and Maldives.</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7354136966049</cdr:x>
      <cdr:y>0.941001585623679</cdr:y>
    </cdr:from>
    <cdr:to>
      <cdr:x>0.908020486826126</cdr:x>
      <cdr:y>1.00951374207188</cdr:y>
    </cdr:to>
    <cdr:sp>
      <cdr:nvSpPr>
        <cdr:cNvPr id="26" name="Text Box 1"/>
        <cdr:cNvSpPr/>
      </cdr:nvSpPr>
      <cdr:spPr>
        <a:xfrm>
          <a:off x="332280" y="5127480"/>
          <a:ext cx="5858640" cy="37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Marshall Islands, Micronesia (Federated States of),  Niue, Papua New Guinea, and Viet Nam.</a:t>
          </a:r>
          <a:endParaRPr b="0" sz="9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2295699487287</cdr:x>
      <cdr:y>0.940974741146211</cdr:y>
    </cdr:from>
    <cdr:to>
      <cdr:x>0.97122527989955</cdr:x>
      <cdr:y>1.00923300138495</cdr:y>
    </cdr:to>
    <cdr:sp>
      <cdr:nvSpPr>
        <cdr:cNvPr id="28" name="Text Box 1"/>
        <cdr:cNvSpPr/>
      </cdr:nvSpPr>
      <cdr:spPr>
        <a:xfrm>
          <a:off x="400680" y="5136480"/>
          <a:ext cx="6282360" cy="37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Marshall Islands, Micronesia (Federated States of),  Niue, Papua New Guinea, and Viet Nam.</a:t>
          </a:r>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0</xdr:row>
      <xdr:rowOff>0</xdr:rowOff>
    </xdr:from>
    <xdr:to>
      <xdr:col>12</xdr:col>
      <xdr:colOff>329760</xdr:colOff>
      <xdr:row>190</xdr:row>
      <xdr:rowOff>38160</xdr:rowOff>
    </xdr:to>
    <xdr:graphicFrame>
      <xdr:nvGraphicFramePr>
        <xdr:cNvPr id="1" name="Chart 1"/>
        <xdr:cNvGraphicFramePr/>
      </xdr:nvGraphicFramePr>
      <xdr:xfrm>
        <a:off x="199440" y="0"/>
        <a:ext cx="7516080" cy="3088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31920</xdr:colOff>
      <xdr:row>0</xdr:row>
      <xdr:rowOff>0</xdr:rowOff>
    </xdr:from>
    <xdr:to>
      <xdr:col>25</xdr:col>
      <xdr:colOff>90360</xdr:colOff>
      <xdr:row>190</xdr:row>
      <xdr:rowOff>38160</xdr:rowOff>
    </xdr:to>
    <xdr:graphicFrame>
      <xdr:nvGraphicFramePr>
        <xdr:cNvPr id="3" name="Chart 2"/>
        <xdr:cNvGraphicFramePr/>
      </xdr:nvGraphicFramePr>
      <xdr:xfrm>
        <a:off x="8355960" y="0"/>
        <a:ext cx="7975080" cy="3088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01</xdr:row>
      <xdr:rowOff>28440</xdr:rowOff>
    </xdr:from>
    <xdr:to>
      <xdr:col>12</xdr:col>
      <xdr:colOff>70200</xdr:colOff>
      <xdr:row>243</xdr:row>
      <xdr:rowOff>123840</xdr:rowOff>
    </xdr:to>
    <xdr:graphicFrame>
      <xdr:nvGraphicFramePr>
        <xdr:cNvPr id="5" name="Chart 3"/>
        <xdr:cNvGraphicFramePr/>
      </xdr:nvGraphicFramePr>
      <xdr:xfrm>
        <a:off x="638280" y="32651640"/>
        <a:ext cx="6817680" cy="697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201</xdr:row>
      <xdr:rowOff>28440</xdr:rowOff>
    </xdr:from>
    <xdr:to>
      <xdr:col>22</xdr:col>
      <xdr:colOff>603720</xdr:colOff>
      <xdr:row>243</xdr:row>
      <xdr:rowOff>142920</xdr:rowOff>
    </xdr:to>
    <xdr:graphicFrame>
      <xdr:nvGraphicFramePr>
        <xdr:cNvPr id="7" name="Chart 4"/>
        <xdr:cNvGraphicFramePr/>
      </xdr:nvGraphicFramePr>
      <xdr:xfrm>
        <a:off x="8024040" y="32651640"/>
        <a:ext cx="6850080" cy="699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46</xdr:row>
      <xdr:rowOff>0</xdr:rowOff>
    </xdr:from>
    <xdr:to>
      <xdr:col>12</xdr:col>
      <xdr:colOff>70200</xdr:colOff>
      <xdr:row>286</xdr:row>
      <xdr:rowOff>123840</xdr:rowOff>
    </xdr:to>
    <xdr:graphicFrame>
      <xdr:nvGraphicFramePr>
        <xdr:cNvPr id="9" name="Chart 5"/>
        <xdr:cNvGraphicFramePr/>
      </xdr:nvGraphicFramePr>
      <xdr:xfrm>
        <a:off x="638280" y="39985920"/>
        <a:ext cx="6817680" cy="6600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0</xdr:colOff>
      <xdr:row>246</xdr:row>
      <xdr:rowOff>0</xdr:rowOff>
    </xdr:from>
    <xdr:to>
      <xdr:col>22</xdr:col>
      <xdr:colOff>634320</xdr:colOff>
      <xdr:row>286</xdr:row>
      <xdr:rowOff>142920</xdr:rowOff>
    </xdr:to>
    <xdr:graphicFrame>
      <xdr:nvGraphicFramePr>
        <xdr:cNvPr id="11" name="Chart 6"/>
        <xdr:cNvGraphicFramePr/>
      </xdr:nvGraphicFramePr>
      <xdr:xfrm>
        <a:off x="8024040" y="39985920"/>
        <a:ext cx="6880680" cy="6620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89</xdr:row>
      <xdr:rowOff>0</xdr:rowOff>
    </xdr:from>
    <xdr:to>
      <xdr:col>12</xdr:col>
      <xdr:colOff>70200</xdr:colOff>
      <xdr:row>318</xdr:row>
      <xdr:rowOff>123840</xdr:rowOff>
    </xdr:to>
    <xdr:graphicFrame>
      <xdr:nvGraphicFramePr>
        <xdr:cNvPr id="13" name="Chart 7"/>
        <xdr:cNvGraphicFramePr/>
      </xdr:nvGraphicFramePr>
      <xdr:xfrm>
        <a:off x="638280" y="46948680"/>
        <a:ext cx="6817680" cy="4819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0</xdr:colOff>
      <xdr:row>289</xdr:row>
      <xdr:rowOff>0</xdr:rowOff>
    </xdr:from>
    <xdr:to>
      <xdr:col>22</xdr:col>
      <xdr:colOff>634320</xdr:colOff>
      <xdr:row>318</xdr:row>
      <xdr:rowOff>105120</xdr:rowOff>
    </xdr:to>
    <xdr:graphicFrame>
      <xdr:nvGraphicFramePr>
        <xdr:cNvPr id="15" name="Chart 8"/>
        <xdr:cNvGraphicFramePr/>
      </xdr:nvGraphicFramePr>
      <xdr:xfrm>
        <a:off x="8024040" y="46948680"/>
        <a:ext cx="6880680" cy="4800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320</xdr:row>
      <xdr:rowOff>123840</xdr:rowOff>
    </xdr:from>
    <xdr:to>
      <xdr:col>12</xdr:col>
      <xdr:colOff>70200</xdr:colOff>
      <xdr:row>373</xdr:row>
      <xdr:rowOff>142920</xdr:rowOff>
    </xdr:to>
    <xdr:graphicFrame>
      <xdr:nvGraphicFramePr>
        <xdr:cNvPr id="17" name="Chart 9"/>
        <xdr:cNvGraphicFramePr/>
      </xdr:nvGraphicFramePr>
      <xdr:xfrm>
        <a:off x="638280" y="52092360"/>
        <a:ext cx="6817680" cy="860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0</xdr:colOff>
      <xdr:row>320</xdr:row>
      <xdr:rowOff>152280</xdr:rowOff>
    </xdr:from>
    <xdr:to>
      <xdr:col>22</xdr:col>
      <xdr:colOff>634320</xdr:colOff>
      <xdr:row>373</xdr:row>
      <xdr:rowOff>161640</xdr:rowOff>
    </xdr:to>
    <xdr:graphicFrame>
      <xdr:nvGraphicFramePr>
        <xdr:cNvPr id="19" name="Chart 10"/>
        <xdr:cNvGraphicFramePr/>
      </xdr:nvGraphicFramePr>
      <xdr:xfrm>
        <a:off x="8024040" y="52120800"/>
        <a:ext cx="6880680" cy="8591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08400</xdr:colOff>
      <xdr:row>376</xdr:row>
      <xdr:rowOff>37800</xdr:rowOff>
    </xdr:from>
    <xdr:to>
      <xdr:col>12</xdr:col>
      <xdr:colOff>40320</xdr:colOff>
      <xdr:row>393</xdr:row>
      <xdr:rowOff>143280</xdr:rowOff>
    </xdr:to>
    <xdr:graphicFrame>
      <xdr:nvGraphicFramePr>
        <xdr:cNvPr id="21" name="Chart 11"/>
        <xdr:cNvGraphicFramePr/>
      </xdr:nvGraphicFramePr>
      <xdr:xfrm>
        <a:off x="608400" y="61074000"/>
        <a:ext cx="6817680" cy="2858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0</xdr:colOff>
      <xdr:row>376</xdr:row>
      <xdr:rowOff>28440</xdr:rowOff>
    </xdr:from>
    <xdr:to>
      <xdr:col>22</xdr:col>
      <xdr:colOff>634320</xdr:colOff>
      <xdr:row>393</xdr:row>
      <xdr:rowOff>143280</xdr:rowOff>
    </xdr:to>
    <xdr:graphicFrame>
      <xdr:nvGraphicFramePr>
        <xdr:cNvPr id="23" name="Chart 12"/>
        <xdr:cNvGraphicFramePr/>
      </xdr:nvGraphicFramePr>
      <xdr:xfrm>
        <a:off x="8024040" y="61064640"/>
        <a:ext cx="6880680" cy="2867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396</xdr:row>
      <xdr:rowOff>0</xdr:rowOff>
    </xdr:from>
    <xdr:to>
      <xdr:col>12</xdr:col>
      <xdr:colOff>70200</xdr:colOff>
      <xdr:row>429</xdr:row>
      <xdr:rowOff>105120</xdr:rowOff>
    </xdr:to>
    <xdr:graphicFrame>
      <xdr:nvGraphicFramePr>
        <xdr:cNvPr id="25" name="Chart 13"/>
        <xdr:cNvGraphicFramePr/>
      </xdr:nvGraphicFramePr>
      <xdr:xfrm>
        <a:off x="638280" y="64274760"/>
        <a:ext cx="6817680" cy="5448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3</xdr:col>
      <xdr:colOff>0</xdr:colOff>
      <xdr:row>395</xdr:row>
      <xdr:rowOff>152280</xdr:rowOff>
    </xdr:from>
    <xdr:to>
      <xdr:col>22</xdr:col>
      <xdr:colOff>634320</xdr:colOff>
      <xdr:row>429</xdr:row>
      <xdr:rowOff>105120</xdr:rowOff>
    </xdr:to>
    <xdr:graphicFrame>
      <xdr:nvGraphicFramePr>
        <xdr:cNvPr id="27" name="Chart 14"/>
        <xdr:cNvGraphicFramePr/>
      </xdr:nvGraphicFramePr>
      <xdr:xfrm>
        <a:off x="8024040" y="64265040"/>
        <a:ext cx="6880680" cy="5458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52430671967048</cdr:x>
      <cdr:y>0.960001865258397</cdr:y>
    </cdr:from>
    <cdr:to>
      <cdr:x>0.919249006178457</cdr:x>
      <cdr:y>0.997750032059129</cdr:y>
    </cdr:to>
    <cdr:sp>
      <cdr:nvSpPr>
        <cdr:cNvPr id="2" name="Text Box 1"/>
        <cdr:cNvSpPr/>
      </cdr:nvSpPr>
      <cdr:spPr>
        <a:xfrm>
          <a:off x="565560" y="29645280"/>
          <a:ext cx="6343920" cy="11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Afghanistan, Angola, Antigua and Barbuda, Belize, Bhutan, Bolivia, Cabo Verde, Central African Republic, Democratic Republic of the Congo, Djibouti, Dominica, Ecuador, Equatorial Guinea, Gabon, Grenada, Guatemala, Guinea, Guinea-Bissau, Honduras, Jordan, Libya, Maldives, Marshall Islands, Mauritania, Micronesia (Federated States of), Monaco, Montenegro, Nicaragua, Niue, North Macedonia, occupied Palestinian territory, including east Jerusalem, Papua New Guinea, Saint Kitts and Nevis, Saint Lucia, Saint Vincent and the Grenadines, San Marino, Somalia, South Sudan, Sudan, Suriname, Syrian Arab Republic, Tajikistan, Trinidad and Tobago, Turkmenistan, Venezuela (Bolivarian Republic of),  and Viet Nam . </a:t>
          </a:r>
          <a:endParaRPr b="0" sz="900" spc="-1" strike="noStrike">
            <a:latin typeface="Times New Roman"/>
          </a:endParaRPr>
        </a:p>
        <a:p>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5202672203665</cdr:x>
      <cdr:y>0.959745392228867</cdr:y>
    </cdr:from>
    <cdr:to>
      <cdr:x>0.925250519093617</cdr:x>
      <cdr:y>0.997505216894578</cdr:y>
    </cdr:to>
    <cdr:sp>
      <cdr:nvSpPr>
        <cdr:cNvPr id="4" name="Text Box 1"/>
        <cdr:cNvSpPr/>
      </cdr:nvSpPr>
      <cdr:spPr>
        <a:xfrm>
          <a:off x="650160" y="29637360"/>
          <a:ext cx="6729120" cy="11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Afghanistan, Angola, Antigua and Barbuda, Belize, Bhutan, Bolivia, Cabo Verde, Central African Republic, Democratic Republic of the Congo, Djibouti, Dominica, Ecuador, Equatorial Guinea, Gabon, Grenada, Guatemala, Guinea, Guinea-Bissau, Honduras, Jordan, Libya, Maldives, Marshall Islands, Mauritania, Micronesia (Federated States of), Monaco, Montenegro, Nicaragua, Niue, North Macedonia, occupied Palestinian territory, including east Jerusalem, Papua New Guinea, Saint Kitts and Nevis, Saint Lucia, Saint Vincent and the Grenadines, San Marino, Somalia, South Sudan, Sudan, Suriname, Syrian Arab Republic, Tajikistan, Trinidad and Tobago, Turkmenistan, Venezuela (Bolivarian Republic of),  and Viet Nam . </a:t>
          </a:r>
          <a:endParaRPr b="0" sz="900" spc="-1" strike="noStrike">
            <a:latin typeface="Times New Roman"/>
          </a:endParaRPr>
        </a:p>
        <a:p>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9917102275727</cdr:x>
      <cdr:y>0.938251845732872</cdr:y>
    </cdr:from>
    <cdr:to>
      <cdr:x>0.956016685147051</cdr:x>
      <cdr:y>1.00722804481388</cdr:y>
    </cdr:to>
    <cdr:sp>
      <cdr:nvSpPr>
        <cdr:cNvPr id="6" name="Text Box 1"/>
        <cdr:cNvSpPr/>
      </cdr:nvSpPr>
      <cdr:spPr>
        <a:xfrm>
          <a:off x="429480" y="6542280"/>
          <a:ext cx="6088680" cy="48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Angola, Cabo Verde, Central African Republic, Democratic Republic of the Congo, Equatorial Guinea, Gabon, Guinea, Guinea-Bissau, Mauritania, and South Sudan.</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4889379368333</cdr:x>
      <cdr:y>0.930748635567913</cdr:y>
    </cdr:from>
    <cdr:to>
      <cdr:x>0.977770770928583</cdr:x>
      <cdr:y>0.999742559983524</cdr:y>
    </cdr:to>
    <cdr:sp>
      <cdr:nvSpPr>
        <cdr:cNvPr id="8" name="Text Box 1"/>
        <cdr:cNvSpPr/>
      </cdr:nvSpPr>
      <cdr:spPr>
        <a:xfrm>
          <a:off x="167760" y="6507720"/>
          <a:ext cx="653040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Angola, Cabo Verde, Central African Republic, Democratic Republic of the Congo, Equatorial Guinea, Gabon, Guinea, Guinea-Bissau, Mauritania, and South Sudan.</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5093721949417</cdr:x>
      <cdr:y>0.925723946119867</cdr:y>
    </cdr:from>
    <cdr:to>
      <cdr:x>0.961243993875073</cdr:x>
      <cdr:y>1.0077439057643</cdr:y>
    </cdr:to>
    <cdr:sp>
      <cdr:nvSpPr>
        <cdr:cNvPr id="10" name="Text Box 1"/>
        <cdr:cNvSpPr/>
      </cdr:nvSpPr>
      <cdr:spPr>
        <a:xfrm>
          <a:off x="187560" y="6111000"/>
          <a:ext cx="6366240" cy="54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Antigua and Barbuda, Belize, Bolivia (Plurinational State of), Dominica, Ecuador, Grenada, Guatemala, Honduras, Nicaragua, Saint Kitts and Nevis, Saint Lucia, Saint Vincent and the Grenadines, Suriname, Trinidad and Tobago and Venezuela (Bolivarian Republic of).</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9780265773778</cdr:x>
      <cdr:y>0.926481783578032</cdr:y>
    </cdr:from>
    <cdr:to>
      <cdr:x>0.999476823270901</cdr:x>
      <cdr:y>1.00777596519848</cdr:y>
    </cdr:to>
    <cdr:sp>
      <cdr:nvSpPr>
        <cdr:cNvPr id="12" name="Text Box 1"/>
        <cdr:cNvSpPr/>
      </cdr:nvSpPr>
      <cdr:spPr>
        <a:xfrm>
          <a:off x="206280" y="6133680"/>
          <a:ext cx="6671160" cy="53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Antigua and Barbuda, Belize, Bolivia (Plurinational State of), Dominica, Ecuador, Grenada, Guatemala, Honduras, Nicaragua, Saint Kitts and Nevis, Saint Lucia, Saint Vincent and the Grenadines, Suriname, Trinidad and Tobago and Venezuela (Bolivarian Republic of).</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2659591319499</cdr:x>
      <cdr:y>0.926730898498768</cdr:y>
    </cdr:from>
    <cdr:to>
      <cdr:x>0.950261365436401</cdr:x>
      <cdr:y>1.00552692508776</cdr:y>
    </cdr:to>
    <cdr:sp>
      <cdr:nvSpPr>
        <cdr:cNvPr id="14" name="Text Box 1"/>
        <cdr:cNvSpPr/>
      </cdr:nvSpPr>
      <cdr:spPr>
        <a:xfrm>
          <a:off x="117720" y="4466880"/>
          <a:ext cx="6361200" cy="37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Calibri"/>
            </a:rPr>
            <a:t>Estimates not available for: Afghanistan, Djibouti, Jordan, Libya, occupied Palestinian territory including east Jerusalem, Somalia, Sudan, and Syrian Arab Republic.</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UnitData/GENERAL/GTCR/GTCR%20II/4bis.%20Data%20visualization/GK_GTCRII%20_%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DULTS (15+)"/>
      <sheetName val="% of WORLD Smokers (+GRAPH)"/>
      <sheetName val="AFRO-M"/>
      <sheetName val="AFRO -F"/>
      <sheetName val="AFRO-Bot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13.28"/>
    <col collapsed="false" customWidth="true" hidden="false" outlineLevel="0" max="2" min="2" style="1" width="27.99"/>
    <col collapsed="false" customWidth="true" hidden="false" outlineLevel="0" max="3" min="3" style="1" width="208.42"/>
    <col collapsed="false" customWidth="false" hidden="false" outlineLevel="0" max="257" min="4" style="1" width="9.14"/>
  </cols>
  <sheetData>
    <row r="1" customFormat="false" ht="54" hidden="false" customHeight="true" outlineLevel="0" collapsed="false">
      <c r="A1" s="0"/>
    </row>
    <row r="4" customFormat="false" ht="14.25" hidden="false" customHeight="true" outlineLevel="0" collapsed="false">
      <c r="A4" s="2" t="s">
        <v>0</v>
      </c>
    </row>
    <row r="5" customFormat="false" ht="14.25" hidden="false" customHeight="true" outlineLevel="0" collapsed="false">
      <c r="A5" s="2" t="s">
        <v>1</v>
      </c>
    </row>
    <row r="7" customFormat="false" ht="14.25" hidden="false" customHeight="true" outlineLevel="0" collapsed="false">
      <c r="A7" s="3" t="s">
        <v>2</v>
      </c>
      <c r="D7" s="2"/>
    </row>
    <row r="9" customFormat="false" ht="14.25" hidden="false" customHeight="true" outlineLevel="0" collapsed="false">
      <c r="A9" s="1" t="s">
        <v>3</v>
      </c>
      <c r="B9" s="2" t="s">
        <v>4</v>
      </c>
      <c r="C9" s="2" t="s">
        <v>5</v>
      </c>
    </row>
    <row r="10" customFormat="false" ht="14.25" hidden="false" customHeight="true" outlineLevel="0" collapsed="false">
      <c r="A10" s="1" t="s">
        <v>6</v>
      </c>
      <c r="B10" s="2" t="s">
        <v>7</v>
      </c>
      <c r="C10" s="2" t="s">
        <v>8</v>
      </c>
      <c r="L10" s="2"/>
    </row>
    <row r="11" customFormat="false" ht="14.25" hidden="false" customHeight="true" outlineLevel="0" collapsed="false">
      <c r="A11" s="2" t="s">
        <v>9</v>
      </c>
      <c r="B11" s="1" t="s">
        <v>10</v>
      </c>
      <c r="C11" s="2" t="s">
        <v>11</v>
      </c>
    </row>
    <row r="12" customFormat="false" ht="14.25" hidden="false" customHeight="true" outlineLevel="0" collapsed="false">
      <c r="A12" s="2" t="s">
        <v>12</v>
      </c>
      <c r="B12" s="1" t="s">
        <v>13</v>
      </c>
      <c r="C12" s="2" t="s">
        <v>14</v>
      </c>
      <c r="L12" s="2"/>
    </row>
    <row r="13" customFormat="false" ht="14.25" hidden="false" customHeight="true" outlineLevel="0" collapsed="false">
      <c r="A13" s="2" t="s">
        <v>15</v>
      </c>
      <c r="B13" s="1" t="s">
        <v>16</v>
      </c>
      <c r="C13" s="2" t="s">
        <v>17</v>
      </c>
    </row>
    <row r="14" customFormat="false" ht="14.25" hidden="false" customHeight="true" outlineLevel="0" collapsed="false">
      <c r="A14" s="2" t="s">
        <v>18</v>
      </c>
      <c r="B14" s="1" t="s">
        <v>19</v>
      </c>
      <c r="C14" s="2" t="s">
        <v>20</v>
      </c>
    </row>
    <row r="15" customFormat="false" ht="14.25" hidden="false" customHeight="true" outlineLevel="0" collapsed="false">
      <c r="L15" s="2"/>
    </row>
    <row r="16" customFormat="false" ht="14.25" hidden="false" customHeight="true" outlineLevel="0" collapsed="false">
      <c r="A16" s="3" t="s">
        <v>21</v>
      </c>
    </row>
    <row r="18" customFormat="false" ht="14.25" hidden="false" customHeight="true" outlineLevel="0" collapsed="false">
      <c r="A18" s="2" t="s">
        <v>22</v>
      </c>
    </row>
    <row r="19" customFormat="false" ht="14.25" hidden="false" customHeight="true" outlineLevel="0" collapsed="false">
      <c r="A19" s="2" t="s">
        <v>23</v>
      </c>
    </row>
    <row r="21" customFormat="false" ht="14.25" hidden="false" customHeight="true" outlineLevel="0" collapsed="false">
      <c r="A21" s="2" t="s">
        <v>24</v>
      </c>
      <c r="B21" s="4"/>
      <c r="C21" s="4"/>
    </row>
    <row r="22" customFormat="false" ht="14.25" hidden="false" customHeight="true" outlineLevel="0" collapsed="false">
      <c r="B22" s="2" t="s">
        <v>25</v>
      </c>
    </row>
    <row r="23" customFormat="false" ht="14.25" hidden="false" customHeight="true" outlineLevel="0" collapsed="false">
      <c r="B23" s="2" t="s">
        <v>26</v>
      </c>
    </row>
    <row r="24" customFormat="false" ht="14.25" hidden="false" customHeight="true" outlineLevel="0" collapsed="false">
      <c r="B24" s="2" t="s">
        <v>27</v>
      </c>
    </row>
    <row r="25" customFormat="false" ht="14.25" hidden="false" customHeight="true" outlineLevel="0" collapsed="false">
      <c r="B25" s="2" t="s">
        <v>28</v>
      </c>
    </row>
    <row r="27" customFormat="false" ht="14.25" hidden="false" customHeight="true" outlineLevel="0" collapsed="false">
      <c r="A27" s="5" t="s">
        <v>29</v>
      </c>
      <c r="B27" s="6"/>
      <c r="C27" s="6"/>
    </row>
    <row r="28" customFormat="false" ht="14.25" hidden="false" customHeight="true" outlineLevel="0" collapsed="false">
      <c r="A28" s="6"/>
      <c r="B28" s="6"/>
      <c r="C28" s="6"/>
    </row>
    <row r="29" customFormat="false" ht="14.25" hidden="false" customHeight="true" outlineLevel="0" collapsed="false">
      <c r="A29" s="7" t="s">
        <v>30</v>
      </c>
    </row>
    <row r="30" customFormat="false" ht="14.25" hidden="false" customHeight="true" outlineLevel="0" collapsed="false">
      <c r="A30" s="8" t="s">
        <v>31</v>
      </c>
      <c r="B30" s="8"/>
      <c r="C30" s="8"/>
    </row>
    <row r="31" customFormat="false" ht="14.25" hidden="false" customHeight="true" outlineLevel="0" collapsed="false">
      <c r="A31" s="8"/>
      <c r="B31" s="8"/>
      <c r="C31" s="8"/>
    </row>
    <row r="32" customFormat="false" ht="14.25" hidden="false" customHeight="true" outlineLevel="0" collapsed="false">
      <c r="A32" s="8" t="s">
        <v>32</v>
      </c>
      <c r="B32" s="8"/>
      <c r="C32" s="8"/>
    </row>
    <row r="33" customFormat="false" ht="14.25" hidden="false" customHeight="true" outlineLevel="0" collapsed="false">
      <c r="A33" s="8"/>
      <c r="B33" s="8"/>
      <c r="C33" s="8"/>
    </row>
    <row r="34" customFormat="false" ht="14.25" hidden="false" customHeight="true" outlineLevel="0" collapsed="false">
      <c r="A34" s="8" t="s">
        <v>33</v>
      </c>
      <c r="B34" s="8"/>
      <c r="C34" s="8"/>
    </row>
    <row r="35" customFormat="false" ht="14.25" hidden="false" customHeight="true" outlineLevel="0" collapsed="false">
      <c r="A35" s="8"/>
      <c r="B35" s="8"/>
      <c r="C35" s="8"/>
    </row>
    <row r="37" customFormat="false" ht="14.25" hidden="false" customHeight="true" outlineLevel="0" collapsed="false">
      <c r="A37" s="7" t="s">
        <v>34</v>
      </c>
    </row>
    <row r="38" customFormat="false" ht="14.25" hidden="false" customHeight="true" outlineLevel="0" collapsed="false">
      <c r="A38" s="8" t="s">
        <v>35</v>
      </c>
      <c r="B38" s="8"/>
      <c r="C38" s="8"/>
    </row>
    <row r="39" customFormat="false" ht="14.25" hidden="false" customHeight="true" outlineLevel="0" collapsed="false">
      <c r="A39" s="8"/>
      <c r="B39" s="8"/>
      <c r="C39" s="8"/>
    </row>
    <row r="40" customFormat="false" ht="14.25" hidden="false" customHeight="true" outlineLevel="0" collapsed="false">
      <c r="A40" s="2"/>
    </row>
    <row r="41" customFormat="false" ht="14.25" hidden="false" customHeight="true" outlineLevel="0" collapsed="false">
      <c r="A41" s="7" t="s">
        <v>36</v>
      </c>
    </row>
    <row r="42" customFormat="false" ht="14.25" hidden="false" customHeight="true" outlineLevel="0" collapsed="false">
      <c r="A42" s="8" t="s">
        <v>37</v>
      </c>
      <c r="B42" s="8"/>
      <c r="C42" s="8"/>
    </row>
    <row r="43" customFormat="false" ht="14.25" hidden="false" customHeight="true" outlineLevel="0" collapsed="false">
      <c r="A43" s="8"/>
      <c r="B43" s="8"/>
      <c r="C43" s="8"/>
    </row>
    <row r="44" customFormat="false" ht="14.25" hidden="false" customHeight="true" outlineLevel="0" collapsed="false">
      <c r="A44" s="2"/>
    </row>
    <row r="45" customFormat="false" ht="14.25" hidden="false" customHeight="true" outlineLevel="0" collapsed="false">
      <c r="A45" s="7" t="s">
        <v>38</v>
      </c>
    </row>
    <row r="46" customFormat="false" ht="14.25" hidden="false" customHeight="true" outlineLevel="0" collapsed="false">
      <c r="A46" s="8" t="s">
        <v>39</v>
      </c>
      <c r="B46" s="8"/>
      <c r="C46" s="8"/>
    </row>
    <row r="47" customFormat="false" ht="14.25" hidden="false" customHeight="true" outlineLevel="0" collapsed="false">
      <c r="A47" s="8"/>
      <c r="B47" s="8"/>
      <c r="C47" s="8"/>
    </row>
    <row r="48" customFormat="false" ht="14.25" hidden="false" customHeight="true" outlineLevel="0" collapsed="false">
      <c r="A48" s="8"/>
      <c r="B48" s="8"/>
      <c r="C48" s="8"/>
    </row>
    <row r="49" customFormat="false" ht="14.25" hidden="false" customHeight="true" outlineLevel="0" collapsed="false">
      <c r="A49" s="8"/>
      <c r="B49" s="8"/>
      <c r="C49" s="8"/>
    </row>
    <row r="50" customFormat="false" ht="14.25" hidden="false" customHeight="true" outlineLevel="0" collapsed="false">
      <c r="A50" s="8"/>
      <c r="B50" s="8"/>
      <c r="C50" s="8"/>
    </row>
    <row r="52" s="9" customFormat="true" ht="14.25" hidden="false" customHeight="true" outlineLevel="0" collapsed="false"/>
    <row r="53" customFormat="false" ht="14.25" hidden="false" customHeight="true" outlineLevel="0" collapsed="false">
      <c r="A53" s="10" t="s">
        <v>40</v>
      </c>
      <c r="B53" s="10"/>
      <c r="C53" s="10"/>
    </row>
    <row r="54" customFormat="false" ht="14.25" hidden="false" customHeight="true" outlineLevel="0" collapsed="false">
      <c r="A54" s="10"/>
      <c r="B54" s="10"/>
      <c r="C54" s="10"/>
    </row>
    <row r="55" customFormat="false" ht="14.25" hidden="false" customHeight="true" outlineLevel="0" collapsed="false">
      <c r="A55" s="10"/>
      <c r="B55" s="10"/>
      <c r="C55" s="10"/>
    </row>
    <row r="56" customFormat="false" ht="14.25" hidden="false" customHeight="true" outlineLevel="0" collapsed="false">
      <c r="A56" s="10"/>
      <c r="B56" s="10"/>
      <c r="C56" s="10"/>
    </row>
  </sheetData>
  <sheetProtection sheet="true" password="ddb5" objects="true" scenarios="true"/>
  <mergeCells count="7">
    <mergeCell ref="A30:C31"/>
    <mergeCell ref="A32:C33"/>
    <mergeCell ref="A34:C35"/>
    <mergeCell ref="A38:C39"/>
    <mergeCell ref="A42:C43"/>
    <mergeCell ref="A46:C50"/>
    <mergeCell ref="A53:C5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1" width="45.56"/>
    <col collapsed="false" customWidth="true" hidden="false" outlineLevel="0" max="2" min="2" style="11" width="9.7"/>
    <col collapsed="false" customWidth="true" hidden="false" outlineLevel="0" max="3" min="3" style="11" width="43.14"/>
    <col collapsed="false" customWidth="true" hidden="false" outlineLevel="0" max="4" min="4" style="11" width="3.85"/>
    <col collapsed="false" customWidth="false" hidden="false" outlineLevel="0" max="5" min="5" style="12" width="9.14"/>
    <col collapsed="false" customWidth="true" hidden="false" outlineLevel="0" max="6" min="6" style="13" width="11.42"/>
    <col collapsed="false" customWidth="false" hidden="false" outlineLevel="0" max="7" min="7" style="14" width="9.14"/>
    <col collapsed="false" customWidth="true" hidden="false" outlineLevel="0" max="8" min="8" style="13" width="3.56"/>
    <col collapsed="false" customWidth="false" hidden="false" outlineLevel="0" max="9" min="9" style="14" width="9.14"/>
    <col collapsed="false" customWidth="true" hidden="false" outlineLevel="0" max="10" min="10" style="13" width="11.42"/>
    <col collapsed="false" customWidth="false" hidden="false" outlineLevel="0" max="11" min="11" style="14" width="9.14"/>
    <col collapsed="false" customWidth="true" hidden="false" outlineLevel="0" max="12" min="12" style="13" width="3.56"/>
    <col collapsed="false" customWidth="false" hidden="false" outlineLevel="0" max="13" min="13" style="14" width="9.14"/>
    <col collapsed="false" customWidth="true" hidden="false" outlineLevel="0" max="14" min="14" style="13" width="11.42"/>
    <col collapsed="false" customWidth="false" hidden="false" outlineLevel="0" max="15" min="15" style="12" width="9.14"/>
    <col collapsed="false" customWidth="false" hidden="false" outlineLevel="0" max="16" min="16" style="11" width="9.14"/>
    <col collapsed="false" customWidth="true" hidden="false" outlineLevel="0" max="42" min="17" style="0" width="8.14"/>
    <col collapsed="false" customWidth="true" hidden="false" outlineLevel="0" max="44" min="43" style="0" width="9.06"/>
    <col collapsed="false" customWidth="false" hidden="false" outlineLevel="0" max="257" min="45" style="11" width="9.14"/>
  </cols>
  <sheetData>
    <row r="1" customFormat="false" ht="18.75" hidden="false" customHeight="true" outlineLevel="0" collapsed="false">
      <c r="A1" s="15" t="s">
        <v>3</v>
      </c>
      <c r="B1" s="15"/>
      <c r="D1" s="16"/>
      <c r="E1" s="17"/>
      <c r="F1" s="18"/>
      <c r="G1" s="17"/>
      <c r="H1" s="18"/>
      <c r="I1" s="17"/>
      <c r="J1" s="18"/>
      <c r="K1" s="17"/>
      <c r="L1" s="18"/>
      <c r="M1" s="17"/>
      <c r="N1" s="18"/>
      <c r="O1" s="17"/>
      <c r="P1" s="0"/>
    </row>
    <row r="2" s="26" customFormat="true" ht="49.5" hidden="false" customHeight="true" outlineLevel="0" collapsed="false">
      <c r="A2" s="19" t="s">
        <v>2</v>
      </c>
      <c r="B2" s="20" t="s">
        <v>41</v>
      </c>
      <c r="C2" s="21" t="s">
        <v>42</v>
      </c>
      <c r="D2" s="21"/>
      <c r="E2" s="22" t="s">
        <v>43</v>
      </c>
      <c r="F2" s="23" t="s">
        <v>44</v>
      </c>
      <c r="G2" s="22" t="s">
        <v>45</v>
      </c>
      <c r="H2" s="24"/>
      <c r="I2" s="22" t="s">
        <v>43</v>
      </c>
      <c r="J2" s="23" t="s">
        <v>46</v>
      </c>
      <c r="K2" s="22" t="s">
        <v>45</v>
      </c>
      <c r="L2" s="23"/>
      <c r="M2" s="22" t="s">
        <v>43</v>
      </c>
      <c r="N2" s="25" t="s">
        <v>47</v>
      </c>
      <c r="O2" s="22" t="s">
        <v>45</v>
      </c>
      <c r="Q2" s="0"/>
      <c r="R2" s="0"/>
      <c r="S2" s="0"/>
      <c r="T2" s="0"/>
      <c r="U2" s="0"/>
      <c r="V2" s="0"/>
      <c r="W2" s="0"/>
      <c r="X2" s="0"/>
      <c r="Y2" s="0"/>
      <c r="Z2" s="0"/>
      <c r="AA2" s="0"/>
      <c r="AB2" s="0"/>
      <c r="AC2" s="0"/>
      <c r="AD2" s="0"/>
      <c r="AE2" s="0"/>
      <c r="AF2" s="0"/>
      <c r="AG2" s="0"/>
      <c r="AH2" s="0"/>
      <c r="AI2" s="0"/>
      <c r="AJ2" s="0"/>
      <c r="AK2" s="0"/>
      <c r="AL2" s="0"/>
      <c r="AM2" s="0"/>
      <c r="AN2" s="0"/>
      <c r="AO2" s="0"/>
      <c r="AP2" s="0"/>
      <c r="AQ2" s="0"/>
      <c r="AR2" s="0"/>
    </row>
    <row r="3" s="26" customFormat="true" ht="24.75" hidden="false" customHeight="true" outlineLevel="0" collapsed="false">
      <c r="A3" s="19"/>
      <c r="B3" s="27" t="s">
        <v>48</v>
      </c>
      <c r="C3" s="28"/>
      <c r="D3" s="28"/>
      <c r="E3" s="29"/>
      <c r="F3" s="30"/>
      <c r="G3" s="29"/>
      <c r="H3" s="30"/>
      <c r="I3" s="29"/>
      <c r="J3" s="30"/>
      <c r="K3" s="29"/>
      <c r="L3" s="30"/>
      <c r="M3" s="29"/>
      <c r="N3" s="30"/>
      <c r="O3" s="29"/>
      <c r="Q3" s="0"/>
      <c r="R3" s="0"/>
      <c r="S3" s="0"/>
      <c r="T3" s="0"/>
      <c r="U3" s="0"/>
      <c r="V3" s="0"/>
      <c r="W3" s="0"/>
      <c r="X3" s="0"/>
      <c r="Y3" s="0"/>
      <c r="Z3" s="0"/>
      <c r="AA3" s="0"/>
      <c r="AB3" s="0"/>
      <c r="AC3" s="0"/>
      <c r="AD3" s="0"/>
      <c r="AE3" s="0"/>
      <c r="AF3" s="0"/>
      <c r="AG3" s="0"/>
      <c r="AH3" s="0"/>
      <c r="AI3" s="0"/>
      <c r="AJ3" s="0"/>
      <c r="AK3" s="0"/>
      <c r="AL3" s="0"/>
      <c r="AM3" s="0"/>
      <c r="AN3" s="0"/>
      <c r="AO3" s="0"/>
      <c r="AP3" s="0"/>
      <c r="AQ3" s="0"/>
      <c r="AR3" s="0"/>
    </row>
    <row r="4" s="26" customFormat="true" ht="24.75" hidden="false" customHeight="true" outlineLevel="0" collapsed="false">
      <c r="A4" s="31" t="s">
        <v>49</v>
      </c>
      <c r="B4" s="27" t="s">
        <v>50</v>
      </c>
      <c r="C4" s="28"/>
      <c r="D4" s="28"/>
      <c r="E4" s="29"/>
      <c r="F4" s="30"/>
      <c r="G4" s="29"/>
      <c r="H4" s="30"/>
      <c r="I4" s="29"/>
      <c r="J4" s="30"/>
      <c r="K4" s="29"/>
      <c r="L4" s="30"/>
      <c r="M4" s="29"/>
      <c r="N4" s="30"/>
      <c r="O4" s="29"/>
      <c r="Q4" s="0"/>
      <c r="R4" s="0"/>
      <c r="S4" s="0"/>
      <c r="T4" s="0"/>
      <c r="U4" s="0"/>
      <c r="V4" s="0"/>
      <c r="W4" s="0"/>
      <c r="X4" s="0"/>
      <c r="Y4" s="0"/>
      <c r="Z4" s="0"/>
      <c r="AA4" s="0"/>
      <c r="AB4" s="0"/>
      <c r="AC4" s="0"/>
      <c r="AD4" s="0"/>
      <c r="AE4" s="0"/>
      <c r="AF4" s="0"/>
      <c r="AG4" s="0"/>
      <c r="AH4" s="0"/>
      <c r="AI4" s="0"/>
      <c r="AJ4" s="0"/>
      <c r="AK4" s="0"/>
      <c r="AL4" s="0"/>
      <c r="AM4" s="0"/>
      <c r="AN4" s="0"/>
      <c r="AO4" s="0"/>
      <c r="AP4" s="0"/>
      <c r="AQ4" s="0"/>
      <c r="AR4" s="0"/>
    </row>
    <row r="5" customFormat="false" ht="12.75" hidden="false" customHeight="false" outlineLevel="0" collapsed="false">
      <c r="C5" s="11" t="s">
        <v>51</v>
      </c>
      <c r="D5" s="32"/>
      <c r="E5" s="33" t="n">
        <v>22.7</v>
      </c>
      <c r="F5" s="34" t="n">
        <v>36.4</v>
      </c>
      <c r="G5" s="33" t="n">
        <v>52.8</v>
      </c>
      <c r="H5" s="34"/>
      <c r="I5" s="33" t="n">
        <v>0.8</v>
      </c>
      <c r="J5" s="34" t="n">
        <v>1.4</v>
      </c>
      <c r="K5" s="33" t="n">
        <v>2.3</v>
      </c>
      <c r="L5" s="34"/>
      <c r="M5" s="33" t="n">
        <v>11.7</v>
      </c>
      <c r="N5" s="34" t="n">
        <v>18.9</v>
      </c>
      <c r="O5" s="33" t="n">
        <v>27.5</v>
      </c>
    </row>
    <row r="6" customFormat="false" ht="12.75" hidden="false" customHeight="true" outlineLevel="0" collapsed="false">
      <c r="A6" s="35" t="s">
        <v>52</v>
      </c>
      <c r="C6" s="11" t="s">
        <v>53</v>
      </c>
      <c r="D6" s="32"/>
      <c r="E6" s="33" t="s">
        <v>54</v>
      </c>
      <c r="F6" s="34" t="s">
        <v>54</v>
      </c>
      <c r="G6" s="33" t="s">
        <v>54</v>
      </c>
      <c r="H6" s="34"/>
      <c r="I6" s="33" t="s">
        <v>54</v>
      </c>
      <c r="J6" s="34" t="s">
        <v>54</v>
      </c>
      <c r="K6" s="33" t="s">
        <v>54</v>
      </c>
      <c r="L6" s="34"/>
      <c r="M6" s="33" t="s">
        <v>54</v>
      </c>
      <c r="N6" s="34" t="s">
        <v>54</v>
      </c>
      <c r="O6" s="33" t="s">
        <v>54</v>
      </c>
    </row>
    <row r="7" s="36" customFormat="true" ht="12.75" hidden="false" customHeight="false" outlineLevel="0" collapsed="false">
      <c r="A7" s="35"/>
      <c r="B7" s="11"/>
      <c r="C7" s="11" t="s">
        <v>55</v>
      </c>
      <c r="D7" s="32"/>
      <c r="E7" s="33" t="n">
        <v>9.5</v>
      </c>
      <c r="F7" s="34" t="n">
        <v>13</v>
      </c>
      <c r="G7" s="33" t="n">
        <v>16.6</v>
      </c>
      <c r="H7" s="34"/>
      <c r="I7" s="33" t="n">
        <v>1.3</v>
      </c>
      <c r="J7" s="34" t="n">
        <v>2</v>
      </c>
      <c r="K7" s="33" t="n">
        <v>2.7</v>
      </c>
      <c r="L7" s="34"/>
      <c r="M7" s="33" t="n">
        <v>5.4</v>
      </c>
      <c r="N7" s="34" t="n">
        <v>7.5</v>
      </c>
      <c r="O7" s="33" t="n">
        <v>9.7</v>
      </c>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row>
    <row r="8" customFormat="false" ht="12.75" hidden="false" customHeight="false" outlineLevel="0" collapsed="false">
      <c r="A8" s="35"/>
      <c r="C8" s="11" t="s">
        <v>56</v>
      </c>
      <c r="D8" s="32"/>
      <c r="E8" s="33" t="n">
        <v>27.6</v>
      </c>
      <c r="F8" s="34" t="n">
        <v>37</v>
      </c>
      <c r="G8" s="33" t="n">
        <v>47</v>
      </c>
      <c r="H8" s="34"/>
      <c r="I8" s="33" t="n">
        <v>8.2</v>
      </c>
      <c r="J8" s="34" t="n">
        <v>10.7</v>
      </c>
      <c r="K8" s="33" t="n">
        <v>14</v>
      </c>
      <c r="L8" s="34"/>
      <c r="M8" s="33" t="n">
        <v>17.9</v>
      </c>
      <c r="N8" s="34" t="n">
        <v>23.9</v>
      </c>
      <c r="O8" s="33" t="n">
        <v>30.5</v>
      </c>
    </row>
    <row r="9" customFormat="false" ht="12.75" hidden="false" customHeight="false" outlineLevel="0" collapsed="false">
      <c r="C9" s="11" t="s">
        <v>57</v>
      </c>
      <c r="D9" s="32"/>
      <c r="E9" s="33" t="n">
        <v>18.5</v>
      </c>
      <c r="F9" s="34" t="n">
        <v>25.2</v>
      </c>
      <c r="G9" s="33" t="n">
        <v>32.7</v>
      </c>
      <c r="H9" s="34"/>
      <c r="I9" s="33" t="n">
        <v>4.4</v>
      </c>
      <c r="J9" s="34" t="n">
        <v>7.7</v>
      </c>
      <c r="K9" s="33" t="n">
        <v>11.3</v>
      </c>
      <c r="L9" s="34"/>
      <c r="M9" s="33" t="n">
        <v>11.5</v>
      </c>
      <c r="N9" s="34" t="n">
        <v>16.4</v>
      </c>
      <c r="O9" s="33" t="n">
        <v>22</v>
      </c>
    </row>
    <row r="10" customFormat="false" ht="12.75" hidden="false" customHeight="false" outlineLevel="0" collapsed="false">
      <c r="C10" s="11" t="s">
        <v>58</v>
      </c>
      <c r="D10" s="32"/>
      <c r="E10" s="33" t="n">
        <v>13.6</v>
      </c>
      <c r="F10" s="34" t="n">
        <v>19.2</v>
      </c>
      <c r="G10" s="33" t="n">
        <v>24.8</v>
      </c>
      <c r="H10" s="34"/>
      <c r="I10" s="33" t="n">
        <v>4</v>
      </c>
      <c r="J10" s="34" t="n">
        <v>6.6</v>
      </c>
      <c r="K10" s="33" t="n">
        <v>9</v>
      </c>
      <c r="L10" s="34"/>
      <c r="M10" s="33" t="n">
        <v>8.8</v>
      </c>
      <c r="N10" s="34" t="n">
        <v>12.9</v>
      </c>
      <c r="O10" s="33" t="n">
        <v>16.9</v>
      </c>
    </row>
    <row r="11" customFormat="false" ht="12.75" hidden="false" customHeight="false" outlineLevel="0" collapsed="false">
      <c r="C11" s="11" t="s">
        <v>59</v>
      </c>
      <c r="D11" s="32"/>
      <c r="E11" s="33" t="s">
        <v>54</v>
      </c>
      <c r="F11" s="34" t="s">
        <v>54</v>
      </c>
      <c r="G11" s="33" t="s">
        <v>54</v>
      </c>
      <c r="H11" s="34"/>
      <c r="I11" s="33" t="s">
        <v>54</v>
      </c>
      <c r="J11" s="34" t="s">
        <v>54</v>
      </c>
      <c r="K11" s="33" t="s">
        <v>54</v>
      </c>
      <c r="L11" s="34"/>
      <c r="M11" s="33" t="s">
        <v>54</v>
      </c>
      <c r="N11" s="34" t="s">
        <v>54</v>
      </c>
      <c r="O11" s="33" t="s">
        <v>54</v>
      </c>
    </row>
    <row r="12" customFormat="false" ht="12.75" hidden="false" customHeight="false" outlineLevel="0" collapsed="false">
      <c r="C12" s="11" t="s">
        <v>60</v>
      </c>
      <c r="D12" s="32"/>
      <c r="E12" s="33" t="n">
        <v>13.2</v>
      </c>
      <c r="F12" s="34" t="n">
        <v>17.5</v>
      </c>
      <c r="G12" s="33" t="n">
        <v>22.6</v>
      </c>
      <c r="H12" s="34"/>
      <c r="I12" s="33" t="n">
        <v>0.8</v>
      </c>
      <c r="J12" s="34" t="n">
        <v>1.2</v>
      </c>
      <c r="K12" s="33" t="n">
        <v>1.7</v>
      </c>
      <c r="L12" s="34"/>
      <c r="M12" s="33" t="n">
        <v>7</v>
      </c>
      <c r="N12" s="34" t="n">
        <v>9.4</v>
      </c>
      <c r="O12" s="33" t="n">
        <v>12.2</v>
      </c>
    </row>
    <row r="13" customFormat="false" ht="12.75" hidden="false" customHeight="false" outlineLevel="0" collapsed="false">
      <c r="C13" s="11" t="s">
        <v>61</v>
      </c>
      <c r="D13" s="32"/>
      <c r="E13" s="33" t="s">
        <v>54</v>
      </c>
      <c r="F13" s="34" t="s">
        <v>54</v>
      </c>
      <c r="G13" s="33" t="s">
        <v>54</v>
      </c>
      <c r="H13" s="34"/>
      <c r="I13" s="33" t="s">
        <v>54</v>
      </c>
      <c r="J13" s="34" t="s">
        <v>54</v>
      </c>
      <c r="K13" s="33" t="s">
        <v>54</v>
      </c>
      <c r="L13" s="34"/>
      <c r="M13" s="33" t="s">
        <v>54</v>
      </c>
      <c r="N13" s="34" t="s">
        <v>54</v>
      </c>
      <c r="O13" s="33" t="s">
        <v>54</v>
      </c>
    </row>
    <row r="14" customFormat="false" ht="12.75" hidden="false" customHeight="false" outlineLevel="0" collapsed="false">
      <c r="C14" s="11" t="s">
        <v>62</v>
      </c>
      <c r="D14" s="32"/>
      <c r="E14" s="33" t="n">
        <v>13.9</v>
      </c>
      <c r="F14" s="34" t="n">
        <v>21.3</v>
      </c>
      <c r="G14" s="33" t="n">
        <v>30.9</v>
      </c>
      <c r="H14" s="34"/>
      <c r="I14" s="33" t="n">
        <v>1.4</v>
      </c>
      <c r="J14" s="34" t="n">
        <v>2.4</v>
      </c>
      <c r="K14" s="33" t="n">
        <v>3.8</v>
      </c>
      <c r="L14" s="34"/>
      <c r="M14" s="33" t="n">
        <v>7.6</v>
      </c>
      <c r="N14" s="34" t="n">
        <v>11.8</v>
      </c>
      <c r="O14" s="33" t="n">
        <v>17.3</v>
      </c>
    </row>
    <row r="15" customFormat="false" ht="12.75" hidden="false" customHeight="false" outlineLevel="0" collapsed="false">
      <c r="C15" s="11" t="s">
        <v>63</v>
      </c>
      <c r="D15" s="32"/>
      <c r="E15" s="33" t="n">
        <v>22.5</v>
      </c>
      <c r="F15" s="34" t="n">
        <v>30.3</v>
      </c>
      <c r="G15" s="33" t="n">
        <v>39.8</v>
      </c>
      <c r="H15" s="34"/>
      <c r="I15" s="33" t="n">
        <v>6</v>
      </c>
      <c r="J15" s="34" t="n">
        <v>9.9</v>
      </c>
      <c r="K15" s="33" t="n">
        <v>14.7</v>
      </c>
      <c r="L15" s="34"/>
      <c r="M15" s="33" t="n">
        <v>14.3</v>
      </c>
      <c r="N15" s="34" t="n">
        <v>20.1</v>
      </c>
      <c r="O15" s="33" t="n">
        <v>27.2</v>
      </c>
    </row>
    <row r="16" customFormat="false" ht="12.75" hidden="false" customHeight="false" outlineLevel="0" collapsed="false">
      <c r="C16" s="11" t="s">
        <v>64</v>
      </c>
      <c r="D16" s="32"/>
      <c r="E16" s="33" t="n">
        <v>21.8</v>
      </c>
      <c r="F16" s="34" t="n">
        <v>29.3</v>
      </c>
      <c r="G16" s="33" t="n">
        <v>37.5</v>
      </c>
      <c r="H16" s="34"/>
      <c r="I16" s="33" t="n">
        <v>1.4</v>
      </c>
      <c r="J16" s="34" t="n">
        <v>2.1</v>
      </c>
      <c r="K16" s="33" t="n">
        <v>2.8</v>
      </c>
      <c r="L16" s="34"/>
      <c r="M16" s="33" t="n">
        <v>11.6</v>
      </c>
      <c r="N16" s="34" t="n">
        <v>15.7</v>
      </c>
      <c r="O16" s="33" t="n">
        <v>20.2</v>
      </c>
    </row>
    <row r="17" customFormat="false" ht="12.75" hidden="false" customHeight="false" outlineLevel="0" collapsed="false">
      <c r="C17" s="11" t="s">
        <v>65</v>
      </c>
      <c r="D17" s="32"/>
      <c r="E17" s="33" t="n">
        <v>9.6</v>
      </c>
      <c r="F17" s="34" t="n">
        <v>24.7</v>
      </c>
      <c r="G17" s="33" t="n">
        <v>44.6</v>
      </c>
      <c r="H17" s="34"/>
      <c r="I17" s="33" t="n">
        <v>0.6</v>
      </c>
      <c r="J17" s="34" t="n">
        <v>1.7</v>
      </c>
      <c r="K17" s="33" t="n">
        <v>3.2</v>
      </c>
      <c r="L17" s="34"/>
      <c r="M17" s="33" t="n">
        <v>5.1</v>
      </c>
      <c r="N17" s="34" t="n">
        <v>13.2</v>
      </c>
      <c r="O17" s="33" t="n">
        <v>23.9</v>
      </c>
    </row>
    <row r="18" customFormat="false" ht="12.75" hidden="false" customHeight="false" outlineLevel="0" collapsed="false">
      <c r="C18" s="11" t="s">
        <v>66</v>
      </c>
      <c r="D18" s="32"/>
      <c r="E18" s="33" t="s">
        <v>54</v>
      </c>
      <c r="F18" s="34" t="s">
        <v>54</v>
      </c>
      <c r="G18" s="33" t="s">
        <v>54</v>
      </c>
      <c r="H18" s="34"/>
      <c r="I18" s="33" t="s">
        <v>54</v>
      </c>
      <c r="J18" s="34" t="s">
        <v>54</v>
      </c>
      <c r="K18" s="33" t="s">
        <v>54</v>
      </c>
      <c r="L18" s="34"/>
      <c r="M18" s="33" t="s">
        <v>54</v>
      </c>
      <c r="N18" s="34" t="s">
        <v>54</v>
      </c>
      <c r="O18" s="33" t="s">
        <v>54</v>
      </c>
    </row>
    <row r="19" customFormat="false" ht="12.75" hidden="false" customHeight="false" outlineLevel="0" collapsed="false">
      <c r="C19" s="11" t="s">
        <v>67</v>
      </c>
      <c r="D19" s="32"/>
      <c r="E19" s="33" t="s">
        <v>54</v>
      </c>
      <c r="F19" s="34" t="s">
        <v>54</v>
      </c>
      <c r="G19" s="33" t="s">
        <v>54</v>
      </c>
      <c r="H19" s="34"/>
      <c r="I19" s="33" t="s">
        <v>54</v>
      </c>
      <c r="J19" s="34" t="s">
        <v>54</v>
      </c>
      <c r="K19" s="33" t="s">
        <v>54</v>
      </c>
      <c r="L19" s="34"/>
      <c r="M19" s="33" t="s">
        <v>54</v>
      </c>
      <c r="N19" s="34" t="s">
        <v>54</v>
      </c>
      <c r="O19" s="33" t="s">
        <v>54</v>
      </c>
    </row>
    <row r="20" customFormat="false" ht="12.75" hidden="false" customHeight="false" outlineLevel="0" collapsed="false">
      <c r="C20" s="11" t="s">
        <v>68</v>
      </c>
      <c r="D20" s="32"/>
      <c r="E20" s="33" t="n">
        <v>9.3</v>
      </c>
      <c r="F20" s="34" t="n">
        <v>14.7</v>
      </c>
      <c r="G20" s="33" t="n">
        <v>21</v>
      </c>
      <c r="H20" s="34"/>
      <c r="I20" s="33" t="n">
        <v>0.1</v>
      </c>
      <c r="J20" s="34" t="n">
        <v>0.3</v>
      </c>
      <c r="K20" s="33" t="n">
        <v>0.5</v>
      </c>
      <c r="L20" s="34"/>
      <c r="M20" s="33" t="n">
        <v>4.7</v>
      </c>
      <c r="N20" s="34" t="n">
        <v>7.5</v>
      </c>
      <c r="O20" s="33" t="n">
        <v>10.7</v>
      </c>
    </row>
    <row r="21" customFormat="false" ht="12.75" hidden="false" customHeight="false" outlineLevel="0" collapsed="false">
      <c r="C21" s="11" t="s">
        <v>69</v>
      </c>
      <c r="D21" s="32"/>
      <c r="E21" s="33" t="n">
        <v>6.3</v>
      </c>
      <c r="F21" s="34" t="n">
        <v>8.5</v>
      </c>
      <c r="G21" s="33" t="n">
        <v>10.3</v>
      </c>
      <c r="H21" s="34"/>
      <c r="I21" s="33" t="n">
        <v>0.6</v>
      </c>
      <c r="J21" s="34" t="n">
        <v>1</v>
      </c>
      <c r="K21" s="33" t="n">
        <v>1.4</v>
      </c>
      <c r="L21" s="34"/>
      <c r="M21" s="33" t="n">
        <v>3.5</v>
      </c>
      <c r="N21" s="34" t="n">
        <v>4.7</v>
      </c>
      <c r="O21" s="33" t="n">
        <v>5.9</v>
      </c>
    </row>
    <row r="22" customFormat="false" ht="12.75" hidden="false" customHeight="false" outlineLevel="0" collapsed="false">
      <c r="C22" s="11" t="s">
        <v>70</v>
      </c>
      <c r="D22" s="32"/>
      <c r="E22" s="33" t="s">
        <v>54</v>
      </c>
      <c r="F22" s="34" t="s">
        <v>54</v>
      </c>
      <c r="G22" s="33" t="s">
        <v>54</v>
      </c>
      <c r="H22" s="34"/>
      <c r="I22" s="33" t="s">
        <v>54</v>
      </c>
      <c r="J22" s="34" t="s">
        <v>54</v>
      </c>
      <c r="K22" s="33" t="s">
        <v>54</v>
      </c>
      <c r="L22" s="34"/>
      <c r="M22" s="33" t="s">
        <v>54</v>
      </c>
      <c r="N22" s="34" t="s">
        <v>54</v>
      </c>
      <c r="O22" s="33" t="s">
        <v>54</v>
      </c>
    </row>
    <row r="23" customFormat="false" ht="12.75" hidden="false" customHeight="false" outlineLevel="0" collapsed="false">
      <c r="C23" s="11" t="s">
        <v>71</v>
      </c>
      <c r="D23" s="32"/>
      <c r="E23" s="33" t="n">
        <v>21.5</v>
      </c>
      <c r="F23" s="34" t="n">
        <v>27.8</v>
      </c>
      <c r="G23" s="33" t="n">
        <v>34.1</v>
      </c>
      <c r="H23" s="34"/>
      <c r="I23" s="33" t="n">
        <v>1</v>
      </c>
      <c r="J23" s="34" t="n">
        <v>1.6</v>
      </c>
      <c r="K23" s="33" t="n">
        <v>2.2</v>
      </c>
      <c r="L23" s="34"/>
      <c r="M23" s="33" t="n">
        <v>11.3</v>
      </c>
      <c r="N23" s="34" t="n">
        <v>14.7</v>
      </c>
      <c r="O23" s="33" t="n">
        <v>18.1</v>
      </c>
    </row>
    <row r="24" customFormat="false" ht="12.75" hidden="false" customHeight="false" outlineLevel="0" collapsed="false">
      <c r="C24" s="11" t="s">
        <v>72</v>
      </c>
      <c r="D24" s="32"/>
      <c r="E24" s="33" t="n">
        <v>4.7</v>
      </c>
      <c r="F24" s="34" t="n">
        <v>7.2</v>
      </c>
      <c r="G24" s="33" t="n">
        <v>9.9</v>
      </c>
      <c r="H24" s="34"/>
      <c r="I24" s="33" t="n">
        <v>0.2</v>
      </c>
      <c r="J24" s="34" t="n">
        <v>0.4</v>
      </c>
      <c r="K24" s="33" t="n">
        <v>0.6</v>
      </c>
      <c r="L24" s="34"/>
      <c r="M24" s="33" t="n">
        <v>2.5</v>
      </c>
      <c r="N24" s="34" t="n">
        <v>3.8</v>
      </c>
      <c r="O24" s="33" t="n">
        <v>5.3</v>
      </c>
    </row>
    <row r="25" customFormat="false" ht="12.75" hidden="false" customHeight="false" outlineLevel="0" collapsed="false">
      <c r="C25" s="11" t="s">
        <v>73</v>
      </c>
      <c r="D25" s="32"/>
      <c r="E25" s="33" t="s">
        <v>54</v>
      </c>
      <c r="F25" s="34" t="s">
        <v>54</v>
      </c>
      <c r="G25" s="33" t="s">
        <v>54</v>
      </c>
      <c r="H25" s="34"/>
      <c r="I25" s="33" t="s">
        <v>54</v>
      </c>
      <c r="J25" s="34" t="s">
        <v>54</v>
      </c>
      <c r="K25" s="33" t="s">
        <v>54</v>
      </c>
      <c r="L25" s="34"/>
      <c r="M25" s="33" t="s">
        <v>54</v>
      </c>
      <c r="N25" s="34" t="s">
        <v>54</v>
      </c>
      <c r="O25" s="33" t="s">
        <v>54</v>
      </c>
    </row>
    <row r="26" customFormat="false" ht="12.75" hidden="false" customHeight="false" outlineLevel="0" collapsed="false">
      <c r="C26" s="11" t="s">
        <v>74</v>
      </c>
      <c r="D26" s="32"/>
      <c r="E26" s="33" t="s">
        <v>54</v>
      </c>
      <c r="F26" s="34" t="s">
        <v>54</v>
      </c>
      <c r="G26" s="33" t="s">
        <v>54</v>
      </c>
      <c r="H26" s="34"/>
      <c r="I26" s="33" t="s">
        <v>54</v>
      </c>
      <c r="J26" s="34" t="s">
        <v>54</v>
      </c>
      <c r="K26" s="33" t="s">
        <v>54</v>
      </c>
      <c r="L26" s="34"/>
      <c r="M26" s="33" t="s">
        <v>54</v>
      </c>
      <c r="N26" s="34" t="s">
        <v>54</v>
      </c>
      <c r="O26" s="33" t="s">
        <v>54</v>
      </c>
    </row>
    <row r="27" customFormat="false" ht="12.75" hidden="false" customHeight="false" outlineLevel="0" collapsed="false">
      <c r="C27" s="11" t="s">
        <v>75</v>
      </c>
      <c r="D27" s="32"/>
      <c r="E27" s="33" t="n">
        <v>16.8</v>
      </c>
      <c r="F27" s="34" t="n">
        <v>21.4</v>
      </c>
      <c r="G27" s="33" t="n">
        <v>25.9</v>
      </c>
      <c r="H27" s="34"/>
      <c r="I27" s="33" t="n">
        <v>2.1</v>
      </c>
      <c r="J27" s="34" t="n">
        <v>2.9</v>
      </c>
      <c r="K27" s="33" t="n">
        <v>3.7</v>
      </c>
      <c r="L27" s="34"/>
      <c r="M27" s="33" t="n">
        <v>9.5</v>
      </c>
      <c r="N27" s="34" t="n">
        <v>12.1</v>
      </c>
      <c r="O27" s="33" t="n">
        <v>14.8</v>
      </c>
    </row>
    <row r="28" customFormat="false" ht="12.75" hidden="false" customHeight="false" outlineLevel="0" collapsed="false">
      <c r="C28" s="11" t="s">
        <v>76</v>
      </c>
      <c r="D28" s="32"/>
      <c r="E28" s="33" t="n">
        <v>40.5</v>
      </c>
      <c r="F28" s="34" t="n">
        <v>53.6</v>
      </c>
      <c r="G28" s="33" t="n">
        <v>67.6</v>
      </c>
      <c r="H28" s="34"/>
      <c r="I28" s="33" t="n">
        <v>3</v>
      </c>
      <c r="J28" s="34" t="n">
        <v>4.8</v>
      </c>
      <c r="K28" s="33" t="n">
        <v>7.2</v>
      </c>
      <c r="L28" s="34"/>
      <c r="M28" s="33" t="n">
        <v>21.8</v>
      </c>
      <c r="N28" s="34" t="n">
        <v>29.2</v>
      </c>
      <c r="O28" s="33" t="n">
        <v>37.4</v>
      </c>
    </row>
    <row r="29" customFormat="false" ht="12.75" hidden="false" customHeight="false" outlineLevel="0" collapsed="false">
      <c r="C29" s="11" t="s">
        <v>77</v>
      </c>
      <c r="D29" s="32"/>
      <c r="E29" s="33" t="n">
        <v>10.3</v>
      </c>
      <c r="F29" s="34" t="n">
        <v>13.9</v>
      </c>
      <c r="G29" s="33" t="n">
        <v>17.2</v>
      </c>
      <c r="H29" s="34"/>
      <c r="I29" s="33" t="n">
        <v>0.7</v>
      </c>
      <c r="J29" s="34" t="n">
        <v>1.1</v>
      </c>
      <c r="K29" s="33" t="n">
        <v>1.4</v>
      </c>
      <c r="L29" s="34"/>
      <c r="M29" s="33" t="n">
        <v>5.5</v>
      </c>
      <c r="N29" s="34" t="n">
        <v>7.5</v>
      </c>
      <c r="O29" s="33" t="n">
        <v>9.3</v>
      </c>
    </row>
    <row r="30" customFormat="false" ht="12.75" hidden="false" customHeight="false" outlineLevel="0" collapsed="false">
      <c r="C30" s="11" t="s">
        <v>78</v>
      </c>
      <c r="D30" s="32"/>
      <c r="E30" s="33" t="n">
        <v>33.1</v>
      </c>
      <c r="F30" s="34" t="n">
        <v>47.3</v>
      </c>
      <c r="G30" s="33" t="n">
        <v>60.4</v>
      </c>
      <c r="H30" s="34"/>
      <c r="I30" s="33" t="n">
        <v>8.1</v>
      </c>
      <c r="J30" s="34" t="n">
        <v>11.6</v>
      </c>
      <c r="K30" s="33" t="n">
        <v>15.9</v>
      </c>
      <c r="L30" s="34"/>
      <c r="M30" s="33" t="n">
        <v>20.6</v>
      </c>
      <c r="N30" s="34" t="n">
        <v>29.4</v>
      </c>
      <c r="O30" s="33" t="n">
        <v>38.2</v>
      </c>
    </row>
    <row r="31" customFormat="false" ht="12.75" hidden="false" customHeight="false" outlineLevel="0" collapsed="false">
      <c r="C31" s="11" t="s">
        <v>79</v>
      </c>
      <c r="D31" s="32"/>
      <c r="E31" s="33" t="n">
        <v>16.4</v>
      </c>
      <c r="F31" s="34" t="n">
        <v>21</v>
      </c>
      <c r="G31" s="33" t="n">
        <v>25.2</v>
      </c>
      <c r="H31" s="34"/>
      <c r="I31" s="33" t="n">
        <v>4.1</v>
      </c>
      <c r="J31" s="34" t="n">
        <v>5.5</v>
      </c>
      <c r="K31" s="33" t="n">
        <v>7.5</v>
      </c>
      <c r="L31" s="34"/>
      <c r="M31" s="33" t="n">
        <v>10.3</v>
      </c>
      <c r="N31" s="34" t="n">
        <v>13.3</v>
      </c>
      <c r="O31" s="33" t="n">
        <v>16.4</v>
      </c>
    </row>
    <row r="32" customFormat="false" ht="12.75" hidden="false" customHeight="false" outlineLevel="0" collapsed="false">
      <c r="C32" s="11" t="s">
        <v>80</v>
      </c>
      <c r="D32" s="32"/>
      <c r="E32" s="33" t="n">
        <v>15.2</v>
      </c>
      <c r="F32" s="34" t="n">
        <v>22.3</v>
      </c>
      <c r="G32" s="33" t="n">
        <v>31.4</v>
      </c>
      <c r="H32" s="34"/>
      <c r="I32" s="33" t="n">
        <v>0.8</v>
      </c>
      <c r="J32" s="34" t="n">
        <v>1.7</v>
      </c>
      <c r="K32" s="33" t="n">
        <v>2.6</v>
      </c>
      <c r="L32" s="34"/>
      <c r="M32" s="33" t="n">
        <v>8</v>
      </c>
      <c r="N32" s="34" t="n">
        <v>12</v>
      </c>
      <c r="O32" s="33" t="n">
        <v>17</v>
      </c>
    </row>
    <row r="33" customFormat="false" ht="12.75" hidden="false" customHeight="false" outlineLevel="0" collapsed="false">
      <c r="C33" s="11" t="s">
        <v>81</v>
      </c>
      <c r="D33" s="32"/>
      <c r="E33" s="33" t="s">
        <v>54</v>
      </c>
      <c r="F33" s="34" t="s">
        <v>54</v>
      </c>
      <c r="G33" s="33" t="s">
        <v>54</v>
      </c>
      <c r="H33" s="34"/>
      <c r="I33" s="33" t="s">
        <v>54</v>
      </c>
      <c r="J33" s="34" t="s">
        <v>54</v>
      </c>
      <c r="K33" s="33" t="s">
        <v>54</v>
      </c>
      <c r="L33" s="34"/>
      <c r="M33" s="33" t="s">
        <v>54</v>
      </c>
      <c r="N33" s="34" t="s">
        <v>54</v>
      </c>
      <c r="O33" s="33" t="s">
        <v>54</v>
      </c>
    </row>
    <row r="34" customFormat="false" ht="12.75" hidden="false" customHeight="false" outlineLevel="0" collapsed="false">
      <c r="C34" s="11" t="s">
        <v>82</v>
      </c>
      <c r="D34" s="32"/>
      <c r="E34" s="33" t="n">
        <v>26.9</v>
      </c>
      <c r="F34" s="34" t="n">
        <v>48.6</v>
      </c>
      <c r="G34" s="33" t="n">
        <v>71.6</v>
      </c>
      <c r="H34" s="34"/>
      <c r="I34" s="33" t="n">
        <v>3</v>
      </c>
      <c r="J34" s="34" t="n">
        <v>5.8</v>
      </c>
      <c r="K34" s="33" t="n">
        <v>9.3</v>
      </c>
      <c r="L34" s="34"/>
      <c r="M34" s="33" t="n">
        <v>14.9</v>
      </c>
      <c r="N34" s="34" t="n">
        <v>27.2</v>
      </c>
      <c r="O34" s="33" t="n">
        <v>40.4</v>
      </c>
    </row>
    <row r="35" customFormat="false" ht="12.75" hidden="false" customHeight="false" outlineLevel="0" collapsed="false">
      <c r="C35" s="11" t="s">
        <v>83</v>
      </c>
      <c r="D35" s="32"/>
      <c r="E35" s="33" t="n">
        <v>17.5</v>
      </c>
      <c r="F35" s="34" t="n">
        <v>24.1</v>
      </c>
      <c r="G35" s="33" t="n">
        <v>30.4</v>
      </c>
      <c r="H35" s="34"/>
      <c r="I35" s="33" t="n">
        <v>3.3</v>
      </c>
      <c r="J35" s="34" t="n">
        <v>5.7</v>
      </c>
      <c r="K35" s="33" t="n">
        <v>7.9</v>
      </c>
      <c r="L35" s="34"/>
      <c r="M35" s="33" t="n">
        <v>10.4</v>
      </c>
      <c r="N35" s="34" t="n">
        <v>14.9</v>
      </c>
      <c r="O35" s="33" t="n">
        <v>19.2</v>
      </c>
    </row>
    <row r="36" customFormat="false" ht="12.75" hidden="false" customHeight="false" outlineLevel="0" collapsed="false">
      <c r="A36" s="37" t="s">
        <v>65</v>
      </c>
      <c r="C36" s="11" t="s">
        <v>84</v>
      </c>
      <c r="D36" s="32"/>
      <c r="E36" s="33" t="s">
        <v>54</v>
      </c>
      <c r="F36" s="34" t="n">
        <v>28.3</v>
      </c>
      <c r="G36" s="33" t="s">
        <v>54</v>
      </c>
      <c r="H36" s="34"/>
      <c r="I36" s="33" t="n">
        <v>5.3</v>
      </c>
      <c r="J36" s="34" t="n">
        <v>7.9</v>
      </c>
      <c r="K36" s="33" t="n">
        <v>10.8</v>
      </c>
      <c r="L36" s="34"/>
      <c r="M36" s="33" t="s">
        <v>54</v>
      </c>
      <c r="N36" s="34" t="n">
        <v>18.1</v>
      </c>
      <c r="O36" s="33" t="s">
        <v>54</v>
      </c>
    </row>
    <row r="37" customFormat="false" ht="12.75" hidden="false" customHeight="false" outlineLevel="0" collapsed="false">
      <c r="C37" s="11" t="s">
        <v>85</v>
      </c>
      <c r="D37" s="32"/>
      <c r="E37" s="33" t="n">
        <v>12</v>
      </c>
      <c r="F37" s="34" t="n">
        <v>16.1</v>
      </c>
      <c r="G37" s="33" t="n">
        <v>20.5</v>
      </c>
      <c r="H37" s="34"/>
      <c r="I37" s="33" t="n">
        <v>0.5</v>
      </c>
      <c r="J37" s="34" t="n">
        <v>0.9</v>
      </c>
      <c r="K37" s="33" t="n">
        <v>1.3</v>
      </c>
      <c r="L37" s="34"/>
      <c r="M37" s="33" t="n">
        <v>6.3</v>
      </c>
      <c r="N37" s="34" t="n">
        <v>8.5</v>
      </c>
      <c r="O37" s="33" t="n">
        <v>10.9</v>
      </c>
    </row>
    <row r="38" customFormat="false" ht="12.75" hidden="false" customHeight="false" outlineLevel="0" collapsed="false">
      <c r="C38" s="11" t="s">
        <v>86</v>
      </c>
      <c r="D38" s="32"/>
      <c r="E38" s="33" t="n">
        <v>7</v>
      </c>
      <c r="F38" s="34" t="n">
        <v>9.2</v>
      </c>
      <c r="G38" s="33" t="n">
        <v>11.9</v>
      </c>
      <c r="H38" s="34"/>
      <c r="I38" s="33" t="n">
        <v>0.3</v>
      </c>
      <c r="J38" s="34" t="n">
        <v>0.6</v>
      </c>
      <c r="K38" s="33" t="n">
        <v>0.8</v>
      </c>
      <c r="L38" s="34"/>
      <c r="M38" s="33" t="n">
        <v>3.7</v>
      </c>
      <c r="N38" s="34" t="n">
        <v>4.9</v>
      </c>
      <c r="O38" s="33" t="n">
        <v>6.4</v>
      </c>
    </row>
    <row r="39" customFormat="false" ht="12.75" hidden="false" customHeight="false" outlineLevel="0" collapsed="false">
      <c r="C39" s="11" t="s">
        <v>87</v>
      </c>
      <c r="D39" s="32"/>
      <c r="E39" s="33" t="n">
        <v>15.2</v>
      </c>
      <c r="F39" s="34" t="n">
        <v>20</v>
      </c>
      <c r="G39" s="33" t="n">
        <v>25.7</v>
      </c>
      <c r="H39" s="34"/>
      <c r="I39" s="33" t="n">
        <v>4.6</v>
      </c>
      <c r="J39" s="34" t="n">
        <v>7.1</v>
      </c>
      <c r="K39" s="33" t="n">
        <v>9.7</v>
      </c>
      <c r="L39" s="34"/>
      <c r="M39" s="33" t="n">
        <v>9.9</v>
      </c>
      <c r="N39" s="34" t="n">
        <v>13.5</v>
      </c>
      <c r="O39" s="33" t="n">
        <v>17.7</v>
      </c>
    </row>
    <row r="40" customFormat="false" ht="12.75" hidden="false" customHeight="false" outlineLevel="0" collapsed="false">
      <c r="C40" s="11" t="s">
        <v>88</v>
      </c>
      <c r="D40" s="32"/>
      <c r="E40" s="33" t="n">
        <v>6.5</v>
      </c>
      <c r="F40" s="34" t="n">
        <v>9.5</v>
      </c>
      <c r="G40" s="33" t="n">
        <v>12.4</v>
      </c>
      <c r="H40" s="34"/>
      <c r="I40" s="33" t="n">
        <v>0.9</v>
      </c>
      <c r="J40" s="34" t="n">
        <v>1.5</v>
      </c>
      <c r="K40" s="33" t="n">
        <v>2.1</v>
      </c>
      <c r="L40" s="34"/>
      <c r="M40" s="33" t="n">
        <v>3.7</v>
      </c>
      <c r="N40" s="34" t="n">
        <v>5.5</v>
      </c>
      <c r="O40" s="33" t="n">
        <v>7.3</v>
      </c>
    </row>
    <row r="41" customFormat="false" ht="12.75" hidden="false" customHeight="false" outlineLevel="0" collapsed="false">
      <c r="C41" s="11" t="s">
        <v>89</v>
      </c>
      <c r="D41" s="32"/>
      <c r="E41" s="33" t="n">
        <v>12.2</v>
      </c>
      <c r="F41" s="34" t="n">
        <v>17.8</v>
      </c>
      <c r="G41" s="33" t="n">
        <v>24.6</v>
      </c>
      <c r="H41" s="34"/>
      <c r="I41" s="33" t="n">
        <v>0.4</v>
      </c>
      <c r="J41" s="34" t="n">
        <v>0.8</v>
      </c>
      <c r="K41" s="33" t="n">
        <v>1.2</v>
      </c>
      <c r="L41" s="34"/>
      <c r="M41" s="33" t="n">
        <v>6.3</v>
      </c>
      <c r="N41" s="34" t="n">
        <v>9.3</v>
      </c>
      <c r="O41" s="33" t="n">
        <v>12.9</v>
      </c>
    </row>
    <row r="42" customFormat="false" ht="12.75" hidden="false" customHeight="false" outlineLevel="0" collapsed="false">
      <c r="C42" s="11" t="s">
        <v>90</v>
      </c>
      <c r="D42" s="32"/>
      <c r="E42" s="33" t="n">
        <v>26.5</v>
      </c>
      <c r="F42" s="34" t="n">
        <v>35.4</v>
      </c>
      <c r="G42" s="33" t="n">
        <v>46</v>
      </c>
      <c r="H42" s="34"/>
      <c r="I42" s="33" t="n">
        <v>4.5</v>
      </c>
      <c r="J42" s="34" t="n">
        <v>7</v>
      </c>
      <c r="K42" s="33" t="n">
        <v>9.6</v>
      </c>
      <c r="L42" s="34"/>
      <c r="M42" s="33" t="n">
        <v>15.5</v>
      </c>
      <c r="N42" s="34" t="n">
        <v>21.2</v>
      </c>
      <c r="O42" s="33" t="n">
        <v>27.8</v>
      </c>
    </row>
    <row r="43" customFormat="false" ht="12.75" hidden="false" customHeight="false" outlineLevel="0" collapsed="false">
      <c r="C43" s="11" t="s">
        <v>91</v>
      </c>
      <c r="D43" s="32"/>
      <c r="E43" s="33" t="n">
        <v>24</v>
      </c>
      <c r="F43" s="34" t="n">
        <v>31.9</v>
      </c>
      <c r="G43" s="33" t="n">
        <v>40</v>
      </c>
      <c r="H43" s="34"/>
      <c r="I43" s="33" t="n">
        <v>6.3</v>
      </c>
      <c r="J43" s="34" t="n">
        <v>9.1</v>
      </c>
      <c r="K43" s="33" t="n">
        <v>11.5</v>
      </c>
      <c r="L43" s="34"/>
      <c r="M43" s="33" t="n">
        <v>15.2</v>
      </c>
      <c r="N43" s="34" t="n">
        <v>20.5</v>
      </c>
      <c r="O43" s="33" t="n">
        <v>25.8</v>
      </c>
    </row>
    <row r="44" customFormat="false" ht="12.75" hidden="false" customHeight="false" outlineLevel="0" collapsed="false">
      <c r="C44" s="11" t="s">
        <v>92</v>
      </c>
      <c r="D44" s="32"/>
      <c r="E44" s="33" t="n">
        <v>34.8</v>
      </c>
      <c r="F44" s="34" t="n">
        <v>46.5</v>
      </c>
      <c r="G44" s="33" t="n">
        <v>61.2</v>
      </c>
      <c r="H44" s="34"/>
      <c r="I44" s="33" t="n">
        <v>10.7</v>
      </c>
      <c r="J44" s="34" t="n">
        <v>16.6</v>
      </c>
      <c r="K44" s="33" t="n">
        <v>23.3</v>
      </c>
      <c r="L44" s="34"/>
      <c r="M44" s="33" t="n">
        <v>22.7</v>
      </c>
      <c r="N44" s="34" t="n">
        <v>31.6</v>
      </c>
      <c r="O44" s="33" t="n">
        <v>42.2</v>
      </c>
    </row>
    <row r="45" customFormat="false" ht="12.75" hidden="false" customHeight="false" outlineLevel="0" collapsed="false">
      <c r="C45" s="11" t="s">
        <v>93</v>
      </c>
      <c r="D45" s="32"/>
      <c r="E45" s="33" t="s">
        <v>54</v>
      </c>
      <c r="F45" s="34" t="s">
        <v>54</v>
      </c>
      <c r="G45" s="33" t="s">
        <v>54</v>
      </c>
      <c r="H45" s="34"/>
      <c r="I45" s="33" t="s">
        <v>54</v>
      </c>
      <c r="J45" s="34" t="s">
        <v>54</v>
      </c>
      <c r="K45" s="33" t="s">
        <v>54</v>
      </c>
      <c r="L45" s="34"/>
      <c r="M45" s="33" t="s">
        <v>54</v>
      </c>
      <c r="N45" s="34" t="s">
        <v>54</v>
      </c>
      <c r="O45" s="33" t="s">
        <v>54</v>
      </c>
    </row>
    <row r="46" customFormat="false" ht="12.75" hidden="false" customHeight="false" outlineLevel="0" collapsed="false">
      <c r="C46" s="11" t="s">
        <v>94</v>
      </c>
      <c r="D46" s="32"/>
      <c r="E46" s="33" t="n">
        <v>14</v>
      </c>
      <c r="F46" s="34" t="n">
        <v>19</v>
      </c>
      <c r="G46" s="33" t="n">
        <v>24.9</v>
      </c>
      <c r="H46" s="34"/>
      <c r="I46" s="33" t="n">
        <v>1.6</v>
      </c>
      <c r="J46" s="34" t="n">
        <v>2.3</v>
      </c>
      <c r="K46" s="33" t="n">
        <v>3.3</v>
      </c>
      <c r="L46" s="34"/>
      <c r="M46" s="33" t="n">
        <v>7.8</v>
      </c>
      <c r="N46" s="34" t="n">
        <v>10.7</v>
      </c>
      <c r="O46" s="33" t="n">
        <v>14.1</v>
      </c>
    </row>
    <row r="47" customFormat="false" ht="12.75" hidden="false" customHeight="false" outlineLevel="0" collapsed="false">
      <c r="C47" s="11" t="s">
        <v>95</v>
      </c>
      <c r="D47" s="32"/>
      <c r="E47" s="33" t="n">
        <v>10.4</v>
      </c>
      <c r="F47" s="34" t="n">
        <v>13.8</v>
      </c>
      <c r="G47" s="33" t="n">
        <v>17.3</v>
      </c>
      <c r="H47" s="34"/>
      <c r="I47" s="33" t="n">
        <v>1.1</v>
      </c>
      <c r="J47" s="34" t="n">
        <v>1.7</v>
      </c>
      <c r="K47" s="33" t="n">
        <v>2.4</v>
      </c>
      <c r="L47" s="34"/>
      <c r="M47" s="33" t="n">
        <v>5.8</v>
      </c>
      <c r="N47" s="34" t="n">
        <v>7.8</v>
      </c>
      <c r="O47" s="33" t="n">
        <v>9.8</v>
      </c>
    </row>
    <row r="48" customFormat="false" ht="12.75" hidden="false" customHeight="false" outlineLevel="0" collapsed="false">
      <c r="C48" s="11" t="s">
        <v>96</v>
      </c>
      <c r="D48" s="32"/>
      <c r="E48" s="33" t="n">
        <v>12.6</v>
      </c>
      <c r="F48" s="34" t="n">
        <v>16.3</v>
      </c>
      <c r="G48" s="33" t="n">
        <v>20.3</v>
      </c>
      <c r="H48" s="34"/>
      <c r="I48" s="33" t="n">
        <v>3.2</v>
      </c>
      <c r="J48" s="34" t="n">
        <v>4.3</v>
      </c>
      <c r="K48" s="33" t="n">
        <v>5.6</v>
      </c>
      <c r="L48" s="34"/>
      <c r="M48" s="33" t="n">
        <v>7.9</v>
      </c>
      <c r="N48" s="34" t="n">
        <v>10.3</v>
      </c>
      <c r="O48" s="33" t="n">
        <v>13</v>
      </c>
    </row>
    <row r="49" customFormat="false" ht="12.75" hidden="false" customHeight="false" outlineLevel="0" collapsed="false">
      <c r="C49" s="11" t="s">
        <v>97</v>
      </c>
      <c r="D49" s="32"/>
      <c r="E49" s="33" t="n">
        <v>16.6</v>
      </c>
      <c r="F49" s="34" t="n">
        <v>24.1</v>
      </c>
      <c r="G49" s="33" t="n">
        <v>30.5</v>
      </c>
      <c r="H49" s="34"/>
      <c r="I49" s="33" t="n">
        <v>2.2</v>
      </c>
      <c r="J49" s="34" t="n">
        <v>3.3</v>
      </c>
      <c r="K49" s="33" t="n">
        <v>4.6</v>
      </c>
      <c r="L49" s="34"/>
      <c r="M49" s="33" t="n">
        <v>9.4</v>
      </c>
      <c r="N49" s="34" t="n">
        <v>13.7</v>
      </c>
      <c r="O49" s="33" t="n">
        <v>17.6</v>
      </c>
    </row>
    <row r="50" customFormat="false" ht="12.75" hidden="false" customHeight="false" outlineLevel="0" collapsed="false">
      <c r="C50" s="11" t="s">
        <v>98</v>
      </c>
      <c r="D50" s="32"/>
      <c r="E50" s="33" t="n">
        <v>20.1</v>
      </c>
      <c r="F50" s="34" t="n">
        <v>25.4</v>
      </c>
      <c r="G50" s="33" t="n">
        <v>31</v>
      </c>
      <c r="H50" s="34"/>
      <c r="I50" s="33" t="n">
        <v>3.1</v>
      </c>
      <c r="J50" s="34" t="n">
        <v>4.5</v>
      </c>
      <c r="K50" s="33" t="n">
        <v>6.1</v>
      </c>
      <c r="L50" s="34"/>
      <c r="M50" s="33" t="n">
        <v>11.6</v>
      </c>
      <c r="N50" s="34" t="n">
        <v>14.9</v>
      </c>
      <c r="O50" s="33" t="n">
        <v>18.6</v>
      </c>
    </row>
    <row r="51" customFormat="false" ht="12.75" hidden="false" customHeight="false" outlineLevel="0" collapsed="false">
      <c r="C51" s="11" t="s">
        <v>99</v>
      </c>
      <c r="D51" s="32"/>
      <c r="E51" s="33" t="n">
        <v>19</v>
      </c>
      <c r="F51" s="34" t="n">
        <v>26.9</v>
      </c>
      <c r="G51" s="33" t="n">
        <v>35.9</v>
      </c>
      <c r="H51" s="34"/>
      <c r="I51" s="33" t="n">
        <v>0.7</v>
      </c>
      <c r="J51" s="34" t="n">
        <v>1.4</v>
      </c>
      <c r="K51" s="33" t="n">
        <v>2.1</v>
      </c>
      <c r="L51" s="34"/>
      <c r="M51" s="33" t="n">
        <v>9.9</v>
      </c>
      <c r="N51" s="34" t="n">
        <v>14.1</v>
      </c>
      <c r="O51" s="33" t="n">
        <v>19</v>
      </c>
    </row>
    <row r="52" s="26" customFormat="true" ht="24.75" hidden="false" customHeight="true" outlineLevel="0" collapsed="false">
      <c r="A52" s="19"/>
      <c r="B52" s="27" t="s">
        <v>100</v>
      </c>
      <c r="C52" s="28"/>
      <c r="D52" s="28"/>
      <c r="E52" s="38"/>
      <c r="F52" s="39"/>
      <c r="G52" s="38"/>
      <c r="H52" s="30"/>
      <c r="I52" s="38"/>
      <c r="J52" s="39"/>
      <c r="K52" s="38"/>
      <c r="L52" s="30"/>
      <c r="M52" s="38"/>
      <c r="N52" s="39"/>
      <c r="O52" s="38"/>
      <c r="P52" s="11"/>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row>
    <row r="53" customFormat="false" ht="12.75" hidden="false" customHeight="false" outlineLevel="0" collapsed="false">
      <c r="C53" s="11" t="s">
        <v>101</v>
      </c>
      <c r="D53" s="32"/>
      <c r="E53" s="33" t="s">
        <v>54</v>
      </c>
      <c r="F53" s="34" t="s">
        <v>54</v>
      </c>
      <c r="G53" s="33" t="s">
        <v>54</v>
      </c>
      <c r="H53" s="34"/>
      <c r="I53" s="33" t="s">
        <v>54</v>
      </c>
      <c r="J53" s="34" t="s">
        <v>54</v>
      </c>
      <c r="K53" s="33" t="s">
        <v>54</v>
      </c>
      <c r="L53" s="34"/>
      <c r="M53" s="33" t="s">
        <v>54</v>
      </c>
      <c r="N53" s="34" t="s">
        <v>54</v>
      </c>
      <c r="O53" s="33" t="s">
        <v>54</v>
      </c>
    </row>
    <row r="54" customFormat="false" ht="12.75" hidden="false" customHeight="false" outlineLevel="0" collapsed="false">
      <c r="C54" s="11" t="s">
        <v>102</v>
      </c>
      <c r="D54" s="32"/>
      <c r="E54" s="33" t="n">
        <v>20.4</v>
      </c>
      <c r="F54" s="34" t="n">
        <v>29.2</v>
      </c>
      <c r="G54" s="33" t="n">
        <v>37.6</v>
      </c>
      <c r="H54" s="34"/>
      <c r="I54" s="33" t="n">
        <v>11.6</v>
      </c>
      <c r="J54" s="34" t="n">
        <v>16.2</v>
      </c>
      <c r="K54" s="33" t="n">
        <v>21.1</v>
      </c>
      <c r="L54" s="34"/>
      <c r="M54" s="33" t="n">
        <v>16</v>
      </c>
      <c r="N54" s="34" t="n">
        <v>22.7</v>
      </c>
      <c r="O54" s="33" t="n">
        <v>29.4</v>
      </c>
    </row>
    <row r="55" customFormat="false" ht="12.75" hidden="false" customHeight="false" outlineLevel="0" collapsed="false">
      <c r="C55" s="11" t="s">
        <v>103</v>
      </c>
      <c r="D55" s="32"/>
      <c r="E55" s="33" t="s">
        <v>54</v>
      </c>
      <c r="F55" s="34" t="s">
        <v>54</v>
      </c>
      <c r="G55" s="33" t="s">
        <v>54</v>
      </c>
      <c r="H55" s="34"/>
      <c r="I55" s="33" t="s">
        <v>54</v>
      </c>
      <c r="J55" s="34" t="s">
        <v>54</v>
      </c>
      <c r="K55" s="33" t="s">
        <v>54</v>
      </c>
      <c r="L55" s="34"/>
      <c r="M55" s="33" t="s">
        <v>54</v>
      </c>
      <c r="N55" s="34" t="s">
        <v>54</v>
      </c>
      <c r="O55" s="33" t="s">
        <v>54</v>
      </c>
    </row>
    <row r="56" customFormat="false" ht="12.75" hidden="false" customHeight="false" outlineLevel="0" collapsed="false">
      <c r="C56" s="11" t="s">
        <v>104</v>
      </c>
      <c r="D56" s="32"/>
      <c r="E56" s="33" t="n">
        <v>9</v>
      </c>
      <c r="F56" s="34" t="n">
        <v>15.1</v>
      </c>
      <c r="G56" s="33" t="n">
        <v>21.8</v>
      </c>
      <c r="H56" s="34"/>
      <c r="I56" s="33" t="n">
        <v>1.3</v>
      </c>
      <c r="J56" s="34" t="n">
        <v>2.3</v>
      </c>
      <c r="K56" s="33" t="n">
        <v>3.5</v>
      </c>
      <c r="L56" s="34"/>
      <c r="M56" s="33" t="n">
        <v>5.1</v>
      </c>
      <c r="N56" s="34" t="n">
        <v>8.7</v>
      </c>
      <c r="O56" s="33" t="n">
        <v>12.6</v>
      </c>
    </row>
    <row r="57" customFormat="false" ht="12.75" hidden="false" customHeight="false" outlineLevel="0" collapsed="false">
      <c r="C57" s="11" t="s">
        <v>105</v>
      </c>
      <c r="D57" s="32"/>
      <c r="E57" s="33" t="s">
        <v>54</v>
      </c>
      <c r="F57" s="34" t="s">
        <v>54</v>
      </c>
      <c r="G57" s="33" t="s">
        <v>54</v>
      </c>
      <c r="H57" s="34"/>
      <c r="I57" s="33" t="s">
        <v>54</v>
      </c>
      <c r="J57" s="34" t="s">
        <v>54</v>
      </c>
      <c r="K57" s="33" t="s">
        <v>54</v>
      </c>
      <c r="L57" s="34"/>
      <c r="M57" s="33" t="s">
        <v>54</v>
      </c>
      <c r="N57" s="34" t="s">
        <v>54</v>
      </c>
      <c r="O57" s="33" t="s">
        <v>54</v>
      </c>
    </row>
    <row r="58" customFormat="false" ht="12.75" hidden="false" customHeight="false" outlineLevel="0" collapsed="false">
      <c r="C58" s="11" t="s">
        <v>106</v>
      </c>
      <c r="D58" s="32"/>
      <c r="E58" s="33" t="s">
        <v>54</v>
      </c>
      <c r="F58" s="34" t="s">
        <v>54</v>
      </c>
      <c r="G58" s="33" t="s">
        <v>54</v>
      </c>
      <c r="H58" s="34"/>
      <c r="I58" s="33" t="s">
        <v>54</v>
      </c>
      <c r="J58" s="34" t="s">
        <v>54</v>
      </c>
      <c r="K58" s="33" t="s">
        <v>54</v>
      </c>
      <c r="L58" s="34"/>
      <c r="M58" s="33" t="s">
        <v>54</v>
      </c>
      <c r="N58" s="34" t="s">
        <v>54</v>
      </c>
      <c r="O58" s="33" t="s">
        <v>54</v>
      </c>
    </row>
    <row r="59" customFormat="false" ht="12.75" hidden="false" customHeight="false" outlineLevel="0" collapsed="false">
      <c r="C59" s="11" t="s">
        <v>107</v>
      </c>
      <c r="D59" s="32"/>
      <c r="E59" s="33" t="n">
        <v>15.4</v>
      </c>
      <c r="F59" s="34" t="n">
        <v>22.4</v>
      </c>
      <c r="G59" s="33" t="n">
        <v>30.3</v>
      </c>
      <c r="H59" s="34"/>
      <c r="I59" s="33" t="n">
        <v>8.1</v>
      </c>
      <c r="J59" s="34" t="n">
        <v>12</v>
      </c>
      <c r="K59" s="33" t="n">
        <v>16.1</v>
      </c>
      <c r="L59" s="34"/>
      <c r="M59" s="33" t="n">
        <v>11.7</v>
      </c>
      <c r="N59" s="34" t="n">
        <v>17.2</v>
      </c>
      <c r="O59" s="33" t="n">
        <v>23.2</v>
      </c>
    </row>
    <row r="60" customFormat="false" ht="12.75" hidden="false" customHeight="false" outlineLevel="0" collapsed="false">
      <c r="C60" s="11" t="s">
        <v>108</v>
      </c>
      <c r="D60" s="32"/>
      <c r="E60" s="33" t="n">
        <v>18.8</v>
      </c>
      <c r="F60" s="34" t="n">
        <v>23.6</v>
      </c>
      <c r="G60" s="33" t="n">
        <v>28.8</v>
      </c>
      <c r="H60" s="34"/>
      <c r="I60" s="33" t="n">
        <v>10</v>
      </c>
      <c r="J60" s="34" t="n">
        <v>13</v>
      </c>
      <c r="K60" s="33" t="n">
        <v>16.2</v>
      </c>
      <c r="L60" s="34"/>
      <c r="M60" s="33" t="n">
        <v>14.4</v>
      </c>
      <c r="N60" s="34" t="n">
        <v>18.3</v>
      </c>
      <c r="O60" s="33" t="n">
        <v>22.5</v>
      </c>
    </row>
    <row r="61" customFormat="false" ht="12.75" hidden="false" customHeight="false" outlineLevel="0" collapsed="false">
      <c r="C61" s="11" t="s">
        <v>109</v>
      </c>
      <c r="D61" s="32"/>
      <c r="E61" s="33" t="s">
        <v>54</v>
      </c>
      <c r="F61" s="34" t="s">
        <v>54</v>
      </c>
      <c r="G61" s="33" t="s">
        <v>54</v>
      </c>
      <c r="H61" s="34"/>
      <c r="I61" s="33" t="s">
        <v>54</v>
      </c>
      <c r="J61" s="34" t="s">
        <v>54</v>
      </c>
      <c r="K61" s="33" t="s">
        <v>54</v>
      </c>
      <c r="L61" s="34"/>
      <c r="M61" s="33" t="s">
        <v>54</v>
      </c>
      <c r="N61" s="34" t="s">
        <v>54</v>
      </c>
      <c r="O61" s="33" t="s">
        <v>54</v>
      </c>
    </row>
    <row r="62" customFormat="false" ht="12.75" hidden="false" customHeight="false" outlineLevel="0" collapsed="false">
      <c r="C62" s="11" t="s">
        <v>110</v>
      </c>
      <c r="D62" s="32"/>
      <c r="E62" s="33" t="s">
        <v>54</v>
      </c>
      <c r="F62" s="34" t="s">
        <v>54</v>
      </c>
      <c r="G62" s="33" t="s">
        <v>54</v>
      </c>
      <c r="H62" s="34"/>
      <c r="I62" s="33" t="s">
        <v>54</v>
      </c>
      <c r="J62" s="34" t="s">
        <v>54</v>
      </c>
      <c r="K62" s="33" t="s">
        <v>54</v>
      </c>
      <c r="L62" s="34"/>
      <c r="M62" s="33" t="s">
        <v>54</v>
      </c>
      <c r="N62" s="34" t="s">
        <v>54</v>
      </c>
      <c r="O62" s="33" t="s">
        <v>54</v>
      </c>
    </row>
    <row r="63" customFormat="false" ht="12.75" hidden="false" customHeight="false" outlineLevel="0" collapsed="false">
      <c r="C63" s="11" t="s">
        <v>111</v>
      </c>
      <c r="D63" s="32"/>
      <c r="E63" s="33" t="s">
        <v>54</v>
      </c>
      <c r="F63" s="34" t="s">
        <v>54</v>
      </c>
      <c r="G63" s="33" t="s">
        <v>54</v>
      </c>
      <c r="H63" s="34"/>
      <c r="I63" s="33" t="s">
        <v>54</v>
      </c>
      <c r="J63" s="34" t="s">
        <v>54</v>
      </c>
      <c r="K63" s="33" t="s">
        <v>54</v>
      </c>
      <c r="L63" s="34"/>
      <c r="M63" s="33" t="s">
        <v>54</v>
      </c>
      <c r="N63" s="34" t="s">
        <v>54</v>
      </c>
      <c r="O63" s="33" t="s">
        <v>54</v>
      </c>
    </row>
    <row r="64" customFormat="false" ht="12.75" hidden="false" customHeight="false" outlineLevel="0" collapsed="false">
      <c r="C64" s="11" t="s">
        <v>112</v>
      </c>
      <c r="D64" s="32"/>
      <c r="E64" s="33" t="s">
        <v>54</v>
      </c>
      <c r="F64" s="34" t="s">
        <v>54</v>
      </c>
      <c r="G64" s="33" t="s">
        <v>54</v>
      </c>
      <c r="H64" s="34"/>
      <c r="I64" s="33" t="s">
        <v>54</v>
      </c>
      <c r="J64" s="34" t="s">
        <v>54</v>
      </c>
      <c r="K64" s="33" t="s">
        <v>54</v>
      </c>
      <c r="L64" s="34"/>
      <c r="M64" s="33" t="s">
        <v>54</v>
      </c>
      <c r="N64" s="34" t="s">
        <v>54</v>
      </c>
      <c r="O64" s="33" t="s">
        <v>54</v>
      </c>
    </row>
    <row r="65" customFormat="false" ht="12.75" hidden="false" customHeight="false" outlineLevel="0" collapsed="false">
      <c r="C65" s="11" t="s">
        <v>113</v>
      </c>
      <c r="D65" s="32"/>
      <c r="E65" s="33" t="s">
        <v>54</v>
      </c>
      <c r="F65" s="34" t="s">
        <v>54</v>
      </c>
      <c r="G65" s="33" t="s">
        <v>54</v>
      </c>
      <c r="H65" s="34"/>
      <c r="I65" s="33" t="s">
        <v>54</v>
      </c>
      <c r="J65" s="34" t="s">
        <v>54</v>
      </c>
      <c r="K65" s="33" t="s">
        <v>54</v>
      </c>
      <c r="L65" s="34"/>
      <c r="M65" s="33" t="s">
        <v>54</v>
      </c>
      <c r="N65" s="34" t="s">
        <v>54</v>
      </c>
      <c r="O65" s="33" t="s">
        <v>54</v>
      </c>
    </row>
    <row r="66" customFormat="false" ht="12.75" hidden="false" customHeight="false" outlineLevel="0" collapsed="false">
      <c r="C66" s="11" t="s">
        <v>114</v>
      </c>
      <c r="D66" s="32"/>
      <c r="E66" s="33" t="s">
        <v>54</v>
      </c>
      <c r="F66" s="34" t="s">
        <v>54</v>
      </c>
      <c r="G66" s="33" t="s">
        <v>54</v>
      </c>
      <c r="H66" s="34"/>
      <c r="I66" s="33" t="s">
        <v>54</v>
      </c>
      <c r="J66" s="34" t="s">
        <v>54</v>
      </c>
      <c r="K66" s="33" t="s">
        <v>54</v>
      </c>
      <c r="L66" s="34"/>
      <c r="M66" s="33" t="s">
        <v>54</v>
      </c>
      <c r="N66" s="34" t="s">
        <v>54</v>
      </c>
      <c r="O66" s="33" t="s">
        <v>54</v>
      </c>
    </row>
    <row r="67" customFormat="false" ht="12.75" hidden="false" customHeight="false" outlineLevel="0" collapsed="false">
      <c r="C67" s="11" t="s">
        <v>115</v>
      </c>
      <c r="D67" s="32"/>
      <c r="E67" s="33" t="s">
        <v>54</v>
      </c>
      <c r="F67" s="34" t="s">
        <v>54</v>
      </c>
      <c r="G67" s="33" t="s">
        <v>54</v>
      </c>
      <c r="H67" s="34"/>
      <c r="I67" s="33" t="s">
        <v>54</v>
      </c>
      <c r="J67" s="34" t="s">
        <v>54</v>
      </c>
      <c r="K67" s="33" t="s">
        <v>54</v>
      </c>
      <c r="L67" s="34"/>
      <c r="M67" s="33" t="s">
        <v>54</v>
      </c>
      <c r="N67" s="34" t="s">
        <v>54</v>
      </c>
      <c r="O67" s="33" t="s">
        <v>54</v>
      </c>
    </row>
    <row r="68" customFormat="false" ht="12.75" hidden="false" customHeight="false" outlineLevel="0" collapsed="false">
      <c r="C68" s="11" t="s">
        <v>116</v>
      </c>
      <c r="D68" s="32"/>
      <c r="E68" s="33" t="n">
        <v>13.9</v>
      </c>
      <c r="F68" s="34" t="n">
        <v>23.5</v>
      </c>
      <c r="G68" s="33" t="n">
        <v>34.2</v>
      </c>
      <c r="H68" s="34"/>
      <c r="I68" s="33" t="n">
        <v>1.5</v>
      </c>
      <c r="J68" s="34" t="n">
        <v>2.6</v>
      </c>
      <c r="K68" s="33" t="n">
        <v>4</v>
      </c>
      <c r="L68" s="34"/>
      <c r="M68" s="33" t="n">
        <v>7.7</v>
      </c>
      <c r="N68" s="34" t="n">
        <v>13</v>
      </c>
      <c r="O68" s="33" t="n">
        <v>19.1</v>
      </c>
    </row>
    <row r="69" customFormat="false" ht="12.75" hidden="false" customHeight="false" outlineLevel="0" collapsed="false">
      <c r="C69" s="11" t="s">
        <v>117</v>
      </c>
      <c r="D69" s="32"/>
      <c r="E69" s="33" t="s">
        <v>54</v>
      </c>
      <c r="F69" s="34" t="s">
        <v>54</v>
      </c>
      <c r="G69" s="33" t="s">
        <v>54</v>
      </c>
      <c r="H69" s="34"/>
      <c r="I69" s="33" t="s">
        <v>54</v>
      </c>
      <c r="J69" s="34" t="s">
        <v>54</v>
      </c>
      <c r="K69" s="33" t="s">
        <v>54</v>
      </c>
      <c r="L69" s="34"/>
      <c r="M69" s="33" t="s">
        <v>54</v>
      </c>
      <c r="N69" s="34" t="s">
        <v>54</v>
      </c>
      <c r="O69" s="33" t="s">
        <v>54</v>
      </c>
    </row>
    <row r="70" customFormat="false" ht="12.75" hidden="false" customHeight="false" outlineLevel="0" collapsed="false">
      <c r="C70" s="11" t="s">
        <v>118</v>
      </c>
      <c r="D70" s="32"/>
      <c r="E70" s="33" t="s">
        <v>54</v>
      </c>
      <c r="F70" s="34" t="s">
        <v>54</v>
      </c>
      <c r="G70" s="33" t="s">
        <v>54</v>
      </c>
      <c r="H70" s="34"/>
      <c r="I70" s="33" t="s">
        <v>54</v>
      </c>
      <c r="J70" s="34" t="s">
        <v>54</v>
      </c>
      <c r="K70" s="33" t="s">
        <v>54</v>
      </c>
      <c r="L70" s="34"/>
      <c r="M70" s="33" t="s">
        <v>54</v>
      </c>
      <c r="N70" s="34" t="s">
        <v>54</v>
      </c>
      <c r="O70" s="33" t="s">
        <v>54</v>
      </c>
    </row>
    <row r="71" customFormat="false" ht="12.75" hidden="false" customHeight="false" outlineLevel="0" collapsed="false">
      <c r="C71" s="11" t="s">
        <v>119</v>
      </c>
      <c r="D71" s="32"/>
      <c r="E71" s="33" t="s">
        <v>54</v>
      </c>
      <c r="F71" s="34" t="s">
        <v>54</v>
      </c>
      <c r="G71" s="33" t="s">
        <v>54</v>
      </c>
      <c r="H71" s="34"/>
      <c r="I71" s="33" t="s">
        <v>54</v>
      </c>
      <c r="J71" s="34" t="s">
        <v>54</v>
      </c>
      <c r="K71" s="33" t="s">
        <v>54</v>
      </c>
      <c r="L71" s="34"/>
      <c r="M71" s="33" t="s">
        <v>54</v>
      </c>
      <c r="N71" s="34" t="s">
        <v>54</v>
      </c>
      <c r="O71" s="33" t="s">
        <v>54</v>
      </c>
    </row>
    <row r="72" customFormat="false" ht="12.75" hidden="false" customHeight="false" outlineLevel="0" collapsed="false">
      <c r="C72" s="11" t="s">
        <v>120</v>
      </c>
      <c r="D72" s="32"/>
      <c r="E72" s="33" t="s">
        <v>54</v>
      </c>
      <c r="F72" s="34" t="s">
        <v>54</v>
      </c>
      <c r="G72" s="33" t="s">
        <v>54</v>
      </c>
      <c r="H72" s="34"/>
      <c r="I72" s="33" t="s">
        <v>54</v>
      </c>
      <c r="J72" s="34" t="s">
        <v>54</v>
      </c>
      <c r="K72" s="33" t="s">
        <v>54</v>
      </c>
      <c r="L72" s="34"/>
      <c r="M72" s="33" t="s">
        <v>54</v>
      </c>
      <c r="N72" s="34" t="s">
        <v>54</v>
      </c>
      <c r="O72" s="33" t="s">
        <v>54</v>
      </c>
    </row>
    <row r="73" customFormat="false" ht="12.75" hidden="false" customHeight="false" outlineLevel="0" collapsed="false">
      <c r="C73" s="11" t="s">
        <v>121</v>
      </c>
      <c r="D73" s="32"/>
      <c r="E73" s="33" t="s">
        <v>54</v>
      </c>
      <c r="F73" s="34" t="s">
        <v>54</v>
      </c>
      <c r="G73" s="33" t="s">
        <v>54</v>
      </c>
      <c r="H73" s="34"/>
      <c r="I73" s="33" t="s">
        <v>54</v>
      </c>
      <c r="J73" s="34" t="s">
        <v>54</v>
      </c>
      <c r="K73" s="33" t="s">
        <v>54</v>
      </c>
      <c r="L73" s="34"/>
      <c r="M73" s="33" t="s">
        <v>54</v>
      </c>
      <c r="N73" s="34" t="s">
        <v>54</v>
      </c>
      <c r="O73" s="33" t="s">
        <v>54</v>
      </c>
    </row>
    <row r="74" customFormat="false" ht="12.75" hidden="false" customHeight="false" outlineLevel="0" collapsed="false">
      <c r="C74" s="11" t="s">
        <v>122</v>
      </c>
      <c r="D74" s="32"/>
      <c r="E74" s="33" t="n">
        <v>9.8</v>
      </c>
      <c r="F74" s="34" t="n">
        <v>18.2</v>
      </c>
      <c r="G74" s="33" t="n">
        <v>29.8</v>
      </c>
      <c r="H74" s="34"/>
      <c r="I74" s="33" t="n">
        <v>2.5</v>
      </c>
      <c r="J74" s="34" t="n">
        <v>4.4</v>
      </c>
      <c r="K74" s="33" t="n">
        <v>6.6</v>
      </c>
      <c r="L74" s="34"/>
      <c r="M74" s="33" t="n">
        <v>6.1</v>
      </c>
      <c r="N74" s="34" t="n">
        <v>11.3</v>
      </c>
      <c r="O74" s="33" t="n">
        <v>18.2</v>
      </c>
    </row>
    <row r="75" customFormat="false" ht="12.75" hidden="false" customHeight="false" outlineLevel="0" collapsed="false">
      <c r="C75" s="11" t="s">
        <v>123</v>
      </c>
      <c r="D75" s="32"/>
      <c r="E75" s="33" t="s">
        <v>54</v>
      </c>
      <c r="F75" s="34" t="s">
        <v>54</v>
      </c>
      <c r="G75" s="33" t="s">
        <v>54</v>
      </c>
      <c r="H75" s="34"/>
      <c r="I75" s="33" t="s">
        <v>54</v>
      </c>
      <c r="J75" s="34" t="s">
        <v>54</v>
      </c>
      <c r="K75" s="33" t="s">
        <v>54</v>
      </c>
      <c r="L75" s="34"/>
      <c r="M75" s="33" t="s">
        <v>54</v>
      </c>
      <c r="N75" s="34" t="s">
        <v>54</v>
      </c>
      <c r="O75" s="33" t="s">
        <v>54</v>
      </c>
    </row>
    <row r="76" customFormat="false" ht="12.75" hidden="false" customHeight="false" outlineLevel="0" collapsed="false">
      <c r="C76" s="11" t="s">
        <v>124</v>
      </c>
      <c r="D76" s="32"/>
      <c r="E76" s="33" t="s">
        <v>54</v>
      </c>
      <c r="F76" s="34" t="s">
        <v>54</v>
      </c>
      <c r="G76" s="33" t="s">
        <v>54</v>
      </c>
      <c r="H76" s="34"/>
      <c r="I76" s="33" t="s">
        <v>54</v>
      </c>
      <c r="J76" s="34" t="s">
        <v>54</v>
      </c>
      <c r="K76" s="33" t="s">
        <v>54</v>
      </c>
      <c r="L76" s="34"/>
      <c r="M76" s="33" t="s">
        <v>54</v>
      </c>
      <c r="N76" s="34" t="s">
        <v>54</v>
      </c>
      <c r="O76" s="33" t="s">
        <v>54</v>
      </c>
    </row>
    <row r="77" customFormat="false" ht="12.75" hidden="false" customHeight="false" outlineLevel="0" collapsed="false">
      <c r="C77" s="11" t="s">
        <v>125</v>
      </c>
      <c r="D77" s="32"/>
      <c r="E77" s="33" t="n">
        <v>6.9</v>
      </c>
      <c r="F77" s="34" t="n">
        <v>11.6</v>
      </c>
      <c r="G77" s="33" t="n">
        <v>16.9</v>
      </c>
      <c r="H77" s="34"/>
      <c r="I77" s="33" t="n">
        <v>1.6</v>
      </c>
      <c r="J77" s="34" t="n">
        <v>2.9</v>
      </c>
      <c r="K77" s="33" t="n">
        <v>4.3</v>
      </c>
      <c r="L77" s="34"/>
      <c r="M77" s="33" t="n">
        <v>4.2</v>
      </c>
      <c r="N77" s="34" t="n">
        <v>7.2</v>
      </c>
      <c r="O77" s="33" t="n">
        <v>10.6</v>
      </c>
    </row>
    <row r="78" customFormat="false" ht="12.75" hidden="false" customHeight="false" outlineLevel="0" collapsed="false">
      <c r="C78" s="11" t="s">
        <v>126</v>
      </c>
      <c r="D78" s="32"/>
      <c r="E78" s="33" t="s">
        <v>54</v>
      </c>
      <c r="F78" s="34" t="s">
        <v>54</v>
      </c>
      <c r="G78" s="33" t="s">
        <v>54</v>
      </c>
      <c r="H78" s="34"/>
      <c r="I78" s="33" t="s">
        <v>54</v>
      </c>
      <c r="J78" s="34" t="s">
        <v>54</v>
      </c>
      <c r="K78" s="33" t="s">
        <v>54</v>
      </c>
      <c r="L78" s="34"/>
      <c r="M78" s="33" t="s">
        <v>54</v>
      </c>
      <c r="N78" s="34" t="s">
        <v>54</v>
      </c>
      <c r="O78" s="33" t="s">
        <v>54</v>
      </c>
    </row>
    <row r="79" customFormat="false" ht="12.75" hidden="false" customHeight="false" outlineLevel="0" collapsed="false">
      <c r="C79" s="11" t="s">
        <v>127</v>
      </c>
      <c r="D79" s="32"/>
      <c r="E79" s="33" t="s">
        <v>54</v>
      </c>
      <c r="F79" s="34" t="s">
        <v>54</v>
      </c>
      <c r="G79" s="33" t="s">
        <v>54</v>
      </c>
      <c r="H79" s="34"/>
      <c r="I79" s="33" t="s">
        <v>54</v>
      </c>
      <c r="J79" s="34" t="s">
        <v>54</v>
      </c>
      <c r="K79" s="33" t="s">
        <v>54</v>
      </c>
      <c r="L79" s="34"/>
      <c r="M79" s="33" t="s">
        <v>54</v>
      </c>
      <c r="N79" s="34" t="s">
        <v>54</v>
      </c>
      <c r="O79" s="33" t="s">
        <v>54</v>
      </c>
    </row>
    <row r="80" customFormat="false" ht="12.75" hidden="false" customHeight="false" outlineLevel="0" collapsed="false">
      <c r="C80" s="11" t="s">
        <v>128</v>
      </c>
      <c r="D80" s="32"/>
      <c r="E80" s="33" t="s">
        <v>54</v>
      </c>
      <c r="F80" s="34" t="s">
        <v>54</v>
      </c>
      <c r="G80" s="33" t="s">
        <v>54</v>
      </c>
      <c r="H80" s="34"/>
      <c r="I80" s="33" t="s">
        <v>54</v>
      </c>
      <c r="J80" s="34" t="s">
        <v>54</v>
      </c>
      <c r="K80" s="33" t="s">
        <v>54</v>
      </c>
      <c r="L80" s="34"/>
      <c r="M80" s="33" t="s">
        <v>54</v>
      </c>
      <c r="N80" s="34" t="s">
        <v>54</v>
      </c>
      <c r="O80" s="33" t="s">
        <v>54</v>
      </c>
    </row>
    <row r="81" customFormat="false" ht="12.75" hidden="false" customHeight="false" outlineLevel="0" collapsed="false">
      <c r="C81" s="11" t="s">
        <v>129</v>
      </c>
      <c r="D81" s="32"/>
      <c r="E81" s="33" t="s">
        <v>54</v>
      </c>
      <c r="F81" s="34" t="s">
        <v>54</v>
      </c>
      <c r="G81" s="33" t="s">
        <v>54</v>
      </c>
      <c r="H81" s="34"/>
      <c r="I81" s="33" t="s">
        <v>54</v>
      </c>
      <c r="J81" s="34" t="s">
        <v>54</v>
      </c>
      <c r="K81" s="33" t="s">
        <v>54</v>
      </c>
      <c r="L81" s="34"/>
      <c r="M81" s="33" t="s">
        <v>54</v>
      </c>
      <c r="N81" s="34" t="s">
        <v>54</v>
      </c>
      <c r="O81" s="33" t="s">
        <v>54</v>
      </c>
    </row>
    <row r="82" customFormat="false" ht="12.75" hidden="false" customHeight="false" outlineLevel="0" collapsed="false">
      <c r="C82" s="11" t="s">
        <v>130</v>
      </c>
      <c r="D82" s="32"/>
      <c r="E82" s="33" t="s">
        <v>54</v>
      </c>
      <c r="F82" s="34" t="s">
        <v>54</v>
      </c>
      <c r="G82" s="33" t="s">
        <v>54</v>
      </c>
      <c r="H82" s="34"/>
      <c r="I82" s="33" t="s">
        <v>54</v>
      </c>
      <c r="J82" s="34" t="s">
        <v>54</v>
      </c>
      <c r="K82" s="33" t="s">
        <v>54</v>
      </c>
      <c r="L82" s="34"/>
      <c r="M82" s="33" t="s">
        <v>54</v>
      </c>
      <c r="N82" s="34" t="s">
        <v>54</v>
      </c>
      <c r="O82" s="33" t="s">
        <v>54</v>
      </c>
    </row>
    <row r="83" customFormat="false" ht="12.75" hidden="false" customHeight="false" outlineLevel="0" collapsed="false">
      <c r="C83" s="11" t="s">
        <v>131</v>
      </c>
      <c r="D83" s="32"/>
      <c r="E83" s="33" t="s">
        <v>54</v>
      </c>
      <c r="F83" s="34" t="s">
        <v>54</v>
      </c>
      <c r="G83" s="33" t="s">
        <v>54</v>
      </c>
      <c r="H83" s="34"/>
      <c r="I83" s="33" t="s">
        <v>54</v>
      </c>
      <c r="J83" s="34" t="s">
        <v>54</v>
      </c>
      <c r="K83" s="33" t="s">
        <v>54</v>
      </c>
      <c r="L83" s="34"/>
      <c r="M83" s="33" t="s">
        <v>54</v>
      </c>
      <c r="N83" s="34" t="s">
        <v>54</v>
      </c>
      <c r="O83" s="33" t="s">
        <v>54</v>
      </c>
    </row>
    <row r="84" customFormat="false" ht="12.75" hidden="false" customHeight="false" outlineLevel="0" collapsed="false">
      <c r="C84" s="11" t="s">
        <v>132</v>
      </c>
      <c r="D84" s="32"/>
      <c r="E84" s="33" t="s">
        <v>54</v>
      </c>
      <c r="F84" s="34" t="s">
        <v>54</v>
      </c>
      <c r="G84" s="33" t="s">
        <v>54</v>
      </c>
      <c r="H84" s="34"/>
      <c r="I84" s="33" t="s">
        <v>54</v>
      </c>
      <c r="J84" s="34" t="s">
        <v>54</v>
      </c>
      <c r="K84" s="33" t="s">
        <v>54</v>
      </c>
      <c r="L84" s="34"/>
      <c r="M84" s="33" t="s">
        <v>54</v>
      </c>
      <c r="N84" s="34" t="s">
        <v>54</v>
      </c>
      <c r="O84" s="33" t="s">
        <v>54</v>
      </c>
    </row>
    <row r="85" customFormat="false" ht="12.75" hidden="false" customHeight="false" outlineLevel="0" collapsed="false">
      <c r="C85" s="11" t="s">
        <v>133</v>
      </c>
      <c r="D85" s="40"/>
      <c r="E85" s="33" t="n">
        <v>25.5</v>
      </c>
      <c r="F85" s="34" t="n">
        <v>31</v>
      </c>
      <c r="G85" s="33" t="n">
        <v>38</v>
      </c>
      <c r="H85" s="34"/>
      <c r="I85" s="33" t="n">
        <v>15.9</v>
      </c>
      <c r="J85" s="34" t="n">
        <v>19.6</v>
      </c>
      <c r="K85" s="33" t="n">
        <v>23.6</v>
      </c>
      <c r="L85" s="34"/>
      <c r="M85" s="33" t="n">
        <v>20.7</v>
      </c>
      <c r="N85" s="34" t="n">
        <v>25.3</v>
      </c>
      <c r="O85" s="33" t="n">
        <v>30.8</v>
      </c>
    </row>
    <row r="86" customFormat="false" ht="12.75" hidden="false" customHeight="false" outlineLevel="0" collapsed="false">
      <c r="C86" s="11" t="s">
        <v>134</v>
      </c>
      <c r="D86" s="32"/>
      <c r="E86" s="33" t="s">
        <v>54</v>
      </c>
      <c r="F86" s="34" t="s">
        <v>54</v>
      </c>
      <c r="G86" s="33" t="s">
        <v>54</v>
      </c>
      <c r="H86" s="34"/>
      <c r="I86" s="33" t="s">
        <v>54</v>
      </c>
      <c r="J86" s="34" t="s">
        <v>54</v>
      </c>
      <c r="K86" s="33" t="s">
        <v>54</v>
      </c>
      <c r="L86" s="34"/>
      <c r="M86" s="33" t="s">
        <v>54</v>
      </c>
      <c r="N86" s="34" t="s">
        <v>54</v>
      </c>
      <c r="O86" s="33" t="s">
        <v>54</v>
      </c>
    </row>
    <row r="87" customFormat="false" ht="12.75" hidden="false" customHeight="false" outlineLevel="0" collapsed="false">
      <c r="C87" s="11" t="s">
        <v>135</v>
      </c>
      <c r="D87" s="32"/>
      <c r="E87" s="33" t="s">
        <v>54</v>
      </c>
      <c r="F87" s="34" t="s">
        <v>54</v>
      </c>
      <c r="G87" s="33" t="s">
        <v>54</v>
      </c>
      <c r="H87" s="34"/>
      <c r="I87" s="33" t="s">
        <v>54</v>
      </c>
      <c r="J87" s="34" t="s">
        <v>54</v>
      </c>
      <c r="K87" s="33" t="s">
        <v>54</v>
      </c>
      <c r="L87" s="34"/>
      <c r="M87" s="33" t="s">
        <v>54</v>
      </c>
      <c r="N87" s="34" t="s">
        <v>54</v>
      </c>
      <c r="O87" s="33" t="s">
        <v>54</v>
      </c>
    </row>
    <row r="88" s="26" customFormat="true" ht="24.75" hidden="false" customHeight="true" outlineLevel="0" collapsed="false">
      <c r="A88" s="19"/>
      <c r="B88" s="27" t="s">
        <v>136</v>
      </c>
      <c r="C88" s="28"/>
      <c r="D88" s="28"/>
      <c r="E88" s="38"/>
      <c r="F88" s="39"/>
      <c r="G88" s="38"/>
      <c r="H88" s="30"/>
      <c r="I88" s="38"/>
      <c r="J88" s="39"/>
      <c r="K88" s="38"/>
      <c r="L88" s="30"/>
      <c r="M88" s="38"/>
      <c r="N88" s="39"/>
      <c r="O88" s="38"/>
      <c r="P88" s="11"/>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row>
    <row r="89" customFormat="false" ht="12.75" hidden="false" customHeight="false" outlineLevel="0" collapsed="false">
      <c r="C89" s="11" t="s">
        <v>137</v>
      </c>
      <c r="D89" s="32"/>
      <c r="E89" s="33" t="s">
        <v>54</v>
      </c>
      <c r="F89" s="34" t="s">
        <v>54</v>
      </c>
      <c r="G89" s="33" t="s">
        <v>54</v>
      </c>
      <c r="H89" s="34"/>
      <c r="I89" s="33" t="s">
        <v>54</v>
      </c>
      <c r="J89" s="34" t="s">
        <v>54</v>
      </c>
      <c r="K89" s="33" t="s">
        <v>54</v>
      </c>
      <c r="L89" s="34"/>
      <c r="M89" s="33" t="s">
        <v>54</v>
      </c>
      <c r="N89" s="34" t="s">
        <v>54</v>
      </c>
      <c r="O89" s="33" t="s">
        <v>54</v>
      </c>
    </row>
    <row r="90" customFormat="false" ht="12.75" hidden="false" customHeight="false" outlineLevel="0" collapsed="false">
      <c r="C90" s="11" t="s">
        <v>138</v>
      </c>
      <c r="D90" s="32"/>
      <c r="E90" s="33" t="n">
        <v>21.6</v>
      </c>
      <c r="F90" s="34" t="n">
        <v>41.6</v>
      </c>
      <c r="G90" s="33" t="n">
        <v>62.3</v>
      </c>
      <c r="H90" s="34"/>
      <c r="I90" s="33" t="n">
        <v>4.2</v>
      </c>
      <c r="J90" s="34" t="n">
        <v>8.8</v>
      </c>
      <c r="K90" s="33" t="n">
        <v>14.7</v>
      </c>
      <c r="L90" s="34"/>
      <c r="M90" s="33" t="n">
        <v>12.9</v>
      </c>
      <c r="N90" s="34" t="n">
        <v>25.2</v>
      </c>
      <c r="O90" s="33" t="n">
        <v>38.5</v>
      </c>
    </row>
    <row r="91" customFormat="false" ht="12.75" hidden="false" customHeight="false" outlineLevel="0" collapsed="false">
      <c r="C91" s="11" t="s">
        <v>139</v>
      </c>
      <c r="D91" s="32"/>
      <c r="E91" s="33" t="s">
        <v>54</v>
      </c>
      <c r="F91" s="34" t="s">
        <v>54</v>
      </c>
      <c r="G91" s="33" t="s">
        <v>54</v>
      </c>
      <c r="H91" s="34"/>
      <c r="I91" s="33" t="s">
        <v>54</v>
      </c>
      <c r="J91" s="34" t="s">
        <v>54</v>
      </c>
      <c r="K91" s="33" t="s">
        <v>54</v>
      </c>
      <c r="L91" s="34"/>
      <c r="M91" s="33" t="s">
        <v>54</v>
      </c>
      <c r="N91" s="34" t="s">
        <v>54</v>
      </c>
      <c r="O91" s="33" t="s">
        <v>54</v>
      </c>
    </row>
    <row r="92" customFormat="false" ht="12.75" hidden="false" customHeight="false" outlineLevel="0" collapsed="false">
      <c r="C92" s="11" t="s">
        <v>140</v>
      </c>
      <c r="D92" s="32"/>
      <c r="E92" s="33" t="n">
        <v>34</v>
      </c>
      <c r="F92" s="34" t="n">
        <v>42.3</v>
      </c>
      <c r="G92" s="33" t="n">
        <v>51.6</v>
      </c>
      <c r="H92" s="34"/>
      <c r="I92" s="33" t="n">
        <v>0.3</v>
      </c>
      <c r="J92" s="34" t="n">
        <v>0.4</v>
      </c>
      <c r="K92" s="33" t="n">
        <v>0.6</v>
      </c>
      <c r="L92" s="34"/>
      <c r="M92" s="33" t="n">
        <v>17.1</v>
      </c>
      <c r="N92" s="34" t="n">
        <v>21.4</v>
      </c>
      <c r="O92" s="33" t="n">
        <v>26.1</v>
      </c>
    </row>
    <row r="93" customFormat="false" ht="12.75" hidden="false" customHeight="false" outlineLevel="0" collapsed="false">
      <c r="C93" s="11" t="s">
        <v>141</v>
      </c>
      <c r="D93" s="32"/>
      <c r="E93" s="33" t="n">
        <v>19.2</v>
      </c>
      <c r="F93" s="34" t="n">
        <v>25.1</v>
      </c>
      <c r="G93" s="33" t="n">
        <v>30.9</v>
      </c>
      <c r="H93" s="34"/>
      <c r="I93" s="33" t="n">
        <v>2.3</v>
      </c>
      <c r="J93" s="34" t="n">
        <v>3.6</v>
      </c>
      <c r="K93" s="33" t="n">
        <v>4.8</v>
      </c>
      <c r="L93" s="34"/>
      <c r="M93" s="33" t="n">
        <v>10.8</v>
      </c>
      <c r="N93" s="34" t="n">
        <v>14.4</v>
      </c>
      <c r="O93" s="33" t="n">
        <v>17.8</v>
      </c>
    </row>
    <row r="94" customFormat="false" ht="12.75" hidden="false" customHeight="false" outlineLevel="0" collapsed="false">
      <c r="C94" s="11" t="s">
        <v>142</v>
      </c>
      <c r="D94" s="32"/>
      <c r="E94" s="33" t="n">
        <v>26.4</v>
      </c>
      <c r="F94" s="34" t="n">
        <v>41.2</v>
      </c>
      <c r="G94" s="33" t="n">
        <v>56.1</v>
      </c>
      <c r="H94" s="34"/>
      <c r="I94" s="33" t="n">
        <v>2.1</v>
      </c>
      <c r="J94" s="34" t="n">
        <v>3.8</v>
      </c>
      <c r="K94" s="33" t="n">
        <v>5.7</v>
      </c>
      <c r="L94" s="34"/>
      <c r="M94" s="33" t="n">
        <v>14.2</v>
      </c>
      <c r="N94" s="34" t="n">
        <v>22.5</v>
      </c>
      <c r="O94" s="33" t="n">
        <v>30.9</v>
      </c>
    </row>
    <row r="95" customFormat="false" ht="12.75" hidden="false" customHeight="false" outlineLevel="0" collapsed="false">
      <c r="C95" s="11" t="s">
        <v>143</v>
      </c>
      <c r="D95" s="32"/>
      <c r="E95" s="33" t="s">
        <v>54</v>
      </c>
      <c r="F95" s="34" t="s">
        <v>54</v>
      </c>
      <c r="G95" s="33" t="s">
        <v>54</v>
      </c>
      <c r="H95" s="34"/>
      <c r="I95" s="33" t="s">
        <v>54</v>
      </c>
      <c r="J95" s="34" t="s">
        <v>54</v>
      </c>
      <c r="K95" s="33" t="s">
        <v>54</v>
      </c>
      <c r="L95" s="34"/>
      <c r="M95" s="33" t="s">
        <v>54</v>
      </c>
      <c r="N95" s="34" t="s">
        <v>54</v>
      </c>
      <c r="O95" s="33" t="s">
        <v>54</v>
      </c>
    </row>
    <row r="96" customFormat="false" ht="12.75" hidden="false" customHeight="false" outlineLevel="0" collapsed="false">
      <c r="C96" s="11" t="s">
        <v>144</v>
      </c>
      <c r="D96" s="32"/>
      <c r="E96" s="33" t="n">
        <v>28.9</v>
      </c>
      <c r="F96" s="34" t="n">
        <v>41.2</v>
      </c>
      <c r="G96" s="33" t="n">
        <v>54</v>
      </c>
      <c r="H96" s="34"/>
      <c r="I96" s="33" t="n">
        <v>2.3</v>
      </c>
      <c r="J96" s="34" t="n">
        <v>3.5</v>
      </c>
      <c r="K96" s="33" t="n">
        <v>4.6</v>
      </c>
      <c r="L96" s="34"/>
      <c r="M96" s="33" t="n">
        <v>15.6</v>
      </c>
      <c r="N96" s="34" t="n">
        <v>22.4</v>
      </c>
      <c r="O96" s="33" t="n">
        <v>29.3</v>
      </c>
    </row>
    <row r="97" customFormat="false" ht="12.75" hidden="false" customHeight="false" outlineLevel="0" collapsed="false">
      <c r="C97" s="11" t="s">
        <v>145</v>
      </c>
      <c r="D97" s="32"/>
      <c r="E97" s="33" t="n">
        <v>36.3</v>
      </c>
      <c r="F97" s="34" t="n">
        <v>49.2</v>
      </c>
      <c r="G97" s="33" t="n">
        <v>65.2</v>
      </c>
      <c r="H97" s="34"/>
      <c r="I97" s="33" t="n">
        <v>24.4</v>
      </c>
      <c r="J97" s="34" t="n">
        <v>36</v>
      </c>
      <c r="K97" s="33" t="n">
        <v>48</v>
      </c>
      <c r="L97" s="34"/>
      <c r="M97" s="33" t="n">
        <v>30.4</v>
      </c>
      <c r="N97" s="34" t="n">
        <v>42.6</v>
      </c>
      <c r="O97" s="33" t="n">
        <v>56.6</v>
      </c>
    </row>
    <row r="98" customFormat="false" ht="12.75" hidden="false" customHeight="false" outlineLevel="0" collapsed="false">
      <c r="C98" s="11" t="s">
        <v>146</v>
      </c>
      <c r="D98" s="32"/>
      <c r="E98" s="33" t="s">
        <v>54</v>
      </c>
      <c r="F98" s="34" t="s">
        <v>54</v>
      </c>
      <c r="G98" s="33" t="s">
        <v>54</v>
      </c>
      <c r="H98" s="34"/>
      <c r="I98" s="33" t="s">
        <v>54</v>
      </c>
      <c r="J98" s="34" t="s">
        <v>54</v>
      </c>
      <c r="K98" s="33" t="s">
        <v>54</v>
      </c>
      <c r="L98" s="34"/>
      <c r="M98" s="33" t="s">
        <v>54</v>
      </c>
      <c r="N98" s="34" t="s">
        <v>54</v>
      </c>
      <c r="O98" s="33" t="s">
        <v>54</v>
      </c>
    </row>
    <row r="99" customFormat="false" ht="12.75" hidden="false" customHeight="false" outlineLevel="0" collapsed="false">
      <c r="C99" s="11" t="s">
        <v>147</v>
      </c>
      <c r="D99" s="32"/>
      <c r="E99" s="33" t="n">
        <v>22.9</v>
      </c>
      <c r="F99" s="34" t="n">
        <v>29.4</v>
      </c>
      <c r="G99" s="33" t="n">
        <v>36.9</v>
      </c>
      <c r="H99" s="34"/>
      <c r="I99" s="33" t="n">
        <v>0.5</v>
      </c>
      <c r="J99" s="34" t="n">
        <v>0.9</v>
      </c>
      <c r="K99" s="33" t="n">
        <v>1.3</v>
      </c>
      <c r="L99" s="34"/>
      <c r="M99" s="33" t="n">
        <v>11.7</v>
      </c>
      <c r="N99" s="34" t="n">
        <v>15.2</v>
      </c>
      <c r="O99" s="33" t="n">
        <v>19.1</v>
      </c>
    </row>
    <row r="100" customFormat="false" ht="12.75" hidden="false" customHeight="false" outlineLevel="0" collapsed="false">
      <c r="C100" s="11" t="s">
        <v>148</v>
      </c>
      <c r="D100" s="32"/>
      <c r="E100" s="33" t="n">
        <v>13.6</v>
      </c>
      <c r="F100" s="34" t="n">
        <v>18.5</v>
      </c>
      <c r="G100" s="33" t="n">
        <v>24.3</v>
      </c>
      <c r="H100" s="34"/>
      <c r="I100" s="33" t="n">
        <v>0.4</v>
      </c>
      <c r="J100" s="34" t="n">
        <v>0.8</v>
      </c>
      <c r="K100" s="33" t="n">
        <v>1.2</v>
      </c>
      <c r="L100" s="34"/>
      <c r="M100" s="33" t="n">
        <v>7</v>
      </c>
      <c r="N100" s="34" t="n">
        <v>9.6</v>
      </c>
      <c r="O100" s="33" t="n">
        <v>12.8</v>
      </c>
    </row>
    <row r="101" customFormat="false" ht="12.75" hidden="false" customHeight="false" outlineLevel="0" collapsed="false">
      <c r="C101" s="11" t="s">
        <v>149</v>
      </c>
      <c r="D101" s="32"/>
      <c r="E101" s="33" t="n">
        <v>25.3</v>
      </c>
      <c r="F101" s="34" t="n">
        <v>34.6</v>
      </c>
      <c r="G101" s="33" t="n">
        <v>45.4</v>
      </c>
      <c r="H101" s="34"/>
      <c r="I101" s="33" t="n">
        <v>4.6</v>
      </c>
      <c r="J101" s="34" t="n">
        <v>6.8</v>
      </c>
      <c r="K101" s="33" t="n">
        <v>9.4</v>
      </c>
      <c r="L101" s="34"/>
      <c r="M101" s="33" t="n">
        <v>15</v>
      </c>
      <c r="N101" s="34" t="n">
        <v>20.7</v>
      </c>
      <c r="O101" s="33" t="n">
        <v>27.4</v>
      </c>
    </row>
    <row r="102" customFormat="false" ht="12.75" hidden="false" customHeight="false" outlineLevel="0" collapsed="false">
      <c r="C102" s="11" t="s">
        <v>150</v>
      </c>
      <c r="D102" s="32"/>
      <c r="E102" s="33" t="n">
        <v>20.4</v>
      </c>
      <c r="F102" s="34" t="n">
        <v>26.7</v>
      </c>
      <c r="G102" s="33" t="n">
        <v>35.1</v>
      </c>
      <c r="H102" s="34"/>
      <c r="I102" s="33" t="n">
        <v>0.8</v>
      </c>
      <c r="J102" s="34" t="n">
        <v>1.4</v>
      </c>
      <c r="K102" s="33" t="n">
        <v>2.1</v>
      </c>
      <c r="L102" s="34"/>
      <c r="M102" s="33" t="n">
        <v>10.6</v>
      </c>
      <c r="N102" s="34" t="n">
        <v>14.1</v>
      </c>
      <c r="O102" s="33" t="n">
        <v>18.6</v>
      </c>
    </row>
    <row r="103" customFormat="false" ht="12.75" hidden="false" customHeight="false" outlineLevel="0" collapsed="false">
      <c r="C103" s="11" t="s">
        <v>151</v>
      </c>
      <c r="D103" s="32"/>
      <c r="E103" s="33" t="n">
        <v>20</v>
      </c>
      <c r="F103" s="34" t="n">
        <v>31.2</v>
      </c>
      <c r="G103" s="33" t="n">
        <v>44</v>
      </c>
      <c r="H103" s="34"/>
      <c r="I103" s="33" t="n">
        <v>1</v>
      </c>
      <c r="J103" s="34" t="n">
        <v>2.1</v>
      </c>
      <c r="K103" s="33" t="n">
        <v>3.4</v>
      </c>
      <c r="L103" s="34"/>
      <c r="M103" s="33" t="n">
        <v>10.5</v>
      </c>
      <c r="N103" s="34" t="n">
        <v>16.6</v>
      </c>
      <c r="O103" s="33" t="n">
        <v>23.7</v>
      </c>
    </row>
    <row r="104" customFormat="false" ht="12.75" hidden="false" customHeight="false" outlineLevel="0" collapsed="false">
      <c r="C104" s="11" t="s">
        <v>152</v>
      </c>
      <c r="D104" s="32"/>
      <c r="E104" s="33" t="s">
        <v>54</v>
      </c>
      <c r="F104" s="34" t="s">
        <v>54</v>
      </c>
      <c r="G104" s="33" t="s">
        <v>54</v>
      </c>
      <c r="H104" s="34"/>
      <c r="I104" s="33" t="s">
        <v>54</v>
      </c>
      <c r="J104" s="34" t="s">
        <v>54</v>
      </c>
      <c r="K104" s="33" t="s">
        <v>54</v>
      </c>
      <c r="L104" s="34"/>
      <c r="M104" s="33" t="s">
        <v>54</v>
      </c>
      <c r="N104" s="34" t="s">
        <v>54</v>
      </c>
      <c r="O104" s="33" t="s">
        <v>54</v>
      </c>
    </row>
    <row r="105" customFormat="false" ht="12.75" hidden="false" customHeight="false" outlineLevel="0" collapsed="false">
      <c r="C105" s="11" t="s">
        <v>153</v>
      </c>
      <c r="D105" s="32"/>
      <c r="E105" s="33" t="s">
        <v>54</v>
      </c>
      <c r="F105" s="34" t="s">
        <v>54</v>
      </c>
      <c r="G105" s="33" t="s">
        <v>54</v>
      </c>
      <c r="H105" s="34"/>
      <c r="I105" s="33" t="s">
        <v>54</v>
      </c>
      <c r="J105" s="34" t="s">
        <v>54</v>
      </c>
      <c r="K105" s="33" t="s">
        <v>54</v>
      </c>
      <c r="L105" s="34"/>
      <c r="M105" s="33" t="s">
        <v>54</v>
      </c>
      <c r="N105" s="34" t="s">
        <v>54</v>
      </c>
      <c r="O105" s="33" t="s">
        <v>54</v>
      </c>
    </row>
    <row r="106" customFormat="false" ht="12.75" hidden="false" customHeight="false" outlineLevel="0" collapsed="false">
      <c r="C106" s="11" t="s">
        <v>154</v>
      </c>
      <c r="D106" s="32"/>
      <c r="E106" s="33" t="s">
        <v>54</v>
      </c>
      <c r="F106" s="34" t="s">
        <v>54</v>
      </c>
      <c r="G106" s="33" t="s">
        <v>54</v>
      </c>
      <c r="H106" s="34"/>
      <c r="I106" s="33" t="s">
        <v>54</v>
      </c>
      <c r="J106" s="34" t="s">
        <v>54</v>
      </c>
      <c r="K106" s="33" t="s">
        <v>54</v>
      </c>
      <c r="L106" s="34"/>
      <c r="M106" s="33" t="s">
        <v>54</v>
      </c>
      <c r="N106" s="34" t="s">
        <v>54</v>
      </c>
      <c r="O106" s="33" t="s">
        <v>54</v>
      </c>
    </row>
    <row r="107" customFormat="false" ht="12.75" hidden="false" customHeight="false" outlineLevel="0" collapsed="false">
      <c r="C107" s="11" t="s">
        <v>155</v>
      </c>
      <c r="D107" s="32"/>
      <c r="E107" s="33" t="n">
        <v>37.6</v>
      </c>
      <c r="F107" s="34" t="n">
        <v>50.4</v>
      </c>
      <c r="G107" s="33" t="n">
        <v>64.2</v>
      </c>
      <c r="H107" s="34"/>
      <c r="I107" s="33" t="n">
        <v>1.7</v>
      </c>
      <c r="J107" s="34" t="n">
        <v>3</v>
      </c>
      <c r="K107" s="33" t="n">
        <v>4.3</v>
      </c>
      <c r="L107" s="34"/>
      <c r="M107" s="33" t="n">
        <v>19.6</v>
      </c>
      <c r="N107" s="34" t="n">
        <v>26.7</v>
      </c>
      <c r="O107" s="33" t="n">
        <v>34.3</v>
      </c>
    </row>
    <row r="108" customFormat="false" ht="12.75" hidden="false" customHeight="false" outlineLevel="0" collapsed="false">
      <c r="C108" s="11" t="s">
        <v>156</v>
      </c>
      <c r="D108" s="32"/>
      <c r="E108" s="33" t="n">
        <v>20.3</v>
      </c>
      <c r="F108" s="34" t="n">
        <v>36.1</v>
      </c>
      <c r="G108" s="33" t="n">
        <v>52.9</v>
      </c>
      <c r="H108" s="34"/>
      <c r="I108" s="33" t="n">
        <v>0.3</v>
      </c>
      <c r="J108" s="34" t="n">
        <v>0.8</v>
      </c>
      <c r="K108" s="33" t="n">
        <v>1.8</v>
      </c>
      <c r="L108" s="34"/>
      <c r="M108" s="33" t="n">
        <v>10.3</v>
      </c>
      <c r="N108" s="34" t="n">
        <v>18.5</v>
      </c>
      <c r="O108" s="33" t="n">
        <v>27.3</v>
      </c>
    </row>
    <row r="109" customFormat="false" ht="12.75" hidden="false" customHeight="false" outlineLevel="0" collapsed="false">
      <c r="C109" s="41" t="s">
        <v>157</v>
      </c>
      <c r="D109" s="42" t="s">
        <v>158</v>
      </c>
      <c r="E109" s="33" t="s">
        <v>54</v>
      </c>
      <c r="F109" s="34" t="s">
        <v>54</v>
      </c>
      <c r="G109" s="33" t="s">
        <v>54</v>
      </c>
      <c r="H109" s="34"/>
      <c r="I109" s="33" t="s">
        <v>54</v>
      </c>
      <c r="J109" s="34" t="s">
        <v>54</v>
      </c>
      <c r="K109" s="33" t="s">
        <v>54</v>
      </c>
      <c r="L109" s="34"/>
      <c r="M109" s="33" t="s">
        <v>54</v>
      </c>
      <c r="N109" s="34" t="s">
        <v>54</v>
      </c>
      <c r="O109" s="33" t="s">
        <v>54</v>
      </c>
    </row>
    <row r="110" customFormat="false" ht="12.75" hidden="false" customHeight="false" outlineLevel="0" collapsed="false">
      <c r="C110" s="11" t="s">
        <v>159</v>
      </c>
      <c r="D110" s="32"/>
      <c r="E110" s="33" t="n">
        <v>16.5</v>
      </c>
      <c r="F110" s="34" t="n">
        <v>33</v>
      </c>
      <c r="G110" s="33" t="n">
        <v>53</v>
      </c>
      <c r="H110" s="34"/>
      <c r="I110" s="33" t="n">
        <v>4.9</v>
      </c>
      <c r="J110" s="34" t="n">
        <v>9.6</v>
      </c>
      <c r="K110" s="33" t="n">
        <v>15.1</v>
      </c>
      <c r="L110" s="34"/>
      <c r="M110" s="33" t="n">
        <v>10.7</v>
      </c>
      <c r="N110" s="34" t="n">
        <v>21.3</v>
      </c>
      <c r="O110" s="33" t="n">
        <v>34.1</v>
      </c>
    </row>
    <row r="111" s="26" customFormat="true" ht="24.75" hidden="false" customHeight="true" outlineLevel="0" collapsed="false">
      <c r="A111" s="19"/>
      <c r="B111" s="27" t="s">
        <v>160</v>
      </c>
      <c r="C111" s="28"/>
      <c r="D111" s="28"/>
      <c r="E111" s="38"/>
      <c r="F111" s="39"/>
      <c r="G111" s="38"/>
      <c r="H111" s="30"/>
      <c r="I111" s="38"/>
      <c r="J111" s="39"/>
      <c r="K111" s="38"/>
      <c r="L111" s="30"/>
      <c r="M111" s="38"/>
      <c r="N111" s="39"/>
      <c r="O111" s="38"/>
      <c r="P111" s="11"/>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row>
    <row r="112" customFormat="false" ht="12.75" hidden="false" customHeight="false" outlineLevel="0" collapsed="false">
      <c r="C112" s="11" t="s">
        <v>161</v>
      </c>
      <c r="D112" s="32"/>
      <c r="E112" s="33" t="s">
        <v>54</v>
      </c>
      <c r="F112" s="34" t="s">
        <v>54</v>
      </c>
      <c r="G112" s="33" t="s">
        <v>54</v>
      </c>
      <c r="H112" s="34"/>
      <c r="I112" s="33" t="s">
        <v>54</v>
      </c>
      <c r="J112" s="34" t="s">
        <v>54</v>
      </c>
      <c r="K112" s="33" t="s">
        <v>54</v>
      </c>
      <c r="L112" s="34"/>
      <c r="M112" s="33" t="s">
        <v>54</v>
      </c>
      <c r="N112" s="34" t="s">
        <v>54</v>
      </c>
      <c r="O112" s="33" t="s">
        <v>54</v>
      </c>
    </row>
    <row r="113" customFormat="false" ht="12.75" hidden="false" customHeight="false" outlineLevel="0" collapsed="false">
      <c r="C113" s="11" t="s">
        <v>162</v>
      </c>
      <c r="D113" s="32"/>
      <c r="E113" s="33" t="s">
        <v>54</v>
      </c>
      <c r="F113" s="34" t="s">
        <v>54</v>
      </c>
      <c r="G113" s="33" t="s">
        <v>54</v>
      </c>
      <c r="H113" s="34"/>
      <c r="I113" s="33" t="s">
        <v>54</v>
      </c>
      <c r="J113" s="34" t="s">
        <v>54</v>
      </c>
      <c r="K113" s="33" t="s">
        <v>54</v>
      </c>
      <c r="L113" s="34"/>
      <c r="M113" s="33" t="s">
        <v>54</v>
      </c>
      <c r="N113" s="34" t="s">
        <v>54</v>
      </c>
      <c r="O113" s="33" t="s">
        <v>54</v>
      </c>
    </row>
    <row r="114" customFormat="false" ht="12.75" hidden="false" customHeight="false" outlineLevel="0" collapsed="false">
      <c r="C114" s="11" t="s">
        <v>163</v>
      </c>
      <c r="D114" s="32"/>
      <c r="E114" s="33" t="s">
        <v>54</v>
      </c>
      <c r="F114" s="34" t="s">
        <v>54</v>
      </c>
      <c r="G114" s="33" t="s">
        <v>54</v>
      </c>
      <c r="H114" s="34"/>
      <c r="I114" s="33" t="s">
        <v>54</v>
      </c>
      <c r="J114" s="34" t="s">
        <v>54</v>
      </c>
      <c r="K114" s="33" t="s">
        <v>54</v>
      </c>
      <c r="L114" s="34"/>
      <c r="M114" s="33" t="s">
        <v>54</v>
      </c>
      <c r="N114" s="34" t="s">
        <v>54</v>
      </c>
      <c r="O114" s="33" t="s">
        <v>54</v>
      </c>
    </row>
    <row r="115" customFormat="false" ht="12.75" hidden="false" customHeight="false" outlineLevel="0" collapsed="false">
      <c r="C115" s="11" t="s">
        <v>164</v>
      </c>
      <c r="D115" s="32"/>
      <c r="E115" s="33" t="s">
        <v>54</v>
      </c>
      <c r="F115" s="34" t="s">
        <v>54</v>
      </c>
      <c r="G115" s="33" t="s">
        <v>54</v>
      </c>
      <c r="H115" s="34"/>
      <c r="I115" s="33" t="s">
        <v>54</v>
      </c>
      <c r="J115" s="34" t="s">
        <v>54</v>
      </c>
      <c r="K115" s="33" t="s">
        <v>54</v>
      </c>
      <c r="L115" s="34"/>
      <c r="M115" s="33" t="s">
        <v>54</v>
      </c>
      <c r="N115" s="34" t="s">
        <v>54</v>
      </c>
      <c r="O115" s="33" t="s">
        <v>54</v>
      </c>
    </row>
    <row r="116" customFormat="false" ht="12.75" hidden="false" customHeight="false" outlineLevel="0" collapsed="false">
      <c r="C116" s="11" t="s">
        <v>165</v>
      </c>
      <c r="D116" s="32"/>
      <c r="E116" s="33" t="s">
        <v>54</v>
      </c>
      <c r="F116" s="34" t="s">
        <v>54</v>
      </c>
      <c r="G116" s="33" t="s">
        <v>54</v>
      </c>
      <c r="H116" s="34"/>
      <c r="I116" s="33" t="s">
        <v>54</v>
      </c>
      <c r="J116" s="34" t="s">
        <v>54</v>
      </c>
      <c r="K116" s="33" t="s">
        <v>54</v>
      </c>
      <c r="L116" s="34"/>
      <c r="M116" s="33" t="s">
        <v>54</v>
      </c>
      <c r="N116" s="34" t="s">
        <v>54</v>
      </c>
      <c r="O116" s="33" t="s">
        <v>54</v>
      </c>
    </row>
    <row r="117" customFormat="false" ht="12.75" hidden="false" customHeight="false" outlineLevel="0" collapsed="false">
      <c r="C117" s="11" t="s">
        <v>166</v>
      </c>
      <c r="D117" s="32"/>
      <c r="E117" s="33" t="s">
        <v>54</v>
      </c>
      <c r="F117" s="34" t="s">
        <v>54</v>
      </c>
      <c r="G117" s="33" t="s">
        <v>54</v>
      </c>
      <c r="H117" s="34"/>
      <c r="I117" s="33" t="s">
        <v>54</v>
      </c>
      <c r="J117" s="34" t="s">
        <v>54</v>
      </c>
      <c r="K117" s="33" t="s">
        <v>54</v>
      </c>
      <c r="L117" s="34"/>
      <c r="M117" s="33" t="s">
        <v>54</v>
      </c>
      <c r="N117" s="34" t="s">
        <v>54</v>
      </c>
      <c r="O117" s="33" t="s">
        <v>54</v>
      </c>
    </row>
    <row r="118" customFormat="false" ht="12.75" hidden="false" customHeight="false" outlineLevel="0" collapsed="false">
      <c r="C118" s="11" t="s">
        <v>167</v>
      </c>
      <c r="D118" s="32"/>
      <c r="E118" s="33" t="s">
        <v>54</v>
      </c>
      <c r="F118" s="34" t="s">
        <v>54</v>
      </c>
      <c r="G118" s="33" t="s">
        <v>54</v>
      </c>
      <c r="H118" s="34"/>
      <c r="I118" s="33" t="s">
        <v>54</v>
      </c>
      <c r="J118" s="34" t="s">
        <v>54</v>
      </c>
      <c r="K118" s="33" t="s">
        <v>54</v>
      </c>
      <c r="L118" s="34"/>
      <c r="M118" s="33" t="s">
        <v>54</v>
      </c>
      <c r="N118" s="34" t="s">
        <v>54</v>
      </c>
      <c r="O118" s="33" t="s">
        <v>54</v>
      </c>
    </row>
    <row r="119" customFormat="false" ht="12.75" hidden="false" customHeight="false" outlineLevel="0" collapsed="false">
      <c r="C119" s="11" t="s">
        <v>168</v>
      </c>
      <c r="D119" s="32"/>
      <c r="E119" s="33" t="s">
        <v>54</v>
      </c>
      <c r="F119" s="34" t="s">
        <v>54</v>
      </c>
      <c r="G119" s="33" t="s">
        <v>54</v>
      </c>
      <c r="H119" s="34"/>
      <c r="I119" s="33" t="s">
        <v>54</v>
      </c>
      <c r="J119" s="34" t="s">
        <v>54</v>
      </c>
      <c r="K119" s="33" t="s">
        <v>54</v>
      </c>
      <c r="L119" s="34"/>
      <c r="M119" s="33" t="s">
        <v>54</v>
      </c>
      <c r="N119" s="34" t="s">
        <v>54</v>
      </c>
      <c r="O119" s="33" t="s">
        <v>54</v>
      </c>
    </row>
    <row r="120" customFormat="false" ht="12.75" hidden="false" customHeight="false" outlineLevel="0" collapsed="false">
      <c r="C120" s="11" t="s">
        <v>169</v>
      </c>
      <c r="D120" s="32"/>
      <c r="E120" s="33" t="s">
        <v>54</v>
      </c>
      <c r="F120" s="34" t="s">
        <v>54</v>
      </c>
      <c r="G120" s="33" t="s">
        <v>54</v>
      </c>
      <c r="H120" s="34"/>
      <c r="I120" s="33" t="s">
        <v>54</v>
      </c>
      <c r="J120" s="34" t="s">
        <v>54</v>
      </c>
      <c r="K120" s="33" t="s">
        <v>54</v>
      </c>
      <c r="L120" s="34"/>
      <c r="M120" s="33" t="s">
        <v>54</v>
      </c>
      <c r="N120" s="34" t="s">
        <v>54</v>
      </c>
      <c r="O120" s="33" t="s">
        <v>54</v>
      </c>
    </row>
    <row r="121" customFormat="false" ht="12.75" hidden="false" customHeight="false" outlineLevel="0" collapsed="false">
      <c r="C121" s="11" t="s">
        <v>170</v>
      </c>
      <c r="D121" s="32"/>
      <c r="E121" s="33" t="s">
        <v>54</v>
      </c>
      <c r="F121" s="34" t="s">
        <v>54</v>
      </c>
      <c r="G121" s="33" t="s">
        <v>54</v>
      </c>
      <c r="H121" s="34"/>
      <c r="I121" s="33" t="s">
        <v>54</v>
      </c>
      <c r="J121" s="34" t="s">
        <v>54</v>
      </c>
      <c r="K121" s="33" t="s">
        <v>54</v>
      </c>
      <c r="L121" s="34"/>
      <c r="M121" s="33" t="s">
        <v>54</v>
      </c>
      <c r="N121" s="34" t="s">
        <v>54</v>
      </c>
      <c r="O121" s="33" t="s">
        <v>54</v>
      </c>
    </row>
    <row r="122" customFormat="false" ht="12.75" hidden="false" customHeight="false" outlineLevel="0" collapsed="false">
      <c r="C122" s="11" t="s">
        <v>171</v>
      </c>
      <c r="D122" s="32"/>
      <c r="E122" s="33" t="s">
        <v>54</v>
      </c>
      <c r="F122" s="34" t="s">
        <v>54</v>
      </c>
      <c r="G122" s="33" t="s">
        <v>54</v>
      </c>
      <c r="H122" s="34"/>
      <c r="I122" s="33" t="s">
        <v>54</v>
      </c>
      <c r="J122" s="34" t="s">
        <v>54</v>
      </c>
      <c r="K122" s="33" t="s">
        <v>54</v>
      </c>
      <c r="L122" s="34"/>
      <c r="M122" s="33" t="s">
        <v>54</v>
      </c>
      <c r="N122" s="34" t="s">
        <v>54</v>
      </c>
      <c r="O122" s="33" t="s">
        <v>54</v>
      </c>
    </row>
    <row r="123" customFormat="false" ht="12.75" hidden="false" customHeight="false" outlineLevel="0" collapsed="false">
      <c r="C123" s="11" t="s">
        <v>172</v>
      </c>
      <c r="D123" s="32"/>
      <c r="E123" s="33" t="s">
        <v>54</v>
      </c>
      <c r="F123" s="34" t="s">
        <v>54</v>
      </c>
      <c r="G123" s="33" t="s">
        <v>54</v>
      </c>
      <c r="H123" s="34"/>
      <c r="I123" s="33" t="s">
        <v>54</v>
      </c>
      <c r="J123" s="34" t="s">
        <v>54</v>
      </c>
      <c r="K123" s="33" t="s">
        <v>54</v>
      </c>
      <c r="L123" s="34"/>
      <c r="M123" s="33" t="s">
        <v>54</v>
      </c>
      <c r="N123" s="34" t="s">
        <v>54</v>
      </c>
      <c r="O123" s="33" t="s">
        <v>54</v>
      </c>
    </row>
    <row r="124" customFormat="false" ht="12.75" hidden="false" customHeight="false" outlineLevel="0" collapsed="false">
      <c r="C124" s="11" t="s">
        <v>173</v>
      </c>
      <c r="D124" s="32"/>
      <c r="E124" s="33" t="s">
        <v>54</v>
      </c>
      <c r="F124" s="34" t="s">
        <v>54</v>
      </c>
      <c r="G124" s="33" t="s">
        <v>54</v>
      </c>
      <c r="H124" s="34"/>
      <c r="I124" s="33" t="s">
        <v>54</v>
      </c>
      <c r="J124" s="34" t="s">
        <v>54</v>
      </c>
      <c r="K124" s="33" t="s">
        <v>54</v>
      </c>
      <c r="L124" s="34"/>
      <c r="M124" s="33" t="s">
        <v>54</v>
      </c>
      <c r="N124" s="34" t="s">
        <v>54</v>
      </c>
      <c r="O124" s="33" t="s">
        <v>54</v>
      </c>
    </row>
    <row r="125" customFormat="false" ht="12.75" hidden="false" customHeight="false" outlineLevel="0" collapsed="false">
      <c r="C125" s="11" t="s">
        <v>174</v>
      </c>
      <c r="D125" s="32"/>
      <c r="E125" s="33" t="s">
        <v>54</v>
      </c>
      <c r="F125" s="34" t="s">
        <v>54</v>
      </c>
      <c r="G125" s="33" t="s">
        <v>54</v>
      </c>
      <c r="H125" s="34"/>
      <c r="I125" s="33" t="s">
        <v>54</v>
      </c>
      <c r="J125" s="34" t="s">
        <v>54</v>
      </c>
      <c r="K125" s="33" t="s">
        <v>54</v>
      </c>
      <c r="L125" s="34"/>
      <c r="M125" s="33" t="s">
        <v>54</v>
      </c>
      <c r="N125" s="34" t="s">
        <v>54</v>
      </c>
      <c r="O125" s="33" t="s">
        <v>54</v>
      </c>
    </row>
    <row r="126" customFormat="false" ht="12.75" hidden="false" customHeight="false" outlineLevel="0" collapsed="false">
      <c r="C126" s="11" t="s">
        <v>175</v>
      </c>
      <c r="D126" s="32"/>
      <c r="E126" s="33" t="s">
        <v>54</v>
      </c>
      <c r="F126" s="34" t="s">
        <v>54</v>
      </c>
      <c r="G126" s="33" t="s">
        <v>54</v>
      </c>
      <c r="H126" s="34"/>
      <c r="I126" s="33" t="s">
        <v>54</v>
      </c>
      <c r="J126" s="34" t="s">
        <v>54</v>
      </c>
      <c r="K126" s="33" t="s">
        <v>54</v>
      </c>
      <c r="L126" s="34"/>
      <c r="M126" s="33" t="s">
        <v>54</v>
      </c>
      <c r="N126" s="34" t="s">
        <v>54</v>
      </c>
      <c r="O126" s="33" t="s">
        <v>54</v>
      </c>
    </row>
    <row r="127" customFormat="false" ht="12.75" hidden="false" customHeight="false" outlineLevel="0" collapsed="false">
      <c r="C127" s="11" t="s">
        <v>176</v>
      </c>
      <c r="D127" s="32"/>
      <c r="E127" s="33" t="s">
        <v>54</v>
      </c>
      <c r="F127" s="34" t="s">
        <v>54</v>
      </c>
      <c r="G127" s="33" t="s">
        <v>54</v>
      </c>
      <c r="H127" s="34"/>
      <c r="I127" s="33" t="s">
        <v>54</v>
      </c>
      <c r="J127" s="34" t="s">
        <v>54</v>
      </c>
      <c r="K127" s="33" t="s">
        <v>54</v>
      </c>
      <c r="L127" s="34"/>
      <c r="M127" s="33" t="s">
        <v>54</v>
      </c>
      <c r="N127" s="34" t="s">
        <v>54</v>
      </c>
      <c r="O127" s="33" t="s">
        <v>54</v>
      </c>
    </row>
    <row r="128" customFormat="false" ht="12.75" hidden="false" customHeight="false" outlineLevel="0" collapsed="false">
      <c r="C128" s="11" t="s">
        <v>177</v>
      </c>
      <c r="D128" s="32"/>
      <c r="E128" s="33" t="s">
        <v>54</v>
      </c>
      <c r="F128" s="34" t="s">
        <v>54</v>
      </c>
      <c r="G128" s="33" t="s">
        <v>54</v>
      </c>
      <c r="H128" s="34"/>
      <c r="I128" s="33" t="s">
        <v>54</v>
      </c>
      <c r="J128" s="34" t="s">
        <v>54</v>
      </c>
      <c r="K128" s="33" t="s">
        <v>54</v>
      </c>
      <c r="L128" s="34"/>
      <c r="M128" s="33" t="s">
        <v>54</v>
      </c>
      <c r="N128" s="34" t="s">
        <v>54</v>
      </c>
      <c r="O128" s="33" t="s">
        <v>54</v>
      </c>
    </row>
    <row r="129" customFormat="false" ht="12.75" hidden="false" customHeight="false" outlineLevel="0" collapsed="false">
      <c r="C129" s="11" t="s">
        <v>178</v>
      </c>
      <c r="D129" s="32"/>
      <c r="E129" s="33" t="s">
        <v>54</v>
      </c>
      <c r="F129" s="34" t="s">
        <v>54</v>
      </c>
      <c r="G129" s="33" t="s">
        <v>54</v>
      </c>
      <c r="H129" s="34"/>
      <c r="I129" s="33" t="s">
        <v>54</v>
      </c>
      <c r="J129" s="34" t="s">
        <v>54</v>
      </c>
      <c r="K129" s="33" t="s">
        <v>54</v>
      </c>
      <c r="L129" s="34"/>
      <c r="M129" s="33" t="s">
        <v>54</v>
      </c>
      <c r="N129" s="34" t="s">
        <v>54</v>
      </c>
      <c r="O129" s="33" t="s">
        <v>54</v>
      </c>
    </row>
    <row r="130" customFormat="false" ht="12.75" hidden="false" customHeight="false" outlineLevel="0" collapsed="false">
      <c r="C130" s="11" t="s">
        <v>179</v>
      </c>
      <c r="D130" s="32"/>
      <c r="E130" s="33" t="s">
        <v>54</v>
      </c>
      <c r="F130" s="34" t="s">
        <v>54</v>
      </c>
      <c r="G130" s="33" t="s">
        <v>54</v>
      </c>
      <c r="H130" s="34"/>
      <c r="I130" s="33" t="s">
        <v>54</v>
      </c>
      <c r="J130" s="34" t="s">
        <v>54</v>
      </c>
      <c r="K130" s="33" t="s">
        <v>54</v>
      </c>
      <c r="L130" s="34"/>
      <c r="M130" s="33" t="s">
        <v>54</v>
      </c>
      <c r="N130" s="34" t="s">
        <v>54</v>
      </c>
      <c r="O130" s="33" t="s">
        <v>54</v>
      </c>
    </row>
    <row r="131" customFormat="false" ht="12.75" hidden="false" customHeight="false" outlineLevel="0" collapsed="false">
      <c r="C131" s="11" t="s">
        <v>180</v>
      </c>
      <c r="D131" s="32"/>
      <c r="E131" s="33" t="s">
        <v>54</v>
      </c>
      <c r="F131" s="34" t="s">
        <v>54</v>
      </c>
      <c r="G131" s="33" t="s">
        <v>54</v>
      </c>
      <c r="H131" s="34"/>
      <c r="I131" s="33" t="s">
        <v>54</v>
      </c>
      <c r="J131" s="34" t="s">
        <v>54</v>
      </c>
      <c r="K131" s="33" t="s">
        <v>54</v>
      </c>
      <c r="L131" s="34"/>
      <c r="M131" s="33" t="s">
        <v>54</v>
      </c>
      <c r="N131" s="34" t="s">
        <v>54</v>
      </c>
      <c r="O131" s="33" t="s">
        <v>54</v>
      </c>
    </row>
    <row r="132" customFormat="false" ht="12.75" hidden="false" customHeight="false" outlineLevel="0" collapsed="false">
      <c r="C132" s="11" t="s">
        <v>181</v>
      </c>
      <c r="D132" s="32"/>
      <c r="E132" s="33" t="s">
        <v>54</v>
      </c>
      <c r="F132" s="34" t="s">
        <v>54</v>
      </c>
      <c r="G132" s="33" t="s">
        <v>54</v>
      </c>
      <c r="H132" s="34"/>
      <c r="I132" s="33" t="s">
        <v>54</v>
      </c>
      <c r="J132" s="34" t="s">
        <v>54</v>
      </c>
      <c r="K132" s="33" t="s">
        <v>54</v>
      </c>
      <c r="L132" s="34"/>
      <c r="M132" s="33" t="s">
        <v>54</v>
      </c>
      <c r="N132" s="34" t="s">
        <v>54</v>
      </c>
      <c r="O132" s="33" t="s">
        <v>54</v>
      </c>
    </row>
    <row r="133" customFormat="false" ht="12.75" hidden="false" customHeight="false" outlineLevel="0" collapsed="false">
      <c r="C133" s="11" t="s">
        <v>182</v>
      </c>
      <c r="D133" s="40"/>
      <c r="E133" s="33" t="s">
        <v>54</v>
      </c>
      <c r="F133" s="34" t="s">
        <v>54</v>
      </c>
      <c r="G133" s="33" t="s">
        <v>54</v>
      </c>
      <c r="H133" s="34"/>
      <c r="I133" s="33" t="s">
        <v>54</v>
      </c>
      <c r="J133" s="34" t="s">
        <v>54</v>
      </c>
      <c r="K133" s="33" t="s">
        <v>54</v>
      </c>
      <c r="L133" s="34"/>
      <c r="M133" s="33" t="s">
        <v>54</v>
      </c>
      <c r="N133" s="34" t="s">
        <v>54</v>
      </c>
      <c r="O133" s="33" t="s">
        <v>54</v>
      </c>
    </row>
    <row r="134" customFormat="false" ht="12.75" hidden="false" customHeight="false" outlineLevel="0" collapsed="false">
      <c r="C134" s="11" t="s">
        <v>183</v>
      </c>
      <c r="D134" s="32"/>
      <c r="E134" s="33" t="s">
        <v>54</v>
      </c>
      <c r="F134" s="34" t="s">
        <v>54</v>
      </c>
      <c r="G134" s="33" t="s">
        <v>54</v>
      </c>
      <c r="H134" s="34"/>
      <c r="I134" s="33" t="s">
        <v>54</v>
      </c>
      <c r="J134" s="34" t="s">
        <v>54</v>
      </c>
      <c r="K134" s="33" t="s">
        <v>54</v>
      </c>
      <c r="L134" s="34"/>
      <c r="M134" s="33" t="s">
        <v>54</v>
      </c>
      <c r="N134" s="34" t="s">
        <v>54</v>
      </c>
      <c r="O134" s="33" t="s">
        <v>54</v>
      </c>
    </row>
    <row r="135" customFormat="false" ht="12.75" hidden="false" customHeight="false" outlineLevel="0" collapsed="false">
      <c r="C135" s="11" t="s">
        <v>184</v>
      </c>
      <c r="D135" s="32"/>
      <c r="E135" s="33" t="s">
        <v>54</v>
      </c>
      <c r="F135" s="34" t="s">
        <v>54</v>
      </c>
      <c r="G135" s="33" t="s">
        <v>54</v>
      </c>
      <c r="H135" s="34"/>
      <c r="I135" s="33" t="s">
        <v>54</v>
      </c>
      <c r="J135" s="34" t="s">
        <v>54</v>
      </c>
      <c r="K135" s="33" t="s">
        <v>54</v>
      </c>
      <c r="L135" s="34"/>
      <c r="M135" s="33" t="s">
        <v>54</v>
      </c>
      <c r="N135" s="34" t="s">
        <v>54</v>
      </c>
      <c r="O135" s="33" t="s">
        <v>54</v>
      </c>
    </row>
    <row r="136" customFormat="false" ht="12.75" hidden="false" customHeight="false" outlineLevel="0" collapsed="false">
      <c r="C136" s="11" t="s">
        <v>185</v>
      </c>
      <c r="D136" s="32"/>
      <c r="E136" s="33" t="s">
        <v>54</v>
      </c>
      <c r="F136" s="34" t="s">
        <v>54</v>
      </c>
      <c r="G136" s="33" t="s">
        <v>54</v>
      </c>
      <c r="H136" s="34"/>
      <c r="I136" s="33" t="s">
        <v>54</v>
      </c>
      <c r="J136" s="34" t="s">
        <v>54</v>
      </c>
      <c r="K136" s="33" t="s">
        <v>54</v>
      </c>
      <c r="L136" s="34"/>
      <c r="M136" s="33" t="s">
        <v>54</v>
      </c>
      <c r="N136" s="34" t="s">
        <v>54</v>
      </c>
      <c r="O136" s="33" t="s">
        <v>54</v>
      </c>
    </row>
    <row r="137" customFormat="false" ht="12.75" hidden="false" customHeight="false" outlineLevel="0" collapsed="false">
      <c r="C137" s="11" t="s">
        <v>186</v>
      </c>
      <c r="D137" s="32"/>
      <c r="E137" s="33" t="n">
        <v>39.4</v>
      </c>
      <c r="F137" s="34" t="n">
        <v>52.8</v>
      </c>
      <c r="G137" s="33" t="n">
        <v>66.6</v>
      </c>
      <c r="H137" s="34"/>
      <c r="I137" s="33" t="n">
        <v>2.1</v>
      </c>
      <c r="J137" s="34" t="n">
        <v>3.4</v>
      </c>
      <c r="K137" s="33" t="n">
        <v>5</v>
      </c>
      <c r="L137" s="34"/>
      <c r="M137" s="33" t="n">
        <v>20.8</v>
      </c>
      <c r="N137" s="34" t="n">
        <v>28.1</v>
      </c>
      <c r="O137" s="33" t="n">
        <v>35.8</v>
      </c>
    </row>
    <row r="138" customFormat="false" ht="12.75" hidden="false" customHeight="false" outlineLevel="0" collapsed="false">
      <c r="C138" s="11" t="s">
        <v>187</v>
      </c>
      <c r="D138" s="32"/>
      <c r="E138" s="33" t="s">
        <v>54</v>
      </c>
      <c r="F138" s="34" t="s">
        <v>54</v>
      </c>
      <c r="G138" s="33" t="s">
        <v>54</v>
      </c>
      <c r="H138" s="34"/>
      <c r="I138" s="33" t="s">
        <v>54</v>
      </c>
      <c r="J138" s="34" t="s">
        <v>54</v>
      </c>
      <c r="K138" s="33" t="s">
        <v>54</v>
      </c>
      <c r="L138" s="34"/>
      <c r="M138" s="33" t="s">
        <v>54</v>
      </c>
      <c r="N138" s="34" t="s">
        <v>54</v>
      </c>
      <c r="O138" s="33" t="s">
        <v>54</v>
      </c>
    </row>
    <row r="139" customFormat="false" ht="12.75" hidden="false" customHeight="false" outlineLevel="0" collapsed="false">
      <c r="C139" s="11" t="s">
        <v>188</v>
      </c>
      <c r="D139" s="32"/>
      <c r="E139" s="33" t="s">
        <v>54</v>
      </c>
      <c r="F139" s="34" t="s">
        <v>54</v>
      </c>
      <c r="G139" s="33" t="s">
        <v>54</v>
      </c>
      <c r="H139" s="34"/>
      <c r="I139" s="33" t="s">
        <v>54</v>
      </c>
      <c r="J139" s="34" t="s">
        <v>54</v>
      </c>
      <c r="K139" s="33" t="s">
        <v>54</v>
      </c>
      <c r="L139" s="34"/>
      <c r="M139" s="33" t="s">
        <v>54</v>
      </c>
      <c r="N139" s="34" t="s">
        <v>54</v>
      </c>
      <c r="O139" s="33" t="s">
        <v>54</v>
      </c>
    </row>
    <row r="140" customFormat="false" ht="12.75" hidden="false" customHeight="false" outlineLevel="0" collapsed="false">
      <c r="C140" s="11" t="s">
        <v>189</v>
      </c>
      <c r="D140" s="32"/>
      <c r="E140" s="33" t="s">
        <v>54</v>
      </c>
      <c r="F140" s="34" t="s">
        <v>54</v>
      </c>
      <c r="G140" s="33" t="s">
        <v>54</v>
      </c>
      <c r="H140" s="34"/>
      <c r="I140" s="33" t="s">
        <v>54</v>
      </c>
      <c r="J140" s="34" t="s">
        <v>54</v>
      </c>
      <c r="K140" s="33" t="s">
        <v>54</v>
      </c>
      <c r="L140" s="34"/>
      <c r="M140" s="33" t="s">
        <v>54</v>
      </c>
      <c r="N140" s="34" t="s">
        <v>54</v>
      </c>
      <c r="O140" s="33" t="s">
        <v>54</v>
      </c>
    </row>
    <row r="141" customFormat="false" ht="12.75" hidden="false" customHeight="false" outlineLevel="0" collapsed="false">
      <c r="C141" s="11" t="s">
        <v>190</v>
      </c>
      <c r="D141" s="32"/>
      <c r="E141" s="33" t="s">
        <v>54</v>
      </c>
      <c r="F141" s="34" t="s">
        <v>54</v>
      </c>
      <c r="G141" s="33" t="s">
        <v>54</v>
      </c>
      <c r="H141" s="34"/>
      <c r="I141" s="33" t="s">
        <v>54</v>
      </c>
      <c r="J141" s="34" t="s">
        <v>54</v>
      </c>
      <c r="K141" s="33" t="s">
        <v>54</v>
      </c>
      <c r="L141" s="34"/>
      <c r="M141" s="33" t="s">
        <v>54</v>
      </c>
      <c r="N141" s="34" t="s">
        <v>54</v>
      </c>
      <c r="O141" s="33" t="s">
        <v>54</v>
      </c>
    </row>
    <row r="142" customFormat="false" ht="12.75" hidden="false" customHeight="false" outlineLevel="0" collapsed="false">
      <c r="C142" s="11" t="s">
        <v>191</v>
      </c>
      <c r="D142" s="32"/>
      <c r="E142" s="33" t="s">
        <v>54</v>
      </c>
      <c r="F142" s="34" t="s">
        <v>54</v>
      </c>
      <c r="G142" s="33" t="s">
        <v>54</v>
      </c>
      <c r="H142" s="34"/>
      <c r="I142" s="33" t="s">
        <v>54</v>
      </c>
      <c r="J142" s="34" t="s">
        <v>54</v>
      </c>
      <c r="K142" s="33" t="s">
        <v>54</v>
      </c>
      <c r="L142" s="34"/>
      <c r="M142" s="33" t="s">
        <v>54</v>
      </c>
      <c r="N142" s="34" t="s">
        <v>54</v>
      </c>
      <c r="O142" s="33" t="s">
        <v>54</v>
      </c>
    </row>
    <row r="143" customFormat="false" ht="12.75" hidden="false" customHeight="false" outlineLevel="0" collapsed="false">
      <c r="C143" s="11" t="s">
        <v>192</v>
      </c>
      <c r="D143" s="32"/>
      <c r="E143" s="33" t="s">
        <v>54</v>
      </c>
      <c r="F143" s="34" t="s">
        <v>54</v>
      </c>
      <c r="G143" s="33" t="s">
        <v>54</v>
      </c>
      <c r="H143" s="34"/>
      <c r="I143" s="33" t="s">
        <v>54</v>
      </c>
      <c r="J143" s="34" t="s">
        <v>54</v>
      </c>
      <c r="K143" s="33" t="s">
        <v>54</v>
      </c>
      <c r="L143" s="34"/>
      <c r="M143" s="33" t="s">
        <v>54</v>
      </c>
      <c r="N143" s="34" t="s">
        <v>54</v>
      </c>
      <c r="O143" s="33" t="s">
        <v>54</v>
      </c>
    </row>
    <row r="144" customFormat="false" ht="12.75" hidden="false" customHeight="false" outlineLevel="0" collapsed="false">
      <c r="C144" s="11" t="s">
        <v>193</v>
      </c>
      <c r="D144" s="32"/>
      <c r="E144" s="33" t="s">
        <v>54</v>
      </c>
      <c r="F144" s="34" t="s">
        <v>54</v>
      </c>
      <c r="G144" s="33" t="s">
        <v>54</v>
      </c>
      <c r="H144" s="34"/>
      <c r="I144" s="33" t="s">
        <v>54</v>
      </c>
      <c r="J144" s="34" t="s">
        <v>54</v>
      </c>
      <c r="K144" s="33" t="s">
        <v>54</v>
      </c>
      <c r="L144" s="34"/>
      <c r="M144" s="33" t="s">
        <v>54</v>
      </c>
      <c r="N144" s="34" t="s">
        <v>54</v>
      </c>
      <c r="O144" s="33" t="s">
        <v>54</v>
      </c>
    </row>
    <row r="145" customFormat="false" ht="12.75" hidden="false" customHeight="false" outlineLevel="0" collapsed="false">
      <c r="C145" s="11" t="s">
        <v>194</v>
      </c>
      <c r="D145" s="32"/>
      <c r="E145" s="33" t="s">
        <v>54</v>
      </c>
      <c r="F145" s="34" t="s">
        <v>54</v>
      </c>
      <c r="G145" s="33" t="s">
        <v>54</v>
      </c>
      <c r="H145" s="34"/>
      <c r="I145" s="33" t="s">
        <v>54</v>
      </c>
      <c r="J145" s="34" t="s">
        <v>54</v>
      </c>
      <c r="K145" s="33" t="s">
        <v>54</v>
      </c>
      <c r="L145" s="34"/>
      <c r="M145" s="33" t="s">
        <v>54</v>
      </c>
      <c r="N145" s="34" t="s">
        <v>54</v>
      </c>
      <c r="O145" s="33" t="s">
        <v>54</v>
      </c>
    </row>
    <row r="146" customFormat="false" ht="12.75" hidden="false" customHeight="false" outlineLevel="0" collapsed="false">
      <c r="C146" s="11" t="s">
        <v>195</v>
      </c>
      <c r="D146" s="32"/>
      <c r="E146" s="33" t="s">
        <v>54</v>
      </c>
      <c r="F146" s="34" t="s">
        <v>54</v>
      </c>
      <c r="G146" s="33" t="s">
        <v>54</v>
      </c>
      <c r="H146" s="34"/>
      <c r="I146" s="33" t="s">
        <v>54</v>
      </c>
      <c r="J146" s="34" t="s">
        <v>54</v>
      </c>
      <c r="K146" s="33" t="s">
        <v>54</v>
      </c>
      <c r="L146" s="34"/>
      <c r="M146" s="33" t="s">
        <v>54</v>
      </c>
      <c r="N146" s="34" t="s">
        <v>54</v>
      </c>
      <c r="O146" s="33" t="s">
        <v>54</v>
      </c>
    </row>
    <row r="147" customFormat="false" ht="12.75" hidden="false" customHeight="false" outlineLevel="0" collapsed="false">
      <c r="C147" s="11" t="s">
        <v>196</v>
      </c>
      <c r="D147" s="32"/>
      <c r="E147" s="33" t="s">
        <v>54</v>
      </c>
      <c r="F147" s="34" t="s">
        <v>54</v>
      </c>
      <c r="G147" s="33" t="s">
        <v>54</v>
      </c>
      <c r="H147" s="34"/>
      <c r="I147" s="33" t="s">
        <v>54</v>
      </c>
      <c r="J147" s="34" t="s">
        <v>54</v>
      </c>
      <c r="K147" s="33" t="s">
        <v>54</v>
      </c>
      <c r="L147" s="34"/>
      <c r="M147" s="33" t="s">
        <v>54</v>
      </c>
      <c r="N147" s="34" t="s">
        <v>54</v>
      </c>
      <c r="O147" s="33" t="s">
        <v>54</v>
      </c>
    </row>
    <row r="148" customFormat="false" ht="12.75" hidden="false" customHeight="false" outlineLevel="0" collapsed="false">
      <c r="C148" s="11" t="s">
        <v>197</v>
      </c>
      <c r="D148" s="32"/>
      <c r="E148" s="33" t="s">
        <v>54</v>
      </c>
      <c r="F148" s="34" t="s">
        <v>54</v>
      </c>
      <c r="G148" s="33" t="s">
        <v>54</v>
      </c>
      <c r="H148" s="34"/>
      <c r="I148" s="33" t="s">
        <v>54</v>
      </c>
      <c r="J148" s="34" t="s">
        <v>54</v>
      </c>
      <c r="K148" s="33" t="s">
        <v>54</v>
      </c>
      <c r="L148" s="34"/>
      <c r="M148" s="33" t="s">
        <v>54</v>
      </c>
      <c r="N148" s="34" t="s">
        <v>54</v>
      </c>
      <c r="O148" s="33" t="s">
        <v>54</v>
      </c>
    </row>
    <row r="149" customFormat="false" ht="12.75" hidden="false" customHeight="false" outlineLevel="0" collapsed="false">
      <c r="C149" s="11" t="s">
        <v>198</v>
      </c>
      <c r="D149" s="32"/>
      <c r="E149" s="33" t="s">
        <v>54</v>
      </c>
      <c r="F149" s="34" t="s">
        <v>54</v>
      </c>
      <c r="G149" s="33" t="s">
        <v>54</v>
      </c>
      <c r="H149" s="34"/>
      <c r="I149" s="33" t="s">
        <v>54</v>
      </c>
      <c r="J149" s="34" t="s">
        <v>54</v>
      </c>
      <c r="K149" s="33" t="s">
        <v>54</v>
      </c>
      <c r="L149" s="34"/>
      <c r="M149" s="33" t="s">
        <v>54</v>
      </c>
      <c r="N149" s="34" t="s">
        <v>54</v>
      </c>
      <c r="O149" s="33" t="s">
        <v>54</v>
      </c>
    </row>
    <row r="150" customFormat="false" ht="12.75" hidden="false" customHeight="false" outlineLevel="0" collapsed="false">
      <c r="C150" s="11" t="s">
        <v>199</v>
      </c>
      <c r="D150" s="32"/>
      <c r="E150" s="33" t="s">
        <v>54</v>
      </c>
      <c r="F150" s="34" t="s">
        <v>54</v>
      </c>
      <c r="G150" s="33" t="s">
        <v>54</v>
      </c>
      <c r="H150" s="34"/>
      <c r="I150" s="33" t="s">
        <v>54</v>
      </c>
      <c r="J150" s="34" t="s">
        <v>54</v>
      </c>
      <c r="K150" s="33" t="s">
        <v>54</v>
      </c>
      <c r="L150" s="34"/>
      <c r="M150" s="33" t="s">
        <v>54</v>
      </c>
      <c r="N150" s="34" t="s">
        <v>54</v>
      </c>
      <c r="O150" s="33" t="s">
        <v>54</v>
      </c>
    </row>
    <row r="151" customFormat="false" ht="12.75" hidden="false" customHeight="false" outlineLevel="0" collapsed="false">
      <c r="C151" s="11" t="s">
        <v>200</v>
      </c>
      <c r="D151" s="32"/>
      <c r="E151" s="33" t="s">
        <v>54</v>
      </c>
      <c r="F151" s="34" t="s">
        <v>54</v>
      </c>
      <c r="G151" s="33" t="s">
        <v>54</v>
      </c>
      <c r="H151" s="34"/>
      <c r="I151" s="33" t="s">
        <v>54</v>
      </c>
      <c r="J151" s="34" t="s">
        <v>54</v>
      </c>
      <c r="K151" s="33" t="s">
        <v>54</v>
      </c>
      <c r="L151" s="34"/>
      <c r="M151" s="33" t="s">
        <v>54</v>
      </c>
      <c r="N151" s="34" t="s">
        <v>54</v>
      </c>
      <c r="O151" s="33" t="s">
        <v>54</v>
      </c>
    </row>
    <row r="152" customFormat="false" ht="12.75" hidden="false" customHeight="false" outlineLevel="0" collapsed="false">
      <c r="C152" s="11" t="s">
        <v>201</v>
      </c>
      <c r="D152" s="32"/>
      <c r="E152" s="33" t="s">
        <v>54</v>
      </c>
      <c r="F152" s="34" t="s">
        <v>54</v>
      </c>
      <c r="G152" s="33" t="s">
        <v>54</v>
      </c>
      <c r="H152" s="34"/>
      <c r="I152" s="33" t="s">
        <v>54</v>
      </c>
      <c r="J152" s="34" t="s">
        <v>54</v>
      </c>
      <c r="K152" s="33" t="s">
        <v>54</v>
      </c>
      <c r="L152" s="34"/>
      <c r="M152" s="33" t="s">
        <v>54</v>
      </c>
      <c r="N152" s="34" t="s">
        <v>54</v>
      </c>
      <c r="O152" s="33" t="s">
        <v>54</v>
      </c>
    </row>
    <row r="153" customFormat="false" ht="12.75" hidden="false" customHeight="false" outlineLevel="0" collapsed="false">
      <c r="C153" s="11" t="s">
        <v>202</v>
      </c>
      <c r="D153" s="32"/>
      <c r="E153" s="33" t="s">
        <v>54</v>
      </c>
      <c r="F153" s="34" t="s">
        <v>54</v>
      </c>
      <c r="G153" s="33" t="s">
        <v>54</v>
      </c>
      <c r="H153" s="34"/>
      <c r="I153" s="33" t="s">
        <v>54</v>
      </c>
      <c r="J153" s="34" t="s">
        <v>54</v>
      </c>
      <c r="K153" s="33" t="s">
        <v>54</v>
      </c>
      <c r="L153" s="34"/>
      <c r="M153" s="33" t="s">
        <v>54</v>
      </c>
      <c r="N153" s="34" t="s">
        <v>54</v>
      </c>
      <c r="O153" s="33" t="s">
        <v>54</v>
      </c>
    </row>
    <row r="154" customFormat="false" ht="12.75" hidden="false" customHeight="false" outlineLevel="0" collapsed="false">
      <c r="C154" s="11" t="s">
        <v>203</v>
      </c>
      <c r="D154" s="32"/>
      <c r="E154" s="33" t="s">
        <v>54</v>
      </c>
      <c r="F154" s="34" t="s">
        <v>54</v>
      </c>
      <c r="G154" s="33" t="s">
        <v>54</v>
      </c>
      <c r="H154" s="34"/>
      <c r="I154" s="33" t="s">
        <v>54</v>
      </c>
      <c r="J154" s="34" t="s">
        <v>54</v>
      </c>
      <c r="K154" s="33" t="s">
        <v>54</v>
      </c>
      <c r="L154" s="34"/>
      <c r="M154" s="33" t="s">
        <v>54</v>
      </c>
      <c r="N154" s="34" t="s">
        <v>54</v>
      </c>
      <c r="O154" s="33" t="s">
        <v>54</v>
      </c>
    </row>
    <row r="155" customFormat="false" ht="12.75" hidden="false" customHeight="false" outlineLevel="0" collapsed="false">
      <c r="C155" s="11" t="s">
        <v>204</v>
      </c>
      <c r="D155" s="32"/>
      <c r="E155" s="33" t="s">
        <v>54</v>
      </c>
      <c r="F155" s="34" t="s">
        <v>54</v>
      </c>
      <c r="G155" s="33" t="s">
        <v>54</v>
      </c>
      <c r="H155" s="34"/>
      <c r="I155" s="33" t="s">
        <v>54</v>
      </c>
      <c r="J155" s="34" t="s">
        <v>54</v>
      </c>
      <c r="K155" s="33" t="s">
        <v>54</v>
      </c>
      <c r="L155" s="34"/>
      <c r="M155" s="33" t="s">
        <v>54</v>
      </c>
      <c r="N155" s="34" t="s">
        <v>54</v>
      </c>
      <c r="O155" s="33" t="s">
        <v>54</v>
      </c>
    </row>
    <row r="156" customFormat="false" ht="12.75" hidden="false" customHeight="false" outlineLevel="0" collapsed="false">
      <c r="C156" s="11" t="s">
        <v>205</v>
      </c>
      <c r="D156" s="32"/>
      <c r="E156" s="33" t="n">
        <v>22.9</v>
      </c>
      <c r="F156" s="34" t="n">
        <v>29.1</v>
      </c>
      <c r="G156" s="33" t="n">
        <v>36.7</v>
      </c>
      <c r="H156" s="34"/>
      <c r="I156" s="33" t="n">
        <v>25</v>
      </c>
      <c r="J156" s="34" t="n">
        <v>30.6</v>
      </c>
      <c r="K156" s="33" t="n">
        <v>37.5</v>
      </c>
      <c r="L156" s="34"/>
      <c r="M156" s="33" t="n">
        <v>23.9</v>
      </c>
      <c r="N156" s="34" t="n">
        <v>29.9</v>
      </c>
      <c r="O156" s="33" t="n">
        <v>37.1</v>
      </c>
    </row>
    <row r="157" customFormat="false" ht="12.75" hidden="false" customHeight="false" outlineLevel="0" collapsed="false">
      <c r="C157" s="11" t="s">
        <v>206</v>
      </c>
      <c r="D157" s="32"/>
      <c r="E157" s="33" t="s">
        <v>54</v>
      </c>
      <c r="F157" s="34" t="s">
        <v>54</v>
      </c>
      <c r="G157" s="33" t="s">
        <v>54</v>
      </c>
      <c r="H157" s="34"/>
      <c r="I157" s="33" t="s">
        <v>54</v>
      </c>
      <c r="J157" s="34" t="s">
        <v>54</v>
      </c>
      <c r="K157" s="33" t="s">
        <v>54</v>
      </c>
      <c r="L157" s="34"/>
      <c r="M157" s="33" t="s">
        <v>54</v>
      </c>
      <c r="N157" s="34" t="s">
        <v>54</v>
      </c>
      <c r="O157" s="33" t="s">
        <v>54</v>
      </c>
    </row>
    <row r="158" customFormat="false" ht="12.75" hidden="false" customHeight="false" outlineLevel="0" collapsed="false">
      <c r="C158" s="11" t="s">
        <v>207</v>
      </c>
      <c r="D158" s="32"/>
      <c r="E158" s="33" t="s">
        <v>54</v>
      </c>
      <c r="F158" s="34" t="s">
        <v>54</v>
      </c>
      <c r="G158" s="33" t="s">
        <v>54</v>
      </c>
      <c r="H158" s="34"/>
      <c r="I158" s="33" t="s">
        <v>54</v>
      </c>
      <c r="J158" s="34" t="s">
        <v>54</v>
      </c>
      <c r="K158" s="33" t="s">
        <v>54</v>
      </c>
      <c r="L158" s="34"/>
      <c r="M158" s="33" t="s">
        <v>54</v>
      </c>
      <c r="N158" s="34" t="s">
        <v>54</v>
      </c>
      <c r="O158" s="33" t="s">
        <v>54</v>
      </c>
    </row>
    <row r="159" customFormat="false" ht="12.75" hidden="false" customHeight="false" outlineLevel="0" collapsed="false">
      <c r="C159" s="11" t="s">
        <v>208</v>
      </c>
      <c r="D159" s="32"/>
      <c r="E159" s="33" t="s">
        <v>54</v>
      </c>
      <c r="F159" s="34" t="s">
        <v>54</v>
      </c>
      <c r="G159" s="33" t="s">
        <v>54</v>
      </c>
      <c r="H159" s="34"/>
      <c r="I159" s="33" t="s">
        <v>54</v>
      </c>
      <c r="J159" s="34" t="s">
        <v>54</v>
      </c>
      <c r="K159" s="33" t="s">
        <v>54</v>
      </c>
      <c r="L159" s="34"/>
      <c r="M159" s="33" t="s">
        <v>54</v>
      </c>
      <c r="N159" s="34" t="s">
        <v>54</v>
      </c>
      <c r="O159" s="33" t="s">
        <v>54</v>
      </c>
    </row>
    <row r="160" customFormat="false" ht="12.75" hidden="false" customHeight="false" outlineLevel="0" collapsed="false">
      <c r="C160" s="11" t="s">
        <v>209</v>
      </c>
      <c r="D160" s="32"/>
      <c r="E160" s="33" t="s">
        <v>54</v>
      </c>
      <c r="F160" s="34" t="s">
        <v>54</v>
      </c>
      <c r="G160" s="33" t="s">
        <v>54</v>
      </c>
      <c r="H160" s="34"/>
      <c r="I160" s="33" t="s">
        <v>54</v>
      </c>
      <c r="J160" s="34" t="s">
        <v>54</v>
      </c>
      <c r="K160" s="33" t="s">
        <v>54</v>
      </c>
      <c r="L160" s="34"/>
      <c r="M160" s="33" t="s">
        <v>54</v>
      </c>
      <c r="N160" s="34" t="s">
        <v>54</v>
      </c>
      <c r="O160" s="33" t="s">
        <v>54</v>
      </c>
    </row>
    <row r="161" customFormat="false" ht="12.75" hidden="false" customHeight="false" outlineLevel="0" collapsed="false">
      <c r="C161" s="11" t="s">
        <v>210</v>
      </c>
      <c r="D161" s="32"/>
      <c r="E161" s="33" t="s">
        <v>54</v>
      </c>
      <c r="F161" s="34" t="s">
        <v>54</v>
      </c>
      <c r="G161" s="33" t="s">
        <v>54</v>
      </c>
      <c r="H161" s="34"/>
      <c r="I161" s="33" t="s">
        <v>54</v>
      </c>
      <c r="J161" s="34" t="s">
        <v>54</v>
      </c>
      <c r="K161" s="33" t="s">
        <v>54</v>
      </c>
      <c r="L161" s="34"/>
      <c r="M161" s="33" t="s">
        <v>54</v>
      </c>
      <c r="N161" s="34" t="s">
        <v>54</v>
      </c>
      <c r="O161" s="33" t="s">
        <v>54</v>
      </c>
    </row>
    <row r="162" customFormat="false" ht="12.75" hidden="false" customHeight="false" outlineLevel="0" collapsed="false">
      <c r="C162" s="11" t="s">
        <v>211</v>
      </c>
      <c r="D162" s="32"/>
      <c r="E162" s="33" t="s">
        <v>54</v>
      </c>
      <c r="F162" s="34" t="s">
        <v>54</v>
      </c>
      <c r="G162" s="33" t="s">
        <v>54</v>
      </c>
      <c r="H162" s="34"/>
      <c r="I162" s="33" t="s">
        <v>54</v>
      </c>
      <c r="J162" s="34" t="s">
        <v>54</v>
      </c>
      <c r="K162" s="33" t="s">
        <v>54</v>
      </c>
      <c r="L162" s="34"/>
      <c r="M162" s="33" t="s">
        <v>54</v>
      </c>
      <c r="N162" s="34" t="s">
        <v>54</v>
      </c>
      <c r="O162" s="33" t="s">
        <v>54</v>
      </c>
    </row>
    <row r="163" customFormat="false" ht="12.75" hidden="false" customHeight="false" outlineLevel="0" collapsed="false">
      <c r="C163" s="11" t="s">
        <v>212</v>
      </c>
      <c r="D163" s="40"/>
      <c r="E163" s="33" t="s">
        <v>54</v>
      </c>
      <c r="F163" s="34" t="s">
        <v>54</v>
      </c>
      <c r="G163" s="33" t="s">
        <v>54</v>
      </c>
      <c r="H163" s="34"/>
      <c r="I163" s="33" t="s">
        <v>54</v>
      </c>
      <c r="J163" s="34" t="s">
        <v>54</v>
      </c>
      <c r="K163" s="33" t="s">
        <v>54</v>
      </c>
      <c r="L163" s="34"/>
      <c r="M163" s="33" t="s">
        <v>54</v>
      </c>
      <c r="N163" s="34" t="s">
        <v>54</v>
      </c>
      <c r="O163" s="33" t="s">
        <v>54</v>
      </c>
    </row>
    <row r="164" customFormat="false" ht="12.75" hidden="false" customHeight="false" outlineLevel="0" collapsed="false">
      <c r="C164" s="11" t="s">
        <v>213</v>
      </c>
      <c r="D164" s="32"/>
      <c r="E164" s="33" t="s">
        <v>54</v>
      </c>
      <c r="F164" s="34" t="s">
        <v>54</v>
      </c>
      <c r="G164" s="33" t="s">
        <v>54</v>
      </c>
      <c r="H164" s="34"/>
      <c r="I164" s="33" t="s">
        <v>54</v>
      </c>
      <c r="J164" s="34" t="s">
        <v>54</v>
      </c>
      <c r="K164" s="33" t="s">
        <v>54</v>
      </c>
      <c r="L164" s="34"/>
      <c r="M164" s="33" t="s">
        <v>54</v>
      </c>
      <c r="N164" s="34" t="s">
        <v>54</v>
      </c>
      <c r="O164" s="33" t="s">
        <v>54</v>
      </c>
    </row>
    <row r="165" s="26" customFormat="true" ht="24.75" hidden="false" customHeight="true" outlineLevel="0" collapsed="false">
      <c r="A165" s="19"/>
      <c r="B165" s="27" t="s">
        <v>214</v>
      </c>
      <c r="C165" s="28"/>
      <c r="D165" s="28"/>
      <c r="E165" s="38"/>
      <c r="F165" s="39"/>
      <c r="G165" s="38"/>
      <c r="H165" s="30"/>
      <c r="I165" s="38"/>
      <c r="J165" s="39"/>
      <c r="K165" s="38"/>
      <c r="L165" s="30"/>
      <c r="M165" s="38"/>
      <c r="N165" s="39"/>
      <c r="O165" s="38"/>
      <c r="P165" s="11"/>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row>
    <row r="166" customFormat="false" ht="12.75" hidden="false" customHeight="false" outlineLevel="0" collapsed="false">
      <c r="C166" s="11" t="s">
        <v>215</v>
      </c>
      <c r="D166" s="32"/>
      <c r="E166" s="33" t="n">
        <v>49.2</v>
      </c>
      <c r="F166" s="34" t="n">
        <v>60.5</v>
      </c>
      <c r="G166" s="33" t="n">
        <v>72.6</v>
      </c>
      <c r="H166" s="34"/>
      <c r="I166" s="33" t="n">
        <v>13.1</v>
      </c>
      <c r="J166" s="34" t="n">
        <v>18.5</v>
      </c>
      <c r="K166" s="33" t="n">
        <v>24.1</v>
      </c>
      <c r="L166" s="34"/>
      <c r="M166" s="33" t="n">
        <v>31.1</v>
      </c>
      <c r="N166" s="34" t="n">
        <v>39.5</v>
      </c>
      <c r="O166" s="33" t="n">
        <v>48.4</v>
      </c>
    </row>
    <row r="167" customFormat="false" ht="12.75" hidden="false" customHeight="false" outlineLevel="0" collapsed="false">
      <c r="C167" s="11" t="s">
        <v>216</v>
      </c>
      <c r="D167" s="32"/>
      <c r="E167" s="33" t="s">
        <v>54</v>
      </c>
      <c r="F167" s="34" t="s">
        <v>54</v>
      </c>
      <c r="G167" s="33" t="s">
        <v>54</v>
      </c>
      <c r="H167" s="34"/>
      <c r="I167" s="33" t="s">
        <v>54</v>
      </c>
      <c r="J167" s="34" t="s">
        <v>54</v>
      </c>
      <c r="K167" s="33" t="s">
        <v>54</v>
      </c>
      <c r="L167" s="34"/>
      <c r="M167" s="33" t="s">
        <v>54</v>
      </c>
      <c r="N167" s="34" t="s">
        <v>54</v>
      </c>
      <c r="O167" s="33" t="s">
        <v>54</v>
      </c>
    </row>
    <row r="168" customFormat="false" ht="12.75" hidden="false" customHeight="false" outlineLevel="0" collapsed="false">
      <c r="C168" s="11" t="s">
        <v>217</v>
      </c>
      <c r="D168" s="32"/>
      <c r="E168" s="33" t="s">
        <v>54</v>
      </c>
      <c r="F168" s="34" t="s">
        <v>54</v>
      </c>
      <c r="G168" s="33" t="s">
        <v>54</v>
      </c>
      <c r="H168" s="34"/>
      <c r="I168" s="33" t="s">
        <v>54</v>
      </c>
      <c r="J168" s="34" t="s">
        <v>54</v>
      </c>
      <c r="K168" s="33" t="s">
        <v>54</v>
      </c>
      <c r="L168" s="34"/>
      <c r="M168" s="33" t="s">
        <v>54</v>
      </c>
      <c r="N168" s="34" t="s">
        <v>54</v>
      </c>
      <c r="O168" s="33" t="s">
        <v>54</v>
      </c>
    </row>
    <row r="169" customFormat="false" ht="12.75" hidden="false" customHeight="false" outlineLevel="0" collapsed="false">
      <c r="C169" s="11" t="s">
        <v>218</v>
      </c>
      <c r="D169" s="32"/>
      <c r="E169" s="33" t="n">
        <v>32.8</v>
      </c>
      <c r="F169" s="34" t="n">
        <v>42.7</v>
      </c>
      <c r="G169" s="33" t="n">
        <v>52.3</v>
      </c>
      <c r="H169" s="34"/>
      <c r="I169" s="33" t="n">
        <v>8.9</v>
      </c>
      <c r="J169" s="34" t="n">
        <v>12.9</v>
      </c>
      <c r="K169" s="33" t="n">
        <v>16.3</v>
      </c>
      <c r="L169" s="34"/>
      <c r="M169" s="33" t="n">
        <v>20.8</v>
      </c>
      <c r="N169" s="34" t="n">
        <v>27.8</v>
      </c>
      <c r="O169" s="33" t="n">
        <v>34.3</v>
      </c>
    </row>
    <row r="170" customFormat="false" ht="12.75" hidden="false" customHeight="false" outlineLevel="0" collapsed="false">
      <c r="C170" s="11" t="s">
        <v>219</v>
      </c>
      <c r="D170" s="32"/>
      <c r="E170" s="33" t="n">
        <v>55.9</v>
      </c>
      <c r="F170" s="34" t="n">
        <v>70.5</v>
      </c>
      <c r="G170" s="33" t="n">
        <v>86.1</v>
      </c>
      <c r="H170" s="34"/>
      <c r="I170" s="33" t="n">
        <v>4.2</v>
      </c>
      <c r="J170" s="34" t="n">
        <v>5.6</v>
      </c>
      <c r="K170" s="33" t="n">
        <v>7.3</v>
      </c>
      <c r="L170" s="34"/>
      <c r="M170" s="33" t="n">
        <v>30.1</v>
      </c>
      <c r="N170" s="34" t="n">
        <v>38.1</v>
      </c>
      <c r="O170" s="33" t="n">
        <v>46.7</v>
      </c>
    </row>
    <row r="171" customFormat="false" ht="12.75" hidden="false" customHeight="false" outlineLevel="0" collapsed="false">
      <c r="C171" s="11" t="s">
        <v>220</v>
      </c>
      <c r="D171" s="32"/>
      <c r="E171" s="33" t="s">
        <v>54</v>
      </c>
      <c r="F171" s="34" t="s">
        <v>54</v>
      </c>
      <c r="G171" s="33" t="s">
        <v>54</v>
      </c>
      <c r="H171" s="34"/>
      <c r="I171" s="33" t="s">
        <v>54</v>
      </c>
      <c r="J171" s="34" t="s">
        <v>54</v>
      </c>
      <c r="K171" s="33" t="s">
        <v>54</v>
      </c>
      <c r="L171" s="34"/>
      <c r="M171" s="33" t="s">
        <v>54</v>
      </c>
      <c r="N171" s="34" t="s">
        <v>54</v>
      </c>
      <c r="O171" s="33" t="s">
        <v>54</v>
      </c>
    </row>
    <row r="172" customFormat="false" ht="12.75" hidden="false" customHeight="false" outlineLevel="0" collapsed="false">
      <c r="C172" s="11" t="s">
        <v>221</v>
      </c>
      <c r="D172" s="32"/>
      <c r="E172" s="33" t="n">
        <v>54.8</v>
      </c>
      <c r="F172" s="34" t="n">
        <v>70.7</v>
      </c>
      <c r="G172" s="33" t="n">
        <v>89.3</v>
      </c>
      <c r="H172" s="34"/>
      <c r="I172" s="33" t="n">
        <v>14.8</v>
      </c>
      <c r="J172" s="34" t="n">
        <v>21.6</v>
      </c>
      <c r="K172" s="33" t="n">
        <v>28.5</v>
      </c>
      <c r="L172" s="34"/>
      <c r="M172" s="33" t="n">
        <v>34.8</v>
      </c>
      <c r="N172" s="34" t="n">
        <v>46.1</v>
      </c>
      <c r="O172" s="33" t="n">
        <v>58.9</v>
      </c>
    </row>
    <row r="173" customFormat="false" ht="12.75" hidden="false" customHeight="false" outlineLevel="0" collapsed="false">
      <c r="C173" s="11" t="s">
        <v>222</v>
      </c>
      <c r="D173" s="32"/>
      <c r="E173" s="33" t="n">
        <v>39.5</v>
      </c>
      <c r="F173" s="34" t="n">
        <v>49.6</v>
      </c>
      <c r="G173" s="33" t="n">
        <v>61.1</v>
      </c>
      <c r="H173" s="34"/>
      <c r="I173" s="33" t="n">
        <v>12.5</v>
      </c>
      <c r="J173" s="34" t="n">
        <v>16.5</v>
      </c>
      <c r="K173" s="33" t="n">
        <v>21.1</v>
      </c>
      <c r="L173" s="34"/>
      <c r="M173" s="33" t="n">
        <v>26</v>
      </c>
      <c r="N173" s="34" t="n">
        <v>33.1</v>
      </c>
      <c r="O173" s="33" t="n">
        <v>41.1</v>
      </c>
    </row>
    <row r="174" customFormat="false" ht="12.75" hidden="false" customHeight="false" outlineLevel="0" collapsed="false">
      <c r="C174" s="11" t="s">
        <v>223</v>
      </c>
      <c r="D174" s="32"/>
      <c r="E174" s="33" t="n">
        <v>31.5</v>
      </c>
      <c r="F174" s="34" t="n">
        <v>43.4</v>
      </c>
      <c r="G174" s="33" t="n">
        <v>56</v>
      </c>
      <c r="H174" s="34"/>
      <c r="I174" s="33" t="n">
        <v>1.6</v>
      </c>
      <c r="J174" s="34" t="n">
        <v>2.9</v>
      </c>
      <c r="K174" s="33" t="n">
        <v>4.2</v>
      </c>
      <c r="L174" s="34"/>
      <c r="M174" s="33" t="n">
        <v>16.5</v>
      </c>
      <c r="N174" s="34" t="n">
        <v>23.1</v>
      </c>
      <c r="O174" s="33" t="n">
        <v>30.1</v>
      </c>
    </row>
    <row r="175" customFormat="false" ht="12.75" hidden="false" customHeight="false" outlineLevel="0" collapsed="false">
      <c r="C175" s="11" t="s">
        <v>224</v>
      </c>
      <c r="D175" s="32"/>
      <c r="E175" s="33" t="n">
        <v>34.5</v>
      </c>
      <c r="F175" s="34" t="n">
        <v>43.3</v>
      </c>
      <c r="G175" s="33" t="n">
        <v>52.7</v>
      </c>
      <c r="H175" s="34"/>
      <c r="I175" s="33" t="n">
        <v>2.5</v>
      </c>
      <c r="J175" s="34" t="n">
        <v>3.2</v>
      </c>
      <c r="K175" s="33" t="n">
        <v>4.2</v>
      </c>
      <c r="L175" s="34"/>
      <c r="M175" s="33" t="n">
        <v>18.5</v>
      </c>
      <c r="N175" s="34" t="n">
        <v>23.3</v>
      </c>
      <c r="O175" s="33" t="n">
        <v>28.4</v>
      </c>
    </row>
    <row r="176" customFormat="false" ht="12.75" hidden="false" customHeight="false" outlineLevel="0" collapsed="false">
      <c r="C176" s="11" t="s">
        <v>225</v>
      </c>
      <c r="D176" s="32"/>
      <c r="E176" s="33" t="n">
        <v>51.4</v>
      </c>
      <c r="F176" s="34" t="n">
        <v>67.1</v>
      </c>
      <c r="G176" s="33" t="n">
        <v>80.5</v>
      </c>
      <c r="H176" s="34"/>
      <c r="I176" s="33" t="n">
        <v>7.5</v>
      </c>
      <c r="J176" s="34" t="n">
        <v>10.9</v>
      </c>
      <c r="K176" s="33" t="n">
        <v>14.9</v>
      </c>
      <c r="L176" s="34"/>
      <c r="M176" s="33" t="n">
        <v>29.4</v>
      </c>
      <c r="N176" s="34" t="n">
        <v>39</v>
      </c>
      <c r="O176" s="33" t="n">
        <v>47.7</v>
      </c>
    </row>
    <row r="177" s="26" customFormat="true" ht="24.75" hidden="false" customHeight="true" outlineLevel="0" collapsed="false">
      <c r="A177" s="11"/>
      <c r="B177" s="27" t="s">
        <v>226</v>
      </c>
      <c r="C177" s="28"/>
      <c r="D177" s="28"/>
      <c r="E177" s="38"/>
      <c r="F177" s="39"/>
      <c r="G177" s="38"/>
      <c r="H177" s="30"/>
      <c r="I177" s="38"/>
      <c r="J177" s="39"/>
      <c r="K177" s="38"/>
      <c r="L177" s="30"/>
      <c r="M177" s="38"/>
      <c r="N177" s="39"/>
      <c r="O177" s="38"/>
      <c r="P177" s="11"/>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row>
    <row r="178" customFormat="false" ht="12.75" hidden="false" customHeight="false" outlineLevel="0" collapsed="false">
      <c r="C178" s="11" t="s">
        <v>227</v>
      </c>
      <c r="D178" s="32"/>
      <c r="E178" s="33" t="n">
        <v>15.8</v>
      </c>
      <c r="F178" s="34" t="n">
        <v>19.2</v>
      </c>
      <c r="G178" s="33" t="n">
        <v>22.9</v>
      </c>
      <c r="H178" s="34"/>
      <c r="I178" s="33" t="n">
        <v>11.4</v>
      </c>
      <c r="J178" s="34" t="n">
        <v>14</v>
      </c>
      <c r="K178" s="33" t="n">
        <v>16.6</v>
      </c>
      <c r="L178" s="34"/>
      <c r="M178" s="33" t="n">
        <v>13.6</v>
      </c>
      <c r="N178" s="34" t="n">
        <v>16.6</v>
      </c>
      <c r="O178" s="33" t="n">
        <v>19.8</v>
      </c>
    </row>
    <row r="179" customFormat="false" ht="12.75" hidden="false" customHeight="false" outlineLevel="0" collapsed="false">
      <c r="C179" s="11" t="s">
        <v>228</v>
      </c>
      <c r="D179" s="32"/>
      <c r="E179" s="33" t="s">
        <v>54</v>
      </c>
      <c r="F179" s="34" t="s">
        <v>54</v>
      </c>
      <c r="G179" s="33" t="s">
        <v>54</v>
      </c>
      <c r="H179" s="34"/>
      <c r="I179" s="33" t="s">
        <v>54</v>
      </c>
      <c r="J179" s="34" t="s">
        <v>54</v>
      </c>
      <c r="K179" s="33" t="s">
        <v>54</v>
      </c>
      <c r="L179" s="34"/>
      <c r="M179" s="33" t="s">
        <v>54</v>
      </c>
      <c r="N179" s="34" t="s">
        <v>54</v>
      </c>
      <c r="O179" s="33" t="s">
        <v>54</v>
      </c>
    </row>
    <row r="180" customFormat="false" ht="12.75" hidden="false" customHeight="false" outlineLevel="0" collapsed="false">
      <c r="C180" s="11" t="s">
        <v>229</v>
      </c>
      <c r="D180" s="32"/>
      <c r="E180" s="33" t="n">
        <v>30.6</v>
      </c>
      <c r="F180" s="34" t="n">
        <v>38.8</v>
      </c>
      <c r="G180" s="33" t="n">
        <v>45.9</v>
      </c>
      <c r="H180" s="34"/>
      <c r="I180" s="33" t="n">
        <v>5.3</v>
      </c>
      <c r="J180" s="34" t="n">
        <v>6.7</v>
      </c>
      <c r="K180" s="33" t="n">
        <v>8.4</v>
      </c>
      <c r="L180" s="34"/>
      <c r="M180" s="33" t="n">
        <v>18</v>
      </c>
      <c r="N180" s="34" t="n">
        <v>22.8</v>
      </c>
      <c r="O180" s="33" t="n">
        <v>27.2</v>
      </c>
    </row>
    <row r="181" customFormat="false" ht="12.75" hidden="false" customHeight="false" outlineLevel="0" collapsed="false">
      <c r="C181" s="11" t="s">
        <v>230</v>
      </c>
      <c r="D181" s="32"/>
      <c r="E181" s="33" t="n">
        <v>37.9</v>
      </c>
      <c r="F181" s="34" t="n">
        <v>48</v>
      </c>
      <c r="G181" s="33" t="n">
        <v>60.6</v>
      </c>
      <c r="H181" s="34"/>
      <c r="I181" s="33" t="n">
        <v>1.4</v>
      </c>
      <c r="J181" s="34" t="n">
        <v>1.8</v>
      </c>
      <c r="K181" s="33" t="n">
        <v>2.3</v>
      </c>
      <c r="L181" s="34"/>
      <c r="M181" s="33" t="n">
        <v>19.7</v>
      </c>
      <c r="N181" s="34" t="n">
        <v>24.9</v>
      </c>
      <c r="O181" s="33" t="n">
        <v>31.4</v>
      </c>
    </row>
    <row r="182" customFormat="false" ht="12.75" hidden="false" customHeight="false" outlineLevel="0" collapsed="false">
      <c r="C182" s="11" t="s">
        <v>231</v>
      </c>
      <c r="D182" s="32"/>
      <c r="E182" s="33" t="s">
        <v>54</v>
      </c>
      <c r="F182" s="34" t="s">
        <v>54</v>
      </c>
      <c r="G182" s="33" t="s">
        <v>54</v>
      </c>
      <c r="H182" s="34"/>
      <c r="I182" s="33" t="s">
        <v>54</v>
      </c>
      <c r="J182" s="34" t="s">
        <v>54</v>
      </c>
      <c r="K182" s="33" t="s">
        <v>54</v>
      </c>
      <c r="L182" s="34"/>
      <c r="M182" s="33" t="s">
        <v>54</v>
      </c>
      <c r="N182" s="34" t="s">
        <v>54</v>
      </c>
      <c r="O182" s="33" t="s">
        <v>54</v>
      </c>
    </row>
    <row r="183" customFormat="false" ht="12.75" hidden="false" customHeight="false" outlineLevel="0" collapsed="false">
      <c r="C183" s="11" t="s">
        <v>232</v>
      </c>
      <c r="D183" s="32"/>
      <c r="E183" s="33" t="s">
        <v>54</v>
      </c>
      <c r="F183" s="34" t="s">
        <v>54</v>
      </c>
      <c r="G183" s="33" t="s">
        <v>54</v>
      </c>
      <c r="H183" s="34"/>
      <c r="I183" s="33" t="s">
        <v>54</v>
      </c>
      <c r="J183" s="34" t="s">
        <v>54</v>
      </c>
      <c r="K183" s="33" t="s">
        <v>54</v>
      </c>
      <c r="L183" s="34"/>
      <c r="M183" s="33" t="s">
        <v>54</v>
      </c>
      <c r="N183" s="34" t="s">
        <v>54</v>
      </c>
      <c r="O183" s="33" t="s">
        <v>54</v>
      </c>
    </row>
    <row r="184" customFormat="false" ht="12.75" hidden="false" customHeight="false" outlineLevel="0" collapsed="false">
      <c r="C184" s="11" t="s">
        <v>233</v>
      </c>
      <c r="D184" s="40"/>
      <c r="E184" s="33" t="s">
        <v>54</v>
      </c>
      <c r="F184" s="34" t="s">
        <v>54</v>
      </c>
      <c r="G184" s="33" t="s">
        <v>54</v>
      </c>
      <c r="H184" s="34"/>
      <c r="I184" s="33" t="s">
        <v>54</v>
      </c>
      <c r="J184" s="34" t="s">
        <v>54</v>
      </c>
      <c r="K184" s="33" t="s">
        <v>54</v>
      </c>
      <c r="L184" s="34"/>
      <c r="M184" s="33" t="s">
        <v>54</v>
      </c>
      <c r="N184" s="34" t="s">
        <v>54</v>
      </c>
      <c r="O184" s="33" t="s">
        <v>54</v>
      </c>
    </row>
    <row r="185" customFormat="false" ht="12.75" hidden="false" customHeight="false" outlineLevel="0" collapsed="false">
      <c r="C185" s="11" t="s">
        <v>234</v>
      </c>
      <c r="D185" s="32"/>
      <c r="E185" s="33" t="s">
        <v>54</v>
      </c>
      <c r="F185" s="34" t="s">
        <v>54</v>
      </c>
      <c r="G185" s="33" t="s">
        <v>54</v>
      </c>
      <c r="H185" s="34"/>
      <c r="I185" s="33" t="s">
        <v>54</v>
      </c>
      <c r="J185" s="34" t="s">
        <v>54</v>
      </c>
      <c r="K185" s="33" t="s">
        <v>54</v>
      </c>
      <c r="L185" s="34"/>
      <c r="M185" s="33" t="s">
        <v>54</v>
      </c>
      <c r="N185" s="34" t="s">
        <v>54</v>
      </c>
      <c r="O185" s="33" t="s">
        <v>54</v>
      </c>
    </row>
    <row r="186" customFormat="false" ht="12.75" hidden="false" customHeight="false" outlineLevel="0" collapsed="false">
      <c r="C186" s="11" t="s">
        <v>235</v>
      </c>
      <c r="D186" s="32"/>
      <c r="E186" s="33" t="n">
        <v>45.8</v>
      </c>
      <c r="F186" s="34" t="n">
        <v>61.1</v>
      </c>
      <c r="G186" s="33" t="n">
        <v>79.3</v>
      </c>
      <c r="H186" s="34"/>
      <c r="I186" s="33" t="n">
        <v>11.1</v>
      </c>
      <c r="J186" s="34" t="n">
        <v>16.3</v>
      </c>
      <c r="K186" s="33" t="n">
        <v>21.7</v>
      </c>
      <c r="L186" s="34"/>
      <c r="M186" s="33" t="n">
        <v>28.4</v>
      </c>
      <c r="N186" s="34" t="n">
        <v>38.7</v>
      </c>
      <c r="O186" s="33" t="n">
        <v>50.5</v>
      </c>
    </row>
    <row r="187" customFormat="false" ht="12.75" hidden="false" customHeight="false" outlineLevel="0" collapsed="false">
      <c r="C187" s="11" t="s">
        <v>236</v>
      </c>
      <c r="D187" s="32"/>
      <c r="E187" s="33" t="s">
        <v>54</v>
      </c>
      <c r="F187" s="34" t="s">
        <v>54</v>
      </c>
      <c r="G187" s="33" t="s">
        <v>54</v>
      </c>
      <c r="H187" s="34"/>
      <c r="I187" s="33" t="s">
        <v>54</v>
      </c>
      <c r="J187" s="34" t="s">
        <v>54</v>
      </c>
      <c r="K187" s="33" t="s">
        <v>54</v>
      </c>
      <c r="L187" s="34"/>
      <c r="M187" s="33" t="s">
        <v>54</v>
      </c>
      <c r="N187" s="34" t="s">
        <v>54</v>
      </c>
      <c r="O187" s="33" t="s">
        <v>54</v>
      </c>
    </row>
    <row r="188" customFormat="false" ht="12.75" hidden="false" customHeight="false" outlineLevel="0" collapsed="false">
      <c r="C188" s="11" t="s">
        <v>237</v>
      </c>
      <c r="D188" s="32"/>
      <c r="E188" s="33" t="s">
        <v>54</v>
      </c>
      <c r="F188" s="34" t="s">
        <v>54</v>
      </c>
      <c r="G188" s="33" t="s">
        <v>54</v>
      </c>
      <c r="H188" s="34"/>
      <c r="I188" s="33" t="s">
        <v>54</v>
      </c>
      <c r="J188" s="34" t="s">
        <v>54</v>
      </c>
      <c r="K188" s="33" t="s">
        <v>54</v>
      </c>
      <c r="L188" s="34"/>
      <c r="M188" s="33" t="s">
        <v>54</v>
      </c>
      <c r="N188" s="34" t="s">
        <v>54</v>
      </c>
      <c r="O188" s="33" t="s">
        <v>54</v>
      </c>
    </row>
    <row r="189" customFormat="false" ht="12.75" hidden="false" customHeight="false" outlineLevel="0" collapsed="false">
      <c r="C189" s="11" t="s">
        <v>238</v>
      </c>
      <c r="D189" s="32"/>
      <c r="E189" s="33" t="s">
        <v>54</v>
      </c>
      <c r="F189" s="34" t="s">
        <v>54</v>
      </c>
      <c r="G189" s="33" t="s">
        <v>54</v>
      </c>
      <c r="H189" s="34"/>
      <c r="I189" s="33" t="s">
        <v>54</v>
      </c>
      <c r="J189" s="34" t="s">
        <v>54</v>
      </c>
      <c r="K189" s="33" t="s">
        <v>54</v>
      </c>
      <c r="L189" s="34"/>
      <c r="M189" s="33" t="s">
        <v>54</v>
      </c>
      <c r="N189" s="34" t="s">
        <v>54</v>
      </c>
      <c r="O189" s="33" t="s">
        <v>54</v>
      </c>
    </row>
    <row r="190" customFormat="false" ht="12.75" hidden="false" customHeight="false" outlineLevel="0" collapsed="false">
      <c r="C190" s="11" t="s">
        <v>239</v>
      </c>
      <c r="D190" s="32"/>
      <c r="E190" s="33" t="n">
        <v>38.3</v>
      </c>
      <c r="F190" s="34" t="n">
        <v>50</v>
      </c>
      <c r="G190" s="33" t="n">
        <v>66.5</v>
      </c>
      <c r="H190" s="34"/>
      <c r="I190" s="33" t="n">
        <v>4.4</v>
      </c>
      <c r="J190" s="34" t="n">
        <v>6.4</v>
      </c>
      <c r="K190" s="33" t="n">
        <v>8.6</v>
      </c>
      <c r="L190" s="34"/>
      <c r="M190" s="33" t="n">
        <v>21.3</v>
      </c>
      <c r="N190" s="34" t="n">
        <v>28.2</v>
      </c>
      <c r="O190" s="33" t="n">
        <v>37.5</v>
      </c>
    </row>
    <row r="191" customFormat="false" ht="12.75" hidden="false" customHeight="false" outlineLevel="0" collapsed="false">
      <c r="C191" s="11" t="s">
        <v>240</v>
      </c>
      <c r="D191" s="32"/>
      <c r="E191" s="33" t="n">
        <v>36.7</v>
      </c>
      <c r="F191" s="34" t="n">
        <v>52.2</v>
      </c>
      <c r="G191" s="33" t="n">
        <v>67.8</v>
      </c>
      <c r="H191" s="34"/>
      <c r="I191" s="33" t="n">
        <v>39.9</v>
      </c>
      <c r="J191" s="34" t="n">
        <v>53.6</v>
      </c>
      <c r="K191" s="33" t="n">
        <v>69.4</v>
      </c>
      <c r="L191" s="34"/>
      <c r="M191" s="33" t="n">
        <v>38.3</v>
      </c>
      <c r="N191" s="34" t="n">
        <v>52.9</v>
      </c>
      <c r="O191" s="33" t="n">
        <v>68.6</v>
      </c>
    </row>
    <row r="192" customFormat="false" ht="12.75" hidden="false" customHeight="false" outlineLevel="0" collapsed="false">
      <c r="C192" s="11" t="s">
        <v>241</v>
      </c>
      <c r="D192" s="32"/>
      <c r="E192" s="33" t="s">
        <v>54</v>
      </c>
      <c r="F192" s="34" t="s">
        <v>54</v>
      </c>
      <c r="G192" s="33" t="s">
        <v>54</v>
      </c>
      <c r="H192" s="34"/>
      <c r="I192" s="33" t="s">
        <v>54</v>
      </c>
      <c r="J192" s="34" t="s">
        <v>54</v>
      </c>
      <c r="K192" s="33" t="s">
        <v>54</v>
      </c>
      <c r="L192" s="34"/>
      <c r="M192" s="33" t="s">
        <v>54</v>
      </c>
      <c r="N192" s="34" t="s">
        <v>54</v>
      </c>
      <c r="O192" s="33" t="s">
        <v>54</v>
      </c>
    </row>
    <row r="193" customFormat="false" ht="12.75" hidden="false" customHeight="false" outlineLevel="0" collapsed="false">
      <c r="C193" s="11" t="s">
        <v>242</v>
      </c>
      <c r="D193" s="32"/>
      <c r="E193" s="33" t="s">
        <v>54</v>
      </c>
      <c r="F193" s="34" t="s">
        <v>54</v>
      </c>
      <c r="G193" s="33" t="s">
        <v>54</v>
      </c>
      <c r="H193" s="34"/>
      <c r="I193" s="33" t="s">
        <v>54</v>
      </c>
      <c r="J193" s="34" t="s">
        <v>54</v>
      </c>
      <c r="K193" s="33" t="s">
        <v>54</v>
      </c>
      <c r="L193" s="34"/>
      <c r="M193" s="33" t="s">
        <v>54</v>
      </c>
      <c r="N193" s="34" t="s">
        <v>54</v>
      </c>
      <c r="O193" s="33" t="s">
        <v>54</v>
      </c>
    </row>
    <row r="194" customFormat="false" ht="12.75" hidden="false" customHeight="false" outlineLevel="0" collapsed="false">
      <c r="C194" s="11" t="s">
        <v>243</v>
      </c>
      <c r="D194" s="32"/>
      <c r="E194" s="33" t="n">
        <v>23.4</v>
      </c>
      <c r="F194" s="34" t="n">
        <v>37.1</v>
      </c>
      <c r="G194" s="33" t="n">
        <v>51</v>
      </c>
      <c r="H194" s="34"/>
      <c r="I194" s="33" t="n">
        <v>7.1</v>
      </c>
      <c r="J194" s="34" t="n">
        <v>11.5</v>
      </c>
      <c r="K194" s="33" t="n">
        <v>17</v>
      </c>
      <c r="L194" s="34"/>
      <c r="M194" s="33" t="n">
        <v>15.3</v>
      </c>
      <c r="N194" s="34" t="n">
        <v>24.3</v>
      </c>
      <c r="O194" s="33" t="n">
        <v>34</v>
      </c>
    </row>
    <row r="195" customFormat="false" ht="12.75" hidden="false" customHeight="false" outlineLevel="0" collapsed="false">
      <c r="C195" s="11" t="s">
        <v>244</v>
      </c>
      <c r="D195" s="32"/>
      <c r="E195" s="33" t="s">
        <v>54</v>
      </c>
      <c r="F195" s="34" t="s">
        <v>54</v>
      </c>
      <c r="G195" s="33" t="s">
        <v>54</v>
      </c>
      <c r="H195" s="34"/>
      <c r="I195" s="33" t="s">
        <v>54</v>
      </c>
      <c r="J195" s="34" t="s">
        <v>54</v>
      </c>
      <c r="K195" s="33" t="s">
        <v>54</v>
      </c>
      <c r="L195" s="34"/>
      <c r="M195" s="33" t="s">
        <v>54</v>
      </c>
      <c r="N195" s="34" t="s">
        <v>54</v>
      </c>
      <c r="O195" s="33" t="s">
        <v>54</v>
      </c>
    </row>
    <row r="196" customFormat="false" ht="12.75" hidden="false" customHeight="false" outlineLevel="0" collapsed="false">
      <c r="C196" s="11" t="s">
        <v>245</v>
      </c>
      <c r="D196" s="32"/>
      <c r="E196" s="33" t="s">
        <v>54</v>
      </c>
      <c r="F196" s="34" t="s">
        <v>54</v>
      </c>
      <c r="G196" s="33" t="s">
        <v>54</v>
      </c>
      <c r="H196" s="34"/>
      <c r="I196" s="33" t="s">
        <v>54</v>
      </c>
      <c r="J196" s="34" t="s">
        <v>54</v>
      </c>
      <c r="K196" s="33" t="s">
        <v>54</v>
      </c>
      <c r="L196" s="34"/>
      <c r="M196" s="33" t="s">
        <v>54</v>
      </c>
      <c r="N196" s="34" t="s">
        <v>54</v>
      </c>
      <c r="O196" s="33" t="s">
        <v>54</v>
      </c>
    </row>
    <row r="197" customFormat="false" ht="12.75" hidden="false" customHeight="false" outlineLevel="0" collapsed="false">
      <c r="C197" s="11" t="s">
        <v>246</v>
      </c>
      <c r="D197" s="40"/>
      <c r="E197" s="33" t="s">
        <v>54</v>
      </c>
      <c r="F197" s="34" t="s">
        <v>54</v>
      </c>
      <c r="G197" s="33" t="s">
        <v>54</v>
      </c>
      <c r="H197" s="34"/>
      <c r="I197" s="33" t="s">
        <v>54</v>
      </c>
      <c r="J197" s="34" t="s">
        <v>54</v>
      </c>
      <c r="K197" s="33" t="s">
        <v>54</v>
      </c>
      <c r="L197" s="34"/>
      <c r="M197" s="33" t="s">
        <v>54</v>
      </c>
      <c r="N197" s="34" t="s">
        <v>54</v>
      </c>
      <c r="O197" s="33" t="s">
        <v>54</v>
      </c>
    </row>
    <row r="198" customFormat="false" ht="12.75" hidden="false" customHeight="false" outlineLevel="0" collapsed="false">
      <c r="C198" s="11" t="s">
        <v>247</v>
      </c>
      <c r="D198" s="32"/>
      <c r="E198" s="33" t="s">
        <v>54</v>
      </c>
      <c r="F198" s="34" t="s">
        <v>54</v>
      </c>
      <c r="G198" s="33" t="s">
        <v>54</v>
      </c>
      <c r="H198" s="34"/>
      <c r="I198" s="33" t="s">
        <v>54</v>
      </c>
      <c r="J198" s="34" t="s">
        <v>54</v>
      </c>
      <c r="K198" s="33" t="s">
        <v>54</v>
      </c>
      <c r="L198" s="34"/>
      <c r="M198" s="33" t="s">
        <v>54</v>
      </c>
      <c r="N198" s="34" t="s">
        <v>54</v>
      </c>
      <c r="O198" s="33" t="s">
        <v>54</v>
      </c>
    </row>
    <row r="199" customFormat="false" ht="12.75" hidden="false" customHeight="false" outlineLevel="0" collapsed="false">
      <c r="C199" s="11" t="s">
        <v>248</v>
      </c>
      <c r="D199" s="32"/>
      <c r="E199" s="33" t="s">
        <v>54</v>
      </c>
      <c r="F199" s="34" t="s">
        <v>54</v>
      </c>
      <c r="G199" s="33" t="s">
        <v>54</v>
      </c>
      <c r="H199" s="34"/>
      <c r="I199" s="33" t="s">
        <v>54</v>
      </c>
      <c r="J199" s="34" t="s">
        <v>54</v>
      </c>
      <c r="K199" s="33" t="s">
        <v>54</v>
      </c>
      <c r="L199" s="34"/>
      <c r="M199" s="33" t="s">
        <v>54</v>
      </c>
      <c r="N199" s="34" t="s">
        <v>54</v>
      </c>
      <c r="O199" s="33" t="s">
        <v>54</v>
      </c>
    </row>
    <row r="200" customFormat="false" ht="12.75" hidden="false" customHeight="false" outlineLevel="0" collapsed="false">
      <c r="C200" s="11" t="s">
        <v>249</v>
      </c>
      <c r="D200" s="32"/>
      <c r="E200" s="33" t="s">
        <v>54</v>
      </c>
      <c r="F200" s="34" t="s">
        <v>54</v>
      </c>
      <c r="G200" s="33" t="s">
        <v>54</v>
      </c>
      <c r="H200" s="34"/>
      <c r="I200" s="33" t="s">
        <v>54</v>
      </c>
      <c r="J200" s="34" t="s">
        <v>54</v>
      </c>
      <c r="K200" s="33" t="s">
        <v>54</v>
      </c>
      <c r="L200" s="34"/>
      <c r="M200" s="33" t="s">
        <v>54</v>
      </c>
      <c r="N200" s="34" t="s">
        <v>54</v>
      </c>
      <c r="O200" s="33" t="s">
        <v>54</v>
      </c>
    </row>
    <row r="201" customFormat="false" ht="12.75" hidden="false" customHeight="false" outlineLevel="0" collapsed="false">
      <c r="C201" s="11" t="s">
        <v>250</v>
      </c>
      <c r="D201" s="32"/>
      <c r="E201" s="33" t="s">
        <v>54</v>
      </c>
      <c r="F201" s="34" t="s">
        <v>54</v>
      </c>
      <c r="G201" s="33" t="s">
        <v>54</v>
      </c>
      <c r="H201" s="34"/>
      <c r="I201" s="33" t="s">
        <v>54</v>
      </c>
      <c r="J201" s="34" t="s">
        <v>54</v>
      </c>
      <c r="K201" s="33" t="s">
        <v>54</v>
      </c>
      <c r="L201" s="34"/>
      <c r="M201" s="33" t="s">
        <v>54</v>
      </c>
      <c r="N201" s="34" t="s">
        <v>54</v>
      </c>
      <c r="O201" s="33" t="s">
        <v>54</v>
      </c>
    </row>
    <row r="202" customFormat="false" ht="12.75" hidden="false" customHeight="false" outlineLevel="0" collapsed="false">
      <c r="C202" s="11" t="s">
        <v>251</v>
      </c>
      <c r="D202" s="32"/>
      <c r="E202" s="33" t="n">
        <v>44.3</v>
      </c>
      <c r="F202" s="34" t="n">
        <v>66.9</v>
      </c>
      <c r="G202" s="33" t="n">
        <v>91.4</v>
      </c>
      <c r="H202" s="34"/>
      <c r="I202" s="33" t="n">
        <v>19.9</v>
      </c>
      <c r="J202" s="34" t="n">
        <v>31.7</v>
      </c>
      <c r="K202" s="33" t="n">
        <v>44.4</v>
      </c>
      <c r="L202" s="34"/>
      <c r="M202" s="33" t="n">
        <v>32.1</v>
      </c>
      <c r="N202" s="34" t="n">
        <v>49.3</v>
      </c>
      <c r="O202" s="33" t="n">
        <v>67.9</v>
      </c>
    </row>
    <row r="203" customFormat="false" ht="12.75" hidden="false" customHeight="false" outlineLevel="0" collapsed="false">
      <c r="C203" s="11" t="s">
        <v>252</v>
      </c>
      <c r="D203" s="32"/>
      <c r="E203" s="33" t="n">
        <v>28.3</v>
      </c>
      <c r="F203" s="34" t="n">
        <v>45.5</v>
      </c>
      <c r="G203" s="33" t="n">
        <v>66.3</v>
      </c>
      <c r="H203" s="34"/>
      <c r="I203" s="33" t="n">
        <v>1.9</v>
      </c>
      <c r="J203" s="34" t="n">
        <v>3.3</v>
      </c>
      <c r="K203" s="33" t="n">
        <v>5.1</v>
      </c>
      <c r="L203" s="34"/>
      <c r="M203" s="33" t="n">
        <v>15.1</v>
      </c>
      <c r="N203" s="34" t="n">
        <v>24.4</v>
      </c>
      <c r="O203" s="33" t="n">
        <v>35.7</v>
      </c>
    </row>
    <row r="204" customFormat="false" ht="12.75" hidden="false" customHeight="false" outlineLevel="0" collapsed="false">
      <c r="C204" s="11" t="s">
        <v>253</v>
      </c>
      <c r="D204" s="32"/>
      <c r="E204" s="33" t="s">
        <v>54</v>
      </c>
      <c r="F204" s="34" t="s">
        <v>54</v>
      </c>
      <c r="G204" s="33" t="s">
        <v>54</v>
      </c>
      <c r="H204" s="34"/>
      <c r="I204" s="33" t="s">
        <v>54</v>
      </c>
      <c r="J204" s="34" t="s">
        <v>54</v>
      </c>
      <c r="K204" s="33" t="s">
        <v>54</v>
      </c>
      <c r="L204" s="34"/>
      <c r="M204" s="33" t="s">
        <v>54</v>
      </c>
      <c r="N204" s="34" t="s">
        <v>54</v>
      </c>
      <c r="O204" s="33" t="s">
        <v>54</v>
      </c>
    </row>
    <row r="205" customFormat="false" ht="12.75" hidden="false" customHeight="false" outlineLevel="0" collapsed="false">
      <c r="B205" s="27"/>
      <c r="C205" s="28"/>
      <c r="D205" s="28"/>
      <c r="E205" s="29"/>
      <c r="F205" s="30"/>
      <c r="G205" s="29"/>
      <c r="H205" s="30"/>
      <c r="I205" s="29"/>
      <c r="J205" s="30"/>
      <c r="K205" s="29"/>
      <c r="L205" s="30"/>
      <c r="M205" s="29"/>
      <c r="N205" s="30"/>
      <c r="O205" s="29"/>
    </row>
  </sheetData>
  <sheetProtection sheet="true" password="ddb5" objects="true" scenarios="true"/>
  <mergeCells count="1">
    <mergeCell ref="A6:A8"/>
  </mergeCells>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1" width="46.99"/>
    <col collapsed="false" customWidth="true" hidden="false" outlineLevel="0" max="2" min="2" style="11" width="9.7"/>
    <col collapsed="false" customWidth="true" hidden="false" outlineLevel="0" max="3" min="3" style="11" width="43.14"/>
    <col collapsed="false" customWidth="true" hidden="false" outlineLevel="0" max="4" min="4" style="11" width="3.85"/>
    <col collapsed="false" customWidth="false" hidden="false" outlineLevel="0" max="5" min="5" style="12" width="9.14"/>
    <col collapsed="false" customWidth="true" hidden="false" outlineLevel="0" max="6" min="6" style="43" width="11.42"/>
    <col collapsed="false" customWidth="false" hidden="false" outlineLevel="0" max="7" min="7" style="44" width="9.14"/>
    <col collapsed="false" customWidth="true" hidden="false" outlineLevel="0" max="8" min="8" style="43" width="3.56"/>
    <col collapsed="false" customWidth="false" hidden="false" outlineLevel="0" max="9" min="9" style="44" width="9.14"/>
    <col collapsed="false" customWidth="true" hidden="false" outlineLevel="0" max="10" min="10" style="43" width="11.42"/>
    <col collapsed="false" customWidth="false" hidden="false" outlineLevel="0" max="11" min="11" style="44" width="9.14"/>
    <col collapsed="false" customWidth="true" hidden="false" outlineLevel="0" max="12" min="12" style="43" width="3.56"/>
    <col collapsed="false" customWidth="false" hidden="false" outlineLevel="0" max="13" min="13" style="44" width="9.14"/>
    <col collapsed="false" customWidth="true" hidden="false" outlineLevel="0" max="14" min="14" style="43" width="11.42"/>
    <col collapsed="false" customWidth="false" hidden="false" outlineLevel="0" max="15" min="15" style="12" width="9.14"/>
    <col collapsed="false" customWidth="false" hidden="false" outlineLevel="0" max="16" min="16" style="11" width="9.14"/>
    <col collapsed="false" customWidth="true" hidden="false" outlineLevel="0" max="30" min="17" style="0" width="8.14"/>
    <col collapsed="false" customWidth="true" hidden="false" outlineLevel="0" max="31" min="31" style="0" width="9.06"/>
    <col collapsed="false" customWidth="false" hidden="false" outlineLevel="0" max="257" min="32" style="11" width="9.14"/>
  </cols>
  <sheetData>
    <row r="1" customFormat="false" ht="18.75" hidden="false" customHeight="true" outlineLevel="0" collapsed="false">
      <c r="A1" s="15" t="s">
        <v>6</v>
      </c>
      <c r="B1" s="15"/>
      <c r="D1" s="16"/>
      <c r="E1" s="17"/>
      <c r="F1" s="18"/>
      <c r="G1" s="17"/>
      <c r="H1" s="18"/>
      <c r="I1" s="17"/>
      <c r="J1" s="18"/>
      <c r="K1" s="17"/>
      <c r="L1" s="18"/>
      <c r="M1" s="17"/>
      <c r="N1" s="18"/>
      <c r="O1" s="17"/>
      <c r="P1" s="0"/>
    </row>
    <row r="2" s="26" customFormat="true" ht="49.5" hidden="false" customHeight="true" outlineLevel="0" collapsed="false">
      <c r="A2" s="19" t="s">
        <v>254</v>
      </c>
      <c r="B2" s="20" t="s">
        <v>41</v>
      </c>
      <c r="C2" s="21" t="s">
        <v>42</v>
      </c>
      <c r="D2" s="21"/>
      <c r="E2" s="22" t="s">
        <v>43</v>
      </c>
      <c r="F2" s="23" t="s">
        <v>44</v>
      </c>
      <c r="G2" s="22" t="s">
        <v>45</v>
      </c>
      <c r="H2" s="24"/>
      <c r="I2" s="22" t="s">
        <v>43</v>
      </c>
      <c r="J2" s="23" t="s">
        <v>46</v>
      </c>
      <c r="K2" s="22" t="s">
        <v>45</v>
      </c>
      <c r="L2" s="23"/>
      <c r="M2" s="22" t="s">
        <v>43</v>
      </c>
      <c r="N2" s="25" t="s">
        <v>47</v>
      </c>
      <c r="O2" s="22" t="s">
        <v>45</v>
      </c>
      <c r="Q2" s="0"/>
      <c r="R2" s="0"/>
      <c r="S2" s="0"/>
      <c r="T2" s="0"/>
      <c r="U2" s="0"/>
      <c r="V2" s="0"/>
      <c r="W2" s="0"/>
      <c r="X2" s="0"/>
      <c r="Y2" s="0"/>
      <c r="Z2" s="0"/>
      <c r="AA2" s="0"/>
      <c r="AB2" s="0"/>
      <c r="AC2" s="0"/>
      <c r="AD2" s="0"/>
      <c r="AE2" s="0"/>
    </row>
    <row r="3" s="26" customFormat="true" ht="24.75" hidden="false" customHeight="true" outlineLevel="0" collapsed="false">
      <c r="A3" s="19"/>
      <c r="B3" s="27" t="s">
        <v>48</v>
      </c>
      <c r="C3" s="28"/>
      <c r="D3" s="28"/>
      <c r="E3" s="29"/>
      <c r="F3" s="30"/>
      <c r="G3" s="29"/>
      <c r="H3" s="30"/>
      <c r="I3" s="29"/>
      <c r="J3" s="30"/>
      <c r="K3" s="29"/>
      <c r="L3" s="30"/>
      <c r="M3" s="29"/>
      <c r="N3" s="30"/>
      <c r="O3" s="29"/>
      <c r="Q3" s="0"/>
      <c r="R3" s="0"/>
      <c r="S3" s="0"/>
      <c r="T3" s="0"/>
      <c r="U3" s="0"/>
      <c r="V3" s="0"/>
      <c r="W3" s="0"/>
      <c r="X3" s="0"/>
      <c r="Y3" s="0"/>
      <c r="Z3" s="0"/>
      <c r="AA3" s="0"/>
      <c r="AB3" s="0"/>
      <c r="AC3" s="0"/>
      <c r="AD3" s="0"/>
      <c r="AE3" s="0"/>
    </row>
    <row r="4" s="26" customFormat="true" ht="24.75" hidden="false" customHeight="true" outlineLevel="0" collapsed="false">
      <c r="A4" s="45" t="s">
        <v>49</v>
      </c>
      <c r="B4" s="27" t="s">
        <v>50</v>
      </c>
      <c r="C4" s="28"/>
      <c r="D4" s="28"/>
      <c r="E4" s="46"/>
      <c r="F4" s="47"/>
      <c r="G4" s="46"/>
      <c r="H4" s="48"/>
      <c r="I4" s="46"/>
      <c r="J4" s="47"/>
      <c r="K4" s="46"/>
      <c r="L4" s="47"/>
      <c r="M4" s="46"/>
      <c r="N4" s="47"/>
      <c r="O4" s="46"/>
      <c r="Q4" s="0"/>
      <c r="R4" s="0"/>
      <c r="S4" s="0"/>
      <c r="T4" s="0"/>
      <c r="U4" s="0"/>
      <c r="V4" s="0"/>
      <c r="W4" s="0"/>
      <c r="X4" s="0"/>
      <c r="Y4" s="0"/>
      <c r="Z4" s="0"/>
      <c r="AA4" s="0"/>
      <c r="AB4" s="0"/>
      <c r="AC4" s="0"/>
      <c r="AD4" s="0"/>
      <c r="AE4" s="0"/>
    </row>
    <row r="5" customFormat="false" ht="12.75" hidden="false" customHeight="false" outlineLevel="0" collapsed="false">
      <c r="B5" s="37" t="s">
        <v>255</v>
      </c>
      <c r="C5" s="11" t="s">
        <v>51</v>
      </c>
      <c r="D5" s="32"/>
      <c r="E5" s="33" t="n">
        <v>16.5</v>
      </c>
      <c r="F5" s="34" t="n">
        <v>29.2</v>
      </c>
      <c r="G5" s="33" t="n">
        <v>44.9</v>
      </c>
      <c r="H5" s="34"/>
      <c r="I5" s="33" t="n">
        <v>0.4</v>
      </c>
      <c r="J5" s="34" t="n">
        <v>0.8</v>
      </c>
      <c r="K5" s="33" t="n">
        <v>1.4</v>
      </c>
      <c r="L5" s="34"/>
      <c r="M5" s="33" t="n">
        <v>8.4</v>
      </c>
      <c r="N5" s="34" t="n">
        <v>15</v>
      </c>
      <c r="O5" s="33" t="n">
        <v>23.2</v>
      </c>
    </row>
    <row r="6" customFormat="false" ht="12.75" hidden="false" customHeight="true" outlineLevel="0" collapsed="false">
      <c r="A6" s="35" t="s">
        <v>52</v>
      </c>
      <c r="B6" s="37" t="s">
        <v>255</v>
      </c>
      <c r="C6" s="11" t="s">
        <v>53</v>
      </c>
      <c r="D6" s="32"/>
      <c r="E6" s="33" t="s">
        <v>54</v>
      </c>
      <c r="F6" s="34" t="s">
        <v>54</v>
      </c>
      <c r="G6" s="33" t="s">
        <v>54</v>
      </c>
      <c r="H6" s="34"/>
      <c r="I6" s="33" t="s">
        <v>54</v>
      </c>
      <c r="J6" s="34" t="s">
        <v>54</v>
      </c>
      <c r="K6" s="33" t="s">
        <v>54</v>
      </c>
      <c r="L6" s="34"/>
      <c r="M6" s="33" t="s">
        <v>54</v>
      </c>
      <c r="N6" s="34" t="s">
        <v>54</v>
      </c>
      <c r="O6" s="33" t="s">
        <v>54</v>
      </c>
    </row>
    <row r="7" s="36" customFormat="true" ht="12.75" hidden="false" customHeight="false" outlineLevel="0" collapsed="false">
      <c r="A7" s="35"/>
      <c r="B7" s="37" t="s">
        <v>255</v>
      </c>
      <c r="C7" s="11" t="s">
        <v>55</v>
      </c>
      <c r="D7" s="32"/>
      <c r="E7" s="33" t="n">
        <v>8.6</v>
      </c>
      <c r="F7" s="34" t="n">
        <v>11.8</v>
      </c>
      <c r="G7" s="33" t="n">
        <v>15.2</v>
      </c>
      <c r="H7" s="34"/>
      <c r="I7" s="33" t="n">
        <v>1.1</v>
      </c>
      <c r="J7" s="34" t="n">
        <v>1.8</v>
      </c>
      <c r="K7" s="33" t="n">
        <v>2.6</v>
      </c>
      <c r="L7" s="34"/>
      <c r="M7" s="33" t="n">
        <v>4.9</v>
      </c>
      <c r="N7" s="34" t="n">
        <v>6.8</v>
      </c>
      <c r="O7" s="33" t="n">
        <v>8.9</v>
      </c>
      <c r="P7" s="11"/>
      <c r="Q7" s="0"/>
      <c r="R7" s="0"/>
      <c r="S7" s="0"/>
      <c r="T7" s="0"/>
      <c r="U7" s="0"/>
      <c r="V7" s="0"/>
      <c r="W7" s="0"/>
      <c r="X7" s="0"/>
      <c r="Y7" s="0"/>
      <c r="Z7" s="0"/>
      <c r="AA7" s="0"/>
      <c r="AB7" s="0"/>
      <c r="AC7" s="0"/>
      <c r="AD7" s="0"/>
      <c r="AE7" s="0"/>
    </row>
    <row r="8" customFormat="false" ht="12.75" hidden="false" customHeight="false" outlineLevel="0" collapsed="false">
      <c r="A8" s="35"/>
      <c r="B8" s="37" t="s">
        <v>255</v>
      </c>
      <c r="C8" s="11" t="s">
        <v>56</v>
      </c>
      <c r="D8" s="32"/>
      <c r="E8" s="33" t="n">
        <v>19.2</v>
      </c>
      <c r="F8" s="34" t="n">
        <v>28.4</v>
      </c>
      <c r="G8" s="33" t="n">
        <v>36.6</v>
      </c>
      <c r="H8" s="34"/>
      <c r="I8" s="33" t="n">
        <v>5.7</v>
      </c>
      <c r="J8" s="34" t="n">
        <v>8.2</v>
      </c>
      <c r="K8" s="33" t="n">
        <v>10.5</v>
      </c>
      <c r="L8" s="34"/>
      <c r="M8" s="33" t="n">
        <v>12.5</v>
      </c>
      <c r="N8" s="34" t="n">
        <v>18.3</v>
      </c>
      <c r="O8" s="33" t="n">
        <v>23.5</v>
      </c>
    </row>
    <row r="9" customFormat="false" ht="12.75" hidden="false" customHeight="false" outlineLevel="0" collapsed="false">
      <c r="A9" s="49"/>
      <c r="B9" s="37" t="s">
        <v>255</v>
      </c>
      <c r="C9" s="11" t="s">
        <v>57</v>
      </c>
      <c r="D9" s="32"/>
      <c r="E9" s="33" t="n">
        <v>16.5</v>
      </c>
      <c r="F9" s="34" t="n">
        <v>22</v>
      </c>
      <c r="G9" s="33" t="n">
        <v>29.1</v>
      </c>
      <c r="H9" s="34"/>
      <c r="I9" s="33" t="n">
        <v>3.7</v>
      </c>
      <c r="J9" s="34" t="n">
        <v>6.6</v>
      </c>
      <c r="K9" s="33" t="n">
        <v>9.8</v>
      </c>
      <c r="L9" s="34"/>
      <c r="M9" s="33" t="n">
        <v>10.1</v>
      </c>
      <c r="N9" s="34" t="n">
        <v>14.3</v>
      </c>
      <c r="O9" s="33" t="n">
        <v>19.4</v>
      </c>
    </row>
    <row r="10" customFormat="false" ht="12.75" hidden="false" customHeight="false" outlineLevel="0" collapsed="false">
      <c r="A10" s="49"/>
      <c r="B10" s="37" t="s">
        <v>255</v>
      </c>
      <c r="C10" s="11" t="s">
        <v>58</v>
      </c>
      <c r="D10" s="32"/>
      <c r="E10" s="33" t="n">
        <v>8.3</v>
      </c>
      <c r="F10" s="34" t="n">
        <v>14.8</v>
      </c>
      <c r="G10" s="33" t="n">
        <v>21.6</v>
      </c>
      <c r="H10" s="34"/>
      <c r="I10" s="33" t="n">
        <v>2.9</v>
      </c>
      <c r="J10" s="34" t="n">
        <v>5.3</v>
      </c>
      <c r="K10" s="33" t="n">
        <v>7.7</v>
      </c>
      <c r="L10" s="34"/>
      <c r="M10" s="33" t="n">
        <v>5.6</v>
      </c>
      <c r="N10" s="34" t="n">
        <v>10</v>
      </c>
      <c r="O10" s="33" t="n">
        <v>14.7</v>
      </c>
    </row>
    <row r="11" customFormat="false" ht="12.75" hidden="false" customHeight="false" outlineLevel="0" collapsed="false">
      <c r="A11" s="49"/>
      <c r="B11" s="37" t="s">
        <v>255</v>
      </c>
      <c r="C11" s="11" t="s">
        <v>59</v>
      </c>
      <c r="D11" s="32"/>
      <c r="E11" s="33" t="s">
        <v>54</v>
      </c>
      <c r="F11" s="34" t="s">
        <v>54</v>
      </c>
      <c r="G11" s="33" t="s">
        <v>54</v>
      </c>
      <c r="H11" s="34"/>
      <c r="I11" s="33" t="s">
        <v>54</v>
      </c>
      <c r="J11" s="34" t="s">
        <v>54</v>
      </c>
      <c r="K11" s="33" t="s">
        <v>54</v>
      </c>
      <c r="L11" s="34"/>
      <c r="M11" s="33" t="s">
        <v>54</v>
      </c>
      <c r="N11" s="34" t="s">
        <v>54</v>
      </c>
      <c r="O11" s="33" t="s">
        <v>54</v>
      </c>
    </row>
    <row r="12" customFormat="false" ht="12.75" hidden="false" customHeight="false" outlineLevel="0" collapsed="false">
      <c r="A12" s="49"/>
      <c r="B12" s="37" t="s">
        <v>255</v>
      </c>
      <c r="C12" s="11" t="s">
        <v>60</v>
      </c>
      <c r="D12" s="32"/>
      <c r="E12" s="33" t="n">
        <v>7.2</v>
      </c>
      <c r="F12" s="34" t="n">
        <v>12.8</v>
      </c>
      <c r="G12" s="33" t="n">
        <v>19.2</v>
      </c>
      <c r="H12" s="34"/>
      <c r="I12" s="33" t="n">
        <v>0.5</v>
      </c>
      <c r="J12" s="34" t="n">
        <v>1</v>
      </c>
      <c r="K12" s="33" t="n">
        <v>1.4</v>
      </c>
      <c r="L12" s="34"/>
      <c r="M12" s="33" t="n">
        <v>3.9</v>
      </c>
      <c r="N12" s="34" t="n">
        <v>6.9</v>
      </c>
      <c r="O12" s="33" t="n">
        <v>10.3</v>
      </c>
    </row>
    <row r="13" customFormat="false" ht="12.75" hidden="false" customHeight="false" outlineLevel="0" collapsed="false">
      <c r="A13" s="49"/>
      <c r="B13" s="37" t="s">
        <v>255</v>
      </c>
      <c r="C13" s="11" t="s">
        <v>61</v>
      </c>
      <c r="D13" s="32"/>
      <c r="E13" s="33" t="s">
        <v>54</v>
      </c>
      <c r="F13" s="34" t="s">
        <v>54</v>
      </c>
      <c r="G13" s="33" t="s">
        <v>54</v>
      </c>
      <c r="H13" s="34"/>
      <c r="I13" s="33" t="s">
        <v>54</v>
      </c>
      <c r="J13" s="34" t="s">
        <v>54</v>
      </c>
      <c r="K13" s="33" t="s">
        <v>54</v>
      </c>
      <c r="L13" s="34"/>
      <c r="M13" s="33" t="s">
        <v>54</v>
      </c>
      <c r="N13" s="34" t="s">
        <v>54</v>
      </c>
      <c r="O13" s="33" t="s">
        <v>54</v>
      </c>
    </row>
    <row r="14" customFormat="false" ht="12.75" hidden="false" customHeight="false" outlineLevel="0" collapsed="false">
      <c r="A14" s="49"/>
      <c r="B14" s="37" t="s">
        <v>255</v>
      </c>
      <c r="C14" s="11" t="s">
        <v>62</v>
      </c>
      <c r="D14" s="32"/>
      <c r="E14" s="33" t="n">
        <v>8</v>
      </c>
      <c r="F14" s="34" t="n">
        <v>16</v>
      </c>
      <c r="G14" s="33" t="n">
        <v>25.3</v>
      </c>
      <c r="H14" s="34"/>
      <c r="I14" s="33" t="n">
        <v>0.8</v>
      </c>
      <c r="J14" s="34" t="n">
        <v>1.9</v>
      </c>
      <c r="K14" s="33" t="n">
        <v>3</v>
      </c>
      <c r="L14" s="34"/>
      <c r="M14" s="33" t="n">
        <v>4.4</v>
      </c>
      <c r="N14" s="34" t="n">
        <v>9</v>
      </c>
      <c r="O14" s="33" t="n">
        <v>14.2</v>
      </c>
    </row>
    <row r="15" customFormat="false" ht="12.75" hidden="false" customHeight="false" outlineLevel="0" collapsed="false">
      <c r="B15" s="37" t="s">
        <v>255</v>
      </c>
      <c r="C15" s="11" t="s">
        <v>63</v>
      </c>
      <c r="D15" s="32"/>
      <c r="E15" s="33" t="n">
        <v>19.6</v>
      </c>
      <c r="F15" s="34" t="n">
        <v>27.3</v>
      </c>
      <c r="G15" s="33" t="n">
        <v>35.3</v>
      </c>
      <c r="H15" s="34"/>
      <c r="I15" s="33" t="n">
        <v>4.7</v>
      </c>
      <c r="J15" s="34" t="n">
        <v>8.2</v>
      </c>
      <c r="K15" s="33" t="n">
        <v>12.2</v>
      </c>
      <c r="L15" s="34"/>
      <c r="M15" s="33" t="n">
        <v>12.1</v>
      </c>
      <c r="N15" s="34" t="n">
        <v>17.7</v>
      </c>
      <c r="O15" s="33" t="n">
        <v>23.8</v>
      </c>
    </row>
    <row r="16" customFormat="false" ht="12.75" hidden="false" customHeight="false" outlineLevel="0" collapsed="false">
      <c r="B16" s="37" t="s">
        <v>255</v>
      </c>
      <c r="C16" s="11" t="s">
        <v>64</v>
      </c>
      <c r="D16" s="32"/>
      <c r="E16" s="33" t="n">
        <v>11.4</v>
      </c>
      <c r="F16" s="34" t="n">
        <v>21.7</v>
      </c>
      <c r="G16" s="33" t="n">
        <v>32.1</v>
      </c>
      <c r="H16" s="34"/>
      <c r="I16" s="33" t="n">
        <v>0.9</v>
      </c>
      <c r="J16" s="34" t="n">
        <v>1.6</v>
      </c>
      <c r="K16" s="33" t="n">
        <v>2.5</v>
      </c>
      <c r="L16" s="34"/>
      <c r="M16" s="33" t="n">
        <v>6.1</v>
      </c>
      <c r="N16" s="34" t="n">
        <v>11.7</v>
      </c>
      <c r="O16" s="33" t="n">
        <v>17.3</v>
      </c>
    </row>
    <row r="17" customFormat="false" ht="12.75" hidden="false" customHeight="false" outlineLevel="0" collapsed="false">
      <c r="B17" s="37" t="s">
        <v>255</v>
      </c>
      <c r="C17" s="11" t="s">
        <v>65</v>
      </c>
      <c r="D17" s="32"/>
      <c r="E17" s="33" t="n">
        <v>6.8</v>
      </c>
      <c r="F17" s="34" t="n">
        <v>19.7</v>
      </c>
      <c r="G17" s="33" t="n">
        <v>35.8</v>
      </c>
      <c r="H17" s="34"/>
      <c r="I17" s="33" t="n">
        <v>0.4</v>
      </c>
      <c r="J17" s="34" t="n">
        <v>1.4</v>
      </c>
      <c r="K17" s="33" t="n">
        <v>2.6</v>
      </c>
      <c r="L17" s="34"/>
      <c r="M17" s="33" t="n">
        <v>3.6</v>
      </c>
      <c r="N17" s="34" t="n">
        <v>10.5</v>
      </c>
      <c r="O17" s="33" t="n">
        <v>19.2</v>
      </c>
    </row>
    <row r="18" customFormat="false" ht="12.75" hidden="false" customHeight="false" outlineLevel="0" collapsed="false">
      <c r="B18" s="37" t="s">
        <v>255</v>
      </c>
      <c r="C18" s="11" t="s">
        <v>66</v>
      </c>
      <c r="D18" s="32"/>
      <c r="E18" s="33" t="s">
        <v>54</v>
      </c>
      <c r="F18" s="34" t="s">
        <v>54</v>
      </c>
      <c r="G18" s="33" t="s">
        <v>54</v>
      </c>
      <c r="H18" s="34"/>
      <c r="I18" s="33" t="s">
        <v>54</v>
      </c>
      <c r="J18" s="34" t="s">
        <v>54</v>
      </c>
      <c r="K18" s="33" t="s">
        <v>54</v>
      </c>
      <c r="L18" s="34"/>
      <c r="M18" s="33" t="s">
        <v>54</v>
      </c>
      <c r="N18" s="34" t="s">
        <v>54</v>
      </c>
      <c r="O18" s="33" t="s">
        <v>54</v>
      </c>
    </row>
    <row r="19" customFormat="false" ht="12.75" hidden="false" customHeight="false" outlineLevel="0" collapsed="false">
      <c r="B19" s="37" t="s">
        <v>255</v>
      </c>
      <c r="C19" s="11" t="s">
        <v>67</v>
      </c>
      <c r="D19" s="32"/>
      <c r="E19" s="33" t="s">
        <v>54</v>
      </c>
      <c r="F19" s="34" t="s">
        <v>54</v>
      </c>
      <c r="G19" s="33" t="s">
        <v>54</v>
      </c>
      <c r="H19" s="34"/>
      <c r="I19" s="33" t="s">
        <v>54</v>
      </c>
      <c r="J19" s="34" t="s">
        <v>54</v>
      </c>
      <c r="K19" s="33" t="s">
        <v>54</v>
      </c>
      <c r="L19" s="34"/>
      <c r="M19" s="33" t="s">
        <v>54</v>
      </c>
      <c r="N19" s="34" t="s">
        <v>54</v>
      </c>
      <c r="O19" s="33" t="s">
        <v>54</v>
      </c>
    </row>
    <row r="20" customFormat="false" ht="12.75" hidden="false" customHeight="false" outlineLevel="0" collapsed="false">
      <c r="B20" s="37" t="s">
        <v>255</v>
      </c>
      <c r="C20" s="11" t="s">
        <v>68</v>
      </c>
      <c r="D20" s="32"/>
      <c r="E20" s="33" t="n">
        <v>6.2</v>
      </c>
      <c r="F20" s="34" t="n">
        <v>11.3</v>
      </c>
      <c r="G20" s="33" t="n">
        <v>17.4</v>
      </c>
      <c r="H20" s="34"/>
      <c r="I20" s="33" t="n">
        <v>0.1</v>
      </c>
      <c r="J20" s="34" t="n">
        <v>0.3</v>
      </c>
      <c r="K20" s="33" t="n">
        <v>0.5</v>
      </c>
      <c r="L20" s="34"/>
      <c r="M20" s="33" t="n">
        <v>3.1</v>
      </c>
      <c r="N20" s="34" t="n">
        <v>5.8</v>
      </c>
      <c r="O20" s="33" t="n">
        <v>8.9</v>
      </c>
    </row>
    <row r="21" customFormat="false" ht="12.75" hidden="false" customHeight="false" outlineLevel="0" collapsed="false">
      <c r="B21" s="37" t="s">
        <v>255</v>
      </c>
      <c r="C21" s="11" t="s">
        <v>69</v>
      </c>
      <c r="D21" s="32"/>
      <c r="E21" s="33" t="n">
        <v>4.7</v>
      </c>
      <c r="F21" s="34" t="n">
        <v>6.9</v>
      </c>
      <c r="G21" s="33" t="n">
        <v>9.1</v>
      </c>
      <c r="H21" s="34"/>
      <c r="I21" s="33" t="n">
        <v>0.4</v>
      </c>
      <c r="J21" s="34" t="n">
        <v>0.7</v>
      </c>
      <c r="K21" s="33" t="n">
        <v>1.1</v>
      </c>
      <c r="L21" s="34"/>
      <c r="M21" s="33" t="n">
        <v>2.5</v>
      </c>
      <c r="N21" s="34" t="n">
        <v>3.8</v>
      </c>
      <c r="O21" s="33" t="n">
        <v>5.1</v>
      </c>
    </row>
    <row r="22" customFormat="false" ht="12.75" hidden="false" customHeight="false" outlineLevel="0" collapsed="false">
      <c r="B22" s="37" t="s">
        <v>255</v>
      </c>
      <c r="C22" s="11" t="s">
        <v>70</v>
      </c>
      <c r="D22" s="32"/>
      <c r="E22" s="33" t="s">
        <v>54</v>
      </c>
      <c r="F22" s="34" t="s">
        <v>54</v>
      </c>
      <c r="G22" s="33" t="s">
        <v>54</v>
      </c>
      <c r="H22" s="34"/>
      <c r="I22" s="33" t="s">
        <v>54</v>
      </c>
      <c r="J22" s="34" t="s">
        <v>54</v>
      </c>
      <c r="K22" s="33" t="s">
        <v>54</v>
      </c>
      <c r="L22" s="34"/>
      <c r="M22" s="33" t="s">
        <v>54</v>
      </c>
      <c r="N22" s="34" t="s">
        <v>54</v>
      </c>
      <c r="O22" s="33" t="s">
        <v>54</v>
      </c>
    </row>
    <row r="23" customFormat="false" ht="12.75" hidden="false" customHeight="false" outlineLevel="0" collapsed="false">
      <c r="B23" s="37" t="s">
        <v>255</v>
      </c>
      <c r="C23" s="11" t="s">
        <v>71</v>
      </c>
      <c r="D23" s="32"/>
      <c r="E23" s="33" t="n">
        <v>15.9</v>
      </c>
      <c r="F23" s="34" t="n">
        <v>23.1</v>
      </c>
      <c r="G23" s="33" t="n">
        <v>29.6</v>
      </c>
      <c r="H23" s="34"/>
      <c r="I23" s="33" t="n">
        <v>0.8</v>
      </c>
      <c r="J23" s="34" t="n">
        <v>1.3</v>
      </c>
      <c r="K23" s="33" t="n">
        <v>1.9</v>
      </c>
      <c r="L23" s="34"/>
      <c r="M23" s="33" t="n">
        <v>8.4</v>
      </c>
      <c r="N23" s="34" t="n">
        <v>12.2</v>
      </c>
      <c r="O23" s="33" t="n">
        <v>15.7</v>
      </c>
    </row>
    <row r="24" customFormat="false" ht="12.75" hidden="false" customHeight="false" outlineLevel="0" collapsed="false">
      <c r="B24" s="37" t="s">
        <v>255</v>
      </c>
      <c r="C24" s="11" t="s">
        <v>72</v>
      </c>
      <c r="D24" s="32"/>
      <c r="E24" s="33" t="n">
        <v>3.4</v>
      </c>
      <c r="F24" s="34" t="n">
        <v>5.9</v>
      </c>
      <c r="G24" s="33" t="n">
        <v>8.6</v>
      </c>
      <c r="H24" s="34"/>
      <c r="I24" s="33" t="n">
        <v>0.2</v>
      </c>
      <c r="J24" s="34" t="n">
        <v>0.4</v>
      </c>
      <c r="K24" s="33" t="n">
        <v>0.5</v>
      </c>
      <c r="L24" s="34"/>
      <c r="M24" s="33" t="n">
        <v>1.8</v>
      </c>
      <c r="N24" s="34" t="n">
        <v>3.1</v>
      </c>
      <c r="O24" s="33" t="n">
        <v>4.6</v>
      </c>
    </row>
    <row r="25" customFormat="false" ht="12.75" hidden="false" customHeight="false" outlineLevel="0" collapsed="false">
      <c r="B25" s="37" t="s">
        <v>255</v>
      </c>
      <c r="C25" s="11" t="s">
        <v>73</v>
      </c>
      <c r="D25" s="32"/>
      <c r="E25" s="33" t="s">
        <v>54</v>
      </c>
      <c r="F25" s="34" t="s">
        <v>54</v>
      </c>
      <c r="G25" s="33" t="s">
        <v>54</v>
      </c>
      <c r="H25" s="34"/>
      <c r="I25" s="33" t="s">
        <v>54</v>
      </c>
      <c r="J25" s="34" t="s">
        <v>54</v>
      </c>
      <c r="K25" s="33" t="s">
        <v>54</v>
      </c>
      <c r="L25" s="34"/>
      <c r="M25" s="33" t="s">
        <v>54</v>
      </c>
      <c r="N25" s="34" t="s">
        <v>54</v>
      </c>
      <c r="O25" s="33" t="s">
        <v>54</v>
      </c>
    </row>
    <row r="26" customFormat="false" ht="12.75" hidden="false" customHeight="false" outlineLevel="0" collapsed="false">
      <c r="B26" s="37" t="s">
        <v>255</v>
      </c>
      <c r="C26" s="11" t="s">
        <v>74</v>
      </c>
      <c r="D26" s="32"/>
      <c r="E26" s="33" t="s">
        <v>54</v>
      </c>
      <c r="F26" s="34" t="s">
        <v>54</v>
      </c>
      <c r="G26" s="33" t="s">
        <v>54</v>
      </c>
      <c r="H26" s="34"/>
      <c r="I26" s="33" t="s">
        <v>54</v>
      </c>
      <c r="J26" s="34" t="s">
        <v>54</v>
      </c>
      <c r="K26" s="33" t="s">
        <v>54</v>
      </c>
      <c r="L26" s="34"/>
      <c r="M26" s="33" t="s">
        <v>54</v>
      </c>
      <c r="N26" s="34" t="s">
        <v>54</v>
      </c>
      <c r="O26" s="33" t="s">
        <v>54</v>
      </c>
    </row>
    <row r="27" customFormat="false" ht="12.75" hidden="false" customHeight="false" outlineLevel="0" collapsed="false">
      <c r="B27" s="37" t="s">
        <v>255</v>
      </c>
      <c r="C27" s="11" t="s">
        <v>75</v>
      </c>
      <c r="D27" s="32"/>
      <c r="E27" s="33" t="n">
        <v>12.9</v>
      </c>
      <c r="F27" s="34" t="n">
        <v>18</v>
      </c>
      <c r="G27" s="33" t="n">
        <v>23</v>
      </c>
      <c r="H27" s="34"/>
      <c r="I27" s="33" t="n">
        <v>1.7</v>
      </c>
      <c r="J27" s="34" t="n">
        <v>2.5</v>
      </c>
      <c r="K27" s="33" t="n">
        <v>3.5</v>
      </c>
      <c r="L27" s="34"/>
      <c r="M27" s="33" t="n">
        <v>7.3</v>
      </c>
      <c r="N27" s="34" t="n">
        <v>10.3</v>
      </c>
      <c r="O27" s="33" t="n">
        <v>13.2</v>
      </c>
    </row>
    <row r="28" customFormat="false" ht="12.75" hidden="false" customHeight="false" outlineLevel="0" collapsed="false">
      <c r="B28" s="37" t="s">
        <v>255</v>
      </c>
      <c r="C28" s="11" t="s">
        <v>76</v>
      </c>
      <c r="D28" s="32"/>
      <c r="E28" s="33" t="n">
        <v>29.1</v>
      </c>
      <c r="F28" s="34" t="n">
        <v>42.9</v>
      </c>
      <c r="G28" s="33" t="n">
        <v>56.3</v>
      </c>
      <c r="H28" s="34"/>
      <c r="I28" s="33" t="n">
        <v>2.4</v>
      </c>
      <c r="J28" s="34" t="n">
        <v>4.2</v>
      </c>
      <c r="K28" s="33" t="n">
        <v>6.1</v>
      </c>
      <c r="L28" s="34"/>
      <c r="M28" s="33" t="n">
        <v>15.7</v>
      </c>
      <c r="N28" s="34" t="n">
        <v>23.5</v>
      </c>
      <c r="O28" s="33" t="n">
        <v>31.2</v>
      </c>
    </row>
    <row r="29" customFormat="false" ht="12.75" hidden="false" customHeight="false" outlineLevel="0" collapsed="false">
      <c r="B29" s="37" t="s">
        <v>255</v>
      </c>
      <c r="C29" s="11" t="s">
        <v>77</v>
      </c>
      <c r="D29" s="32"/>
      <c r="E29" s="33" t="n">
        <v>6.9</v>
      </c>
      <c r="F29" s="34" t="n">
        <v>10.2</v>
      </c>
      <c r="G29" s="33" t="n">
        <v>13.6</v>
      </c>
      <c r="H29" s="34"/>
      <c r="I29" s="33" t="n">
        <v>0.4</v>
      </c>
      <c r="J29" s="34" t="n">
        <v>0.8</v>
      </c>
      <c r="K29" s="33" t="n">
        <v>1.2</v>
      </c>
      <c r="L29" s="34"/>
      <c r="M29" s="33" t="n">
        <v>3.7</v>
      </c>
      <c r="N29" s="34" t="n">
        <v>5.5</v>
      </c>
      <c r="O29" s="33" t="n">
        <v>7.4</v>
      </c>
    </row>
    <row r="30" customFormat="false" ht="12.75" hidden="false" customHeight="false" outlineLevel="0" collapsed="false">
      <c r="B30" s="37" t="s">
        <v>255</v>
      </c>
      <c r="C30" s="11" t="s">
        <v>78</v>
      </c>
      <c r="D30" s="32"/>
      <c r="E30" s="33" t="n">
        <v>22.8</v>
      </c>
      <c r="F30" s="34" t="n">
        <v>37.9</v>
      </c>
      <c r="G30" s="33" t="n">
        <v>53.2</v>
      </c>
      <c r="H30" s="34"/>
      <c r="I30" s="33" t="n">
        <v>5.3</v>
      </c>
      <c r="J30" s="34" t="n">
        <v>8.8</v>
      </c>
      <c r="K30" s="33" t="n">
        <v>13.2</v>
      </c>
      <c r="L30" s="34"/>
      <c r="M30" s="33" t="n">
        <v>14</v>
      </c>
      <c r="N30" s="34" t="n">
        <v>23.4</v>
      </c>
      <c r="O30" s="33" t="n">
        <v>33.2</v>
      </c>
    </row>
    <row r="31" customFormat="false" ht="12.75" hidden="false" customHeight="false" outlineLevel="0" collapsed="false">
      <c r="B31" s="37" t="s">
        <v>255</v>
      </c>
      <c r="C31" s="11" t="s">
        <v>79</v>
      </c>
      <c r="D31" s="32"/>
      <c r="E31" s="33" t="n">
        <v>12.6</v>
      </c>
      <c r="F31" s="34" t="n">
        <v>17.1</v>
      </c>
      <c r="G31" s="33" t="n">
        <v>21.2</v>
      </c>
      <c r="H31" s="34"/>
      <c r="I31" s="33" t="n">
        <v>2.8</v>
      </c>
      <c r="J31" s="34" t="n">
        <v>4.5</v>
      </c>
      <c r="K31" s="33" t="n">
        <v>6.1</v>
      </c>
      <c r="L31" s="34"/>
      <c r="M31" s="33" t="n">
        <v>7.7</v>
      </c>
      <c r="N31" s="34" t="n">
        <v>10.8</v>
      </c>
      <c r="O31" s="33" t="n">
        <v>13.6</v>
      </c>
    </row>
    <row r="32" customFormat="false" ht="12.75" hidden="false" customHeight="false" outlineLevel="0" collapsed="false">
      <c r="B32" s="37" t="s">
        <v>255</v>
      </c>
      <c r="C32" s="11" t="s">
        <v>80</v>
      </c>
      <c r="D32" s="32"/>
      <c r="E32" s="33" t="n">
        <v>11.6</v>
      </c>
      <c r="F32" s="34" t="n">
        <v>18</v>
      </c>
      <c r="G32" s="33" t="n">
        <v>26.1</v>
      </c>
      <c r="H32" s="34"/>
      <c r="I32" s="33" t="n">
        <v>0.7</v>
      </c>
      <c r="J32" s="34" t="n">
        <v>1.3</v>
      </c>
      <c r="K32" s="33" t="n">
        <v>2.2</v>
      </c>
      <c r="L32" s="34"/>
      <c r="M32" s="33" t="n">
        <v>6.1</v>
      </c>
      <c r="N32" s="34" t="n">
        <v>9.6</v>
      </c>
      <c r="O32" s="33" t="n">
        <v>14.2</v>
      </c>
    </row>
    <row r="33" customFormat="false" ht="12.75" hidden="false" customHeight="false" outlineLevel="0" collapsed="false">
      <c r="B33" s="37" t="s">
        <v>255</v>
      </c>
      <c r="C33" s="11" t="s">
        <v>81</v>
      </c>
      <c r="D33" s="32"/>
      <c r="E33" s="33" t="s">
        <v>54</v>
      </c>
      <c r="F33" s="34" t="s">
        <v>54</v>
      </c>
      <c r="G33" s="33" t="s">
        <v>54</v>
      </c>
      <c r="H33" s="34"/>
      <c r="I33" s="33" t="s">
        <v>54</v>
      </c>
      <c r="J33" s="34" t="s">
        <v>54</v>
      </c>
      <c r="K33" s="33" t="s">
        <v>54</v>
      </c>
      <c r="L33" s="34"/>
      <c r="M33" s="33" t="s">
        <v>54</v>
      </c>
      <c r="N33" s="34" t="s">
        <v>54</v>
      </c>
      <c r="O33" s="33" t="s">
        <v>54</v>
      </c>
    </row>
    <row r="34" customFormat="false" ht="12.75" hidden="false" customHeight="false" outlineLevel="0" collapsed="false">
      <c r="B34" s="37" t="s">
        <v>255</v>
      </c>
      <c r="C34" s="11" t="s">
        <v>82</v>
      </c>
      <c r="D34" s="32"/>
      <c r="E34" s="33" t="n">
        <v>19.6</v>
      </c>
      <c r="F34" s="34" t="n">
        <v>38.9</v>
      </c>
      <c r="G34" s="33" t="n">
        <v>61.5</v>
      </c>
      <c r="H34" s="34"/>
      <c r="I34" s="33" t="n">
        <v>1.5</v>
      </c>
      <c r="J34" s="34" t="n">
        <v>4.3</v>
      </c>
      <c r="K34" s="33" t="n">
        <v>7.3</v>
      </c>
      <c r="L34" s="34"/>
      <c r="M34" s="33" t="n">
        <v>10.6</v>
      </c>
      <c r="N34" s="34" t="n">
        <v>21.6</v>
      </c>
      <c r="O34" s="33" t="n">
        <v>34.4</v>
      </c>
    </row>
    <row r="35" customFormat="false" ht="12.75" hidden="false" customHeight="false" outlineLevel="0" collapsed="false">
      <c r="B35" s="37" t="s">
        <v>255</v>
      </c>
      <c r="C35" s="11" t="s">
        <v>83</v>
      </c>
      <c r="D35" s="32"/>
      <c r="E35" s="33" t="s">
        <v>54</v>
      </c>
      <c r="F35" s="34" t="n">
        <v>19</v>
      </c>
      <c r="G35" s="33" t="s">
        <v>54</v>
      </c>
      <c r="H35" s="34"/>
      <c r="I35" s="33" t="n">
        <v>2.3</v>
      </c>
      <c r="J35" s="34" t="n">
        <v>4.5</v>
      </c>
      <c r="K35" s="33" t="n">
        <v>7</v>
      </c>
      <c r="L35" s="34"/>
      <c r="M35" s="33" t="s">
        <v>54</v>
      </c>
      <c r="N35" s="34" t="n">
        <v>11.8</v>
      </c>
      <c r="O35" s="33" t="s">
        <v>54</v>
      </c>
    </row>
    <row r="36" customFormat="false" ht="12.75" hidden="false" customHeight="false" outlineLevel="0" collapsed="false">
      <c r="B36" s="37" t="s">
        <v>255</v>
      </c>
      <c r="C36" s="11" t="s">
        <v>84</v>
      </c>
      <c r="D36" s="32"/>
      <c r="E36" s="33" t="s">
        <v>54</v>
      </c>
      <c r="F36" s="34" t="n">
        <v>22.7</v>
      </c>
      <c r="G36" s="33" t="s">
        <v>54</v>
      </c>
      <c r="H36" s="34"/>
      <c r="I36" s="33" t="n">
        <v>2.8</v>
      </c>
      <c r="J36" s="34" t="n">
        <v>5.5</v>
      </c>
      <c r="K36" s="33" t="n">
        <v>8.5</v>
      </c>
      <c r="L36" s="34"/>
      <c r="M36" s="33" t="s">
        <v>54</v>
      </c>
      <c r="N36" s="34" t="n">
        <v>14.1</v>
      </c>
      <c r="O36" s="33" t="s">
        <v>54</v>
      </c>
    </row>
    <row r="37" customFormat="false" ht="12.75" hidden="false" customHeight="false" outlineLevel="0" collapsed="false">
      <c r="B37" s="37" t="s">
        <v>255</v>
      </c>
      <c r="C37" s="11" t="s">
        <v>85</v>
      </c>
      <c r="D37" s="32"/>
      <c r="E37" s="33" t="n">
        <v>7.9</v>
      </c>
      <c r="F37" s="34" t="n">
        <v>13</v>
      </c>
      <c r="G37" s="33" t="n">
        <v>18</v>
      </c>
      <c r="H37" s="34"/>
      <c r="I37" s="33" t="n">
        <v>0.4</v>
      </c>
      <c r="J37" s="34" t="n">
        <v>0.7</v>
      </c>
      <c r="K37" s="33" t="n">
        <v>1.1</v>
      </c>
      <c r="L37" s="34"/>
      <c r="M37" s="33" t="n">
        <v>4.1</v>
      </c>
      <c r="N37" s="34" t="n">
        <v>6.9</v>
      </c>
      <c r="O37" s="33" t="n">
        <v>9.6</v>
      </c>
    </row>
    <row r="38" customFormat="false" ht="12.75" hidden="false" customHeight="false" outlineLevel="0" collapsed="false">
      <c r="B38" s="37" t="s">
        <v>255</v>
      </c>
      <c r="C38" s="11" t="s">
        <v>86</v>
      </c>
      <c r="D38" s="32"/>
      <c r="E38" s="33" t="n">
        <v>4.7</v>
      </c>
      <c r="F38" s="34" t="n">
        <v>7.6</v>
      </c>
      <c r="G38" s="33" t="n">
        <v>10.4</v>
      </c>
      <c r="H38" s="34"/>
      <c r="I38" s="33" t="n">
        <v>0.2</v>
      </c>
      <c r="J38" s="34" t="n">
        <v>0.5</v>
      </c>
      <c r="K38" s="33" t="n">
        <v>0.7</v>
      </c>
      <c r="L38" s="34"/>
      <c r="M38" s="33" t="n">
        <v>2.5</v>
      </c>
      <c r="N38" s="34" t="n">
        <v>4</v>
      </c>
      <c r="O38" s="33" t="n">
        <v>5.6</v>
      </c>
    </row>
    <row r="39" customFormat="false" ht="12.75" hidden="false" customHeight="false" outlineLevel="0" collapsed="false">
      <c r="B39" s="37" t="s">
        <v>255</v>
      </c>
      <c r="C39" s="11" t="s">
        <v>87</v>
      </c>
      <c r="D39" s="32"/>
      <c r="E39" s="33" t="n">
        <v>11.1</v>
      </c>
      <c r="F39" s="34" t="n">
        <v>16</v>
      </c>
      <c r="G39" s="33" t="n">
        <v>21.7</v>
      </c>
      <c r="H39" s="34"/>
      <c r="I39" s="33" t="n">
        <v>3.4</v>
      </c>
      <c r="J39" s="34" t="n">
        <v>5.7</v>
      </c>
      <c r="K39" s="33" t="n">
        <v>8.3</v>
      </c>
      <c r="L39" s="34"/>
      <c r="M39" s="33" t="n">
        <v>7.2</v>
      </c>
      <c r="N39" s="34" t="n">
        <v>10.8</v>
      </c>
      <c r="O39" s="33" t="n">
        <v>15</v>
      </c>
    </row>
    <row r="40" customFormat="false" ht="12.75" hidden="false" customHeight="false" outlineLevel="0" collapsed="false">
      <c r="B40" s="37" t="s">
        <v>255</v>
      </c>
      <c r="C40" s="11" t="s">
        <v>88</v>
      </c>
      <c r="D40" s="32"/>
      <c r="E40" s="33" t="n">
        <v>3.8</v>
      </c>
      <c r="F40" s="34" t="n">
        <v>7</v>
      </c>
      <c r="G40" s="33" t="n">
        <v>10.5</v>
      </c>
      <c r="H40" s="34"/>
      <c r="I40" s="33" t="n">
        <v>0.6</v>
      </c>
      <c r="J40" s="34" t="n">
        <v>1.2</v>
      </c>
      <c r="K40" s="33" t="n">
        <v>1.8</v>
      </c>
      <c r="L40" s="34"/>
      <c r="M40" s="33" t="n">
        <v>2.2</v>
      </c>
      <c r="N40" s="34" t="n">
        <v>4.1</v>
      </c>
      <c r="O40" s="33" t="n">
        <v>6.2</v>
      </c>
    </row>
    <row r="41" customFormat="false" ht="12.75" hidden="false" customHeight="false" outlineLevel="0" collapsed="false">
      <c r="B41" s="37" t="s">
        <v>255</v>
      </c>
      <c r="C41" s="11" t="s">
        <v>89</v>
      </c>
      <c r="D41" s="32"/>
      <c r="E41" s="33" t="n">
        <v>7.8</v>
      </c>
      <c r="F41" s="34" t="n">
        <v>14.5</v>
      </c>
      <c r="G41" s="33" t="n">
        <v>20.6</v>
      </c>
      <c r="H41" s="34"/>
      <c r="I41" s="33" t="n">
        <v>0.3</v>
      </c>
      <c r="J41" s="34" t="n">
        <v>0.6</v>
      </c>
      <c r="K41" s="33" t="n">
        <v>1</v>
      </c>
      <c r="L41" s="34"/>
      <c r="M41" s="33" t="n">
        <v>4.1</v>
      </c>
      <c r="N41" s="34" t="n">
        <v>7.6</v>
      </c>
      <c r="O41" s="33" t="n">
        <v>10.8</v>
      </c>
    </row>
    <row r="42" customFormat="false" ht="12.75" hidden="false" customHeight="false" outlineLevel="0" collapsed="false">
      <c r="B42" s="37" t="s">
        <v>255</v>
      </c>
      <c r="C42" s="11" t="s">
        <v>90</v>
      </c>
      <c r="D42" s="32"/>
      <c r="E42" s="33" t="n">
        <v>19.5</v>
      </c>
      <c r="F42" s="34" t="n">
        <v>28</v>
      </c>
      <c r="G42" s="33" t="n">
        <v>37.9</v>
      </c>
      <c r="H42" s="34"/>
      <c r="I42" s="33" t="n">
        <v>2.8</v>
      </c>
      <c r="J42" s="34" t="n">
        <v>5</v>
      </c>
      <c r="K42" s="33" t="n">
        <v>7.1</v>
      </c>
      <c r="L42" s="34"/>
      <c r="M42" s="33" t="n">
        <v>11.1</v>
      </c>
      <c r="N42" s="34" t="n">
        <v>16.5</v>
      </c>
      <c r="O42" s="33" t="n">
        <v>22.5</v>
      </c>
    </row>
    <row r="43" customFormat="false" ht="12.75" hidden="false" customHeight="false" outlineLevel="0" collapsed="false">
      <c r="A43" s="0"/>
      <c r="B43" s="37" t="s">
        <v>255</v>
      </c>
      <c r="C43" s="11" t="s">
        <v>91</v>
      </c>
      <c r="D43" s="32"/>
      <c r="E43" s="33" t="n">
        <v>19.8</v>
      </c>
      <c r="F43" s="34" t="n">
        <v>31.1</v>
      </c>
      <c r="G43" s="33" t="n">
        <v>43.6</v>
      </c>
      <c r="H43" s="34"/>
      <c r="I43" s="33" t="n">
        <v>3.2</v>
      </c>
      <c r="J43" s="34" t="n">
        <v>6.2</v>
      </c>
      <c r="K43" s="33" t="n">
        <v>9.5</v>
      </c>
      <c r="L43" s="34"/>
      <c r="M43" s="33" t="n">
        <v>11.5</v>
      </c>
      <c r="N43" s="34" t="n">
        <v>18.6</v>
      </c>
      <c r="O43" s="33" t="n">
        <v>26.6</v>
      </c>
    </row>
    <row r="44" customFormat="false" ht="12.75" hidden="false" customHeight="false" outlineLevel="0" collapsed="false">
      <c r="A44" s="0"/>
      <c r="B44" s="37" t="s">
        <v>255</v>
      </c>
      <c r="C44" s="11" t="s">
        <v>92</v>
      </c>
      <c r="D44" s="32"/>
      <c r="E44" s="33" t="n">
        <v>19.3</v>
      </c>
      <c r="F44" s="34" t="n">
        <v>34.2</v>
      </c>
      <c r="G44" s="33" t="n">
        <v>50.2</v>
      </c>
      <c r="H44" s="34"/>
      <c r="I44" s="33" t="n">
        <v>6.6</v>
      </c>
      <c r="J44" s="34" t="n">
        <v>13</v>
      </c>
      <c r="K44" s="33" t="n">
        <v>19.5</v>
      </c>
      <c r="L44" s="34"/>
      <c r="M44" s="33" t="n">
        <v>12.9</v>
      </c>
      <c r="N44" s="34" t="n">
        <v>23.6</v>
      </c>
      <c r="O44" s="33" t="n">
        <v>34.8</v>
      </c>
    </row>
    <row r="45" customFormat="false" ht="12.75" hidden="false" customHeight="false" outlineLevel="0" collapsed="false">
      <c r="A45" s="0"/>
      <c r="B45" s="37" t="s">
        <v>255</v>
      </c>
      <c r="C45" s="11" t="s">
        <v>93</v>
      </c>
      <c r="D45" s="32"/>
      <c r="E45" s="33" t="s">
        <v>54</v>
      </c>
      <c r="F45" s="34" t="s">
        <v>54</v>
      </c>
      <c r="G45" s="33" t="s">
        <v>54</v>
      </c>
      <c r="H45" s="34"/>
      <c r="I45" s="33" t="s">
        <v>54</v>
      </c>
      <c r="J45" s="34" t="s">
        <v>54</v>
      </c>
      <c r="K45" s="33" t="s">
        <v>54</v>
      </c>
      <c r="L45" s="34"/>
      <c r="M45" s="33" t="s">
        <v>54</v>
      </c>
      <c r="N45" s="34" t="s">
        <v>54</v>
      </c>
      <c r="O45" s="33" t="s">
        <v>54</v>
      </c>
    </row>
    <row r="46" customFormat="false" ht="12.75" hidden="false" customHeight="false" outlineLevel="0" collapsed="false">
      <c r="A46" s="0"/>
      <c r="B46" s="37" t="s">
        <v>255</v>
      </c>
      <c r="C46" s="11" t="s">
        <v>94</v>
      </c>
      <c r="D46" s="32"/>
      <c r="E46" s="33" t="n">
        <v>9</v>
      </c>
      <c r="F46" s="34" t="n">
        <v>13</v>
      </c>
      <c r="G46" s="33" t="n">
        <v>17.8</v>
      </c>
      <c r="H46" s="34"/>
      <c r="I46" s="33" t="n">
        <v>1.1</v>
      </c>
      <c r="J46" s="34" t="n">
        <v>1.7</v>
      </c>
      <c r="K46" s="33" t="n">
        <v>2.4</v>
      </c>
      <c r="L46" s="34"/>
      <c r="M46" s="33" t="n">
        <v>5</v>
      </c>
      <c r="N46" s="34" t="n">
        <v>7.4</v>
      </c>
      <c r="O46" s="33" t="n">
        <v>10.1</v>
      </c>
    </row>
    <row r="47" customFormat="false" ht="12.75" hidden="false" customHeight="false" outlineLevel="0" collapsed="false">
      <c r="A47" s="0"/>
      <c r="B47" s="37" t="s">
        <v>255</v>
      </c>
      <c r="C47" s="11" t="s">
        <v>95</v>
      </c>
      <c r="D47" s="32"/>
      <c r="E47" s="33" t="n">
        <v>8.2</v>
      </c>
      <c r="F47" s="34" t="n">
        <v>11.5</v>
      </c>
      <c r="G47" s="33" t="n">
        <v>15.4</v>
      </c>
      <c r="H47" s="34"/>
      <c r="I47" s="33" t="n">
        <v>0.9</v>
      </c>
      <c r="J47" s="34" t="n">
        <v>1.5</v>
      </c>
      <c r="K47" s="33" t="n">
        <v>2.2</v>
      </c>
      <c r="L47" s="34"/>
      <c r="M47" s="33" t="n">
        <v>4.5</v>
      </c>
      <c r="N47" s="34" t="n">
        <v>6.5</v>
      </c>
      <c r="O47" s="33" t="n">
        <v>8.8</v>
      </c>
    </row>
    <row r="48" customFormat="false" ht="12.75" hidden="false" customHeight="false" outlineLevel="0" collapsed="false">
      <c r="B48" s="37" t="s">
        <v>255</v>
      </c>
      <c r="C48" s="11" t="s">
        <v>96</v>
      </c>
      <c r="D48" s="32"/>
      <c r="E48" s="33" t="n">
        <v>9.7</v>
      </c>
      <c r="F48" s="34" t="n">
        <v>13.6</v>
      </c>
      <c r="G48" s="33" t="n">
        <v>17.8</v>
      </c>
      <c r="H48" s="34"/>
      <c r="I48" s="33" t="n">
        <v>2.5</v>
      </c>
      <c r="J48" s="34" t="n">
        <v>3.7</v>
      </c>
      <c r="K48" s="33" t="n">
        <v>4.8</v>
      </c>
      <c r="L48" s="34"/>
      <c r="M48" s="33" t="n">
        <v>6.1</v>
      </c>
      <c r="N48" s="34" t="n">
        <v>8.6</v>
      </c>
      <c r="O48" s="33" t="n">
        <v>11.3</v>
      </c>
    </row>
    <row r="49" customFormat="false" ht="12.75" hidden="false" customHeight="false" outlineLevel="0" collapsed="false">
      <c r="B49" s="37" t="s">
        <v>255</v>
      </c>
      <c r="C49" s="11" t="s">
        <v>97</v>
      </c>
      <c r="D49" s="32"/>
      <c r="E49" s="33" t="n">
        <v>12.2</v>
      </c>
      <c r="F49" s="34" t="n">
        <v>19.4</v>
      </c>
      <c r="G49" s="33" t="n">
        <v>26.3</v>
      </c>
      <c r="H49" s="34"/>
      <c r="I49" s="33" t="n">
        <v>1.5</v>
      </c>
      <c r="J49" s="34" t="n">
        <v>2.7</v>
      </c>
      <c r="K49" s="33" t="n">
        <v>3.9</v>
      </c>
      <c r="L49" s="34"/>
      <c r="M49" s="33" t="n">
        <v>6.8</v>
      </c>
      <c r="N49" s="34" t="n">
        <v>11</v>
      </c>
      <c r="O49" s="33" t="n">
        <v>15.1</v>
      </c>
    </row>
    <row r="50" customFormat="false" ht="12.75" hidden="false" customHeight="false" outlineLevel="0" collapsed="false">
      <c r="B50" s="37" t="s">
        <v>255</v>
      </c>
      <c r="C50" s="11" t="s">
        <v>98</v>
      </c>
      <c r="D50" s="32"/>
      <c r="E50" s="33" t="n">
        <v>14.1</v>
      </c>
      <c r="F50" s="34" t="n">
        <v>19.7</v>
      </c>
      <c r="G50" s="33" t="n">
        <v>25.5</v>
      </c>
      <c r="H50" s="34"/>
      <c r="I50" s="33" t="n">
        <v>2.4</v>
      </c>
      <c r="J50" s="34" t="n">
        <v>3.8</v>
      </c>
      <c r="K50" s="33" t="n">
        <v>5.1</v>
      </c>
      <c r="L50" s="34"/>
      <c r="M50" s="33" t="n">
        <v>8.3</v>
      </c>
      <c r="N50" s="34" t="n">
        <v>11.8</v>
      </c>
      <c r="O50" s="33" t="n">
        <v>15.3</v>
      </c>
    </row>
    <row r="51" customFormat="false" ht="12.75" hidden="false" customHeight="false" outlineLevel="0" collapsed="false">
      <c r="B51" s="37" t="s">
        <v>255</v>
      </c>
      <c r="C51" s="11" t="s">
        <v>99</v>
      </c>
      <c r="D51" s="32"/>
      <c r="E51" s="33" t="n">
        <v>12.2</v>
      </c>
      <c r="F51" s="34" t="n">
        <v>20.2</v>
      </c>
      <c r="G51" s="33" t="n">
        <v>28.4</v>
      </c>
      <c r="H51" s="34"/>
      <c r="I51" s="33" t="n">
        <v>0.6</v>
      </c>
      <c r="J51" s="34" t="n">
        <v>1.1</v>
      </c>
      <c r="K51" s="33" t="n">
        <v>1.7</v>
      </c>
      <c r="L51" s="34"/>
      <c r="M51" s="33" t="n">
        <v>6.4</v>
      </c>
      <c r="N51" s="34" t="n">
        <v>10.6</v>
      </c>
      <c r="O51" s="33" t="n">
        <v>15</v>
      </c>
    </row>
    <row r="52" s="26" customFormat="true" ht="24.75" hidden="false" customHeight="true" outlineLevel="0" collapsed="false">
      <c r="A52" s="19"/>
      <c r="B52" s="27" t="s">
        <v>100</v>
      </c>
      <c r="C52" s="28"/>
      <c r="D52" s="28"/>
      <c r="E52" s="38"/>
      <c r="F52" s="39"/>
      <c r="G52" s="38"/>
      <c r="H52" s="30"/>
      <c r="I52" s="38"/>
      <c r="J52" s="39"/>
      <c r="K52" s="38"/>
      <c r="L52" s="30"/>
      <c r="M52" s="38"/>
      <c r="N52" s="39"/>
      <c r="O52" s="38"/>
      <c r="P52" s="11"/>
      <c r="Q52" s="0"/>
      <c r="R52" s="0"/>
      <c r="S52" s="0"/>
      <c r="T52" s="0"/>
      <c r="U52" s="0"/>
      <c r="V52" s="0"/>
      <c r="W52" s="0"/>
      <c r="X52" s="0"/>
      <c r="Y52" s="0"/>
      <c r="Z52" s="0"/>
      <c r="AA52" s="0"/>
      <c r="AB52" s="0"/>
      <c r="AC52" s="0"/>
      <c r="AD52" s="0"/>
      <c r="AE52" s="0"/>
    </row>
    <row r="53" customFormat="false" ht="12.75" hidden="false" customHeight="false" outlineLevel="0" collapsed="false">
      <c r="B53" s="37" t="s">
        <v>256</v>
      </c>
      <c r="C53" s="11" t="s">
        <v>101</v>
      </c>
      <c r="D53" s="32"/>
      <c r="E53" s="33" t="s">
        <v>54</v>
      </c>
      <c r="F53" s="34" t="s">
        <v>54</v>
      </c>
      <c r="G53" s="33" t="s">
        <v>54</v>
      </c>
      <c r="H53" s="34"/>
      <c r="I53" s="33" t="s">
        <v>54</v>
      </c>
      <c r="J53" s="34" t="s">
        <v>54</v>
      </c>
      <c r="K53" s="33" t="s">
        <v>54</v>
      </c>
      <c r="L53" s="34"/>
      <c r="M53" s="33" t="s">
        <v>54</v>
      </c>
      <c r="N53" s="34" t="s">
        <v>54</v>
      </c>
      <c r="O53" s="33" t="s">
        <v>54</v>
      </c>
    </row>
    <row r="54" customFormat="false" ht="12.75" hidden="false" customHeight="false" outlineLevel="0" collapsed="false">
      <c r="B54" s="37" t="s">
        <v>256</v>
      </c>
      <c r="C54" s="11" t="s">
        <v>102</v>
      </c>
      <c r="D54" s="32"/>
      <c r="E54" s="33" t="n">
        <v>12.8</v>
      </c>
      <c r="F54" s="34" t="n">
        <v>19.4</v>
      </c>
      <c r="G54" s="33" t="n">
        <v>25.8</v>
      </c>
      <c r="H54" s="34"/>
      <c r="I54" s="33" t="n">
        <v>7.6</v>
      </c>
      <c r="J54" s="34" t="n">
        <v>11.3</v>
      </c>
      <c r="K54" s="33" t="n">
        <v>15.1</v>
      </c>
      <c r="L54" s="34"/>
      <c r="M54" s="33" t="n">
        <v>10.2</v>
      </c>
      <c r="N54" s="34" t="n">
        <v>15.4</v>
      </c>
      <c r="O54" s="33" t="n">
        <v>20.4</v>
      </c>
    </row>
    <row r="55" customFormat="false" ht="12.75" hidden="false" customHeight="false" outlineLevel="0" collapsed="false">
      <c r="B55" s="37" t="s">
        <v>256</v>
      </c>
      <c r="C55" s="11" t="s">
        <v>103</v>
      </c>
      <c r="D55" s="32"/>
      <c r="E55" s="33" t="s">
        <v>54</v>
      </c>
      <c r="F55" s="34" t="s">
        <v>54</v>
      </c>
      <c r="G55" s="33" t="s">
        <v>54</v>
      </c>
      <c r="H55" s="34"/>
      <c r="I55" s="33" t="s">
        <v>54</v>
      </c>
      <c r="J55" s="34" t="s">
        <v>54</v>
      </c>
      <c r="K55" s="33" t="s">
        <v>54</v>
      </c>
      <c r="L55" s="34"/>
      <c r="M55" s="33" t="s">
        <v>54</v>
      </c>
      <c r="N55" s="34" t="s">
        <v>54</v>
      </c>
      <c r="O55" s="33" t="s">
        <v>54</v>
      </c>
    </row>
    <row r="56" customFormat="false" ht="12.75" hidden="false" customHeight="false" outlineLevel="0" collapsed="false">
      <c r="B56" s="37" t="s">
        <v>256</v>
      </c>
      <c r="C56" s="11" t="s">
        <v>104</v>
      </c>
      <c r="D56" s="32"/>
      <c r="E56" s="33" t="n">
        <v>4.7</v>
      </c>
      <c r="F56" s="34" t="n">
        <v>9.1</v>
      </c>
      <c r="G56" s="33" t="n">
        <v>13.7</v>
      </c>
      <c r="H56" s="34"/>
      <c r="I56" s="33" t="n">
        <v>0.6</v>
      </c>
      <c r="J56" s="34" t="n">
        <v>1.2</v>
      </c>
      <c r="K56" s="33" t="n">
        <v>2.1</v>
      </c>
      <c r="L56" s="34"/>
      <c r="M56" s="33" t="n">
        <v>2.6</v>
      </c>
      <c r="N56" s="34" t="n">
        <v>5.2</v>
      </c>
      <c r="O56" s="33" t="n">
        <v>7.9</v>
      </c>
    </row>
    <row r="57" customFormat="false" ht="12.75" hidden="false" customHeight="false" outlineLevel="0" collapsed="false">
      <c r="B57" s="37" t="s">
        <v>256</v>
      </c>
      <c r="C57" s="11" t="s">
        <v>105</v>
      </c>
      <c r="D57" s="32"/>
      <c r="E57" s="33" t="s">
        <v>54</v>
      </c>
      <c r="F57" s="34" t="s">
        <v>54</v>
      </c>
      <c r="G57" s="33" t="s">
        <v>54</v>
      </c>
      <c r="H57" s="34"/>
      <c r="I57" s="33" t="s">
        <v>54</v>
      </c>
      <c r="J57" s="34" t="s">
        <v>54</v>
      </c>
      <c r="K57" s="33" t="s">
        <v>54</v>
      </c>
      <c r="L57" s="34"/>
      <c r="M57" s="33" t="s">
        <v>54</v>
      </c>
      <c r="N57" s="34" t="s">
        <v>54</v>
      </c>
      <c r="O57" s="33" t="s">
        <v>54</v>
      </c>
    </row>
    <row r="58" customFormat="false" ht="12.75" hidden="false" customHeight="false" outlineLevel="0" collapsed="false">
      <c r="B58" s="37" t="s">
        <v>256</v>
      </c>
      <c r="C58" s="11" t="s">
        <v>106</v>
      </c>
      <c r="D58" s="32"/>
      <c r="E58" s="33" t="s">
        <v>54</v>
      </c>
      <c r="F58" s="34" t="s">
        <v>54</v>
      </c>
      <c r="G58" s="33" t="s">
        <v>54</v>
      </c>
      <c r="H58" s="34"/>
      <c r="I58" s="33" t="s">
        <v>54</v>
      </c>
      <c r="J58" s="34" t="s">
        <v>54</v>
      </c>
      <c r="K58" s="33" t="s">
        <v>54</v>
      </c>
      <c r="L58" s="34"/>
      <c r="M58" s="33" t="s">
        <v>54</v>
      </c>
      <c r="N58" s="34" t="s">
        <v>54</v>
      </c>
      <c r="O58" s="33" t="s">
        <v>54</v>
      </c>
    </row>
    <row r="59" customFormat="false" ht="12.75" hidden="false" customHeight="false" outlineLevel="0" collapsed="false">
      <c r="B59" s="37" t="s">
        <v>256</v>
      </c>
      <c r="C59" s="11" t="s">
        <v>107</v>
      </c>
      <c r="D59" s="32"/>
      <c r="E59" s="33" t="n">
        <v>7.8</v>
      </c>
      <c r="F59" s="34" t="n">
        <v>15.2</v>
      </c>
      <c r="G59" s="33" t="n">
        <v>23.1</v>
      </c>
      <c r="H59" s="34"/>
      <c r="I59" s="33" t="n">
        <v>4.5</v>
      </c>
      <c r="J59" s="34" t="n">
        <v>8.4</v>
      </c>
      <c r="K59" s="33" t="n">
        <v>12.5</v>
      </c>
      <c r="L59" s="34"/>
      <c r="M59" s="33" t="n">
        <v>6.1</v>
      </c>
      <c r="N59" s="34" t="n">
        <v>11.8</v>
      </c>
      <c r="O59" s="33" t="n">
        <v>17.8</v>
      </c>
    </row>
    <row r="60" customFormat="false" ht="12.75" hidden="false" customHeight="false" outlineLevel="0" collapsed="false">
      <c r="B60" s="37" t="s">
        <v>256</v>
      </c>
      <c r="C60" s="11" t="s">
        <v>108</v>
      </c>
      <c r="D60" s="32"/>
      <c r="E60" s="33" t="n">
        <v>8</v>
      </c>
      <c r="F60" s="34" t="n">
        <v>14.3</v>
      </c>
      <c r="G60" s="33" t="n">
        <v>21.2</v>
      </c>
      <c r="H60" s="34"/>
      <c r="I60" s="33" t="n">
        <v>5.1</v>
      </c>
      <c r="J60" s="34" t="n">
        <v>9</v>
      </c>
      <c r="K60" s="33" t="n">
        <v>12.9</v>
      </c>
      <c r="L60" s="34"/>
      <c r="M60" s="33" t="n">
        <v>6.5</v>
      </c>
      <c r="N60" s="34" t="n">
        <v>11.6</v>
      </c>
      <c r="O60" s="33" t="n">
        <v>17</v>
      </c>
    </row>
    <row r="61" customFormat="false" ht="12.75" hidden="false" customHeight="false" outlineLevel="0" collapsed="false">
      <c r="B61" s="37" t="s">
        <v>256</v>
      </c>
      <c r="C61" s="11" t="s">
        <v>109</v>
      </c>
      <c r="D61" s="32"/>
      <c r="E61" s="33" t="s">
        <v>54</v>
      </c>
      <c r="F61" s="34" t="s">
        <v>54</v>
      </c>
      <c r="G61" s="33" t="s">
        <v>54</v>
      </c>
      <c r="H61" s="34"/>
      <c r="I61" s="33" t="s">
        <v>54</v>
      </c>
      <c r="J61" s="34" t="s">
        <v>54</v>
      </c>
      <c r="K61" s="33" t="s">
        <v>54</v>
      </c>
      <c r="L61" s="34"/>
      <c r="M61" s="33" t="s">
        <v>54</v>
      </c>
      <c r="N61" s="34" t="s">
        <v>54</v>
      </c>
      <c r="O61" s="33" t="s">
        <v>54</v>
      </c>
    </row>
    <row r="62" customFormat="false" ht="12.75" hidden="false" customHeight="false" outlineLevel="0" collapsed="false">
      <c r="B62" s="37" t="s">
        <v>256</v>
      </c>
      <c r="C62" s="11" t="s">
        <v>110</v>
      </c>
      <c r="D62" s="32"/>
      <c r="E62" s="33" t="s">
        <v>54</v>
      </c>
      <c r="F62" s="34" t="s">
        <v>54</v>
      </c>
      <c r="G62" s="33" t="s">
        <v>54</v>
      </c>
      <c r="H62" s="34"/>
      <c r="I62" s="33" t="s">
        <v>54</v>
      </c>
      <c r="J62" s="34" t="s">
        <v>54</v>
      </c>
      <c r="K62" s="33" t="s">
        <v>54</v>
      </c>
      <c r="L62" s="34"/>
      <c r="M62" s="33" t="s">
        <v>54</v>
      </c>
      <c r="N62" s="34" t="s">
        <v>54</v>
      </c>
      <c r="O62" s="33" t="s">
        <v>54</v>
      </c>
    </row>
    <row r="63" customFormat="false" ht="12.75" hidden="false" customHeight="false" outlineLevel="0" collapsed="false">
      <c r="B63" s="37" t="s">
        <v>256</v>
      </c>
      <c r="C63" s="11" t="s">
        <v>111</v>
      </c>
      <c r="D63" s="32"/>
      <c r="E63" s="33" t="s">
        <v>54</v>
      </c>
      <c r="F63" s="34" t="s">
        <v>54</v>
      </c>
      <c r="G63" s="33" t="s">
        <v>54</v>
      </c>
      <c r="H63" s="34"/>
      <c r="I63" s="33" t="s">
        <v>54</v>
      </c>
      <c r="J63" s="34" t="s">
        <v>54</v>
      </c>
      <c r="K63" s="33" t="s">
        <v>54</v>
      </c>
      <c r="L63" s="34"/>
      <c r="M63" s="33" t="s">
        <v>54</v>
      </c>
      <c r="N63" s="34" t="s">
        <v>54</v>
      </c>
      <c r="O63" s="33" t="s">
        <v>54</v>
      </c>
    </row>
    <row r="64" customFormat="false" ht="12.75" hidden="false" customHeight="false" outlineLevel="0" collapsed="false">
      <c r="B64" s="37" t="s">
        <v>256</v>
      </c>
      <c r="C64" s="11" t="s">
        <v>112</v>
      </c>
      <c r="D64" s="32"/>
      <c r="E64" s="33" t="s">
        <v>54</v>
      </c>
      <c r="F64" s="34" t="s">
        <v>54</v>
      </c>
      <c r="G64" s="33" t="s">
        <v>54</v>
      </c>
      <c r="H64" s="34"/>
      <c r="I64" s="33" t="s">
        <v>54</v>
      </c>
      <c r="J64" s="34" t="s">
        <v>54</v>
      </c>
      <c r="K64" s="33" t="s">
        <v>54</v>
      </c>
      <c r="L64" s="34"/>
      <c r="M64" s="33" t="s">
        <v>54</v>
      </c>
      <c r="N64" s="34" t="s">
        <v>54</v>
      </c>
      <c r="O64" s="33" t="s">
        <v>54</v>
      </c>
    </row>
    <row r="65" customFormat="false" ht="12.75" hidden="false" customHeight="false" outlineLevel="0" collapsed="false">
      <c r="B65" s="37" t="s">
        <v>256</v>
      </c>
      <c r="C65" s="11" t="s">
        <v>113</v>
      </c>
      <c r="D65" s="32"/>
      <c r="E65" s="33" t="s">
        <v>54</v>
      </c>
      <c r="F65" s="34" t="s">
        <v>54</v>
      </c>
      <c r="G65" s="33" t="s">
        <v>54</v>
      </c>
      <c r="H65" s="34"/>
      <c r="I65" s="33" t="s">
        <v>54</v>
      </c>
      <c r="J65" s="34" t="s">
        <v>54</v>
      </c>
      <c r="K65" s="33" t="s">
        <v>54</v>
      </c>
      <c r="L65" s="34"/>
      <c r="M65" s="33" t="s">
        <v>54</v>
      </c>
      <c r="N65" s="34" t="s">
        <v>54</v>
      </c>
      <c r="O65" s="33" t="s">
        <v>54</v>
      </c>
    </row>
    <row r="66" customFormat="false" ht="12.75" hidden="false" customHeight="false" outlineLevel="0" collapsed="false">
      <c r="B66" s="37" t="s">
        <v>256</v>
      </c>
      <c r="C66" s="11" t="s">
        <v>114</v>
      </c>
      <c r="D66" s="32"/>
      <c r="E66" s="33" t="s">
        <v>54</v>
      </c>
      <c r="F66" s="34" t="s">
        <v>54</v>
      </c>
      <c r="G66" s="33" t="s">
        <v>54</v>
      </c>
      <c r="H66" s="34"/>
      <c r="I66" s="33" t="s">
        <v>54</v>
      </c>
      <c r="J66" s="34" t="s">
        <v>54</v>
      </c>
      <c r="K66" s="33" t="s">
        <v>54</v>
      </c>
      <c r="L66" s="34"/>
      <c r="M66" s="33" t="s">
        <v>54</v>
      </c>
      <c r="N66" s="34" t="s">
        <v>54</v>
      </c>
      <c r="O66" s="33" t="s">
        <v>54</v>
      </c>
    </row>
    <row r="67" customFormat="false" ht="12.75" hidden="false" customHeight="false" outlineLevel="0" collapsed="false">
      <c r="B67" s="37" t="s">
        <v>256</v>
      </c>
      <c r="C67" s="11" t="s">
        <v>115</v>
      </c>
      <c r="D67" s="32"/>
      <c r="E67" s="33" t="s">
        <v>54</v>
      </c>
      <c r="F67" s="34" t="s">
        <v>54</v>
      </c>
      <c r="G67" s="33" t="s">
        <v>54</v>
      </c>
      <c r="H67" s="34"/>
      <c r="I67" s="33" t="s">
        <v>54</v>
      </c>
      <c r="J67" s="34" t="s">
        <v>54</v>
      </c>
      <c r="K67" s="33" t="s">
        <v>54</v>
      </c>
      <c r="L67" s="34"/>
      <c r="M67" s="33" t="s">
        <v>54</v>
      </c>
      <c r="N67" s="34" t="s">
        <v>54</v>
      </c>
      <c r="O67" s="33" t="s">
        <v>54</v>
      </c>
    </row>
    <row r="68" customFormat="false" ht="12.75" hidden="false" customHeight="false" outlineLevel="0" collapsed="false">
      <c r="B68" s="37" t="s">
        <v>256</v>
      </c>
      <c r="C68" s="11" t="s">
        <v>116</v>
      </c>
      <c r="D68" s="32"/>
      <c r="E68" s="33" t="n">
        <v>7.6</v>
      </c>
      <c r="F68" s="34" t="n">
        <v>16.5</v>
      </c>
      <c r="G68" s="33" t="n">
        <v>27.1</v>
      </c>
      <c r="H68" s="34"/>
      <c r="I68" s="33" t="n">
        <v>1</v>
      </c>
      <c r="J68" s="34" t="n">
        <v>2</v>
      </c>
      <c r="K68" s="33" t="n">
        <v>3.3</v>
      </c>
      <c r="L68" s="34"/>
      <c r="M68" s="33" t="n">
        <v>4.3</v>
      </c>
      <c r="N68" s="34" t="n">
        <v>9.3</v>
      </c>
      <c r="O68" s="33" t="n">
        <v>15.2</v>
      </c>
    </row>
    <row r="69" customFormat="false" ht="12.75" hidden="false" customHeight="false" outlineLevel="0" collapsed="false">
      <c r="B69" s="37" t="s">
        <v>256</v>
      </c>
      <c r="C69" s="11" t="s">
        <v>117</v>
      </c>
      <c r="D69" s="32"/>
      <c r="E69" s="33" t="s">
        <v>54</v>
      </c>
      <c r="F69" s="34" t="s">
        <v>54</v>
      </c>
      <c r="G69" s="33" t="s">
        <v>54</v>
      </c>
      <c r="H69" s="34"/>
      <c r="I69" s="33" t="s">
        <v>54</v>
      </c>
      <c r="J69" s="34" t="s">
        <v>54</v>
      </c>
      <c r="K69" s="33" t="s">
        <v>54</v>
      </c>
      <c r="L69" s="34"/>
      <c r="M69" s="33" t="s">
        <v>54</v>
      </c>
      <c r="N69" s="34" t="s">
        <v>54</v>
      </c>
      <c r="O69" s="33" t="s">
        <v>54</v>
      </c>
    </row>
    <row r="70" customFormat="false" ht="12.75" hidden="false" customHeight="false" outlineLevel="0" collapsed="false">
      <c r="B70" s="37" t="s">
        <v>256</v>
      </c>
      <c r="C70" s="11" t="s">
        <v>118</v>
      </c>
      <c r="D70" s="32"/>
      <c r="E70" s="33" t="s">
        <v>54</v>
      </c>
      <c r="F70" s="34" t="s">
        <v>54</v>
      </c>
      <c r="G70" s="33" t="s">
        <v>54</v>
      </c>
      <c r="H70" s="34"/>
      <c r="I70" s="33" t="s">
        <v>54</v>
      </c>
      <c r="J70" s="34" t="s">
        <v>54</v>
      </c>
      <c r="K70" s="33" t="s">
        <v>54</v>
      </c>
      <c r="L70" s="34"/>
      <c r="M70" s="33" t="s">
        <v>54</v>
      </c>
      <c r="N70" s="34" t="s">
        <v>54</v>
      </c>
      <c r="O70" s="33" t="s">
        <v>54</v>
      </c>
    </row>
    <row r="71" customFormat="false" ht="12.75" hidden="false" customHeight="false" outlineLevel="0" collapsed="false">
      <c r="B71" s="37" t="s">
        <v>256</v>
      </c>
      <c r="C71" s="11" t="s">
        <v>119</v>
      </c>
      <c r="D71" s="32"/>
      <c r="E71" s="33" t="s">
        <v>54</v>
      </c>
      <c r="F71" s="34" t="s">
        <v>54</v>
      </c>
      <c r="G71" s="33" t="s">
        <v>54</v>
      </c>
      <c r="H71" s="34"/>
      <c r="I71" s="33" t="s">
        <v>54</v>
      </c>
      <c r="J71" s="34" t="s">
        <v>54</v>
      </c>
      <c r="K71" s="33" t="s">
        <v>54</v>
      </c>
      <c r="L71" s="34"/>
      <c r="M71" s="33" t="s">
        <v>54</v>
      </c>
      <c r="N71" s="34" t="s">
        <v>54</v>
      </c>
      <c r="O71" s="33" t="s">
        <v>54</v>
      </c>
    </row>
    <row r="72" customFormat="false" ht="12.75" hidden="false" customHeight="false" outlineLevel="0" collapsed="false">
      <c r="B72" s="37" t="s">
        <v>256</v>
      </c>
      <c r="C72" s="11" t="s">
        <v>120</v>
      </c>
      <c r="D72" s="32"/>
      <c r="E72" s="33" t="s">
        <v>54</v>
      </c>
      <c r="F72" s="34" t="s">
        <v>54</v>
      </c>
      <c r="G72" s="33" t="s">
        <v>54</v>
      </c>
      <c r="H72" s="34"/>
      <c r="I72" s="33" t="s">
        <v>54</v>
      </c>
      <c r="J72" s="34" t="s">
        <v>54</v>
      </c>
      <c r="K72" s="33" t="s">
        <v>54</v>
      </c>
      <c r="L72" s="34"/>
      <c r="M72" s="33" t="s">
        <v>54</v>
      </c>
      <c r="N72" s="34" t="s">
        <v>54</v>
      </c>
      <c r="O72" s="33" t="s">
        <v>54</v>
      </c>
    </row>
    <row r="73" customFormat="false" ht="12.75" hidden="false" customHeight="false" outlineLevel="0" collapsed="false">
      <c r="B73" s="37" t="s">
        <v>256</v>
      </c>
      <c r="C73" s="11" t="s">
        <v>121</v>
      </c>
      <c r="D73" s="32"/>
      <c r="E73" s="33" t="s">
        <v>54</v>
      </c>
      <c r="F73" s="34" t="s">
        <v>54</v>
      </c>
      <c r="G73" s="33" t="s">
        <v>54</v>
      </c>
      <c r="H73" s="34"/>
      <c r="I73" s="33" t="s">
        <v>54</v>
      </c>
      <c r="J73" s="34" t="s">
        <v>54</v>
      </c>
      <c r="K73" s="33" t="s">
        <v>54</v>
      </c>
      <c r="L73" s="34"/>
      <c r="M73" s="33" t="s">
        <v>54</v>
      </c>
      <c r="N73" s="34" t="s">
        <v>54</v>
      </c>
      <c r="O73" s="33" t="s">
        <v>54</v>
      </c>
    </row>
    <row r="74" customFormat="false" ht="12.75" hidden="false" customHeight="false" outlineLevel="0" collapsed="false">
      <c r="B74" s="37" t="s">
        <v>256</v>
      </c>
      <c r="C74" s="11" t="s">
        <v>122</v>
      </c>
      <c r="D74" s="32"/>
      <c r="E74" s="33" t="n">
        <v>4.7</v>
      </c>
      <c r="F74" s="34" t="n">
        <v>12.6</v>
      </c>
      <c r="G74" s="33" t="n">
        <v>21.2</v>
      </c>
      <c r="H74" s="34"/>
      <c r="I74" s="33" t="n">
        <v>1.3</v>
      </c>
      <c r="J74" s="34" t="n">
        <v>2.9</v>
      </c>
      <c r="K74" s="33" t="n">
        <v>4.8</v>
      </c>
      <c r="L74" s="34"/>
      <c r="M74" s="33" t="n">
        <v>3</v>
      </c>
      <c r="N74" s="34" t="n">
        <v>7.8</v>
      </c>
      <c r="O74" s="33" t="n">
        <v>13</v>
      </c>
    </row>
    <row r="75" customFormat="false" ht="12.75" hidden="false" customHeight="false" outlineLevel="0" collapsed="false">
      <c r="B75" s="37" t="s">
        <v>256</v>
      </c>
      <c r="C75" s="11" t="s">
        <v>123</v>
      </c>
      <c r="D75" s="32"/>
      <c r="E75" s="33" t="s">
        <v>54</v>
      </c>
      <c r="F75" s="34" t="s">
        <v>54</v>
      </c>
      <c r="G75" s="33" t="s">
        <v>54</v>
      </c>
      <c r="H75" s="34"/>
      <c r="I75" s="33" t="s">
        <v>54</v>
      </c>
      <c r="J75" s="34" t="s">
        <v>54</v>
      </c>
      <c r="K75" s="33" t="s">
        <v>54</v>
      </c>
      <c r="L75" s="34"/>
      <c r="M75" s="33" t="s">
        <v>54</v>
      </c>
      <c r="N75" s="34" t="s">
        <v>54</v>
      </c>
      <c r="O75" s="33" t="s">
        <v>54</v>
      </c>
    </row>
    <row r="76" customFormat="false" ht="12.75" hidden="false" customHeight="false" outlineLevel="0" collapsed="false">
      <c r="B76" s="37" t="s">
        <v>256</v>
      </c>
      <c r="C76" s="11" t="s">
        <v>124</v>
      </c>
      <c r="D76" s="32"/>
      <c r="E76" s="33" t="s">
        <v>54</v>
      </c>
      <c r="F76" s="34" t="s">
        <v>54</v>
      </c>
      <c r="G76" s="33" t="s">
        <v>54</v>
      </c>
      <c r="H76" s="34"/>
      <c r="I76" s="33" t="s">
        <v>54</v>
      </c>
      <c r="J76" s="34" t="s">
        <v>54</v>
      </c>
      <c r="K76" s="33" t="s">
        <v>54</v>
      </c>
      <c r="L76" s="34"/>
      <c r="M76" s="33" t="s">
        <v>54</v>
      </c>
      <c r="N76" s="34" t="s">
        <v>54</v>
      </c>
      <c r="O76" s="33" t="s">
        <v>54</v>
      </c>
    </row>
    <row r="77" customFormat="false" ht="12.75" hidden="false" customHeight="false" outlineLevel="0" collapsed="false">
      <c r="B77" s="37" t="s">
        <v>256</v>
      </c>
      <c r="C77" s="11" t="s">
        <v>125</v>
      </c>
      <c r="D77" s="32"/>
      <c r="E77" s="33" t="n">
        <v>3.5</v>
      </c>
      <c r="F77" s="34" t="n">
        <v>7.9</v>
      </c>
      <c r="G77" s="33" t="n">
        <v>12.8</v>
      </c>
      <c r="H77" s="34"/>
      <c r="I77" s="33" t="n">
        <v>1.1</v>
      </c>
      <c r="J77" s="34" t="n">
        <v>2.3</v>
      </c>
      <c r="K77" s="33" t="n">
        <v>3.8</v>
      </c>
      <c r="L77" s="34"/>
      <c r="M77" s="33" t="n">
        <v>2.3</v>
      </c>
      <c r="N77" s="34" t="n">
        <v>5.1</v>
      </c>
      <c r="O77" s="33" t="n">
        <v>8.3</v>
      </c>
    </row>
    <row r="78" customFormat="false" ht="12.75" hidden="false" customHeight="false" outlineLevel="0" collapsed="false">
      <c r="B78" s="37" t="s">
        <v>256</v>
      </c>
      <c r="C78" s="11" t="s">
        <v>126</v>
      </c>
      <c r="D78" s="32"/>
      <c r="E78" s="33" t="s">
        <v>54</v>
      </c>
      <c r="F78" s="34" t="s">
        <v>54</v>
      </c>
      <c r="G78" s="33" t="s">
        <v>54</v>
      </c>
      <c r="H78" s="34"/>
      <c r="I78" s="33" t="s">
        <v>54</v>
      </c>
      <c r="J78" s="34" t="s">
        <v>54</v>
      </c>
      <c r="K78" s="33" t="s">
        <v>54</v>
      </c>
      <c r="L78" s="34"/>
      <c r="M78" s="33" t="s">
        <v>54</v>
      </c>
      <c r="N78" s="34" t="s">
        <v>54</v>
      </c>
      <c r="O78" s="33" t="s">
        <v>54</v>
      </c>
    </row>
    <row r="79" customFormat="false" ht="12.75" hidden="false" customHeight="false" outlineLevel="0" collapsed="false">
      <c r="B79" s="37" t="s">
        <v>256</v>
      </c>
      <c r="C79" s="11" t="s">
        <v>127</v>
      </c>
      <c r="D79" s="32"/>
      <c r="E79" s="33" t="s">
        <v>54</v>
      </c>
      <c r="F79" s="34" t="s">
        <v>54</v>
      </c>
      <c r="G79" s="33" t="s">
        <v>54</v>
      </c>
      <c r="H79" s="34"/>
      <c r="I79" s="33" t="s">
        <v>54</v>
      </c>
      <c r="J79" s="34" t="s">
        <v>54</v>
      </c>
      <c r="K79" s="33" t="s">
        <v>54</v>
      </c>
      <c r="L79" s="34"/>
      <c r="M79" s="33" t="s">
        <v>54</v>
      </c>
      <c r="N79" s="34" t="s">
        <v>54</v>
      </c>
      <c r="O79" s="33" t="s">
        <v>54</v>
      </c>
    </row>
    <row r="80" customFormat="false" ht="12.75" hidden="false" customHeight="false" outlineLevel="0" collapsed="false">
      <c r="B80" s="37" t="s">
        <v>256</v>
      </c>
      <c r="C80" s="11" t="s">
        <v>128</v>
      </c>
      <c r="D80" s="32"/>
      <c r="E80" s="33" t="s">
        <v>54</v>
      </c>
      <c r="F80" s="34" t="s">
        <v>54</v>
      </c>
      <c r="G80" s="33" t="s">
        <v>54</v>
      </c>
      <c r="H80" s="34"/>
      <c r="I80" s="33" t="s">
        <v>54</v>
      </c>
      <c r="J80" s="34" t="s">
        <v>54</v>
      </c>
      <c r="K80" s="33" t="s">
        <v>54</v>
      </c>
      <c r="L80" s="34"/>
      <c r="M80" s="33" t="s">
        <v>54</v>
      </c>
      <c r="N80" s="34" t="s">
        <v>54</v>
      </c>
      <c r="O80" s="33" t="s">
        <v>54</v>
      </c>
    </row>
    <row r="81" customFormat="false" ht="12.75" hidden="false" customHeight="false" outlineLevel="0" collapsed="false">
      <c r="B81" s="37" t="s">
        <v>256</v>
      </c>
      <c r="C81" s="11" t="s">
        <v>129</v>
      </c>
      <c r="D81" s="32"/>
      <c r="E81" s="33" t="s">
        <v>54</v>
      </c>
      <c r="F81" s="34" t="s">
        <v>54</v>
      </c>
      <c r="G81" s="33" t="s">
        <v>54</v>
      </c>
      <c r="H81" s="34"/>
      <c r="I81" s="33" t="s">
        <v>54</v>
      </c>
      <c r="J81" s="34" t="s">
        <v>54</v>
      </c>
      <c r="K81" s="33" t="s">
        <v>54</v>
      </c>
      <c r="L81" s="34"/>
      <c r="M81" s="33" t="s">
        <v>54</v>
      </c>
      <c r="N81" s="34" t="s">
        <v>54</v>
      </c>
      <c r="O81" s="33" t="s">
        <v>54</v>
      </c>
    </row>
    <row r="82" customFormat="false" ht="12.75" hidden="false" customHeight="false" outlineLevel="0" collapsed="false">
      <c r="B82" s="37" t="s">
        <v>256</v>
      </c>
      <c r="C82" s="11" t="s">
        <v>130</v>
      </c>
      <c r="D82" s="32"/>
      <c r="E82" s="33" t="s">
        <v>54</v>
      </c>
      <c r="F82" s="34" t="s">
        <v>54</v>
      </c>
      <c r="G82" s="33" t="s">
        <v>54</v>
      </c>
      <c r="H82" s="34"/>
      <c r="I82" s="33" t="s">
        <v>54</v>
      </c>
      <c r="J82" s="34" t="s">
        <v>54</v>
      </c>
      <c r="K82" s="33" t="s">
        <v>54</v>
      </c>
      <c r="L82" s="34"/>
      <c r="M82" s="33" t="s">
        <v>54</v>
      </c>
      <c r="N82" s="34" t="s">
        <v>54</v>
      </c>
      <c r="O82" s="33" t="s">
        <v>54</v>
      </c>
    </row>
    <row r="83" customFormat="false" ht="12.75" hidden="false" customHeight="false" outlineLevel="0" collapsed="false">
      <c r="B83" s="37" t="s">
        <v>256</v>
      </c>
      <c r="C83" s="11" t="s">
        <v>131</v>
      </c>
      <c r="D83" s="32"/>
      <c r="E83" s="33" t="s">
        <v>54</v>
      </c>
      <c r="F83" s="34" t="s">
        <v>54</v>
      </c>
      <c r="G83" s="33" t="s">
        <v>54</v>
      </c>
      <c r="H83" s="34"/>
      <c r="I83" s="33" t="s">
        <v>54</v>
      </c>
      <c r="J83" s="34" t="s">
        <v>54</v>
      </c>
      <c r="K83" s="33" t="s">
        <v>54</v>
      </c>
      <c r="L83" s="34"/>
      <c r="M83" s="33" t="s">
        <v>54</v>
      </c>
      <c r="N83" s="34" t="s">
        <v>54</v>
      </c>
      <c r="O83" s="33" t="s">
        <v>54</v>
      </c>
    </row>
    <row r="84" customFormat="false" ht="12.75" hidden="false" customHeight="false" outlineLevel="0" collapsed="false">
      <c r="B84" s="37" t="s">
        <v>256</v>
      </c>
      <c r="C84" s="11" t="s">
        <v>132</v>
      </c>
      <c r="D84" s="32"/>
      <c r="E84" s="33" t="s">
        <v>54</v>
      </c>
      <c r="F84" s="34" t="s">
        <v>54</v>
      </c>
      <c r="G84" s="33" t="s">
        <v>54</v>
      </c>
      <c r="H84" s="34"/>
      <c r="I84" s="33" t="s">
        <v>54</v>
      </c>
      <c r="J84" s="34" t="s">
        <v>54</v>
      </c>
      <c r="K84" s="33" t="s">
        <v>54</v>
      </c>
      <c r="L84" s="34"/>
      <c r="M84" s="33" t="s">
        <v>54</v>
      </c>
      <c r="N84" s="34" t="s">
        <v>54</v>
      </c>
      <c r="O84" s="33" t="s">
        <v>54</v>
      </c>
    </row>
    <row r="85" customFormat="false" ht="12.75" hidden="false" customHeight="false" outlineLevel="0" collapsed="false">
      <c r="B85" s="37" t="s">
        <v>256</v>
      </c>
      <c r="C85" s="11" t="s">
        <v>133</v>
      </c>
      <c r="D85" s="40"/>
      <c r="E85" s="33" t="n">
        <v>15.4</v>
      </c>
      <c r="F85" s="34" t="n">
        <v>19.5</v>
      </c>
      <c r="G85" s="33" t="n">
        <v>23.9</v>
      </c>
      <c r="H85" s="34"/>
      <c r="I85" s="33" t="n">
        <v>10.5</v>
      </c>
      <c r="J85" s="34" t="n">
        <v>13.5</v>
      </c>
      <c r="K85" s="33" t="n">
        <v>16.7</v>
      </c>
      <c r="L85" s="34"/>
      <c r="M85" s="33" t="n">
        <v>13</v>
      </c>
      <c r="N85" s="34" t="n">
        <v>16.5</v>
      </c>
      <c r="O85" s="33" t="n">
        <v>20.3</v>
      </c>
    </row>
    <row r="86" customFormat="false" ht="12.75" hidden="false" customHeight="false" outlineLevel="0" collapsed="false">
      <c r="B86" s="37" t="s">
        <v>256</v>
      </c>
      <c r="C86" s="11" t="s">
        <v>134</v>
      </c>
      <c r="D86" s="32"/>
      <c r="E86" s="33" t="s">
        <v>54</v>
      </c>
      <c r="F86" s="34" t="s">
        <v>54</v>
      </c>
      <c r="G86" s="33" t="s">
        <v>54</v>
      </c>
      <c r="H86" s="34"/>
      <c r="I86" s="33" t="s">
        <v>54</v>
      </c>
      <c r="J86" s="34" t="s">
        <v>54</v>
      </c>
      <c r="K86" s="33" t="s">
        <v>54</v>
      </c>
      <c r="L86" s="34"/>
      <c r="M86" s="33" t="s">
        <v>54</v>
      </c>
      <c r="N86" s="34" t="s">
        <v>54</v>
      </c>
      <c r="O86" s="33" t="s">
        <v>54</v>
      </c>
    </row>
    <row r="87" customFormat="false" ht="12.75" hidden="false" customHeight="false" outlineLevel="0" collapsed="false">
      <c r="B87" s="37" t="s">
        <v>256</v>
      </c>
      <c r="C87" s="11" t="s">
        <v>135</v>
      </c>
      <c r="D87" s="32"/>
      <c r="E87" s="33" t="s">
        <v>54</v>
      </c>
      <c r="F87" s="34" t="s">
        <v>54</v>
      </c>
      <c r="G87" s="33" t="s">
        <v>54</v>
      </c>
      <c r="H87" s="34"/>
      <c r="I87" s="33" t="s">
        <v>54</v>
      </c>
      <c r="J87" s="34" t="s">
        <v>54</v>
      </c>
      <c r="K87" s="33" t="s">
        <v>54</v>
      </c>
      <c r="L87" s="34"/>
      <c r="M87" s="33" t="s">
        <v>54</v>
      </c>
      <c r="N87" s="34" t="s">
        <v>54</v>
      </c>
      <c r="O87" s="33" t="s">
        <v>54</v>
      </c>
    </row>
    <row r="88" s="26" customFormat="true" ht="24.75" hidden="false" customHeight="true" outlineLevel="0" collapsed="false">
      <c r="A88" s="19"/>
      <c r="B88" s="27" t="s">
        <v>136</v>
      </c>
      <c r="C88" s="28"/>
      <c r="D88" s="28"/>
      <c r="E88" s="38"/>
      <c r="F88" s="39"/>
      <c r="G88" s="38"/>
      <c r="H88" s="30"/>
      <c r="I88" s="38"/>
      <c r="J88" s="39"/>
      <c r="K88" s="38"/>
      <c r="L88" s="30"/>
      <c r="M88" s="38"/>
      <c r="N88" s="39"/>
      <c r="O88" s="38"/>
      <c r="P88" s="11"/>
      <c r="Q88" s="0"/>
      <c r="R88" s="0"/>
      <c r="S88" s="0"/>
      <c r="T88" s="0"/>
      <c r="U88" s="0"/>
      <c r="V88" s="0"/>
      <c r="W88" s="0"/>
      <c r="X88" s="0"/>
      <c r="Y88" s="0"/>
      <c r="Z88" s="0"/>
      <c r="AA88" s="0"/>
      <c r="AB88" s="0"/>
      <c r="AC88" s="0"/>
      <c r="AD88" s="0"/>
      <c r="AE88" s="0"/>
    </row>
    <row r="89" customFormat="false" ht="12.75" hidden="false" customHeight="false" outlineLevel="0" collapsed="false">
      <c r="B89" s="37" t="s">
        <v>257</v>
      </c>
      <c r="C89" s="11" t="s">
        <v>137</v>
      </c>
      <c r="D89" s="32"/>
      <c r="E89" s="33" t="s">
        <v>54</v>
      </c>
      <c r="F89" s="34" t="s">
        <v>54</v>
      </c>
      <c r="G89" s="33" t="s">
        <v>54</v>
      </c>
      <c r="H89" s="34"/>
      <c r="I89" s="33" t="s">
        <v>54</v>
      </c>
      <c r="J89" s="34" t="s">
        <v>54</v>
      </c>
      <c r="K89" s="33" t="s">
        <v>54</v>
      </c>
      <c r="L89" s="34"/>
      <c r="M89" s="33" t="s">
        <v>54</v>
      </c>
      <c r="N89" s="34" t="s">
        <v>54</v>
      </c>
      <c r="O89" s="33" t="s">
        <v>54</v>
      </c>
    </row>
    <row r="90" customFormat="false" ht="12.75" hidden="false" customHeight="false" outlineLevel="0" collapsed="false">
      <c r="B90" s="37" t="s">
        <v>257</v>
      </c>
      <c r="C90" s="11" t="s">
        <v>138</v>
      </c>
      <c r="D90" s="32"/>
      <c r="E90" s="33" t="n">
        <v>15.4</v>
      </c>
      <c r="F90" s="34" t="n">
        <v>32.9</v>
      </c>
      <c r="G90" s="33" t="n">
        <v>53.3</v>
      </c>
      <c r="H90" s="34"/>
      <c r="I90" s="33" t="n">
        <v>1.9</v>
      </c>
      <c r="J90" s="34" t="n">
        <v>4.8</v>
      </c>
      <c r="K90" s="33" t="n">
        <v>9.1</v>
      </c>
      <c r="L90" s="34"/>
      <c r="M90" s="33" t="n">
        <v>8.6</v>
      </c>
      <c r="N90" s="34" t="n">
        <v>18.8</v>
      </c>
      <c r="O90" s="33" t="n">
        <v>31.2</v>
      </c>
    </row>
    <row r="91" customFormat="false" ht="12.75" hidden="false" customHeight="false" outlineLevel="0" collapsed="false">
      <c r="B91" s="37" t="s">
        <v>257</v>
      </c>
      <c r="C91" s="11" t="s">
        <v>139</v>
      </c>
      <c r="D91" s="32"/>
      <c r="E91" s="33" t="s">
        <v>54</v>
      </c>
      <c r="F91" s="34" t="s">
        <v>54</v>
      </c>
      <c r="G91" s="33" t="s">
        <v>54</v>
      </c>
      <c r="H91" s="34"/>
      <c r="I91" s="33" t="s">
        <v>54</v>
      </c>
      <c r="J91" s="34" t="s">
        <v>54</v>
      </c>
      <c r="K91" s="33" t="s">
        <v>54</v>
      </c>
      <c r="L91" s="34"/>
      <c r="M91" s="33" t="s">
        <v>54</v>
      </c>
      <c r="N91" s="34" t="s">
        <v>54</v>
      </c>
      <c r="O91" s="33" t="s">
        <v>54</v>
      </c>
    </row>
    <row r="92" customFormat="false" ht="12.75" hidden="false" customHeight="false" outlineLevel="0" collapsed="false">
      <c r="B92" s="37" t="s">
        <v>257</v>
      </c>
      <c r="C92" s="11" t="s">
        <v>140</v>
      </c>
      <c r="D92" s="32"/>
      <c r="E92" s="33" t="n">
        <v>30</v>
      </c>
      <c r="F92" s="34" t="n">
        <v>37.2</v>
      </c>
      <c r="G92" s="33" t="n">
        <v>45.6</v>
      </c>
      <c r="H92" s="34"/>
      <c r="I92" s="33" t="n">
        <v>0.2</v>
      </c>
      <c r="J92" s="34" t="n">
        <v>0.2</v>
      </c>
      <c r="K92" s="33" t="n">
        <v>0.3</v>
      </c>
      <c r="L92" s="34"/>
      <c r="M92" s="33" t="n">
        <v>15.1</v>
      </c>
      <c r="N92" s="34" t="n">
        <v>18.7</v>
      </c>
      <c r="O92" s="33" t="n">
        <v>22.9</v>
      </c>
    </row>
    <row r="93" customFormat="false" ht="12.75" hidden="false" customHeight="false" outlineLevel="0" collapsed="false">
      <c r="B93" s="37" t="s">
        <v>257</v>
      </c>
      <c r="C93" s="11" t="s">
        <v>141</v>
      </c>
      <c r="D93" s="32"/>
      <c r="E93" s="33" t="n">
        <v>15</v>
      </c>
      <c r="F93" s="34" t="n">
        <v>20.5</v>
      </c>
      <c r="G93" s="33" t="n">
        <v>25.4</v>
      </c>
      <c r="H93" s="34"/>
      <c r="I93" s="33" t="n">
        <v>1.8</v>
      </c>
      <c r="J93" s="34" t="n">
        <v>2.6</v>
      </c>
      <c r="K93" s="33" t="n">
        <v>3.6</v>
      </c>
      <c r="L93" s="34"/>
      <c r="M93" s="33" t="n">
        <v>8.4</v>
      </c>
      <c r="N93" s="34" t="n">
        <v>11.6</v>
      </c>
      <c r="O93" s="33" t="n">
        <v>14.5</v>
      </c>
    </row>
    <row r="94" customFormat="false" ht="12.75" hidden="false" customHeight="false" outlineLevel="0" collapsed="false">
      <c r="B94" s="37" t="s">
        <v>257</v>
      </c>
      <c r="C94" s="11" t="s">
        <v>142</v>
      </c>
      <c r="D94" s="32"/>
      <c r="E94" s="33" t="n">
        <v>18.6</v>
      </c>
      <c r="F94" s="34" t="n">
        <v>33.1</v>
      </c>
      <c r="G94" s="33" t="n">
        <v>48.3</v>
      </c>
      <c r="H94" s="34"/>
      <c r="I94" s="33" t="n">
        <v>0.8</v>
      </c>
      <c r="J94" s="34" t="n">
        <v>2</v>
      </c>
      <c r="K94" s="33" t="n">
        <v>3.3</v>
      </c>
      <c r="L94" s="34"/>
      <c r="M94" s="33" t="n">
        <v>9.7</v>
      </c>
      <c r="N94" s="34" t="n">
        <v>17.6</v>
      </c>
      <c r="O94" s="33" t="n">
        <v>25.8</v>
      </c>
    </row>
    <row r="95" customFormat="false" ht="12.75" hidden="false" customHeight="false" outlineLevel="0" collapsed="false">
      <c r="B95" s="37" t="s">
        <v>257</v>
      </c>
      <c r="C95" s="11" t="s">
        <v>143</v>
      </c>
      <c r="D95" s="32"/>
      <c r="E95" s="33" t="s">
        <v>54</v>
      </c>
      <c r="F95" s="34" t="s">
        <v>54</v>
      </c>
      <c r="G95" s="33" t="s">
        <v>54</v>
      </c>
      <c r="H95" s="34"/>
      <c r="I95" s="33" t="s">
        <v>54</v>
      </c>
      <c r="J95" s="34" t="s">
        <v>54</v>
      </c>
      <c r="K95" s="33" t="s">
        <v>54</v>
      </c>
      <c r="L95" s="34"/>
      <c r="M95" s="33" t="s">
        <v>54</v>
      </c>
      <c r="N95" s="34" t="s">
        <v>54</v>
      </c>
      <c r="O95" s="33" t="s">
        <v>54</v>
      </c>
    </row>
    <row r="96" customFormat="false" ht="12.75" hidden="false" customHeight="false" outlineLevel="0" collapsed="false">
      <c r="B96" s="37" t="s">
        <v>257</v>
      </c>
      <c r="C96" s="11" t="s">
        <v>144</v>
      </c>
      <c r="D96" s="32"/>
      <c r="E96" s="33" t="n">
        <v>19.2</v>
      </c>
      <c r="F96" s="34" t="n">
        <v>32.3</v>
      </c>
      <c r="G96" s="33" t="n">
        <v>47.1</v>
      </c>
      <c r="H96" s="34"/>
      <c r="I96" s="33" t="n">
        <v>0.9</v>
      </c>
      <c r="J96" s="34" t="n">
        <v>1.9</v>
      </c>
      <c r="K96" s="33" t="n">
        <v>2.9</v>
      </c>
      <c r="L96" s="34"/>
      <c r="M96" s="33" t="n">
        <v>10</v>
      </c>
      <c r="N96" s="34" t="n">
        <v>17.1</v>
      </c>
      <c r="O96" s="33" t="n">
        <v>25</v>
      </c>
    </row>
    <row r="97" customFormat="false" ht="12.75" hidden="false" customHeight="false" outlineLevel="0" collapsed="false">
      <c r="B97" s="37" t="s">
        <v>257</v>
      </c>
      <c r="C97" s="11" t="s">
        <v>145</v>
      </c>
      <c r="D97" s="32"/>
      <c r="E97" s="33" t="n">
        <v>25.1</v>
      </c>
      <c r="F97" s="34" t="n">
        <v>39.8</v>
      </c>
      <c r="G97" s="33" t="n">
        <v>54.4</v>
      </c>
      <c r="H97" s="34"/>
      <c r="I97" s="33" t="n">
        <v>12.2</v>
      </c>
      <c r="J97" s="34" t="n">
        <v>19.8</v>
      </c>
      <c r="K97" s="33" t="n">
        <v>28.1</v>
      </c>
      <c r="L97" s="34"/>
      <c r="M97" s="33" t="n">
        <v>18.7</v>
      </c>
      <c r="N97" s="34" t="n">
        <v>29.8</v>
      </c>
      <c r="O97" s="33" t="n">
        <v>41.2</v>
      </c>
    </row>
    <row r="98" customFormat="false" ht="12.75" hidden="false" customHeight="false" outlineLevel="0" collapsed="false">
      <c r="B98" s="37" t="s">
        <v>257</v>
      </c>
      <c r="C98" s="11" t="s">
        <v>146</v>
      </c>
      <c r="D98" s="32"/>
      <c r="E98" s="33" t="s">
        <v>54</v>
      </c>
      <c r="F98" s="34" t="s">
        <v>54</v>
      </c>
      <c r="G98" s="33" t="s">
        <v>54</v>
      </c>
      <c r="H98" s="34"/>
      <c r="I98" s="33" t="s">
        <v>54</v>
      </c>
      <c r="J98" s="34" t="s">
        <v>54</v>
      </c>
      <c r="K98" s="33" t="s">
        <v>54</v>
      </c>
      <c r="L98" s="34"/>
      <c r="M98" s="33" t="s">
        <v>54</v>
      </c>
      <c r="N98" s="34" t="s">
        <v>54</v>
      </c>
      <c r="O98" s="33" t="s">
        <v>54</v>
      </c>
    </row>
    <row r="99" customFormat="false" ht="12.75" hidden="false" customHeight="false" outlineLevel="0" collapsed="false">
      <c r="B99" s="37" t="s">
        <v>257</v>
      </c>
      <c r="C99" s="11" t="s">
        <v>147</v>
      </c>
      <c r="D99" s="32"/>
      <c r="E99" s="33" t="n">
        <v>17.2</v>
      </c>
      <c r="F99" s="34" t="n">
        <v>24.4</v>
      </c>
      <c r="G99" s="33" t="n">
        <v>32.1</v>
      </c>
      <c r="H99" s="34"/>
      <c r="I99" s="33" t="n">
        <v>0.2</v>
      </c>
      <c r="J99" s="34" t="n">
        <v>0.5</v>
      </c>
      <c r="K99" s="33" t="n">
        <v>0.8</v>
      </c>
      <c r="L99" s="34"/>
      <c r="M99" s="33" t="n">
        <v>8.7</v>
      </c>
      <c r="N99" s="34" t="n">
        <v>12.4</v>
      </c>
      <c r="O99" s="33" t="n">
        <v>16.5</v>
      </c>
    </row>
    <row r="100" customFormat="false" ht="12.75" hidden="false" customHeight="false" outlineLevel="0" collapsed="false">
      <c r="B100" s="37" t="s">
        <v>257</v>
      </c>
      <c r="C100" s="11" t="s">
        <v>148</v>
      </c>
      <c r="D100" s="32"/>
      <c r="E100" s="33" t="n">
        <v>9.2</v>
      </c>
      <c r="F100" s="34" t="n">
        <v>14.4</v>
      </c>
      <c r="G100" s="33" t="n">
        <v>20.9</v>
      </c>
      <c r="H100" s="34"/>
      <c r="I100" s="33" t="n">
        <v>0.2</v>
      </c>
      <c r="J100" s="34" t="n">
        <v>0.4</v>
      </c>
      <c r="K100" s="33" t="n">
        <v>0.7</v>
      </c>
      <c r="L100" s="34"/>
      <c r="M100" s="33" t="n">
        <v>4.7</v>
      </c>
      <c r="N100" s="34" t="n">
        <v>7.4</v>
      </c>
      <c r="O100" s="33" t="n">
        <v>10.8</v>
      </c>
    </row>
    <row r="101" customFormat="false" ht="12.75" hidden="false" customHeight="false" outlineLevel="0" collapsed="false">
      <c r="B101" s="37" t="s">
        <v>257</v>
      </c>
      <c r="C101" s="11" t="s">
        <v>149</v>
      </c>
      <c r="D101" s="32"/>
      <c r="E101" s="33" t="n">
        <v>15.8</v>
      </c>
      <c r="F101" s="34" t="n">
        <v>27</v>
      </c>
      <c r="G101" s="33" t="n">
        <v>40.8</v>
      </c>
      <c r="H101" s="34"/>
      <c r="I101" s="33" t="n">
        <v>3</v>
      </c>
      <c r="J101" s="34" t="n">
        <v>5.5</v>
      </c>
      <c r="K101" s="33" t="n">
        <v>7.8</v>
      </c>
      <c r="L101" s="34"/>
      <c r="M101" s="33" t="n">
        <v>9.4</v>
      </c>
      <c r="N101" s="34" t="n">
        <v>16.2</v>
      </c>
      <c r="O101" s="33" t="n">
        <v>24.3</v>
      </c>
    </row>
    <row r="102" customFormat="false" ht="12.75" hidden="false" customHeight="false" outlineLevel="0" collapsed="false">
      <c r="B102" s="37" t="s">
        <v>257</v>
      </c>
      <c r="C102" s="11" t="s">
        <v>150</v>
      </c>
      <c r="D102" s="32"/>
      <c r="E102" s="33" t="n">
        <v>16.5</v>
      </c>
      <c r="F102" s="34" t="n">
        <v>23.4</v>
      </c>
      <c r="G102" s="33" t="n">
        <v>30.8</v>
      </c>
      <c r="H102" s="34"/>
      <c r="I102" s="33" t="n">
        <v>0.3</v>
      </c>
      <c r="J102" s="34" t="n">
        <v>0.7</v>
      </c>
      <c r="K102" s="33" t="n">
        <v>1.2</v>
      </c>
      <c r="L102" s="34"/>
      <c r="M102" s="33" t="n">
        <v>8.4</v>
      </c>
      <c r="N102" s="34" t="n">
        <v>12</v>
      </c>
      <c r="O102" s="33" t="n">
        <v>16</v>
      </c>
    </row>
    <row r="103" customFormat="false" ht="12.75" hidden="false" customHeight="false" outlineLevel="0" collapsed="false">
      <c r="B103" s="37" t="s">
        <v>257</v>
      </c>
      <c r="C103" s="11" t="s">
        <v>151</v>
      </c>
      <c r="D103" s="32"/>
      <c r="E103" s="33" t="n">
        <v>13.7</v>
      </c>
      <c r="F103" s="34" t="n">
        <v>24.4</v>
      </c>
      <c r="G103" s="33" t="n">
        <v>38.8</v>
      </c>
      <c r="H103" s="34"/>
      <c r="I103" s="33" t="n">
        <v>0.4</v>
      </c>
      <c r="J103" s="34" t="n">
        <v>1.2</v>
      </c>
      <c r="K103" s="33" t="n">
        <v>2.1</v>
      </c>
      <c r="L103" s="34"/>
      <c r="M103" s="33" t="n">
        <v>7.1</v>
      </c>
      <c r="N103" s="34" t="n">
        <v>12.8</v>
      </c>
      <c r="O103" s="33" t="n">
        <v>20.5</v>
      </c>
    </row>
    <row r="104" customFormat="false" ht="12.75" hidden="false" customHeight="false" outlineLevel="0" collapsed="false">
      <c r="B104" s="37" t="s">
        <v>257</v>
      </c>
      <c r="C104" s="11" t="s">
        <v>152</v>
      </c>
      <c r="D104" s="32"/>
      <c r="E104" s="33" t="s">
        <v>54</v>
      </c>
      <c r="F104" s="34" t="s">
        <v>54</v>
      </c>
      <c r="G104" s="33" t="s">
        <v>54</v>
      </c>
      <c r="H104" s="34"/>
      <c r="I104" s="33" t="s">
        <v>54</v>
      </c>
      <c r="J104" s="34" t="s">
        <v>54</v>
      </c>
      <c r="K104" s="33" t="s">
        <v>54</v>
      </c>
      <c r="L104" s="34"/>
      <c r="M104" s="33" t="s">
        <v>54</v>
      </c>
      <c r="N104" s="34" t="s">
        <v>54</v>
      </c>
      <c r="O104" s="33" t="s">
        <v>54</v>
      </c>
    </row>
    <row r="105" customFormat="false" ht="12.75" hidden="false" customHeight="false" outlineLevel="0" collapsed="false">
      <c r="B105" s="37" t="s">
        <v>257</v>
      </c>
      <c r="C105" s="11" t="s">
        <v>153</v>
      </c>
      <c r="D105" s="32"/>
      <c r="E105" s="33" t="s">
        <v>54</v>
      </c>
      <c r="F105" s="34" t="s">
        <v>54</v>
      </c>
      <c r="G105" s="33" t="s">
        <v>54</v>
      </c>
      <c r="H105" s="34"/>
      <c r="I105" s="33" t="s">
        <v>54</v>
      </c>
      <c r="J105" s="34" t="s">
        <v>54</v>
      </c>
      <c r="K105" s="33" t="s">
        <v>54</v>
      </c>
      <c r="L105" s="34"/>
      <c r="M105" s="33" t="s">
        <v>54</v>
      </c>
      <c r="N105" s="34" t="s">
        <v>54</v>
      </c>
      <c r="O105" s="33" t="s">
        <v>54</v>
      </c>
    </row>
    <row r="106" customFormat="false" ht="12.75" hidden="false" customHeight="false" outlineLevel="0" collapsed="false">
      <c r="B106" s="37" t="s">
        <v>257</v>
      </c>
      <c r="C106" s="11" t="s">
        <v>154</v>
      </c>
      <c r="D106" s="32"/>
      <c r="E106" s="33" t="s">
        <v>54</v>
      </c>
      <c r="F106" s="34" t="s">
        <v>54</v>
      </c>
      <c r="G106" s="33" t="s">
        <v>54</v>
      </c>
      <c r="H106" s="34"/>
      <c r="I106" s="33" t="s">
        <v>54</v>
      </c>
      <c r="J106" s="34" t="s">
        <v>54</v>
      </c>
      <c r="K106" s="33" t="s">
        <v>54</v>
      </c>
      <c r="L106" s="34"/>
      <c r="M106" s="33" t="s">
        <v>54</v>
      </c>
      <c r="N106" s="34" t="s">
        <v>54</v>
      </c>
      <c r="O106" s="33" t="s">
        <v>54</v>
      </c>
    </row>
    <row r="107" customFormat="false" ht="12.75" hidden="false" customHeight="false" outlineLevel="0" collapsed="false">
      <c r="B107" s="37" t="s">
        <v>257</v>
      </c>
      <c r="C107" s="11" t="s">
        <v>155</v>
      </c>
      <c r="D107" s="32"/>
      <c r="E107" s="33" t="n">
        <v>25.3</v>
      </c>
      <c r="F107" s="34" t="n">
        <v>39.6</v>
      </c>
      <c r="G107" s="33" t="n">
        <v>55.5</v>
      </c>
      <c r="H107" s="34"/>
      <c r="I107" s="33" t="n">
        <v>0.7</v>
      </c>
      <c r="J107" s="34" t="n">
        <v>1.6</v>
      </c>
      <c r="K107" s="33" t="n">
        <v>2.9</v>
      </c>
      <c r="L107" s="34"/>
      <c r="M107" s="33" t="n">
        <v>13</v>
      </c>
      <c r="N107" s="34" t="n">
        <v>20.6</v>
      </c>
      <c r="O107" s="33" t="n">
        <v>29.2</v>
      </c>
    </row>
    <row r="108" customFormat="false" ht="12.75" hidden="false" customHeight="false" outlineLevel="0" collapsed="false">
      <c r="B108" s="37" t="s">
        <v>257</v>
      </c>
      <c r="C108" s="11" t="s">
        <v>156</v>
      </c>
      <c r="D108" s="32"/>
      <c r="E108" s="33" t="n">
        <v>13.6</v>
      </c>
      <c r="F108" s="34" t="n">
        <v>28.9</v>
      </c>
      <c r="G108" s="33" t="n">
        <v>45.8</v>
      </c>
      <c r="H108" s="34"/>
      <c r="I108" s="33" t="n">
        <v>0.1</v>
      </c>
      <c r="J108" s="34" t="n">
        <v>0.5</v>
      </c>
      <c r="K108" s="33" t="n">
        <v>1</v>
      </c>
      <c r="L108" s="34"/>
      <c r="M108" s="33" t="n">
        <v>6.8</v>
      </c>
      <c r="N108" s="34" t="n">
        <v>14.7</v>
      </c>
      <c r="O108" s="33" t="n">
        <v>23.4</v>
      </c>
    </row>
    <row r="109" customFormat="false" ht="12.75" hidden="false" customHeight="false" outlineLevel="0" collapsed="false">
      <c r="B109" s="37" t="s">
        <v>257</v>
      </c>
      <c r="C109" s="11" t="s">
        <v>157</v>
      </c>
      <c r="D109" s="42" t="s">
        <v>158</v>
      </c>
      <c r="E109" s="33" t="s">
        <v>54</v>
      </c>
      <c r="F109" s="34" t="s">
        <v>54</v>
      </c>
      <c r="G109" s="33" t="s">
        <v>54</v>
      </c>
      <c r="H109" s="34"/>
      <c r="I109" s="33" t="s">
        <v>54</v>
      </c>
      <c r="J109" s="34" t="s">
        <v>54</v>
      </c>
      <c r="K109" s="33" t="s">
        <v>54</v>
      </c>
      <c r="L109" s="34"/>
      <c r="M109" s="33" t="s">
        <v>54</v>
      </c>
      <c r="N109" s="34" t="s">
        <v>54</v>
      </c>
      <c r="O109" s="33" t="s">
        <v>54</v>
      </c>
    </row>
    <row r="110" customFormat="false" ht="12.75" hidden="false" customHeight="false" outlineLevel="0" collapsed="false">
      <c r="B110" s="37" t="s">
        <v>257</v>
      </c>
      <c r="C110" s="11" t="s">
        <v>159</v>
      </c>
      <c r="D110" s="32"/>
      <c r="E110" s="33" t="n">
        <v>10.9</v>
      </c>
      <c r="F110" s="34" t="n">
        <v>25.7</v>
      </c>
      <c r="G110" s="33" t="n">
        <v>40.3</v>
      </c>
      <c r="H110" s="34"/>
      <c r="I110" s="33" t="n">
        <v>2.3</v>
      </c>
      <c r="J110" s="34" t="n">
        <v>5.1</v>
      </c>
      <c r="K110" s="33" t="n">
        <v>8.9</v>
      </c>
      <c r="L110" s="34"/>
      <c r="M110" s="33" t="n">
        <v>6.6</v>
      </c>
      <c r="N110" s="34" t="n">
        <v>15.4</v>
      </c>
      <c r="O110" s="33" t="n">
        <v>24.6</v>
      </c>
    </row>
    <row r="111" s="26" customFormat="true" ht="24.75" hidden="false" customHeight="true" outlineLevel="0" collapsed="false">
      <c r="A111" s="19"/>
      <c r="B111" s="27" t="s">
        <v>160</v>
      </c>
      <c r="C111" s="28"/>
      <c r="D111" s="28"/>
      <c r="E111" s="38"/>
      <c r="F111" s="39"/>
      <c r="G111" s="38"/>
      <c r="H111" s="30"/>
      <c r="I111" s="38"/>
      <c r="J111" s="39"/>
      <c r="K111" s="38"/>
      <c r="L111" s="30"/>
      <c r="M111" s="38"/>
      <c r="N111" s="39"/>
      <c r="O111" s="38"/>
      <c r="P111" s="11"/>
      <c r="Q111" s="0"/>
      <c r="R111" s="0"/>
      <c r="S111" s="0"/>
      <c r="T111" s="0"/>
      <c r="U111" s="0"/>
      <c r="V111" s="0"/>
      <c r="W111" s="0"/>
      <c r="X111" s="0"/>
      <c r="Y111" s="0"/>
      <c r="Z111" s="0"/>
      <c r="AA111" s="0"/>
      <c r="AB111" s="0"/>
      <c r="AC111" s="0"/>
      <c r="AD111" s="0"/>
      <c r="AE111" s="0"/>
    </row>
    <row r="112" customFormat="false" ht="12.75" hidden="false" customHeight="false" outlineLevel="0" collapsed="false">
      <c r="B112" s="37" t="s">
        <v>258</v>
      </c>
      <c r="C112" s="11" t="s">
        <v>161</v>
      </c>
      <c r="D112" s="32"/>
      <c r="E112" s="33" t="s">
        <v>54</v>
      </c>
      <c r="F112" s="34" t="s">
        <v>54</v>
      </c>
      <c r="G112" s="33" t="s">
        <v>54</v>
      </c>
      <c r="H112" s="34"/>
      <c r="I112" s="33" t="s">
        <v>54</v>
      </c>
      <c r="J112" s="34" t="s">
        <v>54</v>
      </c>
      <c r="K112" s="33" t="s">
        <v>54</v>
      </c>
      <c r="L112" s="34"/>
      <c r="M112" s="33" t="s">
        <v>54</v>
      </c>
      <c r="N112" s="34" t="s">
        <v>54</v>
      </c>
      <c r="O112" s="33" t="s">
        <v>54</v>
      </c>
    </row>
    <row r="113" customFormat="false" ht="12.75" hidden="false" customHeight="false" outlineLevel="0" collapsed="false">
      <c r="B113" s="37" t="s">
        <v>258</v>
      </c>
      <c r="C113" s="11" t="s">
        <v>162</v>
      </c>
      <c r="D113" s="32"/>
      <c r="E113" s="33" t="s">
        <v>54</v>
      </c>
      <c r="F113" s="34" t="s">
        <v>54</v>
      </c>
      <c r="G113" s="33" t="s">
        <v>54</v>
      </c>
      <c r="H113" s="34"/>
      <c r="I113" s="33" t="s">
        <v>54</v>
      </c>
      <c r="J113" s="34" t="s">
        <v>54</v>
      </c>
      <c r="K113" s="33" t="s">
        <v>54</v>
      </c>
      <c r="L113" s="34"/>
      <c r="M113" s="33" t="s">
        <v>54</v>
      </c>
      <c r="N113" s="34" t="s">
        <v>54</v>
      </c>
      <c r="O113" s="33" t="s">
        <v>54</v>
      </c>
    </row>
    <row r="114" customFormat="false" ht="12.75" hidden="false" customHeight="false" outlineLevel="0" collapsed="false">
      <c r="B114" s="37" t="s">
        <v>258</v>
      </c>
      <c r="C114" s="11" t="s">
        <v>163</v>
      </c>
      <c r="D114" s="32"/>
      <c r="E114" s="33" t="s">
        <v>54</v>
      </c>
      <c r="F114" s="34" t="s">
        <v>54</v>
      </c>
      <c r="G114" s="33" t="s">
        <v>54</v>
      </c>
      <c r="H114" s="34"/>
      <c r="I114" s="33" t="s">
        <v>54</v>
      </c>
      <c r="J114" s="34" t="s">
        <v>54</v>
      </c>
      <c r="K114" s="33" t="s">
        <v>54</v>
      </c>
      <c r="L114" s="34"/>
      <c r="M114" s="33" t="s">
        <v>54</v>
      </c>
      <c r="N114" s="34" t="s">
        <v>54</v>
      </c>
      <c r="O114" s="33" t="s">
        <v>54</v>
      </c>
    </row>
    <row r="115" customFormat="false" ht="12.75" hidden="false" customHeight="false" outlineLevel="0" collapsed="false">
      <c r="B115" s="37" t="s">
        <v>258</v>
      </c>
      <c r="C115" s="11" t="s">
        <v>164</v>
      </c>
      <c r="D115" s="32"/>
      <c r="E115" s="33" t="s">
        <v>54</v>
      </c>
      <c r="F115" s="34" t="s">
        <v>54</v>
      </c>
      <c r="G115" s="33" t="s">
        <v>54</v>
      </c>
      <c r="H115" s="34"/>
      <c r="I115" s="33" t="s">
        <v>54</v>
      </c>
      <c r="J115" s="34" t="s">
        <v>54</v>
      </c>
      <c r="K115" s="33" t="s">
        <v>54</v>
      </c>
      <c r="L115" s="34"/>
      <c r="M115" s="33" t="s">
        <v>54</v>
      </c>
      <c r="N115" s="34" t="s">
        <v>54</v>
      </c>
      <c r="O115" s="33" t="s">
        <v>54</v>
      </c>
    </row>
    <row r="116" customFormat="false" ht="12.75" hidden="false" customHeight="false" outlineLevel="0" collapsed="false">
      <c r="B116" s="37" t="s">
        <v>258</v>
      </c>
      <c r="C116" s="11" t="s">
        <v>165</v>
      </c>
      <c r="D116" s="32"/>
      <c r="E116" s="33" t="s">
        <v>54</v>
      </c>
      <c r="F116" s="34" t="s">
        <v>54</v>
      </c>
      <c r="G116" s="33" t="s">
        <v>54</v>
      </c>
      <c r="H116" s="34"/>
      <c r="I116" s="33" t="s">
        <v>54</v>
      </c>
      <c r="J116" s="34" t="s">
        <v>54</v>
      </c>
      <c r="K116" s="33" t="s">
        <v>54</v>
      </c>
      <c r="L116" s="34"/>
      <c r="M116" s="33" t="s">
        <v>54</v>
      </c>
      <c r="N116" s="34" t="s">
        <v>54</v>
      </c>
      <c r="O116" s="33" t="s">
        <v>54</v>
      </c>
    </row>
    <row r="117" customFormat="false" ht="12.75" hidden="false" customHeight="false" outlineLevel="0" collapsed="false">
      <c r="B117" s="37" t="s">
        <v>258</v>
      </c>
      <c r="C117" s="11" t="s">
        <v>166</v>
      </c>
      <c r="D117" s="32"/>
      <c r="E117" s="33" t="s">
        <v>54</v>
      </c>
      <c r="F117" s="34" t="s">
        <v>54</v>
      </c>
      <c r="G117" s="33" t="s">
        <v>54</v>
      </c>
      <c r="H117" s="34"/>
      <c r="I117" s="33" t="s">
        <v>54</v>
      </c>
      <c r="J117" s="34" t="s">
        <v>54</v>
      </c>
      <c r="K117" s="33" t="s">
        <v>54</v>
      </c>
      <c r="L117" s="34"/>
      <c r="M117" s="33" t="s">
        <v>54</v>
      </c>
      <c r="N117" s="34" t="s">
        <v>54</v>
      </c>
      <c r="O117" s="33" t="s">
        <v>54</v>
      </c>
    </row>
    <row r="118" customFormat="false" ht="12.75" hidden="false" customHeight="false" outlineLevel="0" collapsed="false">
      <c r="B118" s="37" t="s">
        <v>258</v>
      </c>
      <c r="C118" s="11" t="s">
        <v>167</v>
      </c>
      <c r="D118" s="32"/>
      <c r="E118" s="33" t="s">
        <v>54</v>
      </c>
      <c r="F118" s="34" t="s">
        <v>54</v>
      </c>
      <c r="G118" s="33" t="s">
        <v>54</v>
      </c>
      <c r="H118" s="34"/>
      <c r="I118" s="33" t="s">
        <v>54</v>
      </c>
      <c r="J118" s="34" t="s">
        <v>54</v>
      </c>
      <c r="K118" s="33" t="s">
        <v>54</v>
      </c>
      <c r="L118" s="34"/>
      <c r="M118" s="33" t="s">
        <v>54</v>
      </c>
      <c r="N118" s="34" t="s">
        <v>54</v>
      </c>
      <c r="O118" s="33" t="s">
        <v>54</v>
      </c>
    </row>
    <row r="119" customFormat="false" ht="12.75" hidden="false" customHeight="false" outlineLevel="0" collapsed="false">
      <c r="B119" s="37" t="s">
        <v>258</v>
      </c>
      <c r="C119" s="11" t="s">
        <v>168</v>
      </c>
      <c r="D119" s="32"/>
      <c r="E119" s="33" t="s">
        <v>54</v>
      </c>
      <c r="F119" s="34" t="s">
        <v>54</v>
      </c>
      <c r="G119" s="33" t="s">
        <v>54</v>
      </c>
      <c r="H119" s="34"/>
      <c r="I119" s="33" t="s">
        <v>54</v>
      </c>
      <c r="J119" s="34" t="s">
        <v>54</v>
      </c>
      <c r="K119" s="33" t="s">
        <v>54</v>
      </c>
      <c r="L119" s="34"/>
      <c r="M119" s="33" t="s">
        <v>54</v>
      </c>
      <c r="N119" s="34" t="s">
        <v>54</v>
      </c>
      <c r="O119" s="33" t="s">
        <v>54</v>
      </c>
    </row>
    <row r="120" customFormat="false" ht="12.75" hidden="false" customHeight="false" outlineLevel="0" collapsed="false">
      <c r="B120" s="37" t="s">
        <v>258</v>
      </c>
      <c r="C120" s="11" t="s">
        <v>169</v>
      </c>
      <c r="D120" s="32"/>
      <c r="E120" s="33" t="s">
        <v>54</v>
      </c>
      <c r="F120" s="34" t="s">
        <v>54</v>
      </c>
      <c r="G120" s="33" t="s">
        <v>54</v>
      </c>
      <c r="H120" s="34"/>
      <c r="I120" s="33" t="s">
        <v>54</v>
      </c>
      <c r="J120" s="34" t="s">
        <v>54</v>
      </c>
      <c r="K120" s="33" t="s">
        <v>54</v>
      </c>
      <c r="L120" s="34"/>
      <c r="M120" s="33" t="s">
        <v>54</v>
      </c>
      <c r="N120" s="34" t="s">
        <v>54</v>
      </c>
      <c r="O120" s="33" t="s">
        <v>54</v>
      </c>
    </row>
    <row r="121" customFormat="false" ht="12.75" hidden="false" customHeight="false" outlineLevel="0" collapsed="false">
      <c r="B121" s="37" t="s">
        <v>258</v>
      </c>
      <c r="C121" s="11" t="s">
        <v>170</v>
      </c>
      <c r="D121" s="32"/>
      <c r="E121" s="33" t="s">
        <v>54</v>
      </c>
      <c r="F121" s="34" t="s">
        <v>54</v>
      </c>
      <c r="G121" s="33" t="s">
        <v>54</v>
      </c>
      <c r="H121" s="34"/>
      <c r="I121" s="33" t="s">
        <v>54</v>
      </c>
      <c r="J121" s="34" t="s">
        <v>54</v>
      </c>
      <c r="K121" s="33" t="s">
        <v>54</v>
      </c>
      <c r="L121" s="34"/>
      <c r="M121" s="33" t="s">
        <v>54</v>
      </c>
      <c r="N121" s="34" t="s">
        <v>54</v>
      </c>
      <c r="O121" s="33" t="s">
        <v>54</v>
      </c>
    </row>
    <row r="122" customFormat="false" ht="12.75" hidden="false" customHeight="false" outlineLevel="0" collapsed="false">
      <c r="B122" s="37" t="s">
        <v>258</v>
      </c>
      <c r="C122" s="11" t="s">
        <v>171</v>
      </c>
      <c r="D122" s="32"/>
      <c r="E122" s="33" t="s">
        <v>54</v>
      </c>
      <c r="F122" s="34" t="s">
        <v>54</v>
      </c>
      <c r="G122" s="33" t="s">
        <v>54</v>
      </c>
      <c r="H122" s="34"/>
      <c r="I122" s="33" t="s">
        <v>54</v>
      </c>
      <c r="J122" s="34" t="s">
        <v>54</v>
      </c>
      <c r="K122" s="33" t="s">
        <v>54</v>
      </c>
      <c r="L122" s="34"/>
      <c r="M122" s="33" t="s">
        <v>54</v>
      </c>
      <c r="N122" s="34" t="s">
        <v>54</v>
      </c>
      <c r="O122" s="33" t="s">
        <v>54</v>
      </c>
    </row>
    <row r="123" customFormat="false" ht="12.75" hidden="false" customHeight="false" outlineLevel="0" collapsed="false">
      <c r="B123" s="37" t="s">
        <v>258</v>
      </c>
      <c r="C123" s="11" t="s">
        <v>172</v>
      </c>
      <c r="D123" s="32"/>
      <c r="E123" s="33" t="s">
        <v>54</v>
      </c>
      <c r="F123" s="34" t="s">
        <v>54</v>
      </c>
      <c r="G123" s="33" t="s">
        <v>54</v>
      </c>
      <c r="H123" s="34"/>
      <c r="I123" s="33" t="s">
        <v>54</v>
      </c>
      <c r="J123" s="34" t="s">
        <v>54</v>
      </c>
      <c r="K123" s="33" t="s">
        <v>54</v>
      </c>
      <c r="L123" s="34"/>
      <c r="M123" s="33" t="s">
        <v>54</v>
      </c>
      <c r="N123" s="34" t="s">
        <v>54</v>
      </c>
      <c r="O123" s="33" t="s">
        <v>54</v>
      </c>
    </row>
    <row r="124" customFormat="false" ht="12.75" hidden="false" customHeight="false" outlineLevel="0" collapsed="false">
      <c r="B124" s="37" t="s">
        <v>258</v>
      </c>
      <c r="C124" s="11" t="s">
        <v>173</v>
      </c>
      <c r="D124" s="32"/>
      <c r="E124" s="33" t="s">
        <v>54</v>
      </c>
      <c r="F124" s="34" t="s">
        <v>54</v>
      </c>
      <c r="G124" s="33" t="s">
        <v>54</v>
      </c>
      <c r="H124" s="34"/>
      <c r="I124" s="33" t="s">
        <v>54</v>
      </c>
      <c r="J124" s="34" t="s">
        <v>54</v>
      </c>
      <c r="K124" s="33" t="s">
        <v>54</v>
      </c>
      <c r="L124" s="34"/>
      <c r="M124" s="33" t="s">
        <v>54</v>
      </c>
      <c r="N124" s="34" t="s">
        <v>54</v>
      </c>
      <c r="O124" s="33" t="s">
        <v>54</v>
      </c>
    </row>
    <row r="125" customFormat="false" ht="12.75" hidden="false" customHeight="false" outlineLevel="0" collapsed="false">
      <c r="B125" s="37" t="s">
        <v>258</v>
      </c>
      <c r="C125" s="11" t="s">
        <v>174</v>
      </c>
      <c r="D125" s="32"/>
      <c r="E125" s="33" t="s">
        <v>54</v>
      </c>
      <c r="F125" s="34" t="s">
        <v>54</v>
      </c>
      <c r="G125" s="33" t="s">
        <v>54</v>
      </c>
      <c r="H125" s="34"/>
      <c r="I125" s="33" t="s">
        <v>54</v>
      </c>
      <c r="J125" s="34" t="s">
        <v>54</v>
      </c>
      <c r="K125" s="33" t="s">
        <v>54</v>
      </c>
      <c r="L125" s="34"/>
      <c r="M125" s="33" t="s">
        <v>54</v>
      </c>
      <c r="N125" s="34" t="s">
        <v>54</v>
      </c>
      <c r="O125" s="33" t="s">
        <v>54</v>
      </c>
    </row>
    <row r="126" customFormat="false" ht="12.75" hidden="false" customHeight="false" outlineLevel="0" collapsed="false">
      <c r="B126" s="37" t="s">
        <v>258</v>
      </c>
      <c r="C126" s="11" t="s">
        <v>175</v>
      </c>
      <c r="D126" s="32"/>
      <c r="E126" s="33" t="s">
        <v>54</v>
      </c>
      <c r="F126" s="34" t="s">
        <v>54</v>
      </c>
      <c r="G126" s="33" t="s">
        <v>54</v>
      </c>
      <c r="H126" s="34"/>
      <c r="I126" s="33" t="s">
        <v>54</v>
      </c>
      <c r="J126" s="34" t="s">
        <v>54</v>
      </c>
      <c r="K126" s="33" t="s">
        <v>54</v>
      </c>
      <c r="L126" s="34"/>
      <c r="M126" s="33" t="s">
        <v>54</v>
      </c>
      <c r="N126" s="34" t="s">
        <v>54</v>
      </c>
      <c r="O126" s="33" t="s">
        <v>54</v>
      </c>
    </row>
    <row r="127" customFormat="false" ht="12.75" hidden="false" customHeight="false" outlineLevel="0" collapsed="false">
      <c r="B127" s="37" t="s">
        <v>258</v>
      </c>
      <c r="C127" s="11" t="s">
        <v>176</v>
      </c>
      <c r="D127" s="32"/>
      <c r="E127" s="33" t="s">
        <v>54</v>
      </c>
      <c r="F127" s="34" t="s">
        <v>54</v>
      </c>
      <c r="G127" s="33" t="s">
        <v>54</v>
      </c>
      <c r="H127" s="34"/>
      <c r="I127" s="33" t="s">
        <v>54</v>
      </c>
      <c r="J127" s="34" t="s">
        <v>54</v>
      </c>
      <c r="K127" s="33" t="s">
        <v>54</v>
      </c>
      <c r="L127" s="34"/>
      <c r="M127" s="33" t="s">
        <v>54</v>
      </c>
      <c r="N127" s="34" t="s">
        <v>54</v>
      </c>
      <c r="O127" s="33" t="s">
        <v>54</v>
      </c>
    </row>
    <row r="128" customFormat="false" ht="12.75" hidden="false" customHeight="false" outlineLevel="0" collapsed="false">
      <c r="B128" s="37" t="s">
        <v>258</v>
      </c>
      <c r="C128" s="11" t="s">
        <v>177</v>
      </c>
      <c r="D128" s="32"/>
      <c r="E128" s="33" t="s">
        <v>54</v>
      </c>
      <c r="F128" s="34" t="s">
        <v>54</v>
      </c>
      <c r="G128" s="33" t="s">
        <v>54</v>
      </c>
      <c r="H128" s="34"/>
      <c r="I128" s="33" t="s">
        <v>54</v>
      </c>
      <c r="J128" s="34" t="s">
        <v>54</v>
      </c>
      <c r="K128" s="33" t="s">
        <v>54</v>
      </c>
      <c r="L128" s="34"/>
      <c r="M128" s="33" t="s">
        <v>54</v>
      </c>
      <c r="N128" s="34" t="s">
        <v>54</v>
      </c>
      <c r="O128" s="33" t="s">
        <v>54</v>
      </c>
    </row>
    <row r="129" customFormat="false" ht="12.75" hidden="false" customHeight="false" outlineLevel="0" collapsed="false">
      <c r="B129" s="37" t="s">
        <v>258</v>
      </c>
      <c r="C129" s="11" t="s">
        <v>178</v>
      </c>
      <c r="D129" s="32"/>
      <c r="E129" s="33" t="s">
        <v>54</v>
      </c>
      <c r="F129" s="34" t="s">
        <v>54</v>
      </c>
      <c r="G129" s="33" t="s">
        <v>54</v>
      </c>
      <c r="H129" s="34"/>
      <c r="I129" s="33" t="s">
        <v>54</v>
      </c>
      <c r="J129" s="34" t="s">
        <v>54</v>
      </c>
      <c r="K129" s="33" t="s">
        <v>54</v>
      </c>
      <c r="L129" s="34"/>
      <c r="M129" s="33" t="s">
        <v>54</v>
      </c>
      <c r="N129" s="34" t="s">
        <v>54</v>
      </c>
      <c r="O129" s="33" t="s">
        <v>54</v>
      </c>
    </row>
    <row r="130" customFormat="false" ht="12.75" hidden="false" customHeight="false" outlineLevel="0" collapsed="false">
      <c r="B130" s="37" t="s">
        <v>258</v>
      </c>
      <c r="C130" s="11" t="s">
        <v>179</v>
      </c>
      <c r="D130" s="32"/>
      <c r="E130" s="33" t="s">
        <v>54</v>
      </c>
      <c r="F130" s="34" t="s">
        <v>54</v>
      </c>
      <c r="G130" s="33" t="s">
        <v>54</v>
      </c>
      <c r="H130" s="34"/>
      <c r="I130" s="33" t="s">
        <v>54</v>
      </c>
      <c r="J130" s="34" t="s">
        <v>54</v>
      </c>
      <c r="K130" s="33" t="s">
        <v>54</v>
      </c>
      <c r="L130" s="34"/>
      <c r="M130" s="33" t="s">
        <v>54</v>
      </c>
      <c r="N130" s="34" t="s">
        <v>54</v>
      </c>
      <c r="O130" s="33" t="s">
        <v>54</v>
      </c>
    </row>
    <row r="131" customFormat="false" ht="12.75" hidden="false" customHeight="false" outlineLevel="0" collapsed="false">
      <c r="B131" s="37" t="s">
        <v>258</v>
      </c>
      <c r="C131" s="11" t="s">
        <v>180</v>
      </c>
      <c r="D131" s="32"/>
      <c r="E131" s="33" t="s">
        <v>54</v>
      </c>
      <c r="F131" s="34" t="s">
        <v>54</v>
      </c>
      <c r="G131" s="33" t="s">
        <v>54</v>
      </c>
      <c r="H131" s="34"/>
      <c r="I131" s="33" t="s">
        <v>54</v>
      </c>
      <c r="J131" s="34" t="s">
        <v>54</v>
      </c>
      <c r="K131" s="33" t="s">
        <v>54</v>
      </c>
      <c r="L131" s="34"/>
      <c r="M131" s="33" t="s">
        <v>54</v>
      </c>
      <c r="N131" s="34" t="s">
        <v>54</v>
      </c>
      <c r="O131" s="33" t="s">
        <v>54</v>
      </c>
    </row>
    <row r="132" customFormat="false" ht="12.75" hidden="false" customHeight="false" outlineLevel="0" collapsed="false">
      <c r="B132" s="37" t="s">
        <v>258</v>
      </c>
      <c r="C132" s="11" t="s">
        <v>181</v>
      </c>
      <c r="D132" s="32"/>
      <c r="E132" s="33" t="s">
        <v>54</v>
      </c>
      <c r="F132" s="34" t="s">
        <v>54</v>
      </c>
      <c r="G132" s="33" t="s">
        <v>54</v>
      </c>
      <c r="H132" s="34"/>
      <c r="I132" s="33" t="s">
        <v>54</v>
      </c>
      <c r="J132" s="34" t="s">
        <v>54</v>
      </c>
      <c r="K132" s="33" t="s">
        <v>54</v>
      </c>
      <c r="L132" s="34"/>
      <c r="M132" s="33" t="s">
        <v>54</v>
      </c>
      <c r="N132" s="34" t="s">
        <v>54</v>
      </c>
      <c r="O132" s="33" t="s">
        <v>54</v>
      </c>
    </row>
    <row r="133" customFormat="false" ht="12.75" hidden="false" customHeight="false" outlineLevel="0" collapsed="false">
      <c r="B133" s="37" t="s">
        <v>258</v>
      </c>
      <c r="C133" s="11" t="s">
        <v>182</v>
      </c>
      <c r="D133" s="40"/>
      <c r="E133" s="33" t="s">
        <v>54</v>
      </c>
      <c r="F133" s="34" t="s">
        <v>54</v>
      </c>
      <c r="G133" s="33" t="s">
        <v>54</v>
      </c>
      <c r="H133" s="34"/>
      <c r="I133" s="33" t="s">
        <v>54</v>
      </c>
      <c r="J133" s="34" t="s">
        <v>54</v>
      </c>
      <c r="K133" s="33" t="s">
        <v>54</v>
      </c>
      <c r="L133" s="34"/>
      <c r="M133" s="33" t="s">
        <v>54</v>
      </c>
      <c r="N133" s="34" t="s">
        <v>54</v>
      </c>
      <c r="O133" s="33" t="s">
        <v>54</v>
      </c>
    </row>
    <row r="134" customFormat="false" ht="12.75" hidden="false" customHeight="false" outlineLevel="0" collapsed="false">
      <c r="B134" s="37" t="s">
        <v>258</v>
      </c>
      <c r="C134" s="11" t="s">
        <v>183</v>
      </c>
      <c r="D134" s="32"/>
      <c r="E134" s="33" t="s">
        <v>54</v>
      </c>
      <c r="F134" s="34" t="s">
        <v>54</v>
      </c>
      <c r="G134" s="33" t="s">
        <v>54</v>
      </c>
      <c r="H134" s="34"/>
      <c r="I134" s="33" t="s">
        <v>54</v>
      </c>
      <c r="J134" s="34" t="s">
        <v>54</v>
      </c>
      <c r="K134" s="33" t="s">
        <v>54</v>
      </c>
      <c r="L134" s="34"/>
      <c r="M134" s="33" t="s">
        <v>54</v>
      </c>
      <c r="N134" s="34" t="s">
        <v>54</v>
      </c>
      <c r="O134" s="33" t="s">
        <v>54</v>
      </c>
    </row>
    <row r="135" customFormat="false" ht="12.75" hidden="false" customHeight="false" outlineLevel="0" collapsed="false">
      <c r="B135" s="37" t="s">
        <v>258</v>
      </c>
      <c r="C135" s="11" t="s">
        <v>184</v>
      </c>
      <c r="D135" s="32"/>
      <c r="E135" s="33" t="s">
        <v>54</v>
      </c>
      <c r="F135" s="34" t="s">
        <v>54</v>
      </c>
      <c r="G135" s="33" t="s">
        <v>54</v>
      </c>
      <c r="H135" s="34"/>
      <c r="I135" s="33" t="s">
        <v>54</v>
      </c>
      <c r="J135" s="34" t="s">
        <v>54</v>
      </c>
      <c r="K135" s="33" t="s">
        <v>54</v>
      </c>
      <c r="L135" s="34"/>
      <c r="M135" s="33" t="s">
        <v>54</v>
      </c>
      <c r="N135" s="34" t="s">
        <v>54</v>
      </c>
      <c r="O135" s="33" t="s">
        <v>54</v>
      </c>
    </row>
    <row r="136" customFormat="false" ht="12.75" hidden="false" customHeight="false" outlineLevel="0" collapsed="false">
      <c r="B136" s="37" t="s">
        <v>258</v>
      </c>
      <c r="C136" s="11" t="s">
        <v>185</v>
      </c>
      <c r="D136" s="32"/>
      <c r="E136" s="33" t="s">
        <v>54</v>
      </c>
      <c r="F136" s="34" t="s">
        <v>54</v>
      </c>
      <c r="G136" s="33" t="s">
        <v>54</v>
      </c>
      <c r="H136" s="34"/>
      <c r="I136" s="33" t="s">
        <v>54</v>
      </c>
      <c r="J136" s="34" t="s">
        <v>54</v>
      </c>
      <c r="K136" s="33" t="s">
        <v>54</v>
      </c>
      <c r="L136" s="34"/>
      <c r="M136" s="33" t="s">
        <v>54</v>
      </c>
      <c r="N136" s="34" t="s">
        <v>54</v>
      </c>
      <c r="O136" s="33" t="s">
        <v>54</v>
      </c>
    </row>
    <row r="137" customFormat="false" ht="12.75" hidden="false" customHeight="false" outlineLevel="0" collapsed="false">
      <c r="B137" s="37" t="s">
        <v>258</v>
      </c>
      <c r="C137" s="11" t="s">
        <v>186</v>
      </c>
      <c r="D137" s="32"/>
      <c r="E137" s="33" t="n">
        <v>28.8</v>
      </c>
      <c r="F137" s="34" t="n">
        <v>43.1</v>
      </c>
      <c r="G137" s="33" t="n">
        <v>57.1</v>
      </c>
      <c r="H137" s="34"/>
      <c r="I137" s="33" t="n">
        <v>1.4</v>
      </c>
      <c r="J137" s="34" t="n">
        <v>2.5</v>
      </c>
      <c r="K137" s="33" t="n">
        <v>3.8</v>
      </c>
      <c r="L137" s="34"/>
      <c r="M137" s="33" t="n">
        <v>15.1</v>
      </c>
      <c r="N137" s="34" t="n">
        <v>22.8</v>
      </c>
      <c r="O137" s="33" t="n">
        <v>30.4</v>
      </c>
    </row>
    <row r="138" customFormat="false" ht="12.75" hidden="false" customHeight="false" outlineLevel="0" collapsed="false">
      <c r="B138" s="37" t="s">
        <v>258</v>
      </c>
      <c r="C138" s="11" t="s">
        <v>187</v>
      </c>
      <c r="D138" s="32"/>
      <c r="E138" s="33" t="s">
        <v>54</v>
      </c>
      <c r="F138" s="34" t="s">
        <v>54</v>
      </c>
      <c r="G138" s="33" t="s">
        <v>54</v>
      </c>
      <c r="H138" s="34"/>
      <c r="I138" s="33" t="s">
        <v>54</v>
      </c>
      <c r="J138" s="34" t="s">
        <v>54</v>
      </c>
      <c r="K138" s="33" t="s">
        <v>54</v>
      </c>
      <c r="L138" s="34"/>
      <c r="M138" s="33" t="s">
        <v>54</v>
      </c>
      <c r="N138" s="34" t="s">
        <v>54</v>
      </c>
      <c r="O138" s="33" t="s">
        <v>54</v>
      </c>
    </row>
    <row r="139" customFormat="false" ht="12.75" hidden="false" customHeight="false" outlineLevel="0" collapsed="false">
      <c r="B139" s="37" t="s">
        <v>258</v>
      </c>
      <c r="C139" s="11" t="s">
        <v>188</v>
      </c>
      <c r="D139" s="32"/>
      <c r="E139" s="33" t="s">
        <v>54</v>
      </c>
      <c r="F139" s="34" t="s">
        <v>54</v>
      </c>
      <c r="G139" s="33" t="s">
        <v>54</v>
      </c>
      <c r="H139" s="34"/>
      <c r="I139" s="33" t="s">
        <v>54</v>
      </c>
      <c r="J139" s="34" t="s">
        <v>54</v>
      </c>
      <c r="K139" s="33" t="s">
        <v>54</v>
      </c>
      <c r="L139" s="34"/>
      <c r="M139" s="33" t="s">
        <v>54</v>
      </c>
      <c r="N139" s="34" t="s">
        <v>54</v>
      </c>
      <c r="O139" s="33" t="s">
        <v>54</v>
      </c>
    </row>
    <row r="140" customFormat="false" ht="12.75" hidden="false" customHeight="false" outlineLevel="0" collapsed="false">
      <c r="B140" s="37" t="s">
        <v>258</v>
      </c>
      <c r="C140" s="11" t="s">
        <v>189</v>
      </c>
      <c r="D140" s="32"/>
      <c r="E140" s="33" t="s">
        <v>54</v>
      </c>
      <c r="F140" s="34" t="s">
        <v>54</v>
      </c>
      <c r="G140" s="33" t="s">
        <v>54</v>
      </c>
      <c r="H140" s="34"/>
      <c r="I140" s="33" t="s">
        <v>54</v>
      </c>
      <c r="J140" s="34" t="s">
        <v>54</v>
      </c>
      <c r="K140" s="33" t="s">
        <v>54</v>
      </c>
      <c r="L140" s="34"/>
      <c r="M140" s="33" t="s">
        <v>54</v>
      </c>
      <c r="N140" s="34" t="s">
        <v>54</v>
      </c>
      <c r="O140" s="33" t="s">
        <v>54</v>
      </c>
    </row>
    <row r="141" customFormat="false" ht="12.75" hidden="false" customHeight="false" outlineLevel="0" collapsed="false">
      <c r="B141" s="37" t="s">
        <v>258</v>
      </c>
      <c r="C141" s="11" t="s">
        <v>190</v>
      </c>
      <c r="D141" s="32"/>
      <c r="E141" s="33" t="s">
        <v>54</v>
      </c>
      <c r="F141" s="34" t="s">
        <v>54</v>
      </c>
      <c r="G141" s="33" t="s">
        <v>54</v>
      </c>
      <c r="H141" s="34"/>
      <c r="I141" s="33" t="s">
        <v>54</v>
      </c>
      <c r="J141" s="34" t="s">
        <v>54</v>
      </c>
      <c r="K141" s="33" t="s">
        <v>54</v>
      </c>
      <c r="L141" s="34"/>
      <c r="M141" s="33" t="s">
        <v>54</v>
      </c>
      <c r="N141" s="34" t="s">
        <v>54</v>
      </c>
      <c r="O141" s="33" t="s">
        <v>54</v>
      </c>
    </row>
    <row r="142" customFormat="false" ht="12.75" hidden="false" customHeight="false" outlineLevel="0" collapsed="false">
      <c r="B142" s="37" t="s">
        <v>258</v>
      </c>
      <c r="C142" s="11" t="s">
        <v>191</v>
      </c>
      <c r="D142" s="32"/>
      <c r="E142" s="33" t="s">
        <v>54</v>
      </c>
      <c r="F142" s="34" t="s">
        <v>54</v>
      </c>
      <c r="G142" s="33" t="s">
        <v>54</v>
      </c>
      <c r="H142" s="34"/>
      <c r="I142" s="33" t="s">
        <v>54</v>
      </c>
      <c r="J142" s="34" t="s">
        <v>54</v>
      </c>
      <c r="K142" s="33" t="s">
        <v>54</v>
      </c>
      <c r="L142" s="34"/>
      <c r="M142" s="33" t="s">
        <v>54</v>
      </c>
      <c r="N142" s="34" t="s">
        <v>54</v>
      </c>
      <c r="O142" s="33" t="s">
        <v>54</v>
      </c>
    </row>
    <row r="143" customFormat="false" ht="12.75" hidden="false" customHeight="false" outlineLevel="0" collapsed="false">
      <c r="B143" s="37" t="s">
        <v>258</v>
      </c>
      <c r="C143" s="11" t="s">
        <v>192</v>
      </c>
      <c r="D143" s="32"/>
      <c r="E143" s="33" t="s">
        <v>54</v>
      </c>
      <c r="F143" s="34" t="s">
        <v>54</v>
      </c>
      <c r="G143" s="33" t="s">
        <v>54</v>
      </c>
      <c r="H143" s="34"/>
      <c r="I143" s="33" t="s">
        <v>54</v>
      </c>
      <c r="J143" s="34" t="s">
        <v>54</v>
      </c>
      <c r="K143" s="33" t="s">
        <v>54</v>
      </c>
      <c r="L143" s="34"/>
      <c r="M143" s="33" t="s">
        <v>54</v>
      </c>
      <c r="N143" s="34" t="s">
        <v>54</v>
      </c>
      <c r="O143" s="33" t="s">
        <v>54</v>
      </c>
    </row>
    <row r="144" customFormat="false" ht="12.75" hidden="false" customHeight="false" outlineLevel="0" collapsed="false">
      <c r="B144" s="37" t="s">
        <v>258</v>
      </c>
      <c r="C144" s="11" t="s">
        <v>193</v>
      </c>
      <c r="D144" s="32"/>
      <c r="E144" s="33" t="s">
        <v>54</v>
      </c>
      <c r="F144" s="34" t="s">
        <v>54</v>
      </c>
      <c r="G144" s="33" t="s">
        <v>54</v>
      </c>
      <c r="H144" s="34"/>
      <c r="I144" s="33" t="s">
        <v>54</v>
      </c>
      <c r="J144" s="34" t="s">
        <v>54</v>
      </c>
      <c r="K144" s="33" t="s">
        <v>54</v>
      </c>
      <c r="L144" s="34"/>
      <c r="M144" s="33" t="s">
        <v>54</v>
      </c>
      <c r="N144" s="34" t="s">
        <v>54</v>
      </c>
      <c r="O144" s="33" t="s">
        <v>54</v>
      </c>
    </row>
    <row r="145" customFormat="false" ht="12.75" hidden="false" customHeight="false" outlineLevel="0" collapsed="false">
      <c r="B145" s="37" t="s">
        <v>258</v>
      </c>
      <c r="C145" s="11" t="s">
        <v>194</v>
      </c>
      <c r="D145" s="32"/>
      <c r="E145" s="33" t="s">
        <v>54</v>
      </c>
      <c r="F145" s="34" t="s">
        <v>54</v>
      </c>
      <c r="G145" s="33" t="s">
        <v>54</v>
      </c>
      <c r="H145" s="34"/>
      <c r="I145" s="33" t="s">
        <v>54</v>
      </c>
      <c r="J145" s="34" t="s">
        <v>54</v>
      </c>
      <c r="K145" s="33" t="s">
        <v>54</v>
      </c>
      <c r="L145" s="34"/>
      <c r="M145" s="33" t="s">
        <v>54</v>
      </c>
      <c r="N145" s="34" t="s">
        <v>54</v>
      </c>
      <c r="O145" s="33" t="s">
        <v>54</v>
      </c>
    </row>
    <row r="146" customFormat="false" ht="12.75" hidden="false" customHeight="false" outlineLevel="0" collapsed="false">
      <c r="B146" s="37" t="s">
        <v>258</v>
      </c>
      <c r="C146" s="11" t="s">
        <v>195</v>
      </c>
      <c r="D146" s="32"/>
      <c r="E146" s="33" t="s">
        <v>54</v>
      </c>
      <c r="F146" s="34" t="s">
        <v>54</v>
      </c>
      <c r="G146" s="33" t="s">
        <v>54</v>
      </c>
      <c r="H146" s="34"/>
      <c r="I146" s="33" t="s">
        <v>54</v>
      </c>
      <c r="J146" s="34" t="s">
        <v>54</v>
      </c>
      <c r="K146" s="33" t="s">
        <v>54</v>
      </c>
      <c r="L146" s="34"/>
      <c r="M146" s="33" t="s">
        <v>54</v>
      </c>
      <c r="N146" s="34" t="s">
        <v>54</v>
      </c>
      <c r="O146" s="33" t="s">
        <v>54</v>
      </c>
    </row>
    <row r="147" customFormat="false" ht="12.75" hidden="false" customHeight="false" outlineLevel="0" collapsed="false">
      <c r="B147" s="37" t="s">
        <v>258</v>
      </c>
      <c r="C147" s="11" t="s">
        <v>196</v>
      </c>
      <c r="D147" s="32"/>
      <c r="E147" s="33" t="s">
        <v>54</v>
      </c>
      <c r="F147" s="34" t="s">
        <v>54</v>
      </c>
      <c r="G147" s="33" t="s">
        <v>54</v>
      </c>
      <c r="H147" s="34"/>
      <c r="I147" s="33" t="s">
        <v>54</v>
      </c>
      <c r="J147" s="34" t="s">
        <v>54</v>
      </c>
      <c r="K147" s="33" t="s">
        <v>54</v>
      </c>
      <c r="L147" s="34"/>
      <c r="M147" s="33" t="s">
        <v>54</v>
      </c>
      <c r="N147" s="34" t="s">
        <v>54</v>
      </c>
      <c r="O147" s="33" t="s">
        <v>54</v>
      </c>
    </row>
    <row r="148" customFormat="false" ht="12.75" hidden="false" customHeight="false" outlineLevel="0" collapsed="false">
      <c r="B148" s="37" t="s">
        <v>258</v>
      </c>
      <c r="C148" s="11" t="s">
        <v>197</v>
      </c>
      <c r="D148" s="32"/>
      <c r="E148" s="33" t="s">
        <v>54</v>
      </c>
      <c r="F148" s="34" t="s">
        <v>54</v>
      </c>
      <c r="G148" s="33" t="s">
        <v>54</v>
      </c>
      <c r="H148" s="34"/>
      <c r="I148" s="33" t="s">
        <v>54</v>
      </c>
      <c r="J148" s="34" t="s">
        <v>54</v>
      </c>
      <c r="K148" s="33" t="s">
        <v>54</v>
      </c>
      <c r="L148" s="34"/>
      <c r="M148" s="33" t="s">
        <v>54</v>
      </c>
      <c r="N148" s="34" t="s">
        <v>54</v>
      </c>
      <c r="O148" s="33" t="s">
        <v>54</v>
      </c>
    </row>
    <row r="149" customFormat="false" ht="12.75" hidden="false" customHeight="false" outlineLevel="0" collapsed="false">
      <c r="B149" s="37" t="s">
        <v>258</v>
      </c>
      <c r="C149" s="11" t="s">
        <v>198</v>
      </c>
      <c r="D149" s="32"/>
      <c r="E149" s="33" t="s">
        <v>54</v>
      </c>
      <c r="F149" s="34" t="s">
        <v>54</v>
      </c>
      <c r="G149" s="33" t="s">
        <v>54</v>
      </c>
      <c r="H149" s="34"/>
      <c r="I149" s="33" t="s">
        <v>54</v>
      </c>
      <c r="J149" s="34" t="s">
        <v>54</v>
      </c>
      <c r="K149" s="33" t="s">
        <v>54</v>
      </c>
      <c r="L149" s="34"/>
      <c r="M149" s="33" t="s">
        <v>54</v>
      </c>
      <c r="N149" s="34" t="s">
        <v>54</v>
      </c>
      <c r="O149" s="33" t="s">
        <v>54</v>
      </c>
    </row>
    <row r="150" customFormat="false" ht="12.75" hidden="false" customHeight="false" outlineLevel="0" collapsed="false">
      <c r="B150" s="37" t="s">
        <v>258</v>
      </c>
      <c r="C150" s="11" t="s">
        <v>199</v>
      </c>
      <c r="D150" s="32"/>
      <c r="E150" s="33" t="s">
        <v>54</v>
      </c>
      <c r="F150" s="34" t="s">
        <v>54</v>
      </c>
      <c r="G150" s="33" t="s">
        <v>54</v>
      </c>
      <c r="H150" s="34"/>
      <c r="I150" s="33" t="s">
        <v>54</v>
      </c>
      <c r="J150" s="34" t="s">
        <v>54</v>
      </c>
      <c r="K150" s="33" t="s">
        <v>54</v>
      </c>
      <c r="L150" s="34"/>
      <c r="M150" s="33" t="s">
        <v>54</v>
      </c>
      <c r="N150" s="34" t="s">
        <v>54</v>
      </c>
      <c r="O150" s="33" t="s">
        <v>54</v>
      </c>
    </row>
    <row r="151" customFormat="false" ht="12.75" hidden="false" customHeight="false" outlineLevel="0" collapsed="false">
      <c r="B151" s="37" t="s">
        <v>258</v>
      </c>
      <c r="C151" s="11" t="s">
        <v>200</v>
      </c>
      <c r="D151" s="32"/>
      <c r="E151" s="33" t="s">
        <v>54</v>
      </c>
      <c r="F151" s="34" t="s">
        <v>54</v>
      </c>
      <c r="G151" s="33" t="s">
        <v>54</v>
      </c>
      <c r="H151" s="34"/>
      <c r="I151" s="33" t="s">
        <v>54</v>
      </c>
      <c r="J151" s="34" t="s">
        <v>54</v>
      </c>
      <c r="K151" s="33" t="s">
        <v>54</v>
      </c>
      <c r="L151" s="34"/>
      <c r="M151" s="33" t="s">
        <v>54</v>
      </c>
      <c r="N151" s="34" t="s">
        <v>54</v>
      </c>
      <c r="O151" s="33" t="s">
        <v>54</v>
      </c>
    </row>
    <row r="152" customFormat="false" ht="12.75" hidden="false" customHeight="false" outlineLevel="0" collapsed="false">
      <c r="B152" s="37" t="s">
        <v>258</v>
      </c>
      <c r="C152" s="11" t="s">
        <v>201</v>
      </c>
      <c r="D152" s="32"/>
      <c r="E152" s="33" t="s">
        <v>54</v>
      </c>
      <c r="F152" s="34" t="s">
        <v>54</v>
      </c>
      <c r="G152" s="33" t="s">
        <v>54</v>
      </c>
      <c r="H152" s="34"/>
      <c r="I152" s="33" t="s">
        <v>54</v>
      </c>
      <c r="J152" s="34" t="s">
        <v>54</v>
      </c>
      <c r="K152" s="33" t="s">
        <v>54</v>
      </c>
      <c r="L152" s="34"/>
      <c r="M152" s="33" t="s">
        <v>54</v>
      </c>
      <c r="N152" s="34" t="s">
        <v>54</v>
      </c>
      <c r="O152" s="33" t="s">
        <v>54</v>
      </c>
    </row>
    <row r="153" customFormat="false" ht="12.75" hidden="false" customHeight="false" outlineLevel="0" collapsed="false">
      <c r="B153" s="37" t="s">
        <v>258</v>
      </c>
      <c r="C153" s="11" t="s">
        <v>202</v>
      </c>
      <c r="D153" s="32"/>
      <c r="E153" s="33" t="s">
        <v>54</v>
      </c>
      <c r="F153" s="34" t="s">
        <v>54</v>
      </c>
      <c r="G153" s="33" t="s">
        <v>54</v>
      </c>
      <c r="H153" s="34"/>
      <c r="I153" s="33" t="s">
        <v>54</v>
      </c>
      <c r="J153" s="34" t="s">
        <v>54</v>
      </c>
      <c r="K153" s="33" t="s">
        <v>54</v>
      </c>
      <c r="L153" s="34"/>
      <c r="M153" s="33" t="s">
        <v>54</v>
      </c>
      <c r="N153" s="34" t="s">
        <v>54</v>
      </c>
      <c r="O153" s="33" t="s">
        <v>54</v>
      </c>
    </row>
    <row r="154" customFormat="false" ht="12.75" hidden="false" customHeight="false" outlineLevel="0" collapsed="false">
      <c r="B154" s="37" t="s">
        <v>258</v>
      </c>
      <c r="C154" s="11" t="s">
        <v>203</v>
      </c>
      <c r="D154" s="32"/>
      <c r="E154" s="33" t="s">
        <v>54</v>
      </c>
      <c r="F154" s="34" t="s">
        <v>54</v>
      </c>
      <c r="G154" s="33" t="s">
        <v>54</v>
      </c>
      <c r="H154" s="34"/>
      <c r="I154" s="33" t="s">
        <v>54</v>
      </c>
      <c r="J154" s="34" t="s">
        <v>54</v>
      </c>
      <c r="K154" s="33" t="s">
        <v>54</v>
      </c>
      <c r="L154" s="34"/>
      <c r="M154" s="33" t="s">
        <v>54</v>
      </c>
      <c r="N154" s="34" t="s">
        <v>54</v>
      </c>
      <c r="O154" s="33" t="s">
        <v>54</v>
      </c>
    </row>
    <row r="155" customFormat="false" ht="12.75" hidden="false" customHeight="false" outlineLevel="0" collapsed="false">
      <c r="B155" s="37" t="s">
        <v>258</v>
      </c>
      <c r="C155" s="11" t="s">
        <v>204</v>
      </c>
      <c r="D155" s="32"/>
      <c r="E155" s="33" t="s">
        <v>54</v>
      </c>
      <c r="F155" s="34" t="s">
        <v>54</v>
      </c>
      <c r="G155" s="33" t="s">
        <v>54</v>
      </c>
      <c r="H155" s="34"/>
      <c r="I155" s="33" t="s">
        <v>54</v>
      </c>
      <c r="J155" s="34" t="s">
        <v>54</v>
      </c>
      <c r="K155" s="33" t="s">
        <v>54</v>
      </c>
      <c r="L155" s="34"/>
      <c r="M155" s="33" t="s">
        <v>54</v>
      </c>
      <c r="N155" s="34" t="s">
        <v>54</v>
      </c>
      <c r="O155" s="33" t="s">
        <v>54</v>
      </c>
    </row>
    <row r="156" customFormat="false" ht="12.75" hidden="false" customHeight="false" outlineLevel="0" collapsed="false">
      <c r="B156" s="37" t="s">
        <v>258</v>
      </c>
      <c r="C156" s="11" t="s">
        <v>205</v>
      </c>
      <c r="D156" s="32"/>
      <c r="E156" s="33" t="n">
        <v>19.1</v>
      </c>
      <c r="F156" s="34" t="n">
        <v>23.6</v>
      </c>
      <c r="G156" s="33" t="n">
        <v>28</v>
      </c>
      <c r="H156" s="34"/>
      <c r="I156" s="33" t="n">
        <v>11.1</v>
      </c>
      <c r="J156" s="34" t="n">
        <v>13.5</v>
      </c>
      <c r="K156" s="33" t="n">
        <v>16</v>
      </c>
      <c r="L156" s="34"/>
      <c r="M156" s="33" t="n">
        <v>15.1</v>
      </c>
      <c r="N156" s="34" t="n">
        <v>18.5</v>
      </c>
      <c r="O156" s="33" t="n">
        <v>22</v>
      </c>
    </row>
    <row r="157" customFormat="false" ht="12.75" hidden="false" customHeight="false" outlineLevel="0" collapsed="false">
      <c r="B157" s="37" t="s">
        <v>258</v>
      </c>
      <c r="C157" s="11" t="s">
        <v>206</v>
      </c>
      <c r="D157" s="32"/>
      <c r="E157" s="33" t="s">
        <v>54</v>
      </c>
      <c r="F157" s="34" t="s">
        <v>54</v>
      </c>
      <c r="G157" s="33" t="s">
        <v>54</v>
      </c>
      <c r="H157" s="34"/>
      <c r="I157" s="33" t="s">
        <v>54</v>
      </c>
      <c r="J157" s="34" t="s">
        <v>54</v>
      </c>
      <c r="K157" s="33" t="s">
        <v>54</v>
      </c>
      <c r="L157" s="34"/>
      <c r="M157" s="33" t="s">
        <v>54</v>
      </c>
      <c r="N157" s="34" t="s">
        <v>54</v>
      </c>
      <c r="O157" s="33" t="s">
        <v>54</v>
      </c>
    </row>
    <row r="158" customFormat="false" ht="12.75" hidden="false" customHeight="false" outlineLevel="0" collapsed="false">
      <c r="B158" s="37" t="s">
        <v>258</v>
      </c>
      <c r="C158" s="11" t="s">
        <v>207</v>
      </c>
      <c r="D158" s="32"/>
      <c r="E158" s="33" t="s">
        <v>54</v>
      </c>
      <c r="F158" s="34" t="s">
        <v>54</v>
      </c>
      <c r="G158" s="33" t="s">
        <v>54</v>
      </c>
      <c r="H158" s="34"/>
      <c r="I158" s="33" t="s">
        <v>54</v>
      </c>
      <c r="J158" s="34" t="s">
        <v>54</v>
      </c>
      <c r="K158" s="33" t="s">
        <v>54</v>
      </c>
      <c r="L158" s="34"/>
      <c r="M158" s="33" t="s">
        <v>54</v>
      </c>
      <c r="N158" s="34" t="s">
        <v>54</v>
      </c>
      <c r="O158" s="33" t="s">
        <v>54</v>
      </c>
    </row>
    <row r="159" customFormat="false" ht="12.75" hidden="false" customHeight="false" outlineLevel="0" collapsed="false">
      <c r="B159" s="37" t="s">
        <v>258</v>
      </c>
      <c r="C159" s="11" t="s">
        <v>208</v>
      </c>
      <c r="D159" s="32"/>
      <c r="E159" s="33" t="s">
        <v>54</v>
      </c>
      <c r="F159" s="34" t="s">
        <v>54</v>
      </c>
      <c r="G159" s="33" t="s">
        <v>54</v>
      </c>
      <c r="H159" s="34"/>
      <c r="I159" s="33" t="s">
        <v>54</v>
      </c>
      <c r="J159" s="34" t="s">
        <v>54</v>
      </c>
      <c r="K159" s="33" t="s">
        <v>54</v>
      </c>
      <c r="L159" s="34"/>
      <c r="M159" s="33" t="s">
        <v>54</v>
      </c>
      <c r="N159" s="34" t="s">
        <v>54</v>
      </c>
      <c r="O159" s="33" t="s">
        <v>54</v>
      </c>
    </row>
    <row r="160" customFormat="false" ht="12.75" hidden="false" customHeight="false" outlineLevel="0" collapsed="false">
      <c r="B160" s="37" t="s">
        <v>258</v>
      </c>
      <c r="C160" s="11" t="s">
        <v>209</v>
      </c>
      <c r="D160" s="32"/>
      <c r="E160" s="33" t="s">
        <v>54</v>
      </c>
      <c r="F160" s="34" t="s">
        <v>54</v>
      </c>
      <c r="G160" s="33" t="s">
        <v>54</v>
      </c>
      <c r="H160" s="34"/>
      <c r="I160" s="33" t="s">
        <v>54</v>
      </c>
      <c r="J160" s="34" t="s">
        <v>54</v>
      </c>
      <c r="K160" s="33" t="s">
        <v>54</v>
      </c>
      <c r="L160" s="34"/>
      <c r="M160" s="33" t="s">
        <v>54</v>
      </c>
      <c r="N160" s="34" t="s">
        <v>54</v>
      </c>
      <c r="O160" s="33" t="s">
        <v>54</v>
      </c>
    </row>
    <row r="161" customFormat="false" ht="12.75" hidden="false" customHeight="false" outlineLevel="0" collapsed="false">
      <c r="B161" s="37" t="s">
        <v>258</v>
      </c>
      <c r="C161" s="11" t="s">
        <v>210</v>
      </c>
      <c r="D161" s="32"/>
      <c r="E161" s="33" t="s">
        <v>54</v>
      </c>
      <c r="F161" s="34" t="s">
        <v>54</v>
      </c>
      <c r="G161" s="33" t="s">
        <v>54</v>
      </c>
      <c r="H161" s="34"/>
      <c r="I161" s="33" t="s">
        <v>54</v>
      </c>
      <c r="J161" s="34" t="s">
        <v>54</v>
      </c>
      <c r="K161" s="33" t="s">
        <v>54</v>
      </c>
      <c r="L161" s="34"/>
      <c r="M161" s="33" t="s">
        <v>54</v>
      </c>
      <c r="N161" s="34" t="s">
        <v>54</v>
      </c>
      <c r="O161" s="33" t="s">
        <v>54</v>
      </c>
    </row>
    <row r="162" customFormat="false" ht="12.75" hidden="false" customHeight="false" outlineLevel="0" collapsed="false">
      <c r="B162" s="37" t="s">
        <v>258</v>
      </c>
      <c r="C162" s="11" t="s">
        <v>211</v>
      </c>
      <c r="D162" s="32"/>
      <c r="E162" s="33" t="s">
        <v>54</v>
      </c>
      <c r="F162" s="34" t="s">
        <v>54</v>
      </c>
      <c r="G162" s="33" t="s">
        <v>54</v>
      </c>
      <c r="H162" s="34"/>
      <c r="I162" s="33" t="s">
        <v>54</v>
      </c>
      <c r="J162" s="34" t="s">
        <v>54</v>
      </c>
      <c r="K162" s="33" t="s">
        <v>54</v>
      </c>
      <c r="L162" s="34"/>
      <c r="M162" s="33" t="s">
        <v>54</v>
      </c>
      <c r="N162" s="34" t="s">
        <v>54</v>
      </c>
      <c r="O162" s="33" t="s">
        <v>54</v>
      </c>
    </row>
    <row r="163" customFormat="false" ht="12.75" hidden="false" customHeight="false" outlineLevel="0" collapsed="false">
      <c r="B163" s="37" t="s">
        <v>258</v>
      </c>
      <c r="C163" s="11" t="s">
        <v>212</v>
      </c>
      <c r="D163" s="40"/>
      <c r="E163" s="33" t="s">
        <v>54</v>
      </c>
      <c r="F163" s="34" t="s">
        <v>54</v>
      </c>
      <c r="G163" s="33" t="s">
        <v>54</v>
      </c>
      <c r="H163" s="34"/>
      <c r="I163" s="33" t="s">
        <v>54</v>
      </c>
      <c r="J163" s="34" t="s">
        <v>54</v>
      </c>
      <c r="K163" s="33" t="s">
        <v>54</v>
      </c>
      <c r="L163" s="34"/>
      <c r="M163" s="33" t="s">
        <v>54</v>
      </c>
      <c r="N163" s="34" t="s">
        <v>54</v>
      </c>
      <c r="O163" s="33" t="s">
        <v>54</v>
      </c>
    </row>
    <row r="164" customFormat="false" ht="12.75" hidden="false" customHeight="false" outlineLevel="0" collapsed="false">
      <c r="B164" s="37" t="s">
        <v>258</v>
      </c>
      <c r="C164" s="11" t="s">
        <v>213</v>
      </c>
      <c r="D164" s="32"/>
      <c r="E164" s="33" t="s">
        <v>54</v>
      </c>
      <c r="F164" s="34" t="s">
        <v>54</v>
      </c>
      <c r="G164" s="33" t="s">
        <v>54</v>
      </c>
      <c r="H164" s="34"/>
      <c r="I164" s="33" t="s">
        <v>54</v>
      </c>
      <c r="J164" s="34" t="s">
        <v>54</v>
      </c>
      <c r="K164" s="33" t="s">
        <v>54</v>
      </c>
      <c r="L164" s="34"/>
      <c r="M164" s="33" t="s">
        <v>54</v>
      </c>
      <c r="N164" s="34" t="s">
        <v>54</v>
      </c>
      <c r="O164" s="33" t="s">
        <v>54</v>
      </c>
    </row>
    <row r="165" s="26" customFormat="true" ht="24.75" hidden="false" customHeight="true" outlineLevel="0" collapsed="false">
      <c r="A165" s="19"/>
      <c r="B165" s="27" t="s">
        <v>214</v>
      </c>
      <c r="C165" s="28"/>
      <c r="D165" s="28"/>
      <c r="E165" s="38"/>
      <c r="F165" s="39"/>
      <c r="G165" s="38"/>
      <c r="H165" s="30"/>
      <c r="I165" s="38"/>
      <c r="J165" s="39"/>
      <c r="K165" s="38"/>
      <c r="L165" s="30"/>
      <c r="M165" s="38"/>
      <c r="N165" s="39"/>
      <c r="O165" s="38"/>
      <c r="P165" s="11"/>
      <c r="Q165" s="0"/>
      <c r="R165" s="0"/>
      <c r="S165" s="0"/>
      <c r="T165" s="0"/>
      <c r="U165" s="0"/>
      <c r="V165" s="0"/>
      <c r="W165" s="0"/>
      <c r="X165" s="0"/>
      <c r="Y165" s="0"/>
      <c r="Z165" s="0"/>
      <c r="AA165" s="0"/>
      <c r="AB165" s="0"/>
      <c r="AC165" s="0"/>
      <c r="AD165" s="0"/>
      <c r="AE165" s="0"/>
    </row>
    <row r="166" customFormat="false" ht="12.75" hidden="false" customHeight="false" outlineLevel="0" collapsed="false">
      <c r="B166" s="37" t="s">
        <v>259</v>
      </c>
      <c r="C166" s="11" t="s">
        <v>215</v>
      </c>
      <c r="D166" s="32"/>
      <c r="E166" s="33" t="n">
        <v>40.8</v>
      </c>
      <c r="F166" s="34" t="n">
        <v>52.6</v>
      </c>
      <c r="G166" s="33" t="n">
        <v>64.5</v>
      </c>
      <c r="H166" s="34"/>
      <c r="I166" s="33" t="n">
        <v>11.8</v>
      </c>
      <c r="J166" s="34" t="n">
        <v>16.9</v>
      </c>
      <c r="K166" s="33" t="n">
        <v>22.7</v>
      </c>
      <c r="L166" s="34"/>
      <c r="M166" s="33" t="n">
        <v>26.3</v>
      </c>
      <c r="N166" s="34" t="n">
        <v>34.7</v>
      </c>
      <c r="O166" s="33" t="n">
        <v>43.6</v>
      </c>
    </row>
    <row r="167" customFormat="false" ht="12.75" hidden="false" customHeight="false" outlineLevel="0" collapsed="false">
      <c r="B167" s="37" t="s">
        <v>259</v>
      </c>
      <c r="C167" s="11" t="s">
        <v>216</v>
      </c>
      <c r="D167" s="32"/>
      <c r="E167" s="33" t="s">
        <v>54</v>
      </c>
      <c r="F167" s="34" t="s">
        <v>54</v>
      </c>
      <c r="G167" s="33" t="s">
        <v>54</v>
      </c>
      <c r="H167" s="34"/>
      <c r="I167" s="33" t="s">
        <v>54</v>
      </c>
      <c r="J167" s="34" t="s">
        <v>54</v>
      </c>
      <c r="K167" s="33" t="s">
        <v>54</v>
      </c>
      <c r="L167" s="34"/>
      <c r="M167" s="33" t="s">
        <v>54</v>
      </c>
      <c r="N167" s="34" t="s">
        <v>54</v>
      </c>
      <c r="O167" s="33" t="s">
        <v>54</v>
      </c>
    </row>
    <row r="168" customFormat="false" ht="12.75" hidden="false" customHeight="false" outlineLevel="0" collapsed="false">
      <c r="B168" s="37" t="s">
        <v>259</v>
      </c>
      <c r="C168" s="11" t="s">
        <v>217</v>
      </c>
      <c r="D168" s="32"/>
      <c r="E168" s="33" t="s">
        <v>54</v>
      </c>
      <c r="F168" s="34" t="s">
        <v>54</v>
      </c>
      <c r="G168" s="33" t="s">
        <v>54</v>
      </c>
      <c r="H168" s="34"/>
      <c r="I168" s="33" t="s">
        <v>54</v>
      </c>
      <c r="J168" s="34" t="s">
        <v>54</v>
      </c>
      <c r="K168" s="33" t="s">
        <v>54</v>
      </c>
      <c r="L168" s="34"/>
      <c r="M168" s="33" t="s">
        <v>54</v>
      </c>
      <c r="N168" s="34" t="s">
        <v>54</v>
      </c>
      <c r="O168" s="33" t="s">
        <v>54</v>
      </c>
    </row>
    <row r="169" customFormat="false" ht="12.75" hidden="false" customHeight="false" outlineLevel="0" collapsed="false">
      <c r="B169" s="37" t="s">
        <v>259</v>
      </c>
      <c r="C169" s="11" t="s">
        <v>218</v>
      </c>
      <c r="D169" s="32"/>
      <c r="E169" s="33" t="n">
        <v>23.7</v>
      </c>
      <c r="F169" s="34" t="n">
        <v>34</v>
      </c>
      <c r="G169" s="33" t="n">
        <v>45.9</v>
      </c>
      <c r="H169" s="34"/>
      <c r="I169" s="33" t="n">
        <v>5.7</v>
      </c>
      <c r="J169" s="34" t="n">
        <v>9.2</v>
      </c>
      <c r="K169" s="33" t="n">
        <v>13</v>
      </c>
      <c r="L169" s="34"/>
      <c r="M169" s="33" t="n">
        <v>14.7</v>
      </c>
      <c r="N169" s="34" t="n">
        <v>21.6</v>
      </c>
      <c r="O169" s="33" t="n">
        <v>29.5</v>
      </c>
    </row>
    <row r="170" customFormat="false" ht="12.75" hidden="false" customHeight="false" outlineLevel="0" collapsed="false">
      <c r="B170" s="37" t="s">
        <v>259</v>
      </c>
      <c r="C170" s="11" t="s">
        <v>219</v>
      </c>
      <c r="D170" s="32"/>
      <c r="E170" s="33" t="n">
        <v>37</v>
      </c>
      <c r="F170" s="34" t="n">
        <v>54.2</v>
      </c>
      <c r="G170" s="33" t="n">
        <v>71.6</v>
      </c>
      <c r="H170" s="34"/>
      <c r="I170" s="33" t="n">
        <v>1.8</v>
      </c>
      <c r="J170" s="34" t="n">
        <v>3</v>
      </c>
      <c r="K170" s="33" t="n">
        <v>4.6</v>
      </c>
      <c r="L170" s="34"/>
      <c r="M170" s="33" t="n">
        <v>19.4</v>
      </c>
      <c r="N170" s="34" t="n">
        <v>28.6</v>
      </c>
      <c r="O170" s="33" t="n">
        <v>38.1</v>
      </c>
    </row>
    <row r="171" customFormat="false" ht="12.75" hidden="false" customHeight="false" outlineLevel="0" collapsed="false">
      <c r="B171" s="37" t="s">
        <v>259</v>
      </c>
      <c r="C171" s="11" t="s">
        <v>220</v>
      </c>
      <c r="D171" s="32"/>
      <c r="E171" s="33" t="s">
        <v>54</v>
      </c>
      <c r="F171" s="34" t="s">
        <v>54</v>
      </c>
      <c r="G171" s="33" t="s">
        <v>54</v>
      </c>
      <c r="H171" s="34"/>
      <c r="I171" s="33" t="s">
        <v>54</v>
      </c>
      <c r="J171" s="34" t="s">
        <v>54</v>
      </c>
      <c r="K171" s="33" t="s">
        <v>54</v>
      </c>
      <c r="L171" s="34"/>
      <c r="M171" s="33" t="s">
        <v>54</v>
      </c>
      <c r="N171" s="34" t="s">
        <v>54</v>
      </c>
      <c r="O171" s="33" t="s">
        <v>54</v>
      </c>
    </row>
    <row r="172" customFormat="false" ht="12.75" hidden="false" customHeight="false" outlineLevel="0" collapsed="false">
      <c r="B172" s="37" t="s">
        <v>259</v>
      </c>
      <c r="C172" s="11" t="s">
        <v>221</v>
      </c>
      <c r="D172" s="32"/>
      <c r="E172" s="33" t="n">
        <v>44.6</v>
      </c>
      <c r="F172" s="34" t="n">
        <v>59.1</v>
      </c>
      <c r="G172" s="33" t="n">
        <v>76.1</v>
      </c>
      <c r="H172" s="34"/>
      <c r="I172" s="33" t="n">
        <v>11</v>
      </c>
      <c r="J172" s="34" t="n">
        <v>16</v>
      </c>
      <c r="K172" s="33" t="n">
        <v>21.6</v>
      </c>
      <c r="L172" s="34"/>
      <c r="M172" s="33" t="n">
        <v>27.8</v>
      </c>
      <c r="N172" s="34" t="n">
        <v>37.5</v>
      </c>
      <c r="O172" s="33" t="n">
        <v>48.8</v>
      </c>
    </row>
    <row r="173" customFormat="false" ht="12.75" hidden="false" customHeight="false" outlineLevel="0" collapsed="false">
      <c r="B173" s="37" t="s">
        <v>259</v>
      </c>
      <c r="C173" s="11" t="s">
        <v>222</v>
      </c>
      <c r="D173" s="32"/>
      <c r="E173" s="33" t="n">
        <v>28.6</v>
      </c>
      <c r="F173" s="34" t="n">
        <v>40.7</v>
      </c>
      <c r="G173" s="33" t="n">
        <v>52.5</v>
      </c>
      <c r="H173" s="34"/>
      <c r="I173" s="33" t="n">
        <v>8.6</v>
      </c>
      <c r="J173" s="34" t="n">
        <v>12.7</v>
      </c>
      <c r="K173" s="33" t="n">
        <v>17</v>
      </c>
      <c r="L173" s="34"/>
      <c r="M173" s="33" t="n">
        <v>18.6</v>
      </c>
      <c r="N173" s="34" t="n">
        <v>26.7</v>
      </c>
      <c r="O173" s="33" t="n">
        <v>34.8</v>
      </c>
    </row>
    <row r="174" customFormat="false" ht="12.75" hidden="false" customHeight="false" outlineLevel="0" collapsed="false">
      <c r="B174" s="37" t="s">
        <v>259</v>
      </c>
      <c r="C174" s="11" t="s">
        <v>223</v>
      </c>
      <c r="D174" s="32"/>
      <c r="E174" s="33" t="n">
        <v>24.6</v>
      </c>
      <c r="F174" s="34" t="n">
        <v>34.9</v>
      </c>
      <c r="G174" s="33" t="n">
        <v>46</v>
      </c>
      <c r="H174" s="34"/>
      <c r="I174" s="33" t="n">
        <v>1.3</v>
      </c>
      <c r="J174" s="34" t="n">
        <v>2.5</v>
      </c>
      <c r="K174" s="33" t="n">
        <v>3.6</v>
      </c>
      <c r="L174" s="34"/>
      <c r="M174" s="33" t="n">
        <v>12.9</v>
      </c>
      <c r="N174" s="34" t="n">
        <v>18.7</v>
      </c>
      <c r="O174" s="33" t="n">
        <v>24.8</v>
      </c>
    </row>
    <row r="175" customFormat="false" ht="12.75" hidden="false" customHeight="false" outlineLevel="0" collapsed="false">
      <c r="B175" s="37" t="s">
        <v>259</v>
      </c>
      <c r="C175" s="11" t="s">
        <v>224</v>
      </c>
      <c r="D175" s="32"/>
      <c r="E175" s="33" t="n">
        <v>24.5</v>
      </c>
      <c r="F175" s="34" t="n">
        <v>33.4</v>
      </c>
      <c r="G175" s="33" t="n">
        <v>42.7</v>
      </c>
      <c r="H175" s="34"/>
      <c r="I175" s="33" t="n">
        <v>1.7</v>
      </c>
      <c r="J175" s="34" t="n">
        <v>2.5</v>
      </c>
      <c r="K175" s="33" t="n">
        <v>3.2</v>
      </c>
      <c r="L175" s="34"/>
      <c r="M175" s="33" t="n">
        <v>13.1</v>
      </c>
      <c r="N175" s="34" t="n">
        <v>17.9</v>
      </c>
      <c r="O175" s="33" t="n">
        <v>22.9</v>
      </c>
    </row>
    <row r="176" customFormat="false" ht="12.75" hidden="false" customHeight="false" outlineLevel="0" collapsed="false">
      <c r="B176" s="37" t="s">
        <v>259</v>
      </c>
      <c r="C176" s="11" t="s">
        <v>225</v>
      </c>
      <c r="D176" s="32"/>
      <c r="E176" s="33" t="n">
        <v>34.1</v>
      </c>
      <c r="F176" s="34" t="n">
        <v>45.9</v>
      </c>
      <c r="G176" s="33" t="n">
        <v>58.7</v>
      </c>
      <c r="H176" s="34"/>
      <c r="I176" s="33" t="n">
        <v>6</v>
      </c>
      <c r="J176" s="34" t="n">
        <v>9.4</v>
      </c>
      <c r="K176" s="33" t="n">
        <v>13</v>
      </c>
      <c r="L176" s="34"/>
      <c r="M176" s="33" t="n">
        <v>20.1</v>
      </c>
      <c r="N176" s="34" t="n">
        <v>27.7</v>
      </c>
      <c r="O176" s="33" t="n">
        <v>35.9</v>
      </c>
    </row>
    <row r="177" s="26" customFormat="true" ht="24.75" hidden="false" customHeight="true" outlineLevel="0" collapsed="false">
      <c r="A177" s="19"/>
      <c r="B177" s="27" t="s">
        <v>226</v>
      </c>
      <c r="C177" s="28"/>
      <c r="D177" s="28"/>
      <c r="E177" s="38"/>
      <c r="F177" s="39"/>
      <c r="G177" s="38"/>
      <c r="H177" s="30"/>
      <c r="I177" s="38"/>
      <c r="J177" s="39"/>
      <c r="K177" s="38"/>
      <c r="L177" s="30"/>
      <c r="M177" s="38"/>
      <c r="N177" s="39"/>
      <c r="O177" s="38"/>
      <c r="P177" s="11"/>
      <c r="Q177" s="0"/>
      <c r="R177" s="0"/>
      <c r="S177" s="0"/>
      <c r="T177" s="0"/>
      <c r="U177" s="0"/>
      <c r="V177" s="0"/>
      <c r="W177" s="0"/>
      <c r="X177" s="0"/>
      <c r="Y177" s="0"/>
      <c r="Z177" s="0"/>
      <c r="AA177" s="0"/>
      <c r="AB177" s="0"/>
      <c r="AC177" s="0"/>
      <c r="AD177" s="0"/>
      <c r="AE177" s="0"/>
    </row>
    <row r="178" customFormat="false" ht="12.75" hidden="false" customHeight="false" outlineLevel="0" collapsed="false">
      <c r="B178" s="37" t="s">
        <v>260</v>
      </c>
      <c r="C178" s="11" t="s">
        <v>227</v>
      </c>
      <c r="D178" s="32"/>
      <c r="E178" s="33" t="n">
        <v>10.4</v>
      </c>
      <c r="F178" s="34" t="n">
        <v>13.5</v>
      </c>
      <c r="G178" s="33" t="n">
        <v>16.4</v>
      </c>
      <c r="H178" s="34"/>
      <c r="I178" s="33" t="n">
        <v>8.2</v>
      </c>
      <c r="J178" s="34" t="n">
        <v>10.7</v>
      </c>
      <c r="K178" s="33" t="n">
        <v>13.1</v>
      </c>
      <c r="L178" s="34"/>
      <c r="M178" s="33" t="n">
        <v>9.3</v>
      </c>
      <c r="N178" s="34" t="n">
        <v>12.1</v>
      </c>
      <c r="O178" s="33" t="n">
        <v>14.7</v>
      </c>
    </row>
    <row r="179" customFormat="false" ht="12.75" hidden="false" customHeight="false" outlineLevel="0" collapsed="false">
      <c r="B179" s="37" t="s">
        <v>260</v>
      </c>
      <c r="C179" s="11" t="s">
        <v>228</v>
      </c>
      <c r="D179" s="32"/>
      <c r="E179" s="33" t="s">
        <v>54</v>
      </c>
      <c r="F179" s="34" t="s">
        <v>54</v>
      </c>
      <c r="G179" s="33" t="s">
        <v>54</v>
      </c>
      <c r="H179" s="34"/>
      <c r="I179" s="33" t="s">
        <v>54</v>
      </c>
      <c r="J179" s="34" t="s">
        <v>54</v>
      </c>
      <c r="K179" s="33" t="s">
        <v>54</v>
      </c>
      <c r="L179" s="34"/>
      <c r="M179" s="33" t="s">
        <v>54</v>
      </c>
      <c r="N179" s="34" t="s">
        <v>54</v>
      </c>
      <c r="O179" s="33" t="s">
        <v>54</v>
      </c>
    </row>
    <row r="180" customFormat="false" ht="12.75" hidden="false" customHeight="false" outlineLevel="0" collapsed="false">
      <c r="B180" s="37" t="s">
        <v>260</v>
      </c>
      <c r="C180" s="11" t="s">
        <v>229</v>
      </c>
      <c r="D180" s="32"/>
      <c r="E180" s="33" t="n">
        <v>23.1</v>
      </c>
      <c r="F180" s="34" t="n">
        <v>32</v>
      </c>
      <c r="G180" s="33" t="n">
        <v>40.7</v>
      </c>
      <c r="H180" s="34"/>
      <c r="I180" s="33" t="n">
        <v>4.9</v>
      </c>
      <c r="J180" s="34" t="n">
        <v>6.3</v>
      </c>
      <c r="K180" s="33" t="n">
        <v>7.9</v>
      </c>
      <c r="L180" s="34"/>
      <c r="M180" s="33" t="n">
        <v>14</v>
      </c>
      <c r="N180" s="34" t="n">
        <v>19.2</v>
      </c>
      <c r="O180" s="33" t="n">
        <v>24.3</v>
      </c>
    </row>
    <row r="181" customFormat="false" ht="12.75" hidden="false" customHeight="false" outlineLevel="0" collapsed="false">
      <c r="B181" s="37" t="s">
        <v>260</v>
      </c>
      <c r="C181" s="11" t="s">
        <v>230</v>
      </c>
      <c r="D181" s="32"/>
      <c r="E181" s="33" t="n">
        <v>32.7</v>
      </c>
      <c r="F181" s="34" t="n">
        <v>41.8</v>
      </c>
      <c r="G181" s="33" t="n">
        <v>51.8</v>
      </c>
      <c r="H181" s="34"/>
      <c r="I181" s="33" t="n">
        <v>1.2</v>
      </c>
      <c r="J181" s="34" t="n">
        <v>1.6</v>
      </c>
      <c r="K181" s="33" t="n">
        <v>2</v>
      </c>
      <c r="L181" s="34"/>
      <c r="M181" s="33" t="n">
        <v>16.9</v>
      </c>
      <c r="N181" s="34" t="n">
        <v>21.7</v>
      </c>
      <c r="O181" s="33" t="n">
        <v>26.9</v>
      </c>
    </row>
    <row r="182" customFormat="false" ht="12.75" hidden="false" customHeight="false" outlineLevel="0" collapsed="false">
      <c r="B182" s="37" t="s">
        <v>260</v>
      </c>
      <c r="C182" s="11" t="s">
        <v>231</v>
      </c>
      <c r="D182" s="32"/>
      <c r="E182" s="33" t="s">
        <v>54</v>
      </c>
      <c r="F182" s="34" t="s">
        <v>54</v>
      </c>
      <c r="G182" s="33" t="s">
        <v>54</v>
      </c>
      <c r="H182" s="34"/>
      <c r="I182" s="33" t="s">
        <v>54</v>
      </c>
      <c r="J182" s="34" t="s">
        <v>54</v>
      </c>
      <c r="K182" s="33" t="s">
        <v>54</v>
      </c>
      <c r="L182" s="34"/>
      <c r="M182" s="33" t="s">
        <v>54</v>
      </c>
      <c r="N182" s="34" t="s">
        <v>54</v>
      </c>
      <c r="O182" s="33" t="s">
        <v>54</v>
      </c>
    </row>
    <row r="183" customFormat="false" ht="12.75" hidden="false" customHeight="false" outlineLevel="0" collapsed="false">
      <c r="B183" s="37" t="s">
        <v>260</v>
      </c>
      <c r="C183" s="11" t="s">
        <v>232</v>
      </c>
      <c r="D183" s="32"/>
      <c r="E183" s="33" t="s">
        <v>54</v>
      </c>
      <c r="F183" s="34" t="s">
        <v>54</v>
      </c>
      <c r="G183" s="33" t="s">
        <v>54</v>
      </c>
      <c r="H183" s="34"/>
      <c r="I183" s="33" t="s">
        <v>54</v>
      </c>
      <c r="J183" s="34" t="s">
        <v>54</v>
      </c>
      <c r="K183" s="33" t="s">
        <v>54</v>
      </c>
      <c r="L183" s="34"/>
      <c r="M183" s="33" t="s">
        <v>54</v>
      </c>
      <c r="N183" s="34" t="s">
        <v>54</v>
      </c>
      <c r="O183" s="33" t="s">
        <v>54</v>
      </c>
    </row>
    <row r="184" customFormat="false" ht="12.75" hidden="false" customHeight="false" outlineLevel="0" collapsed="false">
      <c r="B184" s="37" t="s">
        <v>260</v>
      </c>
      <c r="C184" s="11" t="s">
        <v>233</v>
      </c>
      <c r="D184" s="40"/>
      <c r="E184" s="33" t="s">
        <v>54</v>
      </c>
      <c r="F184" s="34" t="s">
        <v>54</v>
      </c>
      <c r="G184" s="33" t="s">
        <v>54</v>
      </c>
      <c r="H184" s="34"/>
      <c r="I184" s="33" t="s">
        <v>54</v>
      </c>
      <c r="J184" s="34" t="s">
        <v>54</v>
      </c>
      <c r="K184" s="33" t="s">
        <v>54</v>
      </c>
      <c r="L184" s="34"/>
      <c r="M184" s="33" t="s">
        <v>54</v>
      </c>
      <c r="N184" s="34" t="s">
        <v>54</v>
      </c>
      <c r="O184" s="33" t="s">
        <v>54</v>
      </c>
    </row>
    <row r="185" customFormat="false" ht="12.75" hidden="false" customHeight="false" outlineLevel="0" collapsed="false">
      <c r="B185" s="37" t="s">
        <v>260</v>
      </c>
      <c r="C185" s="11" t="s">
        <v>234</v>
      </c>
      <c r="D185" s="32"/>
      <c r="E185" s="33" t="s">
        <v>54</v>
      </c>
      <c r="F185" s="34" t="s">
        <v>54</v>
      </c>
      <c r="G185" s="33" t="s">
        <v>54</v>
      </c>
      <c r="H185" s="34"/>
      <c r="I185" s="33" t="s">
        <v>54</v>
      </c>
      <c r="J185" s="34" t="s">
        <v>54</v>
      </c>
      <c r="K185" s="33" t="s">
        <v>54</v>
      </c>
      <c r="L185" s="34"/>
      <c r="M185" s="33" t="s">
        <v>54</v>
      </c>
      <c r="N185" s="34" t="s">
        <v>54</v>
      </c>
      <c r="O185" s="33" t="s">
        <v>54</v>
      </c>
    </row>
    <row r="186" customFormat="false" ht="12.75" hidden="false" customHeight="false" outlineLevel="0" collapsed="false">
      <c r="B186" s="37" t="s">
        <v>260</v>
      </c>
      <c r="C186" s="11" t="s">
        <v>235</v>
      </c>
      <c r="D186" s="32"/>
      <c r="E186" s="33" t="n">
        <v>34</v>
      </c>
      <c r="F186" s="34" t="n">
        <v>49.6</v>
      </c>
      <c r="G186" s="33" t="n">
        <v>66.1</v>
      </c>
      <c r="H186" s="34"/>
      <c r="I186" s="33" t="n">
        <v>8.1</v>
      </c>
      <c r="J186" s="34" t="n">
        <v>13</v>
      </c>
      <c r="K186" s="33" t="n">
        <v>18.3</v>
      </c>
      <c r="L186" s="34"/>
      <c r="M186" s="33" t="n">
        <v>21</v>
      </c>
      <c r="N186" s="34" t="n">
        <v>31.3</v>
      </c>
      <c r="O186" s="33" t="n">
        <v>42.2</v>
      </c>
    </row>
    <row r="187" customFormat="false" ht="12.75" hidden="false" customHeight="false" outlineLevel="0" collapsed="false">
      <c r="B187" s="37" t="s">
        <v>260</v>
      </c>
      <c r="C187" s="11" t="s">
        <v>236</v>
      </c>
      <c r="D187" s="32"/>
      <c r="E187" s="33" t="s">
        <v>54</v>
      </c>
      <c r="F187" s="34" t="s">
        <v>54</v>
      </c>
      <c r="G187" s="33" t="s">
        <v>54</v>
      </c>
      <c r="H187" s="34"/>
      <c r="I187" s="33" t="s">
        <v>54</v>
      </c>
      <c r="J187" s="34" t="s">
        <v>54</v>
      </c>
      <c r="K187" s="33" t="s">
        <v>54</v>
      </c>
      <c r="L187" s="34"/>
      <c r="M187" s="33" t="s">
        <v>54</v>
      </c>
      <c r="N187" s="34" t="s">
        <v>54</v>
      </c>
      <c r="O187" s="33" t="s">
        <v>54</v>
      </c>
    </row>
    <row r="188" customFormat="false" ht="12.75" hidden="false" customHeight="false" outlineLevel="0" collapsed="false">
      <c r="B188" s="37" t="s">
        <v>260</v>
      </c>
      <c r="C188" s="11" t="s">
        <v>237</v>
      </c>
      <c r="D188" s="32"/>
      <c r="E188" s="33" t="s">
        <v>54</v>
      </c>
      <c r="F188" s="34" t="s">
        <v>54</v>
      </c>
      <c r="G188" s="33" t="s">
        <v>54</v>
      </c>
      <c r="H188" s="34"/>
      <c r="I188" s="33" t="s">
        <v>54</v>
      </c>
      <c r="J188" s="34" t="s">
        <v>54</v>
      </c>
      <c r="K188" s="33" t="s">
        <v>54</v>
      </c>
      <c r="L188" s="34"/>
      <c r="M188" s="33" t="s">
        <v>54</v>
      </c>
      <c r="N188" s="34" t="s">
        <v>54</v>
      </c>
      <c r="O188" s="33" t="s">
        <v>54</v>
      </c>
    </row>
    <row r="189" customFormat="false" ht="12.75" hidden="false" customHeight="false" outlineLevel="0" collapsed="false">
      <c r="B189" s="37" t="s">
        <v>260</v>
      </c>
      <c r="C189" s="11" t="s">
        <v>238</v>
      </c>
      <c r="D189" s="32"/>
      <c r="E189" s="33" t="s">
        <v>54</v>
      </c>
      <c r="F189" s="34" t="s">
        <v>54</v>
      </c>
      <c r="G189" s="33" t="s">
        <v>54</v>
      </c>
      <c r="H189" s="34"/>
      <c r="I189" s="33" t="s">
        <v>54</v>
      </c>
      <c r="J189" s="34" t="s">
        <v>54</v>
      </c>
      <c r="K189" s="33" t="s">
        <v>54</v>
      </c>
      <c r="L189" s="34"/>
      <c r="M189" s="33" t="s">
        <v>54</v>
      </c>
      <c r="N189" s="34" t="s">
        <v>54</v>
      </c>
      <c r="O189" s="33" t="s">
        <v>54</v>
      </c>
    </row>
    <row r="190" customFormat="false" ht="12.75" hidden="false" customHeight="false" outlineLevel="0" collapsed="false">
      <c r="B190" s="37" t="s">
        <v>260</v>
      </c>
      <c r="C190" s="11" t="s">
        <v>239</v>
      </c>
      <c r="D190" s="32"/>
      <c r="E190" s="33" t="n">
        <v>27.8</v>
      </c>
      <c r="F190" s="34" t="n">
        <v>40.2</v>
      </c>
      <c r="G190" s="33" t="n">
        <v>52.3</v>
      </c>
      <c r="H190" s="34"/>
      <c r="I190" s="33" t="n">
        <v>2.4</v>
      </c>
      <c r="J190" s="34" t="n">
        <v>4</v>
      </c>
      <c r="K190" s="33" t="n">
        <v>5.5</v>
      </c>
      <c r="L190" s="34"/>
      <c r="M190" s="33" t="n">
        <v>15.1</v>
      </c>
      <c r="N190" s="34" t="n">
        <v>22.1</v>
      </c>
      <c r="O190" s="33" t="n">
        <v>28.9</v>
      </c>
    </row>
    <row r="191" customFormat="false" ht="12.75" hidden="false" customHeight="false" outlineLevel="0" collapsed="false">
      <c r="B191" s="37" t="s">
        <v>260</v>
      </c>
      <c r="C191" s="11" t="s">
        <v>240</v>
      </c>
      <c r="D191" s="32"/>
      <c r="E191" s="33" t="n">
        <v>26.3</v>
      </c>
      <c r="F191" s="34" t="n">
        <v>39.7</v>
      </c>
      <c r="G191" s="33" t="n">
        <v>53.9</v>
      </c>
      <c r="H191" s="34"/>
      <c r="I191" s="33" t="n">
        <v>27</v>
      </c>
      <c r="J191" s="34" t="n">
        <v>39.4</v>
      </c>
      <c r="K191" s="33" t="n">
        <v>54.2</v>
      </c>
      <c r="L191" s="34"/>
      <c r="M191" s="33" t="n">
        <v>26.6</v>
      </c>
      <c r="N191" s="34" t="n">
        <v>39.5</v>
      </c>
      <c r="O191" s="33" t="n">
        <v>54.1</v>
      </c>
    </row>
    <row r="192" customFormat="false" ht="12.75" hidden="false" customHeight="false" outlineLevel="0" collapsed="false">
      <c r="B192" s="37" t="s">
        <v>260</v>
      </c>
      <c r="C192" s="11" t="s">
        <v>241</v>
      </c>
      <c r="D192" s="32"/>
      <c r="E192" s="33" t="s">
        <v>54</v>
      </c>
      <c r="F192" s="34" t="s">
        <v>54</v>
      </c>
      <c r="G192" s="33" t="s">
        <v>54</v>
      </c>
      <c r="H192" s="34"/>
      <c r="I192" s="33" t="s">
        <v>54</v>
      </c>
      <c r="J192" s="34" t="s">
        <v>54</v>
      </c>
      <c r="K192" s="33" t="s">
        <v>54</v>
      </c>
      <c r="L192" s="34"/>
      <c r="M192" s="33" t="s">
        <v>54</v>
      </c>
      <c r="N192" s="34" t="s">
        <v>54</v>
      </c>
      <c r="O192" s="33" t="s">
        <v>54</v>
      </c>
    </row>
    <row r="193" customFormat="false" ht="12.75" hidden="false" customHeight="false" outlineLevel="0" collapsed="false">
      <c r="B193" s="37" t="s">
        <v>260</v>
      </c>
      <c r="C193" s="11" t="s">
        <v>242</v>
      </c>
      <c r="D193" s="32"/>
      <c r="E193" s="33" t="s">
        <v>54</v>
      </c>
      <c r="F193" s="34" t="s">
        <v>54</v>
      </c>
      <c r="G193" s="33" t="s">
        <v>54</v>
      </c>
      <c r="H193" s="34"/>
      <c r="I193" s="33" t="s">
        <v>54</v>
      </c>
      <c r="J193" s="34" t="s">
        <v>54</v>
      </c>
      <c r="K193" s="33" t="s">
        <v>54</v>
      </c>
      <c r="L193" s="34"/>
      <c r="M193" s="33" t="s">
        <v>54</v>
      </c>
      <c r="N193" s="34" t="s">
        <v>54</v>
      </c>
      <c r="O193" s="33" t="s">
        <v>54</v>
      </c>
    </row>
    <row r="194" customFormat="false" ht="12.75" hidden="false" customHeight="false" outlineLevel="0" collapsed="false">
      <c r="B194" s="37" t="s">
        <v>260</v>
      </c>
      <c r="C194" s="11" t="s">
        <v>243</v>
      </c>
      <c r="D194" s="32"/>
      <c r="E194" s="33" t="n">
        <v>14.5</v>
      </c>
      <c r="F194" s="34" t="n">
        <v>28.6</v>
      </c>
      <c r="G194" s="33" t="n">
        <v>43.1</v>
      </c>
      <c r="H194" s="34"/>
      <c r="I194" s="33" t="n">
        <v>4.2</v>
      </c>
      <c r="J194" s="34" t="n">
        <v>8.6</v>
      </c>
      <c r="K194" s="33" t="n">
        <v>13.7</v>
      </c>
      <c r="L194" s="34"/>
      <c r="M194" s="33" t="n">
        <v>9.3</v>
      </c>
      <c r="N194" s="34" t="n">
        <v>18.6</v>
      </c>
      <c r="O194" s="33" t="n">
        <v>28.4</v>
      </c>
    </row>
    <row r="195" customFormat="false" ht="12.75" hidden="false" customHeight="false" outlineLevel="0" collapsed="false">
      <c r="B195" s="37" t="s">
        <v>260</v>
      </c>
      <c r="C195" s="11" t="s">
        <v>244</v>
      </c>
      <c r="D195" s="32"/>
      <c r="E195" s="33" t="s">
        <v>54</v>
      </c>
      <c r="F195" s="34" t="s">
        <v>54</v>
      </c>
      <c r="G195" s="33" t="s">
        <v>54</v>
      </c>
      <c r="H195" s="34"/>
      <c r="I195" s="33" t="s">
        <v>54</v>
      </c>
      <c r="J195" s="34" t="s">
        <v>54</v>
      </c>
      <c r="K195" s="33" t="s">
        <v>54</v>
      </c>
      <c r="L195" s="34"/>
      <c r="M195" s="33" t="s">
        <v>54</v>
      </c>
      <c r="N195" s="34" t="s">
        <v>54</v>
      </c>
      <c r="O195" s="33" t="s">
        <v>54</v>
      </c>
    </row>
    <row r="196" customFormat="false" ht="12.75" hidden="false" customHeight="false" outlineLevel="0" collapsed="false">
      <c r="B196" s="37" t="s">
        <v>260</v>
      </c>
      <c r="C196" s="11" t="s">
        <v>245</v>
      </c>
      <c r="D196" s="32"/>
      <c r="E196" s="33" t="s">
        <v>54</v>
      </c>
      <c r="F196" s="34" t="s">
        <v>54</v>
      </c>
      <c r="G196" s="33" t="s">
        <v>54</v>
      </c>
      <c r="H196" s="34"/>
      <c r="I196" s="33" t="s">
        <v>54</v>
      </c>
      <c r="J196" s="34" t="s">
        <v>54</v>
      </c>
      <c r="K196" s="33" t="s">
        <v>54</v>
      </c>
      <c r="L196" s="34"/>
      <c r="M196" s="33" t="s">
        <v>54</v>
      </c>
      <c r="N196" s="34" t="s">
        <v>54</v>
      </c>
      <c r="O196" s="33" t="s">
        <v>54</v>
      </c>
    </row>
    <row r="197" customFormat="false" ht="12.75" hidden="false" customHeight="false" outlineLevel="0" collapsed="false">
      <c r="B197" s="37" t="s">
        <v>260</v>
      </c>
      <c r="C197" s="11" t="s">
        <v>246</v>
      </c>
      <c r="D197" s="40"/>
      <c r="E197" s="33" t="s">
        <v>54</v>
      </c>
      <c r="F197" s="34" t="s">
        <v>54</v>
      </c>
      <c r="G197" s="33" t="s">
        <v>54</v>
      </c>
      <c r="H197" s="34"/>
      <c r="I197" s="33" t="s">
        <v>54</v>
      </c>
      <c r="J197" s="34" t="s">
        <v>54</v>
      </c>
      <c r="K197" s="33" t="s">
        <v>54</v>
      </c>
      <c r="L197" s="34"/>
      <c r="M197" s="33" t="s">
        <v>54</v>
      </c>
      <c r="N197" s="34" t="s">
        <v>54</v>
      </c>
      <c r="O197" s="33" t="s">
        <v>54</v>
      </c>
    </row>
    <row r="198" customFormat="false" ht="12.75" hidden="false" customHeight="false" outlineLevel="0" collapsed="false">
      <c r="B198" s="37" t="s">
        <v>260</v>
      </c>
      <c r="C198" s="11" t="s">
        <v>247</v>
      </c>
      <c r="D198" s="32"/>
      <c r="E198" s="33" t="s">
        <v>54</v>
      </c>
      <c r="F198" s="34" t="s">
        <v>54</v>
      </c>
      <c r="G198" s="33" t="s">
        <v>54</v>
      </c>
      <c r="H198" s="34"/>
      <c r="I198" s="33" t="s">
        <v>54</v>
      </c>
      <c r="J198" s="34" t="s">
        <v>54</v>
      </c>
      <c r="K198" s="33" t="s">
        <v>54</v>
      </c>
      <c r="L198" s="34"/>
      <c r="M198" s="33" t="s">
        <v>54</v>
      </c>
      <c r="N198" s="34" t="s">
        <v>54</v>
      </c>
      <c r="O198" s="33" t="s">
        <v>54</v>
      </c>
    </row>
    <row r="199" customFormat="false" ht="12.75" hidden="false" customHeight="false" outlineLevel="0" collapsed="false">
      <c r="B199" s="37" t="s">
        <v>260</v>
      </c>
      <c r="C199" s="11" t="s">
        <v>248</v>
      </c>
      <c r="D199" s="32"/>
      <c r="E199" s="33" t="s">
        <v>54</v>
      </c>
      <c r="F199" s="34" t="s">
        <v>54</v>
      </c>
      <c r="G199" s="33" t="s">
        <v>54</v>
      </c>
      <c r="H199" s="34"/>
      <c r="I199" s="33" t="s">
        <v>54</v>
      </c>
      <c r="J199" s="34" t="s">
        <v>54</v>
      </c>
      <c r="K199" s="33" t="s">
        <v>54</v>
      </c>
      <c r="L199" s="34"/>
      <c r="M199" s="33" t="s">
        <v>54</v>
      </c>
      <c r="N199" s="34" t="s">
        <v>54</v>
      </c>
      <c r="O199" s="33" t="s">
        <v>54</v>
      </c>
    </row>
    <row r="200" customFormat="false" ht="12.75" hidden="false" customHeight="false" outlineLevel="0" collapsed="false">
      <c r="B200" s="37" t="s">
        <v>260</v>
      </c>
      <c r="C200" s="11" t="s">
        <v>249</v>
      </c>
      <c r="D200" s="32"/>
      <c r="E200" s="33" t="s">
        <v>54</v>
      </c>
      <c r="F200" s="34" t="s">
        <v>54</v>
      </c>
      <c r="G200" s="33" t="s">
        <v>54</v>
      </c>
      <c r="H200" s="34"/>
      <c r="I200" s="33" t="s">
        <v>54</v>
      </c>
      <c r="J200" s="34" t="s">
        <v>54</v>
      </c>
      <c r="K200" s="33" t="s">
        <v>54</v>
      </c>
      <c r="L200" s="34"/>
      <c r="M200" s="33" t="s">
        <v>54</v>
      </c>
      <c r="N200" s="34" t="s">
        <v>54</v>
      </c>
      <c r="O200" s="33" t="s">
        <v>54</v>
      </c>
    </row>
    <row r="201" customFormat="false" ht="12.75" hidden="false" customHeight="false" outlineLevel="0" collapsed="false">
      <c r="B201" s="37" t="s">
        <v>260</v>
      </c>
      <c r="C201" s="11" t="s">
        <v>250</v>
      </c>
      <c r="D201" s="32"/>
      <c r="E201" s="33" t="s">
        <v>54</v>
      </c>
      <c r="F201" s="34" t="s">
        <v>54</v>
      </c>
      <c r="G201" s="33" t="s">
        <v>54</v>
      </c>
      <c r="H201" s="34"/>
      <c r="I201" s="33" t="s">
        <v>54</v>
      </c>
      <c r="J201" s="34" t="s">
        <v>54</v>
      </c>
      <c r="K201" s="33" t="s">
        <v>54</v>
      </c>
      <c r="L201" s="34"/>
      <c r="M201" s="33" t="s">
        <v>54</v>
      </c>
      <c r="N201" s="34" t="s">
        <v>54</v>
      </c>
      <c r="O201" s="33" t="s">
        <v>54</v>
      </c>
    </row>
    <row r="202" customFormat="false" ht="12.75" hidden="false" customHeight="false" outlineLevel="0" collapsed="false">
      <c r="B202" s="37" t="s">
        <v>260</v>
      </c>
      <c r="C202" s="11" t="s">
        <v>251</v>
      </c>
      <c r="D202" s="32"/>
      <c r="E202" s="33" t="n">
        <v>27.7</v>
      </c>
      <c r="F202" s="34" t="n">
        <v>51.7</v>
      </c>
      <c r="G202" s="33" t="n">
        <v>77.3</v>
      </c>
      <c r="H202" s="34"/>
      <c r="I202" s="33" t="n">
        <v>11.7</v>
      </c>
      <c r="J202" s="34" t="n">
        <v>23.2</v>
      </c>
      <c r="K202" s="33" t="n">
        <v>36.7</v>
      </c>
      <c r="L202" s="34"/>
      <c r="M202" s="33" t="n">
        <v>19.7</v>
      </c>
      <c r="N202" s="34" t="n">
        <v>37.4</v>
      </c>
      <c r="O202" s="33" t="n">
        <v>57</v>
      </c>
    </row>
    <row r="203" customFormat="false" ht="12.75" hidden="false" customHeight="false" outlineLevel="0" collapsed="false">
      <c r="B203" s="37" t="s">
        <v>260</v>
      </c>
      <c r="C203" s="11" t="s">
        <v>252</v>
      </c>
      <c r="D203" s="32"/>
      <c r="E203" s="33" t="n">
        <v>15.8</v>
      </c>
      <c r="F203" s="34" t="n">
        <v>34.8</v>
      </c>
      <c r="G203" s="33" t="n">
        <v>52.7</v>
      </c>
      <c r="H203" s="34"/>
      <c r="I203" s="33" t="n">
        <v>1</v>
      </c>
      <c r="J203" s="34" t="n">
        <v>2.4</v>
      </c>
      <c r="K203" s="33" t="n">
        <v>4</v>
      </c>
      <c r="L203" s="34"/>
      <c r="M203" s="33" t="n">
        <v>8.4</v>
      </c>
      <c r="N203" s="34" t="n">
        <v>18.6</v>
      </c>
      <c r="O203" s="33" t="n">
        <v>28.3</v>
      </c>
    </row>
    <row r="204" customFormat="false" ht="12.75" hidden="false" customHeight="false" outlineLevel="0" collapsed="false">
      <c r="B204" s="37" t="s">
        <v>260</v>
      </c>
      <c r="C204" s="11" t="s">
        <v>253</v>
      </c>
      <c r="D204" s="32"/>
      <c r="E204" s="33" t="s">
        <v>54</v>
      </c>
      <c r="F204" s="34" t="s">
        <v>54</v>
      </c>
      <c r="G204" s="33" t="s">
        <v>54</v>
      </c>
      <c r="H204" s="34"/>
      <c r="I204" s="33" t="s">
        <v>54</v>
      </c>
      <c r="J204" s="34" t="s">
        <v>54</v>
      </c>
      <c r="K204" s="33" t="s">
        <v>54</v>
      </c>
      <c r="L204" s="34"/>
      <c r="M204" s="33" t="s">
        <v>54</v>
      </c>
      <c r="N204" s="34" t="s">
        <v>54</v>
      </c>
      <c r="O204" s="33" t="s">
        <v>54</v>
      </c>
    </row>
    <row r="205" customFormat="false" ht="12.75" hidden="false" customHeight="false" outlineLevel="0" collapsed="false">
      <c r="B205" s="27"/>
      <c r="C205" s="28"/>
      <c r="D205" s="28"/>
      <c r="E205" s="46"/>
      <c r="F205" s="47"/>
      <c r="G205" s="46"/>
      <c r="H205" s="48"/>
      <c r="I205" s="46"/>
      <c r="J205" s="47"/>
      <c r="K205" s="46"/>
      <c r="L205" s="47"/>
      <c r="M205" s="46"/>
      <c r="N205" s="47"/>
      <c r="O205" s="46"/>
    </row>
  </sheetData>
  <sheetProtection sheet="true" password="ddb5" objects="true" scenarios="true"/>
  <mergeCells count="1">
    <mergeCell ref="A6:A8"/>
  </mergeCells>
  <hyperlinks>
    <hyperlink ref="A4" location="Introduction!A1" display="See &quot;Introduction&quot; for information on WHO estimation method"/>
  </hyperlinks>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11" width="47.14"/>
    <col collapsed="false" customWidth="true" hidden="false" outlineLevel="0" max="2" min="2" style="11" width="9.7"/>
    <col collapsed="false" customWidth="true" hidden="false" outlineLevel="0" max="3" min="3" style="11" width="43.14"/>
    <col collapsed="false" customWidth="true" hidden="false" outlineLevel="0" max="4" min="4" style="11" width="3.85"/>
    <col collapsed="false" customWidth="false" hidden="false" outlineLevel="0" max="5" min="5" style="12" width="9.14"/>
    <col collapsed="false" customWidth="true" hidden="false" outlineLevel="0" max="6" min="6" style="13" width="11.42"/>
    <col collapsed="false" customWidth="false" hidden="false" outlineLevel="0" max="7" min="7" style="14" width="9.14"/>
    <col collapsed="false" customWidth="true" hidden="false" outlineLevel="0" max="8" min="8" style="13" width="3.56"/>
    <col collapsed="false" customWidth="false" hidden="false" outlineLevel="0" max="9" min="9" style="14" width="9.14"/>
    <col collapsed="false" customWidth="true" hidden="false" outlineLevel="0" max="10" min="10" style="13" width="11.42"/>
    <col collapsed="false" customWidth="false" hidden="false" outlineLevel="0" max="11" min="11" style="14" width="9.14"/>
    <col collapsed="false" customWidth="true" hidden="false" outlineLevel="0" max="12" min="12" style="13" width="3.56"/>
    <col collapsed="false" customWidth="false" hidden="false" outlineLevel="0" max="13" min="13" style="14" width="9.14"/>
    <col collapsed="false" customWidth="true" hidden="false" outlineLevel="0" max="14" min="14" style="13" width="11.42"/>
    <col collapsed="false" customWidth="false" hidden="false" outlineLevel="0" max="15" min="15" style="12" width="9.14"/>
    <col collapsed="false" customWidth="false" hidden="false" outlineLevel="0" max="16" min="16" style="11" width="9.14"/>
    <col collapsed="false" customWidth="true" hidden="false" outlineLevel="0" max="22" min="17" style="0" width="9.06"/>
    <col collapsed="false" customWidth="true" hidden="false" outlineLevel="0" max="23" min="23" style="0" width="26.99"/>
    <col collapsed="false" customWidth="true" hidden="false" outlineLevel="0" max="30" min="24" style="0" width="9.06"/>
    <col collapsed="false" customWidth="false" hidden="false" outlineLevel="0" max="257" min="31" style="11" width="9.14"/>
  </cols>
  <sheetData>
    <row r="1" customFormat="false" ht="18.75" hidden="false" customHeight="true" outlineLevel="0" collapsed="false">
      <c r="A1" s="15" t="s">
        <v>9</v>
      </c>
      <c r="B1" s="15"/>
      <c r="D1" s="16"/>
      <c r="E1" s="17"/>
      <c r="F1" s="18"/>
      <c r="G1" s="17"/>
      <c r="H1" s="18"/>
      <c r="I1" s="17"/>
      <c r="J1" s="18"/>
      <c r="K1" s="17"/>
      <c r="L1" s="18"/>
      <c r="M1" s="17"/>
      <c r="N1" s="18"/>
      <c r="O1" s="17"/>
      <c r="P1" s="0"/>
    </row>
    <row r="2" s="26" customFormat="true" ht="49.5" hidden="false" customHeight="true" outlineLevel="0" collapsed="false">
      <c r="A2" s="19" t="s">
        <v>261</v>
      </c>
      <c r="B2" s="20" t="s">
        <v>41</v>
      </c>
      <c r="C2" s="21" t="s">
        <v>42</v>
      </c>
      <c r="D2" s="21"/>
      <c r="E2" s="22" t="s">
        <v>43</v>
      </c>
      <c r="F2" s="23" t="s">
        <v>44</v>
      </c>
      <c r="G2" s="22" t="s">
        <v>45</v>
      </c>
      <c r="H2" s="24"/>
      <c r="I2" s="22" t="s">
        <v>43</v>
      </c>
      <c r="J2" s="23" t="s">
        <v>46</v>
      </c>
      <c r="K2" s="22" t="s">
        <v>45</v>
      </c>
      <c r="L2" s="23"/>
      <c r="M2" s="22" t="s">
        <v>43</v>
      </c>
      <c r="N2" s="25" t="s">
        <v>47</v>
      </c>
      <c r="O2" s="22" t="s">
        <v>45</v>
      </c>
      <c r="Q2" s="0"/>
      <c r="R2" s="0"/>
      <c r="S2" s="0"/>
      <c r="T2" s="0"/>
      <c r="U2" s="0"/>
      <c r="V2" s="0"/>
      <c r="W2" s="0"/>
      <c r="X2" s="0"/>
      <c r="Y2" s="0"/>
      <c r="Z2" s="0"/>
      <c r="AA2" s="0"/>
      <c r="AB2" s="0"/>
      <c r="AC2" s="0"/>
      <c r="AD2" s="0"/>
    </row>
    <row r="3" s="26" customFormat="true" ht="24.75" hidden="false" customHeight="true" outlineLevel="0" collapsed="false">
      <c r="A3" s="19"/>
      <c r="B3" s="27" t="s">
        <v>48</v>
      </c>
      <c r="C3" s="28"/>
      <c r="D3" s="28"/>
      <c r="E3" s="29"/>
      <c r="F3" s="30"/>
      <c r="G3" s="29"/>
      <c r="H3" s="30"/>
      <c r="I3" s="29"/>
      <c r="J3" s="30"/>
      <c r="K3" s="29"/>
      <c r="L3" s="30"/>
      <c r="M3" s="29"/>
      <c r="N3" s="30"/>
      <c r="O3" s="29"/>
      <c r="Q3" s="0"/>
      <c r="R3" s="0"/>
      <c r="S3" s="0"/>
      <c r="T3" s="0"/>
      <c r="U3" s="0"/>
      <c r="V3" s="0"/>
      <c r="W3" s="0"/>
      <c r="X3" s="0"/>
      <c r="Y3" s="0"/>
      <c r="Z3" s="0"/>
      <c r="AA3" s="0"/>
      <c r="AB3" s="0"/>
      <c r="AC3" s="0"/>
      <c r="AD3" s="0"/>
    </row>
    <row r="4" s="26" customFormat="true" ht="24.75" hidden="false" customHeight="true" outlineLevel="0" collapsed="false">
      <c r="A4" s="45" t="s">
        <v>49</v>
      </c>
      <c r="B4" s="27" t="s">
        <v>50</v>
      </c>
      <c r="C4" s="28"/>
      <c r="D4" s="28"/>
      <c r="E4" s="29"/>
      <c r="F4" s="30"/>
      <c r="G4" s="29"/>
      <c r="H4" s="30"/>
      <c r="I4" s="29"/>
      <c r="J4" s="30"/>
      <c r="K4" s="29"/>
      <c r="L4" s="30"/>
      <c r="M4" s="29"/>
      <c r="N4" s="30"/>
      <c r="O4" s="29"/>
      <c r="Q4" s="0"/>
      <c r="R4" s="0"/>
      <c r="S4" s="0"/>
      <c r="T4" s="0"/>
      <c r="U4" s="0"/>
      <c r="V4" s="0"/>
      <c r="W4" s="0"/>
      <c r="X4" s="0"/>
      <c r="Y4" s="0"/>
      <c r="Z4" s="0"/>
      <c r="AA4" s="0"/>
      <c r="AB4" s="0"/>
      <c r="AC4" s="0"/>
      <c r="AD4" s="0"/>
    </row>
    <row r="5" customFormat="false" ht="12.75" hidden="false" customHeight="false" outlineLevel="0" collapsed="false">
      <c r="C5" s="11" t="s">
        <v>51</v>
      </c>
      <c r="D5" s="32"/>
      <c r="E5" s="33" t="n">
        <v>20.2</v>
      </c>
      <c r="F5" s="34" t="n">
        <v>28.4</v>
      </c>
      <c r="G5" s="33" t="n">
        <v>38</v>
      </c>
      <c r="H5" s="34"/>
      <c r="I5" s="33" t="n">
        <v>0.5</v>
      </c>
      <c r="J5" s="34" t="n">
        <v>0.9</v>
      </c>
      <c r="K5" s="33" t="n">
        <v>1.4</v>
      </c>
      <c r="L5" s="34"/>
      <c r="M5" s="33" t="n">
        <v>10.3</v>
      </c>
      <c r="N5" s="34" t="n">
        <v>14.7</v>
      </c>
      <c r="O5" s="33" t="n">
        <v>19.7</v>
      </c>
    </row>
    <row r="6" customFormat="false" ht="12.75" hidden="false" customHeight="true" outlineLevel="0" collapsed="false">
      <c r="A6" s="35" t="s">
        <v>52</v>
      </c>
      <c r="C6" s="11" t="s">
        <v>53</v>
      </c>
      <c r="D6" s="32"/>
      <c r="E6" s="33" t="s">
        <v>54</v>
      </c>
      <c r="F6" s="34" t="s">
        <v>54</v>
      </c>
      <c r="G6" s="33" t="s">
        <v>54</v>
      </c>
      <c r="H6" s="34"/>
      <c r="I6" s="33" t="s">
        <v>54</v>
      </c>
      <c r="J6" s="34" t="s">
        <v>54</v>
      </c>
      <c r="K6" s="33" t="s">
        <v>54</v>
      </c>
      <c r="L6" s="34"/>
      <c r="M6" s="33" t="s">
        <v>54</v>
      </c>
      <c r="N6" s="34" t="s">
        <v>54</v>
      </c>
      <c r="O6" s="33" t="s">
        <v>54</v>
      </c>
    </row>
    <row r="7" s="36" customFormat="true" ht="12.75" hidden="false" customHeight="false" outlineLevel="0" collapsed="false">
      <c r="A7" s="35"/>
      <c r="B7" s="11"/>
      <c r="C7" s="11" t="s">
        <v>55</v>
      </c>
      <c r="D7" s="32"/>
      <c r="E7" s="33" t="n">
        <v>8.1</v>
      </c>
      <c r="F7" s="34" t="n">
        <v>11.6</v>
      </c>
      <c r="G7" s="33" t="n">
        <v>14.8</v>
      </c>
      <c r="H7" s="34"/>
      <c r="I7" s="33" t="n">
        <v>0.4</v>
      </c>
      <c r="J7" s="34" t="n">
        <v>0.7</v>
      </c>
      <c r="K7" s="33" t="n">
        <v>1</v>
      </c>
      <c r="L7" s="34"/>
      <c r="M7" s="33" t="n">
        <v>4.2</v>
      </c>
      <c r="N7" s="34" t="n">
        <v>6.1</v>
      </c>
      <c r="O7" s="33" t="n">
        <v>7.9</v>
      </c>
      <c r="P7" s="11"/>
      <c r="Q7" s="0"/>
      <c r="R7" s="0"/>
      <c r="S7" s="0"/>
      <c r="T7" s="0"/>
      <c r="U7" s="0"/>
      <c r="V7" s="0"/>
      <c r="W7" s="0"/>
      <c r="X7" s="0"/>
      <c r="Y7" s="0"/>
      <c r="Z7" s="0"/>
      <c r="AA7" s="0"/>
      <c r="AB7" s="0"/>
      <c r="AC7" s="0"/>
      <c r="AD7" s="0"/>
    </row>
    <row r="8" customFormat="false" ht="12.75" hidden="false" customHeight="false" outlineLevel="0" collapsed="false">
      <c r="A8" s="35"/>
      <c r="C8" s="11" t="s">
        <v>56</v>
      </c>
      <c r="D8" s="32"/>
      <c r="E8" s="33" t="n">
        <v>23.7</v>
      </c>
      <c r="F8" s="34" t="n">
        <v>33.3</v>
      </c>
      <c r="G8" s="33" t="n">
        <v>43.4</v>
      </c>
      <c r="H8" s="34"/>
      <c r="I8" s="33" t="n">
        <v>3.2</v>
      </c>
      <c r="J8" s="34" t="n">
        <v>4.7</v>
      </c>
      <c r="K8" s="33" t="n">
        <v>6.4</v>
      </c>
      <c r="L8" s="34"/>
      <c r="M8" s="33" t="n">
        <v>13.4</v>
      </c>
      <c r="N8" s="34" t="n">
        <v>19</v>
      </c>
      <c r="O8" s="33" t="n">
        <v>24.9</v>
      </c>
    </row>
    <row r="9" customFormat="false" ht="12.75" hidden="false" customHeight="false" outlineLevel="0" collapsed="false">
      <c r="C9" s="11" t="s">
        <v>57</v>
      </c>
      <c r="D9" s="32"/>
      <c r="E9" s="33" t="n">
        <v>15.9</v>
      </c>
      <c r="F9" s="34" t="n">
        <v>23.1</v>
      </c>
      <c r="G9" s="33" t="n">
        <v>32.4</v>
      </c>
      <c r="H9" s="34"/>
      <c r="I9" s="33" t="n">
        <v>1</v>
      </c>
      <c r="J9" s="34" t="n">
        <v>2</v>
      </c>
      <c r="K9" s="33" t="n">
        <v>3.1</v>
      </c>
      <c r="L9" s="34"/>
      <c r="M9" s="33" t="n">
        <v>8.5</v>
      </c>
      <c r="N9" s="34" t="n">
        <v>12.5</v>
      </c>
      <c r="O9" s="33" t="n">
        <v>17.7</v>
      </c>
    </row>
    <row r="10" customFormat="false" ht="12.75" hidden="false" customHeight="false" outlineLevel="0" collapsed="false">
      <c r="C10" s="11" t="s">
        <v>58</v>
      </c>
      <c r="D10" s="32"/>
      <c r="E10" s="33" t="n">
        <v>11.6</v>
      </c>
      <c r="F10" s="34" t="n">
        <v>17.2</v>
      </c>
      <c r="G10" s="33" t="n">
        <v>23.6</v>
      </c>
      <c r="H10" s="34"/>
      <c r="I10" s="33" t="n">
        <v>1.3</v>
      </c>
      <c r="J10" s="34" t="n">
        <v>2.2</v>
      </c>
      <c r="K10" s="33" t="n">
        <v>3.2</v>
      </c>
      <c r="L10" s="34"/>
      <c r="M10" s="33" t="n">
        <v>6.4</v>
      </c>
      <c r="N10" s="34" t="n">
        <v>9.7</v>
      </c>
      <c r="O10" s="33" t="n">
        <v>13.4</v>
      </c>
    </row>
    <row r="11" customFormat="false" ht="12.75" hidden="false" customHeight="false" outlineLevel="0" collapsed="false">
      <c r="C11" s="11" t="s">
        <v>59</v>
      </c>
      <c r="D11" s="32"/>
      <c r="E11" s="33" t="s">
        <v>54</v>
      </c>
      <c r="F11" s="34" t="s">
        <v>54</v>
      </c>
      <c r="G11" s="33" t="s">
        <v>54</v>
      </c>
      <c r="H11" s="34"/>
      <c r="I11" s="33" t="s">
        <v>54</v>
      </c>
      <c r="J11" s="34" t="s">
        <v>54</v>
      </c>
      <c r="K11" s="33" t="s">
        <v>54</v>
      </c>
      <c r="L11" s="34"/>
      <c r="M11" s="33" t="s">
        <v>54</v>
      </c>
      <c r="N11" s="34" t="s">
        <v>54</v>
      </c>
      <c r="O11" s="33" t="s">
        <v>54</v>
      </c>
    </row>
    <row r="12" customFormat="false" ht="12.75" hidden="false" customHeight="false" outlineLevel="0" collapsed="false">
      <c r="C12" s="11" t="s">
        <v>60</v>
      </c>
      <c r="D12" s="32"/>
      <c r="E12" s="33" t="n">
        <v>10.4</v>
      </c>
      <c r="F12" s="34" t="n">
        <v>14.9</v>
      </c>
      <c r="G12" s="33" t="n">
        <v>20.4</v>
      </c>
      <c r="H12" s="34"/>
      <c r="I12" s="33" t="n">
        <v>0.2</v>
      </c>
      <c r="J12" s="34" t="n">
        <v>0.3</v>
      </c>
      <c r="K12" s="33" t="n">
        <v>0.5</v>
      </c>
      <c r="L12" s="34"/>
      <c r="M12" s="33" t="n">
        <v>5.3</v>
      </c>
      <c r="N12" s="34" t="n">
        <v>7.6</v>
      </c>
      <c r="O12" s="33" t="n">
        <v>10.4</v>
      </c>
    </row>
    <row r="13" customFormat="false" ht="12.75" hidden="false" customHeight="false" outlineLevel="0" collapsed="false">
      <c r="C13" s="11" t="s">
        <v>61</v>
      </c>
      <c r="D13" s="32"/>
      <c r="E13" s="33" t="s">
        <v>54</v>
      </c>
      <c r="F13" s="34" t="s">
        <v>54</v>
      </c>
      <c r="G13" s="33" t="s">
        <v>54</v>
      </c>
      <c r="H13" s="34"/>
      <c r="I13" s="33" t="s">
        <v>54</v>
      </c>
      <c r="J13" s="34" t="s">
        <v>54</v>
      </c>
      <c r="K13" s="33" t="s">
        <v>54</v>
      </c>
      <c r="L13" s="34"/>
      <c r="M13" s="33" t="s">
        <v>54</v>
      </c>
      <c r="N13" s="34" t="s">
        <v>54</v>
      </c>
      <c r="O13" s="33" t="s">
        <v>54</v>
      </c>
    </row>
    <row r="14" customFormat="false" ht="12.75" hidden="false" customHeight="false" outlineLevel="0" collapsed="false">
      <c r="C14" s="11" t="s">
        <v>62</v>
      </c>
      <c r="D14" s="32"/>
      <c r="E14" s="33" t="n">
        <v>11.1</v>
      </c>
      <c r="F14" s="34" t="n">
        <v>18</v>
      </c>
      <c r="G14" s="33" t="n">
        <v>24.9</v>
      </c>
      <c r="H14" s="34"/>
      <c r="I14" s="33" t="n">
        <v>0.7</v>
      </c>
      <c r="J14" s="34" t="n">
        <v>1.1</v>
      </c>
      <c r="K14" s="33" t="n">
        <v>1.7</v>
      </c>
      <c r="L14" s="34"/>
      <c r="M14" s="33" t="n">
        <v>5.9</v>
      </c>
      <c r="N14" s="34" t="n">
        <v>9.5</v>
      </c>
      <c r="O14" s="33" t="n">
        <v>13.3</v>
      </c>
    </row>
    <row r="15" customFormat="false" ht="12.75" hidden="false" customHeight="false" outlineLevel="0" collapsed="false">
      <c r="C15" s="11" t="s">
        <v>63</v>
      </c>
      <c r="D15" s="32"/>
      <c r="E15" s="33" t="n">
        <v>15.8</v>
      </c>
      <c r="F15" s="34" t="n">
        <v>23</v>
      </c>
      <c r="G15" s="33" t="n">
        <v>30.8</v>
      </c>
      <c r="H15" s="34"/>
      <c r="I15" s="33" t="n">
        <v>2.4</v>
      </c>
      <c r="J15" s="34" t="n">
        <v>4.5</v>
      </c>
      <c r="K15" s="33" t="n">
        <v>6.9</v>
      </c>
      <c r="L15" s="34"/>
      <c r="M15" s="33" t="n">
        <v>9.1</v>
      </c>
      <c r="N15" s="34" t="n">
        <v>13.7</v>
      </c>
      <c r="O15" s="33" t="n">
        <v>18.8</v>
      </c>
    </row>
    <row r="16" customFormat="false" ht="12.75" hidden="false" customHeight="false" outlineLevel="0" collapsed="false">
      <c r="C16" s="11" t="s">
        <v>64</v>
      </c>
      <c r="D16" s="32"/>
      <c r="E16" s="33" t="n">
        <v>21.3</v>
      </c>
      <c r="F16" s="34" t="n">
        <v>23.9</v>
      </c>
      <c r="G16" s="33" t="n">
        <v>26</v>
      </c>
      <c r="H16" s="34"/>
      <c r="I16" s="33" t="n">
        <v>0.6</v>
      </c>
      <c r="J16" s="34" t="n">
        <v>0.8</v>
      </c>
      <c r="K16" s="33" t="n">
        <v>0.8</v>
      </c>
      <c r="L16" s="34"/>
      <c r="M16" s="33" t="n">
        <v>11</v>
      </c>
      <c r="N16" s="34" t="n">
        <v>12.3</v>
      </c>
      <c r="O16" s="33" t="n">
        <v>13.4</v>
      </c>
    </row>
    <row r="17" customFormat="false" ht="12.75" hidden="false" customHeight="false" outlineLevel="0" collapsed="false">
      <c r="C17" s="11" t="s">
        <v>65</v>
      </c>
      <c r="D17" s="32"/>
      <c r="E17" s="33" t="n">
        <v>14.1</v>
      </c>
      <c r="F17" s="34" t="n">
        <v>24.3</v>
      </c>
      <c r="G17" s="33" t="n">
        <v>36.4</v>
      </c>
      <c r="H17" s="34"/>
      <c r="I17" s="33" t="n">
        <v>0.5</v>
      </c>
      <c r="J17" s="34" t="n">
        <v>0.9</v>
      </c>
      <c r="K17" s="33" t="n">
        <v>1.5</v>
      </c>
      <c r="L17" s="34"/>
      <c r="M17" s="33" t="n">
        <v>7.3</v>
      </c>
      <c r="N17" s="34" t="n">
        <v>12.6</v>
      </c>
      <c r="O17" s="33" t="n">
        <v>18.9</v>
      </c>
    </row>
    <row r="18" customFormat="false" ht="12.75" hidden="false" customHeight="false" outlineLevel="0" collapsed="false">
      <c r="C18" s="11" t="s">
        <v>66</v>
      </c>
      <c r="D18" s="32"/>
      <c r="E18" s="33" t="s">
        <v>54</v>
      </c>
      <c r="F18" s="34" t="s">
        <v>54</v>
      </c>
      <c r="G18" s="33" t="s">
        <v>54</v>
      </c>
      <c r="H18" s="34"/>
      <c r="I18" s="33" t="s">
        <v>54</v>
      </c>
      <c r="J18" s="34" t="s">
        <v>54</v>
      </c>
      <c r="K18" s="33" t="s">
        <v>54</v>
      </c>
      <c r="L18" s="34"/>
      <c r="M18" s="33" t="s">
        <v>54</v>
      </c>
      <c r="N18" s="34" t="s">
        <v>54</v>
      </c>
      <c r="O18" s="33" t="s">
        <v>54</v>
      </c>
    </row>
    <row r="19" customFormat="false" ht="12.75" hidden="false" customHeight="false" outlineLevel="0" collapsed="false">
      <c r="C19" s="11" t="s">
        <v>67</v>
      </c>
      <c r="D19" s="32"/>
      <c r="E19" s="33" t="s">
        <v>54</v>
      </c>
      <c r="F19" s="34" t="s">
        <v>54</v>
      </c>
      <c r="G19" s="33" t="s">
        <v>54</v>
      </c>
      <c r="H19" s="34"/>
      <c r="I19" s="33" t="s">
        <v>54</v>
      </c>
      <c r="J19" s="34" t="s">
        <v>54</v>
      </c>
      <c r="K19" s="33" t="s">
        <v>54</v>
      </c>
      <c r="L19" s="34"/>
      <c r="M19" s="33" t="s">
        <v>54</v>
      </c>
      <c r="N19" s="34" t="s">
        <v>54</v>
      </c>
      <c r="O19" s="33" t="s">
        <v>54</v>
      </c>
    </row>
    <row r="20" customFormat="false" ht="12.75" hidden="false" customHeight="false" outlineLevel="0" collapsed="false">
      <c r="C20" s="11" t="s">
        <v>68</v>
      </c>
      <c r="D20" s="32"/>
      <c r="E20" s="33" t="n">
        <v>7.4</v>
      </c>
      <c r="F20" s="34" t="n">
        <v>11.5</v>
      </c>
      <c r="G20" s="33" t="n">
        <v>16.3</v>
      </c>
      <c r="H20" s="34"/>
      <c r="I20" s="33" t="n">
        <v>0.1</v>
      </c>
      <c r="J20" s="34" t="n">
        <v>0.2</v>
      </c>
      <c r="K20" s="33" t="n">
        <v>0.3</v>
      </c>
      <c r="L20" s="34"/>
      <c r="M20" s="33" t="n">
        <v>3.8</v>
      </c>
      <c r="N20" s="34" t="n">
        <v>5.8</v>
      </c>
      <c r="O20" s="33" t="n">
        <v>8.3</v>
      </c>
    </row>
    <row r="21" customFormat="false" ht="12.75" hidden="false" customHeight="false" outlineLevel="0" collapsed="false">
      <c r="C21" s="11" t="s">
        <v>69</v>
      </c>
      <c r="D21" s="32"/>
      <c r="E21" s="33" t="n">
        <v>4.8</v>
      </c>
      <c r="F21" s="34" t="n">
        <v>6.2</v>
      </c>
      <c r="G21" s="33" t="n">
        <v>7.6</v>
      </c>
      <c r="H21" s="34"/>
      <c r="I21" s="33" t="n">
        <v>0.4</v>
      </c>
      <c r="J21" s="34" t="n">
        <v>0.7</v>
      </c>
      <c r="K21" s="33" t="n">
        <v>0.9</v>
      </c>
      <c r="L21" s="34"/>
      <c r="M21" s="33" t="n">
        <v>2.6</v>
      </c>
      <c r="N21" s="34" t="n">
        <v>3.5</v>
      </c>
      <c r="O21" s="33" t="n">
        <v>4.3</v>
      </c>
    </row>
    <row r="22" customFormat="false" ht="12.75" hidden="false" customHeight="false" outlineLevel="0" collapsed="false">
      <c r="C22" s="11" t="s">
        <v>70</v>
      </c>
      <c r="D22" s="32"/>
      <c r="E22" s="33" t="s">
        <v>54</v>
      </c>
      <c r="F22" s="34" t="s">
        <v>54</v>
      </c>
      <c r="G22" s="33" t="s">
        <v>54</v>
      </c>
      <c r="H22" s="34"/>
      <c r="I22" s="33" t="s">
        <v>54</v>
      </c>
      <c r="J22" s="34" t="s">
        <v>54</v>
      </c>
      <c r="K22" s="33" t="s">
        <v>54</v>
      </c>
      <c r="L22" s="34"/>
      <c r="M22" s="33" t="s">
        <v>54</v>
      </c>
      <c r="N22" s="34" t="s">
        <v>54</v>
      </c>
      <c r="O22" s="33" t="s">
        <v>54</v>
      </c>
    </row>
    <row r="23" customFormat="false" ht="12.75" hidden="false" customHeight="false" outlineLevel="0" collapsed="false">
      <c r="C23" s="11" t="s">
        <v>71</v>
      </c>
      <c r="D23" s="32"/>
      <c r="E23" s="33" t="n">
        <v>22.7</v>
      </c>
      <c r="F23" s="34" t="n">
        <v>25.4</v>
      </c>
      <c r="G23" s="33" t="n">
        <v>27.6</v>
      </c>
      <c r="H23" s="34"/>
      <c r="I23" s="33" t="n">
        <v>0.6</v>
      </c>
      <c r="J23" s="34" t="n">
        <v>0.7</v>
      </c>
      <c r="K23" s="33" t="n">
        <v>0.8</v>
      </c>
      <c r="L23" s="34"/>
      <c r="M23" s="33" t="n">
        <v>11.7</v>
      </c>
      <c r="N23" s="34" t="n">
        <v>13.1</v>
      </c>
      <c r="O23" s="33" t="n">
        <v>14.2</v>
      </c>
    </row>
    <row r="24" customFormat="false" ht="12.75" hidden="false" customHeight="false" outlineLevel="0" collapsed="false">
      <c r="C24" s="11" t="s">
        <v>72</v>
      </c>
      <c r="D24" s="32"/>
      <c r="E24" s="33" t="n">
        <v>4.2</v>
      </c>
      <c r="F24" s="34" t="n">
        <v>7</v>
      </c>
      <c r="G24" s="33" t="n">
        <v>9.9</v>
      </c>
      <c r="H24" s="34"/>
      <c r="I24" s="33" t="n">
        <v>0.2</v>
      </c>
      <c r="J24" s="34" t="n">
        <v>0.3</v>
      </c>
      <c r="K24" s="33" t="n">
        <v>0.4</v>
      </c>
      <c r="L24" s="34"/>
      <c r="M24" s="33" t="n">
        <v>2.2</v>
      </c>
      <c r="N24" s="34" t="n">
        <v>3.6</v>
      </c>
      <c r="O24" s="33" t="n">
        <v>5.2</v>
      </c>
    </row>
    <row r="25" customFormat="false" ht="12.75" hidden="false" customHeight="false" outlineLevel="0" collapsed="false">
      <c r="C25" s="11" t="s">
        <v>73</v>
      </c>
      <c r="D25" s="32"/>
      <c r="E25" s="33" t="s">
        <v>54</v>
      </c>
      <c r="F25" s="34" t="s">
        <v>54</v>
      </c>
      <c r="G25" s="33" t="s">
        <v>54</v>
      </c>
      <c r="H25" s="34"/>
      <c r="I25" s="33" t="s">
        <v>54</v>
      </c>
      <c r="J25" s="34" t="s">
        <v>54</v>
      </c>
      <c r="K25" s="33" t="s">
        <v>54</v>
      </c>
      <c r="L25" s="34"/>
      <c r="M25" s="33" t="s">
        <v>54</v>
      </c>
      <c r="N25" s="34" t="s">
        <v>54</v>
      </c>
      <c r="O25" s="33" t="s">
        <v>54</v>
      </c>
    </row>
    <row r="26" customFormat="false" ht="12.75" hidden="false" customHeight="false" outlineLevel="0" collapsed="false">
      <c r="C26" s="11" t="s">
        <v>74</v>
      </c>
      <c r="D26" s="32"/>
      <c r="E26" s="33" t="s">
        <v>54</v>
      </c>
      <c r="F26" s="34" t="s">
        <v>54</v>
      </c>
      <c r="G26" s="33" t="s">
        <v>54</v>
      </c>
      <c r="H26" s="34"/>
      <c r="I26" s="33" t="s">
        <v>54</v>
      </c>
      <c r="J26" s="34" t="s">
        <v>54</v>
      </c>
      <c r="K26" s="33" t="s">
        <v>54</v>
      </c>
      <c r="L26" s="34"/>
      <c r="M26" s="33" t="s">
        <v>54</v>
      </c>
      <c r="N26" s="34" t="s">
        <v>54</v>
      </c>
      <c r="O26" s="33" t="s">
        <v>54</v>
      </c>
    </row>
    <row r="27" customFormat="false" ht="12.75" hidden="false" customHeight="false" outlineLevel="0" collapsed="false">
      <c r="C27" s="11" t="s">
        <v>75</v>
      </c>
      <c r="D27" s="32"/>
      <c r="E27" s="33" t="n">
        <v>15.4</v>
      </c>
      <c r="F27" s="34" t="n">
        <v>20</v>
      </c>
      <c r="G27" s="33" t="n">
        <v>25.4</v>
      </c>
      <c r="H27" s="34"/>
      <c r="I27" s="33" t="n">
        <v>0.7</v>
      </c>
      <c r="J27" s="34" t="n">
        <v>1.1</v>
      </c>
      <c r="K27" s="33" t="n">
        <v>1.5</v>
      </c>
      <c r="L27" s="34"/>
      <c r="M27" s="33" t="n">
        <v>8</v>
      </c>
      <c r="N27" s="34" t="n">
        <v>10.5</v>
      </c>
      <c r="O27" s="33" t="n">
        <v>13.4</v>
      </c>
    </row>
    <row r="28" customFormat="false" ht="12.75" hidden="false" customHeight="false" outlineLevel="0" collapsed="false">
      <c r="C28" s="11" t="s">
        <v>76</v>
      </c>
      <c r="D28" s="32"/>
      <c r="E28" s="33" t="n">
        <v>40.7</v>
      </c>
      <c r="F28" s="34" t="n">
        <v>51.7</v>
      </c>
      <c r="G28" s="33" t="n">
        <v>62.7</v>
      </c>
      <c r="H28" s="34"/>
      <c r="I28" s="33" t="n">
        <v>0.5</v>
      </c>
      <c r="J28" s="34" t="n">
        <v>0.6</v>
      </c>
      <c r="K28" s="33" t="n">
        <v>0.7</v>
      </c>
      <c r="L28" s="34"/>
      <c r="M28" s="33" t="n">
        <v>20.6</v>
      </c>
      <c r="N28" s="34" t="n">
        <v>26.2</v>
      </c>
      <c r="O28" s="33" t="n">
        <v>31.7</v>
      </c>
    </row>
    <row r="29" customFormat="false" ht="12.75" hidden="false" customHeight="false" outlineLevel="0" collapsed="false">
      <c r="C29" s="11" t="s">
        <v>77</v>
      </c>
      <c r="D29" s="32"/>
      <c r="E29" s="33" t="n">
        <v>12.2</v>
      </c>
      <c r="F29" s="34" t="n">
        <v>13.9</v>
      </c>
      <c r="G29" s="33" t="n">
        <v>15.2</v>
      </c>
      <c r="H29" s="34"/>
      <c r="I29" s="33" t="n">
        <v>0.9</v>
      </c>
      <c r="J29" s="34" t="n">
        <v>1.1</v>
      </c>
      <c r="K29" s="33" t="n">
        <v>1.2</v>
      </c>
      <c r="L29" s="34"/>
      <c r="M29" s="33" t="n">
        <v>6.6</v>
      </c>
      <c r="N29" s="34" t="n">
        <v>7.5</v>
      </c>
      <c r="O29" s="33" t="n">
        <v>8.2</v>
      </c>
    </row>
    <row r="30" customFormat="false" ht="12.75" hidden="false" customHeight="false" outlineLevel="0" collapsed="false">
      <c r="C30" s="11" t="s">
        <v>78</v>
      </c>
      <c r="D30" s="32"/>
      <c r="E30" s="33" t="n">
        <v>25.1</v>
      </c>
      <c r="F30" s="34" t="n">
        <v>39.6</v>
      </c>
      <c r="G30" s="33" t="n">
        <v>54.7</v>
      </c>
      <c r="H30" s="34"/>
      <c r="I30" s="33" t="n">
        <v>0.8</v>
      </c>
      <c r="J30" s="34" t="n">
        <v>1.8</v>
      </c>
      <c r="K30" s="33" t="n">
        <v>2.9</v>
      </c>
      <c r="L30" s="34"/>
      <c r="M30" s="33" t="n">
        <v>12.9</v>
      </c>
      <c r="N30" s="34" t="n">
        <v>20.7</v>
      </c>
      <c r="O30" s="33" t="n">
        <v>28.8</v>
      </c>
    </row>
    <row r="31" customFormat="false" ht="12.75" hidden="false" customHeight="false" outlineLevel="0" collapsed="false">
      <c r="C31" s="11" t="s">
        <v>79</v>
      </c>
      <c r="D31" s="32"/>
      <c r="E31" s="33" t="n">
        <v>15.1</v>
      </c>
      <c r="F31" s="34" t="n">
        <v>18.8</v>
      </c>
      <c r="G31" s="33" t="n">
        <v>23</v>
      </c>
      <c r="H31" s="34"/>
      <c r="I31" s="33" t="n">
        <v>2.2</v>
      </c>
      <c r="J31" s="34" t="n">
        <v>3.9</v>
      </c>
      <c r="K31" s="33" t="n">
        <v>5.4</v>
      </c>
      <c r="L31" s="34"/>
      <c r="M31" s="33" t="n">
        <v>8.6</v>
      </c>
      <c r="N31" s="34" t="n">
        <v>11.3</v>
      </c>
      <c r="O31" s="33" t="n">
        <v>14.2</v>
      </c>
    </row>
    <row r="32" customFormat="false" ht="12.75" hidden="false" customHeight="false" outlineLevel="0" collapsed="false">
      <c r="C32" s="11" t="s">
        <v>80</v>
      </c>
      <c r="D32" s="32"/>
      <c r="E32" s="33" t="n">
        <v>15.2</v>
      </c>
      <c r="F32" s="34" t="n">
        <v>22.3</v>
      </c>
      <c r="G32" s="33" t="n">
        <v>31.4</v>
      </c>
      <c r="H32" s="34"/>
      <c r="I32" s="33" t="n">
        <v>0.8</v>
      </c>
      <c r="J32" s="34" t="n">
        <v>1.7</v>
      </c>
      <c r="K32" s="33" t="n">
        <v>2.6</v>
      </c>
      <c r="L32" s="34"/>
      <c r="M32" s="33" t="n">
        <v>8</v>
      </c>
      <c r="N32" s="34" t="n">
        <v>12</v>
      </c>
      <c r="O32" s="33" t="n">
        <v>17</v>
      </c>
    </row>
    <row r="33" customFormat="false" ht="12.75" hidden="false" customHeight="false" outlineLevel="0" collapsed="false">
      <c r="C33" s="11" t="s">
        <v>81</v>
      </c>
      <c r="D33" s="32"/>
      <c r="E33" s="33" t="s">
        <v>54</v>
      </c>
      <c r="F33" s="34" t="s">
        <v>54</v>
      </c>
      <c r="G33" s="33" t="s">
        <v>54</v>
      </c>
      <c r="H33" s="34"/>
      <c r="I33" s="33" t="s">
        <v>54</v>
      </c>
      <c r="J33" s="34" t="s">
        <v>54</v>
      </c>
      <c r="K33" s="33" t="s">
        <v>54</v>
      </c>
      <c r="L33" s="34"/>
      <c r="M33" s="33" t="s">
        <v>54</v>
      </c>
      <c r="N33" s="34" t="s">
        <v>54</v>
      </c>
      <c r="O33" s="33" t="s">
        <v>54</v>
      </c>
    </row>
    <row r="34" customFormat="false" ht="12.75" hidden="false" customHeight="false" outlineLevel="0" collapsed="false">
      <c r="C34" s="11" t="s">
        <v>82</v>
      </c>
      <c r="D34" s="32"/>
      <c r="E34" s="33" t="n">
        <v>30.5</v>
      </c>
      <c r="F34" s="34" t="n">
        <v>40</v>
      </c>
      <c r="G34" s="33" t="n">
        <v>51.2</v>
      </c>
      <c r="H34" s="34"/>
      <c r="I34" s="33" t="n">
        <v>2.6</v>
      </c>
      <c r="J34" s="34" t="n">
        <v>3.7</v>
      </c>
      <c r="K34" s="33" t="n">
        <v>4.9</v>
      </c>
      <c r="L34" s="34"/>
      <c r="M34" s="33" t="n">
        <v>16.5</v>
      </c>
      <c r="N34" s="34" t="n">
        <v>21.9</v>
      </c>
      <c r="O34" s="33" t="n">
        <v>28.1</v>
      </c>
    </row>
    <row r="35" customFormat="false" ht="12.75" hidden="false" customHeight="false" outlineLevel="0" collapsed="false">
      <c r="C35" s="11" t="s">
        <v>83</v>
      </c>
      <c r="D35" s="32"/>
      <c r="E35" s="33" t="n">
        <v>18.1</v>
      </c>
      <c r="F35" s="34" t="n">
        <v>23.9</v>
      </c>
      <c r="G35" s="33" t="n">
        <v>31</v>
      </c>
      <c r="H35" s="34"/>
      <c r="I35" s="33" t="n">
        <v>2.4</v>
      </c>
      <c r="J35" s="34" t="n">
        <v>3.9</v>
      </c>
      <c r="K35" s="33" t="n">
        <v>5.4</v>
      </c>
      <c r="L35" s="34"/>
      <c r="M35" s="33" t="n">
        <v>10.3</v>
      </c>
      <c r="N35" s="34" t="n">
        <v>13.9</v>
      </c>
      <c r="O35" s="33" t="n">
        <v>18.2</v>
      </c>
    </row>
    <row r="36" customFormat="false" ht="12.75" hidden="false" customHeight="false" outlineLevel="0" collapsed="false">
      <c r="A36" s="37" t="s">
        <v>65</v>
      </c>
      <c r="C36" s="11" t="s">
        <v>84</v>
      </c>
      <c r="D36" s="32"/>
      <c r="E36" s="33" t="n">
        <v>22</v>
      </c>
      <c r="F36" s="34" t="n">
        <v>28.3</v>
      </c>
      <c r="G36" s="33" t="n">
        <v>34.9</v>
      </c>
      <c r="H36" s="34"/>
      <c r="I36" s="33" t="n">
        <v>4.5</v>
      </c>
      <c r="J36" s="34" t="n">
        <v>6.3</v>
      </c>
      <c r="K36" s="33" t="n">
        <v>8.2</v>
      </c>
      <c r="L36" s="34"/>
      <c r="M36" s="33" t="n">
        <v>13.3</v>
      </c>
      <c r="N36" s="34" t="n">
        <v>17.3</v>
      </c>
      <c r="O36" s="33" t="n">
        <v>21.6</v>
      </c>
    </row>
    <row r="37" customFormat="false" ht="12.75" hidden="false" customHeight="false" outlineLevel="0" collapsed="false">
      <c r="C37" s="11" t="s">
        <v>85</v>
      </c>
      <c r="D37" s="32"/>
      <c r="E37" s="33" t="n">
        <v>10.3</v>
      </c>
      <c r="F37" s="34" t="n">
        <v>15.5</v>
      </c>
      <c r="G37" s="33" t="n">
        <v>20.5</v>
      </c>
      <c r="H37" s="34"/>
      <c r="I37" s="33" t="n">
        <v>0</v>
      </c>
      <c r="J37" s="34" t="n">
        <v>0.1</v>
      </c>
      <c r="K37" s="33" t="n">
        <v>0.3</v>
      </c>
      <c r="L37" s="34"/>
      <c r="M37" s="33" t="n">
        <v>5.1</v>
      </c>
      <c r="N37" s="34" t="n">
        <v>7.8</v>
      </c>
      <c r="O37" s="33" t="n">
        <v>10.4</v>
      </c>
    </row>
    <row r="38" customFormat="false" ht="12.75" hidden="false" customHeight="false" outlineLevel="0" collapsed="false">
      <c r="C38" s="11" t="s">
        <v>86</v>
      </c>
      <c r="D38" s="32"/>
      <c r="E38" s="33" t="n">
        <v>6.3</v>
      </c>
      <c r="F38" s="34" t="n">
        <v>8.1</v>
      </c>
      <c r="G38" s="33" t="n">
        <v>10.1</v>
      </c>
      <c r="H38" s="34"/>
      <c r="I38" s="33" t="n">
        <v>0.2</v>
      </c>
      <c r="J38" s="34" t="n">
        <v>0.3</v>
      </c>
      <c r="K38" s="33" t="n">
        <v>0.5</v>
      </c>
      <c r="L38" s="34"/>
      <c r="M38" s="33" t="n">
        <v>3.2</v>
      </c>
      <c r="N38" s="34" t="n">
        <v>4.2</v>
      </c>
      <c r="O38" s="33" t="n">
        <v>5.3</v>
      </c>
    </row>
    <row r="39" customFormat="false" ht="12.75" hidden="false" customHeight="false" outlineLevel="0" collapsed="false">
      <c r="C39" s="11" t="s">
        <v>87</v>
      </c>
      <c r="D39" s="32"/>
      <c r="E39" s="33" t="n">
        <v>13.7</v>
      </c>
      <c r="F39" s="34" t="n">
        <v>19</v>
      </c>
      <c r="G39" s="33" t="n">
        <v>25.1</v>
      </c>
      <c r="H39" s="34"/>
      <c r="I39" s="33" t="n">
        <v>2.5</v>
      </c>
      <c r="J39" s="34" t="n">
        <v>4</v>
      </c>
      <c r="K39" s="33" t="n">
        <v>5.7</v>
      </c>
      <c r="L39" s="34"/>
      <c r="M39" s="33" t="n">
        <v>8.1</v>
      </c>
      <c r="N39" s="34" t="n">
        <v>11.5</v>
      </c>
      <c r="O39" s="33" t="n">
        <v>15.4</v>
      </c>
    </row>
    <row r="40" customFormat="false" ht="12.75" hidden="false" customHeight="false" outlineLevel="0" collapsed="false">
      <c r="C40" s="11" t="s">
        <v>88</v>
      </c>
      <c r="D40" s="32"/>
      <c r="E40" s="33" t="n">
        <v>6.3</v>
      </c>
      <c r="F40" s="34" t="n">
        <v>10.2</v>
      </c>
      <c r="G40" s="33" t="n">
        <v>15.3</v>
      </c>
      <c r="H40" s="34"/>
      <c r="I40" s="33" t="n">
        <v>0.6</v>
      </c>
      <c r="J40" s="34" t="n">
        <v>1.1</v>
      </c>
      <c r="K40" s="33" t="n">
        <v>1.9</v>
      </c>
      <c r="L40" s="34"/>
      <c r="M40" s="33" t="n">
        <v>3.4</v>
      </c>
      <c r="N40" s="34" t="n">
        <v>5.7</v>
      </c>
      <c r="O40" s="33" t="n">
        <v>8.6</v>
      </c>
    </row>
    <row r="41" customFormat="false" ht="12.75" hidden="false" customHeight="false" outlineLevel="0" collapsed="false">
      <c r="C41" s="11" t="s">
        <v>89</v>
      </c>
      <c r="D41" s="32"/>
      <c r="E41" s="33" t="n">
        <v>11.7</v>
      </c>
      <c r="F41" s="34" t="n">
        <v>14.7</v>
      </c>
      <c r="G41" s="33" t="n">
        <v>17.9</v>
      </c>
      <c r="H41" s="34"/>
      <c r="I41" s="33" t="n">
        <v>0.5</v>
      </c>
      <c r="J41" s="34" t="n">
        <v>0.7</v>
      </c>
      <c r="K41" s="33" t="n">
        <v>1</v>
      </c>
      <c r="L41" s="34"/>
      <c r="M41" s="33" t="n">
        <v>6.1</v>
      </c>
      <c r="N41" s="34" t="n">
        <v>7.7</v>
      </c>
      <c r="O41" s="33" t="n">
        <v>9.5</v>
      </c>
    </row>
    <row r="42" customFormat="false" ht="12.75" hidden="false" customHeight="false" outlineLevel="0" collapsed="false">
      <c r="C42" s="11" t="s">
        <v>90</v>
      </c>
      <c r="D42" s="32"/>
      <c r="E42" s="33" t="n">
        <v>25.9</v>
      </c>
      <c r="F42" s="34" t="n">
        <v>35.6</v>
      </c>
      <c r="G42" s="33" t="n">
        <v>46.4</v>
      </c>
      <c r="H42" s="34"/>
      <c r="I42" s="33" t="n">
        <v>4.9</v>
      </c>
      <c r="J42" s="34" t="n">
        <v>7</v>
      </c>
      <c r="K42" s="33" t="n">
        <v>9.6</v>
      </c>
      <c r="L42" s="34"/>
      <c r="M42" s="33" t="n">
        <v>15.4</v>
      </c>
      <c r="N42" s="34" t="n">
        <v>21.3</v>
      </c>
      <c r="O42" s="33" t="n">
        <v>28</v>
      </c>
    </row>
    <row r="43" customFormat="false" ht="12.75" hidden="false" customHeight="false" outlineLevel="0" collapsed="false">
      <c r="C43" s="11" t="s">
        <v>91</v>
      </c>
      <c r="D43" s="32"/>
      <c r="E43" s="33" t="n">
        <v>24</v>
      </c>
      <c r="F43" s="34" t="n">
        <v>31.9</v>
      </c>
      <c r="G43" s="33" t="n">
        <v>40</v>
      </c>
      <c r="H43" s="34"/>
      <c r="I43" s="33" t="n">
        <v>6.3</v>
      </c>
      <c r="J43" s="34" t="n">
        <v>9.1</v>
      </c>
      <c r="K43" s="33" t="n">
        <v>11.5</v>
      </c>
      <c r="L43" s="34"/>
      <c r="M43" s="33" t="n">
        <v>15.2</v>
      </c>
      <c r="N43" s="34" t="n">
        <v>20.5</v>
      </c>
      <c r="O43" s="33" t="n">
        <v>25.8</v>
      </c>
    </row>
    <row r="44" customFormat="false" ht="12.75" hidden="false" customHeight="false" outlineLevel="0" collapsed="false">
      <c r="C44" s="11" t="s">
        <v>92</v>
      </c>
      <c r="D44" s="32"/>
      <c r="E44" s="33" t="n">
        <v>27.1</v>
      </c>
      <c r="F44" s="34" t="n">
        <v>34.4</v>
      </c>
      <c r="G44" s="33" t="n">
        <v>42.7</v>
      </c>
      <c r="H44" s="34"/>
      <c r="I44" s="33" t="n">
        <v>5.8</v>
      </c>
      <c r="J44" s="34" t="n">
        <v>7.3</v>
      </c>
      <c r="K44" s="33" t="n">
        <v>8.7</v>
      </c>
      <c r="L44" s="34"/>
      <c r="M44" s="33" t="n">
        <v>16.4</v>
      </c>
      <c r="N44" s="34" t="n">
        <v>20.8</v>
      </c>
      <c r="O44" s="33" t="n">
        <v>25.7</v>
      </c>
    </row>
    <row r="45" customFormat="false" ht="12.75" hidden="false" customHeight="false" outlineLevel="0" collapsed="false">
      <c r="C45" s="11" t="s">
        <v>93</v>
      </c>
      <c r="D45" s="32"/>
      <c r="E45" s="33" t="s">
        <v>54</v>
      </c>
      <c r="F45" s="34" t="s">
        <v>54</v>
      </c>
      <c r="G45" s="33" t="s">
        <v>54</v>
      </c>
      <c r="H45" s="34"/>
      <c r="I45" s="33" t="s">
        <v>54</v>
      </c>
      <c r="J45" s="34" t="s">
        <v>54</v>
      </c>
      <c r="K45" s="33" t="s">
        <v>54</v>
      </c>
      <c r="L45" s="34"/>
      <c r="M45" s="33" t="s">
        <v>54</v>
      </c>
      <c r="N45" s="34" t="s">
        <v>54</v>
      </c>
      <c r="O45" s="33" t="s">
        <v>54</v>
      </c>
    </row>
    <row r="46" customFormat="false" ht="12.75" hidden="false" customHeight="false" outlineLevel="0" collapsed="false">
      <c r="C46" s="11" t="s">
        <v>94</v>
      </c>
      <c r="D46" s="32"/>
      <c r="E46" s="33" t="n">
        <v>11.2</v>
      </c>
      <c r="F46" s="34" t="n">
        <v>16.4</v>
      </c>
      <c r="G46" s="33" t="n">
        <v>22.3</v>
      </c>
      <c r="H46" s="34"/>
      <c r="I46" s="33" t="n">
        <v>0.9</v>
      </c>
      <c r="J46" s="34" t="n">
        <v>1.5</v>
      </c>
      <c r="K46" s="33" t="n">
        <v>2.2</v>
      </c>
      <c r="L46" s="34"/>
      <c r="M46" s="33" t="n">
        <v>6</v>
      </c>
      <c r="N46" s="34" t="n">
        <v>8.9</v>
      </c>
      <c r="O46" s="33" t="n">
        <v>12.3</v>
      </c>
    </row>
    <row r="47" customFormat="false" ht="12.75" hidden="false" customHeight="false" outlineLevel="0" collapsed="false">
      <c r="C47" s="11" t="s">
        <v>95</v>
      </c>
      <c r="D47" s="32"/>
      <c r="E47" s="33" t="n">
        <v>9</v>
      </c>
      <c r="F47" s="34" t="n">
        <v>13.8</v>
      </c>
      <c r="G47" s="33" t="n">
        <v>19</v>
      </c>
      <c r="H47" s="34"/>
      <c r="I47" s="33" t="n">
        <v>0.5</v>
      </c>
      <c r="J47" s="34" t="n">
        <v>0.9</v>
      </c>
      <c r="K47" s="33" t="n">
        <v>1.4</v>
      </c>
      <c r="L47" s="34"/>
      <c r="M47" s="33" t="n">
        <v>4.7</v>
      </c>
      <c r="N47" s="34" t="n">
        <v>7.3</v>
      </c>
      <c r="O47" s="33" t="n">
        <v>10.2</v>
      </c>
    </row>
    <row r="48" customFormat="false" ht="12.75" hidden="false" customHeight="false" outlineLevel="0" collapsed="false">
      <c r="C48" s="11" t="s">
        <v>96</v>
      </c>
      <c r="D48" s="32"/>
      <c r="E48" s="33" t="n">
        <v>10.3</v>
      </c>
      <c r="F48" s="34" t="n">
        <v>13.9</v>
      </c>
      <c r="G48" s="33" t="n">
        <v>17.4</v>
      </c>
      <c r="H48" s="34"/>
      <c r="I48" s="33" t="n">
        <v>2</v>
      </c>
      <c r="J48" s="34" t="n">
        <v>2.8</v>
      </c>
      <c r="K48" s="33" t="n">
        <v>3.7</v>
      </c>
      <c r="L48" s="34"/>
      <c r="M48" s="33" t="n">
        <v>6.1</v>
      </c>
      <c r="N48" s="34" t="n">
        <v>8.3</v>
      </c>
      <c r="O48" s="33" t="n">
        <v>10.6</v>
      </c>
    </row>
    <row r="49" customFormat="false" ht="12.75" hidden="false" customHeight="false" outlineLevel="0" collapsed="false">
      <c r="C49" s="11" t="s">
        <v>97</v>
      </c>
      <c r="D49" s="32"/>
      <c r="E49" s="33" t="n">
        <v>15.5</v>
      </c>
      <c r="F49" s="34" t="n">
        <v>20.7</v>
      </c>
      <c r="G49" s="33" t="n">
        <v>27.5</v>
      </c>
      <c r="H49" s="34"/>
      <c r="I49" s="33" t="n">
        <v>1.3</v>
      </c>
      <c r="J49" s="34" t="n">
        <v>2.1</v>
      </c>
      <c r="K49" s="33" t="n">
        <v>3.1</v>
      </c>
      <c r="L49" s="34"/>
      <c r="M49" s="33" t="n">
        <v>8.4</v>
      </c>
      <c r="N49" s="34" t="n">
        <v>11.4</v>
      </c>
      <c r="O49" s="33" t="n">
        <v>15.3</v>
      </c>
    </row>
    <row r="50" customFormat="false" ht="12.75" hidden="false" customHeight="false" outlineLevel="0" collapsed="false">
      <c r="C50" s="11" t="s">
        <v>98</v>
      </c>
      <c r="D50" s="32"/>
      <c r="E50" s="33" t="n">
        <v>19.4</v>
      </c>
      <c r="F50" s="34" t="n">
        <v>24.4</v>
      </c>
      <c r="G50" s="33" t="n">
        <v>30.2</v>
      </c>
      <c r="H50" s="34"/>
      <c r="I50" s="33" t="n">
        <v>2.1</v>
      </c>
      <c r="J50" s="34" t="n">
        <v>3.1</v>
      </c>
      <c r="K50" s="33" t="n">
        <v>3.9</v>
      </c>
      <c r="L50" s="34"/>
      <c r="M50" s="33" t="n">
        <v>10.7</v>
      </c>
      <c r="N50" s="34" t="n">
        <v>13.7</v>
      </c>
      <c r="O50" s="33" t="n">
        <v>17.1</v>
      </c>
    </row>
    <row r="51" customFormat="false" ht="12.75" hidden="false" customHeight="false" outlineLevel="0" collapsed="false">
      <c r="C51" s="11" t="s">
        <v>99</v>
      </c>
      <c r="D51" s="32"/>
      <c r="E51" s="33" t="n">
        <v>19</v>
      </c>
      <c r="F51" s="34" t="n">
        <v>26.9</v>
      </c>
      <c r="G51" s="33" t="n">
        <v>35.9</v>
      </c>
      <c r="H51" s="34"/>
      <c r="I51" s="33" t="n">
        <v>0.7</v>
      </c>
      <c r="J51" s="34" t="n">
        <v>1.4</v>
      </c>
      <c r="K51" s="33" t="n">
        <v>2.1</v>
      </c>
      <c r="L51" s="34"/>
      <c r="M51" s="33" t="n">
        <v>9.9</v>
      </c>
      <c r="N51" s="34" t="n">
        <v>14.1</v>
      </c>
      <c r="O51" s="33" t="n">
        <v>19</v>
      </c>
    </row>
    <row r="52" s="26" customFormat="true" ht="24.75" hidden="false" customHeight="true" outlineLevel="0" collapsed="false">
      <c r="A52" s="19"/>
      <c r="B52" s="27" t="s">
        <v>100</v>
      </c>
      <c r="C52" s="28"/>
      <c r="D52" s="28"/>
      <c r="E52" s="38"/>
      <c r="F52" s="39"/>
      <c r="G52" s="38"/>
      <c r="H52" s="30"/>
      <c r="I52" s="38"/>
      <c r="J52" s="39"/>
      <c r="K52" s="38"/>
      <c r="L52" s="30"/>
      <c r="M52" s="38"/>
      <c r="N52" s="39"/>
      <c r="O52" s="38"/>
      <c r="P52" s="11"/>
      <c r="Q52" s="0"/>
      <c r="R52" s="0"/>
      <c r="S52" s="0"/>
      <c r="T52" s="0"/>
      <c r="U52" s="0"/>
      <c r="V52" s="0"/>
      <c r="W52" s="0"/>
      <c r="X52" s="0"/>
      <c r="Y52" s="0"/>
      <c r="Z52" s="0"/>
      <c r="AA52" s="0"/>
      <c r="AB52" s="0"/>
      <c r="AC52" s="0"/>
      <c r="AD52" s="0"/>
    </row>
    <row r="53" customFormat="false" ht="12.75" hidden="false" customHeight="false" outlineLevel="0" collapsed="false">
      <c r="C53" s="11" t="s">
        <v>101</v>
      </c>
      <c r="D53" s="32"/>
      <c r="E53" s="33" t="s">
        <v>54</v>
      </c>
      <c r="F53" s="34" t="s">
        <v>54</v>
      </c>
      <c r="G53" s="33" t="s">
        <v>54</v>
      </c>
      <c r="H53" s="34"/>
      <c r="I53" s="33" t="s">
        <v>54</v>
      </c>
      <c r="J53" s="34" t="s">
        <v>54</v>
      </c>
      <c r="K53" s="33" t="s">
        <v>54</v>
      </c>
      <c r="L53" s="34"/>
      <c r="M53" s="33" t="s">
        <v>54</v>
      </c>
      <c r="N53" s="34" t="s">
        <v>54</v>
      </c>
      <c r="O53" s="33" t="s">
        <v>54</v>
      </c>
    </row>
    <row r="54" customFormat="false" ht="12.75" hidden="false" customHeight="false" outlineLevel="0" collapsed="false">
      <c r="C54" s="11" t="s">
        <v>102</v>
      </c>
      <c r="D54" s="32"/>
      <c r="E54" s="33" t="n">
        <v>20.6</v>
      </c>
      <c r="F54" s="34" t="n">
        <v>27.7</v>
      </c>
      <c r="G54" s="33" t="n">
        <v>34.6</v>
      </c>
      <c r="H54" s="34"/>
      <c r="I54" s="33" t="n">
        <v>12.1</v>
      </c>
      <c r="J54" s="34" t="n">
        <v>16.1</v>
      </c>
      <c r="K54" s="33" t="n">
        <v>20.6</v>
      </c>
      <c r="L54" s="34"/>
      <c r="M54" s="33" t="n">
        <v>16.3</v>
      </c>
      <c r="N54" s="34" t="n">
        <v>21.9</v>
      </c>
      <c r="O54" s="33" t="n">
        <v>27.6</v>
      </c>
    </row>
    <row r="55" customFormat="false" ht="12.75" hidden="false" customHeight="false" outlineLevel="0" collapsed="false">
      <c r="C55" s="11" t="s">
        <v>103</v>
      </c>
      <c r="D55" s="32"/>
      <c r="E55" s="33" t="n">
        <v>10.1</v>
      </c>
      <c r="F55" s="34" t="n">
        <v>18.6</v>
      </c>
      <c r="G55" s="33" t="n">
        <v>28.3</v>
      </c>
      <c r="H55" s="34"/>
      <c r="I55" s="33" t="n">
        <v>1.5</v>
      </c>
      <c r="J55" s="34" t="n">
        <v>3.3</v>
      </c>
      <c r="K55" s="33" t="n">
        <v>5.2</v>
      </c>
      <c r="L55" s="34"/>
      <c r="M55" s="33" t="n">
        <v>5.8</v>
      </c>
      <c r="N55" s="34" t="n">
        <v>11</v>
      </c>
      <c r="O55" s="33" t="n">
        <v>16.8</v>
      </c>
    </row>
    <row r="56" customFormat="false" ht="12.75" hidden="false" customHeight="false" outlineLevel="0" collapsed="false">
      <c r="C56" s="11" t="s">
        <v>104</v>
      </c>
      <c r="D56" s="32"/>
      <c r="E56" s="33" t="n">
        <v>7.7</v>
      </c>
      <c r="F56" s="34" t="n">
        <v>13.3</v>
      </c>
      <c r="G56" s="33" t="n">
        <v>19.5</v>
      </c>
      <c r="H56" s="34"/>
      <c r="I56" s="33" t="n">
        <v>1.1</v>
      </c>
      <c r="J56" s="34" t="n">
        <v>2.1</v>
      </c>
      <c r="K56" s="33" t="n">
        <v>3.3</v>
      </c>
      <c r="L56" s="34"/>
      <c r="M56" s="33" t="n">
        <v>4.4</v>
      </c>
      <c r="N56" s="34" t="n">
        <v>7.7</v>
      </c>
      <c r="O56" s="33" t="n">
        <v>11.4</v>
      </c>
    </row>
    <row r="57" customFormat="false" ht="12.75" hidden="false" customHeight="false" outlineLevel="0" collapsed="false">
      <c r="C57" s="11" t="s">
        <v>105</v>
      </c>
      <c r="D57" s="32"/>
      <c r="E57" s="33" t="s">
        <v>54</v>
      </c>
      <c r="F57" s="34" t="s">
        <v>54</v>
      </c>
      <c r="G57" s="33" t="s">
        <v>54</v>
      </c>
      <c r="H57" s="34"/>
      <c r="I57" s="33" t="s">
        <v>54</v>
      </c>
      <c r="J57" s="34" t="s">
        <v>54</v>
      </c>
      <c r="K57" s="33" t="s">
        <v>54</v>
      </c>
      <c r="L57" s="34"/>
      <c r="M57" s="33" t="s">
        <v>54</v>
      </c>
      <c r="N57" s="34" t="s">
        <v>54</v>
      </c>
      <c r="O57" s="33" t="s">
        <v>54</v>
      </c>
    </row>
    <row r="58" customFormat="false" ht="12.75" hidden="false" customHeight="false" outlineLevel="0" collapsed="false">
      <c r="C58" s="11" t="s">
        <v>106</v>
      </c>
      <c r="D58" s="32"/>
      <c r="E58" s="33" t="s">
        <v>54</v>
      </c>
      <c r="F58" s="34" t="s">
        <v>54</v>
      </c>
      <c r="G58" s="33" t="s">
        <v>54</v>
      </c>
      <c r="H58" s="34"/>
      <c r="I58" s="33" t="s">
        <v>54</v>
      </c>
      <c r="J58" s="34" t="s">
        <v>54</v>
      </c>
      <c r="K58" s="33" t="s">
        <v>54</v>
      </c>
      <c r="L58" s="34"/>
      <c r="M58" s="33" t="s">
        <v>54</v>
      </c>
      <c r="N58" s="34" t="s">
        <v>54</v>
      </c>
      <c r="O58" s="33" t="s">
        <v>54</v>
      </c>
    </row>
    <row r="59" customFormat="false" ht="12.75" hidden="false" customHeight="false" outlineLevel="0" collapsed="false">
      <c r="C59" s="11" t="s">
        <v>107</v>
      </c>
      <c r="D59" s="32"/>
      <c r="E59" s="33" t="n">
        <v>13</v>
      </c>
      <c r="F59" s="34" t="n">
        <v>17.6</v>
      </c>
      <c r="G59" s="33" t="n">
        <v>23.4</v>
      </c>
      <c r="H59" s="34"/>
      <c r="I59" s="33" t="n">
        <v>7.4</v>
      </c>
      <c r="J59" s="34" t="n">
        <v>9.9</v>
      </c>
      <c r="K59" s="33" t="n">
        <v>12.9</v>
      </c>
      <c r="L59" s="34"/>
      <c r="M59" s="33" t="n">
        <v>10.2</v>
      </c>
      <c r="N59" s="34" t="n">
        <v>13.8</v>
      </c>
      <c r="O59" s="33" t="n">
        <v>18.2</v>
      </c>
    </row>
    <row r="60" customFormat="false" ht="12.75" hidden="false" customHeight="false" outlineLevel="0" collapsed="false">
      <c r="C60" s="11" t="s">
        <v>108</v>
      </c>
      <c r="D60" s="32"/>
      <c r="E60" s="33" t="n">
        <v>13.4</v>
      </c>
      <c r="F60" s="34" t="n">
        <v>16</v>
      </c>
      <c r="G60" s="33" t="n">
        <v>18.7</v>
      </c>
      <c r="H60" s="34"/>
      <c r="I60" s="33" t="n">
        <v>9.2</v>
      </c>
      <c r="J60" s="34" t="n">
        <v>11.1</v>
      </c>
      <c r="K60" s="33" t="n">
        <v>13</v>
      </c>
      <c r="L60" s="34"/>
      <c r="M60" s="33" t="n">
        <v>11.3</v>
      </c>
      <c r="N60" s="34" t="n">
        <v>13.5</v>
      </c>
      <c r="O60" s="33" t="n">
        <v>15.8</v>
      </c>
    </row>
    <row r="61" customFormat="false" ht="12.75" hidden="false" customHeight="false" outlineLevel="0" collapsed="false">
      <c r="C61" s="11" t="s">
        <v>109</v>
      </c>
      <c r="D61" s="32"/>
      <c r="E61" s="33" t="n">
        <v>33.4</v>
      </c>
      <c r="F61" s="34" t="n">
        <v>49.2</v>
      </c>
      <c r="G61" s="33" t="n">
        <v>66.9</v>
      </c>
      <c r="H61" s="34"/>
      <c r="I61" s="33" t="n">
        <v>26.1</v>
      </c>
      <c r="J61" s="34" t="n">
        <v>40.7</v>
      </c>
      <c r="K61" s="33" t="n">
        <v>55</v>
      </c>
      <c r="L61" s="34"/>
      <c r="M61" s="33" t="n">
        <v>29.8</v>
      </c>
      <c r="N61" s="34" t="n">
        <v>45</v>
      </c>
      <c r="O61" s="33" t="n">
        <v>60.9</v>
      </c>
    </row>
    <row r="62" customFormat="false" ht="12.75" hidden="false" customHeight="false" outlineLevel="0" collapsed="false">
      <c r="C62" s="11" t="s">
        <v>110</v>
      </c>
      <c r="D62" s="32"/>
      <c r="E62" s="33" t="n">
        <v>9.3</v>
      </c>
      <c r="F62" s="34" t="n">
        <v>12.6</v>
      </c>
      <c r="G62" s="33" t="n">
        <v>15.3</v>
      </c>
      <c r="H62" s="34"/>
      <c r="I62" s="33" t="n">
        <v>3</v>
      </c>
      <c r="J62" s="34" t="n">
        <v>3.9</v>
      </c>
      <c r="K62" s="33" t="n">
        <v>5</v>
      </c>
      <c r="L62" s="34"/>
      <c r="M62" s="33" t="n">
        <v>6.2</v>
      </c>
      <c r="N62" s="34" t="n">
        <v>8.2</v>
      </c>
      <c r="O62" s="33" t="n">
        <v>10.1</v>
      </c>
    </row>
    <row r="63" customFormat="false" ht="12.75" hidden="false" customHeight="false" outlineLevel="0" collapsed="false">
      <c r="C63" s="11" t="s">
        <v>111</v>
      </c>
      <c r="D63" s="32"/>
      <c r="E63" s="33" t="n">
        <v>10.7</v>
      </c>
      <c r="F63" s="34" t="n">
        <v>15.1</v>
      </c>
      <c r="G63" s="33" t="n">
        <v>20.2</v>
      </c>
      <c r="H63" s="34"/>
      <c r="I63" s="33" t="n">
        <v>3.5</v>
      </c>
      <c r="J63" s="34" t="n">
        <v>5.1</v>
      </c>
      <c r="K63" s="33" t="n">
        <v>7</v>
      </c>
      <c r="L63" s="34"/>
      <c r="M63" s="33" t="n">
        <v>7.1</v>
      </c>
      <c r="N63" s="34" t="n">
        <v>10.1</v>
      </c>
      <c r="O63" s="33" t="n">
        <v>13.6</v>
      </c>
    </row>
    <row r="64" customFormat="false" ht="12.75" hidden="false" customHeight="false" outlineLevel="0" collapsed="false">
      <c r="C64" s="11" t="s">
        <v>112</v>
      </c>
      <c r="D64" s="32"/>
      <c r="E64" s="33" t="n">
        <v>21.2</v>
      </c>
      <c r="F64" s="34" t="n">
        <v>40.5</v>
      </c>
      <c r="G64" s="33" t="n">
        <v>60.2</v>
      </c>
      <c r="H64" s="34"/>
      <c r="I64" s="33" t="n">
        <v>8.2</v>
      </c>
      <c r="J64" s="34" t="n">
        <v>15.1</v>
      </c>
      <c r="K64" s="33" t="n">
        <v>24.1</v>
      </c>
      <c r="L64" s="34"/>
      <c r="M64" s="33" t="n">
        <v>14.7</v>
      </c>
      <c r="N64" s="34" t="n">
        <v>27.8</v>
      </c>
      <c r="O64" s="33" t="n">
        <v>42.1</v>
      </c>
    </row>
    <row r="65" customFormat="false" ht="12.75" hidden="false" customHeight="false" outlineLevel="0" collapsed="false">
      <c r="C65" s="11" t="s">
        <v>113</v>
      </c>
      <c r="D65" s="32"/>
      <c r="E65" s="33" t="s">
        <v>54</v>
      </c>
      <c r="F65" s="34" t="s">
        <v>54</v>
      </c>
      <c r="G65" s="33" t="s">
        <v>54</v>
      </c>
      <c r="H65" s="34"/>
      <c r="I65" s="33" t="s">
        <v>54</v>
      </c>
      <c r="J65" s="34" t="s">
        <v>54</v>
      </c>
      <c r="K65" s="33" t="s">
        <v>54</v>
      </c>
      <c r="L65" s="34"/>
      <c r="M65" s="33" t="s">
        <v>54</v>
      </c>
      <c r="N65" s="34" t="s">
        <v>54</v>
      </c>
      <c r="O65" s="33" t="s">
        <v>54</v>
      </c>
    </row>
    <row r="66" customFormat="false" ht="12.75" hidden="false" customHeight="false" outlineLevel="0" collapsed="false">
      <c r="C66" s="11" t="s">
        <v>114</v>
      </c>
      <c r="D66" s="32"/>
      <c r="E66" s="33" t="n">
        <v>9</v>
      </c>
      <c r="F66" s="34" t="n">
        <v>11.6</v>
      </c>
      <c r="G66" s="33" t="n">
        <v>13.5</v>
      </c>
      <c r="H66" s="34"/>
      <c r="I66" s="33" t="n">
        <v>5.7</v>
      </c>
      <c r="J66" s="34" t="n">
        <v>7.8</v>
      </c>
      <c r="K66" s="33" t="n">
        <v>9.2</v>
      </c>
      <c r="L66" s="34"/>
      <c r="M66" s="33" t="n">
        <v>7.4</v>
      </c>
      <c r="N66" s="34" t="n">
        <v>9.7</v>
      </c>
      <c r="O66" s="33" t="n">
        <v>11.4</v>
      </c>
    </row>
    <row r="67" customFormat="false" ht="12.75" hidden="false" customHeight="false" outlineLevel="0" collapsed="false">
      <c r="C67" s="11" t="s">
        <v>115</v>
      </c>
      <c r="D67" s="32"/>
      <c r="E67" s="33" t="s">
        <v>54</v>
      </c>
      <c r="F67" s="34" t="s">
        <v>54</v>
      </c>
      <c r="G67" s="33" t="s">
        <v>54</v>
      </c>
      <c r="H67" s="34"/>
      <c r="I67" s="33" t="s">
        <v>54</v>
      </c>
      <c r="J67" s="34" t="s">
        <v>54</v>
      </c>
      <c r="K67" s="33" t="s">
        <v>54</v>
      </c>
      <c r="L67" s="34"/>
      <c r="M67" s="33" t="s">
        <v>54</v>
      </c>
      <c r="N67" s="34" t="s">
        <v>54</v>
      </c>
      <c r="O67" s="33" t="s">
        <v>54</v>
      </c>
    </row>
    <row r="68" customFormat="false" ht="12.75" hidden="false" customHeight="false" outlineLevel="0" collapsed="false">
      <c r="C68" s="11" t="s">
        <v>116</v>
      </c>
      <c r="D68" s="32"/>
      <c r="E68" s="33" t="n">
        <v>11.5</v>
      </c>
      <c r="F68" s="34" t="n">
        <v>18.7</v>
      </c>
      <c r="G68" s="33" t="n">
        <v>28.6</v>
      </c>
      <c r="H68" s="34"/>
      <c r="I68" s="33" t="n">
        <v>1</v>
      </c>
      <c r="J68" s="34" t="n">
        <v>2.3</v>
      </c>
      <c r="K68" s="33" t="n">
        <v>3.6</v>
      </c>
      <c r="L68" s="34"/>
      <c r="M68" s="33" t="n">
        <v>6.3</v>
      </c>
      <c r="N68" s="34" t="n">
        <v>10.5</v>
      </c>
      <c r="O68" s="33" t="n">
        <v>16.1</v>
      </c>
    </row>
    <row r="69" customFormat="false" ht="12.75" hidden="false" customHeight="false" outlineLevel="0" collapsed="false">
      <c r="C69" s="11" t="s">
        <v>117</v>
      </c>
      <c r="D69" s="32"/>
      <c r="E69" s="33" t="s">
        <v>54</v>
      </c>
      <c r="F69" s="34" t="s">
        <v>54</v>
      </c>
      <c r="G69" s="33" t="s">
        <v>54</v>
      </c>
      <c r="H69" s="34"/>
      <c r="I69" s="33" t="s">
        <v>54</v>
      </c>
      <c r="J69" s="34" t="s">
        <v>54</v>
      </c>
      <c r="K69" s="33" t="s">
        <v>54</v>
      </c>
      <c r="L69" s="34"/>
      <c r="M69" s="33" t="s">
        <v>54</v>
      </c>
      <c r="N69" s="34" t="s">
        <v>54</v>
      </c>
      <c r="O69" s="33" t="s">
        <v>54</v>
      </c>
    </row>
    <row r="70" customFormat="false" ht="12.75" hidden="false" customHeight="false" outlineLevel="0" collapsed="false">
      <c r="C70" s="11" t="s">
        <v>118</v>
      </c>
      <c r="D70" s="32"/>
      <c r="E70" s="33" t="s">
        <v>54</v>
      </c>
      <c r="F70" s="34" t="s">
        <v>54</v>
      </c>
      <c r="G70" s="33" t="s">
        <v>54</v>
      </c>
      <c r="H70" s="34"/>
      <c r="I70" s="33" t="s">
        <v>54</v>
      </c>
      <c r="J70" s="34" t="s">
        <v>54</v>
      </c>
      <c r="K70" s="33" t="s">
        <v>54</v>
      </c>
      <c r="L70" s="34"/>
      <c r="M70" s="33" t="s">
        <v>54</v>
      </c>
      <c r="N70" s="34" t="s">
        <v>54</v>
      </c>
      <c r="O70" s="33" t="s">
        <v>54</v>
      </c>
    </row>
    <row r="71" customFormat="false" ht="12.75" hidden="false" customHeight="false" outlineLevel="0" collapsed="false">
      <c r="C71" s="11" t="s">
        <v>119</v>
      </c>
      <c r="D71" s="32"/>
      <c r="E71" s="33" t="n">
        <v>15.6</v>
      </c>
      <c r="F71" s="34" t="n">
        <v>23</v>
      </c>
      <c r="G71" s="33" t="n">
        <v>30.7</v>
      </c>
      <c r="H71" s="34"/>
      <c r="I71" s="33" t="n">
        <v>1.6</v>
      </c>
      <c r="J71" s="34" t="n">
        <v>2.3</v>
      </c>
      <c r="K71" s="33" t="n">
        <v>3.2</v>
      </c>
      <c r="L71" s="34"/>
      <c r="M71" s="33" t="n">
        <v>8.6</v>
      </c>
      <c r="N71" s="34" t="n">
        <v>12.6</v>
      </c>
      <c r="O71" s="33" t="n">
        <v>17</v>
      </c>
    </row>
    <row r="72" customFormat="false" ht="12.75" hidden="false" customHeight="false" outlineLevel="0" collapsed="false">
      <c r="C72" s="11" t="s">
        <v>120</v>
      </c>
      <c r="D72" s="32"/>
      <c r="E72" s="33" t="n">
        <v>10.8</v>
      </c>
      <c r="F72" s="34" t="n">
        <v>13.5</v>
      </c>
      <c r="G72" s="33" t="n">
        <v>16.8</v>
      </c>
      <c r="H72" s="34"/>
      <c r="I72" s="33" t="n">
        <v>2.5</v>
      </c>
      <c r="J72" s="34" t="n">
        <v>3.4</v>
      </c>
      <c r="K72" s="33" t="n">
        <v>4.3</v>
      </c>
      <c r="L72" s="34"/>
      <c r="M72" s="33" t="n">
        <v>6.7</v>
      </c>
      <c r="N72" s="34" t="n">
        <v>8.5</v>
      </c>
      <c r="O72" s="33" t="n">
        <v>10.6</v>
      </c>
    </row>
    <row r="73" customFormat="false" ht="12.75" hidden="false" customHeight="false" outlineLevel="0" collapsed="false">
      <c r="C73" s="11" t="s">
        <v>121</v>
      </c>
      <c r="D73" s="32"/>
      <c r="E73" s="33" t="s">
        <v>54</v>
      </c>
      <c r="F73" s="34" t="s">
        <v>54</v>
      </c>
      <c r="G73" s="33" t="s">
        <v>54</v>
      </c>
      <c r="H73" s="34"/>
      <c r="I73" s="33" t="s">
        <v>54</v>
      </c>
      <c r="J73" s="34" t="s">
        <v>54</v>
      </c>
      <c r="K73" s="33" t="s">
        <v>54</v>
      </c>
      <c r="L73" s="34"/>
      <c r="M73" s="33" t="s">
        <v>54</v>
      </c>
      <c r="N73" s="34" t="s">
        <v>54</v>
      </c>
      <c r="O73" s="33" t="s">
        <v>54</v>
      </c>
    </row>
    <row r="74" customFormat="false" ht="12.75" hidden="false" customHeight="false" outlineLevel="0" collapsed="false">
      <c r="C74" s="11" t="s">
        <v>122</v>
      </c>
      <c r="D74" s="32"/>
      <c r="E74" s="33" t="n">
        <v>9.8</v>
      </c>
      <c r="F74" s="34" t="n">
        <v>18.2</v>
      </c>
      <c r="G74" s="33" t="n">
        <v>29.8</v>
      </c>
      <c r="H74" s="34"/>
      <c r="I74" s="33" t="n">
        <v>2.5</v>
      </c>
      <c r="J74" s="34" t="n">
        <v>4.4</v>
      </c>
      <c r="K74" s="33" t="n">
        <v>6.6</v>
      </c>
      <c r="L74" s="34"/>
      <c r="M74" s="33" t="n">
        <v>6.1</v>
      </c>
      <c r="N74" s="34" t="n">
        <v>11.3</v>
      </c>
      <c r="O74" s="33" t="n">
        <v>18.2</v>
      </c>
    </row>
    <row r="75" customFormat="false" ht="12.75" hidden="false" customHeight="false" outlineLevel="0" collapsed="false">
      <c r="C75" s="11" t="s">
        <v>123</v>
      </c>
      <c r="D75" s="32"/>
      <c r="E75" s="33" t="n">
        <v>17.5</v>
      </c>
      <c r="F75" s="34" t="n">
        <v>21.9</v>
      </c>
      <c r="G75" s="33" t="n">
        <v>26.2</v>
      </c>
      <c r="H75" s="34"/>
      <c r="I75" s="33" t="n">
        <v>5.4</v>
      </c>
      <c r="J75" s="34" t="n">
        <v>6.7</v>
      </c>
      <c r="K75" s="33" t="n">
        <v>8.3</v>
      </c>
      <c r="L75" s="34"/>
      <c r="M75" s="33" t="n">
        <v>11.5</v>
      </c>
      <c r="N75" s="34" t="n">
        <v>14.3</v>
      </c>
      <c r="O75" s="33" t="n">
        <v>17.2</v>
      </c>
    </row>
    <row r="76" customFormat="false" ht="12.75" hidden="false" customHeight="false" outlineLevel="0" collapsed="false">
      <c r="C76" s="11" t="s">
        <v>124</v>
      </c>
      <c r="D76" s="32"/>
      <c r="E76" s="33" t="s">
        <v>54</v>
      </c>
      <c r="F76" s="34" t="s">
        <v>54</v>
      </c>
      <c r="G76" s="33" t="s">
        <v>54</v>
      </c>
      <c r="H76" s="34"/>
      <c r="I76" s="33" t="s">
        <v>54</v>
      </c>
      <c r="J76" s="34" t="s">
        <v>54</v>
      </c>
      <c r="K76" s="33" t="s">
        <v>54</v>
      </c>
      <c r="L76" s="34"/>
      <c r="M76" s="33" t="s">
        <v>54</v>
      </c>
      <c r="N76" s="34" t="s">
        <v>54</v>
      </c>
      <c r="O76" s="33" t="s">
        <v>54</v>
      </c>
    </row>
    <row r="77" customFormat="false" ht="12.75" hidden="false" customHeight="false" outlineLevel="0" collapsed="false">
      <c r="C77" s="11" t="s">
        <v>125</v>
      </c>
      <c r="D77" s="32"/>
      <c r="E77" s="33" t="n">
        <v>6.4</v>
      </c>
      <c r="F77" s="34" t="n">
        <v>9.7</v>
      </c>
      <c r="G77" s="33" t="n">
        <v>13.4</v>
      </c>
      <c r="H77" s="34"/>
      <c r="I77" s="33" t="n">
        <v>1.4</v>
      </c>
      <c r="J77" s="34" t="n">
        <v>2.2</v>
      </c>
      <c r="K77" s="33" t="n">
        <v>3</v>
      </c>
      <c r="L77" s="34"/>
      <c r="M77" s="33" t="n">
        <v>3.9</v>
      </c>
      <c r="N77" s="34" t="n">
        <v>6</v>
      </c>
      <c r="O77" s="33" t="n">
        <v>8.2</v>
      </c>
    </row>
    <row r="78" customFormat="false" ht="12.75" hidden="false" customHeight="false" outlineLevel="0" collapsed="false">
      <c r="C78" s="11" t="s">
        <v>126</v>
      </c>
      <c r="D78" s="32"/>
      <c r="E78" s="33" t="n">
        <v>15.3</v>
      </c>
      <c r="F78" s="34" t="n">
        <v>21.7</v>
      </c>
      <c r="G78" s="33" t="n">
        <v>28.7</v>
      </c>
      <c r="H78" s="34"/>
      <c r="I78" s="33" t="n">
        <v>3.3</v>
      </c>
      <c r="J78" s="34" t="n">
        <v>5.1</v>
      </c>
      <c r="K78" s="33" t="n">
        <v>6.8</v>
      </c>
      <c r="L78" s="34"/>
      <c r="M78" s="33" t="n">
        <v>9.3</v>
      </c>
      <c r="N78" s="34" t="n">
        <v>13.4</v>
      </c>
      <c r="O78" s="33" t="n">
        <v>17.7</v>
      </c>
    </row>
    <row r="79" customFormat="false" ht="12.75" hidden="false" customHeight="false" outlineLevel="0" collapsed="false">
      <c r="C79" s="11" t="s">
        <v>127</v>
      </c>
      <c r="D79" s="32"/>
      <c r="E79" s="33" t="n">
        <v>12.3</v>
      </c>
      <c r="F79" s="34" t="n">
        <v>16.6</v>
      </c>
      <c r="G79" s="33" t="n">
        <v>20.9</v>
      </c>
      <c r="H79" s="34"/>
      <c r="I79" s="33" t="n">
        <v>3</v>
      </c>
      <c r="J79" s="34" t="n">
        <v>3.8</v>
      </c>
      <c r="K79" s="33" t="n">
        <v>4.9</v>
      </c>
      <c r="L79" s="34"/>
      <c r="M79" s="33" t="n">
        <v>7.7</v>
      </c>
      <c r="N79" s="34" t="n">
        <v>10.2</v>
      </c>
      <c r="O79" s="33" t="n">
        <v>12.9</v>
      </c>
    </row>
    <row r="80" customFormat="false" ht="12.75" hidden="false" customHeight="false" outlineLevel="0" collapsed="false">
      <c r="C80" s="11" t="s">
        <v>128</v>
      </c>
      <c r="D80" s="32"/>
      <c r="E80" s="33" t="s">
        <v>54</v>
      </c>
      <c r="F80" s="34" t="s">
        <v>54</v>
      </c>
      <c r="G80" s="33" t="s">
        <v>54</v>
      </c>
      <c r="H80" s="34"/>
      <c r="I80" s="33" t="s">
        <v>54</v>
      </c>
      <c r="J80" s="34" t="s">
        <v>54</v>
      </c>
      <c r="K80" s="33" t="s">
        <v>54</v>
      </c>
      <c r="L80" s="34"/>
      <c r="M80" s="33" t="s">
        <v>54</v>
      </c>
      <c r="N80" s="34" t="s">
        <v>54</v>
      </c>
      <c r="O80" s="33" t="s">
        <v>54</v>
      </c>
    </row>
    <row r="81" customFormat="false" ht="12.75" hidden="false" customHeight="false" outlineLevel="0" collapsed="false">
      <c r="C81" s="11" t="s">
        <v>129</v>
      </c>
      <c r="D81" s="32"/>
      <c r="E81" s="33" t="s">
        <v>54</v>
      </c>
      <c r="F81" s="34" t="s">
        <v>54</v>
      </c>
      <c r="G81" s="33" t="s">
        <v>54</v>
      </c>
      <c r="H81" s="34"/>
      <c r="I81" s="33" t="s">
        <v>54</v>
      </c>
      <c r="J81" s="34" t="s">
        <v>54</v>
      </c>
      <c r="K81" s="33" t="s">
        <v>54</v>
      </c>
      <c r="L81" s="34"/>
      <c r="M81" s="33" t="s">
        <v>54</v>
      </c>
      <c r="N81" s="34" t="s">
        <v>54</v>
      </c>
      <c r="O81" s="33" t="s">
        <v>54</v>
      </c>
    </row>
    <row r="82" customFormat="false" ht="12.75" hidden="false" customHeight="false" outlineLevel="0" collapsed="false">
      <c r="C82" s="11" t="s">
        <v>130</v>
      </c>
      <c r="D82" s="32"/>
      <c r="E82" s="33" t="s">
        <v>54</v>
      </c>
      <c r="F82" s="34" t="s">
        <v>54</v>
      </c>
      <c r="G82" s="33" t="s">
        <v>54</v>
      </c>
      <c r="H82" s="34"/>
      <c r="I82" s="33" t="s">
        <v>54</v>
      </c>
      <c r="J82" s="34" t="s">
        <v>54</v>
      </c>
      <c r="K82" s="33" t="s">
        <v>54</v>
      </c>
      <c r="L82" s="34"/>
      <c r="M82" s="33" t="s">
        <v>54</v>
      </c>
      <c r="N82" s="34" t="s">
        <v>54</v>
      </c>
      <c r="O82" s="33" t="s">
        <v>54</v>
      </c>
    </row>
    <row r="83" customFormat="false" ht="12.75" hidden="false" customHeight="false" outlineLevel="0" collapsed="false">
      <c r="C83" s="11" t="s">
        <v>131</v>
      </c>
      <c r="D83" s="32"/>
      <c r="E83" s="33" t="s">
        <v>54</v>
      </c>
      <c r="F83" s="34" t="s">
        <v>54</v>
      </c>
      <c r="G83" s="33" t="s">
        <v>54</v>
      </c>
      <c r="H83" s="34"/>
      <c r="I83" s="33" t="s">
        <v>54</v>
      </c>
      <c r="J83" s="34" t="s">
        <v>54</v>
      </c>
      <c r="K83" s="33" t="s">
        <v>54</v>
      </c>
      <c r="L83" s="34"/>
      <c r="M83" s="33" t="s">
        <v>54</v>
      </c>
      <c r="N83" s="34" t="s">
        <v>54</v>
      </c>
      <c r="O83" s="33" t="s">
        <v>54</v>
      </c>
    </row>
    <row r="84" customFormat="false" ht="12.75" hidden="false" customHeight="false" outlineLevel="0" collapsed="false">
      <c r="C84" s="11" t="s">
        <v>132</v>
      </c>
      <c r="D84" s="32"/>
      <c r="E84" s="33" t="s">
        <v>54</v>
      </c>
      <c r="F84" s="34" t="s">
        <v>54</v>
      </c>
      <c r="G84" s="33" t="s">
        <v>54</v>
      </c>
      <c r="H84" s="34"/>
      <c r="I84" s="33" t="s">
        <v>54</v>
      </c>
      <c r="J84" s="34" t="s">
        <v>54</v>
      </c>
      <c r="K84" s="33" t="s">
        <v>54</v>
      </c>
      <c r="L84" s="34"/>
      <c r="M84" s="33" t="s">
        <v>54</v>
      </c>
      <c r="N84" s="34" t="s">
        <v>54</v>
      </c>
      <c r="O84" s="33" t="s">
        <v>54</v>
      </c>
    </row>
    <row r="85" customFormat="false" ht="12.75" hidden="false" customHeight="false" outlineLevel="0" collapsed="false">
      <c r="C85" s="11" t="s">
        <v>133</v>
      </c>
      <c r="D85" s="40"/>
      <c r="E85" s="33" t="n">
        <v>19.6</v>
      </c>
      <c r="F85" s="34" t="n">
        <v>23.6</v>
      </c>
      <c r="G85" s="33" t="n">
        <v>28</v>
      </c>
      <c r="H85" s="34"/>
      <c r="I85" s="33" t="n">
        <v>14</v>
      </c>
      <c r="J85" s="34" t="n">
        <v>17</v>
      </c>
      <c r="K85" s="33" t="n">
        <v>20.3</v>
      </c>
      <c r="L85" s="34"/>
      <c r="M85" s="33" t="n">
        <v>16.8</v>
      </c>
      <c r="N85" s="34" t="n">
        <v>20.3</v>
      </c>
      <c r="O85" s="33" t="n">
        <v>24.1</v>
      </c>
    </row>
    <row r="86" customFormat="false" ht="12.75" hidden="false" customHeight="false" outlineLevel="0" collapsed="false">
      <c r="C86" s="11" t="s">
        <v>134</v>
      </c>
      <c r="D86" s="32"/>
      <c r="E86" s="33" t="n">
        <v>20.4</v>
      </c>
      <c r="F86" s="34" t="n">
        <v>26</v>
      </c>
      <c r="G86" s="33" t="n">
        <v>32</v>
      </c>
      <c r="H86" s="34"/>
      <c r="I86" s="33" t="n">
        <v>14.5</v>
      </c>
      <c r="J86" s="34" t="n">
        <v>18.9</v>
      </c>
      <c r="K86" s="33" t="n">
        <v>23</v>
      </c>
      <c r="L86" s="34"/>
      <c r="M86" s="33" t="n">
        <v>17.5</v>
      </c>
      <c r="N86" s="34" t="n">
        <v>22.5</v>
      </c>
      <c r="O86" s="33" t="n">
        <v>27.5</v>
      </c>
    </row>
    <row r="87" customFormat="false" ht="12.75" hidden="false" customHeight="false" outlineLevel="0" collapsed="false">
      <c r="C87" s="11" t="s">
        <v>135</v>
      </c>
      <c r="D87" s="32"/>
      <c r="E87" s="33" t="s">
        <v>54</v>
      </c>
      <c r="F87" s="34" t="s">
        <v>54</v>
      </c>
      <c r="G87" s="33" t="s">
        <v>54</v>
      </c>
      <c r="H87" s="34"/>
      <c r="I87" s="33" t="s">
        <v>54</v>
      </c>
      <c r="J87" s="34" t="s">
        <v>54</v>
      </c>
      <c r="K87" s="33" t="s">
        <v>54</v>
      </c>
      <c r="L87" s="34"/>
      <c r="M87" s="33" t="s">
        <v>54</v>
      </c>
      <c r="N87" s="34" t="s">
        <v>54</v>
      </c>
      <c r="O87" s="33" t="s">
        <v>54</v>
      </c>
    </row>
    <row r="88" s="26" customFormat="true" ht="24.75" hidden="false" customHeight="true" outlineLevel="0" collapsed="false">
      <c r="A88" s="19"/>
      <c r="B88" s="27" t="s">
        <v>136</v>
      </c>
      <c r="C88" s="28"/>
      <c r="D88" s="28"/>
      <c r="E88" s="38"/>
      <c r="F88" s="39"/>
      <c r="G88" s="38"/>
      <c r="H88" s="30"/>
      <c r="I88" s="38"/>
      <c r="J88" s="39"/>
      <c r="K88" s="38"/>
      <c r="L88" s="30"/>
      <c r="M88" s="38"/>
      <c r="N88" s="39"/>
      <c r="O88" s="38"/>
      <c r="P88" s="11"/>
      <c r="Q88" s="0"/>
      <c r="R88" s="0"/>
      <c r="S88" s="0"/>
      <c r="T88" s="0"/>
      <c r="U88" s="0"/>
      <c r="V88" s="0"/>
      <c r="W88" s="0"/>
      <c r="X88" s="0"/>
      <c r="Y88" s="0"/>
      <c r="Z88" s="0"/>
      <c r="AA88" s="0"/>
      <c r="AB88" s="0"/>
      <c r="AC88" s="0"/>
      <c r="AD88" s="0"/>
    </row>
    <row r="89" customFormat="false" ht="12.75" hidden="false" customHeight="false" outlineLevel="0" collapsed="false">
      <c r="C89" s="11" t="s">
        <v>137</v>
      </c>
      <c r="D89" s="32"/>
      <c r="E89" s="33" t="s">
        <v>54</v>
      </c>
      <c r="F89" s="34" t="s">
        <v>54</v>
      </c>
      <c r="G89" s="33" t="s">
        <v>54</v>
      </c>
      <c r="H89" s="34"/>
      <c r="I89" s="33" t="s">
        <v>54</v>
      </c>
      <c r="J89" s="34" t="s">
        <v>54</v>
      </c>
      <c r="K89" s="33" t="s">
        <v>54</v>
      </c>
      <c r="L89" s="34"/>
      <c r="M89" s="33" t="s">
        <v>54</v>
      </c>
      <c r="N89" s="34" t="s">
        <v>54</v>
      </c>
      <c r="O89" s="33" t="s">
        <v>54</v>
      </c>
    </row>
    <row r="90" customFormat="false" ht="12.75" hidden="false" customHeight="false" outlineLevel="0" collapsed="false">
      <c r="C90" s="11" t="s">
        <v>138</v>
      </c>
      <c r="D90" s="32"/>
      <c r="E90" s="33" t="n">
        <v>20.7</v>
      </c>
      <c r="F90" s="34" t="n">
        <v>33.8</v>
      </c>
      <c r="G90" s="33" t="n">
        <v>51.2</v>
      </c>
      <c r="H90" s="34"/>
      <c r="I90" s="33" t="n">
        <v>1.9</v>
      </c>
      <c r="J90" s="34" t="n">
        <v>4</v>
      </c>
      <c r="K90" s="33" t="n">
        <v>6.5</v>
      </c>
      <c r="L90" s="34"/>
      <c r="M90" s="33" t="n">
        <v>11.3</v>
      </c>
      <c r="N90" s="34" t="n">
        <v>18.9</v>
      </c>
      <c r="O90" s="33" t="n">
        <v>28.9</v>
      </c>
    </row>
    <row r="91" customFormat="false" ht="12.75" hidden="false" customHeight="false" outlineLevel="0" collapsed="false">
      <c r="C91" s="11" t="s">
        <v>139</v>
      </c>
      <c r="D91" s="32"/>
      <c r="E91" s="33" t="s">
        <v>54</v>
      </c>
      <c r="F91" s="34" t="s">
        <v>54</v>
      </c>
      <c r="G91" s="33" t="s">
        <v>54</v>
      </c>
      <c r="H91" s="34"/>
      <c r="I91" s="33" t="s">
        <v>54</v>
      </c>
      <c r="J91" s="34" t="s">
        <v>54</v>
      </c>
      <c r="K91" s="33" t="s">
        <v>54</v>
      </c>
      <c r="L91" s="34"/>
      <c r="M91" s="33" t="s">
        <v>54</v>
      </c>
      <c r="N91" s="34" t="s">
        <v>54</v>
      </c>
      <c r="O91" s="33" t="s">
        <v>54</v>
      </c>
    </row>
    <row r="92" customFormat="false" ht="12.75" hidden="false" customHeight="false" outlineLevel="0" collapsed="false">
      <c r="C92" s="11" t="s">
        <v>140</v>
      </c>
      <c r="D92" s="32"/>
      <c r="E92" s="33" t="n">
        <v>33.9704734543811</v>
      </c>
      <c r="F92" s="34" t="n">
        <v>42.3</v>
      </c>
      <c r="G92" s="33" t="n">
        <v>51.5520855291941</v>
      </c>
      <c r="H92" s="34"/>
      <c r="I92" s="33" t="n">
        <v>0.27015268102385</v>
      </c>
      <c r="J92" s="34" t="n">
        <v>0.4</v>
      </c>
      <c r="K92" s="33" t="n">
        <v>0.553075146439702</v>
      </c>
      <c r="L92" s="34"/>
      <c r="M92" s="33" t="n">
        <v>17.1203130677025</v>
      </c>
      <c r="N92" s="34" t="n">
        <v>21.35</v>
      </c>
      <c r="O92" s="33" t="n">
        <v>26.0525803378169</v>
      </c>
    </row>
    <row r="93" customFormat="false" ht="12.75" hidden="false" customHeight="false" outlineLevel="0" collapsed="false">
      <c r="C93" s="11" t="s">
        <v>141</v>
      </c>
      <c r="D93" s="32"/>
      <c r="E93" s="33" t="n">
        <v>16.4</v>
      </c>
      <c r="F93" s="34" t="n">
        <v>20.3</v>
      </c>
      <c r="G93" s="33" t="n">
        <v>25</v>
      </c>
      <c r="H93" s="34"/>
      <c r="I93" s="33" t="n">
        <v>1</v>
      </c>
      <c r="J93" s="34" t="n">
        <v>1.5</v>
      </c>
      <c r="K93" s="33" t="n">
        <v>1.9</v>
      </c>
      <c r="L93" s="34"/>
      <c r="M93" s="33" t="n">
        <v>8.7</v>
      </c>
      <c r="N93" s="34" t="n">
        <v>10.9</v>
      </c>
      <c r="O93" s="33" t="n">
        <v>13.5</v>
      </c>
    </row>
    <row r="94" customFormat="false" ht="12.75" hidden="false" customHeight="false" outlineLevel="0" collapsed="false">
      <c r="C94" s="11" t="s">
        <v>142</v>
      </c>
      <c r="D94" s="32"/>
      <c r="E94" s="33" t="n">
        <v>22.9</v>
      </c>
      <c r="F94" s="34" t="n">
        <v>34.8</v>
      </c>
      <c r="G94" s="33" t="n">
        <v>49.2</v>
      </c>
      <c r="H94" s="34"/>
      <c r="I94" s="33" t="n">
        <v>1.4</v>
      </c>
      <c r="J94" s="34" t="n">
        <v>2.6</v>
      </c>
      <c r="K94" s="33" t="n">
        <v>4.2</v>
      </c>
      <c r="L94" s="34"/>
      <c r="M94" s="33" t="n">
        <v>12.2</v>
      </c>
      <c r="N94" s="34" t="n">
        <v>18.7</v>
      </c>
      <c r="O94" s="33" t="n">
        <v>26.7</v>
      </c>
    </row>
    <row r="95" customFormat="false" ht="12.75" hidden="false" customHeight="false" outlineLevel="0" collapsed="false">
      <c r="C95" s="11" t="s">
        <v>143</v>
      </c>
      <c r="D95" s="32"/>
      <c r="E95" s="33" t="s">
        <v>54</v>
      </c>
      <c r="F95" s="34" t="s">
        <v>54</v>
      </c>
      <c r="G95" s="33" t="s">
        <v>54</v>
      </c>
      <c r="H95" s="34"/>
      <c r="I95" s="33" t="s">
        <v>54</v>
      </c>
      <c r="J95" s="34" t="s">
        <v>54</v>
      </c>
      <c r="K95" s="33" t="s">
        <v>54</v>
      </c>
      <c r="L95" s="34"/>
      <c r="M95" s="33" t="s">
        <v>54</v>
      </c>
      <c r="N95" s="34" t="s">
        <v>54</v>
      </c>
      <c r="O95" s="33" t="s">
        <v>54</v>
      </c>
    </row>
    <row r="96" customFormat="false" ht="12.75" hidden="false" customHeight="false" outlineLevel="0" collapsed="false">
      <c r="C96" s="11" t="s">
        <v>144</v>
      </c>
      <c r="D96" s="32"/>
      <c r="E96" s="33" t="n">
        <v>26.6</v>
      </c>
      <c r="F96" s="34" t="n">
        <v>36.5</v>
      </c>
      <c r="G96" s="33" t="n">
        <v>47.8</v>
      </c>
      <c r="H96" s="34"/>
      <c r="I96" s="33" t="n">
        <v>1.5</v>
      </c>
      <c r="J96" s="34" t="n">
        <v>2.2</v>
      </c>
      <c r="K96" s="33" t="n">
        <v>3.1</v>
      </c>
      <c r="L96" s="34"/>
      <c r="M96" s="33" t="n">
        <v>14</v>
      </c>
      <c r="N96" s="34" t="n">
        <v>19.3</v>
      </c>
      <c r="O96" s="33" t="n">
        <v>25.4</v>
      </c>
    </row>
    <row r="97" customFormat="false" ht="12.75" hidden="false" customHeight="false" outlineLevel="0" collapsed="false">
      <c r="C97" s="11" t="s">
        <v>145</v>
      </c>
      <c r="D97" s="32"/>
      <c r="E97" s="33" t="n">
        <v>28.6</v>
      </c>
      <c r="F97" s="34" t="n">
        <v>39</v>
      </c>
      <c r="G97" s="33" t="n">
        <v>51.8</v>
      </c>
      <c r="H97" s="34"/>
      <c r="I97" s="33" t="n">
        <v>18</v>
      </c>
      <c r="J97" s="34" t="n">
        <v>25.4</v>
      </c>
      <c r="K97" s="33" t="n">
        <v>33.4</v>
      </c>
      <c r="L97" s="34"/>
      <c r="M97" s="33" t="n">
        <v>23.3</v>
      </c>
      <c r="N97" s="34" t="n">
        <v>32.2</v>
      </c>
      <c r="O97" s="33" t="n">
        <v>42.6</v>
      </c>
    </row>
    <row r="98" customFormat="false" ht="12.75" hidden="false" customHeight="false" outlineLevel="0" collapsed="false">
      <c r="C98" s="11" t="s">
        <v>146</v>
      </c>
      <c r="D98" s="32"/>
      <c r="E98" s="33" t="s">
        <v>54</v>
      </c>
      <c r="F98" s="34" t="s">
        <v>54</v>
      </c>
      <c r="G98" s="33" t="s">
        <v>54</v>
      </c>
      <c r="H98" s="34"/>
      <c r="I98" s="33" t="s">
        <v>54</v>
      </c>
      <c r="J98" s="34" t="s">
        <v>54</v>
      </c>
      <c r="K98" s="33" t="s">
        <v>54</v>
      </c>
      <c r="L98" s="34"/>
      <c r="M98" s="33" t="s">
        <v>54</v>
      </c>
      <c r="N98" s="34" t="s">
        <v>54</v>
      </c>
      <c r="O98" s="33" t="s">
        <v>54</v>
      </c>
    </row>
    <row r="99" customFormat="false" ht="12.75" hidden="false" customHeight="false" outlineLevel="0" collapsed="false">
      <c r="C99" s="11" t="s">
        <v>147</v>
      </c>
      <c r="D99" s="32"/>
      <c r="E99" s="33" t="n">
        <v>20.5</v>
      </c>
      <c r="F99" s="34" t="n">
        <v>27.4</v>
      </c>
      <c r="G99" s="33" t="n">
        <v>34.9</v>
      </c>
      <c r="H99" s="34"/>
      <c r="I99" s="33" t="n">
        <v>0.6</v>
      </c>
      <c r="J99" s="34" t="n">
        <v>1.1</v>
      </c>
      <c r="K99" s="33" t="n">
        <v>1.7</v>
      </c>
      <c r="L99" s="34"/>
      <c r="M99" s="33" t="n">
        <v>10.5</v>
      </c>
      <c r="N99" s="34" t="n">
        <v>14.2</v>
      </c>
      <c r="O99" s="33" t="n">
        <v>18.3</v>
      </c>
    </row>
    <row r="100" customFormat="false" ht="12.75" hidden="false" customHeight="false" outlineLevel="0" collapsed="false">
      <c r="C100" s="11" t="s">
        <v>148</v>
      </c>
      <c r="D100" s="32"/>
      <c r="E100" s="33" t="n">
        <v>11.1</v>
      </c>
      <c r="F100" s="34" t="n">
        <v>15.2</v>
      </c>
      <c r="G100" s="33" t="n">
        <v>19.3</v>
      </c>
      <c r="H100" s="34"/>
      <c r="I100" s="33" t="n">
        <v>0.2</v>
      </c>
      <c r="J100" s="34" t="n">
        <v>0.3</v>
      </c>
      <c r="K100" s="33" t="n">
        <v>0.5</v>
      </c>
      <c r="L100" s="34"/>
      <c r="M100" s="33" t="n">
        <v>5.6</v>
      </c>
      <c r="N100" s="34" t="n">
        <v>7.8</v>
      </c>
      <c r="O100" s="33" t="n">
        <v>9.9</v>
      </c>
    </row>
    <row r="101" customFormat="false" ht="12.75" hidden="false" customHeight="false" outlineLevel="0" collapsed="false">
      <c r="C101" s="11" t="s">
        <v>149</v>
      </c>
      <c r="D101" s="32"/>
      <c r="E101" s="33" t="n">
        <v>23.4</v>
      </c>
      <c r="F101" s="34" t="n">
        <v>31</v>
      </c>
      <c r="G101" s="33" t="n">
        <v>38</v>
      </c>
      <c r="H101" s="34"/>
      <c r="I101" s="33" t="n">
        <v>1.9</v>
      </c>
      <c r="J101" s="34" t="n">
        <v>2.8</v>
      </c>
      <c r="K101" s="33" t="n">
        <v>3.5</v>
      </c>
      <c r="L101" s="34"/>
      <c r="M101" s="33" t="n">
        <v>12.65</v>
      </c>
      <c r="N101" s="34" t="n">
        <v>16.9</v>
      </c>
      <c r="O101" s="33" t="n">
        <v>20.75</v>
      </c>
    </row>
    <row r="102" customFormat="false" ht="12.75" hidden="false" customHeight="false" outlineLevel="0" collapsed="false">
      <c r="C102" s="11" t="s">
        <v>150</v>
      </c>
      <c r="D102" s="32"/>
      <c r="E102" s="33" t="n">
        <v>15.9</v>
      </c>
      <c r="F102" s="34" t="n">
        <v>25.5</v>
      </c>
      <c r="G102" s="33" t="n">
        <v>33.9</v>
      </c>
      <c r="H102" s="34"/>
      <c r="I102" s="33" t="n">
        <v>0.3</v>
      </c>
      <c r="J102" s="34" t="n">
        <v>0.7</v>
      </c>
      <c r="K102" s="33" t="n">
        <v>1.1</v>
      </c>
      <c r="L102" s="34"/>
      <c r="M102" s="33" t="n">
        <v>8.1</v>
      </c>
      <c r="N102" s="34" t="n">
        <v>13.1</v>
      </c>
      <c r="O102" s="33" t="n">
        <v>17.5</v>
      </c>
    </row>
    <row r="103" customFormat="false" ht="12.75" hidden="false" customHeight="false" outlineLevel="0" collapsed="false">
      <c r="C103" s="11" t="s">
        <v>151</v>
      </c>
      <c r="D103" s="32"/>
      <c r="E103" s="33" t="n">
        <v>16.6</v>
      </c>
      <c r="F103" s="34" t="n">
        <v>24</v>
      </c>
      <c r="G103" s="33" t="n">
        <v>31.5</v>
      </c>
      <c r="H103" s="34"/>
      <c r="I103" s="33" t="n">
        <v>0.8</v>
      </c>
      <c r="J103" s="34" t="n">
        <v>1.3</v>
      </c>
      <c r="K103" s="33" t="n">
        <v>2</v>
      </c>
      <c r="L103" s="34"/>
      <c r="M103" s="33" t="n">
        <v>8.7</v>
      </c>
      <c r="N103" s="34" t="n">
        <v>12.7</v>
      </c>
      <c r="O103" s="33" t="n">
        <v>16.7</v>
      </c>
    </row>
    <row r="104" customFormat="false" ht="12.75" hidden="false" customHeight="false" outlineLevel="0" collapsed="false">
      <c r="C104" s="11" t="s">
        <v>152</v>
      </c>
      <c r="D104" s="32"/>
      <c r="E104" s="33" t="s">
        <v>54</v>
      </c>
      <c r="F104" s="34" t="s">
        <v>54</v>
      </c>
      <c r="G104" s="33" t="s">
        <v>54</v>
      </c>
      <c r="H104" s="34"/>
      <c r="I104" s="33" t="s">
        <v>54</v>
      </c>
      <c r="J104" s="34" t="s">
        <v>54</v>
      </c>
      <c r="K104" s="33" t="s">
        <v>54</v>
      </c>
      <c r="L104" s="34"/>
      <c r="M104" s="33" t="s">
        <v>54</v>
      </c>
      <c r="N104" s="34" t="s">
        <v>54</v>
      </c>
      <c r="O104" s="33" t="s">
        <v>54</v>
      </c>
    </row>
    <row r="105" customFormat="false" ht="12.75" hidden="false" customHeight="false" outlineLevel="0" collapsed="false">
      <c r="C105" s="11" t="s">
        <v>153</v>
      </c>
      <c r="D105" s="32"/>
      <c r="E105" s="33" t="s">
        <v>54</v>
      </c>
      <c r="F105" s="34" t="s">
        <v>54</v>
      </c>
      <c r="G105" s="33" t="s">
        <v>54</v>
      </c>
      <c r="H105" s="34"/>
      <c r="I105" s="33" t="s">
        <v>54</v>
      </c>
      <c r="J105" s="34" t="s">
        <v>54</v>
      </c>
      <c r="K105" s="33" t="s">
        <v>54</v>
      </c>
      <c r="L105" s="34"/>
      <c r="M105" s="33" t="s">
        <v>54</v>
      </c>
      <c r="N105" s="34" t="s">
        <v>54</v>
      </c>
      <c r="O105" s="33" t="s">
        <v>54</v>
      </c>
    </row>
    <row r="106" customFormat="false" ht="12.75" hidden="false" customHeight="false" outlineLevel="0" collapsed="false">
      <c r="C106" s="11" t="s">
        <v>154</v>
      </c>
      <c r="D106" s="32"/>
      <c r="E106" s="33" t="s">
        <v>54</v>
      </c>
      <c r="F106" s="34" t="s">
        <v>54</v>
      </c>
      <c r="G106" s="33" t="s">
        <v>54</v>
      </c>
      <c r="H106" s="34"/>
      <c r="I106" s="33" t="s">
        <v>54</v>
      </c>
      <c r="J106" s="34" t="s">
        <v>54</v>
      </c>
      <c r="K106" s="33" t="s">
        <v>54</v>
      </c>
      <c r="L106" s="34"/>
      <c r="M106" s="33" t="s">
        <v>54</v>
      </c>
      <c r="N106" s="34" t="s">
        <v>54</v>
      </c>
      <c r="O106" s="33" t="s">
        <v>54</v>
      </c>
    </row>
    <row r="107" customFormat="false" ht="12.75" hidden="false" customHeight="false" outlineLevel="0" collapsed="false">
      <c r="C107" s="11" t="s">
        <v>155</v>
      </c>
      <c r="D107" s="32"/>
      <c r="E107" s="33" t="n">
        <v>31.4</v>
      </c>
      <c r="F107" s="34" t="n">
        <v>43.8</v>
      </c>
      <c r="G107" s="33" t="n">
        <v>57.9</v>
      </c>
      <c r="H107" s="34"/>
      <c r="I107" s="33" t="n">
        <v>1.2</v>
      </c>
      <c r="J107" s="34" t="n">
        <v>2</v>
      </c>
      <c r="K107" s="33" t="n">
        <v>3</v>
      </c>
      <c r="L107" s="34"/>
      <c r="M107" s="33" t="n">
        <v>16.3</v>
      </c>
      <c r="N107" s="34" t="n">
        <v>22.9</v>
      </c>
      <c r="O107" s="33" t="n">
        <v>30.5</v>
      </c>
    </row>
    <row r="108" customFormat="false" ht="12.75" hidden="false" customHeight="false" outlineLevel="0" collapsed="false">
      <c r="C108" s="11" t="s">
        <v>156</v>
      </c>
      <c r="D108" s="32"/>
      <c r="E108" s="33" t="n">
        <v>16</v>
      </c>
      <c r="F108" s="34" t="n">
        <v>29.1</v>
      </c>
      <c r="G108" s="33" t="n">
        <v>44.6</v>
      </c>
      <c r="H108" s="34"/>
      <c r="I108" s="33" t="n">
        <v>0.2</v>
      </c>
      <c r="J108" s="34" t="n">
        <v>0.6</v>
      </c>
      <c r="K108" s="33" t="n">
        <v>1</v>
      </c>
      <c r="L108" s="34"/>
      <c r="M108" s="33" t="n">
        <v>8.1</v>
      </c>
      <c r="N108" s="34" t="n">
        <v>14.8</v>
      </c>
      <c r="O108" s="33" t="n">
        <v>22.8</v>
      </c>
    </row>
    <row r="109" customFormat="false" ht="12.75" hidden="false" customHeight="false" outlineLevel="0" collapsed="false">
      <c r="C109" s="41" t="s">
        <v>157</v>
      </c>
      <c r="D109" s="42" t="s">
        <v>158</v>
      </c>
      <c r="E109" s="33" t="s">
        <v>54</v>
      </c>
      <c r="F109" s="34" t="s">
        <v>54</v>
      </c>
      <c r="G109" s="33" t="s">
        <v>54</v>
      </c>
      <c r="H109" s="34"/>
      <c r="I109" s="33" t="s">
        <v>54</v>
      </c>
      <c r="J109" s="34" t="s">
        <v>54</v>
      </c>
      <c r="K109" s="33" t="s">
        <v>54</v>
      </c>
      <c r="L109" s="34"/>
      <c r="M109" s="33" t="s">
        <v>54</v>
      </c>
      <c r="N109" s="34" t="s">
        <v>54</v>
      </c>
      <c r="O109" s="33" t="s">
        <v>54</v>
      </c>
    </row>
    <row r="110" customFormat="false" ht="12.75" hidden="false" customHeight="false" outlineLevel="0" collapsed="false">
      <c r="C110" s="11" t="s">
        <v>159</v>
      </c>
      <c r="D110" s="32"/>
      <c r="E110" s="33" t="n">
        <v>13.6</v>
      </c>
      <c r="F110" s="34" t="n">
        <v>27.3</v>
      </c>
      <c r="G110" s="33" t="n">
        <v>42.9</v>
      </c>
      <c r="H110" s="34"/>
      <c r="I110" s="33" t="n">
        <v>3.1</v>
      </c>
      <c r="J110" s="34" t="n">
        <v>6.3</v>
      </c>
      <c r="K110" s="33" t="n">
        <v>10</v>
      </c>
      <c r="L110" s="34"/>
      <c r="M110" s="33" t="n">
        <v>8.3</v>
      </c>
      <c r="N110" s="34" t="n">
        <v>16.8</v>
      </c>
      <c r="O110" s="33" t="n">
        <v>26.5</v>
      </c>
    </row>
    <row r="111" s="26" customFormat="true" ht="24.75" hidden="false" customHeight="true" outlineLevel="0" collapsed="false">
      <c r="A111" s="19"/>
      <c r="B111" s="27" t="s">
        <v>160</v>
      </c>
      <c r="C111" s="28"/>
      <c r="D111" s="28"/>
      <c r="E111" s="38"/>
      <c r="F111" s="39"/>
      <c r="G111" s="38"/>
      <c r="H111" s="30"/>
      <c r="I111" s="38"/>
      <c r="J111" s="39"/>
      <c r="K111" s="38"/>
      <c r="L111" s="30"/>
      <c r="M111" s="38"/>
      <c r="N111" s="39"/>
      <c r="O111" s="38"/>
      <c r="P111" s="11"/>
      <c r="Q111" s="0"/>
      <c r="R111" s="0"/>
      <c r="S111" s="0"/>
      <c r="T111" s="0"/>
      <c r="U111" s="0"/>
      <c r="V111" s="0"/>
      <c r="W111" s="0"/>
      <c r="X111" s="0"/>
      <c r="Y111" s="0"/>
      <c r="Z111" s="0"/>
      <c r="AA111" s="0"/>
      <c r="AB111" s="0"/>
      <c r="AC111" s="0"/>
      <c r="AD111" s="0"/>
    </row>
    <row r="112" customFormat="false" ht="12.75" hidden="false" customHeight="false" outlineLevel="0" collapsed="false">
      <c r="C112" s="11" t="s">
        <v>161</v>
      </c>
      <c r="D112" s="32"/>
      <c r="E112" s="33" t="n">
        <v>35.3</v>
      </c>
      <c r="F112" s="34" t="n">
        <v>50.6</v>
      </c>
      <c r="G112" s="33" t="n">
        <v>64.7</v>
      </c>
      <c r="H112" s="34"/>
      <c r="I112" s="33" t="n">
        <v>4.9</v>
      </c>
      <c r="J112" s="34" t="n">
        <v>8</v>
      </c>
      <c r="K112" s="33" t="n">
        <v>11.5</v>
      </c>
      <c r="L112" s="34"/>
      <c r="M112" s="33" t="n">
        <v>20.1</v>
      </c>
      <c r="N112" s="34" t="n">
        <v>29.3</v>
      </c>
      <c r="O112" s="33" t="n">
        <v>38.1</v>
      </c>
    </row>
    <row r="113" customFormat="false" ht="12.75" hidden="false" customHeight="false" outlineLevel="0" collapsed="false">
      <c r="C113" s="11" t="s">
        <v>162</v>
      </c>
      <c r="D113" s="32"/>
      <c r="E113" s="33" t="n">
        <v>25.5</v>
      </c>
      <c r="F113" s="34" t="n">
        <v>38.4</v>
      </c>
      <c r="G113" s="33" t="n">
        <v>51.8</v>
      </c>
      <c r="H113" s="34"/>
      <c r="I113" s="33" t="n">
        <v>18.8</v>
      </c>
      <c r="J113" s="34" t="n">
        <v>29.4</v>
      </c>
      <c r="K113" s="33" t="n">
        <v>41</v>
      </c>
      <c r="L113" s="34"/>
      <c r="M113" s="33" t="n">
        <v>22.1</v>
      </c>
      <c r="N113" s="34" t="n">
        <v>33.9</v>
      </c>
      <c r="O113" s="33" t="n">
        <v>46.4</v>
      </c>
    </row>
    <row r="114" customFormat="false" ht="12.75" hidden="false" customHeight="false" outlineLevel="0" collapsed="false">
      <c r="C114" s="11" t="s">
        <v>163</v>
      </c>
      <c r="D114" s="32"/>
      <c r="E114" s="33" t="n">
        <v>41.8</v>
      </c>
      <c r="F114" s="34" t="n">
        <v>52.9</v>
      </c>
      <c r="G114" s="33" t="n">
        <v>62.6</v>
      </c>
      <c r="H114" s="34"/>
      <c r="I114" s="33" t="n">
        <v>1.3</v>
      </c>
      <c r="J114" s="34" t="n">
        <v>1.6</v>
      </c>
      <c r="K114" s="33" t="n">
        <v>2</v>
      </c>
      <c r="L114" s="34"/>
      <c r="M114" s="33" t="n">
        <v>21.5</v>
      </c>
      <c r="N114" s="34" t="n">
        <v>27.3</v>
      </c>
      <c r="O114" s="33" t="n">
        <v>32.3</v>
      </c>
    </row>
    <row r="115" customFormat="false" ht="12.75" hidden="false" customHeight="false" outlineLevel="0" collapsed="false">
      <c r="C115" s="11" t="s">
        <v>164</v>
      </c>
      <c r="D115" s="32"/>
      <c r="E115" s="33" t="n">
        <v>24.9</v>
      </c>
      <c r="F115" s="34" t="n">
        <v>31.3</v>
      </c>
      <c r="G115" s="33" t="n">
        <v>38.5</v>
      </c>
      <c r="H115" s="34"/>
      <c r="I115" s="33" t="n">
        <v>22.2</v>
      </c>
      <c r="J115" s="34" t="n">
        <v>28.4</v>
      </c>
      <c r="K115" s="33" t="n">
        <v>34.9</v>
      </c>
      <c r="L115" s="34"/>
      <c r="M115" s="33" t="n">
        <v>23.5</v>
      </c>
      <c r="N115" s="34" t="n">
        <v>29.9</v>
      </c>
      <c r="O115" s="33" t="n">
        <v>36.7</v>
      </c>
    </row>
    <row r="116" customFormat="false" ht="12.75" hidden="false" customHeight="false" outlineLevel="0" collapsed="false">
      <c r="C116" s="11" t="s">
        <v>165</v>
      </c>
      <c r="D116" s="32"/>
      <c r="E116" s="33" t="n">
        <v>25.9</v>
      </c>
      <c r="F116" s="34" t="n">
        <v>39.6</v>
      </c>
      <c r="G116" s="33" t="n">
        <v>53.4</v>
      </c>
      <c r="H116" s="34"/>
      <c r="I116" s="33" t="n">
        <v>0.1</v>
      </c>
      <c r="J116" s="34" t="n">
        <v>0.2</v>
      </c>
      <c r="K116" s="33" t="n">
        <v>0.3</v>
      </c>
      <c r="L116" s="34"/>
      <c r="M116" s="33" t="n">
        <v>13</v>
      </c>
      <c r="N116" s="34" t="n">
        <v>19.9</v>
      </c>
      <c r="O116" s="33" t="n">
        <v>26.9</v>
      </c>
    </row>
    <row r="117" customFormat="false" ht="12.75" hidden="false" customHeight="false" outlineLevel="0" collapsed="false">
      <c r="C117" s="11" t="s">
        <v>166</v>
      </c>
      <c r="D117" s="32"/>
      <c r="E117" s="33" t="n">
        <v>35.2</v>
      </c>
      <c r="F117" s="34" t="n">
        <v>43.6</v>
      </c>
      <c r="G117" s="33" t="n">
        <v>51.4</v>
      </c>
      <c r="H117" s="34"/>
      <c r="I117" s="33" t="n">
        <v>8.6</v>
      </c>
      <c r="J117" s="34" t="n">
        <v>10.5</v>
      </c>
      <c r="K117" s="33" t="n">
        <v>12.8</v>
      </c>
      <c r="L117" s="34"/>
      <c r="M117" s="33" t="n">
        <v>21.9</v>
      </c>
      <c r="N117" s="34" t="n">
        <v>27</v>
      </c>
      <c r="O117" s="33" t="n">
        <v>32.1</v>
      </c>
    </row>
    <row r="118" customFormat="false" ht="12.75" hidden="false" customHeight="false" outlineLevel="0" collapsed="false">
      <c r="C118" s="11" t="s">
        <v>167</v>
      </c>
      <c r="D118" s="32"/>
      <c r="E118" s="33" t="n">
        <v>20.6</v>
      </c>
      <c r="F118" s="34" t="n">
        <v>27.2</v>
      </c>
      <c r="G118" s="33" t="n">
        <v>33.3</v>
      </c>
      <c r="H118" s="34"/>
      <c r="I118" s="33" t="n">
        <v>18.1</v>
      </c>
      <c r="J118" s="34" t="n">
        <v>23.3</v>
      </c>
      <c r="K118" s="33" t="n">
        <v>29.1</v>
      </c>
      <c r="L118" s="34"/>
      <c r="M118" s="33" t="n">
        <v>19.3</v>
      </c>
      <c r="N118" s="34" t="n">
        <v>25.2</v>
      </c>
      <c r="O118" s="33" t="n">
        <v>31.2</v>
      </c>
    </row>
    <row r="119" customFormat="false" ht="12.75" hidden="false" customHeight="false" outlineLevel="0" collapsed="false">
      <c r="C119" s="11" t="s">
        <v>168</v>
      </c>
      <c r="D119" s="32"/>
      <c r="E119" s="33" t="n">
        <v>29.4</v>
      </c>
      <c r="F119" s="34" t="n">
        <v>46.9</v>
      </c>
      <c r="G119" s="33" t="n">
        <v>65.3</v>
      </c>
      <c r="H119" s="34"/>
      <c r="I119" s="33" t="n">
        <v>19.1</v>
      </c>
      <c r="J119" s="34" t="n">
        <v>30.5</v>
      </c>
      <c r="K119" s="33" t="n">
        <v>42.5</v>
      </c>
      <c r="L119" s="34"/>
      <c r="M119" s="33" t="n">
        <v>24.3</v>
      </c>
      <c r="N119" s="34" t="n">
        <v>38.7</v>
      </c>
      <c r="O119" s="33" t="n">
        <v>53.9</v>
      </c>
    </row>
    <row r="120" customFormat="false" ht="12.75" hidden="false" customHeight="false" outlineLevel="0" collapsed="false">
      <c r="C120" s="11" t="s">
        <v>169</v>
      </c>
      <c r="D120" s="32"/>
      <c r="E120" s="33" t="n">
        <v>33.3</v>
      </c>
      <c r="F120" s="34" t="n">
        <v>43.5</v>
      </c>
      <c r="G120" s="33" t="n">
        <v>53.3</v>
      </c>
      <c r="H120" s="34"/>
      <c r="I120" s="33" t="n">
        <v>27.7</v>
      </c>
      <c r="J120" s="34" t="n">
        <v>35.4</v>
      </c>
      <c r="K120" s="33" t="n">
        <v>46.1</v>
      </c>
      <c r="L120" s="34"/>
      <c r="M120" s="33" t="n">
        <v>30.5</v>
      </c>
      <c r="N120" s="34" t="n">
        <v>39.5</v>
      </c>
      <c r="O120" s="33" t="n">
        <v>49.7</v>
      </c>
    </row>
    <row r="121" customFormat="false" ht="12.75" hidden="false" customHeight="false" outlineLevel="0" collapsed="false">
      <c r="C121" s="11" t="s">
        <v>170</v>
      </c>
      <c r="D121" s="32"/>
      <c r="E121" s="33" t="n">
        <v>29.2</v>
      </c>
      <c r="F121" s="34" t="n">
        <v>38.2</v>
      </c>
      <c r="G121" s="33" t="n">
        <v>46.9</v>
      </c>
      <c r="H121" s="34"/>
      <c r="I121" s="33" t="n">
        <v>27.3</v>
      </c>
      <c r="J121" s="34" t="n">
        <v>34.7</v>
      </c>
      <c r="K121" s="33" t="n">
        <v>42.9</v>
      </c>
      <c r="L121" s="34"/>
      <c r="M121" s="33" t="n">
        <v>28.3</v>
      </c>
      <c r="N121" s="34" t="n">
        <v>36.5</v>
      </c>
      <c r="O121" s="33" t="n">
        <v>44.9</v>
      </c>
    </row>
    <row r="122" customFormat="false" ht="12.75" hidden="false" customHeight="false" outlineLevel="0" collapsed="false">
      <c r="C122" s="11" t="s">
        <v>171</v>
      </c>
      <c r="D122" s="32"/>
      <c r="E122" s="33" t="n">
        <v>37.3</v>
      </c>
      <c r="F122" s="34" t="n">
        <v>50.9</v>
      </c>
      <c r="G122" s="33" t="n">
        <v>63.8</v>
      </c>
      <c r="H122" s="34"/>
      <c r="I122" s="33" t="n">
        <v>17.5</v>
      </c>
      <c r="J122" s="34" t="n">
        <v>23.2</v>
      </c>
      <c r="K122" s="33" t="n">
        <v>30</v>
      </c>
      <c r="L122" s="34"/>
      <c r="M122" s="33" t="n">
        <v>27.4</v>
      </c>
      <c r="N122" s="34" t="n">
        <v>37</v>
      </c>
      <c r="O122" s="33" t="n">
        <v>46.9</v>
      </c>
    </row>
    <row r="123" customFormat="false" ht="12.75" hidden="false" customHeight="false" outlineLevel="0" collapsed="false">
      <c r="C123" s="11" t="s">
        <v>172</v>
      </c>
      <c r="D123" s="32"/>
      <c r="E123" s="33" t="n">
        <v>28.7</v>
      </c>
      <c r="F123" s="34" t="n">
        <v>35.9</v>
      </c>
      <c r="G123" s="33" t="n">
        <v>42.3</v>
      </c>
      <c r="H123" s="34"/>
      <c r="I123" s="33" t="n">
        <v>22.2</v>
      </c>
      <c r="J123" s="34" t="n">
        <v>27.5</v>
      </c>
      <c r="K123" s="33" t="n">
        <v>32.8</v>
      </c>
      <c r="L123" s="34"/>
      <c r="M123" s="33" t="n">
        <v>25.5</v>
      </c>
      <c r="N123" s="34" t="n">
        <v>31.7</v>
      </c>
      <c r="O123" s="33" t="n">
        <v>37.5</v>
      </c>
    </row>
    <row r="124" customFormat="false" ht="12.75" hidden="false" customHeight="false" outlineLevel="0" collapsed="false">
      <c r="C124" s="11" t="s">
        <v>173</v>
      </c>
      <c r="D124" s="32"/>
      <c r="E124" s="33" t="n">
        <v>15.9</v>
      </c>
      <c r="F124" s="34" t="n">
        <v>19.3</v>
      </c>
      <c r="G124" s="33" t="n">
        <v>22.8</v>
      </c>
      <c r="H124" s="34"/>
      <c r="I124" s="33" t="n">
        <v>15.6</v>
      </c>
      <c r="J124" s="34" t="n">
        <v>19.3</v>
      </c>
      <c r="K124" s="33" t="n">
        <v>23.1</v>
      </c>
      <c r="L124" s="34"/>
      <c r="M124" s="33" t="n">
        <v>15.7</v>
      </c>
      <c r="N124" s="34" t="n">
        <v>19.3</v>
      </c>
      <c r="O124" s="33" t="n">
        <v>22.9</v>
      </c>
    </row>
    <row r="125" customFormat="false" ht="12.75" hidden="false" customHeight="false" outlineLevel="0" collapsed="false">
      <c r="C125" s="11" t="s">
        <v>174</v>
      </c>
      <c r="D125" s="32"/>
      <c r="E125" s="33" t="n">
        <v>30.2</v>
      </c>
      <c r="F125" s="34" t="n">
        <v>37.8</v>
      </c>
      <c r="G125" s="33" t="n">
        <v>44.7</v>
      </c>
      <c r="H125" s="34"/>
      <c r="I125" s="33" t="n">
        <v>19.3</v>
      </c>
      <c r="J125" s="34" t="n">
        <v>24.2</v>
      </c>
      <c r="K125" s="33" t="n">
        <v>29</v>
      </c>
      <c r="L125" s="34"/>
      <c r="M125" s="33" t="n">
        <v>24.8</v>
      </c>
      <c r="N125" s="34" t="n">
        <v>31</v>
      </c>
      <c r="O125" s="33" t="n">
        <v>36.9</v>
      </c>
    </row>
    <row r="126" customFormat="false" ht="12.75" hidden="false" customHeight="false" outlineLevel="0" collapsed="false">
      <c r="C126" s="11" t="s">
        <v>175</v>
      </c>
      <c r="D126" s="32"/>
      <c r="E126" s="33" t="n">
        <v>17.7</v>
      </c>
      <c r="F126" s="34" t="n">
        <v>21.7</v>
      </c>
      <c r="G126" s="33" t="n">
        <v>25.3</v>
      </c>
      <c r="H126" s="34"/>
      <c r="I126" s="33" t="n">
        <v>15.5</v>
      </c>
      <c r="J126" s="34" t="n">
        <v>18.5</v>
      </c>
      <c r="K126" s="33" t="n">
        <v>22.1</v>
      </c>
      <c r="L126" s="34"/>
      <c r="M126" s="33" t="n">
        <v>16.6</v>
      </c>
      <c r="N126" s="34" t="n">
        <v>20.1</v>
      </c>
      <c r="O126" s="33" t="n">
        <v>23.7</v>
      </c>
    </row>
    <row r="127" customFormat="false" ht="12.75" hidden="false" customHeight="false" outlineLevel="0" collapsed="false">
      <c r="C127" s="11" t="s">
        <v>176</v>
      </c>
      <c r="D127" s="32"/>
      <c r="E127" s="33" t="n">
        <v>28.9</v>
      </c>
      <c r="F127" s="34" t="n">
        <v>36.3</v>
      </c>
      <c r="G127" s="33" t="n">
        <v>44.9</v>
      </c>
      <c r="H127" s="34"/>
      <c r="I127" s="33" t="n">
        <v>25.2</v>
      </c>
      <c r="J127" s="34" t="n">
        <v>33</v>
      </c>
      <c r="K127" s="33" t="n">
        <v>39.8</v>
      </c>
      <c r="L127" s="34"/>
      <c r="M127" s="33" t="n">
        <v>27.1</v>
      </c>
      <c r="N127" s="34" t="n">
        <v>34.6</v>
      </c>
      <c r="O127" s="33" t="n">
        <v>42.3</v>
      </c>
    </row>
    <row r="128" customFormat="false" ht="12.75" hidden="false" customHeight="false" outlineLevel="0" collapsed="false">
      <c r="C128" s="11" t="s">
        <v>177</v>
      </c>
      <c r="D128" s="32"/>
      <c r="E128" s="33" t="n">
        <v>38.8</v>
      </c>
      <c r="F128" s="34" t="n">
        <v>54.6</v>
      </c>
      <c r="G128" s="33" t="n">
        <v>71.1</v>
      </c>
      <c r="H128" s="34"/>
      <c r="I128" s="33" t="n">
        <v>3.5</v>
      </c>
      <c r="J128" s="34" t="n">
        <v>5.2</v>
      </c>
      <c r="K128" s="33" t="n">
        <v>6.9</v>
      </c>
      <c r="L128" s="34"/>
      <c r="M128" s="33" t="n">
        <v>21.2</v>
      </c>
      <c r="N128" s="34" t="n">
        <v>29.9</v>
      </c>
      <c r="O128" s="33" t="n">
        <v>39</v>
      </c>
    </row>
    <row r="129" customFormat="false" ht="12.75" hidden="false" customHeight="false" outlineLevel="0" collapsed="false">
      <c r="C129" s="11" t="s">
        <v>178</v>
      </c>
      <c r="D129" s="32"/>
      <c r="E129" s="33" t="n">
        <v>25</v>
      </c>
      <c r="F129" s="34" t="n">
        <v>30.4</v>
      </c>
      <c r="G129" s="33" t="n">
        <v>36.1</v>
      </c>
      <c r="H129" s="34"/>
      <c r="I129" s="33" t="n">
        <v>21.7</v>
      </c>
      <c r="J129" s="34" t="n">
        <v>26.3</v>
      </c>
      <c r="K129" s="33" t="n">
        <v>31.4</v>
      </c>
      <c r="L129" s="34"/>
      <c r="M129" s="33" t="n">
        <v>23.3</v>
      </c>
      <c r="N129" s="34" t="n">
        <v>28.4</v>
      </c>
      <c r="O129" s="33" t="n">
        <v>33.7</v>
      </c>
    </row>
    <row r="130" customFormat="false" ht="12.75" hidden="false" customHeight="false" outlineLevel="0" collapsed="false">
      <c r="C130" s="11" t="s">
        <v>179</v>
      </c>
      <c r="D130" s="32"/>
      <c r="E130" s="33" t="n">
        <v>35.4</v>
      </c>
      <c r="F130" s="34" t="n">
        <v>46</v>
      </c>
      <c r="G130" s="33" t="n">
        <v>57.9</v>
      </c>
      <c r="H130" s="34"/>
      <c r="I130" s="33" t="n">
        <v>24.9</v>
      </c>
      <c r="J130" s="34" t="n">
        <v>33.3</v>
      </c>
      <c r="K130" s="33" t="n">
        <v>42.5</v>
      </c>
      <c r="L130" s="34"/>
      <c r="M130" s="33" t="n">
        <v>30.1</v>
      </c>
      <c r="N130" s="34" t="n">
        <v>39.6</v>
      </c>
      <c r="O130" s="33" t="n">
        <v>50.2</v>
      </c>
    </row>
    <row r="131" customFormat="false" ht="12.75" hidden="false" customHeight="false" outlineLevel="0" collapsed="false">
      <c r="C131" s="11" t="s">
        <v>180</v>
      </c>
      <c r="D131" s="32"/>
      <c r="E131" s="33" t="n">
        <v>27.7</v>
      </c>
      <c r="F131" s="34" t="n">
        <v>35.2</v>
      </c>
      <c r="G131" s="33" t="n">
        <v>43.6</v>
      </c>
      <c r="H131" s="34"/>
      <c r="I131" s="33" t="n">
        <v>20.6</v>
      </c>
      <c r="J131" s="34" t="n">
        <v>26.8</v>
      </c>
      <c r="K131" s="33" t="n">
        <v>33.6</v>
      </c>
      <c r="L131" s="34"/>
      <c r="M131" s="33" t="n">
        <v>24.1</v>
      </c>
      <c r="N131" s="34" t="n">
        <v>31</v>
      </c>
      <c r="O131" s="33" t="n">
        <v>38.6</v>
      </c>
    </row>
    <row r="132" customFormat="false" ht="12.75" hidden="false" customHeight="false" outlineLevel="0" collapsed="false">
      <c r="C132" s="11" t="s">
        <v>181</v>
      </c>
      <c r="D132" s="32"/>
      <c r="E132" s="33" t="n">
        <v>10.1</v>
      </c>
      <c r="F132" s="34" t="n">
        <v>14.6</v>
      </c>
      <c r="G132" s="33" t="n">
        <v>19.2</v>
      </c>
      <c r="H132" s="34"/>
      <c r="I132" s="33" t="n">
        <v>10.5</v>
      </c>
      <c r="J132" s="34" t="n">
        <v>14.3</v>
      </c>
      <c r="K132" s="33" t="n">
        <v>18.9</v>
      </c>
      <c r="L132" s="34"/>
      <c r="M132" s="33" t="n">
        <v>10.3</v>
      </c>
      <c r="N132" s="34" t="n">
        <v>14.4</v>
      </c>
      <c r="O132" s="33" t="n">
        <v>19.1</v>
      </c>
    </row>
    <row r="133" customFormat="false" ht="12.75" hidden="false" customHeight="false" outlineLevel="0" collapsed="false">
      <c r="C133" s="11" t="s">
        <v>182</v>
      </c>
      <c r="D133" s="40"/>
      <c r="E133" s="33" t="n">
        <v>20.6</v>
      </c>
      <c r="F133" s="34" t="n">
        <v>26.6</v>
      </c>
      <c r="G133" s="33" t="n">
        <v>33.6</v>
      </c>
      <c r="H133" s="34"/>
      <c r="I133" s="33" t="n">
        <v>16.8</v>
      </c>
      <c r="J133" s="34" t="n">
        <v>21.8</v>
      </c>
      <c r="K133" s="33" t="n">
        <v>26.7</v>
      </c>
      <c r="L133" s="34"/>
      <c r="M133" s="33" t="n">
        <v>18.7</v>
      </c>
      <c r="N133" s="34" t="n">
        <v>24.2</v>
      </c>
      <c r="O133" s="33" t="n">
        <v>30.1</v>
      </c>
    </row>
    <row r="134" customFormat="false" ht="12.75" hidden="false" customHeight="false" outlineLevel="0" collapsed="false">
      <c r="C134" s="11" t="s">
        <v>183</v>
      </c>
      <c r="D134" s="32"/>
      <c r="E134" s="33" t="n">
        <v>24.9</v>
      </c>
      <c r="F134" s="34" t="n">
        <v>35.4</v>
      </c>
      <c r="G134" s="33" t="n">
        <v>47</v>
      </c>
      <c r="H134" s="34"/>
      <c r="I134" s="33" t="n">
        <v>11.1</v>
      </c>
      <c r="J134" s="34" t="n">
        <v>16.1</v>
      </c>
      <c r="K134" s="33" t="n">
        <v>21.4</v>
      </c>
      <c r="L134" s="34"/>
      <c r="M134" s="33" t="n">
        <v>18</v>
      </c>
      <c r="N134" s="34" t="n">
        <v>25.8</v>
      </c>
      <c r="O134" s="33" t="n">
        <v>34.2</v>
      </c>
    </row>
    <row r="135" customFormat="false" ht="12.75" hidden="false" customHeight="false" outlineLevel="0" collapsed="false">
      <c r="C135" s="11" t="s">
        <v>184</v>
      </c>
      <c r="D135" s="32"/>
      <c r="E135" s="33" t="n">
        <v>22.6</v>
      </c>
      <c r="F135" s="34" t="n">
        <v>27.3</v>
      </c>
      <c r="G135" s="33" t="n">
        <v>32.2</v>
      </c>
      <c r="H135" s="34"/>
      <c r="I135" s="33" t="n">
        <v>16.6</v>
      </c>
      <c r="J135" s="34" t="n">
        <v>19.7</v>
      </c>
      <c r="K135" s="33" t="n">
        <v>23.1</v>
      </c>
      <c r="L135" s="34"/>
      <c r="M135" s="33" t="n">
        <v>19.6</v>
      </c>
      <c r="N135" s="34" t="n">
        <v>23.5</v>
      </c>
      <c r="O135" s="33" t="n">
        <v>27.6</v>
      </c>
    </row>
    <row r="136" customFormat="false" ht="12.75" hidden="false" customHeight="false" outlineLevel="0" collapsed="false">
      <c r="C136" s="11" t="s">
        <v>185</v>
      </c>
      <c r="D136" s="32"/>
      <c r="E136" s="33" t="n">
        <v>32.2</v>
      </c>
      <c r="F136" s="34" t="n">
        <v>43</v>
      </c>
      <c r="G136" s="33" t="n">
        <v>53.4</v>
      </c>
      <c r="H136" s="34"/>
      <c r="I136" s="33" t="n">
        <v>5</v>
      </c>
      <c r="J136" s="34" t="n">
        <v>6.8</v>
      </c>
      <c r="K136" s="33" t="n">
        <v>8.9</v>
      </c>
      <c r="L136" s="34"/>
      <c r="M136" s="33" t="n">
        <v>18.6</v>
      </c>
      <c r="N136" s="34" t="n">
        <v>24.9</v>
      </c>
      <c r="O136" s="33" t="n">
        <v>31.1</v>
      </c>
    </row>
    <row r="137" customFormat="false" ht="12.75" hidden="false" customHeight="false" outlineLevel="0" collapsed="false">
      <c r="C137" s="11" t="s">
        <v>186</v>
      </c>
      <c r="D137" s="32"/>
      <c r="E137" s="33" t="n">
        <v>36.2</v>
      </c>
      <c r="F137" s="34" t="n">
        <v>49.8</v>
      </c>
      <c r="G137" s="33" t="n">
        <v>62.8</v>
      </c>
      <c r="H137" s="34"/>
      <c r="I137" s="33" t="n">
        <v>2.1</v>
      </c>
      <c r="J137" s="34" t="n">
        <v>3.4</v>
      </c>
      <c r="K137" s="33" t="n">
        <v>5</v>
      </c>
      <c r="L137" s="34"/>
      <c r="M137" s="33" t="n">
        <v>19.2</v>
      </c>
      <c r="N137" s="34" t="n">
        <v>26.6</v>
      </c>
      <c r="O137" s="33" t="n">
        <v>33.9</v>
      </c>
    </row>
    <row r="138" customFormat="false" ht="12.75" hidden="false" customHeight="false" outlineLevel="0" collapsed="false">
      <c r="C138" s="11" t="s">
        <v>187</v>
      </c>
      <c r="D138" s="32"/>
      <c r="E138" s="33" t="n">
        <v>40.4</v>
      </c>
      <c r="F138" s="34" t="n">
        <v>49.8</v>
      </c>
      <c r="G138" s="33" t="n">
        <v>60.6</v>
      </c>
      <c r="H138" s="34"/>
      <c r="I138" s="33" t="n">
        <v>19.3</v>
      </c>
      <c r="J138" s="34" t="n">
        <v>24</v>
      </c>
      <c r="K138" s="33" t="n">
        <v>28.5</v>
      </c>
      <c r="L138" s="34"/>
      <c r="M138" s="33" t="n">
        <v>29.9</v>
      </c>
      <c r="N138" s="34" t="n">
        <v>36.9</v>
      </c>
      <c r="O138" s="33" t="n">
        <v>44.6</v>
      </c>
    </row>
    <row r="139" customFormat="false" ht="12.75" hidden="false" customHeight="false" outlineLevel="0" collapsed="false">
      <c r="C139" s="11" t="s">
        <v>188</v>
      </c>
      <c r="D139" s="32"/>
      <c r="E139" s="33" t="n">
        <v>28.8</v>
      </c>
      <c r="F139" s="34" t="n">
        <v>36.1</v>
      </c>
      <c r="G139" s="33" t="n">
        <v>43.9</v>
      </c>
      <c r="H139" s="34"/>
      <c r="I139" s="33" t="n">
        <v>15.4</v>
      </c>
      <c r="J139" s="34" t="n">
        <v>19</v>
      </c>
      <c r="K139" s="33" t="n">
        <v>23</v>
      </c>
      <c r="L139" s="34"/>
      <c r="M139" s="33" t="n">
        <v>22.1</v>
      </c>
      <c r="N139" s="34" t="n">
        <v>27.6</v>
      </c>
      <c r="O139" s="33" t="n">
        <v>33.4</v>
      </c>
    </row>
    <row r="140" customFormat="false" ht="12.75" hidden="false" customHeight="false" outlineLevel="0" collapsed="false">
      <c r="C140" s="11" t="s">
        <v>189</v>
      </c>
      <c r="D140" s="32"/>
      <c r="E140" s="33" t="n">
        <v>19.8</v>
      </c>
      <c r="F140" s="34" t="n">
        <v>24.1</v>
      </c>
      <c r="G140" s="33" t="n">
        <v>29.3</v>
      </c>
      <c r="H140" s="34"/>
      <c r="I140" s="33" t="n">
        <v>16.1</v>
      </c>
      <c r="J140" s="34" t="n">
        <v>20.1</v>
      </c>
      <c r="K140" s="33" t="n">
        <v>24.3</v>
      </c>
      <c r="L140" s="34"/>
      <c r="M140" s="33" t="n">
        <v>17.9</v>
      </c>
      <c r="N140" s="34" t="n">
        <v>22.1</v>
      </c>
      <c r="O140" s="33" t="n">
        <v>26.8</v>
      </c>
    </row>
    <row r="141" customFormat="false" ht="12.75" hidden="false" customHeight="false" outlineLevel="0" collapsed="false">
      <c r="C141" s="11" t="s">
        <v>190</v>
      </c>
      <c r="D141" s="32"/>
      <c r="E141" s="33" t="n">
        <v>22.1</v>
      </c>
      <c r="F141" s="34" t="n">
        <v>28.5</v>
      </c>
      <c r="G141" s="33" t="n">
        <v>35.8</v>
      </c>
      <c r="H141" s="34"/>
      <c r="I141" s="33" t="n">
        <v>17.2</v>
      </c>
      <c r="J141" s="34" t="n">
        <v>22.8</v>
      </c>
      <c r="K141" s="33" t="n">
        <v>28.9</v>
      </c>
      <c r="L141" s="34"/>
      <c r="M141" s="33" t="n">
        <v>19.7</v>
      </c>
      <c r="N141" s="34" t="n">
        <v>25.7</v>
      </c>
      <c r="O141" s="33" t="n">
        <v>32.3</v>
      </c>
    </row>
    <row r="142" customFormat="false" ht="12.75" hidden="false" customHeight="false" outlineLevel="0" collapsed="false">
      <c r="C142" s="11" t="s">
        <v>191</v>
      </c>
      <c r="D142" s="32"/>
      <c r="E142" s="33" t="s">
        <v>54</v>
      </c>
      <c r="F142" s="34" t="s">
        <v>54</v>
      </c>
      <c r="G142" s="33" t="s">
        <v>54</v>
      </c>
      <c r="H142" s="34"/>
      <c r="I142" s="33" t="s">
        <v>54</v>
      </c>
      <c r="J142" s="34" t="s">
        <v>54</v>
      </c>
      <c r="K142" s="33" t="s">
        <v>54</v>
      </c>
      <c r="L142" s="34"/>
      <c r="M142" s="33" t="s">
        <v>54</v>
      </c>
      <c r="N142" s="34" t="s">
        <v>54</v>
      </c>
      <c r="O142" s="33" t="s">
        <v>54</v>
      </c>
    </row>
    <row r="143" customFormat="false" ht="12.75" hidden="false" customHeight="false" outlineLevel="0" collapsed="false">
      <c r="C143" s="11" t="s">
        <v>192</v>
      </c>
      <c r="D143" s="32"/>
      <c r="E143" s="33" t="s">
        <v>54</v>
      </c>
      <c r="F143" s="34" t="s">
        <v>54</v>
      </c>
      <c r="G143" s="33" t="s">
        <v>54</v>
      </c>
      <c r="H143" s="34"/>
      <c r="I143" s="33" t="s">
        <v>54</v>
      </c>
      <c r="J143" s="34" t="s">
        <v>54</v>
      </c>
      <c r="K143" s="33" t="s">
        <v>54</v>
      </c>
      <c r="L143" s="34"/>
      <c r="M143" s="33" t="s">
        <v>54</v>
      </c>
      <c r="N143" s="34" t="s">
        <v>54</v>
      </c>
      <c r="O143" s="33" t="s">
        <v>54</v>
      </c>
    </row>
    <row r="144" customFormat="false" ht="12.75" hidden="false" customHeight="false" outlineLevel="0" collapsed="false">
      <c r="C144" s="11" t="s">
        <v>193</v>
      </c>
      <c r="D144" s="32"/>
      <c r="E144" s="33" t="n">
        <v>21.9</v>
      </c>
      <c r="F144" s="34" t="n">
        <v>26.1</v>
      </c>
      <c r="G144" s="33" t="n">
        <v>31.8</v>
      </c>
      <c r="H144" s="34"/>
      <c r="I144" s="33" t="n">
        <v>17.7</v>
      </c>
      <c r="J144" s="34" t="n">
        <v>21.7</v>
      </c>
      <c r="K144" s="33" t="n">
        <v>25.8</v>
      </c>
      <c r="L144" s="34"/>
      <c r="M144" s="33" t="n">
        <v>19.8</v>
      </c>
      <c r="N144" s="34" t="n">
        <v>23.9</v>
      </c>
      <c r="O144" s="33" t="n">
        <v>28.8</v>
      </c>
    </row>
    <row r="145" customFormat="false" ht="12.75" hidden="false" customHeight="false" outlineLevel="0" collapsed="false">
      <c r="C145" s="11" t="s">
        <v>194</v>
      </c>
      <c r="D145" s="32"/>
      <c r="E145" s="33" t="n">
        <v>16.2</v>
      </c>
      <c r="F145" s="34" t="n">
        <v>19.9</v>
      </c>
      <c r="G145" s="33" t="n">
        <v>23.1</v>
      </c>
      <c r="H145" s="34"/>
      <c r="I145" s="33" t="n">
        <v>15.6</v>
      </c>
      <c r="J145" s="34" t="n">
        <v>18.7</v>
      </c>
      <c r="K145" s="33" t="n">
        <v>22.3</v>
      </c>
      <c r="L145" s="34"/>
      <c r="M145" s="33" t="n">
        <v>15.9</v>
      </c>
      <c r="N145" s="34" t="n">
        <v>19.3</v>
      </c>
      <c r="O145" s="33" t="n">
        <v>22.7</v>
      </c>
    </row>
    <row r="146" customFormat="false" ht="12.75" hidden="false" customHeight="false" outlineLevel="0" collapsed="false">
      <c r="C146" s="11" t="s">
        <v>195</v>
      </c>
      <c r="D146" s="32"/>
      <c r="E146" s="33" t="n">
        <v>25</v>
      </c>
      <c r="F146" s="34" t="n">
        <v>31.2</v>
      </c>
      <c r="G146" s="33" t="n">
        <v>38.3</v>
      </c>
      <c r="H146" s="34"/>
      <c r="I146" s="33" t="n">
        <v>17.1</v>
      </c>
      <c r="J146" s="34" t="n">
        <v>22.2</v>
      </c>
      <c r="K146" s="33" t="n">
        <v>27.4</v>
      </c>
      <c r="L146" s="34"/>
      <c r="M146" s="33" t="n">
        <v>21.1</v>
      </c>
      <c r="N146" s="34" t="n">
        <v>26.7</v>
      </c>
      <c r="O146" s="33" t="n">
        <v>32.9</v>
      </c>
    </row>
    <row r="147" customFormat="false" ht="12.75" hidden="false" customHeight="false" outlineLevel="0" collapsed="false">
      <c r="C147" s="11" t="s">
        <v>196</v>
      </c>
      <c r="D147" s="32"/>
      <c r="E147" s="33" t="n">
        <v>26.4</v>
      </c>
      <c r="F147" s="34" t="n">
        <v>33.4</v>
      </c>
      <c r="G147" s="33" t="n">
        <v>40.5</v>
      </c>
      <c r="H147" s="34"/>
      <c r="I147" s="33" t="n">
        <v>17.4</v>
      </c>
      <c r="J147" s="34" t="n">
        <v>22</v>
      </c>
      <c r="K147" s="33" t="n">
        <v>26.9</v>
      </c>
      <c r="L147" s="34"/>
      <c r="M147" s="33" t="n">
        <v>21.9</v>
      </c>
      <c r="N147" s="34" t="n">
        <v>27.7</v>
      </c>
      <c r="O147" s="33" t="n">
        <v>33.7</v>
      </c>
    </row>
    <row r="148" customFormat="false" ht="12.75" hidden="false" customHeight="false" outlineLevel="0" collapsed="false">
      <c r="C148" s="11" t="s">
        <v>197</v>
      </c>
      <c r="D148" s="32"/>
      <c r="E148" s="33" t="n">
        <v>33.5</v>
      </c>
      <c r="F148" s="34" t="n">
        <v>44.4</v>
      </c>
      <c r="G148" s="33" t="n">
        <v>55.1</v>
      </c>
      <c r="H148" s="34"/>
      <c r="I148" s="33" t="n">
        <v>4.5</v>
      </c>
      <c r="J148" s="34" t="n">
        <v>6</v>
      </c>
      <c r="K148" s="33" t="n">
        <v>7.8</v>
      </c>
      <c r="L148" s="34"/>
      <c r="M148" s="33" t="n">
        <v>19</v>
      </c>
      <c r="N148" s="34" t="n">
        <v>25.2</v>
      </c>
      <c r="O148" s="33" t="n">
        <v>31.4</v>
      </c>
    </row>
    <row r="149" customFormat="false" ht="12.75" hidden="false" customHeight="false" outlineLevel="0" collapsed="false">
      <c r="C149" s="11" t="s">
        <v>198</v>
      </c>
      <c r="D149" s="32"/>
      <c r="E149" s="33" t="n">
        <v>26.9</v>
      </c>
      <c r="F149" s="34" t="n">
        <v>35.9</v>
      </c>
      <c r="G149" s="33" t="n">
        <v>43.8</v>
      </c>
      <c r="H149" s="34"/>
      <c r="I149" s="33" t="n">
        <v>12.7</v>
      </c>
      <c r="J149" s="34" t="n">
        <v>16.4</v>
      </c>
      <c r="K149" s="33" t="n">
        <v>20.3</v>
      </c>
      <c r="L149" s="34"/>
      <c r="M149" s="33" t="n">
        <v>19.8</v>
      </c>
      <c r="N149" s="34" t="n">
        <v>26.2</v>
      </c>
      <c r="O149" s="33" t="n">
        <v>32.1</v>
      </c>
    </row>
    <row r="150" customFormat="false" ht="12.75" hidden="false" customHeight="false" outlineLevel="0" collapsed="false">
      <c r="C150" s="11" t="s">
        <v>199</v>
      </c>
      <c r="D150" s="32"/>
      <c r="E150" s="33" t="n">
        <v>33.9</v>
      </c>
      <c r="F150" s="34" t="n">
        <v>41.4</v>
      </c>
      <c r="G150" s="33" t="n">
        <v>48.5</v>
      </c>
      <c r="H150" s="34"/>
      <c r="I150" s="33" t="n">
        <v>12.3</v>
      </c>
      <c r="J150" s="34" t="n">
        <v>15.5</v>
      </c>
      <c r="K150" s="33" t="n">
        <v>18.6</v>
      </c>
      <c r="L150" s="34"/>
      <c r="M150" s="33" t="n">
        <v>23.1</v>
      </c>
      <c r="N150" s="34" t="n">
        <v>28.4</v>
      </c>
      <c r="O150" s="33" t="n">
        <v>33.6</v>
      </c>
    </row>
    <row r="151" customFormat="false" ht="12.75" hidden="false" customHeight="false" outlineLevel="0" collapsed="false">
      <c r="C151" s="11" t="s">
        <v>200</v>
      </c>
      <c r="D151" s="32"/>
      <c r="E151" s="33" t="s">
        <v>54</v>
      </c>
      <c r="F151" s="34" t="s">
        <v>54</v>
      </c>
      <c r="G151" s="33" t="s">
        <v>54</v>
      </c>
      <c r="H151" s="34"/>
      <c r="I151" s="33" t="s">
        <v>54</v>
      </c>
      <c r="J151" s="34" t="s">
        <v>54</v>
      </c>
      <c r="K151" s="33" t="s">
        <v>54</v>
      </c>
      <c r="L151" s="34"/>
      <c r="M151" s="33" t="s">
        <v>54</v>
      </c>
      <c r="N151" s="34" t="s">
        <v>54</v>
      </c>
      <c r="O151" s="33" t="s">
        <v>54</v>
      </c>
    </row>
    <row r="152" customFormat="false" ht="12.75" hidden="false" customHeight="false" outlineLevel="0" collapsed="false">
      <c r="C152" s="11" t="s">
        <v>201</v>
      </c>
      <c r="D152" s="32"/>
      <c r="E152" s="33" t="n">
        <v>32.4</v>
      </c>
      <c r="F152" s="34" t="n">
        <v>40.5</v>
      </c>
      <c r="G152" s="33" t="n">
        <v>50.8</v>
      </c>
      <c r="H152" s="34"/>
      <c r="I152" s="33" t="n">
        <v>32.2</v>
      </c>
      <c r="J152" s="34" t="n">
        <v>41.3</v>
      </c>
      <c r="K152" s="33" t="n">
        <v>50.8</v>
      </c>
      <c r="L152" s="34"/>
      <c r="M152" s="33" t="n">
        <v>32.3</v>
      </c>
      <c r="N152" s="34" t="n">
        <v>40.9</v>
      </c>
      <c r="O152" s="33" t="n">
        <v>50.8</v>
      </c>
    </row>
    <row r="153" customFormat="false" ht="12.75" hidden="false" customHeight="false" outlineLevel="0" collapsed="false">
      <c r="C153" s="11" t="s">
        <v>202</v>
      </c>
      <c r="D153" s="32"/>
      <c r="E153" s="33" t="n">
        <v>27.7</v>
      </c>
      <c r="F153" s="34" t="n">
        <v>38.7</v>
      </c>
      <c r="G153" s="33" t="n">
        <v>50.3</v>
      </c>
      <c r="H153" s="34"/>
      <c r="I153" s="33" t="n">
        <v>17.8</v>
      </c>
      <c r="J153" s="34" t="n">
        <v>25.7</v>
      </c>
      <c r="K153" s="33" t="n">
        <v>35</v>
      </c>
      <c r="L153" s="34"/>
      <c r="M153" s="33" t="n">
        <v>22.7</v>
      </c>
      <c r="N153" s="34" t="n">
        <v>32.2</v>
      </c>
      <c r="O153" s="33" t="n">
        <v>42.6</v>
      </c>
    </row>
    <row r="154" customFormat="false" ht="12.75" hidden="false" customHeight="false" outlineLevel="0" collapsed="false">
      <c r="C154" s="11" t="s">
        <v>203</v>
      </c>
      <c r="D154" s="32"/>
      <c r="E154" s="33" t="n">
        <v>19.8</v>
      </c>
      <c r="F154" s="34" t="n">
        <v>25.2</v>
      </c>
      <c r="G154" s="33" t="n">
        <v>30.6</v>
      </c>
      <c r="H154" s="34"/>
      <c r="I154" s="33" t="n">
        <v>15.8</v>
      </c>
      <c r="J154" s="34" t="n">
        <v>20.5</v>
      </c>
      <c r="K154" s="33" t="n">
        <v>25</v>
      </c>
      <c r="L154" s="34"/>
      <c r="M154" s="33" t="n">
        <v>17.8</v>
      </c>
      <c r="N154" s="34" t="n">
        <v>22.8</v>
      </c>
      <c r="O154" s="33" t="n">
        <v>27.8</v>
      </c>
    </row>
    <row r="155" customFormat="false" ht="12.75" hidden="false" customHeight="false" outlineLevel="0" collapsed="false">
      <c r="C155" s="11" t="s">
        <v>204</v>
      </c>
      <c r="D155" s="32"/>
      <c r="E155" s="33" t="n">
        <v>24</v>
      </c>
      <c r="F155" s="34" t="n">
        <v>29.6</v>
      </c>
      <c r="G155" s="33" t="n">
        <v>35.2</v>
      </c>
      <c r="H155" s="34"/>
      <c r="I155" s="33" t="n">
        <v>21.8</v>
      </c>
      <c r="J155" s="34" t="n">
        <v>26.8</v>
      </c>
      <c r="K155" s="33" t="n">
        <v>32</v>
      </c>
      <c r="L155" s="34"/>
      <c r="M155" s="33" t="n">
        <v>22.9</v>
      </c>
      <c r="N155" s="34" t="n">
        <v>28.2</v>
      </c>
      <c r="O155" s="33" t="n">
        <v>33.6</v>
      </c>
    </row>
    <row r="156" customFormat="false" ht="12.75" hidden="false" customHeight="false" outlineLevel="0" collapsed="false">
      <c r="C156" s="11" t="s">
        <v>205</v>
      </c>
      <c r="D156" s="32"/>
      <c r="E156" s="33" t="n">
        <v>14.4</v>
      </c>
      <c r="F156" s="34" t="n">
        <v>17.5</v>
      </c>
      <c r="G156" s="33" t="n">
        <v>20.8</v>
      </c>
      <c r="H156" s="34"/>
      <c r="I156" s="33" t="n">
        <v>14.4</v>
      </c>
      <c r="J156" s="34" t="n">
        <v>17.5</v>
      </c>
      <c r="K156" s="33" t="n">
        <v>21</v>
      </c>
      <c r="L156" s="34"/>
      <c r="M156" s="33" t="n">
        <v>14.4</v>
      </c>
      <c r="N156" s="34" t="n">
        <v>17.5</v>
      </c>
      <c r="O156" s="33" t="n">
        <v>20.9</v>
      </c>
    </row>
    <row r="157" customFormat="false" ht="12.75" hidden="false" customHeight="false" outlineLevel="0" collapsed="false">
      <c r="C157" s="11" t="s">
        <v>206</v>
      </c>
      <c r="D157" s="32"/>
      <c r="E157" s="33" t="n">
        <v>23</v>
      </c>
      <c r="F157" s="34" t="n">
        <v>28.1</v>
      </c>
      <c r="G157" s="33" t="n">
        <v>33.2</v>
      </c>
      <c r="H157" s="34"/>
      <c r="I157" s="33" t="n">
        <v>18.7</v>
      </c>
      <c r="J157" s="34" t="n">
        <v>22.6</v>
      </c>
      <c r="K157" s="33" t="n">
        <v>27.1</v>
      </c>
      <c r="L157" s="34"/>
      <c r="M157" s="33" t="n">
        <v>20.8</v>
      </c>
      <c r="N157" s="34" t="n">
        <v>25.4</v>
      </c>
      <c r="O157" s="33" t="n">
        <v>30.2</v>
      </c>
    </row>
    <row r="158" customFormat="false" ht="12.75" hidden="false" customHeight="false" outlineLevel="0" collapsed="false">
      <c r="C158" s="11" t="s">
        <v>207</v>
      </c>
      <c r="D158" s="32"/>
      <c r="E158" s="33" t="s">
        <v>54</v>
      </c>
      <c r="F158" s="34" t="s">
        <v>54</v>
      </c>
      <c r="G158" s="33" t="s">
        <v>54</v>
      </c>
      <c r="H158" s="34"/>
      <c r="I158" s="33" t="s">
        <v>54</v>
      </c>
      <c r="J158" s="34" t="s">
        <v>54</v>
      </c>
      <c r="K158" s="33" t="s">
        <v>54</v>
      </c>
      <c r="L158" s="34"/>
      <c r="M158" s="33" t="s">
        <v>54</v>
      </c>
      <c r="N158" s="34" t="s">
        <v>54</v>
      </c>
      <c r="O158" s="33" t="s">
        <v>54</v>
      </c>
    </row>
    <row r="159" customFormat="false" ht="12.75" hidden="false" customHeight="false" outlineLevel="0" collapsed="false">
      <c r="C159" s="11" t="s">
        <v>208</v>
      </c>
      <c r="D159" s="32"/>
      <c r="E159" s="33" t="s">
        <v>54</v>
      </c>
      <c r="F159" s="34" t="s">
        <v>54</v>
      </c>
      <c r="G159" s="33" t="s">
        <v>54</v>
      </c>
      <c r="H159" s="34"/>
      <c r="I159" s="33" t="s">
        <v>54</v>
      </c>
      <c r="J159" s="34" t="s">
        <v>54</v>
      </c>
      <c r="K159" s="33" t="s">
        <v>54</v>
      </c>
      <c r="L159" s="34"/>
      <c r="M159" s="33" t="s">
        <v>54</v>
      </c>
      <c r="N159" s="34" t="s">
        <v>54</v>
      </c>
      <c r="O159" s="33" t="s">
        <v>54</v>
      </c>
    </row>
    <row r="160" customFormat="false" ht="12.75" hidden="false" customHeight="false" outlineLevel="0" collapsed="false">
      <c r="C160" s="11" t="s">
        <v>209</v>
      </c>
      <c r="D160" s="32"/>
      <c r="E160" s="33" t="n">
        <v>34</v>
      </c>
      <c r="F160" s="34" t="n">
        <v>42</v>
      </c>
      <c r="G160" s="33" t="n">
        <v>49.7</v>
      </c>
      <c r="H160" s="34"/>
      <c r="I160" s="33" t="n">
        <v>13.6</v>
      </c>
      <c r="J160" s="34" t="n">
        <v>16.9</v>
      </c>
      <c r="K160" s="33" t="n">
        <v>20.2</v>
      </c>
      <c r="L160" s="34"/>
      <c r="M160" s="33" t="n">
        <v>23.8</v>
      </c>
      <c r="N160" s="34" t="n">
        <v>29.5</v>
      </c>
      <c r="O160" s="33" t="n">
        <v>34.9</v>
      </c>
    </row>
    <row r="161" customFormat="false" ht="12.75" hidden="false" customHeight="false" outlineLevel="0" collapsed="false">
      <c r="C161" s="11" t="s">
        <v>210</v>
      </c>
      <c r="D161" s="32"/>
      <c r="E161" s="33" t="s">
        <v>54</v>
      </c>
      <c r="F161" s="34" t="s">
        <v>54</v>
      </c>
      <c r="G161" s="33" t="s">
        <v>54</v>
      </c>
      <c r="H161" s="34"/>
      <c r="I161" s="33" t="s">
        <v>54</v>
      </c>
      <c r="J161" s="34" t="s">
        <v>54</v>
      </c>
      <c r="K161" s="33" t="s">
        <v>54</v>
      </c>
      <c r="L161" s="34"/>
      <c r="M161" s="33" t="s">
        <v>54</v>
      </c>
      <c r="N161" s="34" t="s">
        <v>54</v>
      </c>
      <c r="O161" s="33" t="s">
        <v>54</v>
      </c>
    </row>
    <row r="162" customFormat="false" ht="12.75" hidden="false" customHeight="false" outlineLevel="0" collapsed="false">
      <c r="C162" s="11" t="s">
        <v>211</v>
      </c>
      <c r="D162" s="32"/>
      <c r="E162" s="33" t="n">
        <v>34.5</v>
      </c>
      <c r="F162" s="34" t="n">
        <v>41.8</v>
      </c>
      <c r="G162" s="33" t="n">
        <v>49.2</v>
      </c>
      <c r="H162" s="34"/>
      <c r="I162" s="33" t="n">
        <v>8.3</v>
      </c>
      <c r="J162" s="34" t="n">
        <v>10.2</v>
      </c>
      <c r="K162" s="33" t="n">
        <v>12.5</v>
      </c>
      <c r="L162" s="34"/>
      <c r="M162" s="33" t="n">
        <v>21.4</v>
      </c>
      <c r="N162" s="34" t="n">
        <v>26</v>
      </c>
      <c r="O162" s="33" t="n">
        <v>30.9</v>
      </c>
    </row>
    <row r="163" customFormat="false" ht="12.75" hidden="false" customHeight="false" outlineLevel="0" collapsed="false">
      <c r="C163" s="11" t="s">
        <v>212</v>
      </c>
      <c r="D163" s="40"/>
      <c r="E163" s="33" t="n">
        <v>17.6</v>
      </c>
      <c r="F163" s="34" t="n">
        <v>21.8</v>
      </c>
      <c r="G163" s="33" t="n">
        <v>26.8</v>
      </c>
      <c r="H163" s="34"/>
      <c r="I163" s="33" t="n">
        <v>14.2</v>
      </c>
      <c r="J163" s="34" t="n">
        <v>17.9</v>
      </c>
      <c r="K163" s="33" t="n">
        <v>21.5</v>
      </c>
      <c r="L163" s="34"/>
      <c r="M163" s="33" t="n">
        <v>15.9</v>
      </c>
      <c r="N163" s="34" t="n">
        <v>19.8</v>
      </c>
      <c r="O163" s="33" t="n">
        <v>24.2</v>
      </c>
    </row>
    <row r="164" customFormat="false" ht="12.75" hidden="false" customHeight="false" outlineLevel="0" collapsed="false">
      <c r="C164" s="11" t="s">
        <v>213</v>
      </c>
      <c r="D164" s="32"/>
      <c r="E164" s="33" t="n">
        <v>15.8</v>
      </c>
      <c r="F164" s="34" t="n">
        <v>23.7</v>
      </c>
      <c r="G164" s="33" t="n">
        <v>33.3</v>
      </c>
      <c r="H164" s="34"/>
      <c r="I164" s="33" t="n">
        <v>0.8</v>
      </c>
      <c r="J164" s="34" t="n">
        <v>1.3</v>
      </c>
      <c r="K164" s="33" t="n">
        <v>1.9</v>
      </c>
      <c r="L164" s="34"/>
      <c r="M164" s="33" t="n">
        <v>8.3</v>
      </c>
      <c r="N164" s="34" t="n">
        <v>12.5</v>
      </c>
      <c r="O164" s="33" t="n">
        <v>17.6</v>
      </c>
    </row>
    <row r="165" s="26" customFormat="true" ht="24.75" hidden="false" customHeight="true" outlineLevel="0" collapsed="false">
      <c r="A165" s="19"/>
      <c r="B165" s="27" t="s">
        <v>214</v>
      </c>
      <c r="C165" s="28"/>
      <c r="D165" s="28"/>
      <c r="E165" s="38"/>
      <c r="F165" s="39"/>
      <c r="G165" s="38"/>
      <c r="H165" s="30"/>
      <c r="I165" s="38"/>
      <c r="J165" s="39"/>
      <c r="K165" s="38"/>
      <c r="L165" s="30"/>
      <c r="M165" s="38"/>
      <c r="N165" s="39"/>
      <c r="O165" s="38"/>
      <c r="P165" s="11"/>
      <c r="Q165" s="0"/>
      <c r="R165" s="0"/>
      <c r="S165" s="0"/>
      <c r="T165" s="0"/>
      <c r="U165" s="0"/>
      <c r="V165" s="0"/>
      <c r="W165" s="0"/>
      <c r="X165" s="0"/>
      <c r="Y165" s="0"/>
      <c r="Z165" s="0"/>
      <c r="AA165" s="0"/>
      <c r="AB165" s="0"/>
      <c r="AC165" s="0"/>
      <c r="AD165" s="0"/>
    </row>
    <row r="166" customFormat="false" ht="12.75" hidden="false" customHeight="false" outlineLevel="0" collapsed="false">
      <c r="C166" s="11" t="s">
        <v>215</v>
      </c>
      <c r="D166" s="32"/>
      <c r="E166" s="33" t="n">
        <v>33.3</v>
      </c>
      <c r="F166" s="34" t="n">
        <v>41.4</v>
      </c>
      <c r="G166" s="33" t="n">
        <v>49</v>
      </c>
      <c r="H166" s="34"/>
      <c r="I166" s="33" t="n">
        <v>0.7</v>
      </c>
      <c r="J166" s="34" t="n">
        <v>1.1</v>
      </c>
      <c r="K166" s="33" t="n">
        <v>1.6</v>
      </c>
      <c r="L166" s="34"/>
      <c r="M166" s="33" t="n">
        <v>17</v>
      </c>
      <c r="N166" s="34" t="n">
        <v>21.3</v>
      </c>
      <c r="O166" s="33" t="n">
        <v>25.3</v>
      </c>
    </row>
    <row r="167" customFormat="false" ht="12.75" hidden="false" customHeight="false" outlineLevel="0" collapsed="false">
      <c r="C167" s="11" t="s">
        <v>216</v>
      </c>
      <c r="D167" s="32"/>
      <c r="E167" s="33" t="s">
        <v>54</v>
      </c>
      <c r="F167" s="34" t="s">
        <v>54</v>
      </c>
      <c r="G167" s="33" t="s">
        <v>54</v>
      </c>
      <c r="H167" s="34"/>
      <c r="I167" s="33" t="s">
        <v>54</v>
      </c>
      <c r="J167" s="34" t="s">
        <v>54</v>
      </c>
      <c r="K167" s="33" t="s">
        <v>54</v>
      </c>
      <c r="L167" s="34"/>
      <c r="M167" s="33" t="s">
        <v>54</v>
      </c>
      <c r="N167" s="34" t="s">
        <v>54</v>
      </c>
      <c r="O167" s="33" t="s">
        <v>54</v>
      </c>
    </row>
    <row r="168" customFormat="false" ht="12.75" hidden="false" customHeight="false" outlineLevel="0" collapsed="false">
      <c r="C168" s="11" t="s">
        <v>217</v>
      </c>
      <c r="D168" s="32"/>
      <c r="E168" s="33" t="n">
        <v>27.7</v>
      </c>
      <c r="F168" s="34" t="n">
        <v>37.7</v>
      </c>
      <c r="G168" s="33" t="n">
        <v>48.9</v>
      </c>
      <c r="H168" s="34"/>
      <c r="I168" s="33" t="n">
        <v>0</v>
      </c>
      <c r="J168" s="34" t="n">
        <v>0</v>
      </c>
      <c r="K168" s="33" t="n">
        <v>0</v>
      </c>
      <c r="L168" s="34"/>
      <c r="M168" s="33" t="n">
        <v>13.9</v>
      </c>
      <c r="N168" s="34" t="n">
        <v>18.9</v>
      </c>
      <c r="O168" s="33" t="n">
        <v>24.5</v>
      </c>
    </row>
    <row r="169" customFormat="false" ht="12.75" hidden="false" customHeight="false" outlineLevel="0" collapsed="false">
      <c r="C169" s="11" t="s">
        <v>218</v>
      </c>
      <c r="D169" s="32"/>
      <c r="E169" s="33" t="n">
        <v>17.3</v>
      </c>
      <c r="F169" s="34" t="n">
        <v>22.2</v>
      </c>
      <c r="G169" s="33" t="n">
        <v>27.5</v>
      </c>
      <c r="H169" s="34"/>
      <c r="I169" s="33" t="n">
        <v>1.2</v>
      </c>
      <c r="J169" s="34" t="n">
        <v>1.5</v>
      </c>
      <c r="K169" s="33" t="n">
        <v>2</v>
      </c>
      <c r="L169" s="34"/>
      <c r="M169" s="33" t="n">
        <v>9.2</v>
      </c>
      <c r="N169" s="34" t="n">
        <v>11.9</v>
      </c>
      <c r="O169" s="33" t="n">
        <v>14.7</v>
      </c>
    </row>
    <row r="170" customFormat="false" ht="12.75" hidden="false" customHeight="false" outlineLevel="0" collapsed="false">
      <c r="C170" s="11" t="s">
        <v>219</v>
      </c>
      <c r="D170" s="32"/>
      <c r="E170" s="33" t="n">
        <v>54.2</v>
      </c>
      <c r="F170" s="34" t="n">
        <v>59.9</v>
      </c>
      <c r="G170" s="33" t="n">
        <v>64.5</v>
      </c>
      <c r="H170" s="34"/>
      <c r="I170" s="33" t="n">
        <v>1.7</v>
      </c>
      <c r="J170" s="34" t="n">
        <v>2</v>
      </c>
      <c r="K170" s="33" t="n">
        <v>2.2</v>
      </c>
      <c r="L170" s="34"/>
      <c r="M170" s="33" t="n">
        <v>28</v>
      </c>
      <c r="N170" s="34" t="n">
        <v>31</v>
      </c>
      <c r="O170" s="33" t="n">
        <v>33.4</v>
      </c>
    </row>
    <row r="171" customFormat="false" ht="12.75" hidden="false" customHeight="false" outlineLevel="0" collapsed="false">
      <c r="C171" s="11" t="s">
        <v>220</v>
      </c>
      <c r="D171" s="32"/>
      <c r="E171" s="33" t="s">
        <v>54</v>
      </c>
      <c r="F171" s="34" t="s">
        <v>54</v>
      </c>
      <c r="G171" s="33" t="s">
        <v>54</v>
      </c>
      <c r="H171" s="34"/>
      <c r="I171" s="33" t="s">
        <v>54</v>
      </c>
      <c r="J171" s="34" t="s">
        <v>54</v>
      </c>
      <c r="K171" s="33" t="s">
        <v>54</v>
      </c>
      <c r="L171" s="34"/>
      <c r="M171" s="33" t="s">
        <v>54</v>
      </c>
      <c r="N171" s="34" t="s">
        <v>54</v>
      </c>
      <c r="O171" s="33" t="s">
        <v>54</v>
      </c>
    </row>
    <row r="172" customFormat="false" ht="12.75" hidden="false" customHeight="false" outlineLevel="0" collapsed="false">
      <c r="C172" s="11" t="s">
        <v>221</v>
      </c>
      <c r="D172" s="32"/>
      <c r="E172" s="33" t="n">
        <v>27.4</v>
      </c>
      <c r="F172" s="34" t="n">
        <v>37.3</v>
      </c>
      <c r="G172" s="33" t="n">
        <v>46.6</v>
      </c>
      <c r="H172" s="34"/>
      <c r="I172" s="33" t="n">
        <v>3</v>
      </c>
      <c r="J172" s="34" t="n">
        <v>4.8</v>
      </c>
      <c r="K172" s="33" t="n">
        <v>6.7</v>
      </c>
      <c r="L172" s="34"/>
      <c r="M172" s="33" t="n">
        <v>15.2</v>
      </c>
      <c r="N172" s="34" t="n">
        <v>21</v>
      </c>
      <c r="O172" s="33" t="n">
        <v>26.7</v>
      </c>
    </row>
    <row r="173" customFormat="false" ht="12.75" hidden="false" customHeight="false" outlineLevel="0" collapsed="false">
      <c r="C173" s="11" t="s">
        <v>222</v>
      </c>
      <c r="D173" s="32"/>
      <c r="E173" s="33" t="n">
        <v>26.7</v>
      </c>
      <c r="F173" s="34" t="n">
        <v>33.7</v>
      </c>
      <c r="G173" s="33" t="n">
        <v>41.5</v>
      </c>
      <c r="H173" s="34"/>
      <c r="I173" s="33" t="n">
        <v>6.6</v>
      </c>
      <c r="J173" s="34" t="n">
        <v>8.8</v>
      </c>
      <c r="K173" s="33" t="n">
        <v>10.9</v>
      </c>
      <c r="L173" s="34"/>
      <c r="M173" s="33" t="n">
        <v>16.6</v>
      </c>
      <c r="N173" s="34" t="n">
        <v>21.3</v>
      </c>
      <c r="O173" s="33" t="n">
        <v>26.2</v>
      </c>
    </row>
    <row r="174" customFormat="false" ht="12.75" hidden="false" customHeight="false" outlineLevel="0" collapsed="false">
      <c r="C174" s="11" t="s">
        <v>223</v>
      </c>
      <c r="D174" s="32"/>
      <c r="E174" s="33" t="n">
        <v>19.1</v>
      </c>
      <c r="F174" s="34" t="n">
        <v>27.6</v>
      </c>
      <c r="G174" s="33" t="n">
        <v>35.9</v>
      </c>
      <c r="H174" s="34"/>
      <c r="I174" s="33" t="n">
        <v>0.2</v>
      </c>
      <c r="J174" s="34" t="n">
        <v>0.3</v>
      </c>
      <c r="K174" s="33" t="n">
        <v>0.4</v>
      </c>
      <c r="L174" s="34"/>
      <c r="M174" s="33" t="n">
        <v>9.6</v>
      </c>
      <c r="N174" s="34" t="n">
        <v>14</v>
      </c>
      <c r="O174" s="33" t="n">
        <v>18.2</v>
      </c>
    </row>
    <row r="175" customFormat="false" ht="12.75" hidden="false" customHeight="false" outlineLevel="0" collapsed="false">
      <c r="C175" s="11" t="s">
        <v>224</v>
      </c>
      <c r="D175" s="32"/>
      <c r="E175" s="33" t="n">
        <v>32</v>
      </c>
      <c r="F175" s="34" t="n">
        <v>39.6</v>
      </c>
      <c r="G175" s="33" t="n">
        <v>46.5</v>
      </c>
      <c r="H175" s="34"/>
      <c r="I175" s="33" t="n">
        <v>1.4</v>
      </c>
      <c r="J175" s="34" t="n">
        <v>1.8</v>
      </c>
      <c r="K175" s="33" t="n">
        <v>2.1</v>
      </c>
      <c r="L175" s="34"/>
      <c r="M175" s="33" t="n">
        <v>16.7</v>
      </c>
      <c r="N175" s="34" t="n">
        <v>20.7</v>
      </c>
      <c r="O175" s="33" t="n">
        <v>24.3</v>
      </c>
    </row>
    <row r="176" customFormat="false" ht="12.75" hidden="false" customHeight="false" outlineLevel="0" collapsed="false">
      <c r="C176" s="11" t="s">
        <v>225</v>
      </c>
      <c r="D176" s="32"/>
      <c r="E176" s="33" t="n">
        <v>51.4</v>
      </c>
      <c r="F176" s="34" t="n">
        <v>67.1</v>
      </c>
      <c r="G176" s="33" t="n">
        <v>80.5</v>
      </c>
      <c r="H176" s="34"/>
      <c r="I176" s="33" t="n">
        <v>7.5</v>
      </c>
      <c r="J176" s="34" t="n">
        <v>10.9</v>
      </c>
      <c r="K176" s="33" t="n">
        <v>14.9</v>
      </c>
      <c r="L176" s="34"/>
      <c r="M176" s="33" t="n">
        <v>29.4</v>
      </c>
      <c r="N176" s="34" t="n">
        <v>39</v>
      </c>
      <c r="O176" s="33" t="n">
        <v>47.7</v>
      </c>
    </row>
    <row r="177" s="26" customFormat="true" ht="24.75" hidden="false" customHeight="true" outlineLevel="0" collapsed="false">
      <c r="A177" s="11"/>
      <c r="B177" s="27" t="s">
        <v>226</v>
      </c>
      <c r="C177" s="28"/>
      <c r="D177" s="28"/>
      <c r="E177" s="38"/>
      <c r="F177" s="39"/>
      <c r="G177" s="38"/>
      <c r="H177" s="30"/>
      <c r="I177" s="38"/>
      <c r="J177" s="39"/>
      <c r="K177" s="38"/>
      <c r="L177" s="30"/>
      <c r="M177" s="38"/>
      <c r="N177" s="39"/>
      <c r="O177" s="38"/>
      <c r="P177" s="11"/>
      <c r="Q177" s="0"/>
      <c r="R177" s="0"/>
      <c r="S177" s="0"/>
      <c r="T177" s="0"/>
      <c r="U177" s="0"/>
      <c r="V177" s="0"/>
      <c r="W177" s="0"/>
      <c r="X177" s="0"/>
      <c r="Y177" s="0"/>
      <c r="Z177" s="0"/>
      <c r="AA177" s="0"/>
      <c r="AB177" s="0"/>
      <c r="AC177" s="0"/>
      <c r="AD177" s="0"/>
    </row>
    <row r="178" customFormat="false" ht="12.75" hidden="false" customHeight="false" outlineLevel="0" collapsed="false">
      <c r="C178" s="11" t="s">
        <v>227</v>
      </c>
      <c r="D178" s="32"/>
      <c r="E178" s="33" t="n">
        <v>13.6</v>
      </c>
      <c r="F178" s="34" t="n">
        <v>16.4</v>
      </c>
      <c r="G178" s="33" t="n">
        <v>19.5</v>
      </c>
      <c r="H178" s="34"/>
      <c r="I178" s="33" t="n">
        <v>10.1</v>
      </c>
      <c r="J178" s="34" t="n">
        <v>12.5</v>
      </c>
      <c r="K178" s="33" t="n">
        <v>14.7</v>
      </c>
      <c r="L178" s="34"/>
      <c r="M178" s="33" t="n">
        <v>11.8</v>
      </c>
      <c r="N178" s="34" t="n">
        <v>14.4</v>
      </c>
      <c r="O178" s="33" t="n">
        <v>17.1</v>
      </c>
    </row>
    <row r="179" customFormat="false" ht="12.75" hidden="false" customHeight="false" outlineLevel="0" collapsed="false">
      <c r="C179" s="11" t="s">
        <v>228</v>
      </c>
      <c r="D179" s="32"/>
      <c r="E179" s="33" t="n">
        <v>21.4</v>
      </c>
      <c r="F179" s="34" t="n">
        <v>28.7</v>
      </c>
      <c r="G179" s="33" t="n">
        <v>36</v>
      </c>
      <c r="H179" s="34"/>
      <c r="I179" s="33" t="n">
        <v>1.8</v>
      </c>
      <c r="J179" s="34" t="n">
        <v>2.6</v>
      </c>
      <c r="K179" s="33" t="n">
        <v>3.5</v>
      </c>
      <c r="L179" s="34"/>
      <c r="M179" s="33" t="n">
        <v>11.6</v>
      </c>
      <c r="N179" s="34" t="n">
        <v>15.6</v>
      </c>
      <c r="O179" s="33" t="n">
        <v>19.8</v>
      </c>
    </row>
    <row r="180" customFormat="false" ht="12.75" hidden="false" customHeight="false" outlineLevel="0" collapsed="false">
      <c r="C180" s="11" t="s">
        <v>229</v>
      </c>
      <c r="D180" s="32"/>
      <c r="E180" s="33" t="n">
        <v>26.7</v>
      </c>
      <c r="F180" s="34" t="n">
        <v>33.3</v>
      </c>
      <c r="G180" s="33" t="n">
        <v>41</v>
      </c>
      <c r="H180" s="34"/>
      <c r="I180" s="33" t="n">
        <v>1.7</v>
      </c>
      <c r="J180" s="34" t="n">
        <v>2.1</v>
      </c>
      <c r="K180" s="33" t="n">
        <v>2.6</v>
      </c>
      <c r="L180" s="34"/>
      <c r="M180" s="33" t="n">
        <v>14.2</v>
      </c>
      <c r="N180" s="34" t="n">
        <v>17.7</v>
      </c>
      <c r="O180" s="33" t="n">
        <v>21.8</v>
      </c>
    </row>
    <row r="181" customFormat="false" ht="12.75" hidden="false" customHeight="false" outlineLevel="0" collapsed="false">
      <c r="C181" s="11" t="s">
        <v>230</v>
      </c>
      <c r="D181" s="32"/>
      <c r="E181" s="33" t="n">
        <v>37.9</v>
      </c>
      <c r="F181" s="34" t="n">
        <v>48</v>
      </c>
      <c r="G181" s="33" t="n">
        <v>60.6</v>
      </c>
      <c r="H181" s="34"/>
      <c r="I181" s="33" t="n">
        <v>1.4</v>
      </c>
      <c r="J181" s="34" t="n">
        <v>1.8</v>
      </c>
      <c r="K181" s="33" t="n">
        <v>2.3</v>
      </c>
      <c r="L181" s="34"/>
      <c r="M181" s="33" t="n">
        <v>19.7</v>
      </c>
      <c r="N181" s="34" t="n">
        <v>24.9</v>
      </c>
      <c r="O181" s="33" t="n">
        <v>31.4</v>
      </c>
    </row>
    <row r="182" customFormat="false" ht="12.75" hidden="false" customHeight="false" outlineLevel="0" collapsed="false">
      <c r="C182" s="11" t="s">
        <v>231</v>
      </c>
      <c r="D182" s="32"/>
      <c r="E182" s="33" t="n">
        <v>23.2</v>
      </c>
      <c r="F182" s="34" t="n">
        <v>32.2</v>
      </c>
      <c r="G182" s="33" t="n">
        <v>40.8</v>
      </c>
      <c r="H182" s="34"/>
      <c r="I182" s="33" t="n">
        <v>16.4</v>
      </c>
      <c r="J182" s="34" t="n">
        <v>22.4</v>
      </c>
      <c r="K182" s="33" t="n">
        <v>28.9</v>
      </c>
      <c r="L182" s="34"/>
      <c r="M182" s="33" t="n">
        <v>19.8</v>
      </c>
      <c r="N182" s="34" t="n">
        <v>27.3</v>
      </c>
      <c r="O182" s="33" t="n">
        <v>34.8</v>
      </c>
    </row>
    <row r="183" customFormat="false" ht="12.75" hidden="false" customHeight="false" outlineLevel="0" collapsed="false">
      <c r="C183" s="11" t="s">
        <v>232</v>
      </c>
      <c r="D183" s="32"/>
      <c r="E183" s="33" t="n">
        <v>24.8</v>
      </c>
      <c r="F183" s="34" t="n">
        <v>42.5</v>
      </c>
      <c r="G183" s="33" t="n">
        <v>62.2</v>
      </c>
      <c r="H183" s="34"/>
      <c r="I183" s="33" t="n">
        <v>6.3</v>
      </c>
      <c r="J183" s="34" t="n">
        <v>11.2</v>
      </c>
      <c r="K183" s="33" t="n">
        <v>17.3</v>
      </c>
      <c r="L183" s="34"/>
      <c r="M183" s="33" t="n">
        <v>15.6</v>
      </c>
      <c r="N183" s="34" t="n">
        <v>26.9</v>
      </c>
      <c r="O183" s="33" t="n">
        <v>39.7</v>
      </c>
    </row>
    <row r="184" customFormat="false" ht="12.75" hidden="false" customHeight="false" outlineLevel="0" collapsed="false">
      <c r="C184" s="11" t="s">
        <v>233</v>
      </c>
      <c r="D184" s="40"/>
      <c r="E184" s="33" t="n">
        <v>28.2</v>
      </c>
      <c r="F184" s="34" t="n">
        <v>34.1</v>
      </c>
      <c r="G184" s="33" t="n">
        <v>40.5</v>
      </c>
      <c r="H184" s="34"/>
      <c r="I184" s="33" t="n">
        <v>8.8</v>
      </c>
      <c r="J184" s="34" t="n">
        <v>10.7</v>
      </c>
      <c r="K184" s="33" t="n">
        <v>13</v>
      </c>
      <c r="L184" s="34"/>
      <c r="M184" s="33" t="n">
        <v>18.5</v>
      </c>
      <c r="N184" s="34" t="n">
        <v>22.4</v>
      </c>
      <c r="O184" s="33" t="n">
        <v>26.7</v>
      </c>
    </row>
    <row r="185" customFormat="false" ht="12.75" hidden="false" customHeight="false" outlineLevel="0" collapsed="false">
      <c r="C185" s="11" t="s">
        <v>234</v>
      </c>
      <c r="D185" s="32"/>
      <c r="E185" s="33" t="n">
        <v>50</v>
      </c>
      <c r="F185" s="34" t="n">
        <v>69.1</v>
      </c>
      <c r="G185" s="33" t="n">
        <v>91.2</v>
      </c>
      <c r="H185" s="34"/>
      <c r="I185" s="33" t="n">
        <v>25.6</v>
      </c>
      <c r="J185" s="34" t="n">
        <v>36.4</v>
      </c>
      <c r="K185" s="33" t="n">
        <v>49.6</v>
      </c>
      <c r="L185" s="34"/>
      <c r="M185" s="33" t="n">
        <v>37.8</v>
      </c>
      <c r="N185" s="34" t="n">
        <v>52.8</v>
      </c>
      <c r="O185" s="33" t="n">
        <v>70.4</v>
      </c>
    </row>
    <row r="186" customFormat="false" ht="12.75" hidden="false" customHeight="false" outlineLevel="0" collapsed="false">
      <c r="C186" s="11" t="s">
        <v>235</v>
      </c>
      <c r="D186" s="32"/>
      <c r="E186" s="33" t="n">
        <v>38.2</v>
      </c>
      <c r="F186" s="34" t="n">
        <v>49.3</v>
      </c>
      <c r="G186" s="33" t="n">
        <v>61.2</v>
      </c>
      <c r="H186" s="34"/>
      <c r="I186" s="33" t="n">
        <v>4.9</v>
      </c>
      <c r="J186" s="34" t="n">
        <v>6.7</v>
      </c>
      <c r="K186" s="33" t="n">
        <v>8.5</v>
      </c>
      <c r="L186" s="34"/>
      <c r="M186" s="33" t="n">
        <v>21.5</v>
      </c>
      <c r="N186" s="34" t="n">
        <v>28</v>
      </c>
      <c r="O186" s="33" t="n">
        <v>34.9</v>
      </c>
    </row>
    <row r="187" customFormat="false" ht="12.75" hidden="false" customHeight="false" outlineLevel="0" collapsed="false">
      <c r="C187" s="11" t="s">
        <v>236</v>
      </c>
      <c r="D187" s="32"/>
      <c r="E187" s="33" t="n">
        <v>32.6</v>
      </c>
      <c r="F187" s="34" t="n">
        <v>43.1</v>
      </c>
      <c r="G187" s="33" t="n">
        <v>54.7</v>
      </c>
      <c r="H187" s="34"/>
      <c r="I187" s="33" t="n">
        <v>0.7</v>
      </c>
      <c r="J187" s="34" t="n">
        <v>1.1</v>
      </c>
      <c r="K187" s="33" t="n">
        <v>1.5</v>
      </c>
      <c r="L187" s="34"/>
      <c r="M187" s="33" t="n">
        <v>16.7</v>
      </c>
      <c r="N187" s="34" t="n">
        <v>22.1</v>
      </c>
      <c r="O187" s="33" t="n">
        <v>28.1</v>
      </c>
    </row>
    <row r="188" customFormat="false" ht="12.75" hidden="false" customHeight="false" outlineLevel="0" collapsed="false">
      <c r="C188" s="11" t="s">
        <v>237</v>
      </c>
      <c r="D188" s="32"/>
      <c r="E188" s="33" t="s">
        <v>54</v>
      </c>
      <c r="F188" s="34" t="s">
        <v>54</v>
      </c>
      <c r="G188" s="33" t="s">
        <v>54</v>
      </c>
      <c r="H188" s="34"/>
      <c r="I188" s="33" t="s">
        <v>54</v>
      </c>
      <c r="J188" s="34" t="s">
        <v>54</v>
      </c>
      <c r="K188" s="33" t="s">
        <v>54</v>
      </c>
      <c r="L188" s="34"/>
      <c r="M188" s="33" t="s">
        <v>54</v>
      </c>
      <c r="N188" s="34" t="s">
        <v>54</v>
      </c>
      <c r="O188" s="33" t="s">
        <v>54</v>
      </c>
    </row>
    <row r="189" customFormat="false" ht="12.75" hidden="false" customHeight="false" outlineLevel="0" collapsed="false">
      <c r="C189" s="11" t="s">
        <v>238</v>
      </c>
      <c r="D189" s="32"/>
      <c r="E189" s="33" t="s">
        <v>54</v>
      </c>
      <c r="F189" s="34" t="s">
        <v>54</v>
      </c>
      <c r="G189" s="33" t="s">
        <v>54</v>
      </c>
      <c r="H189" s="34"/>
      <c r="I189" s="33" t="s">
        <v>54</v>
      </c>
      <c r="J189" s="34" t="s">
        <v>54</v>
      </c>
      <c r="K189" s="33" t="s">
        <v>54</v>
      </c>
      <c r="L189" s="34"/>
      <c r="M189" s="33" t="s">
        <v>54</v>
      </c>
      <c r="N189" s="34" t="s">
        <v>54</v>
      </c>
      <c r="O189" s="33" t="s">
        <v>54</v>
      </c>
    </row>
    <row r="190" customFormat="false" ht="12.75" hidden="false" customHeight="false" outlineLevel="0" collapsed="false">
      <c r="C190" s="11" t="s">
        <v>239</v>
      </c>
      <c r="D190" s="32"/>
      <c r="E190" s="33" t="n">
        <v>33.5</v>
      </c>
      <c r="F190" s="34" t="n">
        <v>45.7</v>
      </c>
      <c r="G190" s="33" t="n">
        <v>57.3</v>
      </c>
      <c r="H190" s="34"/>
      <c r="I190" s="33" t="n">
        <v>3.7</v>
      </c>
      <c r="J190" s="34" t="n">
        <v>5.3</v>
      </c>
      <c r="K190" s="33" t="n">
        <v>6.9</v>
      </c>
      <c r="L190" s="34"/>
      <c r="M190" s="33" t="n">
        <v>18.6</v>
      </c>
      <c r="N190" s="34" t="n">
        <v>25.5</v>
      </c>
      <c r="O190" s="33" t="n">
        <v>32.1</v>
      </c>
    </row>
    <row r="191" customFormat="false" ht="12.75" hidden="false" customHeight="false" outlineLevel="0" collapsed="false">
      <c r="C191" s="11" t="s">
        <v>240</v>
      </c>
      <c r="D191" s="32"/>
      <c r="E191" s="33" t="n">
        <v>32.8</v>
      </c>
      <c r="F191" s="34" t="n">
        <v>46.5</v>
      </c>
      <c r="G191" s="33" t="n">
        <v>63.2</v>
      </c>
      <c r="H191" s="34"/>
      <c r="I191" s="33" t="n">
        <v>33</v>
      </c>
      <c r="J191" s="34" t="n">
        <v>46.8</v>
      </c>
      <c r="K191" s="33" t="n">
        <v>62.1</v>
      </c>
      <c r="L191" s="34"/>
      <c r="M191" s="33" t="n">
        <v>32.9</v>
      </c>
      <c r="N191" s="34" t="n">
        <v>46.7</v>
      </c>
      <c r="O191" s="33" t="n">
        <v>62.6</v>
      </c>
    </row>
    <row r="192" customFormat="false" ht="12.75" hidden="false" customHeight="false" outlineLevel="0" collapsed="false">
      <c r="C192" s="11" t="s">
        <v>241</v>
      </c>
      <c r="D192" s="32"/>
      <c r="E192" s="33" t="n">
        <v>14.1</v>
      </c>
      <c r="F192" s="34" t="n">
        <v>16.6</v>
      </c>
      <c r="G192" s="33" t="n">
        <v>19.6</v>
      </c>
      <c r="H192" s="34"/>
      <c r="I192" s="33" t="n">
        <v>11.9</v>
      </c>
      <c r="J192" s="34" t="n">
        <v>14.1</v>
      </c>
      <c r="K192" s="33" t="n">
        <v>16.6</v>
      </c>
      <c r="L192" s="34"/>
      <c r="M192" s="33" t="n">
        <v>13</v>
      </c>
      <c r="N192" s="34" t="n">
        <v>15.4</v>
      </c>
      <c r="O192" s="33" t="n">
        <v>18.1</v>
      </c>
    </row>
    <row r="193" customFormat="false" ht="12.75" hidden="false" customHeight="false" outlineLevel="0" collapsed="false">
      <c r="C193" s="11" t="s">
        <v>242</v>
      </c>
      <c r="D193" s="32"/>
      <c r="E193" s="33" t="s">
        <v>54</v>
      </c>
      <c r="F193" s="34" t="s">
        <v>54</v>
      </c>
      <c r="G193" s="33" t="s">
        <v>54</v>
      </c>
      <c r="H193" s="34"/>
      <c r="I193" s="33" t="s">
        <v>54</v>
      </c>
      <c r="J193" s="34" t="s">
        <v>54</v>
      </c>
      <c r="K193" s="33" t="s">
        <v>54</v>
      </c>
      <c r="L193" s="34"/>
      <c r="M193" s="33" t="s">
        <v>54</v>
      </c>
      <c r="N193" s="34" t="s">
        <v>54</v>
      </c>
      <c r="O193" s="33" t="s">
        <v>54</v>
      </c>
    </row>
    <row r="194" customFormat="false" ht="12.75" hidden="false" customHeight="false" outlineLevel="0" collapsed="false">
      <c r="C194" s="11" t="s">
        <v>243</v>
      </c>
      <c r="D194" s="32"/>
      <c r="E194" s="33" t="n">
        <v>21</v>
      </c>
      <c r="F194" s="34" t="n">
        <v>28.8</v>
      </c>
      <c r="G194" s="33" t="n">
        <v>36.9</v>
      </c>
      <c r="H194" s="34"/>
      <c r="I194" s="33" t="n">
        <v>6.1</v>
      </c>
      <c r="J194" s="34" t="n">
        <v>8.9</v>
      </c>
      <c r="K194" s="33" t="n">
        <v>11.8</v>
      </c>
      <c r="L194" s="34"/>
      <c r="M194" s="33" t="n">
        <v>13.6</v>
      </c>
      <c r="N194" s="34" t="n">
        <v>18.9</v>
      </c>
      <c r="O194" s="33" t="n">
        <v>24.4</v>
      </c>
    </row>
    <row r="195" customFormat="false" ht="12.75" hidden="false" customHeight="false" outlineLevel="0" collapsed="false">
      <c r="C195" s="11" t="s">
        <v>244</v>
      </c>
      <c r="D195" s="32"/>
      <c r="E195" s="33" t="s">
        <v>54</v>
      </c>
      <c r="F195" s="34" t="s">
        <v>54</v>
      </c>
      <c r="G195" s="33" t="s">
        <v>54</v>
      </c>
      <c r="H195" s="34"/>
      <c r="I195" s="33" t="s">
        <v>54</v>
      </c>
      <c r="J195" s="34" t="s">
        <v>54</v>
      </c>
      <c r="K195" s="33" t="s">
        <v>54</v>
      </c>
      <c r="L195" s="34"/>
      <c r="M195" s="33" t="s">
        <v>54</v>
      </c>
      <c r="N195" s="34" t="s">
        <v>54</v>
      </c>
      <c r="O195" s="33" t="s">
        <v>54</v>
      </c>
    </row>
    <row r="196" customFormat="false" ht="12.75" hidden="false" customHeight="false" outlineLevel="0" collapsed="false">
      <c r="C196" s="11" t="s">
        <v>245</v>
      </c>
      <c r="D196" s="32"/>
      <c r="E196" s="33" t="n">
        <v>33.2</v>
      </c>
      <c r="F196" s="34" t="n">
        <v>42.2</v>
      </c>
      <c r="G196" s="33" t="n">
        <v>51.1</v>
      </c>
      <c r="H196" s="34"/>
      <c r="I196" s="33" t="n">
        <v>5.8</v>
      </c>
      <c r="J196" s="34" t="n">
        <v>7.3</v>
      </c>
      <c r="K196" s="33" t="n">
        <v>8.9</v>
      </c>
      <c r="L196" s="34"/>
      <c r="M196" s="33" t="n">
        <v>19.5</v>
      </c>
      <c r="N196" s="34" t="n">
        <v>24.7</v>
      </c>
      <c r="O196" s="33" t="n">
        <v>30</v>
      </c>
    </row>
    <row r="197" customFormat="false" ht="12.75" hidden="false" customHeight="false" outlineLevel="0" collapsed="false">
      <c r="C197" s="11" t="s">
        <v>246</v>
      </c>
      <c r="D197" s="40"/>
      <c r="E197" s="33" t="n">
        <v>31.1</v>
      </c>
      <c r="F197" s="34" t="n">
        <v>39.3</v>
      </c>
      <c r="G197" s="33" t="n">
        <v>46.5</v>
      </c>
      <c r="H197" s="34"/>
      <c r="I197" s="33" t="n">
        <v>4.7</v>
      </c>
      <c r="J197" s="34" t="n">
        <v>5.9</v>
      </c>
      <c r="K197" s="33" t="n">
        <v>7.3</v>
      </c>
      <c r="L197" s="34"/>
      <c r="M197" s="33" t="n">
        <v>17.9</v>
      </c>
      <c r="N197" s="34" t="n">
        <v>22.6</v>
      </c>
      <c r="O197" s="33" t="n">
        <v>26.9</v>
      </c>
    </row>
    <row r="198" customFormat="false" ht="12.75" hidden="false" customHeight="false" outlineLevel="0" collapsed="false">
      <c r="C198" s="11" t="s">
        <v>247</v>
      </c>
      <c r="D198" s="32"/>
      <c r="E198" s="33" t="n">
        <v>28.4</v>
      </c>
      <c r="F198" s="34" t="n">
        <v>41.5</v>
      </c>
      <c r="G198" s="33" t="n">
        <v>58.7</v>
      </c>
      <c r="H198" s="34"/>
      <c r="I198" s="33" t="n">
        <v>11.4</v>
      </c>
      <c r="J198" s="34" t="n">
        <v>17.2</v>
      </c>
      <c r="K198" s="33" t="n">
        <v>23.4</v>
      </c>
      <c r="L198" s="34"/>
      <c r="M198" s="33" t="n">
        <v>19.9</v>
      </c>
      <c r="N198" s="34" t="n">
        <v>29.3</v>
      </c>
      <c r="O198" s="33" t="n">
        <v>41.1</v>
      </c>
    </row>
    <row r="199" customFormat="false" ht="12.75" hidden="false" customHeight="false" outlineLevel="0" collapsed="false">
      <c r="C199" s="11" t="s">
        <v>248</v>
      </c>
      <c r="D199" s="32"/>
      <c r="E199" s="33" t="n">
        <v>20.5</v>
      </c>
      <c r="F199" s="34" t="n">
        <v>27.9</v>
      </c>
      <c r="G199" s="33" t="n">
        <v>34.8</v>
      </c>
      <c r="H199" s="34"/>
      <c r="I199" s="33" t="n">
        <v>3.7</v>
      </c>
      <c r="J199" s="34" t="n">
        <v>5.2</v>
      </c>
      <c r="K199" s="33" t="n">
        <v>6.7</v>
      </c>
      <c r="L199" s="34"/>
      <c r="M199" s="33" t="n">
        <v>12.1</v>
      </c>
      <c r="N199" s="34" t="n">
        <v>16.5</v>
      </c>
      <c r="O199" s="33" t="n">
        <v>20.7</v>
      </c>
    </row>
    <row r="200" customFormat="false" ht="12.75" hidden="false" customHeight="false" outlineLevel="0" collapsed="false">
      <c r="C200" s="11" t="s">
        <v>249</v>
      </c>
      <c r="D200" s="32"/>
      <c r="E200" s="33" t="n">
        <v>41.6</v>
      </c>
      <c r="F200" s="34" t="n">
        <v>55.8</v>
      </c>
      <c r="G200" s="33" t="n">
        <v>73.8</v>
      </c>
      <c r="H200" s="34"/>
      <c r="I200" s="33" t="n">
        <v>14.8</v>
      </c>
      <c r="J200" s="34" t="n">
        <v>20.2</v>
      </c>
      <c r="K200" s="33" t="n">
        <v>26.7</v>
      </c>
      <c r="L200" s="34"/>
      <c r="M200" s="33" t="n">
        <v>28.2</v>
      </c>
      <c r="N200" s="34" t="n">
        <v>38</v>
      </c>
      <c r="O200" s="33" t="n">
        <v>50.2</v>
      </c>
    </row>
    <row r="201" customFormat="false" ht="12.75" hidden="false" customHeight="false" outlineLevel="0" collapsed="false">
      <c r="C201" s="11" t="s">
        <v>250</v>
      </c>
      <c r="D201" s="32"/>
      <c r="E201" s="33" t="n">
        <v>34.5</v>
      </c>
      <c r="F201" s="34" t="n">
        <v>48.4</v>
      </c>
      <c r="G201" s="33" t="n">
        <v>64.7</v>
      </c>
      <c r="H201" s="34"/>
      <c r="I201" s="33" t="n">
        <v>8.5</v>
      </c>
      <c r="J201" s="34" t="n">
        <v>12.2</v>
      </c>
      <c r="K201" s="33" t="n">
        <v>16.4</v>
      </c>
      <c r="L201" s="34"/>
      <c r="M201" s="33" t="n">
        <v>21.5</v>
      </c>
      <c r="N201" s="34" t="n">
        <v>30.3</v>
      </c>
      <c r="O201" s="33" t="n">
        <v>40.5</v>
      </c>
    </row>
    <row r="202" customFormat="false" ht="12.75" hidden="false" customHeight="false" outlineLevel="0" collapsed="false">
      <c r="C202" s="11" t="s">
        <v>251</v>
      </c>
      <c r="D202" s="32"/>
      <c r="E202" s="33" t="n">
        <v>35.1</v>
      </c>
      <c r="F202" s="34" t="n">
        <v>53.3</v>
      </c>
      <c r="G202" s="33" t="n">
        <v>74.4</v>
      </c>
      <c r="H202" s="34"/>
      <c r="I202" s="33" t="n">
        <v>12.6</v>
      </c>
      <c r="J202" s="34" t="n">
        <v>22.6</v>
      </c>
      <c r="K202" s="33" t="n">
        <v>31.9</v>
      </c>
      <c r="L202" s="34"/>
      <c r="M202" s="33" t="n">
        <v>23.8</v>
      </c>
      <c r="N202" s="34" t="n">
        <v>37.9</v>
      </c>
      <c r="O202" s="33" t="n">
        <v>53.1</v>
      </c>
    </row>
    <row r="203" customFormat="false" ht="12.75" hidden="false" customHeight="false" outlineLevel="0" collapsed="false">
      <c r="C203" s="11" t="s">
        <v>252</v>
      </c>
      <c r="D203" s="32"/>
      <c r="E203" s="33" t="n">
        <v>23.4</v>
      </c>
      <c r="F203" s="34" t="n">
        <v>37.7</v>
      </c>
      <c r="G203" s="33" t="n">
        <v>52.5</v>
      </c>
      <c r="H203" s="34"/>
      <c r="I203" s="33" t="n">
        <v>1.7</v>
      </c>
      <c r="J203" s="34" t="n">
        <v>3</v>
      </c>
      <c r="K203" s="33" t="n">
        <v>4.5</v>
      </c>
      <c r="L203" s="34"/>
      <c r="M203" s="33" t="n">
        <v>12.6</v>
      </c>
      <c r="N203" s="34" t="n">
        <v>20.3</v>
      </c>
      <c r="O203" s="33" t="n">
        <v>28.5</v>
      </c>
    </row>
    <row r="204" customFormat="false" ht="12.75" hidden="false" customHeight="false" outlineLevel="0" collapsed="false">
      <c r="C204" s="11" t="s">
        <v>253</v>
      </c>
      <c r="D204" s="32"/>
      <c r="E204" s="33" t="s">
        <v>54</v>
      </c>
      <c r="F204" s="34" t="s">
        <v>54</v>
      </c>
      <c r="G204" s="33" t="s">
        <v>54</v>
      </c>
      <c r="H204" s="34"/>
      <c r="I204" s="33" t="s">
        <v>54</v>
      </c>
      <c r="J204" s="34" t="s">
        <v>54</v>
      </c>
      <c r="K204" s="33" t="s">
        <v>54</v>
      </c>
      <c r="L204" s="34"/>
      <c r="M204" s="33" t="s">
        <v>54</v>
      </c>
      <c r="N204" s="34" t="s">
        <v>54</v>
      </c>
      <c r="O204" s="33" t="s">
        <v>54</v>
      </c>
    </row>
    <row r="205" customFormat="false" ht="12.75" hidden="false" customHeight="false" outlineLevel="0" collapsed="false">
      <c r="B205" s="27"/>
      <c r="C205" s="28"/>
      <c r="D205" s="28"/>
      <c r="E205" s="29"/>
      <c r="F205" s="30"/>
      <c r="G205" s="29"/>
      <c r="H205" s="30"/>
      <c r="I205" s="29"/>
      <c r="J205" s="30"/>
      <c r="K205" s="29"/>
      <c r="L205" s="30"/>
      <c r="M205" s="29"/>
      <c r="N205" s="30"/>
      <c r="O205" s="29"/>
    </row>
  </sheetData>
  <sheetProtection sheet="true" password="ddb5" objects="true" scenarios="true"/>
  <mergeCells count="1">
    <mergeCell ref="A6:A8"/>
  </mergeCells>
  <hyperlinks>
    <hyperlink ref="A4" location="Introduction!A1" display="See &quot;Introduction&quot; for information on WHO estimation method"/>
  </hyperlinks>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1" width="46.99"/>
    <col collapsed="false" customWidth="true" hidden="false" outlineLevel="0" max="2" min="2" style="11" width="9.7"/>
    <col collapsed="false" customWidth="true" hidden="false" outlineLevel="0" max="3" min="3" style="11" width="43.14"/>
    <col collapsed="false" customWidth="true" hidden="false" outlineLevel="0" max="4" min="4" style="11" width="3.85"/>
    <col collapsed="false" customWidth="false" hidden="false" outlineLevel="0" max="5" min="5" style="12" width="9.14"/>
    <col collapsed="false" customWidth="true" hidden="false" outlineLevel="0" max="6" min="6" style="43" width="11.42"/>
    <col collapsed="false" customWidth="false" hidden="false" outlineLevel="0" max="7" min="7" style="44" width="9.14"/>
    <col collapsed="false" customWidth="true" hidden="false" outlineLevel="0" max="8" min="8" style="43" width="3.56"/>
    <col collapsed="false" customWidth="false" hidden="false" outlineLevel="0" max="9" min="9" style="44" width="9.14"/>
    <col collapsed="false" customWidth="true" hidden="false" outlineLevel="0" max="10" min="10" style="43" width="11.42"/>
    <col collapsed="false" customWidth="false" hidden="false" outlineLevel="0" max="11" min="11" style="44" width="9.14"/>
    <col collapsed="false" customWidth="true" hidden="false" outlineLevel="0" max="12" min="12" style="43" width="3.56"/>
    <col collapsed="false" customWidth="false" hidden="false" outlineLevel="0" max="13" min="13" style="44" width="9.14"/>
    <col collapsed="false" customWidth="true" hidden="false" outlineLevel="0" max="14" min="14" style="43" width="11.42"/>
    <col collapsed="false" customWidth="false" hidden="false" outlineLevel="0" max="15" min="15" style="12" width="9.14"/>
    <col collapsed="false" customWidth="false" hidden="false" outlineLevel="0" max="16" min="16" style="11" width="9.14"/>
    <col collapsed="false" customWidth="true" hidden="false" outlineLevel="0" max="30" min="17" style="0" width="9.06"/>
    <col collapsed="false" customWidth="false" hidden="false" outlineLevel="0" max="257" min="31" style="11" width="9.14"/>
  </cols>
  <sheetData>
    <row r="1" customFormat="false" ht="18.75" hidden="false" customHeight="true" outlineLevel="0" collapsed="false">
      <c r="A1" s="15" t="s">
        <v>12</v>
      </c>
      <c r="B1" s="15"/>
      <c r="D1" s="16"/>
      <c r="E1" s="17"/>
      <c r="F1" s="18"/>
      <c r="G1" s="17"/>
      <c r="H1" s="18"/>
      <c r="I1" s="17"/>
      <c r="J1" s="18"/>
      <c r="K1" s="17"/>
      <c r="L1" s="18"/>
      <c r="M1" s="17"/>
      <c r="N1" s="18"/>
      <c r="O1" s="17"/>
      <c r="P1" s="0"/>
    </row>
    <row r="2" s="26" customFormat="true" ht="49.5" hidden="false" customHeight="true" outlineLevel="0" collapsed="false">
      <c r="A2" s="19" t="s">
        <v>262</v>
      </c>
      <c r="B2" s="20" t="s">
        <v>41</v>
      </c>
      <c r="C2" s="21" t="s">
        <v>42</v>
      </c>
      <c r="D2" s="21"/>
      <c r="E2" s="22" t="s">
        <v>43</v>
      </c>
      <c r="F2" s="23" t="s">
        <v>44</v>
      </c>
      <c r="G2" s="22" t="s">
        <v>45</v>
      </c>
      <c r="H2" s="24"/>
      <c r="I2" s="22" t="s">
        <v>43</v>
      </c>
      <c r="J2" s="23" t="s">
        <v>46</v>
      </c>
      <c r="K2" s="22" t="s">
        <v>45</v>
      </c>
      <c r="L2" s="23"/>
      <c r="M2" s="22" t="s">
        <v>43</v>
      </c>
      <c r="N2" s="25" t="s">
        <v>47</v>
      </c>
      <c r="O2" s="22" t="s">
        <v>45</v>
      </c>
      <c r="Q2" s="0"/>
      <c r="R2" s="0"/>
      <c r="S2" s="0"/>
      <c r="T2" s="0"/>
      <c r="U2" s="0"/>
      <c r="V2" s="0"/>
      <c r="W2" s="0"/>
      <c r="X2" s="0"/>
      <c r="Y2" s="0"/>
      <c r="Z2" s="0"/>
      <c r="AA2" s="0"/>
      <c r="AB2" s="0"/>
      <c r="AC2" s="0"/>
      <c r="AD2" s="0"/>
    </row>
    <row r="3" s="26" customFormat="true" ht="24.75" hidden="false" customHeight="true" outlineLevel="0" collapsed="false">
      <c r="A3" s="19"/>
      <c r="B3" s="27" t="s">
        <v>48</v>
      </c>
      <c r="C3" s="28"/>
      <c r="D3" s="28"/>
      <c r="E3" s="29"/>
      <c r="F3" s="30"/>
      <c r="G3" s="29"/>
      <c r="H3" s="30"/>
      <c r="I3" s="29"/>
      <c r="J3" s="30"/>
      <c r="K3" s="29"/>
      <c r="L3" s="30"/>
      <c r="M3" s="29"/>
      <c r="N3" s="30"/>
      <c r="O3" s="29"/>
      <c r="Q3" s="0"/>
      <c r="R3" s="0"/>
      <c r="S3" s="0"/>
      <c r="T3" s="0"/>
      <c r="U3" s="0"/>
      <c r="V3" s="0"/>
      <c r="W3" s="0"/>
      <c r="X3" s="0"/>
      <c r="Y3" s="0"/>
      <c r="Z3" s="0"/>
      <c r="AA3" s="0"/>
      <c r="AB3" s="0"/>
      <c r="AC3" s="0"/>
      <c r="AD3" s="0"/>
    </row>
    <row r="4" s="26" customFormat="true" ht="24.75" hidden="false" customHeight="true" outlineLevel="0" collapsed="false">
      <c r="A4" s="45" t="s">
        <v>49</v>
      </c>
      <c r="B4" s="27" t="s">
        <v>50</v>
      </c>
      <c r="C4" s="28"/>
      <c r="D4" s="28"/>
      <c r="E4" s="46"/>
      <c r="F4" s="47"/>
      <c r="G4" s="46"/>
      <c r="H4" s="48"/>
      <c r="I4" s="46"/>
      <c r="J4" s="47"/>
      <c r="K4" s="46"/>
      <c r="L4" s="47"/>
      <c r="M4" s="46"/>
      <c r="N4" s="47"/>
      <c r="O4" s="46"/>
      <c r="Q4" s="0"/>
      <c r="R4" s="0"/>
      <c r="S4" s="0"/>
      <c r="T4" s="0"/>
      <c r="U4" s="0"/>
      <c r="V4" s="0"/>
      <c r="W4" s="0"/>
      <c r="X4" s="0"/>
      <c r="Y4" s="0"/>
      <c r="Z4" s="0"/>
      <c r="AA4" s="0"/>
      <c r="AB4" s="0"/>
      <c r="AC4" s="0"/>
      <c r="AD4" s="0"/>
    </row>
    <row r="5" customFormat="false" ht="12.75" hidden="false" customHeight="false" outlineLevel="0" collapsed="false">
      <c r="B5" s="11" t="s">
        <v>255</v>
      </c>
      <c r="C5" s="11" t="s">
        <v>51</v>
      </c>
      <c r="D5" s="32"/>
      <c r="E5" s="33" t="n">
        <v>15.2</v>
      </c>
      <c r="F5" s="34" t="n">
        <v>23</v>
      </c>
      <c r="G5" s="33" t="n">
        <v>32.3</v>
      </c>
      <c r="H5" s="34"/>
      <c r="I5" s="33" t="n">
        <v>0.3</v>
      </c>
      <c r="J5" s="34" t="n">
        <v>0.6</v>
      </c>
      <c r="K5" s="33" t="n">
        <v>0.9</v>
      </c>
      <c r="L5" s="34"/>
      <c r="M5" s="33" t="n">
        <v>7.7</v>
      </c>
      <c r="N5" s="34" t="n">
        <v>11.8</v>
      </c>
      <c r="O5" s="33" t="n">
        <v>16.6</v>
      </c>
    </row>
    <row r="6" customFormat="false" ht="12.75" hidden="false" customHeight="true" outlineLevel="0" collapsed="false">
      <c r="A6" s="35" t="s">
        <v>52</v>
      </c>
      <c r="B6" s="11" t="s">
        <v>255</v>
      </c>
      <c r="C6" s="11" t="s">
        <v>53</v>
      </c>
      <c r="D6" s="32"/>
      <c r="E6" s="33" t="s">
        <v>54</v>
      </c>
      <c r="F6" s="34" t="s">
        <v>54</v>
      </c>
      <c r="G6" s="33" t="s">
        <v>54</v>
      </c>
      <c r="H6" s="34"/>
      <c r="I6" s="33" t="s">
        <v>54</v>
      </c>
      <c r="J6" s="34" t="s">
        <v>54</v>
      </c>
      <c r="K6" s="33" t="s">
        <v>54</v>
      </c>
      <c r="L6" s="34"/>
      <c r="M6" s="33" t="s">
        <v>54</v>
      </c>
      <c r="N6" s="34" t="s">
        <v>54</v>
      </c>
      <c r="O6" s="33" t="s">
        <v>54</v>
      </c>
    </row>
    <row r="7" s="36" customFormat="true" ht="12.75" hidden="false" customHeight="false" outlineLevel="0" collapsed="false">
      <c r="A7" s="35"/>
      <c r="B7" s="11" t="s">
        <v>255</v>
      </c>
      <c r="C7" s="11" t="s">
        <v>55</v>
      </c>
      <c r="D7" s="32"/>
      <c r="E7" s="33" t="n">
        <v>6.5</v>
      </c>
      <c r="F7" s="34" t="n">
        <v>9.6</v>
      </c>
      <c r="G7" s="33" t="n">
        <v>12.9</v>
      </c>
      <c r="H7" s="34"/>
      <c r="I7" s="33" t="n">
        <v>0.3</v>
      </c>
      <c r="J7" s="34" t="n">
        <v>0.5</v>
      </c>
      <c r="K7" s="33" t="n">
        <v>0.8</v>
      </c>
      <c r="L7" s="34"/>
      <c r="M7" s="33" t="n">
        <v>3.4</v>
      </c>
      <c r="N7" s="34" t="n">
        <v>5.1</v>
      </c>
      <c r="O7" s="33" t="n">
        <v>6.8</v>
      </c>
      <c r="P7" s="11"/>
      <c r="Q7" s="0"/>
      <c r="R7" s="0"/>
      <c r="S7" s="0"/>
      <c r="T7" s="0"/>
      <c r="U7" s="0"/>
      <c r="V7" s="0"/>
      <c r="W7" s="0"/>
      <c r="X7" s="0"/>
      <c r="Y7" s="0"/>
      <c r="Z7" s="0"/>
      <c r="AA7" s="0"/>
      <c r="AB7" s="0"/>
      <c r="AC7" s="0"/>
      <c r="AD7" s="0"/>
    </row>
    <row r="8" customFormat="false" ht="12.75" hidden="false" customHeight="false" outlineLevel="0" collapsed="false">
      <c r="A8" s="35"/>
      <c r="B8" s="11" t="s">
        <v>255</v>
      </c>
      <c r="C8" s="11" t="s">
        <v>56</v>
      </c>
      <c r="D8" s="32"/>
      <c r="E8" s="33" t="n">
        <v>19.8</v>
      </c>
      <c r="F8" s="34" t="n">
        <v>27.1</v>
      </c>
      <c r="G8" s="33" t="n">
        <v>37</v>
      </c>
      <c r="H8" s="34"/>
      <c r="I8" s="33" t="n">
        <v>2.3</v>
      </c>
      <c r="J8" s="34" t="n">
        <v>3.7</v>
      </c>
      <c r="K8" s="33" t="n">
        <v>4.9</v>
      </c>
      <c r="L8" s="34"/>
      <c r="M8" s="33" t="n">
        <v>11.1</v>
      </c>
      <c r="N8" s="34" t="n">
        <v>15.4</v>
      </c>
      <c r="O8" s="33" t="n">
        <v>21</v>
      </c>
    </row>
    <row r="9" customFormat="false" ht="12.75" hidden="false" customHeight="false" outlineLevel="0" collapsed="false">
      <c r="A9" s="49"/>
      <c r="B9" s="11" t="s">
        <v>255</v>
      </c>
      <c r="C9" s="11" t="s">
        <v>57</v>
      </c>
      <c r="D9" s="32"/>
      <c r="E9" s="33" t="n">
        <v>11.7</v>
      </c>
      <c r="F9" s="34" t="n">
        <v>19.8</v>
      </c>
      <c r="G9" s="33" t="n">
        <v>26.8</v>
      </c>
      <c r="H9" s="34"/>
      <c r="I9" s="33" t="n">
        <v>0.9</v>
      </c>
      <c r="J9" s="34" t="n">
        <v>1.8</v>
      </c>
      <c r="K9" s="33" t="n">
        <v>2.7</v>
      </c>
      <c r="L9" s="34"/>
      <c r="M9" s="33" t="n">
        <v>6.3</v>
      </c>
      <c r="N9" s="34" t="n">
        <v>10.8</v>
      </c>
      <c r="O9" s="33" t="n">
        <v>14.8</v>
      </c>
    </row>
    <row r="10" customFormat="false" ht="12.75" hidden="false" customHeight="false" outlineLevel="0" collapsed="false">
      <c r="A10" s="49"/>
      <c r="B10" s="11" t="s">
        <v>255</v>
      </c>
      <c r="C10" s="11" t="s">
        <v>58</v>
      </c>
      <c r="D10" s="32"/>
      <c r="E10" s="33" t="n">
        <v>7.9</v>
      </c>
      <c r="F10" s="34" t="n">
        <v>12.9</v>
      </c>
      <c r="G10" s="33" t="n">
        <v>18.3</v>
      </c>
      <c r="H10" s="34"/>
      <c r="I10" s="33" t="n">
        <v>0.6</v>
      </c>
      <c r="J10" s="34" t="n">
        <v>1.5</v>
      </c>
      <c r="K10" s="33" t="n">
        <v>2.4</v>
      </c>
      <c r="L10" s="34"/>
      <c r="M10" s="33" t="n">
        <v>4.2</v>
      </c>
      <c r="N10" s="34" t="n">
        <v>7.2</v>
      </c>
      <c r="O10" s="33" t="n">
        <v>10.4</v>
      </c>
    </row>
    <row r="11" customFormat="false" ht="12.75" hidden="false" customHeight="false" outlineLevel="0" collapsed="false">
      <c r="A11" s="49"/>
      <c r="B11" s="11" t="s">
        <v>255</v>
      </c>
      <c r="C11" s="11" t="s">
        <v>59</v>
      </c>
      <c r="D11" s="32"/>
      <c r="E11" s="33" t="s">
        <v>54</v>
      </c>
      <c r="F11" s="34" t="s">
        <v>54</v>
      </c>
      <c r="G11" s="33" t="s">
        <v>54</v>
      </c>
      <c r="H11" s="34"/>
      <c r="I11" s="33" t="s">
        <v>54</v>
      </c>
      <c r="J11" s="34" t="s">
        <v>54</v>
      </c>
      <c r="K11" s="33" t="s">
        <v>54</v>
      </c>
      <c r="L11" s="34"/>
      <c r="M11" s="33" t="s">
        <v>54</v>
      </c>
      <c r="N11" s="34" t="s">
        <v>54</v>
      </c>
      <c r="O11" s="33" t="s">
        <v>54</v>
      </c>
    </row>
    <row r="12" customFormat="false" ht="12.75" hidden="false" customHeight="false" outlineLevel="0" collapsed="false">
      <c r="A12" s="49"/>
      <c r="B12" s="11" t="s">
        <v>255</v>
      </c>
      <c r="C12" s="11" t="s">
        <v>60</v>
      </c>
      <c r="D12" s="32"/>
      <c r="E12" s="33" t="n">
        <v>8.4</v>
      </c>
      <c r="F12" s="34" t="n">
        <v>11.8</v>
      </c>
      <c r="G12" s="33" t="n">
        <v>16</v>
      </c>
      <c r="H12" s="34"/>
      <c r="I12" s="33" t="n">
        <v>0.1</v>
      </c>
      <c r="J12" s="34" t="n">
        <v>0.3</v>
      </c>
      <c r="K12" s="33" t="n">
        <v>0.4</v>
      </c>
      <c r="L12" s="34"/>
      <c r="M12" s="33" t="n">
        <v>4.3</v>
      </c>
      <c r="N12" s="34" t="n">
        <v>6</v>
      </c>
      <c r="O12" s="33" t="n">
        <v>8.2</v>
      </c>
    </row>
    <row r="13" customFormat="false" ht="12.75" hidden="false" customHeight="false" outlineLevel="0" collapsed="false">
      <c r="A13" s="49"/>
      <c r="B13" s="11" t="s">
        <v>255</v>
      </c>
      <c r="C13" s="11" t="s">
        <v>61</v>
      </c>
      <c r="D13" s="32"/>
      <c r="E13" s="33" t="s">
        <v>54</v>
      </c>
      <c r="F13" s="34" t="s">
        <v>54</v>
      </c>
      <c r="G13" s="33" t="s">
        <v>54</v>
      </c>
      <c r="H13" s="34"/>
      <c r="I13" s="33" t="s">
        <v>54</v>
      </c>
      <c r="J13" s="34" t="s">
        <v>54</v>
      </c>
      <c r="K13" s="33" t="s">
        <v>54</v>
      </c>
      <c r="L13" s="34"/>
      <c r="M13" s="33" t="s">
        <v>54</v>
      </c>
      <c r="N13" s="34" t="s">
        <v>54</v>
      </c>
      <c r="O13" s="33" t="s">
        <v>54</v>
      </c>
    </row>
    <row r="14" customFormat="false" ht="12.75" hidden="false" customHeight="false" outlineLevel="0" collapsed="false">
      <c r="A14" s="49"/>
      <c r="B14" s="11" t="s">
        <v>255</v>
      </c>
      <c r="C14" s="11" t="s">
        <v>62</v>
      </c>
      <c r="D14" s="32"/>
      <c r="E14" s="33" t="n">
        <v>7.8</v>
      </c>
      <c r="F14" s="34" t="n">
        <v>14.1</v>
      </c>
      <c r="G14" s="33" t="n">
        <v>20.8</v>
      </c>
      <c r="H14" s="34"/>
      <c r="I14" s="33" t="n">
        <v>0.5</v>
      </c>
      <c r="J14" s="34" t="n">
        <v>0.9</v>
      </c>
      <c r="K14" s="33" t="n">
        <v>1.4</v>
      </c>
      <c r="L14" s="34"/>
      <c r="M14" s="33" t="n">
        <v>4.2</v>
      </c>
      <c r="N14" s="34" t="n">
        <v>7.5</v>
      </c>
      <c r="O14" s="33" t="n">
        <v>11.1</v>
      </c>
    </row>
    <row r="15" customFormat="false" ht="12.75" hidden="false" customHeight="false" outlineLevel="0" collapsed="false">
      <c r="B15" s="11" t="s">
        <v>255</v>
      </c>
      <c r="C15" s="11" t="s">
        <v>63</v>
      </c>
      <c r="D15" s="32"/>
      <c r="E15" s="33" t="n">
        <v>13.1</v>
      </c>
      <c r="F15" s="34" t="n">
        <v>19.3</v>
      </c>
      <c r="G15" s="33" t="n">
        <v>26.4</v>
      </c>
      <c r="H15" s="34"/>
      <c r="I15" s="33" t="n">
        <v>2</v>
      </c>
      <c r="J15" s="34" t="n">
        <v>3.5</v>
      </c>
      <c r="K15" s="33" t="n">
        <v>5.7</v>
      </c>
      <c r="L15" s="34"/>
      <c r="M15" s="33" t="n">
        <v>7.5</v>
      </c>
      <c r="N15" s="34" t="n">
        <v>11.4</v>
      </c>
      <c r="O15" s="33" t="n">
        <v>16.1</v>
      </c>
    </row>
    <row r="16" customFormat="false" ht="12.75" hidden="false" customHeight="false" outlineLevel="0" collapsed="false">
      <c r="B16" s="11" t="s">
        <v>255</v>
      </c>
      <c r="C16" s="11" t="s">
        <v>64</v>
      </c>
      <c r="D16" s="32"/>
      <c r="E16" s="33" t="n">
        <v>11.3</v>
      </c>
      <c r="F16" s="34" t="n">
        <v>17.2</v>
      </c>
      <c r="G16" s="33" t="n">
        <v>23.9</v>
      </c>
      <c r="H16" s="34"/>
      <c r="I16" s="33" t="n">
        <v>0.4</v>
      </c>
      <c r="J16" s="34" t="n">
        <v>0.7</v>
      </c>
      <c r="K16" s="33" t="n">
        <v>1.1</v>
      </c>
      <c r="L16" s="34"/>
      <c r="M16" s="33" t="n">
        <v>5.8</v>
      </c>
      <c r="N16" s="34" t="n">
        <v>8.9</v>
      </c>
      <c r="O16" s="33" t="n">
        <v>12.5</v>
      </c>
    </row>
    <row r="17" customFormat="false" ht="12.75" hidden="false" customHeight="false" outlineLevel="0" collapsed="false">
      <c r="B17" s="11" t="s">
        <v>255</v>
      </c>
      <c r="C17" s="11" t="s">
        <v>65</v>
      </c>
      <c r="D17" s="32"/>
      <c r="E17" s="33" t="n">
        <v>8.4</v>
      </c>
      <c r="F17" s="34" t="n">
        <v>17.6</v>
      </c>
      <c r="G17" s="33" t="n">
        <v>29.9</v>
      </c>
      <c r="H17" s="34"/>
      <c r="I17" s="33" t="n">
        <v>0.3</v>
      </c>
      <c r="J17" s="34" t="n">
        <v>0.6</v>
      </c>
      <c r="K17" s="33" t="n">
        <v>1.1</v>
      </c>
      <c r="L17" s="34"/>
      <c r="M17" s="33" t="n">
        <v>4.3</v>
      </c>
      <c r="N17" s="34" t="n">
        <v>9.1</v>
      </c>
      <c r="O17" s="33" t="n">
        <v>15.5</v>
      </c>
    </row>
    <row r="18" customFormat="false" ht="12.75" hidden="false" customHeight="false" outlineLevel="0" collapsed="false">
      <c r="B18" s="11" t="s">
        <v>255</v>
      </c>
      <c r="C18" s="11" t="s">
        <v>66</v>
      </c>
      <c r="D18" s="32"/>
      <c r="E18" s="33" t="s">
        <v>54</v>
      </c>
      <c r="F18" s="34" t="s">
        <v>54</v>
      </c>
      <c r="G18" s="33" t="s">
        <v>54</v>
      </c>
      <c r="H18" s="34"/>
      <c r="I18" s="33" t="s">
        <v>54</v>
      </c>
      <c r="J18" s="34" t="s">
        <v>54</v>
      </c>
      <c r="K18" s="33" t="s">
        <v>54</v>
      </c>
      <c r="L18" s="34"/>
      <c r="M18" s="33" t="s">
        <v>54</v>
      </c>
      <c r="N18" s="34" t="s">
        <v>54</v>
      </c>
      <c r="O18" s="33" t="s">
        <v>54</v>
      </c>
    </row>
    <row r="19" customFormat="false" ht="12.75" hidden="false" customHeight="false" outlineLevel="0" collapsed="false">
      <c r="B19" s="11" t="s">
        <v>255</v>
      </c>
      <c r="C19" s="11" t="s">
        <v>67</v>
      </c>
      <c r="D19" s="32"/>
      <c r="E19" s="33" t="s">
        <v>54</v>
      </c>
      <c r="F19" s="34" t="s">
        <v>54</v>
      </c>
      <c r="G19" s="33" t="s">
        <v>54</v>
      </c>
      <c r="H19" s="34"/>
      <c r="I19" s="33" t="s">
        <v>54</v>
      </c>
      <c r="J19" s="34" t="s">
        <v>54</v>
      </c>
      <c r="K19" s="33" t="s">
        <v>54</v>
      </c>
      <c r="L19" s="34"/>
      <c r="M19" s="33" t="s">
        <v>54</v>
      </c>
      <c r="N19" s="34" t="s">
        <v>54</v>
      </c>
      <c r="O19" s="33" t="s">
        <v>54</v>
      </c>
    </row>
    <row r="20" customFormat="false" ht="12.75" hidden="false" customHeight="false" outlineLevel="0" collapsed="false">
      <c r="B20" s="11" t="s">
        <v>255</v>
      </c>
      <c r="C20" s="11" t="s">
        <v>68</v>
      </c>
      <c r="D20" s="32"/>
      <c r="E20" s="33" t="n">
        <v>5.8</v>
      </c>
      <c r="F20" s="34" t="n">
        <v>9.1</v>
      </c>
      <c r="G20" s="33" t="n">
        <v>12.7</v>
      </c>
      <c r="H20" s="34"/>
      <c r="I20" s="33" t="n">
        <v>0.1</v>
      </c>
      <c r="J20" s="34" t="n">
        <v>0.1</v>
      </c>
      <c r="K20" s="33" t="n">
        <v>0.2</v>
      </c>
      <c r="L20" s="34"/>
      <c r="M20" s="33" t="n">
        <v>3</v>
      </c>
      <c r="N20" s="34" t="n">
        <v>4.6</v>
      </c>
      <c r="O20" s="33" t="n">
        <v>6.5</v>
      </c>
    </row>
    <row r="21" customFormat="false" ht="12.75" hidden="false" customHeight="false" outlineLevel="0" collapsed="false">
      <c r="B21" s="11" t="s">
        <v>255</v>
      </c>
      <c r="C21" s="11" t="s">
        <v>69</v>
      </c>
      <c r="D21" s="32"/>
      <c r="E21" s="33" t="n">
        <v>3.5</v>
      </c>
      <c r="F21" s="34" t="n">
        <v>4.5</v>
      </c>
      <c r="G21" s="33" t="n">
        <v>5.7</v>
      </c>
      <c r="H21" s="34"/>
      <c r="I21" s="33" t="n">
        <v>0.3</v>
      </c>
      <c r="J21" s="34" t="n">
        <v>0.4</v>
      </c>
      <c r="K21" s="33" t="n">
        <v>0.7</v>
      </c>
      <c r="L21" s="34"/>
      <c r="M21" s="33" t="n">
        <v>1.9</v>
      </c>
      <c r="N21" s="34" t="n">
        <v>2.5</v>
      </c>
      <c r="O21" s="33" t="n">
        <v>3.2</v>
      </c>
    </row>
    <row r="22" customFormat="false" ht="12.75" hidden="false" customHeight="false" outlineLevel="0" collapsed="false">
      <c r="B22" s="11" t="s">
        <v>255</v>
      </c>
      <c r="C22" s="11" t="s">
        <v>70</v>
      </c>
      <c r="D22" s="32"/>
      <c r="E22" s="33" t="s">
        <v>54</v>
      </c>
      <c r="F22" s="34" t="s">
        <v>54</v>
      </c>
      <c r="G22" s="33" t="s">
        <v>54</v>
      </c>
      <c r="H22" s="34"/>
      <c r="I22" s="33" t="s">
        <v>54</v>
      </c>
      <c r="J22" s="34" t="s">
        <v>54</v>
      </c>
      <c r="K22" s="33" t="s">
        <v>54</v>
      </c>
      <c r="L22" s="34"/>
      <c r="M22" s="33" t="s">
        <v>54</v>
      </c>
      <c r="N22" s="34" t="s">
        <v>54</v>
      </c>
      <c r="O22" s="33" t="s">
        <v>54</v>
      </c>
    </row>
    <row r="23" customFormat="false" ht="12.75" hidden="false" customHeight="false" outlineLevel="0" collapsed="false">
      <c r="B23" s="11" t="s">
        <v>255</v>
      </c>
      <c r="C23" s="11" t="s">
        <v>71</v>
      </c>
      <c r="D23" s="32"/>
      <c r="E23" s="33" t="n">
        <v>17.7</v>
      </c>
      <c r="F23" s="34" t="n">
        <v>20.1</v>
      </c>
      <c r="G23" s="33" t="n">
        <v>22</v>
      </c>
      <c r="H23" s="34"/>
      <c r="I23" s="33" t="n">
        <v>0.4</v>
      </c>
      <c r="J23" s="34" t="n">
        <v>0.5</v>
      </c>
      <c r="K23" s="33" t="n">
        <v>0.6</v>
      </c>
      <c r="L23" s="34"/>
      <c r="M23" s="33" t="n">
        <v>9.1</v>
      </c>
      <c r="N23" s="34" t="n">
        <v>10.3</v>
      </c>
      <c r="O23" s="33" t="n">
        <v>11.3</v>
      </c>
    </row>
    <row r="24" customFormat="false" ht="12.75" hidden="false" customHeight="false" outlineLevel="0" collapsed="false">
      <c r="B24" s="11" t="s">
        <v>255</v>
      </c>
      <c r="C24" s="11" t="s">
        <v>72</v>
      </c>
      <c r="D24" s="32"/>
      <c r="E24" s="33" t="n">
        <v>3.1</v>
      </c>
      <c r="F24" s="34" t="n">
        <v>5.3</v>
      </c>
      <c r="G24" s="33" t="n">
        <v>8.1</v>
      </c>
      <c r="H24" s="34"/>
      <c r="I24" s="33" t="n">
        <v>0.1</v>
      </c>
      <c r="J24" s="34" t="n">
        <v>0.2</v>
      </c>
      <c r="K24" s="33" t="n">
        <v>0.3</v>
      </c>
      <c r="L24" s="34"/>
      <c r="M24" s="33" t="n">
        <v>1.6</v>
      </c>
      <c r="N24" s="34" t="n">
        <v>2.8</v>
      </c>
      <c r="O24" s="33" t="n">
        <v>4.2</v>
      </c>
    </row>
    <row r="25" customFormat="false" ht="12.75" hidden="false" customHeight="false" outlineLevel="0" collapsed="false">
      <c r="B25" s="11" t="s">
        <v>255</v>
      </c>
      <c r="C25" s="11" t="s">
        <v>73</v>
      </c>
      <c r="D25" s="32"/>
      <c r="E25" s="33" t="s">
        <v>54</v>
      </c>
      <c r="F25" s="34" t="s">
        <v>54</v>
      </c>
      <c r="G25" s="33" t="s">
        <v>54</v>
      </c>
      <c r="H25" s="34"/>
      <c r="I25" s="33" t="s">
        <v>54</v>
      </c>
      <c r="J25" s="34" t="s">
        <v>54</v>
      </c>
      <c r="K25" s="33" t="s">
        <v>54</v>
      </c>
      <c r="L25" s="34"/>
      <c r="M25" s="33" t="s">
        <v>54</v>
      </c>
      <c r="N25" s="34" t="s">
        <v>54</v>
      </c>
      <c r="O25" s="33" t="s">
        <v>54</v>
      </c>
    </row>
    <row r="26" customFormat="false" ht="12.75" hidden="false" customHeight="false" outlineLevel="0" collapsed="false">
      <c r="B26" s="11" t="s">
        <v>255</v>
      </c>
      <c r="C26" s="11" t="s">
        <v>74</v>
      </c>
      <c r="D26" s="32"/>
      <c r="E26" s="33" t="s">
        <v>54</v>
      </c>
      <c r="F26" s="34" t="s">
        <v>54</v>
      </c>
      <c r="G26" s="33" t="s">
        <v>54</v>
      </c>
      <c r="H26" s="34"/>
      <c r="I26" s="33" t="s">
        <v>54</v>
      </c>
      <c r="J26" s="34" t="s">
        <v>54</v>
      </c>
      <c r="K26" s="33" t="s">
        <v>54</v>
      </c>
      <c r="L26" s="34"/>
      <c r="M26" s="33" t="s">
        <v>54</v>
      </c>
      <c r="N26" s="34" t="s">
        <v>54</v>
      </c>
      <c r="O26" s="33" t="s">
        <v>54</v>
      </c>
    </row>
    <row r="27" customFormat="false" ht="12.75" hidden="false" customHeight="false" outlineLevel="0" collapsed="false">
      <c r="B27" s="11" t="s">
        <v>255</v>
      </c>
      <c r="C27" s="11" t="s">
        <v>75</v>
      </c>
      <c r="D27" s="32"/>
      <c r="E27" s="33" t="n">
        <v>11.4</v>
      </c>
      <c r="F27" s="34" t="n">
        <v>15.5</v>
      </c>
      <c r="G27" s="33" t="n">
        <v>19.5</v>
      </c>
      <c r="H27" s="34"/>
      <c r="I27" s="33" t="n">
        <v>0.4</v>
      </c>
      <c r="J27" s="34" t="n">
        <v>0.6</v>
      </c>
      <c r="K27" s="33" t="n">
        <v>0.9</v>
      </c>
      <c r="L27" s="34"/>
      <c r="M27" s="33" t="n">
        <v>5.9</v>
      </c>
      <c r="N27" s="34" t="n">
        <v>8</v>
      </c>
      <c r="O27" s="33" t="n">
        <v>10.2</v>
      </c>
    </row>
    <row r="28" customFormat="false" ht="12.75" hidden="false" customHeight="false" outlineLevel="0" collapsed="false">
      <c r="B28" s="11" t="s">
        <v>255</v>
      </c>
      <c r="C28" s="11" t="s">
        <v>76</v>
      </c>
      <c r="D28" s="32"/>
      <c r="E28" s="33" t="n">
        <v>29.7</v>
      </c>
      <c r="F28" s="34" t="n">
        <v>40.6</v>
      </c>
      <c r="G28" s="33" t="n">
        <v>52.3</v>
      </c>
      <c r="H28" s="34"/>
      <c r="I28" s="33" t="n">
        <v>0.7</v>
      </c>
      <c r="J28" s="34" t="n">
        <v>1</v>
      </c>
      <c r="K28" s="33" t="n">
        <v>1.3</v>
      </c>
      <c r="L28" s="34"/>
      <c r="M28" s="33" t="n">
        <v>15.5</v>
      </c>
      <c r="N28" s="34" t="n">
        <v>20.8</v>
      </c>
      <c r="O28" s="33" t="n">
        <v>26.2</v>
      </c>
    </row>
    <row r="29" customFormat="false" ht="12.75" hidden="false" customHeight="false" outlineLevel="0" collapsed="false">
      <c r="B29" s="11" t="s">
        <v>255</v>
      </c>
      <c r="C29" s="11" t="s">
        <v>77</v>
      </c>
      <c r="D29" s="32"/>
      <c r="E29" s="33" t="n">
        <v>8.8</v>
      </c>
      <c r="F29" s="34" t="n">
        <v>10.2</v>
      </c>
      <c r="G29" s="33" t="n">
        <v>11.4</v>
      </c>
      <c r="H29" s="34"/>
      <c r="I29" s="33" t="n">
        <v>0.6</v>
      </c>
      <c r="J29" s="34" t="n">
        <v>0.8</v>
      </c>
      <c r="K29" s="33" t="n">
        <v>0.9</v>
      </c>
      <c r="L29" s="34"/>
      <c r="M29" s="33" t="n">
        <v>4.7</v>
      </c>
      <c r="N29" s="34" t="n">
        <v>5.5</v>
      </c>
      <c r="O29" s="33" t="n">
        <v>6.2</v>
      </c>
    </row>
    <row r="30" customFormat="false" ht="12.75" hidden="false" customHeight="false" outlineLevel="0" collapsed="false">
      <c r="B30" s="11" t="s">
        <v>255</v>
      </c>
      <c r="C30" s="11" t="s">
        <v>78</v>
      </c>
      <c r="D30" s="32"/>
      <c r="E30" s="33" t="n">
        <v>15.2</v>
      </c>
      <c r="F30" s="34" t="n">
        <v>29.9</v>
      </c>
      <c r="G30" s="33" t="n">
        <v>46.9</v>
      </c>
      <c r="H30" s="34"/>
      <c r="I30" s="33" t="n">
        <v>0.4</v>
      </c>
      <c r="J30" s="34" t="n">
        <v>1.2</v>
      </c>
      <c r="K30" s="33" t="n">
        <v>2.2</v>
      </c>
      <c r="L30" s="34"/>
      <c r="M30" s="33" t="n">
        <v>7.8</v>
      </c>
      <c r="N30" s="34" t="n">
        <v>15.6</v>
      </c>
      <c r="O30" s="33" t="n">
        <v>24.5</v>
      </c>
    </row>
    <row r="31" customFormat="false" ht="12.75" hidden="false" customHeight="false" outlineLevel="0" collapsed="false">
      <c r="B31" s="11" t="s">
        <v>255</v>
      </c>
      <c r="C31" s="11" t="s">
        <v>79</v>
      </c>
      <c r="D31" s="32"/>
      <c r="E31" s="33" t="n">
        <v>10.8</v>
      </c>
      <c r="F31" s="34" t="n">
        <v>13.6</v>
      </c>
      <c r="G31" s="33" t="n">
        <v>16.9</v>
      </c>
      <c r="H31" s="34"/>
      <c r="I31" s="33" t="n">
        <v>1.5</v>
      </c>
      <c r="J31" s="34" t="n">
        <v>2.6</v>
      </c>
      <c r="K31" s="33" t="n">
        <v>3.7</v>
      </c>
      <c r="L31" s="34"/>
      <c r="M31" s="33" t="n">
        <v>6.2</v>
      </c>
      <c r="N31" s="34" t="n">
        <v>8.1</v>
      </c>
      <c r="O31" s="33" t="n">
        <v>10.3</v>
      </c>
    </row>
    <row r="32" customFormat="false" ht="12.75" hidden="false" customHeight="false" outlineLevel="0" collapsed="false">
      <c r="B32" s="11" t="s">
        <v>255</v>
      </c>
      <c r="C32" s="11" t="s">
        <v>80</v>
      </c>
      <c r="D32" s="32"/>
      <c r="E32" s="33" t="n">
        <v>11.6</v>
      </c>
      <c r="F32" s="34" t="n">
        <v>18</v>
      </c>
      <c r="G32" s="33" t="n">
        <v>26.1</v>
      </c>
      <c r="H32" s="34"/>
      <c r="I32" s="33" t="n">
        <v>0.7</v>
      </c>
      <c r="J32" s="34" t="n">
        <v>1.3</v>
      </c>
      <c r="K32" s="33" t="n">
        <v>2.2</v>
      </c>
      <c r="L32" s="34"/>
      <c r="M32" s="33" t="n">
        <v>6.1</v>
      </c>
      <c r="N32" s="34" t="n">
        <v>9.6</v>
      </c>
      <c r="O32" s="33" t="n">
        <v>14.2</v>
      </c>
    </row>
    <row r="33" customFormat="false" ht="12.75" hidden="false" customHeight="false" outlineLevel="0" collapsed="false">
      <c r="B33" s="11" t="s">
        <v>255</v>
      </c>
      <c r="C33" s="11" t="s">
        <v>81</v>
      </c>
      <c r="D33" s="32"/>
      <c r="E33" s="33" t="s">
        <v>54</v>
      </c>
      <c r="F33" s="34" t="s">
        <v>54</v>
      </c>
      <c r="G33" s="33" t="s">
        <v>54</v>
      </c>
      <c r="H33" s="34"/>
      <c r="I33" s="33" t="s">
        <v>54</v>
      </c>
      <c r="J33" s="34" t="s">
        <v>54</v>
      </c>
      <c r="K33" s="33" t="s">
        <v>54</v>
      </c>
      <c r="L33" s="34"/>
      <c r="M33" s="33" t="s">
        <v>54</v>
      </c>
      <c r="N33" s="34" t="s">
        <v>54</v>
      </c>
      <c r="O33" s="33" t="s">
        <v>54</v>
      </c>
    </row>
    <row r="34" customFormat="false" ht="12.75" hidden="false" customHeight="false" outlineLevel="0" collapsed="false">
      <c r="B34" s="11" t="s">
        <v>255</v>
      </c>
      <c r="C34" s="11" t="s">
        <v>82</v>
      </c>
      <c r="D34" s="32"/>
      <c r="E34" s="33" t="n">
        <v>20.5</v>
      </c>
      <c r="F34" s="34" t="n">
        <v>30.7</v>
      </c>
      <c r="G34" s="33" t="n">
        <v>41.3</v>
      </c>
      <c r="H34" s="34"/>
      <c r="I34" s="33" t="n">
        <v>1</v>
      </c>
      <c r="J34" s="34" t="n">
        <v>1.7</v>
      </c>
      <c r="K34" s="33" t="n">
        <v>2.5</v>
      </c>
      <c r="L34" s="34"/>
      <c r="M34" s="33" t="n">
        <v>10.8</v>
      </c>
      <c r="N34" s="34" t="n">
        <v>16.2</v>
      </c>
      <c r="O34" s="33" t="n">
        <v>21.9</v>
      </c>
    </row>
    <row r="35" customFormat="false" ht="12.75" hidden="false" customHeight="false" outlineLevel="0" collapsed="false">
      <c r="B35" s="11" t="s">
        <v>255</v>
      </c>
      <c r="C35" s="11" t="s">
        <v>83</v>
      </c>
      <c r="D35" s="32"/>
      <c r="E35" s="33" t="n">
        <v>13.4</v>
      </c>
      <c r="F35" s="34" t="n">
        <v>19</v>
      </c>
      <c r="G35" s="33" t="n">
        <v>25</v>
      </c>
      <c r="H35" s="34"/>
      <c r="I35" s="33" t="n">
        <v>1.7</v>
      </c>
      <c r="J35" s="34" t="n">
        <v>2.8</v>
      </c>
      <c r="K35" s="33" t="n">
        <v>4</v>
      </c>
      <c r="L35" s="34"/>
      <c r="M35" s="33" t="n">
        <v>7.6</v>
      </c>
      <c r="N35" s="34" t="n">
        <v>10.9</v>
      </c>
      <c r="O35" s="33" t="n">
        <v>14.5</v>
      </c>
    </row>
    <row r="36" customFormat="false" ht="12.75" hidden="false" customHeight="false" outlineLevel="0" collapsed="false">
      <c r="B36" s="11" t="s">
        <v>255</v>
      </c>
      <c r="C36" s="11" t="s">
        <v>84</v>
      </c>
      <c r="D36" s="32"/>
      <c r="E36" s="33" t="n">
        <v>16.6</v>
      </c>
      <c r="F36" s="34" t="n">
        <v>22.7</v>
      </c>
      <c r="G36" s="33" t="n">
        <v>28.2</v>
      </c>
      <c r="H36" s="34"/>
      <c r="I36" s="33" t="n">
        <v>2.7</v>
      </c>
      <c r="J36" s="34" t="n">
        <v>4.1</v>
      </c>
      <c r="K36" s="33" t="n">
        <v>5.6</v>
      </c>
      <c r="L36" s="34"/>
      <c r="M36" s="33" t="n">
        <v>9.7</v>
      </c>
      <c r="N36" s="34" t="n">
        <v>13.4</v>
      </c>
      <c r="O36" s="33" t="n">
        <v>16.9</v>
      </c>
    </row>
    <row r="37" customFormat="false" ht="12.75" hidden="false" customHeight="false" outlineLevel="0" collapsed="false">
      <c r="B37" s="11" t="s">
        <v>255</v>
      </c>
      <c r="C37" s="11" t="s">
        <v>85</v>
      </c>
      <c r="D37" s="32"/>
      <c r="E37" s="33" t="n">
        <v>5.3</v>
      </c>
      <c r="F37" s="34" t="n">
        <v>10.3</v>
      </c>
      <c r="G37" s="33" t="n">
        <v>15.5</v>
      </c>
      <c r="H37" s="34"/>
      <c r="I37" s="33" t="n">
        <v>0</v>
      </c>
      <c r="J37" s="34" t="n">
        <v>0.1</v>
      </c>
      <c r="K37" s="33" t="n">
        <v>0.2</v>
      </c>
      <c r="L37" s="34"/>
      <c r="M37" s="33" t="n">
        <v>2.7</v>
      </c>
      <c r="N37" s="34" t="n">
        <v>5.2</v>
      </c>
      <c r="O37" s="33" t="n">
        <v>7.8</v>
      </c>
    </row>
    <row r="38" customFormat="false" ht="12.75" hidden="false" customHeight="false" outlineLevel="0" collapsed="false">
      <c r="B38" s="11" t="s">
        <v>255</v>
      </c>
      <c r="C38" s="11" t="s">
        <v>86</v>
      </c>
      <c r="D38" s="32"/>
      <c r="E38" s="33" t="n">
        <v>3.5</v>
      </c>
      <c r="F38" s="34" t="n">
        <v>5.7</v>
      </c>
      <c r="G38" s="33" t="n">
        <v>7.6</v>
      </c>
      <c r="H38" s="34"/>
      <c r="I38" s="33" t="n">
        <v>0.1</v>
      </c>
      <c r="J38" s="34" t="n">
        <v>0.2</v>
      </c>
      <c r="K38" s="33" t="n">
        <v>0.4</v>
      </c>
      <c r="L38" s="34"/>
      <c r="M38" s="33" t="n">
        <v>1.8</v>
      </c>
      <c r="N38" s="34" t="n">
        <v>3</v>
      </c>
      <c r="O38" s="33" t="n">
        <v>4</v>
      </c>
    </row>
    <row r="39" customFormat="false" ht="12.75" hidden="false" customHeight="false" outlineLevel="0" collapsed="false">
      <c r="B39" s="11" t="s">
        <v>255</v>
      </c>
      <c r="C39" s="11" t="s">
        <v>87</v>
      </c>
      <c r="D39" s="32"/>
      <c r="E39" s="33" t="n">
        <v>10.2</v>
      </c>
      <c r="F39" s="34" t="n">
        <v>15.4</v>
      </c>
      <c r="G39" s="33" t="n">
        <v>20.6</v>
      </c>
      <c r="H39" s="34"/>
      <c r="I39" s="33" t="n">
        <v>1.8</v>
      </c>
      <c r="J39" s="34" t="n">
        <v>3.2</v>
      </c>
      <c r="K39" s="33" t="n">
        <v>4.7</v>
      </c>
      <c r="L39" s="34"/>
      <c r="M39" s="33" t="n">
        <v>6</v>
      </c>
      <c r="N39" s="34" t="n">
        <v>9.3</v>
      </c>
      <c r="O39" s="33" t="n">
        <v>12.7</v>
      </c>
    </row>
    <row r="40" customFormat="false" ht="12.75" hidden="false" customHeight="false" outlineLevel="0" collapsed="false">
      <c r="B40" s="11" t="s">
        <v>255</v>
      </c>
      <c r="C40" s="11" t="s">
        <v>88</v>
      </c>
      <c r="D40" s="32"/>
      <c r="E40" s="33" t="n">
        <v>4.2</v>
      </c>
      <c r="F40" s="34" t="n">
        <v>7.5</v>
      </c>
      <c r="G40" s="33" t="n">
        <v>11.7</v>
      </c>
      <c r="H40" s="34"/>
      <c r="I40" s="33" t="n">
        <v>0.3</v>
      </c>
      <c r="J40" s="34" t="n">
        <v>0.7</v>
      </c>
      <c r="K40" s="33" t="n">
        <v>1.3</v>
      </c>
      <c r="L40" s="34"/>
      <c r="M40" s="33" t="n">
        <v>2.2</v>
      </c>
      <c r="N40" s="34" t="n">
        <v>4.1</v>
      </c>
      <c r="O40" s="33" t="n">
        <v>6.5</v>
      </c>
    </row>
    <row r="41" customFormat="false" ht="12.75" hidden="false" customHeight="false" outlineLevel="0" collapsed="false">
      <c r="B41" s="11" t="s">
        <v>255</v>
      </c>
      <c r="C41" s="11" t="s">
        <v>89</v>
      </c>
      <c r="D41" s="32"/>
      <c r="E41" s="33" t="n">
        <v>8.8</v>
      </c>
      <c r="F41" s="34" t="n">
        <v>12.2</v>
      </c>
      <c r="G41" s="33" t="n">
        <v>15.8</v>
      </c>
      <c r="H41" s="34"/>
      <c r="I41" s="33" t="n">
        <v>0.3</v>
      </c>
      <c r="J41" s="34" t="n">
        <v>0.6</v>
      </c>
      <c r="K41" s="33" t="n">
        <v>0.9</v>
      </c>
      <c r="L41" s="34"/>
      <c r="M41" s="33" t="n">
        <v>4.6</v>
      </c>
      <c r="N41" s="34" t="n">
        <v>6.4</v>
      </c>
      <c r="O41" s="33" t="n">
        <v>8.3</v>
      </c>
    </row>
    <row r="42" customFormat="false" ht="12.75" hidden="false" customHeight="false" outlineLevel="0" collapsed="false">
      <c r="B42" s="11" t="s">
        <v>255</v>
      </c>
      <c r="C42" s="11" t="s">
        <v>90</v>
      </c>
      <c r="D42" s="32"/>
      <c r="E42" s="33" t="n">
        <v>19.5</v>
      </c>
      <c r="F42" s="34" t="n">
        <v>28.3</v>
      </c>
      <c r="G42" s="33" t="n">
        <v>37.6</v>
      </c>
      <c r="H42" s="34"/>
      <c r="I42" s="33" t="n">
        <v>3</v>
      </c>
      <c r="J42" s="34" t="n">
        <v>4.5</v>
      </c>
      <c r="K42" s="33" t="n">
        <v>6.5</v>
      </c>
      <c r="L42" s="34"/>
      <c r="M42" s="33" t="n">
        <v>11.3</v>
      </c>
      <c r="N42" s="34" t="n">
        <v>16.4</v>
      </c>
      <c r="O42" s="33" t="n">
        <v>22</v>
      </c>
    </row>
    <row r="43" customFormat="false" ht="12.75" hidden="false" customHeight="false" outlineLevel="0" collapsed="false">
      <c r="B43" s="11" t="s">
        <v>255</v>
      </c>
      <c r="C43" s="11" t="s">
        <v>91</v>
      </c>
      <c r="D43" s="32"/>
      <c r="E43" s="33" t="n">
        <v>19.8</v>
      </c>
      <c r="F43" s="34" t="n">
        <v>31.1</v>
      </c>
      <c r="G43" s="33" t="n">
        <v>43.6</v>
      </c>
      <c r="H43" s="34"/>
      <c r="I43" s="33" t="n">
        <v>3.2</v>
      </c>
      <c r="J43" s="34" t="n">
        <v>6.2</v>
      </c>
      <c r="K43" s="33" t="n">
        <v>9.5</v>
      </c>
      <c r="L43" s="34"/>
      <c r="M43" s="33" t="n">
        <v>11.5</v>
      </c>
      <c r="N43" s="34" t="n">
        <v>18.6</v>
      </c>
      <c r="O43" s="33" t="n">
        <v>26.6</v>
      </c>
    </row>
    <row r="44" customFormat="false" ht="12.75" hidden="false" customHeight="false" outlineLevel="0" collapsed="false">
      <c r="B44" s="11" t="s">
        <v>255</v>
      </c>
      <c r="C44" s="11" t="s">
        <v>92</v>
      </c>
      <c r="D44" s="32"/>
      <c r="E44" s="33" t="n">
        <v>22</v>
      </c>
      <c r="F44" s="34" t="n">
        <v>29</v>
      </c>
      <c r="G44" s="33" t="n">
        <v>35.6</v>
      </c>
      <c r="H44" s="34"/>
      <c r="I44" s="33" t="n">
        <v>4.7</v>
      </c>
      <c r="J44" s="34" t="n">
        <v>6</v>
      </c>
      <c r="K44" s="33" t="n">
        <v>7.5</v>
      </c>
      <c r="L44" s="34"/>
      <c r="M44" s="33" t="n">
        <v>13.4</v>
      </c>
      <c r="N44" s="34" t="n">
        <v>17.5</v>
      </c>
      <c r="O44" s="33" t="n">
        <v>21.6</v>
      </c>
    </row>
    <row r="45" customFormat="false" ht="12.75" hidden="false" customHeight="false" outlineLevel="0" collapsed="false">
      <c r="A45" s="37" t="s">
        <v>65</v>
      </c>
      <c r="B45" s="11" t="s">
        <v>255</v>
      </c>
      <c r="C45" s="11" t="s">
        <v>93</v>
      </c>
      <c r="D45" s="32"/>
      <c r="E45" s="33" t="s">
        <v>54</v>
      </c>
      <c r="F45" s="34" t="s">
        <v>54</v>
      </c>
      <c r="G45" s="33" t="s">
        <v>54</v>
      </c>
      <c r="H45" s="34"/>
      <c r="I45" s="33" t="s">
        <v>54</v>
      </c>
      <c r="J45" s="34" t="s">
        <v>54</v>
      </c>
      <c r="K45" s="33" t="s">
        <v>54</v>
      </c>
      <c r="L45" s="34"/>
      <c r="M45" s="33" t="s">
        <v>54</v>
      </c>
      <c r="N45" s="34" t="s">
        <v>54</v>
      </c>
      <c r="O45" s="33" t="s">
        <v>54</v>
      </c>
    </row>
    <row r="46" customFormat="false" ht="12.75" hidden="false" customHeight="false" outlineLevel="0" collapsed="false">
      <c r="B46" s="11" t="s">
        <v>255</v>
      </c>
      <c r="C46" s="11" t="s">
        <v>94</v>
      </c>
      <c r="D46" s="32"/>
      <c r="E46" s="33" t="n">
        <v>7.2</v>
      </c>
      <c r="F46" s="34" t="n">
        <v>11.5</v>
      </c>
      <c r="G46" s="33" t="n">
        <v>16</v>
      </c>
      <c r="H46" s="34"/>
      <c r="I46" s="33" t="n">
        <v>0.5</v>
      </c>
      <c r="J46" s="34" t="n">
        <v>1</v>
      </c>
      <c r="K46" s="33" t="n">
        <v>1.5</v>
      </c>
      <c r="L46" s="34"/>
      <c r="M46" s="33" t="n">
        <v>3.8</v>
      </c>
      <c r="N46" s="34" t="n">
        <v>6.3</v>
      </c>
      <c r="O46" s="33" t="n">
        <v>8.7</v>
      </c>
    </row>
    <row r="47" customFormat="false" ht="12.75" hidden="false" customHeight="false" outlineLevel="0" collapsed="false">
      <c r="B47" s="11" t="s">
        <v>255</v>
      </c>
      <c r="C47" s="11" t="s">
        <v>95</v>
      </c>
      <c r="D47" s="32"/>
      <c r="E47" s="33" t="n">
        <v>6.2</v>
      </c>
      <c r="F47" s="34" t="n">
        <v>10.7</v>
      </c>
      <c r="G47" s="33" t="n">
        <v>15.1</v>
      </c>
      <c r="H47" s="34"/>
      <c r="I47" s="33" t="n">
        <v>0.4</v>
      </c>
      <c r="J47" s="34" t="n">
        <v>0.7</v>
      </c>
      <c r="K47" s="33" t="n">
        <v>1.1</v>
      </c>
      <c r="L47" s="34"/>
      <c r="M47" s="33" t="n">
        <v>3.3</v>
      </c>
      <c r="N47" s="34" t="n">
        <v>5.7</v>
      </c>
      <c r="O47" s="33" t="n">
        <v>8.1</v>
      </c>
    </row>
    <row r="48" customFormat="false" ht="12.75" hidden="false" customHeight="false" outlineLevel="0" collapsed="false">
      <c r="B48" s="11" t="s">
        <v>255</v>
      </c>
      <c r="C48" s="11" t="s">
        <v>96</v>
      </c>
      <c r="D48" s="32"/>
      <c r="E48" s="33" t="n">
        <v>6.7</v>
      </c>
      <c r="F48" s="34" t="n">
        <v>9.3</v>
      </c>
      <c r="G48" s="33" t="n">
        <v>12.1</v>
      </c>
      <c r="H48" s="34"/>
      <c r="I48" s="33" t="n">
        <v>1</v>
      </c>
      <c r="J48" s="34" t="n">
        <v>1.6</v>
      </c>
      <c r="K48" s="33" t="n">
        <v>2.3</v>
      </c>
      <c r="L48" s="34"/>
      <c r="M48" s="33" t="n">
        <v>3.9</v>
      </c>
      <c r="N48" s="34" t="n">
        <v>5.5</v>
      </c>
      <c r="O48" s="33" t="n">
        <v>7.2</v>
      </c>
    </row>
    <row r="49" customFormat="false" ht="12.75" hidden="false" customHeight="false" outlineLevel="0" collapsed="false">
      <c r="B49" s="11" t="s">
        <v>255</v>
      </c>
      <c r="C49" s="11" t="s">
        <v>97</v>
      </c>
      <c r="D49" s="32"/>
      <c r="E49" s="33" t="n">
        <v>10.9</v>
      </c>
      <c r="F49" s="34" t="n">
        <v>15.4</v>
      </c>
      <c r="G49" s="33" t="n">
        <v>21</v>
      </c>
      <c r="H49" s="34"/>
      <c r="I49" s="33" t="n">
        <v>0.8</v>
      </c>
      <c r="J49" s="34" t="n">
        <v>1.5</v>
      </c>
      <c r="K49" s="33" t="n">
        <v>2.3</v>
      </c>
      <c r="L49" s="34"/>
      <c r="M49" s="33" t="n">
        <v>5.8</v>
      </c>
      <c r="N49" s="34" t="n">
        <v>8.5</v>
      </c>
      <c r="O49" s="33" t="n">
        <v>11.6</v>
      </c>
    </row>
    <row r="50" customFormat="false" ht="12.75" hidden="false" customHeight="false" outlineLevel="0" collapsed="false">
      <c r="B50" s="11" t="s">
        <v>255</v>
      </c>
      <c r="C50" s="11" t="s">
        <v>98</v>
      </c>
      <c r="D50" s="32"/>
      <c r="E50" s="33" t="n">
        <v>12.9</v>
      </c>
      <c r="F50" s="34" t="n">
        <v>17.3</v>
      </c>
      <c r="G50" s="33" t="n">
        <v>22.4</v>
      </c>
      <c r="H50" s="34"/>
      <c r="I50" s="33" t="n">
        <v>1.3</v>
      </c>
      <c r="J50" s="34" t="n">
        <v>2.1</v>
      </c>
      <c r="K50" s="33" t="n">
        <v>2.8</v>
      </c>
      <c r="L50" s="34"/>
      <c r="M50" s="33" t="n">
        <v>7.1</v>
      </c>
      <c r="N50" s="34" t="n">
        <v>9.7</v>
      </c>
      <c r="O50" s="33" t="n">
        <v>12.6</v>
      </c>
    </row>
    <row r="51" customFormat="false" ht="12.75" hidden="false" customHeight="false" outlineLevel="0" collapsed="false">
      <c r="B51" s="11" t="s">
        <v>255</v>
      </c>
      <c r="C51" s="11" t="s">
        <v>99</v>
      </c>
      <c r="D51" s="32"/>
      <c r="E51" s="33" t="n">
        <v>12.2</v>
      </c>
      <c r="F51" s="34" t="n">
        <v>20.2</v>
      </c>
      <c r="G51" s="33" t="n">
        <v>28.4</v>
      </c>
      <c r="H51" s="34"/>
      <c r="I51" s="33" t="n">
        <v>0.6</v>
      </c>
      <c r="J51" s="34" t="n">
        <v>1.1</v>
      </c>
      <c r="K51" s="33" t="n">
        <v>1.7</v>
      </c>
      <c r="L51" s="34"/>
      <c r="M51" s="33" t="n">
        <v>6.4</v>
      </c>
      <c r="N51" s="34" t="n">
        <v>10.6</v>
      </c>
      <c r="O51" s="33" t="n">
        <v>15</v>
      </c>
    </row>
    <row r="52" s="26" customFormat="true" ht="24.75" hidden="false" customHeight="true" outlineLevel="0" collapsed="false">
      <c r="A52" s="19"/>
      <c r="B52" s="27" t="s">
        <v>100</v>
      </c>
      <c r="C52" s="28"/>
      <c r="D52" s="28"/>
      <c r="E52" s="38"/>
      <c r="F52" s="39"/>
      <c r="G52" s="38"/>
      <c r="H52" s="30"/>
      <c r="I52" s="38"/>
      <c r="J52" s="39"/>
      <c r="K52" s="38"/>
      <c r="L52" s="30"/>
      <c r="M52" s="38"/>
      <c r="N52" s="39"/>
      <c r="O52" s="38"/>
      <c r="P52" s="11"/>
      <c r="Q52" s="0"/>
      <c r="R52" s="0"/>
      <c r="S52" s="0"/>
      <c r="T52" s="0"/>
      <c r="U52" s="0"/>
      <c r="V52" s="0"/>
      <c r="W52" s="0"/>
      <c r="X52" s="0"/>
      <c r="Y52" s="0"/>
      <c r="Z52" s="0"/>
      <c r="AA52" s="0"/>
      <c r="AB52" s="0"/>
      <c r="AC52" s="0"/>
      <c r="AD52" s="0"/>
    </row>
    <row r="53" customFormat="false" ht="12.75" hidden="false" customHeight="false" outlineLevel="0" collapsed="false">
      <c r="B53" s="11" t="s">
        <v>256</v>
      </c>
      <c r="C53" s="11" t="s">
        <v>101</v>
      </c>
      <c r="D53" s="32"/>
      <c r="E53" s="33" t="s">
        <v>54</v>
      </c>
      <c r="F53" s="34" t="s">
        <v>54</v>
      </c>
      <c r="G53" s="33" t="s">
        <v>54</v>
      </c>
      <c r="H53" s="34"/>
      <c r="I53" s="33" t="s">
        <v>54</v>
      </c>
      <c r="J53" s="34" t="s">
        <v>54</v>
      </c>
      <c r="K53" s="33" t="s">
        <v>54</v>
      </c>
      <c r="L53" s="34"/>
      <c r="M53" s="33" t="s">
        <v>54</v>
      </c>
      <c r="N53" s="34" t="s">
        <v>54</v>
      </c>
      <c r="O53" s="33" t="s">
        <v>54</v>
      </c>
    </row>
    <row r="54" customFormat="false" ht="12.75" hidden="false" customHeight="false" outlineLevel="0" collapsed="false">
      <c r="B54" s="11" t="s">
        <v>256</v>
      </c>
      <c r="C54" s="11" t="s">
        <v>102</v>
      </c>
      <c r="D54" s="32"/>
      <c r="E54" s="33" t="n">
        <v>15.3</v>
      </c>
      <c r="F54" s="34" t="n">
        <v>19.9</v>
      </c>
      <c r="G54" s="33" t="n">
        <v>25.4</v>
      </c>
      <c r="H54" s="34"/>
      <c r="I54" s="33" t="n">
        <v>8.4</v>
      </c>
      <c r="J54" s="34" t="n">
        <v>11.4</v>
      </c>
      <c r="K54" s="33" t="n">
        <v>14.8</v>
      </c>
      <c r="L54" s="34"/>
      <c r="M54" s="33" t="n">
        <v>11.9</v>
      </c>
      <c r="N54" s="34" t="n">
        <v>15.6</v>
      </c>
      <c r="O54" s="33" t="n">
        <v>20.1</v>
      </c>
    </row>
    <row r="55" customFormat="false" ht="12.75" hidden="false" customHeight="false" outlineLevel="0" collapsed="false">
      <c r="B55" s="11" t="s">
        <v>256</v>
      </c>
      <c r="C55" s="11" t="s">
        <v>103</v>
      </c>
      <c r="D55" s="32"/>
      <c r="E55" s="33" t="n">
        <v>6.8</v>
      </c>
      <c r="F55" s="34" t="n">
        <v>13.7</v>
      </c>
      <c r="G55" s="33" t="n">
        <v>22</v>
      </c>
      <c r="H55" s="34"/>
      <c r="I55" s="33" t="n">
        <v>0.8</v>
      </c>
      <c r="J55" s="34" t="n">
        <v>2.3</v>
      </c>
      <c r="K55" s="33" t="n">
        <v>3.7</v>
      </c>
      <c r="L55" s="34"/>
      <c r="M55" s="33" t="n">
        <v>3.8</v>
      </c>
      <c r="N55" s="34" t="n">
        <v>8</v>
      </c>
      <c r="O55" s="33" t="n">
        <v>12.9</v>
      </c>
    </row>
    <row r="56" customFormat="false" ht="12.75" hidden="false" customHeight="false" outlineLevel="0" collapsed="false">
      <c r="B56" s="11" t="s">
        <v>256</v>
      </c>
      <c r="C56" s="11" t="s">
        <v>104</v>
      </c>
      <c r="D56" s="32"/>
      <c r="E56" s="33" t="n">
        <v>5.1</v>
      </c>
      <c r="F56" s="34" t="n">
        <v>9.3</v>
      </c>
      <c r="G56" s="33" t="n">
        <v>13.3</v>
      </c>
      <c r="H56" s="34"/>
      <c r="I56" s="33" t="n">
        <v>0.6</v>
      </c>
      <c r="J56" s="34" t="n">
        <v>1.3</v>
      </c>
      <c r="K56" s="33" t="n">
        <v>2</v>
      </c>
      <c r="L56" s="34"/>
      <c r="M56" s="33" t="n">
        <v>2.9</v>
      </c>
      <c r="N56" s="34" t="n">
        <v>5.3</v>
      </c>
      <c r="O56" s="33" t="n">
        <v>7.6</v>
      </c>
    </row>
    <row r="57" customFormat="false" ht="12.75" hidden="false" customHeight="false" outlineLevel="0" collapsed="false">
      <c r="B57" s="11" t="s">
        <v>256</v>
      </c>
      <c r="C57" s="11" t="s">
        <v>105</v>
      </c>
      <c r="D57" s="32"/>
      <c r="E57" s="33" t="s">
        <v>54</v>
      </c>
      <c r="F57" s="34" t="s">
        <v>54</v>
      </c>
      <c r="G57" s="33" t="s">
        <v>54</v>
      </c>
      <c r="H57" s="34"/>
      <c r="I57" s="33" t="s">
        <v>54</v>
      </c>
      <c r="J57" s="34" t="s">
        <v>54</v>
      </c>
      <c r="K57" s="33" t="s">
        <v>54</v>
      </c>
      <c r="L57" s="34"/>
      <c r="M57" s="33" t="s">
        <v>54</v>
      </c>
      <c r="N57" s="34" t="s">
        <v>54</v>
      </c>
      <c r="O57" s="33" t="s">
        <v>54</v>
      </c>
    </row>
    <row r="58" customFormat="false" ht="12.75" hidden="false" customHeight="false" outlineLevel="0" collapsed="false">
      <c r="B58" s="11" t="s">
        <v>256</v>
      </c>
      <c r="C58" s="11" t="s">
        <v>106</v>
      </c>
      <c r="D58" s="32"/>
      <c r="E58" s="33" t="s">
        <v>54</v>
      </c>
      <c r="F58" s="34" t="s">
        <v>54</v>
      </c>
      <c r="G58" s="33" t="s">
        <v>54</v>
      </c>
      <c r="H58" s="34"/>
      <c r="I58" s="33" t="s">
        <v>54</v>
      </c>
      <c r="J58" s="34" t="s">
        <v>54</v>
      </c>
      <c r="K58" s="33" t="s">
        <v>54</v>
      </c>
      <c r="L58" s="34"/>
      <c r="M58" s="33" t="s">
        <v>54</v>
      </c>
      <c r="N58" s="34" t="s">
        <v>54</v>
      </c>
      <c r="O58" s="33" t="s">
        <v>54</v>
      </c>
    </row>
    <row r="59" customFormat="false" ht="12.75" hidden="false" customHeight="false" outlineLevel="0" collapsed="false">
      <c r="B59" s="11" t="s">
        <v>256</v>
      </c>
      <c r="C59" s="11" t="s">
        <v>107</v>
      </c>
      <c r="D59" s="32"/>
      <c r="E59" s="33" t="n">
        <v>9.7</v>
      </c>
      <c r="F59" s="34" t="n">
        <v>14.2</v>
      </c>
      <c r="G59" s="33" t="n">
        <v>18.3</v>
      </c>
      <c r="H59" s="34"/>
      <c r="I59" s="33" t="n">
        <v>5.5</v>
      </c>
      <c r="J59" s="34" t="n">
        <v>7.7</v>
      </c>
      <c r="K59" s="33" t="n">
        <v>10.3</v>
      </c>
      <c r="L59" s="34"/>
      <c r="M59" s="33" t="n">
        <v>7.6</v>
      </c>
      <c r="N59" s="34" t="n">
        <v>10.9</v>
      </c>
      <c r="O59" s="33" t="n">
        <v>14.3</v>
      </c>
    </row>
    <row r="60" customFormat="false" ht="12.75" hidden="false" customHeight="false" outlineLevel="0" collapsed="false">
      <c r="B60" s="11" t="s">
        <v>256</v>
      </c>
      <c r="C60" s="11" t="s">
        <v>108</v>
      </c>
      <c r="D60" s="32"/>
      <c r="E60" s="33" t="n">
        <v>9.2</v>
      </c>
      <c r="F60" s="34" t="n">
        <v>11.4</v>
      </c>
      <c r="G60" s="33" t="n">
        <v>13.3</v>
      </c>
      <c r="H60" s="34"/>
      <c r="I60" s="33" t="n">
        <v>6.6</v>
      </c>
      <c r="J60" s="34" t="n">
        <v>8</v>
      </c>
      <c r="K60" s="33" t="n">
        <v>9.5</v>
      </c>
      <c r="L60" s="34"/>
      <c r="M60" s="33" t="n">
        <v>7.9</v>
      </c>
      <c r="N60" s="34" t="n">
        <v>9.7</v>
      </c>
      <c r="O60" s="33" t="n">
        <v>11.4</v>
      </c>
    </row>
    <row r="61" customFormat="false" ht="12.75" hidden="false" customHeight="false" outlineLevel="0" collapsed="false">
      <c r="B61" s="11" t="s">
        <v>256</v>
      </c>
      <c r="C61" s="11" t="s">
        <v>109</v>
      </c>
      <c r="D61" s="32"/>
      <c r="E61" s="33" t="n">
        <v>18.8</v>
      </c>
      <c r="F61" s="34" t="n">
        <v>35.8</v>
      </c>
      <c r="G61" s="33" t="n">
        <v>57.2</v>
      </c>
      <c r="H61" s="34"/>
      <c r="I61" s="33" t="n">
        <v>15.8</v>
      </c>
      <c r="J61" s="34" t="n">
        <v>28.1</v>
      </c>
      <c r="K61" s="33" t="n">
        <v>45.4</v>
      </c>
      <c r="L61" s="34"/>
      <c r="M61" s="33" t="n">
        <v>17.3</v>
      </c>
      <c r="N61" s="34" t="n">
        <v>31.9</v>
      </c>
      <c r="O61" s="33" t="n">
        <v>51.3</v>
      </c>
    </row>
    <row r="62" customFormat="false" ht="12.75" hidden="false" customHeight="false" outlineLevel="0" collapsed="false">
      <c r="B62" s="11" t="s">
        <v>256</v>
      </c>
      <c r="C62" s="11" t="s">
        <v>110</v>
      </c>
      <c r="D62" s="32"/>
      <c r="E62" s="33" t="n">
        <v>6.3</v>
      </c>
      <c r="F62" s="34" t="n">
        <v>8.3</v>
      </c>
      <c r="G62" s="33" t="n">
        <v>10.7</v>
      </c>
      <c r="H62" s="34"/>
      <c r="I62" s="33" t="n">
        <v>1.8</v>
      </c>
      <c r="J62" s="34" t="n">
        <v>2.4</v>
      </c>
      <c r="K62" s="33" t="n">
        <v>3</v>
      </c>
      <c r="L62" s="34"/>
      <c r="M62" s="33" t="n">
        <v>4.1</v>
      </c>
      <c r="N62" s="34" t="n">
        <v>5.3</v>
      </c>
      <c r="O62" s="33" t="n">
        <v>6.9</v>
      </c>
    </row>
    <row r="63" customFormat="false" ht="12.75" hidden="false" customHeight="false" outlineLevel="0" collapsed="false">
      <c r="B63" s="11" t="s">
        <v>256</v>
      </c>
      <c r="C63" s="11" t="s">
        <v>111</v>
      </c>
      <c r="D63" s="32"/>
      <c r="E63" s="33" t="n">
        <v>6</v>
      </c>
      <c r="F63" s="34" t="n">
        <v>9.7</v>
      </c>
      <c r="G63" s="33" t="n">
        <v>14.5</v>
      </c>
      <c r="H63" s="34"/>
      <c r="I63" s="33" t="n">
        <v>1.6</v>
      </c>
      <c r="J63" s="34" t="n">
        <v>3.1</v>
      </c>
      <c r="K63" s="33" t="n">
        <v>4.7</v>
      </c>
      <c r="L63" s="34"/>
      <c r="M63" s="33" t="n">
        <v>3.8</v>
      </c>
      <c r="N63" s="34" t="n">
        <v>6.4</v>
      </c>
      <c r="O63" s="33" t="n">
        <v>9.6</v>
      </c>
    </row>
    <row r="64" customFormat="false" ht="12.75" hidden="false" customHeight="false" outlineLevel="0" collapsed="false">
      <c r="B64" s="11" t="s">
        <v>256</v>
      </c>
      <c r="C64" s="11" t="s">
        <v>112</v>
      </c>
      <c r="D64" s="32"/>
      <c r="E64" s="33" t="n">
        <v>13.5</v>
      </c>
      <c r="F64" s="34" t="n">
        <v>28.5</v>
      </c>
      <c r="G64" s="33" t="n">
        <v>49.4</v>
      </c>
      <c r="H64" s="34"/>
      <c r="I64" s="33" t="n">
        <v>4.2</v>
      </c>
      <c r="J64" s="34" t="n">
        <v>9.8</v>
      </c>
      <c r="K64" s="33" t="n">
        <v>17.2</v>
      </c>
      <c r="L64" s="34"/>
      <c r="M64" s="33" t="n">
        <v>8.8</v>
      </c>
      <c r="N64" s="34" t="n">
        <v>19.2</v>
      </c>
      <c r="O64" s="33" t="n">
        <v>33.3</v>
      </c>
    </row>
    <row r="65" customFormat="false" ht="12.75" hidden="false" customHeight="false" outlineLevel="0" collapsed="false">
      <c r="B65" s="11" t="s">
        <v>256</v>
      </c>
      <c r="C65" s="11" t="s">
        <v>113</v>
      </c>
      <c r="D65" s="32"/>
      <c r="E65" s="33" t="s">
        <v>54</v>
      </c>
      <c r="F65" s="34" t="s">
        <v>54</v>
      </c>
      <c r="G65" s="33" t="s">
        <v>54</v>
      </c>
      <c r="H65" s="34"/>
      <c r="I65" s="33" t="s">
        <v>54</v>
      </c>
      <c r="J65" s="34" t="s">
        <v>54</v>
      </c>
      <c r="K65" s="33" t="s">
        <v>54</v>
      </c>
      <c r="L65" s="34"/>
      <c r="M65" s="33" t="s">
        <v>54</v>
      </c>
      <c r="N65" s="34" t="s">
        <v>54</v>
      </c>
      <c r="O65" s="33" t="s">
        <v>54</v>
      </c>
    </row>
    <row r="66" customFormat="false" ht="12.75" hidden="false" customHeight="false" outlineLevel="0" collapsed="false">
      <c r="B66" s="11" t="s">
        <v>256</v>
      </c>
      <c r="C66" s="11" t="s">
        <v>114</v>
      </c>
      <c r="D66" s="32"/>
      <c r="E66" s="33" t="n">
        <v>6.5</v>
      </c>
      <c r="F66" s="34" t="n">
        <v>8.2</v>
      </c>
      <c r="G66" s="33" t="n">
        <v>9.4</v>
      </c>
      <c r="H66" s="34"/>
      <c r="I66" s="33" t="n">
        <v>3.5</v>
      </c>
      <c r="J66" s="34" t="n">
        <v>4.8</v>
      </c>
      <c r="K66" s="33" t="n">
        <v>5.7</v>
      </c>
      <c r="L66" s="34"/>
      <c r="M66" s="33" t="n">
        <v>5</v>
      </c>
      <c r="N66" s="34" t="n">
        <v>6.5</v>
      </c>
      <c r="O66" s="33" t="n">
        <v>7.6</v>
      </c>
    </row>
    <row r="67" customFormat="false" ht="12.75" hidden="false" customHeight="false" outlineLevel="0" collapsed="false">
      <c r="B67" s="11" t="s">
        <v>256</v>
      </c>
      <c r="C67" s="11" t="s">
        <v>115</v>
      </c>
      <c r="D67" s="32"/>
      <c r="E67" s="33" t="s">
        <v>54</v>
      </c>
      <c r="F67" s="34" t="s">
        <v>54</v>
      </c>
      <c r="G67" s="33" t="s">
        <v>54</v>
      </c>
      <c r="H67" s="34"/>
      <c r="I67" s="33" t="s">
        <v>54</v>
      </c>
      <c r="J67" s="34" t="s">
        <v>54</v>
      </c>
      <c r="K67" s="33" t="s">
        <v>54</v>
      </c>
      <c r="L67" s="34"/>
      <c r="M67" s="33" t="s">
        <v>54</v>
      </c>
      <c r="N67" s="34" t="s">
        <v>54</v>
      </c>
      <c r="O67" s="33" t="s">
        <v>54</v>
      </c>
    </row>
    <row r="68" customFormat="false" ht="12.75" hidden="false" customHeight="false" outlineLevel="0" collapsed="false">
      <c r="B68" s="11" t="s">
        <v>256</v>
      </c>
      <c r="C68" s="11" t="s">
        <v>116</v>
      </c>
      <c r="D68" s="32"/>
      <c r="E68" s="33" t="n">
        <v>4</v>
      </c>
      <c r="F68" s="34" t="n">
        <v>11.2</v>
      </c>
      <c r="G68" s="33" t="n">
        <v>19.7</v>
      </c>
      <c r="H68" s="34"/>
      <c r="I68" s="33" t="n">
        <v>0.4</v>
      </c>
      <c r="J68" s="34" t="n">
        <v>1.3</v>
      </c>
      <c r="K68" s="33" t="n">
        <v>2.2</v>
      </c>
      <c r="L68" s="34"/>
      <c r="M68" s="33" t="n">
        <v>2.2</v>
      </c>
      <c r="N68" s="34" t="n">
        <v>6.3</v>
      </c>
      <c r="O68" s="33" t="n">
        <v>11</v>
      </c>
    </row>
    <row r="69" customFormat="false" ht="12.75" hidden="false" customHeight="false" outlineLevel="0" collapsed="false">
      <c r="B69" s="11" t="s">
        <v>256</v>
      </c>
      <c r="C69" s="11" t="s">
        <v>117</v>
      </c>
      <c r="D69" s="32"/>
      <c r="E69" s="33" t="s">
        <v>54</v>
      </c>
      <c r="F69" s="34" t="s">
        <v>54</v>
      </c>
      <c r="G69" s="33" t="s">
        <v>54</v>
      </c>
      <c r="H69" s="34"/>
      <c r="I69" s="33" t="s">
        <v>54</v>
      </c>
      <c r="J69" s="34" t="s">
        <v>54</v>
      </c>
      <c r="K69" s="33" t="s">
        <v>54</v>
      </c>
      <c r="L69" s="34"/>
      <c r="M69" s="33" t="s">
        <v>54</v>
      </c>
      <c r="N69" s="34" t="s">
        <v>54</v>
      </c>
      <c r="O69" s="33" t="s">
        <v>54</v>
      </c>
    </row>
    <row r="70" customFormat="false" ht="12.75" hidden="false" customHeight="false" outlineLevel="0" collapsed="false">
      <c r="B70" s="11" t="s">
        <v>256</v>
      </c>
      <c r="C70" s="11" t="s">
        <v>118</v>
      </c>
      <c r="D70" s="32"/>
      <c r="E70" s="33" t="s">
        <v>54</v>
      </c>
      <c r="F70" s="34" t="s">
        <v>54</v>
      </c>
      <c r="G70" s="33" t="s">
        <v>54</v>
      </c>
      <c r="H70" s="34"/>
      <c r="I70" s="33" t="s">
        <v>54</v>
      </c>
      <c r="J70" s="34" t="s">
        <v>54</v>
      </c>
      <c r="K70" s="33" t="s">
        <v>54</v>
      </c>
      <c r="L70" s="34"/>
      <c r="M70" s="33" t="s">
        <v>54</v>
      </c>
      <c r="N70" s="34" t="s">
        <v>54</v>
      </c>
      <c r="O70" s="33" t="s">
        <v>54</v>
      </c>
    </row>
    <row r="71" customFormat="false" ht="12.75" hidden="false" customHeight="false" outlineLevel="0" collapsed="false">
      <c r="B71" s="11" t="s">
        <v>256</v>
      </c>
      <c r="C71" s="11" t="s">
        <v>119</v>
      </c>
      <c r="D71" s="32"/>
      <c r="E71" s="33" t="n">
        <v>11</v>
      </c>
      <c r="F71" s="34" t="n">
        <v>20.7</v>
      </c>
      <c r="G71" s="33" t="n">
        <v>31.2</v>
      </c>
      <c r="H71" s="34"/>
      <c r="I71" s="33" t="n">
        <v>1</v>
      </c>
      <c r="J71" s="34" t="n">
        <v>2</v>
      </c>
      <c r="K71" s="33" t="n">
        <v>3.1</v>
      </c>
      <c r="L71" s="34"/>
      <c r="M71" s="33" t="n">
        <v>6</v>
      </c>
      <c r="N71" s="34" t="n">
        <v>11.3</v>
      </c>
      <c r="O71" s="33" t="n">
        <v>17.2</v>
      </c>
    </row>
    <row r="72" customFormat="false" ht="12.75" hidden="false" customHeight="false" outlineLevel="0" collapsed="false">
      <c r="B72" s="11" t="s">
        <v>256</v>
      </c>
      <c r="C72" s="11" t="s">
        <v>120</v>
      </c>
      <c r="D72" s="32"/>
      <c r="E72" s="33" t="n">
        <v>6.1</v>
      </c>
      <c r="F72" s="34" t="n">
        <v>8.6</v>
      </c>
      <c r="G72" s="33" t="n">
        <v>10.8</v>
      </c>
      <c r="H72" s="34"/>
      <c r="I72" s="33" t="n">
        <v>1.6</v>
      </c>
      <c r="J72" s="34" t="n">
        <v>2.5</v>
      </c>
      <c r="K72" s="33" t="n">
        <v>3.3</v>
      </c>
      <c r="L72" s="34"/>
      <c r="M72" s="33" t="n">
        <v>3.9</v>
      </c>
      <c r="N72" s="34" t="n">
        <v>5.6</v>
      </c>
      <c r="O72" s="33" t="n">
        <v>7.1</v>
      </c>
    </row>
    <row r="73" customFormat="false" ht="12.75" hidden="false" customHeight="false" outlineLevel="0" collapsed="false">
      <c r="B73" s="11" t="s">
        <v>256</v>
      </c>
      <c r="C73" s="11" t="s">
        <v>121</v>
      </c>
      <c r="D73" s="32"/>
      <c r="E73" s="33" t="s">
        <v>54</v>
      </c>
      <c r="F73" s="34" t="s">
        <v>54</v>
      </c>
      <c r="G73" s="33" t="s">
        <v>54</v>
      </c>
      <c r="H73" s="34"/>
      <c r="I73" s="33" t="s">
        <v>54</v>
      </c>
      <c r="J73" s="34" t="s">
        <v>54</v>
      </c>
      <c r="K73" s="33" t="s">
        <v>54</v>
      </c>
      <c r="L73" s="34"/>
      <c r="M73" s="33" t="s">
        <v>54</v>
      </c>
      <c r="N73" s="34" t="s">
        <v>54</v>
      </c>
      <c r="O73" s="33" t="s">
        <v>54</v>
      </c>
    </row>
    <row r="74" customFormat="false" ht="12.75" hidden="false" customHeight="false" outlineLevel="0" collapsed="false">
      <c r="B74" s="11" t="s">
        <v>256</v>
      </c>
      <c r="C74" s="11" t="s">
        <v>122</v>
      </c>
      <c r="D74" s="32"/>
      <c r="E74" s="33" t="n">
        <v>4.7</v>
      </c>
      <c r="F74" s="34" t="n">
        <v>12.6</v>
      </c>
      <c r="G74" s="33" t="n">
        <v>21.2</v>
      </c>
      <c r="H74" s="34"/>
      <c r="I74" s="33" t="n">
        <v>1.3</v>
      </c>
      <c r="J74" s="34" t="n">
        <v>2.9</v>
      </c>
      <c r="K74" s="33" t="n">
        <v>4.8</v>
      </c>
      <c r="L74" s="34"/>
      <c r="M74" s="33" t="n">
        <v>3</v>
      </c>
      <c r="N74" s="34" t="n">
        <v>7.8</v>
      </c>
      <c r="O74" s="33" t="n">
        <v>13</v>
      </c>
    </row>
    <row r="75" customFormat="false" ht="12.75" hidden="false" customHeight="false" outlineLevel="0" collapsed="false">
      <c r="B75" s="11" t="s">
        <v>256</v>
      </c>
      <c r="C75" s="11" t="s">
        <v>123</v>
      </c>
      <c r="D75" s="32"/>
      <c r="E75" s="33" t="n">
        <v>9.8</v>
      </c>
      <c r="F75" s="34" t="n">
        <v>12.3</v>
      </c>
      <c r="G75" s="33" t="n">
        <v>15.1</v>
      </c>
      <c r="H75" s="34"/>
      <c r="I75" s="33" t="n">
        <v>2.9</v>
      </c>
      <c r="J75" s="34" t="n">
        <v>3.8</v>
      </c>
      <c r="K75" s="33" t="n">
        <v>4.7</v>
      </c>
      <c r="L75" s="34"/>
      <c r="M75" s="33" t="n">
        <v>6.4</v>
      </c>
      <c r="N75" s="34" t="n">
        <v>8.1</v>
      </c>
      <c r="O75" s="33" t="n">
        <v>9.9</v>
      </c>
    </row>
    <row r="76" customFormat="false" ht="12.75" hidden="false" customHeight="false" outlineLevel="0" collapsed="false">
      <c r="B76" s="11" t="s">
        <v>256</v>
      </c>
      <c r="C76" s="11" t="s">
        <v>124</v>
      </c>
      <c r="D76" s="32"/>
      <c r="E76" s="33" t="s">
        <v>54</v>
      </c>
      <c r="F76" s="34" t="s">
        <v>54</v>
      </c>
      <c r="G76" s="33" t="s">
        <v>54</v>
      </c>
      <c r="H76" s="34"/>
      <c r="I76" s="33" t="s">
        <v>54</v>
      </c>
      <c r="J76" s="34" t="s">
        <v>54</v>
      </c>
      <c r="K76" s="33" t="s">
        <v>54</v>
      </c>
      <c r="L76" s="34"/>
      <c r="M76" s="33" t="s">
        <v>54</v>
      </c>
      <c r="N76" s="34" t="s">
        <v>54</v>
      </c>
      <c r="O76" s="33" t="s">
        <v>54</v>
      </c>
    </row>
    <row r="77" customFormat="false" ht="12.75" hidden="false" customHeight="false" outlineLevel="0" collapsed="false">
      <c r="B77" s="11" t="s">
        <v>256</v>
      </c>
      <c r="C77" s="11" t="s">
        <v>125</v>
      </c>
      <c r="D77" s="32"/>
      <c r="E77" s="33" t="n">
        <v>2.8</v>
      </c>
      <c r="F77" s="34" t="n">
        <v>5.1</v>
      </c>
      <c r="G77" s="33" t="n">
        <v>8.2</v>
      </c>
      <c r="H77" s="34"/>
      <c r="I77" s="33" t="n">
        <v>0.7</v>
      </c>
      <c r="J77" s="34" t="n">
        <v>1.2</v>
      </c>
      <c r="K77" s="33" t="n">
        <v>1.9</v>
      </c>
      <c r="L77" s="34"/>
      <c r="M77" s="33" t="n">
        <v>1.7</v>
      </c>
      <c r="N77" s="34" t="n">
        <v>3.2</v>
      </c>
      <c r="O77" s="33" t="n">
        <v>5</v>
      </c>
    </row>
    <row r="78" customFormat="false" ht="12.75" hidden="false" customHeight="false" outlineLevel="0" collapsed="false">
      <c r="B78" s="11" t="s">
        <v>256</v>
      </c>
      <c r="C78" s="11" t="s">
        <v>126</v>
      </c>
      <c r="D78" s="32"/>
      <c r="E78" s="33" t="n">
        <v>9.4</v>
      </c>
      <c r="F78" s="34" t="n">
        <v>14.3</v>
      </c>
      <c r="G78" s="33" t="n">
        <v>19.4</v>
      </c>
      <c r="H78" s="34"/>
      <c r="I78" s="33" t="n">
        <v>1.9</v>
      </c>
      <c r="J78" s="34" t="n">
        <v>3.1</v>
      </c>
      <c r="K78" s="33" t="n">
        <v>4.2</v>
      </c>
      <c r="L78" s="34"/>
      <c r="M78" s="33" t="n">
        <v>5.6</v>
      </c>
      <c r="N78" s="34" t="n">
        <v>8.7</v>
      </c>
      <c r="O78" s="33" t="n">
        <v>11.8</v>
      </c>
    </row>
    <row r="79" customFormat="false" ht="12.75" hidden="false" customHeight="false" outlineLevel="0" collapsed="false">
      <c r="B79" s="11" t="s">
        <v>256</v>
      </c>
      <c r="C79" s="11" t="s">
        <v>127</v>
      </c>
      <c r="D79" s="32"/>
      <c r="E79" s="33" t="n">
        <v>7.1</v>
      </c>
      <c r="F79" s="34" t="n">
        <v>12</v>
      </c>
      <c r="G79" s="33" t="n">
        <v>17.8</v>
      </c>
      <c r="H79" s="34"/>
      <c r="I79" s="33" t="n">
        <v>1.5</v>
      </c>
      <c r="J79" s="34" t="n">
        <v>2.6</v>
      </c>
      <c r="K79" s="33" t="n">
        <v>3.9</v>
      </c>
      <c r="L79" s="34"/>
      <c r="M79" s="33" t="n">
        <v>4.3</v>
      </c>
      <c r="N79" s="34" t="n">
        <v>7.3</v>
      </c>
      <c r="O79" s="33" t="n">
        <v>10.9</v>
      </c>
    </row>
    <row r="80" customFormat="false" ht="12.75" hidden="false" customHeight="false" outlineLevel="0" collapsed="false">
      <c r="B80" s="11" t="s">
        <v>256</v>
      </c>
      <c r="C80" s="11" t="s">
        <v>128</v>
      </c>
      <c r="D80" s="32"/>
      <c r="E80" s="33" t="s">
        <v>54</v>
      </c>
      <c r="F80" s="34" t="s">
        <v>54</v>
      </c>
      <c r="G80" s="33" t="s">
        <v>54</v>
      </c>
      <c r="H80" s="34"/>
      <c r="I80" s="33" t="s">
        <v>54</v>
      </c>
      <c r="J80" s="34" t="s">
        <v>54</v>
      </c>
      <c r="K80" s="33" t="s">
        <v>54</v>
      </c>
      <c r="L80" s="34"/>
      <c r="M80" s="33" t="s">
        <v>54</v>
      </c>
      <c r="N80" s="34" t="s">
        <v>54</v>
      </c>
      <c r="O80" s="33" t="s">
        <v>54</v>
      </c>
    </row>
    <row r="81" customFormat="false" ht="12.75" hidden="false" customHeight="false" outlineLevel="0" collapsed="false">
      <c r="B81" s="11" t="s">
        <v>256</v>
      </c>
      <c r="C81" s="11" t="s">
        <v>129</v>
      </c>
      <c r="D81" s="32"/>
      <c r="E81" s="33" t="s">
        <v>54</v>
      </c>
      <c r="F81" s="34" t="s">
        <v>54</v>
      </c>
      <c r="G81" s="33" t="s">
        <v>54</v>
      </c>
      <c r="H81" s="34"/>
      <c r="I81" s="33" t="s">
        <v>54</v>
      </c>
      <c r="J81" s="34" t="s">
        <v>54</v>
      </c>
      <c r="K81" s="33" t="s">
        <v>54</v>
      </c>
      <c r="L81" s="34"/>
      <c r="M81" s="33" t="s">
        <v>54</v>
      </c>
      <c r="N81" s="34" t="s">
        <v>54</v>
      </c>
      <c r="O81" s="33" t="s">
        <v>54</v>
      </c>
    </row>
    <row r="82" customFormat="false" ht="12.75" hidden="false" customHeight="false" outlineLevel="0" collapsed="false">
      <c r="B82" s="11" t="s">
        <v>256</v>
      </c>
      <c r="C82" s="11" t="s">
        <v>130</v>
      </c>
      <c r="D82" s="32"/>
      <c r="E82" s="33" t="s">
        <v>54</v>
      </c>
      <c r="F82" s="34" t="s">
        <v>54</v>
      </c>
      <c r="G82" s="33" t="s">
        <v>54</v>
      </c>
      <c r="H82" s="34"/>
      <c r="I82" s="33" t="s">
        <v>54</v>
      </c>
      <c r="J82" s="34" t="s">
        <v>54</v>
      </c>
      <c r="K82" s="33" t="s">
        <v>54</v>
      </c>
      <c r="L82" s="34"/>
      <c r="M82" s="33" t="s">
        <v>54</v>
      </c>
      <c r="N82" s="34" t="s">
        <v>54</v>
      </c>
      <c r="O82" s="33" t="s">
        <v>54</v>
      </c>
    </row>
    <row r="83" customFormat="false" ht="12.75" hidden="false" customHeight="false" outlineLevel="0" collapsed="false">
      <c r="B83" s="11" t="s">
        <v>256</v>
      </c>
      <c r="C83" s="11" t="s">
        <v>131</v>
      </c>
      <c r="D83" s="32"/>
      <c r="E83" s="33" t="s">
        <v>54</v>
      </c>
      <c r="F83" s="34" t="s">
        <v>54</v>
      </c>
      <c r="G83" s="33" t="s">
        <v>54</v>
      </c>
      <c r="H83" s="34"/>
      <c r="I83" s="33" t="s">
        <v>54</v>
      </c>
      <c r="J83" s="34" t="s">
        <v>54</v>
      </c>
      <c r="K83" s="33" t="s">
        <v>54</v>
      </c>
      <c r="L83" s="34"/>
      <c r="M83" s="33" t="s">
        <v>54</v>
      </c>
      <c r="N83" s="34" t="s">
        <v>54</v>
      </c>
      <c r="O83" s="33" t="s">
        <v>54</v>
      </c>
    </row>
    <row r="84" customFormat="false" ht="12.75" hidden="false" customHeight="false" outlineLevel="0" collapsed="false">
      <c r="B84" s="11" t="s">
        <v>256</v>
      </c>
      <c r="C84" s="11" t="s">
        <v>132</v>
      </c>
      <c r="D84" s="32"/>
      <c r="E84" s="33" t="s">
        <v>54</v>
      </c>
      <c r="F84" s="34" t="s">
        <v>54</v>
      </c>
      <c r="G84" s="33" t="s">
        <v>54</v>
      </c>
      <c r="H84" s="34"/>
      <c r="I84" s="33" t="s">
        <v>54</v>
      </c>
      <c r="J84" s="34" t="s">
        <v>54</v>
      </c>
      <c r="K84" s="33" t="s">
        <v>54</v>
      </c>
      <c r="L84" s="34"/>
      <c r="M84" s="33" t="s">
        <v>54</v>
      </c>
      <c r="N84" s="34" t="s">
        <v>54</v>
      </c>
      <c r="O84" s="33" t="s">
        <v>54</v>
      </c>
    </row>
    <row r="85" customFormat="false" ht="12.75" hidden="false" customHeight="false" outlineLevel="0" collapsed="false">
      <c r="B85" s="11" t="s">
        <v>256</v>
      </c>
      <c r="C85" s="11" t="s">
        <v>133</v>
      </c>
      <c r="D85" s="40"/>
      <c r="E85" s="33" t="n">
        <v>13</v>
      </c>
      <c r="F85" s="34" t="n">
        <v>16.3</v>
      </c>
      <c r="G85" s="33" t="n">
        <v>19.9</v>
      </c>
      <c r="H85" s="34"/>
      <c r="I85" s="33" t="n">
        <v>9.9</v>
      </c>
      <c r="J85" s="34" t="n">
        <v>12.6</v>
      </c>
      <c r="K85" s="33" t="n">
        <v>15.3</v>
      </c>
      <c r="L85" s="34"/>
      <c r="M85" s="33" t="n">
        <v>11.5</v>
      </c>
      <c r="N85" s="34" t="n">
        <v>14.4</v>
      </c>
      <c r="O85" s="33" t="n">
        <v>17.6</v>
      </c>
    </row>
    <row r="86" customFormat="false" ht="12.75" hidden="false" customHeight="false" outlineLevel="0" collapsed="false">
      <c r="B86" s="11" t="s">
        <v>256</v>
      </c>
      <c r="C86" s="11" t="s">
        <v>134</v>
      </c>
      <c r="D86" s="32"/>
      <c r="E86" s="33" t="n">
        <v>16.3</v>
      </c>
      <c r="F86" s="34" t="n">
        <v>20.8</v>
      </c>
      <c r="G86" s="33" t="n">
        <v>25.7</v>
      </c>
      <c r="H86" s="34"/>
      <c r="I86" s="33" t="n">
        <v>11.5</v>
      </c>
      <c r="J86" s="34" t="n">
        <v>14.4</v>
      </c>
      <c r="K86" s="33" t="n">
        <v>18.2</v>
      </c>
      <c r="L86" s="34"/>
      <c r="M86" s="33" t="n">
        <v>13.9</v>
      </c>
      <c r="N86" s="34" t="n">
        <v>17.6</v>
      </c>
      <c r="O86" s="33" t="n">
        <v>21.9</v>
      </c>
    </row>
    <row r="87" customFormat="false" ht="12.75" hidden="false" customHeight="false" outlineLevel="0" collapsed="false">
      <c r="B87" s="11" t="s">
        <v>256</v>
      </c>
      <c r="C87" s="11" t="s">
        <v>135</v>
      </c>
      <c r="D87" s="32"/>
      <c r="E87" s="33" t="s">
        <v>54</v>
      </c>
      <c r="F87" s="34" t="s">
        <v>54</v>
      </c>
      <c r="G87" s="33" t="s">
        <v>54</v>
      </c>
      <c r="H87" s="34"/>
      <c r="I87" s="33" t="s">
        <v>54</v>
      </c>
      <c r="J87" s="34" t="s">
        <v>54</v>
      </c>
      <c r="K87" s="33" t="s">
        <v>54</v>
      </c>
      <c r="L87" s="34"/>
      <c r="M87" s="33" t="s">
        <v>54</v>
      </c>
      <c r="N87" s="34" t="s">
        <v>54</v>
      </c>
      <c r="O87" s="33" t="s">
        <v>54</v>
      </c>
    </row>
    <row r="88" s="26" customFormat="true" ht="24.75" hidden="false" customHeight="true" outlineLevel="0" collapsed="false">
      <c r="A88" s="19"/>
      <c r="B88" s="27" t="s">
        <v>136</v>
      </c>
      <c r="C88" s="28"/>
      <c r="D88" s="28"/>
      <c r="E88" s="38"/>
      <c r="F88" s="39"/>
      <c r="G88" s="38"/>
      <c r="H88" s="30"/>
      <c r="I88" s="38"/>
      <c r="J88" s="39"/>
      <c r="K88" s="38"/>
      <c r="L88" s="30"/>
      <c r="M88" s="38"/>
      <c r="N88" s="39"/>
      <c r="O88" s="38"/>
      <c r="P88" s="11"/>
      <c r="Q88" s="0"/>
      <c r="R88" s="0"/>
      <c r="S88" s="0"/>
      <c r="T88" s="0"/>
      <c r="U88" s="0"/>
      <c r="V88" s="0"/>
      <c r="W88" s="0"/>
      <c r="X88" s="0"/>
      <c r="Y88" s="0"/>
      <c r="Z88" s="0"/>
      <c r="AA88" s="0"/>
      <c r="AB88" s="0"/>
      <c r="AC88" s="0"/>
      <c r="AD88" s="0"/>
    </row>
    <row r="89" customFormat="false" ht="12.75" hidden="false" customHeight="false" outlineLevel="0" collapsed="false">
      <c r="B89" s="11" t="s">
        <v>257</v>
      </c>
      <c r="C89" s="11" t="s">
        <v>137</v>
      </c>
      <c r="D89" s="32"/>
      <c r="E89" s="33" t="s">
        <v>54</v>
      </c>
      <c r="F89" s="34" t="s">
        <v>54</v>
      </c>
      <c r="G89" s="33" t="s">
        <v>54</v>
      </c>
      <c r="H89" s="34"/>
      <c r="I89" s="33" t="s">
        <v>54</v>
      </c>
      <c r="J89" s="34" t="s">
        <v>54</v>
      </c>
      <c r="K89" s="33" t="s">
        <v>54</v>
      </c>
      <c r="L89" s="34"/>
      <c r="M89" s="33" t="s">
        <v>54</v>
      </c>
      <c r="N89" s="34" t="s">
        <v>54</v>
      </c>
      <c r="O89" s="33" t="s">
        <v>54</v>
      </c>
    </row>
    <row r="90" customFormat="false" ht="12.75" hidden="false" customHeight="false" outlineLevel="0" collapsed="false">
      <c r="B90" s="11" t="s">
        <v>257</v>
      </c>
      <c r="C90" s="11" t="s">
        <v>138</v>
      </c>
      <c r="D90" s="32"/>
      <c r="E90" s="33" t="n">
        <v>15.4</v>
      </c>
      <c r="F90" s="34" t="n">
        <v>28</v>
      </c>
      <c r="G90" s="33" t="n">
        <v>42.4</v>
      </c>
      <c r="H90" s="34"/>
      <c r="I90" s="33" t="n">
        <v>1.2</v>
      </c>
      <c r="J90" s="34" t="n">
        <v>2.9</v>
      </c>
      <c r="K90" s="33" t="n">
        <v>4.9</v>
      </c>
      <c r="L90" s="34"/>
      <c r="M90" s="33" t="n">
        <v>8.3</v>
      </c>
      <c r="N90" s="34" t="n">
        <v>15.5</v>
      </c>
      <c r="O90" s="33" t="n">
        <v>23.6</v>
      </c>
    </row>
    <row r="91" customFormat="false" ht="12.75" hidden="false" customHeight="false" outlineLevel="0" collapsed="false">
      <c r="B91" s="11" t="s">
        <v>257</v>
      </c>
      <c r="C91" s="11" t="s">
        <v>139</v>
      </c>
      <c r="D91" s="32"/>
      <c r="E91" s="33" t="s">
        <v>54</v>
      </c>
      <c r="F91" s="34" t="s">
        <v>54</v>
      </c>
      <c r="G91" s="33" t="s">
        <v>54</v>
      </c>
      <c r="H91" s="34"/>
      <c r="I91" s="33" t="s">
        <v>54</v>
      </c>
      <c r="J91" s="34" t="s">
        <v>54</v>
      </c>
      <c r="K91" s="33" t="s">
        <v>54</v>
      </c>
      <c r="L91" s="34"/>
      <c r="M91" s="33" t="s">
        <v>54</v>
      </c>
      <c r="N91" s="34" t="s">
        <v>54</v>
      </c>
      <c r="O91" s="33" t="s">
        <v>54</v>
      </c>
    </row>
    <row r="92" customFormat="false" ht="12.75" hidden="false" customHeight="false" outlineLevel="0" collapsed="false">
      <c r="B92" s="11" t="s">
        <v>257</v>
      </c>
      <c r="C92" s="11" t="s">
        <v>140</v>
      </c>
      <c r="D92" s="32"/>
      <c r="E92" s="33" t="n">
        <v>30.0001100212756</v>
      </c>
      <c r="F92" s="34" t="n">
        <v>37.2</v>
      </c>
      <c r="G92" s="33" t="n">
        <v>45.5863668954061</v>
      </c>
      <c r="H92" s="34"/>
      <c r="I92" s="33" t="n">
        <v>0.152744882878205</v>
      </c>
      <c r="J92" s="34" t="n">
        <v>0.2</v>
      </c>
      <c r="K92" s="33" t="n">
        <v>0.303868406570049</v>
      </c>
      <c r="L92" s="34"/>
      <c r="M92" s="33" t="n">
        <v>15.0764274520769</v>
      </c>
      <c r="N92" s="34" t="n">
        <v>18.7</v>
      </c>
      <c r="O92" s="33" t="n">
        <v>22.9451176509881</v>
      </c>
    </row>
    <row r="93" customFormat="false" ht="12.75" hidden="false" customHeight="false" outlineLevel="0" collapsed="false">
      <c r="B93" s="11" t="s">
        <v>257</v>
      </c>
      <c r="C93" s="11" t="s">
        <v>141</v>
      </c>
      <c r="D93" s="32"/>
      <c r="E93" s="33" t="n">
        <v>13.5</v>
      </c>
      <c r="F93" s="34" t="n">
        <v>17.8</v>
      </c>
      <c r="G93" s="33" t="n">
        <v>22</v>
      </c>
      <c r="H93" s="34"/>
      <c r="I93" s="33" t="n">
        <v>0.6</v>
      </c>
      <c r="J93" s="34" t="n">
        <v>0.9</v>
      </c>
      <c r="K93" s="33" t="n">
        <v>1.2</v>
      </c>
      <c r="L93" s="34"/>
      <c r="M93" s="33" t="n">
        <v>7</v>
      </c>
      <c r="N93" s="34" t="n">
        <v>9.4</v>
      </c>
      <c r="O93" s="33" t="n">
        <v>11.6</v>
      </c>
    </row>
    <row r="94" customFormat="false" ht="12.75" hidden="false" customHeight="false" outlineLevel="0" collapsed="false">
      <c r="B94" s="11" t="s">
        <v>257</v>
      </c>
      <c r="C94" s="11" t="s">
        <v>142</v>
      </c>
      <c r="D94" s="32"/>
      <c r="E94" s="33" t="n">
        <v>18.1</v>
      </c>
      <c r="F94" s="34" t="n">
        <v>30.7</v>
      </c>
      <c r="G94" s="33" t="n">
        <v>44</v>
      </c>
      <c r="H94" s="34"/>
      <c r="I94" s="33" t="n">
        <v>1</v>
      </c>
      <c r="J94" s="34" t="n">
        <v>1.9</v>
      </c>
      <c r="K94" s="33" t="n">
        <v>3.1</v>
      </c>
      <c r="L94" s="34"/>
      <c r="M94" s="33" t="n">
        <v>9.5</v>
      </c>
      <c r="N94" s="34" t="n">
        <v>16.3</v>
      </c>
      <c r="O94" s="33" t="n">
        <v>23.5</v>
      </c>
    </row>
    <row r="95" customFormat="false" ht="12.75" hidden="false" customHeight="false" outlineLevel="0" collapsed="false">
      <c r="B95" s="11" t="s">
        <v>257</v>
      </c>
      <c r="C95" s="11" t="s">
        <v>143</v>
      </c>
      <c r="D95" s="32"/>
      <c r="E95" s="33" t="s">
        <v>54</v>
      </c>
      <c r="F95" s="34" t="s">
        <v>54</v>
      </c>
      <c r="G95" s="33" t="s">
        <v>54</v>
      </c>
      <c r="H95" s="34"/>
      <c r="I95" s="33" t="s">
        <v>54</v>
      </c>
      <c r="J95" s="34" t="s">
        <v>54</v>
      </c>
      <c r="K95" s="33" t="s">
        <v>54</v>
      </c>
      <c r="L95" s="34"/>
      <c r="M95" s="33" t="s">
        <v>54</v>
      </c>
      <c r="N95" s="34" t="s">
        <v>54</v>
      </c>
      <c r="O95" s="33" t="s">
        <v>54</v>
      </c>
    </row>
    <row r="96" customFormat="false" ht="12.75" hidden="false" customHeight="false" outlineLevel="0" collapsed="false">
      <c r="B96" s="11" t="s">
        <v>257</v>
      </c>
      <c r="C96" s="11" t="s">
        <v>144</v>
      </c>
      <c r="D96" s="32"/>
      <c r="E96" s="33" t="n">
        <v>22</v>
      </c>
      <c r="F96" s="34" t="n">
        <v>30.8</v>
      </c>
      <c r="G96" s="33" t="n">
        <v>40.4</v>
      </c>
      <c r="H96" s="34"/>
      <c r="I96" s="33" t="n">
        <v>0.9</v>
      </c>
      <c r="J96" s="34" t="n">
        <v>1.3</v>
      </c>
      <c r="K96" s="33" t="n">
        <v>1.9</v>
      </c>
      <c r="L96" s="34"/>
      <c r="M96" s="33" t="n">
        <v>11.4</v>
      </c>
      <c r="N96" s="34" t="n">
        <v>16.1</v>
      </c>
      <c r="O96" s="33" t="n">
        <v>21.2</v>
      </c>
    </row>
    <row r="97" customFormat="false" ht="12.75" hidden="false" customHeight="false" outlineLevel="0" collapsed="false">
      <c r="B97" s="11" t="s">
        <v>257</v>
      </c>
      <c r="C97" s="11" t="s">
        <v>145</v>
      </c>
      <c r="D97" s="32"/>
      <c r="E97" s="33" t="n">
        <v>19.9</v>
      </c>
      <c r="F97" s="34" t="n">
        <v>30.7</v>
      </c>
      <c r="G97" s="33" t="n">
        <v>42.2</v>
      </c>
      <c r="H97" s="34"/>
      <c r="I97" s="33" t="n">
        <v>10.6</v>
      </c>
      <c r="J97" s="34" t="n">
        <v>16.9</v>
      </c>
      <c r="K97" s="33" t="n">
        <v>24.3</v>
      </c>
      <c r="L97" s="34"/>
      <c r="M97" s="33" t="n">
        <v>15.2</v>
      </c>
      <c r="N97" s="34" t="n">
        <v>23.8</v>
      </c>
      <c r="O97" s="33" t="n">
        <v>33.2</v>
      </c>
    </row>
    <row r="98" customFormat="false" ht="12.75" hidden="false" customHeight="false" outlineLevel="0" collapsed="false">
      <c r="B98" s="11" t="s">
        <v>257</v>
      </c>
      <c r="C98" s="11" t="s">
        <v>146</v>
      </c>
      <c r="D98" s="32"/>
      <c r="E98" s="33" t="s">
        <v>54</v>
      </c>
      <c r="F98" s="34" t="s">
        <v>54</v>
      </c>
      <c r="G98" s="33" t="s">
        <v>54</v>
      </c>
      <c r="H98" s="34"/>
      <c r="I98" s="33" t="s">
        <v>54</v>
      </c>
      <c r="J98" s="34" t="s">
        <v>54</v>
      </c>
      <c r="K98" s="33" t="s">
        <v>54</v>
      </c>
      <c r="L98" s="34"/>
      <c r="M98" s="33" t="s">
        <v>54</v>
      </c>
      <c r="N98" s="34" t="s">
        <v>54</v>
      </c>
      <c r="O98" s="33" t="s">
        <v>54</v>
      </c>
    </row>
    <row r="99" customFormat="false" ht="12.75" hidden="false" customHeight="false" outlineLevel="0" collapsed="false">
      <c r="B99" s="11" t="s">
        <v>257</v>
      </c>
      <c r="C99" s="11" t="s">
        <v>147</v>
      </c>
      <c r="D99" s="32"/>
      <c r="E99" s="33" t="n">
        <v>17.1</v>
      </c>
      <c r="F99" s="34" t="n">
        <v>22.8</v>
      </c>
      <c r="G99" s="33" t="n">
        <v>29.5</v>
      </c>
      <c r="H99" s="34"/>
      <c r="I99" s="33" t="n">
        <v>0.3</v>
      </c>
      <c r="J99" s="34" t="n">
        <v>0.6</v>
      </c>
      <c r="K99" s="33" t="n">
        <v>1</v>
      </c>
      <c r="L99" s="34"/>
      <c r="M99" s="33" t="n">
        <v>8.7</v>
      </c>
      <c r="N99" s="34" t="n">
        <v>11.7</v>
      </c>
      <c r="O99" s="33" t="n">
        <v>15.2</v>
      </c>
    </row>
    <row r="100" customFormat="false" ht="12.75" hidden="false" customHeight="false" outlineLevel="0" collapsed="false">
      <c r="B100" s="11" t="s">
        <v>257</v>
      </c>
      <c r="C100" s="11" t="s">
        <v>148</v>
      </c>
      <c r="D100" s="32"/>
      <c r="E100" s="33" t="n">
        <v>9.5</v>
      </c>
      <c r="F100" s="34" t="n">
        <v>12.6</v>
      </c>
      <c r="G100" s="33" t="n">
        <v>16.2</v>
      </c>
      <c r="H100" s="34"/>
      <c r="I100" s="33" t="n">
        <v>0.1</v>
      </c>
      <c r="J100" s="34" t="n">
        <v>0.2</v>
      </c>
      <c r="K100" s="33" t="n">
        <v>0.4</v>
      </c>
      <c r="L100" s="34"/>
      <c r="M100" s="33" t="n">
        <v>4.8</v>
      </c>
      <c r="N100" s="34" t="n">
        <v>6.4</v>
      </c>
      <c r="O100" s="33" t="n">
        <v>8.3</v>
      </c>
    </row>
    <row r="101" customFormat="false" ht="12.75" hidden="false" customHeight="false" outlineLevel="0" collapsed="false">
      <c r="B101" s="11" t="s">
        <v>257</v>
      </c>
      <c r="C101" s="11" t="s">
        <v>149</v>
      </c>
      <c r="D101" s="32"/>
      <c r="E101" s="33" t="n">
        <v>17.4</v>
      </c>
      <c r="F101" s="34" t="n">
        <v>23.9</v>
      </c>
      <c r="G101" s="33" t="n">
        <v>30.2</v>
      </c>
      <c r="H101" s="34"/>
      <c r="I101" s="33" t="n">
        <v>1.3</v>
      </c>
      <c r="J101" s="34" t="n">
        <v>2</v>
      </c>
      <c r="K101" s="33" t="n">
        <v>2.6</v>
      </c>
      <c r="L101" s="34"/>
      <c r="M101" s="33" t="n">
        <v>9.35</v>
      </c>
      <c r="N101" s="34" t="n">
        <v>12.95</v>
      </c>
      <c r="O101" s="33" t="n">
        <v>16.4</v>
      </c>
    </row>
    <row r="102" customFormat="false" ht="12.75" hidden="false" customHeight="false" outlineLevel="0" collapsed="false">
      <c r="B102" s="11" t="s">
        <v>257</v>
      </c>
      <c r="C102" s="11" t="s">
        <v>150</v>
      </c>
      <c r="D102" s="32"/>
      <c r="E102" s="33" t="n">
        <v>13.7</v>
      </c>
      <c r="F102" s="34" t="n">
        <v>20.6</v>
      </c>
      <c r="G102" s="33" t="n">
        <v>28.9</v>
      </c>
      <c r="H102" s="34"/>
      <c r="I102" s="33" t="n">
        <v>0.2</v>
      </c>
      <c r="J102" s="34" t="n">
        <v>0.4</v>
      </c>
      <c r="K102" s="33" t="n">
        <v>0.7</v>
      </c>
      <c r="L102" s="34"/>
      <c r="M102" s="33" t="n">
        <v>7</v>
      </c>
      <c r="N102" s="34" t="n">
        <v>10.5</v>
      </c>
      <c r="O102" s="33" t="n">
        <v>14.8</v>
      </c>
    </row>
    <row r="103" customFormat="false" ht="12.75" hidden="false" customHeight="false" outlineLevel="0" collapsed="false">
      <c r="B103" s="11" t="s">
        <v>257</v>
      </c>
      <c r="C103" s="11" t="s">
        <v>151</v>
      </c>
      <c r="D103" s="32"/>
      <c r="E103" s="33" t="n">
        <v>14.5</v>
      </c>
      <c r="F103" s="34" t="n">
        <v>21.1</v>
      </c>
      <c r="G103" s="33" t="n">
        <v>29.3</v>
      </c>
      <c r="H103" s="34"/>
      <c r="I103" s="33" t="n">
        <v>0.3</v>
      </c>
      <c r="J103" s="34" t="n">
        <v>0.7</v>
      </c>
      <c r="K103" s="33" t="n">
        <v>1.1</v>
      </c>
      <c r="L103" s="34"/>
      <c r="M103" s="33" t="n">
        <v>7.4</v>
      </c>
      <c r="N103" s="34" t="n">
        <v>10.9</v>
      </c>
      <c r="O103" s="33" t="n">
        <v>15.2</v>
      </c>
    </row>
    <row r="104" customFormat="false" ht="12.75" hidden="false" customHeight="false" outlineLevel="0" collapsed="false">
      <c r="B104" s="11" t="s">
        <v>257</v>
      </c>
      <c r="C104" s="11" t="s">
        <v>152</v>
      </c>
      <c r="D104" s="32"/>
      <c r="E104" s="33" t="s">
        <v>54</v>
      </c>
      <c r="F104" s="34" t="s">
        <v>54</v>
      </c>
      <c r="G104" s="33" t="s">
        <v>54</v>
      </c>
      <c r="H104" s="34"/>
      <c r="I104" s="33" t="s">
        <v>54</v>
      </c>
      <c r="J104" s="34" t="s">
        <v>54</v>
      </c>
      <c r="K104" s="33" t="s">
        <v>54</v>
      </c>
      <c r="L104" s="34"/>
      <c r="M104" s="33" t="s">
        <v>54</v>
      </c>
      <c r="N104" s="34" t="s">
        <v>54</v>
      </c>
      <c r="O104" s="33" t="s">
        <v>54</v>
      </c>
    </row>
    <row r="105" customFormat="false" ht="12.75" hidden="false" customHeight="false" outlineLevel="0" collapsed="false">
      <c r="B105" s="11" t="s">
        <v>257</v>
      </c>
      <c r="C105" s="11" t="s">
        <v>153</v>
      </c>
      <c r="D105" s="32"/>
      <c r="E105" s="33" t="s">
        <v>54</v>
      </c>
      <c r="F105" s="34" t="s">
        <v>54</v>
      </c>
      <c r="G105" s="33" t="s">
        <v>54</v>
      </c>
      <c r="H105" s="34"/>
      <c r="I105" s="33" t="s">
        <v>54</v>
      </c>
      <c r="J105" s="34" t="s">
        <v>54</v>
      </c>
      <c r="K105" s="33" t="s">
        <v>54</v>
      </c>
      <c r="L105" s="34"/>
      <c r="M105" s="33" t="s">
        <v>54</v>
      </c>
      <c r="N105" s="34" t="s">
        <v>54</v>
      </c>
      <c r="O105" s="33" t="s">
        <v>54</v>
      </c>
    </row>
    <row r="106" customFormat="false" ht="12.75" hidden="false" customHeight="false" outlineLevel="0" collapsed="false">
      <c r="B106" s="11" t="s">
        <v>257</v>
      </c>
      <c r="C106" s="11" t="s">
        <v>154</v>
      </c>
      <c r="D106" s="32"/>
      <c r="E106" s="33" t="s">
        <v>54</v>
      </c>
      <c r="F106" s="34" t="s">
        <v>54</v>
      </c>
      <c r="G106" s="33" t="s">
        <v>54</v>
      </c>
      <c r="H106" s="34"/>
      <c r="I106" s="33" t="s">
        <v>54</v>
      </c>
      <c r="J106" s="34" t="s">
        <v>54</v>
      </c>
      <c r="K106" s="33" t="s">
        <v>54</v>
      </c>
      <c r="L106" s="34"/>
      <c r="M106" s="33" t="s">
        <v>54</v>
      </c>
      <c r="N106" s="34" t="s">
        <v>54</v>
      </c>
      <c r="O106" s="33" t="s">
        <v>54</v>
      </c>
    </row>
    <row r="107" customFormat="false" ht="12.75" hidden="false" customHeight="false" outlineLevel="0" collapsed="false">
      <c r="B107" s="11" t="s">
        <v>257</v>
      </c>
      <c r="C107" s="11" t="s">
        <v>155</v>
      </c>
      <c r="D107" s="32"/>
      <c r="E107" s="33" t="n">
        <v>26.3</v>
      </c>
      <c r="F107" s="34" t="n">
        <v>38.3</v>
      </c>
      <c r="G107" s="33" t="n">
        <v>50.6</v>
      </c>
      <c r="H107" s="34"/>
      <c r="I107" s="33" t="n">
        <v>0.8</v>
      </c>
      <c r="J107" s="34" t="n">
        <v>1.5</v>
      </c>
      <c r="K107" s="33" t="n">
        <v>2.3</v>
      </c>
      <c r="L107" s="34"/>
      <c r="M107" s="33" t="n">
        <v>13.6</v>
      </c>
      <c r="N107" s="34" t="n">
        <v>19.9</v>
      </c>
      <c r="O107" s="33" t="n">
        <v>26.5</v>
      </c>
    </row>
    <row r="108" customFormat="false" ht="12.75" hidden="false" customHeight="false" outlineLevel="0" collapsed="false">
      <c r="B108" s="11" t="s">
        <v>257</v>
      </c>
      <c r="C108" s="11" t="s">
        <v>156</v>
      </c>
      <c r="D108" s="32"/>
      <c r="E108" s="33" t="n">
        <v>12.7</v>
      </c>
      <c r="F108" s="34" t="n">
        <v>23.5</v>
      </c>
      <c r="G108" s="33" t="n">
        <v>34.9</v>
      </c>
      <c r="H108" s="34"/>
      <c r="I108" s="33" t="n">
        <v>0.1</v>
      </c>
      <c r="J108" s="34" t="n">
        <v>0.4</v>
      </c>
      <c r="K108" s="33" t="n">
        <v>0.7</v>
      </c>
      <c r="L108" s="34"/>
      <c r="M108" s="33" t="n">
        <v>6.4</v>
      </c>
      <c r="N108" s="34" t="n">
        <v>11.9</v>
      </c>
      <c r="O108" s="33" t="n">
        <v>17.8</v>
      </c>
    </row>
    <row r="109" customFormat="false" ht="12.75" hidden="false" customHeight="false" outlineLevel="0" collapsed="false">
      <c r="B109" s="11" t="s">
        <v>257</v>
      </c>
      <c r="C109" s="11" t="s">
        <v>157</v>
      </c>
      <c r="D109" s="42" t="s">
        <v>158</v>
      </c>
      <c r="E109" s="33" t="s">
        <v>54</v>
      </c>
      <c r="F109" s="34" t="s">
        <v>54</v>
      </c>
      <c r="G109" s="33" t="s">
        <v>54</v>
      </c>
      <c r="H109" s="34"/>
      <c r="I109" s="33" t="s">
        <v>54</v>
      </c>
      <c r="J109" s="34" t="s">
        <v>54</v>
      </c>
      <c r="K109" s="33" t="s">
        <v>54</v>
      </c>
      <c r="L109" s="34"/>
      <c r="M109" s="33" t="s">
        <v>54</v>
      </c>
      <c r="N109" s="34" t="s">
        <v>54</v>
      </c>
      <c r="O109" s="33" t="s">
        <v>54</v>
      </c>
    </row>
    <row r="110" customFormat="false" ht="12.75" hidden="false" customHeight="false" outlineLevel="0" collapsed="false">
      <c r="B110" s="11" t="s">
        <v>257</v>
      </c>
      <c r="C110" s="11" t="s">
        <v>159</v>
      </c>
      <c r="D110" s="32"/>
      <c r="E110" s="33" t="n">
        <v>9.6</v>
      </c>
      <c r="F110" s="34" t="n">
        <v>21.6</v>
      </c>
      <c r="G110" s="33" t="n">
        <v>34.8</v>
      </c>
      <c r="H110" s="34"/>
      <c r="I110" s="33" t="n">
        <v>1.6</v>
      </c>
      <c r="J110" s="34" t="n">
        <v>4.2</v>
      </c>
      <c r="K110" s="33" t="n">
        <v>7.3</v>
      </c>
      <c r="L110" s="34"/>
      <c r="M110" s="33" t="n">
        <v>5.6</v>
      </c>
      <c r="N110" s="34" t="n">
        <v>12.9</v>
      </c>
      <c r="O110" s="33" t="n">
        <v>21.1</v>
      </c>
    </row>
    <row r="111" s="26" customFormat="true" ht="24.75" hidden="false" customHeight="true" outlineLevel="0" collapsed="false">
      <c r="A111" s="19"/>
      <c r="B111" s="27" t="s">
        <v>160</v>
      </c>
      <c r="C111" s="28"/>
      <c r="D111" s="28"/>
      <c r="E111" s="38"/>
      <c r="F111" s="39"/>
      <c r="G111" s="38"/>
      <c r="H111" s="30"/>
      <c r="I111" s="38"/>
      <c r="J111" s="39"/>
      <c r="K111" s="38"/>
      <c r="L111" s="30"/>
      <c r="M111" s="38"/>
      <c r="N111" s="39"/>
      <c r="O111" s="38"/>
      <c r="P111" s="11"/>
      <c r="Q111" s="0"/>
      <c r="R111" s="0"/>
      <c r="S111" s="0"/>
      <c r="T111" s="0"/>
      <c r="U111" s="0"/>
      <c r="V111" s="0"/>
      <c r="W111" s="0"/>
      <c r="X111" s="0"/>
      <c r="Y111" s="0"/>
      <c r="Z111" s="0"/>
      <c r="AA111" s="0"/>
      <c r="AB111" s="0"/>
      <c r="AC111" s="0"/>
      <c r="AD111" s="0"/>
    </row>
    <row r="112" customFormat="false" ht="12.75" hidden="false" customHeight="false" outlineLevel="0" collapsed="false">
      <c r="B112" s="11" t="s">
        <v>258</v>
      </c>
      <c r="C112" s="11" t="s">
        <v>161</v>
      </c>
      <c r="D112" s="32"/>
      <c r="E112" s="33" t="n">
        <v>24.3</v>
      </c>
      <c r="F112" s="34" t="n">
        <v>40.2</v>
      </c>
      <c r="G112" s="33" t="n">
        <v>57.5</v>
      </c>
      <c r="H112" s="34"/>
      <c r="I112" s="33" t="n">
        <v>3.2</v>
      </c>
      <c r="J112" s="34" t="n">
        <v>6.3</v>
      </c>
      <c r="K112" s="33" t="n">
        <v>9.8</v>
      </c>
      <c r="L112" s="34"/>
      <c r="M112" s="33" t="n">
        <v>13.7</v>
      </c>
      <c r="N112" s="34" t="n">
        <v>23.2</v>
      </c>
      <c r="O112" s="33" t="n">
        <v>33.7</v>
      </c>
    </row>
    <row r="113" customFormat="false" ht="12.75" hidden="false" customHeight="false" outlineLevel="0" collapsed="false">
      <c r="B113" s="11" t="s">
        <v>258</v>
      </c>
      <c r="C113" s="11" t="s">
        <v>162</v>
      </c>
      <c r="D113" s="32"/>
      <c r="E113" s="33" t="n">
        <v>22.1</v>
      </c>
      <c r="F113" s="34" t="n">
        <v>32.2</v>
      </c>
      <c r="G113" s="33" t="n">
        <v>44</v>
      </c>
      <c r="H113" s="34"/>
      <c r="I113" s="33" t="n">
        <v>14.5</v>
      </c>
      <c r="J113" s="34" t="n">
        <v>23.9</v>
      </c>
      <c r="K113" s="33" t="n">
        <v>34.4</v>
      </c>
      <c r="L113" s="34"/>
      <c r="M113" s="33" t="n">
        <v>18.3</v>
      </c>
      <c r="N113" s="34" t="n">
        <v>28</v>
      </c>
      <c r="O113" s="33" t="n">
        <v>39.2</v>
      </c>
    </row>
    <row r="114" customFormat="false" ht="12.75" hidden="false" customHeight="false" outlineLevel="0" collapsed="false">
      <c r="B114" s="11" t="s">
        <v>258</v>
      </c>
      <c r="C114" s="11" t="s">
        <v>163</v>
      </c>
      <c r="D114" s="32"/>
      <c r="E114" s="33" t="n">
        <v>39.3</v>
      </c>
      <c r="F114" s="34" t="n">
        <v>48.6</v>
      </c>
      <c r="G114" s="33" t="n">
        <v>57.5</v>
      </c>
      <c r="H114" s="34"/>
      <c r="I114" s="33" t="n">
        <v>1</v>
      </c>
      <c r="J114" s="34" t="n">
        <v>1.3</v>
      </c>
      <c r="K114" s="33" t="n">
        <v>1.7</v>
      </c>
      <c r="L114" s="34"/>
      <c r="M114" s="33" t="n">
        <v>20.1</v>
      </c>
      <c r="N114" s="34" t="n">
        <v>25</v>
      </c>
      <c r="O114" s="33" t="n">
        <v>29.6</v>
      </c>
    </row>
    <row r="115" customFormat="false" ht="12.75" hidden="false" customHeight="false" outlineLevel="0" collapsed="false">
      <c r="B115" s="11" t="s">
        <v>258</v>
      </c>
      <c r="C115" s="11" t="s">
        <v>164</v>
      </c>
      <c r="D115" s="32"/>
      <c r="E115" s="33" t="n">
        <v>17.7</v>
      </c>
      <c r="F115" s="34" t="n">
        <v>23.1</v>
      </c>
      <c r="G115" s="33" t="n">
        <v>28.1</v>
      </c>
      <c r="H115" s="34"/>
      <c r="I115" s="33" t="n">
        <v>17.5</v>
      </c>
      <c r="J115" s="34" t="n">
        <v>22</v>
      </c>
      <c r="K115" s="33" t="n">
        <v>27.6</v>
      </c>
      <c r="L115" s="34"/>
      <c r="M115" s="33" t="n">
        <v>17.6</v>
      </c>
      <c r="N115" s="34" t="n">
        <v>22.5</v>
      </c>
      <c r="O115" s="33" t="n">
        <v>27.9</v>
      </c>
    </row>
    <row r="116" customFormat="false" ht="12.75" hidden="false" customHeight="false" outlineLevel="0" collapsed="false">
      <c r="B116" s="11" t="s">
        <v>258</v>
      </c>
      <c r="C116" s="11" t="s">
        <v>165</v>
      </c>
      <c r="D116" s="32"/>
      <c r="E116" s="33" t="n">
        <v>21.8</v>
      </c>
      <c r="F116" s="34" t="n">
        <v>33.3</v>
      </c>
      <c r="G116" s="33" t="n">
        <v>45.1</v>
      </c>
      <c r="H116" s="34"/>
      <c r="I116" s="33" t="n">
        <v>0.1</v>
      </c>
      <c r="J116" s="34" t="n">
        <v>0.1</v>
      </c>
      <c r="K116" s="33" t="n">
        <v>0.2</v>
      </c>
      <c r="L116" s="34"/>
      <c r="M116" s="33" t="n">
        <v>10.9</v>
      </c>
      <c r="N116" s="34" t="n">
        <v>16.7</v>
      </c>
      <c r="O116" s="33" t="n">
        <v>22.7</v>
      </c>
    </row>
    <row r="117" customFormat="false" ht="12.75" hidden="false" customHeight="false" outlineLevel="0" collapsed="false">
      <c r="B117" s="11" t="s">
        <v>258</v>
      </c>
      <c r="C117" s="11" t="s">
        <v>166</v>
      </c>
      <c r="D117" s="32"/>
      <c r="E117" s="33" t="n">
        <v>31</v>
      </c>
      <c r="F117" s="34" t="n">
        <v>39.1</v>
      </c>
      <c r="G117" s="33" t="n">
        <v>47.5</v>
      </c>
      <c r="H117" s="34"/>
      <c r="I117" s="33" t="n">
        <v>6.2</v>
      </c>
      <c r="J117" s="34" t="n">
        <v>8.1</v>
      </c>
      <c r="K117" s="33" t="n">
        <v>10</v>
      </c>
      <c r="L117" s="34"/>
      <c r="M117" s="33" t="n">
        <v>18.6</v>
      </c>
      <c r="N117" s="34" t="n">
        <v>23.6</v>
      </c>
      <c r="O117" s="33" t="n">
        <v>28.8</v>
      </c>
    </row>
    <row r="118" customFormat="false" ht="12.75" hidden="false" customHeight="false" outlineLevel="0" collapsed="false">
      <c r="B118" s="11" t="s">
        <v>258</v>
      </c>
      <c r="C118" s="11" t="s">
        <v>167</v>
      </c>
      <c r="D118" s="32"/>
      <c r="E118" s="33" t="n">
        <v>16.9</v>
      </c>
      <c r="F118" s="34" t="n">
        <v>22.1</v>
      </c>
      <c r="G118" s="33" t="n">
        <v>27.4</v>
      </c>
      <c r="H118" s="34"/>
      <c r="I118" s="33" t="n">
        <v>14.4</v>
      </c>
      <c r="J118" s="34" t="n">
        <v>18.9</v>
      </c>
      <c r="K118" s="33" t="n">
        <v>24.2</v>
      </c>
      <c r="L118" s="34"/>
      <c r="M118" s="33" t="n">
        <v>15.7</v>
      </c>
      <c r="N118" s="34" t="n">
        <v>20.5</v>
      </c>
      <c r="O118" s="33" t="n">
        <v>25.8</v>
      </c>
    </row>
    <row r="119" customFormat="false" ht="12.75" hidden="false" customHeight="false" outlineLevel="0" collapsed="false">
      <c r="B119" s="11" t="s">
        <v>258</v>
      </c>
      <c r="C119" s="11" t="s">
        <v>168</v>
      </c>
      <c r="D119" s="32"/>
      <c r="E119" s="33" t="n">
        <v>22.8</v>
      </c>
      <c r="F119" s="34" t="n">
        <v>39.3</v>
      </c>
      <c r="G119" s="33" t="n">
        <v>56.7</v>
      </c>
      <c r="H119" s="34"/>
      <c r="I119" s="33" t="n">
        <v>13.4</v>
      </c>
      <c r="J119" s="34" t="n">
        <v>24</v>
      </c>
      <c r="K119" s="33" t="n">
        <v>34.8</v>
      </c>
      <c r="L119" s="34"/>
      <c r="M119" s="33" t="n">
        <v>18.1</v>
      </c>
      <c r="N119" s="34" t="n">
        <v>31.6</v>
      </c>
      <c r="O119" s="33" t="n">
        <v>45.8</v>
      </c>
    </row>
    <row r="120" customFormat="false" ht="12.75" hidden="false" customHeight="false" outlineLevel="0" collapsed="false">
      <c r="B120" s="11" t="s">
        <v>258</v>
      </c>
      <c r="C120" s="11" t="s">
        <v>169</v>
      </c>
      <c r="D120" s="32"/>
      <c r="E120" s="33" t="n">
        <v>26.5</v>
      </c>
      <c r="F120" s="34" t="n">
        <v>35.3</v>
      </c>
      <c r="G120" s="33" t="n">
        <v>44.7</v>
      </c>
      <c r="H120" s="34"/>
      <c r="I120" s="33" t="n">
        <v>18.5</v>
      </c>
      <c r="J120" s="34" t="n">
        <v>25.9</v>
      </c>
      <c r="K120" s="33" t="n">
        <v>33.9</v>
      </c>
      <c r="L120" s="34"/>
      <c r="M120" s="33" t="n">
        <v>22.5</v>
      </c>
      <c r="N120" s="34" t="n">
        <v>30.6</v>
      </c>
      <c r="O120" s="33" t="n">
        <v>39.3</v>
      </c>
    </row>
    <row r="121" customFormat="false" ht="12.75" hidden="false" customHeight="false" outlineLevel="0" collapsed="false">
      <c r="B121" s="11" t="s">
        <v>258</v>
      </c>
      <c r="C121" s="11" t="s">
        <v>170</v>
      </c>
      <c r="D121" s="32"/>
      <c r="E121" s="33" t="n">
        <v>24.6</v>
      </c>
      <c r="F121" s="34" t="n">
        <v>32.6</v>
      </c>
      <c r="G121" s="33" t="n">
        <v>39.7</v>
      </c>
      <c r="H121" s="34"/>
      <c r="I121" s="33" t="n">
        <v>22</v>
      </c>
      <c r="J121" s="34" t="n">
        <v>27.8</v>
      </c>
      <c r="K121" s="33" t="n">
        <v>34.5</v>
      </c>
      <c r="L121" s="34"/>
      <c r="M121" s="33" t="n">
        <v>23.3</v>
      </c>
      <c r="N121" s="34" t="n">
        <v>30.2</v>
      </c>
      <c r="O121" s="33" t="n">
        <v>37.1</v>
      </c>
    </row>
    <row r="122" customFormat="false" ht="12.75" hidden="false" customHeight="false" outlineLevel="0" collapsed="false">
      <c r="B122" s="11" t="s">
        <v>258</v>
      </c>
      <c r="C122" s="11" t="s">
        <v>171</v>
      </c>
      <c r="D122" s="32"/>
      <c r="E122" s="33" t="n">
        <v>28.4</v>
      </c>
      <c r="F122" s="34" t="n">
        <v>41.7</v>
      </c>
      <c r="G122" s="33" t="n">
        <v>57.9</v>
      </c>
      <c r="H122" s="34"/>
      <c r="I122" s="33" t="n">
        <v>12.8</v>
      </c>
      <c r="J122" s="34" t="n">
        <v>18.5</v>
      </c>
      <c r="K122" s="33" t="n">
        <v>25.8</v>
      </c>
      <c r="L122" s="34"/>
      <c r="M122" s="33" t="n">
        <v>20.6</v>
      </c>
      <c r="N122" s="34" t="n">
        <v>30.1</v>
      </c>
      <c r="O122" s="33" t="n">
        <v>41.8</v>
      </c>
    </row>
    <row r="123" customFormat="false" ht="12.75" hidden="false" customHeight="false" outlineLevel="0" collapsed="false">
      <c r="B123" s="11" t="s">
        <v>258</v>
      </c>
      <c r="C123" s="11" t="s">
        <v>172</v>
      </c>
      <c r="D123" s="32"/>
      <c r="E123" s="33" t="n">
        <v>21.9</v>
      </c>
      <c r="F123" s="34" t="n">
        <v>28.3</v>
      </c>
      <c r="G123" s="33" t="n">
        <v>34.7</v>
      </c>
      <c r="H123" s="34"/>
      <c r="I123" s="33" t="n">
        <v>15.4</v>
      </c>
      <c r="J123" s="34" t="n">
        <v>19.8</v>
      </c>
      <c r="K123" s="33" t="n">
        <v>24.3</v>
      </c>
      <c r="L123" s="34"/>
      <c r="M123" s="33" t="n">
        <v>18.7</v>
      </c>
      <c r="N123" s="34" t="n">
        <v>24.1</v>
      </c>
      <c r="O123" s="33" t="n">
        <v>29.5</v>
      </c>
    </row>
    <row r="124" customFormat="false" ht="12.75" hidden="false" customHeight="false" outlineLevel="0" collapsed="false">
      <c r="B124" s="11" t="s">
        <v>258</v>
      </c>
      <c r="C124" s="11" t="s">
        <v>173</v>
      </c>
      <c r="D124" s="32"/>
      <c r="E124" s="33" t="n">
        <v>11.6</v>
      </c>
      <c r="F124" s="34" t="n">
        <v>14.6</v>
      </c>
      <c r="G124" s="33" t="n">
        <v>17.8</v>
      </c>
      <c r="H124" s="34"/>
      <c r="I124" s="33" t="n">
        <v>12</v>
      </c>
      <c r="J124" s="34" t="n">
        <v>15.4</v>
      </c>
      <c r="K124" s="33" t="n">
        <v>18.2</v>
      </c>
      <c r="L124" s="34"/>
      <c r="M124" s="33" t="n">
        <v>11.8</v>
      </c>
      <c r="N124" s="34" t="n">
        <v>15</v>
      </c>
      <c r="O124" s="33" t="n">
        <v>18</v>
      </c>
    </row>
    <row r="125" customFormat="false" ht="12.75" hidden="false" customHeight="false" outlineLevel="0" collapsed="false">
      <c r="B125" s="11" t="s">
        <v>258</v>
      </c>
      <c r="C125" s="11" t="s">
        <v>174</v>
      </c>
      <c r="D125" s="32"/>
      <c r="E125" s="33" t="n">
        <v>24.8</v>
      </c>
      <c r="F125" s="34" t="n">
        <v>31</v>
      </c>
      <c r="G125" s="33" t="n">
        <v>38</v>
      </c>
      <c r="H125" s="34"/>
      <c r="I125" s="33" t="n">
        <v>13.1</v>
      </c>
      <c r="J125" s="34" t="n">
        <v>16.7</v>
      </c>
      <c r="K125" s="33" t="n">
        <v>20.5</v>
      </c>
      <c r="L125" s="34"/>
      <c r="M125" s="33" t="n">
        <v>19</v>
      </c>
      <c r="N125" s="34" t="n">
        <v>23.9</v>
      </c>
      <c r="O125" s="33" t="n">
        <v>29.3</v>
      </c>
    </row>
    <row r="126" customFormat="false" ht="12.75" hidden="false" customHeight="false" outlineLevel="0" collapsed="false">
      <c r="B126" s="11" t="s">
        <v>258</v>
      </c>
      <c r="C126" s="11" t="s">
        <v>175</v>
      </c>
      <c r="D126" s="32"/>
      <c r="E126" s="33" t="n">
        <v>13.9</v>
      </c>
      <c r="F126" s="34" t="n">
        <v>16.7</v>
      </c>
      <c r="G126" s="33" t="n">
        <v>19.7</v>
      </c>
      <c r="H126" s="34"/>
      <c r="I126" s="33" t="n">
        <v>11.6</v>
      </c>
      <c r="J126" s="34" t="n">
        <v>14.1</v>
      </c>
      <c r="K126" s="33" t="n">
        <v>16.7</v>
      </c>
      <c r="L126" s="34"/>
      <c r="M126" s="33" t="n">
        <v>12.7</v>
      </c>
      <c r="N126" s="34" t="n">
        <v>15.4</v>
      </c>
      <c r="O126" s="33" t="n">
        <v>18.2</v>
      </c>
    </row>
    <row r="127" customFormat="false" ht="12.75" hidden="false" customHeight="false" outlineLevel="0" collapsed="false">
      <c r="B127" s="11" t="s">
        <v>258</v>
      </c>
      <c r="C127" s="11" t="s">
        <v>176</v>
      </c>
      <c r="D127" s="32"/>
      <c r="E127" s="33" t="n">
        <v>23.5</v>
      </c>
      <c r="F127" s="34" t="n">
        <v>29.8</v>
      </c>
      <c r="G127" s="33" t="n">
        <v>36.5</v>
      </c>
      <c r="H127" s="34"/>
      <c r="I127" s="33" t="n">
        <v>20.8</v>
      </c>
      <c r="J127" s="34" t="n">
        <v>26.3</v>
      </c>
      <c r="K127" s="33" t="n">
        <v>31.5</v>
      </c>
      <c r="L127" s="34"/>
      <c r="M127" s="33" t="n">
        <v>22.1</v>
      </c>
      <c r="N127" s="34" t="n">
        <v>28.1</v>
      </c>
      <c r="O127" s="33" t="n">
        <v>34</v>
      </c>
    </row>
    <row r="128" customFormat="false" ht="12.75" hidden="false" customHeight="false" outlineLevel="0" collapsed="false">
      <c r="B128" s="11" t="s">
        <v>258</v>
      </c>
      <c r="C128" s="11" t="s">
        <v>177</v>
      </c>
      <c r="D128" s="32"/>
      <c r="E128" s="33" t="n">
        <v>32.3</v>
      </c>
      <c r="F128" s="34" t="n">
        <v>45.4</v>
      </c>
      <c r="G128" s="33" t="n">
        <v>59.3</v>
      </c>
      <c r="H128" s="34"/>
      <c r="I128" s="33" t="n">
        <v>2.5</v>
      </c>
      <c r="J128" s="34" t="n">
        <v>3.7</v>
      </c>
      <c r="K128" s="33" t="n">
        <v>5.1</v>
      </c>
      <c r="L128" s="34"/>
      <c r="M128" s="33" t="n">
        <v>17.4</v>
      </c>
      <c r="N128" s="34" t="n">
        <v>24.5</v>
      </c>
      <c r="O128" s="33" t="n">
        <v>32.2</v>
      </c>
    </row>
    <row r="129" customFormat="false" ht="12.75" hidden="false" customHeight="false" outlineLevel="0" collapsed="false">
      <c r="B129" s="11" t="s">
        <v>258</v>
      </c>
      <c r="C129" s="11" t="s">
        <v>178</v>
      </c>
      <c r="D129" s="32"/>
      <c r="E129" s="33" t="n">
        <v>20.5</v>
      </c>
      <c r="F129" s="34" t="n">
        <v>25.4</v>
      </c>
      <c r="G129" s="33" t="n">
        <v>30.3</v>
      </c>
      <c r="H129" s="34"/>
      <c r="I129" s="33" t="n">
        <v>16.1</v>
      </c>
      <c r="J129" s="34" t="n">
        <v>19.6</v>
      </c>
      <c r="K129" s="33" t="n">
        <v>23.6</v>
      </c>
      <c r="L129" s="34"/>
      <c r="M129" s="33" t="n">
        <v>18.3</v>
      </c>
      <c r="N129" s="34" t="n">
        <v>22.5</v>
      </c>
      <c r="O129" s="33" t="n">
        <v>26.9</v>
      </c>
    </row>
    <row r="130" customFormat="false" ht="12.75" hidden="false" customHeight="false" outlineLevel="0" collapsed="false">
      <c r="B130" s="11" t="s">
        <v>258</v>
      </c>
      <c r="C130" s="11" t="s">
        <v>179</v>
      </c>
      <c r="D130" s="32"/>
      <c r="E130" s="33" t="n">
        <v>27.4</v>
      </c>
      <c r="F130" s="34" t="n">
        <v>40</v>
      </c>
      <c r="G130" s="33" t="n">
        <v>52.2</v>
      </c>
      <c r="H130" s="34"/>
      <c r="I130" s="33" t="n">
        <v>13.3</v>
      </c>
      <c r="J130" s="34" t="n">
        <v>22.5</v>
      </c>
      <c r="K130" s="33" t="n">
        <v>32.3</v>
      </c>
      <c r="L130" s="34"/>
      <c r="M130" s="33" t="n">
        <v>20.3</v>
      </c>
      <c r="N130" s="34" t="n">
        <v>31.3</v>
      </c>
      <c r="O130" s="33" t="n">
        <v>42.2</v>
      </c>
    </row>
    <row r="131" customFormat="false" ht="12.75" hidden="false" customHeight="false" outlineLevel="0" collapsed="false">
      <c r="B131" s="11" t="s">
        <v>258</v>
      </c>
      <c r="C131" s="11" t="s">
        <v>180</v>
      </c>
      <c r="D131" s="32"/>
      <c r="E131" s="33" t="n">
        <v>22</v>
      </c>
      <c r="F131" s="34" t="n">
        <v>30.2</v>
      </c>
      <c r="G131" s="33" t="n">
        <v>37.6</v>
      </c>
      <c r="H131" s="34"/>
      <c r="I131" s="33" t="n">
        <v>15.9</v>
      </c>
      <c r="J131" s="34" t="n">
        <v>21.9</v>
      </c>
      <c r="K131" s="33" t="n">
        <v>27.4</v>
      </c>
      <c r="L131" s="34"/>
      <c r="M131" s="33" t="n">
        <v>19</v>
      </c>
      <c r="N131" s="34" t="n">
        <v>26</v>
      </c>
      <c r="O131" s="33" t="n">
        <v>32.5</v>
      </c>
    </row>
    <row r="132" customFormat="false" ht="12.75" hidden="false" customHeight="false" outlineLevel="0" collapsed="false">
      <c r="B132" s="11" t="s">
        <v>258</v>
      </c>
      <c r="C132" s="11" t="s">
        <v>181</v>
      </c>
      <c r="D132" s="32"/>
      <c r="E132" s="33" t="n">
        <v>6.4</v>
      </c>
      <c r="F132" s="34" t="n">
        <v>10.5</v>
      </c>
      <c r="G132" s="33" t="n">
        <v>15</v>
      </c>
      <c r="H132" s="34"/>
      <c r="I132" s="33" t="n">
        <v>7.3</v>
      </c>
      <c r="J132" s="34" t="n">
        <v>11.2</v>
      </c>
      <c r="K132" s="33" t="n">
        <v>15.5</v>
      </c>
      <c r="L132" s="34"/>
      <c r="M132" s="33" t="n">
        <v>6.8</v>
      </c>
      <c r="N132" s="34" t="n">
        <v>10.9</v>
      </c>
      <c r="O132" s="33" t="n">
        <v>15.3</v>
      </c>
    </row>
    <row r="133" customFormat="false" ht="12.75" hidden="false" customHeight="false" outlineLevel="0" collapsed="false">
      <c r="B133" s="11" t="s">
        <v>258</v>
      </c>
      <c r="C133" s="11" t="s">
        <v>182</v>
      </c>
      <c r="D133" s="40"/>
      <c r="E133" s="33" t="n">
        <v>13.9</v>
      </c>
      <c r="F133" s="34" t="n">
        <v>21.6</v>
      </c>
      <c r="G133" s="33" t="n">
        <v>29.2</v>
      </c>
      <c r="H133" s="34"/>
      <c r="I133" s="33" t="n">
        <v>12.3</v>
      </c>
      <c r="J133" s="34" t="n">
        <v>18.1</v>
      </c>
      <c r="K133" s="33" t="n">
        <v>23.8</v>
      </c>
      <c r="L133" s="34"/>
      <c r="M133" s="33" t="n">
        <v>13.1</v>
      </c>
      <c r="N133" s="34" t="n">
        <v>19.9</v>
      </c>
      <c r="O133" s="33" t="n">
        <v>26.5</v>
      </c>
    </row>
    <row r="134" customFormat="false" ht="12.75" hidden="false" customHeight="false" outlineLevel="0" collapsed="false">
      <c r="B134" s="11" t="s">
        <v>258</v>
      </c>
      <c r="C134" s="11" t="s">
        <v>183</v>
      </c>
      <c r="D134" s="32"/>
      <c r="E134" s="33" t="n">
        <v>19</v>
      </c>
      <c r="F134" s="34" t="n">
        <v>28.6</v>
      </c>
      <c r="G134" s="33" t="n">
        <v>38.9</v>
      </c>
      <c r="H134" s="34"/>
      <c r="I134" s="33" t="n">
        <v>8.2</v>
      </c>
      <c r="J134" s="34" t="n">
        <v>12.7</v>
      </c>
      <c r="K134" s="33" t="n">
        <v>18.1</v>
      </c>
      <c r="L134" s="34"/>
      <c r="M134" s="33" t="n">
        <v>13.6</v>
      </c>
      <c r="N134" s="34" t="n">
        <v>20.6</v>
      </c>
      <c r="O134" s="33" t="n">
        <v>28.5</v>
      </c>
    </row>
    <row r="135" customFormat="false" ht="12.75" hidden="false" customHeight="false" outlineLevel="0" collapsed="false">
      <c r="B135" s="11" t="s">
        <v>258</v>
      </c>
      <c r="C135" s="11" t="s">
        <v>184</v>
      </c>
      <c r="D135" s="32"/>
      <c r="E135" s="33" t="n">
        <v>16.5</v>
      </c>
      <c r="F135" s="34" t="n">
        <v>22.7</v>
      </c>
      <c r="G135" s="33" t="n">
        <v>29.8</v>
      </c>
      <c r="H135" s="34"/>
      <c r="I135" s="33" t="n">
        <v>11.1</v>
      </c>
      <c r="J135" s="34" t="n">
        <v>15.9</v>
      </c>
      <c r="K135" s="33" t="n">
        <v>21.1</v>
      </c>
      <c r="L135" s="34"/>
      <c r="M135" s="33" t="n">
        <v>13.8</v>
      </c>
      <c r="N135" s="34" t="n">
        <v>19.3</v>
      </c>
      <c r="O135" s="33" t="n">
        <v>25.4</v>
      </c>
    </row>
    <row r="136" customFormat="false" ht="12.75" hidden="false" customHeight="false" outlineLevel="0" collapsed="false">
      <c r="B136" s="11" t="s">
        <v>258</v>
      </c>
      <c r="C136" s="11" t="s">
        <v>185</v>
      </c>
      <c r="D136" s="32"/>
      <c r="E136" s="33" t="n">
        <v>22.4</v>
      </c>
      <c r="F136" s="34" t="n">
        <v>30</v>
      </c>
      <c r="G136" s="33" t="n">
        <v>38.4</v>
      </c>
      <c r="H136" s="34"/>
      <c r="I136" s="33" t="n">
        <v>2.8</v>
      </c>
      <c r="J136" s="34" t="n">
        <v>4.2</v>
      </c>
      <c r="K136" s="33" t="n">
        <v>5.7</v>
      </c>
      <c r="L136" s="34"/>
      <c r="M136" s="33" t="n">
        <v>12.6</v>
      </c>
      <c r="N136" s="34" t="n">
        <v>17.1</v>
      </c>
      <c r="O136" s="33" t="n">
        <v>22</v>
      </c>
    </row>
    <row r="137" customFormat="false" ht="12.75" hidden="false" customHeight="false" outlineLevel="0" collapsed="false">
      <c r="B137" s="11" t="s">
        <v>258</v>
      </c>
      <c r="C137" s="11" t="s">
        <v>186</v>
      </c>
      <c r="D137" s="32"/>
      <c r="E137" s="33" t="n">
        <v>24.9</v>
      </c>
      <c r="F137" s="34" t="n">
        <v>39.8</v>
      </c>
      <c r="G137" s="33" t="n">
        <v>54</v>
      </c>
      <c r="H137" s="34"/>
      <c r="I137" s="33" t="n">
        <v>1.4</v>
      </c>
      <c r="J137" s="34" t="n">
        <v>2.5</v>
      </c>
      <c r="K137" s="33" t="n">
        <v>3.8</v>
      </c>
      <c r="L137" s="34"/>
      <c r="M137" s="33" t="n">
        <v>13.1</v>
      </c>
      <c r="N137" s="34" t="n">
        <v>21.1</v>
      </c>
      <c r="O137" s="33" t="n">
        <v>28.9</v>
      </c>
    </row>
    <row r="138" customFormat="false" ht="12.75" hidden="false" customHeight="false" outlineLevel="0" collapsed="false">
      <c r="B138" s="11" t="s">
        <v>258</v>
      </c>
      <c r="C138" s="11" t="s">
        <v>187</v>
      </c>
      <c r="D138" s="32"/>
      <c r="E138" s="33" t="n">
        <v>34.9</v>
      </c>
      <c r="F138" s="34" t="n">
        <v>44</v>
      </c>
      <c r="G138" s="33" t="n">
        <v>53.3</v>
      </c>
      <c r="H138" s="34"/>
      <c r="I138" s="33" t="n">
        <v>14.6</v>
      </c>
      <c r="J138" s="34" t="n">
        <v>18.2</v>
      </c>
      <c r="K138" s="33" t="n">
        <v>22.3</v>
      </c>
      <c r="L138" s="34"/>
      <c r="M138" s="33" t="n">
        <v>24.8</v>
      </c>
      <c r="N138" s="34" t="n">
        <v>31.1</v>
      </c>
      <c r="O138" s="33" t="n">
        <v>37.8</v>
      </c>
    </row>
    <row r="139" customFormat="false" ht="12.75" hidden="false" customHeight="false" outlineLevel="0" collapsed="false">
      <c r="B139" s="11" t="s">
        <v>258</v>
      </c>
      <c r="C139" s="11" t="s">
        <v>188</v>
      </c>
      <c r="D139" s="32"/>
      <c r="E139" s="33" t="n">
        <v>24.3</v>
      </c>
      <c r="F139" s="34" t="n">
        <v>30.5</v>
      </c>
      <c r="G139" s="33" t="n">
        <v>37.4</v>
      </c>
      <c r="H139" s="34"/>
      <c r="I139" s="33" t="n">
        <v>9.7</v>
      </c>
      <c r="J139" s="34" t="n">
        <v>12.5</v>
      </c>
      <c r="K139" s="33" t="n">
        <v>15.4</v>
      </c>
      <c r="L139" s="34"/>
      <c r="M139" s="33" t="n">
        <v>17</v>
      </c>
      <c r="N139" s="34" t="n">
        <v>21.5</v>
      </c>
      <c r="O139" s="33" t="n">
        <v>26.4</v>
      </c>
    </row>
    <row r="140" customFormat="false" ht="12.75" hidden="false" customHeight="false" outlineLevel="0" collapsed="false">
      <c r="B140" s="11" t="s">
        <v>258</v>
      </c>
      <c r="C140" s="11" t="s">
        <v>189</v>
      </c>
      <c r="D140" s="32"/>
      <c r="E140" s="33" t="n">
        <v>10.8</v>
      </c>
      <c r="F140" s="34" t="n">
        <v>18.4</v>
      </c>
      <c r="G140" s="33" t="n">
        <v>25</v>
      </c>
      <c r="H140" s="34"/>
      <c r="I140" s="33" t="n">
        <v>9.2</v>
      </c>
      <c r="J140" s="34" t="n">
        <v>15.1</v>
      </c>
      <c r="K140" s="33" t="n">
        <v>21.8</v>
      </c>
      <c r="L140" s="34"/>
      <c r="M140" s="33" t="n">
        <v>10</v>
      </c>
      <c r="N140" s="34" t="n">
        <v>16.8</v>
      </c>
      <c r="O140" s="33" t="n">
        <v>23.4</v>
      </c>
    </row>
    <row r="141" customFormat="false" ht="12.75" hidden="false" customHeight="false" outlineLevel="0" collapsed="false">
      <c r="B141" s="11" t="s">
        <v>258</v>
      </c>
      <c r="C141" s="11" t="s">
        <v>190</v>
      </c>
      <c r="D141" s="32"/>
      <c r="E141" s="33" t="n">
        <v>16.6</v>
      </c>
      <c r="F141" s="34" t="n">
        <v>23</v>
      </c>
      <c r="G141" s="33" t="n">
        <v>29</v>
      </c>
      <c r="H141" s="34"/>
      <c r="I141" s="33" t="n">
        <v>12</v>
      </c>
      <c r="J141" s="34" t="n">
        <v>16.9</v>
      </c>
      <c r="K141" s="33" t="n">
        <v>21.4</v>
      </c>
      <c r="L141" s="34"/>
      <c r="M141" s="33" t="n">
        <v>14.3</v>
      </c>
      <c r="N141" s="34" t="n">
        <v>19.9</v>
      </c>
      <c r="O141" s="33" t="n">
        <v>25.2</v>
      </c>
    </row>
    <row r="142" customFormat="false" ht="12.75" hidden="false" customHeight="false" outlineLevel="0" collapsed="false">
      <c r="B142" s="11" t="s">
        <v>258</v>
      </c>
      <c r="C142" s="11" t="s">
        <v>191</v>
      </c>
      <c r="D142" s="32"/>
      <c r="E142" s="33" t="s">
        <v>54</v>
      </c>
      <c r="F142" s="34" t="s">
        <v>54</v>
      </c>
      <c r="G142" s="33" t="s">
        <v>54</v>
      </c>
      <c r="H142" s="34"/>
      <c r="I142" s="33" t="s">
        <v>54</v>
      </c>
      <c r="J142" s="34" t="s">
        <v>54</v>
      </c>
      <c r="K142" s="33" t="s">
        <v>54</v>
      </c>
      <c r="L142" s="34"/>
      <c r="M142" s="33" t="s">
        <v>54</v>
      </c>
      <c r="N142" s="34" t="s">
        <v>54</v>
      </c>
      <c r="O142" s="33" t="s">
        <v>54</v>
      </c>
    </row>
    <row r="143" customFormat="false" ht="12.75" hidden="false" customHeight="false" outlineLevel="0" collapsed="false">
      <c r="B143" s="11" t="s">
        <v>258</v>
      </c>
      <c r="C143" s="11" t="s">
        <v>192</v>
      </c>
      <c r="D143" s="32"/>
      <c r="E143" s="33" t="s">
        <v>54</v>
      </c>
      <c r="F143" s="34" t="s">
        <v>54</v>
      </c>
      <c r="G143" s="33" t="s">
        <v>54</v>
      </c>
      <c r="H143" s="34"/>
      <c r="I143" s="33" t="s">
        <v>54</v>
      </c>
      <c r="J143" s="34" t="s">
        <v>54</v>
      </c>
      <c r="K143" s="33" t="s">
        <v>54</v>
      </c>
      <c r="L143" s="34"/>
      <c r="M143" s="33" t="s">
        <v>54</v>
      </c>
      <c r="N143" s="34" t="s">
        <v>54</v>
      </c>
      <c r="O143" s="33" t="s">
        <v>54</v>
      </c>
    </row>
    <row r="144" customFormat="false" ht="12.75" hidden="false" customHeight="false" outlineLevel="0" collapsed="false">
      <c r="B144" s="11" t="s">
        <v>258</v>
      </c>
      <c r="C144" s="11" t="s">
        <v>193</v>
      </c>
      <c r="D144" s="32"/>
      <c r="E144" s="33" t="n">
        <v>16</v>
      </c>
      <c r="F144" s="34" t="n">
        <v>20.4</v>
      </c>
      <c r="G144" s="33" t="n">
        <v>25</v>
      </c>
      <c r="H144" s="34"/>
      <c r="I144" s="33" t="n">
        <v>12.7</v>
      </c>
      <c r="J144" s="34" t="n">
        <v>16.3</v>
      </c>
      <c r="K144" s="33" t="n">
        <v>20.4</v>
      </c>
      <c r="L144" s="34"/>
      <c r="M144" s="33" t="n">
        <v>14.3</v>
      </c>
      <c r="N144" s="34" t="n">
        <v>18.3</v>
      </c>
      <c r="O144" s="33" t="n">
        <v>22.7</v>
      </c>
    </row>
    <row r="145" customFormat="false" ht="12.75" hidden="false" customHeight="false" outlineLevel="0" collapsed="false">
      <c r="B145" s="11" t="s">
        <v>258</v>
      </c>
      <c r="C145" s="11" t="s">
        <v>194</v>
      </c>
      <c r="D145" s="32"/>
      <c r="E145" s="33" t="n">
        <v>11.3</v>
      </c>
      <c r="F145" s="34" t="n">
        <v>13.8</v>
      </c>
      <c r="G145" s="33" t="n">
        <v>15.9</v>
      </c>
      <c r="H145" s="34"/>
      <c r="I145" s="33" t="n">
        <v>10.9</v>
      </c>
      <c r="J145" s="34" t="n">
        <v>13.2</v>
      </c>
      <c r="K145" s="33" t="n">
        <v>15.6</v>
      </c>
      <c r="L145" s="34"/>
      <c r="M145" s="33" t="n">
        <v>11.1</v>
      </c>
      <c r="N145" s="34" t="n">
        <v>13.5</v>
      </c>
      <c r="O145" s="33" t="n">
        <v>15.8</v>
      </c>
    </row>
    <row r="146" customFormat="false" ht="12.75" hidden="false" customHeight="false" outlineLevel="0" collapsed="false">
      <c r="B146" s="11" t="s">
        <v>258</v>
      </c>
      <c r="C146" s="11" t="s">
        <v>195</v>
      </c>
      <c r="D146" s="32"/>
      <c r="E146" s="33" t="n">
        <v>21</v>
      </c>
      <c r="F146" s="34" t="n">
        <v>27.1</v>
      </c>
      <c r="G146" s="33" t="n">
        <v>32.9</v>
      </c>
      <c r="H146" s="34"/>
      <c r="I146" s="33" t="n">
        <v>14.4</v>
      </c>
      <c r="J146" s="34" t="n">
        <v>18.4</v>
      </c>
      <c r="K146" s="33" t="n">
        <v>22.4</v>
      </c>
      <c r="L146" s="34"/>
      <c r="M146" s="33" t="n">
        <v>17.7</v>
      </c>
      <c r="N146" s="34" t="n">
        <v>22.8</v>
      </c>
      <c r="O146" s="33" t="n">
        <v>27.7</v>
      </c>
    </row>
    <row r="147" customFormat="false" ht="12.75" hidden="false" customHeight="false" outlineLevel="0" collapsed="false">
      <c r="B147" s="11" t="s">
        <v>258</v>
      </c>
      <c r="C147" s="11" t="s">
        <v>196</v>
      </c>
      <c r="D147" s="32"/>
      <c r="E147" s="33" t="n">
        <v>19.6</v>
      </c>
      <c r="F147" s="34" t="n">
        <v>26.6</v>
      </c>
      <c r="G147" s="33" t="n">
        <v>33.9</v>
      </c>
      <c r="H147" s="34"/>
      <c r="I147" s="33" t="n">
        <v>11.8</v>
      </c>
      <c r="J147" s="34" t="n">
        <v>16.5</v>
      </c>
      <c r="K147" s="33" t="n">
        <v>21.1</v>
      </c>
      <c r="L147" s="34"/>
      <c r="M147" s="33" t="n">
        <v>15.7</v>
      </c>
      <c r="N147" s="34" t="n">
        <v>21.5</v>
      </c>
      <c r="O147" s="33" t="n">
        <v>27.5</v>
      </c>
    </row>
    <row r="148" customFormat="false" ht="12.75" hidden="false" customHeight="false" outlineLevel="0" collapsed="false">
      <c r="B148" s="11" t="s">
        <v>258</v>
      </c>
      <c r="C148" s="11" t="s">
        <v>197</v>
      </c>
      <c r="D148" s="32"/>
      <c r="E148" s="33" t="n">
        <v>27.6</v>
      </c>
      <c r="F148" s="34" t="n">
        <v>37.4</v>
      </c>
      <c r="G148" s="33" t="n">
        <v>48.8</v>
      </c>
      <c r="H148" s="34"/>
      <c r="I148" s="33" t="n">
        <v>3.3</v>
      </c>
      <c r="J148" s="34" t="n">
        <v>4.8</v>
      </c>
      <c r="K148" s="33" t="n">
        <v>6.3</v>
      </c>
      <c r="L148" s="34"/>
      <c r="M148" s="33" t="n">
        <v>15.4</v>
      </c>
      <c r="N148" s="34" t="n">
        <v>21.1</v>
      </c>
      <c r="O148" s="33" t="n">
        <v>27.5</v>
      </c>
    </row>
    <row r="149" customFormat="false" ht="12.75" hidden="false" customHeight="false" outlineLevel="0" collapsed="false">
      <c r="B149" s="11" t="s">
        <v>258</v>
      </c>
      <c r="C149" s="11" t="s">
        <v>198</v>
      </c>
      <c r="D149" s="32"/>
      <c r="E149" s="33" t="n">
        <v>24.1</v>
      </c>
      <c r="F149" s="34" t="n">
        <v>31.4</v>
      </c>
      <c r="G149" s="33" t="n">
        <v>39.6</v>
      </c>
      <c r="H149" s="34"/>
      <c r="I149" s="33" t="n">
        <v>10.4</v>
      </c>
      <c r="J149" s="34" t="n">
        <v>13.9</v>
      </c>
      <c r="K149" s="33" t="n">
        <v>17.7</v>
      </c>
      <c r="L149" s="34"/>
      <c r="M149" s="33" t="n">
        <v>17.2</v>
      </c>
      <c r="N149" s="34" t="n">
        <v>22.6</v>
      </c>
      <c r="O149" s="33" t="n">
        <v>28.6</v>
      </c>
    </row>
    <row r="150" customFormat="false" ht="12.75" hidden="false" customHeight="false" outlineLevel="0" collapsed="false">
      <c r="B150" s="11" t="s">
        <v>258</v>
      </c>
      <c r="C150" s="11" t="s">
        <v>199</v>
      </c>
      <c r="D150" s="32"/>
      <c r="E150" s="33" t="n">
        <v>32.6</v>
      </c>
      <c r="F150" s="34" t="n">
        <v>39.9</v>
      </c>
      <c r="G150" s="33" t="n">
        <v>47.5</v>
      </c>
      <c r="H150" s="34"/>
      <c r="I150" s="33" t="n">
        <v>11.8</v>
      </c>
      <c r="J150" s="34" t="n">
        <v>14.9</v>
      </c>
      <c r="K150" s="33" t="n">
        <v>18</v>
      </c>
      <c r="L150" s="34"/>
      <c r="M150" s="33" t="n">
        <v>22.2</v>
      </c>
      <c r="N150" s="34" t="n">
        <v>27.4</v>
      </c>
      <c r="O150" s="33" t="n">
        <v>32.8</v>
      </c>
    </row>
    <row r="151" customFormat="false" ht="12.75" hidden="false" customHeight="false" outlineLevel="0" collapsed="false">
      <c r="B151" s="11" t="s">
        <v>258</v>
      </c>
      <c r="C151" s="11" t="s">
        <v>200</v>
      </c>
      <c r="D151" s="32"/>
      <c r="E151" s="33" t="s">
        <v>54</v>
      </c>
      <c r="F151" s="34" t="s">
        <v>54</v>
      </c>
      <c r="G151" s="33" t="s">
        <v>54</v>
      </c>
      <c r="H151" s="34"/>
      <c r="I151" s="33" t="s">
        <v>54</v>
      </c>
      <c r="J151" s="34" t="s">
        <v>54</v>
      </c>
      <c r="K151" s="33" t="s">
        <v>54</v>
      </c>
      <c r="L151" s="34"/>
      <c r="M151" s="33" t="s">
        <v>54</v>
      </c>
      <c r="N151" s="34" t="s">
        <v>54</v>
      </c>
      <c r="O151" s="33" t="s">
        <v>54</v>
      </c>
    </row>
    <row r="152" customFormat="false" ht="12.75" hidden="false" customHeight="false" outlineLevel="0" collapsed="false">
      <c r="B152" s="11" t="s">
        <v>258</v>
      </c>
      <c r="C152" s="11" t="s">
        <v>201</v>
      </c>
      <c r="D152" s="32"/>
      <c r="E152" s="33" t="n">
        <v>25.7</v>
      </c>
      <c r="F152" s="34" t="n">
        <v>34.6</v>
      </c>
      <c r="G152" s="33" t="n">
        <v>42.4</v>
      </c>
      <c r="H152" s="34"/>
      <c r="I152" s="33" t="n">
        <v>24.5</v>
      </c>
      <c r="J152" s="34" t="n">
        <v>31.9</v>
      </c>
      <c r="K152" s="33" t="n">
        <v>40.2</v>
      </c>
      <c r="L152" s="34"/>
      <c r="M152" s="33" t="n">
        <v>25.1</v>
      </c>
      <c r="N152" s="34" t="n">
        <v>33.3</v>
      </c>
      <c r="O152" s="33" t="n">
        <v>41.3</v>
      </c>
    </row>
    <row r="153" customFormat="false" ht="12.75" hidden="false" customHeight="false" outlineLevel="0" collapsed="false">
      <c r="B153" s="11" t="s">
        <v>258</v>
      </c>
      <c r="C153" s="11" t="s">
        <v>202</v>
      </c>
      <c r="D153" s="32"/>
      <c r="E153" s="33" t="n">
        <v>20.5</v>
      </c>
      <c r="F153" s="34" t="n">
        <v>29.6</v>
      </c>
      <c r="G153" s="33" t="n">
        <v>39.5</v>
      </c>
      <c r="H153" s="34"/>
      <c r="I153" s="33" t="n">
        <v>12.4</v>
      </c>
      <c r="J153" s="34" t="n">
        <v>18.1</v>
      </c>
      <c r="K153" s="33" t="n">
        <v>24.9</v>
      </c>
      <c r="L153" s="34"/>
      <c r="M153" s="33" t="n">
        <v>16.5</v>
      </c>
      <c r="N153" s="34" t="n">
        <v>23.9</v>
      </c>
      <c r="O153" s="33" t="n">
        <v>32.2</v>
      </c>
    </row>
    <row r="154" customFormat="false" ht="12.75" hidden="false" customHeight="false" outlineLevel="0" collapsed="false">
      <c r="B154" s="11" t="s">
        <v>258</v>
      </c>
      <c r="C154" s="11" t="s">
        <v>203</v>
      </c>
      <c r="D154" s="32"/>
      <c r="E154" s="33" t="n">
        <v>16.4</v>
      </c>
      <c r="F154" s="34" t="n">
        <v>22.3</v>
      </c>
      <c r="G154" s="33" t="n">
        <v>27.3</v>
      </c>
      <c r="H154" s="34"/>
      <c r="I154" s="33" t="n">
        <v>12.8</v>
      </c>
      <c r="J154" s="34" t="n">
        <v>17.3</v>
      </c>
      <c r="K154" s="33" t="n">
        <v>22</v>
      </c>
      <c r="L154" s="34"/>
      <c r="M154" s="33" t="n">
        <v>14.6</v>
      </c>
      <c r="N154" s="34" t="n">
        <v>19.8</v>
      </c>
      <c r="O154" s="33" t="n">
        <v>24.7</v>
      </c>
    </row>
    <row r="155" customFormat="false" ht="12.75" hidden="false" customHeight="false" outlineLevel="0" collapsed="false">
      <c r="B155" s="11" t="s">
        <v>258</v>
      </c>
      <c r="C155" s="11" t="s">
        <v>204</v>
      </c>
      <c r="D155" s="32"/>
      <c r="E155" s="33" t="n">
        <v>20.4</v>
      </c>
      <c r="F155" s="34" t="n">
        <v>25.8</v>
      </c>
      <c r="G155" s="33" t="n">
        <v>31.3</v>
      </c>
      <c r="H155" s="34"/>
      <c r="I155" s="33" t="n">
        <v>17.9</v>
      </c>
      <c r="J155" s="34" t="n">
        <v>22.7</v>
      </c>
      <c r="K155" s="33" t="n">
        <v>27.6</v>
      </c>
      <c r="L155" s="34"/>
      <c r="M155" s="33" t="n">
        <v>19.2</v>
      </c>
      <c r="N155" s="34" t="n">
        <v>24.3</v>
      </c>
      <c r="O155" s="33" t="n">
        <v>29.4</v>
      </c>
    </row>
    <row r="156" customFormat="false" ht="12.75" hidden="false" customHeight="false" outlineLevel="0" collapsed="false">
      <c r="B156" s="11" t="s">
        <v>258</v>
      </c>
      <c r="C156" s="11" t="s">
        <v>205</v>
      </c>
      <c r="D156" s="32"/>
      <c r="E156" s="33" t="n">
        <v>7.5</v>
      </c>
      <c r="F156" s="34" t="n">
        <v>9.3</v>
      </c>
      <c r="G156" s="33" t="n">
        <v>11</v>
      </c>
      <c r="H156" s="34"/>
      <c r="I156" s="33" t="n">
        <v>8.5</v>
      </c>
      <c r="J156" s="34" t="n">
        <v>10.7</v>
      </c>
      <c r="K156" s="33" t="n">
        <v>12.7</v>
      </c>
      <c r="L156" s="34"/>
      <c r="M156" s="33" t="n">
        <v>8</v>
      </c>
      <c r="N156" s="34" t="n">
        <v>10</v>
      </c>
      <c r="O156" s="33" t="n">
        <v>11.9</v>
      </c>
    </row>
    <row r="157" customFormat="false" ht="12.75" hidden="false" customHeight="false" outlineLevel="0" collapsed="false">
      <c r="B157" s="11" t="s">
        <v>258</v>
      </c>
      <c r="C157" s="11" t="s">
        <v>206</v>
      </c>
      <c r="D157" s="32"/>
      <c r="E157" s="33" t="n">
        <v>18.1</v>
      </c>
      <c r="F157" s="34" t="n">
        <v>21.6</v>
      </c>
      <c r="G157" s="33" t="n">
        <v>26</v>
      </c>
      <c r="H157" s="34"/>
      <c r="I157" s="33" t="n">
        <v>14.8</v>
      </c>
      <c r="J157" s="34" t="n">
        <v>19.2</v>
      </c>
      <c r="K157" s="33" t="n">
        <v>22.4</v>
      </c>
      <c r="L157" s="34"/>
      <c r="M157" s="33" t="n">
        <v>16.5</v>
      </c>
      <c r="N157" s="34" t="n">
        <v>20.4</v>
      </c>
      <c r="O157" s="33" t="n">
        <v>24.2</v>
      </c>
    </row>
    <row r="158" customFormat="false" ht="12.75" hidden="false" customHeight="false" outlineLevel="0" collapsed="false">
      <c r="B158" s="11" t="s">
        <v>258</v>
      </c>
      <c r="C158" s="11" t="s">
        <v>207</v>
      </c>
      <c r="D158" s="32"/>
      <c r="E158" s="33" t="s">
        <v>54</v>
      </c>
      <c r="F158" s="34" t="s">
        <v>54</v>
      </c>
      <c r="G158" s="33" t="s">
        <v>54</v>
      </c>
      <c r="H158" s="34"/>
      <c r="I158" s="33" t="s">
        <v>54</v>
      </c>
      <c r="J158" s="34" t="s">
        <v>54</v>
      </c>
      <c r="K158" s="33" t="s">
        <v>54</v>
      </c>
      <c r="L158" s="34"/>
      <c r="M158" s="33" t="s">
        <v>54</v>
      </c>
      <c r="N158" s="34" t="s">
        <v>54</v>
      </c>
      <c r="O158" s="33" t="s">
        <v>54</v>
      </c>
    </row>
    <row r="159" customFormat="false" ht="12.75" hidden="false" customHeight="false" outlineLevel="0" collapsed="false">
      <c r="B159" s="11" t="s">
        <v>258</v>
      </c>
      <c r="C159" s="11" t="s">
        <v>208</v>
      </c>
      <c r="D159" s="32"/>
      <c r="E159" s="33" t="s">
        <v>54</v>
      </c>
      <c r="F159" s="34" t="s">
        <v>54</v>
      </c>
      <c r="G159" s="33" t="s">
        <v>54</v>
      </c>
      <c r="H159" s="34"/>
      <c r="I159" s="33" t="s">
        <v>54</v>
      </c>
      <c r="J159" s="34" t="s">
        <v>54</v>
      </c>
      <c r="K159" s="33" t="s">
        <v>54</v>
      </c>
      <c r="L159" s="34"/>
      <c r="M159" s="33" t="s">
        <v>54</v>
      </c>
      <c r="N159" s="34" t="s">
        <v>54</v>
      </c>
      <c r="O159" s="33" t="s">
        <v>54</v>
      </c>
    </row>
    <row r="160" customFormat="false" ht="12.75" hidden="false" customHeight="false" outlineLevel="0" collapsed="false">
      <c r="B160" s="11" t="s">
        <v>258</v>
      </c>
      <c r="C160" s="11" t="s">
        <v>209</v>
      </c>
      <c r="D160" s="32"/>
      <c r="E160" s="33" t="n">
        <v>29.3</v>
      </c>
      <c r="F160" s="34" t="n">
        <v>36.4</v>
      </c>
      <c r="G160" s="33" t="n">
        <v>43.6</v>
      </c>
      <c r="H160" s="34"/>
      <c r="I160" s="33" t="n">
        <v>10.5</v>
      </c>
      <c r="J160" s="34" t="n">
        <v>13</v>
      </c>
      <c r="K160" s="33" t="n">
        <v>16</v>
      </c>
      <c r="L160" s="34"/>
      <c r="M160" s="33" t="n">
        <v>19.9</v>
      </c>
      <c r="N160" s="34" t="n">
        <v>24.7</v>
      </c>
      <c r="O160" s="33" t="n">
        <v>29.8</v>
      </c>
    </row>
    <row r="161" customFormat="false" ht="12.75" hidden="false" customHeight="false" outlineLevel="0" collapsed="false">
      <c r="B161" s="11" t="s">
        <v>258</v>
      </c>
      <c r="C161" s="11" t="s">
        <v>210</v>
      </c>
      <c r="D161" s="32"/>
      <c r="E161" s="33" t="s">
        <v>54</v>
      </c>
      <c r="F161" s="34" t="s">
        <v>54</v>
      </c>
      <c r="G161" s="33" t="s">
        <v>54</v>
      </c>
      <c r="H161" s="34"/>
      <c r="I161" s="33" t="s">
        <v>54</v>
      </c>
      <c r="J161" s="34" t="s">
        <v>54</v>
      </c>
      <c r="K161" s="33" t="s">
        <v>54</v>
      </c>
      <c r="L161" s="34"/>
      <c r="M161" s="33" t="s">
        <v>54</v>
      </c>
      <c r="N161" s="34" t="s">
        <v>54</v>
      </c>
      <c r="O161" s="33" t="s">
        <v>54</v>
      </c>
    </row>
    <row r="162" customFormat="false" ht="12.75" hidden="false" customHeight="false" outlineLevel="0" collapsed="false">
      <c r="B162" s="11" t="s">
        <v>258</v>
      </c>
      <c r="C162" s="11" t="s">
        <v>211</v>
      </c>
      <c r="D162" s="32"/>
      <c r="E162" s="33" t="n">
        <v>31.1</v>
      </c>
      <c r="F162" s="34" t="n">
        <v>38.4</v>
      </c>
      <c r="G162" s="33" t="n">
        <v>45.4</v>
      </c>
      <c r="H162" s="34"/>
      <c r="I162" s="33" t="n">
        <v>6.5</v>
      </c>
      <c r="J162" s="34" t="n">
        <v>8.2</v>
      </c>
      <c r="K162" s="33" t="n">
        <v>9.9</v>
      </c>
      <c r="L162" s="34"/>
      <c r="M162" s="33" t="n">
        <v>18.8</v>
      </c>
      <c r="N162" s="34" t="n">
        <v>23.3</v>
      </c>
      <c r="O162" s="33" t="n">
        <v>27.6</v>
      </c>
    </row>
    <row r="163" customFormat="false" ht="12.75" hidden="false" customHeight="false" outlineLevel="0" collapsed="false">
      <c r="B163" s="11" t="s">
        <v>258</v>
      </c>
      <c r="C163" s="11" t="s">
        <v>212</v>
      </c>
      <c r="D163" s="40"/>
      <c r="E163" s="33" t="n">
        <v>12.1</v>
      </c>
      <c r="F163" s="34" t="n">
        <v>18.3</v>
      </c>
      <c r="G163" s="33" t="n">
        <v>23.6</v>
      </c>
      <c r="H163" s="34"/>
      <c r="I163" s="33" t="n">
        <v>10.5</v>
      </c>
      <c r="J163" s="34" t="n">
        <v>14.9</v>
      </c>
      <c r="K163" s="33" t="n">
        <v>19.9</v>
      </c>
      <c r="L163" s="34"/>
      <c r="M163" s="33" t="n">
        <v>11.3</v>
      </c>
      <c r="N163" s="34" t="n">
        <v>16.6</v>
      </c>
      <c r="O163" s="33" t="n">
        <v>21.8</v>
      </c>
    </row>
    <row r="164" customFormat="false" ht="12.75" hidden="false" customHeight="false" outlineLevel="0" collapsed="false">
      <c r="B164" s="11" t="s">
        <v>258</v>
      </c>
      <c r="C164" s="11" t="s">
        <v>213</v>
      </c>
      <c r="D164" s="32"/>
      <c r="E164" s="33" t="n">
        <v>11.7</v>
      </c>
      <c r="F164" s="34" t="n">
        <v>18.4</v>
      </c>
      <c r="G164" s="33" t="n">
        <v>25.9</v>
      </c>
      <c r="H164" s="34"/>
      <c r="I164" s="33" t="n">
        <v>0.5</v>
      </c>
      <c r="J164" s="34" t="n">
        <v>1</v>
      </c>
      <c r="K164" s="33" t="n">
        <v>1.4</v>
      </c>
      <c r="L164" s="34"/>
      <c r="M164" s="33" t="n">
        <v>6.1</v>
      </c>
      <c r="N164" s="34" t="n">
        <v>9.7</v>
      </c>
      <c r="O164" s="33" t="n">
        <v>13.7</v>
      </c>
    </row>
    <row r="165" s="26" customFormat="true" ht="24.75" hidden="false" customHeight="true" outlineLevel="0" collapsed="false">
      <c r="A165" s="19"/>
      <c r="B165" s="27" t="s">
        <v>214</v>
      </c>
      <c r="C165" s="28"/>
      <c r="D165" s="28"/>
      <c r="E165" s="38"/>
      <c r="F165" s="39"/>
      <c r="G165" s="38"/>
      <c r="H165" s="30"/>
      <c r="I165" s="38"/>
      <c r="J165" s="39"/>
      <c r="K165" s="38"/>
      <c r="L165" s="30"/>
      <c r="M165" s="38"/>
      <c r="N165" s="39"/>
      <c r="O165" s="38"/>
      <c r="P165" s="11"/>
      <c r="Q165" s="0"/>
      <c r="R165" s="0"/>
      <c r="S165" s="0"/>
      <c r="T165" s="0"/>
      <c r="U165" s="0"/>
      <c r="V165" s="0"/>
      <c r="W165" s="0"/>
      <c r="X165" s="0"/>
      <c r="Y165" s="0"/>
      <c r="Z165" s="0"/>
      <c r="AA165" s="0"/>
      <c r="AB165" s="0"/>
      <c r="AC165" s="0"/>
      <c r="AD165" s="0"/>
    </row>
    <row r="166" customFormat="false" ht="12.75" hidden="false" customHeight="false" outlineLevel="0" collapsed="false">
      <c r="B166" s="11" t="s">
        <v>259</v>
      </c>
      <c r="C166" s="11" t="s">
        <v>215</v>
      </c>
      <c r="D166" s="32"/>
      <c r="E166" s="33" t="n">
        <v>30.5</v>
      </c>
      <c r="F166" s="34" t="n">
        <v>37.7</v>
      </c>
      <c r="G166" s="33" t="n">
        <v>45.3</v>
      </c>
      <c r="H166" s="34"/>
      <c r="I166" s="33" t="n">
        <v>0.5</v>
      </c>
      <c r="J166" s="34" t="n">
        <v>0.8</v>
      </c>
      <c r="K166" s="33" t="n">
        <v>1.2</v>
      </c>
      <c r="L166" s="34"/>
      <c r="M166" s="33" t="n">
        <v>15.5</v>
      </c>
      <c r="N166" s="34" t="n">
        <v>19.2</v>
      </c>
      <c r="O166" s="33" t="n">
        <v>23.2</v>
      </c>
    </row>
    <row r="167" customFormat="false" ht="12.75" hidden="false" customHeight="false" outlineLevel="0" collapsed="false">
      <c r="B167" s="11" t="s">
        <v>259</v>
      </c>
      <c r="C167" s="11" t="s">
        <v>216</v>
      </c>
      <c r="D167" s="32"/>
      <c r="E167" s="33" t="s">
        <v>54</v>
      </c>
      <c r="F167" s="34" t="s">
        <v>54</v>
      </c>
      <c r="G167" s="33" t="s">
        <v>54</v>
      </c>
      <c r="H167" s="34"/>
      <c r="I167" s="33" t="s">
        <v>54</v>
      </c>
      <c r="J167" s="34" t="s">
        <v>54</v>
      </c>
      <c r="K167" s="33" t="s">
        <v>54</v>
      </c>
      <c r="L167" s="34"/>
      <c r="M167" s="33" t="s">
        <v>54</v>
      </c>
      <c r="N167" s="34" t="s">
        <v>54</v>
      </c>
      <c r="O167" s="33" t="s">
        <v>54</v>
      </c>
    </row>
    <row r="168" customFormat="false" ht="12.75" hidden="false" customHeight="false" outlineLevel="0" collapsed="false">
      <c r="B168" s="11" t="s">
        <v>259</v>
      </c>
      <c r="C168" s="11" t="s">
        <v>217</v>
      </c>
      <c r="D168" s="32"/>
      <c r="E168" s="33" t="n">
        <v>19.8</v>
      </c>
      <c r="F168" s="34" t="n">
        <v>26.4</v>
      </c>
      <c r="G168" s="33" t="n">
        <v>34.4</v>
      </c>
      <c r="H168" s="34"/>
      <c r="I168" s="33" t="n">
        <v>0</v>
      </c>
      <c r="J168" s="34" t="n">
        <v>0</v>
      </c>
      <c r="K168" s="33" t="n">
        <v>0</v>
      </c>
      <c r="L168" s="34"/>
      <c r="M168" s="33" t="n">
        <v>9.9</v>
      </c>
      <c r="N168" s="34" t="n">
        <v>13.2</v>
      </c>
      <c r="O168" s="33" t="n">
        <v>17.2</v>
      </c>
    </row>
    <row r="169" customFormat="false" ht="12.75" hidden="false" customHeight="false" outlineLevel="0" collapsed="false">
      <c r="B169" s="11" t="s">
        <v>259</v>
      </c>
      <c r="C169" s="11" t="s">
        <v>218</v>
      </c>
      <c r="D169" s="32"/>
      <c r="E169" s="33" t="n">
        <v>14.6</v>
      </c>
      <c r="F169" s="34" t="n">
        <v>19</v>
      </c>
      <c r="G169" s="33" t="n">
        <v>24</v>
      </c>
      <c r="H169" s="34"/>
      <c r="I169" s="33" t="n">
        <v>0.9</v>
      </c>
      <c r="J169" s="34" t="n">
        <v>1.3</v>
      </c>
      <c r="K169" s="33" t="n">
        <v>1.6</v>
      </c>
      <c r="L169" s="34"/>
      <c r="M169" s="33" t="n">
        <v>7.7</v>
      </c>
      <c r="N169" s="34" t="n">
        <v>10.2</v>
      </c>
      <c r="O169" s="33" t="n">
        <v>12.8</v>
      </c>
    </row>
    <row r="170" customFormat="false" ht="12.75" hidden="false" customHeight="false" outlineLevel="0" collapsed="false">
      <c r="B170" s="11" t="s">
        <v>259</v>
      </c>
      <c r="C170" s="11" t="s">
        <v>219</v>
      </c>
      <c r="D170" s="32"/>
      <c r="E170" s="33" t="n">
        <v>49.4</v>
      </c>
      <c r="F170" s="34" t="n">
        <v>54.3</v>
      </c>
      <c r="G170" s="33" t="n">
        <v>58.6</v>
      </c>
      <c r="H170" s="34"/>
      <c r="I170" s="33" t="n">
        <v>0.7</v>
      </c>
      <c r="J170" s="34" t="n">
        <v>0.8</v>
      </c>
      <c r="K170" s="33" t="n">
        <v>0.8</v>
      </c>
      <c r="L170" s="34"/>
      <c r="M170" s="33" t="n">
        <v>25.1</v>
      </c>
      <c r="N170" s="34" t="n">
        <v>27.6</v>
      </c>
      <c r="O170" s="33" t="n">
        <v>29.7</v>
      </c>
    </row>
    <row r="171" customFormat="false" ht="12.75" hidden="false" customHeight="false" outlineLevel="0" collapsed="false">
      <c r="B171" s="11" t="s">
        <v>259</v>
      </c>
      <c r="C171" s="11" t="s">
        <v>220</v>
      </c>
      <c r="D171" s="32"/>
      <c r="E171" s="33" t="s">
        <v>54</v>
      </c>
      <c r="F171" s="34" t="s">
        <v>54</v>
      </c>
      <c r="G171" s="33" t="s">
        <v>54</v>
      </c>
      <c r="H171" s="34"/>
      <c r="I171" s="33" t="s">
        <v>54</v>
      </c>
      <c r="J171" s="34" t="s">
        <v>54</v>
      </c>
      <c r="K171" s="33" t="s">
        <v>54</v>
      </c>
      <c r="L171" s="34"/>
      <c r="M171" s="33" t="s">
        <v>54</v>
      </c>
      <c r="N171" s="34" t="s">
        <v>54</v>
      </c>
      <c r="O171" s="33" t="s">
        <v>54</v>
      </c>
    </row>
    <row r="172" customFormat="false" ht="12.75" hidden="false" customHeight="false" outlineLevel="0" collapsed="false">
      <c r="B172" s="11" t="s">
        <v>259</v>
      </c>
      <c r="C172" s="11" t="s">
        <v>221</v>
      </c>
      <c r="D172" s="32"/>
      <c r="E172" s="33" t="n">
        <v>20.8</v>
      </c>
      <c r="F172" s="34" t="n">
        <v>27.9</v>
      </c>
      <c r="G172" s="33" t="n">
        <v>35.6</v>
      </c>
      <c r="H172" s="34"/>
      <c r="I172" s="33" t="n">
        <v>2.2</v>
      </c>
      <c r="J172" s="34" t="n">
        <v>3.6</v>
      </c>
      <c r="K172" s="33" t="n">
        <v>5.2</v>
      </c>
      <c r="L172" s="34"/>
      <c r="M172" s="33" t="n">
        <v>11.5</v>
      </c>
      <c r="N172" s="34" t="n">
        <v>15.8</v>
      </c>
      <c r="O172" s="33" t="n">
        <v>20.4</v>
      </c>
    </row>
    <row r="173" customFormat="false" ht="12.75" hidden="false" customHeight="false" outlineLevel="0" collapsed="false">
      <c r="B173" s="11" t="s">
        <v>259</v>
      </c>
      <c r="C173" s="11" t="s">
        <v>222</v>
      </c>
      <c r="D173" s="32"/>
      <c r="E173" s="33" t="n">
        <v>17.8</v>
      </c>
      <c r="F173" s="34" t="n">
        <v>23</v>
      </c>
      <c r="G173" s="33" t="n">
        <v>28</v>
      </c>
      <c r="H173" s="34"/>
      <c r="I173" s="33" t="n">
        <v>4.7</v>
      </c>
      <c r="J173" s="34" t="n">
        <v>6.7</v>
      </c>
      <c r="K173" s="33" t="n">
        <v>8.6</v>
      </c>
      <c r="L173" s="34"/>
      <c r="M173" s="33" t="n">
        <v>11.3</v>
      </c>
      <c r="N173" s="34" t="n">
        <v>14.9</v>
      </c>
      <c r="O173" s="33" t="n">
        <v>18.3</v>
      </c>
    </row>
    <row r="174" customFormat="false" ht="12.75" hidden="false" customHeight="false" outlineLevel="0" collapsed="false">
      <c r="B174" s="11" t="s">
        <v>259</v>
      </c>
      <c r="C174" s="11" t="s">
        <v>223</v>
      </c>
      <c r="D174" s="32"/>
      <c r="E174" s="33" t="n">
        <v>14.6</v>
      </c>
      <c r="F174" s="34" t="n">
        <v>20.4</v>
      </c>
      <c r="G174" s="33" t="n">
        <v>26.5</v>
      </c>
      <c r="H174" s="34"/>
      <c r="I174" s="33" t="n">
        <v>0.1</v>
      </c>
      <c r="J174" s="34" t="n">
        <v>0.2</v>
      </c>
      <c r="K174" s="33" t="n">
        <v>0.3</v>
      </c>
      <c r="L174" s="34"/>
      <c r="M174" s="33" t="n">
        <v>7.3</v>
      </c>
      <c r="N174" s="34" t="n">
        <v>10.3</v>
      </c>
      <c r="O174" s="33" t="n">
        <v>13.4</v>
      </c>
    </row>
    <row r="175" customFormat="false" ht="12.75" hidden="false" customHeight="false" outlineLevel="0" collapsed="false">
      <c r="B175" s="11" t="s">
        <v>259</v>
      </c>
      <c r="C175" s="11" t="s">
        <v>224</v>
      </c>
      <c r="D175" s="32"/>
      <c r="E175" s="33" t="n">
        <v>26.7</v>
      </c>
      <c r="F175" s="34" t="n">
        <v>32.9</v>
      </c>
      <c r="G175" s="33" t="n">
        <v>38.8</v>
      </c>
      <c r="H175" s="34"/>
      <c r="I175" s="33" t="n">
        <v>1</v>
      </c>
      <c r="J175" s="34" t="n">
        <v>1.3</v>
      </c>
      <c r="K175" s="33" t="n">
        <v>1.6</v>
      </c>
      <c r="L175" s="34"/>
      <c r="M175" s="33" t="n">
        <v>13.8</v>
      </c>
      <c r="N175" s="34" t="n">
        <v>17.1</v>
      </c>
      <c r="O175" s="33" t="n">
        <v>20.2</v>
      </c>
    </row>
    <row r="176" customFormat="false" ht="12.75" hidden="false" customHeight="false" outlineLevel="0" collapsed="false">
      <c r="B176" s="11" t="s">
        <v>259</v>
      </c>
      <c r="C176" s="11" t="s">
        <v>225</v>
      </c>
      <c r="D176" s="32"/>
      <c r="E176" s="33" t="n">
        <v>34.1</v>
      </c>
      <c r="F176" s="34" t="n">
        <v>45.9</v>
      </c>
      <c r="G176" s="33" t="n">
        <v>58.7</v>
      </c>
      <c r="H176" s="34"/>
      <c r="I176" s="33" t="n">
        <v>6</v>
      </c>
      <c r="J176" s="34" t="n">
        <v>9.4</v>
      </c>
      <c r="K176" s="33" t="n">
        <v>13</v>
      </c>
      <c r="L176" s="34"/>
      <c r="M176" s="33" t="n">
        <v>20.1</v>
      </c>
      <c r="N176" s="34" t="n">
        <v>27.7</v>
      </c>
      <c r="O176" s="33" t="n">
        <v>35.9</v>
      </c>
    </row>
    <row r="177" s="26" customFormat="true" ht="24.75" hidden="false" customHeight="true" outlineLevel="0" collapsed="false">
      <c r="A177" s="19"/>
      <c r="B177" s="27" t="s">
        <v>226</v>
      </c>
      <c r="C177" s="28"/>
      <c r="D177" s="28"/>
      <c r="E177" s="38"/>
      <c r="F177" s="39"/>
      <c r="G177" s="38"/>
      <c r="H177" s="30"/>
      <c r="I177" s="38"/>
      <c r="J177" s="39"/>
      <c r="K177" s="38"/>
      <c r="L177" s="30"/>
      <c r="M177" s="38"/>
      <c r="N177" s="39"/>
      <c r="O177" s="38"/>
      <c r="P177" s="11"/>
      <c r="Q177" s="0"/>
      <c r="R177" s="0"/>
      <c r="S177" s="0"/>
      <c r="T177" s="0"/>
      <c r="U177" s="0"/>
      <c r="V177" s="0"/>
      <c r="W177" s="0"/>
      <c r="X177" s="0"/>
      <c r="Y177" s="0"/>
      <c r="Z177" s="0"/>
      <c r="AA177" s="0"/>
      <c r="AB177" s="0"/>
      <c r="AC177" s="0"/>
      <c r="AD177" s="0"/>
    </row>
    <row r="178" customFormat="false" ht="12.75" hidden="false" customHeight="false" outlineLevel="0" collapsed="false">
      <c r="B178" s="11" t="s">
        <v>260</v>
      </c>
      <c r="C178" s="11" t="s">
        <v>227</v>
      </c>
      <c r="D178" s="32"/>
      <c r="E178" s="33" t="n">
        <v>11.9</v>
      </c>
      <c r="F178" s="34" t="n">
        <v>14.4</v>
      </c>
      <c r="G178" s="33" t="n">
        <v>17.3</v>
      </c>
      <c r="H178" s="34"/>
      <c r="I178" s="33" t="n">
        <v>9</v>
      </c>
      <c r="J178" s="34" t="n">
        <v>11.1</v>
      </c>
      <c r="K178" s="33" t="n">
        <v>13.3</v>
      </c>
      <c r="L178" s="34"/>
      <c r="M178" s="33" t="n">
        <v>10.5</v>
      </c>
      <c r="N178" s="34" t="n">
        <v>12.7</v>
      </c>
      <c r="O178" s="33" t="n">
        <v>15.3</v>
      </c>
    </row>
    <row r="179" customFormat="false" ht="12.75" hidden="false" customHeight="false" outlineLevel="0" collapsed="false">
      <c r="B179" s="11" t="s">
        <v>260</v>
      </c>
      <c r="C179" s="11" t="s">
        <v>228</v>
      </c>
      <c r="D179" s="32"/>
      <c r="E179" s="33" t="n">
        <v>16</v>
      </c>
      <c r="F179" s="34" t="n">
        <v>21.4</v>
      </c>
      <c r="G179" s="33" t="n">
        <v>27.4</v>
      </c>
      <c r="H179" s="34"/>
      <c r="I179" s="33" t="n">
        <v>1.2</v>
      </c>
      <c r="J179" s="34" t="n">
        <v>1.9</v>
      </c>
      <c r="K179" s="33" t="n">
        <v>2.5</v>
      </c>
      <c r="L179" s="34"/>
      <c r="M179" s="33" t="n">
        <v>8.6</v>
      </c>
      <c r="N179" s="34" t="n">
        <v>11.6</v>
      </c>
      <c r="O179" s="33" t="n">
        <v>15</v>
      </c>
    </row>
    <row r="180" customFormat="false" ht="12.75" hidden="false" customHeight="false" outlineLevel="0" collapsed="false">
      <c r="B180" s="11" t="s">
        <v>260</v>
      </c>
      <c r="C180" s="11" t="s">
        <v>229</v>
      </c>
      <c r="D180" s="32"/>
      <c r="E180" s="33" t="n">
        <v>24</v>
      </c>
      <c r="F180" s="34" t="n">
        <v>29.9</v>
      </c>
      <c r="G180" s="33" t="n">
        <v>37.6</v>
      </c>
      <c r="H180" s="34"/>
      <c r="I180" s="33" t="n">
        <v>1.5</v>
      </c>
      <c r="J180" s="34" t="n">
        <v>1.8</v>
      </c>
      <c r="K180" s="33" t="n">
        <v>2.3</v>
      </c>
      <c r="L180" s="34"/>
      <c r="M180" s="33" t="n">
        <v>12.7</v>
      </c>
      <c r="N180" s="34" t="n">
        <v>15.9</v>
      </c>
      <c r="O180" s="33" t="n">
        <v>19.9</v>
      </c>
    </row>
    <row r="181" customFormat="false" ht="12.75" hidden="false" customHeight="false" outlineLevel="0" collapsed="false">
      <c r="B181" s="11" t="s">
        <v>260</v>
      </c>
      <c r="C181" s="11" t="s">
        <v>230</v>
      </c>
      <c r="D181" s="32"/>
      <c r="E181" s="33" t="n">
        <v>32.7</v>
      </c>
      <c r="F181" s="34" t="n">
        <v>41.8</v>
      </c>
      <c r="G181" s="33" t="n">
        <v>51.8</v>
      </c>
      <c r="H181" s="34"/>
      <c r="I181" s="33" t="n">
        <v>1.2</v>
      </c>
      <c r="J181" s="34" t="n">
        <v>1.6</v>
      </c>
      <c r="K181" s="33" t="n">
        <v>2</v>
      </c>
      <c r="L181" s="34"/>
      <c r="M181" s="33" t="n">
        <v>16.9</v>
      </c>
      <c r="N181" s="34" t="n">
        <v>21.7</v>
      </c>
      <c r="O181" s="33" t="n">
        <v>26.9</v>
      </c>
    </row>
    <row r="182" customFormat="false" ht="12.75" hidden="false" customHeight="false" outlineLevel="0" collapsed="false">
      <c r="B182" s="11" t="s">
        <v>260</v>
      </c>
      <c r="C182" s="11" t="s">
        <v>231</v>
      </c>
      <c r="D182" s="32"/>
      <c r="E182" s="33" t="n">
        <v>16.4</v>
      </c>
      <c r="F182" s="34" t="n">
        <v>23.4</v>
      </c>
      <c r="G182" s="33" t="n">
        <v>30.1</v>
      </c>
      <c r="H182" s="34"/>
      <c r="I182" s="33" t="n">
        <v>11</v>
      </c>
      <c r="J182" s="34" t="n">
        <v>15.1</v>
      </c>
      <c r="K182" s="33" t="n">
        <v>19.5</v>
      </c>
      <c r="L182" s="34"/>
      <c r="M182" s="33" t="n">
        <v>13.7</v>
      </c>
      <c r="N182" s="34" t="n">
        <v>19.3</v>
      </c>
      <c r="O182" s="33" t="n">
        <v>24.8</v>
      </c>
    </row>
    <row r="183" customFormat="false" ht="12.75" hidden="false" customHeight="false" outlineLevel="0" collapsed="false">
      <c r="B183" s="11" t="s">
        <v>260</v>
      </c>
      <c r="C183" s="11" t="s">
        <v>232</v>
      </c>
      <c r="D183" s="32"/>
      <c r="E183" s="33" t="n">
        <v>14.8</v>
      </c>
      <c r="F183" s="34" t="n">
        <v>27.2</v>
      </c>
      <c r="G183" s="33" t="n">
        <v>40</v>
      </c>
      <c r="H183" s="34"/>
      <c r="I183" s="33" t="n">
        <v>2.9</v>
      </c>
      <c r="J183" s="34" t="n">
        <v>6</v>
      </c>
      <c r="K183" s="33" t="n">
        <v>9.4</v>
      </c>
      <c r="L183" s="34"/>
      <c r="M183" s="33" t="n">
        <v>8.9</v>
      </c>
      <c r="N183" s="34" t="n">
        <v>16.6</v>
      </c>
      <c r="O183" s="33" t="n">
        <v>24.7</v>
      </c>
    </row>
    <row r="184" customFormat="false" ht="12.75" hidden="false" customHeight="false" outlineLevel="0" collapsed="false">
      <c r="B184" s="11" t="s">
        <v>260</v>
      </c>
      <c r="C184" s="11" t="s">
        <v>233</v>
      </c>
      <c r="D184" s="40"/>
      <c r="E184" s="33" t="n">
        <v>21.3</v>
      </c>
      <c r="F184" s="34" t="n">
        <v>28.5</v>
      </c>
      <c r="G184" s="33" t="n">
        <v>34.8</v>
      </c>
      <c r="H184" s="34"/>
      <c r="I184" s="33" t="n">
        <v>6.7</v>
      </c>
      <c r="J184" s="34" t="n">
        <v>8.9</v>
      </c>
      <c r="K184" s="33" t="n">
        <v>11.6</v>
      </c>
      <c r="L184" s="34"/>
      <c r="M184" s="33" t="n">
        <v>14</v>
      </c>
      <c r="N184" s="34" t="n">
        <v>18.7</v>
      </c>
      <c r="O184" s="33" t="n">
        <v>23.2</v>
      </c>
    </row>
    <row r="185" customFormat="false" ht="12.75" hidden="false" customHeight="false" outlineLevel="0" collapsed="false">
      <c r="B185" s="11" t="s">
        <v>260</v>
      </c>
      <c r="C185" s="11" t="s">
        <v>234</v>
      </c>
      <c r="D185" s="32"/>
      <c r="E185" s="33" t="n">
        <v>40.8</v>
      </c>
      <c r="F185" s="34" t="n">
        <v>59.4</v>
      </c>
      <c r="G185" s="33" t="n">
        <v>77.1</v>
      </c>
      <c r="H185" s="34"/>
      <c r="I185" s="33" t="n">
        <v>20.3</v>
      </c>
      <c r="J185" s="34" t="n">
        <v>30.6</v>
      </c>
      <c r="K185" s="33" t="n">
        <v>41</v>
      </c>
      <c r="L185" s="34"/>
      <c r="M185" s="33" t="n">
        <v>30.5</v>
      </c>
      <c r="N185" s="34" t="n">
        <v>45</v>
      </c>
      <c r="O185" s="33" t="n">
        <v>59</v>
      </c>
    </row>
    <row r="186" customFormat="false" ht="12.75" hidden="false" customHeight="false" outlineLevel="0" collapsed="false">
      <c r="B186" s="11" t="s">
        <v>260</v>
      </c>
      <c r="C186" s="11" t="s">
        <v>235</v>
      </c>
      <c r="D186" s="32"/>
      <c r="E186" s="33" t="n">
        <v>32.1</v>
      </c>
      <c r="F186" s="34" t="n">
        <v>42.6</v>
      </c>
      <c r="G186" s="33" t="n">
        <v>52.6</v>
      </c>
      <c r="H186" s="34"/>
      <c r="I186" s="33" t="n">
        <v>4.2</v>
      </c>
      <c r="J186" s="34" t="n">
        <v>5.7</v>
      </c>
      <c r="K186" s="33" t="n">
        <v>7.2</v>
      </c>
      <c r="L186" s="34"/>
      <c r="M186" s="33" t="n">
        <v>18.1</v>
      </c>
      <c r="N186" s="34" t="n">
        <v>24.2</v>
      </c>
      <c r="O186" s="33" t="n">
        <v>29.9</v>
      </c>
    </row>
    <row r="187" customFormat="false" ht="12.75" hidden="false" customHeight="false" outlineLevel="0" collapsed="false">
      <c r="B187" s="11" t="s">
        <v>260</v>
      </c>
      <c r="C187" s="11" t="s">
        <v>236</v>
      </c>
      <c r="D187" s="32"/>
      <c r="E187" s="33" t="n">
        <v>25.4</v>
      </c>
      <c r="F187" s="34" t="n">
        <v>34.6</v>
      </c>
      <c r="G187" s="33" t="n">
        <v>45.7</v>
      </c>
      <c r="H187" s="34"/>
      <c r="I187" s="33" t="n">
        <v>0.5</v>
      </c>
      <c r="J187" s="34" t="n">
        <v>0.8</v>
      </c>
      <c r="K187" s="33" t="n">
        <v>1.1</v>
      </c>
      <c r="L187" s="34"/>
      <c r="M187" s="33" t="n">
        <v>12.9</v>
      </c>
      <c r="N187" s="34" t="n">
        <v>17.7</v>
      </c>
      <c r="O187" s="33" t="n">
        <v>23.4</v>
      </c>
    </row>
    <row r="188" customFormat="false" ht="12.75" hidden="false" customHeight="false" outlineLevel="0" collapsed="false">
      <c r="B188" s="11" t="s">
        <v>260</v>
      </c>
      <c r="C188" s="11" t="s">
        <v>237</v>
      </c>
      <c r="D188" s="32"/>
      <c r="E188" s="33" t="s">
        <v>54</v>
      </c>
      <c r="F188" s="34" t="s">
        <v>54</v>
      </c>
      <c r="G188" s="33" t="s">
        <v>54</v>
      </c>
      <c r="H188" s="34"/>
      <c r="I188" s="33" t="s">
        <v>54</v>
      </c>
      <c r="J188" s="34" t="s">
        <v>54</v>
      </c>
      <c r="K188" s="33" t="s">
        <v>54</v>
      </c>
      <c r="L188" s="34"/>
      <c r="M188" s="33" t="s">
        <v>54</v>
      </c>
      <c r="N188" s="34" t="s">
        <v>54</v>
      </c>
      <c r="O188" s="33" t="s">
        <v>54</v>
      </c>
    </row>
    <row r="189" customFormat="false" ht="12.75" hidden="false" customHeight="false" outlineLevel="0" collapsed="false">
      <c r="B189" s="11" t="s">
        <v>260</v>
      </c>
      <c r="C189" s="11" t="s">
        <v>238</v>
      </c>
      <c r="D189" s="32"/>
      <c r="E189" s="33" t="s">
        <v>54</v>
      </c>
      <c r="F189" s="34" t="s">
        <v>54</v>
      </c>
      <c r="G189" s="33" t="s">
        <v>54</v>
      </c>
      <c r="H189" s="34"/>
      <c r="I189" s="33" t="s">
        <v>54</v>
      </c>
      <c r="J189" s="34" t="s">
        <v>54</v>
      </c>
      <c r="K189" s="33" t="s">
        <v>54</v>
      </c>
      <c r="L189" s="34"/>
      <c r="M189" s="33" t="s">
        <v>54</v>
      </c>
      <c r="N189" s="34" t="s">
        <v>54</v>
      </c>
      <c r="O189" s="33" t="s">
        <v>54</v>
      </c>
    </row>
    <row r="190" customFormat="false" ht="12.75" hidden="false" customHeight="false" outlineLevel="0" collapsed="false">
      <c r="B190" s="11" t="s">
        <v>260</v>
      </c>
      <c r="C190" s="11" t="s">
        <v>239</v>
      </c>
      <c r="D190" s="32"/>
      <c r="E190" s="33" t="n">
        <v>28.9</v>
      </c>
      <c r="F190" s="34" t="n">
        <v>39.4</v>
      </c>
      <c r="G190" s="33" t="n">
        <v>51.7</v>
      </c>
      <c r="H190" s="34"/>
      <c r="I190" s="33" t="n">
        <v>2.7</v>
      </c>
      <c r="J190" s="34" t="n">
        <v>4.1</v>
      </c>
      <c r="K190" s="33" t="n">
        <v>5.4</v>
      </c>
      <c r="L190" s="34"/>
      <c r="M190" s="33" t="n">
        <v>15.8</v>
      </c>
      <c r="N190" s="34" t="n">
        <v>21.7</v>
      </c>
      <c r="O190" s="33" t="n">
        <v>28.5</v>
      </c>
    </row>
    <row r="191" customFormat="false" ht="12.75" hidden="false" customHeight="false" outlineLevel="0" collapsed="false">
      <c r="B191" s="11" t="s">
        <v>260</v>
      </c>
      <c r="C191" s="11" t="s">
        <v>240</v>
      </c>
      <c r="D191" s="32"/>
      <c r="E191" s="33" t="n">
        <v>25.7</v>
      </c>
      <c r="F191" s="34" t="n">
        <v>38.1</v>
      </c>
      <c r="G191" s="33" t="n">
        <v>50.3</v>
      </c>
      <c r="H191" s="34"/>
      <c r="I191" s="33" t="n">
        <v>25.7</v>
      </c>
      <c r="J191" s="34" t="n">
        <v>37.6</v>
      </c>
      <c r="K191" s="33" t="n">
        <v>49.9</v>
      </c>
      <c r="L191" s="34"/>
      <c r="M191" s="33" t="n">
        <v>25.7</v>
      </c>
      <c r="N191" s="34" t="n">
        <v>37.9</v>
      </c>
      <c r="O191" s="33" t="n">
        <v>50.1</v>
      </c>
    </row>
    <row r="192" customFormat="false" ht="12.75" hidden="false" customHeight="false" outlineLevel="0" collapsed="false">
      <c r="B192" s="11" t="s">
        <v>260</v>
      </c>
      <c r="C192" s="11" t="s">
        <v>241</v>
      </c>
      <c r="D192" s="32"/>
      <c r="E192" s="33" t="n">
        <v>12.1</v>
      </c>
      <c r="F192" s="34" t="n">
        <v>14.7</v>
      </c>
      <c r="G192" s="33" t="n">
        <v>17.4</v>
      </c>
      <c r="H192" s="34"/>
      <c r="I192" s="33" t="n">
        <v>10.3</v>
      </c>
      <c r="J192" s="34" t="n">
        <v>12.4</v>
      </c>
      <c r="K192" s="33" t="n">
        <v>14.6</v>
      </c>
      <c r="L192" s="34"/>
      <c r="M192" s="33" t="n">
        <v>11.2</v>
      </c>
      <c r="N192" s="34" t="n">
        <v>13.6</v>
      </c>
      <c r="O192" s="33" t="n">
        <v>16</v>
      </c>
    </row>
    <row r="193" customFormat="false" ht="12.75" hidden="false" customHeight="false" outlineLevel="0" collapsed="false">
      <c r="B193" s="11" t="s">
        <v>260</v>
      </c>
      <c r="C193" s="11" t="s">
        <v>242</v>
      </c>
      <c r="D193" s="32"/>
      <c r="E193" s="33" t="s">
        <v>54</v>
      </c>
      <c r="F193" s="34" t="s">
        <v>54</v>
      </c>
      <c r="G193" s="33" t="s">
        <v>54</v>
      </c>
      <c r="H193" s="34"/>
      <c r="I193" s="33" t="s">
        <v>54</v>
      </c>
      <c r="J193" s="34" t="s">
        <v>54</v>
      </c>
      <c r="K193" s="33" t="s">
        <v>54</v>
      </c>
      <c r="L193" s="34"/>
      <c r="M193" s="33" t="s">
        <v>54</v>
      </c>
      <c r="N193" s="34" t="s">
        <v>54</v>
      </c>
      <c r="O193" s="33" t="s">
        <v>54</v>
      </c>
    </row>
    <row r="194" customFormat="false" ht="12.75" hidden="false" customHeight="false" outlineLevel="0" collapsed="false">
      <c r="B194" s="11" t="s">
        <v>260</v>
      </c>
      <c r="C194" s="11" t="s">
        <v>243</v>
      </c>
      <c r="D194" s="32"/>
      <c r="E194" s="33" t="n">
        <v>16.3</v>
      </c>
      <c r="F194" s="34" t="n">
        <v>23.4</v>
      </c>
      <c r="G194" s="33" t="n">
        <v>30.7</v>
      </c>
      <c r="H194" s="34"/>
      <c r="I194" s="33" t="n">
        <v>4.4</v>
      </c>
      <c r="J194" s="34" t="n">
        <v>6.8</v>
      </c>
      <c r="K194" s="33" t="n">
        <v>9.5</v>
      </c>
      <c r="L194" s="34"/>
      <c r="M194" s="33" t="n">
        <v>10.3</v>
      </c>
      <c r="N194" s="34" t="n">
        <v>15.1</v>
      </c>
      <c r="O194" s="33" t="n">
        <v>20.1</v>
      </c>
    </row>
    <row r="195" customFormat="false" ht="12.75" hidden="false" customHeight="false" outlineLevel="0" collapsed="false">
      <c r="B195" s="11" t="s">
        <v>260</v>
      </c>
      <c r="C195" s="11" t="s">
        <v>244</v>
      </c>
      <c r="D195" s="32"/>
      <c r="E195" s="33" t="s">
        <v>54</v>
      </c>
      <c r="F195" s="34" t="s">
        <v>54</v>
      </c>
      <c r="G195" s="33" t="s">
        <v>54</v>
      </c>
      <c r="H195" s="34"/>
      <c r="I195" s="33" t="s">
        <v>54</v>
      </c>
      <c r="J195" s="34" t="s">
        <v>54</v>
      </c>
      <c r="K195" s="33" t="s">
        <v>54</v>
      </c>
      <c r="L195" s="34"/>
      <c r="M195" s="33" t="s">
        <v>54</v>
      </c>
      <c r="N195" s="34" t="s">
        <v>54</v>
      </c>
      <c r="O195" s="33" t="s">
        <v>54</v>
      </c>
    </row>
    <row r="196" customFormat="false" ht="12.75" hidden="false" customHeight="false" outlineLevel="0" collapsed="false">
      <c r="B196" s="11" t="s">
        <v>260</v>
      </c>
      <c r="C196" s="11" t="s">
        <v>245</v>
      </c>
      <c r="D196" s="32"/>
      <c r="E196" s="33" t="n">
        <v>24.3</v>
      </c>
      <c r="F196" s="34" t="n">
        <v>32.9</v>
      </c>
      <c r="G196" s="33" t="n">
        <v>41.9</v>
      </c>
      <c r="H196" s="34"/>
      <c r="I196" s="33" t="n">
        <v>4</v>
      </c>
      <c r="J196" s="34" t="n">
        <v>5.3</v>
      </c>
      <c r="K196" s="33" t="n">
        <v>6.7</v>
      </c>
      <c r="L196" s="34"/>
      <c r="M196" s="33" t="n">
        <v>14.2</v>
      </c>
      <c r="N196" s="34" t="n">
        <v>19.1</v>
      </c>
      <c r="O196" s="33" t="n">
        <v>24.3</v>
      </c>
    </row>
    <row r="197" customFormat="false" ht="12.75" hidden="false" customHeight="false" outlineLevel="0" collapsed="false">
      <c r="B197" s="11" t="s">
        <v>260</v>
      </c>
      <c r="C197" s="11" t="s">
        <v>246</v>
      </c>
      <c r="D197" s="40"/>
      <c r="E197" s="33" t="n">
        <v>29.5</v>
      </c>
      <c r="F197" s="34" t="n">
        <v>37.1</v>
      </c>
      <c r="G197" s="33" t="n">
        <v>45.1</v>
      </c>
      <c r="H197" s="34"/>
      <c r="I197" s="33" t="n">
        <v>3.7</v>
      </c>
      <c r="J197" s="34" t="n">
        <v>5.1</v>
      </c>
      <c r="K197" s="33" t="n">
        <v>6.7</v>
      </c>
      <c r="L197" s="34"/>
      <c r="M197" s="33" t="n">
        <v>16.6</v>
      </c>
      <c r="N197" s="34" t="n">
        <v>21.1</v>
      </c>
      <c r="O197" s="33" t="n">
        <v>25.9</v>
      </c>
    </row>
    <row r="198" customFormat="false" ht="12.75" hidden="false" customHeight="false" outlineLevel="0" collapsed="false">
      <c r="B198" s="11" t="s">
        <v>260</v>
      </c>
      <c r="C198" s="11" t="s">
        <v>247</v>
      </c>
      <c r="D198" s="32"/>
      <c r="E198" s="33" t="n">
        <v>19.8</v>
      </c>
      <c r="F198" s="34" t="n">
        <v>33.4</v>
      </c>
      <c r="G198" s="33" t="n">
        <v>47.1</v>
      </c>
      <c r="H198" s="34"/>
      <c r="I198" s="33" t="n">
        <v>7.6</v>
      </c>
      <c r="J198" s="34" t="n">
        <v>12.6</v>
      </c>
      <c r="K198" s="33" t="n">
        <v>17.8</v>
      </c>
      <c r="L198" s="34"/>
      <c r="M198" s="33" t="n">
        <v>13.7</v>
      </c>
      <c r="N198" s="34" t="n">
        <v>23</v>
      </c>
      <c r="O198" s="33" t="n">
        <v>32.5</v>
      </c>
    </row>
    <row r="199" customFormat="false" ht="12.75" hidden="false" customHeight="false" outlineLevel="0" collapsed="false">
      <c r="B199" s="11" t="s">
        <v>260</v>
      </c>
      <c r="C199" s="11" t="s">
        <v>248</v>
      </c>
      <c r="D199" s="32"/>
      <c r="E199" s="33" t="n">
        <v>16.6</v>
      </c>
      <c r="F199" s="34" t="n">
        <v>22.7</v>
      </c>
      <c r="G199" s="33" t="n">
        <v>28.8</v>
      </c>
      <c r="H199" s="34"/>
      <c r="I199" s="33" t="n">
        <v>2.5</v>
      </c>
      <c r="J199" s="34" t="n">
        <v>3.7</v>
      </c>
      <c r="K199" s="33" t="n">
        <v>4.7</v>
      </c>
      <c r="L199" s="34"/>
      <c r="M199" s="33" t="n">
        <v>9.6</v>
      </c>
      <c r="N199" s="34" t="n">
        <v>13.2</v>
      </c>
      <c r="O199" s="33" t="n">
        <v>16.7</v>
      </c>
    </row>
    <row r="200" customFormat="false" ht="12.75" hidden="false" customHeight="false" outlineLevel="0" collapsed="false">
      <c r="B200" s="11" t="s">
        <v>260</v>
      </c>
      <c r="C200" s="11" t="s">
        <v>249</v>
      </c>
      <c r="D200" s="32"/>
      <c r="E200" s="33" t="n">
        <v>32</v>
      </c>
      <c r="F200" s="34" t="n">
        <v>44.8</v>
      </c>
      <c r="G200" s="33" t="n">
        <v>59.8</v>
      </c>
      <c r="H200" s="34"/>
      <c r="I200" s="33" t="n">
        <v>10.6</v>
      </c>
      <c r="J200" s="34" t="n">
        <v>14.9</v>
      </c>
      <c r="K200" s="33" t="n">
        <v>19.7</v>
      </c>
      <c r="L200" s="34"/>
      <c r="M200" s="33" t="n">
        <v>21.3</v>
      </c>
      <c r="N200" s="34" t="n">
        <v>29.8</v>
      </c>
      <c r="O200" s="33" t="n">
        <v>39.8</v>
      </c>
    </row>
    <row r="201" customFormat="false" ht="12.75" hidden="false" customHeight="false" outlineLevel="0" collapsed="false">
      <c r="B201" s="11" t="s">
        <v>260</v>
      </c>
      <c r="C201" s="11" t="s">
        <v>250</v>
      </c>
      <c r="D201" s="32"/>
      <c r="E201" s="33" t="n">
        <v>31.2</v>
      </c>
      <c r="F201" s="34" t="n">
        <v>41.7</v>
      </c>
      <c r="G201" s="33" t="n">
        <v>55.4</v>
      </c>
      <c r="H201" s="34"/>
      <c r="I201" s="33" t="n">
        <v>7.2</v>
      </c>
      <c r="J201" s="34" t="n">
        <v>10.1</v>
      </c>
      <c r="K201" s="33" t="n">
        <v>13.2</v>
      </c>
      <c r="L201" s="34"/>
      <c r="M201" s="33" t="n">
        <v>19.2</v>
      </c>
      <c r="N201" s="34" t="n">
        <v>25.9</v>
      </c>
      <c r="O201" s="33" t="n">
        <v>34.3</v>
      </c>
    </row>
    <row r="202" customFormat="false" ht="12.75" hidden="false" customHeight="false" outlineLevel="0" collapsed="false">
      <c r="B202" s="11" t="s">
        <v>260</v>
      </c>
      <c r="C202" s="11" t="s">
        <v>251</v>
      </c>
      <c r="D202" s="32"/>
      <c r="E202" s="33" t="n">
        <v>27.1</v>
      </c>
      <c r="F202" s="34" t="n">
        <v>41.8</v>
      </c>
      <c r="G202" s="33" t="n">
        <v>59.3</v>
      </c>
      <c r="H202" s="34"/>
      <c r="I202" s="33" t="n">
        <v>9.9</v>
      </c>
      <c r="J202" s="34" t="n">
        <v>17.4</v>
      </c>
      <c r="K202" s="33" t="n">
        <v>24.8</v>
      </c>
      <c r="L202" s="34"/>
      <c r="M202" s="33" t="n">
        <v>18.5</v>
      </c>
      <c r="N202" s="34" t="n">
        <v>29.6</v>
      </c>
      <c r="O202" s="33" t="n">
        <v>42</v>
      </c>
    </row>
    <row r="203" customFormat="false" ht="12.75" hidden="false" customHeight="false" outlineLevel="0" collapsed="false">
      <c r="B203" s="11" t="s">
        <v>260</v>
      </c>
      <c r="C203" s="11" t="s">
        <v>252</v>
      </c>
      <c r="D203" s="32"/>
      <c r="E203" s="33" t="n">
        <v>15</v>
      </c>
      <c r="F203" s="34" t="n">
        <v>24.3</v>
      </c>
      <c r="G203" s="33" t="n">
        <v>35.3</v>
      </c>
      <c r="H203" s="34"/>
      <c r="I203" s="33" t="n">
        <v>1</v>
      </c>
      <c r="J203" s="34" t="n">
        <v>1.8</v>
      </c>
      <c r="K203" s="33" t="n">
        <v>2.8</v>
      </c>
      <c r="L203" s="34"/>
      <c r="M203" s="33" t="n">
        <v>8</v>
      </c>
      <c r="N203" s="34" t="n">
        <v>13.1</v>
      </c>
      <c r="O203" s="33" t="n">
        <v>19</v>
      </c>
    </row>
    <row r="204" customFormat="false" ht="12.75" hidden="false" customHeight="false" outlineLevel="0" collapsed="false">
      <c r="B204" s="11" t="s">
        <v>260</v>
      </c>
      <c r="C204" s="11" t="s">
        <v>253</v>
      </c>
      <c r="D204" s="32"/>
      <c r="E204" s="33" t="s">
        <v>54</v>
      </c>
      <c r="F204" s="34" t="s">
        <v>54</v>
      </c>
      <c r="G204" s="33" t="s">
        <v>54</v>
      </c>
      <c r="H204" s="34"/>
      <c r="I204" s="33" t="s">
        <v>54</v>
      </c>
      <c r="J204" s="34" t="s">
        <v>54</v>
      </c>
      <c r="K204" s="33" t="s">
        <v>54</v>
      </c>
      <c r="L204" s="34"/>
      <c r="M204" s="33" t="s">
        <v>54</v>
      </c>
      <c r="N204" s="34" t="s">
        <v>54</v>
      </c>
      <c r="O204" s="33" t="s">
        <v>54</v>
      </c>
    </row>
    <row r="205" customFormat="false" ht="12.75" hidden="false" customHeight="false" outlineLevel="0" collapsed="false">
      <c r="B205" s="27"/>
      <c r="C205" s="28"/>
      <c r="D205" s="28"/>
      <c r="E205" s="46"/>
      <c r="F205" s="47"/>
      <c r="G205" s="46"/>
      <c r="H205" s="48"/>
      <c r="I205" s="46"/>
      <c r="J205" s="47"/>
      <c r="K205" s="46"/>
      <c r="L205" s="47"/>
      <c r="M205" s="46"/>
      <c r="N205" s="47"/>
      <c r="O205" s="46"/>
    </row>
  </sheetData>
  <sheetProtection sheet="true" password="ddb5" objects="true" scenarios="true"/>
  <mergeCells count="1">
    <mergeCell ref="A6:A8"/>
  </mergeCells>
  <hyperlinks>
    <hyperlink ref="A4" location="Introduction!A1" display="See &quot;Introduction&quot; for information on WHO estimation method"/>
  </hyperlinks>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6.99"/>
    <col collapsed="false" customWidth="true" hidden="false" outlineLevel="0" max="2" min="2" style="11" width="9.7"/>
    <col collapsed="false" customWidth="true" hidden="false" outlineLevel="0" max="3" min="3" style="11" width="43.14"/>
    <col collapsed="false" customWidth="true" hidden="false" outlineLevel="0" max="4" min="4" style="11" width="3.85"/>
    <col collapsed="false" customWidth="false" hidden="false" outlineLevel="0" max="5" min="5" style="12" width="9.14"/>
    <col collapsed="false" customWidth="true" hidden="false" outlineLevel="0" max="6" min="6" style="13" width="11.42"/>
    <col collapsed="false" customWidth="false" hidden="false" outlineLevel="0" max="7" min="7" style="14" width="9.14"/>
    <col collapsed="false" customWidth="true" hidden="false" outlineLevel="0" max="8" min="8" style="13" width="3.56"/>
    <col collapsed="false" customWidth="false" hidden="false" outlineLevel="0" max="9" min="9" style="14" width="9.14"/>
    <col collapsed="false" customWidth="true" hidden="false" outlineLevel="0" max="10" min="10" style="50" width="11.42"/>
    <col collapsed="false" customWidth="false" hidden="false" outlineLevel="0" max="11" min="11" style="51" width="9.14"/>
    <col collapsed="false" customWidth="true" hidden="false" outlineLevel="0" max="12" min="12" style="50" width="3.56"/>
    <col collapsed="false" customWidth="false" hidden="false" outlineLevel="0" max="13" min="13" style="51" width="9.14"/>
    <col collapsed="false" customWidth="true" hidden="false" outlineLevel="0" max="14" min="14" style="50" width="11.42"/>
    <col collapsed="false" customWidth="false" hidden="false" outlineLevel="0" max="15" min="15" style="12" width="9.14"/>
    <col collapsed="false" customWidth="false" hidden="false" outlineLevel="0" max="16" min="16" style="11" width="9.14"/>
    <col collapsed="false" customWidth="true" hidden="false" outlineLevel="0" max="30" min="17" style="0" width="9.06"/>
    <col collapsed="false" customWidth="false" hidden="false" outlineLevel="0" max="257" min="31" style="11" width="9.14"/>
  </cols>
  <sheetData>
    <row r="1" customFormat="false" ht="18.75" hidden="false" customHeight="true" outlineLevel="0" collapsed="false">
      <c r="A1" s="15" t="s">
        <v>15</v>
      </c>
      <c r="B1" s="15"/>
      <c r="D1" s="16"/>
      <c r="E1" s="17"/>
      <c r="F1" s="18"/>
      <c r="G1" s="17"/>
      <c r="H1" s="18"/>
      <c r="I1" s="17"/>
      <c r="J1" s="18"/>
      <c r="K1" s="17"/>
      <c r="L1" s="18"/>
      <c r="M1" s="17"/>
      <c r="N1" s="18"/>
      <c r="O1" s="17"/>
      <c r="P1" s="0"/>
    </row>
    <row r="2" s="26" customFormat="true" ht="49.5" hidden="false" customHeight="true" outlineLevel="0" collapsed="false">
      <c r="A2" s="19" t="s">
        <v>263</v>
      </c>
      <c r="B2" s="20" t="s">
        <v>41</v>
      </c>
      <c r="C2" s="21" t="s">
        <v>42</v>
      </c>
      <c r="D2" s="21"/>
      <c r="E2" s="22" t="s">
        <v>43</v>
      </c>
      <c r="F2" s="23" t="s">
        <v>44</v>
      </c>
      <c r="G2" s="22" t="s">
        <v>45</v>
      </c>
      <c r="H2" s="24"/>
      <c r="I2" s="22" t="s">
        <v>43</v>
      </c>
      <c r="J2" s="23" t="s">
        <v>46</v>
      </c>
      <c r="K2" s="22" t="s">
        <v>45</v>
      </c>
      <c r="L2" s="23"/>
      <c r="M2" s="22" t="s">
        <v>43</v>
      </c>
      <c r="N2" s="25" t="s">
        <v>47</v>
      </c>
      <c r="O2" s="22" t="s">
        <v>45</v>
      </c>
      <c r="Q2" s="0"/>
      <c r="R2" s="0"/>
      <c r="S2" s="0"/>
      <c r="T2" s="0"/>
      <c r="U2" s="0"/>
      <c r="V2" s="0"/>
      <c r="W2" s="0"/>
      <c r="X2" s="0"/>
      <c r="Y2" s="0"/>
      <c r="Z2" s="0"/>
      <c r="AA2" s="0"/>
      <c r="AB2" s="0"/>
      <c r="AC2" s="0"/>
      <c r="AD2" s="0"/>
    </row>
    <row r="3" s="26" customFormat="true" ht="24.75" hidden="false" customHeight="true" outlineLevel="0" collapsed="false">
      <c r="A3" s="19"/>
      <c r="B3" s="27" t="s">
        <v>48</v>
      </c>
      <c r="C3" s="28"/>
      <c r="D3" s="28"/>
      <c r="E3" s="29"/>
      <c r="F3" s="30"/>
      <c r="G3" s="29"/>
      <c r="H3" s="30"/>
      <c r="I3" s="29"/>
      <c r="J3" s="30"/>
      <c r="K3" s="29"/>
      <c r="L3" s="30"/>
      <c r="M3" s="29"/>
      <c r="N3" s="30"/>
      <c r="O3" s="29"/>
      <c r="Q3" s="0"/>
      <c r="R3" s="0"/>
      <c r="S3" s="0"/>
      <c r="T3" s="0"/>
      <c r="U3" s="0"/>
      <c r="V3" s="0"/>
      <c r="W3" s="0"/>
      <c r="X3" s="0"/>
      <c r="Y3" s="0"/>
      <c r="Z3" s="0"/>
      <c r="AA3" s="0"/>
      <c r="AB3" s="0"/>
      <c r="AC3" s="0"/>
      <c r="AD3" s="0"/>
    </row>
    <row r="4" s="26" customFormat="true" ht="24.75" hidden="false" customHeight="true" outlineLevel="0" collapsed="false">
      <c r="A4" s="45" t="s">
        <v>49</v>
      </c>
      <c r="B4" s="27" t="s">
        <v>50</v>
      </c>
      <c r="C4" s="28"/>
      <c r="D4" s="28"/>
      <c r="E4" s="46"/>
      <c r="F4" s="47"/>
      <c r="G4" s="46"/>
      <c r="H4" s="48"/>
      <c r="I4" s="46"/>
      <c r="J4" s="47"/>
      <c r="K4" s="46"/>
      <c r="L4" s="47"/>
      <c r="M4" s="46"/>
      <c r="N4" s="47"/>
      <c r="O4" s="46"/>
      <c r="Q4" s="0"/>
      <c r="R4" s="0"/>
      <c r="S4" s="0"/>
      <c r="T4" s="0"/>
      <c r="U4" s="0"/>
      <c r="V4" s="0"/>
      <c r="W4" s="0"/>
      <c r="X4" s="0"/>
      <c r="Y4" s="0"/>
      <c r="Z4" s="0"/>
      <c r="AA4" s="0"/>
      <c r="AB4" s="0"/>
      <c r="AC4" s="0"/>
      <c r="AD4" s="0"/>
    </row>
    <row r="5" customFormat="false" ht="12.75" hidden="false" customHeight="false" outlineLevel="0" collapsed="false">
      <c r="B5" s="11" t="s">
        <v>255</v>
      </c>
      <c r="C5" s="11" t="s">
        <v>51</v>
      </c>
      <c r="D5" s="32"/>
      <c r="E5" s="33" t="n">
        <v>12</v>
      </c>
      <c r="F5" s="34" t="n">
        <v>21.8</v>
      </c>
      <c r="G5" s="33" t="n">
        <v>31.5</v>
      </c>
      <c r="H5" s="34"/>
      <c r="I5" s="33" t="n">
        <v>0.2</v>
      </c>
      <c r="J5" s="34" t="n">
        <v>0.5</v>
      </c>
      <c r="K5" s="33" t="n">
        <v>0.9</v>
      </c>
      <c r="L5" s="34"/>
      <c r="M5" s="33" t="n">
        <v>6.1</v>
      </c>
      <c r="N5" s="34" t="n">
        <v>11.1</v>
      </c>
      <c r="O5" s="33" t="n">
        <v>16.2</v>
      </c>
    </row>
    <row r="6" customFormat="false" ht="12.75" hidden="false" customHeight="true" outlineLevel="0" collapsed="false">
      <c r="A6" s="35" t="s">
        <v>52</v>
      </c>
      <c r="B6" s="11" t="s">
        <v>255</v>
      </c>
      <c r="C6" s="11" t="s">
        <v>53</v>
      </c>
      <c r="D6" s="32"/>
      <c r="E6" s="33" t="s">
        <v>54</v>
      </c>
      <c r="F6" s="34" t="s">
        <v>54</v>
      </c>
      <c r="G6" s="33" t="s">
        <v>54</v>
      </c>
      <c r="H6" s="34"/>
      <c r="I6" s="33" t="s">
        <v>54</v>
      </c>
      <c r="J6" s="34" t="s">
        <v>54</v>
      </c>
      <c r="K6" s="33" t="s">
        <v>54</v>
      </c>
      <c r="L6" s="34"/>
      <c r="M6" s="33" t="s">
        <v>54</v>
      </c>
      <c r="N6" s="34" t="s">
        <v>54</v>
      </c>
      <c r="O6" s="33" t="s">
        <v>54</v>
      </c>
    </row>
    <row r="7" s="36" customFormat="true" ht="12.75" hidden="false" customHeight="false" outlineLevel="0" collapsed="false">
      <c r="A7" s="35"/>
      <c r="B7" s="11" t="s">
        <v>255</v>
      </c>
      <c r="C7" s="11" t="s">
        <v>55</v>
      </c>
      <c r="D7" s="32"/>
      <c r="E7" s="33" t="n">
        <v>5.5</v>
      </c>
      <c r="F7" s="34" t="n">
        <v>8.3</v>
      </c>
      <c r="G7" s="33" t="n">
        <v>11.1</v>
      </c>
      <c r="H7" s="34"/>
      <c r="I7" s="33" t="n">
        <v>0.1</v>
      </c>
      <c r="J7" s="34" t="n">
        <v>0.2</v>
      </c>
      <c r="K7" s="33" t="n">
        <v>0.3</v>
      </c>
      <c r="L7" s="34"/>
      <c r="M7" s="33" t="n">
        <v>2.8</v>
      </c>
      <c r="N7" s="34" t="n">
        <v>4.2</v>
      </c>
      <c r="O7" s="33" t="n">
        <v>5.7</v>
      </c>
      <c r="P7" s="11"/>
      <c r="Q7" s="0"/>
      <c r="R7" s="0"/>
      <c r="S7" s="0"/>
      <c r="T7" s="0"/>
      <c r="U7" s="0"/>
      <c r="V7" s="0"/>
      <c r="W7" s="0"/>
      <c r="X7" s="0"/>
      <c r="Y7" s="0"/>
      <c r="Z7" s="0"/>
      <c r="AA7" s="0"/>
      <c r="AB7" s="0"/>
      <c r="AC7" s="0"/>
      <c r="AD7" s="0"/>
    </row>
    <row r="8" customFormat="false" ht="12.75" hidden="false" customHeight="false" outlineLevel="0" collapsed="false">
      <c r="A8" s="35"/>
      <c r="B8" s="11" t="s">
        <v>255</v>
      </c>
      <c r="C8" s="11" t="s">
        <v>56</v>
      </c>
      <c r="D8" s="32"/>
      <c r="E8" s="33" t="n">
        <v>15.5</v>
      </c>
      <c r="F8" s="34" t="n">
        <v>26.1</v>
      </c>
      <c r="G8" s="33" t="n">
        <v>36.8</v>
      </c>
      <c r="H8" s="34"/>
      <c r="I8" s="33" t="n">
        <v>1.6</v>
      </c>
      <c r="J8" s="34" t="n">
        <v>2.9</v>
      </c>
      <c r="K8" s="33" t="n">
        <v>4.4</v>
      </c>
      <c r="L8" s="34"/>
      <c r="M8" s="33" t="n">
        <v>8.6</v>
      </c>
      <c r="N8" s="34" t="n">
        <v>14.5</v>
      </c>
      <c r="O8" s="33" t="n">
        <v>20.6</v>
      </c>
    </row>
    <row r="9" customFormat="false" ht="12.75" hidden="false" customHeight="false" outlineLevel="0" collapsed="false">
      <c r="A9" s="49"/>
      <c r="B9" s="11" t="s">
        <v>255</v>
      </c>
      <c r="C9" s="11" t="s">
        <v>57</v>
      </c>
      <c r="D9" s="32"/>
      <c r="E9" s="33" t="n">
        <v>13.6</v>
      </c>
      <c r="F9" s="34" t="n">
        <v>19.7</v>
      </c>
      <c r="G9" s="33" t="n">
        <v>26</v>
      </c>
      <c r="H9" s="34"/>
      <c r="I9" s="33" t="n">
        <v>0.1</v>
      </c>
      <c r="J9" s="34" t="n">
        <v>0.4</v>
      </c>
      <c r="K9" s="33" t="n">
        <v>0.7</v>
      </c>
      <c r="L9" s="34"/>
      <c r="M9" s="33" t="n">
        <v>6.9</v>
      </c>
      <c r="N9" s="34" t="n">
        <v>10</v>
      </c>
      <c r="O9" s="33" t="n">
        <v>13.3</v>
      </c>
    </row>
    <row r="10" customFormat="false" ht="12.75" hidden="false" customHeight="false" outlineLevel="0" collapsed="false">
      <c r="A10" s="49"/>
      <c r="B10" s="11" t="s">
        <v>255</v>
      </c>
      <c r="C10" s="11" t="s">
        <v>58</v>
      </c>
      <c r="D10" s="32"/>
      <c r="E10" s="33" t="n">
        <v>10</v>
      </c>
      <c r="F10" s="34" t="n">
        <v>14.6</v>
      </c>
      <c r="G10" s="33" t="n">
        <v>20.4</v>
      </c>
      <c r="H10" s="34"/>
      <c r="I10" s="33" t="n">
        <v>0.7</v>
      </c>
      <c r="J10" s="34" t="n">
        <v>1</v>
      </c>
      <c r="K10" s="33" t="n">
        <v>1.4</v>
      </c>
      <c r="L10" s="34"/>
      <c r="M10" s="33" t="n">
        <v>5.3</v>
      </c>
      <c r="N10" s="34" t="n">
        <v>7.8</v>
      </c>
      <c r="O10" s="33" t="n">
        <v>10.9</v>
      </c>
    </row>
    <row r="11" customFormat="false" ht="12.75" hidden="false" customHeight="false" outlineLevel="0" collapsed="false">
      <c r="A11" s="49"/>
      <c r="B11" s="11" t="s">
        <v>255</v>
      </c>
      <c r="C11" s="11" t="s">
        <v>59</v>
      </c>
      <c r="D11" s="32"/>
      <c r="E11" s="33" t="s">
        <v>54</v>
      </c>
      <c r="F11" s="34" t="s">
        <v>54</v>
      </c>
      <c r="G11" s="33" t="s">
        <v>54</v>
      </c>
      <c r="H11" s="34"/>
      <c r="I11" s="33" t="s">
        <v>54</v>
      </c>
      <c r="J11" s="34" t="s">
        <v>54</v>
      </c>
      <c r="K11" s="33" t="s">
        <v>54</v>
      </c>
      <c r="L11" s="34"/>
      <c r="M11" s="33" t="s">
        <v>54</v>
      </c>
      <c r="N11" s="34" t="s">
        <v>54</v>
      </c>
      <c r="O11" s="33" t="s">
        <v>54</v>
      </c>
    </row>
    <row r="12" customFormat="false" ht="12.75" hidden="false" customHeight="false" outlineLevel="0" collapsed="false">
      <c r="A12" s="49"/>
      <c r="B12" s="11" t="s">
        <v>255</v>
      </c>
      <c r="C12" s="11" t="s">
        <v>60</v>
      </c>
      <c r="D12" s="32"/>
      <c r="E12" s="33" t="n">
        <v>10.4</v>
      </c>
      <c r="F12" s="34" t="n">
        <v>14.9</v>
      </c>
      <c r="G12" s="33" t="n">
        <v>20.4</v>
      </c>
      <c r="H12" s="34"/>
      <c r="I12" s="33" t="n">
        <v>0.2</v>
      </c>
      <c r="J12" s="34" t="n">
        <v>0.3</v>
      </c>
      <c r="K12" s="33" t="n">
        <v>0.5</v>
      </c>
      <c r="L12" s="34"/>
      <c r="M12" s="33" t="n">
        <v>5.3</v>
      </c>
      <c r="N12" s="34" t="n">
        <v>7.6</v>
      </c>
      <c r="O12" s="33" t="n">
        <v>10.4</v>
      </c>
    </row>
    <row r="13" customFormat="false" ht="12.75" hidden="false" customHeight="false" outlineLevel="0" collapsed="false">
      <c r="A13" s="49"/>
      <c r="B13" s="11" t="s">
        <v>255</v>
      </c>
      <c r="C13" s="11" t="s">
        <v>61</v>
      </c>
      <c r="D13" s="32"/>
      <c r="E13" s="33" t="s">
        <v>54</v>
      </c>
      <c r="F13" s="34" t="s">
        <v>54</v>
      </c>
      <c r="G13" s="33" t="s">
        <v>54</v>
      </c>
      <c r="H13" s="34"/>
      <c r="I13" s="33" t="s">
        <v>54</v>
      </c>
      <c r="J13" s="34" t="s">
        <v>54</v>
      </c>
      <c r="K13" s="33" t="s">
        <v>54</v>
      </c>
      <c r="L13" s="34"/>
      <c r="M13" s="33" t="s">
        <v>54</v>
      </c>
      <c r="N13" s="34" t="s">
        <v>54</v>
      </c>
      <c r="O13" s="33" t="s">
        <v>54</v>
      </c>
    </row>
    <row r="14" customFormat="false" ht="12.75" hidden="false" customHeight="false" outlineLevel="0" collapsed="false">
      <c r="A14" s="49"/>
      <c r="B14" s="11" t="s">
        <v>255</v>
      </c>
      <c r="C14" s="11" t="s">
        <v>62</v>
      </c>
      <c r="D14" s="32"/>
      <c r="E14" s="33" t="n">
        <v>8.9</v>
      </c>
      <c r="F14" s="34" t="n">
        <v>12.3</v>
      </c>
      <c r="G14" s="33" t="n">
        <v>16.3</v>
      </c>
      <c r="H14" s="34"/>
      <c r="I14" s="33" t="n">
        <v>0.3</v>
      </c>
      <c r="J14" s="34" t="n">
        <v>0.5</v>
      </c>
      <c r="K14" s="33" t="n">
        <v>0.7</v>
      </c>
      <c r="L14" s="34"/>
      <c r="M14" s="33" t="n">
        <v>4.6</v>
      </c>
      <c r="N14" s="34" t="n">
        <v>6.4</v>
      </c>
      <c r="O14" s="33" t="n">
        <v>8.5</v>
      </c>
    </row>
    <row r="15" customFormat="false" ht="12.75" hidden="false" customHeight="false" outlineLevel="0" collapsed="false">
      <c r="B15" s="11" t="s">
        <v>255</v>
      </c>
      <c r="C15" s="11" t="s">
        <v>63</v>
      </c>
      <c r="D15" s="32"/>
      <c r="E15" s="33" t="n">
        <v>13.6</v>
      </c>
      <c r="F15" s="34" t="n">
        <v>18.9</v>
      </c>
      <c r="G15" s="33" t="n">
        <v>24.6</v>
      </c>
      <c r="H15" s="34"/>
      <c r="I15" s="33" t="n">
        <v>1.2</v>
      </c>
      <c r="J15" s="34" t="n">
        <v>2.3</v>
      </c>
      <c r="K15" s="33" t="n">
        <v>4</v>
      </c>
      <c r="L15" s="34"/>
      <c r="M15" s="33" t="n">
        <v>7.4</v>
      </c>
      <c r="N15" s="34" t="n">
        <v>10.6</v>
      </c>
      <c r="O15" s="33" t="n">
        <v>14.3</v>
      </c>
    </row>
    <row r="16" customFormat="false" ht="12.75" hidden="false" customHeight="false" outlineLevel="0" collapsed="false">
      <c r="B16" s="11" t="s">
        <v>255</v>
      </c>
      <c r="C16" s="11" t="s">
        <v>64</v>
      </c>
      <c r="D16" s="32"/>
      <c r="E16" s="33" t="n">
        <v>15.2</v>
      </c>
      <c r="F16" s="34" t="n">
        <v>22.9</v>
      </c>
      <c r="G16" s="33" t="n">
        <v>32.8</v>
      </c>
      <c r="H16" s="34"/>
      <c r="I16" s="33" t="n">
        <v>0.3</v>
      </c>
      <c r="J16" s="34" t="n">
        <v>0.6</v>
      </c>
      <c r="K16" s="33" t="n">
        <v>0.9</v>
      </c>
      <c r="L16" s="34"/>
      <c r="M16" s="33" t="n">
        <v>7.7</v>
      </c>
      <c r="N16" s="34" t="n">
        <v>11.7</v>
      </c>
      <c r="O16" s="33" t="n">
        <v>16.9</v>
      </c>
    </row>
    <row r="17" customFormat="false" ht="12.75" hidden="false" customHeight="false" outlineLevel="0" collapsed="false">
      <c r="B17" s="11" t="s">
        <v>255</v>
      </c>
      <c r="C17" s="11" t="s">
        <v>65</v>
      </c>
      <c r="D17" s="32"/>
      <c r="E17" s="33" t="n">
        <v>11.1</v>
      </c>
      <c r="F17" s="34" t="n">
        <v>20.3</v>
      </c>
      <c r="G17" s="33" t="n">
        <v>29.8</v>
      </c>
      <c r="H17" s="34"/>
      <c r="I17" s="33" t="n">
        <v>0.2</v>
      </c>
      <c r="J17" s="34" t="n">
        <v>0.3</v>
      </c>
      <c r="K17" s="33" t="n">
        <v>0.5</v>
      </c>
      <c r="L17" s="34"/>
      <c r="M17" s="33" t="n">
        <v>5.6</v>
      </c>
      <c r="N17" s="34" t="n">
        <v>10.3</v>
      </c>
      <c r="O17" s="33" t="n">
        <v>15.1</v>
      </c>
    </row>
    <row r="18" customFormat="false" ht="12.75" hidden="false" customHeight="false" outlineLevel="0" collapsed="false">
      <c r="B18" s="11" t="s">
        <v>255</v>
      </c>
      <c r="C18" s="11" t="s">
        <v>66</v>
      </c>
      <c r="D18" s="32"/>
      <c r="E18" s="33" t="s">
        <v>54</v>
      </c>
      <c r="F18" s="34" t="s">
        <v>54</v>
      </c>
      <c r="G18" s="33" t="s">
        <v>54</v>
      </c>
      <c r="H18" s="34"/>
      <c r="I18" s="33" t="s">
        <v>54</v>
      </c>
      <c r="J18" s="34" t="s">
        <v>54</v>
      </c>
      <c r="K18" s="33" t="s">
        <v>54</v>
      </c>
      <c r="L18" s="34"/>
      <c r="M18" s="33" t="s">
        <v>54</v>
      </c>
      <c r="N18" s="34" t="s">
        <v>54</v>
      </c>
      <c r="O18" s="33" t="s">
        <v>54</v>
      </c>
    </row>
    <row r="19" customFormat="false" ht="12.75" hidden="false" customHeight="false" outlineLevel="0" collapsed="false">
      <c r="B19" s="11" t="s">
        <v>255</v>
      </c>
      <c r="C19" s="11" t="s">
        <v>67</v>
      </c>
      <c r="D19" s="32"/>
      <c r="E19" s="33" t="s">
        <v>54</v>
      </c>
      <c r="F19" s="34" t="s">
        <v>54</v>
      </c>
      <c r="G19" s="33" t="s">
        <v>54</v>
      </c>
      <c r="H19" s="34"/>
      <c r="I19" s="33" t="s">
        <v>54</v>
      </c>
      <c r="J19" s="34" t="s">
        <v>54</v>
      </c>
      <c r="K19" s="33" t="s">
        <v>54</v>
      </c>
      <c r="L19" s="34"/>
      <c r="M19" s="33" t="s">
        <v>54</v>
      </c>
      <c r="N19" s="34" t="s">
        <v>54</v>
      </c>
      <c r="O19" s="33" t="s">
        <v>54</v>
      </c>
    </row>
    <row r="20" customFormat="false" ht="12.75" hidden="false" customHeight="false" outlineLevel="0" collapsed="false">
      <c r="B20" s="11" t="s">
        <v>255</v>
      </c>
      <c r="C20" s="11" t="s">
        <v>68</v>
      </c>
      <c r="D20" s="32"/>
      <c r="E20" s="33" t="n">
        <v>5.3</v>
      </c>
      <c r="F20" s="34" t="n">
        <v>9.4</v>
      </c>
      <c r="G20" s="33" t="n">
        <v>14.2</v>
      </c>
      <c r="H20" s="34"/>
      <c r="I20" s="33" t="n">
        <v>0</v>
      </c>
      <c r="J20" s="34" t="n">
        <v>0.1</v>
      </c>
      <c r="K20" s="33" t="n">
        <v>0.2</v>
      </c>
      <c r="L20" s="34"/>
      <c r="M20" s="33" t="n">
        <v>2.7</v>
      </c>
      <c r="N20" s="34" t="n">
        <v>4.7</v>
      </c>
      <c r="O20" s="33" t="n">
        <v>7.2</v>
      </c>
    </row>
    <row r="21" customFormat="false" ht="12.75" hidden="false" customHeight="false" outlineLevel="0" collapsed="false">
      <c r="B21" s="11" t="s">
        <v>255</v>
      </c>
      <c r="C21" s="11" t="s">
        <v>69</v>
      </c>
      <c r="D21" s="32"/>
      <c r="E21" s="33" t="n">
        <v>4.2</v>
      </c>
      <c r="F21" s="34" t="n">
        <v>5.5</v>
      </c>
      <c r="G21" s="33" t="n">
        <v>6.7</v>
      </c>
      <c r="H21" s="34"/>
      <c r="I21" s="33" t="n">
        <v>0.2</v>
      </c>
      <c r="J21" s="34" t="n">
        <v>0.3</v>
      </c>
      <c r="K21" s="33" t="n">
        <v>0.5</v>
      </c>
      <c r="L21" s="34"/>
      <c r="M21" s="33" t="n">
        <v>2.2</v>
      </c>
      <c r="N21" s="34" t="n">
        <v>2.9</v>
      </c>
      <c r="O21" s="33" t="n">
        <v>3.6</v>
      </c>
    </row>
    <row r="22" customFormat="false" ht="12.75" hidden="false" customHeight="false" outlineLevel="0" collapsed="false">
      <c r="B22" s="11" t="s">
        <v>255</v>
      </c>
      <c r="C22" s="11" t="s">
        <v>70</v>
      </c>
      <c r="D22" s="32"/>
      <c r="E22" s="33" t="s">
        <v>54</v>
      </c>
      <c r="F22" s="34" t="s">
        <v>54</v>
      </c>
      <c r="G22" s="33" t="s">
        <v>54</v>
      </c>
      <c r="H22" s="34"/>
      <c r="I22" s="33" t="s">
        <v>54</v>
      </c>
      <c r="J22" s="34" t="s">
        <v>54</v>
      </c>
      <c r="K22" s="33" t="s">
        <v>54</v>
      </c>
      <c r="L22" s="34"/>
      <c r="M22" s="33" t="s">
        <v>54</v>
      </c>
      <c r="N22" s="34" t="s">
        <v>54</v>
      </c>
      <c r="O22" s="33" t="s">
        <v>54</v>
      </c>
    </row>
    <row r="23" customFormat="false" ht="12.75" hidden="false" customHeight="false" outlineLevel="0" collapsed="false">
      <c r="B23" s="11" t="s">
        <v>255</v>
      </c>
      <c r="C23" s="11" t="s">
        <v>71</v>
      </c>
      <c r="D23" s="32"/>
      <c r="E23" s="33" t="n">
        <v>15.8</v>
      </c>
      <c r="F23" s="34" t="n">
        <v>22.9</v>
      </c>
      <c r="G23" s="33" t="n">
        <v>30.3</v>
      </c>
      <c r="H23" s="34"/>
      <c r="I23" s="33" t="n">
        <v>0.1</v>
      </c>
      <c r="J23" s="34" t="n">
        <v>0.3</v>
      </c>
      <c r="K23" s="33" t="n">
        <v>0.5</v>
      </c>
      <c r="L23" s="34"/>
      <c r="M23" s="33" t="n">
        <v>8</v>
      </c>
      <c r="N23" s="34" t="n">
        <v>11.6</v>
      </c>
      <c r="O23" s="33" t="n">
        <v>15.4</v>
      </c>
    </row>
    <row r="24" customFormat="false" ht="12.75" hidden="false" customHeight="false" outlineLevel="0" collapsed="false">
      <c r="B24" s="11" t="s">
        <v>255</v>
      </c>
      <c r="C24" s="11" t="s">
        <v>72</v>
      </c>
      <c r="D24" s="32"/>
      <c r="E24" s="33" t="n">
        <v>3.3</v>
      </c>
      <c r="F24" s="34" t="n">
        <v>5.4</v>
      </c>
      <c r="G24" s="33" t="n">
        <v>7.6</v>
      </c>
      <c r="H24" s="34"/>
      <c r="I24" s="33" t="n">
        <v>0</v>
      </c>
      <c r="J24" s="34" t="n">
        <v>0.1</v>
      </c>
      <c r="K24" s="33" t="n">
        <v>0.1</v>
      </c>
      <c r="L24" s="34"/>
      <c r="M24" s="33" t="n">
        <v>1.7</v>
      </c>
      <c r="N24" s="34" t="n">
        <v>2.7</v>
      </c>
      <c r="O24" s="33" t="n">
        <v>3.9</v>
      </c>
    </row>
    <row r="25" customFormat="false" ht="12.75" hidden="false" customHeight="false" outlineLevel="0" collapsed="false">
      <c r="B25" s="11" t="s">
        <v>255</v>
      </c>
      <c r="C25" s="11" t="s">
        <v>73</v>
      </c>
      <c r="D25" s="32"/>
      <c r="E25" s="33" t="s">
        <v>54</v>
      </c>
      <c r="F25" s="34" t="s">
        <v>54</v>
      </c>
      <c r="G25" s="33" t="s">
        <v>54</v>
      </c>
      <c r="H25" s="34"/>
      <c r="I25" s="33" t="s">
        <v>54</v>
      </c>
      <c r="J25" s="34" t="s">
        <v>54</v>
      </c>
      <c r="K25" s="33" t="s">
        <v>54</v>
      </c>
      <c r="L25" s="34"/>
      <c r="M25" s="33" t="s">
        <v>54</v>
      </c>
      <c r="N25" s="34" t="s">
        <v>54</v>
      </c>
      <c r="O25" s="33" t="s">
        <v>54</v>
      </c>
    </row>
    <row r="26" customFormat="false" ht="12.75" hidden="false" customHeight="false" outlineLevel="0" collapsed="false">
      <c r="B26" s="11" t="s">
        <v>255</v>
      </c>
      <c r="C26" s="11" t="s">
        <v>74</v>
      </c>
      <c r="D26" s="32"/>
      <c r="E26" s="33" t="s">
        <v>54</v>
      </c>
      <c r="F26" s="34" t="s">
        <v>54</v>
      </c>
      <c r="G26" s="33" t="s">
        <v>54</v>
      </c>
      <c r="H26" s="34"/>
      <c r="I26" s="33" t="s">
        <v>54</v>
      </c>
      <c r="J26" s="34" t="s">
        <v>54</v>
      </c>
      <c r="K26" s="33" t="s">
        <v>54</v>
      </c>
      <c r="L26" s="34"/>
      <c r="M26" s="33" t="s">
        <v>54</v>
      </c>
      <c r="N26" s="34" t="s">
        <v>54</v>
      </c>
      <c r="O26" s="33" t="s">
        <v>54</v>
      </c>
    </row>
    <row r="27" customFormat="false" ht="12.75" hidden="false" customHeight="false" outlineLevel="0" collapsed="false">
      <c r="B27" s="11" t="s">
        <v>255</v>
      </c>
      <c r="C27" s="11" t="s">
        <v>75</v>
      </c>
      <c r="D27" s="32"/>
      <c r="E27" s="33" t="n">
        <v>12.7</v>
      </c>
      <c r="F27" s="34" t="n">
        <v>16.8</v>
      </c>
      <c r="G27" s="33" t="n">
        <v>20.9</v>
      </c>
      <c r="H27" s="34"/>
      <c r="I27" s="33" t="n">
        <v>0.2</v>
      </c>
      <c r="J27" s="34" t="n">
        <v>0.4</v>
      </c>
      <c r="K27" s="33" t="n">
        <v>0.5</v>
      </c>
      <c r="L27" s="34"/>
      <c r="M27" s="33" t="n">
        <v>6.5</v>
      </c>
      <c r="N27" s="34" t="n">
        <v>8.6</v>
      </c>
      <c r="O27" s="33" t="n">
        <v>10.7</v>
      </c>
    </row>
    <row r="28" customFormat="false" ht="12.75" hidden="false" customHeight="false" outlineLevel="0" collapsed="false">
      <c r="B28" s="11" t="s">
        <v>255</v>
      </c>
      <c r="C28" s="11" t="s">
        <v>76</v>
      </c>
      <c r="D28" s="32"/>
      <c r="E28" s="33" t="n">
        <v>33.7</v>
      </c>
      <c r="F28" s="34" t="n">
        <v>45.1</v>
      </c>
      <c r="G28" s="33" t="n">
        <v>57.3</v>
      </c>
      <c r="H28" s="34"/>
      <c r="I28" s="33" t="n">
        <v>0.1</v>
      </c>
      <c r="J28" s="34" t="n">
        <v>0.2</v>
      </c>
      <c r="K28" s="33" t="n">
        <v>0.3</v>
      </c>
      <c r="L28" s="34"/>
      <c r="M28" s="33" t="n">
        <v>16.9</v>
      </c>
      <c r="N28" s="34" t="n">
        <v>22.6</v>
      </c>
      <c r="O28" s="33" t="n">
        <v>28.8</v>
      </c>
    </row>
    <row r="29" customFormat="false" ht="12.75" hidden="false" customHeight="false" outlineLevel="0" collapsed="false">
      <c r="B29" s="11" t="s">
        <v>255</v>
      </c>
      <c r="C29" s="11" t="s">
        <v>77</v>
      </c>
      <c r="D29" s="32"/>
      <c r="E29" s="33" t="n">
        <v>7.3</v>
      </c>
      <c r="F29" s="34" t="n">
        <v>13.6</v>
      </c>
      <c r="G29" s="33" t="n">
        <v>20.4</v>
      </c>
      <c r="H29" s="34"/>
      <c r="I29" s="33" t="n">
        <v>0.2</v>
      </c>
      <c r="J29" s="34" t="n">
        <v>0.5</v>
      </c>
      <c r="K29" s="33" t="n">
        <v>0.7</v>
      </c>
      <c r="L29" s="34"/>
      <c r="M29" s="33" t="n">
        <v>3.8</v>
      </c>
      <c r="N29" s="34" t="n">
        <v>7</v>
      </c>
      <c r="O29" s="33" t="n">
        <v>10.5</v>
      </c>
    </row>
    <row r="30" customFormat="false" ht="12.75" hidden="false" customHeight="false" outlineLevel="0" collapsed="false">
      <c r="B30" s="11" t="s">
        <v>255</v>
      </c>
      <c r="C30" s="11" t="s">
        <v>78</v>
      </c>
      <c r="D30" s="32"/>
      <c r="E30" s="33" t="n">
        <v>20.3</v>
      </c>
      <c r="F30" s="34" t="n">
        <v>28.9</v>
      </c>
      <c r="G30" s="33" t="n">
        <v>37.9</v>
      </c>
      <c r="H30" s="34"/>
      <c r="I30" s="33" t="n">
        <v>0.6</v>
      </c>
      <c r="J30" s="34" t="n">
        <v>1</v>
      </c>
      <c r="K30" s="33" t="n">
        <v>1.5</v>
      </c>
      <c r="L30" s="34"/>
      <c r="M30" s="33" t="n">
        <v>10.5</v>
      </c>
      <c r="N30" s="34" t="n">
        <v>15</v>
      </c>
      <c r="O30" s="33" t="n">
        <v>19.7</v>
      </c>
    </row>
    <row r="31" customFormat="false" ht="12.75" hidden="false" customHeight="false" outlineLevel="0" collapsed="false">
      <c r="B31" s="11" t="s">
        <v>255</v>
      </c>
      <c r="C31" s="11" t="s">
        <v>79</v>
      </c>
      <c r="D31" s="32"/>
      <c r="E31" s="33" t="n">
        <v>13</v>
      </c>
      <c r="F31" s="34" t="n">
        <v>16.7</v>
      </c>
      <c r="G31" s="33" t="n">
        <v>20.4</v>
      </c>
      <c r="H31" s="34"/>
      <c r="I31" s="33" t="n">
        <v>0.8</v>
      </c>
      <c r="J31" s="34" t="n">
        <v>1.8</v>
      </c>
      <c r="K31" s="33" t="n">
        <v>2.7</v>
      </c>
      <c r="L31" s="34"/>
      <c r="M31" s="33" t="n">
        <v>6.9</v>
      </c>
      <c r="N31" s="34" t="n">
        <v>9.2</v>
      </c>
      <c r="O31" s="33" t="n">
        <v>11.6</v>
      </c>
    </row>
    <row r="32" customFormat="false" ht="12.75" hidden="false" customHeight="false" outlineLevel="0" collapsed="false">
      <c r="B32" s="11" t="s">
        <v>255</v>
      </c>
      <c r="C32" s="11" t="s">
        <v>80</v>
      </c>
      <c r="D32" s="32"/>
      <c r="E32" s="33" t="n">
        <v>13</v>
      </c>
      <c r="F32" s="34" t="n">
        <v>18.1</v>
      </c>
      <c r="G32" s="33" t="n">
        <v>23.2</v>
      </c>
      <c r="H32" s="34"/>
      <c r="I32" s="33" t="n">
        <v>0.3</v>
      </c>
      <c r="J32" s="34" t="n">
        <v>0.6</v>
      </c>
      <c r="K32" s="33" t="n">
        <v>0.9</v>
      </c>
      <c r="L32" s="34"/>
      <c r="M32" s="33" t="n">
        <v>6.7</v>
      </c>
      <c r="N32" s="34" t="n">
        <v>9.4</v>
      </c>
      <c r="O32" s="33" t="n">
        <v>12.1</v>
      </c>
    </row>
    <row r="33" customFormat="false" ht="12.75" hidden="false" customHeight="false" outlineLevel="0" collapsed="false">
      <c r="B33" s="11" t="s">
        <v>255</v>
      </c>
      <c r="C33" s="11" t="s">
        <v>81</v>
      </c>
      <c r="D33" s="32"/>
      <c r="E33" s="33" t="s">
        <v>54</v>
      </c>
      <c r="F33" s="34" t="s">
        <v>54</v>
      </c>
      <c r="G33" s="33" t="s">
        <v>54</v>
      </c>
      <c r="H33" s="34"/>
      <c r="I33" s="33" t="s">
        <v>54</v>
      </c>
      <c r="J33" s="34" t="s">
        <v>54</v>
      </c>
      <c r="K33" s="33" t="s">
        <v>54</v>
      </c>
      <c r="L33" s="34"/>
      <c r="M33" s="33" t="s">
        <v>54</v>
      </c>
      <c r="N33" s="34" t="s">
        <v>54</v>
      </c>
      <c r="O33" s="33" t="s">
        <v>54</v>
      </c>
    </row>
    <row r="34" customFormat="false" ht="12.75" hidden="false" customHeight="false" outlineLevel="0" collapsed="false">
      <c r="B34" s="11" t="s">
        <v>255</v>
      </c>
      <c r="C34" s="11" t="s">
        <v>82</v>
      </c>
      <c r="D34" s="32"/>
      <c r="E34" s="33" t="n">
        <v>26.8</v>
      </c>
      <c r="F34" s="34" t="n">
        <v>36.1</v>
      </c>
      <c r="G34" s="33" t="n">
        <v>46.2</v>
      </c>
      <c r="H34" s="34"/>
      <c r="I34" s="33" t="n">
        <v>2.3</v>
      </c>
      <c r="J34" s="34" t="n">
        <v>3.2</v>
      </c>
      <c r="K34" s="33" t="n">
        <v>4.3</v>
      </c>
      <c r="L34" s="34"/>
      <c r="M34" s="33" t="n">
        <v>14.6</v>
      </c>
      <c r="N34" s="34" t="n">
        <v>19.7</v>
      </c>
      <c r="O34" s="33" t="n">
        <v>25.3</v>
      </c>
    </row>
    <row r="35" customFormat="false" ht="12.75" hidden="false" customHeight="false" outlineLevel="0" collapsed="false">
      <c r="B35" s="11" t="s">
        <v>255</v>
      </c>
      <c r="C35" s="11" t="s">
        <v>83</v>
      </c>
      <c r="D35" s="32"/>
      <c r="E35" s="33" t="n">
        <v>13.4</v>
      </c>
      <c r="F35" s="34" t="n">
        <v>21.4</v>
      </c>
      <c r="G35" s="33" t="n">
        <v>28.8</v>
      </c>
      <c r="H35" s="34"/>
      <c r="I35" s="33" t="n">
        <v>0.9</v>
      </c>
      <c r="J35" s="34" t="n">
        <v>1.7</v>
      </c>
      <c r="K35" s="33" t="n">
        <v>2.6</v>
      </c>
      <c r="L35" s="34"/>
      <c r="M35" s="33" t="n">
        <v>7.1</v>
      </c>
      <c r="N35" s="34" t="n">
        <v>11.5</v>
      </c>
      <c r="O35" s="33" t="n">
        <v>15.7</v>
      </c>
    </row>
    <row r="36" customFormat="false" ht="12.75" hidden="false" customHeight="false" outlineLevel="0" collapsed="false">
      <c r="B36" s="11" t="s">
        <v>255</v>
      </c>
      <c r="C36" s="11" t="s">
        <v>84</v>
      </c>
      <c r="D36" s="32"/>
      <c r="E36" s="33" t="n">
        <v>16.4</v>
      </c>
      <c r="F36" s="34" t="n">
        <v>23</v>
      </c>
      <c r="G36" s="33" t="n">
        <v>29</v>
      </c>
      <c r="H36" s="34"/>
      <c r="I36" s="33" t="n">
        <v>3.3</v>
      </c>
      <c r="J36" s="34" t="n">
        <v>4.7</v>
      </c>
      <c r="K36" s="33" t="n">
        <v>6.2</v>
      </c>
      <c r="L36" s="34"/>
      <c r="M36" s="33" t="n">
        <v>9.8</v>
      </c>
      <c r="N36" s="34" t="n">
        <v>13.8</v>
      </c>
      <c r="O36" s="33" t="n">
        <v>17.6</v>
      </c>
    </row>
    <row r="37" customFormat="false" ht="12.75" hidden="false" customHeight="false" outlineLevel="0" collapsed="false">
      <c r="B37" s="11" t="s">
        <v>255</v>
      </c>
      <c r="C37" s="11" t="s">
        <v>85</v>
      </c>
      <c r="D37" s="32"/>
      <c r="E37" s="33" t="n">
        <v>8.6</v>
      </c>
      <c r="F37" s="34" t="n">
        <v>12.4</v>
      </c>
      <c r="G37" s="33" t="n">
        <v>16.8</v>
      </c>
      <c r="H37" s="34"/>
      <c r="I37" s="33" t="n">
        <v>0</v>
      </c>
      <c r="J37" s="34" t="n">
        <v>0</v>
      </c>
      <c r="K37" s="33" t="n">
        <v>0.1</v>
      </c>
      <c r="L37" s="34"/>
      <c r="M37" s="33" t="n">
        <v>4.3</v>
      </c>
      <c r="N37" s="34" t="n">
        <v>6.2</v>
      </c>
      <c r="O37" s="33" t="n">
        <v>8.4</v>
      </c>
    </row>
    <row r="38" customFormat="false" ht="12.75" hidden="false" customHeight="false" outlineLevel="0" collapsed="false">
      <c r="B38" s="11" t="s">
        <v>255</v>
      </c>
      <c r="C38" s="11" t="s">
        <v>86</v>
      </c>
      <c r="D38" s="32"/>
      <c r="E38" s="33" t="n">
        <v>4.9</v>
      </c>
      <c r="F38" s="34" t="n">
        <v>7.3</v>
      </c>
      <c r="G38" s="33" t="n">
        <v>10.6</v>
      </c>
      <c r="H38" s="34"/>
      <c r="I38" s="33" t="n">
        <v>0.1</v>
      </c>
      <c r="J38" s="34" t="n">
        <v>0.2</v>
      </c>
      <c r="K38" s="33" t="n">
        <v>0.3</v>
      </c>
      <c r="L38" s="34"/>
      <c r="M38" s="33" t="n">
        <v>2.5</v>
      </c>
      <c r="N38" s="34" t="n">
        <v>3.7</v>
      </c>
      <c r="O38" s="33" t="n">
        <v>5.5</v>
      </c>
    </row>
    <row r="39" customFormat="false" ht="12.75" hidden="false" customHeight="false" outlineLevel="0" collapsed="false">
      <c r="B39" s="11" t="s">
        <v>255</v>
      </c>
      <c r="C39" s="11" t="s">
        <v>87</v>
      </c>
      <c r="D39" s="32"/>
      <c r="E39" s="33" t="n">
        <v>9.4</v>
      </c>
      <c r="F39" s="34" t="n">
        <v>13.2</v>
      </c>
      <c r="G39" s="33" t="n">
        <v>18.2</v>
      </c>
      <c r="H39" s="34"/>
      <c r="I39" s="33" t="n">
        <v>0.5</v>
      </c>
      <c r="J39" s="34" t="n">
        <v>0.9</v>
      </c>
      <c r="K39" s="33" t="n">
        <v>1.3</v>
      </c>
      <c r="L39" s="34"/>
      <c r="M39" s="33" t="n">
        <v>4.9</v>
      </c>
      <c r="N39" s="34" t="n">
        <v>7</v>
      </c>
      <c r="O39" s="33" t="n">
        <v>9.7</v>
      </c>
    </row>
    <row r="40" customFormat="false" ht="12.75" hidden="false" customHeight="false" outlineLevel="0" collapsed="false">
      <c r="B40" s="11" t="s">
        <v>255</v>
      </c>
      <c r="C40" s="11" t="s">
        <v>88</v>
      </c>
      <c r="D40" s="32"/>
      <c r="E40" s="33" t="n">
        <v>4.6</v>
      </c>
      <c r="F40" s="34" t="n">
        <v>7.4</v>
      </c>
      <c r="G40" s="33" t="n">
        <v>11.4</v>
      </c>
      <c r="H40" s="34"/>
      <c r="I40" s="33" t="n">
        <v>0.3</v>
      </c>
      <c r="J40" s="34" t="n">
        <v>0.7</v>
      </c>
      <c r="K40" s="33" t="n">
        <v>1.2</v>
      </c>
      <c r="L40" s="34"/>
      <c r="M40" s="33" t="n">
        <v>2.5</v>
      </c>
      <c r="N40" s="34" t="n">
        <v>4.1</v>
      </c>
      <c r="O40" s="33" t="n">
        <v>6.3</v>
      </c>
    </row>
    <row r="41" customFormat="false" ht="12.75" hidden="false" customHeight="false" outlineLevel="0" collapsed="false">
      <c r="B41" s="11" t="s">
        <v>255</v>
      </c>
      <c r="C41" s="11" t="s">
        <v>89</v>
      </c>
      <c r="D41" s="32"/>
      <c r="E41" s="33" t="n">
        <v>9.9</v>
      </c>
      <c r="F41" s="34" t="n">
        <v>12.7</v>
      </c>
      <c r="G41" s="33" t="n">
        <v>15.6</v>
      </c>
      <c r="H41" s="34"/>
      <c r="I41" s="33" t="n">
        <v>0.2</v>
      </c>
      <c r="J41" s="34" t="n">
        <v>0.3</v>
      </c>
      <c r="K41" s="33" t="n">
        <v>0.5</v>
      </c>
      <c r="L41" s="34"/>
      <c r="M41" s="33" t="n">
        <v>5</v>
      </c>
      <c r="N41" s="34" t="n">
        <v>6.5</v>
      </c>
      <c r="O41" s="33" t="n">
        <v>8</v>
      </c>
    </row>
    <row r="42" customFormat="false" ht="12.75" hidden="false" customHeight="false" outlineLevel="0" collapsed="false">
      <c r="B42" s="11" t="s">
        <v>255</v>
      </c>
      <c r="C42" s="11" t="s">
        <v>90</v>
      </c>
      <c r="D42" s="32"/>
      <c r="E42" s="33" t="n">
        <v>22.8</v>
      </c>
      <c r="F42" s="34" t="n">
        <v>31.1</v>
      </c>
      <c r="G42" s="33" t="n">
        <v>40.1</v>
      </c>
      <c r="H42" s="34"/>
      <c r="I42" s="33" t="n">
        <v>3.4</v>
      </c>
      <c r="J42" s="34" t="n">
        <v>5.2</v>
      </c>
      <c r="K42" s="33" t="n">
        <v>7</v>
      </c>
      <c r="L42" s="34"/>
      <c r="M42" s="33" t="n">
        <v>13.1</v>
      </c>
      <c r="N42" s="34" t="n">
        <v>18.2</v>
      </c>
      <c r="O42" s="33" t="n">
        <v>23.6</v>
      </c>
    </row>
    <row r="43" customFormat="false" ht="12.75" hidden="false" customHeight="false" outlineLevel="0" collapsed="false">
      <c r="B43" s="11" t="s">
        <v>255</v>
      </c>
      <c r="C43" s="11" t="s">
        <v>91</v>
      </c>
      <c r="D43" s="32"/>
      <c r="E43" s="33" t="n">
        <v>21.1</v>
      </c>
      <c r="F43" s="34" t="n">
        <v>29.7</v>
      </c>
      <c r="G43" s="33" t="n">
        <v>39.1</v>
      </c>
      <c r="H43" s="34"/>
      <c r="I43" s="33" t="n">
        <v>2.6</v>
      </c>
      <c r="J43" s="34" t="n">
        <v>3.9</v>
      </c>
      <c r="K43" s="33" t="n">
        <v>5.2</v>
      </c>
      <c r="L43" s="34"/>
      <c r="M43" s="33" t="n">
        <v>11.8</v>
      </c>
      <c r="N43" s="34" t="n">
        <v>16.8</v>
      </c>
      <c r="O43" s="33" t="n">
        <v>22.2</v>
      </c>
    </row>
    <row r="44" customFormat="false" ht="12.75" hidden="false" customHeight="false" outlineLevel="0" collapsed="false">
      <c r="B44" s="11" t="s">
        <v>255</v>
      </c>
      <c r="C44" s="11" t="s">
        <v>92</v>
      </c>
      <c r="D44" s="32"/>
      <c r="E44" s="33" t="n">
        <v>20.5</v>
      </c>
      <c r="F44" s="34" t="n">
        <v>28.2</v>
      </c>
      <c r="G44" s="33" t="n">
        <v>35.7</v>
      </c>
      <c r="H44" s="34"/>
      <c r="I44" s="33" t="n">
        <v>4.3</v>
      </c>
      <c r="J44" s="34" t="n">
        <v>5.9</v>
      </c>
      <c r="K44" s="33" t="n">
        <v>7.6</v>
      </c>
      <c r="L44" s="34"/>
      <c r="M44" s="33" t="n">
        <v>12.4</v>
      </c>
      <c r="N44" s="34" t="n">
        <v>17</v>
      </c>
      <c r="O44" s="33" t="n">
        <v>21.7</v>
      </c>
    </row>
    <row r="45" customFormat="false" ht="12.75" hidden="false" customHeight="false" outlineLevel="0" collapsed="false">
      <c r="A45" s="37" t="s">
        <v>65</v>
      </c>
      <c r="B45" s="11" t="s">
        <v>255</v>
      </c>
      <c r="C45" s="11" t="s">
        <v>93</v>
      </c>
      <c r="D45" s="32"/>
      <c r="E45" s="33" t="s">
        <v>54</v>
      </c>
      <c r="F45" s="34" t="s">
        <v>54</v>
      </c>
      <c r="G45" s="33" t="s">
        <v>54</v>
      </c>
      <c r="H45" s="34"/>
      <c r="I45" s="33" t="s">
        <v>54</v>
      </c>
      <c r="J45" s="34" t="s">
        <v>54</v>
      </c>
      <c r="K45" s="33" t="s">
        <v>54</v>
      </c>
      <c r="L45" s="34"/>
      <c r="M45" s="33" t="s">
        <v>54</v>
      </c>
      <c r="N45" s="34" t="s">
        <v>54</v>
      </c>
      <c r="O45" s="33" t="s">
        <v>54</v>
      </c>
    </row>
    <row r="46" customFormat="false" ht="12.75" hidden="false" customHeight="false" outlineLevel="0" collapsed="false">
      <c r="B46" s="11" t="s">
        <v>255</v>
      </c>
      <c r="C46" s="11" t="s">
        <v>94</v>
      </c>
      <c r="D46" s="32"/>
      <c r="E46" s="33" t="n">
        <v>10.3</v>
      </c>
      <c r="F46" s="34" t="n">
        <v>15.1</v>
      </c>
      <c r="G46" s="33" t="n">
        <v>20.6</v>
      </c>
      <c r="H46" s="34"/>
      <c r="I46" s="33" t="n">
        <v>0.5</v>
      </c>
      <c r="J46" s="34" t="n">
        <v>0.9</v>
      </c>
      <c r="K46" s="33" t="n">
        <v>1.4</v>
      </c>
      <c r="L46" s="34"/>
      <c r="M46" s="33" t="n">
        <v>5.4</v>
      </c>
      <c r="N46" s="34" t="n">
        <v>8</v>
      </c>
      <c r="O46" s="33" t="n">
        <v>11</v>
      </c>
    </row>
    <row r="47" customFormat="false" ht="12.75" hidden="false" customHeight="false" outlineLevel="0" collapsed="false">
      <c r="B47" s="11" t="s">
        <v>255</v>
      </c>
      <c r="C47" s="11" t="s">
        <v>95</v>
      </c>
      <c r="D47" s="32"/>
      <c r="E47" s="33" t="n">
        <v>6.9</v>
      </c>
      <c r="F47" s="34" t="n">
        <v>10.4</v>
      </c>
      <c r="G47" s="33" t="n">
        <v>14.6</v>
      </c>
      <c r="H47" s="34"/>
      <c r="I47" s="33" t="n">
        <v>0.1</v>
      </c>
      <c r="J47" s="34" t="n">
        <v>0.2</v>
      </c>
      <c r="K47" s="33" t="n">
        <v>0.4</v>
      </c>
      <c r="L47" s="34"/>
      <c r="M47" s="33" t="n">
        <v>3.5</v>
      </c>
      <c r="N47" s="34" t="n">
        <v>5.3</v>
      </c>
      <c r="O47" s="33" t="n">
        <v>7.5</v>
      </c>
    </row>
    <row r="48" customFormat="false" ht="12.75" hidden="false" customHeight="false" outlineLevel="0" collapsed="false">
      <c r="B48" s="11" t="s">
        <v>255</v>
      </c>
      <c r="C48" s="11" t="s">
        <v>96</v>
      </c>
      <c r="D48" s="32"/>
      <c r="E48" s="33" t="n">
        <v>9.5</v>
      </c>
      <c r="F48" s="34" t="n">
        <v>12.2</v>
      </c>
      <c r="G48" s="33" t="n">
        <v>15.2</v>
      </c>
      <c r="H48" s="34"/>
      <c r="I48" s="33" t="n">
        <v>0.8</v>
      </c>
      <c r="J48" s="34" t="n">
        <v>1.3</v>
      </c>
      <c r="K48" s="33" t="n">
        <v>1.7</v>
      </c>
      <c r="L48" s="34"/>
      <c r="M48" s="33" t="n">
        <v>5.1</v>
      </c>
      <c r="N48" s="34" t="n">
        <v>6.7</v>
      </c>
      <c r="O48" s="33" t="n">
        <v>8.5</v>
      </c>
    </row>
    <row r="49" customFormat="false" ht="12.75" hidden="false" customHeight="false" outlineLevel="0" collapsed="false">
      <c r="B49" s="11" t="s">
        <v>255</v>
      </c>
      <c r="C49" s="11" t="s">
        <v>97</v>
      </c>
      <c r="D49" s="32"/>
      <c r="E49" s="33" t="n">
        <v>12.3</v>
      </c>
      <c r="F49" s="34" t="n">
        <v>17.3</v>
      </c>
      <c r="G49" s="33" t="n">
        <v>22.6</v>
      </c>
      <c r="H49" s="34"/>
      <c r="I49" s="33" t="n">
        <v>0.3</v>
      </c>
      <c r="J49" s="34" t="n">
        <v>0.7</v>
      </c>
      <c r="K49" s="33" t="n">
        <v>1</v>
      </c>
      <c r="L49" s="34"/>
      <c r="M49" s="33" t="n">
        <v>6.3</v>
      </c>
      <c r="N49" s="34" t="n">
        <v>9</v>
      </c>
      <c r="O49" s="33" t="n">
        <v>11.8</v>
      </c>
    </row>
    <row r="50" customFormat="false" ht="12.75" hidden="false" customHeight="false" outlineLevel="0" collapsed="false">
      <c r="B50" s="11" t="s">
        <v>255</v>
      </c>
      <c r="C50" s="11" t="s">
        <v>98</v>
      </c>
      <c r="D50" s="32"/>
      <c r="E50" s="33" t="n">
        <v>17.3</v>
      </c>
      <c r="F50" s="34" t="n">
        <v>22.1</v>
      </c>
      <c r="G50" s="33" t="n">
        <v>27</v>
      </c>
      <c r="H50" s="34"/>
      <c r="I50" s="33" t="n">
        <v>0.7</v>
      </c>
      <c r="J50" s="34" t="n">
        <v>1</v>
      </c>
      <c r="K50" s="33" t="n">
        <v>1.4</v>
      </c>
      <c r="L50" s="34"/>
      <c r="M50" s="33" t="n">
        <v>9</v>
      </c>
      <c r="N50" s="34" t="n">
        <v>11.6</v>
      </c>
      <c r="O50" s="33" t="n">
        <v>14.2</v>
      </c>
    </row>
    <row r="51" customFormat="false" ht="12.75" hidden="false" customHeight="false" outlineLevel="0" collapsed="false">
      <c r="B51" s="11" t="s">
        <v>255</v>
      </c>
      <c r="C51" s="11" t="s">
        <v>99</v>
      </c>
      <c r="D51" s="32"/>
      <c r="E51" s="33" t="n">
        <v>16.3</v>
      </c>
      <c r="F51" s="34" t="n">
        <v>22.2</v>
      </c>
      <c r="G51" s="33" t="n">
        <v>28.6</v>
      </c>
      <c r="H51" s="34"/>
      <c r="I51" s="33" t="n">
        <v>0.2</v>
      </c>
      <c r="J51" s="34" t="n">
        <v>0.4</v>
      </c>
      <c r="K51" s="33" t="n">
        <v>0.6</v>
      </c>
      <c r="L51" s="34"/>
      <c r="M51" s="33" t="n">
        <v>8.3</v>
      </c>
      <c r="N51" s="34" t="n">
        <v>11.3</v>
      </c>
      <c r="O51" s="33" t="n">
        <v>14.6</v>
      </c>
    </row>
    <row r="52" s="26" customFormat="true" ht="24.75" hidden="false" customHeight="true" outlineLevel="0" collapsed="false">
      <c r="A52" s="19"/>
      <c r="B52" s="27" t="s">
        <v>100</v>
      </c>
      <c r="C52" s="28"/>
      <c r="D52" s="28"/>
      <c r="E52" s="38"/>
      <c r="F52" s="39"/>
      <c r="G52" s="38"/>
      <c r="H52" s="30"/>
      <c r="I52" s="38"/>
      <c r="J52" s="39"/>
      <c r="K52" s="38"/>
      <c r="L52" s="30"/>
      <c r="M52" s="38"/>
      <c r="N52" s="39"/>
      <c r="O52" s="38"/>
      <c r="P52" s="11"/>
      <c r="Q52" s="0"/>
      <c r="R52" s="0"/>
      <c r="S52" s="0"/>
      <c r="T52" s="0"/>
      <c r="U52" s="0"/>
      <c r="V52" s="0"/>
      <c r="W52" s="0"/>
      <c r="X52" s="0"/>
      <c r="Y52" s="0"/>
      <c r="Z52" s="0"/>
      <c r="AA52" s="0"/>
      <c r="AB52" s="0"/>
      <c r="AC52" s="0"/>
      <c r="AD52" s="0"/>
    </row>
    <row r="53" customFormat="false" ht="12.75" hidden="false" customHeight="false" outlineLevel="0" collapsed="false">
      <c r="B53" s="11" t="s">
        <v>256</v>
      </c>
      <c r="C53" s="11" t="s">
        <v>101</v>
      </c>
      <c r="D53" s="32"/>
      <c r="E53" s="33" t="s">
        <v>54</v>
      </c>
      <c r="F53" s="34" t="s">
        <v>54</v>
      </c>
      <c r="G53" s="33" t="s">
        <v>54</v>
      </c>
      <c r="H53" s="34"/>
      <c r="I53" s="33" t="s">
        <v>54</v>
      </c>
      <c r="J53" s="34" t="s">
        <v>54</v>
      </c>
      <c r="K53" s="33" t="s">
        <v>54</v>
      </c>
      <c r="L53" s="34"/>
      <c r="M53" s="33" t="s">
        <v>54</v>
      </c>
      <c r="N53" s="34" t="s">
        <v>54</v>
      </c>
      <c r="O53" s="33" t="s">
        <v>54</v>
      </c>
    </row>
    <row r="54" customFormat="false" ht="12.75" hidden="false" customHeight="false" outlineLevel="0" collapsed="false">
      <c r="B54" s="11" t="s">
        <v>256</v>
      </c>
      <c r="C54" s="11" t="s">
        <v>102</v>
      </c>
      <c r="D54" s="32"/>
      <c r="E54" s="33" t="n">
        <v>18.8</v>
      </c>
      <c r="F54" s="34" t="n">
        <v>25.2</v>
      </c>
      <c r="G54" s="33" t="n">
        <v>31.2</v>
      </c>
      <c r="H54" s="34"/>
      <c r="I54" s="33" t="n">
        <v>10.8</v>
      </c>
      <c r="J54" s="34" t="n">
        <v>14.4</v>
      </c>
      <c r="K54" s="33" t="n">
        <v>18.4</v>
      </c>
      <c r="L54" s="34"/>
      <c r="M54" s="33" t="n">
        <v>14.8</v>
      </c>
      <c r="N54" s="34" t="n">
        <v>19.8</v>
      </c>
      <c r="O54" s="33" t="n">
        <v>24.8</v>
      </c>
    </row>
    <row r="55" customFormat="false" ht="12.75" hidden="false" customHeight="false" outlineLevel="0" collapsed="false">
      <c r="B55" s="11" t="s">
        <v>256</v>
      </c>
      <c r="C55" s="11" t="s">
        <v>103</v>
      </c>
      <c r="D55" s="32"/>
      <c r="E55" s="33" t="n">
        <v>6.6</v>
      </c>
      <c r="F55" s="34" t="n">
        <v>14.2</v>
      </c>
      <c r="G55" s="33" t="n">
        <v>23</v>
      </c>
      <c r="H55" s="34"/>
      <c r="I55" s="33" t="n">
        <v>1</v>
      </c>
      <c r="J55" s="34" t="n">
        <v>2.5</v>
      </c>
      <c r="K55" s="33" t="n">
        <v>4.3</v>
      </c>
      <c r="L55" s="34"/>
      <c r="M55" s="33" t="n">
        <v>3.8</v>
      </c>
      <c r="N55" s="34" t="n">
        <v>8.4</v>
      </c>
      <c r="O55" s="33" t="n">
        <v>13.7</v>
      </c>
    </row>
    <row r="56" customFormat="false" ht="12.75" hidden="false" customHeight="false" outlineLevel="0" collapsed="false">
      <c r="B56" s="11" t="s">
        <v>256</v>
      </c>
      <c r="C56" s="11" t="s">
        <v>104</v>
      </c>
      <c r="D56" s="32"/>
      <c r="E56" s="33" t="n">
        <v>5.2</v>
      </c>
      <c r="F56" s="34" t="n">
        <v>10.2</v>
      </c>
      <c r="G56" s="33" t="n">
        <v>16.2</v>
      </c>
      <c r="H56" s="34"/>
      <c r="I56" s="33" t="n">
        <v>0.7</v>
      </c>
      <c r="J56" s="34" t="n">
        <v>1.6</v>
      </c>
      <c r="K56" s="33" t="n">
        <v>2.6</v>
      </c>
      <c r="L56" s="34"/>
      <c r="M56" s="33" t="n">
        <v>2.9</v>
      </c>
      <c r="N56" s="34" t="n">
        <v>5.9</v>
      </c>
      <c r="O56" s="33" t="n">
        <v>9.4</v>
      </c>
    </row>
    <row r="57" customFormat="false" ht="12.75" hidden="false" customHeight="false" outlineLevel="0" collapsed="false">
      <c r="B57" s="11" t="s">
        <v>256</v>
      </c>
      <c r="C57" s="11" t="s">
        <v>105</v>
      </c>
      <c r="D57" s="32"/>
      <c r="E57" s="33" t="s">
        <v>54</v>
      </c>
      <c r="F57" s="34" t="s">
        <v>54</v>
      </c>
      <c r="G57" s="33" t="s">
        <v>54</v>
      </c>
      <c r="H57" s="34"/>
      <c r="I57" s="33" t="s">
        <v>54</v>
      </c>
      <c r="J57" s="34" t="s">
        <v>54</v>
      </c>
      <c r="K57" s="33" t="s">
        <v>54</v>
      </c>
      <c r="L57" s="34"/>
      <c r="M57" s="33" t="s">
        <v>54</v>
      </c>
      <c r="N57" s="34" t="s">
        <v>54</v>
      </c>
      <c r="O57" s="33" t="s">
        <v>54</v>
      </c>
    </row>
    <row r="58" customFormat="false" ht="12.75" hidden="false" customHeight="false" outlineLevel="0" collapsed="false">
      <c r="B58" s="11" t="s">
        <v>256</v>
      </c>
      <c r="C58" s="11" t="s">
        <v>106</v>
      </c>
      <c r="D58" s="32"/>
      <c r="E58" s="33" t="s">
        <v>54</v>
      </c>
      <c r="F58" s="34" t="s">
        <v>54</v>
      </c>
      <c r="G58" s="33" t="s">
        <v>54</v>
      </c>
      <c r="H58" s="34"/>
      <c r="I58" s="33" t="s">
        <v>54</v>
      </c>
      <c r="J58" s="34" t="s">
        <v>54</v>
      </c>
      <c r="K58" s="33" t="s">
        <v>54</v>
      </c>
      <c r="L58" s="34"/>
      <c r="M58" s="33" t="s">
        <v>54</v>
      </c>
      <c r="N58" s="34" t="s">
        <v>54</v>
      </c>
      <c r="O58" s="33" t="s">
        <v>54</v>
      </c>
    </row>
    <row r="59" customFormat="false" ht="12.75" hidden="false" customHeight="false" outlineLevel="0" collapsed="false">
      <c r="B59" s="11" t="s">
        <v>256</v>
      </c>
      <c r="C59" s="11" t="s">
        <v>107</v>
      </c>
      <c r="D59" s="32"/>
      <c r="E59" s="33" t="n">
        <v>11.3</v>
      </c>
      <c r="F59" s="34" t="n">
        <v>15.7</v>
      </c>
      <c r="G59" s="33" t="n">
        <v>20.4</v>
      </c>
      <c r="H59" s="34"/>
      <c r="I59" s="33" t="n">
        <v>6.3</v>
      </c>
      <c r="J59" s="34" t="n">
        <v>8.6</v>
      </c>
      <c r="K59" s="33" t="n">
        <v>11.1</v>
      </c>
      <c r="L59" s="34"/>
      <c r="M59" s="33" t="n">
        <v>8.8</v>
      </c>
      <c r="N59" s="34" t="n">
        <v>12.2</v>
      </c>
      <c r="O59" s="33" t="n">
        <v>15.7</v>
      </c>
    </row>
    <row r="60" customFormat="false" ht="12.75" hidden="false" customHeight="false" outlineLevel="0" collapsed="false">
      <c r="B60" s="11" t="s">
        <v>256</v>
      </c>
      <c r="C60" s="11" t="s">
        <v>108</v>
      </c>
      <c r="D60" s="32"/>
      <c r="E60" s="33" t="n">
        <v>12.7</v>
      </c>
      <c r="F60" s="34" t="n">
        <v>15.4</v>
      </c>
      <c r="G60" s="33" t="n">
        <v>17.9</v>
      </c>
      <c r="H60" s="34"/>
      <c r="I60" s="33" t="n">
        <v>8.8</v>
      </c>
      <c r="J60" s="34" t="n">
        <v>10.6</v>
      </c>
      <c r="K60" s="33" t="n">
        <v>12.4</v>
      </c>
      <c r="L60" s="34"/>
      <c r="M60" s="33" t="n">
        <v>10.7</v>
      </c>
      <c r="N60" s="34" t="n">
        <v>13</v>
      </c>
      <c r="O60" s="33" t="n">
        <v>15.2</v>
      </c>
    </row>
    <row r="61" customFormat="false" ht="12.75" hidden="false" customHeight="false" outlineLevel="0" collapsed="false">
      <c r="B61" s="11" t="s">
        <v>256</v>
      </c>
      <c r="C61" s="11" t="s">
        <v>109</v>
      </c>
      <c r="D61" s="32"/>
      <c r="E61" s="33" t="n">
        <v>28.7</v>
      </c>
      <c r="F61" s="34" t="n">
        <v>38.9</v>
      </c>
      <c r="G61" s="33" t="n">
        <v>50.3</v>
      </c>
      <c r="H61" s="34"/>
      <c r="I61" s="33" t="n">
        <v>21.6</v>
      </c>
      <c r="J61" s="34" t="n">
        <v>30.4</v>
      </c>
      <c r="K61" s="33" t="n">
        <v>39.1</v>
      </c>
      <c r="L61" s="34"/>
      <c r="M61" s="33" t="n">
        <v>25.2</v>
      </c>
      <c r="N61" s="34" t="n">
        <v>34.7</v>
      </c>
      <c r="O61" s="33" t="n">
        <v>44.7</v>
      </c>
    </row>
    <row r="62" customFormat="false" ht="12.75" hidden="false" customHeight="false" outlineLevel="0" collapsed="false">
      <c r="B62" s="11" t="s">
        <v>256</v>
      </c>
      <c r="C62" s="11" t="s">
        <v>110</v>
      </c>
      <c r="D62" s="32"/>
      <c r="E62" s="33" t="n">
        <v>7.9</v>
      </c>
      <c r="F62" s="34" t="n">
        <v>11.2</v>
      </c>
      <c r="G62" s="33" t="n">
        <v>14.2</v>
      </c>
      <c r="H62" s="34"/>
      <c r="I62" s="33" t="n">
        <v>2.5</v>
      </c>
      <c r="J62" s="34" t="n">
        <v>3.5</v>
      </c>
      <c r="K62" s="33" t="n">
        <v>4.5</v>
      </c>
      <c r="L62" s="34"/>
      <c r="M62" s="33" t="n">
        <v>5.2</v>
      </c>
      <c r="N62" s="34" t="n">
        <v>7.3</v>
      </c>
      <c r="O62" s="33" t="n">
        <v>9.4</v>
      </c>
    </row>
    <row r="63" customFormat="false" ht="12.75" hidden="false" customHeight="false" outlineLevel="0" collapsed="false">
      <c r="B63" s="11" t="s">
        <v>256</v>
      </c>
      <c r="C63" s="11" t="s">
        <v>111</v>
      </c>
      <c r="D63" s="32"/>
      <c r="E63" s="33" t="n">
        <v>9.6</v>
      </c>
      <c r="F63" s="34" t="n">
        <v>13.6</v>
      </c>
      <c r="G63" s="33" t="n">
        <v>18.1</v>
      </c>
      <c r="H63" s="34"/>
      <c r="I63" s="33" t="n">
        <v>3.2</v>
      </c>
      <c r="J63" s="34" t="n">
        <v>4.7</v>
      </c>
      <c r="K63" s="33" t="n">
        <v>6.4</v>
      </c>
      <c r="L63" s="34"/>
      <c r="M63" s="33" t="n">
        <v>6.4</v>
      </c>
      <c r="N63" s="34" t="n">
        <v>9.1</v>
      </c>
      <c r="O63" s="33" t="n">
        <v>12.2</v>
      </c>
    </row>
    <row r="64" customFormat="false" ht="12.75" hidden="false" customHeight="false" outlineLevel="0" collapsed="false">
      <c r="B64" s="11" t="s">
        <v>256</v>
      </c>
      <c r="C64" s="11" t="s">
        <v>112</v>
      </c>
      <c r="D64" s="32"/>
      <c r="E64" s="33" t="n">
        <v>19.1</v>
      </c>
      <c r="F64" s="34" t="n">
        <v>29.4</v>
      </c>
      <c r="G64" s="33" t="n">
        <v>40.7</v>
      </c>
      <c r="H64" s="34"/>
      <c r="I64" s="33" t="n">
        <v>6</v>
      </c>
      <c r="J64" s="34" t="n">
        <v>10.5</v>
      </c>
      <c r="K64" s="33" t="n">
        <v>15.6</v>
      </c>
      <c r="L64" s="34"/>
      <c r="M64" s="33" t="n">
        <v>12.6</v>
      </c>
      <c r="N64" s="34" t="n">
        <v>20</v>
      </c>
      <c r="O64" s="33" t="n">
        <v>28.1</v>
      </c>
    </row>
    <row r="65" customFormat="false" ht="12.75" hidden="false" customHeight="false" outlineLevel="0" collapsed="false">
      <c r="B65" s="11" t="s">
        <v>256</v>
      </c>
      <c r="C65" s="11" t="s">
        <v>113</v>
      </c>
      <c r="D65" s="32"/>
      <c r="E65" s="33" t="s">
        <v>54</v>
      </c>
      <c r="F65" s="34" t="s">
        <v>54</v>
      </c>
      <c r="G65" s="33" t="s">
        <v>54</v>
      </c>
      <c r="H65" s="34"/>
      <c r="I65" s="33" t="s">
        <v>54</v>
      </c>
      <c r="J65" s="34" t="s">
        <v>54</v>
      </c>
      <c r="K65" s="33" t="s">
        <v>54</v>
      </c>
      <c r="L65" s="34"/>
      <c r="M65" s="33" t="s">
        <v>54</v>
      </c>
      <c r="N65" s="34" t="s">
        <v>54</v>
      </c>
      <c r="O65" s="33" t="s">
        <v>54</v>
      </c>
    </row>
    <row r="66" customFormat="false" ht="12.75" hidden="false" customHeight="false" outlineLevel="0" collapsed="false">
      <c r="B66" s="11" t="s">
        <v>256</v>
      </c>
      <c r="C66" s="11" t="s">
        <v>114</v>
      </c>
      <c r="D66" s="32"/>
      <c r="E66" s="33" t="n">
        <v>7.6</v>
      </c>
      <c r="F66" s="34" t="n">
        <v>10.8</v>
      </c>
      <c r="G66" s="33" t="n">
        <v>14.7</v>
      </c>
      <c r="H66" s="34"/>
      <c r="I66" s="33" t="n">
        <v>3.4</v>
      </c>
      <c r="J66" s="34" t="n">
        <v>5.1</v>
      </c>
      <c r="K66" s="33" t="n">
        <v>6.7</v>
      </c>
      <c r="L66" s="34"/>
      <c r="M66" s="33" t="n">
        <v>5.5</v>
      </c>
      <c r="N66" s="34" t="n">
        <v>7.9</v>
      </c>
      <c r="O66" s="33" t="n">
        <v>10.7</v>
      </c>
    </row>
    <row r="67" customFormat="false" ht="12.75" hidden="false" customHeight="false" outlineLevel="0" collapsed="false">
      <c r="B67" s="11" t="s">
        <v>256</v>
      </c>
      <c r="C67" s="11" t="s">
        <v>115</v>
      </c>
      <c r="D67" s="32"/>
      <c r="E67" s="33" t="s">
        <v>54</v>
      </c>
      <c r="F67" s="34" t="s">
        <v>54</v>
      </c>
      <c r="G67" s="33" t="s">
        <v>54</v>
      </c>
      <c r="H67" s="34"/>
      <c r="I67" s="33" t="s">
        <v>54</v>
      </c>
      <c r="J67" s="34" t="s">
        <v>54</v>
      </c>
      <c r="K67" s="33" t="s">
        <v>54</v>
      </c>
      <c r="L67" s="34"/>
      <c r="M67" s="33" t="s">
        <v>54</v>
      </c>
      <c r="N67" s="34" t="s">
        <v>54</v>
      </c>
      <c r="O67" s="33" t="s">
        <v>54</v>
      </c>
    </row>
    <row r="68" customFormat="false" ht="12.75" hidden="false" customHeight="false" outlineLevel="0" collapsed="false">
      <c r="B68" s="11" t="s">
        <v>256</v>
      </c>
      <c r="C68" s="11" t="s">
        <v>116</v>
      </c>
      <c r="D68" s="32"/>
      <c r="E68" s="33" t="n">
        <v>9.1</v>
      </c>
      <c r="F68" s="34" t="n">
        <v>15.6</v>
      </c>
      <c r="G68" s="33" t="n">
        <v>22.7</v>
      </c>
      <c r="H68" s="34"/>
      <c r="I68" s="33" t="n">
        <v>0.9</v>
      </c>
      <c r="J68" s="34" t="n">
        <v>1.8</v>
      </c>
      <c r="K68" s="33" t="n">
        <v>2.8</v>
      </c>
      <c r="L68" s="34"/>
      <c r="M68" s="33" t="n">
        <v>5</v>
      </c>
      <c r="N68" s="34" t="n">
        <v>8.7</v>
      </c>
      <c r="O68" s="33" t="n">
        <v>12.8</v>
      </c>
    </row>
    <row r="69" customFormat="false" ht="12.75" hidden="false" customHeight="false" outlineLevel="0" collapsed="false">
      <c r="B69" s="11" t="s">
        <v>256</v>
      </c>
      <c r="C69" s="11" t="s">
        <v>117</v>
      </c>
      <c r="D69" s="32"/>
      <c r="E69" s="33" t="s">
        <v>54</v>
      </c>
      <c r="F69" s="34" t="s">
        <v>54</v>
      </c>
      <c r="G69" s="33" t="s">
        <v>54</v>
      </c>
      <c r="H69" s="34"/>
      <c r="I69" s="33" t="s">
        <v>54</v>
      </c>
      <c r="J69" s="34" t="s">
        <v>54</v>
      </c>
      <c r="K69" s="33" t="s">
        <v>54</v>
      </c>
      <c r="L69" s="34"/>
      <c r="M69" s="33" t="s">
        <v>54</v>
      </c>
      <c r="N69" s="34" t="s">
        <v>54</v>
      </c>
      <c r="O69" s="33" t="s">
        <v>54</v>
      </c>
    </row>
    <row r="70" customFormat="false" ht="12.75" hidden="false" customHeight="false" outlineLevel="0" collapsed="false">
      <c r="B70" s="11" t="s">
        <v>256</v>
      </c>
      <c r="C70" s="11" t="s">
        <v>118</v>
      </c>
      <c r="D70" s="32"/>
      <c r="E70" s="33" t="s">
        <v>54</v>
      </c>
      <c r="F70" s="34" t="s">
        <v>54</v>
      </c>
      <c r="G70" s="33" t="s">
        <v>54</v>
      </c>
      <c r="H70" s="34"/>
      <c r="I70" s="33" t="s">
        <v>54</v>
      </c>
      <c r="J70" s="34" t="s">
        <v>54</v>
      </c>
      <c r="K70" s="33" t="s">
        <v>54</v>
      </c>
      <c r="L70" s="34"/>
      <c r="M70" s="33" t="s">
        <v>54</v>
      </c>
      <c r="N70" s="34" t="s">
        <v>54</v>
      </c>
      <c r="O70" s="33" t="s">
        <v>54</v>
      </c>
    </row>
    <row r="71" customFormat="false" ht="12.75" hidden="false" customHeight="false" outlineLevel="0" collapsed="false">
      <c r="B71" s="11" t="s">
        <v>256</v>
      </c>
      <c r="C71" s="11" t="s">
        <v>119</v>
      </c>
      <c r="D71" s="32"/>
      <c r="E71" s="33" t="n">
        <v>15.6</v>
      </c>
      <c r="F71" s="34" t="n">
        <v>23</v>
      </c>
      <c r="G71" s="33" t="n">
        <v>30.7</v>
      </c>
      <c r="H71" s="34"/>
      <c r="I71" s="33" t="n">
        <v>1.6</v>
      </c>
      <c r="J71" s="34" t="n">
        <v>2.3</v>
      </c>
      <c r="K71" s="33" t="n">
        <v>3.2</v>
      </c>
      <c r="L71" s="34"/>
      <c r="M71" s="33" t="n">
        <v>8.6</v>
      </c>
      <c r="N71" s="34" t="n">
        <v>12.6</v>
      </c>
      <c r="O71" s="33" t="n">
        <v>17</v>
      </c>
    </row>
    <row r="72" customFormat="false" ht="12.75" hidden="false" customHeight="false" outlineLevel="0" collapsed="false">
      <c r="B72" s="11" t="s">
        <v>256</v>
      </c>
      <c r="C72" s="11" t="s">
        <v>120</v>
      </c>
      <c r="D72" s="32"/>
      <c r="E72" s="33" t="n">
        <v>8.9</v>
      </c>
      <c r="F72" s="34" t="n">
        <v>12.7</v>
      </c>
      <c r="G72" s="33" t="n">
        <v>16.5</v>
      </c>
      <c r="H72" s="34"/>
      <c r="I72" s="33" t="n">
        <v>1.7</v>
      </c>
      <c r="J72" s="34" t="n">
        <v>2.5</v>
      </c>
      <c r="K72" s="33" t="n">
        <v>3.4</v>
      </c>
      <c r="L72" s="34"/>
      <c r="M72" s="33" t="n">
        <v>5.3</v>
      </c>
      <c r="N72" s="34" t="n">
        <v>7.6</v>
      </c>
      <c r="O72" s="33" t="n">
        <v>10</v>
      </c>
    </row>
    <row r="73" customFormat="false" ht="12.75" hidden="false" customHeight="false" outlineLevel="0" collapsed="false">
      <c r="B73" s="11" t="s">
        <v>256</v>
      </c>
      <c r="C73" s="11" t="s">
        <v>121</v>
      </c>
      <c r="D73" s="32"/>
      <c r="E73" s="33" t="s">
        <v>54</v>
      </c>
      <c r="F73" s="34" t="s">
        <v>54</v>
      </c>
      <c r="G73" s="33" t="s">
        <v>54</v>
      </c>
      <c r="H73" s="34"/>
      <c r="I73" s="33" t="s">
        <v>54</v>
      </c>
      <c r="J73" s="34" t="s">
        <v>54</v>
      </c>
      <c r="K73" s="33" t="s">
        <v>54</v>
      </c>
      <c r="L73" s="34"/>
      <c r="M73" s="33" t="s">
        <v>54</v>
      </c>
      <c r="N73" s="34" t="s">
        <v>54</v>
      </c>
      <c r="O73" s="33" t="s">
        <v>54</v>
      </c>
    </row>
    <row r="74" customFormat="false" ht="12.75" hidden="false" customHeight="false" outlineLevel="0" collapsed="false">
      <c r="B74" s="11" t="s">
        <v>256</v>
      </c>
      <c r="C74" s="11" t="s">
        <v>122</v>
      </c>
      <c r="D74" s="32"/>
      <c r="E74" s="33" t="n">
        <v>8.7</v>
      </c>
      <c r="F74" s="34" t="n">
        <v>14.7</v>
      </c>
      <c r="G74" s="33" t="n">
        <v>20.9</v>
      </c>
      <c r="H74" s="34"/>
      <c r="I74" s="33" t="n">
        <v>2.3</v>
      </c>
      <c r="J74" s="34" t="n">
        <v>3.6</v>
      </c>
      <c r="K74" s="33" t="n">
        <v>5.1</v>
      </c>
      <c r="L74" s="34"/>
      <c r="M74" s="33" t="n">
        <v>5.5</v>
      </c>
      <c r="N74" s="34" t="n">
        <v>9.1</v>
      </c>
      <c r="O74" s="33" t="n">
        <v>13</v>
      </c>
    </row>
    <row r="75" customFormat="false" ht="12.75" hidden="false" customHeight="false" outlineLevel="0" collapsed="false">
      <c r="B75" s="11" t="s">
        <v>256</v>
      </c>
      <c r="C75" s="11" t="s">
        <v>123</v>
      </c>
      <c r="D75" s="32"/>
      <c r="E75" s="33" t="n">
        <v>16.1</v>
      </c>
      <c r="F75" s="34" t="n">
        <v>20.1</v>
      </c>
      <c r="G75" s="33" t="n">
        <v>24.5</v>
      </c>
      <c r="H75" s="34"/>
      <c r="I75" s="33" t="n">
        <v>4.8</v>
      </c>
      <c r="J75" s="34" t="n">
        <v>6.1</v>
      </c>
      <c r="K75" s="33" t="n">
        <v>7.5</v>
      </c>
      <c r="L75" s="34"/>
      <c r="M75" s="33" t="n">
        <v>10.4</v>
      </c>
      <c r="N75" s="34" t="n">
        <v>13.1</v>
      </c>
      <c r="O75" s="33" t="n">
        <v>16</v>
      </c>
    </row>
    <row r="76" customFormat="false" ht="12.75" hidden="false" customHeight="false" outlineLevel="0" collapsed="false">
      <c r="B76" s="11" t="s">
        <v>256</v>
      </c>
      <c r="C76" s="11" t="s">
        <v>124</v>
      </c>
      <c r="D76" s="32"/>
      <c r="E76" s="33" t="s">
        <v>54</v>
      </c>
      <c r="F76" s="34" t="s">
        <v>54</v>
      </c>
      <c r="G76" s="33" t="s">
        <v>54</v>
      </c>
      <c r="H76" s="34"/>
      <c r="I76" s="33" t="s">
        <v>54</v>
      </c>
      <c r="J76" s="34" t="s">
        <v>54</v>
      </c>
      <c r="K76" s="33" t="s">
        <v>54</v>
      </c>
      <c r="L76" s="34"/>
      <c r="M76" s="33" t="s">
        <v>54</v>
      </c>
      <c r="N76" s="34" t="s">
        <v>54</v>
      </c>
      <c r="O76" s="33" t="s">
        <v>54</v>
      </c>
    </row>
    <row r="77" customFormat="false" ht="12.75" hidden="false" customHeight="false" outlineLevel="0" collapsed="false">
      <c r="B77" s="11" t="s">
        <v>256</v>
      </c>
      <c r="C77" s="11" t="s">
        <v>125</v>
      </c>
      <c r="D77" s="32"/>
      <c r="E77" s="33" t="n">
        <v>5.6</v>
      </c>
      <c r="F77" s="34" t="n">
        <v>8.6</v>
      </c>
      <c r="G77" s="33" t="n">
        <v>12</v>
      </c>
      <c r="H77" s="34"/>
      <c r="I77" s="33" t="n">
        <v>1.2</v>
      </c>
      <c r="J77" s="34" t="n">
        <v>1.9</v>
      </c>
      <c r="K77" s="33" t="n">
        <v>2.6</v>
      </c>
      <c r="L77" s="34"/>
      <c r="M77" s="33" t="n">
        <v>3.4</v>
      </c>
      <c r="N77" s="34" t="n">
        <v>5.2</v>
      </c>
      <c r="O77" s="33" t="n">
        <v>7.3</v>
      </c>
    </row>
    <row r="78" customFormat="false" ht="12.75" hidden="false" customHeight="false" outlineLevel="0" collapsed="false">
      <c r="B78" s="11" t="s">
        <v>256</v>
      </c>
      <c r="C78" s="11" t="s">
        <v>126</v>
      </c>
      <c r="D78" s="32"/>
      <c r="E78" s="33" t="n">
        <v>11.1</v>
      </c>
      <c r="F78" s="34" t="n">
        <v>18.1</v>
      </c>
      <c r="G78" s="33" t="n">
        <v>25.6</v>
      </c>
      <c r="H78" s="34"/>
      <c r="I78" s="33" t="n">
        <v>2.4</v>
      </c>
      <c r="J78" s="34" t="n">
        <v>4.2</v>
      </c>
      <c r="K78" s="33" t="n">
        <v>6</v>
      </c>
      <c r="L78" s="34"/>
      <c r="M78" s="33" t="n">
        <v>6.7</v>
      </c>
      <c r="N78" s="34" t="n">
        <v>11.1</v>
      </c>
      <c r="O78" s="33" t="n">
        <v>15.8</v>
      </c>
    </row>
    <row r="79" customFormat="false" ht="12.75" hidden="false" customHeight="false" outlineLevel="0" collapsed="false">
      <c r="B79" s="11" t="s">
        <v>256</v>
      </c>
      <c r="C79" s="11" t="s">
        <v>127</v>
      </c>
      <c r="D79" s="32"/>
      <c r="E79" s="33" t="n">
        <v>11.6</v>
      </c>
      <c r="F79" s="34" t="n">
        <v>15.2</v>
      </c>
      <c r="G79" s="33" t="n">
        <v>18.6</v>
      </c>
      <c r="H79" s="34"/>
      <c r="I79" s="33" t="n">
        <v>2.7</v>
      </c>
      <c r="J79" s="34" t="n">
        <v>3.3</v>
      </c>
      <c r="K79" s="33" t="n">
        <v>4</v>
      </c>
      <c r="L79" s="34"/>
      <c r="M79" s="33" t="n">
        <v>7.2</v>
      </c>
      <c r="N79" s="34" t="n">
        <v>9.3</v>
      </c>
      <c r="O79" s="33" t="n">
        <v>11.3</v>
      </c>
    </row>
    <row r="80" customFormat="false" ht="12.75" hidden="false" customHeight="false" outlineLevel="0" collapsed="false">
      <c r="B80" s="11" t="s">
        <v>256</v>
      </c>
      <c r="C80" s="11" t="s">
        <v>128</v>
      </c>
      <c r="D80" s="32"/>
      <c r="E80" s="33" t="s">
        <v>54</v>
      </c>
      <c r="F80" s="34" t="s">
        <v>54</v>
      </c>
      <c r="G80" s="33" t="s">
        <v>54</v>
      </c>
      <c r="H80" s="34"/>
      <c r="I80" s="33" t="s">
        <v>54</v>
      </c>
      <c r="J80" s="34" t="s">
        <v>54</v>
      </c>
      <c r="K80" s="33" t="s">
        <v>54</v>
      </c>
      <c r="L80" s="34"/>
      <c r="M80" s="33" t="s">
        <v>54</v>
      </c>
      <c r="N80" s="34" t="s">
        <v>54</v>
      </c>
      <c r="O80" s="33" t="s">
        <v>54</v>
      </c>
    </row>
    <row r="81" customFormat="false" ht="12.75" hidden="false" customHeight="false" outlineLevel="0" collapsed="false">
      <c r="B81" s="11" t="s">
        <v>256</v>
      </c>
      <c r="C81" s="11" t="s">
        <v>129</v>
      </c>
      <c r="D81" s="32"/>
      <c r="E81" s="33" t="s">
        <v>54</v>
      </c>
      <c r="F81" s="34" t="s">
        <v>54</v>
      </c>
      <c r="G81" s="33" t="s">
        <v>54</v>
      </c>
      <c r="H81" s="34"/>
      <c r="I81" s="33" t="s">
        <v>54</v>
      </c>
      <c r="J81" s="34" t="s">
        <v>54</v>
      </c>
      <c r="K81" s="33" t="s">
        <v>54</v>
      </c>
      <c r="L81" s="34"/>
      <c r="M81" s="33" t="s">
        <v>54</v>
      </c>
      <c r="N81" s="34" t="s">
        <v>54</v>
      </c>
      <c r="O81" s="33" t="s">
        <v>54</v>
      </c>
    </row>
    <row r="82" customFormat="false" ht="12.75" hidden="false" customHeight="false" outlineLevel="0" collapsed="false">
      <c r="B82" s="11" t="s">
        <v>256</v>
      </c>
      <c r="C82" s="11" t="s">
        <v>130</v>
      </c>
      <c r="D82" s="32"/>
      <c r="E82" s="33" t="s">
        <v>54</v>
      </c>
      <c r="F82" s="34" t="s">
        <v>54</v>
      </c>
      <c r="G82" s="33" t="s">
        <v>54</v>
      </c>
      <c r="H82" s="34"/>
      <c r="I82" s="33" t="s">
        <v>54</v>
      </c>
      <c r="J82" s="34" t="s">
        <v>54</v>
      </c>
      <c r="K82" s="33" t="s">
        <v>54</v>
      </c>
      <c r="L82" s="34"/>
      <c r="M82" s="33" t="s">
        <v>54</v>
      </c>
      <c r="N82" s="34" t="s">
        <v>54</v>
      </c>
      <c r="O82" s="33" t="s">
        <v>54</v>
      </c>
    </row>
    <row r="83" customFormat="false" ht="12.75" hidden="false" customHeight="false" outlineLevel="0" collapsed="false">
      <c r="B83" s="11" t="s">
        <v>256</v>
      </c>
      <c r="C83" s="11" t="s">
        <v>131</v>
      </c>
      <c r="D83" s="32"/>
      <c r="E83" s="33" t="s">
        <v>54</v>
      </c>
      <c r="F83" s="34" t="s">
        <v>54</v>
      </c>
      <c r="G83" s="33" t="s">
        <v>54</v>
      </c>
      <c r="H83" s="34"/>
      <c r="I83" s="33" t="s">
        <v>54</v>
      </c>
      <c r="J83" s="34" t="s">
        <v>54</v>
      </c>
      <c r="K83" s="33" t="s">
        <v>54</v>
      </c>
      <c r="L83" s="34"/>
      <c r="M83" s="33" t="s">
        <v>54</v>
      </c>
      <c r="N83" s="34" t="s">
        <v>54</v>
      </c>
      <c r="O83" s="33" t="s">
        <v>54</v>
      </c>
    </row>
    <row r="84" customFormat="false" ht="12.75" hidden="false" customHeight="false" outlineLevel="0" collapsed="false">
      <c r="B84" s="11" t="s">
        <v>256</v>
      </c>
      <c r="C84" s="11" t="s">
        <v>132</v>
      </c>
      <c r="D84" s="32"/>
      <c r="E84" s="33" t="s">
        <v>54</v>
      </c>
      <c r="F84" s="34" t="s">
        <v>54</v>
      </c>
      <c r="G84" s="33" t="s">
        <v>54</v>
      </c>
      <c r="H84" s="34"/>
      <c r="I84" s="33" t="s">
        <v>54</v>
      </c>
      <c r="J84" s="34" t="s">
        <v>54</v>
      </c>
      <c r="K84" s="33" t="s">
        <v>54</v>
      </c>
      <c r="L84" s="34"/>
      <c r="M84" s="33" t="s">
        <v>54</v>
      </c>
      <c r="N84" s="34" t="s">
        <v>54</v>
      </c>
      <c r="O84" s="33" t="s">
        <v>54</v>
      </c>
    </row>
    <row r="85" customFormat="false" ht="12.75" hidden="false" customHeight="false" outlineLevel="0" collapsed="false">
      <c r="B85" s="11" t="s">
        <v>256</v>
      </c>
      <c r="C85" s="11" t="s">
        <v>133</v>
      </c>
      <c r="D85" s="40"/>
      <c r="E85" s="33" t="n">
        <v>16.1</v>
      </c>
      <c r="F85" s="34" t="n">
        <v>19.6</v>
      </c>
      <c r="G85" s="33" t="n">
        <v>23</v>
      </c>
      <c r="H85" s="34"/>
      <c r="I85" s="33" t="n">
        <v>12.6</v>
      </c>
      <c r="J85" s="34" t="n">
        <v>15.4</v>
      </c>
      <c r="K85" s="33" t="n">
        <v>18.1</v>
      </c>
      <c r="L85" s="34"/>
      <c r="M85" s="33" t="n">
        <v>14.3</v>
      </c>
      <c r="N85" s="34" t="n">
        <v>17.5</v>
      </c>
      <c r="O85" s="33" t="n">
        <v>20.6</v>
      </c>
    </row>
    <row r="86" customFormat="false" ht="12.75" hidden="false" customHeight="false" outlineLevel="0" collapsed="false">
      <c r="B86" s="11" t="s">
        <v>256</v>
      </c>
      <c r="C86" s="11" t="s">
        <v>134</v>
      </c>
      <c r="D86" s="32"/>
      <c r="E86" s="33" t="n">
        <v>18.1</v>
      </c>
      <c r="F86" s="34" t="n">
        <v>23.4</v>
      </c>
      <c r="G86" s="33" t="n">
        <v>28.7</v>
      </c>
      <c r="H86" s="34"/>
      <c r="I86" s="33" t="n">
        <v>13</v>
      </c>
      <c r="J86" s="34" t="n">
        <v>16.8</v>
      </c>
      <c r="K86" s="33" t="n">
        <v>21.4</v>
      </c>
      <c r="L86" s="34"/>
      <c r="M86" s="33" t="n">
        <v>15.6</v>
      </c>
      <c r="N86" s="34" t="n">
        <v>20.1</v>
      </c>
      <c r="O86" s="33" t="n">
        <v>25</v>
      </c>
    </row>
    <row r="87" customFormat="false" ht="12.75" hidden="false" customHeight="false" outlineLevel="0" collapsed="false">
      <c r="B87" s="11" t="s">
        <v>256</v>
      </c>
      <c r="C87" s="11" t="s">
        <v>135</v>
      </c>
      <c r="D87" s="32"/>
      <c r="E87" s="33" t="s">
        <v>54</v>
      </c>
      <c r="F87" s="34" t="s">
        <v>54</v>
      </c>
      <c r="G87" s="33" t="s">
        <v>54</v>
      </c>
      <c r="H87" s="34"/>
      <c r="I87" s="33" t="s">
        <v>54</v>
      </c>
      <c r="J87" s="34" t="s">
        <v>54</v>
      </c>
      <c r="K87" s="33" t="s">
        <v>54</v>
      </c>
      <c r="L87" s="34"/>
      <c r="M87" s="33" t="s">
        <v>54</v>
      </c>
      <c r="N87" s="34" t="s">
        <v>54</v>
      </c>
      <c r="O87" s="33" t="s">
        <v>54</v>
      </c>
    </row>
    <row r="88" s="26" customFormat="true" ht="24.75" hidden="false" customHeight="true" outlineLevel="0" collapsed="false">
      <c r="A88" s="19"/>
      <c r="B88" s="27" t="s">
        <v>136</v>
      </c>
      <c r="C88" s="28"/>
      <c r="D88" s="28"/>
      <c r="E88" s="38"/>
      <c r="F88" s="39"/>
      <c r="G88" s="38"/>
      <c r="H88" s="30"/>
      <c r="I88" s="38"/>
      <c r="J88" s="39"/>
      <c r="K88" s="38"/>
      <c r="L88" s="30"/>
      <c r="M88" s="38"/>
      <c r="N88" s="39"/>
      <c r="O88" s="38"/>
      <c r="P88" s="11"/>
      <c r="Q88" s="0"/>
      <c r="R88" s="0"/>
      <c r="S88" s="0"/>
      <c r="T88" s="0"/>
      <c r="U88" s="0"/>
      <c r="V88" s="0"/>
      <c r="W88" s="0"/>
      <c r="X88" s="0"/>
      <c r="Y88" s="0"/>
      <c r="Z88" s="0"/>
      <c r="AA88" s="0"/>
      <c r="AB88" s="0"/>
      <c r="AC88" s="0"/>
      <c r="AD88" s="0"/>
    </row>
    <row r="89" customFormat="false" ht="12.75" hidden="false" customHeight="false" outlineLevel="0" collapsed="false">
      <c r="B89" s="11" t="s">
        <v>257</v>
      </c>
      <c r="C89" s="11" t="s">
        <v>137</v>
      </c>
      <c r="D89" s="32"/>
      <c r="E89" s="33" t="s">
        <v>54</v>
      </c>
      <c r="F89" s="34" t="s">
        <v>54</v>
      </c>
      <c r="G89" s="33" t="s">
        <v>54</v>
      </c>
      <c r="H89" s="34"/>
      <c r="I89" s="33" t="s">
        <v>54</v>
      </c>
      <c r="J89" s="34" t="s">
        <v>54</v>
      </c>
      <c r="K89" s="33" t="s">
        <v>54</v>
      </c>
      <c r="L89" s="34"/>
      <c r="M89" s="33" t="s">
        <v>54</v>
      </c>
      <c r="N89" s="34" t="s">
        <v>54</v>
      </c>
      <c r="O89" s="33" t="s">
        <v>54</v>
      </c>
    </row>
    <row r="90" customFormat="false" ht="12.75" hidden="false" customHeight="false" outlineLevel="0" collapsed="false">
      <c r="B90" s="11" t="s">
        <v>257</v>
      </c>
      <c r="C90" s="11" t="s">
        <v>138</v>
      </c>
      <c r="D90" s="32"/>
      <c r="E90" s="33" t="n">
        <v>15</v>
      </c>
      <c r="F90" s="34" t="n">
        <v>26.7</v>
      </c>
      <c r="G90" s="33" t="n">
        <v>40.7</v>
      </c>
      <c r="H90" s="34"/>
      <c r="I90" s="33" t="n">
        <v>0.4</v>
      </c>
      <c r="J90" s="34" t="n">
        <v>1.1</v>
      </c>
      <c r="K90" s="33" t="n">
        <v>1.8</v>
      </c>
      <c r="L90" s="34"/>
      <c r="M90" s="33" t="n">
        <v>7.7</v>
      </c>
      <c r="N90" s="34" t="n">
        <v>13.9</v>
      </c>
      <c r="O90" s="33" t="n">
        <v>21.3</v>
      </c>
    </row>
    <row r="91" customFormat="false" ht="12.75" hidden="false" customHeight="false" outlineLevel="0" collapsed="false">
      <c r="B91" s="11" t="s">
        <v>257</v>
      </c>
      <c r="C91" s="11" t="s">
        <v>139</v>
      </c>
      <c r="D91" s="32"/>
      <c r="E91" s="33" t="s">
        <v>54</v>
      </c>
      <c r="F91" s="34" t="s">
        <v>54</v>
      </c>
      <c r="G91" s="33" t="s">
        <v>54</v>
      </c>
      <c r="H91" s="34"/>
      <c r="I91" s="33" t="s">
        <v>54</v>
      </c>
      <c r="J91" s="34" t="s">
        <v>54</v>
      </c>
      <c r="K91" s="33" t="s">
        <v>54</v>
      </c>
      <c r="L91" s="34"/>
      <c r="M91" s="33" t="s">
        <v>54</v>
      </c>
      <c r="N91" s="34" t="s">
        <v>54</v>
      </c>
      <c r="O91" s="33" t="s">
        <v>54</v>
      </c>
    </row>
    <row r="92" customFormat="false" ht="12.75" hidden="false" customHeight="false" outlineLevel="0" collapsed="false">
      <c r="B92" s="11" t="s">
        <v>257</v>
      </c>
      <c r="C92" s="11" t="s">
        <v>140</v>
      </c>
      <c r="D92" s="32"/>
      <c r="E92" s="33" t="n">
        <v>26.2</v>
      </c>
      <c r="F92" s="34" t="n">
        <v>35.7</v>
      </c>
      <c r="G92" s="33" t="n">
        <v>44.6</v>
      </c>
      <c r="H92" s="34"/>
      <c r="I92" s="33" t="n">
        <v>0.1</v>
      </c>
      <c r="J92" s="34" t="n">
        <v>0.2</v>
      </c>
      <c r="K92" s="33" t="n">
        <v>0.2</v>
      </c>
      <c r="L92" s="34"/>
      <c r="M92" s="33" t="n">
        <v>13.1</v>
      </c>
      <c r="N92" s="34" t="n">
        <v>17.9</v>
      </c>
      <c r="O92" s="33" t="n">
        <v>22.4</v>
      </c>
    </row>
    <row r="93" customFormat="false" ht="12.75" hidden="false" customHeight="false" outlineLevel="0" collapsed="false">
      <c r="B93" s="11" t="s">
        <v>257</v>
      </c>
      <c r="C93" s="11" t="s">
        <v>141</v>
      </c>
      <c r="D93" s="32"/>
      <c r="E93" s="33" t="n">
        <v>12.5</v>
      </c>
      <c r="F93" s="34" t="n">
        <v>17</v>
      </c>
      <c r="G93" s="33" t="n">
        <v>21.1</v>
      </c>
      <c r="H93" s="34"/>
      <c r="I93" s="33" t="n">
        <v>0.5</v>
      </c>
      <c r="J93" s="34" t="n">
        <v>0.8</v>
      </c>
      <c r="K93" s="33" t="n">
        <v>1.2</v>
      </c>
      <c r="L93" s="34"/>
      <c r="M93" s="33" t="n">
        <v>6.5</v>
      </c>
      <c r="N93" s="34" t="n">
        <v>8.9</v>
      </c>
      <c r="O93" s="33" t="n">
        <v>11.2</v>
      </c>
    </row>
    <row r="94" customFormat="false" ht="12.75" hidden="false" customHeight="false" outlineLevel="0" collapsed="false">
      <c r="B94" s="11" t="s">
        <v>257</v>
      </c>
      <c r="C94" s="11" t="s">
        <v>142</v>
      </c>
      <c r="D94" s="32"/>
      <c r="E94" s="33" t="n">
        <v>15.1</v>
      </c>
      <c r="F94" s="34" t="n">
        <v>27.1</v>
      </c>
      <c r="G94" s="33" t="n">
        <v>40.5</v>
      </c>
      <c r="H94" s="34"/>
      <c r="I94" s="33" t="n">
        <v>0.7</v>
      </c>
      <c r="J94" s="34" t="n">
        <v>1.5</v>
      </c>
      <c r="K94" s="33" t="n">
        <v>2.7</v>
      </c>
      <c r="L94" s="34"/>
      <c r="M94" s="33" t="n">
        <v>7.9</v>
      </c>
      <c r="N94" s="34" t="n">
        <v>14.3</v>
      </c>
      <c r="O94" s="33" t="n">
        <v>21.6</v>
      </c>
    </row>
    <row r="95" customFormat="false" ht="12.75" hidden="false" customHeight="false" outlineLevel="0" collapsed="false">
      <c r="B95" s="11" t="s">
        <v>257</v>
      </c>
      <c r="C95" s="11" t="s">
        <v>143</v>
      </c>
      <c r="D95" s="32"/>
      <c r="E95" s="33" t="s">
        <v>54</v>
      </c>
      <c r="F95" s="34" t="s">
        <v>54</v>
      </c>
      <c r="G95" s="33" t="s">
        <v>54</v>
      </c>
      <c r="H95" s="34"/>
      <c r="I95" s="33" t="s">
        <v>54</v>
      </c>
      <c r="J95" s="34" t="s">
        <v>54</v>
      </c>
      <c r="K95" s="33" t="s">
        <v>54</v>
      </c>
      <c r="L95" s="34"/>
      <c r="M95" s="33" t="s">
        <v>54</v>
      </c>
      <c r="N95" s="34" t="s">
        <v>54</v>
      </c>
      <c r="O95" s="33" t="s">
        <v>54</v>
      </c>
    </row>
    <row r="96" customFormat="false" ht="12.75" hidden="false" customHeight="false" outlineLevel="0" collapsed="false">
      <c r="B96" s="11" t="s">
        <v>257</v>
      </c>
      <c r="C96" s="11" t="s">
        <v>144</v>
      </c>
      <c r="D96" s="32"/>
      <c r="E96" s="33" t="n">
        <v>16.5</v>
      </c>
      <c r="F96" s="34" t="n">
        <v>28.8</v>
      </c>
      <c r="G96" s="33" t="n">
        <v>40.8</v>
      </c>
      <c r="H96" s="34"/>
      <c r="I96" s="33" t="n">
        <v>0.6</v>
      </c>
      <c r="J96" s="34" t="n">
        <v>1.3</v>
      </c>
      <c r="K96" s="33" t="n">
        <v>2</v>
      </c>
      <c r="L96" s="34"/>
      <c r="M96" s="33" t="n">
        <v>8.5</v>
      </c>
      <c r="N96" s="34" t="n">
        <v>15</v>
      </c>
      <c r="O96" s="33" t="n">
        <v>21.4</v>
      </c>
    </row>
    <row r="97" customFormat="false" ht="12.75" hidden="false" customHeight="false" outlineLevel="0" collapsed="false">
      <c r="B97" s="11" t="s">
        <v>257</v>
      </c>
      <c r="C97" s="11" t="s">
        <v>145</v>
      </c>
      <c r="D97" s="32"/>
      <c r="E97" s="33" t="n">
        <v>25</v>
      </c>
      <c r="F97" s="34" t="n">
        <v>33.6</v>
      </c>
      <c r="G97" s="33" t="n">
        <v>44.9</v>
      </c>
      <c r="H97" s="34"/>
      <c r="I97" s="33" t="n">
        <v>12.1</v>
      </c>
      <c r="J97" s="34" t="n">
        <v>18.7</v>
      </c>
      <c r="K97" s="33" t="n">
        <v>24.8</v>
      </c>
      <c r="L97" s="34"/>
      <c r="M97" s="33" t="n">
        <v>18.5</v>
      </c>
      <c r="N97" s="34" t="n">
        <v>26.2</v>
      </c>
      <c r="O97" s="33" t="n">
        <v>34.8</v>
      </c>
    </row>
    <row r="98" customFormat="false" ht="12.75" hidden="false" customHeight="false" outlineLevel="0" collapsed="false">
      <c r="B98" s="11" t="s">
        <v>257</v>
      </c>
      <c r="C98" s="11" t="s">
        <v>146</v>
      </c>
      <c r="D98" s="32"/>
      <c r="E98" s="33" t="s">
        <v>54</v>
      </c>
      <c r="F98" s="34" t="s">
        <v>54</v>
      </c>
      <c r="G98" s="33" t="s">
        <v>54</v>
      </c>
      <c r="H98" s="34"/>
      <c r="I98" s="33" t="s">
        <v>54</v>
      </c>
      <c r="J98" s="34" t="s">
        <v>54</v>
      </c>
      <c r="K98" s="33" t="s">
        <v>54</v>
      </c>
      <c r="L98" s="34"/>
      <c r="M98" s="33" t="s">
        <v>54</v>
      </c>
      <c r="N98" s="34" t="s">
        <v>54</v>
      </c>
      <c r="O98" s="33" t="s">
        <v>54</v>
      </c>
    </row>
    <row r="99" customFormat="false" ht="12.75" hidden="false" customHeight="false" outlineLevel="0" collapsed="false">
      <c r="B99" s="11" t="s">
        <v>257</v>
      </c>
      <c r="C99" s="11" t="s">
        <v>147</v>
      </c>
      <c r="D99" s="32"/>
      <c r="E99" s="33" t="n">
        <v>16</v>
      </c>
      <c r="F99" s="34" t="n">
        <v>23.1</v>
      </c>
      <c r="G99" s="33" t="n">
        <v>30.1</v>
      </c>
      <c r="H99" s="34"/>
      <c r="I99" s="33" t="n">
        <v>0.4</v>
      </c>
      <c r="J99" s="34" t="n">
        <v>0.8</v>
      </c>
      <c r="K99" s="33" t="n">
        <v>1.3</v>
      </c>
      <c r="L99" s="34"/>
      <c r="M99" s="33" t="n">
        <v>8.2</v>
      </c>
      <c r="N99" s="34" t="n">
        <v>11.9</v>
      </c>
      <c r="O99" s="33" t="n">
        <v>15.7</v>
      </c>
    </row>
    <row r="100" customFormat="false" ht="12.75" hidden="false" customHeight="false" outlineLevel="0" collapsed="false">
      <c r="B100" s="11" t="s">
        <v>257</v>
      </c>
      <c r="C100" s="11" t="s">
        <v>148</v>
      </c>
      <c r="D100" s="32"/>
      <c r="E100" s="33" t="n">
        <v>7.6</v>
      </c>
      <c r="F100" s="34" t="n">
        <v>11.4</v>
      </c>
      <c r="G100" s="33" t="n">
        <v>15.4</v>
      </c>
      <c r="H100" s="34"/>
      <c r="I100" s="33" t="n">
        <v>0</v>
      </c>
      <c r="J100" s="34" t="n">
        <v>0.1</v>
      </c>
      <c r="K100" s="33" t="n">
        <v>0.2</v>
      </c>
      <c r="L100" s="34"/>
      <c r="M100" s="33" t="n">
        <v>3.8</v>
      </c>
      <c r="N100" s="34" t="n">
        <v>5.8</v>
      </c>
      <c r="O100" s="33" t="n">
        <v>7.8</v>
      </c>
    </row>
    <row r="101" customFormat="false" ht="12.75" hidden="false" customHeight="false" outlineLevel="0" collapsed="false">
      <c r="B101" s="11" t="s">
        <v>257</v>
      </c>
      <c r="C101" s="11" t="s">
        <v>149</v>
      </c>
      <c r="D101" s="32"/>
      <c r="E101" s="33" t="n">
        <v>20.1</v>
      </c>
      <c r="F101" s="34" t="n">
        <v>28.6</v>
      </c>
      <c r="G101" s="33" t="n">
        <v>37</v>
      </c>
      <c r="H101" s="34"/>
      <c r="I101" s="33" t="n">
        <v>1.5</v>
      </c>
      <c r="J101" s="34" t="n">
        <v>2.3</v>
      </c>
      <c r="K101" s="33" t="n">
        <v>3.2</v>
      </c>
      <c r="L101" s="34"/>
      <c r="M101" s="33" t="n">
        <v>10.8</v>
      </c>
      <c r="N101" s="34" t="n">
        <v>15.5</v>
      </c>
      <c r="O101" s="33" t="n">
        <v>20.1</v>
      </c>
    </row>
    <row r="102" customFormat="false" ht="12.75" hidden="false" customHeight="false" outlineLevel="0" collapsed="false">
      <c r="B102" s="11" t="s">
        <v>257</v>
      </c>
      <c r="C102" s="11" t="s">
        <v>150</v>
      </c>
      <c r="D102" s="32"/>
      <c r="E102" s="33" t="n">
        <v>13.2</v>
      </c>
      <c r="F102" s="34" t="n">
        <v>20.1</v>
      </c>
      <c r="G102" s="33" t="n">
        <v>28.9</v>
      </c>
      <c r="H102" s="34"/>
      <c r="I102" s="33" t="n">
        <v>0.2</v>
      </c>
      <c r="J102" s="34" t="n">
        <v>0.3</v>
      </c>
      <c r="K102" s="33" t="n">
        <v>0.6</v>
      </c>
      <c r="L102" s="34"/>
      <c r="M102" s="33" t="n">
        <v>6.7</v>
      </c>
      <c r="N102" s="34" t="n">
        <v>10.2</v>
      </c>
      <c r="O102" s="33" t="n">
        <v>14.8</v>
      </c>
    </row>
    <row r="103" customFormat="false" ht="12.75" hidden="false" customHeight="false" outlineLevel="0" collapsed="false">
      <c r="B103" s="11" t="s">
        <v>257</v>
      </c>
      <c r="C103" s="11" t="s">
        <v>151</v>
      </c>
      <c r="D103" s="32"/>
      <c r="E103" s="33" t="n">
        <v>11.3</v>
      </c>
      <c r="F103" s="34" t="n">
        <v>18.5</v>
      </c>
      <c r="G103" s="33" t="n">
        <v>26.4</v>
      </c>
      <c r="H103" s="34"/>
      <c r="I103" s="33" t="n">
        <v>0.5</v>
      </c>
      <c r="J103" s="34" t="n">
        <v>1</v>
      </c>
      <c r="K103" s="33" t="n">
        <v>1.5</v>
      </c>
      <c r="L103" s="34"/>
      <c r="M103" s="33" t="n">
        <v>5.9</v>
      </c>
      <c r="N103" s="34" t="n">
        <v>9.7</v>
      </c>
      <c r="O103" s="33" t="n">
        <v>14</v>
      </c>
    </row>
    <row r="104" customFormat="false" ht="12.75" hidden="false" customHeight="false" outlineLevel="0" collapsed="false">
      <c r="B104" s="11" t="s">
        <v>257</v>
      </c>
      <c r="C104" s="11" t="s">
        <v>152</v>
      </c>
      <c r="D104" s="32"/>
      <c r="E104" s="33" t="s">
        <v>54</v>
      </c>
      <c r="F104" s="34" t="s">
        <v>54</v>
      </c>
      <c r="G104" s="33" t="s">
        <v>54</v>
      </c>
      <c r="H104" s="34"/>
      <c r="I104" s="33" t="s">
        <v>54</v>
      </c>
      <c r="J104" s="34" t="s">
        <v>54</v>
      </c>
      <c r="K104" s="33" t="s">
        <v>54</v>
      </c>
      <c r="L104" s="34"/>
      <c r="M104" s="33" t="s">
        <v>54</v>
      </c>
      <c r="N104" s="34" t="s">
        <v>54</v>
      </c>
      <c r="O104" s="33" t="s">
        <v>54</v>
      </c>
    </row>
    <row r="105" customFormat="false" ht="12.75" hidden="false" customHeight="false" outlineLevel="0" collapsed="false">
      <c r="B105" s="11" t="s">
        <v>257</v>
      </c>
      <c r="C105" s="11" t="s">
        <v>153</v>
      </c>
      <c r="D105" s="32"/>
      <c r="E105" s="33" t="s">
        <v>54</v>
      </c>
      <c r="F105" s="34" t="s">
        <v>54</v>
      </c>
      <c r="G105" s="33" t="s">
        <v>54</v>
      </c>
      <c r="H105" s="34"/>
      <c r="I105" s="33" t="s">
        <v>54</v>
      </c>
      <c r="J105" s="34" t="s">
        <v>54</v>
      </c>
      <c r="K105" s="33" t="s">
        <v>54</v>
      </c>
      <c r="L105" s="34"/>
      <c r="M105" s="33" t="s">
        <v>54</v>
      </c>
      <c r="N105" s="34" t="s">
        <v>54</v>
      </c>
      <c r="O105" s="33" t="s">
        <v>54</v>
      </c>
    </row>
    <row r="106" customFormat="false" ht="12.75" hidden="false" customHeight="false" outlineLevel="0" collapsed="false">
      <c r="B106" s="11" t="s">
        <v>257</v>
      </c>
      <c r="C106" s="11" t="s">
        <v>154</v>
      </c>
      <c r="D106" s="32"/>
      <c r="E106" s="33" t="s">
        <v>54</v>
      </c>
      <c r="F106" s="34" t="s">
        <v>54</v>
      </c>
      <c r="G106" s="33" t="s">
        <v>54</v>
      </c>
      <c r="H106" s="34"/>
      <c r="I106" s="33" t="s">
        <v>54</v>
      </c>
      <c r="J106" s="34" t="s">
        <v>54</v>
      </c>
      <c r="K106" s="33" t="s">
        <v>54</v>
      </c>
      <c r="L106" s="34"/>
      <c r="M106" s="33" t="s">
        <v>54</v>
      </c>
      <c r="N106" s="34" t="s">
        <v>54</v>
      </c>
      <c r="O106" s="33" t="s">
        <v>54</v>
      </c>
    </row>
    <row r="107" customFormat="false" ht="12.75" hidden="false" customHeight="false" outlineLevel="0" collapsed="false">
      <c r="B107" s="11" t="s">
        <v>257</v>
      </c>
      <c r="C107" s="11" t="s">
        <v>155</v>
      </c>
      <c r="D107" s="32"/>
      <c r="E107" s="33" t="n">
        <v>21.4</v>
      </c>
      <c r="F107" s="34" t="n">
        <v>35.4</v>
      </c>
      <c r="G107" s="33" t="n">
        <v>50.4</v>
      </c>
      <c r="H107" s="34"/>
      <c r="I107" s="33" t="n">
        <v>0.5</v>
      </c>
      <c r="J107" s="34" t="n">
        <v>1</v>
      </c>
      <c r="K107" s="33" t="n">
        <v>1.8</v>
      </c>
      <c r="L107" s="34"/>
      <c r="M107" s="33" t="n">
        <v>10.9</v>
      </c>
      <c r="N107" s="34" t="n">
        <v>18.2</v>
      </c>
      <c r="O107" s="33" t="n">
        <v>26.1</v>
      </c>
    </row>
    <row r="108" customFormat="false" ht="12.75" hidden="false" customHeight="false" outlineLevel="0" collapsed="false">
      <c r="B108" s="11" t="s">
        <v>257</v>
      </c>
      <c r="C108" s="11" t="s">
        <v>156</v>
      </c>
      <c r="D108" s="32"/>
      <c r="E108" s="33" t="n">
        <v>9.8</v>
      </c>
      <c r="F108" s="34" t="n">
        <v>22.5</v>
      </c>
      <c r="G108" s="33" t="n">
        <v>35.5</v>
      </c>
      <c r="H108" s="34"/>
      <c r="I108" s="33" t="n">
        <v>0.1</v>
      </c>
      <c r="J108" s="34" t="n">
        <v>0.3</v>
      </c>
      <c r="K108" s="33" t="n">
        <v>0.6</v>
      </c>
      <c r="L108" s="34"/>
      <c r="M108" s="33" t="n">
        <v>4.9</v>
      </c>
      <c r="N108" s="34" t="n">
        <v>11.4</v>
      </c>
      <c r="O108" s="33" t="n">
        <v>18.1</v>
      </c>
    </row>
    <row r="109" customFormat="false" ht="12.75" hidden="false" customHeight="false" outlineLevel="0" collapsed="false">
      <c r="B109" s="11" t="s">
        <v>257</v>
      </c>
      <c r="C109" s="11" t="s">
        <v>157</v>
      </c>
      <c r="D109" s="42" t="s">
        <v>158</v>
      </c>
      <c r="E109" s="33" t="s">
        <v>54</v>
      </c>
      <c r="F109" s="34" t="s">
        <v>54</v>
      </c>
      <c r="G109" s="33" t="s">
        <v>54</v>
      </c>
      <c r="H109" s="34"/>
      <c r="I109" s="33" t="s">
        <v>54</v>
      </c>
      <c r="J109" s="34" t="s">
        <v>54</v>
      </c>
      <c r="K109" s="33" t="s">
        <v>54</v>
      </c>
      <c r="L109" s="34"/>
      <c r="M109" s="33" t="s">
        <v>54</v>
      </c>
      <c r="N109" s="34" t="s">
        <v>54</v>
      </c>
      <c r="O109" s="33" t="s">
        <v>54</v>
      </c>
    </row>
    <row r="110" customFormat="false" ht="12.75" hidden="false" customHeight="false" outlineLevel="0" collapsed="false">
      <c r="B110" s="11" t="s">
        <v>257</v>
      </c>
      <c r="C110" s="11" t="s">
        <v>159</v>
      </c>
      <c r="D110" s="32"/>
      <c r="E110" s="33" t="n">
        <v>8.8</v>
      </c>
      <c r="F110" s="34" t="n">
        <v>21</v>
      </c>
      <c r="G110" s="33" t="n">
        <v>36.3</v>
      </c>
      <c r="H110" s="34"/>
      <c r="I110" s="33" t="n">
        <v>1.3</v>
      </c>
      <c r="J110" s="34" t="n">
        <v>3.6</v>
      </c>
      <c r="K110" s="33" t="n">
        <v>6.3</v>
      </c>
      <c r="L110" s="34"/>
      <c r="M110" s="33" t="n">
        <v>5.1</v>
      </c>
      <c r="N110" s="34" t="n">
        <v>12.3</v>
      </c>
      <c r="O110" s="33" t="n">
        <v>21.3</v>
      </c>
    </row>
    <row r="111" s="26" customFormat="true" ht="24.75" hidden="false" customHeight="true" outlineLevel="0" collapsed="false">
      <c r="A111" s="19"/>
      <c r="B111" s="27" t="s">
        <v>160</v>
      </c>
      <c r="C111" s="28"/>
      <c r="D111" s="28"/>
      <c r="E111" s="38"/>
      <c r="F111" s="39"/>
      <c r="G111" s="38"/>
      <c r="H111" s="30"/>
      <c r="I111" s="38"/>
      <c r="J111" s="39"/>
      <c r="K111" s="38"/>
      <c r="L111" s="30"/>
      <c r="M111" s="38"/>
      <c r="N111" s="39"/>
      <c r="O111" s="38"/>
      <c r="P111" s="11"/>
      <c r="Q111" s="0"/>
      <c r="R111" s="0"/>
      <c r="S111" s="0"/>
      <c r="T111" s="0"/>
      <c r="U111" s="0"/>
      <c r="V111" s="0"/>
      <c r="W111" s="0"/>
      <c r="X111" s="0"/>
      <c r="Y111" s="0"/>
      <c r="Z111" s="0"/>
      <c r="AA111" s="0"/>
      <c r="AB111" s="0"/>
      <c r="AC111" s="0"/>
      <c r="AD111" s="0"/>
    </row>
    <row r="112" customFormat="false" ht="12.75" hidden="false" customHeight="false" outlineLevel="0" collapsed="false">
      <c r="B112" s="11" t="s">
        <v>258</v>
      </c>
      <c r="C112" s="11" t="s">
        <v>161</v>
      </c>
      <c r="D112" s="32"/>
      <c r="E112" s="33" t="n">
        <v>31.2</v>
      </c>
      <c r="F112" s="34" t="n">
        <v>43.6</v>
      </c>
      <c r="G112" s="33" t="n">
        <v>57.8</v>
      </c>
      <c r="H112" s="34"/>
      <c r="I112" s="33" t="n">
        <v>2.9</v>
      </c>
      <c r="J112" s="34" t="n">
        <v>5.1</v>
      </c>
      <c r="K112" s="33" t="n">
        <v>8</v>
      </c>
      <c r="L112" s="34"/>
      <c r="M112" s="33" t="n">
        <v>17.1</v>
      </c>
      <c r="N112" s="34" t="n">
        <v>24.4</v>
      </c>
      <c r="O112" s="33" t="n">
        <v>32.9</v>
      </c>
    </row>
    <row r="113" customFormat="false" ht="12.75" hidden="false" customHeight="false" outlineLevel="0" collapsed="false">
      <c r="B113" s="11" t="s">
        <v>258</v>
      </c>
      <c r="C113" s="11" t="s">
        <v>162</v>
      </c>
      <c r="D113" s="32"/>
      <c r="E113" s="33" t="n">
        <v>17.2</v>
      </c>
      <c r="F113" s="34" t="n">
        <v>30.9</v>
      </c>
      <c r="G113" s="33" t="n">
        <v>45.7</v>
      </c>
      <c r="H113" s="34"/>
      <c r="I113" s="33" t="n">
        <v>14.2</v>
      </c>
      <c r="J113" s="34" t="n">
        <v>24.9</v>
      </c>
      <c r="K113" s="33" t="n">
        <v>37.2</v>
      </c>
      <c r="L113" s="34"/>
      <c r="M113" s="33" t="n">
        <v>15.7</v>
      </c>
      <c r="N113" s="34" t="n">
        <v>27.9</v>
      </c>
      <c r="O113" s="33" t="n">
        <v>41.5</v>
      </c>
    </row>
    <row r="114" customFormat="false" ht="12.75" hidden="false" customHeight="false" outlineLevel="0" collapsed="false">
      <c r="B114" s="11" t="s">
        <v>258</v>
      </c>
      <c r="C114" s="11" t="s">
        <v>163</v>
      </c>
      <c r="D114" s="32"/>
      <c r="E114" s="33" t="n">
        <v>39</v>
      </c>
      <c r="F114" s="34" t="n">
        <v>49.5</v>
      </c>
      <c r="G114" s="33" t="n">
        <v>59.2</v>
      </c>
      <c r="H114" s="34"/>
      <c r="I114" s="33" t="n">
        <v>1.1</v>
      </c>
      <c r="J114" s="34" t="n">
        <v>1.4</v>
      </c>
      <c r="K114" s="33" t="n">
        <v>1.8</v>
      </c>
      <c r="L114" s="34"/>
      <c r="M114" s="33" t="n">
        <v>20.1</v>
      </c>
      <c r="N114" s="34" t="n">
        <v>25.5</v>
      </c>
      <c r="O114" s="33" t="n">
        <v>30.5</v>
      </c>
    </row>
    <row r="115" customFormat="false" ht="12.75" hidden="false" customHeight="false" outlineLevel="0" collapsed="false">
      <c r="B115" s="11" t="s">
        <v>258</v>
      </c>
      <c r="C115" s="11" t="s">
        <v>164</v>
      </c>
      <c r="D115" s="32"/>
      <c r="E115" s="33" t="n">
        <v>23.4</v>
      </c>
      <c r="F115" s="34" t="n">
        <v>29.4</v>
      </c>
      <c r="G115" s="33" t="n">
        <v>36.5</v>
      </c>
      <c r="H115" s="34"/>
      <c r="I115" s="33" t="n">
        <v>20.2</v>
      </c>
      <c r="J115" s="34" t="n">
        <v>26.1</v>
      </c>
      <c r="K115" s="33" t="n">
        <v>32.4</v>
      </c>
      <c r="L115" s="34"/>
      <c r="M115" s="33" t="n">
        <v>21.8</v>
      </c>
      <c r="N115" s="34" t="n">
        <v>27.8</v>
      </c>
      <c r="O115" s="33" t="n">
        <v>34.5</v>
      </c>
    </row>
    <row r="116" customFormat="false" ht="12.75" hidden="false" customHeight="false" outlineLevel="0" collapsed="false">
      <c r="B116" s="11" t="s">
        <v>258</v>
      </c>
      <c r="C116" s="11" t="s">
        <v>165</v>
      </c>
      <c r="D116" s="32"/>
      <c r="E116" s="33" t="n">
        <v>20.6</v>
      </c>
      <c r="F116" s="34" t="n">
        <v>31.7</v>
      </c>
      <c r="G116" s="33" t="n">
        <v>44.7</v>
      </c>
      <c r="H116" s="34"/>
      <c r="I116" s="33" t="n">
        <v>0.1</v>
      </c>
      <c r="J116" s="34" t="n">
        <v>0.1</v>
      </c>
      <c r="K116" s="33" t="n">
        <v>0.2</v>
      </c>
      <c r="L116" s="34"/>
      <c r="M116" s="33" t="n">
        <v>10.3</v>
      </c>
      <c r="N116" s="34" t="n">
        <v>15.9</v>
      </c>
      <c r="O116" s="33" t="n">
        <v>22.5</v>
      </c>
    </row>
    <row r="117" customFormat="false" ht="12.75" hidden="false" customHeight="false" outlineLevel="0" collapsed="false">
      <c r="B117" s="11" t="s">
        <v>258</v>
      </c>
      <c r="C117" s="11" t="s">
        <v>166</v>
      </c>
      <c r="D117" s="32"/>
      <c r="E117" s="33" t="n">
        <v>33</v>
      </c>
      <c r="F117" s="34" t="n">
        <v>40.5</v>
      </c>
      <c r="G117" s="33" t="n">
        <v>49.4</v>
      </c>
      <c r="H117" s="34"/>
      <c r="I117" s="33" t="n">
        <v>7.7</v>
      </c>
      <c r="J117" s="34" t="n">
        <v>9.8</v>
      </c>
      <c r="K117" s="33" t="n">
        <v>12.1</v>
      </c>
      <c r="L117" s="34"/>
      <c r="M117" s="33" t="n">
        <v>20.4</v>
      </c>
      <c r="N117" s="34" t="n">
        <v>25.2</v>
      </c>
      <c r="O117" s="33" t="n">
        <v>30.8</v>
      </c>
    </row>
    <row r="118" customFormat="false" ht="12.75" hidden="false" customHeight="false" outlineLevel="0" collapsed="false">
      <c r="B118" s="11" t="s">
        <v>258</v>
      </c>
      <c r="C118" s="11" t="s">
        <v>167</v>
      </c>
      <c r="D118" s="32"/>
      <c r="E118" s="33" t="n">
        <v>19</v>
      </c>
      <c r="F118" s="34" t="n">
        <v>25.3</v>
      </c>
      <c r="G118" s="33" t="n">
        <v>31.9</v>
      </c>
      <c r="H118" s="34"/>
      <c r="I118" s="33" t="n">
        <v>16.4</v>
      </c>
      <c r="J118" s="34" t="n">
        <v>21.8</v>
      </c>
      <c r="K118" s="33" t="n">
        <v>27.3</v>
      </c>
      <c r="L118" s="34"/>
      <c r="M118" s="33" t="n">
        <v>17.7</v>
      </c>
      <c r="N118" s="34" t="n">
        <v>23.6</v>
      </c>
      <c r="O118" s="33" t="n">
        <v>29.6</v>
      </c>
    </row>
    <row r="119" customFormat="false" ht="12.75" hidden="false" customHeight="false" outlineLevel="0" collapsed="false">
      <c r="B119" s="11" t="s">
        <v>258</v>
      </c>
      <c r="C119" s="11" t="s">
        <v>168</v>
      </c>
      <c r="D119" s="32"/>
      <c r="E119" s="33" t="n">
        <v>26.7</v>
      </c>
      <c r="F119" s="34" t="n">
        <v>37.7</v>
      </c>
      <c r="G119" s="33" t="n">
        <v>51.5</v>
      </c>
      <c r="H119" s="34"/>
      <c r="I119" s="33" t="n">
        <v>17.3</v>
      </c>
      <c r="J119" s="34" t="n">
        <v>24.7</v>
      </c>
      <c r="K119" s="33" t="n">
        <v>34.5</v>
      </c>
      <c r="L119" s="34"/>
      <c r="M119" s="33" t="n">
        <v>22</v>
      </c>
      <c r="N119" s="34" t="n">
        <v>31.2</v>
      </c>
      <c r="O119" s="33" t="n">
        <v>43</v>
      </c>
    </row>
    <row r="120" customFormat="false" ht="12.75" hidden="false" customHeight="false" outlineLevel="0" collapsed="false">
      <c r="B120" s="11" t="s">
        <v>258</v>
      </c>
      <c r="C120" s="11" t="s">
        <v>169</v>
      </c>
      <c r="D120" s="32"/>
      <c r="E120" s="33" t="n">
        <v>30.7</v>
      </c>
      <c r="F120" s="34" t="n">
        <v>40.2</v>
      </c>
      <c r="G120" s="33" t="n">
        <v>50.9</v>
      </c>
      <c r="H120" s="34"/>
      <c r="I120" s="33" t="n">
        <v>23.7</v>
      </c>
      <c r="J120" s="34" t="n">
        <v>32.2</v>
      </c>
      <c r="K120" s="33" t="n">
        <v>40.8</v>
      </c>
      <c r="L120" s="34"/>
      <c r="M120" s="33" t="n">
        <v>27.2</v>
      </c>
      <c r="N120" s="34" t="n">
        <v>36.2</v>
      </c>
      <c r="O120" s="33" t="n">
        <v>45.8</v>
      </c>
    </row>
    <row r="121" customFormat="false" ht="12.75" hidden="false" customHeight="false" outlineLevel="0" collapsed="false">
      <c r="B121" s="11" t="s">
        <v>258</v>
      </c>
      <c r="C121" s="11" t="s">
        <v>170</v>
      </c>
      <c r="D121" s="32"/>
      <c r="E121" s="33" t="n">
        <v>26.2</v>
      </c>
      <c r="F121" s="34" t="n">
        <v>34.6</v>
      </c>
      <c r="G121" s="33" t="n">
        <v>44.1</v>
      </c>
      <c r="H121" s="34"/>
      <c r="I121" s="33" t="n">
        <v>22.6</v>
      </c>
      <c r="J121" s="34" t="n">
        <v>31</v>
      </c>
      <c r="K121" s="33" t="n">
        <v>38.1</v>
      </c>
      <c r="L121" s="34"/>
      <c r="M121" s="33" t="n">
        <v>24.4</v>
      </c>
      <c r="N121" s="34" t="n">
        <v>32.8</v>
      </c>
      <c r="O121" s="33" t="n">
        <v>41.1</v>
      </c>
    </row>
    <row r="122" customFormat="false" ht="12.75" hidden="false" customHeight="false" outlineLevel="0" collapsed="false">
      <c r="B122" s="11" t="s">
        <v>258</v>
      </c>
      <c r="C122" s="11" t="s">
        <v>171</v>
      </c>
      <c r="D122" s="32"/>
      <c r="E122" s="33" t="n">
        <v>30.7</v>
      </c>
      <c r="F122" s="34" t="n">
        <v>42.2</v>
      </c>
      <c r="G122" s="33" t="n">
        <v>55.8</v>
      </c>
      <c r="H122" s="34"/>
      <c r="I122" s="33" t="n">
        <v>12.9</v>
      </c>
      <c r="J122" s="34" t="n">
        <v>18.2</v>
      </c>
      <c r="K122" s="33" t="n">
        <v>23.8</v>
      </c>
      <c r="L122" s="34"/>
      <c r="M122" s="33" t="n">
        <v>21.8</v>
      </c>
      <c r="N122" s="34" t="n">
        <v>30.2</v>
      </c>
      <c r="O122" s="33" t="n">
        <v>39.8</v>
      </c>
    </row>
    <row r="123" customFormat="false" ht="12.75" hidden="false" customHeight="false" outlineLevel="0" collapsed="false">
      <c r="B123" s="11" t="s">
        <v>258</v>
      </c>
      <c r="C123" s="11" t="s">
        <v>172</v>
      </c>
      <c r="D123" s="32"/>
      <c r="E123" s="33" t="n">
        <v>24.3</v>
      </c>
      <c r="F123" s="34" t="n">
        <v>30.9</v>
      </c>
      <c r="G123" s="33" t="n">
        <v>37.5</v>
      </c>
      <c r="H123" s="34"/>
      <c r="I123" s="33" t="n">
        <v>18.5</v>
      </c>
      <c r="J123" s="34" t="n">
        <v>23.2</v>
      </c>
      <c r="K123" s="33" t="n">
        <v>28.9</v>
      </c>
      <c r="L123" s="34"/>
      <c r="M123" s="33" t="n">
        <v>21.4</v>
      </c>
      <c r="N123" s="34" t="n">
        <v>27.1</v>
      </c>
      <c r="O123" s="33" t="n">
        <v>33.2</v>
      </c>
    </row>
    <row r="124" customFormat="false" ht="12.75" hidden="false" customHeight="false" outlineLevel="0" collapsed="false">
      <c r="B124" s="11" t="s">
        <v>258</v>
      </c>
      <c r="C124" s="11" t="s">
        <v>173</v>
      </c>
      <c r="D124" s="32"/>
      <c r="E124" s="33" t="n">
        <v>13.7</v>
      </c>
      <c r="F124" s="34" t="n">
        <v>16.9</v>
      </c>
      <c r="G124" s="33" t="n">
        <v>20.4</v>
      </c>
      <c r="H124" s="34"/>
      <c r="I124" s="33" t="n">
        <v>14.7</v>
      </c>
      <c r="J124" s="34" t="n">
        <v>18.1</v>
      </c>
      <c r="K124" s="33" t="n">
        <v>21.4</v>
      </c>
      <c r="L124" s="34"/>
      <c r="M124" s="33" t="n">
        <v>14.2</v>
      </c>
      <c r="N124" s="34" t="n">
        <v>17.5</v>
      </c>
      <c r="O124" s="33" t="n">
        <v>20.9</v>
      </c>
    </row>
    <row r="125" customFormat="false" ht="12.75" hidden="false" customHeight="false" outlineLevel="0" collapsed="false">
      <c r="B125" s="11" t="s">
        <v>258</v>
      </c>
      <c r="C125" s="11" t="s">
        <v>174</v>
      </c>
      <c r="D125" s="32"/>
      <c r="E125" s="33" t="n">
        <v>26.4</v>
      </c>
      <c r="F125" s="34" t="n">
        <v>34.5</v>
      </c>
      <c r="G125" s="33" t="n">
        <v>42.5</v>
      </c>
      <c r="H125" s="34"/>
      <c r="I125" s="33" t="n">
        <v>15.9</v>
      </c>
      <c r="J125" s="34" t="n">
        <v>21.3</v>
      </c>
      <c r="K125" s="33" t="n">
        <v>27.1</v>
      </c>
      <c r="L125" s="34"/>
      <c r="M125" s="33" t="n">
        <v>21.2</v>
      </c>
      <c r="N125" s="34" t="n">
        <v>27.9</v>
      </c>
      <c r="O125" s="33" t="n">
        <v>34.8</v>
      </c>
    </row>
    <row r="126" customFormat="false" ht="12.75" hidden="false" customHeight="false" outlineLevel="0" collapsed="false">
      <c r="B126" s="11" t="s">
        <v>258</v>
      </c>
      <c r="C126" s="11" t="s">
        <v>175</v>
      </c>
      <c r="D126" s="32"/>
      <c r="E126" s="33" t="n">
        <v>14.9</v>
      </c>
      <c r="F126" s="34" t="n">
        <v>19.3</v>
      </c>
      <c r="G126" s="33" t="n">
        <v>23.7</v>
      </c>
      <c r="H126" s="34"/>
      <c r="I126" s="33" t="n">
        <v>12.2</v>
      </c>
      <c r="J126" s="34" t="n">
        <v>16.1</v>
      </c>
      <c r="K126" s="33" t="n">
        <v>20.5</v>
      </c>
      <c r="L126" s="34"/>
      <c r="M126" s="33" t="n">
        <v>13.6</v>
      </c>
      <c r="N126" s="34" t="n">
        <v>17.7</v>
      </c>
      <c r="O126" s="33" t="n">
        <v>22.1</v>
      </c>
    </row>
    <row r="127" customFormat="false" ht="12.75" hidden="false" customHeight="false" outlineLevel="0" collapsed="false">
      <c r="B127" s="11" t="s">
        <v>258</v>
      </c>
      <c r="C127" s="11" t="s">
        <v>176</v>
      </c>
      <c r="D127" s="32"/>
      <c r="E127" s="33" t="n">
        <v>25</v>
      </c>
      <c r="F127" s="34" t="n">
        <v>33.1</v>
      </c>
      <c r="G127" s="33" t="n">
        <v>41.5</v>
      </c>
      <c r="H127" s="34"/>
      <c r="I127" s="33" t="n">
        <v>22.1</v>
      </c>
      <c r="J127" s="34" t="n">
        <v>29.7</v>
      </c>
      <c r="K127" s="33" t="n">
        <v>36.9</v>
      </c>
      <c r="L127" s="34"/>
      <c r="M127" s="33" t="n">
        <v>23.6</v>
      </c>
      <c r="N127" s="34" t="n">
        <v>31.4</v>
      </c>
      <c r="O127" s="33" t="n">
        <v>39.2</v>
      </c>
    </row>
    <row r="128" customFormat="false" ht="12.75" hidden="false" customHeight="false" outlineLevel="0" collapsed="false">
      <c r="B128" s="11" t="s">
        <v>258</v>
      </c>
      <c r="C128" s="11" t="s">
        <v>177</v>
      </c>
      <c r="D128" s="32"/>
      <c r="E128" s="33" t="n">
        <v>35.2</v>
      </c>
      <c r="F128" s="34" t="n">
        <v>49.5</v>
      </c>
      <c r="G128" s="33" t="n">
        <v>64.7</v>
      </c>
      <c r="H128" s="34"/>
      <c r="I128" s="33" t="n">
        <v>3.3</v>
      </c>
      <c r="J128" s="34" t="n">
        <v>4.8</v>
      </c>
      <c r="K128" s="33" t="n">
        <v>6.3</v>
      </c>
      <c r="L128" s="34"/>
      <c r="M128" s="33" t="n">
        <v>19.2</v>
      </c>
      <c r="N128" s="34" t="n">
        <v>27.2</v>
      </c>
      <c r="O128" s="33" t="n">
        <v>35.5</v>
      </c>
    </row>
    <row r="129" customFormat="false" ht="12.75" hidden="false" customHeight="false" outlineLevel="0" collapsed="false">
      <c r="B129" s="11" t="s">
        <v>258</v>
      </c>
      <c r="C129" s="11" t="s">
        <v>178</v>
      </c>
      <c r="D129" s="32"/>
      <c r="E129" s="33" t="n">
        <v>22.5</v>
      </c>
      <c r="F129" s="34" t="n">
        <v>28.1</v>
      </c>
      <c r="G129" s="33" t="n">
        <v>34.1</v>
      </c>
      <c r="H129" s="34"/>
      <c r="I129" s="33" t="n">
        <v>19.5</v>
      </c>
      <c r="J129" s="34" t="n">
        <v>24.6</v>
      </c>
      <c r="K129" s="33" t="n">
        <v>30.5</v>
      </c>
      <c r="L129" s="34"/>
      <c r="M129" s="33" t="n">
        <v>21</v>
      </c>
      <c r="N129" s="34" t="n">
        <v>26.3</v>
      </c>
      <c r="O129" s="33" t="n">
        <v>32.3</v>
      </c>
    </row>
    <row r="130" customFormat="false" ht="12.75" hidden="false" customHeight="false" outlineLevel="0" collapsed="false">
      <c r="B130" s="11" t="s">
        <v>258</v>
      </c>
      <c r="C130" s="11" t="s">
        <v>179</v>
      </c>
      <c r="D130" s="32"/>
      <c r="E130" s="33" t="n">
        <v>31.8</v>
      </c>
      <c r="F130" s="34" t="n">
        <v>42.3</v>
      </c>
      <c r="G130" s="33" t="n">
        <v>54.1</v>
      </c>
      <c r="H130" s="34"/>
      <c r="I130" s="33" t="n">
        <v>21.3</v>
      </c>
      <c r="J130" s="34" t="n">
        <v>29.8</v>
      </c>
      <c r="K130" s="33" t="n">
        <v>38</v>
      </c>
      <c r="L130" s="34"/>
      <c r="M130" s="33" t="n">
        <v>26.6</v>
      </c>
      <c r="N130" s="34" t="n">
        <v>36.1</v>
      </c>
      <c r="O130" s="33" t="n">
        <v>46</v>
      </c>
    </row>
    <row r="131" customFormat="false" ht="12.75" hidden="false" customHeight="false" outlineLevel="0" collapsed="false">
      <c r="B131" s="11" t="s">
        <v>258</v>
      </c>
      <c r="C131" s="11" t="s">
        <v>180</v>
      </c>
      <c r="D131" s="32"/>
      <c r="E131" s="33" t="n">
        <v>24.2</v>
      </c>
      <c r="F131" s="34" t="n">
        <v>32.9</v>
      </c>
      <c r="G131" s="33" t="n">
        <v>41.3</v>
      </c>
      <c r="H131" s="34"/>
      <c r="I131" s="33" t="n">
        <v>17.6</v>
      </c>
      <c r="J131" s="34" t="n">
        <v>24.9</v>
      </c>
      <c r="K131" s="33" t="n">
        <v>31.1</v>
      </c>
      <c r="L131" s="34"/>
      <c r="M131" s="33" t="n">
        <v>20.9</v>
      </c>
      <c r="N131" s="34" t="n">
        <v>28.9</v>
      </c>
      <c r="O131" s="33" t="n">
        <v>36.2</v>
      </c>
    </row>
    <row r="132" customFormat="false" ht="12.75" hidden="false" customHeight="false" outlineLevel="0" collapsed="false">
      <c r="B132" s="11" t="s">
        <v>258</v>
      </c>
      <c r="C132" s="11" t="s">
        <v>181</v>
      </c>
      <c r="D132" s="32"/>
      <c r="E132" s="33" t="n">
        <v>6.7</v>
      </c>
      <c r="F132" s="34" t="n">
        <v>11</v>
      </c>
      <c r="G132" s="33" t="n">
        <v>16.7</v>
      </c>
      <c r="H132" s="34"/>
      <c r="I132" s="33" t="n">
        <v>8.1</v>
      </c>
      <c r="J132" s="34" t="n">
        <v>11.8</v>
      </c>
      <c r="K132" s="33" t="n">
        <v>16.5</v>
      </c>
      <c r="L132" s="34"/>
      <c r="M132" s="33" t="n">
        <v>7.4</v>
      </c>
      <c r="N132" s="34" t="n">
        <v>11.4</v>
      </c>
      <c r="O132" s="33" t="n">
        <v>16.6</v>
      </c>
    </row>
    <row r="133" customFormat="false" ht="12.75" hidden="false" customHeight="false" outlineLevel="0" collapsed="false">
      <c r="B133" s="11" t="s">
        <v>258</v>
      </c>
      <c r="C133" s="11" t="s">
        <v>182</v>
      </c>
      <c r="D133" s="40"/>
      <c r="E133" s="33" t="n">
        <v>18.6</v>
      </c>
      <c r="F133" s="34" t="n">
        <v>23.4</v>
      </c>
      <c r="G133" s="33" t="n">
        <v>29</v>
      </c>
      <c r="H133" s="34"/>
      <c r="I133" s="33" t="n">
        <v>15.8</v>
      </c>
      <c r="J133" s="34" t="n">
        <v>19.6</v>
      </c>
      <c r="K133" s="33" t="n">
        <v>24.4</v>
      </c>
      <c r="L133" s="34"/>
      <c r="M133" s="33" t="n">
        <v>17.2</v>
      </c>
      <c r="N133" s="34" t="n">
        <v>21.5</v>
      </c>
      <c r="O133" s="33" t="n">
        <v>26.7</v>
      </c>
    </row>
    <row r="134" customFormat="false" ht="12.75" hidden="false" customHeight="false" outlineLevel="0" collapsed="false">
      <c r="B134" s="11" t="s">
        <v>258</v>
      </c>
      <c r="C134" s="11" t="s">
        <v>183</v>
      </c>
      <c r="D134" s="32"/>
      <c r="E134" s="33" t="n">
        <v>21.5</v>
      </c>
      <c r="F134" s="34" t="n">
        <v>29.1</v>
      </c>
      <c r="G134" s="33" t="n">
        <v>38.2</v>
      </c>
      <c r="H134" s="34"/>
      <c r="I134" s="33" t="n">
        <v>10.8</v>
      </c>
      <c r="J134" s="34" t="n">
        <v>14.9</v>
      </c>
      <c r="K134" s="33" t="n">
        <v>19.5</v>
      </c>
      <c r="L134" s="34"/>
      <c r="M134" s="33" t="n">
        <v>16.1</v>
      </c>
      <c r="N134" s="34" t="n">
        <v>22</v>
      </c>
      <c r="O134" s="33" t="n">
        <v>28.9</v>
      </c>
    </row>
    <row r="135" customFormat="false" ht="12.75" hidden="false" customHeight="false" outlineLevel="0" collapsed="false">
      <c r="B135" s="11" t="s">
        <v>258</v>
      </c>
      <c r="C135" s="11" t="s">
        <v>184</v>
      </c>
      <c r="D135" s="32"/>
      <c r="E135" s="33" t="n">
        <v>21.5</v>
      </c>
      <c r="F135" s="34" t="n">
        <v>26.5</v>
      </c>
      <c r="G135" s="33" t="n">
        <v>31</v>
      </c>
      <c r="H135" s="34"/>
      <c r="I135" s="33" t="n">
        <v>16.4</v>
      </c>
      <c r="J135" s="34" t="n">
        <v>19.3</v>
      </c>
      <c r="K135" s="33" t="n">
        <v>22.9</v>
      </c>
      <c r="L135" s="34"/>
      <c r="M135" s="33" t="n">
        <v>19</v>
      </c>
      <c r="N135" s="34" t="n">
        <v>22.9</v>
      </c>
      <c r="O135" s="33" t="n">
        <v>26.9</v>
      </c>
    </row>
    <row r="136" customFormat="false" ht="12.75" hidden="false" customHeight="false" outlineLevel="0" collapsed="false">
      <c r="B136" s="11" t="s">
        <v>258</v>
      </c>
      <c r="C136" s="11" t="s">
        <v>185</v>
      </c>
      <c r="D136" s="32"/>
      <c r="E136" s="33" t="n">
        <v>30.7</v>
      </c>
      <c r="F136" s="34" t="n">
        <v>39.8</v>
      </c>
      <c r="G136" s="33" t="n">
        <v>49.7</v>
      </c>
      <c r="H136" s="34"/>
      <c r="I136" s="33" t="n">
        <v>4.4</v>
      </c>
      <c r="J136" s="34" t="n">
        <v>6.2</v>
      </c>
      <c r="K136" s="33" t="n">
        <v>8</v>
      </c>
      <c r="L136" s="34"/>
      <c r="M136" s="33" t="n">
        <v>17.5</v>
      </c>
      <c r="N136" s="34" t="n">
        <v>23</v>
      </c>
      <c r="O136" s="33" t="n">
        <v>28.9</v>
      </c>
    </row>
    <row r="137" customFormat="false" ht="12.75" hidden="false" customHeight="false" outlineLevel="0" collapsed="false">
      <c r="B137" s="11" t="s">
        <v>258</v>
      </c>
      <c r="C137" s="11" t="s">
        <v>186</v>
      </c>
      <c r="D137" s="32"/>
      <c r="E137" s="33" t="n">
        <v>31.2</v>
      </c>
      <c r="F137" s="34" t="n">
        <v>43.8</v>
      </c>
      <c r="G137" s="33" t="n">
        <v>54.8</v>
      </c>
      <c r="H137" s="34"/>
      <c r="I137" s="33" t="n">
        <v>1.8</v>
      </c>
      <c r="J137" s="34" t="n">
        <v>2.9</v>
      </c>
      <c r="K137" s="33" t="n">
        <v>4</v>
      </c>
      <c r="L137" s="34"/>
      <c r="M137" s="33" t="n">
        <v>16.5</v>
      </c>
      <c r="N137" s="34" t="n">
        <v>23.4</v>
      </c>
      <c r="O137" s="33" t="n">
        <v>29.4</v>
      </c>
    </row>
    <row r="138" customFormat="false" ht="12.75" hidden="false" customHeight="false" outlineLevel="0" collapsed="false">
      <c r="B138" s="11" t="s">
        <v>258</v>
      </c>
      <c r="C138" s="11" t="s">
        <v>187</v>
      </c>
      <c r="D138" s="32"/>
      <c r="E138" s="33" t="n">
        <v>32.8</v>
      </c>
      <c r="F138" s="34" t="n">
        <v>44</v>
      </c>
      <c r="G138" s="33" t="n">
        <v>55.3</v>
      </c>
      <c r="H138" s="34"/>
      <c r="I138" s="33" t="n">
        <v>15.8</v>
      </c>
      <c r="J138" s="34" t="n">
        <v>21.4</v>
      </c>
      <c r="K138" s="33" t="n">
        <v>26.5</v>
      </c>
      <c r="L138" s="34"/>
      <c r="M138" s="33" t="n">
        <v>24.3</v>
      </c>
      <c r="N138" s="34" t="n">
        <v>32.7</v>
      </c>
      <c r="O138" s="33" t="n">
        <v>40.9</v>
      </c>
    </row>
    <row r="139" customFormat="false" ht="12.75" hidden="false" customHeight="false" outlineLevel="0" collapsed="false">
      <c r="B139" s="11" t="s">
        <v>258</v>
      </c>
      <c r="C139" s="11" t="s">
        <v>188</v>
      </c>
      <c r="D139" s="32"/>
      <c r="E139" s="33" t="n">
        <v>25</v>
      </c>
      <c r="F139" s="34" t="n">
        <v>32.8</v>
      </c>
      <c r="G139" s="33" t="n">
        <v>40.5</v>
      </c>
      <c r="H139" s="34"/>
      <c r="I139" s="33" t="n">
        <v>12.8</v>
      </c>
      <c r="J139" s="34" t="n">
        <v>17.1</v>
      </c>
      <c r="K139" s="33" t="n">
        <v>21.7</v>
      </c>
      <c r="L139" s="34"/>
      <c r="M139" s="33" t="n">
        <v>18.9</v>
      </c>
      <c r="N139" s="34" t="n">
        <v>25</v>
      </c>
      <c r="O139" s="33" t="n">
        <v>31.1</v>
      </c>
    </row>
    <row r="140" customFormat="false" ht="12.75" hidden="false" customHeight="false" outlineLevel="0" collapsed="false">
      <c r="B140" s="11" t="s">
        <v>258</v>
      </c>
      <c r="C140" s="11" t="s">
        <v>189</v>
      </c>
      <c r="D140" s="32"/>
      <c r="E140" s="33" t="n">
        <v>18.5</v>
      </c>
      <c r="F140" s="34" t="n">
        <v>22.7</v>
      </c>
      <c r="G140" s="33" t="n">
        <v>27.6</v>
      </c>
      <c r="H140" s="34"/>
      <c r="I140" s="33" t="n">
        <v>13.7</v>
      </c>
      <c r="J140" s="34" t="n">
        <v>17.5</v>
      </c>
      <c r="K140" s="33" t="n">
        <v>21.1</v>
      </c>
      <c r="L140" s="34"/>
      <c r="M140" s="33" t="n">
        <v>16.1</v>
      </c>
      <c r="N140" s="34" t="n">
        <v>20.1</v>
      </c>
      <c r="O140" s="33" t="n">
        <v>24.3</v>
      </c>
    </row>
    <row r="141" customFormat="false" ht="12.75" hidden="false" customHeight="false" outlineLevel="0" collapsed="false">
      <c r="B141" s="11" t="s">
        <v>258</v>
      </c>
      <c r="C141" s="11" t="s">
        <v>190</v>
      </c>
      <c r="D141" s="32"/>
      <c r="E141" s="33" t="n">
        <v>19.3</v>
      </c>
      <c r="F141" s="34" t="n">
        <v>26.1</v>
      </c>
      <c r="G141" s="33" t="n">
        <v>32.4</v>
      </c>
      <c r="H141" s="34"/>
      <c r="I141" s="33" t="n">
        <v>13.2</v>
      </c>
      <c r="J141" s="34" t="n">
        <v>19.4</v>
      </c>
      <c r="K141" s="33" t="n">
        <v>24.9</v>
      </c>
      <c r="L141" s="34"/>
      <c r="M141" s="33" t="n">
        <v>16.2</v>
      </c>
      <c r="N141" s="34" t="n">
        <v>22.7</v>
      </c>
      <c r="O141" s="33" t="n">
        <v>28.7</v>
      </c>
    </row>
    <row r="142" customFormat="false" ht="12.75" hidden="false" customHeight="false" outlineLevel="0" collapsed="false">
      <c r="B142" s="11" t="s">
        <v>258</v>
      </c>
      <c r="C142" s="11" t="s">
        <v>191</v>
      </c>
      <c r="D142" s="32"/>
      <c r="E142" s="33" t="s">
        <v>54</v>
      </c>
      <c r="F142" s="34" t="s">
        <v>54</v>
      </c>
      <c r="G142" s="33" t="s">
        <v>54</v>
      </c>
      <c r="H142" s="34"/>
      <c r="I142" s="33" t="s">
        <v>54</v>
      </c>
      <c r="J142" s="34" t="s">
        <v>54</v>
      </c>
      <c r="K142" s="33" t="s">
        <v>54</v>
      </c>
      <c r="L142" s="34"/>
      <c r="M142" s="33" t="s">
        <v>54</v>
      </c>
      <c r="N142" s="34" t="s">
        <v>54</v>
      </c>
      <c r="O142" s="33" t="s">
        <v>54</v>
      </c>
    </row>
    <row r="143" customFormat="false" ht="12.75" hidden="false" customHeight="false" outlineLevel="0" collapsed="false">
      <c r="B143" s="11" t="s">
        <v>258</v>
      </c>
      <c r="C143" s="11" t="s">
        <v>192</v>
      </c>
      <c r="D143" s="32"/>
      <c r="E143" s="33" t="s">
        <v>54</v>
      </c>
      <c r="F143" s="34" t="s">
        <v>54</v>
      </c>
      <c r="G143" s="33" t="s">
        <v>54</v>
      </c>
      <c r="H143" s="34"/>
      <c r="I143" s="33" t="s">
        <v>54</v>
      </c>
      <c r="J143" s="34" t="s">
        <v>54</v>
      </c>
      <c r="K143" s="33" t="s">
        <v>54</v>
      </c>
      <c r="L143" s="34"/>
      <c r="M143" s="33" t="s">
        <v>54</v>
      </c>
      <c r="N143" s="34" t="s">
        <v>54</v>
      </c>
      <c r="O143" s="33" t="s">
        <v>54</v>
      </c>
    </row>
    <row r="144" customFormat="false" ht="12.75" hidden="false" customHeight="false" outlineLevel="0" collapsed="false">
      <c r="B144" s="11" t="s">
        <v>258</v>
      </c>
      <c r="C144" s="11" t="s">
        <v>193</v>
      </c>
      <c r="D144" s="32"/>
      <c r="E144" s="33" t="n">
        <v>15.9</v>
      </c>
      <c r="F144" s="34" t="n">
        <v>22.1</v>
      </c>
      <c r="G144" s="33" t="n">
        <v>28</v>
      </c>
      <c r="H144" s="34"/>
      <c r="I144" s="33" t="n">
        <v>14.1</v>
      </c>
      <c r="J144" s="34" t="n">
        <v>18.6</v>
      </c>
      <c r="K144" s="33" t="n">
        <v>23.8</v>
      </c>
      <c r="L144" s="34"/>
      <c r="M144" s="33" t="n">
        <v>15</v>
      </c>
      <c r="N144" s="34" t="n">
        <v>20.3</v>
      </c>
      <c r="O144" s="33" t="n">
        <v>25.9</v>
      </c>
    </row>
    <row r="145" customFormat="false" ht="12.75" hidden="false" customHeight="false" outlineLevel="0" collapsed="false">
      <c r="B145" s="11" t="s">
        <v>258</v>
      </c>
      <c r="C145" s="11" t="s">
        <v>194</v>
      </c>
      <c r="D145" s="32"/>
      <c r="E145" s="33" t="n">
        <v>9.9</v>
      </c>
      <c r="F145" s="34" t="n">
        <v>15.6</v>
      </c>
      <c r="G145" s="33" t="n">
        <v>20.7</v>
      </c>
      <c r="H145" s="34"/>
      <c r="I145" s="33" t="n">
        <v>9.8</v>
      </c>
      <c r="J145" s="34" t="n">
        <v>15.2</v>
      </c>
      <c r="K145" s="33" t="n">
        <v>19.6</v>
      </c>
      <c r="L145" s="34"/>
      <c r="M145" s="33" t="n">
        <v>9.8</v>
      </c>
      <c r="N145" s="34" t="n">
        <v>15.4</v>
      </c>
      <c r="O145" s="33" t="n">
        <v>20.2</v>
      </c>
    </row>
    <row r="146" customFormat="false" ht="12.75" hidden="false" customHeight="false" outlineLevel="0" collapsed="false">
      <c r="B146" s="11" t="s">
        <v>258</v>
      </c>
      <c r="C146" s="11" t="s">
        <v>195</v>
      </c>
      <c r="D146" s="32"/>
      <c r="E146" s="33" t="n">
        <v>22.6</v>
      </c>
      <c r="F146" s="34" t="n">
        <v>29</v>
      </c>
      <c r="G146" s="33" t="n">
        <v>35.7</v>
      </c>
      <c r="H146" s="34"/>
      <c r="I146" s="33" t="n">
        <v>16.2</v>
      </c>
      <c r="J146" s="34" t="n">
        <v>20.7</v>
      </c>
      <c r="K146" s="33" t="n">
        <v>25.8</v>
      </c>
      <c r="L146" s="34"/>
      <c r="M146" s="33" t="n">
        <v>19.4</v>
      </c>
      <c r="N146" s="34" t="n">
        <v>24.9</v>
      </c>
      <c r="O146" s="33" t="n">
        <v>30.8</v>
      </c>
    </row>
    <row r="147" customFormat="false" ht="12.75" hidden="false" customHeight="false" outlineLevel="0" collapsed="false">
      <c r="B147" s="11" t="s">
        <v>258</v>
      </c>
      <c r="C147" s="11" t="s">
        <v>196</v>
      </c>
      <c r="D147" s="32"/>
      <c r="E147" s="33" t="n">
        <v>21.9</v>
      </c>
      <c r="F147" s="34" t="n">
        <v>29.4</v>
      </c>
      <c r="G147" s="33" t="n">
        <v>37.4</v>
      </c>
      <c r="H147" s="34"/>
      <c r="I147" s="33" t="n">
        <v>14.8</v>
      </c>
      <c r="J147" s="34" t="n">
        <v>19.9</v>
      </c>
      <c r="K147" s="33" t="n">
        <v>24.4</v>
      </c>
      <c r="L147" s="34"/>
      <c r="M147" s="33" t="n">
        <v>18.4</v>
      </c>
      <c r="N147" s="34" t="n">
        <v>24.7</v>
      </c>
      <c r="O147" s="33" t="n">
        <v>30.9</v>
      </c>
    </row>
    <row r="148" customFormat="false" ht="12.75" hidden="false" customHeight="false" outlineLevel="0" collapsed="false">
      <c r="B148" s="11" t="s">
        <v>258</v>
      </c>
      <c r="C148" s="11" t="s">
        <v>197</v>
      </c>
      <c r="D148" s="32"/>
      <c r="E148" s="33" t="n">
        <v>28.5</v>
      </c>
      <c r="F148" s="34" t="n">
        <v>40</v>
      </c>
      <c r="G148" s="33" t="n">
        <v>49.8</v>
      </c>
      <c r="H148" s="34"/>
      <c r="I148" s="33" t="n">
        <v>3.9</v>
      </c>
      <c r="J148" s="34" t="n">
        <v>5.3</v>
      </c>
      <c r="K148" s="33" t="n">
        <v>6.8</v>
      </c>
      <c r="L148" s="34"/>
      <c r="M148" s="33" t="n">
        <v>16.2</v>
      </c>
      <c r="N148" s="34" t="n">
        <v>22.6</v>
      </c>
      <c r="O148" s="33" t="n">
        <v>28.3</v>
      </c>
    </row>
    <row r="149" customFormat="false" ht="12.75" hidden="false" customHeight="false" outlineLevel="0" collapsed="false">
      <c r="B149" s="11" t="s">
        <v>258</v>
      </c>
      <c r="C149" s="11" t="s">
        <v>198</v>
      </c>
      <c r="D149" s="32"/>
      <c r="E149" s="33" t="n">
        <v>24</v>
      </c>
      <c r="F149" s="34" t="n">
        <v>32</v>
      </c>
      <c r="G149" s="33" t="n">
        <v>42.1</v>
      </c>
      <c r="H149" s="34"/>
      <c r="I149" s="33" t="n">
        <v>11.2</v>
      </c>
      <c r="J149" s="34" t="n">
        <v>14.9</v>
      </c>
      <c r="K149" s="33" t="n">
        <v>19.2</v>
      </c>
      <c r="L149" s="34"/>
      <c r="M149" s="33" t="n">
        <v>17.6</v>
      </c>
      <c r="N149" s="34" t="n">
        <v>23.5</v>
      </c>
      <c r="O149" s="33" t="n">
        <v>30.6</v>
      </c>
    </row>
    <row r="150" customFormat="false" ht="12.75" hidden="false" customHeight="false" outlineLevel="0" collapsed="false">
      <c r="B150" s="11" t="s">
        <v>258</v>
      </c>
      <c r="C150" s="11" t="s">
        <v>199</v>
      </c>
      <c r="D150" s="32"/>
      <c r="E150" s="33" t="n">
        <v>34.3</v>
      </c>
      <c r="F150" s="34" t="n">
        <v>40.6</v>
      </c>
      <c r="G150" s="33" t="n">
        <v>49</v>
      </c>
      <c r="H150" s="34"/>
      <c r="I150" s="33" t="n">
        <v>12.3</v>
      </c>
      <c r="J150" s="34" t="n">
        <v>15.3</v>
      </c>
      <c r="K150" s="33" t="n">
        <v>18.5</v>
      </c>
      <c r="L150" s="34"/>
      <c r="M150" s="33" t="n">
        <v>23.3</v>
      </c>
      <c r="N150" s="34" t="n">
        <v>28</v>
      </c>
      <c r="O150" s="33" t="n">
        <v>33.8</v>
      </c>
    </row>
    <row r="151" customFormat="false" ht="12.75" hidden="false" customHeight="false" outlineLevel="0" collapsed="false">
      <c r="B151" s="11" t="s">
        <v>258</v>
      </c>
      <c r="C151" s="11" t="s">
        <v>200</v>
      </c>
      <c r="D151" s="32"/>
      <c r="E151" s="33" t="s">
        <v>54</v>
      </c>
      <c r="F151" s="34" t="s">
        <v>54</v>
      </c>
      <c r="G151" s="33" t="s">
        <v>54</v>
      </c>
      <c r="H151" s="34"/>
      <c r="I151" s="33" t="s">
        <v>54</v>
      </c>
      <c r="J151" s="34" t="s">
        <v>54</v>
      </c>
      <c r="K151" s="33" t="s">
        <v>54</v>
      </c>
      <c r="L151" s="34"/>
      <c r="M151" s="33" t="s">
        <v>54</v>
      </c>
      <c r="N151" s="34" t="s">
        <v>54</v>
      </c>
      <c r="O151" s="33" t="s">
        <v>54</v>
      </c>
    </row>
    <row r="152" customFormat="false" ht="12.75" hidden="false" customHeight="false" outlineLevel="0" collapsed="false">
      <c r="B152" s="11" t="s">
        <v>258</v>
      </c>
      <c r="C152" s="11" t="s">
        <v>201</v>
      </c>
      <c r="D152" s="32"/>
      <c r="E152" s="33" t="n">
        <v>26.3</v>
      </c>
      <c r="F152" s="34" t="n">
        <v>35.5</v>
      </c>
      <c r="G152" s="33" t="n">
        <v>44.2</v>
      </c>
      <c r="H152" s="34"/>
      <c r="I152" s="33" t="n">
        <v>28.6</v>
      </c>
      <c r="J152" s="34" t="n">
        <v>37.1</v>
      </c>
      <c r="K152" s="33" t="n">
        <v>46.7</v>
      </c>
      <c r="L152" s="34"/>
      <c r="M152" s="33" t="n">
        <v>27.5</v>
      </c>
      <c r="N152" s="34" t="n">
        <v>36.3</v>
      </c>
      <c r="O152" s="33" t="n">
        <v>45.5</v>
      </c>
    </row>
    <row r="153" customFormat="false" ht="12.75" hidden="false" customHeight="false" outlineLevel="0" collapsed="false">
      <c r="B153" s="11" t="s">
        <v>258</v>
      </c>
      <c r="C153" s="11" t="s">
        <v>202</v>
      </c>
      <c r="D153" s="32"/>
      <c r="E153" s="33" t="n">
        <v>23.5</v>
      </c>
      <c r="F153" s="34" t="n">
        <v>33.1</v>
      </c>
      <c r="G153" s="33" t="n">
        <v>45.1</v>
      </c>
      <c r="H153" s="34"/>
      <c r="I153" s="33" t="n">
        <v>12.9</v>
      </c>
      <c r="J153" s="34" t="n">
        <v>20.9</v>
      </c>
      <c r="K153" s="33" t="n">
        <v>28.7</v>
      </c>
      <c r="L153" s="34"/>
      <c r="M153" s="33" t="n">
        <v>18.2</v>
      </c>
      <c r="N153" s="34" t="n">
        <v>27</v>
      </c>
      <c r="O153" s="33" t="n">
        <v>36.9</v>
      </c>
    </row>
    <row r="154" customFormat="false" ht="12.75" hidden="false" customHeight="false" outlineLevel="0" collapsed="false">
      <c r="B154" s="11" t="s">
        <v>258</v>
      </c>
      <c r="C154" s="11" t="s">
        <v>203</v>
      </c>
      <c r="D154" s="32"/>
      <c r="E154" s="33" t="n">
        <v>17.8</v>
      </c>
      <c r="F154" s="34" t="n">
        <v>23.4</v>
      </c>
      <c r="G154" s="33" t="n">
        <v>28.7</v>
      </c>
      <c r="H154" s="34"/>
      <c r="I154" s="33" t="n">
        <v>13.9</v>
      </c>
      <c r="J154" s="34" t="n">
        <v>18.7</v>
      </c>
      <c r="K154" s="33" t="n">
        <v>23.5</v>
      </c>
      <c r="L154" s="34"/>
      <c r="M154" s="33" t="n">
        <v>15.9</v>
      </c>
      <c r="N154" s="34" t="n">
        <v>21.1</v>
      </c>
      <c r="O154" s="33" t="n">
        <v>26.1</v>
      </c>
    </row>
    <row r="155" customFormat="false" ht="12.75" hidden="false" customHeight="false" outlineLevel="0" collapsed="false">
      <c r="B155" s="11" t="s">
        <v>258</v>
      </c>
      <c r="C155" s="11" t="s">
        <v>204</v>
      </c>
      <c r="D155" s="32"/>
      <c r="E155" s="33" t="n">
        <v>22.2</v>
      </c>
      <c r="F155" s="34" t="n">
        <v>27.8</v>
      </c>
      <c r="G155" s="33" t="n">
        <v>33.4</v>
      </c>
      <c r="H155" s="34"/>
      <c r="I155" s="33" t="n">
        <v>18.9</v>
      </c>
      <c r="J155" s="34" t="n">
        <v>24.8</v>
      </c>
      <c r="K155" s="33" t="n">
        <v>29.9</v>
      </c>
      <c r="L155" s="34"/>
      <c r="M155" s="33" t="n">
        <v>20.5</v>
      </c>
      <c r="N155" s="34" t="n">
        <v>26.3</v>
      </c>
      <c r="O155" s="33" t="n">
        <v>31.7</v>
      </c>
    </row>
    <row r="156" customFormat="false" ht="12.75" hidden="false" customHeight="false" outlineLevel="0" collapsed="false">
      <c r="B156" s="11" t="s">
        <v>258</v>
      </c>
      <c r="C156" s="11" t="s">
        <v>205</v>
      </c>
      <c r="D156" s="32"/>
      <c r="E156" s="33" t="n">
        <v>7.3</v>
      </c>
      <c r="F156" s="34" t="n">
        <v>11</v>
      </c>
      <c r="G156" s="33" t="n">
        <v>14.7</v>
      </c>
      <c r="H156" s="34"/>
      <c r="I156" s="33" t="n">
        <v>10.7</v>
      </c>
      <c r="J156" s="34" t="n">
        <v>14.8</v>
      </c>
      <c r="K156" s="33" t="n">
        <v>18.7</v>
      </c>
      <c r="L156" s="34"/>
      <c r="M156" s="33" t="n">
        <v>9</v>
      </c>
      <c r="N156" s="34" t="n">
        <v>12.9</v>
      </c>
      <c r="O156" s="33" t="n">
        <v>16.7</v>
      </c>
    </row>
    <row r="157" customFormat="false" ht="12.75" hidden="false" customHeight="false" outlineLevel="0" collapsed="false">
      <c r="B157" s="11" t="s">
        <v>258</v>
      </c>
      <c r="C157" s="11" t="s">
        <v>206</v>
      </c>
      <c r="D157" s="32"/>
      <c r="E157" s="33" t="n">
        <v>18</v>
      </c>
      <c r="F157" s="34" t="n">
        <v>24.5</v>
      </c>
      <c r="G157" s="33" t="n">
        <v>31</v>
      </c>
      <c r="H157" s="34"/>
      <c r="I157" s="33" t="n">
        <v>15</v>
      </c>
      <c r="J157" s="34" t="n">
        <v>20.2</v>
      </c>
      <c r="K157" s="33" t="n">
        <v>25.3</v>
      </c>
      <c r="L157" s="34"/>
      <c r="M157" s="33" t="n">
        <v>16.5</v>
      </c>
      <c r="N157" s="34" t="n">
        <v>22.3</v>
      </c>
      <c r="O157" s="33" t="n">
        <v>28.2</v>
      </c>
    </row>
    <row r="158" customFormat="false" ht="12.75" hidden="false" customHeight="false" outlineLevel="0" collapsed="false">
      <c r="B158" s="11" t="s">
        <v>258</v>
      </c>
      <c r="C158" s="11" t="s">
        <v>207</v>
      </c>
      <c r="D158" s="32"/>
      <c r="E158" s="33" t="s">
        <v>54</v>
      </c>
      <c r="F158" s="34" t="s">
        <v>54</v>
      </c>
      <c r="G158" s="33" t="s">
        <v>54</v>
      </c>
      <c r="H158" s="34"/>
      <c r="I158" s="33" t="s">
        <v>54</v>
      </c>
      <c r="J158" s="34" t="s">
        <v>54</v>
      </c>
      <c r="K158" s="33" t="s">
        <v>54</v>
      </c>
      <c r="L158" s="34"/>
      <c r="M158" s="33" t="s">
        <v>54</v>
      </c>
      <c r="N158" s="34" t="s">
        <v>54</v>
      </c>
      <c r="O158" s="33" t="s">
        <v>54</v>
      </c>
    </row>
    <row r="159" customFormat="false" ht="12.75" hidden="false" customHeight="false" outlineLevel="0" collapsed="false">
      <c r="B159" s="11" t="s">
        <v>258</v>
      </c>
      <c r="C159" s="11" t="s">
        <v>208</v>
      </c>
      <c r="D159" s="32"/>
      <c r="E159" s="33" t="s">
        <v>54</v>
      </c>
      <c r="F159" s="34" t="s">
        <v>54</v>
      </c>
      <c r="G159" s="33" t="s">
        <v>54</v>
      </c>
      <c r="H159" s="34"/>
      <c r="I159" s="33" t="s">
        <v>54</v>
      </c>
      <c r="J159" s="34" t="s">
        <v>54</v>
      </c>
      <c r="K159" s="33" t="s">
        <v>54</v>
      </c>
      <c r="L159" s="34"/>
      <c r="M159" s="33" t="s">
        <v>54</v>
      </c>
      <c r="N159" s="34" t="s">
        <v>54</v>
      </c>
      <c r="O159" s="33" t="s">
        <v>54</v>
      </c>
    </row>
    <row r="160" customFormat="false" ht="12.75" hidden="false" customHeight="false" outlineLevel="0" collapsed="false">
      <c r="B160" s="11" t="s">
        <v>258</v>
      </c>
      <c r="C160" s="11" t="s">
        <v>209</v>
      </c>
      <c r="D160" s="32"/>
      <c r="E160" s="33" t="n">
        <v>31.1</v>
      </c>
      <c r="F160" s="34" t="n">
        <v>39</v>
      </c>
      <c r="G160" s="33" t="n">
        <v>47</v>
      </c>
      <c r="H160" s="34"/>
      <c r="I160" s="33" t="n">
        <v>12.7</v>
      </c>
      <c r="J160" s="34" t="n">
        <v>16</v>
      </c>
      <c r="K160" s="33" t="n">
        <v>19.3</v>
      </c>
      <c r="L160" s="34"/>
      <c r="M160" s="33" t="n">
        <v>21.9</v>
      </c>
      <c r="N160" s="34" t="n">
        <v>27.5</v>
      </c>
      <c r="O160" s="33" t="n">
        <v>33.1</v>
      </c>
    </row>
    <row r="161" customFormat="false" ht="12.75" hidden="false" customHeight="false" outlineLevel="0" collapsed="false">
      <c r="B161" s="11" t="s">
        <v>258</v>
      </c>
      <c r="C161" s="11" t="s">
        <v>210</v>
      </c>
      <c r="D161" s="32"/>
      <c r="E161" s="33" t="s">
        <v>54</v>
      </c>
      <c r="F161" s="34" t="s">
        <v>54</v>
      </c>
      <c r="G161" s="33" t="s">
        <v>54</v>
      </c>
      <c r="H161" s="34"/>
      <c r="I161" s="33" t="s">
        <v>54</v>
      </c>
      <c r="J161" s="34" t="s">
        <v>54</v>
      </c>
      <c r="K161" s="33" t="s">
        <v>54</v>
      </c>
      <c r="L161" s="34"/>
      <c r="M161" s="33" t="s">
        <v>54</v>
      </c>
      <c r="N161" s="34" t="s">
        <v>54</v>
      </c>
      <c r="O161" s="33" t="s">
        <v>54</v>
      </c>
    </row>
    <row r="162" customFormat="false" ht="12.75" hidden="false" customHeight="false" outlineLevel="0" collapsed="false">
      <c r="B162" s="11" t="s">
        <v>258</v>
      </c>
      <c r="C162" s="11" t="s">
        <v>211</v>
      </c>
      <c r="D162" s="32"/>
      <c r="E162" s="33" t="n">
        <v>32.1</v>
      </c>
      <c r="F162" s="34" t="n">
        <v>39.8</v>
      </c>
      <c r="G162" s="33" t="n">
        <v>47.1</v>
      </c>
      <c r="H162" s="34"/>
      <c r="I162" s="33" t="n">
        <v>7.9</v>
      </c>
      <c r="J162" s="34" t="n">
        <v>9.8</v>
      </c>
      <c r="K162" s="33" t="n">
        <v>11.9</v>
      </c>
      <c r="L162" s="34"/>
      <c r="M162" s="33" t="n">
        <v>20</v>
      </c>
      <c r="N162" s="34" t="n">
        <v>24.8</v>
      </c>
      <c r="O162" s="33" t="n">
        <v>29.5</v>
      </c>
    </row>
    <row r="163" customFormat="false" ht="12.75" hidden="false" customHeight="false" outlineLevel="0" collapsed="false">
      <c r="B163" s="11" t="s">
        <v>258</v>
      </c>
      <c r="C163" s="11" t="s">
        <v>212</v>
      </c>
      <c r="D163" s="40"/>
      <c r="E163" s="33" t="n">
        <v>15.8</v>
      </c>
      <c r="F163" s="34" t="n">
        <v>19.3</v>
      </c>
      <c r="G163" s="33" t="n">
        <v>22.6</v>
      </c>
      <c r="H163" s="34"/>
      <c r="I163" s="33" t="n">
        <v>13.2</v>
      </c>
      <c r="J163" s="34" t="n">
        <v>15.7</v>
      </c>
      <c r="K163" s="33" t="n">
        <v>19.1</v>
      </c>
      <c r="L163" s="34"/>
      <c r="M163" s="33" t="n">
        <v>14.5</v>
      </c>
      <c r="N163" s="34" t="n">
        <v>17.5</v>
      </c>
      <c r="O163" s="33" t="n">
        <v>20.9</v>
      </c>
    </row>
    <row r="164" customFormat="false" ht="12.75" hidden="false" customHeight="false" outlineLevel="0" collapsed="false">
      <c r="B164" s="11" t="s">
        <v>258</v>
      </c>
      <c r="C164" s="11" t="s">
        <v>213</v>
      </c>
      <c r="D164" s="32"/>
      <c r="E164" s="33" t="n">
        <v>11.8</v>
      </c>
      <c r="F164" s="34" t="n">
        <v>19.6</v>
      </c>
      <c r="G164" s="33" t="n">
        <v>28.5</v>
      </c>
      <c r="H164" s="34"/>
      <c r="I164" s="33" t="n">
        <v>0.6</v>
      </c>
      <c r="J164" s="34" t="n">
        <v>1</v>
      </c>
      <c r="K164" s="33" t="n">
        <v>1.5</v>
      </c>
      <c r="L164" s="34"/>
      <c r="M164" s="33" t="n">
        <v>6.2</v>
      </c>
      <c r="N164" s="34" t="n">
        <v>10.3</v>
      </c>
      <c r="O164" s="33" t="n">
        <v>15</v>
      </c>
    </row>
    <row r="165" s="26" customFormat="true" ht="24.75" hidden="false" customHeight="true" outlineLevel="0" collapsed="false">
      <c r="A165" s="19"/>
      <c r="B165" s="27" t="s">
        <v>214</v>
      </c>
      <c r="C165" s="28"/>
      <c r="D165" s="28"/>
      <c r="E165" s="38"/>
      <c r="F165" s="39"/>
      <c r="G165" s="38"/>
      <c r="H165" s="30"/>
      <c r="I165" s="38"/>
      <c r="J165" s="39"/>
      <c r="K165" s="38"/>
      <c r="L165" s="30"/>
      <c r="M165" s="38"/>
      <c r="N165" s="39"/>
      <c r="O165" s="38"/>
      <c r="P165" s="11"/>
      <c r="Q165" s="0"/>
      <c r="R165" s="0"/>
      <c r="S165" s="0"/>
      <c r="T165" s="0"/>
      <c r="U165" s="0"/>
      <c r="V165" s="0"/>
      <c r="W165" s="0"/>
      <c r="X165" s="0"/>
      <c r="Y165" s="0"/>
      <c r="Z165" s="0"/>
      <c r="AA165" s="0"/>
      <c r="AB165" s="0"/>
      <c r="AC165" s="0"/>
      <c r="AD165" s="0"/>
    </row>
    <row r="166" customFormat="false" ht="12.75" hidden="false" customHeight="false" outlineLevel="0" collapsed="false">
      <c r="B166" s="11" t="s">
        <v>259</v>
      </c>
      <c r="C166" s="11" t="s">
        <v>215</v>
      </c>
      <c r="D166" s="32"/>
      <c r="E166" s="33" t="n">
        <v>26.8</v>
      </c>
      <c r="F166" s="34" t="n">
        <v>35.4</v>
      </c>
      <c r="G166" s="33" t="n">
        <v>43</v>
      </c>
      <c r="H166" s="34"/>
      <c r="I166" s="33" t="n">
        <v>0.3</v>
      </c>
      <c r="J166" s="34" t="n">
        <v>0.7</v>
      </c>
      <c r="K166" s="33" t="n">
        <v>1.1</v>
      </c>
      <c r="L166" s="34"/>
      <c r="M166" s="33" t="n">
        <v>13.6</v>
      </c>
      <c r="N166" s="34" t="n">
        <v>18</v>
      </c>
      <c r="O166" s="33" t="n">
        <v>22</v>
      </c>
    </row>
    <row r="167" customFormat="false" ht="12.75" hidden="false" customHeight="false" outlineLevel="0" collapsed="false">
      <c r="B167" s="11" t="s">
        <v>259</v>
      </c>
      <c r="C167" s="11" t="s">
        <v>216</v>
      </c>
      <c r="D167" s="32"/>
      <c r="E167" s="33" t="s">
        <v>54</v>
      </c>
      <c r="F167" s="34" t="s">
        <v>54</v>
      </c>
      <c r="G167" s="33" t="s">
        <v>54</v>
      </c>
      <c r="H167" s="34"/>
      <c r="I167" s="33" t="s">
        <v>54</v>
      </c>
      <c r="J167" s="34" t="s">
        <v>54</v>
      </c>
      <c r="K167" s="33" t="s">
        <v>54</v>
      </c>
      <c r="L167" s="34"/>
      <c r="M167" s="33" t="s">
        <v>54</v>
      </c>
      <c r="N167" s="34" t="s">
        <v>54</v>
      </c>
      <c r="O167" s="33" t="s">
        <v>54</v>
      </c>
    </row>
    <row r="168" customFormat="false" ht="12.75" hidden="false" customHeight="false" outlineLevel="0" collapsed="false">
      <c r="B168" s="11" t="s">
        <v>259</v>
      </c>
      <c r="C168" s="11" t="s">
        <v>217</v>
      </c>
      <c r="D168" s="32"/>
      <c r="E168" s="33" t="n">
        <v>18.7</v>
      </c>
      <c r="F168" s="34" t="n">
        <v>31.2</v>
      </c>
      <c r="G168" s="33" t="n">
        <v>42.5</v>
      </c>
      <c r="H168" s="34"/>
      <c r="I168" s="33" t="n">
        <v>0</v>
      </c>
      <c r="J168" s="34" t="n">
        <v>0</v>
      </c>
      <c r="K168" s="33" t="n">
        <v>0</v>
      </c>
      <c r="L168" s="34"/>
      <c r="M168" s="33" t="n">
        <v>9.4</v>
      </c>
      <c r="N168" s="34" t="n">
        <v>15.6</v>
      </c>
      <c r="O168" s="33" t="n">
        <v>21.2</v>
      </c>
    </row>
    <row r="169" customFormat="false" ht="12.75" hidden="false" customHeight="false" outlineLevel="0" collapsed="false">
      <c r="B169" s="11" t="s">
        <v>259</v>
      </c>
      <c r="C169" s="11" t="s">
        <v>218</v>
      </c>
      <c r="D169" s="32"/>
      <c r="E169" s="33" t="n">
        <v>9.7</v>
      </c>
      <c r="F169" s="34" t="n">
        <v>12.1</v>
      </c>
      <c r="G169" s="33" t="n">
        <v>15.2</v>
      </c>
      <c r="H169" s="34"/>
      <c r="I169" s="33" t="n">
        <v>0.3</v>
      </c>
      <c r="J169" s="34" t="n">
        <v>0.5</v>
      </c>
      <c r="K169" s="33" t="n">
        <v>0.7</v>
      </c>
      <c r="L169" s="34"/>
      <c r="M169" s="33" t="n">
        <v>5</v>
      </c>
      <c r="N169" s="34" t="n">
        <v>6.3</v>
      </c>
      <c r="O169" s="33" t="n">
        <v>7.9</v>
      </c>
    </row>
    <row r="170" customFormat="false" ht="12.75" hidden="false" customHeight="false" outlineLevel="0" collapsed="false">
      <c r="B170" s="11" t="s">
        <v>259</v>
      </c>
      <c r="C170" s="11" t="s">
        <v>219</v>
      </c>
      <c r="D170" s="32"/>
      <c r="E170" s="33" t="n">
        <v>54.2</v>
      </c>
      <c r="F170" s="34" t="n">
        <v>59.9</v>
      </c>
      <c r="G170" s="33" t="n">
        <v>64.5</v>
      </c>
      <c r="H170" s="34"/>
      <c r="I170" s="33" t="n">
        <v>1.7</v>
      </c>
      <c r="J170" s="34" t="n">
        <v>2</v>
      </c>
      <c r="K170" s="33" t="n">
        <v>2.2</v>
      </c>
      <c r="L170" s="34"/>
      <c r="M170" s="33" t="n">
        <v>28</v>
      </c>
      <c r="N170" s="34" t="n">
        <v>31</v>
      </c>
      <c r="O170" s="33" t="n">
        <v>33.4</v>
      </c>
    </row>
    <row r="171" customFormat="false" ht="12.75" hidden="false" customHeight="false" outlineLevel="0" collapsed="false">
      <c r="B171" s="11" t="s">
        <v>259</v>
      </c>
      <c r="C171" s="11" t="s">
        <v>220</v>
      </c>
      <c r="D171" s="32"/>
      <c r="E171" s="33" t="s">
        <v>54</v>
      </c>
      <c r="F171" s="34" t="s">
        <v>54</v>
      </c>
      <c r="G171" s="33" t="s">
        <v>54</v>
      </c>
      <c r="H171" s="34"/>
      <c r="I171" s="33" t="s">
        <v>54</v>
      </c>
      <c r="J171" s="34" t="s">
        <v>54</v>
      </c>
      <c r="K171" s="33" t="s">
        <v>54</v>
      </c>
      <c r="L171" s="34"/>
      <c r="M171" s="33" t="s">
        <v>54</v>
      </c>
      <c r="N171" s="34" t="s">
        <v>54</v>
      </c>
      <c r="O171" s="33" t="s">
        <v>54</v>
      </c>
    </row>
    <row r="172" customFormat="false" ht="12.75" hidden="false" customHeight="false" outlineLevel="0" collapsed="false">
      <c r="B172" s="11" t="s">
        <v>259</v>
      </c>
      <c r="C172" s="11" t="s">
        <v>221</v>
      </c>
      <c r="D172" s="32"/>
      <c r="E172" s="33" t="n">
        <v>22.4</v>
      </c>
      <c r="F172" s="34" t="n">
        <v>30.7</v>
      </c>
      <c r="G172" s="33" t="n">
        <v>39.3</v>
      </c>
      <c r="H172" s="34"/>
      <c r="I172" s="33" t="n">
        <v>1.3</v>
      </c>
      <c r="J172" s="34" t="n">
        <v>2.5</v>
      </c>
      <c r="K172" s="33" t="n">
        <v>3.7</v>
      </c>
      <c r="L172" s="34"/>
      <c r="M172" s="33" t="n">
        <v>11.8</v>
      </c>
      <c r="N172" s="34" t="n">
        <v>16.6</v>
      </c>
      <c r="O172" s="33" t="n">
        <v>21.5</v>
      </c>
    </row>
    <row r="173" customFormat="false" ht="12.75" hidden="false" customHeight="false" outlineLevel="0" collapsed="false">
      <c r="B173" s="11" t="s">
        <v>259</v>
      </c>
      <c r="C173" s="11" t="s">
        <v>222</v>
      </c>
      <c r="D173" s="32"/>
      <c r="E173" s="33" t="n">
        <v>23.3</v>
      </c>
      <c r="F173" s="34" t="n">
        <v>29.4</v>
      </c>
      <c r="G173" s="33" t="n">
        <v>36.2</v>
      </c>
      <c r="H173" s="34"/>
      <c r="I173" s="33" t="n">
        <v>6</v>
      </c>
      <c r="J173" s="34" t="n">
        <v>8</v>
      </c>
      <c r="K173" s="33" t="n">
        <v>10</v>
      </c>
      <c r="L173" s="34"/>
      <c r="M173" s="33" t="n">
        <v>14.6</v>
      </c>
      <c r="N173" s="34" t="n">
        <v>18.7</v>
      </c>
      <c r="O173" s="33" t="n">
        <v>23.1</v>
      </c>
    </row>
    <row r="174" customFormat="false" ht="12.75" hidden="false" customHeight="false" outlineLevel="0" collapsed="false">
      <c r="B174" s="11" t="s">
        <v>259</v>
      </c>
      <c r="C174" s="11" t="s">
        <v>223</v>
      </c>
      <c r="D174" s="32"/>
      <c r="E174" s="33" t="n">
        <v>12.4</v>
      </c>
      <c r="F174" s="34" t="n">
        <v>21</v>
      </c>
      <c r="G174" s="33" t="n">
        <v>31.1</v>
      </c>
      <c r="H174" s="34"/>
      <c r="I174" s="33" t="n">
        <v>0.1</v>
      </c>
      <c r="J174" s="34" t="n">
        <v>0.2</v>
      </c>
      <c r="K174" s="33" t="n">
        <v>0.3</v>
      </c>
      <c r="L174" s="34"/>
      <c r="M174" s="33" t="n">
        <v>6.2</v>
      </c>
      <c r="N174" s="34" t="n">
        <v>10.6</v>
      </c>
      <c r="O174" s="33" t="n">
        <v>15.7</v>
      </c>
    </row>
    <row r="175" customFormat="false" ht="12.75" hidden="false" customHeight="false" outlineLevel="0" collapsed="false">
      <c r="B175" s="11" t="s">
        <v>259</v>
      </c>
      <c r="C175" s="11" t="s">
        <v>224</v>
      </c>
      <c r="D175" s="32"/>
      <c r="E175" s="33" t="n">
        <v>29.7</v>
      </c>
      <c r="F175" s="34" t="n">
        <v>36.9</v>
      </c>
      <c r="G175" s="33" t="n">
        <v>43.7</v>
      </c>
      <c r="H175" s="34"/>
      <c r="I175" s="33" t="n">
        <v>1.3</v>
      </c>
      <c r="J175" s="34" t="n">
        <v>1.6</v>
      </c>
      <c r="K175" s="33" t="n">
        <v>2</v>
      </c>
      <c r="L175" s="34"/>
      <c r="M175" s="33" t="n">
        <v>15.5</v>
      </c>
      <c r="N175" s="34" t="n">
        <v>19.3</v>
      </c>
      <c r="O175" s="33" t="n">
        <v>22.8</v>
      </c>
    </row>
    <row r="176" customFormat="false" ht="12.75" hidden="false" customHeight="false" outlineLevel="0" collapsed="false">
      <c r="B176" s="11" t="s">
        <v>259</v>
      </c>
      <c r="C176" s="11" t="s">
        <v>225</v>
      </c>
      <c r="D176" s="32"/>
      <c r="E176" s="33" t="n">
        <v>57.3</v>
      </c>
      <c r="F176" s="34" t="n">
        <v>63.6</v>
      </c>
      <c r="G176" s="33" t="n">
        <v>69</v>
      </c>
      <c r="H176" s="34"/>
      <c r="I176" s="33" t="n">
        <v>4.8</v>
      </c>
      <c r="J176" s="34" t="n">
        <v>5.7</v>
      </c>
      <c r="K176" s="33" t="n">
        <v>6.4</v>
      </c>
      <c r="L176" s="34"/>
      <c r="M176" s="33" t="n">
        <v>31.1</v>
      </c>
      <c r="N176" s="34" t="n">
        <v>34.7</v>
      </c>
      <c r="O176" s="33" t="n">
        <v>37.7</v>
      </c>
    </row>
    <row r="177" s="26" customFormat="true" ht="24.75" hidden="false" customHeight="true" outlineLevel="0" collapsed="false">
      <c r="A177" s="19"/>
      <c r="B177" s="27" t="s">
        <v>226</v>
      </c>
      <c r="C177" s="28"/>
      <c r="D177" s="28"/>
      <c r="E177" s="38"/>
      <c r="F177" s="39"/>
      <c r="G177" s="38"/>
      <c r="H177" s="30"/>
      <c r="I177" s="38"/>
      <c r="J177" s="39"/>
      <c r="K177" s="38"/>
      <c r="L177" s="30"/>
      <c r="M177" s="38"/>
      <c r="N177" s="39"/>
      <c r="O177" s="38"/>
      <c r="P177" s="11"/>
      <c r="Q177" s="0"/>
      <c r="R177" s="0"/>
      <c r="S177" s="0"/>
      <c r="T177" s="0"/>
      <c r="U177" s="0"/>
      <c r="V177" s="0"/>
      <c r="W177" s="0"/>
      <c r="X177" s="0"/>
      <c r="Y177" s="0"/>
      <c r="Z177" s="0"/>
      <c r="AA177" s="0"/>
      <c r="AB177" s="0"/>
      <c r="AC177" s="0"/>
      <c r="AD177" s="0"/>
    </row>
    <row r="178" customFormat="false" ht="12.75" hidden="false" customHeight="false" outlineLevel="0" collapsed="false">
      <c r="B178" s="11" t="s">
        <v>260</v>
      </c>
      <c r="C178" s="11" t="s">
        <v>227</v>
      </c>
      <c r="D178" s="32"/>
      <c r="E178" s="33" t="n">
        <v>8.1</v>
      </c>
      <c r="F178" s="34" t="n">
        <v>13.2</v>
      </c>
      <c r="G178" s="33" t="n">
        <v>17.4</v>
      </c>
      <c r="H178" s="34"/>
      <c r="I178" s="33" t="n">
        <v>7.1</v>
      </c>
      <c r="J178" s="34" t="n">
        <v>10.3</v>
      </c>
      <c r="K178" s="33" t="n">
        <v>13.5</v>
      </c>
      <c r="L178" s="34"/>
      <c r="M178" s="33" t="n">
        <v>7.6</v>
      </c>
      <c r="N178" s="34" t="n">
        <v>11.8</v>
      </c>
      <c r="O178" s="33" t="n">
        <v>15.4</v>
      </c>
    </row>
    <row r="179" customFormat="false" ht="12.75" hidden="false" customHeight="false" outlineLevel="0" collapsed="false">
      <c r="B179" s="11" t="s">
        <v>260</v>
      </c>
      <c r="C179" s="11" t="s">
        <v>228</v>
      </c>
      <c r="D179" s="32"/>
      <c r="E179" s="33" t="n">
        <v>16.5</v>
      </c>
      <c r="F179" s="34" t="n">
        <v>24.1</v>
      </c>
      <c r="G179" s="33" t="n">
        <v>33.5</v>
      </c>
      <c r="H179" s="34"/>
      <c r="I179" s="33" t="n">
        <v>1.2</v>
      </c>
      <c r="J179" s="34" t="n">
        <v>2.1</v>
      </c>
      <c r="K179" s="33" t="n">
        <v>2.9</v>
      </c>
      <c r="L179" s="34"/>
      <c r="M179" s="33" t="n">
        <v>8.8</v>
      </c>
      <c r="N179" s="34" t="n">
        <v>13.1</v>
      </c>
      <c r="O179" s="33" t="n">
        <v>18.2</v>
      </c>
    </row>
    <row r="180" customFormat="false" ht="12.75" hidden="false" customHeight="false" outlineLevel="0" collapsed="false">
      <c r="B180" s="11" t="s">
        <v>260</v>
      </c>
      <c r="C180" s="11" t="s">
        <v>229</v>
      </c>
      <c r="D180" s="32"/>
      <c r="E180" s="33" t="n">
        <v>25.4</v>
      </c>
      <c r="F180" s="34" t="n">
        <v>31.3</v>
      </c>
      <c r="G180" s="33" t="n">
        <v>37.7</v>
      </c>
      <c r="H180" s="34"/>
      <c r="I180" s="33" t="n">
        <v>1.6</v>
      </c>
      <c r="J180" s="34" t="n">
        <v>2</v>
      </c>
      <c r="K180" s="33" t="n">
        <v>2.5</v>
      </c>
      <c r="L180" s="34"/>
      <c r="M180" s="33" t="n">
        <v>13.5</v>
      </c>
      <c r="N180" s="34" t="n">
        <v>16.6</v>
      </c>
      <c r="O180" s="33" t="n">
        <v>20.1</v>
      </c>
    </row>
    <row r="181" customFormat="false" ht="12.75" hidden="false" customHeight="false" outlineLevel="0" collapsed="false">
      <c r="B181" s="11" t="s">
        <v>260</v>
      </c>
      <c r="C181" s="11" t="s">
        <v>230</v>
      </c>
      <c r="D181" s="32"/>
      <c r="E181" s="33" t="n">
        <v>34.9</v>
      </c>
      <c r="F181" s="34" t="n">
        <v>44.2</v>
      </c>
      <c r="G181" s="33" t="n">
        <v>56.2</v>
      </c>
      <c r="H181" s="34"/>
      <c r="I181" s="33" t="n">
        <v>1.2</v>
      </c>
      <c r="J181" s="34" t="n">
        <v>1.7</v>
      </c>
      <c r="K181" s="33" t="n">
        <v>2.2</v>
      </c>
      <c r="L181" s="34"/>
      <c r="M181" s="33" t="n">
        <v>18</v>
      </c>
      <c r="N181" s="34" t="n">
        <v>23</v>
      </c>
      <c r="O181" s="33" t="n">
        <v>29.2</v>
      </c>
    </row>
    <row r="182" customFormat="false" ht="12.75" hidden="false" customHeight="false" outlineLevel="0" collapsed="false">
      <c r="B182" s="11" t="s">
        <v>260</v>
      </c>
      <c r="C182" s="11" t="s">
        <v>231</v>
      </c>
      <c r="D182" s="32"/>
      <c r="E182" s="33" t="n">
        <v>15.3</v>
      </c>
      <c r="F182" s="34" t="n">
        <v>25.7</v>
      </c>
      <c r="G182" s="33" t="n">
        <v>36</v>
      </c>
      <c r="H182" s="34"/>
      <c r="I182" s="33" t="n">
        <v>11</v>
      </c>
      <c r="J182" s="34" t="n">
        <v>18</v>
      </c>
      <c r="K182" s="33" t="n">
        <v>25.6</v>
      </c>
      <c r="L182" s="34"/>
      <c r="M182" s="33" t="n">
        <v>13.1</v>
      </c>
      <c r="N182" s="34" t="n">
        <v>21.8</v>
      </c>
      <c r="O182" s="33" t="n">
        <v>30.8</v>
      </c>
    </row>
    <row r="183" customFormat="false" ht="12.75" hidden="false" customHeight="false" outlineLevel="0" collapsed="false">
      <c r="B183" s="11" t="s">
        <v>260</v>
      </c>
      <c r="C183" s="11" t="s">
        <v>232</v>
      </c>
      <c r="D183" s="32"/>
      <c r="E183" s="33" t="n">
        <v>16.7</v>
      </c>
      <c r="F183" s="34" t="n">
        <v>34.6</v>
      </c>
      <c r="G183" s="33" t="n">
        <v>55.2</v>
      </c>
      <c r="H183" s="34"/>
      <c r="I183" s="33" t="n">
        <v>3.8</v>
      </c>
      <c r="J183" s="34" t="n">
        <v>9</v>
      </c>
      <c r="K183" s="33" t="n">
        <v>14.6</v>
      </c>
      <c r="L183" s="34"/>
      <c r="M183" s="33" t="n">
        <v>10.2</v>
      </c>
      <c r="N183" s="34" t="n">
        <v>21.8</v>
      </c>
      <c r="O183" s="33" t="n">
        <v>34.9</v>
      </c>
    </row>
    <row r="184" customFormat="false" ht="12.75" hidden="false" customHeight="false" outlineLevel="0" collapsed="false">
      <c r="B184" s="11" t="s">
        <v>260</v>
      </c>
      <c r="C184" s="11" t="s">
        <v>233</v>
      </c>
      <c r="D184" s="40"/>
      <c r="E184" s="33" t="n">
        <v>26.7</v>
      </c>
      <c r="F184" s="34" t="n">
        <v>32.8</v>
      </c>
      <c r="G184" s="33" t="n">
        <v>38.3</v>
      </c>
      <c r="H184" s="34"/>
      <c r="I184" s="33" t="n">
        <v>8.8</v>
      </c>
      <c r="J184" s="34" t="n">
        <v>10.4</v>
      </c>
      <c r="K184" s="33" t="n">
        <v>12.4</v>
      </c>
      <c r="L184" s="34"/>
      <c r="M184" s="33" t="n">
        <v>17.7</v>
      </c>
      <c r="N184" s="34" t="n">
        <v>21.6</v>
      </c>
      <c r="O184" s="33" t="n">
        <v>25.3</v>
      </c>
    </row>
    <row r="185" customFormat="false" ht="12.75" hidden="false" customHeight="false" outlineLevel="0" collapsed="false">
      <c r="B185" s="11" t="s">
        <v>260</v>
      </c>
      <c r="C185" s="11" t="s">
        <v>234</v>
      </c>
      <c r="D185" s="32"/>
      <c r="E185" s="33" t="n">
        <v>29</v>
      </c>
      <c r="F185" s="34" t="n">
        <v>54.8</v>
      </c>
      <c r="G185" s="33" t="n">
        <v>80.1</v>
      </c>
      <c r="H185" s="34"/>
      <c r="I185" s="33" t="n">
        <v>16.2</v>
      </c>
      <c r="J185" s="34" t="n">
        <v>30</v>
      </c>
      <c r="K185" s="33" t="n">
        <v>43.5</v>
      </c>
      <c r="L185" s="34"/>
      <c r="M185" s="33" t="n">
        <v>22.6</v>
      </c>
      <c r="N185" s="34" t="n">
        <v>42.4</v>
      </c>
      <c r="O185" s="33" t="n">
        <v>61.8</v>
      </c>
    </row>
    <row r="186" customFormat="false" ht="12.75" hidden="false" customHeight="false" outlineLevel="0" collapsed="false">
      <c r="B186" s="11" t="s">
        <v>260</v>
      </c>
      <c r="C186" s="11" t="s">
        <v>235</v>
      </c>
      <c r="D186" s="32"/>
      <c r="E186" s="33" t="n">
        <v>30.7</v>
      </c>
      <c r="F186" s="34" t="n">
        <v>40.8</v>
      </c>
      <c r="G186" s="33" t="n">
        <v>51.3</v>
      </c>
      <c r="H186" s="34"/>
      <c r="I186" s="33" t="n">
        <v>3.8</v>
      </c>
      <c r="J186" s="34" t="n">
        <v>5.2</v>
      </c>
      <c r="K186" s="33" t="n">
        <v>6.9</v>
      </c>
      <c r="L186" s="34"/>
      <c r="M186" s="33" t="n">
        <v>17.3</v>
      </c>
      <c r="N186" s="34" t="n">
        <v>23</v>
      </c>
      <c r="O186" s="33" t="n">
        <v>29.1</v>
      </c>
    </row>
    <row r="187" customFormat="false" ht="12.75" hidden="false" customHeight="false" outlineLevel="0" collapsed="false">
      <c r="B187" s="11" t="s">
        <v>260</v>
      </c>
      <c r="C187" s="11" t="s">
        <v>236</v>
      </c>
      <c r="D187" s="32"/>
      <c r="E187" s="33" t="n">
        <v>25.7</v>
      </c>
      <c r="F187" s="34" t="n">
        <v>37.1</v>
      </c>
      <c r="G187" s="33" t="n">
        <v>49.3</v>
      </c>
      <c r="H187" s="34"/>
      <c r="I187" s="33" t="n">
        <v>0.5</v>
      </c>
      <c r="J187" s="34" t="n">
        <v>0.8</v>
      </c>
      <c r="K187" s="33" t="n">
        <v>1.3</v>
      </c>
      <c r="L187" s="34"/>
      <c r="M187" s="33" t="n">
        <v>13.1</v>
      </c>
      <c r="N187" s="34" t="n">
        <v>18.9</v>
      </c>
      <c r="O187" s="33" t="n">
        <v>25.3</v>
      </c>
    </row>
    <row r="188" customFormat="false" ht="12.75" hidden="false" customHeight="false" outlineLevel="0" collapsed="false">
      <c r="B188" s="11" t="s">
        <v>260</v>
      </c>
      <c r="C188" s="11" t="s">
        <v>237</v>
      </c>
      <c r="D188" s="32"/>
      <c r="E188" s="33" t="s">
        <v>54</v>
      </c>
      <c r="F188" s="34" t="s">
        <v>54</v>
      </c>
      <c r="G188" s="33" t="s">
        <v>54</v>
      </c>
      <c r="H188" s="34"/>
      <c r="I188" s="33" t="s">
        <v>54</v>
      </c>
      <c r="J188" s="34" t="s">
        <v>54</v>
      </c>
      <c r="K188" s="33" t="s">
        <v>54</v>
      </c>
      <c r="L188" s="34"/>
      <c r="M188" s="33" t="s">
        <v>54</v>
      </c>
      <c r="N188" s="34" t="s">
        <v>54</v>
      </c>
      <c r="O188" s="33" t="s">
        <v>54</v>
      </c>
    </row>
    <row r="189" customFormat="false" ht="12.75" hidden="false" customHeight="false" outlineLevel="0" collapsed="false">
      <c r="B189" s="11" t="s">
        <v>260</v>
      </c>
      <c r="C189" s="11" t="s">
        <v>238</v>
      </c>
      <c r="D189" s="32"/>
      <c r="E189" s="33" t="s">
        <v>54</v>
      </c>
      <c r="F189" s="34" t="s">
        <v>54</v>
      </c>
      <c r="G189" s="33" t="s">
        <v>54</v>
      </c>
      <c r="H189" s="34"/>
      <c r="I189" s="33" t="s">
        <v>54</v>
      </c>
      <c r="J189" s="34" t="s">
        <v>54</v>
      </c>
      <c r="K189" s="33" t="s">
        <v>54</v>
      </c>
      <c r="L189" s="34"/>
      <c r="M189" s="33" t="s">
        <v>54</v>
      </c>
      <c r="N189" s="34" t="s">
        <v>54</v>
      </c>
      <c r="O189" s="33" t="s">
        <v>54</v>
      </c>
    </row>
    <row r="190" customFormat="false" ht="12.75" hidden="false" customHeight="false" outlineLevel="0" collapsed="false">
      <c r="B190" s="11" t="s">
        <v>260</v>
      </c>
      <c r="C190" s="11" t="s">
        <v>239</v>
      </c>
      <c r="D190" s="32"/>
      <c r="E190" s="33" t="n">
        <v>23.8</v>
      </c>
      <c r="F190" s="34" t="n">
        <v>37.3</v>
      </c>
      <c r="G190" s="33" t="n">
        <v>52.9</v>
      </c>
      <c r="H190" s="34"/>
      <c r="I190" s="33" t="n">
        <v>2.6</v>
      </c>
      <c r="J190" s="34" t="n">
        <v>4.4</v>
      </c>
      <c r="K190" s="33" t="n">
        <v>6.1</v>
      </c>
      <c r="L190" s="34"/>
      <c r="M190" s="33" t="n">
        <v>13.2</v>
      </c>
      <c r="N190" s="34" t="n">
        <v>20.8</v>
      </c>
      <c r="O190" s="33" t="n">
        <v>29.5</v>
      </c>
    </row>
    <row r="191" customFormat="false" ht="12.75" hidden="false" customHeight="false" outlineLevel="0" collapsed="false">
      <c r="B191" s="11" t="s">
        <v>260</v>
      </c>
      <c r="C191" s="11" t="s">
        <v>240</v>
      </c>
      <c r="D191" s="32"/>
      <c r="E191" s="33" t="n">
        <v>21.4</v>
      </c>
      <c r="F191" s="34" t="n">
        <v>38.1</v>
      </c>
      <c r="G191" s="33" t="n">
        <v>55.8</v>
      </c>
      <c r="H191" s="34"/>
      <c r="I191" s="33" t="n">
        <v>22.5</v>
      </c>
      <c r="J191" s="34" t="n">
        <v>38</v>
      </c>
      <c r="K191" s="33" t="n">
        <v>56.6</v>
      </c>
      <c r="L191" s="34"/>
      <c r="M191" s="33" t="n">
        <v>22</v>
      </c>
      <c r="N191" s="34" t="n">
        <v>38.1</v>
      </c>
      <c r="O191" s="33" t="n">
        <v>56.2</v>
      </c>
    </row>
    <row r="192" customFormat="false" ht="12.75" hidden="false" customHeight="false" outlineLevel="0" collapsed="false">
      <c r="B192" s="11" t="s">
        <v>260</v>
      </c>
      <c r="C192" s="11" t="s">
        <v>241</v>
      </c>
      <c r="D192" s="32"/>
      <c r="E192" s="33" t="n">
        <v>12.8</v>
      </c>
      <c r="F192" s="34" t="n">
        <v>15.9</v>
      </c>
      <c r="G192" s="33" t="n">
        <v>18.8</v>
      </c>
      <c r="H192" s="34"/>
      <c r="I192" s="33" t="n">
        <v>11</v>
      </c>
      <c r="J192" s="34" t="n">
        <v>13.4</v>
      </c>
      <c r="K192" s="33" t="n">
        <v>15.9</v>
      </c>
      <c r="L192" s="34"/>
      <c r="M192" s="33" t="n">
        <v>11.9</v>
      </c>
      <c r="N192" s="34" t="n">
        <v>14.6</v>
      </c>
      <c r="O192" s="33" t="n">
        <v>17.3</v>
      </c>
    </row>
    <row r="193" customFormat="false" ht="12.75" hidden="false" customHeight="false" outlineLevel="0" collapsed="false">
      <c r="B193" s="11" t="s">
        <v>260</v>
      </c>
      <c r="C193" s="11" t="s">
        <v>242</v>
      </c>
      <c r="D193" s="32"/>
      <c r="E193" s="33" t="s">
        <v>54</v>
      </c>
      <c r="F193" s="34" t="s">
        <v>54</v>
      </c>
      <c r="G193" s="33" t="s">
        <v>54</v>
      </c>
      <c r="H193" s="34"/>
      <c r="I193" s="33" t="s">
        <v>54</v>
      </c>
      <c r="J193" s="34" t="s">
        <v>54</v>
      </c>
      <c r="K193" s="33" t="s">
        <v>54</v>
      </c>
      <c r="L193" s="34"/>
      <c r="M193" s="33" t="s">
        <v>54</v>
      </c>
      <c r="N193" s="34" t="s">
        <v>54</v>
      </c>
      <c r="O193" s="33" t="s">
        <v>54</v>
      </c>
    </row>
    <row r="194" customFormat="false" ht="12.75" hidden="false" customHeight="false" outlineLevel="0" collapsed="false">
      <c r="B194" s="11" t="s">
        <v>260</v>
      </c>
      <c r="C194" s="11" t="s">
        <v>243</v>
      </c>
      <c r="D194" s="32"/>
      <c r="E194" s="33" t="n">
        <v>13</v>
      </c>
      <c r="F194" s="34" t="n">
        <v>23.1</v>
      </c>
      <c r="G194" s="33" t="n">
        <v>33.5</v>
      </c>
      <c r="H194" s="34"/>
      <c r="I194" s="33" t="n">
        <v>4.3</v>
      </c>
      <c r="J194" s="34" t="n">
        <v>7.5</v>
      </c>
      <c r="K194" s="33" t="n">
        <v>11</v>
      </c>
      <c r="L194" s="34"/>
      <c r="M194" s="33" t="n">
        <v>8.7</v>
      </c>
      <c r="N194" s="34" t="n">
        <v>15.3</v>
      </c>
      <c r="O194" s="33" t="n">
        <v>22.2</v>
      </c>
    </row>
    <row r="195" customFormat="false" ht="12.75" hidden="false" customHeight="false" outlineLevel="0" collapsed="false">
      <c r="B195" s="11" t="s">
        <v>260</v>
      </c>
      <c r="C195" s="11" t="s">
        <v>244</v>
      </c>
      <c r="D195" s="32"/>
      <c r="E195" s="33" t="s">
        <v>54</v>
      </c>
      <c r="F195" s="34" t="s">
        <v>54</v>
      </c>
      <c r="G195" s="33" t="s">
        <v>54</v>
      </c>
      <c r="H195" s="34"/>
      <c r="I195" s="33" t="s">
        <v>54</v>
      </c>
      <c r="J195" s="34" t="s">
        <v>54</v>
      </c>
      <c r="K195" s="33" t="s">
        <v>54</v>
      </c>
      <c r="L195" s="34"/>
      <c r="M195" s="33" t="s">
        <v>54</v>
      </c>
      <c r="N195" s="34" t="s">
        <v>54</v>
      </c>
      <c r="O195" s="33" t="s">
        <v>54</v>
      </c>
    </row>
    <row r="196" customFormat="false" ht="12.75" hidden="false" customHeight="false" outlineLevel="0" collapsed="false">
      <c r="B196" s="11" t="s">
        <v>260</v>
      </c>
      <c r="C196" s="11" t="s">
        <v>245</v>
      </c>
      <c r="D196" s="32"/>
      <c r="E196" s="33" t="n">
        <v>29.5</v>
      </c>
      <c r="F196" s="34" t="n">
        <v>38.4</v>
      </c>
      <c r="G196" s="33" t="n">
        <v>47.2</v>
      </c>
      <c r="H196" s="34"/>
      <c r="I196" s="33" t="n">
        <v>5.1</v>
      </c>
      <c r="J196" s="34" t="n">
        <v>6.4</v>
      </c>
      <c r="K196" s="33" t="n">
        <v>7.8</v>
      </c>
      <c r="L196" s="34"/>
      <c r="M196" s="33" t="n">
        <v>17.3</v>
      </c>
      <c r="N196" s="34" t="n">
        <v>22.4</v>
      </c>
      <c r="O196" s="33" t="n">
        <v>27.5</v>
      </c>
    </row>
    <row r="197" customFormat="false" ht="12.75" hidden="false" customHeight="false" outlineLevel="0" collapsed="false">
      <c r="B197" s="11" t="s">
        <v>260</v>
      </c>
      <c r="C197" s="11" t="s">
        <v>246</v>
      </c>
      <c r="D197" s="40"/>
      <c r="E197" s="33" t="n">
        <v>30.1</v>
      </c>
      <c r="F197" s="34" t="n">
        <v>37.1</v>
      </c>
      <c r="G197" s="33" t="n">
        <v>44</v>
      </c>
      <c r="H197" s="34"/>
      <c r="I197" s="33" t="n">
        <v>4.5</v>
      </c>
      <c r="J197" s="34" t="n">
        <v>5.6</v>
      </c>
      <c r="K197" s="33" t="n">
        <v>6.7</v>
      </c>
      <c r="L197" s="34"/>
      <c r="M197" s="33" t="n">
        <v>17.3</v>
      </c>
      <c r="N197" s="34" t="n">
        <v>21.4</v>
      </c>
      <c r="O197" s="33" t="n">
        <v>25.4</v>
      </c>
    </row>
    <row r="198" customFormat="false" ht="12.75" hidden="false" customHeight="false" outlineLevel="0" collapsed="false">
      <c r="B198" s="11" t="s">
        <v>260</v>
      </c>
      <c r="C198" s="11" t="s">
        <v>247</v>
      </c>
      <c r="D198" s="32"/>
      <c r="E198" s="33" t="n">
        <v>22.1</v>
      </c>
      <c r="F198" s="34" t="n">
        <v>33</v>
      </c>
      <c r="G198" s="33" t="n">
        <v>44</v>
      </c>
      <c r="H198" s="34"/>
      <c r="I198" s="33" t="n">
        <v>9</v>
      </c>
      <c r="J198" s="34" t="n">
        <v>14.2</v>
      </c>
      <c r="K198" s="33" t="n">
        <v>19.7</v>
      </c>
      <c r="L198" s="34"/>
      <c r="M198" s="33" t="n">
        <v>15.6</v>
      </c>
      <c r="N198" s="34" t="n">
        <v>23.6</v>
      </c>
      <c r="O198" s="33" t="n">
        <v>31.8</v>
      </c>
    </row>
    <row r="199" customFormat="false" ht="12.75" hidden="false" customHeight="false" outlineLevel="0" collapsed="false">
      <c r="B199" s="11" t="s">
        <v>260</v>
      </c>
      <c r="C199" s="11" t="s">
        <v>248</v>
      </c>
      <c r="D199" s="32"/>
      <c r="E199" s="33" t="n">
        <v>18.1</v>
      </c>
      <c r="F199" s="34" t="n">
        <v>24.9</v>
      </c>
      <c r="G199" s="33" t="n">
        <v>32</v>
      </c>
      <c r="H199" s="34"/>
      <c r="I199" s="33" t="n">
        <v>3.3</v>
      </c>
      <c r="J199" s="34" t="n">
        <v>4.6</v>
      </c>
      <c r="K199" s="33" t="n">
        <v>6.1</v>
      </c>
      <c r="L199" s="34"/>
      <c r="M199" s="33" t="n">
        <v>10.7</v>
      </c>
      <c r="N199" s="34" t="n">
        <v>14.8</v>
      </c>
      <c r="O199" s="33" t="n">
        <v>19</v>
      </c>
    </row>
    <row r="200" customFormat="false" ht="12.75" hidden="false" customHeight="false" outlineLevel="0" collapsed="false">
      <c r="B200" s="11" t="s">
        <v>260</v>
      </c>
      <c r="C200" s="11" t="s">
        <v>249</v>
      </c>
      <c r="D200" s="32"/>
      <c r="E200" s="33" t="n">
        <v>35.5</v>
      </c>
      <c r="F200" s="34" t="n">
        <v>46.7</v>
      </c>
      <c r="G200" s="33" t="n">
        <v>59.9</v>
      </c>
      <c r="H200" s="34"/>
      <c r="I200" s="33" t="n">
        <v>12.4</v>
      </c>
      <c r="J200" s="34" t="n">
        <v>16.4</v>
      </c>
      <c r="K200" s="33" t="n">
        <v>21.7</v>
      </c>
      <c r="L200" s="34"/>
      <c r="M200" s="33" t="n">
        <v>23.9</v>
      </c>
      <c r="N200" s="34" t="n">
        <v>31.5</v>
      </c>
      <c r="O200" s="33" t="n">
        <v>40.8</v>
      </c>
    </row>
    <row r="201" customFormat="false" ht="12.75" hidden="false" customHeight="false" outlineLevel="0" collapsed="false">
      <c r="B201" s="11" t="s">
        <v>260</v>
      </c>
      <c r="C201" s="11" t="s">
        <v>250</v>
      </c>
      <c r="D201" s="32"/>
      <c r="E201" s="33" t="n">
        <v>23.6</v>
      </c>
      <c r="F201" s="34" t="n">
        <v>38.9</v>
      </c>
      <c r="G201" s="33" t="n">
        <v>56.4</v>
      </c>
      <c r="H201" s="34"/>
      <c r="I201" s="33" t="n">
        <v>5.8</v>
      </c>
      <c r="J201" s="34" t="n">
        <v>10</v>
      </c>
      <c r="K201" s="33" t="n">
        <v>14.5</v>
      </c>
      <c r="L201" s="34"/>
      <c r="M201" s="33" t="n">
        <v>14.7</v>
      </c>
      <c r="N201" s="34" t="n">
        <v>24.4</v>
      </c>
      <c r="O201" s="33" t="n">
        <v>35.5</v>
      </c>
    </row>
    <row r="202" customFormat="false" ht="12.75" hidden="false" customHeight="false" outlineLevel="0" collapsed="false">
      <c r="B202" s="11" t="s">
        <v>260</v>
      </c>
      <c r="C202" s="11" t="s">
        <v>251</v>
      </c>
      <c r="D202" s="32"/>
      <c r="E202" s="33" t="n">
        <v>27.1</v>
      </c>
      <c r="F202" s="34" t="n">
        <v>44.2</v>
      </c>
      <c r="G202" s="33" t="n">
        <v>63.1</v>
      </c>
      <c r="H202" s="34"/>
      <c r="I202" s="33" t="n">
        <v>10.5</v>
      </c>
      <c r="J202" s="34" t="n">
        <v>17.9</v>
      </c>
      <c r="K202" s="33" t="n">
        <v>25.8</v>
      </c>
      <c r="L202" s="34"/>
      <c r="M202" s="33" t="n">
        <v>18.8</v>
      </c>
      <c r="N202" s="34" t="n">
        <v>31</v>
      </c>
      <c r="O202" s="33" t="n">
        <v>44.5</v>
      </c>
    </row>
    <row r="203" customFormat="false" ht="12.75" hidden="false" customHeight="false" outlineLevel="0" collapsed="false">
      <c r="B203" s="11" t="s">
        <v>260</v>
      </c>
      <c r="C203" s="11" t="s">
        <v>252</v>
      </c>
      <c r="D203" s="32"/>
      <c r="E203" s="33" t="n">
        <v>15.2</v>
      </c>
      <c r="F203" s="34" t="n">
        <v>30.8</v>
      </c>
      <c r="G203" s="33" t="n">
        <v>46.6</v>
      </c>
      <c r="H203" s="34"/>
      <c r="I203" s="33" t="n">
        <v>1.2</v>
      </c>
      <c r="J203" s="34" t="n">
        <v>2.4</v>
      </c>
      <c r="K203" s="33" t="n">
        <v>3.9</v>
      </c>
      <c r="L203" s="34"/>
      <c r="M203" s="33" t="n">
        <v>8.2</v>
      </c>
      <c r="N203" s="34" t="n">
        <v>16.6</v>
      </c>
      <c r="O203" s="33" t="n">
        <v>25.2</v>
      </c>
    </row>
    <row r="204" customFormat="false" ht="12.75" hidden="false" customHeight="false" outlineLevel="0" collapsed="false">
      <c r="B204" s="11" t="s">
        <v>260</v>
      </c>
      <c r="C204" s="11" t="s">
        <v>253</v>
      </c>
      <c r="D204" s="32"/>
      <c r="E204" s="33" t="s">
        <v>54</v>
      </c>
      <c r="F204" s="34" t="s">
        <v>54</v>
      </c>
      <c r="G204" s="33" t="s">
        <v>54</v>
      </c>
      <c r="H204" s="34"/>
      <c r="I204" s="33" t="s">
        <v>54</v>
      </c>
      <c r="J204" s="34" t="s">
        <v>54</v>
      </c>
      <c r="K204" s="33" t="s">
        <v>54</v>
      </c>
      <c r="L204" s="34"/>
      <c r="M204" s="33" t="s">
        <v>54</v>
      </c>
      <c r="N204" s="34" t="s">
        <v>54</v>
      </c>
      <c r="O204" s="33" t="s">
        <v>54</v>
      </c>
    </row>
    <row r="205" customFormat="false" ht="12.75" hidden="false" customHeight="false" outlineLevel="0" collapsed="false">
      <c r="B205" s="27"/>
      <c r="C205" s="28"/>
      <c r="D205" s="28"/>
      <c r="E205" s="46"/>
      <c r="F205" s="47"/>
      <c r="G205" s="46"/>
      <c r="H205" s="48"/>
      <c r="I205" s="46"/>
      <c r="J205" s="47"/>
      <c r="K205" s="46"/>
      <c r="L205" s="47"/>
      <c r="M205" s="46"/>
      <c r="N205" s="47"/>
      <c r="O205" s="46"/>
    </row>
  </sheetData>
  <sheetProtection sheet="true" password="ddb5" objects="true" scenarios="true"/>
  <mergeCells count="1">
    <mergeCell ref="A6:A8"/>
  </mergeCells>
  <hyperlinks>
    <hyperlink ref="A4" location="Introduction!A1" display="See &quot;Introduction&quot; for information on WHO estimation method"/>
  </hyperlinks>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1" width="46.99"/>
    <col collapsed="false" customWidth="true" hidden="false" outlineLevel="0" max="2" min="2" style="11" width="9.7"/>
    <col collapsed="false" customWidth="true" hidden="false" outlineLevel="0" max="3" min="3" style="11" width="43.14"/>
    <col collapsed="false" customWidth="true" hidden="false" outlineLevel="0" max="4" min="4" style="11" width="3.85"/>
    <col collapsed="false" customWidth="false" hidden="false" outlineLevel="0" max="5" min="5" style="12" width="9.14"/>
    <col collapsed="false" customWidth="true" hidden="false" outlineLevel="0" max="6" min="6" style="50" width="11.42"/>
    <col collapsed="false" customWidth="false" hidden="false" outlineLevel="0" max="7" min="7" style="51" width="9.14"/>
    <col collapsed="false" customWidth="true" hidden="false" outlineLevel="0" max="8" min="8" style="50" width="3.56"/>
    <col collapsed="false" customWidth="false" hidden="false" outlineLevel="0" max="9" min="9" style="51" width="9.14"/>
    <col collapsed="false" customWidth="true" hidden="false" outlineLevel="0" max="10" min="10" style="12" width="11.42"/>
    <col collapsed="false" customWidth="false" hidden="false" outlineLevel="0" max="11" min="11" style="12" width="9.14"/>
    <col collapsed="false" customWidth="true" hidden="false" outlineLevel="0" max="12" min="12" style="12" width="3.56"/>
    <col collapsed="false" customWidth="false" hidden="false" outlineLevel="0" max="13" min="13" style="12" width="9.14"/>
    <col collapsed="false" customWidth="true" hidden="false" outlineLevel="0" max="14" min="14" style="12" width="11.42"/>
    <col collapsed="false" customWidth="false" hidden="false" outlineLevel="0" max="15" min="15" style="12" width="9.14"/>
    <col collapsed="false" customWidth="false" hidden="false" outlineLevel="0" max="16" min="16" style="11" width="9.14"/>
    <col collapsed="false" customWidth="true" hidden="false" outlineLevel="0" max="30" min="17" style="0" width="9.06"/>
    <col collapsed="false" customWidth="false" hidden="false" outlineLevel="0" max="257" min="31" style="11" width="9.14"/>
  </cols>
  <sheetData>
    <row r="1" customFormat="false" ht="18.75" hidden="false" customHeight="true" outlineLevel="0" collapsed="false">
      <c r="A1" s="15" t="s">
        <v>18</v>
      </c>
      <c r="B1" s="15"/>
      <c r="D1" s="16"/>
      <c r="E1" s="17"/>
      <c r="F1" s="18"/>
      <c r="G1" s="17"/>
      <c r="H1" s="18"/>
      <c r="I1" s="17"/>
      <c r="J1" s="18"/>
      <c r="K1" s="17"/>
      <c r="L1" s="18"/>
      <c r="M1" s="17"/>
      <c r="N1" s="18"/>
      <c r="O1" s="17"/>
      <c r="P1" s="0"/>
    </row>
    <row r="2" s="26" customFormat="true" ht="49.5" hidden="false" customHeight="true" outlineLevel="0" collapsed="false">
      <c r="A2" s="19" t="s">
        <v>264</v>
      </c>
      <c r="B2" s="20" t="s">
        <v>41</v>
      </c>
      <c r="C2" s="21" t="s">
        <v>42</v>
      </c>
      <c r="D2" s="21"/>
      <c r="E2" s="22" t="s">
        <v>43</v>
      </c>
      <c r="F2" s="23" t="s">
        <v>44</v>
      </c>
      <c r="G2" s="22" t="s">
        <v>45</v>
      </c>
      <c r="H2" s="24"/>
      <c r="I2" s="22" t="s">
        <v>43</v>
      </c>
      <c r="J2" s="23" t="s">
        <v>46</v>
      </c>
      <c r="K2" s="22" t="s">
        <v>45</v>
      </c>
      <c r="L2" s="23"/>
      <c r="M2" s="22" t="s">
        <v>43</v>
      </c>
      <c r="N2" s="25" t="s">
        <v>47</v>
      </c>
      <c r="O2" s="22" t="s">
        <v>45</v>
      </c>
      <c r="Q2" s="0"/>
      <c r="R2" s="0"/>
      <c r="S2" s="0"/>
      <c r="T2" s="0"/>
      <c r="U2" s="0"/>
      <c r="V2" s="0"/>
      <c r="W2" s="0"/>
      <c r="X2" s="0"/>
      <c r="Y2" s="0"/>
      <c r="Z2" s="0"/>
      <c r="AA2" s="0"/>
      <c r="AB2" s="0"/>
      <c r="AC2" s="0"/>
      <c r="AD2" s="0"/>
    </row>
    <row r="3" s="26" customFormat="true" ht="24.75" hidden="false" customHeight="true" outlineLevel="0" collapsed="false">
      <c r="A3" s="19"/>
      <c r="B3" s="27" t="s">
        <v>48</v>
      </c>
      <c r="C3" s="28"/>
      <c r="D3" s="28"/>
      <c r="E3" s="29"/>
      <c r="F3" s="30"/>
      <c r="G3" s="29"/>
      <c r="H3" s="30"/>
      <c r="I3" s="29"/>
      <c r="J3" s="30"/>
      <c r="K3" s="29"/>
      <c r="L3" s="30"/>
      <c r="M3" s="29"/>
      <c r="N3" s="30"/>
      <c r="O3" s="29"/>
      <c r="Q3" s="0"/>
      <c r="R3" s="0"/>
      <c r="S3" s="0"/>
      <c r="T3" s="0"/>
      <c r="U3" s="0"/>
      <c r="V3" s="0"/>
      <c r="W3" s="0"/>
      <c r="X3" s="0"/>
      <c r="Y3" s="0"/>
      <c r="Z3" s="0"/>
      <c r="AA3" s="0"/>
      <c r="AB3" s="0"/>
      <c r="AC3" s="0"/>
      <c r="AD3" s="0"/>
    </row>
    <row r="4" s="26" customFormat="true" ht="24.75" hidden="false" customHeight="true" outlineLevel="0" collapsed="false">
      <c r="A4" s="45" t="s">
        <v>49</v>
      </c>
      <c r="B4" s="27" t="s">
        <v>50</v>
      </c>
      <c r="C4" s="28"/>
      <c r="D4" s="28"/>
      <c r="E4" s="46"/>
      <c r="F4" s="47"/>
      <c r="G4" s="46"/>
      <c r="H4" s="48"/>
      <c r="I4" s="46"/>
      <c r="J4" s="47"/>
      <c r="K4" s="46"/>
      <c r="L4" s="47"/>
      <c r="M4" s="46"/>
      <c r="N4" s="47"/>
      <c r="O4" s="46"/>
      <c r="Q4" s="0"/>
      <c r="R4" s="0"/>
      <c r="S4" s="0"/>
      <c r="T4" s="0"/>
      <c r="U4" s="0"/>
      <c r="V4" s="0"/>
      <c r="W4" s="0"/>
      <c r="X4" s="0"/>
      <c r="Y4" s="0"/>
      <c r="Z4" s="0"/>
      <c r="AA4" s="0"/>
      <c r="AB4" s="0"/>
      <c r="AC4" s="0"/>
      <c r="AD4" s="0"/>
    </row>
    <row r="5" customFormat="false" ht="12.75" hidden="false" customHeight="false" outlineLevel="0" collapsed="false">
      <c r="B5" s="11" t="s">
        <v>255</v>
      </c>
      <c r="C5" s="11" t="s">
        <v>51</v>
      </c>
      <c r="D5" s="32"/>
      <c r="E5" s="33" t="n">
        <v>10.3</v>
      </c>
      <c r="F5" s="34" t="n">
        <v>16.6</v>
      </c>
      <c r="G5" s="33" t="n">
        <v>23.4</v>
      </c>
      <c r="H5" s="34"/>
      <c r="I5" s="33" t="n">
        <v>0.1</v>
      </c>
      <c r="J5" s="34" t="n">
        <v>0.3</v>
      </c>
      <c r="K5" s="33" t="n">
        <v>0.4</v>
      </c>
      <c r="L5" s="34"/>
      <c r="M5" s="33" t="n">
        <v>5.2</v>
      </c>
      <c r="N5" s="34" t="n">
        <v>8.4</v>
      </c>
      <c r="O5" s="33" t="n">
        <v>11.9</v>
      </c>
    </row>
    <row r="6" customFormat="false" ht="12.75" hidden="false" customHeight="true" outlineLevel="0" collapsed="false">
      <c r="A6" s="35" t="s">
        <v>52</v>
      </c>
      <c r="B6" s="11" t="s">
        <v>255</v>
      </c>
      <c r="C6" s="11" t="s">
        <v>53</v>
      </c>
      <c r="D6" s="32"/>
      <c r="E6" s="33" t="s">
        <v>54</v>
      </c>
      <c r="F6" s="34" t="s">
        <v>54</v>
      </c>
      <c r="G6" s="33" t="s">
        <v>54</v>
      </c>
      <c r="H6" s="34"/>
      <c r="I6" s="33" t="s">
        <v>54</v>
      </c>
      <c r="J6" s="34" t="s">
        <v>54</v>
      </c>
      <c r="K6" s="33" t="s">
        <v>54</v>
      </c>
      <c r="L6" s="34"/>
      <c r="M6" s="33" t="s">
        <v>54</v>
      </c>
      <c r="N6" s="34" t="s">
        <v>54</v>
      </c>
      <c r="O6" s="33" t="s">
        <v>54</v>
      </c>
    </row>
    <row r="7" s="36" customFormat="true" ht="12.75" hidden="false" customHeight="false" outlineLevel="0" collapsed="false">
      <c r="A7" s="35"/>
      <c r="B7" s="11" t="s">
        <v>255</v>
      </c>
      <c r="C7" s="11" t="s">
        <v>55</v>
      </c>
      <c r="D7" s="32"/>
      <c r="E7" s="33" t="n">
        <v>5.3</v>
      </c>
      <c r="F7" s="34" t="n">
        <v>7.6</v>
      </c>
      <c r="G7" s="33" t="n">
        <v>9.8</v>
      </c>
      <c r="H7" s="34"/>
      <c r="I7" s="33" t="n">
        <v>0.1</v>
      </c>
      <c r="J7" s="34" t="n">
        <v>0.2</v>
      </c>
      <c r="K7" s="33" t="n">
        <v>0.2</v>
      </c>
      <c r="L7" s="34"/>
      <c r="M7" s="33" t="n">
        <v>2.7</v>
      </c>
      <c r="N7" s="34" t="n">
        <v>3.9</v>
      </c>
      <c r="O7" s="33" t="n">
        <v>5</v>
      </c>
      <c r="P7" s="11"/>
      <c r="Q7" s="0"/>
      <c r="R7" s="0"/>
      <c r="S7" s="0"/>
      <c r="T7" s="0"/>
      <c r="U7" s="0"/>
      <c r="V7" s="0"/>
      <c r="W7" s="0"/>
      <c r="X7" s="0"/>
      <c r="Y7" s="0"/>
      <c r="Z7" s="0"/>
      <c r="AA7" s="0"/>
      <c r="AB7" s="0"/>
      <c r="AC7" s="0"/>
      <c r="AD7" s="0"/>
    </row>
    <row r="8" customFormat="false" ht="12.75" hidden="false" customHeight="false" outlineLevel="0" collapsed="false">
      <c r="A8" s="35"/>
      <c r="B8" s="11" t="s">
        <v>255</v>
      </c>
      <c r="C8" s="11" t="s">
        <v>56</v>
      </c>
      <c r="D8" s="32"/>
      <c r="E8" s="33" t="n">
        <v>11.1</v>
      </c>
      <c r="F8" s="34" t="n">
        <v>16.5</v>
      </c>
      <c r="G8" s="33" t="n">
        <v>22.3</v>
      </c>
      <c r="H8" s="34"/>
      <c r="I8" s="33" t="n">
        <v>0.9</v>
      </c>
      <c r="J8" s="34" t="n">
        <v>1.3</v>
      </c>
      <c r="K8" s="33" t="n">
        <v>1.9</v>
      </c>
      <c r="L8" s="34"/>
      <c r="M8" s="33" t="n">
        <v>6</v>
      </c>
      <c r="N8" s="34" t="n">
        <v>8.9</v>
      </c>
      <c r="O8" s="33" t="n">
        <v>12.1</v>
      </c>
    </row>
    <row r="9" customFormat="false" ht="12.75" hidden="false" customHeight="false" outlineLevel="0" collapsed="false">
      <c r="A9" s="49"/>
      <c r="B9" s="11" t="s">
        <v>255</v>
      </c>
      <c r="C9" s="11" t="s">
        <v>57</v>
      </c>
      <c r="D9" s="32"/>
      <c r="E9" s="33" t="n">
        <v>6.6</v>
      </c>
      <c r="F9" s="34" t="n">
        <v>10.3</v>
      </c>
      <c r="G9" s="33" t="n">
        <v>14.4</v>
      </c>
      <c r="H9" s="34"/>
      <c r="I9" s="33" t="n">
        <v>0.2</v>
      </c>
      <c r="J9" s="34" t="n">
        <v>0.3</v>
      </c>
      <c r="K9" s="33" t="n">
        <v>0.6</v>
      </c>
      <c r="L9" s="34"/>
      <c r="M9" s="33" t="n">
        <v>3.4</v>
      </c>
      <c r="N9" s="34" t="n">
        <v>5.3</v>
      </c>
      <c r="O9" s="33" t="n">
        <v>7.5</v>
      </c>
    </row>
    <row r="10" customFormat="false" ht="12.75" hidden="false" customHeight="false" outlineLevel="0" collapsed="false">
      <c r="A10" s="49"/>
      <c r="B10" s="11" t="s">
        <v>255</v>
      </c>
      <c r="C10" s="11" t="s">
        <v>58</v>
      </c>
      <c r="D10" s="32"/>
      <c r="E10" s="33" t="n">
        <v>6.8</v>
      </c>
      <c r="F10" s="34" t="n">
        <v>11.2</v>
      </c>
      <c r="G10" s="33" t="n">
        <v>16.2</v>
      </c>
      <c r="H10" s="34"/>
      <c r="I10" s="33" t="n">
        <v>0.4</v>
      </c>
      <c r="J10" s="34" t="n">
        <v>0.7</v>
      </c>
      <c r="K10" s="33" t="n">
        <v>1</v>
      </c>
      <c r="L10" s="34"/>
      <c r="M10" s="33" t="n">
        <v>3.6</v>
      </c>
      <c r="N10" s="34" t="n">
        <v>5.9</v>
      </c>
      <c r="O10" s="33" t="n">
        <v>8.6</v>
      </c>
    </row>
    <row r="11" customFormat="false" ht="12.75" hidden="false" customHeight="false" outlineLevel="0" collapsed="false">
      <c r="A11" s="49"/>
      <c r="B11" s="11" t="s">
        <v>255</v>
      </c>
      <c r="C11" s="11" t="s">
        <v>59</v>
      </c>
      <c r="D11" s="32"/>
      <c r="E11" s="33" t="s">
        <v>54</v>
      </c>
      <c r="F11" s="34" t="s">
        <v>54</v>
      </c>
      <c r="G11" s="33" t="s">
        <v>54</v>
      </c>
      <c r="H11" s="34"/>
      <c r="I11" s="33" t="s">
        <v>54</v>
      </c>
      <c r="J11" s="34" t="s">
        <v>54</v>
      </c>
      <c r="K11" s="33" t="s">
        <v>54</v>
      </c>
      <c r="L11" s="34"/>
      <c r="M11" s="33" t="s">
        <v>54</v>
      </c>
      <c r="N11" s="34" t="s">
        <v>54</v>
      </c>
      <c r="O11" s="33" t="s">
        <v>54</v>
      </c>
    </row>
    <row r="12" customFormat="false" ht="12.75" hidden="false" customHeight="false" outlineLevel="0" collapsed="false">
      <c r="A12" s="49"/>
      <c r="B12" s="11" t="s">
        <v>255</v>
      </c>
      <c r="C12" s="11" t="s">
        <v>60</v>
      </c>
      <c r="D12" s="32"/>
      <c r="E12" s="33" t="n">
        <v>8.4</v>
      </c>
      <c r="F12" s="34" t="n">
        <v>11.8</v>
      </c>
      <c r="G12" s="33" t="n">
        <v>16</v>
      </c>
      <c r="H12" s="34"/>
      <c r="I12" s="33" t="n">
        <v>0.1</v>
      </c>
      <c r="J12" s="34" t="n">
        <v>0.3</v>
      </c>
      <c r="K12" s="33" t="n">
        <v>0.4</v>
      </c>
      <c r="L12" s="34"/>
      <c r="M12" s="33" t="n">
        <v>4.3</v>
      </c>
      <c r="N12" s="34" t="n">
        <v>6</v>
      </c>
      <c r="O12" s="33" t="n">
        <v>8.2</v>
      </c>
    </row>
    <row r="13" customFormat="false" ht="12.75" hidden="false" customHeight="false" outlineLevel="0" collapsed="false">
      <c r="A13" s="49"/>
      <c r="B13" s="11" t="s">
        <v>255</v>
      </c>
      <c r="C13" s="11" t="s">
        <v>61</v>
      </c>
      <c r="D13" s="32"/>
      <c r="E13" s="33" t="s">
        <v>54</v>
      </c>
      <c r="F13" s="34" t="s">
        <v>54</v>
      </c>
      <c r="G13" s="33" t="s">
        <v>54</v>
      </c>
      <c r="H13" s="34"/>
      <c r="I13" s="33" t="s">
        <v>54</v>
      </c>
      <c r="J13" s="34" t="s">
        <v>54</v>
      </c>
      <c r="K13" s="33" t="s">
        <v>54</v>
      </c>
      <c r="L13" s="34"/>
      <c r="M13" s="33" t="s">
        <v>54</v>
      </c>
      <c r="N13" s="34" t="s">
        <v>54</v>
      </c>
      <c r="O13" s="33" t="s">
        <v>54</v>
      </c>
    </row>
    <row r="14" customFormat="false" ht="12.75" hidden="false" customHeight="false" outlineLevel="0" collapsed="false">
      <c r="A14" s="49"/>
      <c r="B14" s="11" t="s">
        <v>255</v>
      </c>
      <c r="C14" s="11" t="s">
        <v>62</v>
      </c>
      <c r="D14" s="32"/>
      <c r="E14" s="33" t="n">
        <v>6.5</v>
      </c>
      <c r="F14" s="34" t="n">
        <v>10.3</v>
      </c>
      <c r="G14" s="33" t="n">
        <v>15.4</v>
      </c>
      <c r="H14" s="34"/>
      <c r="I14" s="33" t="n">
        <v>0.2</v>
      </c>
      <c r="J14" s="34" t="n">
        <v>0.4</v>
      </c>
      <c r="K14" s="33" t="n">
        <v>0.5</v>
      </c>
      <c r="L14" s="34"/>
      <c r="M14" s="33" t="n">
        <v>3.4</v>
      </c>
      <c r="N14" s="34" t="n">
        <v>5.3</v>
      </c>
      <c r="O14" s="33" t="n">
        <v>8</v>
      </c>
    </row>
    <row r="15" customFormat="false" ht="12.75" hidden="false" customHeight="false" outlineLevel="0" collapsed="false">
      <c r="B15" s="11" t="s">
        <v>255</v>
      </c>
      <c r="C15" s="11" t="s">
        <v>63</v>
      </c>
      <c r="D15" s="32"/>
      <c r="E15" s="33" t="n">
        <v>7.7</v>
      </c>
      <c r="F15" s="34" t="n">
        <v>11.5</v>
      </c>
      <c r="G15" s="33" t="n">
        <v>16</v>
      </c>
      <c r="H15" s="34"/>
      <c r="I15" s="33" t="n">
        <v>0.6</v>
      </c>
      <c r="J15" s="34" t="n">
        <v>1.1</v>
      </c>
      <c r="K15" s="33" t="n">
        <v>1.7</v>
      </c>
      <c r="L15" s="34"/>
      <c r="M15" s="33" t="n">
        <v>4.2</v>
      </c>
      <c r="N15" s="34" t="n">
        <v>6.3</v>
      </c>
      <c r="O15" s="33" t="n">
        <v>8.8</v>
      </c>
    </row>
    <row r="16" customFormat="false" ht="12.75" hidden="false" customHeight="false" outlineLevel="0" collapsed="false">
      <c r="B16" s="11" t="s">
        <v>255</v>
      </c>
      <c r="C16" s="11" t="s">
        <v>64</v>
      </c>
      <c r="D16" s="32"/>
      <c r="E16" s="33" t="n">
        <v>11.3</v>
      </c>
      <c r="F16" s="34" t="n">
        <v>17.2</v>
      </c>
      <c r="G16" s="33" t="n">
        <v>23.9</v>
      </c>
      <c r="H16" s="34"/>
      <c r="I16" s="33" t="n">
        <v>0.2</v>
      </c>
      <c r="J16" s="34" t="n">
        <v>0.4</v>
      </c>
      <c r="K16" s="33" t="n">
        <v>0.6</v>
      </c>
      <c r="L16" s="34"/>
      <c r="M16" s="33" t="n">
        <v>5.7</v>
      </c>
      <c r="N16" s="34" t="n">
        <v>8.8</v>
      </c>
      <c r="O16" s="33" t="n">
        <v>12.3</v>
      </c>
    </row>
    <row r="17" customFormat="false" ht="12.75" hidden="false" customHeight="false" outlineLevel="0" collapsed="false">
      <c r="B17" s="11" t="s">
        <v>255</v>
      </c>
      <c r="C17" s="11" t="s">
        <v>65</v>
      </c>
      <c r="D17" s="32"/>
      <c r="E17" s="33" t="n">
        <v>7.2</v>
      </c>
      <c r="F17" s="34" t="n">
        <v>14.3</v>
      </c>
      <c r="G17" s="33" t="n">
        <v>22.3</v>
      </c>
      <c r="H17" s="34"/>
      <c r="I17" s="33" t="n">
        <v>0.1</v>
      </c>
      <c r="J17" s="34" t="n">
        <v>0.2</v>
      </c>
      <c r="K17" s="33" t="n">
        <v>0.3</v>
      </c>
      <c r="L17" s="34"/>
      <c r="M17" s="33" t="n">
        <v>3.6</v>
      </c>
      <c r="N17" s="34" t="n">
        <v>7.3</v>
      </c>
      <c r="O17" s="33" t="n">
        <v>11.3</v>
      </c>
    </row>
    <row r="18" customFormat="false" ht="12.75" hidden="false" customHeight="false" outlineLevel="0" collapsed="false">
      <c r="B18" s="11" t="s">
        <v>255</v>
      </c>
      <c r="C18" s="11" t="s">
        <v>66</v>
      </c>
      <c r="D18" s="32"/>
      <c r="E18" s="33" t="s">
        <v>54</v>
      </c>
      <c r="F18" s="34" t="s">
        <v>54</v>
      </c>
      <c r="G18" s="33" t="s">
        <v>54</v>
      </c>
      <c r="H18" s="34"/>
      <c r="I18" s="33" t="s">
        <v>54</v>
      </c>
      <c r="J18" s="34" t="s">
        <v>54</v>
      </c>
      <c r="K18" s="33" t="s">
        <v>54</v>
      </c>
      <c r="L18" s="34"/>
      <c r="M18" s="33" t="s">
        <v>54</v>
      </c>
      <c r="N18" s="34" t="s">
        <v>54</v>
      </c>
      <c r="O18" s="33" t="s">
        <v>54</v>
      </c>
    </row>
    <row r="19" customFormat="false" ht="12.75" hidden="false" customHeight="false" outlineLevel="0" collapsed="false">
      <c r="B19" s="11" t="s">
        <v>255</v>
      </c>
      <c r="C19" s="11" t="s">
        <v>67</v>
      </c>
      <c r="D19" s="32"/>
      <c r="E19" s="33" t="s">
        <v>54</v>
      </c>
      <c r="F19" s="34" t="s">
        <v>54</v>
      </c>
      <c r="G19" s="33" t="s">
        <v>54</v>
      </c>
      <c r="H19" s="34"/>
      <c r="I19" s="33" t="s">
        <v>54</v>
      </c>
      <c r="J19" s="34" t="s">
        <v>54</v>
      </c>
      <c r="K19" s="33" t="s">
        <v>54</v>
      </c>
      <c r="L19" s="34"/>
      <c r="M19" s="33" t="s">
        <v>54</v>
      </c>
      <c r="N19" s="34" t="s">
        <v>54</v>
      </c>
      <c r="O19" s="33" t="s">
        <v>54</v>
      </c>
    </row>
    <row r="20" customFormat="false" ht="12.75" hidden="false" customHeight="false" outlineLevel="0" collapsed="false">
      <c r="B20" s="11" t="s">
        <v>255</v>
      </c>
      <c r="C20" s="11" t="s">
        <v>68</v>
      </c>
      <c r="D20" s="32"/>
      <c r="E20" s="33" t="n">
        <v>4</v>
      </c>
      <c r="F20" s="34" t="n">
        <v>7.5</v>
      </c>
      <c r="G20" s="33" t="n">
        <v>10.6</v>
      </c>
      <c r="H20" s="34"/>
      <c r="I20" s="33" t="n">
        <v>0</v>
      </c>
      <c r="J20" s="34" t="n">
        <v>0.1</v>
      </c>
      <c r="K20" s="33" t="n">
        <v>0.1</v>
      </c>
      <c r="L20" s="34"/>
      <c r="M20" s="33" t="n">
        <v>2</v>
      </c>
      <c r="N20" s="34" t="n">
        <v>3.8</v>
      </c>
      <c r="O20" s="33" t="n">
        <v>5.3</v>
      </c>
    </row>
    <row r="21" customFormat="false" ht="12.75" hidden="false" customHeight="false" outlineLevel="0" collapsed="false">
      <c r="B21" s="11" t="s">
        <v>255</v>
      </c>
      <c r="C21" s="11" t="s">
        <v>69</v>
      </c>
      <c r="D21" s="32"/>
      <c r="E21" s="33" t="n">
        <v>3.4</v>
      </c>
      <c r="F21" s="34" t="n">
        <v>4.4</v>
      </c>
      <c r="G21" s="33" t="n">
        <v>5.5</v>
      </c>
      <c r="H21" s="34"/>
      <c r="I21" s="33" t="n">
        <v>0.1</v>
      </c>
      <c r="J21" s="34" t="n">
        <v>0.2</v>
      </c>
      <c r="K21" s="33" t="n">
        <v>0.2</v>
      </c>
      <c r="L21" s="34"/>
      <c r="M21" s="33" t="n">
        <v>1.7</v>
      </c>
      <c r="N21" s="34" t="n">
        <v>2.3</v>
      </c>
      <c r="O21" s="33" t="n">
        <v>2.9</v>
      </c>
    </row>
    <row r="22" customFormat="false" ht="12.75" hidden="false" customHeight="false" outlineLevel="0" collapsed="false">
      <c r="B22" s="11" t="s">
        <v>255</v>
      </c>
      <c r="C22" s="11" t="s">
        <v>70</v>
      </c>
      <c r="D22" s="32"/>
      <c r="E22" s="33" t="s">
        <v>54</v>
      </c>
      <c r="F22" s="34" t="s">
        <v>54</v>
      </c>
      <c r="G22" s="33" t="s">
        <v>54</v>
      </c>
      <c r="H22" s="34"/>
      <c r="I22" s="33" t="s">
        <v>54</v>
      </c>
      <c r="J22" s="34" t="s">
        <v>54</v>
      </c>
      <c r="K22" s="33" t="s">
        <v>54</v>
      </c>
      <c r="L22" s="34"/>
      <c r="M22" s="33" t="s">
        <v>54</v>
      </c>
      <c r="N22" s="34" t="s">
        <v>54</v>
      </c>
      <c r="O22" s="33" t="s">
        <v>54</v>
      </c>
    </row>
    <row r="23" customFormat="false" ht="12.75" hidden="false" customHeight="false" outlineLevel="0" collapsed="false">
      <c r="B23" s="11" t="s">
        <v>255</v>
      </c>
      <c r="C23" s="11" t="s">
        <v>71</v>
      </c>
      <c r="D23" s="32"/>
      <c r="E23" s="33" t="n">
        <v>12.9</v>
      </c>
      <c r="F23" s="34" t="n">
        <v>20.4</v>
      </c>
      <c r="G23" s="33" t="n">
        <v>27.8</v>
      </c>
      <c r="H23" s="34"/>
      <c r="I23" s="33" t="n">
        <v>0.1</v>
      </c>
      <c r="J23" s="34" t="n">
        <v>0.2</v>
      </c>
      <c r="K23" s="33" t="n">
        <v>0.3</v>
      </c>
      <c r="L23" s="34"/>
      <c r="M23" s="33" t="n">
        <v>6.5</v>
      </c>
      <c r="N23" s="34" t="n">
        <v>10.3</v>
      </c>
      <c r="O23" s="33" t="n">
        <v>14.1</v>
      </c>
    </row>
    <row r="24" customFormat="false" ht="12.75" hidden="false" customHeight="false" outlineLevel="0" collapsed="false">
      <c r="B24" s="11" t="s">
        <v>255</v>
      </c>
      <c r="C24" s="11" t="s">
        <v>72</v>
      </c>
      <c r="D24" s="32"/>
      <c r="E24" s="33" t="n">
        <v>2.4</v>
      </c>
      <c r="F24" s="34" t="n">
        <v>4.2</v>
      </c>
      <c r="G24" s="33" t="n">
        <v>6.1</v>
      </c>
      <c r="H24" s="34"/>
      <c r="I24" s="33" t="n">
        <v>0</v>
      </c>
      <c r="J24" s="34" t="n">
        <v>0.1</v>
      </c>
      <c r="K24" s="33" t="n">
        <v>0.1</v>
      </c>
      <c r="L24" s="34"/>
      <c r="M24" s="33" t="n">
        <v>1.2</v>
      </c>
      <c r="N24" s="34" t="n">
        <v>2.1</v>
      </c>
      <c r="O24" s="33" t="n">
        <v>3.1</v>
      </c>
    </row>
    <row r="25" customFormat="false" ht="12.75" hidden="false" customHeight="false" outlineLevel="0" collapsed="false">
      <c r="B25" s="11" t="s">
        <v>255</v>
      </c>
      <c r="C25" s="11" t="s">
        <v>73</v>
      </c>
      <c r="D25" s="32"/>
      <c r="E25" s="33" t="s">
        <v>54</v>
      </c>
      <c r="F25" s="34" t="s">
        <v>54</v>
      </c>
      <c r="G25" s="33" t="s">
        <v>54</v>
      </c>
      <c r="H25" s="34"/>
      <c r="I25" s="33" t="s">
        <v>54</v>
      </c>
      <c r="J25" s="34" t="s">
        <v>54</v>
      </c>
      <c r="K25" s="33" t="s">
        <v>54</v>
      </c>
      <c r="L25" s="34"/>
      <c r="M25" s="33" t="s">
        <v>54</v>
      </c>
      <c r="N25" s="34" t="s">
        <v>54</v>
      </c>
      <c r="O25" s="33" t="s">
        <v>54</v>
      </c>
    </row>
    <row r="26" customFormat="false" ht="12.75" hidden="false" customHeight="false" outlineLevel="0" collapsed="false">
      <c r="B26" s="11" t="s">
        <v>255</v>
      </c>
      <c r="C26" s="11" t="s">
        <v>74</v>
      </c>
      <c r="D26" s="32"/>
      <c r="E26" s="33" t="s">
        <v>54</v>
      </c>
      <c r="F26" s="34" t="s">
        <v>54</v>
      </c>
      <c r="G26" s="33" t="s">
        <v>54</v>
      </c>
      <c r="H26" s="34"/>
      <c r="I26" s="33" t="s">
        <v>54</v>
      </c>
      <c r="J26" s="34" t="s">
        <v>54</v>
      </c>
      <c r="K26" s="33" t="s">
        <v>54</v>
      </c>
      <c r="L26" s="34"/>
      <c r="M26" s="33" t="s">
        <v>54</v>
      </c>
      <c r="N26" s="34" t="s">
        <v>54</v>
      </c>
      <c r="O26" s="33" t="s">
        <v>54</v>
      </c>
    </row>
    <row r="27" customFormat="false" ht="12.75" hidden="false" customHeight="false" outlineLevel="0" collapsed="false">
      <c r="B27" s="11" t="s">
        <v>255</v>
      </c>
      <c r="C27" s="11" t="s">
        <v>75</v>
      </c>
      <c r="D27" s="32"/>
      <c r="E27" s="33" t="n">
        <v>10.5</v>
      </c>
      <c r="F27" s="34" t="n">
        <v>14.4</v>
      </c>
      <c r="G27" s="33" t="n">
        <v>18.3</v>
      </c>
      <c r="H27" s="34"/>
      <c r="I27" s="33" t="n">
        <v>0.2</v>
      </c>
      <c r="J27" s="34" t="n">
        <v>0.4</v>
      </c>
      <c r="K27" s="33" t="n">
        <v>0.5</v>
      </c>
      <c r="L27" s="34"/>
      <c r="M27" s="33" t="n">
        <v>5.3</v>
      </c>
      <c r="N27" s="34" t="n">
        <v>7.4</v>
      </c>
      <c r="O27" s="33" t="n">
        <v>9.4</v>
      </c>
    </row>
    <row r="28" customFormat="false" ht="12.75" hidden="false" customHeight="false" outlineLevel="0" collapsed="false">
      <c r="B28" s="11" t="s">
        <v>255</v>
      </c>
      <c r="C28" s="11" t="s">
        <v>76</v>
      </c>
      <c r="D28" s="32"/>
      <c r="E28" s="33" t="n">
        <v>26.4</v>
      </c>
      <c r="F28" s="34" t="n">
        <v>37</v>
      </c>
      <c r="G28" s="33" t="n">
        <v>49.8</v>
      </c>
      <c r="H28" s="34"/>
      <c r="I28" s="33" t="n">
        <v>0.1</v>
      </c>
      <c r="J28" s="34" t="n">
        <v>0.1</v>
      </c>
      <c r="K28" s="33" t="n">
        <v>0.2</v>
      </c>
      <c r="L28" s="34"/>
      <c r="M28" s="33" t="n">
        <v>13.2</v>
      </c>
      <c r="N28" s="34" t="n">
        <v>18.6</v>
      </c>
      <c r="O28" s="33" t="n">
        <v>25</v>
      </c>
    </row>
    <row r="29" customFormat="false" ht="12.75" hidden="false" customHeight="false" outlineLevel="0" collapsed="false">
      <c r="B29" s="11" t="s">
        <v>255</v>
      </c>
      <c r="C29" s="11" t="s">
        <v>77</v>
      </c>
      <c r="D29" s="32"/>
      <c r="E29" s="33" t="n">
        <v>6.9</v>
      </c>
      <c r="F29" s="34" t="n">
        <v>10.2</v>
      </c>
      <c r="G29" s="33" t="n">
        <v>13.6</v>
      </c>
      <c r="H29" s="34"/>
      <c r="I29" s="33" t="n">
        <v>0.1</v>
      </c>
      <c r="J29" s="34" t="n">
        <v>0.3</v>
      </c>
      <c r="K29" s="33" t="n">
        <v>0.6</v>
      </c>
      <c r="L29" s="34"/>
      <c r="M29" s="33" t="n">
        <v>3.5</v>
      </c>
      <c r="N29" s="34" t="n">
        <v>5.3</v>
      </c>
      <c r="O29" s="33" t="n">
        <v>7.1</v>
      </c>
    </row>
    <row r="30" customFormat="false" ht="12.75" hidden="false" customHeight="false" outlineLevel="0" collapsed="false">
      <c r="B30" s="11" t="s">
        <v>255</v>
      </c>
      <c r="C30" s="11" t="s">
        <v>78</v>
      </c>
      <c r="D30" s="32"/>
      <c r="E30" s="33" t="n">
        <v>17</v>
      </c>
      <c r="F30" s="34" t="n">
        <v>25.8</v>
      </c>
      <c r="G30" s="33" t="n">
        <v>36.2</v>
      </c>
      <c r="H30" s="34"/>
      <c r="I30" s="33" t="n">
        <v>0.3</v>
      </c>
      <c r="J30" s="34" t="n">
        <v>0.6</v>
      </c>
      <c r="K30" s="33" t="n">
        <v>1.1</v>
      </c>
      <c r="L30" s="34"/>
      <c r="M30" s="33" t="n">
        <v>8.6</v>
      </c>
      <c r="N30" s="34" t="n">
        <v>13.2</v>
      </c>
      <c r="O30" s="33" t="n">
        <v>18.7</v>
      </c>
    </row>
    <row r="31" customFormat="false" ht="12.75" hidden="false" customHeight="false" outlineLevel="0" collapsed="false">
      <c r="B31" s="11" t="s">
        <v>255</v>
      </c>
      <c r="C31" s="11" t="s">
        <v>79</v>
      </c>
      <c r="D31" s="32"/>
      <c r="E31" s="33" t="n">
        <v>11</v>
      </c>
      <c r="F31" s="34" t="n">
        <v>13.7</v>
      </c>
      <c r="G31" s="33" t="n">
        <v>17</v>
      </c>
      <c r="H31" s="34"/>
      <c r="I31" s="33" t="n">
        <v>0.8</v>
      </c>
      <c r="J31" s="34" t="n">
        <v>1.3</v>
      </c>
      <c r="K31" s="33" t="n">
        <v>1.9</v>
      </c>
      <c r="L31" s="34"/>
      <c r="M31" s="33" t="n">
        <v>5.9</v>
      </c>
      <c r="N31" s="34" t="n">
        <v>7.5</v>
      </c>
      <c r="O31" s="33" t="n">
        <v>9.4</v>
      </c>
    </row>
    <row r="32" customFormat="false" ht="12.75" hidden="false" customHeight="false" outlineLevel="0" collapsed="false">
      <c r="B32" s="11" t="s">
        <v>255</v>
      </c>
      <c r="C32" s="11" t="s">
        <v>80</v>
      </c>
      <c r="D32" s="32"/>
      <c r="E32" s="33" t="n">
        <v>8.3</v>
      </c>
      <c r="F32" s="34" t="n">
        <v>12</v>
      </c>
      <c r="G32" s="33" t="n">
        <v>17.4</v>
      </c>
      <c r="H32" s="34"/>
      <c r="I32" s="33" t="n">
        <v>0.2</v>
      </c>
      <c r="J32" s="34" t="n">
        <v>0.4</v>
      </c>
      <c r="K32" s="33" t="n">
        <v>0.5</v>
      </c>
      <c r="L32" s="34"/>
      <c r="M32" s="33" t="n">
        <v>4.2</v>
      </c>
      <c r="N32" s="34" t="n">
        <v>6.2</v>
      </c>
      <c r="O32" s="33" t="n">
        <v>9</v>
      </c>
    </row>
    <row r="33" customFormat="false" ht="12.75" hidden="false" customHeight="false" outlineLevel="0" collapsed="false">
      <c r="B33" s="11" t="s">
        <v>255</v>
      </c>
      <c r="C33" s="11" t="s">
        <v>81</v>
      </c>
      <c r="D33" s="32"/>
      <c r="E33" s="33" t="s">
        <v>54</v>
      </c>
      <c r="F33" s="34" t="s">
        <v>54</v>
      </c>
      <c r="G33" s="33" t="s">
        <v>54</v>
      </c>
      <c r="H33" s="34"/>
      <c r="I33" s="33" t="s">
        <v>54</v>
      </c>
      <c r="J33" s="34" t="s">
        <v>54</v>
      </c>
      <c r="K33" s="33" t="s">
        <v>54</v>
      </c>
      <c r="L33" s="34"/>
      <c r="M33" s="33" t="s">
        <v>54</v>
      </c>
      <c r="N33" s="34" t="s">
        <v>54</v>
      </c>
      <c r="O33" s="33" t="s">
        <v>54</v>
      </c>
    </row>
    <row r="34" customFormat="false" ht="12.75" hidden="false" customHeight="false" outlineLevel="0" collapsed="false">
      <c r="B34" s="11" t="s">
        <v>255</v>
      </c>
      <c r="C34" s="11" t="s">
        <v>82</v>
      </c>
      <c r="D34" s="32"/>
      <c r="E34" s="33" t="n">
        <v>20.5</v>
      </c>
      <c r="F34" s="34" t="n">
        <v>28.4</v>
      </c>
      <c r="G34" s="33" t="n">
        <v>37.7</v>
      </c>
      <c r="H34" s="34"/>
      <c r="I34" s="33" t="n">
        <v>0.9</v>
      </c>
      <c r="J34" s="34" t="n">
        <v>1.3</v>
      </c>
      <c r="K34" s="33" t="n">
        <v>1.7</v>
      </c>
      <c r="L34" s="34"/>
      <c r="M34" s="33" t="n">
        <v>10.7</v>
      </c>
      <c r="N34" s="34" t="n">
        <v>14.8</v>
      </c>
      <c r="O34" s="33" t="n">
        <v>19.7</v>
      </c>
    </row>
    <row r="35" customFormat="false" ht="12.75" hidden="false" customHeight="false" outlineLevel="0" collapsed="false">
      <c r="B35" s="11" t="s">
        <v>255</v>
      </c>
      <c r="C35" s="11" t="s">
        <v>83</v>
      </c>
      <c r="D35" s="32"/>
      <c r="E35" s="33" t="n">
        <v>12</v>
      </c>
      <c r="F35" s="34" t="n">
        <v>18.2</v>
      </c>
      <c r="G35" s="33" t="n">
        <v>25.2</v>
      </c>
      <c r="H35" s="34"/>
      <c r="I35" s="33" t="n">
        <v>0.6</v>
      </c>
      <c r="J35" s="34" t="n">
        <v>1.3</v>
      </c>
      <c r="K35" s="33" t="n">
        <v>2.1</v>
      </c>
      <c r="L35" s="34"/>
      <c r="M35" s="33" t="n">
        <v>6.3</v>
      </c>
      <c r="N35" s="34" t="n">
        <v>9.7</v>
      </c>
      <c r="O35" s="33" t="n">
        <v>13.6</v>
      </c>
    </row>
    <row r="36" customFormat="false" ht="12.75" hidden="false" customHeight="false" outlineLevel="0" collapsed="false">
      <c r="B36" s="11" t="s">
        <v>255</v>
      </c>
      <c r="C36" s="11" t="s">
        <v>84</v>
      </c>
      <c r="D36" s="32"/>
      <c r="E36" s="33" t="n">
        <v>13.8</v>
      </c>
      <c r="F36" s="34" t="n">
        <v>19.5</v>
      </c>
      <c r="G36" s="33" t="n">
        <v>24.6</v>
      </c>
      <c r="H36" s="34"/>
      <c r="I36" s="33" t="n">
        <v>2.2</v>
      </c>
      <c r="J36" s="34" t="n">
        <v>3.4</v>
      </c>
      <c r="K36" s="33" t="n">
        <v>4.7</v>
      </c>
      <c r="L36" s="34"/>
      <c r="M36" s="33" t="n">
        <v>8</v>
      </c>
      <c r="N36" s="34" t="n">
        <v>11.4</v>
      </c>
      <c r="O36" s="33" t="n">
        <v>14.6</v>
      </c>
    </row>
    <row r="37" customFormat="false" ht="12.75" hidden="false" customHeight="false" outlineLevel="0" collapsed="false">
      <c r="B37" s="11" t="s">
        <v>255</v>
      </c>
      <c r="C37" s="11" t="s">
        <v>85</v>
      </c>
      <c r="D37" s="32"/>
      <c r="E37" s="33" t="n">
        <v>7.2</v>
      </c>
      <c r="F37" s="34" t="n">
        <v>11.2</v>
      </c>
      <c r="G37" s="33" t="n">
        <v>15</v>
      </c>
      <c r="H37" s="34"/>
      <c r="I37" s="33" t="n">
        <v>0</v>
      </c>
      <c r="J37" s="34" t="n">
        <v>0</v>
      </c>
      <c r="K37" s="33" t="n">
        <v>0.1</v>
      </c>
      <c r="L37" s="34"/>
      <c r="M37" s="33" t="n">
        <v>3.6</v>
      </c>
      <c r="N37" s="34" t="n">
        <v>5.6</v>
      </c>
      <c r="O37" s="33" t="n">
        <v>7.5</v>
      </c>
    </row>
    <row r="38" customFormat="false" ht="12.75" hidden="false" customHeight="false" outlineLevel="0" collapsed="false">
      <c r="B38" s="11" t="s">
        <v>255</v>
      </c>
      <c r="C38" s="11" t="s">
        <v>86</v>
      </c>
      <c r="D38" s="32"/>
      <c r="E38" s="33" t="n">
        <v>3.5</v>
      </c>
      <c r="F38" s="34" t="n">
        <v>5.7</v>
      </c>
      <c r="G38" s="33" t="n">
        <v>7.6</v>
      </c>
      <c r="H38" s="34"/>
      <c r="I38" s="33" t="n">
        <v>0</v>
      </c>
      <c r="J38" s="34" t="n">
        <v>0.1</v>
      </c>
      <c r="K38" s="33" t="n">
        <v>0.3</v>
      </c>
      <c r="L38" s="34"/>
      <c r="M38" s="33" t="n">
        <v>1.8</v>
      </c>
      <c r="N38" s="34" t="n">
        <v>2.9</v>
      </c>
      <c r="O38" s="33" t="n">
        <v>3.9</v>
      </c>
    </row>
    <row r="39" customFormat="false" ht="12.75" hidden="false" customHeight="false" outlineLevel="0" collapsed="false">
      <c r="B39" s="11" t="s">
        <v>255</v>
      </c>
      <c r="C39" s="11" t="s">
        <v>87</v>
      </c>
      <c r="D39" s="32"/>
      <c r="E39" s="33" t="n">
        <v>8.2</v>
      </c>
      <c r="F39" s="34" t="n">
        <v>11.4</v>
      </c>
      <c r="G39" s="33" t="n">
        <v>15.3</v>
      </c>
      <c r="H39" s="34"/>
      <c r="I39" s="33" t="n">
        <v>0.5</v>
      </c>
      <c r="J39" s="34" t="n">
        <v>0.8</v>
      </c>
      <c r="K39" s="33" t="n">
        <v>1.2</v>
      </c>
      <c r="L39" s="34"/>
      <c r="M39" s="33" t="n">
        <v>4.4</v>
      </c>
      <c r="N39" s="34" t="n">
        <v>6.1</v>
      </c>
      <c r="O39" s="33" t="n">
        <v>8.3</v>
      </c>
    </row>
    <row r="40" customFormat="false" ht="12.75" hidden="false" customHeight="false" outlineLevel="0" collapsed="false">
      <c r="B40" s="11" t="s">
        <v>255</v>
      </c>
      <c r="C40" s="11" t="s">
        <v>88</v>
      </c>
      <c r="D40" s="32"/>
      <c r="E40" s="33" t="n">
        <v>3.6</v>
      </c>
      <c r="F40" s="34" t="n">
        <v>6.1</v>
      </c>
      <c r="G40" s="33" t="n">
        <v>9</v>
      </c>
      <c r="H40" s="34"/>
      <c r="I40" s="33" t="n">
        <v>0.2</v>
      </c>
      <c r="J40" s="34" t="n">
        <v>0.5</v>
      </c>
      <c r="K40" s="33" t="n">
        <v>0.8</v>
      </c>
      <c r="L40" s="34"/>
      <c r="M40" s="33" t="n">
        <v>1.9</v>
      </c>
      <c r="N40" s="34" t="n">
        <v>3.3</v>
      </c>
      <c r="O40" s="33" t="n">
        <v>4.9</v>
      </c>
    </row>
    <row r="41" customFormat="false" ht="12.75" hidden="false" customHeight="false" outlineLevel="0" collapsed="false">
      <c r="B41" s="11" t="s">
        <v>255</v>
      </c>
      <c r="C41" s="11" t="s">
        <v>89</v>
      </c>
      <c r="D41" s="32"/>
      <c r="E41" s="33" t="n">
        <v>8.2</v>
      </c>
      <c r="F41" s="34" t="n">
        <v>10.4</v>
      </c>
      <c r="G41" s="33" t="n">
        <v>12.9</v>
      </c>
      <c r="H41" s="34"/>
      <c r="I41" s="33" t="n">
        <v>0.1</v>
      </c>
      <c r="J41" s="34" t="n">
        <v>0.2</v>
      </c>
      <c r="K41" s="33" t="n">
        <v>0.3</v>
      </c>
      <c r="L41" s="34"/>
      <c r="M41" s="33" t="n">
        <v>4.2</v>
      </c>
      <c r="N41" s="34" t="n">
        <v>5.3</v>
      </c>
      <c r="O41" s="33" t="n">
        <v>6.6</v>
      </c>
    </row>
    <row r="42" customFormat="false" ht="12.75" hidden="false" customHeight="false" outlineLevel="0" collapsed="false">
      <c r="B42" s="11" t="s">
        <v>255</v>
      </c>
      <c r="C42" s="11" t="s">
        <v>90</v>
      </c>
      <c r="D42" s="32"/>
      <c r="E42" s="33" t="n">
        <v>18</v>
      </c>
      <c r="F42" s="34" t="n">
        <v>25.6</v>
      </c>
      <c r="G42" s="33" t="n">
        <v>32.4</v>
      </c>
      <c r="H42" s="34"/>
      <c r="I42" s="33" t="n">
        <v>2.2</v>
      </c>
      <c r="J42" s="34" t="n">
        <v>3.5</v>
      </c>
      <c r="K42" s="33" t="n">
        <v>4.7</v>
      </c>
      <c r="L42" s="34"/>
      <c r="M42" s="33" t="n">
        <v>10.1</v>
      </c>
      <c r="N42" s="34" t="n">
        <v>14.5</v>
      </c>
      <c r="O42" s="33" t="n">
        <v>18.5</v>
      </c>
    </row>
    <row r="43" customFormat="false" ht="12.75" hidden="false" customHeight="false" outlineLevel="0" collapsed="false">
      <c r="B43" s="11" t="s">
        <v>255</v>
      </c>
      <c r="C43" s="11" t="s">
        <v>91</v>
      </c>
      <c r="D43" s="32"/>
      <c r="E43" s="33" t="n">
        <v>19.9</v>
      </c>
      <c r="F43" s="34" t="n">
        <v>28.1</v>
      </c>
      <c r="G43" s="33" t="n">
        <v>39</v>
      </c>
      <c r="H43" s="34"/>
      <c r="I43" s="33" t="n">
        <v>1.2</v>
      </c>
      <c r="J43" s="34" t="n">
        <v>2.5</v>
      </c>
      <c r="K43" s="33" t="n">
        <v>3.7</v>
      </c>
      <c r="L43" s="34"/>
      <c r="M43" s="33" t="n">
        <v>10.5</v>
      </c>
      <c r="N43" s="34" t="n">
        <v>15.3</v>
      </c>
      <c r="O43" s="33" t="n">
        <v>21.4</v>
      </c>
    </row>
    <row r="44" customFormat="false" ht="12.75" hidden="false" customHeight="false" outlineLevel="0" collapsed="false">
      <c r="B44" s="11" t="s">
        <v>255</v>
      </c>
      <c r="C44" s="11" t="s">
        <v>92</v>
      </c>
      <c r="D44" s="32"/>
      <c r="E44" s="33" t="n">
        <v>17.8</v>
      </c>
      <c r="F44" s="34" t="n">
        <v>23.2</v>
      </c>
      <c r="G44" s="33" t="n">
        <v>28.1</v>
      </c>
      <c r="H44" s="34"/>
      <c r="I44" s="33" t="n">
        <v>3.6</v>
      </c>
      <c r="J44" s="34" t="n">
        <v>4.7</v>
      </c>
      <c r="K44" s="33" t="n">
        <v>5.9</v>
      </c>
      <c r="L44" s="34"/>
      <c r="M44" s="33" t="n">
        <v>10.7</v>
      </c>
      <c r="N44" s="34" t="n">
        <v>14</v>
      </c>
      <c r="O44" s="33" t="n">
        <v>17</v>
      </c>
    </row>
    <row r="45" customFormat="false" ht="12.75" hidden="false" customHeight="false" outlineLevel="0" collapsed="false">
      <c r="A45" s="37" t="s">
        <v>65</v>
      </c>
      <c r="B45" s="11" t="s">
        <v>255</v>
      </c>
      <c r="C45" s="11" t="s">
        <v>93</v>
      </c>
      <c r="D45" s="32"/>
      <c r="E45" s="33" t="s">
        <v>54</v>
      </c>
      <c r="F45" s="34" t="s">
        <v>54</v>
      </c>
      <c r="G45" s="33" t="s">
        <v>54</v>
      </c>
      <c r="H45" s="34"/>
      <c r="I45" s="33" t="s">
        <v>54</v>
      </c>
      <c r="J45" s="34" t="s">
        <v>54</v>
      </c>
      <c r="K45" s="33" t="s">
        <v>54</v>
      </c>
      <c r="L45" s="34"/>
      <c r="M45" s="33" t="s">
        <v>54</v>
      </c>
      <c r="N45" s="34" t="s">
        <v>54</v>
      </c>
      <c r="O45" s="33" t="s">
        <v>54</v>
      </c>
    </row>
    <row r="46" customFormat="false" ht="12.75" hidden="false" customHeight="false" outlineLevel="0" collapsed="false">
      <c r="B46" s="11" t="s">
        <v>255</v>
      </c>
      <c r="C46" s="11" t="s">
        <v>94</v>
      </c>
      <c r="D46" s="32"/>
      <c r="E46" s="33" t="n">
        <v>4.8</v>
      </c>
      <c r="F46" s="34" t="n">
        <v>8</v>
      </c>
      <c r="G46" s="33" t="n">
        <v>10.8</v>
      </c>
      <c r="H46" s="34"/>
      <c r="I46" s="33" t="n">
        <v>0.3</v>
      </c>
      <c r="J46" s="34" t="n">
        <v>0.6</v>
      </c>
      <c r="K46" s="33" t="n">
        <v>0.8</v>
      </c>
      <c r="L46" s="34"/>
      <c r="M46" s="33" t="n">
        <v>2.5</v>
      </c>
      <c r="N46" s="34" t="n">
        <v>4.3</v>
      </c>
      <c r="O46" s="33" t="n">
        <v>5.8</v>
      </c>
    </row>
    <row r="47" customFormat="false" ht="12.75" hidden="false" customHeight="false" outlineLevel="0" collapsed="false">
      <c r="B47" s="11" t="s">
        <v>255</v>
      </c>
      <c r="C47" s="11" t="s">
        <v>95</v>
      </c>
      <c r="D47" s="32"/>
      <c r="E47" s="33" t="n">
        <v>5.6</v>
      </c>
      <c r="F47" s="34" t="n">
        <v>8.3</v>
      </c>
      <c r="G47" s="33" t="n">
        <v>11.6</v>
      </c>
      <c r="H47" s="34"/>
      <c r="I47" s="33" t="n">
        <v>0.1</v>
      </c>
      <c r="J47" s="34" t="n">
        <v>0.2</v>
      </c>
      <c r="K47" s="33" t="n">
        <v>0.3</v>
      </c>
      <c r="L47" s="34"/>
      <c r="M47" s="33" t="n">
        <v>2.8</v>
      </c>
      <c r="N47" s="34" t="n">
        <v>4.2</v>
      </c>
      <c r="O47" s="33" t="n">
        <v>6</v>
      </c>
    </row>
    <row r="48" customFormat="false" ht="12.75" hidden="false" customHeight="false" outlineLevel="0" collapsed="false">
      <c r="B48" s="11" t="s">
        <v>255</v>
      </c>
      <c r="C48" s="11" t="s">
        <v>96</v>
      </c>
      <c r="D48" s="32"/>
      <c r="E48" s="33" t="n">
        <v>6.6</v>
      </c>
      <c r="F48" s="34" t="n">
        <v>8.9</v>
      </c>
      <c r="G48" s="33" t="n">
        <v>11.1</v>
      </c>
      <c r="H48" s="34"/>
      <c r="I48" s="33" t="n">
        <v>0.8</v>
      </c>
      <c r="J48" s="34" t="n">
        <v>1.2</v>
      </c>
      <c r="K48" s="33" t="n">
        <v>1.6</v>
      </c>
      <c r="L48" s="34"/>
      <c r="M48" s="33" t="n">
        <v>3.7</v>
      </c>
      <c r="N48" s="34" t="n">
        <v>5</v>
      </c>
      <c r="O48" s="33" t="n">
        <v>6.3</v>
      </c>
    </row>
    <row r="49" customFormat="false" ht="12.75" hidden="false" customHeight="false" outlineLevel="0" collapsed="false">
      <c r="B49" s="11" t="s">
        <v>255</v>
      </c>
      <c r="C49" s="11" t="s">
        <v>97</v>
      </c>
      <c r="D49" s="32"/>
      <c r="E49" s="33" t="n">
        <v>10.8</v>
      </c>
      <c r="F49" s="34" t="n">
        <v>14.9</v>
      </c>
      <c r="G49" s="33" t="n">
        <v>19.5</v>
      </c>
      <c r="H49" s="34"/>
      <c r="I49" s="33" t="n">
        <v>0.3</v>
      </c>
      <c r="J49" s="34" t="n">
        <v>0.6</v>
      </c>
      <c r="K49" s="33" t="n">
        <v>0.9</v>
      </c>
      <c r="L49" s="34"/>
      <c r="M49" s="33" t="n">
        <v>5.6</v>
      </c>
      <c r="N49" s="34" t="n">
        <v>7.8</v>
      </c>
      <c r="O49" s="33" t="n">
        <v>10.2</v>
      </c>
    </row>
    <row r="50" customFormat="false" ht="12.75" hidden="false" customHeight="false" outlineLevel="0" collapsed="false">
      <c r="B50" s="11" t="s">
        <v>255</v>
      </c>
      <c r="C50" s="11" t="s">
        <v>98</v>
      </c>
      <c r="D50" s="32"/>
      <c r="E50" s="33" t="n">
        <v>11.2</v>
      </c>
      <c r="F50" s="34" t="n">
        <v>14.6</v>
      </c>
      <c r="G50" s="33" t="n">
        <v>18</v>
      </c>
      <c r="H50" s="34"/>
      <c r="I50" s="33" t="n">
        <v>0.5</v>
      </c>
      <c r="J50" s="34" t="n">
        <v>0.7</v>
      </c>
      <c r="K50" s="33" t="n">
        <v>1</v>
      </c>
      <c r="L50" s="34"/>
      <c r="M50" s="33" t="n">
        <v>5.8</v>
      </c>
      <c r="N50" s="34" t="n">
        <v>7.7</v>
      </c>
      <c r="O50" s="33" t="n">
        <v>9.5</v>
      </c>
    </row>
    <row r="51" customFormat="false" ht="12.75" hidden="false" customHeight="false" outlineLevel="0" collapsed="false">
      <c r="B51" s="11" t="s">
        <v>255</v>
      </c>
      <c r="C51" s="11" t="s">
        <v>99</v>
      </c>
      <c r="D51" s="32"/>
      <c r="E51" s="33" t="n">
        <v>13.7</v>
      </c>
      <c r="F51" s="34" t="n">
        <v>19.2</v>
      </c>
      <c r="G51" s="33" t="n">
        <v>25.3</v>
      </c>
      <c r="H51" s="34"/>
      <c r="I51" s="33" t="n">
        <v>0.2</v>
      </c>
      <c r="J51" s="34" t="n">
        <v>0.4</v>
      </c>
      <c r="K51" s="33" t="n">
        <v>0.6</v>
      </c>
      <c r="L51" s="34"/>
      <c r="M51" s="33" t="n">
        <v>7</v>
      </c>
      <c r="N51" s="34" t="n">
        <v>9.8</v>
      </c>
      <c r="O51" s="33" t="n">
        <v>13</v>
      </c>
    </row>
    <row r="52" s="26" customFormat="true" ht="24.75" hidden="false" customHeight="true" outlineLevel="0" collapsed="false">
      <c r="A52" s="19"/>
      <c r="B52" s="27" t="s">
        <v>100</v>
      </c>
      <c r="C52" s="28"/>
      <c r="D52" s="28"/>
      <c r="E52" s="38"/>
      <c r="F52" s="39"/>
      <c r="G52" s="38"/>
      <c r="H52" s="30"/>
      <c r="I52" s="38"/>
      <c r="J52" s="39"/>
      <c r="K52" s="38"/>
      <c r="L52" s="30"/>
      <c r="M52" s="38"/>
      <c r="N52" s="39"/>
      <c r="O52" s="38"/>
      <c r="P52" s="11"/>
      <c r="Q52" s="0"/>
      <c r="R52" s="0"/>
      <c r="S52" s="0"/>
      <c r="T52" s="0"/>
      <c r="U52" s="0"/>
      <c r="V52" s="0"/>
      <c r="W52" s="0"/>
      <c r="X52" s="0"/>
      <c r="Y52" s="0"/>
      <c r="Z52" s="0"/>
      <c r="AA52" s="0"/>
      <c r="AB52" s="0"/>
      <c r="AC52" s="0"/>
      <c r="AD52" s="0"/>
    </row>
    <row r="53" customFormat="false" ht="12.75" hidden="false" customHeight="false" outlineLevel="0" collapsed="false">
      <c r="B53" s="11" t="s">
        <v>256</v>
      </c>
      <c r="C53" s="11" t="s">
        <v>101</v>
      </c>
      <c r="D53" s="32"/>
      <c r="E53" s="33" t="s">
        <v>54</v>
      </c>
      <c r="F53" s="34" t="s">
        <v>54</v>
      </c>
      <c r="G53" s="33" t="s">
        <v>54</v>
      </c>
      <c r="H53" s="34"/>
      <c r="I53" s="33" t="s">
        <v>54</v>
      </c>
      <c r="J53" s="34" t="s">
        <v>54</v>
      </c>
      <c r="K53" s="33" t="s">
        <v>54</v>
      </c>
      <c r="L53" s="34"/>
      <c r="M53" s="33" t="s">
        <v>54</v>
      </c>
      <c r="N53" s="34" t="s">
        <v>54</v>
      </c>
      <c r="O53" s="33" t="s">
        <v>54</v>
      </c>
    </row>
    <row r="54" customFormat="false" ht="12.75" hidden="false" customHeight="false" outlineLevel="0" collapsed="false">
      <c r="B54" s="11" t="s">
        <v>256</v>
      </c>
      <c r="C54" s="11" t="s">
        <v>102</v>
      </c>
      <c r="D54" s="32"/>
      <c r="E54" s="33" t="n">
        <v>14.5</v>
      </c>
      <c r="F54" s="34" t="n">
        <v>18.8</v>
      </c>
      <c r="G54" s="33" t="n">
        <v>23.9</v>
      </c>
      <c r="H54" s="34"/>
      <c r="I54" s="33" t="n">
        <v>7.9</v>
      </c>
      <c r="J54" s="34" t="n">
        <v>10.7</v>
      </c>
      <c r="K54" s="33" t="n">
        <v>13.8</v>
      </c>
      <c r="L54" s="34"/>
      <c r="M54" s="33" t="n">
        <v>11.2</v>
      </c>
      <c r="N54" s="34" t="n">
        <v>14.7</v>
      </c>
      <c r="O54" s="33" t="n">
        <v>18.8</v>
      </c>
    </row>
    <row r="55" customFormat="false" ht="12.75" hidden="false" customHeight="false" outlineLevel="0" collapsed="false">
      <c r="B55" s="11" t="s">
        <v>256</v>
      </c>
      <c r="C55" s="11" t="s">
        <v>103</v>
      </c>
      <c r="D55" s="32"/>
      <c r="E55" s="33" t="n">
        <v>5.1</v>
      </c>
      <c r="F55" s="34" t="n">
        <v>10.2</v>
      </c>
      <c r="G55" s="33" t="n">
        <v>15.5</v>
      </c>
      <c r="H55" s="34"/>
      <c r="I55" s="33" t="n">
        <v>0.9</v>
      </c>
      <c r="J55" s="34" t="n">
        <v>1.9</v>
      </c>
      <c r="K55" s="33" t="n">
        <v>3.2</v>
      </c>
      <c r="L55" s="34"/>
      <c r="M55" s="33" t="n">
        <v>3</v>
      </c>
      <c r="N55" s="34" t="n">
        <v>6</v>
      </c>
      <c r="O55" s="33" t="n">
        <v>9.3</v>
      </c>
    </row>
    <row r="56" customFormat="false" ht="12.75" hidden="false" customHeight="false" outlineLevel="0" collapsed="false">
      <c r="B56" s="11" t="s">
        <v>256</v>
      </c>
      <c r="C56" s="11" t="s">
        <v>104</v>
      </c>
      <c r="D56" s="32"/>
      <c r="E56" s="33" t="n">
        <v>3.4</v>
      </c>
      <c r="F56" s="34" t="n">
        <v>7.1</v>
      </c>
      <c r="G56" s="33" t="n">
        <v>10.9</v>
      </c>
      <c r="H56" s="34"/>
      <c r="I56" s="33" t="n">
        <v>0.5</v>
      </c>
      <c r="J56" s="34" t="n">
        <v>1.1</v>
      </c>
      <c r="K56" s="33" t="n">
        <v>1.8</v>
      </c>
      <c r="L56" s="34"/>
      <c r="M56" s="33" t="n">
        <v>2</v>
      </c>
      <c r="N56" s="34" t="n">
        <v>4.1</v>
      </c>
      <c r="O56" s="33" t="n">
        <v>6.4</v>
      </c>
    </row>
    <row r="57" customFormat="false" ht="12.75" hidden="false" customHeight="false" outlineLevel="0" collapsed="false">
      <c r="B57" s="11" t="s">
        <v>256</v>
      </c>
      <c r="C57" s="11" t="s">
        <v>105</v>
      </c>
      <c r="D57" s="32"/>
      <c r="E57" s="33" t="s">
        <v>54</v>
      </c>
      <c r="F57" s="34" t="s">
        <v>54</v>
      </c>
      <c r="G57" s="33" t="s">
        <v>54</v>
      </c>
      <c r="H57" s="34"/>
      <c r="I57" s="33" t="s">
        <v>54</v>
      </c>
      <c r="J57" s="34" t="s">
        <v>54</v>
      </c>
      <c r="K57" s="33" t="s">
        <v>54</v>
      </c>
      <c r="L57" s="34"/>
      <c r="M57" s="33" t="s">
        <v>54</v>
      </c>
      <c r="N57" s="34" t="s">
        <v>54</v>
      </c>
      <c r="O57" s="33" t="s">
        <v>54</v>
      </c>
    </row>
    <row r="58" customFormat="false" ht="12.75" hidden="false" customHeight="false" outlineLevel="0" collapsed="false">
      <c r="B58" s="11" t="s">
        <v>256</v>
      </c>
      <c r="C58" s="11" t="s">
        <v>106</v>
      </c>
      <c r="D58" s="32"/>
      <c r="E58" s="33" t="s">
        <v>54</v>
      </c>
      <c r="F58" s="34" t="s">
        <v>54</v>
      </c>
      <c r="G58" s="33" t="s">
        <v>54</v>
      </c>
      <c r="H58" s="34"/>
      <c r="I58" s="33" t="s">
        <v>54</v>
      </c>
      <c r="J58" s="34" t="s">
        <v>54</v>
      </c>
      <c r="K58" s="33" t="s">
        <v>54</v>
      </c>
      <c r="L58" s="34"/>
      <c r="M58" s="33" t="s">
        <v>54</v>
      </c>
      <c r="N58" s="34" t="s">
        <v>54</v>
      </c>
      <c r="O58" s="33" t="s">
        <v>54</v>
      </c>
    </row>
    <row r="59" customFormat="false" ht="12.75" hidden="false" customHeight="false" outlineLevel="0" collapsed="false">
      <c r="B59" s="11" t="s">
        <v>256</v>
      </c>
      <c r="C59" s="11" t="s">
        <v>107</v>
      </c>
      <c r="D59" s="32"/>
      <c r="E59" s="33" t="n">
        <v>9.2</v>
      </c>
      <c r="F59" s="34" t="n">
        <v>12.9</v>
      </c>
      <c r="G59" s="33" t="n">
        <v>16.7</v>
      </c>
      <c r="H59" s="34"/>
      <c r="I59" s="33" t="n">
        <v>4.9</v>
      </c>
      <c r="J59" s="34" t="n">
        <v>6.8</v>
      </c>
      <c r="K59" s="33" t="n">
        <v>8.9</v>
      </c>
      <c r="L59" s="34"/>
      <c r="M59" s="33" t="n">
        <v>7.1</v>
      </c>
      <c r="N59" s="34" t="n">
        <v>9.9</v>
      </c>
      <c r="O59" s="33" t="n">
        <v>12.8</v>
      </c>
    </row>
    <row r="60" customFormat="false" ht="12.75" hidden="false" customHeight="false" outlineLevel="0" collapsed="false">
      <c r="B60" s="11" t="s">
        <v>256</v>
      </c>
      <c r="C60" s="11" t="s">
        <v>108</v>
      </c>
      <c r="D60" s="32"/>
      <c r="E60" s="33" t="n">
        <v>9.5</v>
      </c>
      <c r="F60" s="34" t="n">
        <v>11.4</v>
      </c>
      <c r="G60" s="33" t="n">
        <v>13.4</v>
      </c>
      <c r="H60" s="34"/>
      <c r="I60" s="33" t="n">
        <v>6.5</v>
      </c>
      <c r="J60" s="34" t="n">
        <v>7.9</v>
      </c>
      <c r="K60" s="33" t="n">
        <v>9.3</v>
      </c>
      <c r="L60" s="34"/>
      <c r="M60" s="33" t="n">
        <v>8</v>
      </c>
      <c r="N60" s="34" t="n">
        <v>9.6</v>
      </c>
      <c r="O60" s="33" t="n">
        <v>11.3</v>
      </c>
    </row>
    <row r="61" customFormat="false" ht="12.75" hidden="false" customHeight="false" outlineLevel="0" collapsed="false">
      <c r="B61" s="11" t="s">
        <v>256</v>
      </c>
      <c r="C61" s="11" t="s">
        <v>109</v>
      </c>
      <c r="D61" s="32"/>
      <c r="E61" s="33" t="n">
        <v>19.6</v>
      </c>
      <c r="F61" s="34" t="n">
        <v>27.9</v>
      </c>
      <c r="G61" s="33" t="n">
        <v>37.5</v>
      </c>
      <c r="H61" s="34"/>
      <c r="I61" s="33" t="n">
        <v>14.6</v>
      </c>
      <c r="J61" s="34" t="n">
        <v>21.8</v>
      </c>
      <c r="K61" s="33" t="n">
        <v>29.4</v>
      </c>
      <c r="L61" s="34"/>
      <c r="M61" s="33" t="n">
        <v>17.1</v>
      </c>
      <c r="N61" s="34" t="n">
        <v>24.9</v>
      </c>
      <c r="O61" s="33" t="n">
        <v>33.4</v>
      </c>
    </row>
    <row r="62" customFormat="false" ht="12.75" hidden="false" customHeight="false" outlineLevel="0" collapsed="false">
      <c r="B62" s="11" t="s">
        <v>256</v>
      </c>
      <c r="C62" s="11" t="s">
        <v>110</v>
      </c>
      <c r="D62" s="32"/>
      <c r="E62" s="33" t="n">
        <v>3.4</v>
      </c>
      <c r="F62" s="34" t="n">
        <v>5.2</v>
      </c>
      <c r="G62" s="33" t="n">
        <v>6.9</v>
      </c>
      <c r="H62" s="34"/>
      <c r="I62" s="33" t="n">
        <v>1</v>
      </c>
      <c r="J62" s="34" t="n">
        <v>1.5</v>
      </c>
      <c r="K62" s="33" t="n">
        <v>2</v>
      </c>
      <c r="L62" s="34"/>
      <c r="M62" s="33" t="n">
        <v>2.2</v>
      </c>
      <c r="N62" s="34" t="n">
        <v>3.3</v>
      </c>
      <c r="O62" s="33" t="n">
        <v>4.5</v>
      </c>
    </row>
    <row r="63" customFormat="false" ht="12.75" hidden="false" customHeight="false" outlineLevel="0" collapsed="false">
      <c r="B63" s="11" t="s">
        <v>256</v>
      </c>
      <c r="C63" s="11" t="s">
        <v>111</v>
      </c>
      <c r="D63" s="32"/>
      <c r="E63" s="33" t="n">
        <v>5.1</v>
      </c>
      <c r="F63" s="34" t="n">
        <v>7.7</v>
      </c>
      <c r="G63" s="33" t="n">
        <v>11.3</v>
      </c>
      <c r="H63" s="34"/>
      <c r="I63" s="33" t="n">
        <v>1.5</v>
      </c>
      <c r="J63" s="34" t="n">
        <v>2.5</v>
      </c>
      <c r="K63" s="33" t="n">
        <v>3.6</v>
      </c>
      <c r="L63" s="34"/>
      <c r="M63" s="33" t="n">
        <v>3.3</v>
      </c>
      <c r="N63" s="34" t="n">
        <v>5.1</v>
      </c>
      <c r="O63" s="33" t="n">
        <v>7.4</v>
      </c>
    </row>
    <row r="64" customFormat="false" ht="12.75" hidden="false" customHeight="false" outlineLevel="0" collapsed="false">
      <c r="B64" s="11" t="s">
        <v>256</v>
      </c>
      <c r="C64" s="11" t="s">
        <v>112</v>
      </c>
      <c r="D64" s="32"/>
      <c r="E64" s="33" t="n">
        <v>11.8</v>
      </c>
      <c r="F64" s="34" t="n">
        <v>22.4</v>
      </c>
      <c r="G64" s="33" t="n">
        <v>34.3</v>
      </c>
      <c r="H64" s="34"/>
      <c r="I64" s="33" t="n">
        <v>4.3</v>
      </c>
      <c r="J64" s="34" t="n">
        <v>8.5</v>
      </c>
      <c r="K64" s="33" t="n">
        <v>13.2</v>
      </c>
      <c r="L64" s="34"/>
      <c r="M64" s="33" t="n">
        <v>8</v>
      </c>
      <c r="N64" s="34" t="n">
        <v>15.5</v>
      </c>
      <c r="O64" s="33" t="n">
        <v>23.7</v>
      </c>
    </row>
    <row r="65" customFormat="false" ht="12.75" hidden="false" customHeight="false" outlineLevel="0" collapsed="false">
      <c r="B65" s="11" t="s">
        <v>256</v>
      </c>
      <c r="C65" s="11" t="s">
        <v>113</v>
      </c>
      <c r="D65" s="32"/>
      <c r="E65" s="33" t="s">
        <v>54</v>
      </c>
      <c r="F65" s="34" t="s">
        <v>54</v>
      </c>
      <c r="G65" s="33" t="s">
        <v>54</v>
      </c>
      <c r="H65" s="34"/>
      <c r="I65" s="33" t="s">
        <v>54</v>
      </c>
      <c r="J65" s="34" t="s">
        <v>54</v>
      </c>
      <c r="K65" s="33" t="s">
        <v>54</v>
      </c>
      <c r="L65" s="34"/>
      <c r="M65" s="33" t="s">
        <v>54</v>
      </c>
      <c r="N65" s="34" t="s">
        <v>54</v>
      </c>
      <c r="O65" s="33" t="s">
        <v>54</v>
      </c>
    </row>
    <row r="66" customFormat="false" ht="12.75" hidden="false" customHeight="false" outlineLevel="0" collapsed="false">
      <c r="B66" s="11" t="s">
        <v>256</v>
      </c>
      <c r="C66" s="11" t="s">
        <v>114</v>
      </c>
      <c r="D66" s="32"/>
      <c r="E66" s="33" t="n">
        <v>6.1</v>
      </c>
      <c r="F66" s="34" t="n">
        <v>9.7</v>
      </c>
      <c r="G66" s="33" t="n">
        <v>13.6</v>
      </c>
      <c r="H66" s="34"/>
      <c r="I66" s="33" t="n">
        <v>2.9</v>
      </c>
      <c r="J66" s="34" t="n">
        <v>4.7</v>
      </c>
      <c r="K66" s="33" t="n">
        <v>6.6</v>
      </c>
      <c r="L66" s="34"/>
      <c r="M66" s="33" t="n">
        <v>4.5</v>
      </c>
      <c r="N66" s="34" t="n">
        <v>7.2</v>
      </c>
      <c r="O66" s="33" t="n">
        <v>10.1</v>
      </c>
    </row>
    <row r="67" customFormat="false" ht="12.75" hidden="false" customHeight="false" outlineLevel="0" collapsed="false">
      <c r="B67" s="11" t="s">
        <v>256</v>
      </c>
      <c r="C67" s="11" t="s">
        <v>115</v>
      </c>
      <c r="D67" s="32"/>
      <c r="E67" s="33" t="s">
        <v>54</v>
      </c>
      <c r="F67" s="34" t="s">
        <v>54</v>
      </c>
      <c r="G67" s="33" t="s">
        <v>54</v>
      </c>
      <c r="H67" s="34"/>
      <c r="I67" s="33" t="s">
        <v>54</v>
      </c>
      <c r="J67" s="34" t="s">
        <v>54</v>
      </c>
      <c r="K67" s="33" t="s">
        <v>54</v>
      </c>
      <c r="L67" s="34"/>
      <c r="M67" s="33" t="s">
        <v>54</v>
      </c>
      <c r="N67" s="34" t="s">
        <v>54</v>
      </c>
      <c r="O67" s="33" t="s">
        <v>54</v>
      </c>
    </row>
    <row r="68" customFormat="false" ht="12.75" hidden="false" customHeight="false" outlineLevel="0" collapsed="false">
      <c r="B68" s="11" t="s">
        <v>256</v>
      </c>
      <c r="C68" s="11" t="s">
        <v>116</v>
      </c>
      <c r="D68" s="32"/>
      <c r="E68" s="33" t="n">
        <v>4.7</v>
      </c>
      <c r="F68" s="34" t="n">
        <v>9</v>
      </c>
      <c r="G68" s="33" t="n">
        <v>14.3</v>
      </c>
      <c r="H68" s="34"/>
      <c r="I68" s="33" t="n">
        <v>0.5</v>
      </c>
      <c r="J68" s="34" t="n">
        <v>1.1</v>
      </c>
      <c r="K68" s="33" t="n">
        <v>1.7</v>
      </c>
      <c r="L68" s="34"/>
      <c r="M68" s="33" t="n">
        <v>2.6</v>
      </c>
      <c r="N68" s="34" t="n">
        <v>5.1</v>
      </c>
      <c r="O68" s="33" t="n">
        <v>8</v>
      </c>
    </row>
    <row r="69" customFormat="false" ht="12.75" hidden="false" customHeight="false" outlineLevel="0" collapsed="false">
      <c r="B69" s="11" t="s">
        <v>256</v>
      </c>
      <c r="C69" s="11" t="s">
        <v>117</v>
      </c>
      <c r="D69" s="32"/>
      <c r="E69" s="33" t="s">
        <v>54</v>
      </c>
      <c r="F69" s="34" t="s">
        <v>54</v>
      </c>
      <c r="G69" s="33" t="s">
        <v>54</v>
      </c>
      <c r="H69" s="34"/>
      <c r="I69" s="33" t="s">
        <v>54</v>
      </c>
      <c r="J69" s="34" t="s">
        <v>54</v>
      </c>
      <c r="K69" s="33" t="s">
        <v>54</v>
      </c>
      <c r="L69" s="34"/>
      <c r="M69" s="33" t="s">
        <v>54</v>
      </c>
      <c r="N69" s="34" t="s">
        <v>54</v>
      </c>
      <c r="O69" s="33" t="s">
        <v>54</v>
      </c>
    </row>
    <row r="70" customFormat="false" ht="12.75" hidden="false" customHeight="false" outlineLevel="0" collapsed="false">
      <c r="B70" s="11" t="s">
        <v>256</v>
      </c>
      <c r="C70" s="11" t="s">
        <v>118</v>
      </c>
      <c r="D70" s="32"/>
      <c r="E70" s="33" t="s">
        <v>54</v>
      </c>
      <c r="F70" s="34" t="s">
        <v>54</v>
      </c>
      <c r="G70" s="33" t="s">
        <v>54</v>
      </c>
      <c r="H70" s="34"/>
      <c r="I70" s="33" t="s">
        <v>54</v>
      </c>
      <c r="J70" s="34" t="s">
        <v>54</v>
      </c>
      <c r="K70" s="33" t="s">
        <v>54</v>
      </c>
      <c r="L70" s="34"/>
      <c r="M70" s="33" t="s">
        <v>54</v>
      </c>
      <c r="N70" s="34" t="s">
        <v>54</v>
      </c>
      <c r="O70" s="33" t="s">
        <v>54</v>
      </c>
    </row>
    <row r="71" customFormat="false" ht="12.75" hidden="false" customHeight="false" outlineLevel="0" collapsed="false">
      <c r="B71" s="11" t="s">
        <v>256</v>
      </c>
      <c r="C71" s="11" t="s">
        <v>119</v>
      </c>
      <c r="D71" s="32"/>
      <c r="E71" s="33" t="n">
        <v>11.7</v>
      </c>
      <c r="F71" s="34" t="n">
        <v>18</v>
      </c>
      <c r="G71" s="33" t="n">
        <v>24.5</v>
      </c>
      <c r="H71" s="34"/>
      <c r="I71" s="33" t="n">
        <v>0.9</v>
      </c>
      <c r="J71" s="34" t="n">
        <v>1.4</v>
      </c>
      <c r="K71" s="33" t="n">
        <v>2</v>
      </c>
      <c r="L71" s="34"/>
      <c r="M71" s="33" t="n">
        <v>6.3</v>
      </c>
      <c r="N71" s="34" t="n">
        <v>9.7</v>
      </c>
      <c r="O71" s="33" t="n">
        <v>13.2</v>
      </c>
    </row>
    <row r="72" customFormat="false" ht="12.75" hidden="false" customHeight="false" outlineLevel="0" collapsed="false">
      <c r="B72" s="11" t="s">
        <v>256</v>
      </c>
      <c r="C72" s="11" t="s">
        <v>120</v>
      </c>
      <c r="D72" s="32"/>
      <c r="E72" s="33" t="n">
        <v>4.8</v>
      </c>
      <c r="F72" s="34" t="n">
        <v>6.9</v>
      </c>
      <c r="G72" s="33" t="n">
        <v>9.3</v>
      </c>
      <c r="H72" s="34"/>
      <c r="I72" s="33" t="n">
        <v>0.7</v>
      </c>
      <c r="J72" s="34" t="n">
        <v>1.2</v>
      </c>
      <c r="K72" s="33" t="n">
        <v>1.8</v>
      </c>
      <c r="L72" s="34"/>
      <c r="M72" s="33" t="n">
        <v>2.8</v>
      </c>
      <c r="N72" s="34" t="n">
        <v>4.1</v>
      </c>
      <c r="O72" s="33" t="n">
        <v>5.5</v>
      </c>
    </row>
    <row r="73" customFormat="false" ht="12.75" hidden="false" customHeight="false" outlineLevel="0" collapsed="false">
      <c r="B73" s="11" t="s">
        <v>256</v>
      </c>
      <c r="C73" s="11" t="s">
        <v>121</v>
      </c>
      <c r="D73" s="32"/>
      <c r="E73" s="33" t="s">
        <v>54</v>
      </c>
      <c r="F73" s="34" t="s">
        <v>54</v>
      </c>
      <c r="G73" s="33" t="s">
        <v>54</v>
      </c>
      <c r="H73" s="34"/>
      <c r="I73" s="33" t="s">
        <v>54</v>
      </c>
      <c r="J73" s="34" t="s">
        <v>54</v>
      </c>
      <c r="K73" s="33" t="s">
        <v>54</v>
      </c>
      <c r="L73" s="34"/>
      <c r="M73" s="33" t="s">
        <v>54</v>
      </c>
      <c r="N73" s="34" t="s">
        <v>54</v>
      </c>
      <c r="O73" s="33" t="s">
        <v>54</v>
      </c>
    </row>
    <row r="74" customFormat="false" ht="12.75" hidden="false" customHeight="false" outlineLevel="0" collapsed="false">
      <c r="B74" s="11" t="s">
        <v>256</v>
      </c>
      <c r="C74" s="11" t="s">
        <v>122</v>
      </c>
      <c r="D74" s="32"/>
      <c r="E74" s="33" t="n">
        <v>4.9</v>
      </c>
      <c r="F74" s="34" t="n">
        <v>10.2</v>
      </c>
      <c r="G74" s="33" t="n">
        <v>16.7</v>
      </c>
      <c r="H74" s="34"/>
      <c r="I74" s="33" t="n">
        <v>1.3</v>
      </c>
      <c r="J74" s="34" t="n">
        <v>2.5</v>
      </c>
      <c r="K74" s="33" t="n">
        <v>3.8</v>
      </c>
      <c r="L74" s="34"/>
      <c r="M74" s="33" t="n">
        <v>3.1</v>
      </c>
      <c r="N74" s="34" t="n">
        <v>6.3</v>
      </c>
      <c r="O74" s="33" t="n">
        <v>10.2</v>
      </c>
    </row>
    <row r="75" customFormat="false" ht="12.75" hidden="false" customHeight="false" outlineLevel="0" collapsed="false">
      <c r="B75" s="11" t="s">
        <v>256</v>
      </c>
      <c r="C75" s="11" t="s">
        <v>123</v>
      </c>
      <c r="D75" s="32"/>
      <c r="E75" s="33" t="n">
        <v>9.3</v>
      </c>
      <c r="F75" s="34" t="n">
        <v>11.9</v>
      </c>
      <c r="G75" s="33" t="n">
        <v>14.3</v>
      </c>
      <c r="H75" s="34"/>
      <c r="I75" s="33" t="n">
        <v>2.7</v>
      </c>
      <c r="J75" s="34" t="n">
        <v>3.5</v>
      </c>
      <c r="K75" s="33" t="n">
        <v>4.3</v>
      </c>
      <c r="L75" s="34"/>
      <c r="M75" s="33" t="n">
        <v>6</v>
      </c>
      <c r="N75" s="34" t="n">
        <v>7.7</v>
      </c>
      <c r="O75" s="33" t="n">
        <v>9.3</v>
      </c>
    </row>
    <row r="76" customFormat="false" ht="12.75" hidden="false" customHeight="false" outlineLevel="0" collapsed="false">
      <c r="B76" s="11" t="s">
        <v>256</v>
      </c>
      <c r="C76" s="11" t="s">
        <v>124</v>
      </c>
      <c r="D76" s="32"/>
      <c r="E76" s="33" t="s">
        <v>54</v>
      </c>
      <c r="F76" s="34" t="s">
        <v>54</v>
      </c>
      <c r="G76" s="33" t="s">
        <v>54</v>
      </c>
      <c r="H76" s="34"/>
      <c r="I76" s="33" t="s">
        <v>54</v>
      </c>
      <c r="J76" s="34" t="s">
        <v>54</v>
      </c>
      <c r="K76" s="33" t="s">
        <v>54</v>
      </c>
      <c r="L76" s="34"/>
      <c r="M76" s="33" t="s">
        <v>54</v>
      </c>
      <c r="N76" s="34" t="s">
        <v>54</v>
      </c>
      <c r="O76" s="33" t="s">
        <v>54</v>
      </c>
    </row>
    <row r="77" customFormat="false" ht="12.75" hidden="false" customHeight="false" outlineLevel="0" collapsed="false">
      <c r="B77" s="11" t="s">
        <v>256</v>
      </c>
      <c r="C77" s="11" t="s">
        <v>125</v>
      </c>
      <c r="D77" s="32"/>
      <c r="E77" s="33" t="n">
        <v>2.9</v>
      </c>
      <c r="F77" s="34" t="n">
        <v>4.8</v>
      </c>
      <c r="G77" s="33" t="n">
        <v>6.8</v>
      </c>
      <c r="H77" s="34"/>
      <c r="I77" s="33" t="n">
        <v>0.6</v>
      </c>
      <c r="J77" s="34" t="n">
        <v>1</v>
      </c>
      <c r="K77" s="33" t="n">
        <v>1.4</v>
      </c>
      <c r="L77" s="34"/>
      <c r="M77" s="33" t="n">
        <v>1.8</v>
      </c>
      <c r="N77" s="34" t="n">
        <v>2.9</v>
      </c>
      <c r="O77" s="33" t="n">
        <v>4.1</v>
      </c>
    </row>
    <row r="78" customFormat="false" ht="12.75" hidden="false" customHeight="false" outlineLevel="0" collapsed="false">
      <c r="B78" s="11" t="s">
        <v>256</v>
      </c>
      <c r="C78" s="11" t="s">
        <v>126</v>
      </c>
      <c r="D78" s="32"/>
      <c r="E78" s="33" t="n">
        <v>8.6</v>
      </c>
      <c r="F78" s="34" t="n">
        <v>12.3</v>
      </c>
      <c r="G78" s="33" t="n">
        <v>16.2</v>
      </c>
      <c r="H78" s="34"/>
      <c r="I78" s="33" t="n">
        <v>1.4</v>
      </c>
      <c r="J78" s="34" t="n">
        <v>2.2</v>
      </c>
      <c r="K78" s="33" t="n">
        <v>3</v>
      </c>
      <c r="L78" s="34"/>
      <c r="M78" s="33" t="n">
        <v>5</v>
      </c>
      <c r="N78" s="34" t="n">
        <v>7.3</v>
      </c>
      <c r="O78" s="33" t="n">
        <v>9.6</v>
      </c>
    </row>
    <row r="79" customFormat="false" ht="12.75" hidden="false" customHeight="false" outlineLevel="0" collapsed="false">
      <c r="B79" s="11" t="s">
        <v>256</v>
      </c>
      <c r="C79" s="11" t="s">
        <v>127</v>
      </c>
      <c r="D79" s="32"/>
      <c r="E79" s="33" t="n">
        <v>2.8</v>
      </c>
      <c r="F79" s="34" t="n">
        <v>3.7</v>
      </c>
      <c r="G79" s="33" t="n">
        <v>4.7</v>
      </c>
      <c r="H79" s="34"/>
      <c r="I79" s="33" t="n">
        <v>0.9</v>
      </c>
      <c r="J79" s="34" t="n">
        <v>1.2</v>
      </c>
      <c r="K79" s="33" t="n">
        <v>1.4</v>
      </c>
      <c r="L79" s="34"/>
      <c r="M79" s="33" t="n">
        <v>1.9</v>
      </c>
      <c r="N79" s="34" t="n">
        <v>2.4</v>
      </c>
      <c r="O79" s="33" t="n">
        <v>3.1</v>
      </c>
    </row>
    <row r="80" customFormat="false" ht="12.75" hidden="false" customHeight="false" outlineLevel="0" collapsed="false">
      <c r="B80" s="11" t="s">
        <v>256</v>
      </c>
      <c r="C80" s="11" t="s">
        <v>128</v>
      </c>
      <c r="D80" s="32"/>
      <c r="E80" s="33" t="s">
        <v>54</v>
      </c>
      <c r="F80" s="34" t="s">
        <v>54</v>
      </c>
      <c r="G80" s="33" t="s">
        <v>54</v>
      </c>
      <c r="H80" s="34"/>
      <c r="I80" s="33" t="s">
        <v>54</v>
      </c>
      <c r="J80" s="34" t="s">
        <v>54</v>
      </c>
      <c r="K80" s="33" t="s">
        <v>54</v>
      </c>
      <c r="L80" s="34"/>
      <c r="M80" s="33" t="s">
        <v>54</v>
      </c>
      <c r="N80" s="34" t="s">
        <v>54</v>
      </c>
      <c r="O80" s="33" t="s">
        <v>54</v>
      </c>
    </row>
    <row r="81" customFormat="false" ht="12.75" hidden="false" customHeight="false" outlineLevel="0" collapsed="false">
      <c r="B81" s="11" t="s">
        <v>256</v>
      </c>
      <c r="C81" s="11" t="s">
        <v>129</v>
      </c>
      <c r="D81" s="32"/>
      <c r="E81" s="33" t="s">
        <v>54</v>
      </c>
      <c r="F81" s="34" t="s">
        <v>54</v>
      </c>
      <c r="G81" s="33" t="s">
        <v>54</v>
      </c>
      <c r="H81" s="34"/>
      <c r="I81" s="33" t="s">
        <v>54</v>
      </c>
      <c r="J81" s="34" t="s">
        <v>54</v>
      </c>
      <c r="K81" s="33" t="s">
        <v>54</v>
      </c>
      <c r="L81" s="34"/>
      <c r="M81" s="33" t="s">
        <v>54</v>
      </c>
      <c r="N81" s="34" t="s">
        <v>54</v>
      </c>
      <c r="O81" s="33" t="s">
        <v>54</v>
      </c>
    </row>
    <row r="82" customFormat="false" ht="12.75" hidden="false" customHeight="false" outlineLevel="0" collapsed="false">
      <c r="B82" s="11" t="s">
        <v>256</v>
      </c>
      <c r="C82" s="11" t="s">
        <v>130</v>
      </c>
      <c r="D82" s="32"/>
      <c r="E82" s="33" t="s">
        <v>54</v>
      </c>
      <c r="F82" s="34" t="s">
        <v>54</v>
      </c>
      <c r="G82" s="33" t="s">
        <v>54</v>
      </c>
      <c r="H82" s="34"/>
      <c r="I82" s="33" t="s">
        <v>54</v>
      </c>
      <c r="J82" s="34" t="s">
        <v>54</v>
      </c>
      <c r="K82" s="33" t="s">
        <v>54</v>
      </c>
      <c r="L82" s="34"/>
      <c r="M82" s="33" t="s">
        <v>54</v>
      </c>
      <c r="N82" s="34" t="s">
        <v>54</v>
      </c>
      <c r="O82" s="33" t="s">
        <v>54</v>
      </c>
    </row>
    <row r="83" customFormat="false" ht="12.75" hidden="false" customHeight="false" outlineLevel="0" collapsed="false">
      <c r="B83" s="11" t="s">
        <v>256</v>
      </c>
      <c r="C83" s="11" t="s">
        <v>131</v>
      </c>
      <c r="D83" s="32"/>
      <c r="E83" s="33" t="s">
        <v>54</v>
      </c>
      <c r="F83" s="34" t="s">
        <v>54</v>
      </c>
      <c r="G83" s="33" t="s">
        <v>54</v>
      </c>
      <c r="H83" s="34"/>
      <c r="I83" s="33" t="s">
        <v>54</v>
      </c>
      <c r="J83" s="34" t="s">
        <v>54</v>
      </c>
      <c r="K83" s="33" t="s">
        <v>54</v>
      </c>
      <c r="L83" s="34"/>
      <c r="M83" s="33" t="s">
        <v>54</v>
      </c>
      <c r="N83" s="34" t="s">
        <v>54</v>
      </c>
      <c r="O83" s="33" t="s">
        <v>54</v>
      </c>
    </row>
    <row r="84" customFormat="false" ht="12.75" hidden="false" customHeight="false" outlineLevel="0" collapsed="false">
      <c r="B84" s="11" t="s">
        <v>256</v>
      </c>
      <c r="C84" s="11" t="s">
        <v>132</v>
      </c>
      <c r="D84" s="32"/>
      <c r="E84" s="33" t="s">
        <v>54</v>
      </c>
      <c r="F84" s="34" t="s">
        <v>54</v>
      </c>
      <c r="G84" s="33" t="s">
        <v>54</v>
      </c>
      <c r="H84" s="34"/>
      <c r="I84" s="33" t="s">
        <v>54</v>
      </c>
      <c r="J84" s="34" t="s">
        <v>54</v>
      </c>
      <c r="K84" s="33" t="s">
        <v>54</v>
      </c>
      <c r="L84" s="34"/>
      <c r="M84" s="33" t="s">
        <v>54</v>
      </c>
      <c r="N84" s="34" t="s">
        <v>54</v>
      </c>
      <c r="O84" s="33" t="s">
        <v>54</v>
      </c>
    </row>
    <row r="85" customFormat="false" ht="12.75" hidden="false" customHeight="false" outlineLevel="0" collapsed="false">
      <c r="B85" s="11" t="s">
        <v>256</v>
      </c>
      <c r="C85" s="11" t="s">
        <v>133</v>
      </c>
      <c r="D85" s="40"/>
      <c r="E85" s="33" t="n">
        <v>12.2</v>
      </c>
      <c r="F85" s="34" t="n">
        <v>14.7</v>
      </c>
      <c r="G85" s="33" t="n">
        <v>17.4</v>
      </c>
      <c r="H85" s="34"/>
      <c r="I85" s="33" t="n">
        <v>9.7</v>
      </c>
      <c r="J85" s="34" t="n">
        <v>11.8</v>
      </c>
      <c r="K85" s="33" t="n">
        <v>13.9</v>
      </c>
      <c r="L85" s="34"/>
      <c r="M85" s="33" t="n">
        <v>10.9</v>
      </c>
      <c r="N85" s="34" t="n">
        <v>13.2</v>
      </c>
      <c r="O85" s="33" t="n">
        <v>15.7</v>
      </c>
    </row>
    <row r="86" customFormat="false" ht="12.75" hidden="false" customHeight="false" outlineLevel="0" collapsed="false">
      <c r="B86" s="11" t="s">
        <v>256</v>
      </c>
      <c r="C86" s="11" t="s">
        <v>134</v>
      </c>
      <c r="D86" s="32"/>
      <c r="E86" s="33" t="n">
        <v>14.3</v>
      </c>
      <c r="F86" s="34" t="n">
        <v>18.4</v>
      </c>
      <c r="G86" s="33" t="n">
        <v>22.7</v>
      </c>
      <c r="H86" s="34"/>
      <c r="I86" s="33" t="n">
        <v>10</v>
      </c>
      <c r="J86" s="34" t="n">
        <v>13.1</v>
      </c>
      <c r="K86" s="33" t="n">
        <v>16.1</v>
      </c>
      <c r="L86" s="34"/>
      <c r="M86" s="33" t="n">
        <v>12.1</v>
      </c>
      <c r="N86" s="34" t="n">
        <v>15.8</v>
      </c>
      <c r="O86" s="33" t="n">
        <v>19.4</v>
      </c>
    </row>
    <row r="87" customFormat="false" ht="12.75" hidden="false" customHeight="false" outlineLevel="0" collapsed="false">
      <c r="B87" s="11" t="s">
        <v>256</v>
      </c>
      <c r="C87" s="11" t="s">
        <v>135</v>
      </c>
      <c r="D87" s="32"/>
      <c r="E87" s="33" t="s">
        <v>54</v>
      </c>
      <c r="F87" s="34" t="s">
        <v>54</v>
      </c>
      <c r="G87" s="33" t="s">
        <v>54</v>
      </c>
      <c r="H87" s="34"/>
      <c r="I87" s="33" t="s">
        <v>54</v>
      </c>
      <c r="J87" s="34" t="s">
        <v>54</v>
      </c>
      <c r="K87" s="33" t="s">
        <v>54</v>
      </c>
      <c r="L87" s="34"/>
      <c r="M87" s="33" t="s">
        <v>54</v>
      </c>
      <c r="N87" s="34" t="s">
        <v>54</v>
      </c>
      <c r="O87" s="33" t="s">
        <v>54</v>
      </c>
    </row>
    <row r="88" s="26" customFormat="true" ht="24.75" hidden="false" customHeight="true" outlineLevel="0" collapsed="false">
      <c r="A88" s="19"/>
      <c r="B88" s="27" t="s">
        <v>136</v>
      </c>
      <c r="C88" s="28"/>
      <c r="D88" s="28"/>
      <c r="E88" s="38"/>
      <c r="F88" s="39"/>
      <c r="G88" s="38"/>
      <c r="H88" s="30"/>
      <c r="I88" s="38"/>
      <c r="J88" s="39"/>
      <c r="K88" s="38"/>
      <c r="L88" s="30"/>
      <c r="M88" s="38"/>
      <c r="N88" s="39"/>
      <c r="O88" s="38"/>
      <c r="P88" s="11"/>
      <c r="Q88" s="0"/>
      <c r="R88" s="0"/>
      <c r="S88" s="0"/>
      <c r="T88" s="0"/>
      <c r="U88" s="0"/>
      <c r="V88" s="0"/>
      <c r="W88" s="0"/>
      <c r="X88" s="0"/>
      <c r="Y88" s="0"/>
      <c r="Z88" s="0"/>
      <c r="AA88" s="0"/>
      <c r="AB88" s="0"/>
      <c r="AC88" s="0"/>
      <c r="AD88" s="0"/>
    </row>
    <row r="89" customFormat="false" ht="12.75" hidden="false" customHeight="false" outlineLevel="0" collapsed="false">
      <c r="B89" s="11" t="s">
        <v>257</v>
      </c>
      <c r="C89" s="11" t="s">
        <v>137</v>
      </c>
      <c r="D89" s="32"/>
      <c r="E89" s="33" t="s">
        <v>54</v>
      </c>
      <c r="F89" s="34" t="s">
        <v>54</v>
      </c>
      <c r="G89" s="33" t="s">
        <v>54</v>
      </c>
      <c r="H89" s="34"/>
      <c r="I89" s="33" t="s">
        <v>54</v>
      </c>
      <c r="J89" s="34" t="s">
        <v>54</v>
      </c>
      <c r="K89" s="33" t="s">
        <v>54</v>
      </c>
      <c r="L89" s="34"/>
      <c r="M89" s="33" t="s">
        <v>54</v>
      </c>
      <c r="N89" s="34" t="s">
        <v>54</v>
      </c>
      <c r="O89" s="33" t="s">
        <v>54</v>
      </c>
    </row>
    <row r="90" customFormat="false" ht="12.75" hidden="false" customHeight="false" outlineLevel="0" collapsed="false">
      <c r="B90" s="11" t="s">
        <v>257</v>
      </c>
      <c r="C90" s="11" t="s">
        <v>138</v>
      </c>
      <c r="D90" s="32"/>
      <c r="E90" s="33" t="n">
        <v>11.4</v>
      </c>
      <c r="F90" s="34" t="n">
        <v>21.7</v>
      </c>
      <c r="G90" s="33" t="n">
        <v>32.2</v>
      </c>
      <c r="H90" s="34"/>
      <c r="I90" s="33" t="n">
        <v>0.4</v>
      </c>
      <c r="J90" s="34" t="n">
        <v>0.9</v>
      </c>
      <c r="K90" s="33" t="n">
        <v>1.5</v>
      </c>
      <c r="L90" s="34"/>
      <c r="M90" s="33" t="n">
        <v>5.9</v>
      </c>
      <c r="N90" s="34" t="n">
        <v>11.3</v>
      </c>
      <c r="O90" s="33" t="n">
        <v>16.9</v>
      </c>
    </row>
    <row r="91" customFormat="false" ht="12.75" hidden="false" customHeight="false" outlineLevel="0" collapsed="false">
      <c r="B91" s="11" t="s">
        <v>257</v>
      </c>
      <c r="C91" s="11" t="s">
        <v>139</v>
      </c>
      <c r="D91" s="32"/>
      <c r="E91" s="33" t="s">
        <v>54</v>
      </c>
      <c r="F91" s="34" t="s">
        <v>54</v>
      </c>
      <c r="G91" s="33" t="s">
        <v>54</v>
      </c>
      <c r="H91" s="34"/>
      <c r="I91" s="33" t="s">
        <v>54</v>
      </c>
      <c r="J91" s="34" t="s">
        <v>54</v>
      </c>
      <c r="K91" s="33" t="s">
        <v>54</v>
      </c>
      <c r="L91" s="34"/>
      <c r="M91" s="33" t="s">
        <v>54</v>
      </c>
      <c r="N91" s="34" t="s">
        <v>54</v>
      </c>
      <c r="O91" s="33" t="s">
        <v>54</v>
      </c>
    </row>
    <row r="92" customFormat="false" ht="12.75" hidden="false" customHeight="false" outlineLevel="0" collapsed="false">
      <c r="B92" s="11" t="s">
        <v>257</v>
      </c>
      <c r="C92" s="11" t="s">
        <v>140</v>
      </c>
      <c r="D92" s="32"/>
      <c r="E92" s="33" t="n">
        <v>23.1</v>
      </c>
      <c r="F92" s="34" t="n">
        <v>29.5</v>
      </c>
      <c r="G92" s="33" t="n">
        <v>36.5</v>
      </c>
      <c r="H92" s="34"/>
      <c r="I92" s="33" t="n">
        <v>0.1</v>
      </c>
      <c r="J92" s="34" t="n">
        <v>0.1</v>
      </c>
      <c r="K92" s="33" t="n">
        <v>0.2</v>
      </c>
      <c r="L92" s="34"/>
      <c r="M92" s="33" t="n">
        <v>11.6</v>
      </c>
      <c r="N92" s="34" t="n">
        <v>14.8</v>
      </c>
      <c r="O92" s="33" t="n">
        <v>18.3</v>
      </c>
    </row>
    <row r="93" customFormat="false" ht="12.75" hidden="false" customHeight="false" outlineLevel="0" collapsed="false">
      <c r="B93" s="11" t="s">
        <v>257</v>
      </c>
      <c r="C93" s="11" t="s">
        <v>141</v>
      </c>
      <c r="D93" s="32"/>
      <c r="E93" s="33" t="n">
        <v>3.9</v>
      </c>
      <c r="F93" s="34" t="n">
        <v>6.1</v>
      </c>
      <c r="G93" s="33" t="n">
        <v>8</v>
      </c>
      <c r="H93" s="34"/>
      <c r="I93" s="33" t="n">
        <v>0.3</v>
      </c>
      <c r="J93" s="34" t="n">
        <v>0.5</v>
      </c>
      <c r="K93" s="33" t="n">
        <v>0.7</v>
      </c>
      <c r="L93" s="34"/>
      <c r="M93" s="33" t="n">
        <v>2.1</v>
      </c>
      <c r="N93" s="34" t="n">
        <v>3.3</v>
      </c>
      <c r="O93" s="33" t="n">
        <v>4.4</v>
      </c>
    </row>
    <row r="94" customFormat="false" ht="12.75" hidden="false" customHeight="false" outlineLevel="0" collapsed="false">
      <c r="B94" s="11" t="s">
        <v>257</v>
      </c>
      <c r="C94" s="11" t="s">
        <v>142</v>
      </c>
      <c r="D94" s="32"/>
      <c r="E94" s="33" t="n">
        <v>11.4</v>
      </c>
      <c r="F94" s="34" t="n">
        <v>20.6</v>
      </c>
      <c r="G94" s="33" t="n">
        <v>30.2</v>
      </c>
      <c r="H94" s="34"/>
      <c r="I94" s="33" t="n">
        <v>0.3</v>
      </c>
      <c r="J94" s="34" t="n">
        <v>0.7</v>
      </c>
      <c r="K94" s="33" t="n">
        <v>1.2</v>
      </c>
      <c r="L94" s="34"/>
      <c r="M94" s="33" t="n">
        <v>5.9</v>
      </c>
      <c r="N94" s="34" t="n">
        <v>10.7</v>
      </c>
      <c r="O94" s="33" t="n">
        <v>15.7</v>
      </c>
    </row>
    <row r="95" customFormat="false" ht="12.75" hidden="false" customHeight="false" outlineLevel="0" collapsed="false">
      <c r="B95" s="11" t="s">
        <v>257</v>
      </c>
      <c r="C95" s="11" t="s">
        <v>143</v>
      </c>
      <c r="D95" s="32"/>
      <c r="E95" s="33" t="s">
        <v>54</v>
      </c>
      <c r="F95" s="34" t="s">
        <v>54</v>
      </c>
      <c r="G95" s="33" t="s">
        <v>54</v>
      </c>
      <c r="H95" s="34"/>
      <c r="I95" s="33" t="s">
        <v>54</v>
      </c>
      <c r="J95" s="34" t="s">
        <v>54</v>
      </c>
      <c r="K95" s="33" t="s">
        <v>54</v>
      </c>
      <c r="L95" s="34"/>
      <c r="M95" s="33" t="s">
        <v>54</v>
      </c>
      <c r="N95" s="34" t="s">
        <v>54</v>
      </c>
      <c r="O95" s="33" t="s">
        <v>54</v>
      </c>
    </row>
    <row r="96" customFormat="false" ht="12.75" hidden="false" customHeight="false" outlineLevel="0" collapsed="false">
      <c r="B96" s="11" t="s">
        <v>257</v>
      </c>
      <c r="C96" s="11" t="s">
        <v>144</v>
      </c>
      <c r="D96" s="32"/>
      <c r="E96" s="33" t="n">
        <v>17.8</v>
      </c>
      <c r="F96" s="34" t="n">
        <v>24.3</v>
      </c>
      <c r="G96" s="33" t="n">
        <v>32.5</v>
      </c>
      <c r="H96" s="34"/>
      <c r="I96" s="33" t="n">
        <v>0.5</v>
      </c>
      <c r="J96" s="34" t="n">
        <v>0.8</v>
      </c>
      <c r="K96" s="33" t="n">
        <v>1.1</v>
      </c>
      <c r="L96" s="34"/>
      <c r="M96" s="33" t="n">
        <v>9.1</v>
      </c>
      <c r="N96" s="34" t="n">
        <v>12.5</v>
      </c>
      <c r="O96" s="33" t="n">
        <v>16.8</v>
      </c>
    </row>
    <row r="97" customFormat="false" ht="12.75" hidden="false" customHeight="false" outlineLevel="0" collapsed="false">
      <c r="B97" s="11" t="s">
        <v>257</v>
      </c>
      <c r="C97" s="11" t="s">
        <v>145</v>
      </c>
      <c r="D97" s="32"/>
      <c r="E97" s="33" t="n">
        <v>14.7</v>
      </c>
      <c r="F97" s="34" t="n">
        <v>23</v>
      </c>
      <c r="G97" s="33" t="n">
        <v>33.8</v>
      </c>
      <c r="H97" s="34"/>
      <c r="I97" s="33" t="n">
        <v>4</v>
      </c>
      <c r="J97" s="34" t="n">
        <v>6.9</v>
      </c>
      <c r="K97" s="33" t="n">
        <v>9.6</v>
      </c>
      <c r="L97" s="34"/>
      <c r="M97" s="33" t="n">
        <v>9.4</v>
      </c>
      <c r="N97" s="34" t="n">
        <v>15</v>
      </c>
      <c r="O97" s="33" t="n">
        <v>21.7</v>
      </c>
    </row>
    <row r="98" customFormat="false" ht="12.75" hidden="false" customHeight="false" outlineLevel="0" collapsed="false">
      <c r="B98" s="11" t="s">
        <v>257</v>
      </c>
      <c r="C98" s="11" t="s">
        <v>146</v>
      </c>
      <c r="D98" s="32"/>
      <c r="E98" s="33" t="s">
        <v>54</v>
      </c>
      <c r="F98" s="34" t="s">
        <v>54</v>
      </c>
      <c r="G98" s="33" t="s">
        <v>54</v>
      </c>
      <c r="H98" s="34"/>
      <c r="I98" s="33" t="s">
        <v>54</v>
      </c>
      <c r="J98" s="34" t="s">
        <v>54</v>
      </c>
      <c r="K98" s="33" t="s">
        <v>54</v>
      </c>
      <c r="L98" s="34"/>
      <c r="M98" s="33" t="s">
        <v>54</v>
      </c>
      <c r="N98" s="34" t="s">
        <v>54</v>
      </c>
      <c r="O98" s="33" t="s">
        <v>54</v>
      </c>
    </row>
    <row r="99" customFormat="false" ht="12.75" hidden="false" customHeight="false" outlineLevel="0" collapsed="false">
      <c r="B99" s="11" t="s">
        <v>257</v>
      </c>
      <c r="C99" s="11" t="s">
        <v>147</v>
      </c>
      <c r="D99" s="32"/>
      <c r="E99" s="33" t="n">
        <v>13.7</v>
      </c>
      <c r="F99" s="34" t="n">
        <v>18.3</v>
      </c>
      <c r="G99" s="33" t="n">
        <v>23.9</v>
      </c>
      <c r="H99" s="34"/>
      <c r="I99" s="33" t="n">
        <v>0.2</v>
      </c>
      <c r="J99" s="34" t="n">
        <v>0.4</v>
      </c>
      <c r="K99" s="33" t="n">
        <v>0.6</v>
      </c>
      <c r="L99" s="34"/>
      <c r="M99" s="33" t="n">
        <v>6.9</v>
      </c>
      <c r="N99" s="34" t="n">
        <v>9.3</v>
      </c>
      <c r="O99" s="33" t="n">
        <v>12.2</v>
      </c>
    </row>
    <row r="100" customFormat="false" ht="12.75" hidden="false" customHeight="false" outlineLevel="0" collapsed="false">
      <c r="B100" s="11" t="s">
        <v>257</v>
      </c>
      <c r="C100" s="11" t="s">
        <v>148</v>
      </c>
      <c r="D100" s="32"/>
      <c r="E100" s="33" t="n">
        <v>5.5</v>
      </c>
      <c r="F100" s="34" t="n">
        <v>8.7</v>
      </c>
      <c r="G100" s="33" t="n">
        <v>12.3</v>
      </c>
      <c r="H100" s="34"/>
      <c r="I100" s="33" t="n">
        <v>0</v>
      </c>
      <c r="J100" s="34" t="n">
        <v>0.1</v>
      </c>
      <c r="K100" s="33" t="n">
        <v>0.1</v>
      </c>
      <c r="L100" s="34"/>
      <c r="M100" s="33" t="n">
        <v>2.8</v>
      </c>
      <c r="N100" s="34" t="n">
        <v>4.4</v>
      </c>
      <c r="O100" s="33" t="n">
        <v>6.2</v>
      </c>
    </row>
    <row r="101" customFormat="false" ht="12.75" hidden="false" customHeight="false" outlineLevel="0" collapsed="false">
      <c r="B101" s="11" t="s">
        <v>257</v>
      </c>
      <c r="C101" s="11" t="s">
        <v>149</v>
      </c>
      <c r="D101" s="32"/>
      <c r="E101" s="33" t="n">
        <v>14.6</v>
      </c>
      <c r="F101" s="34" t="n">
        <v>20.1</v>
      </c>
      <c r="G101" s="33" t="n">
        <v>25.7</v>
      </c>
      <c r="H101" s="34"/>
      <c r="I101" s="33" t="n">
        <v>0.6</v>
      </c>
      <c r="J101" s="34" t="n">
        <v>0.9</v>
      </c>
      <c r="K101" s="33" t="n">
        <v>1.3</v>
      </c>
      <c r="L101" s="34"/>
      <c r="M101" s="33" t="n">
        <v>7.6</v>
      </c>
      <c r="N101" s="34" t="n">
        <v>10.5</v>
      </c>
      <c r="O101" s="33" t="n">
        <v>13.5</v>
      </c>
    </row>
    <row r="102" customFormat="false" ht="12.75" hidden="false" customHeight="false" outlineLevel="0" collapsed="false">
      <c r="B102" s="11" t="s">
        <v>257</v>
      </c>
      <c r="C102" s="11" t="s">
        <v>150</v>
      </c>
      <c r="D102" s="32"/>
      <c r="E102" s="33" t="n">
        <v>8.9</v>
      </c>
      <c r="F102" s="34" t="n">
        <v>15</v>
      </c>
      <c r="G102" s="33" t="n">
        <v>22</v>
      </c>
      <c r="H102" s="34"/>
      <c r="I102" s="33" t="n">
        <v>0.1</v>
      </c>
      <c r="J102" s="34" t="n">
        <v>0.2</v>
      </c>
      <c r="K102" s="33" t="n">
        <v>0.3</v>
      </c>
      <c r="L102" s="34"/>
      <c r="M102" s="33" t="n">
        <v>4.5</v>
      </c>
      <c r="N102" s="34" t="n">
        <v>7.6</v>
      </c>
      <c r="O102" s="33" t="n">
        <v>11.2</v>
      </c>
    </row>
    <row r="103" customFormat="false" ht="12.75" hidden="false" customHeight="false" outlineLevel="0" collapsed="false">
      <c r="B103" s="11" t="s">
        <v>257</v>
      </c>
      <c r="C103" s="11" t="s">
        <v>151</v>
      </c>
      <c r="D103" s="32"/>
      <c r="E103" s="33" t="n">
        <v>8.5</v>
      </c>
      <c r="F103" s="34" t="n">
        <v>14.3</v>
      </c>
      <c r="G103" s="33" t="n">
        <v>20.1</v>
      </c>
      <c r="H103" s="34"/>
      <c r="I103" s="33" t="n">
        <v>0.2</v>
      </c>
      <c r="J103" s="34" t="n">
        <v>0.4</v>
      </c>
      <c r="K103" s="33" t="n">
        <v>0.6</v>
      </c>
      <c r="L103" s="34"/>
      <c r="M103" s="33" t="n">
        <v>4.4</v>
      </c>
      <c r="N103" s="34" t="n">
        <v>7.3</v>
      </c>
      <c r="O103" s="33" t="n">
        <v>10.3</v>
      </c>
    </row>
    <row r="104" customFormat="false" ht="12.75" hidden="false" customHeight="false" outlineLevel="0" collapsed="false">
      <c r="B104" s="11" t="s">
        <v>257</v>
      </c>
      <c r="C104" s="11" t="s">
        <v>152</v>
      </c>
      <c r="D104" s="32"/>
      <c r="E104" s="33" t="s">
        <v>54</v>
      </c>
      <c r="F104" s="34" t="s">
        <v>54</v>
      </c>
      <c r="G104" s="33" t="s">
        <v>54</v>
      </c>
      <c r="H104" s="34"/>
      <c r="I104" s="33" t="s">
        <v>54</v>
      </c>
      <c r="J104" s="34" t="s">
        <v>54</v>
      </c>
      <c r="K104" s="33" t="s">
        <v>54</v>
      </c>
      <c r="L104" s="34"/>
      <c r="M104" s="33" t="s">
        <v>54</v>
      </c>
      <c r="N104" s="34" t="s">
        <v>54</v>
      </c>
      <c r="O104" s="33" t="s">
        <v>54</v>
      </c>
    </row>
    <row r="105" customFormat="false" ht="12.75" hidden="false" customHeight="false" outlineLevel="0" collapsed="false">
      <c r="B105" s="11" t="s">
        <v>257</v>
      </c>
      <c r="C105" s="11" t="s">
        <v>153</v>
      </c>
      <c r="D105" s="32"/>
      <c r="E105" s="33" t="s">
        <v>54</v>
      </c>
      <c r="F105" s="34" t="s">
        <v>54</v>
      </c>
      <c r="G105" s="33" t="s">
        <v>54</v>
      </c>
      <c r="H105" s="34"/>
      <c r="I105" s="33" t="s">
        <v>54</v>
      </c>
      <c r="J105" s="34" t="s">
        <v>54</v>
      </c>
      <c r="K105" s="33" t="s">
        <v>54</v>
      </c>
      <c r="L105" s="34"/>
      <c r="M105" s="33" t="s">
        <v>54</v>
      </c>
      <c r="N105" s="34" t="s">
        <v>54</v>
      </c>
      <c r="O105" s="33" t="s">
        <v>54</v>
      </c>
    </row>
    <row r="106" customFormat="false" ht="12.75" hidden="false" customHeight="false" outlineLevel="0" collapsed="false">
      <c r="B106" s="11" t="s">
        <v>257</v>
      </c>
      <c r="C106" s="11" t="s">
        <v>154</v>
      </c>
      <c r="D106" s="32"/>
      <c r="E106" s="33" t="s">
        <v>54</v>
      </c>
      <c r="F106" s="34" t="s">
        <v>54</v>
      </c>
      <c r="G106" s="33" t="s">
        <v>54</v>
      </c>
      <c r="H106" s="34"/>
      <c r="I106" s="33" t="s">
        <v>54</v>
      </c>
      <c r="J106" s="34" t="s">
        <v>54</v>
      </c>
      <c r="K106" s="33" t="s">
        <v>54</v>
      </c>
      <c r="L106" s="34"/>
      <c r="M106" s="33" t="s">
        <v>54</v>
      </c>
      <c r="N106" s="34" t="s">
        <v>54</v>
      </c>
      <c r="O106" s="33" t="s">
        <v>54</v>
      </c>
    </row>
    <row r="107" customFormat="false" ht="12.75" hidden="false" customHeight="false" outlineLevel="0" collapsed="false">
      <c r="B107" s="11" t="s">
        <v>257</v>
      </c>
      <c r="C107" s="11" t="s">
        <v>155</v>
      </c>
      <c r="D107" s="32"/>
      <c r="E107" s="33" t="n">
        <v>19.9</v>
      </c>
      <c r="F107" s="34" t="n">
        <v>29.5</v>
      </c>
      <c r="G107" s="33" t="n">
        <v>38.7</v>
      </c>
      <c r="H107" s="34"/>
      <c r="I107" s="33" t="n">
        <v>0.3</v>
      </c>
      <c r="J107" s="34" t="n">
        <v>0.5</v>
      </c>
      <c r="K107" s="33" t="n">
        <v>0.8</v>
      </c>
      <c r="L107" s="34"/>
      <c r="M107" s="33" t="n">
        <v>10.1</v>
      </c>
      <c r="N107" s="34" t="n">
        <v>15</v>
      </c>
      <c r="O107" s="33" t="n">
        <v>19.8</v>
      </c>
    </row>
    <row r="108" customFormat="false" ht="12.75" hidden="false" customHeight="false" outlineLevel="0" collapsed="false">
      <c r="B108" s="11" t="s">
        <v>257</v>
      </c>
      <c r="C108" s="11" t="s">
        <v>156</v>
      </c>
      <c r="D108" s="32"/>
      <c r="E108" s="33" t="n">
        <v>8.2</v>
      </c>
      <c r="F108" s="34" t="n">
        <v>17.1</v>
      </c>
      <c r="G108" s="33" t="n">
        <v>26.6</v>
      </c>
      <c r="H108" s="34"/>
      <c r="I108" s="33" t="n">
        <v>0.1</v>
      </c>
      <c r="J108" s="34" t="n">
        <v>0.2</v>
      </c>
      <c r="K108" s="33" t="n">
        <v>0.3</v>
      </c>
      <c r="L108" s="34"/>
      <c r="M108" s="33" t="n">
        <v>4.1</v>
      </c>
      <c r="N108" s="34" t="n">
        <v>8.6</v>
      </c>
      <c r="O108" s="33" t="n">
        <v>13.5</v>
      </c>
    </row>
    <row r="109" customFormat="false" ht="12.75" hidden="false" customHeight="false" outlineLevel="0" collapsed="false">
      <c r="B109" s="11" t="s">
        <v>257</v>
      </c>
      <c r="C109" s="11" t="s">
        <v>157</v>
      </c>
      <c r="D109" s="42" t="s">
        <v>158</v>
      </c>
      <c r="E109" s="33" t="s">
        <v>54</v>
      </c>
      <c r="F109" s="34" t="s">
        <v>54</v>
      </c>
      <c r="G109" s="33" t="s">
        <v>54</v>
      </c>
      <c r="H109" s="34"/>
      <c r="I109" s="33" t="s">
        <v>54</v>
      </c>
      <c r="J109" s="34" t="s">
        <v>54</v>
      </c>
      <c r="K109" s="33" t="s">
        <v>54</v>
      </c>
      <c r="L109" s="34"/>
      <c r="M109" s="33" t="s">
        <v>54</v>
      </c>
      <c r="N109" s="34" t="s">
        <v>54</v>
      </c>
      <c r="O109" s="33" t="s">
        <v>54</v>
      </c>
    </row>
    <row r="110" customFormat="false" ht="12.75" hidden="false" customHeight="false" outlineLevel="0" collapsed="false">
      <c r="B110" s="11" t="s">
        <v>257</v>
      </c>
      <c r="C110" s="11" t="s">
        <v>159</v>
      </c>
      <c r="D110" s="32"/>
      <c r="E110" s="33" t="n">
        <v>8.2</v>
      </c>
      <c r="F110" s="34" t="n">
        <v>16</v>
      </c>
      <c r="G110" s="33" t="n">
        <v>26.4</v>
      </c>
      <c r="H110" s="34"/>
      <c r="I110" s="33" t="n">
        <v>0.8</v>
      </c>
      <c r="J110" s="34" t="n">
        <v>1.8</v>
      </c>
      <c r="K110" s="33" t="n">
        <v>2.8</v>
      </c>
      <c r="L110" s="34"/>
      <c r="M110" s="33" t="n">
        <v>4.5</v>
      </c>
      <c r="N110" s="34" t="n">
        <v>8.9</v>
      </c>
      <c r="O110" s="33" t="n">
        <v>14.6</v>
      </c>
    </row>
    <row r="111" s="26" customFormat="true" ht="24.75" hidden="false" customHeight="true" outlineLevel="0" collapsed="false">
      <c r="A111" s="19"/>
      <c r="B111" s="27" t="s">
        <v>160</v>
      </c>
      <c r="C111" s="28"/>
      <c r="D111" s="28"/>
      <c r="E111" s="38"/>
      <c r="F111" s="39"/>
      <c r="G111" s="38"/>
      <c r="H111" s="30"/>
      <c r="I111" s="38"/>
      <c r="J111" s="39"/>
      <c r="K111" s="38"/>
      <c r="L111" s="30"/>
      <c r="M111" s="38"/>
      <c r="N111" s="39"/>
      <c r="O111" s="38"/>
      <c r="P111" s="11"/>
      <c r="Q111" s="0"/>
      <c r="R111" s="0"/>
      <c r="S111" s="0"/>
      <c r="T111" s="0"/>
      <c r="U111" s="0"/>
      <c r="V111" s="0"/>
      <c r="W111" s="0"/>
      <c r="X111" s="0"/>
      <c r="Y111" s="0"/>
      <c r="Z111" s="0"/>
      <c r="AA111" s="0"/>
      <c r="AB111" s="0"/>
      <c r="AC111" s="0"/>
      <c r="AD111" s="0"/>
    </row>
    <row r="112" customFormat="false" ht="12.75" hidden="false" customHeight="false" outlineLevel="0" collapsed="false">
      <c r="B112" s="11" t="s">
        <v>258</v>
      </c>
      <c r="C112" s="11" t="s">
        <v>161</v>
      </c>
      <c r="D112" s="32"/>
      <c r="E112" s="33" t="n">
        <v>27.2</v>
      </c>
      <c r="F112" s="34" t="n">
        <v>37.7</v>
      </c>
      <c r="G112" s="33" t="n">
        <v>50.3</v>
      </c>
      <c r="H112" s="34"/>
      <c r="I112" s="33" t="n">
        <v>3.1</v>
      </c>
      <c r="J112" s="34" t="n">
        <v>4.9</v>
      </c>
      <c r="K112" s="33" t="n">
        <v>7</v>
      </c>
      <c r="L112" s="34"/>
      <c r="M112" s="33" t="n">
        <v>15.1</v>
      </c>
      <c r="N112" s="34" t="n">
        <v>21.3</v>
      </c>
      <c r="O112" s="33" t="n">
        <v>28.7</v>
      </c>
    </row>
    <row r="113" customFormat="false" ht="12.75" hidden="false" customHeight="false" outlineLevel="0" collapsed="false">
      <c r="B113" s="11" t="s">
        <v>258</v>
      </c>
      <c r="C113" s="11" t="s">
        <v>162</v>
      </c>
      <c r="D113" s="32"/>
      <c r="E113" s="33" t="n">
        <v>15.1</v>
      </c>
      <c r="F113" s="34" t="n">
        <v>25.5</v>
      </c>
      <c r="G113" s="33" t="n">
        <v>36.6</v>
      </c>
      <c r="H113" s="34"/>
      <c r="I113" s="33" t="n">
        <v>9.9</v>
      </c>
      <c r="J113" s="34" t="n">
        <v>18.7</v>
      </c>
      <c r="K113" s="33" t="n">
        <v>27.1</v>
      </c>
      <c r="L113" s="34"/>
      <c r="M113" s="33" t="n">
        <v>12.5</v>
      </c>
      <c r="N113" s="34" t="n">
        <v>22.1</v>
      </c>
      <c r="O113" s="33" t="n">
        <v>31.9</v>
      </c>
    </row>
    <row r="114" customFormat="false" ht="12.75" hidden="false" customHeight="false" outlineLevel="0" collapsed="false">
      <c r="B114" s="11" t="s">
        <v>258</v>
      </c>
      <c r="C114" s="11" t="s">
        <v>163</v>
      </c>
      <c r="D114" s="32"/>
      <c r="E114" s="33" t="n">
        <v>33.5</v>
      </c>
      <c r="F114" s="34" t="n">
        <v>42.7</v>
      </c>
      <c r="G114" s="33" t="n">
        <v>51.9</v>
      </c>
      <c r="H114" s="34"/>
      <c r="I114" s="33" t="n">
        <v>0.8</v>
      </c>
      <c r="J114" s="34" t="n">
        <v>1.1</v>
      </c>
      <c r="K114" s="33" t="n">
        <v>1.4</v>
      </c>
      <c r="L114" s="34"/>
      <c r="M114" s="33" t="n">
        <v>17.2</v>
      </c>
      <c r="N114" s="34" t="n">
        <v>21.9</v>
      </c>
      <c r="O114" s="33" t="n">
        <v>26.6</v>
      </c>
    </row>
    <row r="115" customFormat="false" ht="12.75" hidden="false" customHeight="false" outlineLevel="0" collapsed="false">
      <c r="B115" s="11" t="s">
        <v>258</v>
      </c>
      <c r="C115" s="11" t="s">
        <v>164</v>
      </c>
      <c r="D115" s="32"/>
      <c r="E115" s="33" t="n">
        <v>16.8</v>
      </c>
      <c r="F115" s="34" t="n">
        <v>22.3</v>
      </c>
      <c r="G115" s="33" t="n">
        <v>26.7</v>
      </c>
      <c r="H115" s="34"/>
      <c r="I115" s="33" t="n">
        <v>16.4</v>
      </c>
      <c r="J115" s="34" t="n">
        <v>21.1</v>
      </c>
      <c r="K115" s="33" t="n">
        <v>25.7</v>
      </c>
      <c r="L115" s="34"/>
      <c r="M115" s="33" t="n">
        <v>16.6</v>
      </c>
      <c r="N115" s="34" t="n">
        <v>21.7</v>
      </c>
      <c r="O115" s="33" t="n">
        <v>26.2</v>
      </c>
    </row>
    <row r="116" customFormat="false" ht="12.75" hidden="false" customHeight="false" outlineLevel="0" collapsed="false">
      <c r="B116" s="11" t="s">
        <v>258</v>
      </c>
      <c r="C116" s="11" t="s">
        <v>165</v>
      </c>
      <c r="D116" s="32"/>
      <c r="E116" s="33" t="n">
        <v>13</v>
      </c>
      <c r="F116" s="34" t="n">
        <v>25.7</v>
      </c>
      <c r="G116" s="33" t="n">
        <v>36.2</v>
      </c>
      <c r="H116" s="34"/>
      <c r="I116" s="33" t="n">
        <v>0</v>
      </c>
      <c r="J116" s="34" t="n">
        <v>0.1</v>
      </c>
      <c r="K116" s="33" t="n">
        <v>0.2</v>
      </c>
      <c r="L116" s="34"/>
      <c r="M116" s="33" t="n">
        <v>6.5</v>
      </c>
      <c r="N116" s="34" t="n">
        <v>12.9</v>
      </c>
      <c r="O116" s="33" t="n">
        <v>18.2</v>
      </c>
    </row>
    <row r="117" customFormat="false" ht="12.75" hidden="false" customHeight="false" outlineLevel="0" collapsed="false">
      <c r="B117" s="11" t="s">
        <v>258</v>
      </c>
      <c r="C117" s="11" t="s">
        <v>166</v>
      </c>
      <c r="D117" s="32"/>
      <c r="E117" s="33" t="n">
        <v>27.5</v>
      </c>
      <c r="F117" s="34" t="n">
        <v>35.5</v>
      </c>
      <c r="G117" s="33" t="n">
        <v>42.4</v>
      </c>
      <c r="H117" s="34"/>
      <c r="I117" s="33" t="n">
        <v>5.1</v>
      </c>
      <c r="J117" s="34" t="n">
        <v>6.7</v>
      </c>
      <c r="K117" s="33" t="n">
        <v>8.3</v>
      </c>
      <c r="L117" s="34"/>
      <c r="M117" s="33" t="n">
        <v>16.3</v>
      </c>
      <c r="N117" s="34" t="n">
        <v>21.1</v>
      </c>
      <c r="O117" s="33" t="n">
        <v>25.3</v>
      </c>
    </row>
    <row r="118" customFormat="false" ht="12.75" hidden="false" customHeight="false" outlineLevel="0" collapsed="false">
      <c r="B118" s="11" t="s">
        <v>258</v>
      </c>
      <c r="C118" s="11" t="s">
        <v>167</v>
      </c>
      <c r="D118" s="32"/>
      <c r="E118" s="33" t="n">
        <v>13.6</v>
      </c>
      <c r="F118" s="34" t="n">
        <v>17.8</v>
      </c>
      <c r="G118" s="33" t="n">
        <v>22.5</v>
      </c>
      <c r="H118" s="34"/>
      <c r="I118" s="33" t="n">
        <v>12.6</v>
      </c>
      <c r="J118" s="34" t="n">
        <v>16.5</v>
      </c>
      <c r="K118" s="33" t="n">
        <v>20.3</v>
      </c>
      <c r="L118" s="34"/>
      <c r="M118" s="33" t="n">
        <v>13.1</v>
      </c>
      <c r="N118" s="34" t="n">
        <v>17.2</v>
      </c>
      <c r="O118" s="33" t="n">
        <v>21.4</v>
      </c>
    </row>
    <row r="119" customFormat="false" ht="12.75" hidden="false" customHeight="false" outlineLevel="0" collapsed="false">
      <c r="B119" s="11" t="s">
        <v>258</v>
      </c>
      <c r="C119" s="11" t="s">
        <v>168</v>
      </c>
      <c r="D119" s="32"/>
      <c r="E119" s="33" t="n">
        <v>21.4</v>
      </c>
      <c r="F119" s="34" t="n">
        <v>33.9</v>
      </c>
      <c r="G119" s="33" t="n">
        <v>47.4</v>
      </c>
      <c r="H119" s="34"/>
      <c r="I119" s="33" t="n">
        <v>12.1</v>
      </c>
      <c r="J119" s="34" t="n">
        <v>20.7</v>
      </c>
      <c r="K119" s="33" t="n">
        <v>29.6</v>
      </c>
      <c r="L119" s="34"/>
      <c r="M119" s="33" t="n">
        <v>16.7</v>
      </c>
      <c r="N119" s="34" t="n">
        <v>27.3</v>
      </c>
      <c r="O119" s="33" t="n">
        <v>38.5</v>
      </c>
    </row>
    <row r="120" customFormat="false" ht="12.75" hidden="false" customHeight="false" outlineLevel="0" collapsed="false">
      <c r="B120" s="11" t="s">
        <v>258</v>
      </c>
      <c r="C120" s="11" t="s">
        <v>169</v>
      </c>
      <c r="D120" s="32"/>
      <c r="E120" s="33" t="n">
        <v>25.2</v>
      </c>
      <c r="F120" s="34" t="n">
        <v>32.3</v>
      </c>
      <c r="G120" s="33" t="n">
        <v>40.5</v>
      </c>
      <c r="H120" s="34"/>
      <c r="I120" s="33" t="n">
        <v>17.7</v>
      </c>
      <c r="J120" s="34" t="n">
        <v>23.2</v>
      </c>
      <c r="K120" s="33" t="n">
        <v>30</v>
      </c>
      <c r="L120" s="34"/>
      <c r="M120" s="33" t="n">
        <v>21.5</v>
      </c>
      <c r="N120" s="34" t="n">
        <v>27.8</v>
      </c>
      <c r="O120" s="33" t="n">
        <v>35.2</v>
      </c>
    </row>
    <row r="121" customFormat="false" ht="12.75" hidden="false" customHeight="false" outlineLevel="0" collapsed="false">
      <c r="B121" s="11" t="s">
        <v>258</v>
      </c>
      <c r="C121" s="11" t="s">
        <v>170</v>
      </c>
      <c r="D121" s="32"/>
      <c r="E121" s="33" t="n">
        <v>21.7</v>
      </c>
      <c r="F121" s="34" t="n">
        <v>28.1</v>
      </c>
      <c r="G121" s="33" t="n">
        <v>35.1</v>
      </c>
      <c r="H121" s="34"/>
      <c r="I121" s="33" t="n">
        <v>17.1</v>
      </c>
      <c r="J121" s="34" t="n">
        <v>22.2</v>
      </c>
      <c r="K121" s="33" t="n">
        <v>27.6</v>
      </c>
      <c r="L121" s="34"/>
      <c r="M121" s="33" t="n">
        <v>19.4</v>
      </c>
      <c r="N121" s="34" t="n">
        <v>25.1</v>
      </c>
      <c r="O121" s="33" t="n">
        <v>31.4</v>
      </c>
    </row>
    <row r="122" customFormat="false" ht="12.75" hidden="false" customHeight="false" outlineLevel="0" collapsed="false">
      <c r="B122" s="11" t="s">
        <v>258</v>
      </c>
      <c r="C122" s="11" t="s">
        <v>171</v>
      </c>
      <c r="D122" s="32"/>
      <c r="E122" s="33" t="n">
        <v>25.2</v>
      </c>
      <c r="F122" s="34" t="n">
        <v>34.2</v>
      </c>
      <c r="G122" s="33" t="n">
        <v>42.6</v>
      </c>
      <c r="H122" s="34"/>
      <c r="I122" s="33" t="n">
        <v>10.3</v>
      </c>
      <c r="J122" s="34" t="n">
        <v>14</v>
      </c>
      <c r="K122" s="33" t="n">
        <v>17.7</v>
      </c>
      <c r="L122" s="34"/>
      <c r="M122" s="33" t="n">
        <v>17.8</v>
      </c>
      <c r="N122" s="34" t="n">
        <v>24.1</v>
      </c>
      <c r="O122" s="33" t="n">
        <v>30.2</v>
      </c>
    </row>
    <row r="123" customFormat="false" ht="12.75" hidden="false" customHeight="false" outlineLevel="0" collapsed="false">
      <c r="B123" s="11" t="s">
        <v>258</v>
      </c>
      <c r="C123" s="11" t="s">
        <v>172</v>
      </c>
      <c r="D123" s="32"/>
      <c r="E123" s="33" t="n">
        <v>22.1</v>
      </c>
      <c r="F123" s="34" t="n">
        <v>27.3</v>
      </c>
      <c r="G123" s="33" t="n">
        <v>32.6</v>
      </c>
      <c r="H123" s="34"/>
      <c r="I123" s="33" t="n">
        <v>15.3</v>
      </c>
      <c r="J123" s="34" t="n">
        <v>19.2</v>
      </c>
      <c r="K123" s="33" t="n">
        <v>23</v>
      </c>
      <c r="L123" s="34"/>
      <c r="M123" s="33" t="n">
        <v>18.7</v>
      </c>
      <c r="N123" s="34" t="n">
        <v>23.2</v>
      </c>
      <c r="O123" s="33" t="n">
        <v>27.8</v>
      </c>
    </row>
    <row r="124" customFormat="false" ht="12.75" hidden="false" customHeight="false" outlineLevel="0" collapsed="false">
      <c r="B124" s="11" t="s">
        <v>258</v>
      </c>
      <c r="C124" s="11" t="s">
        <v>173</v>
      </c>
      <c r="D124" s="32"/>
      <c r="E124" s="33" t="n">
        <v>8</v>
      </c>
      <c r="F124" s="34" t="n">
        <v>10.4</v>
      </c>
      <c r="G124" s="33" t="n">
        <v>12.6</v>
      </c>
      <c r="H124" s="34"/>
      <c r="I124" s="33" t="n">
        <v>8.7</v>
      </c>
      <c r="J124" s="34" t="n">
        <v>10.7</v>
      </c>
      <c r="K124" s="33" t="n">
        <v>13.2</v>
      </c>
      <c r="L124" s="34"/>
      <c r="M124" s="33" t="n">
        <v>8.3</v>
      </c>
      <c r="N124" s="34" t="n">
        <v>10.5</v>
      </c>
      <c r="O124" s="33" t="n">
        <v>12.9</v>
      </c>
    </row>
    <row r="125" customFormat="false" ht="12.75" hidden="false" customHeight="false" outlineLevel="0" collapsed="false">
      <c r="B125" s="11" t="s">
        <v>258</v>
      </c>
      <c r="C125" s="11" t="s">
        <v>174</v>
      </c>
      <c r="D125" s="32"/>
      <c r="E125" s="33" t="n">
        <v>22.8</v>
      </c>
      <c r="F125" s="34" t="n">
        <v>28.9</v>
      </c>
      <c r="G125" s="33" t="n">
        <v>35.8</v>
      </c>
      <c r="H125" s="34"/>
      <c r="I125" s="33" t="n">
        <v>12.8</v>
      </c>
      <c r="J125" s="34" t="n">
        <v>16.2</v>
      </c>
      <c r="K125" s="33" t="n">
        <v>19.6</v>
      </c>
      <c r="L125" s="34"/>
      <c r="M125" s="33" t="n">
        <v>17.8</v>
      </c>
      <c r="N125" s="34" t="n">
        <v>22.6</v>
      </c>
      <c r="O125" s="33" t="n">
        <v>27.7</v>
      </c>
    </row>
    <row r="126" customFormat="false" ht="12.75" hidden="false" customHeight="false" outlineLevel="0" collapsed="false">
      <c r="B126" s="11" t="s">
        <v>258</v>
      </c>
      <c r="C126" s="11" t="s">
        <v>175</v>
      </c>
      <c r="D126" s="32"/>
      <c r="E126" s="33" t="n">
        <v>8.9</v>
      </c>
      <c r="F126" s="34" t="n">
        <v>11.5</v>
      </c>
      <c r="G126" s="33" t="n">
        <v>13.8</v>
      </c>
      <c r="H126" s="34"/>
      <c r="I126" s="33" t="n">
        <v>8.9</v>
      </c>
      <c r="J126" s="34" t="n">
        <v>11.3</v>
      </c>
      <c r="K126" s="33" t="n">
        <v>13.8</v>
      </c>
      <c r="L126" s="34"/>
      <c r="M126" s="33" t="n">
        <v>8.9</v>
      </c>
      <c r="N126" s="34" t="n">
        <v>11.4</v>
      </c>
      <c r="O126" s="33" t="n">
        <v>13.8</v>
      </c>
    </row>
    <row r="127" customFormat="false" ht="12.75" hidden="false" customHeight="false" outlineLevel="0" collapsed="false">
      <c r="B127" s="11" t="s">
        <v>258</v>
      </c>
      <c r="C127" s="11" t="s">
        <v>176</v>
      </c>
      <c r="D127" s="32"/>
      <c r="E127" s="33" t="n">
        <v>18.5</v>
      </c>
      <c r="F127" s="34" t="n">
        <v>24.7</v>
      </c>
      <c r="G127" s="33" t="n">
        <v>30.3</v>
      </c>
      <c r="H127" s="34"/>
      <c r="I127" s="33" t="n">
        <v>15.4</v>
      </c>
      <c r="J127" s="34" t="n">
        <v>20.1</v>
      </c>
      <c r="K127" s="33" t="n">
        <v>24.5</v>
      </c>
      <c r="L127" s="34"/>
      <c r="M127" s="33" t="n">
        <v>16.9</v>
      </c>
      <c r="N127" s="34" t="n">
        <v>22.4</v>
      </c>
      <c r="O127" s="33" t="n">
        <v>27.4</v>
      </c>
    </row>
    <row r="128" customFormat="false" ht="12.75" hidden="false" customHeight="false" outlineLevel="0" collapsed="false">
      <c r="B128" s="11" t="s">
        <v>258</v>
      </c>
      <c r="C128" s="11" t="s">
        <v>177</v>
      </c>
      <c r="D128" s="32"/>
      <c r="E128" s="33" t="n">
        <v>26.2</v>
      </c>
      <c r="F128" s="34" t="n">
        <v>40.8</v>
      </c>
      <c r="G128" s="33" t="n">
        <v>53.6</v>
      </c>
      <c r="H128" s="34"/>
      <c r="I128" s="33" t="n">
        <v>2.2</v>
      </c>
      <c r="J128" s="34" t="n">
        <v>3.2</v>
      </c>
      <c r="K128" s="33" t="n">
        <v>4.5</v>
      </c>
      <c r="L128" s="34"/>
      <c r="M128" s="33" t="n">
        <v>14.2</v>
      </c>
      <c r="N128" s="34" t="n">
        <v>22</v>
      </c>
      <c r="O128" s="33" t="n">
        <v>29</v>
      </c>
    </row>
    <row r="129" customFormat="false" ht="12.75" hidden="false" customHeight="false" outlineLevel="0" collapsed="false">
      <c r="B129" s="11" t="s">
        <v>258</v>
      </c>
      <c r="C129" s="11" t="s">
        <v>178</v>
      </c>
      <c r="D129" s="32"/>
      <c r="E129" s="33" t="n">
        <v>17</v>
      </c>
      <c r="F129" s="34" t="n">
        <v>21.2</v>
      </c>
      <c r="G129" s="33" t="n">
        <v>25</v>
      </c>
      <c r="H129" s="34"/>
      <c r="I129" s="33" t="n">
        <v>15.5</v>
      </c>
      <c r="J129" s="34" t="n">
        <v>19.1</v>
      </c>
      <c r="K129" s="33" t="n">
        <v>23.1</v>
      </c>
      <c r="L129" s="34"/>
      <c r="M129" s="33" t="n">
        <v>16.2</v>
      </c>
      <c r="N129" s="34" t="n">
        <v>20.2</v>
      </c>
      <c r="O129" s="33" t="n">
        <v>24.1</v>
      </c>
    </row>
    <row r="130" customFormat="false" ht="12.75" hidden="false" customHeight="false" outlineLevel="0" collapsed="false">
      <c r="B130" s="11" t="s">
        <v>258</v>
      </c>
      <c r="C130" s="11" t="s">
        <v>179</v>
      </c>
      <c r="D130" s="32"/>
      <c r="E130" s="33" t="n">
        <v>24.4</v>
      </c>
      <c r="F130" s="34" t="n">
        <v>32.1</v>
      </c>
      <c r="G130" s="33" t="n">
        <v>40.6</v>
      </c>
      <c r="H130" s="34"/>
      <c r="I130" s="33" t="n">
        <v>15.1</v>
      </c>
      <c r="J130" s="34" t="n">
        <v>21.5</v>
      </c>
      <c r="K130" s="33" t="n">
        <v>27.4</v>
      </c>
      <c r="L130" s="34"/>
      <c r="M130" s="33" t="n">
        <v>19.8</v>
      </c>
      <c r="N130" s="34" t="n">
        <v>26.8</v>
      </c>
      <c r="O130" s="33" t="n">
        <v>34</v>
      </c>
    </row>
    <row r="131" customFormat="false" ht="12.75" hidden="false" customHeight="false" outlineLevel="0" collapsed="false">
      <c r="B131" s="11" t="s">
        <v>258</v>
      </c>
      <c r="C131" s="11" t="s">
        <v>180</v>
      </c>
      <c r="D131" s="32"/>
      <c r="E131" s="33" t="n">
        <v>21.6</v>
      </c>
      <c r="F131" s="34" t="n">
        <v>28.2</v>
      </c>
      <c r="G131" s="33" t="n">
        <v>35</v>
      </c>
      <c r="H131" s="34"/>
      <c r="I131" s="33" t="n">
        <v>15.5</v>
      </c>
      <c r="J131" s="34" t="n">
        <v>20.8</v>
      </c>
      <c r="K131" s="33" t="n">
        <v>25.8</v>
      </c>
      <c r="L131" s="34"/>
      <c r="M131" s="33" t="n">
        <v>18.6</v>
      </c>
      <c r="N131" s="34" t="n">
        <v>24.5</v>
      </c>
      <c r="O131" s="33" t="n">
        <v>30.4</v>
      </c>
    </row>
    <row r="132" customFormat="false" ht="12.75" hidden="false" customHeight="false" outlineLevel="0" collapsed="false">
      <c r="B132" s="11" t="s">
        <v>258</v>
      </c>
      <c r="C132" s="11" t="s">
        <v>181</v>
      </c>
      <c r="D132" s="32"/>
      <c r="E132" s="33" t="n">
        <v>6.4</v>
      </c>
      <c r="F132" s="34" t="n">
        <v>9.8</v>
      </c>
      <c r="G132" s="33" t="n">
        <v>12.8</v>
      </c>
      <c r="H132" s="34"/>
      <c r="I132" s="33" t="n">
        <v>5.9</v>
      </c>
      <c r="J132" s="34" t="n">
        <v>8.7</v>
      </c>
      <c r="K132" s="33" t="n">
        <v>11.2</v>
      </c>
      <c r="L132" s="34"/>
      <c r="M132" s="33" t="n">
        <v>6.1</v>
      </c>
      <c r="N132" s="34" t="n">
        <v>9.2</v>
      </c>
      <c r="O132" s="33" t="n">
        <v>12</v>
      </c>
    </row>
    <row r="133" customFormat="false" ht="12.75" hidden="false" customHeight="false" outlineLevel="0" collapsed="false">
      <c r="B133" s="11" t="s">
        <v>258</v>
      </c>
      <c r="C133" s="11" t="s">
        <v>182</v>
      </c>
      <c r="D133" s="40"/>
      <c r="E133" s="33" t="n">
        <v>14.9</v>
      </c>
      <c r="F133" s="34" t="n">
        <v>20</v>
      </c>
      <c r="G133" s="33" t="n">
        <v>25.9</v>
      </c>
      <c r="H133" s="34"/>
      <c r="I133" s="33" t="n">
        <v>12.3</v>
      </c>
      <c r="J133" s="34" t="n">
        <v>16.4</v>
      </c>
      <c r="K133" s="33" t="n">
        <v>20.7</v>
      </c>
      <c r="L133" s="34"/>
      <c r="M133" s="33" t="n">
        <v>13.6</v>
      </c>
      <c r="N133" s="34" t="n">
        <v>18.2</v>
      </c>
      <c r="O133" s="33" t="n">
        <v>23.3</v>
      </c>
    </row>
    <row r="134" customFormat="false" ht="12.75" hidden="false" customHeight="false" outlineLevel="0" collapsed="false">
      <c r="B134" s="11" t="s">
        <v>258</v>
      </c>
      <c r="C134" s="11" t="s">
        <v>183</v>
      </c>
      <c r="D134" s="32"/>
      <c r="E134" s="33" t="n">
        <v>19.9</v>
      </c>
      <c r="F134" s="34" t="n">
        <v>27.7</v>
      </c>
      <c r="G134" s="33" t="n">
        <v>36.6</v>
      </c>
      <c r="H134" s="34"/>
      <c r="I134" s="33" t="n">
        <v>7.9</v>
      </c>
      <c r="J134" s="34" t="n">
        <v>11.6</v>
      </c>
      <c r="K134" s="33" t="n">
        <v>15.9</v>
      </c>
      <c r="L134" s="34"/>
      <c r="M134" s="33" t="n">
        <v>13.9</v>
      </c>
      <c r="N134" s="34" t="n">
        <v>19.7</v>
      </c>
      <c r="O134" s="33" t="n">
        <v>26.2</v>
      </c>
    </row>
    <row r="135" customFormat="false" ht="12.75" hidden="false" customHeight="false" outlineLevel="0" collapsed="false">
      <c r="B135" s="11" t="s">
        <v>258</v>
      </c>
      <c r="C135" s="11" t="s">
        <v>184</v>
      </c>
      <c r="D135" s="32"/>
      <c r="E135" s="33" t="n">
        <v>18.3</v>
      </c>
      <c r="F135" s="34" t="n">
        <v>22.3</v>
      </c>
      <c r="G135" s="33" t="n">
        <v>26.8</v>
      </c>
      <c r="H135" s="34"/>
      <c r="I135" s="33" t="n">
        <v>13.1</v>
      </c>
      <c r="J135" s="34" t="n">
        <v>15.7</v>
      </c>
      <c r="K135" s="33" t="n">
        <v>18.4</v>
      </c>
      <c r="L135" s="34"/>
      <c r="M135" s="33" t="n">
        <v>15.7</v>
      </c>
      <c r="N135" s="34" t="n">
        <v>19</v>
      </c>
      <c r="O135" s="33" t="n">
        <v>22.6</v>
      </c>
    </row>
    <row r="136" customFormat="false" ht="12.75" hidden="false" customHeight="false" outlineLevel="0" collapsed="false">
      <c r="B136" s="11" t="s">
        <v>258</v>
      </c>
      <c r="C136" s="11" t="s">
        <v>185</v>
      </c>
      <c r="D136" s="32"/>
      <c r="E136" s="33" t="n">
        <v>20.3</v>
      </c>
      <c r="F136" s="34" t="n">
        <v>27.4</v>
      </c>
      <c r="G136" s="33" t="n">
        <v>34.8</v>
      </c>
      <c r="H136" s="34"/>
      <c r="I136" s="33" t="n">
        <v>2.7</v>
      </c>
      <c r="J136" s="34" t="n">
        <v>4</v>
      </c>
      <c r="K136" s="33" t="n">
        <v>5.1</v>
      </c>
      <c r="L136" s="34"/>
      <c r="M136" s="33" t="n">
        <v>11.5</v>
      </c>
      <c r="N136" s="34" t="n">
        <v>15.7</v>
      </c>
      <c r="O136" s="33" t="n">
        <v>19.9</v>
      </c>
    </row>
    <row r="137" customFormat="false" ht="12.75" hidden="false" customHeight="false" outlineLevel="0" collapsed="false">
      <c r="B137" s="11" t="s">
        <v>258</v>
      </c>
      <c r="C137" s="11" t="s">
        <v>186</v>
      </c>
      <c r="D137" s="32"/>
      <c r="E137" s="33" t="n">
        <v>27.6</v>
      </c>
      <c r="F137" s="34" t="n">
        <v>37.9</v>
      </c>
      <c r="G137" s="33" t="n">
        <v>47.1</v>
      </c>
      <c r="H137" s="34"/>
      <c r="I137" s="33" t="n">
        <v>1.5</v>
      </c>
      <c r="J137" s="34" t="n">
        <v>2.4</v>
      </c>
      <c r="K137" s="33" t="n">
        <v>3.5</v>
      </c>
      <c r="L137" s="34"/>
      <c r="M137" s="33" t="n">
        <v>14.6</v>
      </c>
      <c r="N137" s="34" t="n">
        <v>20.1</v>
      </c>
      <c r="O137" s="33" t="n">
        <v>25.3</v>
      </c>
    </row>
    <row r="138" customFormat="false" ht="12.75" hidden="false" customHeight="false" outlineLevel="0" collapsed="false">
      <c r="B138" s="11" t="s">
        <v>258</v>
      </c>
      <c r="C138" s="11" t="s">
        <v>187</v>
      </c>
      <c r="D138" s="32"/>
      <c r="E138" s="33" t="n">
        <v>29.4</v>
      </c>
      <c r="F138" s="34" t="n">
        <v>37.6</v>
      </c>
      <c r="G138" s="33" t="n">
        <v>44.8</v>
      </c>
      <c r="H138" s="34"/>
      <c r="I138" s="33" t="n">
        <v>13.8</v>
      </c>
      <c r="J138" s="34" t="n">
        <v>17.7</v>
      </c>
      <c r="K138" s="33" t="n">
        <v>21.4</v>
      </c>
      <c r="L138" s="34"/>
      <c r="M138" s="33" t="n">
        <v>21.6</v>
      </c>
      <c r="N138" s="34" t="n">
        <v>27.6</v>
      </c>
      <c r="O138" s="33" t="n">
        <v>33.1</v>
      </c>
    </row>
    <row r="139" customFormat="false" ht="12.75" hidden="false" customHeight="false" outlineLevel="0" collapsed="false">
      <c r="B139" s="11" t="s">
        <v>258</v>
      </c>
      <c r="C139" s="11" t="s">
        <v>188</v>
      </c>
      <c r="D139" s="32"/>
      <c r="E139" s="33" t="n">
        <v>21.7</v>
      </c>
      <c r="F139" s="34" t="n">
        <v>28.3</v>
      </c>
      <c r="G139" s="33" t="n">
        <v>35.4</v>
      </c>
      <c r="H139" s="34"/>
      <c r="I139" s="33" t="n">
        <v>8.6</v>
      </c>
      <c r="J139" s="34" t="n">
        <v>11</v>
      </c>
      <c r="K139" s="33" t="n">
        <v>13.9</v>
      </c>
      <c r="L139" s="34"/>
      <c r="M139" s="33" t="n">
        <v>15.1</v>
      </c>
      <c r="N139" s="34" t="n">
        <v>19.6</v>
      </c>
      <c r="O139" s="33" t="n">
        <v>24.6</v>
      </c>
    </row>
    <row r="140" customFormat="false" ht="12.75" hidden="false" customHeight="false" outlineLevel="0" collapsed="false">
      <c r="B140" s="11" t="s">
        <v>258</v>
      </c>
      <c r="C140" s="11" t="s">
        <v>189</v>
      </c>
      <c r="D140" s="32"/>
      <c r="E140" s="33" t="n">
        <v>12.2</v>
      </c>
      <c r="F140" s="34" t="n">
        <v>15.3</v>
      </c>
      <c r="G140" s="33" t="n">
        <v>19.3</v>
      </c>
      <c r="H140" s="34"/>
      <c r="I140" s="33" t="n">
        <v>10</v>
      </c>
      <c r="J140" s="34" t="n">
        <v>12.6</v>
      </c>
      <c r="K140" s="33" t="n">
        <v>15.6</v>
      </c>
      <c r="L140" s="34"/>
      <c r="M140" s="33" t="n">
        <v>11.1</v>
      </c>
      <c r="N140" s="34" t="n">
        <v>14</v>
      </c>
      <c r="O140" s="33" t="n">
        <v>17.4</v>
      </c>
    </row>
    <row r="141" customFormat="false" ht="12.75" hidden="false" customHeight="false" outlineLevel="0" collapsed="false">
      <c r="B141" s="11" t="s">
        <v>258</v>
      </c>
      <c r="C141" s="11" t="s">
        <v>190</v>
      </c>
      <c r="D141" s="32"/>
      <c r="E141" s="33" t="n">
        <v>14.6</v>
      </c>
      <c r="F141" s="34" t="n">
        <v>19.7</v>
      </c>
      <c r="G141" s="33" t="n">
        <v>24.3</v>
      </c>
      <c r="H141" s="34"/>
      <c r="I141" s="33" t="n">
        <v>12.1</v>
      </c>
      <c r="J141" s="34" t="n">
        <v>16.1</v>
      </c>
      <c r="K141" s="33" t="n">
        <v>20.3</v>
      </c>
      <c r="L141" s="34"/>
      <c r="M141" s="33" t="n">
        <v>13.4</v>
      </c>
      <c r="N141" s="34" t="n">
        <v>17.9</v>
      </c>
      <c r="O141" s="33" t="n">
        <v>22.3</v>
      </c>
    </row>
    <row r="142" customFormat="false" ht="12.75" hidden="false" customHeight="false" outlineLevel="0" collapsed="false">
      <c r="B142" s="11" t="s">
        <v>258</v>
      </c>
      <c r="C142" s="11" t="s">
        <v>191</v>
      </c>
      <c r="D142" s="32"/>
      <c r="E142" s="33" t="s">
        <v>54</v>
      </c>
      <c r="F142" s="34" t="s">
        <v>54</v>
      </c>
      <c r="G142" s="33" t="s">
        <v>54</v>
      </c>
      <c r="H142" s="34"/>
      <c r="I142" s="33" t="s">
        <v>54</v>
      </c>
      <c r="J142" s="34" t="s">
        <v>54</v>
      </c>
      <c r="K142" s="33" t="s">
        <v>54</v>
      </c>
      <c r="L142" s="34"/>
      <c r="M142" s="33" t="s">
        <v>54</v>
      </c>
      <c r="N142" s="34" t="s">
        <v>54</v>
      </c>
      <c r="O142" s="33" t="s">
        <v>54</v>
      </c>
    </row>
    <row r="143" customFormat="false" ht="12.75" hidden="false" customHeight="false" outlineLevel="0" collapsed="false">
      <c r="B143" s="11" t="s">
        <v>258</v>
      </c>
      <c r="C143" s="11" t="s">
        <v>192</v>
      </c>
      <c r="D143" s="32"/>
      <c r="E143" s="33" t="s">
        <v>54</v>
      </c>
      <c r="F143" s="34" t="s">
        <v>54</v>
      </c>
      <c r="G143" s="33" t="s">
        <v>54</v>
      </c>
      <c r="H143" s="34"/>
      <c r="I143" s="33" t="s">
        <v>54</v>
      </c>
      <c r="J143" s="34" t="s">
        <v>54</v>
      </c>
      <c r="K143" s="33" t="s">
        <v>54</v>
      </c>
      <c r="L143" s="34"/>
      <c r="M143" s="33" t="s">
        <v>54</v>
      </c>
      <c r="N143" s="34" t="s">
        <v>54</v>
      </c>
      <c r="O143" s="33" t="s">
        <v>54</v>
      </c>
    </row>
    <row r="144" customFormat="false" ht="12.75" hidden="false" customHeight="false" outlineLevel="0" collapsed="false">
      <c r="B144" s="11" t="s">
        <v>258</v>
      </c>
      <c r="C144" s="11" t="s">
        <v>193</v>
      </c>
      <c r="D144" s="32"/>
      <c r="E144" s="33" t="n">
        <v>15.7</v>
      </c>
      <c r="F144" s="34" t="n">
        <v>19.5</v>
      </c>
      <c r="G144" s="33" t="n">
        <v>24.2</v>
      </c>
      <c r="H144" s="34"/>
      <c r="I144" s="33" t="n">
        <v>12.9</v>
      </c>
      <c r="J144" s="34" t="n">
        <v>15.7</v>
      </c>
      <c r="K144" s="33" t="n">
        <v>19</v>
      </c>
      <c r="L144" s="34"/>
      <c r="M144" s="33" t="n">
        <v>14.3</v>
      </c>
      <c r="N144" s="34" t="n">
        <v>17.6</v>
      </c>
      <c r="O144" s="33" t="n">
        <v>21.6</v>
      </c>
    </row>
    <row r="145" customFormat="false" ht="12.75" hidden="false" customHeight="false" outlineLevel="0" collapsed="false">
      <c r="B145" s="11" t="s">
        <v>258</v>
      </c>
      <c r="C145" s="11" t="s">
        <v>194</v>
      </c>
      <c r="D145" s="32"/>
      <c r="E145" s="33" t="n">
        <v>8.1</v>
      </c>
      <c r="F145" s="34" t="n">
        <v>10.5</v>
      </c>
      <c r="G145" s="33" t="n">
        <v>12.5</v>
      </c>
      <c r="H145" s="34"/>
      <c r="I145" s="33" t="n">
        <v>8.3</v>
      </c>
      <c r="J145" s="34" t="n">
        <v>10.5</v>
      </c>
      <c r="K145" s="33" t="n">
        <v>12.8</v>
      </c>
      <c r="L145" s="34"/>
      <c r="M145" s="33" t="n">
        <v>8.2</v>
      </c>
      <c r="N145" s="34" t="n">
        <v>10.5</v>
      </c>
      <c r="O145" s="33" t="n">
        <v>12.7</v>
      </c>
    </row>
    <row r="146" customFormat="false" ht="12.75" hidden="false" customHeight="false" outlineLevel="0" collapsed="false">
      <c r="B146" s="11" t="s">
        <v>258</v>
      </c>
      <c r="C146" s="11" t="s">
        <v>195</v>
      </c>
      <c r="D146" s="32"/>
      <c r="E146" s="33" t="n">
        <v>19.9</v>
      </c>
      <c r="F146" s="34" t="n">
        <v>25.1</v>
      </c>
      <c r="G146" s="33" t="n">
        <v>30.4</v>
      </c>
      <c r="H146" s="34"/>
      <c r="I146" s="33" t="n">
        <v>13.2</v>
      </c>
      <c r="J146" s="34" t="n">
        <v>16.8</v>
      </c>
      <c r="K146" s="33" t="n">
        <v>20.7</v>
      </c>
      <c r="L146" s="34"/>
      <c r="M146" s="33" t="n">
        <v>16.6</v>
      </c>
      <c r="N146" s="34" t="n">
        <v>21</v>
      </c>
      <c r="O146" s="33" t="n">
        <v>25.6</v>
      </c>
    </row>
    <row r="147" customFormat="false" ht="12.75" hidden="false" customHeight="false" outlineLevel="0" collapsed="false">
      <c r="B147" s="11" t="s">
        <v>258</v>
      </c>
      <c r="C147" s="11" t="s">
        <v>196</v>
      </c>
      <c r="D147" s="32"/>
      <c r="E147" s="33" t="n">
        <v>17.8</v>
      </c>
      <c r="F147" s="34" t="n">
        <v>23.3</v>
      </c>
      <c r="G147" s="33" t="n">
        <v>28.4</v>
      </c>
      <c r="H147" s="34"/>
      <c r="I147" s="33" t="n">
        <v>11.9</v>
      </c>
      <c r="J147" s="34" t="n">
        <v>15.4</v>
      </c>
      <c r="K147" s="33" t="n">
        <v>19</v>
      </c>
      <c r="L147" s="34"/>
      <c r="M147" s="33" t="n">
        <v>14.9</v>
      </c>
      <c r="N147" s="34" t="n">
        <v>19.4</v>
      </c>
      <c r="O147" s="33" t="n">
        <v>23.7</v>
      </c>
    </row>
    <row r="148" customFormat="false" ht="12.75" hidden="false" customHeight="false" outlineLevel="0" collapsed="false">
      <c r="B148" s="11" t="s">
        <v>258</v>
      </c>
      <c r="C148" s="11" t="s">
        <v>197</v>
      </c>
      <c r="D148" s="32"/>
      <c r="E148" s="33" t="n">
        <v>26.2</v>
      </c>
      <c r="F148" s="34" t="n">
        <v>34.3</v>
      </c>
      <c r="G148" s="33" t="n">
        <v>43.8</v>
      </c>
      <c r="H148" s="34"/>
      <c r="I148" s="33" t="n">
        <v>3</v>
      </c>
      <c r="J148" s="34" t="n">
        <v>4.1</v>
      </c>
      <c r="K148" s="33" t="n">
        <v>5.4</v>
      </c>
      <c r="L148" s="34"/>
      <c r="M148" s="33" t="n">
        <v>14.6</v>
      </c>
      <c r="N148" s="34" t="n">
        <v>19.2</v>
      </c>
      <c r="O148" s="33" t="n">
        <v>24.6</v>
      </c>
    </row>
    <row r="149" customFormat="false" ht="12.75" hidden="false" customHeight="false" outlineLevel="0" collapsed="false">
      <c r="B149" s="11" t="s">
        <v>258</v>
      </c>
      <c r="C149" s="11" t="s">
        <v>198</v>
      </c>
      <c r="D149" s="32"/>
      <c r="E149" s="33" t="n">
        <v>20.8</v>
      </c>
      <c r="F149" s="34" t="n">
        <v>27.8</v>
      </c>
      <c r="G149" s="33" t="n">
        <v>34.2</v>
      </c>
      <c r="H149" s="34"/>
      <c r="I149" s="33" t="n">
        <v>8.8</v>
      </c>
      <c r="J149" s="34" t="n">
        <v>11.8</v>
      </c>
      <c r="K149" s="33" t="n">
        <v>15.2</v>
      </c>
      <c r="L149" s="34"/>
      <c r="M149" s="33" t="n">
        <v>14.8</v>
      </c>
      <c r="N149" s="34" t="n">
        <v>19.8</v>
      </c>
      <c r="O149" s="33" t="n">
        <v>24.7</v>
      </c>
    </row>
    <row r="150" customFormat="false" ht="12.75" hidden="false" customHeight="false" outlineLevel="0" collapsed="false">
      <c r="B150" s="11" t="s">
        <v>258</v>
      </c>
      <c r="C150" s="11" t="s">
        <v>199</v>
      </c>
      <c r="D150" s="32"/>
      <c r="E150" s="33" t="n">
        <v>32.1</v>
      </c>
      <c r="F150" s="34" t="n">
        <v>38.1</v>
      </c>
      <c r="G150" s="33" t="n">
        <v>46.1</v>
      </c>
      <c r="H150" s="34"/>
      <c r="I150" s="33" t="n">
        <v>11.3</v>
      </c>
      <c r="J150" s="34" t="n">
        <v>14.3</v>
      </c>
      <c r="K150" s="33" t="n">
        <v>17.5</v>
      </c>
      <c r="L150" s="34"/>
      <c r="M150" s="33" t="n">
        <v>21.7</v>
      </c>
      <c r="N150" s="34" t="n">
        <v>26.2</v>
      </c>
      <c r="O150" s="33" t="n">
        <v>31.8</v>
      </c>
    </row>
    <row r="151" customFormat="false" ht="12.75" hidden="false" customHeight="false" outlineLevel="0" collapsed="false">
      <c r="B151" s="11" t="s">
        <v>258</v>
      </c>
      <c r="C151" s="11" t="s">
        <v>200</v>
      </c>
      <c r="D151" s="32"/>
      <c r="E151" s="33" t="s">
        <v>54</v>
      </c>
      <c r="F151" s="34" t="s">
        <v>54</v>
      </c>
      <c r="G151" s="33" t="s">
        <v>54</v>
      </c>
      <c r="H151" s="34"/>
      <c r="I151" s="33" t="s">
        <v>54</v>
      </c>
      <c r="J151" s="34" t="s">
        <v>54</v>
      </c>
      <c r="K151" s="33" t="s">
        <v>54</v>
      </c>
      <c r="L151" s="34"/>
      <c r="M151" s="33" t="s">
        <v>54</v>
      </c>
      <c r="N151" s="34" t="s">
        <v>54</v>
      </c>
      <c r="O151" s="33" t="s">
        <v>54</v>
      </c>
    </row>
    <row r="152" customFormat="false" ht="12.75" hidden="false" customHeight="false" outlineLevel="0" collapsed="false">
      <c r="B152" s="11" t="s">
        <v>258</v>
      </c>
      <c r="C152" s="11" t="s">
        <v>201</v>
      </c>
      <c r="D152" s="32"/>
      <c r="E152" s="33" t="n">
        <v>25.7</v>
      </c>
      <c r="F152" s="34" t="n">
        <v>32.9</v>
      </c>
      <c r="G152" s="33" t="n">
        <v>42.7</v>
      </c>
      <c r="H152" s="34"/>
      <c r="I152" s="33" t="n">
        <v>24.3</v>
      </c>
      <c r="J152" s="34" t="n">
        <v>31.3</v>
      </c>
      <c r="K152" s="33" t="n">
        <v>40.3</v>
      </c>
      <c r="L152" s="34"/>
      <c r="M152" s="33" t="n">
        <v>25</v>
      </c>
      <c r="N152" s="34" t="n">
        <v>32.1</v>
      </c>
      <c r="O152" s="33" t="n">
        <v>41.5</v>
      </c>
    </row>
    <row r="153" customFormat="false" ht="12.75" hidden="false" customHeight="false" outlineLevel="0" collapsed="false">
      <c r="B153" s="11" t="s">
        <v>258</v>
      </c>
      <c r="C153" s="11" t="s">
        <v>202</v>
      </c>
      <c r="D153" s="32"/>
      <c r="E153" s="33" t="n">
        <v>19.7</v>
      </c>
      <c r="F153" s="34" t="n">
        <v>27.1</v>
      </c>
      <c r="G153" s="33" t="n">
        <v>34.6</v>
      </c>
      <c r="H153" s="34"/>
      <c r="I153" s="33" t="n">
        <v>10.1</v>
      </c>
      <c r="J153" s="34" t="n">
        <v>15.6</v>
      </c>
      <c r="K153" s="33" t="n">
        <v>20.4</v>
      </c>
      <c r="L153" s="34"/>
      <c r="M153" s="33" t="n">
        <v>14.9</v>
      </c>
      <c r="N153" s="34" t="n">
        <v>21.3</v>
      </c>
      <c r="O153" s="33" t="n">
        <v>27.5</v>
      </c>
    </row>
    <row r="154" customFormat="false" ht="12.75" hidden="false" customHeight="false" outlineLevel="0" collapsed="false">
      <c r="B154" s="11" t="s">
        <v>258</v>
      </c>
      <c r="C154" s="11" t="s">
        <v>203</v>
      </c>
      <c r="D154" s="32"/>
      <c r="E154" s="33" t="n">
        <v>15.4</v>
      </c>
      <c r="F154" s="34" t="n">
        <v>19.7</v>
      </c>
      <c r="G154" s="33" t="n">
        <v>24.2</v>
      </c>
      <c r="H154" s="34"/>
      <c r="I154" s="33" t="n">
        <v>12.2</v>
      </c>
      <c r="J154" s="34" t="n">
        <v>15.9</v>
      </c>
      <c r="K154" s="33" t="n">
        <v>20.1</v>
      </c>
      <c r="L154" s="34"/>
      <c r="M154" s="33" t="n">
        <v>13.8</v>
      </c>
      <c r="N154" s="34" t="n">
        <v>17.8</v>
      </c>
      <c r="O154" s="33" t="n">
        <v>22.1</v>
      </c>
    </row>
    <row r="155" customFormat="false" ht="12.75" hidden="false" customHeight="false" outlineLevel="0" collapsed="false">
      <c r="B155" s="11" t="s">
        <v>258</v>
      </c>
      <c r="C155" s="11" t="s">
        <v>204</v>
      </c>
      <c r="D155" s="32"/>
      <c r="E155" s="33" t="n">
        <v>18.6</v>
      </c>
      <c r="F155" s="34" t="n">
        <v>23.4</v>
      </c>
      <c r="G155" s="33" t="n">
        <v>28.6</v>
      </c>
      <c r="H155" s="34"/>
      <c r="I155" s="33" t="n">
        <v>17.5</v>
      </c>
      <c r="J155" s="34" t="n">
        <v>21.5</v>
      </c>
      <c r="K155" s="33" t="n">
        <v>26.4</v>
      </c>
      <c r="L155" s="34"/>
      <c r="M155" s="33" t="n">
        <v>18</v>
      </c>
      <c r="N155" s="34" t="n">
        <v>22.5</v>
      </c>
      <c r="O155" s="33" t="n">
        <v>27.5</v>
      </c>
    </row>
    <row r="156" customFormat="false" ht="12.75" hidden="false" customHeight="false" outlineLevel="0" collapsed="false">
      <c r="B156" s="11" t="s">
        <v>258</v>
      </c>
      <c r="C156" s="11" t="s">
        <v>205</v>
      </c>
      <c r="D156" s="32"/>
      <c r="E156" s="33" t="n">
        <v>5.7</v>
      </c>
      <c r="F156" s="34" t="n">
        <v>7.1</v>
      </c>
      <c r="G156" s="33" t="n">
        <v>8.9</v>
      </c>
      <c r="H156" s="34"/>
      <c r="I156" s="33" t="n">
        <v>7</v>
      </c>
      <c r="J156" s="34" t="n">
        <v>8.7</v>
      </c>
      <c r="K156" s="33" t="n">
        <v>10.9</v>
      </c>
      <c r="L156" s="34"/>
      <c r="M156" s="33" t="n">
        <v>6.3</v>
      </c>
      <c r="N156" s="34" t="n">
        <v>7.9</v>
      </c>
      <c r="O156" s="33" t="n">
        <v>9.9</v>
      </c>
    </row>
    <row r="157" customFormat="false" ht="12.75" hidden="false" customHeight="false" outlineLevel="0" collapsed="false">
      <c r="B157" s="11" t="s">
        <v>258</v>
      </c>
      <c r="C157" s="11" t="s">
        <v>206</v>
      </c>
      <c r="D157" s="32"/>
      <c r="E157" s="33" t="n">
        <v>17</v>
      </c>
      <c r="F157" s="34" t="n">
        <v>21.1</v>
      </c>
      <c r="G157" s="33" t="n">
        <v>25.3</v>
      </c>
      <c r="H157" s="34"/>
      <c r="I157" s="33" t="n">
        <v>15.9</v>
      </c>
      <c r="J157" s="34" t="n">
        <v>19.3</v>
      </c>
      <c r="K157" s="33" t="n">
        <v>23</v>
      </c>
      <c r="L157" s="34"/>
      <c r="M157" s="33" t="n">
        <v>16.5</v>
      </c>
      <c r="N157" s="34" t="n">
        <v>20.2</v>
      </c>
      <c r="O157" s="33" t="n">
        <v>24.2</v>
      </c>
    </row>
    <row r="158" customFormat="false" ht="12.75" hidden="false" customHeight="false" outlineLevel="0" collapsed="false">
      <c r="B158" s="11" t="s">
        <v>258</v>
      </c>
      <c r="C158" s="11" t="s">
        <v>207</v>
      </c>
      <c r="D158" s="32"/>
      <c r="E158" s="33" t="s">
        <v>54</v>
      </c>
      <c r="F158" s="34" t="s">
        <v>54</v>
      </c>
      <c r="G158" s="33" t="s">
        <v>54</v>
      </c>
      <c r="H158" s="34"/>
      <c r="I158" s="33" t="s">
        <v>54</v>
      </c>
      <c r="J158" s="34" t="s">
        <v>54</v>
      </c>
      <c r="K158" s="33" t="s">
        <v>54</v>
      </c>
      <c r="L158" s="34"/>
      <c r="M158" s="33" t="s">
        <v>54</v>
      </c>
      <c r="N158" s="34" t="s">
        <v>54</v>
      </c>
      <c r="O158" s="33" t="s">
        <v>54</v>
      </c>
    </row>
    <row r="159" customFormat="false" ht="12.75" hidden="false" customHeight="false" outlineLevel="0" collapsed="false">
      <c r="B159" s="11" t="s">
        <v>258</v>
      </c>
      <c r="C159" s="11" t="s">
        <v>208</v>
      </c>
      <c r="D159" s="32"/>
      <c r="E159" s="33" t="s">
        <v>54</v>
      </c>
      <c r="F159" s="34" t="s">
        <v>54</v>
      </c>
      <c r="G159" s="33" t="s">
        <v>54</v>
      </c>
      <c r="H159" s="34"/>
      <c r="I159" s="33" t="s">
        <v>54</v>
      </c>
      <c r="J159" s="34" t="s">
        <v>54</v>
      </c>
      <c r="K159" s="33" t="s">
        <v>54</v>
      </c>
      <c r="L159" s="34"/>
      <c r="M159" s="33" t="s">
        <v>54</v>
      </c>
      <c r="N159" s="34" t="s">
        <v>54</v>
      </c>
      <c r="O159" s="33" t="s">
        <v>54</v>
      </c>
    </row>
    <row r="160" customFormat="false" ht="12.75" hidden="false" customHeight="false" outlineLevel="0" collapsed="false">
      <c r="B160" s="11" t="s">
        <v>258</v>
      </c>
      <c r="C160" s="11" t="s">
        <v>209</v>
      </c>
      <c r="D160" s="32"/>
      <c r="E160" s="33" t="n">
        <v>27.8</v>
      </c>
      <c r="F160" s="34" t="n">
        <v>34.8</v>
      </c>
      <c r="G160" s="33" t="n">
        <v>42.2</v>
      </c>
      <c r="H160" s="34"/>
      <c r="I160" s="33" t="n">
        <v>9.8</v>
      </c>
      <c r="J160" s="34" t="n">
        <v>12.6</v>
      </c>
      <c r="K160" s="33" t="n">
        <v>15</v>
      </c>
      <c r="L160" s="34"/>
      <c r="M160" s="33" t="n">
        <v>18.8</v>
      </c>
      <c r="N160" s="34" t="n">
        <v>23.7</v>
      </c>
      <c r="O160" s="33" t="n">
        <v>28.6</v>
      </c>
    </row>
    <row r="161" customFormat="false" ht="12.75" hidden="false" customHeight="false" outlineLevel="0" collapsed="false">
      <c r="B161" s="11" t="s">
        <v>258</v>
      </c>
      <c r="C161" s="11" t="s">
        <v>210</v>
      </c>
      <c r="D161" s="32"/>
      <c r="E161" s="33" t="s">
        <v>54</v>
      </c>
      <c r="F161" s="34" t="s">
        <v>54</v>
      </c>
      <c r="G161" s="33" t="s">
        <v>54</v>
      </c>
      <c r="H161" s="34"/>
      <c r="I161" s="33" t="s">
        <v>54</v>
      </c>
      <c r="J161" s="34" t="s">
        <v>54</v>
      </c>
      <c r="K161" s="33" t="s">
        <v>54</v>
      </c>
      <c r="L161" s="34"/>
      <c r="M161" s="33" t="s">
        <v>54</v>
      </c>
      <c r="N161" s="34" t="s">
        <v>54</v>
      </c>
      <c r="O161" s="33" t="s">
        <v>54</v>
      </c>
    </row>
    <row r="162" customFormat="false" ht="12.75" hidden="false" customHeight="false" outlineLevel="0" collapsed="false">
      <c r="B162" s="11" t="s">
        <v>258</v>
      </c>
      <c r="C162" s="11" t="s">
        <v>211</v>
      </c>
      <c r="D162" s="32"/>
      <c r="E162" s="33" t="n">
        <v>30.6</v>
      </c>
      <c r="F162" s="34" t="n">
        <v>36.5</v>
      </c>
      <c r="G162" s="33" t="n">
        <v>43.7</v>
      </c>
      <c r="H162" s="34"/>
      <c r="I162" s="33" t="n">
        <v>5.6</v>
      </c>
      <c r="J162" s="34" t="n">
        <v>7</v>
      </c>
      <c r="K162" s="33" t="n">
        <v>8.5</v>
      </c>
      <c r="L162" s="34"/>
      <c r="M162" s="33" t="n">
        <v>18.1</v>
      </c>
      <c r="N162" s="34" t="n">
        <v>21.7</v>
      </c>
      <c r="O162" s="33" t="n">
        <v>26.1</v>
      </c>
    </row>
    <row r="163" customFormat="false" ht="12.75" hidden="false" customHeight="false" outlineLevel="0" collapsed="false">
      <c r="B163" s="11" t="s">
        <v>258</v>
      </c>
      <c r="C163" s="11" t="s">
        <v>212</v>
      </c>
      <c r="D163" s="40"/>
      <c r="E163" s="33" t="n">
        <v>13.9</v>
      </c>
      <c r="F163" s="34" t="n">
        <v>17.4</v>
      </c>
      <c r="G163" s="33" t="n">
        <v>21.4</v>
      </c>
      <c r="H163" s="34"/>
      <c r="I163" s="33" t="n">
        <v>11.3</v>
      </c>
      <c r="J163" s="34" t="n">
        <v>14.1</v>
      </c>
      <c r="K163" s="33" t="n">
        <v>16.9</v>
      </c>
      <c r="L163" s="34"/>
      <c r="M163" s="33" t="n">
        <v>12.6</v>
      </c>
      <c r="N163" s="34" t="n">
        <v>15.8</v>
      </c>
      <c r="O163" s="33" t="n">
        <v>19.1</v>
      </c>
    </row>
    <row r="164" customFormat="false" ht="12.75" hidden="false" customHeight="false" outlineLevel="0" collapsed="false">
      <c r="B164" s="11" t="s">
        <v>258</v>
      </c>
      <c r="C164" s="11" t="s">
        <v>213</v>
      </c>
      <c r="D164" s="32"/>
      <c r="E164" s="33" t="n">
        <v>9.4</v>
      </c>
      <c r="F164" s="34" t="n">
        <v>14.6</v>
      </c>
      <c r="G164" s="33" t="n">
        <v>20.8</v>
      </c>
      <c r="H164" s="34"/>
      <c r="I164" s="33" t="n">
        <v>0.5</v>
      </c>
      <c r="J164" s="34" t="n">
        <v>0.9</v>
      </c>
      <c r="K164" s="33" t="n">
        <v>1.2</v>
      </c>
      <c r="L164" s="34"/>
      <c r="M164" s="33" t="n">
        <v>4.9</v>
      </c>
      <c r="N164" s="34" t="n">
        <v>7.7</v>
      </c>
      <c r="O164" s="33" t="n">
        <v>11</v>
      </c>
    </row>
    <row r="165" s="26" customFormat="true" ht="24.75" hidden="false" customHeight="true" outlineLevel="0" collapsed="false">
      <c r="A165" s="19"/>
      <c r="B165" s="27" t="s">
        <v>214</v>
      </c>
      <c r="C165" s="28"/>
      <c r="D165" s="28"/>
      <c r="E165" s="38"/>
      <c r="F165" s="39"/>
      <c r="G165" s="38"/>
      <c r="H165" s="30"/>
      <c r="I165" s="38"/>
      <c r="J165" s="39"/>
      <c r="K165" s="38"/>
      <c r="L165" s="30"/>
      <c r="M165" s="38"/>
      <c r="N165" s="39"/>
      <c r="O165" s="38"/>
      <c r="P165" s="11"/>
      <c r="Q165" s="0"/>
      <c r="R165" s="0"/>
      <c r="S165" s="0"/>
      <c r="T165" s="0"/>
      <c r="U165" s="0"/>
      <c r="V165" s="0"/>
      <c r="W165" s="0"/>
      <c r="X165" s="0"/>
      <c r="Y165" s="0"/>
      <c r="Z165" s="0"/>
      <c r="AA165" s="0"/>
      <c r="AB165" s="0"/>
      <c r="AC165" s="0"/>
      <c r="AD165" s="0"/>
    </row>
    <row r="166" customFormat="false" ht="12.75" hidden="false" customHeight="false" outlineLevel="0" collapsed="false">
      <c r="B166" s="11" t="s">
        <v>259</v>
      </c>
      <c r="C166" s="11" t="s">
        <v>215</v>
      </c>
      <c r="D166" s="32"/>
      <c r="E166" s="33" t="n">
        <v>21.9</v>
      </c>
      <c r="F166" s="34" t="n">
        <v>28.9</v>
      </c>
      <c r="G166" s="33" t="n">
        <v>35.1</v>
      </c>
      <c r="H166" s="34"/>
      <c r="I166" s="33" t="n">
        <v>0.3</v>
      </c>
      <c r="J166" s="34" t="n">
        <v>0.5</v>
      </c>
      <c r="K166" s="33" t="n">
        <v>0.7</v>
      </c>
      <c r="L166" s="34"/>
      <c r="M166" s="33" t="n">
        <v>11.1</v>
      </c>
      <c r="N166" s="34" t="n">
        <v>14.7</v>
      </c>
      <c r="O166" s="33" t="n">
        <v>17.9</v>
      </c>
    </row>
    <row r="167" customFormat="false" ht="12.75" hidden="false" customHeight="false" outlineLevel="0" collapsed="false">
      <c r="B167" s="11" t="s">
        <v>259</v>
      </c>
      <c r="C167" s="11" t="s">
        <v>216</v>
      </c>
      <c r="D167" s="32"/>
      <c r="E167" s="33" t="s">
        <v>54</v>
      </c>
      <c r="F167" s="34" t="s">
        <v>54</v>
      </c>
      <c r="G167" s="33" t="s">
        <v>54</v>
      </c>
      <c r="H167" s="34"/>
      <c r="I167" s="33" t="s">
        <v>54</v>
      </c>
      <c r="J167" s="34" t="s">
        <v>54</v>
      </c>
      <c r="K167" s="33" t="s">
        <v>54</v>
      </c>
      <c r="L167" s="34"/>
      <c r="M167" s="33" t="s">
        <v>54</v>
      </c>
      <c r="N167" s="34" t="s">
        <v>54</v>
      </c>
      <c r="O167" s="33" t="s">
        <v>54</v>
      </c>
    </row>
    <row r="168" customFormat="false" ht="12.75" hidden="false" customHeight="false" outlineLevel="0" collapsed="false">
      <c r="B168" s="11" t="s">
        <v>259</v>
      </c>
      <c r="C168" s="11" t="s">
        <v>217</v>
      </c>
      <c r="D168" s="32"/>
      <c r="E168" s="33" t="n">
        <v>15.5</v>
      </c>
      <c r="F168" s="34" t="n">
        <v>22.5</v>
      </c>
      <c r="G168" s="33" t="n">
        <v>30.5</v>
      </c>
      <c r="H168" s="34"/>
      <c r="I168" s="33" t="n">
        <v>0</v>
      </c>
      <c r="J168" s="34" t="n">
        <v>0</v>
      </c>
      <c r="K168" s="33" t="n">
        <v>0</v>
      </c>
      <c r="L168" s="34"/>
      <c r="M168" s="33" t="n">
        <v>7.8</v>
      </c>
      <c r="N168" s="34" t="n">
        <v>11.3</v>
      </c>
      <c r="O168" s="33" t="n">
        <v>15.3</v>
      </c>
    </row>
    <row r="169" customFormat="false" ht="12.75" hidden="false" customHeight="false" outlineLevel="0" collapsed="false">
      <c r="B169" s="11" t="s">
        <v>259</v>
      </c>
      <c r="C169" s="11" t="s">
        <v>218</v>
      </c>
      <c r="D169" s="32"/>
      <c r="E169" s="33" t="n">
        <v>4.4</v>
      </c>
      <c r="F169" s="34" t="n">
        <v>5.9</v>
      </c>
      <c r="G169" s="33" t="n">
        <v>7.4</v>
      </c>
      <c r="H169" s="34"/>
      <c r="I169" s="33" t="n">
        <v>0.3</v>
      </c>
      <c r="J169" s="34" t="n">
        <v>0.4</v>
      </c>
      <c r="K169" s="33" t="n">
        <v>0.5</v>
      </c>
      <c r="L169" s="34"/>
      <c r="M169" s="33" t="n">
        <v>2.3</v>
      </c>
      <c r="N169" s="34" t="n">
        <v>3.2</v>
      </c>
      <c r="O169" s="33" t="n">
        <v>3.9</v>
      </c>
    </row>
    <row r="170" customFormat="false" ht="12.75" hidden="false" customHeight="false" outlineLevel="0" collapsed="false">
      <c r="B170" s="11" t="s">
        <v>259</v>
      </c>
      <c r="C170" s="11" t="s">
        <v>219</v>
      </c>
      <c r="D170" s="32"/>
      <c r="E170" s="33" t="n">
        <v>49.4</v>
      </c>
      <c r="F170" s="34" t="n">
        <v>54.3</v>
      </c>
      <c r="G170" s="33" t="n">
        <v>58.6</v>
      </c>
      <c r="H170" s="34"/>
      <c r="I170" s="33" t="n">
        <v>0.7</v>
      </c>
      <c r="J170" s="34" t="n">
        <v>0.8</v>
      </c>
      <c r="K170" s="33" t="n">
        <v>0.8</v>
      </c>
      <c r="L170" s="34"/>
      <c r="M170" s="33" t="n">
        <v>25.1</v>
      </c>
      <c r="N170" s="34" t="n">
        <v>27.6</v>
      </c>
      <c r="O170" s="33" t="n">
        <v>29.7</v>
      </c>
    </row>
    <row r="171" customFormat="false" ht="12.75" hidden="false" customHeight="false" outlineLevel="0" collapsed="false">
      <c r="B171" s="11" t="s">
        <v>259</v>
      </c>
      <c r="C171" s="11" t="s">
        <v>220</v>
      </c>
      <c r="D171" s="32"/>
      <c r="E171" s="33" t="s">
        <v>54</v>
      </c>
      <c r="F171" s="34" t="s">
        <v>54</v>
      </c>
      <c r="G171" s="33" t="s">
        <v>54</v>
      </c>
      <c r="H171" s="34"/>
      <c r="I171" s="33" t="s">
        <v>54</v>
      </c>
      <c r="J171" s="34" t="s">
        <v>54</v>
      </c>
      <c r="K171" s="33" t="s">
        <v>54</v>
      </c>
      <c r="L171" s="34"/>
      <c r="M171" s="33" t="s">
        <v>54</v>
      </c>
      <c r="N171" s="34" t="s">
        <v>54</v>
      </c>
      <c r="O171" s="33" t="s">
        <v>54</v>
      </c>
    </row>
    <row r="172" customFormat="false" ht="12.75" hidden="false" customHeight="false" outlineLevel="0" collapsed="false">
      <c r="B172" s="11" t="s">
        <v>259</v>
      </c>
      <c r="C172" s="11" t="s">
        <v>221</v>
      </c>
      <c r="D172" s="32"/>
      <c r="E172" s="33" t="n">
        <v>11.2</v>
      </c>
      <c r="F172" s="34" t="n">
        <v>15.9</v>
      </c>
      <c r="G172" s="33" t="n">
        <v>19.9</v>
      </c>
      <c r="H172" s="34"/>
      <c r="I172" s="33" t="n">
        <v>1</v>
      </c>
      <c r="J172" s="34" t="n">
        <v>1.7</v>
      </c>
      <c r="K172" s="33" t="n">
        <v>2.5</v>
      </c>
      <c r="L172" s="34"/>
      <c r="M172" s="33" t="n">
        <v>6.1</v>
      </c>
      <c r="N172" s="34" t="n">
        <v>8.8</v>
      </c>
      <c r="O172" s="33" t="n">
        <v>11.2</v>
      </c>
    </row>
    <row r="173" customFormat="false" ht="12.75" hidden="false" customHeight="false" outlineLevel="0" collapsed="false">
      <c r="B173" s="11" t="s">
        <v>259</v>
      </c>
      <c r="C173" s="11" t="s">
        <v>222</v>
      </c>
      <c r="D173" s="32"/>
      <c r="E173" s="33" t="n">
        <v>17.7</v>
      </c>
      <c r="F173" s="34" t="n">
        <v>22.8</v>
      </c>
      <c r="G173" s="33" t="n">
        <v>28</v>
      </c>
      <c r="H173" s="34"/>
      <c r="I173" s="33" t="n">
        <v>4.9</v>
      </c>
      <c r="J173" s="34" t="n">
        <v>6.5</v>
      </c>
      <c r="K173" s="33" t="n">
        <v>8.2</v>
      </c>
      <c r="L173" s="34"/>
      <c r="M173" s="33" t="n">
        <v>11.3</v>
      </c>
      <c r="N173" s="34" t="n">
        <v>14.7</v>
      </c>
      <c r="O173" s="33" t="n">
        <v>18.1</v>
      </c>
    </row>
    <row r="174" customFormat="false" ht="12.75" hidden="false" customHeight="false" outlineLevel="0" collapsed="false">
      <c r="B174" s="11" t="s">
        <v>259</v>
      </c>
      <c r="C174" s="11" t="s">
        <v>223</v>
      </c>
      <c r="D174" s="32"/>
      <c r="E174" s="33" t="n">
        <v>10</v>
      </c>
      <c r="F174" s="34" t="n">
        <v>14.5</v>
      </c>
      <c r="G174" s="33" t="n">
        <v>19</v>
      </c>
      <c r="H174" s="34"/>
      <c r="I174" s="33" t="n">
        <v>0</v>
      </c>
      <c r="J174" s="34" t="n">
        <v>0.1</v>
      </c>
      <c r="K174" s="33" t="n">
        <v>0.1</v>
      </c>
      <c r="L174" s="34"/>
      <c r="M174" s="33" t="n">
        <v>5</v>
      </c>
      <c r="N174" s="34" t="n">
        <v>7.3</v>
      </c>
      <c r="O174" s="33" t="n">
        <v>9.6</v>
      </c>
    </row>
    <row r="175" customFormat="false" ht="12.75" hidden="false" customHeight="false" outlineLevel="0" collapsed="false">
      <c r="B175" s="11" t="s">
        <v>259</v>
      </c>
      <c r="C175" s="11" t="s">
        <v>224</v>
      </c>
      <c r="D175" s="32"/>
      <c r="E175" s="33" t="n">
        <v>25.7</v>
      </c>
      <c r="F175" s="34" t="n">
        <v>31.1</v>
      </c>
      <c r="G175" s="33" t="n">
        <v>37.3</v>
      </c>
      <c r="H175" s="34"/>
      <c r="I175" s="33" t="n">
        <v>0.9</v>
      </c>
      <c r="J175" s="34" t="n">
        <v>1.2</v>
      </c>
      <c r="K175" s="33" t="n">
        <v>1.4</v>
      </c>
      <c r="L175" s="34"/>
      <c r="M175" s="33" t="n">
        <v>13.3</v>
      </c>
      <c r="N175" s="34" t="n">
        <v>16.1</v>
      </c>
      <c r="O175" s="33" t="n">
        <v>19.3</v>
      </c>
    </row>
    <row r="176" customFormat="false" ht="12.75" hidden="false" customHeight="false" outlineLevel="0" collapsed="false">
      <c r="B176" s="11" t="s">
        <v>259</v>
      </c>
      <c r="C176" s="11" t="s">
        <v>225</v>
      </c>
      <c r="D176" s="32"/>
      <c r="E176" s="33" t="n">
        <v>38</v>
      </c>
      <c r="F176" s="34" t="n">
        <v>42.6</v>
      </c>
      <c r="G176" s="33" t="n">
        <v>46.4</v>
      </c>
      <c r="H176" s="34"/>
      <c r="I176" s="33" t="n">
        <v>4</v>
      </c>
      <c r="J176" s="34" t="n">
        <v>5</v>
      </c>
      <c r="K176" s="33" t="n">
        <v>5.7</v>
      </c>
      <c r="L176" s="34"/>
      <c r="M176" s="33" t="n">
        <v>21</v>
      </c>
      <c r="N176" s="34" t="n">
        <v>23.8</v>
      </c>
      <c r="O176" s="33" t="n">
        <v>26.1</v>
      </c>
    </row>
    <row r="177" s="26" customFormat="true" ht="24.75" hidden="false" customHeight="true" outlineLevel="0" collapsed="false">
      <c r="A177" s="19"/>
      <c r="B177" s="27" t="s">
        <v>226</v>
      </c>
      <c r="C177" s="28"/>
      <c r="D177" s="28"/>
      <c r="E177" s="38"/>
      <c r="F177" s="39"/>
      <c r="G177" s="38"/>
      <c r="H177" s="30"/>
      <c r="I177" s="38"/>
      <c r="J177" s="39"/>
      <c r="K177" s="38"/>
      <c r="L177" s="30"/>
      <c r="M177" s="38"/>
      <c r="N177" s="39"/>
      <c r="O177" s="38"/>
      <c r="P177" s="11"/>
      <c r="Q177" s="0"/>
      <c r="R177" s="0"/>
      <c r="S177" s="0"/>
      <c r="T177" s="0"/>
      <c r="U177" s="0"/>
      <c r="V177" s="0"/>
      <c r="W177" s="0"/>
      <c r="X177" s="0"/>
      <c r="Y177" s="0"/>
      <c r="Z177" s="0"/>
      <c r="AA177" s="0"/>
      <c r="AB177" s="0"/>
      <c r="AC177" s="0"/>
      <c r="AD177" s="0"/>
    </row>
    <row r="178" customFormat="false" ht="12.75" hidden="false" customHeight="false" outlineLevel="0" collapsed="false">
      <c r="B178" s="11" t="s">
        <v>260</v>
      </c>
      <c r="C178" s="11" t="s">
        <v>227</v>
      </c>
      <c r="D178" s="32"/>
      <c r="E178" s="33" t="n">
        <v>9.3</v>
      </c>
      <c r="F178" s="34" t="n">
        <v>12.2</v>
      </c>
      <c r="G178" s="33" t="n">
        <v>14.9</v>
      </c>
      <c r="H178" s="34"/>
      <c r="I178" s="33" t="n">
        <v>7.1</v>
      </c>
      <c r="J178" s="34" t="n">
        <v>9.3</v>
      </c>
      <c r="K178" s="33" t="n">
        <v>11.2</v>
      </c>
      <c r="L178" s="34"/>
      <c r="M178" s="33" t="n">
        <v>8.2</v>
      </c>
      <c r="N178" s="34" t="n">
        <v>10.7</v>
      </c>
      <c r="O178" s="33" t="n">
        <v>13</v>
      </c>
    </row>
    <row r="179" customFormat="false" ht="12.75" hidden="false" customHeight="false" outlineLevel="0" collapsed="false">
      <c r="B179" s="11" t="s">
        <v>260</v>
      </c>
      <c r="C179" s="11" t="s">
        <v>228</v>
      </c>
      <c r="D179" s="32"/>
      <c r="E179" s="33" t="n">
        <v>12.6</v>
      </c>
      <c r="F179" s="34" t="n">
        <v>19.3</v>
      </c>
      <c r="G179" s="33" t="n">
        <v>25.1</v>
      </c>
      <c r="H179" s="34"/>
      <c r="I179" s="33" t="n">
        <v>0.8</v>
      </c>
      <c r="J179" s="34" t="n">
        <v>1.5</v>
      </c>
      <c r="K179" s="33" t="n">
        <v>2</v>
      </c>
      <c r="L179" s="34"/>
      <c r="M179" s="33" t="n">
        <v>6.7</v>
      </c>
      <c r="N179" s="34" t="n">
        <v>10.4</v>
      </c>
      <c r="O179" s="33" t="n">
        <v>13.6</v>
      </c>
    </row>
    <row r="180" customFormat="false" ht="12.75" hidden="false" customHeight="false" outlineLevel="0" collapsed="false">
      <c r="B180" s="11" t="s">
        <v>260</v>
      </c>
      <c r="C180" s="11" t="s">
        <v>229</v>
      </c>
      <c r="D180" s="32"/>
      <c r="E180" s="33" t="n">
        <v>20.8</v>
      </c>
      <c r="F180" s="34" t="n">
        <v>26.8</v>
      </c>
      <c r="G180" s="33" t="n">
        <v>34</v>
      </c>
      <c r="H180" s="34"/>
      <c r="I180" s="33" t="n">
        <v>1.3</v>
      </c>
      <c r="J180" s="34" t="n">
        <v>1.7</v>
      </c>
      <c r="K180" s="33" t="n">
        <v>2.1</v>
      </c>
      <c r="L180" s="34"/>
      <c r="M180" s="33" t="n">
        <v>11</v>
      </c>
      <c r="N180" s="34" t="n">
        <v>14.3</v>
      </c>
      <c r="O180" s="33" t="n">
        <v>18</v>
      </c>
    </row>
    <row r="181" customFormat="false" ht="12.75" hidden="false" customHeight="false" outlineLevel="0" collapsed="false">
      <c r="B181" s="11" t="s">
        <v>260</v>
      </c>
      <c r="C181" s="11" t="s">
        <v>230</v>
      </c>
      <c r="D181" s="32"/>
      <c r="E181" s="33" t="n">
        <v>29.3</v>
      </c>
      <c r="F181" s="34" t="n">
        <v>37.6</v>
      </c>
      <c r="G181" s="33" t="n">
        <v>46.4</v>
      </c>
      <c r="H181" s="34"/>
      <c r="I181" s="33" t="n">
        <v>0.9</v>
      </c>
      <c r="J181" s="34" t="n">
        <v>1.2</v>
      </c>
      <c r="K181" s="33" t="n">
        <v>1.6</v>
      </c>
      <c r="L181" s="34"/>
      <c r="M181" s="33" t="n">
        <v>15.1</v>
      </c>
      <c r="N181" s="34" t="n">
        <v>19.4</v>
      </c>
      <c r="O181" s="33" t="n">
        <v>24</v>
      </c>
    </row>
    <row r="182" customFormat="false" ht="12.75" hidden="false" customHeight="false" outlineLevel="0" collapsed="false">
      <c r="B182" s="11" t="s">
        <v>260</v>
      </c>
      <c r="C182" s="11" t="s">
        <v>231</v>
      </c>
      <c r="D182" s="32"/>
      <c r="E182" s="33" t="n">
        <v>11.5</v>
      </c>
      <c r="F182" s="34" t="n">
        <v>19.4</v>
      </c>
      <c r="G182" s="33" t="n">
        <v>26.8</v>
      </c>
      <c r="H182" s="34"/>
      <c r="I182" s="33" t="n">
        <v>8.5</v>
      </c>
      <c r="J182" s="34" t="n">
        <v>12.8</v>
      </c>
      <c r="K182" s="33" t="n">
        <v>17.7</v>
      </c>
      <c r="L182" s="34"/>
      <c r="M182" s="33" t="n">
        <v>10</v>
      </c>
      <c r="N182" s="34" t="n">
        <v>16.1</v>
      </c>
      <c r="O182" s="33" t="n">
        <v>22.3</v>
      </c>
    </row>
    <row r="183" customFormat="false" ht="12.75" hidden="false" customHeight="false" outlineLevel="0" collapsed="false">
      <c r="B183" s="11" t="s">
        <v>260</v>
      </c>
      <c r="C183" s="11" t="s">
        <v>232</v>
      </c>
      <c r="D183" s="32"/>
      <c r="E183" s="33" t="n">
        <v>12.5</v>
      </c>
      <c r="F183" s="34" t="n">
        <v>24</v>
      </c>
      <c r="G183" s="33" t="n">
        <v>38.8</v>
      </c>
      <c r="H183" s="34"/>
      <c r="I183" s="33" t="n">
        <v>2.8</v>
      </c>
      <c r="J183" s="34" t="n">
        <v>5.2</v>
      </c>
      <c r="K183" s="33" t="n">
        <v>8.2</v>
      </c>
      <c r="L183" s="34"/>
      <c r="M183" s="33" t="n">
        <v>7.7</v>
      </c>
      <c r="N183" s="34" t="n">
        <v>14.6</v>
      </c>
      <c r="O183" s="33" t="n">
        <v>23.5</v>
      </c>
    </row>
    <row r="184" customFormat="false" ht="12.75" hidden="false" customHeight="false" outlineLevel="0" collapsed="false">
      <c r="B184" s="11" t="s">
        <v>260</v>
      </c>
      <c r="C184" s="11" t="s">
        <v>233</v>
      </c>
      <c r="D184" s="40"/>
      <c r="E184" s="33" t="n">
        <v>22.6</v>
      </c>
      <c r="F184" s="34" t="n">
        <v>27.4</v>
      </c>
      <c r="G184" s="33" t="n">
        <v>32.9</v>
      </c>
      <c r="H184" s="34"/>
      <c r="I184" s="33" t="n">
        <v>6.8</v>
      </c>
      <c r="J184" s="34" t="n">
        <v>8.4</v>
      </c>
      <c r="K184" s="33" t="n">
        <v>10.1</v>
      </c>
      <c r="L184" s="34"/>
      <c r="M184" s="33" t="n">
        <v>14.7</v>
      </c>
      <c r="N184" s="34" t="n">
        <v>17.9</v>
      </c>
      <c r="O184" s="33" t="n">
        <v>21.5</v>
      </c>
    </row>
    <row r="185" customFormat="false" ht="12.75" hidden="false" customHeight="false" outlineLevel="0" collapsed="false">
      <c r="B185" s="11" t="s">
        <v>260</v>
      </c>
      <c r="C185" s="11" t="s">
        <v>234</v>
      </c>
      <c r="D185" s="32"/>
      <c r="E185" s="33" t="n">
        <v>23.4</v>
      </c>
      <c r="F185" s="34" t="n">
        <v>41.4</v>
      </c>
      <c r="G185" s="33" t="n">
        <v>56.7</v>
      </c>
      <c r="H185" s="34"/>
      <c r="I185" s="33" t="n">
        <v>12.8</v>
      </c>
      <c r="J185" s="34" t="n">
        <v>21.1</v>
      </c>
      <c r="K185" s="33" t="n">
        <v>30.1</v>
      </c>
      <c r="L185" s="34"/>
      <c r="M185" s="33" t="n">
        <v>18.1</v>
      </c>
      <c r="N185" s="34" t="n">
        <v>31.2</v>
      </c>
      <c r="O185" s="33" t="n">
        <v>43.4</v>
      </c>
    </row>
    <row r="186" customFormat="false" ht="12.75" hidden="false" customHeight="false" outlineLevel="0" collapsed="false">
      <c r="B186" s="11" t="s">
        <v>260</v>
      </c>
      <c r="C186" s="11" t="s">
        <v>235</v>
      </c>
      <c r="D186" s="32"/>
      <c r="E186" s="33" t="n">
        <v>26.9</v>
      </c>
      <c r="F186" s="34" t="n">
        <v>36.7</v>
      </c>
      <c r="G186" s="33" t="n">
        <v>47.2</v>
      </c>
      <c r="H186" s="34"/>
      <c r="I186" s="33" t="n">
        <v>2.6</v>
      </c>
      <c r="J186" s="34" t="n">
        <v>3.7</v>
      </c>
      <c r="K186" s="33" t="n">
        <v>4.7</v>
      </c>
      <c r="L186" s="34"/>
      <c r="M186" s="33" t="n">
        <v>14.7</v>
      </c>
      <c r="N186" s="34" t="n">
        <v>20.2</v>
      </c>
      <c r="O186" s="33" t="n">
        <v>26</v>
      </c>
    </row>
    <row r="187" customFormat="false" ht="12.75" hidden="false" customHeight="false" outlineLevel="0" collapsed="false">
      <c r="B187" s="11" t="s">
        <v>260</v>
      </c>
      <c r="C187" s="11" t="s">
        <v>236</v>
      </c>
      <c r="D187" s="32"/>
      <c r="E187" s="33" t="n">
        <v>22.7</v>
      </c>
      <c r="F187" s="34" t="n">
        <v>32.1</v>
      </c>
      <c r="G187" s="33" t="n">
        <v>40.8</v>
      </c>
      <c r="H187" s="34"/>
      <c r="I187" s="33" t="n">
        <v>0.3</v>
      </c>
      <c r="J187" s="34" t="n">
        <v>0.6</v>
      </c>
      <c r="K187" s="33" t="n">
        <v>0.9</v>
      </c>
      <c r="L187" s="34"/>
      <c r="M187" s="33" t="n">
        <v>11.5</v>
      </c>
      <c r="N187" s="34" t="n">
        <v>16.3</v>
      </c>
      <c r="O187" s="33" t="n">
        <v>20.8</v>
      </c>
    </row>
    <row r="188" customFormat="false" ht="12.75" hidden="false" customHeight="false" outlineLevel="0" collapsed="false">
      <c r="B188" s="11" t="s">
        <v>260</v>
      </c>
      <c r="C188" s="11" t="s">
        <v>237</v>
      </c>
      <c r="D188" s="32"/>
      <c r="E188" s="33" t="s">
        <v>54</v>
      </c>
      <c r="F188" s="34" t="s">
        <v>54</v>
      </c>
      <c r="G188" s="33" t="s">
        <v>54</v>
      </c>
      <c r="H188" s="34"/>
      <c r="I188" s="33" t="s">
        <v>54</v>
      </c>
      <c r="J188" s="34" t="s">
        <v>54</v>
      </c>
      <c r="K188" s="33" t="s">
        <v>54</v>
      </c>
      <c r="L188" s="34"/>
      <c r="M188" s="33" t="s">
        <v>54</v>
      </c>
      <c r="N188" s="34" t="s">
        <v>54</v>
      </c>
      <c r="O188" s="33" t="s">
        <v>54</v>
      </c>
    </row>
    <row r="189" customFormat="false" ht="12.75" hidden="false" customHeight="false" outlineLevel="0" collapsed="false">
      <c r="B189" s="11" t="s">
        <v>260</v>
      </c>
      <c r="C189" s="11" t="s">
        <v>238</v>
      </c>
      <c r="D189" s="32"/>
      <c r="E189" s="33" t="s">
        <v>54</v>
      </c>
      <c r="F189" s="34" t="s">
        <v>54</v>
      </c>
      <c r="G189" s="33" t="s">
        <v>54</v>
      </c>
      <c r="H189" s="34"/>
      <c r="I189" s="33" t="s">
        <v>54</v>
      </c>
      <c r="J189" s="34" t="s">
        <v>54</v>
      </c>
      <c r="K189" s="33" t="s">
        <v>54</v>
      </c>
      <c r="L189" s="34"/>
      <c r="M189" s="33" t="s">
        <v>54</v>
      </c>
      <c r="N189" s="34" t="s">
        <v>54</v>
      </c>
      <c r="O189" s="33" t="s">
        <v>54</v>
      </c>
    </row>
    <row r="190" customFormat="false" ht="12.75" hidden="false" customHeight="false" outlineLevel="0" collapsed="false">
      <c r="B190" s="11" t="s">
        <v>260</v>
      </c>
      <c r="C190" s="11" t="s">
        <v>239</v>
      </c>
      <c r="D190" s="32"/>
      <c r="E190" s="33" t="n">
        <v>26.1</v>
      </c>
      <c r="F190" s="34" t="n">
        <v>35.2</v>
      </c>
      <c r="G190" s="33" t="n">
        <v>44.8</v>
      </c>
      <c r="H190" s="34"/>
      <c r="I190" s="33" t="n">
        <v>2.7</v>
      </c>
      <c r="J190" s="34" t="n">
        <v>3.9</v>
      </c>
      <c r="K190" s="33" t="n">
        <v>5.2</v>
      </c>
      <c r="L190" s="34"/>
      <c r="M190" s="33" t="n">
        <v>14.4</v>
      </c>
      <c r="N190" s="34" t="n">
        <v>19.6</v>
      </c>
      <c r="O190" s="33" t="n">
        <v>25</v>
      </c>
    </row>
    <row r="191" customFormat="false" ht="12.75" hidden="false" customHeight="false" outlineLevel="0" collapsed="false">
      <c r="B191" s="11" t="s">
        <v>260</v>
      </c>
      <c r="C191" s="11" t="s">
        <v>240</v>
      </c>
      <c r="D191" s="32"/>
      <c r="E191" s="33" t="n">
        <v>17</v>
      </c>
      <c r="F191" s="34" t="n">
        <v>27.7</v>
      </c>
      <c r="G191" s="33" t="n">
        <v>40</v>
      </c>
      <c r="H191" s="34"/>
      <c r="I191" s="33" t="n">
        <v>16</v>
      </c>
      <c r="J191" s="34" t="n">
        <v>27.7</v>
      </c>
      <c r="K191" s="33" t="n">
        <v>38.5</v>
      </c>
      <c r="L191" s="34"/>
      <c r="M191" s="33" t="n">
        <v>16.5</v>
      </c>
      <c r="N191" s="34" t="n">
        <v>27.7</v>
      </c>
      <c r="O191" s="33" t="n">
        <v>39.2</v>
      </c>
    </row>
    <row r="192" customFormat="false" ht="12.75" hidden="false" customHeight="false" outlineLevel="0" collapsed="false">
      <c r="B192" s="11" t="s">
        <v>260</v>
      </c>
      <c r="C192" s="11" t="s">
        <v>241</v>
      </c>
      <c r="D192" s="32"/>
      <c r="E192" s="33" t="n">
        <v>11.5</v>
      </c>
      <c r="F192" s="34" t="n">
        <v>14.3</v>
      </c>
      <c r="G192" s="33" t="n">
        <v>16.8</v>
      </c>
      <c r="H192" s="34"/>
      <c r="I192" s="33" t="n">
        <v>9.6</v>
      </c>
      <c r="J192" s="34" t="n">
        <v>11.9</v>
      </c>
      <c r="K192" s="33" t="n">
        <v>14.1</v>
      </c>
      <c r="L192" s="34"/>
      <c r="M192" s="33" t="n">
        <v>10.5</v>
      </c>
      <c r="N192" s="34" t="n">
        <v>13.1</v>
      </c>
      <c r="O192" s="33" t="n">
        <v>15.4</v>
      </c>
    </row>
    <row r="193" customFormat="false" ht="12.75" hidden="false" customHeight="false" outlineLevel="0" collapsed="false">
      <c r="B193" s="11" t="s">
        <v>260</v>
      </c>
      <c r="C193" s="11" t="s">
        <v>242</v>
      </c>
      <c r="D193" s="32"/>
      <c r="E193" s="33" t="s">
        <v>54</v>
      </c>
      <c r="F193" s="34" t="s">
        <v>54</v>
      </c>
      <c r="G193" s="33" t="s">
        <v>54</v>
      </c>
      <c r="H193" s="34"/>
      <c r="I193" s="33" t="s">
        <v>54</v>
      </c>
      <c r="J193" s="34" t="s">
        <v>54</v>
      </c>
      <c r="K193" s="33" t="s">
        <v>54</v>
      </c>
      <c r="L193" s="34"/>
      <c r="M193" s="33" t="s">
        <v>54</v>
      </c>
      <c r="N193" s="34" t="s">
        <v>54</v>
      </c>
      <c r="O193" s="33" t="s">
        <v>54</v>
      </c>
    </row>
    <row r="194" customFormat="false" ht="12.75" hidden="false" customHeight="false" outlineLevel="0" collapsed="false">
      <c r="B194" s="11" t="s">
        <v>260</v>
      </c>
      <c r="C194" s="11" t="s">
        <v>243</v>
      </c>
      <c r="D194" s="32"/>
      <c r="E194" s="33" t="n">
        <v>11.3</v>
      </c>
      <c r="F194" s="34" t="n">
        <v>16.5</v>
      </c>
      <c r="G194" s="33" t="n">
        <v>22.6</v>
      </c>
      <c r="H194" s="34"/>
      <c r="I194" s="33" t="n">
        <v>3.1</v>
      </c>
      <c r="J194" s="34" t="n">
        <v>5</v>
      </c>
      <c r="K194" s="33" t="n">
        <v>7.2</v>
      </c>
      <c r="L194" s="34"/>
      <c r="M194" s="33" t="n">
        <v>7.2</v>
      </c>
      <c r="N194" s="34" t="n">
        <v>10.7</v>
      </c>
      <c r="O194" s="33" t="n">
        <v>14.9</v>
      </c>
    </row>
    <row r="195" customFormat="false" ht="12.75" hidden="false" customHeight="false" outlineLevel="0" collapsed="false">
      <c r="B195" s="11" t="s">
        <v>260</v>
      </c>
      <c r="C195" s="11" t="s">
        <v>244</v>
      </c>
      <c r="D195" s="32"/>
      <c r="E195" s="33" t="s">
        <v>54</v>
      </c>
      <c r="F195" s="34" t="s">
        <v>54</v>
      </c>
      <c r="G195" s="33" t="s">
        <v>54</v>
      </c>
      <c r="H195" s="34"/>
      <c r="I195" s="33" t="s">
        <v>54</v>
      </c>
      <c r="J195" s="34" t="s">
        <v>54</v>
      </c>
      <c r="K195" s="33" t="s">
        <v>54</v>
      </c>
      <c r="L195" s="34"/>
      <c r="M195" s="33" t="s">
        <v>54</v>
      </c>
      <c r="N195" s="34" t="s">
        <v>54</v>
      </c>
      <c r="O195" s="33" t="s">
        <v>54</v>
      </c>
    </row>
    <row r="196" customFormat="false" ht="12.75" hidden="false" customHeight="false" outlineLevel="0" collapsed="false">
      <c r="B196" s="11" t="s">
        <v>260</v>
      </c>
      <c r="C196" s="11" t="s">
        <v>245</v>
      </c>
      <c r="D196" s="32"/>
      <c r="E196" s="33" t="n">
        <v>22.9</v>
      </c>
      <c r="F196" s="34" t="n">
        <v>30.1</v>
      </c>
      <c r="G196" s="33" t="n">
        <v>36.9</v>
      </c>
      <c r="H196" s="34"/>
      <c r="I196" s="33" t="n">
        <v>3.7</v>
      </c>
      <c r="J196" s="34" t="n">
        <v>4.7</v>
      </c>
      <c r="K196" s="33" t="n">
        <v>5.7</v>
      </c>
      <c r="L196" s="34"/>
      <c r="M196" s="33" t="n">
        <v>13.3</v>
      </c>
      <c r="N196" s="34" t="n">
        <v>17.4</v>
      </c>
      <c r="O196" s="33" t="n">
        <v>21.3</v>
      </c>
    </row>
    <row r="197" customFormat="false" ht="12.75" hidden="false" customHeight="false" outlineLevel="0" collapsed="false">
      <c r="B197" s="11" t="s">
        <v>260</v>
      </c>
      <c r="C197" s="11" t="s">
        <v>246</v>
      </c>
      <c r="D197" s="40"/>
      <c r="E197" s="33" t="n">
        <v>27.3</v>
      </c>
      <c r="F197" s="34" t="n">
        <v>34.4</v>
      </c>
      <c r="G197" s="33" t="n">
        <v>40.9</v>
      </c>
      <c r="H197" s="34"/>
      <c r="I197" s="33" t="n">
        <v>3.4</v>
      </c>
      <c r="J197" s="34" t="n">
        <v>4.3</v>
      </c>
      <c r="K197" s="33" t="n">
        <v>5.4</v>
      </c>
      <c r="L197" s="34"/>
      <c r="M197" s="33" t="n">
        <v>15.3</v>
      </c>
      <c r="N197" s="34" t="n">
        <v>19.4</v>
      </c>
      <c r="O197" s="33" t="n">
        <v>23.1</v>
      </c>
    </row>
    <row r="198" customFormat="false" ht="12.75" hidden="false" customHeight="false" outlineLevel="0" collapsed="false">
      <c r="B198" s="11" t="s">
        <v>260</v>
      </c>
      <c r="C198" s="11" t="s">
        <v>247</v>
      </c>
      <c r="D198" s="32"/>
      <c r="E198" s="33" t="n">
        <v>20.1</v>
      </c>
      <c r="F198" s="34" t="n">
        <v>28.9</v>
      </c>
      <c r="G198" s="33" t="n">
        <v>38.9</v>
      </c>
      <c r="H198" s="34"/>
      <c r="I198" s="33" t="n">
        <v>8</v>
      </c>
      <c r="J198" s="34" t="n">
        <v>11.9</v>
      </c>
      <c r="K198" s="33" t="n">
        <v>16.2</v>
      </c>
      <c r="L198" s="34"/>
      <c r="M198" s="33" t="n">
        <v>14</v>
      </c>
      <c r="N198" s="34" t="n">
        <v>20.4</v>
      </c>
      <c r="O198" s="33" t="n">
        <v>27.6</v>
      </c>
    </row>
    <row r="199" customFormat="false" ht="12.75" hidden="false" customHeight="false" outlineLevel="0" collapsed="false">
      <c r="B199" s="11" t="s">
        <v>260</v>
      </c>
      <c r="C199" s="11" t="s">
        <v>248</v>
      </c>
      <c r="D199" s="32"/>
      <c r="E199" s="33" t="n">
        <v>17</v>
      </c>
      <c r="F199" s="34" t="n">
        <v>22.2</v>
      </c>
      <c r="G199" s="33" t="n">
        <v>27.9</v>
      </c>
      <c r="H199" s="34"/>
      <c r="I199" s="33" t="n">
        <v>2.6</v>
      </c>
      <c r="J199" s="34" t="n">
        <v>3.6</v>
      </c>
      <c r="K199" s="33" t="n">
        <v>4.6</v>
      </c>
      <c r="L199" s="34"/>
      <c r="M199" s="33" t="n">
        <v>9.8</v>
      </c>
      <c r="N199" s="34" t="n">
        <v>12.9</v>
      </c>
      <c r="O199" s="33" t="n">
        <v>16.2</v>
      </c>
    </row>
    <row r="200" customFormat="false" ht="12.75" hidden="false" customHeight="false" outlineLevel="0" collapsed="false">
      <c r="B200" s="11" t="s">
        <v>260</v>
      </c>
      <c r="C200" s="11" t="s">
        <v>249</v>
      </c>
      <c r="D200" s="32"/>
      <c r="E200" s="33" t="n">
        <v>24</v>
      </c>
      <c r="F200" s="34" t="n">
        <v>35.4</v>
      </c>
      <c r="G200" s="33" t="n">
        <v>47</v>
      </c>
      <c r="H200" s="34"/>
      <c r="I200" s="33" t="n">
        <v>7</v>
      </c>
      <c r="J200" s="34" t="n">
        <v>11.1</v>
      </c>
      <c r="K200" s="33" t="n">
        <v>14.8</v>
      </c>
      <c r="L200" s="34"/>
      <c r="M200" s="33" t="n">
        <v>15.5</v>
      </c>
      <c r="N200" s="34" t="n">
        <v>23.2</v>
      </c>
      <c r="O200" s="33" t="n">
        <v>30.9</v>
      </c>
    </row>
    <row r="201" customFormat="false" ht="12.75" hidden="false" customHeight="false" outlineLevel="0" collapsed="false">
      <c r="B201" s="11" t="s">
        <v>260</v>
      </c>
      <c r="C201" s="11" t="s">
        <v>250</v>
      </c>
      <c r="D201" s="32"/>
      <c r="E201" s="33" t="n">
        <v>22.9</v>
      </c>
      <c r="F201" s="34" t="n">
        <v>32.1</v>
      </c>
      <c r="G201" s="33" t="n">
        <v>44.1</v>
      </c>
      <c r="H201" s="34"/>
      <c r="I201" s="33" t="n">
        <v>5.6</v>
      </c>
      <c r="J201" s="34" t="n">
        <v>8.3</v>
      </c>
      <c r="K201" s="33" t="n">
        <v>11</v>
      </c>
      <c r="L201" s="34"/>
      <c r="M201" s="33" t="n">
        <v>14.2</v>
      </c>
      <c r="N201" s="34" t="n">
        <v>20.2</v>
      </c>
      <c r="O201" s="33" t="n">
        <v>27.6</v>
      </c>
    </row>
    <row r="202" customFormat="false" ht="12.75" hidden="false" customHeight="false" outlineLevel="0" collapsed="false">
      <c r="B202" s="11" t="s">
        <v>260</v>
      </c>
      <c r="C202" s="11" t="s">
        <v>251</v>
      </c>
      <c r="D202" s="32"/>
      <c r="E202" s="33" t="n">
        <v>19.6</v>
      </c>
      <c r="F202" s="34" t="n">
        <v>32</v>
      </c>
      <c r="G202" s="33" t="n">
        <v>48.2</v>
      </c>
      <c r="H202" s="34"/>
      <c r="I202" s="33" t="n">
        <v>7.3</v>
      </c>
      <c r="J202" s="34" t="n">
        <v>13.2</v>
      </c>
      <c r="K202" s="33" t="n">
        <v>19.9</v>
      </c>
      <c r="L202" s="34"/>
      <c r="M202" s="33" t="n">
        <v>13.5</v>
      </c>
      <c r="N202" s="34" t="n">
        <v>22.6</v>
      </c>
      <c r="O202" s="33" t="n">
        <v>34</v>
      </c>
    </row>
    <row r="203" customFormat="false" ht="12.75" hidden="false" customHeight="false" outlineLevel="0" collapsed="false">
      <c r="B203" s="11" t="s">
        <v>260</v>
      </c>
      <c r="C203" s="11" t="s">
        <v>252</v>
      </c>
      <c r="D203" s="32"/>
      <c r="E203" s="33" t="n">
        <v>13.2</v>
      </c>
      <c r="F203" s="34" t="n">
        <v>22</v>
      </c>
      <c r="G203" s="33" t="n">
        <v>31.5</v>
      </c>
      <c r="H203" s="34"/>
      <c r="I203" s="33" t="n">
        <v>0.8</v>
      </c>
      <c r="J203" s="34" t="n">
        <v>1.6</v>
      </c>
      <c r="K203" s="33" t="n">
        <v>2.5</v>
      </c>
      <c r="L203" s="34"/>
      <c r="M203" s="33" t="n">
        <v>7</v>
      </c>
      <c r="N203" s="34" t="n">
        <v>11.8</v>
      </c>
      <c r="O203" s="33" t="n">
        <v>17</v>
      </c>
    </row>
    <row r="204" customFormat="false" ht="12.75" hidden="false" customHeight="false" outlineLevel="0" collapsed="false">
      <c r="B204" s="11" t="s">
        <v>260</v>
      </c>
      <c r="C204" s="11" t="s">
        <v>253</v>
      </c>
      <c r="D204" s="32"/>
      <c r="E204" s="33" t="s">
        <v>54</v>
      </c>
      <c r="F204" s="34" t="s">
        <v>54</v>
      </c>
      <c r="G204" s="33" t="s">
        <v>54</v>
      </c>
      <c r="H204" s="34"/>
      <c r="I204" s="33" t="s">
        <v>54</v>
      </c>
      <c r="J204" s="34" t="s">
        <v>54</v>
      </c>
      <c r="K204" s="33" t="s">
        <v>54</v>
      </c>
      <c r="L204" s="34"/>
      <c r="M204" s="33" t="s">
        <v>54</v>
      </c>
      <c r="N204" s="34" t="s">
        <v>54</v>
      </c>
      <c r="O204" s="33" t="s">
        <v>54</v>
      </c>
    </row>
    <row r="205" customFormat="false" ht="12.75" hidden="false" customHeight="false" outlineLevel="0" collapsed="false">
      <c r="B205" s="27"/>
      <c r="C205" s="28"/>
      <c r="D205" s="28"/>
      <c r="E205" s="46"/>
      <c r="F205" s="47"/>
      <c r="G205" s="46"/>
      <c r="H205" s="48"/>
      <c r="I205" s="46"/>
      <c r="J205" s="47"/>
      <c r="K205" s="46"/>
      <c r="L205" s="47"/>
      <c r="M205" s="46"/>
      <c r="N205" s="47"/>
      <c r="O205" s="46"/>
    </row>
  </sheetData>
  <sheetProtection sheet="true" password="ddb5" objects="true" scenarios="true"/>
  <mergeCells count="1">
    <mergeCell ref="A6:A8"/>
  </mergeCells>
  <hyperlinks>
    <hyperlink ref="A4" location="Introduction!A1" display="See &quot;Introduction&quot; for information on WHO estimation method"/>
  </hyperlinks>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1:AR4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4" activeCellId="0" sqref="AC4"/>
    </sheetView>
  </sheetViews>
  <sheetFormatPr defaultColWidth="9.0546875" defaultRowHeight="12.75" zeroHeight="false" outlineLevelRow="0" outlineLevelCol="0"/>
  <cols>
    <col collapsed="false" customWidth="true" hidden="false" outlineLevel="0" max="12" min="2" style="0" width="8.7"/>
    <col collapsed="false" customWidth="true" hidden="false" outlineLevel="0" max="23" min="14" style="0" width="9.85"/>
    <col collapsed="false" customWidth="true" hidden="false" outlineLevel="0" max="27" min="27" style="52" width="8.85"/>
    <col collapsed="false" customWidth="true" hidden="false" outlineLevel="0" max="29" min="28" style="53" width="8.85"/>
    <col collapsed="false" customWidth="true" hidden="false" outlineLevel="0" max="30" min="30" style="53" width="9.14"/>
    <col collapsed="false" customWidth="true" hidden="false" outlineLevel="0" max="31" min="31" style="54" width="10.71"/>
    <col collapsed="false" customWidth="false" hidden="true" outlineLevel="0" max="32" min="32" style="55" width="9.06"/>
    <col collapsed="false" customWidth="false" hidden="true" outlineLevel="0" max="33" min="33" style="56" width="9.06"/>
    <col collapsed="false" customWidth="true" hidden="true" outlineLevel="0" max="34" min="34" style="56" width="10.71"/>
    <col collapsed="false" customWidth="false" hidden="true" outlineLevel="0" max="37" min="35" style="57" width="9.06"/>
    <col collapsed="false" customWidth="false" hidden="true" outlineLevel="0" max="39" min="38" style="58" width="9.06"/>
    <col collapsed="false" customWidth="true" hidden="false" outlineLevel="0" max="44" min="40" style="59" width="9.14"/>
  </cols>
  <sheetData>
    <row r="1" customFormat="false" ht="15.75" hidden="false" customHeight="false" outlineLevel="0" collapsed="false">
      <c r="AB1" s="60" t="s">
        <v>265</v>
      </c>
      <c r="AG1" s="61"/>
      <c r="AH1" s="62"/>
      <c r="AI1" s="63" t="s">
        <v>266</v>
      </c>
      <c r="AJ1" s="64"/>
      <c r="AK1" s="65"/>
    </row>
    <row r="2" customFormat="false" ht="15.75" hidden="false" customHeight="false" outlineLevel="0" collapsed="false">
      <c r="AB2" s="66"/>
      <c r="AF2" s="61"/>
      <c r="AG2" s="61"/>
      <c r="AH2" s="62"/>
      <c r="AI2" s="67"/>
      <c r="AJ2" s="67"/>
      <c r="AK2" s="67"/>
    </row>
    <row r="3" customFormat="false" ht="12.75" hidden="false" customHeight="true" outlineLevel="0" collapsed="false">
      <c r="AB3" s="66" t="s">
        <v>267</v>
      </c>
      <c r="AC3" s="68" t="s">
        <v>268</v>
      </c>
      <c r="AD3" s="68" t="s">
        <v>269</v>
      </c>
      <c r="AE3" s="69" t="s">
        <v>270</v>
      </c>
      <c r="AF3" s="70" t="s">
        <v>268</v>
      </c>
      <c r="AG3" s="71" t="s">
        <v>269</v>
      </c>
      <c r="AH3" s="72" t="s">
        <v>270</v>
      </c>
      <c r="AI3" s="71" t="s">
        <v>268</v>
      </c>
      <c r="AJ3" s="71" t="s">
        <v>269</v>
      </c>
      <c r="AK3" s="72" t="s">
        <v>270</v>
      </c>
      <c r="AL3" s="58" t="s">
        <v>271</v>
      </c>
      <c r="AM3" s="58" t="s">
        <v>272</v>
      </c>
    </row>
    <row r="4" customFormat="false" ht="12.75" hidden="false" customHeight="false" outlineLevel="0" collapsed="false">
      <c r="AB4" s="52" t="n">
        <v>0</v>
      </c>
      <c r="AC4" s="73" t="n">
        <v>0</v>
      </c>
      <c r="AD4" s="73" t="n">
        <v>0</v>
      </c>
      <c r="AE4" s="73" t="n">
        <v>0</v>
      </c>
      <c r="AF4" s="74" t="n">
        <v>0</v>
      </c>
      <c r="AG4" s="75" t="n">
        <v>0</v>
      </c>
      <c r="AH4" s="75" t="n">
        <v>0</v>
      </c>
      <c r="AI4" s="76" t="n">
        <v>0</v>
      </c>
      <c r="AJ4" s="76" t="n">
        <v>0</v>
      </c>
      <c r="AK4" s="76" t="n">
        <v>0</v>
      </c>
      <c r="AL4" s="75" t="n">
        <v>48</v>
      </c>
      <c r="AM4" s="75" t="n">
        <v>0</v>
      </c>
      <c r="AO4" s="59" t="s">
        <v>42</v>
      </c>
      <c r="AP4" s="59" t="s">
        <v>44</v>
      </c>
      <c r="AQ4" s="59" t="s">
        <v>46</v>
      </c>
      <c r="AR4" s="59" t="s">
        <v>47</v>
      </c>
    </row>
    <row r="5" customFormat="false" ht="12.75" hidden="false" customHeight="false" outlineLevel="0" collapsed="false">
      <c r="AB5" s="52" t="n">
        <v>0</v>
      </c>
      <c r="AC5" s="73" t="n">
        <v>0</v>
      </c>
      <c r="AD5" s="73" t="n">
        <v>0</v>
      </c>
      <c r="AE5" s="73" t="n">
        <v>0</v>
      </c>
      <c r="AF5" s="74" t="n">
        <v>0</v>
      </c>
      <c r="AG5" s="75" t="n">
        <v>0</v>
      </c>
      <c r="AH5" s="75" t="n">
        <v>0</v>
      </c>
      <c r="AI5" s="76" t="n">
        <v>0</v>
      </c>
      <c r="AJ5" s="76" t="n">
        <v>0</v>
      </c>
      <c r="AK5" s="76" t="n">
        <v>0</v>
      </c>
      <c r="AL5" s="75" t="n">
        <v>84</v>
      </c>
      <c r="AM5" s="75" t="n">
        <v>0</v>
      </c>
      <c r="AO5" s="59" t="s">
        <v>69</v>
      </c>
      <c r="AP5" s="59" t="n">
        <v>6.2</v>
      </c>
      <c r="AQ5" s="59" t="n">
        <v>0.7</v>
      </c>
      <c r="AR5" s="59" t="n">
        <v>3.5</v>
      </c>
    </row>
    <row r="6" customFormat="false" ht="12.75" hidden="false" customHeight="false" outlineLevel="0" collapsed="false">
      <c r="AB6" s="52" t="n">
        <v>0</v>
      </c>
      <c r="AC6" s="73" t="n">
        <v>0</v>
      </c>
      <c r="AD6" s="73" t="n">
        <v>0</v>
      </c>
      <c r="AE6" s="73" t="n">
        <v>0</v>
      </c>
      <c r="AF6" s="74" t="n">
        <v>0</v>
      </c>
      <c r="AG6" s="75" t="n">
        <v>0</v>
      </c>
      <c r="AH6" s="75" t="n">
        <v>0</v>
      </c>
      <c r="AI6" s="76" t="n">
        <v>0</v>
      </c>
      <c r="AJ6" s="76" t="n">
        <v>0</v>
      </c>
      <c r="AK6" s="76" t="n">
        <v>0</v>
      </c>
      <c r="AL6" s="75" t="n">
        <v>107</v>
      </c>
      <c r="AM6" s="75" t="n">
        <v>0</v>
      </c>
      <c r="AO6" s="59" t="s">
        <v>72</v>
      </c>
      <c r="AP6" s="59" t="n">
        <v>7</v>
      </c>
      <c r="AQ6" s="59" t="n">
        <v>0.3</v>
      </c>
      <c r="AR6" s="59" t="n">
        <v>3.6</v>
      </c>
    </row>
    <row r="7" customFormat="false" ht="12.75" hidden="false" customHeight="false" outlineLevel="0" collapsed="false">
      <c r="AB7" s="52" t="n">
        <v>0</v>
      </c>
      <c r="AC7" s="73" t="n">
        <v>0</v>
      </c>
      <c r="AD7" s="73" t="n">
        <v>0</v>
      </c>
      <c r="AE7" s="73" t="n">
        <v>0</v>
      </c>
      <c r="AF7" s="74" t="n">
        <v>0</v>
      </c>
      <c r="AG7" s="75" t="n">
        <v>0</v>
      </c>
      <c r="AH7" s="75" t="n">
        <v>0</v>
      </c>
      <c r="AI7" s="76" t="n">
        <v>0</v>
      </c>
      <c r="AJ7" s="76" t="n">
        <v>0</v>
      </c>
      <c r="AK7" s="76" t="n">
        <v>0</v>
      </c>
      <c r="AL7" s="75" t="n">
        <v>161</v>
      </c>
      <c r="AM7" s="75" t="n">
        <v>0</v>
      </c>
      <c r="AO7" s="59" t="s">
        <v>86</v>
      </c>
      <c r="AP7" s="59" t="n">
        <v>8.1</v>
      </c>
      <c r="AQ7" s="59" t="n">
        <v>0.3</v>
      </c>
      <c r="AR7" s="59" t="n">
        <v>4.2</v>
      </c>
    </row>
    <row r="8" customFormat="false" ht="12.75" hidden="false" customHeight="false" outlineLevel="0" collapsed="false">
      <c r="AB8" s="52" t="n">
        <v>0</v>
      </c>
      <c r="AC8" s="73" t="n">
        <v>0</v>
      </c>
      <c r="AD8" s="73" t="n">
        <v>0</v>
      </c>
      <c r="AE8" s="73" t="n">
        <v>0</v>
      </c>
      <c r="AF8" s="74" t="n">
        <v>0</v>
      </c>
      <c r="AG8" s="75" t="n">
        <v>0</v>
      </c>
      <c r="AH8" s="75" t="n">
        <v>0</v>
      </c>
      <c r="AI8" s="76" t="n">
        <v>0</v>
      </c>
      <c r="AJ8" s="76" t="n">
        <v>0</v>
      </c>
      <c r="AK8" s="76" t="n">
        <v>0</v>
      </c>
      <c r="AL8" s="75" t="n">
        <v>173</v>
      </c>
      <c r="AM8" s="75" t="n">
        <v>0</v>
      </c>
      <c r="AO8" s="59" t="s">
        <v>88</v>
      </c>
      <c r="AP8" s="59" t="n">
        <v>10.2</v>
      </c>
      <c r="AQ8" s="59" t="n">
        <v>1.1</v>
      </c>
      <c r="AR8" s="59" t="n">
        <v>5.7</v>
      </c>
    </row>
    <row r="9" customFormat="false" ht="12.75" hidden="false" customHeight="false" outlineLevel="0" collapsed="false">
      <c r="AB9" s="52" t="s">
        <v>69</v>
      </c>
      <c r="AC9" s="73" t="n">
        <v>6.2</v>
      </c>
      <c r="AD9" s="73" t="n">
        <v>0.7</v>
      </c>
      <c r="AE9" s="73" t="n">
        <v>3.5</v>
      </c>
      <c r="AF9" s="74" t="n">
        <v>7.8</v>
      </c>
      <c r="AG9" s="75" t="n">
        <v>0.3</v>
      </c>
      <c r="AH9" s="75" t="n">
        <v>4</v>
      </c>
      <c r="AI9" s="76" t="n">
        <v>7.8</v>
      </c>
      <c r="AJ9" s="76" t="n">
        <v>0.3</v>
      </c>
      <c r="AK9" s="76" t="n">
        <v>4</v>
      </c>
      <c r="AL9" s="75" t="n">
        <v>20</v>
      </c>
      <c r="AM9" s="75" t="n">
        <v>1</v>
      </c>
      <c r="AO9" s="59" t="s">
        <v>68</v>
      </c>
      <c r="AP9" s="59" t="n">
        <v>11.5</v>
      </c>
      <c r="AQ9" s="59" t="n">
        <v>0.2</v>
      </c>
      <c r="AR9" s="59" t="n">
        <v>5.8</v>
      </c>
    </row>
    <row r="10" customFormat="false" ht="12.75" hidden="false" customHeight="false" outlineLevel="0" collapsed="false">
      <c r="AB10" s="52" t="s">
        <v>72</v>
      </c>
      <c r="AC10" s="73" t="n">
        <v>7</v>
      </c>
      <c r="AD10" s="73" t="n">
        <v>0.3</v>
      </c>
      <c r="AE10" s="73" t="n">
        <v>3.6</v>
      </c>
      <c r="AF10" s="74" t="n">
        <v>8.5</v>
      </c>
      <c r="AG10" s="75" t="n">
        <v>0.4</v>
      </c>
      <c r="AH10" s="75" t="n">
        <v>4.4</v>
      </c>
      <c r="AI10" s="76" t="n">
        <v>8.5</v>
      </c>
      <c r="AJ10" s="76" t="n">
        <v>0.4</v>
      </c>
      <c r="AK10" s="76" t="n">
        <v>4.4</v>
      </c>
      <c r="AL10" s="75" t="n">
        <v>17</v>
      </c>
      <c r="AM10" s="75" t="n">
        <v>2</v>
      </c>
      <c r="AO10" s="59" t="s">
        <v>125</v>
      </c>
      <c r="AP10" s="59" t="n">
        <v>9.7</v>
      </c>
      <c r="AQ10" s="59" t="n">
        <v>2.2</v>
      </c>
      <c r="AR10" s="59" t="n">
        <v>6</v>
      </c>
    </row>
    <row r="11" customFormat="false" ht="12.75" hidden="false" customHeight="false" outlineLevel="0" collapsed="false">
      <c r="AB11" s="52" t="s">
        <v>86</v>
      </c>
      <c r="AC11" s="73" t="n">
        <v>8.1</v>
      </c>
      <c r="AD11" s="73" t="n">
        <v>0.3</v>
      </c>
      <c r="AE11" s="73" t="n">
        <v>4.2</v>
      </c>
      <c r="AF11" s="74" t="n">
        <v>10.9</v>
      </c>
      <c r="AG11" s="75" t="n">
        <v>0.6</v>
      </c>
      <c r="AH11" s="75" t="n">
        <v>5.9</v>
      </c>
      <c r="AI11" s="76" t="n">
        <v>10.9</v>
      </c>
      <c r="AJ11" s="76" t="n">
        <v>0.6</v>
      </c>
      <c r="AK11" s="76" t="n">
        <v>5.9</v>
      </c>
      <c r="AL11" s="75" t="n">
        <v>34</v>
      </c>
      <c r="AM11" s="75" t="n">
        <v>3</v>
      </c>
      <c r="AO11" s="59" t="s">
        <v>55</v>
      </c>
      <c r="AP11" s="59" t="n">
        <v>11.6</v>
      </c>
      <c r="AQ11" s="59" t="n">
        <v>0.7</v>
      </c>
      <c r="AR11" s="59" t="n">
        <v>6.1</v>
      </c>
    </row>
    <row r="12" customFormat="false" ht="12.75" hidden="false" customHeight="false" outlineLevel="0" collapsed="false">
      <c r="AB12" s="52" t="s">
        <v>88</v>
      </c>
      <c r="AC12" s="73" t="n">
        <v>10.2</v>
      </c>
      <c r="AD12" s="73" t="n">
        <v>1.1</v>
      </c>
      <c r="AE12" s="73" t="n">
        <v>5.7</v>
      </c>
      <c r="AF12" s="74" t="n">
        <v>11.8</v>
      </c>
      <c r="AG12" s="75" t="n">
        <v>0.2</v>
      </c>
      <c r="AH12" s="75" t="n">
        <v>5.9</v>
      </c>
      <c r="AI12" s="76" t="n">
        <v>11.8</v>
      </c>
      <c r="AJ12" s="76" t="n">
        <v>0.2</v>
      </c>
      <c r="AK12" s="76" t="n">
        <v>5.9</v>
      </c>
      <c r="AL12" s="75" t="n">
        <v>16</v>
      </c>
      <c r="AM12" s="75" t="n">
        <v>4</v>
      </c>
      <c r="AO12" s="59" t="s">
        <v>95</v>
      </c>
      <c r="AP12" s="59" t="n">
        <v>13.8</v>
      </c>
      <c r="AQ12" s="59" t="n">
        <v>0.9</v>
      </c>
      <c r="AR12" s="59" t="n">
        <v>7.3</v>
      </c>
    </row>
    <row r="13" customFormat="false" ht="12.75" hidden="false" customHeight="false" outlineLevel="0" collapsed="false">
      <c r="AB13" s="52" t="s">
        <v>68</v>
      </c>
      <c r="AC13" s="73" t="n">
        <v>11.5</v>
      </c>
      <c r="AD13" s="73" t="n">
        <v>0.2</v>
      </c>
      <c r="AE13" s="73" t="n">
        <v>5.8</v>
      </c>
      <c r="AF13" s="74" t="n">
        <v>10.5</v>
      </c>
      <c r="AG13" s="75" t="n">
        <v>2.5</v>
      </c>
      <c r="AH13" s="75" t="n">
        <v>6.5</v>
      </c>
      <c r="AI13" s="76" t="n">
        <v>10.5</v>
      </c>
      <c r="AJ13" s="76" t="n">
        <v>2.5</v>
      </c>
      <c r="AK13" s="76" t="n">
        <v>6.5</v>
      </c>
      <c r="AL13" s="75" t="n">
        <v>73</v>
      </c>
      <c r="AM13" s="75" t="n">
        <v>5</v>
      </c>
      <c r="AO13" s="59" t="s">
        <v>77</v>
      </c>
      <c r="AP13" s="59" t="n">
        <v>13.9</v>
      </c>
      <c r="AQ13" s="59" t="n">
        <v>1.1</v>
      </c>
      <c r="AR13" s="59" t="n">
        <v>7.5</v>
      </c>
    </row>
    <row r="14" customFormat="false" ht="12.75" hidden="false" customHeight="false" outlineLevel="0" collapsed="false">
      <c r="AB14" s="52" t="s">
        <v>125</v>
      </c>
      <c r="AC14" s="73" t="n">
        <v>9.7</v>
      </c>
      <c r="AD14" s="73" t="n">
        <v>2.2</v>
      </c>
      <c r="AE14" s="73" t="n">
        <v>6</v>
      </c>
      <c r="AF14" s="74" t="n">
        <v>12.5</v>
      </c>
      <c r="AG14" s="75" t="n">
        <v>0.7</v>
      </c>
      <c r="AH14" s="75" t="n">
        <v>6.5</v>
      </c>
      <c r="AI14" s="76" t="n">
        <v>12.5</v>
      </c>
      <c r="AJ14" s="76" t="n">
        <v>0.7</v>
      </c>
      <c r="AK14" s="76" t="n">
        <v>6.5</v>
      </c>
      <c r="AL14" s="75" t="n">
        <v>3</v>
      </c>
      <c r="AM14" s="75" t="n">
        <v>6</v>
      </c>
      <c r="AO14" s="59" t="s">
        <v>60</v>
      </c>
      <c r="AP14" s="59" t="n">
        <v>14.9</v>
      </c>
      <c r="AQ14" s="59" t="n">
        <v>0.3</v>
      </c>
      <c r="AR14" s="59" t="n">
        <v>7.6</v>
      </c>
    </row>
    <row r="15" customFormat="false" ht="12.75" hidden="false" customHeight="false" outlineLevel="0" collapsed="false">
      <c r="AB15" s="52" t="s">
        <v>55</v>
      </c>
      <c r="AC15" s="73" t="n">
        <v>11.6</v>
      </c>
      <c r="AD15" s="73" t="n">
        <v>0.7</v>
      </c>
      <c r="AE15" s="73" t="n">
        <v>6.1</v>
      </c>
      <c r="AF15" s="74" t="n">
        <v>12.7</v>
      </c>
      <c r="AG15" s="75" t="n">
        <v>2.1</v>
      </c>
      <c r="AH15" s="75" t="n">
        <v>7.4</v>
      </c>
      <c r="AI15" s="76" t="n">
        <v>12.7</v>
      </c>
      <c r="AJ15" s="76" t="n">
        <v>2.1</v>
      </c>
      <c r="AK15" s="76" t="n">
        <v>7.4</v>
      </c>
      <c r="AL15" s="75" t="n">
        <v>63</v>
      </c>
      <c r="AM15" s="75" t="n">
        <v>7</v>
      </c>
      <c r="AO15" s="59" t="s">
        <v>89</v>
      </c>
      <c r="AP15" s="59" t="n">
        <v>14.7</v>
      </c>
      <c r="AQ15" s="59" t="n">
        <v>0.7</v>
      </c>
      <c r="AR15" s="59" t="n">
        <v>7.7</v>
      </c>
    </row>
    <row r="16" customFormat="false" ht="12.75" hidden="false" customHeight="false" outlineLevel="0" collapsed="false">
      <c r="AB16" s="52" t="s">
        <v>95</v>
      </c>
      <c r="AC16" s="73" t="n">
        <v>13.8</v>
      </c>
      <c r="AD16" s="73" t="n">
        <v>0.9</v>
      </c>
      <c r="AE16" s="73" t="n">
        <v>7.3</v>
      </c>
      <c r="AF16" s="74" t="n">
        <v>14.3</v>
      </c>
      <c r="AG16" s="75" t="n">
        <v>0.9</v>
      </c>
      <c r="AH16" s="75" t="n">
        <v>7.5</v>
      </c>
      <c r="AI16" s="76" t="n">
        <v>14.3</v>
      </c>
      <c r="AJ16" s="76" t="n">
        <v>0.9</v>
      </c>
      <c r="AK16" s="76" t="n">
        <v>7.5</v>
      </c>
      <c r="AL16" s="75" t="n">
        <v>43</v>
      </c>
      <c r="AM16" s="75" t="n">
        <v>8</v>
      </c>
      <c r="AO16" s="59" t="s">
        <v>104</v>
      </c>
      <c r="AP16" s="59" t="n">
        <v>13.3</v>
      </c>
      <c r="AQ16" s="59" t="n">
        <v>2.1</v>
      </c>
      <c r="AR16" s="59" t="n">
        <v>7.7</v>
      </c>
    </row>
    <row r="17" customFormat="false" ht="12.75" hidden="false" customHeight="false" outlineLevel="0" collapsed="false">
      <c r="AB17" s="52" t="s">
        <v>77</v>
      </c>
      <c r="AC17" s="73" t="n">
        <v>13.9</v>
      </c>
      <c r="AD17" s="73" t="n">
        <v>1.1</v>
      </c>
      <c r="AE17" s="73" t="n">
        <v>7.5</v>
      </c>
      <c r="AF17" s="74" t="n">
        <v>15.2</v>
      </c>
      <c r="AG17" s="75" t="n">
        <v>0.1</v>
      </c>
      <c r="AH17" s="75" t="n">
        <v>7.6</v>
      </c>
      <c r="AI17" s="76" t="n">
        <v>15.2</v>
      </c>
      <c r="AJ17" s="76" t="n">
        <v>0.1</v>
      </c>
      <c r="AK17" s="76" t="n">
        <v>7.6</v>
      </c>
      <c r="AL17" s="75" t="n">
        <v>33</v>
      </c>
      <c r="AM17" s="75" t="n">
        <v>9</v>
      </c>
      <c r="AO17" s="59" t="s">
        <v>85</v>
      </c>
      <c r="AP17" s="59" t="n">
        <v>15.5</v>
      </c>
      <c r="AQ17" s="59" t="n">
        <v>0.1</v>
      </c>
      <c r="AR17" s="59" t="n">
        <v>7.8</v>
      </c>
    </row>
    <row r="18" customFormat="false" ht="12.75" hidden="false" customHeight="false" outlineLevel="0" collapsed="false">
      <c r="AB18" s="52" t="s">
        <v>60</v>
      </c>
      <c r="AC18" s="73" t="n">
        <v>14.9</v>
      </c>
      <c r="AD18" s="73" t="n">
        <v>0.3</v>
      </c>
      <c r="AE18" s="73" t="n">
        <v>7.6</v>
      </c>
      <c r="AF18" s="74" t="n">
        <v>14.4</v>
      </c>
      <c r="AG18" s="75" t="n">
        <v>2</v>
      </c>
      <c r="AH18" s="75" t="n">
        <v>7.9</v>
      </c>
      <c r="AI18" s="76" t="n">
        <v>14.4</v>
      </c>
      <c r="AJ18" s="76" t="n">
        <v>2</v>
      </c>
      <c r="AK18" s="76" t="n">
        <v>7.9</v>
      </c>
      <c r="AL18" s="75" t="n">
        <v>52</v>
      </c>
      <c r="AM18" s="75" t="n">
        <v>10</v>
      </c>
      <c r="AO18" s="59" t="s">
        <v>148</v>
      </c>
      <c r="AP18" s="59" t="n">
        <v>15.2</v>
      </c>
      <c r="AQ18" s="59" t="n">
        <v>0.3</v>
      </c>
      <c r="AR18" s="59" t="n">
        <v>7.8</v>
      </c>
    </row>
    <row r="19" customFormat="false" ht="12.75" hidden="false" customHeight="false" outlineLevel="0" collapsed="false">
      <c r="AB19" s="52" t="s">
        <v>89</v>
      </c>
      <c r="AC19" s="73" t="n">
        <v>14.7</v>
      </c>
      <c r="AD19" s="73" t="n">
        <v>0.7</v>
      </c>
      <c r="AE19" s="73" t="n">
        <v>7.7</v>
      </c>
      <c r="AF19" s="74" t="n">
        <v>16.8</v>
      </c>
      <c r="AG19" s="75" t="n">
        <v>0.4</v>
      </c>
      <c r="AH19" s="75" t="n">
        <v>8.3</v>
      </c>
      <c r="AI19" s="76" t="n">
        <v>16.8</v>
      </c>
      <c r="AJ19" s="76" t="n">
        <v>0.4</v>
      </c>
      <c r="AK19" s="76" t="n">
        <v>8.3</v>
      </c>
      <c r="AL19" s="75" t="n">
        <v>37</v>
      </c>
      <c r="AM19" s="75" t="n">
        <v>11</v>
      </c>
      <c r="AO19" s="59" t="s">
        <v>110</v>
      </c>
      <c r="AP19" s="59" t="n">
        <v>12.6</v>
      </c>
      <c r="AQ19" s="59" t="n">
        <v>3.9</v>
      </c>
      <c r="AR19" s="59" t="n">
        <v>8.2</v>
      </c>
    </row>
    <row r="20" customFormat="false" ht="12.75" hidden="false" customHeight="false" outlineLevel="0" collapsed="false">
      <c r="AB20" s="52" t="s">
        <v>104</v>
      </c>
      <c r="AC20" s="73" t="n">
        <v>13.3</v>
      </c>
      <c r="AD20" s="73" t="n">
        <v>2.1</v>
      </c>
      <c r="AE20" s="73" t="n">
        <v>7.7</v>
      </c>
      <c r="AF20" s="74" t="n">
        <v>16.5</v>
      </c>
      <c r="AG20" s="75" t="n">
        <v>1.8</v>
      </c>
      <c r="AH20" s="75" t="n">
        <v>9</v>
      </c>
      <c r="AI20" s="76" t="n">
        <v>16.5</v>
      </c>
      <c r="AJ20" s="76" t="n">
        <v>1.8</v>
      </c>
      <c r="AK20" s="76" t="n">
        <v>9</v>
      </c>
      <c r="AL20" s="75" t="n">
        <v>42</v>
      </c>
      <c r="AM20" s="75" t="n">
        <v>12</v>
      </c>
      <c r="AO20" s="59" t="s">
        <v>96</v>
      </c>
      <c r="AP20" s="59" t="n">
        <v>13.9</v>
      </c>
      <c r="AQ20" s="59" t="n">
        <v>2.8</v>
      </c>
      <c r="AR20" s="59" t="n">
        <v>8.3</v>
      </c>
    </row>
    <row r="21" customFormat="false" ht="12.75" hidden="false" customHeight="false" outlineLevel="0" collapsed="false">
      <c r="AB21" s="52" t="s">
        <v>85</v>
      </c>
      <c r="AC21" s="73" t="n">
        <v>15.5</v>
      </c>
      <c r="AD21" s="73" t="n">
        <v>0.1</v>
      </c>
      <c r="AE21" s="73" t="n">
        <v>7.8</v>
      </c>
      <c r="AF21" s="74" t="n">
        <v>16.7</v>
      </c>
      <c r="AG21" s="75" t="n">
        <v>2.3</v>
      </c>
      <c r="AH21" s="75" t="n">
        <v>9.3</v>
      </c>
      <c r="AI21" s="76" t="n">
        <v>16.7</v>
      </c>
      <c r="AJ21" s="76" t="n">
        <v>2.3</v>
      </c>
      <c r="AK21" s="76" t="n">
        <v>9.3</v>
      </c>
      <c r="AL21" s="75" t="n">
        <v>7</v>
      </c>
      <c r="AM21" s="75" t="n">
        <v>13</v>
      </c>
      <c r="AO21" s="59" t="s">
        <v>120</v>
      </c>
      <c r="AP21" s="59" t="n">
        <v>13.5</v>
      </c>
      <c r="AQ21" s="59" t="n">
        <v>3.4</v>
      </c>
      <c r="AR21" s="59" t="n">
        <v>8.5</v>
      </c>
    </row>
    <row r="22" customFormat="false" ht="12.75" hidden="false" customHeight="false" outlineLevel="0" collapsed="false">
      <c r="AB22" s="52" t="s">
        <v>148</v>
      </c>
      <c r="AC22" s="73" t="n">
        <v>15.2</v>
      </c>
      <c r="AD22" s="73" t="n">
        <v>0.3</v>
      </c>
      <c r="AE22" s="73" t="n">
        <v>7.8</v>
      </c>
      <c r="AF22" s="74" t="n">
        <v>14.2</v>
      </c>
      <c r="AG22" s="75" t="n">
        <v>5</v>
      </c>
      <c r="AH22" s="75" t="n">
        <v>9.5</v>
      </c>
      <c r="AI22" s="76" t="n">
        <v>14.2</v>
      </c>
      <c r="AJ22" s="76" t="n">
        <v>5</v>
      </c>
      <c r="AK22" s="76" t="n">
        <v>9.5</v>
      </c>
      <c r="AL22" s="75" t="n">
        <v>58</v>
      </c>
      <c r="AM22" s="75" t="n">
        <v>14</v>
      </c>
      <c r="AO22" s="59" t="s">
        <v>94</v>
      </c>
      <c r="AP22" s="59" t="n">
        <v>16.4</v>
      </c>
      <c r="AQ22" s="59" t="n">
        <v>1.5</v>
      </c>
      <c r="AR22" s="59" t="n">
        <v>8.9</v>
      </c>
    </row>
    <row r="23" customFormat="false" ht="12.75" hidden="false" customHeight="false" outlineLevel="0" collapsed="false">
      <c r="AB23" s="52" t="s">
        <v>110</v>
      </c>
      <c r="AC23" s="73" t="n">
        <v>12.6</v>
      </c>
      <c r="AD23" s="73" t="n">
        <v>3.9</v>
      </c>
      <c r="AE23" s="73" t="n">
        <v>8.2</v>
      </c>
      <c r="AF23" s="74" t="n">
        <v>18.3</v>
      </c>
      <c r="AG23" s="75" t="n">
        <v>1.6</v>
      </c>
      <c r="AH23" s="75" t="n">
        <v>9.9</v>
      </c>
      <c r="AI23" s="76" t="n">
        <v>18.3</v>
      </c>
      <c r="AJ23" s="76" t="n">
        <v>1.6</v>
      </c>
      <c r="AK23" s="76" t="n">
        <v>9.9</v>
      </c>
      <c r="AL23" s="75" t="n">
        <v>25</v>
      </c>
      <c r="AM23" s="75" t="n">
        <v>15</v>
      </c>
      <c r="AO23" s="59" t="s">
        <v>62</v>
      </c>
      <c r="AP23" s="59" t="n">
        <v>18</v>
      </c>
      <c r="AQ23" s="59" t="n">
        <v>1.1</v>
      </c>
      <c r="AR23" s="59" t="n">
        <v>9.5</v>
      </c>
    </row>
    <row r="24" customFormat="false" ht="12.75" hidden="false" customHeight="false" outlineLevel="0" collapsed="false">
      <c r="AB24" s="52" t="s">
        <v>96</v>
      </c>
      <c r="AC24" s="73" t="n">
        <v>13.9</v>
      </c>
      <c r="AD24" s="73" t="n">
        <v>2.8</v>
      </c>
      <c r="AE24" s="73" t="n">
        <v>8.3</v>
      </c>
      <c r="AF24" s="74" t="n">
        <v>19.2</v>
      </c>
      <c r="AG24" s="75" t="n">
        <v>2.5</v>
      </c>
      <c r="AH24" s="75" t="n">
        <v>10.1</v>
      </c>
      <c r="AI24" s="76" t="n">
        <v>19.2</v>
      </c>
      <c r="AJ24" s="76" t="n">
        <v>2.5</v>
      </c>
      <c r="AK24" s="76" t="n">
        <v>10.1</v>
      </c>
      <c r="AL24" s="75" t="n">
        <v>64</v>
      </c>
      <c r="AM24" s="75" t="n">
        <v>16</v>
      </c>
      <c r="AO24" s="59" t="s">
        <v>58</v>
      </c>
      <c r="AP24" s="59" t="n">
        <v>17.2</v>
      </c>
      <c r="AQ24" s="59" t="n">
        <v>2.2</v>
      </c>
      <c r="AR24" s="59" t="n">
        <v>9.7</v>
      </c>
    </row>
    <row r="25" customFormat="false" ht="12.75" hidden="false" customHeight="false" outlineLevel="0" collapsed="false">
      <c r="AB25" s="52" t="s">
        <v>120</v>
      </c>
      <c r="AC25" s="73" t="n">
        <v>13.5</v>
      </c>
      <c r="AD25" s="73" t="n">
        <v>3.4</v>
      </c>
      <c r="AE25" s="73" t="n">
        <v>8.5</v>
      </c>
      <c r="AF25" s="74" t="n">
        <v>17.2</v>
      </c>
      <c r="AG25" s="75" t="n">
        <v>3.6</v>
      </c>
      <c r="AH25" s="75" t="n">
        <v>10.3</v>
      </c>
      <c r="AI25" s="76" t="n">
        <v>17.2</v>
      </c>
      <c r="AJ25" s="76" t="n">
        <v>3.6</v>
      </c>
      <c r="AK25" s="76" t="n">
        <v>10.3</v>
      </c>
      <c r="AL25" s="75" t="n">
        <v>44</v>
      </c>
      <c r="AM25" s="75" t="n">
        <v>17</v>
      </c>
      <c r="AO25" s="59" t="s">
        <v>114</v>
      </c>
      <c r="AP25" s="59" t="n">
        <v>11.6</v>
      </c>
      <c r="AQ25" s="59" t="n">
        <v>7.8</v>
      </c>
      <c r="AR25" s="59" t="n">
        <v>9.7</v>
      </c>
    </row>
    <row r="26" customFormat="false" ht="12.75" hidden="false" customHeight="false" outlineLevel="0" collapsed="false">
      <c r="AB26" s="52" t="s">
        <v>94</v>
      </c>
      <c r="AC26" s="73" t="n">
        <v>16.4</v>
      </c>
      <c r="AD26" s="73" t="n">
        <v>1.5</v>
      </c>
      <c r="AE26" s="73" t="n">
        <v>8.9</v>
      </c>
      <c r="AF26" s="74" t="n">
        <v>15.5</v>
      </c>
      <c r="AG26" s="75" t="n">
        <v>0.5</v>
      </c>
      <c r="AH26" s="75" t="n">
        <v>11</v>
      </c>
      <c r="AI26" s="76" t="n">
        <v>15.5</v>
      </c>
      <c r="AJ26" s="76" t="n">
        <v>0.5</v>
      </c>
      <c r="AK26" s="76" t="n">
        <v>11</v>
      </c>
      <c r="AL26" s="75" t="n">
        <v>96</v>
      </c>
      <c r="AM26" s="75" t="n">
        <v>18</v>
      </c>
      <c r="AO26" s="59" t="s">
        <v>111</v>
      </c>
      <c r="AP26" s="59" t="n">
        <v>15.1</v>
      </c>
      <c r="AQ26" s="59" t="n">
        <v>5.1</v>
      </c>
      <c r="AR26" s="59" t="n">
        <v>10.1</v>
      </c>
    </row>
    <row r="27" customFormat="false" ht="12.75" hidden="false" customHeight="false" outlineLevel="0" collapsed="false">
      <c r="AB27" s="52" t="s">
        <v>62</v>
      </c>
      <c r="AC27" s="73" t="n">
        <v>18</v>
      </c>
      <c r="AD27" s="73" t="n">
        <v>1.1</v>
      </c>
      <c r="AE27" s="73" t="n">
        <v>9.5</v>
      </c>
      <c r="AF27" s="74" t="n">
        <v>20.8</v>
      </c>
      <c r="AG27" s="75" t="n">
        <v>1.3</v>
      </c>
      <c r="AH27" s="75" t="n">
        <v>11</v>
      </c>
      <c r="AI27" s="76" t="n">
        <v>20.8</v>
      </c>
      <c r="AJ27" s="76" t="n">
        <v>1.3</v>
      </c>
      <c r="AK27" s="76" t="n">
        <v>11</v>
      </c>
      <c r="AL27" s="75" t="n">
        <v>23</v>
      </c>
      <c r="AM27" s="75" t="n">
        <v>19</v>
      </c>
      <c r="AO27" s="59" t="s">
        <v>127</v>
      </c>
      <c r="AP27" s="59" t="n">
        <v>16.6</v>
      </c>
      <c r="AQ27" s="59" t="n">
        <v>3.8</v>
      </c>
      <c r="AR27" s="59" t="n">
        <v>10.2</v>
      </c>
    </row>
    <row r="28" customFormat="false" ht="12.75" hidden="false" customHeight="false" outlineLevel="0" collapsed="false">
      <c r="AB28" s="52" t="s">
        <v>58</v>
      </c>
      <c r="AC28" s="73" t="n">
        <v>17.2</v>
      </c>
      <c r="AD28" s="73" t="n">
        <v>2.2</v>
      </c>
      <c r="AE28" s="73" t="n">
        <v>9.7</v>
      </c>
      <c r="AF28" s="74" t="n">
        <v>20.1</v>
      </c>
      <c r="AG28" s="75" t="n">
        <v>3.2</v>
      </c>
      <c r="AH28" s="75" t="n">
        <v>11.3</v>
      </c>
      <c r="AI28" s="76" t="n">
        <v>20.1</v>
      </c>
      <c r="AJ28" s="76" t="n">
        <v>3.2</v>
      </c>
      <c r="AK28" s="76" t="n">
        <v>11.3</v>
      </c>
      <c r="AL28" s="75" t="n">
        <v>51</v>
      </c>
      <c r="AM28" s="75" t="n">
        <v>20</v>
      </c>
      <c r="AO28" s="59" t="s">
        <v>75</v>
      </c>
      <c r="AP28" s="59" t="n">
        <v>20</v>
      </c>
      <c r="AQ28" s="59" t="n">
        <v>1.1</v>
      </c>
      <c r="AR28" s="59" t="n">
        <v>10.5</v>
      </c>
    </row>
    <row r="29" customFormat="false" ht="12.75" hidden="false" customHeight="false" outlineLevel="0" collapsed="false">
      <c r="AB29" s="52" t="s">
        <v>114</v>
      </c>
      <c r="AC29" s="73" t="n">
        <v>11.6</v>
      </c>
      <c r="AD29" s="73" t="n">
        <v>7.8</v>
      </c>
      <c r="AE29" s="73" t="n">
        <v>9.7</v>
      </c>
      <c r="AF29" s="74" t="n">
        <v>21.6</v>
      </c>
      <c r="AG29" s="75" t="n">
        <v>0.9</v>
      </c>
      <c r="AH29" s="75" t="n">
        <v>11.3</v>
      </c>
      <c r="AI29" s="76" t="n">
        <v>21.6</v>
      </c>
      <c r="AJ29" s="76" t="n">
        <v>0.9</v>
      </c>
      <c r="AK29" s="76" t="n">
        <v>11.3</v>
      </c>
      <c r="AL29" s="75" t="n">
        <v>89</v>
      </c>
      <c r="AM29" s="75" t="n">
        <v>21</v>
      </c>
      <c r="AO29" s="59" t="s">
        <v>116</v>
      </c>
      <c r="AP29" s="59" t="n">
        <v>18.7</v>
      </c>
      <c r="AQ29" s="59" t="n">
        <v>2.3</v>
      </c>
      <c r="AR29" s="59" t="n">
        <v>10.5</v>
      </c>
    </row>
    <row r="30" customFormat="false" ht="12.75" hidden="false" customHeight="false" outlineLevel="0" collapsed="false">
      <c r="AB30" s="52" t="s">
        <v>111</v>
      </c>
      <c r="AC30" s="73" t="n">
        <v>15.1</v>
      </c>
      <c r="AD30" s="73" t="n">
        <v>5.1</v>
      </c>
      <c r="AE30" s="73" t="n">
        <v>10.1</v>
      </c>
      <c r="AF30" s="74" t="n">
        <v>21.3</v>
      </c>
      <c r="AG30" s="75" t="n">
        <v>2</v>
      </c>
      <c r="AH30" s="75" t="n">
        <v>11.9</v>
      </c>
      <c r="AI30" s="76" t="n">
        <v>21.3</v>
      </c>
      <c r="AJ30" s="76" t="n">
        <v>2</v>
      </c>
      <c r="AK30" s="76" t="n">
        <v>11.9</v>
      </c>
      <c r="AL30" s="75" t="n">
        <v>165</v>
      </c>
      <c r="AM30" s="75" t="n">
        <v>22</v>
      </c>
      <c r="AO30" s="59" t="s">
        <v>141</v>
      </c>
      <c r="AP30" s="59" t="n">
        <v>20.3</v>
      </c>
      <c r="AQ30" s="59" t="n">
        <v>1.5</v>
      </c>
      <c r="AR30" s="59" t="n">
        <v>10.9</v>
      </c>
    </row>
    <row r="31" customFormat="false" ht="12.75" hidden="false" customHeight="false" outlineLevel="0" collapsed="false">
      <c r="AB31" s="52" t="s">
        <v>127</v>
      </c>
      <c r="AC31" s="73" t="n">
        <v>16.6</v>
      </c>
      <c r="AD31" s="73" t="n">
        <v>3.8</v>
      </c>
      <c r="AE31" s="73" t="n">
        <v>10.2</v>
      </c>
      <c r="AF31" s="74" t="n">
        <v>17.7</v>
      </c>
      <c r="AG31" s="75" t="n">
        <v>6.5</v>
      </c>
      <c r="AH31" s="75" t="n">
        <v>12.1</v>
      </c>
      <c r="AI31" s="76" t="n">
        <v>17.7</v>
      </c>
      <c r="AJ31" s="76" t="n">
        <v>6.5</v>
      </c>
      <c r="AK31" s="76" t="n">
        <v>12.1</v>
      </c>
      <c r="AL31" s="75" t="n">
        <v>59</v>
      </c>
      <c r="AM31" s="75" t="n">
        <v>23</v>
      </c>
      <c r="AO31" s="59" t="s">
        <v>103</v>
      </c>
      <c r="AP31" s="59" t="n">
        <v>18.6</v>
      </c>
      <c r="AQ31" s="59" t="n">
        <v>3.3</v>
      </c>
      <c r="AR31" s="59" t="n">
        <v>11</v>
      </c>
    </row>
    <row r="32" customFormat="false" ht="12.75" hidden="false" customHeight="false" outlineLevel="0" collapsed="false">
      <c r="AB32" s="52" t="s">
        <v>75</v>
      </c>
      <c r="AC32" s="73" t="n">
        <v>20</v>
      </c>
      <c r="AD32" s="73" t="n">
        <v>1.1</v>
      </c>
      <c r="AE32" s="73" t="n">
        <v>10.5</v>
      </c>
      <c r="AF32" s="74" t="n">
        <v>22.9</v>
      </c>
      <c r="AG32" s="75" t="n">
        <v>1.7</v>
      </c>
      <c r="AH32" s="75" t="n">
        <v>12.3</v>
      </c>
      <c r="AI32" s="76" t="n">
        <v>22.9</v>
      </c>
      <c r="AJ32" s="76" t="n">
        <v>1.7</v>
      </c>
      <c r="AK32" s="76" t="n">
        <v>12.3</v>
      </c>
      <c r="AL32" s="75" t="n">
        <v>28</v>
      </c>
      <c r="AM32" s="75" t="n">
        <v>24</v>
      </c>
      <c r="AO32" s="59" t="s">
        <v>79</v>
      </c>
      <c r="AP32" s="59" t="n">
        <v>18.8</v>
      </c>
      <c r="AQ32" s="59" t="n">
        <v>3.9</v>
      </c>
      <c r="AR32" s="59" t="n">
        <v>11.3</v>
      </c>
    </row>
    <row r="33" customFormat="false" ht="12.75" hidden="false" customHeight="false" outlineLevel="0" collapsed="false">
      <c r="AB33" s="52" t="s">
        <v>116</v>
      </c>
      <c r="AC33" s="73" t="n">
        <v>18.7</v>
      </c>
      <c r="AD33" s="73" t="n">
        <v>2.3</v>
      </c>
      <c r="AE33" s="73" t="n">
        <v>10.5</v>
      </c>
      <c r="AF33" s="74" t="n">
        <v>21.4</v>
      </c>
      <c r="AG33" s="75" t="n">
        <v>4.8</v>
      </c>
      <c r="AH33" s="75" t="n">
        <v>12.5</v>
      </c>
      <c r="AI33" s="76" t="n">
        <v>21.4</v>
      </c>
      <c r="AJ33" s="76" t="n">
        <v>4.8</v>
      </c>
      <c r="AK33" s="76" t="n">
        <v>12.5</v>
      </c>
      <c r="AL33" s="75" t="n">
        <v>35</v>
      </c>
      <c r="AM33" s="75" t="n">
        <v>25</v>
      </c>
      <c r="AO33" s="59" t="s">
        <v>122</v>
      </c>
      <c r="AP33" s="59" t="n">
        <v>18.2</v>
      </c>
      <c r="AQ33" s="59" t="n">
        <v>4.4</v>
      </c>
      <c r="AR33" s="59" t="n">
        <v>11.3</v>
      </c>
    </row>
    <row r="34" customFormat="false" ht="12.75" hidden="false" customHeight="false" outlineLevel="0" collapsed="false">
      <c r="AB34" s="52" t="s">
        <v>141</v>
      </c>
      <c r="AC34" s="73" t="n">
        <v>20.3</v>
      </c>
      <c r="AD34" s="73" t="n">
        <v>1.5</v>
      </c>
      <c r="AE34" s="73" t="n">
        <v>10.9</v>
      </c>
      <c r="AF34" s="74" t="n">
        <v>22.8</v>
      </c>
      <c r="AG34" s="75" t="n">
        <v>3</v>
      </c>
      <c r="AH34" s="75" t="n">
        <v>12.7</v>
      </c>
      <c r="AI34" s="76" t="n">
        <v>22.8</v>
      </c>
      <c r="AJ34" s="76" t="n">
        <v>3</v>
      </c>
      <c r="AK34" s="76" t="n">
        <v>12.7</v>
      </c>
      <c r="AL34" s="75" t="n">
        <v>68</v>
      </c>
      <c r="AM34" s="75" t="n">
        <v>26</v>
      </c>
      <c r="AO34" s="59" t="s">
        <v>97</v>
      </c>
      <c r="AP34" s="59" t="n">
        <v>20.7</v>
      </c>
      <c r="AQ34" s="59" t="n">
        <v>2.1</v>
      </c>
      <c r="AR34" s="59" t="n">
        <v>11.4</v>
      </c>
    </row>
    <row r="35" customFormat="false" ht="12.75" hidden="false" customHeight="false" outlineLevel="0" collapsed="false">
      <c r="AB35" s="52" t="s">
        <v>103</v>
      </c>
      <c r="AC35" s="73" t="n">
        <v>18.6</v>
      </c>
      <c r="AD35" s="73" t="n">
        <v>3.3</v>
      </c>
      <c r="AE35" s="73" t="n">
        <v>11</v>
      </c>
      <c r="AF35" s="74" t="n">
        <v>24.1</v>
      </c>
      <c r="AG35" s="75" t="n">
        <v>1.8</v>
      </c>
      <c r="AH35" s="75" t="n">
        <v>12.7</v>
      </c>
      <c r="AI35" s="76" t="n">
        <v>24.1</v>
      </c>
      <c r="AJ35" s="76" t="n">
        <v>1.8</v>
      </c>
      <c r="AK35" s="76" t="n">
        <v>12.7</v>
      </c>
      <c r="AL35" s="75" t="n">
        <v>5</v>
      </c>
      <c r="AM35" s="75" t="n">
        <v>27</v>
      </c>
      <c r="AO35" s="59" t="s">
        <v>87</v>
      </c>
      <c r="AP35" s="59" t="n">
        <v>19</v>
      </c>
      <c r="AQ35" s="59" t="n">
        <v>4</v>
      </c>
      <c r="AR35" s="59" t="n">
        <v>11.5</v>
      </c>
    </row>
    <row r="36" customFormat="false" ht="12.75" hidden="false" customHeight="false" outlineLevel="0" collapsed="false">
      <c r="AB36" s="52" t="s">
        <v>79</v>
      </c>
      <c r="AC36" s="73" t="n">
        <v>18.8</v>
      </c>
      <c r="AD36" s="73" t="n">
        <v>3.9</v>
      </c>
      <c r="AE36" s="73" t="n">
        <v>11.3</v>
      </c>
      <c r="AF36" s="74" t="n">
        <v>25</v>
      </c>
      <c r="AG36" s="75" t="n">
        <v>1.3</v>
      </c>
      <c r="AH36" s="75" t="n">
        <v>12.8</v>
      </c>
      <c r="AI36" s="76" t="n">
        <v>25</v>
      </c>
      <c r="AJ36" s="76" t="n">
        <v>1.3</v>
      </c>
      <c r="AK36" s="76" t="n">
        <v>12.8</v>
      </c>
      <c r="AL36" s="75" t="n">
        <v>160</v>
      </c>
      <c r="AM36" s="75" t="n">
        <v>28</v>
      </c>
      <c r="AO36" s="59" t="s">
        <v>218</v>
      </c>
      <c r="AP36" s="59" t="n">
        <v>22.2</v>
      </c>
      <c r="AQ36" s="59" t="n">
        <v>1.5</v>
      </c>
      <c r="AR36" s="59" t="n">
        <v>11.9</v>
      </c>
    </row>
    <row r="37" customFormat="false" ht="12.75" hidden="false" customHeight="false" outlineLevel="0" collapsed="false">
      <c r="AB37" s="52" t="s">
        <v>122</v>
      </c>
      <c r="AC37" s="73" t="n">
        <v>18.2</v>
      </c>
      <c r="AD37" s="73" t="n">
        <v>4.4</v>
      </c>
      <c r="AE37" s="73" t="n">
        <v>11.3</v>
      </c>
      <c r="AF37" s="74" t="n">
        <v>27.5</v>
      </c>
      <c r="AG37" s="75" t="n">
        <v>0.3</v>
      </c>
      <c r="AH37" s="75" t="n">
        <v>13.2</v>
      </c>
      <c r="AI37" s="76" t="n">
        <v>27.5</v>
      </c>
      <c r="AJ37" s="76" t="n">
        <v>0.3</v>
      </c>
      <c r="AK37" s="76" t="n">
        <v>13.2</v>
      </c>
      <c r="AL37" s="75" t="n">
        <v>170</v>
      </c>
      <c r="AM37" s="75" t="n">
        <v>29</v>
      </c>
      <c r="AO37" s="59" t="s">
        <v>80</v>
      </c>
      <c r="AP37" s="59" t="n">
        <v>22.3</v>
      </c>
      <c r="AQ37" s="59" t="n">
        <v>1.7</v>
      </c>
      <c r="AR37" s="59" t="n">
        <v>12</v>
      </c>
    </row>
    <row r="38" customFormat="false" ht="12.75" hidden="false" customHeight="false" outlineLevel="0" collapsed="false">
      <c r="AB38" s="52" t="s">
        <v>97</v>
      </c>
      <c r="AC38" s="73" t="n">
        <v>20.7</v>
      </c>
      <c r="AD38" s="73" t="n">
        <v>2.1</v>
      </c>
      <c r="AE38" s="73" t="n">
        <v>11.4</v>
      </c>
      <c r="AF38" s="74" t="n">
        <v>24.8</v>
      </c>
      <c r="AG38" s="75" t="n">
        <v>1.7</v>
      </c>
      <c r="AH38" s="75" t="n">
        <v>13.3</v>
      </c>
      <c r="AI38" s="76" t="n">
        <v>24.8</v>
      </c>
      <c r="AJ38" s="76" t="n">
        <v>1.7</v>
      </c>
      <c r="AK38" s="76" t="n">
        <v>13.3</v>
      </c>
      <c r="AL38" s="75" t="n">
        <v>87</v>
      </c>
      <c r="AM38" s="75" t="n">
        <v>30</v>
      </c>
      <c r="AO38" s="59" t="s">
        <v>64</v>
      </c>
      <c r="AP38" s="59" t="n">
        <v>23.9</v>
      </c>
      <c r="AQ38" s="59" t="n">
        <v>0.8</v>
      </c>
      <c r="AR38" s="59" t="n">
        <v>12.3</v>
      </c>
    </row>
    <row r="39" customFormat="false" ht="12.75" hidden="false" customHeight="false" outlineLevel="0" collapsed="false">
      <c r="AB39" s="52" t="s">
        <v>87</v>
      </c>
      <c r="AC39" s="73" t="n">
        <v>19</v>
      </c>
      <c r="AD39" s="73" t="n">
        <v>4</v>
      </c>
      <c r="AE39" s="73" t="n">
        <v>11.5</v>
      </c>
      <c r="AF39" s="74" t="n">
        <v>19.1</v>
      </c>
      <c r="AG39" s="75" t="n">
        <v>8.8</v>
      </c>
      <c r="AH39" s="75" t="n">
        <v>13.9</v>
      </c>
      <c r="AI39" s="76" t="n">
        <v>19.1</v>
      </c>
      <c r="AJ39" s="76" t="n">
        <v>8.8</v>
      </c>
      <c r="AK39" s="76" t="n">
        <v>13.9</v>
      </c>
      <c r="AL39" s="75" t="n">
        <v>62</v>
      </c>
      <c r="AM39" s="75" t="n">
        <v>31</v>
      </c>
      <c r="AO39" s="59" t="s">
        <v>57</v>
      </c>
      <c r="AP39" s="59" t="n">
        <v>23.1</v>
      </c>
      <c r="AQ39" s="59" t="n">
        <v>2</v>
      </c>
      <c r="AR39" s="59" t="n">
        <v>12.5</v>
      </c>
    </row>
    <row r="40" customFormat="false" ht="12.75" hidden="false" customHeight="false" outlineLevel="0" collapsed="false">
      <c r="AB40" s="52" t="s">
        <v>218</v>
      </c>
      <c r="AC40" s="73" t="n">
        <v>22.2</v>
      </c>
      <c r="AD40" s="73" t="n">
        <v>1.5</v>
      </c>
      <c r="AE40" s="73" t="n">
        <v>11.9</v>
      </c>
      <c r="AF40" s="74" t="n">
        <v>25</v>
      </c>
      <c r="AG40" s="75" t="n">
        <v>3.2</v>
      </c>
      <c r="AH40" s="75" t="n">
        <v>14</v>
      </c>
      <c r="AI40" s="76" t="n">
        <v>25</v>
      </c>
      <c r="AJ40" s="76" t="n">
        <v>3.2</v>
      </c>
      <c r="AK40" s="76" t="n">
        <v>14</v>
      </c>
      <c r="AL40" s="75" t="n">
        <v>46</v>
      </c>
      <c r="AM40" s="75" t="n">
        <v>32</v>
      </c>
      <c r="AO40" s="59" t="s">
        <v>213</v>
      </c>
      <c r="AP40" s="59" t="n">
        <v>23.7</v>
      </c>
      <c r="AQ40" s="59" t="n">
        <v>1.3</v>
      </c>
      <c r="AR40" s="59" t="n">
        <v>12.5</v>
      </c>
    </row>
    <row r="41" customFormat="false" ht="12.75" hidden="false" customHeight="false" outlineLevel="0" collapsed="false">
      <c r="AB41" s="52" t="s">
        <v>80</v>
      </c>
      <c r="AC41" s="73" t="n">
        <v>22.3</v>
      </c>
      <c r="AD41" s="73" t="n">
        <v>1.7</v>
      </c>
      <c r="AE41" s="73" t="n">
        <v>12</v>
      </c>
      <c r="AF41" s="74" t="n">
        <v>22.6</v>
      </c>
      <c r="AG41" s="75" t="n">
        <v>5.4</v>
      </c>
      <c r="AH41" s="75" t="n">
        <v>14.1</v>
      </c>
      <c r="AI41" s="76" t="n">
        <v>22.6</v>
      </c>
      <c r="AJ41" s="76" t="n">
        <v>5.4</v>
      </c>
      <c r="AK41" s="76" t="n">
        <v>14.1</v>
      </c>
      <c r="AL41" s="75" t="n">
        <v>74</v>
      </c>
      <c r="AM41" s="75" t="n">
        <v>33</v>
      </c>
      <c r="AO41" s="59" t="s">
        <v>65</v>
      </c>
      <c r="AP41" s="59" t="n">
        <v>24.3</v>
      </c>
      <c r="AQ41" s="59" t="n">
        <v>0.9</v>
      </c>
      <c r="AR41" s="59" t="n">
        <v>12.6</v>
      </c>
    </row>
    <row r="42" customFormat="false" ht="12.75" hidden="false" customHeight="false" outlineLevel="0" collapsed="false">
      <c r="AB42" s="52" t="s">
        <v>64</v>
      </c>
      <c r="AC42" s="73" t="n">
        <v>23.9</v>
      </c>
      <c r="AD42" s="73" t="n">
        <v>0.8</v>
      </c>
      <c r="AE42" s="73" t="n">
        <v>12.3</v>
      </c>
      <c r="AF42" s="74" t="n">
        <v>18.4</v>
      </c>
      <c r="AG42" s="75" t="n">
        <v>10.5</v>
      </c>
      <c r="AH42" s="75" t="n">
        <v>14.3</v>
      </c>
      <c r="AI42" s="76" t="n">
        <v>18.4</v>
      </c>
      <c r="AJ42" s="76" t="n">
        <v>10.5</v>
      </c>
      <c r="AK42" s="76" t="n">
        <v>14.3</v>
      </c>
      <c r="AL42" s="75" t="n">
        <v>55</v>
      </c>
      <c r="AM42" s="75" t="n">
        <v>34</v>
      </c>
      <c r="AO42" s="59" t="s">
        <v>119</v>
      </c>
      <c r="AP42" s="59" t="n">
        <v>23</v>
      </c>
      <c r="AQ42" s="59" t="n">
        <v>2.3</v>
      </c>
      <c r="AR42" s="59" t="n">
        <v>12.6</v>
      </c>
    </row>
    <row r="43" customFormat="false" ht="12.75" hidden="false" customHeight="false" outlineLevel="0" collapsed="false">
      <c r="AB43" s="52" t="s">
        <v>57</v>
      </c>
      <c r="AC43" s="73" t="n">
        <v>23.1</v>
      </c>
      <c r="AD43" s="73" t="n">
        <v>2</v>
      </c>
      <c r="AE43" s="73" t="n">
        <v>12.5</v>
      </c>
      <c r="AF43" s="74" t="n">
        <v>24</v>
      </c>
      <c r="AG43" s="75" t="n">
        <v>4.7</v>
      </c>
      <c r="AH43" s="75" t="n">
        <v>14.4</v>
      </c>
      <c r="AI43" s="76" t="n">
        <v>24</v>
      </c>
      <c r="AJ43" s="76" t="n">
        <v>4.7</v>
      </c>
      <c r="AK43" s="76" t="n">
        <v>14.4</v>
      </c>
      <c r="AL43" s="75" t="n">
        <v>11</v>
      </c>
      <c r="AM43" s="75" t="n">
        <v>35</v>
      </c>
      <c r="AO43" s="59" t="s">
        <v>151</v>
      </c>
      <c r="AP43" s="59" t="n">
        <v>24</v>
      </c>
      <c r="AQ43" s="59" t="n">
        <v>1.3</v>
      </c>
      <c r="AR43" s="59" t="n">
        <v>12.7</v>
      </c>
    </row>
    <row r="44" customFormat="false" ht="12.75" hidden="false" customHeight="false" outlineLevel="0" collapsed="false">
      <c r="AB44" s="52" t="s">
        <v>213</v>
      </c>
      <c r="AC44" s="73" t="n">
        <v>23.7</v>
      </c>
      <c r="AD44" s="73" t="n">
        <v>1.3</v>
      </c>
      <c r="AE44" s="73" t="n">
        <v>12.5</v>
      </c>
      <c r="AF44" s="74" t="n">
        <v>22.1</v>
      </c>
      <c r="AG44" s="75" t="n">
        <v>7.1</v>
      </c>
      <c r="AH44" s="75" t="n">
        <v>14.5</v>
      </c>
      <c r="AI44" s="76" t="n">
        <v>22.1</v>
      </c>
      <c r="AJ44" s="76" t="n">
        <v>7.1</v>
      </c>
      <c r="AK44" s="76" t="n">
        <v>14.5</v>
      </c>
      <c r="AL44" s="75" t="n">
        <v>71</v>
      </c>
      <c r="AM44" s="75" t="n">
        <v>36</v>
      </c>
      <c r="AO44" s="59" t="s">
        <v>71</v>
      </c>
      <c r="AP44" s="59" t="n">
        <v>25.4</v>
      </c>
      <c r="AQ44" s="59" t="n">
        <v>0.7</v>
      </c>
      <c r="AR44" s="59" t="n">
        <v>13.1</v>
      </c>
    </row>
    <row r="45" customFormat="false" ht="12.75" hidden="false" customHeight="false" outlineLevel="0" collapsed="false">
      <c r="AB45" s="52" t="s">
        <v>65</v>
      </c>
      <c r="AC45" s="73" t="n">
        <v>24.3</v>
      </c>
      <c r="AD45" s="73" t="n">
        <v>0.9</v>
      </c>
      <c r="AE45" s="73" t="n">
        <v>12.6</v>
      </c>
      <c r="AF45" s="74" t="n">
        <v>25</v>
      </c>
      <c r="AG45" s="75" t="n">
        <v>4.6</v>
      </c>
      <c r="AH45" s="75" t="n">
        <v>14.7</v>
      </c>
      <c r="AI45" s="76" t="n">
        <v>25</v>
      </c>
      <c r="AJ45" s="76" t="n">
        <v>4.6</v>
      </c>
      <c r="AK45" s="76" t="n">
        <v>14.7</v>
      </c>
      <c r="AL45" s="75" t="n">
        <v>27</v>
      </c>
      <c r="AM45" s="75" t="n">
        <v>37</v>
      </c>
      <c r="AO45" s="59" t="s">
        <v>150</v>
      </c>
      <c r="AP45" s="59" t="n">
        <v>25.5</v>
      </c>
      <c r="AQ45" s="59" t="n">
        <v>0.7</v>
      </c>
      <c r="AR45" s="59" t="n">
        <v>13.1</v>
      </c>
    </row>
    <row r="46" customFormat="false" ht="12.75" hidden="false" customHeight="false" outlineLevel="0" collapsed="false">
      <c r="AB46" s="52" t="s">
        <v>119</v>
      </c>
      <c r="AC46" s="73" t="n">
        <v>23</v>
      </c>
      <c r="AD46" s="73" t="n">
        <v>2.3</v>
      </c>
      <c r="AE46" s="73" t="n">
        <v>12.6</v>
      </c>
      <c r="AF46" s="74" t="n">
        <v>17.3</v>
      </c>
      <c r="AG46" s="75" t="n">
        <v>12.7</v>
      </c>
      <c r="AH46" s="75" t="n">
        <v>15</v>
      </c>
      <c r="AI46" s="76" t="n">
        <v>17.3</v>
      </c>
      <c r="AJ46" s="76" t="n">
        <v>12.7</v>
      </c>
      <c r="AK46" s="76" t="n">
        <v>15</v>
      </c>
      <c r="AL46" s="75" t="n">
        <v>56</v>
      </c>
      <c r="AM46" s="75" t="n">
        <v>38</v>
      </c>
      <c r="AO46" s="59" t="s">
        <v>126</v>
      </c>
      <c r="AP46" s="59" t="n">
        <v>21.7</v>
      </c>
      <c r="AQ46" s="59" t="n">
        <v>5.1</v>
      </c>
      <c r="AR46" s="59" t="n">
        <v>13.4</v>
      </c>
    </row>
    <row r="47" customFormat="false" ht="12.75" hidden="false" customHeight="false" outlineLevel="0" collapsed="false">
      <c r="AB47" s="52" t="s">
        <v>151</v>
      </c>
      <c r="AC47" s="73" t="n">
        <v>24</v>
      </c>
      <c r="AD47" s="73" t="n">
        <v>1.3</v>
      </c>
      <c r="AE47" s="73" t="n">
        <v>12.7</v>
      </c>
      <c r="AF47" s="74" t="n">
        <v>17</v>
      </c>
      <c r="AG47" s="75" t="n">
        <v>13.5</v>
      </c>
      <c r="AH47" s="75" t="n">
        <v>15.2</v>
      </c>
      <c r="AI47" s="76" t="n">
        <v>17</v>
      </c>
      <c r="AJ47" s="76" t="n">
        <v>13.5</v>
      </c>
      <c r="AK47" s="76" t="n">
        <v>15.2</v>
      </c>
      <c r="AL47" s="75" t="n">
        <v>174</v>
      </c>
      <c r="AM47" s="75" t="n">
        <v>39</v>
      </c>
      <c r="AO47" s="59" t="s">
        <v>108</v>
      </c>
      <c r="AP47" s="59" t="n">
        <v>16</v>
      </c>
      <c r="AQ47" s="59" t="n">
        <v>11.1</v>
      </c>
      <c r="AR47" s="59" t="n">
        <v>13.5</v>
      </c>
    </row>
    <row r="48" customFormat="false" ht="12.75" hidden="false" customHeight="false" outlineLevel="0" collapsed="false">
      <c r="AB48" s="52" t="s">
        <v>71</v>
      </c>
      <c r="AC48" s="73" t="n">
        <v>25.4</v>
      </c>
      <c r="AD48" s="73" t="n">
        <v>0.7</v>
      </c>
      <c r="AE48" s="73" t="n">
        <v>13.1</v>
      </c>
      <c r="AF48" s="74" t="n">
        <v>27.3</v>
      </c>
      <c r="AG48" s="75" t="n">
        <v>3.4</v>
      </c>
      <c r="AH48" s="75" t="n">
        <v>15.2</v>
      </c>
      <c r="AI48" s="76" t="n">
        <v>27.3</v>
      </c>
      <c r="AJ48" s="76" t="n">
        <v>3.4</v>
      </c>
      <c r="AK48" s="76" t="n">
        <v>15.2</v>
      </c>
      <c r="AL48" s="75" t="n">
        <v>45</v>
      </c>
      <c r="AM48" s="75" t="n">
        <v>40</v>
      </c>
      <c r="AO48" s="59" t="s">
        <v>63</v>
      </c>
      <c r="AP48" s="59" t="n">
        <v>23</v>
      </c>
      <c r="AQ48" s="59" t="n">
        <v>4.5</v>
      </c>
      <c r="AR48" s="59" t="n">
        <v>13.7</v>
      </c>
    </row>
    <row r="49" customFormat="false" ht="12.75" hidden="false" customHeight="false" outlineLevel="0" collapsed="false">
      <c r="AB49" s="52" t="s">
        <v>150</v>
      </c>
      <c r="AC49" s="73" t="n">
        <v>25.5</v>
      </c>
      <c r="AD49" s="73" t="n">
        <v>0.7</v>
      </c>
      <c r="AE49" s="73" t="n">
        <v>13.1</v>
      </c>
      <c r="AF49" s="74" t="n">
        <v>20.1</v>
      </c>
      <c r="AG49" s="75" t="n">
        <v>10.8</v>
      </c>
      <c r="AH49" s="75" t="n">
        <v>15.3</v>
      </c>
      <c r="AI49" s="76" t="n">
        <v>20.1</v>
      </c>
      <c r="AJ49" s="76" t="n">
        <v>10.8</v>
      </c>
      <c r="AK49" s="76" t="n">
        <v>15.3</v>
      </c>
      <c r="AL49" s="75" t="n">
        <v>189</v>
      </c>
      <c r="AM49" s="75" t="n">
        <v>41</v>
      </c>
      <c r="AO49" s="59" t="s">
        <v>98</v>
      </c>
      <c r="AP49" s="59" t="n">
        <v>24.4</v>
      </c>
      <c r="AQ49" s="59" t="n">
        <v>3.1</v>
      </c>
      <c r="AR49" s="59" t="n">
        <v>13.7</v>
      </c>
    </row>
    <row r="50" customFormat="false" ht="12.75" hidden="false" customHeight="false" outlineLevel="0" collapsed="false">
      <c r="AB50" s="52" t="s">
        <v>126</v>
      </c>
      <c r="AC50" s="73" t="n">
        <v>21.7</v>
      </c>
      <c r="AD50" s="73" t="n">
        <v>5.1</v>
      </c>
      <c r="AE50" s="73" t="n">
        <v>13.4</v>
      </c>
      <c r="AF50" s="74" t="n">
        <v>15.9</v>
      </c>
      <c r="AG50" s="75" t="n">
        <v>14.9</v>
      </c>
      <c r="AH50" s="75" t="n">
        <v>15.4</v>
      </c>
      <c r="AI50" s="76" t="n">
        <v>15.9</v>
      </c>
      <c r="AJ50" s="76" t="n">
        <v>14.9</v>
      </c>
      <c r="AK50" s="76" t="n">
        <v>15.4</v>
      </c>
      <c r="AL50" s="75" t="n">
        <v>128</v>
      </c>
      <c r="AM50" s="75" t="n">
        <v>42</v>
      </c>
      <c r="AO50" s="59" t="s">
        <v>107</v>
      </c>
      <c r="AP50" s="59" t="n">
        <v>17.6</v>
      </c>
      <c r="AQ50" s="59" t="n">
        <v>9.9</v>
      </c>
      <c r="AR50" s="59" t="n">
        <v>13.8</v>
      </c>
    </row>
    <row r="51" customFormat="false" ht="12.75" hidden="false" customHeight="false" outlineLevel="0" collapsed="false">
      <c r="AB51" s="52" t="s">
        <v>108</v>
      </c>
      <c r="AC51" s="73" t="n">
        <v>16</v>
      </c>
      <c r="AD51" s="73" t="n">
        <v>11.1</v>
      </c>
      <c r="AE51" s="73" t="n">
        <v>13.5</v>
      </c>
      <c r="AF51" s="74" t="n">
        <v>25.2</v>
      </c>
      <c r="AG51" s="75" t="n">
        <v>1.9</v>
      </c>
      <c r="AH51" s="75" t="n">
        <v>15.6</v>
      </c>
      <c r="AI51" s="76" t="n">
        <v>25.2</v>
      </c>
      <c r="AJ51" s="76" t="n">
        <v>1.9</v>
      </c>
      <c r="AK51" s="76" t="n">
        <v>15.6</v>
      </c>
      <c r="AL51" s="75" t="n">
        <v>99</v>
      </c>
      <c r="AM51" s="75" t="n">
        <v>43</v>
      </c>
      <c r="AO51" s="59" t="s">
        <v>83</v>
      </c>
      <c r="AP51" s="59" t="n">
        <v>23.9</v>
      </c>
      <c r="AQ51" s="59" t="n">
        <v>3.9</v>
      </c>
      <c r="AR51" s="59" t="n">
        <v>13.9</v>
      </c>
    </row>
    <row r="52" customFormat="false" ht="12.75" hidden="false" customHeight="false" outlineLevel="0" collapsed="false">
      <c r="AB52" s="52" t="s">
        <v>63</v>
      </c>
      <c r="AC52" s="73" t="n">
        <v>23</v>
      </c>
      <c r="AD52" s="73" t="n">
        <v>4.5</v>
      </c>
      <c r="AE52" s="73" t="n">
        <v>13.7</v>
      </c>
      <c r="AF52" s="74" t="n">
        <v>30.2</v>
      </c>
      <c r="AG52" s="75" t="n">
        <v>0.8</v>
      </c>
      <c r="AH52" s="75" t="n">
        <v>15.6</v>
      </c>
      <c r="AI52" s="76" t="n">
        <v>30.2</v>
      </c>
      <c r="AJ52" s="76" t="n">
        <v>0.8</v>
      </c>
      <c r="AK52" s="76" t="n">
        <v>15.6</v>
      </c>
      <c r="AL52" s="75" t="n">
        <v>1</v>
      </c>
      <c r="AM52" s="75" t="n">
        <v>44</v>
      </c>
      <c r="AO52" s="59" t="s">
        <v>223</v>
      </c>
      <c r="AP52" s="59" t="n">
        <v>27.6</v>
      </c>
      <c r="AQ52" s="59" t="n">
        <v>0.3</v>
      </c>
      <c r="AR52" s="59" t="n">
        <v>14</v>
      </c>
    </row>
    <row r="53" customFormat="false" ht="12.75" hidden="false" customHeight="false" outlineLevel="0" collapsed="false">
      <c r="AB53" s="52" t="s">
        <v>98</v>
      </c>
      <c r="AC53" s="73" t="n">
        <v>24.4</v>
      </c>
      <c r="AD53" s="73" t="n">
        <v>3.1</v>
      </c>
      <c r="AE53" s="73" t="n">
        <v>13.7</v>
      </c>
      <c r="AF53" s="74" t="n">
        <v>31.7</v>
      </c>
      <c r="AG53" s="75" t="n">
        <v>0.8</v>
      </c>
      <c r="AH53" s="75" t="n">
        <v>15.8</v>
      </c>
      <c r="AI53" s="76" t="n">
        <v>31.7</v>
      </c>
      <c r="AJ53" s="76" t="n">
        <v>0.8</v>
      </c>
      <c r="AK53" s="76" t="n">
        <v>15.8</v>
      </c>
      <c r="AL53" s="75" t="n">
        <v>19</v>
      </c>
      <c r="AM53" s="75" t="n">
        <v>45</v>
      </c>
      <c r="AO53" s="59" t="s">
        <v>99</v>
      </c>
      <c r="AP53" s="59" t="n">
        <v>26.9</v>
      </c>
      <c r="AQ53" s="59" t="n">
        <v>1.4</v>
      </c>
      <c r="AR53" s="59" t="n">
        <v>14.1</v>
      </c>
    </row>
    <row r="54" customFormat="false" ht="12.75" hidden="false" customHeight="false" outlineLevel="0" collapsed="false">
      <c r="AB54" s="52" t="s">
        <v>107</v>
      </c>
      <c r="AC54" s="73" t="n">
        <v>17.6</v>
      </c>
      <c r="AD54" s="73" t="n">
        <v>9.9</v>
      </c>
      <c r="AE54" s="73" t="n">
        <v>13.8</v>
      </c>
      <c r="AF54" s="74" t="n">
        <v>30.8</v>
      </c>
      <c r="AG54" s="75" t="n">
        <v>1.7</v>
      </c>
      <c r="AH54" s="75" t="n">
        <v>15.9</v>
      </c>
      <c r="AI54" s="76" t="n">
        <v>30.8</v>
      </c>
      <c r="AJ54" s="76" t="n">
        <v>1.7</v>
      </c>
      <c r="AK54" s="76" t="n">
        <v>15.9</v>
      </c>
      <c r="AL54" s="75" t="n">
        <v>47</v>
      </c>
      <c r="AM54" s="75" t="n">
        <v>46</v>
      </c>
      <c r="AO54" s="59" t="s">
        <v>147</v>
      </c>
      <c r="AP54" s="59" t="n">
        <v>27.4</v>
      </c>
      <c r="AQ54" s="59" t="n">
        <v>1.1</v>
      </c>
      <c r="AR54" s="59" t="n">
        <v>14.2</v>
      </c>
    </row>
    <row r="55" customFormat="false" ht="12.75" hidden="false" customHeight="false" outlineLevel="0" collapsed="false">
      <c r="AB55" s="52" t="s">
        <v>83</v>
      </c>
      <c r="AC55" s="73" t="n">
        <v>23.9</v>
      </c>
      <c r="AD55" s="73" t="n">
        <v>3.9</v>
      </c>
      <c r="AE55" s="73" t="n">
        <v>13.9</v>
      </c>
      <c r="AF55" s="74" t="n">
        <v>23.5</v>
      </c>
      <c r="AG55" s="75" t="n">
        <v>8</v>
      </c>
      <c r="AH55" s="75" t="n">
        <v>16.2</v>
      </c>
      <c r="AI55" s="76" t="n">
        <v>23.5</v>
      </c>
      <c r="AJ55" s="76" t="n">
        <v>8</v>
      </c>
      <c r="AK55" s="76" t="n">
        <v>16.2</v>
      </c>
      <c r="AL55" s="75" t="n">
        <v>190</v>
      </c>
      <c r="AM55" s="75" t="n">
        <v>47</v>
      </c>
      <c r="AO55" s="59" t="s">
        <v>123</v>
      </c>
      <c r="AP55" s="59" t="n">
        <v>21.9</v>
      </c>
      <c r="AQ55" s="59" t="n">
        <v>6.7</v>
      </c>
      <c r="AR55" s="59" t="n">
        <v>14.3</v>
      </c>
    </row>
    <row r="56" customFormat="false" ht="12.75" hidden="false" customHeight="false" outlineLevel="0" collapsed="false">
      <c r="AB56" s="52" t="s">
        <v>223</v>
      </c>
      <c r="AC56" s="73" t="n">
        <v>27.6</v>
      </c>
      <c r="AD56" s="73" t="n">
        <v>0.3</v>
      </c>
      <c r="AE56" s="73" t="n">
        <v>14</v>
      </c>
      <c r="AF56" s="74" t="n">
        <v>17.7</v>
      </c>
      <c r="AG56" s="75" t="n">
        <v>15.3</v>
      </c>
      <c r="AH56" s="75" t="n">
        <v>16.5</v>
      </c>
      <c r="AI56" s="76" t="n">
        <v>17.7</v>
      </c>
      <c r="AJ56" s="76" t="n">
        <v>15.3</v>
      </c>
      <c r="AK56" s="76" t="n">
        <v>16.5</v>
      </c>
      <c r="AL56" s="75" t="n">
        <v>188</v>
      </c>
      <c r="AM56" s="75" t="n">
        <v>48</v>
      </c>
      <c r="AO56" s="59" t="s">
        <v>181</v>
      </c>
      <c r="AP56" s="59" t="n">
        <v>14.6</v>
      </c>
      <c r="AQ56" s="59" t="n">
        <v>14.3</v>
      </c>
      <c r="AR56" s="59" t="n">
        <v>14.4</v>
      </c>
    </row>
    <row r="57" customFormat="false" ht="12.75" hidden="false" customHeight="false" outlineLevel="0" collapsed="false">
      <c r="AB57" s="52" t="s">
        <v>99</v>
      </c>
      <c r="AC57" s="73" t="n">
        <v>26.9</v>
      </c>
      <c r="AD57" s="73" t="n">
        <v>1.4</v>
      </c>
      <c r="AE57" s="73" t="n">
        <v>14.1</v>
      </c>
      <c r="AF57" s="74" t="n">
        <v>28.2</v>
      </c>
      <c r="AG57" s="75" t="n">
        <v>5.2</v>
      </c>
      <c r="AH57" s="75" t="n">
        <v>16.5</v>
      </c>
      <c r="AI57" s="76" t="n">
        <v>28.2</v>
      </c>
      <c r="AJ57" s="76" t="n">
        <v>5.2</v>
      </c>
      <c r="AK57" s="76" t="n">
        <v>16.5</v>
      </c>
      <c r="AL57" s="75"/>
      <c r="AM57" s="75" t="n">
        <v>49</v>
      </c>
      <c r="AO57" s="59" t="s">
        <v>227</v>
      </c>
      <c r="AP57" s="59" t="n">
        <v>16.4</v>
      </c>
      <c r="AQ57" s="59" t="n">
        <v>12.5</v>
      </c>
      <c r="AR57" s="59" t="n">
        <v>14.4</v>
      </c>
    </row>
    <row r="58" customFormat="false" ht="12.75" hidden="false" customHeight="false" outlineLevel="0" collapsed="false">
      <c r="AB58" s="52" t="s">
        <v>147</v>
      </c>
      <c r="AC58" s="73" t="n">
        <v>27.4</v>
      </c>
      <c r="AD58" s="73" t="n">
        <v>1.1</v>
      </c>
      <c r="AE58" s="73" t="n">
        <v>14.2</v>
      </c>
      <c r="AF58" s="74" t="n">
        <v>28.4</v>
      </c>
      <c r="AG58" s="75" t="n">
        <v>5.5</v>
      </c>
      <c r="AH58" s="75" t="n">
        <v>16.8</v>
      </c>
      <c r="AI58" s="76" t="n">
        <v>28.4</v>
      </c>
      <c r="AJ58" s="76" t="n">
        <v>5.5</v>
      </c>
      <c r="AK58" s="76" t="n">
        <v>16.8</v>
      </c>
      <c r="AL58" s="75" t="n">
        <v>70</v>
      </c>
      <c r="AM58" s="75" t="n">
        <v>50</v>
      </c>
      <c r="AO58" s="59" t="s">
        <v>51</v>
      </c>
      <c r="AP58" s="59" t="n">
        <v>28.4</v>
      </c>
      <c r="AQ58" s="59" t="n">
        <v>0.9</v>
      </c>
      <c r="AR58" s="59" t="n">
        <v>14.7</v>
      </c>
    </row>
    <row r="59" customFormat="false" ht="12.75" hidden="false" customHeight="false" outlineLevel="0" collapsed="false">
      <c r="AB59" s="52" t="s">
        <v>123</v>
      </c>
      <c r="AC59" s="73" t="n">
        <v>21.9</v>
      </c>
      <c r="AD59" s="73" t="n">
        <v>6.7</v>
      </c>
      <c r="AE59" s="73" t="n">
        <v>14.3</v>
      </c>
      <c r="AF59" s="74" t="n">
        <v>29.6</v>
      </c>
      <c r="AG59" s="75" t="n">
        <v>5.3</v>
      </c>
      <c r="AH59" s="75" t="n">
        <v>16.9</v>
      </c>
      <c r="AI59" s="76" t="n">
        <v>29.6</v>
      </c>
      <c r="AJ59" s="76" t="n">
        <v>5.3</v>
      </c>
      <c r="AK59" s="76" t="n">
        <v>16.9</v>
      </c>
      <c r="AL59" s="75" t="n">
        <v>31</v>
      </c>
      <c r="AM59" s="75" t="n">
        <v>51</v>
      </c>
      <c r="AO59" s="59" t="s">
        <v>156</v>
      </c>
      <c r="AP59" s="59" t="n">
        <v>29.1</v>
      </c>
      <c r="AQ59" s="59" t="n">
        <v>0.6</v>
      </c>
      <c r="AR59" s="59" t="n">
        <v>14.8</v>
      </c>
    </row>
    <row r="60" customFormat="false" ht="12.75" hidden="false" customHeight="false" outlineLevel="0" collapsed="false">
      <c r="AB60" s="52" t="s">
        <v>181</v>
      </c>
      <c r="AC60" s="73" t="n">
        <v>14.6</v>
      </c>
      <c r="AD60" s="73" t="n">
        <v>14.3</v>
      </c>
      <c r="AE60" s="73" t="n">
        <v>14.4</v>
      </c>
      <c r="AF60" s="74" t="n">
        <v>30.9</v>
      </c>
      <c r="AG60" s="75" t="n">
        <v>2.1</v>
      </c>
      <c r="AH60" s="75" t="n">
        <v>16.9</v>
      </c>
      <c r="AI60" s="76" t="n">
        <v>30.9</v>
      </c>
      <c r="AJ60" s="76" t="n">
        <v>2.1</v>
      </c>
      <c r="AK60" s="76" t="n">
        <v>16.9</v>
      </c>
      <c r="AL60" s="75" t="n">
        <v>175</v>
      </c>
      <c r="AM60" s="75" t="n">
        <v>52</v>
      </c>
      <c r="AO60" s="59" t="s">
        <v>241</v>
      </c>
      <c r="AP60" s="59" t="n">
        <v>16.6</v>
      </c>
      <c r="AQ60" s="59" t="n">
        <v>14.1</v>
      </c>
      <c r="AR60" s="59" t="n">
        <v>15.4</v>
      </c>
    </row>
    <row r="61" customFormat="false" ht="12.75" hidden="false" customHeight="false" outlineLevel="0" collapsed="false">
      <c r="AB61" s="52" t="s">
        <v>227</v>
      </c>
      <c r="AC61" s="73" t="n">
        <v>16.4</v>
      </c>
      <c r="AD61" s="73" t="n">
        <v>12.5</v>
      </c>
      <c r="AE61" s="73" t="n">
        <v>14.4</v>
      </c>
      <c r="AF61" s="74" t="n">
        <v>34.7</v>
      </c>
      <c r="AG61" s="75" t="n">
        <v>2.1</v>
      </c>
      <c r="AH61" s="75" t="n">
        <v>17.7</v>
      </c>
      <c r="AI61" s="76" t="n">
        <v>34.7</v>
      </c>
      <c r="AJ61" s="76" t="n">
        <v>2.1</v>
      </c>
      <c r="AK61" s="76" t="n">
        <v>17.7</v>
      </c>
      <c r="AL61" s="75" t="n">
        <v>176</v>
      </c>
      <c r="AM61" s="75" t="n">
        <v>53</v>
      </c>
      <c r="AO61" s="59" t="s">
        <v>228</v>
      </c>
      <c r="AP61" s="59" t="n">
        <v>28.7</v>
      </c>
      <c r="AQ61" s="59" t="n">
        <v>2.6</v>
      </c>
      <c r="AR61" s="59" t="n">
        <v>15.6</v>
      </c>
    </row>
    <row r="62" customFormat="false" ht="12.75" hidden="false" customHeight="false" outlineLevel="0" collapsed="false">
      <c r="AB62" s="52" t="s">
        <v>51</v>
      </c>
      <c r="AC62" s="73" t="n">
        <v>28.4</v>
      </c>
      <c r="AD62" s="73" t="n">
        <v>0.9</v>
      </c>
      <c r="AE62" s="73" t="n">
        <v>14.7</v>
      </c>
      <c r="AF62" s="74" t="n">
        <v>21.4</v>
      </c>
      <c r="AG62" s="75" t="n">
        <v>15.1</v>
      </c>
      <c r="AH62" s="75" t="n">
        <v>18.1</v>
      </c>
      <c r="AI62" s="76" t="n">
        <v>21.4</v>
      </c>
      <c r="AJ62" s="76" t="n">
        <v>15.1</v>
      </c>
      <c r="AK62" s="76" t="n">
        <v>18.1</v>
      </c>
      <c r="AL62" s="75" t="n">
        <v>82</v>
      </c>
      <c r="AM62" s="75" t="n">
        <v>54</v>
      </c>
      <c r="AO62" s="59" t="s">
        <v>248</v>
      </c>
      <c r="AP62" s="59" t="n">
        <v>27.9</v>
      </c>
      <c r="AQ62" s="59" t="n">
        <v>5.2</v>
      </c>
      <c r="AR62" s="59" t="n">
        <v>16.5</v>
      </c>
    </row>
    <row r="63" customFormat="false" ht="12.75" hidden="false" customHeight="false" outlineLevel="0" collapsed="false">
      <c r="AB63" s="52" t="s">
        <v>156</v>
      </c>
      <c r="AC63" s="73" t="n">
        <v>29.1</v>
      </c>
      <c r="AD63" s="73" t="n">
        <v>0.6</v>
      </c>
      <c r="AE63" s="73" t="n">
        <v>14.8</v>
      </c>
      <c r="AF63" s="74" t="n">
        <v>29.4</v>
      </c>
      <c r="AG63" s="75" t="n">
        <v>7.9</v>
      </c>
      <c r="AH63" s="75" t="n">
        <v>18.7</v>
      </c>
      <c r="AI63" s="76" t="n">
        <v>29.4</v>
      </c>
      <c r="AJ63" s="76" t="n">
        <v>7.9</v>
      </c>
      <c r="AK63" s="76" t="n">
        <v>18.7</v>
      </c>
      <c r="AL63" s="75" t="n">
        <v>106</v>
      </c>
      <c r="AM63" s="75" t="n">
        <v>55</v>
      </c>
      <c r="AO63" s="59" t="s">
        <v>159</v>
      </c>
      <c r="AP63" s="59" t="n">
        <v>27.3</v>
      </c>
      <c r="AQ63" s="59" t="n">
        <v>6.3</v>
      </c>
      <c r="AR63" s="59" t="n">
        <v>16.8</v>
      </c>
    </row>
    <row r="64" customFormat="false" ht="12.75" hidden="false" customHeight="false" outlineLevel="0" collapsed="false">
      <c r="AB64" s="52" t="s">
        <v>241</v>
      </c>
      <c r="AC64" s="73" t="n">
        <v>16.6</v>
      </c>
      <c r="AD64" s="73" t="n">
        <v>14.1</v>
      </c>
      <c r="AE64" s="73" t="n">
        <v>15.4</v>
      </c>
      <c r="AF64" s="74" t="n">
        <v>35.6</v>
      </c>
      <c r="AG64" s="75" t="n">
        <v>2.9</v>
      </c>
      <c r="AH64" s="75" t="n">
        <v>19.2</v>
      </c>
      <c r="AI64" s="76" t="n">
        <v>35.6</v>
      </c>
      <c r="AJ64" s="76" t="n">
        <v>2.9</v>
      </c>
      <c r="AK64" s="76" t="n">
        <v>19.2</v>
      </c>
      <c r="AL64" s="75"/>
      <c r="AM64" s="75" t="n">
        <v>56</v>
      </c>
      <c r="AO64" s="59" t="s">
        <v>149</v>
      </c>
      <c r="AP64" s="59" t="n">
        <v>31</v>
      </c>
      <c r="AQ64" s="59" t="n">
        <v>2.8</v>
      </c>
      <c r="AR64" s="59" t="n">
        <v>16.9</v>
      </c>
    </row>
    <row r="65" customFormat="false" ht="12.75" hidden="false" customHeight="false" outlineLevel="0" collapsed="false">
      <c r="AB65" s="52" t="s">
        <v>228</v>
      </c>
      <c r="AC65" s="73" t="n">
        <v>28.7</v>
      </c>
      <c r="AD65" s="73" t="n">
        <v>2.6</v>
      </c>
      <c r="AE65" s="73" t="n">
        <v>15.6</v>
      </c>
      <c r="AF65" s="74" t="n">
        <v>19.5</v>
      </c>
      <c r="AG65" s="75" t="n">
        <v>19.5</v>
      </c>
      <c r="AH65" s="75" t="n">
        <v>19.5</v>
      </c>
      <c r="AI65" s="76" t="n">
        <v>19.5</v>
      </c>
      <c r="AJ65" s="76" t="n">
        <v>19.5</v>
      </c>
      <c r="AK65" s="76" t="n">
        <v>19.5</v>
      </c>
      <c r="AL65" s="75" t="n">
        <v>152</v>
      </c>
      <c r="AM65" s="75" t="n">
        <v>57</v>
      </c>
      <c r="AO65" s="59" t="s">
        <v>84</v>
      </c>
      <c r="AP65" s="59" t="n">
        <v>28.3</v>
      </c>
      <c r="AQ65" s="59" t="n">
        <v>6.3</v>
      </c>
      <c r="AR65" s="59" t="n">
        <v>17.3</v>
      </c>
    </row>
    <row r="66" customFormat="false" ht="12.75" hidden="false" customHeight="false" outlineLevel="0" collapsed="false">
      <c r="AB66" s="52" t="s">
        <v>248</v>
      </c>
      <c r="AC66" s="73" t="n">
        <v>27.9</v>
      </c>
      <c r="AD66" s="73" t="n">
        <v>5.2</v>
      </c>
      <c r="AE66" s="73" t="n">
        <v>16.5</v>
      </c>
      <c r="AF66" s="74" t="n">
        <v>33.8</v>
      </c>
      <c r="AG66" s="75" t="n">
        <v>5.8</v>
      </c>
      <c r="AH66" s="75" t="n">
        <v>19.8</v>
      </c>
      <c r="AI66" s="76" t="n">
        <v>33.8</v>
      </c>
      <c r="AJ66" s="76" t="n">
        <v>5.8</v>
      </c>
      <c r="AK66" s="76" t="n">
        <v>19.8</v>
      </c>
      <c r="AL66" s="75" t="n">
        <v>4</v>
      </c>
      <c r="AM66" s="75" t="n">
        <v>58</v>
      </c>
      <c r="AO66" s="59" t="s">
        <v>205</v>
      </c>
      <c r="AP66" s="59" t="n">
        <v>17.5</v>
      </c>
      <c r="AQ66" s="59" t="n">
        <v>17.5</v>
      </c>
      <c r="AR66" s="59" t="n">
        <v>17.5</v>
      </c>
    </row>
    <row r="67" customFormat="false" ht="12.75" hidden="false" customHeight="false" outlineLevel="0" collapsed="false">
      <c r="AB67" s="52" t="s">
        <v>159</v>
      </c>
      <c r="AC67" s="73" t="n">
        <v>27.3</v>
      </c>
      <c r="AD67" s="73" t="n">
        <v>6.3</v>
      </c>
      <c r="AE67" s="73" t="n">
        <v>16.8</v>
      </c>
      <c r="AF67" s="74" t="n">
        <v>19.8</v>
      </c>
      <c r="AG67" s="75" t="n">
        <v>19.9</v>
      </c>
      <c r="AH67" s="75" t="n">
        <v>19.9</v>
      </c>
      <c r="AI67" s="76" t="n">
        <v>19.8</v>
      </c>
      <c r="AJ67" s="76" t="n">
        <v>19.9</v>
      </c>
      <c r="AK67" s="76" t="n">
        <v>19.9</v>
      </c>
      <c r="AL67" s="75" t="n">
        <v>120</v>
      </c>
      <c r="AM67" s="75" t="n">
        <v>59</v>
      </c>
      <c r="AO67" s="59" t="s">
        <v>229</v>
      </c>
      <c r="AP67" s="59" t="n">
        <v>33.3</v>
      </c>
      <c r="AQ67" s="59" t="n">
        <v>2.1</v>
      </c>
      <c r="AR67" s="59" t="n">
        <v>17.7</v>
      </c>
    </row>
    <row r="68" customFormat="false" ht="12.75" hidden="false" customHeight="false" outlineLevel="0" collapsed="false">
      <c r="AB68" s="52" t="s">
        <v>149</v>
      </c>
      <c r="AC68" s="73" t="n">
        <v>31</v>
      </c>
      <c r="AD68" s="73" t="n">
        <v>2.8</v>
      </c>
      <c r="AE68" s="73" t="n">
        <v>16.9</v>
      </c>
      <c r="AF68" s="74" t="n">
        <v>39.2</v>
      </c>
      <c r="AG68" s="75" t="n">
        <v>1.9</v>
      </c>
      <c r="AH68" s="75" t="n">
        <v>20.2</v>
      </c>
      <c r="AI68" s="76" t="n">
        <v>39.2</v>
      </c>
      <c r="AJ68" s="76" t="n">
        <v>1.9</v>
      </c>
      <c r="AK68" s="76" t="n">
        <v>20.2</v>
      </c>
      <c r="AL68" s="75" t="n">
        <v>171</v>
      </c>
      <c r="AM68" s="75" t="n">
        <v>60</v>
      </c>
      <c r="AO68" s="59" t="s">
        <v>142</v>
      </c>
      <c r="AP68" s="59" t="n">
        <v>34.8</v>
      </c>
      <c r="AQ68" s="59" t="n">
        <v>2.6</v>
      </c>
      <c r="AR68" s="59" t="n">
        <v>18.7</v>
      </c>
    </row>
    <row r="69" customFormat="false" ht="12.75" hidden="false" customHeight="false" outlineLevel="0" collapsed="false">
      <c r="AB69" s="52" t="s">
        <v>84</v>
      </c>
      <c r="AC69" s="73" t="n">
        <v>28.3</v>
      </c>
      <c r="AD69" s="73" t="n">
        <v>6.3</v>
      </c>
      <c r="AE69" s="73" t="n">
        <v>17.3</v>
      </c>
      <c r="AF69" s="74" t="n">
        <v>36.9</v>
      </c>
      <c r="AG69" s="75" t="n">
        <v>3</v>
      </c>
      <c r="AH69" s="75" t="n">
        <v>20.3</v>
      </c>
      <c r="AI69" s="76" t="n">
        <v>36.9</v>
      </c>
      <c r="AJ69" s="76" t="n">
        <v>3</v>
      </c>
      <c r="AK69" s="76" t="n">
        <v>20.3</v>
      </c>
      <c r="AL69" s="75" t="n">
        <v>97</v>
      </c>
      <c r="AM69" s="75" t="n">
        <v>61</v>
      </c>
      <c r="AO69" s="59" t="s">
        <v>138</v>
      </c>
      <c r="AP69" s="59" t="n">
        <v>33.8</v>
      </c>
      <c r="AQ69" s="59" t="n">
        <v>4</v>
      </c>
      <c r="AR69" s="59" t="n">
        <v>18.9</v>
      </c>
    </row>
    <row r="70" customFormat="false" ht="12.75" hidden="false" customHeight="false" outlineLevel="0" collapsed="false">
      <c r="AB70" s="52" t="s">
        <v>205</v>
      </c>
      <c r="AC70" s="73" t="n">
        <v>17.5</v>
      </c>
      <c r="AD70" s="73" t="n">
        <v>17.5</v>
      </c>
      <c r="AE70" s="73" t="n">
        <v>17.5</v>
      </c>
      <c r="AF70" s="74" t="n">
        <v>26.4</v>
      </c>
      <c r="AG70" s="75" t="n">
        <v>0.9</v>
      </c>
      <c r="AH70" s="75" t="n">
        <v>20.4</v>
      </c>
      <c r="AI70" s="76" t="n">
        <v>26.4</v>
      </c>
      <c r="AJ70" s="76" t="n">
        <v>0.9</v>
      </c>
      <c r="AK70" s="76" t="n">
        <v>20.4</v>
      </c>
      <c r="AL70" s="75" t="n">
        <v>98</v>
      </c>
      <c r="AM70" s="75" t="n">
        <v>62</v>
      </c>
      <c r="AO70" s="59" t="s">
        <v>217</v>
      </c>
      <c r="AP70" s="59" t="n">
        <v>37.7</v>
      </c>
      <c r="AQ70" s="59" t="n">
        <v>0</v>
      </c>
      <c r="AR70" s="59" t="n">
        <v>18.9</v>
      </c>
    </row>
    <row r="71" customFormat="false" ht="12.75" hidden="false" customHeight="false" outlineLevel="0" collapsed="false">
      <c r="AB71" s="52" t="s">
        <v>229</v>
      </c>
      <c r="AC71" s="73" t="n">
        <v>33.3</v>
      </c>
      <c r="AD71" s="73" t="n">
        <v>2.1</v>
      </c>
      <c r="AE71" s="73" t="n">
        <v>17.7</v>
      </c>
      <c r="AF71" s="74" t="n">
        <v>33.4</v>
      </c>
      <c r="AG71" s="75" t="n">
        <v>8.3</v>
      </c>
      <c r="AH71" s="75" t="n">
        <v>20.5</v>
      </c>
      <c r="AI71" s="76" t="n">
        <v>33.4</v>
      </c>
      <c r="AJ71" s="76" t="n">
        <v>8.3</v>
      </c>
      <c r="AK71" s="76" t="n">
        <v>20.5</v>
      </c>
      <c r="AL71" s="75" t="n">
        <v>40</v>
      </c>
      <c r="AM71" s="75" t="n">
        <v>63</v>
      </c>
      <c r="AO71" s="59" t="s">
        <v>243</v>
      </c>
      <c r="AP71" s="59" t="n">
        <v>28.8</v>
      </c>
      <c r="AQ71" s="59" t="n">
        <v>8.9</v>
      </c>
      <c r="AR71" s="59" t="n">
        <v>18.9</v>
      </c>
    </row>
    <row r="72" customFormat="false" ht="12.75" hidden="false" customHeight="false" outlineLevel="0" collapsed="false">
      <c r="AB72" s="52" t="s">
        <v>142</v>
      </c>
      <c r="AC72" s="73" t="n">
        <v>34.8</v>
      </c>
      <c r="AD72" s="73" t="n">
        <v>2.6</v>
      </c>
      <c r="AE72" s="73" t="n">
        <v>18.7</v>
      </c>
      <c r="AF72" s="74" t="n">
        <v>36.1</v>
      </c>
      <c r="AG72" s="75" t="n">
        <v>6.6</v>
      </c>
      <c r="AH72" s="75" t="n">
        <v>20.8</v>
      </c>
      <c r="AI72" s="76" t="n">
        <v>36.1</v>
      </c>
      <c r="AJ72" s="76" t="n">
        <v>6.6</v>
      </c>
      <c r="AK72" s="76" t="n">
        <v>20.8</v>
      </c>
      <c r="AL72" s="75" t="n">
        <v>168</v>
      </c>
      <c r="AM72" s="75" t="n">
        <v>64</v>
      </c>
      <c r="AO72" s="59" t="s">
        <v>56</v>
      </c>
      <c r="AP72" s="59" t="n">
        <v>33.3</v>
      </c>
      <c r="AQ72" s="59" t="n">
        <v>4.7</v>
      </c>
      <c r="AR72" s="59" t="n">
        <v>19</v>
      </c>
    </row>
    <row r="73" customFormat="false" ht="12.75" hidden="false" customHeight="false" outlineLevel="0" collapsed="false">
      <c r="AB73" s="52" t="s">
        <v>138</v>
      </c>
      <c r="AC73" s="73" t="n">
        <v>33.8</v>
      </c>
      <c r="AD73" s="73" t="n">
        <v>4</v>
      </c>
      <c r="AE73" s="73" t="n">
        <v>18.9</v>
      </c>
      <c r="AF73" s="74" t="n">
        <v>23.2</v>
      </c>
      <c r="AG73" s="75" t="n">
        <v>18.7</v>
      </c>
      <c r="AH73" s="75" t="n">
        <v>20.9</v>
      </c>
      <c r="AI73" s="76" t="n">
        <v>23.2</v>
      </c>
      <c r="AJ73" s="76" t="n">
        <v>18.7</v>
      </c>
      <c r="AK73" s="76" t="n">
        <v>20.9</v>
      </c>
      <c r="AL73" s="75" t="n">
        <v>122</v>
      </c>
      <c r="AM73" s="75" t="n">
        <v>65</v>
      </c>
      <c r="AO73" s="59" t="s">
        <v>144</v>
      </c>
      <c r="AP73" s="59" t="n">
        <v>36.5</v>
      </c>
      <c r="AQ73" s="59" t="n">
        <v>2.2</v>
      </c>
      <c r="AR73" s="59" t="n">
        <v>19.3</v>
      </c>
    </row>
    <row r="74" customFormat="false" ht="12.75" hidden="false" customHeight="false" outlineLevel="0" collapsed="false">
      <c r="AB74" s="52" t="s">
        <v>217</v>
      </c>
      <c r="AC74" s="73" t="n">
        <v>37.7</v>
      </c>
      <c r="AD74" s="73" t="n">
        <v>0</v>
      </c>
      <c r="AE74" s="73" t="n">
        <v>18.9</v>
      </c>
      <c r="AF74" s="74" t="n">
        <v>21.7</v>
      </c>
      <c r="AG74" s="75" t="n">
        <v>20.7</v>
      </c>
      <c r="AH74" s="75" t="n">
        <v>21.2</v>
      </c>
      <c r="AI74" s="76" t="n">
        <v>21.7</v>
      </c>
      <c r="AJ74" s="76" t="n">
        <v>20.7</v>
      </c>
      <c r="AK74" s="76" t="n">
        <v>21.2</v>
      </c>
      <c r="AL74" s="75" t="n">
        <v>141</v>
      </c>
      <c r="AM74" s="75" t="n">
        <v>66</v>
      </c>
      <c r="AO74" s="59" t="s">
        <v>173</v>
      </c>
      <c r="AP74" s="59" t="n">
        <v>19.3</v>
      </c>
      <c r="AQ74" s="59" t="n">
        <v>19.3</v>
      </c>
      <c r="AR74" s="59" t="n">
        <v>19.3</v>
      </c>
    </row>
    <row r="75" customFormat="false" ht="12.75" hidden="false" customHeight="false" outlineLevel="0" collapsed="false">
      <c r="AB75" s="52" t="s">
        <v>243</v>
      </c>
      <c r="AC75" s="73" t="n">
        <v>28.8</v>
      </c>
      <c r="AD75" s="73" t="n">
        <v>8.9</v>
      </c>
      <c r="AE75" s="73" t="n">
        <v>18.9</v>
      </c>
      <c r="AF75" s="74" t="n">
        <v>43.5</v>
      </c>
      <c r="AG75" s="75" t="n">
        <v>0.3</v>
      </c>
      <c r="AH75" s="75" t="n">
        <v>21.3</v>
      </c>
      <c r="AI75" s="76" t="n">
        <v>43.5</v>
      </c>
      <c r="AJ75" s="76" t="n">
        <v>0.3</v>
      </c>
      <c r="AK75" s="76" t="n">
        <v>21.3</v>
      </c>
      <c r="AL75" s="75" t="n">
        <v>112</v>
      </c>
      <c r="AM75" s="75" t="n">
        <v>67</v>
      </c>
      <c r="AO75" s="59" t="s">
        <v>194</v>
      </c>
      <c r="AP75" s="59" t="n">
        <v>19.9</v>
      </c>
      <c r="AQ75" s="59" t="n">
        <v>18.7</v>
      </c>
      <c r="AR75" s="59" t="n">
        <v>19.3</v>
      </c>
    </row>
    <row r="76" customFormat="false" ht="12.75" hidden="false" customHeight="false" outlineLevel="0" collapsed="false">
      <c r="AB76" s="52" t="s">
        <v>56</v>
      </c>
      <c r="AC76" s="73" t="n">
        <v>33.3</v>
      </c>
      <c r="AD76" s="73" t="n">
        <v>4.7</v>
      </c>
      <c r="AE76" s="73" t="n">
        <v>19</v>
      </c>
      <c r="AF76" s="74" t="n">
        <v>34.1</v>
      </c>
      <c r="AG76" s="75" t="n">
        <v>10</v>
      </c>
      <c r="AH76" s="75" t="n">
        <v>21.5</v>
      </c>
      <c r="AI76" s="76" t="n">
        <v>34.1</v>
      </c>
      <c r="AJ76" s="76" t="n">
        <v>10</v>
      </c>
      <c r="AK76" s="76" t="n">
        <v>21.5</v>
      </c>
      <c r="AL76" s="75" t="n">
        <v>32</v>
      </c>
      <c r="AM76" s="75" t="n">
        <v>68</v>
      </c>
      <c r="AO76" s="59" t="s">
        <v>212</v>
      </c>
      <c r="AP76" s="59" t="n">
        <v>21.8</v>
      </c>
      <c r="AQ76" s="59" t="n">
        <v>17.9</v>
      </c>
      <c r="AR76" s="59" t="n">
        <v>19.8</v>
      </c>
    </row>
    <row r="77" customFormat="false" ht="12.75" hidden="false" customHeight="false" outlineLevel="0" collapsed="false">
      <c r="AB77" s="52" t="s">
        <v>144</v>
      </c>
      <c r="AC77" s="73" t="n">
        <v>36.5</v>
      </c>
      <c r="AD77" s="73" t="n">
        <v>2.2</v>
      </c>
      <c r="AE77" s="73" t="n">
        <v>19.3</v>
      </c>
      <c r="AF77" s="74" t="n">
        <v>35.9</v>
      </c>
      <c r="AG77" s="75" t="n">
        <v>7.1</v>
      </c>
      <c r="AH77" s="75" t="n">
        <v>21.7</v>
      </c>
      <c r="AI77" s="76" t="n">
        <v>35.9</v>
      </c>
      <c r="AJ77" s="76" t="n">
        <v>7.1</v>
      </c>
      <c r="AK77" s="76" t="n">
        <v>21.7</v>
      </c>
      <c r="AL77" s="75" t="n">
        <v>38</v>
      </c>
      <c r="AM77" s="75" t="n">
        <v>69</v>
      </c>
      <c r="AO77" s="59" t="s">
        <v>165</v>
      </c>
      <c r="AP77" s="59" t="n">
        <v>39.6</v>
      </c>
      <c r="AQ77" s="59" t="n">
        <v>0.2</v>
      </c>
      <c r="AR77" s="59" t="n">
        <v>19.9</v>
      </c>
    </row>
    <row r="78" customFormat="false" ht="12.75" hidden="false" customHeight="false" outlineLevel="0" collapsed="false">
      <c r="AB78" s="52" t="s">
        <v>173</v>
      </c>
      <c r="AC78" s="73" t="n">
        <v>19.3</v>
      </c>
      <c r="AD78" s="73" t="n">
        <v>19.3</v>
      </c>
      <c r="AE78" s="73" t="n">
        <v>19.3</v>
      </c>
      <c r="AF78" s="74" t="n">
        <v>41</v>
      </c>
      <c r="AG78" s="75" t="n">
        <v>3.3</v>
      </c>
      <c r="AH78" s="75" t="n">
        <v>21.8</v>
      </c>
      <c r="AI78" s="76" t="n">
        <v>41</v>
      </c>
      <c r="AJ78" s="76" t="n">
        <v>3.3</v>
      </c>
      <c r="AK78" s="76" t="n">
        <v>21.8</v>
      </c>
      <c r="AL78" s="75" t="n">
        <v>30</v>
      </c>
      <c r="AM78" s="75" t="n">
        <v>70</v>
      </c>
      <c r="AO78" s="59" t="s">
        <v>175</v>
      </c>
      <c r="AP78" s="59" t="n">
        <v>21.7</v>
      </c>
      <c r="AQ78" s="59" t="n">
        <v>18.5</v>
      </c>
      <c r="AR78" s="59" t="n">
        <v>20.1</v>
      </c>
    </row>
    <row r="79" customFormat="false" ht="12.75" hidden="false" customHeight="false" outlineLevel="0" collapsed="false">
      <c r="AB79" s="52" t="s">
        <v>194</v>
      </c>
      <c r="AC79" s="73" t="n">
        <v>19.9</v>
      </c>
      <c r="AD79" s="73" t="n">
        <v>18.7</v>
      </c>
      <c r="AE79" s="73" t="n">
        <v>19.3</v>
      </c>
      <c r="AF79" s="74" t="n">
        <v>43</v>
      </c>
      <c r="AG79" s="75" t="n">
        <v>1</v>
      </c>
      <c r="AH79" s="75" t="n">
        <v>21.8</v>
      </c>
      <c r="AI79" s="76" t="n">
        <v>43</v>
      </c>
      <c r="AJ79" s="76" t="n">
        <v>1</v>
      </c>
      <c r="AK79" s="76" t="n">
        <v>21.8</v>
      </c>
      <c r="AL79" s="75" t="n">
        <v>183</v>
      </c>
      <c r="AM79" s="75" t="n">
        <v>71</v>
      </c>
      <c r="AO79" s="59" t="s">
        <v>133</v>
      </c>
      <c r="AP79" s="59" t="n">
        <v>23.6</v>
      </c>
      <c r="AQ79" s="59" t="n">
        <v>17</v>
      </c>
      <c r="AR79" s="59" t="n">
        <v>20.3</v>
      </c>
    </row>
    <row r="80" customFormat="false" ht="12.75" hidden="false" customHeight="false" outlineLevel="0" collapsed="false">
      <c r="AB80" s="52" t="s">
        <v>212</v>
      </c>
      <c r="AC80" s="73" t="n">
        <v>21.8</v>
      </c>
      <c r="AD80" s="73" t="n">
        <v>17.9</v>
      </c>
      <c r="AE80" s="73" t="n">
        <v>19.8</v>
      </c>
      <c r="AF80" s="74" t="n">
        <v>25.1</v>
      </c>
      <c r="AG80" s="75" t="n">
        <v>19.6</v>
      </c>
      <c r="AH80" s="75" t="n">
        <v>22.3</v>
      </c>
      <c r="AI80" s="76" t="n">
        <v>25.1</v>
      </c>
      <c r="AJ80" s="76" t="n">
        <v>19.6</v>
      </c>
      <c r="AK80" s="76" t="n">
        <v>22.3</v>
      </c>
      <c r="AL80" s="75" t="n">
        <v>81</v>
      </c>
      <c r="AM80" s="75" t="n">
        <v>72</v>
      </c>
      <c r="AO80" s="59" t="s">
        <v>252</v>
      </c>
      <c r="AP80" s="59" t="n">
        <v>37.7</v>
      </c>
      <c r="AQ80" s="59" t="n">
        <v>3</v>
      </c>
      <c r="AR80" s="59" t="n">
        <v>20.3</v>
      </c>
    </row>
    <row r="81" customFormat="false" ht="12.75" hidden="false" customHeight="false" outlineLevel="0" collapsed="false">
      <c r="AB81" s="52" t="s">
        <v>165</v>
      </c>
      <c r="AC81" s="73" t="n">
        <v>39.6</v>
      </c>
      <c r="AD81" s="73" t="n">
        <v>0.2</v>
      </c>
      <c r="AE81" s="73" t="n">
        <v>19.9</v>
      </c>
      <c r="AF81" s="74" t="n">
        <v>37</v>
      </c>
      <c r="AG81" s="75" t="n">
        <v>2.8</v>
      </c>
      <c r="AH81" s="75" t="n">
        <v>22.5</v>
      </c>
      <c r="AI81" s="76" t="n">
        <v>37</v>
      </c>
      <c r="AJ81" s="76" t="n">
        <v>2.8</v>
      </c>
      <c r="AK81" s="76" t="n">
        <v>22.5</v>
      </c>
      <c r="AL81" s="75" t="n">
        <v>92</v>
      </c>
      <c r="AM81" s="75" t="n">
        <v>73</v>
      </c>
      <c r="AO81" s="59" t="s">
        <v>91</v>
      </c>
      <c r="AP81" s="59" t="n">
        <v>31.9</v>
      </c>
      <c r="AQ81" s="59" t="n">
        <v>9.1</v>
      </c>
      <c r="AR81" s="59" t="n">
        <v>20.5</v>
      </c>
    </row>
    <row r="82" customFormat="false" ht="12.75" hidden="false" customHeight="false" outlineLevel="0" collapsed="false">
      <c r="AB82" s="52" t="s">
        <v>175</v>
      </c>
      <c r="AC82" s="73" t="n">
        <v>21.7</v>
      </c>
      <c r="AD82" s="73" t="n">
        <v>18.5</v>
      </c>
      <c r="AE82" s="73" t="n">
        <v>20.1</v>
      </c>
      <c r="AF82" s="74" t="n">
        <v>28.4</v>
      </c>
      <c r="AG82" s="75" t="n">
        <v>17</v>
      </c>
      <c r="AH82" s="75" t="n">
        <v>22.5</v>
      </c>
      <c r="AI82" s="76" t="n">
        <v>28.4</v>
      </c>
      <c r="AJ82" s="76" t="n">
        <v>17</v>
      </c>
      <c r="AK82" s="76" t="n">
        <v>22.5</v>
      </c>
      <c r="AL82" s="75" t="n">
        <v>50</v>
      </c>
      <c r="AM82" s="75" t="n">
        <v>74</v>
      </c>
      <c r="AO82" s="59" t="s">
        <v>78</v>
      </c>
      <c r="AP82" s="59" t="n">
        <v>39.6</v>
      </c>
      <c r="AQ82" s="59" t="n">
        <v>1.8</v>
      </c>
      <c r="AR82" s="59" t="n">
        <v>20.7</v>
      </c>
    </row>
    <row r="83" customFormat="false" ht="12.75" hidden="false" customHeight="false" outlineLevel="0" collapsed="false">
      <c r="AB83" s="52" t="s">
        <v>133</v>
      </c>
      <c r="AC83" s="73" t="n">
        <v>23.6</v>
      </c>
      <c r="AD83" s="73" t="n">
        <v>17</v>
      </c>
      <c r="AE83" s="73" t="n">
        <v>20.3</v>
      </c>
      <c r="AF83" s="74" t="n">
        <v>34.7</v>
      </c>
      <c r="AG83" s="75" t="n">
        <v>11.4</v>
      </c>
      <c r="AH83" s="75" t="n">
        <v>22.7</v>
      </c>
      <c r="AI83" s="76" t="n">
        <v>34.7</v>
      </c>
      <c r="AJ83" s="76" t="n">
        <v>11.4</v>
      </c>
      <c r="AK83" s="76" t="n">
        <v>22.7</v>
      </c>
      <c r="AL83" s="75" t="n">
        <v>180</v>
      </c>
      <c r="AM83" s="75" t="n">
        <v>75</v>
      </c>
      <c r="AO83" s="59" t="s">
        <v>224</v>
      </c>
      <c r="AP83" s="59" t="n">
        <v>39.6</v>
      </c>
      <c r="AQ83" s="59" t="n">
        <v>1.8</v>
      </c>
      <c r="AR83" s="59" t="n">
        <v>20.7</v>
      </c>
    </row>
    <row r="84" customFormat="false" ht="12.75" hidden="false" customHeight="false" outlineLevel="0" collapsed="false">
      <c r="AB84" s="52" t="s">
        <v>252</v>
      </c>
      <c r="AC84" s="73" t="n">
        <v>37.7</v>
      </c>
      <c r="AD84" s="73" t="n">
        <v>3</v>
      </c>
      <c r="AE84" s="73" t="n">
        <v>20.3</v>
      </c>
      <c r="AF84" s="74" t="n">
        <v>25.3</v>
      </c>
      <c r="AG84" s="75" t="n">
        <v>20.3</v>
      </c>
      <c r="AH84" s="75" t="n">
        <v>22.8</v>
      </c>
      <c r="AI84" s="76" t="n">
        <v>25.3</v>
      </c>
      <c r="AJ84" s="76" t="n">
        <v>20.3</v>
      </c>
      <c r="AK84" s="76" t="n">
        <v>22.8</v>
      </c>
      <c r="AL84" s="75" t="n">
        <v>150</v>
      </c>
      <c r="AM84" s="75" t="n">
        <v>76</v>
      </c>
      <c r="AO84" s="59" t="s">
        <v>92</v>
      </c>
      <c r="AP84" s="59" t="n">
        <v>34.4</v>
      </c>
      <c r="AQ84" s="59" t="n">
        <v>7.3</v>
      </c>
      <c r="AR84" s="59" t="n">
        <v>20.8</v>
      </c>
    </row>
    <row r="85" customFormat="false" ht="12.75" hidden="false" customHeight="false" outlineLevel="0" collapsed="false">
      <c r="AB85" s="52" t="s">
        <v>91</v>
      </c>
      <c r="AC85" s="73" t="n">
        <v>31.9</v>
      </c>
      <c r="AD85" s="73" t="n">
        <v>9.1</v>
      </c>
      <c r="AE85" s="73" t="n">
        <v>20.5</v>
      </c>
      <c r="AF85" s="74" t="n">
        <v>30.4</v>
      </c>
      <c r="AG85" s="75" t="n">
        <v>16.3</v>
      </c>
      <c r="AH85" s="75" t="n">
        <v>22.9</v>
      </c>
      <c r="AI85" s="76" t="n">
        <v>30.4</v>
      </c>
      <c r="AJ85" s="76" t="n">
        <v>16.3</v>
      </c>
      <c r="AK85" s="76" t="n">
        <v>22.9</v>
      </c>
      <c r="AL85" s="75" t="n">
        <v>143</v>
      </c>
      <c r="AM85" s="75" t="n">
        <v>77</v>
      </c>
      <c r="AO85" s="59" t="s">
        <v>221</v>
      </c>
      <c r="AP85" s="59" t="n">
        <v>37.3</v>
      </c>
      <c r="AQ85" s="59" t="n">
        <v>4.8</v>
      </c>
      <c r="AR85" s="59" t="n">
        <v>21</v>
      </c>
    </row>
    <row r="86" customFormat="false" ht="12.75" hidden="false" customHeight="false" outlineLevel="0" collapsed="false">
      <c r="AB86" s="52" t="s">
        <v>78</v>
      </c>
      <c r="AC86" s="73" t="n">
        <v>39.6</v>
      </c>
      <c r="AD86" s="73" t="n">
        <v>1.8</v>
      </c>
      <c r="AE86" s="73" t="n">
        <v>20.7</v>
      </c>
      <c r="AF86" s="74" t="n">
        <v>46.1</v>
      </c>
      <c r="AG86" s="75" t="n">
        <v>0.9</v>
      </c>
      <c r="AH86" s="75" t="n">
        <v>22.9</v>
      </c>
      <c r="AI86" s="76" t="n">
        <v>46.1</v>
      </c>
      <c r="AJ86" s="76" t="n">
        <v>0.9</v>
      </c>
      <c r="AK86" s="76" t="n">
        <v>22.9</v>
      </c>
      <c r="AL86" s="75" t="n">
        <v>95</v>
      </c>
      <c r="AM86" s="75" t="n">
        <v>78</v>
      </c>
      <c r="AO86" s="59" t="s">
        <v>90</v>
      </c>
      <c r="AP86" s="59" t="n">
        <v>35.6</v>
      </c>
      <c r="AQ86" s="59" t="n">
        <v>7</v>
      </c>
      <c r="AR86" s="59" t="n">
        <v>21.3</v>
      </c>
    </row>
    <row r="87" customFormat="false" ht="12.75" hidden="false" customHeight="false" outlineLevel="0" collapsed="false">
      <c r="AB87" s="52" t="s">
        <v>224</v>
      </c>
      <c r="AC87" s="73" t="n">
        <v>39.6</v>
      </c>
      <c r="AD87" s="73" t="n">
        <v>1.8</v>
      </c>
      <c r="AE87" s="73" t="n">
        <v>20.7</v>
      </c>
      <c r="AF87" s="74" t="n">
        <v>46.4</v>
      </c>
      <c r="AG87" s="75" t="n">
        <v>1</v>
      </c>
      <c r="AH87" s="75" t="n">
        <v>23.1</v>
      </c>
      <c r="AI87" s="76" t="n">
        <v>46.4</v>
      </c>
      <c r="AJ87" s="76" t="n">
        <v>1</v>
      </c>
      <c r="AK87" s="76" t="n">
        <v>23.1</v>
      </c>
      <c r="AL87" s="75"/>
      <c r="AM87" s="75" t="n">
        <v>79</v>
      </c>
      <c r="AO87" s="59" t="s">
        <v>215</v>
      </c>
      <c r="AP87" s="59" t="n">
        <v>41.4</v>
      </c>
      <c r="AQ87" s="59" t="n">
        <v>1.1</v>
      </c>
      <c r="AR87" s="59" t="n">
        <v>21.3</v>
      </c>
    </row>
    <row r="88" customFormat="false" ht="12.75" hidden="false" customHeight="false" outlineLevel="0" collapsed="false">
      <c r="AB88" s="52" t="s">
        <v>92</v>
      </c>
      <c r="AC88" s="73" t="n">
        <v>34.4</v>
      </c>
      <c r="AD88" s="73" t="n">
        <v>7.3</v>
      </c>
      <c r="AE88" s="73" t="n">
        <v>20.8</v>
      </c>
      <c r="AF88" s="74" t="n">
        <v>25.6</v>
      </c>
      <c r="AG88" s="75" t="n">
        <v>20.7</v>
      </c>
      <c r="AH88" s="75" t="n">
        <v>23.1</v>
      </c>
      <c r="AI88" s="76" t="n">
        <v>25.6</v>
      </c>
      <c r="AJ88" s="76" t="n">
        <v>20.7</v>
      </c>
      <c r="AK88" s="76" t="n">
        <v>23.1</v>
      </c>
      <c r="AL88" s="75" t="n">
        <v>159</v>
      </c>
      <c r="AM88" s="75" t="n">
        <v>80</v>
      </c>
      <c r="AO88" s="59" t="s">
        <v>222</v>
      </c>
      <c r="AP88" s="59" t="n">
        <v>33.7</v>
      </c>
      <c r="AQ88" s="59" t="n">
        <v>8.8</v>
      </c>
      <c r="AR88" s="59" t="n">
        <v>21.3</v>
      </c>
    </row>
    <row r="89" customFormat="false" ht="12.75" hidden="false" customHeight="false" outlineLevel="0" collapsed="false">
      <c r="AB89" s="52" t="s">
        <v>221</v>
      </c>
      <c r="AC89" s="73" t="n">
        <v>37.3</v>
      </c>
      <c r="AD89" s="73" t="n">
        <v>4.8</v>
      </c>
      <c r="AE89" s="73" t="n">
        <v>21</v>
      </c>
      <c r="AF89" s="74" t="n">
        <v>35.6</v>
      </c>
      <c r="AG89" s="75" t="n">
        <v>10.5</v>
      </c>
      <c r="AH89" s="75" t="n">
        <v>23.2</v>
      </c>
      <c r="AI89" s="76" t="n">
        <v>35.6</v>
      </c>
      <c r="AJ89" s="76" t="n">
        <v>10.5</v>
      </c>
      <c r="AK89" s="76" t="n">
        <v>23.2</v>
      </c>
      <c r="AL89" s="75" t="n">
        <v>179</v>
      </c>
      <c r="AM89" s="75" t="n">
        <v>81</v>
      </c>
      <c r="AO89" s="59" t="s">
        <v>140</v>
      </c>
      <c r="AP89" s="59" t="n">
        <v>42.3</v>
      </c>
      <c r="AQ89" s="59" t="n">
        <v>0.4</v>
      </c>
      <c r="AR89" s="59" t="n">
        <v>21.4</v>
      </c>
    </row>
    <row r="90" customFormat="false" ht="12.75" hidden="false" customHeight="false" outlineLevel="0" collapsed="false">
      <c r="AB90" s="52" t="s">
        <v>90</v>
      </c>
      <c r="AC90" s="73" t="n">
        <v>35.6</v>
      </c>
      <c r="AD90" s="73" t="n">
        <v>7</v>
      </c>
      <c r="AE90" s="73" t="n">
        <v>21.3</v>
      </c>
      <c r="AF90" s="74" t="n">
        <v>45.1</v>
      </c>
      <c r="AG90" s="75" t="n">
        <v>1.1</v>
      </c>
      <c r="AH90" s="75" t="n">
        <v>23.2</v>
      </c>
      <c r="AI90" s="76" t="n">
        <v>45.1</v>
      </c>
      <c r="AJ90" s="76" t="n">
        <v>1.1</v>
      </c>
      <c r="AK90" s="76" t="n">
        <v>23.2</v>
      </c>
      <c r="AL90" s="75" t="n">
        <v>162</v>
      </c>
      <c r="AM90" s="75" t="n">
        <v>82</v>
      </c>
      <c r="AO90" s="59" t="s">
        <v>82</v>
      </c>
      <c r="AP90" s="59" t="n">
        <v>40</v>
      </c>
      <c r="AQ90" s="59" t="n">
        <v>3.7</v>
      </c>
      <c r="AR90" s="59" t="n">
        <v>21.9</v>
      </c>
    </row>
    <row r="91" customFormat="false" ht="12.75" hidden="false" customHeight="false" outlineLevel="0" collapsed="false">
      <c r="AB91" s="52" t="s">
        <v>215</v>
      </c>
      <c r="AC91" s="73" t="n">
        <v>41.4</v>
      </c>
      <c r="AD91" s="73" t="n">
        <v>1.1</v>
      </c>
      <c r="AE91" s="73" t="n">
        <v>21.3</v>
      </c>
      <c r="AF91" s="74" t="n">
        <v>38</v>
      </c>
      <c r="AG91" s="75" t="n">
        <v>10.3</v>
      </c>
      <c r="AH91" s="75" t="n">
        <v>23.4</v>
      </c>
      <c r="AI91" s="76" t="n">
        <v>38</v>
      </c>
      <c r="AJ91" s="76" t="n">
        <v>10.3</v>
      </c>
      <c r="AK91" s="76" t="n">
        <v>23.4</v>
      </c>
      <c r="AL91" s="75" t="n">
        <v>169</v>
      </c>
      <c r="AM91" s="75" t="n">
        <v>83</v>
      </c>
      <c r="AO91" s="59" t="s">
        <v>102</v>
      </c>
      <c r="AP91" s="59" t="n">
        <v>27.7</v>
      </c>
      <c r="AQ91" s="59" t="n">
        <v>16.1</v>
      </c>
      <c r="AR91" s="59" t="n">
        <v>21.9</v>
      </c>
    </row>
    <row r="92" customFormat="false" ht="12.75" hidden="false" customHeight="false" outlineLevel="0" collapsed="false">
      <c r="AB92" s="52" t="s">
        <v>222</v>
      </c>
      <c r="AC92" s="73" t="n">
        <v>33.7</v>
      </c>
      <c r="AD92" s="73" t="n">
        <v>8.8</v>
      </c>
      <c r="AE92" s="73" t="n">
        <v>21.3</v>
      </c>
      <c r="AF92" s="74" t="n">
        <v>28.1</v>
      </c>
      <c r="AG92" s="75" t="n">
        <v>19.8</v>
      </c>
      <c r="AH92" s="75" t="n">
        <v>23.8</v>
      </c>
      <c r="AI92" s="76" t="n">
        <v>28.1</v>
      </c>
      <c r="AJ92" s="76" t="n">
        <v>19.8</v>
      </c>
      <c r="AK92" s="76" t="n">
        <v>23.8</v>
      </c>
      <c r="AL92" s="75" t="n">
        <v>131</v>
      </c>
      <c r="AM92" s="75" t="n">
        <v>84</v>
      </c>
      <c r="AO92" s="59" t="s">
        <v>189</v>
      </c>
      <c r="AP92" s="59" t="n">
        <v>24.1</v>
      </c>
      <c r="AQ92" s="59" t="n">
        <v>20.1</v>
      </c>
      <c r="AR92" s="59" t="n">
        <v>22.1</v>
      </c>
    </row>
    <row r="93" customFormat="false" ht="12.75" hidden="false" customHeight="false" outlineLevel="0" collapsed="false">
      <c r="AB93" s="52" t="s">
        <v>140</v>
      </c>
      <c r="AC93" s="73" t="n">
        <v>42.3</v>
      </c>
      <c r="AD93" s="73" t="n">
        <v>0.4</v>
      </c>
      <c r="AE93" s="73" t="n">
        <v>21.4</v>
      </c>
      <c r="AF93" s="74" t="n">
        <v>42</v>
      </c>
      <c r="AG93" s="75" t="n">
        <v>6.2</v>
      </c>
      <c r="AH93" s="75" t="n">
        <v>23.9</v>
      </c>
      <c r="AI93" s="76" t="n">
        <v>42</v>
      </c>
      <c r="AJ93" s="76" t="n">
        <v>6.2</v>
      </c>
      <c r="AK93" s="76" t="n">
        <v>23.9</v>
      </c>
      <c r="AL93" s="75" t="n">
        <v>193</v>
      </c>
      <c r="AM93" s="75" t="n">
        <v>85</v>
      </c>
      <c r="AO93" s="59" t="s">
        <v>236</v>
      </c>
      <c r="AP93" s="59" t="n">
        <v>43.1</v>
      </c>
      <c r="AQ93" s="59" t="n">
        <v>1.1</v>
      </c>
      <c r="AR93" s="59" t="n">
        <v>22.1</v>
      </c>
    </row>
    <row r="94" customFormat="false" ht="12.75" hidden="false" customHeight="false" outlineLevel="0" collapsed="false">
      <c r="AB94" s="52" t="s">
        <v>82</v>
      </c>
      <c r="AC94" s="73" t="n">
        <v>40</v>
      </c>
      <c r="AD94" s="73" t="n">
        <v>3.7</v>
      </c>
      <c r="AE94" s="73" t="n">
        <v>21.9</v>
      </c>
      <c r="AF94" s="74" t="n">
        <v>26.8</v>
      </c>
      <c r="AG94" s="75" t="n">
        <v>21.4</v>
      </c>
      <c r="AH94" s="75" t="n">
        <v>24.1</v>
      </c>
      <c r="AI94" s="76" t="n">
        <v>26.8</v>
      </c>
      <c r="AJ94" s="76" t="n">
        <v>21.4</v>
      </c>
      <c r="AK94" s="76" t="n">
        <v>24.1</v>
      </c>
      <c r="AL94" s="75" t="n">
        <v>136</v>
      </c>
      <c r="AM94" s="75" t="n">
        <v>86</v>
      </c>
      <c r="AO94" s="59" t="s">
        <v>233</v>
      </c>
      <c r="AP94" s="59" t="n">
        <v>34.1</v>
      </c>
      <c r="AQ94" s="59" t="n">
        <v>10.7</v>
      </c>
      <c r="AR94" s="59" t="n">
        <v>22.4</v>
      </c>
    </row>
    <row r="95" customFormat="false" ht="12.75" hidden="false" customHeight="false" outlineLevel="0" collapsed="false">
      <c r="AB95" s="52" t="s">
        <v>102</v>
      </c>
      <c r="AC95" s="73" t="n">
        <v>27.7</v>
      </c>
      <c r="AD95" s="73" t="n">
        <v>16.1</v>
      </c>
      <c r="AE95" s="73" t="n">
        <v>21.9</v>
      </c>
      <c r="AF95" s="74" t="n">
        <v>44.5</v>
      </c>
      <c r="AG95" s="75" t="n">
        <v>5.9</v>
      </c>
      <c r="AH95" s="75" t="n">
        <v>24.2</v>
      </c>
      <c r="AI95" s="76" t="n">
        <v>44.5</v>
      </c>
      <c r="AJ95" s="76" t="n">
        <v>5.9</v>
      </c>
      <c r="AK95" s="76" t="n">
        <v>24.2</v>
      </c>
      <c r="AL95" s="75" t="n">
        <v>144</v>
      </c>
      <c r="AM95" s="75" t="n">
        <v>87</v>
      </c>
      <c r="AO95" s="59" t="s">
        <v>134</v>
      </c>
      <c r="AP95" s="59" t="n">
        <v>26</v>
      </c>
      <c r="AQ95" s="59" t="n">
        <v>18.9</v>
      </c>
      <c r="AR95" s="59" t="n">
        <v>22.5</v>
      </c>
    </row>
    <row r="96" customFormat="false" ht="12.75" hidden="false" customHeight="false" outlineLevel="0" collapsed="false">
      <c r="AB96" s="52" t="s">
        <v>189</v>
      </c>
      <c r="AC96" s="73" t="n">
        <v>24.1</v>
      </c>
      <c r="AD96" s="73" t="n">
        <v>20.1</v>
      </c>
      <c r="AE96" s="73" t="n">
        <v>22.1</v>
      </c>
      <c r="AF96" s="74" t="n">
        <v>47</v>
      </c>
      <c r="AG96" s="75" t="n">
        <v>1.7</v>
      </c>
      <c r="AH96" s="75" t="n">
        <v>24.2</v>
      </c>
      <c r="AI96" s="76" t="n">
        <v>47</v>
      </c>
      <c r="AJ96" s="76" t="n">
        <v>1.7</v>
      </c>
      <c r="AK96" s="76" t="n">
        <v>24.2</v>
      </c>
      <c r="AL96" s="75" t="n">
        <v>12</v>
      </c>
      <c r="AM96" s="75" t="n">
        <v>88</v>
      </c>
      <c r="AO96" s="59" t="s">
        <v>246</v>
      </c>
      <c r="AP96" s="59" t="n">
        <v>39.3</v>
      </c>
      <c r="AQ96" s="59" t="n">
        <v>5.9</v>
      </c>
      <c r="AR96" s="59" t="n">
        <v>22.6</v>
      </c>
    </row>
    <row r="97" customFormat="false" ht="12.75" hidden="false" customHeight="false" outlineLevel="0" collapsed="false">
      <c r="AB97" s="52" t="s">
        <v>236</v>
      </c>
      <c r="AC97" s="73" t="n">
        <v>43.1</v>
      </c>
      <c r="AD97" s="73" t="n">
        <v>1.1</v>
      </c>
      <c r="AE97" s="73" t="n">
        <v>22.1</v>
      </c>
      <c r="AF97" s="74" t="n">
        <v>43.9</v>
      </c>
      <c r="AG97" s="75" t="n">
        <v>7.2</v>
      </c>
      <c r="AH97" s="75" t="n">
        <v>24.5</v>
      </c>
      <c r="AI97" s="76" t="n">
        <v>43.9</v>
      </c>
      <c r="AJ97" s="76" t="n">
        <v>7.2</v>
      </c>
      <c r="AK97" s="76" t="n">
        <v>24.5</v>
      </c>
      <c r="AL97" s="75" t="n">
        <v>132</v>
      </c>
      <c r="AM97" s="75" t="n">
        <v>89</v>
      </c>
      <c r="AO97" s="59" t="s">
        <v>203</v>
      </c>
      <c r="AP97" s="59" t="n">
        <v>25.2</v>
      </c>
      <c r="AQ97" s="59" t="n">
        <v>20.5</v>
      </c>
      <c r="AR97" s="59" t="n">
        <v>22.8</v>
      </c>
    </row>
    <row r="98" customFormat="false" ht="12.75" hidden="false" customHeight="false" outlineLevel="0" collapsed="false">
      <c r="AB98" s="52" t="s">
        <v>233</v>
      </c>
      <c r="AC98" s="73" t="n">
        <v>34.1</v>
      </c>
      <c r="AD98" s="73" t="n">
        <v>10.7</v>
      </c>
      <c r="AE98" s="73" t="n">
        <v>22.4</v>
      </c>
      <c r="AF98" s="74" t="n">
        <v>48.9</v>
      </c>
      <c r="AG98" s="75" t="n">
        <v>0.3</v>
      </c>
      <c r="AH98" s="75" t="n">
        <v>24.6</v>
      </c>
      <c r="AI98" s="76" t="n">
        <v>48.9</v>
      </c>
      <c r="AJ98" s="76" t="n">
        <v>0.3</v>
      </c>
      <c r="AK98" s="76" t="n">
        <v>24.6</v>
      </c>
      <c r="AL98" s="75" t="n">
        <v>88</v>
      </c>
      <c r="AM98" s="75" t="n">
        <v>90</v>
      </c>
      <c r="AO98" s="59" t="s">
        <v>155</v>
      </c>
      <c r="AP98" s="59" t="n">
        <v>43.8</v>
      </c>
      <c r="AQ98" s="59" t="n">
        <v>2</v>
      </c>
      <c r="AR98" s="59" t="n">
        <v>22.9</v>
      </c>
    </row>
    <row r="99" customFormat="false" ht="12.75" hidden="false" customHeight="false" outlineLevel="0" collapsed="false">
      <c r="AB99" s="52" t="s">
        <v>134</v>
      </c>
      <c r="AC99" s="73" t="n">
        <v>26</v>
      </c>
      <c r="AD99" s="73" t="n">
        <v>18.9</v>
      </c>
      <c r="AE99" s="73" t="n">
        <v>22.5</v>
      </c>
      <c r="AF99" s="74" t="n">
        <v>52.5</v>
      </c>
      <c r="AG99" s="75" t="n">
        <v>1.5</v>
      </c>
      <c r="AH99" s="75" t="n">
        <v>24.6</v>
      </c>
      <c r="AI99" s="76" t="n">
        <v>52.5</v>
      </c>
      <c r="AJ99" s="76" t="n">
        <v>1.5</v>
      </c>
      <c r="AK99" s="76" t="n">
        <v>24.6</v>
      </c>
      <c r="AL99" s="75" t="n">
        <v>110</v>
      </c>
      <c r="AM99" s="75" t="n">
        <v>91</v>
      </c>
      <c r="AO99" s="59" t="s">
        <v>184</v>
      </c>
      <c r="AP99" s="59" t="n">
        <v>27.3</v>
      </c>
      <c r="AQ99" s="59" t="n">
        <v>19.7</v>
      </c>
      <c r="AR99" s="59" t="n">
        <v>23.5</v>
      </c>
    </row>
    <row r="100" customFormat="false" ht="12.75" hidden="false" customHeight="false" outlineLevel="0" collapsed="false">
      <c r="AB100" s="52" t="s">
        <v>246</v>
      </c>
      <c r="AC100" s="73" t="n">
        <v>39.3</v>
      </c>
      <c r="AD100" s="73" t="n">
        <v>5.9</v>
      </c>
      <c r="AE100" s="73" t="n">
        <v>22.6</v>
      </c>
      <c r="AF100" s="74" t="n">
        <v>41.5</v>
      </c>
      <c r="AG100" s="75" t="n">
        <v>8</v>
      </c>
      <c r="AH100" s="75" t="n">
        <v>24.7</v>
      </c>
      <c r="AI100" s="76" t="n">
        <v>41.5</v>
      </c>
      <c r="AJ100" s="76" t="n">
        <v>8</v>
      </c>
      <c r="AK100" s="76" t="n">
        <v>24.7</v>
      </c>
      <c r="AL100" s="75" t="n">
        <v>192</v>
      </c>
      <c r="AM100" s="75" t="n">
        <v>92</v>
      </c>
      <c r="AO100" s="59" t="s">
        <v>193</v>
      </c>
      <c r="AP100" s="59" t="n">
        <v>26.1</v>
      </c>
      <c r="AQ100" s="59" t="n">
        <v>21.7</v>
      </c>
      <c r="AR100" s="59" t="n">
        <v>23.9</v>
      </c>
    </row>
    <row r="101" customFormat="false" ht="12.75" hidden="false" customHeight="false" outlineLevel="0" collapsed="false">
      <c r="AB101" s="52" t="s">
        <v>203</v>
      </c>
      <c r="AC101" s="73" t="n">
        <v>25.2</v>
      </c>
      <c r="AD101" s="73" t="n">
        <v>20.5</v>
      </c>
      <c r="AE101" s="73" t="n">
        <v>22.8</v>
      </c>
      <c r="AF101" s="74" t="n">
        <v>26.3</v>
      </c>
      <c r="AG101" s="75" t="n">
        <v>23.8</v>
      </c>
      <c r="AH101" s="75" t="n">
        <v>25</v>
      </c>
      <c r="AI101" s="76" t="n">
        <v>26.3</v>
      </c>
      <c r="AJ101" s="76" t="n">
        <v>23.8</v>
      </c>
      <c r="AK101" s="76" t="n">
        <v>25</v>
      </c>
      <c r="AL101" s="75" t="n">
        <v>129</v>
      </c>
      <c r="AM101" s="75" t="n">
        <v>93</v>
      </c>
      <c r="AO101" s="59" t="s">
        <v>182</v>
      </c>
      <c r="AP101" s="59" t="n">
        <v>26.6</v>
      </c>
      <c r="AQ101" s="59" t="n">
        <v>21.8</v>
      </c>
      <c r="AR101" s="59" t="n">
        <v>24.2</v>
      </c>
    </row>
    <row r="102" customFormat="false" ht="12.75" hidden="false" customHeight="false" outlineLevel="0" collapsed="false">
      <c r="AB102" s="52" t="s">
        <v>155</v>
      </c>
      <c r="AC102" s="73" t="n">
        <v>43.8</v>
      </c>
      <c r="AD102" s="73" t="n">
        <v>2</v>
      </c>
      <c r="AE102" s="73" t="n">
        <v>22.9</v>
      </c>
      <c r="AF102" s="74" t="n">
        <v>41.9</v>
      </c>
      <c r="AG102" s="75" t="n">
        <v>9.5</v>
      </c>
      <c r="AH102" s="75" t="n">
        <v>25.4</v>
      </c>
      <c r="AI102" s="76" t="n">
        <v>41.9</v>
      </c>
      <c r="AJ102" s="76" t="n">
        <v>9.5</v>
      </c>
      <c r="AK102" s="76" t="n">
        <v>25.4</v>
      </c>
      <c r="AL102" s="75" t="n">
        <v>39</v>
      </c>
      <c r="AM102" s="75" t="n">
        <v>94</v>
      </c>
      <c r="AO102" s="59" t="s">
        <v>245</v>
      </c>
      <c r="AP102" s="59" t="n">
        <v>42.2</v>
      </c>
      <c r="AQ102" s="59" t="n">
        <v>7.3</v>
      </c>
      <c r="AR102" s="59" t="n">
        <v>24.7</v>
      </c>
    </row>
    <row r="103" customFormat="false" ht="12.75" hidden="false" customHeight="false" outlineLevel="0" collapsed="false">
      <c r="AB103" s="52" t="s">
        <v>184</v>
      </c>
      <c r="AC103" s="73" t="n">
        <v>27.3</v>
      </c>
      <c r="AD103" s="73" t="n">
        <v>19.7</v>
      </c>
      <c r="AE103" s="73" t="n">
        <v>23.5</v>
      </c>
      <c r="AF103" s="74" t="n">
        <v>35.7</v>
      </c>
      <c r="AG103" s="75" t="n">
        <v>15.9</v>
      </c>
      <c r="AH103" s="75" t="n">
        <v>25.6</v>
      </c>
      <c r="AI103" s="76" t="n">
        <v>35.7</v>
      </c>
      <c r="AJ103" s="76" t="n">
        <v>15.9</v>
      </c>
      <c r="AK103" s="76" t="n">
        <v>25.6</v>
      </c>
      <c r="AL103" s="75" t="n">
        <v>130</v>
      </c>
      <c r="AM103" s="75" t="n">
        <v>95</v>
      </c>
      <c r="AO103" s="59" t="s">
        <v>185</v>
      </c>
      <c r="AP103" s="59" t="n">
        <v>43</v>
      </c>
      <c r="AQ103" s="59" t="n">
        <v>6.8</v>
      </c>
      <c r="AR103" s="59" t="n">
        <v>24.9</v>
      </c>
    </row>
    <row r="104" customFormat="false" ht="12.75" hidden="false" customHeight="false" outlineLevel="0" collapsed="false">
      <c r="AB104" s="52" t="s">
        <v>193</v>
      </c>
      <c r="AC104" s="73" t="n">
        <v>26.1</v>
      </c>
      <c r="AD104" s="73" t="n">
        <v>21.7</v>
      </c>
      <c r="AE104" s="73" t="n">
        <v>23.9</v>
      </c>
      <c r="AF104" s="74" t="n">
        <v>48.7</v>
      </c>
      <c r="AG104" s="75" t="n">
        <v>2</v>
      </c>
      <c r="AH104" s="75" t="n">
        <v>25.8</v>
      </c>
      <c r="AI104" s="76" t="n">
        <v>48.7</v>
      </c>
      <c r="AJ104" s="76" t="n">
        <v>2</v>
      </c>
      <c r="AK104" s="76" t="n">
        <v>25.8</v>
      </c>
      <c r="AL104" s="75" t="n">
        <v>177</v>
      </c>
      <c r="AM104" s="75" t="n">
        <v>96</v>
      </c>
      <c r="AO104" s="59" t="s">
        <v>230</v>
      </c>
      <c r="AP104" s="59" t="n">
        <v>48</v>
      </c>
      <c r="AQ104" s="59" t="n">
        <v>1.8</v>
      </c>
      <c r="AR104" s="59" t="n">
        <v>24.9</v>
      </c>
    </row>
    <row r="105" customFormat="false" ht="12.75" hidden="false" customHeight="false" outlineLevel="0" collapsed="false">
      <c r="AB105" s="52" t="s">
        <v>182</v>
      </c>
      <c r="AC105" s="73" t="n">
        <v>26.6</v>
      </c>
      <c r="AD105" s="73" t="n">
        <v>21.8</v>
      </c>
      <c r="AE105" s="73" t="n">
        <v>24.2</v>
      </c>
      <c r="AF105" s="74" t="n">
        <v>30.7</v>
      </c>
      <c r="AG105" s="75" t="n">
        <v>21.3</v>
      </c>
      <c r="AH105" s="75" t="n">
        <v>26</v>
      </c>
      <c r="AI105" s="76" t="n">
        <v>30.7</v>
      </c>
      <c r="AJ105" s="76" t="n">
        <v>21.3</v>
      </c>
      <c r="AK105" s="76" t="n">
        <v>26</v>
      </c>
      <c r="AL105" s="75" t="n">
        <v>137</v>
      </c>
      <c r="AM105" s="75" t="n">
        <v>97</v>
      </c>
      <c r="AO105" s="59" t="s">
        <v>167</v>
      </c>
      <c r="AP105" s="59" t="n">
        <v>27.2</v>
      </c>
      <c r="AQ105" s="59" t="n">
        <v>23.3</v>
      </c>
      <c r="AR105" s="59" t="n">
        <v>25.2</v>
      </c>
    </row>
    <row r="106" customFormat="false" ht="12.75" hidden="false" customHeight="false" outlineLevel="0" collapsed="false">
      <c r="AB106" s="52" t="s">
        <v>245</v>
      </c>
      <c r="AC106" s="73" t="n">
        <v>42.2</v>
      </c>
      <c r="AD106" s="73" t="n">
        <v>7.3</v>
      </c>
      <c r="AE106" s="73" t="n">
        <v>24.7</v>
      </c>
      <c r="AF106" s="74" t="n">
        <v>52.6</v>
      </c>
      <c r="AG106" s="75" t="n">
        <v>0.4</v>
      </c>
      <c r="AH106" s="75" t="n">
        <v>26</v>
      </c>
      <c r="AI106" s="76" t="n">
        <v>52.6</v>
      </c>
      <c r="AJ106" s="76" t="n">
        <v>0.4</v>
      </c>
      <c r="AK106" s="76" t="n">
        <v>26</v>
      </c>
      <c r="AL106" s="75" t="n">
        <v>24</v>
      </c>
      <c r="AM106" s="75" t="n">
        <v>98</v>
      </c>
      <c r="AO106" s="59" t="s">
        <v>197</v>
      </c>
      <c r="AP106" s="59" t="n">
        <v>44.4</v>
      </c>
      <c r="AQ106" s="59" t="n">
        <v>6</v>
      </c>
      <c r="AR106" s="59" t="n">
        <v>25.2</v>
      </c>
    </row>
    <row r="107" customFormat="false" ht="12.75" hidden="false" customHeight="false" outlineLevel="0" collapsed="false">
      <c r="AB107" s="52" t="s">
        <v>185</v>
      </c>
      <c r="AC107" s="73" t="n">
        <v>43</v>
      </c>
      <c r="AD107" s="73" t="n">
        <v>6.8</v>
      </c>
      <c r="AE107" s="73" t="n">
        <v>24.9</v>
      </c>
      <c r="AF107" s="74" t="n">
        <v>29.5</v>
      </c>
      <c r="AG107" s="75" t="n">
        <v>22.8</v>
      </c>
      <c r="AH107" s="75" t="n">
        <v>26.1</v>
      </c>
      <c r="AI107" s="76" t="n">
        <v>29.5</v>
      </c>
      <c r="AJ107" s="76" t="n">
        <v>22.8</v>
      </c>
      <c r="AK107" s="76" t="n">
        <v>26.1</v>
      </c>
      <c r="AL107" s="75" t="n">
        <v>153</v>
      </c>
      <c r="AM107" s="75" t="n">
        <v>99</v>
      </c>
      <c r="AO107" s="59" t="s">
        <v>206</v>
      </c>
      <c r="AP107" s="59" t="n">
        <v>28.1</v>
      </c>
      <c r="AQ107" s="59" t="n">
        <v>22.6</v>
      </c>
      <c r="AR107" s="59" t="n">
        <v>25.4</v>
      </c>
    </row>
    <row r="108" customFormat="false" ht="12.75" hidden="false" customHeight="false" outlineLevel="0" collapsed="false">
      <c r="AB108" s="52" t="s">
        <v>230</v>
      </c>
      <c r="AC108" s="73" t="n">
        <v>48</v>
      </c>
      <c r="AD108" s="73" t="n">
        <v>1.8</v>
      </c>
      <c r="AE108" s="73" t="n">
        <v>24.9</v>
      </c>
      <c r="AF108" s="74" t="n">
        <v>36.9</v>
      </c>
      <c r="AG108" s="75" t="n">
        <v>5.9</v>
      </c>
      <c r="AH108" s="75" t="n">
        <v>26.1</v>
      </c>
      <c r="AI108" s="76" t="n">
        <v>36.9</v>
      </c>
      <c r="AJ108" s="76" t="n">
        <v>5.9</v>
      </c>
      <c r="AK108" s="76" t="n">
        <v>26.1</v>
      </c>
      <c r="AL108" s="75" t="n">
        <v>86</v>
      </c>
      <c r="AM108" s="75" t="n">
        <v>100</v>
      </c>
      <c r="AO108" s="59" t="s">
        <v>239</v>
      </c>
      <c r="AP108" s="59" t="n">
        <v>45.7</v>
      </c>
      <c r="AQ108" s="59" t="n">
        <v>5.3</v>
      </c>
      <c r="AR108" s="59" t="n">
        <v>25.5</v>
      </c>
    </row>
    <row r="109" customFormat="false" ht="12.75" hidden="false" customHeight="false" outlineLevel="0" collapsed="false">
      <c r="AB109" s="52" t="s">
        <v>167</v>
      </c>
      <c r="AC109" s="73" t="n">
        <v>27.2</v>
      </c>
      <c r="AD109" s="73" t="n">
        <v>23.3</v>
      </c>
      <c r="AE109" s="73" t="n">
        <v>25.2</v>
      </c>
      <c r="AF109" s="74" t="n">
        <v>44.8</v>
      </c>
      <c r="AG109" s="75" t="n">
        <v>7.9</v>
      </c>
      <c r="AH109" s="75" t="n">
        <v>26.2</v>
      </c>
      <c r="AI109" s="76" t="n">
        <v>44.8</v>
      </c>
      <c r="AJ109" s="76" t="n">
        <v>7.9</v>
      </c>
      <c r="AK109" s="76" t="n">
        <v>26.2</v>
      </c>
      <c r="AL109" s="75" t="n">
        <v>79</v>
      </c>
      <c r="AM109" s="75" t="n">
        <v>101</v>
      </c>
      <c r="AO109" s="59" t="s">
        <v>190</v>
      </c>
      <c r="AP109" s="59" t="n">
        <v>28.5</v>
      </c>
      <c r="AQ109" s="59" t="n">
        <v>22.8</v>
      </c>
      <c r="AR109" s="59" t="n">
        <v>25.7</v>
      </c>
    </row>
    <row r="110" customFormat="false" ht="12.75" hidden="false" customHeight="false" outlineLevel="0" collapsed="false">
      <c r="AB110" s="52" t="s">
        <v>197</v>
      </c>
      <c r="AC110" s="73" t="n">
        <v>44.4</v>
      </c>
      <c r="AD110" s="73" t="n">
        <v>6</v>
      </c>
      <c r="AE110" s="73" t="n">
        <v>25.2</v>
      </c>
      <c r="AF110" s="74" t="n">
        <v>47.5</v>
      </c>
      <c r="AG110" s="75" t="n">
        <v>5.6</v>
      </c>
      <c r="AH110" s="75" t="n">
        <v>26.2</v>
      </c>
      <c r="AI110" s="76" t="n">
        <v>47.5</v>
      </c>
      <c r="AJ110" s="76" t="n">
        <v>5.6</v>
      </c>
      <c r="AK110" s="76" t="n">
        <v>26.2</v>
      </c>
      <c r="AL110" s="75" t="n">
        <v>186</v>
      </c>
      <c r="AM110" s="75" t="n">
        <v>102</v>
      </c>
      <c r="AO110" s="59" t="s">
        <v>183</v>
      </c>
      <c r="AP110" s="59" t="n">
        <v>35.4</v>
      </c>
      <c r="AQ110" s="59" t="n">
        <v>16.1</v>
      </c>
      <c r="AR110" s="59" t="n">
        <v>25.8</v>
      </c>
    </row>
    <row r="111" customFormat="false" ht="12.75" hidden="false" customHeight="false" outlineLevel="0" collapsed="false">
      <c r="AB111" s="52" t="s">
        <v>206</v>
      </c>
      <c r="AC111" s="73" t="n">
        <v>28.1</v>
      </c>
      <c r="AD111" s="73" t="n">
        <v>22.6</v>
      </c>
      <c r="AE111" s="73" t="n">
        <v>25.4</v>
      </c>
      <c r="AF111" s="74" t="n">
        <v>27.9</v>
      </c>
      <c r="AG111" s="75" t="n">
        <v>25</v>
      </c>
      <c r="AH111" s="75" t="n">
        <v>26.4</v>
      </c>
      <c r="AI111" s="76" t="n">
        <v>27.9</v>
      </c>
      <c r="AJ111" s="76" t="n">
        <v>25</v>
      </c>
      <c r="AK111" s="76" t="n">
        <v>26.4</v>
      </c>
      <c r="AL111" s="75" t="n">
        <v>140</v>
      </c>
      <c r="AM111" s="75" t="n">
        <v>103</v>
      </c>
      <c r="AO111" s="59" t="s">
        <v>211</v>
      </c>
      <c r="AP111" s="59" t="n">
        <v>41.8</v>
      </c>
      <c r="AQ111" s="59" t="n">
        <v>10.2</v>
      </c>
      <c r="AR111" s="59" t="n">
        <v>26</v>
      </c>
    </row>
    <row r="112" customFormat="false" ht="12.75" hidden="false" customHeight="false" outlineLevel="0" collapsed="false">
      <c r="AB112" s="52" t="s">
        <v>239</v>
      </c>
      <c r="AC112" s="73" t="n">
        <v>45.7</v>
      </c>
      <c r="AD112" s="73" t="n">
        <v>5.3</v>
      </c>
      <c r="AE112" s="73" t="n">
        <v>25.5</v>
      </c>
      <c r="AF112" s="74" t="n">
        <v>50.5</v>
      </c>
      <c r="AG112" s="75" t="n">
        <v>3.7</v>
      </c>
      <c r="AH112" s="75" t="n">
        <v>26.5</v>
      </c>
      <c r="AI112" s="76" t="n">
        <v>50.5</v>
      </c>
      <c r="AJ112" s="76" t="n">
        <v>3.7</v>
      </c>
      <c r="AK112" s="76" t="n">
        <v>26.5</v>
      </c>
      <c r="AL112" s="75" t="n">
        <v>133</v>
      </c>
      <c r="AM112" s="75" t="n">
        <v>104</v>
      </c>
      <c r="AO112" s="59" t="s">
        <v>76</v>
      </c>
      <c r="AP112" s="59" t="n">
        <v>51.7</v>
      </c>
      <c r="AQ112" s="59" t="n">
        <v>0.6</v>
      </c>
      <c r="AR112" s="59" t="n">
        <v>26.2</v>
      </c>
    </row>
    <row r="113" customFormat="false" ht="12.75" hidden="false" customHeight="false" outlineLevel="0" collapsed="false">
      <c r="AB113" s="52" t="s">
        <v>190</v>
      </c>
      <c r="AC113" s="73" t="n">
        <v>28.5</v>
      </c>
      <c r="AD113" s="73" t="n">
        <v>22.8</v>
      </c>
      <c r="AE113" s="73" t="n">
        <v>25.7</v>
      </c>
      <c r="AF113" s="74" t="n">
        <v>30.9</v>
      </c>
      <c r="AG113" s="75" t="n">
        <v>22.1</v>
      </c>
      <c r="AH113" s="75" t="n">
        <v>26.6</v>
      </c>
      <c r="AI113" s="76" t="n">
        <v>30.9</v>
      </c>
      <c r="AJ113" s="76" t="n">
        <v>22.1</v>
      </c>
      <c r="AK113" s="76" t="n">
        <v>26.6</v>
      </c>
      <c r="AL113" s="75" t="n">
        <v>178</v>
      </c>
      <c r="AM113" s="75" t="n">
        <v>105</v>
      </c>
      <c r="AO113" s="59" t="s">
        <v>198</v>
      </c>
      <c r="AP113" s="59" t="n">
        <v>35.9</v>
      </c>
      <c r="AQ113" s="59" t="n">
        <v>16.4</v>
      </c>
      <c r="AR113" s="59" t="n">
        <v>26.2</v>
      </c>
    </row>
    <row r="114" customFormat="false" ht="12.75" hidden="false" customHeight="false" outlineLevel="0" collapsed="false">
      <c r="AB114" s="52" t="s">
        <v>183</v>
      </c>
      <c r="AC114" s="73" t="n">
        <v>35.4</v>
      </c>
      <c r="AD114" s="73" t="n">
        <v>16.1</v>
      </c>
      <c r="AE114" s="73" t="n">
        <v>25.8</v>
      </c>
      <c r="AF114" s="74" t="n">
        <v>47</v>
      </c>
      <c r="AG114" s="75" t="n">
        <v>10.6</v>
      </c>
      <c r="AH114" s="75" t="n">
        <v>27.2</v>
      </c>
      <c r="AI114" s="76" t="n">
        <v>47</v>
      </c>
      <c r="AJ114" s="76" t="n">
        <v>10.6</v>
      </c>
      <c r="AK114" s="76" t="n">
        <v>27.2</v>
      </c>
      <c r="AL114" s="75" t="n">
        <v>113</v>
      </c>
      <c r="AM114" s="75" t="n">
        <v>106</v>
      </c>
      <c r="AO114" s="59" t="s">
        <v>186</v>
      </c>
      <c r="AP114" s="59" t="n">
        <v>49.8</v>
      </c>
      <c r="AQ114" s="59" t="n">
        <v>3.4</v>
      </c>
      <c r="AR114" s="59" t="n">
        <v>26.6</v>
      </c>
    </row>
    <row r="115" customFormat="false" ht="12.75" hidden="false" customHeight="false" outlineLevel="0" collapsed="false">
      <c r="AB115" s="52" t="s">
        <v>211</v>
      </c>
      <c r="AC115" s="73" t="n">
        <v>41.8</v>
      </c>
      <c r="AD115" s="73" t="n">
        <v>10.2</v>
      </c>
      <c r="AE115" s="73" t="n">
        <v>26</v>
      </c>
      <c r="AF115" s="74" t="n">
        <v>41.9</v>
      </c>
      <c r="AG115" s="75" t="n">
        <v>14.4</v>
      </c>
      <c r="AH115" s="75" t="n">
        <v>27.7</v>
      </c>
      <c r="AI115" s="76" t="n">
        <v>41.9</v>
      </c>
      <c r="AJ115" s="76" t="n">
        <v>14.4</v>
      </c>
      <c r="AK115" s="76" t="n">
        <v>27.7</v>
      </c>
      <c r="AL115" s="75" t="n">
        <v>156</v>
      </c>
      <c r="AM115" s="75" t="n">
        <v>107</v>
      </c>
      <c r="AO115" s="59" t="s">
        <v>195</v>
      </c>
      <c r="AP115" s="59" t="n">
        <v>31.2</v>
      </c>
      <c r="AQ115" s="59" t="n">
        <v>22.2</v>
      </c>
      <c r="AR115" s="59" t="n">
        <v>26.7</v>
      </c>
    </row>
    <row r="116" customFormat="false" ht="12.75" hidden="false" customHeight="false" outlineLevel="0" collapsed="false">
      <c r="AB116" s="52" t="s">
        <v>76</v>
      </c>
      <c r="AC116" s="73" t="n">
        <v>51.7</v>
      </c>
      <c r="AD116" s="73" t="n">
        <v>0.6</v>
      </c>
      <c r="AE116" s="73" t="n">
        <v>26.2</v>
      </c>
      <c r="AF116" s="74" t="n">
        <v>45.1</v>
      </c>
      <c r="AG116" s="75" t="n">
        <v>12</v>
      </c>
      <c r="AH116" s="75" t="n">
        <v>28.3</v>
      </c>
      <c r="AI116" s="76" t="n">
        <v>45.1</v>
      </c>
      <c r="AJ116" s="76" t="n">
        <v>12</v>
      </c>
      <c r="AK116" s="76" t="n">
        <v>28.3</v>
      </c>
      <c r="AL116" s="75"/>
      <c r="AM116" s="75" t="n">
        <v>108</v>
      </c>
      <c r="AO116" s="59" t="s">
        <v>232</v>
      </c>
      <c r="AP116" s="59" t="n">
        <v>42.5</v>
      </c>
      <c r="AQ116" s="59" t="n">
        <v>11.2</v>
      </c>
      <c r="AR116" s="59" t="n">
        <v>26.9</v>
      </c>
    </row>
    <row r="117" customFormat="false" ht="12.75" hidden="false" customHeight="false" outlineLevel="0" collapsed="false">
      <c r="AB117" s="52" t="s">
        <v>198</v>
      </c>
      <c r="AC117" s="73" t="n">
        <v>35.9</v>
      </c>
      <c r="AD117" s="73" t="n">
        <v>16.4</v>
      </c>
      <c r="AE117" s="73" t="n">
        <v>26.2</v>
      </c>
      <c r="AF117" s="74" t="n">
        <v>39.4</v>
      </c>
      <c r="AG117" s="75" t="n">
        <v>17</v>
      </c>
      <c r="AH117" s="75" t="n">
        <v>28.5</v>
      </c>
      <c r="AI117" s="76" t="n">
        <v>39.4</v>
      </c>
      <c r="AJ117" s="76" t="n">
        <v>17</v>
      </c>
      <c r="AK117" s="76" t="n">
        <v>28.5</v>
      </c>
      <c r="AL117" s="75" t="n">
        <v>194</v>
      </c>
      <c r="AM117" s="75" t="n">
        <v>109</v>
      </c>
      <c r="AO117" s="59" t="s">
        <v>166</v>
      </c>
      <c r="AP117" s="59" t="n">
        <v>43.6</v>
      </c>
      <c r="AQ117" s="59" t="n">
        <v>10.5</v>
      </c>
      <c r="AR117" s="59" t="n">
        <v>27</v>
      </c>
    </row>
    <row r="118" customFormat="false" ht="12.75" hidden="false" customHeight="false" outlineLevel="0" collapsed="false">
      <c r="AB118" s="52" t="s">
        <v>186</v>
      </c>
      <c r="AC118" s="73" t="n">
        <v>49.8</v>
      </c>
      <c r="AD118" s="73" t="n">
        <v>3.4</v>
      </c>
      <c r="AE118" s="73" t="n">
        <v>26.6</v>
      </c>
      <c r="AF118" s="74" t="n">
        <v>36.8</v>
      </c>
      <c r="AG118" s="75" t="n">
        <v>1.3</v>
      </c>
      <c r="AH118" s="75" t="n">
        <v>28.6</v>
      </c>
      <c r="AI118" s="76" t="n">
        <v>36.8</v>
      </c>
      <c r="AJ118" s="76" t="n">
        <v>1.3</v>
      </c>
      <c r="AK118" s="76" t="n">
        <v>28.6</v>
      </c>
      <c r="AL118" s="75" t="n">
        <v>104</v>
      </c>
      <c r="AM118" s="75" t="n">
        <v>110</v>
      </c>
      <c r="AO118" s="59" t="s">
        <v>163</v>
      </c>
      <c r="AP118" s="59" t="n">
        <v>52.9</v>
      </c>
      <c r="AQ118" s="59" t="n">
        <v>1.6</v>
      </c>
      <c r="AR118" s="59" t="n">
        <v>27.3</v>
      </c>
    </row>
    <row r="119" customFormat="false" ht="12.75" hidden="false" customHeight="false" outlineLevel="0" collapsed="false">
      <c r="AB119" s="52" t="s">
        <v>195</v>
      </c>
      <c r="AC119" s="73" t="n">
        <v>31.2</v>
      </c>
      <c r="AD119" s="73" t="n">
        <v>22.2</v>
      </c>
      <c r="AE119" s="73" t="n">
        <v>26.7</v>
      </c>
      <c r="AF119" s="74" t="n">
        <v>33.8</v>
      </c>
      <c r="AG119" s="75" t="n">
        <v>23.8</v>
      </c>
      <c r="AH119" s="75" t="n">
        <v>28.6</v>
      </c>
      <c r="AI119" s="76" t="n">
        <v>33.8</v>
      </c>
      <c r="AJ119" s="76" t="n">
        <v>23.8</v>
      </c>
      <c r="AK119" s="76" t="n">
        <v>28.6</v>
      </c>
      <c r="AL119" s="75" t="n">
        <v>142</v>
      </c>
      <c r="AM119" s="75" t="n">
        <v>111</v>
      </c>
      <c r="AO119" s="59" t="s">
        <v>231</v>
      </c>
      <c r="AP119" s="59" t="n">
        <v>32.2</v>
      </c>
      <c r="AQ119" s="59" t="n">
        <v>22.4</v>
      </c>
      <c r="AR119" s="59" t="n">
        <v>27.3</v>
      </c>
    </row>
    <row r="120" customFormat="false" ht="12.75" hidden="false" customHeight="false" outlineLevel="0" collapsed="false">
      <c r="AB120" s="52" t="s">
        <v>232</v>
      </c>
      <c r="AC120" s="73" t="n">
        <v>42.5</v>
      </c>
      <c r="AD120" s="73" t="n">
        <v>11.2</v>
      </c>
      <c r="AE120" s="73" t="n">
        <v>26.9</v>
      </c>
      <c r="AF120" s="74" t="n">
        <v>55.5</v>
      </c>
      <c r="AG120" s="75" t="n">
        <v>2.3</v>
      </c>
      <c r="AH120" s="75" t="n">
        <v>28.6</v>
      </c>
      <c r="AI120" s="76" t="n">
        <v>55.5</v>
      </c>
      <c r="AJ120" s="76" t="n">
        <v>2.3</v>
      </c>
      <c r="AK120" s="76" t="n">
        <v>28.6</v>
      </c>
      <c r="AL120" s="75" t="n">
        <v>167</v>
      </c>
      <c r="AM120" s="75" t="n">
        <v>112</v>
      </c>
      <c r="AO120" s="59" t="s">
        <v>188</v>
      </c>
      <c r="AP120" s="59" t="n">
        <v>36.1</v>
      </c>
      <c r="AQ120" s="59" t="n">
        <v>19</v>
      </c>
      <c r="AR120" s="59" t="n">
        <v>27.6</v>
      </c>
    </row>
    <row r="121" customFormat="false" ht="12.75" hidden="false" customHeight="false" outlineLevel="0" collapsed="false">
      <c r="AB121" s="52" t="s">
        <v>166</v>
      </c>
      <c r="AC121" s="73" t="n">
        <v>43.6</v>
      </c>
      <c r="AD121" s="73" t="n">
        <v>10.5</v>
      </c>
      <c r="AE121" s="73" t="n">
        <v>27</v>
      </c>
      <c r="AF121" s="74" t="n">
        <v>32</v>
      </c>
      <c r="AG121" s="75" t="n">
        <v>25.4</v>
      </c>
      <c r="AH121" s="75" t="n">
        <v>28.6</v>
      </c>
      <c r="AI121" s="76" t="n">
        <v>32</v>
      </c>
      <c r="AJ121" s="76" t="n">
        <v>25.4</v>
      </c>
      <c r="AK121" s="76" t="n">
        <v>28.6</v>
      </c>
      <c r="AL121" s="75" t="n">
        <v>114</v>
      </c>
      <c r="AM121" s="75" t="n">
        <v>113</v>
      </c>
      <c r="AO121" s="59" t="s">
        <v>196</v>
      </c>
      <c r="AP121" s="59" t="n">
        <v>33.4</v>
      </c>
      <c r="AQ121" s="59" t="n">
        <v>22</v>
      </c>
      <c r="AR121" s="59" t="n">
        <v>27.7</v>
      </c>
    </row>
    <row r="122" customFormat="false" ht="12.75" hidden="false" customHeight="false" outlineLevel="0" collapsed="false">
      <c r="AB122" s="52" t="s">
        <v>163</v>
      </c>
      <c r="AC122" s="73" t="n">
        <v>52.9</v>
      </c>
      <c r="AD122" s="73" t="n">
        <v>1.6</v>
      </c>
      <c r="AE122" s="73" t="n">
        <v>27.3</v>
      </c>
      <c r="AF122" s="74" t="n">
        <v>55.7</v>
      </c>
      <c r="AG122" s="75" t="n">
        <v>5.3</v>
      </c>
      <c r="AH122" s="75" t="n">
        <v>28.8</v>
      </c>
      <c r="AI122" s="76" t="n">
        <v>55.7</v>
      </c>
      <c r="AJ122" s="76" t="n">
        <v>5.3</v>
      </c>
      <c r="AK122" s="76" t="n">
        <v>28.8</v>
      </c>
      <c r="AL122" s="75" t="n">
        <v>124</v>
      </c>
      <c r="AM122" s="75" t="n">
        <v>114</v>
      </c>
      <c r="AO122" s="59" t="s">
        <v>112</v>
      </c>
      <c r="AP122" s="59" t="n">
        <v>40.5</v>
      </c>
      <c r="AQ122" s="59" t="n">
        <v>15.1</v>
      </c>
      <c r="AR122" s="59" t="n">
        <v>27.8</v>
      </c>
    </row>
    <row r="123" customFormat="false" ht="12.75" hidden="false" customHeight="false" outlineLevel="0" collapsed="false">
      <c r="AB123" s="52" t="s">
        <v>231</v>
      </c>
      <c r="AC123" s="73" t="n">
        <v>32.2</v>
      </c>
      <c r="AD123" s="73" t="n">
        <v>22.4</v>
      </c>
      <c r="AE123" s="73" t="n">
        <v>27.3</v>
      </c>
      <c r="AF123" s="74" t="n">
        <v>51.7</v>
      </c>
      <c r="AG123" s="75" t="n">
        <v>7.3</v>
      </c>
      <c r="AH123" s="75" t="n">
        <v>29.1</v>
      </c>
      <c r="AI123" s="76" t="n">
        <v>51.7</v>
      </c>
      <c r="AJ123" s="76" t="n">
        <v>7.3</v>
      </c>
      <c r="AK123" s="76" t="n">
        <v>29.1</v>
      </c>
      <c r="AL123" s="75" t="n">
        <v>108</v>
      </c>
      <c r="AM123" s="75" t="n">
        <v>115</v>
      </c>
      <c r="AO123" s="59" t="s">
        <v>235</v>
      </c>
      <c r="AP123" s="59" t="n">
        <v>49.3</v>
      </c>
      <c r="AQ123" s="59" t="n">
        <v>6.7</v>
      </c>
      <c r="AR123" s="59" t="n">
        <v>28</v>
      </c>
    </row>
    <row r="124" customFormat="false" ht="12.75" hidden="false" customHeight="false" outlineLevel="0" collapsed="false">
      <c r="AB124" s="52" t="s">
        <v>188</v>
      </c>
      <c r="AC124" s="73" t="n">
        <v>36.1</v>
      </c>
      <c r="AD124" s="73" t="n">
        <v>19</v>
      </c>
      <c r="AE124" s="73" t="n">
        <v>27.6</v>
      </c>
      <c r="AF124" s="74" t="n">
        <v>38.7</v>
      </c>
      <c r="AG124" s="75" t="n">
        <v>21.4</v>
      </c>
      <c r="AH124" s="75" t="n">
        <v>29.2</v>
      </c>
      <c r="AI124" s="76" t="n">
        <v>38.7</v>
      </c>
      <c r="AJ124" s="76" t="n">
        <v>21.4</v>
      </c>
      <c r="AK124" s="76" t="n">
        <v>29.2</v>
      </c>
      <c r="AL124" s="75" t="n">
        <v>135</v>
      </c>
      <c r="AM124" s="75" t="n">
        <v>116</v>
      </c>
      <c r="AO124" s="59" t="s">
        <v>204</v>
      </c>
      <c r="AP124" s="59" t="n">
        <v>29.6</v>
      </c>
      <c r="AQ124" s="59" t="n">
        <v>26.8</v>
      </c>
      <c r="AR124" s="59" t="n">
        <v>28.2</v>
      </c>
    </row>
    <row r="125" customFormat="false" ht="12.75" hidden="false" customHeight="false" outlineLevel="0" collapsed="false">
      <c r="AB125" s="52" t="s">
        <v>196</v>
      </c>
      <c r="AC125" s="73" t="n">
        <v>33.4</v>
      </c>
      <c r="AD125" s="73" t="n">
        <v>22</v>
      </c>
      <c r="AE125" s="73" t="n">
        <v>27.7</v>
      </c>
      <c r="AF125" s="74" t="n">
        <v>48.2</v>
      </c>
      <c r="AG125" s="75" t="n">
        <v>13.7</v>
      </c>
      <c r="AH125" s="75" t="n">
        <v>29.4</v>
      </c>
      <c r="AI125" s="76" t="n">
        <v>48.2</v>
      </c>
      <c r="AJ125" s="76" t="n">
        <v>13.7</v>
      </c>
      <c r="AK125" s="76" t="n">
        <v>29.4</v>
      </c>
      <c r="AL125" s="75" t="n">
        <v>158</v>
      </c>
      <c r="AM125" s="75" t="n">
        <v>117</v>
      </c>
      <c r="AO125" s="59" t="s">
        <v>178</v>
      </c>
      <c r="AP125" s="59" t="n">
        <v>30.4</v>
      </c>
      <c r="AQ125" s="59" t="n">
        <v>26.3</v>
      </c>
      <c r="AR125" s="59" t="n">
        <v>28.4</v>
      </c>
    </row>
    <row r="126" customFormat="false" ht="12.75" hidden="false" customHeight="false" outlineLevel="0" collapsed="false">
      <c r="AB126" s="52" t="s">
        <v>112</v>
      </c>
      <c r="AC126" s="73" t="n">
        <v>40.5</v>
      </c>
      <c r="AD126" s="73" t="n">
        <v>15.1</v>
      </c>
      <c r="AE126" s="73" t="n">
        <v>27.8</v>
      </c>
      <c r="AF126" s="74" t="n">
        <v>52.1</v>
      </c>
      <c r="AG126" s="75" t="n">
        <v>7.7</v>
      </c>
      <c r="AH126" s="75" t="n">
        <v>29.5</v>
      </c>
      <c r="AI126" s="76" t="n">
        <v>52.1</v>
      </c>
      <c r="AJ126" s="76" t="n">
        <v>7.7</v>
      </c>
      <c r="AK126" s="76" t="n">
        <v>29.5</v>
      </c>
      <c r="AL126" s="75" t="n">
        <v>182</v>
      </c>
      <c r="AM126" s="75" t="n">
        <v>118</v>
      </c>
      <c r="AO126" s="59" t="s">
        <v>199</v>
      </c>
      <c r="AP126" s="59" t="n">
        <v>41.4</v>
      </c>
      <c r="AQ126" s="59" t="n">
        <v>15.5</v>
      </c>
      <c r="AR126" s="59" t="n">
        <v>28.4</v>
      </c>
    </row>
    <row r="127" customFormat="false" ht="12.75" hidden="false" customHeight="false" outlineLevel="0" collapsed="false">
      <c r="AB127" s="52" t="s">
        <v>235</v>
      </c>
      <c r="AC127" s="73" t="n">
        <v>49.3</v>
      </c>
      <c r="AD127" s="73" t="n">
        <v>6.7</v>
      </c>
      <c r="AE127" s="73" t="n">
        <v>28</v>
      </c>
      <c r="AF127" s="74" t="n">
        <v>32</v>
      </c>
      <c r="AG127" s="75" t="n">
        <v>27.5</v>
      </c>
      <c r="AH127" s="75" t="n">
        <v>29.7</v>
      </c>
      <c r="AI127" s="76" t="n">
        <v>32</v>
      </c>
      <c r="AJ127" s="76" t="n">
        <v>27.5</v>
      </c>
      <c r="AK127" s="76" t="n">
        <v>29.7</v>
      </c>
      <c r="AL127" s="75" t="n">
        <v>151</v>
      </c>
      <c r="AM127" s="75" t="n">
        <v>119</v>
      </c>
      <c r="AO127" s="59" t="s">
        <v>161</v>
      </c>
      <c r="AP127" s="59" t="n">
        <v>50.6</v>
      </c>
      <c r="AQ127" s="59" t="n">
        <v>8</v>
      </c>
      <c r="AR127" s="59" t="n">
        <v>29.3</v>
      </c>
    </row>
    <row r="128" customFormat="false" ht="12.75" hidden="false" customHeight="false" outlineLevel="0" collapsed="false">
      <c r="AB128" s="52" t="s">
        <v>204</v>
      </c>
      <c r="AC128" s="73" t="n">
        <v>29.6</v>
      </c>
      <c r="AD128" s="73" t="n">
        <v>26.8</v>
      </c>
      <c r="AE128" s="73" t="n">
        <v>28.2</v>
      </c>
      <c r="AF128" s="74" t="n">
        <v>37.8</v>
      </c>
      <c r="AG128" s="75" t="n">
        <v>23.1</v>
      </c>
      <c r="AH128" s="75" t="n">
        <v>30.1</v>
      </c>
      <c r="AI128" s="76" t="n">
        <v>37.8</v>
      </c>
      <c r="AJ128" s="76" t="n">
        <v>23.1</v>
      </c>
      <c r="AK128" s="76" t="n">
        <v>30.1</v>
      </c>
      <c r="AL128" s="75" t="n">
        <v>145</v>
      </c>
      <c r="AM128" s="75" t="n">
        <v>120</v>
      </c>
      <c r="AO128" s="59" t="s">
        <v>247</v>
      </c>
      <c r="AP128" s="59" t="n">
        <v>41.5</v>
      </c>
      <c r="AQ128" s="59" t="n">
        <v>17.2</v>
      </c>
      <c r="AR128" s="59" t="n">
        <v>29.3</v>
      </c>
    </row>
    <row r="129" customFormat="false" ht="12.75" hidden="false" customHeight="false" outlineLevel="0" collapsed="false">
      <c r="AB129" s="52" t="s">
        <v>178</v>
      </c>
      <c r="AC129" s="73" t="n">
        <v>30.4</v>
      </c>
      <c r="AD129" s="73" t="n">
        <v>26.3</v>
      </c>
      <c r="AE129" s="73" t="n">
        <v>28.4</v>
      </c>
      <c r="AF129" s="74" t="n">
        <v>38</v>
      </c>
      <c r="AG129" s="75" t="n">
        <v>22.9</v>
      </c>
      <c r="AH129" s="75" t="n">
        <v>30.2</v>
      </c>
      <c r="AI129" s="76" t="n">
        <v>38</v>
      </c>
      <c r="AJ129" s="76" t="n">
        <v>22.9</v>
      </c>
      <c r="AK129" s="76" t="n">
        <v>30.2</v>
      </c>
      <c r="AL129" s="75" t="n">
        <v>149</v>
      </c>
      <c r="AM129" s="75" t="n">
        <v>121</v>
      </c>
      <c r="AO129" s="59" t="s">
        <v>209</v>
      </c>
      <c r="AP129" s="59" t="n">
        <v>42</v>
      </c>
      <c r="AQ129" s="59" t="n">
        <v>16.9</v>
      </c>
      <c r="AR129" s="59" t="n">
        <v>29.5</v>
      </c>
    </row>
    <row r="130" customFormat="false" ht="12.75" hidden="false" customHeight="false" outlineLevel="0" collapsed="false">
      <c r="AB130" s="52" t="s">
        <v>199</v>
      </c>
      <c r="AC130" s="73" t="n">
        <v>41.4</v>
      </c>
      <c r="AD130" s="73" t="n">
        <v>15.5</v>
      </c>
      <c r="AE130" s="73" t="n">
        <v>28.4</v>
      </c>
      <c r="AF130" s="74" t="n">
        <v>32.2</v>
      </c>
      <c r="AG130" s="75" t="n">
        <v>29</v>
      </c>
      <c r="AH130" s="75" t="n">
        <v>30.5</v>
      </c>
      <c r="AI130" s="76" t="n">
        <v>32.2</v>
      </c>
      <c r="AJ130" s="76" t="n">
        <v>29</v>
      </c>
      <c r="AK130" s="76" t="n">
        <v>30.5</v>
      </c>
      <c r="AL130" s="75" t="n">
        <v>111</v>
      </c>
      <c r="AM130" s="75" t="n">
        <v>122</v>
      </c>
      <c r="AO130" s="59" t="s">
        <v>164</v>
      </c>
      <c r="AP130" s="59" t="n">
        <v>31.3</v>
      </c>
      <c r="AQ130" s="59" t="n">
        <v>28.4</v>
      </c>
      <c r="AR130" s="59" t="n">
        <v>29.9</v>
      </c>
    </row>
    <row r="131" customFormat="false" ht="12.75" hidden="false" customHeight="false" outlineLevel="0" collapsed="false">
      <c r="AB131" s="52" t="s">
        <v>161</v>
      </c>
      <c r="AC131" s="73" t="n">
        <v>50.6</v>
      </c>
      <c r="AD131" s="73" t="n">
        <v>8</v>
      </c>
      <c r="AE131" s="73" t="n">
        <v>29.3</v>
      </c>
      <c r="AF131" s="74" t="n">
        <v>33.5</v>
      </c>
      <c r="AG131" s="75" t="n">
        <v>28.4</v>
      </c>
      <c r="AH131" s="75" t="n">
        <v>30.9</v>
      </c>
      <c r="AI131" s="76" t="n">
        <v>33.5</v>
      </c>
      <c r="AJ131" s="76" t="n">
        <v>28.4</v>
      </c>
      <c r="AK131" s="76" t="n">
        <v>30.9</v>
      </c>
      <c r="AL131" s="75" t="n">
        <v>125</v>
      </c>
      <c r="AM131" s="75" t="n">
        <v>123</v>
      </c>
      <c r="AO131" s="59" t="s">
        <v>177</v>
      </c>
      <c r="AP131" s="59" t="n">
        <v>54.6</v>
      </c>
      <c r="AQ131" s="59" t="n">
        <v>5.2</v>
      </c>
      <c r="AR131" s="59" t="n">
        <v>29.9</v>
      </c>
    </row>
    <row r="132" customFormat="false" ht="12.75" hidden="false" customHeight="false" outlineLevel="0" collapsed="false">
      <c r="AB132" s="52" t="s">
        <v>247</v>
      </c>
      <c r="AC132" s="73" t="n">
        <v>41.5</v>
      </c>
      <c r="AD132" s="73" t="n">
        <v>17.2</v>
      </c>
      <c r="AE132" s="73" t="n">
        <v>29.3</v>
      </c>
      <c r="AF132" s="74" t="n">
        <v>35.5</v>
      </c>
      <c r="AG132" s="75" t="n">
        <v>27.2</v>
      </c>
      <c r="AH132" s="75" t="n">
        <v>31.1</v>
      </c>
      <c r="AI132" s="76" t="n">
        <v>35.5</v>
      </c>
      <c r="AJ132" s="76" t="n">
        <v>27.2</v>
      </c>
      <c r="AK132" s="76" t="n">
        <v>31.1</v>
      </c>
      <c r="AL132" s="75" t="n">
        <v>127</v>
      </c>
      <c r="AM132" s="75" t="n">
        <v>124</v>
      </c>
      <c r="AO132" s="59" t="s">
        <v>250</v>
      </c>
      <c r="AP132" s="59" t="n">
        <v>48.4</v>
      </c>
      <c r="AQ132" s="59" t="n">
        <v>12.2</v>
      </c>
      <c r="AR132" s="59" t="n">
        <v>30.3</v>
      </c>
    </row>
    <row r="133" customFormat="false" ht="12.75" hidden="false" customHeight="false" outlineLevel="0" collapsed="false">
      <c r="AB133" s="52" t="s">
        <v>209</v>
      </c>
      <c r="AC133" s="73" t="n">
        <v>42</v>
      </c>
      <c r="AD133" s="73" t="n">
        <v>16.9</v>
      </c>
      <c r="AE133" s="73" t="n">
        <v>29.5</v>
      </c>
      <c r="AF133" s="74" t="n">
        <v>40.1</v>
      </c>
      <c r="AG133" s="75" t="n">
        <v>24.8</v>
      </c>
      <c r="AH133" s="75" t="n">
        <v>31.8</v>
      </c>
      <c r="AI133" s="76" t="n">
        <v>40.1</v>
      </c>
      <c r="AJ133" s="76" t="n">
        <v>24.8</v>
      </c>
      <c r="AK133" s="76" t="n">
        <v>31.8</v>
      </c>
      <c r="AL133" s="75" t="n">
        <v>121</v>
      </c>
      <c r="AM133" s="75" t="n">
        <v>125</v>
      </c>
      <c r="AO133" s="59" t="s">
        <v>174</v>
      </c>
      <c r="AP133" s="59" t="n">
        <v>37.8</v>
      </c>
      <c r="AQ133" s="59" t="n">
        <v>24.2</v>
      </c>
      <c r="AR133" s="59" t="n">
        <v>31</v>
      </c>
    </row>
    <row r="134" customFormat="false" ht="12.75" hidden="false" customHeight="false" outlineLevel="0" collapsed="false">
      <c r="AB134" s="52" t="s">
        <v>164</v>
      </c>
      <c r="AC134" s="73" t="n">
        <v>31.3</v>
      </c>
      <c r="AD134" s="73" t="n">
        <v>28.4</v>
      </c>
      <c r="AE134" s="73" t="n">
        <v>29.9</v>
      </c>
      <c r="AF134" s="74" t="n">
        <v>65.4</v>
      </c>
      <c r="AG134" s="75" t="n">
        <v>1.2</v>
      </c>
      <c r="AH134" s="75" t="n">
        <v>32.6</v>
      </c>
      <c r="AI134" s="76" t="n">
        <v>65.4</v>
      </c>
      <c r="AJ134" s="76" t="n">
        <v>1.2</v>
      </c>
      <c r="AK134" s="76" t="n">
        <v>32.6</v>
      </c>
      <c r="AL134" s="75" t="n">
        <v>103</v>
      </c>
      <c r="AM134" s="75" t="n">
        <v>126</v>
      </c>
      <c r="AO134" s="59" t="s">
        <v>180</v>
      </c>
      <c r="AP134" s="59" t="n">
        <v>35.2</v>
      </c>
      <c r="AQ134" s="59" t="n">
        <v>26.8</v>
      </c>
      <c r="AR134" s="59" t="n">
        <v>31</v>
      </c>
    </row>
    <row r="135" customFormat="false" ht="12.75" hidden="false" customHeight="false" outlineLevel="0" collapsed="false">
      <c r="AB135" s="52" t="s">
        <v>177</v>
      </c>
      <c r="AC135" s="73" t="n">
        <v>54.6</v>
      </c>
      <c r="AD135" s="73" t="n">
        <v>5.2</v>
      </c>
      <c r="AE135" s="73" t="n">
        <v>29.9</v>
      </c>
      <c r="AF135" s="74" t="n">
        <v>35.8</v>
      </c>
      <c r="AG135" s="75" t="n">
        <v>30</v>
      </c>
      <c r="AH135" s="75" t="n">
        <v>32.8</v>
      </c>
      <c r="AI135" s="76" t="n">
        <v>35.8</v>
      </c>
      <c r="AJ135" s="76" t="n">
        <v>30</v>
      </c>
      <c r="AK135" s="76" t="n">
        <v>32.8</v>
      </c>
      <c r="AL135" s="75" t="n">
        <v>123</v>
      </c>
      <c r="AM135" s="75" t="n">
        <v>127</v>
      </c>
      <c r="AO135" s="59" t="s">
        <v>219</v>
      </c>
      <c r="AP135" s="59" t="n">
        <v>59.9</v>
      </c>
      <c r="AQ135" s="59" t="n">
        <v>2</v>
      </c>
      <c r="AR135" s="59" t="n">
        <v>31</v>
      </c>
    </row>
    <row r="136" customFormat="false" ht="12.75" hidden="false" customHeight="false" outlineLevel="0" collapsed="false">
      <c r="AB136" s="52" t="s">
        <v>250</v>
      </c>
      <c r="AC136" s="73" t="n">
        <v>48.4</v>
      </c>
      <c r="AD136" s="73" t="n">
        <v>12.2</v>
      </c>
      <c r="AE136" s="73" t="n">
        <v>30.3</v>
      </c>
      <c r="AF136" s="74" t="n">
        <v>38.2</v>
      </c>
      <c r="AG136" s="75" t="n">
        <v>29</v>
      </c>
      <c r="AH136" s="75" t="n">
        <v>33.7</v>
      </c>
      <c r="AI136" s="76" t="n">
        <v>38.2</v>
      </c>
      <c r="AJ136" s="76" t="n">
        <v>29</v>
      </c>
      <c r="AK136" s="76" t="n">
        <v>33.7</v>
      </c>
      <c r="AL136" s="75" t="n">
        <v>109</v>
      </c>
      <c r="AM136" s="75" t="n">
        <v>128</v>
      </c>
      <c r="AO136" s="59" t="s">
        <v>172</v>
      </c>
      <c r="AP136" s="59" t="n">
        <v>35.9</v>
      </c>
      <c r="AQ136" s="59" t="n">
        <v>27.5</v>
      </c>
      <c r="AR136" s="59" t="n">
        <v>31.7</v>
      </c>
    </row>
    <row r="137" customFormat="false" ht="12.75" hidden="false" customHeight="false" outlineLevel="0" collapsed="false">
      <c r="AB137" s="52" t="s">
        <v>174</v>
      </c>
      <c r="AC137" s="73" t="n">
        <v>37.8</v>
      </c>
      <c r="AD137" s="73" t="n">
        <v>24.2</v>
      </c>
      <c r="AE137" s="73" t="n">
        <v>31</v>
      </c>
      <c r="AF137" s="74" t="n">
        <v>40.6</v>
      </c>
      <c r="AG137" s="75" t="n">
        <v>27.2</v>
      </c>
      <c r="AH137" s="75" t="n">
        <v>34</v>
      </c>
      <c r="AI137" s="76" t="n">
        <v>40.6</v>
      </c>
      <c r="AJ137" s="76" t="n">
        <v>27.2</v>
      </c>
      <c r="AK137" s="76" t="n">
        <v>34</v>
      </c>
      <c r="AL137" s="75" t="n">
        <v>93</v>
      </c>
      <c r="AM137" s="75" t="n">
        <v>129</v>
      </c>
      <c r="AO137" s="59" t="s">
        <v>145</v>
      </c>
      <c r="AP137" s="59" t="n">
        <v>39</v>
      </c>
      <c r="AQ137" s="59" t="n">
        <v>25.4</v>
      </c>
      <c r="AR137" s="59" t="n">
        <v>32.2</v>
      </c>
    </row>
    <row r="138" customFormat="false" ht="12.75" hidden="false" customHeight="false" outlineLevel="0" collapsed="false">
      <c r="AB138" s="52" t="s">
        <v>180</v>
      </c>
      <c r="AC138" s="73" t="n">
        <v>35.2</v>
      </c>
      <c r="AD138" s="73" t="n">
        <v>26.8</v>
      </c>
      <c r="AE138" s="73" t="n">
        <v>31</v>
      </c>
      <c r="AF138" s="74" t="n">
        <v>38.6</v>
      </c>
      <c r="AG138" s="75" t="n">
        <v>30.3</v>
      </c>
      <c r="AH138" s="75" t="n">
        <v>34.4</v>
      </c>
      <c r="AI138" s="76" t="n">
        <v>38.6</v>
      </c>
      <c r="AJ138" s="76" t="n">
        <v>30.3</v>
      </c>
      <c r="AK138" s="76" t="n">
        <v>34.4</v>
      </c>
      <c r="AL138" s="75" t="n">
        <v>119</v>
      </c>
      <c r="AM138" s="75" t="n">
        <v>130</v>
      </c>
      <c r="AO138" s="59" t="s">
        <v>202</v>
      </c>
      <c r="AP138" s="59" t="n">
        <v>38.7</v>
      </c>
      <c r="AQ138" s="59" t="n">
        <v>25.7</v>
      </c>
      <c r="AR138" s="59" t="n">
        <v>32.2</v>
      </c>
    </row>
    <row r="139" customFormat="false" ht="12.75" hidden="false" customHeight="false" outlineLevel="0" collapsed="false">
      <c r="AB139" s="52" t="s">
        <v>219</v>
      </c>
      <c r="AC139" s="73" t="n">
        <v>59.9</v>
      </c>
      <c r="AD139" s="73" t="n">
        <v>2</v>
      </c>
      <c r="AE139" s="73" t="n">
        <v>31</v>
      </c>
      <c r="AF139" s="74" t="n">
        <v>54</v>
      </c>
      <c r="AG139" s="75" t="n">
        <v>17.8</v>
      </c>
      <c r="AH139" s="75" t="n">
        <v>35.9</v>
      </c>
      <c r="AI139" s="76" t="n">
        <v>54</v>
      </c>
      <c r="AJ139" s="76" t="n">
        <v>17.8</v>
      </c>
      <c r="AK139" s="76" t="n">
        <v>35.9</v>
      </c>
      <c r="AL139" s="75" t="n">
        <v>60</v>
      </c>
      <c r="AM139" s="75" t="n">
        <v>131</v>
      </c>
      <c r="AO139" s="59" t="s">
        <v>162</v>
      </c>
      <c r="AP139" s="59" t="n">
        <v>38.4</v>
      </c>
      <c r="AQ139" s="59" t="n">
        <v>29.4</v>
      </c>
      <c r="AR139" s="59" t="n">
        <v>33.9</v>
      </c>
    </row>
    <row r="140" customFormat="false" ht="12.75" hidden="false" customHeight="false" outlineLevel="0" collapsed="false">
      <c r="AB140" s="52" t="s">
        <v>172</v>
      </c>
      <c r="AC140" s="73" t="n">
        <v>35.9</v>
      </c>
      <c r="AD140" s="73" t="n">
        <v>27.5</v>
      </c>
      <c r="AE140" s="73" t="n">
        <v>31.7</v>
      </c>
      <c r="AF140" s="74" t="n">
        <v>53.1</v>
      </c>
      <c r="AG140" s="75" t="n">
        <v>19.7</v>
      </c>
      <c r="AH140" s="75" t="n">
        <v>36.7</v>
      </c>
      <c r="AI140" s="76" t="n">
        <v>53.1</v>
      </c>
      <c r="AJ140" s="76" t="n">
        <v>19.7</v>
      </c>
      <c r="AK140" s="76" t="n">
        <v>36.7</v>
      </c>
      <c r="AL140" s="75" t="n">
        <v>118</v>
      </c>
      <c r="AM140" s="75" t="n">
        <v>132</v>
      </c>
      <c r="AO140" s="59" t="s">
        <v>176</v>
      </c>
      <c r="AP140" s="59" t="n">
        <v>36.3</v>
      </c>
      <c r="AQ140" s="59" t="n">
        <v>33</v>
      </c>
      <c r="AR140" s="59" t="n">
        <v>34.6</v>
      </c>
    </row>
    <row r="141" customFormat="false" ht="12.75" hidden="false" customHeight="false" outlineLevel="0" collapsed="false">
      <c r="AB141" s="52" t="s">
        <v>145</v>
      </c>
      <c r="AC141" s="73" t="n">
        <v>39</v>
      </c>
      <c r="AD141" s="73" t="n">
        <v>25.4</v>
      </c>
      <c r="AE141" s="73" t="n">
        <v>32.2</v>
      </c>
      <c r="AF141" s="74" t="n">
        <v>40</v>
      </c>
      <c r="AG141" s="75" t="n">
        <v>33.7</v>
      </c>
      <c r="AH141" s="75" t="n">
        <v>36.7</v>
      </c>
      <c r="AI141" s="76" t="n">
        <v>40</v>
      </c>
      <c r="AJ141" s="76" t="n">
        <v>33.7</v>
      </c>
      <c r="AK141" s="76" t="n">
        <v>36.7</v>
      </c>
      <c r="AL141" s="75" t="n">
        <v>117</v>
      </c>
      <c r="AM141" s="75" t="n">
        <v>133</v>
      </c>
      <c r="AO141" s="59" t="s">
        <v>170</v>
      </c>
      <c r="AP141" s="59" t="n">
        <v>38.2</v>
      </c>
      <c r="AQ141" s="59" t="n">
        <v>34.7</v>
      </c>
      <c r="AR141" s="59" t="n">
        <v>36.5</v>
      </c>
    </row>
    <row r="142" customFormat="false" ht="12.75" hidden="false" customHeight="false" outlineLevel="0" collapsed="false">
      <c r="AB142" s="52" t="s">
        <v>202</v>
      </c>
      <c r="AC142" s="73" t="n">
        <v>38.7</v>
      </c>
      <c r="AD142" s="73" t="n">
        <v>25.7</v>
      </c>
      <c r="AE142" s="73" t="n">
        <v>32.2</v>
      </c>
      <c r="AF142" s="74" t="n">
        <v>51</v>
      </c>
      <c r="AG142" s="75" t="n">
        <v>25.6</v>
      </c>
      <c r="AH142" s="75" t="n">
        <v>37</v>
      </c>
      <c r="AI142" s="76" t="n">
        <v>51</v>
      </c>
      <c r="AJ142" s="76" t="n">
        <v>25.6</v>
      </c>
      <c r="AK142" s="76" t="n">
        <v>37</v>
      </c>
      <c r="AL142" s="75" t="n">
        <v>134</v>
      </c>
      <c r="AM142" s="75" t="n">
        <v>134</v>
      </c>
      <c r="AO142" s="59" t="s">
        <v>187</v>
      </c>
      <c r="AP142" s="59" t="n">
        <v>49.8</v>
      </c>
      <c r="AQ142" s="59" t="n">
        <v>24</v>
      </c>
      <c r="AR142" s="59" t="n">
        <v>36.9</v>
      </c>
    </row>
    <row r="143" customFormat="false" ht="12.75" hidden="false" customHeight="false" outlineLevel="0" collapsed="false">
      <c r="AB143" s="52" t="s">
        <v>162</v>
      </c>
      <c r="AC143" s="73" t="n">
        <v>38.4</v>
      </c>
      <c r="AD143" s="73" t="n">
        <v>29.4</v>
      </c>
      <c r="AE143" s="73" t="n">
        <v>33.9</v>
      </c>
      <c r="AF143" s="74" t="n">
        <v>50.3</v>
      </c>
      <c r="AG143" s="75" t="n">
        <v>24.2</v>
      </c>
      <c r="AH143" s="75" t="n">
        <v>37.4</v>
      </c>
      <c r="AI143" s="76" t="n">
        <v>50.3</v>
      </c>
      <c r="AJ143" s="76" t="n">
        <v>24.2</v>
      </c>
      <c r="AK143" s="76" t="n">
        <v>37.4</v>
      </c>
      <c r="AL143" s="75" t="n">
        <v>191</v>
      </c>
      <c r="AM143" s="75" t="n">
        <v>135</v>
      </c>
      <c r="AO143" s="59" t="s">
        <v>171</v>
      </c>
      <c r="AP143" s="59" t="n">
        <v>50.9</v>
      </c>
      <c r="AQ143" s="59" t="n">
        <v>23.2</v>
      </c>
      <c r="AR143" s="59" t="n">
        <v>37</v>
      </c>
    </row>
    <row r="144" customFormat="false" ht="12.75" hidden="false" customHeight="false" outlineLevel="0" collapsed="false">
      <c r="AB144" s="52" t="s">
        <v>176</v>
      </c>
      <c r="AC144" s="73" t="n">
        <v>36.3</v>
      </c>
      <c r="AD144" s="73" t="n">
        <v>33</v>
      </c>
      <c r="AE144" s="73" t="n">
        <v>34.6</v>
      </c>
      <c r="AF144" s="74" t="n">
        <v>45.4</v>
      </c>
      <c r="AG144" s="75" t="n">
        <v>30.6</v>
      </c>
      <c r="AH144" s="75" t="n">
        <v>37.7</v>
      </c>
      <c r="AI144" s="76" t="n">
        <v>45.4</v>
      </c>
      <c r="AJ144" s="76" t="n">
        <v>30.6</v>
      </c>
      <c r="AK144" s="76" t="n">
        <v>37.7</v>
      </c>
      <c r="AL144" s="75" t="n">
        <v>116</v>
      </c>
      <c r="AM144" s="75" t="n">
        <v>136</v>
      </c>
      <c r="AO144" s="59" t="s">
        <v>251</v>
      </c>
      <c r="AP144" s="59" t="n">
        <v>53.3</v>
      </c>
      <c r="AQ144" s="59" t="n">
        <v>22.6</v>
      </c>
      <c r="AR144" s="59" t="n">
        <v>37.9</v>
      </c>
    </row>
    <row r="145" customFormat="false" ht="12.75" hidden="false" customHeight="false" outlineLevel="0" collapsed="false">
      <c r="AB145" s="52" t="s">
        <v>170</v>
      </c>
      <c r="AC145" s="73" t="n">
        <v>38.2</v>
      </c>
      <c r="AD145" s="73" t="n">
        <v>34.7</v>
      </c>
      <c r="AE145" s="73" t="n">
        <v>36.5</v>
      </c>
      <c r="AF145" s="74" t="n">
        <v>42.5</v>
      </c>
      <c r="AG145" s="75" t="n">
        <v>35.1</v>
      </c>
      <c r="AH145" s="75" t="n">
        <v>38.7</v>
      </c>
      <c r="AI145" s="76" t="n">
        <v>42.5</v>
      </c>
      <c r="AJ145" s="76" t="n">
        <v>35.1</v>
      </c>
      <c r="AK145" s="76" t="n">
        <v>38.7</v>
      </c>
      <c r="AL145" s="75" t="n">
        <v>57</v>
      </c>
      <c r="AM145" s="75" t="n">
        <v>137</v>
      </c>
      <c r="AO145" s="59" t="s">
        <v>249</v>
      </c>
      <c r="AP145" s="59" t="n">
        <v>55.8</v>
      </c>
      <c r="AQ145" s="59" t="n">
        <v>20.2</v>
      </c>
      <c r="AR145" s="59" t="n">
        <v>38</v>
      </c>
    </row>
    <row r="146" customFormat="false" ht="12.75" hidden="false" customHeight="false" outlineLevel="0" collapsed="false">
      <c r="AB146" s="52" t="s">
        <v>187</v>
      </c>
      <c r="AC146" s="73" t="n">
        <v>49.8</v>
      </c>
      <c r="AD146" s="73" t="n">
        <v>24</v>
      </c>
      <c r="AE146" s="73" t="n">
        <v>36.9</v>
      </c>
      <c r="AF146" s="74" t="n">
        <v>75.2</v>
      </c>
      <c r="AG146" s="75" t="n">
        <v>2.9</v>
      </c>
      <c r="AH146" s="75" t="n">
        <v>39</v>
      </c>
      <c r="AI146" s="76" t="n">
        <v>75.2</v>
      </c>
      <c r="AJ146" s="76" t="n">
        <v>2.9</v>
      </c>
      <c r="AK146" s="76" t="n">
        <v>39</v>
      </c>
      <c r="AL146" s="75" t="n">
        <v>166</v>
      </c>
      <c r="AM146" s="75" t="n">
        <v>138</v>
      </c>
      <c r="AO146" s="59" t="s">
        <v>168</v>
      </c>
      <c r="AP146" s="59" t="n">
        <v>46.9</v>
      </c>
      <c r="AQ146" s="59" t="n">
        <v>30.5</v>
      </c>
      <c r="AR146" s="59" t="n">
        <v>38.7</v>
      </c>
    </row>
    <row r="147" customFormat="false" ht="12.75" hidden="false" customHeight="false" outlineLevel="0" collapsed="false">
      <c r="AB147" s="52" t="s">
        <v>171</v>
      </c>
      <c r="AC147" s="73" t="n">
        <v>50.9</v>
      </c>
      <c r="AD147" s="73" t="n">
        <v>23.2</v>
      </c>
      <c r="AE147" s="73" t="n">
        <v>37</v>
      </c>
      <c r="AF147" s="74" t="n">
        <v>48.4</v>
      </c>
      <c r="AG147" s="75" t="n">
        <v>30.5</v>
      </c>
      <c r="AH147" s="75" t="n">
        <v>39.3</v>
      </c>
      <c r="AI147" s="76" t="n">
        <v>48.4</v>
      </c>
      <c r="AJ147" s="76" t="n">
        <v>30.5</v>
      </c>
      <c r="AK147" s="76" t="n">
        <v>39.3</v>
      </c>
      <c r="AL147" s="75" t="n">
        <v>115</v>
      </c>
      <c r="AM147" s="75" t="n">
        <v>139</v>
      </c>
      <c r="AO147" s="59" t="s">
        <v>225</v>
      </c>
      <c r="AP147" s="59" t="n">
        <v>67.1</v>
      </c>
      <c r="AQ147" s="59" t="n">
        <v>10.9</v>
      </c>
      <c r="AR147" s="59" t="n">
        <v>39</v>
      </c>
    </row>
    <row r="148" customFormat="false" ht="12.75" hidden="false" customHeight="false" outlineLevel="0" collapsed="false">
      <c r="AB148" s="52" t="s">
        <v>251</v>
      </c>
      <c r="AC148" s="73" t="n">
        <v>53.3</v>
      </c>
      <c r="AD148" s="73" t="n">
        <v>22.6</v>
      </c>
      <c r="AE148" s="73" t="n">
        <v>37.9</v>
      </c>
      <c r="AF148" s="74" t="n">
        <v>41.1</v>
      </c>
      <c r="AG148" s="75" t="n">
        <v>37.8</v>
      </c>
      <c r="AH148" s="75" t="n">
        <v>39.4</v>
      </c>
      <c r="AI148" s="76" t="n">
        <v>41.1</v>
      </c>
      <c r="AJ148" s="76" t="n">
        <v>37.8</v>
      </c>
      <c r="AK148" s="76" t="n">
        <v>39.4</v>
      </c>
      <c r="AL148" s="75" t="n">
        <v>148</v>
      </c>
      <c r="AM148" s="75" t="n">
        <v>140</v>
      </c>
      <c r="AO148" s="59" t="s">
        <v>169</v>
      </c>
      <c r="AP148" s="59" t="n">
        <v>43.5</v>
      </c>
      <c r="AQ148" s="59" t="n">
        <v>35.4</v>
      </c>
      <c r="AR148" s="59" t="n">
        <v>39.5</v>
      </c>
    </row>
    <row r="149" customFormat="false" ht="12.75" hidden="false" customHeight="false" outlineLevel="0" collapsed="false">
      <c r="AB149" s="52" t="s">
        <v>249</v>
      </c>
      <c r="AC149" s="73" t="n">
        <v>55.8</v>
      </c>
      <c r="AD149" s="73" t="n">
        <v>20.2</v>
      </c>
      <c r="AE149" s="73" t="n">
        <v>38</v>
      </c>
      <c r="AF149" s="74" t="n">
        <v>58.9</v>
      </c>
      <c r="AG149" s="75" t="n">
        <v>23.3</v>
      </c>
      <c r="AH149" s="75" t="n">
        <v>39.5</v>
      </c>
      <c r="AI149" s="76" t="n">
        <v>58.9</v>
      </c>
      <c r="AJ149" s="76" t="n">
        <v>23.3</v>
      </c>
      <c r="AK149" s="76" t="n">
        <v>39.5</v>
      </c>
      <c r="AL149" s="75" t="n">
        <v>146</v>
      </c>
      <c r="AM149" s="75" t="n">
        <v>141</v>
      </c>
      <c r="AO149" s="59" t="s">
        <v>179</v>
      </c>
      <c r="AP149" s="59" t="n">
        <v>46</v>
      </c>
      <c r="AQ149" s="59" t="n">
        <v>33.3</v>
      </c>
      <c r="AR149" s="59" t="n">
        <v>39.6</v>
      </c>
    </row>
    <row r="150" customFormat="false" ht="12.75" hidden="false" customHeight="false" outlineLevel="0" collapsed="false">
      <c r="AB150" s="52" t="s">
        <v>168</v>
      </c>
      <c r="AC150" s="73" t="n">
        <v>46.9</v>
      </c>
      <c r="AD150" s="73" t="n">
        <v>30.5</v>
      </c>
      <c r="AE150" s="73" t="n">
        <v>38.7</v>
      </c>
      <c r="AF150" s="74" t="n">
        <v>37.7</v>
      </c>
      <c r="AG150" s="75" t="n">
        <v>44.2</v>
      </c>
      <c r="AH150" s="75" t="n">
        <v>41</v>
      </c>
      <c r="AI150" s="76" t="n">
        <v>37.7</v>
      </c>
      <c r="AJ150" s="76" t="n">
        <v>44.2</v>
      </c>
      <c r="AK150" s="76" t="n">
        <v>41</v>
      </c>
      <c r="AL150" s="75" t="n">
        <v>187</v>
      </c>
      <c r="AM150" s="75" t="n">
        <v>142</v>
      </c>
      <c r="AO150" s="59" t="s">
        <v>201</v>
      </c>
      <c r="AP150" s="59" t="n">
        <v>40.5</v>
      </c>
      <c r="AQ150" s="59" t="n">
        <v>41.3</v>
      </c>
      <c r="AR150" s="59" t="n">
        <v>40.9</v>
      </c>
    </row>
    <row r="151" customFormat="false" ht="12.75" hidden="false" customHeight="false" outlineLevel="0" collapsed="false">
      <c r="AB151" s="52" t="s">
        <v>225</v>
      </c>
      <c r="AC151" s="73" t="n">
        <v>67.1</v>
      </c>
      <c r="AD151" s="73" t="n">
        <v>10.9</v>
      </c>
      <c r="AE151" s="73" t="n">
        <v>39</v>
      </c>
      <c r="AF151" s="74" t="n">
        <v>79.1</v>
      </c>
      <c r="AG151" s="75" t="n">
        <v>6.5</v>
      </c>
      <c r="AH151" s="75" t="n">
        <v>43.2</v>
      </c>
      <c r="AI151" s="76" t="n">
        <v>79.1</v>
      </c>
      <c r="AJ151" s="76" t="n">
        <v>6.5</v>
      </c>
      <c r="AK151" s="76" t="n">
        <v>43.2</v>
      </c>
      <c r="AL151" s="75" t="n">
        <v>172</v>
      </c>
      <c r="AM151" s="75" t="n">
        <v>143</v>
      </c>
      <c r="AO151" s="59" t="s">
        <v>109</v>
      </c>
      <c r="AP151" s="59" t="n">
        <v>49.2</v>
      </c>
      <c r="AQ151" s="59" t="n">
        <v>40.7</v>
      </c>
      <c r="AR151" s="59" t="n">
        <v>45</v>
      </c>
    </row>
    <row r="152" customFormat="false" ht="12.75" hidden="false" customHeight="false" outlineLevel="0" collapsed="false">
      <c r="AB152" s="52" t="s">
        <v>169</v>
      </c>
      <c r="AC152" s="73" t="n">
        <v>43.5</v>
      </c>
      <c r="AD152" s="73" t="n">
        <v>35.4</v>
      </c>
      <c r="AE152" s="73" t="n">
        <v>39.5</v>
      </c>
      <c r="AF152" s="74" t="n">
        <v>52.2</v>
      </c>
      <c r="AG152" s="75" t="n">
        <v>35.9</v>
      </c>
      <c r="AH152" s="75" t="n">
        <v>43.8</v>
      </c>
      <c r="AI152" s="76" t="n">
        <v>52.2</v>
      </c>
      <c r="AJ152" s="76" t="n">
        <v>35.9</v>
      </c>
      <c r="AK152" s="76" t="n">
        <v>43.8</v>
      </c>
      <c r="AL152" s="75" t="n">
        <v>126</v>
      </c>
      <c r="AM152" s="75" t="n">
        <v>144</v>
      </c>
      <c r="AO152" s="59" t="s">
        <v>240</v>
      </c>
      <c r="AP152" s="59" t="n">
        <v>46.5</v>
      </c>
      <c r="AQ152" s="59" t="n">
        <v>46.8</v>
      </c>
      <c r="AR152" s="59" t="n">
        <v>46.7</v>
      </c>
    </row>
    <row r="153" customFormat="false" ht="12.75" hidden="false" customHeight="false" outlineLevel="0" collapsed="false">
      <c r="AB153" s="52" t="s">
        <v>179</v>
      </c>
      <c r="AC153" s="73" t="n">
        <v>46</v>
      </c>
      <c r="AD153" s="73" t="n">
        <v>33.3</v>
      </c>
      <c r="AE153" s="73" t="n">
        <v>39.6</v>
      </c>
      <c r="AF153" s="74" t="n">
        <v>48.1</v>
      </c>
      <c r="AG153" s="75" t="n">
        <v>44.2</v>
      </c>
      <c r="AH153" s="75" t="n">
        <v>46.1</v>
      </c>
      <c r="AI153" s="76" t="n">
        <v>48.1</v>
      </c>
      <c r="AJ153" s="76" t="n">
        <v>44.2</v>
      </c>
      <c r="AK153" s="76" t="n">
        <v>46.1</v>
      </c>
      <c r="AL153" s="75" t="n">
        <v>139</v>
      </c>
      <c r="AM153" s="75" t="n">
        <v>145</v>
      </c>
      <c r="AO153" s="59" t="s">
        <v>234</v>
      </c>
      <c r="AP153" s="59" t="n">
        <v>69.1</v>
      </c>
      <c r="AQ153" s="59" t="n">
        <v>36.4</v>
      </c>
      <c r="AR153" s="59" t="n">
        <v>52.8</v>
      </c>
    </row>
    <row r="154" customFormat="false" ht="12.75" hidden="false" customHeight="false" outlineLevel="0" collapsed="false">
      <c r="AB154" s="52" t="s">
        <v>201</v>
      </c>
      <c r="AC154" s="73" t="n">
        <v>40.5</v>
      </c>
      <c r="AD154" s="73" t="n">
        <v>41.3</v>
      </c>
      <c r="AE154" s="73" t="n">
        <v>40.9</v>
      </c>
      <c r="AF154" s="74" t="n">
        <v>60.5</v>
      </c>
      <c r="AG154" s="75" t="n">
        <v>37</v>
      </c>
      <c r="AH154" s="75" t="n">
        <v>48.4</v>
      </c>
      <c r="AI154" s="76" t="n">
        <v>60.5</v>
      </c>
      <c r="AJ154" s="76" t="n">
        <v>37</v>
      </c>
      <c r="AK154" s="76" t="n">
        <v>48.4</v>
      </c>
      <c r="AL154" s="75" t="n">
        <v>181</v>
      </c>
      <c r="AM154" s="75" t="n">
        <v>146</v>
      </c>
      <c r="AO154" s="59" t="s">
        <v>53</v>
      </c>
      <c r="AP154" s="59" t="s">
        <v>54</v>
      </c>
      <c r="AQ154" s="59" t="s">
        <v>54</v>
      </c>
      <c r="AR154" s="59" t="s">
        <v>54</v>
      </c>
    </row>
    <row r="155" customFormat="false" ht="12.75" hidden="false" customHeight="false" outlineLevel="0" collapsed="false">
      <c r="AB155" s="52" t="s">
        <v>109</v>
      </c>
      <c r="AC155" s="73" t="n">
        <v>49.2</v>
      </c>
      <c r="AD155" s="73" t="n">
        <v>40.7</v>
      </c>
      <c r="AE155" s="73" t="n">
        <v>45</v>
      </c>
      <c r="AF155" s="74" t="e">
        <f aca="false"/>
        <v>#VALUE!</v>
      </c>
      <c r="AG155" s="75" t="e">
        <f aca="false"/>
        <v>#VALUE!</v>
      </c>
      <c r="AH155" s="75" t="e">
        <f aca="false"/>
        <v>#VALUE!</v>
      </c>
      <c r="AI155" s="76" t="e">
        <f aca="false"/>
        <v>#VALUE!</v>
      </c>
      <c r="AJ155" s="76" t="e">
        <f aca="false"/>
        <v>#VALUE!</v>
      </c>
      <c r="AK155" s="76" t="e">
        <f aca="false"/>
        <v>#VALUE!</v>
      </c>
      <c r="AL155" s="75" t="n">
        <v>2</v>
      </c>
      <c r="AM155" s="75" t="n">
        <v>147</v>
      </c>
      <c r="AO155" s="59" t="s">
        <v>59</v>
      </c>
      <c r="AP155" s="59" t="s">
        <v>54</v>
      </c>
      <c r="AQ155" s="59" t="s">
        <v>54</v>
      </c>
      <c r="AR155" s="59" t="s">
        <v>54</v>
      </c>
    </row>
    <row r="156" customFormat="false" ht="12.75" hidden="false" customHeight="false" outlineLevel="0" collapsed="false">
      <c r="AB156" s="52" t="s">
        <v>240</v>
      </c>
      <c r="AC156" s="73" t="n">
        <v>46.5</v>
      </c>
      <c r="AD156" s="73" t="n">
        <v>46.8</v>
      </c>
      <c r="AE156" s="73" t="n">
        <v>46.7</v>
      </c>
      <c r="AF156" s="74" t="e">
        <f aca="false"/>
        <v>#VALUE!</v>
      </c>
      <c r="AG156" s="75" t="e">
        <f aca="false"/>
        <v>#VALUE!</v>
      </c>
      <c r="AH156" s="75" t="e">
        <f aca="false"/>
        <v>#VALUE!</v>
      </c>
      <c r="AI156" s="76" t="e">
        <f aca="false"/>
        <v>#VALUE!</v>
      </c>
      <c r="AJ156" s="76" t="e">
        <f aca="false"/>
        <v>#VALUE!</v>
      </c>
      <c r="AK156" s="76" t="e">
        <f aca="false"/>
        <v>#VALUE!</v>
      </c>
      <c r="AL156" s="75" t="n">
        <v>6</v>
      </c>
      <c r="AM156" s="75" t="n">
        <v>148</v>
      </c>
      <c r="AO156" s="59" t="s">
        <v>61</v>
      </c>
      <c r="AP156" s="59" t="s">
        <v>54</v>
      </c>
      <c r="AQ156" s="59" t="s">
        <v>54</v>
      </c>
      <c r="AR156" s="59" t="s">
        <v>54</v>
      </c>
    </row>
    <row r="157" customFormat="false" ht="12.75" hidden="false" customHeight="false" outlineLevel="0" collapsed="false">
      <c r="AB157" s="52" t="s">
        <v>234</v>
      </c>
      <c r="AC157" s="73" t="n">
        <v>69.1</v>
      </c>
      <c r="AD157" s="73" t="n">
        <v>36.4</v>
      </c>
      <c r="AE157" s="73" t="n">
        <v>52.8</v>
      </c>
      <c r="AF157" s="74" t="e">
        <f aca="false"/>
        <v>#VALUE!</v>
      </c>
      <c r="AG157" s="75" t="e">
        <f aca="false"/>
        <v>#VALUE!</v>
      </c>
      <c r="AH157" s="75" t="e">
        <f aca="false"/>
        <v>#VALUE!</v>
      </c>
      <c r="AI157" s="76" t="e">
        <f aca="false"/>
        <v>#VALUE!</v>
      </c>
      <c r="AJ157" s="76" t="e">
        <f aca="false"/>
        <v>#VALUE!</v>
      </c>
      <c r="AK157" s="76" t="e">
        <f aca="false"/>
        <v>#VALUE!</v>
      </c>
      <c r="AL157" s="75" t="n">
        <v>8</v>
      </c>
      <c r="AM157" s="75" t="n">
        <v>149</v>
      </c>
      <c r="AO157" s="59" t="s">
        <v>66</v>
      </c>
      <c r="AP157" s="59" t="s">
        <v>54</v>
      </c>
      <c r="AQ157" s="59" t="s">
        <v>54</v>
      </c>
      <c r="AR157" s="59" t="s">
        <v>54</v>
      </c>
    </row>
    <row r="158" customFormat="false" ht="12.75" hidden="false" customHeight="false" outlineLevel="0" collapsed="false">
      <c r="AB158" s="52" t="s">
        <v>137</v>
      </c>
      <c r="AC158" s="73" t="s">
        <v>54</v>
      </c>
      <c r="AD158" s="73" t="s">
        <v>54</v>
      </c>
      <c r="AE158" s="73" t="s">
        <v>54</v>
      </c>
      <c r="AF158" s="74" t="e">
        <f aca="false"/>
        <v>#VALUE!</v>
      </c>
      <c r="AG158" s="75" t="e">
        <f aca="false"/>
        <v>#VALUE!</v>
      </c>
      <c r="AH158" s="75" t="e">
        <f aca="false"/>
        <v>#VALUE!</v>
      </c>
      <c r="AI158" s="76" t="e">
        <f aca="false"/>
        <v>#VALUE!</v>
      </c>
      <c r="AJ158" s="76" t="e">
        <f aca="false"/>
        <v>#VALUE!</v>
      </c>
      <c r="AK158" s="76" t="e">
        <f aca="false"/>
        <v>#VALUE!</v>
      </c>
      <c r="AL158" s="75" t="n">
        <v>9</v>
      </c>
      <c r="AM158" s="75" t="n">
        <v>150</v>
      </c>
      <c r="AO158" s="59" t="s">
        <v>67</v>
      </c>
      <c r="AP158" s="59" t="s">
        <v>54</v>
      </c>
      <c r="AQ158" s="59" t="s">
        <v>54</v>
      </c>
      <c r="AR158" s="59" t="s">
        <v>54</v>
      </c>
    </row>
    <row r="159" customFormat="false" ht="12.75" hidden="false" customHeight="false" outlineLevel="0" collapsed="false">
      <c r="AB159" s="52" t="s">
        <v>53</v>
      </c>
      <c r="AC159" s="73" t="s">
        <v>54</v>
      </c>
      <c r="AD159" s="73" t="s">
        <v>54</v>
      </c>
      <c r="AE159" s="73" t="s">
        <v>54</v>
      </c>
      <c r="AF159" s="74" t="e">
        <f aca="false"/>
        <v>#VALUE!</v>
      </c>
      <c r="AG159" s="75" t="e">
        <f aca="false"/>
        <v>#VALUE!</v>
      </c>
      <c r="AH159" s="75" t="e">
        <f aca="false"/>
        <v>#VALUE!</v>
      </c>
      <c r="AI159" s="76" t="e">
        <f aca="false"/>
        <v>#VALUE!</v>
      </c>
      <c r="AJ159" s="76" t="e">
        <f aca="false"/>
        <v>#VALUE!</v>
      </c>
      <c r="AK159" s="76" t="e">
        <f aca="false"/>
        <v>#VALUE!</v>
      </c>
      <c r="AL159" s="75" t="n">
        <v>10</v>
      </c>
      <c r="AM159" s="75" t="n">
        <v>151</v>
      </c>
      <c r="AO159" s="59" t="s">
        <v>70</v>
      </c>
      <c r="AP159" s="59" t="s">
        <v>54</v>
      </c>
      <c r="AQ159" s="59" t="s">
        <v>54</v>
      </c>
      <c r="AR159" s="59" t="s">
        <v>54</v>
      </c>
    </row>
    <row r="160" customFormat="false" ht="12.75" hidden="false" customHeight="false" outlineLevel="0" collapsed="false">
      <c r="AB160" s="52" t="s">
        <v>101</v>
      </c>
      <c r="AC160" s="73" t="s">
        <v>54</v>
      </c>
      <c r="AD160" s="73" t="s">
        <v>54</v>
      </c>
      <c r="AE160" s="73" t="s">
        <v>54</v>
      </c>
      <c r="AF160" s="74" t="e">
        <f aca="false"/>
        <v>#VALUE!</v>
      </c>
      <c r="AG160" s="75" t="e">
        <f aca="false"/>
        <v>#VALUE!</v>
      </c>
      <c r="AH160" s="75" t="e">
        <f aca="false"/>
        <v>#VALUE!</v>
      </c>
      <c r="AI160" s="76" t="e">
        <f aca="false"/>
        <v>#VALUE!</v>
      </c>
      <c r="AJ160" s="76" t="e">
        <f aca="false"/>
        <v>#VALUE!</v>
      </c>
      <c r="AK160" s="76" t="e">
        <f aca="false"/>
        <v>#VALUE!</v>
      </c>
      <c r="AL160" s="75" t="n">
        <v>13</v>
      </c>
      <c r="AM160" s="75" t="n">
        <v>152</v>
      </c>
      <c r="AO160" s="59" t="s">
        <v>73</v>
      </c>
      <c r="AP160" s="59" t="s">
        <v>54</v>
      </c>
      <c r="AQ160" s="59" t="s">
        <v>54</v>
      </c>
      <c r="AR160" s="59" t="s">
        <v>54</v>
      </c>
    </row>
    <row r="161" customFormat="false" ht="12.75" hidden="false" customHeight="false" outlineLevel="0" collapsed="false">
      <c r="AB161" s="52" t="s">
        <v>105</v>
      </c>
      <c r="AC161" s="73" t="s">
        <v>54</v>
      </c>
      <c r="AD161" s="73" t="s">
        <v>54</v>
      </c>
      <c r="AE161" s="73" t="s">
        <v>54</v>
      </c>
      <c r="AF161" s="74" t="e">
        <f aca="false"/>
        <v>#VALUE!</v>
      </c>
      <c r="AG161" s="75" t="e">
        <f aca="false"/>
        <v>#VALUE!</v>
      </c>
      <c r="AH161" s="75" t="e">
        <f aca="false"/>
        <v>#VALUE!</v>
      </c>
      <c r="AI161" s="76" t="e">
        <f aca="false"/>
        <v>#VALUE!</v>
      </c>
      <c r="AJ161" s="76" t="e">
        <f aca="false"/>
        <v>#VALUE!</v>
      </c>
      <c r="AK161" s="76" t="e">
        <f aca="false"/>
        <v>#VALUE!</v>
      </c>
      <c r="AL161" s="75" t="n">
        <v>14</v>
      </c>
      <c r="AM161" s="75" t="n">
        <v>153</v>
      </c>
      <c r="AO161" s="59" t="s">
        <v>74</v>
      </c>
      <c r="AP161" s="59" t="s">
        <v>54</v>
      </c>
      <c r="AQ161" s="59" t="s">
        <v>54</v>
      </c>
      <c r="AR161" s="59" t="s">
        <v>54</v>
      </c>
    </row>
    <row r="162" customFormat="false" ht="12.75" hidden="false" customHeight="false" outlineLevel="0" collapsed="false">
      <c r="AB162" s="52" t="s">
        <v>216</v>
      </c>
      <c r="AC162" s="73" t="s">
        <v>54</v>
      </c>
      <c r="AD162" s="73" t="s">
        <v>54</v>
      </c>
      <c r="AE162" s="73" t="s">
        <v>54</v>
      </c>
      <c r="AF162" s="74" t="e">
        <f aca="false"/>
        <v>#VALUE!</v>
      </c>
      <c r="AG162" s="75" t="e">
        <f aca="false"/>
        <v>#VALUE!</v>
      </c>
      <c r="AH162" s="75" t="e">
        <f aca="false"/>
        <v>#VALUE!</v>
      </c>
      <c r="AI162" s="76" t="e">
        <f aca="false"/>
        <v>#VALUE!</v>
      </c>
      <c r="AJ162" s="76" t="e">
        <f aca="false"/>
        <v>#VALUE!</v>
      </c>
      <c r="AK162" s="76" t="e">
        <f aca="false"/>
        <v>#VALUE!</v>
      </c>
      <c r="AL162" s="75" t="n">
        <v>15</v>
      </c>
      <c r="AM162" s="75" t="n">
        <v>154</v>
      </c>
      <c r="AO162" s="59" t="s">
        <v>81</v>
      </c>
      <c r="AP162" s="59" t="s">
        <v>54</v>
      </c>
      <c r="AQ162" s="59" t="s">
        <v>54</v>
      </c>
      <c r="AR162" s="59" t="s">
        <v>54</v>
      </c>
    </row>
    <row r="163" customFormat="false" ht="12.75" hidden="false" customHeight="false" outlineLevel="0" collapsed="false">
      <c r="AB163" s="52" t="s">
        <v>106</v>
      </c>
      <c r="AC163" s="73" t="s">
        <v>54</v>
      </c>
      <c r="AD163" s="73" t="s">
        <v>54</v>
      </c>
      <c r="AE163" s="73" t="s">
        <v>54</v>
      </c>
      <c r="AF163" s="74" t="e">
        <f aca="false"/>
        <v>#VALUE!</v>
      </c>
      <c r="AG163" s="75" t="e">
        <f aca="false"/>
        <v>#VALUE!</v>
      </c>
      <c r="AH163" s="75" t="e">
        <f aca="false"/>
        <v>#VALUE!</v>
      </c>
      <c r="AI163" s="76" t="e">
        <f aca="false"/>
        <v>#VALUE!</v>
      </c>
      <c r="AJ163" s="76" t="e">
        <f aca="false"/>
        <v>#VALUE!</v>
      </c>
      <c r="AK163" s="76" t="e">
        <f aca="false"/>
        <v>#VALUE!</v>
      </c>
      <c r="AL163" s="75" t="n">
        <v>18</v>
      </c>
      <c r="AM163" s="75" t="n">
        <v>155</v>
      </c>
      <c r="AO163" s="59" t="s">
        <v>93</v>
      </c>
      <c r="AP163" s="59" t="s">
        <v>54</v>
      </c>
      <c r="AQ163" s="59" t="s">
        <v>54</v>
      </c>
      <c r="AR163" s="59" t="s">
        <v>54</v>
      </c>
    </row>
    <row r="164" customFormat="false" ht="12.75" hidden="false" customHeight="false" outlineLevel="0" collapsed="false">
      <c r="AB164" s="52" t="s">
        <v>59</v>
      </c>
      <c r="AC164" s="73" t="s">
        <v>54</v>
      </c>
      <c r="AD164" s="73" t="s">
        <v>54</v>
      </c>
      <c r="AE164" s="73" t="s">
        <v>54</v>
      </c>
      <c r="AF164" s="74" t="e">
        <f aca="false"/>
        <v>#VALUE!</v>
      </c>
      <c r="AG164" s="75" t="e">
        <f aca="false"/>
        <v>#VALUE!</v>
      </c>
      <c r="AH164" s="75" t="e">
        <f aca="false"/>
        <v>#VALUE!</v>
      </c>
      <c r="AI164" s="76" t="e">
        <f aca="false"/>
        <v>#VALUE!</v>
      </c>
      <c r="AJ164" s="76" t="e">
        <f aca="false"/>
        <v>#VALUE!</v>
      </c>
      <c r="AK164" s="76" t="e">
        <f aca="false"/>
        <v>#VALUE!</v>
      </c>
      <c r="AL164" s="75" t="n">
        <v>21</v>
      </c>
      <c r="AM164" s="75" t="n">
        <v>156</v>
      </c>
      <c r="AO164" s="59" t="s">
        <v>101</v>
      </c>
      <c r="AP164" s="59" t="s">
        <v>54</v>
      </c>
      <c r="AQ164" s="59" t="s">
        <v>54</v>
      </c>
      <c r="AR164" s="59" t="s">
        <v>54</v>
      </c>
    </row>
    <row r="165" customFormat="false" ht="12.75" hidden="false" customHeight="false" outlineLevel="0" collapsed="false">
      <c r="AB165" s="52" t="s">
        <v>61</v>
      </c>
      <c r="AC165" s="73" t="s">
        <v>54</v>
      </c>
      <c r="AD165" s="73" t="s">
        <v>54</v>
      </c>
      <c r="AE165" s="73" t="s">
        <v>54</v>
      </c>
      <c r="AF165" s="74" t="e">
        <f aca="false"/>
        <v>#VALUE!</v>
      </c>
      <c r="AG165" s="75" t="e">
        <f aca="false"/>
        <v>#VALUE!</v>
      </c>
      <c r="AH165" s="75" t="e">
        <f aca="false"/>
        <v>#VALUE!</v>
      </c>
      <c r="AI165" s="76" t="e">
        <f aca="false"/>
        <v>#VALUE!</v>
      </c>
      <c r="AJ165" s="76" t="e">
        <f aca="false"/>
        <v>#VALUE!</v>
      </c>
      <c r="AK165" s="76" t="e">
        <f aca="false"/>
        <v>#VALUE!</v>
      </c>
      <c r="AL165" s="75" t="n">
        <v>22</v>
      </c>
      <c r="AM165" s="75" t="n">
        <v>157</v>
      </c>
      <c r="AO165" s="59" t="s">
        <v>105</v>
      </c>
      <c r="AP165" s="59" t="s">
        <v>54</v>
      </c>
      <c r="AQ165" s="59" t="s">
        <v>54</v>
      </c>
      <c r="AR165" s="59" t="s">
        <v>54</v>
      </c>
    </row>
    <row r="166" customFormat="false" ht="12.75" hidden="false" customHeight="false" outlineLevel="0" collapsed="false">
      <c r="AB166" s="52" t="s">
        <v>66</v>
      </c>
      <c r="AC166" s="73" t="s">
        <v>54</v>
      </c>
      <c r="AD166" s="73" t="s">
        <v>54</v>
      </c>
      <c r="AE166" s="73" t="s">
        <v>54</v>
      </c>
      <c r="AF166" s="74" t="e">
        <f aca="false"/>
        <v>#VALUE!</v>
      </c>
      <c r="AG166" s="75" t="e">
        <f aca="false"/>
        <v>#VALUE!</v>
      </c>
      <c r="AH166" s="75" t="e">
        <f aca="false"/>
        <v>#VALUE!</v>
      </c>
      <c r="AI166" s="76" t="e">
        <f aca="false"/>
        <v>#VALUE!</v>
      </c>
      <c r="AJ166" s="76" t="e">
        <f aca="false"/>
        <v>#VALUE!</v>
      </c>
      <c r="AK166" s="76" t="e">
        <f aca="false"/>
        <v>#VALUE!</v>
      </c>
      <c r="AL166" s="75" t="n">
        <v>26</v>
      </c>
      <c r="AM166" s="75" t="n">
        <v>158</v>
      </c>
      <c r="AO166" s="59" t="s">
        <v>106</v>
      </c>
      <c r="AP166" s="59" t="s">
        <v>54</v>
      </c>
      <c r="AQ166" s="59" t="s">
        <v>54</v>
      </c>
      <c r="AR166" s="59" t="s">
        <v>54</v>
      </c>
    </row>
    <row r="167" customFormat="false" ht="12.75" hidden="false" customHeight="false" outlineLevel="0" collapsed="false">
      <c r="AB167" s="52" t="s">
        <v>139</v>
      </c>
      <c r="AC167" s="73" t="s">
        <v>54</v>
      </c>
      <c r="AD167" s="73" t="s">
        <v>54</v>
      </c>
      <c r="AE167" s="73" t="s">
        <v>54</v>
      </c>
      <c r="AF167" s="74" t="e">
        <f aca="false"/>
        <v>#VALUE!</v>
      </c>
      <c r="AG167" s="75" t="e">
        <f aca="false"/>
        <v>#VALUE!</v>
      </c>
      <c r="AH167" s="75" t="e">
        <f aca="false"/>
        <v>#VALUE!</v>
      </c>
      <c r="AI167" s="76" t="e">
        <f aca="false"/>
        <v>#VALUE!</v>
      </c>
      <c r="AJ167" s="76" t="e">
        <f aca="false"/>
        <v>#VALUE!</v>
      </c>
      <c r="AK167" s="76" t="e">
        <f aca="false"/>
        <v>#VALUE!</v>
      </c>
      <c r="AL167" s="75" t="n">
        <v>29</v>
      </c>
      <c r="AM167" s="75" t="n">
        <v>159</v>
      </c>
      <c r="AO167" s="59" t="s">
        <v>113</v>
      </c>
      <c r="AP167" s="59" t="s">
        <v>54</v>
      </c>
      <c r="AQ167" s="59" t="s">
        <v>54</v>
      </c>
      <c r="AR167" s="59" t="s">
        <v>54</v>
      </c>
    </row>
    <row r="168" customFormat="false" ht="12.75" hidden="false" customHeight="false" outlineLevel="0" collapsed="false">
      <c r="AB168" s="52" t="s">
        <v>113</v>
      </c>
      <c r="AC168" s="73" t="s">
        <v>54</v>
      </c>
      <c r="AD168" s="73" t="s">
        <v>54</v>
      </c>
      <c r="AE168" s="73" t="s">
        <v>54</v>
      </c>
      <c r="AF168" s="74" t="e">
        <f aca="false"/>
        <v>#VALUE!</v>
      </c>
      <c r="AG168" s="75" t="e">
        <f aca="false"/>
        <v>#VALUE!</v>
      </c>
      <c r="AH168" s="75" t="e">
        <f aca="false"/>
        <v>#VALUE!</v>
      </c>
      <c r="AI168" s="76" t="e">
        <f aca="false"/>
        <v>#VALUE!</v>
      </c>
      <c r="AJ168" s="76" t="e">
        <f aca="false"/>
        <v>#VALUE!</v>
      </c>
      <c r="AK168" s="76" t="e">
        <f aca="false"/>
        <v>#VALUE!</v>
      </c>
      <c r="AL168" s="75" t="n">
        <v>36</v>
      </c>
      <c r="AM168" s="75" t="n">
        <v>160</v>
      </c>
      <c r="AO168" s="59" t="s">
        <v>115</v>
      </c>
      <c r="AP168" s="59" t="s">
        <v>54</v>
      </c>
      <c r="AQ168" s="59" t="s">
        <v>54</v>
      </c>
      <c r="AR168" s="59" t="s">
        <v>54</v>
      </c>
    </row>
    <row r="169" customFormat="false" ht="12.75" hidden="false" customHeight="false" outlineLevel="0" collapsed="false">
      <c r="AB169" s="52" t="s">
        <v>115</v>
      </c>
      <c r="AC169" s="73" t="s">
        <v>54</v>
      </c>
      <c r="AD169" s="73" t="s">
        <v>54</v>
      </c>
      <c r="AE169" s="73" t="s">
        <v>54</v>
      </c>
      <c r="AF169" s="74" t="e">
        <f aca="false"/>
        <v>#VALUE!</v>
      </c>
      <c r="AG169" s="75" t="e">
        <f aca="false"/>
        <v>#VALUE!</v>
      </c>
      <c r="AH169" s="75" t="e">
        <f aca="false"/>
        <v>#VALUE!</v>
      </c>
      <c r="AI169" s="76" t="e">
        <f aca="false"/>
        <v>#VALUE!</v>
      </c>
      <c r="AJ169" s="76" t="e">
        <f aca="false"/>
        <v>#VALUE!</v>
      </c>
      <c r="AK169" s="76" t="e">
        <f aca="false"/>
        <v>#VALUE!</v>
      </c>
      <c r="AL169" s="75" t="n">
        <v>41</v>
      </c>
      <c r="AM169" s="75" t="n">
        <v>161</v>
      </c>
      <c r="AO169" s="59" t="s">
        <v>117</v>
      </c>
      <c r="AP169" s="59" t="s">
        <v>54</v>
      </c>
      <c r="AQ169" s="59" t="s">
        <v>54</v>
      </c>
      <c r="AR169" s="59" t="s">
        <v>54</v>
      </c>
    </row>
    <row r="170" customFormat="false" ht="12.75" hidden="false" customHeight="false" outlineLevel="0" collapsed="false">
      <c r="AB170" s="52" t="s">
        <v>67</v>
      </c>
      <c r="AC170" s="73" t="s">
        <v>54</v>
      </c>
      <c r="AD170" s="73" t="s">
        <v>54</v>
      </c>
      <c r="AE170" s="73" t="s">
        <v>54</v>
      </c>
      <c r="AF170" s="74" t="e">
        <f aca="false"/>
        <v>#VALUE!</v>
      </c>
      <c r="AG170" s="75" t="e">
        <f aca="false"/>
        <v>#VALUE!</v>
      </c>
      <c r="AH170" s="75" t="e">
        <f aca="false"/>
        <v>#VALUE!</v>
      </c>
      <c r="AI170" s="76" t="e">
        <f aca="false"/>
        <v>#VALUE!</v>
      </c>
      <c r="AJ170" s="76" t="e">
        <f aca="false"/>
        <v>#VALUE!</v>
      </c>
      <c r="AK170" s="76" t="e">
        <f aca="false"/>
        <v>#VALUE!</v>
      </c>
      <c r="AL170" s="75" t="n">
        <v>49</v>
      </c>
      <c r="AM170" s="75" t="n">
        <v>162</v>
      </c>
      <c r="AO170" s="59" t="s">
        <v>118</v>
      </c>
      <c r="AP170" s="59" t="s">
        <v>54</v>
      </c>
      <c r="AQ170" s="59" t="s">
        <v>54</v>
      </c>
      <c r="AR170" s="59" t="s">
        <v>54</v>
      </c>
    </row>
    <row r="171" customFormat="false" ht="12.75" hidden="false" customHeight="false" outlineLevel="0" collapsed="false">
      <c r="AB171" s="52" t="s">
        <v>70</v>
      </c>
      <c r="AC171" s="73" t="s">
        <v>54</v>
      </c>
      <c r="AD171" s="73" t="s">
        <v>54</v>
      </c>
      <c r="AE171" s="73" t="s">
        <v>54</v>
      </c>
      <c r="AF171" s="74" t="e">
        <f aca="false"/>
        <v>#VALUE!</v>
      </c>
      <c r="AG171" s="75" t="e">
        <f aca="false"/>
        <v>#VALUE!</v>
      </c>
      <c r="AH171" s="75" t="e">
        <f aca="false"/>
        <v>#VALUE!</v>
      </c>
      <c r="AI171" s="76" t="e">
        <f aca="false"/>
        <v>#VALUE!</v>
      </c>
      <c r="AJ171" s="76" t="e">
        <f aca="false"/>
        <v>#VALUE!</v>
      </c>
      <c r="AK171" s="76" t="e">
        <f aca="false"/>
        <v>#VALUE!</v>
      </c>
      <c r="AL171" s="75" t="n">
        <v>53</v>
      </c>
      <c r="AM171" s="75" t="n">
        <v>163</v>
      </c>
      <c r="AO171" s="59" t="s">
        <v>121</v>
      </c>
      <c r="AP171" s="59" t="s">
        <v>54</v>
      </c>
      <c r="AQ171" s="59" t="s">
        <v>54</v>
      </c>
      <c r="AR171" s="59" t="s">
        <v>54</v>
      </c>
    </row>
    <row r="172" customFormat="false" ht="12.75" hidden="false" customHeight="false" outlineLevel="0" collapsed="false">
      <c r="AB172" s="52" t="s">
        <v>117</v>
      </c>
      <c r="AC172" s="73" t="s">
        <v>54</v>
      </c>
      <c r="AD172" s="73" t="s">
        <v>54</v>
      </c>
      <c r="AE172" s="73" t="s">
        <v>54</v>
      </c>
      <c r="AF172" s="74" t="e">
        <f aca="false"/>
        <v>#VALUE!</v>
      </c>
      <c r="AG172" s="75" t="e">
        <f aca="false"/>
        <v>#VALUE!</v>
      </c>
      <c r="AH172" s="75" t="e">
        <f aca="false"/>
        <v>#VALUE!</v>
      </c>
      <c r="AI172" s="76" t="e">
        <f aca="false"/>
        <v>#VALUE!</v>
      </c>
      <c r="AJ172" s="76" t="e">
        <f aca="false"/>
        <v>#VALUE!</v>
      </c>
      <c r="AK172" s="76" t="e">
        <f aca="false"/>
        <v>#VALUE!</v>
      </c>
      <c r="AL172" s="75" t="n">
        <v>54</v>
      </c>
      <c r="AM172" s="75" t="n">
        <v>164</v>
      </c>
      <c r="AO172" s="59" t="s">
        <v>124</v>
      </c>
      <c r="AP172" s="59" t="s">
        <v>54</v>
      </c>
      <c r="AQ172" s="59" t="s">
        <v>54</v>
      </c>
      <c r="AR172" s="59" t="s">
        <v>54</v>
      </c>
    </row>
    <row r="173" customFormat="false" ht="12.75" hidden="false" customHeight="false" outlineLevel="0" collapsed="false">
      <c r="AB173" s="52" t="s">
        <v>118</v>
      </c>
      <c r="AC173" s="73" t="s">
        <v>54</v>
      </c>
      <c r="AD173" s="73" t="s">
        <v>54</v>
      </c>
      <c r="AE173" s="73" t="s">
        <v>54</v>
      </c>
      <c r="AF173" s="74" t="e">
        <f aca="false"/>
        <v>#VALUE!</v>
      </c>
      <c r="AG173" s="75" t="e">
        <f aca="false"/>
        <v>#VALUE!</v>
      </c>
      <c r="AH173" s="75" t="e">
        <f aca="false"/>
        <v>#VALUE!</v>
      </c>
      <c r="AI173" s="76" t="e">
        <f aca="false"/>
        <v>#VALUE!</v>
      </c>
      <c r="AJ173" s="76" t="e">
        <f aca="false"/>
        <v>#VALUE!</v>
      </c>
      <c r="AK173" s="76" t="e">
        <f aca="false"/>
        <v>#VALUE!</v>
      </c>
      <c r="AL173" s="75" t="n">
        <v>61</v>
      </c>
      <c r="AM173" s="75" t="n">
        <v>165</v>
      </c>
      <c r="AO173" s="59" t="s">
        <v>128</v>
      </c>
      <c r="AP173" s="59" t="s">
        <v>54</v>
      </c>
      <c r="AQ173" s="59" t="s">
        <v>54</v>
      </c>
      <c r="AR173" s="59" t="s">
        <v>54</v>
      </c>
    </row>
    <row r="174" customFormat="false" ht="12.75" hidden="false" customHeight="false" outlineLevel="0" collapsed="false">
      <c r="AB174" s="52" t="s">
        <v>73</v>
      </c>
      <c r="AC174" s="73" t="s">
        <v>54</v>
      </c>
      <c r="AD174" s="73" t="s">
        <v>54</v>
      </c>
      <c r="AE174" s="73" t="s">
        <v>54</v>
      </c>
      <c r="AF174" s="74" t="e">
        <f aca="false"/>
        <v>#VALUE!</v>
      </c>
      <c r="AG174" s="75" t="e">
        <f aca="false"/>
        <v>#VALUE!</v>
      </c>
      <c r="AH174" s="75" t="e">
        <f aca="false"/>
        <v>#VALUE!</v>
      </c>
      <c r="AI174" s="76" t="e">
        <f aca="false"/>
        <v>#VALUE!</v>
      </c>
      <c r="AJ174" s="76" t="e">
        <f aca="false"/>
        <v>#VALUE!</v>
      </c>
      <c r="AK174" s="76" t="e">
        <f aca="false"/>
        <v>#VALUE!</v>
      </c>
      <c r="AL174" s="75" t="n">
        <v>65</v>
      </c>
      <c r="AM174" s="75" t="n">
        <v>166</v>
      </c>
      <c r="AO174" s="59" t="s">
        <v>129</v>
      </c>
      <c r="AP174" s="59" t="s">
        <v>54</v>
      </c>
      <c r="AQ174" s="59" t="s">
        <v>54</v>
      </c>
      <c r="AR174" s="59" t="s">
        <v>54</v>
      </c>
    </row>
    <row r="175" customFormat="false" ht="12.75" hidden="false" customHeight="false" outlineLevel="0" collapsed="false">
      <c r="AB175" s="52" t="s">
        <v>74</v>
      </c>
      <c r="AC175" s="73" t="s">
        <v>54</v>
      </c>
      <c r="AD175" s="73" t="s">
        <v>54</v>
      </c>
      <c r="AE175" s="73" t="s">
        <v>54</v>
      </c>
      <c r="AF175" s="74" t="e">
        <f aca="false"/>
        <v>#VALUE!</v>
      </c>
      <c r="AG175" s="75" t="e">
        <f aca="false"/>
        <v>#VALUE!</v>
      </c>
      <c r="AH175" s="75" t="e">
        <f aca="false"/>
        <v>#VALUE!</v>
      </c>
      <c r="AI175" s="76" t="e">
        <f aca="false"/>
        <v>#VALUE!</v>
      </c>
      <c r="AJ175" s="76" t="e">
        <f aca="false"/>
        <v>#VALUE!</v>
      </c>
      <c r="AK175" s="76" t="e">
        <f aca="false"/>
        <v>#VALUE!</v>
      </c>
      <c r="AL175" s="75" t="n">
        <v>66</v>
      </c>
      <c r="AM175" s="75" t="n">
        <v>167</v>
      </c>
      <c r="AO175" s="59" t="s">
        <v>130</v>
      </c>
      <c r="AP175" s="59" t="s">
        <v>54</v>
      </c>
      <c r="AQ175" s="59" t="s">
        <v>54</v>
      </c>
      <c r="AR175" s="59" t="s">
        <v>54</v>
      </c>
    </row>
    <row r="176" customFormat="false" ht="12.75" hidden="false" customHeight="false" outlineLevel="0" collapsed="false">
      <c r="AB176" s="52" t="s">
        <v>121</v>
      </c>
      <c r="AC176" s="73" t="s">
        <v>54</v>
      </c>
      <c r="AD176" s="73" t="s">
        <v>54</v>
      </c>
      <c r="AE176" s="73" t="s">
        <v>54</v>
      </c>
      <c r="AF176" s="74" t="e">
        <f aca="false"/>
        <v>#VALUE!</v>
      </c>
      <c r="AG176" s="75" t="e">
        <f aca="false"/>
        <v>#VALUE!</v>
      </c>
      <c r="AH176" s="75" t="e">
        <f aca="false"/>
        <v>#VALUE!</v>
      </c>
      <c r="AI176" s="76" t="e">
        <f aca="false"/>
        <v>#VALUE!</v>
      </c>
      <c r="AJ176" s="76" t="e">
        <f aca="false"/>
        <v>#VALUE!</v>
      </c>
      <c r="AK176" s="76" t="e">
        <f aca="false"/>
        <v>#VALUE!</v>
      </c>
      <c r="AL176" s="75" t="n">
        <v>67</v>
      </c>
      <c r="AM176" s="75" t="n">
        <v>168</v>
      </c>
      <c r="AO176" s="59" t="s">
        <v>131</v>
      </c>
      <c r="AP176" s="59" t="s">
        <v>54</v>
      </c>
      <c r="AQ176" s="59" t="s">
        <v>54</v>
      </c>
      <c r="AR176" s="59" t="s">
        <v>54</v>
      </c>
    </row>
    <row r="177" customFormat="false" ht="12.75" hidden="false" customHeight="false" outlineLevel="0" collapsed="false">
      <c r="AB177" s="52" t="s">
        <v>143</v>
      </c>
      <c r="AC177" s="73" t="s">
        <v>54</v>
      </c>
      <c r="AD177" s="73" t="s">
        <v>54</v>
      </c>
      <c r="AE177" s="73" t="s">
        <v>54</v>
      </c>
      <c r="AF177" s="74" t="e">
        <f aca="false"/>
        <v>#VALUE!</v>
      </c>
      <c r="AG177" s="75" t="e">
        <f aca="false"/>
        <v>#VALUE!</v>
      </c>
      <c r="AH177" s="75" t="e">
        <f aca="false"/>
        <v>#VALUE!</v>
      </c>
      <c r="AI177" s="76" t="e">
        <f aca="false"/>
        <v>#VALUE!</v>
      </c>
      <c r="AJ177" s="76" t="e">
        <f aca="false"/>
        <v>#VALUE!</v>
      </c>
      <c r="AK177" s="76" t="e">
        <f aca="false"/>
        <v>#VALUE!</v>
      </c>
      <c r="AL177" s="75" t="n">
        <v>69</v>
      </c>
      <c r="AM177" s="75" t="n">
        <v>169</v>
      </c>
      <c r="AO177" s="59" t="s">
        <v>132</v>
      </c>
      <c r="AP177" s="59" t="s">
        <v>54</v>
      </c>
      <c r="AQ177" s="59" t="s">
        <v>54</v>
      </c>
      <c r="AR177" s="59" t="s">
        <v>54</v>
      </c>
    </row>
    <row r="178" customFormat="false" ht="12.75" hidden="false" customHeight="false" outlineLevel="0" collapsed="false">
      <c r="AB178" s="52" t="s">
        <v>146</v>
      </c>
      <c r="AC178" s="73" t="s">
        <v>54</v>
      </c>
      <c r="AD178" s="73" t="s">
        <v>54</v>
      </c>
      <c r="AE178" s="73" t="s">
        <v>54</v>
      </c>
      <c r="AF178" s="74" t="e">
        <f aca="false"/>
        <v>#VALUE!</v>
      </c>
      <c r="AG178" s="75" t="e">
        <f aca="false"/>
        <v>#VALUE!</v>
      </c>
      <c r="AH178" s="75" t="e">
        <f aca="false"/>
        <v>#VALUE!</v>
      </c>
      <c r="AI178" s="76" t="e">
        <f aca="false"/>
        <v>#VALUE!</v>
      </c>
      <c r="AJ178" s="76" t="e">
        <f aca="false"/>
        <v>#VALUE!</v>
      </c>
      <c r="AK178" s="76" t="e">
        <f aca="false"/>
        <v>#VALUE!</v>
      </c>
      <c r="AL178" s="75" t="n">
        <v>72</v>
      </c>
      <c r="AM178" s="75" t="n">
        <v>170</v>
      </c>
      <c r="AO178" s="59" t="s">
        <v>135</v>
      </c>
      <c r="AP178" s="59" t="s">
        <v>54</v>
      </c>
      <c r="AQ178" s="59" t="s">
        <v>54</v>
      </c>
      <c r="AR178" s="59" t="s">
        <v>54</v>
      </c>
    </row>
    <row r="179" customFormat="false" ht="12.75" hidden="false" customHeight="false" outlineLevel="0" collapsed="false">
      <c r="AB179" s="52" t="s">
        <v>220</v>
      </c>
      <c r="AC179" s="73" t="s">
        <v>54</v>
      </c>
      <c r="AD179" s="73" t="s">
        <v>54</v>
      </c>
      <c r="AE179" s="73" t="s">
        <v>54</v>
      </c>
      <c r="AF179" s="74" t="e">
        <f aca="false"/>
        <v>#VALUE!</v>
      </c>
      <c r="AG179" s="75" t="e">
        <f aca="false"/>
        <v>#VALUE!</v>
      </c>
      <c r="AH179" s="75" t="e">
        <f aca="false"/>
        <v>#VALUE!</v>
      </c>
      <c r="AI179" s="76" t="e">
        <f aca="false"/>
        <v>#VALUE!</v>
      </c>
      <c r="AJ179" s="76" t="e">
        <f aca="false"/>
        <v>#VALUE!</v>
      </c>
      <c r="AK179" s="76" t="e">
        <f aca="false"/>
        <v>#VALUE!</v>
      </c>
      <c r="AL179" s="75" t="n">
        <v>75</v>
      </c>
      <c r="AM179" s="75" t="n">
        <v>171</v>
      </c>
      <c r="AO179" s="59" t="s">
        <v>137</v>
      </c>
      <c r="AP179" s="59" t="s">
        <v>54</v>
      </c>
      <c r="AQ179" s="59" t="s">
        <v>54</v>
      </c>
      <c r="AR179" s="59" t="s">
        <v>54</v>
      </c>
    </row>
    <row r="180" customFormat="false" ht="12.75" hidden="false" customHeight="false" outlineLevel="0" collapsed="false">
      <c r="AB180" s="52" t="s">
        <v>237</v>
      </c>
      <c r="AC180" s="73" t="s">
        <v>54</v>
      </c>
      <c r="AD180" s="73" t="s">
        <v>54</v>
      </c>
      <c r="AE180" s="73" t="s">
        <v>54</v>
      </c>
      <c r="AF180" s="74" t="e">
        <f aca="false"/>
        <v>#VALUE!</v>
      </c>
      <c r="AG180" s="75" t="e">
        <f aca="false"/>
        <v>#VALUE!</v>
      </c>
      <c r="AH180" s="75" t="e">
        <f aca="false"/>
        <v>#VALUE!</v>
      </c>
      <c r="AI180" s="76" t="e">
        <f aca="false"/>
        <v>#VALUE!</v>
      </c>
      <c r="AJ180" s="76" t="e">
        <f aca="false"/>
        <v>#VALUE!</v>
      </c>
      <c r="AK180" s="76" t="e">
        <f aca="false"/>
        <v>#VALUE!</v>
      </c>
      <c r="AL180" s="75" t="n">
        <v>76</v>
      </c>
      <c r="AM180" s="75" t="n">
        <v>172</v>
      </c>
      <c r="AO180" s="59" t="s">
        <v>139</v>
      </c>
      <c r="AP180" s="59" t="s">
        <v>54</v>
      </c>
      <c r="AQ180" s="59" t="s">
        <v>54</v>
      </c>
      <c r="AR180" s="59" t="s">
        <v>54</v>
      </c>
    </row>
    <row r="181" customFormat="false" ht="12.75" hidden="false" customHeight="false" outlineLevel="0" collapsed="false">
      <c r="AB181" s="52" t="s">
        <v>81</v>
      </c>
      <c r="AC181" s="73" t="s">
        <v>54</v>
      </c>
      <c r="AD181" s="73" t="s">
        <v>54</v>
      </c>
      <c r="AE181" s="73" t="s">
        <v>54</v>
      </c>
      <c r="AF181" s="74" t="e">
        <f aca="false"/>
        <v>#VALUE!</v>
      </c>
      <c r="AG181" s="75" t="e">
        <f aca="false"/>
        <v>#VALUE!</v>
      </c>
      <c r="AH181" s="75" t="e">
        <f aca="false"/>
        <v>#VALUE!</v>
      </c>
      <c r="AI181" s="76" t="e">
        <f aca="false"/>
        <v>#VALUE!</v>
      </c>
      <c r="AJ181" s="76" t="e">
        <f aca="false"/>
        <v>#VALUE!</v>
      </c>
      <c r="AK181" s="76" t="e">
        <f aca="false"/>
        <v>#VALUE!</v>
      </c>
      <c r="AL181" s="75" t="n">
        <v>77</v>
      </c>
      <c r="AM181" s="75" t="n">
        <v>173</v>
      </c>
      <c r="AO181" s="59" t="s">
        <v>143</v>
      </c>
      <c r="AP181" s="59" t="s">
        <v>54</v>
      </c>
      <c r="AQ181" s="59" t="s">
        <v>54</v>
      </c>
      <c r="AR181" s="59" t="s">
        <v>54</v>
      </c>
    </row>
    <row r="182" customFormat="false" ht="12.75" hidden="false" customHeight="false" outlineLevel="0" collapsed="false">
      <c r="AB182" s="52" t="s">
        <v>238</v>
      </c>
      <c r="AC182" s="73" t="s">
        <v>54</v>
      </c>
      <c r="AD182" s="73" t="s">
        <v>54</v>
      </c>
      <c r="AE182" s="73" t="s">
        <v>54</v>
      </c>
      <c r="AF182" s="74" t="e">
        <f aca="false"/>
        <v>#VALUE!</v>
      </c>
      <c r="AG182" s="75" t="e">
        <f aca="false"/>
        <v>#VALUE!</v>
      </c>
      <c r="AH182" s="75" t="e">
        <f aca="false"/>
        <v>#VALUE!</v>
      </c>
      <c r="AI182" s="76" t="e">
        <f aca="false"/>
        <v>#VALUE!</v>
      </c>
      <c r="AJ182" s="76" t="e">
        <f aca="false"/>
        <v>#VALUE!</v>
      </c>
      <c r="AK182" s="76" t="e">
        <f aca="false"/>
        <v>#VALUE!</v>
      </c>
      <c r="AL182" s="75" t="n">
        <v>78</v>
      </c>
      <c r="AM182" s="75" t="n">
        <v>174</v>
      </c>
      <c r="AO182" s="59" t="s">
        <v>146</v>
      </c>
      <c r="AP182" s="59" t="s">
        <v>54</v>
      </c>
      <c r="AQ182" s="59" t="s">
        <v>54</v>
      </c>
      <c r="AR182" s="59" t="s">
        <v>54</v>
      </c>
    </row>
    <row r="183" customFormat="false" ht="12.75" hidden="false" customHeight="false" outlineLevel="0" collapsed="false">
      <c r="AB183" s="52" t="s">
        <v>191</v>
      </c>
      <c r="AC183" s="73" t="s">
        <v>54</v>
      </c>
      <c r="AD183" s="73" t="s">
        <v>54</v>
      </c>
      <c r="AE183" s="73" t="s">
        <v>54</v>
      </c>
      <c r="AF183" s="74" t="e">
        <f aca="false"/>
        <v>#VALUE!</v>
      </c>
      <c r="AG183" s="75" t="e">
        <f aca="false"/>
        <v>#VALUE!</v>
      </c>
      <c r="AH183" s="75" t="e">
        <f aca="false"/>
        <v>#VALUE!</v>
      </c>
      <c r="AI183" s="76" t="e">
        <f aca="false"/>
        <v>#VALUE!</v>
      </c>
      <c r="AJ183" s="76" t="e">
        <f aca="false"/>
        <v>#VALUE!</v>
      </c>
      <c r="AK183" s="76" t="e">
        <f aca="false"/>
        <v>#VALUE!</v>
      </c>
      <c r="AL183" s="75" t="n">
        <v>80</v>
      </c>
      <c r="AM183" s="75" t="n">
        <v>175</v>
      </c>
      <c r="AO183" s="59" t="s">
        <v>152</v>
      </c>
      <c r="AP183" s="59" t="s">
        <v>54</v>
      </c>
      <c r="AQ183" s="59" t="s">
        <v>54</v>
      </c>
      <c r="AR183" s="59" t="s">
        <v>54</v>
      </c>
    </row>
    <row r="184" customFormat="false" ht="12.75" hidden="false" customHeight="false" outlineLevel="0" collapsed="false">
      <c r="AB184" s="52" t="s">
        <v>192</v>
      </c>
      <c r="AC184" s="73" t="s">
        <v>54</v>
      </c>
      <c r="AD184" s="73" t="s">
        <v>54</v>
      </c>
      <c r="AE184" s="73" t="s">
        <v>54</v>
      </c>
      <c r="AF184" s="74" t="e">
        <f aca="false"/>
        <v>#VALUE!</v>
      </c>
      <c r="AG184" s="75" t="e">
        <f aca="false"/>
        <v>#VALUE!</v>
      </c>
      <c r="AH184" s="75" t="e">
        <f aca="false"/>
        <v>#VALUE!</v>
      </c>
      <c r="AI184" s="76" t="e">
        <f aca="false"/>
        <v>#VALUE!</v>
      </c>
      <c r="AJ184" s="76" t="e">
        <f aca="false"/>
        <v>#VALUE!</v>
      </c>
      <c r="AK184" s="76" t="e">
        <f aca="false"/>
        <v>#VALUE!</v>
      </c>
      <c r="AL184" s="75" t="n">
        <v>83</v>
      </c>
      <c r="AM184" s="75" t="n">
        <v>176</v>
      </c>
      <c r="AO184" s="59" t="s">
        <v>153</v>
      </c>
      <c r="AP184" s="59" t="s">
        <v>54</v>
      </c>
      <c r="AQ184" s="59" t="s">
        <v>54</v>
      </c>
      <c r="AR184" s="59" t="s">
        <v>54</v>
      </c>
    </row>
    <row r="185" customFormat="false" ht="12.75" hidden="false" customHeight="false" outlineLevel="0" collapsed="false">
      <c r="AB185" s="52" t="s">
        <v>124</v>
      </c>
      <c r="AC185" s="73" t="s">
        <v>54</v>
      </c>
      <c r="AD185" s="73" t="s">
        <v>54</v>
      </c>
      <c r="AE185" s="73" t="s">
        <v>54</v>
      </c>
      <c r="AF185" s="74" t="e">
        <f aca="false"/>
        <v>#VALUE!</v>
      </c>
      <c r="AG185" s="75" t="e">
        <f aca="false"/>
        <v>#VALUE!</v>
      </c>
      <c r="AH185" s="75" t="e">
        <f aca="false"/>
        <v>#VALUE!</v>
      </c>
      <c r="AI185" s="76" t="e">
        <f aca="false"/>
        <v>#VALUE!</v>
      </c>
      <c r="AJ185" s="76" t="e">
        <f aca="false"/>
        <v>#VALUE!</v>
      </c>
      <c r="AK185" s="76" t="e">
        <f aca="false"/>
        <v>#VALUE!</v>
      </c>
      <c r="AL185" s="75" t="n">
        <v>85</v>
      </c>
      <c r="AM185" s="75" t="n">
        <v>177</v>
      </c>
      <c r="AO185" s="59" t="s">
        <v>154</v>
      </c>
      <c r="AP185" s="59" t="s">
        <v>54</v>
      </c>
      <c r="AQ185" s="59" t="s">
        <v>54</v>
      </c>
      <c r="AR185" s="59" t="s">
        <v>54</v>
      </c>
    </row>
    <row r="186" customFormat="false" ht="12.75" hidden="false" customHeight="false" outlineLevel="0" collapsed="false">
      <c r="AB186" s="52" t="s">
        <v>242</v>
      </c>
      <c r="AC186" s="73" t="s">
        <v>54</v>
      </c>
      <c r="AD186" s="73" t="s">
        <v>54</v>
      </c>
      <c r="AE186" s="73" t="s">
        <v>54</v>
      </c>
      <c r="AF186" s="74" t="e">
        <f aca="false"/>
        <v>#VALUE!</v>
      </c>
      <c r="AG186" s="75" t="e">
        <f aca="false"/>
        <v>#VALUE!</v>
      </c>
      <c r="AH186" s="75" t="e">
        <f aca="false"/>
        <v>#VALUE!</v>
      </c>
      <c r="AI186" s="76" t="e">
        <f aca="false"/>
        <v>#VALUE!</v>
      </c>
      <c r="AJ186" s="76" t="e">
        <f aca="false"/>
        <v>#VALUE!</v>
      </c>
      <c r="AK186" s="76" t="e">
        <f aca="false"/>
        <v>#VALUE!</v>
      </c>
      <c r="AL186" s="75" t="n">
        <v>90</v>
      </c>
      <c r="AM186" s="75" t="n">
        <v>178</v>
      </c>
      <c r="AO186" s="59" t="s">
        <v>157</v>
      </c>
      <c r="AP186" s="59" t="s">
        <v>54</v>
      </c>
      <c r="AQ186" s="59" t="s">
        <v>54</v>
      </c>
      <c r="AR186" s="59" t="s">
        <v>54</v>
      </c>
    </row>
    <row r="187" customFormat="false" ht="12.75" hidden="false" customHeight="false" outlineLevel="0" collapsed="false">
      <c r="AB187" s="52" t="s">
        <v>244</v>
      </c>
      <c r="AC187" s="73" t="s">
        <v>54</v>
      </c>
      <c r="AD187" s="73" t="s">
        <v>54</v>
      </c>
      <c r="AE187" s="73" t="s">
        <v>54</v>
      </c>
      <c r="AF187" s="74" t="e">
        <f aca="false"/>
        <v>#VALUE!</v>
      </c>
      <c r="AG187" s="75" t="e">
        <f aca="false"/>
        <v>#VALUE!</v>
      </c>
      <c r="AH187" s="75" t="e">
        <f aca="false"/>
        <v>#VALUE!</v>
      </c>
      <c r="AI187" s="76" t="e">
        <f aca="false"/>
        <v>#VALUE!</v>
      </c>
      <c r="AJ187" s="76" t="e">
        <f aca="false"/>
        <v>#VALUE!</v>
      </c>
      <c r="AK187" s="76" t="e">
        <f aca="false"/>
        <v>#VALUE!</v>
      </c>
      <c r="AL187" s="75" t="n">
        <v>91</v>
      </c>
      <c r="AM187" s="75" t="n">
        <v>179</v>
      </c>
      <c r="AO187" s="59" t="s">
        <v>191</v>
      </c>
      <c r="AP187" s="59" t="s">
        <v>54</v>
      </c>
      <c r="AQ187" s="59" t="s">
        <v>54</v>
      </c>
      <c r="AR187" s="59" t="s">
        <v>54</v>
      </c>
    </row>
    <row r="188" customFormat="false" ht="12.75" hidden="false" customHeight="false" outlineLevel="0" collapsed="false">
      <c r="AB188" s="52" t="s">
        <v>128</v>
      </c>
      <c r="AC188" s="73" t="s">
        <v>54</v>
      </c>
      <c r="AD188" s="73" t="s">
        <v>54</v>
      </c>
      <c r="AE188" s="73" t="s">
        <v>54</v>
      </c>
      <c r="AF188" s="74" t="e">
        <f aca="false"/>
        <v>#VALUE!</v>
      </c>
      <c r="AG188" s="75" t="e">
        <f aca="false"/>
        <v>#VALUE!</v>
      </c>
      <c r="AH188" s="75" t="e">
        <f aca="false"/>
        <v>#VALUE!</v>
      </c>
      <c r="AI188" s="76" t="e">
        <f aca="false"/>
        <v>#VALUE!</v>
      </c>
      <c r="AJ188" s="76" t="e">
        <f aca="false"/>
        <v>#VALUE!</v>
      </c>
      <c r="AK188" s="76" t="e">
        <f aca="false"/>
        <v>#VALUE!</v>
      </c>
      <c r="AL188" s="75" t="n">
        <v>94</v>
      </c>
      <c r="AM188" s="75" t="n">
        <v>180</v>
      </c>
      <c r="AO188" s="59" t="s">
        <v>192</v>
      </c>
      <c r="AP188" s="59" t="s">
        <v>54</v>
      </c>
      <c r="AQ188" s="59" t="s">
        <v>54</v>
      </c>
      <c r="AR188" s="59" t="s">
        <v>54</v>
      </c>
    </row>
    <row r="189" customFormat="false" ht="12.75" hidden="false" customHeight="false" outlineLevel="0" collapsed="false">
      <c r="AB189" s="52" t="s">
        <v>129</v>
      </c>
      <c r="AC189" s="73" t="s">
        <v>54</v>
      </c>
      <c r="AD189" s="73" t="s">
        <v>54</v>
      </c>
      <c r="AE189" s="73" t="s">
        <v>54</v>
      </c>
      <c r="AF189" s="74" t="e">
        <f aca="false"/>
        <v>#VALUE!</v>
      </c>
      <c r="AG189" s="75" t="e">
        <f aca="false"/>
        <v>#VALUE!</v>
      </c>
      <c r="AH189" s="75" t="e">
        <f aca="false"/>
        <v>#VALUE!</v>
      </c>
      <c r="AI189" s="76" t="e">
        <f aca="false"/>
        <v>#VALUE!</v>
      </c>
      <c r="AJ189" s="76" t="e">
        <f aca="false"/>
        <v>#VALUE!</v>
      </c>
      <c r="AK189" s="76" t="e">
        <f aca="false"/>
        <v>#VALUE!</v>
      </c>
      <c r="AL189" s="75" t="n">
        <v>100</v>
      </c>
      <c r="AM189" s="75" t="n">
        <v>181</v>
      </c>
      <c r="AO189" s="59" t="s">
        <v>200</v>
      </c>
      <c r="AP189" s="59" t="s">
        <v>54</v>
      </c>
      <c r="AQ189" s="59" t="s">
        <v>54</v>
      </c>
      <c r="AR189" s="59" t="s">
        <v>54</v>
      </c>
    </row>
    <row r="190" customFormat="false" ht="12.75" hidden="false" customHeight="false" outlineLevel="0" collapsed="false">
      <c r="AB190" s="52" t="s">
        <v>130</v>
      </c>
      <c r="AC190" s="73" t="s">
        <v>54</v>
      </c>
      <c r="AD190" s="73" t="s">
        <v>54</v>
      </c>
      <c r="AE190" s="73" t="s">
        <v>54</v>
      </c>
      <c r="AF190" s="74" t="e">
        <f aca="false"/>
        <v>#VALUE!</v>
      </c>
      <c r="AG190" s="75" t="e">
        <f aca="false"/>
        <v>#VALUE!</v>
      </c>
      <c r="AH190" s="75" t="e">
        <f aca="false"/>
        <v>#VALUE!</v>
      </c>
      <c r="AI190" s="76" t="e">
        <f aca="false"/>
        <v>#VALUE!</v>
      </c>
      <c r="AJ190" s="76" t="e">
        <f aca="false"/>
        <v>#VALUE!</v>
      </c>
      <c r="AK190" s="76" t="e">
        <f aca="false"/>
        <v>#VALUE!</v>
      </c>
      <c r="AL190" s="75" t="n">
        <v>101</v>
      </c>
      <c r="AM190" s="75" t="n">
        <v>182</v>
      </c>
      <c r="AO190" s="59" t="s">
        <v>207</v>
      </c>
      <c r="AP190" s="59" t="s">
        <v>54</v>
      </c>
      <c r="AQ190" s="59" t="s">
        <v>54</v>
      </c>
      <c r="AR190" s="59" t="s">
        <v>54</v>
      </c>
    </row>
    <row r="191" customFormat="false" ht="12.75" hidden="false" customHeight="false" outlineLevel="0" collapsed="false">
      <c r="AB191" s="52" t="s">
        <v>200</v>
      </c>
      <c r="AC191" s="73" t="s">
        <v>54</v>
      </c>
      <c r="AD191" s="73" t="s">
        <v>54</v>
      </c>
      <c r="AE191" s="73" t="s">
        <v>54</v>
      </c>
      <c r="AF191" s="74" t="e">
        <f aca="false"/>
        <v>#VALUE!</v>
      </c>
      <c r="AG191" s="75" t="e">
        <f aca="false"/>
        <v>#VALUE!</v>
      </c>
      <c r="AH191" s="75" t="e">
        <f aca="false"/>
        <v>#VALUE!</v>
      </c>
      <c r="AI191" s="76" t="e">
        <f aca="false"/>
        <v>#VALUE!</v>
      </c>
      <c r="AJ191" s="76" t="e">
        <f aca="false"/>
        <v>#VALUE!</v>
      </c>
      <c r="AK191" s="76" t="e">
        <f aca="false"/>
        <v>#VALUE!</v>
      </c>
      <c r="AL191" s="75" t="n">
        <v>102</v>
      </c>
      <c r="AM191" s="75" t="n">
        <v>183</v>
      </c>
      <c r="AO191" s="59" t="s">
        <v>208</v>
      </c>
      <c r="AP191" s="59" t="s">
        <v>54</v>
      </c>
      <c r="AQ191" s="59" t="s">
        <v>54</v>
      </c>
      <c r="AR191" s="59" t="s">
        <v>54</v>
      </c>
    </row>
    <row r="192" customFormat="false" ht="12.75" hidden="false" customHeight="false" outlineLevel="0" collapsed="false">
      <c r="AB192" s="52" t="s">
        <v>152</v>
      </c>
      <c r="AC192" s="73" t="s">
        <v>54</v>
      </c>
      <c r="AD192" s="73" t="s">
        <v>54</v>
      </c>
      <c r="AE192" s="73" t="s">
        <v>54</v>
      </c>
      <c r="AF192" s="74" t="e">
        <f aca="false"/>
        <v>#VALUE!</v>
      </c>
      <c r="AG192" s="75" t="e">
        <f aca="false"/>
        <v>#VALUE!</v>
      </c>
      <c r="AH192" s="75" t="e">
        <f aca="false"/>
        <v>#VALUE!</v>
      </c>
      <c r="AI192" s="76" t="e">
        <f aca="false"/>
        <v>#VALUE!</v>
      </c>
      <c r="AJ192" s="76" t="e">
        <f aca="false"/>
        <v>#VALUE!</v>
      </c>
      <c r="AK192" s="76" t="e">
        <f aca="false"/>
        <v>#VALUE!</v>
      </c>
      <c r="AL192" s="75" t="n">
        <v>105</v>
      </c>
      <c r="AM192" s="75" t="n">
        <v>184</v>
      </c>
      <c r="AO192" s="59" t="s">
        <v>210</v>
      </c>
      <c r="AP192" s="59" t="s">
        <v>54</v>
      </c>
      <c r="AQ192" s="59" t="s">
        <v>54</v>
      </c>
      <c r="AR192" s="59" t="s">
        <v>54</v>
      </c>
    </row>
    <row r="193" customFormat="false" ht="12.75" hidden="false" customHeight="false" outlineLevel="0" collapsed="false">
      <c r="AB193" s="52" t="s">
        <v>93</v>
      </c>
      <c r="AC193" s="73" t="s">
        <v>54</v>
      </c>
      <c r="AD193" s="73" t="s">
        <v>54</v>
      </c>
      <c r="AE193" s="73" t="s">
        <v>54</v>
      </c>
      <c r="AF193" s="74" t="e">
        <f aca="false"/>
        <v>#VALUE!</v>
      </c>
      <c r="AG193" s="75" t="e">
        <f aca="false"/>
        <v>#VALUE!</v>
      </c>
      <c r="AH193" s="75" t="e">
        <f aca="false"/>
        <v>#VALUE!</v>
      </c>
      <c r="AI193" s="76" t="e">
        <f aca="false"/>
        <v>#VALUE!</v>
      </c>
      <c r="AJ193" s="76" t="e">
        <f aca="false"/>
        <v>#VALUE!</v>
      </c>
      <c r="AK193" s="76" t="e">
        <f aca="false"/>
        <v>#VALUE!</v>
      </c>
      <c r="AL193" s="75" t="n">
        <v>138</v>
      </c>
      <c r="AM193" s="75" t="n">
        <v>185</v>
      </c>
      <c r="AO193" s="59" t="s">
        <v>216</v>
      </c>
      <c r="AP193" s="59" t="s">
        <v>54</v>
      </c>
      <c r="AQ193" s="59" t="s">
        <v>54</v>
      </c>
      <c r="AR193" s="59" t="s">
        <v>54</v>
      </c>
    </row>
    <row r="194" customFormat="false" ht="12.75" hidden="false" customHeight="false" outlineLevel="0" collapsed="false">
      <c r="AB194" s="52" t="s">
        <v>153</v>
      </c>
      <c r="AC194" s="73" t="s">
        <v>54</v>
      </c>
      <c r="AD194" s="73" t="s">
        <v>54</v>
      </c>
      <c r="AE194" s="73" t="s">
        <v>54</v>
      </c>
      <c r="AF194" s="74" t="e">
        <f aca="false"/>
        <v>#VALUE!</v>
      </c>
      <c r="AG194" s="75" t="e">
        <f aca="false"/>
        <v>#VALUE!</v>
      </c>
      <c r="AH194" s="75" t="e">
        <f aca="false"/>
        <v>#VALUE!</v>
      </c>
      <c r="AI194" s="76" t="e">
        <f aca="false"/>
        <v>#VALUE!</v>
      </c>
      <c r="AJ194" s="76" t="e">
        <f aca="false"/>
        <v>#VALUE!</v>
      </c>
      <c r="AK194" s="76" t="e">
        <f aca="false"/>
        <v>#VALUE!</v>
      </c>
      <c r="AL194" s="75" t="n">
        <v>147</v>
      </c>
      <c r="AM194" s="75" t="n">
        <v>186</v>
      </c>
      <c r="AO194" s="59" t="s">
        <v>220</v>
      </c>
      <c r="AP194" s="59" t="s">
        <v>54</v>
      </c>
      <c r="AQ194" s="59" t="s">
        <v>54</v>
      </c>
      <c r="AR194" s="59" t="s">
        <v>54</v>
      </c>
    </row>
    <row r="195" customFormat="false" ht="12.75" hidden="false" customHeight="false" outlineLevel="0" collapsed="false">
      <c r="AB195" s="52" t="s">
        <v>131</v>
      </c>
      <c r="AC195" s="73" t="s">
        <v>54</v>
      </c>
      <c r="AD195" s="73" t="s">
        <v>54</v>
      </c>
      <c r="AE195" s="73" t="s">
        <v>54</v>
      </c>
      <c r="AF195" s="74" t="e">
        <f aca="false"/>
        <v>#VALUE!</v>
      </c>
      <c r="AG195" s="75" t="e">
        <f aca="false"/>
        <v>#VALUE!</v>
      </c>
      <c r="AH195" s="75" t="e">
        <f aca="false"/>
        <v>#VALUE!</v>
      </c>
      <c r="AI195" s="76" t="e">
        <f aca="false"/>
        <v>#VALUE!</v>
      </c>
      <c r="AJ195" s="76" t="e">
        <f aca="false"/>
        <v>#VALUE!</v>
      </c>
      <c r="AK195" s="76" t="e">
        <f aca="false"/>
        <v>#VALUE!</v>
      </c>
      <c r="AL195" s="75" t="n">
        <v>154</v>
      </c>
      <c r="AM195" s="75" t="n">
        <v>187</v>
      </c>
      <c r="AO195" s="59" t="s">
        <v>237</v>
      </c>
      <c r="AP195" s="59" t="s">
        <v>54</v>
      </c>
      <c r="AQ195" s="59" t="s">
        <v>54</v>
      </c>
      <c r="AR195" s="59" t="s">
        <v>54</v>
      </c>
    </row>
    <row r="196" customFormat="false" ht="12.75" hidden="false" customHeight="false" outlineLevel="0" collapsed="false">
      <c r="AB196" s="52" t="s">
        <v>154</v>
      </c>
      <c r="AC196" s="73" t="s">
        <v>54</v>
      </c>
      <c r="AD196" s="73" t="s">
        <v>54</v>
      </c>
      <c r="AE196" s="73" t="s">
        <v>54</v>
      </c>
      <c r="AF196" s="74" t="e">
        <f aca="false"/>
        <v>#VALUE!</v>
      </c>
      <c r="AG196" s="75" t="e">
        <f aca="false"/>
        <v>#VALUE!</v>
      </c>
      <c r="AH196" s="75" t="e">
        <f aca="false"/>
        <v>#VALUE!</v>
      </c>
      <c r="AI196" s="76" t="e">
        <f aca="false"/>
        <v>#VALUE!</v>
      </c>
      <c r="AJ196" s="76" t="e">
        <f aca="false"/>
        <v>#VALUE!</v>
      </c>
      <c r="AK196" s="76" t="e">
        <f aca="false"/>
        <v>#VALUE!</v>
      </c>
      <c r="AL196" s="75" t="n">
        <v>155</v>
      </c>
      <c r="AM196" s="75" t="n">
        <v>188</v>
      </c>
      <c r="AO196" s="59" t="s">
        <v>238</v>
      </c>
      <c r="AP196" s="59" t="s">
        <v>54</v>
      </c>
      <c r="AQ196" s="59" t="s">
        <v>54</v>
      </c>
      <c r="AR196" s="59" t="s">
        <v>54</v>
      </c>
    </row>
    <row r="197" customFormat="false" ht="12.75" hidden="false" customHeight="false" outlineLevel="0" collapsed="false">
      <c r="AB197" s="52" t="s">
        <v>207</v>
      </c>
      <c r="AC197" s="73" t="s">
        <v>54</v>
      </c>
      <c r="AD197" s="73" t="s">
        <v>54</v>
      </c>
      <c r="AE197" s="73" t="s">
        <v>54</v>
      </c>
      <c r="AF197" s="74" t="e">
        <f aca="false"/>
        <v>#VALUE!</v>
      </c>
      <c r="AG197" s="75" t="e">
        <f aca="false"/>
        <v>#VALUE!</v>
      </c>
      <c r="AH197" s="75" t="e">
        <f aca="false"/>
        <v>#VALUE!</v>
      </c>
      <c r="AI197" s="76" t="e">
        <f aca="false"/>
        <v>#VALUE!</v>
      </c>
      <c r="AJ197" s="76" t="e">
        <f aca="false"/>
        <v>#VALUE!</v>
      </c>
      <c r="AK197" s="76" t="e">
        <f aca="false"/>
        <v>#VALUE!</v>
      </c>
      <c r="AL197" s="75" t="n">
        <v>157</v>
      </c>
      <c r="AM197" s="75" t="n">
        <v>189</v>
      </c>
      <c r="AO197" s="59" t="s">
        <v>242</v>
      </c>
      <c r="AP197" s="59" t="s">
        <v>54</v>
      </c>
      <c r="AQ197" s="59" t="s">
        <v>54</v>
      </c>
      <c r="AR197" s="59" t="s">
        <v>54</v>
      </c>
    </row>
    <row r="198" customFormat="false" ht="12.75" hidden="false" customHeight="false" outlineLevel="0" collapsed="false">
      <c r="AB198" s="52" t="s">
        <v>208</v>
      </c>
      <c r="AC198" s="73" t="s">
        <v>54</v>
      </c>
      <c r="AD198" s="73" t="s">
        <v>54</v>
      </c>
      <c r="AE198" s="73" t="s">
        <v>54</v>
      </c>
      <c r="AF198" s="74" t="e">
        <f aca="false"/>
        <v>#VALUE!</v>
      </c>
      <c r="AG198" s="75" t="e">
        <f aca="false"/>
        <v>#VALUE!</v>
      </c>
      <c r="AH198" s="75" t="e">
        <f aca="false"/>
        <v>#VALUE!</v>
      </c>
      <c r="AI198" s="76" t="e">
        <f aca="false"/>
        <v>#VALUE!</v>
      </c>
      <c r="AJ198" s="76" t="e">
        <f aca="false"/>
        <v>#VALUE!</v>
      </c>
      <c r="AK198" s="76" t="e">
        <f aca="false"/>
        <v>#VALUE!</v>
      </c>
      <c r="AL198" s="75" t="n">
        <v>163</v>
      </c>
      <c r="AM198" s="75" t="n">
        <v>190</v>
      </c>
      <c r="AO198" s="59" t="s">
        <v>244</v>
      </c>
      <c r="AP198" s="59" t="s">
        <v>54</v>
      </c>
      <c r="AQ198" s="59" t="s">
        <v>54</v>
      </c>
      <c r="AR198" s="59" t="s">
        <v>54</v>
      </c>
    </row>
    <row r="199" customFormat="false" ht="12.75" hidden="false" customHeight="false" outlineLevel="0" collapsed="false">
      <c r="AB199" s="52" t="s">
        <v>132</v>
      </c>
      <c r="AC199" s="73" t="s">
        <v>54</v>
      </c>
      <c r="AD199" s="73" t="s">
        <v>54</v>
      </c>
      <c r="AE199" s="73" t="s">
        <v>54</v>
      </c>
      <c r="AF199" s="74" t="e">
        <f aca="false"/>
        <v>#VALUE!</v>
      </c>
      <c r="AG199" s="75" t="e">
        <f aca="false"/>
        <v>#VALUE!</v>
      </c>
      <c r="AH199" s="75" t="e">
        <f aca="false"/>
        <v>#VALUE!</v>
      </c>
      <c r="AI199" s="76" t="e">
        <f aca="false"/>
        <v>#VALUE!</v>
      </c>
      <c r="AJ199" s="76" t="e">
        <f aca="false"/>
        <v>#VALUE!</v>
      </c>
      <c r="AK199" s="76" t="e">
        <f aca="false"/>
        <v>#VALUE!</v>
      </c>
      <c r="AL199" s="75" t="n">
        <v>164</v>
      </c>
      <c r="AM199" s="75" t="n">
        <v>191</v>
      </c>
      <c r="AO199" s="59" t="s">
        <v>253</v>
      </c>
      <c r="AP199" s="59" t="s">
        <v>54</v>
      </c>
      <c r="AQ199" s="59" t="s">
        <v>54</v>
      </c>
      <c r="AR199" s="59" t="s">
        <v>54</v>
      </c>
    </row>
    <row r="200" customFormat="false" ht="12.75" hidden="false" customHeight="false" outlineLevel="0" collapsed="false">
      <c r="AB200" s="52" t="s">
        <v>210</v>
      </c>
      <c r="AC200" s="73" t="s">
        <v>54</v>
      </c>
      <c r="AD200" s="73" t="s">
        <v>54</v>
      </c>
      <c r="AE200" s="73" t="s">
        <v>54</v>
      </c>
      <c r="AF200" s="74" t="e">
        <f aca="false"/>
        <v>#VALUE!</v>
      </c>
      <c r="AG200" s="75" t="e">
        <f aca="false"/>
        <v>#VALUE!</v>
      </c>
      <c r="AH200" s="75" t="e">
        <f aca="false"/>
        <v>#VALUE!</v>
      </c>
      <c r="AI200" s="76" t="e">
        <f aca="false"/>
        <v>#VALUE!</v>
      </c>
      <c r="AJ200" s="76" t="e">
        <f aca="false"/>
        <v>#VALUE!</v>
      </c>
      <c r="AK200" s="76" t="e">
        <f aca="false"/>
        <v>#VALUE!</v>
      </c>
      <c r="AL200" s="75" t="n">
        <v>184</v>
      </c>
      <c r="AM200" s="75" t="n">
        <v>192</v>
      </c>
    </row>
    <row r="201" customFormat="false" ht="12.75" hidden="false" customHeight="false" outlineLevel="0" collapsed="false">
      <c r="AB201" s="52" t="s">
        <v>135</v>
      </c>
      <c r="AC201" s="73" t="s">
        <v>54</v>
      </c>
      <c r="AD201" s="73" t="s">
        <v>54</v>
      </c>
      <c r="AE201" s="73" t="s">
        <v>54</v>
      </c>
      <c r="AF201" s="74" t="e">
        <f aca="false"/>
        <v>#VALUE!</v>
      </c>
      <c r="AG201" s="75" t="e">
        <f aca="false"/>
        <v>#VALUE!</v>
      </c>
      <c r="AH201" s="75" t="e">
        <f aca="false"/>
        <v>#VALUE!</v>
      </c>
      <c r="AI201" s="76" t="e">
        <f aca="false"/>
        <v>#VALUE!</v>
      </c>
      <c r="AJ201" s="76" t="e">
        <f aca="false"/>
        <v>#VALUE!</v>
      </c>
      <c r="AK201" s="76" t="e">
        <f aca="false"/>
        <v>#VALUE!</v>
      </c>
      <c r="AL201" s="75" t="n">
        <v>185</v>
      </c>
      <c r="AM201" s="75" t="n">
        <v>193</v>
      </c>
    </row>
    <row r="202" customFormat="false" ht="12.75" hidden="false" customHeight="false" outlineLevel="0" collapsed="false">
      <c r="AB202" s="52" t="s">
        <v>253</v>
      </c>
      <c r="AC202" s="73" t="s">
        <v>54</v>
      </c>
      <c r="AD202" s="73" t="s">
        <v>54</v>
      </c>
      <c r="AE202" s="73" t="s">
        <v>54</v>
      </c>
      <c r="AF202" s="74" t="e">
        <f aca="false"/>
        <v>#VALUE!</v>
      </c>
      <c r="AG202" s="75" t="e">
        <f aca="false"/>
        <v>#VALUE!</v>
      </c>
      <c r="AH202" s="75" t="e">
        <f aca="false"/>
        <v>#VALUE!</v>
      </c>
      <c r="AI202" s="76" t="e">
        <f aca="false"/>
        <v>#VALUE!</v>
      </c>
      <c r="AJ202" s="76" t="e">
        <f aca="false"/>
        <v>#VALUE!</v>
      </c>
      <c r="AK202" s="76" t="e">
        <f aca="false"/>
        <v>#VALUE!</v>
      </c>
      <c r="AL202" s="75"/>
      <c r="AM202" s="75" t="n">
        <v>194</v>
      </c>
    </row>
    <row r="203" customFormat="false" ht="12.75" hidden="false" customHeight="false" outlineLevel="0" collapsed="false">
      <c r="AB203" s="52" t="s">
        <v>157</v>
      </c>
      <c r="AC203" s="73" t="s">
        <v>54</v>
      </c>
      <c r="AD203" s="73" t="s">
        <v>54</v>
      </c>
      <c r="AE203" s="73" t="s">
        <v>54</v>
      </c>
      <c r="AF203" s="74" t="e">
        <f aca="false"/>
        <v>#VALUE!</v>
      </c>
      <c r="AG203" s="75" t="e">
        <f aca="false"/>
        <v>#VALUE!</v>
      </c>
      <c r="AH203" s="75" t="e">
        <f aca="false"/>
        <v>#VALUE!</v>
      </c>
      <c r="AI203" s="76" t="e">
        <f aca="false"/>
        <v>#VALUE!</v>
      </c>
      <c r="AJ203" s="76" t="e">
        <f aca="false"/>
        <v>#VALUE!</v>
      </c>
      <c r="AK203" s="76" t="e">
        <f aca="false"/>
        <v>#VALUE!</v>
      </c>
      <c r="AL203" s="75"/>
      <c r="AM203" s="75" t="n">
        <v>195</v>
      </c>
    </row>
    <row r="204" customFormat="false" ht="12.75" hidden="false" customHeight="false" outlineLevel="0" collapsed="false">
      <c r="AB204" s="52"/>
    </row>
    <row r="205" customFormat="false" ht="15.75" hidden="false" customHeight="false" outlineLevel="0" collapsed="false">
      <c r="AC205" s="60" t="s">
        <v>273</v>
      </c>
      <c r="AD205" s="60"/>
      <c r="AE205" s="60"/>
      <c r="AF205" s="61" t="s">
        <v>273</v>
      </c>
      <c r="AG205" s="61"/>
      <c r="AH205" s="62"/>
      <c r="AI205" s="63" t="s">
        <v>266</v>
      </c>
      <c r="AJ205" s="64"/>
      <c r="AK205" s="65"/>
    </row>
    <row r="206" customFormat="false" ht="15.75" hidden="false" customHeight="false" outlineLevel="0" collapsed="false">
      <c r="AB206" s="66"/>
      <c r="AC206" s="60" t="s">
        <v>274</v>
      </c>
      <c r="AD206" s="60"/>
      <c r="AE206" s="60"/>
      <c r="AF206" s="61" t="s">
        <v>274</v>
      </c>
      <c r="AG206" s="61"/>
      <c r="AH206" s="62"/>
      <c r="AI206" s="67"/>
      <c r="AJ206" s="67"/>
      <c r="AK206" s="67"/>
    </row>
    <row r="207" customFormat="false" ht="12.75" hidden="false" customHeight="true" outlineLevel="0" collapsed="false">
      <c r="AA207" s="52" t="s">
        <v>275</v>
      </c>
      <c r="AB207" s="66" t="s">
        <v>267</v>
      </c>
      <c r="AC207" s="68" t="s">
        <v>268</v>
      </c>
      <c r="AD207" s="68" t="s">
        <v>269</v>
      </c>
      <c r="AE207" s="69" t="s">
        <v>270</v>
      </c>
      <c r="AF207" s="70" t="s">
        <v>268</v>
      </c>
      <c r="AG207" s="71" t="s">
        <v>269</v>
      </c>
      <c r="AH207" s="72" t="s">
        <v>270</v>
      </c>
      <c r="AI207" s="71" t="s">
        <v>268</v>
      </c>
      <c r="AJ207" s="71" t="s">
        <v>269</v>
      </c>
      <c r="AK207" s="72" t="s">
        <v>270</v>
      </c>
      <c r="AL207" s="58" t="s">
        <v>271</v>
      </c>
      <c r="AM207" s="58" t="s">
        <v>272</v>
      </c>
    </row>
    <row r="208" customFormat="false" ht="12.75" hidden="false" customHeight="false" outlineLevel="0" collapsed="false">
      <c r="AA208" s="52" t="s">
        <v>255</v>
      </c>
      <c r="AB208" s="52" t="s">
        <v>69</v>
      </c>
      <c r="AC208" s="73" t="n">
        <v>6.2</v>
      </c>
      <c r="AD208" s="73" t="n">
        <v>0.7</v>
      </c>
      <c r="AE208" s="73" t="n">
        <v>3.5</v>
      </c>
      <c r="AF208" s="74" t="n">
        <v>0</v>
      </c>
      <c r="AG208" s="75" t="n">
        <v>0</v>
      </c>
      <c r="AH208" s="75" t="n">
        <v>0</v>
      </c>
      <c r="AI208" s="76" t="n">
        <v>0</v>
      </c>
      <c r="AJ208" s="76" t="n">
        <v>0</v>
      </c>
      <c r="AK208" s="76" t="n">
        <v>0</v>
      </c>
      <c r="AL208" s="75" t="n">
        <v>20</v>
      </c>
      <c r="AM208" s="75" t="n">
        <v>4</v>
      </c>
    </row>
    <row r="209" customFormat="false" ht="12.75" hidden="false" customHeight="false" outlineLevel="0" collapsed="false">
      <c r="AA209" s="52" t="s">
        <v>255</v>
      </c>
      <c r="AB209" s="52" t="s">
        <v>72</v>
      </c>
      <c r="AC209" s="73" t="n">
        <v>7</v>
      </c>
      <c r="AD209" s="73" t="n">
        <v>0.3</v>
      </c>
      <c r="AE209" s="73" t="n">
        <v>3.6</v>
      </c>
      <c r="AF209" s="74" t="n">
        <v>0</v>
      </c>
      <c r="AG209" s="75" t="n">
        <v>0</v>
      </c>
      <c r="AH209" s="75" t="n">
        <v>0</v>
      </c>
      <c r="AI209" s="76" t="n">
        <v>0</v>
      </c>
      <c r="AJ209" s="76" t="n">
        <v>0</v>
      </c>
      <c r="AK209" s="76" t="n">
        <v>0</v>
      </c>
      <c r="AL209" s="75" t="n">
        <v>17</v>
      </c>
      <c r="AM209" s="75" t="n">
        <v>3</v>
      </c>
    </row>
    <row r="210" customFormat="false" ht="12.75" hidden="false" customHeight="false" outlineLevel="0" collapsed="false">
      <c r="AA210" s="52" t="s">
        <v>255</v>
      </c>
      <c r="AB210" s="52" t="s">
        <v>86</v>
      </c>
      <c r="AC210" s="73" t="n">
        <v>8.1</v>
      </c>
      <c r="AD210" s="73" t="n">
        <v>0.3</v>
      </c>
      <c r="AE210" s="73" t="n">
        <v>4.2</v>
      </c>
      <c r="AF210" s="74" t="n">
        <v>0</v>
      </c>
      <c r="AG210" s="75" t="n">
        <v>0</v>
      </c>
      <c r="AH210" s="75" t="n">
        <v>0</v>
      </c>
      <c r="AI210" s="76" t="n">
        <v>0</v>
      </c>
      <c r="AJ210" s="76" t="n">
        <v>0</v>
      </c>
      <c r="AK210" s="76" t="n">
        <v>0</v>
      </c>
      <c r="AL210" s="75" t="n">
        <v>34</v>
      </c>
      <c r="AM210" s="75" t="n">
        <v>9</v>
      </c>
    </row>
    <row r="211" customFormat="false" ht="12.75" hidden="false" customHeight="false" outlineLevel="0" collapsed="false">
      <c r="AA211" s="52" t="s">
        <v>255</v>
      </c>
      <c r="AB211" s="52" t="s">
        <v>88</v>
      </c>
      <c r="AC211" s="73" t="n">
        <v>10.2</v>
      </c>
      <c r="AD211" s="73" t="n">
        <v>1.1</v>
      </c>
      <c r="AE211" s="73" t="n">
        <v>5.7</v>
      </c>
      <c r="AF211" s="74" t="n">
        <v>0</v>
      </c>
      <c r="AG211" s="75" t="n">
        <v>0</v>
      </c>
      <c r="AH211" s="75" t="n">
        <v>0</v>
      </c>
      <c r="AI211" s="76" t="n">
        <v>0</v>
      </c>
      <c r="AJ211" s="76" t="n">
        <v>0</v>
      </c>
      <c r="AK211" s="76" t="n">
        <v>0</v>
      </c>
      <c r="AL211" s="75" t="n">
        <v>16</v>
      </c>
      <c r="AM211" s="75" t="n">
        <v>0</v>
      </c>
    </row>
    <row r="212" customFormat="false" ht="12.75" hidden="false" customHeight="false" outlineLevel="0" collapsed="false">
      <c r="AA212" s="52" t="s">
        <v>255</v>
      </c>
      <c r="AB212" s="52" t="s">
        <v>68</v>
      </c>
      <c r="AC212" s="73" t="n">
        <v>11.5</v>
      </c>
      <c r="AD212" s="73" t="n">
        <v>0.2</v>
      </c>
      <c r="AE212" s="73" t="n">
        <v>5.8</v>
      </c>
      <c r="AF212" s="74" t="n">
        <v>0</v>
      </c>
      <c r="AG212" s="75" t="n">
        <v>0</v>
      </c>
      <c r="AH212" s="75" t="n">
        <v>0</v>
      </c>
      <c r="AI212" s="76" t="n">
        <v>0</v>
      </c>
      <c r="AJ212" s="76" t="n">
        <v>0</v>
      </c>
      <c r="AK212" s="76" t="n">
        <v>0</v>
      </c>
      <c r="AL212" s="75" t="n">
        <v>3</v>
      </c>
      <c r="AM212" s="75" t="n">
        <v>8</v>
      </c>
    </row>
    <row r="213" customFormat="false" ht="12.75" hidden="false" customHeight="false" outlineLevel="0" collapsed="false">
      <c r="AA213" s="52" t="s">
        <v>255</v>
      </c>
      <c r="AB213" s="52" t="s">
        <v>55</v>
      </c>
      <c r="AC213" s="73" t="n">
        <v>11.6</v>
      </c>
      <c r="AD213" s="73" t="n">
        <v>0.7</v>
      </c>
      <c r="AE213" s="73" t="n">
        <v>6.1</v>
      </c>
      <c r="AF213" s="74" t="n">
        <v>0</v>
      </c>
      <c r="AG213" s="75" t="n">
        <v>0</v>
      </c>
      <c r="AH213" s="75" t="n">
        <v>0</v>
      </c>
      <c r="AI213" s="76" t="n">
        <v>0</v>
      </c>
      <c r="AJ213" s="76" t="n">
        <v>0</v>
      </c>
      <c r="AK213" s="76" t="n">
        <v>0</v>
      </c>
      <c r="AL213" s="75" t="n">
        <v>43</v>
      </c>
      <c r="AM213" s="75" t="n">
        <v>0</v>
      </c>
    </row>
    <row r="214" customFormat="false" ht="12.75" hidden="false" customHeight="false" outlineLevel="0" collapsed="false">
      <c r="AA214" s="52" t="s">
        <v>255</v>
      </c>
      <c r="AB214" s="52" t="s">
        <v>95</v>
      </c>
      <c r="AC214" s="73" t="n">
        <v>13.8</v>
      </c>
      <c r="AD214" s="73" t="n">
        <v>0.9</v>
      </c>
      <c r="AE214" s="73" t="n">
        <v>7.3</v>
      </c>
      <c r="AF214" s="74" t="n">
        <v>0</v>
      </c>
      <c r="AG214" s="75" t="n">
        <v>0</v>
      </c>
      <c r="AH214" s="75" t="n">
        <v>0</v>
      </c>
      <c r="AI214" s="76" t="n">
        <v>0</v>
      </c>
      <c r="AJ214" s="76" t="n">
        <v>0</v>
      </c>
      <c r="AK214" s="76" t="n">
        <v>0</v>
      </c>
      <c r="AL214" s="75" t="n">
        <v>33</v>
      </c>
      <c r="AM214" s="75" t="n">
        <v>7</v>
      </c>
    </row>
    <row r="215" customFormat="false" ht="12.75" hidden="false" customHeight="false" outlineLevel="0" collapsed="false">
      <c r="AA215" s="52" t="s">
        <v>255</v>
      </c>
      <c r="AB215" s="52" t="s">
        <v>77</v>
      </c>
      <c r="AC215" s="73" t="n">
        <v>13.9</v>
      </c>
      <c r="AD215" s="73" t="n">
        <v>1.1</v>
      </c>
      <c r="AE215" s="73" t="n">
        <v>7.5</v>
      </c>
      <c r="AF215" s="74" t="n">
        <v>0</v>
      </c>
      <c r="AG215" s="75" t="n">
        <v>0</v>
      </c>
      <c r="AH215" s="75" t="n">
        <v>0</v>
      </c>
      <c r="AI215" s="76" t="n">
        <v>0</v>
      </c>
      <c r="AJ215" s="76" t="n">
        <v>0</v>
      </c>
      <c r="AK215" s="76" t="n">
        <v>0</v>
      </c>
      <c r="AL215" s="75" t="n">
        <v>37</v>
      </c>
      <c r="AM215" s="75" t="n">
        <v>13</v>
      </c>
    </row>
    <row r="216" customFormat="false" ht="12.75" hidden="false" customHeight="false" outlineLevel="0" collapsed="false">
      <c r="AA216" s="52" t="s">
        <v>255</v>
      </c>
      <c r="AB216" s="52" t="s">
        <v>60</v>
      </c>
      <c r="AC216" s="73" t="n">
        <v>14.9</v>
      </c>
      <c r="AD216" s="73" t="n">
        <v>0.3</v>
      </c>
      <c r="AE216" s="73" t="n">
        <v>7.6</v>
      </c>
      <c r="AF216" s="74" t="n">
        <v>0</v>
      </c>
      <c r="AG216" s="75" t="n">
        <v>0</v>
      </c>
      <c r="AH216" s="75" t="n">
        <v>0</v>
      </c>
      <c r="AI216" s="76" t="n">
        <v>0</v>
      </c>
      <c r="AJ216" s="76" t="n">
        <v>0</v>
      </c>
      <c r="AK216" s="76" t="n">
        <v>0</v>
      </c>
      <c r="AL216" s="75" t="n">
        <v>42</v>
      </c>
      <c r="AM216" s="75" t="n">
        <v>11</v>
      </c>
    </row>
    <row r="217" customFormat="false" ht="12.75" hidden="false" customHeight="false" outlineLevel="0" collapsed="false">
      <c r="AA217" s="52" t="s">
        <v>255</v>
      </c>
      <c r="AB217" s="52" t="s">
        <v>89</v>
      </c>
      <c r="AC217" s="73" t="n">
        <v>14.7</v>
      </c>
      <c r="AD217" s="73" t="n">
        <v>0.7</v>
      </c>
      <c r="AE217" s="73" t="n">
        <v>7.7</v>
      </c>
      <c r="AF217" s="74" t="n">
        <v>0</v>
      </c>
      <c r="AG217" s="75" t="n">
        <v>0</v>
      </c>
      <c r="AH217" s="75" t="n">
        <v>0</v>
      </c>
      <c r="AI217" s="76" t="n">
        <v>0</v>
      </c>
      <c r="AJ217" s="76" t="n">
        <v>0</v>
      </c>
      <c r="AK217" s="76" t="n">
        <v>0</v>
      </c>
      <c r="AL217" s="75" t="n">
        <v>7</v>
      </c>
      <c r="AM217" s="75" t="n">
        <v>17</v>
      </c>
    </row>
    <row r="218" customFormat="false" ht="12.75" hidden="false" customHeight="false" outlineLevel="0" collapsed="false">
      <c r="AA218" s="52" t="s">
        <v>255</v>
      </c>
      <c r="AB218" s="52" t="s">
        <v>85</v>
      </c>
      <c r="AC218" s="73" t="n">
        <v>15.5</v>
      </c>
      <c r="AD218" s="73" t="n">
        <v>0.1</v>
      </c>
      <c r="AE218" s="73" t="n">
        <v>7.8</v>
      </c>
      <c r="AF218" s="74" t="n">
        <v>0</v>
      </c>
      <c r="AG218" s="75" t="n">
        <v>0</v>
      </c>
      <c r="AH218" s="75" t="n">
        <v>0</v>
      </c>
      <c r="AI218" s="76" t="n">
        <v>0</v>
      </c>
      <c r="AJ218" s="76" t="n">
        <v>0</v>
      </c>
      <c r="AK218" s="76" t="n">
        <v>0</v>
      </c>
      <c r="AL218" s="75" t="n">
        <v>25</v>
      </c>
      <c r="AM218" s="75" t="n">
        <v>24</v>
      </c>
    </row>
    <row r="219" customFormat="false" ht="12.75" hidden="false" customHeight="false" outlineLevel="0" collapsed="false">
      <c r="AA219" s="52" t="s">
        <v>255</v>
      </c>
      <c r="AB219" s="52" t="s">
        <v>96</v>
      </c>
      <c r="AC219" s="73" t="n">
        <v>13.9</v>
      </c>
      <c r="AD219" s="73" t="n">
        <v>2.8</v>
      </c>
      <c r="AE219" s="73" t="n">
        <v>8.3</v>
      </c>
      <c r="AF219" s="74" t="n">
        <v>0</v>
      </c>
      <c r="AG219" s="75" t="n">
        <v>0</v>
      </c>
      <c r="AH219" s="75" t="n">
        <v>0</v>
      </c>
      <c r="AI219" s="76" t="n">
        <v>0</v>
      </c>
      <c r="AJ219" s="76" t="n">
        <v>0</v>
      </c>
      <c r="AK219" s="76" t="n">
        <v>0</v>
      </c>
      <c r="AL219" s="75" t="n">
        <v>44</v>
      </c>
      <c r="AM219" s="75" t="n">
        <v>12</v>
      </c>
    </row>
    <row r="220" customFormat="false" ht="12.75" hidden="false" customHeight="false" outlineLevel="0" collapsed="false">
      <c r="AA220" s="52" t="s">
        <v>255</v>
      </c>
      <c r="AB220" s="52" t="s">
        <v>94</v>
      </c>
      <c r="AC220" s="73" t="n">
        <v>16.4</v>
      </c>
      <c r="AD220" s="73" t="n">
        <v>1.5</v>
      </c>
      <c r="AE220" s="73" t="n">
        <v>8.9</v>
      </c>
      <c r="AF220" s="74" t="n">
        <v>0</v>
      </c>
      <c r="AG220" s="75" t="n">
        <v>0</v>
      </c>
      <c r="AH220" s="75" t="n">
        <v>0</v>
      </c>
      <c r="AI220" s="76" t="n">
        <v>0</v>
      </c>
      <c r="AJ220" s="76" t="n">
        <v>0</v>
      </c>
      <c r="AK220" s="76" t="n">
        <v>0</v>
      </c>
      <c r="AL220" s="75" t="n">
        <v>23</v>
      </c>
      <c r="AM220" s="75" t="n">
        <v>21</v>
      </c>
    </row>
    <row r="221" customFormat="false" ht="12.75" hidden="false" customHeight="false" outlineLevel="0" collapsed="false">
      <c r="AA221" s="52" t="s">
        <v>255</v>
      </c>
      <c r="AB221" s="52" t="s">
        <v>62</v>
      </c>
      <c r="AC221" s="73" t="n">
        <v>18</v>
      </c>
      <c r="AD221" s="73" t="n">
        <v>1.1</v>
      </c>
      <c r="AE221" s="73" t="n">
        <v>9.5</v>
      </c>
      <c r="AF221" s="74" t="n">
        <v>0</v>
      </c>
      <c r="AG221" s="75" t="n">
        <v>0</v>
      </c>
      <c r="AH221" s="75" t="n">
        <v>0</v>
      </c>
      <c r="AI221" s="76" t="n">
        <v>0</v>
      </c>
      <c r="AJ221" s="76" t="n">
        <v>0</v>
      </c>
      <c r="AK221" s="76" t="n">
        <v>0</v>
      </c>
      <c r="AL221" s="75" t="n">
        <v>28</v>
      </c>
      <c r="AM221" s="75" t="n">
        <v>43</v>
      </c>
    </row>
    <row r="222" customFormat="false" ht="12.75" hidden="false" customHeight="false" outlineLevel="0" collapsed="false">
      <c r="AA222" s="52" t="s">
        <v>255</v>
      </c>
      <c r="AB222" s="52" t="s">
        <v>58</v>
      </c>
      <c r="AC222" s="73" t="n">
        <v>17.2</v>
      </c>
      <c r="AD222" s="73" t="n">
        <v>2.2</v>
      </c>
      <c r="AE222" s="73" t="n">
        <v>9.7</v>
      </c>
      <c r="AF222" s="74" t="n">
        <v>0</v>
      </c>
      <c r="AG222" s="75" t="n">
        <v>0</v>
      </c>
      <c r="AH222" s="75" t="n">
        <v>0</v>
      </c>
      <c r="AI222" s="76" t="n">
        <v>0</v>
      </c>
      <c r="AJ222" s="76" t="n">
        <v>0</v>
      </c>
      <c r="AK222" s="76" t="n">
        <v>0</v>
      </c>
      <c r="AL222" s="75" t="n">
        <v>35</v>
      </c>
      <c r="AM222" s="75" t="n">
        <v>1</v>
      </c>
    </row>
    <row r="223" customFormat="false" ht="12.75" hidden="false" customHeight="false" outlineLevel="0" collapsed="false">
      <c r="AA223" s="52" t="s">
        <v>255</v>
      </c>
      <c r="AB223" s="52" t="s">
        <v>75</v>
      </c>
      <c r="AC223" s="73" t="n">
        <v>20</v>
      </c>
      <c r="AD223" s="73" t="n">
        <v>1.1</v>
      </c>
      <c r="AE223" s="73" t="n">
        <v>10.5</v>
      </c>
      <c r="AF223" s="74" t="n">
        <v>0</v>
      </c>
      <c r="AG223" s="75" t="n">
        <v>0</v>
      </c>
      <c r="AH223" s="75" t="n">
        <v>0</v>
      </c>
      <c r="AI223" s="76" t="n">
        <v>0</v>
      </c>
      <c r="AJ223" s="76" t="n">
        <v>0</v>
      </c>
      <c r="AK223" s="76" t="n">
        <v>0</v>
      </c>
      <c r="AL223" s="75" t="n">
        <v>5</v>
      </c>
      <c r="AM223" s="75" t="n">
        <v>49</v>
      </c>
    </row>
    <row r="224" customFormat="false" ht="12.75" hidden="false" customHeight="false" outlineLevel="0" collapsed="false">
      <c r="AA224" s="52" t="s">
        <v>255</v>
      </c>
      <c r="AB224" s="52" t="s">
        <v>79</v>
      </c>
      <c r="AC224" s="73" t="n">
        <v>18.8</v>
      </c>
      <c r="AD224" s="73" t="n">
        <v>3.9</v>
      </c>
      <c r="AE224" s="73" t="n">
        <v>11.3</v>
      </c>
      <c r="AF224" s="74" t="n">
        <v>0</v>
      </c>
      <c r="AG224" s="75" t="n">
        <v>0</v>
      </c>
      <c r="AH224" s="75" t="n">
        <v>0</v>
      </c>
      <c r="AI224" s="76" t="n">
        <v>0</v>
      </c>
      <c r="AJ224" s="76" t="n">
        <v>0</v>
      </c>
      <c r="AK224" s="76" t="n">
        <v>0</v>
      </c>
      <c r="AL224" s="75" t="n">
        <v>46</v>
      </c>
      <c r="AM224" s="75" t="n">
        <v>28</v>
      </c>
    </row>
    <row r="225" customFormat="false" ht="12.75" hidden="false" customHeight="false" outlineLevel="0" collapsed="false">
      <c r="AA225" s="52" t="s">
        <v>255</v>
      </c>
      <c r="AB225" s="52" t="s">
        <v>97</v>
      </c>
      <c r="AC225" s="73" t="n">
        <v>20.7</v>
      </c>
      <c r="AD225" s="73" t="n">
        <v>2.1</v>
      </c>
      <c r="AE225" s="73" t="n">
        <v>11.4</v>
      </c>
      <c r="AF225" s="74" t="n">
        <v>0</v>
      </c>
      <c r="AG225" s="75" t="n">
        <v>0</v>
      </c>
      <c r="AH225" s="75" t="n">
        <v>0</v>
      </c>
      <c r="AI225" s="76" t="n">
        <v>0</v>
      </c>
      <c r="AJ225" s="76" t="n">
        <v>0</v>
      </c>
      <c r="AK225" s="76" t="n">
        <v>0</v>
      </c>
      <c r="AL225" s="75" t="n">
        <v>11</v>
      </c>
      <c r="AM225" s="75" t="n">
        <v>27</v>
      </c>
    </row>
    <row r="226" customFormat="false" ht="12.75" hidden="false" customHeight="false" outlineLevel="0" collapsed="false">
      <c r="AA226" s="52" t="s">
        <v>255</v>
      </c>
      <c r="AB226" s="52" t="s">
        <v>87</v>
      </c>
      <c r="AC226" s="73" t="n">
        <v>19</v>
      </c>
      <c r="AD226" s="73" t="n">
        <v>4</v>
      </c>
      <c r="AE226" s="73" t="n">
        <v>11.5</v>
      </c>
      <c r="AF226" s="74" t="n">
        <v>0</v>
      </c>
      <c r="AG226" s="75" t="n">
        <v>0</v>
      </c>
      <c r="AH226" s="75" t="n">
        <v>0</v>
      </c>
      <c r="AI226" s="76" t="n">
        <v>0</v>
      </c>
      <c r="AJ226" s="76" t="n">
        <v>0</v>
      </c>
      <c r="AK226" s="76" t="n">
        <v>0</v>
      </c>
      <c r="AL226" s="75" t="n">
        <v>27</v>
      </c>
      <c r="AM226" s="75" t="n">
        <v>33</v>
      </c>
    </row>
    <row r="227" customFormat="false" ht="12.75" hidden="false" customHeight="false" outlineLevel="0" collapsed="false">
      <c r="AA227" s="52" t="s">
        <v>255</v>
      </c>
      <c r="AB227" s="52" t="s">
        <v>80</v>
      </c>
      <c r="AC227" s="73" t="n">
        <v>22.3</v>
      </c>
      <c r="AD227" s="73" t="n">
        <v>1.7</v>
      </c>
      <c r="AE227" s="73" t="n">
        <v>12</v>
      </c>
      <c r="AF227" s="74" t="n">
        <v>0</v>
      </c>
      <c r="AG227" s="75" t="n">
        <v>0</v>
      </c>
      <c r="AH227" s="75" t="n">
        <v>0</v>
      </c>
      <c r="AI227" s="76" t="n">
        <v>0</v>
      </c>
      <c r="AJ227" s="76" t="n">
        <v>0</v>
      </c>
      <c r="AK227" s="76" t="n">
        <v>0</v>
      </c>
      <c r="AL227" s="75" t="n">
        <v>45</v>
      </c>
      <c r="AM227" s="75" t="n">
        <v>34</v>
      </c>
    </row>
    <row r="228" customFormat="false" ht="12.75" hidden="false" customHeight="false" outlineLevel="0" collapsed="false">
      <c r="AA228" s="52" t="s">
        <v>255</v>
      </c>
      <c r="AB228" s="52" t="s">
        <v>64</v>
      </c>
      <c r="AC228" s="73" t="n">
        <v>23.9</v>
      </c>
      <c r="AD228" s="73" t="n">
        <v>0.8</v>
      </c>
      <c r="AE228" s="73" t="n">
        <v>12.3</v>
      </c>
      <c r="AF228" s="74" t="n">
        <v>0</v>
      </c>
      <c r="AG228" s="75" t="n">
        <v>0</v>
      </c>
      <c r="AH228" s="75" t="n">
        <v>0</v>
      </c>
      <c r="AI228" s="76" t="n">
        <v>0</v>
      </c>
      <c r="AJ228" s="76" t="n">
        <v>0</v>
      </c>
      <c r="AK228" s="76" t="n">
        <v>0</v>
      </c>
      <c r="AL228" s="75" t="n">
        <v>1</v>
      </c>
      <c r="AM228" s="75" t="n">
        <v>0</v>
      </c>
    </row>
    <row r="229" customFormat="false" ht="12.75" hidden="false" customHeight="false" outlineLevel="0" collapsed="false">
      <c r="AA229" s="52" t="s">
        <v>255</v>
      </c>
      <c r="AB229" s="52" t="s">
        <v>57</v>
      </c>
      <c r="AC229" s="73" t="n">
        <v>23.1</v>
      </c>
      <c r="AD229" s="73" t="n">
        <v>2</v>
      </c>
      <c r="AE229" s="73" t="n">
        <v>12.5</v>
      </c>
      <c r="AF229" s="74" t="n">
        <v>0</v>
      </c>
      <c r="AG229" s="75" t="n">
        <v>0</v>
      </c>
      <c r="AH229" s="75" t="n">
        <v>0</v>
      </c>
      <c r="AI229" s="76" t="n">
        <v>0</v>
      </c>
      <c r="AJ229" s="76" t="n">
        <v>0</v>
      </c>
      <c r="AK229" s="76" t="n">
        <v>0</v>
      </c>
      <c r="AL229" s="75" t="n">
        <v>19</v>
      </c>
      <c r="AM229" s="75" t="n">
        <v>0</v>
      </c>
    </row>
    <row r="230" customFormat="false" ht="12.75" hidden="false" customHeight="false" outlineLevel="0" collapsed="false">
      <c r="AA230" s="52" t="s">
        <v>255</v>
      </c>
      <c r="AB230" s="52" t="s">
        <v>65</v>
      </c>
      <c r="AC230" s="73" t="n">
        <v>24.3</v>
      </c>
      <c r="AD230" s="73" t="n">
        <v>0.9</v>
      </c>
      <c r="AE230" s="73" t="n">
        <v>12.6</v>
      </c>
      <c r="AF230" s="74" t="n">
        <v>0</v>
      </c>
      <c r="AG230" s="75" t="n">
        <v>0</v>
      </c>
      <c r="AH230" s="75" t="n">
        <v>0</v>
      </c>
      <c r="AI230" s="76" t="n">
        <v>0</v>
      </c>
      <c r="AJ230" s="76" t="n">
        <v>0</v>
      </c>
      <c r="AK230" s="76" t="n">
        <v>0</v>
      </c>
      <c r="AL230" s="75" t="n">
        <v>47</v>
      </c>
      <c r="AM230" s="75" t="n">
        <v>0</v>
      </c>
    </row>
    <row r="231" customFormat="false" ht="12.75" hidden="false" customHeight="false" outlineLevel="0" collapsed="false">
      <c r="AA231" s="52" t="s">
        <v>255</v>
      </c>
      <c r="AB231" s="52" t="s">
        <v>71</v>
      </c>
      <c r="AC231" s="73" t="n">
        <v>25.4</v>
      </c>
      <c r="AD231" s="73" t="n">
        <v>0.7</v>
      </c>
      <c r="AE231" s="73" t="n">
        <v>13.1</v>
      </c>
      <c r="AF231" s="74" t="n">
        <v>0</v>
      </c>
      <c r="AG231" s="75" t="n">
        <v>0</v>
      </c>
      <c r="AH231" s="75" t="n">
        <v>0</v>
      </c>
      <c r="AI231" s="76" t="n">
        <v>0</v>
      </c>
      <c r="AJ231" s="76" t="n">
        <v>0</v>
      </c>
      <c r="AK231" s="76" t="n">
        <v>0</v>
      </c>
      <c r="AL231" s="75" t="n">
        <v>31</v>
      </c>
      <c r="AM231" s="75" t="n">
        <v>44</v>
      </c>
    </row>
    <row r="232" customFormat="false" ht="12.75" hidden="false" customHeight="false" outlineLevel="0" collapsed="false">
      <c r="AA232" s="52" t="s">
        <v>255</v>
      </c>
      <c r="AB232" s="52" t="s">
        <v>63</v>
      </c>
      <c r="AC232" s="73" t="n">
        <v>23</v>
      </c>
      <c r="AD232" s="73" t="n">
        <v>4.5</v>
      </c>
      <c r="AE232" s="73" t="n">
        <v>13.7</v>
      </c>
      <c r="AF232" s="74" t="n">
        <v>0</v>
      </c>
      <c r="AG232" s="75" t="n">
        <v>0</v>
      </c>
      <c r="AH232" s="75" t="n">
        <v>0</v>
      </c>
      <c r="AI232" s="76" t="n">
        <v>0</v>
      </c>
      <c r="AJ232" s="76" t="n">
        <v>0</v>
      </c>
      <c r="AK232" s="76" t="n">
        <v>0</v>
      </c>
      <c r="AL232" s="75" t="n">
        <v>4</v>
      </c>
      <c r="AM232" s="75" t="n">
        <v>0</v>
      </c>
    </row>
    <row r="233" customFormat="false" ht="12.75" hidden="false" customHeight="false" outlineLevel="0" collapsed="false">
      <c r="AA233" s="52" t="s">
        <v>255</v>
      </c>
      <c r="AB233" s="52" t="s">
        <v>98</v>
      </c>
      <c r="AC233" s="73" t="n">
        <v>24.4</v>
      </c>
      <c r="AD233" s="73" t="n">
        <v>3.1</v>
      </c>
      <c r="AE233" s="73" t="n">
        <v>13.7</v>
      </c>
      <c r="AF233" s="74" t="n">
        <v>0</v>
      </c>
      <c r="AG233" s="75" t="n">
        <v>0</v>
      </c>
      <c r="AH233" s="75" t="n">
        <v>0</v>
      </c>
      <c r="AI233" s="76" t="n">
        <v>0</v>
      </c>
      <c r="AJ233" s="76" t="n">
        <v>0</v>
      </c>
      <c r="AK233" s="76" t="n">
        <v>0</v>
      </c>
      <c r="AL233" s="75" t="n">
        <v>40</v>
      </c>
      <c r="AM233" s="75" t="n">
        <v>47</v>
      </c>
    </row>
    <row r="234" customFormat="false" ht="12.75" hidden="false" customHeight="false" outlineLevel="0" collapsed="false">
      <c r="AA234" s="52" t="s">
        <v>255</v>
      </c>
      <c r="AB234" s="52" t="s">
        <v>83</v>
      </c>
      <c r="AC234" s="73" t="n">
        <v>23.9</v>
      </c>
      <c r="AD234" s="73" t="n">
        <v>3.9</v>
      </c>
      <c r="AE234" s="73" t="n">
        <v>13.9</v>
      </c>
      <c r="AF234" s="74" t="n">
        <v>0</v>
      </c>
      <c r="AG234" s="75" t="n">
        <v>0</v>
      </c>
      <c r="AH234" s="75" t="n">
        <v>0</v>
      </c>
      <c r="AI234" s="76" t="n">
        <v>0</v>
      </c>
      <c r="AJ234" s="76" t="n">
        <v>0</v>
      </c>
      <c r="AK234" s="76" t="n">
        <v>0</v>
      </c>
      <c r="AL234" s="75" t="n">
        <v>32</v>
      </c>
      <c r="AM234" s="75" t="n">
        <v>68</v>
      </c>
    </row>
    <row r="235" customFormat="false" ht="12.75" hidden="false" customHeight="false" outlineLevel="0" collapsed="false">
      <c r="AA235" s="52" t="s">
        <v>255</v>
      </c>
      <c r="AB235" s="52" t="s">
        <v>99</v>
      </c>
      <c r="AC235" s="73" t="n">
        <v>26.9</v>
      </c>
      <c r="AD235" s="73" t="n">
        <v>1.4</v>
      </c>
      <c r="AE235" s="73" t="n">
        <v>14.1</v>
      </c>
      <c r="AF235" s="74" t="n">
        <v>0</v>
      </c>
      <c r="AG235" s="75" t="n">
        <v>0</v>
      </c>
      <c r="AH235" s="75" t="n">
        <v>0</v>
      </c>
      <c r="AI235" s="76" t="n">
        <v>0</v>
      </c>
      <c r="AJ235" s="76" t="n">
        <v>0</v>
      </c>
      <c r="AK235" s="76" t="n">
        <v>0</v>
      </c>
      <c r="AL235" s="75" t="n">
        <v>38</v>
      </c>
      <c r="AM235" s="75" t="n">
        <v>87</v>
      </c>
    </row>
    <row r="236" customFormat="false" ht="12.75" hidden="false" customHeight="false" outlineLevel="0" collapsed="false">
      <c r="AA236" s="52" t="s">
        <v>255</v>
      </c>
      <c r="AB236" s="52" t="s">
        <v>51</v>
      </c>
      <c r="AC236" s="73" t="n">
        <v>28.4</v>
      </c>
      <c r="AD236" s="73" t="n">
        <v>0.9</v>
      </c>
      <c r="AE236" s="73" t="n">
        <v>14.7</v>
      </c>
      <c r="AF236" s="74" t="n">
        <v>0</v>
      </c>
      <c r="AG236" s="75" t="n">
        <v>0</v>
      </c>
      <c r="AH236" s="75" t="n">
        <v>0</v>
      </c>
      <c r="AI236" s="76" t="n">
        <v>0</v>
      </c>
      <c r="AJ236" s="76" t="n">
        <v>0</v>
      </c>
      <c r="AK236" s="76" t="n">
        <v>0</v>
      </c>
      <c r="AL236" s="75" t="n">
        <v>30</v>
      </c>
      <c r="AM236" s="75" t="n">
        <v>58</v>
      </c>
    </row>
    <row r="237" customFormat="false" ht="12.75" hidden="false" customHeight="false" outlineLevel="0" collapsed="false">
      <c r="AA237" s="52" t="s">
        <v>255</v>
      </c>
      <c r="AB237" s="52" t="s">
        <v>84</v>
      </c>
      <c r="AC237" s="73" t="n">
        <v>28.3</v>
      </c>
      <c r="AD237" s="73" t="n">
        <v>6.3</v>
      </c>
      <c r="AE237" s="73" t="n">
        <v>17.3</v>
      </c>
      <c r="AF237" s="74" t="n">
        <v>0</v>
      </c>
      <c r="AG237" s="75" t="n">
        <v>0</v>
      </c>
      <c r="AH237" s="75" t="n">
        <v>0</v>
      </c>
      <c r="AI237" s="76" t="n">
        <v>0</v>
      </c>
      <c r="AJ237" s="76" t="n">
        <v>0</v>
      </c>
      <c r="AK237" s="76" t="n">
        <v>0</v>
      </c>
      <c r="AL237" s="75" t="n">
        <v>12</v>
      </c>
      <c r="AM237" s="75" t="n">
        <v>42</v>
      </c>
    </row>
    <row r="238" customFormat="false" ht="12.75" hidden="false" customHeight="false" outlineLevel="0" collapsed="false">
      <c r="AA238" s="52" t="s">
        <v>255</v>
      </c>
      <c r="AB238" s="52" t="s">
        <v>56</v>
      </c>
      <c r="AC238" s="73" t="n">
        <v>33.3</v>
      </c>
      <c r="AD238" s="73" t="n">
        <v>4.7</v>
      </c>
      <c r="AE238" s="73" t="n">
        <v>19</v>
      </c>
      <c r="AF238" s="74" t="n">
        <v>0</v>
      </c>
      <c r="AG238" s="75" t="n">
        <v>0</v>
      </c>
      <c r="AH238" s="75" t="n">
        <v>0</v>
      </c>
      <c r="AI238" s="76" t="n">
        <v>0</v>
      </c>
      <c r="AJ238" s="76" t="n">
        <v>0</v>
      </c>
      <c r="AK238" s="76" t="n">
        <v>0</v>
      </c>
      <c r="AL238" s="75" t="n">
        <v>39</v>
      </c>
      <c r="AM238" s="75" t="n">
        <v>113</v>
      </c>
    </row>
    <row r="239" customFormat="false" ht="12.75" hidden="false" customHeight="false" outlineLevel="0" collapsed="false">
      <c r="AA239" s="52" t="s">
        <v>255</v>
      </c>
      <c r="AB239" s="52" t="s">
        <v>91</v>
      </c>
      <c r="AC239" s="73" t="n">
        <v>31.9</v>
      </c>
      <c r="AD239" s="73" t="n">
        <v>9.1</v>
      </c>
      <c r="AE239" s="73" t="n">
        <v>20.5</v>
      </c>
      <c r="AF239" s="74" t="n">
        <v>0</v>
      </c>
      <c r="AG239" s="75" t="n">
        <v>0</v>
      </c>
      <c r="AH239" s="75" t="n">
        <v>0</v>
      </c>
      <c r="AI239" s="76" t="n">
        <v>0</v>
      </c>
      <c r="AJ239" s="76" t="n">
        <v>0</v>
      </c>
      <c r="AK239" s="76" t="n">
        <v>0</v>
      </c>
      <c r="AL239" s="75" t="n">
        <v>24</v>
      </c>
      <c r="AM239" s="75" t="n">
        <v>80</v>
      </c>
    </row>
    <row r="240" customFormat="false" ht="12.75" hidden="false" customHeight="false" outlineLevel="0" collapsed="false">
      <c r="AA240" s="52" t="s">
        <v>255</v>
      </c>
      <c r="AB240" s="52" t="s">
        <v>78</v>
      </c>
      <c r="AC240" s="73" t="n">
        <v>39.6</v>
      </c>
      <c r="AD240" s="73" t="n">
        <v>1.8</v>
      </c>
      <c r="AE240" s="73" t="n">
        <v>20.7</v>
      </c>
      <c r="AF240" s="74" t="n">
        <v>0</v>
      </c>
      <c r="AG240" s="75" t="n">
        <v>0</v>
      </c>
      <c r="AH240" s="75" t="n">
        <v>0</v>
      </c>
      <c r="AI240" s="76" t="n">
        <v>0</v>
      </c>
      <c r="AJ240" s="76" t="n">
        <v>0</v>
      </c>
      <c r="AK240" s="76" t="n">
        <v>0</v>
      </c>
      <c r="AL240" s="75" t="n">
        <v>8</v>
      </c>
      <c r="AM240" s="75" t="n">
        <v>45</v>
      </c>
    </row>
    <row r="241" customFormat="false" ht="12.75" hidden="false" customHeight="false" outlineLevel="0" collapsed="false">
      <c r="AA241" s="52" t="s">
        <v>255</v>
      </c>
      <c r="AB241" s="52" t="s">
        <v>92</v>
      </c>
      <c r="AC241" s="73" t="n">
        <v>34.4</v>
      </c>
      <c r="AD241" s="73" t="n">
        <v>7.3</v>
      </c>
      <c r="AE241" s="73" t="n">
        <v>20.8</v>
      </c>
      <c r="AF241" s="74" t="n">
        <v>0</v>
      </c>
      <c r="AG241" s="75" t="n">
        <v>0</v>
      </c>
      <c r="AH241" s="75" t="n">
        <v>0</v>
      </c>
      <c r="AI241" s="76" t="n">
        <v>0</v>
      </c>
      <c r="AJ241" s="76" t="n">
        <v>0</v>
      </c>
      <c r="AK241" s="76" t="n">
        <v>0</v>
      </c>
      <c r="AL241" s="75" t="n">
        <v>29</v>
      </c>
      <c r="AM241" s="75" t="n">
        <v>60</v>
      </c>
    </row>
    <row r="242" customFormat="false" ht="12.75" hidden="false" customHeight="false" outlineLevel="0" collapsed="false">
      <c r="AA242" s="52" t="s">
        <v>255</v>
      </c>
      <c r="AB242" s="52" t="s">
        <v>90</v>
      </c>
      <c r="AC242" s="73" t="n">
        <v>35.6</v>
      </c>
      <c r="AD242" s="73" t="n">
        <v>7</v>
      </c>
      <c r="AE242" s="73" t="n">
        <v>21.3</v>
      </c>
      <c r="AF242" s="74" t="n">
        <v>0</v>
      </c>
      <c r="AG242" s="75" t="n">
        <v>0</v>
      </c>
      <c r="AH242" s="75" t="n">
        <v>0</v>
      </c>
      <c r="AI242" s="76" t="n">
        <v>0</v>
      </c>
      <c r="AJ242" s="76" t="n">
        <v>0</v>
      </c>
      <c r="AK242" s="76" t="n">
        <v>0</v>
      </c>
      <c r="AL242" s="75" t="n">
        <v>2</v>
      </c>
      <c r="AM242" s="75" t="n">
        <v>0</v>
      </c>
    </row>
    <row r="243" customFormat="false" ht="12.75" hidden="false" customHeight="false" outlineLevel="0" collapsed="false">
      <c r="AA243" s="52" t="s">
        <v>255</v>
      </c>
      <c r="AB243" s="52" t="s">
        <v>82</v>
      </c>
      <c r="AC243" s="73" t="n">
        <v>40</v>
      </c>
      <c r="AD243" s="73" t="n">
        <v>3.7</v>
      </c>
      <c r="AE243" s="73" t="n">
        <v>21.9</v>
      </c>
      <c r="AF243" s="74" t="n">
        <v>0</v>
      </c>
      <c r="AG243" s="75" t="n">
        <v>0</v>
      </c>
      <c r="AH243" s="75" t="n">
        <v>0</v>
      </c>
      <c r="AI243" s="76" t="n">
        <v>0</v>
      </c>
      <c r="AJ243" s="76" t="n">
        <v>0</v>
      </c>
      <c r="AK243" s="76" t="n">
        <v>0</v>
      </c>
      <c r="AL243" s="75" t="n">
        <v>6</v>
      </c>
      <c r="AM243" s="75" t="n">
        <v>0</v>
      </c>
    </row>
    <row r="244" customFormat="false" ht="12.75" hidden="false" customHeight="false" outlineLevel="0" collapsed="false">
      <c r="AA244" s="52" t="s">
        <v>255</v>
      </c>
      <c r="AB244" s="52" t="s">
        <v>76</v>
      </c>
      <c r="AC244" s="73" t="n">
        <v>51.7</v>
      </c>
      <c r="AD244" s="73" t="n">
        <v>0.6</v>
      </c>
      <c r="AE244" s="73" t="n">
        <v>26.2</v>
      </c>
      <c r="AF244" s="74" t="n">
        <v>0</v>
      </c>
      <c r="AG244" s="75" t="n">
        <v>0</v>
      </c>
      <c r="AH244" s="75" t="n">
        <v>0</v>
      </c>
      <c r="AI244" s="76" t="n">
        <v>0</v>
      </c>
      <c r="AJ244" s="76" t="n">
        <v>0</v>
      </c>
      <c r="AK244" s="76" t="n">
        <v>0</v>
      </c>
      <c r="AL244" s="75" t="n">
        <v>9</v>
      </c>
      <c r="AM244" s="75" t="n">
        <v>0</v>
      </c>
    </row>
    <row r="245" customFormat="false" ht="12.75" hidden="false" customHeight="false" outlineLevel="0" collapsed="false">
      <c r="AA245" s="52" t="s">
        <v>255</v>
      </c>
      <c r="AB245" s="52" t="s">
        <v>53</v>
      </c>
      <c r="AC245" s="73" t="s">
        <v>54</v>
      </c>
      <c r="AD245" s="73" t="s">
        <v>54</v>
      </c>
      <c r="AE245" s="73" t="s">
        <v>54</v>
      </c>
      <c r="AF245" s="74" t="n">
        <v>0</v>
      </c>
      <c r="AG245" s="75" t="n">
        <v>0</v>
      </c>
      <c r="AH245" s="75" t="n">
        <v>0</v>
      </c>
      <c r="AI245" s="76" t="n">
        <v>0</v>
      </c>
      <c r="AJ245" s="76" t="n">
        <v>0</v>
      </c>
      <c r="AK245" s="76" t="n">
        <v>0</v>
      </c>
      <c r="AL245" s="75" t="n">
        <v>10</v>
      </c>
      <c r="AM245" s="75" t="n">
        <v>0</v>
      </c>
    </row>
    <row r="246" customFormat="false" ht="12.75" hidden="false" customHeight="false" outlineLevel="0" collapsed="false">
      <c r="AA246" s="52" t="s">
        <v>255</v>
      </c>
      <c r="AB246" s="52" t="s">
        <v>59</v>
      </c>
      <c r="AC246" s="73" t="s">
        <v>54</v>
      </c>
      <c r="AD246" s="73" t="s">
        <v>54</v>
      </c>
      <c r="AE246" s="73" t="s">
        <v>54</v>
      </c>
      <c r="AF246" s="74" t="n">
        <v>0</v>
      </c>
      <c r="AG246" s="75" t="n">
        <v>0</v>
      </c>
      <c r="AH246" s="75" t="n">
        <v>0</v>
      </c>
      <c r="AI246" s="76" t="n">
        <v>0</v>
      </c>
      <c r="AJ246" s="76" t="n">
        <v>0</v>
      </c>
      <c r="AK246" s="76" t="n">
        <v>0</v>
      </c>
      <c r="AL246" s="75" t="n">
        <v>13</v>
      </c>
      <c r="AM246" s="75" t="n">
        <v>0</v>
      </c>
    </row>
    <row r="247" customFormat="false" ht="12.75" hidden="false" customHeight="false" outlineLevel="0" collapsed="false">
      <c r="AA247" s="52" t="s">
        <v>255</v>
      </c>
      <c r="AB247" s="52" t="s">
        <v>61</v>
      </c>
      <c r="AC247" s="73" t="s">
        <v>54</v>
      </c>
      <c r="AD247" s="73" t="s">
        <v>54</v>
      </c>
      <c r="AE247" s="73" t="s">
        <v>54</v>
      </c>
      <c r="AF247" s="74" t="n">
        <v>0</v>
      </c>
      <c r="AG247" s="75" t="n">
        <v>0</v>
      </c>
      <c r="AH247" s="75" t="n">
        <v>0</v>
      </c>
      <c r="AI247" s="76" t="n">
        <v>0</v>
      </c>
      <c r="AJ247" s="76" t="n">
        <v>0</v>
      </c>
      <c r="AK247" s="76" t="n">
        <v>0</v>
      </c>
      <c r="AL247" s="75" t="n">
        <v>14</v>
      </c>
      <c r="AM247" s="75" t="n">
        <v>0</v>
      </c>
    </row>
    <row r="248" customFormat="false" ht="12.75" hidden="false" customHeight="false" outlineLevel="0" collapsed="false">
      <c r="AA248" s="52" t="s">
        <v>255</v>
      </c>
      <c r="AB248" s="52" t="s">
        <v>66</v>
      </c>
      <c r="AC248" s="73" t="s">
        <v>54</v>
      </c>
      <c r="AD248" s="73" t="s">
        <v>54</v>
      </c>
      <c r="AE248" s="73" t="s">
        <v>54</v>
      </c>
      <c r="AF248" s="74" t="n">
        <v>0</v>
      </c>
      <c r="AG248" s="75" t="n">
        <v>0</v>
      </c>
      <c r="AH248" s="75" t="n">
        <v>0</v>
      </c>
      <c r="AI248" s="76" t="n">
        <v>0</v>
      </c>
      <c r="AJ248" s="76" t="n">
        <v>0</v>
      </c>
      <c r="AK248" s="76" t="n">
        <v>0</v>
      </c>
      <c r="AL248" s="75" t="n">
        <v>15</v>
      </c>
      <c r="AM248" s="75" t="n">
        <v>0</v>
      </c>
    </row>
    <row r="249" customFormat="false" ht="12.75" hidden="false" customHeight="false" outlineLevel="0" collapsed="false">
      <c r="AA249" s="52" t="s">
        <v>255</v>
      </c>
      <c r="AB249" s="52" t="s">
        <v>67</v>
      </c>
      <c r="AC249" s="73" t="s">
        <v>54</v>
      </c>
      <c r="AD249" s="73" t="s">
        <v>54</v>
      </c>
      <c r="AE249" s="73" t="s">
        <v>54</v>
      </c>
      <c r="AF249" s="74" t="n">
        <v>0</v>
      </c>
      <c r="AG249" s="75" t="n">
        <v>0</v>
      </c>
      <c r="AH249" s="75" t="n">
        <v>0</v>
      </c>
      <c r="AI249" s="76" t="n">
        <v>0</v>
      </c>
      <c r="AJ249" s="76" t="n">
        <v>0</v>
      </c>
      <c r="AK249" s="76" t="n">
        <v>0</v>
      </c>
      <c r="AL249" s="75" t="n">
        <v>18</v>
      </c>
      <c r="AM249" s="75" t="n">
        <v>0</v>
      </c>
    </row>
    <row r="250" customFormat="false" ht="12.75" hidden="false" customHeight="false" outlineLevel="0" collapsed="false">
      <c r="AA250" s="52" t="s">
        <v>255</v>
      </c>
      <c r="AB250" s="52" t="s">
        <v>70</v>
      </c>
      <c r="AC250" s="73" t="s">
        <v>54</v>
      </c>
      <c r="AD250" s="73" t="s">
        <v>54</v>
      </c>
      <c r="AE250" s="73" t="s">
        <v>54</v>
      </c>
      <c r="AF250" s="74" t="n">
        <v>0</v>
      </c>
      <c r="AG250" s="75" t="n">
        <v>0</v>
      </c>
      <c r="AH250" s="75" t="n">
        <v>0</v>
      </c>
      <c r="AI250" s="76" t="n">
        <v>0</v>
      </c>
      <c r="AJ250" s="76" t="n">
        <v>0</v>
      </c>
      <c r="AK250" s="76" t="n">
        <v>0</v>
      </c>
      <c r="AL250" s="75" t="n">
        <v>21</v>
      </c>
      <c r="AM250" s="75" t="n">
        <v>0</v>
      </c>
    </row>
    <row r="251" customFormat="false" ht="12.75" hidden="false" customHeight="false" outlineLevel="0" collapsed="false">
      <c r="AA251" s="52" t="s">
        <v>255</v>
      </c>
      <c r="AB251" s="52" t="s">
        <v>73</v>
      </c>
      <c r="AC251" s="73" t="s">
        <v>54</v>
      </c>
      <c r="AD251" s="73" t="s">
        <v>54</v>
      </c>
      <c r="AE251" s="73" t="s">
        <v>54</v>
      </c>
      <c r="AF251" s="74" t="n">
        <v>0</v>
      </c>
      <c r="AG251" s="75" t="n">
        <v>0</v>
      </c>
      <c r="AH251" s="75" t="n">
        <v>0</v>
      </c>
      <c r="AI251" s="76" t="n">
        <v>0</v>
      </c>
      <c r="AJ251" s="76" t="n">
        <v>0</v>
      </c>
      <c r="AK251" s="76" t="n">
        <v>0</v>
      </c>
      <c r="AL251" s="75" t="n">
        <v>22</v>
      </c>
      <c r="AM251" s="75" t="n">
        <v>0</v>
      </c>
    </row>
    <row r="252" customFormat="false" ht="12.75" hidden="false" customHeight="false" outlineLevel="0" collapsed="false">
      <c r="AA252" s="52" t="s">
        <v>255</v>
      </c>
      <c r="AB252" s="52" t="s">
        <v>74</v>
      </c>
      <c r="AC252" s="73" t="s">
        <v>54</v>
      </c>
      <c r="AD252" s="73" t="s">
        <v>54</v>
      </c>
      <c r="AE252" s="73" t="s">
        <v>54</v>
      </c>
      <c r="AF252" s="74" t="n">
        <v>0</v>
      </c>
      <c r="AG252" s="75" t="n">
        <v>0</v>
      </c>
      <c r="AH252" s="75" t="n">
        <v>0</v>
      </c>
      <c r="AI252" s="76" t="n">
        <v>0</v>
      </c>
      <c r="AJ252" s="76" t="n">
        <v>0</v>
      </c>
      <c r="AK252" s="76" t="n">
        <v>0</v>
      </c>
      <c r="AL252" s="75" t="n">
        <v>26</v>
      </c>
      <c r="AM252" s="75" t="n">
        <v>0</v>
      </c>
    </row>
    <row r="253" customFormat="false" ht="12.75" hidden="false" customHeight="false" outlineLevel="0" collapsed="false">
      <c r="AA253" s="52" t="s">
        <v>255</v>
      </c>
      <c r="AB253" s="52" t="s">
        <v>81</v>
      </c>
      <c r="AC253" s="73" t="s">
        <v>54</v>
      </c>
      <c r="AD253" s="73" t="s">
        <v>54</v>
      </c>
      <c r="AE253" s="73" t="s">
        <v>54</v>
      </c>
      <c r="AF253" s="74" t="n">
        <v>0</v>
      </c>
      <c r="AG253" s="75" t="n">
        <v>0</v>
      </c>
      <c r="AH253" s="75" t="n">
        <v>0</v>
      </c>
      <c r="AI253" s="76" t="n">
        <v>0</v>
      </c>
      <c r="AJ253" s="76" t="n">
        <v>0</v>
      </c>
      <c r="AK253" s="76" t="n">
        <v>0</v>
      </c>
      <c r="AL253" s="75" t="n">
        <v>36</v>
      </c>
      <c r="AM253" s="75" t="n">
        <v>0</v>
      </c>
    </row>
    <row r="254" customFormat="false" ht="12.75" hidden="false" customHeight="false" outlineLevel="0" collapsed="false">
      <c r="AA254" s="52" t="s">
        <v>255</v>
      </c>
      <c r="AB254" s="52" t="s">
        <v>93</v>
      </c>
      <c r="AC254" s="73" t="s">
        <v>54</v>
      </c>
      <c r="AD254" s="73" t="s">
        <v>54</v>
      </c>
      <c r="AE254" s="73" t="s">
        <v>54</v>
      </c>
      <c r="AF254" s="74" t="n">
        <v>0</v>
      </c>
      <c r="AG254" s="75" t="n">
        <v>0</v>
      </c>
      <c r="AH254" s="75" t="n">
        <v>0</v>
      </c>
      <c r="AI254" s="76" t="n">
        <v>0</v>
      </c>
      <c r="AJ254" s="76" t="n">
        <v>0</v>
      </c>
      <c r="AK254" s="76" t="n">
        <v>0</v>
      </c>
      <c r="AL254" s="75" t="n">
        <v>41</v>
      </c>
      <c r="AM254" s="75" t="n">
        <v>0</v>
      </c>
    </row>
    <row r="255" customFormat="false" ht="12.75" hidden="false" customHeight="false" outlineLevel="0" collapsed="false">
      <c r="AA255" s="52" t="s">
        <v>256</v>
      </c>
      <c r="AB255" s="52" t="s">
        <v>125</v>
      </c>
      <c r="AC255" s="73" t="n">
        <v>9.7</v>
      </c>
      <c r="AD255" s="73" t="n">
        <v>2.2</v>
      </c>
      <c r="AE255" s="73" t="n">
        <v>6</v>
      </c>
      <c r="AF255" s="74" t="n">
        <v>0</v>
      </c>
      <c r="AG255" s="75" t="n">
        <v>0</v>
      </c>
      <c r="AH255" s="75" t="n">
        <v>0</v>
      </c>
      <c r="AI255" s="76" t="n">
        <v>0</v>
      </c>
      <c r="AJ255" s="76" t="n">
        <v>0</v>
      </c>
      <c r="AK255" s="76" t="n">
        <v>0</v>
      </c>
      <c r="AL255" s="75" t="n">
        <v>72</v>
      </c>
      <c r="AM255" s="75" t="n">
        <v>6</v>
      </c>
    </row>
    <row r="256" customFormat="false" ht="12.75" hidden="false" customHeight="false" outlineLevel="0" collapsed="false">
      <c r="AA256" s="52" t="s">
        <v>256</v>
      </c>
      <c r="AB256" s="52" t="s">
        <v>104</v>
      </c>
      <c r="AC256" s="73" t="n">
        <v>13.3</v>
      </c>
      <c r="AD256" s="73" t="n">
        <v>2.1</v>
      </c>
      <c r="AE256" s="73" t="n">
        <v>7.7</v>
      </c>
      <c r="AF256" s="74" t="n">
        <v>0</v>
      </c>
      <c r="AG256" s="75" t="n">
        <v>0</v>
      </c>
      <c r="AH256" s="75" t="n">
        <v>0</v>
      </c>
      <c r="AI256" s="76" t="n">
        <v>0</v>
      </c>
      <c r="AJ256" s="76" t="n">
        <v>0</v>
      </c>
      <c r="AK256" s="76" t="n">
        <v>0</v>
      </c>
      <c r="AL256" s="75" t="n">
        <v>62</v>
      </c>
      <c r="AM256" s="75" t="n">
        <v>10</v>
      </c>
    </row>
    <row r="257" customFormat="false" ht="12.75" hidden="false" customHeight="false" outlineLevel="0" collapsed="false">
      <c r="AA257" s="52" t="s">
        <v>256</v>
      </c>
      <c r="AB257" s="52" t="s">
        <v>110</v>
      </c>
      <c r="AC257" s="73" t="n">
        <v>12.6</v>
      </c>
      <c r="AD257" s="73" t="n">
        <v>3.9</v>
      </c>
      <c r="AE257" s="73" t="n">
        <v>8.2</v>
      </c>
      <c r="AF257" s="74" t="n">
        <v>0</v>
      </c>
      <c r="AG257" s="75" t="n">
        <v>0</v>
      </c>
      <c r="AH257" s="75" t="n">
        <v>0</v>
      </c>
      <c r="AI257" s="76" t="n">
        <v>0</v>
      </c>
      <c r="AJ257" s="76" t="n">
        <v>0</v>
      </c>
      <c r="AK257" s="76" t="n">
        <v>0</v>
      </c>
      <c r="AL257" s="75" t="n">
        <v>51</v>
      </c>
      <c r="AM257" s="75" t="n">
        <v>5</v>
      </c>
    </row>
    <row r="258" customFormat="false" ht="12.75" hidden="false" customHeight="false" outlineLevel="0" collapsed="false">
      <c r="AA258" s="52" t="s">
        <v>256</v>
      </c>
      <c r="AB258" s="52" t="s">
        <v>120</v>
      </c>
      <c r="AC258" s="73" t="n">
        <v>13.5</v>
      </c>
      <c r="AD258" s="73" t="n">
        <v>3.4</v>
      </c>
      <c r="AE258" s="73" t="n">
        <v>8.5</v>
      </c>
      <c r="AF258" s="74" t="n">
        <v>0</v>
      </c>
      <c r="AG258" s="75" t="n">
        <v>0</v>
      </c>
      <c r="AH258" s="75" t="n">
        <v>0</v>
      </c>
      <c r="AI258" s="76" t="n">
        <v>0</v>
      </c>
      <c r="AJ258" s="76" t="n">
        <v>0</v>
      </c>
      <c r="AK258" s="76" t="n">
        <v>0</v>
      </c>
      <c r="AL258" s="75" t="n">
        <v>57</v>
      </c>
      <c r="AM258" s="75" t="n">
        <v>14</v>
      </c>
    </row>
    <row r="259" customFormat="false" ht="12.75" hidden="false" customHeight="false" outlineLevel="0" collapsed="false">
      <c r="AA259" s="52" t="s">
        <v>256</v>
      </c>
      <c r="AB259" s="52" t="s">
        <v>114</v>
      </c>
      <c r="AC259" s="73" t="n">
        <v>11.6</v>
      </c>
      <c r="AD259" s="73" t="n">
        <v>7.8</v>
      </c>
      <c r="AE259" s="73" t="n">
        <v>9.7</v>
      </c>
      <c r="AF259" s="74" t="n">
        <v>0</v>
      </c>
      <c r="AG259" s="75" t="n">
        <v>0</v>
      </c>
      <c r="AH259" s="75" t="n">
        <v>0</v>
      </c>
      <c r="AI259" s="76" t="n">
        <v>0</v>
      </c>
      <c r="AJ259" s="76" t="n">
        <v>0</v>
      </c>
      <c r="AK259" s="76" t="n">
        <v>0</v>
      </c>
      <c r="AL259" s="75" t="n">
        <v>63</v>
      </c>
      <c r="AM259" s="75" t="n">
        <v>0</v>
      </c>
    </row>
    <row r="260" customFormat="false" ht="12.75" hidden="false" customHeight="false" outlineLevel="0" collapsed="false">
      <c r="AA260" s="52" t="s">
        <v>256</v>
      </c>
      <c r="AB260" s="52" t="s">
        <v>111</v>
      </c>
      <c r="AC260" s="73" t="n">
        <v>15.1</v>
      </c>
      <c r="AD260" s="73" t="n">
        <v>5.1</v>
      </c>
      <c r="AE260" s="73" t="n">
        <v>10.1</v>
      </c>
      <c r="AF260" s="74" t="n">
        <v>0</v>
      </c>
      <c r="AG260" s="75" t="n">
        <v>0</v>
      </c>
      <c r="AH260" s="75" t="n">
        <v>0</v>
      </c>
      <c r="AI260" s="76" t="n">
        <v>0</v>
      </c>
      <c r="AJ260" s="76" t="n">
        <v>0</v>
      </c>
      <c r="AK260" s="76" t="n">
        <v>0</v>
      </c>
      <c r="AL260" s="75" t="n">
        <v>50</v>
      </c>
      <c r="AM260" s="75" t="n">
        <v>0</v>
      </c>
    </row>
    <row r="261" customFormat="false" ht="12.75" hidden="false" customHeight="false" outlineLevel="0" collapsed="false">
      <c r="AA261" s="52" t="s">
        <v>256</v>
      </c>
      <c r="AB261" s="52" t="s">
        <v>127</v>
      </c>
      <c r="AC261" s="73" t="n">
        <v>16.6</v>
      </c>
      <c r="AD261" s="73" t="n">
        <v>3.8</v>
      </c>
      <c r="AE261" s="73" t="n">
        <v>10.2</v>
      </c>
      <c r="AF261" s="74" t="n">
        <v>0</v>
      </c>
      <c r="AG261" s="75" t="n">
        <v>0</v>
      </c>
      <c r="AH261" s="75" t="n">
        <v>0</v>
      </c>
      <c r="AI261" s="76" t="n">
        <v>0</v>
      </c>
      <c r="AJ261" s="76" t="n">
        <v>0</v>
      </c>
      <c r="AK261" s="76" t="n">
        <v>0</v>
      </c>
      <c r="AL261" s="75" t="n">
        <v>58</v>
      </c>
      <c r="AM261" s="75" t="n">
        <v>23</v>
      </c>
    </row>
    <row r="262" customFormat="false" ht="12.75" hidden="false" customHeight="false" outlineLevel="0" collapsed="false">
      <c r="AA262" s="52" t="s">
        <v>256</v>
      </c>
      <c r="AB262" s="52" t="s">
        <v>116</v>
      </c>
      <c r="AC262" s="73" t="n">
        <v>18.7</v>
      </c>
      <c r="AD262" s="73" t="n">
        <v>2.3</v>
      </c>
      <c r="AE262" s="73" t="n">
        <v>10.5</v>
      </c>
      <c r="AF262" s="74" t="n">
        <v>0</v>
      </c>
      <c r="AG262" s="75" t="n">
        <v>0</v>
      </c>
      <c r="AH262" s="75" t="n">
        <v>0</v>
      </c>
      <c r="AI262" s="76" t="n">
        <v>0</v>
      </c>
      <c r="AJ262" s="76" t="n">
        <v>0</v>
      </c>
      <c r="AK262" s="76" t="n">
        <v>0</v>
      </c>
      <c r="AL262" s="75" t="n">
        <v>67</v>
      </c>
      <c r="AM262" s="75" t="n">
        <v>16</v>
      </c>
    </row>
    <row r="263" customFormat="false" ht="12.75" hidden="false" customHeight="false" outlineLevel="0" collapsed="false">
      <c r="AA263" s="52" t="s">
        <v>256</v>
      </c>
      <c r="AB263" s="52" t="s">
        <v>103</v>
      </c>
      <c r="AC263" s="73" t="n">
        <v>18.6</v>
      </c>
      <c r="AD263" s="73" t="n">
        <v>3.3</v>
      </c>
      <c r="AE263" s="73" t="n">
        <v>11</v>
      </c>
      <c r="AF263" s="74" t="n">
        <v>0</v>
      </c>
      <c r="AG263" s="75" t="n">
        <v>0</v>
      </c>
      <c r="AH263" s="75" t="n">
        <v>0</v>
      </c>
      <c r="AI263" s="76" t="n">
        <v>0</v>
      </c>
      <c r="AJ263" s="76" t="n">
        <v>0</v>
      </c>
      <c r="AK263" s="76" t="n">
        <v>0</v>
      </c>
      <c r="AL263" s="75" t="n">
        <v>61</v>
      </c>
      <c r="AM263" s="75" t="n">
        <v>25</v>
      </c>
    </row>
    <row r="264" customFormat="false" ht="12.75" hidden="false" customHeight="false" outlineLevel="0" collapsed="false">
      <c r="AA264" s="52" t="s">
        <v>256</v>
      </c>
      <c r="AB264" s="52" t="s">
        <v>122</v>
      </c>
      <c r="AC264" s="73" t="n">
        <v>18.2</v>
      </c>
      <c r="AD264" s="73" t="n">
        <v>4.4</v>
      </c>
      <c r="AE264" s="73" t="n">
        <v>11.3</v>
      </c>
      <c r="AF264" s="74" t="n">
        <v>0</v>
      </c>
      <c r="AG264" s="75" t="n">
        <v>0</v>
      </c>
      <c r="AH264" s="75" t="n">
        <v>0</v>
      </c>
      <c r="AI264" s="76" t="n">
        <v>0</v>
      </c>
      <c r="AJ264" s="76" t="n">
        <v>0</v>
      </c>
      <c r="AK264" s="76" t="n">
        <v>0</v>
      </c>
      <c r="AL264" s="75" t="n">
        <v>73</v>
      </c>
      <c r="AM264" s="75" t="n">
        <v>50</v>
      </c>
    </row>
    <row r="265" customFormat="false" ht="12.75" hidden="false" customHeight="false" outlineLevel="0" collapsed="false">
      <c r="AA265" s="52" t="s">
        <v>256</v>
      </c>
      <c r="AB265" s="52" t="s">
        <v>119</v>
      </c>
      <c r="AC265" s="73" t="n">
        <v>23</v>
      </c>
      <c r="AD265" s="73" t="n">
        <v>2.3</v>
      </c>
      <c r="AE265" s="73" t="n">
        <v>12.6</v>
      </c>
      <c r="AF265" s="74" t="n">
        <v>0</v>
      </c>
      <c r="AG265" s="75" t="n">
        <v>0</v>
      </c>
      <c r="AH265" s="75" t="n">
        <v>0</v>
      </c>
      <c r="AI265" s="76" t="n">
        <v>0</v>
      </c>
      <c r="AJ265" s="76" t="n">
        <v>0</v>
      </c>
      <c r="AK265" s="76" t="n">
        <v>0</v>
      </c>
      <c r="AL265" s="75" t="n">
        <v>54</v>
      </c>
      <c r="AM265" s="75" t="n">
        <v>30</v>
      </c>
    </row>
    <row r="266" customFormat="false" ht="12.75" hidden="false" customHeight="false" outlineLevel="0" collapsed="false">
      <c r="AA266" s="52" t="s">
        <v>256</v>
      </c>
      <c r="AB266" s="52" t="s">
        <v>126</v>
      </c>
      <c r="AC266" s="73" t="n">
        <v>21.7</v>
      </c>
      <c r="AD266" s="73" t="n">
        <v>5.1</v>
      </c>
      <c r="AE266" s="73" t="n">
        <v>13.4</v>
      </c>
      <c r="AF266" s="74" t="n">
        <v>0</v>
      </c>
      <c r="AG266" s="75" t="n">
        <v>0</v>
      </c>
      <c r="AH266" s="75" t="n">
        <v>0</v>
      </c>
      <c r="AI266" s="76" t="n">
        <v>0</v>
      </c>
      <c r="AJ266" s="76" t="n">
        <v>0</v>
      </c>
      <c r="AK266" s="76" t="n">
        <v>0</v>
      </c>
      <c r="AL266" s="75" t="n">
        <v>70</v>
      </c>
      <c r="AM266" s="75" t="n">
        <v>26</v>
      </c>
    </row>
    <row r="267" customFormat="false" ht="12.75" hidden="false" customHeight="false" outlineLevel="0" collapsed="false">
      <c r="AA267" s="52" t="s">
        <v>256</v>
      </c>
      <c r="AB267" s="52" t="s">
        <v>108</v>
      </c>
      <c r="AC267" s="73" t="n">
        <v>16</v>
      </c>
      <c r="AD267" s="73" t="n">
        <v>11.1</v>
      </c>
      <c r="AE267" s="73" t="n">
        <v>13.5</v>
      </c>
      <c r="AF267" s="74" t="n">
        <v>0</v>
      </c>
      <c r="AG267" s="75" t="n">
        <v>0</v>
      </c>
      <c r="AH267" s="75" t="n">
        <v>0</v>
      </c>
      <c r="AI267" s="76" t="n">
        <v>0</v>
      </c>
      <c r="AJ267" s="76" t="n">
        <v>0</v>
      </c>
      <c r="AK267" s="76" t="n">
        <v>0</v>
      </c>
      <c r="AL267" s="75" t="n">
        <v>55</v>
      </c>
      <c r="AM267" s="75" t="n">
        <v>31</v>
      </c>
    </row>
    <row r="268" customFormat="false" ht="12.75" hidden="false" customHeight="false" outlineLevel="0" collapsed="false">
      <c r="AA268" s="52" t="s">
        <v>256</v>
      </c>
      <c r="AB268" s="52" t="s">
        <v>107</v>
      </c>
      <c r="AC268" s="73" t="n">
        <v>17.6</v>
      </c>
      <c r="AD268" s="73" t="n">
        <v>9.9</v>
      </c>
      <c r="AE268" s="73" t="n">
        <v>13.8</v>
      </c>
      <c r="AF268" s="74" t="n">
        <v>0</v>
      </c>
      <c r="AG268" s="75" t="n">
        <v>0</v>
      </c>
      <c r="AH268" s="75" t="n">
        <v>0</v>
      </c>
      <c r="AI268" s="76" t="n">
        <v>0</v>
      </c>
      <c r="AJ268" s="76" t="n">
        <v>0</v>
      </c>
      <c r="AK268" s="76" t="n">
        <v>0</v>
      </c>
      <c r="AL268" s="75" t="n">
        <v>69</v>
      </c>
      <c r="AM268" s="75" t="n">
        <v>40</v>
      </c>
    </row>
    <row r="269" customFormat="false" ht="12.75" hidden="false" customHeight="false" outlineLevel="0" collapsed="false">
      <c r="AA269" s="52" t="s">
        <v>256</v>
      </c>
      <c r="AB269" s="52" t="s">
        <v>123</v>
      </c>
      <c r="AC269" s="73" t="n">
        <v>21.9</v>
      </c>
      <c r="AD269" s="73" t="n">
        <v>6.7</v>
      </c>
      <c r="AE269" s="73" t="n">
        <v>14.3</v>
      </c>
      <c r="AF269" s="74" t="n">
        <v>0</v>
      </c>
      <c r="AG269" s="75" t="n">
        <v>0</v>
      </c>
      <c r="AH269" s="75" t="n">
        <v>0</v>
      </c>
      <c r="AI269" s="76" t="n">
        <v>0</v>
      </c>
      <c r="AJ269" s="76" t="n">
        <v>0</v>
      </c>
      <c r="AK269" s="76" t="n">
        <v>0</v>
      </c>
      <c r="AL269" s="75" t="n">
        <v>81</v>
      </c>
      <c r="AM269" s="75" t="n">
        <v>77</v>
      </c>
    </row>
    <row r="270" customFormat="false" ht="12.75" hidden="false" customHeight="false" outlineLevel="0" collapsed="false">
      <c r="AA270" s="52" t="s">
        <v>256</v>
      </c>
      <c r="AB270" s="52" t="s">
        <v>133</v>
      </c>
      <c r="AC270" s="73" t="n">
        <v>23.6</v>
      </c>
      <c r="AD270" s="73" t="n">
        <v>17</v>
      </c>
      <c r="AE270" s="73" t="n">
        <v>20.3</v>
      </c>
      <c r="AF270" s="74" t="n">
        <v>0</v>
      </c>
      <c r="AG270" s="75" t="n">
        <v>0</v>
      </c>
      <c r="AH270" s="75" t="n">
        <v>0</v>
      </c>
      <c r="AI270" s="76" t="n">
        <v>0</v>
      </c>
      <c r="AJ270" s="76" t="n">
        <v>0</v>
      </c>
      <c r="AK270" s="76" t="n">
        <v>0</v>
      </c>
      <c r="AL270" s="75" t="n">
        <v>80</v>
      </c>
      <c r="AM270" s="75" t="n">
        <v>41</v>
      </c>
    </row>
    <row r="271" customFormat="false" ht="12.75" hidden="false" customHeight="false" outlineLevel="0" collapsed="false">
      <c r="AA271" s="52" t="s">
        <v>256</v>
      </c>
      <c r="AB271" s="52" t="s">
        <v>102</v>
      </c>
      <c r="AC271" s="73" t="n">
        <v>27.7</v>
      </c>
      <c r="AD271" s="73" t="n">
        <v>16.1</v>
      </c>
      <c r="AE271" s="73" t="n">
        <v>21.9</v>
      </c>
      <c r="AF271" s="74" t="n">
        <v>0</v>
      </c>
      <c r="AG271" s="75" t="n">
        <v>0</v>
      </c>
      <c r="AH271" s="75" t="n">
        <v>0</v>
      </c>
      <c r="AI271" s="76" t="n">
        <v>0</v>
      </c>
      <c r="AJ271" s="76" t="n">
        <v>0</v>
      </c>
      <c r="AK271" s="76" t="n">
        <v>0</v>
      </c>
      <c r="AL271" s="75" t="n">
        <v>49</v>
      </c>
      <c r="AM271" s="75" t="n">
        <v>78</v>
      </c>
    </row>
    <row r="272" customFormat="false" ht="12.75" hidden="false" customHeight="false" outlineLevel="0" collapsed="false">
      <c r="AA272" s="52" t="s">
        <v>256</v>
      </c>
      <c r="AB272" s="52" t="s">
        <v>134</v>
      </c>
      <c r="AC272" s="73" t="n">
        <v>26</v>
      </c>
      <c r="AD272" s="73" t="n">
        <v>18.9</v>
      </c>
      <c r="AE272" s="73" t="n">
        <v>22.5</v>
      </c>
      <c r="AF272" s="74" t="n">
        <v>0</v>
      </c>
      <c r="AG272" s="75" t="n">
        <v>0</v>
      </c>
      <c r="AH272" s="75" t="n">
        <v>0</v>
      </c>
      <c r="AI272" s="76" t="n">
        <v>0</v>
      </c>
      <c r="AJ272" s="76" t="n">
        <v>0</v>
      </c>
      <c r="AK272" s="76" t="n">
        <v>0</v>
      </c>
      <c r="AL272" s="75" t="n">
        <v>78</v>
      </c>
      <c r="AM272" s="75" t="n">
        <v>0</v>
      </c>
    </row>
    <row r="273" customFormat="false" ht="12.75" hidden="false" customHeight="false" outlineLevel="0" collapsed="false">
      <c r="AA273" s="52" t="s">
        <v>256</v>
      </c>
      <c r="AB273" s="52" t="s">
        <v>112</v>
      </c>
      <c r="AC273" s="73" t="n">
        <v>40.5</v>
      </c>
      <c r="AD273" s="73" t="n">
        <v>15.1</v>
      </c>
      <c r="AE273" s="73" t="n">
        <v>27.8</v>
      </c>
      <c r="AF273" s="74" t="n">
        <v>0</v>
      </c>
      <c r="AG273" s="75" t="n">
        <v>0</v>
      </c>
      <c r="AH273" s="75" t="n">
        <v>0</v>
      </c>
      <c r="AI273" s="76" t="n">
        <v>0</v>
      </c>
      <c r="AJ273" s="76" t="n">
        <v>0</v>
      </c>
      <c r="AK273" s="76" t="n">
        <v>0</v>
      </c>
      <c r="AL273" s="75" t="n">
        <v>59</v>
      </c>
      <c r="AM273" s="75" t="n">
        <v>116</v>
      </c>
    </row>
    <row r="274" customFormat="false" ht="12.75" hidden="false" customHeight="false" outlineLevel="0" collapsed="false">
      <c r="AA274" s="52" t="s">
        <v>256</v>
      </c>
      <c r="AB274" s="52" t="s">
        <v>109</v>
      </c>
      <c r="AC274" s="73" t="n">
        <v>49.2</v>
      </c>
      <c r="AD274" s="73" t="n">
        <v>40.7</v>
      </c>
      <c r="AE274" s="73" t="n">
        <v>45</v>
      </c>
      <c r="AF274" s="74" t="n">
        <v>0</v>
      </c>
      <c r="AG274" s="75" t="n">
        <v>0</v>
      </c>
      <c r="AH274" s="75" t="n">
        <v>0</v>
      </c>
      <c r="AI274" s="76" t="n">
        <v>0</v>
      </c>
      <c r="AJ274" s="76" t="n">
        <v>0</v>
      </c>
      <c r="AK274" s="76" t="n">
        <v>0</v>
      </c>
      <c r="AL274" s="75" t="n">
        <v>56</v>
      </c>
      <c r="AM274" s="75" t="n">
        <v>122</v>
      </c>
    </row>
    <row r="275" customFormat="false" ht="12.75" hidden="false" customHeight="false" outlineLevel="0" collapsed="false">
      <c r="AA275" s="52" t="s">
        <v>256</v>
      </c>
      <c r="AB275" s="52" t="s">
        <v>101</v>
      </c>
      <c r="AC275" s="73" t="s">
        <v>54</v>
      </c>
      <c r="AD275" s="73" t="s">
        <v>54</v>
      </c>
      <c r="AE275" s="73" t="s">
        <v>54</v>
      </c>
      <c r="AF275" s="74" t="n">
        <v>0</v>
      </c>
      <c r="AG275" s="75" t="n">
        <v>0</v>
      </c>
      <c r="AH275" s="75" t="n">
        <v>0</v>
      </c>
      <c r="AI275" s="76" t="n">
        <v>0</v>
      </c>
      <c r="AJ275" s="76" t="n">
        <v>0</v>
      </c>
      <c r="AK275" s="76" t="n">
        <v>0</v>
      </c>
      <c r="AL275" s="75" t="n">
        <v>68</v>
      </c>
      <c r="AM275" s="75" t="n">
        <v>48</v>
      </c>
    </row>
    <row r="276" customFormat="false" ht="12.75" hidden="false" customHeight="false" outlineLevel="0" collapsed="false">
      <c r="AA276" s="52" t="s">
        <v>256</v>
      </c>
      <c r="AB276" s="52" t="s">
        <v>105</v>
      </c>
      <c r="AC276" s="73" t="s">
        <v>54</v>
      </c>
      <c r="AD276" s="73" t="s">
        <v>54</v>
      </c>
      <c r="AE276" s="73" t="s">
        <v>54</v>
      </c>
      <c r="AF276" s="74" t="n">
        <v>0</v>
      </c>
      <c r="AG276" s="75" t="n">
        <v>0</v>
      </c>
      <c r="AH276" s="75" t="n">
        <v>0</v>
      </c>
      <c r="AI276" s="76" t="n">
        <v>0</v>
      </c>
      <c r="AJ276" s="76" t="n">
        <v>0</v>
      </c>
      <c r="AK276" s="76" t="n">
        <v>0</v>
      </c>
      <c r="AL276" s="75" t="n">
        <v>53</v>
      </c>
      <c r="AM276" s="75" t="n">
        <v>79</v>
      </c>
    </row>
    <row r="277" customFormat="false" ht="12.75" hidden="false" customHeight="false" outlineLevel="0" collapsed="false">
      <c r="AA277" s="52" t="s">
        <v>256</v>
      </c>
      <c r="AB277" s="52" t="s">
        <v>106</v>
      </c>
      <c r="AC277" s="73" t="s">
        <v>54</v>
      </c>
      <c r="AD277" s="73" t="s">
        <v>54</v>
      </c>
      <c r="AE277" s="73" t="s">
        <v>54</v>
      </c>
      <c r="AF277" s="74" t="n">
        <v>0</v>
      </c>
      <c r="AG277" s="75" t="n">
        <v>0</v>
      </c>
      <c r="AH277" s="75" t="n">
        <v>0</v>
      </c>
      <c r="AI277" s="76" t="n">
        <v>0</v>
      </c>
      <c r="AJ277" s="76" t="n">
        <v>0</v>
      </c>
      <c r="AK277" s="76" t="n">
        <v>0</v>
      </c>
      <c r="AL277" s="75" t="n">
        <v>48</v>
      </c>
      <c r="AM277" s="75" t="n">
        <v>0</v>
      </c>
    </row>
    <row r="278" customFormat="false" ht="12.75" hidden="false" customHeight="false" outlineLevel="0" collapsed="false">
      <c r="AA278" s="52" t="s">
        <v>256</v>
      </c>
      <c r="AB278" s="52" t="s">
        <v>113</v>
      </c>
      <c r="AC278" s="73" t="s">
        <v>54</v>
      </c>
      <c r="AD278" s="73" t="s">
        <v>54</v>
      </c>
      <c r="AE278" s="73" t="s">
        <v>54</v>
      </c>
      <c r="AF278" s="74" t="n">
        <v>0</v>
      </c>
      <c r="AG278" s="75" t="n">
        <v>0</v>
      </c>
      <c r="AH278" s="75" t="n">
        <v>0</v>
      </c>
      <c r="AI278" s="76" t="n">
        <v>0</v>
      </c>
      <c r="AJ278" s="76" t="n">
        <v>0</v>
      </c>
      <c r="AK278" s="76" t="n">
        <v>0</v>
      </c>
      <c r="AL278" s="75" t="n">
        <v>52</v>
      </c>
      <c r="AM278" s="75" t="n">
        <v>0</v>
      </c>
    </row>
    <row r="279" customFormat="false" ht="12.75" hidden="false" customHeight="false" outlineLevel="0" collapsed="false">
      <c r="AA279" s="52" t="s">
        <v>256</v>
      </c>
      <c r="AB279" s="52" t="s">
        <v>115</v>
      </c>
      <c r="AC279" s="73" t="s">
        <v>54</v>
      </c>
      <c r="AD279" s="73" t="s">
        <v>54</v>
      </c>
      <c r="AE279" s="73" t="s">
        <v>54</v>
      </c>
      <c r="AF279" s="74" t="n">
        <v>0</v>
      </c>
      <c r="AG279" s="75" t="n">
        <v>0</v>
      </c>
      <c r="AH279" s="75" t="n">
        <v>0</v>
      </c>
      <c r="AI279" s="76" t="n">
        <v>0</v>
      </c>
      <c r="AJ279" s="76" t="n">
        <v>0</v>
      </c>
      <c r="AK279" s="76" t="n">
        <v>0</v>
      </c>
      <c r="AL279" s="75" t="n">
        <v>60</v>
      </c>
      <c r="AM279" s="75" t="n">
        <v>0</v>
      </c>
    </row>
    <row r="280" customFormat="false" ht="12.75" hidden="false" customHeight="false" outlineLevel="0" collapsed="false">
      <c r="AA280" s="52" t="s">
        <v>256</v>
      </c>
      <c r="AB280" s="52" t="s">
        <v>117</v>
      </c>
      <c r="AC280" s="73" t="s">
        <v>54</v>
      </c>
      <c r="AD280" s="73" t="s">
        <v>54</v>
      </c>
      <c r="AE280" s="73" t="s">
        <v>54</v>
      </c>
      <c r="AF280" s="74" t="n">
        <v>0</v>
      </c>
      <c r="AG280" s="75" t="n">
        <v>0</v>
      </c>
      <c r="AH280" s="75" t="n">
        <v>0</v>
      </c>
      <c r="AI280" s="76" t="n">
        <v>0</v>
      </c>
      <c r="AJ280" s="76" t="n">
        <v>0</v>
      </c>
      <c r="AK280" s="76" t="n">
        <v>0</v>
      </c>
      <c r="AL280" s="75" t="n">
        <v>64</v>
      </c>
      <c r="AM280" s="75" t="n">
        <v>0</v>
      </c>
    </row>
    <row r="281" customFormat="false" ht="12.75" hidden="false" customHeight="false" outlineLevel="0" collapsed="false">
      <c r="AA281" s="52" t="s">
        <v>256</v>
      </c>
      <c r="AB281" s="52" t="s">
        <v>118</v>
      </c>
      <c r="AC281" s="73" t="s">
        <v>54</v>
      </c>
      <c r="AD281" s="73" t="s">
        <v>54</v>
      </c>
      <c r="AE281" s="73" t="s">
        <v>54</v>
      </c>
      <c r="AF281" s="74" t="n">
        <v>0</v>
      </c>
      <c r="AG281" s="75" t="n">
        <v>0</v>
      </c>
      <c r="AH281" s="75" t="n">
        <v>0</v>
      </c>
      <c r="AI281" s="76" t="n">
        <v>0</v>
      </c>
      <c r="AJ281" s="76" t="n">
        <v>0</v>
      </c>
      <c r="AK281" s="76" t="n">
        <v>0</v>
      </c>
      <c r="AL281" s="75" t="n">
        <v>65</v>
      </c>
      <c r="AM281" s="75" t="n">
        <v>0</v>
      </c>
    </row>
    <row r="282" customFormat="false" ht="12.75" hidden="false" customHeight="false" outlineLevel="0" collapsed="false">
      <c r="AA282" s="52" t="s">
        <v>256</v>
      </c>
      <c r="AB282" s="52" t="s">
        <v>121</v>
      </c>
      <c r="AC282" s="73" t="s">
        <v>54</v>
      </c>
      <c r="AD282" s="73" t="s">
        <v>54</v>
      </c>
      <c r="AE282" s="73" t="s">
        <v>54</v>
      </c>
      <c r="AF282" s="74" t="n">
        <v>0</v>
      </c>
      <c r="AG282" s="75" t="n">
        <v>0</v>
      </c>
      <c r="AH282" s="75" t="n">
        <v>0</v>
      </c>
      <c r="AI282" s="76" t="n">
        <v>0</v>
      </c>
      <c r="AJ282" s="76" t="n">
        <v>0</v>
      </c>
      <c r="AK282" s="76" t="n">
        <v>0</v>
      </c>
      <c r="AL282" s="75" t="n">
        <v>66</v>
      </c>
      <c r="AM282" s="75" t="n">
        <v>0</v>
      </c>
    </row>
    <row r="283" customFormat="false" ht="12.75" hidden="false" customHeight="false" outlineLevel="0" collapsed="false">
      <c r="AA283" s="52" t="s">
        <v>256</v>
      </c>
      <c r="AB283" s="52" t="s">
        <v>124</v>
      </c>
      <c r="AC283" s="73" t="s">
        <v>54</v>
      </c>
      <c r="AD283" s="73" t="s">
        <v>54</v>
      </c>
      <c r="AE283" s="73" t="s">
        <v>54</v>
      </c>
      <c r="AF283" s="74" t="n">
        <v>0</v>
      </c>
      <c r="AG283" s="75" t="n">
        <v>0</v>
      </c>
      <c r="AH283" s="75" t="n">
        <v>0</v>
      </c>
      <c r="AI283" s="76" t="n">
        <v>0</v>
      </c>
      <c r="AJ283" s="76" t="n">
        <v>0</v>
      </c>
      <c r="AK283" s="76" t="n">
        <v>0</v>
      </c>
      <c r="AL283" s="75" t="n">
        <v>71</v>
      </c>
      <c r="AM283" s="75" t="n">
        <v>0</v>
      </c>
    </row>
    <row r="284" customFormat="false" ht="12.75" hidden="false" customHeight="false" outlineLevel="0" collapsed="false">
      <c r="AA284" s="52" t="s">
        <v>256</v>
      </c>
      <c r="AB284" s="52" t="s">
        <v>128</v>
      </c>
      <c r="AC284" s="73" t="s">
        <v>54</v>
      </c>
      <c r="AD284" s="73" t="s">
        <v>54</v>
      </c>
      <c r="AE284" s="73" t="s">
        <v>54</v>
      </c>
      <c r="AF284" s="74" t="n">
        <v>0</v>
      </c>
      <c r="AG284" s="75" t="n">
        <v>0</v>
      </c>
      <c r="AH284" s="75" t="n">
        <v>0</v>
      </c>
      <c r="AI284" s="76" t="n">
        <v>0</v>
      </c>
      <c r="AJ284" s="76" t="n">
        <v>0</v>
      </c>
      <c r="AK284" s="76" t="n">
        <v>0</v>
      </c>
      <c r="AL284" s="75" t="n">
        <v>74</v>
      </c>
      <c r="AM284" s="75" t="n">
        <v>2</v>
      </c>
    </row>
    <row r="285" customFormat="false" ht="12.75" hidden="false" customHeight="false" outlineLevel="0" collapsed="false">
      <c r="AA285" s="52" t="s">
        <v>256</v>
      </c>
      <c r="AB285" s="52" t="s">
        <v>129</v>
      </c>
      <c r="AC285" s="73" t="s">
        <v>54</v>
      </c>
      <c r="AD285" s="73" t="s">
        <v>54</v>
      </c>
      <c r="AE285" s="73" t="s">
        <v>54</v>
      </c>
      <c r="AF285" s="74" t="n">
        <v>0</v>
      </c>
      <c r="AG285" s="75" t="n">
        <v>0</v>
      </c>
      <c r="AH285" s="75" t="n">
        <v>0</v>
      </c>
      <c r="AI285" s="76" t="n">
        <v>0</v>
      </c>
      <c r="AJ285" s="76" t="n">
        <v>0</v>
      </c>
      <c r="AK285" s="76" t="n">
        <v>0</v>
      </c>
      <c r="AL285" s="75" t="n">
        <v>75</v>
      </c>
      <c r="AM285" s="75" t="n">
        <v>0</v>
      </c>
    </row>
    <row r="286" customFormat="false" ht="12.75" hidden="false" customHeight="false" outlineLevel="0" collapsed="false">
      <c r="AA286" s="52" t="s">
        <v>256</v>
      </c>
      <c r="AB286" s="52" t="s">
        <v>130</v>
      </c>
      <c r="AC286" s="73" t="s">
        <v>54</v>
      </c>
      <c r="AD286" s="73" t="s">
        <v>54</v>
      </c>
      <c r="AE286" s="73" t="s">
        <v>54</v>
      </c>
      <c r="AF286" s="74" t="n">
        <v>0</v>
      </c>
      <c r="AG286" s="75" t="n">
        <v>0</v>
      </c>
      <c r="AH286" s="75" t="n">
        <v>0</v>
      </c>
      <c r="AI286" s="76" t="n">
        <v>0</v>
      </c>
      <c r="AJ286" s="76" t="n">
        <v>0</v>
      </c>
      <c r="AK286" s="76" t="n">
        <v>0</v>
      </c>
      <c r="AL286" s="75" t="n">
        <v>76</v>
      </c>
      <c r="AM286" s="75" t="n">
        <v>0</v>
      </c>
    </row>
    <row r="287" customFormat="false" ht="12.75" hidden="false" customHeight="false" outlineLevel="0" collapsed="false">
      <c r="AA287" s="52" t="s">
        <v>256</v>
      </c>
      <c r="AB287" s="52" t="s">
        <v>131</v>
      </c>
      <c r="AC287" s="73" t="s">
        <v>54</v>
      </c>
      <c r="AD287" s="73" t="s">
        <v>54</v>
      </c>
      <c r="AE287" s="73" t="s">
        <v>54</v>
      </c>
      <c r="AF287" s="74" t="n">
        <v>0</v>
      </c>
      <c r="AG287" s="75" t="n">
        <v>0</v>
      </c>
      <c r="AH287" s="75" t="n">
        <v>0</v>
      </c>
      <c r="AI287" s="76" t="n">
        <v>0</v>
      </c>
      <c r="AJ287" s="76" t="n">
        <v>0</v>
      </c>
      <c r="AK287" s="76" t="n">
        <v>0</v>
      </c>
      <c r="AL287" s="75" t="n">
        <v>77</v>
      </c>
      <c r="AM287" s="75" t="n">
        <v>0</v>
      </c>
    </row>
    <row r="288" customFormat="false" ht="12.75" hidden="false" customHeight="false" outlineLevel="0" collapsed="false">
      <c r="AA288" s="52" t="s">
        <v>256</v>
      </c>
      <c r="AB288" s="52" t="s">
        <v>132</v>
      </c>
      <c r="AC288" s="73" t="s">
        <v>54</v>
      </c>
      <c r="AD288" s="73" t="s">
        <v>54</v>
      </c>
      <c r="AE288" s="73" t="s">
        <v>54</v>
      </c>
      <c r="AF288" s="74" t="n">
        <v>0</v>
      </c>
      <c r="AG288" s="75" t="n">
        <v>0</v>
      </c>
      <c r="AH288" s="75" t="n">
        <v>0</v>
      </c>
      <c r="AI288" s="76" t="n">
        <v>0</v>
      </c>
      <c r="AJ288" s="76" t="n">
        <v>0</v>
      </c>
      <c r="AK288" s="76" t="n">
        <v>0</v>
      </c>
      <c r="AL288" s="75" t="n">
        <v>79</v>
      </c>
      <c r="AM288" s="75" t="n">
        <v>0</v>
      </c>
    </row>
    <row r="289" customFormat="false" ht="12.75" hidden="false" customHeight="false" outlineLevel="0" collapsed="false">
      <c r="AA289" s="52" t="s">
        <v>256</v>
      </c>
      <c r="AB289" s="52" t="s">
        <v>135</v>
      </c>
      <c r="AC289" s="73" t="s">
        <v>54</v>
      </c>
      <c r="AD289" s="73" t="s">
        <v>54</v>
      </c>
      <c r="AE289" s="73" t="s">
        <v>54</v>
      </c>
      <c r="AF289" s="74" t="n">
        <v>0</v>
      </c>
      <c r="AG289" s="75" t="n">
        <v>0</v>
      </c>
      <c r="AH289" s="75" t="n">
        <v>0</v>
      </c>
      <c r="AI289" s="76" t="n">
        <v>0</v>
      </c>
      <c r="AJ289" s="76" t="n">
        <v>0</v>
      </c>
      <c r="AK289" s="76" t="n">
        <v>0</v>
      </c>
      <c r="AL289" s="75" t="n">
        <v>82</v>
      </c>
      <c r="AM289" s="75" t="n">
        <v>0</v>
      </c>
    </row>
    <row r="290" customFormat="false" ht="12.75" hidden="false" customHeight="false" outlineLevel="0" collapsed="false">
      <c r="AA290" s="52" t="s">
        <v>257</v>
      </c>
      <c r="AB290" s="52" t="s">
        <v>148</v>
      </c>
      <c r="AC290" s="73" t="n">
        <v>15.2</v>
      </c>
      <c r="AD290" s="73" t="n">
        <v>0.3</v>
      </c>
      <c r="AE290" s="73" t="n">
        <v>7.8</v>
      </c>
      <c r="AF290" s="74" t="n">
        <v>0</v>
      </c>
      <c r="AG290" s="75" t="n">
        <v>0</v>
      </c>
      <c r="AH290" s="75" t="n">
        <v>0</v>
      </c>
      <c r="AI290" s="76" t="n">
        <v>0</v>
      </c>
      <c r="AJ290" s="76" t="n">
        <v>0</v>
      </c>
      <c r="AK290" s="76" t="n">
        <v>0</v>
      </c>
      <c r="AL290" s="75" t="n">
        <v>94</v>
      </c>
      <c r="AM290" s="75" t="n">
        <v>20</v>
      </c>
    </row>
    <row r="291" customFormat="false" ht="12.75" hidden="false" customHeight="false" outlineLevel="0" collapsed="false">
      <c r="AA291" s="52" t="s">
        <v>257</v>
      </c>
      <c r="AB291" s="52" t="s">
        <v>141</v>
      </c>
      <c r="AC291" s="73" t="n">
        <v>20.3</v>
      </c>
      <c r="AD291" s="73" t="n">
        <v>1.5</v>
      </c>
      <c r="AE291" s="73" t="n">
        <v>10.9</v>
      </c>
      <c r="AF291" s="74" t="n">
        <v>0</v>
      </c>
      <c r="AG291" s="75" t="n">
        <v>0</v>
      </c>
      <c r="AH291" s="75" t="n">
        <v>0</v>
      </c>
      <c r="AI291" s="76" t="n">
        <v>0</v>
      </c>
      <c r="AJ291" s="76" t="n">
        <v>0</v>
      </c>
      <c r="AK291" s="76" t="n">
        <v>0</v>
      </c>
      <c r="AL291" s="75" t="n">
        <v>87</v>
      </c>
      <c r="AM291" s="75" t="n">
        <v>15</v>
      </c>
    </row>
    <row r="292" customFormat="false" ht="12.75" hidden="false" customHeight="false" outlineLevel="0" collapsed="false">
      <c r="AA292" s="52" t="s">
        <v>257</v>
      </c>
      <c r="AB292" s="52" t="s">
        <v>151</v>
      </c>
      <c r="AC292" s="73" t="n">
        <v>24</v>
      </c>
      <c r="AD292" s="73" t="n">
        <v>1.3</v>
      </c>
      <c r="AE292" s="73" t="n">
        <v>12.7</v>
      </c>
      <c r="AF292" s="74" t="n">
        <v>0</v>
      </c>
      <c r="AG292" s="75" t="n">
        <v>0</v>
      </c>
      <c r="AH292" s="75" t="n">
        <v>0</v>
      </c>
      <c r="AI292" s="76" t="n">
        <v>0</v>
      </c>
      <c r="AJ292" s="76" t="n">
        <v>0</v>
      </c>
      <c r="AK292" s="76" t="n">
        <v>0</v>
      </c>
      <c r="AL292" s="75" t="n">
        <v>85</v>
      </c>
      <c r="AM292" s="75" t="n">
        <v>0</v>
      </c>
    </row>
    <row r="293" customFormat="false" ht="12.75" hidden="false" customHeight="false" outlineLevel="0" collapsed="false">
      <c r="AA293" s="52" t="s">
        <v>257</v>
      </c>
      <c r="AB293" s="52" t="s">
        <v>150</v>
      </c>
      <c r="AC293" s="73" t="n">
        <v>25.5</v>
      </c>
      <c r="AD293" s="73" t="n">
        <v>0.7</v>
      </c>
      <c r="AE293" s="73" t="n">
        <v>13.1</v>
      </c>
      <c r="AF293" s="74" t="n">
        <v>0</v>
      </c>
      <c r="AG293" s="75" t="n">
        <v>0</v>
      </c>
      <c r="AH293" s="75" t="n">
        <v>0</v>
      </c>
      <c r="AI293" s="76" t="n">
        <v>0</v>
      </c>
      <c r="AJ293" s="76" t="n">
        <v>0</v>
      </c>
      <c r="AK293" s="76" t="n">
        <v>0</v>
      </c>
      <c r="AL293" s="75" t="n">
        <v>97</v>
      </c>
      <c r="AM293" s="75" t="n">
        <v>37</v>
      </c>
    </row>
    <row r="294" customFormat="false" ht="12.75" hidden="false" customHeight="false" outlineLevel="0" collapsed="false">
      <c r="AA294" s="52" t="s">
        <v>257</v>
      </c>
      <c r="AB294" s="52" t="s">
        <v>147</v>
      </c>
      <c r="AC294" s="73" t="n">
        <v>27.4</v>
      </c>
      <c r="AD294" s="73" t="n">
        <v>1.1</v>
      </c>
      <c r="AE294" s="73" t="n">
        <v>14.2</v>
      </c>
      <c r="AF294" s="74" t="n">
        <v>0</v>
      </c>
      <c r="AG294" s="75" t="n">
        <v>0</v>
      </c>
      <c r="AH294" s="75" t="n">
        <v>0</v>
      </c>
      <c r="AI294" s="76" t="n">
        <v>0</v>
      </c>
      <c r="AJ294" s="76" t="n">
        <v>0</v>
      </c>
      <c r="AK294" s="76" t="n">
        <v>0</v>
      </c>
      <c r="AL294" s="75" t="n">
        <v>104</v>
      </c>
      <c r="AM294" s="75" t="n">
        <v>0</v>
      </c>
    </row>
    <row r="295" customFormat="false" ht="12.75" hidden="false" customHeight="false" outlineLevel="0" collapsed="false">
      <c r="AA295" s="52" t="s">
        <v>257</v>
      </c>
      <c r="AB295" s="52" t="s">
        <v>156</v>
      </c>
      <c r="AC295" s="73" t="n">
        <v>29.1</v>
      </c>
      <c r="AD295" s="73" t="n">
        <v>0.6</v>
      </c>
      <c r="AE295" s="73" t="n">
        <v>14.8</v>
      </c>
      <c r="AF295" s="74" t="n">
        <v>0</v>
      </c>
      <c r="AG295" s="75" t="n">
        <v>0</v>
      </c>
      <c r="AH295" s="75" t="n">
        <v>0</v>
      </c>
      <c r="AI295" s="76" t="n">
        <v>0</v>
      </c>
      <c r="AJ295" s="76" t="n">
        <v>0</v>
      </c>
      <c r="AK295" s="76" t="n">
        <v>0</v>
      </c>
      <c r="AL295" s="75" t="n">
        <v>95</v>
      </c>
      <c r="AM295" s="75" t="n">
        <v>63</v>
      </c>
    </row>
    <row r="296" customFormat="false" ht="12.75" hidden="false" customHeight="false" outlineLevel="0" collapsed="false">
      <c r="AA296" s="52" t="s">
        <v>257</v>
      </c>
      <c r="AB296" s="52" t="s">
        <v>159</v>
      </c>
      <c r="AC296" s="73" t="n">
        <v>27.3</v>
      </c>
      <c r="AD296" s="73" t="n">
        <v>6.3</v>
      </c>
      <c r="AE296" s="73" t="n">
        <v>16.8</v>
      </c>
      <c r="AF296" s="74" t="n">
        <v>0</v>
      </c>
      <c r="AG296" s="75" t="n">
        <v>0</v>
      </c>
      <c r="AH296" s="75" t="n">
        <v>0</v>
      </c>
      <c r="AI296" s="76" t="n">
        <v>0</v>
      </c>
      <c r="AJ296" s="76" t="n">
        <v>0</v>
      </c>
      <c r="AK296" s="76" t="n">
        <v>0</v>
      </c>
      <c r="AL296" s="75" t="n">
        <v>96</v>
      </c>
      <c r="AM296" s="75" t="n">
        <v>0</v>
      </c>
    </row>
    <row r="297" customFormat="false" ht="12.75" hidden="false" customHeight="false" outlineLevel="0" collapsed="false">
      <c r="AA297" s="52" t="s">
        <v>257</v>
      </c>
      <c r="AB297" s="52" t="s">
        <v>149</v>
      </c>
      <c r="AC297" s="73" t="n">
        <v>31</v>
      </c>
      <c r="AD297" s="73" t="n">
        <v>2.8</v>
      </c>
      <c r="AE297" s="73" t="n">
        <v>16.9</v>
      </c>
      <c r="AF297" s="74" t="n">
        <v>0</v>
      </c>
      <c r="AG297" s="75" t="n">
        <v>0</v>
      </c>
      <c r="AH297" s="75" t="n">
        <v>0</v>
      </c>
      <c r="AI297" s="76" t="n">
        <v>0</v>
      </c>
      <c r="AJ297" s="76" t="n">
        <v>0</v>
      </c>
      <c r="AK297" s="76" t="n">
        <v>0</v>
      </c>
      <c r="AL297" s="75" t="n">
        <v>90</v>
      </c>
      <c r="AM297" s="75" t="n">
        <v>0</v>
      </c>
    </row>
    <row r="298" customFormat="false" ht="12.75" hidden="false" customHeight="false" outlineLevel="0" collapsed="false">
      <c r="AA298" s="52" t="s">
        <v>257</v>
      </c>
      <c r="AB298" s="52" t="s">
        <v>142</v>
      </c>
      <c r="AC298" s="73" t="n">
        <v>34.8</v>
      </c>
      <c r="AD298" s="73" t="n">
        <v>2.6</v>
      </c>
      <c r="AE298" s="73" t="n">
        <v>18.7</v>
      </c>
      <c r="AF298" s="74" t="n">
        <v>0</v>
      </c>
      <c r="AG298" s="75" t="n">
        <v>0</v>
      </c>
      <c r="AH298" s="75" t="n">
        <v>0</v>
      </c>
      <c r="AI298" s="76" t="n">
        <v>0</v>
      </c>
      <c r="AJ298" s="76" t="n">
        <v>0</v>
      </c>
      <c r="AK298" s="76" t="n">
        <v>0</v>
      </c>
      <c r="AL298" s="75" t="n">
        <v>93</v>
      </c>
      <c r="AM298" s="75" t="n">
        <v>59</v>
      </c>
    </row>
    <row r="299" customFormat="false" ht="12.75" hidden="false" customHeight="false" outlineLevel="0" collapsed="false">
      <c r="AA299" s="52" t="s">
        <v>257</v>
      </c>
      <c r="AB299" s="52" t="s">
        <v>138</v>
      </c>
      <c r="AC299" s="73" t="n">
        <v>33.8</v>
      </c>
      <c r="AD299" s="73" t="n">
        <v>4</v>
      </c>
      <c r="AE299" s="73" t="n">
        <v>18.9</v>
      </c>
      <c r="AF299" s="74" t="n">
        <v>0</v>
      </c>
      <c r="AG299" s="75" t="n">
        <v>0</v>
      </c>
      <c r="AH299" s="75" t="n">
        <v>0</v>
      </c>
      <c r="AI299" s="76" t="n">
        <v>0</v>
      </c>
      <c r="AJ299" s="76" t="n">
        <v>0</v>
      </c>
      <c r="AK299" s="76" t="n">
        <v>0</v>
      </c>
      <c r="AL299" s="75" t="n">
        <v>86</v>
      </c>
      <c r="AM299" s="75" t="n">
        <v>70</v>
      </c>
    </row>
    <row r="300" customFormat="false" ht="12.75" hidden="false" customHeight="false" outlineLevel="0" collapsed="false">
      <c r="AA300" s="52" t="s">
        <v>257</v>
      </c>
      <c r="AB300" s="52" t="s">
        <v>144</v>
      </c>
      <c r="AC300" s="73" t="n">
        <v>36.5</v>
      </c>
      <c r="AD300" s="73" t="n">
        <v>2.2</v>
      </c>
      <c r="AE300" s="73" t="n">
        <v>19.3</v>
      </c>
      <c r="AF300" s="74" t="n">
        <v>0</v>
      </c>
      <c r="AG300" s="75" t="n">
        <v>0</v>
      </c>
      <c r="AH300" s="75" t="n">
        <v>0</v>
      </c>
      <c r="AI300" s="76" t="n">
        <v>0</v>
      </c>
      <c r="AJ300" s="76" t="n">
        <v>0</v>
      </c>
      <c r="AK300" s="76" t="n">
        <v>0</v>
      </c>
      <c r="AL300" s="75" t="n">
        <v>84</v>
      </c>
      <c r="AM300" s="75" t="n">
        <v>103</v>
      </c>
    </row>
    <row r="301" customFormat="false" ht="12.75" hidden="false" customHeight="false" outlineLevel="0" collapsed="false">
      <c r="AA301" s="52" t="s">
        <v>257</v>
      </c>
      <c r="AB301" s="52" t="s">
        <v>140</v>
      </c>
      <c r="AC301" s="73" t="n">
        <v>42.3</v>
      </c>
      <c r="AD301" s="73" t="n">
        <v>0.4</v>
      </c>
      <c r="AE301" s="73" t="n">
        <v>21.4</v>
      </c>
      <c r="AF301" s="74" t="n">
        <v>0</v>
      </c>
      <c r="AG301" s="75" t="n">
        <v>0</v>
      </c>
      <c r="AH301" s="75" t="n">
        <v>0</v>
      </c>
      <c r="AI301" s="76" t="n">
        <v>0</v>
      </c>
      <c r="AJ301" s="76" t="n">
        <v>0</v>
      </c>
      <c r="AK301" s="76" t="n">
        <v>0</v>
      </c>
      <c r="AL301" s="75" t="n">
        <v>102</v>
      </c>
      <c r="AM301" s="75" t="n">
        <v>0</v>
      </c>
    </row>
    <row r="302" customFormat="false" ht="12.75" hidden="false" customHeight="false" outlineLevel="0" collapsed="false">
      <c r="AA302" s="52" t="s">
        <v>257</v>
      </c>
      <c r="AB302" s="52" t="s">
        <v>155</v>
      </c>
      <c r="AC302" s="73" t="n">
        <v>43.8</v>
      </c>
      <c r="AD302" s="73" t="n">
        <v>2</v>
      </c>
      <c r="AE302" s="73" t="n">
        <v>22.9</v>
      </c>
      <c r="AF302" s="74" t="n">
        <v>0</v>
      </c>
      <c r="AG302" s="75" t="n">
        <v>0</v>
      </c>
      <c r="AH302" s="75" t="n">
        <v>0</v>
      </c>
      <c r="AI302" s="76" t="n">
        <v>0</v>
      </c>
      <c r="AJ302" s="76" t="n">
        <v>0</v>
      </c>
      <c r="AK302" s="76" t="n">
        <v>0</v>
      </c>
      <c r="AL302" s="75" t="n">
        <v>101</v>
      </c>
      <c r="AM302" s="75" t="n">
        <v>0</v>
      </c>
    </row>
    <row r="303" customFormat="false" ht="12.75" hidden="false" customHeight="false" outlineLevel="0" collapsed="false">
      <c r="AA303" s="52" t="s">
        <v>257</v>
      </c>
      <c r="AB303" s="52" t="s">
        <v>145</v>
      </c>
      <c r="AC303" s="73" t="n">
        <v>39</v>
      </c>
      <c r="AD303" s="73" t="n">
        <v>25.4</v>
      </c>
      <c r="AE303" s="73" t="n">
        <v>32.2</v>
      </c>
      <c r="AF303" s="74" t="n">
        <v>0</v>
      </c>
      <c r="AG303" s="75" t="n">
        <v>0</v>
      </c>
      <c r="AH303" s="75" t="n">
        <v>0</v>
      </c>
      <c r="AI303" s="76" t="n">
        <v>0</v>
      </c>
      <c r="AJ303" s="76" t="n">
        <v>0</v>
      </c>
      <c r="AK303" s="76" t="n">
        <v>0</v>
      </c>
      <c r="AL303" s="75" t="n">
        <v>91</v>
      </c>
      <c r="AM303" s="75" t="n">
        <v>119</v>
      </c>
    </row>
    <row r="304" customFormat="false" ht="12.75" hidden="false" customHeight="false" outlineLevel="0" collapsed="false">
      <c r="AA304" s="52" t="s">
        <v>257</v>
      </c>
      <c r="AB304" s="52" t="s">
        <v>137</v>
      </c>
      <c r="AC304" s="73" t="s">
        <v>54</v>
      </c>
      <c r="AD304" s="73" t="s">
        <v>54</v>
      </c>
      <c r="AE304" s="73" t="s">
        <v>54</v>
      </c>
      <c r="AF304" s="74" t="n">
        <v>0</v>
      </c>
      <c r="AG304" s="75" t="n">
        <v>0</v>
      </c>
      <c r="AH304" s="75" t="n">
        <v>0</v>
      </c>
      <c r="AI304" s="76" t="n">
        <v>0</v>
      </c>
      <c r="AJ304" s="76" t="n">
        <v>0</v>
      </c>
      <c r="AK304" s="76" t="n">
        <v>0</v>
      </c>
      <c r="AL304" s="75" t="n">
        <v>89</v>
      </c>
      <c r="AM304" s="75" t="n">
        <v>120</v>
      </c>
    </row>
    <row r="305" customFormat="false" ht="12.75" hidden="false" customHeight="false" outlineLevel="0" collapsed="false">
      <c r="AA305" s="52" t="s">
        <v>257</v>
      </c>
      <c r="AB305" s="52" t="s">
        <v>139</v>
      </c>
      <c r="AC305" s="73" t="s">
        <v>54</v>
      </c>
      <c r="AD305" s="73" t="s">
        <v>54</v>
      </c>
      <c r="AE305" s="73" t="s">
        <v>54</v>
      </c>
      <c r="AF305" s="74" t="n">
        <v>0</v>
      </c>
      <c r="AG305" s="75" t="n">
        <v>0</v>
      </c>
      <c r="AH305" s="75" t="n">
        <v>0</v>
      </c>
      <c r="AI305" s="76" t="n">
        <v>0</v>
      </c>
      <c r="AJ305" s="76" t="n">
        <v>0</v>
      </c>
      <c r="AK305" s="76" t="n">
        <v>0</v>
      </c>
      <c r="AL305" s="75" t="n">
        <v>83</v>
      </c>
      <c r="AM305" s="75" t="n">
        <v>0</v>
      </c>
    </row>
    <row r="306" customFormat="false" ht="12.75" hidden="false" customHeight="false" outlineLevel="0" collapsed="false">
      <c r="AA306" s="52" t="s">
        <v>257</v>
      </c>
      <c r="AB306" s="52" t="s">
        <v>143</v>
      </c>
      <c r="AC306" s="73" t="s">
        <v>54</v>
      </c>
      <c r="AD306" s="73" t="s">
        <v>54</v>
      </c>
      <c r="AE306" s="73" t="s">
        <v>54</v>
      </c>
      <c r="AF306" s="74" t="n">
        <v>0</v>
      </c>
      <c r="AG306" s="75" t="n">
        <v>0</v>
      </c>
      <c r="AH306" s="75" t="n">
        <v>0</v>
      </c>
      <c r="AI306" s="76" t="n">
        <v>0</v>
      </c>
      <c r="AJ306" s="76" t="n">
        <v>0</v>
      </c>
      <c r="AK306" s="76" t="n">
        <v>0</v>
      </c>
      <c r="AL306" s="75" t="n">
        <v>88</v>
      </c>
      <c r="AM306" s="75" t="n">
        <v>0</v>
      </c>
    </row>
    <row r="307" customFormat="false" ht="12.75" hidden="false" customHeight="false" outlineLevel="0" collapsed="false">
      <c r="AA307" s="52" t="s">
        <v>257</v>
      </c>
      <c r="AB307" s="52" t="s">
        <v>146</v>
      </c>
      <c r="AC307" s="73" t="s">
        <v>54</v>
      </c>
      <c r="AD307" s="73" t="s">
        <v>54</v>
      </c>
      <c r="AE307" s="73" t="s">
        <v>54</v>
      </c>
      <c r="AF307" s="74" t="n">
        <v>0</v>
      </c>
      <c r="AG307" s="75" t="n">
        <v>0</v>
      </c>
      <c r="AH307" s="75" t="n">
        <v>0</v>
      </c>
      <c r="AI307" s="76" t="n">
        <v>0</v>
      </c>
      <c r="AJ307" s="76" t="n">
        <v>0</v>
      </c>
      <c r="AK307" s="76" t="n">
        <v>0</v>
      </c>
      <c r="AL307" s="75" t="n">
        <v>92</v>
      </c>
      <c r="AM307" s="75" t="n">
        <v>0</v>
      </c>
    </row>
    <row r="308" customFormat="false" ht="12.75" hidden="false" customHeight="false" outlineLevel="0" collapsed="false">
      <c r="AA308" s="52" t="s">
        <v>257</v>
      </c>
      <c r="AB308" s="52" t="s">
        <v>152</v>
      </c>
      <c r="AC308" s="73" t="s">
        <v>54</v>
      </c>
      <c r="AD308" s="73" t="s">
        <v>54</v>
      </c>
      <c r="AE308" s="73" t="s">
        <v>54</v>
      </c>
      <c r="AF308" s="74" t="n">
        <v>0</v>
      </c>
      <c r="AG308" s="75" t="n">
        <v>0</v>
      </c>
      <c r="AH308" s="75" t="n">
        <v>0</v>
      </c>
      <c r="AI308" s="76" t="n">
        <v>0</v>
      </c>
      <c r="AJ308" s="76" t="n">
        <v>0</v>
      </c>
      <c r="AK308" s="76" t="n">
        <v>0</v>
      </c>
      <c r="AL308" s="75" t="n">
        <v>98</v>
      </c>
      <c r="AM308" s="75" t="n">
        <v>0</v>
      </c>
    </row>
    <row r="309" customFormat="false" ht="12.75" hidden="false" customHeight="false" outlineLevel="0" collapsed="false">
      <c r="AA309" s="52" t="s">
        <v>257</v>
      </c>
      <c r="AB309" s="52" t="s">
        <v>153</v>
      </c>
      <c r="AC309" s="73" t="s">
        <v>54</v>
      </c>
      <c r="AD309" s="73" t="s">
        <v>54</v>
      </c>
      <c r="AE309" s="73" t="s">
        <v>54</v>
      </c>
      <c r="AF309" s="74" t="n">
        <v>0</v>
      </c>
      <c r="AG309" s="75" t="n">
        <v>0</v>
      </c>
      <c r="AH309" s="75" t="n">
        <v>0</v>
      </c>
      <c r="AI309" s="76" t="n">
        <v>0</v>
      </c>
      <c r="AJ309" s="76" t="n">
        <v>0</v>
      </c>
      <c r="AK309" s="76" t="n">
        <v>0</v>
      </c>
      <c r="AL309" s="75" t="n">
        <v>99</v>
      </c>
      <c r="AM309" s="75" t="n">
        <v>0</v>
      </c>
    </row>
    <row r="310" customFormat="false" ht="12.75" hidden="false" customHeight="false" outlineLevel="0" collapsed="false">
      <c r="AA310" s="52" t="s">
        <v>257</v>
      </c>
      <c r="AB310" s="52" t="s">
        <v>154</v>
      </c>
      <c r="AC310" s="73" t="s">
        <v>54</v>
      </c>
      <c r="AD310" s="73" t="s">
        <v>54</v>
      </c>
      <c r="AE310" s="73" t="s">
        <v>54</v>
      </c>
      <c r="AF310" s="74" t="n">
        <v>0</v>
      </c>
      <c r="AG310" s="75" t="n">
        <v>0</v>
      </c>
      <c r="AH310" s="75" t="n">
        <v>0</v>
      </c>
      <c r="AI310" s="76" t="n">
        <v>0</v>
      </c>
      <c r="AJ310" s="76" t="n">
        <v>0</v>
      </c>
      <c r="AK310" s="76" t="n">
        <v>0</v>
      </c>
      <c r="AL310" s="75" t="n">
        <v>100</v>
      </c>
      <c r="AM310" s="75" t="n">
        <v>0</v>
      </c>
    </row>
    <row r="311" customFormat="false" ht="12.75" hidden="false" customHeight="false" outlineLevel="0" collapsed="false">
      <c r="AA311" s="52" t="s">
        <v>257</v>
      </c>
      <c r="AB311" s="52" t="s">
        <v>157</v>
      </c>
      <c r="AC311" s="73" t="s">
        <v>54</v>
      </c>
      <c r="AD311" s="73" t="s">
        <v>54</v>
      </c>
      <c r="AE311" s="73" t="s">
        <v>54</v>
      </c>
      <c r="AF311" s="74" t="n">
        <v>0</v>
      </c>
      <c r="AG311" s="75" t="n">
        <v>0</v>
      </c>
      <c r="AH311" s="75" t="n">
        <v>0</v>
      </c>
      <c r="AI311" s="76" t="n">
        <v>0</v>
      </c>
      <c r="AJ311" s="76" t="n">
        <v>0</v>
      </c>
      <c r="AK311" s="76" t="n">
        <v>0</v>
      </c>
      <c r="AL311" s="75" t="n">
        <v>103</v>
      </c>
      <c r="AM311" s="75" t="n">
        <v>0</v>
      </c>
      <c r="AN311" s="59" t="s">
        <v>276</v>
      </c>
    </row>
    <row r="312" customFormat="false" ht="12.75" hidden="false" customHeight="false" outlineLevel="0" collapsed="false">
      <c r="AA312" s="52" t="s">
        <v>258</v>
      </c>
      <c r="AB312" s="52" t="s">
        <v>213</v>
      </c>
      <c r="AC312" s="73" t="n">
        <v>23.7</v>
      </c>
      <c r="AD312" s="73" t="n">
        <v>1.3</v>
      </c>
      <c r="AE312" s="73" t="n">
        <v>12.5</v>
      </c>
      <c r="AF312" s="74" t="n">
        <v>0</v>
      </c>
      <c r="AG312" s="75" t="n">
        <v>0</v>
      </c>
      <c r="AH312" s="75" t="n">
        <v>0</v>
      </c>
      <c r="AI312" s="76" t="n">
        <v>0</v>
      </c>
      <c r="AJ312" s="76" t="n">
        <v>0</v>
      </c>
      <c r="AK312" s="76" t="n">
        <v>0</v>
      </c>
      <c r="AL312" s="75" t="n">
        <v>157</v>
      </c>
      <c r="AM312" s="75" t="n">
        <v>19</v>
      </c>
    </row>
    <row r="313" customFormat="false" ht="12.75" hidden="false" customHeight="false" outlineLevel="0" collapsed="false">
      <c r="AA313" s="52" t="s">
        <v>258</v>
      </c>
      <c r="AB313" s="52" t="s">
        <v>181</v>
      </c>
      <c r="AC313" s="73" t="n">
        <v>14.6</v>
      </c>
      <c r="AD313" s="73" t="n">
        <v>14.3</v>
      </c>
      <c r="AE313" s="73" t="n">
        <v>14.4</v>
      </c>
      <c r="AF313" s="74" t="n">
        <v>0</v>
      </c>
      <c r="AG313" s="75" t="n">
        <v>0</v>
      </c>
      <c r="AH313" s="75" t="n">
        <v>0</v>
      </c>
      <c r="AI313" s="76" t="n">
        <v>0</v>
      </c>
      <c r="AJ313" s="76" t="n">
        <v>0</v>
      </c>
      <c r="AK313" s="76" t="n">
        <v>0</v>
      </c>
      <c r="AL313" s="75" t="n">
        <v>125</v>
      </c>
      <c r="AM313" s="75" t="n">
        <v>38</v>
      </c>
    </row>
    <row r="314" customFormat="false" ht="12.75" hidden="false" customHeight="false" outlineLevel="0" collapsed="false">
      <c r="AA314" s="52" t="s">
        <v>258</v>
      </c>
      <c r="AB314" s="52" t="s">
        <v>205</v>
      </c>
      <c r="AC314" s="73" t="n">
        <v>17.5</v>
      </c>
      <c r="AD314" s="73" t="n">
        <v>17.5</v>
      </c>
      <c r="AE314" s="73" t="n">
        <v>17.5</v>
      </c>
      <c r="AF314" s="74" t="n">
        <v>0</v>
      </c>
      <c r="AG314" s="75" t="n">
        <v>0</v>
      </c>
      <c r="AH314" s="75" t="n">
        <v>0</v>
      </c>
      <c r="AI314" s="76" t="n">
        <v>0</v>
      </c>
      <c r="AJ314" s="76" t="n">
        <v>0</v>
      </c>
      <c r="AK314" s="76" t="n">
        <v>0</v>
      </c>
      <c r="AL314" s="75" t="n">
        <v>149</v>
      </c>
      <c r="AM314" s="75" t="n">
        <v>57</v>
      </c>
    </row>
    <row r="315" customFormat="false" ht="12.75" hidden="false" customHeight="false" outlineLevel="0" collapsed="false">
      <c r="AA315" s="52" t="s">
        <v>258</v>
      </c>
      <c r="AB315" s="52" t="s">
        <v>173</v>
      </c>
      <c r="AC315" s="73" t="n">
        <v>19.3</v>
      </c>
      <c r="AD315" s="73" t="n">
        <v>19.3</v>
      </c>
      <c r="AE315" s="73" t="n">
        <v>19.3</v>
      </c>
      <c r="AF315" s="74" t="n">
        <v>0</v>
      </c>
      <c r="AG315" s="75" t="n">
        <v>0</v>
      </c>
      <c r="AH315" s="75" t="n">
        <v>0</v>
      </c>
      <c r="AI315" s="76" t="n">
        <v>0</v>
      </c>
      <c r="AJ315" s="76" t="n">
        <v>0</v>
      </c>
      <c r="AK315" s="76" t="n">
        <v>0</v>
      </c>
      <c r="AL315" s="75" t="n">
        <v>117</v>
      </c>
      <c r="AM315" s="75" t="n">
        <v>46</v>
      </c>
    </row>
    <row r="316" customFormat="false" ht="12.75" hidden="false" customHeight="false" outlineLevel="0" collapsed="false">
      <c r="AA316" s="52" t="s">
        <v>258</v>
      </c>
      <c r="AB316" s="52" t="s">
        <v>194</v>
      </c>
      <c r="AC316" s="73" t="n">
        <v>19.9</v>
      </c>
      <c r="AD316" s="73" t="n">
        <v>18.7</v>
      </c>
      <c r="AE316" s="73" t="n">
        <v>19.3</v>
      </c>
      <c r="AF316" s="74" t="n">
        <v>0</v>
      </c>
      <c r="AG316" s="75" t="n">
        <v>0</v>
      </c>
      <c r="AH316" s="75" t="n">
        <v>0</v>
      </c>
      <c r="AI316" s="76" t="n">
        <v>0</v>
      </c>
      <c r="AJ316" s="76" t="n">
        <v>0</v>
      </c>
      <c r="AK316" s="76" t="n">
        <v>0</v>
      </c>
      <c r="AL316" s="75" t="n">
        <v>119</v>
      </c>
      <c r="AM316" s="75" t="n">
        <v>55</v>
      </c>
    </row>
    <row r="317" customFormat="false" ht="12.75" hidden="false" customHeight="false" outlineLevel="0" collapsed="false">
      <c r="AA317" s="52" t="s">
        <v>258</v>
      </c>
      <c r="AB317" s="52" t="s">
        <v>212</v>
      </c>
      <c r="AC317" s="73" t="n">
        <v>21.8</v>
      </c>
      <c r="AD317" s="73" t="n">
        <v>17.9</v>
      </c>
      <c r="AE317" s="73" t="n">
        <v>19.8</v>
      </c>
      <c r="AF317" s="74" t="n">
        <v>0</v>
      </c>
      <c r="AG317" s="75" t="n">
        <v>0</v>
      </c>
      <c r="AH317" s="75" t="n">
        <v>0</v>
      </c>
      <c r="AI317" s="76" t="n">
        <v>0</v>
      </c>
      <c r="AJ317" s="76" t="n">
        <v>0</v>
      </c>
      <c r="AK317" s="76" t="n">
        <v>0</v>
      </c>
      <c r="AL317" s="75" t="n">
        <v>138</v>
      </c>
      <c r="AM317" s="75" t="n">
        <v>72</v>
      </c>
    </row>
    <row r="318" customFormat="false" ht="12.75" hidden="false" customHeight="false" outlineLevel="0" collapsed="false">
      <c r="AA318" s="52" t="s">
        <v>258</v>
      </c>
      <c r="AB318" s="52" t="s">
        <v>165</v>
      </c>
      <c r="AC318" s="73" t="n">
        <v>39.6</v>
      </c>
      <c r="AD318" s="73" t="n">
        <v>0.2</v>
      </c>
      <c r="AE318" s="73" t="n">
        <v>19.9</v>
      </c>
      <c r="AF318" s="74" t="n">
        <v>0</v>
      </c>
      <c r="AG318" s="75" t="n">
        <v>0</v>
      </c>
      <c r="AH318" s="75" t="n">
        <v>0</v>
      </c>
      <c r="AI318" s="76" t="n">
        <v>0</v>
      </c>
      <c r="AJ318" s="76" t="n">
        <v>0</v>
      </c>
      <c r="AK318" s="76" t="n">
        <v>0</v>
      </c>
      <c r="AL318" s="75" t="n">
        <v>109</v>
      </c>
      <c r="AM318" s="75" t="n">
        <v>67</v>
      </c>
    </row>
    <row r="319" customFormat="false" ht="12.75" hidden="false" customHeight="false" outlineLevel="0" collapsed="false">
      <c r="AA319" s="52" t="s">
        <v>258</v>
      </c>
      <c r="AB319" s="52" t="s">
        <v>175</v>
      </c>
      <c r="AC319" s="73" t="n">
        <v>21.7</v>
      </c>
      <c r="AD319" s="73" t="n">
        <v>18.5</v>
      </c>
      <c r="AE319" s="73" t="n">
        <v>20.1</v>
      </c>
      <c r="AF319" s="74" t="n">
        <v>0</v>
      </c>
      <c r="AG319" s="75" t="n">
        <v>0</v>
      </c>
      <c r="AH319" s="75" t="n">
        <v>0</v>
      </c>
      <c r="AI319" s="76" t="n">
        <v>0</v>
      </c>
      <c r="AJ319" s="76" t="n">
        <v>0</v>
      </c>
      <c r="AK319" s="76" t="n">
        <v>0</v>
      </c>
      <c r="AL319" s="75" t="n">
        <v>147</v>
      </c>
      <c r="AM319" s="75" t="n">
        <v>53</v>
      </c>
    </row>
    <row r="320" customFormat="false" ht="12.75" hidden="false" customHeight="false" outlineLevel="0" collapsed="false">
      <c r="AA320" s="52" t="s">
        <v>258</v>
      </c>
      <c r="AB320" s="52" t="s">
        <v>189</v>
      </c>
      <c r="AC320" s="73" t="n">
        <v>24.1</v>
      </c>
      <c r="AD320" s="73" t="n">
        <v>20.1</v>
      </c>
      <c r="AE320" s="73" t="n">
        <v>22.1</v>
      </c>
      <c r="AF320" s="74" t="n">
        <v>0</v>
      </c>
      <c r="AG320" s="75" t="n">
        <v>0</v>
      </c>
      <c r="AH320" s="75" t="n">
        <v>0</v>
      </c>
      <c r="AI320" s="76" t="n">
        <v>0</v>
      </c>
      <c r="AJ320" s="76" t="n">
        <v>0</v>
      </c>
      <c r="AK320" s="76" t="n">
        <v>0</v>
      </c>
      <c r="AL320" s="75" t="n">
        <v>140</v>
      </c>
      <c r="AM320" s="75" t="n">
        <v>62</v>
      </c>
    </row>
    <row r="321" customFormat="false" ht="12.75" hidden="false" customHeight="false" outlineLevel="0" collapsed="false">
      <c r="AA321" s="52" t="s">
        <v>258</v>
      </c>
      <c r="AB321" s="52" t="s">
        <v>203</v>
      </c>
      <c r="AC321" s="73" t="n">
        <v>25.2</v>
      </c>
      <c r="AD321" s="73" t="n">
        <v>20.5</v>
      </c>
      <c r="AE321" s="73" t="n">
        <v>22.8</v>
      </c>
      <c r="AF321" s="74" t="n">
        <v>0</v>
      </c>
      <c r="AG321" s="75" t="n">
        <v>0</v>
      </c>
      <c r="AH321" s="75" t="n">
        <v>0</v>
      </c>
      <c r="AI321" s="76" t="n">
        <v>0</v>
      </c>
      <c r="AJ321" s="76" t="n">
        <v>0</v>
      </c>
      <c r="AK321" s="76" t="n">
        <v>0</v>
      </c>
      <c r="AL321" s="75" t="n">
        <v>156</v>
      </c>
      <c r="AM321" s="75" t="n">
        <v>52</v>
      </c>
    </row>
    <row r="322" customFormat="false" ht="12.75" hidden="false" customHeight="false" outlineLevel="0" collapsed="false">
      <c r="AA322" s="52" t="s">
        <v>258</v>
      </c>
      <c r="AB322" s="52" t="s">
        <v>184</v>
      </c>
      <c r="AC322" s="73" t="n">
        <v>27.3</v>
      </c>
      <c r="AD322" s="73" t="n">
        <v>19.7</v>
      </c>
      <c r="AE322" s="73" t="n">
        <v>23.5</v>
      </c>
      <c r="AF322" s="74" t="n">
        <v>0</v>
      </c>
      <c r="AG322" s="75" t="n">
        <v>0</v>
      </c>
      <c r="AH322" s="75" t="n">
        <v>0</v>
      </c>
      <c r="AI322" s="76" t="n">
        <v>0</v>
      </c>
      <c r="AJ322" s="76" t="n">
        <v>0</v>
      </c>
      <c r="AK322" s="76" t="n">
        <v>0</v>
      </c>
      <c r="AL322" s="75" t="n">
        <v>128</v>
      </c>
      <c r="AM322" s="75" t="n">
        <v>74</v>
      </c>
    </row>
    <row r="323" customFormat="false" ht="12.75" hidden="false" customHeight="false" outlineLevel="0" collapsed="false">
      <c r="AA323" s="52" t="s">
        <v>258</v>
      </c>
      <c r="AB323" s="52" t="s">
        <v>193</v>
      </c>
      <c r="AC323" s="73" t="n">
        <v>26.1</v>
      </c>
      <c r="AD323" s="73" t="n">
        <v>21.7</v>
      </c>
      <c r="AE323" s="73" t="n">
        <v>23.9</v>
      </c>
      <c r="AF323" s="74" t="n">
        <v>0</v>
      </c>
      <c r="AG323" s="75" t="n">
        <v>0</v>
      </c>
      <c r="AH323" s="75" t="n">
        <v>0</v>
      </c>
      <c r="AI323" s="76" t="n">
        <v>0</v>
      </c>
      <c r="AJ323" s="76" t="n">
        <v>0</v>
      </c>
      <c r="AK323" s="76" t="n">
        <v>0</v>
      </c>
      <c r="AL323" s="75" t="n">
        <v>133</v>
      </c>
      <c r="AM323" s="75" t="n">
        <v>75</v>
      </c>
    </row>
    <row r="324" customFormat="false" ht="12.75" hidden="false" customHeight="false" outlineLevel="0" collapsed="false">
      <c r="AA324" s="52" t="s">
        <v>258</v>
      </c>
      <c r="AB324" s="52" t="s">
        <v>182</v>
      </c>
      <c r="AC324" s="73" t="n">
        <v>26.6</v>
      </c>
      <c r="AD324" s="73" t="n">
        <v>21.8</v>
      </c>
      <c r="AE324" s="73" t="n">
        <v>24.2</v>
      </c>
      <c r="AF324" s="74" t="n">
        <v>0</v>
      </c>
      <c r="AG324" s="75" t="n">
        <v>0</v>
      </c>
      <c r="AH324" s="75" t="n">
        <v>0</v>
      </c>
      <c r="AI324" s="76" t="n">
        <v>0</v>
      </c>
      <c r="AJ324" s="76" t="n">
        <v>0</v>
      </c>
      <c r="AK324" s="76" t="n">
        <v>0</v>
      </c>
      <c r="AL324" s="75" t="n">
        <v>141</v>
      </c>
      <c r="AM324" s="75" t="n">
        <v>69</v>
      </c>
    </row>
    <row r="325" customFormat="false" ht="12.75" hidden="false" customHeight="false" outlineLevel="0" collapsed="false">
      <c r="AA325" s="52" t="s">
        <v>258</v>
      </c>
      <c r="AB325" s="52" t="s">
        <v>185</v>
      </c>
      <c r="AC325" s="73" t="n">
        <v>43</v>
      </c>
      <c r="AD325" s="73" t="n">
        <v>6.8</v>
      </c>
      <c r="AE325" s="73" t="n">
        <v>24.9</v>
      </c>
      <c r="AF325" s="74" t="n">
        <v>0</v>
      </c>
      <c r="AG325" s="75" t="n">
        <v>0</v>
      </c>
      <c r="AH325" s="75" t="n">
        <v>0</v>
      </c>
      <c r="AI325" s="76" t="n">
        <v>0</v>
      </c>
      <c r="AJ325" s="76" t="n">
        <v>0</v>
      </c>
      <c r="AK325" s="76" t="n">
        <v>0</v>
      </c>
      <c r="AL325" s="75" t="n">
        <v>129</v>
      </c>
      <c r="AM325" s="75" t="n">
        <v>84</v>
      </c>
    </row>
    <row r="326" customFormat="false" ht="12.75" hidden="false" customHeight="false" outlineLevel="0" collapsed="false">
      <c r="AA326" s="52" t="s">
        <v>258</v>
      </c>
      <c r="AB326" s="52" t="s">
        <v>167</v>
      </c>
      <c r="AC326" s="73" t="n">
        <v>27.2</v>
      </c>
      <c r="AD326" s="73" t="n">
        <v>23.3</v>
      </c>
      <c r="AE326" s="73" t="n">
        <v>25.2</v>
      </c>
      <c r="AF326" s="74" t="n">
        <v>0</v>
      </c>
      <c r="AG326" s="75" t="n">
        <v>0</v>
      </c>
      <c r="AH326" s="75" t="n">
        <v>0</v>
      </c>
      <c r="AI326" s="76" t="n">
        <v>0</v>
      </c>
      <c r="AJ326" s="76" t="n">
        <v>0</v>
      </c>
      <c r="AK326" s="76" t="n">
        <v>0</v>
      </c>
      <c r="AL326" s="75" t="n">
        <v>107</v>
      </c>
      <c r="AM326" s="75" t="n">
        <v>93</v>
      </c>
    </row>
    <row r="327" customFormat="false" ht="12.75" hidden="false" customHeight="false" outlineLevel="0" collapsed="false">
      <c r="AA327" s="52" t="s">
        <v>258</v>
      </c>
      <c r="AB327" s="52" t="s">
        <v>197</v>
      </c>
      <c r="AC327" s="73" t="n">
        <v>44.4</v>
      </c>
      <c r="AD327" s="73" t="n">
        <v>6</v>
      </c>
      <c r="AE327" s="73" t="n">
        <v>25.2</v>
      </c>
      <c r="AF327" s="74" t="n">
        <v>0</v>
      </c>
      <c r="AG327" s="75" t="n">
        <v>0</v>
      </c>
      <c r="AH327" s="75" t="n">
        <v>0</v>
      </c>
      <c r="AI327" s="76" t="n">
        <v>0</v>
      </c>
      <c r="AJ327" s="76" t="n">
        <v>0</v>
      </c>
      <c r="AK327" s="76" t="n">
        <v>0</v>
      </c>
      <c r="AL327" s="75" t="n">
        <v>126</v>
      </c>
      <c r="AM327" s="75" t="n">
        <v>66</v>
      </c>
    </row>
    <row r="328" customFormat="false" ht="12.75" hidden="false" customHeight="false" outlineLevel="0" collapsed="false">
      <c r="AA328" s="52" t="s">
        <v>258</v>
      </c>
      <c r="AB328" s="52" t="s">
        <v>206</v>
      </c>
      <c r="AC328" s="73" t="n">
        <v>28.1</v>
      </c>
      <c r="AD328" s="73" t="n">
        <v>22.6</v>
      </c>
      <c r="AE328" s="73" t="n">
        <v>25.4</v>
      </c>
      <c r="AF328" s="74" t="n">
        <v>0</v>
      </c>
      <c r="AG328" s="75" t="n">
        <v>0</v>
      </c>
      <c r="AH328" s="75" t="n">
        <v>0</v>
      </c>
      <c r="AI328" s="76" t="n">
        <v>0</v>
      </c>
      <c r="AJ328" s="76" t="n">
        <v>0</v>
      </c>
      <c r="AK328" s="76" t="n">
        <v>0</v>
      </c>
      <c r="AL328" s="75" t="n">
        <v>127</v>
      </c>
      <c r="AM328" s="75" t="n">
        <v>104</v>
      </c>
    </row>
    <row r="329" customFormat="false" ht="12.75" hidden="false" customHeight="false" outlineLevel="0" collapsed="false">
      <c r="AA329" s="52" t="s">
        <v>258</v>
      </c>
      <c r="AB329" s="52" t="s">
        <v>190</v>
      </c>
      <c r="AC329" s="73" t="n">
        <v>28.5</v>
      </c>
      <c r="AD329" s="73" t="n">
        <v>22.8</v>
      </c>
      <c r="AE329" s="73" t="n">
        <v>25.7</v>
      </c>
      <c r="AF329" s="74" t="n">
        <v>0</v>
      </c>
      <c r="AG329" s="75" t="n">
        <v>0</v>
      </c>
      <c r="AH329" s="75" t="n">
        <v>0</v>
      </c>
      <c r="AI329" s="76" t="n">
        <v>0</v>
      </c>
      <c r="AJ329" s="76" t="n">
        <v>0</v>
      </c>
      <c r="AK329" s="76" t="n">
        <v>0</v>
      </c>
      <c r="AL329" s="75" t="n">
        <v>134</v>
      </c>
      <c r="AM329" s="75" t="n">
        <v>82</v>
      </c>
    </row>
    <row r="330" customFormat="false" ht="12.75" hidden="false" customHeight="false" outlineLevel="0" collapsed="false">
      <c r="AA330" s="52" t="s">
        <v>258</v>
      </c>
      <c r="AB330" s="52" t="s">
        <v>183</v>
      </c>
      <c r="AC330" s="73" t="n">
        <v>35.4</v>
      </c>
      <c r="AD330" s="73" t="n">
        <v>16.1</v>
      </c>
      <c r="AE330" s="73" t="n">
        <v>25.8</v>
      </c>
      <c r="AF330" s="74" t="n">
        <v>0</v>
      </c>
      <c r="AG330" s="75" t="n">
        <v>0</v>
      </c>
      <c r="AH330" s="75" t="n">
        <v>0</v>
      </c>
      <c r="AI330" s="76" t="n">
        <v>0</v>
      </c>
      <c r="AJ330" s="76" t="n">
        <v>0</v>
      </c>
      <c r="AK330" s="76" t="n">
        <v>0</v>
      </c>
      <c r="AL330" s="75" t="n">
        <v>150</v>
      </c>
      <c r="AM330" s="75" t="n">
        <v>73</v>
      </c>
    </row>
    <row r="331" customFormat="false" ht="12.75" hidden="false" customHeight="false" outlineLevel="0" collapsed="false">
      <c r="AA331" s="52" t="s">
        <v>258</v>
      </c>
      <c r="AB331" s="52" t="s">
        <v>211</v>
      </c>
      <c r="AC331" s="73" t="n">
        <v>41.8</v>
      </c>
      <c r="AD331" s="73" t="n">
        <v>10.2</v>
      </c>
      <c r="AE331" s="73" t="n">
        <v>26</v>
      </c>
      <c r="AF331" s="74" t="n">
        <v>0</v>
      </c>
      <c r="AG331" s="75" t="n">
        <v>0</v>
      </c>
      <c r="AH331" s="75" t="n">
        <v>0</v>
      </c>
      <c r="AI331" s="76" t="n">
        <v>0</v>
      </c>
      <c r="AJ331" s="76" t="n">
        <v>0</v>
      </c>
      <c r="AK331" s="76" t="n">
        <v>0</v>
      </c>
      <c r="AL331" s="75" t="n">
        <v>137</v>
      </c>
      <c r="AM331" s="75" t="n">
        <v>81</v>
      </c>
    </row>
    <row r="332" customFormat="false" ht="12.75" hidden="false" customHeight="false" outlineLevel="0" collapsed="false">
      <c r="AA332" s="52" t="s">
        <v>258</v>
      </c>
      <c r="AB332" s="52" t="s">
        <v>198</v>
      </c>
      <c r="AC332" s="73" t="n">
        <v>35.9</v>
      </c>
      <c r="AD332" s="73" t="n">
        <v>16.4</v>
      </c>
      <c r="AE332" s="73" t="n">
        <v>26.2</v>
      </c>
      <c r="AF332" s="74" t="n">
        <v>0</v>
      </c>
      <c r="AG332" s="75" t="n">
        <v>0</v>
      </c>
      <c r="AH332" s="75" t="n">
        <v>0</v>
      </c>
      <c r="AI332" s="76" t="n">
        <v>0</v>
      </c>
      <c r="AJ332" s="76" t="n">
        <v>0</v>
      </c>
      <c r="AK332" s="76" t="n">
        <v>0</v>
      </c>
      <c r="AL332" s="75" t="n">
        <v>130</v>
      </c>
      <c r="AM332" s="75" t="n">
        <v>85</v>
      </c>
    </row>
    <row r="333" customFormat="false" ht="12.75" hidden="false" customHeight="false" outlineLevel="0" collapsed="false">
      <c r="AA333" s="52" t="s">
        <v>258</v>
      </c>
      <c r="AB333" s="52" t="s">
        <v>186</v>
      </c>
      <c r="AC333" s="73" t="n">
        <v>49.8</v>
      </c>
      <c r="AD333" s="73" t="n">
        <v>3.4</v>
      </c>
      <c r="AE333" s="73" t="n">
        <v>26.6</v>
      </c>
      <c r="AF333" s="74" t="n">
        <v>0</v>
      </c>
      <c r="AG333" s="75" t="n">
        <v>0</v>
      </c>
      <c r="AH333" s="75" t="n">
        <v>0</v>
      </c>
      <c r="AI333" s="76" t="n">
        <v>0</v>
      </c>
      <c r="AJ333" s="76" t="n">
        <v>0</v>
      </c>
      <c r="AK333" s="76" t="n">
        <v>0</v>
      </c>
      <c r="AL333" s="75" t="n">
        <v>110</v>
      </c>
      <c r="AM333" s="75" t="n">
        <v>92</v>
      </c>
    </row>
    <row r="334" customFormat="false" ht="12.75" hidden="false" customHeight="false" outlineLevel="0" collapsed="false">
      <c r="AA334" s="52" t="s">
        <v>258</v>
      </c>
      <c r="AB334" s="52" t="s">
        <v>195</v>
      </c>
      <c r="AC334" s="73" t="n">
        <v>31.2</v>
      </c>
      <c r="AD334" s="73" t="n">
        <v>22.2</v>
      </c>
      <c r="AE334" s="73" t="n">
        <v>26.7</v>
      </c>
      <c r="AF334" s="74" t="n">
        <v>0</v>
      </c>
      <c r="AG334" s="75" t="n">
        <v>0</v>
      </c>
      <c r="AH334" s="75" t="n">
        <v>0</v>
      </c>
      <c r="AI334" s="76" t="n">
        <v>0</v>
      </c>
      <c r="AJ334" s="76" t="n">
        <v>0</v>
      </c>
      <c r="AK334" s="76" t="n">
        <v>0</v>
      </c>
      <c r="AL334" s="75" t="n">
        <v>153</v>
      </c>
      <c r="AM334" s="75" t="n">
        <v>90</v>
      </c>
    </row>
    <row r="335" customFormat="false" ht="12.75" hidden="false" customHeight="false" outlineLevel="0" collapsed="false">
      <c r="AA335" s="52" t="s">
        <v>258</v>
      </c>
      <c r="AB335" s="52" t="s">
        <v>166</v>
      </c>
      <c r="AC335" s="73" t="n">
        <v>43.6</v>
      </c>
      <c r="AD335" s="73" t="n">
        <v>10.5</v>
      </c>
      <c r="AE335" s="73" t="n">
        <v>27</v>
      </c>
      <c r="AF335" s="74" t="n">
        <v>0</v>
      </c>
      <c r="AG335" s="75" t="n">
        <v>0</v>
      </c>
      <c r="AH335" s="75" t="n">
        <v>0</v>
      </c>
      <c r="AI335" s="76" t="n">
        <v>0</v>
      </c>
      <c r="AJ335" s="76" t="n">
        <v>0</v>
      </c>
      <c r="AK335" s="76" t="n">
        <v>0</v>
      </c>
      <c r="AL335" s="75" t="n">
        <v>111</v>
      </c>
      <c r="AM335" s="75" t="n">
        <v>71</v>
      </c>
    </row>
    <row r="336" customFormat="false" ht="12.75" hidden="false" customHeight="false" outlineLevel="0" collapsed="false">
      <c r="AA336" s="52" t="s">
        <v>258</v>
      </c>
      <c r="AB336" s="52" t="s">
        <v>163</v>
      </c>
      <c r="AC336" s="73" t="n">
        <v>52.9</v>
      </c>
      <c r="AD336" s="73" t="n">
        <v>1.6</v>
      </c>
      <c r="AE336" s="73" t="n">
        <v>27.3</v>
      </c>
      <c r="AF336" s="74" t="n">
        <v>0</v>
      </c>
      <c r="AG336" s="75" t="n">
        <v>0</v>
      </c>
      <c r="AH336" s="75" t="n">
        <v>0</v>
      </c>
      <c r="AI336" s="76" t="n">
        <v>0</v>
      </c>
      <c r="AJ336" s="76" t="n">
        <v>0</v>
      </c>
      <c r="AK336" s="76" t="n">
        <v>0</v>
      </c>
      <c r="AL336" s="75" t="n">
        <v>139</v>
      </c>
      <c r="AM336" s="75" t="n">
        <v>96</v>
      </c>
    </row>
    <row r="337" customFormat="false" ht="12.75" hidden="false" customHeight="false" outlineLevel="0" collapsed="false">
      <c r="AA337" s="52" t="s">
        <v>258</v>
      </c>
      <c r="AB337" s="52" t="s">
        <v>188</v>
      </c>
      <c r="AC337" s="73" t="n">
        <v>36.1</v>
      </c>
      <c r="AD337" s="73" t="n">
        <v>19</v>
      </c>
      <c r="AE337" s="73" t="n">
        <v>27.6</v>
      </c>
      <c r="AF337" s="74" t="n">
        <v>0</v>
      </c>
      <c r="AG337" s="75" t="n">
        <v>0</v>
      </c>
      <c r="AH337" s="75" t="n">
        <v>0</v>
      </c>
      <c r="AI337" s="76" t="n">
        <v>0</v>
      </c>
      <c r="AJ337" s="76" t="n">
        <v>0</v>
      </c>
      <c r="AK337" s="76" t="n">
        <v>0</v>
      </c>
      <c r="AL337" s="75" t="n">
        <v>121</v>
      </c>
      <c r="AM337" s="75" t="n">
        <v>99</v>
      </c>
    </row>
    <row r="338" customFormat="false" ht="12.75" hidden="false" customHeight="false" outlineLevel="0" collapsed="false">
      <c r="AA338" s="52" t="s">
        <v>258</v>
      </c>
      <c r="AB338" s="52" t="s">
        <v>196</v>
      </c>
      <c r="AC338" s="73" t="n">
        <v>33.4</v>
      </c>
      <c r="AD338" s="73" t="n">
        <v>22</v>
      </c>
      <c r="AE338" s="73" t="n">
        <v>27.7</v>
      </c>
      <c r="AF338" s="74" t="n">
        <v>0</v>
      </c>
      <c r="AG338" s="75" t="n">
        <v>0</v>
      </c>
      <c r="AH338" s="75" t="n">
        <v>0</v>
      </c>
      <c r="AI338" s="76" t="n">
        <v>0</v>
      </c>
      <c r="AJ338" s="76" t="n">
        <v>0</v>
      </c>
      <c r="AK338" s="76" t="n">
        <v>0</v>
      </c>
      <c r="AL338" s="75" t="n">
        <v>105</v>
      </c>
      <c r="AM338" s="75" t="n">
        <v>98</v>
      </c>
    </row>
    <row r="339" customFormat="false" ht="12.75" hidden="false" customHeight="false" outlineLevel="0" collapsed="false">
      <c r="AA339" s="52" t="s">
        <v>258</v>
      </c>
      <c r="AB339" s="52" t="s">
        <v>204</v>
      </c>
      <c r="AC339" s="73" t="n">
        <v>29.6</v>
      </c>
      <c r="AD339" s="73" t="n">
        <v>26.8</v>
      </c>
      <c r="AE339" s="73" t="n">
        <v>28.2</v>
      </c>
      <c r="AF339" s="74" t="n">
        <v>0</v>
      </c>
      <c r="AG339" s="75" t="n">
        <v>0</v>
      </c>
      <c r="AH339" s="75" t="n">
        <v>0</v>
      </c>
      <c r="AI339" s="76" t="n">
        <v>0</v>
      </c>
      <c r="AJ339" s="76" t="n">
        <v>0</v>
      </c>
      <c r="AK339" s="76" t="n">
        <v>0</v>
      </c>
      <c r="AL339" s="75" t="n">
        <v>132</v>
      </c>
      <c r="AM339" s="75" t="n">
        <v>100</v>
      </c>
    </row>
    <row r="340" customFormat="false" ht="12.75" hidden="false" customHeight="false" outlineLevel="0" collapsed="false">
      <c r="AA340" s="52" t="s">
        <v>258</v>
      </c>
      <c r="AB340" s="52" t="s">
        <v>178</v>
      </c>
      <c r="AC340" s="73" t="n">
        <v>30.4</v>
      </c>
      <c r="AD340" s="73" t="n">
        <v>26.3</v>
      </c>
      <c r="AE340" s="73" t="n">
        <v>28.4</v>
      </c>
      <c r="AF340" s="74" t="n">
        <v>0</v>
      </c>
      <c r="AG340" s="75" t="n">
        <v>0</v>
      </c>
      <c r="AH340" s="75" t="n">
        <v>0</v>
      </c>
      <c r="AI340" s="76" t="n">
        <v>0</v>
      </c>
      <c r="AJ340" s="76" t="n">
        <v>0</v>
      </c>
      <c r="AK340" s="76" t="n">
        <v>0</v>
      </c>
      <c r="AL340" s="75" t="n">
        <v>155</v>
      </c>
      <c r="AM340" s="75" t="n">
        <v>107</v>
      </c>
    </row>
    <row r="341" customFormat="false" ht="12.75" hidden="false" customHeight="false" outlineLevel="0" collapsed="false">
      <c r="AA341" s="52" t="s">
        <v>258</v>
      </c>
      <c r="AB341" s="52" t="s">
        <v>199</v>
      </c>
      <c r="AC341" s="73" t="n">
        <v>41.4</v>
      </c>
      <c r="AD341" s="73" t="n">
        <v>15.5</v>
      </c>
      <c r="AE341" s="73" t="n">
        <v>28.4</v>
      </c>
      <c r="AF341" s="74" t="n">
        <v>0</v>
      </c>
      <c r="AG341" s="75" t="n">
        <v>0</v>
      </c>
      <c r="AH341" s="75" t="n">
        <v>0</v>
      </c>
      <c r="AI341" s="76" t="n">
        <v>0</v>
      </c>
      <c r="AJ341" s="76" t="n">
        <v>0</v>
      </c>
      <c r="AK341" s="76" t="n">
        <v>0</v>
      </c>
      <c r="AL341" s="75" t="n">
        <v>148</v>
      </c>
      <c r="AM341" s="75" t="n">
        <v>102</v>
      </c>
    </row>
    <row r="342" customFormat="false" ht="12.75" hidden="false" customHeight="false" outlineLevel="0" collapsed="false">
      <c r="AA342" s="52" t="s">
        <v>258</v>
      </c>
      <c r="AB342" s="52" t="s">
        <v>161</v>
      </c>
      <c r="AC342" s="73" t="n">
        <v>50.6</v>
      </c>
      <c r="AD342" s="73" t="n">
        <v>8</v>
      </c>
      <c r="AE342" s="73" t="n">
        <v>29.3</v>
      </c>
      <c r="AF342" s="74" t="n">
        <v>0</v>
      </c>
      <c r="AG342" s="75" t="n">
        <v>0</v>
      </c>
      <c r="AH342" s="75" t="n">
        <v>0</v>
      </c>
      <c r="AI342" s="76" t="n">
        <v>0</v>
      </c>
      <c r="AJ342" s="76" t="n">
        <v>0</v>
      </c>
      <c r="AK342" s="76" t="n">
        <v>0</v>
      </c>
      <c r="AL342" s="75" t="n">
        <v>142</v>
      </c>
      <c r="AM342" s="75" t="n">
        <v>105</v>
      </c>
    </row>
    <row r="343" customFormat="false" ht="12.75" hidden="false" customHeight="false" outlineLevel="0" collapsed="false">
      <c r="AA343" s="52" t="s">
        <v>258</v>
      </c>
      <c r="AB343" s="52" t="s">
        <v>209</v>
      </c>
      <c r="AC343" s="73" t="n">
        <v>42</v>
      </c>
      <c r="AD343" s="73" t="n">
        <v>16.9</v>
      </c>
      <c r="AE343" s="73" t="n">
        <v>29.5</v>
      </c>
      <c r="AF343" s="74" t="n">
        <v>0</v>
      </c>
      <c r="AG343" s="75" t="n">
        <v>0</v>
      </c>
      <c r="AH343" s="75" t="n">
        <v>0</v>
      </c>
      <c r="AI343" s="76" t="n">
        <v>0</v>
      </c>
      <c r="AJ343" s="76" t="n">
        <v>0</v>
      </c>
      <c r="AK343" s="76" t="n">
        <v>0</v>
      </c>
      <c r="AL343" s="75" t="n">
        <v>146</v>
      </c>
      <c r="AM343" s="75" t="n">
        <v>95</v>
      </c>
    </row>
    <row r="344" customFormat="false" ht="12.75" hidden="false" customHeight="false" outlineLevel="0" collapsed="false">
      <c r="AA344" s="52" t="s">
        <v>258</v>
      </c>
      <c r="AB344" s="52" t="s">
        <v>164</v>
      </c>
      <c r="AC344" s="73" t="n">
        <v>31.3</v>
      </c>
      <c r="AD344" s="73" t="n">
        <v>28.4</v>
      </c>
      <c r="AE344" s="73" t="n">
        <v>29.9</v>
      </c>
      <c r="AF344" s="74" t="n">
        <v>0</v>
      </c>
      <c r="AG344" s="75" t="n">
        <v>0</v>
      </c>
      <c r="AH344" s="75" t="n">
        <v>0</v>
      </c>
      <c r="AI344" s="76" t="n">
        <v>0</v>
      </c>
      <c r="AJ344" s="76" t="n">
        <v>0</v>
      </c>
      <c r="AK344" s="76" t="n">
        <v>0</v>
      </c>
      <c r="AL344" s="75" t="n">
        <v>108</v>
      </c>
      <c r="AM344" s="75" t="n">
        <v>117</v>
      </c>
    </row>
    <row r="345" customFormat="false" ht="12.75" hidden="false" customHeight="false" outlineLevel="0" collapsed="false">
      <c r="AA345" s="52" t="s">
        <v>258</v>
      </c>
      <c r="AB345" s="52" t="s">
        <v>177</v>
      </c>
      <c r="AC345" s="73" t="n">
        <v>54.6</v>
      </c>
      <c r="AD345" s="73" t="n">
        <v>5.2</v>
      </c>
      <c r="AE345" s="73" t="n">
        <v>29.9</v>
      </c>
      <c r="AF345" s="74" t="n">
        <v>0</v>
      </c>
      <c r="AG345" s="75" t="n">
        <v>0</v>
      </c>
      <c r="AH345" s="75" t="n">
        <v>0</v>
      </c>
      <c r="AI345" s="76" t="n">
        <v>0</v>
      </c>
      <c r="AJ345" s="76" t="n">
        <v>0</v>
      </c>
      <c r="AK345" s="76" t="n">
        <v>0</v>
      </c>
      <c r="AL345" s="75" t="n">
        <v>122</v>
      </c>
      <c r="AM345" s="75" t="n">
        <v>106</v>
      </c>
    </row>
    <row r="346" customFormat="false" ht="12.75" hidden="false" customHeight="false" outlineLevel="0" collapsed="false">
      <c r="AA346" s="52" t="s">
        <v>258</v>
      </c>
      <c r="AB346" s="52" t="s">
        <v>174</v>
      </c>
      <c r="AC346" s="73" t="n">
        <v>37.8</v>
      </c>
      <c r="AD346" s="73" t="n">
        <v>24.2</v>
      </c>
      <c r="AE346" s="73" t="n">
        <v>31</v>
      </c>
      <c r="AF346" s="74" t="n">
        <v>0</v>
      </c>
      <c r="AG346" s="75" t="n">
        <v>0</v>
      </c>
      <c r="AH346" s="75" t="n">
        <v>0</v>
      </c>
      <c r="AI346" s="76" t="n">
        <v>0</v>
      </c>
      <c r="AJ346" s="76" t="n">
        <v>0</v>
      </c>
      <c r="AK346" s="76" t="n">
        <v>0</v>
      </c>
      <c r="AL346" s="75" t="n">
        <v>124</v>
      </c>
      <c r="AM346" s="75" t="n">
        <v>97</v>
      </c>
    </row>
    <row r="347" customFormat="false" ht="12.75" hidden="false" customHeight="false" outlineLevel="0" collapsed="false">
      <c r="AA347" s="52" t="s">
        <v>258</v>
      </c>
      <c r="AB347" s="52" t="s">
        <v>180</v>
      </c>
      <c r="AC347" s="73" t="n">
        <v>35.2</v>
      </c>
      <c r="AD347" s="73" t="n">
        <v>26.8</v>
      </c>
      <c r="AE347" s="73" t="n">
        <v>31</v>
      </c>
      <c r="AF347" s="74" t="n">
        <v>0</v>
      </c>
      <c r="AG347" s="75" t="n">
        <v>0</v>
      </c>
      <c r="AH347" s="75" t="n">
        <v>0</v>
      </c>
      <c r="AI347" s="76" t="n">
        <v>0</v>
      </c>
      <c r="AJ347" s="76" t="n">
        <v>0</v>
      </c>
      <c r="AK347" s="76" t="n">
        <v>0</v>
      </c>
      <c r="AL347" s="75" t="n">
        <v>118</v>
      </c>
      <c r="AM347" s="75" t="n">
        <v>110</v>
      </c>
    </row>
    <row r="348" customFormat="false" ht="12.75" hidden="false" customHeight="false" outlineLevel="0" collapsed="false">
      <c r="AA348" s="52" t="s">
        <v>258</v>
      </c>
      <c r="AB348" s="52" t="s">
        <v>172</v>
      </c>
      <c r="AC348" s="73" t="n">
        <v>35.9</v>
      </c>
      <c r="AD348" s="73" t="n">
        <v>27.5</v>
      </c>
      <c r="AE348" s="73" t="n">
        <v>31.7</v>
      </c>
      <c r="AF348" s="74" t="n">
        <v>0</v>
      </c>
      <c r="AG348" s="75" t="n">
        <v>0</v>
      </c>
      <c r="AH348" s="75" t="n">
        <v>0</v>
      </c>
      <c r="AI348" s="76" t="n">
        <v>0</v>
      </c>
      <c r="AJ348" s="76" t="n">
        <v>0</v>
      </c>
      <c r="AK348" s="76" t="n">
        <v>0</v>
      </c>
      <c r="AL348" s="75" t="n">
        <v>120</v>
      </c>
      <c r="AM348" s="75" t="n">
        <v>94</v>
      </c>
    </row>
    <row r="349" customFormat="false" ht="12.75" hidden="false" customHeight="false" outlineLevel="0" collapsed="false">
      <c r="AA349" s="52" t="s">
        <v>258</v>
      </c>
      <c r="AB349" s="52" t="s">
        <v>202</v>
      </c>
      <c r="AC349" s="73" t="n">
        <v>38.7</v>
      </c>
      <c r="AD349" s="73" t="n">
        <v>25.7</v>
      </c>
      <c r="AE349" s="73" t="n">
        <v>32.2</v>
      </c>
      <c r="AF349" s="74" t="n">
        <v>0</v>
      </c>
      <c r="AG349" s="75" t="n">
        <v>0</v>
      </c>
      <c r="AH349" s="75" t="n">
        <v>0</v>
      </c>
      <c r="AI349" s="76" t="n">
        <v>0</v>
      </c>
      <c r="AJ349" s="76" t="n">
        <v>0</v>
      </c>
      <c r="AK349" s="76" t="n">
        <v>0</v>
      </c>
      <c r="AL349" s="75" t="n">
        <v>106</v>
      </c>
      <c r="AM349" s="75" t="n">
        <v>109</v>
      </c>
    </row>
    <row r="350" customFormat="false" ht="12.75" hidden="false" customHeight="false" outlineLevel="0" collapsed="false">
      <c r="AA350" s="52" t="s">
        <v>258</v>
      </c>
      <c r="AB350" s="52" t="s">
        <v>162</v>
      </c>
      <c r="AC350" s="73" t="n">
        <v>38.4</v>
      </c>
      <c r="AD350" s="73" t="n">
        <v>29.4</v>
      </c>
      <c r="AE350" s="73" t="n">
        <v>33.9</v>
      </c>
      <c r="AF350" s="74" t="n">
        <v>0</v>
      </c>
      <c r="AG350" s="75" t="n">
        <v>0</v>
      </c>
      <c r="AH350" s="75" t="n">
        <v>0</v>
      </c>
      <c r="AI350" s="76" t="n">
        <v>0</v>
      </c>
      <c r="AJ350" s="76" t="n">
        <v>0</v>
      </c>
      <c r="AK350" s="76" t="n">
        <v>0</v>
      </c>
      <c r="AL350" s="75" t="n">
        <v>116</v>
      </c>
      <c r="AM350" s="75" t="n">
        <v>111</v>
      </c>
    </row>
    <row r="351" customFormat="false" ht="12.75" hidden="false" customHeight="false" outlineLevel="0" collapsed="false">
      <c r="AA351" s="52" t="s">
        <v>258</v>
      </c>
      <c r="AB351" s="52" t="s">
        <v>176</v>
      </c>
      <c r="AC351" s="73" t="n">
        <v>36.3</v>
      </c>
      <c r="AD351" s="73" t="n">
        <v>33</v>
      </c>
      <c r="AE351" s="73" t="n">
        <v>34.6</v>
      </c>
      <c r="AF351" s="74" t="n">
        <v>0</v>
      </c>
      <c r="AG351" s="75" t="n">
        <v>0</v>
      </c>
      <c r="AH351" s="75" t="n">
        <v>0</v>
      </c>
      <c r="AI351" s="76" t="n">
        <v>0</v>
      </c>
      <c r="AJ351" s="76" t="n">
        <v>0</v>
      </c>
      <c r="AK351" s="76" t="n">
        <v>0</v>
      </c>
      <c r="AL351" s="75" t="n">
        <v>114</v>
      </c>
      <c r="AM351" s="75" t="n">
        <v>115</v>
      </c>
    </row>
    <row r="352" customFormat="false" ht="12.75" hidden="false" customHeight="false" outlineLevel="0" collapsed="false">
      <c r="AA352" s="52" t="s">
        <v>258</v>
      </c>
      <c r="AB352" s="52" t="s">
        <v>170</v>
      </c>
      <c r="AC352" s="73" t="n">
        <v>38.2</v>
      </c>
      <c r="AD352" s="73" t="n">
        <v>34.7</v>
      </c>
      <c r="AE352" s="73" t="n">
        <v>36.5</v>
      </c>
      <c r="AF352" s="74" t="n">
        <v>0</v>
      </c>
      <c r="AG352" s="75" t="n">
        <v>0</v>
      </c>
      <c r="AH352" s="75" t="n">
        <v>0</v>
      </c>
      <c r="AI352" s="76" t="n">
        <v>0</v>
      </c>
      <c r="AJ352" s="76" t="n">
        <v>0</v>
      </c>
      <c r="AK352" s="76" t="n">
        <v>0</v>
      </c>
      <c r="AL352" s="75" t="n">
        <v>115</v>
      </c>
      <c r="AM352" s="75" t="n">
        <v>0</v>
      </c>
    </row>
    <row r="353" customFormat="false" ht="12.75" hidden="false" customHeight="false" outlineLevel="0" collapsed="false">
      <c r="AA353" s="52" t="s">
        <v>258</v>
      </c>
      <c r="AB353" s="52" t="s">
        <v>187</v>
      </c>
      <c r="AC353" s="73" t="n">
        <v>49.8</v>
      </c>
      <c r="AD353" s="73" t="n">
        <v>24</v>
      </c>
      <c r="AE353" s="73" t="n">
        <v>36.9</v>
      </c>
      <c r="AF353" s="74" t="n">
        <v>0</v>
      </c>
      <c r="AG353" s="75" t="n">
        <v>0</v>
      </c>
      <c r="AH353" s="75" t="n">
        <v>0</v>
      </c>
      <c r="AI353" s="76" t="n">
        <v>0</v>
      </c>
      <c r="AJ353" s="76" t="n">
        <v>0</v>
      </c>
      <c r="AK353" s="76" t="n">
        <v>0</v>
      </c>
      <c r="AL353" s="75" t="n">
        <v>131</v>
      </c>
      <c r="AM353" s="75" t="n">
        <v>114</v>
      </c>
    </row>
    <row r="354" customFormat="false" ht="12.75" hidden="false" customHeight="false" outlineLevel="0" collapsed="false">
      <c r="AA354" s="52" t="s">
        <v>258</v>
      </c>
      <c r="AB354" s="52" t="s">
        <v>171</v>
      </c>
      <c r="AC354" s="73" t="n">
        <v>50.9</v>
      </c>
      <c r="AD354" s="73" t="n">
        <v>23.2</v>
      </c>
      <c r="AE354" s="73" t="n">
        <v>37</v>
      </c>
      <c r="AF354" s="74" t="n">
        <v>0</v>
      </c>
      <c r="AG354" s="75" t="n">
        <v>0</v>
      </c>
      <c r="AH354" s="75" t="n">
        <v>0</v>
      </c>
      <c r="AI354" s="76" t="n">
        <v>0</v>
      </c>
      <c r="AJ354" s="76" t="n">
        <v>0</v>
      </c>
      <c r="AK354" s="76" t="n">
        <v>0</v>
      </c>
      <c r="AL354" s="75" t="n">
        <v>113</v>
      </c>
      <c r="AM354" s="75" t="n">
        <v>118</v>
      </c>
    </row>
    <row r="355" customFormat="false" ht="12.75" hidden="false" customHeight="false" outlineLevel="0" collapsed="false">
      <c r="AA355" s="52" t="s">
        <v>258</v>
      </c>
      <c r="AB355" s="52" t="s">
        <v>168</v>
      </c>
      <c r="AC355" s="73" t="n">
        <v>46.9</v>
      </c>
      <c r="AD355" s="73" t="n">
        <v>30.5</v>
      </c>
      <c r="AE355" s="73" t="n">
        <v>38.7</v>
      </c>
      <c r="AF355" s="74" t="n">
        <v>0</v>
      </c>
      <c r="AG355" s="75" t="n">
        <v>0</v>
      </c>
      <c r="AH355" s="75" t="n">
        <v>0</v>
      </c>
      <c r="AI355" s="76" t="n">
        <v>0</v>
      </c>
      <c r="AJ355" s="76" t="n">
        <v>0</v>
      </c>
      <c r="AK355" s="76" t="n">
        <v>0</v>
      </c>
      <c r="AL355" s="75" t="n">
        <v>112</v>
      </c>
      <c r="AM355" s="75" t="n">
        <v>123</v>
      </c>
    </row>
    <row r="356" customFormat="false" ht="12.75" hidden="false" customHeight="false" outlineLevel="0" collapsed="false">
      <c r="AA356" s="52" t="s">
        <v>258</v>
      </c>
      <c r="AB356" s="52" t="s">
        <v>169</v>
      </c>
      <c r="AC356" s="73" t="n">
        <v>43.5</v>
      </c>
      <c r="AD356" s="73" t="n">
        <v>35.4</v>
      </c>
      <c r="AE356" s="73" t="n">
        <v>39.5</v>
      </c>
      <c r="AF356" s="74" t="n">
        <v>0</v>
      </c>
      <c r="AG356" s="75" t="n">
        <v>0</v>
      </c>
      <c r="AH356" s="75" t="n">
        <v>0</v>
      </c>
      <c r="AI356" s="76" t="n">
        <v>0</v>
      </c>
      <c r="AJ356" s="76" t="n">
        <v>0</v>
      </c>
      <c r="AK356" s="76" t="n">
        <v>0</v>
      </c>
      <c r="AL356" s="75" t="n">
        <v>145</v>
      </c>
      <c r="AM356" s="75" t="n">
        <v>125</v>
      </c>
    </row>
    <row r="357" customFormat="false" ht="12.75" hidden="false" customHeight="false" outlineLevel="0" collapsed="false">
      <c r="AA357" s="52" t="s">
        <v>258</v>
      </c>
      <c r="AB357" s="52" t="s">
        <v>179</v>
      </c>
      <c r="AC357" s="73" t="n">
        <v>46</v>
      </c>
      <c r="AD357" s="73" t="n">
        <v>33.3</v>
      </c>
      <c r="AE357" s="73" t="n">
        <v>39.6</v>
      </c>
      <c r="AF357" s="74" t="n">
        <v>0</v>
      </c>
      <c r="AG357" s="75" t="n">
        <v>0</v>
      </c>
      <c r="AH357" s="75" t="n">
        <v>0</v>
      </c>
      <c r="AI357" s="76" t="n">
        <v>0</v>
      </c>
      <c r="AJ357" s="76" t="n">
        <v>0</v>
      </c>
      <c r="AK357" s="76" t="n">
        <v>0</v>
      </c>
      <c r="AL357" s="75" t="n">
        <v>143</v>
      </c>
      <c r="AM357" s="75" t="n">
        <v>124</v>
      </c>
    </row>
    <row r="358" customFormat="false" ht="12.75" hidden="false" customHeight="false" outlineLevel="0" collapsed="false">
      <c r="AA358" s="52" t="s">
        <v>258</v>
      </c>
      <c r="AB358" s="52" t="s">
        <v>201</v>
      </c>
      <c r="AC358" s="73" t="n">
        <v>40.5</v>
      </c>
      <c r="AD358" s="73" t="n">
        <v>41.3</v>
      </c>
      <c r="AE358" s="73" t="n">
        <v>40.9</v>
      </c>
      <c r="AF358" s="74" t="n">
        <v>0</v>
      </c>
      <c r="AG358" s="75" t="n">
        <v>0</v>
      </c>
      <c r="AH358" s="75" t="n">
        <v>0</v>
      </c>
      <c r="AI358" s="76" t="n">
        <v>0</v>
      </c>
      <c r="AJ358" s="76" t="n">
        <v>0</v>
      </c>
      <c r="AK358" s="76" t="n">
        <v>0</v>
      </c>
      <c r="AL358" s="75" t="n">
        <v>123</v>
      </c>
      <c r="AM358" s="75" t="n">
        <v>126</v>
      </c>
    </row>
    <row r="359" customFormat="false" ht="12.75" hidden="false" customHeight="false" outlineLevel="0" collapsed="false">
      <c r="AA359" s="52" t="s">
        <v>258</v>
      </c>
      <c r="AB359" s="52" t="s">
        <v>191</v>
      </c>
      <c r="AC359" s="73" t="s">
        <v>54</v>
      </c>
      <c r="AD359" s="73" t="s">
        <v>54</v>
      </c>
      <c r="AE359" s="73" t="s">
        <v>54</v>
      </c>
      <c r="AF359" s="74" t="n">
        <v>0</v>
      </c>
      <c r="AG359" s="75" t="n">
        <v>0</v>
      </c>
      <c r="AH359" s="75" t="n">
        <v>0</v>
      </c>
      <c r="AI359" s="76" t="n">
        <v>0</v>
      </c>
      <c r="AJ359" s="76" t="n">
        <v>0</v>
      </c>
      <c r="AK359" s="76" t="n">
        <v>0</v>
      </c>
      <c r="AL359" s="75" t="n">
        <v>136</v>
      </c>
      <c r="AM359" s="75" t="n">
        <v>0</v>
      </c>
    </row>
    <row r="360" customFormat="false" ht="12.75" hidden="false" customHeight="false" outlineLevel="0" collapsed="false">
      <c r="AA360" s="52" t="s">
        <v>258</v>
      </c>
      <c r="AB360" s="52" t="s">
        <v>192</v>
      </c>
      <c r="AC360" s="73" t="s">
        <v>54</v>
      </c>
      <c r="AD360" s="73" t="s">
        <v>54</v>
      </c>
      <c r="AE360" s="73" t="s">
        <v>54</v>
      </c>
      <c r="AF360" s="74" t="n">
        <v>0</v>
      </c>
      <c r="AG360" s="75" t="n">
        <v>0</v>
      </c>
      <c r="AH360" s="75" t="n">
        <v>0</v>
      </c>
      <c r="AI360" s="76" t="n">
        <v>0</v>
      </c>
      <c r="AJ360" s="76" t="n">
        <v>0</v>
      </c>
      <c r="AK360" s="76" t="n">
        <v>0</v>
      </c>
      <c r="AL360" s="75" t="n">
        <v>135</v>
      </c>
      <c r="AM360" s="75" t="n">
        <v>0</v>
      </c>
    </row>
    <row r="361" customFormat="false" ht="12.75" hidden="false" customHeight="false" outlineLevel="0" collapsed="false">
      <c r="AA361" s="52" t="s">
        <v>258</v>
      </c>
      <c r="AB361" s="52" t="s">
        <v>200</v>
      </c>
      <c r="AC361" s="73" t="s">
        <v>54</v>
      </c>
      <c r="AD361" s="73" t="s">
        <v>54</v>
      </c>
      <c r="AE361" s="73" t="s">
        <v>54</v>
      </c>
      <c r="AF361" s="74" t="n">
        <v>0</v>
      </c>
      <c r="AG361" s="75" t="n">
        <v>0</v>
      </c>
      <c r="AH361" s="75" t="n">
        <v>0</v>
      </c>
      <c r="AI361" s="76" t="n">
        <v>0</v>
      </c>
      <c r="AJ361" s="76" t="n">
        <v>0</v>
      </c>
      <c r="AK361" s="76" t="n">
        <v>0</v>
      </c>
      <c r="AL361" s="75" t="n">
        <v>144</v>
      </c>
      <c r="AM361" s="75" t="n">
        <v>0</v>
      </c>
    </row>
    <row r="362" customFormat="false" ht="12.75" hidden="false" customHeight="false" outlineLevel="0" collapsed="false">
      <c r="AA362" s="52" t="s">
        <v>258</v>
      </c>
      <c r="AB362" s="52" t="s">
        <v>207</v>
      </c>
      <c r="AC362" s="73" t="s">
        <v>54</v>
      </c>
      <c r="AD362" s="73" t="s">
        <v>54</v>
      </c>
      <c r="AE362" s="73" t="s">
        <v>54</v>
      </c>
      <c r="AF362" s="74" t="n">
        <v>0</v>
      </c>
      <c r="AG362" s="75" t="n">
        <v>0</v>
      </c>
      <c r="AH362" s="75" t="n">
        <v>0</v>
      </c>
      <c r="AI362" s="76" t="n">
        <v>0</v>
      </c>
      <c r="AJ362" s="76" t="n">
        <v>0</v>
      </c>
      <c r="AK362" s="76" t="n">
        <v>0</v>
      </c>
      <c r="AL362" s="75" t="n">
        <v>151</v>
      </c>
      <c r="AM362" s="75" t="n">
        <v>0</v>
      </c>
    </row>
    <row r="363" customFormat="false" ht="12.75" hidden="false" customHeight="false" outlineLevel="0" collapsed="false">
      <c r="AA363" s="52" t="s">
        <v>258</v>
      </c>
      <c r="AB363" s="52" t="s">
        <v>208</v>
      </c>
      <c r="AC363" s="73" t="s">
        <v>54</v>
      </c>
      <c r="AD363" s="73" t="s">
        <v>54</v>
      </c>
      <c r="AE363" s="73" t="s">
        <v>54</v>
      </c>
      <c r="AF363" s="74" t="n">
        <v>0</v>
      </c>
      <c r="AG363" s="75" t="n">
        <v>0</v>
      </c>
      <c r="AH363" s="75" t="n">
        <v>0</v>
      </c>
      <c r="AI363" s="76" t="n">
        <v>0</v>
      </c>
      <c r="AJ363" s="76" t="n">
        <v>0</v>
      </c>
      <c r="AK363" s="76" t="n">
        <v>0</v>
      </c>
      <c r="AL363" s="75" t="n">
        <v>152</v>
      </c>
      <c r="AM363" s="75" t="n">
        <v>0</v>
      </c>
    </row>
    <row r="364" customFormat="false" ht="12.75" hidden="false" customHeight="false" outlineLevel="0" collapsed="false">
      <c r="AA364" s="52" t="s">
        <v>258</v>
      </c>
      <c r="AB364" s="52" t="s">
        <v>210</v>
      </c>
      <c r="AC364" s="73" t="s">
        <v>54</v>
      </c>
      <c r="AD364" s="73" t="s">
        <v>54</v>
      </c>
      <c r="AE364" s="73" t="s">
        <v>54</v>
      </c>
      <c r="AF364" s="74" t="n">
        <v>0</v>
      </c>
      <c r="AG364" s="75" t="n">
        <v>0</v>
      </c>
      <c r="AH364" s="75" t="n">
        <v>0</v>
      </c>
      <c r="AI364" s="76" t="n">
        <v>0</v>
      </c>
      <c r="AJ364" s="76" t="n">
        <v>0</v>
      </c>
      <c r="AK364" s="76" t="n">
        <v>0</v>
      </c>
      <c r="AL364" s="75" t="n">
        <v>154</v>
      </c>
      <c r="AM364" s="75" t="n">
        <v>0</v>
      </c>
    </row>
    <row r="365" customFormat="false" ht="12.75" hidden="false" customHeight="false" outlineLevel="0" collapsed="false">
      <c r="AA365" s="52" t="s">
        <v>259</v>
      </c>
      <c r="AB365" s="52" t="s">
        <v>218</v>
      </c>
      <c r="AC365" s="73" t="n">
        <v>22.2</v>
      </c>
      <c r="AD365" s="73" t="n">
        <v>1.5</v>
      </c>
      <c r="AE365" s="73" t="n">
        <v>11.9</v>
      </c>
      <c r="AF365" s="74" t="n">
        <v>0</v>
      </c>
      <c r="AG365" s="75" t="n">
        <v>0</v>
      </c>
      <c r="AH365" s="75" t="n">
        <v>0</v>
      </c>
      <c r="AI365" s="76" t="n">
        <v>0</v>
      </c>
      <c r="AJ365" s="76" t="n">
        <v>0</v>
      </c>
      <c r="AK365" s="76" t="n">
        <v>0</v>
      </c>
      <c r="AL365" s="75" t="n">
        <v>161</v>
      </c>
      <c r="AM365" s="75" t="n">
        <v>18</v>
      </c>
    </row>
    <row r="366" customFormat="false" ht="12.75" hidden="false" customHeight="false" outlineLevel="0" collapsed="false">
      <c r="AA366" s="52" t="s">
        <v>259</v>
      </c>
      <c r="AB366" s="52" t="s">
        <v>223</v>
      </c>
      <c r="AC366" s="73" t="n">
        <v>27.6</v>
      </c>
      <c r="AD366" s="73" t="n">
        <v>0.3</v>
      </c>
      <c r="AE366" s="73" t="n">
        <v>14</v>
      </c>
      <c r="AF366" s="74" t="n">
        <v>0</v>
      </c>
      <c r="AG366" s="75" t="n">
        <v>0</v>
      </c>
      <c r="AH366" s="75" t="n">
        <v>0</v>
      </c>
      <c r="AI366" s="76" t="n">
        <v>0</v>
      </c>
      <c r="AJ366" s="76" t="n">
        <v>0</v>
      </c>
      <c r="AK366" s="76" t="n">
        <v>0</v>
      </c>
      <c r="AL366" s="75" t="n">
        <v>166</v>
      </c>
      <c r="AM366" s="75" t="n">
        <v>22</v>
      </c>
    </row>
    <row r="367" customFormat="false" ht="12.75" hidden="false" customHeight="false" outlineLevel="0" collapsed="false">
      <c r="AA367" s="52" t="s">
        <v>259</v>
      </c>
      <c r="AB367" s="52" t="s">
        <v>217</v>
      </c>
      <c r="AC367" s="73" t="n">
        <v>37.7</v>
      </c>
      <c r="AD367" s="73" t="n">
        <v>0</v>
      </c>
      <c r="AE367" s="73" t="n">
        <v>18.9</v>
      </c>
      <c r="AF367" s="74" t="n">
        <v>0</v>
      </c>
      <c r="AG367" s="75" t="n">
        <v>0</v>
      </c>
      <c r="AH367" s="75" t="n">
        <v>0</v>
      </c>
      <c r="AI367" s="76" t="n">
        <v>0</v>
      </c>
      <c r="AJ367" s="76" t="n">
        <v>0</v>
      </c>
      <c r="AK367" s="76" t="n">
        <v>0</v>
      </c>
      <c r="AL367" s="75" t="n">
        <v>167</v>
      </c>
      <c r="AM367" s="75" t="n">
        <v>54</v>
      </c>
    </row>
    <row r="368" customFormat="false" ht="12.75" hidden="false" customHeight="false" outlineLevel="0" collapsed="false">
      <c r="AA368" s="52" t="s">
        <v>259</v>
      </c>
      <c r="AB368" s="52" t="s">
        <v>224</v>
      </c>
      <c r="AC368" s="73" t="n">
        <v>39.6</v>
      </c>
      <c r="AD368" s="73" t="n">
        <v>1.8</v>
      </c>
      <c r="AE368" s="73" t="n">
        <v>20.7</v>
      </c>
      <c r="AF368" s="74" t="n">
        <v>0</v>
      </c>
      <c r="AG368" s="75" t="n">
        <v>0</v>
      </c>
      <c r="AH368" s="75" t="n">
        <v>0</v>
      </c>
      <c r="AI368" s="76" t="n">
        <v>0</v>
      </c>
      <c r="AJ368" s="76" t="n">
        <v>0</v>
      </c>
      <c r="AK368" s="76" t="n">
        <v>0</v>
      </c>
      <c r="AL368" s="75" t="n">
        <v>164</v>
      </c>
      <c r="AM368" s="75" t="n">
        <v>51</v>
      </c>
    </row>
    <row r="369" customFormat="false" ht="12.75" hidden="false" customHeight="false" outlineLevel="0" collapsed="false">
      <c r="AA369" s="52" t="s">
        <v>259</v>
      </c>
      <c r="AB369" s="52" t="s">
        <v>221</v>
      </c>
      <c r="AC369" s="73" t="n">
        <v>37.3</v>
      </c>
      <c r="AD369" s="73" t="n">
        <v>4.8</v>
      </c>
      <c r="AE369" s="73" t="n">
        <v>21</v>
      </c>
      <c r="AF369" s="74" t="n">
        <v>0</v>
      </c>
      <c r="AG369" s="75" t="n">
        <v>0</v>
      </c>
      <c r="AH369" s="75" t="n">
        <v>0</v>
      </c>
      <c r="AI369" s="76" t="n">
        <v>0</v>
      </c>
      <c r="AJ369" s="76" t="n">
        <v>0</v>
      </c>
      <c r="AK369" s="76" t="n">
        <v>0</v>
      </c>
      <c r="AL369" s="75" t="n">
        <v>158</v>
      </c>
      <c r="AM369" s="75" t="n">
        <v>56</v>
      </c>
    </row>
    <row r="370" customFormat="false" ht="12.75" hidden="false" customHeight="false" outlineLevel="0" collapsed="false">
      <c r="AA370" s="52" t="s">
        <v>259</v>
      </c>
      <c r="AB370" s="52" t="s">
        <v>215</v>
      </c>
      <c r="AC370" s="73" t="n">
        <v>41.4</v>
      </c>
      <c r="AD370" s="73" t="n">
        <v>1.1</v>
      </c>
      <c r="AE370" s="73" t="n">
        <v>21.3</v>
      </c>
      <c r="AF370" s="74" t="n">
        <v>0</v>
      </c>
      <c r="AG370" s="75" t="n">
        <v>0</v>
      </c>
      <c r="AH370" s="75" t="n">
        <v>0</v>
      </c>
      <c r="AI370" s="76" t="n">
        <v>0</v>
      </c>
      <c r="AJ370" s="76" t="n">
        <v>0</v>
      </c>
      <c r="AK370" s="76" t="n">
        <v>0</v>
      </c>
      <c r="AL370" s="75" t="n">
        <v>165</v>
      </c>
      <c r="AM370" s="75" t="n">
        <v>76</v>
      </c>
    </row>
    <row r="371" customFormat="false" ht="12.75" hidden="false" customHeight="false" outlineLevel="0" collapsed="false">
      <c r="AA371" s="52" t="s">
        <v>259</v>
      </c>
      <c r="AB371" s="52" t="s">
        <v>222</v>
      </c>
      <c r="AC371" s="73" t="n">
        <v>33.7</v>
      </c>
      <c r="AD371" s="73" t="n">
        <v>8.8</v>
      </c>
      <c r="AE371" s="73" t="n">
        <v>21.3</v>
      </c>
      <c r="AF371" s="74" t="n">
        <v>0</v>
      </c>
      <c r="AG371" s="75" t="n">
        <v>0</v>
      </c>
      <c r="AH371" s="75" t="n">
        <v>0</v>
      </c>
      <c r="AI371" s="76" t="n">
        <v>0</v>
      </c>
      <c r="AJ371" s="76" t="n">
        <v>0</v>
      </c>
      <c r="AK371" s="76" t="n">
        <v>0</v>
      </c>
      <c r="AL371" s="75" t="n">
        <v>163</v>
      </c>
      <c r="AM371" s="75" t="n">
        <v>0</v>
      </c>
    </row>
    <row r="372" customFormat="false" ht="12.75" hidden="false" customHeight="false" outlineLevel="0" collapsed="false">
      <c r="AA372" s="52" t="s">
        <v>259</v>
      </c>
      <c r="AB372" s="52" t="s">
        <v>219</v>
      </c>
      <c r="AC372" s="73" t="n">
        <v>59.9</v>
      </c>
      <c r="AD372" s="73" t="n">
        <v>2</v>
      </c>
      <c r="AE372" s="73" t="n">
        <v>31</v>
      </c>
      <c r="AF372" s="74" t="n">
        <v>0</v>
      </c>
      <c r="AG372" s="75" t="n">
        <v>0</v>
      </c>
      <c r="AH372" s="75" t="n">
        <v>0</v>
      </c>
      <c r="AI372" s="76" t="n">
        <v>0</v>
      </c>
      <c r="AJ372" s="76" t="n">
        <v>0</v>
      </c>
      <c r="AK372" s="76" t="n">
        <v>0</v>
      </c>
      <c r="AL372" s="75" t="n">
        <v>162</v>
      </c>
      <c r="AM372" s="75" t="n">
        <v>121</v>
      </c>
    </row>
    <row r="373" customFormat="false" ht="12.75" hidden="false" customHeight="false" outlineLevel="0" collapsed="false">
      <c r="AA373" s="52" t="s">
        <v>259</v>
      </c>
      <c r="AB373" s="52" t="s">
        <v>225</v>
      </c>
      <c r="AC373" s="73" t="n">
        <v>67.1</v>
      </c>
      <c r="AD373" s="73" t="n">
        <v>10.9</v>
      </c>
      <c r="AE373" s="73" t="n">
        <v>39</v>
      </c>
      <c r="AF373" s="74" t="n">
        <v>0</v>
      </c>
      <c r="AG373" s="75" t="n">
        <v>0</v>
      </c>
      <c r="AH373" s="75" t="n">
        <v>0</v>
      </c>
      <c r="AI373" s="76" t="n">
        <v>0</v>
      </c>
      <c r="AJ373" s="76" t="n">
        <v>0</v>
      </c>
      <c r="AK373" s="76" t="n">
        <v>0</v>
      </c>
      <c r="AL373" s="75" t="n">
        <v>168</v>
      </c>
      <c r="AM373" s="75" t="n">
        <v>0</v>
      </c>
    </row>
    <row r="374" customFormat="false" ht="12.75" hidden="false" customHeight="false" outlineLevel="0" collapsed="false">
      <c r="AA374" s="52" t="s">
        <v>259</v>
      </c>
      <c r="AB374" s="52" t="s">
        <v>216</v>
      </c>
      <c r="AC374" s="73" t="s">
        <v>54</v>
      </c>
      <c r="AD374" s="73" t="s">
        <v>54</v>
      </c>
      <c r="AE374" s="73" t="s">
        <v>54</v>
      </c>
      <c r="AF374" s="74" t="n">
        <v>0</v>
      </c>
      <c r="AG374" s="75" t="n">
        <v>0</v>
      </c>
      <c r="AH374" s="75" t="n">
        <v>0</v>
      </c>
      <c r="AI374" s="76" t="n">
        <v>0</v>
      </c>
      <c r="AJ374" s="76" t="n">
        <v>0</v>
      </c>
      <c r="AK374" s="76" t="n">
        <v>0</v>
      </c>
      <c r="AL374" s="75" t="n">
        <v>159</v>
      </c>
      <c r="AM374" s="75" t="n">
        <v>0</v>
      </c>
    </row>
    <row r="375" customFormat="false" ht="12.75" hidden="false" customHeight="false" outlineLevel="0" collapsed="false">
      <c r="AA375" s="52" t="s">
        <v>259</v>
      </c>
      <c r="AB375" s="52" t="s">
        <v>220</v>
      </c>
      <c r="AC375" s="73" t="s">
        <v>54</v>
      </c>
      <c r="AD375" s="73" t="s">
        <v>54</v>
      </c>
      <c r="AE375" s="73" t="s">
        <v>54</v>
      </c>
      <c r="AF375" s="74" t="n">
        <v>0</v>
      </c>
      <c r="AG375" s="75" t="n">
        <v>0</v>
      </c>
      <c r="AH375" s="75" t="n">
        <v>0</v>
      </c>
      <c r="AI375" s="76" t="n">
        <v>0</v>
      </c>
      <c r="AJ375" s="76" t="n">
        <v>0</v>
      </c>
      <c r="AK375" s="76" t="n">
        <v>0</v>
      </c>
      <c r="AL375" s="75" t="n">
        <v>160</v>
      </c>
      <c r="AM375" s="75" t="n">
        <v>0</v>
      </c>
    </row>
    <row r="376" customFormat="false" ht="12.75" hidden="false" customHeight="false" outlineLevel="0" collapsed="false">
      <c r="AA376" s="52" t="s">
        <v>260</v>
      </c>
      <c r="AB376" s="52" t="s">
        <v>227</v>
      </c>
      <c r="AC376" s="73" t="n">
        <v>16.4</v>
      </c>
      <c r="AD376" s="73" t="n">
        <v>12.5</v>
      </c>
      <c r="AE376" s="73" t="n">
        <v>14.4</v>
      </c>
      <c r="AF376" s="74" t="n">
        <v>0</v>
      </c>
      <c r="AG376" s="75" t="n">
        <v>0</v>
      </c>
      <c r="AH376" s="75" t="n">
        <v>0</v>
      </c>
      <c r="AI376" s="76" t="n">
        <v>0</v>
      </c>
      <c r="AJ376" s="76" t="n">
        <v>0</v>
      </c>
      <c r="AK376" s="76" t="n">
        <v>0</v>
      </c>
      <c r="AL376" s="75" t="n">
        <v>169</v>
      </c>
      <c r="AM376" s="75" t="n">
        <v>29</v>
      </c>
    </row>
    <row r="377" customFormat="false" ht="12.75" hidden="false" customHeight="false" outlineLevel="0" collapsed="false">
      <c r="AA377" s="52" t="s">
        <v>260</v>
      </c>
      <c r="AB377" s="52" t="s">
        <v>241</v>
      </c>
      <c r="AC377" s="73" t="n">
        <v>16.6</v>
      </c>
      <c r="AD377" s="73" t="n">
        <v>14.1</v>
      </c>
      <c r="AE377" s="73" t="n">
        <v>15.4</v>
      </c>
      <c r="AF377" s="74" t="n">
        <v>0</v>
      </c>
      <c r="AG377" s="75" t="n">
        <v>0</v>
      </c>
      <c r="AH377" s="75" t="n">
        <v>0</v>
      </c>
      <c r="AI377" s="76" t="n">
        <v>0</v>
      </c>
      <c r="AJ377" s="76" t="n">
        <v>0</v>
      </c>
      <c r="AK377" s="76" t="n">
        <v>0</v>
      </c>
      <c r="AL377" s="75" t="n">
        <v>184</v>
      </c>
      <c r="AM377" s="75" t="n">
        <v>36</v>
      </c>
    </row>
    <row r="378" customFormat="false" ht="12.75" hidden="false" customHeight="false" outlineLevel="0" collapsed="false">
      <c r="AA378" s="52" t="s">
        <v>260</v>
      </c>
      <c r="AB378" s="52" t="s">
        <v>228</v>
      </c>
      <c r="AC378" s="73" t="n">
        <v>28.7</v>
      </c>
      <c r="AD378" s="73" t="n">
        <v>2.6</v>
      </c>
      <c r="AE378" s="73" t="n">
        <v>15.6</v>
      </c>
      <c r="AF378" s="74" t="n">
        <v>0</v>
      </c>
      <c r="AG378" s="75" t="n">
        <v>0</v>
      </c>
      <c r="AH378" s="75" t="n">
        <v>0</v>
      </c>
      <c r="AI378" s="76" t="n">
        <v>0</v>
      </c>
      <c r="AJ378" s="76" t="n">
        <v>0</v>
      </c>
      <c r="AK378" s="76" t="n">
        <v>0</v>
      </c>
      <c r="AL378" s="75" t="n">
        <v>185</v>
      </c>
      <c r="AM378" s="75" t="n">
        <v>0</v>
      </c>
    </row>
    <row r="379" customFormat="false" ht="12.75" hidden="false" customHeight="false" outlineLevel="0" collapsed="false">
      <c r="AA379" s="52" t="s">
        <v>260</v>
      </c>
      <c r="AB379" s="52" t="s">
        <v>248</v>
      </c>
      <c r="AC379" s="73" t="n">
        <v>27.9</v>
      </c>
      <c r="AD379" s="73" t="n">
        <v>5.2</v>
      </c>
      <c r="AE379" s="73" t="n">
        <v>16.5</v>
      </c>
      <c r="AF379" s="74" t="n">
        <v>0</v>
      </c>
      <c r="AG379" s="75" t="n">
        <v>0</v>
      </c>
      <c r="AH379" s="75" t="n">
        <v>0</v>
      </c>
      <c r="AI379" s="76" t="n">
        <v>0</v>
      </c>
      <c r="AJ379" s="76" t="n">
        <v>0</v>
      </c>
      <c r="AK379" s="76" t="n">
        <v>0</v>
      </c>
      <c r="AL379" s="75" t="n">
        <v>183</v>
      </c>
      <c r="AM379" s="75" t="n">
        <v>39</v>
      </c>
    </row>
    <row r="380" customFormat="false" ht="12.75" hidden="false" customHeight="false" outlineLevel="0" collapsed="false">
      <c r="AA380" s="52" t="s">
        <v>260</v>
      </c>
      <c r="AB380" s="52" t="s">
        <v>229</v>
      </c>
      <c r="AC380" s="73" t="n">
        <v>33.3</v>
      </c>
      <c r="AD380" s="73" t="n">
        <v>2.1</v>
      </c>
      <c r="AE380" s="73" t="n">
        <v>17.7</v>
      </c>
      <c r="AF380" s="74" t="n">
        <v>0</v>
      </c>
      <c r="AG380" s="75" t="n">
        <v>0</v>
      </c>
      <c r="AH380" s="75" t="n">
        <v>0</v>
      </c>
      <c r="AI380" s="76" t="n">
        <v>0</v>
      </c>
      <c r="AJ380" s="76" t="n">
        <v>0</v>
      </c>
      <c r="AK380" s="76" t="n">
        <v>0</v>
      </c>
      <c r="AL380" s="75" t="n">
        <v>190</v>
      </c>
      <c r="AM380" s="75" t="n">
        <v>32</v>
      </c>
    </row>
    <row r="381" customFormat="false" ht="12.75" hidden="false" customHeight="false" outlineLevel="0" collapsed="false">
      <c r="AA381" s="52" t="s">
        <v>260</v>
      </c>
      <c r="AB381" s="52" t="s">
        <v>243</v>
      </c>
      <c r="AC381" s="73" t="n">
        <v>28.8</v>
      </c>
      <c r="AD381" s="73" t="n">
        <v>8.9</v>
      </c>
      <c r="AE381" s="73" t="n">
        <v>18.9</v>
      </c>
      <c r="AF381" s="74" t="n">
        <v>0</v>
      </c>
      <c r="AG381" s="75" t="n">
        <v>0</v>
      </c>
      <c r="AH381" s="75" t="n">
        <v>0</v>
      </c>
      <c r="AI381" s="76" t="n">
        <v>0</v>
      </c>
      <c r="AJ381" s="76" t="n">
        <v>0</v>
      </c>
      <c r="AK381" s="76" t="n">
        <v>0</v>
      </c>
      <c r="AL381" s="75" t="n">
        <v>170</v>
      </c>
      <c r="AM381" s="75" t="n">
        <v>35</v>
      </c>
    </row>
    <row r="382" customFormat="false" ht="12.75" hidden="false" customHeight="false" outlineLevel="0" collapsed="false">
      <c r="AA382" s="52" t="s">
        <v>260</v>
      </c>
      <c r="AB382" s="52" t="s">
        <v>252</v>
      </c>
      <c r="AC382" s="73" t="n">
        <v>37.7</v>
      </c>
      <c r="AD382" s="73" t="n">
        <v>3</v>
      </c>
      <c r="AE382" s="73" t="n">
        <v>20.3</v>
      </c>
      <c r="AF382" s="74" t="n">
        <v>0</v>
      </c>
      <c r="AG382" s="75" t="n">
        <v>0</v>
      </c>
      <c r="AH382" s="75" t="n">
        <v>0</v>
      </c>
      <c r="AI382" s="76" t="n">
        <v>0</v>
      </c>
      <c r="AJ382" s="76" t="n">
        <v>0</v>
      </c>
      <c r="AK382" s="76" t="n">
        <v>0</v>
      </c>
      <c r="AL382" s="75" t="n">
        <v>171</v>
      </c>
      <c r="AM382" s="75" t="n">
        <v>65</v>
      </c>
    </row>
    <row r="383" customFormat="false" ht="12.75" hidden="false" customHeight="false" outlineLevel="0" collapsed="false">
      <c r="AA383" s="52" t="s">
        <v>260</v>
      </c>
      <c r="AB383" s="52" t="s">
        <v>236</v>
      </c>
      <c r="AC383" s="73" t="n">
        <v>43.1</v>
      </c>
      <c r="AD383" s="73" t="n">
        <v>1.1</v>
      </c>
      <c r="AE383" s="73" t="n">
        <v>22.1</v>
      </c>
      <c r="AF383" s="77" t="n">
        <v>0</v>
      </c>
      <c r="AG383" s="75" t="n">
        <v>0</v>
      </c>
      <c r="AH383" s="75" t="n">
        <v>0</v>
      </c>
      <c r="AI383" s="76" t="n">
        <v>0</v>
      </c>
      <c r="AJ383" s="76" t="n">
        <v>0</v>
      </c>
      <c r="AK383" s="76" t="n">
        <v>0</v>
      </c>
      <c r="AL383" s="75" t="n">
        <v>194</v>
      </c>
      <c r="AM383" s="75" t="n">
        <v>0</v>
      </c>
    </row>
    <row r="384" customFormat="false" ht="12.75" hidden="false" customHeight="false" outlineLevel="0" collapsed="false">
      <c r="AA384" s="52" t="s">
        <v>260</v>
      </c>
      <c r="AB384" s="52" t="s">
        <v>233</v>
      </c>
      <c r="AC384" s="73" t="n">
        <v>34.1</v>
      </c>
      <c r="AD384" s="73" t="n">
        <v>10.7</v>
      </c>
      <c r="AE384" s="73" t="n">
        <v>22.4</v>
      </c>
      <c r="AF384" s="74" t="n">
        <v>0</v>
      </c>
      <c r="AG384" s="75" t="n">
        <v>0</v>
      </c>
      <c r="AH384" s="75" t="n">
        <v>0</v>
      </c>
      <c r="AI384" s="76" t="n">
        <v>0</v>
      </c>
      <c r="AJ384" s="76" t="n">
        <v>0</v>
      </c>
      <c r="AK384" s="76" t="n">
        <v>0</v>
      </c>
      <c r="AL384" s="75" t="n">
        <v>178</v>
      </c>
      <c r="AM384" s="75" t="n">
        <v>61</v>
      </c>
    </row>
    <row r="385" customFormat="false" ht="12.75" hidden="false" customHeight="false" outlineLevel="0" collapsed="false">
      <c r="AA385" s="52" t="s">
        <v>260</v>
      </c>
      <c r="AB385" s="52" t="s">
        <v>246</v>
      </c>
      <c r="AC385" s="73" t="n">
        <v>39.3</v>
      </c>
      <c r="AD385" s="73" t="n">
        <v>5.9</v>
      </c>
      <c r="AE385" s="73" t="n">
        <v>22.6</v>
      </c>
      <c r="AF385" s="74" t="n">
        <v>0</v>
      </c>
      <c r="AG385" s="75" t="n">
        <v>0</v>
      </c>
      <c r="AH385" s="75" t="n">
        <v>0</v>
      </c>
      <c r="AI385" s="76" t="n">
        <v>0</v>
      </c>
      <c r="AJ385" s="76" t="n">
        <v>0</v>
      </c>
      <c r="AK385" s="76" t="n">
        <v>0</v>
      </c>
      <c r="AL385" s="75" t="n">
        <v>175</v>
      </c>
      <c r="AM385" s="75" t="n">
        <v>64</v>
      </c>
    </row>
    <row r="386" customFormat="false" ht="12.75" hidden="false" customHeight="false" outlineLevel="0" collapsed="false">
      <c r="AA386" s="52" t="s">
        <v>260</v>
      </c>
      <c r="AB386" s="52" t="s">
        <v>245</v>
      </c>
      <c r="AC386" s="73" t="n">
        <v>42.2</v>
      </c>
      <c r="AD386" s="73" t="n">
        <v>7.3</v>
      </c>
      <c r="AE386" s="73" t="n">
        <v>24.7</v>
      </c>
      <c r="AF386" s="77" t="n">
        <v>0</v>
      </c>
      <c r="AG386" s="75" t="n">
        <v>0</v>
      </c>
      <c r="AH386" s="75" t="n">
        <v>0</v>
      </c>
      <c r="AI386" s="76" t="n">
        <v>0</v>
      </c>
      <c r="AJ386" s="76" t="n">
        <v>0</v>
      </c>
      <c r="AK386" s="76" t="n">
        <v>0</v>
      </c>
      <c r="AL386" s="75" t="n">
        <v>195</v>
      </c>
      <c r="AM386" s="75" t="n">
        <v>0</v>
      </c>
    </row>
    <row r="387" customFormat="false" ht="12.75" hidden="false" customHeight="false" outlineLevel="0" collapsed="false">
      <c r="AA387" s="52" t="s">
        <v>260</v>
      </c>
      <c r="AB387" s="52" t="s">
        <v>230</v>
      </c>
      <c r="AC387" s="73" t="n">
        <v>48</v>
      </c>
      <c r="AD387" s="73" t="n">
        <v>1.8</v>
      </c>
      <c r="AE387" s="73" t="n">
        <v>24.9</v>
      </c>
      <c r="AF387" s="74" t="n">
        <v>0</v>
      </c>
      <c r="AG387" s="75" t="n">
        <v>0</v>
      </c>
      <c r="AH387" s="75" t="n">
        <v>0</v>
      </c>
      <c r="AI387" s="76" t="n">
        <v>0</v>
      </c>
      <c r="AJ387" s="76" t="n">
        <v>0</v>
      </c>
      <c r="AK387" s="76" t="n">
        <v>0</v>
      </c>
      <c r="AL387" s="75" t="n">
        <v>174</v>
      </c>
      <c r="AM387" s="75" t="n">
        <v>86</v>
      </c>
    </row>
    <row r="388" customFormat="false" ht="12.75" hidden="false" customHeight="false" outlineLevel="0" collapsed="false">
      <c r="AA388" s="52" t="s">
        <v>260</v>
      </c>
      <c r="AB388" s="52" t="s">
        <v>239</v>
      </c>
      <c r="AC388" s="73" t="n">
        <v>45.7</v>
      </c>
      <c r="AD388" s="73" t="n">
        <v>5.3</v>
      </c>
      <c r="AE388" s="73" t="n">
        <v>25.5</v>
      </c>
      <c r="AF388" s="74" t="n">
        <v>0</v>
      </c>
      <c r="AG388" s="75" t="n">
        <v>0</v>
      </c>
      <c r="AH388" s="75" t="n">
        <v>0</v>
      </c>
      <c r="AI388" s="76" t="n">
        <v>0</v>
      </c>
      <c r="AJ388" s="76" t="n">
        <v>0</v>
      </c>
      <c r="AK388" s="76" t="n">
        <v>0</v>
      </c>
      <c r="AL388" s="75" t="n">
        <v>188</v>
      </c>
      <c r="AM388" s="75" t="n">
        <v>91</v>
      </c>
    </row>
    <row r="389" customFormat="false" ht="12.75" hidden="false" customHeight="false" outlineLevel="0" collapsed="false">
      <c r="AA389" s="52" t="s">
        <v>260</v>
      </c>
      <c r="AB389" s="52" t="s">
        <v>232</v>
      </c>
      <c r="AC389" s="73" t="n">
        <v>42.5</v>
      </c>
      <c r="AD389" s="73" t="n">
        <v>11.2</v>
      </c>
      <c r="AE389" s="73" t="n">
        <v>26.9</v>
      </c>
      <c r="AF389" s="74" t="n">
        <v>0</v>
      </c>
      <c r="AG389" s="75" t="n">
        <v>0</v>
      </c>
      <c r="AH389" s="75" t="n">
        <v>0</v>
      </c>
      <c r="AI389" s="76" t="n">
        <v>0</v>
      </c>
      <c r="AJ389" s="76" t="n">
        <v>0</v>
      </c>
      <c r="AK389" s="76" t="n">
        <v>0</v>
      </c>
      <c r="AL389" s="75" t="n">
        <v>187</v>
      </c>
      <c r="AM389" s="75" t="n">
        <v>88</v>
      </c>
    </row>
    <row r="390" customFormat="false" ht="12.75" hidden="false" customHeight="false" outlineLevel="0" collapsed="false">
      <c r="AA390" s="52" t="s">
        <v>260</v>
      </c>
      <c r="AB390" s="52" t="s">
        <v>231</v>
      </c>
      <c r="AC390" s="73" t="n">
        <v>32.2</v>
      </c>
      <c r="AD390" s="73" t="n">
        <v>22.4</v>
      </c>
      <c r="AE390" s="73" t="n">
        <v>27.3</v>
      </c>
      <c r="AF390" s="74" t="n">
        <v>0</v>
      </c>
      <c r="AG390" s="75" t="n">
        <v>0</v>
      </c>
      <c r="AH390" s="75" t="n">
        <v>0</v>
      </c>
      <c r="AI390" s="76" t="n">
        <v>0</v>
      </c>
      <c r="AJ390" s="76" t="n">
        <v>0</v>
      </c>
      <c r="AK390" s="76" t="n">
        <v>0</v>
      </c>
      <c r="AL390" s="75" t="n">
        <v>172</v>
      </c>
      <c r="AM390" s="75" t="n">
        <v>83</v>
      </c>
    </row>
    <row r="391" customFormat="false" ht="12.75" hidden="false" customHeight="false" outlineLevel="0" collapsed="false">
      <c r="AA391" s="52" t="s">
        <v>260</v>
      </c>
      <c r="AB391" s="52" t="s">
        <v>235</v>
      </c>
      <c r="AC391" s="73" t="n">
        <v>49.3</v>
      </c>
      <c r="AD391" s="73" t="n">
        <v>6.7</v>
      </c>
      <c r="AE391" s="73" t="n">
        <v>28</v>
      </c>
      <c r="AF391" s="74" t="n">
        <v>0</v>
      </c>
      <c r="AG391" s="75" t="n">
        <v>0</v>
      </c>
      <c r="AH391" s="75" t="n">
        <v>0</v>
      </c>
      <c r="AI391" s="76" t="n">
        <v>0</v>
      </c>
      <c r="AJ391" s="76" t="n">
        <v>0</v>
      </c>
      <c r="AK391" s="76" t="n">
        <v>0</v>
      </c>
      <c r="AL391" s="75" t="n">
        <v>181</v>
      </c>
      <c r="AM391" s="75" t="n">
        <v>89</v>
      </c>
    </row>
    <row r="392" customFormat="false" ht="12.75" hidden="false" customHeight="false" outlineLevel="0" collapsed="false">
      <c r="AA392" s="52" t="s">
        <v>260</v>
      </c>
      <c r="AB392" s="52" t="s">
        <v>247</v>
      </c>
      <c r="AC392" s="73" t="n">
        <v>41.5</v>
      </c>
      <c r="AD392" s="73" t="n">
        <v>17.2</v>
      </c>
      <c r="AE392" s="73" t="n">
        <v>29.3</v>
      </c>
      <c r="AF392" s="74" t="n">
        <v>0</v>
      </c>
      <c r="AG392" s="75" t="n">
        <v>0</v>
      </c>
      <c r="AH392" s="75" t="n">
        <v>0</v>
      </c>
      <c r="AI392" s="76" t="n">
        <v>0</v>
      </c>
      <c r="AJ392" s="76" t="n">
        <v>0</v>
      </c>
      <c r="AK392" s="76" t="n">
        <v>0</v>
      </c>
      <c r="AL392" s="75" t="n">
        <v>173</v>
      </c>
      <c r="AM392" s="75" t="n">
        <v>0</v>
      </c>
    </row>
    <row r="393" customFormat="false" ht="12.75" hidden="false" customHeight="false" outlineLevel="0" collapsed="false">
      <c r="AA393" s="52" t="s">
        <v>260</v>
      </c>
      <c r="AB393" s="52" t="s">
        <v>250</v>
      </c>
      <c r="AC393" s="73" t="n">
        <v>48.4</v>
      </c>
      <c r="AD393" s="73" t="n">
        <v>12.2</v>
      </c>
      <c r="AE393" s="73" t="n">
        <v>30.3</v>
      </c>
      <c r="AF393" s="74" t="n">
        <v>0</v>
      </c>
      <c r="AG393" s="75" t="n">
        <v>0</v>
      </c>
      <c r="AH393" s="75" t="n">
        <v>0</v>
      </c>
      <c r="AI393" s="76" t="n">
        <v>0</v>
      </c>
      <c r="AJ393" s="76" t="n">
        <v>0</v>
      </c>
      <c r="AK393" s="76" t="n">
        <v>0</v>
      </c>
      <c r="AL393" s="75" t="n">
        <v>192</v>
      </c>
      <c r="AM393" s="75" t="n">
        <v>101</v>
      </c>
    </row>
    <row r="394" customFormat="false" ht="12.75" hidden="false" customHeight="false" outlineLevel="0" collapsed="false">
      <c r="AA394" s="52" t="s">
        <v>260</v>
      </c>
      <c r="AB394" s="52" t="s">
        <v>251</v>
      </c>
      <c r="AC394" s="73" t="n">
        <v>53.3</v>
      </c>
      <c r="AD394" s="73" t="n">
        <v>22.6</v>
      </c>
      <c r="AE394" s="73" t="n">
        <v>37.9</v>
      </c>
      <c r="AF394" s="74" t="n">
        <v>0</v>
      </c>
      <c r="AG394" s="75" t="n">
        <v>0</v>
      </c>
      <c r="AH394" s="75" t="n">
        <v>0</v>
      </c>
      <c r="AI394" s="76" t="n">
        <v>0</v>
      </c>
      <c r="AJ394" s="76" t="n">
        <v>0</v>
      </c>
      <c r="AK394" s="76" t="n">
        <v>0</v>
      </c>
      <c r="AL394" s="75" t="n">
        <v>189</v>
      </c>
      <c r="AM394" s="75" t="n">
        <v>108</v>
      </c>
    </row>
    <row r="395" customFormat="false" ht="12.75" hidden="false" customHeight="false" outlineLevel="0" collapsed="false">
      <c r="AA395" s="52" t="s">
        <v>260</v>
      </c>
      <c r="AB395" s="52" t="s">
        <v>249</v>
      </c>
      <c r="AC395" s="73" t="n">
        <v>55.8</v>
      </c>
      <c r="AD395" s="73" t="n">
        <v>20.2</v>
      </c>
      <c r="AE395" s="73" t="n">
        <v>38</v>
      </c>
      <c r="AF395" s="74" t="n">
        <v>0</v>
      </c>
      <c r="AG395" s="75" t="n">
        <v>0</v>
      </c>
      <c r="AH395" s="75" t="n">
        <v>0</v>
      </c>
      <c r="AI395" s="76" t="n">
        <v>0</v>
      </c>
      <c r="AJ395" s="76" t="n">
        <v>0</v>
      </c>
      <c r="AK395" s="76" t="n">
        <v>0</v>
      </c>
      <c r="AL395" s="75" t="n">
        <v>177</v>
      </c>
      <c r="AM395" s="75" t="n">
        <v>112</v>
      </c>
    </row>
    <row r="396" customFormat="false" ht="12.75" hidden="false" customHeight="false" outlineLevel="0" collapsed="false">
      <c r="AA396" s="52" t="s">
        <v>260</v>
      </c>
      <c r="AB396" s="52" t="s">
        <v>240</v>
      </c>
      <c r="AC396" s="73" t="n">
        <v>46.5</v>
      </c>
      <c r="AD396" s="73" t="n">
        <v>46.8</v>
      </c>
      <c r="AE396" s="73" t="n">
        <v>46.7</v>
      </c>
      <c r="AF396" s="74" t="n">
        <v>0</v>
      </c>
      <c r="AG396" s="75" t="n">
        <v>0</v>
      </c>
      <c r="AH396" s="75" t="n">
        <v>0</v>
      </c>
      <c r="AI396" s="76" t="n">
        <v>0</v>
      </c>
      <c r="AJ396" s="76" t="n">
        <v>0</v>
      </c>
      <c r="AK396" s="76" t="n">
        <v>0</v>
      </c>
      <c r="AL396" s="75" t="n">
        <v>186</v>
      </c>
      <c r="AM396" s="75" t="n">
        <v>0</v>
      </c>
    </row>
    <row r="397" customFormat="false" ht="12.75" hidden="false" customHeight="false" outlineLevel="0" collapsed="false">
      <c r="AA397" s="52" t="s">
        <v>260</v>
      </c>
      <c r="AB397" s="52" t="s">
        <v>234</v>
      </c>
      <c r="AC397" s="73" t="n">
        <v>69.1</v>
      </c>
      <c r="AD397" s="73" t="n">
        <v>36.4</v>
      </c>
      <c r="AE397" s="73" t="n">
        <v>52.8</v>
      </c>
      <c r="AF397" s="74" t="n">
        <v>0</v>
      </c>
      <c r="AG397" s="75" t="n">
        <v>0</v>
      </c>
      <c r="AH397" s="75" t="n">
        <v>0</v>
      </c>
      <c r="AI397" s="76" t="n">
        <v>0</v>
      </c>
      <c r="AJ397" s="76" t="n">
        <v>0</v>
      </c>
      <c r="AK397" s="76" t="n">
        <v>0</v>
      </c>
      <c r="AL397" s="75" t="n">
        <v>182</v>
      </c>
      <c r="AM397" s="75" t="n">
        <v>127</v>
      </c>
    </row>
    <row r="398" customFormat="false" ht="12.75" hidden="false" customHeight="false" outlineLevel="0" collapsed="false">
      <c r="AA398" s="52" t="s">
        <v>260</v>
      </c>
      <c r="AB398" s="52" t="s">
        <v>237</v>
      </c>
      <c r="AC398" s="73" t="s">
        <v>54</v>
      </c>
      <c r="AD398" s="73" t="s">
        <v>54</v>
      </c>
      <c r="AE398" s="73" t="s">
        <v>54</v>
      </c>
      <c r="AF398" s="74" t="n">
        <v>0</v>
      </c>
      <c r="AG398" s="75" t="n">
        <v>0</v>
      </c>
      <c r="AH398" s="75" t="n">
        <v>0</v>
      </c>
      <c r="AI398" s="76" t="n">
        <v>0</v>
      </c>
      <c r="AJ398" s="76" t="n">
        <v>0</v>
      </c>
      <c r="AK398" s="76" t="n">
        <v>0</v>
      </c>
      <c r="AL398" s="75" t="n">
        <v>176</v>
      </c>
      <c r="AM398" s="75" t="n">
        <v>128</v>
      </c>
    </row>
    <row r="399" customFormat="false" ht="12.75" hidden="false" customHeight="false" outlineLevel="0" collapsed="false">
      <c r="AA399" s="52" t="s">
        <v>260</v>
      </c>
      <c r="AB399" s="52" t="s">
        <v>238</v>
      </c>
      <c r="AC399" s="73" t="s">
        <v>54</v>
      </c>
      <c r="AD399" s="73" t="s">
        <v>54</v>
      </c>
      <c r="AE399" s="73" t="s">
        <v>54</v>
      </c>
      <c r="AF399" s="74" t="n">
        <v>0</v>
      </c>
      <c r="AG399" s="75" t="n">
        <v>0</v>
      </c>
      <c r="AH399" s="75" t="n">
        <v>0</v>
      </c>
      <c r="AI399" s="76" t="n">
        <v>0</v>
      </c>
      <c r="AJ399" s="76" t="n">
        <v>0</v>
      </c>
      <c r="AK399" s="76" t="n">
        <v>0</v>
      </c>
      <c r="AL399" s="75" t="n">
        <v>179</v>
      </c>
      <c r="AM399" s="75" t="n">
        <v>0</v>
      </c>
    </row>
    <row r="400" customFormat="false" ht="12.75" hidden="false" customHeight="false" outlineLevel="0" collapsed="false">
      <c r="AA400" s="52" t="s">
        <v>260</v>
      </c>
      <c r="AB400" s="52" t="s">
        <v>242</v>
      </c>
      <c r="AC400" s="73" t="s">
        <v>54</v>
      </c>
      <c r="AD400" s="73" t="s">
        <v>54</v>
      </c>
      <c r="AE400" s="73" t="s">
        <v>54</v>
      </c>
      <c r="AF400" s="74" t="n">
        <v>0</v>
      </c>
      <c r="AG400" s="75" t="n">
        <v>0</v>
      </c>
      <c r="AH400" s="75" t="n">
        <v>0</v>
      </c>
      <c r="AI400" s="76" t="n">
        <v>0</v>
      </c>
      <c r="AJ400" s="76" t="n">
        <v>0</v>
      </c>
      <c r="AK400" s="76" t="n">
        <v>0</v>
      </c>
      <c r="AL400" s="75" t="n">
        <v>180</v>
      </c>
      <c r="AM400" s="75" t="n">
        <v>0</v>
      </c>
    </row>
    <row r="401" customFormat="false" ht="12.75" hidden="false" customHeight="false" outlineLevel="0" collapsed="false">
      <c r="AA401" s="52" t="s">
        <v>260</v>
      </c>
      <c r="AB401" s="52" t="s">
        <v>244</v>
      </c>
      <c r="AC401" s="73" t="s">
        <v>54</v>
      </c>
      <c r="AD401" s="73" t="s">
        <v>54</v>
      </c>
      <c r="AE401" s="73" t="s">
        <v>54</v>
      </c>
      <c r="AF401" s="74" t="n">
        <v>0</v>
      </c>
      <c r="AG401" s="75" t="n">
        <v>0</v>
      </c>
      <c r="AH401" s="75" t="n">
        <v>0</v>
      </c>
      <c r="AI401" s="76" t="n">
        <v>0</v>
      </c>
      <c r="AJ401" s="76" t="n">
        <v>0</v>
      </c>
      <c r="AK401" s="76" t="n">
        <v>0</v>
      </c>
      <c r="AL401" s="75" t="n">
        <v>191</v>
      </c>
      <c r="AM401" s="75" t="n">
        <v>0</v>
      </c>
    </row>
    <row r="402" customFormat="false" ht="12.75" hidden="false" customHeight="false" outlineLevel="0" collapsed="false">
      <c r="AA402" s="52" t="s">
        <v>260</v>
      </c>
      <c r="AB402" s="52" t="s">
        <v>253</v>
      </c>
      <c r="AC402" s="73" t="s">
        <v>54</v>
      </c>
      <c r="AD402" s="73" t="s">
        <v>54</v>
      </c>
      <c r="AE402" s="73" t="s">
        <v>54</v>
      </c>
      <c r="AF402" s="74" t="n">
        <v>0</v>
      </c>
      <c r="AG402" s="75" t="n">
        <v>0</v>
      </c>
      <c r="AH402" s="75" t="n">
        <v>0</v>
      </c>
      <c r="AI402" s="76" t="n">
        <v>0</v>
      </c>
      <c r="AJ402" s="76" t="n">
        <v>0</v>
      </c>
      <c r="AK402" s="76" t="n">
        <v>0</v>
      </c>
      <c r="AL402" s="75" t="n">
        <v>193</v>
      </c>
      <c r="AM402" s="75" t="n">
        <v>0</v>
      </c>
    </row>
  </sheetData>
  <sheetProtection sheet="true" password="ddb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78" width="14.7"/>
    <col collapsed="false" customWidth="true" hidden="false" outlineLevel="0" max="2" min="2" style="78" width="22.56"/>
    <col collapsed="false" customWidth="false" hidden="false" outlineLevel="0" max="10" min="3" style="79" width="9.14"/>
    <col collapsed="false" customWidth="true" hidden="false" outlineLevel="0" max="12" min="11" style="79" width="22.99"/>
    <col collapsed="false" customWidth="false" hidden="false" outlineLevel="0" max="257" min="13" style="79" width="9.14"/>
  </cols>
  <sheetData>
    <row r="1" s="81" customFormat="true" ht="114.75" hidden="false" customHeight="false" outlineLevel="0" collapsed="false">
      <c r="A1" s="80" t="s">
        <v>275</v>
      </c>
      <c r="B1" s="80" t="s">
        <v>277</v>
      </c>
      <c r="C1" s="81" t="s">
        <v>278</v>
      </c>
      <c r="D1" s="81" t="s">
        <v>279</v>
      </c>
      <c r="E1" s="81" t="s">
        <v>280</v>
      </c>
      <c r="F1" s="81" t="s">
        <v>281</v>
      </c>
      <c r="G1" s="81" t="s">
        <v>282</v>
      </c>
      <c r="H1" s="81" t="s">
        <v>283</v>
      </c>
      <c r="I1" s="81" t="s">
        <v>284</v>
      </c>
      <c r="J1" s="81" t="s">
        <v>285</v>
      </c>
      <c r="K1" s="81" t="s">
        <v>286</v>
      </c>
      <c r="L1" s="81" t="s">
        <v>287</v>
      </c>
      <c r="M1" s="81" t="s">
        <v>288</v>
      </c>
      <c r="N1" s="81" t="s">
        <v>289</v>
      </c>
      <c r="O1" s="81" t="s">
        <v>290</v>
      </c>
    </row>
    <row r="2" customFormat="false" ht="12.75" hidden="false" customHeight="false" outlineLevel="0" collapsed="false">
      <c r="A2" s="78" t="s">
        <v>291</v>
      </c>
      <c r="B2" s="82" t="s">
        <v>51</v>
      </c>
      <c r="C2" s="79" t="b">
        <f aca="false">TRUE()</f>
        <v>1</v>
      </c>
      <c r="D2" s="79" t="b">
        <f aca="false">FALSE()</f>
        <v>0</v>
      </c>
      <c r="E2" s="79" t="b">
        <f aca="false">TRUE()</f>
        <v>1</v>
      </c>
      <c r="F2" s="79" t="b">
        <f aca="false">TRUE()</f>
        <v>1</v>
      </c>
      <c r="G2" s="79" t="b">
        <f aca="false">FALSE()</f>
        <v>0</v>
      </c>
      <c r="H2" s="79" t="b">
        <f aca="false">FALSE()</f>
        <v>0</v>
      </c>
      <c r="I2" s="79" t="b">
        <f aca="false">FALSE()</f>
        <v>0</v>
      </c>
      <c r="J2" s="79" t="b">
        <f aca="false">FALSE()</f>
        <v>0</v>
      </c>
      <c r="K2" s="79" t="s">
        <v>292</v>
      </c>
      <c r="L2" s="79" t="s">
        <v>293</v>
      </c>
      <c r="M2" s="79" t="n">
        <f aca="false">COUNTIF(C2:J2,TRUE())</f>
        <v>3</v>
      </c>
      <c r="N2" s="79" t="n">
        <f aca="false">IF(AND(C2=TRUE(),D2=TRUE()),1,IF(D2=TRUE(),2,3))</f>
        <v>3</v>
      </c>
    </row>
    <row r="3" customFormat="false" ht="12.75" hidden="false" customHeight="false" outlineLevel="0" collapsed="false">
      <c r="A3" s="78" t="s">
        <v>291</v>
      </c>
      <c r="B3" s="82" t="s">
        <v>53</v>
      </c>
      <c r="C3" s="79" t="b">
        <f aca="false">FALSE()</f>
        <v>0</v>
      </c>
      <c r="D3" s="79" t="b">
        <f aca="false">FALSE()</f>
        <v>0</v>
      </c>
      <c r="E3" s="79" t="b">
        <f aca="false">FALSE()</f>
        <v>0</v>
      </c>
      <c r="F3" s="79" t="b">
        <f aca="false">FALSE()</f>
        <v>0</v>
      </c>
      <c r="G3" s="79" t="b">
        <f aca="false">FALSE()</f>
        <v>0</v>
      </c>
      <c r="H3" s="79" t="b">
        <f aca="false">FALSE()</f>
        <v>0</v>
      </c>
      <c r="I3" s="79" t="b">
        <f aca="false">FALSE()</f>
        <v>0</v>
      </c>
      <c r="J3" s="79" t="b">
        <f aca="false">FALSE()</f>
        <v>0</v>
      </c>
      <c r="K3" s="79" t="s">
        <v>54</v>
      </c>
      <c r="L3" s="79" t="s">
        <v>54</v>
      </c>
      <c r="M3" s="79" t="n">
        <f aca="false">COUNTIF(C3:J3,TRUE())</f>
        <v>0</v>
      </c>
      <c r="N3" s="79" t="n">
        <f aca="false">IF(AND(C3=TRUE(),D3=TRUE()),1,IF(D3=TRUE(),2,3))</f>
        <v>3</v>
      </c>
    </row>
    <row r="4" customFormat="false" ht="12.75" hidden="false" customHeight="false" outlineLevel="0" collapsed="false">
      <c r="A4" s="78" t="s">
        <v>291</v>
      </c>
      <c r="B4" s="82" t="s">
        <v>55</v>
      </c>
      <c r="C4" s="79" t="b">
        <f aca="false">TRUE()</f>
        <v>1</v>
      </c>
      <c r="D4" s="79" t="b">
        <f aca="false">TRUE()</f>
        <v>1</v>
      </c>
      <c r="E4" s="79" t="b">
        <f aca="false">FALSE()</f>
        <v>0</v>
      </c>
      <c r="F4" s="79" t="b">
        <f aca="false">FALSE()</f>
        <v>0</v>
      </c>
      <c r="G4" s="79" t="b">
        <f aca="false">FALSE()</f>
        <v>0</v>
      </c>
      <c r="H4" s="79" t="b">
        <f aca="false">FALSE()</f>
        <v>0</v>
      </c>
      <c r="I4" s="79" t="b">
        <f aca="false">FALSE()</f>
        <v>0</v>
      </c>
      <c r="J4" s="79" t="b">
        <f aca="false">FALSE()</f>
        <v>0</v>
      </c>
      <c r="K4" s="79" t="s">
        <v>292</v>
      </c>
      <c r="L4" s="79" t="s">
        <v>293</v>
      </c>
      <c r="M4" s="79" t="n">
        <f aca="false">COUNTIF(C4:J4,TRUE())</f>
        <v>2</v>
      </c>
      <c r="N4" s="79" t="n">
        <f aca="false">IF(AND(C4=TRUE(),D4=TRUE()),1,IF(D4=TRUE(),2,3))</f>
        <v>1</v>
      </c>
    </row>
    <row r="5" customFormat="false" ht="12.75" hidden="false" customHeight="false" outlineLevel="0" collapsed="false">
      <c r="A5" s="78" t="s">
        <v>291</v>
      </c>
      <c r="B5" s="82" t="s">
        <v>56</v>
      </c>
      <c r="C5" s="79" t="b">
        <f aca="false">TRUE()</f>
        <v>1</v>
      </c>
      <c r="D5" s="79" t="b">
        <f aca="false">TRUE()</f>
        <v>1</v>
      </c>
      <c r="E5" s="79" t="b">
        <f aca="false">TRUE()</f>
        <v>1</v>
      </c>
      <c r="F5" s="79" t="b">
        <f aca="false">TRUE()</f>
        <v>1</v>
      </c>
      <c r="G5" s="79" t="b">
        <f aca="false">FALSE()</f>
        <v>0</v>
      </c>
      <c r="H5" s="79" t="b">
        <f aca="false">FALSE()</f>
        <v>0</v>
      </c>
      <c r="I5" s="79" t="b">
        <f aca="false">FALSE()</f>
        <v>0</v>
      </c>
      <c r="J5" s="79" t="b">
        <f aca="false">FALSE()</f>
        <v>0</v>
      </c>
      <c r="K5" s="79" t="s">
        <v>292</v>
      </c>
      <c r="L5" s="79" t="s">
        <v>293</v>
      </c>
      <c r="M5" s="79" t="n">
        <f aca="false">COUNTIF(C5:J5,TRUE())</f>
        <v>4</v>
      </c>
      <c r="N5" s="79" t="n">
        <f aca="false">IF(AND(C5=TRUE(),D5=TRUE()),1,IF(D5=TRUE(),2,3))</f>
        <v>1</v>
      </c>
    </row>
    <row r="6" customFormat="false" ht="12.75" hidden="false" customHeight="false" outlineLevel="0" collapsed="false">
      <c r="A6" s="78" t="s">
        <v>291</v>
      </c>
      <c r="B6" s="82" t="s">
        <v>57</v>
      </c>
      <c r="C6" s="79" t="b">
        <f aca="false">TRUE()</f>
        <v>1</v>
      </c>
      <c r="D6" s="79" t="b">
        <f aca="false">TRUE()</f>
        <v>1</v>
      </c>
      <c r="E6" s="79" t="b">
        <f aca="false">FALSE()</f>
        <v>0</v>
      </c>
      <c r="F6" s="79" t="b">
        <f aca="false">FALSE()</f>
        <v>0</v>
      </c>
      <c r="G6" s="79" t="b">
        <f aca="false">FALSE()</f>
        <v>0</v>
      </c>
      <c r="H6" s="79" t="b">
        <f aca="false">FALSE()</f>
        <v>0</v>
      </c>
      <c r="I6" s="79" t="b">
        <f aca="false">FALSE()</f>
        <v>0</v>
      </c>
      <c r="J6" s="79" t="b">
        <f aca="false">FALSE()</f>
        <v>0</v>
      </c>
      <c r="K6" s="79" t="s">
        <v>292</v>
      </c>
      <c r="L6" s="79" t="s">
        <v>293</v>
      </c>
      <c r="M6" s="79" t="n">
        <f aca="false">COUNTIF(C6:J6,TRUE())</f>
        <v>2</v>
      </c>
      <c r="N6" s="79" t="n">
        <f aca="false">IF(AND(C6=TRUE(),D6=TRUE()),1,IF(D6=TRUE(),2,3))</f>
        <v>1</v>
      </c>
    </row>
    <row r="7" customFormat="false" ht="12.75" hidden="false" customHeight="false" outlineLevel="0" collapsed="false">
      <c r="A7" s="78" t="s">
        <v>291</v>
      </c>
      <c r="B7" s="82" t="s">
        <v>58</v>
      </c>
      <c r="C7" s="79" t="b">
        <f aca="false">FALSE()</f>
        <v>0</v>
      </c>
      <c r="D7" s="79" t="b">
        <f aca="false">FALSE()</f>
        <v>0</v>
      </c>
      <c r="E7" s="79" t="b">
        <f aca="false">FALSE()</f>
        <v>0</v>
      </c>
      <c r="F7" s="79" t="b">
        <f aca="false">FALSE()</f>
        <v>0</v>
      </c>
      <c r="G7" s="79" t="b">
        <f aca="false">FALSE()</f>
        <v>0</v>
      </c>
      <c r="H7" s="79" t="b">
        <f aca="false">FALSE()</f>
        <v>0</v>
      </c>
      <c r="I7" s="79" t="b">
        <f aca="false">FALSE()</f>
        <v>0</v>
      </c>
      <c r="J7" s="79" t="b">
        <f aca="false">FALSE()</f>
        <v>0</v>
      </c>
      <c r="K7" s="79" t="s">
        <v>54</v>
      </c>
      <c r="L7" s="79" t="s">
        <v>54</v>
      </c>
      <c r="M7" s="79" t="n">
        <f aca="false">COUNTIF(C7:J7,TRUE())</f>
        <v>0</v>
      </c>
      <c r="N7" s="79" t="n">
        <f aca="false">IF(AND(C7=TRUE(),D7=TRUE()),1,IF(D7=TRUE(),2,3))</f>
        <v>3</v>
      </c>
    </row>
    <row r="8" customFormat="false" ht="12.75" hidden="false" customHeight="false" outlineLevel="0" collapsed="false">
      <c r="A8" s="78" t="s">
        <v>291</v>
      </c>
      <c r="B8" s="82" t="s">
        <v>60</v>
      </c>
      <c r="C8" s="79" t="b">
        <f aca="false">TRUE()</f>
        <v>1</v>
      </c>
      <c r="D8" s="79" t="b">
        <f aca="false">TRUE()</f>
        <v>1</v>
      </c>
      <c r="E8" s="79" t="b">
        <f aca="false">FALSE()</f>
        <v>0</v>
      </c>
      <c r="F8" s="79" t="b">
        <f aca="false">TRUE()</f>
        <v>1</v>
      </c>
      <c r="G8" s="79" t="b">
        <f aca="false">FALSE()</f>
        <v>0</v>
      </c>
      <c r="H8" s="79" t="b">
        <f aca="false">FALSE()</f>
        <v>0</v>
      </c>
      <c r="I8" s="79" t="b">
        <f aca="false">FALSE()</f>
        <v>0</v>
      </c>
      <c r="J8" s="79" t="b">
        <f aca="false">FALSE()</f>
        <v>0</v>
      </c>
      <c r="K8" s="79" t="s">
        <v>292</v>
      </c>
      <c r="L8" s="79" t="s">
        <v>293</v>
      </c>
      <c r="M8" s="79" t="n">
        <f aca="false">COUNTIF(C8:J8,TRUE())</f>
        <v>3</v>
      </c>
      <c r="N8" s="79" t="n">
        <f aca="false">IF(AND(C8=TRUE(),D8=TRUE()),1,IF(D8=TRUE(),2,3))</f>
        <v>1</v>
      </c>
    </row>
    <row r="9" customFormat="false" ht="12.75" hidden="false" customHeight="false" outlineLevel="0" collapsed="false">
      <c r="A9" s="78" t="s">
        <v>291</v>
      </c>
      <c r="B9" s="82" t="s">
        <v>294</v>
      </c>
      <c r="C9" s="79" t="b">
        <f aca="false">TRUE()</f>
        <v>1</v>
      </c>
      <c r="D9" s="79" t="b">
        <f aca="false">TRUE()</f>
        <v>1</v>
      </c>
      <c r="E9" s="79" t="b">
        <f aca="false">FALSE()</f>
        <v>0</v>
      </c>
      <c r="F9" s="79" t="b">
        <f aca="false">FALSE()</f>
        <v>0</v>
      </c>
      <c r="G9" s="79" t="b">
        <f aca="false">FALSE()</f>
        <v>0</v>
      </c>
      <c r="H9" s="79" t="b">
        <f aca="false">FALSE()</f>
        <v>0</v>
      </c>
      <c r="I9" s="79" t="b">
        <f aca="false">FALSE()</f>
        <v>0</v>
      </c>
      <c r="J9" s="79" t="b">
        <f aca="false">FALSE()</f>
        <v>0</v>
      </c>
      <c r="K9" s="79" t="s">
        <v>292</v>
      </c>
      <c r="L9" s="79" t="s">
        <v>293</v>
      </c>
      <c r="M9" s="79" t="n">
        <f aca="false">COUNTIF(C9:J9,TRUE())</f>
        <v>2</v>
      </c>
      <c r="N9" s="79" t="n">
        <f aca="false">IF(AND(C9=TRUE(),D9=TRUE()),1,IF(D9=TRUE(),2,3))</f>
        <v>1</v>
      </c>
    </row>
    <row r="10" customFormat="false" ht="12.75" hidden="false" customHeight="false" outlineLevel="0" collapsed="false">
      <c r="A10" s="78" t="s">
        <v>291</v>
      </c>
      <c r="B10" s="82" t="s">
        <v>61</v>
      </c>
      <c r="C10" s="79" t="b">
        <f aca="false">FALSE()</f>
        <v>0</v>
      </c>
      <c r="D10" s="79" t="b">
        <f aca="false">FALSE()</f>
        <v>0</v>
      </c>
      <c r="E10" s="79" t="b">
        <f aca="false">FALSE()</f>
        <v>0</v>
      </c>
      <c r="F10" s="79" t="b">
        <f aca="false">FALSE()</f>
        <v>0</v>
      </c>
      <c r="G10" s="79" t="b">
        <f aca="false">FALSE()</f>
        <v>0</v>
      </c>
      <c r="H10" s="79" t="b">
        <f aca="false">FALSE()</f>
        <v>0</v>
      </c>
      <c r="I10" s="79" t="b">
        <f aca="false">FALSE()</f>
        <v>0</v>
      </c>
      <c r="J10" s="79" t="b">
        <f aca="false">FALSE()</f>
        <v>0</v>
      </c>
      <c r="K10" s="79" t="s">
        <v>54</v>
      </c>
      <c r="L10" s="79" t="s">
        <v>54</v>
      </c>
      <c r="M10" s="79" t="n">
        <f aca="false">COUNTIF(C10:J10,TRUE())</f>
        <v>0</v>
      </c>
      <c r="N10" s="79" t="n">
        <f aca="false">IF(AND(C10=TRUE(),D10=TRUE()),1,IF(D10=TRUE(),2,3))</f>
        <v>3</v>
      </c>
    </row>
    <row r="11" customFormat="false" ht="12.75" hidden="false" customHeight="false" outlineLevel="0" collapsed="false">
      <c r="A11" s="78" t="s">
        <v>291</v>
      </c>
      <c r="B11" s="82" t="s">
        <v>62</v>
      </c>
      <c r="C11" s="79" t="b">
        <f aca="false">TRUE()</f>
        <v>1</v>
      </c>
      <c r="D11" s="79" t="b">
        <f aca="false">TRUE()</f>
        <v>1</v>
      </c>
      <c r="E11" s="79" t="b">
        <f aca="false">FALSE()</f>
        <v>0</v>
      </c>
      <c r="F11" s="79" t="b">
        <f aca="false">TRUE()</f>
        <v>1</v>
      </c>
      <c r="G11" s="79" t="b">
        <f aca="false">FALSE()</f>
        <v>0</v>
      </c>
      <c r="H11" s="79" t="b">
        <f aca="false">FALSE()</f>
        <v>0</v>
      </c>
      <c r="I11" s="79" t="b">
        <f aca="false">FALSE()</f>
        <v>0</v>
      </c>
      <c r="J11" s="79" t="b">
        <f aca="false">FALSE()</f>
        <v>0</v>
      </c>
      <c r="K11" s="79" t="s">
        <v>292</v>
      </c>
      <c r="L11" s="79" t="s">
        <v>293</v>
      </c>
      <c r="M11" s="79" t="n">
        <f aca="false">COUNTIF(C11:J11,TRUE())</f>
        <v>3</v>
      </c>
      <c r="N11" s="79" t="n">
        <f aca="false">IF(AND(C11=TRUE(),D11=TRUE()),1,IF(D11=TRUE(),2,3))</f>
        <v>1</v>
      </c>
    </row>
    <row r="12" customFormat="false" ht="12.75" hidden="false" customHeight="false" outlineLevel="0" collapsed="false">
      <c r="A12" s="78" t="s">
        <v>291</v>
      </c>
      <c r="B12" s="82" t="s">
        <v>63</v>
      </c>
      <c r="C12" s="79" t="b">
        <f aca="false">TRUE()</f>
        <v>1</v>
      </c>
      <c r="D12" s="79" t="b">
        <f aca="false">TRUE()</f>
        <v>1</v>
      </c>
      <c r="E12" s="79" t="b">
        <f aca="false">FALSE()</f>
        <v>0</v>
      </c>
      <c r="F12" s="79" t="b">
        <f aca="false">FALSE()</f>
        <v>0</v>
      </c>
      <c r="G12" s="79" t="b">
        <f aca="false">FALSE()</f>
        <v>0</v>
      </c>
      <c r="H12" s="79" t="b">
        <f aca="false">FALSE()</f>
        <v>0</v>
      </c>
      <c r="I12" s="79" t="b">
        <f aca="false">FALSE()</f>
        <v>0</v>
      </c>
      <c r="J12" s="79" t="b">
        <f aca="false">FALSE()</f>
        <v>0</v>
      </c>
      <c r="K12" s="79" t="s">
        <v>292</v>
      </c>
      <c r="L12" s="79" t="s">
        <v>293</v>
      </c>
      <c r="M12" s="79" t="n">
        <f aca="false">COUNTIF(C12:J12,TRUE())</f>
        <v>2</v>
      </c>
      <c r="N12" s="79" t="n">
        <f aca="false">IF(AND(C12=TRUE(),D12=TRUE()),1,IF(D12=TRUE(),2,3))</f>
        <v>1</v>
      </c>
    </row>
    <row r="13" customFormat="false" ht="12.75" hidden="false" customHeight="false" outlineLevel="0" collapsed="false">
      <c r="A13" s="78" t="s">
        <v>291</v>
      </c>
      <c r="B13" s="82" t="s">
        <v>64</v>
      </c>
      <c r="C13" s="79" t="b">
        <f aca="false">TRUE()</f>
        <v>1</v>
      </c>
      <c r="D13" s="79" t="b">
        <f aca="false">TRUE()</f>
        <v>1</v>
      </c>
      <c r="E13" s="79" t="b">
        <f aca="false">FALSE()</f>
        <v>0</v>
      </c>
      <c r="F13" s="79" t="b">
        <f aca="false">FALSE()</f>
        <v>0</v>
      </c>
      <c r="G13" s="79" t="b">
        <f aca="false">FALSE()</f>
        <v>0</v>
      </c>
      <c r="H13" s="79" t="b">
        <f aca="false">FALSE()</f>
        <v>0</v>
      </c>
      <c r="I13" s="79" t="b">
        <f aca="false">FALSE()</f>
        <v>0</v>
      </c>
      <c r="J13" s="79" t="b">
        <f aca="false">FALSE()</f>
        <v>0</v>
      </c>
      <c r="K13" s="79" t="s">
        <v>292</v>
      </c>
      <c r="L13" s="79" t="s">
        <v>293</v>
      </c>
      <c r="M13" s="79" t="n">
        <f aca="false">COUNTIF(C13:J13,TRUE())</f>
        <v>2</v>
      </c>
      <c r="N13" s="79" t="n">
        <f aca="false">IF(AND(C13=TRUE(),D13=TRUE()),1,IF(D13=TRUE(),2,3))</f>
        <v>1</v>
      </c>
    </row>
    <row r="14" customFormat="false" ht="12.75" hidden="false" customHeight="false" outlineLevel="0" collapsed="false">
      <c r="A14" s="78" t="s">
        <v>291</v>
      </c>
      <c r="B14" s="82" t="s">
        <v>65</v>
      </c>
      <c r="C14" s="79" t="b">
        <f aca="false">TRUE()</f>
        <v>1</v>
      </c>
      <c r="D14" s="79" t="b">
        <f aca="false">TRUE()</f>
        <v>1</v>
      </c>
      <c r="E14" s="79" t="b">
        <f aca="false">FALSE()</f>
        <v>0</v>
      </c>
      <c r="F14" s="79" t="b">
        <f aca="false">FALSE()</f>
        <v>0</v>
      </c>
      <c r="G14" s="79" t="b">
        <f aca="false">FALSE()</f>
        <v>0</v>
      </c>
      <c r="H14" s="79" t="b">
        <f aca="false">FALSE()</f>
        <v>0</v>
      </c>
      <c r="I14" s="79" t="b">
        <f aca="false">FALSE()</f>
        <v>0</v>
      </c>
      <c r="J14" s="79" t="b">
        <f aca="false">FALSE()</f>
        <v>0</v>
      </c>
      <c r="K14" s="79" t="s">
        <v>292</v>
      </c>
      <c r="L14" s="79" t="s">
        <v>293</v>
      </c>
      <c r="M14" s="79" t="n">
        <f aca="false">COUNTIF(C14:J14,TRUE())</f>
        <v>2</v>
      </c>
      <c r="N14" s="79" t="n">
        <f aca="false">IF(AND(C14=TRUE(),D14=TRUE()),1,IF(D14=TRUE(),2,3))</f>
        <v>1</v>
      </c>
    </row>
    <row r="15" customFormat="false" ht="12.75" hidden="false" customHeight="false" outlineLevel="0" collapsed="false">
      <c r="A15" s="78" t="s">
        <v>291</v>
      </c>
      <c r="B15" s="82" t="s">
        <v>66</v>
      </c>
      <c r="C15" s="79" t="b">
        <f aca="false">TRUE()</f>
        <v>1</v>
      </c>
      <c r="D15" s="79" t="b">
        <f aca="false">TRUE()</f>
        <v>1</v>
      </c>
      <c r="E15" s="79" t="b">
        <f aca="false">FALSE()</f>
        <v>0</v>
      </c>
      <c r="F15" s="79" t="b">
        <f aca="false">FALSE()</f>
        <v>0</v>
      </c>
      <c r="G15" s="79" t="b">
        <f aca="false">FALSE()</f>
        <v>0</v>
      </c>
      <c r="H15" s="79" t="b">
        <f aca="false">FALSE()</f>
        <v>0</v>
      </c>
      <c r="I15" s="79" t="b">
        <f aca="false">FALSE()</f>
        <v>0</v>
      </c>
      <c r="J15" s="79" t="b">
        <f aca="false">FALSE()</f>
        <v>0</v>
      </c>
      <c r="K15" s="79" t="s">
        <v>292</v>
      </c>
      <c r="L15" s="79" t="s">
        <v>293</v>
      </c>
      <c r="M15" s="79" t="n">
        <f aca="false">COUNTIF(C15:J15,TRUE())</f>
        <v>2</v>
      </c>
      <c r="N15" s="79" t="n">
        <f aca="false">IF(AND(C15=TRUE(),D15=TRUE()),1,IF(D15=TRUE(),2,3))</f>
        <v>1</v>
      </c>
    </row>
    <row r="16" customFormat="false" ht="12.75" hidden="false" customHeight="false" outlineLevel="0" collapsed="false">
      <c r="A16" s="78" t="s">
        <v>291</v>
      </c>
      <c r="B16" s="82" t="s">
        <v>67</v>
      </c>
      <c r="C16" s="79" t="b">
        <f aca="false">FALSE()</f>
        <v>0</v>
      </c>
      <c r="D16" s="79" t="b">
        <f aca="false">FALSE()</f>
        <v>0</v>
      </c>
      <c r="E16" s="79" t="b">
        <f aca="false">FALSE()</f>
        <v>0</v>
      </c>
      <c r="F16" s="79" t="b">
        <f aca="false">FALSE()</f>
        <v>0</v>
      </c>
      <c r="G16" s="79" t="b">
        <f aca="false">FALSE()</f>
        <v>0</v>
      </c>
      <c r="H16" s="79" t="b">
        <f aca="false">FALSE()</f>
        <v>0</v>
      </c>
      <c r="I16" s="79" t="b">
        <f aca="false">FALSE()</f>
        <v>0</v>
      </c>
      <c r="J16" s="79" t="b">
        <f aca="false">FALSE()</f>
        <v>0</v>
      </c>
      <c r="K16" s="79" t="s">
        <v>54</v>
      </c>
      <c r="L16" s="79" t="s">
        <v>54</v>
      </c>
      <c r="M16" s="79" t="n">
        <f aca="false">COUNTIF(C16:J16,TRUE())</f>
        <v>0</v>
      </c>
      <c r="N16" s="79" t="n">
        <f aca="false">IF(AND(C16=TRUE(),D16=TRUE()),1,IF(D16=TRUE(),2,3))</f>
        <v>3</v>
      </c>
    </row>
    <row r="17" customFormat="false" ht="12.75" hidden="false" customHeight="false" outlineLevel="0" collapsed="false">
      <c r="A17" s="78" t="s">
        <v>291</v>
      </c>
      <c r="B17" s="82" t="s">
        <v>68</v>
      </c>
      <c r="C17" s="79" t="b">
        <f aca="false">TRUE()</f>
        <v>1</v>
      </c>
      <c r="D17" s="79" t="b">
        <f aca="false">TRUE()</f>
        <v>1</v>
      </c>
      <c r="E17" s="79" t="b">
        <f aca="false">FALSE()</f>
        <v>0</v>
      </c>
      <c r="F17" s="79" t="b">
        <f aca="false">FALSE()</f>
        <v>0</v>
      </c>
      <c r="G17" s="79" t="b">
        <f aca="false">FALSE()</f>
        <v>0</v>
      </c>
      <c r="H17" s="79" t="b">
        <f aca="false">FALSE()</f>
        <v>0</v>
      </c>
      <c r="I17" s="79" t="b">
        <f aca="false">FALSE()</f>
        <v>0</v>
      </c>
      <c r="J17" s="79" t="b">
        <f aca="false">FALSE()</f>
        <v>0</v>
      </c>
      <c r="K17" s="79" t="s">
        <v>292</v>
      </c>
      <c r="L17" s="79" t="s">
        <v>293</v>
      </c>
      <c r="M17" s="79" t="n">
        <f aca="false">COUNTIF(C17:J17,TRUE())</f>
        <v>2</v>
      </c>
      <c r="N17" s="79" t="n">
        <f aca="false">IF(AND(C17=TRUE(),D17=TRUE()),1,IF(D17=TRUE(),2,3))</f>
        <v>1</v>
      </c>
    </row>
    <row r="18" customFormat="false" ht="12.75" hidden="false" customHeight="false" outlineLevel="0" collapsed="false">
      <c r="A18" s="78" t="s">
        <v>291</v>
      </c>
      <c r="B18" s="82" t="s">
        <v>69</v>
      </c>
      <c r="C18" s="79" t="b">
        <f aca="false">TRUE()</f>
        <v>1</v>
      </c>
      <c r="D18" s="79" t="b">
        <f aca="false">TRUE()</f>
        <v>1</v>
      </c>
      <c r="E18" s="79" t="b">
        <f aca="false">FALSE()</f>
        <v>0</v>
      </c>
      <c r="F18" s="79" t="b">
        <f aca="false">FALSE()</f>
        <v>0</v>
      </c>
      <c r="G18" s="79" t="b">
        <f aca="false">FALSE()</f>
        <v>0</v>
      </c>
      <c r="H18" s="79" t="b">
        <f aca="false">FALSE()</f>
        <v>0</v>
      </c>
      <c r="I18" s="79" t="b">
        <f aca="false">FALSE()</f>
        <v>0</v>
      </c>
      <c r="J18" s="79" t="b">
        <f aca="false">FALSE()</f>
        <v>0</v>
      </c>
      <c r="K18" s="79" t="s">
        <v>292</v>
      </c>
      <c r="L18" s="79" t="s">
        <v>293</v>
      </c>
      <c r="M18" s="79" t="n">
        <f aca="false">COUNTIF(C18:J18,TRUE())</f>
        <v>2</v>
      </c>
      <c r="N18" s="79" t="n">
        <f aca="false">IF(AND(C18=TRUE(),D18=TRUE()),1,IF(D18=TRUE(),2,3))</f>
        <v>1</v>
      </c>
    </row>
    <row r="19" customFormat="false" ht="12.75" hidden="false" customHeight="false" outlineLevel="0" collapsed="false">
      <c r="A19" s="78" t="s">
        <v>291</v>
      </c>
      <c r="B19" s="82" t="s">
        <v>70</v>
      </c>
      <c r="C19" s="79" t="b">
        <f aca="false">TRUE()</f>
        <v>1</v>
      </c>
      <c r="D19" s="79" t="b">
        <f aca="false">TRUE()</f>
        <v>1</v>
      </c>
      <c r="E19" s="79" t="b">
        <f aca="false">FALSE()</f>
        <v>0</v>
      </c>
      <c r="F19" s="79" t="b">
        <f aca="false">FALSE()</f>
        <v>0</v>
      </c>
      <c r="G19" s="79" t="b">
        <f aca="false">FALSE()</f>
        <v>0</v>
      </c>
      <c r="H19" s="79" t="b">
        <f aca="false">FALSE()</f>
        <v>0</v>
      </c>
      <c r="I19" s="79" t="b">
        <f aca="false">FALSE()</f>
        <v>0</v>
      </c>
      <c r="J19" s="79" t="b">
        <f aca="false">FALSE()</f>
        <v>0</v>
      </c>
      <c r="K19" s="79" t="s">
        <v>292</v>
      </c>
      <c r="L19" s="79" t="s">
        <v>293</v>
      </c>
      <c r="M19" s="79" t="n">
        <f aca="false">COUNTIF(C19:J19,TRUE())</f>
        <v>2</v>
      </c>
      <c r="N19" s="79" t="n">
        <f aca="false">IF(AND(C19=TRUE(),D19=TRUE()),1,IF(D19=TRUE(),2,3))</f>
        <v>1</v>
      </c>
    </row>
    <row r="20" customFormat="false" ht="12.75" hidden="false" customHeight="false" outlineLevel="0" collapsed="false">
      <c r="A20" s="78" t="s">
        <v>291</v>
      </c>
      <c r="B20" s="82" t="s">
        <v>71</v>
      </c>
      <c r="C20" s="79" t="b">
        <f aca="false">TRUE()</f>
        <v>1</v>
      </c>
      <c r="D20" s="79" t="b">
        <f aca="false">TRUE()</f>
        <v>1</v>
      </c>
      <c r="E20" s="79" t="b">
        <f aca="false">FALSE()</f>
        <v>0</v>
      </c>
      <c r="F20" s="79" t="b">
        <f aca="false">TRUE()</f>
        <v>1</v>
      </c>
      <c r="G20" s="79" t="b">
        <f aca="false">FALSE()</f>
        <v>0</v>
      </c>
      <c r="H20" s="79" t="b">
        <f aca="false">FALSE()</f>
        <v>0</v>
      </c>
      <c r="I20" s="79" t="b">
        <f aca="false">FALSE()</f>
        <v>0</v>
      </c>
      <c r="J20" s="79" t="b">
        <f aca="false">FALSE()</f>
        <v>0</v>
      </c>
      <c r="K20" s="79" t="s">
        <v>292</v>
      </c>
      <c r="L20" s="79" t="s">
        <v>293</v>
      </c>
      <c r="M20" s="79" t="n">
        <f aca="false">COUNTIF(C20:J20,TRUE())</f>
        <v>3</v>
      </c>
      <c r="N20" s="79" t="n">
        <f aca="false">IF(AND(C20=TRUE(),D20=TRUE()),1,IF(D20=TRUE(),2,3))</f>
        <v>1</v>
      </c>
    </row>
    <row r="21" customFormat="false" ht="12.75" hidden="false" customHeight="false" outlineLevel="0" collapsed="false">
      <c r="A21" s="78" t="s">
        <v>291</v>
      </c>
      <c r="B21" s="82" t="s">
        <v>72</v>
      </c>
      <c r="C21" s="79" t="b">
        <f aca="false">FALSE()</f>
        <v>0</v>
      </c>
      <c r="D21" s="79" t="b">
        <f aca="false">FALSE()</f>
        <v>0</v>
      </c>
      <c r="E21" s="79" t="b">
        <f aca="false">FALSE()</f>
        <v>0</v>
      </c>
      <c r="F21" s="79" t="b">
        <f aca="false">TRUE()</f>
        <v>1</v>
      </c>
      <c r="G21" s="79" t="b">
        <f aca="false">FALSE()</f>
        <v>0</v>
      </c>
      <c r="H21" s="79" t="b">
        <f aca="false">FALSE()</f>
        <v>0</v>
      </c>
      <c r="I21" s="79" t="b">
        <f aca="false">FALSE()</f>
        <v>0</v>
      </c>
      <c r="J21" s="79" t="b">
        <f aca="false">FALSE()</f>
        <v>0</v>
      </c>
      <c r="K21" s="79" t="s">
        <v>295</v>
      </c>
      <c r="L21" s="79" t="s">
        <v>54</v>
      </c>
      <c r="M21" s="79" t="n">
        <f aca="false">COUNTIF(C21:J21,TRUE())</f>
        <v>1</v>
      </c>
      <c r="N21" s="79" t="n">
        <f aca="false">IF(AND(C21=TRUE(),D21=TRUE()),1,IF(D21=TRUE(),2,3))</f>
        <v>3</v>
      </c>
    </row>
    <row r="22" customFormat="false" ht="12.75" hidden="false" customHeight="false" outlineLevel="0" collapsed="false">
      <c r="A22" s="78" t="s">
        <v>291</v>
      </c>
      <c r="B22" s="82" t="s">
        <v>73</v>
      </c>
      <c r="C22" s="79" t="b">
        <f aca="false">TRUE()</f>
        <v>1</v>
      </c>
      <c r="D22" s="79" t="b">
        <f aca="false">TRUE()</f>
        <v>1</v>
      </c>
      <c r="E22" s="79" t="b">
        <f aca="false">FALSE()</f>
        <v>0</v>
      </c>
      <c r="F22" s="79" t="b">
        <f aca="false">TRUE()</f>
        <v>1</v>
      </c>
      <c r="G22" s="79" t="b">
        <f aca="false">FALSE()</f>
        <v>0</v>
      </c>
      <c r="H22" s="79" t="b">
        <f aca="false">FALSE()</f>
        <v>0</v>
      </c>
      <c r="I22" s="79" t="b">
        <f aca="false">FALSE()</f>
        <v>0</v>
      </c>
      <c r="J22" s="79" t="b">
        <f aca="false">FALSE()</f>
        <v>0</v>
      </c>
      <c r="K22" s="79" t="s">
        <v>292</v>
      </c>
      <c r="L22" s="79" t="s">
        <v>293</v>
      </c>
      <c r="M22" s="79" t="n">
        <f aca="false">COUNTIF(C22:J22,TRUE())</f>
        <v>3</v>
      </c>
      <c r="N22" s="79" t="n">
        <f aca="false">IF(AND(C22=TRUE(),D22=TRUE()),1,IF(D22=TRUE(),2,3))</f>
        <v>1</v>
      </c>
    </row>
    <row r="23" customFormat="false" ht="12.75" hidden="false" customHeight="false" outlineLevel="0" collapsed="false">
      <c r="A23" s="78" t="s">
        <v>291</v>
      </c>
      <c r="B23" s="82" t="s">
        <v>74</v>
      </c>
      <c r="C23" s="79" t="b">
        <f aca="false">FALSE()</f>
        <v>0</v>
      </c>
      <c r="D23" s="79" t="b">
        <f aca="false">FALSE()</f>
        <v>0</v>
      </c>
      <c r="E23" s="79" t="b">
        <f aca="false">FALSE()</f>
        <v>0</v>
      </c>
      <c r="F23" s="79" t="b">
        <f aca="false">FALSE()</f>
        <v>0</v>
      </c>
      <c r="G23" s="79" t="b">
        <f aca="false">FALSE()</f>
        <v>0</v>
      </c>
      <c r="H23" s="79" t="b">
        <f aca="false">FALSE()</f>
        <v>0</v>
      </c>
      <c r="I23" s="79" t="b">
        <f aca="false">FALSE()</f>
        <v>0</v>
      </c>
      <c r="J23" s="79" t="b">
        <f aca="false">FALSE()</f>
        <v>0</v>
      </c>
      <c r="K23" s="79" t="s">
        <v>54</v>
      </c>
      <c r="L23" s="79" t="s">
        <v>54</v>
      </c>
      <c r="M23" s="79" t="n">
        <f aca="false">COUNTIF(C23:J23,TRUE())</f>
        <v>0</v>
      </c>
      <c r="N23" s="79" t="n">
        <f aca="false">IF(AND(C23=TRUE(),D23=TRUE()),1,IF(D23=TRUE(),2,3))</f>
        <v>3</v>
      </c>
    </row>
    <row r="24" customFormat="false" ht="12.75" hidden="false" customHeight="false" outlineLevel="0" collapsed="false">
      <c r="A24" s="78" t="s">
        <v>291</v>
      </c>
      <c r="B24" s="82" t="s">
        <v>75</v>
      </c>
      <c r="C24" s="79" t="b">
        <f aca="false">TRUE()</f>
        <v>1</v>
      </c>
      <c r="D24" s="79" t="b">
        <f aca="false">TRUE()</f>
        <v>1</v>
      </c>
      <c r="E24" s="79" t="b">
        <f aca="false">TRUE()</f>
        <v>1</v>
      </c>
      <c r="F24" s="79" t="b">
        <f aca="false">FALSE()</f>
        <v>0</v>
      </c>
      <c r="G24" s="79" t="b">
        <f aca="false">FALSE()</f>
        <v>0</v>
      </c>
      <c r="H24" s="79" t="b">
        <f aca="false">FALSE()</f>
        <v>0</v>
      </c>
      <c r="I24" s="79" t="b">
        <f aca="false">FALSE()</f>
        <v>0</v>
      </c>
      <c r="J24" s="79" t="b">
        <f aca="false">FALSE()</f>
        <v>0</v>
      </c>
      <c r="K24" s="79" t="s">
        <v>292</v>
      </c>
      <c r="L24" s="79" t="s">
        <v>293</v>
      </c>
      <c r="M24" s="79" t="n">
        <f aca="false">COUNTIF(C24:J24,TRUE())</f>
        <v>3</v>
      </c>
      <c r="N24" s="79" t="n">
        <f aca="false">IF(AND(C24=TRUE(),D24=TRUE()),1,IF(D24=TRUE(),2,3))</f>
        <v>1</v>
      </c>
    </row>
    <row r="25" customFormat="false" ht="12.75" hidden="false" customHeight="false" outlineLevel="0" collapsed="false">
      <c r="A25" s="78" t="s">
        <v>291</v>
      </c>
      <c r="B25" s="82" t="s">
        <v>76</v>
      </c>
      <c r="C25" s="79" t="b">
        <f aca="false">TRUE()</f>
        <v>1</v>
      </c>
      <c r="D25" s="79" t="b">
        <f aca="false">FALSE()</f>
        <v>0</v>
      </c>
      <c r="E25" s="79" t="b">
        <f aca="false">FALSE()</f>
        <v>0</v>
      </c>
      <c r="F25" s="79" t="b">
        <f aca="false">FALSE()</f>
        <v>0</v>
      </c>
      <c r="G25" s="79" t="b">
        <f aca="false">FALSE()</f>
        <v>0</v>
      </c>
      <c r="H25" s="79" t="b">
        <f aca="false">FALSE()</f>
        <v>0</v>
      </c>
      <c r="I25" s="79" t="b">
        <f aca="false">FALSE()</f>
        <v>0</v>
      </c>
      <c r="J25" s="79" t="b">
        <f aca="false">FALSE()</f>
        <v>0</v>
      </c>
      <c r="K25" s="79" t="s">
        <v>293</v>
      </c>
      <c r="L25" s="79" t="s">
        <v>54</v>
      </c>
      <c r="M25" s="79" t="n">
        <f aca="false">COUNTIF(C25:J25,TRUE())</f>
        <v>1</v>
      </c>
      <c r="N25" s="79" t="n">
        <f aca="false">IF(AND(C25=TRUE(),D25=TRUE()),1,IF(D25=TRUE(),2,3))</f>
        <v>3</v>
      </c>
    </row>
    <row r="26" customFormat="false" ht="12.75" hidden="false" customHeight="false" outlineLevel="0" collapsed="false">
      <c r="A26" s="78" t="s">
        <v>291</v>
      </c>
      <c r="B26" s="82" t="s">
        <v>77</v>
      </c>
      <c r="C26" s="79" t="b">
        <f aca="false">FALSE()</f>
        <v>0</v>
      </c>
      <c r="D26" s="79" t="b">
        <f aca="false">FALSE()</f>
        <v>0</v>
      </c>
      <c r="E26" s="79" t="b">
        <f aca="false">TRUE()</f>
        <v>1</v>
      </c>
      <c r="F26" s="79" t="b">
        <f aca="false">FALSE()</f>
        <v>0</v>
      </c>
      <c r="G26" s="79" t="b">
        <f aca="false">FALSE()</f>
        <v>0</v>
      </c>
      <c r="H26" s="79" t="b">
        <f aca="false">FALSE()</f>
        <v>0</v>
      </c>
      <c r="I26" s="79" t="b">
        <f aca="false">FALSE()</f>
        <v>0</v>
      </c>
      <c r="J26" s="79" t="b">
        <f aca="false">FALSE()</f>
        <v>0</v>
      </c>
      <c r="K26" s="79" t="s">
        <v>296</v>
      </c>
      <c r="L26" s="79" t="s">
        <v>54</v>
      </c>
      <c r="M26" s="79" t="n">
        <f aca="false">COUNTIF(C26:J26,TRUE())</f>
        <v>1</v>
      </c>
      <c r="N26" s="79" t="n">
        <f aca="false">IF(AND(C26=TRUE(),D26=TRUE()),1,IF(D26=TRUE(),2,3))</f>
        <v>3</v>
      </c>
    </row>
    <row r="27" customFormat="false" ht="12.75" hidden="false" customHeight="false" outlineLevel="0" collapsed="false">
      <c r="A27" s="78" t="s">
        <v>291</v>
      </c>
      <c r="B27" s="82" t="s">
        <v>78</v>
      </c>
      <c r="C27" s="79" t="b">
        <f aca="false">TRUE()</f>
        <v>1</v>
      </c>
      <c r="D27" s="79" t="b">
        <f aca="false">TRUE()</f>
        <v>1</v>
      </c>
      <c r="E27" s="79" t="b">
        <f aca="false">FALSE()</f>
        <v>0</v>
      </c>
      <c r="F27" s="79" t="b">
        <f aca="false">FALSE()</f>
        <v>0</v>
      </c>
      <c r="G27" s="79" t="b">
        <f aca="false">FALSE()</f>
        <v>0</v>
      </c>
      <c r="H27" s="79" t="b">
        <f aca="false">FALSE()</f>
        <v>0</v>
      </c>
      <c r="I27" s="79" t="b">
        <f aca="false">FALSE()</f>
        <v>0</v>
      </c>
      <c r="J27" s="79" t="b">
        <f aca="false">FALSE()</f>
        <v>0</v>
      </c>
      <c r="K27" s="79" t="s">
        <v>292</v>
      </c>
      <c r="L27" s="79" t="s">
        <v>293</v>
      </c>
      <c r="M27" s="79" t="n">
        <f aca="false">COUNTIF(C27:J27,TRUE())</f>
        <v>2</v>
      </c>
      <c r="N27" s="79" t="n">
        <f aca="false">IF(AND(C27=TRUE(),D27=TRUE()),1,IF(D27=TRUE(),2,3))</f>
        <v>1</v>
      </c>
    </row>
    <row r="28" customFormat="false" ht="12.75" hidden="false" customHeight="false" outlineLevel="0" collapsed="false">
      <c r="A28" s="78" t="s">
        <v>291</v>
      </c>
      <c r="B28" s="82" t="s">
        <v>79</v>
      </c>
      <c r="C28" s="79" t="b">
        <f aca="false">TRUE()</f>
        <v>1</v>
      </c>
      <c r="D28" s="79" t="b">
        <f aca="false">TRUE()</f>
        <v>1</v>
      </c>
      <c r="E28" s="79" t="b">
        <f aca="false">FALSE()</f>
        <v>0</v>
      </c>
      <c r="F28" s="79" t="b">
        <f aca="false">TRUE()</f>
        <v>1</v>
      </c>
      <c r="G28" s="79" t="b">
        <f aca="false">FALSE()</f>
        <v>0</v>
      </c>
      <c r="H28" s="79" t="b">
        <f aca="false">FALSE()</f>
        <v>0</v>
      </c>
      <c r="I28" s="79" t="b">
        <f aca="false">FALSE()</f>
        <v>0</v>
      </c>
      <c r="J28" s="79" t="b">
        <f aca="false">FALSE()</f>
        <v>0</v>
      </c>
      <c r="K28" s="79" t="s">
        <v>292</v>
      </c>
      <c r="L28" s="79" t="s">
        <v>293</v>
      </c>
      <c r="M28" s="79" t="n">
        <f aca="false">COUNTIF(C28:J28,TRUE())</f>
        <v>3</v>
      </c>
      <c r="N28" s="79" t="n">
        <f aca="false">IF(AND(C28=TRUE(),D28=TRUE()),1,IF(D28=TRUE(),2,3))</f>
        <v>1</v>
      </c>
    </row>
    <row r="29" customFormat="false" ht="12.75" hidden="false" customHeight="false" outlineLevel="0" collapsed="false">
      <c r="A29" s="78" t="s">
        <v>291</v>
      </c>
      <c r="B29" s="82" t="s">
        <v>80</v>
      </c>
      <c r="C29" s="79" t="b">
        <f aca="false">TRUE()</f>
        <v>1</v>
      </c>
      <c r="D29" s="79" t="b">
        <f aca="false">TRUE()</f>
        <v>1</v>
      </c>
      <c r="E29" s="79" t="b">
        <f aca="false">FALSE()</f>
        <v>0</v>
      </c>
      <c r="F29" s="79" t="b">
        <f aca="false">TRUE()</f>
        <v>1</v>
      </c>
      <c r="G29" s="79" t="b">
        <f aca="false">FALSE()</f>
        <v>0</v>
      </c>
      <c r="H29" s="79" t="b">
        <f aca="false">FALSE()</f>
        <v>0</v>
      </c>
      <c r="I29" s="79" t="b">
        <f aca="false">FALSE()</f>
        <v>0</v>
      </c>
      <c r="J29" s="79" t="b">
        <f aca="false">FALSE()</f>
        <v>0</v>
      </c>
      <c r="K29" s="79" t="s">
        <v>292</v>
      </c>
      <c r="L29" s="79" t="s">
        <v>293</v>
      </c>
      <c r="M29" s="79" t="n">
        <f aca="false">COUNTIF(C29:J29,TRUE())</f>
        <v>3</v>
      </c>
      <c r="N29" s="79" t="n">
        <f aca="false">IF(AND(C29=TRUE(),D29=TRUE()),1,IF(D29=TRUE(),2,3))</f>
        <v>1</v>
      </c>
    </row>
    <row r="30" customFormat="false" ht="12.75" hidden="false" customHeight="false" outlineLevel="0" collapsed="false">
      <c r="A30" s="78" t="s">
        <v>291</v>
      </c>
      <c r="B30" s="82" t="s">
        <v>81</v>
      </c>
      <c r="C30" s="79" t="b">
        <f aca="false">FALSE()</f>
        <v>0</v>
      </c>
      <c r="D30" s="79" t="b">
        <f aca="false">TRUE()</f>
        <v>1</v>
      </c>
      <c r="E30" s="79" t="b">
        <f aca="false">FALSE()</f>
        <v>0</v>
      </c>
      <c r="F30" s="79" t="b">
        <f aca="false">FALSE()</f>
        <v>0</v>
      </c>
      <c r="G30" s="79" t="b">
        <f aca="false">FALSE()</f>
        <v>0</v>
      </c>
      <c r="H30" s="79" t="b">
        <f aca="false">FALSE()</f>
        <v>0</v>
      </c>
      <c r="I30" s="79" t="b">
        <f aca="false">TRUE()</f>
        <v>1</v>
      </c>
      <c r="J30" s="79" t="b">
        <f aca="false">FALSE()</f>
        <v>0</v>
      </c>
      <c r="K30" s="79" t="s">
        <v>292</v>
      </c>
      <c r="L30" s="79" t="s">
        <v>297</v>
      </c>
      <c r="M30" s="79" t="n">
        <f aca="false">COUNTIF(C30:J30,TRUE())</f>
        <v>2</v>
      </c>
      <c r="N30" s="79" t="n">
        <f aca="false">IF(AND(C30=TRUE(),D30=TRUE()),1,IF(D30=TRUE(),2,3))</f>
        <v>2</v>
      </c>
    </row>
    <row r="31" customFormat="false" ht="12.75" hidden="false" customHeight="false" outlineLevel="0" collapsed="false">
      <c r="A31" s="78" t="s">
        <v>291</v>
      </c>
      <c r="B31" s="82" t="s">
        <v>82</v>
      </c>
      <c r="C31" s="79" t="b">
        <f aca="false">TRUE()</f>
        <v>1</v>
      </c>
      <c r="D31" s="79" t="b">
        <f aca="false">FALSE()</f>
        <v>0</v>
      </c>
      <c r="E31" s="79" t="b">
        <f aca="false">TRUE()</f>
        <v>1</v>
      </c>
      <c r="F31" s="79" t="b">
        <f aca="false">FALSE()</f>
        <v>0</v>
      </c>
      <c r="G31" s="79" t="b">
        <f aca="false">FALSE()</f>
        <v>0</v>
      </c>
      <c r="H31" s="79" t="b">
        <f aca="false">FALSE()</f>
        <v>0</v>
      </c>
      <c r="I31" s="79" t="b">
        <f aca="false">FALSE()</f>
        <v>0</v>
      </c>
      <c r="J31" s="79" t="b">
        <f aca="false">FALSE()</f>
        <v>0</v>
      </c>
      <c r="K31" s="79" t="s">
        <v>293</v>
      </c>
      <c r="L31" s="79" t="s">
        <v>296</v>
      </c>
      <c r="M31" s="79" t="n">
        <f aca="false">COUNTIF(C31:J31,TRUE())</f>
        <v>2</v>
      </c>
      <c r="N31" s="79" t="n">
        <f aca="false">IF(AND(C31=TRUE(),D31=TRUE()),1,IF(D31=TRUE(),2,3))</f>
        <v>3</v>
      </c>
    </row>
    <row r="32" customFormat="false" ht="12.75" hidden="false" customHeight="false" outlineLevel="0" collapsed="false">
      <c r="A32" s="78" t="s">
        <v>291</v>
      </c>
      <c r="B32" s="82" t="s">
        <v>83</v>
      </c>
      <c r="C32" s="79" t="b">
        <f aca="false">TRUE()</f>
        <v>1</v>
      </c>
      <c r="D32" s="79" t="b">
        <f aca="false">TRUE()</f>
        <v>1</v>
      </c>
      <c r="E32" s="79" t="b">
        <f aca="false">FALSE()</f>
        <v>0</v>
      </c>
      <c r="F32" s="79" t="b">
        <f aca="false">FALSE()</f>
        <v>0</v>
      </c>
      <c r="G32" s="79" t="b">
        <f aca="false">FALSE()</f>
        <v>0</v>
      </c>
      <c r="H32" s="79" t="b">
        <f aca="false">FALSE()</f>
        <v>0</v>
      </c>
      <c r="I32" s="79" t="b">
        <f aca="false">FALSE()</f>
        <v>0</v>
      </c>
      <c r="J32" s="79" t="b">
        <f aca="false">FALSE()</f>
        <v>0</v>
      </c>
      <c r="K32" s="79" t="s">
        <v>292</v>
      </c>
      <c r="L32" s="79" t="s">
        <v>293</v>
      </c>
      <c r="M32" s="79" t="n">
        <f aca="false">COUNTIF(C32:J32,TRUE())</f>
        <v>2</v>
      </c>
      <c r="N32" s="79" t="n">
        <f aca="false">IF(AND(C32=TRUE(),D32=TRUE()),1,IF(D32=TRUE(),2,3))</f>
        <v>1</v>
      </c>
    </row>
    <row r="33" customFormat="false" ht="12.75" hidden="false" customHeight="false" outlineLevel="0" collapsed="false">
      <c r="A33" s="78" t="s">
        <v>291</v>
      </c>
      <c r="B33" s="82" t="s">
        <v>84</v>
      </c>
      <c r="C33" s="79" t="b">
        <f aca="false">FALSE()</f>
        <v>0</v>
      </c>
      <c r="D33" s="79" t="b">
        <f aca="false">FALSE()</f>
        <v>0</v>
      </c>
      <c r="E33" s="79" t="b">
        <f aca="false">TRUE()</f>
        <v>1</v>
      </c>
      <c r="F33" s="79" t="b">
        <f aca="false">FALSE()</f>
        <v>0</v>
      </c>
      <c r="G33" s="79" t="b">
        <f aca="false">FALSE()</f>
        <v>0</v>
      </c>
      <c r="H33" s="79" t="b">
        <f aca="false">FALSE()</f>
        <v>0</v>
      </c>
      <c r="I33" s="79" t="b">
        <f aca="false">FALSE()</f>
        <v>0</v>
      </c>
      <c r="J33" s="79" t="b">
        <f aca="false">FALSE()</f>
        <v>0</v>
      </c>
      <c r="K33" s="79" t="s">
        <v>296</v>
      </c>
      <c r="L33" s="79" t="s">
        <v>54</v>
      </c>
      <c r="M33" s="79" t="n">
        <f aca="false">COUNTIF(C33:J33,TRUE())</f>
        <v>1</v>
      </c>
      <c r="N33" s="79" t="n">
        <f aca="false">IF(AND(C33=TRUE(),D33=TRUE()),1,IF(D33=TRUE(),2,3))</f>
        <v>3</v>
      </c>
    </row>
    <row r="34" customFormat="false" ht="12.75" hidden="false" customHeight="false" outlineLevel="0" collapsed="false">
      <c r="A34" s="78" t="s">
        <v>291</v>
      </c>
      <c r="B34" s="82" t="s">
        <v>85</v>
      </c>
      <c r="C34" s="79" t="b">
        <f aca="false">TRUE()</f>
        <v>1</v>
      </c>
      <c r="D34" s="79" t="b">
        <f aca="false">TRUE()</f>
        <v>1</v>
      </c>
      <c r="E34" s="79" t="b">
        <f aca="false">TRUE()</f>
        <v>1</v>
      </c>
      <c r="F34" s="79" t="b">
        <f aca="false">FALSE()</f>
        <v>0</v>
      </c>
      <c r="G34" s="79" t="b">
        <f aca="false">FALSE()</f>
        <v>0</v>
      </c>
      <c r="H34" s="79" t="b">
        <f aca="false">FALSE()</f>
        <v>0</v>
      </c>
      <c r="I34" s="79" t="b">
        <f aca="false">FALSE()</f>
        <v>0</v>
      </c>
      <c r="J34" s="79" t="b">
        <f aca="false">FALSE()</f>
        <v>0</v>
      </c>
      <c r="K34" s="79" t="s">
        <v>292</v>
      </c>
      <c r="L34" s="79" t="s">
        <v>293</v>
      </c>
      <c r="M34" s="79" t="n">
        <f aca="false">COUNTIF(C34:J34,TRUE())</f>
        <v>3</v>
      </c>
      <c r="N34" s="79" t="n">
        <f aca="false">IF(AND(C34=TRUE(),D34=TRUE()),1,IF(D34=TRUE(),2,3))</f>
        <v>1</v>
      </c>
    </row>
    <row r="35" customFormat="false" ht="12.75" hidden="false" customHeight="false" outlineLevel="0" collapsed="false">
      <c r="A35" s="78" t="s">
        <v>291</v>
      </c>
      <c r="B35" s="82" t="s">
        <v>86</v>
      </c>
      <c r="C35" s="79" t="b">
        <f aca="false">FALSE()</f>
        <v>0</v>
      </c>
      <c r="D35" s="79" t="b">
        <f aca="false">FALSE()</f>
        <v>0</v>
      </c>
      <c r="E35" s="79" t="b">
        <f aca="false">TRUE()</f>
        <v>1</v>
      </c>
      <c r="F35" s="79" t="b">
        <f aca="false">FALSE()</f>
        <v>0</v>
      </c>
      <c r="G35" s="79" t="b">
        <f aca="false">FALSE()</f>
        <v>0</v>
      </c>
      <c r="H35" s="79" t="b">
        <f aca="false">FALSE()</f>
        <v>0</v>
      </c>
      <c r="I35" s="79" t="b">
        <f aca="false">FALSE()</f>
        <v>0</v>
      </c>
      <c r="J35" s="79" t="b">
        <f aca="false">FALSE()</f>
        <v>0</v>
      </c>
      <c r="K35" s="79" t="s">
        <v>296</v>
      </c>
      <c r="L35" s="79" t="s">
        <v>54</v>
      </c>
      <c r="M35" s="79" t="n">
        <f aca="false">COUNTIF(C35:J35,TRUE())</f>
        <v>1</v>
      </c>
      <c r="N35" s="79" t="n">
        <f aca="false">IF(AND(C35=TRUE(),D35=TRUE()),1,IF(D35=TRUE(),2,3))</f>
        <v>3</v>
      </c>
    </row>
    <row r="36" customFormat="false" ht="12.75" hidden="false" customHeight="false" outlineLevel="0" collapsed="false">
      <c r="A36" s="78" t="s">
        <v>291</v>
      </c>
      <c r="B36" s="82" t="s">
        <v>87</v>
      </c>
      <c r="C36" s="79" t="b">
        <f aca="false">FALSE()</f>
        <v>0</v>
      </c>
      <c r="D36" s="79" t="b">
        <f aca="false">FALSE()</f>
        <v>0</v>
      </c>
      <c r="E36" s="79" t="b">
        <f aca="false">TRUE()</f>
        <v>1</v>
      </c>
      <c r="F36" s="79" t="b">
        <f aca="false">FALSE()</f>
        <v>0</v>
      </c>
      <c r="G36" s="79" t="b">
        <f aca="false">FALSE()</f>
        <v>0</v>
      </c>
      <c r="H36" s="79" t="b">
        <f aca="false">FALSE()</f>
        <v>0</v>
      </c>
      <c r="I36" s="79" t="b">
        <f aca="false">FALSE()</f>
        <v>0</v>
      </c>
      <c r="J36" s="79" t="b">
        <f aca="false">FALSE()</f>
        <v>0</v>
      </c>
      <c r="K36" s="79" t="s">
        <v>296</v>
      </c>
      <c r="L36" s="79" t="s">
        <v>54</v>
      </c>
      <c r="M36" s="79" t="n">
        <f aca="false">COUNTIF(C36:J36,TRUE())</f>
        <v>1</v>
      </c>
      <c r="N36" s="79" t="n">
        <f aca="false">IF(AND(C36=TRUE(),D36=TRUE()),1,IF(D36=TRUE(),2,3))</f>
        <v>3</v>
      </c>
    </row>
    <row r="37" customFormat="false" ht="12.75" hidden="false" customHeight="false" outlineLevel="0" collapsed="false">
      <c r="A37" s="78" t="s">
        <v>291</v>
      </c>
      <c r="B37" s="82" t="s">
        <v>88</v>
      </c>
      <c r="C37" s="79" t="b">
        <f aca="false">TRUE()</f>
        <v>1</v>
      </c>
      <c r="D37" s="79" t="b">
        <f aca="false">TRUE()</f>
        <v>1</v>
      </c>
      <c r="E37" s="79" t="b">
        <f aca="false">FALSE()</f>
        <v>0</v>
      </c>
      <c r="F37" s="79" t="b">
        <f aca="false">FALSE()</f>
        <v>0</v>
      </c>
      <c r="G37" s="79" t="b">
        <f aca="false">FALSE()</f>
        <v>0</v>
      </c>
      <c r="H37" s="79" t="b">
        <f aca="false">FALSE()</f>
        <v>0</v>
      </c>
      <c r="I37" s="79" t="b">
        <f aca="false">FALSE()</f>
        <v>0</v>
      </c>
      <c r="J37" s="79" t="b">
        <f aca="false">FALSE()</f>
        <v>0</v>
      </c>
      <c r="K37" s="79" t="s">
        <v>292</v>
      </c>
      <c r="L37" s="79" t="s">
        <v>293</v>
      </c>
      <c r="M37" s="79" t="n">
        <f aca="false">COUNTIF(C37:J37,TRUE())</f>
        <v>2</v>
      </c>
      <c r="N37" s="79" t="n">
        <f aca="false">IF(AND(C37=TRUE(),D37=TRUE()),1,IF(D37=TRUE(),2,3))</f>
        <v>1</v>
      </c>
    </row>
    <row r="38" customFormat="false" ht="12.75" hidden="false" customHeight="false" outlineLevel="0" collapsed="false">
      <c r="A38" s="78" t="s">
        <v>291</v>
      </c>
      <c r="B38" s="82" t="s">
        <v>89</v>
      </c>
      <c r="C38" s="79" t="b">
        <f aca="false">TRUE()</f>
        <v>1</v>
      </c>
      <c r="D38" s="79" t="b">
        <f aca="false">TRUE()</f>
        <v>1</v>
      </c>
      <c r="E38" s="79" t="b">
        <f aca="false">FALSE()</f>
        <v>0</v>
      </c>
      <c r="F38" s="79" t="b">
        <f aca="false">TRUE()</f>
        <v>1</v>
      </c>
      <c r="G38" s="79" t="b">
        <f aca="false">FALSE()</f>
        <v>0</v>
      </c>
      <c r="H38" s="79" t="b">
        <f aca="false">FALSE()</f>
        <v>0</v>
      </c>
      <c r="I38" s="79" t="b">
        <f aca="false">FALSE()</f>
        <v>0</v>
      </c>
      <c r="J38" s="79" t="b">
        <f aca="false">FALSE()</f>
        <v>0</v>
      </c>
      <c r="K38" s="79" t="s">
        <v>292</v>
      </c>
      <c r="L38" s="79" t="s">
        <v>293</v>
      </c>
      <c r="M38" s="79" t="n">
        <f aca="false">COUNTIF(C38:J38,TRUE())</f>
        <v>3</v>
      </c>
      <c r="N38" s="79" t="n">
        <f aca="false">IF(AND(C38=TRUE(),D38=TRUE()),1,IF(D38=TRUE(),2,3))</f>
        <v>1</v>
      </c>
    </row>
    <row r="39" customFormat="false" ht="12.75" hidden="false" customHeight="false" outlineLevel="0" collapsed="false">
      <c r="A39" s="78" t="s">
        <v>291</v>
      </c>
      <c r="B39" s="82" t="s">
        <v>90</v>
      </c>
      <c r="C39" s="79" t="b">
        <f aca="false">FALSE()</f>
        <v>0</v>
      </c>
      <c r="D39" s="79" t="b">
        <f aca="false">FALSE()</f>
        <v>0</v>
      </c>
      <c r="E39" s="79" t="b">
        <f aca="false">FALSE()</f>
        <v>0</v>
      </c>
      <c r="F39" s="79" t="b">
        <f aca="false">TRUE()</f>
        <v>1</v>
      </c>
      <c r="G39" s="79" t="b">
        <f aca="false">FALSE()</f>
        <v>0</v>
      </c>
      <c r="H39" s="79" t="b">
        <f aca="false">FALSE()</f>
        <v>0</v>
      </c>
      <c r="I39" s="79" t="b">
        <f aca="false">FALSE()</f>
        <v>0</v>
      </c>
      <c r="J39" s="79" t="b">
        <f aca="false">FALSE()</f>
        <v>0</v>
      </c>
      <c r="K39" s="79" t="s">
        <v>295</v>
      </c>
      <c r="L39" s="79" t="s">
        <v>54</v>
      </c>
      <c r="M39" s="79" t="n">
        <f aca="false">COUNTIF(C39:J39,TRUE())</f>
        <v>1</v>
      </c>
      <c r="N39" s="79" t="n">
        <f aca="false">IF(AND(C39=TRUE(),D39=TRUE()),1,IF(D39=TRUE(),2,3))</f>
        <v>3</v>
      </c>
    </row>
    <row r="40" customFormat="false" ht="12.75" hidden="false" customHeight="false" outlineLevel="0" collapsed="false">
      <c r="A40" s="78" t="s">
        <v>291</v>
      </c>
      <c r="B40" s="82" t="s">
        <v>91</v>
      </c>
      <c r="C40" s="79" t="b">
        <f aca="false">TRUE()</f>
        <v>1</v>
      </c>
      <c r="D40" s="79" t="b">
        <f aca="false">TRUE()</f>
        <v>1</v>
      </c>
      <c r="E40" s="79" t="b">
        <f aca="false">FALSE()</f>
        <v>0</v>
      </c>
      <c r="F40" s="79" t="b">
        <f aca="false">TRUE()</f>
        <v>1</v>
      </c>
      <c r="G40" s="79" t="b">
        <f aca="false">FALSE()</f>
        <v>0</v>
      </c>
      <c r="H40" s="79" t="b">
        <f aca="false">FALSE()</f>
        <v>0</v>
      </c>
      <c r="I40" s="79" t="b">
        <f aca="false">FALSE()</f>
        <v>0</v>
      </c>
      <c r="J40" s="79" t="b">
        <f aca="false">FALSE()</f>
        <v>0</v>
      </c>
      <c r="K40" s="79" t="s">
        <v>292</v>
      </c>
      <c r="L40" s="79" t="s">
        <v>293</v>
      </c>
      <c r="M40" s="79" t="n">
        <f aca="false">COUNTIF(C40:J40,TRUE())</f>
        <v>3</v>
      </c>
      <c r="N40" s="79" t="n">
        <f aca="false">IF(AND(C40=TRUE(),D40=TRUE()),1,IF(D40=TRUE(),2,3))</f>
        <v>1</v>
      </c>
    </row>
    <row r="41" customFormat="false" ht="12.75" hidden="false" customHeight="false" outlineLevel="0" collapsed="false">
      <c r="A41" s="78" t="s">
        <v>291</v>
      </c>
      <c r="B41" s="82" t="s">
        <v>92</v>
      </c>
      <c r="C41" s="79" t="b">
        <f aca="false">TRUE()</f>
        <v>1</v>
      </c>
      <c r="D41" s="79" t="b">
        <f aca="false">TRUE()</f>
        <v>1</v>
      </c>
      <c r="E41" s="79" t="b">
        <f aca="false">FALSE()</f>
        <v>0</v>
      </c>
      <c r="F41" s="79" t="b">
        <f aca="false">FALSE()</f>
        <v>0</v>
      </c>
      <c r="G41" s="79" t="b">
        <f aca="false">FALSE()</f>
        <v>0</v>
      </c>
      <c r="H41" s="79" t="b">
        <f aca="false">FALSE()</f>
        <v>0</v>
      </c>
      <c r="I41" s="79" t="b">
        <f aca="false">FALSE()</f>
        <v>0</v>
      </c>
      <c r="J41" s="79" t="b">
        <f aca="false">FALSE()</f>
        <v>0</v>
      </c>
      <c r="K41" s="79" t="s">
        <v>292</v>
      </c>
      <c r="L41" s="79" t="s">
        <v>293</v>
      </c>
      <c r="M41" s="79" t="n">
        <f aca="false">COUNTIF(C41:J41,TRUE())</f>
        <v>2</v>
      </c>
      <c r="N41" s="79" t="n">
        <f aca="false">IF(AND(C41=TRUE(),D41=TRUE()),1,IF(D41=TRUE(),2,3))</f>
        <v>1</v>
      </c>
    </row>
    <row r="42" customFormat="false" ht="12.75" hidden="false" customHeight="false" outlineLevel="0" collapsed="false">
      <c r="A42" s="78" t="s">
        <v>291</v>
      </c>
      <c r="B42" s="82" t="s">
        <v>94</v>
      </c>
      <c r="C42" s="79" t="b">
        <f aca="false">TRUE()</f>
        <v>1</v>
      </c>
      <c r="D42" s="79" t="b">
        <f aca="false">TRUE()</f>
        <v>1</v>
      </c>
      <c r="E42" s="79" t="b">
        <f aca="false">FALSE()</f>
        <v>0</v>
      </c>
      <c r="F42" s="79" t="b">
        <f aca="false">TRUE()</f>
        <v>1</v>
      </c>
      <c r="G42" s="79" t="b">
        <f aca="false">FALSE()</f>
        <v>0</v>
      </c>
      <c r="H42" s="79" t="b">
        <f aca="false">FALSE()</f>
        <v>0</v>
      </c>
      <c r="I42" s="79" t="b">
        <f aca="false">FALSE()</f>
        <v>0</v>
      </c>
      <c r="J42" s="79" t="b">
        <f aca="false">FALSE()</f>
        <v>0</v>
      </c>
      <c r="K42" s="79" t="s">
        <v>292</v>
      </c>
      <c r="L42" s="79" t="s">
        <v>293</v>
      </c>
      <c r="M42" s="79" t="n">
        <f aca="false">COUNTIF(C42:J42,TRUE())</f>
        <v>3</v>
      </c>
      <c r="N42" s="79" t="n">
        <f aca="false">IF(AND(C42=TRUE(),D42=TRUE()),1,IF(D42=TRUE(),2,3))</f>
        <v>1</v>
      </c>
    </row>
    <row r="43" customFormat="false" ht="12.75" hidden="false" customHeight="false" outlineLevel="0" collapsed="false">
      <c r="A43" s="78" t="s">
        <v>291</v>
      </c>
      <c r="B43" s="82" t="s">
        <v>95</v>
      </c>
      <c r="C43" s="79" t="b">
        <f aca="false">FALSE()</f>
        <v>0</v>
      </c>
      <c r="D43" s="79" t="b">
        <f aca="false">FALSE()</f>
        <v>0</v>
      </c>
      <c r="E43" s="79" t="b">
        <f aca="false">FALSE()</f>
        <v>0</v>
      </c>
      <c r="F43" s="79" t="b">
        <f aca="false">FALSE()</f>
        <v>0</v>
      </c>
      <c r="G43" s="79" t="b">
        <f aca="false">FALSE()</f>
        <v>0</v>
      </c>
      <c r="H43" s="79" t="b">
        <f aca="false">FALSE()</f>
        <v>0</v>
      </c>
      <c r="I43" s="79" t="b">
        <f aca="false">FALSE()</f>
        <v>0</v>
      </c>
      <c r="J43" s="79" t="b">
        <f aca="false">FALSE()</f>
        <v>0</v>
      </c>
      <c r="K43" s="79" t="s">
        <v>54</v>
      </c>
      <c r="L43" s="79" t="s">
        <v>54</v>
      </c>
      <c r="M43" s="79" t="n">
        <f aca="false">COUNTIF(C43:J43,TRUE())</f>
        <v>0</v>
      </c>
      <c r="N43" s="79" t="n">
        <f aca="false">IF(AND(C43=TRUE(),D43=TRUE()),1,IF(D43=TRUE(),2,3))</f>
        <v>3</v>
      </c>
    </row>
    <row r="44" customFormat="false" ht="12.75" hidden="false" customHeight="false" outlineLevel="0" collapsed="false">
      <c r="A44" s="78" t="s">
        <v>291</v>
      </c>
      <c r="B44" s="82" t="s">
        <v>96</v>
      </c>
      <c r="C44" s="79" t="b">
        <f aca="false">TRUE()</f>
        <v>1</v>
      </c>
      <c r="D44" s="79" t="b">
        <f aca="false">FALSE()</f>
        <v>0</v>
      </c>
      <c r="E44" s="79" t="b">
        <f aca="false">FALSE()</f>
        <v>0</v>
      </c>
      <c r="F44" s="79" t="b">
        <f aca="false">FALSE()</f>
        <v>0</v>
      </c>
      <c r="G44" s="79" t="b">
        <f aca="false">FALSE()</f>
        <v>0</v>
      </c>
      <c r="H44" s="79" t="b">
        <f aca="false">FALSE()</f>
        <v>0</v>
      </c>
      <c r="I44" s="79" t="b">
        <f aca="false">FALSE()</f>
        <v>0</v>
      </c>
      <c r="J44" s="79" t="b">
        <f aca="false">FALSE()</f>
        <v>0</v>
      </c>
      <c r="K44" s="79" t="s">
        <v>293</v>
      </c>
      <c r="L44" s="79" t="s">
        <v>54</v>
      </c>
      <c r="M44" s="79" t="n">
        <f aca="false">COUNTIF(C44:J44,TRUE())</f>
        <v>1</v>
      </c>
      <c r="N44" s="79" t="n">
        <f aca="false">IF(AND(C44=TRUE(),D44=TRUE()),1,IF(D44=TRUE(),2,3))</f>
        <v>3</v>
      </c>
    </row>
    <row r="45" customFormat="false" ht="12.75" hidden="false" customHeight="false" outlineLevel="0" collapsed="false">
      <c r="A45" s="78" t="s">
        <v>291</v>
      </c>
      <c r="B45" s="82" t="s">
        <v>97</v>
      </c>
      <c r="C45" s="79" t="b">
        <f aca="false">FALSE()</f>
        <v>0</v>
      </c>
      <c r="D45" s="79" t="b">
        <f aca="false">FALSE()</f>
        <v>0</v>
      </c>
      <c r="E45" s="79" t="b">
        <f aca="false">FALSE()</f>
        <v>0</v>
      </c>
      <c r="F45" s="79" t="b">
        <f aca="false">TRUE()</f>
        <v>1</v>
      </c>
      <c r="G45" s="79" t="b">
        <f aca="false">FALSE()</f>
        <v>0</v>
      </c>
      <c r="H45" s="79" t="b">
        <f aca="false">FALSE()</f>
        <v>0</v>
      </c>
      <c r="I45" s="79" t="b">
        <f aca="false">FALSE()</f>
        <v>0</v>
      </c>
      <c r="J45" s="79" t="b">
        <f aca="false">FALSE()</f>
        <v>0</v>
      </c>
      <c r="K45" s="79" t="s">
        <v>295</v>
      </c>
      <c r="L45" s="79" t="s">
        <v>54</v>
      </c>
      <c r="M45" s="79" t="n">
        <f aca="false">COUNTIF(C45:J45,TRUE())</f>
        <v>1</v>
      </c>
      <c r="N45" s="79" t="n">
        <f aca="false">IF(AND(C45=TRUE(),D45=TRUE()),1,IF(D45=TRUE(),2,3))</f>
        <v>3</v>
      </c>
    </row>
    <row r="46" customFormat="false" ht="12.75" hidden="false" customHeight="false" outlineLevel="0" collapsed="false">
      <c r="A46" s="78" t="s">
        <v>291</v>
      </c>
      <c r="B46" s="82" t="s">
        <v>98</v>
      </c>
      <c r="C46" s="79" t="b">
        <f aca="false">FALSE()</f>
        <v>0</v>
      </c>
      <c r="D46" s="79" t="b">
        <f aca="false">FALSE()</f>
        <v>0</v>
      </c>
      <c r="E46" s="79" t="b">
        <f aca="false">TRUE()</f>
        <v>1</v>
      </c>
      <c r="F46" s="79" t="b">
        <f aca="false">FALSE()</f>
        <v>0</v>
      </c>
      <c r="G46" s="79" t="b">
        <f aca="false">FALSE()</f>
        <v>0</v>
      </c>
      <c r="H46" s="79" t="b">
        <f aca="false">FALSE()</f>
        <v>0</v>
      </c>
      <c r="I46" s="79" t="b">
        <f aca="false">FALSE()</f>
        <v>0</v>
      </c>
      <c r="J46" s="79" t="b">
        <f aca="false">FALSE()</f>
        <v>0</v>
      </c>
      <c r="K46" s="79" t="s">
        <v>296</v>
      </c>
      <c r="L46" s="79" t="s">
        <v>54</v>
      </c>
      <c r="M46" s="79" t="n">
        <f aca="false">COUNTIF(C46:J46,TRUE())</f>
        <v>1</v>
      </c>
      <c r="N46" s="79" t="n">
        <f aca="false">IF(AND(C46=TRUE(),D46=TRUE()),1,IF(D46=TRUE(),2,3))</f>
        <v>3</v>
      </c>
    </row>
    <row r="47" customFormat="false" ht="12.75" hidden="false" customHeight="false" outlineLevel="0" collapsed="false">
      <c r="A47" s="78" t="s">
        <v>291</v>
      </c>
      <c r="B47" s="82" t="s">
        <v>99</v>
      </c>
      <c r="C47" s="79" t="b">
        <f aca="false">FALSE()</f>
        <v>0</v>
      </c>
      <c r="D47" s="79" t="b">
        <f aca="false">FALSE()</f>
        <v>0</v>
      </c>
      <c r="E47" s="79" t="b">
        <f aca="false">TRUE()</f>
        <v>1</v>
      </c>
      <c r="F47" s="79" t="b">
        <f aca="false">FALSE()</f>
        <v>0</v>
      </c>
      <c r="G47" s="79" t="b">
        <f aca="false">FALSE()</f>
        <v>0</v>
      </c>
      <c r="H47" s="79" t="b">
        <f aca="false">FALSE()</f>
        <v>0</v>
      </c>
      <c r="I47" s="79" t="b">
        <f aca="false">FALSE()</f>
        <v>0</v>
      </c>
      <c r="J47" s="79" t="b">
        <f aca="false">FALSE()</f>
        <v>0</v>
      </c>
      <c r="K47" s="79" t="s">
        <v>296</v>
      </c>
      <c r="L47" s="79" t="s">
        <v>54</v>
      </c>
      <c r="M47" s="79" t="n">
        <f aca="false">COUNTIF(C47:J47,TRUE())</f>
        <v>1</v>
      </c>
      <c r="N47" s="79" t="n">
        <f aca="false">IF(AND(C47=TRUE(),D47=TRUE()),1,IF(D47=TRUE(),2,3))</f>
        <v>3</v>
      </c>
    </row>
    <row r="48" customFormat="false" ht="12.75" hidden="false" customHeight="false" outlineLevel="0" collapsed="false">
      <c r="A48" s="78" t="s">
        <v>298</v>
      </c>
      <c r="B48" s="82" t="s">
        <v>101</v>
      </c>
      <c r="C48" s="79" t="b">
        <f aca="false">FALSE()</f>
        <v>0</v>
      </c>
      <c r="D48" s="79" t="b">
        <f aca="false">FALSE()</f>
        <v>0</v>
      </c>
      <c r="E48" s="79" t="b">
        <f aca="false">FALSE()</f>
        <v>0</v>
      </c>
      <c r="F48" s="79" t="b">
        <f aca="false">FALSE()</f>
        <v>0</v>
      </c>
      <c r="G48" s="79" t="b">
        <f aca="false">FALSE()</f>
        <v>0</v>
      </c>
      <c r="H48" s="79" t="b">
        <f aca="false">FALSE()</f>
        <v>0</v>
      </c>
      <c r="I48" s="79" t="b">
        <f aca="false">FALSE()</f>
        <v>0</v>
      </c>
      <c r="J48" s="79" t="b">
        <f aca="false">FALSE()</f>
        <v>0</v>
      </c>
      <c r="K48" s="79" t="s">
        <v>54</v>
      </c>
      <c r="L48" s="79" t="s">
        <v>54</v>
      </c>
      <c r="M48" s="79" t="n">
        <f aca="false">COUNTIF(C48:J48,TRUE())</f>
        <v>0</v>
      </c>
      <c r="N48" s="79" t="n">
        <f aca="false">IF(AND(C48=TRUE(),D48=TRUE()),1,IF(D48=TRUE(),2,3))</f>
        <v>3</v>
      </c>
    </row>
    <row r="49" customFormat="false" ht="12.75" hidden="false" customHeight="false" outlineLevel="0" collapsed="false">
      <c r="A49" s="78" t="s">
        <v>298</v>
      </c>
      <c r="B49" s="82" t="s">
        <v>102</v>
      </c>
      <c r="C49" s="79" t="b">
        <f aca="false">FALSE()</f>
        <v>0</v>
      </c>
      <c r="D49" s="79" t="b">
        <f aca="false">FALSE()</f>
        <v>0</v>
      </c>
      <c r="E49" s="79" t="b">
        <f aca="false">TRUE()</f>
        <v>1</v>
      </c>
      <c r="F49" s="79" t="b">
        <f aca="false">TRUE()</f>
        <v>1</v>
      </c>
      <c r="G49" s="79" t="b">
        <f aca="false">FALSE()</f>
        <v>0</v>
      </c>
      <c r="H49" s="79" t="b">
        <f aca="false">FALSE()</f>
        <v>0</v>
      </c>
      <c r="I49" s="79" t="b">
        <f aca="false">FALSE()</f>
        <v>0</v>
      </c>
      <c r="J49" s="79" t="b">
        <f aca="false">FALSE()</f>
        <v>0</v>
      </c>
      <c r="K49" s="79" t="s">
        <v>295</v>
      </c>
      <c r="L49" s="79" t="s">
        <v>296</v>
      </c>
      <c r="M49" s="79" t="n">
        <f aca="false">COUNTIF(C49:J49,TRUE())</f>
        <v>2</v>
      </c>
      <c r="N49" s="79" t="n">
        <f aca="false">IF(AND(C49=TRUE(),D49=TRUE()),1,IF(D49=TRUE(),2,3))</f>
        <v>3</v>
      </c>
    </row>
    <row r="50" customFormat="false" ht="12.75" hidden="false" customHeight="false" outlineLevel="0" collapsed="false">
      <c r="A50" s="78" t="s">
        <v>298</v>
      </c>
      <c r="B50" s="82" t="s">
        <v>103</v>
      </c>
      <c r="C50" s="79" t="b">
        <f aca="false">FALSE()</f>
        <v>0</v>
      </c>
      <c r="D50" s="79" t="b">
        <f aca="false">FALSE()</f>
        <v>0</v>
      </c>
      <c r="E50" s="79" t="b">
        <f aca="false">FALSE()</f>
        <v>0</v>
      </c>
      <c r="F50" s="79" t="b">
        <f aca="false">FALSE()</f>
        <v>0</v>
      </c>
      <c r="G50" s="79" t="b">
        <f aca="false">FALSE()</f>
        <v>0</v>
      </c>
      <c r="H50" s="79" t="b">
        <f aca="false">FALSE()</f>
        <v>0</v>
      </c>
      <c r="I50" s="79" t="b">
        <f aca="false">FALSE()</f>
        <v>0</v>
      </c>
      <c r="J50" s="79" t="b">
        <f aca="false">FALSE()</f>
        <v>0</v>
      </c>
      <c r="K50" s="79" t="s">
        <v>54</v>
      </c>
      <c r="L50" s="79" t="s">
        <v>54</v>
      </c>
      <c r="M50" s="79" t="n">
        <f aca="false">COUNTIF(C50:J50,TRUE())</f>
        <v>0</v>
      </c>
      <c r="N50" s="79" t="n">
        <f aca="false">IF(AND(C50=TRUE(),D50=TRUE()),1,IF(D50=TRUE(),2,3))</f>
        <v>3</v>
      </c>
    </row>
    <row r="51" customFormat="false" ht="12.75" hidden="false" customHeight="false" outlineLevel="0" collapsed="false">
      <c r="A51" s="78" t="s">
        <v>298</v>
      </c>
      <c r="B51" s="82" t="s">
        <v>104</v>
      </c>
      <c r="C51" s="79" t="b">
        <f aca="false">TRUE()</f>
        <v>1</v>
      </c>
      <c r="D51" s="79" t="b">
        <f aca="false">TRUE()</f>
        <v>1</v>
      </c>
      <c r="E51" s="79" t="b">
        <f aca="false">FALSE()</f>
        <v>0</v>
      </c>
      <c r="F51" s="79" t="b">
        <f aca="false">TRUE()</f>
        <v>1</v>
      </c>
      <c r="G51" s="79" t="b">
        <f aca="false">FALSE()</f>
        <v>0</v>
      </c>
      <c r="H51" s="79" t="b">
        <f aca="false">FALSE()</f>
        <v>0</v>
      </c>
      <c r="I51" s="79" t="b">
        <f aca="false">FALSE()</f>
        <v>0</v>
      </c>
      <c r="J51" s="79" t="b">
        <f aca="false">FALSE()</f>
        <v>0</v>
      </c>
      <c r="K51" s="79" t="s">
        <v>292</v>
      </c>
      <c r="L51" s="79" t="s">
        <v>293</v>
      </c>
      <c r="M51" s="79" t="n">
        <f aca="false">COUNTIF(C51:J51,TRUE())</f>
        <v>3</v>
      </c>
      <c r="N51" s="79" t="n">
        <f aca="false">IF(AND(C51=TRUE(),D51=TRUE()),1,IF(D51=TRUE(),2,3))</f>
        <v>1</v>
      </c>
    </row>
    <row r="52" customFormat="false" ht="12.75" hidden="false" customHeight="false" outlineLevel="0" collapsed="false">
      <c r="A52" s="78" t="s">
        <v>298</v>
      </c>
      <c r="B52" s="82" t="s">
        <v>105</v>
      </c>
      <c r="C52" s="79" t="b">
        <f aca="false">FALSE()</f>
        <v>0</v>
      </c>
      <c r="D52" s="79" t="b">
        <f aca="false">FALSE()</f>
        <v>0</v>
      </c>
      <c r="E52" s="79" t="b">
        <f aca="false">TRUE()</f>
        <v>1</v>
      </c>
      <c r="F52" s="79" t="b">
        <f aca="false">FALSE()</f>
        <v>0</v>
      </c>
      <c r="G52" s="79" t="b">
        <f aca="false">FALSE()</f>
        <v>0</v>
      </c>
      <c r="H52" s="79" t="b">
        <f aca="false">FALSE()</f>
        <v>0</v>
      </c>
      <c r="I52" s="79" t="b">
        <f aca="false">FALSE()</f>
        <v>0</v>
      </c>
      <c r="J52" s="79" t="b">
        <f aca="false">FALSE()</f>
        <v>0</v>
      </c>
      <c r="K52" s="79" t="s">
        <v>296</v>
      </c>
      <c r="L52" s="79" t="s">
        <v>54</v>
      </c>
      <c r="M52" s="79" t="n">
        <f aca="false">COUNTIF(C52:J52,TRUE())</f>
        <v>1</v>
      </c>
      <c r="N52" s="79" t="n">
        <f aca="false">IF(AND(C52=TRUE(),D52=TRUE()),1,IF(D52=TRUE(),2,3))</f>
        <v>3</v>
      </c>
    </row>
    <row r="53" customFormat="false" ht="12.75" hidden="false" customHeight="false" outlineLevel="0" collapsed="false">
      <c r="A53" s="78" t="s">
        <v>298</v>
      </c>
      <c r="B53" s="82" t="s">
        <v>106</v>
      </c>
      <c r="C53" s="79" t="b">
        <f aca="false">FALSE()</f>
        <v>0</v>
      </c>
      <c r="D53" s="79" t="b">
        <f aca="false">FALSE()</f>
        <v>0</v>
      </c>
      <c r="E53" s="79" t="b">
        <f aca="false">TRUE()</f>
        <v>1</v>
      </c>
      <c r="F53" s="79" t="b">
        <f aca="false">TRUE()</f>
        <v>1</v>
      </c>
      <c r="G53" s="79" t="b">
        <f aca="false">FALSE()</f>
        <v>0</v>
      </c>
      <c r="H53" s="79" t="b">
        <f aca="false">FALSE()</f>
        <v>0</v>
      </c>
      <c r="I53" s="79" t="b">
        <f aca="false">FALSE()</f>
        <v>0</v>
      </c>
      <c r="J53" s="79" t="b">
        <f aca="false">FALSE()</f>
        <v>0</v>
      </c>
      <c r="K53" s="79" t="s">
        <v>295</v>
      </c>
      <c r="L53" s="79" t="s">
        <v>296</v>
      </c>
      <c r="M53" s="79" t="n">
        <f aca="false">COUNTIF(C53:J53,TRUE())</f>
        <v>2</v>
      </c>
      <c r="N53" s="79" t="n">
        <f aca="false">IF(AND(C53=TRUE(),D53=TRUE()),1,IF(D53=TRUE(),2,3))</f>
        <v>3</v>
      </c>
    </row>
    <row r="54" customFormat="false" ht="12.75" hidden="false" customHeight="false" outlineLevel="0" collapsed="false">
      <c r="A54" s="78" t="s">
        <v>298</v>
      </c>
      <c r="B54" s="82" t="s">
        <v>107</v>
      </c>
      <c r="C54" s="79" t="b">
        <f aca="false">TRUE()</f>
        <v>1</v>
      </c>
      <c r="D54" s="79" t="b">
        <f aca="false">TRUE()</f>
        <v>1</v>
      </c>
      <c r="E54" s="79" t="b">
        <f aca="false">TRUE()</f>
        <v>1</v>
      </c>
      <c r="F54" s="79" t="b">
        <f aca="false">TRUE()</f>
        <v>1</v>
      </c>
      <c r="G54" s="79" t="b">
        <f aca="false">FALSE()</f>
        <v>0</v>
      </c>
      <c r="H54" s="79" t="b">
        <f aca="false">FALSE()</f>
        <v>0</v>
      </c>
      <c r="I54" s="79" t="b">
        <f aca="false">FALSE()</f>
        <v>0</v>
      </c>
      <c r="J54" s="79" t="b">
        <f aca="false">FALSE()</f>
        <v>0</v>
      </c>
      <c r="K54" s="79" t="s">
        <v>292</v>
      </c>
      <c r="L54" s="79" t="s">
        <v>293</v>
      </c>
      <c r="M54" s="79" t="n">
        <f aca="false">COUNTIF(C54:J54,TRUE())</f>
        <v>4</v>
      </c>
      <c r="N54" s="79" t="n">
        <f aca="false">IF(AND(C54=TRUE(),D54=TRUE()),1,IF(D54=TRUE(),2,3))</f>
        <v>1</v>
      </c>
    </row>
    <row r="55" customFormat="false" ht="12.75" hidden="false" customHeight="false" outlineLevel="0" collapsed="false">
      <c r="A55" s="78" t="s">
        <v>298</v>
      </c>
      <c r="B55" s="82" t="s">
        <v>108</v>
      </c>
      <c r="C55" s="79" t="b">
        <f aca="false">TRUE()</f>
        <v>1</v>
      </c>
      <c r="D55" s="79" t="b">
        <f aca="false">TRUE()</f>
        <v>1</v>
      </c>
      <c r="E55" s="79" t="b">
        <f aca="false">TRUE()</f>
        <v>1</v>
      </c>
      <c r="F55" s="79" t="b">
        <f aca="false">TRUE()</f>
        <v>1</v>
      </c>
      <c r="G55" s="79" t="b">
        <f aca="false">FALSE()</f>
        <v>0</v>
      </c>
      <c r="H55" s="79" t="b">
        <f aca="false">FALSE()</f>
        <v>0</v>
      </c>
      <c r="I55" s="79" t="b">
        <f aca="false">FALSE()</f>
        <v>0</v>
      </c>
      <c r="J55" s="79" t="b">
        <f aca="false">FALSE()</f>
        <v>0</v>
      </c>
      <c r="K55" s="79" t="s">
        <v>292</v>
      </c>
      <c r="L55" s="79" t="s">
        <v>293</v>
      </c>
      <c r="M55" s="79" t="n">
        <f aca="false">COUNTIF(C55:J55,TRUE())</f>
        <v>4</v>
      </c>
      <c r="N55" s="79" t="n">
        <f aca="false">IF(AND(C55=TRUE(),D55=TRUE()),1,IF(D55=TRUE(),2,3))</f>
        <v>1</v>
      </c>
    </row>
    <row r="56" customFormat="false" ht="12.75" hidden="false" customHeight="false" outlineLevel="0" collapsed="false">
      <c r="A56" s="78" t="s">
        <v>298</v>
      </c>
      <c r="B56" s="82" t="s">
        <v>109</v>
      </c>
      <c r="C56" s="79" t="b">
        <f aca="false">FALSE()</f>
        <v>0</v>
      </c>
      <c r="D56" s="79" t="b">
        <f aca="false">FALSE()</f>
        <v>0</v>
      </c>
      <c r="E56" s="79" t="b">
        <f aca="false">TRUE()</f>
        <v>1</v>
      </c>
      <c r="F56" s="79" t="b">
        <f aca="false">TRUE()</f>
        <v>1</v>
      </c>
      <c r="G56" s="79" t="b">
        <f aca="false">FALSE()</f>
        <v>0</v>
      </c>
      <c r="H56" s="79" t="b">
        <f aca="false">FALSE()</f>
        <v>0</v>
      </c>
      <c r="I56" s="79" t="b">
        <f aca="false">FALSE()</f>
        <v>0</v>
      </c>
      <c r="J56" s="79" t="b">
        <f aca="false">FALSE()</f>
        <v>0</v>
      </c>
      <c r="K56" s="79" t="s">
        <v>296</v>
      </c>
      <c r="L56" s="79" t="s">
        <v>54</v>
      </c>
      <c r="M56" s="79" t="n">
        <f aca="false">COUNTIF(C56:J56,TRUE())</f>
        <v>2</v>
      </c>
      <c r="N56" s="79" t="n">
        <f aca="false">IF(AND(C56=TRUE(),D56=TRUE()),1,IF(D56=TRUE(),2,3))</f>
        <v>3</v>
      </c>
    </row>
    <row r="57" customFormat="false" ht="12.75" hidden="false" customHeight="false" outlineLevel="0" collapsed="false">
      <c r="A57" s="78" t="s">
        <v>298</v>
      </c>
      <c r="B57" s="82" t="s">
        <v>110</v>
      </c>
      <c r="C57" s="79" t="b">
        <f aca="false">FALSE()</f>
        <v>0</v>
      </c>
      <c r="D57" s="79" t="b">
        <f aca="false">FALSE()</f>
        <v>0</v>
      </c>
      <c r="E57" s="79" t="b">
        <f aca="false">TRUE()</f>
        <v>1</v>
      </c>
      <c r="F57" s="79" t="b">
        <f aca="false">FALSE()</f>
        <v>0</v>
      </c>
      <c r="G57" s="79" t="b">
        <f aca="false">FALSE()</f>
        <v>0</v>
      </c>
      <c r="H57" s="79" t="b">
        <f aca="false">FALSE()</f>
        <v>0</v>
      </c>
      <c r="I57" s="79" t="b">
        <f aca="false">FALSE()</f>
        <v>0</v>
      </c>
      <c r="J57" s="79" t="b">
        <f aca="false">FALSE()</f>
        <v>0</v>
      </c>
      <c r="K57" s="79" t="s">
        <v>292</v>
      </c>
      <c r="L57" s="79" t="s">
        <v>54</v>
      </c>
      <c r="M57" s="79" t="n">
        <f aca="false">COUNTIF(C57:J57,TRUE())</f>
        <v>1</v>
      </c>
      <c r="N57" s="79" t="n">
        <f aca="false">IF(AND(C57=TRUE(),D57=TRUE()),1,IF(D57=TRUE(),2,3))</f>
        <v>3</v>
      </c>
    </row>
    <row r="58" customFormat="false" ht="12.75" hidden="false" customHeight="false" outlineLevel="0" collapsed="false">
      <c r="A58" s="78" t="s">
        <v>298</v>
      </c>
      <c r="B58" s="82" t="s">
        <v>111</v>
      </c>
      <c r="C58" s="79" t="b">
        <f aca="false">TRUE()</f>
        <v>1</v>
      </c>
      <c r="D58" s="79" t="b">
        <f aca="false">FALSE()</f>
        <v>0</v>
      </c>
      <c r="E58" s="79" t="b">
        <f aca="false">FALSE()</f>
        <v>0</v>
      </c>
      <c r="F58" s="79" t="b">
        <f aca="false">FALSE()</f>
        <v>0</v>
      </c>
      <c r="G58" s="79" t="b">
        <f aca="false">FALSE()</f>
        <v>0</v>
      </c>
      <c r="H58" s="79" t="b">
        <f aca="false">FALSE()</f>
        <v>0</v>
      </c>
      <c r="I58" s="79" t="b">
        <f aca="false">FALSE()</f>
        <v>0</v>
      </c>
      <c r="J58" s="79" t="b">
        <f aca="false">FALSE()</f>
        <v>0</v>
      </c>
      <c r="K58" s="79" t="s">
        <v>293</v>
      </c>
      <c r="L58" s="79" t="s">
        <v>54</v>
      </c>
      <c r="M58" s="79" t="n">
        <f aca="false">COUNTIF(C58:J58,TRUE())</f>
        <v>1</v>
      </c>
      <c r="N58" s="79" t="n">
        <f aca="false">IF(AND(C58=TRUE(),D58=TRUE()),1,IF(D58=TRUE(),2,3))</f>
        <v>3</v>
      </c>
    </row>
    <row r="59" customFormat="false" ht="12.75" hidden="false" customHeight="false" outlineLevel="0" collapsed="false">
      <c r="A59" s="78" t="s">
        <v>298</v>
      </c>
      <c r="B59" s="82" t="s">
        <v>112</v>
      </c>
      <c r="C59" s="79" t="b">
        <f aca="false">TRUE()</f>
        <v>1</v>
      </c>
      <c r="D59" s="79" t="b">
        <f aca="false">TRUE()</f>
        <v>1</v>
      </c>
      <c r="E59" s="79" t="b">
        <f aca="false">FALSE()</f>
        <v>0</v>
      </c>
      <c r="F59" s="79" t="b">
        <f aca="false">FALSE()</f>
        <v>0</v>
      </c>
      <c r="G59" s="79" t="b">
        <f aca="false">FALSE()</f>
        <v>0</v>
      </c>
      <c r="H59" s="79" t="b">
        <f aca="false">FALSE()</f>
        <v>0</v>
      </c>
      <c r="I59" s="79" t="b">
        <f aca="false">FALSE()</f>
        <v>0</v>
      </c>
      <c r="J59" s="79" t="b">
        <f aca="false">FALSE()</f>
        <v>0</v>
      </c>
      <c r="K59" s="79" t="s">
        <v>292</v>
      </c>
      <c r="L59" s="79" t="s">
        <v>54</v>
      </c>
      <c r="M59" s="79" t="n">
        <f aca="false">COUNTIF(C59:J59,TRUE())</f>
        <v>2</v>
      </c>
      <c r="N59" s="79" t="n">
        <f aca="false">IF(AND(C59=TRUE(),D59=TRUE()),1,IF(D59=TRUE(),2,3))</f>
        <v>1</v>
      </c>
    </row>
    <row r="60" customFormat="false" ht="12.75" hidden="false" customHeight="false" outlineLevel="0" collapsed="false">
      <c r="A60" s="78" t="s">
        <v>298</v>
      </c>
      <c r="B60" s="82" t="s">
        <v>113</v>
      </c>
      <c r="C60" s="79" t="b">
        <f aca="false">TRUE()</f>
        <v>1</v>
      </c>
      <c r="D60" s="79" t="b">
        <f aca="false">TRUE()</f>
        <v>1</v>
      </c>
      <c r="E60" s="79" t="b">
        <f aca="false">FALSE()</f>
        <v>0</v>
      </c>
      <c r="F60" s="79" t="b">
        <f aca="false">TRUE()</f>
        <v>1</v>
      </c>
      <c r="G60" s="79" t="b">
        <f aca="false">FALSE()</f>
        <v>0</v>
      </c>
      <c r="H60" s="79" t="b">
        <f aca="false">FALSE()</f>
        <v>0</v>
      </c>
      <c r="I60" s="79" t="b">
        <f aca="false">FALSE()</f>
        <v>0</v>
      </c>
      <c r="J60" s="79" t="b">
        <f aca="false">FALSE()</f>
        <v>0</v>
      </c>
      <c r="K60" s="79" t="s">
        <v>292</v>
      </c>
      <c r="L60" s="79" t="s">
        <v>293</v>
      </c>
      <c r="M60" s="79" t="n">
        <f aca="false">COUNTIF(C60:J60,TRUE())</f>
        <v>3</v>
      </c>
      <c r="N60" s="79" t="n">
        <f aca="false">IF(AND(C60=TRUE(),D60=TRUE()),1,IF(D60=TRUE(),2,3))</f>
        <v>1</v>
      </c>
    </row>
    <row r="61" customFormat="false" ht="12.75" hidden="false" customHeight="false" outlineLevel="0" collapsed="false">
      <c r="A61" s="78" t="s">
        <v>298</v>
      </c>
      <c r="B61" s="82" t="s">
        <v>114</v>
      </c>
      <c r="C61" s="79" t="b">
        <f aca="false">TRUE()</f>
        <v>1</v>
      </c>
      <c r="D61" s="79" t="b">
        <f aca="false">TRUE()</f>
        <v>1</v>
      </c>
      <c r="E61" s="79" t="b">
        <f aca="false">FALSE()</f>
        <v>0</v>
      </c>
      <c r="F61" s="79" t="b">
        <f aca="false">FALSE()</f>
        <v>0</v>
      </c>
      <c r="G61" s="79" t="b">
        <f aca="false">FALSE()</f>
        <v>0</v>
      </c>
      <c r="H61" s="79" t="b">
        <f aca="false">FALSE()</f>
        <v>0</v>
      </c>
      <c r="I61" s="79" t="b">
        <f aca="false">FALSE()</f>
        <v>0</v>
      </c>
      <c r="J61" s="79" t="b">
        <f aca="false">FALSE()</f>
        <v>0</v>
      </c>
      <c r="K61" s="79" t="s">
        <v>292</v>
      </c>
      <c r="L61" s="79" t="s">
        <v>293</v>
      </c>
      <c r="M61" s="79" t="n">
        <f aca="false">COUNTIF(C61:J61,TRUE())</f>
        <v>2</v>
      </c>
      <c r="N61" s="79" t="n">
        <f aca="false">IF(AND(C61=TRUE(),D61=TRUE()),1,IF(D61=TRUE(),2,3))</f>
        <v>1</v>
      </c>
    </row>
    <row r="62" customFormat="false" ht="12.75" hidden="false" customHeight="false" outlineLevel="0" collapsed="false">
      <c r="A62" s="78" t="s">
        <v>298</v>
      </c>
      <c r="B62" s="82" t="s">
        <v>115</v>
      </c>
      <c r="C62" s="79" t="b">
        <f aca="false">FALSE()</f>
        <v>0</v>
      </c>
      <c r="D62" s="79" t="b">
        <f aca="false">FALSE()</f>
        <v>0</v>
      </c>
      <c r="E62" s="79" t="b">
        <f aca="false">TRUE()</f>
        <v>1</v>
      </c>
      <c r="F62" s="79" t="b">
        <f aca="false">FALSE()</f>
        <v>0</v>
      </c>
      <c r="G62" s="79" t="b">
        <f aca="false">FALSE()</f>
        <v>0</v>
      </c>
      <c r="H62" s="79" t="b">
        <f aca="false">FALSE()</f>
        <v>0</v>
      </c>
      <c r="I62" s="79" t="b">
        <f aca="false">FALSE()</f>
        <v>0</v>
      </c>
      <c r="J62" s="79" t="b">
        <f aca="false">FALSE()</f>
        <v>0</v>
      </c>
      <c r="K62" s="79" t="s">
        <v>296</v>
      </c>
      <c r="L62" s="79" t="s">
        <v>54</v>
      </c>
      <c r="M62" s="79" t="n">
        <f aca="false">COUNTIF(C62:J62,TRUE())</f>
        <v>1</v>
      </c>
      <c r="N62" s="79" t="n">
        <f aca="false">IF(AND(C62=TRUE(),D62=TRUE()),1,IF(D62=TRUE(),2,3))</f>
        <v>3</v>
      </c>
    </row>
    <row r="63" customFormat="false" ht="12.75" hidden="false" customHeight="false" outlineLevel="0" collapsed="false">
      <c r="A63" s="78" t="s">
        <v>298</v>
      </c>
      <c r="B63" s="82" t="s">
        <v>116</v>
      </c>
      <c r="C63" s="79" t="b">
        <f aca="false">FALSE()</f>
        <v>0</v>
      </c>
      <c r="D63" s="79" t="b">
        <f aca="false">FALSE()</f>
        <v>0</v>
      </c>
      <c r="E63" s="79" t="b">
        <f aca="false">FALSE()</f>
        <v>0</v>
      </c>
      <c r="F63" s="79" t="b">
        <f aca="false">FALSE()</f>
        <v>0</v>
      </c>
      <c r="G63" s="79" t="b">
        <f aca="false">TRUE()</f>
        <v>1</v>
      </c>
      <c r="H63" s="79" t="b">
        <f aca="false">FALSE()</f>
        <v>0</v>
      </c>
      <c r="I63" s="79" t="b">
        <f aca="false">FALSE()</f>
        <v>0</v>
      </c>
      <c r="J63" s="79" t="b">
        <f aca="false">FALSE()</f>
        <v>0</v>
      </c>
      <c r="K63" s="79" t="s">
        <v>299</v>
      </c>
      <c r="L63" s="79" t="s">
        <v>54</v>
      </c>
      <c r="M63" s="79" t="n">
        <f aca="false">COUNTIF(C63:J63,TRUE())</f>
        <v>1</v>
      </c>
      <c r="N63" s="79" t="n">
        <f aca="false">IF(AND(C63=TRUE(),D63=TRUE()),1,IF(D63=TRUE(),2,3))</f>
        <v>3</v>
      </c>
    </row>
    <row r="64" customFormat="false" ht="12.75" hidden="false" customHeight="false" outlineLevel="0" collapsed="false">
      <c r="A64" s="78" t="s">
        <v>298</v>
      </c>
      <c r="B64" s="82" t="s">
        <v>117</v>
      </c>
      <c r="C64" s="79" t="b">
        <f aca="false">FALSE()</f>
        <v>0</v>
      </c>
      <c r="D64" s="79" t="b">
        <f aca="false">FALSE()</f>
        <v>0</v>
      </c>
      <c r="E64" s="79" t="b">
        <f aca="false">FALSE()</f>
        <v>0</v>
      </c>
      <c r="F64" s="79" t="b">
        <f aca="false">FALSE()</f>
        <v>0</v>
      </c>
      <c r="G64" s="79" t="b">
        <f aca="false">FALSE()</f>
        <v>0</v>
      </c>
      <c r="H64" s="79" t="b">
        <f aca="false">FALSE()</f>
        <v>0</v>
      </c>
      <c r="I64" s="79" t="b">
        <f aca="false">FALSE()</f>
        <v>0</v>
      </c>
      <c r="J64" s="79" t="b">
        <f aca="false">FALSE()</f>
        <v>0</v>
      </c>
      <c r="K64" s="79" t="s">
        <v>54</v>
      </c>
      <c r="L64" s="79" t="s">
        <v>54</v>
      </c>
      <c r="M64" s="79" t="n">
        <f aca="false">COUNTIF(C64:J64,TRUE())</f>
        <v>0</v>
      </c>
      <c r="N64" s="79" t="n">
        <f aca="false">IF(AND(C64=TRUE(),D64=TRUE()),1,IF(D64=TRUE(),2,3))</f>
        <v>3</v>
      </c>
    </row>
    <row r="65" customFormat="false" ht="12.75" hidden="false" customHeight="false" outlineLevel="0" collapsed="false">
      <c r="A65" s="78" t="s">
        <v>298</v>
      </c>
      <c r="B65" s="82" t="s">
        <v>118</v>
      </c>
      <c r="C65" s="79" t="b">
        <f aca="false">TRUE()</f>
        <v>1</v>
      </c>
      <c r="D65" s="79" t="b">
        <f aca="false">TRUE()</f>
        <v>1</v>
      </c>
      <c r="E65" s="79" t="b">
        <f aca="false">FALSE()</f>
        <v>0</v>
      </c>
      <c r="F65" s="79" t="b">
        <f aca="false">FALSE()</f>
        <v>0</v>
      </c>
      <c r="G65" s="79" t="b">
        <f aca="false">FALSE()</f>
        <v>0</v>
      </c>
      <c r="H65" s="79" t="b">
        <f aca="false">FALSE()</f>
        <v>0</v>
      </c>
      <c r="I65" s="79" t="b">
        <f aca="false">FALSE()</f>
        <v>0</v>
      </c>
      <c r="J65" s="79" t="b">
        <f aca="false">FALSE()</f>
        <v>0</v>
      </c>
      <c r="K65" s="79" t="s">
        <v>292</v>
      </c>
      <c r="L65" s="79" t="s">
        <v>293</v>
      </c>
      <c r="M65" s="79" t="n">
        <f aca="false">COUNTIF(C65:J65,TRUE())</f>
        <v>2</v>
      </c>
      <c r="N65" s="79" t="n">
        <f aca="false">IF(AND(C65=TRUE(),D65=TRUE()),1,IF(D65=TRUE(),2,3))</f>
        <v>1</v>
      </c>
    </row>
    <row r="66" customFormat="false" ht="12.75" hidden="false" customHeight="false" outlineLevel="0" collapsed="false">
      <c r="A66" s="78" t="s">
        <v>298</v>
      </c>
      <c r="B66" s="82" t="s">
        <v>119</v>
      </c>
      <c r="C66" s="79" t="b">
        <f aca="false">FALSE()</f>
        <v>0</v>
      </c>
      <c r="D66" s="79" t="b">
        <f aca="false">FALSE()</f>
        <v>0</v>
      </c>
      <c r="E66" s="79" t="b">
        <f aca="false">TRUE()</f>
        <v>1</v>
      </c>
      <c r="F66" s="79" t="b">
        <f aca="false">FALSE()</f>
        <v>0</v>
      </c>
      <c r="G66" s="79" t="b">
        <f aca="false">TRUE()</f>
        <v>1</v>
      </c>
      <c r="H66" s="79" t="b">
        <f aca="false">FALSE()</f>
        <v>0</v>
      </c>
      <c r="I66" s="79" t="b">
        <f aca="false">FALSE()</f>
        <v>0</v>
      </c>
      <c r="J66" s="79" t="b">
        <f aca="false">FALSE()</f>
        <v>0</v>
      </c>
      <c r="K66" s="79" t="s">
        <v>293</v>
      </c>
      <c r="L66" s="79" t="s">
        <v>296</v>
      </c>
      <c r="M66" s="79" t="n">
        <f aca="false">COUNTIF(C66:J66,TRUE())</f>
        <v>2</v>
      </c>
      <c r="N66" s="79" t="n">
        <f aca="false">IF(AND(C66=TRUE(),D66=TRUE()),1,IF(D66=TRUE(),2,3))</f>
        <v>3</v>
      </c>
    </row>
    <row r="67" customFormat="false" ht="12.75" hidden="false" customHeight="false" outlineLevel="0" collapsed="false">
      <c r="A67" s="78" t="s">
        <v>298</v>
      </c>
      <c r="B67" s="82" t="s">
        <v>120</v>
      </c>
      <c r="C67" s="79" t="b">
        <f aca="false">TRUE()</f>
        <v>1</v>
      </c>
      <c r="D67" s="79" t="b">
        <f aca="false">FALSE()</f>
        <v>0</v>
      </c>
      <c r="E67" s="79" t="b">
        <f aca="false">FALSE()</f>
        <v>0</v>
      </c>
      <c r="F67" s="79" t="b">
        <f aca="false">FALSE()</f>
        <v>0</v>
      </c>
      <c r="G67" s="79" t="b">
        <f aca="false">FALSE()</f>
        <v>0</v>
      </c>
      <c r="H67" s="79" t="b">
        <f aca="false">FALSE()</f>
        <v>0</v>
      </c>
      <c r="I67" s="79" t="b">
        <f aca="false">FALSE()</f>
        <v>0</v>
      </c>
      <c r="J67" s="79" t="b">
        <f aca="false">FALSE()</f>
        <v>0</v>
      </c>
      <c r="K67" s="79" t="s">
        <v>293</v>
      </c>
      <c r="L67" s="79" t="s">
        <v>54</v>
      </c>
      <c r="M67" s="79" t="n">
        <f aca="false">COUNTIF(C67:J67,TRUE())</f>
        <v>1</v>
      </c>
      <c r="N67" s="79" t="n">
        <f aca="false">IF(AND(C67=TRUE(),D67=TRUE()),1,IF(D67=TRUE(),2,3))</f>
        <v>3</v>
      </c>
    </row>
    <row r="68" customFormat="false" ht="12.75" hidden="false" customHeight="false" outlineLevel="0" collapsed="false">
      <c r="A68" s="78" t="s">
        <v>298</v>
      </c>
      <c r="B68" s="82" t="s">
        <v>121</v>
      </c>
      <c r="C68" s="79" t="b">
        <f aca="false">FALSE()</f>
        <v>0</v>
      </c>
      <c r="D68" s="79" t="b">
        <f aca="false">FALSE()</f>
        <v>0</v>
      </c>
      <c r="E68" s="79" t="b">
        <f aca="false">TRUE()</f>
        <v>1</v>
      </c>
      <c r="F68" s="79" t="b">
        <f aca="false">FALSE()</f>
        <v>0</v>
      </c>
      <c r="G68" s="79" t="b">
        <f aca="false">FALSE()</f>
        <v>0</v>
      </c>
      <c r="H68" s="79" t="b">
        <f aca="false">FALSE()</f>
        <v>0</v>
      </c>
      <c r="I68" s="79" t="b">
        <f aca="false">FALSE()</f>
        <v>0</v>
      </c>
      <c r="J68" s="79" t="b">
        <f aca="false">FALSE()</f>
        <v>0</v>
      </c>
      <c r="K68" s="79" t="s">
        <v>296</v>
      </c>
      <c r="L68" s="79" t="s">
        <v>54</v>
      </c>
      <c r="M68" s="79" t="n">
        <f aca="false">COUNTIF(C68:J68,TRUE())</f>
        <v>1</v>
      </c>
      <c r="N68" s="79" t="n">
        <f aca="false">IF(AND(C68=TRUE(),D68=TRUE()),1,IF(D68=TRUE(),2,3))</f>
        <v>3</v>
      </c>
    </row>
    <row r="69" customFormat="false" ht="12.75" hidden="false" customHeight="false" outlineLevel="0" collapsed="false">
      <c r="A69" s="78" t="s">
        <v>298</v>
      </c>
      <c r="B69" s="82" t="s">
        <v>122</v>
      </c>
      <c r="C69" s="79" t="b">
        <f aca="false">TRUE()</f>
        <v>1</v>
      </c>
      <c r="D69" s="79" t="b">
        <f aca="false">FALSE()</f>
        <v>0</v>
      </c>
      <c r="E69" s="79" t="b">
        <f aca="false">FALSE()</f>
        <v>0</v>
      </c>
      <c r="F69" s="79" t="b">
        <f aca="false">FALSE()</f>
        <v>0</v>
      </c>
      <c r="G69" s="79" t="b">
        <f aca="false">FALSE()</f>
        <v>0</v>
      </c>
      <c r="H69" s="79" t="b">
        <f aca="false">FALSE()</f>
        <v>0</v>
      </c>
      <c r="I69" s="79" t="b">
        <f aca="false">FALSE()</f>
        <v>0</v>
      </c>
      <c r="J69" s="79" t="b">
        <f aca="false">FALSE()</f>
        <v>0</v>
      </c>
      <c r="K69" s="79" t="s">
        <v>293</v>
      </c>
      <c r="L69" s="79" t="s">
        <v>54</v>
      </c>
      <c r="M69" s="79" t="n">
        <f aca="false">COUNTIF(C69:J69,TRUE())</f>
        <v>1</v>
      </c>
      <c r="N69" s="79" t="n">
        <f aca="false">IF(AND(C69=TRUE(),D69=TRUE()),1,IF(D69=TRUE(),2,3))</f>
        <v>3</v>
      </c>
    </row>
    <row r="70" customFormat="false" ht="12.75" hidden="false" customHeight="false" outlineLevel="0" collapsed="false">
      <c r="A70" s="78" t="s">
        <v>298</v>
      </c>
      <c r="B70" s="82" t="s">
        <v>123</v>
      </c>
      <c r="C70" s="79" t="b">
        <f aca="false">TRUE()</f>
        <v>1</v>
      </c>
      <c r="D70" s="79" t="b">
        <f aca="false">TRUE()</f>
        <v>1</v>
      </c>
      <c r="E70" s="79" t="b">
        <f aca="false">TRUE()</f>
        <v>1</v>
      </c>
      <c r="F70" s="79" t="b">
        <f aca="false">TRUE()</f>
        <v>1</v>
      </c>
      <c r="G70" s="79" t="b">
        <f aca="false">FALSE()</f>
        <v>0</v>
      </c>
      <c r="H70" s="79" t="b">
        <f aca="false">FALSE()</f>
        <v>0</v>
      </c>
      <c r="I70" s="79" t="b">
        <f aca="false">FALSE()</f>
        <v>0</v>
      </c>
      <c r="J70" s="79" t="b">
        <f aca="false">FALSE()</f>
        <v>0</v>
      </c>
      <c r="K70" s="79" t="s">
        <v>292</v>
      </c>
      <c r="L70" s="79" t="s">
        <v>293</v>
      </c>
      <c r="M70" s="79" t="n">
        <f aca="false">COUNTIF(C70:J70,TRUE())</f>
        <v>4</v>
      </c>
      <c r="N70" s="79" t="n">
        <f aca="false">IF(AND(C70=TRUE(),D70=TRUE()),1,IF(D70=TRUE(),2,3))</f>
        <v>1</v>
      </c>
    </row>
    <row r="71" customFormat="false" ht="12.75" hidden="false" customHeight="false" outlineLevel="0" collapsed="false">
      <c r="A71" s="78" t="s">
        <v>298</v>
      </c>
      <c r="B71" s="82" t="s">
        <v>124</v>
      </c>
      <c r="C71" s="79" t="b">
        <f aca="false">TRUE()</f>
        <v>1</v>
      </c>
      <c r="D71" s="79" t="b">
        <f aca="false">FALSE()</f>
        <v>0</v>
      </c>
      <c r="E71" s="79" t="b">
        <f aca="false">FALSE()</f>
        <v>0</v>
      </c>
      <c r="F71" s="79" t="b">
        <f aca="false">FALSE()</f>
        <v>0</v>
      </c>
      <c r="G71" s="79" t="b">
        <f aca="false">FALSE()</f>
        <v>0</v>
      </c>
      <c r="H71" s="79" t="b">
        <f aca="false">FALSE()</f>
        <v>0</v>
      </c>
      <c r="I71" s="79" t="b">
        <f aca="false">FALSE()</f>
        <v>0</v>
      </c>
      <c r="J71" s="79" t="b">
        <f aca="false">FALSE()</f>
        <v>0</v>
      </c>
      <c r="K71" s="79" t="s">
        <v>293</v>
      </c>
      <c r="L71" s="79" t="s">
        <v>54</v>
      </c>
      <c r="M71" s="79" t="n">
        <f aca="false">COUNTIF(C71:J71,TRUE())</f>
        <v>1</v>
      </c>
      <c r="N71" s="79" t="n">
        <f aca="false">IF(AND(C71=TRUE(),D71=TRUE()),1,IF(D71=TRUE(),2,3))</f>
        <v>3</v>
      </c>
    </row>
    <row r="72" customFormat="false" ht="12.75" hidden="false" customHeight="false" outlineLevel="0" collapsed="false">
      <c r="A72" s="78" t="s">
        <v>298</v>
      </c>
      <c r="B72" s="82" t="s">
        <v>125</v>
      </c>
      <c r="C72" s="79" t="b">
        <f aca="false">TRUE()</f>
        <v>1</v>
      </c>
      <c r="D72" s="79" t="b">
        <f aca="false">FALSE()</f>
        <v>0</v>
      </c>
      <c r="E72" s="79" t="b">
        <f aca="false">FALSE()</f>
        <v>0</v>
      </c>
      <c r="F72" s="79" t="b">
        <f aca="false">FALSE()</f>
        <v>0</v>
      </c>
      <c r="G72" s="79" t="b">
        <f aca="false">FALSE()</f>
        <v>0</v>
      </c>
      <c r="H72" s="79" t="b">
        <f aca="false">FALSE()</f>
        <v>0</v>
      </c>
      <c r="I72" s="79" t="b">
        <f aca="false">FALSE()</f>
        <v>0</v>
      </c>
      <c r="J72" s="79" t="b">
        <f aca="false">FALSE()</f>
        <v>0</v>
      </c>
      <c r="K72" s="79" t="s">
        <v>293</v>
      </c>
      <c r="L72" s="79" t="s">
        <v>54</v>
      </c>
      <c r="M72" s="79" t="n">
        <f aca="false">COUNTIF(C72:J72,TRUE())</f>
        <v>1</v>
      </c>
      <c r="N72" s="79" t="n">
        <f aca="false">IF(AND(C72=TRUE(),D72=TRUE()),1,IF(D72=TRUE(),2,3))</f>
        <v>3</v>
      </c>
    </row>
    <row r="73" customFormat="false" ht="12.75" hidden="false" customHeight="false" outlineLevel="0" collapsed="false">
      <c r="A73" s="78" t="s">
        <v>298</v>
      </c>
      <c r="B73" s="82" t="s">
        <v>126</v>
      </c>
      <c r="C73" s="79" t="b">
        <f aca="false">TRUE()</f>
        <v>1</v>
      </c>
      <c r="D73" s="79" t="b">
        <f aca="false">TRUE()</f>
        <v>1</v>
      </c>
      <c r="E73" s="79" t="b">
        <f aca="false">FALSE()</f>
        <v>0</v>
      </c>
      <c r="F73" s="79" t="b">
        <f aca="false">FALSE()</f>
        <v>0</v>
      </c>
      <c r="G73" s="79" t="b">
        <f aca="false">FALSE()</f>
        <v>0</v>
      </c>
      <c r="H73" s="79" t="b">
        <f aca="false">FALSE()</f>
        <v>0</v>
      </c>
      <c r="I73" s="79" t="b">
        <f aca="false">FALSE()</f>
        <v>0</v>
      </c>
      <c r="J73" s="79" t="b">
        <f aca="false">FALSE()</f>
        <v>0</v>
      </c>
      <c r="K73" s="79" t="s">
        <v>292</v>
      </c>
      <c r="L73" s="79" t="s">
        <v>293</v>
      </c>
      <c r="M73" s="79" t="n">
        <f aca="false">COUNTIF(C73:J73,TRUE())</f>
        <v>2</v>
      </c>
      <c r="N73" s="79" t="n">
        <f aca="false">IF(AND(C73=TRUE(),D73=TRUE()),1,IF(D73=TRUE(),2,3))</f>
        <v>1</v>
      </c>
    </row>
    <row r="74" customFormat="false" ht="12.75" hidden="false" customHeight="false" outlineLevel="0" collapsed="false">
      <c r="A74" s="78" t="s">
        <v>298</v>
      </c>
      <c r="B74" s="82" t="s">
        <v>127</v>
      </c>
      <c r="C74" s="79" t="b">
        <f aca="false">FALSE()</f>
        <v>0</v>
      </c>
      <c r="D74" s="79" t="b">
        <f aca="false">FALSE()</f>
        <v>0</v>
      </c>
      <c r="E74" s="79" t="b">
        <f aca="false">TRUE()</f>
        <v>1</v>
      </c>
      <c r="F74" s="79" t="b">
        <f aca="false">FALSE()</f>
        <v>0</v>
      </c>
      <c r="G74" s="79" t="b">
        <f aca="false">FALSE()</f>
        <v>0</v>
      </c>
      <c r="H74" s="79" t="b">
        <f aca="false">FALSE()</f>
        <v>0</v>
      </c>
      <c r="I74" s="79" t="b">
        <f aca="false">FALSE()</f>
        <v>0</v>
      </c>
      <c r="J74" s="79" t="b">
        <f aca="false">FALSE()</f>
        <v>0</v>
      </c>
      <c r="K74" s="79" t="s">
        <v>296</v>
      </c>
      <c r="L74" s="79" t="s">
        <v>54</v>
      </c>
      <c r="M74" s="79" t="n">
        <f aca="false">COUNTIF(C74:J74,TRUE())</f>
        <v>1</v>
      </c>
      <c r="N74" s="79" t="n">
        <f aca="false">IF(AND(C74=TRUE(),D74=TRUE()),1,IF(D74=TRUE(),2,3))</f>
        <v>3</v>
      </c>
    </row>
    <row r="75" customFormat="false" ht="12.75" hidden="false" customHeight="false" outlineLevel="0" collapsed="false">
      <c r="A75" s="78" t="s">
        <v>298</v>
      </c>
      <c r="B75" s="82" t="s">
        <v>128</v>
      </c>
      <c r="C75" s="79" t="b">
        <f aca="false">TRUE()</f>
        <v>1</v>
      </c>
      <c r="D75" s="79" t="b">
        <f aca="false">TRUE()</f>
        <v>1</v>
      </c>
      <c r="E75" s="79" t="b">
        <f aca="false">FALSE()</f>
        <v>0</v>
      </c>
      <c r="F75" s="79" t="b">
        <f aca="false">TRUE()</f>
        <v>1</v>
      </c>
      <c r="G75" s="79" t="b">
        <f aca="false">FALSE()</f>
        <v>0</v>
      </c>
      <c r="H75" s="79" t="b">
        <f aca="false">FALSE()</f>
        <v>0</v>
      </c>
      <c r="I75" s="79" t="b">
        <f aca="false">FALSE()</f>
        <v>0</v>
      </c>
      <c r="J75" s="79" t="b">
        <f aca="false">FALSE()</f>
        <v>0</v>
      </c>
      <c r="K75" s="79" t="s">
        <v>292</v>
      </c>
      <c r="L75" s="79" t="s">
        <v>293</v>
      </c>
      <c r="M75" s="79" t="n">
        <f aca="false">COUNTIF(C75:J75,TRUE())</f>
        <v>3</v>
      </c>
      <c r="N75" s="79" t="n">
        <f aca="false">IF(AND(C75=TRUE(),D75=TRUE()),1,IF(D75=TRUE(),2,3))</f>
        <v>1</v>
      </c>
    </row>
    <row r="76" customFormat="false" ht="12.75" hidden="false" customHeight="false" outlineLevel="0" collapsed="false">
      <c r="A76" s="78" t="s">
        <v>298</v>
      </c>
      <c r="B76" s="82" t="s">
        <v>129</v>
      </c>
      <c r="C76" s="79" t="b">
        <f aca="false">FALSE()</f>
        <v>0</v>
      </c>
      <c r="D76" s="79" t="b">
        <f aca="false">FALSE()</f>
        <v>0</v>
      </c>
      <c r="E76" s="79" t="b">
        <f aca="false">TRUE()</f>
        <v>1</v>
      </c>
      <c r="F76" s="79" t="b">
        <f aca="false">FALSE()</f>
        <v>0</v>
      </c>
      <c r="G76" s="79" t="b">
        <f aca="false">FALSE()</f>
        <v>0</v>
      </c>
      <c r="H76" s="79" t="b">
        <f aca="false">FALSE()</f>
        <v>0</v>
      </c>
      <c r="I76" s="79" t="b">
        <f aca="false">FALSE()</f>
        <v>0</v>
      </c>
      <c r="J76" s="79" t="b">
        <f aca="false">FALSE()</f>
        <v>0</v>
      </c>
      <c r="K76" s="79" t="s">
        <v>296</v>
      </c>
      <c r="L76" s="79" t="s">
        <v>54</v>
      </c>
      <c r="M76" s="79" t="n">
        <f aca="false">COUNTIF(C76:J76,TRUE())</f>
        <v>1</v>
      </c>
      <c r="N76" s="79" t="n">
        <f aca="false">IF(AND(C76=TRUE(),D76=TRUE()),1,IF(D76=TRUE(),2,3))</f>
        <v>3</v>
      </c>
    </row>
    <row r="77" customFormat="false" ht="12.75" hidden="false" customHeight="false" outlineLevel="0" collapsed="false">
      <c r="A77" s="78" t="s">
        <v>298</v>
      </c>
      <c r="B77" s="82" t="s">
        <v>130</v>
      </c>
      <c r="C77" s="79" t="b">
        <f aca="false">FALSE()</f>
        <v>0</v>
      </c>
      <c r="D77" s="79" t="b">
        <f aca="false">FALSE()</f>
        <v>0</v>
      </c>
      <c r="E77" s="79" t="b">
        <f aca="false">TRUE()</f>
        <v>1</v>
      </c>
      <c r="F77" s="79" t="b">
        <f aca="false">TRUE()</f>
        <v>1</v>
      </c>
      <c r="G77" s="79" t="b">
        <f aca="false">FALSE()</f>
        <v>0</v>
      </c>
      <c r="H77" s="79" t="b">
        <f aca="false">FALSE()</f>
        <v>0</v>
      </c>
      <c r="I77" s="79" t="b">
        <f aca="false">FALSE()</f>
        <v>0</v>
      </c>
      <c r="J77" s="79" t="b">
        <f aca="false">FALSE()</f>
        <v>0</v>
      </c>
      <c r="K77" s="79" t="s">
        <v>295</v>
      </c>
      <c r="L77" s="79" t="s">
        <v>296</v>
      </c>
      <c r="M77" s="79" t="n">
        <f aca="false">COUNTIF(C77:J77,TRUE())</f>
        <v>2</v>
      </c>
      <c r="N77" s="79" t="n">
        <f aca="false">IF(AND(C77=TRUE(),D77=TRUE()),1,IF(D77=TRUE(),2,3))</f>
        <v>3</v>
      </c>
    </row>
    <row r="78" customFormat="false" ht="12.75" hidden="false" customHeight="false" outlineLevel="0" collapsed="false">
      <c r="A78" s="78" t="s">
        <v>298</v>
      </c>
      <c r="B78" s="82" t="s">
        <v>131</v>
      </c>
      <c r="C78" s="79" t="b">
        <f aca="false">FALSE()</f>
        <v>0</v>
      </c>
      <c r="D78" s="79" t="b">
        <f aca="false">FALSE()</f>
        <v>0</v>
      </c>
      <c r="E78" s="79" t="b">
        <f aca="false">TRUE()</f>
        <v>1</v>
      </c>
      <c r="F78" s="79" t="b">
        <f aca="false">FALSE()</f>
        <v>0</v>
      </c>
      <c r="G78" s="79" t="b">
        <f aca="false">FALSE()</f>
        <v>0</v>
      </c>
      <c r="H78" s="79" t="b">
        <f aca="false">FALSE()</f>
        <v>0</v>
      </c>
      <c r="I78" s="79" t="b">
        <f aca="false">FALSE()</f>
        <v>0</v>
      </c>
      <c r="J78" s="79" t="b">
        <f aca="false">FALSE()</f>
        <v>0</v>
      </c>
      <c r="K78" s="79" t="s">
        <v>296</v>
      </c>
      <c r="L78" s="79" t="s">
        <v>54</v>
      </c>
      <c r="M78" s="79" t="n">
        <f aca="false">COUNTIF(C78:J78,TRUE())</f>
        <v>1</v>
      </c>
      <c r="N78" s="79" t="n">
        <f aca="false">IF(AND(C78=TRUE(),D78=TRUE()),1,IF(D78=TRUE(),2,3))</f>
        <v>3</v>
      </c>
    </row>
    <row r="79" customFormat="false" ht="12.75" hidden="false" customHeight="false" outlineLevel="0" collapsed="false">
      <c r="A79" s="78" t="s">
        <v>298</v>
      </c>
      <c r="B79" s="82" t="s">
        <v>132</v>
      </c>
      <c r="C79" s="79" t="b">
        <f aca="false">TRUE()</f>
        <v>1</v>
      </c>
      <c r="D79" s="79" t="b">
        <f aca="false">FALSE()</f>
        <v>0</v>
      </c>
      <c r="E79" s="79" t="b">
        <f aca="false">FALSE()</f>
        <v>0</v>
      </c>
      <c r="F79" s="79" t="b">
        <f aca="false">FALSE()</f>
        <v>0</v>
      </c>
      <c r="G79" s="79" t="b">
        <f aca="false">FALSE()</f>
        <v>0</v>
      </c>
      <c r="H79" s="79" t="b">
        <f aca="false">FALSE()</f>
        <v>0</v>
      </c>
      <c r="I79" s="79" t="b">
        <f aca="false">FALSE()</f>
        <v>0</v>
      </c>
      <c r="J79" s="79" t="b">
        <f aca="false">FALSE()</f>
        <v>0</v>
      </c>
      <c r="K79" s="79" t="s">
        <v>293</v>
      </c>
      <c r="L79" s="79" t="s">
        <v>54</v>
      </c>
      <c r="M79" s="79" t="n">
        <f aca="false">COUNTIF(C79:J79,TRUE())</f>
        <v>1</v>
      </c>
      <c r="N79" s="79" t="n">
        <f aca="false">IF(AND(C79=TRUE(),D79=TRUE()),1,IF(D79=TRUE(),2,3))</f>
        <v>3</v>
      </c>
    </row>
    <row r="80" customFormat="false" ht="12.75" hidden="false" customHeight="false" outlineLevel="0" collapsed="false">
      <c r="A80" s="78" t="s">
        <v>298</v>
      </c>
      <c r="B80" s="82" t="s">
        <v>133</v>
      </c>
      <c r="C80" s="79" t="b">
        <f aca="false">TRUE()</f>
        <v>1</v>
      </c>
      <c r="D80" s="79" t="b">
        <f aca="false">TRUE()</f>
        <v>1</v>
      </c>
      <c r="E80" s="79" t="b">
        <f aca="false">TRUE()</f>
        <v>1</v>
      </c>
      <c r="F80" s="79" t="b">
        <f aca="false">TRUE()</f>
        <v>1</v>
      </c>
      <c r="G80" s="79" t="b">
        <f aca="false">FALSE()</f>
        <v>0</v>
      </c>
      <c r="H80" s="79" t="b">
        <f aca="false">FALSE()</f>
        <v>0</v>
      </c>
      <c r="I80" s="79" t="b">
        <f aca="false">FALSE()</f>
        <v>0</v>
      </c>
      <c r="J80" s="79" t="b">
        <f aca="false">FALSE()</f>
        <v>0</v>
      </c>
      <c r="K80" s="79" t="s">
        <v>292</v>
      </c>
      <c r="L80" s="79" t="s">
        <v>293</v>
      </c>
      <c r="M80" s="79" t="n">
        <f aca="false">COUNTIF(C80:J80,TRUE())</f>
        <v>4</v>
      </c>
      <c r="N80" s="79" t="n">
        <f aca="false">IF(AND(C80=TRUE(),D80=TRUE()),1,IF(D80=TRUE(),2,3))</f>
        <v>1</v>
      </c>
    </row>
    <row r="81" customFormat="false" ht="12.75" hidden="false" customHeight="false" outlineLevel="0" collapsed="false">
      <c r="A81" s="78" t="s">
        <v>298</v>
      </c>
      <c r="B81" s="82" t="s">
        <v>134</v>
      </c>
      <c r="C81" s="79" t="b">
        <f aca="false">TRUE()</f>
        <v>1</v>
      </c>
      <c r="D81" s="79" t="b">
        <f aca="false">TRUE()</f>
        <v>1</v>
      </c>
      <c r="E81" s="79" t="b">
        <f aca="false">TRUE()</f>
        <v>1</v>
      </c>
      <c r="F81" s="79" t="b">
        <f aca="false">TRUE()</f>
        <v>1</v>
      </c>
      <c r="G81" s="79" t="b">
        <f aca="false">FALSE()</f>
        <v>0</v>
      </c>
      <c r="H81" s="79" t="b">
        <f aca="false">FALSE()</f>
        <v>0</v>
      </c>
      <c r="I81" s="79" t="b">
        <f aca="false">FALSE()</f>
        <v>0</v>
      </c>
      <c r="J81" s="79" t="b">
        <f aca="false">FALSE()</f>
        <v>0</v>
      </c>
      <c r="K81" s="79" t="s">
        <v>292</v>
      </c>
      <c r="L81" s="79" t="s">
        <v>293</v>
      </c>
      <c r="M81" s="79" t="n">
        <f aca="false">COUNTIF(C81:J81,TRUE())</f>
        <v>4</v>
      </c>
      <c r="N81" s="79" t="n">
        <f aca="false">IF(AND(C81=TRUE(),D81=TRUE()),1,IF(D81=TRUE(),2,3))</f>
        <v>1</v>
      </c>
    </row>
    <row r="82" customFormat="false" ht="12.75" hidden="false" customHeight="false" outlineLevel="0" collapsed="false">
      <c r="A82" s="78" t="s">
        <v>298</v>
      </c>
      <c r="B82" s="11" t="s">
        <v>135</v>
      </c>
      <c r="C82" s="79" t="b">
        <f aca="false">TRUE()</f>
        <v>1</v>
      </c>
      <c r="D82" s="79" t="b">
        <f aca="false">TRUE()</f>
        <v>1</v>
      </c>
      <c r="E82" s="79" t="b">
        <f aca="false">FALSE()</f>
        <v>0</v>
      </c>
      <c r="F82" s="79" t="b">
        <f aca="false">FALSE()</f>
        <v>0</v>
      </c>
      <c r="G82" s="79" t="b">
        <f aca="false">FALSE()</f>
        <v>0</v>
      </c>
      <c r="H82" s="79" t="b">
        <f aca="false">FALSE()</f>
        <v>0</v>
      </c>
      <c r="I82" s="79" t="b">
        <f aca="false">FALSE()</f>
        <v>0</v>
      </c>
      <c r="J82" s="79" t="b">
        <f aca="false">FALSE()</f>
        <v>0</v>
      </c>
      <c r="K82" s="79" t="s">
        <v>292</v>
      </c>
      <c r="L82" s="79" t="s">
        <v>293</v>
      </c>
      <c r="M82" s="79" t="n">
        <f aca="false">COUNTIF(C82:J82,TRUE())</f>
        <v>2</v>
      </c>
      <c r="N82" s="79" t="n">
        <f aca="false">IF(AND(C82=TRUE(),D82=TRUE()),1,IF(D82=TRUE(),2,3))</f>
        <v>1</v>
      </c>
    </row>
    <row r="83" customFormat="false" ht="12.75" hidden="false" customHeight="false" outlineLevel="0" collapsed="false">
      <c r="A83" s="78" t="s">
        <v>300</v>
      </c>
      <c r="B83" s="82" t="s">
        <v>137</v>
      </c>
      <c r="C83" s="79" t="b">
        <f aca="false">FALSE()</f>
        <v>0</v>
      </c>
      <c r="D83" s="79" t="b">
        <f aca="false">FALSE()</f>
        <v>0</v>
      </c>
      <c r="E83" s="79" t="b">
        <f aca="false">FALSE()</f>
        <v>0</v>
      </c>
      <c r="F83" s="79" t="b">
        <f aca="false">FALSE()</f>
        <v>0</v>
      </c>
      <c r="G83" s="79" t="b">
        <f aca="false">TRUE()</f>
        <v>1</v>
      </c>
      <c r="H83" s="79" t="b">
        <f aca="false">FALSE()</f>
        <v>0</v>
      </c>
      <c r="I83" s="79" t="b">
        <f aca="false">FALSE()</f>
        <v>0</v>
      </c>
      <c r="J83" s="79" t="b">
        <f aca="false">FALSE()</f>
        <v>0</v>
      </c>
      <c r="K83" s="79" t="s">
        <v>299</v>
      </c>
      <c r="L83" s="79" t="s">
        <v>54</v>
      </c>
      <c r="M83" s="79" t="n">
        <f aca="false">COUNTIF(C83:J83,TRUE())</f>
        <v>1</v>
      </c>
      <c r="N83" s="79" t="n">
        <f aca="false">IF(AND(C83=TRUE(),D83=TRUE()),1,IF(D83=TRUE(),2,3))</f>
        <v>3</v>
      </c>
    </row>
    <row r="84" customFormat="false" ht="12.75" hidden="false" customHeight="false" outlineLevel="0" collapsed="false">
      <c r="A84" s="78" t="s">
        <v>300</v>
      </c>
      <c r="B84" s="82" t="s">
        <v>138</v>
      </c>
      <c r="C84" s="79" t="b">
        <f aca="false">TRUE()</f>
        <v>1</v>
      </c>
      <c r="D84" s="79" t="b">
        <f aca="false">TRUE()</f>
        <v>1</v>
      </c>
      <c r="E84" s="79" t="b">
        <f aca="false">TRUE()</f>
        <v>1</v>
      </c>
      <c r="F84" s="79" t="b">
        <f aca="false">TRUE()</f>
        <v>1</v>
      </c>
      <c r="G84" s="79" t="b">
        <f aca="false">FALSE()</f>
        <v>0</v>
      </c>
      <c r="H84" s="79" t="b">
        <f aca="false">FALSE()</f>
        <v>0</v>
      </c>
      <c r="I84" s="79" t="b">
        <f aca="false">FALSE()</f>
        <v>0</v>
      </c>
      <c r="J84" s="79" t="b">
        <f aca="false">FALSE()</f>
        <v>0</v>
      </c>
      <c r="K84" s="79" t="s">
        <v>292</v>
      </c>
      <c r="L84" s="79" t="s">
        <v>293</v>
      </c>
      <c r="M84" s="79" t="n">
        <f aca="false">COUNTIF(C84:J84,TRUE())</f>
        <v>4</v>
      </c>
      <c r="N84" s="79" t="n">
        <f aca="false">IF(AND(C84=TRUE(),D84=TRUE()),1,IF(D84=TRUE(),2,3))</f>
        <v>1</v>
      </c>
    </row>
    <row r="85" customFormat="false" ht="12.75" hidden="false" customHeight="false" outlineLevel="0" collapsed="false">
      <c r="A85" s="78" t="s">
        <v>300</v>
      </c>
      <c r="B85" s="82" t="s">
        <v>139</v>
      </c>
      <c r="C85" s="79" t="b">
        <f aca="false">FALSE()</f>
        <v>0</v>
      </c>
      <c r="D85" s="79" t="b">
        <f aca="false">TRUE()</f>
        <v>1</v>
      </c>
      <c r="E85" s="79" t="b">
        <f aca="false">FALSE()</f>
        <v>0</v>
      </c>
      <c r="F85" s="79" t="b">
        <f aca="false">FALSE()</f>
        <v>0</v>
      </c>
      <c r="G85" s="79" t="b">
        <f aca="false">FALSE()</f>
        <v>0</v>
      </c>
      <c r="H85" s="79" t="b">
        <f aca="false">FALSE()</f>
        <v>0</v>
      </c>
      <c r="I85" s="79" t="b">
        <f aca="false">FALSE()</f>
        <v>0</v>
      </c>
      <c r="J85" s="79" t="b">
        <f aca="false">FALSE()</f>
        <v>0</v>
      </c>
      <c r="K85" s="79" t="s">
        <v>292</v>
      </c>
      <c r="L85" s="79" t="s">
        <v>54</v>
      </c>
      <c r="M85" s="79" t="n">
        <f aca="false">COUNTIF(C85:J85,TRUE())</f>
        <v>1</v>
      </c>
      <c r="N85" s="79" t="n">
        <f aca="false">IF(AND(C85=TRUE(),D85=TRUE()),1,IF(D85=TRUE(),2,3))</f>
        <v>2</v>
      </c>
    </row>
    <row r="86" customFormat="false" ht="12.75" hidden="false" customHeight="false" outlineLevel="0" collapsed="false">
      <c r="A86" s="78" t="s">
        <v>300</v>
      </c>
      <c r="B86" s="82" t="s">
        <v>140</v>
      </c>
      <c r="C86" s="79" t="b">
        <f aca="false">TRUE()</f>
        <v>1</v>
      </c>
      <c r="D86" s="79" t="b">
        <f aca="false">TRUE()</f>
        <v>1</v>
      </c>
      <c r="E86" s="79" t="b">
        <f aca="false">TRUE()</f>
        <v>1</v>
      </c>
      <c r="F86" s="79" t="b">
        <f aca="false">TRUE()</f>
        <v>1</v>
      </c>
      <c r="G86" s="79" t="b">
        <f aca="false">FALSE()</f>
        <v>0</v>
      </c>
      <c r="H86" s="79" t="b">
        <f aca="false">FALSE()</f>
        <v>0</v>
      </c>
      <c r="I86" s="79" t="b">
        <f aca="false">FALSE()</f>
        <v>0</v>
      </c>
      <c r="J86" s="79" t="b">
        <f aca="false">FALSE()</f>
        <v>0</v>
      </c>
      <c r="K86" s="79" t="s">
        <v>292</v>
      </c>
      <c r="L86" s="79" t="s">
        <v>293</v>
      </c>
      <c r="M86" s="79" t="n">
        <f aca="false">COUNTIF(C86:J86,TRUE())</f>
        <v>4</v>
      </c>
      <c r="N86" s="79" t="n">
        <f aca="false">IF(AND(C86=TRUE(),D86=TRUE()),1,IF(D86=TRUE(),2,3))</f>
        <v>1</v>
      </c>
    </row>
    <row r="87" customFormat="false" ht="12.75" hidden="false" customHeight="false" outlineLevel="0" collapsed="false">
      <c r="A87" s="78" t="s">
        <v>300</v>
      </c>
      <c r="B87" s="82" t="s">
        <v>141</v>
      </c>
      <c r="C87" s="79" t="b">
        <f aca="false">TRUE()</f>
        <v>1</v>
      </c>
      <c r="D87" s="79" t="b">
        <f aca="false">TRUE()</f>
        <v>1</v>
      </c>
      <c r="E87" s="79" t="b">
        <f aca="false">FALSE()</f>
        <v>0</v>
      </c>
      <c r="F87" s="79" t="b">
        <f aca="false">FALSE()</f>
        <v>0</v>
      </c>
      <c r="G87" s="79" t="b">
        <f aca="false">FALSE()</f>
        <v>0</v>
      </c>
      <c r="H87" s="79" t="b">
        <f aca="false">FALSE()</f>
        <v>0</v>
      </c>
      <c r="I87" s="79" t="b">
        <f aca="false">FALSE()</f>
        <v>0</v>
      </c>
      <c r="J87" s="79" t="b">
        <f aca="false">FALSE()</f>
        <v>0</v>
      </c>
      <c r="K87" s="79" t="s">
        <v>292</v>
      </c>
      <c r="L87" s="79" t="s">
        <v>293</v>
      </c>
      <c r="M87" s="79" t="n">
        <f aca="false">COUNTIF(C87:J87,TRUE())</f>
        <v>2</v>
      </c>
      <c r="N87" s="79" t="n">
        <f aca="false">IF(AND(C87=TRUE(),D87=TRUE()),1,IF(D87=TRUE(),2,3))</f>
        <v>1</v>
      </c>
    </row>
    <row r="88" customFormat="false" ht="12.75" hidden="false" customHeight="false" outlineLevel="0" collapsed="false">
      <c r="A88" s="78" t="s">
        <v>300</v>
      </c>
      <c r="B88" s="82" t="s">
        <v>142</v>
      </c>
      <c r="C88" s="79" t="b">
        <f aca="false">TRUE()</f>
        <v>1</v>
      </c>
      <c r="D88" s="79" t="b">
        <f aca="false">FALSE()</f>
        <v>0</v>
      </c>
      <c r="E88" s="79" t="b">
        <f aca="false">FALSE()</f>
        <v>0</v>
      </c>
      <c r="F88" s="79" t="b">
        <f aca="false">FALSE()</f>
        <v>0</v>
      </c>
      <c r="G88" s="79" t="b">
        <f aca="false">FALSE()</f>
        <v>0</v>
      </c>
      <c r="H88" s="79" t="b">
        <f aca="false">FALSE()</f>
        <v>0</v>
      </c>
      <c r="I88" s="79" t="b">
        <f aca="false">FALSE()</f>
        <v>0</v>
      </c>
      <c r="J88" s="79" t="b">
        <f aca="false">FALSE()</f>
        <v>0</v>
      </c>
      <c r="K88" s="79" t="s">
        <v>293</v>
      </c>
      <c r="L88" s="79" t="s">
        <v>54</v>
      </c>
      <c r="M88" s="79" t="n">
        <f aca="false">COUNTIF(C88:J88,TRUE())</f>
        <v>1</v>
      </c>
      <c r="N88" s="79" t="n">
        <f aca="false">IF(AND(C88=TRUE(),D88=TRUE()),1,IF(D88=TRUE(),2,3))</f>
        <v>3</v>
      </c>
    </row>
    <row r="89" customFormat="false" ht="12.75" hidden="false" customHeight="false" outlineLevel="0" collapsed="false">
      <c r="A89" s="78" t="s">
        <v>300</v>
      </c>
      <c r="B89" s="82" t="s">
        <v>143</v>
      </c>
      <c r="C89" s="79" t="b">
        <f aca="false">FALSE()</f>
        <v>0</v>
      </c>
      <c r="D89" s="79" t="b">
        <f aca="false">TRUE()</f>
        <v>1</v>
      </c>
      <c r="E89" s="79" t="b">
        <f aca="false">FALSE()</f>
        <v>0</v>
      </c>
      <c r="F89" s="79" t="b">
        <f aca="false">FALSE()</f>
        <v>0</v>
      </c>
      <c r="G89" s="79" t="b">
        <f aca="false">FALSE()</f>
        <v>0</v>
      </c>
      <c r="H89" s="79" t="b">
        <f aca="false">FALSE()</f>
        <v>0</v>
      </c>
      <c r="I89" s="79" t="b">
        <f aca="false">FALSE()</f>
        <v>0</v>
      </c>
      <c r="J89" s="79" t="b">
        <f aca="false">FALSE()</f>
        <v>0</v>
      </c>
      <c r="K89" s="79" t="s">
        <v>292</v>
      </c>
      <c r="L89" s="79" t="s">
        <v>54</v>
      </c>
      <c r="M89" s="79" t="n">
        <f aca="false">COUNTIF(C89:J89,TRUE())</f>
        <v>1</v>
      </c>
      <c r="N89" s="79" t="n">
        <f aca="false">IF(AND(C89=TRUE(),D89=TRUE()),1,IF(D89=TRUE(),2,3))</f>
        <v>2</v>
      </c>
    </row>
    <row r="90" customFormat="false" ht="12.75" hidden="false" customHeight="false" outlineLevel="0" collapsed="false">
      <c r="A90" s="78" t="s">
        <v>300</v>
      </c>
      <c r="B90" s="82" t="s">
        <v>144</v>
      </c>
      <c r="C90" s="79" t="b">
        <f aca="false">TRUE()</f>
        <v>1</v>
      </c>
      <c r="D90" s="79" t="b">
        <f aca="false">TRUE()</f>
        <v>1</v>
      </c>
      <c r="E90" s="79" t="b">
        <f aca="false">FALSE()</f>
        <v>0</v>
      </c>
      <c r="F90" s="79" t="b">
        <f aca="false">TRUE()</f>
        <v>1</v>
      </c>
      <c r="G90" s="79" t="b">
        <f aca="false">FALSE()</f>
        <v>0</v>
      </c>
      <c r="H90" s="79" t="b">
        <f aca="false">FALSE()</f>
        <v>0</v>
      </c>
      <c r="I90" s="79" t="b">
        <f aca="false">FALSE()</f>
        <v>0</v>
      </c>
      <c r="J90" s="79" t="b">
        <f aca="false">FALSE()</f>
        <v>0</v>
      </c>
      <c r="K90" s="79" t="s">
        <v>292</v>
      </c>
      <c r="L90" s="79" t="s">
        <v>293</v>
      </c>
      <c r="M90" s="79" t="n">
        <f aca="false">COUNTIF(C90:J90,TRUE())</f>
        <v>3</v>
      </c>
      <c r="N90" s="79" t="n">
        <f aca="false">IF(AND(C90=TRUE(),D90=TRUE()),1,IF(D90=TRUE(),2,3))</f>
        <v>1</v>
      </c>
    </row>
    <row r="91" customFormat="false" ht="12.75" hidden="false" customHeight="false" outlineLevel="0" collapsed="false">
      <c r="A91" s="78" t="s">
        <v>300</v>
      </c>
      <c r="B91" s="82" t="s">
        <v>145</v>
      </c>
      <c r="C91" s="79" t="b">
        <f aca="false">FALSE()</f>
        <v>0</v>
      </c>
      <c r="D91" s="79" t="b">
        <f aca="false">FALSE()</f>
        <v>0</v>
      </c>
      <c r="E91" s="79" t="b">
        <f aca="false">TRUE()</f>
        <v>1</v>
      </c>
      <c r="F91" s="79" t="b">
        <f aca="false">FALSE()</f>
        <v>0</v>
      </c>
      <c r="G91" s="79" t="b">
        <f aca="false">FALSE()</f>
        <v>0</v>
      </c>
      <c r="H91" s="79" t="b">
        <f aca="false">FALSE()</f>
        <v>0</v>
      </c>
      <c r="I91" s="79" t="b">
        <f aca="false">FALSE()</f>
        <v>0</v>
      </c>
      <c r="J91" s="79" t="b">
        <f aca="false">FALSE()</f>
        <v>0</v>
      </c>
      <c r="K91" s="79" t="s">
        <v>296</v>
      </c>
      <c r="L91" s="79" t="s">
        <v>54</v>
      </c>
      <c r="M91" s="79" t="n">
        <f aca="false">COUNTIF(C91:J91,TRUE())</f>
        <v>1</v>
      </c>
      <c r="N91" s="79" t="n">
        <f aca="false">IF(AND(C91=TRUE(),D91=TRUE()),1,IF(D91=TRUE(),2,3))</f>
        <v>3</v>
      </c>
    </row>
    <row r="92" customFormat="false" ht="12.75" hidden="false" customHeight="false" outlineLevel="0" collapsed="false">
      <c r="A92" s="78" t="s">
        <v>300</v>
      </c>
      <c r="B92" s="82" t="s">
        <v>301</v>
      </c>
      <c r="C92" s="79" t="b">
        <f aca="false">TRUE()</f>
        <v>1</v>
      </c>
      <c r="D92" s="79" t="b">
        <f aca="false">TRUE()</f>
        <v>1</v>
      </c>
      <c r="E92" s="79" t="b">
        <f aca="false">FALSE()</f>
        <v>0</v>
      </c>
      <c r="F92" s="79" t="b">
        <f aca="false">TRUE()</f>
        <v>1</v>
      </c>
      <c r="G92" s="79" t="b">
        <f aca="false">FALSE()</f>
        <v>0</v>
      </c>
      <c r="H92" s="79" t="b">
        <f aca="false">FALSE()</f>
        <v>0</v>
      </c>
      <c r="I92" s="79" t="b">
        <f aca="false">FALSE()</f>
        <v>0</v>
      </c>
      <c r="J92" s="79" t="b">
        <f aca="false">FALSE()</f>
        <v>0</v>
      </c>
      <c r="K92" s="79" t="s">
        <v>292</v>
      </c>
      <c r="L92" s="79" t="s">
        <v>293</v>
      </c>
      <c r="M92" s="79" t="n">
        <f aca="false">COUNTIF(C92:J92,TRUE())</f>
        <v>3</v>
      </c>
      <c r="N92" s="79" t="n">
        <f aca="false">IF(AND(C92=TRUE(),D92=TRUE()),1,IF(D92=TRUE(),2,3))</f>
        <v>1</v>
      </c>
    </row>
    <row r="93" customFormat="false" ht="12.75" hidden="false" customHeight="false" outlineLevel="0" collapsed="false">
      <c r="A93" s="78" t="s">
        <v>300</v>
      </c>
      <c r="B93" s="82" t="s">
        <v>147</v>
      </c>
      <c r="C93" s="79" t="b">
        <f aca="false">FALSE()</f>
        <v>0</v>
      </c>
      <c r="D93" s="79" t="b">
        <f aca="false">TRUE()</f>
        <v>1</v>
      </c>
      <c r="E93" s="79" t="b">
        <f aca="false">FALSE()</f>
        <v>0</v>
      </c>
      <c r="F93" s="79" t="b">
        <f aca="false">TRUE()</f>
        <v>1</v>
      </c>
      <c r="G93" s="79" t="b">
        <f aca="false">FALSE()</f>
        <v>0</v>
      </c>
      <c r="H93" s="79" t="b">
        <f aca="false">FALSE()</f>
        <v>0</v>
      </c>
      <c r="I93" s="79" t="b">
        <f aca="false">FALSE()</f>
        <v>0</v>
      </c>
      <c r="J93" s="79" t="b">
        <f aca="false">FALSE()</f>
        <v>0</v>
      </c>
      <c r="K93" s="79" t="s">
        <v>292</v>
      </c>
      <c r="L93" s="79" t="s">
        <v>295</v>
      </c>
      <c r="M93" s="79" t="n">
        <f aca="false">COUNTIF(C93:J93,TRUE())</f>
        <v>2</v>
      </c>
      <c r="N93" s="79" t="n">
        <f aca="false">IF(AND(C93=TRUE(),D93=TRUE()),1,IF(D93=TRUE(),2,3))</f>
        <v>2</v>
      </c>
    </row>
    <row r="94" customFormat="false" ht="12.75" hidden="false" customHeight="false" outlineLevel="0" collapsed="false">
      <c r="A94" s="78" t="s">
        <v>300</v>
      </c>
      <c r="B94" s="82" t="s">
        <v>148</v>
      </c>
      <c r="C94" s="79" t="b">
        <f aca="false">TRUE()</f>
        <v>1</v>
      </c>
      <c r="D94" s="79" t="b">
        <f aca="false">FALSE()</f>
        <v>0</v>
      </c>
      <c r="E94" s="79" t="b">
        <f aca="false">FALSE()</f>
        <v>0</v>
      </c>
      <c r="F94" s="79" t="b">
        <f aca="false">FALSE()</f>
        <v>0</v>
      </c>
      <c r="G94" s="79" t="b">
        <f aca="false">FALSE()</f>
        <v>0</v>
      </c>
      <c r="H94" s="79" t="b">
        <f aca="false">FALSE()</f>
        <v>0</v>
      </c>
      <c r="I94" s="79" t="b">
        <f aca="false">FALSE()</f>
        <v>0</v>
      </c>
      <c r="J94" s="79" t="b">
        <f aca="false">FALSE()</f>
        <v>0</v>
      </c>
      <c r="K94" s="79" t="s">
        <v>293</v>
      </c>
      <c r="L94" s="79" t="s">
        <v>54</v>
      </c>
      <c r="M94" s="79" t="n">
        <f aca="false">COUNTIF(C94:J94,TRUE())</f>
        <v>1</v>
      </c>
      <c r="N94" s="79" t="n">
        <f aca="false">IF(AND(C94=TRUE(),D94=TRUE()),1,IF(D94=TRUE(),2,3))</f>
        <v>3</v>
      </c>
    </row>
    <row r="95" customFormat="false" ht="12.75" hidden="false" customHeight="false" outlineLevel="0" collapsed="false">
      <c r="A95" s="78" t="s">
        <v>300</v>
      </c>
      <c r="B95" s="82" t="s">
        <v>149</v>
      </c>
      <c r="C95" s="79" t="b">
        <f aca="false">TRUE()</f>
        <v>1</v>
      </c>
      <c r="D95" s="79" t="b">
        <f aca="false">TRUE()</f>
        <v>1</v>
      </c>
      <c r="E95" s="79" t="b">
        <f aca="false">FALSE()</f>
        <v>0</v>
      </c>
      <c r="F95" s="79" t="b">
        <f aca="false">FALSE()</f>
        <v>0</v>
      </c>
      <c r="G95" s="79" t="b">
        <f aca="false">FALSE()</f>
        <v>0</v>
      </c>
      <c r="H95" s="79" t="b">
        <f aca="false">FALSE()</f>
        <v>0</v>
      </c>
      <c r="I95" s="79" t="b">
        <f aca="false">FALSE()</f>
        <v>0</v>
      </c>
      <c r="J95" s="79" t="b">
        <f aca="false">FALSE()</f>
        <v>0</v>
      </c>
      <c r="K95" s="79" t="s">
        <v>292</v>
      </c>
      <c r="L95" s="79" t="s">
        <v>293</v>
      </c>
      <c r="M95" s="79" t="n">
        <f aca="false">COUNTIF(C95:J95,TRUE())</f>
        <v>2</v>
      </c>
      <c r="N95" s="79" t="n">
        <f aca="false">IF(AND(C95=TRUE(),D95=TRUE()),1,IF(D95=TRUE(),2,3))</f>
        <v>1</v>
      </c>
    </row>
    <row r="96" customFormat="false" ht="12.75" hidden="false" customHeight="false" outlineLevel="0" collapsed="false">
      <c r="A96" s="78" t="s">
        <v>300</v>
      </c>
      <c r="B96" s="82" t="s">
        <v>150</v>
      </c>
      <c r="C96" s="79" t="b">
        <f aca="false">FALSE()</f>
        <v>0</v>
      </c>
      <c r="D96" s="79" t="b">
        <f aca="false">FALSE()</f>
        <v>0</v>
      </c>
      <c r="E96" s="79" t="b">
        <f aca="false">FALSE()</f>
        <v>0</v>
      </c>
      <c r="F96" s="79" t="b">
        <f aca="false">FALSE()</f>
        <v>0</v>
      </c>
      <c r="G96" s="79" t="b">
        <f aca="false">FALSE()</f>
        <v>0</v>
      </c>
      <c r="H96" s="79" t="b">
        <f aca="false">TRUE()</f>
        <v>1</v>
      </c>
      <c r="I96" s="79" t="b">
        <f aca="false">FALSE()</f>
        <v>0</v>
      </c>
      <c r="J96" s="79" t="b">
        <f aca="false">TRUE()</f>
        <v>1</v>
      </c>
      <c r="K96" s="79" t="s">
        <v>302</v>
      </c>
      <c r="L96" s="79" t="s">
        <v>303</v>
      </c>
      <c r="M96" s="79" t="n">
        <f aca="false">COUNTIF(C96:J96,TRUE())</f>
        <v>2</v>
      </c>
      <c r="N96" s="79" t="n">
        <f aca="false">IF(AND(C96=TRUE(),D96=TRUE()),1,IF(D96=TRUE(),2,3))</f>
        <v>3</v>
      </c>
    </row>
    <row r="97" customFormat="false" ht="12.75" hidden="false" customHeight="false" outlineLevel="0" collapsed="false">
      <c r="A97" s="78" t="s">
        <v>300</v>
      </c>
      <c r="B97" s="82" t="s">
        <v>151</v>
      </c>
      <c r="C97" s="79" t="b">
        <f aca="false">TRUE()</f>
        <v>1</v>
      </c>
      <c r="D97" s="79" t="b">
        <f aca="false">TRUE()</f>
        <v>1</v>
      </c>
      <c r="E97" s="79" t="b">
        <f aca="false">TRUE()</f>
        <v>1</v>
      </c>
      <c r="F97" s="79" t="b">
        <f aca="false">FALSE()</f>
        <v>0</v>
      </c>
      <c r="G97" s="79" t="b">
        <f aca="false">FALSE()</f>
        <v>0</v>
      </c>
      <c r="H97" s="79" t="b">
        <f aca="false">FALSE()</f>
        <v>0</v>
      </c>
      <c r="I97" s="79" t="b">
        <f aca="false">FALSE()</f>
        <v>0</v>
      </c>
      <c r="J97" s="79" t="b">
        <f aca="false">FALSE()</f>
        <v>0</v>
      </c>
      <c r="K97" s="79" t="s">
        <v>292</v>
      </c>
      <c r="L97" s="79" t="s">
        <v>293</v>
      </c>
      <c r="M97" s="79" t="n">
        <f aca="false">COUNTIF(C97:J97,TRUE())</f>
        <v>3</v>
      </c>
      <c r="N97" s="79" t="n">
        <f aca="false">IF(AND(C97=TRUE(),D97=TRUE()),1,IF(D97=TRUE(),2,3))</f>
        <v>1</v>
      </c>
    </row>
    <row r="98" customFormat="false" ht="12.75" hidden="false" customHeight="false" outlineLevel="0" collapsed="false">
      <c r="A98" s="78" t="s">
        <v>300</v>
      </c>
      <c r="B98" s="82" t="s">
        <v>152</v>
      </c>
      <c r="C98" s="79" t="b">
        <f aca="false">FALSE()</f>
        <v>0</v>
      </c>
      <c r="D98" s="79" t="b">
        <f aca="false">FALSE()</f>
        <v>0</v>
      </c>
      <c r="E98" s="79" t="b">
        <f aca="false">FALSE()</f>
        <v>0</v>
      </c>
      <c r="F98" s="79" t="b">
        <f aca="false">FALSE()</f>
        <v>0</v>
      </c>
      <c r="G98" s="79" t="b">
        <f aca="false">FALSE()</f>
        <v>0</v>
      </c>
      <c r="H98" s="79" t="b">
        <f aca="false">FALSE()</f>
        <v>0</v>
      </c>
      <c r="I98" s="79" t="b">
        <f aca="false">FALSE()</f>
        <v>0</v>
      </c>
      <c r="J98" s="79" t="b">
        <f aca="false">FALSE()</f>
        <v>0</v>
      </c>
      <c r="K98" s="79" t="s">
        <v>54</v>
      </c>
      <c r="L98" s="79" t="s">
        <v>54</v>
      </c>
      <c r="M98" s="79" t="n">
        <f aca="false">COUNTIF(C98:J98,TRUE())</f>
        <v>0</v>
      </c>
      <c r="N98" s="79" t="n">
        <f aca="false">IF(AND(C98=TRUE(),D98=TRUE()),1,IF(D98=TRUE(),2,3))</f>
        <v>3</v>
      </c>
    </row>
    <row r="99" customFormat="false" ht="12.75" hidden="false" customHeight="false" outlineLevel="0" collapsed="false">
      <c r="A99" s="78" t="s">
        <v>300</v>
      </c>
      <c r="B99" s="82" t="s">
        <v>153</v>
      </c>
      <c r="C99" s="79" t="b">
        <f aca="false">TRUE()</f>
        <v>1</v>
      </c>
      <c r="D99" s="79" t="b">
        <f aca="false">TRUE()</f>
        <v>1</v>
      </c>
      <c r="E99" s="79" t="b">
        <f aca="false">FALSE()</f>
        <v>0</v>
      </c>
      <c r="F99" s="79" t="b">
        <f aca="false">FALSE()</f>
        <v>0</v>
      </c>
      <c r="G99" s="79" t="b">
        <f aca="false">FALSE()</f>
        <v>0</v>
      </c>
      <c r="H99" s="79" t="b">
        <f aca="false">FALSE()</f>
        <v>0</v>
      </c>
      <c r="I99" s="79" t="b">
        <f aca="false">FALSE()</f>
        <v>0</v>
      </c>
      <c r="J99" s="79" t="b">
        <f aca="false">FALSE()</f>
        <v>0</v>
      </c>
      <c r="K99" s="79" t="s">
        <v>292</v>
      </c>
      <c r="L99" s="79" t="s">
        <v>293</v>
      </c>
      <c r="M99" s="79" t="n">
        <f aca="false">COUNTIF(C99:J99,TRUE())</f>
        <v>2</v>
      </c>
      <c r="N99" s="79" t="n">
        <f aca="false">IF(AND(C99=TRUE(),D99=TRUE()),1,IF(D99=TRUE(),2,3))</f>
        <v>1</v>
      </c>
    </row>
    <row r="100" customFormat="false" ht="12.75" hidden="false" customHeight="false" outlineLevel="0" collapsed="false">
      <c r="A100" s="78" t="s">
        <v>300</v>
      </c>
      <c r="B100" s="82" t="s">
        <v>154</v>
      </c>
      <c r="C100" s="79" t="b">
        <f aca="false">FALSE()</f>
        <v>0</v>
      </c>
      <c r="D100" s="79" t="b">
        <f aca="false">FALSE()</f>
        <v>0</v>
      </c>
      <c r="E100" s="79" t="b">
        <f aca="false">TRUE()</f>
        <v>1</v>
      </c>
      <c r="F100" s="79" t="b">
        <f aca="false">FALSE()</f>
        <v>0</v>
      </c>
      <c r="G100" s="79" t="b">
        <f aca="false">FALSE()</f>
        <v>0</v>
      </c>
      <c r="H100" s="79" t="b">
        <f aca="false">FALSE()</f>
        <v>0</v>
      </c>
      <c r="I100" s="79" t="b">
        <f aca="false">FALSE()</f>
        <v>0</v>
      </c>
      <c r="J100" s="79" t="b">
        <f aca="false">FALSE()</f>
        <v>0</v>
      </c>
      <c r="K100" s="79" t="s">
        <v>296</v>
      </c>
      <c r="L100" s="79" t="s">
        <v>54</v>
      </c>
      <c r="M100" s="79" t="n">
        <f aca="false">COUNTIF(C100:J100,TRUE())</f>
        <v>1</v>
      </c>
      <c r="N100" s="79" t="n">
        <f aca="false">IF(AND(C100=TRUE(),D100=TRUE()),1,IF(D100=TRUE(),2,3))</f>
        <v>3</v>
      </c>
    </row>
    <row r="101" customFormat="false" ht="12.75" hidden="false" customHeight="false" outlineLevel="0" collapsed="false">
      <c r="A101" s="78" t="s">
        <v>300</v>
      </c>
      <c r="B101" s="82" t="s">
        <v>155</v>
      </c>
      <c r="C101" s="79" t="b">
        <f aca="false">FALSE()</f>
        <v>0</v>
      </c>
      <c r="D101" s="79" t="b">
        <f aca="false">TRUE()</f>
        <v>1</v>
      </c>
      <c r="E101" s="79" t="b">
        <f aca="false">FALSE()</f>
        <v>0</v>
      </c>
      <c r="F101" s="79" t="b">
        <f aca="false">FALSE()</f>
        <v>0</v>
      </c>
      <c r="G101" s="79" t="b">
        <f aca="false">FALSE()</f>
        <v>0</v>
      </c>
      <c r="H101" s="79" t="b">
        <f aca="false">FALSE()</f>
        <v>0</v>
      </c>
      <c r="I101" s="79" t="b">
        <f aca="false">FALSE()</f>
        <v>0</v>
      </c>
      <c r="J101" s="79" t="b">
        <f aca="false">FALSE()</f>
        <v>0</v>
      </c>
      <c r="K101" s="79" t="s">
        <v>292</v>
      </c>
      <c r="L101" s="79" t="s">
        <v>54</v>
      </c>
      <c r="M101" s="79" t="n">
        <f aca="false">COUNTIF(C101:J101,TRUE())</f>
        <v>1</v>
      </c>
      <c r="N101" s="79" t="n">
        <f aca="false">IF(AND(C101=TRUE(),D101=TRUE()),1,IF(D101=TRUE(),2,3))</f>
        <v>2</v>
      </c>
    </row>
    <row r="102" customFormat="false" ht="12.75" hidden="false" customHeight="false" outlineLevel="0" collapsed="false">
      <c r="A102" s="78" t="s">
        <v>300</v>
      </c>
      <c r="B102" s="82" t="s">
        <v>156</v>
      </c>
      <c r="C102" s="79" t="b">
        <f aca="false">TRUE()</f>
        <v>1</v>
      </c>
      <c r="D102" s="79" t="b">
        <f aca="false">TRUE()</f>
        <v>1</v>
      </c>
      <c r="E102" s="79" t="b">
        <f aca="false">FALSE()</f>
        <v>0</v>
      </c>
      <c r="F102" s="79" t="b">
        <f aca="false">FALSE()</f>
        <v>0</v>
      </c>
      <c r="G102" s="79" t="b">
        <f aca="false">FALSE()</f>
        <v>0</v>
      </c>
      <c r="H102" s="79" t="b">
        <f aca="false">FALSE()</f>
        <v>0</v>
      </c>
      <c r="I102" s="79" t="b">
        <f aca="false">FALSE()</f>
        <v>0</v>
      </c>
      <c r="J102" s="79" t="b">
        <f aca="false">FALSE()</f>
        <v>0</v>
      </c>
      <c r="K102" s="79" t="s">
        <v>292</v>
      </c>
      <c r="L102" s="79" t="s">
        <v>293</v>
      </c>
      <c r="M102" s="79" t="n">
        <f aca="false">COUNTIF(C102:J102,TRUE())</f>
        <v>2</v>
      </c>
      <c r="N102" s="79" t="n">
        <f aca="false">IF(AND(C102=TRUE(),D102=TRUE()),1,IF(D102=TRUE(),2,3))</f>
        <v>1</v>
      </c>
    </row>
    <row r="103" customFormat="false" ht="12.75" hidden="false" customHeight="false" outlineLevel="0" collapsed="false">
      <c r="A103" s="78" t="s">
        <v>300</v>
      </c>
      <c r="B103" s="82" t="s">
        <v>157</v>
      </c>
      <c r="C103" s="79" t="b">
        <f aca="false">FALSE()</f>
        <v>0</v>
      </c>
      <c r="D103" s="79" t="b">
        <f aca="false">FALSE()</f>
        <v>0</v>
      </c>
      <c r="E103" s="79" t="b">
        <f aca="false">FALSE()</f>
        <v>0</v>
      </c>
      <c r="F103" s="79" t="b">
        <f aca="false">FALSE()</f>
        <v>0</v>
      </c>
      <c r="G103" s="79" t="b">
        <f aca="false">FALSE()</f>
        <v>0</v>
      </c>
      <c r="H103" s="79" t="b">
        <f aca="false">FALSE()</f>
        <v>0</v>
      </c>
      <c r="I103" s="79" t="b">
        <f aca="false">FALSE()</f>
        <v>0</v>
      </c>
      <c r="J103" s="79" t="b">
        <f aca="false">FALSE()</f>
        <v>0</v>
      </c>
      <c r="K103" s="79" t="s">
        <v>54</v>
      </c>
      <c r="L103" s="79" t="s">
        <v>54</v>
      </c>
      <c r="M103" s="79" t="n">
        <f aca="false">COUNTIF(C103:J103,TRUE())</f>
        <v>0</v>
      </c>
      <c r="N103" s="79" t="n">
        <f aca="false">IF(AND(C103=TRUE(),D103=TRUE()),1,IF(D103=TRUE(),2,3))</f>
        <v>3</v>
      </c>
    </row>
    <row r="104" customFormat="false" ht="12.75" hidden="false" customHeight="false" outlineLevel="0" collapsed="false">
      <c r="A104" s="78" t="s">
        <v>300</v>
      </c>
      <c r="B104" s="82" t="s">
        <v>159</v>
      </c>
      <c r="C104" s="79" t="b">
        <f aca="false">TRUE()</f>
        <v>1</v>
      </c>
      <c r="D104" s="79" t="b">
        <f aca="false">FALSE()</f>
        <v>0</v>
      </c>
      <c r="E104" s="79" t="b">
        <f aca="false">FALSE()</f>
        <v>0</v>
      </c>
      <c r="F104" s="79" t="b">
        <f aca="false">FALSE()</f>
        <v>0</v>
      </c>
      <c r="G104" s="79" t="b">
        <f aca="false">FALSE()</f>
        <v>0</v>
      </c>
      <c r="H104" s="79" t="b">
        <f aca="false">FALSE()</f>
        <v>0</v>
      </c>
      <c r="I104" s="79" t="b">
        <f aca="false">FALSE()</f>
        <v>0</v>
      </c>
      <c r="J104" s="79" t="b">
        <f aca="false">FALSE()</f>
        <v>0</v>
      </c>
      <c r="K104" s="79" t="s">
        <v>293</v>
      </c>
      <c r="L104" s="79" t="s">
        <v>54</v>
      </c>
      <c r="M104" s="79" t="n">
        <f aca="false">COUNTIF(C104:J104,TRUE())</f>
        <v>1</v>
      </c>
      <c r="N104" s="79" t="n">
        <f aca="false">IF(AND(C104=TRUE(),D104=TRUE()),1,IF(D104=TRUE(),2,3))</f>
        <v>3</v>
      </c>
    </row>
    <row r="105" customFormat="false" ht="12.75" hidden="false" customHeight="false" outlineLevel="0" collapsed="false">
      <c r="A105" s="78" t="s">
        <v>304</v>
      </c>
      <c r="B105" s="82" t="s">
        <v>161</v>
      </c>
      <c r="C105" s="79" t="b">
        <f aca="false">TRUE()</f>
        <v>1</v>
      </c>
      <c r="D105" s="79" t="b">
        <f aca="false">FALSE()</f>
        <v>0</v>
      </c>
      <c r="E105" s="79" t="b">
        <f aca="false">FALSE()</f>
        <v>0</v>
      </c>
      <c r="F105" s="79" t="b">
        <f aca="false">FALSE()</f>
        <v>0</v>
      </c>
      <c r="G105" s="79" t="b">
        <f aca="false">FALSE()</f>
        <v>0</v>
      </c>
      <c r="H105" s="79" t="b">
        <f aca="false">FALSE()</f>
        <v>0</v>
      </c>
      <c r="I105" s="79" t="b">
        <f aca="false">FALSE()</f>
        <v>0</v>
      </c>
      <c r="J105" s="79" t="b">
        <f aca="false">FALSE()</f>
        <v>0</v>
      </c>
      <c r="K105" s="79" t="s">
        <v>293</v>
      </c>
      <c r="L105" s="79" t="s">
        <v>54</v>
      </c>
      <c r="M105" s="79" t="n">
        <f aca="false">COUNTIF(C105:J105,TRUE())</f>
        <v>1</v>
      </c>
      <c r="N105" s="79" t="n">
        <f aca="false">IF(AND(C105=TRUE(),D105=TRUE()),1,IF(D105=TRUE(),2,3))</f>
        <v>3</v>
      </c>
    </row>
    <row r="106" customFormat="false" ht="12.75" hidden="false" customHeight="false" outlineLevel="0" collapsed="false">
      <c r="A106" s="78" t="s">
        <v>304</v>
      </c>
      <c r="B106" s="82" t="s">
        <v>162</v>
      </c>
      <c r="C106" s="79" t="b">
        <f aca="false">TRUE()</f>
        <v>1</v>
      </c>
      <c r="D106" s="79" t="b">
        <f aca="false">FALSE()</f>
        <v>0</v>
      </c>
      <c r="E106" s="79" t="b">
        <f aca="false">FALSE()</f>
        <v>0</v>
      </c>
      <c r="F106" s="79" t="b">
        <f aca="false">FALSE()</f>
        <v>0</v>
      </c>
      <c r="G106" s="79" t="b">
        <f aca="false">FALSE()</f>
        <v>0</v>
      </c>
      <c r="H106" s="79" t="b">
        <f aca="false">FALSE()</f>
        <v>0</v>
      </c>
      <c r="I106" s="79" t="b">
        <f aca="false">FALSE()</f>
        <v>0</v>
      </c>
      <c r="J106" s="79" t="b">
        <f aca="false">FALSE()</f>
        <v>0</v>
      </c>
      <c r="K106" s="79" t="s">
        <v>293</v>
      </c>
      <c r="L106" s="79" t="s">
        <v>54</v>
      </c>
      <c r="M106" s="79" t="n">
        <f aca="false">COUNTIF(C106:J106,TRUE())</f>
        <v>1</v>
      </c>
      <c r="N106" s="79" t="n">
        <f aca="false">IF(AND(C106=TRUE(),D106=TRUE()),1,IF(D106=TRUE(),2,3))</f>
        <v>3</v>
      </c>
    </row>
    <row r="107" customFormat="false" ht="12.75" hidden="false" customHeight="false" outlineLevel="0" collapsed="false">
      <c r="A107" s="78" t="s">
        <v>304</v>
      </c>
      <c r="B107" s="82" t="s">
        <v>163</v>
      </c>
      <c r="C107" s="79" t="b">
        <f aca="false">TRUE()</f>
        <v>1</v>
      </c>
      <c r="D107" s="79" t="b">
        <f aca="false">TRUE()</f>
        <v>1</v>
      </c>
      <c r="E107" s="79" t="b">
        <f aca="false">FALSE()</f>
        <v>0</v>
      </c>
      <c r="F107" s="79" t="b">
        <f aca="false">FALSE()</f>
        <v>0</v>
      </c>
      <c r="G107" s="79" t="b">
        <f aca="false">FALSE()</f>
        <v>0</v>
      </c>
      <c r="H107" s="79" t="b">
        <f aca="false">FALSE()</f>
        <v>0</v>
      </c>
      <c r="I107" s="79" t="b">
        <f aca="false">FALSE()</f>
        <v>0</v>
      </c>
      <c r="J107" s="79" t="b">
        <f aca="false">FALSE()</f>
        <v>0</v>
      </c>
      <c r="K107" s="79" t="s">
        <v>292</v>
      </c>
      <c r="L107" s="79" t="s">
        <v>293</v>
      </c>
      <c r="M107" s="79" t="n">
        <f aca="false">COUNTIF(C107:J107,TRUE())</f>
        <v>2</v>
      </c>
      <c r="N107" s="79" t="n">
        <f aca="false">IF(AND(C107=TRUE(),D107=TRUE()),1,IF(D107=TRUE(),2,3))</f>
        <v>1</v>
      </c>
    </row>
    <row r="108" customFormat="false" ht="12.75" hidden="false" customHeight="false" outlineLevel="0" collapsed="false">
      <c r="A108" s="78" t="s">
        <v>304</v>
      </c>
      <c r="B108" s="82" t="s">
        <v>164</v>
      </c>
      <c r="C108" s="79" t="b">
        <f aca="false">TRUE()</f>
        <v>1</v>
      </c>
      <c r="D108" s="79" t="b">
        <f aca="false">TRUE()</f>
        <v>1</v>
      </c>
      <c r="E108" s="79" t="b">
        <f aca="false">FALSE()</f>
        <v>0</v>
      </c>
      <c r="F108" s="79" t="b">
        <f aca="false">FALSE()</f>
        <v>0</v>
      </c>
      <c r="G108" s="79" t="b">
        <f aca="false">FALSE()</f>
        <v>0</v>
      </c>
      <c r="H108" s="79" t="b">
        <f aca="false">FALSE()</f>
        <v>0</v>
      </c>
      <c r="I108" s="79" t="b">
        <f aca="false">FALSE()</f>
        <v>0</v>
      </c>
      <c r="J108" s="79" t="b">
        <f aca="false">FALSE()</f>
        <v>0</v>
      </c>
      <c r="K108" s="79" t="s">
        <v>292</v>
      </c>
      <c r="L108" s="79" t="s">
        <v>293</v>
      </c>
      <c r="M108" s="79" t="n">
        <f aca="false">COUNTIF(C108:J108,TRUE())</f>
        <v>2</v>
      </c>
      <c r="N108" s="79" t="n">
        <f aca="false">IF(AND(C108=TRUE(),D108=TRUE()),1,IF(D108=TRUE(),2,3))</f>
        <v>1</v>
      </c>
    </row>
    <row r="109" customFormat="false" ht="12.75" hidden="false" customHeight="false" outlineLevel="0" collapsed="false">
      <c r="A109" s="78" t="s">
        <v>304</v>
      </c>
      <c r="B109" s="82" t="s">
        <v>165</v>
      </c>
      <c r="C109" s="79" t="b">
        <f aca="false">FALSE()</f>
        <v>0</v>
      </c>
      <c r="D109" s="79" t="b">
        <f aca="false">FALSE()</f>
        <v>0</v>
      </c>
      <c r="E109" s="79" t="b">
        <f aca="false">TRUE()</f>
        <v>1</v>
      </c>
      <c r="F109" s="79" t="b">
        <f aca="false">FALSE()</f>
        <v>0</v>
      </c>
      <c r="G109" s="79" t="b">
        <f aca="false">FALSE()</f>
        <v>0</v>
      </c>
      <c r="H109" s="79" t="b">
        <f aca="false">FALSE()</f>
        <v>0</v>
      </c>
      <c r="I109" s="79" t="b">
        <f aca="false">FALSE()</f>
        <v>0</v>
      </c>
      <c r="J109" s="79" t="b">
        <f aca="false">FALSE()</f>
        <v>0</v>
      </c>
      <c r="K109" s="79" t="s">
        <v>296</v>
      </c>
      <c r="L109" s="79" t="s">
        <v>54</v>
      </c>
      <c r="M109" s="79" t="n">
        <f aca="false">COUNTIF(C109:J109,TRUE())</f>
        <v>1</v>
      </c>
      <c r="N109" s="79" t="n">
        <f aca="false">IF(AND(C109=TRUE(),D109=TRUE()),1,IF(D109=TRUE(),2,3))</f>
        <v>3</v>
      </c>
    </row>
    <row r="110" customFormat="false" ht="12.75" hidden="false" customHeight="false" outlineLevel="0" collapsed="false">
      <c r="A110" s="78" t="s">
        <v>304</v>
      </c>
      <c r="B110" s="82" t="s">
        <v>166</v>
      </c>
      <c r="C110" s="79" t="b">
        <f aca="false">TRUE()</f>
        <v>1</v>
      </c>
      <c r="D110" s="79" t="b">
        <f aca="false">TRUE()</f>
        <v>1</v>
      </c>
      <c r="E110" s="79" t="b">
        <f aca="false">TRUE()</f>
        <v>1</v>
      </c>
      <c r="F110" s="79" t="b">
        <f aca="false">TRUE()</f>
        <v>1</v>
      </c>
      <c r="G110" s="79" t="b">
        <f aca="false">FALSE()</f>
        <v>0</v>
      </c>
      <c r="H110" s="79" t="b">
        <f aca="false">FALSE()</f>
        <v>0</v>
      </c>
      <c r="I110" s="79" t="b">
        <f aca="false">FALSE()</f>
        <v>0</v>
      </c>
      <c r="J110" s="79" t="b">
        <f aca="false">FALSE()</f>
        <v>0</v>
      </c>
      <c r="K110" s="79" t="s">
        <v>292</v>
      </c>
      <c r="L110" s="79" t="s">
        <v>293</v>
      </c>
      <c r="M110" s="79" t="n">
        <f aca="false">COUNTIF(C110:J110,TRUE())</f>
        <v>4</v>
      </c>
      <c r="N110" s="79" t="n">
        <f aca="false">IF(AND(C110=TRUE(),D110=TRUE()),1,IF(D110=TRUE(),2,3))</f>
        <v>1</v>
      </c>
    </row>
    <row r="111" customFormat="false" ht="12.75" hidden="false" customHeight="false" outlineLevel="0" collapsed="false">
      <c r="A111" s="78" t="s">
        <v>304</v>
      </c>
      <c r="B111" s="82" t="s">
        <v>167</v>
      </c>
      <c r="C111" s="79" t="b">
        <f aca="false">TRUE()</f>
        <v>1</v>
      </c>
      <c r="D111" s="79" t="b">
        <f aca="false">TRUE()</f>
        <v>1</v>
      </c>
      <c r="E111" s="79" t="b">
        <f aca="false">FALSE()</f>
        <v>0</v>
      </c>
      <c r="F111" s="79" t="b">
        <f aca="false">FALSE()</f>
        <v>0</v>
      </c>
      <c r="G111" s="79" t="b">
        <f aca="false">FALSE()</f>
        <v>0</v>
      </c>
      <c r="H111" s="79" t="b">
        <f aca="false">FALSE()</f>
        <v>0</v>
      </c>
      <c r="I111" s="79" t="b">
        <f aca="false">FALSE()</f>
        <v>0</v>
      </c>
      <c r="J111" s="79" t="b">
        <f aca="false">FALSE()</f>
        <v>0</v>
      </c>
      <c r="K111" s="79" t="s">
        <v>292</v>
      </c>
      <c r="L111" s="79" t="s">
        <v>293</v>
      </c>
      <c r="M111" s="79" t="n">
        <f aca="false">COUNTIF(C111:J111,TRUE())</f>
        <v>2</v>
      </c>
      <c r="N111" s="79" t="n">
        <f aca="false">IF(AND(C111=TRUE(),D111=TRUE()),1,IF(D111=TRUE(),2,3))</f>
        <v>1</v>
      </c>
    </row>
    <row r="112" customFormat="false" ht="12.75" hidden="false" customHeight="false" outlineLevel="0" collapsed="false">
      <c r="A112" s="78" t="s">
        <v>304</v>
      </c>
      <c r="B112" s="82" t="s">
        <v>168</v>
      </c>
      <c r="C112" s="79" t="b">
        <f aca="false">TRUE()</f>
        <v>1</v>
      </c>
      <c r="D112" s="79" t="b">
        <f aca="false">TRUE()</f>
        <v>1</v>
      </c>
      <c r="E112" s="79" t="b">
        <f aca="false">FALSE()</f>
        <v>0</v>
      </c>
      <c r="F112" s="79" t="b">
        <f aca="false">FALSE()</f>
        <v>0</v>
      </c>
      <c r="G112" s="79" t="b">
        <f aca="false">FALSE()</f>
        <v>0</v>
      </c>
      <c r="H112" s="79" t="b">
        <f aca="false">FALSE()</f>
        <v>0</v>
      </c>
      <c r="I112" s="79" t="b">
        <f aca="false">FALSE()</f>
        <v>0</v>
      </c>
      <c r="J112" s="79" t="b">
        <f aca="false">FALSE()</f>
        <v>0</v>
      </c>
      <c r="K112" s="79" t="s">
        <v>292</v>
      </c>
      <c r="L112" s="79" t="s">
        <v>293</v>
      </c>
      <c r="M112" s="79" t="n">
        <f aca="false">COUNTIF(C112:J112,TRUE())</f>
        <v>2</v>
      </c>
      <c r="N112" s="79" t="n">
        <f aca="false">IF(AND(C112=TRUE(),D112=TRUE()),1,IF(D112=TRUE(),2,3))</f>
        <v>1</v>
      </c>
    </row>
    <row r="113" customFormat="false" ht="12.75" hidden="false" customHeight="false" outlineLevel="0" collapsed="false">
      <c r="A113" s="78" t="s">
        <v>304</v>
      </c>
      <c r="B113" s="82" t="s">
        <v>169</v>
      </c>
      <c r="C113" s="79" t="b">
        <f aca="false">TRUE()</f>
        <v>1</v>
      </c>
      <c r="D113" s="79" t="b">
        <f aca="false">TRUE()</f>
        <v>1</v>
      </c>
      <c r="E113" s="79" t="b">
        <f aca="false">FALSE()</f>
        <v>0</v>
      </c>
      <c r="F113" s="79" t="b">
        <f aca="false">FALSE()</f>
        <v>0</v>
      </c>
      <c r="G113" s="79" t="b">
        <f aca="false">FALSE()</f>
        <v>0</v>
      </c>
      <c r="H113" s="79" t="b">
        <f aca="false">FALSE()</f>
        <v>0</v>
      </c>
      <c r="I113" s="79" t="b">
        <f aca="false">FALSE()</f>
        <v>0</v>
      </c>
      <c r="J113" s="79" t="b">
        <f aca="false">FALSE()</f>
        <v>0</v>
      </c>
      <c r="K113" s="79" t="s">
        <v>292</v>
      </c>
      <c r="L113" s="79" t="s">
        <v>293</v>
      </c>
      <c r="M113" s="79" t="n">
        <f aca="false">COUNTIF(C113:J113,TRUE())</f>
        <v>2</v>
      </c>
      <c r="N113" s="79" t="n">
        <f aca="false">IF(AND(C113=TRUE(),D113=TRUE()),1,IF(D113=TRUE(),2,3))</f>
        <v>1</v>
      </c>
    </row>
    <row r="114" customFormat="false" ht="12.75" hidden="false" customHeight="false" outlineLevel="0" collapsed="false">
      <c r="A114" s="78" t="s">
        <v>304</v>
      </c>
      <c r="B114" s="82" t="s">
        <v>170</v>
      </c>
      <c r="C114" s="79" t="b">
        <f aca="false">FALSE()</f>
        <v>0</v>
      </c>
      <c r="D114" s="79" t="b">
        <f aca="false">TRUE()</f>
        <v>1</v>
      </c>
      <c r="E114" s="79" t="b">
        <f aca="false">FALSE()</f>
        <v>0</v>
      </c>
      <c r="F114" s="79" t="b">
        <f aca="false">FALSE()</f>
        <v>0</v>
      </c>
      <c r="G114" s="79" t="b">
        <f aca="false">FALSE()</f>
        <v>0</v>
      </c>
      <c r="H114" s="79" t="b">
        <f aca="false">FALSE()</f>
        <v>0</v>
      </c>
      <c r="I114" s="79" t="b">
        <f aca="false">FALSE()</f>
        <v>0</v>
      </c>
      <c r="J114" s="79" t="b">
        <f aca="false">FALSE()</f>
        <v>0</v>
      </c>
      <c r="K114" s="79" t="s">
        <v>292</v>
      </c>
      <c r="L114" s="79" t="s">
        <v>54</v>
      </c>
      <c r="M114" s="79" t="n">
        <f aca="false">COUNTIF(C114:J114,TRUE())</f>
        <v>1</v>
      </c>
      <c r="N114" s="79" t="n">
        <f aca="false">IF(AND(C114=TRUE(),D114=TRUE()),1,IF(D114=TRUE(),2,3))</f>
        <v>2</v>
      </c>
    </row>
    <row r="115" customFormat="false" ht="12.75" hidden="false" customHeight="false" outlineLevel="0" collapsed="false">
      <c r="A115" s="78" t="s">
        <v>304</v>
      </c>
      <c r="B115" s="82" t="s">
        <v>171</v>
      </c>
      <c r="C115" s="79" t="b">
        <f aca="false">FALSE()</f>
        <v>0</v>
      </c>
      <c r="D115" s="79" t="b">
        <f aca="false">TRUE()</f>
        <v>1</v>
      </c>
      <c r="E115" s="79" t="b">
        <f aca="false">FALSE()</f>
        <v>0</v>
      </c>
      <c r="F115" s="79" t="b">
        <f aca="false">FALSE()</f>
        <v>0</v>
      </c>
      <c r="G115" s="79" t="b">
        <f aca="false">FALSE()</f>
        <v>0</v>
      </c>
      <c r="H115" s="79" t="b">
        <f aca="false">FALSE()</f>
        <v>0</v>
      </c>
      <c r="I115" s="79" t="b">
        <f aca="false">FALSE()</f>
        <v>0</v>
      </c>
      <c r="J115" s="79" t="b">
        <f aca="false">FALSE()</f>
        <v>0</v>
      </c>
      <c r="K115" s="79" t="s">
        <v>292</v>
      </c>
      <c r="L115" s="79" t="s">
        <v>54</v>
      </c>
      <c r="M115" s="79" t="n">
        <f aca="false">COUNTIF(C115:J115,TRUE())</f>
        <v>1</v>
      </c>
      <c r="N115" s="79" t="n">
        <f aca="false">IF(AND(C115=TRUE(),D115=TRUE()),1,IF(D115=TRUE(),2,3))</f>
        <v>2</v>
      </c>
    </row>
    <row r="116" customFormat="false" ht="12.75" hidden="false" customHeight="false" outlineLevel="0" collapsed="false">
      <c r="A116" s="78" t="s">
        <v>304</v>
      </c>
      <c r="B116" s="82" t="s">
        <v>172</v>
      </c>
      <c r="C116" s="79" t="b">
        <f aca="false">TRUE()</f>
        <v>1</v>
      </c>
      <c r="D116" s="79" t="b">
        <f aca="false">TRUE()</f>
        <v>1</v>
      </c>
      <c r="E116" s="79" t="b">
        <f aca="false">TRUE()</f>
        <v>1</v>
      </c>
      <c r="F116" s="79" t="b">
        <f aca="false">TRUE()</f>
        <v>1</v>
      </c>
      <c r="G116" s="79" t="b">
        <f aca="false">FALSE()</f>
        <v>0</v>
      </c>
      <c r="H116" s="79" t="b">
        <f aca="false">FALSE()</f>
        <v>0</v>
      </c>
      <c r="I116" s="79" t="b">
        <f aca="false">FALSE()</f>
        <v>0</v>
      </c>
      <c r="J116" s="79" t="b">
        <f aca="false">FALSE()</f>
        <v>0</v>
      </c>
      <c r="K116" s="79" t="s">
        <v>292</v>
      </c>
      <c r="L116" s="79" t="s">
        <v>293</v>
      </c>
      <c r="M116" s="79" t="n">
        <f aca="false">COUNTIF(C116:J116,TRUE())</f>
        <v>4</v>
      </c>
      <c r="N116" s="79" t="n">
        <f aca="false">IF(AND(C116=TRUE(),D116=TRUE()),1,IF(D116=TRUE(),2,3))</f>
        <v>1</v>
      </c>
    </row>
    <row r="117" customFormat="false" ht="12.75" hidden="false" customHeight="false" outlineLevel="0" collapsed="false">
      <c r="A117" s="78" t="s">
        <v>304</v>
      </c>
      <c r="B117" s="82" t="s">
        <v>173</v>
      </c>
      <c r="C117" s="79" t="b">
        <f aca="false">TRUE()</f>
        <v>1</v>
      </c>
      <c r="D117" s="79" t="b">
        <f aca="false">TRUE()</f>
        <v>1</v>
      </c>
      <c r="E117" s="79" t="b">
        <f aca="false">FALSE()</f>
        <v>0</v>
      </c>
      <c r="F117" s="79" t="b">
        <f aca="false">FALSE()</f>
        <v>0</v>
      </c>
      <c r="G117" s="79" t="b">
        <f aca="false">FALSE()</f>
        <v>0</v>
      </c>
      <c r="H117" s="79" t="b">
        <f aca="false">FALSE()</f>
        <v>0</v>
      </c>
      <c r="I117" s="79" t="b">
        <f aca="false">FALSE()</f>
        <v>0</v>
      </c>
      <c r="J117" s="79" t="b">
        <f aca="false">FALSE()</f>
        <v>0</v>
      </c>
      <c r="K117" s="79" t="s">
        <v>292</v>
      </c>
      <c r="L117" s="79" t="s">
        <v>293</v>
      </c>
      <c r="M117" s="79" t="n">
        <f aca="false">COUNTIF(C117:J117,TRUE())</f>
        <v>2</v>
      </c>
      <c r="N117" s="79" t="n">
        <f aca="false">IF(AND(C117=TRUE(),D117=TRUE()),1,IF(D117=TRUE(),2,3))</f>
        <v>1</v>
      </c>
    </row>
    <row r="118" customFormat="false" ht="12.75" hidden="false" customHeight="false" outlineLevel="0" collapsed="false">
      <c r="A118" s="78" t="s">
        <v>304</v>
      </c>
      <c r="B118" s="82" t="s">
        <v>174</v>
      </c>
      <c r="C118" s="79" t="b">
        <f aca="false">TRUE()</f>
        <v>1</v>
      </c>
      <c r="D118" s="79" t="b">
        <f aca="false">TRUE()</f>
        <v>1</v>
      </c>
      <c r="E118" s="79" t="b">
        <f aca="false">FALSE()</f>
        <v>0</v>
      </c>
      <c r="F118" s="79" t="b">
        <f aca="false">FALSE()</f>
        <v>0</v>
      </c>
      <c r="G118" s="79" t="b">
        <f aca="false">FALSE()</f>
        <v>0</v>
      </c>
      <c r="H118" s="79" t="b">
        <f aca="false">FALSE()</f>
        <v>0</v>
      </c>
      <c r="I118" s="79" t="b">
        <f aca="false">FALSE()</f>
        <v>0</v>
      </c>
      <c r="J118" s="79" t="b">
        <f aca="false">FALSE()</f>
        <v>0</v>
      </c>
      <c r="K118" s="79" t="s">
        <v>292</v>
      </c>
      <c r="L118" s="79" t="s">
        <v>293</v>
      </c>
      <c r="M118" s="79" t="n">
        <f aca="false">COUNTIF(C118:J118,TRUE())</f>
        <v>2</v>
      </c>
      <c r="N118" s="79" t="n">
        <f aca="false">IF(AND(C118=TRUE(),D118=TRUE()),1,IF(D118=TRUE(),2,3))</f>
        <v>1</v>
      </c>
    </row>
    <row r="119" customFormat="false" ht="12.75" hidden="false" customHeight="false" outlineLevel="0" collapsed="false">
      <c r="A119" s="78" t="s">
        <v>304</v>
      </c>
      <c r="B119" s="82" t="s">
        <v>175</v>
      </c>
      <c r="C119" s="79" t="b">
        <f aca="false">TRUE()</f>
        <v>1</v>
      </c>
      <c r="D119" s="79" t="b">
        <f aca="false">TRUE()</f>
        <v>1</v>
      </c>
      <c r="E119" s="79" t="b">
        <f aca="false">FALSE()</f>
        <v>0</v>
      </c>
      <c r="F119" s="79" t="b">
        <f aca="false">FALSE()</f>
        <v>0</v>
      </c>
      <c r="G119" s="79" t="b">
        <f aca="false">FALSE()</f>
        <v>0</v>
      </c>
      <c r="H119" s="79" t="b">
        <f aca="false">FALSE()</f>
        <v>0</v>
      </c>
      <c r="I119" s="79" t="b">
        <f aca="false">FALSE()</f>
        <v>0</v>
      </c>
      <c r="J119" s="79" t="b">
        <f aca="false">FALSE()</f>
        <v>0</v>
      </c>
      <c r="K119" s="79" t="s">
        <v>292</v>
      </c>
      <c r="L119" s="79" t="s">
        <v>293</v>
      </c>
      <c r="M119" s="79" t="n">
        <f aca="false">COUNTIF(C119:J119,TRUE())</f>
        <v>2</v>
      </c>
      <c r="N119" s="79" t="n">
        <f aca="false">IF(AND(C119=TRUE(),D119=TRUE()),1,IF(D119=TRUE(),2,3))</f>
        <v>1</v>
      </c>
    </row>
    <row r="120" customFormat="false" ht="12.75" hidden="false" customHeight="false" outlineLevel="0" collapsed="false">
      <c r="A120" s="78" t="s">
        <v>304</v>
      </c>
      <c r="B120" s="82" t="s">
        <v>176</v>
      </c>
      <c r="C120" s="79" t="b">
        <f aca="false">TRUE()</f>
        <v>1</v>
      </c>
      <c r="D120" s="79" t="b">
        <f aca="false">TRUE()</f>
        <v>1</v>
      </c>
      <c r="E120" s="79" t="b">
        <f aca="false">FALSE()</f>
        <v>0</v>
      </c>
      <c r="F120" s="79" t="b">
        <f aca="false">FALSE()</f>
        <v>0</v>
      </c>
      <c r="G120" s="79" t="b">
        <f aca="false">FALSE()</f>
        <v>0</v>
      </c>
      <c r="H120" s="79" t="b">
        <f aca="false">FALSE()</f>
        <v>0</v>
      </c>
      <c r="I120" s="79" t="b">
        <f aca="false">FALSE()</f>
        <v>0</v>
      </c>
      <c r="J120" s="79" t="b">
        <f aca="false">FALSE()</f>
        <v>0</v>
      </c>
      <c r="K120" s="79" t="s">
        <v>292</v>
      </c>
      <c r="L120" s="79" t="s">
        <v>293</v>
      </c>
      <c r="M120" s="79" t="n">
        <f aca="false">COUNTIF(C120:J120,TRUE())</f>
        <v>2</v>
      </c>
      <c r="N120" s="79" t="n">
        <f aca="false">IF(AND(C120=TRUE(),D120=TRUE()),1,IF(D120=TRUE(),2,3))</f>
        <v>1</v>
      </c>
    </row>
    <row r="121" customFormat="false" ht="12.75" hidden="false" customHeight="false" outlineLevel="0" collapsed="false">
      <c r="A121" s="78" t="s">
        <v>304</v>
      </c>
      <c r="B121" s="82" t="s">
        <v>177</v>
      </c>
      <c r="C121" s="79" t="b">
        <f aca="false">TRUE()</f>
        <v>1</v>
      </c>
      <c r="D121" s="79" t="b">
        <f aca="false">TRUE()</f>
        <v>1</v>
      </c>
      <c r="E121" s="79" t="b">
        <f aca="false">FALSE()</f>
        <v>0</v>
      </c>
      <c r="F121" s="79" t="b">
        <f aca="false">FALSE()</f>
        <v>0</v>
      </c>
      <c r="G121" s="79" t="b">
        <f aca="false">FALSE()</f>
        <v>0</v>
      </c>
      <c r="H121" s="79" t="b">
        <f aca="false">FALSE()</f>
        <v>0</v>
      </c>
      <c r="I121" s="79" t="b">
        <f aca="false">FALSE()</f>
        <v>0</v>
      </c>
      <c r="J121" s="79" t="b">
        <f aca="false">FALSE()</f>
        <v>0</v>
      </c>
      <c r="K121" s="79" t="s">
        <v>292</v>
      </c>
      <c r="L121" s="79" t="s">
        <v>293</v>
      </c>
      <c r="M121" s="79" t="n">
        <f aca="false">COUNTIF(C121:J121,TRUE())</f>
        <v>2</v>
      </c>
      <c r="N121" s="79" t="n">
        <f aca="false">IF(AND(C121=TRUE(),D121=TRUE()),1,IF(D121=TRUE(),2,3))</f>
        <v>1</v>
      </c>
    </row>
    <row r="122" customFormat="false" ht="12.75" hidden="false" customHeight="false" outlineLevel="0" collapsed="false">
      <c r="A122" s="78" t="s">
        <v>304</v>
      </c>
      <c r="B122" s="82" t="s">
        <v>178</v>
      </c>
      <c r="C122" s="79" t="b">
        <f aca="false">TRUE()</f>
        <v>1</v>
      </c>
      <c r="D122" s="79" t="b">
        <f aca="false">TRUE()</f>
        <v>1</v>
      </c>
      <c r="E122" s="79" t="b">
        <f aca="false">FALSE()</f>
        <v>0</v>
      </c>
      <c r="F122" s="79" t="b">
        <f aca="false">FALSE()</f>
        <v>0</v>
      </c>
      <c r="G122" s="79" t="b">
        <f aca="false">FALSE()</f>
        <v>0</v>
      </c>
      <c r="H122" s="79" t="b">
        <f aca="false">FALSE()</f>
        <v>0</v>
      </c>
      <c r="I122" s="79" t="b">
        <f aca="false">FALSE()</f>
        <v>0</v>
      </c>
      <c r="J122" s="79" t="b">
        <f aca="false">FALSE()</f>
        <v>0</v>
      </c>
      <c r="K122" s="79" t="s">
        <v>292</v>
      </c>
      <c r="L122" s="79" t="s">
        <v>293</v>
      </c>
      <c r="M122" s="79" t="n">
        <f aca="false">COUNTIF(C122:J122,TRUE())</f>
        <v>2</v>
      </c>
      <c r="N122" s="79" t="n">
        <f aca="false">IF(AND(C122=TRUE(),D122=TRUE()),1,IF(D122=TRUE(),2,3))</f>
        <v>1</v>
      </c>
    </row>
    <row r="123" customFormat="false" ht="12.75" hidden="false" customHeight="false" outlineLevel="0" collapsed="false">
      <c r="A123" s="78" t="s">
        <v>304</v>
      </c>
      <c r="B123" s="82" t="s">
        <v>179</v>
      </c>
      <c r="C123" s="79" t="b">
        <f aca="false">FALSE()</f>
        <v>0</v>
      </c>
      <c r="D123" s="79" t="b">
        <f aca="false">FALSE()</f>
        <v>0</v>
      </c>
      <c r="E123" s="79" t="b">
        <f aca="false">TRUE()</f>
        <v>1</v>
      </c>
      <c r="F123" s="79" t="b">
        <f aca="false">TRUE()</f>
        <v>1</v>
      </c>
      <c r="G123" s="79" t="b">
        <f aca="false">FALSE()</f>
        <v>0</v>
      </c>
      <c r="H123" s="79" t="b">
        <f aca="false">FALSE()</f>
        <v>0</v>
      </c>
      <c r="I123" s="79" t="b">
        <f aca="false">FALSE()</f>
        <v>0</v>
      </c>
      <c r="J123" s="79" t="b">
        <f aca="false">FALSE()</f>
        <v>0</v>
      </c>
      <c r="K123" s="79" t="s">
        <v>295</v>
      </c>
      <c r="L123" s="79" t="s">
        <v>296</v>
      </c>
      <c r="M123" s="79" t="n">
        <f aca="false">COUNTIF(C123:J123,TRUE())</f>
        <v>2</v>
      </c>
      <c r="N123" s="79" t="n">
        <f aca="false">IF(AND(C123=TRUE(),D123=TRUE()),1,IF(D123=TRUE(),2,3))</f>
        <v>3</v>
      </c>
    </row>
    <row r="124" customFormat="false" ht="12.75" hidden="false" customHeight="false" outlineLevel="0" collapsed="false">
      <c r="A124" s="78" t="s">
        <v>304</v>
      </c>
      <c r="B124" s="82" t="s">
        <v>180</v>
      </c>
      <c r="C124" s="79" t="b">
        <f aca="false">TRUE()</f>
        <v>1</v>
      </c>
      <c r="D124" s="79" t="b">
        <f aca="false">TRUE()</f>
        <v>1</v>
      </c>
      <c r="E124" s="79" t="b">
        <f aca="false">FALSE()</f>
        <v>0</v>
      </c>
      <c r="F124" s="79" t="b">
        <f aca="false">FALSE()</f>
        <v>0</v>
      </c>
      <c r="G124" s="79" t="b">
        <f aca="false">FALSE()</f>
        <v>0</v>
      </c>
      <c r="H124" s="79" t="b">
        <f aca="false">FALSE()</f>
        <v>0</v>
      </c>
      <c r="I124" s="79" t="b">
        <f aca="false">FALSE()</f>
        <v>0</v>
      </c>
      <c r="J124" s="79" t="b">
        <f aca="false">FALSE()</f>
        <v>0</v>
      </c>
      <c r="K124" s="79" t="s">
        <v>292</v>
      </c>
      <c r="L124" s="79" t="s">
        <v>293</v>
      </c>
      <c r="M124" s="79" t="n">
        <f aca="false">COUNTIF(C124:J124,TRUE())</f>
        <v>2</v>
      </c>
      <c r="N124" s="79" t="n">
        <f aca="false">IF(AND(C124=TRUE(),D124=TRUE()),1,IF(D124=TRUE(),2,3))</f>
        <v>1</v>
      </c>
    </row>
    <row r="125" customFormat="false" ht="12.75" hidden="false" customHeight="false" outlineLevel="0" collapsed="false">
      <c r="A125" s="78" t="s">
        <v>304</v>
      </c>
      <c r="B125" s="82" t="s">
        <v>181</v>
      </c>
      <c r="C125" s="79" t="b">
        <f aca="false">FALSE()</f>
        <v>0</v>
      </c>
      <c r="D125" s="79" t="b">
        <f aca="false">TRUE()</f>
        <v>1</v>
      </c>
      <c r="E125" s="79" t="b">
        <f aca="false">FALSE()</f>
        <v>0</v>
      </c>
      <c r="F125" s="79" t="b">
        <f aca="false">FALSE()</f>
        <v>0</v>
      </c>
      <c r="G125" s="79" t="b">
        <f aca="false">FALSE()</f>
        <v>0</v>
      </c>
      <c r="H125" s="79" t="b">
        <f aca="false">FALSE()</f>
        <v>0</v>
      </c>
      <c r="I125" s="79" t="b">
        <f aca="false">TRUE()</f>
        <v>1</v>
      </c>
      <c r="J125" s="79" t="b">
        <f aca="false">FALSE()</f>
        <v>0</v>
      </c>
      <c r="K125" s="79" t="s">
        <v>292</v>
      </c>
      <c r="L125" s="79" t="s">
        <v>297</v>
      </c>
      <c r="M125" s="79" t="n">
        <f aca="false">COUNTIF(C125:J125,TRUE())</f>
        <v>2</v>
      </c>
      <c r="N125" s="79" t="n">
        <f aca="false">IF(AND(C125=TRUE(),D125=TRUE()),1,IF(D125=TRUE(),2,3))</f>
        <v>2</v>
      </c>
    </row>
    <row r="126" customFormat="false" ht="12.75" hidden="false" customHeight="false" outlineLevel="0" collapsed="false">
      <c r="A126" s="78" t="s">
        <v>304</v>
      </c>
      <c r="B126" s="82" t="s">
        <v>182</v>
      </c>
      <c r="C126" s="79" t="b">
        <f aca="false">FALSE()</f>
        <v>0</v>
      </c>
      <c r="D126" s="79" t="b">
        <f aca="false">FALSE()</f>
        <v>0</v>
      </c>
      <c r="E126" s="79" t="b">
        <f aca="false">TRUE()</f>
        <v>1</v>
      </c>
      <c r="F126" s="79" t="b">
        <f aca="false">TRUE()</f>
        <v>1</v>
      </c>
      <c r="G126" s="79" t="b">
        <f aca="false">FALSE()</f>
        <v>0</v>
      </c>
      <c r="H126" s="79" t="b">
        <f aca="false">FALSE()</f>
        <v>0</v>
      </c>
      <c r="I126" s="79" t="b">
        <f aca="false">FALSE()</f>
        <v>0</v>
      </c>
      <c r="J126" s="79" t="b">
        <f aca="false">FALSE()</f>
        <v>0</v>
      </c>
      <c r="K126" s="79" t="s">
        <v>295</v>
      </c>
      <c r="L126" s="79" t="s">
        <v>296</v>
      </c>
      <c r="M126" s="79" t="n">
        <f aca="false">COUNTIF(C126:J126,TRUE())</f>
        <v>2</v>
      </c>
      <c r="N126" s="79" t="n">
        <f aca="false">IF(AND(C126=TRUE(),D126=TRUE()),1,IF(D126=TRUE(),2,3))</f>
        <v>3</v>
      </c>
    </row>
    <row r="127" customFormat="false" ht="12.75" hidden="false" customHeight="false" outlineLevel="0" collapsed="false">
      <c r="A127" s="78" t="s">
        <v>304</v>
      </c>
      <c r="B127" s="82" t="s">
        <v>183</v>
      </c>
      <c r="C127" s="79" t="b">
        <f aca="false">TRUE()</f>
        <v>1</v>
      </c>
      <c r="D127" s="79" t="b">
        <f aca="false">FALSE()</f>
        <v>0</v>
      </c>
      <c r="E127" s="79" t="b">
        <f aca="false">TRUE()</f>
        <v>1</v>
      </c>
      <c r="F127" s="79" t="b">
        <f aca="false">FALSE()</f>
        <v>0</v>
      </c>
      <c r="G127" s="79" t="b">
        <f aca="false">FALSE()</f>
        <v>0</v>
      </c>
      <c r="H127" s="79" t="b">
        <f aca="false">FALSE()</f>
        <v>0</v>
      </c>
      <c r="I127" s="79" t="b">
        <f aca="false">FALSE()</f>
        <v>0</v>
      </c>
      <c r="J127" s="79" t="b">
        <f aca="false">FALSE()</f>
        <v>0</v>
      </c>
      <c r="K127" s="79" t="s">
        <v>292</v>
      </c>
      <c r="L127" s="79" t="s">
        <v>54</v>
      </c>
      <c r="M127" s="79" t="n">
        <f aca="false">COUNTIF(C127:J127,TRUE())</f>
        <v>2</v>
      </c>
      <c r="N127" s="79" t="n">
        <f aca="false">IF(AND(C127=TRUE(),D127=TRUE()),1,IF(D127=TRUE(),2,3))</f>
        <v>3</v>
      </c>
    </row>
    <row r="128" customFormat="false" ht="12.75" hidden="false" customHeight="false" outlineLevel="0" collapsed="false">
      <c r="A128" s="78" t="s">
        <v>304</v>
      </c>
      <c r="B128" s="82" t="s">
        <v>184</v>
      </c>
      <c r="C128" s="79" t="b">
        <f aca="false">TRUE()</f>
        <v>1</v>
      </c>
      <c r="D128" s="79" t="b">
        <f aca="false">FALSE()</f>
        <v>0</v>
      </c>
      <c r="E128" s="79" t="b">
        <f aca="false">FALSE()</f>
        <v>0</v>
      </c>
      <c r="F128" s="79" t="b">
        <f aca="false">FALSE()</f>
        <v>0</v>
      </c>
      <c r="G128" s="79" t="b">
        <f aca="false">FALSE()</f>
        <v>0</v>
      </c>
      <c r="H128" s="79" t="b">
        <f aca="false">FALSE()</f>
        <v>0</v>
      </c>
      <c r="I128" s="79" t="b">
        <f aca="false">FALSE()</f>
        <v>0</v>
      </c>
      <c r="J128" s="79" t="b">
        <f aca="false">FALSE()</f>
        <v>0</v>
      </c>
      <c r="K128" s="79" t="s">
        <v>293</v>
      </c>
      <c r="L128" s="79" t="s">
        <v>54</v>
      </c>
      <c r="M128" s="79" t="n">
        <f aca="false">COUNTIF(C128:J128,TRUE())</f>
        <v>1</v>
      </c>
      <c r="N128" s="79" t="n">
        <f aca="false">IF(AND(C128=TRUE(),D128=TRUE()),1,IF(D128=TRUE(),2,3))</f>
        <v>3</v>
      </c>
    </row>
    <row r="129" customFormat="false" ht="12.75" hidden="false" customHeight="false" outlineLevel="0" collapsed="false">
      <c r="A129" s="78" t="s">
        <v>304</v>
      </c>
      <c r="B129" s="82" t="s">
        <v>185</v>
      </c>
      <c r="C129" s="79" t="b">
        <f aca="false">TRUE()</f>
        <v>1</v>
      </c>
      <c r="D129" s="79" t="b">
        <f aca="false">TRUE()</f>
        <v>1</v>
      </c>
      <c r="E129" s="79" t="b">
        <f aca="false">FALSE()</f>
        <v>0</v>
      </c>
      <c r="F129" s="79" t="b">
        <f aca="false">FALSE()</f>
        <v>0</v>
      </c>
      <c r="G129" s="79" t="b">
        <f aca="false">FALSE()</f>
        <v>0</v>
      </c>
      <c r="H129" s="79" t="b">
        <f aca="false">FALSE()</f>
        <v>0</v>
      </c>
      <c r="I129" s="79" t="b">
        <f aca="false">FALSE()</f>
        <v>0</v>
      </c>
      <c r="J129" s="79" t="b">
        <f aca="false">FALSE()</f>
        <v>0</v>
      </c>
      <c r="K129" s="79" t="s">
        <v>292</v>
      </c>
      <c r="L129" s="79" t="s">
        <v>293</v>
      </c>
      <c r="M129" s="79" t="n">
        <f aca="false">COUNTIF(C129:J129,TRUE())</f>
        <v>2</v>
      </c>
      <c r="N129" s="79" t="n">
        <f aca="false">IF(AND(C129=TRUE(),D129=TRUE()),1,IF(D129=TRUE(),2,3))</f>
        <v>1</v>
      </c>
    </row>
    <row r="130" customFormat="false" ht="12.75" hidden="false" customHeight="false" outlineLevel="0" collapsed="false">
      <c r="A130" s="78" t="s">
        <v>304</v>
      </c>
      <c r="B130" s="82" t="s">
        <v>186</v>
      </c>
      <c r="C130" s="79" t="b">
        <f aca="false">TRUE()</f>
        <v>1</v>
      </c>
      <c r="D130" s="79" t="b">
        <f aca="false">FALSE()</f>
        <v>0</v>
      </c>
      <c r="E130" s="79" t="b">
        <f aca="false">TRUE()</f>
        <v>1</v>
      </c>
      <c r="F130" s="79" t="b">
        <f aca="false">FALSE()</f>
        <v>0</v>
      </c>
      <c r="G130" s="79" t="b">
        <f aca="false">FALSE()</f>
        <v>0</v>
      </c>
      <c r="H130" s="79" t="b">
        <f aca="false">FALSE()</f>
        <v>0</v>
      </c>
      <c r="I130" s="79" t="b">
        <f aca="false">FALSE()</f>
        <v>0</v>
      </c>
      <c r="J130" s="79" t="b">
        <f aca="false">FALSE()</f>
        <v>0</v>
      </c>
      <c r="K130" s="79" t="s">
        <v>293</v>
      </c>
      <c r="L130" s="79" t="s">
        <v>296</v>
      </c>
      <c r="M130" s="79" t="n">
        <f aca="false">COUNTIF(C130:J130,TRUE())</f>
        <v>2</v>
      </c>
      <c r="N130" s="79" t="n">
        <f aca="false">IF(AND(C130=TRUE(),D130=TRUE()),1,IF(D130=TRUE(),2,3))</f>
        <v>3</v>
      </c>
    </row>
    <row r="131" customFormat="false" ht="12.75" hidden="false" customHeight="false" outlineLevel="0" collapsed="false">
      <c r="A131" s="78" t="s">
        <v>304</v>
      </c>
      <c r="B131" s="82" t="s">
        <v>187</v>
      </c>
      <c r="C131" s="79" t="b">
        <f aca="false">TRUE()</f>
        <v>1</v>
      </c>
      <c r="D131" s="79" t="b">
        <f aca="false">TRUE()</f>
        <v>1</v>
      </c>
      <c r="E131" s="79" t="b">
        <f aca="false">TRUE()</f>
        <v>1</v>
      </c>
      <c r="F131" s="79" t="b">
        <f aca="false">TRUE()</f>
        <v>1</v>
      </c>
      <c r="G131" s="79" t="b">
        <f aca="false">FALSE()</f>
        <v>0</v>
      </c>
      <c r="H131" s="79" t="b">
        <f aca="false">FALSE()</f>
        <v>0</v>
      </c>
      <c r="I131" s="79" t="b">
        <f aca="false">FALSE()</f>
        <v>0</v>
      </c>
      <c r="J131" s="79" t="b">
        <f aca="false">FALSE()</f>
        <v>0</v>
      </c>
      <c r="K131" s="79" t="s">
        <v>292</v>
      </c>
      <c r="L131" s="79" t="s">
        <v>293</v>
      </c>
      <c r="M131" s="79" t="n">
        <f aca="false">COUNTIF(C131:J131,TRUE())</f>
        <v>4</v>
      </c>
      <c r="N131" s="79" t="n">
        <f aca="false">IF(AND(C131=TRUE(),D131=TRUE()),1,IF(D131=TRUE(),2,3))</f>
        <v>1</v>
      </c>
    </row>
    <row r="132" customFormat="false" ht="12.75" hidden="false" customHeight="false" outlineLevel="0" collapsed="false">
      <c r="A132" s="78" t="s">
        <v>304</v>
      </c>
      <c r="B132" s="82" t="s">
        <v>188</v>
      </c>
      <c r="C132" s="79" t="b">
        <f aca="false">TRUE()</f>
        <v>1</v>
      </c>
      <c r="D132" s="79" t="b">
        <f aca="false">TRUE()</f>
        <v>1</v>
      </c>
      <c r="E132" s="79" t="b">
        <f aca="false">FALSE()</f>
        <v>0</v>
      </c>
      <c r="F132" s="79" t="b">
        <f aca="false">FALSE()</f>
        <v>0</v>
      </c>
      <c r="G132" s="79" t="b">
        <f aca="false">FALSE()</f>
        <v>0</v>
      </c>
      <c r="H132" s="79" t="b">
        <f aca="false">FALSE()</f>
        <v>0</v>
      </c>
      <c r="I132" s="79" t="b">
        <f aca="false">TRUE()</f>
        <v>1</v>
      </c>
      <c r="J132" s="79" t="b">
        <f aca="false">FALSE()</f>
        <v>0</v>
      </c>
      <c r="K132" s="79" t="s">
        <v>292</v>
      </c>
      <c r="L132" s="79" t="s">
        <v>293</v>
      </c>
      <c r="M132" s="79" t="n">
        <f aca="false">COUNTIF(C132:J132,TRUE())</f>
        <v>3</v>
      </c>
      <c r="N132" s="79" t="n">
        <f aca="false">IF(AND(C132=TRUE(),D132=TRUE()),1,IF(D132=TRUE(),2,3))</f>
        <v>1</v>
      </c>
    </row>
    <row r="133" customFormat="false" ht="12.75" hidden="false" customHeight="false" outlineLevel="0" collapsed="false">
      <c r="A133" s="78" t="s">
        <v>304</v>
      </c>
      <c r="B133" s="82" t="s">
        <v>189</v>
      </c>
      <c r="C133" s="79" t="b">
        <f aca="false">TRUE()</f>
        <v>1</v>
      </c>
      <c r="D133" s="79" t="b">
        <f aca="false">TRUE()</f>
        <v>1</v>
      </c>
      <c r="E133" s="79" t="b">
        <f aca="false">FALSE()</f>
        <v>0</v>
      </c>
      <c r="F133" s="79" t="b">
        <f aca="false">FALSE()</f>
        <v>0</v>
      </c>
      <c r="G133" s="79" t="b">
        <f aca="false">FALSE()</f>
        <v>0</v>
      </c>
      <c r="H133" s="79" t="b">
        <f aca="false">FALSE()</f>
        <v>0</v>
      </c>
      <c r="I133" s="79" t="b">
        <f aca="false">FALSE()</f>
        <v>0</v>
      </c>
      <c r="J133" s="79" t="b">
        <f aca="false">FALSE()</f>
        <v>0</v>
      </c>
      <c r="K133" s="79" t="s">
        <v>292</v>
      </c>
      <c r="L133" s="79" t="s">
        <v>293</v>
      </c>
      <c r="M133" s="79" t="n">
        <f aca="false">COUNTIF(C133:J133,TRUE())</f>
        <v>2</v>
      </c>
      <c r="N133" s="79" t="n">
        <f aca="false">IF(AND(C133=TRUE(),D133=TRUE()),1,IF(D133=TRUE(),2,3))</f>
        <v>1</v>
      </c>
    </row>
    <row r="134" customFormat="false" ht="12.75" hidden="false" customHeight="false" outlineLevel="0" collapsed="false">
      <c r="A134" s="78" t="s">
        <v>304</v>
      </c>
      <c r="B134" s="82" t="s">
        <v>190</v>
      </c>
      <c r="C134" s="79" t="b">
        <f aca="false">TRUE()</f>
        <v>1</v>
      </c>
      <c r="D134" s="79" t="b">
        <f aca="false">TRUE()</f>
        <v>1</v>
      </c>
      <c r="E134" s="79" t="b">
        <f aca="false">FALSE()</f>
        <v>0</v>
      </c>
      <c r="F134" s="79" t="b">
        <f aca="false">FALSE()</f>
        <v>0</v>
      </c>
      <c r="G134" s="79" t="b">
        <f aca="false">FALSE()</f>
        <v>0</v>
      </c>
      <c r="H134" s="79" t="b">
        <f aca="false">FALSE()</f>
        <v>0</v>
      </c>
      <c r="I134" s="79" t="b">
        <f aca="false">TRUE()</f>
        <v>1</v>
      </c>
      <c r="J134" s="79" t="b">
        <f aca="false">FALSE()</f>
        <v>0</v>
      </c>
      <c r="K134" s="79" t="s">
        <v>292</v>
      </c>
      <c r="L134" s="79" t="s">
        <v>293</v>
      </c>
      <c r="M134" s="79" t="n">
        <f aca="false">COUNTIF(C134:J134,TRUE())</f>
        <v>3</v>
      </c>
      <c r="N134" s="79" t="n">
        <f aca="false">IF(AND(C134=TRUE(),D134=TRUE()),1,IF(D134=TRUE(),2,3))</f>
        <v>1</v>
      </c>
    </row>
    <row r="135" customFormat="false" ht="12.75" hidden="false" customHeight="false" outlineLevel="0" collapsed="false">
      <c r="A135" s="78" t="s">
        <v>304</v>
      </c>
      <c r="B135" s="82" t="s">
        <v>191</v>
      </c>
      <c r="C135" s="79" t="b">
        <f aca="false">FALSE()</f>
        <v>0</v>
      </c>
      <c r="D135" s="79" t="b">
        <f aca="false">FALSE()</f>
        <v>0</v>
      </c>
      <c r="E135" s="79" t="b">
        <f aca="false">FALSE()</f>
        <v>0</v>
      </c>
      <c r="F135" s="79" t="b">
        <f aca="false">FALSE()</f>
        <v>0</v>
      </c>
      <c r="G135" s="79" t="b">
        <f aca="false">FALSE()</f>
        <v>0</v>
      </c>
      <c r="H135" s="79" t="b">
        <f aca="false">FALSE()</f>
        <v>0</v>
      </c>
      <c r="I135" s="79" t="b">
        <f aca="false">FALSE()</f>
        <v>0</v>
      </c>
      <c r="J135" s="79" t="b">
        <f aca="false">FALSE()</f>
        <v>0</v>
      </c>
      <c r="K135" s="79" t="s">
        <v>54</v>
      </c>
      <c r="L135" s="79" t="s">
        <v>54</v>
      </c>
      <c r="M135" s="79" t="n">
        <f aca="false">COUNTIF(C135:J135,TRUE())</f>
        <v>0</v>
      </c>
      <c r="N135" s="79" t="n">
        <f aca="false">IF(AND(C135=TRUE(),D135=TRUE()),1,IF(D135=TRUE(),2,3))</f>
        <v>3</v>
      </c>
    </row>
    <row r="136" customFormat="false" ht="12.75" hidden="false" customHeight="false" outlineLevel="0" collapsed="false">
      <c r="A136" s="78" t="s">
        <v>304</v>
      </c>
      <c r="B136" s="82" t="s">
        <v>192</v>
      </c>
      <c r="C136" s="79" t="b">
        <f aca="false">FALSE()</f>
        <v>0</v>
      </c>
      <c r="D136" s="79" t="b">
        <f aca="false">FALSE()</f>
        <v>0</v>
      </c>
      <c r="E136" s="79" t="b">
        <f aca="false">FALSE()</f>
        <v>0</v>
      </c>
      <c r="F136" s="79" t="b">
        <f aca="false">FALSE()</f>
        <v>0</v>
      </c>
      <c r="G136" s="79" t="b">
        <f aca="false">FALSE()</f>
        <v>0</v>
      </c>
      <c r="H136" s="79" t="b">
        <f aca="false">FALSE()</f>
        <v>0</v>
      </c>
      <c r="I136" s="79" t="b">
        <f aca="false">FALSE()</f>
        <v>0</v>
      </c>
      <c r="J136" s="79" t="b">
        <f aca="false">FALSE()</f>
        <v>0</v>
      </c>
      <c r="K136" s="79" t="s">
        <v>54</v>
      </c>
      <c r="L136" s="79" t="s">
        <v>54</v>
      </c>
      <c r="M136" s="79" t="n">
        <f aca="false">COUNTIF(C136:J136,TRUE())</f>
        <v>0</v>
      </c>
      <c r="N136" s="79" t="n">
        <f aca="false">IF(AND(C136=TRUE(),D136=TRUE()),1,IF(D136=TRUE(),2,3))</f>
        <v>3</v>
      </c>
    </row>
    <row r="137" customFormat="false" ht="12.75" hidden="false" customHeight="false" outlineLevel="0" collapsed="false">
      <c r="A137" s="78" t="s">
        <v>304</v>
      </c>
      <c r="B137" s="82" t="s">
        <v>193</v>
      </c>
      <c r="C137" s="79" t="b">
        <f aca="false">TRUE()</f>
        <v>1</v>
      </c>
      <c r="D137" s="79" t="b">
        <f aca="false">TRUE()</f>
        <v>1</v>
      </c>
      <c r="E137" s="79" t="b">
        <f aca="false">TRUE()</f>
        <v>1</v>
      </c>
      <c r="F137" s="79" t="b">
        <f aca="false">TRUE()</f>
        <v>1</v>
      </c>
      <c r="G137" s="79" t="b">
        <f aca="false">FALSE()</f>
        <v>0</v>
      </c>
      <c r="H137" s="79" t="b">
        <f aca="false">FALSE()</f>
        <v>0</v>
      </c>
      <c r="I137" s="79" t="b">
        <f aca="false">FALSE()</f>
        <v>0</v>
      </c>
      <c r="J137" s="79" t="b">
        <f aca="false">FALSE()</f>
        <v>0</v>
      </c>
      <c r="K137" s="79" t="s">
        <v>292</v>
      </c>
      <c r="L137" s="79" t="s">
        <v>293</v>
      </c>
      <c r="M137" s="79" t="n">
        <f aca="false">COUNTIF(C137:J137,TRUE())</f>
        <v>4</v>
      </c>
      <c r="N137" s="79" t="n">
        <f aca="false">IF(AND(C137=TRUE(),D137=TRUE()),1,IF(D137=TRUE(),2,3))</f>
        <v>1</v>
      </c>
    </row>
    <row r="138" customFormat="false" ht="12.75" hidden="false" customHeight="false" outlineLevel="0" collapsed="false">
      <c r="A138" s="78" t="s">
        <v>304</v>
      </c>
      <c r="B138" s="82" t="s">
        <v>194</v>
      </c>
      <c r="C138" s="79" t="b">
        <f aca="false">TRUE()</f>
        <v>1</v>
      </c>
      <c r="D138" s="79" t="b">
        <f aca="false">TRUE()</f>
        <v>1</v>
      </c>
      <c r="E138" s="79" t="b">
        <f aca="false">FALSE()</f>
        <v>0</v>
      </c>
      <c r="F138" s="79" t="b">
        <f aca="false">FALSE()</f>
        <v>0</v>
      </c>
      <c r="G138" s="79" t="b">
        <f aca="false">FALSE()</f>
        <v>0</v>
      </c>
      <c r="H138" s="79" t="b">
        <f aca="false">FALSE()</f>
        <v>0</v>
      </c>
      <c r="I138" s="79" t="b">
        <f aca="false">TRUE()</f>
        <v>1</v>
      </c>
      <c r="J138" s="79" t="b">
        <f aca="false">FALSE()</f>
        <v>0</v>
      </c>
      <c r="K138" s="79" t="s">
        <v>292</v>
      </c>
      <c r="L138" s="79" t="s">
        <v>293</v>
      </c>
      <c r="M138" s="79" t="n">
        <f aca="false">COUNTIF(C138:J138,TRUE())</f>
        <v>3</v>
      </c>
      <c r="N138" s="79" t="n">
        <f aca="false">IF(AND(C138=TRUE(),D138=TRUE()),1,IF(D138=TRUE(),2,3))</f>
        <v>1</v>
      </c>
    </row>
    <row r="139" customFormat="false" ht="12.75" hidden="false" customHeight="false" outlineLevel="0" collapsed="false">
      <c r="A139" s="78" t="s">
        <v>304</v>
      </c>
      <c r="B139" s="82" t="s">
        <v>195</v>
      </c>
      <c r="C139" s="79" t="b">
        <f aca="false">TRUE()</f>
        <v>1</v>
      </c>
      <c r="D139" s="79" t="b">
        <f aca="false">TRUE()</f>
        <v>1</v>
      </c>
      <c r="E139" s="79" t="b">
        <f aca="false">TRUE()</f>
        <v>1</v>
      </c>
      <c r="F139" s="79" t="b">
        <f aca="false">TRUE()</f>
        <v>1</v>
      </c>
      <c r="G139" s="79" t="b">
        <f aca="false">FALSE()</f>
        <v>0</v>
      </c>
      <c r="H139" s="79" t="b">
        <f aca="false">FALSE()</f>
        <v>0</v>
      </c>
      <c r="I139" s="79" t="b">
        <f aca="false">FALSE()</f>
        <v>0</v>
      </c>
      <c r="J139" s="79" t="b">
        <f aca="false">FALSE()</f>
        <v>0</v>
      </c>
      <c r="K139" s="79" t="s">
        <v>292</v>
      </c>
      <c r="L139" s="79" t="s">
        <v>293</v>
      </c>
      <c r="M139" s="79" t="n">
        <f aca="false">COUNTIF(C139:J139,TRUE())</f>
        <v>4</v>
      </c>
      <c r="N139" s="79" t="n">
        <f aca="false">IF(AND(C139=TRUE(),D139=TRUE()),1,IF(D139=TRUE(),2,3))</f>
        <v>1</v>
      </c>
    </row>
    <row r="140" customFormat="false" ht="12.75" hidden="false" customHeight="false" outlineLevel="0" collapsed="false">
      <c r="A140" s="78" t="s">
        <v>304</v>
      </c>
      <c r="B140" s="82" t="s">
        <v>196</v>
      </c>
      <c r="C140" s="79" t="b">
        <f aca="false">FALSE()</f>
        <v>0</v>
      </c>
      <c r="D140" s="79" t="b">
        <f aca="false">TRUE()</f>
        <v>1</v>
      </c>
      <c r="E140" s="79" t="b">
        <f aca="false">FALSE()</f>
        <v>0</v>
      </c>
      <c r="F140" s="79" t="b">
        <f aca="false">FALSE()</f>
        <v>0</v>
      </c>
      <c r="G140" s="79" t="b">
        <f aca="false">FALSE()</f>
        <v>0</v>
      </c>
      <c r="H140" s="79" t="b">
        <f aca="false">FALSE()</f>
        <v>0</v>
      </c>
      <c r="I140" s="79" t="b">
        <f aca="false">TRUE()</f>
        <v>1</v>
      </c>
      <c r="J140" s="79" t="b">
        <f aca="false">FALSE()</f>
        <v>0</v>
      </c>
      <c r="K140" s="79" t="s">
        <v>292</v>
      </c>
      <c r="L140" s="79" t="s">
        <v>297</v>
      </c>
      <c r="M140" s="79" t="n">
        <f aca="false">COUNTIF(C140:J140,TRUE())</f>
        <v>2</v>
      </c>
      <c r="N140" s="79" t="n">
        <f aca="false">IF(AND(C140=TRUE(),D140=TRUE()),1,IF(D140=TRUE(),2,3))</f>
        <v>2</v>
      </c>
    </row>
    <row r="141" customFormat="false" ht="12.75" hidden="false" customHeight="false" outlineLevel="0" collapsed="false">
      <c r="A141" s="78" t="s">
        <v>304</v>
      </c>
      <c r="B141" s="82" t="s">
        <v>197</v>
      </c>
      <c r="C141" s="79" t="b">
        <f aca="false">TRUE()</f>
        <v>1</v>
      </c>
      <c r="D141" s="79" t="b">
        <f aca="false">TRUE()</f>
        <v>1</v>
      </c>
      <c r="E141" s="79" t="b">
        <f aca="false">TRUE()</f>
        <v>1</v>
      </c>
      <c r="F141" s="79" t="b">
        <f aca="false">TRUE()</f>
        <v>1</v>
      </c>
      <c r="G141" s="79" t="b">
        <f aca="false">FALSE()</f>
        <v>0</v>
      </c>
      <c r="H141" s="79" t="b">
        <f aca="false">FALSE()</f>
        <v>0</v>
      </c>
      <c r="I141" s="79" t="b">
        <f aca="false">FALSE()</f>
        <v>0</v>
      </c>
      <c r="J141" s="79" t="b">
        <f aca="false">FALSE()</f>
        <v>0</v>
      </c>
      <c r="K141" s="79" t="s">
        <v>292</v>
      </c>
      <c r="L141" s="79" t="s">
        <v>293</v>
      </c>
      <c r="M141" s="79" t="n">
        <f aca="false">COUNTIF(C141:J141,TRUE())</f>
        <v>4</v>
      </c>
      <c r="N141" s="79" t="n">
        <f aca="false">IF(AND(C141=TRUE(),D141=TRUE()),1,IF(D141=TRUE(),2,3))</f>
        <v>1</v>
      </c>
    </row>
    <row r="142" customFormat="false" ht="12.75" hidden="false" customHeight="false" outlineLevel="0" collapsed="false">
      <c r="A142" s="78" t="s">
        <v>304</v>
      </c>
      <c r="B142" s="82" t="s">
        <v>198</v>
      </c>
      <c r="C142" s="79" t="b">
        <f aca="false">TRUE()</f>
        <v>1</v>
      </c>
      <c r="D142" s="79" t="b">
        <f aca="false">TRUE()</f>
        <v>1</v>
      </c>
      <c r="E142" s="79" t="b">
        <f aca="false">FALSE()</f>
        <v>0</v>
      </c>
      <c r="F142" s="79" t="b">
        <f aca="false">FALSE()</f>
        <v>0</v>
      </c>
      <c r="G142" s="79" t="b">
        <f aca="false">FALSE()</f>
        <v>0</v>
      </c>
      <c r="H142" s="79" t="b">
        <f aca="false">FALSE()</f>
        <v>0</v>
      </c>
      <c r="I142" s="79" t="b">
        <f aca="false">FALSE()</f>
        <v>0</v>
      </c>
      <c r="J142" s="79" t="b">
        <f aca="false">FALSE()</f>
        <v>0</v>
      </c>
      <c r="K142" s="79" t="s">
        <v>292</v>
      </c>
      <c r="L142" s="79" t="s">
        <v>293</v>
      </c>
      <c r="M142" s="79" t="n">
        <f aca="false">COUNTIF(C142:J142,TRUE())</f>
        <v>2</v>
      </c>
      <c r="N142" s="79" t="n">
        <f aca="false">IF(AND(C142=TRUE(),D142=TRUE()),1,IF(D142=TRUE(),2,3))</f>
        <v>1</v>
      </c>
    </row>
    <row r="143" customFormat="false" ht="12.75" hidden="false" customHeight="false" outlineLevel="0" collapsed="false">
      <c r="A143" s="78" t="s">
        <v>304</v>
      </c>
      <c r="B143" s="82" t="s">
        <v>199</v>
      </c>
      <c r="C143" s="79" t="b">
        <f aca="false">TRUE()</f>
        <v>1</v>
      </c>
      <c r="D143" s="79" t="b">
        <f aca="false">TRUE()</f>
        <v>1</v>
      </c>
      <c r="E143" s="79" t="b">
        <f aca="false">TRUE()</f>
        <v>1</v>
      </c>
      <c r="F143" s="79" t="b">
        <f aca="false">TRUE()</f>
        <v>1</v>
      </c>
      <c r="G143" s="79" t="b">
        <f aca="false">FALSE()</f>
        <v>0</v>
      </c>
      <c r="H143" s="79" t="b">
        <f aca="false">FALSE()</f>
        <v>0</v>
      </c>
      <c r="I143" s="79" t="b">
        <f aca="false">FALSE()</f>
        <v>0</v>
      </c>
      <c r="J143" s="79" t="b">
        <f aca="false">FALSE()</f>
        <v>0</v>
      </c>
      <c r="K143" s="79" t="s">
        <v>292</v>
      </c>
      <c r="L143" s="79" t="s">
        <v>293</v>
      </c>
      <c r="M143" s="79" t="n">
        <f aca="false">COUNTIF(C143:J143,TRUE())</f>
        <v>4</v>
      </c>
      <c r="N143" s="79" t="n">
        <f aca="false">IF(AND(C143=TRUE(),D143=TRUE()),1,IF(D143=TRUE(),2,3))</f>
        <v>1</v>
      </c>
    </row>
    <row r="144" customFormat="false" ht="12.75" hidden="false" customHeight="false" outlineLevel="0" collapsed="false">
      <c r="A144" s="78" t="s">
        <v>304</v>
      </c>
      <c r="B144" s="82" t="s">
        <v>200</v>
      </c>
      <c r="C144" s="79" t="b">
        <f aca="false">FALSE()</f>
        <v>0</v>
      </c>
      <c r="D144" s="79" t="b">
        <f aca="false">FALSE()</f>
        <v>0</v>
      </c>
      <c r="E144" s="79" t="b">
        <f aca="false">FALSE()</f>
        <v>0</v>
      </c>
      <c r="F144" s="79" t="b">
        <f aca="false">FALSE()</f>
        <v>0</v>
      </c>
      <c r="G144" s="79" t="b">
        <f aca="false">FALSE()</f>
        <v>0</v>
      </c>
      <c r="H144" s="79" t="b">
        <f aca="false">FALSE()</f>
        <v>0</v>
      </c>
      <c r="I144" s="79" t="b">
        <f aca="false">FALSE()</f>
        <v>0</v>
      </c>
      <c r="J144" s="79" t="b">
        <f aca="false">FALSE()</f>
        <v>0</v>
      </c>
      <c r="K144" s="79" t="s">
        <v>54</v>
      </c>
      <c r="L144" s="79" t="s">
        <v>54</v>
      </c>
      <c r="M144" s="79" t="n">
        <f aca="false">COUNTIF(C144:J144,TRUE())</f>
        <v>0</v>
      </c>
      <c r="N144" s="79" t="n">
        <f aca="false">IF(AND(C144=TRUE(),D144=TRUE()),1,IF(D144=TRUE(),2,3))</f>
        <v>3</v>
      </c>
    </row>
    <row r="145" customFormat="false" ht="12.75" hidden="false" customHeight="false" outlineLevel="0" collapsed="false">
      <c r="A145" s="78" t="s">
        <v>304</v>
      </c>
      <c r="B145" s="82" t="s">
        <v>201</v>
      </c>
      <c r="C145" s="79" t="b">
        <f aca="false">FALSE()</f>
        <v>0</v>
      </c>
      <c r="D145" s="79" t="b">
        <f aca="false">TRUE()</f>
        <v>1</v>
      </c>
      <c r="E145" s="79" t="b">
        <f aca="false">FALSE()</f>
        <v>0</v>
      </c>
      <c r="F145" s="79" t="b">
        <f aca="false">FALSE()</f>
        <v>0</v>
      </c>
      <c r="G145" s="79" t="b">
        <f aca="false">FALSE()</f>
        <v>0</v>
      </c>
      <c r="H145" s="79" t="b">
        <f aca="false">FALSE()</f>
        <v>0</v>
      </c>
      <c r="I145" s="79" t="b">
        <f aca="false">TRUE()</f>
        <v>1</v>
      </c>
      <c r="J145" s="79" t="b">
        <f aca="false">FALSE()</f>
        <v>0</v>
      </c>
      <c r="K145" s="79" t="s">
        <v>292</v>
      </c>
      <c r="L145" s="79" t="s">
        <v>297</v>
      </c>
      <c r="M145" s="79" t="n">
        <f aca="false">COUNTIF(C145:J145,TRUE())</f>
        <v>2</v>
      </c>
      <c r="N145" s="79" t="n">
        <f aca="false">IF(AND(C145=TRUE(),D145=TRUE()),1,IF(D145=TRUE(),2,3))</f>
        <v>2</v>
      </c>
    </row>
    <row r="146" customFormat="false" ht="12.75" hidden="false" customHeight="false" outlineLevel="0" collapsed="false">
      <c r="A146" s="78" t="s">
        <v>304</v>
      </c>
      <c r="B146" s="82" t="s">
        <v>202</v>
      </c>
      <c r="C146" s="79" t="b">
        <f aca="false">TRUE()</f>
        <v>1</v>
      </c>
      <c r="D146" s="79" t="b">
        <f aca="false">TRUE()</f>
        <v>1</v>
      </c>
      <c r="E146" s="79" t="b">
        <f aca="false">FALSE()</f>
        <v>0</v>
      </c>
      <c r="F146" s="79" t="b">
        <f aca="false">FALSE()</f>
        <v>0</v>
      </c>
      <c r="G146" s="79" t="b">
        <f aca="false">FALSE()</f>
        <v>0</v>
      </c>
      <c r="H146" s="79" t="b">
        <f aca="false">FALSE()</f>
        <v>0</v>
      </c>
      <c r="I146" s="79" t="b">
        <f aca="false">FALSE()</f>
        <v>0</v>
      </c>
      <c r="J146" s="79" t="b">
        <f aca="false">FALSE()</f>
        <v>0</v>
      </c>
      <c r="K146" s="79" t="s">
        <v>292</v>
      </c>
      <c r="L146" s="79" t="s">
        <v>293</v>
      </c>
      <c r="M146" s="79" t="n">
        <f aca="false">COUNTIF(C146:J146,TRUE())</f>
        <v>2</v>
      </c>
      <c r="N146" s="79" t="n">
        <f aca="false">IF(AND(C146=TRUE(),D146=TRUE()),1,IF(D146=TRUE(),2,3))</f>
        <v>1</v>
      </c>
    </row>
    <row r="147" customFormat="false" ht="12.75" hidden="false" customHeight="false" outlineLevel="0" collapsed="false">
      <c r="A147" s="78" t="s">
        <v>304</v>
      </c>
      <c r="B147" s="82" t="s">
        <v>203</v>
      </c>
      <c r="C147" s="79" t="b">
        <f aca="false">FALSE()</f>
        <v>0</v>
      </c>
      <c r="D147" s="79" t="b">
        <f aca="false">TRUE()</f>
        <v>1</v>
      </c>
      <c r="E147" s="79" t="b">
        <f aca="false">FALSE()</f>
        <v>0</v>
      </c>
      <c r="F147" s="79" t="b">
        <f aca="false">FALSE()</f>
        <v>0</v>
      </c>
      <c r="G147" s="79" t="b">
        <f aca="false">FALSE()</f>
        <v>0</v>
      </c>
      <c r="H147" s="79" t="b">
        <f aca="false">FALSE()</f>
        <v>0</v>
      </c>
      <c r="I147" s="79" t="b">
        <f aca="false">TRUE()</f>
        <v>1</v>
      </c>
      <c r="J147" s="79" t="b">
        <f aca="false">FALSE()</f>
        <v>0</v>
      </c>
      <c r="K147" s="79" t="s">
        <v>292</v>
      </c>
      <c r="L147" s="79" t="s">
        <v>297</v>
      </c>
      <c r="M147" s="79" t="n">
        <f aca="false">COUNTIF(C147:J147,TRUE())</f>
        <v>2</v>
      </c>
      <c r="N147" s="79" t="n">
        <f aca="false">IF(AND(C147=TRUE(),D147=TRUE()),1,IF(D147=TRUE(),2,3))</f>
        <v>2</v>
      </c>
    </row>
    <row r="148" customFormat="false" ht="12.75" hidden="false" customHeight="false" outlineLevel="0" collapsed="false">
      <c r="A148" s="78" t="s">
        <v>304</v>
      </c>
      <c r="B148" s="82" t="s">
        <v>204</v>
      </c>
      <c r="C148" s="79" t="b">
        <f aca="false">TRUE()</f>
        <v>1</v>
      </c>
      <c r="D148" s="79" t="b">
        <f aca="false">TRUE()</f>
        <v>1</v>
      </c>
      <c r="E148" s="79" t="b">
        <f aca="false">FALSE()</f>
        <v>0</v>
      </c>
      <c r="F148" s="79" t="b">
        <f aca="false">FALSE()</f>
        <v>0</v>
      </c>
      <c r="G148" s="79" t="b">
        <f aca="false">FALSE()</f>
        <v>0</v>
      </c>
      <c r="H148" s="79" t="b">
        <f aca="false">FALSE()</f>
        <v>0</v>
      </c>
      <c r="I148" s="79" t="b">
        <f aca="false">FALSE()</f>
        <v>0</v>
      </c>
      <c r="J148" s="79" t="b">
        <f aca="false">FALSE()</f>
        <v>0</v>
      </c>
      <c r="K148" s="79" t="s">
        <v>292</v>
      </c>
      <c r="L148" s="79" t="s">
        <v>293</v>
      </c>
      <c r="M148" s="79" t="n">
        <f aca="false">COUNTIF(C148:J148,TRUE())</f>
        <v>2</v>
      </c>
      <c r="N148" s="79" t="n">
        <f aca="false">IF(AND(C148=TRUE(),D148=TRUE()),1,IF(D148=TRUE(),2,3))</f>
        <v>1</v>
      </c>
    </row>
    <row r="149" customFormat="false" ht="12.75" hidden="false" customHeight="false" outlineLevel="0" collapsed="false">
      <c r="A149" s="78" t="s">
        <v>304</v>
      </c>
      <c r="B149" s="82" t="s">
        <v>205</v>
      </c>
      <c r="C149" s="79" t="b">
        <f aca="false">TRUE()</f>
        <v>1</v>
      </c>
      <c r="D149" s="79" t="b">
        <f aca="false">TRUE()</f>
        <v>1</v>
      </c>
      <c r="E149" s="79" t="b">
        <f aca="false">FALSE()</f>
        <v>0</v>
      </c>
      <c r="F149" s="79" t="b">
        <f aca="false">FALSE()</f>
        <v>0</v>
      </c>
      <c r="G149" s="79" t="b">
        <f aca="false">FALSE()</f>
        <v>0</v>
      </c>
      <c r="H149" s="79" t="b">
        <f aca="false">FALSE()</f>
        <v>0</v>
      </c>
      <c r="I149" s="79" t="b">
        <f aca="false">FALSE()</f>
        <v>0</v>
      </c>
      <c r="J149" s="79" t="b">
        <f aca="false">FALSE()</f>
        <v>0</v>
      </c>
      <c r="K149" s="79" t="s">
        <v>292</v>
      </c>
      <c r="L149" s="79" t="s">
        <v>293</v>
      </c>
      <c r="M149" s="79" t="n">
        <f aca="false">COUNTIF(C149:J149,TRUE())</f>
        <v>2</v>
      </c>
      <c r="N149" s="79" t="n">
        <f aca="false">IF(AND(C149=TRUE(),D149=TRUE()),1,IF(D149=TRUE(),2,3))</f>
        <v>1</v>
      </c>
    </row>
    <row r="150" customFormat="false" ht="12.75" hidden="false" customHeight="false" outlineLevel="0" collapsed="false">
      <c r="A150" s="78" t="s">
        <v>304</v>
      </c>
      <c r="B150" s="82" t="s">
        <v>206</v>
      </c>
      <c r="C150" s="79" t="b">
        <f aca="false">TRUE()</f>
        <v>1</v>
      </c>
      <c r="D150" s="79" t="b">
        <f aca="false">TRUE()</f>
        <v>1</v>
      </c>
      <c r="E150" s="79" t="b">
        <f aca="false">TRUE()</f>
        <v>1</v>
      </c>
      <c r="F150" s="79" t="b">
        <f aca="false">TRUE()</f>
        <v>1</v>
      </c>
      <c r="G150" s="79" t="b">
        <f aca="false">FALSE()</f>
        <v>0</v>
      </c>
      <c r="H150" s="79" t="b">
        <f aca="false">FALSE()</f>
        <v>0</v>
      </c>
      <c r="I150" s="79" t="b">
        <f aca="false">FALSE()</f>
        <v>0</v>
      </c>
      <c r="J150" s="79" t="b">
        <f aca="false">FALSE()</f>
        <v>0</v>
      </c>
      <c r="K150" s="79" t="s">
        <v>292</v>
      </c>
      <c r="L150" s="79" t="s">
        <v>293</v>
      </c>
      <c r="M150" s="79" t="n">
        <f aca="false">COUNTIF(C150:J150,TRUE())</f>
        <v>4</v>
      </c>
      <c r="N150" s="79" t="n">
        <f aca="false">IF(AND(C150=TRUE(),D150=TRUE()),1,IF(D150=TRUE(),2,3))</f>
        <v>1</v>
      </c>
    </row>
    <row r="151" customFormat="false" ht="12.75" hidden="false" customHeight="false" outlineLevel="0" collapsed="false">
      <c r="A151" s="78" t="s">
        <v>304</v>
      </c>
      <c r="B151" s="82" t="s">
        <v>207</v>
      </c>
      <c r="C151" s="79" t="b">
        <f aca="false">FALSE()</f>
        <v>0</v>
      </c>
      <c r="D151" s="79" t="b">
        <f aca="false">FALSE()</f>
        <v>0</v>
      </c>
      <c r="E151" s="79" t="b">
        <f aca="false">FALSE()</f>
        <v>0</v>
      </c>
      <c r="F151" s="79" t="b">
        <f aca="false">FALSE()</f>
        <v>0</v>
      </c>
      <c r="G151" s="79" t="b">
        <f aca="false">FALSE()</f>
        <v>0</v>
      </c>
      <c r="H151" s="79" t="b">
        <f aca="false">FALSE()</f>
        <v>0</v>
      </c>
      <c r="I151" s="79" t="b">
        <f aca="false">FALSE()</f>
        <v>0</v>
      </c>
      <c r="J151" s="79" t="b">
        <f aca="false">FALSE()</f>
        <v>0</v>
      </c>
      <c r="K151" s="79" t="s">
        <v>54</v>
      </c>
      <c r="L151" s="79" t="s">
        <v>54</v>
      </c>
      <c r="M151" s="79" t="n">
        <f aca="false">COUNTIF(C151:J151,TRUE())</f>
        <v>0</v>
      </c>
      <c r="N151" s="79" t="n">
        <f aca="false">IF(AND(C151=TRUE(),D151=TRUE()),1,IF(D151=TRUE(),2,3))</f>
        <v>3</v>
      </c>
    </row>
    <row r="152" customFormat="false" ht="12.75" hidden="false" customHeight="false" outlineLevel="0" collapsed="false">
      <c r="A152" s="78" t="s">
        <v>304</v>
      </c>
      <c r="B152" s="82" t="s">
        <v>208</v>
      </c>
      <c r="C152" s="79" t="b">
        <f aca="false">FALSE()</f>
        <v>0</v>
      </c>
      <c r="D152" s="79" t="b">
        <f aca="false">FALSE()</f>
        <v>0</v>
      </c>
      <c r="E152" s="79" t="b">
        <f aca="false">FALSE()</f>
        <v>0</v>
      </c>
      <c r="F152" s="79" t="b">
        <f aca="false">FALSE()</f>
        <v>0</v>
      </c>
      <c r="G152" s="79" t="b">
        <f aca="false">FALSE()</f>
        <v>0</v>
      </c>
      <c r="H152" s="79" t="b">
        <f aca="false">FALSE()</f>
        <v>0</v>
      </c>
      <c r="I152" s="79" t="b">
        <f aca="false">FALSE()</f>
        <v>0</v>
      </c>
      <c r="J152" s="79" t="b">
        <f aca="false">FALSE()</f>
        <v>0</v>
      </c>
      <c r="K152" s="79" t="s">
        <v>54</v>
      </c>
      <c r="L152" s="79" t="s">
        <v>54</v>
      </c>
      <c r="M152" s="79" t="n">
        <f aca="false">COUNTIF(C152:J152,TRUE())</f>
        <v>0</v>
      </c>
      <c r="N152" s="79" t="n">
        <f aca="false">IF(AND(C152=TRUE(),D152=TRUE()),1,IF(D152=TRUE(),2,3))</f>
        <v>3</v>
      </c>
    </row>
    <row r="153" customFormat="false" ht="12.75" hidden="false" customHeight="false" outlineLevel="0" collapsed="false">
      <c r="A153" s="78" t="s">
        <v>304</v>
      </c>
      <c r="B153" s="82" t="s">
        <v>209</v>
      </c>
      <c r="C153" s="79" t="b">
        <f aca="false">TRUE()</f>
        <v>1</v>
      </c>
      <c r="D153" s="79" t="b">
        <f aca="false">TRUE()</f>
        <v>1</v>
      </c>
      <c r="E153" s="79" t="b">
        <f aca="false">TRUE()</f>
        <v>1</v>
      </c>
      <c r="F153" s="79" t="b">
        <f aca="false">TRUE()</f>
        <v>1</v>
      </c>
      <c r="G153" s="79" t="b">
        <f aca="false">FALSE()</f>
        <v>0</v>
      </c>
      <c r="H153" s="79" t="b">
        <f aca="false">FALSE()</f>
        <v>0</v>
      </c>
      <c r="I153" s="79" t="b">
        <f aca="false">FALSE()</f>
        <v>0</v>
      </c>
      <c r="J153" s="79" t="b">
        <f aca="false">FALSE()</f>
        <v>0</v>
      </c>
      <c r="K153" s="79" t="s">
        <v>292</v>
      </c>
      <c r="L153" s="79" t="s">
        <v>293</v>
      </c>
      <c r="M153" s="79" t="n">
        <f aca="false">COUNTIF(C153:J153,TRUE())</f>
        <v>4</v>
      </c>
      <c r="N153" s="79" t="n">
        <f aca="false">IF(AND(C153=TRUE(),D153=TRUE()),1,IF(D153=TRUE(),2,3))</f>
        <v>1</v>
      </c>
    </row>
    <row r="154" customFormat="false" ht="12.75" hidden="false" customHeight="false" outlineLevel="0" collapsed="false">
      <c r="A154" s="78" t="s">
        <v>304</v>
      </c>
      <c r="B154" s="82" t="s">
        <v>210</v>
      </c>
      <c r="C154" s="79" t="b">
        <f aca="false">FALSE()</f>
        <v>0</v>
      </c>
      <c r="D154" s="79" t="b">
        <f aca="false">FALSE()</f>
        <v>0</v>
      </c>
      <c r="E154" s="79" t="b">
        <f aca="false">FALSE()</f>
        <v>0</v>
      </c>
      <c r="F154" s="79" t="b">
        <f aca="false">FALSE()</f>
        <v>0</v>
      </c>
      <c r="G154" s="79" t="b">
        <f aca="false">FALSE()</f>
        <v>0</v>
      </c>
      <c r="H154" s="79" t="b">
        <f aca="false">FALSE()</f>
        <v>0</v>
      </c>
      <c r="I154" s="79" t="b">
        <f aca="false">FALSE()</f>
        <v>0</v>
      </c>
      <c r="J154" s="79" t="b">
        <f aca="false">FALSE()</f>
        <v>0</v>
      </c>
      <c r="K154" s="79" t="s">
        <v>54</v>
      </c>
      <c r="L154" s="79" t="s">
        <v>54</v>
      </c>
      <c r="M154" s="79" t="n">
        <f aca="false">COUNTIF(C154:J154,TRUE())</f>
        <v>0</v>
      </c>
      <c r="N154" s="79" t="n">
        <f aca="false">IF(AND(C154=TRUE(),D154=TRUE()),1,IF(D154=TRUE(),2,3))</f>
        <v>3</v>
      </c>
    </row>
    <row r="155" customFormat="false" ht="12.75" hidden="false" customHeight="false" outlineLevel="0" collapsed="false">
      <c r="A155" s="78" t="s">
        <v>304</v>
      </c>
      <c r="B155" s="82" t="s">
        <v>211</v>
      </c>
      <c r="C155" s="79" t="b">
        <f aca="false">TRUE()</f>
        <v>1</v>
      </c>
      <c r="D155" s="79" t="b">
        <f aca="false">TRUE()</f>
        <v>1</v>
      </c>
      <c r="E155" s="79" t="b">
        <f aca="false">TRUE()</f>
        <v>1</v>
      </c>
      <c r="F155" s="79" t="b">
        <f aca="false">TRUE()</f>
        <v>1</v>
      </c>
      <c r="G155" s="79" t="b">
        <f aca="false">FALSE()</f>
        <v>0</v>
      </c>
      <c r="H155" s="79" t="b">
        <f aca="false">FALSE()</f>
        <v>0</v>
      </c>
      <c r="I155" s="79" t="b">
        <f aca="false">FALSE()</f>
        <v>0</v>
      </c>
      <c r="J155" s="79" t="b">
        <f aca="false">FALSE()</f>
        <v>0</v>
      </c>
      <c r="K155" s="79" t="s">
        <v>292</v>
      </c>
      <c r="L155" s="79" t="s">
        <v>293</v>
      </c>
      <c r="M155" s="79" t="n">
        <f aca="false">COUNTIF(C155:J155,TRUE())</f>
        <v>4</v>
      </c>
      <c r="N155" s="79" t="n">
        <f aca="false">IF(AND(C155=TRUE(),D155=TRUE()),1,IF(D155=TRUE(),2,3))</f>
        <v>1</v>
      </c>
    </row>
    <row r="156" customFormat="false" ht="12.75" hidden="false" customHeight="false" outlineLevel="0" collapsed="false">
      <c r="A156" s="78" t="s">
        <v>304</v>
      </c>
      <c r="B156" s="11" t="s">
        <v>212</v>
      </c>
      <c r="C156" s="79" t="b">
        <f aca="false">FALSE()</f>
        <v>0</v>
      </c>
      <c r="D156" s="79" t="b">
        <f aca="false">FALSE()</f>
        <v>0</v>
      </c>
      <c r="E156" s="79" t="b">
        <f aca="false">TRUE()</f>
        <v>1</v>
      </c>
      <c r="F156" s="79" t="b">
        <f aca="false">FALSE()</f>
        <v>0</v>
      </c>
      <c r="G156" s="79" t="b">
        <f aca="false">FALSE()</f>
        <v>0</v>
      </c>
      <c r="H156" s="79" t="b">
        <f aca="false">FALSE()</f>
        <v>0</v>
      </c>
      <c r="I156" s="79" t="b">
        <f aca="false">FALSE()</f>
        <v>0</v>
      </c>
      <c r="J156" s="79" t="b">
        <f aca="false">FALSE()</f>
        <v>0</v>
      </c>
      <c r="K156" s="79" t="s">
        <v>296</v>
      </c>
      <c r="L156" s="79" t="s">
        <v>54</v>
      </c>
      <c r="M156" s="79" t="n">
        <f aca="false">COUNTIF(C156:J156,TRUE())</f>
        <v>1</v>
      </c>
      <c r="N156" s="79" t="n">
        <f aca="false">IF(AND(C156=TRUE(),D156=TRUE()),1,IF(D156=TRUE(),2,3))</f>
        <v>3</v>
      </c>
    </row>
    <row r="157" customFormat="false" ht="12.75" hidden="false" customHeight="false" outlineLevel="0" collapsed="false">
      <c r="A157" s="78" t="s">
        <v>304</v>
      </c>
      <c r="B157" s="82" t="s">
        <v>213</v>
      </c>
      <c r="C157" s="79" t="b">
        <f aca="false">FALSE()</f>
        <v>0</v>
      </c>
      <c r="D157" s="79" t="b">
        <f aca="false">FALSE()</f>
        <v>0</v>
      </c>
      <c r="E157" s="79" t="b">
        <f aca="false">TRUE()</f>
        <v>1</v>
      </c>
      <c r="F157" s="79" t="b">
        <f aca="false">TRUE()</f>
        <v>1</v>
      </c>
      <c r="G157" s="79" t="b">
        <f aca="false">FALSE()</f>
        <v>0</v>
      </c>
      <c r="H157" s="79" t="b">
        <f aca="false">FALSE()</f>
        <v>0</v>
      </c>
      <c r="I157" s="79" t="b">
        <f aca="false">FALSE()</f>
        <v>0</v>
      </c>
      <c r="J157" s="79" t="b">
        <f aca="false">FALSE()</f>
        <v>0</v>
      </c>
      <c r="K157" s="79" t="s">
        <v>295</v>
      </c>
      <c r="L157" s="79" t="s">
        <v>296</v>
      </c>
      <c r="M157" s="79" t="n">
        <f aca="false">COUNTIF(C157:J157,TRUE())</f>
        <v>2</v>
      </c>
      <c r="N157" s="79" t="n">
        <f aca="false">IF(AND(C157=TRUE(),D157=TRUE()),1,IF(D157=TRUE(),2,3))</f>
        <v>3</v>
      </c>
    </row>
    <row r="158" customFormat="false" ht="12.75" hidden="false" customHeight="false" outlineLevel="0" collapsed="false">
      <c r="A158" s="78" t="s">
        <v>305</v>
      </c>
      <c r="B158" s="82" t="s">
        <v>215</v>
      </c>
      <c r="C158" s="79" t="b">
        <f aca="false">TRUE()</f>
        <v>1</v>
      </c>
      <c r="D158" s="79" t="b">
        <f aca="false">TRUE()</f>
        <v>1</v>
      </c>
      <c r="E158" s="79" t="b">
        <f aca="false">TRUE()</f>
        <v>1</v>
      </c>
      <c r="F158" s="79" t="b">
        <f aca="false">TRUE()</f>
        <v>1</v>
      </c>
      <c r="G158" s="79" t="b">
        <f aca="false">FALSE()</f>
        <v>0</v>
      </c>
      <c r="H158" s="79" t="b">
        <f aca="false">FALSE()</f>
        <v>0</v>
      </c>
      <c r="I158" s="79" t="b">
        <f aca="false">FALSE()</f>
        <v>0</v>
      </c>
      <c r="J158" s="79" t="b">
        <f aca="false">FALSE()</f>
        <v>0</v>
      </c>
      <c r="K158" s="79" t="s">
        <v>292</v>
      </c>
      <c r="L158" s="79" t="s">
        <v>293</v>
      </c>
      <c r="M158" s="79" t="n">
        <f aca="false">COUNTIF(C158:J158,TRUE())</f>
        <v>4</v>
      </c>
      <c r="N158" s="79" t="n">
        <f aca="false">IF(AND(C158=TRUE(),D158=TRUE()),1,IF(D158=TRUE(),2,3))</f>
        <v>1</v>
      </c>
    </row>
    <row r="159" customFormat="false" ht="12.75" hidden="false" customHeight="false" outlineLevel="0" collapsed="false">
      <c r="A159" s="78" t="s">
        <v>305</v>
      </c>
      <c r="B159" s="82" t="s">
        <v>216</v>
      </c>
      <c r="C159" s="79" t="b">
        <f aca="false">TRUE()</f>
        <v>1</v>
      </c>
      <c r="D159" s="79" t="b">
        <f aca="false">TRUE()</f>
        <v>1</v>
      </c>
      <c r="E159" s="79" t="b">
        <f aca="false">FALSE()</f>
        <v>0</v>
      </c>
      <c r="F159" s="79" t="b">
        <f aca="false">TRUE()</f>
        <v>1</v>
      </c>
      <c r="G159" s="79" t="b">
        <f aca="false">FALSE()</f>
        <v>0</v>
      </c>
      <c r="H159" s="79" t="b">
        <f aca="false">FALSE()</f>
        <v>0</v>
      </c>
      <c r="I159" s="79" t="b">
        <f aca="false">FALSE()</f>
        <v>0</v>
      </c>
      <c r="J159" s="79" t="b">
        <f aca="false">FALSE()</f>
        <v>0</v>
      </c>
      <c r="K159" s="79" t="s">
        <v>292</v>
      </c>
      <c r="L159" s="79" t="s">
        <v>293</v>
      </c>
      <c r="M159" s="79" t="n">
        <f aca="false">COUNTIF(C159:J159,TRUE())</f>
        <v>3</v>
      </c>
      <c r="N159" s="79" t="n">
        <f aca="false">IF(AND(C159=TRUE(),D159=TRUE()),1,IF(D159=TRUE(),2,3))</f>
        <v>1</v>
      </c>
    </row>
    <row r="160" customFormat="false" ht="12.75" hidden="false" customHeight="false" outlineLevel="0" collapsed="false">
      <c r="A160" s="78" t="s">
        <v>305</v>
      </c>
      <c r="B160" s="82" t="s">
        <v>217</v>
      </c>
      <c r="C160" s="79" t="b">
        <f aca="false">TRUE()</f>
        <v>1</v>
      </c>
      <c r="D160" s="79" t="b">
        <f aca="false">FALSE()</f>
        <v>0</v>
      </c>
      <c r="E160" s="79" t="b">
        <f aca="false">FALSE()</f>
        <v>0</v>
      </c>
      <c r="F160" s="79" t="b">
        <f aca="false">FALSE()</f>
        <v>0</v>
      </c>
      <c r="G160" s="79" t="b">
        <f aca="false">FALSE()</f>
        <v>0</v>
      </c>
      <c r="H160" s="79" t="b">
        <f aca="false">FALSE()</f>
        <v>0</v>
      </c>
      <c r="I160" s="79" t="b">
        <f aca="false">FALSE()</f>
        <v>0</v>
      </c>
      <c r="J160" s="79" t="b">
        <f aca="false">FALSE()</f>
        <v>0</v>
      </c>
      <c r="K160" s="79" t="s">
        <v>293</v>
      </c>
      <c r="L160" s="79" t="s">
        <v>54</v>
      </c>
      <c r="M160" s="79" t="n">
        <f aca="false">COUNTIF(C160:J160,TRUE())</f>
        <v>1</v>
      </c>
      <c r="N160" s="79" t="n">
        <f aca="false">IF(AND(C160=TRUE(),D160=TRUE()),1,IF(D160=TRUE(),2,3))</f>
        <v>3</v>
      </c>
    </row>
    <row r="161" customFormat="false" ht="12.75" hidden="false" customHeight="false" outlineLevel="0" collapsed="false">
      <c r="A161" s="78" t="s">
        <v>305</v>
      </c>
      <c r="B161" s="82" t="s">
        <v>218</v>
      </c>
      <c r="C161" s="79" t="b">
        <f aca="false">TRUE()</f>
        <v>1</v>
      </c>
      <c r="D161" s="79" t="b">
        <f aca="false">TRUE()</f>
        <v>1</v>
      </c>
      <c r="E161" s="79" t="b">
        <f aca="false">TRUE()</f>
        <v>1</v>
      </c>
      <c r="F161" s="79" t="b">
        <f aca="false">TRUE()</f>
        <v>1</v>
      </c>
      <c r="G161" s="79" t="b">
        <f aca="false">FALSE()</f>
        <v>0</v>
      </c>
      <c r="H161" s="79" t="b">
        <f aca="false">FALSE()</f>
        <v>0</v>
      </c>
      <c r="I161" s="79" t="b">
        <f aca="false">FALSE()</f>
        <v>0</v>
      </c>
      <c r="J161" s="79" t="b">
        <f aca="false">FALSE()</f>
        <v>0</v>
      </c>
      <c r="K161" s="79" t="s">
        <v>292</v>
      </c>
      <c r="L161" s="79" t="s">
        <v>293</v>
      </c>
      <c r="M161" s="79" t="n">
        <f aca="false">COUNTIF(C161:J161,TRUE())</f>
        <v>4</v>
      </c>
      <c r="N161" s="79" t="n">
        <f aca="false">IF(AND(C161=TRUE(),D161=TRUE()),1,IF(D161=TRUE(),2,3))</f>
        <v>1</v>
      </c>
    </row>
    <row r="162" customFormat="false" ht="12.75" hidden="false" customHeight="false" outlineLevel="0" collapsed="false">
      <c r="A162" s="78" t="s">
        <v>305</v>
      </c>
      <c r="B162" s="82" t="s">
        <v>219</v>
      </c>
      <c r="C162" s="79" t="b">
        <f aca="false">FALSE()</f>
        <v>0</v>
      </c>
      <c r="D162" s="79" t="b">
        <f aca="false">TRUE()</f>
        <v>1</v>
      </c>
      <c r="E162" s="79" t="b">
        <f aca="false">FALSE()</f>
        <v>0</v>
      </c>
      <c r="F162" s="79" t="b">
        <f aca="false">FALSE()</f>
        <v>0</v>
      </c>
      <c r="G162" s="79" t="b">
        <f aca="false">FALSE()</f>
        <v>0</v>
      </c>
      <c r="H162" s="79" t="b">
        <f aca="false">FALSE()</f>
        <v>0</v>
      </c>
      <c r="I162" s="79" t="b">
        <f aca="false">TRUE()</f>
        <v>1</v>
      </c>
      <c r="J162" s="79" t="b">
        <f aca="false">FALSE()</f>
        <v>0</v>
      </c>
      <c r="K162" s="79" t="s">
        <v>292</v>
      </c>
      <c r="L162" s="79" t="s">
        <v>297</v>
      </c>
      <c r="M162" s="79" t="n">
        <f aca="false">COUNTIF(C162:J162,TRUE())</f>
        <v>2</v>
      </c>
      <c r="N162" s="79" t="n">
        <f aca="false">IF(AND(C162=TRUE(),D162=TRUE()),1,IF(D162=TRUE(),2,3))</f>
        <v>2</v>
      </c>
    </row>
    <row r="163" customFormat="false" ht="12.75" hidden="false" customHeight="false" outlineLevel="0" collapsed="false">
      <c r="A163" s="78" t="s">
        <v>305</v>
      </c>
      <c r="B163" s="82" t="s">
        <v>220</v>
      </c>
      <c r="C163" s="79" t="b">
        <f aca="false">TRUE()</f>
        <v>1</v>
      </c>
      <c r="D163" s="79" t="b">
        <f aca="false">TRUE()</f>
        <v>1</v>
      </c>
      <c r="E163" s="79" t="b">
        <f aca="false">FALSE()</f>
        <v>0</v>
      </c>
      <c r="F163" s="79" t="b">
        <f aca="false">FALSE()</f>
        <v>0</v>
      </c>
      <c r="G163" s="79" t="b">
        <f aca="false">FALSE()</f>
        <v>0</v>
      </c>
      <c r="H163" s="79" t="b">
        <f aca="false">FALSE()</f>
        <v>0</v>
      </c>
      <c r="I163" s="79" t="b">
        <f aca="false">FALSE()</f>
        <v>0</v>
      </c>
      <c r="J163" s="79" t="b">
        <f aca="false">FALSE()</f>
        <v>0</v>
      </c>
      <c r="K163" s="79" t="s">
        <v>292</v>
      </c>
      <c r="L163" s="79" t="s">
        <v>293</v>
      </c>
      <c r="M163" s="79" t="n">
        <f aca="false">COUNTIF(C163:J163,TRUE())</f>
        <v>2</v>
      </c>
      <c r="N163" s="79" t="n">
        <f aca="false">IF(AND(C163=TRUE(),D163=TRUE()),1,IF(D163=TRUE(),2,3))</f>
        <v>1</v>
      </c>
    </row>
    <row r="164" customFormat="false" ht="12.75" hidden="false" customHeight="false" outlineLevel="0" collapsed="false">
      <c r="A164" s="78" t="s">
        <v>305</v>
      </c>
      <c r="B164" s="82" t="s">
        <v>221</v>
      </c>
      <c r="C164" s="79" t="b">
        <f aca="false">TRUE()</f>
        <v>1</v>
      </c>
      <c r="D164" s="79" t="b">
        <f aca="false">TRUE()</f>
        <v>1</v>
      </c>
      <c r="E164" s="79" t="b">
        <f aca="false">FALSE()</f>
        <v>0</v>
      </c>
      <c r="F164" s="79" t="b">
        <f aca="false">FALSE()</f>
        <v>0</v>
      </c>
      <c r="G164" s="79" t="b">
        <f aca="false">FALSE()</f>
        <v>0</v>
      </c>
      <c r="H164" s="79" t="b">
        <f aca="false">FALSE()</f>
        <v>0</v>
      </c>
      <c r="I164" s="79" t="b">
        <f aca="false">FALSE()</f>
        <v>0</v>
      </c>
      <c r="J164" s="79" t="b">
        <f aca="false">FALSE()</f>
        <v>0</v>
      </c>
      <c r="K164" s="79" t="s">
        <v>292</v>
      </c>
      <c r="L164" s="79" t="s">
        <v>293</v>
      </c>
      <c r="M164" s="79" t="n">
        <f aca="false">COUNTIF(C164:J164,TRUE())</f>
        <v>2</v>
      </c>
      <c r="N164" s="79" t="n">
        <f aca="false">IF(AND(C164=TRUE(),D164=TRUE()),1,IF(D164=TRUE(),2,3))</f>
        <v>1</v>
      </c>
    </row>
    <row r="165" customFormat="false" ht="12.75" hidden="false" customHeight="false" outlineLevel="0" collapsed="false">
      <c r="A165" s="78" t="s">
        <v>305</v>
      </c>
      <c r="B165" s="82" t="s">
        <v>222</v>
      </c>
      <c r="C165" s="79" t="b">
        <f aca="false">TRUE()</f>
        <v>1</v>
      </c>
      <c r="D165" s="79" t="b">
        <f aca="false">TRUE()</f>
        <v>1</v>
      </c>
      <c r="E165" s="79" t="b">
        <f aca="false">FALSE()</f>
        <v>0</v>
      </c>
      <c r="F165" s="79" t="b">
        <f aca="false">TRUE()</f>
        <v>1</v>
      </c>
      <c r="G165" s="79" t="b">
        <f aca="false">FALSE()</f>
        <v>0</v>
      </c>
      <c r="H165" s="79" t="b">
        <f aca="false">FALSE()</f>
        <v>0</v>
      </c>
      <c r="I165" s="79" t="b">
        <f aca="false">FALSE()</f>
        <v>0</v>
      </c>
      <c r="J165" s="79" t="b">
        <f aca="false">FALSE()</f>
        <v>0</v>
      </c>
      <c r="K165" s="79" t="s">
        <v>292</v>
      </c>
      <c r="L165" s="79" t="s">
        <v>293</v>
      </c>
      <c r="M165" s="79" t="n">
        <f aca="false">COUNTIF(C165:J165,TRUE())</f>
        <v>3</v>
      </c>
      <c r="N165" s="79" t="n">
        <f aca="false">IF(AND(C165=TRUE(),D165=TRUE()),1,IF(D165=TRUE(),2,3))</f>
        <v>1</v>
      </c>
    </row>
    <row r="166" customFormat="false" ht="12.75" hidden="false" customHeight="false" outlineLevel="0" collapsed="false">
      <c r="A166" s="78" t="s">
        <v>305</v>
      </c>
      <c r="B166" s="82" t="s">
        <v>223</v>
      </c>
      <c r="C166" s="79" t="b">
        <f aca="false">TRUE()</f>
        <v>1</v>
      </c>
      <c r="D166" s="79" t="b">
        <f aca="false">TRUE()</f>
        <v>1</v>
      </c>
      <c r="E166" s="79" t="b">
        <f aca="false">FALSE()</f>
        <v>0</v>
      </c>
      <c r="F166" s="79" t="b">
        <f aca="false">TRUE()</f>
        <v>1</v>
      </c>
      <c r="G166" s="79" t="b">
        <f aca="false">FALSE()</f>
        <v>0</v>
      </c>
      <c r="H166" s="79" t="b">
        <f aca="false">FALSE()</f>
        <v>0</v>
      </c>
      <c r="I166" s="79" t="b">
        <f aca="false">FALSE()</f>
        <v>0</v>
      </c>
      <c r="J166" s="79" t="b">
        <f aca="false">FALSE()</f>
        <v>0</v>
      </c>
      <c r="K166" s="79" t="s">
        <v>292</v>
      </c>
      <c r="L166" s="79" t="s">
        <v>293</v>
      </c>
      <c r="M166" s="79" t="n">
        <f aca="false">COUNTIF(C166:J166,TRUE())</f>
        <v>3</v>
      </c>
      <c r="N166" s="79" t="n">
        <f aca="false">IF(AND(C166=TRUE(),D166=TRUE()),1,IF(D166=TRUE(),2,3))</f>
        <v>1</v>
      </c>
    </row>
    <row r="167" customFormat="false" ht="12.75" hidden="false" customHeight="false" outlineLevel="0" collapsed="false">
      <c r="A167" s="78" t="s">
        <v>305</v>
      </c>
      <c r="B167" s="82" t="s">
        <v>224</v>
      </c>
      <c r="C167" s="79" t="b">
        <f aca="false">TRUE()</f>
        <v>1</v>
      </c>
      <c r="D167" s="79" t="b">
        <f aca="false">TRUE()</f>
        <v>1</v>
      </c>
      <c r="E167" s="79" t="b">
        <f aca="false">TRUE()</f>
        <v>1</v>
      </c>
      <c r="F167" s="79" t="b">
        <f aca="false">TRUE()</f>
        <v>1</v>
      </c>
      <c r="G167" s="79" t="b">
        <f aca="false">FALSE()</f>
        <v>0</v>
      </c>
      <c r="H167" s="79" t="b">
        <f aca="false">FALSE()</f>
        <v>0</v>
      </c>
      <c r="I167" s="79" t="b">
        <f aca="false">FALSE()</f>
        <v>0</v>
      </c>
      <c r="J167" s="79" t="b">
        <f aca="false">FALSE()</f>
        <v>0</v>
      </c>
      <c r="K167" s="79" t="s">
        <v>292</v>
      </c>
      <c r="L167" s="79" t="s">
        <v>293</v>
      </c>
      <c r="M167" s="79" t="n">
        <f aca="false">COUNTIF(C167:J167,TRUE())</f>
        <v>4</v>
      </c>
      <c r="N167" s="79" t="n">
        <f aca="false">IF(AND(C167=TRUE(),D167=TRUE()),1,IF(D167=TRUE(),2,3))</f>
        <v>1</v>
      </c>
    </row>
    <row r="168" customFormat="false" ht="12.75" hidden="false" customHeight="false" outlineLevel="0" collapsed="false">
      <c r="A168" s="78" t="s">
        <v>305</v>
      </c>
      <c r="B168" s="82" t="s">
        <v>225</v>
      </c>
      <c r="C168" s="79" t="b">
        <f aca="false">FALSE()</f>
        <v>0</v>
      </c>
      <c r="D168" s="79" t="b">
        <f aca="false">FALSE()</f>
        <v>0</v>
      </c>
      <c r="E168" s="79" t="b">
        <f aca="false">TRUE()</f>
        <v>1</v>
      </c>
      <c r="F168" s="79" t="b">
        <f aca="false">FALSE()</f>
        <v>0</v>
      </c>
      <c r="G168" s="79" t="b">
        <f aca="false">TRUE()</f>
        <v>1</v>
      </c>
      <c r="H168" s="79" t="b">
        <f aca="false">FALSE()</f>
        <v>0</v>
      </c>
      <c r="I168" s="79" t="b">
        <f aca="false">FALSE()</f>
        <v>0</v>
      </c>
      <c r="J168" s="79" t="b">
        <f aca="false">FALSE()</f>
        <v>0</v>
      </c>
      <c r="K168" s="79" t="s">
        <v>296</v>
      </c>
      <c r="L168" s="79" t="s">
        <v>299</v>
      </c>
      <c r="M168" s="79" t="n">
        <f aca="false">COUNTIF(C168:J168,TRUE())</f>
        <v>2</v>
      </c>
      <c r="N168" s="79" t="n">
        <f aca="false">IF(AND(C168=TRUE(),D168=TRUE()),1,IF(D168=TRUE(),2,3))</f>
        <v>3</v>
      </c>
    </row>
    <row r="169" customFormat="false" ht="12.75" hidden="false" customHeight="false" outlineLevel="0" collapsed="false">
      <c r="A169" s="78" t="s">
        <v>306</v>
      </c>
      <c r="B169" s="82" t="s">
        <v>227</v>
      </c>
      <c r="C169" s="79" t="b">
        <f aca="false">TRUE()</f>
        <v>1</v>
      </c>
      <c r="D169" s="79" t="b">
        <f aca="false">TRUE()</f>
        <v>1</v>
      </c>
      <c r="E169" s="79" t="b">
        <f aca="false">FALSE()</f>
        <v>0</v>
      </c>
      <c r="F169" s="79" t="b">
        <f aca="false">FALSE()</f>
        <v>0</v>
      </c>
      <c r="G169" s="79" t="b">
        <f aca="false">FALSE()</f>
        <v>0</v>
      </c>
      <c r="H169" s="79" t="b">
        <f aca="false">FALSE()</f>
        <v>0</v>
      </c>
      <c r="I169" s="79" t="b">
        <f aca="false">TRUE()</f>
        <v>1</v>
      </c>
      <c r="J169" s="79" t="b">
        <f aca="false">FALSE()</f>
        <v>0</v>
      </c>
      <c r="K169" s="79" t="s">
        <v>292</v>
      </c>
      <c r="L169" s="79" t="s">
        <v>297</v>
      </c>
      <c r="M169" s="79" t="n">
        <f aca="false">COUNTIF(C169:J169,TRUE())</f>
        <v>3</v>
      </c>
      <c r="N169" s="79" t="n">
        <f aca="false">IF(AND(C169=TRUE(),D169=TRUE()),1,IF(D169=TRUE(),2,3))</f>
        <v>1</v>
      </c>
    </row>
    <row r="170" customFormat="false" ht="12.75" hidden="false" customHeight="false" outlineLevel="0" collapsed="false">
      <c r="A170" s="78" t="s">
        <v>306</v>
      </c>
      <c r="B170" s="82" t="s">
        <v>228</v>
      </c>
      <c r="C170" s="79" t="b">
        <f aca="false">TRUE()</f>
        <v>1</v>
      </c>
      <c r="D170" s="79" t="b">
        <f aca="false">FALSE()</f>
        <v>0</v>
      </c>
      <c r="E170" s="79" t="b">
        <f aca="false">FALSE()</f>
        <v>0</v>
      </c>
      <c r="F170" s="79" t="b">
        <f aca="false">FALSE()</f>
        <v>0</v>
      </c>
      <c r="G170" s="79" t="b">
        <f aca="false">FALSE()</f>
        <v>0</v>
      </c>
      <c r="H170" s="79" t="b">
        <f aca="false">FALSE()</f>
        <v>0</v>
      </c>
      <c r="I170" s="79" t="b">
        <f aca="false">FALSE()</f>
        <v>0</v>
      </c>
      <c r="J170" s="79" t="b">
        <f aca="false">FALSE()</f>
        <v>0</v>
      </c>
      <c r="K170" s="79" t="s">
        <v>293</v>
      </c>
      <c r="L170" s="79" t="s">
        <v>54</v>
      </c>
      <c r="M170" s="79" t="n">
        <f aca="false">COUNTIF(C170:J170,TRUE())</f>
        <v>1</v>
      </c>
      <c r="N170" s="79" t="n">
        <f aca="false">IF(AND(C170=TRUE(),D170=TRUE()),1,IF(D170=TRUE(),2,3))</f>
        <v>3</v>
      </c>
    </row>
    <row r="171" customFormat="false" ht="12.75" hidden="false" customHeight="false" outlineLevel="0" collapsed="false">
      <c r="A171" s="78" t="s">
        <v>306</v>
      </c>
      <c r="B171" s="82" t="s">
        <v>229</v>
      </c>
      <c r="C171" s="79" t="b">
        <f aca="false">TRUE()</f>
        <v>1</v>
      </c>
      <c r="D171" s="79" t="b">
        <f aca="false">TRUE()</f>
        <v>1</v>
      </c>
      <c r="E171" s="79" t="b">
        <f aca="false">TRUE()</f>
        <v>1</v>
      </c>
      <c r="F171" s="79" t="b">
        <f aca="false">TRUE()</f>
        <v>1</v>
      </c>
      <c r="G171" s="79" t="b">
        <f aca="false">FALSE()</f>
        <v>0</v>
      </c>
      <c r="H171" s="79" t="b">
        <f aca="false">FALSE()</f>
        <v>0</v>
      </c>
      <c r="I171" s="79" t="b">
        <f aca="false">FALSE()</f>
        <v>0</v>
      </c>
      <c r="J171" s="79" t="b">
        <f aca="false">FALSE()</f>
        <v>0</v>
      </c>
      <c r="K171" s="79" t="s">
        <v>292</v>
      </c>
      <c r="L171" s="79" t="s">
        <v>293</v>
      </c>
      <c r="M171" s="79" t="n">
        <f aca="false">COUNTIF(C171:J171,TRUE())</f>
        <v>4</v>
      </c>
      <c r="N171" s="79" t="n">
        <f aca="false">IF(AND(C171=TRUE(),D171=TRUE()),1,IF(D171=TRUE(),2,3))</f>
        <v>1</v>
      </c>
    </row>
    <row r="172" customFormat="false" ht="12.75" hidden="false" customHeight="false" outlineLevel="0" collapsed="false">
      <c r="A172" s="78" t="s">
        <v>306</v>
      </c>
      <c r="B172" s="82" t="s">
        <v>230</v>
      </c>
      <c r="C172" s="79" t="b">
        <f aca="false">TRUE()</f>
        <v>1</v>
      </c>
      <c r="D172" s="79" t="b">
        <f aca="false">TRUE()</f>
        <v>1</v>
      </c>
      <c r="E172" s="79" t="b">
        <f aca="false">TRUE()</f>
        <v>1</v>
      </c>
      <c r="F172" s="79" t="b">
        <f aca="false">TRUE()</f>
        <v>1</v>
      </c>
      <c r="G172" s="79" t="b">
        <f aca="false">FALSE()</f>
        <v>0</v>
      </c>
      <c r="H172" s="79" t="b">
        <f aca="false">FALSE()</f>
        <v>0</v>
      </c>
      <c r="I172" s="79" t="b">
        <f aca="false">FALSE()</f>
        <v>0</v>
      </c>
      <c r="J172" s="79" t="b">
        <f aca="false">FALSE()</f>
        <v>0</v>
      </c>
      <c r="K172" s="79" t="s">
        <v>292</v>
      </c>
      <c r="L172" s="79" t="s">
        <v>293</v>
      </c>
      <c r="M172" s="79" t="n">
        <f aca="false">COUNTIF(C172:J172,TRUE())</f>
        <v>4</v>
      </c>
      <c r="N172" s="79" t="n">
        <f aca="false">IF(AND(C172=TRUE(),D172=TRUE()),1,IF(D172=TRUE(),2,3))</f>
        <v>1</v>
      </c>
    </row>
    <row r="173" customFormat="false" ht="12.75" hidden="false" customHeight="false" outlineLevel="0" collapsed="false">
      <c r="A173" s="78" t="s">
        <v>306</v>
      </c>
      <c r="B173" s="82" t="s">
        <v>231</v>
      </c>
      <c r="C173" s="79" t="b">
        <f aca="false">TRUE()</f>
        <v>1</v>
      </c>
      <c r="D173" s="79" t="b">
        <f aca="false">TRUE()</f>
        <v>1</v>
      </c>
      <c r="E173" s="79" t="b">
        <f aca="false">FALSE()</f>
        <v>0</v>
      </c>
      <c r="F173" s="79" t="b">
        <f aca="false">FALSE()</f>
        <v>0</v>
      </c>
      <c r="G173" s="79" t="b">
        <f aca="false">FALSE()</f>
        <v>0</v>
      </c>
      <c r="H173" s="79" t="b">
        <f aca="false">FALSE()</f>
        <v>0</v>
      </c>
      <c r="I173" s="79" t="b">
        <f aca="false">FALSE()</f>
        <v>0</v>
      </c>
      <c r="J173" s="79" t="b">
        <f aca="false">FALSE()</f>
        <v>0</v>
      </c>
      <c r="K173" s="79" t="s">
        <v>292</v>
      </c>
      <c r="L173" s="79" t="s">
        <v>293</v>
      </c>
      <c r="M173" s="79" t="n">
        <f aca="false">COUNTIF(C173:J173,TRUE())</f>
        <v>2</v>
      </c>
      <c r="N173" s="79" t="n">
        <f aca="false">IF(AND(C173=TRUE(),D173=TRUE()),1,IF(D173=TRUE(),2,3))</f>
        <v>1</v>
      </c>
    </row>
    <row r="174" customFormat="false" ht="12.75" hidden="false" customHeight="false" outlineLevel="0" collapsed="false">
      <c r="A174" s="78" t="s">
        <v>306</v>
      </c>
      <c r="B174" s="82" t="s">
        <v>232</v>
      </c>
      <c r="C174" s="79" t="b">
        <f aca="false">FALSE()</f>
        <v>0</v>
      </c>
      <c r="D174" s="79" t="b">
        <f aca="false">TRUE()</f>
        <v>1</v>
      </c>
      <c r="E174" s="79" t="b">
        <f aca="false">FALSE()</f>
        <v>0</v>
      </c>
      <c r="F174" s="79" t="b">
        <f aca="false">FALSE()</f>
        <v>0</v>
      </c>
      <c r="G174" s="79" t="b">
        <f aca="false">FALSE()</f>
        <v>0</v>
      </c>
      <c r="H174" s="79" t="b">
        <f aca="false">FALSE()</f>
        <v>0</v>
      </c>
      <c r="I174" s="79" t="b">
        <f aca="false">FALSE()</f>
        <v>0</v>
      </c>
      <c r="J174" s="79" t="b">
        <f aca="false">FALSE()</f>
        <v>0</v>
      </c>
      <c r="K174" s="79" t="s">
        <v>292</v>
      </c>
      <c r="L174" s="79" t="s">
        <v>54</v>
      </c>
      <c r="M174" s="79" t="n">
        <f aca="false">COUNTIF(C174:J174,TRUE())</f>
        <v>1</v>
      </c>
      <c r="N174" s="79" t="n">
        <f aca="false">IF(AND(C174=TRUE(),D174=TRUE()),1,IF(D174=TRUE(),2,3))</f>
        <v>2</v>
      </c>
    </row>
    <row r="175" customFormat="false" ht="12.75" hidden="false" customHeight="false" outlineLevel="0" collapsed="false">
      <c r="A175" s="78" t="s">
        <v>306</v>
      </c>
      <c r="B175" s="82" t="s">
        <v>233</v>
      </c>
      <c r="C175" s="79" t="b">
        <f aca="false">TRUE()</f>
        <v>1</v>
      </c>
      <c r="D175" s="79" t="b">
        <f aca="false">FALSE()</f>
        <v>0</v>
      </c>
      <c r="E175" s="79" t="b">
        <f aca="false">FALSE()</f>
        <v>0</v>
      </c>
      <c r="F175" s="79" t="b">
        <f aca="false">FALSE()</f>
        <v>0</v>
      </c>
      <c r="G175" s="79" t="b">
        <f aca="false">FALSE()</f>
        <v>0</v>
      </c>
      <c r="H175" s="79" t="b">
        <f aca="false">FALSE()</f>
        <v>0</v>
      </c>
      <c r="I175" s="79" t="b">
        <f aca="false">FALSE()</f>
        <v>0</v>
      </c>
      <c r="J175" s="79" t="b">
        <f aca="false">FALSE()</f>
        <v>0</v>
      </c>
      <c r="K175" s="79" t="s">
        <v>293</v>
      </c>
      <c r="L175" s="79" t="s">
        <v>54</v>
      </c>
      <c r="M175" s="79" t="n">
        <f aca="false">COUNTIF(C175:J175,TRUE())</f>
        <v>1</v>
      </c>
      <c r="N175" s="79" t="n">
        <f aca="false">IF(AND(C175=TRUE(),D175=TRUE()),1,IF(D175=TRUE(),2,3))</f>
        <v>3</v>
      </c>
    </row>
    <row r="176" customFormat="false" ht="12.75" hidden="false" customHeight="false" outlineLevel="0" collapsed="false">
      <c r="A176" s="78" t="s">
        <v>306</v>
      </c>
      <c r="B176" s="82" t="s">
        <v>234</v>
      </c>
      <c r="C176" s="79" t="b">
        <f aca="false">TRUE()</f>
        <v>1</v>
      </c>
      <c r="D176" s="79" t="b">
        <f aca="false">TRUE()</f>
        <v>1</v>
      </c>
      <c r="E176" s="79" t="b">
        <f aca="false">FALSE()</f>
        <v>0</v>
      </c>
      <c r="F176" s="79" t="b">
        <f aca="false">TRUE()</f>
        <v>1</v>
      </c>
      <c r="G176" s="79" t="b">
        <f aca="false">FALSE()</f>
        <v>0</v>
      </c>
      <c r="H176" s="79" t="b">
        <f aca="false">FALSE()</f>
        <v>0</v>
      </c>
      <c r="I176" s="79" t="b">
        <f aca="false">FALSE()</f>
        <v>0</v>
      </c>
      <c r="J176" s="79" t="b">
        <f aca="false">FALSE()</f>
        <v>0</v>
      </c>
      <c r="K176" s="79" t="s">
        <v>292</v>
      </c>
      <c r="L176" s="79" t="s">
        <v>293</v>
      </c>
      <c r="M176" s="79" t="n">
        <f aca="false">COUNTIF(C176:J176,TRUE())</f>
        <v>3</v>
      </c>
      <c r="N176" s="79" t="n">
        <f aca="false">IF(AND(C176=TRUE(),D176=TRUE()),1,IF(D176=TRUE(),2,3))</f>
        <v>1</v>
      </c>
    </row>
    <row r="177" customFormat="false" ht="12.75" hidden="false" customHeight="false" outlineLevel="0" collapsed="false">
      <c r="A177" s="78" t="s">
        <v>306</v>
      </c>
      <c r="B177" s="82" t="s">
        <v>235</v>
      </c>
      <c r="C177" s="79" t="b">
        <f aca="false">TRUE()</f>
        <v>1</v>
      </c>
      <c r="D177" s="79" t="b">
        <f aca="false">TRUE()</f>
        <v>1</v>
      </c>
      <c r="E177" s="79" t="b">
        <f aca="false">TRUE()</f>
        <v>1</v>
      </c>
      <c r="F177" s="79" t="b">
        <f aca="false">FALSE()</f>
        <v>0</v>
      </c>
      <c r="G177" s="79" t="b">
        <f aca="false">FALSE()</f>
        <v>0</v>
      </c>
      <c r="H177" s="79" t="b">
        <f aca="false">FALSE()</f>
        <v>0</v>
      </c>
      <c r="I177" s="79" t="b">
        <f aca="false">FALSE()</f>
        <v>0</v>
      </c>
      <c r="J177" s="79" t="b">
        <f aca="false">FALSE()</f>
        <v>0</v>
      </c>
      <c r="K177" s="79" t="s">
        <v>292</v>
      </c>
      <c r="L177" s="79" t="s">
        <v>293</v>
      </c>
      <c r="M177" s="79" t="n">
        <f aca="false">COUNTIF(C177:J177,TRUE())</f>
        <v>3</v>
      </c>
      <c r="N177" s="79" t="n">
        <f aca="false">IF(AND(C177=TRUE(),D177=TRUE()),1,IF(D177=TRUE(),2,3))</f>
        <v>1</v>
      </c>
    </row>
    <row r="178" customFormat="false" ht="12.75" hidden="false" customHeight="false" outlineLevel="0" collapsed="false">
      <c r="A178" s="78" t="s">
        <v>306</v>
      </c>
      <c r="B178" s="82" t="s">
        <v>236</v>
      </c>
      <c r="C178" s="79" t="b">
        <f aca="false">TRUE()</f>
        <v>1</v>
      </c>
      <c r="D178" s="79" t="b">
        <f aca="false">FALSE()</f>
        <v>0</v>
      </c>
      <c r="E178" s="79" t="b">
        <f aca="false">FALSE()</f>
        <v>0</v>
      </c>
      <c r="F178" s="79" t="b">
        <f aca="false">FALSE()</f>
        <v>0</v>
      </c>
      <c r="G178" s="79" t="b">
        <f aca="false">FALSE()</f>
        <v>0</v>
      </c>
      <c r="H178" s="79" t="b">
        <f aca="false">FALSE()</f>
        <v>0</v>
      </c>
      <c r="I178" s="79" t="b">
        <f aca="false">FALSE()</f>
        <v>0</v>
      </c>
      <c r="J178" s="79" t="b">
        <f aca="false">FALSE()</f>
        <v>0</v>
      </c>
      <c r="K178" s="79" t="s">
        <v>293</v>
      </c>
      <c r="L178" s="79" t="s">
        <v>54</v>
      </c>
      <c r="M178" s="79" t="n">
        <f aca="false">COUNTIF(C178:J178,TRUE())</f>
        <v>1</v>
      </c>
      <c r="N178" s="79" t="n">
        <f aca="false">IF(AND(C178=TRUE(),D178=TRUE()),1,IF(D178=TRUE(),2,3))</f>
        <v>3</v>
      </c>
    </row>
    <row r="179" customFormat="false" ht="12.75" hidden="false" customHeight="false" outlineLevel="0" collapsed="false">
      <c r="A179" s="78" t="s">
        <v>306</v>
      </c>
      <c r="B179" s="82" t="s">
        <v>237</v>
      </c>
      <c r="C179" s="79" t="b">
        <f aca="false">FALSE()</f>
        <v>0</v>
      </c>
      <c r="D179" s="79" t="b">
        <f aca="false">TRUE()</f>
        <v>1</v>
      </c>
      <c r="E179" s="79" t="b">
        <f aca="false">FALSE()</f>
        <v>0</v>
      </c>
      <c r="F179" s="79" t="b">
        <f aca="false">FALSE()</f>
        <v>0</v>
      </c>
      <c r="G179" s="79" t="b">
        <f aca="false">FALSE()</f>
        <v>0</v>
      </c>
      <c r="H179" s="79" t="b">
        <f aca="false">FALSE()</f>
        <v>0</v>
      </c>
      <c r="I179" s="79" t="b">
        <f aca="false">TRUE()</f>
        <v>1</v>
      </c>
      <c r="J179" s="79" t="b">
        <f aca="false">FALSE()</f>
        <v>0</v>
      </c>
      <c r="K179" s="79" t="s">
        <v>292</v>
      </c>
      <c r="L179" s="79" t="s">
        <v>297</v>
      </c>
      <c r="M179" s="79" t="n">
        <f aca="false">COUNTIF(C179:J179,TRUE())</f>
        <v>2</v>
      </c>
      <c r="N179" s="79" t="n">
        <f aca="false">IF(AND(C179=TRUE(),D179=TRUE()),1,IF(D179=TRUE(),2,3))</f>
        <v>2</v>
      </c>
    </row>
    <row r="180" customFormat="false" ht="12.75" hidden="false" customHeight="false" outlineLevel="0" collapsed="false">
      <c r="A180" s="78" t="s">
        <v>306</v>
      </c>
      <c r="B180" s="82" t="s">
        <v>238</v>
      </c>
      <c r="C180" s="79" t="b">
        <f aca="false">TRUE()</f>
        <v>1</v>
      </c>
      <c r="D180" s="79" t="b">
        <f aca="false">TRUE()</f>
        <v>1</v>
      </c>
      <c r="E180" s="79" t="b">
        <f aca="false">FALSE()</f>
        <v>0</v>
      </c>
      <c r="F180" s="79" t="b">
        <f aca="false">FALSE()</f>
        <v>0</v>
      </c>
      <c r="G180" s="79" t="b">
        <f aca="false">FALSE()</f>
        <v>0</v>
      </c>
      <c r="H180" s="79" t="b">
        <f aca="false">FALSE()</f>
        <v>0</v>
      </c>
      <c r="I180" s="79" t="b">
        <f aca="false">FALSE()</f>
        <v>0</v>
      </c>
      <c r="J180" s="79" t="b">
        <f aca="false">FALSE()</f>
        <v>0</v>
      </c>
      <c r="K180" s="79" t="s">
        <v>292</v>
      </c>
      <c r="L180" s="79" t="s">
        <v>293</v>
      </c>
      <c r="M180" s="79" t="n">
        <f aca="false">COUNTIF(C180:J180,TRUE())</f>
        <v>2</v>
      </c>
      <c r="N180" s="79" t="n">
        <f aca="false">IF(AND(C180=TRUE(),D180=TRUE()),1,IF(D180=TRUE(),2,3))</f>
        <v>1</v>
      </c>
    </row>
    <row r="181" customFormat="false" ht="12.75" hidden="false" customHeight="false" outlineLevel="0" collapsed="false">
      <c r="A181" s="78" t="s">
        <v>306</v>
      </c>
      <c r="B181" s="82" t="s">
        <v>239</v>
      </c>
      <c r="C181" s="79" t="b">
        <f aca="false">TRUE()</f>
        <v>1</v>
      </c>
      <c r="D181" s="79" t="b">
        <f aca="false">TRUE()</f>
        <v>1</v>
      </c>
      <c r="E181" s="79" t="b">
        <f aca="false">FALSE()</f>
        <v>0</v>
      </c>
      <c r="F181" s="79" t="b">
        <f aca="false">TRUE()</f>
        <v>1</v>
      </c>
      <c r="G181" s="79" t="b">
        <f aca="false">FALSE()</f>
        <v>0</v>
      </c>
      <c r="H181" s="79" t="b">
        <f aca="false">FALSE()</f>
        <v>0</v>
      </c>
      <c r="I181" s="79" t="b">
        <f aca="false">FALSE()</f>
        <v>0</v>
      </c>
      <c r="J181" s="79" t="b">
        <f aca="false">FALSE()</f>
        <v>0</v>
      </c>
      <c r="K181" s="79" t="s">
        <v>292</v>
      </c>
      <c r="L181" s="79" t="s">
        <v>293</v>
      </c>
      <c r="M181" s="79" t="n">
        <f aca="false">COUNTIF(C181:J181,TRUE())</f>
        <v>3</v>
      </c>
      <c r="N181" s="79" t="n">
        <f aca="false">IF(AND(C181=TRUE(),D181=TRUE()),1,IF(D181=TRUE(),2,3))</f>
        <v>1</v>
      </c>
    </row>
    <row r="182" customFormat="false" ht="12.75" hidden="false" customHeight="false" outlineLevel="0" collapsed="false">
      <c r="A182" s="78" t="s">
        <v>306</v>
      </c>
      <c r="B182" s="82" t="s">
        <v>240</v>
      </c>
      <c r="C182" s="79" t="b">
        <f aca="false">TRUE()</f>
        <v>1</v>
      </c>
      <c r="D182" s="79" t="b">
        <f aca="false">TRUE()</f>
        <v>1</v>
      </c>
      <c r="E182" s="79" t="b">
        <f aca="false">FALSE()</f>
        <v>0</v>
      </c>
      <c r="F182" s="79" t="b">
        <f aca="false">FALSE()</f>
        <v>0</v>
      </c>
      <c r="G182" s="79" t="b">
        <f aca="false">FALSE()</f>
        <v>0</v>
      </c>
      <c r="H182" s="79" t="b">
        <f aca="false">FALSE()</f>
        <v>0</v>
      </c>
      <c r="I182" s="79" t="b">
        <f aca="false">FALSE()</f>
        <v>0</v>
      </c>
      <c r="J182" s="79" t="b">
        <f aca="false">FALSE()</f>
        <v>0</v>
      </c>
      <c r="K182" s="79" t="s">
        <v>292</v>
      </c>
      <c r="L182" s="79" t="s">
        <v>293</v>
      </c>
      <c r="M182" s="79" t="n">
        <f aca="false">COUNTIF(C182:J182,TRUE())</f>
        <v>2</v>
      </c>
      <c r="N182" s="79" t="n">
        <f aca="false">IF(AND(C182=TRUE(),D182=TRUE()),1,IF(D182=TRUE(),2,3))</f>
        <v>1</v>
      </c>
    </row>
    <row r="183" customFormat="false" ht="12.75" hidden="false" customHeight="false" outlineLevel="0" collapsed="false">
      <c r="A183" s="78" t="s">
        <v>306</v>
      </c>
      <c r="B183" s="82" t="s">
        <v>241</v>
      </c>
      <c r="C183" s="79" t="b">
        <f aca="false">TRUE()</f>
        <v>1</v>
      </c>
      <c r="D183" s="79" t="b">
        <f aca="false">TRUE()</f>
        <v>1</v>
      </c>
      <c r="E183" s="79" t="b">
        <f aca="false">FALSE()</f>
        <v>0</v>
      </c>
      <c r="F183" s="79" t="b">
        <f aca="false">FALSE()</f>
        <v>0</v>
      </c>
      <c r="G183" s="79" t="b">
        <f aca="false">FALSE()</f>
        <v>0</v>
      </c>
      <c r="H183" s="79" t="b">
        <f aca="false">FALSE()</f>
        <v>0</v>
      </c>
      <c r="I183" s="79" t="b">
        <f aca="false">FALSE()</f>
        <v>0</v>
      </c>
      <c r="J183" s="79" t="b">
        <f aca="false">FALSE()</f>
        <v>0</v>
      </c>
      <c r="K183" s="79" t="s">
        <v>292</v>
      </c>
      <c r="L183" s="79" t="s">
        <v>293</v>
      </c>
      <c r="M183" s="79" t="n">
        <f aca="false">COUNTIF(C183:J183,TRUE())</f>
        <v>2</v>
      </c>
      <c r="N183" s="79" t="n">
        <f aca="false">IF(AND(C183=TRUE(),D183=TRUE()),1,IF(D183=TRUE(),2,3))</f>
        <v>1</v>
      </c>
    </row>
    <row r="184" customFormat="false" ht="12.75" hidden="false" customHeight="false" outlineLevel="0" collapsed="false">
      <c r="A184" s="78" t="s">
        <v>306</v>
      </c>
      <c r="B184" s="82" t="s">
        <v>242</v>
      </c>
      <c r="C184" s="79" t="b">
        <f aca="false">FALSE()</f>
        <v>0</v>
      </c>
      <c r="D184" s="79" t="b">
        <f aca="false">FALSE()</f>
        <v>0</v>
      </c>
      <c r="E184" s="79" t="b">
        <f aca="false">FALSE()</f>
        <v>0</v>
      </c>
      <c r="F184" s="79" t="b">
        <f aca="false">FALSE()</f>
        <v>0</v>
      </c>
      <c r="G184" s="79" t="b">
        <f aca="false">FALSE()</f>
        <v>0</v>
      </c>
      <c r="H184" s="79" t="b">
        <f aca="false">FALSE()</f>
        <v>0</v>
      </c>
      <c r="I184" s="79" t="b">
        <f aca="false">FALSE()</f>
        <v>0</v>
      </c>
      <c r="J184" s="79" t="b">
        <f aca="false">FALSE()</f>
        <v>0</v>
      </c>
      <c r="K184" s="79" t="s">
        <v>54</v>
      </c>
      <c r="L184" s="79" t="s">
        <v>54</v>
      </c>
      <c r="M184" s="79" t="n">
        <f aca="false">COUNTIF(C184:J184,TRUE())</f>
        <v>0</v>
      </c>
      <c r="N184" s="79" t="n">
        <f aca="false">IF(AND(C184=TRUE(),D184=TRUE()),1,IF(D184=TRUE(),2,3))</f>
        <v>3</v>
      </c>
    </row>
    <row r="185" customFormat="false" ht="12.75" hidden="false" customHeight="false" outlineLevel="0" collapsed="false">
      <c r="A185" s="78" t="s">
        <v>306</v>
      </c>
      <c r="B185" s="82" t="s">
        <v>243</v>
      </c>
      <c r="C185" s="79" t="b">
        <f aca="false">TRUE()</f>
        <v>1</v>
      </c>
      <c r="D185" s="79" t="b">
        <f aca="false">TRUE()</f>
        <v>1</v>
      </c>
      <c r="E185" s="79" t="b">
        <f aca="false">FALSE()</f>
        <v>0</v>
      </c>
      <c r="F185" s="79" t="b">
        <f aca="false">TRUE()</f>
        <v>1</v>
      </c>
      <c r="G185" s="79" t="b">
        <f aca="false">FALSE()</f>
        <v>0</v>
      </c>
      <c r="H185" s="79" t="b">
        <f aca="false">FALSE()</f>
        <v>0</v>
      </c>
      <c r="I185" s="79" t="b">
        <f aca="false">FALSE()</f>
        <v>0</v>
      </c>
      <c r="J185" s="79" t="b">
        <f aca="false">FALSE()</f>
        <v>0</v>
      </c>
      <c r="K185" s="79" t="s">
        <v>292</v>
      </c>
      <c r="L185" s="79" t="s">
        <v>293</v>
      </c>
      <c r="M185" s="79" t="n">
        <f aca="false">COUNTIF(C185:J185,TRUE())</f>
        <v>3</v>
      </c>
      <c r="N185" s="79" t="n">
        <f aca="false">IF(AND(C185=TRUE(),D185=TRUE()),1,IF(D185=TRUE(),2,3))</f>
        <v>1</v>
      </c>
    </row>
    <row r="186" customFormat="false" ht="12.75" hidden="false" customHeight="false" outlineLevel="0" collapsed="false">
      <c r="A186" s="78" t="s">
        <v>306</v>
      </c>
      <c r="B186" s="82" t="s">
        <v>244</v>
      </c>
      <c r="C186" s="79" t="b">
        <f aca="false">TRUE()</f>
        <v>1</v>
      </c>
      <c r="D186" s="79" t="b">
        <f aca="false">TRUE()</f>
        <v>1</v>
      </c>
      <c r="E186" s="79" t="b">
        <f aca="false">FALSE()</f>
        <v>0</v>
      </c>
      <c r="F186" s="79" t="b">
        <f aca="false">FALSE()</f>
        <v>0</v>
      </c>
      <c r="G186" s="79" t="b">
        <f aca="false">FALSE()</f>
        <v>0</v>
      </c>
      <c r="H186" s="79" t="b">
        <f aca="false">FALSE()</f>
        <v>0</v>
      </c>
      <c r="I186" s="79" t="b">
        <f aca="false">FALSE()</f>
        <v>0</v>
      </c>
      <c r="J186" s="79" t="b">
        <f aca="false">FALSE()</f>
        <v>0</v>
      </c>
      <c r="K186" s="79" t="s">
        <v>292</v>
      </c>
      <c r="L186" s="79" t="s">
        <v>293</v>
      </c>
      <c r="M186" s="79" t="n">
        <f aca="false">COUNTIF(C186:J186,TRUE())</f>
        <v>2</v>
      </c>
      <c r="N186" s="79" t="n">
        <f aca="false">IF(AND(C186=TRUE(),D186=TRUE()),1,IF(D186=TRUE(),2,3))</f>
        <v>1</v>
      </c>
    </row>
    <row r="187" customFormat="false" ht="12.75" hidden="false" customHeight="false" outlineLevel="0" collapsed="false">
      <c r="A187" s="78" t="s">
        <v>306</v>
      </c>
      <c r="B187" s="82" t="s">
        <v>245</v>
      </c>
      <c r="C187" s="79" t="b">
        <f aca="false">TRUE()</f>
        <v>1</v>
      </c>
      <c r="D187" s="79" t="b">
        <f aca="false">TRUE()</f>
        <v>1</v>
      </c>
      <c r="E187" s="79" t="b">
        <f aca="false">TRUE()</f>
        <v>1</v>
      </c>
      <c r="F187" s="79" t="b">
        <f aca="false">TRUE()</f>
        <v>1</v>
      </c>
      <c r="G187" s="79" t="b">
        <f aca="false">FALSE()</f>
        <v>0</v>
      </c>
      <c r="H187" s="79" t="b">
        <f aca="false">FALSE()</f>
        <v>0</v>
      </c>
      <c r="I187" s="79" t="b">
        <f aca="false">FALSE()</f>
        <v>0</v>
      </c>
      <c r="J187" s="79" t="b">
        <f aca="false">FALSE()</f>
        <v>0</v>
      </c>
      <c r="K187" s="79" t="s">
        <v>292</v>
      </c>
      <c r="L187" s="79" t="s">
        <v>293</v>
      </c>
      <c r="M187" s="79" t="n">
        <f aca="false">COUNTIF(C187:J187,TRUE())</f>
        <v>4</v>
      </c>
      <c r="N187" s="79" t="n">
        <f aca="false">IF(AND(C187=TRUE(),D187=TRUE()),1,IF(D187=TRUE(),2,3))</f>
        <v>1</v>
      </c>
    </row>
    <row r="188" customFormat="false" ht="12.75" hidden="false" customHeight="false" outlineLevel="0" collapsed="false">
      <c r="A188" s="78" t="s">
        <v>306</v>
      </c>
      <c r="B188" s="82" t="s">
        <v>246</v>
      </c>
      <c r="C188" s="79" t="b">
        <f aca="false">FALSE()</f>
        <v>0</v>
      </c>
      <c r="D188" s="79" t="b">
        <f aca="false">FALSE()</f>
        <v>0</v>
      </c>
      <c r="E188" s="79" t="b">
        <f aca="false">TRUE()</f>
        <v>1</v>
      </c>
      <c r="F188" s="79" t="b">
        <f aca="false">FALSE()</f>
        <v>0</v>
      </c>
      <c r="G188" s="79" t="b">
        <f aca="false">FALSE()</f>
        <v>0</v>
      </c>
      <c r="H188" s="79" t="b">
        <f aca="false">FALSE()</f>
        <v>0</v>
      </c>
      <c r="I188" s="79" t="b">
        <f aca="false">FALSE()</f>
        <v>0</v>
      </c>
      <c r="J188" s="79" t="b">
        <f aca="false">FALSE()</f>
        <v>0</v>
      </c>
      <c r="K188" s="79" t="s">
        <v>296</v>
      </c>
      <c r="L188" s="79" t="s">
        <v>54</v>
      </c>
      <c r="M188" s="79" t="n">
        <f aca="false">COUNTIF(C188:J188,TRUE())</f>
        <v>1</v>
      </c>
      <c r="N188" s="79" t="n">
        <f aca="false">IF(AND(C188=TRUE(),D188=TRUE()),1,IF(D188=TRUE(),2,3))</f>
        <v>3</v>
      </c>
    </row>
    <row r="189" customFormat="false" ht="12.75" hidden="false" customHeight="false" outlineLevel="0" collapsed="false">
      <c r="A189" s="78" t="s">
        <v>306</v>
      </c>
      <c r="B189" s="82" t="s">
        <v>247</v>
      </c>
      <c r="C189" s="79" t="b">
        <f aca="false">TRUE()</f>
        <v>1</v>
      </c>
      <c r="D189" s="79" t="b">
        <f aca="false">TRUE()</f>
        <v>1</v>
      </c>
      <c r="E189" s="79" t="b">
        <f aca="false">FALSE()</f>
        <v>0</v>
      </c>
      <c r="F189" s="79" t="b">
        <f aca="false">FALSE()</f>
        <v>0</v>
      </c>
      <c r="G189" s="79" t="b">
        <f aca="false">FALSE()</f>
        <v>0</v>
      </c>
      <c r="H189" s="79" t="b">
        <f aca="false">FALSE()</f>
        <v>0</v>
      </c>
      <c r="I189" s="79" t="b">
        <f aca="false">FALSE()</f>
        <v>0</v>
      </c>
      <c r="J189" s="79" t="b">
        <f aca="false">FALSE()</f>
        <v>0</v>
      </c>
      <c r="K189" s="79" t="s">
        <v>292</v>
      </c>
      <c r="L189" s="79" t="s">
        <v>293</v>
      </c>
      <c r="M189" s="79" t="n">
        <f aca="false">COUNTIF(C189:J189,TRUE())</f>
        <v>2</v>
      </c>
      <c r="N189" s="79" t="n">
        <f aca="false">IF(AND(C189=TRUE(),D189=TRUE()),1,IF(D189=TRUE(),2,3))</f>
        <v>1</v>
      </c>
    </row>
    <row r="190" customFormat="false" ht="12.75" hidden="false" customHeight="false" outlineLevel="0" collapsed="false">
      <c r="A190" s="78" t="s">
        <v>306</v>
      </c>
      <c r="B190" s="82" t="s">
        <v>248</v>
      </c>
      <c r="C190" s="79" t="b">
        <f aca="false">FALSE()</f>
        <v>0</v>
      </c>
      <c r="D190" s="79" t="b">
        <f aca="false">FALSE()</f>
        <v>0</v>
      </c>
      <c r="E190" s="79" t="b">
        <f aca="false">TRUE()</f>
        <v>1</v>
      </c>
      <c r="F190" s="79" t="b">
        <f aca="false">TRUE()</f>
        <v>1</v>
      </c>
      <c r="G190" s="79" t="b">
        <f aca="false">FALSE()</f>
        <v>0</v>
      </c>
      <c r="H190" s="79" t="b">
        <f aca="false">FALSE()</f>
        <v>0</v>
      </c>
      <c r="I190" s="79" t="b">
        <f aca="false">FALSE()</f>
        <v>0</v>
      </c>
      <c r="J190" s="79" t="b">
        <f aca="false">FALSE()</f>
        <v>0</v>
      </c>
      <c r="K190" s="79" t="s">
        <v>295</v>
      </c>
      <c r="L190" s="79" t="s">
        <v>296</v>
      </c>
      <c r="M190" s="79" t="n">
        <f aca="false">COUNTIF(C190:J190,TRUE())</f>
        <v>2</v>
      </c>
      <c r="N190" s="79" t="n">
        <f aca="false">IF(AND(C190=TRUE(),D190=TRUE()),1,IF(D190=TRUE(),2,3))</f>
        <v>3</v>
      </c>
    </row>
    <row r="191" customFormat="false" ht="12.75" hidden="false" customHeight="false" outlineLevel="0" collapsed="false">
      <c r="A191" s="78" t="s">
        <v>306</v>
      </c>
      <c r="B191" s="82" t="s">
        <v>249</v>
      </c>
      <c r="C191" s="79" t="b">
        <f aca="false">TRUE()</f>
        <v>1</v>
      </c>
      <c r="D191" s="79" t="b">
        <f aca="false">TRUE()</f>
        <v>1</v>
      </c>
      <c r="E191" s="79" t="b">
        <f aca="false">FALSE()</f>
        <v>0</v>
      </c>
      <c r="F191" s="79" t="b">
        <f aca="false">TRUE()</f>
        <v>1</v>
      </c>
      <c r="G191" s="79" t="b">
        <f aca="false">FALSE()</f>
        <v>0</v>
      </c>
      <c r="H191" s="79" t="b">
        <f aca="false">FALSE()</f>
        <v>0</v>
      </c>
      <c r="I191" s="79" t="b">
        <f aca="false">FALSE()</f>
        <v>0</v>
      </c>
      <c r="J191" s="79" t="b">
        <f aca="false">FALSE()</f>
        <v>0</v>
      </c>
      <c r="K191" s="79" t="s">
        <v>292</v>
      </c>
      <c r="L191" s="79" t="s">
        <v>293</v>
      </c>
      <c r="M191" s="79" t="n">
        <f aca="false">COUNTIF(C191:J191,TRUE())</f>
        <v>3</v>
      </c>
      <c r="N191" s="79" t="n">
        <f aca="false">IF(AND(C191=TRUE(),D191=TRUE()),1,IF(D191=TRUE(),2,3))</f>
        <v>1</v>
      </c>
    </row>
    <row r="192" customFormat="false" ht="12.75" hidden="false" customHeight="false" outlineLevel="0" collapsed="false">
      <c r="A192" s="78" t="s">
        <v>306</v>
      </c>
      <c r="B192" s="82" t="s">
        <v>250</v>
      </c>
      <c r="C192" s="79" t="b">
        <f aca="false">TRUE()</f>
        <v>1</v>
      </c>
      <c r="D192" s="79" t="b">
        <f aca="false">FALSE()</f>
        <v>0</v>
      </c>
      <c r="E192" s="79" t="b">
        <f aca="false">FALSE()</f>
        <v>0</v>
      </c>
      <c r="F192" s="79" t="b">
        <f aca="false">FALSE()</f>
        <v>0</v>
      </c>
      <c r="G192" s="79" t="b">
        <f aca="false">FALSE()</f>
        <v>0</v>
      </c>
      <c r="H192" s="79" t="b">
        <f aca="false">FALSE()</f>
        <v>0</v>
      </c>
      <c r="I192" s="79" t="b">
        <f aca="false">FALSE()</f>
        <v>0</v>
      </c>
      <c r="J192" s="79" t="b">
        <f aca="false">FALSE()</f>
        <v>0</v>
      </c>
      <c r="K192" s="79" t="s">
        <v>293</v>
      </c>
      <c r="L192" s="79" t="s">
        <v>54</v>
      </c>
      <c r="M192" s="79" t="n">
        <f aca="false">COUNTIF(C192:J192,TRUE())</f>
        <v>1</v>
      </c>
      <c r="N192" s="79" t="n">
        <f aca="false">IF(AND(C192=TRUE(),D192=TRUE()),1,IF(D192=TRUE(),2,3))</f>
        <v>3</v>
      </c>
    </row>
    <row r="193" customFormat="false" ht="12.75" hidden="false" customHeight="false" outlineLevel="0" collapsed="false">
      <c r="A193" s="78" t="s">
        <v>306</v>
      </c>
      <c r="B193" s="82" t="s">
        <v>251</v>
      </c>
      <c r="C193" s="79" t="b">
        <f aca="false">FALSE()</f>
        <v>0</v>
      </c>
      <c r="D193" s="79" t="b">
        <f aca="false">TRUE()</f>
        <v>1</v>
      </c>
      <c r="E193" s="79" t="b">
        <f aca="false">FALSE()</f>
        <v>0</v>
      </c>
      <c r="F193" s="79" t="b">
        <f aca="false">FALSE()</f>
        <v>0</v>
      </c>
      <c r="G193" s="79" t="b">
        <f aca="false">FALSE()</f>
        <v>0</v>
      </c>
      <c r="H193" s="79" t="b">
        <f aca="false">FALSE()</f>
        <v>0</v>
      </c>
      <c r="I193" s="79" t="b">
        <f aca="false">FALSE()</f>
        <v>0</v>
      </c>
      <c r="J193" s="79" t="b">
        <f aca="false">FALSE()</f>
        <v>0</v>
      </c>
      <c r="K193" s="79" t="s">
        <v>292</v>
      </c>
      <c r="L193" s="79" t="s">
        <v>54</v>
      </c>
      <c r="M193" s="79" t="n">
        <f aca="false">COUNTIF(C193:J193,TRUE())</f>
        <v>1</v>
      </c>
      <c r="N193" s="79" t="n">
        <f aca="false">IF(AND(C193=TRUE(),D193=TRUE()),1,IF(D193=TRUE(),2,3))</f>
        <v>2</v>
      </c>
    </row>
    <row r="194" customFormat="false" ht="12.75" hidden="false" customHeight="false" outlineLevel="0" collapsed="false">
      <c r="A194" s="78" t="s">
        <v>306</v>
      </c>
      <c r="B194" s="82" t="s">
        <v>252</v>
      </c>
      <c r="C194" s="79" t="b">
        <f aca="false">TRUE()</f>
        <v>1</v>
      </c>
      <c r="D194" s="79" t="b">
        <f aca="false">TRUE()</f>
        <v>1</v>
      </c>
      <c r="E194" s="79" t="b">
        <f aca="false">TRUE()</f>
        <v>1</v>
      </c>
      <c r="F194" s="79" t="b">
        <f aca="false">TRUE()</f>
        <v>1</v>
      </c>
      <c r="G194" s="79" t="b">
        <f aca="false">FALSE()</f>
        <v>0</v>
      </c>
      <c r="H194" s="79" t="b">
        <f aca="false">FALSE()</f>
        <v>0</v>
      </c>
      <c r="I194" s="79" t="b">
        <f aca="false">FALSE()</f>
        <v>0</v>
      </c>
      <c r="J194" s="79" t="b">
        <f aca="false">FALSE()</f>
        <v>0</v>
      </c>
      <c r="K194" s="79" t="s">
        <v>292</v>
      </c>
      <c r="L194" s="79" t="s">
        <v>293</v>
      </c>
      <c r="M194" s="79" t="n">
        <f aca="false">COUNTIF(C194:J194,TRUE())</f>
        <v>4</v>
      </c>
      <c r="N194" s="79" t="n">
        <f aca="false">IF(AND(C194=TRUE(),D194=TRUE()),1,IF(D194=TRUE(),2,3))</f>
        <v>1</v>
      </c>
    </row>
    <row r="195" customFormat="false" ht="12.75" hidden="false" customHeight="false" outlineLevel="0" collapsed="false">
      <c r="A195" s="78" t="s">
        <v>306</v>
      </c>
      <c r="B195" s="82" t="s">
        <v>253</v>
      </c>
      <c r="C195" s="79" t="b">
        <f aca="false">TRUE()</f>
        <v>1</v>
      </c>
      <c r="D195" s="79" t="b">
        <f aca="false">TRUE()</f>
        <v>1</v>
      </c>
      <c r="E195" s="79" t="b">
        <f aca="false">TRUE()</f>
        <v>1</v>
      </c>
      <c r="F195" s="79" t="b">
        <f aca="false">TRUE()</f>
        <v>1</v>
      </c>
      <c r="G195" s="79" t="b">
        <f aca="false">FALSE()</f>
        <v>0</v>
      </c>
      <c r="H195" s="79" t="b">
        <f aca="false">FALSE()</f>
        <v>0</v>
      </c>
      <c r="I195" s="79" t="b">
        <f aca="false">FALSE()</f>
        <v>0</v>
      </c>
      <c r="J195" s="79" t="b">
        <f aca="false">FALSE()</f>
        <v>0</v>
      </c>
      <c r="K195" s="79" t="s">
        <v>292</v>
      </c>
      <c r="L195" s="79" t="s">
        <v>293</v>
      </c>
      <c r="M195" s="79" t="n">
        <f aca="false">COUNTIF(C195:J195,TRUE())</f>
        <v>4</v>
      </c>
      <c r="N195" s="79" t="n">
        <f aca="false">IF(AND(C195=TRUE(),D195=TRUE()),1,IF(D195=TRUE(),2,3))</f>
        <v>1</v>
      </c>
    </row>
    <row r="196" customFormat="false" ht="12.75" hidden="false" customHeight="false" outlineLevel="0" collapsed="false">
      <c r="A196" s="82"/>
      <c r="B196" s="82"/>
    </row>
    <row r="197" customFormat="false" ht="12.75" hidden="false" customHeight="false" outlineLevel="0" collapsed="false">
      <c r="A197" s="82"/>
      <c r="B197" s="82"/>
    </row>
    <row r="198" customFormat="false" ht="12.75" hidden="false" customHeight="false" outlineLevel="0" collapsed="false">
      <c r="A198" s="82"/>
      <c r="B198" s="82"/>
    </row>
    <row r="199" customFormat="false" ht="12.75" hidden="false" customHeight="false" outlineLevel="0" collapsed="false">
      <c r="A199" s="82"/>
      <c r="B199" s="82"/>
    </row>
    <row r="200" customFormat="false" ht="12.75" hidden="false" customHeight="false" outlineLevel="0" collapsed="false">
      <c r="A200" s="82"/>
      <c r="B200" s="82"/>
    </row>
    <row r="201" customFormat="false" ht="12.75" hidden="false" customHeight="false" outlineLevel="0" collapsed="false">
      <c r="A201" s="82"/>
      <c r="B201" s="82"/>
    </row>
    <row r="202" customFormat="false" ht="12.75" hidden="false" customHeight="false" outlineLevel="0" collapsed="false">
      <c r="A202" s="82"/>
      <c r="B202" s="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0:02:25Z</dcterms:created>
  <dc:creator>commara</dc:creator>
  <dc:description/>
  <dc:language>en-US</dc:language>
  <cp:lastModifiedBy>COMMAR, Alison </cp:lastModifiedBy>
  <cp:lastPrinted>2015-05-28T15:22:57Z</cp:lastPrinted>
  <dcterms:modified xsi:type="dcterms:W3CDTF">2019-07-26T16:55:41Z</dcterms:modified>
  <cp:revision>0</cp:revision>
  <dc:subject/>
  <dc:title/>
</cp:coreProperties>
</file>