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SFood Diets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Lev1 CODE</t>
  </si>
  <si>
    <t xml:space="preserve">Lev2 CODE</t>
  </si>
  <si>
    <t xml:space="preserve">Lev2NAME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/day</t>
  </si>
  <si>
    <t xml:space="preserve">Berries and other small fruits, fresh</t>
  </si>
  <si>
    <t xml:space="preserve">Citrus fruits, fresh</t>
  </si>
  <si>
    <t xml:space="preserve">Pome fruits, fresh</t>
  </si>
  <si>
    <t xml:space="preserve">Stone fruits, fresh</t>
  </si>
  <si>
    <t xml:space="preserve">Tropical and subtropical fruits, fresh</t>
  </si>
  <si>
    <t xml:space="preserve">Fresh fruit, nes</t>
  </si>
  <si>
    <t xml:space="preserve">Dried fruits</t>
  </si>
  <si>
    <t xml:space="preserve">Prepared fruits (no dried &amp; juice)</t>
  </si>
  <si>
    <t xml:space="preserve">Pulses (dry, prepared and composites)</t>
  </si>
  <si>
    <t xml:space="preserve">Oilseed (incl flour)</t>
  </si>
  <si>
    <t xml:space="preserve">Tree nuts (excl. groundnut)</t>
  </si>
  <si>
    <t xml:space="preserve">Roots and tubers raw or boiled</t>
  </si>
  <si>
    <t xml:space="preserve">Roots and tubers, nes</t>
  </si>
  <si>
    <t xml:space="preserve">Roots and tubers processeded</t>
  </si>
  <si>
    <t xml:space="preserve">Brassica (cole or cabbage) vegetables, head cabbages, flowerhead cabbages</t>
  </si>
  <si>
    <t xml:space="preserve">Bulb vegetables</t>
  </si>
  <si>
    <t xml:space="preserve">Fruiting vegetables, cucurbits</t>
  </si>
  <si>
    <t xml:space="preserve">Fruiting vegetables (other than cucurbits) and mushrooms</t>
  </si>
  <si>
    <t xml:space="preserve">Leafy vegetables (including Brassica leafy vegetables and seaweed)</t>
  </si>
  <si>
    <t xml:space="preserve">Legume vegetables (fresh/green)</t>
  </si>
  <si>
    <t xml:space="preserve">Root vegetables</t>
  </si>
  <si>
    <t xml:space="preserve">Stalk and stem vegetables</t>
  </si>
  <si>
    <t xml:space="preserve">Other and mixed vegetables</t>
  </si>
  <si>
    <t xml:space="preserve">Herbs</t>
  </si>
  <si>
    <t xml:space="preserve">Hops</t>
  </si>
  <si>
    <t xml:space="preserve">Spices &amp; condiments</t>
  </si>
  <si>
    <t xml:space="preserve">Sauces &amp; Vinegars</t>
  </si>
  <si>
    <t xml:space="preserve">Cereal grains &amp; flours</t>
  </si>
  <si>
    <t xml:space="preserve">Further processed cereals and by-products</t>
  </si>
  <si>
    <t xml:space="preserve">Sugars, honey, candies (excl. chocolate), sweeteners and molasses</t>
  </si>
  <si>
    <t xml:space="preserve">Cocoa, cola and their non-liquid derivates</t>
  </si>
  <si>
    <t xml:space="preserve">Milk fats</t>
  </si>
  <si>
    <t xml:space="preserve">Mammalian fats (no milk fat)</t>
  </si>
  <si>
    <t xml:space="preserve">Poultry fats</t>
  </si>
  <si>
    <t xml:space="preserve">Marine animal fat</t>
  </si>
  <si>
    <t xml:space="preserve">Plant origin fat</t>
  </si>
  <si>
    <t xml:space="preserve">Animal or vegetable fat, nes</t>
  </si>
  <si>
    <t xml:space="preserve">Milks (no other ingredients)</t>
  </si>
  <si>
    <t xml:space="preserve">Dairy products (incl. whey, excl. milk fats)</t>
  </si>
  <si>
    <t xml:space="preserve">Mammalian (not marine) meat, unprocessed (incl. home-cooked)</t>
  </si>
  <si>
    <t xml:space="preserve">Poultry (incl. pigeon) meat, unprocessed (incl. home-cooked)</t>
  </si>
  <si>
    <t xml:space="preserve">Mammalian offals, unprocessed (incl. home-cooked)</t>
  </si>
  <si>
    <t xml:space="preserve">Poultry offals, unprocessed (incl. home-cooked)</t>
  </si>
  <si>
    <t xml:space="preserve">Meat and offals, nes (incl. reptiles and amphibians), unprocessed (incl. home-cooked)</t>
  </si>
  <si>
    <t xml:space="preserve">Meat and offals, processed (excl. marine)</t>
  </si>
  <si>
    <t xml:space="preserve">Eggs</t>
  </si>
  <si>
    <t xml:space="preserve">Egg products and processed eggs</t>
  </si>
  <si>
    <t xml:space="preserve">Freshwater fish, unprocessed (incl. home-cooked)</t>
  </si>
  <si>
    <t xml:space="preserve">Marine fish, unprocessed (incl. home-cooked)</t>
  </si>
  <si>
    <t xml:space="preserve">Crustaceans, unprocessed (incl. home-cooked)</t>
  </si>
  <si>
    <t xml:space="preserve">Molluscs ans cephalopods, unprocessed (incl. home-cooked)</t>
  </si>
  <si>
    <t xml:space="preserve">Other fishes and aquatic animals, unprocessed (incl. home-cooked)</t>
  </si>
  <si>
    <t xml:space="preserve">Processed  aquatic animals</t>
  </si>
  <si>
    <t xml:space="preserve">Fruit &amp; vegetable juices</t>
  </si>
  <si>
    <t xml:space="preserve">Non-alcoholic beverages (excl. milk based beverages, stimulants and water) </t>
  </si>
  <si>
    <t xml:space="preserve">Coffee (or substitute) based beverages</t>
  </si>
  <si>
    <t xml:space="preserve">Tea and mate beverages</t>
  </si>
  <si>
    <t xml:space="preserve">Beers</t>
  </si>
  <si>
    <t xml:space="preserve">Other Alcoholic beverages</t>
  </si>
  <si>
    <t xml:space="preserve">Water</t>
  </si>
  <si>
    <t xml:space="preserve">Food for infants and small children</t>
  </si>
  <si>
    <t xml:space="preserve">Out of classifying</t>
  </si>
  <si>
    <t xml:space="preserve">Total (g/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MS Sans Serif"/>
      <family val="2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3"/>
      <name val="MS Sans Serif"/>
      <family val="2"/>
    </font>
    <font>
      <b val="true"/>
      <sz val="12"/>
      <name val="Cambria"/>
      <family val="1"/>
    </font>
    <font>
      <b val="true"/>
      <sz val="13"/>
      <name val="Cambria"/>
      <family val="1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14.42"/>
    <col collapsed="false" customWidth="true" hidden="false" outlineLevel="0" max="3" min="3" style="3" width="85.56"/>
    <col collapsed="false" customWidth="false" hidden="false" outlineLevel="0" max="20" min="4" style="4" width="9.13"/>
    <col collapsed="false" customWidth="false" hidden="false" outlineLevel="0" max="257" min="21" style="5" width="9.13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customFormat="false" ht="16.5" hidden="false" customHeight="false" outlineLevel="0" collapsed="false">
      <c r="A2" s="9"/>
      <c r="B2" s="9"/>
      <c r="C2" s="10"/>
      <c r="D2" s="11" t="s">
        <v>20</v>
      </c>
      <c r="E2" s="9" t="s">
        <v>20</v>
      </c>
      <c r="F2" s="9" t="s">
        <v>20</v>
      </c>
      <c r="G2" s="9" t="s">
        <v>20</v>
      </c>
      <c r="H2" s="9" t="s">
        <v>20</v>
      </c>
      <c r="I2" s="9" t="s">
        <v>20</v>
      </c>
      <c r="J2" s="9" t="s">
        <v>20</v>
      </c>
      <c r="K2" s="9" t="s">
        <v>20</v>
      </c>
      <c r="L2" s="9" t="s">
        <v>20</v>
      </c>
      <c r="M2" s="9" t="s">
        <v>20</v>
      </c>
      <c r="N2" s="9" t="s">
        <v>20</v>
      </c>
      <c r="O2" s="9" t="s">
        <v>20</v>
      </c>
      <c r="P2" s="9" t="s">
        <v>20</v>
      </c>
      <c r="Q2" s="9" t="s">
        <v>20</v>
      </c>
      <c r="R2" s="9" t="s">
        <v>20</v>
      </c>
      <c r="S2" s="9" t="s">
        <v>20</v>
      </c>
      <c r="T2" s="9" t="s">
        <v>20</v>
      </c>
    </row>
    <row r="3" customFormat="false" ht="15.75" hidden="false" customHeight="false" outlineLevel="0" collapsed="false">
      <c r="A3" s="12" t="n">
        <f aca="false">FLOOR(B3/10,1)</f>
        <v>1</v>
      </c>
      <c r="B3" s="13" t="n">
        <v>10</v>
      </c>
      <c r="C3" s="14" t="s">
        <v>21</v>
      </c>
      <c r="D3" s="15" t="n">
        <v>14.3575013058167</v>
      </c>
      <c r="E3" s="15" t="n">
        <v>13.3755146975278</v>
      </c>
      <c r="F3" s="15" t="n">
        <v>0.0738651485786204</v>
      </c>
      <c r="G3" s="15" t="n">
        <v>18.3580164166695</v>
      </c>
      <c r="H3" s="15" t="n">
        <v>4.08766712313916</v>
      </c>
      <c r="I3" s="15" t="n">
        <v>58.8534715762499</v>
      </c>
      <c r="J3" s="15" t="n">
        <v>12.1972562451847</v>
      </c>
      <c r="K3" s="15" t="n">
        <v>23.9027788421842</v>
      </c>
      <c r="L3" s="15" t="n">
        <v>5.43982650223436</v>
      </c>
      <c r="M3" s="15" t="n">
        <v>21.2788192485477</v>
      </c>
      <c r="N3" s="15" t="n">
        <v>12.6684985623766</v>
      </c>
      <c r="O3" s="15" t="n">
        <v>0.838246568346894</v>
      </c>
      <c r="P3" s="15" t="n">
        <v>0.150314441517254</v>
      </c>
      <c r="Q3" s="15" t="n">
        <v>11.4589331049482</v>
      </c>
      <c r="R3" s="15" t="n">
        <v>22.0530637680075</v>
      </c>
      <c r="S3" s="15" t="n">
        <v>0.011627607509255</v>
      </c>
      <c r="T3" s="15" t="n">
        <v>0.29275919667639</v>
      </c>
    </row>
    <row r="4" customFormat="false" ht="15.75" hidden="false" customHeight="false" outlineLevel="0" collapsed="false">
      <c r="A4" s="16" t="n">
        <v>1</v>
      </c>
      <c r="B4" s="17" t="n">
        <v>11</v>
      </c>
      <c r="C4" s="18" t="s">
        <v>22</v>
      </c>
      <c r="D4" s="19" t="n">
        <v>31.6679272745991</v>
      </c>
      <c r="E4" s="19" t="n">
        <v>11.4178737659322</v>
      </c>
      <c r="F4" s="19" t="n">
        <v>16.6593091949857</v>
      </c>
      <c r="G4" s="19" t="n">
        <v>72.6591159798399</v>
      </c>
      <c r="H4" s="19" t="n">
        <v>33.6905370819273</v>
      </c>
      <c r="I4" s="19" t="n">
        <v>91.7449406765318</v>
      </c>
      <c r="J4" s="19" t="n">
        <v>34.1029322281226</v>
      </c>
      <c r="K4" s="19" t="n">
        <v>49.3222078740855</v>
      </c>
      <c r="L4" s="19" t="n">
        <v>25.8283577855235</v>
      </c>
      <c r="M4" s="19" t="n">
        <v>50.7401691613365</v>
      </c>
      <c r="N4" s="19" t="n">
        <v>34.1141076901865</v>
      </c>
      <c r="O4" s="19" t="n">
        <v>464.994184346406</v>
      </c>
      <c r="P4" s="19" t="n">
        <v>20.7953406799351</v>
      </c>
      <c r="Q4" s="19" t="n">
        <v>2.12738918781972</v>
      </c>
      <c r="R4" s="19" t="n">
        <v>28.9794310544075</v>
      </c>
      <c r="S4" s="19" t="n">
        <v>0.132720181696724</v>
      </c>
      <c r="T4" s="19" t="n">
        <v>4.37722670617651</v>
      </c>
    </row>
    <row r="5" customFormat="false" ht="15.75" hidden="false" customHeight="false" outlineLevel="0" collapsed="false">
      <c r="A5" s="20" t="n">
        <f aca="false">FLOOR(B5/10,1)</f>
        <v>1</v>
      </c>
      <c r="B5" s="21" t="n">
        <v>12</v>
      </c>
      <c r="C5" s="22" t="s">
        <v>23</v>
      </c>
      <c r="D5" s="19" t="n">
        <v>16.2799825997709</v>
      </c>
      <c r="E5" s="19" t="n">
        <v>33.2376488689745</v>
      </c>
      <c r="F5" s="19" t="n">
        <v>0.571311120277785</v>
      </c>
      <c r="G5" s="19" t="n">
        <v>20.2048500161977</v>
      </c>
      <c r="H5" s="19" t="n">
        <v>7.58974516049424</v>
      </c>
      <c r="I5" s="19" t="n">
        <v>54.4405728031</v>
      </c>
      <c r="J5" s="19" t="n">
        <v>36.4218478682003</v>
      </c>
      <c r="K5" s="19" t="n">
        <v>57.8245020547069</v>
      </c>
      <c r="L5" s="19" t="n">
        <v>34.0507071363547</v>
      </c>
      <c r="M5" s="19" t="n">
        <v>40.7276843989264</v>
      </c>
      <c r="N5" s="19" t="n">
        <v>62.1561096323841</v>
      </c>
      <c r="O5" s="19" t="n">
        <v>2.00204472097126</v>
      </c>
      <c r="P5" s="19" t="n">
        <v>0.283646156750613</v>
      </c>
      <c r="Q5" s="19" t="n">
        <v>2.19488713721833</v>
      </c>
      <c r="R5" s="19" t="n">
        <v>64.5815792030594</v>
      </c>
      <c r="S5" s="19" t="n">
        <v>0.114276197550904</v>
      </c>
      <c r="T5" s="19" t="n">
        <v>1.52610084405787</v>
      </c>
    </row>
    <row r="6" customFormat="false" ht="15.75" hidden="false" customHeight="false" outlineLevel="0" collapsed="false">
      <c r="A6" s="20" t="n">
        <f aca="false">FLOOR(B6/10,1)</f>
        <v>1</v>
      </c>
      <c r="B6" s="21" t="n">
        <v>13</v>
      </c>
      <c r="C6" s="22" t="s">
        <v>24</v>
      </c>
      <c r="D6" s="19" t="n">
        <v>10.8163806127226</v>
      </c>
      <c r="E6" s="19" t="n">
        <v>22.7301721979684</v>
      </c>
      <c r="F6" s="19" t="n">
        <v>0.240756537349162</v>
      </c>
      <c r="G6" s="19" t="n">
        <v>10.4570512836776</v>
      </c>
      <c r="H6" s="19" t="n">
        <v>2.23056447408021</v>
      </c>
      <c r="I6" s="19" t="n">
        <v>31.9110941225498</v>
      </c>
      <c r="J6" s="19" t="n">
        <v>15.9701157118282</v>
      </c>
      <c r="K6" s="19" t="n">
        <v>22.8567942104898</v>
      </c>
      <c r="L6" s="19" t="n">
        <v>14.2635736829991</v>
      </c>
      <c r="M6" s="19" t="n">
        <v>17.3921301866379</v>
      </c>
      <c r="N6" s="19" t="n">
        <v>8.09007935573356</v>
      </c>
      <c r="O6" s="19" t="n">
        <v>0.105264371760656</v>
      </c>
      <c r="P6" s="19" t="n">
        <v>0.0860786184767883</v>
      </c>
      <c r="Q6" s="19" t="n">
        <v>0.0108631716206997</v>
      </c>
      <c r="R6" s="19" t="n">
        <v>31.4391859620382</v>
      </c>
      <c r="S6" s="19" t="n">
        <v>0.00243203076297393</v>
      </c>
      <c r="T6" s="19" t="n">
        <v>0</v>
      </c>
    </row>
    <row r="7" customFormat="false" ht="15.75" hidden="false" customHeight="false" outlineLevel="0" collapsed="false">
      <c r="A7" s="20" t="n">
        <f aca="false">FLOOR(B7/10,1)</f>
        <v>1</v>
      </c>
      <c r="B7" s="21" t="n">
        <v>14</v>
      </c>
      <c r="C7" s="22" t="s">
        <v>25</v>
      </c>
      <c r="D7" s="19" t="n">
        <v>32.7507563822727</v>
      </c>
      <c r="E7" s="19" t="n">
        <v>8.97749300052938</v>
      </c>
      <c r="F7" s="19" t="n">
        <v>123.079195600748</v>
      </c>
      <c r="G7" s="19" t="n">
        <v>116.984093546449</v>
      </c>
      <c r="H7" s="19" t="n">
        <v>93.0838744088107</v>
      </c>
      <c r="I7" s="19" t="n">
        <v>64.8758167491374</v>
      </c>
      <c r="J7" s="19" t="n">
        <v>37.2828912574295</v>
      </c>
      <c r="K7" s="19" t="n">
        <v>32.0665198356571</v>
      </c>
      <c r="L7" s="19" t="n">
        <v>49.4723146674481</v>
      </c>
      <c r="M7" s="19" t="n">
        <v>35.8255639030397</v>
      </c>
      <c r="N7" s="19" t="n">
        <v>32.9050243439969</v>
      </c>
      <c r="O7" s="19" t="n">
        <v>135.791251128208</v>
      </c>
      <c r="P7" s="19" t="n">
        <v>74.5098572506558</v>
      </c>
      <c r="Q7" s="19" t="n">
        <v>132.433473569361</v>
      </c>
      <c r="R7" s="19" t="n">
        <v>30.63104470317</v>
      </c>
      <c r="S7" s="19" t="n">
        <v>455.7157514782</v>
      </c>
      <c r="T7" s="19" t="n">
        <v>411.243706981911</v>
      </c>
    </row>
    <row r="8" customFormat="false" ht="15.75" hidden="false" customHeight="false" outlineLevel="0" collapsed="false">
      <c r="A8" s="20" t="n">
        <f aca="false">FLOOR(B8/10,1)</f>
        <v>1</v>
      </c>
      <c r="B8" s="21" t="n">
        <v>15</v>
      </c>
      <c r="C8" s="22" t="s">
        <v>26</v>
      </c>
      <c r="D8" s="19" t="n">
        <v>42.7060733705327</v>
      </c>
      <c r="E8" s="19" t="n">
        <v>35.9191757297776</v>
      </c>
      <c r="F8" s="19" t="n">
        <v>9.10913261294377</v>
      </c>
      <c r="G8" s="19" t="n">
        <v>64.6452030877466</v>
      </c>
      <c r="H8" s="19" t="n">
        <v>17.4563055481881</v>
      </c>
      <c r="I8" s="19" t="n">
        <v>113.415058447932</v>
      </c>
      <c r="J8" s="19" t="n">
        <v>13.9941638786083</v>
      </c>
      <c r="K8" s="19" t="n">
        <v>23.0211818104267</v>
      </c>
      <c r="L8" s="19" t="n">
        <v>93.0084590185149</v>
      </c>
      <c r="M8" s="19" t="n">
        <v>23.4326552991757</v>
      </c>
      <c r="N8" s="19" t="n">
        <v>10.7722296621326</v>
      </c>
      <c r="O8" s="19" t="n">
        <v>43.4829704942067</v>
      </c>
      <c r="P8" s="19" t="n">
        <v>18.8382796583337</v>
      </c>
      <c r="Q8" s="19" t="n">
        <v>73.8939692388443</v>
      </c>
      <c r="R8" s="19" t="n">
        <v>38.0860809044701</v>
      </c>
      <c r="S8" s="19" t="n">
        <v>8.15302682552774</v>
      </c>
      <c r="T8" s="19" t="n">
        <v>23.5512208334412</v>
      </c>
    </row>
    <row r="9" customFormat="false" ht="15.75" hidden="false" customHeight="false" outlineLevel="0" collapsed="false">
      <c r="A9" s="20" t="n">
        <f aca="false">FLOOR(B9/10,1)</f>
        <v>1</v>
      </c>
      <c r="B9" s="21" t="n">
        <v>16</v>
      </c>
      <c r="C9" s="22" t="s">
        <v>27</v>
      </c>
      <c r="D9" s="19" t="n">
        <v>1.30944978447907</v>
      </c>
      <c r="E9" s="19" t="n">
        <v>0.890547857292624</v>
      </c>
      <c r="F9" s="19" t="n">
        <v>0.0758752817249379</v>
      </c>
      <c r="G9" s="19" t="n">
        <v>2.9400239764786</v>
      </c>
      <c r="H9" s="19" t="n">
        <v>0.334496370469475</v>
      </c>
      <c r="I9" s="19" t="n">
        <v>2.71025619891584</v>
      </c>
      <c r="J9" s="19" t="n">
        <v>4.84350848712644</v>
      </c>
      <c r="K9" s="19" t="n">
        <v>2.59380268985616</v>
      </c>
      <c r="L9" s="19" t="n">
        <v>0.541111622950805</v>
      </c>
      <c r="M9" s="19" t="n">
        <v>2.36029692997528</v>
      </c>
      <c r="N9" s="19" t="n">
        <v>5.7044825359447</v>
      </c>
      <c r="O9" s="19" t="n">
        <v>1.8194333369838</v>
      </c>
      <c r="P9" s="19" t="n">
        <v>0.122501825457686</v>
      </c>
      <c r="Q9" s="19" t="n">
        <v>0.638191931051874</v>
      </c>
      <c r="R9" s="19" t="n">
        <v>2.15733587644504</v>
      </c>
      <c r="S9" s="19" t="n">
        <v>0.00433659876449298</v>
      </c>
      <c r="T9" s="19" t="n">
        <v>0.266871562973143</v>
      </c>
    </row>
    <row r="10" customFormat="false" ht="15.75" hidden="false" customHeight="false" outlineLevel="0" collapsed="false">
      <c r="A10" s="20" t="n">
        <f aca="false">FLOOR(B10/10,1)</f>
        <v>1</v>
      </c>
      <c r="B10" s="21" t="n">
        <v>17</v>
      </c>
      <c r="C10" s="22" t="s">
        <v>28</v>
      </c>
      <c r="D10" s="19" t="n">
        <v>1.58328415625324</v>
      </c>
      <c r="E10" s="19" t="n">
        <v>1.38422858026817</v>
      </c>
      <c r="F10" s="19" t="n">
        <v>0.594668461549116</v>
      </c>
      <c r="G10" s="19" t="n">
        <v>13.4564107275144</v>
      </c>
      <c r="H10" s="19" t="n">
        <v>1.36061155459158</v>
      </c>
      <c r="I10" s="19" t="n">
        <v>2.11075552791806</v>
      </c>
      <c r="J10" s="19" t="n">
        <v>19.7397338458155</v>
      </c>
      <c r="K10" s="19" t="n">
        <v>15.6176388305654</v>
      </c>
      <c r="L10" s="19" t="n">
        <v>3.72566074731237</v>
      </c>
      <c r="M10" s="19" t="n">
        <v>8.78401344751519</v>
      </c>
      <c r="N10" s="19" t="n">
        <v>15.6010684878303</v>
      </c>
      <c r="O10" s="19" t="n">
        <v>2.57858902685969</v>
      </c>
      <c r="P10" s="19" t="n">
        <v>1.05311067173419</v>
      </c>
      <c r="Q10" s="19" t="n">
        <v>1.25912376550539</v>
      </c>
      <c r="R10" s="19" t="n">
        <v>8.3909641063162</v>
      </c>
      <c r="S10" s="19" t="n">
        <v>0.0428907721130762</v>
      </c>
      <c r="T10" s="19" t="n">
        <v>18.889656537982</v>
      </c>
    </row>
    <row r="11" customFormat="false" ht="15.75" hidden="false" customHeight="false" outlineLevel="0" collapsed="false">
      <c r="A11" s="20" t="n">
        <f aca="false">FLOOR(B11/10,1)</f>
        <v>2</v>
      </c>
      <c r="B11" s="21" t="n">
        <v>20</v>
      </c>
      <c r="C11" s="22" t="s">
        <v>29</v>
      </c>
      <c r="D11" s="19" t="n">
        <v>15.6136314132042</v>
      </c>
      <c r="E11" s="19" t="n">
        <v>7.10708895876209</v>
      </c>
      <c r="F11" s="19" t="n">
        <v>23.6985166513563</v>
      </c>
      <c r="G11" s="19" t="n">
        <v>19.2371687293866</v>
      </c>
      <c r="H11" s="19" t="n">
        <v>33.1247195499965</v>
      </c>
      <c r="I11" s="19" t="n">
        <v>27.2576025932028</v>
      </c>
      <c r="J11" s="19" t="n">
        <v>9.9957693573521</v>
      </c>
      <c r="K11" s="19" t="n">
        <v>8.11750267006522</v>
      </c>
      <c r="L11" s="19" t="n">
        <v>20.1373448827292</v>
      </c>
      <c r="M11" s="19" t="n">
        <v>20.7353900954119</v>
      </c>
      <c r="N11" s="19" t="n">
        <v>6.40191580883091</v>
      </c>
      <c r="O11" s="19" t="n">
        <v>36.6866531216688</v>
      </c>
      <c r="P11" s="19" t="n">
        <v>41.1466398356273</v>
      </c>
      <c r="Q11" s="19" t="n">
        <v>17.1392263482589</v>
      </c>
      <c r="R11" s="19" t="n">
        <v>10.4595538534796</v>
      </c>
      <c r="S11" s="19" t="n">
        <v>70.1276094979165</v>
      </c>
      <c r="T11" s="19" t="n">
        <v>9.04203454515192</v>
      </c>
    </row>
    <row r="12" customFormat="false" ht="15.75" hidden="false" customHeight="false" outlineLevel="0" collapsed="false">
      <c r="A12" s="20" t="n">
        <f aca="false">FLOOR(B12/10,1)</f>
        <v>2</v>
      </c>
      <c r="B12" s="21" t="n">
        <v>21</v>
      </c>
      <c r="C12" s="22" t="s">
        <v>30</v>
      </c>
      <c r="D12" s="19" t="n">
        <v>1.30935488225129</v>
      </c>
      <c r="E12" s="19" t="n">
        <v>0.375690621012711</v>
      </c>
      <c r="F12" s="19" t="n">
        <v>1.79163242595598</v>
      </c>
      <c r="G12" s="19" t="n">
        <v>2.54819448541175</v>
      </c>
      <c r="H12" s="19" t="n">
        <v>1.59486378930386</v>
      </c>
      <c r="I12" s="19" t="n">
        <v>1.72221841451871</v>
      </c>
      <c r="J12" s="19" t="n">
        <v>0.436151223142407</v>
      </c>
      <c r="K12" s="19" t="n">
        <v>2.08376712011264</v>
      </c>
      <c r="L12" s="19" t="n">
        <v>0.530164702712186</v>
      </c>
      <c r="M12" s="19" t="n">
        <v>2.38944094064408</v>
      </c>
      <c r="N12" s="19" t="n">
        <v>1.10654916250652</v>
      </c>
      <c r="O12" s="19" t="n">
        <v>0.427100228965737</v>
      </c>
      <c r="P12" s="19" t="n">
        <v>2.89987848916676</v>
      </c>
      <c r="Q12" s="19" t="n">
        <v>0.88123442033216</v>
      </c>
      <c r="R12" s="19" t="n">
        <v>0.595708664109687</v>
      </c>
      <c r="S12" s="19" t="n">
        <v>8.40354568105376</v>
      </c>
      <c r="T12" s="19" t="n">
        <v>0.861193720450249</v>
      </c>
    </row>
    <row r="13" customFormat="false" ht="15.75" hidden="false" customHeight="false" outlineLevel="0" collapsed="false">
      <c r="A13" s="20" t="n">
        <f aca="false">FLOOR(B13/10,1)</f>
        <v>2</v>
      </c>
      <c r="B13" s="21" t="n">
        <v>22</v>
      </c>
      <c r="C13" s="22" t="s">
        <v>31</v>
      </c>
      <c r="D13" s="19" t="n">
        <v>3.58049064047906</v>
      </c>
      <c r="E13" s="19" t="n">
        <v>3.32879914867117</v>
      </c>
      <c r="F13" s="19" t="n">
        <v>5.13031589392663</v>
      </c>
      <c r="G13" s="19" t="n">
        <v>8.57581864607982</v>
      </c>
      <c r="H13" s="19" t="n">
        <v>15.8523992908273</v>
      </c>
      <c r="I13" s="19" t="n">
        <v>9.32960319069989</v>
      </c>
      <c r="J13" s="19" t="n">
        <v>5.22248838784445</v>
      </c>
      <c r="K13" s="19" t="n">
        <v>6.9897068525846</v>
      </c>
      <c r="L13" s="19" t="n">
        <v>13.2169761091624</v>
      </c>
      <c r="M13" s="19" t="n">
        <v>4.18118210307766</v>
      </c>
      <c r="N13" s="19" t="n">
        <v>9.21856717227642</v>
      </c>
      <c r="O13" s="19" t="n">
        <v>28.3376797036643</v>
      </c>
      <c r="P13" s="19" t="n">
        <v>6.66762005654831</v>
      </c>
      <c r="Q13" s="19" t="n">
        <v>157.216428636144</v>
      </c>
      <c r="R13" s="19" t="n">
        <v>4.04897838058875</v>
      </c>
      <c r="S13" s="19" t="n">
        <v>0.039132041866168</v>
      </c>
      <c r="T13" s="19" t="n">
        <v>347.295156719833</v>
      </c>
    </row>
    <row r="14" customFormat="false" ht="15.75" hidden="false" customHeight="false" outlineLevel="0" collapsed="false">
      <c r="A14" s="20" t="n">
        <f aca="false">FLOOR(B14/10,1)</f>
        <v>3</v>
      </c>
      <c r="B14" s="21" t="n">
        <v>30</v>
      </c>
      <c r="C14" s="22" t="s">
        <v>32</v>
      </c>
      <c r="D14" s="19" t="n">
        <v>59.270485977119</v>
      </c>
      <c r="E14" s="19" t="n">
        <v>314.352420445721</v>
      </c>
      <c r="F14" s="19" t="n">
        <v>469.467005302147</v>
      </c>
      <c r="G14" s="19" t="n">
        <v>56.9454167779247</v>
      </c>
      <c r="H14" s="19" t="n">
        <v>67.2368886495893</v>
      </c>
      <c r="I14" s="19" t="n">
        <v>130.270123234282</v>
      </c>
      <c r="J14" s="19" t="n">
        <v>203.8456589194</v>
      </c>
      <c r="K14" s="19" t="n">
        <v>216.653847090133</v>
      </c>
      <c r="L14" s="19" t="n">
        <v>153.213521426665</v>
      </c>
      <c r="M14" s="19" t="n">
        <v>173.536400779095</v>
      </c>
      <c r="N14" s="19" t="n">
        <v>235.83499379035</v>
      </c>
      <c r="O14" s="19" t="n">
        <v>86.323261056749</v>
      </c>
      <c r="P14" s="19" t="n">
        <v>165.948622151255</v>
      </c>
      <c r="Q14" s="19" t="n">
        <v>168.052035396009</v>
      </c>
      <c r="R14" s="19" t="n">
        <v>193.415237475788</v>
      </c>
      <c r="S14" s="19" t="n">
        <v>539.698036852253</v>
      </c>
      <c r="T14" s="19" t="n">
        <v>348.67698633255</v>
      </c>
    </row>
    <row r="15" customFormat="false" ht="15.75" hidden="false" customHeight="false" outlineLevel="0" collapsed="false">
      <c r="A15" s="20" t="n">
        <f aca="false">FLOOR(B15/10,1)</f>
        <v>3</v>
      </c>
      <c r="B15" s="21" t="n">
        <v>31</v>
      </c>
      <c r="C15" s="22" t="s">
        <v>33</v>
      </c>
      <c r="D15" s="19" t="n">
        <v>3.09197642442335</v>
      </c>
      <c r="E15" s="19" t="n">
        <v>0.00364112370798971</v>
      </c>
      <c r="F15" s="19" t="n">
        <v>1.42930718771521</v>
      </c>
      <c r="G15" s="19" t="n">
        <v>1.82204522286594</v>
      </c>
      <c r="H15" s="19" t="n">
        <v>0.779292073833304</v>
      </c>
      <c r="I15" s="19" t="n">
        <v>0.0372880399624035</v>
      </c>
      <c r="J15" s="19" t="n">
        <v>0.0536089106287921</v>
      </c>
      <c r="K15" s="19" t="n">
        <v>0.00133170240145101</v>
      </c>
      <c r="L15" s="19" t="n">
        <v>0.372695579347942</v>
      </c>
      <c r="M15" s="19" t="n">
        <v>0.363593303947498</v>
      </c>
      <c r="N15" s="19" t="n">
        <v>0</v>
      </c>
      <c r="O15" s="19" t="n">
        <v>0.5594763777552</v>
      </c>
      <c r="P15" s="19" t="n">
        <v>27.9554926658705</v>
      </c>
      <c r="Q15" s="19" t="n">
        <v>4.85142255229591</v>
      </c>
      <c r="R15" s="19" t="n">
        <v>0.0016970591093107</v>
      </c>
      <c r="S15" s="19" t="n">
        <v>0.0203431502066014</v>
      </c>
      <c r="T15" s="19" t="n">
        <v>39.6769515832543</v>
      </c>
    </row>
    <row r="16" customFormat="false" ht="15.75" hidden="false" customHeight="false" outlineLevel="0" collapsed="false">
      <c r="A16" s="20" t="n">
        <f aca="false">FLOOR(B16/10,1)</f>
        <v>3</v>
      </c>
      <c r="B16" s="21" t="n">
        <v>32</v>
      </c>
      <c r="C16" s="22" t="s">
        <v>34</v>
      </c>
      <c r="D16" s="19" t="n">
        <v>0.210334258184737</v>
      </c>
      <c r="E16" s="19" t="n">
        <v>0.969267012740008</v>
      </c>
      <c r="F16" s="19" t="n">
        <v>56.3481802895801</v>
      </c>
      <c r="G16" s="19" t="n">
        <v>4.93837212624092</v>
      </c>
      <c r="H16" s="19" t="n">
        <v>5.13100925545991</v>
      </c>
      <c r="I16" s="19" t="n">
        <v>1.15976612790296</v>
      </c>
      <c r="J16" s="19" t="n">
        <v>10.3925105840239</v>
      </c>
      <c r="K16" s="19" t="n">
        <v>4.81420926022186</v>
      </c>
      <c r="L16" s="19" t="n">
        <v>2.04796297736031</v>
      </c>
      <c r="M16" s="19" t="n">
        <v>3.17175578738698</v>
      </c>
      <c r="N16" s="19" t="n">
        <v>8.23789154663899</v>
      </c>
      <c r="O16" s="19" t="n">
        <v>6.56684907867576</v>
      </c>
      <c r="P16" s="19" t="n">
        <v>23.6388266909433</v>
      </c>
      <c r="Q16" s="19" t="n">
        <v>8.70272281045468</v>
      </c>
      <c r="R16" s="19" t="n">
        <v>9.54237504162175</v>
      </c>
      <c r="S16" s="19" t="n">
        <v>19.6798459212035</v>
      </c>
      <c r="T16" s="19" t="n">
        <v>0.200255828338526</v>
      </c>
    </row>
    <row r="17" customFormat="false" ht="15.75" hidden="false" customHeight="false" outlineLevel="0" collapsed="false">
      <c r="A17" s="20" t="n">
        <f aca="false">FLOOR(B17/10,1)</f>
        <v>4</v>
      </c>
      <c r="B17" s="21" t="n">
        <v>40</v>
      </c>
      <c r="C17" s="22" t="s">
        <v>35</v>
      </c>
      <c r="D17" s="19" t="n">
        <v>7.47816574609496</v>
      </c>
      <c r="E17" s="19" t="n">
        <v>46.7371773738722</v>
      </c>
      <c r="F17" s="19" t="n">
        <v>0.929711117822166</v>
      </c>
      <c r="G17" s="19" t="n">
        <v>11.5630036857245</v>
      </c>
      <c r="H17" s="19" t="n">
        <v>17.7857199009616</v>
      </c>
      <c r="I17" s="19" t="n">
        <v>20.5965475104314</v>
      </c>
      <c r="J17" s="19" t="n">
        <v>20.7062716865153</v>
      </c>
      <c r="K17" s="19" t="n">
        <v>39.8148188791994</v>
      </c>
      <c r="L17" s="19" t="n">
        <v>50.5633282989377</v>
      </c>
      <c r="M17" s="19" t="n">
        <v>37.9319536386873</v>
      </c>
      <c r="N17" s="19" t="n">
        <v>18.1165540129832</v>
      </c>
      <c r="O17" s="19" t="n">
        <v>19.4362880993995</v>
      </c>
      <c r="P17" s="19" t="n">
        <v>6.33291497165387</v>
      </c>
      <c r="Q17" s="19" t="n">
        <v>4.96276132259467</v>
      </c>
      <c r="R17" s="19" t="n">
        <v>58.7201880967621</v>
      </c>
      <c r="S17" s="19" t="n">
        <v>0.0202889567783477</v>
      </c>
      <c r="T17" s="19" t="n">
        <v>0</v>
      </c>
    </row>
    <row r="18" customFormat="false" ht="15.75" hidden="false" customHeight="false" outlineLevel="0" collapsed="false">
      <c r="A18" s="20" t="n">
        <f aca="false">FLOOR(B18/10,1)</f>
        <v>4</v>
      </c>
      <c r="B18" s="21" t="n">
        <v>41</v>
      </c>
      <c r="C18" s="22" t="s">
        <v>36</v>
      </c>
      <c r="D18" s="19" t="n">
        <v>34.285716373215</v>
      </c>
      <c r="E18" s="19" t="n">
        <v>46.3654010969491</v>
      </c>
      <c r="F18" s="19" t="n">
        <v>4.72718476268565</v>
      </c>
      <c r="G18" s="19" t="n">
        <v>41.363976161151</v>
      </c>
      <c r="H18" s="19" t="n">
        <v>21.0770515496341</v>
      </c>
      <c r="I18" s="19" t="n">
        <v>52.5352240185494</v>
      </c>
      <c r="J18" s="19" t="n">
        <v>26.2395121091932</v>
      </c>
      <c r="K18" s="19" t="n">
        <v>36.4655855103167</v>
      </c>
      <c r="L18" s="19" t="n">
        <v>39.2906884392247</v>
      </c>
      <c r="M18" s="19" t="n">
        <v>39.3692429101328</v>
      </c>
      <c r="N18" s="19" t="n">
        <v>29.1154389734219</v>
      </c>
      <c r="O18" s="19" t="n">
        <v>20.2131037991052</v>
      </c>
      <c r="P18" s="19" t="n">
        <v>11.2769999463699</v>
      </c>
      <c r="Q18" s="19" t="n">
        <v>23.7953689706224</v>
      </c>
      <c r="R18" s="19" t="n">
        <v>36.110166587686</v>
      </c>
      <c r="S18" s="19" t="n">
        <v>9.65559938669179</v>
      </c>
      <c r="T18" s="19" t="n">
        <v>8.69338073716565</v>
      </c>
    </row>
    <row r="19" customFormat="false" ht="15.75" hidden="false" customHeight="false" outlineLevel="0" collapsed="false">
      <c r="A19" s="20" t="n">
        <f aca="false">FLOOR(B19/10,1)</f>
        <v>4</v>
      </c>
      <c r="B19" s="21" t="n">
        <v>42</v>
      </c>
      <c r="C19" s="22" t="s">
        <v>37</v>
      </c>
      <c r="D19" s="19" t="n">
        <v>20.7009184675843</v>
      </c>
      <c r="E19" s="19" t="n">
        <v>61.8241663018518</v>
      </c>
      <c r="F19" s="19" t="n">
        <v>7.89848216084066</v>
      </c>
      <c r="G19" s="19" t="n">
        <v>43.2324573764323</v>
      </c>
      <c r="H19" s="19" t="n">
        <v>10.4935588922236</v>
      </c>
      <c r="I19" s="19" t="n">
        <v>82.9096500389421</v>
      </c>
      <c r="J19" s="19" t="n">
        <v>19.5853623962234</v>
      </c>
      <c r="K19" s="19" t="n">
        <v>34.1551554514185</v>
      </c>
      <c r="L19" s="19" t="n">
        <v>56.6667202787106</v>
      </c>
      <c r="M19" s="19" t="n">
        <v>36.0773585206693</v>
      </c>
      <c r="N19" s="19" t="n">
        <v>12.5426211220839</v>
      </c>
      <c r="O19" s="19" t="n">
        <v>22.4042159714854</v>
      </c>
      <c r="P19" s="19" t="n">
        <v>6.19488057950679</v>
      </c>
      <c r="Q19" s="19" t="n">
        <v>14.181316748829</v>
      </c>
      <c r="R19" s="19" t="n">
        <v>34.4480737961605</v>
      </c>
      <c r="S19" s="19" t="n">
        <v>13.6121759526904</v>
      </c>
      <c r="T19" s="19" t="n">
        <v>0.0527167870095593</v>
      </c>
    </row>
    <row r="20" customFormat="false" ht="15.75" hidden="false" customHeight="false" outlineLevel="0" collapsed="false">
      <c r="A20" s="20" t="n">
        <f aca="false">FLOOR(B20/10,1)</f>
        <v>4</v>
      </c>
      <c r="B20" s="21" t="n">
        <v>43</v>
      </c>
      <c r="C20" s="22" t="s">
        <v>38</v>
      </c>
      <c r="D20" s="19" t="n">
        <v>49.6275893191569</v>
      </c>
      <c r="E20" s="19" t="n">
        <v>80.7877349576727</v>
      </c>
      <c r="F20" s="19" t="n">
        <v>20.9403745870973</v>
      </c>
      <c r="G20" s="19" t="n">
        <v>98.6029556408803</v>
      </c>
      <c r="H20" s="19" t="n">
        <v>46.0612522072562</v>
      </c>
      <c r="I20" s="19" t="n">
        <v>224.474663205089</v>
      </c>
      <c r="J20" s="19" t="n">
        <v>52.5377692413416</v>
      </c>
      <c r="K20" s="19" t="n">
        <v>61.0359905607702</v>
      </c>
      <c r="L20" s="19" t="n">
        <v>58.2908658638505</v>
      </c>
      <c r="M20" s="19" t="n">
        <v>85.9903733535665</v>
      </c>
      <c r="N20" s="19" t="n">
        <v>38.0149732007282</v>
      </c>
      <c r="O20" s="19" t="n">
        <v>10.4167887237661</v>
      </c>
      <c r="P20" s="19" t="n">
        <v>24.2155081158764</v>
      </c>
      <c r="Q20" s="19" t="n">
        <v>33.6941843340397</v>
      </c>
      <c r="R20" s="19" t="n">
        <v>73.9173109214547</v>
      </c>
      <c r="S20" s="19" t="n">
        <v>1.01129641952698</v>
      </c>
      <c r="T20" s="19" t="n">
        <v>0.257106382606974</v>
      </c>
    </row>
    <row r="21" customFormat="false" ht="15.75" hidden="false" customHeight="false" outlineLevel="0" collapsed="false">
      <c r="A21" s="20" t="n">
        <f aca="false">FLOOR(B21/10,1)</f>
        <v>4</v>
      </c>
      <c r="B21" s="21" t="n">
        <v>44</v>
      </c>
      <c r="C21" s="22" t="s">
        <v>39</v>
      </c>
      <c r="D21" s="19" t="n">
        <v>1.33100718972932</v>
      </c>
      <c r="E21" s="19" t="n">
        <v>0.631982294855694</v>
      </c>
      <c r="F21" s="19" t="n">
        <v>0.841115099797083</v>
      </c>
      <c r="G21" s="19" t="n">
        <v>7.88045631788302</v>
      </c>
      <c r="H21" s="19" t="n">
        <v>2.0461061078546</v>
      </c>
      <c r="I21" s="19" t="n">
        <v>9.71430547277049</v>
      </c>
      <c r="J21" s="19" t="n">
        <v>18.4185404796135</v>
      </c>
      <c r="K21" s="19" t="n">
        <v>15.3937362355871</v>
      </c>
      <c r="L21" s="19" t="n">
        <v>33.3536858962967</v>
      </c>
      <c r="M21" s="19" t="n">
        <v>26.3704863139664</v>
      </c>
      <c r="N21" s="19" t="n">
        <v>13.1314513392883</v>
      </c>
      <c r="O21" s="19" t="n">
        <v>2.52041951456517</v>
      </c>
      <c r="P21" s="19" t="n">
        <v>0.493638612684642</v>
      </c>
      <c r="Q21" s="19" t="n">
        <v>0.0324542843126063</v>
      </c>
      <c r="R21" s="19" t="n">
        <v>7.5415213022946</v>
      </c>
      <c r="S21" s="19" t="n">
        <v>0.00322571643433287</v>
      </c>
      <c r="T21" s="19" t="n">
        <v>0</v>
      </c>
    </row>
    <row r="22" customFormat="false" ht="15.75" hidden="false" customHeight="false" outlineLevel="0" collapsed="false">
      <c r="A22" s="20" t="n">
        <f aca="false">FLOOR(B22/10,1)</f>
        <v>4</v>
      </c>
      <c r="B22" s="21" t="n">
        <v>45</v>
      </c>
      <c r="C22" s="22" t="s">
        <v>40</v>
      </c>
      <c r="D22" s="19" t="n">
        <v>7.72982797071847</v>
      </c>
      <c r="E22" s="19" t="n">
        <v>1.52768782429229</v>
      </c>
      <c r="F22" s="19" t="n">
        <v>0.506313341969757</v>
      </c>
      <c r="G22" s="19" t="n">
        <v>2.95158804643866</v>
      </c>
      <c r="H22" s="19" t="n">
        <v>5.08494855575911</v>
      </c>
      <c r="I22" s="19" t="n">
        <v>12.8618237696286</v>
      </c>
      <c r="J22" s="19" t="n">
        <v>18.2059631428463</v>
      </c>
      <c r="K22" s="19" t="n">
        <v>8.90622670644203</v>
      </c>
      <c r="L22" s="19" t="n">
        <v>7.22082863581908</v>
      </c>
      <c r="M22" s="19" t="n">
        <v>10.0431949511055</v>
      </c>
      <c r="N22" s="19" t="n">
        <v>23.2161317431481</v>
      </c>
      <c r="O22" s="19" t="n">
        <v>0.173021435484765</v>
      </c>
      <c r="P22" s="19" t="n">
        <v>0.575941919268251</v>
      </c>
      <c r="Q22" s="19" t="n">
        <v>3.16370988437062</v>
      </c>
      <c r="R22" s="19" t="n">
        <v>10.3810034386802</v>
      </c>
      <c r="S22" s="19" t="n">
        <v>0.0378476618169158</v>
      </c>
      <c r="T22" s="19" t="n">
        <v>0</v>
      </c>
    </row>
    <row r="23" customFormat="false" ht="15.75" hidden="false" customHeight="false" outlineLevel="0" collapsed="false">
      <c r="A23" s="20" t="n">
        <f aca="false">FLOOR(B23/10,1)</f>
        <v>4</v>
      </c>
      <c r="B23" s="21" t="n">
        <v>46</v>
      </c>
      <c r="C23" s="22" t="s">
        <v>41</v>
      </c>
      <c r="D23" s="19" t="n">
        <v>9.50734053742685</v>
      </c>
      <c r="E23" s="19" t="n">
        <v>30.7771762123156</v>
      </c>
      <c r="F23" s="19" t="n">
        <v>0.37224195868643</v>
      </c>
      <c r="G23" s="19" t="n">
        <v>8.74820571262164</v>
      </c>
      <c r="H23" s="19" t="n">
        <v>2.80200609118039</v>
      </c>
      <c r="I23" s="19" t="n">
        <v>6.09936350689936</v>
      </c>
      <c r="J23" s="19" t="n">
        <v>26.2628465253098</v>
      </c>
      <c r="K23" s="19" t="n">
        <v>27.1330383964658</v>
      </c>
      <c r="L23" s="19" t="n">
        <v>10.0652511044245</v>
      </c>
      <c r="M23" s="19" t="n">
        <v>16.4934485717364</v>
      </c>
      <c r="N23" s="19" t="n">
        <v>44.6938297659718</v>
      </c>
      <c r="O23" s="19" t="n">
        <v>8.74962252344981</v>
      </c>
      <c r="P23" s="19" t="n">
        <v>2.07042953232018</v>
      </c>
      <c r="Q23" s="19" t="n">
        <v>3.00065903930419</v>
      </c>
      <c r="R23" s="19" t="n">
        <v>25.2856599387989</v>
      </c>
      <c r="S23" s="19" t="n">
        <v>0.0549869796785558</v>
      </c>
      <c r="T23" s="19" t="n">
        <v>0</v>
      </c>
    </row>
    <row r="24" customFormat="false" ht="15.75" hidden="false" customHeight="false" outlineLevel="0" collapsed="false">
      <c r="A24" s="20" t="n">
        <f aca="false">FLOOR(B24/10,1)</f>
        <v>4</v>
      </c>
      <c r="B24" s="21" t="n">
        <v>47</v>
      </c>
      <c r="C24" s="22" t="s">
        <v>42</v>
      </c>
      <c r="D24" s="19" t="n">
        <v>0.699892692911087</v>
      </c>
      <c r="E24" s="19" t="n">
        <v>0.0109770475344728</v>
      </c>
      <c r="F24" s="19" t="n">
        <v>0.00545956831509058</v>
      </c>
      <c r="G24" s="19" t="n">
        <v>0.342578197179881</v>
      </c>
      <c r="H24" s="19" t="n">
        <v>0.32650093870473</v>
      </c>
      <c r="I24" s="19" t="n">
        <v>1.41864907344103</v>
      </c>
      <c r="J24" s="19" t="n">
        <v>1.82169980605057</v>
      </c>
      <c r="K24" s="19" t="n">
        <v>5.72861073502038</v>
      </c>
      <c r="L24" s="19" t="n">
        <v>7.17162044599679</v>
      </c>
      <c r="M24" s="19" t="n">
        <v>2.67573077891876</v>
      </c>
      <c r="N24" s="19" t="n">
        <v>1.94611783983406</v>
      </c>
      <c r="O24" s="19" t="n">
        <v>0.0402593626429383</v>
      </c>
      <c r="P24" s="19" t="n">
        <v>0.00484172283050215</v>
      </c>
      <c r="Q24" s="19" t="n">
        <v>0.000438230144402661</v>
      </c>
      <c r="R24" s="19" t="n">
        <v>0.257061053531689</v>
      </c>
      <c r="S24" s="19" t="n">
        <v>0.000449878166442127</v>
      </c>
      <c r="T24" s="19" t="n">
        <v>0</v>
      </c>
    </row>
    <row r="25" customFormat="false" ht="15.75" hidden="false" customHeight="false" outlineLevel="0" collapsed="false">
      <c r="A25" s="20" t="n">
        <f aca="false">FLOOR(B25/10,1)</f>
        <v>4</v>
      </c>
      <c r="B25" s="21" t="n">
        <v>48</v>
      </c>
      <c r="C25" s="22" t="s">
        <v>43</v>
      </c>
      <c r="D25" s="19" t="n">
        <v>23.3989438741497</v>
      </c>
      <c r="E25" s="19" t="n">
        <v>46.3173572750374</v>
      </c>
      <c r="F25" s="19" t="n">
        <v>29.3859010948172</v>
      </c>
      <c r="G25" s="19" t="n">
        <v>52.1980679226837</v>
      </c>
      <c r="H25" s="19" t="n">
        <v>43.8756035734258</v>
      </c>
      <c r="I25" s="19" t="n">
        <v>30.811334176166</v>
      </c>
      <c r="J25" s="19" t="n">
        <v>33.3661760888402</v>
      </c>
      <c r="K25" s="19" t="n">
        <v>43.2220659169205</v>
      </c>
      <c r="L25" s="19" t="n">
        <v>164.869341816005</v>
      </c>
      <c r="M25" s="19" t="n">
        <v>47.7420377173102</v>
      </c>
      <c r="N25" s="19" t="n">
        <v>23.2190373515396</v>
      </c>
      <c r="O25" s="19" t="n">
        <v>41.5142845598964</v>
      </c>
      <c r="P25" s="19" t="n">
        <v>46.3932472335842</v>
      </c>
      <c r="Q25" s="19" t="n">
        <v>32.7370513306745</v>
      </c>
      <c r="R25" s="19" t="n">
        <v>40.8168404018569</v>
      </c>
      <c r="S25" s="19" t="n">
        <v>31.1828626807218</v>
      </c>
      <c r="T25" s="19" t="n">
        <v>61.591387595141</v>
      </c>
    </row>
    <row r="26" customFormat="false" ht="15.75" hidden="false" customHeight="false" outlineLevel="0" collapsed="false">
      <c r="A26" s="20" t="n">
        <f aca="false">FLOOR(B26/10,1)</f>
        <v>5</v>
      </c>
      <c r="B26" s="21" t="n">
        <v>50</v>
      </c>
      <c r="C26" s="22" t="s">
        <v>44</v>
      </c>
      <c r="D26" s="19" t="n">
        <v>0.500172212273156</v>
      </c>
      <c r="E26" s="19" t="n">
        <v>0.000967563768212244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</row>
    <row r="27" customFormat="false" ht="15.75" hidden="false" customHeight="false" outlineLevel="0" collapsed="false">
      <c r="A27" s="20" t="n">
        <f aca="false">FLOOR(B27/10,1)</f>
        <v>5</v>
      </c>
      <c r="B27" s="21" t="n">
        <v>52</v>
      </c>
      <c r="C27" s="22" t="s">
        <v>45</v>
      </c>
      <c r="D27" s="19" t="n">
        <v>0.000779051649588501</v>
      </c>
      <c r="E27" s="19" t="n">
        <v>0.0413127699134669</v>
      </c>
      <c r="F27" s="19" t="n">
        <v>0.00011851451546285</v>
      </c>
      <c r="G27" s="19" t="n">
        <v>0.000343144955043608</v>
      </c>
      <c r="H27" s="19" t="n">
        <v>0</v>
      </c>
      <c r="I27" s="19" t="n">
        <v>0.000237586250064018</v>
      </c>
      <c r="J27" s="19" t="n">
        <v>0</v>
      </c>
      <c r="K27" s="19" t="n">
        <v>0</v>
      </c>
      <c r="L27" s="19" t="n">
        <v>0.0157716139316298</v>
      </c>
      <c r="M27" s="19" t="n">
        <v>0.0159561335730516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0377349603451427</v>
      </c>
      <c r="S27" s="19" t="n">
        <v>0</v>
      </c>
      <c r="T27" s="19" t="n">
        <v>0</v>
      </c>
    </row>
    <row r="28" customFormat="false" ht="15.75" hidden="false" customHeight="false" outlineLevel="0" collapsed="false">
      <c r="A28" s="20" t="n">
        <f aca="false">FLOOR(B28/10,1)</f>
        <v>5</v>
      </c>
      <c r="B28" s="21" t="n">
        <v>53</v>
      </c>
      <c r="C28" s="22" t="s">
        <v>46</v>
      </c>
      <c r="D28" s="19" t="n">
        <v>2.13308046052471</v>
      </c>
      <c r="E28" s="19" t="n">
        <v>1.34591778285834</v>
      </c>
      <c r="F28" s="19" t="n">
        <v>2.00105313598139</v>
      </c>
      <c r="G28" s="19" t="n">
        <v>6.54995630823546</v>
      </c>
      <c r="H28" s="19" t="n">
        <v>4.4498369124857</v>
      </c>
      <c r="I28" s="19" t="n">
        <v>1.97227861681351</v>
      </c>
      <c r="J28" s="19" t="n">
        <v>1.30856156225782</v>
      </c>
      <c r="K28" s="19" t="n">
        <v>1.30173389074742</v>
      </c>
      <c r="L28" s="19" t="n">
        <v>1.79727913908554</v>
      </c>
      <c r="M28" s="19" t="n">
        <v>1.86828733063383</v>
      </c>
      <c r="N28" s="19" t="n">
        <v>3.31649859556681</v>
      </c>
      <c r="O28" s="19" t="n">
        <v>2.49797867833387</v>
      </c>
      <c r="P28" s="19" t="n">
        <v>2.16826109369443</v>
      </c>
      <c r="Q28" s="19" t="n">
        <v>7.02884011973817</v>
      </c>
      <c r="R28" s="19" t="n">
        <v>3.3192620132363</v>
      </c>
      <c r="S28" s="19" t="n">
        <v>0.473454206417585</v>
      </c>
      <c r="T28" s="19" t="n">
        <v>1.36362350899419</v>
      </c>
    </row>
    <row r="29" customFormat="false" ht="15.75" hidden="false" customHeight="false" outlineLevel="0" collapsed="false">
      <c r="A29" s="20" t="n">
        <f aca="false">FLOOR(B29/10,1)</f>
        <v>5</v>
      </c>
      <c r="B29" s="21" t="n">
        <v>54</v>
      </c>
      <c r="C29" s="22" t="s">
        <v>47</v>
      </c>
      <c r="D29" s="19" t="n">
        <v>2.34065426457917</v>
      </c>
      <c r="E29" s="19" t="n">
        <v>1.34731366506994</v>
      </c>
      <c r="F29" s="19" t="n">
        <v>1.57965975529324</v>
      </c>
      <c r="G29" s="19" t="n">
        <v>4.57662982866039</v>
      </c>
      <c r="H29" s="19" t="n">
        <v>0.364643297247391</v>
      </c>
      <c r="I29" s="19" t="n">
        <v>2.84476685306463</v>
      </c>
      <c r="J29" s="19" t="n">
        <v>5.41501314926894</v>
      </c>
      <c r="K29" s="19" t="n">
        <v>3.49294509840799</v>
      </c>
      <c r="L29" s="19" t="n">
        <v>3.0839038880024</v>
      </c>
      <c r="M29" s="19" t="n">
        <v>5.95979890970143</v>
      </c>
      <c r="N29" s="19" t="n">
        <v>6.9665365756107</v>
      </c>
      <c r="O29" s="19" t="n">
        <v>1.21667242336214</v>
      </c>
      <c r="P29" s="19" t="n">
        <v>0.588205873712178</v>
      </c>
      <c r="Q29" s="19" t="n">
        <v>0.344046226535553</v>
      </c>
      <c r="R29" s="19" t="n">
        <v>2.37728251547132</v>
      </c>
      <c r="S29" s="19" t="n">
        <v>0.241503772583334</v>
      </c>
      <c r="T29" s="19" t="n">
        <v>3.65548651650523</v>
      </c>
    </row>
    <row r="30" customFormat="false" ht="15.75" hidden="false" customHeight="false" outlineLevel="0" collapsed="false">
      <c r="A30" s="20" t="n">
        <f aca="false">FLOOR(B30/10,1)</f>
        <v>6</v>
      </c>
      <c r="B30" s="21" t="n">
        <v>60</v>
      </c>
      <c r="C30" s="22" t="s">
        <v>48</v>
      </c>
      <c r="D30" s="19" t="n">
        <v>372.404418271296</v>
      </c>
      <c r="E30" s="19" t="n">
        <v>337.844452865833</v>
      </c>
      <c r="F30" s="19" t="n">
        <v>205.937906540488</v>
      </c>
      <c r="G30" s="19" t="n">
        <v>355.298257551004</v>
      </c>
      <c r="H30" s="19" t="n">
        <v>358.377094466749</v>
      </c>
      <c r="I30" s="19" t="n">
        <v>479.217225850123</v>
      </c>
      <c r="J30" s="19" t="n">
        <v>216.725542233431</v>
      </c>
      <c r="K30" s="19" t="n">
        <v>244.990331649925</v>
      </c>
      <c r="L30" s="19" t="n">
        <v>391.924820974054</v>
      </c>
      <c r="M30" s="19" t="n">
        <v>260.731569850221</v>
      </c>
      <c r="N30" s="19" t="n">
        <v>183.58741998532</v>
      </c>
      <c r="O30" s="19" t="n">
        <v>247.038968709643</v>
      </c>
      <c r="P30" s="19" t="n">
        <v>330.548558453007</v>
      </c>
      <c r="Q30" s="19" t="n">
        <v>321.295298027951</v>
      </c>
      <c r="R30" s="19" t="n">
        <v>262.291751982105</v>
      </c>
      <c r="S30" s="19" t="n">
        <v>136.769696716822</v>
      </c>
      <c r="T30" s="19" t="n">
        <v>182.906398531607</v>
      </c>
    </row>
    <row r="31" customFormat="false" ht="15.75" hidden="false" customHeight="false" outlineLevel="0" collapsed="false">
      <c r="A31" s="20" t="n">
        <f aca="false">FLOOR(B31/10,1)</f>
        <v>6</v>
      </c>
      <c r="B31" s="21" t="n">
        <v>61</v>
      </c>
      <c r="C31" s="22" t="s">
        <v>49</v>
      </c>
      <c r="D31" s="19" t="n">
        <v>7.22083690719898</v>
      </c>
      <c r="E31" s="19" t="n">
        <v>13.0435749136664</v>
      </c>
      <c r="F31" s="19" t="n">
        <v>3.96788592178801</v>
      </c>
      <c r="G31" s="19" t="n">
        <v>21.9120166502937</v>
      </c>
      <c r="H31" s="19" t="n">
        <v>6.59331717850796</v>
      </c>
      <c r="I31" s="19" t="n">
        <v>4.48326521938943</v>
      </c>
      <c r="J31" s="19" t="n">
        <v>30.0857779330614</v>
      </c>
      <c r="K31" s="19" t="n">
        <v>15.4624310892585</v>
      </c>
      <c r="L31" s="19" t="n">
        <v>3.42984483714354</v>
      </c>
      <c r="M31" s="19" t="n">
        <v>23.0272409947597</v>
      </c>
      <c r="N31" s="19" t="n">
        <v>12.6796913450954</v>
      </c>
      <c r="O31" s="19" t="n">
        <v>25.9791162430474</v>
      </c>
      <c r="P31" s="19" t="n">
        <v>2.7899720959004</v>
      </c>
      <c r="Q31" s="19" t="n">
        <v>3.55218705600052</v>
      </c>
      <c r="R31" s="19" t="n">
        <v>19.3962010276565</v>
      </c>
      <c r="S31" s="19" t="n">
        <v>1.35026845244934</v>
      </c>
      <c r="T31" s="19" t="n">
        <v>18.2782285844596</v>
      </c>
    </row>
    <row r="32" customFormat="false" ht="15.75" hidden="false" customHeight="false" outlineLevel="0" collapsed="false">
      <c r="A32" s="20" t="n">
        <f aca="false">FLOOR(B32/10,1)</f>
        <v>7</v>
      </c>
      <c r="B32" s="21" t="n">
        <v>70</v>
      </c>
      <c r="C32" s="22" t="s">
        <v>50</v>
      </c>
      <c r="D32" s="19" t="n">
        <v>101.478710345471</v>
      </c>
      <c r="E32" s="19" t="n">
        <v>91.4758857767793</v>
      </c>
      <c r="F32" s="19" t="n">
        <v>32.8749061116106</v>
      </c>
      <c r="G32" s="19" t="n">
        <v>85.3237852707927</v>
      </c>
      <c r="H32" s="19" t="n">
        <v>86.2318980354617</v>
      </c>
      <c r="I32" s="19" t="n">
        <v>114.881691147345</v>
      </c>
      <c r="J32" s="19" t="n">
        <v>98.8503437208837</v>
      </c>
      <c r="K32" s="19" t="n">
        <v>110.438500808632</v>
      </c>
      <c r="L32" s="19" t="n">
        <v>31.2900409990829</v>
      </c>
      <c r="M32" s="19" t="n">
        <v>129.499070397575</v>
      </c>
      <c r="N32" s="19" t="n">
        <v>120.556005563432</v>
      </c>
      <c r="O32" s="19" t="n">
        <v>107.156349524441</v>
      </c>
      <c r="P32" s="19" t="n">
        <v>35.8485336541873</v>
      </c>
      <c r="Q32" s="19" t="n">
        <v>107.709263153298</v>
      </c>
      <c r="R32" s="19" t="n">
        <v>87.3600358316105</v>
      </c>
      <c r="S32" s="19" t="n">
        <v>29.7073497078482</v>
      </c>
      <c r="T32" s="19" t="n">
        <v>59.7624463709769</v>
      </c>
    </row>
    <row r="33" customFormat="false" ht="15.75" hidden="false" customHeight="false" outlineLevel="0" collapsed="false">
      <c r="A33" s="20" t="n">
        <f aca="false">FLOOR(B33/10,1)</f>
        <v>7</v>
      </c>
      <c r="B33" s="21" t="n">
        <v>71</v>
      </c>
      <c r="C33" s="22" t="s">
        <v>51</v>
      </c>
      <c r="D33" s="19" t="n">
        <v>0.721854060319353</v>
      </c>
      <c r="E33" s="19" t="n">
        <v>4.20184603721767</v>
      </c>
      <c r="F33" s="19" t="n">
        <v>0.596307207085436</v>
      </c>
      <c r="G33" s="19" t="n">
        <v>4.21407496466355</v>
      </c>
      <c r="H33" s="19" t="n">
        <v>0.415448751386289</v>
      </c>
      <c r="I33" s="19" t="n">
        <v>0.783771300670114</v>
      </c>
      <c r="J33" s="19" t="n">
        <v>7.54191629733426</v>
      </c>
      <c r="K33" s="19" t="n">
        <v>5.58611310945908</v>
      </c>
      <c r="L33" s="19" t="n">
        <v>0.294178348383558</v>
      </c>
      <c r="M33" s="19" t="n">
        <v>4.142792179803</v>
      </c>
      <c r="N33" s="19" t="n">
        <v>1.26754575139913</v>
      </c>
      <c r="O33" s="19" t="n">
        <v>5.28926395277685</v>
      </c>
      <c r="P33" s="19" t="n">
        <v>0.106350577831472</v>
      </c>
      <c r="Q33" s="19" t="n">
        <v>0.894319210831082</v>
      </c>
      <c r="R33" s="19" t="n">
        <v>6.27698671691999</v>
      </c>
      <c r="S33" s="19" t="n">
        <v>0.169152239035181</v>
      </c>
      <c r="T33" s="19" t="n">
        <v>2.31307692172924</v>
      </c>
    </row>
    <row r="34" customFormat="false" ht="15.75" hidden="false" customHeight="false" outlineLevel="0" collapsed="false">
      <c r="A34" s="20" t="n">
        <f aca="false">FLOOR(B34/10,1)</f>
        <v>8</v>
      </c>
      <c r="B34" s="21" t="n">
        <v>80</v>
      </c>
      <c r="C34" s="22" t="s">
        <v>52</v>
      </c>
      <c r="D34" s="19" t="n">
        <v>5.37926555397253</v>
      </c>
      <c r="E34" s="19" t="n">
        <v>5.08655051280662</v>
      </c>
      <c r="F34" s="19" t="n">
        <v>0.099289292527946</v>
      </c>
      <c r="G34" s="19" t="n">
        <v>4.75739878067491</v>
      </c>
      <c r="H34" s="19" t="n">
        <v>4.9843946368536</v>
      </c>
      <c r="I34" s="19" t="n">
        <v>6.16753372982382</v>
      </c>
      <c r="J34" s="19" t="n">
        <v>20.9845546209431</v>
      </c>
      <c r="K34" s="19" t="n">
        <v>25.5265255379788</v>
      </c>
      <c r="L34" s="19" t="n">
        <v>0.356475036250507</v>
      </c>
      <c r="M34" s="19" t="n">
        <v>8.66611964441964</v>
      </c>
      <c r="N34" s="19" t="n">
        <v>21.2367467730678</v>
      </c>
      <c r="O34" s="19" t="n">
        <v>1.68355418806309</v>
      </c>
      <c r="P34" s="19" t="n">
        <v>0.613277555614709</v>
      </c>
      <c r="Q34" s="19" t="n">
        <v>0.722853380951543</v>
      </c>
      <c r="R34" s="19" t="n">
        <v>14.3637047199097</v>
      </c>
      <c r="S34" s="19" t="n">
        <v>0.112099502629367</v>
      </c>
      <c r="T34" s="19" t="n">
        <v>3.13281428584181</v>
      </c>
    </row>
    <row r="35" customFormat="false" ht="15.75" hidden="false" customHeight="false" outlineLevel="0" collapsed="false">
      <c r="A35" s="20" t="n">
        <f aca="false">FLOOR(B35/10,1)</f>
        <v>8</v>
      </c>
      <c r="B35" s="21" t="n">
        <v>81</v>
      </c>
      <c r="C35" s="22" t="s">
        <v>53</v>
      </c>
      <c r="D35" s="19" t="n">
        <v>2.12932058568706</v>
      </c>
      <c r="E35" s="19" t="n">
        <v>4.41934251897329</v>
      </c>
      <c r="F35" s="19" t="n">
        <v>0.679992118795037</v>
      </c>
      <c r="G35" s="19" t="n">
        <v>0.978092428959841</v>
      </c>
      <c r="H35" s="19" t="n">
        <v>1.60295262943207</v>
      </c>
      <c r="I35" s="19" t="n">
        <v>0.430530248458653</v>
      </c>
      <c r="J35" s="19" t="n">
        <v>4.02249442509251</v>
      </c>
      <c r="K35" s="19" t="n">
        <v>11.6077837620758</v>
      </c>
      <c r="L35" s="19" t="n">
        <v>3.15323189895324</v>
      </c>
      <c r="M35" s="19" t="n">
        <v>5.56856690207343</v>
      </c>
      <c r="N35" s="19" t="n">
        <v>12.5294864839972</v>
      </c>
      <c r="O35" s="19" t="n">
        <v>5.52852303521192</v>
      </c>
      <c r="P35" s="19" t="n">
        <v>0.920177843297753</v>
      </c>
      <c r="Q35" s="19" t="n">
        <v>0.926896464560964</v>
      </c>
      <c r="R35" s="19" t="n">
        <v>14.1136325995942</v>
      </c>
      <c r="S35" s="19" t="n">
        <v>0.900117855710245</v>
      </c>
      <c r="T35" s="19" t="n">
        <v>2.53181466090692</v>
      </c>
    </row>
    <row r="36" customFormat="false" ht="15.75" hidden="false" customHeight="false" outlineLevel="0" collapsed="false">
      <c r="A36" s="20" t="n">
        <f aca="false">FLOOR(B36/10,1)</f>
        <v>8</v>
      </c>
      <c r="B36" s="21" t="n">
        <v>82</v>
      </c>
      <c r="C36" s="22" t="s">
        <v>54</v>
      </c>
      <c r="D36" s="19" t="n">
        <v>0.00120854805155245</v>
      </c>
      <c r="E36" s="19" t="n">
        <v>0.0847882950489127</v>
      </c>
      <c r="F36" s="19" t="n">
        <v>0</v>
      </c>
      <c r="G36" s="19" t="n">
        <v>0.0949496491882438</v>
      </c>
      <c r="H36" s="19" t="n">
        <v>1.61622892076071E-006</v>
      </c>
      <c r="I36" s="19" t="n">
        <v>0.00241093698969275</v>
      </c>
      <c r="J36" s="19" t="n">
        <v>0.042933951361413</v>
      </c>
      <c r="K36" s="19" t="n">
        <v>0.0795908729968672</v>
      </c>
      <c r="L36" s="19" t="n">
        <v>0</v>
      </c>
      <c r="M36" s="19" t="n">
        <v>0.0336470805516126</v>
      </c>
      <c r="N36" s="19" t="n">
        <v>0.580458927524331</v>
      </c>
      <c r="O36" s="19" t="n">
        <v>0</v>
      </c>
      <c r="P36" s="19" t="n">
        <v>0</v>
      </c>
      <c r="Q36" s="19" t="n">
        <v>0</v>
      </c>
      <c r="R36" s="19" t="n">
        <v>0.297634122212097</v>
      </c>
      <c r="S36" s="19" t="n">
        <v>0</v>
      </c>
      <c r="T36" s="19" t="n">
        <v>0</v>
      </c>
    </row>
    <row r="37" customFormat="false" ht="15.75" hidden="false" customHeight="false" outlineLevel="0" collapsed="false">
      <c r="A37" s="20" t="n">
        <f aca="false">FLOOR(B37/10,1)</f>
        <v>8</v>
      </c>
      <c r="B37" s="21" t="n">
        <v>83</v>
      </c>
      <c r="C37" s="22" t="s">
        <v>55</v>
      </c>
      <c r="D37" s="19" t="n">
        <v>0.00012608769843122</v>
      </c>
      <c r="E37" s="19" t="n">
        <v>0</v>
      </c>
      <c r="F37" s="19" t="n">
        <v>0</v>
      </c>
      <c r="G37" s="19" t="n">
        <v>0.0319995156645946</v>
      </c>
      <c r="H37" s="19" t="n">
        <v>0</v>
      </c>
      <c r="I37" s="19" t="n">
        <v>0.000465709218603442</v>
      </c>
      <c r="J37" s="19" t="n">
        <v>0</v>
      </c>
      <c r="K37" s="19" t="n">
        <v>0</v>
      </c>
      <c r="L37" s="19" t="n">
        <v>0.000205736349482903</v>
      </c>
      <c r="M37" s="19" t="n">
        <v>0.00130884675387068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</row>
    <row r="38" customFormat="false" ht="15.75" hidden="false" customHeight="false" outlineLevel="0" collapsed="false">
      <c r="A38" s="20" t="n">
        <f aca="false">FLOOR(B38/10,1)</f>
        <v>8</v>
      </c>
      <c r="B38" s="21" t="n">
        <v>84</v>
      </c>
      <c r="C38" s="22" t="s">
        <v>56</v>
      </c>
      <c r="D38" s="19" t="n">
        <v>31.4795120364698</v>
      </c>
      <c r="E38" s="19" t="n">
        <v>29.8577916470165</v>
      </c>
      <c r="F38" s="19" t="n">
        <v>20.7154504451978</v>
      </c>
      <c r="G38" s="19" t="n">
        <v>44.8087848135577</v>
      </c>
      <c r="H38" s="19" t="n">
        <v>26.9277100998578</v>
      </c>
      <c r="I38" s="19" t="n">
        <v>33.4765934860102</v>
      </c>
      <c r="J38" s="19" t="n">
        <v>50.9540214964497</v>
      </c>
      <c r="K38" s="19" t="n">
        <v>53.7494737844393</v>
      </c>
      <c r="L38" s="19" t="n">
        <v>19.4478924491745</v>
      </c>
      <c r="M38" s="19" t="n">
        <v>59.6580402268137</v>
      </c>
      <c r="N38" s="19" t="n">
        <v>55.6949685767208</v>
      </c>
      <c r="O38" s="19" t="n">
        <v>14.3761704007523</v>
      </c>
      <c r="P38" s="19" t="n">
        <v>22.3617595771238</v>
      </c>
      <c r="Q38" s="19" t="n">
        <v>10.7123262192015</v>
      </c>
      <c r="R38" s="19" t="n">
        <v>43.2444659865768</v>
      </c>
      <c r="S38" s="19" t="n">
        <v>14.8050606027987</v>
      </c>
      <c r="T38" s="19" t="n">
        <v>22.62163193633</v>
      </c>
    </row>
    <row r="39" customFormat="false" ht="15.75" hidden="false" customHeight="false" outlineLevel="0" collapsed="false">
      <c r="A39" s="20" t="n">
        <f aca="false">FLOOR(B39/10,1)</f>
        <v>8</v>
      </c>
      <c r="B39" s="21" t="n">
        <v>85</v>
      </c>
      <c r="C39" s="22" t="s">
        <v>57</v>
      </c>
      <c r="D39" s="19" t="n">
        <v>0.111604062210172</v>
      </c>
      <c r="E39" s="19" t="n">
        <v>1.35548511317519</v>
      </c>
      <c r="F39" s="19" t="n">
        <v>0.145213108172254</v>
      </c>
      <c r="G39" s="19" t="n">
        <v>0.724867998208088</v>
      </c>
      <c r="H39" s="19" t="n">
        <v>0.101097799045323</v>
      </c>
      <c r="I39" s="19" t="n">
        <v>0.103594921597515</v>
      </c>
      <c r="J39" s="19" t="n">
        <v>3.88871519266933</v>
      </c>
      <c r="K39" s="19" t="n">
        <v>1.04979481219185</v>
      </c>
      <c r="L39" s="19" t="n">
        <v>0.208817488161627</v>
      </c>
      <c r="M39" s="19" t="n">
        <v>1.06227167723061</v>
      </c>
      <c r="N39" s="19" t="n">
        <v>8.74328202726985</v>
      </c>
      <c r="O39" s="19" t="n">
        <v>9.71951904747055</v>
      </c>
      <c r="P39" s="19" t="n">
        <v>0.167804589984822</v>
      </c>
      <c r="Q39" s="19" t="n">
        <v>0.0935442238629535</v>
      </c>
      <c r="R39" s="19" t="n">
        <v>1.56720876832904</v>
      </c>
      <c r="S39" s="19" t="n">
        <v>0.121566989516741</v>
      </c>
      <c r="T39" s="19" t="n">
        <v>3.67866455717932</v>
      </c>
    </row>
    <row r="40" customFormat="false" ht="15.75" hidden="false" customHeight="false" outlineLevel="0" collapsed="false">
      <c r="A40" s="20" t="n">
        <f aca="false">FLOOR(B40/10,1)</f>
        <v>9</v>
      </c>
      <c r="B40" s="21" t="n">
        <v>90</v>
      </c>
      <c r="C40" s="22" t="s">
        <v>58</v>
      </c>
      <c r="D40" s="19" t="n">
        <v>258.380343040454</v>
      </c>
      <c r="E40" s="19" t="n">
        <v>456.494310128037</v>
      </c>
      <c r="F40" s="19" t="n">
        <v>20.4132585936319</v>
      </c>
      <c r="G40" s="19" t="n">
        <v>126.813822911393</v>
      </c>
      <c r="H40" s="19" t="n">
        <v>174.887582834806</v>
      </c>
      <c r="I40" s="19" t="n">
        <v>146.889952023748</v>
      </c>
      <c r="J40" s="19" t="n">
        <v>276.949946654696</v>
      </c>
      <c r="K40" s="19" t="n">
        <v>233.272135810173</v>
      </c>
      <c r="L40" s="19" t="n">
        <v>40.2778539212649</v>
      </c>
      <c r="M40" s="19" t="n">
        <v>246.184000036153</v>
      </c>
      <c r="N40" s="19" t="n">
        <v>266.911839926264</v>
      </c>
      <c r="O40" s="19" t="n">
        <v>94.0997913134511</v>
      </c>
      <c r="P40" s="19" t="n">
        <v>98.315196679272</v>
      </c>
      <c r="Q40" s="19" t="n">
        <v>22.7875623276703</v>
      </c>
      <c r="R40" s="19" t="n">
        <v>352.285876798593</v>
      </c>
      <c r="S40" s="19" t="n">
        <v>58.9581681160926</v>
      </c>
      <c r="T40" s="19" t="n">
        <v>27.7473641641095</v>
      </c>
    </row>
    <row r="41" customFormat="false" ht="15.75" hidden="false" customHeight="false" outlineLevel="0" collapsed="false">
      <c r="A41" s="20" t="n">
        <f aca="false">FLOOR(B41/10,1)</f>
        <v>9</v>
      </c>
      <c r="B41" s="21" t="n">
        <v>91</v>
      </c>
      <c r="C41" s="22" t="s">
        <v>59</v>
      </c>
      <c r="D41" s="19" t="n">
        <v>2.73901297028297</v>
      </c>
      <c r="E41" s="19" t="n">
        <v>10.677712880444</v>
      </c>
      <c r="F41" s="19" t="n">
        <v>0.297495789689855</v>
      </c>
      <c r="G41" s="19" t="n">
        <v>17.6302692584148</v>
      </c>
      <c r="H41" s="19" t="n">
        <v>1.79215296509162</v>
      </c>
      <c r="I41" s="19" t="n">
        <v>15.5713953620659</v>
      </c>
      <c r="J41" s="19" t="n">
        <v>48.1456006866711</v>
      </c>
      <c r="K41" s="19" t="n">
        <v>53.3335031783004</v>
      </c>
      <c r="L41" s="19" t="n">
        <v>0.596690070294391</v>
      </c>
      <c r="M41" s="19" t="n">
        <v>32.7807295624362</v>
      </c>
      <c r="N41" s="19" t="n">
        <v>69.0082710803504</v>
      </c>
      <c r="O41" s="19" t="n">
        <v>12.0374202829629</v>
      </c>
      <c r="P41" s="19" t="n">
        <v>1.52717207454741</v>
      </c>
      <c r="Q41" s="19" t="n">
        <v>0.425030539533155</v>
      </c>
      <c r="R41" s="19" t="n">
        <v>35.761469060004</v>
      </c>
      <c r="S41" s="19" t="n">
        <v>0.146934735691876</v>
      </c>
      <c r="T41" s="19" t="n">
        <v>1.94276761617217</v>
      </c>
    </row>
    <row r="42" customFormat="false" ht="15.75" hidden="false" customHeight="false" outlineLevel="0" collapsed="false">
      <c r="A42" s="20" t="n">
        <f aca="false">FLOOR(B42/10,1)</f>
        <v>10</v>
      </c>
      <c r="B42" s="21" t="n">
        <v>100</v>
      </c>
      <c r="C42" s="22" t="s">
        <v>60</v>
      </c>
      <c r="D42" s="19" t="n">
        <v>30.8882440311621</v>
      </c>
      <c r="E42" s="19" t="n">
        <v>69.4225030402385</v>
      </c>
      <c r="F42" s="19" t="n">
        <v>14.807614138327</v>
      </c>
      <c r="G42" s="19" t="n">
        <v>45.6396855813697</v>
      </c>
      <c r="H42" s="19" t="n">
        <v>33.0340871372557</v>
      </c>
      <c r="I42" s="19" t="n">
        <v>35.5625082887071</v>
      </c>
      <c r="J42" s="19" t="n">
        <v>126.598175563088</v>
      </c>
      <c r="K42" s="19" t="n">
        <v>146.941764026861</v>
      </c>
      <c r="L42" s="19" t="n">
        <v>79.5231566986333</v>
      </c>
      <c r="M42" s="19" t="n">
        <v>108.702797852991</v>
      </c>
      <c r="N42" s="19" t="n">
        <v>117.132056143433</v>
      </c>
      <c r="O42" s="19" t="n">
        <v>30.8047695704731</v>
      </c>
      <c r="P42" s="19" t="n">
        <v>27.0264227684195</v>
      </c>
      <c r="Q42" s="19" t="n">
        <v>16.797840269495</v>
      </c>
      <c r="R42" s="19" t="n">
        <v>114.087788178138</v>
      </c>
      <c r="S42" s="19" t="n">
        <v>20.4023844623034</v>
      </c>
      <c r="T42" s="19" t="n">
        <v>66.3420596028508</v>
      </c>
    </row>
    <row r="43" customFormat="false" ht="15.75" hidden="false" customHeight="false" outlineLevel="0" collapsed="false">
      <c r="A43" s="20" t="n">
        <f aca="false">FLOOR(B43/10,1)</f>
        <v>10</v>
      </c>
      <c r="B43" s="21" t="n">
        <v>101</v>
      </c>
      <c r="C43" s="22" t="s">
        <v>61</v>
      </c>
      <c r="D43" s="19" t="n">
        <v>14.5735465244793</v>
      </c>
      <c r="E43" s="19" t="n">
        <v>29.1592652679032</v>
      </c>
      <c r="F43" s="19" t="n">
        <v>7.9914674025122</v>
      </c>
      <c r="G43" s="19" t="n">
        <v>127.602799548676</v>
      </c>
      <c r="H43" s="19" t="n">
        <v>24.8548532166181</v>
      </c>
      <c r="I43" s="19" t="n">
        <v>35.4601449885575</v>
      </c>
      <c r="J43" s="19" t="n">
        <v>67.9143930783509</v>
      </c>
      <c r="K43" s="19" t="n">
        <v>50.8694641750036</v>
      </c>
      <c r="L43" s="19" t="n">
        <v>23.7895903045447</v>
      </c>
      <c r="M43" s="19" t="n">
        <v>84.4452757544442</v>
      </c>
      <c r="N43" s="19" t="n">
        <v>51.208191105588</v>
      </c>
      <c r="O43" s="19" t="n">
        <v>82.605235259182</v>
      </c>
      <c r="P43" s="19" t="n">
        <v>3.87987555809262</v>
      </c>
      <c r="Q43" s="19" t="n">
        <v>11.7656647300763</v>
      </c>
      <c r="R43" s="19" t="n">
        <v>55.6163491603055</v>
      </c>
      <c r="S43" s="19" t="n">
        <v>5.00740976699692</v>
      </c>
      <c r="T43" s="19" t="n">
        <v>55.1712727489904</v>
      </c>
    </row>
    <row r="44" customFormat="false" ht="15.75" hidden="false" customHeight="false" outlineLevel="0" collapsed="false">
      <c r="A44" s="20" t="n">
        <f aca="false">FLOOR(B44/10,1)</f>
        <v>10</v>
      </c>
      <c r="B44" s="21" t="n">
        <v>102</v>
      </c>
      <c r="C44" s="22" t="s">
        <v>62</v>
      </c>
      <c r="D44" s="19" t="n">
        <v>4.78713677293877</v>
      </c>
      <c r="E44" s="19" t="n">
        <v>9.67805645078811</v>
      </c>
      <c r="F44" s="19" t="n">
        <v>2.96571619076582</v>
      </c>
      <c r="G44" s="19" t="n">
        <v>5.49473005897778</v>
      </c>
      <c r="H44" s="19" t="n">
        <v>3.84038998195183</v>
      </c>
      <c r="I44" s="19" t="n">
        <v>5.03123069736098</v>
      </c>
      <c r="J44" s="19" t="n">
        <v>15.1738801559913</v>
      </c>
      <c r="K44" s="19" t="n">
        <v>5.18569760874425</v>
      </c>
      <c r="L44" s="19" t="n">
        <v>6.30338627412128</v>
      </c>
      <c r="M44" s="19" t="n">
        <v>6.78196840919998</v>
      </c>
      <c r="N44" s="19" t="n">
        <v>3.32320210539484</v>
      </c>
      <c r="O44" s="19" t="n">
        <v>3.17127492590339</v>
      </c>
      <c r="P44" s="19" t="n">
        <v>4.63994294646857</v>
      </c>
      <c r="Q44" s="19" t="n">
        <v>1.97375805589091</v>
      </c>
      <c r="R44" s="19" t="n">
        <v>10.0089161861644</v>
      </c>
      <c r="S44" s="19" t="n">
        <v>3.26993951352327</v>
      </c>
      <c r="T44" s="19" t="n">
        <v>3.97758192704488</v>
      </c>
    </row>
    <row r="45" customFormat="false" ht="15.75" hidden="false" customHeight="false" outlineLevel="0" collapsed="false">
      <c r="A45" s="20" t="n">
        <f aca="false">FLOOR(B45/10,1)</f>
        <v>10</v>
      </c>
      <c r="B45" s="21" t="n">
        <v>103</v>
      </c>
      <c r="C45" s="22" t="s">
        <v>63</v>
      </c>
      <c r="D45" s="19" t="n">
        <v>0.121229910323228</v>
      </c>
      <c r="E45" s="19" t="n">
        <v>0.0890466228134468</v>
      </c>
      <c r="F45" s="19" t="n">
        <v>0.112257645865374</v>
      </c>
      <c r="G45" s="19" t="n">
        <v>5.35995629423884</v>
      </c>
      <c r="H45" s="19" t="n">
        <v>0.238380470683844</v>
      </c>
      <c r="I45" s="19" t="n">
        <v>0.00820759991265159</v>
      </c>
      <c r="J45" s="19" t="n">
        <v>0.265480951834786</v>
      </c>
      <c r="K45" s="19" t="n">
        <v>0.699552238630001</v>
      </c>
      <c r="L45" s="19" t="n">
        <v>0.269566864945529</v>
      </c>
      <c r="M45" s="19" t="n">
        <v>0.335901705121948</v>
      </c>
      <c r="N45" s="19" t="n">
        <v>0.777639649722121</v>
      </c>
      <c r="O45" s="19" t="n">
        <v>0</v>
      </c>
      <c r="P45" s="19" t="n">
        <v>0.0240488106248865</v>
      </c>
      <c r="Q45" s="19" t="n">
        <v>0.70376528524938</v>
      </c>
      <c r="R45" s="19" t="n">
        <v>0.892930821726282</v>
      </c>
      <c r="S45" s="19" t="n">
        <v>0.00960894103962766</v>
      </c>
      <c r="T45" s="19" t="n">
        <v>0</v>
      </c>
    </row>
    <row r="46" customFormat="false" ht="15.75" hidden="false" customHeight="false" outlineLevel="0" collapsed="false">
      <c r="A46" s="20" t="n">
        <f aca="false">FLOOR(B46/10,1)</f>
        <v>10</v>
      </c>
      <c r="B46" s="21" t="n">
        <v>104</v>
      </c>
      <c r="C46" s="22" t="s">
        <v>64</v>
      </c>
      <c r="D46" s="19" t="n">
        <v>0.484248866823635</v>
      </c>
      <c r="E46" s="19" t="n">
        <v>0.0167460657325805</v>
      </c>
      <c r="F46" s="19" t="n">
        <v>6.51050514042919</v>
      </c>
      <c r="G46" s="19" t="n">
        <v>0.575352853159886</v>
      </c>
      <c r="H46" s="19" t="n">
        <v>0.345059966194111</v>
      </c>
      <c r="I46" s="19" t="n">
        <v>0.261832062139564</v>
      </c>
      <c r="J46" s="19" t="n">
        <v>3.92981281022706</v>
      </c>
      <c r="K46" s="19" t="n">
        <v>1.41063545346184</v>
      </c>
      <c r="L46" s="19" t="n">
        <v>0.336489207877117</v>
      </c>
      <c r="M46" s="19" t="n">
        <v>0.945911966235584</v>
      </c>
      <c r="N46" s="19" t="n">
        <v>0.285680797819201</v>
      </c>
      <c r="O46" s="19" t="n">
        <v>0.748818766010448</v>
      </c>
      <c r="P46" s="19" t="n">
        <v>2.41063200358007</v>
      </c>
      <c r="Q46" s="19" t="n">
        <v>34.1139245201743</v>
      </c>
      <c r="R46" s="19" t="n">
        <v>0.985476100844238</v>
      </c>
      <c r="S46" s="19" t="n">
        <v>3.7966346050121</v>
      </c>
      <c r="T46" s="19" t="n">
        <v>0</v>
      </c>
    </row>
    <row r="47" customFormat="false" ht="15.75" hidden="false" customHeight="false" outlineLevel="0" collapsed="false">
      <c r="A47" s="20" t="n">
        <f aca="false">FLOOR(B47/10,1)</f>
        <v>10</v>
      </c>
      <c r="B47" s="21" t="n">
        <v>105</v>
      </c>
      <c r="C47" s="22" t="s">
        <v>65</v>
      </c>
      <c r="D47" s="19" t="n">
        <v>0.1679171536525</v>
      </c>
      <c r="E47" s="19" t="n">
        <v>3.33231400155671</v>
      </c>
      <c r="F47" s="19" t="n">
        <v>1.08625790713323</v>
      </c>
      <c r="G47" s="19" t="n">
        <v>3.30115282826167</v>
      </c>
      <c r="H47" s="19" t="n">
        <v>0.367181543127631</v>
      </c>
      <c r="I47" s="19" t="n">
        <v>0.748636757425358</v>
      </c>
      <c r="J47" s="19" t="n">
        <v>15.8938427700606</v>
      </c>
      <c r="K47" s="19" t="n">
        <v>4.63439263977417</v>
      </c>
      <c r="L47" s="19" t="n">
        <v>1.69749727214129</v>
      </c>
      <c r="M47" s="19" t="n">
        <v>3.0985401691569</v>
      </c>
      <c r="N47" s="19" t="n">
        <v>6.57120581096618</v>
      </c>
      <c r="O47" s="19" t="n">
        <v>18.7706129043091</v>
      </c>
      <c r="P47" s="19" t="n">
        <v>0.344135142754354</v>
      </c>
      <c r="Q47" s="19" t="n">
        <v>0.565250363807007</v>
      </c>
      <c r="R47" s="19" t="n">
        <v>7.49237651407024</v>
      </c>
      <c r="S47" s="19" t="n">
        <v>0.240687087994913</v>
      </c>
      <c r="T47" s="19" t="n">
        <v>6.18847959124599</v>
      </c>
    </row>
    <row r="48" customFormat="false" ht="15.75" hidden="false" customHeight="false" outlineLevel="0" collapsed="false">
      <c r="A48" s="20" t="n">
        <f aca="false">FLOOR(B48/10,1)</f>
        <v>11</v>
      </c>
      <c r="B48" s="21" t="n">
        <v>110</v>
      </c>
      <c r="C48" s="22" t="s">
        <v>66</v>
      </c>
      <c r="D48" s="19" t="n">
        <v>9.12881418870778</v>
      </c>
      <c r="E48" s="19" t="n">
        <v>27.1406357667377</v>
      </c>
      <c r="F48" s="19" t="n">
        <v>3.416064561442</v>
      </c>
      <c r="G48" s="19" t="n">
        <v>17.1240318445064</v>
      </c>
      <c r="H48" s="19" t="n">
        <v>11.4105498413953</v>
      </c>
      <c r="I48" s="19" t="n">
        <v>17.5575967706075</v>
      </c>
      <c r="J48" s="19" t="n">
        <v>28.805343010613</v>
      </c>
      <c r="K48" s="19" t="n">
        <v>33.9600874215345</v>
      </c>
      <c r="L48" s="19" t="n">
        <v>31.5721478268313</v>
      </c>
      <c r="M48" s="19" t="n">
        <v>39.1452939472016</v>
      </c>
      <c r="N48" s="19" t="n">
        <v>42.1371001432267</v>
      </c>
      <c r="O48" s="19" t="n">
        <v>10.5801253179002</v>
      </c>
      <c r="P48" s="19" t="n">
        <v>4.53304669427965</v>
      </c>
      <c r="Q48" s="19" t="n">
        <v>3.98400029884366</v>
      </c>
      <c r="R48" s="19" t="n">
        <v>29.9647790658499</v>
      </c>
      <c r="S48" s="19" t="n">
        <v>1.34451504157362</v>
      </c>
      <c r="T48" s="19" t="n">
        <v>8.79584212061248</v>
      </c>
    </row>
    <row r="49" customFormat="false" ht="15.75" hidden="false" customHeight="false" outlineLevel="0" collapsed="false">
      <c r="A49" s="20" t="n">
        <f aca="false">FLOOR(B49/10,1)</f>
        <v>11</v>
      </c>
      <c r="B49" s="21" t="n">
        <v>111</v>
      </c>
      <c r="C49" s="22" t="s">
        <v>67</v>
      </c>
      <c r="D49" s="19" t="n">
        <v>0.135799600250206</v>
      </c>
      <c r="E49" s="19" t="n">
        <v>0.086775892965763</v>
      </c>
      <c r="F49" s="19" t="n">
        <v>0.00170931936500813</v>
      </c>
      <c r="G49" s="19" t="n">
        <v>0.175582628340431</v>
      </c>
      <c r="H49" s="19" t="n">
        <v>0.164361374206057</v>
      </c>
      <c r="I49" s="19" t="n">
        <v>0.0322307337158862</v>
      </c>
      <c r="J49" s="19" t="n">
        <v>0.98965572083784</v>
      </c>
      <c r="K49" s="19" t="n">
        <v>0.734547888698525</v>
      </c>
      <c r="L49" s="19" t="n">
        <v>0.446488937663636</v>
      </c>
      <c r="M49" s="19" t="n">
        <v>0.155683055656666</v>
      </c>
      <c r="N49" s="19" t="n">
        <v>0.783470686466618</v>
      </c>
      <c r="O49" s="19" t="n">
        <v>0</v>
      </c>
      <c r="P49" s="19" t="n">
        <v>0.0209937121881885</v>
      </c>
      <c r="Q49" s="19" t="n">
        <v>1.01250294988141</v>
      </c>
      <c r="R49" s="19" t="n">
        <v>1.00104885445886</v>
      </c>
      <c r="S49" s="19" t="n">
        <v>0.000413774767934444</v>
      </c>
      <c r="T49" s="19" t="n">
        <v>0</v>
      </c>
    </row>
    <row r="50" customFormat="false" ht="15.75" hidden="false" customHeight="false" outlineLevel="0" collapsed="false">
      <c r="A50" s="20" t="n">
        <f aca="false">FLOOR(B50/10,1)</f>
        <v>12</v>
      </c>
      <c r="B50" s="21" t="n">
        <v>120</v>
      </c>
      <c r="C50" s="22" t="s">
        <v>68</v>
      </c>
      <c r="D50" s="19" t="n">
        <v>1.99408363462017</v>
      </c>
      <c r="E50" s="19" t="n">
        <v>1.93441841710015</v>
      </c>
      <c r="F50" s="19" t="n">
        <v>6.26495660095124</v>
      </c>
      <c r="G50" s="19" t="n">
        <v>3.45802405980212</v>
      </c>
      <c r="H50" s="19" t="n">
        <v>6.59096008328337</v>
      </c>
      <c r="I50" s="19" t="n">
        <v>8.73519714085147</v>
      </c>
      <c r="J50" s="19" t="n">
        <v>5.2689662727383</v>
      </c>
      <c r="K50" s="19" t="n">
        <v>2.68566026638915</v>
      </c>
      <c r="L50" s="19" t="n">
        <v>27.0483187181795</v>
      </c>
      <c r="M50" s="19" t="n">
        <v>3.83156545400884</v>
      </c>
      <c r="N50" s="19" t="n">
        <v>1.20099957153072</v>
      </c>
      <c r="O50" s="19" t="n">
        <v>2.71496588770015</v>
      </c>
      <c r="P50" s="19" t="n">
        <v>3.43268530694384</v>
      </c>
      <c r="Q50" s="19" t="n">
        <v>4.13475073566075</v>
      </c>
      <c r="R50" s="19" t="n">
        <v>2.05339271029304</v>
      </c>
      <c r="S50" s="19" t="n">
        <v>18.4259786042238</v>
      </c>
      <c r="T50" s="19" t="n">
        <v>0.0797589418909638</v>
      </c>
    </row>
    <row r="51" customFormat="false" ht="15.75" hidden="false" customHeight="false" outlineLevel="0" collapsed="false">
      <c r="A51" s="20" t="n">
        <f aca="false">FLOOR(B51/10,1)</f>
        <v>12</v>
      </c>
      <c r="B51" s="21" t="n">
        <v>121</v>
      </c>
      <c r="C51" s="22" t="s">
        <v>69</v>
      </c>
      <c r="D51" s="19" t="n">
        <v>0.647240602750666</v>
      </c>
      <c r="E51" s="19" t="n">
        <v>1.35589390255459</v>
      </c>
      <c r="F51" s="19" t="n">
        <v>2.78918079959347</v>
      </c>
      <c r="G51" s="19" t="n">
        <v>2.52176575129463</v>
      </c>
      <c r="H51" s="19" t="n">
        <v>1.43941595408138</v>
      </c>
      <c r="I51" s="19" t="n">
        <v>0.839732796359329</v>
      </c>
      <c r="J51" s="19" t="n">
        <v>0.641807408426123</v>
      </c>
      <c r="K51" s="19" t="n">
        <v>0.197941548507298</v>
      </c>
      <c r="L51" s="19" t="n">
        <v>1.29371805879165</v>
      </c>
      <c r="M51" s="19" t="n">
        <v>0.495128971551976</v>
      </c>
      <c r="N51" s="19" t="n">
        <v>0.210902965425244</v>
      </c>
      <c r="O51" s="19" t="n">
        <v>3.20834113051954</v>
      </c>
      <c r="P51" s="19" t="n">
        <v>0.430255201081702</v>
      </c>
      <c r="Q51" s="19" t="n">
        <v>3.80745309235721</v>
      </c>
      <c r="R51" s="19" t="n">
        <v>0.116465030368239</v>
      </c>
      <c r="S51" s="19" t="n">
        <v>0.0954783108700963</v>
      </c>
      <c r="T51" s="19" t="n">
        <v>3.70948244945061</v>
      </c>
    </row>
    <row r="52" customFormat="false" ht="15.75" hidden="false" customHeight="false" outlineLevel="0" collapsed="false">
      <c r="A52" s="20" t="n">
        <f aca="false">FLOOR(B52/10,1)</f>
        <v>12</v>
      </c>
      <c r="B52" s="21" t="n">
        <v>122</v>
      </c>
      <c r="C52" s="22" t="s">
        <v>70</v>
      </c>
      <c r="D52" s="19" t="n">
        <v>0.103614597192906</v>
      </c>
      <c r="E52" s="19" t="n">
        <v>0.527311000373023</v>
      </c>
      <c r="F52" s="19" t="n">
        <v>0.314237210288124</v>
      </c>
      <c r="G52" s="19" t="n">
        <v>1.40309292680148</v>
      </c>
      <c r="H52" s="19" t="n">
        <v>1.02775353897243</v>
      </c>
      <c r="I52" s="19" t="n">
        <v>0.285965615016987</v>
      </c>
      <c r="J52" s="19" t="n">
        <v>1.19603879465249</v>
      </c>
      <c r="K52" s="19" t="n">
        <v>0.0920665262688568</v>
      </c>
      <c r="L52" s="19" t="n">
        <v>5.28922259280186</v>
      </c>
      <c r="M52" s="19" t="n">
        <v>1.34414247307254</v>
      </c>
      <c r="N52" s="19" t="n">
        <v>0.396145218713729</v>
      </c>
      <c r="O52" s="19" t="n">
        <v>4.20872977863511</v>
      </c>
      <c r="P52" s="19" t="n">
        <v>0.205407092484556</v>
      </c>
      <c r="Q52" s="19" t="n">
        <v>0.8456037713451</v>
      </c>
      <c r="R52" s="19" t="n">
        <v>0.210618014017233</v>
      </c>
      <c r="S52" s="19" t="n">
        <v>0.038031271913987</v>
      </c>
      <c r="T52" s="19" t="n">
        <v>1.43368924922682</v>
      </c>
    </row>
    <row r="53" customFormat="false" ht="15.75" hidden="false" customHeight="false" outlineLevel="0" collapsed="false">
      <c r="A53" s="20" t="n">
        <f aca="false">FLOOR(B53/10,1)</f>
        <v>12</v>
      </c>
      <c r="B53" s="21" t="n">
        <v>123</v>
      </c>
      <c r="C53" s="22" t="s">
        <v>71</v>
      </c>
      <c r="D53" s="19" t="n">
        <v>0.107195318138751</v>
      </c>
      <c r="E53" s="19" t="n">
        <v>0.35081969947166</v>
      </c>
      <c r="F53" s="19" t="n">
        <v>0.0477836449152167</v>
      </c>
      <c r="G53" s="19" t="n">
        <v>0.485165117191461</v>
      </c>
      <c r="H53" s="19" t="n">
        <v>0.717614633593166</v>
      </c>
      <c r="I53" s="19" t="n">
        <v>0.702496163228729</v>
      </c>
      <c r="J53" s="19" t="n">
        <v>5.92678916363408</v>
      </c>
      <c r="K53" s="19" t="n">
        <v>0.865105546553875</v>
      </c>
      <c r="L53" s="19" t="n">
        <v>12.2283215677442</v>
      </c>
      <c r="M53" s="19" t="n">
        <v>5.52591757822256</v>
      </c>
      <c r="N53" s="19" t="n">
        <v>1.13384948206307</v>
      </c>
      <c r="O53" s="19" t="n">
        <v>4.23290070766053</v>
      </c>
      <c r="P53" s="19" t="n">
        <v>0.0351889177352573</v>
      </c>
      <c r="Q53" s="19" t="n">
        <v>0.221114884783475</v>
      </c>
      <c r="R53" s="19" t="n">
        <v>1.58163379249788</v>
      </c>
      <c r="S53" s="19" t="n">
        <v>0.0431287963144731</v>
      </c>
      <c r="T53" s="19" t="n">
        <v>4.8563854511139</v>
      </c>
    </row>
    <row r="54" customFormat="false" ht="15.75" hidden="false" customHeight="false" outlineLevel="0" collapsed="false">
      <c r="A54" s="20" t="n">
        <f aca="false">FLOOR(B54/10,1)</f>
        <v>12</v>
      </c>
      <c r="B54" s="21" t="n">
        <v>124</v>
      </c>
      <c r="C54" s="22" t="s">
        <v>72</v>
      </c>
      <c r="D54" s="19" t="n">
        <v>4.41925030928762</v>
      </c>
      <c r="E54" s="19" t="n">
        <v>4.15886971722487</v>
      </c>
      <c r="F54" s="19" t="n">
        <v>4.42482567463296</v>
      </c>
      <c r="G54" s="19" t="n">
        <v>9.38112036086924</v>
      </c>
      <c r="H54" s="19" t="n">
        <v>3.88852985622931</v>
      </c>
      <c r="I54" s="19" t="n">
        <v>8.35242601830273</v>
      </c>
      <c r="J54" s="19" t="n">
        <v>3.10393130240739</v>
      </c>
      <c r="K54" s="19" t="n">
        <v>3.28073728485807</v>
      </c>
      <c r="L54" s="19" t="n">
        <v>7.1644063226959</v>
      </c>
      <c r="M54" s="19" t="n">
        <v>6.59210205864717</v>
      </c>
      <c r="N54" s="19" t="n">
        <v>11.3880968381917</v>
      </c>
      <c r="O54" s="19" t="n">
        <v>7.99482524858419</v>
      </c>
      <c r="P54" s="19" t="n">
        <v>2.76653660169696</v>
      </c>
      <c r="Q54" s="19" t="n">
        <v>26.5258847765468</v>
      </c>
      <c r="R54" s="19" t="n">
        <v>3.45743970981714</v>
      </c>
      <c r="S54" s="19" t="n">
        <v>0.921294706801854</v>
      </c>
      <c r="T54" s="19" t="n">
        <v>37.9975927006258</v>
      </c>
    </row>
    <row r="55" customFormat="false" ht="15.75" hidden="false" customHeight="false" outlineLevel="0" collapsed="false">
      <c r="A55" s="20" t="n">
        <f aca="false">FLOOR(B55/10,1)</f>
        <v>12</v>
      </c>
      <c r="B55" s="21" t="n">
        <v>127</v>
      </c>
      <c r="C55" s="22" t="s">
        <v>73</v>
      </c>
      <c r="D55" s="19" t="n">
        <v>1.49773167001785</v>
      </c>
      <c r="E55" s="19" t="n">
        <v>14.0972165071156</v>
      </c>
      <c r="F55" s="19" t="n">
        <v>9.77419155146035</v>
      </c>
      <c r="G55" s="19" t="n">
        <v>14.1853329803097</v>
      </c>
      <c r="H55" s="19" t="n">
        <v>3.01908039533135</v>
      </c>
      <c r="I55" s="19" t="n">
        <v>5.65853883526603</v>
      </c>
      <c r="J55" s="19" t="n">
        <v>29.1798835561211</v>
      </c>
      <c r="K55" s="19" t="n">
        <v>29.0321641103347</v>
      </c>
      <c r="L55" s="19" t="n">
        <v>8.09069945458954</v>
      </c>
      <c r="M55" s="19" t="n">
        <v>38.3484439386057</v>
      </c>
      <c r="N55" s="19" t="n">
        <v>22.1040983986553</v>
      </c>
      <c r="O55" s="19" t="n">
        <v>11.9662540156429</v>
      </c>
      <c r="P55" s="19" t="n">
        <v>5.53944410705849</v>
      </c>
      <c r="Q55" s="19" t="n">
        <v>12.7047483900149</v>
      </c>
      <c r="R55" s="19" t="n">
        <v>21.7474193878721</v>
      </c>
      <c r="S55" s="19" t="n">
        <v>2.3654627133685</v>
      </c>
      <c r="T55" s="19" t="n">
        <v>30.6954280741782</v>
      </c>
    </row>
    <row r="56" customFormat="false" ht="15.75" hidden="false" customHeight="false" outlineLevel="0" collapsed="false">
      <c r="A56" s="16" t="n">
        <v>13</v>
      </c>
      <c r="B56" s="17" t="n">
        <v>130</v>
      </c>
      <c r="C56" s="18" t="s">
        <v>74</v>
      </c>
      <c r="D56" s="19" t="n">
        <v>3.33871194975172</v>
      </c>
      <c r="E56" s="19" t="n">
        <v>4.45379690712052</v>
      </c>
      <c r="F56" s="19" t="n">
        <v>0.632974478428989</v>
      </c>
      <c r="G56" s="19" t="n">
        <v>12.3864815163487</v>
      </c>
      <c r="H56" s="19" t="n">
        <v>1.45485143465993</v>
      </c>
      <c r="I56" s="19" t="n">
        <v>3.87656526232133</v>
      </c>
      <c r="J56" s="19" t="n">
        <v>33.2634786072015</v>
      </c>
      <c r="K56" s="19" t="n">
        <v>9.93226174188895</v>
      </c>
      <c r="L56" s="19" t="n">
        <v>1.54217853188938</v>
      </c>
      <c r="M56" s="19" t="n">
        <v>14.2641741762485</v>
      </c>
      <c r="N56" s="19" t="n">
        <v>40.8028064594345</v>
      </c>
      <c r="O56" s="19" t="n">
        <v>27.9085608357787</v>
      </c>
      <c r="P56" s="19" t="n">
        <v>1.08981202916664</v>
      </c>
      <c r="Q56" s="19" t="n">
        <v>1.05237457841442</v>
      </c>
      <c r="R56" s="19" t="n">
        <v>13.4948839171758</v>
      </c>
      <c r="S56" s="19" t="n">
        <v>0.197938039401599</v>
      </c>
      <c r="T56" s="19" t="n">
        <v>5.4475769648892</v>
      </c>
    </row>
    <row r="57" customFormat="false" ht="15.75" hidden="false" customHeight="false" outlineLevel="0" collapsed="false">
      <c r="A57" s="20" t="n">
        <f aca="false">FLOOR(B57/10,1)</f>
        <v>13</v>
      </c>
      <c r="B57" s="21" t="n">
        <v>131</v>
      </c>
      <c r="C57" s="22" t="s">
        <v>75</v>
      </c>
      <c r="D57" s="19" t="n">
        <v>7.70921869629017</v>
      </c>
      <c r="E57" s="19" t="n">
        <v>74.6189735217103</v>
      </c>
      <c r="F57" s="19" t="n">
        <v>3.02958340655934</v>
      </c>
      <c r="G57" s="19" t="n">
        <v>17.212630862892</v>
      </c>
      <c r="H57" s="19" t="n">
        <v>5.89984887529045</v>
      </c>
      <c r="I57" s="19" t="n">
        <v>4.55734228530461</v>
      </c>
      <c r="J57" s="19" t="n">
        <v>28.2215131891348</v>
      </c>
      <c r="K57" s="19" t="n">
        <v>15.8791418800848</v>
      </c>
      <c r="L57" s="19" t="n">
        <v>11.2319262547945</v>
      </c>
      <c r="M57" s="19" t="n">
        <v>47.4105518679643</v>
      </c>
      <c r="N57" s="19" t="n">
        <v>35.0742101760145</v>
      </c>
      <c r="O57" s="19" t="n">
        <v>43.0928898042266</v>
      </c>
      <c r="P57" s="19" t="n">
        <v>2.09577113326067</v>
      </c>
      <c r="Q57" s="19" t="n">
        <v>7.95411535901837</v>
      </c>
      <c r="R57" s="19" t="n">
        <v>55.6600981096126</v>
      </c>
      <c r="S57" s="19" t="n">
        <v>6.96406024911497</v>
      </c>
      <c r="T57" s="19" t="n">
        <v>29.7193670539535</v>
      </c>
    </row>
    <row r="58" customFormat="false" ht="15.75" hidden="false" customHeight="false" outlineLevel="0" collapsed="false">
      <c r="A58" s="20" t="n">
        <f aca="false">FLOOR(B58/10,1)</f>
        <v>14</v>
      </c>
      <c r="B58" s="21" t="n">
        <v>140</v>
      </c>
      <c r="C58" s="22" t="s">
        <v>76</v>
      </c>
      <c r="D58" s="19" t="n">
        <v>1.21695646786711</v>
      </c>
      <c r="E58" s="19" t="n">
        <v>2.01190366130037</v>
      </c>
      <c r="F58" s="19" t="n">
        <v>1.29931649657799</v>
      </c>
      <c r="G58" s="19" t="n">
        <v>3.64573635627129</v>
      </c>
      <c r="H58" s="19" t="n">
        <v>1.84424447008138</v>
      </c>
      <c r="I58" s="19" t="n">
        <v>1.18382298138151</v>
      </c>
      <c r="J58" s="19" t="n">
        <v>8.44622505232687</v>
      </c>
      <c r="K58" s="19" t="n">
        <v>10.1369988221458</v>
      </c>
      <c r="L58" s="19" t="n">
        <v>0.701409447986962</v>
      </c>
      <c r="M58" s="19" t="n">
        <v>7.49883139562788</v>
      </c>
      <c r="N58" s="19" t="n">
        <v>15.8743281659243</v>
      </c>
      <c r="O58" s="19" t="n">
        <v>5.85756046500885</v>
      </c>
      <c r="P58" s="19" t="n">
        <v>0.893183599655309</v>
      </c>
      <c r="Q58" s="19" t="n">
        <v>1.17129228919496</v>
      </c>
      <c r="R58" s="19" t="n">
        <v>9.31550369158984</v>
      </c>
      <c r="S58" s="19" t="n">
        <v>2.93638573239684</v>
      </c>
      <c r="T58" s="19" t="n">
        <v>6.41558984736218</v>
      </c>
    </row>
    <row r="59" customFormat="false" ht="15.75" hidden="false" customHeight="false" outlineLevel="0" collapsed="false">
      <c r="A59" s="20" t="n">
        <f aca="false">FLOOR(B59/10,1)</f>
        <v>14</v>
      </c>
      <c r="B59" s="21" t="n">
        <v>142</v>
      </c>
      <c r="C59" s="22" t="s">
        <v>77</v>
      </c>
      <c r="D59" s="19" t="n">
        <v>2.39063622826233</v>
      </c>
      <c r="E59" s="19" t="n">
        <v>1.98623563464046</v>
      </c>
      <c r="F59" s="19" t="n">
        <v>1.47045554935215</v>
      </c>
      <c r="G59" s="19" t="n">
        <v>2.46096373485005</v>
      </c>
      <c r="H59" s="19" t="n">
        <v>2.31010589141916</v>
      </c>
      <c r="I59" s="19" t="n">
        <v>3.05509529610151</v>
      </c>
      <c r="J59" s="19" t="n">
        <v>3.36642558595591</v>
      </c>
      <c r="K59" s="19" t="n">
        <v>1.74823467920324</v>
      </c>
      <c r="L59" s="19" t="n">
        <v>1.12328272793799</v>
      </c>
      <c r="M59" s="19" t="n">
        <v>1.86123797701118</v>
      </c>
      <c r="N59" s="19" t="n">
        <v>2.29519441371531</v>
      </c>
      <c r="O59" s="19" t="n">
        <v>0.750193231119963</v>
      </c>
      <c r="P59" s="19" t="n">
        <v>1.61809617356546</v>
      </c>
      <c r="Q59" s="19" t="n">
        <v>5.2507606789732</v>
      </c>
      <c r="R59" s="19" t="n">
        <v>0.866862244902646</v>
      </c>
      <c r="S59" s="19" t="n">
        <v>0.558469121290454</v>
      </c>
      <c r="T59" s="19" t="n">
        <v>0.877593909408884</v>
      </c>
    </row>
    <row r="60" customFormat="false" ht="15.75" hidden="false" customHeight="false" outlineLevel="0" collapsed="false">
      <c r="A60" s="20" t="n">
        <f aca="false">FLOOR(B60/10,1)</f>
        <v>15</v>
      </c>
      <c r="B60" s="21" t="n">
        <v>150</v>
      </c>
      <c r="C60" s="22" t="s">
        <v>78</v>
      </c>
      <c r="D60" s="19" t="n">
        <v>4.87413503903599</v>
      </c>
      <c r="E60" s="19" t="n">
        <v>93.7778887241595</v>
      </c>
      <c r="F60" s="19" t="n">
        <v>50.3115029496009</v>
      </c>
      <c r="G60" s="19" t="n">
        <v>12.7554529196822</v>
      </c>
      <c r="H60" s="19" t="n">
        <v>39.2774069952892</v>
      </c>
      <c r="I60" s="19" t="n">
        <v>18.1540236311746</v>
      </c>
      <c r="J60" s="19" t="n">
        <v>180.20941937721</v>
      </c>
      <c r="K60" s="19" t="n">
        <v>259.461758217145</v>
      </c>
      <c r="L60" s="19" t="n">
        <v>45.944729043013</v>
      </c>
      <c r="M60" s="19" t="n">
        <v>174.348821363201</v>
      </c>
      <c r="N60" s="19" t="n">
        <v>234.423018033269</v>
      </c>
      <c r="O60" s="19" t="n">
        <v>65.2953997733135</v>
      </c>
      <c r="P60" s="19" t="n">
        <v>47.9716638163878</v>
      </c>
      <c r="Q60" s="19" t="n">
        <v>11.361701197708</v>
      </c>
      <c r="R60" s="19" t="n">
        <v>225.214886806289</v>
      </c>
      <c r="S60" s="19" t="n">
        <v>153.716316302184</v>
      </c>
      <c r="T60" s="19" t="n">
        <v>52.1700028280639</v>
      </c>
    </row>
    <row r="61" customFormat="false" ht="15.75" hidden="false" customHeight="false" outlineLevel="0" collapsed="false">
      <c r="A61" s="20" t="n">
        <f aca="false">FLOOR(B61/10,1)</f>
        <v>15</v>
      </c>
      <c r="B61" s="21" t="n">
        <v>151</v>
      </c>
      <c r="C61" s="22" t="s">
        <v>79</v>
      </c>
      <c r="D61" s="19" t="n">
        <v>0.74644007635941</v>
      </c>
      <c r="E61" s="19" t="n">
        <v>12.6527350023159</v>
      </c>
      <c r="F61" s="19" t="n">
        <v>12.6665834895336</v>
      </c>
      <c r="G61" s="19" t="n">
        <v>1.36884707343185</v>
      </c>
      <c r="H61" s="19" t="n">
        <v>3.60130241631072</v>
      </c>
      <c r="I61" s="19" t="n">
        <v>4.08237566624436</v>
      </c>
      <c r="J61" s="19" t="n">
        <v>98.9805827473111</v>
      </c>
      <c r="K61" s="19" t="n">
        <v>67.7473700798271</v>
      </c>
      <c r="L61" s="19" t="n">
        <v>5.58520214771426</v>
      </c>
      <c r="M61" s="19" t="n">
        <v>32.5666720798105</v>
      </c>
      <c r="N61" s="19" t="n">
        <v>61.4143165892649</v>
      </c>
      <c r="O61" s="19" t="n">
        <v>6.77546107180485</v>
      </c>
      <c r="P61" s="19" t="n">
        <v>49.0594612578305</v>
      </c>
      <c r="Q61" s="19" t="n">
        <v>0.239151571494212</v>
      </c>
      <c r="R61" s="19" t="n">
        <v>61.4202968368325</v>
      </c>
      <c r="S61" s="19" t="n">
        <v>138.556873622107</v>
      </c>
      <c r="T61" s="19" t="n">
        <v>31.909093459463</v>
      </c>
    </row>
    <row r="62" customFormat="false" ht="15.75" hidden="false" customHeight="false" outlineLevel="0" collapsed="false">
      <c r="A62" s="20" t="n">
        <f aca="false">FLOOR(B62/10,1)</f>
        <v>16</v>
      </c>
      <c r="B62" s="21" t="n">
        <v>160</v>
      </c>
      <c r="C62" s="22" t="s">
        <v>80</v>
      </c>
      <c r="D62" s="19" t="n">
        <v>0.231783993718567</v>
      </c>
      <c r="E62" s="19" t="n">
        <v>39.6760605458044</v>
      </c>
      <c r="F62" s="19" t="n">
        <v>0.497353017923715</v>
      </c>
      <c r="G62" s="19" t="n">
        <v>7.43010028125925</v>
      </c>
      <c r="H62" s="19" t="n">
        <v>0.603931124626874</v>
      </c>
      <c r="I62" s="19" t="n">
        <v>0.215327793136051</v>
      </c>
      <c r="J62" s="19" t="n">
        <v>44.282382980016</v>
      </c>
      <c r="K62" s="19" t="n">
        <v>2.27470938186707</v>
      </c>
      <c r="L62" s="19" t="n">
        <v>1.30108013950578</v>
      </c>
      <c r="M62" s="19" t="n">
        <v>14.5422236574262</v>
      </c>
      <c r="N62" s="19" t="n">
        <v>925.027370501086</v>
      </c>
      <c r="O62" s="19" t="n">
        <v>1.36010292966138</v>
      </c>
      <c r="P62" s="19" t="n">
        <v>0.3586073834715</v>
      </c>
      <c r="Q62" s="19" t="n">
        <v>0.219265720705292</v>
      </c>
      <c r="R62" s="19" t="n">
        <v>4.58457222967589</v>
      </c>
      <c r="S62" s="19" t="n">
        <v>0.103652618668731</v>
      </c>
      <c r="T62" s="19" t="n">
        <v>6.08964590368561</v>
      </c>
    </row>
    <row r="63" customFormat="false" ht="15.75" hidden="false" customHeight="false" outlineLevel="0" collapsed="false">
      <c r="A63" s="20" t="n">
        <f aca="false">FLOOR(B63/10,1)</f>
        <v>17</v>
      </c>
      <c r="B63" s="21" t="n">
        <v>170</v>
      </c>
      <c r="C63" s="22" t="s">
        <v>81</v>
      </c>
      <c r="D63" s="19" t="n">
        <v>0.177512538502042</v>
      </c>
      <c r="E63" s="19" t="n">
        <v>0.251232478207159</v>
      </c>
      <c r="F63" s="19" t="n">
        <v>0.0944810130827452</v>
      </c>
      <c r="G63" s="19" t="n">
        <v>1.89901049518623</v>
      </c>
      <c r="H63" s="19" t="n">
        <v>0.112377435045588</v>
      </c>
      <c r="I63" s="19" t="n">
        <v>0.4103606618591</v>
      </c>
      <c r="J63" s="19" t="n">
        <v>0.628068824298499</v>
      </c>
      <c r="K63" s="19" t="n">
        <v>0.00598676344702895</v>
      </c>
      <c r="L63" s="19" t="n">
        <v>0.0896139967582945</v>
      </c>
      <c r="M63" s="19" t="n">
        <v>0.260884200808395</v>
      </c>
      <c r="N63" s="19" t="n">
        <v>0</v>
      </c>
      <c r="O63" s="19" t="n">
        <v>2.76463565342596</v>
      </c>
      <c r="P63" s="19" t="n">
        <v>0.0753169536102342</v>
      </c>
      <c r="Q63" s="19" t="n">
        <v>0.121139078058785</v>
      </c>
      <c r="R63" s="19" t="n">
        <v>0.569892021960936</v>
      </c>
      <c r="S63" s="19" t="n">
        <v>0.0918256348119481</v>
      </c>
      <c r="T63" s="19" t="n">
        <v>1.03137292920515</v>
      </c>
    </row>
    <row r="64" customFormat="false" ht="16.5" hidden="false" customHeight="false" outlineLevel="0" collapsed="false">
      <c r="A64" s="23" t="n">
        <f aca="false">FLOOR(B64/10,1)</f>
        <v>19</v>
      </c>
      <c r="B64" s="24" t="n">
        <v>190</v>
      </c>
      <c r="C64" s="25" t="s">
        <v>82</v>
      </c>
      <c r="D64" s="26" t="n">
        <v>1.02592590353602</v>
      </c>
      <c r="E64" s="26" t="n">
        <v>3.69306209469827</v>
      </c>
      <c r="F64" s="26" t="n">
        <v>1.24670849742125</v>
      </c>
      <c r="G64" s="26" t="n">
        <v>13.3767046016746</v>
      </c>
      <c r="H64" s="26" t="n">
        <v>0.623901886420137</v>
      </c>
      <c r="I64" s="26" t="n">
        <v>0.878774863087943</v>
      </c>
      <c r="J64" s="26" t="n">
        <v>16.5338795296069</v>
      </c>
      <c r="K64" s="26" t="n">
        <v>1.36623461023585</v>
      </c>
      <c r="L64" s="26" t="n">
        <v>0.522407657253879</v>
      </c>
      <c r="M64" s="26" t="n">
        <v>2.85937869691722</v>
      </c>
      <c r="N64" s="26" t="n">
        <v>0</v>
      </c>
      <c r="O64" s="26" t="n">
        <v>37.0827497366335</v>
      </c>
      <c r="P64" s="26" t="n">
        <v>0.977643623466563</v>
      </c>
      <c r="Q64" s="26" t="n">
        <v>1.57803974954414</v>
      </c>
      <c r="R64" s="26" t="n">
        <v>6.05540088828403</v>
      </c>
      <c r="S64" s="26" t="n">
        <v>0.935278835123397</v>
      </c>
      <c r="T64" s="26" t="n">
        <v>21.8550777802042</v>
      </c>
    </row>
    <row r="65" customFormat="false" ht="16.5" hidden="false" customHeight="false" outlineLevel="0" collapsed="false">
      <c r="A65" s="20"/>
      <c r="B65" s="21"/>
      <c r="C65" s="22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s="30" customFormat="true" ht="16.5" hidden="false" customHeight="false" outlineLevel="0" collapsed="false">
      <c r="A66" s="27" t="s">
        <v>83</v>
      </c>
      <c r="B66" s="28"/>
      <c r="C66" s="28"/>
      <c r="D66" s="29" t="n">
        <f aca="false">SUM(D3:D64)</f>
        <v>1267.0953037849</v>
      </c>
      <c r="E66" s="29" t="n">
        <f aca="false">SUM(E3:E64)</f>
        <v>2120.79823578641</v>
      </c>
      <c r="F66" s="29" t="n">
        <f aca="false">SUM(F3:F64)</f>
        <v>1194.94011862181</v>
      </c>
      <c r="G66" s="29" t="n">
        <f aca="false">SUM(G3:G64)</f>
        <v>1663.61403983354</v>
      </c>
      <c r="H66" s="29" t="n">
        <f aca="false">SUM(H3:H64)</f>
        <v>1246.50004189293</v>
      </c>
      <c r="I66" s="29" t="n">
        <f aca="false">SUM(I3:I64)</f>
        <v>1993.73627437445</v>
      </c>
      <c r="J66" s="29" t="n">
        <f aca="false">SUM(J3:J64)</f>
        <v>2105.37817675681</v>
      </c>
      <c r="K66" s="29" t="n">
        <f aca="false">SUM(K3:K64)</f>
        <v>2146.75439555168</v>
      </c>
      <c r="L66" s="29" t="n">
        <f aca="false">SUM(L3:L64)</f>
        <v>1612.31285406913</v>
      </c>
      <c r="M66" s="29" t="n">
        <f aca="false">SUM(M3:M64)</f>
        <v>2082.17377086264</v>
      </c>
      <c r="N66" s="29" t="n">
        <f aca="false">SUM(N3:N64)</f>
        <v>2983.45030796771</v>
      </c>
      <c r="O66" s="29" t="n">
        <f aca="false">SUM(O3:O64)</f>
        <v>1834.49874236403</v>
      </c>
      <c r="P66" s="29" t="n">
        <f aca="false">SUM(P3:P64)</f>
        <v>1137.03805272836</v>
      </c>
      <c r="Q66" s="29" t="n">
        <f aca="false">SUM(Q3:Q64)</f>
        <v>1321.02411471213</v>
      </c>
      <c r="R66" s="29" t="n">
        <f aca="false">SUM(R3:R64)</f>
        <v>2200.95233896515</v>
      </c>
      <c r="S66" s="29" t="n">
        <f aca="false">SUM(S3:S64)</f>
        <v>1761.50144911853</v>
      </c>
      <c r="T66" s="29" t="n">
        <f aca="false">SUM(T3:T64)</f>
        <v>1981.191924083</v>
      </c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"/>
    </row>
    <row r="170" customFormat="false" ht="15.75" hidden="false" customHeight="false" outlineLevel="0" collapsed="false">
      <c r="A170" s="2"/>
    </row>
    <row r="171" customFormat="false" ht="15.75" hidden="false" customHeight="false" outlineLevel="0" collapsed="false">
      <c r="A171" s="2"/>
    </row>
    <row r="172" customFormat="false" ht="15.75" hidden="false" customHeight="false" outlineLevel="0" collapsed="false">
      <c r="A172" s="2"/>
    </row>
    <row r="173" customFormat="false" ht="15.75" hidden="false" customHeight="false" outlineLevel="0" collapsed="false">
      <c r="A173" s="2"/>
    </row>
    <row r="174" customFormat="false" ht="15.75" hidden="false" customHeight="false" outlineLevel="0" collapsed="false">
      <c r="A174" s="2"/>
    </row>
    <row r="175" customFormat="false" ht="15.75" hidden="false" customHeight="false" outlineLevel="0" collapsed="false">
      <c r="A175" s="2"/>
    </row>
    <row r="176" customFormat="false" ht="15.75" hidden="false" customHeight="false" outlineLevel="0" collapsed="false">
      <c r="A176" s="2"/>
    </row>
    <row r="177" customFormat="false" ht="15.75" hidden="false" customHeight="false" outlineLevel="0" collapsed="false">
      <c r="A177" s="2"/>
    </row>
    <row r="178" customFormat="false" ht="15.75" hidden="false" customHeight="false" outlineLevel="0" collapsed="false">
      <c r="A178" s="2"/>
    </row>
    <row r="179" customFormat="false" ht="15.75" hidden="false" customHeight="false" outlineLevel="0" collapsed="false">
      <c r="A179" s="2"/>
    </row>
    <row r="180" customFormat="false" ht="15.75" hidden="false" customHeight="false" outlineLevel="0" collapsed="false">
      <c r="A180" s="2"/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2"/>
    </row>
    <row r="183" customFormat="false" ht="15.75" hidden="false" customHeight="false" outlineLevel="0" collapsed="false">
      <c r="A183" s="2"/>
    </row>
    <row r="184" customFormat="false" ht="15.75" hidden="false" customHeight="false" outlineLevel="0" collapsed="false">
      <c r="A184" s="2"/>
    </row>
    <row r="185" customFormat="false" ht="15.75" hidden="false" customHeight="false" outlineLevel="0" collapsed="false">
      <c r="A185" s="2"/>
    </row>
    <row r="186" customFormat="false" ht="15.75" hidden="false" customHeight="false" outlineLevel="0" collapsed="false">
      <c r="A186" s="2"/>
    </row>
    <row r="187" customFormat="false" ht="15.75" hidden="false" customHeight="false" outlineLevel="0" collapsed="false">
      <c r="A187" s="2"/>
    </row>
    <row r="188" customFormat="false" ht="15.75" hidden="false" customHeight="false" outlineLevel="0" collapsed="false">
      <c r="A188" s="2"/>
    </row>
    <row r="189" customFormat="false" ht="15.75" hidden="false" customHeight="false" outlineLevel="0" collapsed="false">
      <c r="A189" s="2"/>
    </row>
    <row r="190" customFormat="false" ht="15.75" hidden="false" customHeight="false" outlineLevel="0" collapsed="false">
      <c r="A190" s="2"/>
    </row>
    <row r="191" customFormat="false" ht="15.75" hidden="false" customHeight="false" outlineLevel="0" collapsed="false">
      <c r="A191" s="2"/>
    </row>
    <row r="192" customFormat="false" ht="15.75" hidden="false" customHeight="false" outlineLevel="0" collapsed="false">
      <c r="A192" s="2"/>
    </row>
    <row r="193" customFormat="false" ht="15.75" hidden="false" customHeight="false" outlineLevel="0" collapsed="false">
      <c r="A193" s="2"/>
    </row>
    <row r="194" customFormat="false" ht="15.75" hidden="false" customHeight="false" outlineLevel="0" collapsed="false">
      <c r="A194" s="2"/>
    </row>
    <row r="195" customFormat="false" ht="15.75" hidden="false" customHeight="false" outlineLevel="0" collapsed="false">
      <c r="A195" s="2"/>
    </row>
    <row r="196" customFormat="false" ht="15.7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</row>
    <row r="199" customFormat="false" ht="15.75" hidden="false" customHeight="false" outlineLevel="0" collapsed="false">
      <c r="A199" s="2"/>
    </row>
    <row r="200" customFormat="false" ht="15.75" hidden="false" customHeight="false" outlineLevel="0" collapsed="false">
      <c r="A200" s="2"/>
    </row>
    <row r="201" customFormat="false" ht="15.75" hidden="false" customHeight="false" outlineLevel="0" collapsed="false">
      <c r="A201" s="2"/>
    </row>
    <row r="202" customFormat="false" ht="15.75" hidden="false" customHeight="false" outlineLevel="0" collapsed="false">
      <c r="A202" s="2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2"/>
    </row>
    <row r="205" customFormat="false" ht="15.75" hidden="false" customHeight="false" outlineLevel="0" collapsed="false">
      <c r="A205" s="2"/>
    </row>
    <row r="206" customFormat="false" ht="15.75" hidden="false" customHeight="false" outlineLevel="0" collapsed="false">
      <c r="A206" s="2"/>
    </row>
    <row r="207" customFormat="false" ht="15.75" hidden="false" customHeight="false" outlineLevel="0" collapsed="false">
      <c r="A207" s="2"/>
    </row>
    <row r="208" customFormat="false" ht="15.75" hidden="false" customHeight="false" outlineLevel="0" collapsed="false">
      <c r="A208" s="2"/>
    </row>
    <row r="209" customFormat="false" ht="15.75" hidden="false" customHeight="false" outlineLevel="0" collapsed="false">
      <c r="A209" s="2"/>
    </row>
    <row r="210" customFormat="false" ht="15.75" hidden="false" customHeight="false" outlineLevel="0" collapsed="false">
      <c r="A210" s="2"/>
    </row>
    <row r="211" customFormat="false" ht="15.75" hidden="false" customHeight="false" outlineLevel="0" collapsed="false">
      <c r="A211" s="2"/>
    </row>
    <row r="212" customFormat="false" ht="15.75" hidden="false" customHeight="false" outlineLevel="0" collapsed="false">
      <c r="A212" s="2"/>
    </row>
    <row r="213" customFormat="false" ht="15.75" hidden="false" customHeight="false" outlineLevel="0" collapsed="false">
      <c r="A213" s="2"/>
    </row>
    <row r="214" customFormat="false" ht="15.75" hidden="false" customHeight="false" outlineLevel="0" collapsed="false">
      <c r="A214" s="2"/>
    </row>
    <row r="215" customFormat="false" ht="15.75" hidden="false" customHeight="false" outlineLevel="0" collapsed="false">
      <c r="A215" s="2"/>
    </row>
    <row r="216" customFormat="false" ht="15.7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</row>
    <row r="219" customFormat="false" ht="15.75" hidden="false" customHeight="false" outlineLevel="0" collapsed="false">
      <c r="A219" s="2"/>
    </row>
    <row r="220" customFormat="false" ht="15.75" hidden="false" customHeight="false" outlineLevel="0" collapsed="false">
      <c r="A220" s="2"/>
    </row>
    <row r="221" customFormat="false" ht="15.75" hidden="false" customHeight="false" outlineLevel="0" collapsed="false">
      <c r="A221" s="2"/>
    </row>
    <row r="222" customFormat="false" ht="15.75" hidden="false" customHeight="false" outlineLevel="0" collapsed="false">
      <c r="A222" s="2"/>
    </row>
    <row r="223" customFormat="false" ht="15.75" hidden="false" customHeight="false" outlineLevel="0" collapsed="false">
      <c r="A223" s="2"/>
    </row>
    <row r="224" customFormat="false" ht="15.75" hidden="false" customHeight="false" outlineLevel="0" collapsed="false">
      <c r="A224" s="2"/>
    </row>
    <row r="225" customFormat="false" ht="15.75" hidden="false" customHeight="false" outlineLevel="0" collapsed="false">
      <c r="A225" s="2"/>
    </row>
    <row r="226" customFormat="false" ht="15.75" hidden="false" customHeight="false" outlineLevel="0" collapsed="false">
      <c r="A226" s="2"/>
    </row>
    <row r="227" customFormat="false" ht="15.75" hidden="false" customHeight="false" outlineLevel="0" collapsed="false">
      <c r="A227" s="2"/>
    </row>
    <row r="228" customFormat="false" ht="15.75" hidden="false" customHeight="false" outlineLevel="0" collapsed="false">
      <c r="A228" s="2"/>
    </row>
    <row r="229" customFormat="false" ht="15.75" hidden="false" customHeight="false" outlineLevel="0" collapsed="false">
      <c r="A229" s="2"/>
    </row>
    <row r="230" customFormat="false" ht="15.75" hidden="false" customHeight="false" outlineLevel="0" collapsed="false">
      <c r="A230" s="2"/>
    </row>
    <row r="231" customFormat="false" ht="15.75" hidden="false" customHeight="false" outlineLevel="0" collapsed="false">
      <c r="A231" s="2"/>
    </row>
    <row r="232" customFormat="false" ht="15.75" hidden="false" customHeight="false" outlineLevel="0" collapsed="false">
      <c r="A232" s="2"/>
    </row>
    <row r="233" customFormat="false" ht="15.75" hidden="false" customHeight="false" outlineLevel="0" collapsed="false">
      <c r="A233" s="2"/>
    </row>
    <row r="234" customFormat="false" ht="15.75" hidden="false" customHeight="false" outlineLevel="0" collapsed="false">
      <c r="A234" s="2"/>
    </row>
    <row r="235" customFormat="false" ht="15.75" hidden="false" customHeight="false" outlineLevel="0" collapsed="false">
      <c r="A235" s="2"/>
    </row>
    <row r="236" customFormat="false" ht="15.7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</row>
    <row r="239" customFormat="false" ht="15.75" hidden="false" customHeight="false" outlineLevel="0" collapsed="false">
      <c r="A239" s="2"/>
    </row>
    <row r="240" customFormat="false" ht="15.75" hidden="false" customHeight="false" outlineLevel="0" collapsed="false">
      <c r="A240" s="2"/>
    </row>
    <row r="241" customFormat="false" ht="15.75" hidden="false" customHeight="false" outlineLevel="0" collapsed="false">
      <c r="A241" s="2"/>
    </row>
    <row r="242" customFormat="false" ht="15.75" hidden="false" customHeight="false" outlineLevel="0" collapsed="false">
      <c r="A242" s="2"/>
    </row>
    <row r="243" customFormat="false" ht="15.75" hidden="false" customHeight="false" outlineLevel="0" collapsed="false">
      <c r="A243" s="2"/>
    </row>
    <row r="244" customFormat="false" ht="15.75" hidden="false" customHeight="false" outlineLevel="0" collapsed="false">
      <c r="A244" s="2"/>
    </row>
    <row r="245" customFormat="false" ht="15.75" hidden="false" customHeight="false" outlineLevel="0" collapsed="false">
      <c r="A245" s="2"/>
    </row>
    <row r="246" customFormat="false" ht="15.75" hidden="false" customHeight="false" outlineLevel="0" collapsed="false">
      <c r="A246" s="2"/>
    </row>
    <row r="247" customFormat="false" ht="15.75" hidden="false" customHeight="false" outlineLevel="0" collapsed="false">
      <c r="A247" s="2"/>
    </row>
    <row r="248" customFormat="false" ht="15.75" hidden="false" customHeight="false" outlineLevel="0" collapsed="false">
      <c r="A248" s="2"/>
    </row>
    <row r="249" customFormat="false" ht="15.75" hidden="false" customHeight="false" outlineLevel="0" collapsed="false">
      <c r="A249" s="2"/>
    </row>
    <row r="250" customFormat="false" ht="15.75" hidden="false" customHeight="false" outlineLevel="0" collapsed="false">
      <c r="A250" s="2"/>
    </row>
    <row r="251" customFormat="false" ht="15.75" hidden="false" customHeight="false" outlineLevel="0" collapsed="false">
      <c r="A251" s="2"/>
    </row>
    <row r="252" customFormat="false" ht="15.75" hidden="false" customHeight="false" outlineLevel="0" collapsed="false">
      <c r="A252" s="2"/>
    </row>
    <row r="253" customFormat="false" ht="15.75" hidden="false" customHeight="false" outlineLevel="0" collapsed="false">
      <c r="A253" s="2"/>
    </row>
    <row r="254" customFormat="false" ht="15.75" hidden="false" customHeight="false" outlineLevel="0" collapsed="false">
      <c r="A254" s="2"/>
    </row>
    <row r="255" customFormat="false" ht="15.75" hidden="false" customHeight="false" outlineLevel="0" collapsed="false">
      <c r="A255" s="2"/>
    </row>
    <row r="256" customFormat="false" ht="15.75" hidden="false" customHeight="false" outlineLevel="0" collapsed="false">
      <c r="A256" s="2"/>
    </row>
    <row r="257" customFormat="false" ht="15.75" hidden="false" customHeight="false" outlineLevel="0" collapsed="false">
      <c r="A257" s="2"/>
    </row>
    <row r="258" customFormat="false" ht="15.75" hidden="false" customHeight="false" outlineLevel="0" collapsed="false">
      <c r="A258" s="2"/>
    </row>
    <row r="259" customFormat="false" ht="15.75" hidden="false" customHeight="false" outlineLevel="0" collapsed="false">
      <c r="A259" s="2"/>
    </row>
    <row r="260" customFormat="false" ht="15.75" hidden="false" customHeight="false" outlineLevel="0" collapsed="false">
      <c r="A260" s="2"/>
    </row>
    <row r="261" customFormat="false" ht="15.75" hidden="false" customHeight="false" outlineLevel="0" collapsed="false">
      <c r="A261" s="2"/>
    </row>
    <row r="262" customFormat="false" ht="15.75" hidden="false" customHeight="false" outlineLevel="0" collapsed="false">
      <c r="A262" s="2"/>
    </row>
    <row r="263" customFormat="false" ht="15.75" hidden="false" customHeight="false" outlineLevel="0" collapsed="false">
      <c r="A263" s="2"/>
    </row>
    <row r="264" customFormat="false" ht="15.75" hidden="false" customHeight="false" outlineLevel="0" collapsed="false">
      <c r="A264" s="2"/>
    </row>
    <row r="265" customFormat="false" ht="15.75" hidden="false" customHeight="false" outlineLevel="0" collapsed="false">
      <c r="A265" s="2"/>
    </row>
    <row r="266" customFormat="false" ht="15.75" hidden="false" customHeight="false" outlineLevel="0" collapsed="false">
      <c r="A266" s="2"/>
    </row>
    <row r="267" customFormat="false" ht="15.75" hidden="false" customHeight="false" outlineLevel="0" collapsed="false">
      <c r="A267" s="2"/>
    </row>
    <row r="268" customFormat="false" ht="15.75" hidden="false" customHeight="false" outlineLevel="0" collapsed="false">
      <c r="A268" s="2"/>
    </row>
    <row r="269" customFormat="false" ht="15.75" hidden="false" customHeight="false" outlineLevel="0" collapsed="false">
      <c r="A269" s="2"/>
    </row>
    <row r="270" customFormat="false" ht="15.75" hidden="false" customHeight="false" outlineLevel="0" collapsed="false">
      <c r="A270" s="2"/>
    </row>
    <row r="271" customFormat="false" ht="15.75" hidden="false" customHeight="false" outlineLevel="0" collapsed="false">
      <c r="A271" s="2"/>
    </row>
    <row r="272" customFormat="false" ht="15.75" hidden="false" customHeight="false" outlineLevel="0" collapsed="false">
      <c r="A272" s="2"/>
    </row>
    <row r="273" customFormat="false" ht="15.75" hidden="false" customHeight="false" outlineLevel="0" collapsed="false">
      <c r="A273" s="2"/>
    </row>
    <row r="274" customFormat="false" ht="15.75" hidden="false" customHeight="false" outlineLevel="0" collapsed="false">
      <c r="A274" s="2"/>
    </row>
    <row r="275" customFormat="false" ht="15.75" hidden="false" customHeight="false" outlineLevel="0" collapsed="false">
      <c r="A275" s="2"/>
    </row>
    <row r="276" customFormat="false" ht="15.75" hidden="false" customHeight="false" outlineLevel="0" collapsed="false">
      <c r="A276" s="2"/>
    </row>
    <row r="277" customFormat="false" ht="15.75" hidden="false" customHeight="false" outlineLevel="0" collapsed="false">
      <c r="A277" s="2"/>
    </row>
    <row r="278" customFormat="false" ht="15.75" hidden="false" customHeight="false" outlineLevel="0" collapsed="false">
      <c r="A278" s="2"/>
    </row>
    <row r="279" customFormat="false" ht="15.75" hidden="false" customHeight="false" outlineLevel="0" collapsed="false">
      <c r="A279" s="2"/>
    </row>
    <row r="280" customFormat="false" ht="15.75" hidden="false" customHeight="false" outlineLevel="0" collapsed="false">
      <c r="A280" s="2"/>
    </row>
    <row r="281" customFormat="false" ht="15.75" hidden="false" customHeight="false" outlineLevel="0" collapsed="false">
      <c r="A281" s="2"/>
    </row>
    <row r="282" customFormat="false" ht="15.75" hidden="false" customHeight="false" outlineLevel="0" collapsed="false">
      <c r="A282" s="2"/>
    </row>
    <row r="283" customFormat="false" ht="15.75" hidden="false" customHeight="false" outlineLevel="0" collapsed="false">
      <c r="A283" s="2"/>
    </row>
    <row r="284" customFormat="false" ht="15.75" hidden="false" customHeight="false" outlineLevel="0" collapsed="false">
      <c r="A284" s="2"/>
    </row>
    <row r="285" customFormat="false" ht="15.75" hidden="false" customHeight="false" outlineLevel="0" collapsed="false">
      <c r="A285" s="2"/>
    </row>
    <row r="286" customFormat="false" ht="15.75" hidden="false" customHeight="false" outlineLevel="0" collapsed="false">
      <c r="A286" s="2"/>
    </row>
    <row r="287" customFormat="false" ht="15.75" hidden="false" customHeight="false" outlineLevel="0" collapsed="false">
      <c r="A287" s="2"/>
    </row>
    <row r="288" customFormat="false" ht="15.75" hidden="false" customHeight="false" outlineLevel="0" collapsed="false">
      <c r="A288" s="2"/>
    </row>
    <row r="289" customFormat="false" ht="15.75" hidden="false" customHeight="false" outlineLevel="0" collapsed="false">
      <c r="A289" s="2"/>
    </row>
    <row r="290" customFormat="false" ht="15.75" hidden="false" customHeight="false" outlineLevel="0" collapsed="false">
      <c r="A290" s="2"/>
    </row>
    <row r="291" customFormat="false" ht="15.75" hidden="false" customHeight="false" outlineLevel="0" collapsed="false">
      <c r="A291" s="2"/>
    </row>
    <row r="292" customFormat="false" ht="15.75" hidden="false" customHeight="false" outlineLevel="0" collapsed="false">
      <c r="A292" s="2"/>
    </row>
    <row r="293" customFormat="false" ht="15.75" hidden="false" customHeight="false" outlineLevel="0" collapsed="false">
      <c r="A293" s="2"/>
    </row>
    <row r="294" customFormat="false" ht="15.75" hidden="false" customHeight="false" outlineLevel="0" collapsed="false">
      <c r="A294" s="2"/>
    </row>
    <row r="295" customFormat="false" ht="15.75" hidden="false" customHeight="false" outlineLevel="0" collapsed="false">
      <c r="A295" s="2"/>
    </row>
    <row r="296" customFormat="false" ht="15.75" hidden="false" customHeight="false" outlineLevel="0" collapsed="false">
      <c r="A296" s="2"/>
    </row>
    <row r="297" customFormat="false" ht="15.75" hidden="false" customHeight="false" outlineLevel="0" collapsed="false">
      <c r="A297" s="2"/>
    </row>
    <row r="298" customFormat="false" ht="15.75" hidden="false" customHeight="false" outlineLevel="0" collapsed="false">
      <c r="A298" s="2"/>
    </row>
    <row r="299" customFormat="false" ht="15.75" hidden="false" customHeight="false" outlineLevel="0" collapsed="false">
      <c r="A299" s="2"/>
    </row>
    <row r="300" customFormat="false" ht="15.75" hidden="false" customHeight="false" outlineLevel="0" collapsed="false">
      <c r="A300" s="2"/>
    </row>
    <row r="301" customFormat="false" ht="15.75" hidden="false" customHeight="false" outlineLevel="0" collapsed="false">
      <c r="A301" s="2"/>
    </row>
    <row r="302" customFormat="false" ht="15.75" hidden="false" customHeight="false" outlineLevel="0" collapsed="false">
      <c r="A302" s="2"/>
    </row>
    <row r="303" customFormat="false" ht="15.75" hidden="false" customHeight="false" outlineLevel="0" collapsed="false">
      <c r="A303" s="2"/>
    </row>
    <row r="304" customFormat="false" ht="15.75" hidden="false" customHeight="false" outlineLevel="0" collapsed="false">
      <c r="A304" s="2"/>
    </row>
    <row r="305" customFormat="false" ht="15.75" hidden="false" customHeight="false" outlineLevel="0" collapsed="false">
      <c r="A305" s="2"/>
    </row>
    <row r="306" customFormat="false" ht="15.75" hidden="false" customHeight="false" outlineLevel="0" collapsed="false">
      <c r="A306" s="2"/>
    </row>
    <row r="307" customFormat="false" ht="15.75" hidden="false" customHeight="false" outlineLevel="0" collapsed="false">
      <c r="A307" s="2"/>
    </row>
    <row r="308" customFormat="false" ht="15.75" hidden="false" customHeight="false" outlineLevel="0" collapsed="false">
      <c r="A308" s="2"/>
    </row>
    <row r="309" customFormat="false" ht="15.75" hidden="false" customHeight="false" outlineLevel="0" collapsed="false">
      <c r="A309" s="2"/>
    </row>
    <row r="310" customFormat="false" ht="15.75" hidden="false" customHeight="false" outlineLevel="0" collapsed="false">
      <c r="A310" s="2"/>
    </row>
    <row r="311" customFormat="false" ht="15.75" hidden="false" customHeight="false" outlineLevel="0" collapsed="false">
      <c r="A311" s="2"/>
    </row>
    <row r="312" customFormat="false" ht="15.75" hidden="false" customHeight="false" outlineLevel="0" collapsed="false">
      <c r="A312" s="2"/>
    </row>
    <row r="313" customFormat="false" ht="15.75" hidden="false" customHeight="false" outlineLevel="0" collapsed="false">
      <c r="A313" s="2"/>
    </row>
    <row r="314" customFormat="false" ht="15.75" hidden="false" customHeight="false" outlineLevel="0" collapsed="false">
      <c r="A314" s="2"/>
    </row>
    <row r="315" customFormat="false" ht="15.75" hidden="false" customHeight="false" outlineLevel="0" collapsed="false">
      <c r="A315" s="2"/>
    </row>
    <row r="316" customFormat="false" ht="15.7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.75" hidden="false" customHeight="false" outlineLevel="0" collapsed="false">
      <c r="A318" s="2"/>
    </row>
    <row r="319" customFormat="false" ht="15.75" hidden="false" customHeight="false" outlineLevel="0" collapsed="false">
      <c r="A319" s="2"/>
    </row>
    <row r="320" customFormat="false" ht="15.75" hidden="false" customHeight="false" outlineLevel="0" collapsed="false">
      <c r="A320" s="2"/>
    </row>
    <row r="321" customFormat="false" ht="15.75" hidden="false" customHeight="false" outlineLevel="0" collapsed="false">
      <c r="A321" s="2"/>
    </row>
    <row r="322" customFormat="false" ht="15.75" hidden="false" customHeight="false" outlineLevel="0" collapsed="false">
      <c r="A322" s="2"/>
    </row>
    <row r="323" customFormat="false" ht="15.75" hidden="false" customHeight="false" outlineLevel="0" collapsed="false">
      <c r="A323" s="2"/>
    </row>
    <row r="324" customFormat="false" ht="15.75" hidden="false" customHeight="false" outlineLevel="0" collapsed="false">
      <c r="A324" s="2"/>
    </row>
    <row r="325" customFormat="false" ht="15.75" hidden="false" customHeight="false" outlineLevel="0" collapsed="false">
      <c r="A325" s="2"/>
    </row>
    <row r="326" customFormat="false" ht="15.75" hidden="false" customHeight="false" outlineLevel="0" collapsed="false">
      <c r="A326" s="2"/>
    </row>
    <row r="327" customFormat="false" ht="15.75" hidden="false" customHeight="false" outlineLevel="0" collapsed="false">
      <c r="A327" s="2"/>
    </row>
    <row r="328" customFormat="false" ht="15.75" hidden="false" customHeight="false" outlineLevel="0" collapsed="false">
      <c r="A328" s="2"/>
    </row>
    <row r="329" customFormat="false" ht="15.75" hidden="false" customHeight="false" outlineLevel="0" collapsed="false">
      <c r="A329" s="2"/>
    </row>
    <row r="330" customFormat="false" ht="15.75" hidden="false" customHeight="false" outlineLevel="0" collapsed="false">
      <c r="A330" s="2"/>
    </row>
    <row r="331" customFormat="false" ht="15.75" hidden="false" customHeight="false" outlineLevel="0" collapsed="false">
      <c r="A331" s="2"/>
    </row>
    <row r="332" customFormat="false" ht="15.75" hidden="false" customHeight="false" outlineLevel="0" collapsed="false">
      <c r="A332" s="2"/>
    </row>
    <row r="333" customFormat="false" ht="15.75" hidden="false" customHeight="false" outlineLevel="0" collapsed="false">
      <c r="A333" s="2"/>
    </row>
    <row r="334" customFormat="false" ht="15.75" hidden="false" customHeight="false" outlineLevel="0" collapsed="false">
      <c r="A334" s="2"/>
    </row>
    <row r="335" customFormat="false" ht="15.75" hidden="false" customHeight="false" outlineLevel="0" collapsed="false">
      <c r="A335" s="2"/>
    </row>
    <row r="336" customFormat="false" ht="15.75" hidden="false" customHeight="false" outlineLevel="0" collapsed="false">
      <c r="A336" s="2"/>
    </row>
    <row r="337" customFormat="false" ht="15.75" hidden="false" customHeight="false" outlineLevel="0" collapsed="false">
      <c r="A337" s="2"/>
    </row>
    <row r="338" customFormat="false" ht="15.75" hidden="false" customHeight="false" outlineLevel="0" collapsed="false">
      <c r="A338" s="2"/>
    </row>
    <row r="339" customFormat="false" ht="15.75" hidden="false" customHeight="false" outlineLevel="0" collapsed="false">
      <c r="A339" s="2"/>
    </row>
    <row r="340" customFormat="false" ht="15.75" hidden="false" customHeight="false" outlineLevel="0" collapsed="false">
      <c r="A340" s="2"/>
    </row>
    <row r="341" customFormat="false" ht="15.75" hidden="false" customHeight="false" outlineLevel="0" collapsed="false">
      <c r="A341" s="2"/>
    </row>
    <row r="342" customFormat="false" ht="15.75" hidden="false" customHeight="false" outlineLevel="0" collapsed="false">
      <c r="A342" s="2"/>
    </row>
    <row r="343" customFormat="false" ht="15.75" hidden="false" customHeight="false" outlineLevel="0" collapsed="false">
      <c r="A343" s="2"/>
    </row>
    <row r="344" customFormat="false" ht="15.75" hidden="false" customHeight="false" outlineLevel="0" collapsed="false">
      <c r="A344" s="2"/>
    </row>
    <row r="345" customFormat="false" ht="15.75" hidden="false" customHeight="false" outlineLevel="0" collapsed="false">
      <c r="A345" s="2"/>
    </row>
    <row r="346" customFormat="false" ht="15.75" hidden="false" customHeight="false" outlineLevel="0" collapsed="false">
      <c r="A346" s="2"/>
    </row>
    <row r="347" customFormat="false" ht="15.75" hidden="false" customHeight="false" outlineLevel="0" collapsed="false">
      <c r="A347" s="2"/>
    </row>
    <row r="348" customFormat="false" ht="15.75" hidden="false" customHeight="false" outlineLevel="0" collapsed="false">
      <c r="A348" s="2"/>
    </row>
    <row r="349" customFormat="false" ht="15.75" hidden="false" customHeight="false" outlineLevel="0" collapsed="false">
      <c r="A349" s="2"/>
    </row>
    <row r="350" customFormat="false" ht="15.75" hidden="false" customHeight="false" outlineLevel="0" collapsed="false">
      <c r="A350" s="2"/>
    </row>
    <row r="351" customFormat="false" ht="15.75" hidden="false" customHeight="false" outlineLevel="0" collapsed="false">
      <c r="A351" s="2"/>
    </row>
    <row r="352" customFormat="false" ht="15.75" hidden="false" customHeight="false" outlineLevel="0" collapsed="false">
      <c r="A352" s="2"/>
    </row>
    <row r="353" customFormat="false" ht="15.75" hidden="false" customHeight="false" outlineLevel="0" collapsed="false">
      <c r="A353" s="2"/>
    </row>
    <row r="354" customFormat="false" ht="15.75" hidden="false" customHeight="false" outlineLevel="0" collapsed="false">
      <c r="A354" s="2"/>
    </row>
    <row r="355" customFormat="false" ht="15.75" hidden="false" customHeight="false" outlineLevel="0" collapsed="false">
      <c r="A355" s="2"/>
    </row>
    <row r="356" customFormat="false" ht="15.75" hidden="false" customHeight="false" outlineLevel="0" collapsed="false">
      <c r="A356" s="2"/>
    </row>
    <row r="357" customFormat="false" ht="15.75" hidden="false" customHeight="false" outlineLevel="0" collapsed="false">
      <c r="A357" s="2"/>
    </row>
    <row r="358" customFormat="false" ht="15.75" hidden="false" customHeight="false" outlineLevel="0" collapsed="false">
      <c r="A358" s="2"/>
    </row>
    <row r="359" customFormat="false" ht="15.75" hidden="false" customHeight="false" outlineLevel="0" collapsed="false">
      <c r="A359" s="2"/>
    </row>
    <row r="360" customFormat="false" ht="15.75" hidden="false" customHeight="false" outlineLevel="0" collapsed="false">
      <c r="A360" s="2"/>
    </row>
    <row r="361" customFormat="false" ht="15.75" hidden="false" customHeight="false" outlineLevel="0" collapsed="false">
      <c r="A361" s="2"/>
    </row>
    <row r="362" customFormat="false" ht="15.75" hidden="false" customHeight="false" outlineLevel="0" collapsed="false">
      <c r="A362" s="2"/>
    </row>
    <row r="363" customFormat="false" ht="15.75" hidden="false" customHeight="false" outlineLevel="0" collapsed="false">
      <c r="A363" s="2"/>
    </row>
    <row r="364" customFormat="false" ht="15.75" hidden="false" customHeight="false" outlineLevel="0" collapsed="false">
      <c r="A364" s="2"/>
    </row>
    <row r="365" customFormat="false" ht="15.75" hidden="false" customHeight="false" outlineLevel="0" collapsed="false">
      <c r="A365" s="2"/>
    </row>
    <row r="366" customFormat="false" ht="15.75" hidden="false" customHeight="false" outlineLevel="0" collapsed="false">
      <c r="A366" s="2"/>
    </row>
    <row r="367" customFormat="false" ht="15.75" hidden="false" customHeight="false" outlineLevel="0" collapsed="false">
      <c r="A367" s="2"/>
    </row>
    <row r="368" customFormat="false" ht="15.75" hidden="false" customHeight="false" outlineLevel="0" collapsed="false">
      <c r="A368" s="2"/>
    </row>
    <row r="369" customFormat="false" ht="15.75" hidden="false" customHeight="false" outlineLevel="0" collapsed="false">
      <c r="A369" s="2"/>
    </row>
    <row r="370" customFormat="false" ht="15.75" hidden="false" customHeight="false" outlineLevel="0" collapsed="false">
      <c r="A370" s="2"/>
    </row>
    <row r="371" customFormat="false" ht="15.75" hidden="false" customHeight="false" outlineLevel="0" collapsed="false">
      <c r="A371" s="2"/>
    </row>
    <row r="372" customFormat="false" ht="15.75" hidden="false" customHeight="false" outlineLevel="0" collapsed="false">
      <c r="A372" s="2"/>
    </row>
    <row r="373" customFormat="false" ht="15.75" hidden="false" customHeight="false" outlineLevel="0" collapsed="false">
      <c r="A373" s="2"/>
    </row>
    <row r="374" customFormat="false" ht="15.75" hidden="false" customHeight="false" outlineLevel="0" collapsed="false">
      <c r="A374" s="2"/>
    </row>
    <row r="375" customFormat="false" ht="15.75" hidden="false" customHeight="false" outlineLevel="0" collapsed="false">
      <c r="A375" s="2"/>
    </row>
    <row r="376" customFormat="false" ht="15.7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</row>
    <row r="379" customFormat="false" ht="15.75" hidden="false" customHeight="false" outlineLevel="0" collapsed="false">
      <c r="A379" s="2"/>
    </row>
    <row r="380" customFormat="false" ht="15.75" hidden="false" customHeight="false" outlineLevel="0" collapsed="false">
      <c r="A380" s="2"/>
    </row>
    <row r="381" customFormat="false" ht="15.75" hidden="false" customHeight="false" outlineLevel="0" collapsed="false">
      <c r="A381" s="2"/>
    </row>
    <row r="382" customFormat="false" ht="15.75" hidden="false" customHeight="false" outlineLevel="0" collapsed="false">
      <c r="A382" s="2"/>
    </row>
    <row r="383" customFormat="false" ht="15.75" hidden="false" customHeight="false" outlineLevel="0" collapsed="false">
      <c r="A383" s="2"/>
    </row>
    <row r="384" customFormat="false" ht="15.75" hidden="false" customHeight="false" outlineLevel="0" collapsed="false">
      <c r="A384" s="2"/>
    </row>
    <row r="385" customFormat="false" ht="15.75" hidden="false" customHeight="false" outlineLevel="0" collapsed="false">
      <c r="A385" s="2"/>
    </row>
    <row r="386" customFormat="false" ht="15.75" hidden="false" customHeight="false" outlineLevel="0" collapsed="false">
      <c r="A386" s="2"/>
    </row>
    <row r="387" customFormat="false" ht="15.75" hidden="false" customHeight="false" outlineLevel="0" collapsed="false">
      <c r="A387" s="2"/>
    </row>
    <row r="388" customFormat="false" ht="15.75" hidden="false" customHeight="false" outlineLevel="0" collapsed="false">
      <c r="A388" s="2"/>
    </row>
    <row r="389" customFormat="false" ht="15.75" hidden="false" customHeight="false" outlineLevel="0" collapsed="false">
      <c r="A389" s="2"/>
    </row>
    <row r="390" customFormat="false" ht="15.75" hidden="false" customHeight="false" outlineLevel="0" collapsed="false">
      <c r="A390" s="2"/>
    </row>
    <row r="391" customFormat="false" ht="15.75" hidden="false" customHeight="false" outlineLevel="0" collapsed="false">
      <c r="A391" s="2"/>
    </row>
    <row r="392" customFormat="false" ht="15.75" hidden="false" customHeight="false" outlineLevel="0" collapsed="false">
      <c r="A392" s="2"/>
    </row>
    <row r="393" customFormat="false" ht="15.75" hidden="false" customHeight="false" outlineLevel="0" collapsed="false">
      <c r="A393" s="2"/>
    </row>
    <row r="394" customFormat="false" ht="15.75" hidden="false" customHeight="false" outlineLevel="0" collapsed="false">
      <c r="A394" s="2"/>
    </row>
    <row r="395" customFormat="false" ht="15.75" hidden="false" customHeight="false" outlineLevel="0" collapsed="false">
      <c r="A395" s="2"/>
    </row>
    <row r="396" customFormat="false" ht="15.75" hidden="false" customHeight="false" outlineLevel="0" collapsed="false">
      <c r="A396" s="2"/>
    </row>
    <row r="397" customFormat="false" ht="15.75" hidden="false" customHeight="false" outlineLevel="0" collapsed="false">
      <c r="A397" s="2"/>
    </row>
    <row r="398" customFormat="false" ht="15.75" hidden="false" customHeight="false" outlineLevel="0" collapsed="false">
      <c r="A398" s="2"/>
    </row>
    <row r="399" customFormat="false" ht="15.75" hidden="false" customHeight="false" outlineLevel="0" collapsed="false">
      <c r="A399" s="2"/>
    </row>
    <row r="400" customFormat="false" ht="15.75" hidden="false" customHeight="false" outlineLevel="0" collapsed="false">
      <c r="A400" s="2"/>
    </row>
    <row r="401" customFormat="false" ht="15.75" hidden="false" customHeight="false" outlineLevel="0" collapsed="false">
      <c r="A401" s="2"/>
    </row>
    <row r="402" customFormat="false" ht="15.75" hidden="false" customHeight="false" outlineLevel="0" collapsed="false">
      <c r="A402" s="2"/>
    </row>
    <row r="403" customFormat="false" ht="15.75" hidden="false" customHeight="false" outlineLevel="0" collapsed="false">
      <c r="A403" s="2"/>
    </row>
    <row r="404" customFormat="false" ht="15.75" hidden="false" customHeight="false" outlineLevel="0" collapsed="false">
      <c r="A404" s="2"/>
    </row>
    <row r="405" customFormat="false" ht="15.75" hidden="false" customHeight="false" outlineLevel="0" collapsed="false">
      <c r="A405" s="2"/>
    </row>
    <row r="406" customFormat="false" ht="15.75" hidden="false" customHeight="false" outlineLevel="0" collapsed="false">
      <c r="A406" s="2"/>
    </row>
    <row r="407" customFormat="false" ht="15.75" hidden="false" customHeight="false" outlineLevel="0" collapsed="false">
      <c r="A407" s="2"/>
    </row>
    <row r="408" customFormat="false" ht="15.75" hidden="false" customHeight="false" outlineLevel="0" collapsed="false">
      <c r="A408" s="2"/>
    </row>
    <row r="409" customFormat="false" ht="15.75" hidden="false" customHeight="false" outlineLevel="0" collapsed="false">
      <c r="A409" s="2"/>
    </row>
    <row r="410" customFormat="false" ht="15.75" hidden="false" customHeight="false" outlineLevel="0" collapsed="false">
      <c r="A410" s="2"/>
    </row>
    <row r="411" customFormat="false" ht="15.75" hidden="false" customHeight="false" outlineLevel="0" collapsed="false">
      <c r="A411" s="2"/>
    </row>
    <row r="412" customFormat="false" ht="15.75" hidden="false" customHeight="false" outlineLevel="0" collapsed="false">
      <c r="A412" s="2"/>
    </row>
    <row r="413" customFormat="false" ht="15.75" hidden="false" customHeight="false" outlineLevel="0" collapsed="false">
      <c r="A413" s="2"/>
    </row>
    <row r="414" customFormat="false" ht="15.75" hidden="false" customHeight="false" outlineLevel="0" collapsed="false">
      <c r="A414" s="2"/>
    </row>
    <row r="415" customFormat="false" ht="15.75" hidden="false" customHeight="false" outlineLevel="0" collapsed="false">
      <c r="A415" s="2"/>
    </row>
    <row r="416" customFormat="false" ht="15.7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5.75" hidden="false" customHeight="false" outlineLevel="0" collapsed="false">
      <c r="A418" s="2"/>
    </row>
    <row r="419" customFormat="false" ht="15.75" hidden="false" customHeight="false" outlineLevel="0" collapsed="false">
      <c r="A419" s="2"/>
    </row>
    <row r="420" customFormat="false" ht="15.75" hidden="false" customHeight="false" outlineLevel="0" collapsed="false">
      <c r="A420" s="2"/>
    </row>
    <row r="421" customFormat="false" ht="15.75" hidden="false" customHeight="false" outlineLevel="0" collapsed="false">
      <c r="A421" s="2"/>
    </row>
    <row r="422" customFormat="false" ht="15.75" hidden="false" customHeight="false" outlineLevel="0" collapsed="false">
      <c r="A422" s="2"/>
    </row>
    <row r="423" customFormat="false" ht="15.75" hidden="false" customHeight="false" outlineLevel="0" collapsed="false">
      <c r="A423" s="2"/>
    </row>
    <row r="424" customFormat="false" ht="15.75" hidden="false" customHeight="false" outlineLevel="0" collapsed="false">
      <c r="A424" s="2"/>
    </row>
    <row r="425" customFormat="false" ht="15.75" hidden="false" customHeight="false" outlineLevel="0" collapsed="false">
      <c r="A425" s="2"/>
    </row>
    <row r="426" customFormat="false" ht="15.75" hidden="false" customHeight="false" outlineLevel="0" collapsed="false">
      <c r="A426" s="2"/>
    </row>
    <row r="427" customFormat="false" ht="15.75" hidden="false" customHeight="false" outlineLevel="0" collapsed="false">
      <c r="A427" s="2"/>
    </row>
    <row r="428" customFormat="false" ht="15.75" hidden="false" customHeight="false" outlineLevel="0" collapsed="false">
      <c r="A428" s="2"/>
    </row>
    <row r="429" customFormat="false" ht="15.75" hidden="false" customHeight="false" outlineLevel="0" collapsed="false">
      <c r="A429" s="2"/>
    </row>
    <row r="430" customFormat="false" ht="15.75" hidden="false" customHeight="false" outlineLevel="0" collapsed="false">
      <c r="A430" s="2"/>
    </row>
    <row r="431" customFormat="false" ht="15.75" hidden="false" customHeight="false" outlineLevel="0" collapsed="false">
      <c r="A431" s="2"/>
    </row>
    <row r="432" customFormat="false" ht="15.75" hidden="false" customHeight="false" outlineLevel="0" collapsed="false">
      <c r="A432" s="2"/>
    </row>
    <row r="433" customFormat="false" ht="15.75" hidden="false" customHeight="false" outlineLevel="0" collapsed="false">
      <c r="A433" s="2"/>
    </row>
    <row r="434" customFormat="false" ht="15.75" hidden="false" customHeight="false" outlineLevel="0" collapsed="false">
      <c r="A434" s="2"/>
    </row>
    <row r="435" customFormat="false" ht="15.75" hidden="false" customHeight="false" outlineLevel="0" collapsed="false">
      <c r="A435" s="2"/>
    </row>
    <row r="436" customFormat="false" ht="15.75" hidden="false" customHeight="false" outlineLevel="0" collapsed="false">
      <c r="A436" s="2"/>
    </row>
    <row r="437" customFormat="false" ht="15.75" hidden="false" customHeight="false" outlineLevel="0" collapsed="false">
      <c r="A437" s="2"/>
    </row>
    <row r="438" customFormat="false" ht="15.75" hidden="false" customHeight="false" outlineLevel="0" collapsed="false">
      <c r="A438" s="2"/>
    </row>
    <row r="439" customFormat="false" ht="15.75" hidden="false" customHeight="false" outlineLevel="0" collapsed="false">
      <c r="A439" s="2"/>
    </row>
    <row r="440" customFormat="false" ht="15.75" hidden="false" customHeight="false" outlineLevel="0" collapsed="false">
      <c r="A440" s="2"/>
    </row>
    <row r="441" customFormat="false" ht="15.75" hidden="false" customHeight="false" outlineLevel="0" collapsed="false">
      <c r="A441" s="2"/>
    </row>
    <row r="442" customFormat="false" ht="15.75" hidden="false" customHeight="false" outlineLevel="0" collapsed="false">
      <c r="A442" s="2"/>
    </row>
    <row r="443" customFormat="false" ht="15.75" hidden="false" customHeight="false" outlineLevel="0" collapsed="false">
      <c r="A443" s="2"/>
    </row>
    <row r="444" customFormat="false" ht="15.75" hidden="false" customHeight="false" outlineLevel="0" collapsed="false">
      <c r="A444" s="2"/>
    </row>
    <row r="445" customFormat="false" ht="15.75" hidden="false" customHeight="false" outlineLevel="0" collapsed="false">
      <c r="A445" s="2"/>
    </row>
    <row r="446" customFormat="false" ht="15.75" hidden="false" customHeight="false" outlineLevel="0" collapsed="false">
      <c r="A446" s="2"/>
    </row>
    <row r="447" customFormat="false" ht="15.75" hidden="false" customHeight="false" outlineLevel="0" collapsed="false">
      <c r="A447" s="2"/>
    </row>
    <row r="448" customFormat="false" ht="15.75" hidden="false" customHeight="false" outlineLevel="0" collapsed="false">
      <c r="A448" s="2"/>
    </row>
    <row r="449" customFormat="false" ht="15.75" hidden="false" customHeight="false" outlineLevel="0" collapsed="false">
      <c r="A449" s="2"/>
    </row>
    <row r="450" customFormat="false" ht="15.75" hidden="false" customHeight="false" outlineLevel="0" collapsed="false">
      <c r="A450" s="2"/>
    </row>
    <row r="451" customFormat="false" ht="15.75" hidden="false" customHeight="false" outlineLevel="0" collapsed="false">
      <c r="A451" s="2"/>
    </row>
    <row r="452" customFormat="false" ht="15.75" hidden="false" customHeight="false" outlineLevel="0" collapsed="false">
      <c r="A452" s="2"/>
    </row>
    <row r="453" customFormat="false" ht="15.75" hidden="false" customHeight="false" outlineLevel="0" collapsed="false">
      <c r="A453" s="2"/>
    </row>
    <row r="454" customFormat="false" ht="15.75" hidden="false" customHeight="false" outlineLevel="0" collapsed="false">
      <c r="A454" s="2"/>
    </row>
    <row r="455" customFormat="false" ht="15.75" hidden="false" customHeight="false" outlineLevel="0" collapsed="false">
      <c r="A455" s="2"/>
    </row>
    <row r="456" customFormat="false" ht="15.7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</row>
    <row r="459" customFormat="false" ht="15.75" hidden="false" customHeight="false" outlineLevel="0" collapsed="false">
      <c r="A459" s="2"/>
    </row>
    <row r="460" customFormat="false" ht="15.75" hidden="false" customHeight="false" outlineLevel="0" collapsed="false">
      <c r="A460" s="2"/>
    </row>
    <row r="461" customFormat="false" ht="15.75" hidden="false" customHeight="false" outlineLevel="0" collapsed="false">
      <c r="A461" s="2"/>
    </row>
    <row r="462" customFormat="false" ht="15.75" hidden="false" customHeight="false" outlineLevel="0" collapsed="false">
      <c r="A462" s="2"/>
    </row>
    <row r="463" customFormat="false" ht="15.75" hidden="false" customHeight="false" outlineLevel="0" collapsed="false">
      <c r="A463" s="2"/>
    </row>
    <row r="464" customFormat="false" ht="15.75" hidden="false" customHeight="false" outlineLevel="0" collapsed="false">
      <c r="A464" s="2"/>
    </row>
    <row r="465" customFormat="false" ht="15.75" hidden="false" customHeight="false" outlineLevel="0" collapsed="false">
      <c r="A465" s="2"/>
    </row>
    <row r="466" customFormat="false" ht="15.75" hidden="false" customHeight="false" outlineLevel="0" collapsed="false">
      <c r="A466" s="2"/>
    </row>
    <row r="467" customFormat="false" ht="15.75" hidden="false" customHeight="false" outlineLevel="0" collapsed="false">
      <c r="A467" s="2"/>
    </row>
    <row r="468" customFormat="false" ht="15.75" hidden="false" customHeight="false" outlineLevel="0" collapsed="false">
      <c r="A468" s="2"/>
    </row>
    <row r="469" customFormat="false" ht="15.75" hidden="false" customHeight="false" outlineLevel="0" collapsed="false">
      <c r="A469" s="2"/>
    </row>
    <row r="470" customFormat="false" ht="15.75" hidden="false" customHeight="false" outlineLevel="0" collapsed="false">
      <c r="A470" s="2"/>
    </row>
    <row r="471" customFormat="false" ht="15.75" hidden="false" customHeight="false" outlineLevel="0" collapsed="false">
      <c r="A471" s="2"/>
    </row>
    <row r="472" customFormat="false" ht="15.75" hidden="false" customHeight="false" outlineLevel="0" collapsed="false">
      <c r="A472" s="2"/>
    </row>
    <row r="473" customFormat="false" ht="15.75" hidden="false" customHeight="false" outlineLevel="0" collapsed="false">
      <c r="A473" s="2"/>
    </row>
    <row r="474" customFormat="false" ht="15.75" hidden="false" customHeight="false" outlineLevel="0" collapsed="false">
      <c r="A474" s="2"/>
    </row>
    <row r="475" customFormat="false" ht="15.75" hidden="false" customHeight="false" outlineLevel="0" collapsed="false">
      <c r="A475" s="2"/>
    </row>
    <row r="476" customFormat="false" ht="15.75" hidden="false" customHeight="false" outlineLevel="0" collapsed="false">
      <c r="A476" s="2"/>
    </row>
    <row r="477" customFormat="false" ht="15.75" hidden="false" customHeight="false" outlineLevel="0" collapsed="false">
      <c r="A477" s="2"/>
    </row>
    <row r="478" customFormat="false" ht="15.75" hidden="false" customHeight="false" outlineLevel="0" collapsed="false">
      <c r="A478" s="2"/>
    </row>
    <row r="479" customFormat="false" ht="15.75" hidden="false" customHeight="false" outlineLevel="0" collapsed="false">
      <c r="A479" s="2"/>
    </row>
    <row r="480" customFormat="false" ht="15.75" hidden="false" customHeight="false" outlineLevel="0" collapsed="false">
      <c r="A480" s="2"/>
    </row>
    <row r="481" customFormat="false" ht="15.75" hidden="false" customHeight="false" outlineLevel="0" collapsed="false">
      <c r="A481" s="2"/>
    </row>
    <row r="482" customFormat="false" ht="15.75" hidden="false" customHeight="false" outlineLevel="0" collapsed="false">
      <c r="A482" s="2"/>
    </row>
    <row r="483" customFormat="false" ht="15.75" hidden="false" customHeight="false" outlineLevel="0" collapsed="false">
      <c r="A483" s="2"/>
    </row>
    <row r="484" customFormat="false" ht="15.75" hidden="false" customHeight="false" outlineLevel="0" collapsed="false">
      <c r="A484" s="2"/>
    </row>
    <row r="485" customFormat="false" ht="15.75" hidden="false" customHeight="false" outlineLevel="0" collapsed="false">
      <c r="A485" s="2"/>
    </row>
    <row r="486" customFormat="false" ht="15.75" hidden="false" customHeight="false" outlineLevel="0" collapsed="false">
      <c r="A486" s="2"/>
    </row>
    <row r="487" customFormat="false" ht="15.75" hidden="false" customHeight="false" outlineLevel="0" collapsed="false">
      <c r="A487" s="2"/>
    </row>
    <row r="488" customFormat="false" ht="15.75" hidden="false" customHeight="false" outlineLevel="0" collapsed="false">
      <c r="A488" s="2"/>
    </row>
    <row r="489" customFormat="false" ht="15.75" hidden="false" customHeight="false" outlineLevel="0" collapsed="false">
      <c r="A489" s="2"/>
    </row>
    <row r="490" customFormat="false" ht="15.75" hidden="false" customHeight="false" outlineLevel="0" collapsed="false">
      <c r="A490" s="2"/>
    </row>
    <row r="491" customFormat="false" ht="15.75" hidden="false" customHeight="false" outlineLevel="0" collapsed="false">
      <c r="A491" s="2"/>
    </row>
    <row r="492" customFormat="false" ht="15.75" hidden="false" customHeight="false" outlineLevel="0" collapsed="false">
      <c r="A492" s="2"/>
    </row>
    <row r="493" customFormat="false" ht="15.75" hidden="false" customHeight="false" outlineLevel="0" collapsed="false">
      <c r="A493" s="2"/>
    </row>
    <row r="494" customFormat="false" ht="15.75" hidden="false" customHeight="false" outlineLevel="0" collapsed="false">
      <c r="A494" s="2"/>
    </row>
    <row r="495" customFormat="false" ht="15.75" hidden="false" customHeight="false" outlineLevel="0" collapsed="false">
      <c r="A495" s="2"/>
    </row>
    <row r="496" customFormat="false" ht="15.75" hidden="false" customHeight="false" outlineLevel="0" collapsed="false">
      <c r="A496" s="2"/>
    </row>
    <row r="497" customFormat="false" ht="15.75" hidden="false" customHeight="false" outlineLevel="0" collapsed="false">
      <c r="A497" s="2"/>
    </row>
    <row r="498" customFormat="false" ht="15.75" hidden="false" customHeight="false" outlineLevel="0" collapsed="false">
      <c r="A498" s="2"/>
    </row>
    <row r="499" customFormat="false" ht="15.75" hidden="false" customHeight="false" outlineLevel="0" collapsed="false">
      <c r="A499" s="2"/>
    </row>
    <row r="500" customFormat="false" ht="15.75" hidden="false" customHeight="false" outlineLevel="0" collapsed="false">
      <c r="A500" s="2"/>
    </row>
    <row r="501" customFormat="false" ht="15.75" hidden="false" customHeight="false" outlineLevel="0" collapsed="false">
      <c r="A501" s="2"/>
    </row>
    <row r="502" customFormat="false" ht="15.75" hidden="false" customHeight="false" outlineLevel="0" collapsed="false">
      <c r="A502" s="2"/>
    </row>
    <row r="503" customFormat="false" ht="15.75" hidden="false" customHeight="false" outlineLevel="0" collapsed="false">
      <c r="A503" s="2"/>
    </row>
    <row r="504" customFormat="false" ht="15.75" hidden="false" customHeight="false" outlineLevel="0" collapsed="false">
      <c r="A504" s="2"/>
    </row>
    <row r="505" customFormat="false" ht="15.75" hidden="false" customHeight="false" outlineLevel="0" collapsed="false">
      <c r="A505" s="2"/>
    </row>
    <row r="506" customFormat="false" ht="15.75" hidden="false" customHeight="false" outlineLevel="0" collapsed="false">
      <c r="A506" s="2"/>
    </row>
    <row r="507" customFormat="false" ht="15.75" hidden="false" customHeight="false" outlineLevel="0" collapsed="false">
      <c r="A507" s="2"/>
    </row>
    <row r="508" customFormat="false" ht="15.75" hidden="false" customHeight="false" outlineLevel="0" collapsed="false">
      <c r="A508" s="2"/>
    </row>
    <row r="509" customFormat="false" ht="15.75" hidden="false" customHeight="false" outlineLevel="0" collapsed="false">
      <c r="A509" s="2"/>
    </row>
    <row r="510" customFormat="false" ht="15.75" hidden="false" customHeight="false" outlineLevel="0" collapsed="false">
      <c r="A510" s="2"/>
    </row>
    <row r="511" customFormat="false" ht="15.75" hidden="false" customHeight="false" outlineLevel="0" collapsed="false">
      <c r="A511" s="2"/>
    </row>
    <row r="512" customFormat="false" ht="15.75" hidden="false" customHeight="false" outlineLevel="0" collapsed="false">
      <c r="A512" s="2"/>
    </row>
    <row r="513" customFormat="false" ht="15.75" hidden="false" customHeight="false" outlineLevel="0" collapsed="false">
      <c r="A513" s="2"/>
    </row>
    <row r="514" customFormat="false" ht="15.75" hidden="false" customHeight="false" outlineLevel="0" collapsed="false">
      <c r="A514" s="2"/>
    </row>
    <row r="515" customFormat="false" ht="15.75" hidden="false" customHeight="false" outlineLevel="0" collapsed="false">
      <c r="A515" s="2"/>
    </row>
    <row r="516" customFormat="false" ht="15.75" hidden="false" customHeight="false" outlineLevel="0" collapsed="false">
      <c r="A516" s="2"/>
    </row>
    <row r="517" customFormat="false" ht="15.75" hidden="false" customHeight="false" outlineLevel="0" collapsed="false">
      <c r="A517" s="2"/>
    </row>
    <row r="518" customFormat="false" ht="15.75" hidden="false" customHeight="false" outlineLevel="0" collapsed="false">
      <c r="A518" s="2"/>
    </row>
    <row r="519" customFormat="false" ht="15.75" hidden="false" customHeight="false" outlineLevel="0" collapsed="false">
      <c r="A519" s="2"/>
    </row>
    <row r="520" customFormat="false" ht="15.75" hidden="false" customHeight="false" outlineLevel="0" collapsed="false">
      <c r="A520" s="2"/>
    </row>
    <row r="521" customFormat="false" ht="15.75" hidden="false" customHeight="false" outlineLevel="0" collapsed="false">
      <c r="A521" s="2"/>
    </row>
    <row r="522" customFormat="false" ht="15.75" hidden="false" customHeight="false" outlineLevel="0" collapsed="false">
      <c r="A522" s="2"/>
    </row>
    <row r="523" customFormat="false" ht="15.75" hidden="false" customHeight="false" outlineLevel="0" collapsed="false">
      <c r="A523" s="2"/>
    </row>
    <row r="524" customFormat="false" ht="15.75" hidden="false" customHeight="false" outlineLevel="0" collapsed="false">
      <c r="A524" s="2"/>
    </row>
    <row r="525" customFormat="false" ht="15.75" hidden="false" customHeight="false" outlineLevel="0" collapsed="false">
      <c r="A525" s="2"/>
    </row>
    <row r="526" customFormat="false" ht="15.75" hidden="false" customHeight="false" outlineLevel="0" collapsed="false">
      <c r="A526" s="2"/>
    </row>
    <row r="527" customFormat="false" ht="15.75" hidden="false" customHeight="false" outlineLevel="0" collapsed="false">
      <c r="A527" s="2"/>
    </row>
    <row r="528" customFormat="false" ht="15.75" hidden="false" customHeight="false" outlineLevel="0" collapsed="false">
      <c r="A528" s="2"/>
    </row>
    <row r="529" customFormat="false" ht="15.75" hidden="false" customHeight="false" outlineLevel="0" collapsed="false">
      <c r="A529" s="2"/>
    </row>
    <row r="530" customFormat="false" ht="15.75" hidden="false" customHeight="false" outlineLevel="0" collapsed="false">
      <c r="A530" s="2"/>
    </row>
    <row r="531" customFormat="false" ht="15.75" hidden="false" customHeight="false" outlineLevel="0" collapsed="false">
      <c r="A531" s="2"/>
    </row>
    <row r="532" customFormat="false" ht="15.75" hidden="false" customHeight="false" outlineLevel="0" collapsed="false">
      <c r="A532" s="2"/>
    </row>
    <row r="533" customFormat="false" ht="15.75" hidden="false" customHeight="false" outlineLevel="0" collapsed="false">
      <c r="A533" s="2"/>
    </row>
    <row r="534" customFormat="false" ht="15.75" hidden="false" customHeight="false" outlineLevel="0" collapsed="false">
      <c r="A534" s="2"/>
    </row>
    <row r="535" customFormat="false" ht="15.75" hidden="false" customHeight="false" outlineLevel="0" collapsed="false">
      <c r="A535" s="2"/>
    </row>
    <row r="536" customFormat="false" ht="15.75" hidden="false" customHeight="false" outlineLevel="0" collapsed="false">
      <c r="A536" s="2"/>
    </row>
    <row r="537" customFormat="false" ht="15.75" hidden="false" customHeight="false" outlineLevel="0" collapsed="false">
      <c r="A537" s="2"/>
    </row>
    <row r="538" customFormat="false" ht="15.75" hidden="false" customHeight="false" outlineLevel="0" collapsed="false">
      <c r="A538" s="2"/>
    </row>
    <row r="539" customFormat="false" ht="15.75" hidden="false" customHeight="false" outlineLevel="0" collapsed="false">
      <c r="A539" s="2"/>
    </row>
    <row r="540" customFormat="false" ht="15.75" hidden="false" customHeight="false" outlineLevel="0" collapsed="false">
      <c r="A540" s="2"/>
    </row>
    <row r="541" customFormat="false" ht="15.75" hidden="false" customHeight="false" outlineLevel="0" collapsed="false">
      <c r="A541" s="2"/>
    </row>
    <row r="542" customFormat="false" ht="15.75" hidden="false" customHeight="false" outlineLevel="0" collapsed="false">
      <c r="A542" s="2"/>
    </row>
    <row r="543" customFormat="false" ht="15.75" hidden="false" customHeight="false" outlineLevel="0" collapsed="false">
      <c r="A543" s="2"/>
    </row>
    <row r="544" customFormat="false" ht="15.75" hidden="false" customHeight="false" outlineLevel="0" collapsed="false">
      <c r="A544" s="2"/>
    </row>
    <row r="545" customFormat="false" ht="15.75" hidden="false" customHeight="false" outlineLevel="0" collapsed="false">
      <c r="A545" s="2"/>
    </row>
    <row r="546" customFormat="false" ht="15.75" hidden="false" customHeight="false" outlineLevel="0" collapsed="false">
      <c r="A546" s="2"/>
    </row>
    <row r="547" customFormat="false" ht="15.75" hidden="false" customHeight="false" outlineLevel="0" collapsed="false">
      <c r="A547" s="2"/>
    </row>
    <row r="548" customFormat="false" ht="15.75" hidden="false" customHeight="false" outlineLevel="0" collapsed="false">
      <c r="A548" s="2"/>
    </row>
    <row r="549" customFormat="false" ht="15.75" hidden="false" customHeight="false" outlineLevel="0" collapsed="false">
      <c r="A549" s="2"/>
    </row>
    <row r="550" customFormat="false" ht="15.75" hidden="false" customHeight="false" outlineLevel="0" collapsed="false">
      <c r="A550" s="2"/>
    </row>
    <row r="551" customFormat="false" ht="15.75" hidden="false" customHeight="false" outlineLevel="0" collapsed="false">
      <c r="A551" s="2"/>
    </row>
    <row r="552" customFormat="false" ht="15.75" hidden="false" customHeight="false" outlineLevel="0" collapsed="false">
      <c r="A552" s="2"/>
    </row>
    <row r="553" customFormat="false" ht="15.75" hidden="false" customHeight="false" outlineLevel="0" collapsed="false">
      <c r="A553" s="2"/>
    </row>
    <row r="554" customFormat="false" ht="15.75" hidden="false" customHeight="false" outlineLevel="0" collapsed="false">
      <c r="A554" s="2"/>
    </row>
    <row r="555" customFormat="false" ht="15.75" hidden="false" customHeight="false" outlineLevel="0" collapsed="false">
      <c r="A555" s="2"/>
    </row>
    <row r="556" customFormat="false" ht="15.75" hidden="false" customHeight="false" outlineLevel="0" collapsed="false">
      <c r="A556" s="2"/>
    </row>
    <row r="557" customFormat="false" ht="15.75" hidden="false" customHeight="false" outlineLevel="0" collapsed="false">
      <c r="A557" s="2"/>
    </row>
    <row r="558" customFormat="false" ht="15.75" hidden="false" customHeight="false" outlineLevel="0" collapsed="false">
      <c r="A558" s="2"/>
    </row>
    <row r="559" customFormat="false" ht="15.75" hidden="false" customHeight="false" outlineLevel="0" collapsed="false">
      <c r="A559" s="2"/>
    </row>
    <row r="560" customFormat="false" ht="15.75" hidden="false" customHeight="false" outlineLevel="0" collapsed="false">
      <c r="A560" s="2"/>
    </row>
    <row r="561" customFormat="false" ht="15.75" hidden="false" customHeight="false" outlineLevel="0" collapsed="false">
      <c r="A561" s="2"/>
    </row>
    <row r="562" customFormat="false" ht="15.75" hidden="false" customHeight="false" outlineLevel="0" collapsed="false">
      <c r="A562" s="2"/>
    </row>
    <row r="563" customFormat="false" ht="15.75" hidden="false" customHeight="false" outlineLevel="0" collapsed="false">
      <c r="A563" s="2"/>
    </row>
    <row r="564" customFormat="false" ht="15.75" hidden="false" customHeight="false" outlineLevel="0" collapsed="false">
      <c r="A564" s="2"/>
    </row>
    <row r="565" customFormat="false" ht="15.75" hidden="false" customHeight="false" outlineLevel="0" collapsed="false">
      <c r="A565" s="2"/>
    </row>
    <row r="566" customFormat="false" ht="15.75" hidden="false" customHeight="false" outlineLevel="0" collapsed="false">
      <c r="A566" s="2"/>
    </row>
    <row r="567" customFormat="false" ht="15.75" hidden="false" customHeight="false" outlineLevel="0" collapsed="false">
      <c r="A567" s="2"/>
    </row>
    <row r="568" customFormat="false" ht="15.75" hidden="false" customHeight="false" outlineLevel="0" collapsed="false">
      <c r="A568" s="2"/>
    </row>
    <row r="569" customFormat="false" ht="15.75" hidden="false" customHeight="false" outlineLevel="0" collapsed="false">
      <c r="A569" s="2"/>
    </row>
    <row r="570" customFormat="false" ht="15.75" hidden="false" customHeight="false" outlineLevel="0" collapsed="false">
      <c r="A570" s="2"/>
    </row>
    <row r="571" customFormat="false" ht="15.75" hidden="false" customHeight="false" outlineLevel="0" collapsed="false">
      <c r="A571" s="2"/>
    </row>
    <row r="572" customFormat="false" ht="15.75" hidden="false" customHeight="false" outlineLevel="0" collapsed="false">
      <c r="A572" s="2"/>
    </row>
    <row r="573" customFormat="false" ht="15.75" hidden="false" customHeight="false" outlineLevel="0" collapsed="false">
      <c r="A573" s="2"/>
    </row>
    <row r="574" customFormat="false" ht="15.75" hidden="false" customHeight="false" outlineLevel="0" collapsed="false">
      <c r="A574" s="2"/>
    </row>
    <row r="575" customFormat="false" ht="15.75" hidden="false" customHeight="false" outlineLevel="0" collapsed="false">
      <c r="A575" s="2"/>
    </row>
    <row r="576" customFormat="false" ht="15.75" hidden="false" customHeight="false" outlineLevel="0" collapsed="false">
      <c r="A576" s="2"/>
    </row>
    <row r="577" customFormat="false" ht="15.75" hidden="false" customHeight="false" outlineLevel="0" collapsed="false">
      <c r="A577" s="2"/>
    </row>
    <row r="578" customFormat="false" ht="15.75" hidden="false" customHeight="false" outlineLevel="0" collapsed="false">
      <c r="A578" s="2"/>
    </row>
    <row r="579" customFormat="false" ht="15.75" hidden="false" customHeight="false" outlineLevel="0" collapsed="false">
      <c r="A579" s="2"/>
    </row>
    <row r="580" customFormat="false" ht="15.75" hidden="false" customHeight="false" outlineLevel="0" collapsed="false">
      <c r="A580" s="2"/>
    </row>
    <row r="581" customFormat="false" ht="15.75" hidden="false" customHeight="false" outlineLevel="0" collapsed="false">
      <c r="A581" s="2"/>
    </row>
    <row r="582" customFormat="false" ht="15.75" hidden="false" customHeight="false" outlineLevel="0" collapsed="false">
      <c r="A582" s="2"/>
    </row>
    <row r="583" customFormat="false" ht="15.75" hidden="false" customHeight="false" outlineLevel="0" collapsed="false">
      <c r="A583" s="2"/>
    </row>
    <row r="584" customFormat="false" ht="15.75" hidden="false" customHeight="false" outlineLevel="0" collapsed="false">
      <c r="A584" s="2"/>
    </row>
    <row r="585" customFormat="false" ht="15.75" hidden="false" customHeight="false" outlineLevel="0" collapsed="false">
      <c r="A585" s="2"/>
    </row>
    <row r="586" customFormat="false" ht="15.75" hidden="false" customHeight="false" outlineLevel="0" collapsed="false">
      <c r="A586" s="2"/>
    </row>
    <row r="587" customFormat="false" ht="15.75" hidden="false" customHeight="false" outlineLevel="0" collapsed="false">
      <c r="A587" s="2"/>
    </row>
    <row r="588" customFormat="false" ht="15.75" hidden="false" customHeight="false" outlineLevel="0" collapsed="false">
      <c r="A588" s="2"/>
    </row>
    <row r="589" customFormat="false" ht="15.75" hidden="false" customHeight="false" outlineLevel="0" collapsed="false">
      <c r="A589" s="2"/>
    </row>
    <row r="590" customFormat="false" ht="15.75" hidden="false" customHeight="false" outlineLevel="0" collapsed="false">
      <c r="A590" s="2"/>
    </row>
    <row r="591" customFormat="false" ht="15.75" hidden="false" customHeight="false" outlineLevel="0" collapsed="false">
      <c r="A591" s="2"/>
    </row>
    <row r="592" customFormat="false" ht="15.75" hidden="false" customHeight="false" outlineLevel="0" collapsed="false">
      <c r="A592" s="2"/>
    </row>
    <row r="593" customFormat="false" ht="15.75" hidden="false" customHeight="false" outlineLevel="0" collapsed="false">
      <c r="A593" s="2"/>
    </row>
    <row r="594" customFormat="false" ht="15.75" hidden="false" customHeight="false" outlineLevel="0" collapsed="false">
      <c r="A594" s="2"/>
    </row>
    <row r="595" customFormat="false" ht="15.75" hidden="false" customHeight="false" outlineLevel="0" collapsed="false">
      <c r="A595" s="2"/>
    </row>
    <row r="596" customFormat="false" ht="15.75" hidden="false" customHeight="false" outlineLevel="0" collapsed="false">
      <c r="A596" s="2"/>
    </row>
    <row r="597" customFormat="false" ht="15.75" hidden="false" customHeight="false" outlineLevel="0" collapsed="false">
      <c r="A597" s="2"/>
    </row>
    <row r="598" customFormat="false" ht="15.75" hidden="false" customHeight="false" outlineLevel="0" collapsed="false">
      <c r="A598" s="2"/>
    </row>
    <row r="599" customFormat="false" ht="15.75" hidden="false" customHeight="false" outlineLevel="0" collapsed="false">
      <c r="A599" s="2"/>
    </row>
    <row r="600" customFormat="false" ht="15.75" hidden="false" customHeight="false" outlineLevel="0" collapsed="false">
      <c r="A600" s="2"/>
    </row>
    <row r="601" customFormat="false" ht="15.75" hidden="false" customHeight="false" outlineLevel="0" collapsed="false">
      <c r="A601" s="2"/>
    </row>
    <row r="602" customFormat="false" ht="15.75" hidden="false" customHeight="false" outlineLevel="0" collapsed="false">
      <c r="A602" s="2"/>
    </row>
    <row r="603" customFormat="false" ht="15.75" hidden="false" customHeight="false" outlineLevel="0" collapsed="false">
      <c r="A603" s="2"/>
    </row>
    <row r="604" customFormat="false" ht="15.75" hidden="false" customHeight="false" outlineLevel="0" collapsed="false">
      <c r="A604" s="2"/>
    </row>
    <row r="605" customFormat="false" ht="15.75" hidden="false" customHeight="false" outlineLevel="0" collapsed="false">
      <c r="A605" s="2"/>
    </row>
    <row r="606" customFormat="false" ht="15.75" hidden="false" customHeight="false" outlineLevel="0" collapsed="false">
      <c r="A606" s="2"/>
    </row>
    <row r="607" customFormat="false" ht="15.75" hidden="false" customHeight="false" outlineLevel="0" collapsed="false">
      <c r="A607" s="2"/>
    </row>
    <row r="608" customFormat="false" ht="15.75" hidden="false" customHeight="false" outlineLevel="0" collapsed="false">
      <c r="A608" s="2"/>
    </row>
    <row r="609" customFormat="false" ht="15.75" hidden="false" customHeight="false" outlineLevel="0" collapsed="false">
      <c r="A609" s="2"/>
    </row>
    <row r="610" customFormat="false" ht="15.75" hidden="false" customHeight="false" outlineLevel="0" collapsed="false">
      <c r="A610" s="2"/>
    </row>
    <row r="611" customFormat="false" ht="15.75" hidden="false" customHeight="false" outlineLevel="0" collapsed="false">
      <c r="A611" s="2"/>
    </row>
    <row r="612" customFormat="false" ht="15.75" hidden="false" customHeight="false" outlineLevel="0" collapsed="false">
      <c r="A612" s="2"/>
    </row>
    <row r="613" customFormat="false" ht="15.75" hidden="false" customHeight="false" outlineLevel="0" collapsed="false">
      <c r="A613" s="2"/>
    </row>
    <row r="614" customFormat="false" ht="15.75" hidden="false" customHeight="false" outlineLevel="0" collapsed="false">
      <c r="A614" s="2"/>
    </row>
    <row r="615" customFormat="false" ht="15.75" hidden="false" customHeight="false" outlineLevel="0" collapsed="false">
      <c r="A615" s="2"/>
    </row>
    <row r="616" customFormat="false" ht="15.75" hidden="false" customHeight="false" outlineLevel="0" collapsed="false">
      <c r="A616" s="2"/>
    </row>
    <row r="617" customFormat="false" ht="15.75" hidden="false" customHeight="false" outlineLevel="0" collapsed="false">
      <c r="A617" s="2"/>
    </row>
    <row r="618" customFormat="false" ht="15.75" hidden="false" customHeight="false" outlineLevel="0" collapsed="false">
      <c r="A618" s="2"/>
    </row>
    <row r="619" customFormat="false" ht="15.75" hidden="false" customHeight="false" outlineLevel="0" collapsed="false">
      <c r="A619" s="2"/>
    </row>
    <row r="620" customFormat="false" ht="15.75" hidden="false" customHeight="false" outlineLevel="0" collapsed="false">
      <c r="A620" s="2"/>
    </row>
    <row r="621" customFormat="false" ht="15.75" hidden="false" customHeight="false" outlineLevel="0" collapsed="false">
      <c r="A621" s="2"/>
    </row>
    <row r="622" customFormat="false" ht="15.75" hidden="false" customHeight="false" outlineLevel="0" collapsed="false">
      <c r="A622" s="2"/>
    </row>
    <row r="623" customFormat="false" ht="15.75" hidden="false" customHeight="false" outlineLevel="0" collapsed="false">
      <c r="A623" s="2"/>
    </row>
    <row r="624" customFormat="false" ht="15.75" hidden="false" customHeight="false" outlineLevel="0" collapsed="false">
      <c r="A624" s="2"/>
    </row>
    <row r="625" customFormat="false" ht="15.75" hidden="false" customHeight="false" outlineLevel="0" collapsed="false">
      <c r="A625" s="2"/>
    </row>
    <row r="626" customFormat="false" ht="15.75" hidden="false" customHeight="false" outlineLevel="0" collapsed="false">
      <c r="A626" s="2"/>
    </row>
    <row r="627" customFormat="false" ht="15.75" hidden="false" customHeight="false" outlineLevel="0" collapsed="false">
      <c r="A627" s="2"/>
    </row>
    <row r="628" customFormat="false" ht="15.75" hidden="false" customHeight="false" outlineLevel="0" collapsed="false">
      <c r="A628" s="2"/>
    </row>
    <row r="629" customFormat="false" ht="15.75" hidden="false" customHeight="false" outlineLevel="0" collapsed="false">
      <c r="A629" s="2"/>
    </row>
    <row r="630" customFormat="false" ht="15.75" hidden="false" customHeight="false" outlineLevel="0" collapsed="false">
      <c r="A630" s="2"/>
    </row>
    <row r="631" customFormat="false" ht="15.75" hidden="false" customHeight="false" outlineLevel="0" collapsed="false">
      <c r="A631" s="2"/>
    </row>
    <row r="632" customFormat="false" ht="15.75" hidden="false" customHeight="false" outlineLevel="0" collapsed="false">
      <c r="A632" s="2"/>
    </row>
    <row r="633" customFormat="false" ht="15.75" hidden="false" customHeight="false" outlineLevel="0" collapsed="false">
      <c r="A633" s="2"/>
    </row>
    <row r="634" customFormat="false" ht="15.75" hidden="false" customHeight="false" outlineLevel="0" collapsed="false">
      <c r="A634" s="2"/>
    </row>
    <row r="635" customFormat="false" ht="15.75" hidden="false" customHeight="false" outlineLevel="0" collapsed="false">
      <c r="A635" s="2"/>
    </row>
    <row r="636" customFormat="false" ht="15.75" hidden="false" customHeight="false" outlineLevel="0" collapsed="false">
      <c r="A636" s="2"/>
    </row>
    <row r="637" customFormat="false" ht="15.75" hidden="false" customHeight="false" outlineLevel="0" collapsed="false">
      <c r="A637" s="2"/>
    </row>
    <row r="638" customFormat="false" ht="15.75" hidden="false" customHeight="false" outlineLevel="0" collapsed="false">
      <c r="A638" s="2"/>
    </row>
    <row r="639" customFormat="false" ht="15.75" hidden="false" customHeight="false" outlineLevel="0" collapsed="false">
      <c r="A639" s="2"/>
    </row>
    <row r="640" customFormat="false" ht="15.75" hidden="false" customHeight="false" outlineLevel="0" collapsed="false">
      <c r="A640" s="2"/>
    </row>
    <row r="641" customFormat="false" ht="15.75" hidden="false" customHeight="false" outlineLevel="0" collapsed="false">
      <c r="A641" s="2"/>
    </row>
    <row r="642" customFormat="false" ht="15.75" hidden="false" customHeight="false" outlineLevel="0" collapsed="false">
      <c r="A642" s="2"/>
    </row>
    <row r="643" customFormat="false" ht="15.75" hidden="false" customHeight="false" outlineLevel="0" collapsed="false">
      <c r="A643" s="2"/>
    </row>
    <row r="644" customFormat="false" ht="15.75" hidden="false" customHeight="false" outlineLevel="0" collapsed="false">
      <c r="A644" s="2"/>
    </row>
    <row r="645" customFormat="false" ht="15.75" hidden="false" customHeight="false" outlineLevel="0" collapsed="false">
      <c r="A645" s="2"/>
    </row>
    <row r="646" customFormat="false" ht="15.75" hidden="false" customHeight="false" outlineLevel="0" collapsed="false">
      <c r="A646" s="2"/>
    </row>
    <row r="647" customFormat="false" ht="15.75" hidden="false" customHeight="false" outlineLevel="0" collapsed="false">
      <c r="A647" s="2"/>
    </row>
    <row r="648" customFormat="false" ht="15.75" hidden="false" customHeight="false" outlineLevel="0" collapsed="false">
      <c r="A648" s="2"/>
    </row>
    <row r="649" customFormat="false" ht="15.75" hidden="false" customHeight="false" outlineLevel="0" collapsed="false">
      <c r="A649" s="2"/>
    </row>
    <row r="650" customFormat="false" ht="15.75" hidden="false" customHeight="false" outlineLevel="0" collapsed="false">
      <c r="A650" s="2"/>
    </row>
    <row r="651" customFormat="false" ht="15.75" hidden="false" customHeight="false" outlineLevel="0" collapsed="false">
      <c r="A651" s="2"/>
    </row>
    <row r="652" customFormat="false" ht="15.75" hidden="false" customHeight="false" outlineLevel="0" collapsed="false">
      <c r="A652" s="2"/>
    </row>
    <row r="653" customFormat="false" ht="15.75" hidden="false" customHeight="false" outlineLevel="0" collapsed="false">
      <c r="A653" s="2"/>
    </row>
    <row r="654" customFormat="false" ht="15.75" hidden="false" customHeight="false" outlineLevel="0" collapsed="false">
      <c r="A654" s="2"/>
    </row>
    <row r="655" customFormat="false" ht="15.75" hidden="false" customHeight="false" outlineLevel="0" collapsed="false">
      <c r="A655" s="2"/>
    </row>
    <row r="656" customFormat="false" ht="15.75" hidden="false" customHeight="false" outlineLevel="0" collapsed="false">
      <c r="A656" s="2"/>
    </row>
    <row r="657" customFormat="false" ht="15.75" hidden="false" customHeight="false" outlineLevel="0" collapsed="false">
      <c r="A657" s="2"/>
    </row>
    <row r="658" customFormat="false" ht="15.75" hidden="false" customHeight="false" outlineLevel="0" collapsed="false">
      <c r="A658" s="2"/>
    </row>
    <row r="659" customFormat="false" ht="15.75" hidden="false" customHeight="false" outlineLevel="0" collapsed="false">
      <c r="A659" s="2"/>
    </row>
    <row r="660" customFormat="false" ht="15.75" hidden="false" customHeight="false" outlineLevel="0" collapsed="false">
      <c r="A660" s="2"/>
    </row>
    <row r="661" customFormat="false" ht="15.75" hidden="false" customHeight="false" outlineLevel="0" collapsed="false">
      <c r="A661" s="2"/>
    </row>
    <row r="662" customFormat="false" ht="15.75" hidden="false" customHeight="false" outlineLevel="0" collapsed="false">
      <c r="A662" s="2"/>
    </row>
    <row r="663" customFormat="false" ht="15.75" hidden="false" customHeight="false" outlineLevel="0" collapsed="false">
      <c r="A663" s="2"/>
    </row>
    <row r="664" customFormat="false" ht="15.75" hidden="false" customHeight="false" outlineLevel="0" collapsed="false">
      <c r="A664" s="2"/>
    </row>
    <row r="665" customFormat="false" ht="15.75" hidden="false" customHeight="false" outlineLevel="0" collapsed="false">
      <c r="A665" s="2"/>
    </row>
    <row r="666" customFormat="false" ht="15.75" hidden="false" customHeight="false" outlineLevel="0" collapsed="false">
      <c r="A666" s="2"/>
    </row>
    <row r="667" customFormat="false" ht="15.75" hidden="false" customHeight="false" outlineLevel="0" collapsed="false">
      <c r="A667" s="2"/>
    </row>
    <row r="668" customFormat="false" ht="15.75" hidden="false" customHeight="false" outlineLevel="0" collapsed="false">
      <c r="A668" s="2"/>
    </row>
    <row r="669" customFormat="false" ht="15.75" hidden="false" customHeight="false" outlineLevel="0" collapsed="false">
      <c r="A669" s="2"/>
    </row>
    <row r="670" customFormat="false" ht="15.75" hidden="false" customHeight="false" outlineLevel="0" collapsed="false">
      <c r="A670" s="2"/>
    </row>
    <row r="671" customFormat="false" ht="15.75" hidden="false" customHeight="false" outlineLevel="0" collapsed="false">
      <c r="A671" s="2"/>
    </row>
    <row r="672" customFormat="false" ht="15.75" hidden="false" customHeight="false" outlineLevel="0" collapsed="false">
      <c r="A672" s="2"/>
    </row>
    <row r="673" customFormat="false" ht="15.75" hidden="false" customHeight="false" outlineLevel="0" collapsed="false">
      <c r="A673" s="2"/>
    </row>
    <row r="674" customFormat="false" ht="15.75" hidden="false" customHeight="false" outlineLevel="0" collapsed="false">
      <c r="A674" s="2"/>
    </row>
    <row r="675" customFormat="false" ht="15.75" hidden="false" customHeight="false" outlineLevel="0" collapsed="false">
      <c r="A675" s="2"/>
    </row>
    <row r="676" customFormat="false" ht="15.75" hidden="false" customHeight="false" outlineLevel="0" collapsed="false">
      <c r="A676" s="2"/>
    </row>
    <row r="677" customFormat="false" ht="15.75" hidden="false" customHeight="false" outlineLevel="0" collapsed="false">
      <c r="A677" s="2"/>
    </row>
    <row r="678" customFormat="false" ht="15.75" hidden="false" customHeight="false" outlineLevel="0" collapsed="false">
      <c r="A678" s="2"/>
    </row>
    <row r="679" customFormat="false" ht="15.75" hidden="false" customHeight="false" outlineLevel="0" collapsed="false">
      <c r="A679" s="2"/>
    </row>
    <row r="680" customFormat="false" ht="15.75" hidden="false" customHeight="false" outlineLevel="0" collapsed="false">
      <c r="A680" s="2"/>
    </row>
    <row r="681" customFormat="false" ht="15.75" hidden="false" customHeight="false" outlineLevel="0" collapsed="false">
      <c r="A681" s="2"/>
    </row>
    <row r="682" customFormat="false" ht="15.75" hidden="false" customHeight="false" outlineLevel="0" collapsed="false">
      <c r="A682" s="2"/>
    </row>
    <row r="683" customFormat="false" ht="15.75" hidden="false" customHeight="false" outlineLevel="0" collapsed="false">
      <c r="A683" s="2"/>
    </row>
    <row r="684" customFormat="false" ht="15.75" hidden="false" customHeight="false" outlineLevel="0" collapsed="false">
      <c r="A684" s="2"/>
    </row>
    <row r="685" customFormat="false" ht="15.75" hidden="false" customHeight="false" outlineLevel="0" collapsed="false">
      <c r="A685" s="2"/>
    </row>
    <row r="686" customFormat="false" ht="15.75" hidden="false" customHeight="false" outlineLevel="0" collapsed="false">
      <c r="A686" s="2"/>
    </row>
    <row r="687" customFormat="false" ht="15.75" hidden="false" customHeight="false" outlineLevel="0" collapsed="false">
      <c r="A687" s="2"/>
    </row>
    <row r="688" customFormat="false" ht="15.75" hidden="false" customHeight="false" outlineLevel="0" collapsed="false">
      <c r="A688" s="2"/>
    </row>
    <row r="689" customFormat="false" ht="15.75" hidden="false" customHeight="false" outlineLevel="0" collapsed="false">
      <c r="A689" s="2"/>
    </row>
    <row r="690" customFormat="false" ht="15.75" hidden="false" customHeight="false" outlineLevel="0" collapsed="false">
      <c r="A690" s="2"/>
    </row>
    <row r="691" customFormat="false" ht="15.75" hidden="false" customHeight="false" outlineLevel="0" collapsed="false">
      <c r="A691" s="2"/>
    </row>
    <row r="692" customFormat="false" ht="15.75" hidden="false" customHeight="false" outlineLevel="0" collapsed="false">
      <c r="A692" s="2"/>
    </row>
    <row r="693" customFormat="false" ht="15.75" hidden="false" customHeight="false" outlineLevel="0" collapsed="false">
      <c r="A693" s="2"/>
    </row>
    <row r="694" customFormat="false" ht="15.75" hidden="false" customHeight="false" outlineLevel="0" collapsed="false">
      <c r="A694" s="2"/>
    </row>
    <row r="695" customFormat="false" ht="15.75" hidden="false" customHeight="false" outlineLevel="0" collapsed="false">
      <c r="A695" s="2"/>
    </row>
    <row r="696" customFormat="false" ht="15.75" hidden="false" customHeight="false" outlineLevel="0" collapsed="false">
      <c r="A696" s="2"/>
    </row>
    <row r="697" customFormat="false" ht="15.75" hidden="false" customHeight="false" outlineLevel="0" collapsed="false">
      <c r="A697" s="2"/>
    </row>
    <row r="698" customFormat="false" ht="15.75" hidden="false" customHeight="false" outlineLevel="0" collapsed="false">
      <c r="A698" s="2"/>
    </row>
    <row r="699" customFormat="false" ht="15.75" hidden="false" customHeight="false" outlineLevel="0" collapsed="false">
      <c r="A699" s="2"/>
    </row>
    <row r="700" customFormat="false" ht="15.75" hidden="false" customHeight="false" outlineLevel="0" collapsed="false">
      <c r="A700" s="2"/>
    </row>
    <row r="701" customFormat="false" ht="15.75" hidden="false" customHeight="false" outlineLevel="0" collapsed="false">
      <c r="A701" s="2"/>
    </row>
    <row r="702" customFormat="false" ht="15.75" hidden="false" customHeight="false" outlineLevel="0" collapsed="false">
      <c r="A702" s="2"/>
    </row>
    <row r="703" customFormat="false" ht="15.75" hidden="false" customHeight="false" outlineLevel="0" collapsed="false">
      <c r="A703" s="2"/>
    </row>
    <row r="704" customFormat="false" ht="15.75" hidden="false" customHeight="false" outlineLevel="0" collapsed="false">
      <c r="A704" s="2"/>
    </row>
    <row r="705" customFormat="false" ht="15.75" hidden="false" customHeight="false" outlineLevel="0" collapsed="false">
      <c r="A705" s="2"/>
    </row>
    <row r="706" customFormat="false" ht="15.75" hidden="false" customHeight="false" outlineLevel="0" collapsed="false">
      <c r="A706" s="2"/>
    </row>
    <row r="707" customFormat="false" ht="15.75" hidden="false" customHeight="false" outlineLevel="0" collapsed="false">
      <c r="A707" s="2"/>
    </row>
    <row r="708" customFormat="false" ht="15.75" hidden="false" customHeight="false" outlineLevel="0" collapsed="false">
      <c r="A708" s="2"/>
    </row>
    <row r="709" customFormat="false" ht="15.75" hidden="false" customHeight="false" outlineLevel="0" collapsed="false">
      <c r="A709" s="2"/>
    </row>
    <row r="710" customFormat="false" ht="15.75" hidden="false" customHeight="false" outlineLevel="0" collapsed="false">
      <c r="A710" s="2"/>
    </row>
    <row r="711" customFormat="false" ht="15.75" hidden="false" customHeight="false" outlineLevel="0" collapsed="false">
      <c r="A711" s="2"/>
    </row>
    <row r="712" customFormat="false" ht="15.75" hidden="false" customHeight="false" outlineLevel="0" collapsed="false">
      <c r="A712" s="2"/>
    </row>
    <row r="713" customFormat="false" ht="15.75" hidden="false" customHeight="false" outlineLevel="0" collapsed="false">
      <c r="A713" s="2"/>
    </row>
    <row r="714" customFormat="false" ht="15.75" hidden="false" customHeight="false" outlineLevel="0" collapsed="false">
      <c r="A714" s="2"/>
    </row>
    <row r="715" customFormat="false" ht="15.75" hidden="false" customHeight="false" outlineLevel="0" collapsed="false">
      <c r="A715" s="2"/>
    </row>
    <row r="716" customFormat="false" ht="15.75" hidden="false" customHeight="false" outlineLevel="0" collapsed="false">
      <c r="A716" s="2"/>
    </row>
    <row r="717" customFormat="false" ht="15.75" hidden="false" customHeight="false" outlineLevel="0" collapsed="false">
      <c r="A717" s="2"/>
    </row>
    <row r="718" customFormat="false" ht="15.75" hidden="false" customHeight="false" outlineLevel="0" collapsed="false">
      <c r="A718" s="2"/>
    </row>
    <row r="719" customFormat="false" ht="15.75" hidden="false" customHeight="false" outlineLevel="0" collapsed="false">
      <c r="A719" s="2"/>
    </row>
    <row r="720" customFormat="false" ht="15.75" hidden="false" customHeight="false" outlineLevel="0" collapsed="false">
      <c r="A720" s="2"/>
    </row>
    <row r="721" customFormat="false" ht="15.75" hidden="false" customHeight="false" outlineLevel="0" collapsed="false">
      <c r="A721" s="2"/>
    </row>
    <row r="722" customFormat="false" ht="15.75" hidden="false" customHeight="false" outlineLevel="0" collapsed="false">
      <c r="A722" s="2"/>
    </row>
    <row r="723" customFormat="false" ht="15.75" hidden="false" customHeight="false" outlineLevel="0" collapsed="false">
      <c r="A723" s="2"/>
    </row>
    <row r="724" customFormat="false" ht="15.75" hidden="false" customHeight="false" outlineLevel="0" collapsed="false">
      <c r="A724" s="2"/>
    </row>
    <row r="725" customFormat="false" ht="15.75" hidden="false" customHeight="false" outlineLevel="0" collapsed="false">
      <c r="A725" s="2"/>
    </row>
    <row r="726" customFormat="false" ht="15.75" hidden="false" customHeight="false" outlineLevel="0" collapsed="false">
      <c r="A726" s="2"/>
    </row>
    <row r="727" customFormat="false" ht="15.75" hidden="false" customHeight="false" outlineLevel="0" collapsed="false">
      <c r="A727" s="2"/>
    </row>
    <row r="728" customFormat="false" ht="15.75" hidden="false" customHeight="false" outlineLevel="0" collapsed="false">
      <c r="A728" s="2"/>
    </row>
    <row r="729" customFormat="false" ht="15.75" hidden="false" customHeight="false" outlineLevel="0" collapsed="false">
      <c r="A729" s="2"/>
    </row>
    <row r="730" customFormat="false" ht="15.75" hidden="false" customHeight="false" outlineLevel="0" collapsed="false">
      <c r="A730" s="2"/>
    </row>
    <row r="731" customFormat="false" ht="15.75" hidden="false" customHeight="false" outlineLevel="0" collapsed="false">
      <c r="A731" s="2"/>
    </row>
    <row r="732" customFormat="false" ht="15.75" hidden="false" customHeight="false" outlineLevel="0" collapsed="false">
      <c r="A732" s="2"/>
    </row>
    <row r="733" customFormat="false" ht="15.75" hidden="false" customHeight="false" outlineLevel="0" collapsed="false">
      <c r="A733" s="2"/>
    </row>
    <row r="734" customFormat="false" ht="15.75" hidden="false" customHeight="false" outlineLevel="0" collapsed="false">
      <c r="A734" s="2"/>
    </row>
    <row r="735" customFormat="false" ht="15.75" hidden="false" customHeight="false" outlineLevel="0" collapsed="false">
      <c r="A735" s="2"/>
    </row>
    <row r="736" customFormat="false" ht="15.75" hidden="false" customHeight="false" outlineLevel="0" collapsed="false">
      <c r="A736" s="2"/>
    </row>
    <row r="737" customFormat="false" ht="15.75" hidden="false" customHeight="false" outlineLevel="0" collapsed="false">
      <c r="A737" s="2"/>
    </row>
    <row r="738" customFormat="false" ht="15.75" hidden="false" customHeight="false" outlineLevel="0" collapsed="false">
      <c r="A738" s="2"/>
    </row>
    <row r="739" customFormat="false" ht="15.75" hidden="false" customHeight="false" outlineLevel="0" collapsed="false">
      <c r="A739" s="2"/>
    </row>
    <row r="740" customFormat="false" ht="15.75" hidden="false" customHeight="false" outlineLevel="0" collapsed="false">
      <c r="A740" s="2"/>
    </row>
    <row r="741" customFormat="false" ht="15.75" hidden="false" customHeight="false" outlineLevel="0" collapsed="false">
      <c r="A741" s="2"/>
    </row>
    <row r="742" customFormat="false" ht="15.75" hidden="false" customHeight="false" outlineLevel="0" collapsed="false">
      <c r="A742" s="2"/>
    </row>
    <row r="743" customFormat="false" ht="15.75" hidden="false" customHeight="false" outlineLevel="0" collapsed="false">
      <c r="A743" s="2"/>
    </row>
    <row r="744" customFormat="false" ht="15.75" hidden="false" customHeight="false" outlineLevel="0" collapsed="false">
      <c r="A744" s="2"/>
    </row>
    <row r="745" customFormat="false" ht="15.75" hidden="false" customHeight="false" outlineLevel="0" collapsed="false">
      <c r="A745" s="2"/>
    </row>
    <row r="746" customFormat="false" ht="15.75" hidden="false" customHeight="false" outlineLevel="0" collapsed="false">
      <c r="A746" s="2"/>
    </row>
    <row r="747" customFormat="false" ht="15.75" hidden="false" customHeight="false" outlineLevel="0" collapsed="false">
      <c r="A747" s="2"/>
    </row>
    <row r="748" customFormat="false" ht="15.75" hidden="false" customHeight="false" outlineLevel="0" collapsed="false">
      <c r="A748" s="2"/>
    </row>
    <row r="749" customFormat="false" ht="15.75" hidden="false" customHeight="false" outlineLevel="0" collapsed="false">
      <c r="A749" s="2"/>
    </row>
    <row r="750" customFormat="false" ht="15.75" hidden="false" customHeight="false" outlineLevel="0" collapsed="false">
      <c r="A750" s="2"/>
    </row>
    <row r="751" customFormat="false" ht="15.75" hidden="false" customHeight="false" outlineLevel="0" collapsed="false">
      <c r="A751" s="2"/>
    </row>
    <row r="752" customFormat="false" ht="15.75" hidden="false" customHeight="false" outlineLevel="0" collapsed="false">
      <c r="A752" s="2"/>
    </row>
    <row r="753" customFormat="false" ht="15.75" hidden="false" customHeight="false" outlineLevel="0" collapsed="false">
      <c r="A753" s="2"/>
    </row>
    <row r="754" customFormat="false" ht="15.75" hidden="false" customHeight="false" outlineLevel="0" collapsed="false">
      <c r="A754" s="2"/>
    </row>
    <row r="755" customFormat="false" ht="15.75" hidden="false" customHeight="false" outlineLevel="0" collapsed="false">
      <c r="A755" s="2"/>
    </row>
    <row r="756" customFormat="false" ht="15.75" hidden="false" customHeight="false" outlineLevel="0" collapsed="false">
      <c r="A756" s="2"/>
    </row>
    <row r="757" customFormat="false" ht="15.75" hidden="false" customHeight="false" outlineLevel="0" collapsed="false">
      <c r="A757" s="2"/>
    </row>
    <row r="758" customFormat="false" ht="15.75" hidden="false" customHeight="false" outlineLevel="0" collapsed="false">
      <c r="A758" s="2"/>
    </row>
    <row r="759" customFormat="false" ht="15.75" hidden="false" customHeight="false" outlineLevel="0" collapsed="false">
      <c r="A759" s="2"/>
    </row>
    <row r="760" customFormat="false" ht="15.75" hidden="false" customHeight="false" outlineLevel="0" collapsed="false">
      <c r="A760" s="2"/>
    </row>
    <row r="761" customFormat="false" ht="15.75" hidden="false" customHeight="false" outlineLevel="0" collapsed="false">
      <c r="A761" s="2"/>
    </row>
    <row r="762" customFormat="false" ht="15.75" hidden="false" customHeight="false" outlineLevel="0" collapsed="false">
      <c r="A762" s="2"/>
    </row>
    <row r="763" customFormat="false" ht="15.75" hidden="false" customHeight="false" outlineLevel="0" collapsed="false">
      <c r="A763" s="2"/>
    </row>
    <row r="764" customFormat="false" ht="15.75" hidden="false" customHeight="false" outlineLevel="0" collapsed="false">
      <c r="A764" s="2"/>
    </row>
    <row r="765" customFormat="false" ht="15.75" hidden="false" customHeight="false" outlineLevel="0" collapsed="false">
      <c r="A765" s="2"/>
    </row>
    <row r="766" customFormat="false" ht="15.75" hidden="false" customHeight="false" outlineLevel="0" collapsed="false">
      <c r="A766" s="2"/>
    </row>
    <row r="767" customFormat="false" ht="15.75" hidden="false" customHeight="false" outlineLevel="0" collapsed="false">
      <c r="A767" s="2"/>
    </row>
    <row r="768" customFormat="false" ht="15.75" hidden="false" customHeight="false" outlineLevel="0" collapsed="false">
      <c r="A768" s="2"/>
    </row>
    <row r="769" customFormat="false" ht="15.75" hidden="false" customHeight="false" outlineLevel="0" collapsed="false">
      <c r="A769" s="2"/>
    </row>
    <row r="770" customFormat="false" ht="15.75" hidden="false" customHeight="false" outlineLevel="0" collapsed="false">
      <c r="A770" s="2"/>
    </row>
    <row r="771" customFormat="false" ht="15.75" hidden="false" customHeight="false" outlineLevel="0" collapsed="false">
      <c r="A771" s="2"/>
    </row>
    <row r="772" customFormat="false" ht="15.75" hidden="false" customHeight="false" outlineLevel="0" collapsed="false">
      <c r="A772" s="2"/>
    </row>
    <row r="773" customFormat="false" ht="15.75" hidden="false" customHeight="false" outlineLevel="0" collapsed="false">
      <c r="A773" s="2"/>
    </row>
    <row r="774" customFormat="false" ht="15.75" hidden="false" customHeight="false" outlineLevel="0" collapsed="false">
      <c r="A774" s="2"/>
    </row>
    <row r="775" customFormat="false" ht="15.75" hidden="false" customHeight="false" outlineLevel="0" collapsed="false">
      <c r="A775" s="2"/>
    </row>
    <row r="776" customFormat="false" ht="15.75" hidden="false" customHeight="false" outlineLevel="0" collapsed="false">
      <c r="A776" s="2"/>
    </row>
    <row r="777" customFormat="false" ht="15.75" hidden="false" customHeight="false" outlineLevel="0" collapsed="false">
      <c r="A777" s="2"/>
    </row>
    <row r="778" customFormat="false" ht="15.75" hidden="false" customHeight="false" outlineLevel="0" collapsed="false">
      <c r="A778" s="2"/>
    </row>
    <row r="779" customFormat="false" ht="15.75" hidden="false" customHeight="false" outlineLevel="0" collapsed="false">
      <c r="A779" s="2"/>
    </row>
    <row r="780" customFormat="false" ht="15.75" hidden="false" customHeight="false" outlineLevel="0" collapsed="false">
      <c r="A780" s="2"/>
    </row>
    <row r="781" customFormat="false" ht="15.75" hidden="false" customHeight="false" outlineLevel="0" collapsed="false">
      <c r="A781" s="2"/>
    </row>
    <row r="782" customFormat="false" ht="15.75" hidden="false" customHeight="false" outlineLevel="0" collapsed="false">
      <c r="A782" s="2"/>
    </row>
    <row r="783" customFormat="false" ht="15.75" hidden="false" customHeight="false" outlineLevel="0" collapsed="false">
      <c r="A783" s="2"/>
    </row>
    <row r="784" customFormat="false" ht="15.75" hidden="false" customHeight="false" outlineLevel="0" collapsed="false">
      <c r="A784" s="2"/>
    </row>
    <row r="785" customFormat="false" ht="15.75" hidden="false" customHeight="false" outlineLevel="0" collapsed="false">
      <c r="A785" s="2"/>
    </row>
    <row r="786" customFormat="false" ht="15.75" hidden="false" customHeight="false" outlineLevel="0" collapsed="false">
      <c r="A786" s="2"/>
    </row>
    <row r="787" customFormat="false" ht="15.75" hidden="false" customHeight="false" outlineLevel="0" collapsed="false">
      <c r="A787" s="2"/>
    </row>
    <row r="788" customFormat="false" ht="15.75" hidden="false" customHeight="false" outlineLevel="0" collapsed="false">
      <c r="A788" s="2"/>
    </row>
    <row r="789" customFormat="false" ht="15.75" hidden="false" customHeight="false" outlineLevel="0" collapsed="false">
      <c r="A789" s="2"/>
    </row>
    <row r="790" customFormat="false" ht="15.75" hidden="false" customHeight="false" outlineLevel="0" collapsed="false">
      <c r="A790" s="2"/>
    </row>
    <row r="791" customFormat="false" ht="15.75" hidden="false" customHeight="false" outlineLevel="0" collapsed="false">
      <c r="A791" s="2"/>
    </row>
    <row r="792" customFormat="false" ht="15.75" hidden="false" customHeight="false" outlineLevel="0" collapsed="false">
      <c r="A792" s="2"/>
    </row>
    <row r="793" customFormat="false" ht="15.75" hidden="false" customHeight="false" outlineLevel="0" collapsed="false">
      <c r="A793" s="2"/>
    </row>
    <row r="794" customFormat="false" ht="15.75" hidden="false" customHeight="false" outlineLevel="0" collapsed="false">
      <c r="A794" s="2"/>
    </row>
    <row r="795" customFormat="false" ht="15.75" hidden="false" customHeight="false" outlineLevel="0" collapsed="false">
      <c r="A795" s="2"/>
    </row>
    <row r="796" customFormat="false" ht="15.75" hidden="false" customHeight="false" outlineLevel="0" collapsed="false">
      <c r="A796" s="2"/>
    </row>
    <row r="797" customFormat="false" ht="15.75" hidden="false" customHeight="false" outlineLevel="0" collapsed="false">
      <c r="A797" s="2"/>
    </row>
    <row r="798" customFormat="false" ht="15.75" hidden="false" customHeight="false" outlineLevel="0" collapsed="false">
      <c r="A798" s="2"/>
    </row>
    <row r="799" customFormat="false" ht="15.75" hidden="false" customHeight="false" outlineLevel="0" collapsed="false">
      <c r="A799" s="2"/>
    </row>
    <row r="800" customFormat="false" ht="15.75" hidden="false" customHeight="false" outlineLevel="0" collapsed="false">
      <c r="A800" s="2"/>
    </row>
    <row r="801" customFormat="false" ht="15.75" hidden="false" customHeight="false" outlineLevel="0" collapsed="false">
      <c r="A801" s="2"/>
    </row>
    <row r="802" customFormat="false" ht="15.75" hidden="false" customHeight="false" outlineLevel="0" collapsed="false">
      <c r="A802" s="2"/>
    </row>
    <row r="803" customFormat="false" ht="15.75" hidden="false" customHeight="false" outlineLevel="0" collapsed="false">
      <c r="A803" s="2"/>
    </row>
    <row r="804" customFormat="false" ht="15.75" hidden="false" customHeight="false" outlineLevel="0" collapsed="false">
      <c r="A804" s="2"/>
    </row>
    <row r="805" customFormat="false" ht="15.75" hidden="false" customHeight="false" outlineLevel="0" collapsed="false">
      <c r="A805" s="2"/>
    </row>
    <row r="806" customFormat="false" ht="15.75" hidden="false" customHeight="false" outlineLevel="0" collapsed="false">
      <c r="A806" s="2"/>
    </row>
    <row r="807" customFormat="false" ht="15.75" hidden="false" customHeight="false" outlineLevel="0" collapsed="false">
      <c r="A807" s="2"/>
    </row>
    <row r="808" customFormat="false" ht="15.75" hidden="false" customHeight="false" outlineLevel="0" collapsed="false">
      <c r="A808" s="2"/>
    </row>
    <row r="809" customFormat="false" ht="15.75" hidden="false" customHeight="false" outlineLevel="0" collapsed="false">
      <c r="A809" s="2"/>
    </row>
    <row r="810" customFormat="false" ht="15.75" hidden="false" customHeight="false" outlineLevel="0" collapsed="false">
      <c r="A810" s="2"/>
    </row>
    <row r="811" customFormat="false" ht="15.75" hidden="false" customHeight="false" outlineLevel="0" collapsed="false">
      <c r="A811" s="2"/>
    </row>
    <row r="812" customFormat="false" ht="15.75" hidden="false" customHeight="false" outlineLevel="0" collapsed="false">
      <c r="A812" s="2"/>
    </row>
    <row r="813" customFormat="false" ht="15.75" hidden="false" customHeight="false" outlineLevel="0" collapsed="false">
      <c r="A813" s="2"/>
    </row>
    <row r="814" customFormat="false" ht="15.75" hidden="false" customHeight="false" outlineLevel="0" collapsed="false">
      <c r="A814" s="2"/>
    </row>
    <row r="815" customFormat="false" ht="15.75" hidden="false" customHeight="false" outlineLevel="0" collapsed="false">
      <c r="A815" s="2"/>
    </row>
    <row r="816" customFormat="false" ht="15.75" hidden="false" customHeight="false" outlineLevel="0" collapsed="false">
      <c r="A816" s="2"/>
    </row>
    <row r="817" customFormat="false" ht="15.75" hidden="false" customHeight="false" outlineLevel="0" collapsed="false">
      <c r="A817" s="2"/>
    </row>
    <row r="818" customFormat="false" ht="15.75" hidden="false" customHeight="false" outlineLevel="0" collapsed="false">
      <c r="A818" s="2"/>
    </row>
    <row r="819" customFormat="false" ht="15.75" hidden="false" customHeight="false" outlineLevel="0" collapsed="false">
      <c r="A819" s="2"/>
    </row>
    <row r="820" customFormat="false" ht="15.75" hidden="false" customHeight="false" outlineLevel="0" collapsed="false">
      <c r="A820" s="2"/>
    </row>
    <row r="821" customFormat="false" ht="15.75" hidden="false" customHeight="false" outlineLevel="0" collapsed="false">
      <c r="A821" s="2"/>
    </row>
    <row r="822" customFormat="false" ht="15.75" hidden="false" customHeight="false" outlineLevel="0" collapsed="false">
      <c r="A822" s="2"/>
    </row>
    <row r="823" customFormat="false" ht="15.75" hidden="false" customHeight="false" outlineLevel="0" collapsed="false">
      <c r="A823" s="2"/>
    </row>
    <row r="824" customFormat="false" ht="15.75" hidden="false" customHeight="false" outlineLevel="0" collapsed="false">
      <c r="A824" s="2"/>
    </row>
    <row r="825" customFormat="false" ht="15.75" hidden="false" customHeight="false" outlineLevel="0" collapsed="false">
      <c r="A825" s="2"/>
    </row>
    <row r="826" customFormat="false" ht="15.75" hidden="false" customHeight="false" outlineLevel="0" collapsed="false">
      <c r="A826" s="2"/>
    </row>
    <row r="827" customFormat="false" ht="15.75" hidden="false" customHeight="false" outlineLevel="0" collapsed="false">
      <c r="A827" s="2"/>
    </row>
    <row r="828" customFormat="false" ht="15.75" hidden="false" customHeight="false" outlineLevel="0" collapsed="false">
      <c r="A828" s="2"/>
    </row>
    <row r="829" customFormat="false" ht="15.75" hidden="false" customHeight="false" outlineLevel="0" collapsed="false">
      <c r="A829" s="2"/>
    </row>
    <row r="830" customFormat="false" ht="15.75" hidden="false" customHeight="false" outlineLevel="0" collapsed="false">
      <c r="A830" s="2"/>
    </row>
    <row r="831" customFormat="false" ht="15.75" hidden="false" customHeight="false" outlineLevel="0" collapsed="false">
      <c r="A831" s="2"/>
    </row>
    <row r="832" customFormat="false" ht="15.75" hidden="false" customHeight="false" outlineLevel="0" collapsed="false">
      <c r="A832" s="2"/>
    </row>
    <row r="833" customFormat="false" ht="15.75" hidden="false" customHeight="false" outlineLevel="0" collapsed="false">
      <c r="A833" s="2"/>
    </row>
    <row r="834" customFormat="false" ht="15.75" hidden="false" customHeight="false" outlineLevel="0" collapsed="false">
      <c r="A834" s="2"/>
    </row>
    <row r="835" customFormat="false" ht="15.75" hidden="false" customHeight="false" outlineLevel="0" collapsed="false">
      <c r="A835" s="2"/>
    </row>
    <row r="836" customFormat="false" ht="15.75" hidden="false" customHeight="false" outlineLevel="0" collapsed="false">
      <c r="A836" s="2"/>
    </row>
    <row r="837" customFormat="false" ht="15.75" hidden="false" customHeight="false" outlineLevel="0" collapsed="false">
      <c r="A837" s="2"/>
    </row>
    <row r="838" customFormat="false" ht="15.75" hidden="false" customHeight="false" outlineLevel="0" collapsed="false">
      <c r="A838" s="2"/>
    </row>
    <row r="839" customFormat="false" ht="15.75" hidden="false" customHeight="false" outlineLevel="0" collapsed="false">
      <c r="A839" s="2"/>
    </row>
    <row r="840" customFormat="false" ht="15.75" hidden="false" customHeight="false" outlineLevel="0" collapsed="false">
      <c r="A840" s="2"/>
    </row>
    <row r="841" customFormat="false" ht="15.75" hidden="false" customHeight="false" outlineLevel="0" collapsed="false">
      <c r="A841" s="2"/>
    </row>
    <row r="842" customFormat="false" ht="15.75" hidden="false" customHeight="false" outlineLevel="0" collapsed="false">
      <c r="A842" s="2"/>
    </row>
    <row r="843" customFormat="false" ht="15.75" hidden="false" customHeight="false" outlineLevel="0" collapsed="false">
      <c r="A843" s="2"/>
    </row>
    <row r="844" customFormat="false" ht="15.75" hidden="false" customHeight="false" outlineLevel="0" collapsed="false">
      <c r="A844" s="2"/>
    </row>
    <row r="845" customFormat="false" ht="15.75" hidden="false" customHeight="false" outlineLevel="0" collapsed="false">
      <c r="A845" s="2"/>
    </row>
    <row r="846" customFormat="false" ht="15.75" hidden="false" customHeight="false" outlineLevel="0" collapsed="false">
      <c r="A846" s="2"/>
    </row>
    <row r="847" customFormat="false" ht="15.75" hidden="false" customHeight="false" outlineLevel="0" collapsed="false">
      <c r="A847" s="2"/>
    </row>
    <row r="848" customFormat="false" ht="15.75" hidden="false" customHeight="false" outlineLevel="0" collapsed="false">
      <c r="A848" s="2"/>
    </row>
    <row r="849" customFormat="false" ht="15.75" hidden="false" customHeight="false" outlineLevel="0" collapsed="false">
      <c r="A849" s="2"/>
    </row>
    <row r="850" customFormat="false" ht="15.75" hidden="false" customHeight="false" outlineLevel="0" collapsed="false">
      <c r="A850" s="2"/>
    </row>
    <row r="851" customFormat="false" ht="15.75" hidden="false" customHeight="false" outlineLevel="0" collapsed="false">
      <c r="A851" s="2"/>
    </row>
    <row r="852" customFormat="false" ht="15.75" hidden="false" customHeight="false" outlineLevel="0" collapsed="false">
      <c r="A852" s="2"/>
    </row>
    <row r="853" customFormat="false" ht="15.75" hidden="false" customHeight="false" outlineLevel="0" collapsed="false">
      <c r="A853" s="2"/>
    </row>
    <row r="854" customFormat="false" ht="15.75" hidden="false" customHeight="false" outlineLevel="0" collapsed="false">
      <c r="A854" s="2"/>
    </row>
    <row r="855" customFormat="false" ht="15.75" hidden="false" customHeight="false" outlineLevel="0" collapsed="false">
      <c r="A855" s="2"/>
    </row>
    <row r="856" customFormat="false" ht="15.75" hidden="false" customHeight="false" outlineLevel="0" collapsed="false">
      <c r="A856" s="2"/>
    </row>
    <row r="857" customFormat="false" ht="15.75" hidden="false" customHeight="false" outlineLevel="0" collapsed="false">
      <c r="A857" s="2"/>
    </row>
    <row r="858" customFormat="false" ht="15.75" hidden="false" customHeight="false" outlineLevel="0" collapsed="false">
      <c r="A858" s="2"/>
    </row>
    <row r="859" customFormat="false" ht="15.75" hidden="false" customHeight="false" outlineLevel="0" collapsed="false">
      <c r="A859" s="2"/>
    </row>
    <row r="860" customFormat="false" ht="15.75" hidden="false" customHeight="false" outlineLevel="0" collapsed="false">
      <c r="A860" s="2"/>
    </row>
    <row r="861" customFormat="false" ht="15.75" hidden="false" customHeight="false" outlineLevel="0" collapsed="false">
      <c r="A861" s="2"/>
    </row>
    <row r="862" customFormat="false" ht="15.75" hidden="false" customHeight="false" outlineLevel="0" collapsed="false">
      <c r="A862" s="2"/>
    </row>
    <row r="863" customFormat="false" ht="15.75" hidden="false" customHeight="false" outlineLevel="0" collapsed="false">
      <c r="A863" s="2"/>
    </row>
    <row r="864" customFormat="false" ht="15.75" hidden="false" customHeight="false" outlineLevel="0" collapsed="false">
      <c r="A864" s="2"/>
    </row>
    <row r="865" customFormat="false" ht="15.75" hidden="false" customHeight="false" outlineLevel="0" collapsed="false">
      <c r="A865" s="2"/>
    </row>
    <row r="866" customFormat="false" ht="15.75" hidden="false" customHeight="false" outlineLevel="0" collapsed="false">
      <c r="A866" s="2"/>
    </row>
    <row r="867" customFormat="false" ht="15.75" hidden="false" customHeight="false" outlineLevel="0" collapsed="false">
      <c r="A867" s="2"/>
    </row>
    <row r="868" customFormat="false" ht="15.75" hidden="false" customHeight="false" outlineLevel="0" collapsed="false">
      <c r="A868" s="2"/>
    </row>
    <row r="869" customFormat="false" ht="15.75" hidden="false" customHeight="false" outlineLevel="0" collapsed="false">
      <c r="A869" s="2"/>
    </row>
    <row r="870" customFormat="false" ht="15.75" hidden="false" customHeight="false" outlineLevel="0" collapsed="false">
      <c r="A870" s="2"/>
    </row>
    <row r="871" customFormat="false" ht="15.75" hidden="false" customHeight="false" outlineLevel="0" collapsed="false">
      <c r="A871" s="2"/>
    </row>
    <row r="872" customFormat="false" ht="15.75" hidden="false" customHeight="false" outlineLevel="0" collapsed="false">
      <c r="A872" s="2"/>
    </row>
    <row r="873" customFormat="false" ht="15.75" hidden="false" customHeight="false" outlineLevel="0" collapsed="false">
      <c r="A873" s="2"/>
    </row>
    <row r="874" customFormat="false" ht="15.75" hidden="false" customHeight="false" outlineLevel="0" collapsed="false">
      <c r="A874" s="2"/>
    </row>
    <row r="875" customFormat="false" ht="15.75" hidden="false" customHeight="false" outlineLevel="0" collapsed="false">
      <c r="A875" s="2"/>
    </row>
    <row r="876" customFormat="false" ht="15.75" hidden="false" customHeight="false" outlineLevel="0" collapsed="false">
      <c r="A876" s="2"/>
    </row>
    <row r="877" customFormat="false" ht="15.75" hidden="false" customHeight="false" outlineLevel="0" collapsed="false">
      <c r="A877" s="2"/>
    </row>
    <row r="878" customFormat="false" ht="15.75" hidden="false" customHeight="false" outlineLevel="0" collapsed="false">
      <c r="A878" s="2"/>
    </row>
    <row r="879" customFormat="false" ht="15.75" hidden="false" customHeight="false" outlineLevel="0" collapsed="false">
      <c r="A879" s="2"/>
    </row>
    <row r="880" customFormat="false" ht="15.75" hidden="false" customHeight="false" outlineLevel="0" collapsed="false">
      <c r="A880" s="2"/>
    </row>
    <row r="881" customFormat="false" ht="15.75" hidden="false" customHeight="false" outlineLevel="0" collapsed="false">
      <c r="A881" s="2"/>
    </row>
    <row r="882" customFormat="false" ht="15.75" hidden="false" customHeight="false" outlineLevel="0" collapsed="false">
      <c r="A882" s="2"/>
    </row>
    <row r="883" customFormat="false" ht="15.75" hidden="false" customHeight="false" outlineLevel="0" collapsed="false">
      <c r="A883" s="2"/>
    </row>
    <row r="884" customFormat="false" ht="15.75" hidden="false" customHeight="false" outlineLevel="0" collapsed="false">
      <c r="A884" s="2"/>
    </row>
    <row r="885" customFormat="false" ht="15.75" hidden="false" customHeight="false" outlineLevel="0" collapsed="false">
      <c r="A885" s="2"/>
    </row>
    <row r="886" customFormat="false" ht="15.75" hidden="false" customHeight="false" outlineLevel="0" collapsed="false">
      <c r="A886" s="2"/>
    </row>
    <row r="887" customFormat="false" ht="15.75" hidden="false" customHeight="false" outlineLevel="0" collapsed="false">
      <c r="A887" s="2"/>
    </row>
    <row r="888" customFormat="false" ht="15.75" hidden="false" customHeight="false" outlineLevel="0" collapsed="false">
      <c r="A888" s="2"/>
    </row>
    <row r="889" customFormat="false" ht="15.75" hidden="false" customHeight="false" outlineLevel="0" collapsed="false">
      <c r="A889" s="2"/>
    </row>
    <row r="890" customFormat="false" ht="15.75" hidden="false" customHeight="false" outlineLevel="0" collapsed="false">
      <c r="A890" s="2"/>
    </row>
    <row r="891" customFormat="false" ht="15.75" hidden="false" customHeight="false" outlineLevel="0" collapsed="false">
      <c r="A891" s="2"/>
    </row>
    <row r="892" customFormat="false" ht="15.75" hidden="false" customHeight="false" outlineLevel="0" collapsed="false">
      <c r="A892" s="2"/>
    </row>
    <row r="893" customFormat="false" ht="15.75" hidden="false" customHeight="false" outlineLevel="0" collapsed="false">
      <c r="A893" s="2"/>
    </row>
    <row r="894" customFormat="false" ht="15.75" hidden="false" customHeight="false" outlineLevel="0" collapsed="false">
      <c r="A894" s="2"/>
    </row>
    <row r="895" customFormat="false" ht="15.75" hidden="false" customHeight="false" outlineLevel="0" collapsed="false">
      <c r="A895" s="2"/>
    </row>
    <row r="896" customFormat="false" ht="15.75" hidden="false" customHeight="false" outlineLevel="0" collapsed="false">
      <c r="A896" s="2"/>
    </row>
    <row r="897" customFormat="false" ht="15.75" hidden="false" customHeight="false" outlineLevel="0" collapsed="false">
      <c r="A897" s="2"/>
    </row>
    <row r="898" customFormat="false" ht="15.75" hidden="false" customHeight="false" outlineLevel="0" collapsed="false">
      <c r="A898" s="2"/>
    </row>
    <row r="899" customFormat="false" ht="15.75" hidden="false" customHeight="false" outlineLevel="0" collapsed="false">
      <c r="A899" s="2"/>
    </row>
    <row r="900" customFormat="false" ht="15.75" hidden="false" customHeight="false" outlineLevel="0" collapsed="false">
      <c r="A900" s="2"/>
    </row>
    <row r="901" customFormat="false" ht="15.75" hidden="false" customHeight="false" outlineLevel="0" collapsed="false">
      <c r="A901" s="2"/>
    </row>
    <row r="902" customFormat="false" ht="15.75" hidden="false" customHeight="false" outlineLevel="0" collapsed="false">
      <c r="A902" s="2"/>
    </row>
    <row r="903" customFormat="false" ht="15.75" hidden="false" customHeight="false" outlineLevel="0" collapsed="false">
      <c r="A903" s="2"/>
    </row>
    <row r="904" customFormat="false" ht="15.75" hidden="false" customHeight="false" outlineLevel="0" collapsed="false">
      <c r="A904" s="2"/>
    </row>
    <row r="905" customFormat="false" ht="15.75" hidden="false" customHeight="false" outlineLevel="0" collapsed="false">
      <c r="A905" s="2"/>
    </row>
    <row r="906" customFormat="false" ht="15.75" hidden="false" customHeight="false" outlineLevel="0" collapsed="false">
      <c r="A906" s="2"/>
    </row>
    <row r="907" customFormat="false" ht="15.75" hidden="false" customHeight="false" outlineLevel="0" collapsed="false">
      <c r="A907" s="2"/>
    </row>
    <row r="908" customFormat="false" ht="15.75" hidden="false" customHeight="false" outlineLevel="0" collapsed="false">
      <c r="A908" s="2"/>
    </row>
    <row r="909" customFormat="false" ht="15.75" hidden="false" customHeight="false" outlineLevel="0" collapsed="false">
      <c r="A909" s="2"/>
    </row>
    <row r="910" customFormat="false" ht="15.75" hidden="false" customHeight="false" outlineLevel="0" collapsed="false">
      <c r="A910" s="2"/>
    </row>
    <row r="911" customFormat="false" ht="15.75" hidden="false" customHeight="false" outlineLevel="0" collapsed="false">
      <c r="A911" s="2"/>
    </row>
    <row r="912" customFormat="false" ht="15.75" hidden="false" customHeight="false" outlineLevel="0" collapsed="false">
      <c r="A912" s="2"/>
    </row>
    <row r="913" customFormat="false" ht="15.75" hidden="false" customHeight="false" outlineLevel="0" collapsed="false">
      <c r="A913" s="2"/>
    </row>
    <row r="914" customFormat="false" ht="15.75" hidden="false" customHeight="false" outlineLevel="0" collapsed="false">
      <c r="A914" s="2"/>
    </row>
    <row r="915" customFormat="false" ht="15.75" hidden="false" customHeight="false" outlineLevel="0" collapsed="false">
      <c r="A915" s="2"/>
    </row>
    <row r="916" customFormat="false" ht="15.75" hidden="false" customHeight="false" outlineLevel="0" collapsed="false">
      <c r="A916" s="2"/>
    </row>
    <row r="917" customFormat="false" ht="15.75" hidden="false" customHeight="false" outlineLevel="0" collapsed="false">
      <c r="A917" s="2"/>
    </row>
    <row r="918" customFormat="false" ht="15.75" hidden="false" customHeight="false" outlineLevel="0" collapsed="false">
      <c r="A918" s="2"/>
    </row>
    <row r="919" customFormat="false" ht="15.75" hidden="false" customHeight="false" outlineLevel="0" collapsed="false">
      <c r="A919" s="2"/>
    </row>
    <row r="920" customFormat="false" ht="15.75" hidden="false" customHeight="false" outlineLevel="0" collapsed="false">
      <c r="A920" s="2"/>
    </row>
    <row r="921" customFormat="false" ht="15.75" hidden="false" customHeight="false" outlineLevel="0" collapsed="false">
      <c r="A921" s="2"/>
    </row>
    <row r="922" customFormat="false" ht="15.75" hidden="false" customHeight="false" outlineLevel="0" collapsed="false">
      <c r="A922" s="2"/>
    </row>
    <row r="923" customFormat="false" ht="15.75" hidden="false" customHeight="false" outlineLevel="0" collapsed="false">
      <c r="A923" s="2"/>
    </row>
    <row r="924" customFormat="false" ht="15.75" hidden="false" customHeight="false" outlineLevel="0" collapsed="false">
      <c r="A924" s="2"/>
    </row>
    <row r="925" customFormat="false" ht="15.75" hidden="false" customHeight="false" outlineLevel="0" collapsed="false">
      <c r="A925" s="2"/>
    </row>
    <row r="926" customFormat="false" ht="15.75" hidden="false" customHeight="false" outlineLevel="0" collapsed="false">
      <c r="A926" s="2"/>
    </row>
    <row r="927" customFormat="false" ht="15.75" hidden="false" customHeight="false" outlineLevel="0" collapsed="false">
      <c r="A927" s="2"/>
    </row>
    <row r="928" customFormat="false" ht="15.75" hidden="false" customHeight="false" outlineLevel="0" collapsed="false">
      <c r="A928" s="2"/>
    </row>
    <row r="929" customFormat="false" ht="15.75" hidden="false" customHeight="false" outlineLevel="0" collapsed="false">
      <c r="A929" s="2"/>
    </row>
    <row r="930" customFormat="false" ht="15.75" hidden="false" customHeight="false" outlineLevel="0" collapsed="false">
      <c r="A930" s="2"/>
    </row>
    <row r="931" customFormat="false" ht="15.75" hidden="false" customHeight="false" outlineLevel="0" collapsed="false">
      <c r="A931" s="2"/>
    </row>
    <row r="932" customFormat="false" ht="15.75" hidden="false" customHeight="false" outlineLevel="0" collapsed="false">
      <c r="A932" s="2"/>
    </row>
    <row r="933" customFormat="false" ht="15.75" hidden="false" customHeight="false" outlineLevel="0" collapsed="false">
      <c r="A933" s="2"/>
    </row>
    <row r="934" customFormat="false" ht="15.75" hidden="false" customHeight="false" outlineLevel="0" collapsed="false">
      <c r="A934" s="2"/>
    </row>
    <row r="935" customFormat="false" ht="15.75" hidden="false" customHeight="false" outlineLevel="0" collapsed="false">
      <c r="A935" s="2"/>
    </row>
    <row r="936" customFormat="false" ht="15.75" hidden="false" customHeight="false" outlineLevel="0" collapsed="false">
      <c r="A936" s="2"/>
    </row>
    <row r="937" customFormat="false" ht="15.75" hidden="false" customHeight="false" outlineLevel="0" collapsed="false">
      <c r="A937" s="2"/>
    </row>
    <row r="938" customFormat="false" ht="15.75" hidden="false" customHeight="false" outlineLevel="0" collapsed="false">
      <c r="A938" s="2"/>
    </row>
    <row r="939" customFormat="false" ht="15.75" hidden="false" customHeight="false" outlineLevel="0" collapsed="false">
      <c r="A939" s="2"/>
    </row>
    <row r="940" customFormat="false" ht="15.75" hidden="false" customHeight="false" outlineLevel="0" collapsed="false">
      <c r="A940" s="2"/>
    </row>
    <row r="941" customFormat="false" ht="15.75" hidden="false" customHeight="false" outlineLevel="0" collapsed="false">
      <c r="A941" s="2"/>
    </row>
    <row r="942" customFormat="false" ht="15.75" hidden="false" customHeight="false" outlineLevel="0" collapsed="false">
      <c r="A942" s="2"/>
    </row>
    <row r="943" customFormat="false" ht="15.75" hidden="false" customHeight="false" outlineLevel="0" collapsed="false">
      <c r="A943" s="2"/>
    </row>
    <row r="944" customFormat="false" ht="15.75" hidden="false" customHeight="false" outlineLevel="0" collapsed="false">
      <c r="A944" s="2"/>
    </row>
    <row r="945" customFormat="false" ht="15.75" hidden="false" customHeight="false" outlineLevel="0" collapsed="false">
      <c r="A945" s="2"/>
    </row>
    <row r="946" customFormat="false" ht="15.75" hidden="false" customHeight="false" outlineLevel="0" collapsed="false">
      <c r="A946" s="2"/>
    </row>
    <row r="947" customFormat="false" ht="15.75" hidden="false" customHeight="false" outlineLevel="0" collapsed="false">
      <c r="A947" s="2"/>
    </row>
    <row r="948" customFormat="false" ht="15.75" hidden="false" customHeight="false" outlineLevel="0" collapsed="false">
      <c r="A948" s="2"/>
    </row>
    <row r="949" customFormat="false" ht="15.75" hidden="false" customHeight="false" outlineLevel="0" collapsed="false">
      <c r="A949" s="2"/>
    </row>
    <row r="950" customFormat="false" ht="15.75" hidden="false" customHeight="false" outlineLevel="0" collapsed="false">
      <c r="A950" s="2"/>
    </row>
    <row r="951" customFormat="false" ht="15.75" hidden="false" customHeight="false" outlineLevel="0" collapsed="false">
      <c r="A951" s="2"/>
    </row>
    <row r="952" customFormat="false" ht="15.75" hidden="false" customHeight="false" outlineLevel="0" collapsed="false">
      <c r="A952" s="2"/>
    </row>
    <row r="953" customFormat="false" ht="15.75" hidden="false" customHeight="false" outlineLevel="0" collapsed="false">
      <c r="A953" s="2"/>
    </row>
    <row r="954" customFormat="false" ht="15.75" hidden="false" customHeight="false" outlineLevel="0" collapsed="false">
      <c r="A954" s="2"/>
    </row>
    <row r="955" customFormat="false" ht="15.75" hidden="false" customHeight="false" outlineLevel="0" collapsed="false">
      <c r="A955" s="2"/>
    </row>
    <row r="956" customFormat="false" ht="15.75" hidden="false" customHeight="false" outlineLevel="0" collapsed="false">
      <c r="A956" s="2"/>
    </row>
    <row r="957" customFormat="false" ht="15.75" hidden="false" customHeight="false" outlineLevel="0" collapsed="false">
      <c r="A957" s="2"/>
    </row>
    <row r="958" customFormat="false" ht="15.75" hidden="false" customHeight="false" outlineLevel="0" collapsed="false">
      <c r="A958" s="2"/>
    </row>
    <row r="959" customFormat="false" ht="15.75" hidden="false" customHeight="false" outlineLevel="0" collapsed="false">
      <c r="A959" s="2"/>
    </row>
    <row r="960" customFormat="false" ht="15.75" hidden="false" customHeight="false" outlineLevel="0" collapsed="false">
      <c r="A960" s="2"/>
    </row>
    <row r="961" customFormat="false" ht="15.75" hidden="false" customHeight="false" outlineLevel="0" collapsed="false">
      <c r="A961" s="2"/>
    </row>
    <row r="962" customFormat="false" ht="15.75" hidden="false" customHeight="false" outlineLevel="0" collapsed="false">
      <c r="A962" s="2"/>
    </row>
    <row r="963" customFormat="false" ht="15.75" hidden="false" customHeight="false" outlineLevel="0" collapsed="false">
      <c r="A963" s="2"/>
    </row>
    <row r="964" customFormat="false" ht="15.75" hidden="false" customHeight="false" outlineLevel="0" collapsed="false">
      <c r="A964" s="2"/>
    </row>
    <row r="965" customFormat="false" ht="15.75" hidden="false" customHeight="false" outlineLevel="0" collapsed="false">
      <c r="A965" s="2"/>
    </row>
    <row r="966" customFormat="false" ht="15.75" hidden="false" customHeight="false" outlineLevel="0" collapsed="false">
      <c r="A966" s="2"/>
    </row>
    <row r="967" customFormat="false" ht="15.75" hidden="false" customHeight="false" outlineLevel="0" collapsed="false">
      <c r="A967" s="2"/>
    </row>
    <row r="968" customFormat="false" ht="15.75" hidden="false" customHeight="false" outlineLevel="0" collapsed="false">
      <c r="A968" s="2"/>
    </row>
    <row r="969" customFormat="false" ht="15.75" hidden="false" customHeight="false" outlineLevel="0" collapsed="false">
      <c r="A969" s="2"/>
    </row>
    <row r="970" customFormat="false" ht="15.75" hidden="false" customHeight="false" outlineLevel="0" collapsed="false">
      <c r="A970" s="2"/>
    </row>
    <row r="971" customFormat="false" ht="15.75" hidden="false" customHeight="false" outlineLevel="0" collapsed="false">
      <c r="A971" s="2"/>
    </row>
    <row r="972" customFormat="false" ht="15.75" hidden="false" customHeight="false" outlineLevel="0" collapsed="false">
      <c r="A972" s="2"/>
    </row>
    <row r="973" customFormat="false" ht="15.75" hidden="false" customHeight="false" outlineLevel="0" collapsed="false">
      <c r="A973" s="2"/>
    </row>
    <row r="974" customFormat="false" ht="15.75" hidden="false" customHeight="false" outlineLevel="0" collapsed="false">
      <c r="A974" s="2"/>
    </row>
    <row r="975" customFormat="false" ht="15.75" hidden="false" customHeight="false" outlineLevel="0" collapsed="false">
      <c r="A975" s="2"/>
    </row>
    <row r="976" customFormat="false" ht="15.75" hidden="false" customHeight="false" outlineLevel="0" collapsed="false">
      <c r="A976" s="2"/>
    </row>
    <row r="977" customFormat="false" ht="15.75" hidden="false" customHeight="false" outlineLevel="0" collapsed="false">
      <c r="A977" s="2"/>
    </row>
    <row r="978" customFormat="false" ht="15.75" hidden="false" customHeight="false" outlineLevel="0" collapsed="false">
      <c r="A978" s="2"/>
    </row>
    <row r="979" customFormat="false" ht="15.75" hidden="false" customHeight="false" outlineLevel="0" collapsed="false">
      <c r="A979" s="2"/>
    </row>
    <row r="980" customFormat="false" ht="15.75" hidden="false" customHeight="false" outlineLevel="0" collapsed="false">
      <c r="A980" s="2"/>
    </row>
    <row r="981" customFormat="false" ht="15.75" hidden="false" customHeight="false" outlineLevel="0" collapsed="false">
      <c r="A981" s="2"/>
    </row>
    <row r="982" customFormat="false" ht="15.75" hidden="false" customHeight="false" outlineLevel="0" collapsed="false">
      <c r="A982" s="2"/>
    </row>
    <row r="983" customFormat="false" ht="15.75" hidden="false" customHeight="false" outlineLevel="0" collapsed="false">
      <c r="A983" s="2"/>
    </row>
    <row r="984" customFormat="false" ht="15.75" hidden="false" customHeight="false" outlineLevel="0" collapsed="false">
      <c r="A984" s="2"/>
    </row>
    <row r="985" customFormat="false" ht="15.75" hidden="false" customHeight="false" outlineLevel="0" collapsed="false">
      <c r="A985" s="2"/>
    </row>
    <row r="986" customFormat="false" ht="15.75" hidden="false" customHeight="false" outlineLevel="0" collapsed="false">
      <c r="A986" s="2"/>
    </row>
    <row r="987" customFormat="false" ht="15.75" hidden="false" customHeight="false" outlineLevel="0" collapsed="false">
      <c r="A987" s="2"/>
    </row>
    <row r="988" customFormat="false" ht="15.75" hidden="false" customHeight="false" outlineLevel="0" collapsed="false">
      <c r="A988" s="2"/>
    </row>
    <row r="989" customFormat="false" ht="15.75" hidden="false" customHeight="false" outlineLevel="0" collapsed="false">
      <c r="A989" s="2"/>
    </row>
    <row r="990" customFormat="false" ht="15.75" hidden="false" customHeight="false" outlineLevel="0" collapsed="false">
      <c r="A990" s="2"/>
    </row>
    <row r="991" customFormat="false" ht="15.75" hidden="false" customHeight="false" outlineLevel="0" collapsed="false">
      <c r="A991" s="2"/>
    </row>
    <row r="992" customFormat="false" ht="15.75" hidden="false" customHeight="false" outlineLevel="0" collapsed="false">
      <c r="A992" s="2"/>
    </row>
    <row r="993" customFormat="false" ht="15.75" hidden="false" customHeight="false" outlineLevel="0" collapsed="false">
      <c r="A993" s="2"/>
    </row>
    <row r="994" customFormat="false" ht="15.75" hidden="false" customHeight="false" outlineLevel="0" collapsed="false">
      <c r="A994" s="2"/>
    </row>
    <row r="995" customFormat="false" ht="15.75" hidden="false" customHeight="false" outlineLevel="0" collapsed="false">
      <c r="A995" s="2"/>
    </row>
    <row r="996" customFormat="false" ht="15.75" hidden="false" customHeight="false" outlineLevel="0" collapsed="false">
      <c r="A996" s="2"/>
    </row>
    <row r="997" customFormat="false" ht="15.75" hidden="false" customHeight="false" outlineLevel="0" collapsed="false">
      <c r="A997" s="2"/>
    </row>
    <row r="998" customFormat="false" ht="15.75" hidden="false" customHeight="false" outlineLevel="0" collapsed="false">
      <c r="A998" s="2"/>
    </row>
    <row r="999" customFormat="false" ht="15.75" hidden="false" customHeight="false" outlineLevel="0" collapsed="false">
      <c r="A999" s="2"/>
    </row>
    <row r="1000" customFormat="false" ht="15.75" hidden="false" customHeight="false" outlineLevel="0" collapsed="false">
      <c r="A1000" s="2"/>
    </row>
    <row r="1001" customFormat="false" ht="15.75" hidden="false" customHeight="false" outlineLevel="0" collapsed="false">
      <c r="A1001" s="2"/>
    </row>
    <row r="1002" customFormat="false" ht="15.75" hidden="false" customHeight="false" outlineLevel="0" collapsed="false">
      <c r="A1002" s="2"/>
    </row>
    <row r="1003" customFormat="false" ht="15.75" hidden="false" customHeight="false" outlineLevel="0" collapsed="false">
      <c r="A1003" s="2"/>
    </row>
    <row r="1004" customFormat="false" ht="15.75" hidden="false" customHeight="false" outlineLevel="0" collapsed="false">
      <c r="A1004" s="2"/>
    </row>
    <row r="1005" customFormat="false" ht="15.75" hidden="false" customHeight="false" outlineLevel="0" collapsed="false">
      <c r="A1005" s="2"/>
    </row>
    <row r="1006" customFormat="false" ht="15.75" hidden="false" customHeight="false" outlineLevel="0" collapsed="false">
      <c r="A1006" s="2"/>
    </row>
    <row r="1007" customFormat="false" ht="15.75" hidden="false" customHeight="false" outlineLevel="0" collapsed="false">
      <c r="A1007" s="2"/>
    </row>
    <row r="1008" customFormat="false" ht="15.75" hidden="false" customHeight="false" outlineLevel="0" collapsed="false">
      <c r="A1008" s="2"/>
    </row>
    <row r="1009" customFormat="false" ht="15.75" hidden="false" customHeight="false" outlineLevel="0" collapsed="false">
      <c r="A1009" s="2"/>
    </row>
    <row r="1010" customFormat="false" ht="15.75" hidden="false" customHeight="false" outlineLevel="0" collapsed="false">
      <c r="A1010" s="2"/>
    </row>
    <row r="1011" customFormat="false" ht="15.75" hidden="false" customHeight="false" outlineLevel="0" collapsed="false">
      <c r="A1011" s="2"/>
    </row>
    <row r="1012" customFormat="false" ht="15.75" hidden="false" customHeight="false" outlineLevel="0" collapsed="false">
      <c r="A1012" s="2"/>
    </row>
    <row r="1013" customFormat="false" ht="15.75" hidden="false" customHeight="false" outlineLevel="0" collapsed="false">
      <c r="A1013" s="2"/>
    </row>
    <row r="1014" customFormat="false" ht="15.75" hidden="false" customHeight="false" outlineLevel="0" collapsed="false">
      <c r="A1014" s="2"/>
    </row>
    <row r="1015" customFormat="false" ht="15.75" hidden="false" customHeight="false" outlineLevel="0" collapsed="false">
      <c r="A1015" s="2"/>
    </row>
    <row r="1016" customFormat="false" ht="15.75" hidden="false" customHeight="false" outlineLevel="0" collapsed="false">
      <c r="A1016" s="2"/>
    </row>
    <row r="1017" customFormat="false" ht="15.75" hidden="false" customHeight="false" outlineLevel="0" collapsed="false">
      <c r="A1017" s="2"/>
    </row>
    <row r="1018" customFormat="false" ht="15.75" hidden="false" customHeight="false" outlineLevel="0" collapsed="false">
      <c r="A1018" s="2"/>
    </row>
    <row r="1019" customFormat="false" ht="15.75" hidden="false" customHeight="false" outlineLevel="0" collapsed="false">
      <c r="A1019" s="2"/>
    </row>
    <row r="1020" customFormat="false" ht="15.75" hidden="false" customHeight="false" outlineLevel="0" collapsed="false">
      <c r="A1020" s="2"/>
    </row>
    <row r="1021" customFormat="false" ht="15.75" hidden="false" customHeight="false" outlineLevel="0" collapsed="false">
      <c r="A1021" s="2"/>
    </row>
    <row r="1022" customFormat="false" ht="15.75" hidden="false" customHeight="false" outlineLevel="0" collapsed="false">
      <c r="A1022" s="2"/>
    </row>
    <row r="1023" customFormat="false" ht="15.75" hidden="false" customHeight="false" outlineLevel="0" collapsed="false">
      <c r="A1023" s="2"/>
    </row>
    <row r="1024" customFormat="false" ht="15.75" hidden="false" customHeight="false" outlineLevel="0" collapsed="false">
      <c r="A1024" s="2"/>
    </row>
    <row r="1025" customFormat="false" ht="15.75" hidden="false" customHeight="false" outlineLevel="0" collapsed="false">
      <c r="A1025" s="2"/>
    </row>
    <row r="1026" customFormat="false" ht="15.75" hidden="false" customHeight="false" outlineLevel="0" collapsed="false">
      <c r="A1026" s="2"/>
    </row>
    <row r="1027" customFormat="false" ht="15.75" hidden="false" customHeight="false" outlineLevel="0" collapsed="false">
      <c r="A1027" s="2"/>
    </row>
    <row r="1028" customFormat="false" ht="15.75" hidden="false" customHeight="false" outlineLevel="0" collapsed="false">
      <c r="A1028" s="2"/>
    </row>
    <row r="1029" customFormat="false" ht="15.75" hidden="false" customHeight="false" outlineLevel="0" collapsed="false">
      <c r="A1029" s="2"/>
    </row>
    <row r="1030" customFormat="false" ht="15.75" hidden="false" customHeight="false" outlineLevel="0" collapsed="false">
      <c r="A1030" s="2"/>
    </row>
    <row r="1031" customFormat="false" ht="15.75" hidden="false" customHeight="false" outlineLevel="0" collapsed="false">
      <c r="A1031" s="2"/>
    </row>
    <row r="1032" customFormat="false" ht="15.75" hidden="false" customHeight="false" outlineLevel="0" collapsed="false">
      <c r="A1032" s="2"/>
    </row>
    <row r="1033" customFormat="false" ht="15.75" hidden="false" customHeight="false" outlineLevel="0" collapsed="false">
      <c r="A1033" s="2"/>
    </row>
    <row r="1034" customFormat="false" ht="15.75" hidden="false" customHeight="false" outlineLevel="0" collapsed="false">
      <c r="A1034" s="2"/>
    </row>
    <row r="1035" customFormat="false" ht="15.75" hidden="false" customHeight="false" outlineLevel="0" collapsed="false">
      <c r="A1035" s="2"/>
    </row>
    <row r="1036" customFormat="false" ht="15.75" hidden="false" customHeight="false" outlineLevel="0" collapsed="false">
      <c r="A1036" s="2"/>
    </row>
    <row r="1037" customFormat="false" ht="15.75" hidden="false" customHeight="false" outlineLevel="0" collapsed="false">
      <c r="A1037" s="2"/>
    </row>
    <row r="1038" customFormat="false" ht="15.75" hidden="false" customHeight="false" outlineLevel="0" collapsed="false">
      <c r="A1038" s="2"/>
    </row>
    <row r="1039" customFormat="false" ht="15.75" hidden="false" customHeight="false" outlineLevel="0" collapsed="false">
      <c r="A1039" s="2"/>
    </row>
    <row r="1040" customFormat="false" ht="15.75" hidden="false" customHeight="false" outlineLevel="0" collapsed="false">
      <c r="A1040" s="2"/>
    </row>
    <row r="1041" customFormat="false" ht="15.75" hidden="false" customHeight="false" outlineLevel="0" collapsed="false">
      <c r="A1041" s="2"/>
    </row>
    <row r="1042" customFormat="false" ht="15.75" hidden="false" customHeight="false" outlineLevel="0" collapsed="false">
      <c r="A1042" s="2"/>
    </row>
    <row r="1043" customFormat="false" ht="15.75" hidden="false" customHeight="false" outlineLevel="0" collapsed="false">
      <c r="A1043" s="2"/>
    </row>
    <row r="1044" customFormat="false" ht="15.75" hidden="false" customHeight="false" outlineLevel="0" collapsed="false">
      <c r="A1044" s="2"/>
    </row>
    <row r="1045" customFormat="false" ht="15.75" hidden="false" customHeight="false" outlineLevel="0" collapsed="false">
      <c r="A1045" s="2"/>
    </row>
    <row r="1046" customFormat="false" ht="15.75" hidden="false" customHeight="false" outlineLevel="0" collapsed="false">
      <c r="A1046" s="2"/>
    </row>
    <row r="1047" customFormat="false" ht="15.75" hidden="false" customHeight="false" outlineLevel="0" collapsed="false">
      <c r="A1047" s="2"/>
    </row>
    <row r="1048" customFormat="false" ht="15.75" hidden="false" customHeight="false" outlineLevel="0" collapsed="false">
      <c r="A1048" s="2"/>
    </row>
    <row r="1049" customFormat="false" ht="15.75" hidden="false" customHeight="false" outlineLevel="0" collapsed="false">
      <c r="A1049" s="2"/>
    </row>
    <row r="1050" customFormat="false" ht="15.75" hidden="false" customHeight="false" outlineLevel="0" collapsed="false">
      <c r="A1050" s="2"/>
    </row>
    <row r="1051" customFormat="false" ht="15.75" hidden="false" customHeight="false" outlineLevel="0" collapsed="false">
      <c r="A1051" s="2"/>
    </row>
    <row r="1052" customFormat="false" ht="15.75" hidden="false" customHeight="false" outlineLevel="0" collapsed="false">
      <c r="A1052" s="2"/>
    </row>
    <row r="1053" customFormat="false" ht="15.75" hidden="false" customHeight="false" outlineLevel="0" collapsed="false">
      <c r="A1053" s="2"/>
    </row>
    <row r="1054" customFormat="false" ht="15.75" hidden="false" customHeight="false" outlineLevel="0" collapsed="false">
      <c r="A1054" s="2"/>
    </row>
    <row r="1055" customFormat="false" ht="15.75" hidden="false" customHeight="false" outlineLevel="0" collapsed="false">
      <c r="A1055" s="2"/>
    </row>
    <row r="1056" customFormat="false" ht="15.75" hidden="false" customHeight="false" outlineLevel="0" collapsed="false">
      <c r="A1056" s="2"/>
    </row>
    <row r="1057" customFormat="false" ht="15.75" hidden="false" customHeight="false" outlineLevel="0" collapsed="false">
      <c r="A1057" s="2"/>
    </row>
    <row r="1058" customFormat="false" ht="15.75" hidden="false" customHeight="false" outlineLevel="0" collapsed="false">
      <c r="A1058" s="2"/>
    </row>
    <row r="1059" customFormat="false" ht="15.75" hidden="false" customHeight="false" outlineLevel="0" collapsed="false">
      <c r="A1059" s="2"/>
    </row>
    <row r="1060" customFormat="false" ht="15.75" hidden="false" customHeight="false" outlineLevel="0" collapsed="false">
      <c r="A1060" s="2"/>
    </row>
    <row r="1061" customFormat="false" ht="15.75" hidden="false" customHeight="false" outlineLevel="0" collapsed="false">
      <c r="A1061" s="2"/>
    </row>
    <row r="1062" customFormat="false" ht="15.75" hidden="false" customHeight="false" outlineLevel="0" collapsed="false">
      <c r="A1062" s="2"/>
    </row>
    <row r="1063" customFormat="false" ht="15.75" hidden="false" customHeight="false" outlineLevel="0" collapsed="false">
      <c r="A1063" s="2"/>
    </row>
    <row r="1064" customFormat="false" ht="15.75" hidden="false" customHeight="false" outlineLevel="0" collapsed="false">
      <c r="A1064" s="2"/>
    </row>
    <row r="1065" customFormat="false" ht="15.75" hidden="false" customHeight="false" outlineLevel="0" collapsed="false">
      <c r="A1065" s="2"/>
    </row>
    <row r="1066" customFormat="false" ht="15.75" hidden="false" customHeight="false" outlineLevel="0" collapsed="false">
      <c r="A10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1:08:55Z</dcterms:created>
  <dc:creator>VERGER, Philippe Jean-Paul</dc:creator>
  <dc:description/>
  <dc:language>en-US</dc:language>
  <cp:lastModifiedBy>INGENBLEEK, Luc</cp:lastModifiedBy>
  <dcterms:modified xsi:type="dcterms:W3CDTF">2022-09-16T06:41:30Z</dcterms:modified>
  <cp:revision>0</cp:revision>
  <dc:subject/>
  <dc:title/>
</cp:coreProperties>
</file>