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4.xml.rels" ContentType="application/vnd.openxmlformats-package.relationships+xml"/>
  <Override PartName="/xl/drawings/_rels/drawing33.xml.rels" ContentType="application/vnd.openxmlformats-package.relationships+xml"/>
  <Override PartName="/xl/drawings/_rels/drawing1.xml.rels" ContentType="application/vnd.openxmlformats-package.relationships+xml"/>
  <Override PartName="/xl/drawings/drawing29.xml" ContentType="application/vnd.openxmlformats-officedocument.drawing+xml"/>
  <Override PartName="/xl/drawings/drawing31.xml" ContentType="application/vnd.openxmlformats-officedocument.drawing+xml"/>
  <Override PartName="/xl/drawings/drawing34.xml" ContentType="application/vnd.openxmlformats-officedocument.drawing+xml"/>
  <Override PartName="/xl/drawings/drawing22.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Cover" sheetId="1" state="visible" r:id="rId2"/>
    <sheet name="Lab" sheetId="2" state="visible" r:id="rId3"/>
    <sheet name="1.Orga" sheetId="3" state="visible" r:id="rId4"/>
    <sheet name="2.Docs" sheetId="4" state="visible" r:id="rId5"/>
    <sheet name="3.Specimen" sheetId="5" state="visible" r:id="rId6"/>
    <sheet name="4.Data" sheetId="6" state="visible" r:id="rId7"/>
    <sheet name="5.Reagents" sheetId="7" state="visible" r:id="rId8"/>
    <sheet name="6.Equip" sheetId="8" state="visible" r:id="rId9"/>
    <sheet name="7.Testing" sheetId="9" state="visible" r:id="rId10"/>
    <sheet name="8.Facilities" sheetId="10" state="visible" r:id="rId11"/>
    <sheet name="9.HR" sheetId="11" state="visible" r:id="rId12"/>
    <sheet name="10.Biorisk" sheetId="12" state="visible" r:id="rId13"/>
    <sheet name="11.Public Health" sheetId="13" state="visible" r:id="rId14"/>
    <sheet name="12.Gap Analysis" sheetId="14" state="visible" r:id="rId15"/>
    <sheet name="Summary" sheetId="15" state="visible" r:id="rId16"/>
    <sheet name="Language" sheetId="16" state="visible" r:id="rId17"/>
    <sheet name="Export" sheetId="17" state="visible" r:id="rId18"/>
    <sheet name="Acronyms" sheetId="18" state="visible" r:id="rId19"/>
  </sheets>
  <definedNames>
    <definedName function="false" hidden="false" localSheetId="2" name="_xlnm.Print_Area" vbProcedure="false">'1.Orga'!$A$1:$E$67</definedName>
    <definedName function="false" hidden="false" localSheetId="2" name="_xlnm.Print_Titles" vbProcedure="false">'1.Orga'!$4:$4</definedName>
    <definedName function="false" hidden="false" localSheetId="11" name="_xlnm.Print_Area" vbProcedure="false">'10.Biorisk'!$A$1:$E$66</definedName>
    <definedName function="false" hidden="false" localSheetId="11" name="_xlnm.Print_Titles" vbProcedure="false">'10.Biorisk'!$4:$4</definedName>
    <definedName function="false" hidden="false" localSheetId="12" name="_xlnm.Print_Area" vbProcedure="false">'11.Public Health'!$A$1:$E$47</definedName>
    <definedName function="false" hidden="false" localSheetId="12" name="_xlnm.Print_Titles" vbProcedure="false">'11.Public Health'!$4:$4</definedName>
    <definedName function="false" hidden="false" localSheetId="13" name="_xlnm.Print_Area" vbProcedure="false">'12.Gap Analysis'!$A$1:$D$86</definedName>
    <definedName function="false" hidden="false" localSheetId="3" name="_xlnm.Print_Area" vbProcedure="false">'2.Docs'!$A$1:$E$58</definedName>
    <definedName function="false" hidden="false" localSheetId="3" name="_xlnm.Print_Titles" vbProcedure="false">'2.Docs'!$4:$4</definedName>
    <definedName function="false" hidden="false" localSheetId="4" name="_xlnm.Print_Area" vbProcedure="false">'3.Specimen'!$A$1:$E$83</definedName>
    <definedName function="false" hidden="false" localSheetId="4" name="_xlnm.Print_Titles" vbProcedure="false">'3.Specimen'!$4:$4</definedName>
    <definedName function="false" hidden="false" localSheetId="5" name="_xlnm.Print_Area" vbProcedure="false">'4.Data'!$A$1:$E$54</definedName>
    <definedName function="false" hidden="false" localSheetId="5" name="_xlnm.Print_Titles" vbProcedure="false">'4.Data'!$4:$4</definedName>
    <definedName function="false" hidden="false" localSheetId="6" name="_xlnm.Print_Area" vbProcedure="false">'5.Reagents'!$A$1:$E$53</definedName>
    <definedName function="false" hidden="false" localSheetId="6" name="_xlnm.Print_Titles" vbProcedure="false">'5.Reagents'!$4:$4</definedName>
    <definedName function="false" hidden="false" localSheetId="7" name="_xlnm.Print_Area" vbProcedure="false">'6.Equip'!$A$1:$F$123</definedName>
    <definedName function="false" hidden="false" localSheetId="7" name="_xlnm.Print_Titles" vbProcedure="false">'6.Equip'!$39:$39</definedName>
    <definedName function="false" hidden="false" localSheetId="8" name="_xlnm.Print_Area" vbProcedure="false">'7.Testing'!$A$1:$S$249</definedName>
    <definedName function="false" hidden="false" localSheetId="8" name="_xlnm.Print_Titles" vbProcedure="false">'7.Testing'!$30:$31</definedName>
    <definedName function="false" hidden="false" localSheetId="9" name="_xlnm.Print_Area" vbProcedure="false">'8.Facilities'!$A$1:$E$38</definedName>
    <definedName function="false" hidden="false" localSheetId="9" name="_xlnm.Print_Titles" vbProcedure="false">'8.Facilities'!$4:$4</definedName>
    <definedName function="false" hidden="false" localSheetId="10" name="_xlnm.Print_Area" vbProcedure="false">'9.HR'!$A$1:$E$57</definedName>
    <definedName function="false" hidden="false" localSheetId="10" name="_xlnm.Print_Titles" vbProcedure="false">'9.HR'!$4:$4</definedName>
    <definedName function="false" hidden="false" localSheetId="17" name="_xlnm.Print_Area" vbProcedure="false">Acronyms!$A$1:$J$37</definedName>
    <definedName function="false" hidden="false" localSheetId="0" name="_xlnm.Print_Area" vbProcedure="false">Cover!$A$1:$A$42</definedName>
    <definedName function="false" hidden="false" localSheetId="1" name="_xlnm.Print_Area" vbProcedure="false">Lab!$A$1:$B$83</definedName>
    <definedName function="false" hidden="false" localSheetId="15" name="_xlnm.Print_Area" vbProcedure="false">Language!$A$1:$G$659</definedName>
    <definedName function="false" hidden="false" localSheetId="15" name="_xlnm.Print_Titles" vbProcedure="false">Language!$3:$3</definedName>
    <definedName function="false" hidden="false" localSheetId="14" name="_xlnm.Print_Area" vbProcedure="false">Summary!$A$1:$F$169</definedName>
    <definedName function="false" hidden="false" localSheetId="1" name="Z_16BD123E_21AA_4DA4_B477_56A28E780F44__wvu_PrintArea" vbProcedure="false">Lab!$A$1:$B$48</definedName>
    <definedName function="false" hidden="false" localSheetId="1" name="Z_23E97C69_870E_4B81_B9F8_7E314BCA18CA__wvu_PrintArea" vbProcedure="false">Lab!$A$1:$B$48</definedName>
    <definedName function="false" hidden="false" localSheetId="1" name="Z_F20950B5_8E18_4725_A4D5_C46AEC554D85__wvu_PrintArea" vbProcedure="false">Lab!$A$1:$B$26</definedName>
    <definedName function="false" hidden="false" localSheetId="2" name="Z_16BD123E_21AA_4DA4_B477_56A28E780F44__wvu_PrintArea" vbProcedure="false">'1.Orga'!$A$1:$D$52</definedName>
    <definedName function="false" hidden="false" localSheetId="2" name="Z_23E97C69_870E_4B81_B9F8_7E314BCA18CA__wvu_PrintArea" vbProcedure="false">'1.Orga'!$A$1:$D$52</definedName>
    <definedName function="false" hidden="false" localSheetId="2" name="Z_F20950B5_8E18_4725_A4D5_C46AEC554D85__wvu_PrintArea" vbProcedure="false">'1.Orga'!$A$1:$D$47</definedName>
    <definedName function="false" hidden="false" localSheetId="3" name="Z_16BD123E_21AA_4DA4_B477_56A28E780F44__wvu_PrintArea" vbProcedure="false">'2.Docs'!$A$1:$D$58</definedName>
    <definedName function="false" hidden="false" localSheetId="3" name="Z_23E97C69_870E_4B81_B9F8_7E314BCA18CA__wvu_PrintArea" vbProcedure="false">'2.Docs'!$A$1:$D$58</definedName>
    <definedName function="false" hidden="false" localSheetId="3" name="Z_F20950B5_8E18_4725_A4D5_C46AEC554D85__wvu_PrintArea" vbProcedure="false">'2.Docs'!$A$1:$D$58</definedName>
    <definedName function="false" hidden="false" localSheetId="4" name="Z_16BD123E_21AA_4DA4_B477_56A28E780F44__wvu_PrintArea" vbProcedure="false">'3.Specimen'!$A$1:$D$60</definedName>
    <definedName function="false" hidden="false" localSheetId="4" name="Z_23E97C69_870E_4B81_B9F8_7E314BCA18CA__wvu_PrintArea" vbProcedure="false">'3.Specimen'!$A$1:$D$60</definedName>
    <definedName function="false" hidden="false" localSheetId="4" name="Z_F20950B5_8E18_4725_A4D5_C46AEC554D85__wvu_PrintArea" vbProcedure="false">'3.Specimen'!$A$1:$D$60</definedName>
    <definedName function="false" hidden="false" localSheetId="5" name="Z_16BD123E_21AA_4DA4_B477_56A28E780F44__wvu_PrintArea" vbProcedure="false">'4.Data'!$A$1:$D$53</definedName>
    <definedName function="false" hidden="false" localSheetId="5" name="Z_23E97C69_870E_4B81_B9F8_7E314BCA18CA__wvu_PrintArea" vbProcedure="false">'4.Data'!$A$1:$D$53</definedName>
    <definedName function="false" hidden="false" localSheetId="5" name="Z_F20950B5_8E18_4725_A4D5_C46AEC554D85__wvu_PrintArea" vbProcedure="false">'4.Data'!$A$1:$D$44</definedName>
    <definedName function="false" hidden="false" localSheetId="6" name="Z_16BD123E_21AA_4DA4_B477_56A28E780F44__wvu_PrintArea" vbProcedure="false">'5.Reagents'!$A$1:$D$38</definedName>
    <definedName function="false" hidden="false" localSheetId="6" name="Z_23E97C69_870E_4B81_B9F8_7E314BCA18CA__wvu_PrintArea" vbProcedure="false">'5.Reagents'!$A$1:$D$38</definedName>
    <definedName function="false" hidden="false" localSheetId="6" name="Z_F20950B5_8E18_4725_A4D5_C46AEC554D85__wvu_PrintArea" vbProcedure="false">'5.Reagents'!$A$1:$D$24</definedName>
    <definedName function="false" hidden="false" localSheetId="7" name="Z_16BD123E_21AA_4DA4_B477_56A28E780F44__wvu_PrintArea" vbProcedure="false">'6.Equip'!$A$1:$I$113</definedName>
    <definedName function="false" hidden="false" localSheetId="7" name="Z_23E97C69_870E_4B81_B9F8_7E314BCA18CA__wvu_PrintArea" vbProcedure="false">'6.Equip'!$A$1:$I$113</definedName>
    <definedName function="false" hidden="false" localSheetId="7" name="Z_F20950B5_8E18_4725_A4D5_C46AEC554D85__wvu_PrintArea" vbProcedure="false">'6.Equip'!$A$1:$D$113</definedName>
    <definedName function="false" hidden="false" localSheetId="8" name="Z_16BD123E_21AA_4DA4_B477_56A28E780F44__wvu_PrintArea" vbProcedure="false">'7.Testing'!$A$1:$S$232</definedName>
    <definedName function="false" hidden="false" localSheetId="8" name="Z_23E97C69_870E_4B81_B9F8_7E314BCA18CA__wvu_PrintArea" vbProcedure="false">'7.Testing'!$A$1:$S$232</definedName>
    <definedName function="false" hidden="false" localSheetId="8" name="Z_F20950B5_8E18_4725_A4D5_C46AEC554D85__wvu_PrintArea" vbProcedure="false">'7.Testing'!$A$1:$R$232</definedName>
    <definedName function="false" hidden="false" localSheetId="9" name="Z_16BD123E_21AA_4DA4_B477_56A28E780F44__wvu_PrintArea" vbProcedure="false">'8.Facilities'!$A$1:$D$26</definedName>
    <definedName function="false" hidden="false" localSheetId="9" name="Z_23E97C69_870E_4B81_B9F8_7E314BCA18CA__wvu_PrintArea" vbProcedure="false">'8.Facilities'!$A$1:$D$26</definedName>
    <definedName function="false" hidden="false" localSheetId="9" name="Z_F20950B5_8E18_4725_A4D5_C46AEC554D85__wvu_PrintArea" vbProcedure="false">'8.Facilities'!$A$1:$D$26</definedName>
    <definedName function="false" hidden="false" localSheetId="10" name="Z_16BD123E_21AA_4DA4_B477_56A28E780F44__wvu_PrintArea" vbProcedure="false">'9.HR'!$A$1:$D$45</definedName>
    <definedName function="false" hidden="false" localSheetId="10" name="Z_23E97C69_870E_4B81_B9F8_7E314BCA18CA__wvu_PrintArea" vbProcedure="false">'9.HR'!$A$1:$D$45</definedName>
    <definedName function="false" hidden="false" localSheetId="10" name="Z_F20950B5_8E18_4725_A4D5_C46AEC554D85__wvu_PrintArea" vbProcedure="false">'9.HR'!$A$1:$D$36</definedName>
    <definedName function="false" hidden="false" localSheetId="11" name="Z_16BD123E_21AA_4DA4_B477_56A28E780F44__wvu_PrintArea" vbProcedure="false">'10.Biorisk'!$A$1:$D$50</definedName>
    <definedName function="false" hidden="false" localSheetId="11" name="Z_23E97C69_870E_4B81_B9F8_7E314BCA18CA__wvu_PrintArea" vbProcedure="false">'10.Biorisk'!$A$1:$D$50</definedName>
    <definedName function="false" hidden="false" localSheetId="11" name="Z_F20950B5_8E18_4725_A4D5_C46AEC554D85__wvu_PrintArea" vbProcedure="false">'10.Biorisk'!$A$1:$D$50</definedName>
    <definedName function="false" hidden="false" localSheetId="12" name="Z_16BD123E_21AA_4DA4_B477_56A28E780F44__wvu_PrintArea" vbProcedure="false">'11.Public Health'!$A$1:$D$31</definedName>
    <definedName function="false" hidden="false" localSheetId="12" name="Z_23E97C69_870E_4B81_B9F8_7E314BCA18CA__wvu_PrintArea" vbProcedure="false">'11.Public Health'!$A$1:$D$31</definedName>
    <definedName function="false" hidden="false" localSheetId="12" name="Z_F20950B5_8E18_4725_A4D5_C46AEC554D85__wvu_PrintArea" vbProcedure="false">'11.Public Health'!$A$1:$D$29</definedName>
    <definedName function="false" hidden="false" localSheetId="13" name="Z_16BD123E_21AA_4DA4_B477_56A28E780F44__wvu_PrintArea" vbProcedure="false">'12.Gap Analysis'!$A$1:$C$54</definedName>
    <definedName function="false" hidden="false" localSheetId="13" name="Z_23E97C69_870E_4B81_B9F8_7E314BCA18CA__wvu_PrintArea" vbProcedure="false">'12.Gap Analysis'!$A$1:$C$54</definedName>
    <definedName function="false" hidden="false" localSheetId="13" name="Z_F20950B5_8E18_4725_A4D5_C46AEC554D85__wvu_PrintArea" vbProcedure="false">'12.Gap Analysis'!$A$1:$C$53</definedName>
    <definedName function="false" hidden="false" localSheetId="14" name="Z_16BD123E_21AA_4DA4_B477_56A28E780F44__wvu_PrintArea" vbProcedure="false">Summary!$A$1:$I$142</definedName>
    <definedName function="false" hidden="false" localSheetId="14" name="Z_23E97C69_870E_4B81_B9F8_7E314BCA18CA__wvu_PrintArea" vbProcedure="false">Summary!$A$1:$I$142</definedName>
    <definedName function="false" hidden="false" localSheetId="14" name="Z_F20950B5_8E18_4725_A4D5_C46AEC554D85__wvu_PrintArea" vbProcedure="false">Summary!$A$1:$I$142</definedName>
    <definedName function="false" hidden="false" localSheetId="15" name="Excel_BuiltIn__FilterDatabase" vbProcedure="false">Language!$A$3:$D$616</definedName>
    <definedName function="false" hidden="false" localSheetId="15" name="Z_16BD123E_21AA_4DA4_B477_56A28E780F44__wvu_FilterData" vbProcedure="false">Language!$A$3:$D$616</definedName>
    <definedName function="false" hidden="false" localSheetId="15" name="Z_16BD123E_21AA_4DA4_B477_56A28E780F44__wvu_PrintArea" vbProcedure="false">Language!$A$1:$G$616</definedName>
    <definedName function="false" hidden="false" localSheetId="15" name="Z_23E97C69_870E_4B81_B9F8_7E314BCA18CA__wvu_PrintArea" vbProcedure="false">Language!$A$1:$G$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1" uniqueCount="3012">
  <si>
    <t xml:space="preserve">© World Health Organization 2012</t>
  </si>
  <si>
    <t xml:space="preserve">All rights reserved.</t>
  </si>
  <si>
    <t xml:space="preserve">The designations employed and the presentation of the material in this publication do not imply the expression of any opinion whatsoever on the part of the World Health Organization concerning the legal status of any country, territory, city or area or of its authorities, or concerning the delimitation of its frontiers or boundaries. Dotted lines on maps represent approximate border lines for which there may not yet be full agreement.
The mention of specific companies or of certain manufacturers’ products does not imply that they are endorsed or recommended by the World Health Organization in preference to others of a similar nature that are not mentioned. Errors and omissions excepted, the names of proprietary products are distinguished by initial capital letters.
All reasonable precautions have been taken by the World Health Organization to verify the information contained in this publication.  However, the published material is being distributed without warranty of any kind, either expressed or implied.  The responsibility for the interpretation and use of the material lies with the reader.  In no event shall the World Health Organization be liable for damages arising from its use.</t>
  </si>
  <si>
    <t xml:space="preserve">1.</t>
  </si>
  <si>
    <t xml:space="preserve">X</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2.</t>
  </si>
  <si>
    <t xml:space="preserve">2.1</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3.</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4.</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t>
  </si>
  <si>
    <t xml:space="preserve">5.1</t>
  </si>
  <si>
    <t xml:space="preserve">5.2</t>
  </si>
  <si>
    <t xml:space="preserve">5.3</t>
  </si>
  <si>
    <t xml:space="preserve">5.4</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6.</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7.</t>
  </si>
  <si>
    <t xml:space="preserve">#</t>
  </si>
  <si>
    <t xml:space="preserve">Urine</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187</t>
  </si>
  <si>
    <t xml:space="preserve">7.188</t>
  </si>
  <si>
    <t xml:space="preserve">7.189</t>
  </si>
  <si>
    <t xml:space="preserve">7.190</t>
  </si>
  <si>
    <t xml:space="preserve">7.191</t>
  </si>
  <si>
    <t xml:space="preserve">7.192</t>
  </si>
  <si>
    <t xml:space="preserve">7.193</t>
  </si>
  <si>
    <t xml:space="preserve">7.194</t>
  </si>
  <si>
    <t xml:space="preserve">7.195</t>
  </si>
  <si>
    <t xml:space="preserve">7.196</t>
  </si>
  <si>
    <t xml:space="preserve">7.197</t>
  </si>
  <si>
    <t xml:space="preserve">7.198</t>
  </si>
  <si>
    <t xml:space="preserve">7.199</t>
  </si>
  <si>
    <t xml:space="preserve">7.200</t>
  </si>
  <si>
    <t xml:space="preserve">8.</t>
  </si>
  <si>
    <t xml:space="preserve">8.1</t>
  </si>
  <si>
    <t xml:space="preserve">8.2</t>
  </si>
  <si>
    <t xml:space="preserve">8.3</t>
  </si>
  <si>
    <t xml:space="preserve">8.4</t>
  </si>
  <si>
    <t xml:space="preserve">8.5</t>
  </si>
  <si>
    <t xml:space="preserve">8.6</t>
  </si>
  <si>
    <t xml:space="preserve">8.7</t>
  </si>
  <si>
    <t xml:space="preserve">8.8</t>
  </si>
  <si>
    <t xml:space="preserve">8.9</t>
  </si>
  <si>
    <t xml:space="preserve"> </t>
  </si>
  <si>
    <t xml:space="preserve">8.10</t>
  </si>
  <si>
    <t xml:space="preserve">8.11</t>
  </si>
  <si>
    <t xml:space="preserve">8.12</t>
  </si>
  <si>
    <t xml:space="preserve">8.13</t>
  </si>
  <si>
    <t xml:space="preserve">8.14</t>
  </si>
  <si>
    <t xml:space="preserve">8.15</t>
  </si>
  <si>
    <t xml:space="preserve">8.16</t>
  </si>
  <si>
    <t xml:space="preserve">8.17</t>
  </si>
  <si>
    <t xml:space="preserve">9.</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10.</t>
  </si>
  <si>
    <t xml:space="preserve">10.1</t>
  </si>
  <si>
    <t xml:space="preserve">10.2</t>
  </si>
  <si>
    <t xml:space="preserve">10.3</t>
  </si>
  <si>
    <t xml:space="preserve">1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1.</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Enter in cell A3 the number corresponding to the language (1-English, 2- French, 3- Spanish, 4- Russian, 5- Language 5). If you translate the cells in column 5, you can use the tool in a language different from English, French, Spanish or Russian.</t>
  </si>
  <si>
    <t xml:space="preserve">1- English</t>
  </si>
  <si>
    <t xml:space="preserve">2-  French</t>
  </si>
  <si>
    <t xml:space="preserve">3-  Spanish</t>
  </si>
  <si>
    <t xml:space="preserve">4- Russian</t>
  </si>
  <si>
    <t xml:space="preserve">5- Language 5</t>
  </si>
  <si>
    <t xml:space="preserve">Laboratory Assessment Tool</t>
  </si>
  <si>
    <t xml:space="preserve">Outil d'Evaluation des Laboratoires</t>
  </si>
  <si>
    <t xml:space="preserve">Instrumento para la Evaluación de Laboratorios</t>
  </si>
  <si>
    <t xml:space="preserve">Инструмент для оценки качества лабораторий</t>
  </si>
  <si>
    <t xml:space="preserve">Annex 2: Laboratory Assessment Tool / Facility Questionnaire</t>
  </si>
  <si>
    <t xml:space="preserve">Annexe 2 : Outil d'Evaluation des Laboratoires / Questionnaire Installations</t>
  </si>
  <si>
    <t xml:space="preserve">Anexo 2: Instrumento para la Evaluación de Eaboratorios / Cuestionario sobre las instalaciones</t>
  </si>
  <si>
    <t xml:space="preserve">Приложение 2. Вопросник "Инструмент для оценки качества лабораторий/объект"</t>
  </si>
  <si>
    <t xml:space="preserve">Laboratory identification</t>
  </si>
  <si>
    <t xml:space="preserve">Identification du laboratoire</t>
  </si>
  <si>
    <t xml:space="preserve">Identificación del laboratorio</t>
  </si>
  <si>
    <t xml:space="preserve">Идентификация лаборатории</t>
  </si>
  <si>
    <t xml:space="preserve">Country</t>
  </si>
  <si>
    <t xml:space="preserve">Pays</t>
  </si>
  <si>
    <t xml:space="preserve">País</t>
  </si>
  <si>
    <t xml:space="preserve">Страна</t>
  </si>
  <si>
    <t xml:space="preserve">Region/Province/District</t>
  </si>
  <si>
    <t xml:space="preserve">Région/Province/District</t>
  </si>
  <si>
    <t xml:space="preserve">Región/Provincia/Distrito</t>
  </si>
  <si>
    <t xml:space="preserve">Регион/провинция/район</t>
  </si>
  <si>
    <t xml:space="preserve">Name of the laboratory</t>
  </si>
  <si>
    <t xml:space="preserve">Nom du laboratoire</t>
  </si>
  <si>
    <t xml:space="preserve">Nombre del laboratorio</t>
  </si>
  <si>
    <t xml:space="preserve">Название лаборатории</t>
  </si>
  <si>
    <t xml:space="preserve">Address</t>
  </si>
  <si>
    <t xml:space="preserve">Adresse</t>
  </si>
  <si>
    <t xml:space="preserve">Dirección</t>
  </si>
  <si>
    <t xml:space="preserve">Адрес</t>
  </si>
  <si>
    <t xml:space="preserve">Telephone</t>
  </si>
  <si>
    <t xml:space="preserve">Téléphone</t>
  </si>
  <si>
    <t xml:space="preserve">Teléfono</t>
  </si>
  <si>
    <t xml:space="preserve">Телефон</t>
  </si>
  <si>
    <t xml:space="preserve">Fax</t>
  </si>
  <si>
    <t xml:space="preserve">Факс</t>
  </si>
  <si>
    <t xml:space="preserve">E-mail</t>
  </si>
  <si>
    <t xml:space="preserve">Courriel</t>
  </si>
  <si>
    <t xml:space="preserve">Name of the laboratory director</t>
  </si>
  <si>
    <t xml:space="preserve">Nom du directeur du laboratoire</t>
  </si>
  <si>
    <t xml:space="preserve">Nombre del director del laboratorio</t>
  </si>
  <si>
    <t xml:space="preserve">ФИО директора лаборатории</t>
  </si>
  <si>
    <t xml:space="preserve">Qualification and contact details of the laboratory director</t>
  </si>
  <si>
    <t xml:space="preserve">Titres et coordonnées du directeur du laboratoire</t>
  </si>
  <si>
    <t xml:space="preserve">Cualificación y datos de contacto del director del laboratorio</t>
  </si>
  <si>
    <t xml:space="preserve">Квалификация и контактные данные директора лаборатории</t>
  </si>
  <si>
    <t xml:space="preserve">Date of the assessment (DD/MM/YYYY)</t>
  </si>
  <si>
    <t xml:space="preserve">Date de l'évaluation (JJ/MM/AAAA)</t>
  </si>
  <si>
    <t xml:space="preserve">Fecha de la evaluación (DD/MM/AAAA)</t>
  </si>
  <si>
    <t xml:space="preserve">Дата проведения оценки (день/месяц/год)</t>
  </si>
  <si>
    <t xml:space="preserve">Name of the assessor/s</t>
  </si>
  <si>
    <t xml:space="preserve">Nom du/des évaluateur(s)</t>
  </si>
  <si>
    <t xml:space="preserve">Nombre del(de los) evaluador(es)</t>
  </si>
  <si>
    <t xml:space="preserve">ФИО оценщика (оценщиков)</t>
  </si>
  <si>
    <t xml:space="preserve">Contact details of the assessor/s</t>
  </si>
  <si>
    <t xml:space="preserve">Coordonnées du/des évaluateurs(s)</t>
  </si>
  <si>
    <t xml:space="preserve">Datos de contacto del(de los) evaluador(es)</t>
  </si>
  <si>
    <t xml:space="preserve">Контактные данные оценщика (оценщиков)</t>
  </si>
  <si>
    <t xml:space="preserve">Name of the responding person/s</t>
  </si>
  <si>
    <t xml:space="preserve">Nom des personnes interrogées</t>
  </si>
  <si>
    <t xml:space="preserve">Nombre de la(s) persona(s) entrevistada(s)</t>
  </si>
  <si>
    <t xml:space="preserve">ФИО ответственного лица (ответственных лиц)</t>
  </si>
  <si>
    <t xml:space="preserve">Qualification and contact details of the responding person/s</t>
  </si>
  <si>
    <t xml:space="preserve">Titres et coordonnées des personnes interrogées</t>
  </si>
  <si>
    <t xml:space="preserve">Cualificación y datos de contacto de la(s) persona(s) entrevistada(s)</t>
  </si>
  <si>
    <t xml:space="preserve">Квалификация и контактные данные опрашиваемого лица (опрашиваемых лиц)</t>
  </si>
  <si>
    <t xml:space="preserve">Level of laboratory</t>
  </si>
  <si>
    <t xml:space="preserve">Niveau du laboratoire</t>
  </si>
  <si>
    <t xml:space="preserve">Nivel de laboratorio</t>
  </si>
  <si>
    <t xml:space="preserve">Уровень лаборатории</t>
  </si>
  <si>
    <t xml:space="preserve">Central/Reference</t>
  </si>
  <si>
    <t xml:space="preserve">Central / de référence</t>
  </si>
  <si>
    <t xml:space="preserve">Central/de referencia</t>
  </si>
  <si>
    <t xml:space="preserve">Центральная/базовая</t>
  </si>
  <si>
    <t xml:space="preserve">Intermediate</t>
  </si>
  <si>
    <t xml:space="preserve">Intermédiaire</t>
  </si>
  <si>
    <t xml:space="preserve">Intermedio</t>
  </si>
  <si>
    <t xml:space="preserve">Промежуточная </t>
  </si>
  <si>
    <t xml:space="preserve">Peripheral</t>
  </si>
  <si>
    <t xml:space="preserve">Périphérique</t>
  </si>
  <si>
    <t xml:space="preserve">Periférico</t>
  </si>
  <si>
    <t xml:space="preserve">Периферийная </t>
  </si>
  <si>
    <t xml:space="preserve">Other</t>
  </si>
  <si>
    <t xml:space="preserve">Autre</t>
  </si>
  <si>
    <t xml:space="preserve">Otro</t>
  </si>
  <si>
    <t xml:space="preserve">Другое </t>
  </si>
  <si>
    <t xml:space="preserve">NA</t>
  </si>
  <si>
    <t xml:space="preserve">NP</t>
  </si>
  <si>
    <t xml:space="preserve">Неприменимо</t>
  </si>
  <si>
    <t xml:space="preserve">Affiliation/ type of laboratory (several answers possible)</t>
  </si>
  <si>
    <t xml:space="preserve">Affiliation / type de laboratoire (plusieurs réponses possibles)</t>
  </si>
  <si>
    <t xml:space="preserve">Afiliación/tipo de laboratorio (pueden seleccionarse varias respuestas)</t>
  </si>
  <si>
    <t xml:space="preserve">Подведомственность/тип лаборатории (возможно несколько ответов)</t>
  </si>
  <si>
    <t xml:space="preserve">Public Health / Hospital / Health Centre / Environment / Food Control / Veterinary / Private / University / Research / Other?</t>
  </si>
  <si>
    <t xml:space="preserve">Santé publique / Hôpital / Centre de santé / Environnement / Sécurité alimentaire / Vétérinaire / Privé / Universitaire / Recherche / Autre ?</t>
  </si>
  <si>
    <t xml:space="preserve">Salud pública / Hospitalario / Centro de salud / Ambiental / Control alimentario / Veterinario / Privado / Universitario / Investigación / Otro</t>
  </si>
  <si>
    <t xml:space="preserve">Общественное здравоохранение/больница/медицинский центр/охрана окружающей среды/контроль качества продуктов питания/ветеринарная/частная/университетская/научно-исследовательская/другое? </t>
  </si>
  <si>
    <t xml:space="preserve">Affiliated Ministry (if applicable)</t>
  </si>
  <si>
    <t xml:space="preserve">Ministère affilié (le cas échéant)</t>
  </si>
  <si>
    <t xml:space="preserve">Ministerio al que está afiliado (si procede)</t>
  </si>
  <si>
    <t xml:space="preserve">При каком министерстве (если применимо)</t>
  </si>
  <si>
    <t xml:space="preserve">Health / Agriculture / Trade, Commerce / Education / Defense / Other?</t>
  </si>
  <si>
    <t xml:space="preserve">Santé / Agriculture / Commerce / Education / Défense / Autre ?</t>
  </si>
  <si>
    <t xml:space="preserve">Salud / Agricultura / Comercio / Educación / Defensa /Otro</t>
  </si>
  <si>
    <t xml:space="preserve">здравоохранения/сельского хозяйства/торговли/образования/обороны/другом?</t>
  </si>
  <si>
    <t xml:space="preserve">Estimated population covered by this laboratory</t>
  </si>
  <si>
    <t xml:space="preserve">Estimation de la population couverte par ce laboratoire</t>
  </si>
  <si>
    <t xml:space="preserve">Número estimado de habitantes cubiertos por este laboratorio</t>
  </si>
  <si>
    <t xml:space="preserve">Предполагаемая численность населения, охваченного данной лабораторией</t>
  </si>
  <si>
    <t xml:space="preserve">Describe participation in international programmes/networks (if applicable)</t>
  </si>
  <si>
    <t xml:space="preserve">Décrire la participation du laboratoire à des programmes / réseaux internationaux (le cas échéant)</t>
  </si>
  <si>
    <t xml:space="preserve">Describa la participación en programas/redes internacionales (si procede)</t>
  </si>
  <si>
    <t xml:space="preserve">Опишите участие в международных программах/сетях (если применимо)</t>
  </si>
  <si>
    <t xml:space="preserve">Polio, FluNet, INFOSAN, Global Foodborne Infections Network, etc.</t>
  </si>
  <si>
    <t xml:space="preserve">Polio, FluNet, INFOSAN, Réseau mondial des infections d'origine alimentaire (GFN), etc.</t>
  </si>
  <si>
    <t xml:space="preserve">Polio, FluNet, INFOSAN, Глобальная сеть по пищевым инфекциям и т. д.</t>
  </si>
  <si>
    <t xml:space="preserve">Indicate relevant disciplines addressed in the laboratory by checking relevant box/es</t>
  </si>
  <si>
    <t xml:space="preserve">Indiquer les disciplines abordées par le laboratoire en cochant la/les case/s pertinente/s</t>
  </si>
  <si>
    <t xml:space="preserve">Indique las disciplinas tratadas en el laboratorio marcando la(s) casilla(s) correspondiente(s)</t>
  </si>
  <si>
    <t xml:space="preserve">Укажите соответствующие дисциплины, которыми занимается лаборатория, проверив соответствующее окно (окна)</t>
  </si>
  <si>
    <t xml:space="preserve">Documents to be collected</t>
  </si>
  <si>
    <t xml:space="preserve">Documents à réunir</t>
  </si>
  <si>
    <t xml:space="preserve">Documentos que deben recopilarse</t>
  </si>
  <si>
    <t xml:space="preserve">Документы, которые необходимо собрать</t>
  </si>
  <si>
    <t xml:space="preserve">1; 2; 3; 4</t>
  </si>
  <si>
    <t xml:space="preserve">1; 2; 3; 5</t>
  </si>
  <si>
    <t xml:space="preserve">Provide here the answer to the open question/s and/or insert any additional information</t>
  </si>
  <si>
    <t xml:space="preserve">Donner ici les réponses aux questions ouvertes et/ou insérer toute information complémentaire</t>
  </si>
  <si>
    <t xml:space="preserve">Responda aquí a las preguntas abiertas y/o incluya cualquier información adicional</t>
  </si>
  <si>
    <t xml:space="preserve">Поместите сюда ответ на открытый вопрос (открытые вопросы) и/или внесите любую дополнительную информацию</t>
  </si>
  <si>
    <t xml:space="preserve">Possible answers (unless otherwise advised): 1.Yes; 2.Partial; 3.No; 4.Non applicable</t>
  </si>
  <si>
    <t xml:space="preserve">Réponses possibles (à moins d'une autre indication) : 1. Oui ; 2. Partiellement ; 3. Non ; 4. Non applicable</t>
  </si>
  <si>
    <t xml:space="preserve">Respuestas posibles (salvo que se indique otra cosa): 1.Sí; 2.En parte; 3.No; 4.No procede</t>
  </si>
  <si>
    <t xml:space="preserve">Возможные ответы (если не указано иное): 1. Да; 2. Отчасти; 3. Нет; 4. Неприменимо</t>
  </si>
  <si>
    <t xml:space="preserve">Organization and management</t>
  </si>
  <si>
    <t xml:space="preserve">Organisation et gestion</t>
  </si>
  <si>
    <t xml:space="preserve">Organización y gestión</t>
  </si>
  <si>
    <t xml:space="preserve">Организационная структура и управление</t>
  </si>
  <si>
    <t xml:space="preserve">Service hours</t>
  </si>
  <si>
    <t xml:space="preserve">Horaires de service</t>
  </si>
  <si>
    <t xml:space="preserve">Horas de servicio</t>
  </si>
  <si>
    <t xml:space="preserve">Часы работы</t>
  </si>
  <si>
    <t xml:space="preserve">What are the days and hours of operation of routine service?</t>
  </si>
  <si>
    <t xml:space="preserve">Quels sont les jours et heures d'ouverture du service de routine ?</t>
  </si>
  <si>
    <t xml:space="preserve">¿Cuáles son los días y horarios de funcionamiento del servicio rutinario?</t>
  </si>
  <si>
    <t xml:space="preserve">Обычные дни и часы работы</t>
  </si>
  <si>
    <t xml:space="preserve">If relevant, what are the days and hours of operation of emergency service?  </t>
  </si>
  <si>
    <t xml:space="preserve">Le cas échéant, quels sont les jours et heures d'ouverture du service d'urgence ?</t>
  </si>
  <si>
    <t xml:space="preserve">Si procede, ¿cuáles son los días y horarios de funcionamiento del servicio de emergencia?</t>
  </si>
  <si>
    <t xml:space="preserve">Если применимо – дни и часы работы экстренного оказания услуг?</t>
  </si>
  <si>
    <t xml:space="preserve">External communication</t>
  </si>
  <si>
    <t xml:space="preserve">Communication externe</t>
  </si>
  <si>
    <t xml:space="preserve">Comunicación externa</t>
  </si>
  <si>
    <t xml:space="preserve">Внешние контакты</t>
  </si>
  <si>
    <t xml:space="preserve">Is the laboratory equipped with:</t>
  </si>
  <si>
    <t xml:space="preserve">Le laboratoire est-il équipé :</t>
  </si>
  <si>
    <t xml:space="preserve">¿Dispone el laboratorio de:</t>
  </si>
  <si>
    <t xml:space="preserve">Есть ли в лаборатории:</t>
  </si>
  <si>
    <t xml:space="preserve">Telephone?</t>
  </si>
  <si>
    <t xml:space="preserve">Du téléphone ?</t>
  </si>
  <si>
    <t xml:space="preserve">teléfono?</t>
  </si>
  <si>
    <t xml:space="preserve">Телефон?</t>
  </si>
  <si>
    <t xml:space="preserve">Fax?</t>
  </si>
  <si>
    <t xml:space="preserve">Du fax ?</t>
  </si>
  <si>
    <t xml:space="preserve">fax?</t>
  </si>
  <si>
    <t xml:space="preserve">Факс?</t>
  </si>
  <si>
    <t xml:space="preserve">Computer with Internet access?</t>
  </si>
  <si>
    <t xml:space="preserve">D'un ordinateur avec accès Internet ?</t>
  </si>
  <si>
    <t xml:space="preserve">ordenador con acceso a Internet?</t>
  </si>
  <si>
    <t xml:space="preserve">Компьютер с доступом в Интернет?</t>
  </si>
  <si>
    <t xml:space="preserve">If yes or partial, does laboratory staff have access to the Internet?</t>
  </si>
  <si>
    <t xml:space="preserve">Si oui ou partiellement, le personnel du laboratoire a-t-il accès à l'Internet ?</t>
  </si>
  <si>
    <t xml:space="preserve">Si la respuesta es sí o en parte, ¿tiene el personal de laboratorio acceso a Internet?</t>
  </si>
  <si>
    <t xml:space="preserve">В случае ответа "Да" или "Отчасти" – имеет ли персонал лаборатории доступ в Интернет?</t>
  </si>
  <si>
    <t xml:space="preserve">Is relevant information on costs and turnaround time for test results available to patients? </t>
  </si>
  <si>
    <t xml:space="preserve">Les informations sur les coûts et les délais de remise des résultats sont-elles disponibles pour les patients?</t>
  </si>
  <si>
    <t xml:space="preserve">¿Se ofrece a los pacientes la información pertinente sobre los costes y los plazos de entrega de los resultados de las pruebas?</t>
  </si>
  <si>
    <t xml:space="preserve">Существует ли соответствующая информация о стоимости и сроках получения результатов тестов для пациентов?  </t>
  </si>
  <si>
    <t xml:space="preserve">Is there timely notification to patients when delay is anticipated due to machine breakdown, etc.?</t>
  </si>
  <si>
    <t xml:space="preserve">Les patients sont-ils informés en temps utile lorsque des retards sont attendus en raison de pannes des machines, etc. ?</t>
  </si>
  <si>
    <t xml:space="preserve">¿Se notifica oportunamente a los pacientes si se prevén retrasos debido a averías en los equipos, etc.?</t>
  </si>
  <si>
    <t xml:space="preserve">Производится ли своевременное уведомление пациентов в случае продления сроков предполагаемого получения результатов в связи с поломкой техники и т. д.?</t>
  </si>
  <si>
    <t xml:space="preserve">If applicable, do you organize customer surveys at least once a year?</t>
  </si>
  <si>
    <t xml:space="preserve">Le cas échéant, organisez-vous des enquêtes auprès des usagers une fois par an au moins ?</t>
  </si>
  <si>
    <t xml:space="preserve">Si procede, ¿se realizan encuestas a los clientes al menos una vez al año?</t>
  </si>
  <si>
    <t xml:space="preserve">Если применимо – проводите ли вы опросы клиентов как минимум раз в год?</t>
  </si>
  <si>
    <t xml:space="preserve">Internal communication and structure</t>
  </si>
  <si>
    <t xml:space="preserve">Communication et structure internes</t>
  </si>
  <si>
    <t xml:space="preserve">Comunicación interna y estructura</t>
  </si>
  <si>
    <t xml:space="preserve">Внутренняя связь и структура</t>
  </si>
  <si>
    <t xml:space="preserve">Is there an organizational structure defining the lines of authorities and responsibilities for key laboratory staff?</t>
  </si>
  <si>
    <t xml:space="preserve">Y a-t-il une structure organisationnelle définissant la chaîne de commande et les responsabilités des personnels clés du laboratoire ?</t>
  </si>
  <si>
    <t xml:space="preserve">¿Existe una estructura organizativa que defina los niveles jerárquicos y responsabilidades del personal de laboratorio más importante?</t>
  </si>
  <si>
    <t xml:space="preserve">Существует ли организационная структура с четким определением порядка подчиненности и ответственности основного персонала лаборатории?</t>
  </si>
  <si>
    <t xml:space="preserve">Are staff meetings organized at least once a month?</t>
  </si>
  <si>
    <t xml:space="preserve">Des réunions du personnel sont-elles organisées une fois par mois au moins ?</t>
  </si>
  <si>
    <t xml:space="preserve">¿Se organizan reuniones de personal al menos una vez al mes?</t>
  </si>
  <si>
    <t xml:space="preserve">Проводятся ли собрания персонала как минимум раз в месяц?</t>
  </si>
  <si>
    <t xml:space="preserve">If applicable, are team manager meetings organized at least once a month?</t>
  </si>
  <si>
    <t xml:space="preserve">Le cas échéant, des réunions des chefs d'équipe sont-elles organisées une fois par mois au moins ?</t>
  </si>
  <si>
    <t xml:space="preserve">Si procede, ¿se organizan reuniones de los jefes de equipo al menos una vez al mes?</t>
  </si>
  <si>
    <t xml:space="preserve">Если применимо – проводятся ли собрания руководителей бригад не реже чем раз в месяц?</t>
  </si>
  <si>
    <t xml:space="preserve">Are meetings organized to solve a particular problem when it occurs?</t>
  </si>
  <si>
    <t xml:space="preserve">Des réunions sont-elles organisées pour résoudre un problème particulier lorsqu'il se produit ?</t>
  </si>
  <si>
    <t xml:space="preserve">¿Se organizan reuniones para resolver un problema específico cuando se produce?</t>
  </si>
  <si>
    <t xml:space="preserve">Проводятся ли совещания для решения конкретной проблемы в случае ее возникновения?</t>
  </si>
  <si>
    <t xml:space="preserve">Are written reports or minutes of these meetings produced?</t>
  </si>
  <si>
    <t xml:space="preserve">Ces réunions font-elles l'objet de rapports ou de procès-verbaux ?</t>
  </si>
  <si>
    <t xml:space="preserve">¿Se elaboran informes o actas por escrito de dichas reuniones?</t>
  </si>
  <si>
    <t xml:space="preserve">Ведутся ли письменные отчеты или протоколы таких совещаний?</t>
  </si>
  <si>
    <t xml:space="preserve">Please describe the means by which information is internally communicated (notice board, e-mail, etc.).</t>
  </si>
  <si>
    <t xml:space="preserve">Veuillez décrire les moyens utilisés pour la communication interne de l'information (tableau d'affichage, courriel, etc.)</t>
  </si>
  <si>
    <t xml:space="preserve">Describa los medios a través de los cuales se comunica la información internamente (tablón de anuncios, correo electrónico, etc.)</t>
  </si>
  <si>
    <t xml:space="preserve">Опишите внутренние средства  коммуникации (доска объявлений, e‑mail и т. д.)</t>
  </si>
  <si>
    <t xml:space="preserve">Does laboratory staff participate in annual laboratory meetings specifically focused on sharing of knowledge and experiences and the opportunity to make improvements?</t>
  </si>
  <si>
    <t xml:space="preserve">Le personnel participe-t-il à des réunions annuelles du laboratoire axées spécifiquement sur le partage des connaissances et des expériences et les occasions d'améliorer le fonctionnement ?</t>
  </si>
  <si>
    <t xml:space="preserve">¿Participa el personal de laboratorio en reuniones anuales centradas específicamente en compartir conocimientos y experiencias con vistas a realizar mejoras?</t>
  </si>
  <si>
    <t xml:space="preserve">Участвует ли персонал лаборатории в ежегодных собраниях лаборатории, специально посвященных обмену знаниями и опытом и возможности внесения улучшений?</t>
  </si>
  <si>
    <t xml:space="preserve">Do laboratory representatives participate in hospital/institution board meetings as relevant?</t>
  </si>
  <si>
    <t xml:space="preserve">Des représentants du laboratoire participent-ils aux réunions du conseil de l'hôpital/institution selon le cas ?</t>
  </si>
  <si>
    <t xml:space="preserve">¿Participan los representantes del laboratorio en reuniones del consejo del hospital/institución cuando procede?</t>
  </si>
  <si>
    <t xml:space="preserve">Участвуют ли представители лаборатории в заседаниях совета директоров больницы/учреждения </t>
  </si>
  <si>
    <t xml:space="preserve">Budget</t>
  </si>
  <si>
    <t xml:space="preserve">Presupuesto</t>
  </si>
  <si>
    <t xml:space="preserve">Бюджет</t>
  </si>
  <si>
    <t xml:space="preserve">Is the budget for staff salaries adequate for the need?</t>
  </si>
  <si>
    <t xml:space="preserve">Le budget destiné aux salaires du personnel suffit-il aux besoins ?</t>
  </si>
  <si>
    <t xml:space="preserve">¿Es el presupuesto destinado a los salarios del personal adecuado para las necesidades?</t>
  </si>
  <si>
    <t xml:space="preserve">Соответствует ли потребностям бюджет заработной платы персонала? </t>
  </si>
  <si>
    <t xml:space="preserve">Please indicate the source of funds (proper funds, relevant ministry, NGO, specific networks, etc.)</t>
  </si>
  <si>
    <t xml:space="preserve">Veuillez indiquer la source des fonds (fonds propres, ministère pertinent, ONG, réseaux particuliers, etc.)</t>
  </si>
  <si>
    <t xml:space="preserve">Indique las fuentes de financiación (fondos propios, ministerio correspondiente, ONG, redes específicas, etc.)</t>
  </si>
  <si>
    <t xml:space="preserve">Укажите источник финансирования (соответствующие фонды, соответствующее министерство, НПО, конкретные сети и т. д.)</t>
  </si>
  <si>
    <t xml:space="preserve">Is there an adequate budget assigned for staff education?</t>
  </si>
  <si>
    <t xml:space="preserve">Le budget destiné à la formation du personnel est-il suffisant ?</t>
  </si>
  <si>
    <t xml:space="preserve">¿Se asigna un presupuesto adecuado a la formación del personal?</t>
  </si>
  <si>
    <t xml:space="preserve">Выделяются ли достаточные средства для обучения персонала?</t>
  </si>
  <si>
    <t xml:space="preserve">Укажите источник средств (соответствующие фонды, соответствующее министерство, НПО, конкретные сети и т. д.)</t>
  </si>
  <si>
    <t xml:space="preserve">Is there an adequate budget assigned for consumable and reagent purchase?</t>
  </si>
  <si>
    <t xml:space="preserve">Le budget attribué à l'achat des consommables et réactifs est-il suffisant ?</t>
  </si>
  <si>
    <t xml:space="preserve">¿Se asigna un presupuesto adecuado a la compra de reactivos y material fungible?</t>
  </si>
  <si>
    <t xml:space="preserve">Выделяются ли достаточные средства на приобретение расходных материалов и реагентов?</t>
  </si>
  <si>
    <t xml:space="preserve">Is there an adequate budget assigned for equipment purchase/maintenance?</t>
  </si>
  <si>
    <t xml:space="preserve">Le budget destiné à l'achat et à l'entretien du matériel est-il suffisant ?</t>
  </si>
  <si>
    <t xml:space="preserve">¿Se asigna un presupuesto adecuado a la compra/mantenimiento de los equipos?</t>
  </si>
  <si>
    <t xml:space="preserve">Выделяются ли достаточные средства на закупку/обслуживание оборудования?</t>
  </si>
  <si>
    <t xml:space="preserve">Is there an adequate budget assigned for surveillance and/or overall public health activities?</t>
  </si>
  <si>
    <t xml:space="preserve">Le budget attribué à la surveillance et/ou à des activités générales de santé publique est-il suffisant ?</t>
  </si>
  <si>
    <t xml:space="preserve">¿Se asigna un presupuesto adecuado a la vigilancia y/o actividades de salud pública en general? </t>
  </si>
  <si>
    <t xml:space="preserve">Выделяются ли достаточные средства для осуществления надзора и/или общих мероприятий в области общественного здоровья?</t>
  </si>
  <si>
    <t xml:space="preserve">Licensing/Supervision/Accreditation</t>
  </si>
  <si>
    <t xml:space="preserve">Autorisation d'exercer / Supervision / Accréditation</t>
  </si>
  <si>
    <t xml:space="preserve">Autorización/Supervisión/Acreditación</t>
  </si>
  <si>
    <t xml:space="preserve">Лицензирование/надзор/аккредитация</t>
  </si>
  <si>
    <t xml:space="preserve">Has the laboratory been licensed (i.e. authorized to operate) by the authorities? If licensing is not required, please indicate “Non applicable”.</t>
  </si>
  <si>
    <t xml:space="preserve">Le laboratoire a-t-il reçu une autorisation d'exercice délivrée par les autorités ? Si aucune autorisation n'est exigée, indiquer "Non applicable".</t>
  </si>
  <si>
    <t xml:space="preserve">¿Ha sido el laboratorio autorizado por las autoridades para llevar a cabo sus actividades? Si no se requiere la obtención de una autorización, indique "No procede".</t>
  </si>
  <si>
    <t xml:space="preserve">Получена ли лабораторией лицензия (то есть разрешение на осуществление деятельности) от органов власти? Если лицензирование не требуется, укажите "Неприменимо".</t>
  </si>
  <si>
    <t xml:space="preserve">Does the laboratory have an internal audit programme?</t>
  </si>
  <si>
    <t xml:space="preserve">Le laboratoire dispose-t-il d'un programme d'audit interne ?</t>
  </si>
  <si>
    <t xml:space="preserve">¿Dispone el laboratorio de un programa de auditorías internas?</t>
  </si>
  <si>
    <t xml:space="preserve">Существует ли в лаборатории программа внутреннего аудита?</t>
  </si>
  <si>
    <t xml:space="preserve">If yes or partial, please describe  </t>
  </si>
  <si>
    <t xml:space="preserve">Si oui ou partiellement, décrire s.v.p.</t>
  </si>
  <si>
    <t xml:space="preserve">Si la respuesta es sí o en parte, descríbalo</t>
  </si>
  <si>
    <t xml:space="preserve">В случае ответа "Да" или "Отчасти" – укажите</t>
  </si>
  <si>
    <t xml:space="preserve">Has the laboratory undergone an audit or assessment by a third party within the last two years?</t>
  </si>
  <si>
    <t xml:space="preserve">Le laboratoire a-t-il fait l'objet d'un audit ou d'une évaluation externe au cours des deux dernières années ?</t>
  </si>
  <si>
    <t xml:space="preserve">¿Se ha llevado a cabo en los últimos años una auditoría o evaluación del laboratorio por parte de terceros?</t>
  </si>
  <si>
    <t xml:space="preserve">Проходила ли лаборатория аудит или оценку третьим лицом за последние два года?</t>
  </si>
  <si>
    <t xml:space="preserve">If yes or partial, please provide details</t>
  </si>
  <si>
    <t xml:space="preserve">Si oui ou partiellement, veuillez en donner les détails.</t>
  </si>
  <si>
    <t xml:space="preserve">Si la respuesta es sí o en parte, proporcione información detallada</t>
  </si>
  <si>
    <t xml:space="preserve">В случае ответа "Да" или "Отчасти" – укажите подробно</t>
  </si>
  <si>
    <t xml:space="preserve">Are copies of any reports on reviews by a third party available to the laboratory?</t>
  </si>
  <si>
    <t xml:space="preserve">Des copies des rapports des évaluations faites par des tiers sont-elles à la disposition du laboratoire ?</t>
  </si>
  <si>
    <t xml:space="preserve">¿Tiene el laboratorio a su disposición copias de los informes de las revisiones realizadas por terceros?</t>
  </si>
  <si>
    <t xml:space="preserve">Имеются ли в распоряжении лаборатории копии каких-либо отчетов о проверках?</t>
  </si>
  <si>
    <t xml:space="preserve">Are recommendations from third party reviews implemented where relevant?</t>
  </si>
  <si>
    <t xml:space="preserve">Les recommandations des évaluations externes ont-elles été appliquées ?</t>
  </si>
  <si>
    <t xml:space="preserve">¿Se aplican las recomendaciones de las revisiones realizadas por terceros cuando son pertinentes?</t>
  </si>
  <si>
    <t xml:space="preserve">Выполняются ли в соответствующих случаях рекомендации по итогам проверок третьими лицами?</t>
  </si>
  <si>
    <t xml:space="preserve">Does the laboratory hold any form of certification (ISO 9001, other)?</t>
  </si>
  <si>
    <t xml:space="preserve">Le laboratoire détient-il une certification (ISO 9001, autre) ?</t>
  </si>
  <si>
    <t xml:space="preserve">¿Dispone el laboratorio de alguna certificación (ISO 9001 u otras)?</t>
  </si>
  <si>
    <t xml:space="preserve">Имеет ли лаборатория какую-либо сертификацию (ИСО 9001, другую)?</t>
  </si>
  <si>
    <t xml:space="preserve">If yes, please detail the relevant standards and the names of the certification bodies.</t>
  </si>
  <si>
    <t xml:space="preserve">Si oui, veuillez préciser les normes concernées ainsi que le nom des organismes de certification.</t>
  </si>
  <si>
    <t xml:space="preserve">Si la respuesta es sí, indique las normas correspondientes y los nombres de los organismos de certificación.</t>
  </si>
  <si>
    <t xml:space="preserve">Если "Да", укажите подробно соответствующие стандарты и наименования сертификационных органов.</t>
  </si>
  <si>
    <t xml:space="preserve">Does the laboratory hold any form of accreditation (ISO 17025, ISO 15189, WHO polio or measles, etc.)?</t>
  </si>
  <si>
    <t xml:space="preserve">Le laboratoire détient-il une accréditation (ISO 17025, ISO 15189, OMS polio ou rougeole, etc.) ?</t>
  </si>
  <si>
    <t xml:space="preserve">¿Dispone el laboratorio de alguna acreditación (ISO 17025, ISO 15189, acreditación de la OMS para poliomielitis o sarampión, etc.)?</t>
  </si>
  <si>
    <t xml:space="preserve">Имеет ли лаборатория какую-либо аккредитацию (ИСО 17025, ИСО 15189, ВОЗ по полиомиелиту или кори и т. д.)?</t>
  </si>
  <si>
    <t xml:space="preserve">If yes, please detail the relevant standards and the names of the accreditation bodies.</t>
  </si>
  <si>
    <t xml:space="preserve">Si oui, veuillez préciser les normes concernées ainsi que le nom des organismes d'accréditation.</t>
  </si>
  <si>
    <t xml:space="preserve">Si la respuesta es sí, indique las normas correspondientes y los nombres de los organismos de acreditación</t>
  </si>
  <si>
    <t xml:space="preserve">Если "Да", укажите подробно соответствующие стандарты и наименования аккредитационных органов</t>
  </si>
  <si>
    <t xml:space="preserve">Documents</t>
  </si>
  <si>
    <t xml:space="preserve">Documents </t>
  </si>
  <si>
    <t xml:space="preserve">Documentos</t>
  </si>
  <si>
    <t xml:space="preserve">Документы </t>
  </si>
  <si>
    <t xml:space="preserve">Document control</t>
  </si>
  <si>
    <t xml:space="preserve">Contrôle des documents</t>
  </si>
  <si>
    <t xml:space="preserve">Control de documentos</t>
  </si>
  <si>
    <t xml:space="preserve">Контроль документации</t>
  </si>
  <si>
    <t xml:space="preserve">Is a system in place to organize the management of laboratory documents and records?</t>
  </si>
  <si>
    <t xml:space="preserve">Y a-t-il un système permettant de gérer les documents et registres du laboratoire ?</t>
  </si>
  <si>
    <t xml:space="preserve">¿Existe un sistema para organizar la gestión de los documentos y registros del laboratorio?</t>
  </si>
  <si>
    <t xml:space="preserve">Существует ли система организации управления лабораторной документацией и архивами?</t>
  </si>
  <si>
    <t xml:space="preserve">If yes, are the documents:</t>
  </si>
  <si>
    <t xml:space="preserve">Si oui, les documents sont-ils : </t>
  </si>
  <si>
    <t xml:space="preserve">Si la respuesta es sí, ¿los documentos:</t>
  </si>
  <si>
    <t xml:space="preserve">Если "Да", такие документы:</t>
  </si>
  <si>
    <t xml:space="preserve">Listed?</t>
  </si>
  <si>
    <t xml:space="preserve">listés ?</t>
  </si>
  <si>
    <t xml:space="preserve">figuran en un listado?</t>
  </si>
  <si>
    <t xml:space="preserve">Включены в перечень?</t>
  </si>
  <si>
    <t xml:space="preserve">Numbered?</t>
  </si>
  <si>
    <t xml:space="preserve">numérotés ?</t>
  </si>
  <si>
    <t xml:space="preserve">están numerados?</t>
  </si>
  <si>
    <t xml:space="preserve">Пронумерованы?</t>
  </si>
  <si>
    <t xml:space="preserve">Approved and signed by authorized personnel?</t>
  </si>
  <si>
    <t xml:space="preserve">approuvés et signés par les personnes autorisées ?</t>
  </si>
  <si>
    <t xml:space="preserve">son aprobados y firmados por personal autorizado?</t>
  </si>
  <si>
    <t xml:space="preserve">Утверждены и подписаны уполномоченными сотрудниками?</t>
  </si>
  <si>
    <t xml:space="preserve">Reviewed periodically?</t>
  </si>
  <si>
    <t xml:space="preserve">révisés périodiquement ?</t>
  </si>
  <si>
    <t xml:space="preserve">se revisan periódicamente?</t>
  </si>
  <si>
    <t xml:space="preserve">Периодически пересматриваются?</t>
  </si>
  <si>
    <t xml:space="preserve">Archived according to national or international guidelines?</t>
  </si>
  <si>
    <t xml:space="preserve">archivés en fonction de directives nationales ou internationales ?</t>
  </si>
  <si>
    <t xml:space="preserve">se archivan siguiendo las directrices nacionales o internacionales?</t>
  </si>
  <si>
    <t xml:space="preserve">Архивируются в соответствии с национальными или международными руководящими принципами?</t>
  </si>
  <si>
    <t xml:space="preserve">Does the laboratory have an archive system?</t>
  </si>
  <si>
    <t xml:space="preserve">Le laboratoire dispose-t-il d'un système d'archivage ?</t>
  </si>
  <si>
    <t xml:space="preserve">¿Dispone el laboratorio de un sistema de archivo?</t>
  </si>
  <si>
    <t xml:space="preserve">Имеется ли в лаборатории система архивов?</t>
  </si>
  <si>
    <t xml:space="preserve">Are the archived documents retrievable?</t>
  </si>
  <si>
    <t xml:space="preserve">Les documents archivés peuvent-ils être consultés ?</t>
  </si>
  <si>
    <t xml:space="preserve">¿Pueden recuperarse los documentos archivados?</t>
  </si>
  <si>
    <t xml:space="preserve">Возможно ли извлечение документов из архивов?</t>
  </si>
  <si>
    <t xml:space="preserve">For how long are the archived documents kept?</t>
  </si>
  <si>
    <t xml:space="preserve">Combien de temps les documents archivés sont-ils conservés ?</t>
  </si>
  <si>
    <t xml:space="preserve">¿Durante cuánto tiempo se guardan los documentos archivados?</t>
  </si>
  <si>
    <t xml:space="preserve">В течение какого времени хранятся архивированные документы?</t>
  </si>
  <si>
    <t xml:space="preserve">Quality procedures</t>
  </si>
  <si>
    <t xml:space="preserve">Méthodes destinées à assurer la qualité</t>
  </si>
  <si>
    <t xml:space="preserve">Procedimientos de calidad</t>
  </si>
  <si>
    <t xml:space="preserve">Порядок контроля качества</t>
  </si>
  <si>
    <t xml:space="preserve">Is a quality manual describing the quality system policy and the quality procedures available?</t>
  </si>
  <si>
    <t xml:space="preserve">Y a-t-il un manuel relatif à la qualité décrivant la politique de qualité et les méthodes employées pour assurer la qualité ? </t>
  </si>
  <si>
    <t xml:space="preserve">¿Se dispone de un manual de calidad que describa la política del sistema de calidad y los procedimientos de calidad?</t>
  </si>
  <si>
    <t xml:space="preserve">Существует ли руководство по вопросам качества, в котором изложена политика в отношении системы контроля качества и порядок контроля качества?</t>
  </si>
  <si>
    <t xml:space="preserve">If yes or partial, does it cover these topics:</t>
  </si>
  <si>
    <t xml:space="preserve">Si oui ou partiellement, couvre-t-il les domaines suivants :</t>
  </si>
  <si>
    <t xml:space="preserve">Si la respuesta es sí o en parte, ¿incluye los temas siguientes?</t>
  </si>
  <si>
    <t xml:space="preserve">В случае ответа "Да" или "Отчасти" – охватывает ли оно следующие темы:</t>
  </si>
  <si>
    <t xml:space="preserve">Laboratory organization and management?</t>
  </si>
  <si>
    <t xml:space="preserve">Organisation et gestion du laboratoire ?</t>
  </si>
  <si>
    <t xml:space="preserve">Organización y gestión del laboratorio</t>
  </si>
  <si>
    <t xml:space="preserve">Организационная структура лаборатории и управление?</t>
  </si>
  <si>
    <t xml:space="preserve">Documentation and records?</t>
  </si>
  <si>
    <t xml:space="preserve">Documentation et registres ?</t>
  </si>
  <si>
    <t xml:space="preserve">Documentación y registros</t>
  </si>
  <si>
    <t xml:space="preserve">Документация и архивы?</t>
  </si>
  <si>
    <t xml:space="preserve">Pre-examination procedures?</t>
  </si>
  <si>
    <t xml:space="preserve">Procédures pré-analytiques ?</t>
  </si>
  <si>
    <t xml:space="preserve">Procedimientos previos al análisis</t>
  </si>
  <si>
    <t xml:space="preserve">Предварительные процедуры?</t>
  </si>
  <si>
    <t xml:space="preserve">Examination procedures?</t>
  </si>
  <si>
    <t xml:space="preserve">Procédures analytiques ?</t>
  </si>
  <si>
    <t xml:space="preserve">Procedimientos de análisis</t>
  </si>
  <si>
    <t xml:space="preserve">Процедуры проведения исследований?</t>
  </si>
  <si>
    <t xml:space="preserve">Post-examination procedures and reporting of results?</t>
  </si>
  <si>
    <t xml:space="preserve">Procédures post-analytiques et rendu des résultats ?</t>
  </si>
  <si>
    <t xml:space="preserve">Procedimientos posteriores al análisis y comunicación de resultados</t>
  </si>
  <si>
    <t xml:space="preserve">Процедуры по завершении исследований и составление отчетов о результатах?</t>
  </si>
  <si>
    <t xml:space="preserve">Management of nonconformities?</t>
  </si>
  <si>
    <t xml:space="preserve">Gestion des non-conformités ?</t>
  </si>
  <si>
    <t xml:space="preserve">Gestión de las no conformidades</t>
  </si>
  <si>
    <t xml:space="preserve">Устранение несоответствий?</t>
  </si>
  <si>
    <t xml:space="preserve">Personnel and education requirements?</t>
  </si>
  <si>
    <t xml:space="preserve">Exigences en matière de personnel et de formation ?</t>
  </si>
  <si>
    <t xml:space="preserve">Requisitos de personal y formación</t>
  </si>
  <si>
    <t xml:space="preserve">Требования к персоналу и обучению?</t>
  </si>
  <si>
    <t xml:space="preserve">Safety and facilities?</t>
  </si>
  <si>
    <t xml:space="preserve">Sécurité et installations ?</t>
  </si>
  <si>
    <t xml:space="preserve">Seguridad e instalaciones</t>
  </si>
  <si>
    <t xml:space="preserve">Безопасность и оснащение?</t>
  </si>
  <si>
    <t xml:space="preserve">Equipment?</t>
  </si>
  <si>
    <t xml:space="preserve">Equipement ?</t>
  </si>
  <si>
    <t xml:space="preserve">Equipos</t>
  </si>
  <si>
    <t xml:space="preserve">Оборудование?</t>
  </si>
  <si>
    <t xml:space="preserve">Consumables and reagents?</t>
  </si>
  <si>
    <t xml:space="preserve">Consommables et réactifs ?</t>
  </si>
  <si>
    <t xml:space="preserve">Material fungible y reactivos</t>
  </si>
  <si>
    <t xml:space="preserve">Расходные материалы и реагенты?</t>
  </si>
  <si>
    <t xml:space="preserve">Reference materials?</t>
  </si>
  <si>
    <t xml:space="preserve">Matériaux de référence ?</t>
  </si>
  <si>
    <t xml:space="preserve">Materiales de referencia</t>
  </si>
  <si>
    <t xml:space="preserve">Эталонные материалы?</t>
  </si>
  <si>
    <t xml:space="preserve">Collaboration with referral laboratories?</t>
  </si>
  <si>
    <t xml:space="preserve">Collaboration avec des laboratoires de référence ?</t>
  </si>
  <si>
    <t xml:space="preserve">Colaboración con laboratorios de derivación</t>
  </si>
  <si>
    <t xml:space="preserve">Сотрудничество с базовыми лабораториями? </t>
  </si>
  <si>
    <t xml:space="preserve">Internal quality control procedures?</t>
  </si>
  <si>
    <t xml:space="preserve">Procédures de contrôle de qualité interne ?</t>
  </si>
  <si>
    <t xml:space="preserve">Procedimientos para el control interno de la calidad</t>
  </si>
  <si>
    <t xml:space="preserve">Порядок осуществления внутреннего контроля качества?</t>
  </si>
  <si>
    <t xml:space="preserve">External quality assessment procedures?</t>
  </si>
  <si>
    <t xml:space="preserve">Procédures d'évaluation externe de la qualité ?</t>
  </si>
  <si>
    <t xml:space="preserve">Procedimientos para la evaluación externa de la calidad</t>
  </si>
  <si>
    <t xml:space="preserve">Порядок осуществления внешней оценки качества?</t>
  </si>
  <si>
    <t xml:space="preserve">Are all procedures related to relationship with other relevant institutes and organizations documented?</t>
  </si>
  <si>
    <t xml:space="preserve">Toutes les procédures relatives aux rapports avec d'autres institutions et organisations pertinentes sont-elles documentées ?</t>
  </si>
  <si>
    <t xml:space="preserve">¿Están documentados todos los procedimientos relativos a la relación con otros institutos y organizaciones relevantes?</t>
  </si>
  <si>
    <t xml:space="preserve">Осуществляется ли документальное оформление всех процедур, связанных с взаимодействием с другими соответствующими институтами и организациями?</t>
  </si>
  <si>
    <t xml:space="preserve">Are procedures readily available to staff, as relevant?</t>
  </si>
  <si>
    <t xml:space="preserve">Ces procédures sont-elles accessibles au personnel, selon besoin ?</t>
  </si>
  <si>
    <t xml:space="preserve">¿Puede el personal acceder fácilmente a los procedimientos cuando lo requiere?</t>
  </si>
  <si>
    <t xml:space="preserve">Являются ли процедуры легкодоступными для персонала в соответствующих случаях? </t>
  </si>
  <si>
    <t xml:space="preserve">Are changes in procedures tracked?</t>
  </si>
  <si>
    <t xml:space="preserve">Y a-t-il un suivi des changements intervenus dans les procédures ?</t>
  </si>
  <si>
    <t xml:space="preserve">¿Se hace un seguimiento de todos los cambios introducidos en los procedimientos?</t>
  </si>
  <si>
    <t xml:space="preserve">Отслеживаются ли изменения в процедурах?</t>
  </si>
  <si>
    <t xml:space="preserve">Are laboratory procedures reviewed at least annually and any necessary amendments incorporated?</t>
  </si>
  <si>
    <t xml:space="preserve">Les méthodes de laboratoires sont-elles révisées annuellement au moins et tous les amendements nécessaires sont-ils incorporés ?</t>
  </si>
  <si>
    <t xml:space="preserve">¿Los procedimientos de laboratorio se revisan al menos una vez al año y se incorporan las modificaciones necesarias?</t>
  </si>
  <si>
    <t xml:space="preserve">Подвергаются ли лабораторные процедуры пересмотру не реже чем раз в год с внесением необходимых изменений?</t>
  </si>
  <si>
    <t xml:space="preserve">Are confidentiality protected and access limited, as appropriate?</t>
  </si>
  <si>
    <t xml:space="preserve">La confidentialité est-elle préservée et l'accès limité, selon les cas ?</t>
  </si>
  <si>
    <t xml:space="preserve">¿Se protege la confidencialidad y se limita el acceso cuando procede?</t>
  </si>
  <si>
    <t xml:space="preserve">Соблюдается ли конфиденциальность и ограничение доступа в соответствующих случаях?</t>
  </si>
  <si>
    <t xml:space="preserve">Are current versions of published standards and other similar documents in use in the laboratory available (e.g. norms, guidelines, instrument manuals, test kit inserts etc.)?</t>
  </si>
  <si>
    <t xml:space="preserve">Les versions actuelles des normes publiées et autres documents en usage dans le laboratoire sont-elles disponible (p. ex. normes, directives, modes d'emploi des instruments ou des kits, etc.) ?</t>
  </si>
  <si>
    <t xml:space="preserve">¿Están disponibles las versiones más actuales de las normas publicadas y otros documentos similares utilizados en el laboratorio (p. ej., normas, directrices, manuales de instrumentos, prospectos de los kits para las pruebas)?</t>
  </si>
  <si>
    <t xml:space="preserve">Имеются ли действующие варианты опубликованных стандартов и других аналогичных документов, используемых в лаборатории (например, нормы, руководящие принципы, руководства по применению инструментов, комплекты для анализа и т. д.)?</t>
  </si>
  <si>
    <t xml:space="preserve">Does the laboratory have procedures that were developed in-house?</t>
  </si>
  <si>
    <t xml:space="preserve">Le laboratoire utilise-t-il des méthodes développées sur place ("méthodes maison") ?</t>
  </si>
  <si>
    <t xml:space="preserve">¿Dispone el laboratorio de procedimientos que fueron desarrollados internamente?</t>
  </si>
  <si>
    <t xml:space="preserve">Имеются ли процедуры, разработанные в рамках лаборатории?</t>
  </si>
  <si>
    <t xml:space="preserve">If so, are they clearly documented according to a defined format?</t>
  </si>
  <si>
    <t xml:space="preserve">Si oui, sont-elles clairement documentées selon un format défini ?</t>
  </si>
  <si>
    <t xml:space="preserve">Si es así, ¿están claramente documentados según un formato definido?</t>
  </si>
  <si>
    <t xml:space="preserve">Если "Да", были ли они четко оформлены документально в соответствии с установленным форматом?</t>
  </si>
  <si>
    <t xml:space="preserve">Is there a procedure for the storage of primary specimens once analysed?</t>
  </si>
  <si>
    <t xml:space="preserve">Y a-t-il une procédure pour le stockage des échantillons primaires après analyse ?</t>
  </si>
  <si>
    <t xml:space="preserve">¿Existe un procedimiento para almacenar las muestras primarias una vez analizadas?</t>
  </si>
  <si>
    <t xml:space="preserve">Существует ли процедура для хранения первичных образцов после проведения анализа?</t>
  </si>
  <si>
    <t xml:space="preserve">Are there procedures for the validation and verification of methods and equipment as relevant?</t>
  </si>
  <si>
    <t xml:space="preserve">Y a-t-il des procédures pour la validation et la vérification des méthodes et du matériel ?</t>
  </si>
  <si>
    <t xml:space="preserve">¿Hay procedimientos para la validación y verificación de los métodos y equipos cuando procede?</t>
  </si>
  <si>
    <t xml:space="preserve">Существуют ли процедуры для утверждения и проверки методик и оборудования в соответствующих случаях?</t>
  </si>
  <si>
    <t xml:space="preserve">Are procedures in place to record incidents or complaints?</t>
  </si>
  <si>
    <t xml:space="preserve">Y a-t-il des procédures pour l'enregistrement des incidents et des plaintes ?</t>
  </si>
  <si>
    <t xml:space="preserve">¿Se han establecido procedimientos para registrar incidentes o quejas?</t>
  </si>
  <si>
    <t xml:space="preserve">Существуют ли процедуры регистрации происшествий или жалоб?</t>
  </si>
  <si>
    <t xml:space="preserve">If yes or partial, are corrective actions implemented and recorded?</t>
  </si>
  <si>
    <t xml:space="preserve">Si oui ou partiellement, des actions correctrices sont-elles mises en œuvres et enregistrées ?</t>
  </si>
  <si>
    <t xml:space="preserve">Si la respuesta es sí o en parte, ¿se llevan a cabo y registran las acciones correctivas correspondientes?</t>
  </si>
  <si>
    <t xml:space="preserve">В случае ответа "Да" или "Отчасти" – осуществляются ли и регистрируются ли меры по устранению недостатков?</t>
  </si>
  <si>
    <t xml:space="preserve">Biosafety  </t>
  </si>
  <si>
    <t xml:space="preserve">Biosécurité</t>
  </si>
  <si>
    <t xml:space="preserve">Bioseguridad</t>
  </si>
  <si>
    <t xml:space="preserve">Биологическая безопасность</t>
  </si>
  <si>
    <t xml:space="preserve">Are written biosafety procedures available?</t>
  </si>
  <si>
    <t xml:space="preserve">Des procédures écrites de biosécurité sont-elles disponibles ?</t>
  </si>
  <si>
    <t xml:space="preserve">¿Se dispone de procedimientos escritos de bioseguridad?</t>
  </si>
  <si>
    <t xml:space="preserve">Существуют ли зафиксированные в письменном виде процедуры по обеспечению биологической безопасности?</t>
  </si>
  <si>
    <t xml:space="preserve">If yes or partial, please provide the name and reference of these procedures/guidelines:</t>
  </si>
  <si>
    <t xml:space="preserve">Si oui ou partiellement, veuillez indiquer le nom et la référence de ces procédures/directives :</t>
  </si>
  <si>
    <t xml:space="preserve">Si la respuesta es sí o en parte, indique el nombre y la referencia de dichos procedimientos/directrices:</t>
  </si>
  <si>
    <t xml:space="preserve">В случае ответа "Да" или "Отчасти" – укажите название таких процедур/руководящих принципов и справочную информацию о них:</t>
  </si>
  <si>
    <t xml:space="preserve">If yes or partial, are the following subjects addressed:</t>
  </si>
  <si>
    <t xml:space="preserve">Si oui ou partiellement, les sujets suivants sont-ils abordés :</t>
  </si>
  <si>
    <t xml:space="preserve">Si la respuesta es sí o en parte, ¿se abordan los temas siguientes?</t>
  </si>
  <si>
    <t xml:space="preserve">В случае ответа "Да" или "Отчасти" – рассматриваются ли в них следующие вопросы:</t>
  </si>
  <si>
    <t xml:space="preserve">Personal protective equipment?</t>
  </si>
  <si>
    <t xml:space="preserve">Equipement de protection personnelle ?</t>
  </si>
  <si>
    <t xml:space="preserve">Equipos de protección personal</t>
  </si>
  <si>
    <t xml:space="preserve">Средства индивидуальной защиты?</t>
  </si>
  <si>
    <t xml:space="preserve">Disinfection and sterilization?</t>
  </si>
  <si>
    <t xml:space="preserve">Désinfection et stérilisation ?</t>
  </si>
  <si>
    <t xml:space="preserve">Desinfección y esterilización</t>
  </si>
  <si>
    <t xml:space="preserve">Дезинфекция и стерилизация?</t>
  </si>
  <si>
    <t xml:space="preserve">Waste disposal?</t>
  </si>
  <si>
    <t xml:space="preserve">Elimination des déchets ?</t>
  </si>
  <si>
    <t xml:space="preserve">Eliminación de residuos</t>
  </si>
  <si>
    <t xml:space="preserve">Утилизация отходов?</t>
  </si>
  <si>
    <t xml:space="preserve">Access restrictions?</t>
  </si>
  <si>
    <t xml:space="preserve">Restrictions d'accès ?</t>
  </si>
  <si>
    <t xml:space="preserve">Restricciones de acceso</t>
  </si>
  <si>
    <t xml:space="preserve">Ограничения доступа?</t>
  </si>
  <si>
    <t xml:space="preserve">Biosafety equipments?</t>
  </si>
  <si>
    <t xml:space="preserve">Equipements de biosécurité ?</t>
  </si>
  <si>
    <t xml:space="preserve">Equipos de bioseguridad</t>
  </si>
  <si>
    <t xml:space="preserve">Оборудование для обеспечения биобезопасности?</t>
  </si>
  <si>
    <t xml:space="preserve">Emergency protocols (e.g. in case of contamination)?</t>
  </si>
  <si>
    <t xml:space="preserve">Protocoles d'urgence (p. ex. en cas de contamination) ?</t>
  </si>
  <si>
    <t xml:space="preserve">Protocolos de emergencia (p. ej., en caso de contaminación)</t>
  </si>
  <si>
    <t xml:space="preserve">Протоколы чрезвычайных ситуаций (например, в случае заражения)?</t>
  </si>
  <si>
    <t xml:space="preserve">Are Material Safety Data Sheets available for review in the immediate laboratory area?</t>
  </si>
  <si>
    <t xml:space="preserve">Des fiches de données de sécurité sont-elles disponibles pour consultation dans le périmètre du laboratoire ?</t>
  </si>
  <si>
    <t xml:space="preserve">¿Están las fichas de seguridad de materiales disponibles para su consulta en la zona del laboratorio inmediata?</t>
  </si>
  <si>
    <t xml:space="preserve">Доступны ли паспорта безопасности материалов для просмотра непосредственно в помещении лаборатории?</t>
  </si>
  <si>
    <t xml:space="preserve">Specimen collection, handling and transport</t>
  </si>
  <si>
    <t xml:space="preserve">Prélèvement, manipulation et transport des échantillons</t>
  </si>
  <si>
    <t xml:space="preserve">Recogida, manipulación y transporte de muestras</t>
  </si>
  <si>
    <t xml:space="preserve">Сбор, обработка и транспортирование образцов</t>
  </si>
  <si>
    <t xml:space="preserve">Specimen collection</t>
  </si>
  <si>
    <t xml:space="preserve">Prélèvement des échantillons</t>
  </si>
  <si>
    <t xml:space="preserve">Recogida de muestras</t>
  </si>
  <si>
    <t xml:space="preserve">Сбор образцов</t>
  </si>
  <si>
    <t xml:space="preserve">Are written instructions available for patient preparation prior to collection (e.g. glucose tolerance test)?</t>
  </si>
  <si>
    <t xml:space="preserve">Des instructions écrites sont-elles à disposition pour la préparation des patients avant le prélèvement de l'échantillon (p. ex. hyperglycémie provoquée par voie orale) ?</t>
  </si>
  <si>
    <t xml:space="preserve">¿Se dispone de instrucciones escritas para la preparación del paciente antes de la obtención de las muestras (p. ej., prueba de tolerancia a la glucosa)?</t>
  </si>
  <si>
    <t xml:space="preserve">Существуют ли письменные инструкции для подготовки пациента перед забором проб (например, тест на толерантность к глюкозе)</t>
  </si>
  <si>
    <t xml:space="preserve">Are collection procedures documented and available to relevant personnel?</t>
  </si>
  <si>
    <t xml:space="preserve">Les méthodes de prélèvement sont-elles documentées et à la disposition du personnel pertinent ?</t>
  </si>
  <si>
    <t xml:space="preserve">¿Están los procedimientos de recogida de muestras documentados y a disposición del personal correspondiente?</t>
  </si>
  <si>
    <t xml:space="preserve">Являются процедуры сбора образцов документально оформленными и доступными для соответствующих сотрудников?</t>
  </si>
  <si>
    <t xml:space="preserve">Do these include minimum patient identification details?</t>
  </si>
  <si>
    <t xml:space="preserve">Comprennent-elles un minimum de détails permettant d'identifier le patient ?</t>
  </si>
  <si>
    <t xml:space="preserve">¿Incluyen dichos procedimientos los datos mínimos de identificación del paciente?</t>
  </si>
  <si>
    <t xml:space="preserve">Включают ли они минимальные персональные данные пациента?</t>
  </si>
  <si>
    <t xml:space="preserve">Is a standard specimen request form available for those requesting tests?</t>
  </si>
  <si>
    <t xml:space="preserve">Y a-t-il un formulaire standard de demande de prélèvement pour ceux qui prescrivent les analyses ?</t>
  </si>
  <si>
    <t xml:space="preserve">¿Se dispone de un formulario de solicitud de muestras estandarizado para las personas que prescriben las pruebas?</t>
  </si>
  <si>
    <t xml:space="preserve">Существует ли стандартная форма запроса образцов для лиц, получивших направление на анализы?</t>
  </si>
  <si>
    <t xml:space="preserve">If yes or partial, does it include:</t>
  </si>
  <si>
    <t xml:space="preserve">Si oui ou partiellement, comprend-il :</t>
  </si>
  <si>
    <t xml:space="preserve">Si la respuesta es sí o en parte, ¿incluye la información siguiente?</t>
  </si>
  <si>
    <t xml:space="preserve">В случае ответа "Да" или "Отчасти" – включает ли она следующие данные:</t>
  </si>
  <si>
    <t xml:space="preserve">Name of the patient?</t>
  </si>
  <si>
    <t xml:space="preserve">Le nom du patient ?</t>
  </si>
  <si>
    <t xml:space="preserve">Nombre del paciente</t>
  </si>
  <si>
    <t xml:space="preserve">ФИО пациента?</t>
  </si>
  <si>
    <t xml:space="preserve">Gender?</t>
  </si>
  <si>
    <t xml:space="preserve">Le sexe ?</t>
  </si>
  <si>
    <t xml:space="preserve">Sexo</t>
  </si>
  <si>
    <t xml:space="preserve">Пол?</t>
  </si>
  <si>
    <t xml:space="preserve">Date of birth?</t>
  </si>
  <si>
    <t xml:space="preserve">La date de naissance ?</t>
  </si>
  <si>
    <t xml:space="preserve">Fecha de nacimiento</t>
  </si>
  <si>
    <t xml:space="preserve">Дату рождения?</t>
  </si>
  <si>
    <t xml:space="preserve">Patient identification number (if applicable)?</t>
  </si>
  <si>
    <t xml:space="preserve">Le numéro d'identification du patient (le cas échéant) ?</t>
  </si>
  <si>
    <t xml:space="preserve">Número de identificación del paciente (si procede)</t>
  </si>
  <si>
    <t xml:space="preserve">Идентификационный номер пациента (в соответствующих случаях)?</t>
  </si>
  <si>
    <t xml:space="preserve">Identification of the prescriber?</t>
  </si>
  <si>
    <t xml:space="preserve">L'identification du prescripteur ?</t>
  </si>
  <si>
    <t xml:space="preserve">Identificación del prescriptor</t>
  </si>
  <si>
    <t xml:space="preserve">Указание лица, выдавшего направление? </t>
  </si>
  <si>
    <t xml:space="preserve">Date of collection?</t>
  </si>
  <si>
    <t xml:space="preserve">La date du prélèvement ?</t>
  </si>
  <si>
    <t xml:space="preserve">Fecha de recogida de la muestra</t>
  </si>
  <si>
    <t xml:space="preserve">Дату забора образца?</t>
  </si>
  <si>
    <t xml:space="preserve">Time of collection?</t>
  </si>
  <si>
    <t xml:space="preserve">L'heure du prélèvement ?</t>
  </si>
  <si>
    <t xml:space="preserve">Hora de recogida de la muestra</t>
  </si>
  <si>
    <t xml:space="preserve">Время забора образца?</t>
  </si>
  <si>
    <t xml:space="preserve">Type of specimen?</t>
  </si>
  <si>
    <t xml:space="preserve">Le type d'échantillon ?</t>
  </si>
  <si>
    <t xml:space="preserve">Tipo de muestra</t>
  </si>
  <si>
    <t xml:space="preserve">Вид образца?</t>
  </si>
  <si>
    <t xml:space="preserve">Specimen identification number (if applicable)?</t>
  </si>
  <si>
    <t xml:space="preserve">Le numéro d'identification de l'échantillon (le cas échéant) ?</t>
  </si>
  <si>
    <t xml:space="preserve">Número de identificación de la muestra (si procede)</t>
  </si>
  <si>
    <t xml:space="preserve">Идентификационный номер образца (в соответствующих случаях)?</t>
  </si>
  <si>
    <t xml:space="preserve">Examinations requested?</t>
  </si>
  <si>
    <t xml:space="preserve">Les analyses demandées ?</t>
  </si>
  <si>
    <t xml:space="preserve">Análisis solicitados</t>
  </si>
  <si>
    <t xml:space="preserve">Требуемые исследования?</t>
  </si>
  <si>
    <t xml:space="preserve">Clinical information?</t>
  </si>
  <si>
    <t xml:space="preserve">Les détails cliniques ?</t>
  </si>
  <si>
    <t xml:space="preserve">Información clínica</t>
  </si>
  <si>
    <t xml:space="preserve">Клинические данные?</t>
  </si>
  <si>
    <t xml:space="preserve">Are specimens recorded in a book, worksheet, computer or other comparable system?</t>
  </si>
  <si>
    <t xml:space="preserve">Les échantillons sont-ils enregistrés dans un cahier, sur une feuille de calcul, dans un ordinateur ou autre système comparable ?</t>
  </si>
  <si>
    <t xml:space="preserve">¿Se registran las pruebas en un libro, hoja de trabajo, sistema informático u otro sistema similar?</t>
  </si>
  <si>
    <t xml:space="preserve">Регистрируются ли образцы в журнале, рабочей таблице, в компьютере или другой сопоставимой системе?</t>
  </si>
  <si>
    <t xml:space="preserve">If yes or partial, is there:</t>
  </si>
  <si>
    <t xml:space="preserve">Si oui ou partiellement, y a-t-il :</t>
  </si>
  <si>
    <t xml:space="preserve">Si la respuesta es sí o en parte, ¿aparece la información siguiente?</t>
  </si>
  <si>
    <t xml:space="preserve">В случае ответа "Да" или "Отчасти" – указываются ли следующие данные:</t>
  </si>
  <si>
    <t xml:space="preserve">A unique identification number?</t>
  </si>
  <si>
    <t xml:space="preserve">Un numéro d'identification unique ?</t>
  </si>
  <si>
    <t xml:space="preserve">Un número de identificación único</t>
  </si>
  <si>
    <t xml:space="preserve">Уникальный идентификационный номер?</t>
  </si>
  <si>
    <t xml:space="preserve">The date of receipt?</t>
  </si>
  <si>
    <t xml:space="preserve">La date de réception ?</t>
  </si>
  <si>
    <t xml:space="preserve">La fecha de recepción</t>
  </si>
  <si>
    <t xml:space="preserve">Дата получения?</t>
  </si>
  <si>
    <t xml:space="preserve">The time of receipt?</t>
  </si>
  <si>
    <t xml:space="preserve">L'heure de réception ?</t>
  </si>
  <si>
    <t xml:space="preserve">La hora de recepción</t>
  </si>
  <si>
    <t xml:space="preserve">Время получения?</t>
  </si>
  <si>
    <t xml:space="preserve">Are specimen portions traceable to the original primary sample (identification number, etc.)?</t>
  </si>
  <si>
    <t xml:space="preserve">Les diverses portions de l'échantillon sont-elles traçables à l'échantillon primaire d'origine (numéro d'identification, etc.) ?</t>
  </si>
  <si>
    <t xml:space="preserve">¿Pueden las porciones de la muestra rastrearse hasta la muestra primaria original (número de identificación, etc.)?</t>
  </si>
  <si>
    <t xml:space="preserve">Возможно ли прослеживание доз образца до первоначальной первичной пробы (идентификационный номер и т. д.)?</t>
  </si>
  <si>
    <t xml:space="preserve">Specimen handling</t>
  </si>
  <si>
    <t xml:space="preserve">Manipulation des échantillons</t>
  </si>
  <si>
    <t xml:space="preserve">Manipulación de las muestras</t>
  </si>
  <si>
    <t xml:space="preserve">Обработка образцов</t>
  </si>
  <si>
    <t xml:space="preserve">Does the laboratory experience problems with specimens from outside the facility due to (1.Never; 2.Sometimes; 3.Regularly; 4.Non applicable):</t>
  </si>
  <si>
    <t xml:space="preserve">Le laboratoire rencontre-t-il des difficultés avec des échantillons reçus de l'extérieur dues à (1. Jamais ; 2. Parfois ; 3. Régulièrement ; 4. Non applicable) : </t>
  </si>
  <si>
    <t xml:space="preserve">¿Tiene el laboratorio problemas con las muestras procedentes de fuera de sus instalaciones debido a lo siguiente?  (1.Nunca; 2.A veces; 3.Regularmente; 4.No procede)</t>
  </si>
  <si>
    <t xml:space="preserve">Испытывает ли лаборатория проблемы с образцами, получаемыми извне, по следующим причинам (1. Никогда; 2. Иногда; 3. Регулярно; 4. Неприменимо):</t>
  </si>
  <si>
    <t xml:space="preserve">No request form</t>
  </si>
  <si>
    <t xml:space="preserve">L'absence de formulaire de demande</t>
  </si>
  <si>
    <t xml:space="preserve">Ausencia de formulario de solicitud</t>
  </si>
  <si>
    <t xml:space="preserve">Отсутствие формы заявки</t>
  </si>
  <si>
    <t xml:space="preserve">Incomplete request form</t>
  </si>
  <si>
    <t xml:space="preserve">Un formulaire incomplet</t>
  </si>
  <si>
    <t xml:space="preserve">Formulario de solicitud incompleto</t>
  </si>
  <si>
    <t xml:space="preserve">Неполная форма заявки</t>
  </si>
  <si>
    <t xml:space="preserve">Incorrect specimen identification</t>
  </si>
  <si>
    <t xml:space="preserve">Une identification incorrecte de l'échantillon</t>
  </si>
  <si>
    <t xml:space="preserve">Identificación incorrecta de la muestra</t>
  </si>
  <si>
    <t xml:space="preserve">Неправильная идентификация образца</t>
  </si>
  <si>
    <t xml:space="preserve">Incorrect patient identification</t>
  </si>
  <si>
    <t xml:space="preserve">Une identification incorrecte du patient</t>
  </si>
  <si>
    <t xml:space="preserve">Identificación incorrecta del paciente</t>
  </si>
  <si>
    <t xml:space="preserve">Неправильная идентификация пациента</t>
  </si>
  <si>
    <t xml:space="preserve">Inadequate container</t>
  </si>
  <si>
    <t xml:space="preserve">Un récipient inadéquat</t>
  </si>
  <si>
    <t xml:space="preserve">Recipiente inadecuado</t>
  </si>
  <si>
    <t xml:space="preserve">Ненадлежащий контейнер</t>
  </si>
  <si>
    <t xml:space="preserve">Inadequate volume</t>
  </si>
  <si>
    <t xml:space="preserve">Un volume insuffisant</t>
  </si>
  <si>
    <t xml:space="preserve">Volumen inadecuado</t>
  </si>
  <si>
    <t xml:space="preserve">Недостаточный объем</t>
  </si>
  <si>
    <t xml:space="preserve">Inadequate transport media/anticoagulant</t>
  </si>
  <si>
    <t xml:space="preserve">Un milieu de transport/anticoagulant inapproprié</t>
  </si>
  <si>
    <t xml:space="preserve">Medio de transporte/anticoagulante inadecuado</t>
  </si>
  <si>
    <t xml:space="preserve">Ненадлежащее транспортное средство/антикоагулянт</t>
  </si>
  <si>
    <t xml:space="preserve">Inadequate package</t>
  </si>
  <si>
    <t xml:space="preserve">Un emballage inapproprié</t>
  </si>
  <si>
    <t xml:space="preserve">Embalaje inadecuado</t>
  </si>
  <si>
    <t xml:space="preserve">Ненадлежащая упаковка</t>
  </si>
  <si>
    <t xml:space="preserve">Inadequate transportation temperature</t>
  </si>
  <si>
    <t xml:space="preserve">Une mauvaise température de transport</t>
  </si>
  <si>
    <t xml:space="preserve">Temperatura de transporte inadecuada</t>
  </si>
  <si>
    <t xml:space="preserve">Ненадлежащая температура при транспортировании</t>
  </si>
  <si>
    <t xml:space="preserve">Delay in receipt</t>
  </si>
  <si>
    <t xml:space="preserve">Un retard à la réception</t>
  </si>
  <si>
    <t xml:space="preserve">Retraso en la recepción</t>
  </si>
  <si>
    <t xml:space="preserve">Задержка получения</t>
  </si>
  <si>
    <t xml:space="preserve">Does the laboratory experience problems with collecting specimens inside the facility due to (1.Never; 2.Sometimes; 3.Regularly; 4.Non applicable):</t>
  </si>
  <si>
    <t xml:space="preserve">Le laboratoire rencontre-t-il des difficultés avec des échantillons recueillis sur place dues à (1. Jamais ; 2. Parfois ; 3. Régulièrement ; 4. Non applicable) : </t>
  </si>
  <si>
    <t xml:space="preserve">¿Tiene el laboratorio problemas con la recogida de muestras en sus propias instalaciones debido a lo siguiente? (1.Nunca; 2.A veces; 3.Regularmente; 4.No procede)</t>
  </si>
  <si>
    <t xml:space="preserve">Испытывает ли лаборатория проблемы со сбором образцов у себя по следующим причинам (1. Никогда; 2. Иногда; 3. Регулярно; 4. Неприменимо):</t>
  </si>
  <si>
    <t xml:space="preserve">Lack of proper collection materials</t>
  </si>
  <si>
    <t xml:space="preserve">L'absence de matériel de prélèvement approprié</t>
  </si>
  <si>
    <t xml:space="preserve">Falta de material adecuado para recogida de muestras</t>
  </si>
  <si>
    <t xml:space="preserve">Отсутствие надлежащих материалов для сбора</t>
  </si>
  <si>
    <t xml:space="preserve">Are there any criteria for acceptance or rejection of primary specimens (including potential caution if non-conforming specimens are accepted)?</t>
  </si>
  <si>
    <t xml:space="preserve">Y a-t-il des critères relatifs à l'acceptation ou au rejet d'échantillons primaires (incluant une mise en garde dans le cas où des échantillons non conformes sont acceptés) ?</t>
  </si>
  <si>
    <t xml:space="preserve">¿Existen criterios para la aceptación o rechazo de muestras primarias (incluyendo posibles precauciones si se aceptan muestras no conformes)?</t>
  </si>
  <si>
    <t xml:space="preserve">Существуют ли критерии приемки или отказа от приемки первичных образцов (включая возможную предосторожность в случае приема образцов, не отвечающих требованиям)?</t>
  </si>
  <si>
    <t xml:space="preserve">Are primary specimens adequately stored if not immediately examined?</t>
  </si>
  <si>
    <t xml:space="preserve">Les échantillons primaires sont-ils correctement stockés s'ils ne sont pas analysés immédiatement ?</t>
  </si>
  <si>
    <t xml:space="preserve">¿Se almacenan adecuadamente las muestras primarias si no se examinan inmediatamente?</t>
  </si>
  <si>
    <t xml:space="preserve">Обеспечены ли надлежащие условия хранения первичных образцов, если они не подлежат исследованию незамедлительно?</t>
  </si>
  <si>
    <t xml:space="preserve">Are specimens stored for a specific time under appropriate conditions to enable further testing?</t>
  </si>
  <si>
    <t xml:space="preserve">Les échantillons sont-ils conservés pendant un temps prédéterminé dans de bonnes conditions afin de permettre d'autres analyses ?</t>
  </si>
  <si>
    <t xml:space="preserve">¿Se almacenan las muestras durante un periodo de tiempo específico en condiciones adecuadas para permitir realizar posteriormente más pruebas?</t>
  </si>
  <si>
    <t xml:space="preserve">Обеспечено ли хранение образцов в течение определенного срока при соответствующих условиях, позволяющих дальнейшее исследование? </t>
  </si>
  <si>
    <t xml:space="preserve">Specimen referral / transport</t>
  </si>
  <si>
    <t xml:space="preserve">Transmission / transport des échantillons</t>
  </si>
  <si>
    <t xml:space="preserve">Derivación/transporte de muestras</t>
  </si>
  <si>
    <t xml:space="preserve">Направление/транспортирование образцов</t>
  </si>
  <si>
    <t xml:space="preserve">Does the laboratory receive specimens or isolates from other laboratories?</t>
  </si>
  <si>
    <t xml:space="preserve">Le laboratoire reçoit-il des échantillons ou des isolats d'autres laboratoires ?</t>
  </si>
  <si>
    <t xml:space="preserve">¿Recibe el laboratorio muestras o cepas de otros laboratorios?</t>
  </si>
  <si>
    <t xml:space="preserve">Получает ли лаборатория образцы или изоляты из других лабораторий?</t>
  </si>
  <si>
    <t xml:space="preserve">Does the laboratory refer specimens or isolates to other laboratories? </t>
  </si>
  <si>
    <t xml:space="preserve">Le laboratoire transmet-il des échantillons ou des isolats à d'autres laboratoires?</t>
  </si>
  <si>
    <t xml:space="preserve">¿Deriva el laboratorio muestras o cepas a otros laboratorios?</t>
  </si>
  <si>
    <t xml:space="preserve">Направляет ли лаборатория образцы или изоляты в другие лаборатории?</t>
  </si>
  <si>
    <t xml:space="preserve">If yes or partial, please describe which specimens to which laboratories in what circumstances:</t>
  </si>
  <si>
    <t xml:space="preserve">Si oui ou partiellement, veuillez décrire quels échantillons vont à quels laboratoires et dans quels cas :</t>
  </si>
  <si>
    <t xml:space="preserve">Si la respuesta es sí o en parte, describa el tipo de muestras, a qué laboratorios y en qué circunstancias:</t>
  </si>
  <si>
    <t xml:space="preserve">В случае ответа "Да" или "Отчасти" – укажите, какие образцы, в какие лаборатории, при каких обстоятельствах:</t>
  </si>
  <si>
    <t xml:space="preserve">Does the laboratory have appropriate packaging for referring specimens (triple package if air transport, or any package in conformity with local regulations or recommendations)?</t>
  </si>
  <si>
    <t xml:space="preserve">Le laboratoire dispose-t-il d'emballages appropriés pour transférer des échantillons (triple emballage si l'envoi se fait par avion, ou tout autre emballage conforme aux réglementations ou recommandations locales) ?</t>
  </si>
  <si>
    <t xml:space="preserve">¿Dispone el laboratorio del material de embalaje adecuado para derivar las muestras (triple embalaje en caso de transporte aéreo o cualquier embalaje conforme a las reglamentaciones o recomendaciones locales)?</t>
  </si>
  <si>
    <t xml:space="preserve">Имеется ли в лаборатории надлежащая упаковка для пересылки образцов (тройная упаковка для перевозки воздушным транспортом или любая упаковка в соответствии с местными нормами или рекомендациями)?</t>
  </si>
  <si>
    <t xml:space="preserve">Is/are the person/s in charge of shipments trained for the transport of infectious substances?</t>
  </si>
  <si>
    <t xml:space="preserve">La/les personne/s responsable/s des envois est-elle/sont-elles formée/s au transport des matière infectieuses ?</t>
  </si>
  <si>
    <t xml:space="preserve">¿Ha(n) recibido la(s) persona(s) responsable(s) de los envíos la formación adecuada para el transporte de sustancias infecciosas?</t>
  </si>
  <si>
    <t xml:space="preserve">Есть ли в лаборатории лицо/лица, ответственное/ответственные за перевозки и обладающее (обладающие) квалификацией в вопросах транспортировки инфекционных веществ?</t>
  </si>
  <si>
    <t xml:space="preserve">If yes or partial:</t>
  </si>
  <si>
    <t xml:space="preserve">Si oui ou partiellement :</t>
  </si>
  <si>
    <t xml:space="preserve">Si la respuesta es sí o en parte:</t>
  </si>
  <si>
    <t xml:space="preserve">В случае ответа "Да" или "Отчасти":</t>
  </si>
  <si>
    <t xml:space="preserve">Is he/she trained for local or national regulations or recommendations?</t>
  </si>
  <si>
    <t xml:space="preserve">Est-il/elle au courant des réglementations ou recommandations locales ou nationales ?</t>
  </si>
  <si>
    <t xml:space="preserve">¿Ha(n) recibido formación sobre las reglamentaciones o recomendaciones locales o nacionales?</t>
  </si>
  <si>
    <t xml:space="preserve">Имеет ли это лицо подготовку в области местных или национальных норм и правил или рекомендаций?</t>
  </si>
  <si>
    <t xml:space="preserve">Is he/she trained in international regulations?</t>
  </si>
  <si>
    <t xml:space="preserve">Est-il/elle au courant des réglementations ou recommandations internationales ?</t>
  </si>
  <si>
    <t xml:space="preserve">¿Ha(n) recibido formación sobre las reglamentaciones internacionales?</t>
  </si>
  <si>
    <t xml:space="preserve">Имеет ли это лицо подготовку в области международных норм и правил?</t>
  </si>
  <si>
    <t xml:space="preserve">Data and information management</t>
  </si>
  <si>
    <t xml:space="preserve">Gestion des données et de l'information</t>
  </si>
  <si>
    <t xml:space="preserve">Gestión de los datos y de la información</t>
  </si>
  <si>
    <t xml:space="preserve">Управление данными и информацией</t>
  </si>
  <si>
    <t xml:space="preserve">Test results and reports</t>
  </si>
  <si>
    <t xml:space="preserve">Résultat des analyses et compte-rendu</t>
  </si>
  <si>
    <t xml:space="preserve">Resultados de las pruebas e informes</t>
  </si>
  <si>
    <t xml:space="preserve">Результаты тестов и отчеты о них</t>
  </si>
  <si>
    <t xml:space="preserve">Are all original observations/results of the laboratory recorded in a worksheet or electronic database?</t>
  </si>
  <si>
    <t xml:space="preserve">Toutes les observations/résultats originaux du laboratoire sont-ils enregistrés sur une feuille de paillasse ou dans une base de données électronique ?</t>
  </si>
  <si>
    <t xml:space="preserve">¿Se registran todas las observaciones/resultados originales del laboratorio en una hoja de trabajo o en una base de datos electrónica?</t>
  </si>
  <si>
    <t xml:space="preserve">Фиксирует ли лаборатория все первоначальные наблюдения/результаты в рабочей таблице или в электронной базе данных? </t>
  </si>
  <si>
    <t xml:space="preserve">Are results reported and recorded in a standardized format?</t>
  </si>
  <si>
    <t xml:space="preserve">Les résultats sont-ils rendus et enregistrés dans un format standard ?</t>
  </si>
  <si>
    <t xml:space="preserve">¿Los resultados se comunican y registran siguiendo un formato estandarizado?</t>
  </si>
  <si>
    <t xml:space="preserve">Фиксируются ли все результаты в отчетах и учетных документах стандартного формата?</t>
  </si>
  <si>
    <t xml:space="preserve">If yes or partial, does the report form include the following:</t>
  </si>
  <si>
    <t xml:space="preserve">Si oui ou partiellement, le compte-rendu comprend-il les éléments suivants :</t>
  </si>
  <si>
    <t xml:space="preserve">Si la respuesta es sí o en parte, ¿incluye el formulario de informe la información siguiente?</t>
  </si>
  <si>
    <t xml:space="preserve">В случае ответа "Да" или "Отчасти" – включает ли форма отчета следующие данные:</t>
  </si>
  <si>
    <t xml:space="preserve">Name of the laboratory?</t>
  </si>
  <si>
    <t xml:space="preserve">Nom du laboratoire ?</t>
  </si>
  <si>
    <t xml:space="preserve">Наименование лаборатории?</t>
  </si>
  <si>
    <t xml:space="preserve">Patient identification?</t>
  </si>
  <si>
    <t xml:space="preserve">Identification du patient ?</t>
  </si>
  <si>
    <t xml:space="preserve">Identificación del paciente</t>
  </si>
  <si>
    <t xml:space="preserve">Данные пациента?</t>
  </si>
  <si>
    <t xml:space="preserve">Requester identification?</t>
  </si>
  <si>
    <t xml:space="preserve">Identification du demandeur ?</t>
  </si>
  <si>
    <t xml:space="preserve">Identificación del solicitante</t>
  </si>
  <si>
    <t xml:space="preserve">Данные лица, выдавшего направление?</t>
  </si>
  <si>
    <t xml:space="preserve">Sample type?</t>
  </si>
  <si>
    <t xml:space="preserve">Type d'échantillon ?</t>
  </si>
  <si>
    <t xml:space="preserve">Тип образцов?</t>
  </si>
  <si>
    <t xml:space="preserve">Examination method?</t>
  </si>
  <si>
    <t xml:space="preserve">Méthode d'analyse ?</t>
  </si>
  <si>
    <t xml:space="preserve">Método de examen</t>
  </si>
  <si>
    <t xml:space="preserve">Метод исследования?</t>
  </si>
  <si>
    <t xml:space="preserve">Date of sample collection?</t>
  </si>
  <si>
    <t xml:space="preserve">Date du prélèvement de l'échantillon ?</t>
  </si>
  <si>
    <t xml:space="preserve">Time of sample collection?</t>
  </si>
  <si>
    <t xml:space="preserve">Heure du prélèvement ?</t>
  </si>
  <si>
    <t xml:space="preserve">Date of receipt of the sample by the laboratory?</t>
  </si>
  <si>
    <t xml:space="preserve">Date de réception de l'échantillon au laboratoire ?</t>
  </si>
  <si>
    <t xml:space="preserve">Fecha de recepción de la muestra por el laboratorio</t>
  </si>
  <si>
    <t xml:space="preserve">Дату получения образца лабораторией?</t>
  </si>
  <si>
    <t xml:space="preserve">Time of receipt of the sample by the laboratory?</t>
  </si>
  <si>
    <t xml:space="preserve">Heure de réception de l'échantillon au laboratoire ?</t>
  </si>
  <si>
    <t xml:space="preserve">Hora de recepción de la muestra por el laboratorio</t>
  </si>
  <si>
    <t xml:space="preserve">Время получения образца лабораторией?</t>
  </si>
  <si>
    <t xml:space="preserve">Date of release of report?</t>
  </si>
  <si>
    <t xml:space="preserve">Date de diffusion du compte-rendu ?</t>
  </si>
  <si>
    <t xml:space="preserve">Fecha de emisión del informe</t>
  </si>
  <si>
    <t xml:space="preserve">Дату выдачи отчета?</t>
  </si>
  <si>
    <t xml:space="preserve">Time of release of report?</t>
  </si>
  <si>
    <t xml:space="preserve">Heure de diffusion du compte-rendu ?</t>
  </si>
  <si>
    <t xml:space="preserve">Hora de emisión del informe</t>
  </si>
  <si>
    <t xml:space="preserve">Время выдачи отчета?</t>
  </si>
  <si>
    <t xml:space="preserve">Results reported in International System of Units (where applicable)?</t>
  </si>
  <si>
    <t xml:space="preserve">Résultats rendus en unités du Système international (le cas échéant) ?</t>
  </si>
  <si>
    <t xml:space="preserve">Resultados presentados con arreglo al Sistema Internacional de Unidades (cuando proceda) </t>
  </si>
  <si>
    <t xml:space="preserve">Сообщаются ли результаты в Международной системе единиц (в соответствующих случаях)?</t>
  </si>
  <si>
    <t xml:space="preserve">Biological reference intervals (where applicable)?</t>
  </si>
  <si>
    <t xml:space="preserve">Intervalles de référence biologique (le cas échéant) ?</t>
  </si>
  <si>
    <t xml:space="preserve">Intervalos de referencia biológicos (cuando proceda)</t>
  </si>
  <si>
    <t xml:space="preserve">Биологические референтные интервалы (где применимо)?</t>
  </si>
  <si>
    <t xml:space="preserve">Interpretation (where appropriate)?</t>
  </si>
  <si>
    <t xml:space="preserve">Interprétation (le cas échéant) ?</t>
  </si>
  <si>
    <t xml:space="preserve">Interpretación (cuando proceda)</t>
  </si>
  <si>
    <t xml:space="preserve">Интерпретация результатов (где применимо)?</t>
  </si>
  <si>
    <t xml:space="preserve">Identification and signature of the person authorizing the release of the report?</t>
  </si>
  <si>
    <t xml:space="preserve">Identification et signature de la personne habilitée à diffuser le compte-rendu ?</t>
  </si>
  <si>
    <t xml:space="preserve">Identificación y firma de la persona que autoriza la emisión del informe</t>
  </si>
  <si>
    <t xml:space="preserve">Данные и подпись лица, утвердившего отчет?</t>
  </si>
  <si>
    <t xml:space="preserve">Are the results reviewed and authorized before the results are released?</t>
  </si>
  <si>
    <t xml:space="preserve">Les résultats sont-ils revus et signés avant leur diffusion ?</t>
  </si>
  <si>
    <t xml:space="preserve">¿Los resultados se revisan y autorizan antes de ser emitidos?</t>
  </si>
  <si>
    <t xml:space="preserve">Подвергаются ли результаты проверке и утверждению до их выдачи?</t>
  </si>
  <si>
    <t xml:space="preserve">Is there a system in place to track if reports have been issued and received?</t>
  </si>
  <si>
    <t xml:space="preserve">Y a-t-il un système permettant de suivre la diffusion et la réception des comptes-rendus ?</t>
  </si>
  <si>
    <t xml:space="preserve">¿Existe un sistema que controle si los informes han sido emitidos y recibidos?</t>
  </si>
  <si>
    <t xml:space="preserve">Существует ли система отслеживания выдачи и получения отчетов?</t>
  </si>
  <si>
    <t xml:space="preserve">When samples need to be referred further to another laboratory, is there procedure to define how report is then issued and by which laboratory?</t>
  </si>
  <si>
    <t xml:space="preserve">Lorsque les échantillons doivent être transmis à un autre laboratoire, y a-t-il une procédure définissant la manière dont le compte-rendu est alors diffusé et par quel laboratoire ?</t>
  </si>
  <si>
    <t xml:space="preserve">Cuando es necesario derivar las muestras a otro laboratorio, ¿existe un procedimiento que defina cómo debe emitirse el informe en este caso y por qué laboratorio?</t>
  </si>
  <si>
    <t xml:space="preserve">Когда образцы должны быть направлены в другую лабораторию, существует ли процедура для определения, каким образом затем был выпущен отчет и какой лабораторией?</t>
  </si>
  <si>
    <t xml:space="preserve">Is there an immediate notification of physicians when results are critical for patient care?</t>
  </si>
  <si>
    <t xml:space="preserve">La notification aux médecins est-elle immédiate lorsque les résultats sont critiques pour la prise en charge du patient ?</t>
  </si>
  <si>
    <t xml:space="preserve">¿Se  notifican inmediatamente los resultados a los médicos cuando son críticos para el cuidado del paciente?</t>
  </si>
  <si>
    <t xml:space="preserve">Существует ли порядок незамедлительного уведомления врачей, если результаты имеют критическое значение для лечения пациента?</t>
  </si>
  <si>
    <t xml:space="preserve">Is there an immediate notification of relevant ministry/surveillance network when results are critical?</t>
  </si>
  <si>
    <t xml:space="preserve">La notification au ministère/réseau de surveillance est-elle immédiate lorsque les résultats sont critiques ?</t>
  </si>
  <si>
    <t xml:space="preserve">¿Se notifican inmediatamente los resultados al ministerio/red de vigilancia correspondiente cuando son críticos?</t>
  </si>
  <si>
    <t xml:space="preserve">Существует ли порядок незамедлительного уведомления соответствующего министерства/надзорной сети в случае получения результатов, имеющих критическое значение?</t>
  </si>
  <si>
    <t xml:space="preserve">Data analysis and statistics</t>
  </si>
  <si>
    <t xml:space="preserve">Analyse des données et statistiques</t>
  </si>
  <si>
    <t xml:space="preserve">Análisis de datos y estadísticas</t>
  </si>
  <si>
    <t xml:space="preserve">Анализ данных и статистика</t>
  </si>
  <si>
    <t xml:space="preserve">Can the laboratory provide basic statistical data (e.g. number of tests ordered, aggregated qualitative/quantitative data, etc.)?</t>
  </si>
  <si>
    <t xml:space="preserve">Le laboratoire peut-il fournir des données statistiques de base (p. ex. nombre de tests demandés, données qualitatives/quantitatives agrégées, etc.) ?</t>
  </si>
  <si>
    <t xml:space="preserve">¿Puede el laboratorio proporcionar datos estadísticos básicos (p. ej., número de pruebas solicitadas, datos cualitativos/cuantitativos globales, etc.)?</t>
  </si>
  <si>
    <t xml:space="preserve">Способна ли лаборатория предоставить основные статистические данные (например, количество заказанных тестов, аггрегированные качественные/количественные данные и т. д.)?</t>
  </si>
  <si>
    <t xml:space="preserve">If yes or partial, are statistical data analysed and used?</t>
  </si>
  <si>
    <t xml:space="preserve">Si oui ou partiellement, les données statistiques sont-elles analysées et utilisées ?</t>
  </si>
  <si>
    <t xml:space="preserve">Si la respuesta es sí o en parte, ¿se analizan y utilizan los datos estadísticos?</t>
  </si>
  <si>
    <t xml:space="preserve">В случае ответа "Да" или "Отчасти" –  статистические данные анализируются и используются?</t>
  </si>
  <si>
    <t xml:space="preserve">Are periodic summary activity reports prepared?</t>
  </si>
  <si>
    <t xml:space="preserve">Préparez-vous périodiquement des rapports d'activités ? </t>
  </si>
  <si>
    <t xml:space="preserve">¿Se elaboran informes de resumen de actividades periódicamente?</t>
  </si>
  <si>
    <t xml:space="preserve">Готовятся ли периодические сводные отчеты о проделанной работе?</t>
  </si>
  <si>
    <t xml:space="preserve">Data security - Confidentiality</t>
  </si>
  <si>
    <t xml:space="preserve">Sécurité des données - Confidentialité</t>
  </si>
  <si>
    <t xml:space="preserve">Seguridad de los datos - Confidencialidad</t>
  </si>
  <si>
    <t xml:space="preserve">Безопасность данных – конфиденциальность </t>
  </si>
  <si>
    <t xml:space="preserve">Are access and modification of patient data protected for paper-based system?</t>
  </si>
  <si>
    <t xml:space="preserve">L'accès aux données des patients et leur modification sont-ils protégés dans un système-papier ?</t>
  </si>
  <si>
    <t xml:space="preserve">¿Está protegido el acceso y la modificación de los datos de los pacientes en el sistema en papel?</t>
  </si>
  <si>
    <t xml:space="preserve">Существует ли защита доступа и защита от внесения изменений в отношении системы бумажных носителей?</t>
  </si>
  <si>
    <t xml:space="preserve">Are access and modification of patient data protected for electronic system?</t>
  </si>
  <si>
    <t xml:space="preserve">L'accès aux données des patients et leur modification sont-ils protégés dans un système électronique ?</t>
  </si>
  <si>
    <t xml:space="preserve">¿Está protegido el acceso y la modificación de los datos de los pacientes en el sistema electrónico?</t>
  </si>
  <si>
    <t xml:space="preserve">Существует ли защита доступа и защита от внесения изменений в отношении системы электронных носителей?</t>
  </si>
  <si>
    <t xml:space="preserve">Is efficient back-up in place to prevent loss of patient result data in case of theft or other incident for paper-based system?</t>
  </si>
  <si>
    <t xml:space="preserve">Y a-t-il un système efficace de sauvegarde pour éviter de perdre les résultats des patients en cas de vol ou autre incident du système-papier ?</t>
  </si>
  <si>
    <t xml:space="preserve">¿Se dispone de un sistema de copias de seguridad eficaz para evitar la pérdida de datos de resultados de los pacientes en caso de robo o cualquier otro incidente en  el sistema en papel?</t>
  </si>
  <si>
    <t xml:space="preserve">Существует ли эффективный порядок резервного копирования в целях предотвращения потери данных о результатах анализов пациента на случай кражи или другого инцидента для системы бумажных носителей?</t>
  </si>
  <si>
    <t xml:space="preserve">Is efficient back-up in place to prevent loss of patient result data in case of theft or computer failure or other incident for electronic system?</t>
  </si>
  <si>
    <t xml:space="preserve">Y a-t-il un système efficace de sauvegarde pour éviter de perdre les résultats des patients en cas de vol, de défaillance des ordinateurs ou autre incident du système électronique ?</t>
  </si>
  <si>
    <t xml:space="preserve">¿Se dispone de un sistema de copias de seguridad eficaz para evitar la pérdida de datos de resultados de los pacientes en caso de robo, fallo informático o cualquier otro incidente en el sistema electrónico?</t>
  </si>
  <si>
    <t xml:space="preserve">Существует ли эффективный порядок резервного копирования в целях предотвращения потери данных о результатах анализов пациента на случай кражи или выхода из строя компьютера или другого инцидента для системы электронных носителей?</t>
  </si>
  <si>
    <t xml:space="preserve">Are reported data (copies) retained as long as medically relevant or required by the legislation?</t>
  </si>
  <si>
    <t xml:space="preserve">Les copies des données diffusées sont-elles conservées aussi longtemps qu'elles sont médicalement pertinentes ou exigées par la législation ?</t>
  </si>
  <si>
    <t xml:space="preserve">¿Se conservan los datos comunicados (copias) mientras sean relevantes desde el punto de vista médico o si lo exige la legislación? </t>
  </si>
  <si>
    <t xml:space="preserve">Сохраняются ли данные (копии) отчетов до тех пор, пока они актуальны с медицинской точки зрения или в соответствии с требованиями законодательства?</t>
  </si>
  <si>
    <t xml:space="preserve">IT and Laboratory Information Management System (LIMS)</t>
  </si>
  <si>
    <t xml:space="preserve">TI et Système informatisé de gestion de laboratoire (SIGL)</t>
  </si>
  <si>
    <t xml:space="preserve">TI y Sistema de información de laboratorio (LIS)</t>
  </si>
  <si>
    <t xml:space="preserve">ИТ и Система управления лабораторной информацией (LIMS)</t>
  </si>
  <si>
    <t xml:space="preserve">What are the softwares/applications used in the laboratory:</t>
  </si>
  <si>
    <t xml:space="preserve">Quels sont les logiciels/applications utilisés par le laboratoire :</t>
  </si>
  <si>
    <t xml:space="preserve">¿Qué programas/aplicaciones se utilizan en el laboratorio?</t>
  </si>
  <si>
    <t xml:space="preserve">Какое программное обеспечение/приложения используются в лаборатории:</t>
  </si>
  <si>
    <t xml:space="preserve">Word processor?</t>
  </si>
  <si>
    <t xml:space="preserve">Traitement de texte ?</t>
  </si>
  <si>
    <t xml:space="preserve">Procesador de textos</t>
  </si>
  <si>
    <t xml:space="preserve">Текстовый процессор?</t>
  </si>
  <si>
    <t xml:space="preserve">Spreadsheet processor?</t>
  </si>
  <si>
    <t xml:space="preserve">Tableur ?</t>
  </si>
  <si>
    <t xml:space="preserve">Procesador de hojas de cálculo</t>
  </si>
  <si>
    <t xml:space="preserve">Процессор электронных таблиц?</t>
  </si>
  <si>
    <t xml:space="preserve">Presentation software?</t>
  </si>
  <si>
    <t xml:space="preserve">Logiciel de présentation ?</t>
  </si>
  <si>
    <t xml:space="preserve">Programa para la creación de presentaciones</t>
  </si>
  <si>
    <t xml:space="preserve">Презентационное программное обеспечение?</t>
  </si>
  <si>
    <t xml:space="preserve">Database software?</t>
  </si>
  <si>
    <t xml:space="preserve">Logiciel de base de données ?</t>
  </si>
  <si>
    <t xml:space="preserve">Programa de base de datos</t>
  </si>
  <si>
    <t xml:space="preserve">Программное обеспечение базы данных?</t>
  </si>
  <si>
    <t xml:space="preserve">Internet browsing?</t>
  </si>
  <si>
    <t xml:space="preserve">Navigation sur Internet ?</t>
  </si>
  <si>
    <t xml:space="preserve">Navegación por Internet</t>
  </si>
  <si>
    <t xml:space="preserve">Поиск в Интернете?</t>
  </si>
  <si>
    <t xml:space="preserve">E-mail?</t>
  </si>
  <si>
    <t xml:space="preserve">Courriel ?</t>
  </si>
  <si>
    <t xml:space="preserve">Correo electrónico</t>
  </si>
  <si>
    <t xml:space="preserve">LIMS?</t>
  </si>
  <si>
    <t xml:space="preserve">SIGL ?</t>
  </si>
  <si>
    <t xml:space="preserve">LIS</t>
  </si>
  <si>
    <t xml:space="preserve">If yes or partial for LIMS:</t>
  </si>
  <si>
    <t xml:space="preserve">Si oui ou partiellement pour SIGL :</t>
  </si>
  <si>
    <t xml:space="preserve">Si la respuesta es sí o en parte para LIS:</t>
  </si>
  <si>
    <t xml:space="preserve">В случае ответа "Да" или "Отчасти" в отношении LIMS:</t>
  </si>
  <si>
    <t xml:space="preserve">Are data retrievable within an acceptable timeframe?</t>
  </si>
  <si>
    <t xml:space="preserve">Les données sont-elles récupérables dans des délais acceptables ?</t>
  </si>
  <si>
    <t xml:space="preserve">¿Se pueden recuperar los datos en un plazo de tiempo aceptable?</t>
  </si>
  <si>
    <t xml:space="preserve">Возможность восстановления данных в приемлемые сроки?</t>
  </si>
  <si>
    <t xml:space="preserve">Can the system be used for data analysis?</t>
  </si>
  <si>
    <t xml:space="preserve">Le système peut-il être utilisé pour analyser des données ?</t>
  </si>
  <si>
    <t xml:space="preserve">¿Puede usarse el sistema para analizar los datos?</t>
  </si>
  <si>
    <t xml:space="preserve">Может ли система использоваться для анализа данных?</t>
  </si>
  <si>
    <t xml:space="preserve">Consumables and reagents </t>
  </si>
  <si>
    <t xml:space="preserve">Consommables et réactifs</t>
  </si>
  <si>
    <t xml:space="preserve">Расходные материалы и реагенты</t>
  </si>
  <si>
    <t xml:space="preserve">Procurement</t>
  </si>
  <si>
    <t xml:space="preserve">Achats</t>
  </si>
  <si>
    <t xml:space="preserve">Adquisición</t>
  </si>
  <si>
    <t xml:space="preserve">Закупки </t>
  </si>
  <si>
    <t xml:space="preserve">Are lists of manufacturers/suppliers and catalogues of reagents available?</t>
  </si>
  <si>
    <t xml:space="preserve">Des listes de fabricants/fournisseurs et des catalogues de réactifs sont-ils disponibles ?</t>
  </si>
  <si>
    <t xml:space="preserve">¿Se dispone de listas de fabricantes/proveedores y catálogos de reactivos?</t>
  </si>
  <si>
    <t xml:space="preserve">Существуют ли списки производителей/поставщиков и каталоги реагентов?</t>
  </si>
  <si>
    <t xml:space="preserve">If applicable, are the consumables and reagents ordered in the list of registered supplies at national level?</t>
  </si>
  <si>
    <t xml:space="preserve">Le cas échéant, les consommables ou réactifs commandés respectent-ils les listes de fournitures autorisées au niveau national ?</t>
  </si>
  <si>
    <t xml:space="preserve">Si procede, ¿el material fungible y los reactivos adquiridos están en la lista de suministros registrados a nivel nacional?</t>
  </si>
  <si>
    <t xml:space="preserve">Если применимо – заказываются ли расходные материалы и реагенты по списку зарегистрированных поставок на национальном уровне?</t>
  </si>
  <si>
    <t xml:space="preserve">Does the laboratory experience problems with reagent delivery like delays, temperature not adequate, reference error, etc. (1.Never; 2.Sometimes; 3.Regularly; 4.Non applicable)? </t>
  </si>
  <si>
    <t xml:space="preserve">Le laboratoire rencontre-t-il des difficultés dans la livraison des réactifs, telles que retards, températures inappropriées, erreurs de référence, etc. (1.Jamais ; 2.Parfois ; 3.Régulièrement ; 4.Non applicable) ?</t>
  </si>
  <si>
    <t xml:space="preserve">¿Tiene el laboratorio problemas con las entregas de reactivos, por ejemplo, retrasos, temperatura inadecuada, errores en las referencias, etc.? (1.Nunca; 2.A veces; 3.Regularmente; 4.No procede)</t>
  </si>
  <si>
    <t xml:space="preserve">Испытывает ли лаборатория проблемы с вероятными отсрочками доставки, с не соответствующей требованиям температурой, с ошибками в направлениях и т. д. (1. Никогда; 2. Иногда; 3. Регулярно; 4. Неприменимо)?</t>
  </si>
  <si>
    <t xml:space="preserve">Is there a responsible staff for consumable and reagent management (inventory, order, etc.)?</t>
  </si>
  <si>
    <t xml:space="preserve">Y a-t-il un responsable de la gestion des consommables et réactifs (inventaire, commandes, etc.) ?</t>
  </si>
  <si>
    <t xml:space="preserve">¿Hay un personal responsable de la gestión del material fungible y los reactivos (inventario, pedidos, etc.)?</t>
  </si>
  <si>
    <t xml:space="preserve">Есть ли сотрудники, ответственные за управление расходными материалами и реагентами (инвентаризация запасов, заказ и т. д.)?</t>
  </si>
  <si>
    <t xml:space="preserve">Is the purchase of consumables and reagents recorded?</t>
  </si>
  <si>
    <t xml:space="preserve">L'achat des consommables et réactifs est-il enregistré ?</t>
  </si>
  <si>
    <t xml:space="preserve">¿Se registra la compra de material fungible y reactivos?</t>
  </si>
  <si>
    <t xml:space="preserve">Регистрируется ли приобретение расходных материалов и реагентов?</t>
  </si>
  <si>
    <t xml:space="preserve">Inventory and storage</t>
  </si>
  <si>
    <t xml:space="preserve">Inventaire et stockage</t>
  </si>
  <si>
    <t xml:space="preserve">Inventario y almacenamiento</t>
  </si>
  <si>
    <t xml:space="preserve">Инвентаризация и хранение</t>
  </si>
  <si>
    <t xml:space="preserve">Is there an inventory system for consumables and reagents?</t>
  </si>
  <si>
    <t xml:space="preserve">Y a-t-il un système d'inventaire pour les consommables et réactifs ?</t>
  </si>
  <si>
    <t xml:space="preserve">¿Hay un sistema de inventario para el material fungible y los reactivos?</t>
  </si>
  <si>
    <t xml:space="preserve">Существует ли система инвентаризации расходных материалов и реагентов?</t>
  </si>
  <si>
    <t xml:space="preserve">В случае ответа "Да" или "Отчасти" – включены ли в нее следующие данные:</t>
  </si>
  <si>
    <t xml:space="preserve">Quantity?</t>
  </si>
  <si>
    <t xml:space="preserve">Les quantités ?</t>
  </si>
  <si>
    <t xml:space="preserve">Cantidad</t>
  </si>
  <si>
    <t xml:space="preserve">Количество?</t>
  </si>
  <si>
    <t xml:space="preserve">Quality?</t>
  </si>
  <si>
    <t xml:space="preserve">La qualité ?</t>
  </si>
  <si>
    <t xml:space="preserve">Calidad</t>
  </si>
  <si>
    <t xml:space="preserve">Качество?</t>
  </si>
  <si>
    <t xml:space="preserve">Supplier?</t>
  </si>
  <si>
    <t xml:space="preserve">Le fournisseur ?</t>
  </si>
  <si>
    <t xml:space="preserve">Proveedor</t>
  </si>
  <si>
    <t xml:space="preserve">Поставщик?</t>
  </si>
  <si>
    <t xml:space="preserve">Lot number?</t>
  </si>
  <si>
    <t xml:space="preserve">Le numéro de lot ?</t>
  </si>
  <si>
    <t xml:space="preserve">Número de lote</t>
  </si>
  <si>
    <t xml:space="preserve">Номер партии?</t>
  </si>
  <si>
    <t xml:space="preserve">Date of receipt?</t>
  </si>
  <si>
    <t xml:space="preserve">Fecha de recepción  </t>
  </si>
  <si>
    <t xml:space="preserve">Appropriate storage?</t>
  </si>
  <si>
    <t xml:space="preserve">Le stockage applicable ?</t>
  </si>
  <si>
    <t xml:space="preserve">Almacenamiento adecuado</t>
  </si>
  <si>
    <t xml:space="preserve">Надлежащий порядок хранения?</t>
  </si>
  <si>
    <t xml:space="preserve">Expiration date?</t>
  </si>
  <si>
    <t xml:space="preserve">La date de péremption ?</t>
  </si>
  <si>
    <t xml:space="preserve">Fecha de caducidad</t>
  </si>
  <si>
    <t xml:space="preserve">Дата истечения срока годности?</t>
  </si>
  <si>
    <t xml:space="preserve">Expected shelf life?</t>
  </si>
  <si>
    <t xml:space="preserve">La durée de conservation annoncée ?</t>
  </si>
  <si>
    <t xml:space="preserve">Vida útil prevista</t>
  </si>
  <si>
    <t xml:space="preserve">Расчетный срок годности при хранении?</t>
  </si>
  <si>
    <t xml:space="preserve">Date the material is placed in service?</t>
  </si>
  <si>
    <t xml:space="preserve">La date de mise en service du matériel ?</t>
  </si>
  <si>
    <t xml:space="preserve">Fecha en la que el material entra en servicio</t>
  </si>
  <si>
    <t xml:space="preserve">Дата начала использования материала?</t>
  </si>
  <si>
    <t xml:space="preserve">Are consumables and reagents inspected upon receipt?</t>
  </si>
  <si>
    <t xml:space="preserve">Les consommables et réactifs sont-ils inspectés à la réception ?</t>
  </si>
  <si>
    <t xml:space="preserve">¿Son los materiales fungibles y reactivos inspeccionados en el momento de la recepción?</t>
  </si>
  <si>
    <t xml:space="preserve">Проводится ли осмотр расходных материалов и реагентов при получении?</t>
  </si>
  <si>
    <t xml:space="preserve">If yes or partial, are there protocols for acceptance/rejection of consumables and reagents?</t>
  </si>
  <si>
    <t xml:space="preserve">Si oui ou partiellement, y a-t-il des protocoles permettant l'acceptation ou le refus des consommables et réactifs ?</t>
  </si>
  <si>
    <t xml:space="preserve">Si la respuesta es sí o en parte, ¿existen protocolos para la aceptación/rechazo de material fungible y reactivos?</t>
  </si>
  <si>
    <t xml:space="preserve">В случае ответа "Да" или "Отчасти" – применяются ли протоколы приемки/отказа от приемки расходных материалов и реагентов?</t>
  </si>
  <si>
    <t xml:space="preserve">Are consumables and reagents appropriately stored (temperature, humidity, etc.)?</t>
  </si>
  <si>
    <t xml:space="preserve">Les consommables et réactifs sont-ils correctement stockés (température, humidité, etc.) ?</t>
  </si>
  <si>
    <t xml:space="preserve">¿Se almacenan adecuadamente el material fungible y los reactivos (temperatura, humedad, etc.)?</t>
  </si>
  <si>
    <t xml:space="preserve">Соблюдаются ли надлежащие условия хранения расходных материалов и реагентов (температура, влажность и т. д.)?</t>
  </si>
  <si>
    <t xml:space="preserve">Use</t>
  </si>
  <si>
    <t xml:space="preserve">Utilisation</t>
  </si>
  <si>
    <t xml:space="preserve">Uso</t>
  </si>
  <si>
    <t xml:space="preserve">Использование </t>
  </si>
  <si>
    <t xml:space="preserve">Is the date of opening clearly written on the reagents/kits?</t>
  </si>
  <si>
    <t xml:space="preserve">La date d'ouverture est-elle clairement indiquée sur les réactifs / kits ?</t>
  </si>
  <si>
    <t xml:space="preserve">¿Se escribe claramente la fecha de apertura en los reactivos/kits?</t>
  </si>
  <si>
    <t xml:space="preserve">Имеется ли четкое указание даты вскрытия на реагентах/комплектах?</t>
  </si>
  <si>
    <t xml:space="preserve">Are new reagents (new product, new lot, including home-made reagents) validated against old reagents or reference materials before use?</t>
  </si>
  <si>
    <t xml:space="preserve">Les nouveaux réactifs (nouveau produit, nouveau lot, y compris les réactifs préparés sur place) sont-ils validés par rapport aux anciens réactifs ou matériaux de référence avant l'emploi ?</t>
  </si>
  <si>
    <t xml:space="preserve">¿Se validan los nuevos reactivos (nuevo producto, nuevo lote, incluidos los reactivos elaborados internamente) con respecto a los antiguos reactivos o  a materiales de referencia antes de utilizarlos?</t>
  </si>
  <si>
    <t xml:space="preserve">Проверяются ли новые реагенты (новая продукция, новая партия, включая реагенты отечественного производства) на соответствие старым реагентам или эталонным материалам перед использованием?</t>
  </si>
  <si>
    <t xml:space="preserve">Is the consumption rate monitored for consumables and reagents?</t>
  </si>
  <si>
    <t xml:space="preserve">Le taux de consommation des consommables et réactifs est-il contrôlé ?</t>
  </si>
  <si>
    <t xml:space="preserve">¿Se controla la tasa de consumo del material fungible y los reactivos?</t>
  </si>
  <si>
    <t xml:space="preserve">Контролируются ли нормы использования расходных материалов и реагентов?</t>
  </si>
  <si>
    <t xml:space="preserve">Is there a system for accurately forecasting needs for consumables and reagents?</t>
  </si>
  <si>
    <t xml:space="preserve">Y a-t-il un système permettant de prévoir avec précision les besoins en matière de consommables et réactifs ?</t>
  </si>
  <si>
    <t xml:space="preserve">¿Existe un sistema para prever de manera precisa las necesidades de material fungible y reactivos?</t>
  </si>
  <si>
    <t xml:space="preserve">Существует ли система точного расчета потребностей в расходных материалах и реагентах?</t>
  </si>
  <si>
    <t xml:space="preserve">Are disposable supplies (e.g. tips, plastic pipettes, gloves) reused (1.Never; 2.Sometimes; 3.Regularly; 4.Non applicable)? </t>
  </si>
  <si>
    <t xml:space="preserve">Le matériel jetable (p. ex. pointes, pipettes en plastique, gants) est-il réutilisé (1.Jamais ; 2.Parfois ; 3.Régulièrement ; 4.Non applicable) ?</t>
  </si>
  <si>
    <t xml:space="preserve">¿Se reutiliza el material desechable (p. ej., agujas, pipetas de plástico, guantes)? (1.Nunca; 2.A veces; 3.Regularmente; 4.No procede)? </t>
  </si>
  <si>
    <t xml:space="preserve">Используются ли вторично одноразовые расходные материалы (например, наконечники, пластиковые пипетки, перчатки) (1. Никогда; 2. Иногда; 3. Регулярно; 4. Неприменимо)?</t>
  </si>
  <si>
    <t xml:space="preserve">Expired reagents</t>
  </si>
  <si>
    <t xml:space="preserve">Réactifs expirés</t>
  </si>
  <si>
    <t xml:space="preserve">Reactivos caducados</t>
  </si>
  <si>
    <t xml:space="preserve">Реагенты с истекшим сроком годности</t>
  </si>
  <si>
    <t xml:space="preserve">Are expired reagents used (1.Never; 2.Sometimes; 3.Regularly; 4.Non applicable)? </t>
  </si>
  <si>
    <t xml:space="preserve">Les réactifs expirés sont-ils utilisés (1.Jamais ; 2.Parfois ; 3.Régulièrement ; 4.Non applicable) ?</t>
  </si>
  <si>
    <t xml:space="preserve">¿Se utilizan los reactivos caducados? (1.Nunca; 2.A veces; 3.Regularmente; 4.No procede)? </t>
  </si>
  <si>
    <t xml:space="preserve">Используются ли реагенты с истекшим сроком годности (1. Никогда; 2. Иногда; 3. Регулярно; 4. Неприменимо)?</t>
  </si>
  <si>
    <t xml:space="preserve">If sometimes or regularly, is quality control performed on these expired reagents?</t>
  </si>
  <si>
    <t xml:space="preserve">Si parfois ou régulièrement, un contrôle de la qualité est-il effectué sur ces produits ?</t>
  </si>
  <si>
    <t xml:space="preserve">Si la respuesta es a veces o regularmente, ¿se realiza un control de calidad de dichos reactivos caducados?</t>
  </si>
  <si>
    <t xml:space="preserve">В случае ответа "Иногда" или "Регулярно" – проводится ли контроль качества в отношении таких реагентов с истекшим сроком?</t>
  </si>
  <si>
    <t xml:space="preserve">If sometimes or regularly, does quality control testing demonstrate that the quality of reagents is still acceptable?</t>
  </si>
  <si>
    <t xml:space="preserve">Si parfois ou régulièrement, le contrôle qualité montre-t-il que la qualité de ces réactifs est encore acceptable ?</t>
  </si>
  <si>
    <t xml:space="preserve">Si la respuesta es a veces o regularmente, ¿demuestran los análisis del control de calidad que la calidad del reactivo continúa siendo aceptable?</t>
  </si>
  <si>
    <t xml:space="preserve">В случае ответа "Иногда" или "Регулярно" – показывает ли контроль проведения тестов, что качество реагентов все еще приемлемо?</t>
  </si>
  <si>
    <t xml:space="preserve">Equipment</t>
  </si>
  <si>
    <t xml:space="preserve">Equipement</t>
  </si>
  <si>
    <t xml:space="preserve">Оборудование</t>
  </si>
  <si>
    <t xml:space="preserve">Equipment inventory</t>
  </si>
  <si>
    <t xml:space="preserve">Inventaire des équipements</t>
  </si>
  <si>
    <t xml:space="preserve">Inventario de los equipos</t>
  </si>
  <si>
    <t xml:space="preserve">Инвентарная опись оборудования</t>
  </si>
  <si>
    <t xml:space="preserve">Is there an equipment inventory?</t>
  </si>
  <si>
    <t xml:space="preserve">Y a-t-il un inventaire des équipements ?</t>
  </si>
  <si>
    <t xml:space="preserve">¿Existe un inventario de los equipos?</t>
  </si>
  <si>
    <t xml:space="preserve">Существует ли инвентарная опись оборудования?</t>
  </si>
  <si>
    <t xml:space="preserve">If yes or partial, is each equipment recorded with a paper or electronic equipment form?</t>
  </si>
  <si>
    <t xml:space="preserve">Si oui ou partiellement, chaque équipement est-il enregistré dans un formulaire papier ou électronique ?</t>
  </si>
  <si>
    <t xml:space="preserve">Si la respuesta es sí o en parte, ¿se registra cada equipo con un formulario de equipo en papel o formato electrónico?</t>
  </si>
  <si>
    <t xml:space="preserve">В случае ответа "Да" или "Отчасти" – зарегистрирована ли каждая единица оборудования в форме учета оборудования на бумажном или электронном носителе?</t>
  </si>
  <si>
    <t xml:space="preserve">If yes or partial, does this form include:</t>
  </si>
  <si>
    <t xml:space="preserve">Si oui ou partiellement, ce formulaire comprend-il :</t>
  </si>
  <si>
    <t xml:space="preserve">Si la respuesta es sí o en parte, ¿incluye dicho formulario la información siguiente?</t>
  </si>
  <si>
    <t xml:space="preserve">В случае ответа "Да" или "Отчасти" – включены ли в эту форму следующие данные:</t>
  </si>
  <si>
    <t xml:space="preserve">Name of the equipment?</t>
  </si>
  <si>
    <t xml:space="preserve">Le nom de l'équipement ?</t>
  </si>
  <si>
    <t xml:space="preserve">Nombre del equipo</t>
  </si>
  <si>
    <t xml:space="preserve">Наименование оборудования?</t>
  </si>
  <si>
    <t xml:space="preserve">Serial number?</t>
  </si>
  <si>
    <t xml:space="preserve">Le numéro de série ?</t>
  </si>
  <si>
    <t xml:space="preserve">Número de serie</t>
  </si>
  <si>
    <t xml:space="preserve">Серийный номер?</t>
  </si>
  <si>
    <t xml:space="preserve">Name and contact details of manufacturer (or local supplier)?</t>
  </si>
  <si>
    <t xml:space="preserve">Le nom et les coordonnées du fabricant (ou du distributeur local) ?</t>
  </si>
  <si>
    <t xml:space="preserve">Nombre y datos de contacto del fabricante (o proveedor local)</t>
  </si>
  <si>
    <t xml:space="preserve">Наименование и контактные данные производителя (или местного поставщика)?</t>
  </si>
  <si>
    <t xml:space="preserve">Fecha de recepción</t>
  </si>
  <si>
    <t xml:space="preserve">Date of first use?</t>
  </si>
  <si>
    <t xml:space="preserve">La date de mise en fonction ?</t>
  </si>
  <si>
    <t xml:space="preserve">Fecha de primera utilización</t>
  </si>
  <si>
    <t xml:space="preserve">Дата первого использования?</t>
  </si>
  <si>
    <t xml:space="preserve">Location in the laboratory?</t>
  </si>
  <si>
    <t xml:space="preserve">Son emplacement dans le laboratoire ?</t>
  </si>
  <si>
    <t xml:space="preserve">Ubicación en el laboratorio</t>
  </si>
  <si>
    <t xml:space="preserve">Местоположение в лаборатории?</t>
  </si>
  <si>
    <t xml:space="preserve">Condition (i.e. new, used)?</t>
  </si>
  <si>
    <t xml:space="preserve">Son état (p. ex. neuf, usagé) ?</t>
  </si>
  <si>
    <t xml:space="preserve">Estado (es decir, nuevo o usado)</t>
  </si>
  <si>
    <t xml:space="preserve">Состояние (то есть новое, использованное)?</t>
  </si>
  <si>
    <t xml:space="preserve">Maintenance activities?</t>
  </si>
  <si>
    <t xml:space="preserve">Les activités de maintenance ?</t>
  </si>
  <si>
    <t xml:space="preserve">Actividades de mantenimiento</t>
  </si>
  <si>
    <t xml:space="preserve">Работы по техническому обслуживанию?</t>
  </si>
  <si>
    <t xml:space="preserve">Damage and repairs?</t>
  </si>
  <si>
    <t xml:space="preserve">Les dégâts et réparations ?</t>
  </si>
  <si>
    <t xml:space="preserve">Daños y reparaciones</t>
  </si>
  <si>
    <t xml:space="preserve">Повреждение и ремонт?</t>
  </si>
  <si>
    <t xml:space="preserve">The individual primarily responsible for this equipment?</t>
  </si>
  <si>
    <t xml:space="preserve">Le nom de la personne principalement responsable de cet équipement ?</t>
  </si>
  <si>
    <t xml:space="preserve">Principal responsable de dicho equipo</t>
  </si>
  <si>
    <t xml:space="preserve">Лицо, несущее основную ответственность за это оборудование?</t>
  </si>
  <si>
    <t xml:space="preserve">Equipment maintenance, calibration and monitoring</t>
  </si>
  <si>
    <t xml:space="preserve">Entretien, calibration et contrôle des équipements</t>
  </si>
  <si>
    <t xml:space="preserve">Mantenimiento, calibración y control de los equipos</t>
  </si>
  <si>
    <t xml:space="preserve">Техническое обслуживание, калибровка и контроль оборудования</t>
  </si>
  <si>
    <t xml:space="preserve">Are results validated against reference materials and/or methods when new equipment is introduced?</t>
  </si>
  <si>
    <t xml:space="preserve">Les résultats sont-ils validés à l'aide d'étalons et/ou de méthodes de référence lorsqu'un nouvel équipement est introduit ?</t>
  </si>
  <si>
    <t xml:space="preserve">¿Se validan los resultados con respecto a los métodos y/o materiales de referencia cuando se introduce un nuevo equipo?</t>
  </si>
  <si>
    <t xml:space="preserve">Проводится ли проверка результатов на соответствие эталонным материалам и/или методам при введении нового оборудования?</t>
  </si>
  <si>
    <t xml:space="preserve">Is the equipment maintained in a safe working condition (including electrical safety)?</t>
  </si>
  <si>
    <t xml:space="preserve">Le matériel est-il entretenu de manière à assurer la sécurité des conditions de  travail (y compris la sécurité électrique) ?</t>
  </si>
  <si>
    <t xml:space="preserve">¿Se mantiene el equipo en condiciones de trabajo seguras (incluyendo la seguridad eléctrica)?</t>
  </si>
  <si>
    <t xml:space="preserve">Содержится ли оборудование в надежном рабочем состоянии (включая электробезопасность)?</t>
  </si>
  <si>
    <t xml:space="preserve">Is there daily monitoring and recording of temperatures for temperature-dependent equipment?</t>
  </si>
  <si>
    <t xml:space="preserve">Y a-t-il un contrôle et un enregistrement quotidiens des températures pour le matériel dépendant de la température) ?</t>
  </si>
  <si>
    <t xml:space="preserve">¿Se realiza un control y registro diarios de la temperatura de los equipos que dependen de la temperatura?</t>
  </si>
  <si>
    <t xml:space="preserve">Проводятся ли ежедневный мониторинг и регистрация температур для оборудования, зависящего от температуры? </t>
  </si>
  <si>
    <t xml:space="preserve">Is the staff duly trained and authorized before first using equipment?</t>
  </si>
  <si>
    <t xml:space="preserve">Le personnel est-il dûment formé et autorisé avant de pouvoir utiliser un équipement ?</t>
  </si>
  <si>
    <t xml:space="preserve">¿Se forma y autoriza debidamente al personal antes de utilizar por primera vez el equipo?</t>
  </si>
  <si>
    <t xml:space="preserve">Проходит ли персонал надлежащую подготовку и аттестацию перед первым использованием оборудования?</t>
  </si>
  <si>
    <t xml:space="preserve">Do only authorized personnels use the equipment?</t>
  </si>
  <si>
    <t xml:space="preserve">Les équipements sont-ils utilisés exclusivement par le personnel autorisé ?</t>
  </si>
  <si>
    <t xml:space="preserve">¿El equipo es únicamente utilizado por personal autorizado?</t>
  </si>
  <si>
    <t xml:space="preserve">Использовать оборудование могут только уполномоченные сотрудники?</t>
  </si>
  <si>
    <t xml:space="preserve">Does the laboratory have a dedicated person in charge of the equipment (maintenance management, etc.)?</t>
  </si>
  <si>
    <t xml:space="preserve">Le laboratoire dispose-t-il d'une personne désignée pour s'occuper des équipements (gestion de la maintenance, etc.) ?</t>
  </si>
  <si>
    <t xml:space="preserve">¿Dispone el laboratorio de una persona específica encargada del equipo (gestión del mantenimiento, etc.)?</t>
  </si>
  <si>
    <t xml:space="preserve">Есть ли в лаборатории специально назначенное лицо, ответственное за оборудование (обслуживание, управление и т. д.)?</t>
  </si>
  <si>
    <t xml:space="preserve">Is a preventive maintenance programme in place?</t>
  </si>
  <si>
    <t xml:space="preserve">Un programme de maintenance préventive est-il mis en place ?</t>
  </si>
  <si>
    <t xml:space="preserve">¿Se aplica un programa de mantenimiento preventivo?</t>
  </si>
  <si>
    <t xml:space="preserve">Существует ли программа профилактического обслуживания?</t>
  </si>
  <si>
    <t xml:space="preserve">Does the laboratory have contracts with external maintenance and repair services?</t>
  </si>
  <si>
    <t xml:space="preserve">Le laboratoire est-il sous contrat avec des services de maintenance et de réparation ?</t>
  </si>
  <si>
    <t xml:space="preserve">¿Tiene el laboratorio contratos con proveedores de servicios de mantenimiento y reparación externos?</t>
  </si>
  <si>
    <t xml:space="preserve">Есть ли у лаборатории договоры с внешними службами по обслуживанию и ремонту оборудования?</t>
  </si>
  <si>
    <t xml:space="preserve">Are data from equipment maintenance recorded and used?</t>
  </si>
  <si>
    <t xml:space="preserve">Les données de maintenance des équipements sont-elles conservées et utilisées ?</t>
  </si>
  <si>
    <t xml:space="preserve">¿Se registran y utilizan los datos sobre el mantenimiento de los equipos?</t>
  </si>
  <si>
    <t xml:space="preserve">Данные по итогам обслуживания оборудования регистрируются и используются?</t>
  </si>
  <si>
    <t xml:space="preserve">Is there a defined protocol and time period for pipette calibration?</t>
  </si>
  <si>
    <t xml:space="preserve">Y a-t-il un protocole et une périodicité définis pour le calibrage des pipettes ?</t>
  </si>
  <si>
    <t xml:space="preserve">¿Existe un protocolo y un plazo de tiempo definidos para la calibración de las pipetas?</t>
  </si>
  <si>
    <t xml:space="preserve">Существует ли определенный протокол и сроки для калибровки пипеток?</t>
  </si>
  <si>
    <t xml:space="preserve">Is calibration of other equipment performed and checked regularly (pH meter, spectrophotometer, etc.)?</t>
  </si>
  <si>
    <t xml:space="preserve">Le calibrage des autres équipements est-il effectué et vérifié régulièrement (pH mètre, spectrophotomètre, etc.) ?</t>
  </si>
  <si>
    <t xml:space="preserve">¿Se realiza y comprueba regularmente la calibración de otros equipos (medidor de pH, espectrofotómetro, etc.)?</t>
  </si>
  <si>
    <t xml:space="preserve">Производится ли регулярная калибровка другого оборудования и ее проверка (измеритель рН, спектрофотометр и т. д.)? </t>
  </si>
  <si>
    <t xml:space="preserve">Are results validated against reference materials after equipment maintenance or repair?</t>
  </si>
  <si>
    <t xml:space="preserve">Les résultats sont-ils validés à l'aide de matériaux de référence (étalon) après un entretien ou une réparation de l'équipement ?</t>
  </si>
  <si>
    <t xml:space="preserve">¿Se validan los resultados con respecto a  los estándares de referencia tras el mantenimiento o reparación de los equipos?</t>
  </si>
  <si>
    <t xml:space="preserve">Осуществляется ли проверка результатов на соответствие эталонным материалам после проведения технического обслуживания или ремонта оборудования?</t>
  </si>
  <si>
    <t xml:space="preserve">Are there user manuals for most of the equipment?</t>
  </si>
  <si>
    <t xml:space="preserve">Y a-t-il des manuels pour la plupart des équipements ?</t>
  </si>
  <si>
    <t xml:space="preserve">¿Hay manuales de utilización para la mayoría de equipos?</t>
  </si>
  <si>
    <t xml:space="preserve">Существуют ли руководства для пользователей по большей части оборудования?</t>
  </si>
  <si>
    <t xml:space="preserve">If yes, are these manuals available in the language commonly used by the staff?</t>
  </si>
  <si>
    <t xml:space="preserve">Si oui, sont-ils disponibles dans la langue généralement utilisée par le personnel ?</t>
  </si>
  <si>
    <t xml:space="preserve">Si la respuesta es sí, ¿están estos manuales disponibles en el idioma empleado normalmente por el personal?</t>
  </si>
  <si>
    <t xml:space="preserve">Если "Да", имеются ли эти руководства на языке, которым пользуется персонал?</t>
  </si>
  <si>
    <t xml:space="preserve">Are there sufficient spare parts for quick repairs (lamps, fuses, filters, etc.)?</t>
  </si>
  <si>
    <t xml:space="preserve">Y a-t-il suffisamment de pièces de rechange pour les petites réparations (ampoules, fusibles, filtres, etc.) ?</t>
  </si>
  <si>
    <t xml:space="preserve">¿Se dispone de suficientes piezas de recambio para realizar reparaciones rápidas (lámparas, fusibles, filtros, etc.)?</t>
  </si>
  <si>
    <t xml:space="preserve">Существует ли достаточное количество запасных частей для срочного ремонта (лампы, предохранители, фильтры и т. д.)?</t>
  </si>
  <si>
    <t xml:space="preserve">Is defective equipment (waiting for repair or obsolete to be removed) labelled appropriately?</t>
  </si>
  <si>
    <t xml:space="preserve">Le matériel défectueux (en attente de réparation ou obsolète à éliminer) est-il correctement étiqueté ?</t>
  </si>
  <si>
    <t xml:space="preserve">¿Están los equipos defectuosos (en espera de ser reparados o equipos obsoletos que deben eliminarse) adecuadamente etiquetados?</t>
  </si>
  <si>
    <t xml:space="preserve">Снабжено ли неисправное оборудование (ожидающее ремонта или устаревшее и подлежащее удалению) соответствующей маркировкой?</t>
  </si>
  <si>
    <t xml:space="preserve">Are procedures available for the disposal of equipment?</t>
  </si>
  <si>
    <t xml:space="preserve">Y a-t-il des procédures pour l'élimination des équipements ?</t>
  </si>
  <si>
    <t xml:space="preserve">¿Se dispone de procedimientos para la eliminación de los equipos?</t>
  </si>
  <si>
    <t xml:space="preserve">Существуют ли процедуры для утилизации оборудования?</t>
  </si>
  <si>
    <t xml:space="preserve">List of FUNCTIONING and USABLE equipment</t>
  </si>
  <si>
    <t xml:space="preserve">Liste du matériel OPERATIONNEL et UTILISABLE</t>
  </si>
  <si>
    <t xml:space="preserve">Lista de equipos en buenas condiciones de FUNCIONAMIENTO y APTOS PARA EL USO</t>
  </si>
  <si>
    <t xml:space="preserve">Перечень РАБОТАЮЩЕГО и ГОДНОГО К ИСПОЛЬЗОВАНИЮ оборудования</t>
  </si>
  <si>
    <t xml:space="preserve">Atomic Absorption Spectrometer</t>
  </si>
  <si>
    <t xml:space="preserve">Spectromètre d'absorption atomique</t>
  </si>
  <si>
    <t xml:space="preserve">Espectrómetro de absorción atómica</t>
  </si>
  <si>
    <t xml:space="preserve">Атомно-абсорбционный спектрометр</t>
  </si>
  <si>
    <t xml:space="preserve">Autoclave (clean)</t>
  </si>
  <si>
    <t xml:space="preserve">Autoclave (propre)</t>
  </si>
  <si>
    <t xml:space="preserve">Autoclave (limpio)</t>
  </si>
  <si>
    <t xml:space="preserve">Автоклав ("чистый")</t>
  </si>
  <si>
    <t xml:space="preserve">Autoclave (dirty)</t>
  </si>
  <si>
    <t xml:space="preserve">Autoclave (sale)</t>
  </si>
  <si>
    <t xml:space="preserve">Autoclave (sucio)</t>
  </si>
  <si>
    <t xml:space="preserve">Автоклав ("грязный")</t>
  </si>
  <si>
    <t xml:space="preserve">Automated microbial identification and susceptibility testing systems</t>
  </si>
  <si>
    <t xml:space="preserve">Systèmes automatisés d'identification bactérienne et d'antibiogramme</t>
  </si>
  <si>
    <t xml:space="preserve">Sistemas automatizados para la identificación microbiana y pruebas de susceptibilidad</t>
  </si>
  <si>
    <t xml:space="preserve">Автоматические системы микробной идентификации и анализов чувствительности</t>
  </si>
  <si>
    <t xml:space="preserve">Automatic pipette (other than micropipettes)</t>
  </si>
  <si>
    <t xml:space="preserve">Pipette automatique (différente des micropipettes)</t>
  </si>
  <si>
    <t xml:space="preserve">Pipetas automáticas (distintas a las micropipetas)</t>
  </si>
  <si>
    <t xml:space="preserve">Автоматическая пипетка (кроме микропипеток)</t>
  </si>
  <si>
    <t xml:space="preserve">Basic scale</t>
  </si>
  <si>
    <t xml:space="preserve">Balance de base</t>
  </si>
  <si>
    <t xml:space="preserve">Balanza básica</t>
  </si>
  <si>
    <t xml:space="preserve">Базовые весы</t>
  </si>
  <si>
    <t xml:space="preserve">Beta and gamma (scintillation) counters</t>
  </si>
  <si>
    <t xml:space="preserve">Compteurs à scintillation bêta et gamma</t>
  </si>
  <si>
    <t xml:space="preserve">Contadores beta y gamma (centelleo)</t>
  </si>
  <si>
    <t xml:space="preserve">Счетчики бета- и гамма-частиц (сцинтиляции)</t>
  </si>
  <si>
    <t xml:space="preserve">Binocular microscope</t>
  </si>
  <si>
    <t xml:space="preserve">Microscope binoculaire</t>
  </si>
  <si>
    <t xml:space="preserve">Microscopio binocular</t>
  </si>
  <si>
    <t xml:space="preserve">Бинокулярный микроскоп</t>
  </si>
  <si>
    <t xml:space="preserve">Biosafety Cabinet (BSC) class I</t>
  </si>
  <si>
    <t xml:space="preserve">Poste de sécurité microbiologique (PSM), classe I</t>
  </si>
  <si>
    <t xml:space="preserve">Cabina de seguridad biológica (CSB) de clase I</t>
  </si>
  <si>
    <t xml:space="preserve">Бокс биологической безопасности (БББ), класс I</t>
  </si>
  <si>
    <t xml:space="preserve">Biosafety Cabinet class II</t>
  </si>
  <si>
    <t xml:space="preserve">Poste de sécurité microbiologique (PSM), classe II</t>
  </si>
  <si>
    <t xml:space="preserve">Cabina de seguridad biológica de clase II</t>
  </si>
  <si>
    <t xml:space="preserve">Бокс биологической безопасности (БББ), класс II</t>
  </si>
  <si>
    <t xml:space="preserve">Biosafety Cabinet class III</t>
  </si>
  <si>
    <t xml:space="preserve">Poste de sécurité microbiologique (PSM), classe III</t>
  </si>
  <si>
    <t xml:space="preserve">Cabina de seguridad biológica de clase III</t>
  </si>
  <si>
    <t xml:space="preserve">Бокс биологической безопасности (БББ), класс III</t>
  </si>
  <si>
    <t xml:space="preserve">Blood culture automated incubator</t>
  </si>
  <si>
    <t xml:space="preserve">Incubateur automatique pour hémoculture</t>
  </si>
  <si>
    <t xml:space="preserve">Incubadora automatizada para hemocultivos</t>
  </si>
  <si>
    <t xml:space="preserve">Автоматический инкубатор культуры клеток крови</t>
  </si>
  <si>
    <t xml:space="preserve">Bunsen burner + gas bottle</t>
  </si>
  <si>
    <t xml:space="preserve">Bec Bunsen + bouteille de gaz</t>
  </si>
  <si>
    <t xml:space="preserve">Quemador Bunsen + botella de gas</t>
  </si>
  <si>
    <t xml:space="preserve">Газовая горелка + газовый баллон</t>
  </si>
  <si>
    <t xml:space="preserve">Candle jar</t>
  </si>
  <si>
    <t xml:space="preserve">Jarre anaérobie</t>
  </si>
  <si>
    <t xml:space="preserve">Frasco con vela</t>
  </si>
  <si>
    <t xml:space="preserve">Сосуд со свечой</t>
  </si>
  <si>
    <t xml:space="preserve">Centrifuge, cooled</t>
  </si>
  <si>
    <t xml:space="preserve">Centrifugeuse, réfrigérée</t>
  </si>
  <si>
    <t xml:space="preserve">Centrífuga, refrigerada</t>
  </si>
  <si>
    <t xml:space="preserve">Центрифуга, охлаждаемая </t>
  </si>
  <si>
    <t xml:space="preserve">Centrifuge, simple</t>
  </si>
  <si>
    <t xml:space="preserve">Centrifugeuse, simple</t>
  </si>
  <si>
    <t xml:space="preserve">Centrífuga, simple</t>
  </si>
  <si>
    <t xml:space="preserve">Центрифуга, простая</t>
  </si>
  <si>
    <t xml:space="preserve">Chemistry analyser</t>
  </si>
  <si>
    <t xml:space="preserve">Analyseur de biochimie</t>
  </si>
  <si>
    <t xml:space="preserve">Analizador químico</t>
  </si>
  <si>
    <t xml:space="preserve">Химический анализатор</t>
  </si>
  <si>
    <r>
      <rPr>
        <sz val="11"/>
        <rFont val="Times New Roman"/>
        <family val="1"/>
      </rPr>
      <t xml:space="preserve">CO</t>
    </r>
    <r>
      <rPr>
        <vertAlign val="subscript"/>
        <sz val="11"/>
        <rFont val="Times New Roman"/>
        <family val="1"/>
      </rPr>
      <t xml:space="preserve">2</t>
    </r>
    <r>
      <rPr>
        <sz val="11"/>
        <rFont val="Times New Roman"/>
        <family val="1"/>
      </rPr>
      <t xml:space="preserve"> incubator</t>
    </r>
  </si>
  <si>
    <t xml:space="preserve">Incubateur à CO2</t>
  </si>
  <si>
    <t xml:space="preserve">Incubadora de CO2</t>
  </si>
  <si>
    <t xml:space="preserve">Инкубатор CO2</t>
  </si>
  <si>
    <t xml:space="preserve">Coagulometer</t>
  </si>
  <si>
    <t xml:space="preserve">Coagulomètre</t>
  </si>
  <si>
    <t xml:space="preserve">Coagulómetro</t>
  </si>
  <si>
    <t xml:space="preserve">Коагулометр </t>
  </si>
  <si>
    <t xml:space="preserve">Colorimeter</t>
  </si>
  <si>
    <t xml:space="preserve">Colorimètre</t>
  </si>
  <si>
    <t xml:space="preserve">Colorímetro</t>
  </si>
  <si>
    <t xml:space="preserve">Колориметр </t>
  </si>
  <si>
    <t xml:space="preserve">Computer for laboratory work</t>
  </si>
  <si>
    <t xml:space="preserve">Ordinateur pour les travaux de laboratoire</t>
  </si>
  <si>
    <t xml:space="preserve">Ordenador para trabajo de laboratorio</t>
  </si>
  <si>
    <t xml:space="preserve">Компьютер для лабораторного использования</t>
  </si>
  <si>
    <t xml:space="preserve">Computer for office work</t>
  </si>
  <si>
    <t xml:space="preserve">Ordinateur pour les travaux de bureau</t>
  </si>
  <si>
    <t xml:space="preserve">Ordenador para trabajo de oficina</t>
  </si>
  <si>
    <t xml:space="preserve">Компьютер для офисного использования</t>
  </si>
  <si>
    <t xml:space="preserve">DNA automated extractor</t>
  </si>
  <si>
    <t xml:space="preserve">Extracteur automatique d'ADN</t>
  </si>
  <si>
    <t xml:space="preserve">Extractor automático de ADN</t>
  </si>
  <si>
    <t xml:space="preserve">Автоматизированный экстрактор ДНК</t>
  </si>
  <si>
    <t xml:space="preserve">Dry ice machine</t>
  </si>
  <si>
    <t xml:space="preserve">Machine à glace carbonique</t>
  </si>
  <si>
    <t xml:space="preserve">Máquina de hielo seco</t>
  </si>
  <si>
    <t xml:space="preserve">Льдогенератор для сухого льда</t>
  </si>
  <si>
    <t xml:space="preserve">Electrophoresis equipment</t>
  </si>
  <si>
    <t xml:space="preserve">Appareil d'électrophorèse</t>
  </si>
  <si>
    <t xml:space="preserve">Equipo de electroforesis</t>
  </si>
  <si>
    <t xml:space="preserve">Электрофорезный аппарат</t>
  </si>
  <si>
    <t xml:space="preserve">ELISA equipment (Washer/Incubator/Reader)</t>
  </si>
  <si>
    <t xml:space="preserve">Matériel pour test ELISA (laveur/incubateur/lecteur)</t>
  </si>
  <si>
    <t xml:space="preserve">Equipos para pruebas ELISA (lavadora/incubadora/lector)</t>
  </si>
  <si>
    <t xml:space="preserve">Оборудование для тестов ELISA (мойка/инкубатор/ридер)</t>
  </si>
  <si>
    <t xml:space="preserve">Flame photometer</t>
  </si>
  <si>
    <t xml:space="preserve">Photomètre de flamme</t>
  </si>
  <si>
    <t xml:space="preserve">Fotómetro de llama</t>
  </si>
  <si>
    <t xml:space="preserve">Пламенный фотометр</t>
  </si>
  <si>
    <t xml:space="preserve">Flow cytometer</t>
  </si>
  <si>
    <t xml:space="preserve">Cytomètre en flux</t>
  </si>
  <si>
    <t xml:space="preserve">Citómetro de flujo</t>
  </si>
  <si>
    <t xml:space="preserve">Проточный цитометр</t>
  </si>
  <si>
    <t xml:space="preserve">Fluorescence microscope</t>
  </si>
  <si>
    <t xml:space="preserve">Microscope à fluorescence</t>
  </si>
  <si>
    <t xml:space="preserve">Microscopio de fluorescencia</t>
  </si>
  <si>
    <t xml:space="preserve">Флуоресцентный микроскоп</t>
  </si>
  <si>
    <t xml:space="preserve">Fluorimeter</t>
  </si>
  <si>
    <t xml:space="preserve">Fluorimètre</t>
  </si>
  <si>
    <t xml:space="preserve">Fluorímetro</t>
  </si>
  <si>
    <t xml:space="preserve">Флуориметр </t>
  </si>
  <si>
    <t xml:space="preserve">Freezer -20°C</t>
  </si>
  <si>
    <t xml:space="preserve">Congélateur - 20°C</t>
  </si>
  <si>
    <t xml:space="preserve">Congelador -20°C</t>
  </si>
  <si>
    <t xml:space="preserve">Морозильник –20°C</t>
  </si>
  <si>
    <t xml:space="preserve">Freezer -70°C</t>
  </si>
  <si>
    <t xml:space="preserve">Congélateur - 70°C</t>
  </si>
  <si>
    <t xml:space="preserve">Congelador -70°C</t>
  </si>
  <si>
    <t xml:space="preserve">Морозильник –70°C</t>
  </si>
  <si>
    <t xml:space="preserve">Gas Chromatography with any detection system</t>
  </si>
  <si>
    <t xml:space="preserve">Chromatographe en phase gazeuse, avec système de détection</t>
  </si>
  <si>
    <t xml:space="preserve">Cromatografía de gases con sistema de detección</t>
  </si>
  <si>
    <t xml:space="preserve">Газовая хроматография с системой обнаружения</t>
  </si>
  <si>
    <t xml:space="preserve">Gel electrophoresis for nucleic acids and peptides</t>
  </si>
  <si>
    <t xml:space="preserve">Electrophorèse sur gel pour acides nucléiques et peptides</t>
  </si>
  <si>
    <t xml:space="preserve">Electroforesis en gel para ácidos nucleicos y péptidos</t>
  </si>
  <si>
    <t xml:space="preserve">Гелевый электрофорез нуклеиновых кислот и пептидов</t>
  </si>
  <si>
    <t xml:space="preserve">Glassware kit</t>
  </si>
  <si>
    <t xml:space="preserve">Set de verrerie</t>
  </si>
  <si>
    <t xml:space="preserve">Juego de material de vidrio</t>
  </si>
  <si>
    <t xml:space="preserve">Комплект стеклянной посуды</t>
  </si>
  <si>
    <t xml:space="preserve">Haematology automated analyser</t>
  </si>
  <si>
    <t xml:space="preserve">Analyseur automatique d'hématologie</t>
  </si>
  <si>
    <t xml:space="preserve">Analizador hematológico automático</t>
  </si>
  <si>
    <t xml:space="preserve">Автоматический гематологический анализатор</t>
  </si>
  <si>
    <t xml:space="preserve">Heated magnetic agitator</t>
  </si>
  <si>
    <t xml:space="preserve">Agitateur magnétique chauffant</t>
  </si>
  <si>
    <t xml:space="preserve">Agitador magnético con calefacción</t>
  </si>
  <si>
    <t xml:space="preserve">Разогреваемая магнитная мешалка</t>
  </si>
  <si>
    <t xml:space="preserve">Haematocrit centrifuge</t>
  </si>
  <si>
    <t xml:space="preserve">Centrifugeuse à hématocrite</t>
  </si>
  <si>
    <t xml:space="preserve">Centrífuga para hematocritos</t>
  </si>
  <si>
    <t xml:space="preserve">Гематокритная центрифуга</t>
  </si>
  <si>
    <t xml:space="preserve">High Performance Liquid Chromatography with any detection system</t>
  </si>
  <si>
    <t xml:space="preserve">Chromatographie en phase liquide à haute performance, avec système de détection</t>
  </si>
  <si>
    <t xml:space="preserve">Cromatografía líquida de alta resolución con sistema de detección</t>
  </si>
  <si>
    <t xml:space="preserve">Высокоэффективная жидкая хроматография с системой обнаружения</t>
  </si>
  <si>
    <t xml:space="preserve">Immunoassays automated analyser</t>
  </si>
  <si>
    <t xml:space="preserve">Analyseur automatique d'immunologie</t>
  </si>
  <si>
    <t xml:space="preserve">Analizador automático de inmunoensayos</t>
  </si>
  <si>
    <t xml:space="preserve">Автоматический иммуноанализатор</t>
  </si>
  <si>
    <t xml:space="preserve">Incubator</t>
  </si>
  <si>
    <t xml:space="preserve">Incubateur</t>
  </si>
  <si>
    <t xml:space="preserve">Incubadora  </t>
  </si>
  <si>
    <t xml:space="preserve">Инкубатор </t>
  </si>
  <si>
    <t xml:space="preserve">Lyophilizer</t>
  </si>
  <si>
    <t xml:space="preserve">Lyophilisateur</t>
  </si>
  <si>
    <t xml:space="preserve">Liofilizador</t>
  </si>
  <si>
    <t xml:space="preserve">Лиофилизатор </t>
  </si>
  <si>
    <t xml:space="preserve">Manipulation box (chemical hood)</t>
  </si>
  <si>
    <t xml:space="preserve">Table de manipulation (hotte de type chimique)</t>
  </si>
  <si>
    <t xml:space="preserve">Caja de manipulación (campana química)</t>
  </si>
  <si>
    <t xml:space="preserve">Манипуляционный бокс (химический вытяжной шкаф)</t>
  </si>
  <si>
    <t xml:space="preserve">Mass Spectrometry (with or without Liquid Chromatography)</t>
  </si>
  <si>
    <t xml:space="preserve">Spectromètre de masse (avec ou sans chromatographie liquide)</t>
  </si>
  <si>
    <t xml:space="preserve">Espectrometría de masas (con o sin cromatografía líquida)</t>
  </si>
  <si>
    <t xml:space="preserve">Масс-спектрометрия (с жидкой хроматографией или без нее)</t>
  </si>
  <si>
    <t xml:space="preserve">McFarland photometer</t>
  </si>
  <si>
    <t xml:space="preserve">Photomètre de McFarland</t>
  </si>
  <si>
    <t xml:space="preserve">Fotómetro McFarland</t>
  </si>
  <si>
    <t xml:space="preserve">Фотометр МакФарланда</t>
  </si>
  <si>
    <t xml:space="preserve">Media dispenser</t>
  </si>
  <si>
    <t xml:space="preserve">Distributeur de milieu de culture</t>
  </si>
  <si>
    <t xml:space="preserve">Dispensador de medios</t>
  </si>
  <si>
    <t xml:space="preserve">Дозиметр </t>
  </si>
  <si>
    <t xml:space="preserve">Micropipette 1-5ml</t>
  </si>
  <si>
    <t xml:space="preserve">Micropipeta 1-5 ml</t>
  </si>
  <si>
    <t xml:space="preserve">Микропипетка 1–5 мл</t>
  </si>
  <si>
    <t xml:space="preserve">Micropipette 20 µl</t>
  </si>
  <si>
    <t xml:space="preserve">Micropipeta 20 µl</t>
  </si>
  <si>
    <t xml:space="preserve">Микропипетка 20 µl</t>
  </si>
  <si>
    <t xml:space="preserve">Micropipette 200- 1000µl</t>
  </si>
  <si>
    <t xml:space="preserve">Micropipeta 200- 1000 µl</t>
  </si>
  <si>
    <t xml:space="preserve">Микропипетка 200–1000 µl</t>
  </si>
  <si>
    <t xml:space="preserve">Micropipette 5- 50µl</t>
  </si>
  <si>
    <t xml:space="preserve">Micropipeta 5- 50 µl</t>
  </si>
  <si>
    <t xml:space="preserve">Микропипетка 5–50 µl</t>
  </si>
  <si>
    <t xml:space="preserve">Micropipette 50- 200µl</t>
  </si>
  <si>
    <t xml:space="preserve">Micropipeta 50- 200µl</t>
  </si>
  <si>
    <t xml:space="preserve">Микропипетка 50–200 µl</t>
  </si>
  <si>
    <t xml:space="preserve">Oven</t>
  </si>
  <si>
    <t xml:space="preserve">Four</t>
  </si>
  <si>
    <t xml:space="preserve">Horno</t>
  </si>
  <si>
    <t xml:space="preserve">Печь </t>
  </si>
  <si>
    <t xml:space="preserve">pH meter</t>
  </si>
  <si>
    <t xml:space="preserve">pH-mètre</t>
  </si>
  <si>
    <t xml:space="preserve">Medidor de pH</t>
  </si>
  <si>
    <t xml:space="preserve">Измеритель рН</t>
  </si>
  <si>
    <t xml:space="preserve">Photographic equipment</t>
  </si>
  <si>
    <t xml:space="preserve">Matériel photographique</t>
  </si>
  <si>
    <t xml:space="preserve">Equipo fotográfico </t>
  </si>
  <si>
    <t xml:space="preserve">Фотографическое оборудование </t>
  </si>
  <si>
    <t xml:space="preserve">Plexiglass screen</t>
  </si>
  <si>
    <t xml:space="preserve">Ecran en plexiglas</t>
  </si>
  <si>
    <t xml:space="preserve">Pantalla de plexiglás</t>
  </si>
  <si>
    <t xml:space="preserve">Плексигласовый экран</t>
  </si>
  <si>
    <t xml:space="preserve">Precision scale</t>
  </si>
  <si>
    <t xml:space="preserve">Balance de précision</t>
  </si>
  <si>
    <t xml:space="preserve">Balanza de precisión</t>
  </si>
  <si>
    <t xml:space="preserve">Прецизионная шкала</t>
  </si>
  <si>
    <t xml:space="preserve">Printer for laboratory work</t>
  </si>
  <si>
    <t xml:space="preserve">Imprimante pour travaux de laboratoire</t>
  </si>
  <si>
    <t xml:space="preserve">Impresora para trabajo de laboratorio</t>
  </si>
  <si>
    <t xml:space="preserve">Принтер для лабораторного использования</t>
  </si>
  <si>
    <t xml:space="preserve">Printer for office work</t>
  </si>
  <si>
    <t xml:space="preserve">Imprimante pour travaux de bureau</t>
  </si>
  <si>
    <t xml:space="preserve">Impresora para trabajo de oficina</t>
  </si>
  <si>
    <t xml:space="preserve">Принтер для офисного использования</t>
  </si>
  <si>
    <t xml:space="preserve">Pulsed Field Gel Electrophoresis</t>
  </si>
  <si>
    <t xml:space="preserve">Electrophorèse sur gel en champ pulsé</t>
  </si>
  <si>
    <t xml:space="preserve">Electroforesis en gel  de campo pulsado</t>
  </si>
  <si>
    <t xml:space="preserve">Импульсный гель-электрофорез</t>
  </si>
  <si>
    <t xml:space="preserve">Refrigerator</t>
  </si>
  <si>
    <t xml:space="preserve">Réfrigérateur</t>
  </si>
  <si>
    <t xml:space="preserve">Refrigerador</t>
  </si>
  <si>
    <t xml:space="preserve">Холодильник </t>
  </si>
  <si>
    <t xml:space="preserve">Rotary agitator</t>
  </si>
  <si>
    <t xml:space="preserve">Agitateur rotatif</t>
  </si>
  <si>
    <t xml:space="preserve">Agitador rotativo</t>
  </si>
  <si>
    <t xml:space="preserve">Ротационная мешалка</t>
  </si>
  <si>
    <t xml:space="preserve">Semi-automated microbial identification or susceptibility testing systems</t>
  </si>
  <si>
    <t xml:space="preserve">Systèmes de tests semi-automatiques d'identification bactérienne et d'antibiogramme</t>
  </si>
  <si>
    <t xml:space="preserve">Sistemas semiautomatizados para la identificación microbiana o pruebas de susceptibilidad</t>
  </si>
  <si>
    <t xml:space="preserve">Полуавтоматические системы микробной идентификации и анализов чувствительности</t>
  </si>
  <si>
    <t xml:space="preserve">Slide dryer</t>
  </si>
  <si>
    <t xml:space="preserve">Séchoir pour lames</t>
  </si>
  <si>
    <t xml:space="preserve">Secador de portaobjetos</t>
  </si>
  <si>
    <t xml:space="preserve">Сушитель для стекол</t>
  </si>
  <si>
    <t xml:space="preserve">Thermal cycler (Thermocycler, PCR Machine or DNA Amplifier), Conventional</t>
  </si>
  <si>
    <t xml:space="preserve">Cycleur thermique (thermocycleur, machine PCR ou amplificateur d'ADN), conventionnel </t>
  </si>
  <si>
    <t xml:space="preserve">Termociclador (ciclador térmico, máquina de PCR o amplificador de ADN), convencional</t>
  </si>
  <si>
    <t xml:space="preserve">Термоциклер (Термоциклер, аппарат ПЦР или амплификатор ДНК), обычный</t>
  </si>
  <si>
    <t xml:space="preserve">Thermal cycler (Thermocycler, PCR Machine or DNA Amplifier), Real Time</t>
  </si>
  <si>
    <t xml:space="preserve">Cycleur thermique (thermocycleur, machine PCR ou amplificateur d'ADN), en temps réel</t>
  </si>
  <si>
    <t xml:space="preserve">Termociclador (ciclador térmico, máquina de PCR o amplificador de ADN), en tiempo real</t>
  </si>
  <si>
    <t xml:space="preserve">Термоциклер (Термоциклер, аппарат ПЦР или амплификатор ДНК), в реальном времени</t>
  </si>
  <si>
    <t xml:space="preserve">Thin Layer Chromatography (with/without scanning device)</t>
  </si>
  <si>
    <t xml:space="preserve">Chromatographie sur couche mince (avec/sans scanner)</t>
  </si>
  <si>
    <t xml:space="preserve">Cromatografía en capa fina (con/sin dispositivo para escanear)</t>
  </si>
  <si>
    <t xml:space="preserve">Тонкослойная хроматография (со сканирующим устройством/без сканирующего устройства)</t>
  </si>
  <si>
    <t xml:space="preserve">Turbidimeter</t>
  </si>
  <si>
    <t xml:space="preserve">Turbidimètre</t>
  </si>
  <si>
    <t xml:space="preserve">Turbidímetro</t>
  </si>
  <si>
    <t xml:space="preserve">Нефелометр </t>
  </si>
  <si>
    <t xml:space="preserve">UV light table</t>
  </si>
  <si>
    <t xml:space="preserve">Table UV</t>
  </si>
  <si>
    <t xml:space="preserve">Mesa de luz UV</t>
  </si>
  <si>
    <t xml:space="preserve">Стол с УФ-светом</t>
  </si>
  <si>
    <t xml:space="preserve">UV/visible spectrophotometer</t>
  </si>
  <si>
    <t xml:space="preserve">Spectrophotomètre UV/visible</t>
  </si>
  <si>
    <t xml:space="preserve">Espectrofotómetro UV/visible</t>
  </si>
  <si>
    <t xml:space="preserve">Спектрофотометр УФ/видимой части спектра</t>
  </si>
  <si>
    <t xml:space="preserve">Vacuum pump</t>
  </si>
  <si>
    <t xml:space="preserve">Pompe à vide</t>
  </si>
  <si>
    <t xml:space="preserve">Bomba de vacío</t>
  </si>
  <si>
    <t xml:space="preserve">Вакуумный насос</t>
  </si>
  <si>
    <t xml:space="preserve">Vortex</t>
  </si>
  <si>
    <t xml:space="preserve">Agitador tipo vórtex</t>
  </si>
  <si>
    <t xml:space="preserve">Вихревая труба</t>
  </si>
  <si>
    <t xml:space="preserve">Washing machine for glassware</t>
  </si>
  <si>
    <t xml:space="preserve">Autolaveur pour verrerie</t>
  </si>
  <si>
    <t xml:space="preserve">Lavadora para material de vidrio</t>
  </si>
  <si>
    <t xml:space="preserve">Машина для мытья стеклянной посуды</t>
  </si>
  <si>
    <t xml:space="preserve">Water distiller</t>
  </si>
  <si>
    <t xml:space="preserve">Distillateur d'eau</t>
  </si>
  <si>
    <t xml:space="preserve">Destilador de agua</t>
  </si>
  <si>
    <t xml:space="preserve">Опреснитель воды</t>
  </si>
  <si>
    <t xml:space="preserve">Water bath</t>
  </si>
  <si>
    <t xml:space="preserve">Bain-marie</t>
  </si>
  <si>
    <t xml:space="preserve">Baño de agua</t>
  </si>
  <si>
    <t xml:space="preserve">Водяная баня</t>
  </si>
  <si>
    <t xml:space="preserve">Number</t>
  </si>
  <si>
    <t xml:space="preserve">Nombre</t>
  </si>
  <si>
    <t xml:space="preserve">Número</t>
  </si>
  <si>
    <t xml:space="preserve">Количество</t>
  </si>
  <si>
    <t xml:space="preserve">Is it registered?</t>
  </si>
  <si>
    <t xml:space="preserve">Est-il enregistré ?</t>
  </si>
  <si>
    <t xml:space="preserve">¿Está registrado?</t>
  </si>
  <si>
    <t xml:space="preserve">Имеется ли регистрация?</t>
  </si>
  <si>
    <t xml:space="preserve">Is it maintained (including calibration if applicable)?</t>
  </si>
  <si>
    <t xml:space="preserve">Est-il entretenu (y compris le calibrage, le cas échéant) ?</t>
  </si>
  <si>
    <t xml:space="preserve">¿Se realiza el mantenimiento (incluyendo la calibración, si procede)?</t>
  </si>
  <si>
    <t xml:space="preserve">Осуществляется ли обслуживание (в том числе в соответствующих случаях, калибровка)?</t>
  </si>
  <si>
    <t xml:space="preserve">Is it certified?</t>
  </si>
  <si>
    <t xml:space="preserve">Est-il certifié ?</t>
  </si>
  <si>
    <t xml:space="preserve">¿Está certificado?</t>
  </si>
  <si>
    <t xml:space="preserve">Имеется ли сертификация?</t>
  </si>
  <si>
    <t xml:space="preserve">Laboratory testing performance</t>
  </si>
  <si>
    <t xml:space="preserve">Performance des analyses</t>
  </si>
  <si>
    <t xml:space="preserve">Realización de pruebas</t>
  </si>
  <si>
    <t xml:space="preserve">Работа лаборатории по проведению тестов</t>
  </si>
  <si>
    <t xml:space="preserve">Enter all relevant tests performed in the laboratory (one test/line) and provide requested details for each test</t>
  </si>
  <si>
    <t xml:space="preserve">Indiquer toutes les analyses pertinentes effectuées par le laboratoire (une analyse/ligne) et fournir les détails demandés pour chacune</t>
  </si>
  <si>
    <t xml:space="preserve">Indique todas las pruebas relevantes que se llevan a cabo en el laboratorio (una prueba por línea) y proporcione toda la información que se solicita para cada una de las pruebas</t>
  </si>
  <si>
    <t xml:space="preserve">Укажите все соответствующие тесты, проведенные в лаборатории (один тест на строку), и укажите необходимые детали по каждому тесту</t>
  </si>
  <si>
    <t xml:space="preserve">Reference number to be entered under "Discipline #" in the answer table below</t>
  </si>
  <si>
    <t xml:space="preserve">Le numéro de référence est à indiquer dans le tableau détaillé ci-dessous dans la colonne "Discipline"</t>
  </si>
  <si>
    <t xml:space="preserve">Número de referencia que debe indicarse en la columna "Nº disciplina" en la tabla que aparece debajo</t>
  </si>
  <si>
    <t xml:space="preserve">Справочный номер указывается под заголовком "Дисциплина №" в приведенной ниже таблице ответов</t>
  </si>
  <si>
    <t xml:space="preserve">Specimen to be entered under "Specimen type" in the answer table below</t>
  </si>
  <si>
    <t xml:space="preserve">L'échantillon est à indiquer dans le tableau détaillé ci-dessous dans la colonne "Type d'échantillon"</t>
  </si>
  <si>
    <t xml:space="preserve">Muestra que debe indicarse en la columna "Tipo de muestra" en la tabla que aparece debajo</t>
  </si>
  <si>
    <t xml:space="preserve">Образец указывается под заголовком "Тип образца" в приведенной ниже таблице ответов</t>
  </si>
  <si>
    <t xml:space="preserve">Disciplines</t>
  </si>
  <si>
    <t xml:space="preserve">Disciplinas</t>
  </si>
  <si>
    <t xml:space="preserve">Дисциплины</t>
  </si>
  <si>
    <t xml:space="preserve">Clinical chemistry</t>
  </si>
  <si>
    <t xml:space="preserve">Chimie clinique</t>
  </si>
  <si>
    <t xml:space="preserve">Química clínica</t>
  </si>
  <si>
    <t xml:space="preserve">Клиническая химия</t>
  </si>
  <si>
    <t xml:space="preserve">Haematology and haemostasis</t>
  </si>
  <si>
    <t xml:space="preserve">Hématologie et hémostase</t>
  </si>
  <si>
    <t xml:space="preserve">Hematología y hemostasia</t>
  </si>
  <si>
    <t xml:space="preserve">Гематология и гемостаз</t>
  </si>
  <si>
    <t xml:space="preserve">Parasitology</t>
  </si>
  <si>
    <t xml:space="preserve">Parasitologie</t>
  </si>
  <si>
    <t xml:space="preserve">Parasitología</t>
  </si>
  <si>
    <t xml:space="preserve">Паразитология</t>
  </si>
  <si>
    <t xml:space="preserve">Mycology</t>
  </si>
  <si>
    <t xml:space="preserve">Mycologie</t>
  </si>
  <si>
    <t xml:space="preserve">Micología</t>
  </si>
  <si>
    <t xml:space="preserve">Микология</t>
  </si>
  <si>
    <t xml:space="preserve">Bacteriology (except serology)</t>
  </si>
  <si>
    <t xml:space="preserve">Bactériologie (sérologie exceptée)</t>
  </si>
  <si>
    <t xml:space="preserve">Bacteriología (excepto serología)</t>
  </si>
  <si>
    <t xml:space="preserve">Бактериология (за исключением серологии)</t>
  </si>
  <si>
    <t xml:space="preserve">Virology (except serology)</t>
  </si>
  <si>
    <t xml:space="preserve">Virologie (sérologie exceptée)</t>
  </si>
  <si>
    <t xml:space="preserve">Virología (excepto serología)</t>
  </si>
  <si>
    <t xml:space="preserve">Вирусология (за исключением серологии)</t>
  </si>
  <si>
    <t xml:space="preserve">Viral serology</t>
  </si>
  <si>
    <t xml:space="preserve">Sérologie virale</t>
  </si>
  <si>
    <t xml:space="preserve">Serología viral</t>
  </si>
  <si>
    <t xml:space="preserve">Серологические тесты на вирусы</t>
  </si>
  <si>
    <t xml:space="preserve">Bacterial serology</t>
  </si>
  <si>
    <t xml:space="preserve">Sérologie bactérienne</t>
  </si>
  <si>
    <t xml:space="preserve">Serología bacteriana</t>
  </si>
  <si>
    <t xml:space="preserve">Серологические тесты на бактерии</t>
  </si>
  <si>
    <t xml:space="preserve">Toxicology</t>
  </si>
  <si>
    <t xml:space="preserve">Toxicologie</t>
  </si>
  <si>
    <t xml:space="preserve">Toxicología</t>
  </si>
  <si>
    <t xml:space="preserve">Токсикология</t>
  </si>
  <si>
    <t xml:space="preserve">Histopathology</t>
  </si>
  <si>
    <t xml:space="preserve">Histopathologie</t>
  </si>
  <si>
    <t xml:space="preserve">Histopatología</t>
  </si>
  <si>
    <t xml:space="preserve">Гистопатология</t>
  </si>
  <si>
    <t xml:space="preserve">Cytology</t>
  </si>
  <si>
    <t xml:space="preserve">Cytologie</t>
  </si>
  <si>
    <t xml:space="preserve">Citología</t>
  </si>
  <si>
    <t xml:space="preserve">Цитология</t>
  </si>
  <si>
    <t xml:space="preserve">Human genetics</t>
  </si>
  <si>
    <t xml:space="preserve">Génétique humaine</t>
  </si>
  <si>
    <t xml:space="preserve">Genética humana</t>
  </si>
  <si>
    <t xml:space="preserve">Генетика человека</t>
  </si>
  <si>
    <t xml:space="preserve">Transfusion medicine</t>
  </si>
  <si>
    <t xml:space="preserve">Médecine transfusionnelle</t>
  </si>
  <si>
    <t xml:space="preserve">Medicina transfusional</t>
  </si>
  <si>
    <t xml:space="preserve">Трансфузионная медицина</t>
  </si>
  <si>
    <t xml:space="preserve">Food testing (microbiology)</t>
  </si>
  <si>
    <t xml:space="preserve">Analyses des aliments (microbiologie)</t>
  </si>
  <si>
    <t xml:space="preserve">Análisis de alimentos (microbiología)</t>
  </si>
  <si>
    <t xml:space="preserve">Анализ продуктов питания (микробиология)</t>
  </si>
  <si>
    <t xml:space="preserve">Food testing (chemicals and others)</t>
  </si>
  <si>
    <t xml:space="preserve">Analyses des aliments (chimie)</t>
  </si>
  <si>
    <t xml:space="preserve">Análisis de alimentos (química)</t>
  </si>
  <si>
    <t xml:space="preserve">Анализ продуктов питания (химические и другие вещества)</t>
  </si>
  <si>
    <t xml:space="preserve">Water testing</t>
  </si>
  <si>
    <t xml:space="preserve">Analyses de l'eau</t>
  </si>
  <si>
    <t xml:space="preserve">Análisis del agua</t>
  </si>
  <si>
    <t xml:space="preserve">Анализ воды</t>
  </si>
  <si>
    <t xml:space="preserve">Veterinary testing</t>
  </si>
  <si>
    <t xml:space="preserve">Analyses vétérinaires</t>
  </si>
  <si>
    <t xml:space="preserve">Pruebas veterinarias</t>
  </si>
  <si>
    <t xml:space="preserve">Ветеринарные анализы</t>
  </si>
  <si>
    <t xml:space="preserve">Environmental testing (air, soil)</t>
  </si>
  <si>
    <t xml:space="preserve">Analyses environnementales (air, sol)</t>
  </si>
  <si>
    <t xml:space="preserve">Pruebas ambientales (aire, suelo)</t>
  </si>
  <si>
    <t xml:space="preserve">Экологические анализы (воздух, почва)</t>
  </si>
  <si>
    <t xml:space="preserve">Otros</t>
  </si>
  <si>
    <t xml:space="preserve">Other:</t>
  </si>
  <si>
    <t xml:space="preserve">Autre:</t>
  </si>
  <si>
    <t xml:space="preserve">Otros:</t>
  </si>
  <si>
    <t xml:space="preserve">Другое:</t>
  </si>
  <si>
    <t xml:space="preserve">If other, please describe below:</t>
  </si>
  <si>
    <t xml:space="preserve">Si autre, veuillez décrire ci-dessous :</t>
  </si>
  <si>
    <t xml:space="preserve">Si la respuesta es otros, descríbalos:</t>
  </si>
  <si>
    <t xml:space="preserve">Если другое, укажите ниже:</t>
  </si>
  <si>
    <t xml:space="preserve">Specimen types</t>
  </si>
  <si>
    <t xml:space="preserve">Types d'échantillon</t>
  </si>
  <si>
    <t xml:space="preserve">Типы образцов</t>
  </si>
  <si>
    <t xml:space="preserve">Blood</t>
  </si>
  <si>
    <t xml:space="preserve">Sang</t>
  </si>
  <si>
    <t xml:space="preserve">Sangre</t>
  </si>
  <si>
    <t xml:space="preserve">Кровь </t>
  </si>
  <si>
    <t xml:space="preserve">Stool</t>
  </si>
  <si>
    <t xml:space="preserve">Selles</t>
  </si>
  <si>
    <t xml:space="preserve">Heces</t>
  </si>
  <si>
    <t xml:space="preserve">Кал</t>
  </si>
  <si>
    <t xml:space="preserve">Orina</t>
  </si>
  <si>
    <t xml:space="preserve">Моча</t>
  </si>
  <si>
    <t xml:space="preserve">CSF</t>
  </si>
  <si>
    <t xml:space="preserve">LCR</t>
  </si>
  <si>
    <t xml:space="preserve">СМЖ</t>
  </si>
  <si>
    <t xml:space="preserve">Sputum</t>
  </si>
  <si>
    <t xml:space="preserve">Expectoration</t>
  </si>
  <si>
    <t xml:space="preserve">Esputo</t>
  </si>
  <si>
    <t xml:space="preserve">Слюна</t>
  </si>
  <si>
    <t xml:space="preserve">Lymph nodes</t>
  </si>
  <si>
    <t xml:space="preserve">Ganglions lymphatiques</t>
  </si>
  <si>
    <t xml:space="preserve">Ganglios linfáticos</t>
  </si>
  <si>
    <t xml:space="preserve">Лимфатические узлы</t>
  </si>
  <si>
    <t xml:space="preserve">Bone marrow</t>
  </si>
  <si>
    <t xml:space="preserve">Moelle osseuse</t>
  </si>
  <si>
    <t xml:space="preserve">Médula ósea</t>
  </si>
  <si>
    <t xml:space="preserve">Костный мозг</t>
  </si>
  <si>
    <t xml:space="preserve">Pus</t>
  </si>
  <si>
    <t xml:space="preserve">Гной</t>
  </si>
  <si>
    <t xml:space="preserve">Pharyngeal/nasopharyngeal swab</t>
  </si>
  <si>
    <t xml:space="preserve">Ecouvillonnage pharyngé/nasopharyngé</t>
  </si>
  <si>
    <t xml:space="preserve">Frotis faríngeo/nasofaríngeo</t>
  </si>
  <si>
    <t xml:space="preserve">Глоточный/носоглоточный мазок</t>
  </si>
  <si>
    <t xml:space="preserve">Urethral/vaginal swab</t>
  </si>
  <si>
    <t xml:space="preserve">Ecouvillonnage urétral/vaginal</t>
  </si>
  <si>
    <t xml:space="preserve">Frotis uretral/vaginal</t>
  </si>
  <si>
    <t xml:space="preserve">Уретральный/вагинальный мазок</t>
  </si>
  <si>
    <t xml:space="preserve">Otras</t>
  </si>
  <si>
    <t xml:space="preserve">Другое</t>
  </si>
  <si>
    <t xml:space="preserve">Test type/Name</t>
  </si>
  <si>
    <t xml:space="preserve">Type d'analyse/Nom</t>
  </si>
  <si>
    <t xml:space="preserve">Tipo de prueba/nombre</t>
  </si>
  <si>
    <t xml:space="preserve">Тип/наименование теста</t>
  </si>
  <si>
    <t xml:space="preserve">Discipline #</t>
  </si>
  <si>
    <t xml:space="preserve">Discipline (numéro)</t>
  </si>
  <si>
    <t xml:space="preserve">Nº disciplina</t>
  </si>
  <si>
    <t xml:space="preserve">Дисциплина №</t>
  </si>
  <si>
    <t xml:space="preserve">Specimen type</t>
  </si>
  <si>
    <t xml:space="preserve">Type d'échantillon</t>
  </si>
  <si>
    <t xml:space="preserve">Тип образца</t>
  </si>
  <si>
    <t xml:space="preserve">Method/s and Instrument/s</t>
  </si>
  <si>
    <t xml:space="preserve">Méthodes et Instruments</t>
  </si>
  <si>
    <t xml:space="preserve">Método(s) e instrumento(s)</t>
  </si>
  <si>
    <t xml:space="preserve">Метод (методы) и инструмент (инструменты)</t>
  </si>
  <si>
    <t xml:space="preserve">Frequency</t>
  </si>
  <si>
    <t xml:space="preserve">Fréquence</t>
  </si>
  <si>
    <t xml:space="preserve">Frecuencia</t>
  </si>
  <si>
    <t xml:space="preserve">Периодичность</t>
  </si>
  <si>
    <t xml:space="preserve">Average number of tests performed monthly</t>
  </si>
  <si>
    <t xml:space="preserve">Nombre moyen d'analyses effectuées par mois</t>
  </si>
  <si>
    <t xml:space="preserve">Media de pruebas realizadas al mes</t>
  </si>
  <si>
    <t xml:space="preserve">Среднее количество тестов, выполняемых ежемесячно</t>
  </si>
  <si>
    <t xml:space="preserve">Staff</t>
  </si>
  <si>
    <t xml:space="preserve">Personnel</t>
  </si>
  <si>
    <t xml:space="preserve">Personal</t>
  </si>
  <si>
    <t xml:space="preserve">Персонал</t>
  </si>
  <si>
    <t xml:space="preserve">Is staff competent to perform the test?</t>
  </si>
  <si>
    <t xml:space="preserve">Le personnel est-il compétent pour effectuer cette tâche?</t>
  </si>
  <si>
    <t xml:space="preserve">¿Está el personal capacitado para realizar la prueba?</t>
  </si>
  <si>
    <t xml:space="preserve">Правомочен ли персонал выполнять тест?</t>
  </si>
  <si>
    <t xml:space="preserve">SOPs  </t>
  </si>
  <si>
    <t xml:space="preserve">POS</t>
  </si>
  <si>
    <t xml:space="preserve">POE</t>
  </si>
  <si>
    <t xml:space="preserve">СОП</t>
  </si>
  <si>
    <t xml:space="preserve">Is SOP available for this test?</t>
  </si>
  <si>
    <t xml:space="preserve">Y a-t-il une POS pour cette analyse?</t>
  </si>
  <si>
    <t xml:space="preserve">¿Se dispone de un POE para esta prueba?</t>
  </si>
  <si>
    <t xml:space="preserve">Существует ли СОП для данного теста?</t>
  </si>
  <si>
    <t xml:space="preserve">Is the SOP adequate/up-to-date?</t>
  </si>
  <si>
    <t xml:space="preserve">La POS est-elle appropriée/actualisée?</t>
  </si>
  <si>
    <t xml:space="preserve">¿Es el POE adecuado/está actualizado?</t>
  </si>
  <si>
    <t xml:space="preserve">Соответствует ли СОП современным требованиям?</t>
  </si>
  <si>
    <t xml:space="preserve">Equipo</t>
  </si>
  <si>
    <t xml:space="preserve">Is equipment appropriate for this test?</t>
  </si>
  <si>
    <t xml:space="preserve">L'équipement est-il approprié à cette analyse?</t>
  </si>
  <si>
    <t xml:space="preserve">¿Es el equipo adecuado para esta prueba?</t>
  </si>
  <si>
    <t xml:space="preserve">Пригодно ли оборудование для данного теста?</t>
  </si>
  <si>
    <t xml:space="preserve">Is equipment adequately maintained?</t>
  </si>
  <si>
    <t xml:space="preserve">L'équipement est-il correctement entretenu?</t>
  </si>
  <si>
    <t xml:space="preserve">¿Recibe el equipo el mantenimiento adecuado?</t>
  </si>
  <si>
    <t xml:space="preserve">Проводится ли соответствующее техническое обслуживание оборудования?</t>
  </si>
  <si>
    <t xml:space="preserve">Reagents/Test kits</t>
  </si>
  <si>
    <t xml:space="preserve">Réactifs / Kits</t>
  </si>
  <si>
    <t xml:space="preserve">Reactivos/kits para la prueba</t>
  </si>
  <si>
    <t xml:space="preserve">Реагенты/наборы для тестов</t>
  </si>
  <si>
    <t xml:space="preserve">Are adequate reagents for this test available?</t>
  </si>
  <si>
    <t xml:space="preserve">Les réactifs appropriés à cette analyse sont-ils disponibles?</t>
  </si>
  <si>
    <t xml:space="preserve">¿Se dispone de los reactivos adecuados para esta prueba?</t>
  </si>
  <si>
    <t xml:space="preserve">Имеются ли соответствующие реагенты для данного теста?</t>
  </si>
  <si>
    <t xml:space="preserve">Are the reagents in-date?</t>
  </si>
  <si>
    <t xml:space="preserve">La date des réactifs est-elle valable?</t>
  </si>
  <si>
    <t xml:space="preserve">¿Son los reactivos válidos (no caducados)?</t>
  </si>
  <si>
    <t xml:space="preserve">Пригодны ли реагенты для использования по сроку годности?  </t>
  </si>
  <si>
    <t xml:space="preserve">Quality Control</t>
  </si>
  <si>
    <t xml:space="preserve">Contrôle qualité</t>
  </si>
  <si>
    <t xml:space="preserve">Control de calidad</t>
  </si>
  <si>
    <t xml:space="preserve">Контроль качества</t>
  </si>
  <si>
    <t xml:space="preserve">Are IQC specimens included when performing this test?</t>
  </si>
  <si>
    <t xml:space="preserve">Des échantillons de CQI sont-ils utilisés lors de la réalisation de cette analyse ?</t>
  </si>
  <si>
    <t xml:space="preserve">¿Se incluyen muestras para CIC al realizar esta prueba?</t>
  </si>
  <si>
    <t xml:space="preserve">Включаются ли образцы ВКК в выполнение данного теста?</t>
  </si>
  <si>
    <t xml:space="preserve">Are IQC results acceptable?</t>
  </si>
  <si>
    <t xml:space="preserve">Les résultats du CQI sont-ils acceptables ?</t>
  </si>
  <si>
    <t xml:space="preserve">¿Son los resultados del CIC aceptables?</t>
  </si>
  <si>
    <t xml:space="preserve">Являются ли результаты ВКК приемлемыми?</t>
  </si>
  <si>
    <t xml:space="preserve">Are corrective actions implemented if IQC results are not acceptable?</t>
  </si>
  <si>
    <t xml:space="preserve">Des mesures correctives sont-elles appliquées en cas de résultats inacceptables du CQI ?</t>
  </si>
  <si>
    <t xml:space="preserve">¿Se aplican acciones correctivas si los resultados del CIC no son aceptables?</t>
  </si>
  <si>
    <t xml:space="preserve">Проводятся ли мероприятия по устранению недостатков в случае отрицательных результатов ВКК?</t>
  </si>
  <si>
    <t xml:space="preserve">External Quality Assessment</t>
  </si>
  <si>
    <t xml:space="preserve">Evaluation externe de la qualité</t>
  </si>
  <si>
    <t xml:space="preserve">Evaluación externa de la calidad</t>
  </si>
  <si>
    <t xml:space="preserve">Внешняя оценка качества</t>
  </si>
  <si>
    <t xml:space="preserve">Does the laboratory participate in EQA for this test?</t>
  </si>
  <si>
    <t xml:space="preserve">Le laboratoire participe-t-il à un EEQ pour cette analyse ?</t>
  </si>
  <si>
    <t xml:space="preserve">¿Participa el laboratorio en una EEC para esta prueba?</t>
  </si>
  <si>
    <t xml:space="preserve">Участвует ли лаборатория в ВОК по данному тесту?</t>
  </si>
  <si>
    <t xml:space="preserve">Are EQA results acceptable?</t>
  </si>
  <si>
    <t xml:space="preserve">Les résultats de l'EEQ sont-ils acceptables ?</t>
  </si>
  <si>
    <t xml:space="preserve">¿Son los resultados de la EEC aceptables?</t>
  </si>
  <si>
    <t xml:space="preserve">Являются ли результаты ВОК приемлемыми?</t>
  </si>
  <si>
    <t xml:space="preserve">Are corrective actions implemented if EQA results are not acceptable?</t>
  </si>
  <si>
    <t xml:space="preserve">Des mesures correctives sont-elles appliquées en cas de résultats inacceptables de l'EEQ ?</t>
  </si>
  <si>
    <t xml:space="preserve">¿Se aplican acciones correctivas si los resultados de la ECC no son aceptables?</t>
  </si>
  <si>
    <t xml:space="preserve">Проводятся ли мероприятия по устранению недостатков в случае отрицательных результатов ВОК?</t>
  </si>
  <si>
    <t xml:space="preserve">Score per test</t>
  </si>
  <si>
    <t xml:space="preserve">Score par analyse</t>
  </si>
  <si>
    <t xml:space="preserve">Puntuación de cada prueba</t>
  </si>
  <si>
    <t xml:space="preserve">Баллы за каждый тест</t>
  </si>
  <si>
    <t xml:space="preserve">Automatic calculation, not to be filled in here</t>
  </si>
  <si>
    <t xml:space="preserve">Calcul automatique, ne pas remplir</t>
  </si>
  <si>
    <t xml:space="preserve">Se calcula automáticamente, no rellenar</t>
  </si>
  <si>
    <t xml:space="preserve">Автоматические вычисления, не заполнять</t>
  </si>
  <si>
    <t xml:space="preserve">e.g.</t>
  </si>
  <si>
    <t xml:space="preserve">p. ex.</t>
  </si>
  <si>
    <t xml:space="preserve">ejemplo</t>
  </si>
  <si>
    <t xml:space="preserve">Например,</t>
  </si>
  <si>
    <t xml:space="preserve">Cytobacteriological examination of urine</t>
  </si>
  <si>
    <t xml:space="preserve">Examen cytobactériologique des urines</t>
  </si>
  <si>
    <t xml:space="preserve">Examen citobacteriológico de la orina</t>
  </si>
  <si>
    <t xml:space="preserve">Цитобактериологическое исследование мочи</t>
  </si>
  <si>
    <t xml:space="preserve">Microscopy, Gram, Culture</t>
  </si>
  <si>
    <t xml:space="preserve">Microscopie. Gram, Culture</t>
  </si>
  <si>
    <t xml:space="preserve">Microscopio, Gram, Cultivo</t>
  </si>
  <si>
    <t xml:space="preserve">Микроскопия, метод окраски бактерий по Граму, культура</t>
  </si>
  <si>
    <t xml:space="preserve">Facilities</t>
  </si>
  <si>
    <t xml:space="preserve">Installations</t>
  </si>
  <si>
    <t xml:space="preserve">Instalaciones</t>
  </si>
  <si>
    <t xml:space="preserve">Оснащенность</t>
  </si>
  <si>
    <t xml:space="preserve">Infrastructure</t>
  </si>
  <si>
    <t xml:space="preserve">Infrastructures</t>
  </si>
  <si>
    <t xml:space="preserve">Infraestructuras</t>
  </si>
  <si>
    <t xml:space="preserve">Инфраструктура</t>
  </si>
  <si>
    <t xml:space="preserve">What is the general condition of laboratory building and infrastructure? For the following questions, choose one of the following answers: 1.Good; 2.Medium; 3.Bad; 4.Non applicable</t>
  </si>
  <si>
    <t xml:space="preserve">Quel est l'état général du bâtiment et des infrastructures du laboratoire ? Pour les questions suivantes, choisir une des réponses suivantes : 1.Bon ; 2.Moyen ; 3.Mauvais ; 4.Non applicable.</t>
  </si>
  <si>
    <t xml:space="preserve">¿En qué estado general se encuentran el edificio y las infraestructuras del laboratorio? Elija una de las respuestas siguientes para cada uno de los elementos indicados: 1.Bueno; 2.Regular; 3.Malo; 4.No procede</t>
  </si>
  <si>
    <t xml:space="preserve">Каково общее состояние лабораторного здания и инфраструктуры? На следующие вопросы выберите один из следующих ответов: 1. Хорошо; 2. Удовлетворительно; 3. Плохо; 4. Неприменимо</t>
  </si>
  <si>
    <t xml:space="preserve">Walls, floors and roofs?</t>
  </si>
  <si>
    <t xml:space="preserve">Murs, sols, toits ?</t>
  </si>
  <si>
    <t xml:space="preserve">Paredes, suelos y techos</t>
  </si>
  <si>
    <t xml:space="preserve">Стены, полы и крыши?</t>
  </si>
  <si>
    <t xml:space="preserve">Windows and doors?</t>
  </si>
  <si>
    <t xml:space="preserve">Fenêtre et portes ?</t>
  </si>
  <si>
    <t xml:space="preserve">Ventanas y puertas</t>
  </si>
  <si>
    <t xml:space="preserve">Окна и двери?</t>
  </si>
  <si>
    <t xml:space="preserve">Benches?</t>
  </si>
  <si>
    <t xml:space="preserve">Paillasses ?</t>
  </si>
  <si>
    <t xml:space="preserve">Bancos</t>
  </si>
  <si>
    <t xml:space="preserve">Лабораторные столы?</t>
  </si>
  <si>
    <t xml:space="preserve">Heating / air conditioner / ventilation?</t>
  </si>
  <si>
    <t xml:space="preserve">Chauffage / Climatisation / Ventilation ?</t>
  </si>
  <si>
    <t xml:space="preserve">Calefacción/aire acondicionado/ventilación</t>
  </si>
  <si>
    <t xml:space="preserve">Отопление/кондиционирование воздуха/вентиляция?</t>
  </si>
  <si>
    <t xml:space="preserve">Lighting?</t>
  </si>
  <si>
    <t xml:space="preserve">Eclairage ?</t>
  </si>
  <si>
    <t xml:space="preserve">Iluminación</t>
  </si>
  <si>
    <t xml:space="preserve">Освещение?</t>
  </si>
  <si>
    <t xml:space="preserve">Eliminación de desechos</t>
  </si>
  <si>
    <t xml:space="preserve">Work conditions</t>
  </si>
  <si>
    <t xml:space="preserve">Conditions de travail</t>
  </si>
  <si>
    <t xml:space="preserve">Condiciones de trabajo</t>
  </si>
  <si>
    <t xml:space="preserve">Условия работы?</t>
  </si>
  <si>
    <t xml:space="preserve">Does the laboratory face electricity interruption (1.Never; 2.Sometimes; 3.Regularly; 4.Non applicable)?</t>
  </si>
  <si>
    <t xml:space="preserve">Le laboratoire subit-il des coupures d'électricité (1.Jamais ; 2.Parfois ; 3.Régulièrement ; 4.Non applicable) ?</t>
  </si>
  <si>
    <t xml:space="preserve">¿Sufre el laboratorio interrupciones en el suministro eléctrico? (1.Nunca; 2.A veces; 3.Regularmente; 4.No procede)</t>
  </si>
  <si>
    <t xml:space="preserve">Испытывает ли лаборатория перебои в электроснабжении (1. Никогда; 2. Иногда; 3. Регулярно; 4. Неприменимо)?</t>
  </si>
  <si>
    <t xml:space="preserve">If applicable, do you have an emergency electric generator or other backup power source?</t>
  </si>
  <si>
    <t xml:space="preserve">Si applicable, disposez-vous d'un générateur d'urgence ou autre système d'alimentation électrique de secours?</t>
  </si>
  <si>
    <t xml:space="preserve">Si procede, ¿se dispone de un generador eléctrico de emergencia o de cualquier otra fuente de alimentación de reserva?</t>
  </si>
  <si>
    <t xml:space="preserve">Если применимо – имеется ли у вас аварийный электрогенератор или другой резервный источник электроэнергии?</t>
  </si>
  <si>
    <t xml:space="preserve">Is key/sensitive equipment protected by a UPS (Uninterruptable Power Supply)?</t>
  </si>
  <si>
    <t xml:space="preserve">Le matériel important/sensible est-il protégé par un onduleur ?</t>
  </si>
  <si>
    <t xml:space="preserve">¿Están los equipos principales/sensibles protegidos con un SAI (sistema de alimentación ininterrumpida)?</t>
  </si>
  <si>
    <t xml:space="preserve">Защищено ли основное/чувствительное оборудование с помощью ИБП (источник бесперебойного питания)?</t>
  </si>
  <si>
    <t xml:space="preserve">i.e. photometer/spectrophotometer, thermal cycler, BSC, or any other equipment that can be damaged by sudden interruptions in electricity</t>
  </si>
  <si>
    <t xml:space="preserve">p. ex. les photomètres/spectrophotomètres, cycleurs thermiques, PSM ou tout autre matériel susceptible d'être endommagé par une subite interruption du courant électrique</t>
  </si>
  <si>
    <t xml:space="preserve">como el fotómetro/espectrofotómetro, el termociclador, la CSB o cualquier otro equipo que podría sufrir daños si se producen interrupciones repentinas en el suministro eléctrico</t>
  </si>
  <si>
    <t xml:space="preserve">То есть фотометр/спектрофотометр, термоциклер, БББ или другое оборудование, которое может пострадать от резкого прекращения подачи электроэнергии</t>
  </si>
  <si>
    <t xml:space="preserve">Does the laboratory face water shortages (1.Never; 2.Sometimes; 3.Regularly; 4.Non applicable)?</t>
  </si>
  <si>
    <t xml:space="preserve">Le laboratoire connaît-il des ruptures de l'approvisionnement en eau (1.Jamais ; 2.Parfois ; 3.Régulièrement ; 4.Non applicable) ?</t>
  </si>
  <si>
    <t xml:space="preserve">¿Sufre el laboratorio escasez de agua? (1.Nunca; 2.A veces; 3.Regularmente; 4.No procede)</t>
  </si>
  <si>
    <t xml:space="preserve">Испытывает ли лаборатория дефицит воды (1. Никогда; 2. Иногда; 3. Регулярно; 4. Неприменимо)?</t>
  </si>
  <si>
    <t xml:space="preserve">Is the space allocated sufficient to perform the work without compromising the quality and safety of patients and personnel? </t>
  </si>
  <si>
    <t xml:space="preserve">L'espace de travail est-il suffisant pour effectuer les tâches sans compromettre la qualité et la sécurité des usagers comme du personnel ?</t>
  </si>
  <si>
    <t xml:space="preserve">¿El espacio disponible es suficiente para llevar a cabo el trabajo sin comprometer la calidad y la seguridad de los pacientes y del personal?</t>
  </si>
  <si>
    <t xml:space="preserve">Выделена ли достаточная площадь для выполнения работ, не снижая качества обслуживания и безопасности пациентов и персонала?</t>
  </si>
  <si>
    <t xml:space="preserve">Are work areas clean and well maintained?</t>
  </si>
  <si>
    <t xml:space="preserve">Les zones de travail sont-elles propres et bien entretenues ?</t>
  </si>
  <si>
    <t xml:space="preserve">¿Están las zonas de trabajo limpias y bien mantenidas?</t>
  </si>
  <si>
    <t xml:space="preserve">Содержатся ли рабочие помещения в чистоте и в хорошем состоянии?</t>
  </si>
  <si>
    <t xml:space="preserve">Is sample collection carried out in room(s) separated from the laboratory examination room(s)?</t>
  </si>
  <si>
    <t xml:space="preserve">Le prélèvement des échantillons se fait-il dans une/des pièce/s séparée/s des pièces d'analyse du laboratoire ?</t>
  </si>
  <si>
    <t xml:space="preserve">¿Se realiza la recogida de muestras en una(s) sala(s) separada(s) de la(s) sala(s) de examen del laboratorio?</t>
  </si>
  <si>
    <t xml:space="preserve">Проводится ли сбор образцов в комнатах, отделенных от помещения, где проводятся лабораторные исследования?</t>
  </si>
  <si>
    <t xml:space="preserve">Is there an effective separation between adjacent laboratory sections in which there are incompatible activities (e.g. nucleic acid extraction vs amplification)?</t>
  </si>
  <si>
    <t xml:space="preserve">La séparation entre les divers secteurs du laboratoire qui effectuent des activités incompatibles entre elles est-elle suffisante (p. ex. extraction vs amplification d'acide nucléique) ?</t>
  </si>
  <si>
    <t xml:space="preserve">¿Existe una separación efectiva entre secciones adyacentes del laboratorio en las que se realizan actividades incompatibles (p. ej., extracción de ácido nucleico y amplificación)?</t>
  </si>
  <si>
    <t xml:space="preserve">Существует ли на деле изоляция  прилегающих сегментов лаборатории, в которых осуществляются несовместимые операции (например, выделение и амплификация нуклеиновых кислот)?</t>
  </si>
  <si>
    <t xml:space="preserve">Are there designated rooms for specialized testing (TB, brucellosis, etc.)?</t>
  </si>
  <si>
    <t xml:space="preserve">Y a-t-il des pièces réservées à des analyses spécialisées (tuberculose, brucellose, etc.) ?</t>
  </si>
  <si>
    <t xml:space="preserve">¿Hay salas destinadas a la realización de pruebas especializadas (TB, brucelosis, etc.)?</t>
  </si>
  <si>
    <t xml:space="preserve">Выделены ли помещения для проведения специализированных тестов (ТБ, бруцеллез и т. д.)?</t>
  </si>
  <si>
    <t xml:space="preserve">If applicable, is there a negative pressure room?</t>
  </si>
  <si>
    <t xml:space="preserve">Le cas échéant, y a-t-il une pièce sous pression négative ?</t>
  </si>
  <si>
    <t xml:space="preserve">Si procede, ¿hay una sala con presión negativa?</t>
  </si>
  <si>
    <t xml:space="preserve">Если применимо – существует ли помещение с отрицательным давлением воздуха?</t>
  </si>
  <si>
    <t xml:space="preserve">Are there appropriate storage areas?</t>
  </si>
  <si>
    <t xml:space="preserve">Y a-t-il suffisamment de zones de rangement ?</t>
  </si>
  <si>
    <t xml:space="preserve">¿Se dispone de áreas de almacenamiento adecuadas?</t>
  </si>
  <si>
    <t xml:space="preserve">Есть ли соответствующие складские помещения?</t>
  </si>
  <si>
    <t xml:space="preserve">Human resources</t>
  </si>
  <si>
    <t xml:space="preserve">Ressources humaines</t>
  </si>
  <si>
    <t xml:space="preserve">Recursos humanos</t>
  </si>
  <si>
    <t xml:space="preserve">Людские ресурсы</t>
  </si>
  <si>
    <t xml:space="preserve">Staff number</t>
  </si>
  <si>
    <t xml:space="preserve">Effectifs</t>
  </si>
  <si>
    <t xml:space="preserve">Número de empleados</t>
  </si>
  <si>
    <t xml:space="preserve">Численность персонала</t>
  </si>
  <si>
    <t xml:space="preserve">Number of:</t>
  </si>
  <si>
    <t xml:space="preserve">Nombre de :</t>
  </si>
  <si>
    <t xml:space="preserve">Número de:</t>
  </si>
  <si>
    <t xml:space="preserve">Численность:</t>
  </si>
  <si>
    <t xml:space="preserve">Managers/senior staff (postgraduate degree)</t>
  </si>
  <si>
    <t xml:space="preserve">Directeurs/Cadres (Diplôme de 3ème cycle) </t>
  </si>
  <si>
    <t xml:space="preserve">Directivos (managers)/personal de alto nivel (senior) (con posgrado)</t>
  </si>
  <si>
    <t xml:space="preserve">Руководители/ведущие специалисты (диплом вуза)</t>
  </si>
  <si>
    <t xml:space="preserve">Laboratory technologists or technicians (performing tests)</t>
  </si>
  <si>
    <t xml:space="preserve">Techniciens de laboratoire ou laborantins (qui effectuent les analyses)</t>
  </si>
  <si>
    <t xml:space="preserve">Tecnólogos/técnicos de laboratorio (realizan las pruebas)</t>
  </si>
  <si>
    <t xml:space="preserve">Лабораторные технологи или техники (проводящие тесты)</t>
  </si>
  <si>
    <t xml:space="preserve">Laboratory assistants/medical aides (not doing tests)</t>
  </si>
  <si>
    <t xml:space="preserve">Assistants de laboratoire / Aides médicaux (n'effectuant pas d'analyses)</t>
  </si>
  <si>
    <t xml:space="preserve">Auxiliares de laboratorio/auxiliares médicos (no realizan las pruebas)</t>
  </si>
  <si>
    <t xml:space="preserve">Лаборанты/ассистенты по медицинской части (не проводящие тесты)</t>
  </si>
  <si>
    <t xml:space="preserve">Support/administrative staff</t>
  </si>
  <si>
    <t xml:space="preserve">Personnel d'appui / administratif</t>
  </si>
  <si>
    <t xml:space="preserve">Personal administrativo y de apoyo</t>
  </si>
  <si>
    <t xml:space="preserve">Вспомогательный/административный персонал</t>
  </si>
  <si>
    <t xml:space="preserve">Phlebotomists</t>
  </si>
  <si>
    <t xml:space="preserve">Phlébotomistes</t>
  </si>
  <si>
    <t xml:space="preserve">Flebotomistas</t>
  </si>
  <si>
    <t xml:space="preserve">Флеботомисты </t>
  </si>
  <si>
    <t xml:space="preserve">Other staff</t>
  </si>
  <si>
    <t xml:space="preserve">Autre personnel</t>
  </si>
  <si>
    <t xml:space="preserve">Otro tipo de personal</t>
  </si>
  <si>
    <t xml:space="preserve">Другие сотрудники</t>
  </si>
  <si>
    <t xml:space="preserve">For other staff, please specify:</t>
  </si>
  <si>
    <t xml:space="preserve">Pour autre personnel, veuillez préciser : </t>
  </si>
  <si>
    <t xml:space="preserve">Para otro tipo de personal, especifique:</t>
  </si>
  <si>
    <t xml:space="preserve">В отношении других сотрудников укажите:</t>
  </si>
  <si>
    <t xml:space="preserve">Total number of persons working in the laboratory</t>
  </si>
  <si>
    <t xml:space="preserve">Total des effectifs du laboratoire</t>
  </si>
  <si>
    <t xml:space="preserve">Número total de personas que trabajan en el laboratorio</t>
  </si>
  <si>
    <t xml:space="preserve">Общее число работающих в лаборатории</t>
  </si>
  <si>
    <t xml:space="preserve">Is the staff number adequate to undertake the required work?</t>
  </si>
  <si>
    <t xml:space="preserve">Les effectifs sont-ils suffisants pour effectuer les tâches requises ?</t>
  </si>
  <si>
    <t xml:space="preserve">¿Es el número de empleados adecuado para llevar a cabo el trabajo requerido?</t>
  </si>
  <si>
    <t xml:space="preserve">Соответствует ли численность персонала потребностям для выполнения работы?</t>
  </si>
  <si>
    <t xml:space="preserve">If no or partial:</t>
  </si>
  <si>
    <t xml:space="preserve">Si non ou partiel :</t>
  </si>
  <si>
    <t xml:space="preserve">Si la respuesta es no o en parte:</t>
  </si>
  <si>
    <t xml:space="preserve">В случае ответа "Нет" или "Отчасти":</t>
  </si>
  <si>
    <t xml:space="preserve">Is trained manager/senior staff missing?</t>
  </si>
  <si>
    <t xml:space="preserve">Manque-t-il de directeurs/cadres ?</t>
  </si>
  <si>
    <t xml:space="preserve">¿Faltan directivos/personal de alto nivel capacitados? </t>
  </si>
  <si>
    <t xml:space="preserve">Не хватает квалифицированного руководителя/ведущего специалиста?</t>
  </si>
  <si>
    <t xml:space="preserve">Is technical staff missing?</t>
  </si>
  <si>
    <t xml:space="preserve">Manque-t-il de personnel technique ?</t>
  </si>
  <si>
    <t xml:space="preserve">¿Falta personal técnico?</t>
  </si>
  <si>
    <t xml:space="preserve">Не хватает технического персонала?</t>
  </si>
  <si>
    <t xml:space="preserve">Is assistant/medical aide staff missing?</t>
  </si>
  <si>
    <t xml:space="preserve">Manque-t-il d'assistants/aides médiaux ?</t>
  </si>
  <si>
    <t xml:space="preserve">¿Faltan auxiliares médicos/de laboratorio?</t>
  </si>
  <si>
    <t xml:space="preserve">Не хватает лаборантов/ассистентов по медицинской части?</t>
  </si>
  <si>
    <t xml:space="preserve">Is support/administrative staff missing?</t>
  </si>
  <si>
    <t xml:space="preserve">Manque-t-il de personnel d'appui/administratif ?</t>
  </si>
  <si>
    <t xml:space="preserve">¿Falta personal administrativo y de apoyo?</t>
  </si>
  <si>
    <t xml:space="preserve">Не хватает вспомогательного/административного персонала?</t>
  </si>
  <si>
    <t xml:space="preserve">Is phlebotomist missing?</t>
  </si>
  <si>
    <t xml:space="preserve">Manque-t-il de phlébotomistes ?</t>
  </si>
  <si>
    <t xml:space="preserve">¿Faltan flebotomistas?</t>
  </si>
  <si>
    <t xml:space="preserve">Не хватает флеботомиста?</t>
  </si>
  <si>
    <t xml:space="preserve">Is other staff missing?</t>
  </si>
  <si>
    <t xml:space="preserve">Manque-t-il d'autres personnels ?</t>
  </si>
  <si>
    <t xml:space="preserve">¿Falta otro tipo de personal?</t>
  </si>
  <si>
    <t xml:space="preserve">Не хватает других сотрудников?</t>
  </si>
  <si>
    <t xml:space="preserve">Si oui, veuillez préciser :</t>
  </si>
  <si>
    <t xml:space="preserve">Qualifications</t>
  </si>
  <si>
    <t xml:space="preserve">Compétences</t>
  </si>
  <si>
    <t xml:space="preserve">Cualificaciones</t>
  </si>
  <si>
    <t xml:space="preserve">Квалификацию </t>
  </si>
  <si>
    <t xml:space="preserve">Are qualifications, training and experience of staff recorded?</t>
  </si>
  <si>
    <t xml:space="preserve">Les compétences, formation et expérience du personnel sont-elles enregistrées ?</t>
  </si>
  <si>
    <t xml:space="preserve">¿Se registra la cualificación, formación y experiencia del personal?</t>
  </si>
  <si>
    <t xml:space="preserve">Фиксируется ли уровень квалификации, подготовки и опыта сотрудников?</t>
  </si>
  <si>
    <t xml:space="preserve">Are job descriptions defining qualifications and duties available?</t>
  </si>
  <si>
    <t xml:space="preserve">Y a-t-il des descriptions de postes définissant les compétences et devoirs ?</t>
  </si>
  <si>
    <t xml:space="preserve">¿Se dispone de descripciones de los puestos de trabajo que definan las cualificaciones y las obligaciones?</t>
  </si>
  <si>
    <t xml:space="preserve">Существуют ли должностные инструкции с указанием квалификации и обязанностей?</t>
  </si>
  <si>
    <t xml:space="preserve">Are lines of authority and responsibility clearly defined for all laboratory staff? </t>
  </si>
  <si>
    <t xml:space="preserve">Les relations hiérarchiques et responsabilités sont-elles clairement définies pour tout le personnel du laboratoire ?</t>
  </si>
  <si>
    <t xml:space="preserve">¿Están los niveles jerárquicos y de responsabilidad claramente definidos para todo el personal de laboratorio?</t>
  </si>
  <si>
    <t xml:space="preserve">Включено ли четкое определение полномочий и ответственности всех сотрудников лаборатории?</t>
  </si>
  <si>
    <t xml:space="preserve">Has a quality manager been designated?</t>
  </si>
  <si>
    <t xml:space="preserve">Un responsable qualité a-t-il été désigné ?</t>
  </si>
  <si>
    <t xml:space="preserve">¿Se ha designado a un director de calidad?</t>
  </si>
  <si>
    <t xml:space="preserve">Назначен ли менеджер по качеству?</t>
  </si>
  <si>
    <t xml:space="preserve">Does the staff have appropriate qualifications or competences to perform laboratory work?</t>
  </si>
  <si>
    <t xml:space="preserve">Le personnel a-t-il les compétences ou qualifications nécessaires pour le travail du laboratoire ?</t>
  </si>
  <si>
    <t xml:space="preserve">¿Dispone el personal de la cualificación o competencias adecuadas para llevar a cabo el trabajo de laboratorio?</t>
  </si>
  <si>
    <t xml:space="preserve">Обладает ли персонал соответствующей квалификацией и компетенцией для выполнения лабораторной работы?</t>
  </si>
  <si>
    <t xml:space="preserve">Si non ou partiellement :</t>
  </si>
  <si>
    <t xml:space="preserve">Do managers/senior staff have appropriate qualifications or competences?</t>
  </si>
  <si>
    <t xml:space="preserve">Les directeurs/cadres ont-ils les qualifications ou compétences requises ?</t>
  </si>
  <si>
    <t xml:space="preserve">¿Disponen los directivos/personal de alto nivel de la cualificación o competencias adecuadas?</t>
  </si>
  <si>
    <t xml:space="preserve">Обладают ли руководители/ведущие специалисты соответствующей квалификацией и компетенцией?</t>
  </si>
  <si>
    <t xml:space="preserve">Do laboratory technologists have appropriate qualifications or competences?</t>
  </si>
  <si>
    <t xml:space="preserve">Les techniciens de laboratoires ont-ils les qualifications ou compétences requises ?</t>
  </si>
  <si>
    <t xml:space="preserve">¿Disponen los técnicos de laboratorio de la cualificación o competencias adecuadas?</t>
  </si>
  <si>
    <t xml:space="preserve">Обладают ли техники-лаборанты надлежащей квалификацией и компетенцией?</t>
  </si>
  <si>
    <t xml:space="preserve">Do assistants/medical aides have appropriate qualifications or competences?</t>
  </si>
  <si>
    <t xml:space="preserve">Les assistants/aides médicaux ont-ils les qualifications ou compétences requises ?</t>
  </si>
  <si>
    <t xml:space="preserve">¿Disponen los auxiliares médicos/de laboratorio de la cualificación o competencias adecuadas?</t>
  </si>
  <si>
    <t xml:space="preserve">Обладают ли лаборанты/ассистенты по медицинской части надлежащей квалификацией и компетенцией?</t>
  </si>
  <si>
    <t xml:space="preserve">Do support/administrative staff have appropriate qualifications or competences?</t>
  </si>
  <si>
    <t xml:space="preserve">Le personnel d'appui/administratif a-t-il les qualifications ou compétences requises ?</t>
  </si>
  <si>
    <t xml:space="preserve">¿Dispone el personal administrativo y de soporte de la cualificación o competencias adecuadas?</t>
  </si>
  <si>
    <t xml:space="preserve">Обладает ли вспомогательный/административный персонал надлежащей квалификацией и компетенцией?</t>
  </si>
  <si>
    <t xml:space="preserve">Do phlebotomists have appropriate qualifications or competences?</t>
  </si>
  <si>
    <t xml:space="preserve">Les phlébotomistes ont-ils les qualifications ou compétences requises ?</t>
  </si>
  <si>
    <t xml:space="preserve">¿Disponen los flebotomistas de la cualificación o competencias adecuadas?</t>
  </si>
  <si>
    <t xml:space="preserve">Обладают ли флеботомисты надлежащей квалификацией и компетенцией?</t>
  </si>
  <si>
    <t xml:space="preserve">Do other staff have appropriate qualifications or competences?</t>
  </si>
  <si>
    <t xml:space="preserve">Les autres membres du personnel ont-ils les qualifications ou compétences requises ?</t>
  </si>
  <si>
    <t xml:space="preserve">¿Dispone otro tipo de personal de la cualificación o competencias adecuadas?</t>
  </si>
  <si>
    <t xml:space="preserve">Обладают ли другие сотрудники надлежащей квалификацией и компетенцией?</t>
  </si>
  <si>
    <t xml:space="preserve">For other, please specify:</t>
  </si>
  <si>
    <t xml:space="preserve">Dans ce cas, veuillez préciser :</t>
  </si>
  <si>
    <t xml:space="preserve">Continuous education</t>
  </si>
  <si>
    <t xml:space="preserve">Formation continue</t>
  </si>
  <si>
    <t xml:space="preserve">Educación continua</t>
  </si>
  <si>
    <t xml:space="preserve">Непрерывное образование</t>
  </si>
  <si>
    <t xml:space="preserve">Is there a professional development programme in place for the staff?</t>
  </si>
  <si>
    <t xml:space="preserve">Un programme de développement professionnel est-il à la disposition du personnel ?</t>
  </si>
  <si>
    <t xml:space="preserve">¿Existe un programa de desarrollo profesional para el personal?</t>
  </si>
  <si>
    <t xml:space="preserve">Существует ли программа повышения квалификации персонала?</t>
  </si>
  <si>
    <t xml:space="preserve">Is continuing education (training, workshop, conference, etc.) provided to staff members?</t>
  </si>
  <si>
    <t xml:space="preserve">Une formation continue (cours, ateliers, conférences, etc.) est-elle offerte aux membres du personnel ?</t>
  </si>
  <si>
    <t xml:space="preserve">¿Se ofrece educación continua (sesiones de formación, talleres, conferencias, etc.) para los miembros del personal?</t>
  </si>
  <si>
    <t xml:space="preserve">Обеспечивается ли сотрудникам непрерывное образование (тренинги, семинары, конференции и т. д.)?</t>
  </si>
  <si>
    <t xml:space="preserve">Is "in-house" education (on-site training, journal club, etc.) provided to staff members?</t>
  </si>
  <si>
    <t xml:space="preserve">Un enseignement sur place (formation en cours d'emploi, journal, club, etc.) est-il offert aux membres du personnel ?</t>
  </si>
  <si>
    <t xml:space="preserve">¿Se ofrece educación "interna" (formación dentro del laboratorio, grupo de análisis de publicaciones, etc.) para los miembros del personal?</t>
  </si>
  <si>
    <t xml:space="preserve">Обеспечивается ли сотрудникам подготовка собственными силами (обучение без отрыва от производства, журнальный клуб и т. д.)?</t>
  </si>
  <si>
    <t xml:space="preserve">Is there a library accessible by all staff in the laboratory?</t>
  </si>
  <si>
    <t xml:space="preserve">Y a-t-il une bibliothèque accessible à tous les membres du personnel ?</t>
  </si>
  <si>
    <t xml:space="preserve">¿Tiene acceso todo el personal del laboratorio a una biblioteca?</t>
  </si>
  <si>
    <t xml:space="preserve">Существует ли библиотека, доступная для всех сотрудников лаборатории?</t>
  </si>
  <si>
    <t xml:space="preserve">Please list the educational activities in the last two years</t>
  </si>
  <si>
    <t xml:space="preserve">Veuillez lister les activités de formation offertes au cours des deux dernières années </t>
  </si>
  <si>
    <t xml:space="preserve">Enumere las actividades educativas llevadas a cabo en los dos últimos años</t>
  </si>
  <si>
    <t xml:space="preserve">Перечислите образовательные мероприятия за последние два года</t>
  </si>
  <si>
    <t xml:space="preserve">Biorisk management</t>
  </si>
  <si>
    <t xml:space="preserve">Gestion des risques biologiques</t>
  </si>
  <si>
    <t xml:space="preserve">Gestión de riesgos biológicos</t>
  </si>
  <si>
    <t xml:space="preserve">Управление биорисками</t>
  </si>
  <si>
    <t xml:space="preserve">Biorisk management policy</t>
  </si>
  <si>
    <t xml:space="preserve">Politique de gestion des risques biologiques</t>
  </si>
  <si>
    <t xml:space="preserve">Política de gestión de riesgos biológicos</t>
  </si>
  <si>
    <t xml:space="preserve">Политика управления рисками</t>
  </si>
  <si>
    <t xml:space="preserve">Has a policy concerning the management of laboratory biorisk (biosafety and biosecurity) been written? </t>
  </si>
  <si>
    <t xml:space="preserve">Une politique relative à la gestion des risques biologiques du laboratoire (biosûreté et biosécurité) a-t-elle été rédigée ?</t>
  </si>
  <si>
    <t xml:space="preserve">¿Se ha elaborado por escrito una política en materia de gestión de riesgos biológicos en el laboratorio (bioseguridad y bioprotección)?</t>
  </si>
  <si>
    <t xml:space="preserve">Сформулирована ли в письменном виде политика в отношении управления лабораторным биориском (биологической безопасностью и биологической защитой)?</t>
  </si>
  <si>
    <t xml:space="preserve">Does this policy clearly state the biorisk management objectives and commitment to improve biorisk management performance?</t>
  </si>
  <si>
    <t xml:space="preserve">Cette politique explique-t-elle clairement les objectifs et les engagements en matière de gestion des risques biologiques afin d'améliorer la performance dans ce domaine ?</t>
  </si>
  <si>
    <t xml:space="preserve">¿Están claramente definidos en esta política los objetivos de la gestión de riesgos biológicos y el compromiso para mejorar los resultados en materia de gestión de riesgos biológicos?</t>
  </si>
  <si>
    <t xml:space="preserve">Содержит ли эта политика четкое определение задач управления биориском и обязанность повышать эффективность управления биориском? </t>
  </si>
  <si>
    <t xml:space="preserve">Is the policy appropriate to the nature and scale of the risk associated with the facility and associated activities?</t>
  </si>
  <si>
    <t xml:space="preserve">Cette politique est-elle appropriée à la nature et à l'ampleur du risque associé à ce laboratoire et aux activités entreprises ?</t>
  </si>
  <si>
    <t xml:space="preserve">¿Está dicha política adaptada a la naturaleza y dimensión del riesgo asociado a las instalaciones y actividades relacionadas?</t>
  </si>
  <si>
    <t xml:space="preserve">Отвечает ли эта политика характеру и масштабу риска, связанного с данным объектом и соответствующей деятельностью?</t>
  </si>
  <si>
    <t xml:space="preserve">Biorisk assessment and control</t>
  </si>
  <si>
    <t xml:space="preserve">Evaluation et contrôle des risques biologiques</t>
  </si>
  <si>
    <t xml:space="preserve">Evaluación y control de riesgos biológicos</t>
  </si>
  <si>
    <t xml:space="preserve">Оценка и контроль биорисков</t>
  </si>
  <si>
    <t xml:space="preserve">Have the hazards associated with proposed work been identified and documented?</t>
  </si>
  <si>
    <t xml:space="preserve">Les dangers associés au type de travail proposé ont-ils été identifiés et documentés ?</t>
  </si>
  <si>
    <t xml:space="preserve">¿Se han identificado y documentado los peligros asociados con el trabajo realizado?</t>
  </si>
  <si>
    <t xml:space="preserve">Были ли идентифицированы и документально зафиксированы опасности, связанные с предполагаемой работой?</t>
  </si>
  <si>
    <t xml:space="preserve">Have the biorisks been assessed and categorized?</t>
  </si>
  <si>
    <t xml:space="preserve">Les risques biologiques ont-ils été évalués et catégorisés ?</t>
  </si>
  <si>
    <t xml:space="preserve">¿Se han evaluado y clasificado los riesgos biológicos?</t>
  </si>
  <si>
    <t xml:space="preserve">Проведена ли оценка и классификация биорисков?</t>
  </si>
  <si>
    <t xml:space="preserve">Are biorisk control measures described in an action plan?</t>
  </si>
  <si>
    <t xml:space="preserve">Les mesures de contrôle des risques biologiques sont-elles décrites dans un plan d'action ?</t>
  </si>
  <si>
    <t xml:space="preserve">¿Se describen las medidas para el control de riesgos biológicos en un plan de acción?</t>
  </si>
  <si>
    <t xml:space="preserve">Изложены ли в плане действий меры по контролю биорисков?</t>
  </si>
  <si>
    <t xml:space="preserve">Are biorisk control measures documented?</t>
  </si>
  <si>
    <t xml:space="preserve">Les mesures de contrôle des risques biologiques sont-elles documentées ?</t>
  </si>
  <si>
    <t xml:space="preserve">¿Están documentadas las medidas para el control de riesgos biológicos?</t>
  </si>
  <si>
    <t xml:space="preserve">Оформлены ли документально меры по контролю биорисков?</t>
  </si>
  <si>
    <t xml:space="preserve">Implementation and operation</t>
  </si>
  <si>
    <t xml:space="preserve">Mise en œuvre et fonctionnement</t>
  </si>
  <si>
    <t xml:space="preserve">Aplicación y funcionamiento</t>
  </si>
  <si>
    <t xml:space="preserve">Осуществление управления биорисками в повседневной работе</t>
  </si>
  <si>
    <t xml:space="preserve">Are roles and responsibilities related to biorisk management defined and documented?</t>
  </si>
  <si>
    <t xml:space="preserve">Les rôles et responsabilités relatifs aux risques biologiques sont-ils définis et documentés ?</t>
  </si>
  <si>
    <t xml:space="preserve">¿Están las funciones y responsabilidades relacionadas con la gestión de riesgos biológicos definidas y documentadas?</t>
  </si>
  <si>
    <t xml:space="preserve">Определены ли и оформлены ли документально функции и обязанности, связанные с управлением биорисками?</t>
  </si>
  <si>
    <t xml:space="preserve">Is a senior manager designated to oversee the biorisk management system?</t>
  </si>
  <si>
    <t xml:space="preserve">Un cadre supérieur a-t-il été désigné pour superviser le système de gestion des risques biologiques ?</t>
  </si>
  <si>
    <t xml:space="preserve">¿Se ha designado a un director de alto nivel para la supervisión del sistema de gestión de riesgos biológicos?</t>
  </si>
  <si>
    <t xml:space="preserve">Назначен ли руководитель для надзора за системой управления биорисками?</t>
  </si>
  <si>
    <t xml:space="preserve">Has a biorisk management committee been established?</t>
  </si>
  <si>
    <t xml:space="preserve">Un comité de gestion des risques biologiques a-t-il été créé ?</t>
  </si>
  <si>
    <t xml:space="preserve">¿Se ha establecido un comité de gestión de riesgos biológicos?</t>
  </si>
  <si>
    <t xml:space="preserve">Образован ли комитет по управлению биорисками?</t>
  </si>
  <si>
    <t xml:space="preserve">Has a biorisk management advisor (or biological safety officer) been designated?</t>
  </si>
  <si>
    <t xml:space="preserve">Un conseiller en matière de gestion des risques biologiques (ou responsable de la sécurité biologique) a-t-il été désigné ?</t>
  </si>
  <si>
    <t xml:space="preserve">¿Se ha designado a un asesor en materia de riesgos biológicos (o responsable de seguridad biológica)?</t>
  </si>
  <si>
    <t xml:space="preserve">Назначен ли консультант по управлению биорисками (или ответственный за биологическую безопасность)?</t>
  </si>
  <si>
    <t xml:space="preserve">Is this advisor providing advice and guidance on biorisk management?</t>
  </si>
  <si>
    <t xml:space="preserve">Cette personne offre-t-elle des conseils et des orientations concernant la gestion des risques biologiques ?</t>
  </si>
  <si>
    <t xml:space="preserve">¿Proporciona dicho asesor consejos y orientación para la gestión de los riesgos biológicos?</t>
  </si>
  <si>
    <t xml:space="preserve">Предоставляет ли этот консультант рекомендации и инструкции по управлению биорисками?</t>
  </si>
  <si>
    <t xml:space="preserve">Has this advisor delegated authority to stop work if necessary?</t>
  </si>
  <si>
    <t xml:space="preserve">Cette personne est-elle autorisée à faire cesser le travail si nécessaire ?</t>
  </si>
  <si>
    <t xml:space="preserve">¿Dispone dicho asesor de autoridad delegada para detener el trabajo en caso necesario?</t>
  </si>
  <si>
    <t xml:space="preserve">Делегировано ли такому консультанту право приостановления работ в случае необходимости?</t>
  </si>
  <si>
    <t xml:space="preserve">Do personnel have access to occupational health services?</t>
  </si>
  <si>
    <t xml:space="preserve">Le personnel a-t-il accès à un service de médecine du travail ?</t>
  </si>
  <si>
    <t xml:space="preserve">¿Tiene el personal acceso a servicios de salud laboral?</t>
  </si>
  <si>
    <t xml:space="preserve">Имеет ли персонал доступ к услугам по гигиене труда?</t>
  </si>
  <si>
    <t xml:space="preserve">Has a facility manager been designated to manage facilities, containment equipment and buildings?</t>
  </si>
  <si>
    <t xml:space="preserve">Un responsable a-t-il été désigné pour gérer les lieux, le matériel et les bâtiments de confinement ?</t>
  </si>
  <si>
    <t xml:space="preserve">¿Se ha identificado a un director de instalaciones encargado de gestionar las instalaciones, los equipos de contención y los edificios?</t>
  </si>
  <si>
    <t xml:space="preserve">Назначен ли управляющий по хозяйству, отвечающий за помещения, оборудование биологической защиты и здания? </t>
  </si>
  <si>
    <t xml:space="preserve">Has a security manager been designated?</t>
  </si>
  <si>
    <t xml:space="preserve">Un responsable de la sécurité a-t-il été désigné ?</t>
  </si>
  <si>
    <t xml:space="preserve">¿Se ha designado a un director de seguridad?</t>
  </si>
  <si>
    <t xml:space="preserve">Назначен ли начальник службы безопасности?</t>
  </si>
  <si>
    <t xml:space="preserve">Has an animal care manager been designated, in case the laboratory handles animals?</t>
  </si>
  <si>
    <t xml:space="preserve">Un responsable de l'animalerie a-t-il été désigné dans les cas où le laboratoire abrite des animaux ?</t>
  </si>
  <si>
    <t xml:space="preserve">¿Se ha designado a un director de cuidado de los animales en el caso de que el laboratorio manipule animales?</t>
  </si>
  <si>
    <t xml:space="preserve">Назначен ли управляющий по содержанию животных, если лаборатория держит животных?</t>
  </si>
  <si>
    <t xml:space="preserve">Are qualifications, experience and aptitudes relating to biorisk considered as part of the recruitment process?</t>
  </si>
  <si>
    <t xml:space="preserve">Les compétences, l'expérience et les aptitudes relatives aux risques biologiques sont-elles prises en compte au cours du processus de recrutement ?</t>
  </si>
  <si>
    <t xml:space="preserve">¿Forman parte del proceso de selección del personal las cualificaciones, la experiencia y las aptitudes en materia de riesgo biológico?</t>
  </si>
  <si>
    <t xml:space="preserve">Учитывается ли квалификация, опыт и профессиональная пригодность в отношении биорисков при приеме на работу?</t>
  </si>
  <si>
    <t xml:space="preserve">Is there mechanism/s to ensure that personnel are competent (e.g. successful completion of training, ability to perform tasks under supervision)?</t>
  </si>
  <si>
    <t xml:space="preserve">Y a-t- un/des mécanisme/s permettant de garantir que le personnel est compétent (p. ex. cours de formation suivi avec succès, capacité à effectuer les tâches sous encadrement) ?</t>
  </si>
  <si>
    <t xml:space="preserve">¿Existen mecanismos para garantizar la competencia del personal (p. ej., que se lleve a cabo satisfactoriamente una formación, capacitación para realizar tareas bajo supervisión)?</t>
  </si>
  <si>
    <t xml:space="preserve">Существует ли механизм (механизмы) обеспечения компетентности персонала (например, успешное завершение обучения, способность выполнять задачи под контролем)?</t>
  </si>
  <si>
    <t xml:space="preserve">Is personnel regularly trained on biorisk management?</t>
  </si>
  <si>
    <t xml:space="preserve">Le personnel est-il régulièrement formé à la gestion des risques biologiques ?</t>
  </si>
  <si>
    <t xml:space="preserve">¿Se forma regularmente al personal sobre la gestión de riesgos biológicos?</t>
  </si>
  <si>
    <t xml:space="preserve">Проходит ли персонал регулярную подготовку по вопросам управления биорисками?</t>
  </si>
  <si>
    <t xml:space="preserve">Is an up-to-date biological agent and toxin inventory established and maintained?</t>
  </si>
  <si>
    <t xml:space="preserve">Un inventaire à jour des agents biologiques et toxines a-t-il été réalisé et est-il à jour ?</t>
  </si>
  <si>
    <t xml:space="preserve">¿Se elabora y mantiene un inventario actualizado de los agentes biológicos y toxinas?</t>
  </si>
  <si>
    <t xml:space="preserve">Составлен ли и ведется ли современный перечень биологических агентов и токсинов? </t>
  </si>
  <si>
    <t xml:space="preserve">Are disinfection and decontamination procedures implemented effectively?</t>
  </si>
  <si>
    <t xml:space="preserve">Les procédures de désinfection et de décontamination sont-elles efficacement appliquées ?</t>
  </si>
  <si>
    <t xml:space="preserve">¿Se aplican de manera eficaz procedimientos de desinfección y descontaminación?</t>
  </si>
  <si>
    <t xml:space="preserve">Осуществляются ли эффективные процедуры по дезинфекции и обеззараживанию?</t>
  </si>
  <si>
    <t xml:space="preserve">Are waste management procedures implemented effectively?</t>
  </si>
  <si>
    <t xml:space="preserve">Les procédures de gestion des déchets sont-elles efficacement appliquées ?</t>
  </si>
  <si>
    <t xml:space="preserve">¿Se aplican eficazmente procedimientos de gestión de residuos?</t>
  </si>
  <si>
    <t xml:space="preserve">Осуществляются ли эффективные процедуры удаления отходов?</t>
  </si>
  <si>
    <t xml:space="preserve">Are personal protective equipment and clothing used appropriately?</t>
  </si>
  <si>
    <t xml:space="preserve">Les équipements et vêtements de protection personnelle sont-ils correctement utilisés ?</t>
  </si>
  <si>
    <t xml:space="preserve">¿Se utilizan adecuadamente los equipos y la ropa de protección personal?</t>
  </si>
  <si>
    <t xml:space="preserve">Используются ли надлежащим образом средства индивидуальной защиты и защитная одежда?</t>
  </si>
  <si>
    <t xml:space="preserve">Can personnel access prophylactic or emergency treatment in case of exposure to contaminated materials?</t>
  </si>
  <si>
    <t xml:space="preserve">Le personnel a-t-il accès à une prophylaxie ou à un traitement d'urgence en cas d'exposition à des matières contaminées ?</t>
  </si>
  <si>
    <t xml:space="preserve">¿Tiene el personal acceso a tratamiento profiláctico o de emergencia en caso de exposición a materiales contaminados?</t>
  </si>
  <si>
    <t xml:space="preserve">Имеет ли персонал доступ к профилактическому и экстренному лечению в случае воздействия зараженных материалов?</t>
  </si>
  <si>
    <t xml:space="preserve">Is a vaccination policy defined and implemented?</t>
  </si>
  <si>
    <t xml:space="preserve">Une politique de vaccination a-t-elle été formulée et mise en œuvre ?</t>
  </si>
  <si>
    <t xml:space="preserve">¿Se ha definido y aplicado una política de vacunación?</t>
  </si>
  <si>
    <t xml:space="preserve">Определена ли и осуществляется ли политика вакцинации?</t>
  </si>
  <si>
    <t xml:space="preserve">Is behaviour of personnel safe (e.g. no mouth pipetting, no recapping of needles, no smoking, no food stored in working areas)?</t>
  </si>
  <si>
    <t xml:space="preserve">Le comportement du personnel est-il sûr (p. ex. pas de pipetage à la bouche, pas de recapuchonnage des aiguilles, interdiction de fumer, aucune nourriture dans les zones de travail) ?</t>
  </si>
  <si>
    <t xml:space="preserve">¿Adopta el personal un comportamiento seguro (p. ej.,  no pipetear con la boca, no volver a tapar las agujas con el capuchón, no fumar y no guardar comida en las zonas de trabajo)?</t>
  </si>
  <si>
    <t xml:space="preserve">Соблюдаются ли правила безопасности в поведении персонала (например, не набирать пипетку, втягивая жидкость ртом, не надевать повторно защитный колпачок на иглу, не курить, не хранить продукты питания в рабочих помещениях)?</t>
  </si>
  <si>
    <t xml:space="preserve">Are the facilities designed to allow working in a safe and secure way?</t>
  </si>
  <si>
    <t xml:space="preserve">Les installations sont-elles conçues de façon à permettre de travailler en toute sécurité et sûreté ?</t>
  </si>
  <si>
    <t xml:space="preserve">¿Han sido las instalaciones diseñadas para trabajar de manera segura y protegida?</t>
  </si>
  <si>
    <t xml:space="preserve">Обеспечивает ли обустройство объектов безопасность работы?</t>
  </si>
  <si>
    <t xml:space="preserve">Is there a formal commissioning process of new facilities?</t>
  </si>
  <si>
    <t xml:space="preserve">Y a-t-il une mise en service officielle (incluant les contrôles de conformité) des nouvelles installations ?</t>
  </si>
  <si>
    <t xml:space="preserve">¿Existe un proceso formal de verificación del cumplimiento de los requisitos de funcionamiento de las nuevas instalaciones?</t>
  </si>
  <si>
    <t xml:space="preserve">Существует ли процедура официального введения в эксплуатацию новых объектов?</t>
  </si>
  <si>
    <t xml:space="preserve">Are equipments and elements of the physical plant that may impact on biorisk identified?</t>
  </si>
  <si>
    <t xml:space="preserve">Les équipements et éléments des installations matérielles susceptibles d'avoir un impact sur les  risques biologiques sont-ils identifiés ?</t>
  </si>
  <si>
    <t xml:space="preserve">¿Hay equipos y elementos de las instalaciones que podrían tener un impacto en el riesgo biológico identificado?</t>
  </si>
  <si>
    <t xml:space="preserve">Имеется ли оборудование и компоненты оснащения, которые могут воздействовать на выявленный биориск?</t>
  </si>
  <si>
    <t xml:space="preserve">If yes or partial, are these equipments and elements:</t>
  </si>
  <si>
    <t xml:space="preserve">Si oui ou partiellement, ces équipements et éléments sont-ils :</t>
  </si>
  <si>
    <t xml:space="preserve">Si la respuesta es sí o en parte, ¿estos equipos y elementos:</t>
  </si>
  <si>
    <t xml:space="preserve">В случае ответа "Да" или "Частично" – такое оборудование и компоненты:</t>
  </si>
  <si>
    <t xml:space="preserve">Correctly certified or validated, in line with the manufacturer or regulations' requirements?</t>
  </si>
  <si>
    <t xml:space="preserve">Correctement certifiés ou validés, conformément aux exigences du fabricant ou de la réglementation ?</t>
  </si>
  <si>
    <t xml:space="preserve">están correctamente certificados o validados de conformidad con los requisitos del fabricante o la normativa?</t>
  </si>
  <si>
    <t xml:space="preserve">Надлежащим образом сертифицированы или введены в действие в соответствии с требованиями производителя или нормативных положений?</t>
  </si>
  <si>
    <t xml:space="preserve">Correctly maintained?</t>
  </si>
  <si>
    <t xml:space="preserve">Correctement entretenus ?</t>
  </si>
  <si>
    <t xml:space="preserve">reciben un correcto mantenimiento?</t>
  </si>
  <si>
    <t xml:space="preserve">Должным образом обслуживаются?</t>
  </si>
  <si>
    <t xml:space="preserve">Are appropriate security measures in place to minimize potential inappropriate removal or release of biological agents (e.g. theft, earthquake, flood)?</t>
  </si>
  <si>
    <t xml:space="preserve">Les mesures de sécurité appropriées ont-elles été mises en place afin de minimiser le déplacement ou la libération éventuels d'agents biologiques (p. ex. vol, séisme, inondation) ? </t>
  </si>
  <si>
    <t xml:space="preserve">¿Se han establecido medidas de seguridad adecuadas para minimizar cualquier posible eliminación o liberación inadecuada de agentes biológicos (p. ej., en caso de robo, terremoto, inundación)?</t>
  </si>
  <si>
    <t xml:space="preserve">Осуществляются ли надлежащие меры безопасности, направленные на сведение к минимуму возможного ненадлежащего удаления или высвобождения биологических агентов (например, в результате кражи, землетрясения, наводнения)?</t>
  </si>
  <si>
    <t xml:space="preserve">Is access to sensitive information (e.g. inventory of agents and toxins) controlled by adequate policies and procedures?</t>
  </si>
  <si>
    <t xml:space="preserve">L'accès à des informations sensibles (p. ex. inventaire des agents biologiques et toxines) est-il contrôlé par des politiques et procédures suffisantes ?</t>
  </si>
  <si>
    <t xml:space="preserve">¿Existen políticas y procedimientos adecuados para el control del acceso a información sensible (p. ej., inventario de agentes y toxinas)?</t>
  </si>
  <si>
    <t xml:space="preserve">Контролируется ли соответствующими мерами и процедурами доступ к конфиденциальной информации (например, инвентарная опись агентов и токсинов)?</t>
  </si>
  <si>
    <t xml:space="preserve">Are procedures for a safe and secure transport of culture, specimens, samples and other contaminated materials established?</t>
  </si>
  <si>
    <t xml:space="preserve">Des procédures permettant le transport en toute sûreté et sécurité des cultures, échantillons et autres matériels contaminés ont-elles été mises en place ?</t>
  </si>
  <si>
    <t xml:space="preserve">¿Se han establecido procedimientos para el transporte seguro y protegido de los cultivos, especímenes, muestras y otros materiales contaminados?</t>
  </si>
  <si>
    <t xml:space="preserve">Установлены ли процедуры безопасной транспортировки культуры, образцов, проб и других зараженных материалов?</t>
  </si>
  <si>
    <t xml:space="preserve">Are emergency plans available (e.g. in case of explosion, fire, flood, worker exposure, accident or illness, major spillage)?</t>
  </si>
  <si>
    <t xml:space="preserve">Y a-t-il des plans d'urgence (p. ex. en cas d'explosion, d'incendie, d'inondation, d'exposition des employés, d'accident ou de maladie, de déversement important) ?</t>
  </si>
  <si>
    <t xml:space="preserve">¿Existen planes de emergencia (p. ej., en caso de explosión, incendio, inundación, exposición, accidente o enfermedad de un trabajador, vertido importante)?</t>
  </si>
  <si>
    <t xml:space="preserve">Существуют ли планы действий в чрезвычайной ситуации (например, в случае взрыва, пожара, наводнения, вредного воздействия на сотрудников, аварии или заболевания, крупной утечки)?</t>
  </si>
  <si>
    <t xml:space="preserve">Are emergency situation simulation exercises including security drills conducted at regular intervals?</t>
  </si>
  <si>
    <t xml:space="preserve">Des exercices de simulation de situations d'urgence, y compris des exercices en matière de sécurité sont-ils organisés à des intervalles réguliers ?</t>
  </si>
  <si>
    <t xml:space="preserve">¿Se realizan regularmente simulacros de situaciones de emergencia, incluyendo ejercicios de seguridad?</t>
  </si>
  <si>
    <t xml:space="preserve">Проводятся ли с регулярной периодичностью имитационные учения и тренинги по чрезвычайным ситуациям?</t>
  </si>
  <si>
    <t xml:space="preserve">Are contingency measures planned in the event of an emergency or unforeseen event (e.g. power failure)?</t>
  </si>
  <si>
    <t xml:space="preserve">Des mesures sont-elles prévues en cas d'urgence ou d'événement imprévu (p. ex. interruption de l'électricité) ?</t>
  </si>
  <si>
    <t xml:space="preserve">¿Se han establecido medidas de contingencia en caso de producirse una emergencia o incidente imprevisto (p. ej., fallo en el suministro eléctrico)?</t>
  </si>
  <si>
    <t xml:space="preserve">Предусмотрены ли экстренные меры на случай чрезвычайной ситуации или непредвиденного события (например, прекращение подачи электроэнергии)?</t>
  </si>
  <si>
    <t xml:space="preserve">Are biorisk documents and records controlled and managed as part of the laboratory document management system?</t>
  </si>
  <si>
    <t xml:space="preserve">Les documents et archives relatifs aux  risques biologiques sont-ils contrôlés et gérés dans le cadre du système de gestion des documents du laboratoire ?</t>
  </si>
  <si>
    <t xml:space="preserve">¿Los documentos y registros relativos a los riesgos biológicos se controlan y gestionan como parte del sistema de gestión de documentos del laboratorio?</t>
  </si>
  <si>
    <t xml:space="preserve">Осуществляется ли контроль и управление документацией по биорискам в рамках системы управления документацией лаборатории?</t>
  </si>
  <si>
    <t xml:space="preserve">Are accident/incident and nonconformities related to biorisk correctly managed (i.e. reported, recorded, investigated, and leading to preventive or corrective actions)?</t>
  </si>
  <si>
    <t xml:space="preserve">Les accidents/incidents et non-conformités relatifs aux risques biologiques sont-ils correctement gérés (c.-à-d. notifiés, enregistrés, examinés et suivis d'actions préventives ou correctives) ?</t>
  </si>
  <si>
    <t xml:space="preserve">¿Se gestionan correctamente los accidentes/incidentes y no conformidades relacionados con los riesgos biológicos (es decir, se notifican, registran, investigan y dan lugar a acciones preventivas o correctivas)?</t>
  </si>
  <si>
    <t xml:space="preserve">Принимаются ли надлежащие меры в отношении аварий/происшествий и несоблюдения норм и правил, связанных с биорисками (то есть сообщение, фиксирование, расследование, принятие профилактических мер или мер по устранению недостатков)? </t>
  </si>
  <si>
    <t xml:space="preserve">Do planned inspection or audit/s include assessment of the biorisk management system?</t>
  </si>
  <si>
    <t xml:space="preserve">L'inspection ou les audits prévus comprennent-ils une évaluation du système de gestion des risques biologiques ?</t>
  </si>
  <si>
    <t xml:space="preserve">¿Incluyen las inspecciones o auditorías planificadas una evaluación del sistema de gestión de riesgos biológicos?</t>
  </si>
  <si>
    <t xml:space="preserve">Включает ли плановое инспектирование или аудит оценку системы управления биорисками?</t>
  </si>
  <si>
    <t xml:space="preserve">Is there a regular review of the biorisk management system?</t>
  </si>
  <si>
    <t xml:space="preserve">Y a-t-il un examen périodique du système de gestion des risques biologiques ?</t>
  </si>
  <si>
    <t xml:space="preserve">¿Se revisa regularmente el sistema de gestión de riesgos biológicos?</t>
  </si>
  <si>
    <t xml:space="preserve">Проводятся ли регулярные пересмотры системы управления биорисками?</t>
  </si>
  <si>
    <t xml:space="preserve">Public health functions </t>
  </si>
  <si>
    <t xml:space="preserve">Fonctions liées à la santé publique</t>
  </si>
  <si>
    <t xml:space="preserve">Funciones relacionadas con la salud pública</t>
  </si>
  <si>
    <t xml:space="preserve">Функции в области общественного здравоохранения</t>
  </si>
  <si>
    <t xml:space="preserve">Surveillance and response</t>
  </si>
  <si>
    <t xml:space="preserve">Surveillance et riposte</t>
  </si>
  <si>
    <t xml:space="preserve">Vigilancia y respuesta</t>
  </si>
  <si>
    <t xml:space="preserve">Надзор и реагирование</t>
  </si>
  <si>
    <t xml:space="preserve">Does the laboratory know the designated reference laboratories?</t>
  </si>
  <si>
    <t xml:space="preserve">Le laboratoire connaît-il les laboratoires de référence officiellement désignés?</t>
  </si>
  <si>
    <t xml:space="preserve">¿Conoce el laboratorio los laboratorios de referencia designados?</t>
  </si>
  <si>
    <t xml:space="preserve">Известны ли лаборатории назначенные  как базовые лаборатории?</t>
  </si>
  <si>
    <t xml:space="preserve">Is the laboratory part of surveillance network/s for endemic communicable diseases (e.g. HIV, parasitic diseases, hepatitis)?</t>
  </si>
  <si>
    <t xml:space="preserve">Le laboratoire participe-t-il à un/des réseau/x de surveillance des maladies transmissibles endémiques (p. ex. VIH, maladies parasitaires, hépatites) ?</t>
  </si>
  <si>
    <t xml:space="preserve">¿Forma parte el laboratorio de redes de vigilancia de enfermedades transmisibles endémicas (p. ej., VIH, enfermedades parasitarias, hepatitis)?</t>
  </si>
  <si>
    <t xml:space="preserve">Входит ли лаборатория в надзорную сеть (сети) по эндемическим инфекционным заболеваниям (например, ВИЧ, паразитарные заболевания, гепатит)?</t>
  </si>
  <si>
    <t xml:space="preserve">If yes, please specify:</t>
  </si>
  <si>
    <t xml:space="preserve">Si la respuesta es sí, especifique:</t>
  </si>
  <si>
    <t xml:space="preserve">Если "Да", укажите:</t>
  </si>
  <si>
    <t xml:space="preserve">Is the laboratory part of surveillance network/s for epidemic-prone diseases (e.g. measles, rotavirus, meningitis)?</t>
  </si>
  <si>
    <t xml:space="preserve">Le laboratoire participe-t-il à un/des réseau/x de surveillance des maladies à potentiel épidémique (p. ex. rougeole, rotavirus, méningite) ?</t>
  </si>
  <si>
    <t xml:space="preserve">¿Forma parte el laboratorio de redes de vigilancia de enfermedades epidemiógenas (p. ej., sarampión, rotavirus, meningitis)?</t>
  </si>
  <si>
    <t xml:space="preserve">Входит ли лаборатория в надзорную сеть (сети) по эндемичным болезням (например, корь, ротавирусная инфекция, менингит)?</t>
  </si>
  <si>
    <t xml:space="preserve">Is the laboratory part of surveillance network/s for non-communicable diseases (e.g. diabetes, cancer)?</t>
  </si>
  <si>
    <t xml:space="preserve">Le laboratoire participe-t-il à un/des réseau/x de surveillance des maladies non transmissibles (p. ex. diabète, cancer)?</t>
  </si>
  <si>
    <t xml:space="preserve">¿Forma parte el laboratorio de redes de vigilancia de enfermedades no transmisibles (p. ej., diabetes, cáncer)?</t>
  </si>
  <si>
    <t xml:space="preserve">Входит ли лаборатория в надзорную сеть (сети) по неинфекционным болезням (например, диабет, рак)?</t>
  </si>
  <si>
    <t xml:space="preserve">Si oui, veuillez préciser:</t>
  </si>
  <si>
    <t xml:space="preserve">Has the laboratory defined responsibilities in national preparedness and response to public health emergencies like outbreaks?</t>
  </si>
  <si>
    <t xml:space="preserve">Le laboratoire assume-t-il des responsabilités dans la préparation et la réponse des pays à des urgences de santé publique telles que les flambées épidémiques ?</t>
  </si>
  <si>
    <t xml:space="preserve">¿Ha definido el laboratorio las responsabilidades en la preparación y respuesta frente a emergencias de salud pública como brotes epidémicos?</t>
  </si>
  <si>
    <t xml:space="preserve">Определены ли в лаборатории обязанности в отношении общенациональной готовности и реагирования на чрезвычайные ситуации в области общественного здравоохранения, такие как вспышки заболеваний?</t>
  </si>
  <si>
    <t xml:space="preserve">Are specific instructions or guidelines for laboratory investigation of public health events available?</t>
  </si>
  <si>
    <t xml:space="preserve">Existe-t-il des instructions ou directives spécifiques sur le rôle du laboratoire dans l'investigation des événements de santé publique ?</t>
  </si>
  <si>
    <t xml:space="preserve">¿Se dispone de instrucciones o directrices específicas para la investigación en el laboratorio de eventos de salud pública?</t>
  </si>
  <si>
    <t xml:space="preserve">Существуют ли конкретные инструкции и руководства по проведению лабораторных исследований событий в области общественного здравоохранения?</t>
  </si>
  <si>
    <t xml:space="preserve">Specimens</t>
  </si>
  <si>
    <t xml:space="preserve">Echantillons</t>
  </si>
  <si>
    <t xml:space="preserve">Muestras</t>
  </si>
  <si>
    <t xml:space="preserve">Образцы </t>
  </si>
  <si>
    <t xml:space="preserve">Does the laboratory receive specimens from the field during the investigation of public health events or public health surveys?</t>
  </si>
  <si>
    <t xml:space="preserve">Le laboratoire reçoit-il des échantillons venus du terrain lors d'investigations d'événements de santé publique ou d'enquêtes de santé publique ?</t>
  </si>
  <si>
    <t xml:space="preserve">¿Recibe el laboratorio muestras procedentes de las actividades sobre el terreno durante la investigación de eventos de salud pública o encuestas de salud pública?</t>
  </si>
  <si>
    <t xml:space="preserve">Получает ли лаборатория образцы с мест в период расследования событий в области общественного здравоохранения или обследования общественного здоровья?</t>
  </si>
  <si>
    <t xml:space="preserve">Does the laboratory give advice on specimen collection and transport practices from the field during the investigation of public health emergencies?</t>
  </si>
  <si>
    <t xml:space="preserve">Le laboratoire offre-t-il des avis concernant les pratiques de prélèvement et de transport des échantillons venus du terrain lors d'investigations d'événements de santé publique ?</t>
  </si>
  <si>
    <t xml:space="preserve">¿Asesora el laboratorio sobre las prácticas de recogida y transporte de muestras desde el terreno durante la investigación de emergencias de salud pública?</t>
  </si>
  <si>
    <t xml:space="preserve">Предоставляет ли лаборатория рекомендации по сбору образцов и методов транспортирования с мест в период расследования чрезвычайных ситуаций в области общественного здравоохранения?</t>
  </si>
  <si>
    <t xml:space="preserve">Does the laboratory have a stock of emergency laboratory sampling kits (personal protective equipment, sample collection material, transport media)?</t>
  </si>
  <si>
    <t xml:space="preserve">Le laboratoire dispose-t-il d'un stock de kits de prélèvement d'urgence (équipement de protection personnelle, matériel de prélèvement des échantillons, milieux de transport) ?</t>
  </si>
  <si>
    <t xml:space="preserve">¿Dispone el laboratorio de existencias de kits para la recogida de emergencia de muestras de laboratorio (equipo de protección personal, material para la recogida de muestras, medios de transporte)?</t>
  </si>
  <si>
    <t xml:space="preserve">Имеется ли в лаборатории запас наборов для экстренного сбора лабораторных проб (средства индивидуальной защиты, материал для сбора проб, транспортные средства)?</t>
  </si>
  <si>
    <t xml:space="preserve">Does the laboratory receive specimens or isolates from clinical laboratories for public health purpose (e.g. routine surveillance, outbreak investigation)?</t>
  </si>
  <si>
    <t xml:space="preserve">Le laboratoire reçoit-il des échantillons ou des isolats de laboratoires d'analyses médicales à des fins de santé publique (p. ex. surveillance systématique, investigation de flambées épidémiques) ?</t>
  </si>
  <si>
    <t xml:space="preserve">¿Recibe el laboratorio muestras o cepas de laboratorios clínicos con fines de salud pública (p. ej., vigilancia rutinaria, investigación de brotes epidémicos)?</t>
  </si>
  <si>
    <t xml:space="preserve">Получает ли лаборатория образцы или изоляты из клинических лабораторий в целях общественного здравоохранения (например, стандартное наблюдение, расследование вспышки заболевания)? </t>
  </si>
  <si>
    <t xml:space="preserve">Does the laboratory refer specimens or isolates to reference laboratories for public health purpose (e.g. routine surveillance, outbreak investigation)?</t>
  </si>
  <si>
    <t xml:space="preserve">Le laboratoire transmet-il des échantillons ou des isolats à des laboratoires de référence à des fins de santé publique  (p. ex. surveillance systématique, investigation de flambées épidémiques) ?</t>
  </si>
  <si>
    <t xml:space="preserve">¿Deriva el laboratorio muestras o cepas a laboratorios de referencia con fines de salud pública (p. ej., vigilancia rutinaria, investigación de brotes epidémicos)?</t>
  </si>
  <si>
    <t xml:space="preserve">Направляет ли лаборатория образцы и изоляты в базовые лаборатории в целях общественного здравоохранения (например, стандартное наблюдение, расследование вспышки заболевания)?</t>
  </si>
  <si>
    <t xml:space="preserve">Reporting</t>
  </si>
  <si>
    <t xml:space="preserve">Déclaration</t>
  </si>
  <si>
    <t xml:space="preserve">Notificación</t>
  </si>
  <si>
    <t xml:space="preserve">Отчетность </t>
  </si>
  <si>
    <t xml:space="preserve">Is a list of notifiable diseases the laboratory must report available?</t>
  </si>
  <si>
    <t xml:space="preserve">Une liste des maladies à déclaration obligatoire est-elle disponible ?</t>
  </si>
  <si>
    <t xml:space="preserve">¿Existe una lista de enfermedades de notificación obligatoria para el laboratorio?</t>
  </si>
  <si>
    <t xml:space="preserve">Существует ли перечень болезней, подлежащих обязательной регистрации, о которых лаборатория должна сообщать? </t>
  </si>
  <si>
    <t xml:space="preserve">Is reporting to public health authorities established and implemented?</t>
  </si>
  <si>
    <t xml:space="preserve">Les mécanismes de déclaration aux responsables de la santé publique sont-ils définis et appliqués ?</t>
  </si>
  <si>
    <t xml:space="preserve">¿Se ha establecido y se lleva a cabo la notificación a las autoridades de salud pública?</t>
  </si>
  <si>
    <t xml:space="preserve">Существует ли отчетность перед органами общественного здравоохранения? </t>
  </si>
  <si>
    <t xml:space="preserve">If yes, is there a standardized form/document to report notificable diseases or other events?</t>
  </si>
  <si>
    <t xml:space="preserve">Si oui, y a-t-il un formulaire/document standard permettant de notifier les maladies à déclaration obligatoire ou d'autres événements ?</t>
  </si>
  <si>
    <t xml:space="preserve">Si la respuesta es sí, ¿existe un formulario o documento estandarizado para informar de enfermedades de notificación obligatoria u otros incidentes?</t>
  </si>
  <si>
    <t xml:space="preserve">Если "Да", существует ли стандартная форма/документ для сообщения о подлежащих обязательной регистрации болезнях или других событиях?</t>
  </si>
  <si>
    <t xml:space="preserve">Does the laboratory send aggregated data on a weekly or monthly basis to public health authorities?</t>
  </si>
  <si>
    <t xml:space="preserve">Le laboratoire transmet-il chaque semaine ou chaque mois des données agrégées aux responsables de la santé publique ?</t>
  </si>
  <si>
    <t xml:space="preserve">¿Remite el laboratorio semanal o mensualmente datos globales a las autoridades de salud pública?</t>
  </si>
  <si>
    <t xml:space="preserve">Направляет ли лаборатория сводные данные органам общественного здравоохранения на еженедельной или ежемесячной основе?</t>
  </si>
  <si>
    <t xml:space="preserve">Does the laboratory send aggregated data on a weekly or monthly basis to reference laboratory(ies)?</t>
  </si>
  <si>
    <t xml:space="preserve">Le laboratoire transmet-il chaque semaine ou chaque mois des données agrégées au/x laboratoire/s de référence ?</t>
  </si>
  <si>
    <t xml:space="preserve">¿Remite el laboratorio semanal o mensualmente datos globales al/a los laboratorio(s) de referencia?</t>
  </si>
  <si>
    <t xml:space="preserve">Направляет ли лаборатория сводные данные базовым лабораториям на еженедельной или ежемесячной основе?</t>
  </si>
  <si>
    <t xml:space="preserve">If applicable, is information provided to clinicians about AST patterns?</t>
  </si>
  <si>
    <t xml:space="preserve">Si applicable, l'information relative à l'évolution de la résistance aux antimicrobiens est-elle communiquée aux cliniciens ?</t>
  </si>
  <si>
    <t xml:space="preserve">Si procede, ¿se proporciona a los clínicos información sobre los patrones de las PSA?</t>
  </si>
  <si>
    <t xml:space="preserve">Если применимо – сообщается ли клиницистам информация о тенденциях в отношении AST?</t>
  </si>
  <si>
    <t xml:space="preserve">If applicable, is information provided to epidemiologists about AST patterns?</t>
  </si>
  <si>
    <t xml:space="preserve">Si applicable, l'information relative à l'évolution de la résistance aux antimicrobiens est-elle communiquée aux épidémiologistes ?</t>
  </si>
  <si>
    <t xml:space="preserve">Si procede, ¿se proporciona a los epidemiólogos información sobre las patrones de las PSA?</t>
  </si>
  <si>
    <t xml:space="preserve">Если применимо – сообщается ли эпидемиологам информация о тенденциях в отношении AST?</t>
  </si>
  <si>
    <t xml:space="preserve">Gap analysis</t>
  </si>
  <si>
    <t xml:space="preserve">Analyse des faiblesses</t>
  </si>
  <si>
    <t xml:space="preserve">Análisis de brechas</t>
  </si>
  <si>
    <t xml:space="preserve">Анализ недостатков</t>
  </si>
  <si>
    <t xml:space="preserve">What are the biggest needs/weaknesses in the laboratory?</t>
  </si>
  <si>
    <t xml:space="preserve">Quels sont les plus grands besoins/faiblesses du laboratoire ?</t>
  </si>
  <si>
    <t xml:space="preserve">¿Cuáles son las mayores necesidades/debilidades del laboratorio?</t>
  </si>
  <si>
    <t xml:space="preserve">В чем состоят наиболее серьезные потребности/слабые стороны лаборатории?</t>
  </si>
  <si>
    <t xml:space="preserve">Score from 0 (no gap) to 5 (high gap) for the points below and please provide comments for the area/s that display the biggest weaknesses (scores 4 and 5)</t>
  </si>
  <si>
    <t xml:space="preserve">Classer de 0 (pas de faiblesse) à 5 (faiblesses importantes) les sujets ci-dessous et commenter les domaines qui présentent les faiblesses les plus importantes (notes de 4 et 5)</t>
  </si>
  <si>
    <t xml:space="preserve">Evalúe de 0 (sin brechas) a 5 (brecha importante) los elementos siguientes e incluya un comentario para el área o áreas que presenten las mayores debilidades (puntuación de 4 y 5)</t>
  </si>
  <si>
    <t xml:space="preserve">Оцените в баллах от 0 (отсутствие недостатков) до 5 (серьезные недостатки) по указанным ниже пунктам и представьте комментарии относительно областей, в которых наблюдаются наиболее серьезные недостатки (4 и 5 баллов)</t>
  </si>
  <si>
    <t xml:space="preserve">0; 1; 2; 3; 4; 5</t>
  </si>
  <si>
    <t xml:space="preserve">Comments</t>
  </si>
  <si>
    <t xml:space="preserve">Observations</t>
  </si>
  <si>
    <t xml:space="preserve">Comentarios</t>
  </si>
  <si>
    <t xml:space="preserve">Комментарии</t>
  </si>
  <si>
    <t xml:space="preserve">Financial resources for laboratory activities</t>
  </si>
  <si>
    <t xml:space="preserve">Ressources financières pour les activités du laboratoire</t>
  </si>
  <si>
    <t xml:space="preserve">Recursos financieros para las actividades del laboratorio</t>
  </si>
  <si>
    <t xml:space="preserve">Финансовые средства для деятельности лаборатории</t>
  </si>
  <si>
    <t xml:space="preserve">Human resources – qualifications and availability of suitable laboratory staff</t>
  </si>
  <si>
    <t xml:space="preserve">Ressources humaines - compétences et disponibilité de personnel de laboratoire approprié</t>
  </si>
  <si>
    <t xml:space="preserve">Recursos humanos - cualificaciones y disponibilidad de personal de laboratorio adecuado</t>
  </si>
  <si>
    <t xml:space="preserve">Людские ресурсы – квалификация и наличие подходящего лабораторного персонала</t>
  </si>
  <si>
    <t xml:space="preserve">Equipment adequacy</t>
  </si>
  <si>
    <t xml:space="preserve">Adéquation des équipements</t>
  </si>
  <si>
    <t xml:space="preserve">Adecuación de los equipos</t>
  </si>
  <si>
    <t xml:space="preserve">Пригодность оборудования</t>
  </si>
  <si>
    <t xml:space="preserve">Equipment calibration and maintenance</t>
  </si>
  <si>
    <t xml:space="preserve">Calibration et entretien des équipements</t>
  </si>
  <si>
    <t xml:space="preserve">Calibración y mantenimiento de los equipos</t>
  </si>
  <si>
    <t xml:space="preserve">Калибровка и обслуживание оборудования</t>
  </si>
  <si>
    <t xml:space="preserve">Reagent and consumable quality</t>
  </si>
  <si>
    <t xml:space="preserve">Qualité des réactifs et consommables</t>
  </si>
  <si>
    <t xml:space="preserve">Calidad de los reactivos y material fungible</t>
  </si>
  <si>
    <t xml:space="preserve">Качество реагентов и расходных материалов</t>
  </si>
  <si>
    <t xml:space="preserve">Reagent and consumable availability and delivery</t>
  </si>
  <si>
    <t xml:space="preserve">Disponibilité et livraison des réactifs et consommables</t>
  </si>
  <si>
    <t xml:space="preserve">Disponibilidad y entrega de reactivos y material fungible</t>
  </si>
  <si>
    <t xml:space="preserve">Наличие и поставка реагентов и расходных материалов</t>
  </si>
  <si>
    <t xml:space="preserve">Specimen collection standardization and quality </t>
  </si>
  <si>
    <t xml:space="preserve">Standardisation et qualité du prélèvement des échantillons</t>
  </si>
  <si>
    <t xml:space="preserve">Estandarización y calidad de la recogida de muestras</t>
  </si>
  <si>
    <t xml:space="preserve">Стандартизация и качество сбора образцов</t>
  </si>
  <si>
    <t xml:space="preserve">Guidelines on laboratory practices</t>
  </si>
  <si>
    <t xml:space="preserve">Directives relatives aux pratiques de laboratoire</t>
  </si>
  <si>
    <t xml:space="preserve">Directrices sobre prácticas de laboratorio</t>
  </si>
  <si>
    <t xml:space="preserve">Руководящие принципы лабораторной практики</t>
  </si>
  <si>
    <t xml:space="preserve">Transportation of specimens</t>
  </si>
  <si>
    <t xml:space="preserve">Transport des échantillons</t>
  </si>
  <si>
    <t xml:space="preserve">Transporte de muestras</t>
  </si>
  <si>
    <t xml:space="preserve">Транспортирование образцов</t>
  </si>
  <si>
    <t xml:space="preserve">Laboratory organization, service delivery structure</t>
  </si>
  <si>
    <t xml:space="preserve">Organisation du laboratoire, structure des prestations de service</t>
  </si>
  <si>
    <t xml:space="preserve">Organización del laboratorio, estructura de prestación de servicios</t>
  </si>
  <si>
    <t xml:space="preserve">Организационная структура, структура оказания услуг лаборатории</t>
  </si>
  <si>
    <t xml:space="preserve">Regulatory framework</t>
  </si>
  <si>
    <t xml:space="preserve">Cadre réglementaire</t>
  </si>
  <si>
    <t xml:space="preserve">Marco reglamentario</t>
  </si>
  <si>
    <t xml:space="preserve">Нормативно-правовая база</t>
  </si>
  <si>
    <t xml:space="preserve">Data management</t>
  </si>
  <si>
    <t xml:space="preserve">Gestion des données</t>
  </si>
  <si>
    <t xml:space="preserve">Gestión de los datos  </t>
  </si>
  <si>
    <t xml:space="preserve">Управление данными</t>
  </si>
  <si>
    <t xml:space="preserve">Laboratory safety or security</t>
  </si>
  <si>
    <t xml:space="preserve">Sûreté et sécurité du laboratoire</t>
  </si>
  <si>
    <t xml:space="preserve">Seguridad y protección en el laboratorio</t>
  </si>
  <si>
    <t xml:space="preserve">Безопасность или защищенность лаборатории</t>
  </si>
  <si>
    <t xml:space="preserve">Quality assurance</t>
  </si>
  <si>
    <t xml:space="preserve">Assurance qualité</t>
  </si>
  <si>
    <t xml:space="preserve">Aseguramiento de la calidad</t>
  </si>
  <si>
    <t xml:space="preserve">Political commitment (national laboratory policies, budget, etc.)</t>
  </si>
  <si>
    <t xml:space="preserve">Engagement politique (politique nationale de laboratoire, budget, etc.)</t>
  </si>
  <si>
    <t xml:space="preserve">Compromiso político (políticas nacionales sobre laboratorios, presupuesto, etc.)</t>
  </si>
  <si>
    <t xml:space="preserve">Наличие политической воли (национальная политика в отношении лабораторий, бюджет и т. д.)</t>
  </si>
  <si>
    <t xml:space="preserve">Si autre, veuillez préciser :</t>
  </si>
  <si>
    <t xml:space="preserve">Si la respuesta es otros, especifique:</t>
  </si>
  <si>
    <t xml:space="preserve">По другим вопросам укажите:</t>
  </si>
  <si>
    <t xml:space="preserve">Gap analysis, from 0 (no gap) to 5 (high gap)</t>
  </si>
  <si>
    <t xml:space="preserve">Analyse des faiblesses, de 0 (pas de faiblesse) à 5 (faiblesses importantes)</t>
  </si>
  <si>
    <t xml:space="preserve">Análisis de brechas, de 0 (sin brechas) a 5 (brecha importante)</t>
  </si>
  <si>
    <t xml:space="preserve">Анализ недостатков, от 0 (отсутствие недостатков) до 5 (серьезные недостатки)</t>
  </si>
  <si>
    <t xml:space="preserve">Monthly test numbers for relevant tests</t>
  </si>
  <si>
    <t xml:space="preserve">Nombre mensuel d'analyses pour les analyses pertinentes </t>
  </si>
  <si>
    <t xml:space="preserve">Número de pruebas mensuales para las pruebas relevantes</t>
  </si>
  <si>
    <t xml:space="preserve">Ежемесячное количество соответствующих тестов</t>
  </si>
  <si>
    <t xml:space="preserve">Laboratory Assessment Tool: Facility Questionnaire Report</t>
  </si>
  <si>
    <t xml:space="preserve">Outil d'Evaluation des Laboratoires : Résumé du Questionnaire Installations</t>
  </si>
  <si>
    <t xml:space="preserve">Instrumento para la Evaluación de Laboratorios: Informe sobre el cuestionario de evaluación de las instalaciones del laboratorio</t>
  </si>
  <si>
    <t xml:space="preserve">Отчет по вопроснику "Инструмент для оценки качества лабораторий: объект"</t>
  </si>
  <si>
    <t xml:space="preserve">All data in this module are automatically retrieved, nothing is to be filled in here except the comment boxes </t>
  </si>
  <si>
    <t xml:space="preserve">Toutes les données présentes dans ce module sont automatiquement extraites des modules précédents. L'évaluateur ne peut ajouter des observations que dans les encadrés figurant au bas de la page.</t>
  </si>
  <si>
    <t xml:space="preserve">Todos los datos de este módulo se rellenan automáticamente, por lo que no hay que completar nada, excepto los recuadros para comentarios</t>
  </si>
  <si>
    <t xml:space="preserve">Все данные в этом модуле извлекаются автоматически, заполнять ничего не надо, кроме окон комментариев</t>
  </si>
  <si>
    <t xml:space="preserve">Average indicator</t>
  </si>
  <si>
    <t xml:space="preserve">Indicateur moyen</t>
  </si>
  <si>
    <t xml:space="preserve">Media de los indicadores</t>
  </si>
  <si>
    <t xml:space="preserve">Средний показатель</t>
  </si>
  <si>
    <t xml:space="preserve">Affiliation/ type of laboratory</t>
  </si>
  <si>
    <t xml:space="preserve">Affiliation/type de laboratoire</t>
  </si>
  <si>
    <t xml:space="preserve">Afiliación/tipo de laboratorio  </t>
  </si>
  <si>
    <t xml:space="preserve">Принадлежность/тип лаборатории</t>
  </si>
  <si>
    <t xml:space="preserve">Monthly numbers (for test/s entered in Module 7)</t>
  </si>
  <si>
    <t xml:space="preserve">Chiffres mensuels (pour les analyses mentionnées dans le Module 7)</t>
  </si>
  <si>
    <t xml:space="preserve">Número de pruebas mensuales (para las indicadas en el Módulo 7)</t>
  </si>
  <si>
    <t xml:space="preserve">Ежемесячное количество тестов (для тестов, указанных в модуле 7)</t>
  </si>
  <si>
    <t xml:space="preserve">General comments on the assessment</t>
  </si>
  <si>
    <t xml:space="preserve">Observations générales concernant l'évaluation</t>
  </si>
  <si>
    <t xml:space="preserve">Comentarios generales sobre la evaluación</t>
  </si>
  <si>
    <t xml:space="preserve">Общие комментарии к оценке</t>
  </si>
  <si>
    <t xml:space="preserve">Conclusions and recommendations</t>
  </si>
  <si>
    <t xml:space="preserve">Conclusions et recommandations</t>
  </si>
  <si>
    <t xml:space="preserve">Conclusiones y recomendaciones</t>
  </si>
  <si>
    <t xml:space="preserve">Выводы и рекомендации</t>
  </si>
  <si>
    <t xml:space="preserve">Insert photographs below</t>
  </si>
  <si>
    <t xml:space="preserve">Insérer les photos ci-dessous</t>
  </si>
  <si>
    <t xml:space="preserve">Añadir las fotografías a continuación</t>
  </si>
  <si>
    <t xml:space="preserve">Ниже вставить фотографии</t>
  </si>
  <si>
    <t xml:space="preserve">Export</t>
  </si>
  <si>
    <t xml:space="preserve">Exportación</t>
  </si>
  <si>
    <t xml:space="preserve">Экспорт</t>
  </si>
  <si>
    <t xml:space="preserve">Acronyms referred to in this document</t>
  </si>
  <si>
    <t xml:space="preserve">Acronymes utilisés dans le présent document</t>
  </si>
  <si>
    <t xml:space="preserve">Acrónimos utilizados en este documento</t>
  </si>
  <si>
    <t xml:space="preserve">Акронимы и сокращения, упоминаемые в данном документе</t>
  </si>
  <si>
    <t xml:space="preserve">AST</t>
  </si>
  <si>
    <t xml:space="preserve">PSA</t>
  </si>
  <si>
    <t xml:space="preserve">Antimicrobial Susceptibility Testing</t>
  </si>
  <si>
    <t xml:space="preserve">Prueba de susceptibilidad a los antimicrobianos</t>
  </si>
  <si>
    <t xml:space="preserve">Тестирование чувствительности к антимикробным препаратам</t>
  </si>
  <si>
    <t xml:space="preserve">BSC</t>
  </si>
  <si>
    <t xml:space="preserve">PSM</t>
  </si>
  <si>
    <t xml:space="preserve">CSB</t>
  </si>
  <si>
    <t xml:space="preserve">БББ</t>
  </si>
  <si>
    <t xml:space="preserve">Biosafety Cabinet</t>
  </si>
  <si>
    <t xml:space="preserve">Poste de sécurité microbiologique</t>
  </si>
  <si>
    <t xml:space="preserve">Cabina de seguridad biológica</t>
  </si>
  <si>
    <t xml:space="preserve">Бокс биологической безопасности</t>
  </si>
  <si>
    <t xml:space="preserve">CO2</t>
  </si>
  <si>
    <t xml:space="preserve">Carbon Dioxide</t>
  </si>
  <si>
    <t xml:space="preserve">Dioxyde de carbone</t>
  </si>
  <si>
    <t xml:space="preserve">Dióxido de carbono</t>
  </si>
  <si>
    <t xml:space="preserve">Двуокись углерода</t>
  </si>
  <si>
    <t xml:space="preserve">Cerebrospinal Fluid</t>
  </si>
  <si>
    <t xml:space="preserve">Liquide céphalorachidien</t>
  </si>
  <si>
    <t xml:space="preserve">Líquido cefalorraquídeo </t>
  </si>
  <si>
    <t xml:space="preserve">Спинномозговая жидкость</t>
  </si>
  <si>
    <t xml:space="preserve">DNA</t>
  </si>
  <si>
    <t xml:space="preserve">ADN</t>
  </si>
  <si>
    <t xml:space="preserve">ДНК</t>
  </si>
  <si>
    <t xml:space="preserve">Deoxyribonucleic acid</t>
  </si>
  <si>
    <t xml:space="preserve">Acide désoxyribonucléique</t>
  </si>
  <si>
    <t xml:space="preserve">Ácido desoxirribonucleico</t>
  </si>
  <si>
    <t xml:space="preserve">Дезоксирибонуклеиновая кислота</t>
  </si>
  <si>
    <t xml:space="preserve">ELISA</t>
  </si>
  <si>
    <t xml:space="preserve">Enzyme-linked immunosorbent assay</t>
  </si>
  <si>
    <t xml:space="preserve">Test immunoenzymatique</t>
  </si>
  <si>
    <t xml:space="preserve">Ensayo inmunoabsorbente ligado a enzimas</t>
  </si>
  <si>
    <t xml:space="preserve">Ферментный иммуносорбентный тест</t>
  </si>
  <si>
    <t xml:space="preserve">EQA</t>
  </si>
  <si>
    <t xml:space="preserve">EEQ</t>
  </si>
  <si>
    <t xml:space="preserve">EEC</t>
  </si>
  <si>
    <t xml:space="preserve">ВОК</t>
  </si>
  <si>
    <t xml:space="preserve">HIV</t>
  </si>
  <si>
    <t xml:space="preserve">VIH</t>
  </si>
  <si>
    <t xml:space="preserve">ВИЧ</t>
  </si>
  <si>
    <t xml:space="preserve">Human Immunodeficiency Virus</t>
  </si>
  <si>
    <t xml:space="preserve">Virus de l'immunodéficience humaine</t>
  </si>
  <si>
    <t xml:space="preserve">Virus de la inmunodeficiencia humana</t>
  </si>
  <si>
    <t xml:space="preserve">Вирус иммунодефицита человека</t>
  </si>
  <si>
    <t xml:space="preserve">HR</t>
  </si>
  <si>
    <t xml:space="preserve">ЛР</t>
  </si>
  <si>
    <t xml:space="preserve">Human Resources</t>
  </si>
  <si>
    <t xml:space="preserve">IQC</t>
  </si>
  <si>
    <t xml:space="preserve">CQI</t>
  </si>
  <si>
    <t xml:space="preserve">CIC</t>
  </si>
  <si>
    <t xml:space="preserve">ВКК</t>
  </si>
  <si>
    <t xml:space="preserve">Internal Quality Control</t>
  </si>
  <si>
    <t xml:space="preserve">Contrôle de qualité interne</t>
  </si>
  <si>
    <t xml:space="preserve">Control interno de la calidad</t>
  </si>
  <si>
    <t xml:space="preserve">Внутренний контроль качества</t>
  </si>
  <si>
    <t xml:space="preserve">ISO</t>
  </si>
  <si>
    <t xml:space="preserve">ИСО</t>
  </si>
  <si>
    <t xml:space="preserve">International Organization for Standardization</t>
  </si>
  <si>
    <t xml:space="preserve">Organisation internationale de normalisation</t>
  </si>
  <si>
    <t xml:space="preserve">Organización Internacional para la Normalización</t>
  </si>
  <si>
    <t xml:space="preserve">Международная организация по стандартизации</t>
  </si>
  <si>
    <t xml:space="preserve">IT</t>
  </si>
  <si>
    <t xml:space="preserve">TI</t>
  </si>
  <si>
    <t xml:space="preserve">ИТ</t>
  </si>
  <si>
    <t xml:space="preserve">Information Technology</t>
  </si>
  <si>
    <t xml:space="preserve">Technologies de l'information</t>
  </si>
  <si>
    <t xml:space="preserve">Tecnologías de la información</t>
  </si>
  <si>
    <t xml:space="preserve">Информационные технологии</t>
  </si>
  <si>
    <t xml:space="preserve">LIMS</t>
  </si>
  <si>
    <t xml:space="preserve">SIGL</t>
  </si>
  <si>
    <t xml:space="preserve">Laboratory Information Management System</t>
  </si>
  <si>
    <t xml:space="preserve">Système informatisé de gestion de laboratoire</t>
  </si>
  <si>
    <t xml:space="preserve">Sistema de información de laboratorio</t>
  </si>
  <si>
    <t xml:space="preserve">Система управления лабораторной информацией</t>
  </si>
  <si>
    <t xml:space="preserve">NGO</t>
  </si>
  <si>
    <t xml:space="preserve">ONG </t>
  </si>
  <si>
    <t xml:space="preserve">ONG</t>
  </si>
  <si>
    <t xml:space="preserve">НПО</t>
  </si>
  <si>
    <t xml:space="preserve">Non-Governmental Organization</t>
  </si>
  <si>
    <t xml:space="preserve">Organisation non gouvernementale</t>
  </si>
  <si>
    <t xml:space="preserve">Organización no gubernamental</t>
  </si>
  <si>
    <t xml:space="preserve">Неправительственные организации</t>
  </si>
  <si>
    <t xml:space="preserve">PCR</t>
  </si>
  <si>
    <t xml:space="preserve">ПЦР</t>
  </si>
  <si>
    <t xml:space="preserve">Polymerase Chain Reaction</t>
  </si>
  <si>
    <t xml:space="preserve">Amplification en chaîne par polymérase</t>
  </si>
  <si>
    <t xml:space="preserve">Reacción en cadena de la polimerasa</t>
  </si>
  <si>
    <t xml:space="preserve">Полимеразная цепная реакция</t>
  </si>
  <si>
    <t xml:space="preserve">SOP</t>
  </si>
  <si>
    <t xml:space="preserve">Standard Operating Procedure/s</t>
  </si>
  <si>
    <t xml:space="preserve">Procédure(s) Opératoire(s) Standardisée(s)</t>
  </si>
  <si>
    <t xml:space="preserve">Procedimiento(s) operativo(s) estándar</t>
  </si>
  <si>
    <t xml:space="preserve">Стандартные операционные процедуры</t>
  </si>
  <si>
    <t xml:space="preserve">TB</t>
  </si>
  <si>
    <t xml:space="preserve">ТБ</t>
  </si>
  <si>
    <t xml:space="preserve">Tuberculosis</t>
  </si>
  <si>
    <t xml:space="preserve">Tuberculose</t>
  </si>
  <si>
    <t xml:space="preserve">Туберкулез </t>
  </si>
  <si>
    <t xml:space="preserve">UPS</t>
  </si>
  <si>
    <t xml:space="preserve">SAI</t>
  </si>
  <si>
    <t xml:space="preserve">ИБП</t>
  </si>
  <si>
    <t xml:space="preserve">Uninterruptable Power Supply</t>
  </si>
  <si>
    <t xml:space="preserve">Sistema de alimentación ininterrumpida</t>
  </si>
  <si>
    <t xml:space="preserve">Источник бесперебойного питания</t>
  </si>
  <si>
    <t xml:space="preserve">UV</t>
  </si>
  <si>
    <t xml:space="preserve">УФ</t>
  </si>
  <si>
    <t xml:space="preserve">Ultraviolet</t>
  </si>
  <si>
    <t xml:space="preserve">Ultravioleta</t>
  </si>
  <si>
    <t xml:space="preserve">Ультрафиолетовое излучение</t>
  </si>
  <si>
    <t xml:space="preserve">WHO</t>
  </si>
  <si>
    <t xml:space="preserve">OMS</t>
  </si>
  <si>
    <t xml:space="preserve">ВОЗ</t>
  </si>
  <si>
    <t xml:space="preserve">World Health Organization</t>
  </si>
  <si>
    <t xml:space="preserve">Organisation mondiale de la Santé</t>
  </si>
  <si>
    <t xml:space="preserve">Organización Mundial de la Salud</t>
  </si>
  <si>
    <t xml:space="preserve">Всемирная организация здравоохранения</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32">
    <font>
      <sz val="10"/>
      <name val="Arial"/>
      <family val="0"/>
    </font>
    <font>
      <sz val="10"/>
      <name val="Arial"/>
      <family val="0"/>
    </font>
    <font>
      <sz val="10"/>
      <name val="Arial"/>
      <family val="0"/>
    </font>
    <font>
      <sz val="10"/>
      <name val="Arial"/>
      <family val="0"/>
    </font>
    <font>
      <sz val="10"/>
      <name val="Verdana"/>
      <family val="2"/>
    </font>
    <font>
      <b val="true"/>
      <sz val="16"/>
      <name val="Arial Black"/>
      <family val="2"/>
    </font>
    <font>
      <sz val="14"/>
      <name val="Arial Black"/>
      <family val="2"/>
    </font>
    <font>
      <b val="true"/>
      <sz val="10"/>
      <name val="Times New Roman"/>
      <family val="1"/>
    </font>
    <font>
      <sz val="9"/>
      <name val="Times New Roman"/>
      <family val="1"/>
    </font>
    <font>
      <sz val="11"/>
      <name val="Times New Roman"/>
      <family val="1"/>
    </font>
    <font>
      <i val="true"/>
      <sz val="11"/>
      <name val="Times New Roman"/>
      <family val="1"/>
    </font>
    <font>
      <b val="true"/>
      <sz val="10"/>
      <name val="Arial Black"/>
      <family val="2"/>
    </font>
    <font>
      <b val="true"/>
      <sz val="12"/>
      <name val="Verdana"/>
      <family val="2"/>
    </font>
    <font>
      <b val="true"/>
      <sz val="10"/>
      <name val="Verdana"/>
      <family val="2"/>
    </font>
    <font>
      <b val="true"/>
      <sz val="11"/>
      <name val="Times New Roman"/>
      <family val="1"/>
    </font>
    <font>
      <b val="true"/>
      <sz val="12"/>
      <name val="Arial Black"/>
      <family val="2"/>
    </font>
    <font>
      <i val="true"/>
      <sz val="10"/>
      <name val="Verdana"/>
      <family val="2"/>
    </font>
    <font>
      <b val="true"/>
      <sz val="14"/>
      <name val="Arial Black"/>
      <family val="2"/>
    </font>
    <font>
      <b val="true"/>
      <sz val="11"/>
      <color rgb="FF808080"/>
      <name val="Times New Roman"/>
      <family val="1"/>
    </font>
    <font>
      <sz val="11"/>
      <color rgb="FF808080"/>
      <name val="Times New Roman"/>
      <family val="1"/>
    </font>
    <font>
      <i val="true"/>
      <sz val="11"/>
      <color rgb="FF808080"/>
      <name val="Times New Roman"/>
      <family val="1"/>
    </font>
    <font>
      <sz val="8"/>
      <name val="Verdana"/>
      <family val="2"/>
    </font>
    <font>
      <b val="true"/>
      <sz val="8"/>
      <name val="Verdana"/>
      <family val="2"/>
    </font>
    <font>
      <sz val="8"/>
      <color rgb="FF808080"/>
      <name val="Verdana"/>
      <family val="2"/>
    </font>
    <font>
      <sz val="11"/>
      <color rgb="FF000000"/>
      <name val="Times New Roman"/>
      <family val="2"/>
    </font>
    <font>
      <sz val="8"/>
      <color rgb="FF000000"/>
      <name val="Verdana"/>
      <family val="2"/>
    </font>
    <font>
      <b val="true"/>
      <sz val="11"/>
      <color rgb="FFFFFFFF"/>
      <name val="Times New Roman"/>
      <family val="1"/>
    </font>
    <font>
      <sz val="24.25"/>
      <color rgb="FF000000"/>
      <name val="Arial"/>
      <family val="2"/>
    </font>
    <font>
      <b val="true"/>
      <sz val="11"/>
      <color rgb="FF000000"/>
      <name val="Times New Roman"/>
      <family val="2"/>
    </font>
    <font>
      <vertAlign val="subscript"/>
      <sz val="11"/>
      <name val="Times New Roman"/>
      <family val="1"/>
    </font>
    <font>
      <sz val="11"/>
      <color rgb="FF000000"/>
      <name val="Times New Roman"/>
      <family val="1"/>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333333"/>
        <bgColor rgb="FF333300"/>
      </patternFill>
    </fill>
    <fill>
      <patternFill patternType="solid">
        <fgColor rgb="FF808080"/>
        <bgColor rgb="FF969696"/>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5" fontId="5" fillId="2" borderId="0" xfId="0" applyFont="true" applyBorder="fals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6" fontId="9" fillId="2" borderId="2"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5" fontId="1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7" fontId="4"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7" fontId="12" fillId="2" borderId="0" xfId="0" applyFont="true" applyBorder="fals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7" fontId="14" fillId="2" borderId="0" xfId="0" applyFont="true" applyBorder="false" applyAlignment="true" applyProtection="true">
      <alignment horizontal="center" vertical="center" textRotation="0" wrapText="true" indent="0" shrinkToFit="false"/>
      <protection locked="true" hidden="false"/>
    </xf>
    <xf numFmtId="167" fontId="14" fillId="2"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center" vertical="center" textRotation="0" wrapText="true" indent="0" shrinkToFit="false"/>
      <protection locked="true" hidden="false"/>
    </xf>
    <xf numFmtId="165"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5" fontId="10"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1"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5" fontId="9" fillId="2" borderId="6"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5" fontId="9" fillId="2" borderId="8" xfId="0" applyFont="true" applyBorder="true" applyAlignment="true" applyProtection="true">
      <alignment horizontal="left" vertical="center" textRotation="0" wrapText="true" indent="1"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7" fontId="16"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9" fillId="2" borderId="8"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left" vertical="center" textRotation="0" wrapText="true" indent="1"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2"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5" fontId="9" fillId="2"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left" vertical="center" textRotation="0" wrapText="true" indent="1"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7" fontId="4" fillId="2"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0" fillId="2" borderId="13"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true" hidden="false"/>
    </xf>
    <xf numFmtId="165" fontId="18" fillId="2" borderId="14"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5" fontId="18" fillId="2" borderId="14"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5" fontId="19" fillId="2" borderId="15" xfId="0"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5" fontId="19" fillId="2" borderId="13"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true" indent="0" shrinkToFit="false"/>
      <protection locked="true" hidden="false"/>
    </xf>
    <xf numFmtId="165" fontId="20" fillId="2" borderId="13" xfId="0" applyFont="true" applyBorder="true" applyAlignment="true" applyProtection="true">
      <alignment horizontal="general" vertical="center" textRotation="0" wrapText="false" indent="0" shrinkToFit="false"/>
      <protection locked="true" hidden="false"/>
    </xf>
    <xf numFmtId="165" fontId="19" fillId="2"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5" fontId="14"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12"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5" fontId="9" fillId="2" borderId="1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7" fontId="4" fillId="2" borderId="9" xfId="0" applyFont="true" applyBorder="true" applyAlignment="true" applyProtection="true">
      <alignment horizontal="general" vertical="center" textRotation="0" wrapText="true" indent="0" shrinkToFit="false"/>
      <protection locked="true" hidden="false"/>
    </xf>
    <xf numFmtId="167" fontId="4" fillId="2" borderId="16"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7" fontId="4" fillId="2" borderId="8" xfId="0" applyFont="true" applyBorder="true" applyAlignment="true" applyProtection="true">
      <alignment horizontal="general" vertical="center" textRotation="0" wrapText="true" indent="0" shrinkToFit="false"/>
      <protection locked="true" hidden="false"/>
    </xf>
    <xf numFmtId="167" fontId="4" fillId="2" borderId="5" xfId="0" applyFont="true" applyBorder="true" applyAlignment="true" applyProtection="true">
      <alignment horizontal="general" vertical="center" textRotation="0" wrapText="true" indent="0" shrinkToFit="false"/>
      <protection locked="true" hidden="false"/>
    </xf>
    <xf numFmtId="167" fontId="4" fillId="2" borderId="17"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true" indent="1" shrinkToFit="false"/>
      <protection locked="true" hidden="false"/>
    </xf>
    <xf numFmtId="165" fontId="10" fillId="2" borderId="2" xfId="0" applyFont="true" applyBorder="true" applyAlignment="true" applyProtection="true">
      <alignment horizontal="left" vertical="center" textRotation="0" wrapText="true" indent="1"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14" fillId="2" borderId="18" xfId="0" applyFont="true" applyBorder="true" applyAlignment="true" applyProtection="false">
      <alignment horizontal="general" vertical="center" textRotation="0" wrapText="true" indent="0" shrinkToFit="false"/>
      <protection locked="true" hidden="false"/>
    </xf>
    <xf numFmtId="167" fontId="26" fillId="4" borderId="19" xfId="0" applyFont="true" applyBorder="true" applyAlignment="true" applyProtection="false">
      <alignment horizontal="center" vertical="center" textRotation="0" wrapText="true" indent="0" shrinkToFit="false"/>
      <protection locked="true" hidden="false"/>
    </xf>
    <xf numFmtId="167" fontId="9" fillId="5" borderId="12"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tru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90" wrapText="true" indent="0" shrinkToFit="false"/>
      <protection locked="true" hidden="false"/>
    </xf>
    <xf numFmtId="165" fontId="31" fillId="0" borderId="0" xfId="0" applyFont="true" applyBorder="false" applyAlignment="true" applyProtection="false">
      <alignment horizontal="center" vertical="bottom" textRotation="90" wrapText="true" indent="0" shrinkToFit="false"/>
      <protection locked="true" hidden="false"/>
    </xf>
    <xf numFmtId="167" fontId="31" fillId="0" borderId="0" xfId="0" applyFont="true" applyBorder="false" applyAlignment="true" applyProtection="false">
      <alignment horizontal="center" vertical="bottom" textRotation="90" wrapText="true" indent="0" shrinkToFit="false"/>
      <protection locked="true" hidden="false"/>
    </xf>
    <xf numFmtId="164" fontId="31" fillId="0" borderId="0" xfId="0" applyFont="true" applyBorder="false" applyAlignment="true" applyProtection="false">
      <alignment horizontal="general" vertical="bottom" textRotation="90" wrapText="true" indent="0" shrinkToFit="false"/>
      <protection locked="true" hidden="false"/>
    </xf>
    <xf numFmtId="167" fontId="31"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color rgb="FFFFFF00"/>
      </font>
    </dxf>
    <dxf>
      <font>
        <name val="Arial"/>
        <family val="0"/>
        <color rgb="FF00FF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51710130799"/>
          <c:y val="0.174865831842576"/>
          <c:w val="0.973677796734097"/>
          <c:h val="0.805903398926655"/>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Gap Analysis'!$B$6:$B$21</c:f>
              <c:strCache>
                <c:ptCount val="16"/>
                <c:pt idx="0">
                  <c:v>Financial resources for laboratory activities</c:v>
                </c:pt>
                <c:pt idx="1">
                  <c:v>Human resources – qualifications and availability of suitable laboratory staff</c:v>
                </c:pt>
                <c:pt idx="2">
                  <c:v>Equipment adequacy</c:v>
                </c:pt>
                <c:pt idx="3">
                  <c:v>Equipment calibration and maintenance</c:v>
                </c:pt>
                <c:pt idx="4">
                  <c:v>Reagent and consumable quality</c:v>
                </c:pt>
                <c:pt idx="5">
                  <c:v>Reagent and consumable availability and delivery</c:v>
                </c:pt>
                <c:pt idx="6">
                  <c:v>Specimen collection standardization and quality </c:v>
                </c:pt>
                <c:pt idx="7">
                  <c:v>Guidelines on laboratory practices</c:v>
                </c:pt>
                <c:pt idx="8">
                  <c:v>Transportation of specimens</c:v>
                </c:pt>
                <c:pt idx="9">
                  <c:v>Laboratory organization, service delivery structure</c:v>
                </c:pt>
                <c:pt idx="10">
                  <c:v>Regulatory framework</c:v>
                </c:pt>
                <c:pt idx="11">
                  <c:v>Data management</c:v>
                </c:pt>
                <c:pt idx="12">
                  <c:v>Laboratory safety or security</c:v>
                </c:pt>
                <c:pt idx="13">
                  <c:v>Quality assurance</c:v>
                </c:pt>
                <c:pt idx="14">
                  <c:v>Political commitment (national laboratory policies, budget, etc.)</c:v>
                </c:pt>
                <c:pt idx="15">
                  <c:v>Other</c:v>
                </c:pt>
              </c:strCache>
            </c:strRef>
          </c:cat>
          <c:val>
            <c:numRef>
              <c:f>'12.Gap Analysis'!$C$6:$C$21</c:f>
              <c:numCache>
                <c:formatCode>General</c:formatCode>
                <c:ptCount val="16"/>
              </c:numCache>
            </c:numRef>
          </c:val>
        </c:ser>
        <c:gapWidth val="30"/>
        <c:overlap val="0"/>
        <c:axId val="36883047"/>
        <c:axId val="40090772"/>
      </c:barChart>
      <c:catAx>
        <c:axId val="3688304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0090772"/>
        <c:crossesAt val="0"/>
        <c:auto val="1"/>
        <c:lblAlgn val="ctr"/>
        <c:lblOffset val="100"/>
        <c:noMultiLvlLbl val="0"/>
      </c:catAx>
      <c:valAx>
        <c:axId val="40090772"/>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6883047"/>
        <c:crossesAt val="1"/>
        <c:crossBetween val="midCat"/>
        <c:majorUnit val="1"/>
        <c:minorUnit val="0.04"/>
      </c:valAx>
      <c:spPr>
        <a:gradFill>
          <a:gsLst>
            <a:gs pos="0">
              <a:srgbClr val="00ff00"/>
            </a:gs>
            <a:gs pos="100000">
              <a:srgbClr val="ff0000"/>
            </a:gs>
          </a:gsLst>
          <a:lin ang="0"/>
        </a:gradFill>
        <a:ln w="12600">
          <a:solidFill>
            <a:srgbClr val="808080"/>
          </a:solidFill>
          <a:round/>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208713924268"/>
          <c:y val="0.083127791480568"/>
          <c:w val="0.976328315965522"/>
          <c:h val="0.90673955069662"/>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24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Gap Analysis'!$B$6:$B$21</c:f>
              <c:strCache>
                <c:ptCount val="16"/>
                <c:pt idx="0">
                  <c:v>Financial resources for laboratory activities</c:v>
                </c:pt>
                <c:pt idx="1">
                  <c:v>Human resources – qualifications and availability of suitable laboratory staff</c:v>
                </c:pt>
                <c:pt idx="2">
                  <c:v>Equipment adequacy</c:v>
                </c:pt>
                <c:pt idx="3">
                  <c:v>Equipment calibration and maintenance</c:v>
                </c:pt>
                <c:pt idx="4">
                  <c:v>Reagent and consumable quality</c:v>
                </c:pt>
                <c:pt idx="5">
                  <c:v>Reagent and consumable availability and delivery</c:v>
                </c:pt>
                <c:pt idx="6">
                  <c:v>Specimen collection standardization and quality </c:v>
                </c:pt>
                <c:pt idx="7">
                  <c:v>Guidelines on laboratory practices</c:v>
                </c:pt>
                <c:pt idx="8">
                  <c:v>Transportation of specimens</c:v>
                </c:pt>
                <c:pt idx="9">
                  <c:v>Laboratory organization, service delivery structure</c:v>
                </c:pt>
                <c:pt idx="10">
                  <c:v>Regulatory framework</c:v>
                </c:pt>
                <c:pt idx="11">
                  <c:v>Data management</c:v>
                </c:pt>
                <c:pt idx="12">
                  <c:v>Laboratory safety or security</c:v>
                </c:pt>
                <c:pt idx="13">
                  <c:v>Quality assurance</c:v>
                </c:pt>
                <c:pt idx="14">
                  <c:v>Political commitment (national laboratory policies, budget, etc.)</c:v>
                </c:pt>
                <c:pt idx="15">
                  <c:v>Other</c:v>
                </c:pt>
              </c:strCache>
            </c:strRef>
          </c:cat>
          <c:val>
            <c:numRef>
              <c:f>'12.Gap Analysis'!$C$6:$C$21</c:f>
              <c:numCache>
                <c:formatCode>General</c:formatCode>
                <c:ptCount val="16"/>
              </c:numCache>
            </c:numRef>
          </c:val>
        </c:ser>
        <c:gapWidth val="30"/>
        <c:overlap val="0"/>
        <c:axId val="21805102"/>
        <c:axId val="61548438"/>
      </c:barChart>
      <c:catAx>
        <c:axId val="218051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1548438"/>
        <c:crossesAt val="0"/>
        <c:auto val="1"/>
        <c:lblAlgn val="ctr"/>
        <c:lblOffset val="100"/>
        <c:noMultiLvlLbl val="0"/>
      </c:catAx>
      <c:valAx>
        <c:axId val="61548438"/>
        <c:scaling>
          <c:orientation val="minMax"/>
          <c:max val="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1805102"/>
        <c:crossesAt val="1"/>
        <c:crossBetween val="midCat"/>
        <c:majorUnit val="1"/>
        <c:minorUnit val="0.04"/>
      </c:valAx>
      <c:spPr>
        <a:gradFill>
          <a:gsLst>
            <a:gs pos="0">
              <a:srgbClr val="00ff00"/>
            </a:gs>
            <a:gs pos="100000">
              <a:srgbClr val="ff0000"/>
            </a:gs>
          </a:gsLst>
          <a:lin ang="0"/>
        </a:gradFill>
        <a:ln w="12600">
          <a:solidFill>
            <a:srgbClr val="808080"/>
          </a:solidFill>
          <a:round/>
        </a:ln>
      </c:spPr>
    </c:plotArea>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797975899481"/>
          <c:y val="0.028891713856466"/>
          <c:w val="0.956987863973584"/>
          <c:h val="0.965214376516815"/>
        </c:manualLayout>
      </c:layout>
      <c:barChart>
        <c:barDir val="bar"/>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3:$B$63</c:f>
              <c:strCache>
                <c:ptCount val="11"/>
                <c:pt idx="0">
                  <c:v>Organization and management</c:v>
                </c:pt>
                <c:pt idx="1">
                  <c:v>Documents</c:v>
                </c:pt>
                <c:pt idx="2">
                  <c:v>Specimen collection, handling and transport</c:v>
                </c:pt>
                <c:pt idx="3">
                  <c:v>Data and information management</c:v>
                </c:pt>
                <c:pt idx="4">
                  <c:v>Consumables and reagents </c:v>
                </c:pt>
                <c:pt idx="5">
                  <c:v>Equipment</c:v>
                </c:pt>
                <c:pt idx="6">
                  <c:v>Laboratory testing performance</c:v>
                </c:pt>
                <c:pt idx="7">
                  <c:v>Facilities</c:v>
                </c:pt>
                <c:pt idx="8">
                  <c:v>Human resources</c:v>
                </c:pt>
                <c:pt idx="9">
                  <c:v>Biorisk management</c:v>
                </c:pt>
                <c:pt idx="10">
                  <c:v>Public health functions </c:v>
                </c:pt>
              </c:strCache>
            </c:strRef>
          </c:cat>
          <c:val>
            <c:numRef>
              <c:f>Summary!$C$53:$C$63</c:f>
              <c:numCache>
                <c:formatCode>General</c:formatCode>
                <c:ptCount val="11"/>
              </c:numCache>
            </c:numRef>
          </c:val>
        </c:ser>
        <c:gapWidth val="150"/>
        <c:overlap val="0"/>
        <c:axId val="2384729"/>
        <c:axId val="84472527"/>
      </c:barChart>
      <c:catAx>
        <c:axId val="23847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4472527"/>
        <c:crossesAt val="0"/>
        <c:auto val="1"/>
        <c:lblAlgn val="ctr"/>
        <c:lblOffset val="100"/>
        <c:noMultiLvlLbl val="0"/>
      </c:catAx>
      <c:valAx>
        <c:axId val="84472527"/>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384729"/>
        <c:crossesAt val="1"/>
        <c:crossBetween val="midCat"/>
        <c:majorUnit val="0.2"/>
      </c:valAx>
      <c:spPr>
        <a:gradFill>
          <a:gsLst>
            <a:gs pos="0">
              <a:srgbClr val="ff0000"/>
            </a:gs>
            <a:gs pos="100000">
              <a:srgbClr val="00ff00"/>
            </a:gs>
          </a:gsLst>
          <a:lin ang="0"/>
        </a:gra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Lab!$C$38" lockText="1" noThreeD="1"/>
</file>

<file path=xl/ctrlProps/ctrlProps11.xml><?xml version="1.0" encoding="utf-8"?>
<formControlPr xmlns="http://schemas.microsoft.com/office/spreadsheetml/2009/9/main" objectType="CheckBox" autoLine="false" print="true" fmlaLink="Lab!$C$39" lockText="1" noThreeD="1"/>
</file>

<file path=xl/ctrlProps/ctrlProps12.xml><?xml version="1.0" encoding="utf-8"?>
<formControlPr xmlns="http://schemas.microsoft.com/office/spreadsheetml/2009/9/main" objectType="CheckBox" autoLine="false" print="true" fmlaLink="Lab!$C$40" lockText="1" noThreeD="1"/>
</file>

<file path=xl/ctrlProps/ctrlProps13.xml><?xml version="1.0" encoding="utf-8"?>
<formControlPr xmlns="http://schemas.microsoft.com/office/spreadsheetml/2009/9/main" objectType="CheckBox" autoLine="false" print="true" fmlaLink="Lab!$C$41" lockText="1" noThreeD="1"/>
</file>

<file path=xl/ctrlProps/ctrlProps14.xml><?xml version="1.0" encoding="utf-8"?>
<formControlPr xmlns="http://schemas.microsoft.com/office/spreadsheetml/2009/9/main" objectType="CheckBox" autoLine="false" print="true" fmlaLink="Lab!$C$42" lockText="1" noThreeD="1"/>
</file>

<file path=xl/ctrlProps/ctrlProps15.xml><?xml version="1.0" encoding="utf-8"?>
<formControlPr xmlns="http://schemas.microsoft.com/office/spreadsheetml/2009/9/main" objectType="CheckBox" autoLine="false" print="true" fmlaLink="Lab!$C$43" lockText="1" noThreeD="1"/>
</file>

<file path=xl/ctrlProps/ctrlProps16.xml><?xml version="1.0" encoding="utf-8"?>
<formControlPr xmlns="http://schemas.microsoft.com/office/spreadsheetml/2009/9/main" objectType="CheckBox" autoLine="false" print="true" fmlaLink="Lab!$C$44" lockText="1" noThreeD="1"/>
</file>

<file path=xl/ctrlProps/ctrlProps17.xml><?xml version="1.0" encoding="utf-8"?>
<formControlPr xmlns="http://schemas.microsoft.com/office/spreadsheetml/2009/9/main" objectType="CheckBox" autoLine="false" print="true" fmlaLink="Lab!$C$45" lockText="1" noThreeD="1"/>
</file>

<file path=xl/ctrlProps/ctrlProps18.xml><?xml version="1.0" encoding="utf-8"?>
<formControlPr xmlns="http://schemas.microsoft.com/office/spreadsheetml/2009/9/main" objectType="CheckBox" autoLine="false" print="true" fmlaLink="Lab!$C$46" lockText="1" noThreeD="1"/>
</file>

<file path=xl/ctrlProps/ctrlProps19.xml><?xml version="1.0" encoding="utf-8"?>
<formControlPr xmlns="http://schemas.microsoft.com/office/spreadsheetml/2009/9/main" objectType="CheckBox" autoLine="false" print="true" fmlaLink="Lab!$C$47" lockText="1" noThreeD="1"/>
</file>

<file path=xl/ctrlProps/ctrlProps20.xml><?xml version="1.0" encoding="utf-8"?>
<formControlPr xmlns="http://schemas.microsoft.com/office/spreadsheetml/2009/9/main" objectType="CheckBox" autoLine="false" print="true" fmlaLink="Lab!$C$48" lockText="1" noThreeD="1"/>
</file>

<file path=xl/ctrlProps/ctrlProps21.xml><?xml version="1.0" encoding="utf-8"?>
<formControlPr xmlns="http://schemas.microsoft.com/office/spreadsheetml/2009/9/main" objectType="CheckBox" autoLine="false" print="true" fmlaLink="Lab!$C$30" lockText="1" noThreeD="1"/>
</file>

<file path=xl/ctrlProps/ctrlProps3.xml><?xml version="1.0" encoding="utf-8"?>
<formControlPr xmlns="http://schemas.microsoft.com/office/spreadsheetml/2009/9/main" objectType="CheckBox" autoLine="false" print="true" fmlaLink="Lab!$C$31" lockText="1" noThreeD="1"/>
</file>

<file path=xl/ctrlProps/ctrlProps4.xml><?xml version="1.0" encoding="utf-8"?>
<formControlPr xmlns="http://schemas.microsoft.com/office/spreadsheetml/2009/9/main" objectType="CheckBox" autoLine="false" print="true" fmlaLink="Lab!$C$32" lockText="1" noThreeD="1"/>
</file>

<file path=xl/ctrlProps/ctrlProps5.xml><?xml version="1.0" encoding="utf-8"?>
<formControlPr xmlns="http://schemas.microsoft.com/office/spreadsheetml/2009/9/main" objectType="CheckBox" autoLine="false" print="true" fmlaLink="Lab!$C$33" lockText="1" noThreeD="1"/>
</file>

<file path=xl/ctrlProps/ctrlProps6.xml><?xml version="1.0" encoding="utf-8"?>
<formControlPr xmlns="http://schemas.microsoft.com/office/spreadsheetml/2009/9/main" objectType="CheckBox" autoLine="false" print="true" fmlaLink="Lab!$C$34" lockText="1" noThreeD="1"/>
</file>

<file path=xl/ctrlProps/ctrlProps7.xml><?xml version="1.0" encoding="utf-8"?>
<formControlPr xmlns="http://schemas.microsoft.com/office/spreadsheetml/2009/9/main" objectType="CheckBox" autoLine="false" print="true" fmlaLink="Lab!$C$35" lockText="1" noThreeD="1"/>
</file>

<file path=xl/ctrlProps/ctrlProps8.xml><?xml version="1.0" encoding="utf-8"?>
<formControlPr xmlns="http://schemas.microsoft.com/office/spreadsheetml/2009/9/main" objectType="CheckBox" autoLine="false" print="true" fmlaLink="Lab!$C$36" lockText="1" noThreeD="1"/>
</file>

<file path=xl/ctrlProps/ctrlProps9.xml><?xml version="1.0" encoding="utf-8"?>
<formControlPr xmlns="http://schemas.microsoft.com/office/spreadsheetml/2009/9/main" objectType="CheckBox" autoLine="false" print="true" fmlaLink="Lab!$C$37"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chart" Target="../charts/chart1.xml"/>
</Relationships>
</file>

<file path=xl/drawings/_rels/drawing3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77760</xdr:colOff>
      <xdr:row>5</xdr:row>
      <xdr:rowOff>56880</xdr:rowOff>
    </xdr:to>
    <xdr:pic>
      <xdr:nvPicPr>
        <xdr:cNvPr id="0" name="Picture 2" descr="WHO-EN-C-H"/>
        <xdr:cNvPicPr/>
      </xdr:nvPicPr>
      <xdr:blipFill>
        <a:blip r:embed="rId1"/>
        <a:stretch/>
      </xdr:blipFill>
      <xdr:spPr>
        <a:xfrm>
          <a:off x="0" y="0"/>
          <a:ext cx="2777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4</xdr:row>
      <xdr:rowOff>37800</xdr:rowOff>
    </xdr:from>
    <xdr:to>
      <xdr:col>1</xdr:col>
      <xdr:colOff>4253760</xdr:colOff>
      <xdr:row>80</xdr:row>
      <xdr:rowOff>152640</xdr:rowOff>
    </xdr:to>
    <xdr:sp>
      <xdr:nvSpPr>
        <xdr:cNvPr id="1" name="Text Box 6"/>
        <xdr:cNvSpPr/>
      </xdr:nvSpPr>
      <xdr:spPr>
        <a:xfrm>
          <a:off x="20880" y="10667880"/>
          <a:ext cx="8511480" cy="4324680"/>
        </a:xfrm>
        <a:prstGeom prst="rect">
          <a:avLst/>
        </a:prstGeom>
        <a:solidFill>
          <a:srgbClr val="ffffff"/>
        </a:solidFill>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270320</xdr:colOff>
          <xdr:row>30</xdr:row>
          <xdr:rowOff>0</xdr:rowOff>
        </xdr:from>
        <xdr:to>
          <xdr:col>1</xdr:col>
          <xdr:colOff>881640</xdr:colOff>
          <xdr:row>31</xdr:row>
          <xdr:rowOff>1944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1</xdr:row>
          <xdr:rowOff>0</xdr:rowOff>
        </xdr:from>
        <xdr:to>
          <xdr:col>1</xdr:col>
          <xdr:colOff>881640</xdr:colOff>
          <xdr:row>32</xdr:row>
          <xdr:rowOff>1944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2</xdr:row>
          <xdr:rowOff>0</xdr:rowOff>
        </xdr:from>
        <xdr:to>
          <xdr:col>1</xdr:col>
          <xdr:colOff>940320</xdr:colOff>
          <xdr:row>33</xdr:row>
          <xdr:rowOff>19440</xdr:rowOff>
        </xdr:to>
        <xdr:sp>
          <xdr:nvSpPr>
            <xdr:cNvPr id="100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3</xdr:row>
          <xdr:rowOff>0</xdr:rowOff>
        </xdr:from>
        <xdr:to>
          <xdr:col>1</xdr:col>
          <xdr:colOff>940320</xdr:colOff>
          <xdr:row>34</xdr:row>
          <xdr:rowOff>19440</xdr:rowOff>
        </xdr:to>
        <xdr:sp>
          <xdr:nvSpPr>
            <xdr:cNvPr id="100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4</xdr:row>
          <xdr:rowOff>0</xdr:rowOff>
        </xdr:from>
        <xdr:to>
          <xdr:col>1</xdr:col>
          <xdr:colOff>940320</xdr:colOff>
          <xdr:row>35</xdr:row>
          <xdr:rowOff>19440</xdr:rowOff>
        </xdr:to>
        <xdr:sp>
          <xdr:nvSpPr>
            <xdr:cNvPr id="10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4</xdr:row>
          <xdr:rowOff>181080</xdr:rowOff>
        </xdr:from>
        <xdr:to>
          <xdr:col>1</xdr:col>
          <xdr:colOff>940320</xdr:colOff>
          <xdr:row>36</xdr:row>
          <xdr:rowOff>9360</xdr:rowOff>
        </xdr:to>
        <xdr:sp>
          <xdr:nvSpPr>
            <xdr:cNvPr id="10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5</xdr:row>
          <xdr:rowOff>181080</xdr:rowOff>
        </xdr:from>
        <xdr:to>
          <xdr:col>1</xdr:col>
          <xdr:colOff>940320</xdr:colOff>
          <xdr:row>37</xdr:row>
          <xdr:rowOff>9720</xdr:rowOff>
        </xdr:to>
        <xdr:sp>
          <xdr:nvSpPr>
            <xdr:cNvPr id="10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6</xdr:row>
          <xdr:rowOff>180720</xdr:rowOff>
        </xdr:from>
        <xdr:to>
          <xdr:col>1</xdr:col>
          <xdr:colOff>940320</xdr:colOff>
          <xdr:row>38</xdr:row>
          <xdr:rowOff>9720</xdr:rowOff>
        </xdr:to>
        <xdr:sp>
          <xdr:nvSpPr>
            <xdr:cNvPr id="10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7</xdr:row>
          <xdr:rowOff>180720</xdr:rowOff>
        </xdr:from>
        <xdr:to>
          <xdr:col>1</xdr:col>
          <xdr:colOff>940320</xdr:colOff>
          <xdr:row>39</xdr:row>
          <xdr:rowOff>972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8</xdr:row>
          <xdr:rowOff>180720</xdr:rowOff>
        </xdr:from>
        <xdr:to>
          <xdr:col>1</xdr:col>
          <xdr:colOff>940320</xdr:colOff>
          <xdr:row>40</xdr:row>
          <xdr:rowOff>972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39</xdr:row>
          <xdr:rowOff>180720</xdr:rowOff>
        </xdr:from>
        <xdr:to>
          <xdr:col>1</xdr:col>
          <xdr:colOff>940320</xdr:colOff>
          <xdr:row>41</xdr:row>
          <xdr:rowOff>972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240</xdr:colOff>
      <xdr:row>27</xdr:row>
      <xdr:rowOff>142920</xdr:rowOff>
    </xdr:from>
    <xdr:to>
      <xdr:col>3</xdr:col>
      <xdr:colOff>10440</xdr:colOff>
      <xdr:row>49</xdr:row>
      <xdr:rowOff>66960</xdr:rowOff>
    </xdr:to>
    <xdr:sp>
      <xdr:nvSpPr>
        <xdr:cNvPr id="2" name="Rectangle 122"/>
        <xdr:cNvSpPr/>
      </xdr:nvSpPr>
      <xdr:spPr>
        <a:xfrm>
          <a:off x="8587440" y="5743800"/>
          <a:ext cx="624240" cy="408636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270320</xdr:colOff>
          <xdr:row>40</xdr:row>
          <xdr:rowOff>181080</xdr:rowOff>
        </xdr:from>
        <xdr:to>
          <xdr:col>1</xdr:col>
          <xdr:colOff>940320</xdr:colOff>
          <xdr:row>42</xdr:row>
          <xdr:rowOff>9360</xdr:rowOff>
        </xdr:to>
        <xdr:sp>
          <xdr:nvSpPr>
            <xdr:cNvPr id="101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41</xdr:row>
          <xdr:rowOff>181080</xdr:rowOff>
        </xdr:from>
        <xdr:to>
          <xdr:col>1</xdr:col>
          <xdr:colOff>940320</xdr:colOff>
          <xdr:row>43</xdr:row>
          <xdr:rowOff>9720</xdr:rowOff>
        </xdr:to>
        <xdr:sp>
          <xdr:nvSpPr>
            <xdr:cNvPr id="101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42</xdr:row>
          <xdr:rowOff>180720</xdr:rowOff>
        </xdr:from>
        <xdr:to>
          <xdr:col>1</xdr:col>
          <xdr:colOff>940320</xdr:colOff>
          <xdr:row>44</xdr:row>
          <xdr:rowOff>9720</xdr:rowOff>
        </xdr:to>
        <xdr:sp>
          <xdr:nvSpPr>
            <xdr:cNvPr id="101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43</xdr:row>
          <xdr:rowOff>180720</xdr:rowOff>
        </xdr:from>
        <xdr:to>
          <xdr:col>1</xdr:col>
          <xdr:colOff>940320</xdr:colOff>
          <xdr:row>45</xdr:row>
          <xdr:rowOff>9720</xdr:rowOff>
        </xdr:to>
        <xdr:sp>
          <xdr:nvSpPr>
            <xdr:cNvPr id="101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44</xdr:row>
          <xdr:rowOff>180720</xdr:rowOff>
        </xdr:from>
        <xdr:to>
          <xdr:col>1</xdr:col>
          <xdr:colOff>940320</xdr:colOff>
          <xdr:row>46</xdr:row>
          <xdr:rowOff>9720</xdr:rowOff>
        </xdr:to>
        <xdr:sp>
          <xdr:nvSpPr>
            <xdr:cNvPr id="101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45</xdr:row>
          <xdr:rowOff>180720</xdr:rowOff>
        </xdr:from>
        <xdr:to>
          <xdr:col>1</xdr:col>
          <xdr:colOff>940320</xdr:colOff>
          <xdr:row>47</xdr:row>
          <xdr:rowOff>9720</xdr:rowOff>
        </xdr:to>
        <xdr:sp>
          <xdr:nvSpPr>
            <xdr:cNvPr id="101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270320</xdr:colOff>
          <xdr:row>47</xdr:row>
          <xdr:rowOff>0</xdr:rowOff>
        </xdr:from>
        <xdr:to>
          <xdr:col>1</xdr:col>
          <xdr:colOff>940320</xdr:colOff>
          <xdr:row>48</xdr:row>
          <xdr:rowOff>19080</xdr:rowOff>
        </xdr:to>
        <xdr:sp>
          <xdr:nvSpPr>
            <xdr:cNvPr id="101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73480</xdr:colOff>
      <xdr:row>0</xdr:row>
      <xdr:rowOff>0</xdr:rowOff>
    </xdr:from>
    <xdr:to>
      <xdr:col>6</xdr:col>
      <xdr:colOff>10440</xdr:colOff>
      <xdr:row>5</xdr:row>
      <xdr:rowOff>9720</xdr:rowOff>
    </xdr:to>
    <xdr:sp>
      <xdr:nvSpPr>
        <xdr:cNvPr id="3" name="Rectangle 2"/>
        <xdr:cNvSpPr/>
      </xdr:nvSpPr>
      <xdr:spPr>
        <a:xfrm>
          <a:off x="10418400" y="0"/>
          <a:ext cx="725040" cy="125748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4270320</xdr:colOff>
          <xdr:row>29</xdr:row>
          <xdr:rowOff>0</xdr:rowOff>
        </xdr:from>
        <xdr:to>
          <xdr:col>1</xdr:col>
          <xdr:colOff>881640</xdr:colOff>
          <xdr:row>30</xdr:row>
          <xdr:rowOff>19080</xdr:rowOff>
        </xdr:to>
        <xdr:sp>
          <xdr:nvSpPr>
            <xdr:cNvPr id="101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4880</xdr:colOff>
      <xdr:row>0</xdr:row>
      <xdr:rowOff>0</xdr:rowOff>
    </xdr:from>
    <xdr:to>
      <xdr:col>3</xdr:col>
      <xdr:colOff>31680</xdr:colOff>
      <xdr:row>1</xdr:row>
      <xdr:rowOff>38160</xdr:rowOff>
    </xdr:to>
    <xdr:sp>
      <xdr:nvSpPr>
        <xdr:cNvPr id="4" name="Rectangle 2"/>
        <xdr:cNvSpPr/>
      </xdr:nvSpPr>
      <xdr:spPr>
        <a:xfrm>
          <a:off x="5407200" y="0"/>
          <a:ext cx="97560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4</xdr:row>
      <xdr:rowOff>190440</xdr:rowOff>
    </xdr:from>
    <xdr:to>
      <xdr:col>7</xdr:col>
      <xdr:colOff>60840</xdr:colOff>
      <xdr:row>52</xdr:row>
      <xdr:rowOff>104760</xdr:rowOff>
    </xdr:to>
    <xdr:sp>
      <xdr:nvSpPr>
        <xdr:cNvPr id="5" name="Rectangle 3"/>
        <xdr:cNvSpPr/>
      </xdr:nvSpPr>
      <xdr:spPr>
        <a:xfrm>
          <a:off x="11565360" y="1266840"/>
          <a:ext cx="1308600" cy="128779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54</xdr:row>
      <xdr:rowOff>10080</xdr:rowOff>
    </xdr:from>
    <xdr:to>
      <xdr:col>4</xdr:col>
      <xdr:colOff>4253400</xdr:colOff>
      <xdr:row>66</xdr:row>
      <xdr:rowOff>75960</xdr:rowOff>
    </xdr:to>
    <xdr:sp>
      <xdr:nvSpPr>
        <xdr:cNvPr id="6" name="Text Box 5"/>
        <xdr:cNvSpPr/>
      </xdr:nvSpPr>
      <xdr:spPr>
        <a:xfrm>
          <a:off x="501480" y="14430960"/>
          <a:ext cx="10998720" cy="21326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80640</xdr:colOff>
      <xdr:row>0</xdr:row>
      <xdr:rowOff>0</xdr:rowOff>
    </xdr:from>
    <xdr:to>
      <xdr:col>8</xdr:col>
      <xdr:colOff>614520</xdr:colOff>
      <xdr:row>4</xdr:row>
      <xdr:rowOff>114120</xdr:rowOff>
    </xdr:to>
    <xdr:sp>
      <xdr:nvSpPr>
        <xdr:cNvPr id="7" name="Rectangle 2"/>
        <xdr:cNvSpPr/>
      </xdr:nvSpPr>
      <xdr:spPr>
        <a:xfrm>
          <a:off x="13537440" y="0"/>
          <a:ext cx="533880" cy="1190520"/>
        </a:xfrm>
        <a:prstGeom prst="rect">
          <a:avLst/>
        </a:prstGeom>
        <a:solidFill>
          <a:srgbClr val="ffffff"/>
        </a:soli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4</xdr:row>
      <xdr:rowOff>190440</xdr:rowOff>
    </xdr:from>
    <xdr:to>
      <xdr:col>7</xdr:col>
      <xdr:colOff>91080</xdr:colOff>
      <xdr:row>57</xdr:row>
      <xdr:rowOff>86040</xdr:rowOff>
    </xdr:to>
    <xdr:sp>
      <xdr:nvSpPr>
        <xdr:cNvPr id="8" name="Rectangle 3"/>
        <xdr:cNvSpPr/>
      </xdr:nvSpPr>
      <xdr:spPr>
        <a:xfrm>
          <a:off x="11595600" y="1266840"/>
          <a:ext cx="1308600" cy="118209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925160</xdr:colOff>
      <xdr:row>0</xdr:row>
      <xdr:rowOff>0</xdr:rowOff>
    </xdr:from>
    <xdr:to>
      <xdr:col>3</xdr:col>
      <xdr:colOff>51840</xdr:colOff>
      <xdr:row>1</xdr:row>
      <xdr:rowOff>38160</xdr:rowOff>
    </xdr:to>
    <xdr:sp>
      <xdr:nvSpPr>
        <xdr:cNvPr id="9" name="Rectangle 4"/>
        <xdr:cNvSpPr/>
      </xdr:nvSpPr>
      <xdr:spPr>
        <a:xfrm>
          <a:off x="5397480" y="0"/>
          <a:ext cx="100548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59</xdr:row>
      <xdr:rowOff>28440</xdr:rowOff>
    </xdr:from>
    <xdr:to>
      <xdr:col>5</xdr:col>
      <xdr:colOff>20520</xdr:colOff>
      <xdr:row>72</xdr:row>
      <xdr:rowOff>47520</xdr:rowOff>
    </xdr:to>
    <xdr:sp>
      <xdr:nvSpPr>
        <xdr:cNvPr id="10" name="Text Box 6"/>
        <xdr:cNvSpPr/>
      </xdr:nvSpPr>
      <xdr:spPr>
        <a:xfrm>
          <a:off x="501480" y="13382640"/>
          <a:ext cx="11044440" cy="21240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50400</xdr:colOff>
      <xdr:row>0</xdr:row>
      <xdr:rowOff>0</xdr:rowOff>
    </xdr:from>
    <xdr:to>
      <xdr:col>8</xdr:col>
      <xdr:colOff>584280</xdr:colOff>
      <xdr:row>5</xdr:row>
      <xdr:rowOff>142920</xdr:rowOff>
    </xdr:to>
    <xdr:sp>
      <xdr:nvSpPr>
        <xdr:cNvPr id="11" name="Rectangle 2"/>
        <xdr:cNvSpPr/>
      </xdr:nvSpPr>
      <xdr:spPr>
        <a:xfrm>
          <a:off x="13507200" y="0"/>
          <a:ext cx="533880" cy="1467000"/>
        </a:xfrm>
        <a:prstGeom prst="rect">
          <a:avLst/>
        </a:prstGeom>
        <a:solidFill>
          <a:srgbClr val="ffffff"/>
        </a:soli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4920</xdr:colOff>
      <xdr:row>0</xdr:row>
      <xdr:rowOff>0</xdr:rowOff>
    </xdr:from>
    <xdr:to>
      <xdr:col>4</xdr:col>
      <xdr:colOff>54000</xdr:colOff>
      <xdr:row>1</xdr:row>
      <xdr:rowOff>38160</xdr:rowOff>
    </xdr:to>
    <xdr:sp>
      <xdr:nvSpPr>
        <xdr:cNvPr id="12" name="Rectangle 3"/>
        <xdr:cNvSpPr/>
      </xdr:nvSpPr>
      <xdr:spPr>
        <a:xfrm>
          <a:off x="6300720" y="0"/>
          <a:ext cx="1000080" cy="6742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4</xdr:row>
      <xdr:rowOff>209880</xdr:rowOff>
    </xdr:from>
    <xdr:to>
      <xdr:col>7</xdr:col>
      <xdr:colOff>60840</xdr:colOff>
      <xdr:row>60</xdr:row>
      <xdr:rowOff>57240</xdr:rowOff>
    </xdr:to>
    <xdr:sp>
      <xdr:nvSpPr>
        <xdr:cNvPr id="13" name="Rectangle 4"/>
        <xdr:cNvSpPr/>
      </xdr:nvSpPr>
      <xdr:spPr>
        <a:xfrm>
          <a:off x="11565360" y="1608120"/>
          <a:ext cx="1308600" cy="123440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62</xdr:row>
      <xdr:rowOff>28440</xdr:rowOff>
    </xdr:from>
    <xdr:to>
      <xdr:col>4</xdr:col>
      <xdr:colOff>4232520</xdr:colOff>
      <xdr:row>82</xdr:row>
      <xdr:rowOff>114480</xdr:rowOff>
    </xdr:to>
    <xdr:sp>
      <xdr:nvSpPr>
        <xdr:cNvPr id="14" name="Text Box 8"/>
        <xdr:cNvSpPr/>
      </xdr:nvSpPr>
      <xdr:spPr>
        <a:xfrm>
          <a:off x="501480" y="14275800"/>
          <a:ext cx="10977840" cy="33246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9</xdr:col>
      <xdr:colOff>30960</xdr:colOff>
      <xdr:row>4</xdr:row>
      <xdr:rowOff>247680</xdr:rowOff>
    </xdr:to>
    <xdr:sp>
      <xdr:nvSpPr>
        <xdr:cNvPr id="15" name="Rectangle 4"/>
        <xdr:cNvSpPr/>
      </xdr:nvSpPr>
      <xdr:spPr>
        <a:xfrm>
          <a:off x="13456800" y="0"/>
          <a:ext cx="675000" cy="1645920"/>
        </a:xfrm>
        <a:prstGeom prst="rect">
          <a:avLst/>
        </a:prstGeom>
        <a:solidFill>
          <a:srgbClr val="ffffff"/>
        </a:soli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4320</xdr:colOff>
      <xdr:row>0</xdr:row>
      <xdr:rowOff>0</xdr:rowOff>
    </xdr:from>
    <xdr:to>
      <xdr:col>3</xdr:col>
      <xdr:colOff>11520</xdr:colOff>
      <xdr:row>1</xdr:row>
      <xdr:rowOff>38160</xdr:rowOff>
    </xdr:to>
    <xdr:sp>
      <xdr:nvSpPr>
        <xdr:cNvPr id="16" name="Rectangle 4"/>
        <xdr:cNvSpPr/>
      </xdr:nvSpPr>
      <xdr:spPr>
        <a:xfrm>
          <a:off x="5426640" y="0"/>
          <a:ext cx="936000" cy="352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4</xdr:row>
      <xdr:rowOff>209880</xdr:rowOff>
    </xdr:from>
    <xdr:to>
      <xdr:col>7</xdr:col>
      <xdr:colOff>60840</xdr:colOff>
      <xdr:row>53</xdr:row>
      <xdr:rowOff>28440</xdr:rowOff>
    </xdr:to>
    <xdr:sp>
      <xdr:nvSpPr>
        <xdr:cNvPr id="17" name="Rectangle 5"/>
        <xdr:cNvSpPr/>
      </xdr:nvSpPr>
      <xdr:spPr>
        <a:xfrm>
          <a:off x="11565360" y="1286280"/>
          <a:ext cx="1308600" cy="1076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55</xdr:row>
      <xdr:rowOff>19080</xdr:rowOff>
    </xdr:from>
    <xdr:to>
      <xdr:col>4</xdr:col>
      <xdr:colOff>4253400</xdr:colOff>
      <xdr:row>66</xdr:row>
      <xdr:rowOff>19080</xdr:rowOff>
    </xdr:to>
    <xdr:sp>
      <xdr:nvSpPr>
        <xdr:cNvPr id="18" name="Text Box 8"/>
        <xdr:cNvSpPr/>
      </xdr:nvSpPr>
      <xdr:spPr>
        <a:xfrm>
          <a:off x="501480" y="12391920"/>
          <a:ext cx="10998720" cy="17812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9</xdr:col>
      <xdr:colOff>720</xdr:colOff>
      <xdr:row>5</xdr:row>
      <xdr:rowOff>56520</xdr:rowOff>
    </xdr:to>
    <xdr:sp>
      <xdr:nvSpPr>
        <xdr:cNvPr id="19" name="Rectangle 5"/>
        <xdr:cNvSpPr/>
      </xdr:nvSpPr>
      <xdr:spPr>
        <a:xfrm>
          <a:off x="13456800" y="0"/>
          <a:ext cx="644760" cy="1380600"/>
        </a:xfrm>
        <a:prstGeom prst="rect">
          <a:avLst/>
        </a:prstGeom>
        <a:solidFill>
          <a:srgbClr val="ffffff"/>
        </a:soli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4600</xdr:colOff>
      <xdr:row>0</xdr:row>
      <xdr:rowOff>0</xdr:rowOff>
    </xdr:from>
    <xdr:to>
      <xdr:col>3</xdr:col>
      <xdr:colOff>31680</xdr:colOff>
      <xdr:row>1</xdr:row>
      <xdr:rowOff>19440</xdr:rowOff>
    </xdr:to>
    <xdr:sp>
      <xdr:nvSpPr>
        <xdr:cNvPr id="20" name="Rectangle 3"/>
        <xdr:cNvSpPr/>
      </xdr:nvSpPr>
      <xdr:spPr>
        <a:xfrm>
          <a:off x="5416920" y="0"/>
          <a:ext cx="965880" cy="3337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0040</xdr:colOff>
      <xdr:row>4</xdr:row>
      <xdr:rowOff>228240</xdr:rowOff>
    </xdr:from>
    <xdr:to>
      <xdr:col>7</xdr:col>
      <xdr:colOff>70920</xdr:colOff>
      <xdr:row>38</xdr:row>
      <xdr:rowOff>66600</xdr:rowOff>
    </xdr:to>
    <xdr:sp>
      <xdr:nvSpPr>
        <xdr:cNvPr id="21" name="Rectangle 4"/>
        <xdr:cNvSpPr/>
      </xdr:nvSpPr>
      <xdr:spPr>
        <a:xfrm>
          <a:off x="11575440" y="1304640"/>
          <a:ext cx="1308600" cy="9096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39</xdr:row>
      <xdr:rowOff>286200</xdr:rowOff>
    </xdr:from>
    <xdr:to>
      <xdr:col>4</xdr:col>
      <xdr:colOff>4261680</xdr:colOff>
      <xdr:row>52</xdr:row>
      <xdr:rowOff>114480</xdr:rowOff>
    </xdr:to>
    <xdr:sp>
      <xdr:nvSpPr>
        <xdr:cNvPr id="22" name="Text Box 7"/>
        <xdr:cNvSpPr/>
      </xdr:nvSpPr>
      <xdr:spPr>
        <a:xfrm>
          <a:off x="501480" y="10782720"/>
          <a:ext cx="11007000" cy="20858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10080</xdr:colOff>
      <xdr:row>0</xdr:row>
      <xdr:rowOff>0</xdr:rowOff>
    </xdr:from>
    <xdr:to>
      <xdr:col>9</xdr:col>
      <xdr:colOff>30960</xdr:colOff>
      <xdr:row>4</xdr:row>
      <xdr:rowOff>133920</xdr:rowOff>
    </xdr:to>
    <xdr:sp>
      <xdr:nvSpPr>
        <xdr:cNvPr id="23" name="Rectangle 4"/>
        <xdr:cNvSpPr/>
      </xdr:nvSpPr>
      <xdr:spPr>
        <a:xfrm>
          <a:off x="13466880" y="0"/>
          <a:ext cx="664920" cy="1210320"/>
        </a:xfrm>
        <a:prstGeom prst="rect">
          <a:avLst/>
        </a:prstGeom>
        <a:solidFill>
          <a:srgbClr val="ffffff"/>
        </a:soli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4</xdr:row>
      <xdr:rowOff>286200</xdr:rowOff>
    </xdr:from>
    <xdr:to>
      <xdr:col>8</xdr:col>
      <xdr:colOff>51840</xdr:colOff>
      <xdr:row>37</xdr:row>
      <xdr:rowOff>133200</xdr:rowOff>
    </xdr:to>
    <xdr:sp>
      <xdr:nvSpPr>
        <xdr:cNvPr id="24" name="Rectangle 3"/>
        <xdr:cNvSpPr/>
      </xdr:nvSpPr>
      <xdr:spPr>
        <a:xfrm>
          <a:off x="11625480" y="1333800"/>
          <a:ext cx="2214720" cy="8095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901040</xdr:colOff>
      <xdr:row>0</xdr:row>
      <xdr:rowOff>0</xdr:rowOff>
    </xdr:from>
    <xdr:to>
      <xdr:col>3</xdr:col>
      <xdr:colOff>31680</xdr:colOff>
      <xdr:row>1</xdr:row>
      <xdr:rowOff>9720</xdr:rowOff>
    </xdr:to>
    <xdr:sp>
      <xdr:nvSpPr>
        <xdr:cNvPr id="25" name="Rectangle 4"/>
        <xdr:cNvSpPr/>
      </xdr:nvSpPr>
      <xdr:spPr>
        <a:xfrm>
          <a:off x="5373360" y="0"/>
          <a:ext cx="1009440" cy="324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115</xdr:row>
      <xdr:rowOff>28440</xdr:rowOff>
    </xdr:from>
    <xdr:to>
      <xdr:col>6</xdr:col>
      <xdr:colOff>1080</xdr:colOff>
      <xdr:row>122</xdr:row>
      <xdr:rowOff>37800</xdr:rowOff>
    </xdr:to>
    <xdr:sp>
      <xdr:nvSpPr>
        <xdr:cNvPr id="26" name="Text Box 6"/>
        <xdr:cNvSpPr/>
      </xdr:nvSpPr>
      <xdr:spPr>
        <a:xfrm>
          <a:off x="501480" y="24374520"/>
          <a:ext cx="11074320" cy="11426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1097280</xdr:colOff>
      <xdr:row>0</xdr:row>
      <xdr:rowOff>0</xdr:rowOff>
    </xdr:from>
    <xdr:to>
      <xdr:col>10</xdr:col>
      <xdr:colOff>30960</xdr:colOff>
      <xdr:row>4</xdr:row>
      <xdr:rowOff>57960</xdr:rowOff>
    </xdr:to>
    <xdr:sp>
      <xdr:nvSpPr>
        <xdr:cNvPr id="27" name="Rectangle 3"/>
        <xdr:cNvSpPr/>
      </xdr:nvSpPr>
      <xdr:spPr>
        <a:xfrm>
          <a:off x="14885640" y="0"/>
          <a:ext cx="684360" cy="1105560"/>
        </a:xfrm>
        <a:prstGeom prst="rect">
          <a:avLst/>
        </a:prstGeom>
        <a:solidFill>
          <a:srgbClr val="ffffff"/>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3560</xdr:colOff>
      <xdr:row>0</xdr:row>
      <xdr:rowOff>0</xdr:rowOff>
    </xdr:from>
    <xdr:to>
      <xdr:col>5</xdr:col>
      <xdr:colOff>30960</xdr:colOff>
      <xdr:row>1</xdr:row>
      <xdr:rowOff>66600</xdr:rowOff>
    </xdr:to>
    <xdr:sp>
      <xdr:nvSpPr>
        <xdr:cNvPr id="28" name="Rectangle 7"/>
        <xdr:cNvSpPr/>
      </xdr:nvSpPr>
      <xdr:spPr>
        <a:xfrm>
          <a:off x="4095000" y="0"/>
          <a:ext cx="977400" cy="7027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520</xdr:colOff>
      <xdr:row>234</xdr:row>
      <xdr:rowOff>28440</xdr:rowOff>
    </xdr:from>
    <xdr:to>
      <xdr:col>18</xdr:col>
      <xdr:colOff>885600</xdr:colOff>
      <xdr:row>247</xdr:row>
      <xdr:rowOff>162000</xdr:rowOff>
    </xdr:to>
    <xdr:sp>
      <xdr:nvSpPr>
        <xdr:cNvPr id="29" name="Text Box 15"/>
        <xdr:cNvSpPr/>
      </xdr:nvSpPr>
      <xdr:spPr>
        <a:xfrm>
          <a:off x="492840" y="47603880"/>
          <a:ext cx="15051240" cy="22384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9</xdr:col>
      <xdr:colOff>664200</xdr:colOff>
      <xdr:row>0</xdr:row>
      <xdr:rowOff>0</xdr:rowOff>
    </xdr:from>
    <xdr:to>
      <xdr:col>11</xdr:col>
      <xdr:colOff>101160</xdr:colOff>
      <xdr:row>4</xdr:row>
      <xdr:rowOff>142560</xdr:rowOff>
    </xdr:to>
    <xdr:sp>
      <xdr:nvSpPr>
        <xdr:cNvPr id="30" name="Rectangle 1"/>
        <xdr:cNvSpPr/>
      </xdr:nvSpPr>
      <xdr:spPr>
        <a:xfrm>
          <a:off x="8502120" y="0"/>
          <a:ext cx="845280" cy="1674360"/>
        </a:xfrm>
        <a:prstGeom prst="rect">
          <a:avLst/>
        </a:prstGeom>
        <a:solidFill>
          <a:srgbClr val="ffffff"/>
        </a:solidFill>
        <a:ln w="0">
          <a:noFill/>
        </a:ln>
      </xdr:spPr>
      <xdr:style>
        <a:lnRef idx="0"/>
        <a:fillRef idx="0"/>
        <a:effectRef idx="0"/>
        <a:fontRef idx="minor"/>
      </xdr:style>
    </xdr:sp>
    <xdr:clientData/>
  </xdr:twoCellAnchor>
  <xdr:twoCellAnchor editAs="oneCell">
    <xdr:from>
      <xdr:col>20</xdr:col>
      <xdr:colOff>513360</xdr:colOff>
      <xdr:row>30</xdr:row>
      <xdr:rowOff>744120</xdr:rowOff>
    </xdr:from>
    <xdr:to>
      <xdr:col>34</xdr:col>
      <xdr:colOff>121320</xdr:colOff>
      <xdr:row>233</xdr:row>
      <xdr:rowOff>66960</xdr:rowOff>
    </xdr:to>
    <xdr:sp>
      <xdr:nvSpPr>
        <xdr:cNvPr id="31" name="Rectangle 7"/>
        <xdr:cNvSpPr/>
      </xdr:nvSpPr>
      <xdr:spPr>
        <a:xfrm>
          <a:off x="16912080" y="7933680"/>
          <a:ext cx="8622720" cy="39518280"/>
        </a:xfrm>
        <a:prstGeom prst="rect">
          <a:avLst/>
        </a:prstGeom>
        <a:solidFill>
          <a:srgbClr val="ffffff"/>
        </a:solid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44600</xdr:colOff>
      <xdr:row>0</xdr:row>
      <xdr:rowOff>0</xdr:rowOff>
    </xdr:from>
    <xdr:to>
      <xdr:col>3</xdr:col>
      <xdr:colOff>41400</xdr:colOff>
      <xdr:row>1</xdr:row>
      <xdr:rowOff>28440</xdr:rowOff>
    </xdr:to>
    <xdr:sp>
      <xdr:nvSpPr>
        <xdr:cNvPr id="32" name="Rectangle 3"/>
        <xdr:cNvSpPr/>
      </xdr:nvSpPr>
      <xdr:spPr>
        <a:xfrm>
          <a:off x="5416920" y="0"/>
          <a:ext cx="97560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4</xdr:row>
      <xdr:rowOff>276120</xdr:rowOff>
    </xdr:from>
    <xdr:to>
      <xdr:col>7</xdr:col>
      <xdr:colOff>60840</xdr:colOff>
      <xdr:row>26</xdr:row>
      <xdr:rowOff>56880</xdr:rowOff>
    </xdr:to>
    <xdr:sp>
      <xdr:nvSpPr>
        <xdr:cNvPr id="33" name="Rectangle 4"/>
        <xdr:cNvSpPr/>
      </xdr:nvSpPr>
      <xdr:spPr>
        <a:xfrm>
          <a:off x="11565360" y="1352520"/>
          <a:ext cx="1308600" cy="55530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27</xdr:row>
      <xdr:rowOff>286200</xdr:rowOff>
    </xdr:from>
    <xdr:to>
      <xdr:col>4</xdr:col>
      <xdr:colOff>4253400</xdr:colOff>
      <xdr:row>37</xdr:row>
      <xdr:rowOff>114480</xdr:rowOff>
    </xdr:to>
    <xdr:sp>
      <xdr:nvSpPr>
        <xdr:cNvPr id="34" name="Text Box 6"/>
        <xdr:cNvSpPr/>
      </xdr:nvSpPr>
      <xdr:spPr>
        <a:xfrm>
          <a:off x="501480" y="7296480"/>
          <a:ext cx="10998720" cy="16002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10080</xdr:colOff>
      <xdr:row>0</xdr:row>
      <xdr:rowOff>0</xdr:rowOff>
    </xdr:from>
    <xdr:to>
      <xdr:col>9</xdr:col>
      <xdr:colOff>10800</xdr:colOff>
      <xdr:row>4</xdr:row>
      <xdr:rowOff>57600</xdr:rowOff>
    </xdr:to>
    <xdr:sp>
      <xdr:nvSpPr>
        <xdr:cNvPr id="35" name="Rectangle 4"/>
        <xdr:cNvSpPr/>
      </xdr:nvSpPr>
      <xdr:spPr>
        <a:xfrm>
          <a:off x="13466880" y="0"/>
          <a:ext cx="644760" cy="1134000"/>
        </a:xfrm>
        <a:prstGeom prst="rect">
          <a:avLst/>
        </a:prstGeom>
        <a:solidFill>
          <a:srgbClr val="ffffff"/>
        </a:solid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4320</xdr:colOff>
      <xdr:row>0</xdr:row>
      <xdr:rowOff>0</xdr:rowOff>
    </xdr:from>
    <xdr:to>
      <xdr:col>3</xdr:col>
      <xdr:colOff>1080</xdr:colOff>
      <xdr:row>1</xdr:row>
      <xdr:rowOff>28440</xdr:rowOff>
    </xdr:to>
    <xdr:sp>
      <xdr:nvSpPr>
        <xdr:cNvPr id="36" name="Rectangle 2"/>
        <xdr:cNvSpPr/>
      </xdr:nvSpPr>
      <xdr:spPr>
        <a:xfrm>
          <a:off x="5426640" y="0"/>
          <a:ext cx="925560" cy="34272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4</xdr:row>
      <xdr:rowOff>237960</xdr:rowOff>
    </xdr:from>
    <xdr:to>
      <xdr:col>7</xdr:col>
      <xdr:colOff>60840</xdr:colOff>
      <xdr:row>45</xdr:row>
      <xdr:rowOff>47520</xdr:rowOff>
    </xdr:to>
    <xdr:sp>
      <xdr:nvSpPr>
        <xdr:cNvPr id="37" name="Rectangle 3"/>
        <xdr:cNvSpPr/>
      </xdr:nvSpPr>
      <xdr:spPr>
        <a:xfrm>
          <a:off x="11565360" y="1314360"/>
          <a:ext cx="1308600" cy="8753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46</xdr:row>
      <xdr:rowOff>294840</xdr:rowOff>
    </xdr:from>
    <xdr:to>
      <xdr:col>4</xdr:col>
      <xdr:colOff>4240800</xdr:colOff>
      <xdr:row>56</xdr:row>
      <xdr:rowOff>114480</xdr:rowOff>
    </xdr:to>
    <xdr:sp>
      <xdr:nvSpPr>
        <xdr:cNvPr id="38" name="Text Box 5"/>
        <xdr:cNvSpPr/>
      </xdr:nvSpPr>
      <xdr:spPr>
        <a:xfrm>
          <a:off x="501480" y="10505520"/>
          <a:ext cx="10986120" cy="159156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623520</xdr:colOff>
      <xdr:row>0</xdr:row>
      <xdr:rowOff>0</xdr:rowOff>
    </xdr:from>
    <xdr:to>
      <xdr:col>8</xdr:col>
      <xdr:colOff>634680</xdr:colOff>
      <xdr:row>3</xdr:row>
      <xdr:rowOff>381240</xdr:rowOff>
    </xdr:to>
    <xdr:sp>
      <xdr:nvSpPr>
        <xdr:cNvPr id="39" name="Rectangle 3"/>
        <xdr:cNvSpPr/>
      </xdr:nvSpPr>
      <xdr:spPr>
        <a:xfrm>
          <a:off x="13436640" y="0"/>
          <a:ext cx="654840" cy="1076400"/>
        </a:xfrm>
        <a:prstGeom prst="rect">
          <a:avLst/>
        </a:prstGeom>
        <a:solidFill>
          <a:srgbClr val="ffffff"/>
        </a:solid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4320</xdr:colOff>
      <xdr:row>0</xdr:row>
      <xdr:rowOff>0</xdr:rowOff>
    </xdr:from>
    <xdr:to>
      <xdr:col>3</xdr:col>
      <xdr:colOff>61200</xdr:colOff>
      <xdr:row>1</xdr:row>
      <xdr:rowOff>9720</xdr:rowOff>
    </xdr:to>
    <xdr:sp>
      <xdr:nvSpPr>
        <xdr:cNvPr id="40" name="Rectangle 5"/>
        <xdr:cNvSpPr/>
      </xdr:nvSpPr>
      <xdr:spPr>
        <a:xfrm>
          <a:off x="5426640" y="0"/>
          <a:ext cx="985680" cy="2574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0040</xdr:colOff>
      <xdr:row>4</xdr:row>
      <xdr:rowOff>304200</xdr:rowOff>
    </xdr:from>
    <xdr:to>
      <xdr:col>7</xdr:col>
      <xdr:colOff>70920</xdr:colOff>
      <xdr:row>53</xdr:row>
      <xdr:rowOff>37800</xdr:rowOff>
    </xdr:to>
    <xdr:sp>
      <xdr:nvSpPr>
        <xdr:cNvPr id="41" name="Rectangle 6"/>
        <xdr:cNvSpPr/>
      </xdr:nvSpPr>
      <xdr:spPr>
        <a:xfrm>
          <a:off x="11575440" y="1314000"/>
          <a:ext cx="1308600" cy="137638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9440</xdr:colOff>
      <xdr:row>53</xdr:row>
      <xdr:rowOff>294480</xdr:rowOff>
    </xdr:from>
    <xdr:to>
      <xdr:col>4</xdr:col>
      <xdr:colOff>4211640</xdr:colOff>
      <xdr:row>65</xdr:row>
      <xdr:rowOff>123840</xdr:rowOff>
    </xdr:to>
    <xdr:sp>
      <xdr:nvSpPr>
        <xdr:cNvPr id="42" name="Text Box 10"/>
        <xdr:cNvSpPr/>
      </xdr:nvSpPr>
      <xdr:spPr>
        <a:xfrm>
          <a:off x="491760" y="15334560"/>
          <a:ext cx="10966680" cy="19249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20160</xdr:colOff>
      <xdr:row>0</xdr:row>
      <xdr:rowOff>0</xdr:rowOff>
    </xdr:from>
    <xdr:to>
      <xdr:col>8</xdr:col>
      <xdr:colOff>594360</xdr:colOff>
      <xdr:row>5</xdr:row>
      <xdr:rowOff>28080</xdr:rowOff>
    </xdr:to>
    <xdr:sp>
      <xdr:nvSpPr>
        <xdr:cNvPr id="43" name="Rectangle 6"/>
        <xdr:cNvSpPr/>
      </xdr:nvSpPr>
      <xdr:spPr>
        <a:xfrm>
          <a:off x="13476960" y="0"/>
          <a:ext cx="574200" cy="1352160"/>
        </a:xfrm>
        <a:prstGeom prst="rect">
          <a:avLst/>
        </a:prstGeom>
        <a:solidFill>
          <a:srgbClr val="ffffff"/>
        </a:solid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4320</xdr:colOff>
      <xdr:row>0</xdr:row>
      <xdr:rowOff>0</xdr:rowOff>
    </xdr:from>
    <xdr:to>
      <xdr:col>3</xdr:col>
      <xdr:colOff>21240</xdr:colOff>
      <xdr:row>2</xdr:row>
      <xdr:rowOff>171360</xdr:rowOff>
    </xdr:to>
    <xdr:sp>
      <xdr:nvSpPr>
        <xdr:cNvPr id="44" name="Rectangle 2"/>
        <xdr:cNvSpPr/>
      </xdr:nvSpPr>
      <xdr:spPr>
        <a:xfrm>
          <a:off x="5426640" y="0"/>
          <a:ext cx="945720" cy="6760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4</xdr:row>
      <xdr:rowOff>276120</xdr:rowOff>
    </xdr:from>
    <xdr:to>
      <xdr:col>7</xdr:col>
      <xdr:colOff>60840</xdr:colOff>
      <xdr:row>32</xdr:row>
      <xdr:rowOff>19440</xdr:rowOff>
    </xdr:to>
    <xdr:sp>
      <xdr:nvSpPr>
        <xdr:cNvPr id="45" name="Rectangle 3"/>
        <xdr:cNvSpPr/>
      </xdr:nvSpPr>
      <xdr:spPr>
        <a:xfrm>
          <a:off x="11565360" y="1352520"/>
          <a:ext cx="1308600" cy="79254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9160</xdr:colOff>
      <xdr:row>32</xdr:row>
      <xdr:rowOff>285840</xdr:rowOff>
    </xdr:from>
    <xdr:to>
      <xdr:col>4</xdr:col>
      <xdr:colOff>4203360</xdr:colOff>
      <xdr:row>46</xdr:row>
      <xdr:rowOff>75960</xdr:rowOff>
    </xdr:to>
    <xdr:sp>
      <xdr:nvSpPr>
        <xdr:cNvPr id="46" name="Text Box 5"/>
        <xdr:cNvSpPr/>
      </xdr:nvSpPr>
      <xdr:spPr>
        <a:xfrm>
          <a:off x="501480" y="9544320"/>
          <a:ext cx="10948680" cy="22093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8</xdr:col>
      <xdr:colOff>30240</xdr:colOff>
      <xdr:row>0</xdr:row>
      <xdr:rowOff>0</xdr:rowOff>
    </xdr:from>
    <xdr:to>
      <xdr:col>8</xdr:col>
      <xdr:colOff>564120</xdr:colOff>
      <xdr:row>4</xdr:row>
      <xdr:rowOff>75960</xdr:rowOff>
    </xdr:to>
    <xdr:sp>
      <xdr:nvSpPr>
        <xdr:cNvPr id="47" name="Rectangle 3"/>
        <xdr:cNvSpPr/>
      </xdr:nvSpPr>
      <xdr:spPr>
        <a:xfrm>
          <a:off x="13487040" y="0"/>
          <a:ext cx="533880" cy="1152360"/>
        </a:xfrm>
        <a:prstGeom prst="rect">
          <a:avLst/>
        </a:prstGeom>
        <a:solidFill>
          <a:srgbClr val="ffffff"/>
        </a:solid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24</xdr:row>
      <xdr:rowOff>56880</xdr:rowOff>
    </xdr:from>
    <xdr:to>
      <xdr:col>3</xdr:col>
      <xdr:colOff>3535200</xdr:colOff>
      <xdr:row>53</xdr:row>
      <xdr:rowOff>66600</xdr:rowOff>
    </xdr:to>
    <xdr:graphicFrame>
      <xdr:nvGraphicFramePr>
        <xdr:cNvPr id="48" name="Chart 2"/>
        <xdr:cNvGraphicFramePr/>
      </xdr:nvGraphicFramePr>
      <xdr:xfrm>
        <a:off x="531000" y="5028840"/>
        <a:ext cx="8862120" cy="48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58</xdr:row>
      <xdr:rowOff>28440</xdr:rowOff>
    </xdr:from>
    <xdr:to>
      <xdr:col>3</xdr:col>
      <xdr:colOff>3528360</xdr:colOff>
      <xdr:row>84</xdr:row>
      <xdr:rowOff>142920</xdr:rowOff>
    </xdr:to>
    <xdr:sp>
      <xdr:nvSpPr>
        <xdr:cNvPr id="49" name="Text Box 6"/>
        <xdr:cNvSpPr/>
      </xdr:nvSpPr>
      <xdr:spPr>
        <a:xfrm>
          <a:off x="501840" y="10658520"/>
          <a:ext cx="8884440" cy="4324320"/>
        </a:xfrm>
        <a:prstGeom prst="rect">
          <a:avLst/>
        </a:prstGeom>
        <a:solidFill>
          <a:srgbClr val="ffffff"/>
        </a:solidFill>
        <a:ln w="381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12</xdr:row>
      <xdr:rowOff>75600</xdr:rowOff>
    </xdr:from>
    <xdr:to>
      <xdr:col>2</xdr:col>
      <xdr:colOff>573840</xdr:colOff>
      <xdr:row>144</xdr:row>
      <xdr:rowOff>104760</xdr:rowOff>
    </xdr:to>
    <xdr:sp>
      <xdr:nvSpPr>
        <xdr:cNvPr id="50" name="Text Box 1"/>
        <xdr:cNvSpPr/>
      </xdr:nvSpPr>
      <xdr:spPr>
        <a:xfrm>
          <a:off x="301680" y="30391920"/>
          <a:ext cx="3613680" cy="61250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xdr:col>
      <xdr:colOff>683640</xdr:colOff>
      <xdr:row>112</xdr:row>
      <xdr:rowOff>75600</xdr:rowOff>
    </xdr:from>
    <xdr:to>
      <xdr:col>5</xdr:col>
      <xdr:colOff>272160</xdr:colOff>
      <xdr:row>144</xdr:row>
      <xdr:rowOff>104760</xdr:rowOff>
    </xdr:to>
    <xdr:sp>
      <xdr:nvSpPr>
        <xdr:cNvPr id="51" name="Text Box 2"/>
        <xdr:cNvSpPr/>
      </xdr:nvSpPr>
      <xdr:spPr>
        <a:xfrm>
          <a:off x="4025160" y="30391920"/>
          <a:ext cx="3613680" cy="612504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0</xdr:col>
      <xdr:colOff>301680</xdr:colOff>
      <xdr:row>150</xdr:row>
      <xdr:rowOff>66960</xdr:rowOff>
    </xdr:from>
    <xdr:to>
      <xdr:col>5</xdr:col>
      <xdr:colOff>252720</xdr:colOff>
      <xdr:row>168</xdr:row>
      <xdr:rowOff>66960</xdr:rowOff>
    </xdr:to>
    <xdr:sp>
      <xdr:nvSpPr>
        <xdr:cNvPr id="52" name="Text Box 3"/>
        <xdr:cNvSpPr/>
      </xdr:nvSpPr>
      <xdr:spPr>
        <a:xfrm>
          <a:off x="301680" y="37622160"/>
          <a:ext cx="7317720" cy="34290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0</xdr:col>
      <xdr:colOff>0</xdr:colOff>
      <xdr:row>80</xdr:row>
      <xdr:rowOff>105120</xdr:rowOff>
    </xdr:from>
    <xdr:to>
      <xdr:col>5</xdr:col>
      <xdr:colOff>1027800</xdr:colOff>
      <xdr:row>108</xdr:row>
      <xdr:rowOff>171000</xdr:rowOff>
    </xdr:to>
    <xdr:graphicFrame>
      <xdr:nvGraphicFramePr>
        <xdr:cNvPr id="53" name="Chart 4"/>
        <xdr:cNvGraphicFramePr/>
      </xdr:nvGraphicFramePr>
      <xdr:xfrm>
        <a:off x="0" y="24134760"/>
        <a:ext cx="8394480" cy="54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171360</xdr:rowOff>
    </xdr:from>
    <xdr:to>
      <xdr:col>5</xdr:col>
      <xdr:colOff>1027800</xdr:colOff>
      <xdr:row>80</xdr:row>
      <xdr:rowOff>47520</xdr:rowOff>
    </xdr:to>
    <xdr:graphicFrame>
      <xdr:nvGraphicFramePr>
        <xdr:cNvPr id="54" name="Chart 5"/>
        <xdr:cNvGraphicFramePr/>
      </xdr:nvGraphicFramePr>
      <xdr:xfrm>
        <a:off x="0" y="20962440"/>
        <a:ext cx="83944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
</Relationships>
</file>

<file path=xl/worksheets/_rels/sheet12.xml.rels><?xml version="1.0" encoding="UTF-8"?>
<Relationships xmlns="http://schemas.openxmlformats.org/package/2006/relationships"><Relationship Id="rId1" Type="http://schemas.openxmlformats.org/officeDocument/2006/relationships/drawing" Target="../drawings/drawing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
</Relationships>
</file>

<file path=xl/worksheets/_rels/sheet14.xml.rels><?xml version="1.0" encoding="UTF-8"?>
<Relationships xmlns="http://schemas.openxmlformats.org/package/2006/relationships"><Relationship Id="rId1" Type="http://schemas.openxmlformats.org/officeDocument/2006/relationships/drawing" Target="../drawings/drawing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
</Relationships>
</file>

<file path=xl/worksheets/_rels/sheet4.xml.rels><?xml version="1.0" encoding="UTF-8"?>
<Relationships xmlns="http://schemas.openxmlformats.org/package/2006/relationships"><Relationship Id="rId1" Type="http://schemas.openxmlformats.org/officeDocument/2006/relationships/drawing" Target="../drawings/drawing23.xml"/>
</Relationships>
</file>

<file path=xl/worksheets/_rels/sheet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_rels/sheet8.xml.rels><?xml version="1.0" encoding="UTF-8"?>
<Relationships xmlns="http://schemas.openxmlformats.org/package/2006/relationships"><Relationship Id="rId1" Type="http://schemas.openxmlformats.org/officeDocument/2006/relationships/drawing" Target="../drawings/drawing27.xml"/>
</Relationships>
</file>

<file path=xl/worksheets/_rels/sheet9.xml.rels><?xml version="1.0" encoding="UTF-8"?>
<Relationships xmlns="http://schemas.openxmlformats.org/package/2006/relationships"><Relationship Id="rId1" Type="http://schemas.openxmlformats.org/officeDocument/2006/relationships/drawing" Target="../drawings/drawing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 width="112.42"/>
    <col collapsed="false" customWidth="false" hidden="false" outlineLevel="0" max="257" min="2" style="1" width="9.14"/>
  </cols>
  <sheetData>
    <row r="21" customFormat="false" ht="24.75" hidden="false" customHeight="false" outlineLevel="0" collapsed="false">
      <c r="A21" s="2" t="str">
        <f aca="false">Language!B4</f>
        <v>Laboratory Assessment Tool</v>
      </c>
    </row>
    <row r="25" customFormat="false" ht="22.5" hidden="false" customHeight="false" outlineLevel="0" collapsed="false">
      <c r="A25" s="3" t="str">
        <f aca="false">Language!B5</f>
        <v>Annex 2: Laboratory Assessment Tool / Facility Questionnaire</v>
      </c>
    </row>
    <row r="38" customFormat="false" ht="12.75" hidden="false" customHeight="false" outlineLevel="0" collapsed="false">
      <c r="A38" s="4" t="s">
        <v>0</v>
      </c>
    </row>
    <row r="39" customFormat="false" ht="12.75" hidden="false" customHeight="false" outlineLevel="0" collapsed="false">
      <c r="A39" s="4"/>
    </row>
    <row r="40" customFormat="false" ht="12.75" hidden="false" customHeight="false" outlineLevel="0" collapsed="false">
      <c r="A40" s="5" t="s">
        <v>1</v>
      </c>
    </row>
    <row r="41" customFormat="false" ht="12.75" hidden="false" customHeight="false" outlineLevel="0" collapsed="false">
      <c r="A41" s="4"/>
    </row>
    <row r="42" customFormat="false" ht="142.5" hidden="false" customHeight="true" outlineLevel="0" collapsed="false">
      <c r="A42" s="5" t="s">
        <v>2</v>
      </c>
    </row>
    <row r="43" customFormat="false" ht="12.75" hidden="false" customHeight="false" outlineLevel="0" collapsed="false">
      <c r="A43"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WHO/HSE/GCR/LYO/2012.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7" width="60.7"/>
    <col collapsed="false" customWidth="false" hidden="false" outlineLevel="0" max="7" min="6" style="28" width="9.14"/>
    <col collapsed="false" customWidth="false" hidden="false" outlineLevel="0" max="257" min="8" style="8" width="9.14"/>
  </cols>
  <sheetData>
    <row r="1" customFormat="false" ht="24.75" hidden="false" customHeight="false" outlineLevel="0" collapsed="false">
      <c r="A1" s="9" t="s">
        <v>415</v>
      </c>
      <c r="B1" s="9" t="str">
        <f aca="false">Language!B450</f>
        <v>Facilities</v>
      </c>
      <c r="C1" s="30" t="str">
        <f aca="false">IF(COUNT(G6:G26)=0," ",AVERAGE(G6:G26))</f>
        <v> </v>
      </c>
      <c r="D1" s="31"/>
      <c r="E1" s="32"/>
      <c r="I1" s="27" t="n">
        <v>1</v>
      </c>
    </row>
    <row r="2" customFormat="false" ht="15" hidden="false" customHeight="false" outlineLevel="0" collapsed="false">
      <c r="A2" s="34"/>
      <c r="B2" s="15" t="str">
        <f aca="false">Language!B38</f>
        <v>Possible answers (unless otherwise advised): 1.Yes; 2.Partial; 3.No; 4.Non applicable</v>
      </c>
      <c r="C2" s="34"/>
      <c r="D2" s="38"/>
      <c r="E2" s="16"/>
      <c r="I2" s="27" t="n">
        <v>2</v>
      </c>
    </row>
    <row r="3" customFormat="false" ht="15" hidden="false" customHeight="false" outlineLevel="0" collapsed="false">
      <c r="A3" s="34"/>
      <c r="B3" s="37"/>
      <c r="C3" s="34"/>
      <c r="D3" s="38"/>
      <c r="E3" s="16"/>
      <c r="I3" s="27" t="n">
        <v>3</v>
      </c>
    </row>
    <row r="4" customFormat="false" ht="30" hidden="false" customHeight="false" outlineLevel="0" collapsed="false">
      <c r="A4" s="34"/>
      <c r="B4" s="37"/>
      <c r="C4" s="38" t="str">
        <f aca="false">Language!B35</f>
        <v>Documents to be collected</v>
      </c>
      <c r="D4" s="38" t="str">
        <f aca="false">Language!B36</f>
        <v>1; 2; 3; 4</v>
      </c>
      <c r="E4" s="38" t="str">
        <f aca="false">Language!B37</f>
        <v>Provide here the answer to the open question/s and/or insert any additional information</v>
      </c>
      <c r="I4" s="27" t="n">
        <v>4</v>
      </c>
    </row>
    <row r="5" customFormat="false" ht="24.75" hidden="false" customHeight="false" outlineLevel="0" collapsed="false">
      <c r="B5" s="39" t="str">
        <f aca="false">Language!B451</f>
        <v>Infrastructure</v>
      </c>
      <c r="C5" s="9"/>
    </row>
    <row r="6" customFormat="false" ht="30" hidden="false" customHeight="true" outlineLevel="0" collapsed="false">
      <c r="A6" s="38"/>
      <c r="B6" s="12" t="str">
        <f aca="false">Language!B452</f>
        <v>What is the general condition of laboratory building and infrastructure? For the following questions, choose one of the following answers: 1.Good; 2.Medium; 3.Bad; 4.Non applicable</v>
      </c>
      <c r="C6" s="12"/>
      <c r="D6" s="12"/>
      <c r="E6" s="12"/>
    </row>
    <row r="7" customFormat="false" ht="15" hidden="false" customHeight="false" outlineLevel="0" collapsed="false">
      <c r="A7" s="38" t="s">
        <v>416</v>
      </c>
      <c r="B7" s="54" t="str">
        <f aca="false">Language!B453</f>
        <v>Walls, floors and roofs?</v>
      </c>
      <c r="C7" s="43"/>
      <c r="D7" s="55"/>
      <c r="E7" s="45"/>
      <c r="F7" s="28" t="str">
        <f aca="false">IF(D7=1,1,IF(D7=3,0,IF(D7=2,0.5," ")))</f>
        <v> </v>
      </c>
      <c r="G7" s="28" t="str">
        <f aca="false">IF(COUNT(F7:F12)=0," ",AVERAGE(F7:F12))</f>
        <v> </v>
      </c>
    </row>
    <row r="8" customFormat="false" ht="15" hidden="false" customHeight="false" outlineLevel="0" collapsed="false">
      <c r="A8" s="38" t="s">
        <v>417</v>
      </c>
      <c r="B8" s="54" t="str">
        <f aca="false">Language!B454</f>
        <v>Windows and doors?</v>
      </c>
      <c r="C8" s="43"/>
      <c r="D8" s="55"/>
      <c r="E8" s="45"/>
      <c r="F8" s="28" t="str">
        <f aca="false">IF(D8=1,1,IF(D8=3,0,IF(D8=2,0.5," ")))</f>
        <v> </v>
      </c>
    </row>
    <row r="9" customFormat="false" ht="15" hidden="false" customHeight="false" outlineLevel="0" collapsed="false">
      <c r="A9" s="38" t="s">
        <v>418</v>
      </c>
      <c r="B9" s="54" t="str">
        <f aca="false">Language!B455</f>
        <v>Benches?</v>
      </c>
      <c r="C9" s="43"/>
      <c r="D9" s="55"/>
      <c r="E9" s="45"/>
      <c r="F9" s="28" t="str">
        <f aca="false">IF(D9=1,1,IF(D9=3,0,IF(D9=2,0.5," ")))</f>
        <v> </v>
      </c>
    </row>
    <row r="10" customFormat="false" ht="15" hidden="false" customHeight="false" outlineLevel="0" collapsed="false">
      <c r="A10" s="38" t="s">
        <v>419</v>
      </c>
      <c r="B10" s="54" t="str">
        <f aca="false">Language!B456</f>
        <v>Heating / air conditioner / ventilation?</v>
      </c>
      <c r="C10" s="43"/>
      <c r="D10" s="55"/>
      <c r="E10" s="45"/>
      <c r="F10" s="28" t="str">
        <f aca="false">IF(D10=1,1,IF(D10=3,0,IF(D10=2,0.5," ")))</f>
        <v> </v>
      </c>
    </row>
    <row r="11" customFormat="false" ht="15" hidden="false" customHeight="false" outlineLevel="0" collapsed="false">
      <c r="A11" s="38" t="s">
        <v>420</v>
      </c>
      <c r="B11" s="54" t="str">
        <f aca="false">Language!B457</f>
        <v>Lighting?</v>
      </c>
      <c r="C11" s="43"/>
      <c r="D11" s="55"/>
      <c r="E11" s="45"/>
      <c r="F11" s="28" t="str">
        <f aca="false">IF(D11=1,1,IF(D11=3,0,IF(D11=2,0.5," ")))</f>
        <v> </v>
      </c>
    </row>
    <row r="12" customFormat="false" ht="15" hidden="false" customHeight="false" outlineLevel="0" collapsed="false">
      <c r="A12" s="38" t="s">
        <v>421</v>
      </c>
      <c r="B12" s="54" t="str">
        <f aca="false">Language!B458</f>
        <v>Waste disposal?</v>
      </c>
      <c r="C12" s="43"/>
      <c r="D12" s="55"/>
      <c r="E12" s="45"/>
      <c r="F12" s="28" t="str">
        <f aca="false">IF(D12=1,1,IF(D12=3,0,IF(D12=2,0.5," ")))</f>
        <v> </v>
      </c>
    </row>
    <row r="13" customFormat="false" ht="15" hidden="false" customHeight="true" outlineLevel="0" collapsed="false">
      <c r="B13" s="20"/>
      <c r="C13" s="58"/>
      <c r="D13" s="58"/>
      <c r="E13" s="20"/>
    </row>
    <row r="14" s="18" customFormat="true" ht="24.75" hidden="false" customHeight="false" outlineLevel="0" collapsed="false">
      <c r="A14" s="58"/>
      <c r="B14" s="39" t="str">
        <f aca="false">Language!B459</f>
        <v>Work conditions</v>
      </c>
      <c r="C14" s="9"/>
      <c r="D14" s="58"/>
      <c r="E14" s="20"/>
      <c r="F14" s="50"/>
      <c r="G14" s="50"/>
    </row>
    <row r="15" customFormat="false" ht="30" hidden="false" customHeight="false" outlineLevel="0" collapsed="false">
      <c r="A15" s="38" t="s">
        <v>422</v>
      </c>
      <c r="B15" s="10" t="str">
        <f aca="false">Language!B460</f>
        <v>Does the laboratory face electricity interruption (1.Never; 2.Sometimes; 3.Regularly; 4.Non applicable)?</v>
      </c>
      <c r="C15" s="43"/>
      <c r="D15" s="55"/>
      <c r="E15" s="45"/>
      <c r="F15" s="28" t="str">
        <f aca="false">IF(D15=1,1,IF(D15=3,0,IF(D15=2,0.5," ")))</f>
        <v> </v>
      </c>
      <c r="G15" s="28" t="str">
        <f aca="false">F15</f>
        <v> </v>
      </c>
    </row>
    <row r="16" customFormat="false" ht="30" hidden="false" customHeight="false" outlineLevel="0" collapsed="false">
      <c r="A16" s="38" t="s">
        <v>423</v>
      </c>
      <c r="B16" s="10" t="str">
        <f aca="false">Language!B461</f>
        <v>If applicable, do you have an emergency electric generator or other backup power source?</v>
      </c>
      <c r="C16" s="43"/>
      <c r="D16" s="55"/>
      <c r="E16" s="45"/>
      <c r="F16" s="28" t="str">
        <f aca="false">IF(D16=1,1,IF(D16=3,0,IF(D16=2,0.5," ")))</f>
        <v> </v>
      </c>
      <c r="G16" s="28" t="str">
        <f aca="false">F16</f>
        <v> </v>
      </c>
    </row>
    <row r="17" customFormat="false" ht="15" hidden="false" customHeight="false" outlineLevel="0" collapsed="false">
      <c r="A17" s="38" t="s">
        <v>424</v>
      </c>
      <c r="B17" s="10" t="str">
        <f aca="false">Language!B462</f>
        <v>Is key/sensitive equipment protected by a UPS (Uninterruptable Power Supply)?</v>
      </c>
      <c r="C17" s="43"/>
      <c r="D17" s="55"/>
      <c r="E17" s="45"/>
      <c r="F17" s="28" t="str">
        <f aca="false">IF(D17=1,1,IF(D17=3,0,IF(D17=2,0.5," ")))</f>
        <v> </v>
      </c>
      <c r="G17" s="28" t="str">
        <f aca="false">F17</f>
        <v> </v>
      </c>
    </row>
    <row r="18" customFormat="false" ht="15" hidden="false" customHeight="true" outlineLevel="0" collapsed="false">
      <c r="A18" s="38" t="s">
        <v>425</v>
      </c>
      <c r="B18" s="46" t="str">
        <f aca="false">Language!B463</f>
        <v>i.e. photometer/spectrophotometer, thermal cycler, BSC, or any other equipment that can be damaged by sudden interruptions in electricity</v>
      </c>
      <c r="C18" s="46"/>
      <c r="D18" s="46"/>
      <c r="E18" s="46"/>
    </row>
    <row r="19" customFormat="false" ht="30" hidden="false" customHeight="false" outlineLevel="0" collapsed="false">
      <c r="A19" s="38" t="s">
        <v>426</v>
      </c>
      <c r="B19" s="10" t="str">
        <f aca="false">Language!B464</f>
        <v>Does the laboratory face water shortages (1.Never; 2.Sometimes; 3.Regularly; 4.Non applicable)?</v>
      </c>
      <c r="C19" s="43"/>
      <c r="D19" s="55"/>
      <c r="E19" s="45"/>
      <c r="F19" s="28" t="str">
        <f aca="false">IF(D19=1,1,IF(D19=3,0,IF(D19=2,0.5," ")))</f>
        <v> </v>
      </c>
      <c r="G19" s="28" t="str">
        <f aca="false">F19</f>
        <v> </v>
      </c>
    </row>
    <row r="20" customFormat="false" ht="30" hidden="false" customHeight="false" outlineLevel="0" collapsed="false">
      <c r="A20" s="38" t="s">
        <v>427</v>
      </c>
      <c r="B20" s="10" t="str">
        <f aca="false">Language!B465</f>
        <v>Is the space allocated sufficient to perform the work without compromising the quality and safety of patients and personnel? </v>
      </c>
      <c r="C20" s="43"/>
      <c r="D20" s="55"/>
      <c r="E20" s="45"/>
      <c r="F20" s="28" t="str">
        <f aca="false">IF(D20=1,1,IF(D20=3,0,IF(D20=2,0.5," ")))</f>
        <v> </v>
      </c>
      <c r="G20" s="28" t="str">
        <f aca="false">F20</f>
        <v> </v>
      </c>
    </row>
    <row r="21" customFormat="false" ht="15" hidden="false" customHeight="false" outlineLevel="0" collapsed="false">
      <c r="A21" s="38" t="s">
        <v>428</v>
      </c>
      <c r="B21" s="10" t="str">
        <f aca="false">Language!B466</f>
        <v>Are work areas clean and well maintained?</v>
      </c>
      <c r="C21" s="43"/>
      <c r="D21" s="55"/>
      <c r="E21" s="45"/>
      <c r="F21" s="28" t="str">
        <f aca="false">IF(D21=1,1,IF(D21=3,0,IF(D21=2,0.5," ")))</f>
        <v> </v>
      </c>
      <c r="G21" s="28" t="str">
        <f aca="false">F21</f>
        <v> </v>
      </c>
    </row>
    <row r="22" customFormat="false" ht="30" hidden="false" customHeight="false" outlineLevel="0" collapsed="false">
      <c r="A22" s="38" t="s">
        <v>429</v>
      </c>
      <c r="B22" s="10" t="str">
        <f aca="false">Language!B467</f>
        <v>Is sample collection carried out in room(s) separated from the laboratory examination room(s)?</v>
      </c>
      <c r="C22" s="43"/>
      <c r="D22" s="55"/>
      <c r="E22" s="45"/>
      <c r="F22" s="28" t="str">
        <f aca="false">IF(D22=1,1,IF(D22=3,0,IF(D22=2,0.5," ")))</f>
        <v> </v>
      </c>
      <c r="G22" s="28" t="str">
        <f aca="false">F22</f>
        <v> </v>
      </c>
    </row>
    <row r="23" customFormat="false" ht="30" hidden="false" customHeight="false" outlineLevel="0" collapsed="false">
      <c r="A23" s="38" t="s">
        <v>430</v>
      </c>
      <c r="B23" s="10" t="str">
        <f aca="false">Language!B468</f>
        <v>Is there an effective separation between adjacent laboratory sections in which there are incompatible activities (e.g. nucleic acid extraction vs amplification)?</v>
      </c>
      <c r="C23" s="43"/>
      <c r="D23" s="55"/>
      <c r="E23" s="45"/>
      <c r="F23" s="28" t="str">
        <f aca="false">IF(D23=1,1,IF(D23=3,0,IF(D23=2,0.5," ")))</f>
        <v> </v>
      </c>
      <c r="G23" s="28" t="str">
        <f aca="false">F23</f>
        <v> </v>
      </c>
    </row>
    <row r="24" customFormat="false" ht="15" hidden="false" customHeight="false" outlineLevel="0" collapsed="false">
      <c r="A24" s="38" t="s">
        <v>431</v>
      </c>
      <c r="B24" s="10" t="str">
        <f aca="false">Language!B469</f>
        <v>Are there designated rooms for specialized testing (TB, brucellosis, etc.)?</v>
      </c>
      <c r="C24" s="43"/>
      <c r="D24" s="55"/>
      <c r="E24" s="45"/>
      <c r="F24" s="28" t="str">
        <f aca="false">IF(D24=1,1,IF(D24=3,0,IF(D24=2,0.5," ")))</f>
        <v> </v>
      </c>
      <c r="G24" s="28" t="str">
        <f aca="false">F24</f>
        <v> </v>
      </c>
    </row>
    <row r="25" customFormat="false" ht="15" hidden="false" customHeight="false" outlineLevel="0" collapsed="false">
      <c r="A25" s="38" t="s">
        <v>432</v>
      </c>
      <c r="B25" s="10" t="str">
        <f aca="false">Language!B470</f>
        <v>If applicable, is there a negative pressure room?</v>
      </c>
      <c r="C25" s="43"/>
      <c r="D25" s="55"/>
      <c r="E25" s="45"/>
      <c r="F25" s="28" t="str">
        <f aca="false">IF(D25=1,1,IF(D25=3,0,IF(D25=2,0.5," ")))</f>
        <v> </v>
      </c>
      <c r="G25" s="28" t="str">
        <f aca="false">F25</f>
        <v> </v>
      </c>
    </row>
    <row r="26" customFormat="false" ht="15" hidden="false" customHeight="false" outlineLevel="0" collapsed="false">
      <c r="A26" s="38" t="s">
        <v>433</v>
      </c>
      <c r="B26" s="10" t="str">
        <f aca="false">Language!B471</f>
        <v>Are there appropriate storage areas?</v>
      </c>
      <c r="C26" s="43"/>
      <c r="D26" s="55"/>
      <c r="E26" s="45"/>
      <c r="F26" s="28" t="str">
        <f aca="false">IF(D26=1,1,IF(D26=3,0,IF(D26=2,0.5," ")))</f>
        <v> </v>
      </c>
      <c r="G26" s="28" t="str">
        <f aca="false">F26</f>
        <v> </v>
      </c>
    </row>
    <row r="28" customFormat="false" ht="24.75" hidden="false" customHeight="false" outlineLevel="0" collapsed="false">
      <c r="B28" s="26" t="str">
        <f aca="false">Language!B589</f>
        <v>Comments</v>
      </c>
      <c r="C28" s="9"/>
    </row>
  </sheetData>
  <sheetProtection sheet="true"/>
  <mergeCells count="2">
    <mergeCell ref="B6:E6"/>
    <mergeCell ref="B18:E18"/>
  </mergeCells>
  <dataValidations count="2">
    <dataValidation allowBlank="true" errorStyle="stop" operator="between" showDropDown="false" showErrorMessage="true" showInputMessage="false" sqref="D15" type="list">
      <formula1>$I$1:$I$4</formula1>
      <formula2>0</formula2>
    </dataValidation>
    <dataValidation allowBlank="true" errorStyle="stop" operator="between" showDropDown="false" showErrorMessage="true" showInputMessage="false" sqref="D7:D12 D16:D17 D19:D26"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2: LAT/Facility - Facilities</oddHeader>
    <oddFooter/>
  </headerFooter>
  <rowBreaks count="1" manualBreakCount="1">
    <brk id="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8" width="60.7"/>
    <col collapsed="false" customWidth="false" hidden="false" outlineLevel="0" max="7" min="6" style="28" width="9.14"/>
    <col collapsed="false" customWidth="false" hidden="false" outlineLevel="0" max="257" min="8" style="8" width="9.14"/>
  </cols>
  <sheetData>
    <row r="1" customFormat="false" ht="24.75" hidden="false" customHeight="false" outlineLevel="0" collapsed="false">
      <c r="A1" s="9" t="s">
        <v>434</v>
      </c>
      <c r="B1" s="9" t="str">
        <f aca="false">Language!B472</f>
        <v>Human resources</v>
      </c>
      <c r="C1" s="30" t="str">
        <f aca="false">IF(COUNT(G7:G45)=0," ",AVERAGE(G7:G45))</f>
        <v> </v>
      </c>
      <c r="D1" s="31"/>
      <c r="E1" s="164"/>
      <c r="I1" s="27" t="n">
        <v>1</v>
      </c>
    </row>
    <row r="2" customFormat="false" ht="15" hidden="false" customHeight="false" outlineLevel="0" collapsed="false">
      <c r="A2" s="38"/>
      <c r="B2" s="15" t="str">
        <f aca="false">Language!B38</f>
        <v>Possible answers (unless otherwise advised): 1.Yes; 2.Partial; 3.No; 4.Non applicable</v>
      </c>
      <c r="C2" s="34"/>
      <c r="D2" s="38"/>
      <c r="E2" s="63"/>
      <c r="I2" s="27" t="n">
        <v>2</v>
      </c>
    </row>
    <row r="3" customFormat="false" ht="15" hidden="false" customHeight="false" outlineLevel="0" collapsed="false">
      <c r="A3" s="38"/>
      <c r="B3" s="15"/>
      <c r="C3" s="34"/>
      <c r="D3" s="38"/>
      <c r="E3" s="63"/>
      <c r="I3" s="27" t="n">
        <v>3</v>
      </c>
    </row>
    <row r="4" customFormat="false" ht="30" hidden="false" customHeight="false" outlineLevel="0" collapsed="false">
      <c r="A4" s="38"/>
      <c r="B4" s="15"/>
      <c r="C4" s="38" t="str">
        <f aca="false">Language!B35</f>
        <v>Documents to be collected</v>
      </c>
      <c r="D4" s="38" t="str">
        <f aca="false">Language!B36</f>
        <v>1; 2; 3; 4</v>
      </c>
      <c r="E4" s="38" t="str">
        <f aca="false">Language!B37</f>
        <v>Provide here the answer to the open question/s and/or insert any additional information</v>
      </c>
      <c r="I4" s="27" t="n">
        <v>4</v>
      </c>
    </row>
    <row r="5" customFormat="false" ht="24.75" hidden="false" customHeight="false" outlineLevel="0" collapsed="false">
      <c r="B5" s="39" t="str">
        <f aca="false">Language!B473</f>
        <v>Staff number</v>
      </c>
      <c r="C5" s="9"/>
    </row>
    <row r="6" customFormat="false" ht="15" hidden="false" customHeight="true" outlineLevel="0" collapsed="false">
      <c r="A6" s="38"/>
      <c r="B6" s="46" t="str">
        <f aca="false">Language!B474</f>
        <v>Number of:</v>
      </c>
      <c r="C6" s="46"/>
      <c r="D6" s="46"/>
      <c r="E6" s="46"/>
    </row>
    <row r="7" customFormat="false" ht="15" hidden="false" customHeight="false" outlineLevel="0" collapsed="false">
      <c r="A7" s="38" t="s">
        <v>435</v>
      </c>
      <c r="B7" s="165" t="str">
        <f aca="false">Language!B475</f>
        <v>Managers/senior staff (postgraduate degree)</v>
      </c>
      <c r="C7" s="43"/>
      <c r="D7" s="61"/>
      <c r="E7" s="25"/>
    </row>
    <row r="8" customFormat="false" ht="15" hidden="false" customHeight="false" outlineLevel="0" collapsed="false">
      <c r="A8" s="38" t="s">
        <v>436</v>
      </c>
      <c r="B8" s="165" t="str">
        <f aca="false">Language!B476</f>
        <v>Laboratory technologists or technicians (performing tests)</v>
      </c>
      <c r="C8" s="43"/>
      <c r="D8" s="61"/>
      <c r="E8" s="25"/>
    </row>
    <row r="9" customFormat="false" ht="15" hidden="false" customHeight="false" outlineLevel="0" collapsed="false">
      <c r="A9" s="38" t="s">
        <v>437</v>
      </c>
      <c r="B9" s="165" t="str">
        <f aca="false">Language!B477</f>
        <v>Laboratory assistants/medical aides (not doing tests)</v>
      </c>
      <c r="C9" s="43"/>
      <c r="D9" s="61"/>
      <c r="E9" s="25"/>
    </row>
    <row r="10" customFormat="false" ht="15" hidden="false" customHeight="false" outlineLevel="0" collapsed="false">
      <c r="A10" s="38" t="s">
        <v>438</v>
      </c>
      <c r="B10" s="165" t="str">
        <f aca="false">Language!B478</f>
        <v>Support/administrative staff</v>
      </c>
      <c r="C10" s="43"/>
      <c r="D10" s="61"/>
      <c r="E10" s="25"/>
    </row>
    <row r="11" customFormat="false" ht="15" hidden="false" customHeight="false" outlineLevel="0" collapsed="false">
      <c r="A11" s="38" t="s">
        <v>439</v>
      </c>
      <c r="B11" s="165" t="str">
        <f aca="false">Language!B479</f>
        <v>Phlebotomists</v>
      </c>
      <c r="C11" s="43"/>
      <c r="D11" s="61"/>
      <c r="E11" s="25"/>
    </row>
    <row r="12" customFormat="false" ht="15" hidden="false" customHeight="false" outlineLevel="0" collapsed="false">
      <c r="A12" s="38" t="s">
        <v>440</v>
      </c>
      <c r="B12" s="165" t="str">
        <f aca="false">Language!B480</f>
        <v>Other staff</v>
      </c>
      <c r="C12" s="43"/>
      <c r="D12" s="61"/>
      <c r="E12" s="25"/>
    </row>
    <row r="13" customFormat="false" ht="15" hidden="false" customHeight="false" outlineLevel="0" collapsed="false">
      <c r="A13" s="38" t="s">
        <v>441</v>
      </c>
      <c r="B13" s="165" t="str">
        <f aca="false">Language!B481</f>
        <v>For other staff, please specify:</v>
      </c>
      <c r="C13" s="43"/>
      <c r="D13" s="61"/>
      <c r="E13" s="25"/>
    </row>
    <row r="14" customFormat="false" ht="15" hidden="false" customHeight="false" outlineLevel="0" collapsed="false">
      <c r="A14" s="38" t="s">
        <v>442</v>
      </c>
      <c r="B14" s="42" t="str">
        <f aca="false">Language!B482</f>
        <v>Total number of persons working in the laboratory</v>
      </c>
      <c r="C14" s="43"/>
      <c r="D14" s="61"/>
      <c r="E14" s="25"/>
    </row>
    <row r="15" customFormat="false" ht="15" hidden="false" customHeight="false" outlineLevel="0" collapsed="false">
      <c r="A15" s="38" t="s">
        <v>443</v>
      </c>
      <c r="B15" s="10" t="str">
        <f aca="false">Language!B483</f>
        <v>Is the staff number adequate to undertake the required work?</v>
      </c>
      <c r="C15" s="43"/>
      <c r="D15" s="55"/>
      <c r="E15" s="25"/>
      <c r="F15" s="28" t="str">
        <f aca="false">IF(D15=1,1,IF(D15=3,0,IF(D15=2,0.5," ")))</f>
        <v> </v>
      </c>
      <c r="G15" s="28" t="str">
        <f aca="false">F15</f>
        <v> </v>
      </c>
    </row>
    <row r="16" customFormat="false" ht="15" hidden="false" customHeight="true" outlineLevel="0" collapsed="false">
      <c r="A16" s="63"/>
      <c r="B16" s="12" t="str">
        <f aca="false">Language!B484</f>
        <v>If no or partial:</v>
      </c>
      <c r="C16" s="12"/>
      <c r="D16" s="12"/>
      <c r="E16" s="12"/>
    </row>
    <row r="17" customFormat="false" ht="15" hidden="false" customHeight="false" outlineLevel="0" collapsed="false">
      <c r="A17" s="38" t="s">
        <v>444</v>
      </c>
      <c r="B17" s="54" t="str">
        <f aca="false">Language!B485</f>
        <v>Is trained manager/senior staff missing?</v>
      </c>
      <c r="C17" s="43"/>
      <c r="D17" s="62"/>
      <c r="E17" s="25"/>
    </row>
    <row r="18" customFormat="false" ht="15" hidden="false" customHeight="false" outlineLevel="0" collapsed="false">
      <c r="A18" s="38" t="s">
        <v>445</v>
      </c>
      <c r="B18" s="54" t="str">
        <f aca="false">Language!B486</f>
        <v>Is technical staff missing?</v>
      </c>
      <c r="C18" s="43"/>
      <c r="D18" s="62"/>
      <c r="E18" s="25"/>
    </row>
    <row r="19" customFormat="false" ht="15" hidden="false" customHeight="false" outlineLevel="0" collapsed="false">
      <c r="A19" s="38" t="s">
        <v>446</v>
      </c>
      <c r="B19" s="54" t="str">
        <f aca="false">Language!B487</f>
        <v>Is assistant/medical aide staff missing?</v>
      </c>
      <c r="C19" s="43"/>
      <c r="D19" s="62"/>
      <c r="E19" s="25"/>
    </row>
    <row r="20" customFormat="false" ht="15" hidden="false" customHeight="false" outlineLevel="0" collapsed="false">
      <c r="A20" s="38" t="s">
        <v>447</v>
      </c>
      <c r="B20" s="54" t="str">
        <f aca="false">Language!B488</f>
        <v>Is support/administrative staff missing?</v>
      </c>
      <c r="C20" s="43"/>
      <c r="D20" s="62"/>
      <c r="E20" s="25"/>
    </row>
    <row r="21" customFormat="false" ht="15" hidden="false" customHeight="false" outlineLevel="0" collapsed="false">
      <c r="A21" s="38" t="s">
        <v>448</v>
      </c>
      <c r="B21" s="54" t="str">
        <f aca="false">Language!B489</f>
        <v>Is phlebotomist missing?</v>
      </c>
      <c r="C21" s="43"/>
      <c r="D21" s="62"/>
      <c r="E21" s="25"/>
    </row>
    <row r="22" customFormat="false" ht="15" hidden="false" customHeight="false" outlineLevel="0" collapsed="false">
      <c r="A22" s="38" t="s">
        <v>449</v>
      </c>
      <c r="B22" s="54" t="str">
        <f aca="false">Language!B490</f>
        <v>Is other staff missing?</v>
      </c>
      <c r="C22" s="43"/>
      <c r="D22" s="62"/>
      <c r="E22" s="25"/>
    </row>
    <row r="23" customFormat="false" ht="15" hidden="false" customHeight="false" outlineLevel="0" collapsed="false">
      <c r="A23" s="38" t="s">
        <v>450</v>
      </c>
      <c r="B23" s="166" t="str">
        <f aca="false">Language!B491</f>
        <v>For other staff, please specify:</v>
      </c>
      <c r="C23" s="43"/>
      <c r="D23" s="61"/>
      <c r="E23" s="25"/>
    </row>
    <row r="24" s="18" customFormat="true" ht="15" hidden="false" customHeight="true" outlineLevel="0" collapsed="false">
      <c r="A24" s="48"/>
      <c r="B24" s="13"/>
      <c r="C24" s="48"/>
      <c r="D24" s="48"/>
      <c r="E24" s="13"/>
      <c r="F24" s="50"/>
      <c r="G24" s="50"/>
    </row>
    <row r="25" s="18" customFormat="true" ht="24.75" hidden="false" customHeight="false" outlineLevel="0" collapsed="false">
      <c r="A25" s="58"/>
      <c r="B25" s="39" t="str">
        <f aca="false">Language!B492</f>
        <v>Qualifications</v>
      </c>
      <c r="C25" s="9"/>
      <c r="D25" s="58"/>
      <c r="F25" s="50"/>
      <c r="G25" s="50"/>
    </row>
    <row r="26" s="18" customFormat="true" ht="15" hidden="false" customHeight="false" outlineLevel="0" collapsed="false">
      <c r="A26" s="38" t="s">
        <v>451</v>
      </c>
      <c r="B26" s="10" t="str">
        <f aca="false">Language!B493</f>
        <v>Are qualifications, training and experience of staff recorded?</v>
      </c>
      <c r="C26" s="56" t="s">
        <v>4</v>
      </c>
      <c r="D26" s="55"/>
      <c r="E26" s="25"/>
      <c r="F26" s="28" t="str">
        <f aca="false">IF(D26=1,1,IF(D26=3,0,IF(D26=2,0.5," ")))</f>
        <v> </v>
      </c>
      <c r="G26" s="28" t="str">
        <f aca="false">F26</f>
        <v> </v>
      </c>
    </row>
    <row r="27" customFormat="false" ht="15" hidden="false" customHeight="false" outlineLevel="0" collapsed="false">
      <c r="A27" s="38" t="s">
        <v>452</v>
      </c>
      <c r="B27" s="10" t="str">
        <f aca="false">Language!B494</f>
        <v>Are job descriptions defining qualifications and duties available?</v>
      </c>
      <c r="C27" s="56" t="s">
        <v>4</v>
      </c>
      <c r="D27" s="55"/>
      <c r="E27" s="25"/>
      <c r="F27" s="28" t="str">
        <f aca="false">IF(D27=1,1,IF(D27=3,0,IF(D27=2,0.5," ")))</f>
        <v> </v>
      </c>
      <c r="G27" s="28" t="str">
        <f aca="false">F27</f>
        <v> </v>
      </c>
    </row>
    <row r="28" customFormat="false" ht="15" hidden="false" customHeight="false" outlineLevel="0" collapsed="false">
      <c r="A28" s="38" t="s">
        <v>453</v>
      </c>
      <c r="B28" s="10" t="str">
        <f aca="false">Language!B495</f>
        <v>Are lines of authority and responsibility clearly defined for all laboratory staff? </v>
      </c>
      <c r="C28" s="56"/>
      <c r="D28" s="55"/>
      <c r="E28" s="25"/>
      <c r="F28" s="28" t="str">
        <f aca="false">IF(D28=1,1,IF(D28=3,0,IF(D28=2,0.5," ")))</f>
        <v> </v>
      </c>
      <c r="G28" s="28" t="str">
        <f aca="false">F28</f>
        <v> </v>
      </c>
    </row>
    <row r="29" customFormat="false" ht="15" hidden="false" customHeight="false" outlineLevel="0" collapsed="false">
      <c r="A29" s="38" t="s">
        <v>454</v>
      </c>
      <c r="B29" s="10" t="str">
        <f aca="false">Language!B496</f>
        <v>Has a quality manager been designated?</v>
      </c>
      <c r="C29" s="43"/>
      <c r="D29" s="55"/>
      <c r="E29" s="25"/>
      <c r="F29" s="28" t="str">
        <f aca="false">IF(D29=1,1,IF(D29=3,0,IF(D29=2,0.5," ")))</f>
        <v> </v>
      </c>
      <c r="G29" s="28" t="str">
        <f aca="false">F29</f>
        <v> </v>
      </c>
    </row>
    <row r="30" customFormat="false" ht="30" hidden="false" customHeight="false" outlineLevel="0" collapsed="false">
      <c r="A30" s="38" t="s">
        <v>455</v>
      </c>
      <c r="B30" s="67" t="str">
        <f aca="false">Language!B497</f>
        <v>Does the staff have appropriate qualifications or competences to perform laboratory work?</v>
      </c>
      <c r="C30" s="68"/>
      <c r="D30" s="55"/>
      <c r="E30" s="25"/>
      <c r="F30" s="28" t="str">
        <f aca="false">IF(D30=1,1,IF(D30=3,0,IF(D30=2,0.5," ")))</f>
        <v> </v>
      </c>
      <c r="G30" s="28" t="str">
        <f aca="false">F30</f>
        <v> </v>
      </c>
    </row>
    <row r="31" customFormat="false" ht="15" hidden="false" customHeight="true" outlineLevel="0" collapsed="false">
      <c r="A31" s="38"/>
      <c r="B31" s="22" t="str">
        <f aca="false">Language!B498</f>
        <v>If no or partial:</v>
      </c>
      <c r="C31" s="22"/>
      <c r="D31" s="22"/>
      <c r="E31" s="22"/>
    </row>
    <row r="32" customFormat="false" ht="15" hidden="false" customHeight="false" outlineLevel="0" collapsed="false">
      <c r="A32" s="38" t="s">
        <v>456</v>
      </c>
      <c r="B32" s="70" t="str">
        <f aca="false">Language!B499</f>
        <v>Do managers/senior staff have appropriate qualifications or competences?</v>
      </c>
      <c r="C32" s="77"/>
      <c r="D32" s="62"/>
      <c r="E32" s="25"/>
    </row>
    <row r="33" s="18" customFormat="true" ht="15" hidden="false" customHeight="false" outlineLevel="0" collapsed="false">
      <c r="A33" s="38" t="s">
        <v>457</v>
      </c>
      <c r="B33" s="54" t="str">
        <f aca="false">Language!B500</f>
        <v>Do laboratory technologists have appropriate qualifications or competences?</v>
      </c>
      <c r="C33" s="43"/>
      <c r="D33" s="62"/>
      <c r="E33" s="25"/>
      <c r="F33" s="28"/>
      <c r="G33" s="28"/>
    </row>
    <row r="34" customFormat="false" ht="15" hidden="false" customHeight="false" outlineLevel="0" collapsed="false">
      <c r="A34" s="38" t="s">
        <v>458</v>
      </c>
      <c r="B34" s="54" t="str">
        <f aca="false">Language!B501</f>
        <v>Do assistants/medical aides have appropriate qualifications or competences?</v>
      </c>
      <c r="C34" s="43"/>
      <c r="D34" s="62"/>
      <c r="E34" s="25"/>
    </row>
    <row r="35" customFormat="false" ht="30" hidden="false" customHeight="false" outlineLevel="0" collapsed="false">
      <c r="A35" s="38" t="s">
        <v>459</v>
      </c>
      <c r="B35" s="54" t="str">
        <f aca="false">Language!B502</f>
        <v>Do support/administrative staff have appropriate qualifications or competences?</v>
      </c>
      <c r="C35" s="43"/>
      <c r="D35" s="62"/>
      <c r="E35" s="25"/>
    </row>
    <row r="36" customFormat="false" ht="15" hidden="false" customHeight="false" outlineLevel="0" collapsed="false">
      <c r="A36" s="38" t="s">
        <v>460</v>
      </c>
      <c r="B36" s="54" t="str">
        <f aca="false">Language!B503</f>
        <v>Do phlebotomists have appropriate qualifications or competences?</v>
      </c>
      <c r="C36" s="43"/>
      <c r="D36" s="62"/>
      <c r="E36" s="25"/>
    </row>
    <row r="37" customFormat="false" ht="15" hidden="false" customHeight="false" outlineLevel="0" collapsed="false">
      <c r="A37" s="38" t="s">
        <v>461</v>
      </c>
      <c r="B37" s="54" t="str">
        <f aca="false">Language!B504</f>
        <v>Do other staff have appropriate qualifications or competences?</v>
      </c>
      <c r="C37" s="43"/>
      <c r="D37" s="62"/>
      <c r="E37" s="25"/>
    </row>
    <row r="38" customFormat="false" ht="15" hidden="false" customHeight="false" outlineLevel="0" collapsed="false">
      <c r="A38" s="38" t="s">
        <v>462</v>
      </c>
      <c r="B38" s="167" t="str">
        <f aca="false">Language!B505</f>
        <v>For other, please specify:</v>
      </c>
      <c r="C38" s="47"/>
      <c r="D38" s="61"/>
      <c r="E38" s="25"/>
    </row>
    <row r="39" customFormat="false" ht="15" hidden="false" customHeight="true" outlineLevel="0" collapsed="false">
      <c r="B39" s="20"/>
      <c r="C39" s="58"/>
      <c r="D39" s="58"/>
      <c r="E39" s="18"/>
    </row>
    <row r="40" customFormat="false" ht="24.75" hidden="false" customHeight="false" outlineLevel="0" collapsed="false">
      <c r="B40" s="39" t="str">
        <f aca="false">Language!B506</f>
        <v>Continuous education</v>
      </c>
      <c r="C40" s="9"/>
      <c r="D40" s="58"/>
      <c r="E40" s="18"/>
    </row>
    <row r="41" customFormat="false" ht="15" hidden="false" customHeight="false" outlineLevel="0" collapsed="false">
      <c r="A41" s="38" t="s">
        <v>463</v>
      </c>
      <c r="B41" s="12" t="str">
        <f aca="false">Language!B507</f>
        <v>Is there a professional development programme in place for the staff?</v>
      </c>
      <c r="C41" s="47"/>
      <c r="D41" s="55"/>
      <c r="E41" s="25"/>
      <c r="F41" s="28" t="str">
        <f aca="false">IF(D41=1,1,IF(D41=3,0,IF(D41=2,0.5," ")))</f>
        <v> </v>
      </c>
      <c r="G41" s="28" t="str">
        <f aca="false">F41</f>
        <v> </v>
      </c>
    </row>
    <row r="42" customFormat="false" ht="30" hidden="false" customHeight="false" outlineLevel="0" collapsed="false">
      <c r="A42" s="38" t="s">
        <v>464</v>
      </c>
      <c r="B42" s="10" t="str">
        <f aca="false">Language!B508</f>
        <v>Is continuing education (training, workshop, conference, etc.) provided to staff members?</v>
      </c>
      <c r="C42" s="43"/>
      <c r="D42" s="55"/>
      <c r="E42" s="25"/>
      <c r="F42" s="28" t="str">
        <f aca="false">IF(D42=1,1,IF(D42=3,0,IF(D42=2,0.5," ")))</f>
        <v> </v>
      </c>
      <c r="G42" s="28" t="str">
        <f aca="false">F42</f>
        <v> </v>
      </c>
    </row>
    <row r="43" customFormat="false" ht="30" hidden="false" customHeight="false" outlineLevel="0" collapsed="false">
      <c r="A43" s="38" t="s">
        <v>465</v>
      </c>
      <c r="B43" s="10" t="str">
        <f aca="false">Language!B509</f>
        <v>Is "in-house" education (on-site training, journal club, etc.) provided to staff members?</v>
      </c>
      <c r="C43" s="43"/>
      <c r="D43" s="55"/>
      <c r="E43" s="25"/>
      <c r="F43" s="28" t="str">
        <f aca="false">IF(D43=1,1,IF(D43=3,0,IF(D43=2,0.5," ")))</f>
        <v> </v>
      </c>
      <c r="G43" s="28" t="str">
        <f aca="false">F43</f>
        <v> </v>
      </c>
    </row>
    <row r="44" customFormat="false" ht="15" hidden="false" customHeight="false" outlineLevel="0" collapsed="false">
      <c r="A44" s="38" t="s">
        <v>466</v>
      </c>
      <c r="B44" s="10" t="str">
        <f aca="false">Language!B510</f>
        <v>Is there a library accessible by all staff in the laboratory?</v>
      </c>
      <c r="C44" s="43"/>
      <c r="D44" s="55"/>
      <c r="E44" s="25"/>
      <c r="F44" s="28" t="str">
        <f aca="false">IF(D44=1,1,IF(D44=3,0,IF(D44=2,0.5," ")))</f>
        <v> </v>
      </c>
      <c r="G44" s="28" t="str">
        <f aca="false">F44</f>
        <v> </v>
      </c>
    </row>
    <row r="45" customFormat="false" ht="15" hidden="false" customHeight="false" outlineLevel="0" collapsed="false">
      <c r="A45" s="38" t="s">
        <v>467</v>
      </c>
      <c r="B45" s="42" t="str">
        <f aca="false">Language!B511</f>
        <v>Please list the educational activities in the last two years</v>
      </c>
      <c r="C45" s="43"/>
      <c r="D45" s="61"/>
      <c r="E45" s="25"/>
    </row>
    <row r="46" customFormat="false" ht="15" hidden="false" customHeight="false" outlineLevel="0" collapsed="false">
      <c r="A46" s="38"/>
      <c r="B46" s="63"/>
      <c r="C46" s="38"/>
      <c r="D46" s="38"/>
      <c r="E46" s="63"/>
    </row>
    <row r="47" customFormat="false" ht="24.75" hidden="false" customHeight="false" outlineLevel="0" collapsed="false">
      <c r="B47" s="26" t="str">
        <f aca="false">Language!B589</f>
        <v>Comments</v>
      </c>
      <c r="C47" s="9"/>
    </row>
  </sheetData>
  <sheetProtection sheet="true"/>
  <mergeCells count="3">
    <mergeCell ref="B6:E6"/>
    <mergeCell ref="B16:E16"/>
    <mergeCell ref="B31:E31"/>
  </mergeCells>
  <dataValidations count="1">
    <dataValidation allowBlank="true" errorStyle="stop" operator="between" showDropDown="false" showErrorMessage="true" showInputMessage="false" sqref="D15 D17:D22 D26:D30 D32:D37 D41:D44"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2: LAT/Facility - Human resources</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7" width="60.7"/>
    <col collapsed="false" customWidth="false" hidden="false" outlineLevel="0" max="7" min="6" style="28" width="9.14"/>
    <col collapsed="false" customWidth="false" hidden="false" outlineLevel="0" max="257" min="8" style="8" width="9.14"/>
  </cols>
  <sheetData>
    <row r="1" customFormat="false" ht="19.5" hidden="false" customHeight="true" outlineLevel="0" collapsed="false">
      <c r="A1" s="9" t="s">
        <v>468</v>
      </c>
      <c r="B1" s="9" t="str">
        <f aca="false">Language!B512</f>
        <v>Biorisk management</v>
      </c>
      <c r="C1" s="30" t="str">
        <f aca="false">IF(COUNT(G6:G52)=0," ",AVERAGE(G6:G52))</f>
        <v> </v>
      </c>
      <c r="D1" s="31"/>
      <c r="E1" s="32"/>
      <c r="I1" s="27" t="n">
        <v>1</v>
      </c>
    </row>
    <row r="2" customFormat="false" ht="15" hidden="false" customHeight="false" outlineLevel="0" collapsed="false">
      <c r="A2" s="38"/>
      <c r="B2" s="15" t="str">
        <f aca="false">Language!B38</f>
        <v>Possible answers (unless otherwise advised): 1.Yes; 2.Partial; 3.No; 4.Non applicable</v>
      </c>
      <c r="C2" s="38"/>
      <c r="D2" s="38"/>
      <c r="E2" s="16"/>
      <c r="I2" s="27" t="n">
        <v>2</v>
      </c>
    </row>
    <row r="3" customFormat="false" ht="15" hidden="false" customHeight="false" outlineLevel="0" collapsed="false">
      <c r="A3" s="38"/>
      <c r="B3" s="63"/>
      <c r="C3" s="38"/>
      <c r="D3" s="38"/>
      <c r="E3" s="16"/>
      <c r="I3" s="27" t="n">
        <v>3</v>
      </c>
    </row>
    <row r="4" customFormat="false" ht="30" hidden="false" customHeight="false" outlineLevel="0" collapsed="false">
      <c r="A4" s="38"/>
      <c r="B4" s="63"/>
      <c r="C4" s="38" t="str">
        <f aca="false">Language!B35</f>
        <v>Documents to be collected</v>
      </c>
      <c r="D4" s="38" t="str">
        <f aca="false">Language!B36</f>
        <v>1; 2; 3; 4</v>
      </c>
      <c r="E4" s="38" t="str">
        <f aca="false">Language!B37</f>
        <v>Provide here the answer to the open question/s and/or insert any additional information</v>
      </c>
      <c r="I4" s="27" t="n">
        <v>4</v>
      </c>
    </row>
    <row r="5" customFormat="false" ht="24.75" hidden="false" customHeight="false" outlineLevel="0" collapsed="false">
      <c r="B5" s="39" t="str">
        <f aca="false">Language!B513</f>
        <v>Biorisk management policy</v>
      </c>
      <c r="C5" s="9"/>
    </row>
    <row r="6" customFormat="false" ht="30" hidden="false" customHeight="false" outlineLevel="0" collapsed="false">
      <c r="A6" s="38" t="s">
        <v>469</v>
      </c>
      <c r="B6" s="12" t="str">
        <f aca="false">Language!B514</f>
        <v>Has a policy concerning the management of laboratory biorisk (biosafety and biosecurity) been written? </v>
      </c>
      <c r="C6" s="168" t="s">
        <v>4</v>
      </c>
      <c r="D6" s="169"/>
      <c r="E6" s="45"/>
      <c r="F6" s="28" t="str">
        <f aca="false">IF(D6=1,1,IF(D6=3,0,IF(D6=2,0.5," ")))</f>
        <v> </v>
      </c>
      <c r="G6" s="28" t="str">
        <f aca="false">F6</f>
        <v> </v>
      </c>
    </row>
    <row r="7" customFormat="false" ht="30" hidden="false" customHeight="false" outlineLevel="0" collapsed="false">
      <c r="A7" s="38" t="s">
        <v>470</v>
      </c>
      <c r="B7" s="12" t="str">
        <f aca="false">Language!B515</f>
        <v>Does this policy clearly state the biorisk management objectives and commitment to improve biorisk management performance?</v>
      </c>
      <c r="C7" s="147"/>
      <c r="D7" s="169"/>
      <c r="E7" s="45"/>
      <c r="F7" s="28" t="str">
        <f aca="false">IF(D7=1,1,IF(D7=3,0,IF(D7=2,0.5," ")))</f>
        <v> </v>
      </c>
      <c r="G7" s="28" t="str">
        <f aca="false">F7</f>
        <v> </v>
      </c>
    </row>
    <row r="8" customFormat="false" ht="30" hidden="false" customHeight="false" outlineLevel="0" collapsed="false">
      <c r="A8" s="38" t="s">
        <v>471</v>
      </c>
      <c r="B8" s="12" t="str">
        <f aca="false">Language!B516</f>
        <v>Is the policy appropriate to the nature and scale of the risk associated with the facility and associated activities?</v>
      </c>
      <c r="C8" s="147"/>
      <c r="D8" s="169"/>
      <c r="E8" s="45"/>
      <c r="F8" s="28" t="str">
        <f aca="false">IF(D8=1,1,IF(D8=3,0,IF(D8=2,0.5," ")))</f>
        <v> </v>
      </c>
      <c r="G8" s="28" t="str">
        <f aca="false">F8</f>
        <v> </v>
      </c>
    </row>
    <row r="9" customFormat="false" ht="15" hidden="false" customHeight="true" outlineLevel="0" collapsed="false"/>
    <row r="10" customFormat="false" ht="24.75" hidden="false" customHeight="false" outlineLevel="0" collapsed="false">
      <c r="B10" s="39" t="str">
        <f aca="false">Language!B517</f>
        <v>Biorisk assessment and control</v>
      </c>
      <c r="C10" s="9"/>
    </row>
    <row r="11" customFormat="false" ht="30" hidden="false" customHeight="false" outlineLevel="0" collapsed="false">
      <c r="A11" s="38" t="n">
        <v>10.4</v>
      </c>
      <c r="B11" s="12" t="str">
        <f aca="false">Language!B518</f>
        <v>Have the hazards associated with proposed work been identified and documented?</v>
      </c>
      <c r="C11" s="57" t="s">
        <v>4</v>
      </c>
      <c r="D11" s="55"/>
      <c r="E11" s="45"/>
      <c r="F11" s="28" t="str">
        <f aca="false">IF(D11=1,1,IF(D11=3,0,IF(D11=2,0.5," ")))</f>
        <v> </v>
      </c>
      <c r="G11" s="28" t="str">
        <f aca="false">F11</f>
        <v> </v>
      </c>
    </row>
    <row r="12" customFormat="false" ht="15" hidden="false" customHeight="false" outlineLevel="0" collapsed="false">
      <c r="A12" s="38" t="n">
        <v>10.5</v>
      </c>
      <c r="B12" s="12" t="str">
        <f aca="false">Language!B519</f>
        <v>Have the biorisks been assessed and categorized?</v>
      </c>
      <c r="C12" s="57" t="s">
        <v>4</v>
      </c>
      <c r="D12" s="55"/>
      <c r="E12" s="45"/>
      <c r="F12" s="28" t="str">
        <f aca="false">IF(D12=1,1,IF(D12=3,0,IF(D12=2,0.5," ")))</f>
        <v> </v>
      </c>
      <c r="G12" s="28" t="str">
        <f aca="false">F12</f>
        <v> </v>
      </c>
    </row>
    <row r="13" customFormat="false" ht="15" hidden="false" customHeight="false" outlineLevel="0" collapsed="false">
      <c r="A13" s="38" t="n">
        <v>10.6</v>
      </c>
      <c r="B13" s="12" t="str">
        <f aca="false">Language!B520</f>
        <v>Are biorisk control measures described in an action plan?</v>
      </c>
      <c r="C13" s="57" t="s">
        <v>4</v>
      </c>
      <c r="D13" s="55"/>
      <c r="E13" s="45"/>
      <c r="F13" s="28" t="str">
        <f aca="false">IF(D13=1,1,IF(D13=3,0,IF(D13=2,0.5," ")))</f>
        <v> </v>
      </c>
      <c r="G13" s="28" t="str">
        <f aca="false">F13</f>
        <v> </v>
      </c>
    </row>
    <row r="14" customFormat="false" ht="15" hidden="false" customHeight="false" outlineLevel="0" collapsed="false">
      <c r="A14" s="38" t="n">
        <v>10.7</v>
      </c>
      <c r="B14" s="12" t="str">
        <f aca="false">Language!B521</f>
        <v>Are biorisk control measures documented?</v>
      </c>
      <c r="C14" s="47" t="s">
        <v>4</v>
      </c>
      <c r="D14" s="55"/>
      <c r="E14" s="45"/>
      <c r="F14" s="28" t="str">
        <f aca="false">IF(D14=1,1,IF(D14=3,0,IF(D14=2,0.5," ")))</f>
        <v> </v>
      </c>
      <c r="G14" s="28" t="str">
        <f aca="false">F14</f>
        <v> </v>
      </c>
    </row>
    <row r="16" customFormat="false" ht="24.75" hidden="false" customHeight="false" outlineLevel="0" collapsed="false">
      <c r="B16" s="39" t="str">
        <f aca="false">Language!B522</f>
        <v>Implementation and operation</v>
      </c>
      <c r="C16" s="9"/>
    </row>
    <row r="17" customFormat="false" ht="30" hidden="false" customHeight="false" outlineLevel="0" collapsed="false">
      <c r="A17" s="38" t="n">
        <v>10.8</v>
      </c>
      <c r="B17" s="12" t="str">
        <f aca="false">Language!B523</f>
        <v>Are roles and responsibilities related to biorisk management defined and documented?</v>
      </c>
      <c r="C17" s="57" t="s">
        <v>4</v>
      </c>
      <c r="D17" s="55"/>
      <c r="E17" s="45"/>
      <c r="F17" s="28" t="str">
        <f aca="false">IF(D17=1,1,IF(D17=3,0,IF(D17=2,0.5," ")))</f>
        <v> </v>
      </c>
      <c r="G17" s="28" t="str">
        <f aca="false">F17</f>
        <v> </v>
      </c>
    </row>
    <row r="18" customFormat="false" ht="15" hidden="false" customHeight="false" outlineLevel="0" collapsed="false">
      <c r="A18" s="38" t="s">
        <v>472</v>
      </c>
      <c r="B18" s="12" t="str">
        <f aca="false">Language!B524</f>
        <v>Is a senior manager designated to oversee the biorisk management system?</v>
      </c>
      <c r="C18" s="47"/>
      <c r="D18" s="55"/>
      <c r="E18" s="45"/>
      <c r="F18" s="28" t="str">
        <f aca="false">IF(D18=1,1,IF(D18=3,0,IF(D18=2,0.5," ")))</f>
        <v> </v>
      </c>
      <c r="G18" s="28" t="str">
        <f aca="false">F18</f>
        <v> </v>
      </c>
    </row>
    <row r="19" customFormat="false" ht="15" hidden="false" customHeight="false" outlineLevel="0" collapsed="false">
      <c r="A19" s="38" t="s">
        <v>473</v>
      </c>
      <c r="B19" s="12" t="str">
        <f aca="false">Language!B525</f>
        <v>Has a biorisk management committee been established?</v>
      </c>
      <c r="C19" s="47"/>
      <c r="D19" s="55"/>
      <c r="E19" s="45"/>
      <c r="F19" s="28" t="str">
        <f aca="false">IF(D19=1,1,IF(D19=3,0,IF(D19=2,0.5," ")))</f>
        <v> </v>
      </c>
      <c r="G19" s="28" t="str">
        <f aca="false">F19</f>
        <v> </v>
      </c>
    </row>
    <row r="20" customFormat="false" ht="15" hidden="false" customHeight="false" outlineLevel="0" collapsed="false">
      <c r="A20" s="38" t="s">
        <v>474</v>
      </c>
      <c r="B20" s="12" t="str">
        <f aca="false">Language!B526</f>
        <v>Has a biorisk management advisor (or biological safety officer) been designated?</v>
      </c>
      <c r="C20" s="47"/>
      <c r="D20" s="55"/>
      <c r="E20" s="45"/>
      <c r="F20" s="28" t="str">
        <f aca="false">IF(D20=1,1,IF(D20=3,0,IF(D20=2,0.5," ")))</f>
        <v> </v>
      </c>
      <c r="G20" s="28" t="str">
        <f aca="false">F20</f>
        <v> </v>
      </c>
    </row>
    <row r="21" customFormat="false" ht="15" hidden="false" customHeight="false" outlineLevel="0" collapsed="false">
      <c r="A21" s="38" t="s">
        <v>475</v>
      </c>
      <c r="B21" s="12" t="str">
        <f aca="false">Language!B527</f>
        <v>Is this advisor providing advice and guidance on biorisk management?</v>
      </c>
      <c r="C21" s="47"/>
      <c r="D21" s="55"/>
      <c r="E21" s="45"/>
      <c r="F21" s="28" t="str">
        <f aca="false">IF(D21=1,1,IF(D21=3,0,IF(D21=2,0.5," ")))</f>
        <v> </v>
      </c>
      <c r="G21" s="28" t="str">
        <f aca="false">F21</f>
        <v> </v>
      </c>
    </row>
    <row r="22" customFormat="false" ht="15" hidden="false" customHeight="false" outlineLevel="0" collapsed="false">
      <c r="A22" s="38" t="s">
        <v>476</v>
      </c>
      <c r="B22" s="12" t="str">
        <f aca="false">Language!B528</f>
        <v>Has this advisor delegated authority to stop work if necessary?</v>
      </c>
      <c r="C22" s="47"/>
      <c r="D22" s="55"/>
      <c r="E22" s="45"/>
      <c r="F22" s="28" t="str">
        <f aca="false">IF(D22=1,1,IF(D22=3,0,IF(D22=2,0.5," ")))</f>
        <v> </v>
      </c>
      <c r="G22" s="28" t="str">
        <f aca="false">F22</f>
        <v> </v>
      </c>
    </row>
    <row r="23" customFormat="false" ht="15" hidden="false" customHeight="false" outlineLevel="0" collapsed="false">
      <c r="A23" s="38" t="s">
        <v>477</v>
      </c>
      <c r="B23" s="12" t="str">
        <f aca="false">Language!B529</f>
        <v>Do personnel have access to occupational health services?</v>
      </c>
      <c r="C23" s="47"/>
      <c r="D23" s="55"/>
      <c r="E23" s="45"/>
      <c r="F23" s="28" t="str">
        <f aca="false">IF(D23=1,1,IF(D23=3,0,IF(D23=2,0.5," ")))</f>
        <v> </v>
      </c>
      <c r="G23" s="28" t="str">
        <f aca="false">F23</f>
        <v> </v>
      </c>
    </row>
    <row r="24" customFormat="false" ht="30" hidden="false" customHeight="false" outlineLevel="0" collapsed="false">
      <c r="A24" s="38" t="s">
        <v>478</v>
      </c>
      <c r="B24" s="12" t="str">
        <f aca="false">Language!B530</f>
        <v>Has a facility manager been designated to manage facilities, containment equipment and buildings?</v>
      </c>
      <c r="C24" s="47"/>
      <c r="D24" s="55"/>
      <c r="E24" s="45"/>
      <c r="F24" s="28" t="str">
        <f aca="false">IF(D24=1,1,IF(D24=3,0,IF(D24=2,0.5," ")))</f>
        <v> </v>
      </c>
      <c r="G24" s="28" t="str">
        <f aca="false">F24</f>
        <v> </v>
      </c>
    </row>
    <row r="25" customFormat="false" ht="15" hidden="false" customHeight="false" outlineLevel="0" collapsed="false">
      <c r="A25" s="38" t="s">
        <v>479</v>
      </c>
      <c r="B25" s="12" t="str">
        <f aca="false">Language!B531</f>
        <v>Has a security manager been designated?</v>
      </c>
      <c r="C25" s="47"/>
      <c r="D25" s="55"/>
      <c r="E25" s="45"/>
      <c r="F25" s="28" t="str">
        <f aca="false">IF(D25=1,1,IF(D25=3,0,IF(D25=2,0.5," ")))</f>
        <v> </v>
      </c>
      <c r="G25" s="28" t="str">
        <f aca="false">F25</f>
        <v> </v>
      </c>
    </row>
    <row r="26" customFormat="false" ht="30" hidden="false" customHeight="false" outlineLevel="0" collapsed="false">
      <c r="A26" s="38" t="s">
        <v>480</v>
      </c>
      <c r="B26" s="12" t="str">
        <f aca="false">Language!B532</f>
        <v>Has an animal care manager been designated, in case the laboratory handles animals?</v>
      </c>
      <c r="C26" s="47"/>
      <c r="D26" s="55"/>
      <c r="E26" s="45"/>
      <c r="F26" s="28" t="str">
        <f aca="false">IF(D26=1,1,IF(D26=3,0,IF(D26=2,0.5," ")))</f>
        <v> </v>
      </c>
      <c r="G26" s="28" t="str">
        <f aca="false">F26</f>
        <v> </v>
      </c>
    </row>
    <row r="27" customFormat="false" ht="30" hidden="false" customHeight="false" outlineLevel="0" collapsed="false">
      <c r="A27" s="38" t="s">
        <v>481</v>
      </c>
      <c r="B27" s="12" t="str">
        <f aca="false">Language!B533</f>
        <v>Are qualifications, experience and aptitudes relating to biorisk considered as part of the recruitment process?</v>
      </c>
      <c r="C27" s="47"/>
      <c r="D27" s="55"/>
      <c r="E27" s="45"/>
      <c r="F27" s="28" t="str">
        <f aca="false">IF(D27=1,1,IF(D27=3,0,IF(D27=2,0.5," ")))</f>
        <v> </v>
      </c>
      <c r="G27" s="28" t="str">
        <f aca="false">F27</f>
        <v> </v>
      </c>
    </row>
    <row r="28" customFormat="false" ht="30" hidden="false" customHeight="false" outlineLevel="0" collapsed="false">
      <c r="A28" s="38" t="s">
        <v>482</v>
      </c>
      <c r="B28" s="12" t="str">
        <f aca="false">Language!B534</f>
        <v>Is there mechanism/s to ensure that personnel are competent (e.g. successful completion of training, ability to perform tasks under supervision)?</v>
      </c>
      <c r="C28" s="47"/>
      <c r="D28" s="55"/>
      <c r="E28" s="45"/>
      <c r="F28" s="28" t="str">
        <f aca="false">IF(D28=1,1,IF(D28=3,0,IF(D28=2,0.5," ")))</f>
        <v> </v>
      </c>
      <c r="G28" s="28" t="str">
        <f aca="false">F28</f>
        <v> </v>
      </c>
    </row>
    <row r="29" customFormat="false" ht="15" hidden="false" customHeight="false" outlineLevel="0" collapsed="false">
      <c r="A29" s="38" t="s">
        <v>483</v>
      </c>
      <c r="B29" s="12" t="str">
        <f aca="false">Language!B535</f>
        <v>Is personnel regularly trained on biorisk management?</v>
      </c>
      <c r="C29" s="57" t="s">
        <v>4</v>
      </c>
      <c r="D29" s="55"/>
      <c r="E29" s="45"/>
      <c r="F29" s="28" t="str">
        <f aca="false">IF(D29=1,1,IF(D29=3,0,IF(D29=2,0.5," ")))</f>
        <v> </v>
      </c>
      <c r="G29" s="28" t="str">
        <f aca="false">F29</f>
        <v> </v>
      </c>
    </row>
    <row r="30" customFormat="false" ht="15" hidden="false" customHeight="false" outlineLevel="0" collapsed="false">
      <c r="A30" s="38" t="s">
        <v>484</v>
      </c>
      <c r="B30" s="12" t="str">
        <f aca="false">Language!B536</f>
        <v>Is an up-to-date biological agent and toxin inventory established and maintained?</v>
      </c>
      <c r="C30" s="47"/>
      <c r="D30" s="55"/>
      <c r="E30" s="45"/>
      <c r="F30" s="28" t="str">
        <f aca="false">IF(D30=1,1,IF(D30=3,0,IF(D30=2,0.5," ")))</f>
        <v> </v>
      </c>
      <c r="G30" s="28" t="str">
        <f aca="false">F30</f>
        <v> </v>
      </c>
    </row>
    <row r="31" customFormat="false" ht="15" hidden="false" customHeight="false" outlineLevel="0" collapsed="false">
      <c r="A31" s="38" t="s">
        <v>485</v>
      </c>
      <c r="B31" s="12" t="str">
        <f aca="false">Language!B537</f>
        <v>Are disinfection and decontamination procedures implemented effectively?</v>
      </c>
      <c r="C31" s="47"/>
      <c r="D31" s="55"/>
      <c r="E31" s="45"/>
      <c r="F31" s="28" t="str">
        <f aca="false">IF(D31=1,1,IF(D31=3,0,IF(D31=2,0.5," ")))</f>
        <v> </v>
      </c>
      <c r="G31" s="28" t="str">
        <f aca="false">F31</f>
        <v> </v>
      </c>
    </row>
    <row r="32" customFormat="false" ht="15" hidden="false" customHeight="false" outlineLevel="0" collapsed="false">
      <c r="A32" s="38" t="s">
        <v>486</v>
      </c>
      <c r="B32" s="12" t="str">
        <f aca="false">Language!B538</f>
        <v>Are waste management procedures implemented effectively?</v>
      </c>
      <c r="C32" s="47"/>
      <c r="D32" s="55"/>
      <c r="E32" s="45"/>
      <c r="F32" s="28" t="str">
        <f aca="false">IF(D32=1,1,IF(D32=3,0,IF(D32=2,0.5," ")))</f>
        <v> </v>
      </c>
      <c r="G32" s="28" t="str">
        <f aca="false">F32</f>
        <v> </v>
      </c>
    </row>
    <row r="33" customFormat="false" ht="15" hidden="false" customHeight="false" outlineLevel="0" collapsed="false">
      <c r="A33" s="38" t="s">
        <v>487</v>
      </c>
      <c r="B33" s="12" t="str">
        <f aca="false">Language!B539</f>
        <v>Are personal protective equipment and clothing used appropriately?</v>
      </c>
      <c r="C33" s="47"/>
      <c r="D33" s="55"/>
      <c r="E33" s="45"/>
      <c r="F33" s="28" t="str">
        <f aca="false">IF(D33=1,1,IF(D33=3,0,IF(D33=2,0.5," ")))</f>
        <v> </v>
      </c>
      <c r="G33" s="28" t="str">
        <f aca="false">F33</f>
        <v> </v>
      </c>
    </row>
    <row r="34" customFormat="false" ht="30" hidden="false" customHeight="false" outlineLevel="0" collapsed="false">
      <c r="A34" s="38" t="s">
        <v>488</v>
      </c>
      <c r="B34" s="12" t="str">
        <f aca="false">Language!B540</f>
        <v>Can personnel access prophylactic or emergency treatment in case of exposure to contaminated materials?</v>
      </c>
      <c r="C34" s="47"/>
      <c r="D34" s="55"/>
      <c r="E34" s="45"/>
      <c r="F34" s="28" t="str">
        <f aca="false">IF(D34=1,1,IF(D34=3,0,IF(D34=2,0.5," ")))</f>
        <v> </v>
      </c>
      <c r="G34" s="28" t="str">
        <f aca="false">F34</f>
        <v> </v>
      </c>
    </row>
    <row r="35" customFormat="false" ht="15" hidden="false" customHeight="false" outlineLevel="0" collapsed="false">
      <c r="A35" s="38" t="s">
        <v>489</v>
      </c>
      <c r="B35" s="12" t="str">
        <f aca="false">Language!B541</f>
        <v>Is a vaccination policy defined and implemented?</v>
      </c>
      <c r="C35" s="47"/>
      <c r="D35" s="55"/>
      <c r="E35" s="45"/>
      <c r="F35" s="28" t="str">
        <f aca="false">IF(D35=1,1,IF(D35=3,0,IF(D35=2,0.5," ")))</f>
        <v> </v>
      </c>
      <c r="G35" s="28" t="str">
        <f aca="false">F35</f>
        <v> </v>
      </c>
    </row>
    <row r="36" customFormat="false" ht="30" hidden="false" customHeight="false" outlineLevel="0" collapsed="false">
      <c r="A36" s="38" t="s">
        <v>490</v>
      </c>
      <c r="B36" s="12" t="str">
        <f aca="false">Language!B542</f>
        <v>Is behaviour of personnel safe (e.g. no mouth pipetting, no recapping of needles, no smoking, no food stored in working areas)?</v>
      </c>
      <c r="C36" s="47"/>
      <c r="D36" s="55"/>
      <c r="E36" s="45"/>
      <c r="F36" s="28" t="str">
        <f aca="false">IF(D36=1,1,IF(D36=3,0,IF(D36=2,0.5," ")))</f>
        <v> </v>
      </c>
      <c r="G36" s="28" t="str">
        <f aca="false">F36</f>
        <v> </v>
      </c>
    </row>
    <row r="37" customFormat="false" ht="15" hidden="false" customHeight="false" outlineLevel="0" collapsed="false">
      <c r="A37" s="38" t="s">
        <v>491</v>
      </c>
      <c r="B37" s="12" t="str">
        <f aca="false">Language!B543</f>
        <v>Are the facilities designed to allow working in a safe and secure way?</v>
      </c>
      <c r="C37" s="47"/>
      <c r="D37" s="55"/>
      <c r="E37" s="45"/>
      <c r="F37" s="28" t="str">
        <f aca="false">IF(D37=1,1,IF(D37=3,0,IF(D37=2,0.5," ")))</f>
        <v> </v>
      </c>
      <c r="G37" s="28" t="str">
        <f aca="false">F37</f>
        <v> </v>
      </c>
    </row>
    <row r="38" customFormat="false" ht="15" hidden="false" customHeight="false" outlineLevel="0" collapsed="false">
      <c r="A38" s="38" t="s">
        <v>492</v>
      </c>
      <c r="B38" s="12" t="str">
        <f aca="false">Language!B544</f>
        <v>Is there a formal commissioning process of new facilities?</v>
      </c>
      <c r="C38" s="47"/>
      <c r="D38" s="55"/>
      <c r="E38" s="45"/>
      <c r="F38" s="28" t="str">
        <f aca="false">IF(D38=1,1,IF(D38=3,0,IF(D38=2,0.5," ")))</f>
        <v> </v>
      </c>
      <c r="G38" s="28" t="str">
        <f aca="false">F38</f>
        <v> </v>
      </c>
    </row>
    <row r="39" customFormat="false" ht="30" hidden="false" customHeight="false" outlineLevel="0" collapsed="false">
      <c r="A39" s="38" t="s">
        <v>493</v>
      </c>
      <c r="B39" s="12" t="str">
        <f aca="false">Language!B545</f>
        <v>Are equipments and elements of the physical plant that may impact on biorisk identified?</v>
      </c>
      <c r="C39" s="47"/>
      <c r="D39" s="55"/>
      <c r="E39" s="45"/>
      <c r="F39" s="28" t="str">
        <f aca="false">IF(D39=1,1,IF(D39=3,0,IF(D39=2,0.5," ")))</f>
        <v> </v>
      </c>
      <c r="G39" s="28" t="str">
        <f aca="false">F39</f>
        <v> </v>
      </c>
    </row>
    <row r="40" customFormat="false" ht="15" hidden="false" customHeight="true" outlineLevel="0" collapsed="false">
      <c r="A40" s="38"/>
      <c r="B40" s="22" t="str">
        <f aca="false">Language!B546</f>
        <v>If yes or partial, are these equipments and elements:</v>
      </c>
      <c r="C40" s="22"/>
      <c r="D40" s="22"/>
      <c r="E40" s="22"/>
    </row>
    <row r="41" customFormat="false" ht="30" hidden="false" customHeight="false" outlineLevel="0" collapsed="false">
      <c r="A41" s="38" t="s">
        <v>494</v>
      </c>
      <c r="B41" s="85" t="str">
        <f aca="false">Language!B547</f>
        <v>Correctly certified or validated, in line with the manufacturer or regulations' requirements?</v>
      </c>
      <c r="C41" s="47"/>
      <c r="D41" s="55"/>
      <c r="E41" s="45"/>
      <c r="F41" s="28" t="str">
        <f aca="false">IF(D41=1,1,IF(D41=3,0,IF(D41=2,0.5," ")))</f>
        <v> </v>
      </c>
      <c r="G41" s="28" t="str">
        <f aca="false">IF(COUNT(F41:F42)=0," ",AVERAGE(F41:F42))</f>
        <v> </v>
      </c>
    </row>
    <row r="42" s="18" customFormat="true" ht="15" hidden="false" customHeight="false" outlineLevel="0" collapsed="false">
      <c r="A42" s="38" t="s">
        <v>495</v>
      </c>
      <c r="B42" s="85" t="str">
        <f aca="false">Language!B548</f>
        <v>Correctly maintained?</v>
      </c>
      <c r="C42" s="47"/>
      <c r="D42" s="55"/>
      <c r="E42" s="45"/>
      <c r="F42" s="28" t="str">
        <f aca="false">IF(D42=1,1,IF(D42=3,0,IF(D42=2,0.5," ")))</f>
        <v> </v>
      </c>
      <c r="G42" s="28"/>
    </row>
    <row r="43" s="18" customFormat="true" ht="30" hidden="false" customHeight="false" outlineLevel="0" collapsed="false">
      <c r="A43" s="38" t="s">
        <v>496</v>
      </c>
      <c r="B43" s="12" t="str">
        <f aca="false">Language!B549</f>
        <v>Are appropriate security measures in place to minimize potential inappropriate removal or release of biological agents (e.g. theft, earthquake, flood)?</v>
      </c>
      <c r="C43" s="47"/>
      <c r="D43" s="55"/>
      <c r="E43" s="45"/>
      <c r="F43" s="28" t="str">
        <f aca="false">IF(D43=1,1,IF(D43=3,0,IF(D43=2,0.5," ")))</f>
        <v> </v>
      </c>
      <c r="G43" s="28" t="str">
        <f aca="false">F43</f>
        <v> </v>
      </c>
    </row>
    <row r="44" customFormat="false" ht="30" hidden="false" customHeight="false" outlineLevel="0" collapsed="false">
      <c r="A44" s="38" t="s">
        <v>497</v>
      </c>
      <c r="B44" s="12" t="str">
        <f aca="false">Language!B550</f>
        <v>Is access to sensitive information (e.g. inventory of agents and toxins) controlled by adequate policies and procedures?</v>
      </c>
      <c r="C44" s="47"/>
      <c r="D44" s="55"/>
      <c r="E44" s="45"/>
      <c r="F44" s="28" t="str">
        <f aca="false">IF(D44=1,1,IF(D44=3,0,IF(D44=2,0.5," ")))</f>
        <v> </v>
      </c>
      <c r="G44" s="28" t="str">
        <f aca="false">F44</f>
        <v> </v>
      </c>
    </row>
    <row r="45" customFormat="false" ht="30" hidden="false" customHeight="false" outlineLevel="0" collapsed="false">
      <c r="A45" s="38" t="s">
        <v>498</v>
      </c>
      <c r="B45" s="12" t="str">
        <f aca="false">Language!B551</f>
        <v>Are procedures for a safe and secure transport of culture, specimens, samples and other contaminated materials established?</v>
      </c>
      <c r="C45" s="47"/>
      <c r="D45" s="55"/>
      <c r="E45" s="45"/>
      <c r="F45" s="28" t="str">
        <f aca="false">IF(D45=1,1,IF(D45=3,0,IF(D45=2,0.5," ")))</f>
        <v> </v>
      </c>
      <c r="G45" s="28" t="str">
        <f aca="false">F45</f>
        <v> </v>
      </c>
    </row>
    <row r="46" customFormat="false" ht="30" hidden="false" customHeight="false" outlineLevel="0" collapsed="false">
      <c r="A46" s="38" t="s">
        <v>499</v>
      </c>
      <c r="B46" s="12" t="str">
        <f aca="false">Language!B552</f>
        <v>Are emergency plans available (e.g. in case of explosion, fire, flood, worker exposure, accident or illness, major spillage)?</v>
      </c>
      <c r="C46" s="57" t="s">
        <v>4</v>
      </c>
      <c r="D46" s="55"/>
      <c r="E46" s="45"/>
      <c r="F46" s="28" t="str">
        <f aca="false">IF(D46=1,1,IF(D46=3,0,IF(D46=2,0.5," ")))</f>
        <v> </v>
      </c>
      <c r="G46" s="28" t="str">
        <f aca="false">F46</f>
        <v> </v>
      </c>
    </row>
    <row r="47" customFormat="false" ht="30" hidden="false" customHeight="false" outlineLevel="0" collapsed="false">
      <c r="A47" s="38" t="s">
        <v>500</v>
      </c>
      <c r="B47" s="12" t="str">
        <f aca="false">Language!B553</f>
        <v>Are emergency situation simulation exercises including security drills conducted at regular intervals?</v>
      </c>
      <c r="C47" s="57"/>
      <c r="D47" s="55"/>
      <c r="E47" s="45"/>
      <c r="F47" s="28" t="str">
        <f aca="false">IF(D47=1,1,IF(D47=3,0,IF(D47=2,0.5," ")))</f>
        <v> </v>
      </c>
      <c r="G47" s="28" t="str">
        <f aca="false">F47</f>
        <v> </v>
      </c>
    </row>
    <row r="48" customFormat="false" ht="30" hidden="false" customHeight="false" outlineLevel="0" collapsed="false">
      <c r="A48" s="38" t="s">
        <v>501</v>
      </c>
      <c r="B48" s="12" t="str">
        <f aca="false">Language!B554</f>
        <v>Are contingency measures planned in the event of an emergency or unforeseen event (e.g. power failure)?</v>
      </c>
      <c r="C48" s="57" t="s">
        <v>4</v>
      </c>
      <c r="D48" s="55"/>
      <c r="E48" s="45"/>
      <c r="F48" s="28" t="str">
        <f aca="false">IF(D48=1,1,IF(D48=3,0,IF(D48=2,0.5," ")))</f>
        <v> </v>
      </c>
      <c r="G48" s="28" t="str">
        <f aca="false">F48</f>
        <v> </v>
      </c>
    </row>
    <row r="49" customFormat="false" ht="30" hidden="false" customHeight="false" outlineLevel="0" collapsed="false">
      <c r="A49" s="38" t="s">
        <v>502</v>
      </c>
      <c r="B49" s="12" t="str">
        <f aca="false">Language!B555</f>
        <v>Are biorisk documents and records controlled and managed as part of the laboratory document management system?</v>
      </c>
      <c r="C49" s="57"/>
      <c r="D49" s="55"/>
      <c r="E49" s="45"/>
      <c r="F49" s="28" t="str">
        <f aca="false">IF(D49=1,1,IF(D49=3,0,IF(D49=2,0.5," ")))</f>
        <v> </v>
      </c>
      <c r="G49" s="28" t="str">
        <f aca="false">F49</f>
        <v> </v>
      </c>
    </row>
    <row r="50" customFormat="false" ht="45" hidden="false" customHeight="false" outlineLevel="0" collapsed="false">
      <c r="A50" s="38" t="s">
        <v>503</v>
      </c>
      <c r="B50" s="12" t="str">
        <f aca="false">Language!B556</f>
        <v>Are accident/incident and nonconformities related to biorisk correctly managed (i.e. reported, recorded, investigated, and leading to preventive or corrective actions)?</v>
      </c>
      <c r="C50" s="57" t="s">
        <v>4</v>
      </c>
      <c r="D50" s="55"/>
      <c r="E50" s="45"/>
      <c r="F50" s="28" t="str">
        <f aca="false">IF(D50=1,1,IF(D50=3,0,IF(D50=2,0.5," ")))</f>
        <v> </v>
      </c>
      <c r="G50" s="28" t="str">
        <f aca="false">F50</f>
        <v> </v>
      </c>
    </row>
    <row r="51" customFormat="false" ht="30" hidden="false" customHeight="false" outlineLevel="0" collapsed="false">
      <c r="A51" s="38" t="s">
        <v>504</v>
      </c>
      <c r="B51" s="12" t="str">
        <f aca="false">Language!B557</f>
        <v>Do planned inspection or audit/s include assessment of the biorisk management system?</v>
      </c>
      <c r="C51" s="47"/>
      <c r="D51" s="55"/>
      <c r="E51" s="45"/>
      <c r="F51" s="28" t="str">
        <f aca="false">IF(D51=1,1,IF(D51=3,0,IF(D51=2,0.5," ")))</f>
        <v> </v>
      </c>
      <c r="G51" s="28" t="str">
        <f aca="false">F51</f>
        <v> </v>
      </c>
    </row>
    <row r="52" customFormat="false" ht="15" hidden="false" customHeight="false" outlineLevel="0" collapsed="false">
      <c r="A52" s="38" t="s">
        <v>505</v>
      </c>
      <c r="B52" s="12" t="str">
        <f aca="false">Language!B558</f>
        <v>Is there a regular review of the biorisk management system?</v>
      </c>
      <c r="C52" s="47"/>
      <c r="D52" s="55"/>
      <c r="E52" s="45"/>
      <c r="F52" s="28" t="str">
        <f aca="false">IF(D52=1,1,IF(D52=3,0,IF(D52=2,0.5," ")))</f>
        <v> </v>
      </c>
      <c r="G52" s="28" t="str">
        <f aca="false">F52</f>
        <v> </v>
      </c>
    </row>
    <row r="53" customFormat="false" ht="12.75" hidden="false" customHeight="false" outlineLevel="0" collapsed="false">
      <c r="B53" s="170"/>
      <c r="C53" s="33"/>
    </row>
    <row r="54" customFormat="false" ht="24.75" hidden="false" customHeight="false" outlineLevel="0" collapsed="false">
      <c r="B54" s="26" t="str">
        <f aca="false">Language!B589</f>
        <v>Comments</v>
      </c>
      <c r="C54" s="9"/>
    </row>
  </sheetData>
  <sheetProtection sheet="true"/>
  <mergeCells count="1">
    <mergeCell ref="B40:E40"/>
  </mergeCells>
  <dataValidations count="1">
    <dataValidation allowBlank="true" errorStyle="stop" operator="between" showDropDown="false" showErrorMessage="true" showInputMessage="false" sqref="D6:D8 D11:D14 D17:D39 D41:D52"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100" fitToWidth="1" fitToHeight="15" pageOrder="downThenOver" orientation="landscape" blackAndWhite="false" draft="false" cellComments="none" horizontalDpi="300" verticalDpi="300" copies="1"/>
  <headerFooter differentFirst="false" differentOddEven="false">
    <oddHeader>&amp;L&amp;"Times New Roman,Regular"Annex 2: LAT/Facility - Biorisk management</oddHeader>
    <oddFooter/>
  </headerFooter>
  <rowBreaks count="1" manualBreakCount="1">
    <brk id="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7" width="60.7"/>
    <col collapsed="false" customWidth="false" hidden="false" outlineLevel="0" max="7" min="6" style="28" width="9.14"/>
    <col collapsed="false" customWidth="false" hidden="false" outlineLevel="0" max="257" min="8" style="8" width="9.14"/>
  </cols>
  <sheetData>
    <row r="1" customFormat="false" ht="24.75" hidden="false" customHeight="false" outlineLevel="0" collapsed="false">
      <c r="A1" s="29" t="s">
        <v>506</v>
      </c>
      <c r="B1" s="9" t="str">
        <f aca="false">Language!B559</f>
        <v>Public health functions </v>
      </c>
      <c r="C1" s="30" t="str">
        <f aca="false">IF(COUNT(G6:G31)=0," ",AVERAGE(G6:G31))</f>
        <v> </v>
      </c>
      <c r="D1" s="31"/>
      <c r="E1" s="32"/>
      <c r="I1" s="27" t="n">
        <v>1</v>
      </c>
    </row>
    <row r="2" customFormat="false" ht="15" hidden="false" customHeight="false" outlineLevel="0" collapsed="false">
      <c r="A2" s="34"/>
      <c r="B2" s="15" t="str">
        <f aca="false">Language!B38</f>
        <v>Possible answers (unless otherwise advised): 1.Yes; 2.Partial; 3.No; 4.Non applicable</v>
      </c>
      <c r="C2" s="34"/>
      <c r="D2" s="38"/>
      <c r="E2" s="16"/>
      <c r="I2" s="27" t="n">
        <v>2</v>
      </c>
    </row>
    <row r="3" customFormat="false" ht="15" hidden="false" customHeight="false" outlineLevel="0" collapsed="false">
      <c r="A3" s="34"/>
      <c r="B3" s="37"/>
      <c r="C3" s="34"/>
      <c r="D3" s="38"/>
      <c r="E3" s="16"/>
      <c r="I3" s="27" t="n">
        <v>3</v>
      </c>
    </row>
    <row r="4" customFormat="false" ht="30" hidden="false" customHeight="false" outlineLevel="0" collapsed="false">
      <c r="A4" s="34"/>
      <c r="B4" s="37"/>
      <c r="C4" s="38" t="str">
        <f aca="false">Language!B35</f>
        <v>Documents to be collected</v>
      </c>
      <c r="D4" s="38" t="str">
        <f aca="false">Language!B36</f>
        <v>1; 2; 3; 4</v>
      </c>
      <c r="E4" s="38" t="str">
        <f aca="false">Language!B37</f>
        <v>Provide here the answer to the open question/s and/or insert any additional information</v>
      </c>
      <c r="I4" s="27" t="n">
        <v>4</v>
      </c>
    </row>
    <row r="5" customFormat="false" ht="24.75" hidden="false" customHeight="false" outlineLevel="0" collapsed="false">
      <c r="B5" s="39" t="str">
        <f aca="false">Language!B560</f>
        <v>Surveillance and response</v>
      </c>
      <c r="C5" s="9"/>
    </row>
    <row r="6" customFormat="false" ht="15" hidden="false" customHeight="false" outlineLevel="0" collapsed="false">
      <c r="A6" s="38" t="s">
        <v>507</v>
      </c>
      <c r="B6" s="10" t="str">
        <f aca="false">Language!B561</f>
        <v>Does the laboratory know the designated reference laboratories?</v>
      </c>
      <c r="C6" s="43"/>
      <c r="D6" s="55"/>
      <c r="E6" s="45"/>
      <c r="F6" s="28" t="str">
        <f aca="false">IF(D6=1,1,IF(D6=3,0,IF(D6=2,0.5," ")))</f>
        <v> </v>
      </c>
      <c r="G6" s="28" t="str">
        <f aca="false">F6</f>
        <v> </v>
      </c>
    </row>
    <row r="7" customFormat="false" ht="30" hidden="false" customHeight="false" outlineLevel="0" collapsed="false">
      <c r="A7" s="38" t="s">
        <v>508</v>
      </c>
      <c r="B7" s="10" t="str">
        <f aca="false">Language!B562</f>
        <v>Is the laboratory part of surveillance network/s for endemic communicable diseases (e.g. HIV, parasitic diseases, hepatitis)?</v>
      </c>
      <c r="C7" s="43"/>
      <c r="D7" s="55"/>
      <c r="E7" s="45"/>
      <c r="F7" s="28" t="str">
        <f aca="false">IF(D7=1,1,IF(D7=3,0,IF(D7=2,0.5," ")))</f>
        <v> </v>
      </c>
      <c r="G7" s="28" t="str">
        <f aca="false">F7</f>
        <v> </v>
      </c>
    </row>
    <row r="8" customFormat="false" ht="15" hidden="false" customHeight="false" outlineLevel="0" collapsed="false">
      <c r="A8" s="38" t="s">
        <v>509</v>
      </c>
      <c r="B8" s="42" t="str">
        <f aca="false">Language!B563</f>
        <v>If yes, please specify:</v>
      </c>
      <c r="C8" s="43"/>
      <c r="D8" s="61"/>
      <c r="E8" s="45"/>
    </row>
    <row r="9" customFormat="false" ht="30" hidden="false" customHeight="false" outlineLevel="0" collapsed="false">
      <c r="A9" s="38" t="s">
        <v>510</v>
      </c>
      <c r="B9" s="10" t="str">
        <f aca="false">Language!B564</f>
        <v>Is the laboratory part of surveillance network/s for epidemic-prone diseases (e.g. measles, rotavirus, meningitis)?</v>
      </c>
      <c r="C9" s="43"/>
      <c r="D9" s="55"/>
      <c r="E9" s="45"/>
      <c r="F9" s="28" t="str">
        <f aca="false">IF(D9=1,1,IF(D9=3,0,IF(D9=2,0.5," ")))</f>
        <v> </v>
      </c>
      <c r="G9" s="28" t="str">
        <f aca="false">F9</f>
        <v> </v>
      </c>
    </row>
    <row r="10" customFormat="false" ht="15" hidden="false" customHeight="false" outlineLevel="0" collapsed="false">
      <c r="A10" s="38" t="s">
        <v>511</v>
      </c>
      <c r="B10" s="42" t="str">
        <f aca="false">Language!B565</f>
        <v>If yes, please specify:</v>
      </c>
      <c r="C10" s="43"/>
      <c r="D10" s="61"/>
      <c r="E10" s="45"/>
    </row>
    <row r="11" customFormat="false" ht="30" hidden="false" customHeight="false" outlineLevel="0" collapsed="false">
      <c r="A11" s="38" t="s">
        <v>512</v>
      </c>
      <c r="B11" s="10" t="str">
        <f aca="false">Language!B566</f>
        <v>Is the laboratory part of surveillance network/s for non-communicable diseases (e.g. diabetes, cancer)?</v>
      </c>
      <c r="C11" s="43"/>
      <c r="D11" s="55"/>
      <c r="E11" s="45"/>
      <c r="F11" s="28" t="str">
        <f aca="false">IF(D11=1,1,IF(D11=3,0,IF(D11=2,0.5," ")))</f>
        <v> </v>
      </c>
      <c r="G11" s="28" t="str">
        <f aca="false">F11</f>
        <v> </v>
      </c>
    </row>
    <row r="12" customFormat="false" ht="15" hidden="false" customHeight="false" outlineLevel="0" collapsed="false">
      <c r="A12" s="38" t="s">
        <v>513</v>
      </c>
      <c r="B12" s="42" t="str">
        <f aca="false">Language!B567</f>
        <v>If yes, please specify:</v>
      </c>
      <c r="C12" s="43"/>
      <c r="D12" s="61"/>
      <c r="E12" s="45"/>
    </row>
    <row r="13" customFormat="false" ht="30" hidden="false" customHeight="false" outlineLevel="0" collapsed="false">
      <c r="A13" s="38" t="s">
        <v>514</v>
      </c>
      <c r="B13" s="10" t="str">
        <f aca="false">Language!B568</f>
        <v>Has the laboratory defined responsibilities in national preparedness and response to public health emergencies like outbreaks?</v>
      </c>
      <c r="C13" s="43"/>
      <c r="D13" s="55"/>
      <c r="E13" s="45"/>
      <c r="F13" s="28" t="str">
        <f aca="false">IF(D13=1,1,IF(D13=3,0,IF(D13=2,0.5," ")))</f>
        <v> </v>
      </c>
      <c r="G13" s="28" t="str">
        <f aca="false">F13</f>
        <v> </v>
      </c>
    </row>
    <row r="14" customFormat="false" ht="15" hidden="false" customHeight="false" outlineLevel="0" collapsed="false">
      <c r="A14" s="38" t="s">
        <v>515</v>
      </c>
      <c r="B14" s="42" t="str">
        <f aca="false">Language!B569</f>
        <v>If yes, please specify:</v>
      </c>
      <c r="C14" s="43"/>
      <c r="D14" s="61"/>
      <c r="E14" s="45"/>
    </row>
    <row r="15" customFormat="false" ht="30" hidden="false" customHeight="false" outlineLevel="0" collapsed="false">
      <c r="A15" s="38" t="s">
        <v>516</v>
      </c>
      <c r="B15" s="10" t="str">
        <f aca="false">Language!B570</f>
        <v>Are specific instructions or guidelines for laboratory investigation of public health events available?</v>
      </c>
      <c r="C15" s="56" t="s">
        <v>4</v>
      </c>
      <c r="D15" s="55"/>
      <c r="E15" s="45"/>
      <c r="F15" s="28" t="str">
        <f aca="false">IF(D15=1,1,IF(D15=3,0,IF(D15=2,0.5," ")))</f>
        <v> </v>
      </c>
      <c r="G15" s="28" t="str">
        <f aca="false">F15</f>
        <v> </v>
      </c>
    </row>
    <row r="16" customFormat="false" ht="15" hidden="false" customHeight="true" outlineLevel="0" collapsed="false"/>
    <row r="17" customFormat="false" ht="24.75" hidden="false" customHeight="false" outlineLevel="0" collapsed="false">
      <c r="B17" s="39" t="str">
        <f aca="false">Language!B571</f>
        <v>Specimens</v>
      </c>
      <c r="C17" s="9"/>
    </row>
    <row r="18" customFormat="false" ht="30" hidden="false" customHeight="false" outlineLevel="0" collapsed="false">
      <c r="A18" s="38" t="s">
        <v>517</v>
      </c>
      <c r="B18" s="10" t="str">
        <f aca="false">Language!B572</f>
        <v>Does the laboratory receive specimens from the field during the investigation of public health events or public health surveys?</v>
      </c>
      <c r="C18" s="43"/>
      <c r="D18" s="55"/>
      <c r="E18" s="45"/>
      <c r="F18" s="28" t="str">
        <f aca="false">IF(D18=1,1,IF(D18=3,0,IF(D18=2,0.5," ")))</f>
        <v> </v>
      </c>
      <c r="G18" s="28" t="str">
        <f aca="false">F18</f>
        <v> </v>
      </c>
    </row>
    <row r="19" customFormat="false" ht="30" hidden="false" customHeight="false" outlineLevel="0" collapsed="false">
      <c r="A19" s="38" t="s">
        <v>518</v>
      </c>
      <c r="B19" s="10" t="str">
        <f aca="false">Language!B573</f>
        <v>Does the laboratory give advice on specimen collection and transport practices from the field during the investigation of public health emergencies?</v>
      </c>
      <c r="C19" s="43"/>
      <c r="D19" s="55"/>
      <c r="E19" s="45"/>
      <c r="F19" s="28" t="str">
        <f aca="false">IF(D19=1,1,IF(D19=3,0,IF(D19=2,0.5," ")))</f>
        <v> </v>
      </c>
      <c r="G19" s="28" t="str">
        <f aca="false">F19</f>
        <v> </v>
      </c>
    </row>
    <row r="20" customFormat="false" ht="30" hidden="false" customHeight="false" outlineLevel="0" collapsed="false">
      <c r="A20" s="38" t="s">
        <v>519</v>
      </c>
      <c r="B20" s="10" t="str">
        <f aca="false">Language!B574</f>
        <v>Does the laboratory have a stock of emergency laboratory sampling kits (personal protective equipment, sample collection material, transport media)?</v>
      </c>
      <c r="C20" s="43"/>
      <c r="D20" s="55"/>
      <c r="E20" s="45"/>
      <c r="F20" s="28" t="str">
        <f aca="false">IF(D20=1,1,IF(D20=3,0,IF(D20=2,0.5," ")))</f>
        <v> </v>
      </c>
      <c r="G20" s="28" t="str">
        <f aca="false">F20</f>
        <v> </v>
      </c>
    </row>
    <row r="21" customFormat="false" ht="30" hidden="false" customHeight="false" outlineLevel="0" collapsed="false">
      <c r="A21" s="38" t="s">
        <v>520</v>
      </c>
      <c r="B21" s="10" t="str">
        <f aca="false">Language!B575</f>
        <v>Does the laboratory receive specimens or isolates from clinical laboratories for public health purpose (e.g. routine surveillance, outbreak investigation)?</v>
      </c>
      <c r="C21" s="43"/>
      <c r="D21" s="55"/>
      <c r="E21" s="45"/>
      <c r="F21" s="28" t="str">
        <f aca="false">IF(D21=1,1,IF(D21=3,0,IF(D21=2,0.5," ")))</f>
        <v> </v>
      </c>
      <c r="G21" s="28" t="str">
        <f aca="false">F21</f>
        <v> </v>
      </c>
    </row>
    <row r="22" customFormat="false" ht="30" hidden="false" customHeight="false" outlineLevel="0" collapsed="false">
      <c r="A22" s="38" t="s">
        <v>521</v>
      </c>
      <c r="B22" s="10" t="str">
        <f aca="false">Language!B576</f>
        <v>Does the laboratory refer specimens or isolates to reference laboratories for public health purpose (e.g. routine surveillance, outbreak investigation)?</v>
      </c>
      <c r="C22" s="43"/>
      <c r="D22" s="55"/>
      <c r="E22" s="45"/>
      <c r="F22" s="28" t="str">
        <f aca="false">IF(D22=1,1,IF(D22=3,0,IF(D22=2,0.5," ")))</f>
        <v> </v>
      </c>
      <c r="G22" s="28" t="str">
        <f aca="false">F22</f>
        <v> </v>
      </c>
    </row>
    <row r="23" customFormat="false" ht="15" hidden="false" customHeight="true" outlineLevel="0" collapsed="false"/>
    <row r="24" customFormat="false" ht="24.75" hidden="false" customHeight="false" outlineLevel="0" collapsed="false">
      <c r="B24" s="39" t="str">
        <f aca="false">Language!B577</f>
        <v>Reporting</v>
      </c>
      <c r="C24" s="9"/>
    </row>
    <row r="25" customFormat="false" ht="15" hidden="false" customHeight="false" outlineLevel="0" collapsed="false">
      <c r="A25" s="38" t="s">
        <v>522</v>
      </c>
      <c r="B25" s="10" t="str">
        <f aca="false">Language!B578</f>
        <v>Is a list of notifiable diseases the laboratory must report available?</v>
      </c>
      <c r="C25" s="56" t="s">
        <v>4</v>
      </c>
      <c r="D25" s="55"/>
      <c r="E25" s="45"/>
      <c r="F25" s="28" t="str">
        <f aca="false">IF(D25=1,1,IF(D25=3,0,IF(D25=2,0.5," ")))</f>
        <v> </v>
      </c>
      <c r="G25" s="28" t="str">
        <f aca="false">F25</f>
        <v> </v>
      </c>
    </row>
    <row r="26" customFormat="false" ht="15" hidden="false" customHeight="false" outlineLevel="0" collapsed="false">
      <c r="A26" s="38" t="s">
        <v>523</v>
      </c>
      <c r="B26" s="10" t="str">
        <f aca="false">Language!B579</f>
        <v>Is reporting to public health authorities established and implemented?</v>
      </c>
      <c r="C26" s="43"/>
      <c r="D26" s="55"/>
      <c r="E26" s="45"/>
      <c r="F26" s="28" t="str">
        <f aca="false">IF(D26=1,1,IF(D26=3,0,IF(D26=2,0.5," ")))</f>
        <v> </v>
      </c>
      <c r="G26" s="28" t="str">
        <f aca="false">F26</f>
        <v> </v>
      </c>
    </row>
    <row r="27" customFormat="false" ht="30" hidden="false" customHeight="false" outlineLevel="0" collapsed="false">
      <c r="A27" s="38" t="s">
        <v>524</v>
      </c>
      <c r="B27" s="10" t="str">
        <f aca="false">Language!B580</f>
        <v>If yes, is there a standardized form/document to report notificable diseases or other events?</v>
      </c>
      <c r="C27" s="56" t="s">
        <v>4</v>
      </c>
      <c r="D27" s="55"/>
      <c r="E27" s="45"/>
      <c r="F27" s="28" t="str">
        <f aca="false">IF(D27=1,1,IF(D27=3,0,IF(D27=2,0.5," ")))</f>
        <v> </v>
      </c>
      <c r="G27" s="28" t="str">
        <f aca="false">F27</f>
        <v> </v>
      </c>
    </row>
    <row r="28" customFormat="false" ht="30" hidden="false" customHeight="false" outlineLevel="0" collapsed="false">
      <c r="A28" s="38" t="s">
        <v>525</v>
      </c>
      <c r="B28" s="10" t="str">
        <f aca="false">Language!B581</f>
        <v>Does the laboratory send aggregated data on a weekly or monthly basis to public health authorities?</v>
      </c>
      <c r="C28" s="43"/>
      <c r="D28" s="55"/>
      <c r="E28" s="45"/>
      <c r="F28" s="28" t="str">
        <f aca="false">IF(D28=1,1,IF(D28=3,0,IF(D28=2,0.5," ")))</f>
        <v> </v>
      </c>
      <c r="G28" s="28" t="str">
        <f aca="false">F28</f>
        <v> </v>
      </c>
    </row>
    <row r="29" customFormat="false" ht="30" hidden="false" customHeight="false" outlineLevel="0" collapsed="false">
      <c r="A29" s="38" t="s">
        <v>526</v>
      </c>
      <c r="B29" s="10" t="str">
        <f aca="false">Language!B582</f>
        <v>Does the laboratory send aggregated data on a weekly or monthly basis to reference laboratory(ies)?</v>
      </c>
      <c r="C29" s="43"/>
      <c r="D29" s="55"/>
      <c r="E29" s="45"/>
      <c r="F29" s="28" t="str">
        <f aca="false">IF(D29=1,1,IF(D29=3,0,IF(D29=2,0.5," ")))</f>
        <v> </v>
      </c>
      <c r="G29" s="28" t="str">
        <f aca="false">F29</f>
        <v> </v>
      </c>
    </row>
    <row r="30" customFormat="false" ht="15" hidden="false" customHeight="false" outlineLevel="0" collapsed="false">
      <c r="A30" s="38" t="s">
        <v>527</v>
      </c>
      <c r="B30" s="12" t="str">
        <f aca="false">Language!B583</f>
        <v>If applicable, is information provided to clinicians about AST patterns?</v>
      </c>
      <c r="C30" s="47"/>
      <c r="D30" s="55"/>
      <c r="E30" s="45"/>
      <c r="F30" s="28" t="str">
        <f aca="false">IF(D30=1,1,IF(D30=3,0,IF(D30=2,0.5," ")))</f>
        <v> </v>
      </c>
      <c r="G30" s="28" t="str">
        <f aca="false">F30</f>
        <v> </v>
      </c>
    </row>
    <row r="31" customFormat="false" ht="15" hidden="false" customHeight="false" outlineLevel="0" collapsed="false">
      <c r="A31" s="38" t="s">
        <v>528</v>
      </c>
      <c r="B31" s="12" t="str">
        <f aca="false">Language!B584</f>
        <v>If applicable, is information provided to epidemiologists about AST patterns?</v>
      </c>
      <c r="C31" s="47"/>
      <c r="D31" s="55"/>
      <c r="E31" s="45"/>
      <c r="F31" s="28" t="str">
        <f aca="false">IF(D31=1,1,IF(D31=3,0,IF(D31=2,0.5," ")))</f>
        <v> </v>
      </c>
      <c r="G31" s="28" t="str">
        <f aca="false">F31</f>
        <v> </v>
      </c>
    </row>
    <row r="32" customFormat="false" ht="15" hidden="false" customHeight="true" outlineLevel="0" collapsed="false"/>
    <row r="33" customFormat="false" ht="24.75" hidden="false" customHeight="false" outlineLevel="0" collapsed="false">
      <c r="B33" s="26" t="str">
        <f aca="false">Language!B589</f>
        <v>Comments</v>
      </c>
      <c r="C33" s="9"/>
    </row>
  </sheetData>
  <sheetProtection sheet="true"/>
  <dataValidations count="1">
    <dataValidation allowBlank="true" errorStyle="stop" operator="between" showDropDown="false" showErrorMessage="true" showInputMessage="false" sqref="D6:D7 D9 D11 D13 D15 D18:D22 D25:D31"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2: LAT/Facility - Public health functions</oddHeader>
    <oddFooter/>
  </headerFooter>
  <rowBreaks count="1" manualBreakCount="1">
    <brk id="2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60.7"/>
    <col collapsed="false" customWidth="true" hidden="false" outlineLevel="0" max="3" min="3" style="27" width="15.7"/>
    <col collapsed="false" customWidth="true" hidden="false" outlineLevel="0" max="4" min="4" style="8" width="50.7"/>
    <col collapsed="false" customWidth="false" hidden="false" outlineLevel="0" max="257" min="5" style="8" width="9.14"/>
  </cols>
  <sheetData>
    <row r="1" customFormat="false" ht="24.75" hidden="false" customHeight="false" outlineLevel="0" collapsed="false">
      <c r="A1" s="9" t="s">
        <v>529</v>
      </c>
      <c r="B1" s="9" t="str">
        <f aca="false">Language!B585</f>
        <v>Gap analysis</v>
      </c>
    </row>
    <row r="2" customFormat="false" ht="15" hidden="false" customHeight="false" outlineLevel="0" collapsed="false">
      <c r="A2" s="38"/>
      <c r="B2" s="63" t="str">
        <f aca="false">Language!B586</f>
        <v>What are the biggest needs/weaknesses in the laboratory?</v>
      </c>
      <c r="C2" s="38"/>
      <c r="D2" s="63"/>
    </row>
    <row r="3" customFormat="false" ht="26.25" hidden="false" customHeight="true" outlineLevel="0" collapsed="false">
      <c r="A3" s="38"/>
      <c r="B3" s="171" t="str">
        <f aca="false">Language!B587</f>
        <v>Score from 0 (no gap) to 5 (high gap) for the points below and please provide comments for the area/s that display the biggest weaknesses (scores 4 and 5)</v>
      </c>
      <c r="C3" s="171"/>
      <c r="D3" s="171"/>
    </row>
    <row r="4" customFormat="false" ht="12.75" hidden="false" customHeight="false" outlineLevel="0" collapsed="false">
      <c r="B4" s="172"/>
    </row>
    <row r="5" customFormat="false" ht="15" hidden="false" customHeight="false" outlineLevel="0" collapsed="false">
      <c r="A5" s="38"/>
      <c r="B5" s="63"/>
      <c r="C5" s="38" t="str">
        <f aca="false">Language!B588</f>
        <v>0; 1; 2; 3; 4; 5</v>
      </c>
      <c r="D5" s="38" t="str">
        <f aca="false">Language!B589</f>
        <v>Comments</v>
      </c>
    </row>
    <row r="6" customFormat="false" ht="15" hidden="false" customHeight="false" outlineLevel="0" collapsed="false">
      <c r="A6" s="38" t="s">
        <v>530</v>
      </c>
      <c r="B6" s="10" t="str">
        <f aca="false">Language!B590</f>
        <v>Financial resources for laboratory activities</v>
      </c>
      <c r="C6" s="55"/>
      <c r="D6" s="25"/>
    </row>
    <row r="7" customFormat="false" ht="30" hidden="false" customHeight="false" outlineLevel="0" collapsed="false">
      <c r="A7" s="38" t="s">
        <v>531</v>
      </c>
      <c r="B7" s="10" t="str">
        <f aca="false">Language!B591</f>
        <v>Human resources – qualifications and availability of suitable laboratory staff</v>
      </c>
      <c r="C7" s="55"/>
      <c r="D7" s="25"/>
    </row>
    <row r="8" customFormat="false" ht="15" hidden="false" customHeight="false" outlineLevel="0" collapsed="false">
      <c r="A8" s="38" t="s">
        <v>532</v>
      </c>
      <c r="B8" s="10" t="str">
        <f aca="false">Language!B592</f>
        <v>Equipment adequacy</v>
      </c>
      <c r="C8" s="55"/>
      <c r="D8" s="25"/>
    </row>
    <row r="9" customFormat="false" ht="15" hidden="false" customHeight="false" outlineLevel="0" collapsed="false">
      <c r="A9" s="38" t="s">
        <v>533</v>
      </c>
      <c r="B9" s="10" t="str">
        <f aca="false">Language!B593</f>
        <v>Equipment calibration and maintenance</v>
      </c>
      <c r="C9" s="55"/>
      <c r="D9" s="25"/>
    </row>
    <row r="10" customFormat="false" ht="15" hidden="false" customHeight="false" outlineLevel="0" collapsed="false">
      <c r="A10" s="38" t="s">
        <v>534</v>
      </c>
      <c r="B10" s="10" t="str">
        <f aca="false">Language!B594</f>
        <v>Reagent and consumable quality</v>
      </c>
      <c r="C10" s="55"/>
      <c r="D10" s="25"/>
    </row>
    <row r="11" customFormat="false" ht="15" hidden="false" customHeight="false" outlineLevel="0" collapsed="false">
      <c r="A11" s="38" t="s">
        <v>535</v>
      </c>
      <c r="B11" s="10" t="str">
        <f aca="false">Language!B595</f>
        <v>Reagent and consumable availability and delivery</v>
      </c>
      <c r="C11" s="55"/>
      <c r="D11" s="25"/>
    </row>
    <row r="12" customFormat="false" ht="15" hidden="false" customHeight="false" outlineLevel="0" collapsed="false">
      <c r="A12" s="38" t="s">
        <v>536</v>
      </c>
      <c r="B12" s="10" t="str">
        <f aca="false">Language!B596</f>
        <v>Specimen collection standardization and quality </v>
      </c>
      <c r="C12" s="55"/>
      <c r="D12" s="25"/>
    </row>
    <row r="13" customFormat="false" ht="15" hidden="false" customHeight="false" outlineLevel="0" collapsed="false">
      <c r="A13" s="38" t="s">
        <v>537</v>
      </c>
      <c r="B13" s="10" t="str">
        <f aca="false">Language!B597</f>
        <v>Guidelines on laboratory practices</v>
      </c>
      <c r="C13" s="55"/>
      <c r="D13" s="25"/>
    </row>
    <row r="14" customFormat="false" ht="15" hidden="false" customHeight="false" outlineLevel="0" collapsed="false">
      <c r="A14" s="38" t="s">
        <v>538</v>
      </c>
      <c r="B14" s="10" t="str">
        <f aca="false">Language!B598</f>
        <v>Transportation of specimens</v>
      </c>
      <c r="C14" s="55"/>
      <c r="D14" s="25"/>
    </row>
    <row r="15" customFormat="false" ht="15" hidden="false" customHeight="false" outlineLevel="0" collapsed="false">
      <c r="A15" s="38" t="s">
        <v>539</v>
      </c>
      <c r="B15" s="10" t="str">
        <f aca="false">Language!B599</f>
        <v>Laboratory organization, service delivery structure</v>
      </c>
      <c r="C15" s="55"/>
      <c r="D15" s="25"/>
    </row>
    <row r="16" customFormat="false" ht="15" hidden="false" customHeight="false" outlineLevel="0" collapsed="false">
      <c r="A16" s="38" t="s">
        <v>540</v>
      </c>
      <c r="B16" s="10" t="str">
        <f aca="false">Language!B600</f>
        <v>Regulatory framework</v>
      </c>
      <c r="C16" s="55"/>
      <c r="D16" s="25"/>
    </row>
    <row r="17" customFormat="false" ht="15" hidden="false" customHeight="false" outlineLevel="0" collapsed="false">
      <c r="A17" s="38" t="s">
        <v>541</v>
      </c>
      <c r="B17" s="10" t="str">
        <f aca="false">Language!B601</f>
        <v>Data management</v>
      </c>
      <c r="C17" s="55"/>
      <c r="D17" s="25"/>
    </row>
    <row r="18" customFormat="false" ht="15" hidden="false" customHeight="false" outlineLevel="0" collapsed="false">
      <c r="A18" s="38" t="s">
        <v>542</v>
      </c>
      <c r="B18" s="10" t="str">
        <f aca="false">Language!B602</f>
        <v>Laboratory safety or security</v>
      </c>
      <c r="C18" s="55"/>
      <c r="D18" s="25"/>
    </row>
    <row r="19" customFormat="false" ht="15" hidden="false" customHeight="false" outlineLevel="0" collapsed="false">
      <c r="A19" s="38" t="s">
        <v>543</v>
      </c>
      <c r="B19" s="10" t="str">
        <f aca="false">Language!B603</f>
        <v>Quality assurance</v>
      </c>
      <c r="C19" s="55"/>
      <c r="D19" s="25"/>
    </row>
    <row r="20" customFormat="false" ht="15" hidden="false" customHeight="false" outlineLevel="0" collapsed="false">
      <c r="A20" s="38" t="s">
        <v>544</v>
      </c>
      <c r="B20" s="10" t="str">
        <f aca="false">Language!B604</f>
        <v>Political commitment (national laboratory policies, budget, etc.)</v>
      </c>
      <c r="C20" s="55"/>
      <c r="D20" s="25"/>
    </row>
    <row r="21" customFormat="false" ht="15" hidden="false" customHeight="false" outlineLevel="0" collapsed="false">
      <c r="A21" s="173" t="s">
        <v>545</v>
      </c>
      <c r="B21" s="10" t="str">
        <f aca="false">Language!B605</f>
        <v>Other</v>
      </c>
      <c r="C21" s="55"/>
      <c r="D21" s="25"/>
    </row>
    <row r="22" customFormat="false" ht="15" hidden="false" customHeight="false" outlineLevel="0" collapsed="false">
      <c r="A22" s="173"/>
      <c r="B22" s="42" t="str">
        <f aca="false">Language!B606</f>
        <v>For other, please specify:</v>
      </c>
      <c r="C22" s="61"/>
      <c r="D22" s="25"/>
    </row>
    <row r="23" customFormat="false" ht="15" hidden="false" customHeight="false" outlineLevel="0" collapsed="false">
      <c r="A23" s="38"/>
      <c r="B23" s="63"/>
      <c r="C23" s="38"/>
      <c r="D23" s="63"/>
    </row>
    <row r="26" customFormat="false" ht="22.5" hidden="false" customHeight="true" outlineLevel="0" collapsed="false">
      <c r="B26" s="174" t="str">
        <f aca="false">Language!B607</f>
        <v>Gap analysis, from 0 (no gap) to 5 (high gap)</v>
      </c>
      <c r="C26" s="174"/>
      <c r="D26" s="174"/>
    </row>
    <row r="58" customFormat="false" ht="15" hidden="false" customHeight="false" outlineLevel="0" collapsed="false">
      <c r="B58" s="26" t="str">
        <f aca="false">Language!B589</f>
        <v>Comments</v>
      </c>
    </row>
  </sheetData>
  <sheetProtection sheet="true"/>
  <mergeCells count="2">
    <mergeCell ref="B3:D3"/>
    <mergeCell ref="B26:D26"/>
  </mergeCells>
  <dataValidations count="1">
    <dataValidation allowBlank="true" errorStyle="stop" operator="between" showDropDown="false" showErrorMessage="true" showInputMessage="false" sqref="C6:C21" type="list">
      <formula1>"0,1,2,3,4,5"</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nnex 2: LAT/Facility - Gap analysis</oddHeader>
    <oddFooter/>
  </headerFooter>
  <rowBreaks count="2" manualBreakCount="2">
    <brk id="23" man="true" max="16383" min="0"/>
    <brk id="57"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0.7"/>
    <col collapsed="false" customWidth="true" hidden="false" outlineLevel="0" max="3" min="3" style="1" width="10.71"/>
    <col collapsed="false" customWidth="true" hidden="false" outlineLevel="0" max="4" min="4" style="1" width="30.7"/>
    <col collapsed="false" customWidth="true" hidden="false" outlineLevel="0" max="6" min="5" style="1" width="15.7"/>
    <col collapsed="false" customWidth="true" hidden="false" outlineLevel="0" max="7" min="7" style="1" width="22.7"/>
    <col collapsed="false" customWidth="false" hidden="false" outlineLevel="0" max="257" min="8" style="1" width="9.14"/>
  </cols>
  <sheetData>
    <row r="1" customFormat="false" ht="50.1" hidden="false" customHeight="true" outlineLevel="0" collapsed="false">
      <c r="B1" s="175" t="str">
        <f aca="false">Language!B609</f>
        <v>Laboratory Assessment Tool: Facility Questionnaire Report</v>
      </c>
      <c r="C1" s="175"/>
      <c r="D1" s="175"/>
      <c r="E1" s="175"/>
      <c r="F1" s="175"/>
    </row>
    <row r="2" customFormat="false" ht="30" hidden="false" customHeight="true" outlineLevel="0" collapsed="false">
      <c r="B2" s="176" t="str">
        <f aca="false">Language!B610</f>
        <v>All data in this module are automatically retrieved, nothing is to be filled in here except the comment boxes </v>
      </c>
      <c r="C2" s="176"/>
      <c r="D2" s="176"/>
      <c r="E2" s="176"/>
      <c r="F2" s="176"/>
    </row>
    <row r="3" customFormat="false" ht="15" hidden="false" customHeight="true" outlineLevel="0" collapsed="false">
      <c r="B3" s="95"/>
      <c r="C3" s="98"/>
      <c r="D3" s="98"/>
      <c r="E3" s="98"/>
      <c r="F3" s="98"/>
    </row>
    <row r="4" customFormat="false" ht="12.75" hidden="false" customHeight="true" outlineLevel="0" collapsed="false">
      <c r="E4" s="177"/>
      <c r="F4" s="107"/>
    </row>
    <row r="5" customFormat="false" ht="15" hidden="false" customHeight="true" outlineLevel="0" collapsed="false">
      <c r="B5" s="99" t="str">
        <f aca="false">Lab!A1</f>
        <v>Laboratory identification</v>
      </c>
      <c r="C5" s="98"/>
      <c r="D5" s="98"/>
      <c r="E5" s="178"/>
      <c r="F5" s="179"/>
      <c r="G5" s="180"/>
    </row>
    <row r="6" customFormat="false" ht="15" hidden="false" customHeight="true" outlineLevel="0" collapsed="false">
      <c r="B6" s="98" t="str">
        <f aca="false">Lab!A4</f>
        <v>Country</v>
      </c>
      <c r="C6" s="181" t="n">
        <f aca="false">Lab!B4</f>
        <v>0</v>
      </c>
      <c r="D6" s="181"/>
      <c r="E6" s="181"/>
      <c r="F6" s="182"/>
      <c r="G6" s="183"/>
    </row>
    <row r="7" customFormat="false" ht="30" hidden="false" customHeight="true" outlineLevel="0" collapsed="false">
      <c r="B7" s="98" t="str">
        <f aca="false">Lab!A5</f>
        <v>Region/Province/District</v>
      </c>
      <c r="C7" s="184" t="n">
        <f aca="false">Lab!B5</f>
        <v>0</v>
      </c>
      <c r="D7" s="184"/>
      <c r="E7" s="184"/>
      <c r="F7" s="183"/>
      <c r="G7" s="183"/>
    </row>
    <row r="8" customFormat="false" ht="30" hidden="false" customHeight="true" outlineLevel="0" collapsed="false">
      <c r="B8" s="98" t="str">
        <f aca="false">Lab!A6</f>
        <v>Name of the laboratory</v>
      </c>
      <c r="C8" s="181" t="n">
        <f aca="false">Lab!B6</f>
        <v>0</v>
      </c>
      <c r="D8" s="181"/>
      <c r="E8" s="181"/>
      <c r="F8" s="183"/>
      <c r="G8" s="183"/>
    </row>
    <row r="9" customFormat="false" ht="60" hidden="false" customHeight="true" outlineLevel="0" collapsed="false">
      <c r="B9" s="98" t="str">
        <f aca="false">Lab!A7</f>
        <v>Address</v>
      </c>
      <c r="C9" s="184" t="n">
        <f aca="false">Lab!B7</f>
        <v>0</v>
      </c>
      <c r="D9" s="184"/>
      <c r="E9" s="184"/>
      <c r="F9" s="183"/>
      <c r="G9" s="183"/>
    </row>
    <row r="10" customFormat="false" ht="30" hidden="false" customHeight="true" outlineLevel="0" collapsed="false">
      <c r="B10" s="98" t="str">
        <f aca="false">Lab!A8</f>
        <v>Telephone</v>
      </c>
      <c r="C10" s="184" t="n">
        <f aca="false">Lab!B8</f>
        <v>0</v>
      </c>
      <c r="D10" s="184"/>
      <c r="E10" s="184"/>
      <c r="F10" s="183"/>
      <c r="G10" s="183"/>
    </row>
    <row r="11" customFormat="false" ht="30" hidden="false" customHeight="true" outlineLevel="0" collapsed="false">
      <c r="B11" s="98"/>
      <c r="C11" s="185"/>
      <c r="D11" s="98"/>
      <c r="E11" s="179"/>
      <c r="F11" s="183"/>
      <c r="G11" s="183"/>
    </row>
    <row r="12" customFormat="false" ht="30" hidden="false" customHeight="true" outlineLevel="0" collapsed="false">
      <c r="B12" s="98" t="str">
        <f aca="false">Lab!A9</f>
        <v>Fax</v>
      </c>
      <c r="C12" s="184" t="n">
        <f aca="false">Lab!B9</f>
        <v>0</v>
      </c>
      <c r="D12" s="184"/>
      <c r="E12" s="184"/>
      <c r="F12" s="183"/>
      <c r="G12" s="183"/>
    </row>
    <row r="13" customFormat="false" ht="30" hidden="false" customHeight="true" outlineLevel="0" collapsed="false">
      <c r="B13" s="98" t="str">
        <f aca="false">Lab!A10</f>
        <v>E-mail</v>
      </c>
      <c r="C13" s="184" t="n">
        <f aca="false">Lab!B10</f>
        <v>0</v>
      </c>
      <c r="D13" s="184"/>
      <c r="E13" s="184"/>
      <c r="F13" s="183"/>
      <c r="G13" s="183"/>
    </row>
    <row r="14" customFormat="false" ht="30" hidden="false" customHeight="true" outlineLevel="0" collapsed="false">
      <c r="B14" s="98" t="str">
        <f aca="false">Lab!A11</f>
        <v>Name of the laboratory director</v>
      </c>
      <c r="C14" s="184" t="n">
        <f aca="false">Lab!B11</f>
        <v>0</v>
      </c>
      <c r="D14" s="184"/>
      <c r="E14" s="184"/>
      <c r="F14" s="183"/>
      <c r="G14" s="183"/>
    </row>
    <row r="15" customFormat="false" ht="30" hidden="false" customHeight="true" outlineLevel="0" collapsed="false">
      <c r="B15" s="98" t="str">
        <f aca="false">Lab!A14</f>
        <v>Date of the assessment (DD/MM/YYYY)</v>
      </c>
      <c r="C15" s="184" t="n">
        <f aca="false">Lab!B14</f>
        <v>0</v>
      </c>
      <c r="D15" s="184"/>
      <c r="E15" s="184"/>
      <c r="F15" s="183"/>
      <c r="G15" s="183"/>
    </row>
    <row r="16" customFormat="false" ht="30" hidden="false" customHeight="true" outlineLevel="0" collapsed="false">
      <c r="B16" s="98" t="str">
        <f aca="false">Lab!A15</f>
        <v>Name of the assessor/s</v>
      </c>
      <c r="C16" s="184" t="n">
        <f aca="false">Lab!B15</f>
        <v>0</v>
      </c>
      <c r="D16" s="184"/>
      <c r="E16" s="184"/>
      <c r="F16" s="183"/>
      <c r="G16" s="183"/>
    </row>
    <row r="17" customFormat="false" ht="60" hidden="false" customHeight="true" outlineLevel="0" collapsed="false">
      <c r="B17" s="98" t="str">
        <f aca="false">Lab!A17</f>
        <v>Name of the responding person/s</v>
      </c>
      <c r="C17" s="184" t="n">
        <f aca="false">Lab!B17</f>
        <v>0</v>
      </c>
      <c r="D17" s="184"/>
      <c r="E17" s="184"/>
      <c r="F17" s="183"/>
      <c r="G17" s="183"/>
    </row>
    <row r="18" customFormat="false" ht="30" hidden="false" customHeight="true" outlineLevel="0" collapsed="false">
      <c r="B18" s="98"/>
      <c r="C18" s="185"/>
      <c r="D18" s="98"/>
      <c r="E18" s="179"/>
      <c r="F18" s="183"/>
      <c r="G18" s="183"/>
    </row>
    <row r="19" customFormat="false" ht="30" hidden="false" customHeight="true" outlineLevel="0" collapsed="false">
      <c r="B19" s="98" t="str">
        <f aca="false">Lab!A19</f>
        <v>Level of laboratory</v>
      </c>
      <c r="C19" s="184" t="n">
        <f aca="false">Lab!B19</f>
        <v>0</v>
      </c>
      <c r="D19" s="184"/>
      <c r="E19" s="184"/>
      <c r="F19" s="183"/>
      <c r="G19" s="183"/>
    </row>
    <row r="20" customFormat="false" ht="30" hidden="false" customHeight="true" outlineLevel="0" collapsed="false">
      <c r="B20" s="98" t="str">
        <f aca="false">Language!B612</f>
        <v>Affiliation/ type of laboratory</v>
      </c>
      <c r="C20" s="184" t="n">
        <f aca="false">Lab!B20</f>
        <v>0</v>
      </c>
      <c r="D20" s="184"/>
      <c r="E20" s="184"/>
      <c r="F20" s="183"/>
      <c r="G20" s="183"/>
    </row>
    <row r="21" customFormat="false" ht="30" hidden="false" customHeight="true" outlineLevel="0" collapsed="false">
      <c r="B21" s="98" t="str">
        <f aca="false">Language!B29</f>
        <v>Affiliated Ministry (if applicable)</v>
      </c>
      <c r="C21" s="184" t="n">
        <f aca="false">Lab!B22</f>
        <v>0</v>
      </c>
      <c r="D21" s="184"/>
      <c r="E21" s="184"/>
      <c r="F21" s="183"/>
      <c r="G21" s="183"/>
    </row>
    <row r="22" customFormat="false" ht="30" hidden="false" customHeight="true" outlineLevel="0" collapsed="false">
      <c r="B22" s="98"/>
      <c r="C22" s="98"/>
      <c r="D22" s="98"/>
      <c r="E22" s="179"/>
      <c r="F22" s="183"/>
      <c r="G22" s="183"/>
    </row>
    <row r="23" customFormat="false" ht="30" hidden="false" customHeight="true" outlineLevel="0" collapsed="false">
      <c r="B23" s="98" t="str">
        <f aca="false">Language!B482</f>
        <v>Total number of persons working in the laboratory</v>
      </c>
      <c r="C23" s="185" t="n">
        <f aca="false">'9.HR'!E14</f>
        <v>0</v>
      </c>
      <c r="D23" s="98"/>
      <c r="E23" s="179"/>
      <c r="F23" s="183"/>
      <c r="G23" s="183"/>
    </row>
    <row r="24" customFormat="false" ht="30" hidden="false" customHeight="true" outlineLevel="0" collapsed="false">
      <c r="B24" s="98" t="str">
        <f aca="false">Language!B31</f>
        <v>Estimated population covered by this laboratory</v>
      </c>
      <c r="C24" s="185" t="n">
        <f aca="false">Lab!B24</f>
        <v>0</v>
      </c>
      <c r="D24" s="98"/>
      <c r="E24" s="179"/>
      <c r="F24" s="183"/>
      <c r="G24" s="183"/>
    </row>
    <row r="25" customFormat="false" ht="30" hidden="false" customHeight="true" outlineLevel="0" collapsed="false">
      <c r="B25" s="98"/>
      <c r="C25" s="98"/>
      <c r="D25" s="98"/>
      <c r="E25" s="179"/>
      <c r="F25" s="183"/>
      <c r="G25" s="183"/>
    </row>
    <row r="26" customFormat="false" ht="15" hidden="false" customHeight="true" outlineLevel="0" collapsed="false">
      <c r="B26" s="98"/>
      <c r="C26" s="98"/>
      <c r="D26" s="98"/>
      <c r="E26" s="180"/>
      <c r="F26" s="186"/>
      <c r="G26" s="186"/>
    </row>
    <row r="27" s="98" customFormat="true" ht="15" hidden="false" customHeight="true" outlineLevel="0" collapsed="false">
      <c r="B27" s="187" t="str">
        <f aca="false">Language!B608</f>
        <v>Monthly test numbers for relevant tests</v>
      </c>
    </row>
    <row r="28" s="98" customFormat="true" ht="30" hidden="false" customHeight="true" outlineLevel="0" collapsed="false">
      <c r="B28" s="103" t="str">
        <f aca="false">Language!B386</f>
        <v>Disciplines</v>
      </c>
      <c r="C28" s="103"/>
      <c r="D28" s="104" t="str">
        <f aca="false">Language!B613</f>
        <v>Monthly numbers (for test/s entered in Module 7)</v>
      </c>
    </row>
    <row r="29" s="98" customFormat="true" ht="30" hidden="false" customHeight="true" outlineLevel="0" collapsed="false">
      <c r="B29" s="188" t="str">
        <f aca="false">Language!B387</f>
        <v>Clinical chemistry</v>
      </c>
      <c r="C29" s="104" t="str">
        <f aca="false">IF(Lab!C30=TRUE(),"√"," ")</f>
        <v> </v>
      </c>
      <c r="D29" s="104" t="n">
        <f aca="false">SUMIF('7.Testing'!C33:C232,1,'7.Testing'!F33:F232)</f>
        <v>0</v>
      </c>
    </row>
    <row r="30" s="98" customFormat="true" ht="30" hidden="false" customHeight="true" outlineLevel="0" collapsed="false">
      <c r="B30" s="188" t="str">
        <f aca="false">Language!B388</f>
        <v>Haematology and haemostasis</v>
      </c>
      <c r="C30" s="104" t="str">
        <f aca="false">IF(Lab!C31=TRUE(),"√"," ")</f>
        <v> </v>
      </c>
      <c r="D30" s="104" t="n">
        <f aca="false">SUMIF('7.Testing'!C33:C232,2,'7.Testing'!F33:F232)</f>
        <v>0</v>
      </c>
    </row>
    <row r="31" s="98" customFormat="true" ht="30" hidden="false" customHeight="true" outlineLevel="0" collapsed="false">
      <c r="B31" s="188" t="str">
        <f aca="false">Language!B389</f>
        <v>Parasitology</v>
      </c>
      <c r="C31" s="104" t="str">
        <f aca="false">IF(Lab!C32=TRUE(),"√"," ")</f>
        <v> </v>
      </c>
      <c r="D31" s="104" t="n">
        <f aca="false">SUMIF('7.Testing'!C33:C232,3,'7.Testing'!F33:F232)</f>
        <v>0</v>
      </c>
    </row>
    <row r="32" s="98" customFormat="true" ht="30" hidden="false" customHeight="true" outlineLevel="0" collapsed="false">
      <c r="B32" s="188" t="str">
        <f aca="false">Language!B390</f>
        <v>Mycology</v>
      </c>
      <c r="C32" s="104" t="str">
        <f aca="false">IF(Lab!C33=TRUE(),"√"," ")</f>
        <v> </v>
      </c>
      <c r="D32" s="104" t="n">
        <f aca="false">SUMIF('7.Testing'!C33:C232,4,'7.Testing'!F33:F232)</f>
        <v>0</v>
      </c>
    </row>
    <row r="33" s="98" customFormat="true" ht="30" hidden="false" customHeight="true" outlineLevel="0" collapsed="false">
      <c r="B33" s="188" t="str">
        <f aca="false">Language!B391</f>
        <v>Bacteriology (except serology)</v>
      </c>
      <c r="C33" s="104" t="str">
        <f aca="false">IF(Lab!C34=TRUE(),"√"," ")</f>
        <v> </v>
      </c>
      <c r="D33" s="104" t="n">
        <f aca="false">SUMIF('7.Testing'!C33:C232,5,'7.Testing'!F33:F232)</f>
        <v>0</v>
      </c>
    </row>
    <row r="34" s="98" customFormat="true" ht="30" hidden="false" customHeight="true" outlineLevel="0" collapsed="false">
      <c r="B34" s="188" t="str">
        <f aca="false">Language!B392</f>
        <v>Virology (except serology)</v>
      </c>
      <c r="C34" s="104" t="str">
        <f aca="false">IF(Lab!C35=TRUE(),"√"," ")</f>
        <v> </v>
      </c>
      <c r="D34" s="104" t="n">
        <f aca="false">SUMIF('7.Testing'!C33:C232,6,'7.Testing'!F33:F232)</f>
        <v>0</v>
      </c>
    </row>
    <row r="35" s="98" customFormat="true" ht="30" hidden="false" customHeight="true" outlineLevel="0" collapsed="false">
      <c r="B35" s="188" t="str">
        <f aca="false">Language!B393</f>
        <v>Viral serology</v>
      </c>
      <c r="C35" s="104" t="str">
        <f aca="false">IF(Lab!C36=TRUE(),"√"," ")</f>
        <v> </v>
      </c>
      <c r="D35" s="104" t="n">
        <f aca="false">SUMIF('7.Testing'!C33:C232,7,'7.Testing'!F33:F232)</f>
        <v>0</v>
      </c>
    </row>
    <row r="36" s="98" customFormat="true" ht="30" hidden="false" customHeight="true" outlineLevel="0" collapsed="false">
      <c r="B36" s="188" t="str">
        <f aca="false">Language!B394</f>
        <v>Bacterial serology</v>
      </c>
      <c r="C36" s="104" t="str">
        <f aca="false">IF(Lab!C37=TRUE(),"√"," ")</f>
        <v> </v>
      </c>
      <c r="D36" s="104" t="n">
        <f aca="false">SUMIF('7.Testing'!C33:C232,8,'7.Testing'!F33:F232)</f>
        <v>0</v>
      </c>
    </row>
    <row r="37" s="98" customFormat="true" ht="30" hidden="false" customHeight="true" outlineLevel="0" collapsed="false">
      <c r="B37" s="188" t="str">
        <f aca="false">Language!B395</f>
        <v>Toxicology</v>
      </c>
      <c r="C37" s="104" t="str">
        <f aca="false">IF(Lab!C38=TRUE(),"√"," ")</f>
        <v> </v>
      </c>
      <c r="D37" s="104" t="n">
        <f aca="false">SUMIF('7.Testing'!C33:C232,9,'7.Testing'!F33:F232)</f>
        <v>0</v>
      </c>
    </row>
    <row r="38" s="98" customFormat="true" ht="30" hidden="false" customHeight="true" outlineLevel="0" collapsed="false">
      <c r="B38" s="188" t="str">
        <f aca="false">Language!B396</f>
        <v>Histopathology</v>
      </c>
      <c r="C38" s="104" t="str">
        <f aca="false">IF(Lab!C39=TRUE(),"√"," ")</f>
        <v> </v>
      </c>
      <c r="D38" s="104" t="n">
        <f aca="false">SUMIF('7.Testing'!C33:C232,10,'7.Testing'!F33:F232)</f>
        <v>0</v>
      </c>
    </row>
    <row r="39" s="98" customFormat="true" ht="30" hidden="false" customHeight="true" outlineLevel="0" collapsed="false">
      <c r="B39" s="188" t="str">
        <f aca="false">Language!B397</f>
        <v>Cytology</v>
      </c>
      <c r="C39" s="104" t="str">
        <f aca="false">IF(Lab!C40=TRUE(),"√"," ")</f>
        <v> </v>
      </c>
      <c r="D39" s="104" t="n">
        <f aca="false">SUMIF('7.Testing'!C33:C232,11,'7.Testing'!F33:F232)</f>
        <v>0</v>
      </c>
    </row>
    <row r="40" s="98" customFormat="true" ht="30" hidden="false" customHeight="true" outlineLevel="0" collapsed="false">
      <c r="B40" s="188" t="str">
        <f aca="false">Language!B398</f>
        <v>Human genetics</v>
      </c>
      <c r="C40" s="104" t="str">
        <f aca="false">IF(Lab!C41=TRUE(),"√"," ")</f>
        <v> </v>
      </c>
      <c r="D40" s="104" t="n">
        <f aca="false">SUMIF('7.Testing'!C33:C232,12,'7.Testing'!F33:F232)</f>
        <v>0</v>
      </c>
    </row>
    <row r="41" s="98" customFormat="true" ht="30" hidden="false" customHeight="true" outlineLevel="0" collapsed="false">
      <c r="B41" s="188" t="str">
        <f aca="false">Language!B399</f>
        <v>Transfusion medicine</v>
      </c>
      <c r="C41" s="104" t="str">
        <f aca="false">IF(Lab!C42=TRUE(),"√"," ")</f>
        <v> </v>
      </c>
      <c r="D41" s="104" t="n">
        <f aca="false">SUMIF('7.Testing'!C33:C232,13,'7.Testing'!F33:F232)</f>
        <v>0</v>
      </c>
    </row>
    <row r="42" s="98" customFormat="true" ht="30" hidden="false" customHeight="true" outlineLevel="0" collapsed="false">
      <c r="B42" s="188" t="str">
        <f aca="false">Language!B400</f>
        <v>Food testing (microbiology)</v>
      </c>
      <c r="C42" s="104" t="str">
        <f aca="false">IF(Lab!C43=TRUE(),"√"," ")</f>
        <v> </v>
      </c>
      <c r="D42" s="104" t="n">
        <f aca="false">SUMIF('7.Testing'!C33:C232,14,'7.Testing'!F33:F232)</f>
        <v>0</v>
      </c>
    </row>
    <row r="43" s="98" customFormat="true" ht="30" hidden="false" customHeight="true" outlineLevel="0" collapsed="false">
      <c r="B43" s="188" t="str">
        <f aca="false">Language!B401</f>
        <v>Food testing (chemicals and others)</v>
      </c>
      <c r="C43" s="104" t="str">
        <f aca="false">IF(Lab!C44=TRUE(),"√"," ")</f>
        <v> </v>
      </c>
      <c r="D43" s="104" t="n">
        <f aca="false">SUMIF('7.Testing'!C33:C232,15,'7.Testing'!F33:F232)</f>
        <v>0</v>
      </c>
    </row>
    <row r="44" s="98" customFormat="true" ht="30" hidden="false" customHeight="true" outlineLevel="0" collapsed="false">
      <c r="B44" s="188" t="str">
        <f aca="false">Language!B402</f>
        <v>Water testing</v>
      </c>
      <c r="C44" s="104" t="str">
        <f aca="false">IF(Lab!C45=TRUE(),"√"," ")</f>
        <v> </v>
      </c>
      <c r="D44" s="104" t="n">
        <f aca="false">SUMIF('7.Testing'!C33:C232,16,'7.Testing'!F33:F232)</f>
        <v>0</v>
      </c>
    </row>
    <row r="45" s="98" customFormat="true" ht="30" hidden="false" customHeight="true" outlineLevel="0" collapsed="false">
      <c r="B45" s="188" t="str">
        <f aca="false">Language!B403</f>
        <v>Veterinary testing</v>
      </c>
      <c r="C45" s="104" t="str">
        <f aca="false">IF(Lab!C46=TRUE(),"√"," ")</f>
        <v> </v>
      </c>
      <c r="D45" s="104" t="n">
        <f aca="false">SUMIF('7.Testing'!C33:C232,17,'7.Testing'!F33:F232)</f>
        <v>0</v>
      </c>
    </row>
    <row r="46" s="98" customFormat="true" ht="30" hidden="false" customHeight="true" outlineLevel="0" collapsed="false">
      <c r="B46" s="188" t="str">
        <f aca="false">Language!B404</f>
        <v>Environmental testing (air, soil)</v>
      </c>
      <c r="C46" s="104" t="str">
        <f aca="false">IF(Lab!C47=TRUE(),"√"," ")</f>
        <v> </v>
      </c>
      <c r="D46" s="104" t="n">
        <f aca="false">SUMIF('7.Testing'!C33:C232,18,'7.Testing'!F33:F232)</f>
        <v>0</v>
      </c>
    </row>
    <row r="47" s="98" customFormat="true" ht="30" hidden="false" customHeight="true" outlineLevel="0" collapsed="false">
      <c r="B47" s="188" t="str">
        <f aca="false">Language!B405</f>
        <v>Other</v>
      </c>
      <c r="C47" s="104" t="str">
        <f aca="false">IF(Lab!C48=TRUE(),"√"," ")</f>
        <v> </v>
      </c>
      <c r="D47" s="104" t="n">
        <f aca="false">SUMIF('7.Testing'!C33:C232,19,'7.Testing'!F33:F232)</f>
        <v>0</v>
      </c>
    </row>
    <row r="48" s="98" customFormat="true" ht="15" hidden="false" customHeight="true" outlineLevel="0" collapsed="false">
      <c r="B48" s="103" t="str">
        <f aca="false">Language!B406</f>
        <v>Other:</v>
      </c>
      <c r="C48" s="189" t="n">
        <f aca="false">Lab!A50</f>
        <v>0</v>
      </c>
      <c r="D48" s="189"/>
    </row>
    <row r="49" s="98" customFormat="true" ht="15" hidden="false" customHeight="true" outlineLevel="0" collapsed="false"/>
    <row r="50" customFormat="false" ht="13.5" hidden="false" customHeight="true" outlineLevel="0" collapsed="false"/>
    <row r="51" customFormat="false" ht="15.75" hidden="false" customHeight="true" outlineLevel="0" collapsed="false">
      <c r="A51" s="98"/>
      <c r="B51" s="190" t="str">
        <f aca="false">Language!B611</f>
        <v>Average indicator</v>
      </c>
      <c r="C51" s="191" t="e">
        <f aca="false">AVERAGE(C53:C63)</f>
        <v>#DIV/0!</v>
      </c>
    </row>
    <row r="52" customFormat="false" ht="15" hidden="false" customHeight="true" outlineLevel="0" collapsed="false">
      <c r="A52" s="98"/>
      <c r="B52" s="99"/>
      <c r="C52" s="98"/>
    </row>
    <row r="53" customFormat="false" ht="15" hidden="false" customHeight="true" outlineLevel="0" collapsed="false">
      <c r="A53" s="97" t="s">
        <v>3</v>
      </c>
      <c r="B53" s="100" t="str">
        <f aca="false">'1.Orga'!B1</f>
        <v>Organization and management</v>
      </c>
      <c r="C53" s="192" t="str">
        <f aca="false">'1.Orga'!C1</f>
        <v> </v>
      </c>
    </row>
    <row r="54" customFormat="false" ht="15" hidden="false" customHeight="true" outlineLevel="0" collapsed="false">
      <c r="A54" s="97" t="s">
        <v>34</v>
      </c>
      <c r="B54" s="100" t="str">
        <f aca="false">'2.Docs'!B1</f>
        <v>Documents</v>
      </c>
      <c r="C54" s="192" t="str">
        <f aca="false">'2.Docs'!C1</f>
        <v> </v>
      </c>
    </row>
    <row r="55" customFormat="false" ht="15" hidden="false" customHeight="true" outlineLevel="0" collapsed="false">
      <c r="A55" s="97" t="s">
        <v>79</v>
      </c>
      <c r="B55" s="100" t="str">
        <f aca="false">'3.Specimen'!B1</f>
        <v>Specimen collection, handling and transport</v>
      </c>
      <c r="C55" s="192" t="str">
        <f aca="false">'3.Specimen'!D1</f>
        <v> </v>
      </c>
    </row>
    <row r="56" customFormat="false" ht="15" hidden="false" customHeight="true" outlineLevel="0" collapsed="false">
      <c r="A56" s="97" t="s">
        <v>126</v>
      </c>
      <c r="B56" s="100" t="str">
        <f aca="false">'4.Data'!B1</f>
        <v>Data and information management</v>
      </c>
      <c r="C56" s="192" t="str">
        <f aca="false">'4.Data'!C1</f>
        <v> </v>
      </c>
    </row>
    <row r="57" customFormat="false" ht="15" hidden="false" customHeight="true" outlineLevel="0" collapsed="false">
      <c r="A57" s="97" t="s">
        <v>157</v>
      </c>
      <c r="B57" s="100" t="str">
        <f aca="false">'5.Reagents'!B1</f>
        <v>Consumables and reagents </v>
      </c>
      <c r="C57" s="192" t="str">
        <f aca="false">'5.Reagents'!C1</f>
        <v> </v>
      </c>
    </row>
    <row r="58" customFormat="false" ht="15" hidden="false" customHeight="true" outlineLevel="0" collapsed="false">
      <c r="A58" s="97" t="s">
        <v>182</v>
      </c>
      <c r="B58" s="100" t="str">
        <f aca="false">'6.Equip'!B1</f>
        <v>Equipment</v>
      </c>
      <c r="C58" s="192" t="str">
        <f aca="false">'6.Equip'!C1</f>
        <v> </v>
      </c>
    </row>
    <row r="59" customFormat="false" ht="15" hidden="false" customHeight="true" outlineLevel="0" collapsed="false">
      <c r="A59" s="97" t="s">
        <v>212</v>
      </c>
      <c r="B59" s="100" t="str">
        <f aca="false">'7.Testing'!B1</f>
        <v>Laboratory testing performance</v>
      </c>
      <c r="C59" s="192" t="str">
        <f aca="false">'7.Testing'!E1</f>
        <v> </v>
      </c>
    </row>
    <row r="60" customFormat="false" ht="15" hidden="false" customHeight="true" outlineLevel="0" collapsed="false">
      <c r="A60" s="97" t="s">
        <v>415</v>
      </c>
      <c r="B60" s="100" t="str">
        <f aca="false">'8.Facilities'!B1</f>
        <v>Facilities</v>
      </c>
      <c r="C60" s="192" t="str">
        <f aca="false">'8.Facilities'!C1</f>
        <v> </v>
      </c>
    </row>
    <row r="61" customFormat="false" ht="15" hidden="false" customHeight="true" outlineLevel="0" collapsed="false">
      <c r="A61" s="97" t="s">
        <v>434</v>
      </c>
      <c r="B61" s="100" t="str">
        <f aca="false">'9.HR'!B1</f>
        <v>Human resources</v>
      </c>
      <c r="C61" s="192" t="str">
        <f aca="false">'9.HR'!C1</f>
        <v> </v>
      </c>
    </row>
    <row r="62" customFormat="false" ht="15" hidden="false" customHeight="true" outlineLevel="0" collapsed="false">
      <c r="A62" s="97" t="s">
        <v>468</v>
      </c>
      <c r="B62" s="100" t="str">
        <f aca="false">'10.Biorisk'!B1</f>
        <v>Biorisk management</v>
      </c>
      <c r="C62" s="192" t="str">
        <f aca="false">'10.Biorisk'!C1</f>
        <v> </v>
      </c>
    </row>
    <row r="63" customFormat="false" ht="15" hidden="false" customHeight="true" outlineLevel="0" collapsed="false">
      <c r="A63" s="97" t="s">
        <v>506</v>
      </c>
      <c r="B63" s="100" t="str">
        <f aca="false">'11.Public Health'!B1</f>
        <v>Public health functions </v>
      </c>
      <c r="C63" s="192" t="str">
        <f aca="false">'11.Public Health'!C1</f>
        <v> </v>
      </c>
    </row>
    <row r="82" customFormat="false" ht="15" hidden="false" customHeight="true" outlineLevel="0" collapsed="false">
      <c r="A82" s="193" t="str">
        <f aca="false">Language!B607</f>
        <v>Gap analysis, from 0 (no gap) to 5 (high gap)</v>
      </c>
      <c r="B82" s="193"/>
      <c r="C82" s="193"/>
      <c r="D82" s="193"/>
      <c r="E82" s="193"/>
      <c r="F82" s="193"/>
    </row>
    <row r="112" customFormat="false" ht="30" hidden="false" customHeight="true" outlineLevel="0" collapsed="false">
      <c r="B112" s="194" t="str">
        <f aca="false">Language!B614</f>
        <v>General comments on the assessment</v>
      </c>
      <c r="D112" s="195" t="str">
        <f aca="false">Language!B615</f>
        <v>Conclusions and recommendations</v>
      </c>
      <c r="E112" s="195"/>
    </row>
    <row r="113" s="1" customFormat="true" ht="15" hidden="false" customHeight="true" outlineLevel="0" collapsed="false">
      <c r="E113" s="196"/>
      <c r="F113" s="196"/>
    </row>
    <row r="114" s="1" customFormat="true" ht="15" hidden="false" customHeight="true" outlineLevel="0" collapsed="false">
      <c r="E114" s="196"/>
      <c r="F114" s="196"/>
    </row>
    <row r="115" s="1" customFormat="true" ht="15" hidden="false" customHeight="true" outlineLevel="0" collapsed="false">
      <c r="E115" s="196"/>
      <c r="F115" s="196"/>
    </row>
    <row r="116" s="1" customFormat="true" ht="15" hidden="false" customHeight="true" outlineLevel="0" collapsed="false">
      <c r="E116" s="196"/>
      <c r="F116" s="196"/>
    </row>
    <row r="117" s="1" customFormat="true" ht="15" hidden="false" customHeight="true" outlineLevel="0" collapsed="false">
      <c r="E117" s="196"/>
      <c r="F117" s="196"/>
    </row>
    <row r="118" s="1" customFormat="true" ht="15" hidden="false" customHeight="true" outlineLevel="0" collapsed="false">
      <c r="E118" s="196"/>
      <c r="F118" s="196"/>
    </row>
    <row r="119" s="1" customFormat="true" ht="15" hidden="false" customHeight="true" outlineLevel="0" collapsed="false">
      <c r="E119" s="196"/>
      <c r="F119" s="196"/>
    </row>
    <row r="120" s="1" customFormat="true" ht="15" hidden="false" customHeight="true" outlineLevel="0" collapsed="false">
      <c r="E120" s="196"/>
      <c r="F120" s="196"/>
    </row>
    <row r="121" s="1" customFormat="true" ht="15" hidden="false" customHeight="true" outlineLevel="0" collapsed="false">
      <c r="E121" s="196"/>
      <c r="F121" s="196"/>
    </row>
    <row r="122" s="1" customFormat="true" ht="15" hidden="false" customHeight="true" outlineLevel="0" collapsed="false">
      <c r="E122" s="196"/>
      <c r="F122" s="196"/>
    </row>
    <row r="123" s="1" customFormat="true" ht="15" hidden="false" customHeight="true" outlineLevel="0" collapsed="false">
      <c r="E123" s="196"/>
      <c r="F123" s="196"/>
    </row>
    <row r="124" s="1" customFormat="true" ht="15" hidden="false" customHeight="true" outlineLevel="0" collapsed="false">
      <c r="E124" s="196"/>
      <c r="F124" s="196"/>
    </row>
    <row r="125" s="1" customFormat="true" ht="15" hidden="false" customHeight="true" outlineLevel="0" collapsed="false">
      <c r="E125" s="196"/>
      <c r="F125" s="196"/>
    </row>
    <row r="126" s="1" customFormat="true" ht="15" hidden="false" customHeight="true" outlineLevel="0" collapsed="false">
      <c r="E126" s="196"/>
      <c r="F126" s="196"/>
    </row>
    <row r="127" s="1" customFormat="true" ht="15" hidden="false" customHeight="true" outlineLevel="0" collapsed="false">
      <c r="E127" s="196"/>
      <c r="F127" s="196"/>
    </row>
    <row r="128" s="1" customFormat="true" ht="15" hidden="false" customHeight="true" outlineLevel="0" collapsed="false">
      <c r="D128" s="195"/>
      <c r="E128" s="196"/>
      <c r="F128" s="196"/>
    </row>
    <row r="129" s="1" customFormat="true" ht="15" hidden="false" customHeight="true" outlineLevel="0" collapsed="false">
      <c r="E129" s="196"/>
      <c r="F129" s="196"/>
    </row>
    <row r="130" s="1" customFormat="true" ht="15" hidden="false" customHeight="true" outlineLevel="0" collapsed="false">
      <c r="E130" s="196"/>
      <c r="F130" s="196"/>
    </row>
    <row r="131" s="1" customFormat="true" ht="15" hidden="false" customHeight="true" outlineLevel="0" collapsed="false">
      <c r="E131" s="196"/>
      <c r="F131" s="196"/>
    </row>
    <row r="132" s="1" customFormat="true" ht="15" hidden="false" customHeight="true" outlineLevel="0" collapsed="false">
      <c r="E132" s="196"/>
      <c r="F132" s="196"/>
    </row>
    <row r="133" s="1" customFormat="true" ht="15" hidden="false" customHeight="true" outlineLevel="0" collapsed="false">
      <c r="E133" s="196"/>
      <c r="F133" s="196"/>
    </row>
    <row r="134" s="1" customFormat="true" ht="15" hidden="false" customHeight="true" outlineLevel="0" collapsed="false">
      <c r="E134" s="196"/>
      <c r="F134" s="196"/>
    </row>
    <row r="135" s="1" customFormat="true" ht="15" hidden="false" customHeight="true" outlineLevel="0" collapsed="false">
      <c r="E135" s="196"/>
      <c r="F135" s="196"/>
    </row>
    <row r="136" s="1" customFormat="true" ht="15" hidden="false" customHeight="true" outlineLevel="0" collapsed="false">
      <c r="E136" s="196"/>
      <c r="F136" s="196"/>
    </row>
    <row r="137" s="1" customFormat="true" ht="15" hidden="false" customHeight="true" outlineLevel="0" collapsed="false">
      <c r="E137" s="196"/>
      <c r="F137" s="196"/>
    </row>
    <row r="138" s="1" customFormat="true" ht="15" hidden="false" customHeight="true" outlineLevel="0" collapsed="false">
      <c r="E138" s="196"/>
      <c r="F138" s="196"/>
    </row>
    <row r="139" s="1" customFormat="true" ht="15" hidden="false" customHeight="true" outlineLevel="0" collapsed="false">
      <c r="E139" s="196"/>
      <c r="F139" s="196"/>
    </row>
    <row r="140" s="1" customFormat="true" ht="15" hidden="false" customHeight="true" outlineLevel="0" collapsed="false">
      <c r="E140" s="196"/>
      <c r="F140" s="196"/>
    </row>
    <row r="141" s="1" customFormat="true" ht="15" hidden="false" customHeight="true" outlineLevel="0" collapsed="false">
      <c r="E141" s="196"/>
      <c r="F141" s="196"/>
    </row>
    <row r="142" s="1" customFormat="true" ht="15" hidden="false" customHeight="true" outlineLevel="0" collapsed="false">
      <c r="E142" s="196"/>
      <c r="F142" s="196"/>
    </row>
    <row r="143" s="1" customFormat="true" ht="15" hidden="false" customHeight="true" outlineLevel="0" collapsed="false">
      <c r="E143" s="196"/>
      <c r="F143" s="196"/>
    </row>
    <row r="144" s="1" customFormat="true" ht="15" hidden="false" customHeight="true" outlineLevel="0" collapsed="false">
      <c r="E144" s="196"/>
      <c r="F144" s="196"/>
    </row>
    <row r="145" s="1" customFormat="true" ht="15" hidden="false" customHeight="true" outlineLevel="0" collapsed="false">
      <c r="E145" s="196"/>
      <c r="F145" s="196"/>
    </row>
    <row r="146" s="1" customFormat="true" ht="15" hidden="false" customHeight="true" outlineLevel="0" collapsed="false">
      <c r="E146" s="196"/>
      <c r="F146" s="196"/>
    </row>
    <row r="150" customFormat="false" ht="15" hidden="false" customHeight="true" outlineLevel="0" collapsed="false">
      <c r="B150" s="195" t="str">
        <f aca="false">Language!B616</f>
        <v>Insert photographs below</v>
      </c>
    </row>
  </sheetData>
  <sheetProtection sheet="true"/>
  <mergeCells count="19">
    <mergeCell ref="B1:F1"/>
    <mergeCell ref="B2:F2"/>
    <mergeCell ref="C6:E6"/>
    <mergeCell ref="C7:E7"/>
    <mergeCell ref="C8:E8"/>
    <mergeCell ref="C9:E9"/>
    <mergeCell ref="C10:E10"/>
    <mergeCell ref="C12:E12"/>
    <mergeCell ref="C13:E13"/>
    <mergeCell ref="C14:E14"/>
    <mergeCell ref="C15:E15"/>
    <mergeCell ref="C16:E16"/>
    <mergeCell ref="C17:E17"/>
    <mergeCell ref="C19:E19"/>
    <mergeCell ref="C20:E20"/>
    <mergeCell ref="C21:E21"/>
    <mergeCell ref="F26:G26"/>
    <mergeCell ref="C48:D48"/>
    <mergeCell ref="A82:F82"/>
  </mergeCells>
  <conditionalFormatting sqref="C51 C53:C63">
    <cfRule type="cellIs" priority="2" operator="lessThan" aboveAverage="0" equalAverage="0" bottom="0" percent="0" rank="0" text="" dxfId="0">
      <formula>0.5</formula>
    </cfRule>
    <cfRule type="cellIs" priority="3" operator="between" aboveAverage="0" equalAverage="0" bottom="0" percent="0" rank="0" text="" dxfId="1">
      <formula>0.5</formula>
      <formula>0.79</formula>
    </cfRule>
    <cfRule type="cellIs" priority="4" operator="greaterThanOrEqual" aboveAverage="0" equalAverage="0" bottom="0" percent="0" rank="0" text="" dxfId="2">
      <formula>0.8</formula>
    </cfRule>
  </conditionalFormatting>
  <printOptions headings="false" gridLines="false" gridLinesSet="true" horizontalCentered="false" verticalCentered="false"/>
  <pageMargins left="0.39375" right="0.39375" top="0.984027777777778" bottom="0.78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Times New Roman,Regular"Annex 2: LAT/Facility - Summary</oddHeader>
    <oddFooter/>
  </headerFooter>
  <rowBreaks count="3" manualBreakCount="3">
    <brk id="25" man="true" max="16383" min="0"/>
    <brk id="49" man="true" max="16383" min="0"/>
    <brk id="10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97" width="8.7"/>
    <col collapsed="false" customWidth="true" hidden="false" outlineLevel="0" max="2" min="2" style="198" width="8.7"/>
    <col collapsed="false" customWidth="true" hidden="false" outlineLevel="0" max="3" min="3" style="199" width="75.7"/>
    <col collapsed="false" customWidth="true" hidden="false" outlineLevel="0" max="7" min="4" style="200" width="75.7"/>
    <col collapsed="false" customWidth="false" hidden="false" outlineLevel="0" max="257" min="8" style="198" width="9.14"/>
  </cols>
  <sheetData>
    <row r="1" customFormat="false" ht="15" hidden="false" customHeight="false" outlineLevel="0" collapsed="false">
      <c r="A1" s="201" t="s">
        <v>546</v>
      </c>
      <c r="B1" s="202"/>
    </row>
    <row r="2" customFormat="false" ht="15.75" hidden="false" customHeight="false" outlineLevel="0" collapsed="false"/>
    <row r="3" s="200" customFormat="true" ht="15.75" hidden="false" customHeight="false" outlineLevel="0" collapsed="false">
      <c r="A3" s="203" t="n">
        <v>1</v>
      </c>
      <c r="B3" s="198"/>
      <c r="C3" s="204" t="s">
        <v>547</v>
      </c>
      <c r="D3" s="204" t="s">
        <v>548</v>
      </c>
      <c r="E3" s="205" t="s">
        <v>549</v>
      </c>
      <c r="F3" s="204" t="s">
        <v>550</v>
      </c>
      <c r="G3" s="204" t="s">
        <v>551</v>
      </c>
    </row>
    <row r="4" s="200" customFormat="true" ht="15" hidden="false" customHeight="false" outlineLevel="0" collapsed="false">
      <c r="A4" s="206" t="n">
        <f aca="false">A$3</f>
        <v>1</v>
      </c>
      <c r="B4" s="207" t="str">
        <f aca="false">IF(A4=5,G4,IF(A4=4,F4,IF(A4=3,E4,IF(A4=2,D4,C4))))</f>
        <v>Laboratory Assessment Tool</v>
      </c>
      <c r="C4" s="208" t="s">
        <v>552</v>
      </c>
      <c r="D4" s="209" t="s">
        <v>553</v>
      </c>
      <c r="E4" s="209" t="s">
        <v>554</v>
      </c>
      <c r="F4" s="209" t="s">
        <v>555</v>
      </c>
      <c r="G4" s="210"/>
    </row>
    <row r="5" s="200" customFormat="true" ht="30" hidden="false" customHeight="false" outlineLevel="0" collapsed="false">
      <c r="A5" s="206" t="n">
        <f aca="false">A$3</f>
        <v>1</v>
      </c>
      <c r="B5" s="207" t="str">
        <f aca="false">IF(A5=5,G5,IF(A5=4,F5,IF(A5=3,E5,IF(A5=2,D5,C5))))</f>
        <v>Annex 2: Laboratory Assessment Tool / Facility Questionnaire</v>
      </c>
      <c r="C5" s="208" t="s">
        <v>556</v>
      </c>
      <c r="D5" s="209" t="s">
        <v>557</v>
      </c>
      <c r="E5" s="209" t="s">
        <v>558</v>
      </c>
      <c r="F5" s="209" t="s">
        <v>559</v>
      </c>
      <c r="G5" s="210"/>
    </row>
    <row r="6" s="213" customFormat="true" ht="15" hidden="false" customHeight="false" outlineLevel="0" collapsed="false">
      <c r="A6" s="206" t="n">
        <f aca="false">A$3</f>
        <v>1</v>
      </c>
      <c r="B6" s="207" t="str">
        <f aca="false">IF(A6=5,G6,IF(A6=4,F6,IF(A6=3,E6,IF(A6=2,D6,C6))))</f>
        <v>Laboratory identification</v>
      </c>
      <c r="C6" s="211" t="s">
        <v>560</v>
      </c>
      <c r="D6" s="212" t="s">
        <v>561</v>
      </c>
      <c r="E6" s="212" t="s">
        <v>562</v>
      </c>
      <c r="F6" s="212" t="s">
        <v>563</v>
      </c>
      <c r="G6" s="208"/>
    </row>
    <row r="7" s="200" customFormat="true" ht="15" hidden="false" customHeight="false" outlineLevel="0" collapsed="false">
      <c r="A7" s="206" t="n">
        <f aca="false">A$3</f>
        <v>1</v>
      </c>
      <c r="B7" s="207" t="str">
        <f aca="false">IF(A7=5,G7,IF(A7=4,F7,IF(A7=3,E7,IF(A7=2,D7,C7))))</f>
        <v>Country</v>
      </c>
      <c r="C7" s="22" t="s">
        <v>564</v>
      </c>
      <c r="D7" s="214" t="s">
        <v>565</v>
      </c>
      <c r="E7" s="214" t="s">
        <v>566</v>
      </c>
      <c r="F7" s="214" t="s">
        <v>567</v>
      </c>
      <c r="G7" s="215"/>
    </row>
    <row r="8" s="200" customFormat="true" ht="15" hidden="false" customHeight="false" outlineLevel="0" collapsed="false">
      <c r="A8" s="206" t="n">
        <f aca="false">A$3</f>
        <v>1</v>
      </c>
      <c r="B8" s="207" t="str">
        <f aca="false">IF(A8=5,G8,IF(A8=4,F8,IF(A8=3,E8,IF(A8=2,D8,C8))))</f>
        <v>Region/Province/District</v>
      </c>
      <c r="C8" s="22" t="s">
        <v>568</v>
      </c>
      <c r="D8" s="214" t="s">
        <v>569</v>
      </c>
      <c r="E8" s="214" t="s">
        <v>570</v>
      </c>
      <c r="F8" s="214" t="s">
        <v>571</v>
      </c>
      <c r="G8" s="215"/>
    </row>
    <row r="9" s="200" customFormat="true" ht="15" hidden="false" customHeight="false" outlineLevel="0" collapsed="false">
      <c r="A9" s="206" t="n">
        <f aca="false">A$3</f>
        <v>1</v>
      </c>
      <c r="B9" s="207" t="str">
        <f aca="false">IF(A9=5,G9,IF(A9=4,F9,IF(A9=3,E9,IF(A9=2,D9,C9))))</f>
        <v>Name of the laboratory</v>
      </c>
      <c r="C9" s="22" t="s">
        <v>572</v>
      </c>
      <c r="D9" s="214" t="s">
        <v>573</v>
      </c>
      <c r="E9" s="214" t="s">
        <v>574</v>
      </c>
      <c r="F9" s="214" t="s">
        <v>575</v>
      </c>
      <c r="G9" s="215"/>
    </row>
    <row r="10" s="200" customFormat="true" ht="15" hidden="false" customHeight="false" outlineLevel="0" collapsed="false">
      <c r="A10" s="206" t="n">
        <f aca="false">A$3</f>
        <v>1</v>
      </c>
      <c r="B10" s="207" t="str">
        <f aca="false">IF(A10=5,G10,IF(A10=4,F10,IF(A10=3,E10,IF(A10=2,D10,C10))))</f>
        <v>Address</v>
      </c>
      <c r="C10" s="22" t="s">
        <v>576</v>
      </c>
      <c r="D10" s="214" t="s">
        <v>577</v>
      </c>
      <c r="E10" s="214" t="s">
        <v>578</v>
      </c>
      <c r="F10" s="214" t="s">
        <v>579</v>
      </c>
      <c r="G10" s="215"/>
    </row>
    <row r="11" s="213" customFormat="true" ht="15" hidden="false" customHeight="false" outlineLevel="0" collapsed="false">
      <c r="A11" s="206" t="n">
        <f aca="false">A$3</f>
        <v>1</v>
      </c>
      <c r="B11" s="207" t="str">
        <f aca="false">IF(A11=5,G11,IF(A11=4,F11,IF(A11=3,E11,IF(A11=2,D11,C11))))</f>
        <v>Telephone</v>
      </c>
      <c r="C11" s="22" t="s">
        <v>580</v>
      </c>
      <c r="D11" s="216" t="s">
        <v>581</v>
      </c>
      <c r="E11" s="216" t="s">
        <v>582</v>
      </c>
      <c r="F11" s="216" t="s">
        <v>583</v>
      </c>
      <c r="G11" s="208"/>
    </row>
    <row r="12" s="200" customFormat="true" ht="15" hidden="false" customHeight="false" outlineLevel="0" collapsed="false">
      <c r="A12" s="206" t="n">
        <f aca="false">A$3</f>
        <v>1</v>
      </c>
      <c r="B12" s="207" t="str">
        <f aca="false">IF(A12=5,G12,IF(A12=4,F12,IF(A12=3,E12,IF(A12=2,D12,C12))))</f>
        <v>Fax</v>
      </c>
      <c r="C12" s="22" t="s">
        <v>584</v>
      </c>
      <c r="D12" s="214" t="s">
        <v>584</v>
      </c>
      <c r="E12" s="214" t="s">
        <v>584</v>
      </c>
      <c r="F12" s="214" t="s">
        <v>585</v>
      </c>
      <c r="G12" s="215"/>
    </row>
    <row r="13" s="200" customFormat="true" ht="15" hidden="false" customHeight="false" outlineLevel="0" collapsed="false">
      <c r="A13" s="206" t="n">
        <f aca="false">A$3</f>
        <v>1</v>
      </c>
      <c r="B13" s="207" t="str">
        <f aca="false">IF(A13=5,G13,IF(A13=4,F13,IF(A13=3,E13,IF(A13=2,D13,C13))))</f>
        <v>E-mail</v>
      </c>
      <c r="C13" s="22" t="s">
        <v>586</v>
      </c>
      <c r="D13" s="214" t="s">
        <v>587</v>
      </c>
      <c r="E13" s="214" t="s">
        <v>586</v>
      </c>
      <c r="F13" s="214" t="s">
        <v>586</v>
      </c>
      <c r="G13" s="215"/>
    </row>
    <row r="14" s="200" customFormat="true" ht="15" hidden="false" customHeight="false" outlineLevel="0" collapsed="false">
      <c r="A14" s="206" t="n">
        <f aca="false">A$3</f>
        <v>1</v>
      </c>
      <c r="B14" s="207" t="str">
        <f aca="false">IF(A14=5,G14,IF(A14=4,F14,IF(A14=3,E14,IF(A14=2,D14,C14))))</f>
        <v>Name of the laboratory director</v>
      </c>
      <c r="C14" s="22" t="s">
        <v>588</v>
      </c>
      <c r="D14" s="214" t="s">
        <v>589</v>
      </c>
      <c r="E14" s="214" t="s">
        <v>590</v>
      </c>
      <c r="F14" s="214" t="s">
        <v>591</v>
      </c>
      <c r="G14" s="215"/>
    </row>
    <row r="15" s="200" customFormat="true" ht="15" hidden="false" customHeight="false" outlineLevel="0" collapsed="false">
      <c r="A15" s="206" t="n">
        <f aca="false">A$3</f>
        <v>1</v>
      </c>
      <c r="B15" s="207" t="str">
        <f aca="false">IF(A15=5,G15,IF(A15=4,F15,IF(A15=3,E15,IF(A15=2,D15,C15))))</f>
        <v>Qualification and contact details of the laboratory director</v>
      </c>
      <c r="C15" s="22" t="s">
        <v>592</v>
      </c>
      <c r="D15" s="214" t="s">
        <v>593</v>
      </c>
      <c r="E15" s="214" t="s">
        <v>594</v>
      </c>
      <c r="F15" s="214" t="s">
        <v>595</v>
      </c>
      <c r="G15" s="215"/>
    </row>
    <row r="16" s="200" customFormat="true" ht="15" hidden="false" customHeight="false" outlineLevel="0" collapsed="false">
      <c r="A16" s="206" t="n">
        <f aca="false">A$3</f>
        <v>1</v>
      </c>
      <c r="B16" s="207" t="str">
        <f aca="false">IF(A16=5,G16,IF(A16=4,F16,IF(A16=3,E16,IF(A16=2,D16,C16))))</f>
        <v>Date of the assessment (DD/MM/YYYY)</v>
      </c>
      <c r="C16" s="22" t="s">
        <v>596</v>
      </c>
      <c r="D16" s="214" t="s">
        <v>597</v>
      </c>
      <c r="E16" s="214" t="s">
        <v>598</v>
      </c>
      <c r="F16" s="214" t="s">
        <v>599</v>
      </c>
      <c r="G16" s="215"/>
    </row>
    <row r="17" s="200" customFormat="true" ht="15" hidden="false" customHeight="false" outlineLevel="0" collapsed="false">
      <c r="A17" s="206" t="n">
        <f aca="false">A$3</f>
        <v>1</v>
      </c>
      <c r="B17" s="207" t="str">
        <f aca="false">IF(A17=5,G17,IF(A17=4,F17,IF(A17=3,E17,IF(A17=2,D17,C17))))</f>
        <v>Name of the assessor/s</v>
      </c>
      <c r="C17" s="22" t="s">
        <v>600</v>
      </c>
      <c r="D17" s="214" t="s">
        <v>601</v>
      </c>
      <c r="E17" s="214" t="s">
        <v>602</v>
      </c>
      <c r="F17" s="214" t="s">
        <v>603</v>
      </c>
      <c r="G17" s="215"/>
    </row>
    <row r="18" s="200" customFormat="true" ht="15" hidden="false" customHeight="false" outlineLevel="0" collapsed="false">
      <c r="A18" s="206" t="n">
        <f aca="false">A$3</f>
        <v>1</v>
      </c>
      <c r="B18" s="207" t="str">
        <f aca="false">IF(A18=5,G18,IF(A18=4,F18,IF(A18=3,E18,IF(A18=2,D18,C18))))</f>
        <v>Contact details of the assessor/s</v>
      </c>
      <c r="C18" s="22" t="s">
        <v>604</v>
      </c>
      <c r="D18" s="214" t="s">
        <v>605</v>
      </c>
      <c r="E18" s="214" t="s">
        <v>606</v>
      </c>
      <c r="F18" s="214" t="s">
        <v>607</v>
      </c>
      <c r="G18" s="215"/>
    </row>
    <row r="19" s="200" customFormat="true" ht="15" hidden="false" customHeight="false" outlineLevel="0" collapsed="false">
      <c r="A19" s="206" t="n">
        <f aca="false">A$3</f>
        <v>1</v>
      </c>
      <c r="B19" s="207" t="str">
        <f aca="false">IF(A19=5,G19,IF(A19=4,F19,IF(A19=3,E19,IF(A19=2,D19,C19))))</f>
        <v>Name of the responding person/s</v>
      </c>
      <c r="C19" s="22" t="s">
        <v>608</v>
      </c>
      <c r="D19" s="214" t="s">
        <v>609</v>
      </c>
      <c r="E19" s="214" t="s">
        <v>610</v>
      </c>
      <c r="F19" s="214" t="s">
        <v>611</v>
      </c>
      <c r="G19" s="215"/>
    </row>
    <row r="20" s="200" customFormat="true" ht="15" hidden="false" customHeight="false" outlineLevel="0" collapsed="false">
      <c r="A20" s="206" t="n">
        <f aca="false">A$3</f>
        <v>1</v>
      </c>
      <c r="B20" s="207" t="str">
        <f aca="false">IF(A20=5,G20,IF(A20=4,F20,IF(A20=3,E20,IF(A20=2,D20,C20))))</f>
        <v>Qualification and contact details of the responding person/s</v>
      </c>
      <c r="C20" s="22" t="s">
        <v>612</v>
      </c>
      <c r="D20" s="214" t="s">
        <v>613</v>
      </c>
      <c r="E20" s="214" t="s">
        <v>614</v>
      </c>
      <c r="F20" s="214" t="s">
        <v>615</v>
      </c>
      <c r="G20" s="215"/>
    </row>
    <row r="21" s="200" customFormat="true" ht="15" hidden="false" customHeight="false" outlineLevel="0" collapsed="false">
      <c r="A21" s="206" t="n">
        <f aca="false">A$3</f>
        <v>1</v>
      </c>
      <c r="B21" s="207" t="str">
        <f aca="false">IF(A21=5,G21,IF(A21=4,F21,IF(A21=3,E21,IF(A21=2,D21,C21))))</f>
        <v>Level of laboratory</v>
      </c>
      <c r="C21" s="22" t="s">
        <v>616</v>
      </c>
      <c r="D21" s="214" t="s">
        <v>617</v>
      </c>
      <c r="E21" s="214" t="s">
        <v>618</v>
      </c>
      <c r="F21" s="214" t="s">
        <v>619</v>
      </c>
      <c r="G21" s="215"/>
    </row>
    <row r="22" s="200" customFormat="true" ht="15" hidden="false" customHeight="false" outlineLevel="0" collapsed="false">
      <c r="A22" s="206" t="n">
        <f aca="false">A$3</f>
        <v>1</v>
      </c>
      <c r="B22" s="207" t="str">
        <f aca="false">IF(A22=5,G22,IF(A22=4,F22,IF(A22=3,E22,IF(A22=2,D22,C22))))</f>
        <v>Central/Reference</v>
      </c>
      <c r="C22" s="22" t="s">
        <v>620</v>
      </c>
      <c r="D22" s="214" t="s">
        <v>621</v>
      </c>
      <c r="E22" s="214" t="s">
        <v>622</v>
      </c>
      <c r="F22" s="214" t="s">
        <v>623</v>
      </c>
      <c r="G22" s="215"/>
    </row>
    <row r="23" s="200" customFormat="true" ht="15" hidden="false" customHeight="false" outlineLevel="0" collapsed="false">
      <c r="A23" s="206" t="n">
        <f aca="false">A$3</f>
        <v>1</v>
      </c>
      <c r="B23" s="207" t="str">
        <f aca="false">IF(A23=5,G23,IF(A23=4,F23,IF(A23=3,E23,IF(A23=2,D23,C23))))</f>
        <v>Intermediate</v>
      </c>
      <c r="C23" s="22" t="s">
        <v>624</v>
      </c>
      <c r="D23" s="214" t="s">
        <v>625</v>
      </c>
      <c r="E23" s="214" t="s">
        <v>626</v>
      </c>
      <c r="F23" s="214" t="s">
        <v>627</v>
      </c>
      <c r="G23" s="215"/>
    </row>
    <row r="24" s="200" customFormat="true" ht="15" hidden="false" customHeight="false" outlineLevel="0" collapsed="false">
      <c r="A24" s="206" t="n">
        <f aca="false">A$3</f>
        <v>1</v>
      </c>
      <c r="B24" s="207" t="str">
        <f aca="false">IF(A24=5,G24,IF(A24=4,F24,IF(A24=3,E24,IF(A24=2,D24,C24))))</f>
        <v>Peripheral</v>
      </c>
      <c r="C24" s="22" t="s">
        <v>628</v>
      </c>
      <c r="D24" s="214" t="s">
        <v>629</v>
      </c>
      <c r="E24" s="214" t="s">
        <v>630</v>
      </c>
      <c r="F24" s="214" t="s">
        <v>631</v>
      </c>
      <c r="G24" s="215"/>
    </row>
    <row r="25" s="200" customFormat="true" ht="15" hidden="false" customHeight="false" outlineLevel="0" collapsed="false">
      <c r="A25" s="206" t="n">
        <f aca="false">A$3</f>
        <v>1</v>
      </c>
      <c r="B25" s="207" t="str">
        <f aca="false">IF(A25=5,G25,IF(A25=4,F25,IF(A25=3,E25,IF(A25=2,D25,C25))))</f>
        <v>Other</v>
      </c>
      <c r="C25" s="22" t="s">
        <v>632</v>
      </c>
      <c r="D25" s="214" t="s">
        <v>633</v>
      </c>
      <c r="E25" s="214" t="s">
        <v>634</v>
      </c>
      <c r="F25" s="214" t="s">
        <v>635</v>
      </c>
      <c r="G25" s="215"/>
    </row>
    <row r="26" s="200" customFormat="true" ht="15" hidden="false" customHeight="false" outlineLevel="0" collapsed="false">
      <c r="A26" s="206" t="n">
        <f aca="false">A$3</f>
        <v>1</v>
      </c>
      <c r="B26" s="207" t="str">
        <f aca="false">IF(A26=5,G26,IF(A26=4,F26,IF(A26=3,E26,IF(A26=2,D26,C26))))</f>
        <v>NA</v>
      </c>
      <c r="C26" s="22" t="s">
        <v>636</v>
      </c>
      <c r="D26" s="214" t="s">
        <v>636</v>
      </c>
      <c r="E26" s="214" t="s">
        <v>637</v>
      </c>
      <c r="F26" s="214" t="s">
        <v>638</v>
      </c>
      <c r="G26" s="215"/>
    </row>
    <row r="27" s="200" customFormat="true" ht="15" hidden="false" customHeight="false" outlineLevel="0" collapsed="false">
      <c r="A27" s="206" t="n">
        <f aca="false">A$3</f>
        <v>1</v>
      </c>
      <c r="B27" s="207" t="str">
        <f aca="false">IF(A27=5,G27,IF(A27=4,F27,IF(A27=3,E27,IF(A27=2,D27,C27))))</f>
        <v>Affiliation/ type of laboratory (several answers possible)</v>
      </c>
      <c r="C27" s="22" t="s">
        <v>639</v>
      </c>
      <c r="D27" s="214" t="s">
        <v>640</v>
      </c>
      <c r="E27" s="214" t="s">
        <v>641</v>
      </c>
      <c r="F27" s="214" t="s">
        <v>642</v>
      </c>
      <c r="G27" s="215"/>
    </row>
    <row r="28" s="200" customFormat="true" ht="60" hidden="false" customHeight="false" outlineLevel="0" collapsed="false">
      <c r="A28" s="206" t="n">
        <f aca="false">A$3</f>
        <v>1</v>
      </c>
      <c r="B28" s="207" t="str">
        <f aca="false">IF(A28=5,G28,IF(A28=4,F28,IF(A28=3,E28,IF(A28=2,D28,C28))))</f>
        <v>Public Health / Hospital / Health Centre / Environment / Food Control / Veterinary / Private / University / Research / Other?</v>
      </c>
      <c r="C28" s="22" t="s">
        <v>643</v>
      </c>
      <c r="D28" s="214" t="s">
        <v>644</v>
      </c>
      <c r="E28" s="214" t="s">
        <v>645</v>
      </c>
      <c r="F28" s="214" t="s">
        <v>646</v>
      </c>
      <c r="G28" s="215"/>
    </row>
    <row r="29" s="200" customFormat="true" ht="15" hidden="false" customHeight="false" outlineLevel="0" collapsed="false">
      <c r="A29" s="206" t="n">
        <f aca="false">A$3</f>
        <v>1</v>
      </c>
      <c r="B29" s="207" t="str">
        <f aca="false">IF(A29=5,G29,IF(A29=4,F29,IF(A29=3,E29,IF(A29=2,D29,C29))))</f>
        <v>Affiliated Ministry (if applicable)</v>
      </c>
      <c r="C29" s="215" t="s">
        <v>647</v>
      </c>
      <c r="D29" s="214" t="s">
        <v>648</v>
      </c>
      <c r="E29" s="214" t="s">
        <v>649</v>
      </c>
      <c r="F29" s="214" t="s">
        <v>650</v>
      </c>
      <c r="G29" s="215"/>
    </row>
    <row r="30" s="200" customFormat="true" ht="15" hidden="false" customHeight="false" outlineLevel="0" collapsed="false">
      <c r="A30" s="206" t="n">
        <f aca="false">A$3</f>
        <v>1</v>
      </c>
      <c r="B30" s="207" t="str">
        <f aca="false">IF(A30=5,G30,IF(A30=4,F30,IF(A30=3,E30,IF(A30=2,D30,C30))))</f>
        <v>Health / Agriculture / Trade, Commerce / Education / Defense / Other?</v>
      </c>
      <c r="C30" s="22" t="s">
        <v>651</v>
      </c>
      <c r="D30" s="214" t="s">
        <v>652</v>
      </c>
      <c r="E30" s="214" t="s">
        <v>653</v>
      </c>
      <c r="F30" s="214" t="s">
        <v>654</v>
      </c>
      <c r="G30" s="215"/>
    </row>
    <row r="31" s="200" customFormat="true" ht="15" hidden="false" customHeight="false" outlineLevel="0" collapsed="false">
      <c r="A31" s="206" t="n">
        <f aca="false">A$3</f>
        <v>1</v>
      </c>
      <c r="B31" s="207" t="str">
        <f aca="false">IF(A31=5,G31,IF(A31=4,F31,IF(A31=3,E31,IF(A31=2,D31,C31))))</f>
        <v>Estimated population covered by this laboratory</v>
      </c>
      <c r="C31" s="215" t="s">
        <v>655</v>
      </c>
      <c r="D31" s="214" t="s">
        <v>656</v>
      </c>
      <c r="E31" s="214" t="s">
        <v>657</v>
      </c>
      <c r="F31" s="214" t="s">
        <v>658</v>
      </c>
      <c r="G31" s="215"/>
    </row>
    <row r="32" s="200" customFormat="true" ht="30" hidden="false" customHeight="false" outlineLevel="0" collapsed="false">
      <c r="A32" s="206" t="n">
        <f aca="false">A$3</f>
        <v>1</v>
      </c>
      <c r="B32" s="207" t="str">
        <f aca="false">IF(A32=5,G32,IF(A32=4,F32,IF(A32=3,E32,IF(A32=2,D32,C32))))</f>
        <v>Describe participation in international programmes/networks (if applicable)</v>
      </c>
      <c r="C32" s="215" t="s">
        <v>659</v>
      </c>
      <c r="D32" s="214" t="s">
        <v>660</v>
      </c>
      <c r="E32" s="214" t="s">
        <v>661</v>
      </c>
      <c r="F32" s="214" t="s">
        <v>662</v>
      </c>
      <c r="G32" s="215"/>
    </row>
    <row r="33" s="200" customFormat="true" ht="30" hidden="false" customHeight="false" outlineLevel="0" collapsed="false">
      <c r="A33" s="206" t="n">
        <f aca="false">A$3</f>
        <v>1</v>
      </c>
      <c r="B33" s="207" t="str">
        <f aca="false">IF(A33=5,G33,IF(A33=4,F33,IF(A33=3,E33,IF(A33=2,D33,C33))))</f>
        <v>Polio, FluNet, INFOSAN, Global Foodborne Infections Network, etc.</v>
      </c>
      <c r="C33" s="215" t="s">
        <v>663</v>
      </c>
      <c r="D33" s="214" t="s">
        <v>664</v>
      </c>
      <c r="E33" s="214" t="s">
        <v>663</v>
      </c>
      <c r="F33" s="214" t="s">
        <v>665</v>
      </c>
      <c r="G33" s="215"/>
    </row>
    <row r="34" s="200" customFormat="true" ht="30" hidden="false" customHeight="false" outlineLevel="0" collapsed="false">
      <c r="A34" s="206" t="n">
        <f aca="false">A$3</f>
        <v>1</v>
      </c>
      <c r="B34" s="207" t="str">
        <f aca="false">IF(A34=5,G34,IF(A34=4,F34,IF(A34=3,E34,IF(A34=2,D34,C34))))</f>
        <v>Indicate relevant disciplines addressed in the laboratory by checking relevant box/es</v>
      </c>
      <c r="C34" s="22" t="s">
        <v>666</v>
      </c>
      <c r="D34" s="214" t="s">
        <v>667</v>
      </c>
      <c r="E34" s="214" t="s">
        <v>668</v>
      </c>
      <c r="F34" s="214" t="s">
        <v>669</v>
      </c>
      <c r="G34" s="215"/>
    </row>
    <row r="35" s="200" customFormat="true" ht="15" hidden="false" customHeight="false" outlineLevel="0" collapsed="false">
      <c r="A35" s="206" t="n">
        <f aca="false">A$3</f>
        <v>1</v>
      </c>
      <c r="B35" s="207" t="str">
        <f aca="false">IF(A35=5,G35,IF(A35=4,F35,IF(A35=3,E35,IF(A35=2,D35,C35))))</f>
        <v>Documents to be collected</v>
      </c>
      <c r="C35" s="22" t="s">
        <v>670</v>
      </c>
      <c r="D35" s="214" t="s">
        <v>671</v>
      </c>
      <c r="E35" s="214" t="s">
        <v>672</v>
      </c>
      <c r="F35" s="214" t="s">
        <v>673</v>
      </c>
      <c r="G35" s="215"/>
    </row>
    <row r="36" s="200" customFormat="true" ht="15" hidden="false" customHeight="false" outlineLevel="0" collapsed="false">
      <c r="A36" s="206" t="n">
        <f aca="false">A$3</f>
        <v>1</v>
      </c>
      <c r="B36" s="207" t="str">
        <f aca="false">IF(A36=5,G36,IF(A36=4,F36,IF(A36=3,E36,IF(A36=2,D36,C36))))</f>
        <v>1; 2; 3; 4</v>
      </c>
      <c r="C36" s="22" t="s">
        <v>674</v>
      </c>
      <c r="D36" s="214" t="s">
        <v>675</v>
      </c>
      <c r="E36" s="214" t="s">
        <v>674</v>
      </c>
      <c r="F36" s="214" t="s">
        <v>674</v>
      </c>
      <c r="G36" s="215"/>
    </row>
    <row r="37" s="200" customFormat="true" ht="30" hidden="false" customHeight="false" outlineLevel="0" collapsed="false">
      <c r="A37" s="206" t="n">
        <f aca="false">A$3</f>
        <v>1</v>
      </c>
      <c r="B37" s="207" t="str">
        <f aca="false">IF(A37=5,G37,IF(A37=4,F37,IF(A37=3,E37,IF(A37=2,D37,C37))))</f>
        <v>Provide here the answer to the open question/s and/or insert any additional information</v>
      </c>
      <c r="C37" s="22" t="s">
        <v>676</v>
      </c>
      <c r="D37" s="214" t="s">
        <v>677</v>
      </c>
      <c r="E37" s="214" t="s">
        <v>678</v>
      </c>
      <c r="F37" s="214" t="s">
        <v>679</v>
      </c>
      <c r="G37" s="215"/>
    </row>
    <row r="38" s="200" customFormat="true" ht="30" hidden="false" customHeight="false" outlineLevel="0" collapsed="false">
      <c r="A38" s="206" t="n">
        <f aca="false">A$3</f>
        <v>1</v>
      </c>
      <c r="B38" s="207" t="str">
        <f aca="false">IF(A38=5,G38,IF(A38=4,F38,IF(A38=3,E38,IF(A38=2,D38,C38))))</f>
        <v>Possible answers (unless otherwise advised): 1.Yes; 2.Partial; 3.No; 4.Non applicable</v>
      </c>
      <c r="C38" s="22" t="s">
        <v>680</v>
      </c>
      <c r="D38" s="214" t="s">
        <v>681</v>
      </c>
      <c r="E38" s="214" t="s">
        <v>682</v>
      </c>
      <c r="F38" s="214" t="s">
        <v>683</v>
      </c>
      <c r="G38" s="215"/>
    </row>
    <row r="39" s="200" customFormat="true" ht="15" hidden="false" customHeight="false" outlineLevel="0" collapsed="false">
      <c r="A39" s="206" t="n">
        <f aca="false">A$3</f>
        <v>1</v>
      </c>
      <c r="B39" s="207" t="str">
        <f aca="false">IF(A39=5,G39,IF(A39=4,F39,IF(A39=3,E39,IF(A39=2,D39,C39))))</f>
        <v>Organization and management</v>
      </c>
      <c r="C39" s="217" t="s">
        <v>684</v>
      </c>
      <c r="D39" s="218" t="s">
        <v>685</v>
      </c>
      <c r="E39" s="218" t="s">
        <v>686</v>
      </c>
      <c r="F39" s="218" t="s">
        <v>687</v>
      </c>
      <c r="G39" s="215"/>
    </row>
    <row r="40" s="200" customFormat="true" ht="15" hidden="false" customHeight="false" outlineLevel="0" collapsed="false">
      <c r="A40" s="206" t="n">
        <f aca="false">A$3</f>
        <v>1</v>
      </c>
      <c r="B40" s="207" t="str">
        <f aca="false">IF(A40=5,G40,IF(A40=4,F40,IF(A40=3,E40,IF(A40=2,D40,C40))))</f>
        <v>Service hours</v>
      </c>
      <c r="C40" s="22" t="s">
        <v>688</v>
      </c>
      <c r="D40" s="214" t="s">
        <v>689</v>
      </c>
      <c r="E40" s="214" t="s">
        <v>690</v>
      </c>
      <c r="F40" s="214" t="s">
        <v>691</v>
      </c>
      <c r="G40" s="215"/>
    </row>
    <row r="41" s="200" customFormat="true" ht="15" hidden="false" customHeight="false" outlineLevel="0" collapsed="false">
      <c r="A41" s="206" t="n">
        <f aca="false">A$3</f>
        <v>1</v>
      </c>
      <c r="B41" s="207" t="str">
        <f aca="false">IF(A41=5,G41,IF(A41=4,F41,IF(A41=3,E41,IF(A41=2,D41,C41))))</f>
        <v>What are the days and hours of operation of routine service?</v>
      </c>
      <c r="C41" s="22" t="s">
        <v>692</v>
      </c>
      <c r="D41" s="214" t="s">
        <v>693</v>
      </c>
      <c r="E41" s="214" t="s">
        <v>694</v>
      </c>
      <c r="F41" s="214" t="s">
        <v>695</v>
      </c>
      <c r="G41" s="215"/>
    </row>
    <row r="42" s="200" customFormat="true" ht="30" hidden="false" customHeight="false" outlineLevel="0" collapsed="false">
      <c r="A42" s="206" t="n">
        <f aca="false">A$3</f>
        <v>1</v>
      </c>
      <c r="B42" s="207" t="str">
        <f aca="false">IF(A42=5,G42,IF(A42=4,F42,IF(A42=3,E42,IF(A42=2,D42,C42))))</f>
        <v>If relevant, what are the days and hours of operation of emergency service?  </v>
      </c>
      <c r="C42" s="215" t="s">
        <v>696</v>
      </c>
      <c r="D42" s="214" t="s">
        <v>697</v>
      </c>
      <c r="E42" s="214" t="s">
        <v>698</v>
      </c>
      <c r="F42" s="214" t="s">
        <v>699</v>
      </c>
      <c r="G42" s="215"/>
    </row>
    <row r="43" s="200" customFormat="true" ht="15" hidden="false" customHeight="false" outlineLevel="0" collapsed="false">
      <c r="A43" s="206" t="n">
        <f aca="false">A$3</f>
        <v>1</v>
      </c>
      <c r="B43" s="207" t="str">
        <f aca="false">IF(A43=5,G43,IF(A43=4,F43,IF(A43=3,E43,IF(A43=2,D43,C43))))</f>
        <v>External communication</v>
      </c>
      <c r="C43" s="22" t="s">
        <v>700</v>
      </c>
      <c r="D43" s="214" t="s">
        <v>701</v>
      </c>
      <c r="E43" s="214" t="s">
        <v>702</v>
      </c>
      <c r="F43" s="214" t="s">
        <v>703</v>
      </c>
      <c r="G43" s="215"/>
    </row>
    <row r="44" s="200" customFormat="true" ht="15" hidden="false" customHeight="false" outlineLevel="0" collapsed="false">
      <c r="A44" s="206" t="n">
        <f aca="false">A$3</f>
        <v>1</v>
      </c>
      <c r="B44" s="207" t="str">
        <f aca="false">IF(A44=5,G44,IF(A44=4,F44,IF(A44=3,E44,IF(A44=2,D44,C44))))</f>
        <v>Is the laboratory equipped with:</v>
      </c>
      <c r="C44" s="22" t="s">
        <v>704</v>
      </c>
      <c r="D44" s="214" t="s">
        <v>705</v>
      </c>
      <c r="E44" s="214" t="s">
        <v>706</v>
      </c>
      <c r="F44" s="214" t="s">
        <v>707</v>
      </c>
      <c r="G44" s="215"/>
    </row>
    <row r="45" s="200" customFormat="true" ht="15" hidden="false" customHeight="false" outlineLevel="0" collapsed="false">
      <c r="A45" s="206" t="n">
        <f aca="false">A$3</f>
        <v>1</v>
      </c>
      <c r="B45" s="207" t="str">
        <f aca="false">IF(A45=5,G45,IF(A45=4,F45,IF(A45=3,E45,IF(A45=2,D45,C45))))</f>
        <v>Telephone?</v>
      </c>
      <c r="C45" s="22" t="s">
        <v>708</v>
      </c>
      <c r="D45" s="214" t="s">
        <v>709</v>
      </c>
      <c r="E45" s="214" t="s">
        <v>710</v>
      </c>
      <c r="F45" s="214" t="s">
        <v>711</v>
      </c>
      <c r="G45" s="215"/>
    </row>
    <row r="46" s="200" customFormat="true" ht="15" hidden="false" customHeight="false" outlineLevel="0" collapsed="false">
      <c r="A46" s="206" t="n">
        <f aca="false">A$3</f>
        <v>1</v>
      </c>
      <c r="B46" s="207" t="str">
        <f aca="false">IF(A46=5,G46,IF(A46=4,F46,IF(A46=3,E46,IF(A46=2,D46,C46))))</f>
        <v>Fax?</v>
      </c>
      <c r="C46" s="22" t="s">
        <v>712</v>
      </c>
      <c r="D46" s="214" t="s">
        <v>713</v>
      </c>
      <c r="E46" s="214" t="s">
        <v>714</v>
      </c>
      <c r="F46" s="214" t="s">
        <v>715</v>
      </c>
      <c r="G46" s="215"/>
    </row>
    <row r="47" s="200" customFormat="true" ht="15" hidden="false" customHeight="false" outlineLevel="0" collapsed="false">
      <c r="A47" s="206" t="n">
        <f aca="false">A$3</f>
        <v>1</v>
      </c>
      <c r="B47" s="207" t="str">
        <f aca="false">IF(A47=5,G47,IF(A47=4,F47,IF(A47=3,E47,IF(A47=2,D47,C47))))</f>
        <v>Computer with Internet access?</v>
      </c>
      <c r="C47" s="22" t="s">
        <v>716</v>
      </c>
      <c r="D47" s="214" t="s">
        <v>717</v>
      </c>
      <c r="E47" s="214" t="s">
        <v>718</v>
      </c>
      <c r="F47" s="214" t="s">
        <v>719</v>
      </c>
      <c r="G47" s="215"/>
    </row>
    <row r="48" s="200" customFormat="true" ht="30" hidden="false" customHeight="false" outlineLevel="0" collapsed="false">
      <c r="A48" s="206" t="n">
        <f aca="false">A$3</f>
        <v>1</v>
      </c>
      <c r="B48" s="207" t="str">
        <f aca="false">IF(A48=5,G48,IF(A48=4,F48,IF(A48=3,E48,IF(A48=2,D48,C48))))</f>
        <v>If yes or partial, does laboratory staff have access to the Internet?</v>
      </c>
      <c r="C48" s="22" t="s">
        <v>720</v>
      </c>
      <c r="D48" s="214" t="s">
        <v>721</v>
      </c>
      <c r="E48" s="214" t="s">
        <v>722</v>
      </c>
      <c r="F48" s="214" t="s">
        <v>723</v>
      </c>
      <c r="G48" s="215"/>
    </row>
    <row r="49" s="200" customFormat="true" ht="30" hidden="false" customHeight="false" outlineLevel="0" collapsed="false">
      <c r="A49" s="206" t="n">
        <f aca="false">A$3</f>
        <v>1</v>
      </c>
      <c r="B49" s="207" t="str">
        <f aca="false">IF(A49=5,G49,IF(A49=4,F49,IF(A49=3,E49,IF(A49=2,D49,C49))))</f>
        <v>Is relevant information on costs and turnaround time for test results available to patients? </v>
      </c>
      <c r="C49" s="215" t="s">
        <v>724</v>
      </c>
      <c r="D49" s="214" t="s">
        <v>725</v>
      </c>
      <c r="E49" s="214" t="s">
        <v>726</v>
      </c>
      <c r="F49" s="214" t="s">
        <v>727</v>
      </c>
      <c r="G49" s="215"/>
    </row>
    <row r="50" s="200" customFormat="true" ht="45" hidden="false" customHeight="false" outlineLevel="0" collapsed="false">
      <c r="A50" s="206" t="n">
        <f aca="false">A$3</f>
        <v>1</v>
      </c>
      <c r="B50" s="207" t="str">
        <f aca="false">IF(A50=5,G50,IF(A50=4,F50,IF(A50=3,E50,IF(A50=2,D50,C50))))</f>
        <v>Is there timely notification to patients when delay is anticipated due to machine breakdown, etc.?</v>
      </c>
      <c r="C50" s="22" t="s">
        <v>728</v>
      </c>
      <c r="D50" s="214" t="s">
        <v>729</v>
      </c>
      <c r="E50" s="214" t="s">
        <v>730</v>
      </c>
      <c r="F50" s="214" t="s">
        <v>731</v>
      </c>
      <c r="G50" s="215"/>
    </row>
    <row r="51" s="200" customFormat="true" ht="30" hidden="false" customHeight="false" outlineLevel="0" collapsed="false">
      <c r="A51" s="206" t="n">
        <f aca="false">A$3</f>
        <v>1</v>
      </c>
      <c r="B51" s="207" t="str">
        <f aca="false">IF(A51=5,G51,IF(A51=4,F51,IF(A51=3,E51,IF(A51=2,D51,C51))))</f>
        <v>If applicable, do you organize customer surveys at least once a year?</v>
      </c>
      <c r="C51" s="22" t="s">
        <v>732</v>
      </c>
      <c r="D51" s="214" t="s">
        <v>733</v>
      </c>
      <c r="E51" s="214" t="s">
        <v>734</v>
      </c>
      <c r="F51" s="214" t="s">
        <v>735</v>
      </c>
      <c r="G51" s="215"/>
    </row>
    <row r="52" s="200" customFormat="true" ht="15" hidden="false" customHeight="false" outlineLevel="0" collapsed="false">
      <c r="A52" s="206" t="n">
        <f aca="false">A$3</f>
        <v>1</v>
      </c>
      <c r="B52" s="207" t="str">
        <f aca="false">IF(A52=5,G52,IF(A52=4,F52,IF(A52=3,E52,IF(A52=2,D52,C52))))</f>
        <v>Internal communication and structure</v>
      </c>
      <c r="C52" s="22" t="s">
        <v>736</v>
      </c>
      <c r="D52" s="214" t="s">
        <v>737</v>
      </c>
      <c r="E52" s="214" t="s">
        <v>738</v>
      </c>
      <c r="F52" s="214" t="s">
        <v>739</v>
      </c>
      <c r="G52" s="215"/>
    </row>
    <row r="53" s="200" customFormat="true" ht="30" hidden="false" customHeight="false" outlineLevel="0" collapsed="false">
      <c r="A53" s="206" t="n">
        <f aca="false">A$3</f>
        <v>1</v>
      </c>
      <c r="B53" s="207" t="str">
        <f aca="false">IF(A53=5,G53,IF(A53=4,F53,IF(A53=3,E53,IF(A53=2,D53,C53))))</f>
        <v>Is there an organizational structure defining the lines of authorities and responsibilities for key laboratory staff?</v>
      </c>
      <c r="C53" s="215" t="s">
        <v>740</v>
      </c>
      <c r="D53" s="214" t="s">
        <v>741</v>
      </c>
      <c r="E53" s="214" t="s">
        <v>742</v>
      </c>
      <c r="F53" s="214" t="s">
        <v>743</v>
      </c>
      <c r="G53" s="215"/>
    </row>
    <row r="54" s="200" customFormat="true" ht="15" hidden="false" customHeight="false" outlineLevel="0" collapsed="false">
      <c r="A54" s="206" t="n">
        <f aca="false">A$3</f>
        <v>1</v>
      </c>
      <c r="B54" s="207" t="str">
        <f aca="false">IF(A54=5,G54,IF(A54=4,F54,IF(A54=3,E54,IF(A54=2,D54,C54))))</f>
        <v>Are staff meetings organized at least once a month?</v>
      </c>
      <c r="C54" s="22" t="s">
        <v>744</v>
      </c>
      <c r="D54" s="214" t="s">
        <v>745</v>
      </c>
      <c r="E54" s="214" t="s">
        <v>746</v>
      </c>
      <c r="F54" s="214" t="s">
        <v>747</v>
      </c>
      <c r="G54" s="215"/>
    </row>
    <row r="55" s="200" customFormat="true" ht="30" hidden="false" customHeight="false" outlineLevel="0" collapsed="false">
      <c r="A55" s="206" t="n">
        <f aca="false">A$3</f>
        <v>1</v>
      </c>
      <c r="B55" s="207" t="str">
        <f aca="false">IF(A55=5,G55,IF(A55=4,F55,IF(A55=3,E55,IF(A55=2,D55,C55))))</f>
        <v>If applicable, are team manager meetings organized at least once a month?</v>
      </c>
      <c r="C55" s="22" t="s">
        <v>748</v>
      </c>
      <c r="D55" s="214" t="s">
        <v>749</v>
      </c>
      <c r="E55" s="214" t="s">
        <v>750</v>
      </c>
      <c r="F55" s="214" t="s">
        <v>751</v>
      </c>
      <c r="G55" s="215"/>
    </row>
    <row r="56" s="200" customFormat="true" ht="30" hidden="false" customHeight="false" outlineLevel="0" collapsed="false">
      <c r="A56" s="206" t="n">
        <f aca="false">A$3</f>
        <v>1</v>
      </c>
      <c r="B56" s="207" t="str">
        <f aca="false">IF(A56=5,G56,IF(A56=4,F56,IF(A56=3,E56,IF(A56=2,D56,C56))))</f>
        <v>Are meetings organized to solve a particular problem when it occurs?</v>
      </c>
      <c r="C56" s="22" t="s">
        <v>752</v>
      </c>
      <c r="D56" s="214" t="s">
        <v>753</v>
      </c>
      <c r="E56" s="214" t="s">
        <v>754</v>
      </c>
      <c r="F56" s="214" t="s">
        <v>755</v>
      </c>
      <c r="G56" s="215"/>
    </row>
    <row r="57" s="200" customFormat="true" ht="15" hidden="false" customHeight="false" outlineLevel="0" collapsed="false">
      <c r="A57" s="206" t="n">
        <f aca="false">A$3</f>
        <v>1</v>
      </c>
      <c r="B57" s="207" t="str">
        <f aca="false">IF(A57=5,G57,IF(A57=4,F57,IF(A57=3,E57,IF(A57=2,D57,C57))))</f>
        <v>Are written reports or minutes of these meetings produced?</v>
      </c>
      <c r="C57" s="22" t="s">
        <v>756</v>
      </c>
      <c r="D57" s="214" t="s">
        <v>757</v>
      </c>
      <c r="E57" s="214" t="s">
        <v>758</v>
      </c>
      <c r="F57" s="214" t="s">
        <v>759</v>
      </c>
      <c r="G57" s="215"/>
    </row>
    <row r="58" s="200" customFormat="true" ht="30" hidden="false" customHeight="false" outlineLevel="0" collapsed="false">
      <c r="A58" s="206" t="n">
        <f aca="false">A$3</f>
        <v>1</v>
      </c>
      <c r="B58" s="207" t="str">
        <f aca="false">IF(A58=5,G58,IF(A58=4,F58,IF(A58=3,E58,IF(A58=2,D58,C58))))</f>
        <v>Please describe the means by which information is internally communicated (notice board, e-mail, etc.).</v>
      </c>
      <c r="C58" s="215" t="s">
        <v>760</v>
      </c>
      <c r="D58" s="214" t="s">
        <v>761</v>
      </c>
      <c r="E58" s="214" t="s">
        <v>762</v>
      </c>
      <c r="F58" s="214" t="s">
        <v>763</v>
      </c>
      <c r="G58" s="215"/>
    </row>
    <row r="59" s="200" customFormat="true" ht="45" hidden="false" customHeight="false" outlineLevel="0" collapsed="false">
      <c r="A59" s="206" t="n">
        <f aca="false">A$3</f>
        <v>1</v>
      </c>
      <c r="B59" s="207" t="str">
        <f aca="false">IF(A59=5,G59,IF(A59=4,F59,IF(A59=3,E59,IF(A59=2,D59,C59))))</f>
        <v>Does laboratory staff participate in annual laboratory meetings specifically focused on sharing of knowledge and experiences and the opportunity to make improvements?</v>
      </c>
      <c r="C59" s="215" t="s">
        <v>764</v>
      </c>
      <c r="D59" s="214" t="s">
        <v>765</v>
      </c>
      <c r="E59" s="214" t="s">
        <v>766</v>
      </c>
      <c r="F59" s="214" t="s">
        <v>767</v>
      </c>
      <c r="G59" s="215"/>
    </row>
    <row r="60" s="200" customFormat="true" ht="30" hidden="false" customHeight="false" outlineLevel="0" collapsed="false">
      <c r="A60" s="206" t="n">
        <f aca="false">A$3</f>
        <v>1</v>
      </c>
      <c r="B60" s="207" t="str">
        <f aca="false">IF(A60=5,G60,IF(A60=4,F60,IF(A60=3,E60,IF(A60=2,D60,C60))))</f>
        <v>Do laboratory representatives participate in hospital/institution board meetings as relevant?</v>
      </c>
      <c r="C60" s="215" t="s">
        <v>768</v>
      </c>
      <c r="D60" s="214" t="s">
        <v>769</v>
      </c>
      <c r="E60" s="214" t="s">
        <v>770</v>
      </c>
      <c r="F60" s="214" t="s">
        <v>771</v>
      </c>
      <c r="G60" s="215"/>
    </row>
    <row r="61" s="200" customFormat="true" ht="15" hidden="false" customHeight="false" outlineLevel="0" collapsed="false">
      <c r="A61" s="206" t="n">
        <f aca="false">A$3</f>
        <v>1</v>
      </c>
      <c r="B61" s="207" t="str">
        <f aca="false">IF(A61=5,G61,IF(A61=4,F61,IF(A61=3,E61,IF(A61=2,D61,C61))))</f>
        <v>Budget</v>
      </c>
      <c r="C61" s="22" t="s">
        <v>772</v>
      </c>
      <c r="D61" s="214" t="s">
        <v>772</v>
      </c>
      <c r="E61" s="214" t="s">
        <v>773</v>
      </c>
      <c r="F61" s="214" t="s">
        <v>774</v>
      </c>
      <c r="G61" s="215"/>
    </row>
    <row r="62" s="200" customFormat="true" ht="30" hidden="false" customHeight="false" outlineLevel="0" collapsed="false">
      <c r="A62" s="206" t="n">
        <f aca="false">A$3</f>
        <v>1</v>
      </c>
      <c r="B62" s="207" t="str">
        <f aca="false">IF(A62=5,G62,IF(A62=4,F62,IF(A62=3,E62,IF(A62=2,D62,C62))))</f>
        <v>Is the budget for staff salaries adequate for the need?</v>
      </c>
      <c r="C62" s="22" t="s">
        <v>775</v>
      </c>
      <c r="D62" s="219" t="s">
        <v>776</v>
      </c>
      <c r="E62" s="219" t="s">
        <v>777</v>
      </c>
      <c r="F62" s="219" t="s">
        <v>778</v>
      </c>
      <c r="G62" s="22"/>
    </row>
    <row r="63" s="200" customFormat="true" ht="30" hidden="false" customHeight="false" outlineLevel="0" collapsed="false">
      <c r="A63" s="206" t="n">
        <f aca="false">A$3</f>
        <v>1</v>
      </c>
      <c r="B63" s="207" t="str">
        <f aca="false">IF(A63=5,G63,IF(A63=4,F63,IF(A63=3,E63,IF(A63=2,D63,C63))))</f>
        <v>Please indicate the source of funds (proper funds, relevant ministry, NGO, specific networks, etc.)</v>
      </c>
      <c r="C63" s="22" t="s">
        <v>779</v>
      </c>
      <c r="D63" s="214" t="s">
        <v>780</v>
      </c>
      <c r="E63" s="214" t="s">
        <v>781</v>
      </c>
      <c r="F63" s="214" t="s">
        <v>782</v>
      </c>
      <c r="G63" s="215"/>
    </row>
    <row r="64" s="200" customFormat="true" ht="15" hidden="false" customHeight="false" outlineLevel="0" collapsed="false">
      <c r="A64" s="206" t="n">
        <f aca="false">A$3</f>
        <v>1</v>
      </c>
      <c r="B64" s="207" t="str">
        <f aca="false">IF(A64=5,G64,IF(A64=4,F64,IF(A64=3,E64,IF(A64=2,D64,C64))))</f>
        <v>Is there an adequate budget assigned for staff education?</v>
      </c>
      <c r="C64" s="215" t="s">
        <v>783</v>
      </c>
      <c r="D64" s="214" t="s">
        <v>784</v>
      </c>
      <c r="E64" s="214" t="s">
        <v>785</v>
      </c>
      <c r="F64" s="214" t="s">
        <v>786</v>
      </c>
      <c r="G64" s="215"/>
    </row>
    <row r="65" s="200" customFormat="true" ht="30" hidden="false" customHeight="false" outlineLevel="0" collapsed="false">
      <c r="A65" s="206" t="n">
        <f aca="false">A$3</f>
        <v>1</v>
      </c>
      <c r="B65" s="207" t="str">
        <f aca="false">IF(A65=5,G65,IF(A65=4,F65,IF(A65=3,E65,IF(A65=2,D65,C65))))</f>
        <v>Please indicate the source of funds (proper funds, relevant ministry, NGO, specific networks, etc.)</v>
      </c>
      <c r="C65" s="22" t="s">
        <v>779</v>
      </c>
      <c r="D65" s="214" t="s">
        <v>780</v>
      </c>
      <c r="E65" s="214" t="s">
        <v>781</v>
      </c>
      <c r="F65" s="214" t="s">
        <v>787</v>
      </c>
      <c r="G65" s="215"/>
    </row>
    <row r="66" s="200" customFormat="true" ht="30" hidden="false" customHeight="false" outlineLevel="0" collapsed="false">
      <c r="A66" s="206" t="n">
        <f aca="false">A$3</f>
        <v>1</v>
      </c>
      <c r="B66" s="207" t="str">
        <f aca="false">IF(A66=5,G66,IF(A66=4,F66,IF(A66=3,E66,IF(A66=2,D66,C66))))</f>
        <v>Is there an adequate budget assigned for consumable and reagent purchase?</v>
      </c>
      <c r="C66" s="215" t="s">
        <v>788</v>
      </c>
      <c r="D66" s="214" t="s">
        <v>789</v>
      </c>
      <c r="E66" s="214" t="s">
        <v>790</v>
      </c>
      <c r="F66" s="214" t="s">
        <v>791</v>
      </c>
      <c r="G66" s="215"/>
    </row>
    <row r="67" s="200" customFormat="true" ht="30" hidden="false" customHeight="false" outlineLevel="0" collapsed="false">
      <c r="A67" s="206" t="n">
        <f aca="false">A$3</f>
        <v>1</v>
      </c>
      <c r="B67" s="207" t="str">
        <f aca="false">IF(A67=5,G67,IF(A67=4,F67,IF(A67=3,E67,IF(A67=2,D67,C67))))</f>
        <v>Please indicate the source of funds (proper funds, relevant ministry, NGO, specific networks, etc.)</v>
      </c>
      <c r="C67" s="22" t="s">
        <v>779</v>
      </c>
      <c r="D67" s="214" t="s">
        <v>780</v>
      </c>
      <c r="E67" s="214" t="s">
        <v>781</v>
      </c>
      <c r="F67" s="214" t="s">
        <v>782</v>
      </c>
      <c r="G67" s="215"/>
    </row>
    <row r="68" s="200" customFormat="true" ht="15" hidden="false" customHeight="false" outlineLevel="0" collapsed="false">
      <c r="A68" s="206" t="n">
        <f aca="false">A$3</f>
        <v>1</v>
      </c>
      <c r="B68" s="207" t="str">
        <f aca="false">IF(A68=5,G68,IF(A68=4,F68,IF(A68=3,E68,IF(A68=2,D68,C68))))</f>
        <v>Is there an adequate budget assigned for equipment purchase/maintenance?</v>
      </c>
      <c r="C68" s="215" t="s">
        <v>792</v>
      </c>
      <c r="D68" s="214" t="s">
        <v>793</v>
      </c>
      <c r="E68" s="214" t="s">
        <v>794</v>
      </c>
      <c r="F68" s="214" t="s">
        <v>795</v>
      </c>
      <c r="G68" s="215"/>
    </row>
    <row r="69" s="200" customFormat="true" ht="30" hidden="false" customHeight="false" outlineLevel="0" collapsed="false">
      <c r="A69" s="206" t="n">
        <f aca="false">A$3</f>
        <v>1</v>
      </c>
      <c r="B69" s="207" t="str">
        <f aca="false">IF(A69=5,G69,IF(A69=4,F69,IF(A69=3,E69,IF(A69=2,D69,C69))))</f>
        <v>Please indicate the source of funds (proper funds, relevant ministry, NGO, specific networks, etc.)</v>
      </c>
      <c r="C69" s="22" t="s">
        <v>779</v>
      </c>
      <c r="D69" s="214" t="s">
        <v>780</v>
      </c>
      <c r="E69" s="214" t="s">
        <v>781</v>
      </c>
      <c r="F69" s="214" t="s">
        <v>782</v>
      </c>
      <c r="G69" s="215"/>
    </row>
    <row r="70" s="200" customFormat="true" ht="30" hidden="false" customHeight="false" outlineLevel="0" collapsed="false">
      <c r="A70" s="206" t="n">
        <f aca="false">A$3</f>
        <v>1</v>
      </c>
      <c r="B70" s="207" t="str">
        <f aca="false">IF(A70=5,G70,IF(A70=4,F70,IF(A70=3,E70,IF(A70=2,D70,C70))))</f>
        <v>Is there an adequate budget assigned for surveillance and/or overall public health activities?</v>
      </c>
      <c r="C70" s="215" t="s">
        <v>796</v>
      </c>
      <c r="D70" s="214" t="s">
        <v>797</v>
      </c>
      <c r="E70" s="214" t="s">
        <v>798</v>
      </c>
      <c r="F70" s="214" t="s">
        <v>799</v>
      </c>
      <c r="G70" s="215"/>
    </row>
    <row r="71" s="200" customFormat="true" ht="30" hidden="false" customHeight="false" outlineLevel="0" collapsed="false">
      <c r="A71" s="206" t="n">
        <f aca="false">A$3</f>
        <v>1</v>
      </c>
      <c r="B71" s="207" t="str">
        <f aca="false">IF(A71=5,G71,IF(A71=4,F71,IF(A71=3,E71,IF(A71=2,D71,C71))))</f>
        <v>Please indicate the source of funds (proper funds, relevant ministry, NGO, specific networks, etc.)</v>
      </c>
      <c r="C71" s="22" t="s">
        <v>779</v>
      </c>
      <c r="D71" s="214" t="s">
        <v>780</v>
      </c>
      <c r="E71" s="214" t="s">
        <v>781</v>
      </c>
      <c r="F71" s="214" t="s">
        <v>782</v>
      </c>
      <c r="G71" s="215"/>
    </row>
    <row r="72" s="200" customFormat="true" ht="15" hidden="false" customHeight="false" outlineLevel="0" collapsed="false">
      <c r="A72" s="206" t="n">
        <f aca="false">A$3</f>
        <v>1</v>
      </c>
      <c r="B72" s="207" t="str">
        <f aca="false">IF(A72=5,G72,IF(A72=4,F72,IF(A72=3,E72,IF(A72=2,D72,C72))))</f>
        <v>Licensing/Supervision/Accreditation</v>
      </c>
      <c r="C72" s="22" t="s">
        <v>800</v>
      </c>
      <c r="D72" s="214" t="s">
        <v>801</v>
      </c>
      <c r="E72" s="214" t="s">
        <v>802</v>
      </c>
      <c r="F72" s="214" t="s">
        <v>803</v>
      </c>
      <c r="G72" s="215"/>
    </row>
    <row r="73" s="200" customFormat="true" ht="45" hidden="false" customHeight="false" outlineLevel="0" collapsed="false">
      <c r="A73" s="206" t="n">
        <f aca="false">A$3</f>
        <v>1</v>
      </c>
      <c r="B73" s="207" t="str">
        <f aca="false">IF(A73=5,G73,IF(A73=4,F73,IF(A73=3,E73,IF(A73=2,D73,C73))))</f>
        <v>Has the laboratory been licensed (i.e. authorized to operate) by the authorities? If licensing is not required, please indicate “Non applicable”.</v>
      </c>
      <c r="C73" s="215" t="s">
        <v>804</v>
      </c>
      <c r="D73" s="214" t="s">
        <v>805</v>
      </c>
      <c r="E73" s="214" t="s">
        <v>806</v>
      </c>
      <c r="F73" s="214" t="s">
        <v>807</v>
      </c>
      <c r="G73" s="215"/>
    </row>
    <row r="74" s="200" customFormat="true" ht="15" hidden="false" customHeight="false" outlineLevel="0" collapsed="false">
      <c r="A74" s="206" t="n">
        <f aca="false">A$3</f>
        <v>1</v>
      </c>
      <c r="B74" s="207" t="str">
        <f aca="false">IF(A74=5,G74,IF(A74=4,F74,IF(A74=3,E74,IF(A74=2,D74,C74))))</f>
        <v>Does the laboratory have an internal audit programme?</v>
      </c>
      <c r="C74" s="215" t="s">
        <v>808</v>
      </c>
      <c r="D74" s="214" t="s">
        <v>809</v>
      </c>
      <c r="E74" s="214" t="s">
        <v>810</v>
      </c>
      <c r="F74" s="214" t="s">
        <v>811</v>
      </c>
      <c r="G74" s="215"/>
    </row>
    <row r="75" s="200" customFormat="true" ht="15" hidden="false" customHeight="false" outlineLevel="0" collapsed="false">
      <c r="A75" s="206" t="n">
        <f aca="false">A$3</f>
        <v>1</v>
      </c>
      <c r="B75" s="207" t="str">
        <f aca="false">IF(A75=5,G75,IF(A75=4,F75,IF(A75=3,E75,IF(A75=2,D75,C75))))</f>
        <v>If yes or partial, please describe  </v>
      </c>
      <c r="C75" s="22" t="s">
        <v>812</v>
      </c>
      <c r="D75" s="214" t="s">
        <v>813</v>
      </c>
      <c r="E75" s="214" t="s">
        <v>814</v>
      </c>
      <c r="F75" s="214" t="s">
        <v>815</v>
      </c>
      <c r="G75" s="215"/>
    </row>
    <row r="76" s="200" customFormat="true" ht="30" hidden="false" customHeight="false" outlineLevel="0" collapsed="false">
      <c r="A76" s="206" t="n">
        <f aca="false">A$3</f>
        <v>1</v>
      </c>
      <c r="B76" s="207" t="str">
        <f aca="false">IF(A76=5,G76,IF(A76=4,F76,IF(A76=3,E76,IF(A76=2,D76,C76))))</f>
        <v>Has the laboratory undergone an audit or assessment by a third party within the last two years?</v>
      </c>
      <c r="C76" s="215" t="s">
        <v>816</v>
      </c>
      <c r="D76" s="214" t="s">
        <v>817</v>
      </c>
      <c r="E76" s="214" t="s">
        <v>818</v>
      </c>
      <c r="F76" s="214" t="s">
        <v>819</v>
      </c>
      <c r="G76" s="215"/>
    </row>
    <row r="77" s="200" customFormat="true" ht="15" hidden="false" customHeight="false" outlineLevel="0" collapsed="false">
      <c r="A77" s="206" t="n">
        <f aca="false">A$3</f>
        <v>1</v>
      </c>
      <c r="B77" s="207" t="str">
        <f aca="false">IF(A77=5,G77,IF(A77=4,F77,IF(A77=3,E77,IF(A77=2,D77,C77))))</f>
        <v>If yes or partial, please provide details</v>
      </c>
      <c r="C77" s="215" t="s">
        <v>820</v>
      </c>
      <c r="D77" s="214" t="s">
        <v>821</v>
      </c>
      <c r="E77" s="214" t="s">
        <v>822</v>
      </c>
      <c r="F77" s="214" t="s">
        <v>823</v>
      </c>
      <c r="G77" s="215"/>
    </row>
    <row r="78" s="200" customFormat="true" ht="30" hidden="false" customHeight="false" outlineLevel="0" collapsed="false">
      <c r="A78" s="206" t="n">
        <f aca="false">A$3</f>
        <v>1</v>
      </c>
      <c r="B78" s="207" t="str">
        <f aca="false">IF(A78=5,G78,IF(A78=4,F78,IF(A78=3,E78,IF(A78=2,D78,C78))))</f>
        <v>Are copies of any reports on reviews by a third party available to the laboratory?</v>
      </c>
      <c r="C78" s="22" t="s">
        <v>824</v>
      </c>
      <c r="D78" s="10" t="s">
        <v>825</v>
      </c>
      <c r="E78" s="10" t="s">
        <v>826</v>
      </c>
      <c r="F78" s="10" t="s">
        <v>827</v>
      </c>
      <c r="G78" s="12"/>
    </row>
    <row r="79" s="200" customFormat="true" ht="30" hidden="false" customHeight="false" outlineLevel="0" collapsed="false">
      <c r="A79" s="206" t="n">
        <f aca="false">A$3</f>
        <v>1</v>
      </c>
      <c r="B79" s="207" t="str">
        <f aca="false">IF(A79=5,G79,IF(A79=4,F79,IF(A79=3,E79,IF(A79=2,D79,C79))))</f>
        <v>Are recommendations from third party reviews implemented where relevant?</v>
      </c>
      <c r="C79" s="22" t="s">
        <v>828</v>
      </c>
      <c r="D79" s="10" t="s">
        <v>829</v>
      </c>
      <c r="E79" s="10" t="s">
        <v>830</v>
      </c>
      <c r="F79" s="10" t="s">
        <v>831</v>
      </c>
      <c r="G79" s="12"/>
    </row>
    <row r="80" s="200" customFormat="true" ht="15" hidden="false" customHeight="false" outlineLevel="0" collapsed="false">
      <c r="A80" s="206" t="n">
        <f aca="false">A$3</f>
        <v>1</v>
      </c>
      <c r="B80" s="207" t="str">
        <f aca="false">IF(A80=5,G80,IF(A80=4,F80,IF(A80=3,E80,IF(A80=2,D80,C80))))</f>
        <v>Does the laboratory hold any form of certification (ISO 9001, other)?</v>
      </c>
      <c r="C80" s="22" t="s">
        <v>832</v>
      </c>
      <c r="D80" s="10" t="s">
        <v>833</v>
      </c>
      <c r="E80" s="10" t="s">
        <v>834</v>
      </c>
      <c r="F80" s="10" t="s">
        <v>835</v>
      </c>
      <c r="G80" s="12"/>
    </row>
    <row r="81" s="200" customFormat="true" ht="30" hidden="false" customHeight="false" outlineLevel="0" collapsed="false">
      <c r="A81" s="206" t="n">
        <f aca="false">A$3</f>
        <v>1</v>
      </c>
      <c r="B81" s="207" t="str">
        <f aca="false">IF(A81=5,G81,IF(A81=4,F81,IF(A81=3,E81,IF(A81=2,D81,C81))))</f>
        <v>If yes, please detail the relevant standards and the names of the certification bodies.</v>
      </c>
      <c r="C81" s="22" t="s">
        <v>836</v>
      </c>
      <c r="D81" s="10" t="s">
        <v>837</v>
      </c>
      <c r="E81" s="10" t="s">
        <v>838</v>
      </c>
      <c r="F81" s="10" t="s">
        <v>839</v>
      </c>
      <c r="G81" s="12"/>
    </row>
    <row r="82" s="200" customFormat="true" ht="30" hidden="false" customHeight="false" outlineLevel="0" collapsed="false">
      <c r="A82" s="206" t="n">
        <f aca="false">A$3</f>
        <v>1</v>
      </c>
      <c r="B82" s="207" t="str">
        <f aca="false">IF(A82=5,G82,IF(A82=4,F82,IF(A82=3,E82,IF(A82=2,D82,C82))))</f>
        <v>Does the laboratory hold any form of accreditation (ISO 17025, ISO 15189, WHO polio or measles, etc.)?</v>
      </c>
      <c r="C82" s="22" t="s">
        <v>840</v>
      </c>
      <c r="D82" s="10" t="s">
        <v>841</v>
      </c>
      <c r="E82" s="10" t="s">
        <v>842</v>
      </c>
      <c r="F82" s="10" t="s">
        <v>843</v>
      </c>
      <c r="G82" s="12"/>
    </row>
    <row r="83" s="200" customFormat="true" ht="30" hidden="false" customHeight="false" outlineLevel="0" collapsed="false">
      <c r="A83" s="206" t="n">
        <f aca="false">A$3</f>
        <v>1</v>
      </c>
      <c r="B83" s="207" t="str">
        <f aca="false">IF(A83=5,G83,IF(A83=4,F83,IF(A83=3,E83,IF(A83=2,D83,C83))))</f>
        <v>If yes, please detail the relevant standards and the names of the accreditation bodies.</v>
      </c>
      <c r="C83" s="22" t="s">
        <v>844</v>
      </c>
      <c r="D83" s="10" t="s">
        <v>845</v>
      </c>
      <c r="E83" s="10" t="s">
        <v>846</v>
      </c>
      <c r="F83" s="10" t="s">
        <v>847</v>
      </c>
      <c r="G83" s="12"/>
    </row>
    <row r="84" s="200" customFormat="true" ht="15" hidden="false" customHeight="false" outlineLevel="0" collapsed="false">
      <c r="A84" s="206" t="n">
        <f aca="false">A$3</f>
        <v>1</v>
      </c>
      <c r="B84" s="207" t="str">
        <f aca="false">IF(A84=5,G84,IF(A84=4,F84,IF(A84=3,E84,IF(A84=2,D84,C84))))</f>
        <v>Documents</v>
      </c>
      <c r="C84" s="217" t="s">
        <v>848</v>
      </c>
      <c r="D84" s="218" t="s">
        <v>849</v>
      </c>
      <c r="E84" s="218" t="s">
        <v>850</v>
      </c>
      <c r="F84" s="218" t="s">
        <v>851</v>
      </c>
      <c r="G84" s="215"/>
    </row>
    <row r="85" s="200" customFormat="true" ht="15" hidden="false" customHeight="false" outlineLevel="0" collapsed="false">
      <c r="A85" s="206" t="n">
        <f aca="false">A$3</f>
        <v>1</v>
      </c>
      <c r="B85" s="207" t="str">
        <f aca="false">IF(A85=5,G85,IF(A85=4,F85,IF(A85=3,E85,IF(A85=2,D85,C85))))</f>
        <v>Document control</v>
      </c>
      <c r="C85" s="22" t="s">
        <v>852</v>
      </c>
      <c r="D85" s="214" t="s">
        <v>853</v>
      </c>
      <c r="E85" s="214" t="s">
        <v>854</v>
      </c>
      <c r="F85" s="214" t="s">
        <v>855</v>
      </c>
      <c r="G85" s="215"/>
    </row>
    <row r="86" s="213" customFormat="true" ht="12.75" hidden="false" customHeight="true" outlineLevel="0" collapsed="false">
      <c r="A86" s="206" t="n">
        <f aca="false">A$3</f>
        <v>1</v>
      </c>
      <c r="B86" s="207" t="str">
        <f aca="false">IF(A86=5,G86,IF(A86=4,F86,IF(A86=3,E86,IF(A86=2,D86,C86))))</f>
        <v>Is a system in place to organize the management of laboratory documents and records?</v>
      </c>
      <c r="C86" s="22" t="s">
        <v>856</v>
      </c>
      <c r="D86" s="216" t="s">
        <v>857</v>
      </c>
      <c r="E86" s="216" t="s">
        <v>858</v>
      </c>
      <c r="F86" s="216" t="s">
        <v>859</v>
      </c>
      <c r="G86" s="208"/>
    </row>
    <row r="87" s="200" customFormat="true" ht="15" hidden="false" customHeight="false" outlineLevel="0" collapsed="false">
      <c r="A87" s="206" t="n">
        <f aca="false">A$3</f>
        <v>1</v>
      </c>
      <c r="B87" s="207" t="str">
        <f aca="false">IF(A87=5,G87,IF(A87=4,F87,IF(A87=3,E87,IF(A87=2,D87,C87))))</f>
        <v>If yes, are the documents:</v>
      </c>
      <c r="C87" s="22" t="s">
        <v>860</v>
      </c>
      <c r="D87" s="214" t="s">
        <v>861</v>
      </c>
      <c r="E87" s="214" t="s">
        <v>862</v>
      </c>
      <c r="F87" s="214" t="s">
        <v>863</v>
      </c>
      <c r="G87" s="215"/>
    </row>
    <row r="88" s="200" customFormat="true" ht="15" hidden="false" customHeight="false" outlineLevel="0" collapsed="false">
      <c r="A88" s="206" t="n">
        <f aca="false">A$3</f>
        <v>1</v>
      </c>
      <c r="B88" s="207" t="str">
        <f aca="false">IF(A88=5,G88,IF(A88=4,F88,IF(A88=3,E88,IF(A88=2,D88,C88))))</f>
        <v>Listed?</v>
      </c>
      <c r="C88" s="22" t="s">
        <v>864</v>
      </c>
      <c r="D88" s="214" t="s">
        <v>865</v>
      </c>
      <c r="E88" s="214" t="s">
        <v>866</v>
      </c>
      <c r="F88" s="214" t="s">
        <v>867</v>
      </c>
      <c r="G88" s="215"/>
    </row>
    <row r="89" s="200" customFormat="true" ht="15" hidden="false" customHeight="false" outlineLevel="0" collapsed="false">
      <c r="A89" s="206" t="n">
        <f aca="false">A$3</f>
        <v>1</v>
      </c>
      <c r="B89" s="207" t="str">
        <f aca="false">IF(A89=5,G89,IF(A89=4,F89,IF(A89=3,E89,IF(A89=2,D89,C89))))</f>
        <v>Numbered?</v>
      </c>
      <c r="C89" s="22" t="s">
        <v>868</v>
      </c>
      <c r="D89" s="214" t="s">
        <v>869</v>
      </c>
      <c r="E89" s="214" t="s">
        <v>870</v>
      </c>
      <c r="F89" s="214" t="s">
        <v>871</v>
      </c>
      <c r="G89" s="215"/>
    </row>
    <row r="90" s="200" customFormat="true" ht="15" hidden="false" customHeight="false" outlineLevel="0" collapsed="false">
      <c r="A90" s="206" t="n">
        <f aca="false">A$3</f>
        <v>1</v>
      </c>
      <c r="B90" s="207" t="str">
        <f aca="false">IF(A90=5,G90,IF(A90=4,F90,IF(A90=3,E90,IF(A90=2,D90,C90))))</f>
        <v>Approved and signed by authorized personnel?</v>
      </c>
      <c r="C90" s="215" t="s">
        <v>872</v>
      </c>
      <c r="D90" s="214" t="s">
        <v>873</v>
      </c>
      <c r="E90" s="214" t="s">
        <v>874</v>
      </c>
      <c r="F90" s="214" t="s">
        <v>875</v>
      </c>
      <c r="G90" s="215"/>
    </row>
    <row r="91" s="200" customFormat="true" ht="15" hidden="false" customHeight="false" outlineLevel="0" collapsed="false">
      <c r="A91" s="206" t="n">
        <f aca="false">A$3</f>
        <v>1</v>
      </c>
      <c r="B91" s="207" t="str">
        <f aca="false">IF(A91=5,G91,IF(A91=4,F91,IF(A91=3,E91,IF(A91=2,D91,C91))))</f>
        <v>Reviewed periodically?</v>
      </c>
      <c r="C91" s="22" t="s">
        <v>876</v>
      </c>
      <c r="D91" s="214" t="s">
        <v>877</v>
      </c>
      <c r="E91" s="214" t="s">
        <v>878</v>
      </c>
      <c r="F91" s="214" t="s">
        <v>879</v>
      </c>
      <c r="G91" s="215"/>
    </row>
    <row r="92" s="200" customFormat="true" ht="30" hidden="false" customHeight="false" outlineLevel="0" collapsed="false">
      <c r="A92" s="206" t="n">
        <f aca="false">A$3</f>
        <v>1</v>
      </c>
      <c r="B92" s="207" t="str">
        <f aca="false">IF(A92=5,G92,IF(A92=4,F92,IF(A92=3,E92,IF(A92=2,D92,C92))))</f>
        <v>Archived according to national or international guidelines?</v>
      </c>
      <c r="C92" s="22" t="s">
        <v>880</v>
      </c>
      <c r="D92" s="214" t="s">
        <v>881</v>
      </c>
      <c r="E92" s="214" t="s">
        <v>882</v>
      </c>
      <c r="F92" s="214" t="s">
        <v>883</v>
      </c>
      <c r="G92" s="215"/>
    </row>
    <row r="93" s="200" customFormat="true" ht="15" hidden="false" customHeight="false" outlineLevel="0" collapsed="false">
      <c r="A93" s="206" t="n">
        <f aca="false">A$3</f>
        <v>1</v>
      </c>
      <c r="B93" s="207" t="str">
        <f aca="false">IF(A93=5,G93,IF(A93=4,F93,IF(A93=3,E93,IF(A93=2,D93,C93))))</f>
        <v>Does the laboratory have an archive system?</v>
      </c>
      <c r="C93" s="22" t="s">
        <v>884</v>
      </c>
      <c r="D93" s="214" t="s">
        <v>885</v>
      </c>
      <c r="E93" s="214" t="s">
        <v>886</v>
      </c>
      <c r="F93" s="214" t="s">
        <v>887</v>
      </c>
      <c r="G93" s="215"/>
    </row>
    <row r="94" s="200" customFormat="true" ht="15" hidden="false" customHeight="false" outlineLevel="0" collapsed="false">
      <c r="A94" s="206" t="n">
        <f aca="false">A$3</f>
        <v>1</v>
      </c>
      <c r="B94" s="207" t="str">
        <f aca="false">IF(A94=5,G94,IF(A94=4,F94,IF(A94=3,E94,IF(A94=2,D94,C94))))</f>
        <v>Are the archived documents retrievable?</v>
      </c>
      <c r="C94" s="22" t="s">
        <v>888</v>
      </c>
      <c r="D94" s="214" t="s">
        <v>889</v>
      </c>
      <c r="E94" s="214" t="s">
        <v>890</v>
      </c>
      <c r="F94" s="214" t="s">
        <v>891</v>
      </c>
      <c r="G94" s="215"/>
    </row>
    <row r="95" s="200" customFormat="true" ht="15" hidden="false" customHeight="false" outlineLevel="0" collapsed="false">
      <c r="A95" s="206" t="n">
        <f aca="false">A$3</f>
        <v>1</v>
      </c>
      <c r="B95" s="207" t="str">
        <f aca="false">IF(A95=5,G95,IF(A95=4,F95,IF(A95=3,E95,IF(A95=2,D95,C95))))</f>
        <v>For how long are the archived documents kept?</v>
      </c>
      <c r="C95" s="22" t="s">
        <v>892</v>
      </c>
      <c r="D95" s="214" t="s">
        <v>893</v>
      </c>
      <c r="E95" s="214" t="s">
        <v>894</v>
      </c>
      <c r="F95" s="214" t="s">
        <v>895</v>
      </c>
      <c r="G95" s="215"/>
    </row>
    <row r="96" s="200" customFormat="true" ht="15" hidden="false" customHeight="false" outlineLevel="0" collapsed="false">
      <c r="A96" s="206" t="n">
        <f aca="false">A$3</f>
        <v>1</v>
      </c>
      <c r="B96" s="207" t="str">
        <f aca="false">IF(A96=5,G96,IF(A96=4,F96,IF(A96=3,E96,IF(A96=2,D96,C96))))</f>
        <v>Quality procedures</v>
      </c>
      <c r="C96" s="22" t="s">
        <v>896</v>
      </c>
      <c r="D96" s="214" t="s">
        <v>897</v>
      </c>
      <c r="E96" s="214" t="s">
        <v>898</v>
      </c>
      <c r="F96" s="214" t="s">
        <v>899</v>
      </c>
      <c r="G96" s="215"/>
    </row>
    <row r="97" s="200" customFormat="true" ht="45" hidden="false" customHeight="false" outlineLevel="0" collapsed="false">
      <c r="A97" s="206" t="n">
        <f aca="false">A$3</f>
        <v>1</v>
      </c>
      <c r="B97" s="207" t="str">
        <f aca="false">IF(A97=5,G97,IF(A97=4,F97,IF(A97=3,E97,IF(A97=2,D97,C97))))</f>
        <v>Is a quality manual describing the quality system policy and the quality procedures available?</v>
      </c>
      <c r="C97" s="22" t="s">
        <v>900</v>
      </c>
      <c r="D97" s="214" t="s">
        <v>901</v>
      </c>
      <c r="E97" s="214" t="s">
        <v>902</v>
      </c>
      <c r="F97" s="214" t="s">
        <v>903</v>
      </c>
      <c r="G97" s="215"/>
    </row>
    <row r="98" s="200" customFormat="true" ht="15" hidden="false" customHeight="false" outlineLevel="0" collapsed="false">
      <c r="A98" s="206" t="n">
        <f aca="false">A$3</f>
        <v>1</v>
      </c>
      <c r="B98" s="207" t="str">
        <f aca="false">IF(A98=5,G98,IF(A98=4,F98,IF(A98=3,E98,IF(A98=2,D98,C98))))</f>
        <v>If yes or partial, does it cover these topics:</v>
      </c>
      <c r="C98" s="22" t="s">
        <v>904</v>
      </c>
      <c r="D98" s="214" t="s">
        <v>905</v>
      </c>
      <c r="E98" s="214" t="s">
        <v>906</v>
      </c>
      <c r="F98" s="214" t="s">
        <v>907</v>
      </c>
      <c r="G98" s="215"/>
    </row>
    <row r="99" s="200" customFormat="true" ht="15" hidden="false" customHeight="false" outlineLevel="0" collapsed="false">
      <c r="A99" s="206" t="n">
        <f aca="false">A$3</f>
        <v>1</v>
      </c>
      <c r="B99" s="207" t="str">
        <f aca="false">IF(A99=5,G99,IF(A99=4,F99,IF(A99=3,E99,IF(A99=2,D99,C99))))</f>
        <v>Laboratory organization and management?</v>
      </c>
      <c r="C99" s="22" t="s">
        <v>908</v>
      </c>
      <c r="D99" s="214" t="s">
        <v>909</v>
      </c>
      <c r="E99" s="214" t="s">
        <v>910</v>
      </c>
      <c r="F99" s="214" t="s">
        <v>911</v>
      </c>
      <c r="G99" s="215"/>
    </row>
    <row r="100" s="200" customFormat="true" ht="15" hidden="false" customHeight="false" outlineLevel="0" collapsed="false">
      <c r="A100" s="206" t="n">
        <f aca="false">A$3</f>
        <v>1</v>
      </c>
      <c r="B100" s="207" t="str">
        <f aca="false">IF(A100=5,G100,IF(A100=4,F100,IF(A100=3,E100,IF(A100=2,D100,C100))))</f>
        <v>Documentation and records?</v>
      </c>
      <c r="C100" s="22" t="s">
        <v>912</v>
      </c>
      <c r="D100" s="214" t="s">
        <v>913</v>
      </c>
      <c r="E100" s="214" t="s">
        <v>914</v>
      </c>
      <c r="F100" s="214" t="s">
        <v>915</v>
      </c>
      <c r="G100" s="215"/>
    </row>
    <row r="101" s="200" customFormat="true" ht="15" hidden="false" customHeight="false" outlineLevel="0" collapsed="false">
      <c r="A101" s="206" t="n">
        <f aca="false">A$3</f>
        <v>1</v>
      </c>
      <c r="B101" s="207" t="str">
        <f aca="false">IF(A101=5,G101,IF(A101=4,F101,IF(A101=3,E101,IF(A101=2,D101,C101))))</f>
        <v>Pre-examination procedures?</v>
      </c>
      <c r="C101" s="22" t="s">
        <v>916</v>
      </c>
      <c r="D101" s="214" t="s">
        <v>917</v>
      </c>
      <c r="E101" s="214" t="s">
        <v>918</v>
      </c>
      <c r="F101" s="214" t="s">
        <v>919</v>
      </c>
      <c r="G101" s="215"/>
    </row>
    <row r="102" s="200" customFormat="true" ht="15" hidden="false" customHeight="false" outlineLevel="0" collapsed="false">
      <c r="A102" s="206" t="n">
        <f aca="false">A$3</f>
        <v>1</v>
      </c>
      <c r="B102" s="207" t="str">
        <f aca="false">IF(A102=5,G102,IF(A102=4,F102,IF(A102=3,E102,IF(A102=2,D102,C102))))</f>
        <v>Examination procedures?</v>
      </c>
      <c r="C102" s="22" t="s">
        <v>920</v>
      </c>
      <c r="D102" s="214" t="s">
        <v>921</v>
      </c>
      <c r="E102" s="214" t="s">
        <v>922</v>
      </c>
      <c r="F102" s="214" t="s">
        <v>923</v>
      </c>
      <c r="G102" s="215"/>
    </row>
    <row r="103" s="200" customFormat="true" ht="15" hidden="false" customHeight="false" outlineLevel="0" collapsed="false">
      <c r="A103" s="206" t="n">
        <f aca="false">A$3</f>
        <v>1</v>
      </c>
      <c r="B103" s="207" t="str">
        <f aca="false">IF(A103=5,G103,IF(A103=4,F103,IF(A103=3,E103,IF(A103=2,D103,C103))))</f>
        <v>Post-examination procedures and reporting of results?</v>
      </c>
      <c r="C103" s="22" t="s">
        <v>924</v>
      </c>
      <c r="D103" s="214" t="s">
        <v>925</v>
      </c>
      <c r="E103" s="214" t="s">
        <v>926</v>
      </c>
      <c r="F103" s="214" t="s">
        <v>927</v>
      </c>
      <c r="G103" s="215"/>
    </row>
    <row r="104" s="200" customFormat="true" ht="15" hidden="false" customHeight="false" outlineLevel="0" collapsed="false">
      <c r="A104" s="206" t="n">
        <f aca="false">A$3</f>
        <v>1</v>
      </c>
      <c r="B104" s="207" t="str">
        <f aca="false">IF(A104=5,G104,IF(A104=4,F104,IF(A104=3,E104,IF(A104=2,D104,C104))))</f>
        <v>Management of nonconformities?</v>
      </c>
      <c r="C104" s="22" t="s">
        <v>928</v>
      </c>
      <c r="D104" s="214" t="s">
        <v>929</v>
      </c>
      <c r="E104" s="214" t="s">
        <v>930</v>
      </c>
      <c r="F104" s="214" t="s">
        <v>931</v>
      </c>
      <c r="G104" s="215"/>
    </row>
    <row r="105" s="200" customFormat="true" ht="15" hidden="false" customHeight="false" outlineLevel="0" collapsed="false">
      <c r="A105" s="206" t="n">
        <f aca="false">A$3</f>
        <v>1</v>
      </c>
      <c r="B105" s="207" t="str">
        <f aca="false">IF(A105=5,G105,IF(A105=4,F105,IF(A105=3,E105,IF(A105=2,D105,C105))))</f>
        <v>Personnel and education requirements?</v>
      </c>
      <c r="C105" s="22" t="s">
        <v>932</v>
      </c>
      <c r="D105" s="214" t="s">
        <v>933</v>
      </c>
      <c r="E105" s="214" t="s">
        <v>934</v>
      </c>
      <c r="F105" s="214" t="s">
        <v>935</v>
      </c>
      <c r="G105" s="215"/>
    </row>
    <row r="106" s="200" customFormat="true" ht="15" hidden="false" customHeight="false" outlineLevel="0" collapsed="false">
      <c r="A106" s="206" t="n">
        <f aca="false">A$3</f>
        <v>1</v>
      </c>
      <c r="B106" s="207" t="str">
        <f aca="false">IF(A106=5,G106,IF(A106=4,F106,IF(A106=3,E106,IF(A106=2,D106,C106))))</f>
        <v>Safety and facilities?</v>
      </c>
      <c r="C106" s="22" t="s">
        <v>936</v>
      </c>
      <c r="D106" s="214" t="s">
        <v>937</v>
      </c>
      <c r="E106" s="214" t="s">
        <v>938</v>
      </c>
      <c r="F106" s="214" t="s">
        <v>939</v>
      </c>
      <c r="G106" s="215"/>
    </row>
    <row r="107" s="200" customFormat="true" ht="15" hidden="false" customHeight="false" outlineLevel="0" collapsed="false">
      <c r="A107" s="206" t="n">
        <f aca="false">A$3</f>
        <v>1</v>
      </c>
      <c r="B107" s="207" t="str">
        <f aca="false">IF(A107=5,G107,IF(A107=4,F107,IF(A107=3,E107,IF(A107=2,D107,C107))))</f>
        <v>Equipment?</v>
      </c>
      <c r="C107" s="22" t="s">
        <v>940</v>
      </c>
      <c r="D107" s="214" t="s">
        <v>941</v>
      </c>
      <c r="E107" s="214" t="s">
        <v>942</v>
      </c>
      <c r="F107" s="214" t="s">
        <v>943</v>
      </c>
      <c r="G107" s="215"/>
    </row>
    <row r="108" s="200" customFormat="true" ht="15" hidden="false" customHeight="false" outlineLevel="0" collapsed="false">
      <c r="A108" s="206" t="n">
        <f aca="false">A$3</f>
        <v>1</v>
      </c>
      <c r="B108" s="207" t="str">
        <f aca="false">IF(A108=5,G108,IF(A108=4,F108,IF(A108=3,E108,IF(A108=2,D108,C108))))</f>
        <v>Consumables and reagents?</v>
      </c>
      <c r="C108" s="22" t="s">
        <v>944</v>
      </c>
      <c r="D108" s="214" t="s">
        <v>945</v>
      </c>
      <c r="E108" s="214" t="s">
        <v>946</v>
      </c>
      <c r="F108" s="214" t="s">
        <v>947</v>
      </c>
      <c r="G108" s="215"/>
    </row>
    <row r="109" s="200" customFormat="true" ht="15" hidden="false" customHeight="false" outlineLevel="0" collapsed="false">
      <c r="A109" s="206" t="n">
        <f aca="false">A$3</f>
        <v>1</v>
      </c>
      <c r="B109" s="207" t="str">
        <f aca="false">IF(A109=5,G109,IF(A109=4,F109,IF(A109=3,E109,IF(A109=2,D109,C109))))</f>
        <v>Reference materials?</v>
      </c>
      <c r="C109" s="22" t="s">
        <v>948</v>
      </c>
      <c r="D109" s="214" t="s">
        <v>949</v>
      </c>
      <c r="E109" s="214" t="s">
        <v>950</v>
      </c>
      <c r="F109" s="214" t="s">
        <v>951</v>
      </c>
      <c r="G109" s="215"/>
    </row>
    <row r="110" s="200" customFormat="true" ht="15" hidden="false" customHeight="false" outlineLevel="0" collapsed="false">
      <c r="A110" s="206" t="n">
        <f aca="false">A$3</f>
        <v>1</v>
      </c>
      <c r="B110" s="207" t="str">
        <f aca="false">IF(A110=5,G110,IF(A110=4,F110,IF(A110=3,E110,IF(A110=2,D110,C110))))</f>
        <v>Collaboration with referral laboratories?</v>
      </c>
      <c r="C110" s="22" t="s">
        <v>952</v>
      </c>
      <c r="D110" s="214" t="s">
        <v>953</v>
      </c>
      <c r="E110" s="214" t="s">
        <v>954</v>
      </c>
      <c r="F110" s="214" t="s">
        <v>955</v>
      </c>
      <c r="G110" s="215"/>
    </row>
    <row r="111" s="200" customFormat="true" ht="15" hidden="false" customHeight="false" outlineLevel="0" collapsed="false">
      <c r="A111" s="206" t="n">
        <f aca="false">A$3</f>
        <v>1</v>
      </c>
      <c r="B111" s="207" t="str">
        <f aca="false">IF(A111=5,G111,IF(A111=4,F111,IF(A111=3,E111,IF(A111=2,D111,C111))))</f>
        <v>Internal quality control procedures?</v>
      </c>
      <c r="C111" s="22" t="s">
        <v>956</v>
      </c>
      <c r="D111" s="214" t="s">
        <v>957</v>
      </c>
      <c r="E111" s="214" t="s">
        <v>958</v>
      </c>
      <c r="F111" s="214" t="s">
        <v>959</v>
      </c>
      <c r="G111" s="215"/>
    </row>
    <row r="112" s="200" customFormat="true" ht="15" hidden="false" customHeight="false" outlineLevel="0" collapsed="false">
      <c r="A112" s="206" t="n">
        <f aca="false">A$3</f>
        <v>1</v>
      </c>
      <c r="B112" s="207" t="str">
        <f aca="false">IF(A112=5,G112,IF(A112=4,F112,IF(A112=3,E112,IF(A112=2,D112,C112))))</f>
        <v>External quality assessment procedures?</v>
      </c>
      <c r="C112" s="22" t="s">
        <v>960</v>
      </c>
      <c r="D112" s="214" t="s">
        <v>961</v>
      </c>
      <c r="E112" s="214" t="s">
        <v>962</v>
      </c>
      <c r="F112" s="214" t="s">
        <v>963</v>
      </c>
      <c r="G112" s="215"/>
    </row>
    <row r="113" s="200" customFormat="true" ht="30" hidden="false" customHeight="false" outlineLevel="0" collapsed="false">
      <c r="A113" s="206" t="n">
        <f aca="false">A$3</f>
        <v>1</v>
      </c>
      <c r="B113" s="207" t="str">
        <f aca="false">IF(A113=5,G113,IF(A113=4,F113,IF(A113=3,E113,IF(A113=2,D113,C113))))</f>
        <v>Are all procedures related to relationship with other relevant institutes and organizations documented?</v>
      </c>
      <c r="C113" s="22" t="s">
        <v>964</v>
      </c>
      <c r="D113" s="10" t="s">
        <v>965</v>
      </c>
      <c r="E113" s="10" t="s">
        <v>966</v>
      </c>
      <c r="F113" s="10" t="s">
        <v>967</v>
      </c>
      <c r="G113" s="12"/>
    </row>
    <row r="114" s="200" customFormat="true" ht="30" hidden="false" customHeight="false" outlineLevel="0" collapsed="false">
      <c r="A114" s="206" t="n">
        <f aca="false">A$3</f>
        <v>1</v>
      </c>
      <c r="B114" s="207" t="str">
        <f aca="false">IF(A114=5,G114,IF(A114=4,F114,IF(A114=3,E114,IF(A114=2,D114,C114))))</f>
        <v>Are procedures readily available to staff, as relevant?</v>
      </c>
      <c r="C114" s="22" t="s">
        <v>968</v>
      </c>
      <c r="D114" s="10" t="s">
        <v>969</v>
      </c>
      <c r="E114" s="10" t="s">
        <v>970</v>
      </c>
      <c r="F114" s="10" t="s">
        <v>971</v>
      </c>
      <c r="G114" s="12"/>
    </row>
    <row r="115" s="200" customFormat="true" ht="15" hidden="false" customHeight="false" outlineLevel="0" collapsed="false">
      <c r="A115" s="206" t="n">
        <f aca="false">A$3</f>
        <v>1</v>
      </c>
      <c r="B115" s="207" t="str">
        <f aca="false">IF(A115=5,G115,IF(A115=4,F115,IF(A115=3,E115,IF(A115=2,D115,C115))))</f>
        <v>Are changes in procedures tracked?</v>
      </c>
      <c r="C115" s="215" t="s">
        <v>972</v>
      </c>
      <c r="D115" s="214" t="s">
        <v>973</v>
      </c>
      <c r="E115" s="214" t="s">
        <v>974</v>
      </c>
      <c r="F115" s="214" t="s">
        <v>975</v>
      </c>
      <c r="G115" s="215"/>
    </row>
    <row r="116" s="200" customFormat="true" ht="30" hidden="false" customHeight="false" outlineLevel="0" collapsed="false">
      <c r="A116" s="206" t="n">
        <f aca="false">A$3</f>
        <v>1</v>
      </c>
      <c r="B116" s="207" t="str">
        <f aca="false">IF(A116=5,G116,IF(A116=4,F116,IF(A116=3,E116,IF(A116=2,D116,C116))))</f>
        <v>Are laboratory procedures reviewed at least annually and any necessary amendments incorporated?</v>
      </c>
      <c r="C116" s="22" t="s">
        <v>976</v>
      </c>
      <c r="D116" s="219" t="s">
        <v>977</v>
      </c>
      <c r="E116" s="219" t="s">
        <v>978</v>
      </c>
      <c r="F116" s="219" t="s">
        <v>979</v>
      </c>
      <c r="G116" s="22"/>
    </row>
    <row r="117" s="200" customFormat="true" ht="30" hidden="false" customHeight="false" outlineLevel="0" collapsed="false">
      <c r="A117" s="206" t="n">
        <f aca="false">A$3</f>
        <v>1</v>
      </c>
      <c r="B117" s="207" t="str">
        <f aca="false">IF(A117=5,G117,IF(A117=4,F117,IF(A117=3,E117,IF(A117=2,D117,C117))))</f>
        <v>Are confidentiality protected and access limited, as appropriate?</v>
      </c>
      <c r="C117" s="215" t="s">
        <v>980</v>
      </c>
      <c r="D117" s="214" t="s">
        <v>981</v>
      </c>
      <c r="E117" s="214" t="s">
        <v>982</v>
      </c>
      <c r="F117" s="214" t="s">
        <v>983</v>
      </c>
      <c r="G117" s="215"/>
    </row>
    <row r="118" s="200" customFormat="true" ht="60" hidden="false" customHeight="false" outlineLevel="0" collapsed="false">
      <c r="A118" s="206" t="n">
        <f aca="false">A$3</f>
        <v>1</v>
      </c>
      <c r="B118" s="207" t="str">
        <f aca="false">IF(A118=5,G118,IF(A118=4,F118,IF(A118=3,E118,IF(A118=2,D118,C118))))</f>
        <v>Are current versions of published standards and other similar documents in use in the laboratory available (e.g. norms, guidelines, instrument manuals, test kit inserts etc.)?</v>
      </c>
      <c r="C118" s="215" t="s">
        <v>984</v>
      </c>
      <c r="D118" s="214" t="s">
        <v>985</v>
      </c>
      <c r="E118" s="214" t="s">
        <v>986</v>
      </c>
      <c r="F118" s="214" t="s">
        <v>987</v>
      </c>
      <c r="G118" s="215"/>
    </row>
    <row r="119" s="200" customFormat="true" ht="15" hidden="false" customHeight="false" outlineLevel="0" collapsed="false">
      <c r="A119" s="206" t="n">
        <f aca="false">A$3</f>
        <v>1</v>
      </c>
      <c r="B119" s="207" t="str">
        <f aca="false">IF(A119=5,G119,IF(A119=4,F119,IF(A119=3,E119,IF(A119=2,D119,C119))))</f>
        <v>Does the laboratory have procedures that were developed in-house?</v>
      </c>
      <c r="C119" s="215" t="s">
        <v>988</v>
      </c>
      <c r="D119" s="214" t="s">
        <v>989</v>
      </c>
      <c r="E119" s="214" t="s">
        <v>990</v>
      </c>
      <c r="F119" s="214" t="s">
        <v>991</v>
      </c>
      <c r="G119" s="215"/>
    </row>
    <row r="120" s="200" customFormat="true" ht="30" hidden="false" customHeight="false" outlineLevel="0" collapsed="false">
      <c r="A120" s="206" t="n">
        <f aca="false">A$3</f>
        <v>1</v>
      </c>
      <c r="B120" s="207" t="str">
        <f aca="false">IF(A120=5,G120,IF(A120=4,F120,IF(A120=3,E120,IF(A120=2,D120,C120))))</f>
        <v>If so, are they clearly documented according to a defined format?</v>
      </c>
      <c r="C120" s="215" t="s">
        <v>992</v>
      </c>
      <c r="D120" s="214" t="s">
        <v>993</v>
      </c>
      <c r="E120" s="214" t="s">
        <v>994</v>
      </c>
      <c r="F120" s="214" t="s">
        <v>995</v>
      </c>
      <c r="G120" s="215"/>
    </row>
    <row r="121" s="200" customFormat="true" ht="30" hidden="false" customHeight="false" outlineLevel="0" collapsed="false">
      <c r="A121" s="206" t="n">
        <f aca="false">A$3</f>
        <v>1</v>
      </c>
      <c r="B121" s="207" t="str">
        <f aca="false">IF(A121=5,G121,IF(A121=4,F121,IF(A121=3,E121,IF(A121=2,D121,C121))))</f>
        <v>Is there a procedure for the storage of primary specimens once analysed?</v>
      </c>
      <c r="C121" s="22" t="s">
        <v>996</v>
      </c>
      <c r="D121" s="214" t="s">
        <v>997</v>
      </c>
      <c r="E121" s="214" t="s">
        <v>998</v>
      </c>
      <c r="F121" s="214" t="s">
        <v>999</v>
      </c>
      <c r="G121" s="215"/>
    </row>
    <row r="122" s="200" customFormat="true" ht="30" hidden="false" customHeight="false" outlineLevel="0" collapsed="false">
      <c r="A122" s="206" t="n">
        <f aca="false">A$3</f>
        <v>1</v>
      </c>
      <c r="B122" s="207" t="str">
        <f aca="false">IF(A122=5,G122,IF(A122=4,F122,IF(A122=3,E122,IF(A122=2,D122,C122))))</f>
        <v>Are there procedures for the validation and verification of methods and equipment as relevant?</v>
      </c>
      <c r="C122" s="215" t="s">
        <v>1000</v>
      </c>
      <c r="D122" s="214" t="s">
        <v>1001</v>
      </c>
      <c r="E122" s="214" t="s">
        <v>1002</v>
      </c>
      <c r="F122" s="214" t="s">
        <v>1003</v>
      </c>
      <c r="G122" s="215"/>
    </row>
    <row r="123" s="200" customFormat="true" ht="15" hidden="false" customHeight="false" outlineLevel="0" collapsed="false">
      <c r="A123" s="206" t="n">
        <f aca="false">A$3</f>
        <v>1</v>
      </c>
      <c r="B123" s="207" t="str">
        <f aca="false">IF(A123=5,G123,IF(A123=4,F123,IF(A123=3,E123,IF(A123=2,D123,C123))))</f>
        <v>Are procedures in place to record incidents or complaints?</v>
      </c>
      <c r="C123" s="22" t="s">
        <v>1004</v>
      </c>
      <c r="D123" s="214" t="s">
        <v>1005</v>
      </c>
      <c r="E123" s="214" t="s">
        <v>1006</v>
      </c>
      <c r="F123" s="214" t="s">
        <v>1007</v>
      </c>
      <c r="G123" s="215"/>
    </row>
    <row r="124" s="200" customFormat="true" ht="30" hidden="false" customHeight="false" outlineLevel="0" collapsed="false">
      <c r="A124" s="206" t="n">
        <f aca="false">A$3</f>
        <v>1</v>
      </c>
      <c r="B124" s="207" t="str">
        <f aca="false">IF(A124=5,G124,IF(A124=4,F124,IF(A124=3,E124,IF(A124=2,D124,C124))))</f>
        <v>If yes or partial, are corrective actions implemented and recorded?</v>
      </c>
      <c r="C124" s="22" t="s">
        <v>1008</v>
      </c>
      <c r="D124" s="214" t="s">
        <v>1009</v>
      </c>
      <c r="E124" s="214" t="s">
        <v>1010</v>
      </c>
      <c r="F124" s="214" t="s">
        <v>1011</v>
      </c>
      <c r="G124" s="215"/>
    </row>
    <row r="125" s="200" customFormat="true" ht="15" hidden="false" customHeight="false" outlineLevel="0" collapsed="false">
      <c r="A125" s="206" t="n">
        <f aca="false">A$3</f>
        <v>1</v>
      </c>
      <c r="B125" s="207" t="str">
        <f aca="false">IF(A125=5,G125,IF(A125=4,F125,IF(A125=3,E125,IF(A125=2,D125,C125))))</f>
        <v>Biosafety  </v>
      </c>
      <c r="C125" s="22" t="s">
        <v>1012</v>
      </c>
      <c r="D125" s="214" t="s">
        <v>1013</v>
      </c>
      <c r="E125" s="214" t="s">
        <v>1014</v>
      </c>
      <c r="F125" s="214" t="s">
        <v>1015</v>
      </c>
      <c r="G125" s="215"/>
    </row>
    <row r="126" s="200" customFormat="true" ht="30" hidden="false" customHeight="false" outlineLevel="0" collapsed="false">
      <c r="A126" s="206" t="n">
        <f aca="false">A$3</f>
        <v>1</v>
      </c>
      <c r="B126" s="207" t="str">
        <f aca="false">IF(A126=5,G126,IF(A126=4,F126,IF(A126=3,E126,IF(A126=2,D126,C126))))</f>
        <v>Are written biosafety procedures available?</v>
      </c>
      <c r="C126" s="22" t="s">
        <v>1016</v>
      </c>
      <c r="D126" s="214" t="s">
        <v>1017</v>
      </c>
      <c r="E126" s="214" t="s">
        <v>1018</v>
      </c>
      <c r="F126" s="214" t="s">
        <v>1019</v>
      </c>
      <c r="G126" s="215"/>
    </row>
    <row r="127" s="200" customFormat="true" ht="30" hidden="false" customHeight="false" outlineLevel="0" collapsed="false">
      <c r="A127" s="206" t="n">
        <f aca="false">A$3</f>
        <v>1</v>
      </c>
      <c r="B127" s="207" t="str">
        <f aca="false">IF(A127=5,G127,IF(A127=4,F127,IF(A127=3,E127,IF(A127=2,D127,C127))))</f>
        <v>If yes or partial, please provide the name and reference of these procedures/guidelines:</v>
      </c>
      <c r="C127" s="22" t="s">
        <v>1020</v>
      </c>
      <c r="D127" s="214" t="s">
        <v>1021</v>
      </c>
      <c r="E127" s="214" t="s">
        <v>1022</v>
      </c>
      <c r="F127" s="214" t="s">
        <v>1023</v>
      </c>
      <c r="G127" s="215"/>
    </row>
    <row r="128" s="200" customFormat="true" ht="30" hidden="false" customHeight="false" outlineLevel="0" collapsed="false">
      <c r="A128" s="206" t="n">
        <f aca="false">A$3</f>
        <v>1</v>
      </c>
      <c r="B128" s="207" t="str">
        <f aca="false">IF(A128=5,G128,IF(A128=4,F128,IF(A128=3,E128,IF(A128=2,D128,C128))))</f>
        <v>If yes or partial, are the following subjects addressed:</v>
      </c>
      <c r="C128" s="22" t="s">
        <v>1024</v>
      </c>
      <c r="D128" s="214" t="s">
        <v>1025</v>
      </c>
      <c r="E128" s="214" t="s">
        <v>1026</v>
      </c>
      <c r="F128" s="214" t="s">
        <v>1027</v>
      </c>
      <c r="G128" s="215"/>
    </row>
    <row r="129" s="200" customFormat="true" ht="15" hidden="false" customHeight="false" outlineLevel="0" collapsed="false">
      <c r="A129" s="206" t="n">
        <f aca="false">A$3</f>
        <v>1</v>
      </c>
      <c r="B129" s="207" t="str">
        <f aca="false">IF(A129=5,G129,IF(A129=4,F129,IF(A129=3,E129,IF(A129=2,D129,C129))))</f>
        <v>Personal protective equipment?</v>
      </c>
      <c r="C129" s="22" t="s">
        <v>1028</v>
      </c>
      <c r="D129" s="214" t="s">
        <v>1029</v>
      </c>
      <c r="E129" s="214" t="s">
        <v>1030</v>
      </c>
      <c r="F129" s="214" t="s">
        <v>1031</v>
      </c>
      <c r="G129" s="215"/>
    </row>
    <row r="130" s="200" customFormat="true" ht="15" hidden="false" customHeight="false" outlineLevel="0" collapsed="false">
      <c r="A130" s="206" t="n">
        <f aca="false">A$3</f>
        <v>1</v>
      </c>
      <c r="B130" s="207" t="str">
        <f aca="false">IF(A130=5,G130,IF(A130=4,F130,IF(A130=3,E130,IF(A130=2,D130,C130))))</f>
        <v>Disinfection and sterilization?</v>
      </c>
      <c r="C130" s="22" t="s">
        <v>1032</v>
      </c>
      <c r="D130" s="214" t="s">
        <v>1033</v>
      </c>
      <c r="E130" s="214" t="s">
        <v>1034</v>
      </c>
      <c r="F130" s="214" t="s">
        <v>1035</v>
      </c>
      <c r="G130" s="215"/>
    </row>
    <row r="131" s="200" customFormat="true" ht="15" hidden="false" customHeight="false" outlineLevel="0" collapsed="false">
      <c r="A131" s="206" t="n">
        <f aca="false">A$3</f>
        <v>1</v>
      </c>
      <c r="B131" s="207" t="str">
        <f aca="false">IF(A131=5,G131,IF(A131=4,F131,IF(A131=3,E131,IF(A131=2,D131,C131))))</f>
        <v>Waste disposal?</v>
      </c>
      <c r="C131" s="22" t="s">
        <v>1036</v>
      </c>
      <c r="D131" s="214" t="s">
        <v>1037</v>
      </c>
      <c r="E131" s="214" t="s">
        <v>1038</v>
      </c>
      <c r="F131" s="214" t="s">
        <v>1039</v>
      </c>
      <c r="G131" s="215"/>
    </row>
    <row r="132" s="200" customFormat="true" ht="15" hidden="false" customHeight="false" outlineLevel="0" collapsed="false">
      <c r="A132" s="206" t="n">
        <f aca="false">A$3</f>
        <v>1</v>
      </c>
      <c r="B132" s="207" t="str">
        <f aca="false">IF(A132=5,G132,IF(A132=4,F132,IF(A132=3,E132,IF(A132=2,D132,C132))))</f>
        <v>Access restrictions?</v>
      </c>
      <c r="C132" s="22" t="s">
        <v>1040</v>
      </c>
      <c r="D132" s="214" t="s">
        <v>1041</v>
      </c>
      <c r="E132" s="214" t="s">
        <v>1042</v>
      </c>
      <c r="F132" s="214" t="s">
        <v>1043</v>
      </c>
      <c r="G132" s="215"/>
    </row>
    <row r="133" s="200" customFormat="true" ht="15" hidden="false" customHeight="false" outlineLevel="0" collapsed="false">
      <c r="A133" s="206" t="n">
        <f aca="false">A$3</f>
        <v>1</v>
      </c>
      <c r="B133" s="207" t="str">
        <f aca="false">IF(A133=5,G133,IF(A133=4,F133,IF(A133=3,E133,IF(A133=2,D133,C133))))</f>
        <v>Biosafety equipments?</v>
      </c>
      <c r="C133" s="22" t="s">
        <v>1044</v>
      </c>
      <c r="D133" s="214" t="s">
        <v>1045</v>
      </c>
      <c r="E133" s="214" t="s">
        <v>1046</v>
      </c>
      <c r="F133" s="214" t="s">
        <v>1047</v>
      </c>
      <c r="G133" s="215"/>
    </row>
    <row r="134" s="200" customFormat="true" ht="15" hidden="false" customHeight="false" outlineLevel="0" collapsed="false">
      <c r="A134" s="206" t="n">
        <f aca="false">A$3</f>
        <v>1</v>
      </c>
      <c r="B134" s="207" t="str">
        <f aca="false">IF(A134=5,G134,IF(A134=4,F134,IF(A134=3,E134,IF(A134=2,D134,C134))))</f>
        <v>Emergency protocols (e.g. in case of contamination)?</v>
      </c>
      <c r="C134" s="22" t="s">
        <v>1048</v>
      </c>
      <c r="D134" s="214" t="s">
        <v>1049</v>
      </c>
      <c r="E134" s="214" t="s">
        <v>1050</v>
      </c>
      <c r="F134" s="214" t="s">
        <v>1051</v>
      </c>
      <c r="G134" s="215"/>
    </row>
    <row r="135" s="200" customFormat="true" ht="30" hidden="false" customHeight="false" outlineLevel="0" collapsed="false">
      <c r="A135" s="206" t="n">
        <f aca="false">A$3</f>
        <v>1</v>
      </c>
      <c r="B135" s="207" t="str">
        <f aca="false">IF(A135=5,G135,IF(A135=4,F135,IF(A135=3,E135,IF(A135=2,D135,C135))))</f>
        <v>Are Material Safety Data Sheets available for review in the immediate laboratory area?</v>
      </c>
      <c r="C135" s="22" t="s">
        <v>1052</v>
      </c>
      <c r="D135" s="214" t="s">
        <v>1053</v>
      </c>
      <c r="E135" s="214" t="s">
        <v>1054</v>
      </c>
      <c r="F135" s="214" t="s">
        <v>1055</v>
      </c>
      <c r="G135" s="215"/>
    </row>
    <row r="136" s="200" customFormat="true" ht="15" hidden="false" customHeight="false" outlineLevel="0" collapsed="false">
      <c r="A136" s="206" t="n">
        <f aca="false">A$3</f>
        <v>1</v>
      </c>
      <c r="B136" s="207" t="str">
        <f aca="false">IF(A136=5,G136,IF(A136=4,F136,IF(A136=3,E136,IF(A136=2,D136,C136))))</f>
        <v>Specimen collection, handling and transport</v>
      </c>
      <c r="C136" s="217" t="s">
        <v>1056</v>
      </c>
      <c r="D136" s="218" t="s">
        <v>1057</v>
      </c>
      <c r="E136" s="218" t="s">
        <v>1058</v>
      </c>
      <c r="F136" s="218" t="s">
        <v>1059</v>
      </c>
      <c r="G136" s="215"/>
    </row>
    <row r="137" s="200" customFormat="true" ht="15" hidden="false" customHeight="false" outlineLevel="0" collapsed="false">
      <c r="A137" s="206" t="n">
        <f aca="false">A$3</f>
        <v>1</v>
      </c>
      <c r="B137" s="207" t="str">
        <f aca="false">IF(A137=5,G137,IF(A137=4,F137,IF(A137=3,E137,IF(A137=2,D137,C137))))</f>
        <v>Specimen collection</v>
      </c>
      <c r="C137" s="22" t="s">
        <v>1060</v>
      </c>
      <c r="D137" s="214" t="s">
        <v>1061</v>
      </c>
      <c r="E137" s="214" t="s">
        <v>1062</v>
      </c>
      <c r="F137" s="214" t="s">
        <v>1063</v>
      </c>
      <c r="G137" s="215"/>
    </row>
    <row r="138" s="200" customFormat="true" ht="30" hidden="false" customHeight="false" outlineLevel="0" collapsed="false">
      <c r="A138" s="206" t="n">
        <f aca="false">A$3</f>
        <v>1</v>
      </c>
      <c r="B138" s="207" t="str">
        <f aca="false">IF(A138=5,G138,IF(A138=4,F138,IF(A138=3,E138,IF(A138=2,D138,C138))))</f>
        <v>Are written instructions available for patient preparation prior to collection (e.g. glucose tolerance test)?</v>
      </c>
      <c r="C138" s="215" t="s">
        <v>1064</v>
      </c>
      <c r="D138" s="214" t="s">
        <v>1065</v>
      </c>
      <c r="E138" s="214" t="s">
        <v>1066</v>
      </c>
      <c r="F138" s="214" t="s">
        <v>1067</v>
      </c>
      <c r="G138" s="215"/>
    </row>
    <row r="139" s="200" customFormat="true" ht="30" hidden="false" customHeight="false" outlineLevel="0" collapsed="false">
      <c r="A139" s="206" t="n">
        <f aca="false">A$3</f>
        <v>1</v>
      </c>
      <c r="B139" s="207" t="str">
        <f aca="false">IF(A139=5,G139,IF(A139=4,F139,IF(A139=3,E139,IF(A139=2,D139,C139))))</f>
        <v>Are collection procedures documented and available to relevant personnel?</v>
      </c>
      <c r="C139" s="215" t="s">
        <v>1068</v>
      </c>
      <c r="D139" s="214" t="s">
        <v>1069</v>
      </c>
      <c r="E139" s="214" t="s">
        <v>1070</v>
      </c>
      <c r="F139" s="214" t="s">
        <v>1071</v>
      </c>
      <c r="G139" s="215"/>
    </row>
    <row r="140" s="200" customFormat="true" ht="15" hidden="false" customHeight="false" outlineLevel="0" collapsed="false">
      <c r="A140" s="206" t="n">
        <f aca="false">A$3</f>
        <v>1</v>
      </c>
      <c r="B140" s="207" t="str">
        <f aca="false">IF(A140=5,G140,IF(A140=4,F140,IF(A140=3,E140,IF(A140=2,D140,C140))))</f>
        <v>Do these include minimum patient identification details?</v>
      </c>
      <c r="C140" s="215" t="s">
        <v>1072</v>
      </c>
      <c r="D140" s="214" t="s">
        <v>1073</v>
      </c>
      <c r="E140" s="214" t="s">
        <v>1074</v>
      </c>
      <c r="F140" s="214" t="s">
        <v>1075</v>
      </c>
      <c r="G140" s="215"/>
    </row>
    <row r="141" s="200" customFormat="true" ht="30" hidden="false" customHeight="false" outlineLevel="0" collapsed="false">
      <c r="A141" s="206" t="n">
        <f aca="false">A$3</f>
        <v>1</v>
      </c>
      <c r="B141" s="207" t="str">
        <f aca="false">IF(A141=5,G141,IF(A141=4,F141,IF(A141=3,E141,IF(A141=2,D141,C141))))</f>
        <v>Is a standard specimen request form available for those requesting tests?</v>
      </c>
      <c r="C141" s="215" t="s">
        <v>1076</v>
      </c>
      <c r="D141" s="214" t="s">
        <v>1077</v>
      </c>
      <c r="E141" s="214" t="s">
        <v>1078</v>
      </c>
      <c r="F141" s="214" t="s">
        <v>1079</v>
      </c>
      <c r="G141" s="215"/>
    </row>
    <row r="142" s="200" customFormat="true" ht="15" hidden="false" customHeight="false" outlineLevel="0" collapsed="false">
      <c r="A142" s="206" t="n">
        <f aca="false">A$3</f>
        <v>1</v>
      </c>
      <c r="B142" s="207" t="str">
        <f aca="false">IF(A142=5,G142,IF(A142=4,F142,IF(A142=3,E142,IF(A142=2,D142,C142))))</f>
        <v>If yes or partial, does it include:</v>
      </c>
      <c r="C142" s="22" t="s">
        <v>1080</v>
      </c>
      <c r="D142" s="214" t="s">
        <v>1081</v>
      </c>
      <c r="E142" s="214" t="s">
        <v>1082</v>
      </c>
      <c r="F142" s="214" t="s">
        <v>1083</v>
      </c>
      <c r="G142" s="215"/>
    </row>
    <row r="143" s="200" customFormat="true" ht="15" hidden="false" customHeight="false" outlineLevel="0" collapsed="false">
      <c r="A143" s="206" t="n">
        <f aca="false">A$3</f>
        <v>1</v>
      </c>
      <c r="B143" s="207" t="str">
        <f aca="false">IF(A143=5,G143,IF(A143=4,F143,IF(A143=3,E143,IF(A143=2,D143,C143))))</f>
        <v>Name of the patient?</v>
      </c>
      <c r="C143" s="22" t="s">
        <v>1084</v>
      </c>
      <c r="D143" s="214" t="s">
        <v>1085</v>
      </c>
      <c r="E143" s="214" t="s">
        <v>1086</v>
      </c>
      <c r="F143" s="214" t="s">
        <v>1087</v>
      </c>
      <c r="G143" s="215"/>
    </row>
    <row r="144" s="200" customFormat="true" ht="15" hidden="false" customHeight="false" outlineLevel="0" collapsed="false">
      <c r="A144" s="206" t="n">
        <f aca="false">A$3</f>
        <v>1</v>
      </c>
      <c r="B144" s="207" t="str">
        <f aca="false">IF(A144=5,G144,IF(A144=4,F144,IF(A144=3,E144,IF(A144=2,D144,C144))))</f>
        <v>Gender?</v>
      </c>
      <c r="C144" s="22" t="s">
        <v>1088</v>
      </c>
      <c r="D144" s="214" t="s">
        <v>1089</v>
      </c>
      <c r="E144" s="214" t="s">
        <v>1090</v>
      </c>
      <c r="F144" s="214" t="s">
        <v>1091</v>
      </c>
      <c r="G144" s="215"/>
    </row>
    <row r="145" s="200" customFormat="true" ht="15" hidden="false" customHeight="false" outlineLevel="0" collapsed="false">
      <c r="A145" s="206" t="n">
        <f aca="false">A$3</f>
        <v>1</v>
      </c>
      <c r="B145" s="207" t="str">
        <f aca="false">IF(A145=5,G145,IF(A145=4,F145,IF(A145=3,E145,IF(A145=2,D145,C145))))</f>
        <v>Date of birth?</v>
      </c>
      <c r="C145" s="22" t="s">
        <v>1092</v>
      </c>
      <c r="D145" s="214" t="s">
        <v>1093</v>
      </c>
      <c r="E145" s="214" t="s">
        <v>1094</v>
      </c>
      <c r="F145" s="214" t="s">
        <v>1095</v>
      </c>
      <c r="G145" s="215"/>
    </row>
    <row r="146" s="200" customFormat="true" ht="15" hidden="false" customHeight="false" outlineLevel="0" collapsed="false">
      <c r="A146" s="206" t="n">
        <f aca="false">A$3</f>
        <v>1</v>
      </c>
      <c r="B146" s="207" t="str">
        <f aca="false">IF(A146=5,G146,IF(A146=4,F146,IF(A146=3,E146,IF(A146=2,D146,C146))))</f>
        <v>Patient identification number (if applicable)?</v>
      </c>
      <c r="C146" s="22" t="s">
        <v>1096</v>
      </c>
      <c r="D146" s="214" t="s">
        <v>1097</v>
      </c>
      <c r="E146" s="214" t="s">
        <v>1098</v>
      </c>
      <c r="F146" s="214" t="s">
        <v>1099</v>
      </c>
      <c r="G146" s="215"/>
    </row>
    <row r="147" s="200" customFormat="true" ht="15" hidden="false" customHeight="false" outlineLevel="0" collapsed="false">
      <c r="A147" s="206" t="n">
        <f aca="false">A$3</f>
        <v>1</v>
      </c>
      <c r="B147" s="207" t="str">
        <f aca="false">IF(A147=5,G147,IF(A147=4,F147,IF(A147=3,E147,IF(A147=2,D147,C147))))</f>
        <v>Identification of the prescriber?</v>
      </c>
      <c r="C147" s="22" t="s">
        <v>1100</v>
      </c>
      <c r="D147" s="214" t="s">
        <v>1101</v>
      </c>
      <c r="E147" s="214" t="s">
        <v>1102</v>
      </c>
      <c r="F147" s="214" t="s">
        <v>1103</v>
      </c>
      <c r="G147" s="215"/>
    </row>
    <row r="148" s="200" customFormat="true" ht="15" hidden="false" customHeight="false" outlineLevel="0" collapsed="false">
      <c r="A148" s="206" t="n">
        <f aca="false">A$3</f>
        <v>1</v>
      </c>
      <c r="B148" s="207" t="str">
        <f aca="false">IF(A148=5,G148,IF(A148=4,F148,IF(A148=3,E148,IF(A148=2,D148,C148))))</f>
        <v>Date of collection?</v>
      </c>
      <c r="C148" s="22" t="s">
        <v>1104</v>
      </c>
      <c r="D148" s="214" t="s">
        <v>1105</v>
      </c>
      <c r="E148" s="214" t="s">
        <v>1106</v>
      </c>
      <c r="F148" s="214" t="s">
        <v>1107</v>
      </c>
      <c r="G148" s="215"/>
    </row>
    <row r="149" s="200" customFormat="true" ht="15" hidden="false" customHeight="false" outlineLevel="0" collapsed="false">
      <c r="A149" s="206" t="n">
        <f aca="false">A$3</f>
        <v>1</v>
      </c>
      <c r="B149" s="207" t="str">
        <f aca="false">IF(A149=5,G149,IF(A149=4,F149,IF(A149=3,E149,IF(A149=2,D149,C149))))</f>
        <v>Time of collection?</v>
      </c>
      <c r="C149" s="22" t="s">
        <v>1108</v>
      </c>
      <c r="D149" s="214" t="s">
        <v>1109</v>
      </c>
      <c r="E149" s="214" t="s">
        <v>1110</v>
      </c>
      <c r="F149" s="214" t="s">
        <v>1111</v>
      </c>
      <c r="G149" s="215"/>
    </row>
    <row r="150" s="200" customFormat="true" ht="15" hidden="false" customHeight="false" outlineLevel="0" collapsed="false">
      <c r="A150" s="206" t="n">
        <f aca="false">A$3</f>
        <v>1</v>
      </c>
      <c r="B150" s="207" t="str">
        <f aca="false">IF(A150=5,G150,IF(A150=4,F150,IF(A150=3,E150,IF(A150=2,D150,C150))))</f>
        <v>Type of specimen?</v>
      </c>
      <c r="C150" s="22" t="s">
        <v>1112</v>
      </c>
      <c r="D150" s="214" t="s">
        <v>1113</v>
      </c>
      <c r="E150" s="214" t="s">
        <v>1114</v>
      </c>
      <c r="F150" s="214" t="s">
        <v>1115</v>
      </c>
      <c r="G150" s="215"/>
    </row>
    <row r="151" s="200" customFormat="true" ht="15" hidden="false" customHeight="false" outlineLevel="0" collapsed="false">
      <c r="A151" s="206" t="n">
        <f aca="false">A$3</f>
        <v>1</v>
      </c>
      <c r="B151" s="207" t="str">
        <f aca="false">IF(A151=5,G151,IF(A151=4,F151,IF(A151=3,E151,IF(A151=2,D151,C151))))</f>
        <v>Specimen identification number (if applicable)?</v>
      </c>
      <c r="C151" s="22" t="s">
        <v>1116</v>
      </c>
      <c r="D151" s="214" t="s">
        <v>1117</v>
      </c>
      <c r="E151" s="214" t="s">
        <v>1118</v>
      </c>
      <c r="F151" s="214" t="s">
        <v>1119</v>
      </c>
      <c r="G151" s="215"/>
    </row>
    <row r="152" s="200" customFormat="true" ht="15" hidden="false" customHeight="false" outlineLevel="0" collapsed="false">
      <c r="A152" s="206" t="n">
        <f aca="false">A$3</f>
        <v>1</v>
      </c>
      <c r="B152" s="207" t="str">
        <f aca="false">IF(A152=5,G152,IF(A152=4,F152,IF(A152=3,E152,IF(A152=2,D152,C152))))</f>
        <v>Examinations requested?</v>
      </c>
      <c r="C152" s="22" t="s">
        <v>1120</v>
      </c>
      <c r="D152" s="214" t="s">
        <v>1121</v>
      </c>
      <c r="E152" s="214" t="s">
        <v>1122</v>
      </c>
      <c r="F152" s="214" t="s">
        <v>1123</v>
      </c>
      <c r="G152" s="215"/>
    </row>
    <row r="153" s="200" customFormat="true" ht="15" hidden="false" customHeight="false" outlineLevel="0" collapsed="false">
      <c r="A153" s="206" t="n">
        <f aca="false">A$3</f>
        <v>1</v>
      </c>
      <c r="B153" s="207" t="str">
        <f aca="false">IF(A153=5,G153,IF(A153=4,F153,IF(A153=3,E153,IF(A153=2,D153,C153))))</f>
        <v>Clinical information?</v>
      </c>
      <c r="C153" s="22" t="s">
        <v>1124</v>
      </c>
      <c r="D153" s="214" t="s">
        <v>1125</v>
      </c>
      <c r="E153" s="214" t="s">
        <v>1126</v>
      </c>
      <c r="F153" s="214" t="s">
        <v>1127</v>
      </c>
      <c r="G153" s="215"/>
    </row>
    <row r="154" s="200" customFormat="true" ht="30" hidden="false" customHeight="false" outlineLevel="0" collapsed="false">
      <c r="A154" s="206" t="n">
        <f aca="false">A$3</f>
        <v>1</v>
      </c>
      <c r="B154" s="207" t="str">
        <f aca="false">IF(A154=5,G154,IF(A154=4,F154,IF(A154=3,E154,IF(A154=2,D154,C154))))</f>
        <v>Are specimens recorded in a book, worksheet, computer or other comparable system?</v>
      </c>
      <c r="C154" s="22" t="s">
        <v>1128</v>
      </c>
      <c r="D154" s="214" t="s">
        <v>1129</v>
      </c>
      <c r="E154" s="214" t="s">
        <v>1130</v>
      </c>
      <c r="F154" s="214" t="s">
        <v>1131</v>
      </c>
      <c r="G154" s="215"/>
    </row>
    <row r="155" s="200" customFormat="true" ht="15" hidden="false" customHeight="false" outlineLevel="0" collapsed="false">
      <c r="A155" s="206" t="n">
        <f aca="false">A$3</f>
        <v>1</v>
      </c>
      <c r="B155" s="207" t="str">
        <f aca="false">IF(A155=5,G155,IF(A155=4,F155,IF(A155=3,E155,IF(A155=2,D155,C155))))</f>
        <v>If yes or partial, is there:</v>
      </c>
      <c r="C155" s="22" t="s">
        <v>1132</v>
      </c>
      <c r="D155" s="214" t="s">
        <v>1133</v>
      </c>
      <c r="E155" s="214" t="s">
        <v>1134</v>
      </c>
      <c r="F155" s="214" t="s">
        <v>1135</v>
      </c>
      <c r="G155" s="215"/>
    </row>
    <row r="156" s="200" customFormat="true" ht="15" hidden="false" customHeight="false" outlineLevel="0" collapsed="false">
      <c r="A156" s="206" t="n">
        <f aca="false">A$3</f>
        <v>1</v>
      </c>
      <c r="B156" s="207" t="str">
        <f aca="false">IF(A156=5,G156,IF(A156=4,F156,IF(A156=3,E156,IF(A156=2,D156,C156))))</f>
        <v>A unique identification number?</v>
      </c>
      <c r="C156" s="22" t="s">
        <v>1136</v>
      </c>
      <c r="D156" s="214" t="s">
        <v>1137</v>
      </c>
      <c r="E156" s="214" t="s">
        <v>1138</v>
      </c>
      <c r="F156" s="214" t="s">
        <v>1139</v>
      </c>
      <c r="G156" s="215"/>
    </row>
    <row r="157" s="200" customFormat="true" ht="15" hidden="false" customHeight="false" outlineLevel="0" collapsed="false">
      <c r="A157" s="206" t="n">
        <f aca="false">A$3</f>
        <v>1</v>
      </c>
      <c r="B157" s="207" t="str">
        <f aca="false">IF(A157=5,G157,IF(A157=4,F157,IF(A157=3,E157,IF(A157=2,D157,C157))))</f>
        <v>The date of receipt?</v>
      </c>
      <c r="C157" s="22" t="s">
        <v>1140</v>
      </c>
      <c r="D157" s="214" t="s">
        <v>1141</v>
      </c>
      <c r="E157" s="214" t="s">
        <v>1142</v>
      </c>
      <c r="F157" s="214" t="s">
        <v>1143</v>
      </c>
      <c r="G157" s="215"/>
    </row>
    <row r="158" s="200" customFormat="true" ht="15" hidden="false" customHeight="false" outlineLevel="0" collapsed="false">
      <c r="A158" s="206" t="n">
        <f aca="false">A$3</f>
        <v>1</v>
      </c>
      <c r="B158" s="207" t="str">
        <f aca="false">IF(A158=5,G158,IF(A158=4,F158,IF(A158=3,E158,IF(A158=2,D158,C158))))</f>
        <v>The time of receipt?</v>
      </c>
      <c r="C158" s="22" t="s">
        <v>1144</v>
      </c>
      <c r="D158" s="214" t="s">
        <v>1145</v>
      </c>
      <c r="E158" s="214" t="s">
        <v>1146</v>
      </c>
      <c r="F158" s="214" t="s">
        <v>1147</v>
      </c>
      <c r="G158" s="215"/>
    </row>
    <row r="159" s="200" customFormat="true" ht="30" hidden="false" customHeight="false" outlineLevel="0" collapsed="false">
      <c r="A159" s="206" t="n">
        <f aca="false">A$3</f>
        <v>1</v>
      </c>
      <c r="B159" s="207" t="str">
        <f aca="false">IF(A159=5,G159,IF(A159=4,F159,IF(A159=3,E159,IF(A159=2,D159,C159))))</f>
        <v>Are specimen portions traceable to the original primary sample (identification number, etc.)?</v>
      </c>
      <c r="C159" s="22" t="s">
        <v>1148</v>
      </c>
      <c r="D159" s="214" t="s">
        <v>1149</v>
      </c>
      <c r="E159" s="214" t="s">
        <v>1150</v>
      </c>
      <c r="F159" s="214" t="s">
        <v>1151</v>
      </c>
      <c r="G159" s="215"/>
    </row>
    <row r="160" s="200" customFormat="true" ht="15" hidden="false" customHeight="false" outlineLevel="0" collapsed="false">
      <c r="A160" s="206" t="n">
        <f aca="false">A$3</f>
        <v>1</v>
      </c>
      <c r="B160" s="207" t="str">
        <f aca="false">IF(A160=5,G160,IF(A160=4,F160,IF(A160=3,E160,IF(A160=2,D160,C160))))</f>
        <v>Specimen handling</v>
      </c>
      <c r="C160" s="22" t="s">
        <v>1152</v>
      </c>
      <c r="D160" s="214" t="s">
        <v>1153</v>
      </c>
      <c r="E160" s="214" t="s">
        <v>1154</v>
      </c>
      <c r="F160" s="214" t="s">
        <v>1155</v>
      </c>
      <c r="G160" s="215"/>
    </row>
    <row r="161" s="200" customFormat="true" ht="45" hidden="false" customHeight="false" outlineLevel="0" collapsed="false">
      <c r="A161" s="206" t="n">
        <f aca="false">A$3</f>
        <v>1</v>
      </c>
      <c r="B161" s="207" t="str">
        <f aca="false">IF(A161=5,G161,IF(A161=4,F161,IF(A161=3,E161,IF(A161=2,D161,C161))))</f>
        <v>Does the laboratory experience problems with specimens from outside the facility due to (1.Never; 2.Sometimes; 3.Regularly; 4.Non applicable):</v>
      </c>
      <c r="C161" s="22" t="s">
        <v>1156</v>
      </c>
      <c r="D161" s="214" t="s">
        <v>1157</v>
      </c>
      <c r="E161" s="214" t="s">
        <v>1158</v>
      </c>
      <c r="F161" s="214" t="s">
        <v>1159</v>
      </c>
      <c r="G161" s="215"/>
    </row>
    <row r="162" s="200" customFormat="true" ht="15" hidden="false" customHeight="false" outlineLevel="0" collapsed="false">
      <c r="A162" s="206" t="n">
        <f aca="false">A$3</f>
        <v>1</v>
      </c>
      <c r="B162" s="207" t="str">
        <f aca="false">IF(A162=5,G162,IF(A162=4,F162,IF(A162=3,E162,IF(A162=2,D162,C162))))</f>
        <v>No request form</v>
      </c>
      <c r="C162" s="22" t="s">
        <v>1160</v>
      </c>
      <c r="D162" s="214" t="s">
        <v>1161</v>
      </c>
      <c r="E162" s="214" t="s">
        <v>1162</v>
      </c>
      <c r="F162" s="214" t="s">
        <v>1163</v>
      </c>
      <c r="G162" s="215"/>
    </row>
    <row r="163" s="200" customFormat="true" ht="15" hidden="false" customHeight="false" outlineLevel="0" collapsed="false">
      <c r="A163" s="206" t="n">
        <f aca="false">A$3</f>
        <v>1</v>
      </c>
      <c r="B163" s="207" t="str">
        <f aca="false">IF(A163=5,G163,IF(A163=4,F163,IF(A163=3,E163,IF(A163=2,D163,C163))))</f>
        <v>Incomplete request form</v>
      </c>
      <c r="C163" s="22" t="s">
        <v>1164</v>
      </c>
      <c r="D163" s="214" t="s">
        <v>1165</v>
      </c>
      <c r="E163" s="214" t="s">
        <v>1166</v>
      </c>
      <c r="F163" s="214" t="s">
        <v>1167</v>
      </c>
      <c r="G163" s="215"/>
    </row>
    <row r="164" s="200" customFormat="true" ht="15" hidden="false" customHeight="false" outlineLevel="0" collapsed="false">
      <c r="A164" s="206" t="n">
        <f aca="false">A$3</f>
        <v>1</v>
      </c>
      <c r="B164" s="207" t="str">
        <f aca="false">IF(A164=5,G164,IF(A164=4,F164,IF(A164=3,E164,IF(A164=2,D164,C164))))</f>
        <v>Incorrect specimen identification</v>
      </c>
      <c r="C164" s="22" t="s">
        <v>1168</v>
      </c>
      <c r="D164" s="214" t="s">
        <v>1169</v>
      </c>
      <c r="E164" s="214" t="s">
        <v>1170</v>
      </c>
      <c r="F164" s="214" t="s">
        <v>1171</v>
      </c>
      <c r="G164" s="215"/>
    </row>
    <row r="165" s="200" customFormat="true" ht="15" hidden="false" customHeight="false" outlineLevel="0" collapsed="false">
      <c r="A165" s="206" t="n">
        <f aca="false">A$3</f>
        <v>1</v>
      </c>
      <c r="B165" s="207" t="str">
        <f aca="false">IF(A165=5,G165,IF(A165=4,F165,IF(A165=3,E165,IF(A165=2,D165,C165))))</f>
        <v>Incorrect patient identification</v>
      </c>
      <c r="C165" s="22" t="s">
        <v>1172</v>
      </c>
      <c r="D165" s="214" t="s">
        <v>1173</v>
      </c>
      <c r="E165" s="214" t="s">
        <v>1174</v>
      </c>
      <c r="F165" s="214" t="s">
        <v>1175</v>
      </c>
      <c r="G165" s="215"/>
    </row>
    <row r="166" s="200" customFormat="true" ht="15" hidden="false" customHeight="false" outlineLevel="0" collapsed="false">
      <c r="A166" s="206" t="n">
        <f aca="false">A$3</f>
        <v>1</v>
      </c>
      <c r="B166" s="207" t="str">
        <f aca="false">IF(A166=5,G166,IF(A166=4,F166,IF(A166=3,E166,IF(A166=2,D166,C166))))</f>
        <v>Inadequate container</v>
      </c>
      <c r="C166" s="22" t="s">
        <v>1176</v>
      </c>
      <c r="D166" s="214" t="s">
        <v>1177</v>
      </c>
      <c r="E166" s="214" t="s">
        <v>1178</v>
      </c>
      <c r="F166" s="214" t="s">
        <v>1179</v>
      </c>
      <c r="G166" s="215"/>
    </row>
    <row r="167" s="200" customFormat="true" ht="15" hidden="false" customHeight="false" outlineLevel="0" collapsed="false">
      <c r="A167" s="206" t="n">
        <f aca="false">A$3</f>
        <v>1</v>
      </c>
      <c r="B167" s="207" t="str">
        <f aca="false">IF(A167=5,G167,IF(A167=4,F167,IF(A167=3,E167,IF(A167=2,D167,C167))))</f>
        <v>Inadequate volume</v>
      </c>
      <c r="C167" s="22" t="s">
        <v>1180</v>
      </c>
      <c r="D167" s="214" t="s">
        <v>1181</v>
      </c>
      <c r="E167" s="214" t="s">
        <v>1182</v>
      </c>
      <c r="F167" s="214" t="s">
        <v>1183</v>
      </c>
      <c r="G167" s="215"/>
    </row>
    <row r="168" s="213" customFormat="true" ht="15" hidden="false" customHeight="false" outlineLevel="0" collapsed="false">
      <c r="A168" s="206" t="n">
        <f aca="false">A$3</f>
        <v>1</v>
      </c>
      <c r="B168" s="207" t="str">
        <f aca="false">IF(A168=5,G168,IF(A168=4,F168,IF(A168=3,E168,IF(A168=2,D168,C168))))</f>
        <v>Inadequate transport media/anticoagulant</v>
      </c>
      <c r="C168" s="22" t="s">
        <v>1184</v>
      </c>
      <c r="D168" s="216" t="s">
        <v>1185</v>
      </c>
      <c r="E168" s="216" t="s">
        <v>1186</v>
      </c>
      <c r="F168" s="216" t="s">
        <v>1187</v>
      </c>
      <c r="G168" s="208"/>
    </row>
    <row r="169" s="200" customFormat="true" ht="15" hidden="false" customHeight="false" outlineLevel="0" collapsed="false">
      <c r="A169" s="206" t="n">
        <f aca="false">A$3</f>
        <v>1</v>
      </c>
      <c r="B169" s="207" t="str">
        <f aca="false">IF(A169=5,G169,IF(A169=4,F169,IF(A169=3,E169,IF(A169=2,D169,C169))))</f>
        <v>Inadequate package</v>
      </c>
      <c r="C169" s="22" t="s">
        <v>1188</v>
      </c>
      <c r="D169" s="214" t="s">
        <v>1189</v>
      </c>
      <c r="E169" s="214" t="s">
        <v>1190</v>
      </c>
      <c r="F169" s="214" t="s">
        <v>1191</v>
      </c>
      <c r="G169" s="215"/>
    </row>
    <row r="170" s="200" customFormat="true" ht="15" hidden="false" customHeight="false" outlineLevel="0" collapsed="false">
      <c r="A170" s="206" t="n">
        <f aca="false">A$3</f>
        <v>1</v>
      </c>
      <c r="B170" s="207" t="str">
        <f aca="false">IF(A170=5,G170,IF(A170=4,F170,IF(A170=3,E170,IF(A170=2,D170,C170))))</f>
        <v>Inadequate transportation temperature</v>
      </c>
      <c r="C170" s="22" t="s">
        <v>1192</v>
      </c>
      <c r="D170" s="214" t="s">
        <v>1193</v>
      </c>
      <c r="E170" s="214" t="s">
        <v>1194</v>
      </c>
      <c r="F170" s="214" t="s">
        <v>1195</v>
      </c>
      <c r="G170" s="215"/>
    </row>
    <row r="171" s="200" customFormat="true" ht="15" hidden="false" customHeight="false" outlineLevel="0" collapsed="false">
      <c r="A171" s="206" t="n">
        <f aca="false">A$3</f>
        <v>1</v>
      </c>
      <c r="B171" s="207" t="str">
        <f aca="false">IF(A171=5,G171,IF(A171=4,F171,IF(A171=3,E171,IF(A171=2,D171,C171))))</f>
        <v>Delay in receipt</v>
      </c>
      <c r="C171" s="22" t="s">
        <v>1196</v>
      </c>
      <c r="D171" s="214" t="s">
        <v>1197</v>
      </c>
      <c r="E171" s="214" t="s">
        <v>1198</v>
      </c>
      <c r="F171" s="214" t="s">
        <v>1199</v>
      </c>
      <c r="G171" s="215"/>
    </row>
    <row r="172" s="200" customFormat="true" ht="45" hidden="false" customHeight="false" outlineLevel="0" collapsed="false">
      <c r="A172" s="206" t="n">
        <f aca="false">A$3</f>
        <v>1</v>
      </c>
      <c r="B172" s="207" t="str">
        <f aca="false">IF(A172=5,G172,IF(A172=4,F172,IF(A172=3,E172,IF(A172=2,D172,C172))))</f>
        <v>Does the laboratory experience problems with collecting specimens inside the facility due to (1.Never; 2.Sometimes; 3.Regularly; 4.Non applicable):</v>
      </c>
      <c r="C172" s="22" t="s">
        <v>1200</v>
      </c>
      <c r="D172" s="214" t="s">
        <v>1201</v>
      </c>
      <c r="E172" s="214" t="s">
        <v>1202</v>
      </c>
      <c r="F172" s="214" t="s">
        <v>1203</v>
      </c>
      <c r="G172" s="215"/>
    </row>
    <row r="173" s="200" customFormat="true" ht="15" hidden="false" customHeight="false" outlineLevel="0" collapsed="false">
      <c r="A173" s="206" t="n">
        <f aca="false">A$3</f>
        <v>1</v>
      </c>
      <c r="B173" s="207" t="str">
        <f aca="false">IF(A173=5,G173,IF(A173=4,F173,IF(A173=3,E173,IF(A173=2,D173,C173))))</f>
        <v>Lack of proper collection materials</v>
      </c>
      <c r="C173" s="22" t="s">
        <v>1204</v>
      </c>
      <c r="D173" s="214" t="s">
        <v>1205</v>
      </c>
      <c r="E173" s="214" t="s">
        <v>1206</v>
      </c>
      <c r="F173" s="214" t="s">
        <v>1207</v>
      </c>
      <c r="G173" s="215"/>
    </row>
    <row r="174" s="200" customFormat="true" ht="15" hidden="false" customHeight="false" outlineLevel="0" collapsed="false">
      <c r="A174" s="206" t="n">
        <f aca="false">A$3</f>
        <v>1</v>
      </c>
      <c r="B174" s="207" t="str">
        <f aca="false">IF(A174=5,G174,IF(A174=4,F174,IF(A174=3,E174,IF(A174=2,D174,C174))))</f>
        <v>No request form</v>
      </c>
      <c r="C174" s="22" t="s">
        <v>1160</v>
      </c>
      <c r="D174" s="214" t="s">
        <v>1161</v>
      </c>
      <c r="E174" s="214" t="s">
        <v>1162</v>
      </c>
      <c r="F174" s="214" t="s">
        <v>1163</v>
      </c>
      <c r="G174" s="215"/>
    </row>
    <row r="175" s="200" customFormat="true" ht="15" hidden="false" customHeight="false" outlineLevel="0" collapsed="false">
      <c r="A175" s="206" t="n">
        <f aca="false">A$3</f>
        <v>1</v>
      </c>
      <c r="B175" s="207" t="str">
        <f aca="false">IF(A175=5,G175,IF(A175=4,F175,IF(A175=3,E175,IF(A175=2,D175,C175))))</f>
        <v>Incomplete request form</v>
      </c>
      <c r="C175" s="22" t="s">
        <v>1164</v>
      </c>
      <c r="D175" s="214" t="s">
        <v>1165</v>
      </c>
      <c r="E175" s="214" t="s">
        <v>1166</v>
      </c>
      <c r="F175" s="214" t="s">
        <v>1167</v>
      </c>
      <c r="G175" s="215"/>
    </row>
    <row r="176" s="200" customFormat="true" ht="15" hidden="false" customHeight="false" outlineLevel="0" collapsed="false">
      <c r="A176" s="206" t="n">
        <f aca="false">A$3</f>
        <v>1</v>
      </c>
      <c r="B176" s="207" t="str">
        <f aca="false">IF(A176=5,G176,IF(A176=4,F176,IF(A176=3,E176,IF(A176=2,D176,C176))))</f>
        <v>Incorrect specimen identification</v>
      </c>
      <c r="C176" s="22" t="s">
        <v>1168</v>
      </c>
      <c r="D176" s="214" t="s">
        <v>1169</v>
      </c>
      <c r="E176" s="214" t="s">
        <v>1170</v>
      </c>
      <c r="F176" s="214" t="s">
        <v>1171</v>
      </c>
      <c r="G176" s="215"/>
    </row>
    <row r="177" s="200" customFormat="true" ht="15" hidden="false" customHeight="false" outlineLevel="0" collapsed="false">
      <c r="A177" s="206" t="n">
        <f aca="false">A$3</f>
        <v>1</v>
      </c>
      <c r="B177" s="207" t="str">
        <f aca="false">IF(A177=5,G177,IF(A177=4,F177,IF(A177=3,E177,IF(A177=2,D177,C177))))</f>
        <v>Incorrect patient identification</v>
      </c>
      <c r="C177" s="22" t="s">
        <v>1172</v>
      </c>
      <c r="D177" s="214" t="s">
        <v>1173</v>
      </c>
      <c r="E177" s="214" t="s">
        <v>1174</v>
      </c>
      <c r="F177" s="214" t="s">
        <v>1175</v>
      </c>
      <c r="G177" s="215"/>
    </row>
    <row r="178" s="200" customFormat="true" ht="15" hidden="false" customHeight="false" outlineLevel="0" collapsed="false">
      <c r="A178" s="206" t="n">
        <f aca="false">A$3</f>
        <v>1</v>
      </c>
      <c r="B178" s="207" t="str">
        <f aca="false">IF(A178=5,G178,IF(A178=4,F178,IF(A178=3,E178,IF(A178=2,D178,C178))))</f>
        <v>Inadequate volume</v>
      </c>
      <c r="C178" s="22" t="s">
        <v>1180</v>
      </c>
      <c r="D178" s="214" t="s">
        <v>1181</v>
      </c>
      <c r="E178" s="214" t="s">
        <v>1182</v>
      </c>
      <c r="F178" s="214" t="s">
        <v>1183</v>
      </c>
      <c r="G178" s="215"/>
    </row>
    <row r="179" s="200" customFormat="true" ht="45" hidden="false" customHeight="false" outlineLevel="0" collapsed="false">
      <c r="A179" s="206" t="n">
        <f aca="false">A$3</f>
        <v>1</v>
      </c>
      <c r="B179" s="207" t="str">
        <f aca="false">IF(A179=5,G179,IF(A179=4,F179,IF(A179=3,E179,IF(A179=2,D179,C179))))</f>
        <v>Are there any criteria for acceptance or rejection of primary specimens (including potential caution if non-conforming specimens are accepted)?</v>
      </c>
      <c r="C179" s="22" t="s">
        <v>1208</v>
      </c>
      <c r="D179" s="214" t="s">
        <v>1209</v>
      </c>
      <c r="E179" s="214" t="s">
        <v>1210</v>
      </c>
      <c r="F179" s="214" t="s">
        <v>1211</v>
      </c>
      <c r="G179" s="215"/>
    </row>
    <row r="180" s="200" customFormat="true" ht="30" hidden="false" customHeight="false" outlineLevel="0" collapsed="false">
      <c r="A180" s="206" t="n">
        <f aca="false">A$3</f>
        <v>1</v>
      </c>
      <c r="B180" s="207" t="str">
        <f aca="false">IF(A180=5,G180,IF(A180=4,F180,IF(A180=3,E180,IF(A180=2,D180,C180))))</f>
        <v>Are primary specimens adequately stored if not immediately examined?</v>
      </c>
      <c r="C180" s="22" t="s">
        <v>1212</v>
      </c>
      <c r="D180" s="214" t="s">
        <v>1213</v>
      </c>
      <c r="E180" s="214" t="s">
        <v>1214</v>
      </c>
      <c r="F180" s="214" t="s">
        <v>1215</v>
      </c>
      <c r="G180" s="215"/>
    </row>
    <row r="181" s="200" customFormat="true" ht="30" hidden="false" customHeight="false" outlineLevel="0" collapsed="false">
      <c r="A181" s="206" t="n">
        <f aca="false">A$3</f>
        <v>1</v>
      </c>
      <c r="B181" s="207" t="str">
        <f aca="false">IF(A181=5,G181,IF(A181=4,F181,IF(A181=3,E181,IF(A181=2,D181,C181))))</f>
        <v>Are specimens stored for a specific time under appropriate conditions to enable further testing?</v>
      </c>
      <c r="C181" s="22" t="s">
        <v>1216</v>
      </c>
      <c r="D181" s="214" t="s">
        <v>1217</v>
      </c>
      <c r="E181" s="214" t="s">
        <v>1218</v>
      </c>
      <c r="F181" s="214" t="s">
        <v>1219</v>
      </c>
      <c r="G181" s="215"/>
    </row>
    <row r="182" s="200" customFormat="true" ht="15" hidden="false" customHeight="false" outlineLevel="0" collapsed="false">
      <c r="A182" s="206" t="n">
        <f aca="false">A$3</f>
        <v>1</v>
      </c>
      <c r="B182" s="207" t="str">
        <f aca="false">IF(A182=5,G182,IF(A182=4,F182,IF(A182=3,E182,IF(A182=2,D182,C182))))</f>
        <v>Specimen referral / transport</v>
      </c>
      <c r="C182" s="22" t="s">
        <v>1220</v>
      </c>
      <c r="D182" s="214" t="s">
        <v>1221</v>
      </c>
      <c r="E182" s="214" t="s">
        <v>1222</v>
      </c>
      <c r="F182" s="214" t="s">
        <v>1223</v>
      </c>
      <c r="G182" s="215"/>
    </row>
    <row r="183" s="200" customFormat="true" ht="15" hidden="false" customHeight="false" outlineLevel="0" collapsed="false">
      <c r="A183" s="206" t="n">
        <f aca="false">A$3</f>
        <v>1</v>
      </c>
      <c r="B183" s="207" t="str">
        <f aca="false">IF(A183=5,G183,IF(A183=4,F183,IF(A183=3,E183,IF(A183=2,D183,C183))))</f>
        <v>Does the laboratory receive specimens or isolates from other laboratories?</v>
      </c>
      <c r="C183" s="22" t="s">
        <v>1224</v>
      </c>
      <c r="D183" s="214" t="s">
        <v>1225</v>
      </c>
      <c r="E183" s="214" t="s">
        <v>1226</v>
      </c>
      <c r="F183" s="214" t="s">
        <v>1227</v>
      </c>
      <c r="G183" s="215"/>
    </row>
    <row r="184" s="200" customFormat="true" ht="15" hidden="false" customHeight="false" outlineLevel="0" collapsed="false">
      <c r="A184" s="206" t="n">
        <f aca="false">A$3</f>
        <v>1</v>
      </c>
      <c r="B184" s="207" t="str">
        <f aca="false">IF(A184=5,G184,IF(A184=4,F184,IF(A184=3,E184,IF(A184=2,D184,C184))))</f>
        <v>Does the laboratory refer specimens or isolates to other laboratories? </v>
      </c>
      <c r="C184" s="22" t="s">
        <v>1228</v>
      </c>
      <c r="D184" s="214" t="s">
        <v>1229</v>
      </c>
      <c r="E184" s="214" t="s">
        <v>1230</v>
      </c>
      <c r="F184" s="214" t="s">
        <v>1231</v>
      </c>
      <c r="G184" s="215"/>
    </row>
    <row r="185" s="200" customFormat="true" ht="30" hidden="false" customHeight="false" outlineLevel="0" collapsed="false">
      <c r="A185" s="206" t="n">
        <f aca="false">A$3</f>
        <v>1</v>
      </c>
      <c r="B185" s="207" t="str">
        <f aca="false">IF(A185=5,G185,IF(A185=4,F185,IF(A185=3,E185,IF(A185=2,D185,C185))))</f>
        <v>If yes or partial, please describe which specimens to which laboratories in what circumstances:</v>
      </c>
      <c r="C185" s="22" t="s">
        <v>1232</v>
      </c>
      <c r="D185" s="214" t="s">
        <v>1233</v>
      </c>
      <c r="E185" s="214" t="s">
        <v>1234</v>
      </c>
      <c r="F185" s="214" t="s">
        <v>1235</v>
      </c>
      <c r="G185" s="215"/>
    </row>
    <row r="186" s="200" customFormat="true" ht="45" hidden="false" customHeight="false" outlineLevel="0" collapsed="false">
      <c r="A186" s="206" t="n">
        <f aca="false">A$3</f>
        <v>1</v>
      </c>
      <c r="B186" s="207" t="str">
        <f aca="false">IF(A186=5,G186,IF(A186=4,F186,IF(A186=3,E186,IF(A186=2,D186,C186))))</f>
        <v>Does the laboratory have appropriate packaging for referring specimens (triple package if air transport, or any package in conformity with local regulations or recommendations)?</v>
      </c>
      <c r="C186" s="22" t="s">
        <v>1236</v>
      </c>
      <c r="D186" s="214" t="s">
        <v>1237</v>
      </c>
      <c r="E186" s="214" t="s">
        <v>1238</v>
      </c>
      <c r="F186" s="214" t="s">
        <v>1239</v>
      </c>
      <c r="G186" s="215"/>
    </row>
    <row r="187" s="200" customFormat="true" ht="45" hidden="false" customHeight="false" outlineLevel="0" collapsed="false">
      <c r="A187" s="206" t="n">
        <f aca="false">A$3</f>
        <v>1</v>
      </c>
      <c r="B187" s="207" t="str">
        <f aca="false">IF(A187=5,G187,IF(A187=4,F187,IF(A187=3,E187,IF(A187=2,D187,C187))))</f>
        <v>Is/are the person/s in charge of shipments trained for the transport of infectious substances?</v>
      </c>
      <c r="C187" s="22" t="s">
        <v>1240</v>
      </c>
      <c r="D187" s="214" t="s">
        <v>1241</v>
      </c>
      <c r="E187" s="214" t="s">
        <v>1242</v>
      </c>
      <c r="F187" s="214" t="s">
        <v>1243</v>
      </c>
      <c r="G187" s="215"/>
    </row>
    <row r="188" s="200" customFormat="true" ht="15" hidden="false" customHeight="false" outlineLevel="0" collapsed="false">
      <c r="A188" s="206" t="n">
        <f aca="false">A$3</f>
        <v>1</v>
      </c>
      <c r="B188" s="207" t="str">
        <f aca="false">IF(A188=5,G188,IF(A188=4,F188,IF(A188=3,E188,IF(A188=2,D188,C188))))</f>
        <v>If yes or partial:</v>
      </c>
      <c r="C188" s="22" t="s">
        <v>1244</v>
      </c>
      <c r="D188" s="214" t="s">
        <v>1245</v>
      </c>
      <c r="E188" s="214" t="s">
        <v>1246</v>
      </c>
      <c r="F188" s="214" t="s">
        <v>1247</v>
      </c>
      <c r="G188" s="215"/>
    </row>
    <row r="189" s="200" customFormat="true" ht="30" hidden="false" customHeight="false" outlineLevel="0" collapsed="false">
      <c r="A189" s="206" t="n">
        <f aca="false">A$3</f>
        <v>1</v>
      </c>
      <c r="B189" s="207" t="str">
        <f aca="false">IF(A189=5,G189,IF(A189=4,F189,IF(A189=3,E189,IF(A189=2,D189,C189))))</f>
        <v>Is he/she trained for local or national regulations or recommendations?</v>
      </c>
      <c r="C189" s="22" t="s">
        <v>1248</v>
      </c>
      <c r="D189" s="214" t="s">
        <v>1249</v>
      </c>
      <c r="E189" s="214" t="s">
        <v>1250</v>
      </c>
      <c r="F189" s="214" t="s">
        <v>1251</v>
      </c>
      <c r="G189" s="215"/>
    </row>
    <row r="190" s="200" customFormat="true" ht="15" hidden="false" customHeight="false" outlineLevel="0" collapsed="false">
      <c r="A190" s="206" t="n">
        <f aca="false">A$3</f>
        <v>1</v>
      </c>
      <c r="B190" s="207" t="str">
        <f aca="false">IF(A190=5,G190,IF(A190=4,F190,IF(A190=3,E190,IF(A190=2,D190,C190))))</f>
        <v>Is he/she trained in international regulations?</v>
      </c>
      <c r="C190" s="22" t="s">
        <v>1252</v>
      </c>
      <c r="D190" s="214" t="s">
        <v>1253</v>
      </c>
      <c r="E190" s="214" t="s">
        <v>1254</v>
      </c>
      <c r="F190" s="214" t="s">
        <v>1255</v>
      </c>
      <c r="G190" s="215"/>
    </row>
    <row r="191" s="200" customFormat="true" ht="15" hidden="false" customHeight="false" outlineLevel="0" collapsed="false">
      <c r="A191" s="206" t="n">
        <f aca="false">A$3</f>
        <v>1</v>
      </c>
      <c r="B191" s="207" t="str">
        <f aca="false">IF(A191=5,G191,IF(A191=4,F191,IF(A191=3,E191,IF(A191=2,D191,C191))))</f>
        <v>Data and information management</v>
      </c>
      <c r="C191" s="217" t="s">
        <v>1256</v>
      </c>
      <c r="D191" s="218" t="s">
        <v>1257</v>
      </c>
      <c r="E191" s="214" t="s">
        <v>1258</v>
      </c>
      <c r="F191" s="214" t="s">
        <v>1259</v>
      </c>
      <c r="G191" s="215"/>
    </row>
    <row r="192" s="200" customFormat="true" ht="15" hidden="false" customHeight="false" outlineLevel="0" collapsed="false">
      <c r="A192" s="206" t="n">
        <f aca="false">A$3</f>
        <v>1</v>
      </c>
      <c r="B192" s="207" t="str">
        <f aca="false">IF(A192=5,G192,IF(A192=4,F192,IF(A192=3,E192,IF(A192=2,D192,C192))))</f>
        <v>Test results and reports</v>
      </c>
      <c r="C192" s="22" t="s">
        <v>1260</v>
      </c>
      <c r="D192" s="214" t="s">
        <v>1261</v>
      </c>
      <c r="E192" s="218" t="s">
        <v>1262</v>
      </c>
      <c r="F192" s="218" t="s">
        <v>1263</v>
      </c>
      <c r="G192" s="215"/>
    </row>
    <row r="193" s="200" customFormat="true" ht="30" hidden="false" customHeight="false" outlineLevel="0" collapsed="false">
      <c r="A193" s="206" t="n">
        <f aca="false">A$3</f>
        <v>1</v>
      </c>
      <c r="B193" s="207" t="str">
        <f aca="false">IF(A193=5,G193,IF(A193=4,F193,IF(A193=3,E193,IF(A193=2,D193,C193))))</f>
        <v>Are all original observations/results of the laboratory recorded in a worksheet or electronic database?</v>
      </c>
      <c r="C193" s="22" t="s">
        <v>1264</v>
      </c>
      <c r="D193" s="214" t="s">
        <v>1265</v>
      </c>
      <c r="E193" s="214" t="s">
        <v>1266</v>
      </c>
      <c r="F193" s="214" t="s">
        <v>1267</v>
      </c>
      <c r="G193" s="215"/>
    </row>
    <row r="194" s="200" customFormat="true" ht="30" hidden="false" customHeight="false" outlineLevel="0" collapsed="false">
      <c r="A194" s="206" t="n">
        <f aca="false">A$3</f>
        <v>1</v>
      </c>
      <c r="B194" s="207" t="str">
        <f aca="false">IF(A194=5,G194,IF(A194=4,F194,IF(A194=3,E194,IF(A194=2,D194,C194))))</f>
        <v>Are results reported and recorded in a standardized format?</v>
      </c>
      <c r="C194" s="22" t="s">
        <v>1268</v>
      </c>
      <c r="D194" s="214" t="s">
        <v>1269</v>
      </c>
      <c r="E194" s="214" t="s">
        <v>1270</v>
      </c>
      <c r="F194" s="214" t="s">
        <v>1271</v>
      </c>
      <c r="G194" s="215"/>
    </row>
    <row r="195" s="200" customFormat="true" ht="30" hidden="false" customHeight="false" outlineLevel="0" collapsed="false">
      <c r="A195" s="206" t="n">
        <f aca="false">A$3</f>
        <v>1</v>
      </c>
      <c r="B195" s="207" t="str">
        <f aca="false">IF(A195=5,G195,IF(A195=4,F195,IF(A195=3,E195,IF(A195=2,D195,C195))))</f>
        <v>If yes or partial, does the report form include the following:</v>
      </c>
      <c r="C195" s="22" t="s">
        <v>1272</v>
      </c>
      <c r="D195" s="214" t="s">
        <v>1273</v>
      </c>
      <c r="E195" s="214" t="s">
        <v>1274</v>
      </c>
      <c r="F195" s="214" t="s">
        <v>1275</v>
      </c>
      <c r="G195" s="215"/>
    </row>
    <row r="196" s="200" customFormat="true" ht="15" hidden="false" customHeight="false" outlineLevel="0" collapsed="false">
      <c r="A196" s="206" t="n">
        <f aca="false">A$3</f>
        <v>1</v>
      </c>
      <c r="B196" s="207" t="str">
        <f aca="false">IF(A196=5,G196,IF(A196=4,F196,IF(A196=3,E196,IF(A196=2,D196,C196))))</f>
        <v>Name of the laboratory?</v>
      </c>
      <c r="C196" s="22" t="s">
        <v>1276</v>
      </c>
      <c r="D196" s="214" t="s">
        <v>1277</v>
      </c>
      <c r="E196" s="214" t="s">
        <v>574</v>
      </c>
      <c r="F196" s="214" t="s">
        <v>1278</v>
      </c>
      <c r="G196" s="215"/>
    </row>
    <row r="197" s="200" customFormat="true" ht="15" hidden="false" customHeight="false" outlineLevel="0" collapsed="false">
      <c r="A197" s="206" t="n">
        <f aca="false">A$3</f>
        <v>1</v>
      </c>
      <c r="B197" s="207" t="str">
        <f aca="false">IF(A197=5,G197,IF(A197=4,F197,IF(A197=3,E197,IF(A197=2,D197,C197))))</f>
        <v>Patient identification?</v>
      </c>
      <c r="C197" s="22" t="s">
        <v>1279</v>
      </c>
      <c r="D197" s="214" t="s">
        <v>1280</v>
      </c>
      <c r="E197" s="214" t="s">
        <v>1281</v>
      </c>
      <c r="F197" s="214" t="s">
        <v>1282</v>
      </c>
      <c r="G197" s="215"/>
    </row>
    <row r="198" s="200" customFormat="true" ht="15" hidden="false" customHeight="false" outlineLevel="0" collapsed="false">
      <c r="A198" s="206" t="n">
        <f aca="false">A$3</f>
        <v>1</v>
      </c>
      <c r="B198" s="207" t="str">
        <f aca="false">IF(A198=5,G198,IF(A198=4,F198,IF(A198=3,E198,IF(A198=2,D198,C198))))</f>
        <v>Requester identification?</v>
      </c>
      <c r="C198" s="22" t="s">
        <v>1283</v>
      </c>
      <c r="D198" s="214" t="s">
        <v>1284</v>
      </c>
      <c r="E198" s="214" t="s">
        <v>1285</v>
      </c>
      <c r="F198" s="214" t="s">
        <v>1286</v>
      </c>
      <c r="G198" s="215"/>
    </row>
    <row r="199" s="200" customFormat="true" ht="15" hidden="false" customHeight="false" outlineLevel="0" collapsed="false">
      <c r="A199" s="206" t="n">
        <f aca="false">A$3</f>
        <v>1</v>
      </c>
      <c r="B199" s="207" t="str">
        <f aca="false">IF(A199=5,G199,IF(A199=4,F199,IF(A199=3,E199,IF(A199=2,D199,C199))))</f>
        <v>Sample type?</v>
      </c>
      <c r="C199" s="22" t="s">
        <v>1287</v>
      </c>
      <c r="D199" s="214" t="s">
        <v>1288</v>
      </c>
      <c r="E199" s="214" t="s">
        <v>1114</v>
      </c>
      <c r="F199" s="214" t="s">
        <v>1289</v>
      </c>
      <c r="G199" s="215"/>
    </row>
    <row r="200" s="200" customFormat="true" ht="15" hidden="false" customHeight="false" outlineLevel="0" collapsed="false">
      <c r="A200" s="206" t="n">
        <f aca="false">A$3</f>
        <v>1</v>
      </c>
      <c r="B200" s="207" t="str">
        <f aca="false">IF(A200=5,G200,IF(A200=4,F200,IF(A200=3,E200,IF(A200=2,D200,C200))))</f>
        <v>Examination method?</v>
      </c>
      <c r="C200" s="22" t="s">
        <v>1290</v>
      </c>
      <c r="D200" s="214" t="s">
        <v>1291</v>
      </c>
      <c r="E200" s="214" t="s">
        <v>1292</v>
      </c>
      <c r="F200" s="214" t="s">
        <v>1293</v>
      </c>
      <c r="G200" s="215"/>
    </row>
    <row r="201" s="200" customFormat="true" ht="15" hidden="false" customHeight="false" outlineLevel="0" collapsed="false">
      <c r="A201" s="206" t="n">
        <f aca="false">A$3</f>
        <v>1</v>
      </c>
      <c r="B201" s="207" t="str">
        <f aca="false">IF(A201=5,G201,IF(A201=4,F201,IF(A201=3,E201,IF(A201=2,D201,C201))))</f>
        <v>Date of sample collection?</v>
      </c>
      <c r="C201" s="22" t="s">
        <v>1294</v>
      </c>
      <c r="D201" s="214" t="s">
        <v>1295</v>
      </c>
      <c r="E201" s="214" t="s">
        <v>1106</v>
      </c>
      <c r="F201" s="214" t="s">
        <v>1107</v>
      </c>
      <c r="G201" s="215"/>
    </row>
    <row r="202" s="200" customFormat="true" ht="15" hidden="false" customHeight="false" outlineLevel="0" collapsed="false">
      <c r="A202" s="206" t="n">
        <f aca="false">A$3</f>
        <v>1</v>
      </c>
      <c r="B202" s="207" t="str">
        <f aca="false">IF(A202=5,G202,IF(A202=4,F202,IF(A202=3,E202,IF(A202=2,D202,C202))))</f>
        <v>Time of sample collection?</v>
      </c>
      <c r="C202" s="22" t="s">
        <v>1296</v>
      </c>
      <c r="D202" s="214" t="s">
        <v>1297</v>
      </c>
      <c r="E202" s="214" t="s">
        <v>1110</v>
      </c>
      <c r="F202" s="214" t="s">
        <v>1111</v>
      </c>
      <c r="G202" s="215"/>
    </row>
    <row r="203" s="200" customFormat="true" ht="15" hidden="false" customHeight="false" outlineLevel="0" collapsed="false">
      <c r="A203" s="206" t="n">
        <f aca="false">A$3</f>
        <v>1</v>
      </c>
      <c r="B203" s="207" t="str">
        <f aca="false">IF(A203=5,G203,IF(A203=4,F203,IF(A203=3,E203,IF(A203=2,D203,C203))))</f>
        <v>Date of receipt of the sample by the laboratory?</v>
      </c>
      <c r="C203" s="22" t="s">
        <v>1298</v>
      </c>
      <c r="D203" s="214" t="s">
        <v>1299</v>
      </c>
      <c r="E203" s="214" t="s">
        <v>1300</v>
      </c>
      <c r="F203" s="214" t="s">
        <v>1301</v>
      </c>
      <c r="G203" s="215"/>
    </row>
    <row r="204" s="200" customFormat="true" ht="15" hidden="false" customHeight="false" outlineLevel="0" collapsed="false">
      <c r="A204" s="206" t="n">
        <f aca="false">A$3</f>
        <v>1</v>
      </c>
      <c r="B204" s="207" t="str">
        <f aca="false">IF(A204=5,G204,IF(A204=4,F204,IF(A204=3,E204,IF(A204=2,D204,C204))))</f>
        <v>Time of receipt of the sample by the laboratory?</v>
      </c>
      <c r="C204" s="22" t="s">
        <v>1302</v>
      </c>
      <c r="D204" s="214" t="s">
        <v>1303</v>
      </c>
      <c r="E204" s="214" t="s">
        <v>1304</v>
      </c>
      <c r="F204" s="214" t="s">
        <v>1305</v>
      </c>
      <c r="G204" s="215"/>
    </row>
    <row r="205" s="200" customFormat="true" ht="15" hidden="false" customHeight="false" outlineLevel="0" collapsed="false">
      <c r="A205" s="206" t="n">
        <f aca="false">A$3</f>
        <v>1</v>
      </c>
      <c r="B205" s="207" t="str">
        <f aca="false">IF(A205=5,G205,IF(A205=4,F205,IF(A205=3,E205,IF(A205=2,D205,C205))))</f>
        <v>Date of release of report?</v>
      </c>
      <c r="C205" s="22" t="s">
        <v>1306</v>
      </c>
      <c r="D205" s="214" t="s">
        <v>1307</v>
      </c>
      <c r="E205" s="214" t="s">
        <v>1308</v>
      </c>
      <c r="F205" s="214" t="s">
        <v>1309</v>
      </c>
      <c r="G205" s="215"/>
    </row>
    <row r="206" s="200" customFormat="true" ht="15" hidden="false" customHeight="false" outlineLevel="0" collapsed="false">
      <c r="A206" s="206" t="n">
        <f aca="false">A$3</f>
        <v>1</v>
      </c>
      <c r="B206" s="207" t="str">
        <f aca="false">IF(A206=5,G206,IF(A206=4,F206,IF(A206=3,E206,IF(A206=2,D206,C206))))</f>
        <v>Time of release of report?</v>
      </c>
      <c r="C206" s="22" t="s">
        <v>1310</v>
      </c>
      <c r="D206" s="214" t="s">
        <v>1311</v>
      </c>
      <c r="E206" s="214" t="s">
        <v>1312</v>
      </c>
      <c r="F206" s="214" t="s">
        <v>1313</v>
      </c>
      <c r="G206" s="215"/>
    </row>
    <row r="207" s="200" customFormat="true" ht="30" hidden="false" customHeight="false" outlineLevel="0" collapsed="false">
      <c r="A207" s="206" t="n">
        <f aca="false">A$3</f>
        <v>1</v>
      </c>
      <c r="B207" s="207" t="str">
        <f aca="false">IF(A207=5,G207,IF(A207=4,F207,IF(A207=3,E207,IF(A207=2,D207,C207))))</f>
        <v>Results reported in International System of Units (where applicable)?</v>
      </c>
      <c r="C207" s="22" t="s">
        <v>1314</v>
      </c>
      <c r="D207" s="214" t="s">
        <v>1315</v>
      </c>
      <c r="E207" s="214" t="s">
        <v>1316</v>
      </c>
      <c r="F207" s="214" t="s">
        <v>1317</v>
      </c>
      <c r="G207" s="215"/>
    </row>
    <row r="208" s="200" customFormat="true" ht="15" hidden="false" customHeight="false" outlineLevel="0" collapsed="false">
      <c r="A208" s="206" t="n">
        <f aca="false">A$3</f>
        <v>1</v>
      </c>
      <c r="B208" s="207" t="str">
        <f aca="false">IF(A208=5,G208,IF(A208=4,F208,IF(A208=3,E208,IF(A208=2,D208,C208))))</f>
        <v>Biological reference intervals (where applicable)?</v>
      </c>
      <c r="C208" s="22" t="s">
        <v>1318</v>
      </c>
      <c r="D208" s="214" t="s">
        <v>1319</v>
      </c>
      <c r="E208" s="214" t="s">
        <v>1320</v>
      </c>
      <c r="F208" s="214" t="s">
        <v>1321</v>
      </c>
      <c r="G208" s="215"/>
    </row>
    <row r="209" s="200" customFormat="true" ht="15" hidden="false" customHeight="false" outlineLevel="0" collapsed="false">
      <c r="A209" s="206" t="n">
        <f aca="false">A$3</f>
        <v>1</v>
      </c>
      <c r="B209" s="207" t="str">
        <f aca="false">IF(A209=5,G209,IF(A209=4,F209,IF(A209=3,E209,IF(A209=2,D209,C209))))</f>
        <v>Interpretation (where appropriate)?</v>
      </c>
      <c r="C209" s="22" t="s">
        <v>1322</v>
      </c>
      <c r="D209" s="214" t="s">
        <v>1323</v>
      </c>
      <c r="E209" s="214" t="s">
        <v>1324</v>
      </c>
      <c r="F209" s="214" t="s">
        <v>1325</v>
      </c>
      <c r="G209" s="215"/>
    </row>
    <row r="210" s="200" customFormat="true" ht="15" hidden="false" customHeight="false" outlineLevel="0" collapsed="false">
      <c r="A210" s="206" t="n">
        <f aca="false">A$3</f>
        <v>1</v>
      </c>
      <c r="B210" s="207" t="str">
        <f aca="false">IF(A210=5,G210,IF(A210=4,F210,IF(A210=3,E210,IF(A210=2,D210,C210))))</f>
        <v>Identification and signature of the person authorizing the release of the report?</v>
      </c>
      <c r="C210" s="22" t="s">
        <v>1326</v>
      </c>
      <c r="D210" s="214" t="s">
        <v>1327</v>
      </c>
      <c r="E210" s="214" t="s">
        <v>1328</v>
      </c>
      <c r="F210" s="214" t="s">
        <v>1329</v>
      </c>
      <c r="G210" s="215"/>
    </row>
    <row r="211" s="200" customFormat="true" ht="15" hidden="false" customHeight="false" outlineLevel="0" collapsed="false">
      <c r="A211" s="206" t="n">
        <f aca="false">A$3</f>
        <v>1</v>
      </c>
      <c r="B211" s="207" t="str">
        <f aca="false">IF(A211=5,G211,IF(A211=4,F211,IF(A211=3,E211,IF(A211=2,D211,C211))))</f>
        <v>Are the results reviewed and authorized before the results are released?</v>
      </c>
      <c r="C211" s="22" t="s">
        <v>1330</v>
      </c>
      <c r="D211" s="214" t="s">
        <v>1331</v>
      </c>
      <c r="E211" s="214" t="s">
        <v>1332</v>
      </c>
      <c r="F211" s="214" t="s">
        <v>1333</v>
      </c>
      <c r="G211" s="215"/>
    </row>
    <row r="212" s="200" customFormat="true" ht="30" hidden="false" customHeight="false" outlineLevel="0" collapsed="false">
      <c r="A212" s="206" t="n">
        <f aca="false">A$3</f>
        <v>1</v>
      </c>
      <c r="B212" s="207" t="str">
        <f aca="false">IF(A212=5,G212,IF(A212=4,F212,IF(A212=3,E212,IF(A212=2,D212,C212))))</f>
        <v>Is there a system in place to track if reports have been issued and received?</v>
      </c>
      <c r="C212" s="22" t="s">
        <v>1334</v>
      </c>
      <c r="D212" s="214" t="s">
        <v>1335</v>
      </c>
      <c r="E212" s="214" t="s">
        <v>1336</v>
      </c>
      <c r="F212" s="214" t="s">
        <v>1337</v>
      </c>
      <c r="G212" s="215"/>
    </row>
    <row r="213" s="200" customFormat="true" ht="45" hidden="false" customHeight="false" outlineLevel="0" collapsed="false">
      <c r="A213" s="206" t="n">
        <f aca="false">A$3</f>
        <v>1</v>
      </c>
      <c r="B213" s="207" t="str">
        <f aca="false">IF(A213=5,G213,IF(A213=4,F213,IF(A213=3,E213,IF(A213=2,D213,C213))))</f>
        <v>When samples need to be referred further to another laboratory, is there procedure to define how report is then issued and by which laboratory?</v>
      </c>
      <c r="C213" s="22" t="s">
        <v>1338</v>
      </c>
      <c r="D213" s="214" t="s">
        <v>1339</v>
      </c>
      <c r="E213" s="214" t="s">
        <v>1340</v>
      </c>
      <c r="F213" s="214" t="s">
        <v>1341</v>
      </c>
      <c r="G213" s="215"/>
    </row>
    <row r="214" s="200" customFormat="true" ht="30" hidden="false" customHeight="false" outlineLevel="0" collapsed="false">
      <c r="A214" s="206" t="n">
        <f aca="false">A$3</f>
        <v>1</v>
      </c>
      <c r="B214" s="207" t="str">
        <f aca="false">IF(A214=5,G214,IF(A214=4,F214,IF(A214=3,E214,IF(A214=2,D214,C214))))</f>
        <v>Is there an immediate notification of physicians when results are critical for patient care?</v>
      </c>
      <c r="C214" s="22" t="s">
        <v>1342</v>
      </c>
      <c r="D214" s="214" t="s">
        <v>1343</v>
      </c>
      <c r="E214" s="214" t="s">
        <v>1344</v>
      </c>
      <c r="F214" s="214" t="s">
        <v>1345</v>
      </c>
      <c r="G214" s="215"/>
    </row>
    <row r="215" s="200" customFormat="true" ht="45" hidden="false" customHeight="false" outlineLevel="0" collapsed="false">
      <c r="A215" s="206" t="n">
        <f aca="false">A$3</f>
        <v>1</v>
      </c>
      <c r="B215" s="207" t="str">
        <f aca="false">IF(A215=5,G215,IF(A215=4,F215,IF(A215=3,E215,IF(A215=2,D215,C215))))</f>
        <v>Is there an immediate notification of relevant ministry/surveillance network when results are critical?</v>
      </c>
      <c r="C215" s="22" t="s">
        <v>1346</v>
      </c>
      <c r="D215" s="214" t="s">
        <v>1347</v>
      </c>
      <c r="E215" s="214" t="s">
        <v>1348</v>
      </c>
      <c r="F215" s="214" t="s">
        <v>1349</v>
      </c>
      <c r="G215" s="215"/>
    </row>
    <row r="216" s="200" customFormat="true" ht="15" hidden="false" customHeight="false" outlineLevel="0" collapsed="false">
      <c r="A216" s="206" t="n">
        <f aca="false">A$3</f>
        <v>1</v>
      </c>
      <c r="B216" s="207" t="str">
        <f aca="false">IF(A216=5,G216,IF(A216=4,F216,IF(A216=3,E216,IF(A216=2,D216,C216))))</f>
        <v>Data analysis and statistics</v>
      </c>
      <c r="C216" s="22" t="s">
        <v>1350</v>
      </c>
      <c r="D216" s="214" t="s">
        <v>1351</v>
      </c>
      <c r="E216" s="214" t="s">
        <v>1352</v>
      </c>
      <c r="F216" s="214" t="s">
        <v>1353</v>
      </c>
      <c r="G216" s="215"/>
    </row>
    <row r="217" s="200" customFormat="true" ht="45" hidden="false" customHeight="false" outlineLevel="0" collapsed="false">
      <c r="A217" s="206" t="n">
        <f aca="false">A$3</f>
        <v>1</v>
      </c>
      <c r="B217" s="207" t="str">
        <f aca="false">IF(A217=5,G217,IF(A217=4,F217,IF(A217=3,E217,IF(A217=2,D217,C217))))</f>
        <v>Can the laboratory provide basic statistical data (e.g. number of tests ordered, aggregated qualitative/quantitative data, etc.)?</v>
      </c>
      <c r="C217" s="22" t="s">
        <v>1354</v>
      </c>
      <c r="D217" s="214" t="s">
        <v>1355</v>
      </c>
      <c r="E217" s="214" t="s">
        <v>1356</v>
      </c>
      <c r="F217" s="214" t="s">
        <v>1357</v>
      </c>
      <c r="G217" s="215"/>
    </row>
    <row r="218" s="200" customFormat="true" ht="30" hidden="false" customHeight="false" outlineLevel="0" collapsed="false">
      <c r="A218" s="206" t="n">
        <f aca="false">A$3</f>
        <v>1</v>
      </c>
      <c r="B218" s="207" t="str">
        <f aca="false">IF(A218=5,G218,IF(A218=4,F218,IF(A218=3,E218,IF(A218=2,D218,C218))))</f>
        <v>If yes or partial, are statistical data analysed and used?</v>
      </c>
      <c r="C218" s="22" t="s">
        <v>1358</v>
      </c>
      <c r="D218" s="214" t="s">
        <v>1359</v>
      </c>
      <c r="E218" s="214" t="s">
        <v>1360</v>
      </c>
      <c r="F218" s="214" t="s">
        <v>1361</v>
      </c>
      <c r="G218" s="215"/>
    </row>
    <row r="219" s="200" customFormat="true" ht="15" hidden="false" customHeight="false" outlineLevel="0" collapsed="false">
      <c r="A219" s="206" t="n">
        <f aca="false">A$3</f>
        <v>1</v>
      </c>
      <c r="B219" s="207" t="str">
        <f aca="false">IF(A219=5,G219,IF(A219=4,F219,IF(A219=3,E219,IF(A219=2,D219,C219))))</f>
        <v>Are periodic summary activity reports prepared?</v>
      </c>
      <c r="C219" s="22" t="s">
        <v>1362</v>
      </c>
      <c r="D219" s="214" t="s">
        <v>1363</v>
      </c>
      <c r="E219" s="214" t="s">
        <v>1364</v>
      </c>
      <c r="F219" s="214" t="s">
        <v>1365</v>
      </c>
      <c r="G219" s="215"/>
    </row>
    <row r="220" s="200" customFormat="true" ht="15" hidden="false" customHeight="false" outlineLevel="0" collapsed="false">
      <c r="A220" s="206" t="n">
        <f aca="false">A$3</f>
        <v>1</v>
      </c>
      <c r="B220" s="207" t="str">
        <f aca="false">IF(A220=5,G220,IF(A220=4,F220,IF(A220=3,E220,IF(A220=2,D220,C220))))</f>
        <v>Data security - Confidentiality</v>
      </c>
      <c r="C220" s="22" t="s">
        <v>1366</v>
      </c>
      <c r="D220" s="214" t="s">
        <v>1367</v>
      </c>
      <c r="E220" s="214" t="s">
        <v>1368</v>
      </c>
      <c r="F220" s="214" t="s">
        <v>1369</v>
      </c>
      <c r="G220" s="215"/>
    </row>
    <row r="221" s="200" customFormat="true" ht="30" hidden="false" customHeight="false" outlineLevel="0" collapsed="false">
      <c r="A221" s="206" t="n">
        <f aca="false">A$3</f>
        <v>1</v>
      </c>
      <c r="B221" s="207" t="str">
        <f aca="false">IF(A221=5,G221,IF(A221=4,F221,IF(A221=3,E221,IF(A221=2,D221,C221))))</f>
        <v>Are access and modification of patient data protected for paper-based system?</v>
      </c>
      <c r="C221" s="22" t="s">
        <v>1370</v>
      </c>
      <c r="D221" s="214" t="s">
        <v>1371</v>
      </c>
      <c r="E221" s="214" t="s">
        <v>1372</v>
      </c>
      <c r="F221" s="214" t="s">
        <v>1373</v>
      </c>
      <c r="G221" s="215"/>
    </row>
    <row r="222" s="200" customFormat="true" ht="30" hidden="false" customHeight="false" outlineLevel="0" collapsed="false">
      <c r="A222" s="206" t="n">
        <f aca="false">A$3</f>
        <v>1</v>
      </c>
      <c r="B222" s="207" t="str">
        <f aca="false">IF(A222=5,G222,IF(A222=4,F222,IF(A222=3,E222,IF(A222=2,D222,C222))))</f>
        <v>Are access and modification of patient data protected for electronic system?</v>
      </c>
      <c r="C222" s="22" t="s">
        <v>1374</v>
      </c>
      <c r="D222" s="214" t="s">
        <v>1375</v>
      </c>
      <c r="E222" s="214" t="s">
        <v>1376</v>
      </c>
      <c r="F222" s="214" t="s">
        <v>1377</v>
      </c>
      <c r="G222" s="215"/>
    </row>
    <row r="223" s="213" customFormat="true" ht="45" hidden="false" customHeight="false" outlineLevel="0" collapsed="false">
      <c r="A223" s="206" t="n">
        <f aca="false">A$3</f>
        <v>1</v>
      </c>
      <c r="B223" s="207" t="str">
        <f aca="false">IF(A223=5,G223,IF(A223=4,F223,IF(A223=3,E223,IF(A223=2,D223,C223))))</f>
        <v>Is efficient back-up in place to prevent loss of patient result data in case of theft or other incident for paper-based system?</v>
      </c>
      <c r="C223" s="22" t="s">
        <v>1378</v>
      </c>
      <c r="D223" s="216" t="s">
        <v>1379</v>
      </c>
      <c r="E223" s="216" t="s">
        <v>1380</v>
      </c>
      <c r="F223" s="216" t="s">
        <v>1381</v>
      </c>
      <c r="G223" s="208"/>
    </row>
    <row r="224" s="213" customFormat="true" ht="60" hidden="false" customHeight="false" outlineLevel="0" collapsed="false">
      <c r="A224" s="206" t="n">
        <f aca="false">A$3</f>
        <v>1</v>
      </c>
      <c r="B224" s="207" t="str">
        <f aca="false">IF(A224=5,G224,IF(A224=4,F224,IF(A224=3,E224,IF(A224=2,D224,C224))))</f>
        <v>Is efficient back-up in place to prevent loss of patient result data in case of theft or computer failure or other incident for electronic system?</v>
      </c>
      <c r="C224" s="22" t="s">
        <v>1382</v>
      </c>
      <c r="D224" s="216" t="s">
        <v>1383</v>
      </c>
      <c r="E224" s="216" t="s">
        <v>1384</v>
      </c>
      <c r="F224" s="216" t="s">
        <v>1385</v>
      </c>
      <c r="G224" s="208"/>
    </row>
    <row r="225" s="200" customFormat="true" ht="45" hidden="false" customHeight="false" outlineLevel="0" collapsed="false">
      <c r="A225" s="206" t="n">
        <f aca="false">A$3</f>
        <v>1</v>
      </c>
      <c r="B225" s="207" t="str">
        <f aca="false">IF(A225=5,G225,IF(A225=4,F225,IF(A225=3,E225,IF(A225=2,D225,C225))))</f>
        <v>Are reported data (copies) retained as long as medically relevant or required by the legislation?</v>
      </c>
      <c r="C225" s="22" t="s">
        <v>1386</v>
      </c>
      <c r="D225" s="214" t="s">
        <v>1387</v>
      </c>
      <c r="E225" s="214" t="s">
        <v>1388</v>
      </c>
      <c r="F225" s="214" t="s">
        <v>1389</v>
      </c>
      <c r="G225" s="215"/>
    </row>
    <row r="226" s="200" customFormat="true" ht="15" hidden="false" customHeight="false" outlineLevel="0" collapsed="false">
      <c r="A226" s="206" t="n">
        <f aca="false">A$3</f>
        <v>1</v>
      </c>
      <c r="B226" s="207" t="str">
        <f aca="false">IF(A226=5,G226,IF(A226=4,F226,IF(A226=3,E226,IF(A226=2,D226,C226))))</f>
        <v>IT and Laboratory Information Management System (LIMS)</v>
      </c>
      <c r="C226" s="22" t="s">
        <v>1390</v>
      </c>
      <c r="D226" s="214" t="s">
        <v>1391</v>
      </c>
      <c r="E226" s="214" t="s">
        <v>1392</v>
      </c>
      <c r="F226" s="214" t="s">
        <v>1393</v>
      </c>
      <c r="G226" s="215"/>
    </row>
    <row r="227" s="200" customFormat="true" ht="15" hidden="false" customHeight="false" outlineLevel="0" collapsed="false">
      <c r="A227" s="206" t="n">
        <f aca="false">A$3</f>
        <v>1</v>
      </c>
      <c r="B227" s="207" t="str">
        <f aca="false">IF(A227=5,G227,IF(A227=4,F227,IF(A227=3,E227,IF(A227=2,D227,C227))))</f>
        <v>What are the softwares/applications used in the laboratory:</v>
      </c>
      <c r="C227" s="22" t="s">
        <v>1394</v>
      </c>
      <c r="D227" s="214" t="s">
        <v>1395</v>
      </c>
      <c r="E227" s="214" t="s">
        <v>1396</v>
      </c>
      <c r="F227" s="214" t="s">
        <v>1397</v>
      </c>
      <c r="G227" s="215"/>
    </row>
    <row r="228" s="200" customFormat="true" ht="15" hidden="false" customHeight="false" outlineLevel="0" collapsed="false">
      <c r="A228" s="206" t="n">
        <f aca="false">A$3</f>
        <v>1</v>
      </c>
      <c r="B228" s="207" t="str">
        <f aca="false">IF(A228=5,G228,IF(A228=4,F228,IF(A228=3,E228,IF(A228=2,D228,C228))))</f>
        <v>Word processor?</v>
      </c>
      <c r="C228" s="22" t="s">
        <v>1398</v>
      </c>
      <c r="D228" s="214" t="s">
        <v>1399</v>
      </c>
      <c r="E228" s="214" t="s">
        <v>1400</v>
      </c>
      <c r="F228" s="214" t="s">
        <v>1401</v>
      </c>
      <c r="G228" s="215"/>
    </row>
    <row r="229" s="200" customFormat="true" ht="15" hidden="false" customHeight="false" outlineLevel="0" collapsed="false">
      <c r="A229" s="206" t="n">
        <f aca="false">A$3</f>
        <v>1</v>
      </c>
      <c r="B229" s="207" t="str">
        <f aca="false">IF(A229=5,G229,IF(A229=4,F229,IF(A229=3,E229,IF(A229=2,D229,C229))))</f>
        <v>Spreadsheet processor?</v>
      </c>
      <c r="C229" s="22" t="s">
        <v>1402</v>
      </c>
      <c r="D229" s="214" t="s">
        <v>1403</v>
      </c>
      <c r="E229" s="214" t="s">
        <v>1404</v>
      </c>
      <c r="F229" s="214" t="s">
        <v>1405</v>
      </c>
      <c r="G229" s="215"/>
    </row>
    <row r="230" s="200" customFormat="true" ht="15" hidden="false" customHeight="false" outlineLevel="0" collapsed="false">
      <c r="A230" s="206" t="n">
        <f aca="false">A$3</f>
        <v>1</v>
      </c>
      <c r="B230" s="207" t="str">
        <f aca="false">IF(A230=5,G230,IF(A230=4,F230,IF(A230=3,E230,IF(A230=2,D230,C230))))</f>
        <v>Presentation software?</v>
      </c>
      <c r="C230" s="22" t="s">
        <v>1406</v>
      </c>
      <c r="D230" s="214" t="s">
        <v>1407</v>
      </c>
      <c r="E230" s="214" t="s">
        <v>1408</v>
      </c>
      <c r="F230" s="214" t="s">
        <v>1409</v>
      </c>
      <c r="G230" s="215"/>
    </row>
    <row r="231" s="200" customFormat="true" ht="15" hidden="false" customHeight="false" outlineLevel="0" collapsed="false">
      <c r="A231" s="206" t="n">
        <f aca="false">A$3</f>
        <v>1</v>
      </c>
      <c r="B231" s="207" t="str">
        <f aca="false">IF(A231=5,G231,IF(A231=4,F231,IF(A231=3,E231,IF(A231=2,D231,C231))))</f>
        <v>Database software?</v>
      </c>
      <c r="C231" s="22" t="s">
        <v>1410</v>
      </c>
      <c r="D231" s="214" t="s">
        <v>1411</v>
      </c>
      <c r="E231" s="214" t="s">
        <v>1412</v>
      </c>
      <c r="F231" s="214" t="s">
        <v>1413</v>
      </c>
      <c r="G231" s="215"/>
    </row>
    <row r="232" s="200" customFormat="true" ht="15" hidden="false" customHeight="false" outlineLevel="0" collapsed="false">
      <c r="A232" s="206" t="n">
        <f aca="false">A$3</f>
        <v>1</v>
      </c>
      <c r="B232" s="207" t="str">
        <f aca="false">IF(A232=5,G232,IF(A232=4,F232,IF(A232=3,E232,IF(A232=2,D232,C232))))</f>
        <v>Internet browsing?</v>
      </c>
      <c r="C232" s="22" t="s">
        <v>1414</v>
      </c>
      <c r="D232" s="214" t="s">
        <v>1415</v>
      </c>
      <c r="E232" s="214" t="s">
        <v>1416</v>
      </c>
      <c r="F232" s="214" t="s">
        <v>1417</v>
      </c>
      <c r="G232" s="215"/>
    </row>
    <row r="233" s="200" customFormat="true" ht="15" hidden="false" customHeight="false" outlineLevel="0" collapsed="false">
      <c r="A233" s="206" t="n">
        <f aca="false">A$3</f>
        <v>1</v>
      </c>
      <c r="B233" s="207" t="str">
        <f aca="false">IF(A233=5,G233,IF(A233=4,F233,IF(A233=3,E233,IF(A233=2,D233,C233))))</f>
        <v>E-mail?</v>
      </c>
      <c r="C233" s="22" t="s">
        <v>1418</v>
      </c>
      <c r="D233" s="214" t="s">
        <v>1419</v>
      </c>
      <c r="E233" s="214" t="s">
        <v>1420</v>
      </c>
      <c r="F233" s="214" t="s">
        <v>1418</v>
      </c>
      <c r="G233" s="215"/>
    </row>
    <row r="234" s="200" customFormat="true" ht="15" hidden="false" customHeight="false" outlineLevel="0" collapsed="false">
      <c r="A234" s="206" t="n">
        <f aca="false">A$3</f>
        <v>1</v>
      </c>
      <c r="B234" s="207" t="str">
        <f aca="false">IF(A234=5,G234,IF(A234=4,F234,IF(A234=3,E234,IF(A234=2,D234,C234))))</f>
        <v>LIMS?</v>
      </c>
      <c r="C234" s="22" t="s">
        <v>1421</v>
      </c>
      <c r="D234" s="214" t="s">
        <v>1422</v>
      </c>
      <c r="E234" s="214" t="s">
        <v>1423</v>
      </c>
      <c r="F234" s="214" t="s">
        <v>1421</v>
      </c>
      <c r="G234" s="215"/>
    </row>
    <row r="235" s="200" customFormat="true" ht="15" hidden="false" customHeight="false" outlineLevel="0" collapsed="false">
      <c r="A235" s="206" t="n">
        <f aca="false">A$3</f>
        <v>1</v>
      </c>
      <c r="B235" s="207" t="str">
        <f aca="false">IF(A235=5,G235,IF(A235=4,F235,IF(A235=3,E235,IF(A235=2,D235,C235))))</f>
        <v>If yes or partial for LIMS:</v>
      </c>
      <c r="C235" s="22" t="s">
        <v>1424</v>
      </c>
      <c r="D235" s="214" t="s">
        <v>1425</v>
      </c>
      <c r="E235" s="214" t="s">
        <v>1426</v>
      </c>
      <c r="F235" s="214" t="s">
        <v>1427</v>
      </c>
      <c r="G235" s="215"/>
    </row>
    <row r="236" s="200" customFormat="true" ht="15" hidden="false" customHeight="false" outlineLevel="0" collapsed="false">
      <c r="A236" s="206" t="n">
        <f aca="false">A$3</f>
        <v>1</v>
      </c>
      <c r="B236" s="207" t="str">
        <f aca="false">IF(A236=5,G236,IF(A236=4,F236,IF(A236=3,E236,IF(A236=2,D236,C236))))</f>
        <v>Are data retrievable within an acceptable timeframe?</v>
      </c>
      <c r="C236" s="22" t="s">
        <v>1428</v>
      </c>
      <c r="D236" s="214" t="s">
        <v>1429</v>
      </c>
      <c r="E236" s="214" t="s">
        <v>1430</v>
      </c>
      <c r="F236" s="214" t="s">
        <v>1431</v>
      </c>
      <c r="G236" s="215"/>
    </row>
    <row r="237" s="200" customFormat="true" ht="15" hidden="false" customHeight="false" outlineLevel="0" collapsed="false">
      <c r="A237" s="206" t="n">
        <f aca="false">A$3</f>
        <v>1</v>
      </c>
      <c r="B237" s="207" t="str">
        <f aca="false">IF(A237=5,G237,IF(A237=4,F237,IF(A237=3,E237,IF(A237=2,D237,C237))))</f>
        <v>Can the system be used for data analysis?</v>
      </c>
      <c r="C237" s="22" t="s">
        <v>1432</v>
      </c>
      <c r="D237" s="214" t="s">
        <v>1433</v>
      </c>
      <c r="E237" s="214" t="s">
        <v>1434</v>
      </c>
      <c r="F237" s="214" t="s">
        <v>1435</v>
      </c>
      <c r="G237" s="215"/>
    </row>
    <row r="238" s="200" customFormat="true" ht="15" hidden="false" customHeight="false" outlineLevel="0" collapsed="false">
      <c r="A238" s="206" t="n">
        <f aca="false">A$3</f>
        <v>1</v>
      </c>
      <c r="B238" s="207" t="str">
        <f aca="false">IF(A238=5,G238,IF(A238=4,F238,IF(A238=3,E238,IF(A238=2,D238,C238))))</f>
        <v>Consumables and reagents </v>
      </c>
      <c r="C238" s="217" t="s">
        <v>1436</v>
      </c>
      <c r="D238" s="218" t="s">
        <v>1437</v>
      </c>
      <c r="E238" s="218" t="s">
        <v>946</v>
      </c>
      <c r="F238" s="218" t="s">
        <v>1438</v>
      </c>
      <c r="G238" s="215"/>
    </row>
    <row r="239" s="200" customFormat="true" ht="15" hidden="false" customHeight="false" outlineLevel="0" collapsed="false">
      <c r="A239" s="206" t="n">
        <f aca="false">A$3</f>
        <v>1</v>
      </c>
      <c r="B239" s="207" t="str">
        <f aca="false">IF(A239=5,G239,IF(A239=4,F239,IF(A239=3,E239,IF(A239=2,D239,C239))))</f>
        <v>Procurement</v>
      </c>
      <c r="C239" s="22" t="s">
        <v>1439</v>
      </c>
      <c r="D239" s="214" t="s">
        <v>1440</v>
      </c>
      <c r="E239" s="214" t="s">
        <v>1441</v>
      </c>
      <c r="F239" s="214" t="s">
        <v>1442</v>
      </c>
      <c r="G239" s="215"/>
    </row>
    <row r="240" s="200" customFormat="true" ht="15" hidden="false" customHeight="false" outlineLevel="0" collapsed="false">
      <c r="A240" s="206" t="n">
        <f aca="false">A$3</f>
        <v>1</v>
      </c>
      <c r="B240" s="207" t="str">
        <f aca="false">IF(A240=5,G240,IF(A240=4,F240,IF(A240=3,E240,IF(A240=2,D240,C240))))</f>
        <v>Are lists of manufacturers/suppliers and catalogues of reagents available?</v>
      </c>
      <c r="C240" s="22" t="s">
        <v>1443</v>
      </c>
      <c r="D240" s="214" t="s">
        <v>1444</v>
      </c>
      <c r="E240" s="214" t="s">
        <v>1445</v>
      </c>
      <c r="F240" s="214" t="s">
        <v>1446</v>
      </c>
      <c r="G240" s="215"/>
    </row>
    <row r="241" s="200" customFormat="true" ht="30" hidden="false" customHeight="false" outlineLevel="0" collapsed="false">
      <c r="A241" s="206" t="n">
        <f aca="false">A$3</f>
        <v>1</v>
      </c>
      <c r="B241" s="207" t="str">
        <f aca="false">IF(A241=5,G241,IF(A241=4,F241,IF(A241=3,E241,IF(A241=2,D241,C241))))</f>
        <v>If applicable, are the consumables and reagents ordered in the list of registered supplies at national level?</v>
      </c>
      <c r="C241" s="220" t="s">
        <v>1447</v>
      </c>
      <c r="D241" s="215" t="s">
        <v>1448</v>
      </c>
      <c r="E241" s="200" t="s">
        <v>1449</v>
      </c>
      <c r="F241" s="200" t="s">
        <v>1450</v>
      </c>
      <c r="G241" s="215"/>
    </row>
    <row r="242" s="200" customFormat="true" ht="25.5" hidden="false" customHeight="true" outlineLevel="0" collapsed="false">
      <c r="A242" s="206" t="n">
        <f aca="false">A$3</f>
        <v>1</v>
      </c>
      <c r="B242" s="207" t="str">
        <f aca="false">IF(A242=5,G242,IF(A242=4,F242,IF(A242=3,E242,IF(A242=2,D242,C242))))</f>
        <v>Does the laboratory experience problems with reagent delivery like delays, temperature not adequate, reference error, etc. (1.Never; 2.Sometimes; 3.Regularly; 4.Non applicable)? </v>
      </c>
      <c r="C242" s="22" t="s">
        <v>1451</v>
      </c>
      <c r="D242" s="214" t="s">
        <v>1452</v>
      </c>
      <c r="E242" s="214" t="s">
        <v>1453</v>
      </c>
      <c r="F242" s="214" t="s">
        <v>1454</v>
      </c>
      <c r="G242" s="215"/>
    </row>
    <row r="243" s="200" customFormat="true" ht="30" hidden="false" customHeight="false" outlineLevel="0" collapsed="false">
      <c r="A243" s="206" t="n">
        <f aca="false">A$3</f>
        <v>1</v>
      </c>
      <c r="B243" s="207" t="str">
        <f aca="false">IF(A243=5,G243,IF(A243=4,F243,IF(A243=3,E243,IF(A243=2,D243,C243))))</f>
        <v>Is there a responsible staff for consumable and reagent management (inventory, order, etc.)?</v>
      </c>
      <c r="C243" s="22" t="s">
        <v>1455</v>
      </c>
      <c r="D243" s="214" t="s">
        <v>1456</v>
      </c>
      <c r="E243" s="214" t="s">
        <v>1457</v>
      </c>
      <c r="F243" s="214" t="s">
        <v>1458</v>
      </c>
      <c r="G243" s="215"/>
    </row>
    <row r="244" s="200" customFormat="true" ht="15" hidden="false" customHeight="false" outlineLevel="0" collapsed="false">
      <c r="A244" s="206" t="n">
        <f aca="false">A$3</f>
        <v>1</v>
      </c>
      <c r="B244" s="207" t="str">
        <f aca="false">IF(A244=5,G244,IF(A244=4,F244,IF(A244=3,E244,IF(A244=2,D244,C244))))</f>
        <v>Is the purchase of consumables and reagents recorded?</v>
      </c>
      <c r="C244" s="22" t="s">
        <v>1459</v>
      </c>
      <c r="D244" s="214" t="s">
        <v>1460</v>
      </c>
      <c r="E244" s="214" t="s">
        <v>1461</v>
      </c>
      <c r="F244" s="214" t="s">
        <v>1462</v>
      </c>
      <c r="G244" s="215"/>
    </row>
    <row r="245" s="200" customFormat="true" ht="15" hidden="false" customHeight="false" outlineLevel="0" collapsed="false">
      <c r="A245" s="206" t="n">
        <f aca="false">A$3</f>
        <v>1</v>
      </c>
      <c r="B245" s="207" t="str">
        <f aca="false">IF(A245=5,G245,IF(A245=4,F245,IF(A245=3,E245,IF(A245=2,D245,C245))))</f>
        <v>Inventory and storage</v>
      </c>
      <c r="C245" s="22" t="s">
        <v>1463</v>
      </c>
      <c r="D245" s="214" t="s">
        <v>1464</v>
      </c>
      <c r="E245" s="214" t="s">
        <v>1465</v>
      </c>
      <c r="F245" s="214" t="s">
        <v>1466</v>
      </c>
      <c r="G245" s="215"/>
    </row>
    <row r="246" s="200" customFormat="true" ht="15" hidden="false" customHeight="false" outlineLevel="0" collapsed="false">
      <c r="A246" s="206" t="n">
        <f aca="false">A$3</f>
        <v>1</v>
      </c>
      <c r="B246" s="207" t="str">
        <f aca="false">IF(A246=5,G246,IF(A246=4,F246,IF(A246=3,E246,IF(A246=2,D246,C246))))</f>
        <v>Is there an inventory system for consumables and reagents?</v>
      </c>
      <c r="C246" s="215" t="s">
        <v>1467</v>
      </c>
      <c r="D246" s="214" t="s">
        <v>1468</v>
      </c>
      <c r="E246" s="214" t="s">
        <v>1469</v>
      </c>
      <c r="F246" s="214" t="s">
        <v>1470</v>
      </c>
      <c r="G246" s="215"/>
    </row>
    <row r="247" s="200" customFormat="true" ht="15" hidden="false" customHeight="false" outlineLevel="0" collapsed="false">
      <c r="A247" s="206" t="n">
        <f aca="false">A$3</f>
        <v>1</v>
      </c>
      <c r="B247" s="207" t="str">
        <f aca="false">IF(A247=5,G247,IF(A247=4,F247,IF(A247=3,E247,IF(A247=2,D247,C247))))</f>
        <v>If yes or partial, does it include:</v>
      </c>
      <c r="C247" s="22" t="s">
        <v>1080</v>
      </c>
      <c r="D247" s="214" t="s">
        <v>1081</v>
      </c>
      <c r="E247" s="214" t="s">
        <v>1082</v>
      </c>
      <c r="F247" s="214" t="s">
        <v>1471</v>
      </c>
      <c r="G247" s="215"/>
    </row>
    <row r="248" s="200" customFormat="true" ht="15" hidden="false" customHeight="false" outlineLevel="0" collapsed="false">
      <c r="A248" s="206" t="n">
        <f aca="false">A$3</f>
        <v>1</v>
      </c>
      <c r="B248" s="207" t="str">
        <f aca="false">IF(A248=5,G248,IF(A248=4,F248,IF(A248=3,E248,IF(A248=2,D248,C248))))</f>
        <v>Quantity?</v>
      </c>
      <c r="C248" s="22" t="s">
        <v>1472</v>
      </c>
      <c r="D248" s="214" t="s">
        <v>1473</v>
      </c>
      <c r="E248" s="214" t="s">
        <v>1474</v>
      </c>
      <c r="F248" s="214" t="s">
        <v>1475</v>
      </c>
      <c r="G248" s="215"/>
    </row>
    <row r="249" s="200" customFormat="true" ht="15" hidden="false" customHeight="false" outlineLevel="0" collapsed="false">
      <c r="A249" s="206" t="n">
        <f aca="false">A$3</f>
        <v>1</v>
      </c>
      <c r="B249" s="207" t="str">
        <f aca="false">IF(A249=5,G249,IF(A249=4,F249,IF(A249=3,E249,IF(A249=2,D249,C249))))</f>
        <v>Quality?</v>
      </c>
      <c r="C249" s="22" t="s">
        <v>1476</v>
      </c>
      <c r="D249" s="214" t="s">
        <v>1477</v>
      </c>
      <c r="E249" s="214" t="s">
        <v>1478</v>
      </c>
      <c r="F249" s="214" t="s">
        <v>1479</v>
      </c>
      <c r="G249" s="215"/>
    </row>
    <row r="250" s="200" customFormat="true" ht="15" hidden="false" customHeight="false" outlineLevel="0" collapsed="false">
      <c r="A250" s="206" t="n">
        <f aca="false">A$3</f>
        <v>1</v>
      </c>
      <c r="B250" s="207" t="str">
        <f aca="false">IF(A250=5,G250,IF(A250=4,F250,IF(A250=3,E250,IF(A250=2,D250,C250))))</f>
        <v>Supplier?</v>
      </c>
      <c r="C250" s="22" t="s">
        <v>1480</v>
      </c>
      <c r="D250" s="214" t="s">
        <v>1481</v>
      </c>
      <c r="E250" s="214" t="s">
        <v>1482</v>
      </c>
      <c r="F250" s="214" t="s">
        <v>1483</v>
      </c>
      <c r="G250" s="215"/>
    </row>
    <row r="251" s="200" customFormat="true" ht="15" hidden="false" customHeight="false" outlineLevel="0" collapsed="false">
      <c r="A251" s="206" t="n">
        <f aca="false">A$3</f>
        <v>1</v>
      </c>
      <c r="B251" s="207" t="str">
        <f aca="false">IF(A251=5,G251,IF(A251=4,F251,IF(A251=3,E251,IF(A251=2,D251,C251))))</f>
        <v>Lot number?</v>
      </c>
      <c r="C251" s="22" t="s">
        <v>1484</v>
      </c>
      <c r="D251" s="214" t="s">
        <v>1485</v>
      </c>
      <c r="E251" s="214" t="s">
        <v>1486</v>
      </c>
      <c r="F251" s="214" t="s">
        <v>1487</v>
      </c>
      <c r="G251" s="215"/>
    </row>
    <row r="252" s="200" customFormat="true" ht="15" hidden="false" customHeight="false" outlineLevel="0" collapsed="false">
      <c r="A252" s="206" t="n">
        <f aca="false">A$3</f>
        <v>1</v>
      </c>
      <c r="B252" s="207" t="str">
        <f aca="false">IF(A252=5,G252,IF(A252=4,F252,IF(A252=3,E252,IF(A252=2,D252,C252))))</f>
        <v>Date of receipt?</v>
      </c>
      <c r="C252" s="22" t="s">
        <v>1488</v>
      </c>
      <c r="D252" s="214" t="s">
        <v>1141</v>
      </c>
      <c r="E252" s="214" t="s">
        <v>1489</v>
      </c>
      <c r="F252" s="214" t="s">
        <v>1143</v>
      </c>
      <c r="G252" s="215"/>
    </row>
    <row r="253" s="200" customFormat="true" ht="15" hidden="false" customHeight="false" outlineLevel="0" collapsed="false">
      <c r="A253" s="206" t="n">
        <f aca="false">A$3</f>
        <v>1</v>
      </c>
      <c r="B253" s="207" t="str">
        <f aca="false">IF(A253=5,G253,IF(A253=4,F253,IF(A253=3,E253,IF(A253=2,D253,C253))))</f>
        <v>Appropriate storage?</v>
      </c>
      <c r="C253" s="22" t="s">
        <v>1490</v>
      </c>
      <c r="D253" s="214" t="s">
        <v>1491</v>
      </c>
      <c r="E253" s="214" t="s">
        <v>1492</v>
      </c>
      <c r="F253" s="214" t="s">
        <v>1493</v>
      </c>
      <c r="G253" s="215"/>
    </row>
    <row r="254" s="200" customFormat="true" ht="15" hidden="false" customHeight="false" outlineLevel="0" collapsed="false">
      <c r="A254" s="206" t="n">
        <f aca="false">A$3</f>
        <v>1</v>
      </c>
      <c r="B254" s="207" t="str">
        <f aca="false">IF(A254=5,G254,IF(A254=4,F254,IF(A254=3,E254,IF(A254=2,D254,C254))))</f>
        <v>Expiration date?</v>
      </c>
      <c r="C254" s="22" t="s">
        <v>1494</v>
      </c>
      <c r="D254" s="214" t="s">
        <v>1495</v>
      </c>
      <c r="E254" s="214" t="s">
        <v>1496</v>
      </c>
      <c r="F254" s="214" t="s">
        <v>1497</v>
      </c>
      <c r="G254" s="215"/>
    </row>
    <row r="255" s="200" customFormat="true" ht="15" hidden="false" customHeight="false" outlineLevel="0" collapsed="false">
      <c r="A255" s="206" t="n">
        <f aca="false">A$3</f>
        <v>1</v>
      </c>
      <c r="B255" s="207" t="str">
        <f aca="false">IF(A255=5,G255,IF(A255=4,F255,IF(A255=3,E255,IF(A255=2,D255,C255))))</f>
        <v>Expected shelf life?</v>
      </c>
      <c r="C255" s="22" t="s">
        <v>1498</v>
      </c>
      <c r="D255" s="214" t="s">
        <v>1499</v>
      </c>
      <c r="E255" s="214" t="s">
        <v>1500</v>
      </c>
      <c r="F255" s="214" t="s">
        <v>1501</v>
      </c>
      <c r="G255" s="215"/>
    </row>
    <row r="256" s="200" customFormat="true" ht="15" hidden="false" customHeight="false" outlineLevel="0" collapsed="false">
      <c r="A256" s="206" t="n">
        <f aca="false">A$3</f>
        <v>1</v>
      </c>
      <c r="B256" s="207" t="str">
        <f aca="false">IF(A256=5,G256,IF(A256=4,F256,IF(A256=3,E256,IF(A256=2,D256,C256))))</f>
        <v>Date the material is placed in service?</v>
      </c>
      <c r="C256" s="22" t="s">
        <v>1502</v>
      </c>
      <c r="D256" s="214" t="s">
        <v>1503</v>
      </c>
      <c r="E256" s="214" t="s">
        <v>1504</v>
      </c>
      <c r="F256" s="214" t="s">
        <v>1505</v>
      </c>
      <c r="G256" s="215"/>
    </row>
    <row r="257" s="200" customFormat="true" ht="30" hidden="false" customHeight="false" outlineLevel="0" collapsed="false">
      <c r="A257" s="206" t="n">
        <f aca="false">A$3</f>
        <v>1</v>
      </c>
      <c r="B257" s="207" t="str">
        <f aca="false">IF(A257=5,G257,IF(A257=4,F257,IF(A257=3,E257,IF(A257=2,D257,C257))))</f>
        <v>Are consumables and reagents inspected upon receipt?</v>
      </c>
      <c r="C257" s="215" t="s">
        <v>1506</v>
      </c>
      <c r="D257" s="214" t="s">
        <v>1507</v>
      </c>
      <c r="E257" s="214" t="s">
        <v>1508</v>
      </c>
      <c r="F257" s="214" t="s">
        <v>1509</v>
      </c>
      <c r="G257" s="215"/>
    </row>
    <row r="258" s="200" customFormat="true" ht="30" hidden="false" customHeight="false" outlineLevel="0" collapsed="false">
      <c r="A258" s="206" t="n">
        <f aca="false">A$3</f>
        <v>1</v>
      </c>
      <c r="B258" s="207" t="str">
        <f aca="false">IF(A258=5,G258,IF(A258=4,F258,IF(A258=3,E258,IF(A258=2,D258,C258))))</f>
        <v>If yes or partial, are there protocols for acceptance/rejection of consumables and reagents?</v>
      </c>
      <c r="C258" s="22" t="s">
        <v>1510</v>
      </c>
      <c r="D258" s="214" t="s">
        <v>1511</v>
      </c>
      <c r="E258" s="214" t="s">
        <v>1512</v>
      </c>
      <c r="F258" s="214" t="s">
        <v>1513</v>
      </c>
      <c r="G258" s="215"/>
    </row>
    <row r="259" s="200" customFormat="true" ht="30" hidden="false" customHeight="false" outlineLevel="0" collapsed="false">
      <c r="A259" s="206" t="n">
        <f aca="false">A$3</f>
        <v>1</v>
      </c>
      <c r="B259" s="207" t="str">
        <f aca="false">IF(A259=5,G259,IF(A259=4,F259,IF(A259=3,E259,IF(A259=2,D259,C259))))</f>
        <v>Are consumables and reagents appropriately stored (temperature, humidity, etc.)?</v>
      </c>
      <c r="C259" s="22" t="s">
        <v>1514</v>
      </c>
      <c r="D259" s="214" t="s">
        <v>1515</v>
      </c>
      <c r="E259" s="214" t="s">
        <v>1516</v>
      </c>
      <c r="F259" s="214" t="s">
        <v>1517</v>
      </c>
      <c r="G259" s="215"/>
    </row>
    <row r="260" s="200" customFormat="true" ht="15" hidden="false" customHeight="false" outlineLevel="0" collapsed="false">
      <c r="A260" s="206" t="n">
        <f aca="false">A$3</f>
        <v>1</v>
      </c>
      <c r="B260" s="207" t="str">
        <f aca="false">IF(A260=5,G260,IF(A260=4,F260,IF(A260=3,E260,IF(A260=2,D260,C260))))</f>
        <v>Use</v>
      </c>
      <c r="C260" s="22" t="s">
        <v>1518</v>
      </c>
      <c r="D260" s="214" t="s">
        <v>1519</v>
      </c>
      <c r="E260" s="214" t="s">
        <v>1520</v>
      </c>
      <c r="F260" s="214" t="s">
        <v>1521</v>
      </c>
      <c r="G260" s="215"/>
    </row>
    <row r="261" s="200" customFormat="true" ht="15" hidden="false" customHeight="false" outlineLevel="0" collapsed="false">
      <c r="A261" s="206" t="n">
        <f aca="false">A$3</f>
        <v>1</v>
      </c>
      <c r="B261" s="207" t="str">
        <f aca="false">IF(A261=5,G261,IF(A261=4,F261,IF(A261=3,E261,IF(A261=2,D261,C261))))</f>
        <v>Is the date of opening clearly written on the reagents/kits?</v>
      </c>
      <c r="C261" s="22" t="s">
        <v>1522</v>
      </c>
      <c r="D261" s="214" t="s">
        <v>1523</v>
      </c>
      <c r="E261" s="214" t="s">
        <v>1524</v>
      </c>
      <c r="F261" s="214" t="s">
        <v>1525</v>
      </c>
      <c r="G261" s="215"/>
    </row>
    <row r="262" s="200" customFormat="true" ht="45" hidden="false" customHeight="false" outlineLevel="0" collapsed="false">
      <c r="A262" s="206" t="n">
        <f aca="false">A$3</f>
        <v>1</v>
      </c>
      <c r="B262" s="207" t="str">
        <f aca="false">IF(A262=5,G262,IF(A262=4,F262,IF(A262=3,E262,IF(A262=2,D262,C262))))</f>
        <v>Are new reagents (new product, new lot, including home-made reagents) validated against old reagents or reference materials before use?</v>
      </c>
      <c r="C262" s="215" t="s">
        <v>1526</v>
      </c>
      <c r="D262" s="214" t="s">
        <v>1527</v>
      </c>
      <c r="E262" s="214" t="s">
        <v>1528</v>
      </c>
      <c r="F262" s="214" t="s">
        <v>1529</v>
      </c>
      <c r="G262" s="215"/>
    </row>
    <row r="263" s="200" customFormat="true" ht="15" hidden="false" customHeight="false" outlineLevel="0" collapsed="false">
      <c r="A263" s="206" t="n">
        <f aca="false">A$3</f>
        <v>1</v>
      </c>
      <c r="B263" s="207" t="str">
        <f aca="false">IF(A263=5,G263,IF(A263=4,F263,IF(A263=3,E263,IF(A263=2,D263,C263))))</f>
        <v>Is the consumption rate monitored for consumables and reagents?</v>
      </c>
      <c r="C263" s="215" t="s">
        <v>1530</v>
      </c>
      <c r="D263" s="214" t="s">
        <v>1531</v>
      </c>
      <c r="E263" s="214" t="s">
        <v>1532</v>
      </c>
      <c r="F263" s="214" t="s">
        <v>1533</v>
      </c>
      <c r="G263" s="215"/>
    </row>
    <row r="264" s="200" customFormat="true" ht="30" hidden="false" customHeight="false" outlineLevel="0" collapsed="false">
      <c r="A264" s="206" t="n">
        <f aca="false">A$3</f>
        <v>1</v>
      </c>
      <c r="B264" s="207" t="str">
        <f aca="false">IF(A264=5,G264,IF(A264=4,F264,IF(A264=3,E264,IF(A264=2,D264,C264))))</f>
        <v>Is there a system for accurately forecasting needs for consumables and reagents?</v>
      </c>
      <c r="C264" s="215" t="s">
        <v>1534</v>
      </c>
      <c r="D264" s="214" t="s">
        <v>1535</v>
      </c>
      <c r="E264" s="214" t="s">
        <v>1536</v>
      </c>
      <c r="F264" s="214" t="s">
        <v>1537</v>
      </c>
      <c r="G264" s="215"/>
    </row>
    <row r="265" s="200" customFormat="true" ht="45" hidden="false" customHeight="false" outlineLevel="0" collapsed="false">
      <c r="A265" s="206" t="n">
        <f aca="false">A$3</f>
        <v>1</v>
      </c>
      <c r="B265" s="207" t="str">
        <f aca="false">IF(A265=5,G265,IF(A265=4,F265,IF(A265=3,E265,IF(A265=2,D265,C265))))</f>
        <v>Are disposable supplies (e.g. tips, plastic pipettes, gloves) reused (1.Never; 2.Sometimes; 3.Regularly; 4.Non applicable)? </v>
      </c>
      <c r="C265" s="22" t="s">
        <v>1538</v>
      </c>
      <c r="D265" s="214" t="s">
        <v>1539</v>
      </c>
      <c r="E265" s="214" t="s">
        <v>1540</v>
      </c>
      <c r="F265" s="214" t="s">
        <v>1541</v>
      </c>
      <c r="G265" s="215"/>
    </row>
    <row r="266" s="200" customFormat="true" ht="15" hidden="false" customHeight="false" outlineLevel="0" collapsed="false">
      <c r="A266" s="206" t="n">
        <f aca="false">A$3</f>
        <v>1</v>
      </c>
      <c r="B266" s="207" t="str">
        <f aca="false">IF(A266=5,G266,IF(A266=4,F266,IF(A266=3,E266,IF(A266=2,D266,C266))))</f>
        <v>Expired reagents</v>
      </c>
      <c r="C266" s="22" t="s">
        <v>1542</v>
      </c>
      <c r="D266" s="214" t="s">
        <v>1543</v>
      </c>
      <c r="E266" s="214" t="s">
        <v>1544</v>
      </c>
      <c r="F266" s="214" t="s">
        <v>1545</v>
      </c>
      <c r="G266" s="215"/>
    </row>
    <row r="267" s="200" customFormat="true" ht="30" hidden="false" customHeight="false" outlineLevel="0" collapsed="false">
      <c r="A267" s="206" t="n">
        <f aca="false">A$3</f>
        <v>1</v>
      </c>
      <c r="B267" s="207" t="str">
        <f aca="false">IF(A267=5,G267,IF(A267=4,F267,IF(A267=3,E267,IF(A267=2,D267,C267))))</f>
        <v>Are expired reagents used (1.Never; 2.Sometimes; 3.Regularly; 4.Non applicable)? </v>
      </c>
      <c r="C267" s="22" t="s">
        <v>1546</v>
      </c>
      <c r="D267" s="214" t="s">
        <v>1547</v>
      </c>
      <c r="E267" s="214" t="s">
        <v>1548</v>
      </c>
      <c r="F267" s="214" t="s">
        <v>1549</v>
      </c>
      <c r="G267" s="215"/>
    </row>
    <row r="268" s="200" customFormat="true" ht="30" hidden="false" customHeight="false" outlineLevel="0" collapsed="false">
      <c r="A268" s="206" t="n">
        <f aca="false">A$3</f>
        <v>1</v>
      </c>
      <c r="B268" s="207" t="str">
        <f aca="false">IF(A268=5,G268,IF(A268=4,F268,IF(A268=3,E268,IF(A268=2,D268,C268))))</f>
        <v>If sometimes or regularly, is quality control performed on these expired reagents?</v>
      </c>
      <c r="C268" s="22" t="s">
        <v>1550</v>
      </c>
      <c r="D268" s="214" t="s">
        <v>1551</v>
      </c>
      <c r="E268" s="214" t="s">
        <v>1552</v>
      </c>
      <c r="F268" s="214" t="s">
        <v>1553</v>
      </c>
      <c r="G268" s="215"/>
    </row>
    <row r="269" s="200" customFormat="true" ht="30" hidden="false" customHeight="false" outlineLevel="0" collapsed="false">
      <c r="A269" s="206" t="n">
        <f aca="false">A$3</f>
        <v>1</v>
      </c>
      <c r="B269" s="207" t="str">
        <f aca="false">IF(A269=5,G269,IF(A269=4,F269,IF(A269=3,E269,IF(A269=2,D269,C269))))</f>
        <v>If sometimes or regularly, does quality control testing demonstrate that the quality of reagents is still acceptable?</v>
      </c>
      <c r="C269" s="215" t="s">
        <v>1554</v>
      </c>
      <c r="D269" s="214" t="s">
        <v>1555</v>
      </c>
      <c r="E269" s="214" t="s">
        <v>1556</v>
      </c>
      <c r="F269" s="214" t="s">
        <v>1557</v>
      </c>
      <c r="G269" s="215"/>
    </row>
    <row r="270" s="200" customFormat="true" ht="15" hidden="false" customHeight="false" outlineLevel="0" collapsed="false">
      <c r="A270" s="206" t="n">
        <f aca="false">A$3</f>
        <v>1</v>
      </c>
      <c r="B270" s="207" t="str">
        <f aca="false">IF(A270=5,G270,IF(A270=4,F270,IF(A270=3,E270,IF(A270=2,D270,C270))))</f>
        <v>Equipment</v>
      </c>
      <c r="C270" s="217" t="s">
        <v>1558</v>
      </c>
      <c r="D270" s="218" t="s">
        <v>1559</v>
      </c>
      <c r="E270" s="218" t="s">
        <v>942</v>
      </c>
      <c r="F270" s="218" t="s">
        <v>1560</v>
      </c>
      <c r="G270" s="215"/>
    </row>
    <row r="271" s="200" customFormat="true" ht="15" hidden="false" customHeight="false" outlineLevel="0" collapsed="false">
      <c r="A271" s="206" t="n">
        <f aca="false">A$3</f>
        <v>1</v>
      </c>
      <c r="B271" s="207" t="str">
        <f aca="false">IF(A271=5,G271,IF(A271=4,F271,IF(A271=3,E271,IF(A271=2,D271,C271))))</f>
        <v>Equipment inventory</v>
      </c>
      <c r="C271" s="22" t="s">
        <v>1561</v>
      </c>
      <c r="D271" s="214" t="s">
        <v>1562</v>
      </c>
      <c r="E271" s="214" t="s">
        <v>1563</v>
      </c>
      <c r="F271" s="214" t="s">
        <v>1564</v>
      </c>
      <c r="G271" s="215"/>
    </row>
    <row r="272" s="200" customFormat="true" ht="15" hidden="false" customHeight="false" outlineLevel="0" collapsed="false">
      <c r="A272" s="206" t="n">
        <f aca="false">A$3</f>
        <v>1</v>
      </c>
      <c r="B272" s="207" t="str">
        <f aca="false">IF(A272=5,G272,IF(A272=4,F272,IF(A272=3,E272,IF(A272=2,D272,C272))))</f>
        <v>Is there an equipment inventory?</v>
      </c>
      <c r="C272" s="22" t="s">
        <v>1565</v>
      </c>
      <c r="D272" s="214" t="s">
        <v>1566</v>
      </c>
      <c r="E272" s="214" t="s">
        <v>1567</v>
      </c>
      <c r="F272" s="214" t="s">
        <v>1568</v>
      </c>
      <c r="G272" s="215"/>
    </row>
    <row r="273" s="200" customFormat="true" ht="45" hidden="false" customHeight="false" outlineLevel="0" collapsed="false">
      <c r="A273" s="206" t="n">
        <f aca="false">A$3</f>
        <v>1</v>
      </c>
      <c r="B273" s="207" t="str">
        <f aca="false">IF(A273=5,G273,IF(A273=4,F273,IF(A273=3,E273,IF(A273=2,D273,C273))))</f>
        <v>If yes or partial, is each equipment recorded with a paper or electronic equipment form?</v>
      </c>
      <c r="C273" s="22" t="s">
        <v>1569</v>
      </c>
      <c r="D273" s="214" t="s">
        <v>1570</v>
      </c>
      <c r="E273" s="214" t="s">
        <v>1571</v>
      </c>
      <c r="F273" s="214" t="s">
        <v>1572</v>
      </c>
      <c r="G273" s="215"/>
    </row>
    <row r="274" s="200" customFormat="true" ht="30" hidden="false" customHeight="false" outlineLevel="0" collapsed="false">
      <c r="A274" s="206" t="n">
        <f aca="false">A$3</f>
        <v>1</v>
      </c>
      <c r="B274" s="207" t="str">
        <f aca="false">IF(A274=5,G274,IF(A274=4,F274,IF(A274=3,E274,IF(A274=2,D274,C274))))</f>
        <v>If yes or partial, does this form include:</v>
      </c>
      <c r="C274" s="22" t="s">
        <v>1573</v>
      </c>
      <c r="D274" s="214" t="s">
        <v>1574</v>
      </c>
      <c r="E274" s="214" t="s">
        <v>1575</v>
      </c>
      <c r="F274" s="214" t="s">
        <v>1576</v>
      </c>
      <c r="G274" s="215"/>
    </row>
    <row r="275" s="200" customFormat="true" ht="15" hidden="false" customHeight="false" outlineLevel="0" collapsed="false">
      <c r="A275" s="206" t="n">
        <f aca="false">A$3</f>
        <v>1</v>
      </c>
      <c r="B275" s="207" t="str">
        <f aca="false">IF(A275=5,G275,IF(A275=4,F275,IF(A275=3,E275,IF(A275=2,D275,C275))))</f>
        <v>Name of the equipment?</v>
      </c>
      <c r="C275" s="215" t="s">
        <v>1577</v>
      </c>
      <c r="D275" s="214" t="s">
        <v>1578</v>
      </c>
      <c r="E275" s="214" t="s">
        <v>1579</v>
      </c>
      <c r="F275" s="214" t="s">
        <v>1580</v>
      </c>
      <c r="G275" s="215"/>
    </row>
    <row r="276" s="200" customFormat="true" ht="15" hidden="false" customHeight="false" outlineLevel="0" collapsed="false">
      <c r="A276" s="206" t="n">
        <f aca="false">A$3</f>
        <v>1</v>
      </c>
      <c r="B276" s="207" t="str">
        <f aca="false">IF(A276=5,G276,IF(A276=4,F276,IF(A276=3,E276,IF(A276=2,D276,C276))))</f>
        <v>Serial number?</v>
      </c>
      <c r="C276" s="215" t="s">
        <v>1581</v>
      </c>
      <c r="D276" s="214" t="s">
        <v>1582</v>
      </c>
      <c r="E276" s="214" t="s">
        <v>1583</v>
      </c>
      <c r="F276" s="214" t="s">
        <v>1584</v>
      </c>
      <c r="G276" s="215"/>
    </row>
    <row r="277" s="200" customFormat="true" ht="15" hidden="false" customHeight="false" outlineLevel="0" collapsed="false">
      <c r="A277" s="206" t="n">
        <f aca="false">A$3</f>
        <v>1</v>
      </c>
      <c r="B277" s="207" t="str">
        <f aca="false">IF(A277=5,G277,IF(A277=4,F277,IF(A277=3,E277,IF(A277=2,D277,C277))))</f>
        <v>Name and contact details of manufacturer (or local supplier)?</v>
      </c>
      <c r="C277" s="22" t="s">
        <v>1585</v>
      </c>
      <c r="D277" s="219" t="s">
        <v>1586</v>
      </c>
      <c r="E277" s="219" t="s">
        <v>1587</v>
      </c>
      <c r="F277" s="219" t="s">
        <v>1588</v>
      </c>
      <c r="G277" s="22"/>
    </row>
    <row r="278" s="200" customFormat="true" ht="15" hidden="false" customHeight="false" outlineLevel="0" collapsed="false">
      <c r="A278" s="206" t="n">
        <f aca="false">A$3</f>
        <v>1</v>
      </c>
      <c r="B278" s="207" t="str">
        <f aca="false">IF(A278=5,G278,IF(A278=4,F278,IF(A278=3,E278,IF(A278=2,D278,C278))))</f>
        <v>Date of receipt?</v>
      </c>
      <c r="C278" s="22" t="s">
        <v>1488</v>
      </c>
      <c r="D278" s="219" t="s">
        <v>1141</v>
      </c>
      <c r="E278" s="219" t="s">
        <v>1589</v>
      </c>
      <c r="F278" s="219" t="s">
        <v>1143</v>
      </c>
      <c r="G278" s="22"/>
    </row>
    <row r="279" s="200" customFormat="true" ht="15" hidden="false" customHeight="false" outlineLevel="0" collapsed="false">
      <c r="A279" s="206" t="n">
        <f aca="false">A$3</f>
        <v>1</v>
      </c>
      <c r="B279" s="207" t="str">
        <f aca="false">IF(A279=5,G279,IF(A279=4,F279,IF(A279=3,E279,IF(A279=2,D279,C279))))</f>
        <v>Date of first use?</v>
      </c>
      <c r="C279" s="22" t="s">
        <v>1590</v>
      </c>
      <c r="D279" s="219" t="s">
        <v>1591</v>
      </c>
      <c r="E279" s="219" t="s">
        <v>1592</v>
      </c>
      <c r="F279" s="219" t="s">
        <v>1593</v>
      </c>
      <c r="G279" s="22"/>
    </row>
    <row r="280" s="200" customFormat="true" ht="15" hidden="false" customHeight="false" outlineLevel="0" collapsed="false">
      <c r="A280" s="206" t="n">
        <f aca="false">A$3</f>
        <v>1</v>
      </c>
      <c r="B280" s="207" t="str">
        <f aca="false">IF(A280=5,G280,IF(A280=4,F280,IF(A280=3,E280,IF(A280=2,D280,C280))))</f>
        <v>Location in the laboratory?</v>
      </c>
      <c r="C280" s="22" t="s">
        <v>1594</v>
      </c>
      <c r="D280" s="219" t="s">
        <v>1595</v>
      </c>
      <c r="E280" s="219" t="s">
        <v>1596</v>
      </c>
      <c r="F280" s="219" t="s">
        <v>1597</v>
      </c>
      <c r="G280" s="22"/>
    </row>
    <row r="281" s="200" customFormat="true" ht="15" hidden="false" customHeight="false" outlineLevel="0" collapsed="false">
      <c r="A281" s="206" t="n">
        <f aca="false">A$3</f>
        <v>1</v>
      </c>
      <c r="B281" s="207" t="str">
        <f aca="false">IF(A281=5,G281,IF(A281=4,F281,IF(A281=3,E281,IF(A281=2,D281,C281))))</f>
        <v>Condition (i.e. new, used)?</v>
      </c>
      <c r="C281" s="22" t="s">
        <v>1598</v>
      </c>
      <c r="D281" s="219" t="s">
        <v>1599</v>
      </c>
      <c r="E281" s="219" t="s">
        <v>1600</v>
      </c>
      <c r="F281" s="219" t="s">
        <v>1601</v>
      </c>
      <c r="G281" s="22"/>
    </row>
    <row r="282" s="200" customFormat="true" ht="15" hidden="false" customHeight="false" outlineLevel="0" collapsed="false">
      <c r="A282" s="206" t="n">
        <f aca="false">A$3</f>
        <v>1</v>
      </c>
      <c r="B282" s="207" t="str">
        <f aca="false">IF(A282=5,G282,IF(A282=4,F282,IF(A282=3,E282,IF(A282=2,D282,C282))))</f>
        <v>Maintenance activities?</v>
      </c>
      <c r="C282" s="22" t="s">
        <v>1602</v>
      </c>
      <c r="D282" s="219" t="s">
        <v>1603</v>
      </c>
      <c r="E282" s="219" t="s">
        <v>1604</v>
      </c>
      <c r="F282" s="219" t="s">
        <v>1605</v>
      </c>
      <c r="G282" s="22"/>
    </row>
    <row r="283" s="200" customFormat="true" ht="15" hidden="false" customHeight="false" outlineLevel="0" collapsed="false">
      <c r="A283" s="206" t="n">
        <f aca="false">A$3</f>
        <v>1</v>
      </c>
      <c r="B283" s="207" t="str">
        <f aca="false">IF(A283=5,G283,IF(A283=4,F283,IF(A283=3,E283,IF(A283=2,D283,C283))))</f>
        <v>Damage and repairs?</v>
      </c>
      <c r="C283" s="22" t="s">
        <v>1606</v>
      </c>
      <c r="D283" s="219" t="s">
        <v>1607</v>
      </c>
      <c r="E283" s="219" t="s">
        <v>1608</v>
      </c>
      <c r="F283" s="219" t="s">
        <v>1609</v>
      </c>
      <c r="G283" s="22"/>
    </row>
    <row r="284" s="200" customFormat="true" ht="15" hidden="false" customHeight="false" outlineLevel="0" collapsed="false">
      <c r="A284" s="206" t="n">
        <f aca="false">A$3</f>
        <v>1</v>
      </c>
      <c r="B284" s="207" t="str">
        <f aca="false">IF(A284=5,G284,IF(A284=4,F284,IF(A284=3,E284,IF(A284=2,D284,C284))))</f>
        <v>The individual primarily responsible for this equipment?</v>
      </c>
      <c r="C284" s="215" t="s">
        <v>1610</v>
      </c>
      <c r="D284" s="214" t="s">
        <v>1611</v>
      </c>
      <c r="E284" s="214" t="s">
        <v>1612</v>
      </c>
      <c r="F284" s="214" t="s">
        <v>1613</v>
      </c>
      <c r="G284" s="215"/>
    </row>
    <row r="285" s="200" customFormat="true" ht="15" hidden="false" customHeight="false" outlineLevel="0" collapsed="false">
      <c r="A285" s="206" t="n">
        <f aca="false">A$3</f>
        <v>1</v>
      </c>
      <c r="B285" s="207" t="str">
        <f aca="false">IF(A285=5,G285,IF(A285=4,F285,IF(A285=3,E285,IF(A285=2,D285,C285))))</f>
        <v>Equipment maintenance, calibration and monitoring</v>
      </c>
      <c r="C285" s="22" t="s">
        <v>1614</v>
      </c>
      <c r="D285" s="215" t="s">
        <v>1615</v>
      </c>
      <c r="E285" s="200" t="s">
        <v>1616</v>
      </c>
      <c r="F285" s="200" t="s">
        <v>1617</v>
      </c>
      <c r="G285" s="215"/>
    </row>
    <row r="286" s="200" customFormat="true" ht="30" hidden="false" customHeight="false" outlineLevel="0" collapsed="false">
      <c r="A286" s="206" t="n">
        <f aca="false">A$3</f>
        <v>1</v>
      </c>
      <c r="B286" s="207" t="str">
        <f aca="false">IF(A286=5,G286,IF(A286=4,F286,IF(A286=3,E286,IF(A286=2,D286,C286))))</f>
        <v>Are results validated against reference materials and/or methods when new equipment is introduced?</v>
      </c>
      <c r="C286" s="215" t="s">
        <v>1618</v>
      </c>
      <c r="D286" s="214" t="s">
        <v>1619</v>
      </c>
      <c r="E286" s="214" t="s">
        <v>1620</v>
      </c>
      <c r="F286" s="214" t="s">
        <v>1621</v>
      </c>
      <c r="G286" s="215"/>
    </row>
    <row r="287" s="200" customFormat="true" ht="30" hidden="false" customHeight="false" outlineLevel="0" collapsed="false">
      <c r="A287" s="206" t="n">
        <f aca="false">A$3</f>
        <v>1</v>
      </c>
      <c r="B287" s="207" t="str">
        <f aca="false">IF(A287=5,G287,IF(A287=4,F287,IF(A287=3,E287,IF(A287=2,D287,C287))))</f>
        <v>Is the equipment maintained in a safe working condition (including electrical safety)?</v>
      </c>
      <c r="C287" s="22" t="s">
        <v>1622</v>
      </c>
      <c r="D287" s="214" t="s">
        <v>1623</v>
      </c>
      <c r="E287" s="214" t="s">
        <v>1624</v>
      </c>
      <c r="F287" s="214" t="s">
        <v>1625</v>
      </c>
      <c r="G287" s="215"/>
    </row>
    <row r="288" s="200" customFormat="true" ht="30" hidden="false" customHeight="false" outlineLevel="0" collapsed="false">
      <c r="A288" s="206" t="n">
        <f aca="false">A$3</f>
        <v>1</v>
      </c>
      <c r="B288" s="207" t="str">
        <f aca="false">IF(A288=5,G288,IF(A288=4,F288,IF(A288=3,E288,IF(A288=2,D288,C288))))</f>
        <v>Is there daily monitoring and recording of temperatures for temperature-dependent equipment?</v>
      </c>
      <c r="C288" s="215" t="s">
        <v>1626</v>
      </c>
      <c r="D288" s="214" t="s">
        <v>1627</v>
      </c>
      <c r="E288" s="214" t="s">
        <v>1628</v>
      </c>
      <c r="F288" s="214" t="s">
        <v>1629</v>
      </c>
      <c r="G288" s="215"/>
    </row>
    <row r="289" s="200" customFormat="true" ht="30" hidden="false" customHeight="false" outlineLevel="0" collapsed="false">
      <c r="A289" s="206" t="n">
        <f aca="false">A$3</f>
        <v>1</v>
      </c>
      <c r="B289" s="207" t="str">
        <f aca="false">IF(A289=5,G289,IF(A289=4,F289,IF(A289=3,E289,IF(A289=2,D289,C289))))</f>
        <v>Is the staff duly trained and authorized before first using equipment?</v>
      </c>
      <c r="C289" s="22" t="s">
        <v>1630</v>
      </c>
      <c r="D289" s="214" t="s">
        <v>1631</v>
      </c>
      <c r="E289" s="214" t="s">
        <v>1632</v>
      </c>
      <c r="F289" s="214" t="s">
        <v>1633</v>
      </c>
      <c r="G289" s="215"/>
    </row>
    <row r="290" s="200" customFormat="true" ht="15" hidden="false" customHeight="false" outlineLevel="0" collapsed="false">
      <c r="A290" s="206" t="n">
        <f aca="false">A$3</f>
        <v>1</v>
      </c>
      <c r="B290" s="207" t="str">
        <f aca="false">IF(A290=5,G290,IF(A290=4,F290,IF(A290=3,E290,IF(A290=2,D290,C290))))</f>
        <v>Do only authorized personnels use the equipment?</v>
      </c>
      <c r="C290" s="22" t="s">
        <v>1634</v>
      </c>
      <c r="D290" s="214" t="s">
        <v>1635</v>
      </c>
      <c r="E290" s="214" t="s">
        <v>1636</v>
      </c>
      <c r="F290" s="214" t="s">
        <v>1637</v>
      </c>
      <c r="G290" s="215"/>
    </row>
    <row r="291" s="200" customFormat="true" ht="30" hidden="false" customHeight="false" outlineLevel="0" collapsed="false">
      <c r="A291" s="206" t="n">
        <f aca="false">A$3</f>
        <v>1</v>
      </c>
      <c r="B291" s="207" t="str">
        <f aca="false">IF(A291=5,G291,IF(A291=4,F291,IF(A291=3,E291,IF(A291=2,D291,C291))))</f>
        <v>Does the laboratory have a dedicated person in charge of the equipment (maintenance management, etc.)?</v>
      </c>
      <c r="C291" s="22" t="s">
        <v>1638</v>
      </c>
      <c r="D291" s="214" t="s">
        <v>1639</v>
      </c>
      <c r="E291" s="214" t="s">
        <v>1640</v>
      </c>
      <c r="F291" s="214" t="s">
        <v>1641</v>
      </c>
      <c r="G291" s="215"/>
    </row>
    <row r="292" s="200" customFormat="true" ht="15" hidden="false" customHeight="false" outlineLevel="0" collapsed="false">
      <c r="A292" s="206" t="n">
        <f aca="false">A$3</f>
        <v>1</v>
      </c>
      <c r="B292" s="207" t="str">
        <f aca="false">IF(A292=5,G292,IF(A292=4,F292,IF(A292=3,E292,IF(A292=2,D292,C292))))</f>
        <v>Is a preventive maintenance programme in place?</v>
      </c>
      <c r="C292" s="22" t="s">
        <v>1642</v>
      </c>
      <c r="D292" s="214" t="s">
        <v>1643</v>
      </c>
      <c r="E292" s="214" t="s">
        <v>1644</v>
      </c>
      <c r="F292" s="214" t="s">
        <v>1645</v>
      </c>
      <c r="G292" s="215"/>
    </row>
    <row r="293" s="200" customFormat="true" ht="30" hidden="false" customHeight="false" outlineLevel="0" collapsed="false">
      <c r="A293" s="206" t="n">
        <f aca="false">A$3</f>
        <v>1</v>
      </c>
      <c r="B293" s="207" t="str">
        <f aca="false">IF(A293=5,G293,IF(A293=4,F293,IF(A293=3,E293,IF(A293=2,D293,C293))))</f>
        <v>Does the laboratory have contracts with external maintenance and repair services?</v>
      </c>
      <c r="C293" s="215" t="s">
        <v>1646</v>
      </c>
      <c r="D293" s="214" t="s">
        <v>1647</v>
      </c>
      <c r="E293" s="214" t="s">
        <v>1648</v>
      </c>
      <c r="F293" s="214" t="s">
        <v>1649</v>
      </c>
      <c r="G293" s="215"/>
    </row>
    <row r="294" s="200" customFormat="true" ht="30" hidden="false" customHeight="false" outlineLevel="0" collapsed="false">
      <c r="A294" s="206" t="n">
        <f aca="false">A$3</f>
        <v>1</v>
      </c>
      <c r="B294" s="207" t="str">
        <f aca="false">IF(A294=5,G294,IF(A294=4,F294,IF(A294=3,E294,IF(A294=2,D294,C294))))</f>
        <v>Are data from equipment maintenance recorded and used?</v>
      </c>
      <c r="C294" s="22" t="s">
        <v>1650</v>
      </c>
      <c r="D294" s="214" t="s">
        <v>1651</v>
      </c>
      <c r="E294" s="214" t="s">
        <v>1652</v>
      </c>
      <c r="F294" s="214" t="s">
        <v>1653</v>
      </c>
      <c r="G294" s="215"/>
    </row>
    <row r="295" s="200" customFormat="true" ht="15" hidden="false" customHeight="false" outlineLevel="0" collapsed="false">
      <c r="A295" s="206" t="n">
        <f aca="false">A$3</f>
        <v>1</v>
      </c>
      <c r="B295" s="207" t="str">
        <f aca="false">IF(A295=5,G295,IF(A295=4,F295,IF(A295=3,E295,IF(A295=2,D295,C295))))</f>
        <v>Is there a defined protocol and time period for pipette calibration?</v>
      </c>
      <c r="C295" s="215" t="s">
        <v>1654</v>
      </c>
      <c r="D295" s="214" t="s">
        <v>1655</v>
      </c>
      <c r="E295" s="214" t="s">
        <v>1656</v>
      </c>
      <c r="F295" s="214" t="s">
        <v>1657</v>
      </c>
      <c r="G295" s="215"/>
    </row>
    <row r="296" s="200" customFormat="true" ht="30" hidden="false" customHeight="false" outlineLevel="0" collapsed="false">
      <c r="A296" s="206" t="n">
        <f aca="false">A$3</f>
        <v>1</v>
      </c>
      <c r="B296" s="207" t="str">
        <f aca="false">IF(A296=5,G296,IF(A296=4,F296,IF(A296=3,E296,IF(A296=2,D296,C296))))</f>
        <v>Is calibration of other equipment performed and checked regularly (pH meter, spectrophotometer, etc.)?</v>
      </c>
      <c r="C296" s="215" t="s">
        <v>1658</v>
      </c>
      <c r="D296" s="214" t="s">
        <v>1659</v>
      </c>
      <c r="E296" s="214" t="s">
        <v>1660</v>
      </c>
      <c r="F296" s="214" t="s">
        <v>1661</v>
      </c>
      <c r="G296" s="215"/>
    </row>
    <row r="297" s="200" customFormat="true" ht="45" hidden="false" customHeight="false" outlineLevel="0" collapsed="false">
      <c r="A297" s="206" t="n">
        <f aca="false">A$3</f>
        <v>1</v>
      </c>
      <c r="B297" s="207" t="str">
        <f aca="false">IF(A297=5,G297,IF(A297=4,F297,IF(A297=3,E297,IF(A297=2,D297,C297))))</f>
        <v>Are results validated against reference materials after equipment maintenance or repair?</v>
      </c>
      <c r="C297" s="215" t="s">
        <v>1662</v>
      </c>
      <c r="D297" s="214" t="s">
        <v>1663</v>
      </c>
      <c r="E297" s="214" t="s">
        <v>1664</v>
      </c>
      <c r="F297" s="214" t="s">
        <v>1665</v>
      </c>
      <c r="G297" s="215"/>
    </row>
    <row r="298" s="200" customFormat="true" ht="30" hidden="false" customHeight="false" outlineLevel="0" collapsed="false">
      <c r="A298" s="206" t="n">
        <f aca="false">A$3</f>
        <v>1</v>
      </c>
      <c r="B298" s="207" t="str">
        <f aca="false">IF(A298=5,G298,IF(A298=4,F298,IF(A298=3,E298,IF(A298=2,D298,C298))))</f>
        <v>Are there user manuals for most of the equipment?</v>
      </c>
      <c r="C298" s="215" t="s">
        <v>1666</v>
      </c>
      <c r="D298" s="214" t="s">
        <v>1667</v>
      </c>
      <c r="E298" s="214" t="s">
        <v>1668</v>
      </c>
      <c r="F298" s="214" t="s">
        <v>1669</v>
      </c>
      <c r="G298" s="215"/>
    </row>
    <row r="299" s="200" customFormat="true" ht="30" hidden="false" customHeight="false" outlineLevel="0" collapsed="false">
      <c r="A299" s="206" t="n">
        <f aca="false">A$3</f>
        <v>1</v>
      </c>
      <c r="B299" s="207" t="str">
        <f aca="false">IF(A299=5,G299,IF(A299=4,F299,IF(A299=3,E299,IF(A299=2,D299,C299))))</f>
        <v>If yes, are these manuals available in the language commonly used by the staff?</v>
      </c>
      <c r="C299" s="22" t="s">
        <v>1670</v>
      </c>
      <c r="D299" s="214" t="s">
        <v>1671</v>
      </c>
      <c r="E299" s="214" t="s">
        <v>1672</v>
      </c>
      <c r="F299" s="214" t="s">
        <v>1673</v>
      </c>
      <c r="G299" s="215"/>
    </row>
    <row r="300" s="200" customFormat="true" ht="30" hidden="false" customHeight="false" outlineLevel="0" collapsed="false">
      <c r="A300" s="206" t="n">
        <f aca="false">A$3</f>
        <v>1</v>
      </c>
      <c r="B300" s="207" t="str">
        <f aca="false">IF(A300=5,G300,IF(A300=4,F300,IF(A300=3,E300,IF(A300=2,D300,C300))))</f>
        <v>Are there sufficient spare parts for quick repairs (lamps, fuses, filters, etc.)?</v>
      </c>
      <c r="C300" s="215" t="s">
        <v>1674</v>
      </c>
      <c r="D300" s="214" t="s">
        <v>1675</v>
      </c>
      <c r="E300" s="214" t="s">
        <v>1676</v>
      </c>
      <c r="F300" s="214" t="s">
        <v>1677</v>
      </c>
      <c r="G300" s="215"/>
    </row>
    <row r="301" s="200" customFormat="true" ht="12.75" hidden="false" customHeight="true" outlineLevel="0" collapsed="false">
      <c r="A301" s="206" t="n">
        <f aca="false">A$3</f>
        <v>1</v>
      </c>
      <c r="B301" s="207" t="str">
        <f aca="false">IF(A301=5,G301,IF(A301=4,F301,IF(A301=3,E301,IF(A301=2,D301,C301))))</f>
        <v>Is defective equipment (waiting for repair or obsolete to be removed) labelled appropriately?</v>
      </c>
      <c r="C301" s="22" t="s">
        <v>1678</v>
      </c>
      <c r="D301" s="214" t="s">
        <v>1679</v>
      </c>
      <c r="E301" s="214" t="s">
        <v>1680</v>
      </c>
      <c r="F301" s="214" t="s">
        <v>1681</v>
      </c>
      <c r="G301" s="215"/>
    </row>
    <row r="302" s="200" customFormat="true" ht="15" hidden="false" customHeight="false" outlineLevel="0" collapsed="false">
      <c r="A302" s="206" t="n">
        <f aca="false">A$3</f>
        <v>1</v>
      </c>
      <c r="B302" s="207" t="str">
        <f aca="false">IF(A302=5,G302,IF(A302=4,F302,IF(A302=3,E302,IF(A302=2,D302,C302))))</f>
        <v>Are procedures available for the disposal of equipment?</v>
      </c>
      <c r="C302" s="215" t="s">
        <v>1682</v>
      </c>
      <c r="D302" s="214" t="s">
        <v>1683</v>
      </c>
      <c r="E302" s="214" t="s">
        <v>1684</v>
      </c>
      <c r="F302" s="214" t="s">
        <v>1685</v>
      </c>
      <c r="G302" s="215"/>
    </row>
    <row r="303" s="200" customFormat="true" ht="30" hidden="false" customHeight="false" outlineLevel="0" collapsed="false">
      <c r="A303" s="206" t="n">
        <f aca="false">A$3</f>
        <v>1</v>
      </c>
      <c r="B303" s="207" t="str">
        <f aca="false">IF(A303=5,G303,IF(A303=4,F303,IF(A303=3,E303,IF(A303=2,D303,C303))))</f>
        <v>List of FUNCTIONING and USABLE equipment</v>
      </c>
      <c r="C303" s="22" t="s">
        <v>1686</v>
      </c>
      <c r="D303" s="214" t="s">
        <v>1687</v>
      </c>
      <c r="E303" s="214" t="s">
        <v>1688</v>
      </c>
      <c r="F303" s="214" t="s">
        <v>1689</v>
      </c>
      <c r="G303" s="215"/>
    </row>
    <row r="304" s="200" customFormat="true" ht="15" hidden="false" customHeight="false" outlineLevel="0" collapsed="false">
      <c r="A304" s="206" t="n">
        <f aca="false">A$3</f>
        <v>1</v>
      </c>
      <c r="B304" s="207" t="str">
        <f aca="false">IF(A304=5,G304,IF(A304=4,F304,IF(A304=3,E304,IF(A304=2,D304,C304))))</f>
        <v>Atomic Absorption Spectrometer</v>
      </c>
      <c r="C304" s="22" t="s">
        <v>1690</v>
      </c>
      <c r="D304" s="214" t="s">
        <v>1691</v>
      </c>
      <c r="E304" s="214" t="s">
        <v>1692</v>
      </c>
      <c r="F304" s="214" t="s">
        <v>1693</v>
      </c>
      <c r="G304" s="215"/>
    </row>
    <row r="305" s="200" customFormat="true" ht="15" hidden="false" customHeight="false" outlineLevel="0" collapsed="false">
      <c r="A305" s="206" t="n">
        <f aca="false">A$3</f>
        <v>1</v>
      </c>
      <c r="B305" s="207" t="str">
        <f aca="false">IF(A305=5,G305,IF(A305=4,F305,IF(A305=3,E305,IF(A305=2,D305,C305))))</f>
        <v>Autoclave (clean)</v>
      </c>
      <c r="C305" s="22" t="s">
        <v>1694</v>
      </c>
      <c r="D305" s="214" t="s">
        <v>1695</v>
      </c>
      <c r="E305" s="214" t="s">
        <v>1696</v>
      </c>
      <c r="F305" s="214" t="s">
        <v>1697</v>
      </c>
      <c r="G305" s="215"/>
    </row>
    <row r="306" s="200" customFormat="true" ht="15" hidden="false" customHeight="false" outlineLevel="0" collapsed="false">
      <c r="A306" s="206" t="n">
        <f aca="false">A$3</f>
        <v>1</v>
      </c>
      <c r="B306" s="207" t="str">
        <f aca="false">IF(A306=5,G306,IF(A306=4,F306,IF(A306=3,E306,IF(A306=2,D306,C306))))</f>
        <v>Autoclave (dirty)</v>
      </c>
      <c r="C306" s="22" t="s">
        <v>1698</v>
      </c>
      <c r="D306" s="214" t="s">
        <v>1699</v>
      </c>
      <c r="E306" s="214" t="s">
        <v>1700</v>
      </c>
      <c r="F306" s="214" t="s">
        <v>1701</v>
      </c>
      <c r="G306" s="215"/>
    </row>
    <row r="307" s="200" customFormat="true" ht="30" hidden="false" customHeight="false" outlineLevel="0" collapsed="false">
      <c r="A307" s="206" t="n">
        <f aca="false">A$3</f>
        <v>1</v>
      </c>
      <c r="B307" s="207" t="str">
        <f aca="false">IF(A307=5,G307,IF(A307=4,F307,IF(A307=3,E307,IF(A307=2,D307,C307))))</f>
        <v>Automated microbial identification and susceptibility testing systems</v>
      </c>
      <c r="C307" s="22" t="s">
        <v>1702</v>
      </c>
      <c r="D307" s="214" t="s">
        <v>1703</v>
      </c>
      <c r="E307" s="214" t="s">
        <v>1704</v>
      </c>
      <c r="F307" s="214" t="s">
        <v>1705</v>
      </c>
      <c r="G307" s="215"/>
    </row>
    <row r="308" s="200" customFormat="true" ht="15" hidden="false" customHeight="false" outlineLevel="0" collapsed="false">
      <c r="A308" s="206" t="n">
        <f aca="false">A$3</f>
        <v>1</v>
      </c>
      <c r="B308" s="207" t="str">
        <f aca="false">IF(A308=5,G308,IF(A308=4,F308,IF(A308=3,E308,IF(A308=2,D308,C308))))</f>
        <v>Automatic pipette (other than micropipettes)</v>
      </c>
      <c r="C308" s="22" t="s">
        <v>1706</v>
      </c>
      <c r="D308" s="214" t="s">
        <v>1707</v>
      </c>
      <c r="E308" s="214" t="s">
        <v>1708</v>
      </c>
      <c r="F308" s="214" t="s">
        <v>1709</v>
      </c>
      <c r="G308" s="215"/>
    </row>
    <row r="309" s="200" customFormat="true" ht="15" hidden="false" customHeight="false" outlineLevel="0" collapsed="false">
      <c r="A309" s="206" t="n">
        <f aca="false">A$3</f>
        <v>1</v>
      </c>
      <c r="B309" s="207" t="str">
        <f aca="false">IF(A309=5,G309,IF(A309=4,F309,IF(A309=3,E309,IF(A309=2,D309,C309))))</f>
        <v>Basic scale</v>
      </c>
      <c r="C309" s="22" t="s">
        <v>1710</v>
      </c>
      <c r="D309" s="214" t="s">
        <v>1711</v>
      </c>
      <c r="E309" s="214" t="s">
        <v>1712</v>
      </c>
      <c r="F309" s="214" t="s">
        <v>1713</v>
      </c>
      <c r="G309" s="215"/>
    </row>
    <row r="310" s="200" customFormat="true" ht="15" hidden="false" customHeight="false" outlineLevel="0" collapsed="false">
      <c r="A310" s="206" t="n">
        <f aca="false">A$3</f>
        <v>1</v>
      </c>
      <c r="B310" s="207" t="str">
        <f aca="false">IF(A310=5,G310,IF(A310=4,F310,IF(A310=3,E310,IF(A310=2,D310,C310))))</f>
        <v>Beta and gamma (scintillation) counters</v>
      </c>
      <c r="C310" s="22" t="s">
        <v>1714</v>
      </c>
      <c r="D310" s="214" t="s">
        <v>1715</v>
      </c>
      <c r="E310" s="214" t="s">
        <v>1716</v>
      </c>
      <c r="F310" s="214" t="s">
        <v>1717</v>
      </c>
      <c r="G310" s="215"/>
    </row>
    <row r="311" s="200" customFormat="true" ht="15" hidden="false" customHeight="false" outlineLevel="0" collapsed="false">
      <c r="A311" s="206" t="n">
        <f aca="false">A$3</f>
        <v>1</v>
      </c>
      <c r="B311" s="207" t="str">
        <f aca="false">IF(A311=5,G311,IF(A311=4,F311,IF(A311=3,E311,IF(A311=2,D311,C311))))</f>
        <v>Binocular microscope</v>
      </c>
      <c r="C311" s="22" t="s">
        <v>1718</v>
      </c>
      <c r="D311" s="214" t="s">
        <v>1719</v>
      </c>
      <c r="E311" s="214" t="s">
        <v>1720</v>
      </c>
      <c r="F311" s="214" t="s">
        <v>1721</v>
      </c>
      <c r="G311" s="215"/>
    </row>
    <row r="312" s="200" customFormat="true" ht="15" hidden="false" customHeight="false" outlineLevel="0" collapsed="false">
      <c r="A312" s="206" t="n">
        <f aca="false">A$3</f>
        <v>1</v>
      </c>
      <c r="B312" s="207" t="str">
        <f aca="false">IF(A312=5,G312,IF(A312=4,F312,IF(A312=3,E312,IF(A312=2,D312,C312))))</f>
        <v>Biosafety Cabinet (BSC) class I</v>
      </c>
      <c r="C312" s="22" t="s">
        <v>1722</v>
      </c>
      <c r="D312" s="214" t="s">
        <v>1723</v>
      </c>
      <c r="E312" s="214" t="s">
        <v>1724</v>
      </c>
      <c r="F312" s="214" t="s">
        <v>1725</v>
      </c>
      <c r="G312" s="215"/>
    </row>
    <row r="313" s="200" customFormat="true" ht="15" hidden="false" customHeight="false" outlineLevel="0" collapsed="false">
      <c r="A313" s="206" t="n">
        <f aca="false">A$3</f>
        <v>1</v>
      </c>
      <c r="B313" s="207" t="str">
        <f aca="false">IF(A313=5,G313,IF(A313=4,F313,IF(A313=3,E313,IF(A313=2,D313,C313))))</f>
        <v>Biosafety Cabinet class II</v>
      </c>
      <c r="C313" s="22" t="s">
        <v>1726</v>
      </c>
      <c r="D313" s="219" t="s">
        <v>1727</v>
      </c>
      <c r="E313" s="219" t="s">
        <v>1728</v>
      </c>
      <c r="F313" s="219" t="s">
        <v>1729</v>
      </c>
      <c r="G313" s="22"/>
    </row>
    <row r="314" s="200" customFormat="true" ht="15" hidden="false" customHeight="false" outlineLevel="0" collapsed="false">
      <c r="A314" s="206" t="n">
        <f aca="false">A$3</f>
        <v>1</v>
      </c>
      <c r="B314" s="207" t="str">
        <f aca="false">IF(A314=5,G314,IF(A314=4,F314,IF(A314=3,E314,IF(A314=2,D314,C314))))</f>
        <v>Biosafety Cabinet class III</v>
      </c>
      <c r="C314" s="22" t="s">
        <v>1730</v>
      </c>
      <c r="D314" s="219" t="s">
        <v>1731</v>
      </c>
      <c r="E314" s="219" t="s">
        <v>1732</v>
      </c>
      <c r="F314" s="219" t="s">
        <v>1733</v>
      </c>
      <c r="G314" s="22"/>
    </row>
    <row r="315" s="200" customFormat="true" ht="15" hidden="false" customHeight="false" outlineLevel="0" collapsed="false">
      <c r="A315" s="206" t="n">
        <f aca="false">A$3</f>
        <v>1</v>
      </c>
      <c r="B315" s="207" t="str">
        <f aca="false">IF(A315=5,G315,IF(A315=4,F315,IF(A315=3,E315,IF(A315=2,D315,C315))))</f>
        <v>Blood culture automated incubator</v>
      </c>
      <c r="C315" s="22" t="s">
        <v>1734</v>
      </c>
      <c r="D315" s="214" t="s">
        <v>1735</v>
      </c>
      <c r="E315" s="214" t="s">
        <v>1736</v>
      </c>
      <c r="F315" s="214" t="s">
        <v>1737</v>
      </c>
      <c r="G315" s="215"/>
    </row>
    <row r="316" s="200" customFormat="true" ht="15" hidden="false" customHeight="false" outlineLevel="0" collapsed="false">
      <c r="A316" s="206" t="n">
        <f aca="false">A$3</f>
        <v>1</v>
      </c>
      <c r="B316" s="207" t="str">
        <f aca="false">IF(A316=5,G316,IF(A316=4,F316,IF(A316=3,E316,IF(A316=2,D316,C316))))</f>
        <v>Bunsen burner + gas bottle</v>
      </c>
      <c r="C316" s="22" t="s">
        <v>1738</v>
      </c>
      <c r="D316" s="214" t="s">
        <v>1739</v>
      </c>
      <c r="E316" s="214" t="s">
        <v>1740</v>
      </c>
      <c r="F316" s="214" t="s">
        <v>1741</v>
      </c>
      <c r="G316" s="215"/>
    </row>
    <row r="317" s="200" customFormat="true" ht="15" hidden="false" customHeight="false" outlineLevel="0" collapsed="false">
      <c r="A317" s="206" t="n">
        <f aca="false">A$3</f>
        <v>1</v>
      </c>
      <c r="B317" s="207" t="str">
        <f aca="false">IF(A317=5,G317,IF(A317=4,F317,IF(A317=3,E317,IF(A317=2,D317,C317))))</f>
        <v>Candle jar</v>
      </c>
      <c r="C317" s="22" t="s">
        <v>1742</v>
      </c>
      <c r="D317" s="214" t="s">
        <v>1743</v>
      </c>
      <c r="E317" s="214" t="s">
        <v>1744</v>
      </c>
      <c r="F317" s="214" t="s">
        <v>1745</v>
      </c>
      <c r="G317" s="215"/>
    </row>
    <row r="318" s="200" customFormat="true" ht="15" hidden="false" customHeight="false" outlineLevel="0" collapsed="false">
      <c r="A318" s="206" t="n">
        <f aca="false">A$3</f>
        <v>1</v>
      </c>
      <c r="B318" s="207" t="str">
        <f aca="false">IF(A318=5,G318,IF(A318=4,F318,IF(A318=3,E318,IF(A318=2,D318,C318))))</f>
        <v>Centrifuge, cooled</v>
      </c>
      <c r="C318" s="22" t="s">
        <v>1746</v>
      </c>
      <c r="D318" s="214" t="s">
        <v>1747</v>
      </c>
      <c r="E318" s="214" t="s">
        <v>1748</v>
      </c>
      <c r="F318" s="214" t="s">
        <v>1749</v>
      </c>
      <c r="G318" s="215"/>
    </row>
    <row r="319" s="200" customFormat="true" ht="15" hidden="false" customHeight="false" outlineLevel="0" collapsed="false">
      <c r="A319" s="206" t="n">
        <f aca="false">A$3</f>
        <v>1</v>
      </c>
      <c r="B319" s="207" t="str">
        <f aca="false">IF(A319=5,G319,IF(A319=4,F319,IF(A319=3,E319,IF(A319=2,D319,C319))))</f>
        <v>Centrifuge, simple</v>
      </c>
      <c r="C319" s="22" t="s">
        <v>1750</v>
      </c>
      <c r="D319" s="214" t="s">
        <v>1751</v>
      </c>
      <c r="E319" s="214" t="s">
        <v>1752</v>
      </c>
      <c r="F319" s="214" t="s">
        <v>1753</v>
      </c>
      <c r="G319" s="215"/>
    </row>
    <row r="320" s="200" customFormat="true" ht="15" hidden="false" customHeight="false" outlineLevel="0" collapsed="false">
      <c r="A320" s="206" t="n">
        <f aca="false">A$3</f>
        <v>1</v>
      </c>
      <c r="B320" s="207" t="str">
        <f aca="false">IF(A320=5,G320,IF(A320=4,F320,IF(A320=3,E320,IF(A320=2,D320,C320))))</f>
        <v>Chemistry analyser</v>
      </c>
      <c r="C320" s="22" t="s">
        <v>1754</v>
      </c>
      <c r="D320" s="214" t="s">
        <v>1755</v>
      </c>
      <c r="E320" s="214" t="s">
        <v>1756</v>
      </c>
      <c r="F320" s="214" t="s">
        <v>1757</v>
      </c>
      <c r="G320" s="215"/>
    </row>
    <row r="321" s="200" customFormat="true" ht="16.5" hidden="false" customHeight="false" outlineLevel="0" collapsed="false">
      <c r="A321" s="206" t="n">
        <f aca="false">A$3</f>
        <v>1</v>
      </c>
      <c r="B321" s="207" t="str">
        <f aca="false">IF(A321=5,G321,IF(A321=4,F321,IF(A321=3,E321,IF(A321=2,D321,C321))))</f>
        <v>CO2 incubator</v>
      </c>
      <c r="C321" s="22" t="s">
        <v>1758</v>
      </c>
      <c r="D321" s="214" t="s">
        <v>1759</v>
      </c>
      <c r="E321" s="214" t="s">
        <v>1760</v>
      </c>
      <c r="F321" s="214" t="s">
        <v>1761</v>
      </c>
      <c r="G321" s="215"/>
    </row>
    <row r="322" s="200" customFormat="true" ht="15" hidden="false" customHeight="false" outlineLevel="0" collapsed="false">
      <c r="A322" s="206" t="n">
        <f aca="false">A$3</f>
        <v>1</v>
      </c>
      <c r="B322" s="207" t="str">
        <f aca="false">IF(A322=5,G322,IF(A322=4,F322,IF(A322=3,E322,IF(A322=2,D322,C322))))</f>
        <v>Coagulometer</v>
      </c>
      <c r="C322" s="22" t="s">
        <v>1762</v>
      </c>
      <c r="D322" s="214" t="s">
        <v>1763</v>
      </c>
      <c r="E322" s="214" t="s">
        <v>1764</v>
      </c>
      <c r="F322" s="214" t="s">
        <v>1765</v>
      </c>
      <c r="G322" s="215"/>
    </row>
    <row r="323" s="200" customFormat="true" ht="15" hidden="false" customHeight="false" outlineLevel="0" collapsed="false">
      <c r="A323" s="206" t="n">
        <f aca="false">A$3</f>
        <v>1</v>
      </c>
      <c r="B323" s="207" t="str">
        <f aca="false">IF(A323=5,G323,IF(A323=4,F323,IF(A323=3,E323,IF(A323=2,D323,C323))))</f>
        <v>Colorimeter</v>
      </c>
      <c r="C323" s="22" t="s">
        <v>1766</v>
      </c>
      <c r="D323" s="214" t="s">
        <v>1767</v>
      </c>
      <c r="E323" s="214" t="s">
        <v>1768</v>
      </c>
      <c r="F323" s="214" t="s">
        <v>1769</v>
      </c>
      <c r="G323" s="215"/>
    </row>
    <row r="324" s="200" customFormat="true" ht="15" hidden="false" customHeight="false" outlineLevel="0" collapsed="false">
      <c r="A324" s="206" t="n">
        <f aca="false">A$3</f>
        <v>1</v>
      </c>
      <c r="B324" s="207" t="str">
        <f aca="false">IF(A324=5,G324,IF(A324=4,F324,IF(A324=3,E324,IF(A324=2,D324,C324))))</f>
        <v>Computer for laboratory work</v>
      </c>
      <c r="C324" s="22" t="s">
        <v>1770</v>
      </c>
      <c r="D324" s="214" t="s">
        <v>1771</v>
      </c>
      <c r="E324" s="214" t="s">
        <v>1772</v>
      </c>
      <c r="F324" s="214" t="s">
        <v>1773</v>
      </c>
      <c r="G324" s="215"/>
    </row>
    <row r="325" s="200" customFormat="true" ht="15" hidden="false" customHeight="false" outlineLevel="0" collapsed="false">
      <c r="A325" s="206" t="n">
        <f aca="false">A$3</f>
        <v>1</v>
      </c>
      <c r="B325" s="207" t="str">
        <f aca="false">IF(A325=5,G325,IF(A325=4,F325,IF(A325=3,E325,IF(A325=2,D325,C325))))</f>
        <v>Computer for office work</v>
      </c>
      <c r="C325" s="22" t="s">
        <v>1774</v>
      </c>
      <c r="D325" s="214" t="s">
        <v>1775</v>
      </c>
      <c r="E325" s="214" t="s">
        <v>1776</v>
      </c>
      <c r="F325" s="214" t="s">
        <v>1777</v>
      </c>
      <c r="G325" s="215"/>
    </row>
    <row r="326" s="200" customFormat="true" ht="15" hidden="false" customHeight="false" outlineLevel="0" collapsed="false">
      <c r="A326" s="206" t="n">
        <f aca="false">A$3</f>
        <v>1</v>
      </c>
      <c r="B326" s="207" t="str">
        <f aca="false">IF(A326=5,G326,IF(A326=4,F326,IF(A326=3,E326,IF(A326=2,D326,C326))))</f>
        <v>DNA automated extractor</v>
      </c>
      <c r="C326" s="22" t="s">
        <v>1778</v>
      </c>
      <c r="D326" s="214" t="s">
        <v>1779</v>
      </c>
      <c r="E326" s="214" t="s">
        <v>1780</v>
      </c>
      <c r="F326" s="214" t="s">
        <v>1781</v>
      </c>
      <c r="G326" s="215"/>
    </row>
    <row r="327" s="200" customFormat="true" ht="15" hidden="false" customHeight="false" outlineLevel="0" collapsed="false">
      <c r="A327" s="206" t="n">
        <f aca="false">A$3</f>
        <v>1</v>
      </c>
      <c r="B327" s="207" t="str">
        <f aca="false">IF(A327=5,G327,IF(A327=4,F327,IF(A327=3,E327,IF(A327=2,D327,C327))))</f>
        <v>Dry ice machine</v>
      </c>
      <c r="C327" s="22" t="s">
        <v>1782</v>
      </c>
      <c r="D327" s="214" t="s">
        <v>1783</v>
      </c>
      <c r="E327" s="214" t="s">
        <v>1784</v>
      </c>
      <c r="F327" s="214" t="s">
        <v>1785</v>
      </c>
      <c r="G327" s="215"/>
    </row>
    <row r="328" s="200" customFormat="true" ht="15" hidden="false" customHeight="false" outlineLevel="0" collapsed="false">
      <c r="A328" s="206" t="n">
        <f aca="false">A$3</f>
        <v>1</v>
      </c>
      <c r="B328" s="207" t="str">
        <f aca="false">IF(A328=5,G328,IF(A328=4,F328,IF(A328=3,E328,IF(A328=2,D328,C328))))</f>
        <v>Electrophoresis equipment</v>
      </c>
      <c r="C328" s="22" t="s">
        <v>1786</v>
      </c>
      <c r="D328" s="214" t="s">
        <v>1787</v>
      </c>
      <c r="E328" s="214" t="s">
        <v>1788</v>
      </c>
      <c r="F328" s="214" t="s">
        <v>1789</v>
      </c>
      <c r="G328" s="215"/>
    </row>
    <row r="329" s="200" customFormat="true" ht="15" hidden="false" customHeight="false" outlineLevel="0" collapsed="false">
      <c r="A329" s="206" t="n">
        <f aca="false">A$3</f>
        <v>1</v>
      </c>
      <c r="B329" s="207" t="str">
        <f aca="false">IF(A329=5,G329,IF(A329=4,F329,IF(A329=3,E329,IF(A329=2,D329,C329))))</f>
        <v>ELISA equipment (Washer/Incubator/Reader)</v>
      </c>
      <c r="C329" s="22" t="s">
        <v>1790</v>
      </c>
      <c r="D329" s="214" t="s">
        <v>1791</v>
      </c>
      <c r="E329" s="214" t="s">
        <v>1792</v>
      </c>
      <c r="F329" s="214" t="s">
        <v>1793</v>
      </c>
      <c r="G329" s="215"/>
    </row>
    <row r="330" s="200" customFormat="true" ht="15" hidden="false" customHeight="false" outlineLevel="0" collapsed="false">
      <c r="A330" s="206" t="n">
        <f aca="false">A$3</f>
        <v>1</v>
      </c>
      <c r="B330" s="207" t="str">
        <f aca="false">IF(A330=5,G330,IF(A330=4,F330,IF(A330=3,E330,IF(A330=2,D330,C330))))</f>
        <v>Flame photometer</v>
      </c>
      <c r="C330" s="22" t="s">
        <v>1794</v>
      </c>
      <c r="D330" s="214" t="s">
        <v>1795</v>
      </c>
      <c r="E330" s="214" t="s">
        <v>1796</v>
      </c>
      <c r="F330" s="214" t="s">
        <v>1797</v>
      </c>
      <c r="G330" s="215"/>
    </row>
    <row r="331" s="200" customFormat="true" ht="15" hidden="false" customHeight="false" outlineLevel="0" collapsed="false">
      <c r="A331" s="206" t="n">
        <f aca="false">A$3</f>
        <v>1</v>
      </c>
      <c r="B331" s="207" t="str">
        <f aca="false">IF(A331=5,G331,IF(A331=4,F331,IF(A331=3,E331,IF(A331=2,D331,C331))))</f>
        <v>Flow cytometer</v>
      </c>
      <c r="C331" s="22" t="s">
        <v>1798</v>
      </c>
      <c r="D331" s="214" t="s">
        <v>1799</v>
      </c>
      <c r="E331" s="214" t="s">
        <v>1800</v>
      </c>
      <c r="F331" s="214" t="s">
        <v>1801</v>
      </c>
      <c r="G331" s="215"/>
    </row>
    <row r="332" s="200" customFormat="true" ht="15" hidden="false" customHeight="false" outlineLevel="0" collapsed="false">
      <c r="A332" s="206" t="n">
        <f aca="false">A$3</f>
        <v>1</v>
      </c>
      <c r="B332" s="207" t="str">
        <f aca="false">IF(A332=5,G332,IF(A332=4,F332,IF(A332=3,E332,IF(A332=2,D332,C332))))</f>
        <v>Fluorescence microscope</v>
      </c>
      <c r="C332" s="22" t="s">
        <v>1802</v>
      </c>
      <c r="D332" s="214" t="s">
        <v>1803</v>
      </c>
      <c r="E332" s="214" t="s">
        <v>1804</v>
      </c>
      <c r="F332" s="214" t="s">
        <v>1805</v>
      </c>
      <c r="G332" s="215"/>
    </row>
    <row r="333" s="200" customFormat="true" ht="15" hidden="false" customHeight="false" outlineLevel="0" collapsed="false">
      <c r="A333" s="206" t="n">
        <f aca="false">A$3</f>
        <v>1</v>
      </c>
      <c r="B333" s="207" t="str">
        <f aca="false">IF(A333=5,G333,IF(A333=4,F333,IF(A333=3,E333,IF(A333=2,D333,C333))))</f>
        <v>Fluorimeter</v>
      </c>
      <c r="C333" s="22" t="s">
        <v>1806</v>
      </c>
      <c r="D333" s="214" t="s">
        <v>1807</v>
      </c>
      <c r="E333" s="214" t="s">
        <v>1808</v>
      </c>
      <c r="F333" s="214" t="s">
        <v>1809</v>
      </c>
      <c r="G333" s="215"/>
    </row>
    <row r="334" s="200" customFormat="true" ht="15" hidden="false" customHeight="false" outlineLevel="0" collapsed="false">
      <c r="A334" s="206" t="n">
        <f aca="false">A$3</f>
        <v>1</v>
      </c>
      <c r="B334" s="207" t="str">
        <f aca="false">IF(A334=5,G334,IF(A334=4,F334,IF(A334=3,E334,IF(A334=2,D334,C334))))</f>
        <v>Freezer -20°C</v>
      </c>
      <c r="C334" s="22" t="s">
        <v>1810</v>
      </c>
      <c r="D334" s="214" t="s">
        <v>1811</v>
      </c>
      <c r="E334" s="214" t="s">
        <v>1812</v>
      </c>
      <c r="F334" s="214" t="s">
        <v>1813</v>
      </c>
      <c r="G334" s="215"/>
    </row>
    <row r="335" s="200" customFormat="true" ht="15" hidden="false" customHeight="false" outlineLevel="0" collapsed="false">
      <c r="A335" s="206" t="n">
        <f aca="false">A$3</f>
        <v>1</v>
      </c>
      <c r="B335" s="207" t="str">
        <f aca="false">IF(A335=5,G335,IF(A335=4,F335,IF(A335=3,E335,IF(A335=2,D335,C335))))</f>
        <v>Freezer -70°C</v>
      </c>
      <c r="C335" s="22" t="s">
        <v>1814</v>
      </c>
      <c r="D335" s="214" t="s">
        <v>1815</v>
      </c>
      <c r="E335" s="214" t="s">
        <v>1816</v>
      </c>
      <c r="F335" s="214" t="s">
        <v>1817</v>
      </c>
      <c r="G335" s="215"/>
    </row>
    <row r="336" s="200" customFormat="true" ht="15" hidden="false" customHeight="false" outlineLevel="0" collapsed="false">
      <c r="A336" s="206" t="n">
        <f aca="false">A$3</f>
        <v>1</v>
      </c>
      <c r="B336" s="207" t="str">
        <f aca="false">IF(A336=5,G336,IF(A336=4,F336,IF(A336=3,E336,IF(A336=2,D336,C336))))</f>
        <v>Gas Chromatography with any detection system</v>
      </c>
      <c r="C336" s="22" t="s">
        <v>1818</v>
      </c>
      <c r="D336" s="214" t="s">
        <v>1819</v>
      </c>
      <c r="E336" s="214" t="s">
        <v>1820</v>
      </c>
      <c r="F336" s="214" t="s">
        <v>1821</v>
      </c>
      <c r="G336" s="215"/>
    </row>
    <row r="337" s="200" customFormat="true" ht="15" hidden="false" customHeight="false" outlineLevel="0" collapsed="false">
      <c r="A337" s="206" t="n">
        <f aca="false">A$3</f>
        <v>1</v>
      </c>
      <c r="B337" s="207" t="str">
        <f aca="false">IF(A337=5,G337,IF(A337=4,F337,IF(A337=3,E337,IF(A337=2,D337,C337))))</f>
        <v>Gel electrophoresis for nucleic acids and peptides</v>
      </c>
      <c r="C337" s="22" t="s">
        <v>1822</v>
      </c>
      <c r="D337" s="214" t="s">
        <v>1823</v>
      </c>
      <c r="E337" s="214" t="s">
        <v>1824</v>
      </c>
      <c r="F337" s="214" t="s">
        <v>1825</v>
      </c>
      <c r="G337" s="215"/>
    </row>
    <row r="338" s="200" customFormat="true" ht="15" hidden="false" customHeight="false" outlineLevel="0" collapsed="false">
      <c r="A338" s="206" t="n">
        <f aca="false">A$3</f>
        <v>1</v>
      </c>
      <c r="B338" s="207" t="str">
        <f aca="false">IF(A338=5,G338,IF(A338=4,F338,IF(A338=3,E338,IF(A338=2,D338,C338))))</f>
        <v>Glassware kit</v>
      </c>
      <c r="C338" s="22" t="s">
        <v>1826</v>
      </c>
      <c r="D338" s="214" t="s">
        <v>1827</v>
      </c>
      <c r="E338" s="214" t="s">
        <v>1828</v>
      </c>
      <c r="F338" s="214" t="s">
        <v>1829</v>
      </c>
      <c r="G338" s="215"/>
    </row>
    <row r="339" s="200" customFormat="true" ht="15" hidden="false" customHeight="false" outlineLevel="0" collapsed="false">
      <c r="A339" s="206" t="n">
        <f aca="false">A$3</f>
        <v>1</v>
      </c>
      <c r="B339" s="207" t="str">
        <f aca="false">IF(A339=5,G339,IF(A339=4,F339,IF(A339=3,E339,IF(A339=2,D339,C339))))</f>
        <v>Haematology automated analyser</v>
      </c>
      <c r="C339" s="22" t="s">
        <v>1830</v>
      </c>
      <c r="D339" s="214" t="s">
        <v>1831</v>
      </c>
      <c r="E339" s="214" t="s">
        <v>1832</v>
      </c>
      <c r="F339" s="214" t="s">
        <v>1833</v>
      </c>
      <c r="G339" s="215"/>
    </row>
    <row r="340" s="200" customFormat="true" ht="15" hidden="false" customHeight="false" outlineLevel="0" collapsed="false">
      <c r="A340" s="206" t="n">
        <f aca="false">A$3</f>
        <v>1</v>
      </c>
      <c r="B340" s="207" t="str">
        <f aca="false">IF(A340=5,G340,IF(A340=4,F340,IF(A340=3,E340,IF(A340=2,D340,C340))))</f>
        <v>Heated magnetic agitator</v>
      </c>
      <c r="C340" s="22" t="s">
        <v>1834</v>
      </c>
      <c r="D340" s="214" t="s">
        <v>1835</v>
      </c>
      <c r="E340" s="214" t="s">
        <v>1836</v>
      </c>
      <c r="F340" s="214" t="s">
        <v>1837</v>
      </c>
      <c r="G340" s="215"/>
    </row>
    <row r="341" s="200" customFormat="true" ht="15" hidden="false" customHeight="false" outlineLevel="0" collapsed="false">
      <c r="A341" s="206" t="n">
        <f aca="false">A$3</f>
        <v>1</v>
      </c>
      <c r="B341" s="207" t="str">
        <f aca="false">IF(A341=5,G341,IF(A341=4,F341,IF(A341=3,E341,IF(A341=2,D341,C341))))</f>
        <v>Haematocrit centrifuge</v>
      </c>
      <c r="C341" s="22" t="s">
        <v>1838</v>
      </c>
      <c r="D341" s="214" t="s">
        <v>1839</v>
      </c>
      <c r="E341" s="214" t="s">
        <v>1840</v>
      </c>
      <c r="F341" s="214" t="s">
        <v>1841</v>
      </c>
      <c r="G341" s="215"/>
    </row>
    <row r="342" s="200" customFormat="true" ht="15" hidden="false" customHeight="false" outlineLevel="0" collapsed="false">
      <c r="A342" s="206" t="n">
        <f aca="false">A$3</f>
        <v>1</v>
      </c>
      <c r="B342" s="207" t="str">
        <f aca="false">IF(A342=5,G342,IF(A342=4,F342,IF(A342=3,E342,IF(A342=2,D342,C342))))</f>
        <v>High Performance Liquid Chromatography with any detection system</v>
      </c>
      <c r="C342" s="22" t="s">
        <v>1842</v>
      </c>
      <c r="D342" s="214" t="s">
        <v>1843</v>
      </c>
      <c r="E342" s="214" t="s">
        <v>1844</v>
      </c>
      <c r="F342" s="214" t="s">
        <v>1845</v>
      </c>
      <c r="G342" s="215"/>
    </row>
    <row r="343" s="200" customFormat="true" ht="15" hidden="false" customHeight="false" outlineLevel="0" collapsed="false">
      <c r="A343" s="206" t="n">
        <f aca="false">A$3</f>
        <v>1</v>
      </c>
      <c r="B343" s="207" t="str">
        <f aca="false">IF(A343=5,G343,IF(A343=4,F343,IF(A343=3,E343,IF(A343=2,D343,C343))))</f>
        <v>Immunoassays automated analyser</v>
      </c>
      <c r="C343" s="22" t="s">
        <v>1846</v>
      </c>
      <c r="D343" s="214" t="s">
        <v>1847</v>
      </c>
      <c r="E343" s="214" t="s">
        <v>1848</v>
      </c>
      <c r="F343" s="214" t="s">
        <v>1849</v>
      </c>
      <c r="G343" s="215"/>
    </row>
    <row r="344" s="200" customFormat="true" ht="15" hidden="false" customHeight="false" outlineLevel="0" collapsed="false">
      <c r="A344" s="206" t="n">
        <f aca="false">A$3</f>
        <v>1</v>
      </c>
      <c r="B344" s="207" t="str">
        <f aca="false">IF(A344=5,G344,IF(A344=4,F344,IF(A344=3,E344,IF(A344=2,D344,C344))))</f>
        <v>Incubator</v>
      </c>
      <c r="C344" s="22" t="s">
        <v>1850</v>
      </c>
      <c r="D344" s="214" t="s">
        <v>1851</v>
      </c>
      <c r="E344" s="214" t="s">
        <v>1852</v>
      </c>
      <c r="F344" s="214" t="s">
        <v>1853</v>
      </c>
      <c r="G344" s="215"/>
    </row>
    <row r="345" s="200" customFormat="true" ht="15" hidden="false" customHeight="false" outlineLevel="0" collapsed="false">
      <c r="A345" s="206" t="n">
        <f aca="false">A$3</f>
        <v>1</v>
      </c>
      <c r="B345" s="207" t="str">
        <f aca="false">IF(A345=5,G345,IF(A345=4,F345,IF(A345=3,E345,IF(A345=2,D345,C345))))</f>
        <v>Lyophilizer</v>
      </c>
      <c r="C345" s="215" t="s">
        <v>1854</v>
      </c>
      <c r="D345" s="214" t="s">
        <v>1855</v>
      </c>
      <c r="E345" s="214" t="s">
        <v>1856</v>
      </c>
      <c r="F345" s="214" t="s">
        <v>1857</v>
      </c>
      <c r="G345" s="215"/>
    </row>
    <row r="346" s="200" customFormat="true" ht="15" hidden="false" customHeight="false" outlineLevel="0" collapsed="false">
      <c r="A346" s="206" t="n">
        <f aca="false">A$3</f>
        <v>1</v>
      </c>
      <c r="B346" s="207" t="str">
        <f aca="false">IF(A346=5,G346,IF(A346=4,F346,IF(A346=3,E346,IF(A346=2,D346,C346))))</f>
        <v>Manipulation box (chemical hood)</v>
      </c>
      <c r="C346" s="22" t="s">
        <v>1858</v>
      </c>
      <c r="D346" s="214" t="s">
        <v>1859</v>
      </c>
      <c r="E346" s="214" t="s">
        <v>1860</v>
      </c>
      <c r="F346" s="214" t="s">
        <v>1861</v>
      </c>
      <c r="G346" s="215"/>
    </row>
    <row r="347" s="200" customFormat="true" ht="15" hidden="false" customHeight="false" outlineLevel="0" collapsed="false">
      <c r="A347" s="206" t="n">
        <f aca="false">A$3</f>
        <v>1</v>
      </c>
      <c r="B347" s="207" t="str">
        <f aca="false">IF(A347=5,G347,IF(A347=4,F347,IF(A347=3,E347,IF(A347=2,D347,C347))))</f>
        <v>Mass Spectrometry (with or without Liquid Chromatography)</v>
      </c>
      <c r="C347" s="22" t="s">
        <v>1862</v>
      </c>
      <c r="D347" s="214" t="s">
        <v>1863</v>
      </c>
      <c r="E347" s="214" t="s">
        <v>1864</v>
      </c>
      <c r="F347" s="214" t="s">
        <v>1865</v>
      </c>
      <c r="G347" s="215"/>
    </row>
    <row r="348" s="200" customFormat="true" ht="15" hidden="false" customHeight="false" outlineLevel="0" collapsed="false">
      <c r="A348" s="206" t="n">
        <f aca="false">A$3</f>
        <v>1</v>
      </c>
      <c r="B348" s="207" t="str">
        <f aca="false">IF(A348=5,G348,IF(A348=4,F348,IF(A348=3,E348,IF(A348=2,D348,C348))))</f>
        <v>McFarland photometer</v>
      </c>
      <c r="C348" s="22" t="s">
        <v>1866</v>
      </c>
      <c r="D348" s="214" t="s">
        <v>1867</v>
      </c>
      <c r="E348" s="214" t="s">
        <v>1868</v>
      </c>
      <c r="F348" s="214" t="s">
        <v>1869</v>
      </c>
      <c r="G348" s="215"/>
    </row>
    <row r="349" s="200" customFormat="true" ht="15" hidden="false" customHeight="false" outlineLevel="0" collapsed="false">
      <c r="A349" s="206" t="n">
        <f aca="false">A$3</f>
        <v>1</v>
      </c>
      <c r="B349" s="207" t="str">
        <f aca="false">IF(A349=5,G349,IF(A349=4,F349,IF(A349=3,E349,IF(A349=2,D349,C349))))</f>
        <v>Media dispenser</v>
      </c>
      <c r="C349" s="22" t="s">
        <v>1870</v>
      </c>
      <c r="D349" s="214" t="s">
        <v>1871</v>
      </c>
      <c r="E349" s="214" t="s">
        <v>1872</v>
      </c>
      <c r="F349" s="214" t="s">
        <v>1873</v>
      </c>
      <c r="G349" s="215"/>
    </row>
    <row r="350" s="200" customFormat="true" ht="15" hidden="false" customHeight="false" outlineLevel="0" collapsed="false">
      <c r="A350" s="206" t="n">
        <f aca="false">A$3</f>
        <v>1</v>
      </c>
      <c r="B350" s="207" t="str">
        <f aca="false">IF(A350=5,G350,IF(A350=4,F350,IF(A350=3,E350,IF(A350=2,D350,C350))))</f>
        <v>Micropipette 1-5ml</v>
      </c>
      <c r="C350" s="221" t="s">
        <v>1874</v>
      </c>
      <c r="D350" s="222" t="s">
        <v>1874</v>
      </c>
      <c r="E350" s="222" t="s">
        <v>1875</v>
      </c>
      <c r="F350" s="222" t="s">
        <v>1876</v>
      </c>
      <c r="G350" s="221"/>
    </row>
    <row r="351" s="200" customFormat="true" ht="15" hidden="false" customHeight="false" outlineLevel="0" collapsed="false">
      <c r="A351" s="206" t="n">
        <f aca="false">A$3</f>
        <v>1</v>
      </c>
      <c r="B351" s="207" t="str">
        <f aca="false">IF(A351=5,G351,IF(A351=4,F351,IF(A351=3,E351,IF(A351=2,D351,C351))))</f>
        <v>Micropipette 20 µl</v>
      </c>
      <c r="C351" s="22" t="s">
        <v>1877</v>
      </c>
      <c r="D351" s="219" t="s">
        <v>1877</v>
      </c>
      <c r="E351" s="219" t="s">
        <v>1878</v>
      </c>
      <c r="F351" s="219" t="s">
        <v>1879</v>
      </c>
      <c r="G351" s="22"/>
    </row>
    <row r="352" s="200" customFormat="true" ht="15" hidden="false" customHeight="false" outlineLevel="0" collapsed="false">
      <c r="A352" s="206" t="n">
        <f aca="false">A$3</f>
        <v>1</v>
      </c>
      <c r="B352" s="207" t="str">
        <f aca="false">IF(A352=5,G352,IF(A352=4,F352,IF(A352=3,E352,IF(A352=2,D352,C352))))</f>
        <v>Micropipette 200- 1000µl</v>
      </c>
      <c r="C352" s="22" t="s">
        <v>1880</v>
      </c>
      <c r="D352" s="219" t="s">
        <v>1880</v>
      </c>
      <c r="E352" s="219" t="s">
        <v>1881</v>
      </c>
      <c r="F352" s="219" t="s">
        <v>1882</v>
      </c>
      <c r="G352" s="22"/>
    </row>
    <row r="353" s="200" customFormat="true" ht="15" hidden="false" customHeight="false" outlineLevel="0" collapsed="false">
      <c r="A353" s="206" t="n">
        <f aca="false">A$3</f>
        <v>1</v>
      </c>
      <c r="B353" s="207" t="str">
        <f aca="false">IF(A353=5,G353,IF(A353=4,F353,IF(A353=3,E353,IF(A353=2,D353,C353))))</f>
        <v>Micropipette 5- 50µl</v>
      </c>
      <c r="C353" s="22" t="s">
        <v>1883</v>
      </c>
      <c r="D353" s="219" t="s">
        <v>1883</v>
      </c>
      <c r="E353" s="219" t="s">
        <v>1884</v>
      </c>
      <c r="F353" s="219" t="s">
        <v>1885</v>
      </c>
      <c r="G353" s="22"/>
    </row>
    <row r="354" s="200" customFormat="true" ht="15" hidden="false" customHeight="false" outlineLevel="0" collapsed="false">
      <c r="A354" s="206" t="n">
        <f aca="false">A$3</f>
        <v>1</v>
      </c>
      <c r="B354" s="207" t="str">
        <f aca="false">IF(A354=5,G354,IF(A354=4,F354,IF(A354=3,E354,IF(A354=2,D354,C354))))</f>
        <v>Micropipette 50- 200µl</v>
      </c>
      <c r="C354" s="22" t="s">
        <v>1886</v>
      </c>
      <c r="D354" s="219" t="s">
        <v>1886</v>
      </c>
      <c r="E354" s="219" t="s">
        <v>1887</v>
      </c>
      <c r="F354" s="219" t="s">
        <v>1888</v>
      </c>
      <c r="G354" s="22"/>
    </row>
    <row r="355" s="200" customFormat="true" ht="15" hidden="false" customHeight="false" outlineLevel="0" collapsed="false">
      <c r="A355" s="206" t="n">
        <f aca="false">A$3</f>
        <v>1</v>
      </c>
      <c r="B355" s="207" t="str">
        <f aca="false">IF(A355=5,G355,IF(A355=4,F355,IF(A355=3,E355,IF(A355=2,D355,C355))))</f>
        <v>Oven</v>
      </c>
      <c r="C355" s="22" t="s">
        <v>1889</v>
      </c>
      <c r="D355" s="214" t="s">
        <v>1890</v>
      </c>
      <c r="E355" s="214" t="s">
        <v>1891</v>
      </c>
      <c r="F355" s="214" t="s">
        <v>1892</v>
      </c>
      <c r="G355" s="215"/>
    </row>
    <row r="356" s="200" customFormat="true" ht="15" hidden="false" customHeight="false" outlineLevel="0" collapsed="false">
      <c r="A356" s="206" t="n">
        <f aca="false">A$3</f>
        <v>1</v>
      </c>
      <c r="B356" s="207" t="str">
        <f aca="false">IF(A356=5,G356,IF(A356=4,F356,IF(A356=3,E356,IF(A356=2,D356,C356))))</f>
        <v>pH meter</v>
      </c>
      <c r="C356" s="215" t="s">
        <v>1893</v>
      </c>
      <c r="D356" s="214" t="s">
        <v>1894</v>
      </c>
      <c r="E356" s="214" t="s">
        <v>1895</v>
      </c>
      <c r="F356" s="214" t="s">
        <v>1896</v>
      </c>
      <c r="G356" s="215"/>
    </row>
    <row r="357" s="200" customFormat="true" ht="15" hidden="false" customHeight="false" outlineLevel="0" collapsed="false">
      <c r="A357" s="206" t="n">
        <f aca="false">A$3</f>
        <v>1</v>
      </c>
      <c r="B357" s="207" t="str">
        <f aca="false">IF(A357=5,G357,IF(A357=4,F357,IF(A357=3,E357,IF(A357=2,D357,C357))))</f>
        <v>Photographic equipment</v>
      </c>
      <c r="C357" s="22" t="s">
        <v>1897</v>
      </c>
      <c r="D357" s="214" t="s">
        <v>1898</v>
      </c>
      <c r="E357" s="214" t="s">
        <v>1899</v>
      </c>
      <c r="F357" s="214" t="s">
        <v>1900</v>
      </c>
      <c r="G357" s="215"/>
    </row>
    <row r="358" s="200" customFormat="true" ht="15" hidden="false" customHeight="false" outlineLevel="0" collapsed="false">
      <c r="A358" s="206" t="n">
        <f aca="false">A$3</f>
        <v>1</v>
      </c>
      <c r="B358" s="207" t="str">
        <f aca="false">IF(A358=5,G358,IF(A358=4,F358,IF(A358=3,E358,IF(A358=2,D358,C358))))</f>
        <v>Plexiglass screen</v>
      </c>
      <c r="C358" s="215" t="s">
        <v>1901</v>
      </c>
      <c r="D358" s="214" t="s">
        <v>1902</v>
      </c>
      <c r="E358" s="214" t="s">
        <v>1903</v>
      </c>
      <c r="F358" s="214" t="s">
        <v>1904</v>
      </c>
      <c r="G358" s="215"/>
    </row>
    <row r="359" s="200" customFormat="true" ht="15" hidden="false" customHeight="false" outlineLevel="0" collapsed="false">
      <c r="A359" s="206" t="n">
        <f aca="false">A$3</f>
        <v>1</v>
      </c>
      <c r="B359" s="207" t="str">
        <f aca="false">IF(A359=5,G359,IF(A359=4,F359,IF(A359=3,E359,IF(A359=2,D359,C359))))</f>
        <v>Precision scale</v>
      </c>
      <c r="C359" s="22" t="s">
        <v>1905</v>
      </c>
      <c r="D359" s="214" t="s">
        <v>1906</v>
      </c>
      <c r="E359" s="214" t="s">
        <v>1907</v>
      </c>
      <c r="F359" s="214" t="s">
        <v>1908</v>
      </c>
      <c r="G359" s="215"/>
    </row>
    <row r="360" s="200" customFormat="true" ht="15" hidden="false" customHeight="false" outlineLevel="0" collapsed="false">
      <c r="A360" s="206" t="n">
        <f aca="false">A$3</f>
        <v>1</v>
      </c>
      <c r="B360" s="207" t="str">
        <f aca="false">IF(A360=5,G360,IF(A360=4,F360,IF(A360=3,E360,IF(A360=2,D360,C360))))</f>
        <v>Printer for laboratory work</v>
      </c>
      <c r="C360" s="22" t="s">
        <v>1909</v>
      </c>
      <c r="D360" s="214" t="s">
        <v>1910</v>
      </c>
      <c r="E360" s="214" t="s">
        <v>1911</v>
      </c>
      <c r="F360" s="214" t="s">
        <v>1912</v>
      </c>
      <c r="G360" s="215"/>
    </row>
    <row r="361" s="200" customFormat="true" ht="15" hidden="false" customHeight="false" outlineLevel="0" collapsed="false">
      <c r="A361" s="206" t="n">
        <f aca="false">A$3</f>
        <v>1</v>
      </c>
      <c r="B361" s="207" t="str">
        <f aca="false">IF(A361=5,G361,IF(A361=4,F361,IF(A361=3,E361,IF(A361=2,D361,C361))))</f>
        <v>Printer for office work</v>
      </c>
      <c r="C361" s="22" t="s">
        <v>1913</v>
      </c>
      <c r="D361" s="214" t="s">
        <v>1914</v>
      </c>
      <c r="E361" s="214" t="s">
        <v>1915</v>
      </c>
      <c r="F361" s="214" t="s">
        <v>1916</v>
      </c>
      <c r="G361" s="215"/>
    </row>
    <row r="362" s="200" customFormat="true" ht="15" hidden="false" customHeight="false" outlineLevel="0" collapsed="false">
      <c r="A362" s="206" t="n">
        <f aca="false">A$3</f>
        <v>1</v>
      </c>
      <c r="B362" s="207" t="str">
        <f aca="false">IF(A362=5,G362,IF(A362=4,F362,IF(A362=3,E362,IF(A362=2,D362,C362))))</f>
        <v>Pulsed Field Gel Electrophoresis</v>
      </c>
      <c r="C362" s="22" t="s">
        <v>1917</v>
      </c>
      <c r="D362" s="214" t="s">
        <v>1918</v>
      </c>
      <c r="E362" s="214" t="s">
        <v>1919</v>
      </c>
      <c r="F362" s="214" t="s">
        <v>1920</v>
      </c>
      <c r="G362" s="215"/>
    </row>
    <row r="363" s="200" customFormat="true" ht="15" hidden="false" customHeight="false" outlineLevel="0" collapsed="false">
      <c r="A363" s="206" t="n">
        <f aca="false">A$3</f>
        <v>1</v>
      </c>
      <c r="B363" s="207" t="str">
        <f aca="false">IF(A363=5,G363,IF(A363=4,F363,IF(A363=3,E363,IF(A363=2,D363,C363))))</f>
        <v>Refrigerator</v>
      </c>
      <c r="C363" s="22" t="s">
        <v>1921</v>
      </c>
      <c r="D363" s="214" t="s">
        <v>1922</v>
      </c>
      <c r="E363" s="214" t="s">
        <v>1923</v>
      </c>
      <c r="F363" s="214" t="s">
        <v>1924</v>
      </c>
      <c r="G363" s="215"/>
    </row>
    <row r="364" s="200" customFormat="true" ht="15" hidden="false" customHeight="false" outlineLevel="0" collapsed="false">
      <c r="A364" s="206" t="n">
        <f aca="false">A$3</f>
        <v>1</v>
      </c>
      <c r="B364" s="207" t="str">
        <f aca="false">IF(A364=5,G364,IF(A364=4,F364,IF(A364=3,E364,IF(A364=2,D364,C364))))</f>
        <v>Rotary agitator</v>
      </c>
      <c r="C364" s="215" t="s">
        <v>1925</v>
      </c>
      <c r="D364" s="214" t="s">
        <v>1926</v>
      </c>
      <c r="E364" s="214" t="s">
        <v>1927</v>
      </c>
      <c r="F364" s="214" t="s">
        <v>1928</v>
      </c>
      <c r="G364" s="215"/>
    </row>
    <row r="365" s="200" customFormat="true" ht="30" hidden="false" customHeight="false" outlineLevel="0" collapsed="false">
      <c r="A365" s="206" t="n">
        <f aca="false">A$3</f>
        <v>1</v>
      </c>
      <c r="B365" s="207" t="str">
        <f aca="false">IF(A365=5,G365,IF(A365=4,F365,IF(A365=3,E365,IF(A365=2,D365,C365))))</f>
        <v>Semi-automated microbial identification or susceptibility testing systems</v>
      </c>
      <c r="C365" s="22" t="s">
        <v>1929</v>
      </c>
      <c r="D365" s="214" t="s">
        <v>1930</v>
      </c>
      <c r="E365" s="214" t="s">
        <v>1931</v>
      </c>
      <c r="F365" s="214" t="s">
        <v>1932</v>
      </c>
      <c r="G365" s="215"/>
    </row>
    <row r="366" s="200" customFormat="true" ht="15" hidden="false" customHeight="false" outlineLevel="0" collapsed="false">
      <c r="A366" s="206" t="n">
        <f aca="false">A$3</f>
        <v>1</v>
      </c>
      <c r="B366" s="207" t="str">
        <f aca="false">IF(A366=5,G366,IF(A366=4,F366,IF(A366=3,E366,IF(A366=2,D366,C366))))</f>
        <v>Slide dryer</v>
      </c>
      <c r="C366" s="22" t="s">
        <v>1933</v>
      </c>
      <c r="D366" s="214" t="s">
        <v>1934</v>
      </c>
      <c r="E366" s="214" t="s">
        <v>1935</v>
      </c>
      <c r="F366" s="214" t="s">
        <v>1936</v>
      </c>
      <c r="G366" s="215"/>
    </row>
    <row r="367" s="200" customFormat="true" ht="30" hidden="false" customHeight="false" outlineLevel="0" collapsed="false">
      <c r="A367" s="206" t="n">
        <f aca="false">A$3</f>
        <v>1</v>
      </c>
      <c r="B367" s="207" t="str">
        <f aca="false">IF(A367=5,G367,IF(A367=4,F367,IF(A367=3,E367,IF(A367=2,D367,C367))))</f>
        <v>Thermal cycler (Thermocycler, PCR Machine or DNA Amplifier), Conventional</v>
      </c>
      <c r="C367" s="22" t="s">
        <v>1937</v>
      </c>
      <c r="D367" s="214" t="s">
        <v>1938</v>
      </c>
      <c r="E367" s="214" t="s">
        <v>1939</v>
      </c>
      <c r="F367" s="214" t="s">
        <v>1940</v>
      </c>
      <c r="G367" s="215"/>
    </row>
    <row r="368" s="200" customFormat="true" ht="30" hidden="false" customHeight="false" outlineLevel="0" collapsed="false">
      <c r="A368" s="206" t="n">
        <f aca="false">A$3</f>
        <v>1</v>
      </c>
      <c r="B368" s="207" t="str">
        <f aca="false">IF(A368=5,G368,IF(A368=4,F368,IF(A368=3,E368,IF(A368=2,D368,C368))))</f>
        <v>Thermal cycler (Thermocycler, PCR Machine or DNA Amplifier), Real Time</v>
      </c>
      <c r="C368" s="22" t="s">
        <v>1941</v>
      </c>
      <c r="D368" s="214" t="s">
        <v>1942</v>
      </c>
      <c r="E368" s="214" t="s">
        <v>1943</v>
      </c>
      <c r="F368" s="214" t="s">
        <v>1944</v>
      </c>
      <c r="G368" s="215"/>
    </row>
    <row r="369" s="200" customFormat="true" ht="30" hidden="false" customHeight="false" outlineLevel="0" collapsed="false">
      <c r="A369" s="206" t="n">
        <f aca="false">A$3</f>
        <v>1</v>
      </c>
      <c r="B369" s="207" t="str">
        <f aca="false">IF(A369=5,G369,IF(A369=4,F369,IF(A369=3,E369,IF(A369=2,D369,C369))))</f>
        <v>Thin Layer Chromatography (with/without scanning device)</v>
      </c>
      <c r="C369" s="22" t="s">
        <v>1945</v>
      </c>
      <c r="D369" s="214" t="s">
        <v>1946</v>
      </c>
      <c r="E369" s="214" t="s">
        <v>1947</v>
      </c>
      <c r="F369" s="214" t="s">
        <v>1948</v>
      </c>
      <c r="G369" s="215"/>
    </row>
    <row r="370" s="200" customFormat="true" ht="15" hidden="false" customHeight="false" outlineLevel="0" collapsed="false">
      <c r="A370" s="206" t="n">
        <f aca="false">A$3</f>
        <v>1</v>
      </c>
      <c r="B370" s="207" t="str">
        <f aca="false">IF(A370=5,G370,IF(A370=4,F370,IF(A370=3,E370,IF(A370=2,D370,C370))))</f>
        <v>Turbidimeter</v>
      </c>
      <c r="C370" s="22" t="s">
        <v>1949</v>
      </c>
      <c r="D370" s="214" t="s">
        <v>1950</v>
      </c>
      <c r="E370" s="214" t="s">
        <v>1951</v>
      </c>
      <c r="F370" s="214" t="s">
        <v>1952</v>
      </c>
      <c r="G370" s="215"/>
    </row>
    <row r="371" s="200" customFormat="true" ht="15" hidden="false" customHeight="false" outlineLevel="0" collapsed="false">
      <c r="A371" s="206" t="n">
        <f aca="false">A$3</f>
        <v>1</v>
      </c>
      <c r="B371" s="207" t="str">
        <f aca="false">IF(A371=5,G371,IF(A371=4,F371,IF(A371=3,E371,IF(A371=2,D371,C371))))</f>
        <v>UV light table</v>
      </c>
      <c r="C371" s="22" t="s">
        <v>1953</v>
      </c>
      <c r="D371" s="214" t="s">
        <v>1954</v>
      </c>
      <c r="E371" s="214" t="s">
        <v>1955</v>
      </c>
      <c r="F371" s="214" t="s">
        <v>1956</v>
      </c>
      <c r="G371" s="215"/>
    </row>
    <row r="372" s="200" customFormat="true" ht="15" hidden="false" customHeight="false" outlineLevel="0" collapsed="false">
      <c r="A372" s="206" t="n">
        <f aca="false">A$3</f>
        <v>1</v>
      </c>
      <c r="B372" s="207" t="str">
        <f aca="false">IF(A372=5,G372,IF(A372=4,F372,IF(A372=3,E372,IF(A372=2,D372,C372))))</f>
        <v>UV/visible spectrophotometer</v>
      </c>
      <c r="C372" s="22" t="s">
        <v>1957</v>
      </c>
      <c r="D372" s="214" t="s">
        <v>1958</v>
      </c>
      <c r="E372" s="214" t="s">
        <v>1959</v>
      </c>
      <c r="F372" s="214" t="s">
        <v>1960</v>
      </c>
      <c r="G372" s="215"/>
    </row>
    <row r="373" s="200" customFormat="true" ht="15" hidden="false" customHeight="false" outlineLevel="0" collapsed="false">
      <c r="A373" s="206" t="n">
        <f aca="false">A$3</f>
        <v>1</v>
      </c>
      <c r="B373" s="207" t="str">
        <f aca="false">IF(A373=5,G373,IF(A373=4,F373,IF(A373=3,E373,IF(A373=2,D373,C373))))</f>
        <v>Vacuum pump</v>
      </c>
      <c r="C373" s="22" t="s">
        <v>1961</v>
      </c>
      <c r="D373" s="214" t="s">
        <v>1962</v>
      </c>
      <c r="E373" s="214" t="s">
        <v>1963</v>
      </c>
      <c r="F373" s="214" t="s">
        <v>1964</v>
      </c>
      <c r="G373" s="215"/>
    </row>
    <row r="374" s="200" customFormat="true" ht="15" hidden="false" customHeight="false" outlineLevel="0" collapsed="false">
      <c r="A374" s="206" t="n">
        <f aca="false">A$3</f>
        <v>1</v>
      </c>
      <c r="B374" s="207" t="str">
        <f aca="false">IF(A374=5,G374,IF(A374=4,F374,IF(A374=3,E374,IF(A374=2,D374,C374))))</f>
        <v>Vortex</v>
      </c>
      <c r="C374" s="22" t="s">
        <v>1965</v>
      </c>
      <c r="D374" s="214" t="s">
        <v>1965</v>
      </c>
      <c r="E374" s="214" t="s">
        <v>1966</v>
      </c>
      <c r="F374" s="214" t="s">
        <v>1967</v>
      </c>
      <c r="G374" s="215"/>
    </row>
    <row r="375" s="200" customFormat="true" ht="15" hidden="false" customHeight="false" outlineLevel="0" collapsed="false">
      <c r="A375" s="206" t="n">
        <f aca="false">A$3</f>
        <v>1</v>
      </c>
      <c r="B375" s="207" t="str">
        <f aca="false">IF(A375=5,G375,IF(A375=4,F375,IF(A375=3,E375,IF(A375=2,D375,C375))))</f>
        <v>Washing machine for glassware</v>
      </c>
      <c r="C375" s="22" t="s">
        <v>1968</v>
      </c>
      <c r="D375" s="214" t="s">
        <v>1969</v>
      </c>
      <c r="E375" s="214" t="s">
        <v>1970</v>
      </c>
      <c r="F375" s="214" t="s">
        <v>1971</v>
      </c>
      <c r="G375" s="215"/>
    </row>
    <row r="376" s="200" customFormat="true" ht="15" hidden="false" customHeight="false" outlineLevel="0" collapsed="false">
      <c r="A376" s="206" t="n">
        <f aca="false">A$3</f>
        <v>1</v>
      </c>
      <c r="B376" s="207" t="str">
        <f aca="false">IF(A376=5,G376,IF(A376=4,F376,IF(A376=3,E376,IF(A376=2,D376,C376))))</f>
        <v>Water distiller</v>
      </c>
      <c r="C376" s="22" t="s">
        <v>1972</v>
      </c>
      <c r="D376" s="214" t="s">
        <v>1973</v>
      </c>
      <c r="E376" s="214" t="s">
        <v>1974</v>
      </c>
      <c r="F376" s="214" t="s">
        <v>1975</v>
      </c>
      <c r="G376" s="215"/>
    </row>
    <row r="377" s="200" customFormat="true" ht="15" hidden="false" customHeight="false" outlineLevel="0" collapsed="false">
      <c r="A377" s="206" t="n">
        <f aca="false">A$3</f>
        <v>1</v>
      </c>
      <c r="B377" s="207" t="str">
        <f aca="false">IF(A377=5,G377,IF(A377=4,F377,IF(A377=3,E377,IF(A377=2,D377,C377))))</f>
        <v>Water bath</v>
      </c>
      <c r="C377" s="215" t="s">
        <v>1976</v>
      </c>
      <c r="D377" s="214" t="s">
        <v>1977</v>
      </c>
      <c r="E377" s="214" t="s">
        <v>1978</v>
      </c>
      <c r="F377" s="214" t="s">
        <v>1979</v>
      </c>
      <c r="G377" s="215"/>
    </row>
    <row r="378" s="200" customFormat="true" ht="15" hidden="false" customHeight="false" outlineLevel="0" collapsed="false">
      <c r="A378" s="206" t="n">
        <f aca="false">A$3</f>
        <v>1</v>
      </c>
      <c r="B378" s="207" t="str">
        <f aca="false">IF(A378=5,G378,IF(A378=4,F378,IF(A378=3,E378,IF(A378=2,D378,C378))))</f>
        <v>Number</v>
      </c>
      <c r="C378" s="22" t="s">
        <v>1980</v>
      </c>
      <c r="D378" s="214" t="s">
        <v>1981</v>
      </c>
      <c r="E378" s="214" t="s">
        <v>1982</v>
      </c>
      <c r="F378" s="214" t="s">
        <v>1983</v>
      </c>
      <c r="G378" s="215"/>
    </row>
    <row r="379" s="200" customFormat="true" ht="15" hidden="false" customHeight="false" outlineLevel="0" collapsed="false">
      <c r="A379" s="206" t="n">
        <f aca="false">A$3</f>
        <v>1</v>
      </c>
      <c r="B379" s="207" t="str">
        <f aca="false">IF(A379=5,G379,IF(A379=4,F379,IF(A379=3,E379,IF(A379=2,D379,C379))))</f>
        <v>Is it registered?</v>
      </c>
      <c r="C379" s="22" t="s">
        <v>1984</v>
      </c>
      <c r="D379" s="214" t="s">
        <v>1985</v>
      </c>
      <c r="E379" s="214" t="s">
        <v>1986</v>
      </c>
      <c r="F379" s="214" t="s">
        <v>1987</v>
      </c>
      <c r="G379" s="215"/>
    </row>
    <row r="380" s="200" customFormat="true" ht="30" hidden="false" customHeight="false" outlineLevel="0" collapsed="false">
      <c r="A380" s="206" t="n">
        <f aca="false">A$3</f>
        <v>1</v>
      </c>
      <c r="B380" s="207" t="str">
        <f aca="false">IF(A380=5,G380,IF(A380=4,F380,IF(A380=3,E380,IF(A380=2,D380,C380))))</f>
        <v>Is it maintained (including calibration if applicable)?</v>
      </c>
      <c r="C380" s="22" t="s">
        <v>1988</v>
      </c>
      <c r="D380" s="214" t="s">
        <v>1989</v>
      </c>
      <c r="E380" s="214" t="s">
        <v>1990</v>
      </c>
      <c r="F380" s="214" t="s">
        <v>1991</v>
      </c>
      <c r="G380" s="215"/>
    </row>
    <row r="381" s="200" customFormat="true" ht="15" hidden="false" customHeight="false" outlineLevel="0" collapsed="false">
      <c r="A381" s="206" t="n">
        <f aca="false">A$3</f>
        <v>1</v>
      </c>
      <c r="B381" s="207" t="str">
        <f aca="false">IF(A381=5,G381,IF(A381=4,F381,IF(A381=3,E381,IF(A381=2,D381,C381))))</f>
        <v>Is it certified?</v>
      </c>
      <c r="C381" s="22" t="s">
        <v>1992</v>
      </c>
      <c r="D381" s="214" t="s">
        <v>1993</v>
      </c>
      <c r="E381" s="214" t="s">
        <v>1994</v>
      </c>
      <c r="F381" s="214" t="s">
        <v>1995</v>
      </c>
      <c r="G381" s="215"/>
    </row>
    <row r="382" s="200" customFormat="true" ht="15" hidden="false" customHeight="false" outlineLevel="0" collapsed="false">
      <c r="A382" s="206" t="n">
        <f aca="false">A$3</f>
        <v>1</v>
      </c>
      <c r="B382" s="207" t="str">
        <f aca="false">IF(A382=5,G382,IF(A382=4,F382,IF(A382=3,E382,IF(A382=2,D382,C382))))</f>
        <v>Laboratory testing performance</v>
      </c>
      <c r="C382" s="217" t="s">
        <v>1996</v>
      </c>
      <c r="D382" s="218" t="s">
        <v>1997</v>
      </c>
      <c r="E382" s="218" t="s">
        <v>1998</v>
      </c>
      <c r="F382" s="218" t="s">
        <v>1999</v>
      </c>
      <c r="G382" s="215"/>
    </row>
    <row r="383" s="200" customFormat="true" ht="45" hidden="false" customHeight="false" outlineLevel="0" collapsed="false">
      <c r="A383" s="206" t="n">
        <f aca="false">A$3</f>
        <v>1</v>
      </c>
      <c r="B383" s="207" t="str">
        <f aca="false">IF(A383=5,G383,IF(A383=4,F383,IF(A383=3,E383,IF(A383=2,D383,C383))))</f>
        <v>Enter all relevant tests performed in the laboratory (one test/line) and provide requested details for each test</v>
      </c>
      <c r="C383" s="22" t="s">
        <v>2000</v>
      </c>
      <c r="D383" s="214" t="s">
        <v>2001</v>
      </c>
      <c r="E383" s="214" t="s">
        <v>2002</v>
      </c>
      <c r="F383" s="214" t="s">
        <v>2003</v>
      </c>
      <c r="G383" s="215"/>
    </row>
    <row r="384" s="200" customFormat="true" ht="30" hidden="false" customHeight="false" outlineLevel="0" collapsed="false">
      <c r="A384" s="206" t="n">
        <f aca="false">A$3</f>
        <v>1</v>
      </c>
      <c r="B384" s="207" t="str">
        <f aca="false">IF(A384=5,G384,IF(A384=4,F384,IF(A384=3,E384,IF(A384=2,D384,C384))))</f>
        <v>Reference number to be entered under "Discipline #" in the answer table below</v>
      </c>
      <c r="C384" s="22" t="s">
        <v>2004</v>
      </c>
      <c r="D384" s="214" t="s">
        <v>2005</v>
      </c>
      <c r="E384" s="214" t="s">
        <v>2006</v>
      </c>
      <c r="F384" s="214" t="s">
        <v>2007</v>
      </c>
      <c r="G384" s="215"/>
    </row>
    <row r="385" s="200" customFormat="true" ht="30" hidden="false" customHeight="false" outlineLevel="0" collapsed="false">
      <c r="A385" s="206" t="n">
        <f aca="false">A$3</f>
        <v>1</v>
      </c>
      <c r="B385" s="207" t="str">
        <f aca="false">IF(A385=5,G385,IF(A385=4,F385,IF(A385=3,E385,IF(A385=2,D385,C385))))</f>
        <v>Specimen to be entered under "Specimen type" in the answer table below</v>
      </c>
      <c r="C385" s="22" t="s">
        <v>2008</v>
      </c>
      <c r="D385" s="214" t="s">
        <v>2009</v>
      </c>
      <c r="E385" s="214" t="s">
        <v>2010</v>
      </c>
      <c r="F385" s="214" t="s">
        <v>2011</v>
      </c>
      <c r="G385" s="215"/>
    </row>
    <row r="386" s="200" customFormat="true" ht="15" hidden="false" customHeight="false" outlineLevel="0" collapsed="false">
      <c r="A386" s="206" t="n">
        <f aca="false">A$3</f>
        <v>1</v>
      </c>
      <c r="B386" s="207" t="str">
        <f aca="false">IF(A386=5,G386,IF(A386=4,F386,IF(A386=3,E386,IF(A386=2,D386,C386))))</f>
        <v>Disciplines</v>
      </c>
      <c r="C386" s="22" t="s">
        <v>2012</v>
      </c>
      <c r="D386" s="214" t="s">
        <v>2012</v>
      </c>
      <c r="E386" s="214" t="s">
        <v>2013</v>
      </c>
      <c r="F386" s="214" t="s">
        <v>2014</v>
      </c>
      <c r="G386" s="215"/>
    </row>
    <row r="387" s="200" customFormat="true" ht="15" hidden="false" customHeight="false" outlineLevel="0" collapsed="false">
      <c r="A387" s="206" t="n">
        <f aca="false">A$3</f>
        <v>1</v>
      </c>
      <c r="B387" s="207" t="str">
        <f aca="false">IF(A387=5,G387,IF(A387=4,F387,IF(A387=3,E387,IF(A387=2,D387,C387))))</f>
        <v>Clinical chemistry</v>
      </c>
      <c r="C387" s="22" t="s">
        <v>2015</v>
      </c>
      <c r="D387" s="214" t="s">
        <v>2016</v>
      </c>
      <c r="E387" s="214" t="s">
        <v>2017</v>
      </c>
      <c r="F387" s="214" t="s">
        <v>2018</v>
      </c>
      <c r="G387" s="215"/>
    </row>
    <row r="388" s="200" customFormat="true" ht="15" hidden="false" customHeight="false" outlineLevel="0" collapsed="false">
      <c r="A388" s="206" t="n">
        <f aca="false">A$3</f>
        <v>1</v>
      </c>
      <c r="B388" s="207" t="str">
        <f aca="false">IF(A388=5,G388,IF(A388=4,F388,IF(A388=3,E388,IF(A388=2,D388,C388))))</f>
        <v>Haematology and haemostasis</v>
      </c>
      <c r="C388" s="22" t="s">
        <v>2019</v>
      </c>
      <c r="D388" s="214" t="s">
        <v>2020</v>
      </c>
      <c r="E388" s="214" t="s">
        <v>2021</v>
      </c>
      <c r="F388" s="214" t="s">
        <v>2022</v>
      </c>
      <c r="G388" s="215"/>
    </row>
    <row r="389" s="200" customFormat="true" ht="15" hidden="false" customHeight="false" outlineLevel="0" collapsed="false">
      <c r="A389" s="206" t="n">
        <f aca="false">A$3</f>
        <v>1</v>
      </c>
      <c r="B389" s="207" t="str">
        <f aca="false">IF(A389=5,G389,IF(A389=4,F389,IF(A389=3,E389,IF(A389=2,D389,C389))))</f>
        <v>Parasitology</v>
      </c>
      <c r="C389" s="22" t="s">
        <v>2023</v>
      </c>
      <c r="D389" s="214" t="s">
        <v>2024</v>
      </c>
      <c r="E389" s="214" t="s">
        <v>2025</v>
      </c>
      <c r="F389" s="214" t="s">
        <v>2026</v>
      </c>
      <c r="G389" s="215"/>
    </row>
    <row r="390" s="200" customFormat="true" ht="15" hidden="false" customHeight="false" outlineLevel="0" collapsed="false">
      <c r="A390" s="206" t="n">
        <f aca="false">A$3</f>
        <v>1</v>
      </c>
      <c r="B390" s="207" t="str">
        <f aca="false">IF(A390=5,G390,IF(A390=4,F390,IF(A390=3,E390,IF(A390=2,D390,C390))))</f>
        <v>Mycology</v>
      </c>
      <c r="C390" s="22" t="s">
        <v>2027</v>
      </c>
      <c r="D390" s="214" t="s">
        <v>2028</v>
      </c>
      <c r="E390" s="214" t="s">
        <v>2029</v>
      </c>
      <c r="F390" s="214" t="s">
        <v>2030</v>
      </c>
      <c r="G390" s="215"/>
    </row>
    <row r="391" s="200" customFormat="true" ht="15" hidden="false" customHeight="false" outlineLevel="0" collapsed="false">
      <c r="A391" s="206" t="n">
        <f aca="false">A$3</f>
        <v>1</v>
      </c>
      <c r="B391" s="207" t="str">
        <f aca="false">IF(A391=5,G391,IF(A391=4,F391,IF(A391=3,E391,IF(A391=2,D391,C391))))</f>
        <v>Bacteriology (except serology)</v>
      </c>
      <c r="C391" s="22" t="s">
        <v>2031</v>
      </c>
      <c r="D391" s="214" t="s">
        <v>2032</v>
      </c>
      <c r="E391" s="214" t="s">
        <v>2033</v>
      </c>
      <c r="F391" s="214" t="s">
        <v>2034</v>
      </c>
      <c r="G391" s="215"/>
    </row>
    <row r="392" s="200" customFormat="true" ht="15" hidden="false" customHeight="false" outlineLevel="0" collapsed="false">
      <c r="A392" s="206" t="n">
        <f aca="false">A$3</f>
        <v>1</v>
      </c>
      <c r="B392" s="207" t="str">
        <f aca="false">IF(A392=5,G392,IF(A392=4,F392,IF(A392=3,E392,IF(A392=2,D392,C392))))</f>
        <v>Virology (except serology)</v>
      </c>
      <c r="C392" s="22" t="s">
        <v>2035</v>
      </c>
      <c r="D392" s="214" t="s">
        <v>2036</v>
      </c>
      <c r="E392" s="214" t="s">
        <v>2037</v>
      </c>
      <c r="F392" s="214" t="s">
        <v>2038</v>
      </c>
      <c r="G392" s="215"/>
    </row>
    <row r="393" s="200" customFormat="true" ht="15" hidden="false" customHeight="false" outlineLevel="0" collapsed="false">
      <c r="A393" s="206" t="n">
        <f aca="false">A$3</f>
        <v>1</v>
      </c>
      <c r="B393" s="207" t="str">
        <f aca="false">IF(A393=5,G393,IF(A393=4,F393,IF(A393=3,E393,IF(A393=2,D393,C393))))</f>
        <v>Viral serology</v>
      </c>
      <c r="C393" s="22" t="s">
        <v>2039</v>
      </c>
      <c r="D393" s="214" t="s">
        <v>2040</v>
      </c>
      <c r="E393" s="214" t="s">
        <v>2041</v>
      </c>
      <c r="F393" s="214" t="s">
        <v>2042</v>
      </c>
      <c r="G393" s="215"/>
    </row>
    <row r="394" s="200" customFormat="true" ht="15" hidden="false" customHeight="false" outlineLevel="0" collapsed="false">
      <c r="A394" s="206" t="n">
        <f aca="false">A$3</f>
        <v>1</v>
      </c>
      <c r="B394" s="207" t="str">
        <f aca="false">IF(A394=5,G394,IF(A394=4,F394,IF(A394=3,E394,IF(A394=2,D394,C394))))</f>
        <v>Bacterial serology</v>
      </c>
      <c r="C394" s="22" t="s">
        <v>2043</v>
      </c>
      <c r="D394" s="214" t="s">
        <v>2044</v>
      </c>
      <c r="E394" s="214" t="s">
        <v>2045</v>
      </c>
      <c r="F394" s="214" t="s">
        <v>2046</v>
      </c>
      <c r="G394" s="215"/>
    </row>
    <row r="395" s="200" customFormat="true" ht="15" hidden="false" customHeight="false" outlineLevel="0" collapsed="false">
      <c r="A395" s="206" t="n">
        <f aca="false">A$3</f>
        <v>1</v>
      </c>
      <c r="B395" s="207" t="str">
        <f aca="false">IF(A395=5,G395,IF(A395=4,F395,IF(A395=3,E395,IF(A395=2,D395,C395))))</f>
        <v>Toxicology</v>
      </c>
      <c r="C395" s="22" t="s">
        <v>2047</v>
      </c>
      <c r="D395" s="214" t="s">
        <v>2048</v>
      </c>
      <c r="E395" s="214" t="s">
        <v>2049</v>
      </c>
      <c r="F395" s="214" t="s">
        <v>2050</v>
      </c>
      <c r="G395" s="215"/>
    </row>
    <row r="396" s="200" customFormat="true" ht="15" hidden="false" customHeight="false" outlineLevel="0" collapsed="false">
      <c r="A396" s="206" t="n">
        <f aca="false">A$3</f>
        <v>1</v>
      </c>
      <c r="B396" s="207" t="str">
        <f aca="false">IF(A396=5,G396,IF(A396=4,F396,IF(A396=3,E396,IF(A396=2,D396,C396))))</f>
        <v>Histopathology</v>
      </c>
      <c r="C396" s="22" t="s">
        <v>2051</v>
      </c>
      <c r="D396" s="214" t="s">
        <v>2052</v>
      </c>
      <c r="E396" s="214" t="s">
        <v>2053</v>
      </c>
      <c r="F396" s="214" t="s">
        <v>2054</v>
      </c>
      <c r="G396" s="215"/>
    </row>
    <row r="397" s="200" customFormat="true" ht="15" hidden="false" customHeight="false" outlineLevel="0" collapsed="false">
      <c r="A397" s="206" t="n">
        <f aca="false">A$3</f>
        <v>1</v>
      </c>
      <c r="B397" s="207" t="str">
        <f aca="false">IF(A397=5,G397,IF(A397=4,F397,IF(A397=3,E397,IF(A397=2,D397,C397))))</f>
        <v>Cytology</v>
      </c>
      <c r="C397" s="22" t="s">
        <v>2055</v>
      </c>
      <c r="D397" s="214" t="s">
        <v>2056</v>
      </c>
      <c r="E397" s="214" t="s">
        <v>2057</v>
      </c>
      <c r="F397" s="214" t="s">
        <v>2058</v>
      </c>
      <c r="G397" s="215"/>
    </row>
    <row r="398" s="200" customFormat="true" ht="15" hidden="false" customHeight="false" outlineLevel="0" collapsed="false">
      <c r="A398" s="206" t="n">
        <f aca="false">A$3</f>
        <v>1</v>
      </c>
      <c r="B398" s="207" t="str">
        <f aca="false">IF(A398=5,G398,IF(A398=4,F398,IF(A398=3,E398,IF(A398=2,D398,C398))))</f>
        <v>Human genetics</v>
      </c>
      <c r="C398" s="22" t="s">
        <v>2059</v>
      </c>
      <c r="D398" s="214" t="s">
        <v>2060</v>
      </c>
      <c r="E398" s="214" t="s">
        <v>2061</v>
      </c>
      <c r="F398" s="214" t="s">
        <v>2062</v>
      </c>
      <c r="G398" s="215"/>
    </row>
    <row r="399" s="200" customFormat="true" ht="15" hidden="false" customHeight="false" outlineLevel="0" collapsed="false">
      <c r="A399" s="206" t="n">
        <f aca="false">A$3</f>
        <v>1</v>
      </c>
      <c r="B399" s="207" t="str">
        <f aca="false">IF(A399=5,G399,IF(A399=4,F399,IF(A399=3,E399,IF(A399=2,D399,C399))))</f>
        <v>Transfusion medicine</v>
      </c>
      <c r="C399" s="22" t="s">
        <v>2063</v>
      </c>
      <c r="D399" s="214" t="s">
        <v>2064</v>
      </c>
      <c r="E399" s="214" t="s">
        <v>2065</v>
      </c>
      <c r="F399" s="214" t="s">
        <v>2066</v>
      </c>
      <c r="G399" s="215"/>
    </row>
    <row r="400" s="200" customFormat="true" ht="15" hidden="false" customHeight="false" outlineLevel="0" collapsed="false">
      <c r="A400" s="206" t="n">
        <f aca="false">A$3</f>
        <v>1</v>
      </c>
      <c r="B400" s="207" t="str">
        <f aca="false">IF(A400=5,G400,IF(A400=4,F400,IF(A400=3,E400,IF(A400=2,D400,C400))))</f>
        <v>Food testing (microbiology)</v>
      </c>
      <c r="C400" s="22" t="s">
        <v>2067</v>
      </c>
      <c r="D400" s="214" t="s">
        <v>2068</v>
      </c>
      <c r="E400" s="214" t="s">
        <v>2069</v>
      </c>
      <c r="F400" s="214" t="s">
        <v>2070</v>
      </c>
      <c r="G400" s="215"/>
    </row>
    <row r="401" s="200" customFormat="true" ht="15" hidden="false" customHeight="false" outlineLevel="0" collapsed="false">
      <c r="A401" s="206" t="n">
        <f aca="false">A$3</f>
        <v>1</v>
      </c>
      <c r="B401" s="207" t="str">
        <f aca="false">IF(A401=5,G401,IF(A401=4,F401,IF(A401=3,E401,IF(A401=2,D401,C401))))</f>
        <v>Food testing (chemicals and others)</v>
      </c>
      <c r="C401" s="22" t="s">
        <v>2071</v>
      </c>
      <c r="D401" s="214" t="s">
        <v>2072</v>
      </c>
      <c r="E401" s="214" t="s">
        <v>2073</v>
      </c>
      <c r="F401" s="214" t="s">
        <v>2074</v>
      </c>
      <c r="G401" s="215"/>
    </row>
    <row r="402" s="200" customFormat="true" ht="15" hidden="false" customHeight="false" outlineLevel="0" collapsed="false">
      <c r="A402" s="206" t="n">
        <f aca="false">A$3</f>
        <v>1</v>
      </c>
      <c r="B402" s="207" t="str">
        <f aca="false">IF(A402=5,G402,IF(A402=4,F402,IF(A402=3,E402,IF(A402=2,D402,C402))))</f>
        <v>Water testing</v>
      </c>
      <c r="C402" s="22" t="s">
        <v>2075</v>
      </c>
      <c r="D402" s="214" t="s">
        <v>2076</v>
      </c>
      <c r="E402" s="214" t="s">
        <v>2077</v>
      </c>
      <c r="F402" s="214" t="s">
        <v>2078</v>
      </c>
      <c r="G402" s="215"/>
    </row>
    <row r="403" s="200" customFormat="true" ht="15" hidden="false" customHeight="false" outlineLevel="0" collapsed="false">
      <c r="A403" s="206" t="n">
        <f aca="false">A$3</f>
        <v>1</v>
      </c>
      <c r="B403" s="207" t="str">
        <f aca="false">IF(A403=5,G403,IF(A403=4,F403,IF(A403=3,E403,IF(A403=2,D403,C403))))</f>
        <v>Veterinary testing</v>
      </c>
      <c r="C403" s="22" t="s">
        <v>2079</v>
      </c>
      <c r="D403" s="214" t="s">
        <v>2080</v>
      </c>
      <c r="E403" s="214" t="s">
        <v>2081</v>
      </c>
      <c r="F403" s="214" t="s">
        <v>2082</v>
      </c>
      <c r="G403" s="215"/>
    </row>
    <row r="404" s="200" customFormat="true" ht="15" hidden="false" customHeight="false" outlineLevel="0" collapsed="false">
      <c r="A404" s="206" t="n">
        <f aca="false">A$3</f>
        <v>1</v>
      </c>
      <c r="B404" s="207" t="str">
        <f aca="false">IF(A404=5,G404,IF(A404=4,F404,IF(A404=3,E404,IF(A404=2,D404,C404))))</f>
        <v>Environmental testing (air, soil)</v>
      </c>
      <c r="C404" s="22" t="s">
        <v>2083</v>
      </c>
      <c r="D404" s="214" t="s">
        <v>2084</v>
      </c>
      <c r="E404" s="214" t="s">
        <v>2085</v>
      </c>
      <c r="F404" s="214" t="s">
        <v>2086</v>
      </c>
      <c r="G404" s="215"/>
    </row>
    <row r="405" s="200" customFormat="true" ht="15" hidden="false" customHeight="false" outlineLevel="0" collapsed="false">
      <c r="A405" s="206" t="n">
        <f aca="false">A$3</f>
        <v>1</v>
      </c>
      <c r="B405" s="207" t="str">
        <f aca="false">IF(A405=5,G405,IF(A405=4,F405,IF(A405=3,E405,IF(A405=2,D405,C405))))</f>
        <v>Other</v>
      </c>
      <c r="C405" s="22" t="s">
        <v>632</v>
      </c>
      <c r="D405" s="214" t="s">
        <v>633</v>
      </c>
      <c r="E405" s="214" t="s">
        <v>2087</v>
      </c>
      <c r="F405" s="214" t="s">
        <v>635</v>
      </c>
      <c r="G405" s="215"/>
    </row>
    <row r="406" s="200" customFormat="true" ht="15" hidden="false" customHeight="false" outlineLevel="0" collapsed="false">
      <c r="A406" s="206" t="n">
        <f aca="false">A$3</f>
        <v>1</v>
      </c>
      <c r="B406" s="207" t="str">
        <f aca="false">IF(A406=5,G406,IF(A406=4,F406,IF(A406=3,E406,IF(A406=2,D406,C406))))</f>
        <v>Other:</v>
      </c>
      <c r="C406" s="22" t="s">
        <v>2088</v>
      </c>
      <c r="D406" s="214" t="s">
        <v>2089</v>
      </c>
      <c r="E406" s="214" t="s">
        <v>2090</v>
      </c>
      <c r="F406" s="214" t="s">
        <v>2091</v>
      </c>
      <c r="G406" s="215"/>
    </row>
    <row r="407" s="200" customFormat="true" ht="15" hidden="false" customHeight="false" outlineLevel="0" collapsed="false">
      <c r="A407" s="206" t="n">
        <f aca="false">A$3</f>
        <v>1</v>
      </c>
      <c r="B407" s="207" t="str">
        <f aca="false">IF(A407=5,G407,IF(A407=4,F407,IF(A407=3,E407,IF(A407=2,D407,C407))))</f>
        <v>If other, please describe below:</v>
      </c>
      <c r="C407" s="22" t="s">
        <v>2092</v>
      </c>
      <c r="D407" s="214" t="s">
        <v>2093</v>
      </c>
      <c r="E407" s="214" t="s">
        <v>2094</v>
      </c>
      <c r="F407" s="214" t="s">
        <v>2095</v>
      </c>
      <c r="G407" s="215"/>
    </row>
    <row r="408" s="200" customFormat="true" ht="15" hidden="false" customHeight="false" outlineLevel="0" collapsed="false">
      <c r="A408" s="206" t="n">
        <f aca="false">A$3</f>
        <v>1</v>
      </c>
      <c r="B408" s="207" t="str">
        <f aca="false">IF(A408=5,G408,IF(A408=4,F408,IF(A408=3,E408,IF(A408=2,D408,C408))))</f>
        <v>Specimen types</v>
      </c>
      <c r="C408" s="12" t="s">
        <v>2096</v>
      </c>
      <c r="D408" s="214" t="s">
        <v>2097</v>
      </c>
      <c r="E408" s="214" t="s">
        <v>1114</v>
      </c>
      <c r="F408" s="214" t="s">
        <v>2098</v>
      </c>
      <c r="G408" s="215"/>
    </row>
    <row r="409" s="200" customFormat="true" ht="15" hidden="false" customHeight="false" outlineLevel="0" collapsed="false">
      <c r="A409" s="206" t="n">
        <f aca="false">A$3</f>
        <v>1</v>
      </c>
      <c r="B409" s="207" t="str">
        <f aca="false">IF(A409=5,G409,IF(A409=4,F409,IF(A409=3,E409,IF(A409=2,D409,C409))))</f>
        <v>Blood</v>
      </c>
      <c r="C409" s="12" t="s">
        <v>2099</v>
      </c>
      <c r="D409" s="214" t="s">
        <v>2100</v>
      </c>
      <c r="E409" s="214" t="s">
        <v>2101</v>
      </c>
      <c r="F409" s="214" t="s">
        <v>2102</v>
      </c>
      <c r="G409" s="215"/>
    </row>
    <row r="410" s="200" customFormat="true" ht="15" hidden="false" customHeight="false" outlineLevel="0" collapsed="false">
      <c r="A410" s="206" t="n">
        <f aca="false">A$3</f>
        <v>1</v>
      </c>
      <c r="B410" s="207" t="str">
        <f aca="false">IF(A410=5,G410,IF(A410=4,F410,IF(A410=3,E410,IF(A410=2,D410,C410))))</f>
        <v>Stool</v>
      </c>
      <c r="C410" s="12" t="s">
        <v>2103</v>
      </c>
      <c r="D410" s="214" t="s">
        <v>2104</v>
      </c>
      <c r="E410" s="214" t="s">
        <v>2105</v>
      </c>
      <c r="F410" s="214" t="s">
        <v>2106</v>
      </c>
      <c r="G410" s="215"/>
    </row>
    <row r="411" s="200" customFormat="true" ht="15" hidden="false" customHeight="false" outlineLevel="0" collapsed="false">
      <c r="A411" s="206" t="n">
        <f aca="false">A$3</f>
        <v>1</v>
      </c>
      <c r="B411" s="207" t="str">
        <f aca="false">IF(A411=5,G411,IF(A411=4,F411,IF(A411=3,E411,IF(A411=2,D411,C411))))</f>
        <v>Urine</v>
      </c>
      <c r="C411" s="12" t="s">
        <v>214</v>
      </c>
      <c r="D411" s="214" t="s">
        <v>214</v>
      </c>
      <c r="E411" s="214" t="s">
        <v>2107</v>
      </c>
      <c r="F411" s="214" t="s">
        <v>2108</v>
      </c>
      <c r="G411" s="215"/>
    </row>
    <row r="412" s="200" customFormat="true" ht="15" hidden="false" customHeight="false" outlineLevel="0" collapsed="false">
      <c r="A412" s="206" t="n">
        <f aca="false">A$3</f>
        <v>1</v>
      </c>
      <c r="B412" s="207" t="str">
        <f aca="false">IF(A412=5,G412,IF(A412=4,F412,IF(A412=3,E412,IF(A412=2,D412,C412))))</f>
        <v>CSF</v>
      </c>
      <c r="C412" s="12" t="s">
        <v>2109</v>
      </c>
      <c r="D412" s="214" t="s">
        <v>2110</v>
      </c>
      <c r="E412" s="214" t="s">
        <v>2110</v>
      </c>
      <c r="F412" s="214" t="s">
        <v>2111</v>
      </c>
      <c r="G412" s="215"/>
    </row>
    <row r="413" s="200" customFormat="true" ht="15" hidden="false" customHeight="false" outlineLevel="0" collapsed="false">
      <c r="A413" s="206" t="n">
        <f aca="false">A$3</f>
        <v>1</v>
      </c>
      <c r="B413" s="207" t="str">
        <f aca="false">IF(A413=5,G413,IF(A413=4,F413,IF(A413=3,E413,IF(A413=2,D413,C413))))</f>
        <v>Sputum</v>
      </c>
      <c r="C413" s="12" t="s">
        <v>2112</v>
      </c>
      <c r="D413" s="214" t="s">
        <v>2113</v>
      </c>
      <c r="E413" s="214" t="s">
        <v>2114</v>
      </c>
      <c r="F413" s="214" t="s">
        <v>2115</v>
      </c>
      <c r="G413" s="215"/>
    </row>
    <row r="414" s="200" customFormat="true" ht="15" hidden="false" customHeight="false" outlineLevel="0" collapsed="false">
      <c r="A414" s="206" t="n">
        <f aca="false">A$3</f>
        <v>1</v>
      </c>
      <c r="B414" s="207" t="str">
        <f aca="false">IF(A414=5,G414,IF(A414=4,F414,IF(A414=3,E414,IF(A414=2,D414,C414))))</f>
        <v>Lymph nodes</v>
      </c>
      <c r="C414" s="12" t="s">
        <v>2116</v>
      </c>
      <c r="D414" s="214" t="s">
        <v>2117</v>
      </c>
      <c r="E414" s="214" t="s">
        <v>2118</v>
      </c>
      <c r="F414" s="214" t="s">
        <v>2119</v>
      </c>
      <c r="G414" s="215"/>
    </row>
    <row r="415" s="200" customFormat="true" ht="15" hidden="false" customHeight="false" outlineLevel="0" collapsed="false">
      <c r="A415" s="206" t="n">
        <f aca="false">A$3</f>
        <v>1</v>
      </c>
      <c r="B415" s="207" t="str">
        <f aca="false">IF(A415=5,G415,IF(A415=4,F415,IF(A415=3,E415,IF(A415=2,D415,C415))))</f>
        <v>Bone marrow</v>
      </c>
      <c r="C415" s="12" t="s">
        <v>2120</v>
      </c>
      <c r="D415" s="214" t="s">
        <v>2121</v>
      </c>
      <c r="E415" s="214" t="s">
        <v>2122</v>
      </c>
      <c r="F415" s="214" t="s">
        <v>2123</v>
      </c>
      <c r="G415" s="215"/>
    </row>
    <row r="416" s="200" customFormat="true" ht="15" hidden="false" customHeight="false" outlineLevel="0" collapsed="false">
      <c r="A416" s="206" t="n">
        <f aca="false">A$3</f>
        <v>1</v>
      </c>
      <c r="B416" s="207" t="str">
        <f aca="false">IF(A416=5,G416,IF(A416=4,F416,IF(A416=3,E416,IF(A416=2,D416,C416))))</f>
        <v>Pus</v>
      </c>
      <c r="C416" s="12" t="s">
        <v>2124</v>
      </c>
      <c r="D416" s="214" t="s">
        <v>2124</v>
      </c>
      <c r="E416" s="214" t="s">
        <v>2124</v>
      </c>
      <c r="F416" s="214" t="s">
        <v>2125</v>
      </c>
      <c r="G416" s="215"/>
    </row>
    <row r="417" s="200" customFormat="true" ht="15" hidden="false" customHeight="false" outlineLevel="0" collapsed="false">
      <c r="A417" s="206" t="n">
        <f aca="false">A$3</f>
        <v>1</v>
      </c>
      <c r="B417" s="207" t="str">
        <f aca="false">IF(A417=5,G417,IF(A417=4,F417,IF(A417=3,E417,IF(A417=2,D417,C417))))</f>
        <v>Pharyngeal/nasopharyngeal swab</v>
      </c>
      <c r="C417" s="12" t="s">
        <v>2126</v>
      </c>
      <c r="D417" s="214" t="s">
        <v>2127</v>
      </c>
      <c r="E417" s="214" t="s">
        <v>2128</v>
      </c>
      <c r="F417" s="214" t="s">
        <v>2129</v>
      </c>
      <c r="G417" s="215"/>
    </row>
    <row r="418" s="200" customFormat="true" ht="15" hidden="false" customHeight="false" outlineLevel="0" collapsed="false">
      <c r="A418" s="206" t="n">
        <f aca="false">A$3</f>
        <v>1</v>
      </c>
      <c r="B418" s="207" t="str">
        <f aca="false">IF(A418=5,G418,IF(A418=4,F418,IF(A418=3,E418,IF(A418=2,D418,C418))))</f>
        <v>Urethral/vaginal swab</v>
      </c>
      <c r="C418" s="12" t="s">
        <v>2130</v>
      </c>
      <c r="D418" s="214" t="s">
        <v>2131</v>
      </c>
      <c r="E418" s="214" t="s">
        <v>2132</v>
      </c>
      <c r="F418" s="214" t="s">
        <v>2133</v>
      </c>
      <c r="G418" s="215"/>
    </row>
    <row r="419" s="200" customFormat="true" ht="15" hidden="false" customHeight="false" outlineLevel="0" collapsed="false">
      <c r="A419" s="206" t="n">
        <f aca="false">A$3</f>
        <v>1</v>
      </c>
      <c r="B419" s="207" t="str">
        <f aca="false">IF(A419=5,G419,IF(A419=4,F419,IF(A419=3,E419,IF(A419=2,D419,C419))))</f>
        <v>Other</v>
      </c>
      <c r="C419" s="12" t="s">
        <v>632</v>
      </c>
      <c r="D419" s="214" t="s">
        <v>633</v>
      </c>
      <c r="E419" s="214" t="s">
        <v>2134</v>
      </c>
      <c r="F419" s="214" t="s">
        <v>2135</v>
      </c>
      <c r="G419" s="215"/>
    </row>
    <row r="420" s="200" customFormat="true" ht="15" hidden="false" customHeight="false" outlineLevel="0" collapsed="false">
      <c r="A420" s="206" t="n">
        <f aca="false">A$3</f>
        <v>1</v>
      </c>
      <c r="B420" s="207" t="str">
        <f aca="false">IF(A420=5,G420,IF(A420=4,F420,IF(A420=3,E420,IF(A420=2,D420,C420))))</f>
        <v>Test type/Name</v>
      </c>
      <c r="C420" s="22" t="s">
        <v>2136</v>
      </c>
      <c r="D420" s="214" t="s">
        <v>2137</v>
      </c>
      <c r="E420" s="214" t="s">
        <v>2138</v>
      </c>
      <c r="F420" s="214" t="s">
        <v>2139</v>
      </c>
      <c r="G420" s="215"/>
    </row>
    <row r="421" s="200" customFormat="true" ht="15" hidden="false" customHeight="false" outlineLevel="0" collapsed="false">
      <c r="A421" s="206" t="n">
        <f aca="false">A$3</f>
        <v>1</v>
      </c>
      <c r="B421" s="207" t="str">
        <f aca="false">IF(A421=5,G421,IF(A421=4,F421,IF(A421=3,E421,IF(A421=2,D421,C421))))</f>
        <v>Discipline #</v>
      </c>
      <c r="C421" s="22" t="s">
        <v>2140</v>
      </c>
      <c r="D421" s="214" t="s">
        <v>2141</v>
      </c>
      <c r="E421" s="214" t="s">
        <v>2142</v>
      </c>
      <c r="F421" s="214" t="s">
        <v>2143</v>
      </c>
      <c r="G421" s="215"/>
    </row>
    <row r="422" s="200" customFormat="true" ht="15" hidden="false" customHeight="false" outlineLevel="0" collapsed="false">
      <c r="A422" s="206" t="n">
        <f aca="false">A$3</f>
        <v>1</v>
      </c>
      <c r="B422" s="207" t="str">
        <f aca="false">IF(A422=5,G422,IF(A422=4,F422,IF(A422=3,E422,IF(A422=2,D422,C422))))</f>
        <v>Specimen type</v>
      </c>
      <c r="C422" s="22" t="s">
        <v>2144</v>
      </c>
      <c r="D422" s="214" t="s">
        <v>2145</v>
      </c>
      <c r="E422" s="214" t="s">
        <v>1114</v>
      </c>
      <c r="F422" s="214" t="s">
        <v>2146</v>
      </c>
      <c r="G422" s="215"/>
    </row>
    <row r="423" s="200" customFormat="true" ht="15" hidden="false" customHeight="false" outlineLevel="0" collapsed="false">
      <c r="A423" s="206" t="n">
        <f aca="false">A$3</f>
        <v>1</v>
      </c>
      <c r="B423" s="207" t="str">
        <f aca="false">IF(A423=5,G423,IF(A423=4,F423,IF(A423=3,E423,IF(A423=2,D423,C423))))</f>
        <v>Method/s and Instrument/s</v>
      </c>
      <c r="C423" s="22" t="s">
        <v>2147</v>
      </c>
      <c r="D423" s="214" t="s">
        <v>2148</v>
      </c>
      <c r="E423" s="214" t="s">
        <v>2149</v>
      </c>
      <c r="F423" s="214" t="s">
        <v>2150</v>
      </c>
      <c r="G423" s="215"/>
    </row>
    <row r="424" s="200" customFormat="true" ht="15" hidden="false" customHeight="false" outlineLevel="0" collapsed="false">
      <c r="A424" s="206" t="n">
        <f aca="false">A$3</f>
        <v>1</v>
      </c>
      <c r="B424" s="207" t="str">
        <f aca="false">IF(A424=5,G424,IF(A424=4,F424,IF(A424=3,E424,IF(A424=2,D424,C424))))</f>
        <v>Frequency</v>
      </c>
      <c r="C424" s="22" t="s">
        <v>2151</v>
      </c>
      <c r="D424" s="214" t="s">
        <v>2152</v>
      </c>
      <c r="E424" s="214" t="s">
        <v>2153</v>
      </c>
      <c r="F424" s="214" t="s">
        <v>2154</v>
      </c>
      <c r="G424" s="215"/>
    </row>
    <row r="425" s="200" customFormat="true" ht="15" hidden="false" customHeight="false" outlineLevel="0" collapsed="false">
      <c r="A425" s="206" t="n">
        <f aca="false">A$3</f>
        <v>1</v>
      </c>
      <c r="B425" s="207" t="str">
        <f aca="false">IF(A425=5,G425,IF(A425=4,F425,IF(A425=3,E425,IF(A425=2,D425,C425))))</f>
        <v>Average number of tests performed monthly</v>
      </c>
      <c r="C425" s="22" t="s">
        <v>2155</v>
      </c>
      <c r="D425" s="214" t="s">
        <v>2156</v>
      </c>
      <c r="E425" s="214" t="s">
        <v>2157</v>
      </c>
      <c r="F425" s="214" t="s">
        <v>2158</v>
      </c>
      <c r="G425" s="215"/>
    </row>
    <row r="426" s="200" customFormat="true" ht="15" hidden="false" customHeight="false" outlineLevel="0" collapsed="false">
      <c r="A426" s="206" t="n">
        <f aca="false">A$3</f>
        <v>1</v>
      </c>
      <c r="B426" s="207" t="str">
        <f aca="false">IF(A426=5,G426,IF(A426=4,F426,IF(A426=3,E426,IF(A426=2,D426,C426))))</f>
        <v>Staff</v>
      </c>
      <c r="C426" s="22" t="s">
        <v>2159</v>
      </c>
      <c r="D426" s="214" t="s">
        <v>2160</v>
      </c>
      <c r="E426" s="214" t="s">
        <v>2161</v>
      </c>
      <c r="F426" s="214" t="s">
        <v>2162</v>
      </c>
      <c r="G426" s="215"/>
    </row>
    <row r="427" s="200" customFormat="true" ht="15" hidden="false" customHeight="false" outlineLevel="0" collapsed="false">
      <c r="A427" s="206" t="n">
        <f aca="false">A$3</f>
        <v>1</v>
      </c>
      <c r="B427" s="207" t="str">
        <f aca="false">IF(A427=5,G427,IF(A427=4,F427,IF(A427=3,E427,IF(A427=2,D427,C427))))</f>
        <v>Is staff competent to perform the test?</v>
      </c>
      <c r="C427" s="22" t="s">
        <v>2163</v>
      </c>
      <c r="D427" s="214" t="s">
        <v>2164</v>
      </c>
      <c r="E427" s="214" t="s">
        <v>2165</v>
      </c>
      <c r="F427" s="214" t="s">
        <v>2166</v>
      </c>
      <c r="G427" s="215"/>
    </row>
    <row r="428" s="200" customFormat="true" ht="15" hidden="false" customHeight="false" outlineLevel="0" collapsed="false">
      <c r="A428" s="206" t="n">
        <f aca="false">A$3</f>
        <v>1</v>
      </c>
      <c r="B428" s="207" t="str">
        <f aca="false">IF(A428=5,G428,IF(A428=4,F428,IF(A428=3,E428,IF(A428=2,D428,C428))))</f>
        <v>SOPs  </v>
      </c>
      <c r="C428" s="22" t="s">
        <v>2167</v>
      </c>
      <c r="D428" s="214" t="s">
        <v>2168</v>
      </c>
      <c r="E428" s="214" t="s">
        <v>2169</v>
      </c>
      <c r="F428" s="214" t="s">
        <v>2170</v>
      </c>
      <c r="G428" s="215"/>
    </row>
    <row r="429" s="200" customFormat="true" ht="15" hidden="false" customHeight="false" outlineLevel="0" collapsed="false">
      <c r="A429" s="206" t="n">
        <f aca="false">A$3</f>
        <v>1</v>
      </c>
      <c r="B429" s="207" t="str">
        <f aca="false">IF(A429=5,G429,IF(A429=4,F429,IF(A429=3,E429,IF(A429=2,D429,C429))))</f>
        <v>Is SOP available for this test?</v>
      </c>
      <c r="C429" s="22" t="s">
        <v>2171</v>
      </c>
      <c r="D429" s="214" t="s">
        <v>2172</v>
      </c>
      <c r="E429" s="214" t="s">
        <v>2173</v>
      </c>
      <c r="F429" s="214" t="s">
        <v>2174</v>
      </c>
      <c r="G429" s="215"/>
    </row>
    <row r="430" s="200" customFormat="true" ht="15" hidden="false" customHeight="false" outlineLevel="0" collapsed="false">
      <c r="A430" s="206" t="n">
        <f aca="false">A$3</f>
        <v>1</v>
      </c>
      <c r="B430" s="207" t="str">
        <f aca="false">IF(A430=5,G430,IF(A430=4,F430,IF(A430=3,E430,IF(A430=2,D430,C430))))</f>
        <v>Is the SOP adequate/up-to-date?</v>
      </c>
      <c r="C430" s="22" t="s">
        <v>2175</v>
      </c>
      <c r="D430" s="214" t="s">
        <v>2176</v>
      </c>
      <c r="E430" s="214" t="s">
        <v>2177</v>
      </c>
      <c r="F430" s="214" t="s">
        <v>2178</v>
      </c>
      <c r="G430" s="215"/>
    </row>
    <row r="431" s="200" customFormat="true" ht="15" hidden="false" customHeight="false" outlineLevel="0" collapsed="false">
      <c r="A431" s="206" t="n">
        <f aca="false">A$3</f>
        <v>1</v>
      </c>
      <c r="B431" s="207" t="str">
        <f aca="false">IF(A431=5,G431,IF(A431=4,F431,IF(A431=3,E431,IF(A431=2,D431,C431))))</f>
        <v>Equipment</v>
      </c>
      <c r="C431" s="22" t="s">
        <v>1558</v>
      </c>
      <c r="D431" s="214" t="s">
        <v>1559</v>
      </c>
      <c r="E431" s="214" t="s">
        <v>2179</v>
      </c>
      <c r="F431" s="214" t="s">
        <v>1560</v>
      </c>
      <c r="G431" s="215"/>
    </row>
    <row r="432" s="200" customFormat="true" ht="15" hidden="false" customHeight="false" outlineLevel="0" collapsed="false">
      <c r="A432" s="206" t="n">
        <f aca="false">A$3</f>
        <v>1</v>
      </c>
      <c r="B432" s="207" t="str">
        <f aca="false">IF(A432=5,G432,IF(A432=4,F432,IF(A432=3,E432,IF(A432=2,D432,C432))))</f>
        <v>Is equipment appropriate for this test?</v>
      </c>
      <c r="C432" s="22" t="s">
        <v>2180</v>
      </c>
      <c r="D432" s="219" t="s">
        <v>2181</v>
      </c>
      <c r="E432" s="219" t="s">
        <v>2182</v>
      </c>
      <c r="F432" s="219" t="s">
        <v>2183</v>
      </c>
      <c r="G432" s="22"/>
    </row>
    <row r="433" s="200" customFormat="true" ht="15" hidden="false" customHeight="false" outlineLevel="0" collapsed="false">
      <c r="A433" s="206" t="n">
        <f aca="false">A$3</f>
        <v>1</v>
      </c>
      <c r="B433" s="207" t="str">
        <f aca="false">IF(A433=5,G433,IF(A433=4,F433,IF(A433=3,E433,IF(A433=2,D433,C433))))</f>
        <v>Is equipment adequately maintained?</v>
      </c>
      <c r="C433" s="22" t="s">
        <v>2184</v>
      </c>
      <c r="D433" s="219" t="s">
        <v>2185</v>
      </c>
      <c r="E433" s="219" t="s">
        <v>2186</v>
      </c>
      <c r="F433" s="219" t="s">
        <v>2187</v>
      </c>
      <c r="G433" s="22"/>
    </row>
    <row r="434" s="200" customFormat="true" ht="15" hidden="false" customHeight="false" outlineLevel="0" collapsed="false">
      <c r="A434" s="206" t="n">
        <f aca="false">A$3</f>
        <v>1</v>
      </c>
      <c r="B434" s="207" t="str">
        <f aca="false">IF(A434=5,G434,IF(A434=4,F434,IF(A434=3,E434,IF(A434=2,D434,C434))))</f>
        <v>Reagents/Test kits</v>
      </c>
      <c r="C434" s="22" t="s">
        <v>2188</v>
      </c>
      <c r="D434" s="214" t="s">
        <v>2189</v>
      </c>
      <c r="E434" s="214" t="s">
        <v>2190</v>
      </c>
      <c r="F434" s="214" t="s">
        <v>2191</v>
      </c>
      <c r="G434" s="215"/>
    </row>
    <row r="435" s="200" customFormat="true" ht="15" hidden="false" customHeight="false" outlineLevel="0" collapsed="false">
      <c r="A435" s="206" t="n">
        <f aca="false">A$3</f>
        <v>1</v>
      </c>
      <c r="B435" s="207" t="str">
        <f aca="false">IF(A435=5,G435,IF(A435=4,F435,IF(A435=3,E435,IF(A435=2,D435,C435))))</f>
        <v>Are adequate reagents for this test available?</v>
      </c>
      <c r="C435" s="22" t="s">
        <v>2192</v>
      </c>
      <c r="D435" s="214" t="s">
        <v>2193</v>
      </c>
      <c r="E435" s="214" t="s">
        <v>2194</v>
      </c>
      <c r="F435" s="214" t="s">
        <v>2195</v>
      </c>
      <c r="G435" s="215"/>
    </row>
    <row r="436" s="200" customFormat="true" ht="15" hidden="false" customHeight="false" outlineLevel="0" collapsed="false">
      <c r="A436" s="206" t="n">
        <f aca="false">A$3</f>
        <v>1</v>
      </c>
      <c r="B436" s="207" t="str">
        <f aca="false">IF(A436=5,G436,IF(A436=4,F436,IF(A436=3,E436,IF(A436=2,D436,C436))))</f>
        <v>Are the reagents in-date?</v>
      </c>
      <c r="C436" s="22" t="s">
        <v>2196</v>
      </c>
      <c r="D436" s="214" t="s">
        <v>2197</v>
      </c>
      <c r="E436" s="214" t="s">
        <v>2198</v>
      </c>
      <c r="F436" s="214" t="s">
        <v>2199</v>
      </c>
      <c r="G436" s="215"/>
    </row>
    <row r="437" s="200" customFormat="true" ht="15" hidden="false" customHeight="false" outlineLevel="0" collapsed="false">
      <c r="A437" s="206" t="n">
        <f aca="false">A$3</f>
        <v>1</v>
      </c>
      <c r="B437" s="207" t="str">
        <f aca="false">IF(A437=5,G437,IF(A437=4,F437,IF(A437=3,E437,IF(A437=2,D437,C437))))</f>
        <v>Quality Control</v>
      </c>
      <c r="C437" s="22" t="s">
        <v>2200</v>
      </c>
      <c r="D437" s="214" t="s">
        <v>2201</v>
      </c>
      <c r="E437" s="214" t="s">
        <v>2202</v>
      </c>
      <c r="F437" s="214" t="s">
        <v>2203</v>
      </c>
      <c r="G437" s="215"/>
    </row>
    <row r="438" s="200" customFormat="true" ht="15" hidden="false" customHeight="false" outlineLevel="0" collapsed="false">
      <c r="A438" s="206" t="n">
        <f aca="false">A$3</f>
        <v>1</v>
      </c>
      <c r="B438" s="207" t="str">
        <f aca="false">IF(A438=5,G438,IF(A438=4,F438,IF(A438=3,E438,IF(A438=2,D438,C438))))</f>
        <v>Are IQC specimens included when performing this test?</v>
      </c>
      <c r="C438" s="22" t="s">
        <v>2204</v>
      </c>
      <c r="D438" s="214" t="s">
        <v>2205</v>
      </c>
      <c r="E438" s="214" t="s">
        <v>2206</v>
      </c>
      <c r="F438" s="214" t="s">
        <v>2207</v>
      </c>
      <c r="G438" s="215"/>
    </row>
    <row r="439" s="200" customFormat="true" ht="15" hidden="false" customHeight="false" outlineLevel="0" collapsed="false">
      <c r="A439" s="206" t="n">
        <f aca="false">A$3</f>
        <v>1</v>
      </c>
      <c r="B439" s="207" t="str">
        <f aca="false">IF(A439=5,G439,IF(A439=4,F439,IF(A439=3,E439,IF(A439=2,D439,C439))))</f>
        <v>Are IQC results acceptable?</v>
      </c>
      <c r="C439" s="22" t="s">
        <v>2208</v>
      </c>
      <c r="D439" s="214" t="s">
        <v>2209</v>
      </c>
      <c r="E439" s="214" t="s">
        <v>2210</v>
      </c>
      <c r="F439" s="214" t="s">
        <v>2211</v>
      </c>
      <c r="G439" s="215"/>
    </row>
    <row r="440" s="200" customFormat="true" ht="30" hidden="false" customHeight="false" outlineLevel="0" collapsed="false">
      <c r="A440" s="206" t="n">
        <f aca="false">A$3</f>
        <v>1</v>
      </c>
      <c r="B440" s="207" t="str">
        <f aca="false">IF(A440=5,G440,IF(A440=4,F440,IF(A440=3,E440,IF(A440=2,D440,C440))))</f>
        <v>Are corrective actions implemented if IQC results are not acceptable?</v>
      </c>
      <c r="C440" s="22" t="s">
        <v>2212</v>
      </c>
      <c r="D440" s="214" t="s">
        <v>2213</v>
      </c>
      <c r="E440" s="214" t="s">
        <v>2214</v>
      </c>
      <c r="F440" s="214" t="s">
        <v>2215</v>
      </c>
      <c r="G440" s="215"/>
    </row>
    <row r="441" s="200" customFormat="true" ht="15" hidden="false" customHeight="false" outlineLevel="0" collapsed="false">
      <c r="A441" s="206" t="n">
        <f aca="false">A$3</f>
        <v>1</v>
      </c>
      <c r="B441" s="207" t="str">
        <f aca="false">IF(A441=5,G441,IF(A441=4,F441,IF(A441=3,E441,IF(A441=2,D441,C441))))</f>
        <v>External Quality Assessment</v>
      </c>
      <c r="C441" s="22" t="s">
        <v>2216</v>
      </c>
      <c r="D441" s="214" t="s">
        <v>2217</v>
      </c>
      <c r="E441" s="214" t="s">
        <v>2218</v>
      </c>
      <c r="F441" s="214" t="s">
        <v>2219</v>
      </c>
      <c r="G441" s="215"/>
    </row>
    <row r="442" s="200" customFormat="true" ht="15" hidden="false" customHeight="false" outlineLevel="0" collapsed="false">
      <c r="A442" s="206" t="n">
        <f aca="false">A$3</f>
        <v>1</v>
      </c>
      <c r="B442" s="207" t="str">
        <f aca="false">IF(A442=5,G442,IF(A442=4,F442,IF(A442=3,E442,IF(A442=2,D442,C442))))</f>
        <v>Does the laboratory participate in EQA for this test?</v>
      </c>
      <c r="C442" s="22" t="s">
        <v>2220</v>
      </c>
      <c r="D442" s="214" t="s">
        <v>2221</v>
      </c>
      <c r="E442" s="214" t="s">
        <v>2222</v>
      </c>
      <c r="F442" s="214" t="s">
        <v>2223</v>
      </c>
      <c r="G442" s="215"/>
    </row>
    <row r="443" s="200" customFormat="true" ht="15" hidden="false" customHeight="false" outlineLevel="0" collapsed="false">
      <c r="A443" s="206" t="n">
        <f aca="false">A$3</f>
        <v>1</v>
      </c>
      <c r="B443" s="207" t="str">
        <f aca="false">IF(A443=5,G443,IF(A443=4,F443,IF(A443=3,E443,IF(A443=2,D443,C443))))</f>
        <v>Are EQA results acceptable?</v>
      </c>
      <c r="C443" s="22" t="s">
        <v>2224</v>
      </c>
      <c r="D443" s="214" t="s">
        <v>2225</v>
      </c>
      <c r="E443" s="214" t="s">
        <v>2226</v>
      </c>
      <c r="F443" s="214" t="s">
        <v>2227</v>
      </c>
      <c r="G443" s="215"/>
    </row>
    <row r="444" s="200" customFormat="true" ht="30" hidden="false" customHeight="false" outlineLevel="0" collapsed="false">
      <c r="A444" s="206" t="n">
        <f aca="false">A$3</f>
        <v>1</v>
      </c>
      <c r="B444" s="207" t="str">
        <f aca="false">IF(A444=5,G444,IF(A444=4,F444,IF(A444=3,E444,IF(A444=2,D444,C444))))</f>
        <v>Are corrective actions implemented if EQA results are not acceptable?</v>
      </c>
      <c r="C444" s="22" t="s">
        <v>2228</v>
      </c>
      <c r="D444" s="214" t="s">
        <v>2229</v>
      </c>
      <c r="E444" s="214" t="s">
        <v>2230</v>
      </c>
      <c r="F444" s="214" t="s">
        <v>2231</v>
      </c>
      <c r="G444" s="215"/>
    </row>
    <row r="445" s="200" customFormat="true" ht="15" hidden="false" customHeight="false" outlineLevel="0" collapsed="false">
      <c r="A445" s="206" t="n">
        <f aca="false">A$3</f>
        <v>1</v>
      </c>
      <c r="B445" s="207" t="str">
        <f aca="false">IF(A445=5,G445,IF(A445=4,F445,IF(A445=3,E445,IF(A445=2,D445,C445))))</f>
        <v>Score per test</v>
      </c>
      <c r="C445" s="22" t="s">
        <v>2232</v>
      </c>
      <c r="D445" s="214" t="s">
        <v>2233</v>
      </c>
      <c r="E445" s="214" t="s">
        <v>2234</v>
      </c>
      <c r="F445" s="214" t="s">
        <v>2235</v>
      </c>
      <c r="G445" s="215"/>
    </row>
    <row r="446" s="200" customFormat="true" ht="15" hidden="false" customHeight="false" outlineLevel="0" collapsed="false">
      <c r="A446" s="206" t="n">
        <f aca="false">A$3</f>
        <v>1</v>
      </c>
      <c r="B446" s="207" t="str">
        <f aca="false">IF(A446=5,G446,IF(A446=4,F446,IF(A446=3,E446,IF(A446=2,D446,C446))))</f>
        <v>Automatic calculation, not to be filled in here</v>
      </c>
      <c r="C446" s="22" t="s">
        <v>2236</v>
      </c>
      <c r="D446" s="214" t="s">
        <v>2237</v>
      </c>
      <c r="E446" s="214" t="s">
        <v>2238</v>
      </c>
      <c r="F446" s="214" t="s">
        <v>2239</v>
      </c>
      <c r="G446" s="215"/>
    </row>
    <row r="447" s="200" customFormat="true" ht="15" hidden="false" customHeight="false" outlineLevel="0" collapsed="false">
      <c r="A447" s="206" t="n">
        <f aca="false">A$3</f>
        <v>1</v>
      </c>
      <c r="B447" s="207" t="str">
        <f aca="false">IF(A447=5,G447,IF(A447=4,F447,IF(A447=3,E447,IF(A447=2,D447,C447))))</f>
        <v>e.g.</v>
      </c>
      <c r="C447" s="22" t="s">
        <v>2240</v>
      </c>
      <c r="D447" s="214" t="s">
        <v>2241</v>
      </c>
      <c r="E447" s="214" t="s">
        <v>2242</v>
      </c>
      <c r="F447" s="214" t="s">
        <v>2243</v>
      </c>
      <c r="G447" s="215"/>
    </row>
    <row r="448" s="200" customFormat="true" ht="15" hidden="false" customHeight="false" outlineLevel="0" collapsed="false">
      <c r="A448" s="206" t="n">
        <f aca="false">A$3</f>
        <v>1</v>
      </c>
      <c r="B448" s="207" t="str">
        <f aca="false">IF(A448=5,G448,IF(A448=4,F448,IF(A448=3,E448,IF(A448=2,D448,C448))))</f>
        <v>Cytobacteriological examination of urine</v>
      </c>
      <c r="C448" s="22" t="s">
        <v>2244</v>
      </c>
      <c r="D448" s="214" t="s">
        <v>2245</v>
      </c>
      <c r="E448" s="214" t="s">
        <v>2246</v>
      </c>
      <c r="F448" s="214" t="s">
        <v>2247</v>
      </c>
      <c r="G448" s="215"/>
    </row>
    <row r="449" s="200" customFormat="true" ht="15" hidden="false" customHeight="false" outlineLevel="0" collapsed="false">
      <c r="A449" s="206" t="n">
        <f aca="false">A$3</f>
        <v>1</v>
      </c>
      <c r="B449" s="207" t="str">
        <f aca="false">IF(A449=5,G449,IF(A449=4,F449,IF(A449=3,E449,IF(A449=2,D449,C449))))</f>
        <v>Microscopy, Gram, Culture</v>
      </c>
      <c r="C449" s="22" t="s">
        <v>2248</v>
      </c>
      <c r="D449" s="214" t="s">
        <v>2249</v>
      </c>
      <c r="E449" s="214" t="s">
        <v>2250</v>
      </c>
      <c r="F449" s="214" t="s">
        <v>2251</v>
      </c>
      <c r="G449" s="215"/>
    </row>
    <row r="450" s="200" customFormat="true" ht="15" hidden="false" customHeight="false" outlineLevel="0" collapsed="false">
      <c r="A450" s="206" t="n">
        <f aca="false">A$3</f>
        <v>1</v>
      </c>
      <c r="B450" s="207" t="str">
        <f aca="false">IF(A450=5,G450,IF(A450=4,F450,IF(A450=3,E450,IF(A450=2,D450,C450))))</f>
        <v>Facilities</v>
      </c>
      <c r="C450" s="217" t="s">
        <v>2252</v>
      </c>
      <c r="D450" s="218" t="s">
        <v>2253</v>
      </c>
      <c r="E450" s="218" t="s">
        <v>2254</v>
      </c>
      <c r="F450" s="218" t="s">
        <v>2255</v>
      </c>
      <c r="G450" s="215"/>
    </row>
    <row r="451" s="200" customFormat="true" ht="15" hidden="false" customHeight="false" outlineLevel="0" collapsed="false">
      <c r="A451" s="206" t="n">
        <f aca="false">A$3</f>
        <v>1</v>
      </c>
      <c r="B451" s="207" t="str">
        <f aca="false">IF(A451=5,G451,IF(A451=4,F451,IF(A451=3,E451,IF(A451=2,D451,C451))))</f>
        <v>Infrastructure</v>
      </c>
      <c r="C451" s="22" t="s">
        <v>2256</v>
      </c>
      <c r="D451" s="214" t="s">
        <v>2257</v>
      </c>
      <c r="E451" s="214" t="s">
        <v>2258</v>
      </c>
      <c r="F451" s="214" t="s">
        <v>2259</v>
      </c>
      <c r="G451" s="215"/>
    </row>
    <row r="452" s="200" customFormat="true" ht="45" hidden="false" customHeight="false" outlineLevel="0" collapsed="false">
      <c r="A452" s="206" t="n">
        <f aca="false">A$3</f>
        <v>1</v>
      </c>
      <c r="B452" s="207" t="str">
        <f aca="false">IF(A452=5,G452,IF(A452=4,F452,IF(A452=3,E452,IF(A452=2,D452,C452))))</f>
        <v>What is the general condition of laboratory building and infrastructure? For the following questions, choose one of the following answers: 1.Good; 2.Medium; 3.Bad; 4.Non applicable</v>
      </c>
      <c r="C452" s="22" t="s">
        <v>2260</v>
      </c>
      <c r="D452" s="214" t="s">
        <v>2261</v>
      </c>
      <c r="E452" s="214" t="s">
        <v>2262</v>
      </c>
      <c r="F452" s="214" t="s">
        <v>2263</v>
      </c>
      <c r="G452" s="215"/>
    </row>
    <row r="453" s="200" customFormat="true" ht="15" hidden="false" customHeight="false" outlineLevel="0" collapsed="false">
      <c r="A453" s="206" t="n">
        <f aca="false">A$3</f>
        <v>1</v>
      </c>
      <c r="B453" s="207" t="str">
        <f aca="false">IF(A453=5,G453,IF(A453=4,F453,IF(A453=3,E453,IF(A453=2,D453,C453))))</f>
        <v>Walls, floors and roofs?</v>
      </c>
      <c r="C453" s="22" t="s">
        <v>2264</v>
      </c>
      <c r="D453" s="214" t="s">
        <v>2265</v>
      </c>
      <c r="E453" s="214" t="s">
        <v>2266</v>
      </c>
      <c r="F453" s="214" t="s">
        <v>2267</v>
      </c>
      <c r="G453" s="215"/>
    </row>
    <row r="454" s="200" customFormat="true" ht="15" hidden="false" customHeight="false" outlineLevel="0" collapsed="false">
      <c r="A454" s="206" t="n">
        <f aca="false">A$3</f>
        <v>1</v>
      </c>
      <c r="B454" s="207" t="str">
        <f aca="false">IF(A454=5,G454,IF(A454=4,F454,IF(A454=3,E454,IF(A454=2,D454,C454))))</f>
        <v>Windows and doors?</v>
      </c>
      <c r="C454" s="22" t="s">
        <v>2268</v>
      </c>
      <c r="D454" s="214" t="s">
        <v>2269</v>
      </c>
      <c r="E454" s="214" t="s">
        <v>2270</v>
      </c>
      <c r="F454" s="214" t="s">
        <v>2271</v>
      </c>
      <c r="G454" s="215"/>
    </row>
    <row r="455" s="200" customFormat="true" ht="15" hidden="false" customHeight="false" outlineLevel="0" collapsed="false">
      <c r="A455" s="206" t="n">
        <f aca="false">A$3</f>
        <v>1</v>
      </c>
      <c r="B455" s="207" t="str">
        <f aca="false">IF(A455=5,G455,IF(A455=4,F455,IF(A455=3,E455,IF(A455=2,D455,C455))))</f>
        <v>Benches?</v>
      </c>
      <c r="C455" s="22" t="s">
        <v>2272</v>
      </c>
      <c r="D455" s="214" t="s">
        <v>2273</v>
      </c>
      <c r="E455" s="214" t="s">
        <v>2274</v>
      </c>
      <c r="F455" s="214" t="s">
        <v>2275</v>
      </c>
      <c r="G455" s="215"/>
    </row>
    <row r="456" s="200" customFormat="true" ht="15" hidden="false" customHeight="false" outlineLevel="0" collapsed="false">
      <c r="A456" s="206" t="n">
        <f aca="false">A$3</f>
        <v>1</v>
      </c>
      <c r="B456" s="207" t="str">
        <f aca="false">IF(A456=5,G456,IF(A456=4,F456,IF(A456=3,E456,IF(A456=2,D456,C456))))</f>
        <v>Heating / air conditioner / ventilation?</v>
      </c>
      <c r="C456" s="22" t="s">
        <v>2276</v>
      </c>
      <c r="D456" s="214" t="s">
        <v>2277</v>
      </c>
      <c r="E456" s="214" t="s">
        <v>2278</v>
      </c>
      <c r="F456" s="214" t="s">
        <v>2279</v>
      </c>
      <c r="G456" s="215"/>
    </row>
    <row r="457" s="200" customFormat="true" ht="15" hidden="false" customHeight="false" outlineLevel="0" collapsed="false">
      <c r="A457" s="206" t="n">
        <f aca="false">A$3</f>
        <v>1</v>
      </c>
      <c r="B457" s="207" t="str">
        <f aca="false">IF(A457=5,G457,IF(A457=4,F457,IF(A457=3,E457,IF(A457=2,D457,C457))))</f>
        <v>Lighting?</v>
      </c>
      <c r="C457" s="22" t="s">
        <v>2280</v>
      </c>
      <c r="D457" s="214" t="s">
        <v>2281</v>
      </c>
      <c r="E457" s="214" t="s">
        <v>2282</v>
      </c>
      <c r="F457" s="214" t="s">
        <v>2283</v>
      </c>
      <c r="G457" s="215"/>
    </row>
    <row r="458" s="200" customFormat="true" ht="15" hidden="false" customHeight="false" outlineLevel="0" collapsed="false">
      <c r="A458" s="206" t="n">
        <f aca="false">A$3</f>
        <v>1</v>
      </c>
      <c r="B458" s="207" t="str">
        <f aca="false">IF(A458=5,G458,IF(A458=4,F458,IF(A458=3,E458,IF(A458=2,D458,C458))))</f>
        <v>Waste disposal?</v>
      </c>
      <c r="C458" s="22" t="s">
        <v>1036</v>
      </c>
      <c r="D458" s="214" t="s">
        <v>1037</v>
      </c>
      <c r="E458" s="214" t="s">
        <v>2284</v>
      </c>
      <c r="F458" s="214" t="s">
        <v>1039</v>
      </c>
      <c r="G458" s="215"/>
    </row>
    <row r="459" s="200" customFormat="true" ht="15" hidden="false" customHeight="false" outlineLevel="0" collapsed="false">
      <c r="A459" s="206" t="n">
        <f aca="false">A$3</f>
        <v>1</v>
      </c>
      <c r="B459" s="207" t="str">
        <f aca="false">IF(A459=5,G459,IF(A459=4,F459,IF(A459=3,E459,IF(A459=2,D459,C459))))</f>
        <v>Work conditions</v>
      </c>
      <c r="C459" s="22" t="s">
        <v>2285</v>
      </c>
      <c r="D459" s="214" t="s">
        <v>2286</v>
      </c>
      <c r="E459" s="214" t="s">
        <v>2287</v>
      </c>
      <c r="F459" s="214" t="s">
        <v>2288</v>
      </c>
      <c r="G459" s="215"/>
    </row>
    <row r="460" s="200" customFormat="true" ht="30" hidden="false" customHeight="false" outlineLevel="0" collapsed="false">
      <c r="A460" s="206" t="n">
        <f aca="false">A$3</f>
        <v>1</v>
      </c>
      <c r="B460" s="207" t="str">
        <f aca="false">IF(A460=5,G460,IF(A460=4,F460,IF(A460=3,E460,IF(A460=2,D460,C460))))</f>
        <v>Does the laboratory face electricity interruption (1.Never; 2.Sometimes; 3.Regularly; 4.Non applicable)?</v>
      </c>
      <c r="C460" s="22" t="s">
        <v>2289</v>
      </c>
      <c r="D460" s="214" t="s">
        <v>2290</v>
      </c>
      <c r="E460" s="214" t="s">
        <v>2291</v>
      </c>
      <c r="F460" s="214" t="s">
        <v>2292</v>
      </c>
      <c r="G460" s="215"/>
    </row>
    <row r="461" s="200" customFormat="true" ht="12.75" hidden="false" customHeight="true" outlineLevel="0" collapsed="false">
      <c r="A461" s="206" t="n">
        <f aca="false">A$3</f>
        <v>1</v>
      </c>
      <c r="B461" s="207" t="str">
        <f aca="false">IF(A461=5,G461,IF(A461=4,F461,IF(A461=3,E461,IF(A461=2,D461,C461))))</f>
        <v>If applicable, do you have an emergency electric generator or other backup power source?</v>
      </c>
      <c r="C461" s="22" t="s">
        <v>2293</v>
      </c>
      <c r="D461" s="214" t="s">
        <v>2294</v>
      </c>
      <c r="E461" s="214" t="s">
        <v>2295</v>
      </c>
      <c r="F461" s="214" t="s">
        <v>2296</v>
      </c>
      <c r="G461" s="215"/>
    </row>
    <row r="462" s="200" customFormat="true" ht="30" hidden="false" customHeight="false" outlineLevel="0" collapsed="false">
      <c r="A462" s="206" t="n">
        <f aca="false">A$3</f>
        <v>1</v>
      </c>
      <c r="B462" s="207" t="str">
        <f aca="false">IF(A462=5,G462,IF(A462=4,F462,IF(A462=3,E462,IF(A462=2,D462,C462))))</f>
        <v>Is key/sensitive equipment protected by a UPS (Uninterruptable Power Supply)?</v>
      </c>
      <c r="C462" s="215" t="s">
        <v>2297</v>
      </c>
      <c r="D462" s="214" t="s">
        <v>2298</v>
      </c>
      <c r="E462" s="214" t="s">
        <v>2299</v>
      </c>
      <c r="F462" s="214" t="s">
        <v>2300</v>
      </c>
      <c r="G462" s="215"/>
    </row>
    <row r="463" s="200" customFormat="true" ht="45" hidden="false" customHeight="false" outlineLevel="0" collapsed="false">
      <c r="A463" s="206" t="n">
        <f aca="false">A$3</f>
        <v>1</v>
      </c>
      <c r="B463" s="207" t="str">
        <f aca="false">IF(A463=5,G463,IF(A463=4,F463,IF(A463=3,E463,IF(A463=2,D463,C463))))</f>
        <v>i.e. photometer/spectrophotometer, thermal cycler, BSC, or any other equipment that can be damaged by sudden interruptions in electricity</v>
      </c>
      <c r="C463" s="215" t="s">
        <v>2301</v>
      </c>
      <c r="D463" s="214" t="s">
        <v>2302</v>
      </c>
      <c r="E463" s="214" t="s">
        <v>2303</v>
      </c>
      <c r="F463" s="214" t="s">
        <v>2304</v>
      </c>
      <c r="G463" s="215"/>
    </row>
    <row r="464" s="200" customFormat="true" ht="30" hidden="false" customHeight="false" outlineLevel="0" collapsed="false">
      <c r="A464" s="206" t="n">
        <f aca="false">A$3</f>
        <v>1</v>
      </c>
      <c r="B464" s="207" t="str">
        <f aca="false">IF(A464=5,G464,IF(A464=4,F464,IF(A464=3,E464,IF(A464=2,D464,C464))))</f>
        <v>Does the laboratory face water shortages (1.Never; 2.Sometimes; 3.Regularly; 4.Non applicable)?</v>
      </c>
      <c r="C464" s="215" t="s">
        <v>2305</v>
      </c>
      <c r="D464" s="214" t="s">
        <v>2306</v>
      </c>
      <c r="E464" s="214" t="s">
        <v>2307</v>
      </c>
      <c r="F464" s="214" t="s">
        <v>2308</v>
      </c>
      <c r="G464" s="215"/>
    </row>
    <row r="465" s="200" customFormat="true" ht="30" hidden="false" customHeight="false" outlineLevel="0" collapsed="false">
      <c r="A465" s="206" t="n">
        <f aca="false">A$3</f>
        <v>1</v>
      </c>
      <c r="B465" s="207" t="str">
        <f aca="false">IF(A465=5,G465,IF(A465=4,F465,IF(A465=3,E465,IF(A465=2,D465,C465))))</f>
        <v>Is the space allocated sufficient to perform the work without compromising the quality and safety of patients and personnel? </v>
      </c>
      <c r="C465" s="22" t="s">
        <v>2309</v>
      </c>
      <c r="D465" s="214" t="s">
        <v>2310</v>
      </c>
      <c r="E465" s="214" t="s">
        <v>2311</v>
      </c>
      <c r="F465" s="214" t="s">
        <v>2312</v>
      </c>
      <c r="G465" s="215"/>
    </row>
    <row r="466" s="200" customFormat="true" ht="15" hidden="false" customHeight="false" outlineLevel="0" collapsed="false">
      <c r="A466" s="206" t="n">
        <f aca="false">A$3</f>
        <v>1</v>
      </c>
      <c r="B466" s="207" t="str">
        <f aca="false">IF(A466=5,G466,IF(A466=4,F466,IF(A466=3,E466,IF(A466=2,D466,C466))))</f>
        <v>Are work areas clean and well maintained?</v>
      </c>
      <c r="C466" s="22" t="s">
        <v>2313</v>
      </c>
      <c r="D466" s="214" t="s">
        <v>2314</v>
      </c>
      <c r="E466" s="214" t="s">
        <v>2315</v>
      </c>
      <c r="F466" s="214" t="s">
        <v>2316</v>
      </c>
      <c r="G466" s="215"/>
    </row>
    <row r="467" s="200" customFormat="true" ht="30" hidden="false" customHeight="false" outlineLevel="0" collapsed="false">
      <c r="A467" s="206" t="n">
        <f aca="false">A$3</f>
        <v>1</v>
      </c>
      <c r="B467" s="207" t="str">
        <f aca="false">IF(A467=5,G467,IF(A467=4,F467,IF(A467=3,E467,IF(A467=2,D467,C467))))</f>
        <v>Is sample collection carried out in room(s) separated from the laboratory examination room(s)?</v>
      </c>
      <c r="C467" s="22" t="s">
        <v>2317</v>
      </c>
      <c r="D467" s="214" t="s">
        <v>2318</v>
      </c>
      <c r="E467" s="214" t="s">
        <v>2319</v>
      </c>
      <c r="F467" s="214" t="s">
        <v>2320</v>
      </c>
      <c r="G467" s="215"/>
    </row>
    <row r="468" s="200" customFormat="true" ht="45" hidden="false" customHeight="false" outlineLevel="0" collapsed="false">
      <c r="A468" s="206" t="n">
        <f aca="false">A$3</f>
        <v>1</v>
      </c>
      <c r="B468" s="207" t="str">
        <f aca="false">IF(A468=5,G468,IF(A468=4,F468,IF(A468=3,E468,IF(A468=2,D468,C468))))</f>
        <v>Is there an effective separation between adjacent laboratory sections in which there are incompatible activities (e.g. nucleic acid extraction vs amplification)?</v>
      </c>
      <c r="C468" s="22" t="s">
        <v>2321</v>
      </c>
      <c r="D468" s="214" t="s">
        <v>2322</v>
      </c>
      <c r="E468" s="214" t="s">
        <v>2323</v>
      </c>
      <c r="F468" s="214" t="s">
        <v>2324</v>
      </c>
      <c r="G468" s="215"/>
    </row>
    <row r="469" s="200" customFormat="true" ht="30" hidden="false" customHeight="false" outlineLevel="0" collapsed="false">
      <c r="A469" s="206" t="n">
        <f aca="false">A$3</f>
        <v>1</v>
      </c>
      <c r="B469" s="207" t="str">
        <f aca="false">IF(A469=5,G469,IF(A469=4,F469,IF(A469=3,E469,IF(A469=2,D469,C469))))</f>
        <v>Are there designated rooms for specialized testing (TB, brucellosis, etc.)?</v>
      </c>
      <c r="C469" s="22" t="s">
        <v>2325</v>
      </c>
      <c r="D469" s="214" t="s">
        <v>2326</v>
      </c>
      <c r="E469" s="214" t="s">
        <v>2327</v>
      </c>
      <c r="F469" s="214" t="s">
        <v>2328</v>
      </c>
      <c r="G469" s="215"/>
    </row>
    <row r="470" s="200" customFormat="true" ht="30" hidden="false" customHeight="false" outlineLevel="0" collapsed="false">
      <c r="A470" s="206" t="n">
        <f aca="false">A$3</f>
        <v>1</v>
      </c>
      <c r="B470" s="207" t="str">
        <f aca="false">IF(A470=5,G470,IF(A470=4,F470,IF(A470=3,E470,IF(A470=2,D470,C470))))</f>
        <v>If applicable, is there a negative pressure room?</v>
      </c>
      <c r="C470" s="22" t="s">
        <v>2329</v>
      </c>
      <c r="D470" s="214" t="s">
        <v>2330</v>
      </c>
      <c r="E470" s="214" t="s">
        <v>2331</v>
      </c>
      <c r="F470" s="214" t="s">
        <v>2332</v>
      </c>
      <c r="G470" s="215"/>
    </row>
    <row r="471" s="200" customFormat="true" ht="15" hidden="false" customHeight="false" outlineLevel="0" collapsed="false">
      <c r="A471" s="206" t="n">
        <f aca="false">A$3</f>
        <v>1</v>
      </c>
      <c r="B471" s="207" t="str">
        <f aca="false">IF(A471=5,G471,IF(A471=4,F471,IF(A471=3,E471,IF(A471=2,D471,C471))))</f>
        <v>Are there appropriate storage areas?</v>
      </c>
      <c r="C471" s="22" t="s">
        <v>2333</v>
      </c>
      <c r="D471" s="214" t="s">
        <v>2334</v>
      </c>
      <c r="E471" s="214" t="s">
        <v>2335</v>
      </c>
      <c r="F471" s="214" t="s">
        <v>2336</v>
      </c>
      <c r="G471" s="215"/>
    </row>
    <row r="472" s="200" customFormat="true" ht="15" hidden="false" customHeight="false" outlineLevel="0" collapsed="false">
      <c r="A472" s="206" t="n">
        <f aca="false">A$3</f>
        <v>1</v>
      </c>
      <c r="B472" s="207" t="str">
        <f aca="false">IF(A472=5,G472,IF(A472=4,F472,IF(A472=3,E472,IF(A472=2,D472,C472))))</f>
        <v>Human resources</v>
      </c>
      <c r="C472" s="217" t="s">
        <v>2337</v>
      </c>
      <c r="D472" s="218" t="s">
        <v>2338</v>
      </c>
      <c r="E472" s="218" t="s">
        <v>2339</v>
      </c>
      <c r="F472" s="218" t="s">
        <v>2340</v>
      </c>
      <c r="G472" s="215"/>
    </row>
    <row r="473" s="200" customFormat="true" ht="15" hidden="false" customHeight="false" outlineLevel="0" collapsed="false">
      <c r="A473" s="206" t="n">
        <f aca="false">A$3</f>
        <v>1</v>
      </c>
      <c r="B473" s="207" t="str">
        <f aca="false">IF(A473=5,G473,IF(A473=4,F473,IF(A473=3,E473,IF(A473=2,D473,C473))))</f>
        <v>Staff number</v>
      </c>
      <c r="C473" s="22" t="s">
        <v>2341</v>
      </c>
      <c r="D473" s="214" t="s">
        <v>2342</v>
      </c>
      <c r="E473" s="214" t="s">
        <v>2343</v>
      </c>
      <c r="F473" s="214" t="s">
        <v>2344</v>
      </c>
      <c r="G473" s="215"/>
    </row>
    <row r="474" s="200" customFormat="true" ht="15" hidden="false" customHeight="false" outlineLevel="0" collapsed="false">
      <c r="A474" s="206" t="n">
        <f aca="false">A$3</f>
        <v>1</v>
      </c>
      <c r="B474" s="207" t="str">
        <f aca="false">IF(A474=5,G474,IF(A474=4,F474,IF(A474=3,E474,IF(A474=2,D474,C474))))</f>
        <v>Number of:</v>
      </c>
      <c r="C474" s="22" t="s">
        <v>2345</v>
      </c>
      <c r="D474" s="214" t="s">
        <v>2346</v>
      </c>
      <c r="E474" s="214" t="s">
        <v>2347</v>
      </c>
      <c r="F474" s="214" t="s">
        <v>2348</v>
      </c>
      <c r="G474" s="215"/>
    </row>
    <row r="475" s="200" customFormat="true" ht="15" hidden="false" customHeight="false" outlineLevel="0" collapsed="false">
      <c r="A475" s="206" t="n">
        <f aca="false">A$3</f>
        <v>1</v>
      </c>
      <c r="B475" s="207" t="str">
        <f aca="false">IF(A475=5,G475,IF(A475=4,F475,IF(A475=3,E475,IF(A475=2,D475,C475))))</f>
        <v>Managers/senior staff (postgraduate degree)</v>
      </c>
      <c r="C475" s="22" t="s">
        <v>2349</v>
      </c>
      <c r="D475" s="214" t="s">
        <v>2350</v>
      </c>
      <c r="E475" s="214" t="s">
        <v>2351</v>
      </c>
      <c r="F475" s="214" t="s">
        <v>2352</v>
      </c>
      <c r="G475" s="215"/>
    </row>
    <row r="476" s="200" customFormat="true" ht="15" hidden="false" customHeight="false" outlineLevel="0" collapsed="false">
      <c r="A476" s="206" t="n">
        <f aca="false">A$3</f>
        <v>1</v>
      </c>
      <c r="B476" s="207" t="str">
        <f aca="false">IF(A476=5,G476,IF(A476=4,F476,IF(A476=3,E476,IF(A476=2,D476,C476))))</f>
        <v>Laboratory technologists or technicians (performing tests)</v>
      </c>
      <c r="C476" s="22" t="s">
        <v>2353</v>
      </c>
      <c r="D476" s="214" t="s">
        <v>2354</v>
      </c>
      <c r="E476" s="214" t="s">
        <v>2355</v>
      </c>
      <c r="F476" s="214" t="s">
        <v>2356</v>
      </c>
      <c r="G476" s="215"/>
    </row>
    <row r="477" s="200" customFormat="true" ht="15" hidden="false" customHeight="false" outlineLevel="0" collapsed="false">
      <c r="A477" s="206" t="n">
        <f aca="false">A$3</f>
        <v>1</v>
      </c>
      <c r="B477" s="207" t="str">
        <f aca="false">IF(A477=5,G477,IF(A477=4,F477,IF(A477=3,E477,IF(A477=2,D477,C477))))</f>
        <v>Laboratory assistants/medical aides (not doing tests)</v>
      </c>
      <c r="C477" s="215" t="s">
        <v>2357</v>
      </c>
      <c r="D477" s="214" t="s">
        <v>2358</v>
      </c>
      <c r="E477" s="214" t="s">
        <v>2359</v>
      </c>
      <c r="F477" s="214" t="s">
        <v>2360</v>
      </c>
      <c r="G477" s="215"/>
    </row>
    <row r="478" s="200" customFormat="true" ht="15" hidden="false" customHeight="false" outlineLevel="0" collapsed="false">
      <c r="A478" s="206" t="n">
        <f aca="false">A$3</f>
        <v>1</v>
      </c>
      <c r="B478" s="207" t="str">
        <f aca="false">IF(A478=5,G478,IF(A478=4,F478,IF(A478=3,E478,IF(A478=2,D478,C478))))</f>
        <v>Support/administrative staff</v>
      </c>
      <c r="C478" s="22" t="s">
        <v>2361</v>
      </c>
      <c r="D478" s="214" t="s">
        <v>2362</v>
      </c>
      <c r="E478" s="214" t="s">
        <v>2363</v>
      </c>
      <c r="F478" s="214" t="s">
        <v>2364</v>
      </c>
      <c r="G478" s="215"/>
    </row>
    <row r="479" s="200" customFormat="true" ht="15" hidden="false" customHeight="false" outlineLevel="0" collapsed="false">
      <c r="A479" s="206" t="n">
        <f aca="false">A$3</f>
        <v>1</v>
      </c>
      <c r="B479" s="207" t="str">
        <f aca="false">IF(A479=5,G479,IF(A479=4,F479,IF(A479=3,E479,IF(A479=2,D479,C479))))</f>
        <v>Phlebotomists</v>
      </c>
      <c r="C479" s="22" t="s">
        <v>2365</v>
      </c>
      <c r="D479" s="214" t="s">
        <v>2366</v>
      </c>
      <c r="E479" s="214" t="s">
        <v>2367</v>
      </c>
      <c r="F479" s="214" t="s">
        <v>2368</v>
      </c>
      <c r="G479" s="215"/>
    </row>
    <row r="480" s="200" customFormat="true" ht="15" hidden="false" customHeight="false" outlineLevel="0" collapsed="false">
      <c r="A480" s="206" t="n">
        <f aca="false">A$3</f>
        <v>1</v>
      </c>
      <c r="B480" s="207" t="str">
        <f aca="false">IF(A480=5,G480,IF(A480=4,F480,IF(A480=3,E480,IF(A480=2,D480,C480))))</f>
        <v>Other staff</v>
      </c>
      <c r="C480" s="22" t="s">
        <v>2369</v>
      </c>
      <c r="D480" s="214" t="s">
        <v>2370</v>
      </c>
      <c r="E480" s="214" t="s">
        <v>2371</v>
      </c>
      <c r="F480" s="214" t="s">
        <v>2372</v>
      </c>
      <c r="G480" s="215"/>
    </row>
    <row r="481" s="200" customFormat="true" ht="15" hidden="false" customHeight="false" outlineLevel="0" collapsed="false">
      <c r="A481" s="206" t="n">
        <f aca="false">A$3</f>
        <v>1</v>
      </c>
      <c r="B481" s="207" t="str">
        <f aca="false">IF(A481=5,G481,IF(A481=4,F481,IF(A481=3,E481,IF(A481=2,D481,C481))))</f>
        <v>For other staff, please specify:</v>
      </c>
      <c r="C481" s="22" t="s">
        <v>2373</v>
      </c>
      <c r="D481" s="214" t="s">
        <v>2374</v>
      </c>
      <c r="E481" s="214" t="s">
        <v>2375</v>
      </c>
      <c r="F481" s="214" t="s">
        <v>2376</v>
      </c>
      <c r="G481" s="215"/>
    </row>
    <row r="482" s="200" customFormat="true" ht="15" hidden="false" customHeight="false" outlineLevel="0" collapsed="false">
      <c r="A482" s="206" t="n">
        <f aca="false">A$3</f>
        <v>1</v>
      </c>
      <c r="B482" s="207" t="str">
        <f aca="false">IF(A482=5,G482,IF(A482=4,F482,IF(A482=3,E482,IF(A482=2,D482,C482))))</f>
        <v>Total number of persons working in the laboratory</v>
      </c>
      <c r="C482" s="22" t="s">
        <v>2377</v>
      </c>
      <c r="D482" s="214" t="s">
        <v>2378</v>
      </c>
      <c r="E482" s="214" t="s">
        <v>2379</v>
      </c>
      <c r="F482" s="214" t="s">
        <v>2380</v>
      </c>
      <c r="G482" s="215"/>
    </row>
    <row r="483" s="200" customFormat="true" ht="30" hidden="false" customHeight="false" outlineLevel="0" collapsed="false">
      <c r="A483" s="206" t="n">
        <f aca="false">A$3</f>
        <v>1</v>
      </c>
      <c r="B483" s="207" t="str">
        <f aca="false">IF(A483=5,G483,IF(A483=4,F483,IF(A483=3,E483,IF(A483=2,D483,C483))))</f>
        <v>Is the staff number adequate to undertake the required work?</v>
      </c>
      <c r="C483" s="22" t="s">
        <v>2381</v>
      </c>
      <c r="D483" s="214" t="s">
        <v>2382</v>
      </c>
      <c r="E483" s="214" t="s">
        <v>2383</v>
      </c>
      <c r="F483" s="214" t="s">
        <v>2384</v>
      </c>
      <c r="G483" s="215"/>
    </row>
    <row r="484" s="200" customFormat="true" ht="15" hidden="false" customHeight="false" outlineLevel="0" collapsed="false">
      <c r="A484" s="206" t="n">
        <f aca="false">A$3</f>
        <v>1</v>
      </c>
      <c r="B484" s="207" t="str">
        <f aca="false">IF(A484=5,G484,IF(A484=4,F484,IF(A484=3,E484,IF(A484=2,D484,C484))))</f>
        <v>If no or partial:</v>
      </c>
      <c r="C484" s="22" t="s">
        <v>2385</v>
      </c>
      <c r="D484" s="214" t="s">
        <v>2386</v>
      </c>
      <c r="E484" s="214" t="s">
        <v>2387</v>
      </c>
      <c r="F484" s="214" t="s">
        <v>2388</v>
      </c>
      <c r="G484" s="215"/>
    </row>
    <row r="485" s="200" customFormat="true" ht="15" hidden="false" customHeight="false" outlineLevel="0" collapsed="false">
      <c r="A485" s="206" t="n">
        <f aca="false">A$3</f>
        <v>1</v>
      </c>
      <c r="B485" s="207" t="str">
        <f aca="false">IF(A485=5,G485,IF(A485=4,F485,IF(A485=3,E485,IF(A485=2,D485,C485))))</f>
        <v>Is trained manager/senior staff missing?</v>
      </c>
      <c r="C485" s="22" t="s">
        <v>2389</v>
      </c>
      <c r="D485" s="214" t="s">
        <v>2390</v>
      </c>
      <c r="E485" s="214" t="s">
        <v>2391</v>
      </c>
      <c r="F485" s="214" t="s">
        <v>2392</v>
      </c>
      <c r="G485" s="215"/>
    </row>
    <row r="486" s="200" customFormat="true" ht="15" hidden="false" customHeight="false" outlineLevel="0" collapsed="false">
      <c r="A486" s="206" t="n">
        <f aca="false">A$3</f>
        <v>1</v>
      </c>
      <c r="B486" s="207" t="str">
        <f aca="false">IF(A486=5,G486,IF(A486=4,F486,IF(A486=3,E486,IF(A486=2,D486,C486))))</f>
        <v>Is technical staff missing?</v>
      </c>
      <c r="C486" s="22" t="s">
        <v>2393</v>
      </c>
      <c r="D486" s="214" t="s">
        <v>2394</v>
      </c>
      <c r="E486" s="214" t="s">
        <v>2395</v>
      </c>
      <c r="F486" s="214" t="s">
        <v>2396</v>
      </c>
      <c r="G486" s="215"/>
    </row>
    <row r="487" s="200" customFormat="true" ht="15" hidden="false" customHeight="false" outlineLevel="0" collapsed="false">
      <c r="A487" s="206" t="n">
        <f aca="false">A$3</f>
        <v>1</v>
      </c>
      <c r="B487" s="207" t="str">
        <f aca="false">IF(A487=5,G487,IF(A487=4,F487,IF(A487=3,E487,IF(A487=2,D487,C487))))</f>
        <v>Is assistant/medical aide staff missing?</v>
      </c>
      <c r="C487" s="22" t="s">
        <v>2397</v>
      </c>
      <c r="D487" s="214" t="s">
        <v>2398</v>
      </c>
      <c r="E487" s="214" t="s">
        <v>2399</v>
      </c>
      <c r="F487" s="214" t="s">
        <v>2400</v>
      </c>
      <c r="G487" s="215"/>
    </row>
    <row r="488" s="200" customFormat="true" ht="15" hidden="false" customHeight="false" outlineLevel="0" collapsed="false">
      <c r="A488" s="206" t="n">
        <f aca="false">A$3</f>
        <v>1</v>
      </c>
      <c r="B488" s="207" t="str">
        <f aca="false">IF(A488=5,G488,IF(A488=4,F488,IF(A488=3,E488,IF(A488=2,D488,C488))))</f>
        <v>Is support/administrative staff missing?</v>
      </c>
      <c r="C488" s="22" t="s">
        <v>2401</v>
      </c>
      <c r="D488" s="214" t="s">
        <v>2402</v>
      </c>
      <c r="E488" s="214" t="s">
        <v>2403</v>
      </c>
      <c r="F488" s="214" t="s">
        <v>2404</v>
      </c>
      <c r="G488" s="215"/>
    </row>
    <row r="489" s="200" customFormat="true" ht="15" hidden="false" customHeight="false" outlineLevel="0" collapsed="false">
      <c r="A489" s="206" t="n">
        <f aca="false">A$3</f>
        <v>1</v>
      </c>
      <c r="B489" s="207" t="str">
        <f aca="false">IF(A489=5,G489,IF(A489=4,F489,IF(A489=3,E489,IF(A489=2,D489,C489))))</f>
        <v>Is phlebotomist missing?</v>
      </c>
      <c r="C489" s="22" t="s">
        <v>2405</v>
      </c>
      <c r="D489" s="214" t="s">
        <v>2406</v>
      </c>
      <c r="E489" s="214" t="s">
        <v>2407</v>
      </c>
      <c r="F489" s="214" t="s">
        <v>2408</v>
      </c>
      <c r="G489" s="215"/>
    </row>
    <row r="490" s="200" customFormat="true" ht="15" hidden="false" customHeight="false" outlineLevel="0" collapsed="false">
      <c r="A490" s="206" t="n">
        <f aca="false">A$3</f>
        <v>1</v>
      </c>
      <c r="B490" s="207" t="str">
        <f aca="false">IF(A490=5,G490,IF(A490=4,F490,IF(A490=3,E490,IF(A490=2,D490,C490))))</f>
        <v>Is other staff missing?</v>
      </c>
      <c r="C490" s="22" t="s">
        <v>2409</v>
      </c>
      <c r="D490" s="214" t="s">
        <v>2410</v>
      </c>
      <c r="E490" s="214" t="s">
        <v>2411</v>
      </c>
      <c r="F490" s="214" t="s">
        <v>2412</v>
      </c>
      <c r="G490" s="215"/>
    </row>
    <row r="491" s="200" customFormat="true" ht="15" hidden="false" customHeight="false" outlineLevel="0" collapsed="false">
      <c r="A491" s="206" t="n">
        <f aca="false">A$3</f>
        <v>1</v>
      </c>
      <c r="B491" s="207" t="str">
        <f aca="false">IF(A491=5,G491,IF(A491=4,F491,IF(A491=3,E491,IF(A491=2,D491,C491))))</f>
        <v>For other staff, please specify:</v>
      </c>
      <c r="C491" s="22" t="s">
        <v>2373</v>
      </c>
      <c r="D491" s="214" t="s">
        <v>2413</v>
      </c>
      <c r="E491" s="214" t="s">
        <v>2375</v>
      </c>
      <c r="F491" s="214" t="s">
        <v>2376</v>
      </c>
      <c r="G491" s="215"/>
    </row>
    <row r="492" s="200" customFormat="true" ht="15" hidden="false" customHeight="false" outlineLevel="0" collapsed="false">
      <c r="A492" s="206" t="n">
        <f aca="false">A$3</f>
        <v>1</v>
      </c>
      <c r="B492" s="207" t="str">
        <f aca="false">IF(A492=5,G492,IF(A492=4,F492,IF(A492=3,E492,IF(A492=2,D492,C492))))</f>
        <v>Qualifications</v>
      </c>
      <c r="C492" s="22" t="s">
        <v>2414</v>
      </c>
      <c r="D492" s="214" t="s">
        <v>2415</v>
      </c>
      <c r="E492" s="214" t="s">
        <v>2416</v>
      </c>
      <c r="F492" s="214" t="s">
        <v>2417</v>
      </c>
      <c r="G492" s="215"/>
    </row>
    <row r="493" s="200" customFormat="true" ht="15" hidden="false" customHeight="false" outlineLevel="0" collapsed="false">
      <c r="A493" s="206" t="n">
        <f aca="false">A$3</f>
        <v>1</v>
      </c>
      <c r="B493" s="207" t="str">
        <f aca="false">IF(A493=5,G493,IF(A493=4,F493,IF(A493=3,E493,IF(A493=2,D493,C493))))</f>
        <v>Are qualifications, training and experience of staff recorded?</v>
      </c>
      <c r="C493" s="22" t="s">
        <v>2418</v>
      </c>
      <c r="D493" s="214" t="s">
        <v>2419</v>
      </c>
      <c r="E493" s="214" t="s">
        <v>2420</v>
      </c>
      <c r="F493" s="214" t="s">
        <v>2421</v>
      </c>
      <c r="G493" s="215"/>
    </row>
    <row r="494" s="200" customFormat="true" ht="30" hidden="false" customHeight="false" outlineLevel="0" collapsed="false">
      <c r="A494" s="206" t="n">
        <f aca="false">A$3</f>
        <v>1</v>
      </c>
      <c r="B494" s="207" t="str">
        <f aca="false">IF(A494=5,G494,IF(A494=4,F494,IF(A494=3,E494,IF(A494=2,D494,C494))))</f>
        <v>Are job descriptions defining qualifications and duties available?</v>
      </c>
      <c r="C494" s="22" t="s">
        <v>2422</v>
      </c>
      <c r="D494" s="214" t="s">
        <v>2423</v>
      </c>
      <c r="E494" s="214" t="s">
        <v>2424</v>
      </c>
      <c r="F494" s="214" t="s">
        <v>2425</v>
      </c>
      <c r="G494" s="215"/>
    </row>
    <row r="495" s="200" customFormat="true" ht="30" hidden="false" customHeight="false" outlineLevel="0" collapsed="false">
      <c r="A495" s="206" t="n">
        <f aca="false">A$3</f>
        <v>1</v>
      </c>
      <c r="B495" s="207" t="str">
        <f aca="false">IF(A495=5,G495,IF(A495=4,F495,IF(A495=3,E495,IF(A495=2,D495,C495))))</f>
        <v>Are lines of authority and responsibility clearly defined for all laboratory staff? </v>
      </c>
      <c r="C495" s="22" t="s">
        <v>2426</v>
      </c>
      <c r="D495" s="214" t="s">
        <v>2427</v>
      </c>
      <c r="E495" s="214" t="s">
        <v>2428</v>
      </c>
      <c r="F495" s="214" t="s">
        <v>2429</v>
      </c>
      <c r="G495" s="215"/>
    </row>
    <row r="496" s="200" customFormat="true" ht="15" hidden="false" customHeight="false" outlineLevel="0" collapsed="false">
      <c r="A496" s="206" t="n">
        <f aca="false">A$3</f>
        <v>1</v>
      </c>
      <c r="B496" s="207" t="str">
        <f aca="false">IF(A496=5,G496,IF(A496=4,F496,IF(A496=3,E496,IF(A496=2,D496,C496))))</f>
        <v>Has a quality manager been designated?</v>
      </c>
      <c r="C496" s="22" t="s">
        <v>2430</v>
      </c>
      <c r="D496" s="214" t="s">
        <v>2431</v>
      </c>
      <c r="E496" s="214" t="s">
        <v>2432</v>
      </c>
      <c r="F496" s="214" t="s">
        <v>2433</v>
      </c>
      <c r="G496" s="215"/>
    </row>
    <row r="497" s="200" customFormat="true" ht="30" hidden="false" customHeight="false" outlineLevel="0" collapsed="false">
      <c r="A497" s="206" t="n">
        <f aca="false">A$3</f>
        <v>1</v>
      </c>
      <c r="B497" s="207" t="str">
        <f aca="false">IF(A497=5,G497,IF(A497=4,F497,IF(A497=3,E497,IF(A497=2,D497,C497))))</f>
        <v>Does the staff have appropriate qualifications or competences to perform laboratory work?</v>
      </c>
      <c r="C497" s="22" t="s">
        <v>2434</v>
      </c>
      <c r="D497" s="214" t="s">
        <v>2435</v>
      </c>
      <c r="E497" s="214" t="s">
        <v>2436</v>
      </c>
      <c r="F497" s="214" t="s">
        <v>2437</v>
      </c>
      <c r="G497" s="215"/>
    </row>
    <row r="498" s="199" customFormat="true" ht="15" hidden="false" customHeight="false" outlineLevel="0" collapsed="false">
      <c r="A498" s="206" t="n">
        <f aca="false">A$3</f>
        <v>1</v>
      </c>
      <c r="B498" s="207" t="str">
        <f aca="false">IF(A498=5,G498,IF(A498=4,F498,IF(A498=3,E498,IF(A498=2,D498,C498))))</f>
        <v>If no or partial:</v>
      </c>
      <c r="C498" s="22" t="s">
        <v>2385</v>
      </c>
      <c r="D498" s="219" t="s">
        <v>2438</v>
      </c>
      <c r="E498" s="219" t="s">
        <v>2387</v>
      </c>
      <c r="F498" s="219" t="s">
        <v>2388</v>
      </c>
      <c r="G498" s="22"/>
    </row>
    <row r="499" s="199" customFormat="true" ht="30" hidden="false" customHeight="false" outlineLevel="0" collapsed="false">
      <c r="A499" s="206" t="n">
        <f aca="false">A$3</f>
        <v>1</v>
      </c>
      <c r="B499" s="207" t="str">
        <f aca="false">IF(A499=5,G499,IF(A499=4,F499,IF(A499=3,E499,IF(A499=2,D499,C499))))</f>
        <v>Do managers/senior staff have appropriate qualifications or competences?</v>
      </c>
      <c r="C499" s="22" t="s">
        <v>2439</v>
      </c>
      <c r="D499" s="219" t="s">
        <v>2440</v>
      </c>
      <c r="E499" s="219" t="s">
        <v>2441</v>
      </c>
      <c r="F499" s="219" t="s">
        <v>2442</v>
      </c>
      <c r="G499" s="22"/>
    </row>
    <row r="500" s="199" customFormat="true" ht="15" hidden="false" customHeight="false" outlineLevel="0" collapsed="false">
      <c r="A500" s="206" t="n">
        <f aca="false">A$3</f>
        <v>1</v>
      </c>
      <c r="B500" s="207" t="str">
        <f aca="false">IF(A500=5,G500,IF(A500=4,F500,IF(A500=3,E500,IF(A500=2,D500,C500))))</f>
        <v>Do laboratory technologists have appropriate qualifications or competences?</v>
      </c>
      <c r="C500" s="22" t="s">
        <v>2443</v>
      </c>
      <c r="D500" s="219" t="s">
        <v>2444</v>
      </c>
      <c r="E500" s="219" t="s">
        <v>2445</v>
      </c>
      <c r="F500" s="219" t="s">
        <v>2446</v>
      </c>
      <c r="G500" s="22"/>
    </row>
    <row r="501" s="199" customFormat="true" ht="30" hidden="false" customHeight="false" outlineLevel="0" collapsed="false">
      <c r="A501" s="206" t="n">
        <f aca="false">A$3</f>
        <v>1</v>
      </c>
      <c r="B501" s="207" t="str">
        <f aca="false">IF(A501=5,G501,IF(A501=4,F501,IF(A501=3,E501,IF(A501=2,D501,C501))))</f>
        <v>Do assistants/medical aides have appropriate qualifications or competences?</v>
      </c>
      <c r="C501" s="22" t="s">
        <v>2447</v>
      </c>
      <c r="D501" s="219" t="s">
        <v>2448</v>
      </c>
      <c r="E501" s="219" t="s">
        <v>2449</v>
      </c>
      <c r="F501" s="219" t="s">
        <v>2450</v>
      </c>
      <c r="G501" s="22"/>
    </row>
    <row r="502" s="199" customFormat="true" ht="30" hidden="false" customHeight="false" outlineLevel="0" collapsed="false">
      <c r="A502" s="206" t="n">
        <f aca="false">A$3</f>
        <v>1</v>
      </c>
      <c r="B502" s="207" t="str">
        <f aca="false">IF(A502=5,G502,IF(A502=4,F502,IF(A502=3,E502,IF(A502=2,D502,C502))))</f>
        <v>Do support/administrative staff have appropriate qualifications or competences?</v>
      </c>
      <c r="C502" s="22" t="s">
        <v>2451</v>
      </c>
      <c r="D502" s="219" t="s">
        <v>2452</v>
      </c>
      <c r="E502" s="219" t="s">
        <v>2453</v>
      </c>
      <c r="F502" s="219" t="s">
        <v>2454</v>
      </c>
      <c r="G502" s="22"/>
    </row>
    <row r="503" s="199" customFormat="true" ht="15" hidden="false" customHeight="false" outlineLevel="0" collapsed="false">
      <c r="A503" s="206" t="n">
        <f aca="false">A$3</f>
        <v>1</v>
      </c>
      <c r="B503" s="207" t="str">
        <f aca="false">IF(A503=5,G503,IF(A503=4,F503,IF(A503=3,E503,IF(A503=2,D503,C503))))</f>
        <v>Do phlebotomists have appropriate qualifications or competences?</v>
      </c>
      <c r="C503" s="22" t="s">
        <v>2455</v>
      </c>
      <c r="D503" s="219" t="s">
        <v>2456</v>
      </c>
      <c r="E503" s="219" t="s">
        <v>2457</v>
      </c>
      <c r="F503" s="219" t="s">
        <v>2458</v>
      </c>
      <c r="G503" s="22"/>
    </row>
    <row r="504" s="199" customFormat="true" ht="15" hidden="false" customHeight="false" outlineLevel="0" collapsed="false">
      <c r="A504" s="206" t="n">
        <f aca="false">A$3</f>
        <v>1</v>
      </c>
      <c r="B504" s="207" t="str">
        <f aca="false">IF(A504=5,G504,IF(A504=4,F504,IF(A504=3,E504,IF(A504=2,D504,C504))))</f>
        <v>Do other staff have appropriate qualifications or competences?</v>
      </c>
      <c r="C504" s="22" t="s">
        <v>2459</v>
      </c>
      <c r="D504" s="219" t="s">
        <v>2460</v>
      </c>
      <c r="E504" s="219" t="s">
        <v>2461</v>
      </c>
      <c r="F504" s="219" t="s">
        <v>2462</v>
      </c>
      <c r="G504" s="22"/>
    </row>
    <row r="505" s="199" customFormat="true" ht="15" hidden="false" customHeight="false" outlineLevel="0" collapsed="false">
      <c r="A505" s="206" t="n">
        <f aca="false">A$3</f>
        <v>1</v>
      </c>
      <c r="B505" s="207" t="str">
        <f aca="false">IF(A505=5,G505,IF(A505=4,F505,IF(A505=3,E505,IF(A505=2,D505,C505))))</f>
        <v>For other, please specify:</v>
      </c>
      <c r="C505" s="22" t="s">
        <v>2463</v>
      </c>
      <c r="D505" s="219" t="s">
        <v>2464</v>
      </c>
      <c r="E505" s="219" t="s">
        <v>2375</v>
      </c>
      <c r="F505" s="219" t="s">
        <v>2376</v>
      </c>
      <c r="G505" s="22"/>
    </row>
    <row r="506" s="199" customFormat="true" ht="15" hidden="false" customHeight="false" outlineLevel="0" collapsed="false">
      <c r="A506" s="206" t="n">
        <f aca="false">A$3</f>
        <v>1</v>
      </c>
      <c r="B506" s="207" t="str">
        <f aca="false">IF(A506=5,G506,IF(A506=4,F506,IF(A506=3,E506,IF(A506=2,D506,C506))))</f>
        <v>Continuous education</v>
      </c>
      <c r="C506" s="22" t="s">
        <v>2465</v>
      </c>
      <c r="D506" s="219" t="s">
        <v>2466</v>
      </c>
      <c r="E506" s="219" t="s">
        <v>2467</v>
      </c>
      <c r="F506" s="219" t="s">
        <v>2468</v>
      </c>
      <c r="G506" s="22"/>
    </row>
    <row r="507" s="199" customFormat="true" ht="15" hidden="false" customHeight="false" outlineLevel="0" collapsed="false">
      <c r="A507" s="206" t="n">
        <f aca="false">A$3</f>
        <v>1</v>
      </c>
      <c r="B507" s="207" t="str">
        <f aca="false">IF(A507=5,G507,IF(A507=4,F507,IF(A507=3,E507,IF(A507=2,D507,C507))))</f>
        <v>Is there a professional development programme in place for the staff?</v>
      </c>
      <c r="C507" s="22" t="s">
        <v>2469</v>
      </c>
      <c r="D507" s="219" t="s">
        <v>2470</v>
      </c>
      <c r="E507" s="219" t="s">
        <v>2471</v>
      </c>
      <c r="F507" s="219" t="s">
        <v>2472</v>
      </c>
      <c r="G507" s="22"/>
    </row>
    <row r="508" s="200" customFormat="true" ht="12.75" hidden="false" customHeight="true" outlineLevel="0" collapsed="false">
      <c r="A508" s="206" t="n">
        <f aca="false">A$3</f>
        <v>1</v>
      </c>
      <c r="B508" s="207" t="str">
        <f aca="false">IF(A508=5,G508,IF(A508=4,F508,IF(A508=3,E508,IF(A508=2,D508,C508))))</f>
        <v>Is continuing education (training, workshop, conference, etc.) provided to staff members?</v>
      </c>
      <c r="C508" s="22" t="s">
        <v>2473</v>
      </c>
      <c r="D508" s="214" t="s">
        <v>2474</v>
      </c>
      <c r="E508" s="214" t="s">
        <v>2475</v>
      </c>
      <c r="F508" s="214" t="s">
        <v>2476</v>
      </c>
      <c r="G508" s="215"/>
    </row>
    <row r="509" s="200" customFormat="true" ht="30" hidden="false" customHeight="false" outlineLevel="0" collapsed="false">
      <c r="A509" s="206" t="n">
        <f aca="false">A$3</f>
        <v>1</v>
      </c>
      <c r="B509" s="207" t="str">
        <f aca="false">IF(A509=5,G509,IF(A509=4,F509,IF(A509=3,E509,IF(A509=2,D509,C509))))</f>
        <v>Is "in-house" education (on-site training, journal club, etc.) provided to staff members?</v>
      </c>
      <c r="C509" s="22" t="s">
        <v>2477</v>
      </c>
      <c r="D509" s="214" t="s">
        <v>2478</v>
      </c>
      <c r="E509" s="214" t="s">
        <v>2479</v>
      </c>
      <c r="F509" s="214" t="s">
        <v>2480</v>
      </c>
      <c r="G509" s="215"/>
    </row>
    <row r="510" s="223" customFormat="true" ht="15" hidden="false" customHeight="false" outlineLevel="0" collapsed="false">
      <c r="A510" s="206" t="n">
        <f aca="false">A$3</f>
        <v>1</v>
      </c>
      <c r="B510" s="207" t="str">
        <f aca="false">IF(A510=5,G510,IF(A510=4,F510,IF(A510=3,E510,IF(A510=2,D510,C510))))</f>
        <v>Is there a library accessible by all staff in the laboratory?</v>
      </c>
      <c r="C510" s="22" t="s">
        <v>2481</v>
      </c>
      <c r="D510" s="219" t="s">
        <v>2482</v>
      </c>
      <c r="E510" s="219" t="s">
        <v>2483</v>
      </c>
      <c r="F510" s="219" t="s">
        <v>2484</v>
      </c>
      <c r="G510" s="22"/>
    </row>
    <row r="511" s="200" customFormat="true" ht="15" hidden="false" customHeight="false" outlineLevel="0" collapsed="false">
      <c r="A511" s="206" t="n">
        <f aca="false">A$3</f>
        <v>1</v>
      </c>
      <c r="B511" s="207" t="str">
        <f aca="false">IF(A511=5,G511,IF(A511=4,F511,IF(A511=3,E511,IF(A511=2,D511,C511))))</f>
        <v>Please list the educational activities in the last two years</v>
      </c>
      <c r="C511" s="22" t="s">
        <v>2485</v>
      </c>
      <c r="D511" s="214" t="s">
        <v>2486</v>
      </c>
      <c r="E511" s="214" t="s">
        <v>2487</v>
      </c>
      <c r="F511" s="214" t="s">
        <v>2488</v>
      </c>
      <c r="G511" s="215"/>
    </row>
    <row r="512" s="200" customFormat="true" ht="15" hidden="false" customHeight="false" outlineLevel="0" collapsed="false">
      <c r="A512" s="206" t="n">
        <f aca="false">A$3</f>
        <v>1</v>
      </c>
      <c r="B512" s="207" t="str">
        <f aca="false">IF(A512=5,G512,IF(A512=4,F512,IF(A512=3,E512,IF(A512=2,D512,C512))))</f>
        <v>Biorisk management</v>
      </c>
      <c r="C512" s="217" t="s">
        <v>2489</v>
      </c>
      <c r="D512" s="218" t="s">
        <v>2490</v>
      </c>
      <c r="E512" s="218" t="s">
        <v>2491</v>
      </c>
      <c r="F512" s="218" t="s">
        <v>2492</v>
      </c>
      <c r="G512" s="215"/>
    </row>
    <row r="513" s="200" customFormat="true" ht="15" hidden="false" customHeight="false" outlineLevel="0" collapsed="false">
      <c r="A513" s="206" t="n">
        <f aca="false">A$3</f>
        <v>1</v>
      </c>
      <c r="B513" s="207" t="str">
        <f aca="false">IF(A513=5,G513,IF(A513=4,F513,IF(A513=3,E513,IF(A513=2,D513,C513))))</f>
        <v>Biorisk management policy</v>
      </c>
      <c r="C513" s="22" t="s">
        <v>2493</v>
      </c>
      <c r="D513" s="214" t="s">
        <v>2494</v>
      </c>
      <c r="E513" s="214" t="s">
        <v>2495</v>
      </c>
      <c r="F513" s="214" t="s">
        <v>2496</v>
      </c>
      <c r="G513" s="215"/>
    </row>
    <row r="514" s="200" customFormat="true" ht="45" hidden="false" customHeight="false" outlineLevel="0" collapsed="false">
      <c r="A514" s="206" t="n">
        <f aca="false">A$3</f>
        <v>1</v>
      </c>
      <c r="B514" s="207" t="str">
        <f aca="false">IF(A514=5,G514,IF(A514=4,F514,IF(A514=3,E514,IF(A514=2,D514,C514))))</f>
        <v>Has a policy concerning the management of laboratory biorisk (biosafety and biosecurity) been written? </v>
      </c>
      <c r="C514" s="22" t="s">
        <v>2497</v>
      </c>
      <c r="D514" s="214" t="s">
        <v>2498</v>
      </c>
      <c r="E514" s="214" t="s">
        <v>2499</v>
      </c>
      <c r="F514" s="214" t="s">
        <v>2500</v>
      </c>
      <c r="G514" s="215"/>
    </row>
    <row r="515" s="200" customFormat="true" ht="45" hidden="false" customHeight="false" outlineLevel="0" collapsed="false">
      <c r="A515" s="206" t="n">
        <f aca="false">A$3</f>
        <v>1</v>
      </c>
      <c r="B515" s="207" t="str">
        <f aca="false">IF(A515=5,G515,IF(A515=4,F515,IF(A515=3,E515,IF(A515=2,D515,C515))))</f>
        <v>Does this policy clearly state the biorisk management objectives and commitment to improve biorisk management performance?</v>
      </c>
      <c r="C515" s="22" t="s">
        <v>2501</v>
      </c>
      <c r="D515" s="214" t="s">
        <v>2502</v>
      </c>
      <c r="E515" s="214" t="s">
        <v>2503</v>
      </c>
      <c r="F515" s="214" t="s">
        <v>2504</v>
      </c>
      <c r="G515" s="215"/>
    </row>
    <row r="516" s="200" customFormat="true" ht="30" hidden="false" customHeight="false" outlineLevel="0" collapsed="false">
      <c r="A516" s="206" t="n">
        <f aca="false">A$3</f>
        <v>1</v>
      </c>
      <c r="B516" s="207" t="str">
        <f aca="false">IF(A516=5,G516,IF(A516=4,F516,IF(A516=3,E516,IF(A516=2,D516,C516))))</f>
        <v>Is the policy appropriate to the nature and scale of the risk associated with the facility and associated activities?</v>
      </c>
      <c r="C516" s="22" t="s">
        <v>2505</v>
      </c>
      <c r="D516" s="214" t="s">
        <v>2506</v>
      </c>
      <c r="E516" s="214" t="s">
        <v>2507</v>
      </c>
      <c r="F516" s="214" t="s">
        <v>2508</v>
      </c>
      <c r="G516" s="215"/>
    </row>
    <row r="517" s="200" customFormat="true" ht="15" hidden="false" customHeight="false" outlineLevel="0" collapsed="false">
      <c r="A517" s="206" t="n">
        <f aca="false">A$3</f>
        <v>1</v>
      </c>
      <c r="B517" s="207" t="str">
        <f aca="false">IF(A517=5,G517,IF(A517=4,F517,IF(A517=3,E517,IF(A517=2,D517,C517))))</f>
        <v>Biorisk assessment and control</v>
      </c>
      <c r="C517" s="22" t="s">
        <v>2509</v>
      </c>
      <c r="D517" s="214" t="s">
        <v>2510</v>
      </c>
      <c r="E517" s="214" t="s">
        <v>2511</v>
      </c>
      <c r="F517" s="214" t="s">
        <v>2512</v>
      </c>
      <c r="G517" s="215"/>
    </row>
    <row r="518" s="200" customFormat="true" ht="30" hidden="false" customHeight="false" outlineLevel="0" collapsed="false">
      <c r="A518" s="206" t="n">
        <f aca="false">A$3</f>
        <v>1</v>
      </c>
      <c r="B518" s="207" t="str">
        <f aca="false">IF(A518=5,G518,IF(A518=4,F518,IF(A518=3,E518,IF(A518=2,D518,C518))))</f>
        <v>Have the hazards associated with proposed work been identified and documented?</v>
      </c>
      <c r="C518" s="22" t="s">
        <v>2513</v>
      </c>
      <c r="D518" s="214" t="s">
        <v>2514</v>
      </c>
      <c r="E518" s="214" t="s">
        <v>2515</v>
      </c>
      <c r="F518" s="214" t="s">
        <v>2516</v>
      </c>
      <c r="G518" s="215"/>
    </row>
    <row r="519" s="200" customFormat="true" ht="15" hidden="false" customHeight="false" outlineLevel="0" collapsed="false">
      <c r="A519" s="206" t="n">
        <f aca="false">A$3</f>
        <v>1</v>
      </c>
      <c r="B519" s="207" t="str">
        <f aca="false">IF(A519=5,G519,IF(A519=4,F519,IF(A519=3,E519,IF(A519=2,D519,C519))))</f>
        <v>Have the biorisks been assessed and categorized?</v>
      </c>
      <c r="C519" s="22" t="s">
        <v>2517</v>
      </c>
      <c r="D519" s="214" t="s">
        <v>2518</v>
      </c>
      <c r="E519" s="214" t="s">
        <v>2519</v>
      </c>
      <c r="F519" s="214" t="s">
        <v>2520</v>
      </c>
      <c r="G519" s="215"/>
    </row>
    <row r="520" s="200" customFormat="true" ht="30" hidden="false" customHeight="false" outlineLevel="0" collapsed="false">
      <c r="A520" s="206" t="n">
        <f aca="false">A$3</f>
        <v>1</v>
      </c>
      <c r="B520" s="207" t="str">
        <f aca="false">IF(A520=5,G520,IF(A520=4,F520,IF(A520=3,E520,IF(A520=2,D520,C520))))</f>
        <v>Are biorisk control measures described in an action plan?</v>
      </c>
      <c r="C520" s="22" t="s">
        <v>2521</v>
      </c>
      <c r="D520" s="214" t="s">
        <v>2522</v>
      </c>
      <c r="E520" s="214" t="s">
        <v>2523</v>
      </c>
      <c r="F520" s="214" t="s">
        <v>2524</v>
      </c>
      <c r="G520" s="215"/>
    </row>
    <row r="521" s="200" customFormat="true" ht="15" hidden="false" customHeight="false" outlineLevel="0" collapsed="false">
      <c r="A521" s="206" t="n">
        <f aca="false">A$3</f>
        <v>1</v>
      </c>
      <c r="B521" s="207" t="str">
        <f aca="false">IF(A521=5,G521,IF(A521=4,F521,IF(A521=3,E521,IF(A521=2,D521,C521))))</f>
        <v>Are biorisk control measures documented?</v>
      </c>
      <c r="C521" s="22" t="s">
        <v>2525</v>
      </c>
      <c r="D521" s="214" t="s">
        <v>2526</v>
      </c>
      <c r="E521" s="214" t="s">
        <v>2527</v>
      </c>
      <c r="F521" s="214" t="s">
        <v>2528</v>
      </c>
      <c r="G521" s="215"/>
    </row>
    <row r="522" s="200" customFormat="true" ht="15" hidden="false" customHeight="false" outlineLevel="0" collapsed="false">
      <c r="A522" s="206" t="n">
        <f aca="false">A$3</f>
        <v>1</v>
      </c>
      <c r="B522" s="207" t="str">
        <f aca="false">IF(A522=5,G522,IF(A522=4,F522,IF(A522=3,E522,IF(A522=2,D522,C522))))</f>
        <v>Implementation and operation</v>
      </c>
      <c r="C522" s="22" t="s">
        <v>2529</v>
      </c>
      <c r="D522" s="214" t="s">
        <v>2530</v>
      </c>
      <c r="E522" s="214" t="s">
        <v>2531</v>
      </c>
      <c r="F522" s="214" t="s">
        <v>2532</v>
      </c>
      <c r="G522" s="215"/>
    </row>
    <row r="523" s="200" customFormat="true" ht="30" hidden="false" customHeight="false" outlineLevel="0" collapsed="false">
      <c r="A523" s="206" t="n">
        <f aca="false">A$3</f>
        <v>1</v>
      </c>
      <c r="B523" s="207" t="str">
        <f aca="false">IF(A523=5,G523,IF(A523=4,F523,IF(A523=3,E523,IF(A523=2,D523,C523))))</f>
        <v>Are roles and responsibilities related to biorisk management defined and documented?</v>
      </c>
      <c r="C523" s="22" t="s">
        <v>2533</v>
      </c>
      <c r="D523" s="214" t="s">
        <v>2534</v>
      </c>
      <c r="E523" s="214" t="s">
        <v>2535</v>
      </c>
      <c r="F523" s="214" t="s">
        <v>2536</v>
      </c>
      <c r="G523" s="215"/>
    </row>
    <row r="524" s="200" customFormat="true" ht="30" hidden="false" customHeight="false" outlineLevel="0" collapsed="false">
      <c r="A524" s="206" t="n">
        <f aca="false">A$3</f>
        <v>1</v>
      </c>
      <c r="B524" s="207" t="str">
        <f aca="false">IF(A524=5,G524,IF(A524=4,F524,IF(A524=3,E524,IF(A524=2,D524,C524))))</f>
        <v>Is a senior manager designated to oversee the biorisk management system?</v>
      </c>
      <c r="C524" s="22" t="s">
        <v>2537</v>
      </c>
      <c r="D524" s="214" t="s">
        <v>2538</v>
      </c>
      <c r="E524" s="214" t="s">
        <v>2539</v>
      </c>
      <c r="F524" s="214" t="s">
        <v>2540</v>
      </c>
      <c r="G524" s="215"/>
    </row>
    <row r="525" s="200" customFormat="true" ht="15" hidden="false" customHeight="false" outlineLevel="0" collapsed="false">
      <c r="A525" s="206" t="n">
        <f aca="false">A$3</f>
        <v>1</v>
      </c>
      <c r="B525" s="207" t="str">
        <f aca="false">IF(A525=5,G525,IF(A525=4,F525,IF(A525=3,E525,IF(A525=2,D525,C525))))</f>
        <v>Has a biorisk management committee been established?</v>
      </c>
      <c r="C525" s="22" t="s">
        <v>2541</v>
      </c>
      <c r="D525" s="214" t="s">
        <v>2542</v>
      </c>
      <c r="E525" s="214" t="s">
        <v>2543</v>
      </c>
      <c r="F525" s="214" t="s">
        <v>2544</v>
      </c>
      <c r="G525" s="215"/>
    </row>
    <row r="526" s="200" customFormat="true" ht="30" hidden="false" customHeight="false" outlineLevel="0" collapsed="false">
      <c r="A526" s="206" t="n">
        <f aca="false">A$3</f>
        <v>1</v>
      </c>
      <c r="B526" s="207" t="str">
        <f aca="false">IF(A526=5,G526,IF(A526=4,F526,IF(A526=3,E526,IF(A526=2,D526,C526))))</f>
        <v>Has a biorisk management advisor (or biological safety officer) been designated?</v>
      </c>
      <c r="C526" s="22" t="s">
        <v>2545</v>
      </c>
      <c r="D526" s="214" t="s">
        <v>2546</v>
      </c>
      <c r="E526" s="214" t="s">
        <v>2547</v>
      </c>
      <c r="F526" s="214" t="s">
        <v>2548</v>
      </c>
      <c r="G526" s="215"/>
    </row>
    <row r="527" s="200" customFormat="true" ht="30" hidden="false" customHeight="false" outlineLevel="0" collapsed="false">
      <c r="A527" s="206" t="n">
        <f aca="false">A$3</f>
        <v>1</v>
      </c>
      <c r="B527" s="207" t="str">
        <f aca="false">IF(A527=5,G527,IF(A527=4,F527,IF(A527=3,E527,IF(A527=2,D527,C527))))</f>
        <v>Is this advisor providing advice and guidance on biorisk management?</v>
      </c>
      <c r="C527" s="22" t="s">
        <v>2549</v>
      </c>
      <c r="D527" s="214" t="s">
        <v>2550</v>
      </c>
      <c r="E527" s="214" t="s">
        <v>2551</v>
      </c>
      <c r="F527" s="214" t="s">
        <v>2552</v>
      </c>
      <c r="G527" s="215"/>
    </row>
    <row r="528" s="200" customFormat="true" ht="30" hidden="false" customHeight="false" outlineLevel="0" collapsed="false">
      <c r="A528" s="206" t="n">
        <f aca="false">A$3</f>
        <v>1</v>
      </c>
      <c r="B528" s="207" t="str">
        <f aca="false">IF(A528=5,G528,IF(A528=4,F528,IF(A528=3,E528,IF(A528=2,D528,C528))))</f>
        <v>Has this advisor delegated authority to stop work if necessary?</v>
      </c>
      <c r="C528" s="22" t="s">
        <v>2553</v>
      </c>
      <c r="D528" s="214" t="s">
        <v>2554</v>
      </c>
      <c r="E528" s="214" t="s">
        <v>2555</v>
      </c>
      <c r="F528" s="214" t="s">
        <v>2556</v>
      </c>
      <c r="G528" s="215"/>
    </row>
    <row r="529" s="200" customFormat="true" ht="15" hidden="false" customHeight="false" outlineLevel="0" collapsed="false">
      <c r="A529" s="206" t="n">
        <f aca="false">A$3</f>
        <v>1</v>
      </c>
      <c r="B529" s="207" t="str">
        <f aca="false">IF(A529=5,G529,IF(A529=4,F529,IF(A529=3,E529,IF(A529=2,D529,C529))))</f>
        <v>Do personnel have access to occupational health services?</v>
      </c>
      <c r="C529" s="22" t="s">
        <v>2557</v>
      </c>
      <c r="D529" s="214" t="s">
        <v>2558</v>
      </c>
      <c r="E529" s="214" t="s">
        <v>2559</v>
      </c>
      <c r="F529" s="214" t="s">
        <v>2560</v>
      </c>
      <c r="G529" s="215"/>
    </row>
    <row r="530" s="200" customFormat="true" ht="30" hidden="false" customHeight="false" outlineLevel="0" collapsed="false">
      <c r="A530" s="206" t="n">
        <f aca="false">A$3</f>
        <v>1</v>
      </c>
      <c r="B530" s="207" t="str">
        <f aca="false">IF(A530=5,G530,IF(A530=4,F530,IF(A530=3,E530,IF(A530=2,D530,C530))))</f>
        <v>Has a facility manager been designated to manage facilities, containment equipment and buildings?</v>
      </c>
      <c r="C530" s="22" t="s">
        <v>2561</v>
      </c>
      <c r="D530" s="214" t="s">
        <v>2562</v>
      </c>
      <c r="E530" s="214" t="s">
        <v>2563</v>
      </c>
      <c r="F530" s="214" t="s">
        <v>2564</v>
      </c>
      <c r="G530" s="215"/>
    </row>
    <row r="531" s="200" customFormat="true" ht="15" hidden="false" customHeight="false" outlineLevel="0" collapsed="false">
      <c r="A531" s="206" t="n">
        <f aca="false">A$3</f>
        <v>1</v>
      </c>
      <c r="B531" s="207" t="str">
        <f aca="false">IF(A531=5,G531,IF(A531=4,F531,IF(A531=3,E531,IF(A531=2,D531,C531))))</f>
        <v>Has a security manager been designated?</v>
      </c>
      <c r="C531" s="22" t="s">
        <v>2565</v>
      </c>
      <c r="D531" s="214" t="s">
        <v>2566</v>
      </c>
      <c r="E531" s="214" t="s">
        <v>2567</v>
      </c>
      <c r="F531" s="214" t="s">
        <v>2568</v>
      </c>
      <c r="G531" s="215"/>
    </row>
    <row r="532" s="200" customFormat="true" ht="30" hidden="false" customHeight="false" outlineLevel="0" collapsed="false">
      <c r="A532" s="206" t="n">
        <f aca="false">A$3</f>
        <v>1</v>
      </c>
      <c r="B532" s="207" t="str">
        <f aca="false">IF(A532=5,G532,IF(A532=4,F532,IF(A532=3,E532,IF(A532=2,D532,C532))))</f>
        <v>Has an animal care manager been designated, in case the laboratory handles animals?</v>
      </c>
      <c r="C532" s="22" t="s">
        <v>2569</v>
      </c>
      <c r="D532" s="214" t="s">
        <v>2570</v>
      </c>
      <c r="E532" s="214" t="s">
        <v>2571</v>
      </c>
      <c r="F532" s="214" t="s">
        <v>2572</v>
      </c>
      <c r="G532" s="215"/>
    </row>
    <row r="533" s="200" customFormat="true" ht="30" hidden="false" customHeight="false" outlineLevel="0" collapsed="false">
      <c r="A533" s="206" t="n">
        <f aca="false">A$3</f>
        <v>1</v>
      </c>
      <c r="B533" s="207" t="str">
        <f aca="false">IF(A533=5,G533,IF(A533=4,F533,IF(A533=3,E533,IF(A533=2,D533,C533))))</f>
        <v>Are qualifications, experience and aptitudes relating to biorisk considered as part of the recruitment process?</v>
      </c>
      <c r="C533" s="22" t="s">
        <v>2573</v>
      </c>
      <c r="D533" s="214" t="s">
        <v>2574</v>
      </c>
      <c r="E533" s="214" t="s">
        <v>2575</v>
      </c>
      <c r="F533" s="214" t="s">
        <v>2576</v>
      </c>
      <c r="G533" s="215"/>
    </row>
    <row r="534" s="200" customFormat="true" ht="45" hidden="false" customHeight="false" outlineLevel="0" collapsed="false">
      <c r="A534" s="206" t="n">
        <f aca="false">A$3</f>
        <v>1</v>
      </c>
      <c r="B534" s="207" t="str">
        <f aca="false">IF(A534=5,G534,IF(A534=4,F534,IF(A534=3,E534,IF(A534=2,D534,C534))))</f>
        <v>Is there mechanism/s to ensure that personnel are competent (e.g. successful completion of training, ability to perform tasks under supervision)?</v>
      </c>
      <c r="C534" s="22" t="s">
        <v>2577</v>
      </c>
      <c r="D534" s="214" t="s">
        <v>2578</v>
      </c>
      <c r="E534" s="214" t="s">
        <v>2579</v>
      </c>
      <c r="F534" s="214" t="s">
        <v>2580</v>
      </c>
      <c r="G534" s="215"/>
    </row>
    <row r="535" s="200" customFormat="true" ht="30" hidden="false" customHeight="false" outlineLevel="0" collapsed="false">
      <c r="A535" s="206" t="n">
        <f aca="false">A$3</f>
        <v>1</v>
      </c>
      <c r="B535" s="207" t="str">
        <f aca="false">IF(A535=5,G535,IF(A535=4,F535,IF(A535=3,E535,IF(A535=2,D535,C535))))</f>
        <v>Is personnel regularly trained on biorisk management?</v>
      </c>
      <c r="C535" s="22" t="s">
        <v>2581</v>
      </c>
      <c r="D535" s="214" t="s">
        <v>2582</v>
      </c>
      <c r="E535" s="214" t="s">
        <v>2583</v>
      </c>
      <c r="F535" s="214" t="s">
        <v>2584</v>
      </c>
      <c r="G535" s="215"/>
    </row>
    <row r="536" s="200" customFormat="true" ht="30" hidden="false" customHeight="false" outlineLevel="0" collapsed="false">
      <c r="A536" s="206" t="n">
        <f aca="false">A$3</f>
        <v>1</v>
      </c>
      <c r="B536" s="207" t="str">
        <f aca="false">IF(A536=5,G536,IF(A536=4,F536,IF(A536=3,E536,IF(A536=2,D536,C536))))</f>
        <v>Is an up-to-date biological agent and toxin inventory established and maintained?</v>
      </c>
      <c r="C536" s="22" t="s">
        <v>2585</v>
      </c>
      <c r="D536" s="214" t="s">
        <v>2586</v>
      </c>
      <c r="E536" s="214" t="s">
        <v>2587</v>
      </c>
      <c r="F536" s="214" t="s">
        <v>2588</v>
      </c>
      <c r="G536" s="215"/>
    </row>
    <row r="537" s="200" customFormat="true" ht="30" hidden="false" customHeight="false" outlineLevel="0" collapsed="false">
      <c r="A537" s="206" t="n">
        <f aca="false">A$3</f>
        <v>1</v>
      </c>
      <c r="B537" s="207" t="str">
        <f aca="false">IF(A537=5,G537,IF(A537=4,F537,IF(A537=3,E537,IF(A537=2,D537,C537))))</f>
        <v>Are disinfection and decontamination procedures implemented effectively?</v>
      </c>
      <c r="C537" s="22" t="s">
        <v>2589</v>
      </c>
      <c r="D537" s="214" t="s">
        <v>2590</v>
      </c>
      <c r="E537" s="214" t="s">
        <v>2591</v>
      </c>
      <c r="F537" s="214" t="s">
        <v>2592</v>
      </c>
      <c r="G537" s="215"/>
    </row>
    <row r="538" s="200" customFormat="true" ht="15" hidden="false" customHeight="false" outlineLevel="0" collapsed="false">
      <c r="A538" s="206" t="n">
        <f aca="false">A$3</f>
        <v>1</v>
      </c>
      <c r="B538" s="207" t="str">
        <f aca="false">IF(A538=5,G538,IF(A538=4,F538,IF(A538=3,E538,IF(A538=2,D538,C538))))</f>
        <v>Are waste management procedures implemented effectively?</v>
      </c>
      <c r="C538" s="22" t="s">
        <v>2593</v>
      </c>
      <c r="D538" s="214" t="s">
        <v>2594</v>
      </c>
      <c r="E538" s="214" t="s">
        <v>2595</v>
      </c>
      <c r="F538" s="214" t="s">
        <v>2596</v>
      </c>
      <c r="G538" s="215"/>
    </row>
    <row r="539" s="200" customFormat="true" ht="30" hidden="false" customHeight="false" outlineLevel="0" collapsed="false">
      <c r="A539" s="206" t="n">
        <f aca="false">A$3</f>
        <v>1</v>
      </c>
      <c r="B539" s="207" t="str">
        <f aca="false">IF(A539=5,G539,IF(A539=4,F539,IF(A539=3,E539,IF(A539=2,D539,C539))))</f>
        <v>Are personal protective equipment and clothing used appropriately?</v>
      </c>
      <c r="C539" s="22" t="s">
        <v>2597</v>
      </c>
      <c r="D539" s="214" t="s">
        <v>2598</v>
      </c>
      <c r="E539" s="214" t="s">
        <v>2599</v>
      </c>
      <c r="F539" s="214" t="s">
        <v>2600</v>
      </c>
      <c r="G539" s="215"/>
    </row>
    <row r="540" s="200" customFormat="true" ht="30" hidden="false" customHeight="false" outlineLevel="0" collapsed="false">
      <c r="A540" s="206" t="n">
        <f aca="false">A$3</f>
        <v>1</v>
      </c>
      <c r="B540" s="207" t="str">
        <f aca="false">IF(A540=5,G540,IF(A540=4,F540,IF(A540=3,E540,IF(A540=2,D540,C540))))</f>
        <v>Can personnel access prophylactic or emergency treatment in case of exposure to contaminated materials?</v>
      </c>
      <c r="C540" s="22" t="s">
        <v>2601</v>
      </c>
      <c r="D540" s="214" t="s">
        <v>2602</v>
      </c>
      <c r="E540" s="214" t="s">
        <v>2603</v>
      </c>
      <c r="F540" s="214" t="s">
        <v>2604</v>
      </c>
      <c r="G540" s="215"/>
    </row>
    <row r="541" s="200" customFormat="true" ht="15" hidden="false" customHeight="false" outlineLevel="0" collapsed="false">
      <c r="A541" s="206" t="n">
        <f aca="false">A$3</f>
        <v>1</v>
      </c>
      <c r="B541" s="207" t="str">
        <f aca="false">IF(A541=5,G541,IF(A541=4,F541,IF(A541=3,E541,IF(A541=2,D541,C541))))</f>
        <v>Is a vaccination policy defined and implemented?</v>
      </c>
      <c r="C541" s="22" t="s">
        <v>2605</v>
      </c>
      <c r="D541" s="214" t="s">
        <v>2606</v>
      </c>
      <c r="E541" s="214" t="s">
        <v>2607</v>
      </c>
      <c r="F541" s="214" t="s">
        <v>2608</v>
      </c>
      <c r="G541" s="215"/>
    </row>
    <row r="542" s="200" customFormat="true" ht="60" hidden="false" customHeight="false" outlineLevel="0" collapsed="false">
      <c r="A542" s="206" t="n">
        <f aca="false">A$3</f>
        <v>1</v>
      </c>
      <c r="B542" s="207" t="str">
        <f aca="false">IF(A542=5,G542,IF(A542=4,F542,IF(A542=3,E542,IF(A542=2,D542,C542))))</f>
        <v>Is behaviour of personnel safe (e.g. no mouth pipetting, no recapping of needles, no smoking, no food stored in working areas)?</v>
      </c>
      <c r="C542" s="22" t="s">
        <v>2609</v>
      </c>
      <c r="D542" s="214" t="s">
        <v>2610</v>
      </c>
      <c r="E542" s="214" t="s">
        <v>2611</v>
      </c>
      <c r="F542" s="214" t="s">
        <v>2612</v>
      </c>
      <c r="G542" s="215"/>
    </row>
    <row r="543" s="200" customFormat="true" ht="30" hidden="false" customHeight="false" outlineLevel="0" collapsed="false">
      <c r="A543" s="206" t="n">
        <f aca="false">A$3</f>
        <v>1</v>
      </c>
      <c r="B543" s="207" t="str">
        <f aca="false">IF(A543=5,G543,IF(A543=4,F543,IF(A543=3,E543,IF(A543=2,D543,C543))))</f>
        <v>Are the facilities designed to allow working in a safe and secure way?</v>
      </c>
      <c r="C543" s="22" t="s">
        <v>2613</v>
      </c>
      <c r="D543" s="214" t="s">
        <v>2614</v>
      </c>
      <c r="E543" s="214" t="s">
        <v>2615</v>
      </c>
      <c r="F543" s="214" t="s">
        <v>2616</v>
      </c>
      <c r="G543" s="215"/>
    </row>
    <row r="544" s="200" customFormat="true" ht="30" hidden="false" customHeight="false" outlineLevel="0" collapsed="false">
      <c r="A544" s="206" t="n">
        <f aca="false">A$3</f>
        <v>1</v>
      </c>
      <c r="B544" s="207" t="str">
        <f aca="false">IF(A544=5,G544,IF(A544=4,F544,IF(A544=3,E544,IF(A544=2,D544,C544))))</f>
        <v>Is there a formal commissioning process of new facilities?</v>
      </c>
      <c r="C544" s="22" t="s">
        <v>2617</v>
      </c>
      <c r="D544" s="214" t="s">
        <v>2618</v>
      </c>
      <c r="E544" s="214" t="s">
        <v>2619</v>
      </c>
      <c r="F544" s="214" t="s">
        <v>2620</v>
      </c>
      <c r="G544" s="215"/>
    </row>
    <row r="545" s="200" customFormat="true" ht="30" hidden="false" customHeight="false" outlineLevel="0" collapsed="false">
      <c r="A545" s="206" t="n">
        <f aca="false">A$3</f>
        <v>1</v>
      </c>
      <c r="B545" s="207" t="str">
        <f aca="false">IF(A545=5,G545,IF(A545=4,F545,IF(A545=3,E545,IF(A545=2,D545,C545))))</f>
        <v>Are equipments and elements of the physical plant that may impact on biorisk identified?</v>
      </c>
      <c r="C545" s="22" t="s">
        <v>2621</v>
      </c>
      <c r="D545" s="214" t="s">
        <v>2622</v>
      </c>
      <c r="E545" s="214" t="s">
        <v>2623</v>
      </c>
      <c r="F545" s="214" t="s">
        <v>2624</v>
      </c>
      <c r="G545" s="215"/>
    </row>
    <row r="546" s="200" customFormat="true" ht="15" hidden="false" customHeight="false" outlineLevel="0" collapsed="false">
      <c r="A546" s="206" t="n">
        <f aca="false">A$3</f>
        <v>1</v>
      </c>
      <c r="B546" s="207" t="str">
        <f aca="false">IF(A546=5,G546,IF(A546=4,F546,IF(A546=3,E546,IF(A546=2,D546,C546))))</f>
        <v>If yes or partial, are these equipments and elements:</v>
      </c>
      <c r="C546" s="22" t="s">
        <v>2625</v>
      </c>
      <c r="D546" s="214" t="s">
        <v>2626</v>
      </c>
      <c r="E546" s="214" t="s">
        <v>2627</v>
      </c>
      <c r="F546" s="214" t="s">
        <v>2628</v>
      </c>
      <c r="G546" s="215"/>
    </row>
    <row r="547" s="200" customFormat="true" ht="30" hidden="false" customHeight="false" outlineLevel="0" collapsed="false">
      <c r="A547" s="206" t="n">
        <f aca="false">A$3</f>
        <v>1</v>
      </c>
      <c r="B547" s="207" t="str">
        <f aca="false">IF(A547=5,G547,IF(A547=4,F547,IF(A547=3,E547,IF(A547=2,D547,C547))))</f>
        <v>Correctly certified or validated, in line with the manufacturer or regulations' requirements?</v>
      </c>
      <c r="C547" s="22" t="s">
        <v>2629</v>
      </c>
      <c r="D547" s="214" t="s">
        <v>2630</v>
      </c>
      <c r="E547" s="214" t="s">
        <v>2631</v>
      </c>
      <c r="F547" s="214" t="s">
        <v>2632</v>
      </c>
      <c r="G547" s="215"/>
    </row>
    <row r="548" s="200" customFormat="true" ht="15" hidden="false" customHeight="false" outlineLevel="0" collapsed="false">
      <c r="A548" s="206" t="n">
        <f aca="false">A$3</f>
        <v>1</v>
      </c>
      <c r="B548" s="207" t="str">
        <f aca="false">IF(A548=5,G548,IF(A548=4,F548,IF(A548=3,E548,IF(A548=2,D548,C548))))</f>
        <v>Correctly maintained?</v>
      </c>
      <c r="C548" s="22" t="s">
        <v>2633</v>
      </c>
      <c r="D548" s="214" t="s">
        <v>2634</v>
      </c>
      <c r="E548" s="214" t="s">
        <v>2635</v>
      </c>
      <c r="F548" s="214" t="s">
        <v>2636</v>
      </c>
      <c r="G548" s="215"/>
    </row>
    <row r="549" s="200" customFormat="true" ht="60" hidden="false" customHeight="false" outlineLevel="0" collapsed="false">
      <c r="A549" s="206" t="n">
        <f aca="false">A$3</f>
        <v>1</v>
      </c>
      <c r="B549" s="207" t="str">
        <f aca="false">IF(A549=5,G549,IF(A549=4,F549,IF(A549=3,E549,IF(A549=2,D549,C549))))</f>
        <v>Are appropriate security measures in place to minimize potential inappropriate removal or release of biological agents (e.g. theft, earthquake, flood)?</v>
      </c>
      <c r="C549" s="215" t="s">
        <v>2637</v>
      </c>
      <c r="D549" s="214" t="s">
        <v>2638</v>
      </c>
      <c r="E549" s="214" t="s">
        <v>2639</v>
      </c>
      <c r="F549" s="214" t="s">
        <v>2640</v>
      </c>
      <c r="G549" s="215"/>
    </row>
    <row r="550" s="200" customFormat="true" ht="45" hidden="false" customHeight="false" outlineLevel="0" collapsed="false">
      <c r="A550" s="206" t="n">
        <f aca="false">A$3</f>
        <v>1</v>
      </c>
      <c r="B550" s="207" t="str">
        <f aca="false">IF(A550=5,G550,IF(A550=4,F550,IF(A550=3,E550,IF(A550=2,D550,C550))))</f>
        <v>Is access to sensitive information (e.g. inventory of agents and toxins) controlled by adequate policies and procedures?</v>
      </c>
      <c r="C550" s="215" t="s">
        <v>2641</v>
      </c>
      <c r="D550" s="214" t="s">
        <v>2642</v>
      </c>
      <c r="E550" s="214" t="s">
        <v>2643</v>
      </c>
      <c r="F550" s="214" t="s">
        <v>2644</v>
      </c>
      <c r="G550" s="215"/>
    </row>
    <row r="551" s="200" customFormat="true" ht="30" hidden="false" customHeight="false" outlineLevel="0" collapsed="false">
      <c r="A551" s="206" t="n">
        <f aca="false">A$3</f>
        <v>1</v>
      </c>
      <c r="B551" s="207" t="str">
        <f aca="false">IF(A551=5,G551,IF(A551=4,F551,IF(A551=3,E551,IF(A551=2,D551,C551))))</f>
        <v>Are procedures for a safe and secure transport of culture, specimens, samples and other contaminated materials established?</v>
      </c>
      <c r="C551" s="22" t="s">
        <v>2645</v>
      </c>
      <c r="D551" s="214" t="s">
        <v>2646</v>
      </c>
      <c r="E551" s="214" t="s">
        <v>2647</v>
      </c>
      <c r="F551" s="214" t="s">
        <v>2648</v>
      </c>
      <c r="G551" s="215"/>
    </row>
    <row r="552" s="200" customFormat="true" ht="45" hidden="false" customHeight="false" outlineLevel="0" collapsed="false">
      <c r="A552" s="206" t="n">
        <f aca="false">A$3</f>
        <v>1</v>
      </c>
      <c r="B552" s="207" t="str">
        <f aca="false">IF(A552=5,G552,IF(A552=4,F552,IF(A552=3,E552,IF(A552=2,D552,C552))))</f>
        <v>Are emergency plans available (e.g. in case of explosion, fire, flood, worker exposure, accident or illness, major spillage)?</v>
      </c>
      <c r="C552" s="22" t="s">
        <v>2649</v>
      </c>
      <c r="D552" s="214" t="s">
        <v>2650</v>
      </c>
      <c r="E552" s="214" t="s">
        <v>2651</v>
      </c>
      <c r="F552" s="214" t="s">
        <v>2652</v>
      </c>
      <c r="G552" s="215"/>
    </row>
    <row r="553" s="200" customFormat="true" ht="30" hidden="false" customHeight="false" outlineLevel="0" collapsed="false">
      <c r="A553" s="206" t="n">
        <f aca="false">A$3</f>
        <v>1</v>
      </c>
      <c r="B553" s="207" t="str">
        <f aca="false">IF(A553=5,G553,IF(A553=4,F553,IF(A553=3,E553,IF(A553=2,D553,C553))))</f>
        <v>Are emergency situation simulation exercises including security drills conducted at regular intervals?</v>
      </c>
      <c r="C553" s="22" t="s">
        <v>2653</v>
      </c>
      <c r="D553" s="214" t="s">
        <v>2654</v>
      </c>
      <c r="E553" s="214" t="s">
        <v>2655</v>
      </c>
      <c r="F553" s="214" t="s">
        <v>2656</v>
      </c>
      <c r="G553" s="215"/>
    </row>
    <row r="554" s="200" customFormat="true" ht="30" hidden="false" customHeight="false" outlineLevel="0" collapsed="false">
      <c r="A554" s="206" t="n">
        <f aca="false">A$3</f>
        <v>1</v>
      </c>
      <c r="B554" s="207" t="str">
        <f aca="false">IF(A554=5,G554,IF(A554=4,F554,IF(A554=3,E554,IF(A554=2,D554,C554))))</f>
        <v>Are contingency measures planned in the event of an emergency or unforeseen event (e.g. power failure)?</v>
      </c>
      <c r="C554" s="22" t="s">
        <v>2657</v>
      </c>
      <c r="D554" s="214" t="s">
        <v>2658</v>
      </c>
      <c r="E554" s="214" t="s">
        <v>2659</v>
      </c>
      <c r="F554" s="214" t="s">
        <v>2660</v>
      </c>
      <c r="G554" s="215"/>
    </row>
    <row r="555" s="200" customFormat="true" ht="30" hidden="false" customHeight="false" outlineLevel="0" collapsed="false">
      <c r="A555" s="206" t="n">
        <f aca="false">A$3</f>
        <v>1</v>
      </c>
      <c r="B555" s="207" t="str">
        <f aca="false">IF(A555=5,G555,IF(A555=4,F555,IF(A555=3,E555,IF(A555=2,D555,C555))))</f>
        <v>Are biorisk documents and records controlled and managed as part of the laboratory document management system?</v>
      </c>
      <c r="C555" s="22" t="s">
        <v>2661</v>
      </c>
      <c r="D555" s="214" t="s">
        <v>2662</v>
      </c>
      <c r="E555" s="214" t="s">
        <v>2663</v>
      </c>
      <c r="F555" s="214" t="s">
        <v>2664</v>
      </c>
      <c r="G555" s="215"/>
    </row>
    <row r="556" s="200" customFormat="true" ht="60" hidden="false" customHeight="false" outlineLevel="0" collapsed="false">
      <c r="A556" s="206" t="n">
        <f aca="false">A$3</f>
        <v>1</v>
      </c>
      <c r="B556" s="207" t="str">
        <f aca="false">IF(A556=5,G556,IF(A556=4,F556,IF(A556=3,E556,IF(A556=2,D556,C556))))</f>
        <v>Are accident/incident and nonconformities related to biorisk correctly managed (i.e. reported, recorded, investigated, and leading to preventive or corrective actions)?</v>
      </c>
      <c r="C556" s="22" t="s">
        <v>2665</v>
      </c>
      <c r="D556" s="214" t="s">
        <v>2666</v>
      </c>
      <c r="E556" s="214" t="s">
        <v>2667</v>
      </c>
      <c r="F556" s="214" t="s">
        <v>2668</v>
      </c>
      <c r="G556" s="215"/>
    </row>
    <row r="557" s="200" customFormat="true" ht="30" hidden="false" customHeight="false" outlineLevel="0" collapsed="false">
      <c r="A557" s="206" t="n">
        <f aca="false">A$3</f>
        <v>1</v>
      </c>
      <c r="B557" s="207" t="str">
        <f aca="false">IF(A557=5,G557,IF(A557=4,F557,IF(A557=3,E557,IF(A557=2,D557,C557))))</f>
        <v>Do planned inspection or audit/s include assessment of the biorisk management system?</v>
      </c>
      <c r="C557" s="22" t="s">
        <v>2669</v>
      </c>
      <c r="D557" s="214" t="s">
        <v>2670</v>
      </c>
      <c r="E557" s="214" t="s">
        <v>2671</v>
      </c>
      <c r="F557" s="214" t="s">
        <v>2672</v>
      </c>
      <c r="G557" s="215"/>
    </row>
    <row r="558" s="200" customFormat="true" ht="15" hidden="false" customHeight="false" outlineLevel="0" collapsed="false">
      <c r="A558" s="206" t="n">
        <f aca="false">A$3</f>
        <v>1</v>
      </c>
      <c r="B558" s="207" t="str">
        <f aca="false">IF(A558=5,G558,IF(A558=4,F558,IF(A558=3,E558,IF(A558=2,D558,C558))))</f>
        <v>Is there a regular review of the biorisk management system?</v>
      </c>
      <c r="C558" s="22" t="s">
        <v>2673</v>
      </c>
      <c r="D558" s="214" t="s">
        <v>2674</v>
      </c>
      <c r="E558" s="214" t="s">
        <v>2675</v>
      </c>
      <c r="F558" s="214" t="s">
        <v>2676</v>
      </c>
      <c r="G558" s="215"/>
    </row>
    <row r="559" s="200" customFormat="true" ht="15" hidden="false" customHeight="false" outlineLevel="0" collapsed="false">
      <c r="A559" s="206" t="n">
        <f aca="false">A$3</f>
        <v>1</v>
      </c>
      <c r="B559" s="207" t="str">
        <f aca="false">IF(A559=5,G559,IF(A559=4,F559,IF(A559=3,E559,IF(A559=2,D559,C559))))</f>
        <v>Public health functions </v>
      </c>
      <c r="C559" s="217" t="s">
        <v>2677</v>
      </c>
      <c r="D559" s="218" t="s">
        <v>2678</v>
      </c>
      <c r="E559" s="218" t="s">
        <v>2679</v>
      </c>
      <c r="F559" s="218" t="s">
        <v>2680</v>
      </c>
      <c r="G559" s="215"/>
    </row>
    <row r="560" s="200" customFormat="true" ht="15" hidden="false" customHeight="false" outlineLevel="0" collapsed="false">
      <c r="A560" s="206" t="n">
        <f aca="false">A$3</f>
        <v>1</v>
      </c>
      <c r="B560" s="207" t="str">
        <f aca="false">IF(A560=5,G560,IF(A560=4,F560,IF(A560=3,E560,IF(A560=2,D560,C560))))</f>
        <v>Surveillance and response</v>
      </c>
      <c r="C560" s="22" t="s">
        <v>2681</v>
      </c>
      <c r="D560" s="214" t="s">
        <v>2682</v>
      </c>
      <c r="E560" s="214" t="s">
        <v>2683</v>
      </c>
      <c r="F560" s="214" t="s">
        <v>2684</v>
      </c>
      <c r="G560" s="215"/>
    </row>
    <row r="561" s="200" customFormat="true" ht="15" hidden="false" customHeight="false" outlineLevel="0" collapsed="false">
      <c r="A561" s="206" t="n">
        <f aca="false">A$3</f>
        <v>1</v>
      </c>
      <c r="B561" s="207" t="str">
        <f aca="false">IF(A561=5,G561,IF(A561=4,F561,IF(A561=3,E561,IF(A561=2,D561,C561))))</f>
        <v>Does the laboratory know the designated reference laboratories?</v>
      </c>
      <c r="C561" s="22" t="s">
        <v>2685</v>
      </c>
      <c r="D561" s="214" t="s">
        <v>2686</v>
      </c>
      <c r="E561" s="214" t="s">
        <v>2687</v>
      </c>
      <c r="F561" s="214" t="s">
        <v>2688</v>
      </c>
      <c r="G561" s="215"/>
    </row>
    <row r="562" s="200" customFormat="true" ht="45" hidden="false" customHeight="false" outlineLevel="0" collapsed="false">
      <c r="A562" s="206" t="n">
        <f aca="false">A$3</f>
        <v>1</v>
      </c>
      <c r="B562" s="207" t="str">
        <f aca="false">IF(A562=5,G562,IF(A562=4,F562,IF(A562=3,E562,IF(A562=2,D562,C562))))</f>
        <v>Is the laboratory part of surveillance network/s for endemic communicable diseases (e.g. HIV, parasitic diseases, hepatitis)?</v>
      </c>
      <c r="C562" s="22" t="s">
        <v>2689</v>
      </c>
      <c r="D562" s="214" t="s">
        <v>2690</v>
      </c>
      <c r="E562" s="214" t="s">
        <v>2691</v>
      </c>
      <c r="F562" s="214" t="s">
        <v>2692</v>
      </c>
      <c r="G562" s="215"/>
    </row>
    <row r="563" s="200" customFormat="true" ht="15" hidden="false" customHeight="false" outlineLevel="0" collapsed="false">
      <c r="A563" s="206" t="n">
        <f aca="false">A$3</f>
        <v>1</v>
      </c>
      <c r="B563" s="207" t="str">
        <f aca="false">IF(A563=5,G563,IF(A563=4,F563,IF(A563=3,E563,IF(A563=2,D563,C563))))</f>
        <v>If yes, please specify:</v>
      </c>
      <c r="C563" s="22" t="s">
        <v>2693</v>
      </c>
      <c r="D563" s="214" t="s">
        <v>2413</v>
      </c>
      <c r="E563" s="214" t="s">
        <v>2694</v>
      </c>
      <c r="F563" s="214" t="s">
        <v>2695</v>
      </c>
      <c r="G563" s="215"/>
    </row>
    <row r="564" s="200" customFormat="true" ht="30" hidden="false" customHeight="false" outlineLevel="0" collapsed="false">
      <c r="A564" s="206" t="n">
        <f aca="false">A$3</f>
        <v>1</v>
      </c>
      <c r="B564" s="207" t="str">
        <f aca="false">IF(A564=5,G564,IF(A564=4,F564,IF(A564=3,E564,IF(A564=2,D564,C564))))</f>
        <v>Is the laboratory part of surveillance network/s for epidemic-prone diseases (e.g. measles, rotavirus, meningitis)?</v>
      </c>
      <c r="C564" s="22" t="s">
        <v>2696</v>
      </c>
      <c r="D564" s="214" t="s">
        <v>2697</v>
      </c>
      <c r="E564" s="214" t="s">
        <v>2698</v>
      </c>
      <c r="F564" s="214" t="s">
        <v>2699</v>
      </c>
      <c r="G564" s="215"/>
    </row>
    <row r="565" s="200" customFormat="true" ht="15" hidden="false" customHeight="false" outlineLevel="0" collapsed="false">
      <c r="A565" s="206" t="n">
        <f aca="false">A$3</f>
        <v>1</v>
      </c>
      <c r="B565" s="207" t="str">
        <f aca="false">IF(A565=5,G565,IF(A565=4,F565,IF(A565=3,E565,IF(A565=2,D565,C565))))</f>
        <v>If yes, please specify:</v>
      </c>
      <c r="C565" s="22" t="s">
        <v>2693</v>
      </c>
      <c r="D565" s="214" t="s">
        <v>2413</v>
      </c>
      <c r="E565" s="214" t="s">
        <v>2694</v>
      </c>
      <c r="F565" s="214" t="s">
        <v>2695</v>
      </c>
      <c r="G565" s="215"/>
    </row>
    <row r="566" s="200" customFormat="true" ht="30" hidden="false" customHeight="false" outlineLevel="0" collapsed="false">
      <c r="A566" s="206" t="n">
        <f aca="false">A$3</f>
        <v>1</v>
      </c>
      <c r="B566" s="207" t="str">
        <f aca="false">IF(A566=5,G566,IF(A566=4,F566,IF(A566=3,E566,IF(A566=2,D566,C566))))</f>
        <v>Is the laboratory part of surveillance network/s for non-communicable diseases (e.g. diabetes, cancer)?</v>
      </c>
      <c r="C566" s="22" t="s">
        <v>2700</v>
      </c>
      <c r="D566" s="214" t="s">
        <v>2701</v>
      </c>
      <c r="E566" s="214" t="s">
        <v>2702</v>
      </c>
      <c r="F566" s="214" t="s">
        <v>2703</v>
      </c>
      <c r="G566" s="215"/>
    </row>
    <row r="567" s="200" customFormat="true" ht="15" hidden="false" customHeight="false" outlineLevel="0" collapsed="false">
      <c r="A567" s="206" t="n">
        <f aca="false">A$3</f>
        <v>1</v>
      </c>
      <c r="B567" s="207" t="str">
        <f aca="false">IF(A567=5,G567,IF(A567=4,F567,IF(A567=3,E567,IF(A567=2,D567,C567))))</f>
        <v>If yes, please specify:</v>
      </c>
      <c r="C567" s="22" t="s">
        <v>2693</v>
      </c>
      <c r="D567" s="214" t="s">
        <v>2704</v>
      </c>
      <c r="E567" s="214" t="s">
        <v>2694</v>
      </c>
      <c r="F567" s="214" t="s">
        <v>2695</v>
      </c>
      <c r="G567" s="215"/>
    </row>
    <row r="568" s="200" customFormat="true" ht="45" hidden="false" customHeight="false" outlineLevel="0" collapsed="false">
      <c r="A568" s="206" t="n">
        <f aca="false">A$3</f>
        <v>1</v>
      </c>
      <c r="B568" s="207" t="str">
        <f aca="false">IF(A568=5,G568,IF(A568=4,F568,IF(A568=3,E568,IF(A568=2,D568,C568))))</f>
        <v>Has the laboratory defined responsibilities in national preparedness and response to public health emergencies like outbreaks?</v>
      </c>
      <c r="C568" s="22" t="s">
        <v>2705</v>
      </c>
      <c r="D568" s="214" t="s">
        <v>2706</v>
      </c>
      <c r="E568" s="214" t="s">
        <v>2707</v>
      </c>
      <c r="F568" s="214" t="s">
        <v>2708</v>
      </c>
      <c r="G568" s="215"/>
    </row>
    <row r="569" s="200" customFormat="true" ht="15" hidden="false" customHeight="false" outlineLevel="0" collapsed="false">
      <c r="A569" s="206" t="n">
        <f aca="false">A$3</f>
        <v>1</v>
      </c>
      <c r="B569" s="207" t="str">
        <f aca="false">IF(A569=5,G569,IF(A569=4,F569,IF(A569=3,E569,IF(A569=2,D569,C569))))</f>
        <v>If yes, please specify:</v>
      </c>
      <c r="C569" s="22" t="s">
        <v>2693</v>
      </c>
      <c r="D569" s="214" t="s">
        <v>2413</v>
      </c>
      <c r="E569" s="214" t="s">
        <v>2694</v>
      </c>
      <c r="F569" s="214" t="s">
        <v>2695</v>
      </c>
      <c r="G569" s="215"/>
    </row>
    <row r="570" s="200" customFormat="true" ht="45" hidden="false" customHeight="false" outlineLevel="0" collapsed="false">
      <c r="A570" s="206" t="n">
        <f aca="false">A$3</f>
        <v>1</v>
      </c>
      <c r="B570" s="207" t="str">
        <f aca="false">IF(A570=5,G570,IF(A570=4,F570,IF(A570=3,E570,IF(A570=2,D570,C570))))</f>
        <v>Are specific instructions or guidelines for laboratory investigation of public health events available?</v>
      </c>
      <c r="C570" s="22" t="s">
        <v>2709</v>
      </c>
      <c r="D570" s="214" t="s">
        <v>2710</v>
      </c>
      <c r="E570" s="214" t="s">
        <v>2711</v>
      </c>
      <c r="F570" s="214" t="s">
        <v>2712</v>
      </c>
      <c r="G570" s="215"/>
    </row>
    <row r="571" s="213" customFormat="true" ht="15" hidden="false" customHeight="false" outlineLevel="0" collapsed="false">
      <c r="A571" s="206" t="n">
        <f aca="false">A$3</f>
        <v>1</v>
      </c>
      <c r="B571" s="207" t="str">
        <f aca="false">IF(A571=5,G571,IF(A571=4,F571,IF(A571=3,E571,IF(A571=2,D571,C571))))</f>
        <v>Specimens</v>
      </c>
      <c r="C571" s="22" t="s">
        <v>2713</v>
      </c>
      <c r="D571" s="216" t="s">
        <v>2714</v>
      </c>
      <c r="E571" s="216" t="s">
        <v>2715</v>
      </c>
      <c r="F571" s="216" t="s">
        <v>2716</v>
      </c>
      <c r="G571" s="208"/>
    </row>
    <row r="572" s="200" customFormat="true" ht="45" hidden="false" customHeight="false" outlineLevel="0" collapsed="false">
      <c r="A572" s="206" t="n">
        <f aca="false">A$3</f>
        <v>1</v>
      </c>
      <c r="B572" s="207" t="str">
        <f aca="false">IF(A572=5,G572,IF(A572=4,F572,IF(A572=3,E572,IF(A572=2,D572,C572))))</f>
        <v>Does the laboratory receive specimens from the field during the investigation of public health events or public health surveys?</v>
      </c>
      <c r="C572" s="215" t="s">
        <v>2717</v>
      </c>
      <c r="D572" s="214" t="s">
        <v>2718</v>
      </c>
      <c r="E572" s="214" t="s">
        <v>2719</v>
      </c>
      <c r="F572" s="214" t="s">
        <v>2720</v>
      </c>
      <c r="G572" s="215"/>
    </row>
    <row r="573" s="200" customFormat="true" ht="45" hidden="false" customHeight="false" outlineLevel="0" collapsed="false">
      <c r="A573" s="206" t="n">
        <f aca="false">A$3</f>
        <v>1</v>
      </c>
      <c r="B573" s="207" t="str">
        <f aca="false">IF(A573=5,G573,IF(A573=4,F573,IF(A573=3,E573,IF(A573=2,D573,C573))))</f>
        <v>Does the laboratory give advice on specimen collection and transport practices from the field during the investigation of public health emergencies?</v>
      </c>
      <c r="C573" s="215" t="s">
        <v>2721</v>
      </c>
      <c r="D573" s="214" t="s">
        <v>2722</v>
      </c>
      <c r="E573" s="214" t="s">
        <v>2723</v>
      </c>
      <c r="F573" s="214" t="s">
        <v>2724</v>
      </c>
      <c r="G573" s="215"/>
    </row>
    <row r="574" s="200" customFormat="true" ht="45" hidden="false" customHeight="false" outlineLevel="0" collapsed="false">
      <c r="A574" s="206" t="n">
        <f aca="false">A$3</f>
        <v>1</v>
      </c>
      <c r="B574" s="207" t="str">
        <f aca="false">IF(A574=5,G574,IF(A574=4,F574,IF(A574=3,E574,IF(A574=2,D574,C574))))</f>
        <v>Does the laboratory have a stock of emergency laboratory sampling kits (personal protective equipment, sample collection material, transport media)?</v>
      </c>
      <c r="C574" s="22" t="s">
        <v>2725</v>
      </c>
      <c r="D574" s="214" t="s">
        <v>2726</v>
      </c>
      <c r="E574" s="214" t="s">
        <v>2727</v>
      </c>
      <c r="F574" s="214" t="s">
        <v>2728</v>
      </c>
      <c r="G574" s="215"/>
    </row>
    <row r="575" s="200" customFormat="true" ht="45" hidden="false" customHeight="false" outlineLevel="0" collapsed="false">
      <c r="A575" s="206" t="n">
        <f aca="false">A$3</f>
        <v>1</v>
      </c>
      <c r="B575" s="207" t="str">
        <f aca="false">IF(A575=5,G575,IF(A575=4,F575,IF(A575=3,E575,IF(A575=2,D575,C575))))</f>
        <v>Does the laboratory receive specimens or isolates from clinical laboratories for public health purpose (e.g. routine surveillance, outbreak investigation)?</v>
      </c>
      <c r="C575" s="22" t="s">
        <v>2729</v>
      </c>
      <c r="D575" s="214" t="s">
        <v>2730</v>
      </c>
      <c r="E575" s="214" t="s">
        <v>2731</v>
      </c>
      <c r="F575" s="214" t="s">
        <v>2732</v>
      </c>
      <c r="G575" s="215"/>
    </row>
    <row r="576" s="200" customFormat="true" ht="45" hidden="false" customHeight="false" outlineLevel="0" collapsed="false">
      <c r="A576" s="206" t="n">
        <f aca="false">A$3</f>
        <v>1</v>
      </c>
      <c r="B576" s="207" t="str">
        <f aca="false">IF(A576=5,G576,IF(A576=4,F576,IF(A576=3,E576,IF(A576=2,D576,C576))))</f>
        <v>Does the laboratory refer specimens or isolates to reference laboratories for public health purpose (e.g. routine surveillance, outbreak investigation)?</v>
      </c>
      <c r="C576" s="22" t="s">
        <v>2733</v>
      </c>
      <c r="D576" s="214" t="s">
        <v>2734</v>
      </c>
      <c r="E576" s="214" t="s">
        <v>2735</v>
      </c>
      <c r="F576" s="214" t="s">
        <v>2736</v>
      </c>
      <c r="G576" s="215"/>
    </row>
    <row r="577" s="200" customFormat="true" ht="15" hidden="false" customHeight="false" outlineLevel="0" collapsed="false">
      <c r="A577" s="206" t="n">
        <f aca="false">A$3</f>
        <v>1</v>
      </c>
      <c r="B577" s="207" t="str">
        <f aca="false">IF(A577=5,G577,IF(A577=4,F577,IF(A577=3,E577,IF(A577=2,D577,C577))))</f>
        <v>Reporting</v>
      </c>
      <c r="C577" s="22" t="s">
        <v>2737</v>
      </c>
      <c r="D577" s="214" t="s">
        <v>2738</v>
      </c>
      <c r="E577" s="214" t="s">
        <v>2739</v>
      </c>
      <c r="F577" s="214" t="s">
        <v>2740</v>
      </c>
      <c r="G577" s="215"/>
    </row>
    <row r="578" s="200" customFormat="true" ht="30" hidden="false" customHeight="false" outlineLevel="0" collapsed="false">
      <c r="A578" s="206" t="n">
        <f aca="false">A$3</f>
        <v>1</v>
      </c>
      <c r="B578" s="207" t="str">
        <f aca="false">IF(A578=5,G578,IF(A578=4,F578,IF(A578=3,E578,IF(A578=2,D578,C578))))</f>
        <v>Is a list of notifiable diseases the laboratory must report available?</v>
      </c>
      <c r="C578" s="22" t="s">
        <v>2741</v>
      </c>
      <c r="D578" s="214" t="s">
        <v>2742</v>
      </c>
      <c r="E578" s="214" t="s">
        <v>2743</v>
      </c>
      <c r="F578" s="214" t="s">
        <v>2744</v>
      </c>
      <c r="G578" s="215"/>
    </row>
    <row r="579" s="200" customFormat="true" ht="30" hidden="false" customHeight="false" outlineLevel="0" collapsed="false">
      <c r="A579" s="206" t="n">
        <f aca="false">A$3</f>
        <v>1</v>
      </c>
      <c r="B579" s="207" t="str">
        <f aca="false">IF(A579=5,G579,IF(A579=4,F579,IF(A579=3,E579,IF(A579=2,D579,C579))))</f>
        <v>Is reporting to public health authorities established and implemented?</v>
      </c>
      <c r="C579" s="22" t="s">
        <v>2745</v>
      </c>
      <c r="D579" s="214" t="s">
        <v>2746</v>
      </c>
      <c r="E579" s="214" t="s">
        <v>2747</v>
      </c>
      <c r="F579" s="214" t="s">
        <v>2748</v>
      </c>
      <c r="G579" s="215"/>
    </row>
    <row r="580" s="200" customFormat="true" ht="30" hidden="false" customHeight="false" outlineLevel="0" collapsed="false">
      <c r="A580" s="206" t="n">
        <f aca="false">A$3</f>
        <v>1</v>
      </c>
      <c r="B580" s="207" t="str">
        <f aca="false">IF(A580=5,G580,IF(A580=4,F580,IF(A580=3,E580,IF(A580=2,D580,C580))))</f>
        <v>If yes, is there a standardized form/document to report notificable diseases or other events?</v>
      </c>
      <c r="C580" s="22" t="s">
        <v>2749</v>
      </c>
      <c r="D580" s="214" t="s">
        <v>2750</v>
      </c>
      <c r="E580" s="214" t="s">
        <v>2751</v>
      </c>
      <c r="F580" s="214" t="s">
        <v>2752</v>
      </c>
      <c r="G580" s="215"/>
    </row>
    <row r="581" s="200" customFormat="true" ht="30" hidden="false" customHeight="false" outlineLevel="0" collapsed="false">
      <c r="A581" s="206" t="n">
        <f aca="false">A$3</f>
        <v>1</v>
      </c>
      <c r="B581" s="207" t="str">
        <f aca="false">IF(A581=5,G581,IF(A581=4,F581,IF(A581=3,E581,IF(A581=2,D581,C581))))</f>
        <v>Does the laboratory send aggregated data on a weekly or monthly basis to public health authorities?</v>
      </c>
      <c r="C581" s="22" t="s">
        <v>2753</v>
      </c>
      <c r="D581" s="214" t="s">
        <v>2754</v>
      </c>
      <c r="E581" s="214" t="s">
        <v>2755</v>
      </c>
      <c r="F581" s="214" t="s">
        <v>2756</v>
      </c>
      <c r="G581" s="215"/>
    </row>
    <row r="582" s="200" customFormat="true" ht="30" hidden="false" customHeight="false" outlineLevel="0" collapsed="false">
      <c r="A582" s="206" t="n">
        <f aca="false">A$3</f>
        <v>1</v>
      </c>
      <c r="B582" s="207" t="str">
        <f aca="false">IF(A582=5,G582,IF(A582=4,F582,IF(A582=3,E582,IF(A582=2,D582,C582))))</f>
        <v>Does the laboratory send aggregated data on a weekly or monthly basis to reference laboratory(ies)?</v>
      </c>
      <c r="C582" s="22" t="s">
        <v>2757</v>
      </c>
      <c r="D582" s="214" t="s">
        <v>2758</v>
      </c>
      <c r="E582" s="214" t="s">
        <v>2759</v>
      </c>
      <c r="F582" s="214" t="s">
        <v>2760</v>
      </c>
      <c r="G582" s="215"/>
    </row>
    <row r="583" s="199" customFormat="true" ht="30" hidden="false" customHeight="false" outlineLevel="0" collapsed="false">
      <c r="A583" s="206" t="n">
        <f aca="false">A$3</f>
        <v>1</v>
      </c>
      <c r="B583" s="207" t="str">
        <f aca="false">IF(A583=5,G583,IF(A583=4,F583,IF(A583=3,E583,IF(A583=2,D583,C583))))</f>
        <v>If applicable, is information provided to clinicians about AST patterns?</v>
      </c>
      <c r="C583" s="22" t="s">
        <v>2761</v>
      </c>
      <c r="D583" s="219" t="s">
        <v>2762</v>
      </c>
      <c r="E583" s="219" t="s">
        <v>2763</v>
      </c>
      <c r="F583" s="219" t="s">
        <v>2764</v>
      </c>
      <c r="G583" s="22"/>
    </row>
    <row r="584" s="199" customFormat="true" ht="30" hidden="false" customHeight="false" outlineLevel="0" collapsed="false">
      <c r="A584" s="206" t="n">
        <f aca="false">A$3</f>
        <v>1</v>
      </c>
      <c r="B584" s="207" t="str">
        <f aca="false">IF(A584=5,G584,IF(A584=4,F584,IF(A584=3,E584,IF(A584=2,D584,C584))))</f>
        <v>If applicable, is information provided to epidemiologists about AST patterns?</v>
      </c>
      <c r="C584" s="22" t="s">
        <v>2765</v>
      </c>
      <c r="D584" s="219" t="s">
        <v>2766</v>
      </c>
      <c r="E584" s="219" t="s">
        <v>2767</v>
      </c>
      <c r="F584" s="219" t="s">
        <v>2768</v>
      </c>
      <c r="G584" s="22"/>
    </row>
    <row r="585" s="200" customFormat="true" ht="15" hidden="false" customHeight="false" outlineLevel="0" collapsed="false">
      <c r="A585" s="206" t="n">
        <f aca="false">A$3</f>
        <v>1</v>
      </c>
      <c r="B585" s="207" t="str">
        <f aca="false">IF(A585=5,G585,IF(A585=4,F585,IF(A585=3,E585,IF(A585=2,D585,C585))))</f>
        <v>Gap analysis</v>
      </c>
      <c r="C585" s="217" t="s">
        <v>2769</v>
      </c>
      <c r="D585" s="218" t="s">
        <v>2770</v>
      </c>
      <c r="E585" s="218" t="s">
        <v>2771</v>
      </c>
      <c r="F585" s="218" t="s">
        <v>2772</v>
      </c>
      <c r="G585" s="215"/>
    </row>
    <row r="586" s="200" customFormat="true" ht="15" hidden="false" customHeight="false" outlineLevel="0" collapsed="false">
      <c r="A586" s="206" t="n">
        <f aca="false">A$3</f>
        <v>1</v>
      </c>
      <c r="B586" s="207" t="str">
        <f aca="false">IF(A586=5,G586,IF(A586=4,F586,IF(A586=3,E586,IF(A586=2,D586,C586))))</f>
        <v>What are the biggest needs/weaknesses in the laboratory?</v>
      </c>
      <c r="C586" s="22" t="s">
        <v>2773</v>
      </c>
      <c r="D586" s="215" t="s">
        <v>2774</v>
      </c>
      <c r="E586" s="224" t="s">
        <v>2775</v>
      </c>
      <c r="F586" s="215" t="s">
        <v>2776</v>
      </c>
      <c r="G586" s="215"/>
    </row>
    <row r="587" s="200" customFormat="true" ht="60" hidden="false" customHeight="false" outlineLevel="0" collapsed="false">
      <c r="A587" s="206" t="n">
        <f aca="false">A$3</f>
        <v>1</v>
      </c>
      <c r="B587" s="207" t="str">
        <f aca="false">IF(A587=5,G587,IF(A587=4,F587,IF(A587=3,E587,IF(A587=2,D587,C587))))</f>
        <v>Score from 0 (no gap) to 5 (high gap) for the points below and please provide comments for the area/s that display the biggest weaknesses (scores 4 and 5)</v>
      </c>
      <c r="C587" s="22" t="s">
        <v>2777</v>
      </c>
      <c r="D587" s="215" t="s">
        <v>2778</v>
      </c>
      <c r="E587" s="224" t="s">
        <v>2779</v>
      </c>
      <c r="F587" s="215" t="s">
        <v>2780</v>
      </c>
      <c r="G587" s="215"/>
    </row>
    <row r="588" s="200" customFormat="true" ht="15" hidden="false" customHeight="false" outlineLevel="0" collapsed="false">
      <c r="A588" s="206" t="n">
        <f aca="false">A$3</f>
        <v>1</v>
      </c>
      <c r="B588" s="207" t="str">
        <f aca="false">IF(A588=5,G588,IF(A588=4,F588,IF(A588=3,E588,IF(A588=2,D588,C588))))</f>
        <v>0; 1; 2; 3; 4; 5</v>
      </c>
      <c r="C588" s="22" t="s">
        <v>2781</v>
      </c>
      <c r="D588" s="215" t="s">
        <v>2781</v>
      </c>
      <c r="E588" s="224" t="s">
        <v>2781</v>
      </c>
      <c r="F588" s="215" t="s">
        <v>2781</v>
      </c>
      <c r="G588" s="215"/>
    </row>
    <row r="589" customFormat="false" ht="15" hidden="false" customHeight="false" outlineLevel="0" collapsed="false">
      <c r="A589" s="206" t="n">
        <f aca="false">A$3</f>
        <v>1</v>
      </c>
      <c r="B589" s="207" t="str">
        <f aca="false">IF(A589=5,G589,IF(A589=4,F589,IF(A589=3,E589,IF(A589=2,D589,C589))))</f>
        <v>Comments</v>
      </c>
      <c r="C589" s="12" t="s">
        <v>2782</v>
      </c>
      <c r="D589" s="215" t="s">
        <v>2783</v>
      </c>
      <c r="E589" s="224" t="s">
        <v>2784</v>
      </c>
      <c r="F589" s="215" t="s">
        <v>2785</v>
      </c>
      <c r="G589" s="215"/>
    </row>
    <row r="590" s="200" customFormat="true" ht="15" hidden="false" customHeight="false" outlineLevel="0" collapsed="false">
      <c r="A590" s="206" t="n">
        <f aca="false">A$3</f>
        <v>1</v>
      </c>
      <c r="B590" s="207" t="str">
        <f aca="false">IF(A590=5,G590,IF(A590=4,F590,IF(A590=3,E590,IF(A590=2,D590,C590))))</f>
        <v>Financial resources for laboratory activities</v>
      </c>
      <c r="C590" s="22" t="s">
        <v>2786</v>
      </c>
      <c r="D590" s="215" t="s">
        <v>2787</v>
      </c>
      <c r="E590" s="224" t="s">
        <v>2788</v>
      </c>
      <c r="F590" s="215" t="s">
        <v>2789</v>
      </c>
      <c r="G590" s="215"/>
    </row>
    <row r="591" s="200" customFormat="true" ht="30" hidden="false" customHeight="false" outlineLevel="0" collapsed="false">
      <c r="A591" s="206" t="n">
        <f aca="false">A$3</f>
        <v>1</v>
      </c>
      <c r="B591" s="207" t="str">
        <f aca="false">IF(A591=5,G591,IF(A591=4,F591,IF(A591=3,E591,IF(A591=2,D591,C591))))</f>
        <v>Human resources – qualifications and availability of suitable laboratory staff</v>
      </c>
      <c r="C591" s="215" t="s">
        <v>2790</v>
      </c>
      <c r="D591" s="215" t="s">
        <v>2791</v>
      </c>
      <c r="E591" s="224" t="s">
        <v>2792</v>
      </c>
      <c r="F591" s="215" t="s">
        <v>2793</v>
      </c>
      <c r="G591" s="215"/>
    </row>
    <row r="592" s="200" customFormat="true" ht="15" hidden="false" customHeight="false" outlineLevel="0" collapsed="false">
      <c r="A592" s="206" t="n">
        <f aca="false">A$3</f>
        <v>1</v>
      </c>
      <c r="B592" s="207" t="str">
        <f aca="false">IF(A592=5,G592,IF(A592=4,F592,IF(A592=3,E592,IF(A592=2,D592,C592))))</f>
        <v>Equipment adequacy</v>
      </c>
      <c r="C592" s="22" t="s">
        <v>2794</v>
      </c>
      <c r="D592" s="215" t="s">
        <v>2795</v>
      </c>
      <c r="E592" s="224" t="s">
        <v>2796</v>
      </c>
      <c r="F592" s="215" t="s">
        <v>2797</v>
      </c>
      <c r="G592" s="215"/>
    </row>
    <row r="593" s="200" customFormat="true" ht="15" hidden="false" customHeight="false" outlineLevel="0" collapsed="false">
      <c r="A593" s="206" t="n">
        <f aca="false">A$3</f>
        <v>1</v>
      </c>
      <c r="B593" s="207" t="str">
        <f aca="false">IF(A593=5,G593,IF(A593=4,F593,IF(A593=3,E593,IF(A593=2,D593,C593))))</f>
        <v>Equipment calibration and maintenance</v>
      </c>
      <c r="C593" s="22" t="s">
        <v>2798</v>
      </c>
      <c r="D593" s="215" t="s">
        <v>2799</v>
      </c>
      <c r="E593" s="224" t="s">
        <v>2800</v>
      </c>
      <c r="F593" s="215" t="s">
        <v>2801</v>
      </c>
      <c r="G593" s="215"/>
    </row>
    <row r="594" s="200" customFormat="true" ht="15" hidden="false" customHeight="false" outlineLevel="0" collapsed="false">
      <c r="A594" s="206" t="n">
        <f aca="false">A$3</f>
        <v>1</v>
      </c>
      <c r="B594" s="207" t="str">
        <f aca="false">IF(A594=5,G594,IF(A594=4,F594,IF(A594=3,E594,IF(A594=2,D594,C594))))</f>
        <v>Reagent and consumable quality</v>
      </c>
      <c r="C594" s="22" t="s">
        <v>2802</v>
      </c>
      <c r="D594" s="215" t="s">
        <v>2803</v>
      </c>
      <c r="E594" s="224" t="s">
        <v>2804</v>
      </c>
      <c r="F594" s="215" t="s">
        <v>2805</v>
      </c>
      <c r="G594" s="215"/>
    </row>
    <row r="595" s="200" customFormat="true" ht="15" hidden="false" customHeight="false" outlineLevel="0" collapsed="false">
      <c r="A595" s="206" t="n">
        <f aca="false">A$3</f>
        <v>1</v>
      </c>
      <c r="B595" s="207" t="str">
        <f aca="false">IF(A595=5,G595,IF(A595=4,F595,IF(A595=3,E595,IF(A595=2,D595,C595))))</f>
        <v>Reagent and consumable availability and delivery</v>
      </c>
      <c r="C595" s="22" t="s">
        <v>2806</v>
      </c>
      <c r="D595" s="215" t="s">
        <v>2807</v>
      </c>
      <c r="E595" s="224" t="s">
        <v>2808</v>
      </c>
      <c r="F595" s="215" t="s">
        <v>2809</v>
      </c>
      <c r="G595" s="215"/>
    </row>
    <row r="596" s="200" customFormat="true" ht="15" hidden="false" customHeight="false" outlineLevel="0" collapsed="false">
      <c r="A596" s="206" t="n">
        <f aca="false">A$3</f>
        <v>1</v>
      </c>
      <c r="B596" s="207" t="str">
        <f aca="false">IF(A596=5,G596,IF(A596=4,F596,IF(A596=3,E596,IF(A596=2,D596,C596))))</f>
        <v>Specimen collection standardization and quality </v>
      </c>
      <c r="C596" s="22" t="s">
        <v>2810</v>
      </c>
      <c r="D596" s="215" t="s">
        <v>2811</v>
      </c>
      <c r="E596" s="224" t="s">
        <v>2812</v>
      </c>
      <c r="F596" s="215" t="s">
        <v>2813</v>
      </c>
      <c r="G596" s="215"/>
    </row>
    <row r="597" s="200" customFormat="true" ht="15" hidden="false" customHeight="false" outlineLevel="0" collapsed="false">
      <c r="A597" s="206" t="n">
        <f aca="false">A$3</f>
        <v>1</v>
      </c>
      <c r="B597" s="207" t="str">
        <f aca="false">IF(A597=5,G597,IF(A597=4,F597,IF(A597=3,E597,IF(A597=2,D597,C597))))</f>
        <v>Guidelines on laboratory practices</v>
      </c>
      <c r="C597" s="22" t="s">
        <v>2814</v>
      </c>
      <c r="D597" s="215" t="s">
        <v>2815</v>
      </c>
      <c r="E597" s="224" t="s">
        <v>2816</v>
      </c>
      <c r="F597" s="215" t="s">
        <v>2817</v>
      </c>
      <c r="G597" s="215"/>
    </row>
    <row r="598" s="200" customFormat="true" ht="15" hidden="false" customHeight="false" outlineLevel="0" collapsed="false">
      <c r="A598" s="206" t="n">
        <f aca="false">A$3</f>
        <v>1</v>
      </c>
      <c r="B598" s="207" t="str">
        <f aca="false">IF(A598=5,G598,IF(A598=4,F598,IF(A598=3,E598,IF(A598=2,D598,C598))))</f>
        <v>Transportation of specimens</v>
      </c>
      <c r="C598" s="22" t="s">
        <v>2818</v>
      </c>
      <c r="D598" s="215" t="s">
        <v>2819</v>
      </c>
      <c r="E598" s="224" t="s">
        <v>2820</v>
      </c>
      <c r="F598" s="215" t="s">
        <v>2821</v>
      </c>
      <c r="G598" s="215"/>
    </row>
    <row r="599" s="200" customFormat="true" ht="15" hidden="false" customHeight="false" outlineLevel="0" collapsed="false">
      <c r="A599" s="206" t="n">
        <f aca="false">A$3</f>
        <v>1</v>
      </c>
      <c r="B599" s="207" t="str">
        <f aca="false">IF(A599=5,G599,IF(A599=4,F599,IF(A599=3,E599,IF(A599=2,D599,C599))))</f>
        <v>Laboratory organization, service delivery structure</v>
      </c>
      <c r="C599" s="22" t="s">
        <v>2822</v>
      </c>
      <c r="D599" s="215" t="s">
        <v>2823</v>
      </c>
      <c r="E599" s="224" t="s">
        <v>2824</v>
      </c>
      <c r="F599" s="215" t="s">
        <v>2825</v>
      </c>
      <c r="G599" s="215"/>
    </row>
    <row r="600" s="200" customFormat="true" ht="15" hidden="false" customHeight="false" outlineLevel="0" collapsed="false">
      <c r="A600" s="206" t="n">
        <f aca="false">A$3</f>
        <v>1</v>
      </c>
      <c r="B600" s="207" t="str">
        <f aca="false">IF(A600=5,G600,IF(A600=4,F600,IF(A600=3,E600,IF(A600=2,D600,C600))))</f>
        <v>Regulatory framework</v>
      </c>
      <c r="C600" s="22" t="s">
        <v>2826</v>
      </c>
      <c r="D600" s="215" t="s">
        <v>2827</v>
      </c>
      <c r="E600" s="224" t="s">
        <v>2828</v>
      </c>
      <c r="F600" s="215" t="s">
        <v>2829</v>
      </c>
      <c r="G600" s="215"/>
    </row>
    <row r="601" s="200" customFormat="true" ht="15" hidden="false" customHeight="false" outlineLevel="0" collapsed="false">
      <c r="A601" s="206" t="n">
        <f aca="false">A$3</f>
        <v>1</v>
      </c>
      <c r="B601" s="207" t="str">
        <f aca="false">IF(A601=5,G601,IF(A601=4,F601,IF(A601=3,E601,IF(A601=2,D601,C601))))</f>
        <v>Data management</v>
      </c>
      <c r="C601" s="22" t="s">
        <v>2830</v>
      </c>
      <c r="D601" s="215" t="s">
        <v>2831</v>
      </c>
      <c r="E601" s="224" t="s">
        <v>2832</v>
      </c>
      <c r="F601" s="215" t="s">
        <v>2833</v>
      </c>
      <c r="G601" s="215"/>
    </row>
    <row r="602" s="200" customFormat="true" ht="15" hidden="false" customHeight="false" outlineLevel="0" collapsed="false">
      <c r="A602" s="206" t="n">
        <f aca="false">A$3</f>
        <v>1</v>
      </c>
      <c r="B602" s="207" t="str">
        <f aca="false">IF(A602=5,G602,IF(A602=4,F602,IF(A602=3,E602,IF(A602=2,D602,C602))))</f>
        <v>Laboratory safety or security</v>
      </c>
      <c r="C602" s="22" t="s">
        <v>2834</v>
      </c>
      <c r="D602" s="215" t="s">
        <v>2835</v>
      </c>
      <c r="E602" s="224" t="s">
        <v>2836</v>
      </c>
      <c r="F602" s="215" t="s">
        <v>2837</v>
      </c>
      <c r="G602" s="215"/>
    </row>
    <row r="603" s="200" customFormat="true" ht="15" hidden="false" customHeight="false" outlineLevel="0" collapsed="false">
      <c r="A603" s="206" t="n">
        <f aca="false">A$3</f>
        <v>1</v>
      </c>
      <c r="B603" s="207" t="str">
        <f aca="false">IF(A603=5,G603,IF(A603=4,F603,IF(A603=3,E603,IF(A603=2,D603,C603))))</f>
        <v>Quality assurance</v>
      </c>
      <c r="C603" s="22" t="s">
        <v>2838</v>
      </c>
      <c r="D603" s="215" t="s">
        <v>2839</v>
      </c>
      <c r="E603" s="224" t="s">
        <v>2840</v>
      </c>
      <c r="F603" s="215" t="s">
        <v>2203</v>
      </c>
      <c r="G603" s="215"/>
    </row>
    <row r="604" s="200" customFormat="true" ht="30" hidden="false" customHeight="false" outlineLevel="0" collapsed="false">
      <c r="A604" s="206" t="n">
        <f aca="false">A$3</f>
        <v>1</v>
      </c>
      <c r="B604" s="207" t="str">
        <f aca="false">IF(A604=5,G604,IF(A604=4,F604,IF(A604=3,E604,IF(A604=2,D604,C604))))</f>
        <v>Political commitment (national laboratory policies, budget, etc.)</v>
      </c>
      <c r="C604" s="22" t="s">
        <v>2841</v>
      </c>
      <c r="D604" s="215" t="s">
        <v>2842</v>
      </c>
      <c r="E604" s="224" t="s">
        <v>2843</v>
      </c>
      <c r="F604" s="215" t="s">
        <v>2844</v>
      </c>
      <c r="G604" s="215"/>
    </row>
    <row r="605" s="200" customFormat="true" ht="15" hidden="false" customHeight="false" outlineLevel="0" collapsed="false">
      <c r="A605" s="206" t="n">
        <f aca="false">A$3</f>
        <v>1</v>
      </c>
      <c r="B605" s="207" t="str">
        <f aca="false">IF(A605=5,G605,IF(A605=4,F605,IF(A605=3,E605,IF(A605=2,D605,C605))))</f>
        <v>Other</v>
      </c>
      <c r="C605" s="22" t="s">
        <v>632</v>
      </c>
      <c r="D605" s="215" t="s">
        <v>633</v>
      </c>
      <c r="E605" s="224" t="s">
        <v>2087</v>
      </c>
      <c r="F605" s="215" t="s">
        <v>635</v>
      </c>
      <c r="G605" s="215"/>
    </row>
    <row r="606" s="200" customFormat="true" ht="15" hidden="false" customHeight="false" outlineLevel="0" collapsed="false">
      <c r="A606" s="206" t="n">
        <f aca="false">A$3</f>
        <v>1</v>
      </c>
      <c r="B606" s="207" t="str">
        <f aca="false">IF(A606=5,G606,IF(A606=4,F606,IF(A606=3,E606,IF(A606=2,D606,C606))))</f>
        <v>For other, please specify:</v>
      </c>
      <c r="C606" s="22" t="s">
        <v>2463</v>
      </c>
      <c r="D606" s="215" t="s">
        <v>2845</v>
      </c>
      <c r="E606" s="224" t="s">
        <v>2846</v>
      </c>
      <c r="F606" s="215" t="s">
        <v>2847</v>
      </c>
      <c r="G606" s="215"/>
    </row>
    <row r="607" customFormat="false" ht="30" hidden="false" customHeight="false" outlineLevel="0" collapsed="false">
      <c r="A607" s="197" t="n">
        <f aca="false">A$3</f>
        <v>1</v>
      </c>
      <c r="B607" s="207" t="str">
        <f aca="false">IF(A607=5,G607,IF(A607=4,F607,IF(A607=3,E607,IF(A607=2,D607,C607))))</f>
        <v>Gap analysis, from 0 (no gap) to 5 (high gap)</v>
      </c>
      <c r="C607" s="22" t="s">
        <v>2848</v>
      </c>
      <c r="D607" s="215" t="s">
        <v>2849</v>
      </c>
      <c r="E607" s="215" t="s">
        <v>2850</v>
      </c>
      <c r="F607" s="215" t="s">
        <v>2851</v>
      </c>
      <c r="G607" s="215"/>
    </row>
    <row r="608" s="200" customFormat="true" ht="15" hidden="false" customHeight="false" outlineLevel="0" collapsed="false">
      <c r="A608" s="206" t="n">
        <f aca="false">A$3</f>
        <v>1</v>
      </c>
      <c r="B608" s="207" t="str">
        <f aca="false">IF(A608=5,G608,IF(A608=4,F608,IF(A608=3,E608,IF(A608=2,D608,C608))))</f>
        <v>Monthly test numbers for relevant tests</v>
      </c>
      <c r="C608" s="215" t="s">
        <v>2852</v>
      </c>
      <c r="D608" s="214" t="s">
        <v>2853</v>
      </c>
      <c r="E608" s="214" t="s">
        <v>2854</v>
      </c>
      <c r="F608" s="214" t="s">
        <v>2855</v>
      </c>
      <c r="G608" s="215"/>
    </row>
    <row r="609" s="200" customFormat="true" ht="28.5" hidden="false" customHeight="false" outlineLevel="0" collapsed="false">
      <c r="A609" s="206" t="n">
        <f aca="false">A$3</f>
        <v>1</v>
      </c>
      <c r="B609" s="207" t="str">
        <f aca="false">IF(A609=5,G609,IF(A609=4,F609,IF(A609=3,E609,IF(A609=2,D609,C609))))</f>
        <v>Laboratory Assessment Tool: Facility Questionnaire Report</v>
      </c>
      <c r="C609" s="217" t="s">
        <v>2856</v>
      </c>
      <c r="D609" s="218" t="s">
        <v>2857</v>
      </c>
      <c r="E609" s="218" t="s">
        <v>2858</v>
      </c>
      <c r="F609" s="218" t="s">
        <v>2859</v>
      </c>
      <c r="G609" s="215"/>
    </row>
    <row r="610" s="200" customFormat="true" ht="45" hidden="false" customHeight="false" outlineLevel="0" collapsed="false">
      <c r="A610" s="206" t="n">
        <f aca="false">A$3</f>
        <v>1</v>
      </c>
      <c r="B610" s="207" t="str">
        <f aca="false">IF(A610=5,G610,IF(A610=4,F610,IF(A610=3,E610,IF(A610=2,D610,C610))))</f>
        <v>All data in this module are automatically retrieved, nothing is to be filled in here except the comment boxes </v>
      </c>
      <c r="C610" s="215" t="s">
        <v>2860</v>
      </c>
      <c r="D610" s="214" t="s">
        <v>2861</v>
      </c>
      <c r="E610" s="214" t="s">
        <v>2862</v>
      </c>
      <c r="F610" s="214" t="s">
        <v>2863</v>
      </c>
      <c r="G610" s="215"/>
    </row>
    <row r="611" s="200" customFormat="true" ht="15" hidden="false" customHeight="false" outlineLevel="0" collapsed="false">
      <c r="A611" s="206" t="n">
        <f aca="false">A$3</f>
        <v>1</v>
      </c>
      <c r="B611" s="207" t="str">
        <f aca="false">IF(A611=5,G611,IF(A611=4,F611,IF(A611=3,E611,IF(A611=2,D611,C611))))</f>
        <v>Average indicator</v>
      </c>
      <c r="C611" s="22" t="s">
        <v>2864</v>
      </c>
      <c r="D611" s="214" t="s">
        <v>2865</v>
      </c>
      <c r="E611" s="214" t="s">
        <v>2866</v>
      </c>
      <c r="F611" s="214" t="s">
        <v>2867</v>
      </c>
      <c r="G611" s="215"/>
    </row>
    <row r="612" s="200" customFormat="true" ht="15" hidden="false" customHeight="false" outlineLevel="0" collapsed="false">
      <c r="A612" s="206" t="n">
        <f aca="false">A$3</f>
        <v>1</v>
      </c>
      <c r="B612" s="207" t="str">
        <f aca="false">IF(A612=5,G612,IF(A612=4,F612,IF(A612=3,E612,IF(A612=2,D612,C612))))</f>
        <v>Affiliation/ type of laboratory</v>
      </c>
      <c r="C612" s="22" t="s">
        <v>2868</v>
      </c>
      <c r="D612" s="214" t="s">
        <v>2869</v>
      </c>
      <c r="E612" s="214" t="s">
        <v>2870</v>
      </c>
      <c r="F612" s="214" t="s">
        <v>2871</v>
      </c>
      <c r="G612" s="215"/>
    </row>
    <row r="613" s="200" customFormat="true" ht="15" hidden="false" customHeight="false" outlineLevel="0" collapsed="false">
      <c r="A613" s="206" t="n">
        <f aca="false">A$3</f>
        <v>1</v>
      </c>
      <c r="B613" s="207" t="str">
        <f aca="false">IF(A613=5,G613,IF(A613=4,F613,IF(A613=3,E613,IF(A613=2,D613,C613))))</f>
        <v>Monthly numbers (for test/s entered in Module 7)</v>
      </c>
      <c r="C613" s="22" t="s">
        <v>2872</v>
      </c>
      <c r="D613" s="214" t="s">
        <v>2873</v>
      </c>
      <c r="E613" s="214" t="s">
        <v>2874</v>
      </c>
      <c r="F613" s="214" t="s">
        <v>2875</v>
      </c>
      <c r="G613" s="215"/>
    </row>
    <row r="614" s="200" customFormat="true" ht="15" hidden="false" customHeight="false" outlineLevel="0" collapsed="false">
      <c r="A614" s="206" t="n">
        <f aca="false">A$3</f>
        <v>1</v>
      </c>
      <c r="B614" s="207" t="str">
        <f aca="false">IF(A614=5,G614,IF(A614=4,F614,IF(A614=3,E614,IF(A614=2,D614,C614))))</f>
        <v>General comments on the assessment</v>
      </c>
      <c r="C614" s="22" t="s">
        <v>2876</v>
      </c>
      <c r="D614" s="214" t="s">
        <v>2877</v>
      </c>
      <c r="E614" s="214" t="s">
        <v>2878</v>
      </c>
      <c r="F614" s="214" t="s">
        <v>2879</v>
      </c>
      <c r="G614" s="215"/>
    </row>
    <row r="615" s="200" customFormat="true" ht="15" hidden="false" customHeight="false" outlineLevel="0" collapsed="false">
      <c r="A615" s="206" t="n">
        <f aca="false">A$3</f>
        <v>1</v>
      </c>
      <c r="B615" s="207" t="str">
        <f aca="false">IF(A615=5,G615,IF(A615=4,F615,IF(A615=3,E615,IF(A615=2,D615,C615))))</f>
        <v>Conclusions and recommendations</v>
      </c>
      <c r="C615" s="22" t="s">
        <v>2880</v>
      </c>
      <c r="D615" s="214" t="s">
        <v>2881</v>
      </c>
      <c r="E615" s="214" t="s">
        <v>2882</v>
      </c>
      <c r="F615" s="214" t="s">
        <v>2883</v>
      </c>
      <c r="G615" s="215"/>
    </row>
    <row r="616" s="200" customFormat="true" ht="15" hidden="false" customHeight="false" outlineLevel="0" collapsed="false">
      <c r="A616" s="206" t="n">
        <f aca="false">A$3</f>
        <v>1</v>
      </c>
      <c r="B616" s="207" t="str">
        <f aca="false">IF(A616=5,G616,IF(A616=4,F616,IF(A616=3,E616,IF(A616=2,D616,C616))))</f>
        <v>Insert photographs below</v>
      </c>
      <c r="C616" s="22" t="s">
        <v>2884</v>
      </c>
      <c r="D616" s="214" t="s">
        <v>2885</v>
      </c>
      <c r="E616" s="214" t="s">
        <v>2886</v>
      </c>
      <c r="F616" s="214" t="s">
        <v>2887</v>
      </c>
      <c r="G616" s="215"/>
    </row>
    <row r="617" s="200" customFormat="true" ht="15" hidden="false" customHeight="false" outlineLevel="0" collapsed="false">
      <c r="A617" s="206" t="n">
        <f aca="false">A$3</f>
        <v>1</v>
      </c>
      <c r="B617" s="207" t="str">
        <f aca="false">IF(A617=5,G617,IF(A617=4,F617,IF(A617=3,E617,IF(A617=2,D617,C617))))</f>
        <v>Export</v>
      </c>
      <c r="C617" s="217" t="s">
        <v>2888</v>
      </c>
      <c r="D617" s="218" t="s">
        <v>2888</v>
      </c>
      <c r="E617" s="218" t="s">
        <v>2889</v>
      </c>
      <c r="F617" s="218" t="s">
        <v>2890</v>
      </c>
      <c r="G617" s="215"/>
    </row>
    <row r="618" customFormat="false" ht="15" hidden="false" customHeight="false" outlineLevel="0" collapsed="false">
      <c r="A618" s="206" t="n">
        <f aca="false">A$3</f>
        <v>1</v>
      </c>
      <c r="B618" s="207" t="str">
        <f aca="false">IF(A618=5,G618,IF(A618=4,F618,IF(A618=3,E618,IF(A618=2,D618,C618))))</f>
        <v>Acronyms referred to in this document</v>
      </c>
      <c r="C618" s="225" t="s">
        <v>2891</v>
      </c>
      <c r="D618" s="218" t="s">
        <v>2892</v>
      </c>
      <c r="E618" s="218" t="s">
        <v>2893</v>
      </c>
      <c r="F618" s="218" t="s">
        <v>2894</v>
      </c>
      <c r="G618" s="215"/>
    </row>
    <row r="619" customFormat="false" ht="15" hidden="false" customHeight="false" outlineLevel="0" collapsed="false">
      <c r="A619" s="206" t="n">
        <f aca="false">A$3</f>
        <v>1</v>
      </c>
      <c r="B619" s="207" t="str">
        <f aca="false">IF(A619=5,G619,IF(A619=4,F619,IF(A619=3,E619,IF(A619=2,D619,C619))))</f>
        <v>AST</v>
      </c>
      <c r="C619" s="215" t="s">
        <v>2895</v>
      </c>
      <c r="D619" s="215"/>
      <c r="E619" s="214" t="s">
        <v>2896</v>
      </c>
      <c r="F619" s="214" t="s">
        <v>2895</v>
      </c>
      <c r="G619" s="215"/>
    </row>
    <row r="620" customFormat="false" ht="15" hidden="false" customHeight="false" outlineLevel="0" collapsed="false">
      <c r="A620" s="206" t="n">
        <f aca="false">A$3</f>
        <v>1</v>
      </c>
      <c r="B620" s="207" t="str">
        <f aca="false">IF(A620=5,G620,IF(A620=4,F620,IF(A620=3,E620,IF(A620=2,D620,C620))))</f>
        <v>Antimicrobial Susceptibility Testing</v>
      </c>
      <c r="C620" s="22" t="s">
        <v>2897</v>
      </c>
      <c r="D620" s="215"/>
      <c r="E620" s="214" t="s">
        <v>2898</v>
      </c>
      <c r="F620" s="214" t="s">
        <v>2899</v>
      </c>
      <c r="G620" s="215"/>
    </row>
    <row r="621" customFormat="false" ht="15" hidden="false" customHeight="false" outlineLevel="0" collapsed="false">
      <c r="A621" s="206" t="n">
        <f aca="false">A$3</f>
        <v>1</v>
      </c>
      <c r="B621" s="207" t="str">
        <f aca="false">IF(A621=5,G621,IF(A621=4,F621,IF(A621=3,E621,IF(A621=2,D621,C621))))</f>
        <v>BSC</v>
      </c>
      <c r="C621" s="22" t="s">
        <v>2900</v>
      </c>
      <c r="D621" s="215" t="s">
        <v>2901</v>
      </c>
      <c r="E621" s="214" t="s">
        <v>2902</v>
      </c>
      <c r="F621" s="214" t="s">
        <v>2903</v>
      </c>
      <c r="G621" s="215"/>
    </row>
    <row r="622" customFormat="false" ht="15" hidden="false" customHeight="false" outlineLevel="0" collapsed="false">
      <c r="A622" s="206" t="n">
        <f aca="false">A$3</f>
        <v>1</v>
      </c>
      <c r="B622" s="207" t="str">
        <f aca="false">IF(A622=5,G622,IF(A622=4,F622,IF(A622=3,E622,IF(A622=2,D622,C622))))</f>
        <v>Biosafety Cabinet</v>
      </c>
      <c r="C622" s="22" t="s">
        <v>2904</v>
      </c>
      <c r="D622" s="215" t="s">
        <v>2905</v>
      </c>
      <c r="E622" s="214" t="s">
        <v>2906</v>
      </c>
      <c r="F622" s="214" t="s">
        <v>2907</v>
      </c>
      <c r="G622" s="215"/>
    </row>
    <row r="623" customFormat="false" ht="15" hidden="false" customHeight="false" outlineLevel="0" collapsed="false">
      <c r="A623" s="206" t="n">
        <f aca="false">A$3</f>
        <v>1</v>
      </c>
      <c r="B623" s="207" t="str">
        <f aca="false">IF(A623=5,G623,IF(A623=4,F623,IF(A623=3,E623,IF(A623=2,D623,C623))))</f>
        <v>CO2</v>
      </c>
      <c r="C623" s="22" t="s">
        <v>2908</v>
      </c>
      <c r="D623" s="215" t="s">
        <v>2908</v>
      </c>
      <c r="E623" s="214" t="s">
        <v>2908</v>
      </c>
      <c r="F623" s="214" t="s">
        <v>2908</v>
      </c>
      <c r="G623" s="215"/>
    </row>
    <row r="624" customFormat="false" ht="15" hidden="false" customHeight="false" outlineLevel="0" collapsed="false">
      <c r="A624" s="206" t="n">
        <f aca="false">A$3</f>
        <v>1</v>
      </c>
      <c r="B624" s="207" t="str">
        <f aca="false">IF(A624=5,G624,IF(A624=4,F624,IF(A624=3,E624,IF(A624=2,D624,C624))))</f>
        <v>Carbon Dioxide</v>
      </c>
      <c r="C624" s="22" t="s">
        <v>2909</v>
      </c>
      <c r="D624" s="215" t="s">
        <v>2910</v>
      </c>
      <c r="E624" s="214" t="s">
        <v>2911</v>
      </c>
      <c r="F624" s="214" t="s">
        <v>2912</v>
      </c>
      <c r="G624" s="215"/>
    </row>
    <row r="625" customFormat="false" ht="15" hidden="false" customHeight="false" outlineLevel="0" collapsed="false">
      <c r="A625" s="206" t="n">
        <f aca="false">A$3</f>
        <v>1</v>
      </c>
      <c r="B625" s="207" t="str">
        <f aca="false">IF(A625=5,G625,IF(A625=4,F625,IF(A625=3,E625,IF(A625=2,D625,C625))))</f>
        <v>CSF</v>
      </c>
      <c r="C625" s="22" t="s">
        <v>2109</v>
      </c>
      <c r="D625" s="215" t="s">
        <v>2110</v>
      </c>
      <c r="E625" s="214" t="s">
        <v>2110</v>
      </c>
      <c r="F625" s="214" t="s">
        <v>2111</v>
      </c>
      <c r="G625" s="215"/>
    </row>
    <row r="626" customFormat="false" ht="15" hidden="false" customHeight="false" outlineLevel="0" collapsed="false">
      <c r="A626" s="206" t="n">
        <f aca="false">A$3</f>
        <v>1</v>
      </c>
      <c r="B626" s="207" t="str">
        <f aca="false">IF(A626=5,G626,IF(A626=4,F626,IF(A626=3,E626,IF(A626=2,D626,C626))))</f>
        <v>Cerebrospinal Fluid</v>
      </c>
      <c r="C626" s="22" t="s">
        <v>2913</v>
      </c>
      <c r="D626" s="215" t="s">
        <v>2914</v>
      </c>
      <c r="E626" s="214" t="s">
        <v>2915</v>
      </c>
      <c r="F626" s="214" t="s">
        <v>2916</v>
      </c>
      <c r="G626" s="215"/>
    </row>
    <row r="627" customFormat="false" ht="15" hidden="false" customHeight="false" outlineLevel="0" collapsed="false">
      <c r="A627" s="206" t="n">
        <f aca="false">A$3</f>
        <v>1</v>
      </c>
      <c r="B627" s="207" t="str">
        <f aca="false">IF(A627=5,G627,IF(A627=4,F627,IF(A627=3,E627,IF(A627=2,D627,C627))))</f>
        <v>DNA</v>
      </c>
      <c r="C627" s="22" t="s">
        <v>2917</v>
      </c>
      <c r="D627" s="215" t="s">
        <v>2918</v>
      </c>
      <c r="E627" s="214" t="s">
        <v>2918</v>
      </c>
      <c r="F627" s="214" t="s">
        <v>2919</v>
      </c>
      <c r="G627" s="215"/>
    </row>
    <row r="628" customFormat="false" ht="15" hidden="false" customHeight="false" outlineLevel="0" collapsed="false">
      <c r="A628" s="206" t="n">
        <f aca="false">A$3</f>
        <v>1</v>
      </c>
      <c r="B628" s="207" t="str">
        <f aca="false">IF(A628=5,G628,IF(A628=4,F628,IF(A628=3,E628,IF(A628=2,D628,C628))))</f>
        <v>Deoxyribonucleic acid</v>
      </c>
      <c r="C628" s="22" t="s">
        <v>2920</v>
      </c>
      <c r="D628" s="215" t="s">
        <v>2921</v>
      </c>
      <c r="E628" s="214" t="s">
        <v>2922</v>
      </c>
      <c r="F628" s="214" t="s">
        <v>2923</v>
      </c>
      <c r="G628" s="215"/>
    </row>
    <row r="629" customFormat="false" ht="15" hidden="false" customHeight="false" outlineLevel="0" collapsed="false">
      <c r="A629" s="206" t="n">
        <f aca="false">A$3</f>
        <v>1</v>
      </c>
      <c r="B629" s="207" t="str">
        <f aca="false">IF(A629=5,G629,IF(A629=4,F629,IF(A629=3,E629,IF(A629=2,D629,C629))))</f>
        <v>ELISA</v>
      </c>
      <c r="C629" s="22" t="s">
        <v>2924</v>
      </c>
      <c r="D629" s="215" t="s">
        <v>2924</v>
      </c>
      <c r="E629" s="214" t="s">
        <v>2924</v>
      </c>
      <c r="F629" s="214" t="s">
        <v>2924</v>
      </c>
      <c r="G629" s="215"/>
    </row>
    <row r="630" customFormat="false" ht="15" hidden="false" customHeight="false" outlineLevel="0" collapsed="false">
      <c r="A630" s="206" t="n">
        <f aca="false">A$3</f>
        <v>1</v>
      </c>
      <c r="B630" s="207" t="str">
        <f aca="false">IF(A630=5,G630,IF(A630=4,F630,IF(A630=3,E630,IF(A630=2,D630,C630))))</f>
        <v>Enzyme-linked immunosorbent assay</v>
      </c>
      <c r="C630" s="22" t="s">
        <v>2925</v>
      </c>
      <c r="D630" s="215" t="s">
        <v>2926</v>
      </c>
      <c r="E630" s="214" t="s">
        <v>2927</v>
      </c>
      <c r="F630" s="214" t="s">
        <v>2928</v>
      </c>
      <c r="G630" s="215"/>
    </row>
    <row r="631" customFormat="false" ht="15" hidden="false" customHeight="false" outlineLevel="0" collapsed="false">
      <c r="A631" s="206" t="n">
        <f aca="false">A$3</f>
        <v>1</v>
      </c>
      <c r="B631" s="207" t="str">
        <f aca="false">IF(A631=5,G631,IF(A631=4,F631,IF(A631=3,E631,IF(A631=2,D631,C631))))</f>
        <v>EQA</v>
      </c>
      <c r="C631" s="22" t="s">
        <v>2929</v>
      </c>
      <c r="D631" s="215" t="s">
        <v>2930</v>
      </c>
      <c r="E631" s="214" t="s">
        <v>2931</v>
      </c>
      <c r="F631" s="214" t="s">
        <v>2932</v>
      </c>
      <c r="G631" s="215"/>
    </row>
    <row r="632" customFormat="false" ht="15" hidden="false" customHeight="false" outlineLevel="0" collapsed="false">
      <c r="A632" s="206" t="n">
        <f aca="false">A$3</f>
        <v>1</v>
      </c>
      <c r="B632" s="207" t="str">
        <f aca="false">IF(A632=5,G632,IF(A632=4,F632,IF(A632=3,E632,IF(A632=2,D632,C632))))</f>
        <v>External Quality Assessment</v>
      </c>
      <c r="C632" s="22" t="s">
        <v>2216</v>
      </c>
      <c r="D632" s="215" t="s">
        <v>2217</v>
      </c>
      <c r="E632" s="214" t="s">
        <v>2218</v>
      </c>
      <c r="F632" s="214" t="s">
        <v>2219</v>
      </c>
      <c r="G632" s="215"/>
    </row>
    <row r="633" customFormat="false" ht="15" hidden="false" customHeight="false" outlineLevel="0" collapsed="false">
      <c r="A633" s="206" t="n">
        <f aca="false">A$3</f>
        <v>1</v>
      </c>
      <c r="B633" s="207" t="str">
        <f aca="false">IF(A633=5,G633,IF(A633=4,F633,IF(A633=3,E633,IF(A633=2,D633,C633))))</f>
        <v>HIV</v>
      </c>
      <c r="C633" s="22" t="s">
        <v>2933</v>
      </c>
      <c r="D633" s="215" t="s">
        <v>2934</v>
      </c>
      <c r="E633" s="214" t="s">
        <v>2934</v>
      </c>
      <c r="F633" s="214" t="s">
        <v>2935</v>
      </c>
      <c r="G633" s="215"/>
    </row>
    <row r="634" customFormat="false" ht="15" hidden="false" customHeight="false" outlineLevel="0" collapsed="false">
      <c r="A634" s="206" t="n">
        <f aca="false">A$3</f>
        <v>1</v>
      </c>
      <c r="B634" s="207" t="str">
        <f aca="false">IF(A634=5,G634,IF(A634=4,F634,IF(A634=3,E634,IF(A634=2,D634,C634))))</f>
        <v>Human Immunodeficiency Virus</v>
      </c>
      <c r="C634" s="22" t="s">
        <v>2936</v>
      </c>
      <c r="D634" s="215" t="s">
        <v>2937</v>
      </c>
      <c r="E634" s="214" t="s">
        <v>2938</v>
      </c>
      <c r="F634" s="214" t="s">
        <v>2939</v>
      </c>
      <c r="G634" s="215"/>
    </row>
    <row r="635" customFormat="false" ht="15" hidden="false" customHeight="false" outlineLevel="0" collapsed="false">
      <c r="A635" s="206" t="n">
        <f aca="false">A$3</f>
        <v>1</v>
      </c>
      <c r="B635" s="207" t="str">
        <f aca="false">IF(A635=5,G635,IF(A635=4,F635,IF(A635=3,E635,IF(A635=2,D635,C635))))</f>
        <v>HR</v>
      </c>
      <c r="C635" s="22" t="s">
        <v>2940</v>
      </c>
      <c r="D635" s="215" t="s">
        <v>2940</v>
      </c>
      <c r="E635" s="214" t="s">
        <v>2940</v>
      </c>
      <c r="F635" s="214" t="s">
        <v>2941</v>
      </c>
      <c r="G635" s="215"/>
    </row>
    <row r="636" customFormat="false" ht="15" hidden="false" customHeight="false" outlineLevel="0" collapsed="false">
      <c r="A636" s="206" t="n">
        <f aca="false">A$3</f>
        <v>1</v>
      </c>
      <c r="B636" s="207" t="str">
        <f aca="false">IF(A636=5,G636,IF(A636=4,F636,IF(A636=3,E636,IF(A636=2,D636,C636))))</f>
        <v>Human Resources</v>
      </c>
      <c r="C636" s="22" t="s">
        <v>2942</v>
      </c>
      <c r="D636" s="215" t="s">
        <v>2338</v>
      </c>
      <c r="E636" s="214" t="s">
        <v>2339</v>
      </c>
      <c r="F636" s="214" t="s">
        <v>2340</v>
      </c>
      <c r="G636" s="215"/>
    </row>
    <row r="637" customFormat="false" ht="15" hidden="false" customHeight="false" outlineLevel="0" collapsed="false">
      <c r="A637" s="206" t="n">
        <f aca="false">A$3</f>
        <v>1</v>
      </c>
      <c r="B637" s="207" t="str">
        <f aca="false">IF(A637=5,G637,IF(A637=4,F637,IF(A637=3,E637,IF(A637=2,D637,C637))))</f>
        <v>IQC</v>
      </c>
      <c r="C637" s="22" t="s">
        <v>2943</v>
      </c>
      <c r="D637" s="215" t="s">
        <v>2944</v>
      </c>
      <c r="E637" s="214" t="s">
        <v>2945</v>
      </c>
      <c r="F637" s="214" t="s">
        <v>2946</v>
      </c>
      <c r="G637" s="215"/>
    </row>
    <row r="638" customFormat="false" ht="15" hidden="false" customHeight="false" outlineLevel="0" collapsed="false">
      <c r="A638" s="206" t="n">
        <f aca="false">A$3</f>
        <v>1</v>
      </c>
      <c r="B638" s="207" t="str">
        <f aca="false">IF(A638=5,G638,IF(A638=4,F638,IF(A638=3,E638,IF(A638=2,D638,C638))))</f>
        <v>Internal Quality Control</v>
      </c>
      <c r="C638" s="22" t="s">
        <v>2947</v>
      </c>
      <c r="D638" s="215" t="s">
        <v>2948</v>
      </c>
      <c r="E638" s="214" t="s">
        <v>2949</v>
      </c>
      <c r="F638" s="214" t="s">
        <v>2950</v>
      </c>
      <c r="G638" s="215"/>
    </row>
    <row r="639" customFormat="false" ht="15" hidden="false" customHeight="false" outlineLevel="0" collapsed="false">
      <c r="A639" s="206" t="n">
        <f aca="false">A$3</f>
        <v>1</v>
      </c>
      <c r="B639" s="207" t="str">
        <f aca="false">IF(A639=5,G639,IF(A639=4,F639,IF(A639=3,E639,IF(A639=2,D639,C639))))</f>
        <v>ISO</v>
      </c>
      <c r="C639" s="22" t="s">
        <v>2951</v>
      </c>
      <c r="D639" s="215" t="s">
        <v>2951</v>
      </c>
      <c r="E639" s="214" t="s">
        <v>2951</v>
      </c>
      <c r="F639" s="214" t="s">
        <v>2952</v>
      </c>
      <c r="G639" s="215"/>
    </row>
    <row r="640" customFormat="false" ht="15" hidden="false" customHeight="false" outlineLevel="0" collapsed="false">
      <c r="A640" s="206" t="n">
        <f aca="false">A$3</f>
        <v>1</v>
      </c>
      <c r="B640" s="207" t="str">
        <f aca="false">IF(A640=5,G640,IF(A640=4,F640,IF(A640=3,E640,IF(A640=2,D640,C640))))</f>
        <v>International Organization for Standardization</v>
      </c>
      <c r="C640" s="22" t="s">
        <v>2953</v>
      </c>
      <c r="D640" s="215" t="s">
        <v>2954</v>
      </c>
      <c r="E640" s="214" t="s">
        <v>2955</v>
      </c>
      <c r="F640" s="214" t="s">
        <v>2956</v>
      </c>
      <c r="G640" s="215"/>
    </row>
    <row r="641" customFormat="false" ht="15" hidden="false" customHeight="false" outlineLevel="0" collapsed="false">
      <c r="A641" s="206" t="n">
        <f aca="false">A$3</f>
        <v>1</v>
      </c>
      <c r="B641" s="207" t="str">
        <f aca="false">IF(A641=5,G641,IF(A641=4,F641,IF(A641=3,E641,IF(A641=2,D641,C641))))</f>
        <v>IT</v>
      </c>
      <c r="C641" s="22" t="s">
        <v>2957</v>
      </c>
      <c r="D641" s="215" t="s">
        <v>2958</v>
      </c>
      <c r="E641" s="214" t="s">
        <v>2958</v>
      </c>
      <c r="F641" s="214" t="s">
        <v>2959</v>
      </c>
      <c r="G641" s="215"/>
    </row>
    <row r="642" customFormat="false" ht="15" hidden="false" customHeight="false" outlineLevel="0" collapsed="false">
      <c r="A642" s="206" t="n">
        <f aca="false">A$3</f>
        <v>1</v>
      </c>
      <c r="B642" s="207" t="str">
        <f aca="false">IF(A642=5,G642,IF(A642=4,F642,IF(A642=3,E642,IF(A642=2,D642,C642))))</f>
        <v>Information Technology</v>
      </c>
      <c r="C642" s="22" t="s">
        <v>2960</v>
      </c>
      <c r="D642" s="215" t="s">
        <v>2961</v>
      </c>
      <c r="E642" s="214" t="s">
        <v>2962</v>
      </c>
      <c r="F642" s="214" t="s">
        <v>2963</v>
      </c>
      <c r="G642" s="215"/>
    </row>
    <row r="643" customFormat="false" ht="15" hidden="false" customHeight="false" outlineLevel="0" collapsed="false">
      <c r="A643" s="206" t="n">
        <f aca="false">A$3</f>
        <v>1</v>
      </c>
      <c r="B643" s="207" t="str">
        <f aca="false">IF(A643=5,G643,IF(A643=4,F643,IF(A643=3,E643,IF(A643=2,D643,C643))))</f>
        <v>LIMS</v>
      </c>
      <c r="C643" s="22" t="s">
        <v>2964</v>
      </c>
      <c r="D643" s="215" t="s">
        <v>2965</v>
      </c>
      <c r="E643" s="214" t="s">
        <v>1423</v>
      </c>
      <c r="F643" s="214" t="s">
        <v>2964</v>
      </c>
      <c r="G643" s="215"/>
    </row>
    <row r="644" customFormat="false" ht="15" hidden="false" customHeight="false" outlineLevel="0" collapsed="false">
      <c r="A644" s="206" t="n">
        <f aca="false">A$3</f>
        <v>1</v>
      </c>
      <c r="B644" s="207" t="str">
        <f aca="false">IF(A644=5,G644,IF(A644=4,F644,IF(A644=3,E644,IF(A644=2,D644,C644))))</f>
        <v>Laboratory Information Management System</v>
      </c>
      <c r="C644" s="22" t="s">
        <v>2966</v>
      </c>
      <c r="D644" s="215" t="s">
        <v>2967</v>
      </c>
      <c r="E644" s="214" t="s">
        <v>2968</v>
      </c>
      <c r="F644" s="214" t="s">
        <v>2969</v>
      </c>
      <c r="G644" s="215"/>
    </row>
    <row r="645" customFormat="false" ht="15" hidden="false" customHeight="false" outlineLevel="0" collapsed="false">
      <c r="A645" s="206" t="n">
        <f aca="false">A$3</f>
        <v>1</v>
      </c>
      <c r="B645" s="207" t="str">
        <f aca="false">IF(A645=5,G645,IF(A645=4,F645,IF(A645=3,E645,IF(A645=2,D645,C645))))</f>
        <v>NGO</v>
      </c>
      <c r="C645" s="22" t="s">
        <v>2970</v>
      </c>
      <c r="D645" s="215" t="s">
        <v>2971</v>
      </c>
      <c r="E645" s="214" t="s">
        <v>2972</v>
      </c>
      <c r="F645" s="214" t="s">
        <v>2973</v>
      </c>
      <c r="G645" s="215"/>
    </row>
    <row r="646" customFormat="false" ht="15" hidden="false" customHeight="false" outlineLevel="0" collapsed="false">
      <c r="A646" s="206" t="n">
        <f aca="false">A$3</f>
        <v>1</v>
      </c>
      <c r="B646" s="207" t="str">
        <f aca="false">IF(A646=5,G646,IF(A646=4,F646,IF(A646=3,E646,IF(A646=2,D646,C646))))</f>
        <v>Non-Governmental Organization</v>
      </c>
      <c r="C646" s="22" t="s">
        <v>2974</v>
      </c>
      <c r="D646" s="215" t="s">
        <v>2975</v>
      </c>
      <c r="E646" s="214" t="s">
        <v>2976</v>
      </c>
      <c r="F646" s="214" t="s">
        <v>2977</v>
      </c>
      <c r="G646" s="215"/>
    </row>
    <row r="647" customFormat="false" ht="15" hidden="false" customHeight="false" outlineLevel="0" collapsed="false">
      <c r="A647" s="206" t="n">
        <f aca="false">A$3</f>
        <v>1</v>
      </c>
      <c r="B647" s="207" t="str">
        <f aca="false">IF(A647=5,G647,IF(A647=4,F647,IF(A647=3,E647,IF(A647=2,D647,C647))))</f>
        <v>PCR</v>
      </c>
      <c r="C647" s="22" t="s">
        <v>2978</v>
      </c>
      <c r="D647" s="215" t="s">
        <v>2978</v>
      </c>
      <c r="E647" s="214" t="s">
        <v>2978</v>
      </c>
      <c r="F647" s="214" t="s">
        <v>2979</v>
      </c>
      <c r="G647" s="215"/>
    </row>
    <row r="648" customFormat="false" ht="15" hidden="false" customHeight="false" outlineLevel="0" collapsed="false">
      <c r="A648" s="206" t="n">
        <f aca="false">A$3</f>
        <v>1</v>
      </c>
      <c r="B648" s="207" t="str">
        <f aca="false">IF(A648=5,G648,IF(A648=4,F648,IF(A648=3,E648,IF(A648=2,D648,C648))))</f>
        <v>Polymerase Chain Reaction</v>
      </c>
      <c r="C648" s="22" t="s">
        <v>2980</v>
      </c>
      <c r="D648" s="215" t="s">
        <v>2981</v>
      </c>
      <c r="E648" s="214" t="s">
        <v>2982</v>
      </c>
      <c r="F648" s="214" t="s">
        <v>2983</v>
      </c>
      <c r="G648" s="215"/>
    </row>
    <row r="649" customFormat="false" ht="15" hidden="false" customHeight="false" outlineLevel="0" collapsed="false">
      <c r="A649" s="206" t="n">
        <f aca="false">A$3</f>
        <v>1</v>
      </c>
      <c r="B649" s="207" t="str">
        <f aca="false">IF(A649=5,G649,IF(A649=4,F649,IF(A649=3,E649,IF(A649=2,D649,C649))))</f>
        <v>SOP</v>
      </c>
      <c r="C649" s="22" t="s">
        <v>2984</v>
      </c>
      <c r="D649" s="215" t="s">
        <v>2168</v>
      </c>
      <c r="E649" s="214" t="s">
        <v>2169</v>
      </c>
      <c r="F649" s="214" t="s">
        <v>2170</v>
      </c>
      <c r="G649" s="215"/>
    </row>
    <row r="650" customFormat="false" ht="15" hidden="false" customHeight="false" outlineLevel="0" collapsed="false">
      <c r="A650" s="206" t="n">
        <f aca="false">A$3</f>
        <v>1</v>
      </c>
      <c r="B650" s="207" t="str">
        <f aca="false">IF(A650=5,G650,IF(A650=4,F650,IF(A650=3,E650,IF(A650=2,D650,C650))))</f>
        <v>Standard Operating Procedure/s</v>
      </c>
      <c r="C650" s="22" t="s">
        <v>2985</v>
      </c>
      <c r="D650" s="215" t="s">
        <v>2986</v>
      </c>
      <c r="E650" s="214" t="s">
        <v>2987</v>
      </c>
      <c r="F650" s="214" t="s">
        <v>2988</v>
      </c>
      <c r="G650" s="215"/>
    </row>
    <row r="651" customFormat="false" ht="15" hidden="false" customHeight="false" outlineLevel="0" collapsed="false">
      <c r="A651" s="206" t="n">
        <f aca="false">A$3</f>
        <v>1</v>
      </c>
      <c r="B651" s="207" t="str">
        <f aca="false">IF(A651=5,G651,IF(A651=4,F651,IF(A651=3,E651,IF(A651=2,D651,C651))))</f>
        <v>TB</v>
      </c>
      <c r="C651" s="22" t="s">
        <v>2989</v>
      </c>
      <c r="D651" s="215" t="s">
        <v>2989</v>
      </c>
      <c r="E651" s="214" t="s">
        <v>2989</v>
      </c>
      <c r="F651" s="214" t="s">
        <v>2990</v>
      </c>
      <c r="G651" s="215"/>
    </row>
    <row r="652" customFormat="false" ht="15" hidden="false" customHeight="false" outlineLevel="0" collapsed="false">
      <c r="A652" s="206" t="n">
        <f aca="false">A$3</f>
        <v>1</v>
      </c>
      <c r="B652" s="207" t="str">
        <f aca="false">IF(A652=5,G652,IF(A652=4,F652,IF(A652=3,E652,IF(A652=2,D652,C652))))</f>
        <v>Tuberculosis</v>
      </c>
      <c r="C652" s="22" t="s">
        <v>2991</v>
      </c>
      <c r="D652" s="215" t="s">
        <v>2992</v>
      </c>
      <c r="E652" s="214" t="s">
        <v>2991</v>
      </c>
      <c r="F652" s="214" t="s">
        <v>2993</v>
      </c>
      <c r="G652" s="215"/>
    </row>
    <row r="653" customFormat="false" ht="15" hidden="false" customHeight="false" outlineLevel="0" collapsed="false">
      <c r="A653" s="206" t="n">
        <f aca="false">A$3</f>
        <v>1</v>
      </c>
      <c r="B653" s="207" t="str">
        <f aca="false">IF(A653=5,G653,IF(A653=4,F653,IF(A653=3,E653,IF(A653=2,D653,C653))))</f>
        <v>UPS</v>
      </c>
      <c r="C653" s="22" t="s">
        <v>2994</v>
      </c>
      <c r="D653" s="215"/>
      <c r="E653" s="214" t="s">
        <v>2995</v>
      </c>
      <c r="F653" s="214" t="s">
        <v>2996</v>
      </c>
      <c r="G653" s="215"/>
    </row>
    <row r="654" customFormat="false" ht="15" hidden="false" customHeight="false" outlineLevel="0" collapsed="false">
      <c r="A654" s="206" t="n">
        <f aca="false">A$3</f>
        <v>1</v>
      </c>
      <c r="B654" s="207" t="str">
        <f aca="false">IF(A654=5,G654,IF(A654=4,F654,IF(A654=3,E654,IF(A654=2,D654,C654))))</f>
        <v>Uninterruptable Power Supply</v>
      </c>
      <c r="C654" s="22" t="s">
        <v>2997</v>
      </c>
      <c r="D654" s="215"/>
      <c r="E654" s="214" t="s">
        <v>2998</v>
      </c>
      <c r="F654" s="214" t="s">
        <v>2999</v>
      </c>
      <c r="G654" s="215"/>
    </row>
    <row r="655" customFormat="false" ht="15" hidden="false" customHeight="false" outlineLevel="0" collapsed="false">
      <c r="A655" s="206" t="n">
        <f aca="false">A$3</f>
        <v>1</v>
      </c>
      <c r="B655" s="207" t="str">
        <f aca="false">IF(A655=5,G655,IF(A655=4,F655,IF(A655=3,E655,IF(A655=2,D655,C655))))</f>
        <v>UV</v>
      </c>
      <c r="C655" s="22" t="s">
        <v>3000</v>
      </c>
      <c r="D655" s="215" t="s">
        <v>3000</v>
      </c>
      <c r="E655" s="214" t="s">
        <v>3000</v>
      </c>
      <c r="F655" s="214" t="s">
        <v>3001</v>
      </c>
      <c r="G655" s="215"/>
    </row>
    <row r="656" customFormat="false" ht="15" hidden="false" customHeight="false" outlineLevel="0" collapsed="false">
      <c r="A656" s="206" t="n">
        <f aca="false">A$3</f>
        <v>1</v>
      </c>
      <c r="B656" s="207" t="str">
        <f aca="false">IF(A656=5,G656,IF(A656=4,F656,IF(A656=3,E656,IF(A656=2,D656,C656))))</f>
        <v>Ultraviolet</v>
      </c>
      <c r="C656" s="22" t="s">
        <v>3002</v>
      </c>
      <c r="D656" s="215" t="s">
        <v>3002</v>
      </c>
      <c r="E656" s="214" t="s">
        <v>3003</v>
      </c>
      <c r="F656" s="214" t="s">
        <v>3004</v>
      </c>
      <c r="G656" s="215"/>
    </row>
    <row r="657" customFormat="false" ht="15" hidden="false" customHeight="false" outlineLevel="0" collapsed="false">
      <c r="A657" s="206" t="n">
        <f aca="false">A$3</f>
        <v>1</v>
      </c>
      <c r="B657" s="207" t="str">
        <f aca="false">IF(A657=5,G657,IF(A657=4,F657,IF(A657=3,E657,IF(A657=2,D657,C657))))</f>
        <v>WHO</v>
      </c>
      <c r="C657" s="22" t="s">
        <v>3005</v>
      </c>
      <c r="D657" s="215" t="s">
        <v>3006</v>
      </c>
      <c r="E657" s="214" t="s">
        <v>3006</v>
      </c>
      <c r="F657" s="214" t="s">
        <v>3007</v>
      </c>
      <c r="G657" s="215"/>
    </row>
    <row r="658" customFormat="false" ht="15" hidden="false" customHeight="false" outlineLevel="0" collapsed="false">
      <c r="A658" s="206" t="n">
        <f aca="false">A$3</f>
        <v>1</v>
      </c>
      <c r="B658" s="207" t="str">
        <f aca="false">IF(A658=5,G658,IF(A658=4,F658,IF(A658=3,E658,IF(A658=2,D658,C658))))</f>
        <v>World Health Organization</v>
      </c>
      <c r="C658" s="22" t="s">
        <v>3008</v>
      </c>
      <c r="D658" s="215" t="s">
        <v>3009</v>
      </c>
      <c r="E658" s="214" t="s">
        <v>3010</v>
      </c>
      <c r="F658" s="214" t="s">
        <v>3011</v>
      </c>
      <c r="G658" s="215"/>
    </row>
    <row r="659" customFormat="false" ht="15" hidden="false" customHeight="false" outlineLevel="0" collapsed="false">
      <c r="A659" s="206"/>
      <c r="B659" s="207"/>
    </row>
    <row r="660" customFormat="false" ht="15" hidden="false" customHeight="false" outlineLevel="0" collapsed="false">
      <c r="A660" s="206"/>
      <c r="B660" s="207"/>
    </row>
    <row r="661" customFormat="false" ht="15" hidden="false" customHeight="false" outlineLevel="0" collapsed="false">
      <c r="A661" s="206"/>
      <c r="B661" s="207"/>
    </row>
    <row r="662" customFormat="false" ht="15" hidden="false" customHeight="false" outlineLevel="0" collapsed="false">
      <c r="A662" s="206"/>
      <c r="B662" s="207"/>
    </row>
    <row r="663" customFormat="false" ht="15" hidden="false" customHeight="false" outlineLevel="0" collapsed="false">
      <c r="A663" s="206"/>
      <c r="B663" s="207"/>
    </row>
    <row r="664" customFormat="false" ht="15" hidden="false" customHeight="false" outlineLevel="0" collapsed="false">
      <c r="A664" s="206"/>
      <c r="B664" s="207"/>
    </row>
    <row r="665" customFormat="false" ht="15" hidden="false" customHeight="false" outlineLevel="0" collapsed="false">
      <c r="A665" s="206"/>
      <c r="B665" s="207"/>
    </row>
    <row r="666" customFormat="false" ht="15" hidden="false" customHeight="false" outlineLevel="0" collapsed="false">
      <c r="A666" s="206"/>
      <c r="B666" s="207"/>
    </row>
    <row r="667" customFormat="false" ht="15" hidden="false" customHeight="false" outlineLevel="0" collapsed="false">
      <c r="A667" s="206"/>
      <c r="B667" s="207"/>
    </row>
    <row r="668" customFormat="false" ht="15" hidden="false" customHeight="false" outlineLevel="0" collapsed="false">
      <c r="A668" s="206"/>
      <c r="B668" s="207"/>
    </row>
    <row r="669" customFormat="false" ht="15" hidden="false" customHeight="false" outlineLevel="0" collapsed="false">
      <c r="A669" s="206"/>
      <c r="B669" s="207"/>
    </row>
    <row r="670" customFormat="false" ht="15" hidden="false" customHeight="false" outlineLevel="0" collapsed="false">
      <c r="A670" s="206"/>
      <c r="B670" s="207"/>
    </row>
    <row r="671" customFormat="false" ht="15" hidden="false" customHeight="false" outlineLevel="0" collapsed="false">
      <c r="A671" s="206"/>
      <c r="B671" s="207"/>
    </row>
    <row r="672" customFormat="false" ht="15" hidden="false" customHeight="false" outlineLevel="0" collapsed="false">
      <c r="A672" s="206"/>
      <c r="B672" s="207"/>
    </row>
    <row r="673" customFormat="false" ht="15" hidden="false" customHeight="false" outlineLevel="0" collapsed="false">
      <c r="A673" s="206"/>
      <c r="B673" s="207"/>
    </row>
    <row r="674" customFormat="false" ht="15" hidden="false" customHeight="false" outlineLevel="0" collapsed="false">
      <c r="A674" s="206"/>
      <c r="B674" s="207"/>
    </row>
    <row r="675" customFormat="false" ht="15" hidden="false" customHeight="false" outlineLevel="0" collapsed="false">
      <c r="A675" s="206"/>
      <c r="B675" s="207"/>
    </row>
  </sheetData>
  <sheetProtection sheet="true"/>
  <dataValidations count="1">
    <dataValidation allowBlank="true" errorStyle="stop" operator="between" showDropDown="false" showErrorMessage="true" showInputMessage="false" sqref="A3" type="list">
      <formula1>"1,2,3,4,5"</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Times New Roman,Regular"Annex 2: LAT/Facility - Languag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26" width="7.7"/>
    <col collapsed="false" customWidth="true" hidden="false" outlineLevel="0" max="9" min="2" style="226" width="3.42"/>
    <col collapsed="false" customWidth="true" hidden="false" outlineLevel="0" max="11" min="10" style="226" width="5.85"/>
    <col collapsed="false" customWidth="true" hidden="false" outlineLevel="0" max="12" min="12" style="226" width="6.99"/>
    <col collapsed="false" customWidth="true" hidden="false" outlineLevel="0" max="22" min="13" style="226" width="3.28"/>
    <col collapsed="false" customWidth="true" hidden="false" outlineLevel="0" max="23" min="23" style="227" width="3.28"/>
    <col collapsed="false" customWidth="true" hidden="false" outlineLevel="0" max="37" min="24" style="227" width="6.7"/>
    <col collapsed="false" customWidth="false" hidden="false" outlineLevel="0" max="257" min="38" style="227" width="9.14"/>
  </cols>
  <sheetData>
    <row r="1" s="230" customFormat="true" ht="15" hidden="false" customHeight="true" outlineLevel="0" collapsed="false">
      <c r="A1" s="228" t="str">
        <f aca="false">Language!B617</f>
        <v>Export</v>
      </c>
      <c r="B1" s="229"/>
      <c r="C1" s="229"/>
      <c r="D1" s="229"/>
      <c r="E1" s="229"/>
      <c r="F1" s="229"/>
      <c r="G1" s="229"/>
      <c r="H1" s="229"/>
      <c r="I1" s="229"/>
      <c r="J1" s="229"/>
      <c r="K1" s="229"/>
      <c r="L1" s="229"/>
      <c r="M1" s="229"/>
      <c r="N1" s="229"/>
      <c r="O1" s="229"/>
      <c r="P1" s="229"/>
      <c r="Q1" s="229"/>
      <c r="R1" s="229"/>
      <c r="S1" s="229"/>
      <c r="T1" s="229"/>
      <c r="U1" s="229"/>
      <c r="V1" s="229"/>
    </row>
    <row r="2" s="230" customFormat="true" ht="15" hidden="false" customHeight="true" outlineLevel="0" collapsed="false">
      <c r="A2" s="231"/>
      <c r="B2" s="229"/>
      <c r="C2" s="229"/>
      <c r="D2" s="229"/>
      <c r="E2" s="229"/>
      <c r="F2" s="229"/>
      <c r="G2" s="229"/>
      <c r="H2" s="229"/>
      <c r="I2" s="229"/>
      <c r="J2" s="229"/>
      <c r="K2" s="229"/>
      <c r="L2" s="229"/>
      <c r="M2" s="229"/>
      <c r="N2" s="229"/>
      <c r="O2" s="229"/>
      <c r="P2" s="229"/>
      <c r="Q2" s="229"/>
      <c r="R2" s="229"/>
      <c r="S2" s="229"/>
      <c r="T2" s="229"/>
      <c r="U2" s="229"/>
      <c r="V2" s="229"/>
    </row>
    <row r="3" s="230" customFormat="true" ht="15"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row>
    <row r="4" s="235" customFormat="true" ht="202.5" hidden="false" customHeight="true" outlineLevel="0" collapsed="false">
      <c r="A4" s="232"/>
      <c r="B4" s="233" t="str">
        <f aca="false">Summary!B6</f>
        <v>Country</v>
      </c>
      <c r="C4" s="233" t="str">
        <f aca="false">Summary!B7</f>
        <v>Region/Province/District</v>
      </c>
      <c r="D4" s="233" t="str">
        <f aca="false">Summary!B8</f>
        <v>Name of the laboratory</v>
      </c>
      <c r="E4" s="233" t="str">
        <f aca="false">Summary!B14</f>
        <v>Name of the laboratory director</v>
      </c>
      <c r="F4" s="233" t="str">
        <f aca="false">Summary!B15</f>
        <v>Date of the assessment (DD/MM/YYYY)</v>
      </c>
      <c r="G4" s="233" t="str">
        <f aca="false">Summary!B19</f>
        <v>Level of laboratory</v>
      </c>
      <c r="H4" s="233" t="str">
        <f aca="false">Summary!B20</f>
        <v>Affiliation/ type of laboratory</v>
      </c>
      <c r="I4" s="233" t="str">
        <f aca="false">Summary!B21</f>
        <v>Affiliated Ministry (if applicable)</v>
      </c>
      <c r="J4" s="233" t="str">
        <f aca="false">Summary!B23</f>
        <v>Total number of persons working in the laboratory</v>
      </c>
      <c r="K4" s="233" t="str">
        <f aca="false">Summary!B24</f>
        <v>Estimated population covered by this laboratory</v>
      </c>
      <c r="L4" s="233" t="str">
        <f aca="false">Summary!B51</f>
        <v>Average indicator</v>
      </c>
      <c r="M4" s="234" t="str">
        <f aca="false">Summary!B53</f>
        <v>Organization and management</v>
      </c>
      <c r="N4" s="234" t="str">
        <f aca="false">Summary!B54</f>
        <v>Documents</v>
      </c>
      <c r="O4" s="234" t="str">
        <f aca="false">Summary!B55</f>
        <v>Specimen collection, handling and transport</v>
      </c>
      <c r="P4" s="234" t="str">
        <f aca="false">Summary!B56</f>
        <v>Data and information management</v>
      </c>
      <c r="Q4" s="234" t="str">
        <f aca="false">Summary!B57</f>
        <v>Consumables and reagents </v>
      </c>
      <c r="R4" s="234" t="str">
        <f aca="false">Summary!B58</f>
        <v>Equipment</v>
      </c>
      <c r="S4" s="234" t="str">
        <f aca="false">Summary!B59</f>
        <v>Laboratory testing performance</v>
      </c>
      <c r="T4" s="234" t="str">
        <f aca="false">Summary!B60</f>
        <v>Facilities</v>
      </c>
      <c r="U4" s="234" t="str">
        <f aca="false">Summary!B61</f>
        <v>Human resources</v>
      </c>
      <c r="V4" s="234" t="str">
        <f aca="false">Summary!B62</f>
        <v>Biorisk management</v>
      </c>
      <c r="W4" s="234" t="str">
        <f aca="false">Summary!B63</f>
        <v>Public health functions </v>
      </c>
    </row>
    <row r="5" customFormat="false" ht="12.75" hidden="false" customHeight="false" outlineLevel="0" collapsed="false">
      <c r="B5" s="226" t="n">
        <f aca="false">Summary!C6</f>
        <v>0</v>
      </c>
      <c r="C5" s="226" t="n">
        <f aca="false">Summary!C7</f>
        <v>0</v>
      </c>
      <c r="D5" s="226" t="n">
        <f aca="false">Summary!C8</f>
        <v>0</v>
      </c>
      <c r="E5" s="226" t="n">
        <f aca="false">Summary!C14</f>
        <v>0</v>
      </c>
      <c r="F5" s="226" t="n">
        <f aca="false">Summary!C15</f>
        <v>0</v>
      </c>
      <c r="G5" s="226" t="n">
        <f aca="false">Summary!C19</f>
        <v>0</v>
      </c>
      <c r="H5" s="226" t="n">
        <f aca="false">Summary!C20</f>
        <v>0</v>
      </c>
      <c r="I5" s="226" t="n">
        <f aca="false">Summary!C21</f>
        <v>0</v>
      </c>
      <c r="J5" s="226" t="n">
        <f aca="false">Summary!C23</f>
        <v>0</v>
      </c>
      <c r="K5" s="226" t="n">
        <f aca="false">Summary!C24</f>
        <v>0</v>
      </c>
      <c r="L5" s="236" t="e">
        <f aca="false">Summary!C51</f>
        <v>#DIV/0!</v>
      </c>
      <c r="M5" s="236" t="str">
        <f aca="false">Summary!C53</f>
        <v> </v>
      </c>
      <c r="N5" s="236" t="str">
        <f aca="false">Summary!C54</f>
        <v> </v>
      </c>
      <c r="O5" s="236" t="str">
        <f aca="false">Summary!C55</f>
        <v> </v>
      </c>
      <c r="P5" s="236" t="str">
        <f aca="false">Summary!C56</f>
        <v> </v>
      </c>
      <c r="Q5" s="236" t="str">
        <f aca="false">Summary!C57</f>
        <v> </v>
      </c>
      <c r="R5" s="236" t="str">
        <f aca="false">Summary!C58</f>
        <v> </v>
      </c>
      <c r="S5" s="236" t="str">
        <f aca="false">Summary!C59</f>
        <v> </v>
      </c>
      <c r="T5" s="236" t="str">
        <f aca="false">Summary!C60</f>
        <v> </v>
      </c>
      <c r="U5" s="236" t="str">
        <f aca="false">Summary!C61</f>
        <v> </v>
      </c>
      <c r="V5" s="236" t="str">
        <f aca="false">Summary!C62</f>
        <v> </v>
      </c>
      <c r="W5" s="236" t="str">
        <f aca="false">Summary!C63</f>
        <v> </v>
      </c>
    </row>
  </sheetData>
  <sheetProtection sheet="true" objects="true" scenarios="true"/>
  <printOptions headings="false" gridLines="false" gridLinesSet="true" horizontalCentered="false" verticalCentered="false"/>
  <pageMargins left="0.75" right="0.75" top="1" bottom="1" header="0.5"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Times New Roman,Regular"Annex 2: LAT/Facil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37" width="10.71"/>
    <col collapsed="false" customWidth="false" hidden="false" outlineLevel="0" max="257" min="2" style="237" width="9.14"/>
  </cols>
  <sheetData>
    <row r="1" customFormat="false" ht="24.75" hidden="false" customHeight="false" outlineLevel="0" collapsed="false">
      <c r="A1" s="238" t="str">
        <f aca="false">Language!B618</f>
        <v>Acronyms referred to in this document</v>
      </c>
      <c r="B1" s="239"/>
      <c r="C1" s="239"/>
      <c r="D1" s="239"/>
      <c r="E1" s="239"/>
      <c r="F1" s="239"/>
    </row>
    <row r="4" customFormat="false" ht="15" hidden="false" customHeight="false" outlineLevel="0" collapsed="false">
      <c r="A4" s="240" t="str">
        <f aca="false">Language!B619</f>
        <v>AST</v>
      </c>
      <c r="B4" s="240" t="str">
        <f aca="false">Language!B620</f>
        <v>Antimicrobial Susceptibility Testing</v>
      </c>
      <c r="C4" s="240"/>
      <c r="D4" s="240"/>
      <c r="E4" s="240"/>
      <c r="F4" s="240"/>
    </row>
    <row r="5" customFormat="false" ht="15" hidden="false" customHeight="false" outlineLevel="0" collapsed="false">
      <c r="A5" s="240" t="str">
        <f aca="false">Language!B621</f>
        <v>BSC</v>
      </c>
      <c r="B5" s="240" t="str">
        <f aca="false">Language!B622</f>
        <v>Biosafety Cabinet</v>
      </c>
      <c r="C5" s="240"/>
      <c r="D5" s="240"/>
      <c r="E5" s="240"/>
      <c r="F5" s="240"/>
    </row>
    <row r="6" customFormat="false" ht="15" hidden="false" customHeight="false" outlineLevel="0" collapsed="false">
      <c r="A6" s="240" t="str">
        <f aca="false">Language!B623</f>
        <v>CO2</v>
      </c>
      <c r="B6" s="240" t="str">
        <f aca="false">Language!B624</f>
        <v>Carbon Dioxide</v>
      </c>
      <c r="C6" s="240"/>
      <c r="D6" s="240"/>
      <c r="E6" s="240"/>
      <c r="F6" s="240"/>
    </row>
    <row r="7" customFormat="false" ht="15" hidden="false" customHeight="false" outlineLevel="0" collapsed="false">
      <c r="A7" s="240" t="str">
        <f aca="false">Language!B625</f>
        <v>CSF</v>
      </c>
      <c r="B7" s="240" t="str">
        <f aca="false">Language!B626</f>
        <v>Cerebrospinal Fluid</v>
      </c>
      <c r="C7" s="240"/>
      <c r="D7" s="240"/>
      <c r="E7" s="240"/>
      <c r="F7" s="240"/>
    </row>
    <row r="8" customFormat="false" ht="15" hidden="false" customHeight="false" outlineLevel="0" collapsed="false">
      <c r="A8" s="240" t="str">
        <f aca="false">Language!B627</f>
        <v>DNA</v>
      </c>
      <c r="B8" s="240" t="str">
        <f aca="false">Language!B628</f>
        <v>Deoxyribonucleic acid</v>
      </c>
      <c r="C8" s="240"/>
      <c r="D8" s="240"/>
      <c r="E8" s="240"/>
      <c r="F8" s="240"/>
    </row>
    <row r="9" customFormat="false" ht="15" hidden="false" customHeight="false" outlineLevel="0" collapsed="false">
      <c r="A9" s="240" t="str">
        <f aca="false">Language!B629</f>
        <v>ELISA</v>
      </c>
      <c r="B9" s="240" t="str">
        <f aca="false">Language!B630</f>
        <v>Enzyme-linked immunosorbent assay</v>
      </c>
      <c r="C9" s="240"/>
      <c r="D9" s="240"/>
      <c r="E9" s="240"/>
      <c r="F9" s="240"/>
    </row>
    <row r="10" customFormat="false" ht="15" hidden="false" customHeight="false" outlineLevel="0" collapsed="false">
      <c r="A10" s="240" t="str">
        <f aca="false">Language!B631</f>
        <v>EQA</v>
      </c>
      <c r="B10" s="240" t="str">
        <f aca="false">Language!B632</f>
        <v>External Quality Assessment</v>
      </c>
      <c r="C10" s="240"/>
      <c r="D10" s="240"/>
      <c r="E10" s="240"/>
      <c r="F10" s="240"/>
    </row>
    <row r="11" customFormat="false" ht="15" hidden="false" customHeight="false" outlineLevel="0" collapsed="false">
      <c r="A11" s="240" t="str">
        <f aca="false">Language!B633</f>
        <v>HIV</v>
      </c>
      <c r="B11" s="240" t="str">
        <f aca="false">Language!B634</f>
        <v>Human Immunodeficiency Virus</v>
      </c>
      <c r="C11" s="240"/>
      <c r="D11" s="240"/>
      <c r="E11" s="240"/>
      <c r="F11" s="240"/>
    </row>
    <row r="12" customFormat="false" ht="15" hidden="false" customHeight="false" outlineLevel="0" collapsed="false">
      <c r="A12" s="240" t="str">
        <f aca="false">Language!B635</f>
        <v>HR</v>
      </c>
      <c r="B12" s="240" t="str">
        <f aca="false">Language!B636</f>
        <v>Human Resources</v>
      </c>
      <c r="C12" s="240"/>
      <c r="D12" s="240"/>
      <c r="E12" s="240"/>
      <c r="F12" s="240"/>
    </row>
    <row r="13" customFormat="false" ht="15" hidden="false" customHeight="false" outlineLevel="0" collapsed="false">
      <c r="A13" s="240" t="str">
        <f aca="false">Language!B637</f>
        <v>IQC</v>
      </c>
      <c r="B13" s="240" t="str">
        <f aca="false">Language!B638</f>
        <v>Internal Quality Control</v>
      </c>
      <c r="C13" s="240"/>
      <c r="D13" s="240"/>
      <c r="E13" s="240"/>
      <c r="F13" s="240"/>
    </row>
    <row r="14" customFormat="false" ht="15" hidden="false" customHeight="false" outlineLevel="0" collapsed="false">
      <c r="A14" s="240" t="str">
        <f aca="false">Language!B639</f>
        <v>ISO</v>
      </c>
      <c r="B14" s="240" t="str">
        <f aca="false">Language!B640</f>
        <v>International Organization for Standardization</v>
      </c>
      <c r="C14" s="240"/>
      <c r="D14" s="240"/>
      <c r="E14" s="240"/>
      <c r="F14" s="240"/>
    </row>
    <row r="15" customFormat="false" ht="15" hidden="false" customHeight="false" outlineLevel="0" collapsed="false">
      <c r="A15" s="240" t="str">
        <f aca="false">Language!B641</f>
        <v>IT</v>
      </c>
      <c r="B15" s="240" t="str">
        <f aca="false">Language!B642</f>
        <v>Information Technology</v>
      </c>
      <c r="C15" s="240"/>
      <c r="D15" s="240"/>
      <c r="E15" s="240"/>
      <c r="F15" s="240"/>
    </row>
    <row r="16" customFormat="false" ht="15" hidden="false" customHeight="false" outlineLevel="0" collapsed="false">
      <c r="A16" s="240" t="str">
        <f aca="false">Language!B643</f>
        <v>LIMS</v>
      </c>
      <c r="B16" s="240" t="str">
        <f aca="false">Language!B644</f>
        <v>Laboratory Information Management System</v>
      </c>
      <c r="C16" s="240"/>
      <c r="D16" s="240"/>
      <c r="E16" s="240"/>
      <c r="F16" s="240"/>
    </row>
    <row r="17" customFormat="false" ht="15" hidden="false" customHeight="false" outlineLevel="0" collapsed="false">
      <c r="A17" s="240" t="str">
        <f aca="false">Language!B645</f>
        <v>NGO</v>
      </c>
      <c r="B17" s="240" t="str">
        <f aca="false">Language!B646</f>
        <v>Non-Governmental Organization</v>
      </c>
      <c r="C17" s="240"/>
      <c r="D17" s="240"/>
      <c r="E17" s="240"/>
      <c r="F17" s="240"/>
    </row>
    <row r="18" customFormat="false" ht="15" hidden="false" customHeight="false" outlineLevel="0" collapsed="false">
      <c r="A18" s="240" t="str">
        <f aca="false">Language!B647</f>
        <v>PCR</v>
      </c>
      <c r="B18" s="240" t="str">
        <f aca="false">Language!B648</f>
        <v>Polymerase Chain Reaction</v>
      </c>
      <c r="C18" s="240"/>
      <c r="D18" s="240"/>
      <c r="E18" s="240"/>
      <c r="F18" s="240"/>
    </row>
    <row r="19" customFormat="false" ht="15" hidden="false" customHeight="false" outlineLevel="0" collapsed="false">
      <c r="A19" s="240" t="str">
        <f aca="false">Language!B649</f>
        <v>SOP</v>
      </c>
      <c r="B19" s="240" t="str">
        <f aca="false">Language!B650</f>
        <v>Standard Operating Procedure/s</v>
      </c>
      <c r="C19" s="240"/>
      <c r="D19" s="240"/>
      <c r="E19" s="240"/>
      <c r="F19" s="240"/>
    </row>
    <row r="20" customFormat="false" ht="15" hidden="false" customHeight="false" outlineLevel="0" collapsed="false">
      <c r="A20" s="240" t="str">
        <f aca="false">Language!B651</f>
        <v>TB</v>
      </c>
      <c r="B20" s="240" t="str">
        <f aca="false">Language!B652</f>
        <v>Tuberculosis</v>
      </c>
      <c r="C20" s="240"/>
      <c r="D20" s="240"/>
      <c r="E20" s="240"/>
      <c r="F20" s="240"/>
    </row>
    <row r="21" customFormat="false" ht="15" hidden="false" customHeight="false" outlineLevel="0" collapsed="false">
      <c r="A21" s="240" t="str">
        <f aca="false">Language!B653</f>
        <v>UPS</v>
      </c>
      <c r="B21" s="240" t="str">
        <f aca="false">Language!B654</f>
        <v>Uninterruptable Power Supply</v>
      </c>
      <c r="C21" s="240"/>
      <c r="D21" s="240"/>
      <c r="E21" s="240"/>
      <c r="F21" s="240"/>
    </row>
    <row r="22" customFormat="false" ht="15" hidden="false" customHeight="false" outlineLevel="0" collapsed="false">
      <c r="A22" s="240" t="str">
        <f aca="false">Language!B655</f>
        <v>UV</v>
      </c>
      <c r="B22" s="240" t="str">
        <f aca="false">Language!B656</f>
        <v>Ultraviolet</v>
      </c>
      <c r="C22" s="240"/>
      <c r="D22" s="240"/>
      <c r="E22" s="240"/>
      <c r="F22" s="240"/>
    </row>
    <row r="23" customFormat="false" ht="15" hidden="false" customHeight="false" outlineLevel="0" collapsed="false">
      <c r="A23" s="240" t="str">
        <f aca="false">Language!B657</f>
        <v>WHO</v>
      </c>
      <c r="B23" s="240" t="str">
        <f aca="false">Language!B658</f>
        <v>World Health Organization</v>
      </c>
      <c r="C23" s="240"/>
      <c r="D23" s="240"/>
      <c r="E23" s="240"/>
      <c r="F23" s="240"/>
    </row>
    <row r="24" customFormat="false" ht="15" hidden="false" customHeight="false" outlineLevel="0" collapsed="false">
      <c r="A24" s="240"/>
      <c r="B24" s="240"/>
      <c r="C24" s="240"/>
      <c r="D24" s="240"/>
      <c r="E24" s="240"/>
      <c r="F24" s="240"/>
    </row>
    <row r="25" customFormat="false" ht="15" hidden="false" customHeight="false" outlineLevel="0" collapsed="false">
      <c r="A25" s="240"/>
      <c r="B25" s="240"/>
      <c r="C25" s="240"/>
      <c r="D25" s="240"/>
      <c r="E25" s="240"/>
      <c r="F25" s="240"/>
    </row>
  </sheetData>
  <sheetProtection sheet="true"/>
  <printOptions headings="false" gridLines="false" gridLinesSet="true" horizontalCentered="false" verticalCentered="false"/>
  <pageMargins left="0.39375"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Regular"Annex 2: LAT/Facility - Acronym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 width="60.7"/>
    <col collapsed="false" customWidth="true" hidden="false" outlineLevel="0" max="2" min="2" style="7" width="60.7"/>
    <col collapsed="false" customWidth="false" hidden="false" outlineLevel="0" max="257" min="3" style="8" width="9.14"/>
  </cols>
  <sheetData>
    <row r="1" customFormat="false" ht="38.25" hidden="false" customHeight="false" outlineLevel="0" collapsed="false">
      <c r="A1" s="9" t="str">
        <f aca="false">Language!B6</f>
        <v>Laboratory identification</v>
      </c>
      <c r="C1" s="6"/>
      <c r="F1" s="8" t="str">
        <f aca="false">Language!B22</f>
        <v>Central/Reference</v>
      </c>
    </row>
    <row r="2" customFormat="false" ht="15" hidden="false" customHeight="true" outlineLevel="0" collapsed="false">
      <c r="C2" s="6"/>
      <c r="F2" s="8" t="str">
        <f aca="false">Language!B23</f>
        <v>Intermediate</v>
      </c>
    </row>
    <row r="3" customFormat="false" ht="15" hidden="false" customHeight="true" outlineLevel="0" collapsed="false">
      <c r="C3" s="6"/>
      <c r="F3" s="8" t="str">
        <f aca="false">Language!B24</f>
        <v>Peripheral</v>
      </c>
    </row>
    <row r="4" customFormat="false" ht="15" hidden="false" customHeight="false" outlineLevel="0" collapsed="false">
      <c r="A4" s="10" t="str">
        <f aca="false">Language!B7</f>
        <v>Country</v>
      </c>
      <c r="B4" s="11"/>
      <c r="C4" s="6"/>
      <c r="F4" s="8" t="str">
        <f aca="false">Language!B25</f>
        <v>Other</v>
      </c>
    </row>
    <row r="5" customFormat="false" ht="15" hidden="false" customHeight="false" outlineLevel="0" collapsed="false">
      <c r="A5" s="10" t="str">
        <f aca="false">Language!B8</f>
        <v>Region/Province/District</v>
      </c>
      <c r="B5" s="11"/>
      <c r="C5" s="6"/>
      <c r="F5" s="8" t="str">
        <f aca="false">Language!B26</f>
        <v>NA</v>
      </c>
    </row>
    <row r="6" customFormat="false" ht="15" hidden="false" customHeight="false" outlineLevel="0" collapsed="false">
      <c r="A6" s="10" t="str">
        <f aca="false">Language!B9</f>
        <v>Name of the laboratory</v>
      </c>
      <c r="B6" s="11"/>
      <c r="C6" s="6"/>
    </row>
    <row r="7" customFormat="false" ht="15" hidden="false" customHeight="false" outlineLevel="0" collapsed="false">
      <c r="A7" s="10" t="str">
        <f aca="false">Language!B10</f>
        <v>Address</v>
      </c>
      <c r="B7" s="11"/>
      <c r="C7" s="6"/>
    </row>
    <row r="8" customFormat="false" ht="15" hidden="false" customHeight="false" outlineLevel="0" collapsed="false">
      <c r="A8" s="10" t="str">
        <f aca="false">Language!B11</f>
        <v>Telephone</v>
      </c>
      <c r="B8" s="11"/>
      <c r="C8" s="6"/>
    </row>
    <row r="9" customFormat="false" ht="15" hidden="false" customHeight="false" outlineLevel="0" collapsed="false">
      <c r="A9" s="10" t="str">
        <f aca="false">Language!B12</f>
        <v>Fax</v>
      </c>
      <c r="B9" s="11"/>
      <c r="C9" s="6"/>
    </row>
    <row r="10" customFormat="false" ht="15" hidden="false" customHeight="false" outlineLevel="0" collapsed="false">
      <c r="A10" s="10" t="str">
        <f aca="false">Language!B13</f>
        <v>E-mail</v>
      </c>
      <c r="B10" s="11"/>
      <c r="C10" s="6"/>
    </row>
    <row r="11" customFormat="false" ht="15" hidden="false" customHeight="false" outlineLevel="0" collapsed="false">
      <c r="A11" s="10" t="str">
        <f aca="false">Language!B14</f>
        <v>Name of the laboratory director</v>
      </c>
      <c r="B11" s="11"/>
      <c r="C11" s="6"/>
    </row>
    <row r="12" customFormat="false" ht="15" hidden="false" customHeight="false" outlineLevel="0" collapsed="false">
      <c r="A12" s="12" t="str">
        <f aca="false">Language!B15</f>
        <v>Qualification and contact details of the laboratory director</v>
      </c>
      <c r="B12" s="11"/>
      <c r="C12" s="6"/>
    </row>
    <row r="13" customFormat="false" ht="15" hidden="false" customHeight="false" outlineLevel="0" collapsed="false">
      <c r="A13" s="13"/>
      <c r="B13" s="14"/>
      <c r="C13" s="6"/>
    </row>
    <row r="14" customFormat="false" ht="15" hidden="false" customHeight="true" outlineLevel="0" collapsed="false">
      <c r="A14" s="12" t="str">
        <f aca="false">Language!B16</f>
        <v>Date of the assessment (DD/MM/YYYY)</v>
      </c>
      <c r="B14" s="11"/>
      <c r="C14" s="6"/>
    </row>
    <row r="15" customFormat="false" ht="15" hidden="false" customHeight="false" outlineLevel="0" collapsed="false">
      <c r="A15" s="10" t="str">
        <f aca="false">Language!B17</f>
        <v>Name of the assessor/s</v>
      </c>
      <c r="B15" s="11"/>
      <c r="C15" s="6"/>
    </row>
    <row r="16" customFormat="false" ht="15" hidden="false" customHeight="false" outlineLevel="0" collapsed="false">
      <c r="A16" s="10" t="str">
        <f aca="false">Language!B18</f>
        <v>Contact details of the assessor/s</v>
      </c>
      <c r="B16" s="11"/>
      <c r="C16" s="6"/>
    </row>
    <row r="17" customFormat="false" ht="15" hidden="false" customHeight="false" outlineLevel="0" collapsed="false">
      <c r="A17" s="10" t="str">
        <f aca="false">Language!B19</f>
        <v>Name of the responding person/s</v>
      </c>
      <c r="B17" s="11"/>
      <c r="C17" s="6"/>
    </row>
    <row r="18" customFormat="false" ht="15" hidden="false" customHeight="false" outlineLevel="0" collapsed="false">
      <c r="A18" s="10" t="str">
        <f aca="false">Language!B20</f>
        <v>Qualification and contact details of the responding person/s</v>
      </c>
      <c r="B18" s="11"/>
      <c r="C18" s="6"/>
    </row>
    <row r="19" customFormat="false" ht="15" hidden="false" customHeight="false" outlineLevel="0" collapsed="false">
      <c r="A19" s="10" t="str">
        <f aca="false">Language!B21</f>
        <v>Level of laboratory</v>
      </c>
      <c r="B19" s="11"/>
      <c r="C19" s="6"/>
    </row>
    <row r="20" customFormat="false" ht="15" hidden="false" customHeight="false" outlineLevel="0" collapsed="false">
      <c r="A20" s="10" t="str">
        <f aca="false">Language!B27</f>
        <v>Affiliation/ type of laboratory (several answers possible)</v>
      </c>
      <c r="B20" s="11"/>
      <c r="C20" s="6"/>
    </row>
    <row r="21" customFormat="false" ht="15" hidden="false" customHeight="false" outlineLevel="0" collapsed="false">
      <c r="A21" s="15" t="str">
        <f aca="false">Language!B28</f>
        <v>Public Health / Hospital / Health Centre / Environment / Food Control / Veterinary / Private / University / Research / Other?</v>
      </c>
      <c r="B21" s="16"/>
      <c r="C21" s="6"/>
    </row>
    <row r="22" customFormat="false" ht="15" hidden="false" customHeight="false" outlineLevel="0" collapsed="false">
      <c r="A22" s="10" t="str">
        <f aca="false">Language!B29</f>
        <v>Affiliated Ministry (if applicable)</v>
      </c>
      <c r="B22" s="11"/>
      <c r="C22" s="6"/>
    </row>
    <row r="23" s="18" customFormat="true" ht="15" hidden="false" customHeight="false" outlineLevel="0" collapsed="false">
      <c r="A23" s="17" t="str">
        <f aca="false">Language!B30</f>
        <v>Health / Agriculture / Trade, Commerce / Education / Defense / Other?</v>
      </c>
      <c r="B23" s="14"/>
    </row>
    <row r="24" customFormat="false" ht="15" hidden="false" customHeight="false" outlineLevel="0" collapsed="false">
      <c r="A24" s="10" t="str">
        <f aca="false">Language!B31</f>
        <v>Estimated population covered by this laboratory</v>
      </c>
      <c r="B24" s="11"/>
      <c r="C24" s="6"/>
    </row>
    <row r="25" customFormat="false" ht="30" hidden="false" customHeight="false" outlineLevel="0" collapsed="false">
      <c r="A25" s="10" t="str">
        <f aca="false">Language!B32</f>
        <v>Describe participation in international programmes/networks (if applicable)</v>
      </c>
      <c r="B25" s="11"/>
      <c r="C25" s="6"/>
    </row>
    <row r="26" s="18" customFormat="true" ht="15" hidden="false" customHeight="false" outlineLevel="0" collapsed="false">
      <c r="A26" s="19" t="str">
        <f aca="false">Language!B33</f>
        <v>Polio, FluNet, INFOSAN, Global Foodborne Infections Network, etc.</v>
      </c>
      <c r="B26" s="20"/>
    </row>
    <row r="27" customFormat="false" ht="12.75" hidden="false" customHeight="false" outlineLevel="0" collapsed="false">
      <c r="C27" s="6"/>
    </row>
    <row r="28" customFormat="false" ht="12.75" hidden="false" customHeight="false" outlineLevel="0" collapsed="false">
      <c r="C28" s="6"/>
    </row>
    <row r="29" customFormat="false" ht="15" hidden="false" customHeight="false" outlineLevel="0" collapsed="false">
      <c r="A29" s="21" t="str">
        <f aca="false">Language!B34</f>
        <v>Indicate relevant disciplines addressed in the laboratory by checking relevant box/es</v>
      </c>
      <c r="B29" s="16"/>
      <c r="C29" s="6"/>
    </row>
    <row r="30" customFormat="false" ht="15" hidden="false" customHeight="false" outlineLevel="0" collapsed="false">
      <c r="A30" s="22" t="str">
        <f aca="false">Language!B387</f>
        <v>Clinical chemistry</v>
      </c>
      <c r="B30" s="23"/>
      <c r="C30" s="8" t="b">
        <f aca="false">FALSE()</f>
        <v>0</v>
      </c>
    </row>
    <row r="31" customFormat="false" ht="15" hidden="false" customHeight="false" outlineLevel="0" collapsed="false">
      <c r="A31" s="22" t="str">
        <f aca="false">Language!B388</f>
        <v>Haematology and haemostasis</v>
      </c>
      <c r="B31" s="23"/>
      <c r="C31" s="8" t="b">
        <f aca="false">FALSE()</f>
        <v>0</v>
      </c>
    </row>
    <row r="32" customFormat="false" ht="15" hidden="false" customHeight="false" outlineLevel="0" collapsed="false">
      <c r="A32" s="22" t="str">
        <f aca="false">Language!B389</f>
        <v>Parasitology</v>
      </c>
      <c r="B32" s="23"/>
      <c r="C32" s="8" t="b">
        <f aca="false">FALSE()</f>
        <v>0</v>
      </c>
    </row>
    <row r="33" customFormat="false" ht="15" hidden="false" customHeight="false" outlineLevel="0" collapsed="false">
      <c r="A33" s="22" t="str">
        <f aca="false">Language!B390</f>
        <v>Mycology</v>
      </c>
      <c r="B33" s="23"/>
      <c r="C33" s="8" t="b">
        <f aca="false">FALSE()</f>
        <v>0</v>
      </c>
    </row>
    <row r="34" customFormat="false" ht="15" hidden="false" customHeight="false" outlineLevel="0" collapsed="false">
      <c r="A34" s="22" t="str">
        <f aca="false">Language!B391</f>
        <v>Bacteriology (except serology)</v>
      </c>
      <c r="B34" s="23"/>
      <c r="C34" s="8" t="b">
        <f aca="false">FALSE()</f>
        <v>0</v>
      </c>
    </row>
    <row r="35" customFormat="false" ht="15" hidden="false" customHeight="false" outlineLevel="0" collapsed="false">
      <c r="A35" s="22" t="str">
        <f aca="false">Language!B392</f>
        <v>Virology (except serology)</v>
      </c>
      <c r="B35" s="23"/>
      <c r="C35" s="8" t="b">
        <f aca="false">FALSE()</f>
        <v>0</v>
      </c>
    </row>
    <row r="36" customFormat="false" ht="15" hidden="false" customHeight="false" outlineLevel="0" collapsed="false">
      <c r="A36" s="22" t="str">
        <f aca="false">Language!B393</f>
        <v>Viral serology</v>
      </c>
      <c r="B36" s="23"/>
      <c r="C36" s="8" t="b">
        <f aca="false">FALSE()</f>
        <v>0</v>
      </c>
    </row>
    <row r="37" customFormat="false" ht="15" hidden="false" customHeight="false" outlineLevel="0" collapsed="false">
      <c r="A37" s="22" t="str">
        <f aca="false">Language!B394</f>
        <v>Bacterial serology</v>
      </c>
      <c r="B37" s="23"/>
      <c r="C37" s="8" t="b">
        <f aca="false">FALSE()</f>
        <v>0</v>
      </c>
    </row>
    <row r="38" customFormat="false" ht="15" hidden="false" customHeight="false" outlineLevel="0" collapsed="false">
      <c r="A38" s="22" t="str">
        <f aca="false">Language!B395</f>
        <v>Toxicology</v>
      </c>
      <c r="B38" s="23"/>
      <c r="C38" s="8" t="b">
        <f aca="false">FALSE()</f>
        <v>0</v>
      </c>
    </row>
    <row r="39" customFormat="false" ht="15" hidden="false" customHeight="false" outlineLevel="0" collapsed="false">
      <c r="A39" s="22" t="str">
        <f aca="false">Language!B396</f>
        <v>Histopathology</v>
      </c>
      <c r="B39" s="23"/>
      <c r="C39" s="8" t="b">
        <f aca="false">FALSE()</f>
        <v>0</v>
      </c>
    </row>
    <row r="40" customFormat="false" ht="15" hidden="false" customHeight="false" outlineLevel="0" collapsed="false">
      <c r="A40" s="22" t="str">
        <f aca="false">Language!B397</f>
        <v>Cytology</v>
      </c>
      <c r="B40" s="23"/>
    </row>
    <row r="41" customFormat="false" ht="15" hidden="false" customHeight="false" outlineLevel="0" collapsed="false">
      <c r="A41" s="22" t="str">
        <f aca="false">Language!B398</f>
        <v>Human genetics</v>
      </c>
      <c r="B41" s="23"/>
      <c r="C41" s="8" t="b">
        <f aca="false">FALSE()</f>
        <v>0</v>
      </c>
    </row>
    <row r="42" customFormat="false" ht="15" hidden="false" customHeight="false" outlineLevel="0" collapsed="false">
      <c r="A42" s="22" t="str">
        <f aca="false">Language!B399</f>
        <v>Transfusion medicine</v>
      </c>
      <c r="B42" s="23"/>
      <c r="C42" s="8" t="b">
        <f aca="false">FALSE()</f>
        <v>0</v>
      </c>
    </row>
    <row r="43" customFormat="false" ht="15" hidden="false" customHeight="false" outlineLevel="0" collapsed="false">
      <c r="A43" s="22" t="str">
        <f aca="false">Language!B400</f>
        <v>Food testing (microbiology)</v>
      </c>
      <c r="B43" s="23"/>
    </row>
    <row r="44" customFormat="false" ht="15" hidden="false" customHeight="false" outlineLevel="0" collapsed="false">
      <c r="A44" s="22" t="str">
        <f aca="false">Language!B401</f>
        <v>Food testing (chemicals and others)</v>
      </c>
      <c r="B44" s="23"/>
      <c r="C44" s="8" t="b">
        <f aca="false">FALSE()</f>
        <v>0</v>
      </c>
    </row>
    <row r="45" customFormat="false" ht="15" hidden="false" customHeight="false" outlineLevel="0" collapsed="false">
      <c r="A45" s="22" t="str">
        <f aca="false">Language!B402</f>
        <v>Water testing</v>
      </c>
      <c r="B45" s="23"/>
      <c r="C45" s="8" t="b">
        <f aca="false">FALSE()</f>
        <v>0</v>
      </c>
    </row>
    <row r="46" customFormat="false" ht="15" hidden="false" customHeight="false" outlineLevel="0" collapsed="false">
      <c r="A46" s="22" t="str">
        <f aca="false">Language!B403</f>
        <v>Veterinary testing</v>
      </c>
      <c r="B46" s="23"/>
    </row>
    <row r="47" customFormat="false" ht="15" hidden="false" customHeight="false" outlineLevel="0" collapsed="false">
      <c r="A47" s="22" t="str">
        <f aca="false">Language!B404</f>
        <v>Environmental testing (air, soil)</v>
      </c>
      <c r="B47" s="23"/>
    </row>
    <row r="48" customFormat="false" ht="15" hidden="false" customHeight="false" outlineLevel="0" collapsed="false">
      <c r="A48" s="22" t="str">
        <f aca="false">Language!B405</f>
        <v>Other</v>
      </c>
      <c r="B48" s="23"/>
      <c r="C48" s="8" t="b">
        <f aca="false">FALSE()</f>
        <v>0</v>
      </c>
    </row>
    <row r="49" customFormat="false" ht="15" hidden="false" customHeight="false" outlineLevel="0" collapsed="false">
      <c r="A49" s="24" t="str">
        <f aca="false">Language!B407</f>
        <v>If other, please describe below:</v>
      </c>
      <c r="B49" s="14"/>
    </row>
    <row r="50" customFormat="false" ht="15" hidden="false" customHeight="false" outlineLevel="0" collapsed="false">
      <c r="A50" s="25"/>
      <c r="B50" s="16"/>
    </row>
    <row r="54" customFormat="false" ht="15" hidden="false" customHeight="false" outlineLevel="0" collapsed="false">
      <c r="A54" s="26" t="str">
        <f aca="false">Language!B589</f>
        <v>Comments</v>
      </c>
    </row>
  </sheetData>
  <dataValidations count="1">
    <dataValidation allowBlank="true" errorStyle="stop" operator="between" showDropDown="false" showErrorMessage="true" showInputMessage="false" sqref="B19" type="list">
      <formula1>$F$1:$F$5</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nnex 2: LAT/Facility - Laboratory identification</oddHeader>
    <oddFooter/>
  </headerFooter>
  <rowBreaks count="2" manualBreakCount="2">
    <brk id="27" man="true" max="16383" min="0"/>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4270320</xdr:colOff>
                    <xdr:row>30</xdr:row>
                    <xdr:rowOff>0</xdr:rowOff>
                  </from>
                  <to>
                    <xdr:col>1</xdr:col>
                    <xdr:colOff>881640</xdr:colOff>
                    <xdr:row>31</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4270320</xdr:colOff>
                    <xdr:row>31</xdr:row>
                    <xdr:rowOff>0</xdr:rowOff>
                  </from>
                  <to>
                    <xdr:col>1</xdr:col>
                    <xdr:colOff>881640</xdr:colOff>
                    <xdr:row>32</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
                <anchor moveWithCells="true" sizeWithCells="false">
                  <from>
                    <xdr:col>0</xdr:col>
                    <xdr:colOff>4270320</xdr:colOff>
                    <xdr:row>32</xdr:row>
                    <xdr:rowOff>0</xdr:rowOff>
                  </from>
                  <to>
                    <xdr:col>1</xdr:col>
                    <xdr:colOff>940320</xdr:colOff>
                    <xdr:row>33</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
                <anchor moveWithCells="true" sizeWithCells="false">
                  <from>
                    <xdr:col>0</xdr:col>
                    <xdr:colOff>4270320</xdr:colOff>
                    <xdr:row>33</xdr:row>
                    <xdr:rowOff>0</xdr:rowOff>
                  </from>
                  <to>
                    <xdr:col>1</xdr:col>
                    <xdr:colOff>940320</xdr:colOff>
                    <xdr:row>34</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5">
                <anchor moveWithCells="true" sizeWithCells="false">
                  <from>
                    <xdr:col>0</xdr:col>
                    <xdr:colOff>4270320</xdr:colOff>
                    <xdr:row>34</xdr:row>
                    <xdr:rowOff>0</xdr:rowOff>
                  </from>
                  <to>
                    <xdr:col>1</xdr:col>
                    <xdr:colOff>940320</xdr:colOff>
                    <xdr:row>35</xdr:row>
                    <xdr:rowOff>1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6">
                <anchor moveWithCells="true" sizeWithCells="false">
                  <from>
                    <xdr:col>0</xdr:col>
                    <xdr:colOff>4270320</xdr:colOff>
                    <xdr:row>34</xdr:row>
                    <xdr:rowOff>181080</xdr:rowOff>
                  </from>
                  <to>
                    <xdr:col>1</xdr:col>
                    <xdr:colOff>940320</xdr:colOff>
                    <xdr:row>36</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7">
                <anchor moveWithCells="true" sizeWithCells="false">
                  <from>
                    <xdr:col>0</xdr:col>
                    <xdr:colOff>4270320</xdr:colOff>
                    <xdr:row>35</xdr:row>
                    <xdr:rowOff>181080</xdr:rowOff>
                  </from>
                  <to>
                    <xdr:col>1</xdr:col>
                    <xdr:colOff>940320</xdr:colOff>
                    <xdr:row>37</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
                <anchor moveWithCells="true" sizeWithCells="false">
                  <from>
                    <xdr:col>0</xdr:col>
                    <xdr:colOff>4270320</xdr:colOff>
                    <xdr:row>36</xdr:row>
                    <xdr:rowOff>180720</xdr:rowOff>
                  </from>
                  <to>
                    <xdr:col>1</xdr:col>
                    <xdr:colOff>940320</xdr:colOff>
                    <xdr:row>38</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4270320</xdr:colOff>
                    <xdr:row>37</xdr:row>
                    <xdr:rowOff>180720</xdr:rowOff>
                  </from>
                  <to>
                    <xdr:col>1</xdr:col>
                    <xdr:colOff>940320</xdr:colOff>
                    <xdr:row>39</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
                <anchor moveWithCells="true" sizeWithCells="false">
                  <from>
                    <xdr:col>0</xdr:col>
                    <xdr:colOff>4270320</xdr:colOff>
                    <xdr:row>38</xdr:row>
                    <xdr:rowOff>180720</xdr:rowOff>
                  </from>
                  <to>
                    <xdr:col>1</xdr:col>
                    <xdr:colOff>940320</xdr:colOff>
                    <xdr:row>4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
                <anchor moveWithCells="true" sizeWithCells="false">
                  <from>
                    <xdr:col>0</xdr:col>
                    <xdr:colOff>4270320</xdr:colOff>
                    <xdr:row>39</xdr:row>
                    <xdr:rowOff>180720</xdr:rowOff>
                  </from>
                  <to>
                    <xdr:col>1</xdr:col>
                    <xdr:colOff>940320</xdr:colOff>
                    <xdr:row>41</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3">
                <anchor moveWithCells="true" sizeWithCells="false">
                  <from>
                    <xdr:col>0</xdr:col>
                    <xdr:colOff>4270320</xdr:colOff>
                    <xdr:row>40</xdr:row>
                    <xdr:rowOff>181080</xdr:rowOff>
                  </from>
                  <to>
                    <xdr:col>1</xdr:col>
                    <xdr:colOff>940320</xdr:colOff>
                    <xdr:row>42</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4">
                <anchor moveWithCells="true" sizeWithCells="false">
                  <from>
                    <xdr:col>0</xdr:col>
                    <xdr:colOff>4270320</xdr:colOff>
                    <xdr:row>41</xdr:row>
                    <xdr:rowOff>181080</xdr:rowOff>
                  </from>
                  <to>
                    <xdr:col>1</xdr:col>
                    <xdr:colOff>940320</xdr:colOff>
                    <xdr:row>43</xdr:row>
                    <xdr:rowOff>9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5">
                <anchor moveWithCells="true" sizeWithCells="false">
                  <from>
                    <xdr:col>0</xdr:col>
                    <xdr:colOff>4270320</xdr:colOff>
                    <xdr:row>42</xdr:row>
                    <xdr:rowOff>180720</xdr:rowOff>
                  </from>
                  <to>
                    <xdr:col>1</xdr:col>
                    <xdr:colOff>940320</xdr:colOff>
                    <xdr:row>44</xdr:row>
                    <xdr:rowOff>9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6">
                <anchor moveWithCells="true" sizeWithCells="false">
                  <from>
                    <xdr:col>0</xdr:col>
                    <xdr:colOff>4270320</xdr:colOff>
                    <xdr:row>43</xdr:row>
                    <xdr:rowOff>180720</xdr:rowOff>
                  </from>
                  <to>
                    <xdr:col>1</xdr:col>
                    <xdr:colOff>940320</xdr:colOff>
                    <xdr:row>45</xdr:row>
                    <xdr:rowOff>9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7">
                <anchor moveWithCells="true" sizeWithCells="false">
                  <from>
                    <xdr:col>0</xdr:col>
                    <xdr:colOff>4270320</xdr:colOff>
                    <xdr:row>44</xdr:row>
                    <xdr:rowOff>180720</xdr:rowOff>
                  </from>
                  <to>
                    <xdr:col>1</xdr:col>
                    <xdr:colOff>940320</xdr:colOff>
                    <xdr:row>46</xdr:row>
                    <xdr:rowOff>9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8">
                <anchor moveWithCells="true" sizeWithCells="false">
                  <from>
                    <xdr:col>0</xdr:col>
                    <xdr:colOff>4270320</xdr:colOff>
                    <xdr:row>45</xdr:row>
                    <xdr:rowOff>180720</xdr:rowOff>
                  </from>
                  <to>
                    <xdr:col>1</xdr:col>
                    <xdr:colOff>940320</xdr:colOff>
                    <xdr:row>47</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9">
                <anchor moveWithCells="true" sizeWithCells="false">
                  <from>
                    <xdr:col>0</xdr:col>
                    <xdr:colOff>4270320</xdr:colOff>
                    <xdr:row>47</xdr:row>
                    <xdr:rowOff>0</xdr:rowOff>
                  </from>
                  <to>
                    <xdr:col>1</xdr:col>
                    <xdr:colOff>940320</xdr:colOff>
                    <xdr:row>48</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9">
                <anchor moveWithCells="true" sizeWithCells="false">
                  <from>
                    <xdr:col>0</xdr:col>
                    <xdr:colOff>4270320</xdr:colOff>
                    <xdr:row>29</xdr:row>
                    <xdr:rowOff>0</xdr:rowOff>
                  </from>
                  <to>
                    <xdr:col>1</xdr:col>
                    <xdr:colOff>881640</xdr:colOff>
                    <xdr:row>30</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7" width="60.7"/>
    <col collapsed="false" customWidth="false" hidden="false" outlineLevel="0" max="7" min="6" style="28" width="9.14"/>
    <col collapsed="false" customWidth="false" hidden="false" outlineLevel="0" max="257" min="8" style="8" width="9.14"/>
  </cols>
  <sheetData>
    <row r="1" customFormat="false" ht="24.75" hidden="false" customHeight="false" outlineLevel="0" collapsed="false">
      <c r="A1" s="29" t="s">
        <v>3</v>
      </c>
      <c r="B1" s="9" t="str">
        <f aca="false">Language!B39</f>
        <v>Organization and management</v>
      </c>
      <c r="C1" s="30" t="str">
        <f aca="false">IF(COUNT(G6:G52)=0," ",AVERAGE(G6:G52))</f>
        <v> </v>
      </c>
      <c r="D1" s="31"/>
      <c r="E1" s="32"/>
      <c r="I1" s="27" t="n">
        <v>1</v>
      </c>
    </row>
    <row r="2" customFormat="false" ht="15" hidden="false" customHeight="false" outlineLevel="0" collapsed="false">
      <c r="A2" s="33"/>
      <c r="B2" s="15" t="str">
        <f aca="false">Language!B38</f>
        <v>Possible answers (unless otherwise advised): 1.Yes; 2.Partial; 3.No; 4.Non applicable</v>
      </c>
      <c r="C2" s="34"/>
      <c r="D2" s="35"/>
      <c r="E2" s="36"/>
      <c r="I2" s="27" t="n">
        <v>2</v>
      </c>
    </row>
    <row r="3" customFormat="false" ht="15" hidden="false" customHeight="false" outlineLevel="0" collapsed="false">
      <c r="A3" s="33"/>
      <c r="B3" s="15"/>
      <c r="C3" s="34"/>
      <c r="D3" s="35"/>
      <c r="E3" s="36"/>
      <c r="I3" s="27" t="n">
        <v>3</v>
      </c>
    </row>
    <row r="4" customFormat="false" ht="30" hidden="false" customHeight="false" outlineLevel="0" collapsed="false">
      <c r="B4" s="37"/>
      <c r="C4" s="38" t="str">
        <f aca="false">Language!B35</f>
        <v>Documents to be collected</v>
      </c>
      <c r="D4" s="38" t="str">
        <f aca="false">Language!B36</f>
        <v>1; 2; 3; 4</v>
      </c>
      <c r="E4" s="38" t="str">
        <f aca="false">Language!B37</f>
        <v>Provide here the answer to the open question/s and/or insert any additional information</v>
      </c>
      <c r="I4" s="27" t="n">
        <v>4</v>
      </c>
    </row>
    <row r="5" customFormat="false" ht="19.5" hidden="false" customHeight="false" outlineLevel="0" collapsed="false">
      <c r="B5" s="39" t="str">
        <f aca="false">Language!B40</f>
        <v>Service hours</v>
      </c>
      <c r="C5" s="40"/>
      <c r="D5" s="40"/>
      <c r="E5" s="41"/>
    </row>
    <row r="6" customFormat="false" ht="15" hidden="false" customHeight="false" outlineLevel="0" collapsed="false">
      <c r="A6" s="38" t="n">
        <v>1.1</v>
      </c>
      <c r="B6" s="42" t="str">
        <f aca="false">Language!B41</f>
        <v>What are the days and hours of operation of routine service?</v>
      </c>
      <c r="C6" s="43"/>
      <c r="D6" s="44"/>
      <c r="E6" s="45"/>
    </row>
    <row r="7" customFormat="false" ht="30" hidden="false" customHeight="false" outlineLevel="0" collapsed="false">
      <c r="A7" s="38" t="n">
        <v>1.2</v>
      </c>
      <c r="B7" s="46" t="str">
        <f aca="false">Language!B42</f>
        <v>If relevant, what are the days and hours of operation of emergency service?  </v>
      </c>
      <c r="C7" s="47"/>
      <c r="D7" s="44"/>
      <c r="E7" s="45"/>
    </row>
    <row r="8" s="18" customFormat="true" ht="15" hidden="false" customHeight="false" outlineLevel="0" collapsed="false">
      <c r="A8" s="48"/>
      <c r="B8" s="13"/>
      <c r="C8" s="48"/>
      <c r="D8" s="49"/>
      <c r="E8" s="14"/>
      <c r="F8" s="50"/>
      <c r="G8" s="50"/>
    </row>
    <row r="9" customFormat="false" ht="19.5" hidden="false" customHeight="false" outlineLevel="0" collapsed="false">
      <c r="A9" s="38"/>
      <c r="B9" s="51" t="str">
        <f aca="false">Language!B43</f>
        <v>External communication</v>
      </c>
      <c r="C9" s="52"/>
      <c r="D9" s="53"/>
      <c r="E9" s="14"/>
    </row>
    <row r="10" customFormat="false" ht="15" hidden="false" customHeight="true" outlineLevel="0" collapsed="false">
      <c r="A10" s="38"/>
      <c r="B10" s="12" t="str">
        <f aca="false">Language!B44</f>
        <v>Is the laboratory equipped with:</v>
      </c>
      <c r="C10" s="12"/>
      <c r="D10" s="12"/>
      <c r="E10" s="12"/>
    </row>
    <row r="11" customFormat="false" ht="15" hidden="false" customHeight="false" outlineLevel="0" collapsed="false">
      <c r="A11" s="38" t="n">
        <v>1.3</v>
      </c>
      <c r="B11" s="54" t="str">
        <f aca="false">Language!B45</f>
        <v>Telephone?</v>
      </c>
      <c r="C11" s="43"/>
      <c r="D11" s="55"/>
      <c r="E11" s="45"/>
      <c r="F11" s="28" t="str">
        <f aca="false">IF(D11=1,1,IF(D11=3,0,IF(D11=2,0.5," ")))</f>
        <v> </v>
      </c>
      <c r="G11" s="28" t="str">
        <f aca="false">IF(COUNT(F11:F14)=0," ",AVERAGE(F11:F14))</f>
        <v> </v>
      </c>
    </row>
    <row r="12" customFormat="false" ht="15" hidden="false" customHeight="false" outlineLevel="0" collapsed="false">
      <c r="A12" s="38" t="n">
        <v>1.4</v>
      </c>
      <c r="B12" s="54" t="str">
        <f aca="false">Language!B46</f>
        <v>Fax?</v>
      </c>
      <c r="C12" s="43"/>
      <c r="D12" s="55"/>
      <c r="E12" s="45"/>
      <c r="F12" s="28" t="str">
        <f aca="false">IF(D12=1,1,IF(D12=3,0,IF(D12=2,0.5," ")))</f>
        <v> </v>
      </c>
    </row>
    <row r="13" customFormat="false" ht="15" hidden="false" customHeight="false" outlineLevel="0" collapsed="false">
      <c r="A13" s="38" t="n">
        <v>1.5</v>
      </c>
      <c r="B13" s="54" t="str">
        <f aca="false">Language!B47</f>
        <v>Computer with Internet access?</v>
      </c>
      <c r="C13" s="43"/>
      <c r="D13" s="55"/>
      <c r="E13" s="45"/>
      <c r="F13" s="28" t="str">
        <f aca="false">IF(D13=1,1,IF(D13=3,0,IF(D13=2,0.5," ")))</f>
        <v> </v>
      </c>
    </row>
    <row r="14" customFormat="false" ht="15" hidden="false" customHeight="false" outlineLevel="0" collapsed="false">
      <c r="A14" s="38" t="n">
        <v>1.6</v>
      </c>
      <c r="B14" s="54" t="str">
        <f aca="false">Language!B48</f>
        <v>If yes or partial, does laboratory staff have access to the Internet?</v>
      </c>
      <c r="C14" s="43"/>
      <c r="D14" s="55"/>
      <c r="E14" s="45"/>
      <c r="F14" s="28" t="str">
        <f aca="false">IF(D14=1,1,IF(D14=3,0,IF(D14=2,0.5," ")))</f>
        <v> </v>
      </c>
    </row>
    <row r="15" customFormat="false" ht="30" hidden="false" customHeight="false" outlineLevel="0" collapsed="false">
      <c r="A15" s="38" t="n">
        <v>1.7</v>
      </c>
      <c r="B15" s="10" t="str">
        <f aca="false">Language!B49</f>
        <v>Is relevant information on costs and turnaround time for test results available to patients? </v>
      </c>
      <c r="C15" s="56" t="s">
        <v>4</v>
      </c>
      <c r="D15" s="55"/>
      <c r="E15" s="45"/>
      <c r="F15" s="28" t="str">
        <f aca="false">IF(D15=1,1,IF(D15=3,0,IF(D15=2,0.5," ")))</f>
        <v> </v>
      </c>
      <c r="G15" s="28" t="str">
        <f aca="false">F15</f>
        <v> </v>
      </c>
    </row>
    <row r="16" customFormat="false" ht="30" hidden="false" customHeight="false" outlineLevel="0" collapsed="false">
      <c r="A16" s="38" t="n">
        <v>1.8</v>
      </c>
      <c r="B16" s="10" t="str">
        <f aca="false">Language!B50</f>
        <v>Is there timely notification to patients when delay is anticipated due to machine breakdown, etc.?</v>
      </c>
      <c r="C16" s="56"/>
      <c r="D16" s="55"/>
      <c r="E16" s="45"/>
      <c r="F16" s="28" t="str">
        <f aca="false">IF(D16=1,1,IF(D16=3,0,IF(D16=2,0.5," ")))</f>
        <v> </v>
      </c>
      <c r="G16" s="28" t="str">
        <f aca="false">F16</f>
        <v> </v>
      </c>
    </row>
    <row r="17" customFormat="false" ht="15" hidden="false" customHeight="false" outlineLevel="0" collapsed="false">
      <c r="A17" s="38" t="n">
        <v>1.9</v>
      </c>
      <c r="B17" s="12" t="str">
        <f aca="false">Language!B51</f>
        <v>If applicable, do you organize customer surveys at least once a year?</v>
      </c>
      <c r="C17" s="57" t="s">
        <v>4</v>
      </c>
      <c r="D17" s="55"/>
      <c r="E17" s="45"/>
      <c r="F17" s="28" t="str">
        <f aca="false">IF(D17=1,1,IF(D17=3,0,IF(D17=2,0.5," ")))</f>
        <v> </v>
      </c>
      <c r="G17" s="28" t="str">
        <f aca="false">F17</f>
        <v> </v>
      </c>
    </row>
    <row r="18" customFormat="false" ht="12.75" hidden="false" customHeight="false" outlineLevel="0" collapsed="false">
      <c r="B18" s="18"/>
      <c r="C18" s="58"/>
      <c r="D18" s="59"/>
      <c r="E18" s="20"/>
    </row>
    <row r="19" customFormat="false" ht="19.5" hidden="false" customHeight="false" outlineLevel="0" collapsed="false">
      <c r="B19" s="39" t="str">
        <f aca="false">Language!B52</f>
        <v>Internal communication and structure</v>
      </c>
      <c r="C19" s="60"/>
      <c r="D19" s="58"/>
      <c r="E19" s="20"/>
    </row>
    <row r="20" customFormat="false" ht="30" hidden="false" customHeight="false" outlineLevel="0" collapsed="false">
      <c r="A20" s="38" t="s">
        <v>5</v>
      </c>
      <c r="B20" s="12" t="str">
        <f aca="false">Language!B53</f>
        <v>Is there an organizational structure defining the lines of authorities and responsibilities for key laboratory staff?</v>
      </c>
      <c r="C20" s="47" t="s">
        <v>4</v>
      </c>
      <c r="D20" s="55"/>
      <c r="E20" s="45"/>
      <c r="F20" s="28" t="str">
        <f aca="false">IF(D20=1,1,IF(D20=3,0,IF(D20=2,0.5," ")))</f>
        <v> </v>
      </c>
      <c r="G20" s="28" t="str">
        <f aca="false">F20</f>
        <v> </v>
      </c>
    </row>
    <row r="21" customFormat="false" ht="15" hidden="false" customHeight="false" outlineLevel="0" collapsed="false">
      <c r="A21" s="38" t="s">
        <v>6</v>
      </c>
      <c r="B21" s="10" t="str">
        <f aca="false">Language!B54</f>
        <v>Are staff meetings organized at least once a month?</v>
      </c>
      <c r="C21" s="43"/>
      <c r="D21" s="55"/>
      <c r="E21" s="45"/>
      <c r="F21" s="28" t="str">
        <f aca="false">IF(D21=1,1,IF(D21=3,0,IF(D21=2,0.5," ")))</f>
        <v> </v>
      </c>
      <c r="G21" s="28" t="str">
        <f aca="false">F21</f>
        <v> </v>
      </c>
    </row>
    <row r="22" customFormat="false" ht="15" hidden="false" customHeight="false" outlineLevel="0" collapsed="false">
      <c r="A22" s="38" t="s">
        <v>7</v>
      </c>
      <c r="B22" s="10" t="str">
        <f aca="false">Language!B55</f>
        <v>If applicable, are team manager meetings organized at least once a month?</v>
      </c>
      <c r="C22" s="43"/>
      <c r="D22" s="55"/>
      <c r="E22" s="45"/>
      <c r="F22" s="28" t="str">
        <f aca="false">IF(D22=1,1,IF(D22=3,0,IF(D22=2,0.5," ")))</f>
        <v> </v>
      </c>
      <c r="G22" s="28" t="str">
        <f aca="false">F22</f>
        <v> </v>
      </c>
    </row>
    <row r="23" customFormat="false" ht="15" hidden="false" customHeight="false" outlineLevel="0" collapsed="false">
      <c r="A23" s="38" t="s">
        <v>8</v>
      </c>
      <c r="B23" s="10" t="str">
        <f aca="false">Language!B56</f>
        <v>Are meetings organized to solve a particular problem when it occurs?</v>
      </c>
      <c r="C23" s="43"/>
      <c r="D23" s="55"/>
      <c r="E23" s="45"/>
      <c r="F23" s="28" t="str">
        <f aca="false">IF(D23=1,1,IF(D23=3,0,IF(D23=2,0.5," ")))</f>
        <v> </v>
      </c>
      <c r="G23" s="28" t="str">
        <f aca="false">F23</f>
        <v> </v>
      </c>
    </row>
    <row r="24" customFormat="false" ht="15" hidden="false" customHeight="false" outlineLevel="0" collapsed="false">
      <c r="A24" s="38" t="s">
        <v>9</v>
      </c>
      <c r="B24" s="10" t="str">
        <f aca="false">Language!B57</f>
        <v>Are written reports or minutes of these meetings produced?</v>
      </c>
      <c r="C24" s="56" t="s">
        <v>4</v>
      </c>
      <c r="D24" s="55"/>
      <c r="E24" s="45"/>
      <c r="F24" s="28" t="str">
        <f aca="false">IF(D24=1,1,IF(D24=3,0,IF(D24=2,0.5," ")))</f>
        <v> </v>
      </c>
      <c r="G24" s="28" t="str">
        <f aca="false">F24</f>
        <v> </v>
      </c>
    </row>
    <row r="25" customFormat="false" ht="30" hidden="false" customHeight="false" outlineLevel="0" collapsed="false">
      <c r="A25" s="38" t="s">
        <v>10</v>
      </c>
      <c r="B25" s="42" t="str">
        <f aca="false">Language!B58</f>
        <v>Please describe the means by which information is internally communicated (notice board, e-mail, etc.).</v>
      </c>
      <c r="C25" s="43"/>
      <c r="D25" s="61"/>
      <c r="E25" s="45"/>
    </row>
    <row r="26" customFormat="false" ht="45" hidden="false" customHeight="false" outlineLevel="0" collapsed="false">
      <c r="A26" s="38" t="s">
        <v>11</v>
      </c>
      <c r="B26" s="10" t="str">
        <f aca="false">Language!B59</f>
        <v>Does laboratory staff participate in annual laboratory meetings specifically focused on sharing of knowledge and experiences and the opportunity to make improvements?</v>
      </c>
      <c r="C26" s="43"/>
      <c r="D26" s="55"/>
      <c r="E26" s="45"/>
      <c r="F26" s="28" t="str">
        <f aca="false">IF(D26=1,1,IF(D26=3,0,IF(D26=2,0.5," ")))</f>
        <v> </v>
      </c>
      <c r="G26" s="28" t="str">
        <f aca="false">F26</f>
        <v> </v>
      </c>
    </row>
    <row r="27" customFormat="false" ht="30" hidden="false" customHeight="false" outlineLevel="0" collapsed="false">
      <c r="A27" s="38" t="s">
        <v>12</v>
      </c>
      <c r="B27" s="10" t="str">
        <f aca="false">Language!B60</f>
        <v>Do laboratory representatives participate in hospital/institution board meetings as relevant?</v>
      </c>
      <c r="C27" s="43"/>
      <c r="D27" s="55"/>
      <c r="E27" s="45"/>
      <c r="F27" s="28" t="str">
        <f aca="false">IF(D27=1,1,IF(D27=3,0,IF(D27=2,0.5," ")))</f>
        <v> </v>
      </c>
      <c r="G27" s="28" t="str">
        <f aca="false">F27</f>
        <v> </v>
      </c>
    </row>
    <row r="28" customFormat="false" ht="12.75" hidden="false" customHeight="false" outlineLevel="0" collapsed="false">
      <c r="D28" s="58"/>
      <c r="E28" s="20"/>
    </row>
    <row r="29" customFormat="false" ht="19.5" hidden="false" customHeight="false" outlineLevel="0" collapsed="false">
      <c r="B29" s="39" t="str">
        <f aca="false">Language!B61</f>
        <v>Budget</v>
      </c>
      <c r="C29" s="33"/>
    </row>
    <row r="30" customFormat="false" ht="15" hidden="false" customHeight="false" outlineLevel="0" collapsed="false">
      <c r="A30" s="38" t="s">
        <v>13</v>
      </c>
      <c r="B30" s="10" t="str">
        <f aca="false">Language!B62</f>
        <v>Is the budget for staff salaries adequate for the need?</v>
      </c>
      <c r="C30" s="43"/>
      <c r="D30" s="55"/>
      <c r="E30" s="45"/>
      <c r="F30" s="28" t="str">
        <f aca="false">IF(D30=1,1,IF(D30=3,0,IF(D30=2,0.5," ")))</f>
        <v> </v>
      </c>
      <c r="G30" s="28" t="str">
        <f aca="false">F30</f>
        <v> </v>
      </c>
    </row>
    <row r="31" customFormat="false" ht="30" hidden="false" customHeight="false" outlineLevel="0" collapsed="false">
      <c r="A31" s="38" t="s">
        <v>14</v>
      </c>
      <c r="B31" s="42" t="str">
        <f aca="false">Language!B63</f>
        <v>Please indicate the source of funds (proper funds, relevant ministry, NGO, specific networks, etc.)</v>
      </c>
      <c r="C31" s="43"/>
      <c r="D31" s="44"/>
      <c r="E31" s="45"/>
    </row>
    <row r="32" customFormat="false" ht="15" hidden="false" customHeight="false" outlineLevel="0" collapsed="false">
      <c r="A32" s="38" t="s">
        <v>15</v>
      </c>
      <c r="B32" s="10" t="str">
        <f aca="false">Language!B64</f>
        <v>Is there an adequate budget assigned for staff education?</v>
      </c>
      <c r="C32" s="43"/>
      <c r="D32" s="55"/>
      <c r="E32" s="45"/>
      <c r="F32" s="28" t="str">
        <f aca="false">IF(D32=1,1,IF(D32=3,0,IF(D32=2,0.5," ")))</f>
        <v> </v>
      </c>
      <c r="G32" s="28" t="str">
        <f aca="false">F32</f>
        <v> </v>
      </c>
    </row>
    <row r="33" customFormat="false" ht="30" hidden="false" customHeight="false" outlineLevel="0" collapsed="false">
      <c r="A33" s="38" t="s">
        <v>16</v>
      </c>
      <c r="B33" s="42" t="str">
        <f aca="false">Language!B65</f>
        <v>Please indicate the source of funds (proper funds, relevant ministry, NGO, specific networks, etc.)</v>
      </c>
      <c r="C33" s="43"/>
      <c r="D33" s="44"/>
      <c r="E33" s="45"/>
    </row>
    <row r="34" customFormat="false" ht="15" hidden="false" customHeight="false" outlineLevel="0" collapsed="false">
      <c r="A34" s="38" t="s">
        <v>17</v>
      </c>
      <c r="B34" s="10" t="str">
        <f aca="false">Language!B66</f>
        <v>Is there an adequate budget assigned for consumable and reagent purchase?</v>
      </c>
      <c r="C34" s="43"/>
      <c r="D34" s="55"/>
      <c r="E34" s="45"/>
      <c r="F34" s="28" t="str">
        <f aca="false">IF(D34=1,1,IF(D34=3,0,IF(D34=2,0.5," ")))</f>
        <v> </v>
      </c>
      <c r="G34" s="28" t="str">
        <f aca="false">F34</f>
        <v> </v>
      </c>
    </row>
    <row r="35" customFormat="false" ht="30" hidden="false" customHeight="false" outlineLevel="0" collapsed="false">
      <c r="A35" s="38" t="s">
        <v>18</v>
      </c>
      <c r="B35" s="42" t="str">
        <f aca="false">Language!B67</f>
        <v>Please indicate the source of funds (proper funds, relevant ministry, NGO, specific networks, etc.)</v>
      </c>
      <c r="C35" s="43"/>
      <c r="D35" s="44"/>
      <c r="E35" s="45"/>
    </row>
    <row r="36" customFormat="false" ht="15" hidden="false" customHeight="false" outlineLevel="0" collapsed="false">
      <c r="A36" s="38" t="s">
        <v>19</v>
      </c>
      <c r="B36" s="10" t="str">
        <f aca="false">Language!B68</f>
        <v>Is there an adequate budget assigned for equipment purchase/maintenance?</v>
      </c>
      <c r="C36" s="43"/>
      <c r="D36" s="55"/>
      <c r="E36" s="45"/>
      <c r="F36" s="28" t="str">
        <f aca="false">IF(D36=1,1,IF(D36=3,0,IF(D36=2,0.5," ")))</f>
        <v> </v>
      </c>
      <c r="G36" s="28" t="str">
        <f aca="false">F36</f>
        <v> </v>
      </c>
    </row>
    <row r="37" customFormat="false" ht="30" hidden="false" customHeight="false" outlineLevel="0" collapsed="false">
      <c r="A37" s="38" t="s">
        <v>20</v>
      </c>
      <c r="B37" s="42" t="str">
        <f aca="false">Language!B69</f>
        <v>Please indicate the source of funds (proper funds, relevant ministry, NGO, specific networks, etc.)</v>
      </c>
      <c r="C37" s="43"/>
      <c r="D37" s="44"/>
      <c r="E37" s="45"/>
    </row>
    <row r="38" customFormat="false" ht="30" hidden="false" customHeight="false" outlineLevel="0" collapsed="false">
      <c r="A38" s="38" t="s">
        <v>21</v>
      </c>
      <c r="B38" s="10" t="str">
        <f aca="false">Language!B70</f>
        <v>Is there an adequate budget assigned for surveillance and/or overall public health activities?</v>
      </c>
      <c r="C38" s="43"/>
      <c r="D38" s="55"/>
      <c r="E38" s="45"/>
      <c r="F38" s="28" t="str">
        <f aca="false">IF(D38=1,1,IF(D38=3,0,IF(D38=2,0.5," ")))</f>
        <v> </v>
      </c>
      <c r="G38" s="28" t="str">
        <f aca="false">F38</f>
        <v> </v>
      </c>
    </row>
    <row r="39" customFormat="false" ht="30" hidden="false" customHeight="false" outlineLevel="0" collapsed="false">
      <c r="A39" s="38" t="s">
        <v>22</v>
      </c>
      <c r="B39" s="42" t="str">
        <f aca="false">Language!B71</f>
        <v>Please indicate the source of funds (proper funds, relevant ministry, NGO, specific networks, etc.)</v>
      </c>
      <c r="C39" s="43"/>
      <c r="D39" s="44"/>
      <c r="E39" s="45"/>
    </row>
    <row r="41" customFormat="false" ht="19.5" hidden="false" customHeight="false" outlineLevel="0" collapsed="false">
      <c r="B41" s="39" t="str">
        <f aca="false">Language!B72</f>
        <v>Licensing/Supervision/Accreditation</v>
      </c>
      <c r="C41" s="33"/>
    </row>
    <row r="42" customFormat="false" ht="30" hidden="false" customHeight="false" outlineLevel="0" collapsed="false">
      <c r="A42" s="38" t="s">
        <v>23</v>
      </c>
      <c r="B42" s="12" t="str">
        <f aca="false">Language!B73</f>
        <v>Has the laboratory been licensed (i.e. authorized to operate) by the authorities? If licensing is not required, please indicate “Non applicable”.</v>
      </c>
      <c r="C42" s="57" t="s">
        <v>4</v>
      </c>
      <c r="D42" s="62"/>
      <c r="E42" s="45"/>
    </row>
    <row r="43" customFormat="false" ht="15" hidden="false" customHeight="false" outlineLevel="0" collapsed="false">
      <c r="A43" s="38" t="s">
        <v>24</v>
      </c>
      <c r="B43" s="10" t="str">
        <f aca="false">Language!B74</f>
        <v>Does the laboratory have an internal audit programme?</v>
      </c>
      <c r="C43" s="56"/>
      <c r="D43" s="55"/>
      <c r="E43" s="45"/>
      <c r="F43" s="28" t="str">
        <f aca="false">IF(D43=1,1,IF(D43=3,0,IF(D43=2,0.5," ")))</f>
        <v> </v>
      </c>
      <c r="G43" s="28" t="str">
        <f aca="false">F43</f>
        <v> </v>
      </c>
    </row>
    <row r="44" customFormat="false" ht="15" hidden="false" customHeight="false" outlineLevel="0" collapsed="false">
      <c r="A44" s="38" t="s">
        <v>25</v>
      </c>
      <c r="B44" s="42" t="str">
        <f aca="false">Language!B75</f>
        <v>If yes or partial, please describe  </v>
      </c>
      <c r="C44" s="56"/>
      <c r="D44" s="44"/>
      <c r="E44" s="45"/>
    </row>
    <row r="45" customFormat="false" ht="30" hidden="false" customHeight="false" outlineLevel="0" collapsed="false">
      <c r="A45" s="38" t="s">
        <v>26</v>
      </c>
      <c r="B45" s="10" t="str">
        <f aca="false">Language!B76</f>
        <v>Has the laboratory undergone an audit or assessment by a third party within the last two years?</v>
      </c>
      <c r="C45" s="56"/>
      <c r="D45" s="62"/>
      <c r="E45" s="45"/>
    </row>
    <row r="46" customFormat="false" ht="15" hidden="false" customHeight="false" outlineLevel="0" collapsed="false">
      <c r="A46" s="38" t="s">
        <v>27</v>
      </c>
      <c r="B46" s="42" t="str">
        <f aca="false">Language!B77</f>
        <v>If yes or partial, please provide details</v>
      </c>
      <c r="C46" s="56"/>
      <c r="D46" s="61"/>
      <c r="E46" s="45"/>
    </row>
    <row r="47" customFormat="false" ht="15" hidden="false" customHeight="false" outlineLevel="0" collapsed="false">
      <c r="A47" s="38" t="s">
        <v>28</v>
      </c>
      <c r="B47" s="10" t="str">
        <f aca="false">Language!B78</f>
        <v>Are copies of any reports on reviews by a third party available to the laboratory?</v>
      </c>
      <c r="C47" s="56" t="s">
        <v>4</v>
      </c>
      <c r="D47" s="62"/>
      <c r="E47" s="45"/>
    </row>
    <row r="48" customFormat="false" ht="15" hidden="false" customHeight="false" outlineLevel="0" collapsed="false">
      <c r="A48" s="38" t="s">
        <v>29</v>
      </c>
      <c r="B48" s="10" t="str">
        <f aca="false">Language!B79</f>
        <v>Are recommendations from third party reviews implemented where relevant?</v>
      </c>
      <c r="C48" s="56"/>
      <c r="D48" s="55"/>
      <c r="E48" s="45"/>
      <c r="F48" s="28" t="str">
        <f aca="false">IF(D48=1,1,IF(D48=3,0,IF(D48=2,0.5," ")))</f>
        <v> </v>
      </c>
      <c r="G48" s="28" t="str">
        <f aca="false">F48</f>
        <v> </v>
      </c>
    </row>
    <row r="49" customFormat="false" ht="15" hidden="false" customHeight="false" outlineLevel="0" collapsed="false">
      <c r="A49" s="38" t="s">
        <v>30</v>
      </c>
      <c r="B49" s="10" t="str">
        <f aca="false">Language!B80</f>
        <v>Does the laboratory hold any form of certification (ISO 9001, other)?</v>
      </c>
      <c r="C49" s="56" t="s">
        <v>4</v>
      </c>
      <c r="D49" s="55"/>
      <c r="E49" s="45"/>
      <c r="F49" s="28" t="str">
        <f aca="false">IF(D49=1,1,IF(D49=3,0,IF(D49=2,0.5," ")))</f>
        <v> </v>
      </c>
      <c r="G49" s="28" t="str">
        <f aca="false">F49</f>
        <v> </v>
      </c>
    </row>
    <row r="50" customFormat="false" ht="30" hidden="false" customHeight="false" outlineLevel="0" collapsed="false">
      <c r="A50" s="38" t="s">
        <v>31</v>
      </c>
      <c r="B50" s="42" t="str">
        <f aca="false">Language!B81</f>
        <v>If yes, please detail the relevant standards and the names of the certification bodies.</v>
      </c>
      <c r="C50" s="56"/>
      <c r="D50" s="61"/>
      <c r="E50" s="45"/>
    </row>
    <row r="51" customFormat="false" ht="30" hidden="false" customHeight="false" outlineLevel="0" collapsed="false">
      <c r="A51" s="38" t="s">
        <v>32</v>
      </c>
      <c r="B51" s="10" t="str">
        <f aca="false">Language!B82</f>
        <v>Does the laboratory hold any form of accreditation (ISO 17025, ISO 15189, WHO polio or measles, etc.)?</v>
      </c>
      <c r="C51" s="56" t="s">
        <v>4</v>
      </c>
      <c r="D51" s="55"/>
      <c r="E51" s="45"/>
      <c r="F51" s="28" t="str">
        <f aca="false">IF(D51=1,1,IF(D51=3,0,IF(D51=2,0.5," ")))</f>
        <v> </v>
      </c>
      <c r="G51" s="28" t="str">
        <f aca="false">F51</f>
        <v> </v>
      </c>
    </row>
    <row r="52" customFormat="false" ht="30" hidden="false" customHeight="false" outlineLevel="0" collapsed="false">
      <c r="A52" s="38" t="s">
        <v>33</v>
      </c>
      <c r="B52" s="42" t="str">
        <f aca="false">Language!B83</f>
        <v>If yes, please detail the relevant standards and the names of the accreditation bodies.</v>
      </c>
      <c r="C52" s="43"/>
      <c r="D52" s="61"/>
      <c r="E52" s="45"/>
    </row>
    <row r="53" customFormat="false" ht="15" hidden="false" customHeight="false" outlineLevel="0" collapsed="false">
      <c r="A53" s="38"/>
      <c r="B53" s="63"/>
      <c r="C53" s="38"/>
      <c r="D53" s="38"/>
      <c r="E53" s="16"/>
    </row>
    <row r="54" customFormat="false" ht="15" hidden="false" customHeight="false" outlineLevel="0" collapsed="false">
      <c r="B54" s="26" t="str">
        <f aca="false">Language!B589</f>
        <v>Comments</v>
      </c>
      <c r="C54" s="33"/>
    </row>
    <row r="55" customFormat="false" ht="22.5" hidden="false" customHeight="false" outlineLevel="0" collapsed="false">
      <c r="B55" s="64"/>
    </row>
  </sheetData>
  <sheetProtection sheet="true"/>
  <mergeCells count="1">
    <mergeCell ref="B10:E10"/>
  </mergeCells>
  <dataValidations count="1">
    <dataValidation allowBlank="true" errorStyle="stop" operator="between" showDropDown="false" showErrorMessage="true" showInputMessage="false" sqref="D11:D17 D20:D24 D26:D27 D30 D32 D34 D36 D38 D42:D43 D45 D47:D49 D51"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2: LAT/Facility - Organization and management</oddHeader>
    <oddFooter/>
  </headerFooter>
  <rowBreaks count="2" manualBreakCount="2">
    <brk id="25" man="true" max="16383" min="0"/>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7" width="60.7"/>
    <col collapsed="false" customWidth="false" hidden="false" outlineLevel="0" max="7" min="6" style="28" width="9.14"/>
    <col collapsed="false" customWidth="false" hidden="false" outlineLevel="0" max="257" min="8" style="8" width="9.14"/>
  </cols>
  <sheetData>
    <row r="1" customFormat="false" ht="24.75" hidden="false" customHeight="false" outlineLevel="0" collapsed="false">
      <c r="A1" s="9" t="s">
        <v>34</v>
      </c>
      <c r="B1" s="9" t="str">
        <f aca="false">Language!B84</f>
        <v>Documents</v>
      </c>
      <c r="C1" s="30" t="str">
        <f aca="false">IF(COUNT(G6:G57)=0," ",AVERAGE(G6:G57))</f>
        <v> </v>
      </c>
      <c r="D1" s="31"/>
      <c r="E1" s="32"/>
      <c r="I1" s="27" t="n">
        <v>1</v>
      </c>
    </row>
    <row r="2" customFormat="false" ht="15" hidden="false" customHeight="true" outlineLevel="0" collapsed="false">
      <c r="B2" s="15" t="str">
        <f aca="false">Language!B38</f>
        <v>Possible answers (unless otherwise advised): 1.Yes; 2.Partial; 3.No; 4.Non applicable</v>
      </c>
      <c r="C2" s="65"/>
      <c r="D2" s="38"/>
      <c r="E2" s="16"/>
      <c r="I2" s="27" t="n">
        <v>2</v>
      </c>
    </row>
    <row r="3" customFormat="false" ht="15" hidden="false" customHeight="false" outlineLevel="0" collapsed="false">
      <c r="B3" s="15"/>
      <c r="C3" s="65"/>
      <c r="D3" s="38"/>
      <c r="E3" s="16"/>
      <c r="I3" s="27" t="n">
        <v>3</v>
      </c>
    </row>
    <row r="4" customFormat="false" ht="30" hidden="false" customHeight="false" outlineLevel="0" collapsed="false">
      <c r="B4" s="66"/>
      <c r="C4" s="38" t="str">
        <f aca="false">Language!B35</f>
        <v>Documents to be collected</v>
      </c>
      <c r="D4" s="38" t="str">
        <f aca="false">Language!B36</f>
        <v>1; 2; 3; 4</v>
      </c>
      <c r="E4" s="38" t="str">
        <f aca="false">Language!B37</f>
        <v>Provide here the answer to the open question/s and/or insert any additional information</v>
      </c>
      <c r="I4" s="27" t="n">
        <v>4</v>
      </c>
    </row>
    <row r="5" customFormat="false" ht="19.5" hidden="false" customHeight="false" outlineLevel="0" collapsed="false">
      <c r="B5" s="39" t="str">
        <f aca="false">Language!B85</f>
        <v>Document control</v>
      </c>
      <c r="C5" s="33"/>
    </row>
    <row r="6" customFormat="false" ht="30" hidden="false" customHeight="false" outlineLevel="0" collapsed="false">
      <c r="A6" s="38" t="s">
        <v>35</v>
      </c>
      <c r="B6" s="67" t="str">
        <f aca="false">Language!B86</f>
        <v>Is a system in place to organize the management of laboratory documents and records?</v>
      </c>
      <c r="C6" s="68" t="s">
        <v>4</v>
      </c>
      <c r="D6" s="69"/>
      <c r="E6" s="45"/>
      <c r="F6" s="28" t="str">
        <f aca="false">IF(D6=1,1,IF(D6=3,0,IF(D6=2,0.5," ")))</f>
        <v> </v>
      </c>
      <c r="G6" s="28" t="str">
        <f aca="false">F6</f>
        <v> </v>
      </c>
      <c r="J6" s="27"/>
    </row>
    <row r="7" customFormat="false" ht="15" hidden="false" customHeight="true" outlineLevel="0" collapsed="false">
      <c r="A7" s="38"/>
      <c r="B7" s="12" t="str">
        <f aca="false">Language!B87</f>
        <v>If yes, are the documents:</v>
      </c>
      <c r="C7" s="12"/>
      <c r="D7" s="12"/>
      <c r="E7" s="12"/>
    </row>
    <row r="8" customFormat="false" ht="15" hidden="false" customHeight="false" outlineLevel="0" collapsed="false">
      <c r="A8" s="38" t="n">
        <v>2.2</v>
      </c>
      <c r="B8" s="70" t="str">
        <f aca="false">Language!B88</f>
        <v>Listed?</v>
      </c>
      <c r="C8" s="71"/>
      <c r="D8" s="69"/>
      <c r="E8" s="45"/>
      <c r="F8" s="28" t="str">
        <f aca="false">IF(D8=1,1,IF(D8=3,0,IF(D8=2,0.5," ")))</f>
        <v> </v>
      </c>
      <c r="G8" s="28" t="str">
        <f aca="false">IF(COUNT(F8:F12)=0," ",AVERAGE(F8:F12))</f>
        <v> </v>
      </c>
    </row>
    <row r="9" customFormat="false" ht="15" hidden="false" customHeight="false" outlineLevel="0" collapsed="false">
      <c r="A9" s="38" t="s">
        <v>36</v>
      </c>
      <c r="B9" s="54" t="str">
        <f aca="false">Language!B89</f>
        <v>Numbered?</v>
      </c>
      <c r="C9" s="68"/>
      <c r="D9" s="69"/>
      <c r="E9" s="45"/>
      <c r="F9" s="28" t="str">
        <f aca="false">IF(D9=1,1,IF(D9=3,0,IF(D9=2,0.5," ")))</f>
        <v> </v>
      </c>
    </row>
    <row r="10" customFormat="false" ht="15" hidden="false" customHeight="false" outlineLevel="0" collapsed="false">
      <c r="A10" s="38" t="s">
        <v>37</v>
      </c>
      <c r="B10" s="54" t="str">
        <f aca="false">Language!B90</f>
        <v>Approved and signed by authorized personnel?</v>
      </c>
      <c r="C10" s="68"/>
      <c r="D10" s="69"/>
      <c r="E10" s="45"/>
      <c r="F10" s="28" t="str">
        <f aca="false">IF(D10=1,1,IF(D10=3,0,IF(D10=2,0.5," ")))</f>
        <v> </v>
      </c>
    </row>
    <row r="11" customFormat="false" ht="15" hidden="false" customHeight="false" outlineLevel="0" collapsed="false">
      <c r="A11" s="38" t="s">
        <v>38</v>
      </c>
      <c r="B11" s="54" t="str">
        <f aca="false">Language!B91</f>
        <v>Reviewed periodically?</v>
      </c>
      <c r="C11" s="68"/>
      <c r="D11" s="69"/>
      <c r="E11" s="45"/>
      <c r="F11" s="28" t="str">
        <f aca="false">IF(D11=1,1,IF(D11=3,0,IF(D11=2,0.5," ")))</f>
        <v> </v>
      </c>
    </row>
    <row r="12" customFormat="false" ht="15" hidden="false" customHeight="false" outlineLevel="0" collapsed="false">
      <c r="A12" s="38" t="s">
        <v>39</v>
      </c>
      <c r="B12" s="54" t="str">
        <f aca="false">Language!B92</f>
        <v>Archived according to national or international guidelines?</v>
      </c>
      <c r="C12" s="68"/>
      <c r="D12" s="69"/>
      <c r="E12" s="45"/>
      <c r="F12" s="28" t="str">
        <f aca="false">IF(D12=1,1,IF(D12=3,0,IF(D12=2,0.5," ")))</f>
        <v> </v>
      </c>
    </row>
    <row r="13" customFormat="false" ht="15" hidden="false" customHeight="false" outlineLevel="0" collapsed="false">
      <c r="A13" s="38" t="s">
        <v>40</v>
      </c>
      <c r="B13" s="10" t="str">
        <f aca="false">Language!B93</f>
        <v>Does the laboratory have an archive system?</v>
      </c>
      <c r="C13" s="68" t="s">
        <v>4</v>
      </c>
      <c r="D13" s="69"/>
      <c r="E13" s="45"/>
      <c r="F13" s="28" t="str">
        <f aca="false">IF(D13=1,1,IF(D13=3,0,IF(D13=2,0.5," ")))</f>
        <v> </v>
      </c>
      <c r="G13" s="28" t="str">
        <f aca="false">F13</f>
        <v> </v>
      </c>
    </row>
    <row r="14" customFormat="false" ht="15" hidden="false" customHeight="false" outlineLevel="0" collapsed="false">
      <c r="A14" s="38" t="s">
        <v>41</v>
      </c>
      <c r="B14" s="10" t="str">
        <f aca="false">Language!B94</f>
        <v>Are the archived documents retrievable?</v>
      </c>
      <c r="C14" s="68"/>
      <c r="D14" s="69"/>
      <c r="E14" s="45"/>
      <c r="F14" s="28" t="str">
        <f aca="false">IF(D14=1,1,IF(D14=3,0,IF(D14=2,0.5," ")))</f>
        <v> </v>
      </c>
      <c r="G14" s="28" t="str">
        <f aca="false">F14</f>
        <v> </v>
      </c>
    </row>
    <row r="15" customFormat="false" ht="15" hidden="false" customHeight="false" outlineLevel="0" collapsed="false">
      <c r="A15" s="38" t="s">
        <v>42</v>
      </c>
      <c r="B15" s="46" t="str">
        <f aca="false">Language!B95</f>
        <v>For how long are the archived documents kept?</v>
      </c>
      <c r="C15" s="47"/>
      <c r="D15" s="44"/>
      <c r="E15" s="45"/>
    </row>
    <row r="17" customFormat="false" ht="19.5" hidden="false" customHeight="false" outlineLevel="0" collapsed="false">
      <c r="B17" s="39" t="str">
        <f aca="false">Language!B96</f>
        <v>Quality procedures</v>
      </c>
      <c r="C17" s="33"/>
    </row>
    <row r="18" customFormat="false" ht="30" hidden="false" customHeight="false" outlineLevel="0" collapsed="false">
      <c r="A18" s="38" t="s">
        <v>43</v>
      </c>
      <c r="B18" s="10" t="str">
        <f aca="false">Language!B97</f>
        <v>Is a quality manual describing the quality system policy and the quality procedures available?</v>
      </c>
      <c r="C18" s="68" t="s">
        <v>4</v>
      </c>
      <c r="D18" s="69"/>
      <c r="E18" s="45"/>
      <c r="F18" s="28" t="str">
        <f aca="false">IF(D18=1,1,IF(D18=3,0,IF(D18=2,0.5," ")))</f>
        <v> </v>
      </c>
      <c r="G18" s="28" t="str">
        <f aca="false">F18</f>
        <v> </v>
      </c>
    </row>
    <row r="19" customFormat="false" ht="15" hidden="false" customHeight="true" outlineLevel="0" collapsed="false">
      <c r="A19" s="38"/>
      <c r="B19" s="12" t="str">
        <f aca="false">Language!B98</f>
        <v>If yes or partial, does it cover these topics:</v>
      </c>
      <c r="C19" s="12"/>
      <c r="D19" s="12"/>
      <c r="E19" s="12"/>
    </row>
    <row r="20" customFormat="false" ht="15" hidden="false" customHeight="false" outlineLevel="0" collapsed="false">
      <c r="A20" s="38" t="s">
        <v>44</v>
      </c>
      <c r="B20" s="54" t="str">
        <f aca="false">Language!B99</f>
        <v>Laboratory organization and management?</v>
      </c>
      <c r="C20" s="68"/>
      <c r="D20" s="69"/>
      <c r="E20" s="45"/>
      <c r="F20" s="28" t="str">
        <f aca="false">IF(D20=1,1,IF(D20=3,0,IF(D20=2,0.5," ")))</f>
        <v> </v>
      </c>
      <c r="G20" s="28" t="str">
        <f aca="false">IF(COUNT(F20:F33)=0," ",AVERAGE(F20:F33))</f>
        <v> </v>
      </c>
    </row>
    <row r="21" customFormat="false" ht="15" hidden="false" customHeight="false" outlineLevel="0" collapsed="false">
      <c r="A21" s="38" t="s">
        <v>45</v>
      </c>
      <c r="B21" s="54" t="str">
        <f aca="false">Language!B100</f>
        <v>Documentation and records?</v>
      </c>
      <c r="C21" s="68"/>
      <c r="D21" s="69"/>
      <c r="E21" s="45"/>
      <c r="F21" s="28" t="str">
        <f aca="false">IF(D21=1,1,IF(D21=3,0,IF(D21=2,0.5," ")))</f>
        <v> </v>
      </c>
    </row>
    <row r="22" customFormat="false" ht="15" hidden="false" customHeight="false" outlineLevel="0" collapsed="false">
      <c r="A22" s="38" t="s">
        <v>46</v>
      </c>
      <c r="B22" s="54" t="str">
        <f aca="false">Language!B101</f>
        <v>Pre-examination procedures?</v>
      </c>
      <c r="C22" s="68"/>
      <c r="D22" s="69"/>
      <c r="E22" s="45"/>
      <c r="F22" s="28" t="str">
        <f aca="false">IF(D22=1,1,IF(D22=3,0,IF(D22=2,0.5," ")))</f>
        <v> </v>
      </c>
    </row>
    <row r="23" customFormat="false" ht="15" hidden="false" customHeight="false" outlineLevel="0" collapsed="false">
      <c r="A23" s="38" t="s">
        <v>47</v>
      </c>
      <c r="B23" s="54" t="str">
        <f aca="false">Language!B102</f>
        <v>Examination procedures?</v>
      </c>
      <c r="C23" s="68"/>
      <c r="D23" s="69"/>
      <c r="E23" s="45"/>
      <c r="F23" s="28" t="str">
        <f aca="false">IF(D23=1,1,IF(D23=3,0,IF(D23=2,0.5," ")))</f>
        <v> </v>
      </c>
    </row>
    <row r="24" customFormat="false" ht="15" hidden="false" customHeight="false" outlineLevel="0" collapsed="false">
      <c r="A24" s="38" t="s">
        <v>48</v>
      </c>
      <c r="B24" s="54" t="str">
        <f aca="false">Language!B103</f>
        <v>Post-examination procedures and reporting of results?</v>
      </c>
      <c r="C24" s="68"/>
      <c r="D24" s="69"/>
      <c r="E24" s="45"/>
      <c r="F24" s="28" t="str">
        <f aca="false">IF(D24=1,1,IF(D24=3,0,IF(D24=2,0.5," ")))</f>
        <v> </v>
      </c>
    </row>
    <row r="25" customFormat="false" ht="15" hidden="false" customHeight="false" outlineLevel="0" collapsed="false">
      <c r="A25" s="38" t="s">
        <v>49</v>
      </c>
      <c r="B25" s="54" t="str">
        <f aca="false">Language!B104</f>
        <v>Management of nonconformities?</v>
      </c>
      <c r="C25" s="68"/>
      <c r="D25" s="69"/>
      <c r="E25" s="45"/>
      <c r="F25" s="28" t="str">
        <f aca="false">IF(D25=1,1,IF(D25=3,0,IF(D25=2,0.5," ")))</f>
        <v> </v>
      </c>
    </row>
    <row r="26" customFormat="false" ht="15" hidden="false" customHeight="false" outlineLevel="0" collapsed="false">
      <c r="A26" s="38" t="s">
        <v>50</v>
      </c>
      <c r="B26" s="54" t="str">
        <f aca="false">Language!B105</f>
        <v>Personnel and education requirements?</v>
      </c>
      <c r="C26" s="68"/>
      <c r="D26" s="69"/>
      <c r="E26" s="45"/>
      <c r="F26" s="28" t="str">
        <f aca="false">IF(D26=1,1,IF(D26=3,0,IF(D26=2,0.5," ")))</f>
        <v> </v>
      </c>
    </row>
    <row r="27" customFormat="false" ht="15" hidden="false" customHeight="false" outlineLevel="0" collapsed="false">
      <c r="A27" s="38" t="s">
        <v>51</v>
      </c>
      <c r="B27" s="54" t="str">
        <f aca="false">Language!B106</f>
        <v>Safety and facilities?</v>
      </c>
      <c r="C27" s="68"/>
      <c r="D27" s="69"/>
      <c r="E27" s="45"/>
      <c r="F27" s="28" t="str">
        <f aca="false">IF(D27=1,1,IF(D27=3,0,IF(D27=2,0.5," ")))</f>
        <v> </v>
      </c>
    </row>
    <row r="28" customFormat="false" ht="15" hidden="false" customHeight="false" outlineLevel="0" collapsed="false">
      <c r="A28" s="38" t="s">
        <v>52</v>
      </c>
      <c r="B28" s="54" t="str">
        <f aca="false">Language!B107</f>
        <v>Equipment?</v>
      </c>
      <c r="C28" s="68"/>
      <c r="D28" s="69"/>
      <c r="E28" s="45"/>
      <c r="F28" s="28" t="str">
        <f aca="false">IF(D28=1,1,IF(D28=3,0,IF(D28=2,0.5," ")))</f>
        <v> </v>
      </c>
    </row>
    <row r="29" customFormat="false" ht="15" hidden="false" customHeight="false" outlineLevel="0" collapsed="false">
      <c r="A29" s="38" t="s">
        <v>53</v>
      </c>
      <c r="B29" s="54" t="str">
        <f aca="false">Language!B108</f>
        <v>Consumables and reagents?</v>
      </c>
      <c r="C29" s="68"/>
      <c r="D29" s="69"/>
      <c r="E29" s="45"/>
      <c r="F29" s="28" t="str">
        <f aca="false">IF(D29=1,1,IF(D29=3,0,IF(D29=2,0.5," ")))</f>
        <v> </v>
      </c>
    </row>
    <row r="30" customFormat="false" ht="15" hidden="false" customHeight="false" outlineLevel="0" collapsed="false">
      <c r="A30" s="38" t="s">
        <v>54</v>
      </c>
      <c r="B30" s="54" t="str">
        <f aca="false">Language!B109</f>
        <v>Reference materials?</v>
      </c>
      <c r="C30" s="68"/>
      <c r="D30" s="69"/>
      <c r="E30" s="45"/>
      <c r="F30" s="28" t="str">
        <f aca="false">IF(D30=1,1,IF(D30=3,0,IF(D30=2,0.5," ")))</f>
        <v> </v>
      </c>
    </row>
    <row r="31" customFormat="false" ht="15" hidden="false" customHeight="false" outlineLevel="0" collapsed="false">
      <c r="A31" s="38" t="s">
        <v>55</v>
      </c>
      <c r="B31" s="54" t="str">
        <f aca="false">Language!B110</f>
        <v>Collaboration with referral laboratories?</v>
      </c>
      <c r="C31" s="68"/>
      <c r="D31" s="69"/>
      <c r="E31" s="45"/>
      <c r="F31" s="28" t="str">
        <f aca="false">IF(D31=1,1,IF(D31=3,0,IF(D31=2,0.5," ")))</f>
        <v> </v>
      </c>
    </row>
    <row r="32" customFormat="false" ht="15" hidden="false" customHeight="false" outlineLevel="0" collapsed="false">
      <c r="A32" s="38" t="s">
        <v>56</v>
      </c>
      <c r="B32" s="54" t="str">
        <f aca="false">Language!B111</f>
        <v>Internal quality control procedures?</v>
      </c>
      <c r="C32" s="68"/>
      <c r="D32" s="69"/>
      <c r="E32" s="45"/>
      <c r="F32" s="28" t="str">
        <f aca="false">IF(D32=1,1,IF(D32=3,0,IF(D32=2,0.5," ")))</f>
        <v> </v>
      </c>
    </row>
    <row r="33" customFormat="false" ht="15" hidden="false" customHeight="false" outlineLevel="0" collapsed="false">
      <c r="A33" s="38" t="s">
        <v>57</v>
      </c>
      <c r="B33" s="54" t="str">
        <f aca="false">Language!B112</f>
        <v>External quality assessment procedures?</v>
      </c>
      <c r="C33" s="68"/>
      <c r="D33" s="69"/>
      <c r="E33" s="45"/>
      <c r="F33" s="28" t="str">
        <f aca="false">IF(D33=1,1,IF(D33=3,0,IF(D33=2,0.5," ")))</f>
        <v> </v>
      </c>
    </row>
    <row r="34" customFormat="false" ht="30" hidden="false" customHeight="false" outlineLevel="0" collapsed="false">
      <c r="A34" s="38" t="s">
        <v>58</v>
      </c>
      <c r="B34" s="10" t="str">
        <f aca="false">Language!B113</f>
        <v>Are all procedures related to relationship with other relevant institutes and organizations documented?</v>
      </c>
      <c r="C34" s="68" t="s">
        <v>4</v>
      </c>
      <c r="D34" s="69"/>
      <c r="E34" s="45"/>
      <c r="F34" s="28" t="str">
        <f aca="false">IF(D34=1,1,IF(D34=3,0,IF(D34=2,0.5," ")))</f>
        <v> </v>
      </c>
      <c r="G34" s="28" t="str">
        <f aca="false">F34</f>
        <v> </v>
      </c>
    </row>
    <row r="35" customFormat="false" ht="15" hidden="false" customHeight="false" outlineLevel="0" collapsed="false">
      <c r="A35" s="38" t="s">
        <v>59</v>
      </c>
      <c r="B35" s="10" t="str">
        <f aca="false">Language!B114</f>
        <v>Are procedures readily available to staff, as relevant?</v>
      </c>
      <c r="C35" s="68"/>
      <c r="D35" s="69"/>
      <c r="E35" s="45"/>
      <c r="F35" s="28" t="str">
        <f aca="false">IF(D35=1,1,IF(D35=3,0,IF(D35=2,0.5," ")))</f>
        <v> </v>
      </c>
      <c r="G35" s="28" t="str">
        <f aca="false">F35</f>
        <v> </v>
      </c>
    </row>
    <row r="36" customFormat="false" ht="15" hidden="false" customHeight="false" outlineLevel="0" collapsed="false">
      <c r="A36" s="38" t="s">
        <v>60</v>
      </c>
      <c r="B36" s="10" t="str">
        <f aca="false">Language!B115</f>
        <v>Are changes in procedures tracked?</v>
      </c>
      <c r="C36" s="68" t="s">
        <v>4</v>
      </c>
      <c r="D36" s="69"/>
      <c r="E36" s="45"/>
      <c r="F36" s="28" t="str">
        <f aca="false">IF(D36=1,1,IF(D36=3,0,IF(D36=2,0.5," ")))</f>
        <v> </v>
      </c>
      <c r="G36" s="28" t="str">
        <f aca="false">F36</f>
        <v> </v>
      </c>
    </row>
    <row r="37" customFormat="false" ht="30" hidden="false" customHeight="false" outlineLevel="0" collapsed="false">
      <c r="A37" s="38" t="s">
        <v>61</v>
      </c>
      <c r="B37" s="10" t="str">
        <f aca="false">Language!B116</f>
        <v>Are laboratory procedures reviewed at least annually and any necessary amendments incorporated?</v>
      </c>
      <c r="C37" s="68" t="s">
        <v>4</v>
      </c>
      <c r="D37" s="69"/>
      <c r="E37" s="45"/>
      <c r="F37" s="28" t="str">
        <f aca="false">IF(D37=1,1,IF(D37=3,0,IF(D37=2,0.5," ")))</f>
        <v> </v>
      </c>
      <c r="G37" s="28" t="str">
        <f aca="false">F37</f>
        <v> </v>
      </c>
    </row>
    <row r="38" customFormat="false" ht="15" hidden="false" customHeight="false" outlineLevel="0" collapsed="false">
      <c r="A38" s="38" t="s">
        <v>62</v>
      </c>
      <c r="B38" s="10" t="str">
        <f aca="false">Language!B117</f>
        <v>Are confidentiality protected and access limited, as appropriate?</v>
      </c>
      <c r="C38" s="68"/>
      <c r="D38" s="69"/>
      <c r="E38" s="45"/>
      <c r="F38" s="28" t="str">
        <f aca="false">IF(D38=1,1,IF(D38=3,0,IF(D38=2,0.5," ")))</f>
        <v> </v>
      </c>
      <c r="G38" s="28" t="str">
        <f aca="false">F38</f>
        <v> </v>
      </c>
    </row>
    <row r="39" customFormat="false" ht="45" hidden="false" customHeight="false" outlineLevel="0" collapsed="false">
      <c r="A39" s="38" t="s">
        <v>63</v>
      </c>
      <c r="B39" s="10" t="str">
        <f aca="false">Language!B118</f>
        <v>Are current versions of published standards and other similar documents in use in the laboratory available (e.g. norms, guidelines, instrument manuals, test kit inserts etc.)?</v>
      </c>
      <c r="C39" s="68" t="s">
        <v>4</v>
      </c>
      <c r="D39" s="69"/>
      <c r="E39" s="45"/>
      <c r="F39" s="28" t="str">
        <f aca="false">IF(D39=1,1,IF(D39=3,0,IF(D39=2,0.5," ")))</f>
        <v> </v>
      </c>
      <c r="G39" s="28" t="str">
        <f aca="false">F39</f>
        <v> </v>
      </c>
    </row>
    <row r="40" customFormat="false" ht="15" hidden="false" customHeight="false" outlineLevel="0" collapsed="false">
      <c r="A40" s="38" t="s">
        <v>64</v>
      </c>
      <c r="B40" s="10" t="str">
        <f aca="false">Language!B119</f>
        <v>Does the laboratory have procedures that were developed in-house?</v>
      </c>
      <c r="C40" s="68" t="s">
        <v>4</v>
      </c>
      <c r="D40" s="69"/>
      <c r="E40" s="45"/>
      <c r="F40" s="28" t="str">
        <f aca="false">IF(D40=1,1,IF(D40=3,0,IF(D40=2,0.5," ")))</f>
        <v> </v>
      </c>
      <c r="G40" s="28" t="str">
        <f aca="false">F40</f>
        <v> </v>
      </c>
    </row>
    <row r="41" customFormat="false" ht="15" hidden="false" customHeight="false" outlineLevel="0" collapsed="false">
      <c r="A41" s="38" t="s">
        <v>65</v>
      </c>
      <c r="B41" s="10" t="str">
        <f aca="false">Language!B120</f>
        <v>If so, are they clearly documented according to a defined format?</v>
      </c>
      <c r="C41" s="68"/>
      <c r="D41" s="69"/>
      <c r="E41" s="45"/>
      <c r="F41" s="28" t="str">
        <f aca="false">IF(D41=1,1,IF(D41=3,0,IF(D41=2,0.5," ")))</f>
        <v> </v>
      </c>
      <c r="G41" s="28" t="str">
        <f aca="false">F41</f>
        <v> </v>
      </c>
    </row>
    <row r="42" customFormat="false" ht="15" hidden="false" customHeight="false" outlineLevel="0" collapsed="false">
      <c r="A42" s="38" t="s">
        <v>66</v>
      </c>
      <c r="B42" s="10" t="str">
        <f aca="false">Language!B121</f>
        <v>Is there a procedure for the storage of primary specimens once analysed?</v>
      </c>
      <c r="C42" s="68" t="s">
        <v>4</v>
      </c>
      <c r="D42" s="69"/>
      <c r="E42" s="45"/>
      <c r="F42" s="28" t="str">
        <f aca="false">IF(D42=1,1,IF(D42=3,0,IF(D42=2,0.5," ")))</f>
        <v> </v>
      </c>
      <c r="G42" s="28" t="str">
        <f aca="false">F42</f>
        <v> </v>
      </c>
    </row>
    <row r="43" customFormat="false" ht="30" hidden="false" customHeight="false" outlineLevel="0" collapsed="false">
      <c r="A43" s="38" t="s">
        <v>67</v>
      </c>
      <c r="B43" s="10" t="str">
        <f aca="false">Language!B122</f>
        <v>Are there procedures for the validation and verification of methods and equipment as relevant?</v>
      </c>
      <c r="C43" s="68" t="s">
        <v>4</v>
      </c>
      <c r="D43" s="69"/>
      <c r="E43" s="45"/>
      <c r="F43" s="28" t="str">
        <f aca="false">IF(D43=1,1,IF(D43=3,0,IF(D43=2,0.5," ")))</f>
        <v> </v>
      </c>
      <c r="G43" s="28" t="str">
        <f aca="false">F43</f>
        <v> </v>
      </c>
    </row>
    <row r="44" customFormat="false" ht="15" hidden="false" customHeight="false" outlineLevel="0" collapsed="false">
      <c r="A44" s="38" t="s">
        <v>68</v>
      </c>
      <c r="B44" s="10" t="str">
        <f aca="false">Language!B123</f>
        <v>Are procedures in place to record incidents or complaints?</v>
      </c>
      <c r="C44" s="68" t="s">
        <v>4</v>
      </c>
      <c r="D44" s="69"/>
      <c r="E44" s="45"/>
      <c r="F44" s="28" t="str">
        <f aca="false">IF(D44=1,1,IF(D44=3,0,IF(D44=2,0.5," ")))</f>
        <v> </v>
      </c>
      <c r="G44" s="28" t="str">
        <f aca="false">F44</f>
        <v> </v>
      </c>
    </row>
    <row r="45" customFormat="false" ht="15" hidden="false" customHeight="false" outlineLevel="0" collapsed="false">
      <c r="A45" s="38" t="s">
        <v>69</v>
      </c>
      <c r="B45" s="10" t="str">
        <f aca="false">Language!B124</f>
        <v>If yes or partial, are corrective actions implemented and recorded?</v>
      </c>
      <c r="C45" s="43" t="s">
        <v>4</v>
      </c>
      <c r="D45" s="55"/>
      <c r="E45" s="45"/>
      <c r="F45" s="28" t="str">
        <f aca="false">IF(D45=1,1,IF(D45=3,0,IF(D45=2,0.5," ")))</f>
        <v> </v>
      </c>
      <c r="G45" s="28" t="str">
        <f aca="false">F45</f>
        <v> </v>
      </c>
    </row>
    <row r="47" customFormat="false" ht="19.5" hidden="false" customHeight="false" outlineLevel="0" collapsed="false">
      <c r="B47" s="39" t="str">
        <f aca="false">Language!B125</f>
        <v>Biosafety  </v>
      </c>
      <c r="C47" s="33"/>
    </row>
    <row r="48" customFormat="false" ht="15" hidden="false" customHeight="false" outlineLevel="0" collapsed="false">
      <c r="A48" s="38" t="s">
        <v>70</v>
      </c>
      <c r="B48" s="10" t="str">
        <f aca="false">Language!B126</f>
        <v>Are written biosafety procedures available?</v>
      </c>
      <c r="C48" s="43" t="s">
        <v>4</v>
      </c>
      <c r="D48" s="55"/>
      <c r="E48" s="45"/>
      <c r="F48" s="28" t="str">
        <f aca="false">IF(D48=1,1,IF(D48=3,0,IF(D48=2,0.5," ")))</f>
        <v> </v>
      </c>
      <c r="G48" s="28" t="str">
        <f aca="false">F48</f>
        <v> </v>
      </c>
    </row>
    <row r="49" customFormat="false" ht="30" hidden="false" customHeight="false" outlineLevel="0" collapsed="false">
      <c r="A49" s="38" t="s">
        <v>71</v>
      </c>
      <c r="B49" s="42" t="str">
        <f aca="false">Language!B127</f>
        <v>If yes or partial, please provide the name and reference of these procedures/guidelines:</v>
      </c>
      <c r="C49" s="43"/>
      <c r="D49" s="44"/>
      <c r="E49" s="72"/>
    </row>
    <row r="50" customFormat="false" ht="15" hidden="false" customHeight="true" outlineLevel="0" collapsed="false">
      <c r="A50" s="63"/>
      <c r="B50" s="12" t="str">
        <f aca="false">Language!B128</f>
        <v>If yes or partial, are the following subjects addressed:</v>
      </c>
      <c r="C50" s="12"/>
      <c r="D50" s="12"/>
      <c r="E50" s="12"/>
    </row>
    <row r="51" customFormat="false" ht="15" hidden="false" customHeight="false" outlineLevel="0" collapsed="false">
      <c r="A51" s="38" t="s">
        <v>72</v>
      </c>
      <c r="B51" s="54" t="str">
        <f aca="false">Language!B129</f>
        <v>Personal protective equipment?</v>
      </c>
      <c r="C51" s="43"/>
      <c r="D51" s="55"/>
      <c r="E51" s="45"/>
      <c r="F51" s="28" t="str">
        <f aca="false">IF(D51=1,1,IF(D51=3,0,IF(D51=2,0.5," ")))</f>
        <v> </v>
      </c>
      <c r="G51" s="28" t="str">
        <f aca="false">IF(COUNT(F51:F56)=0," ",AVERAGE(F51:F56))</f>
        <v> </v>
      </c>
    </row>
    <row r="52" customFormat="false" ht="15" hidden="false" customHeight="false" outlineLevel="0" collapsed="false">
      <c r="A52" s="38" t="s">
        <v>73</v>
      </c>
      <c r="B52" s="54" t="str">
        <f aca="false">Language!B130</f>
        <v>Disinfection and sterilization?</v>
      </c>
      <c r="C52" s="43"/>
      <c r="D52" s="55"/>
      <c r="E52" s="45"/>
      <c r="F52" s="28" t="str">
        <f aca="false">IF(D52=1,1,IF(D52=3,0,IF(D52=2,0.5," ")))</f>
        <v> </v>
      </c>
    </row>
    <row r="53" customFormat="false" ht="15" hidden="false" customHeight="false" outlineLevel="0" collapsed="false">
      <c r="A53" s="38" t="s">
        <v>74</v>
      </c>
      <c r="B53" s="54" t="str">
        <f aca="false">Language!B131</f>
        <v>Waste disposal?</v>
      </c>
      <c r="C53" s="43"/>
      <c r="D53" s="55"/>
      <c r="E53" s="45"/>
      <c r="F53" s="28" t="str">
        <f aca="false">IF(D53=1,1,IF(D53=3,0,IF(D53=2,0.5," ")))</f>
        <v> </v>
      </c>
    </row>
    <row r="54" customFormat="false" ht="15" hidden="false" customHeight="false" outlineLevel="0" collapsed="false">
      <c r="A54" s="38" t="s">
        <v>75</v>
      </c>
      <c r="B54" s="54" t="str">
        <f aca="false">Language!B132</f>
        <v>Access restrictions?</v>
      </c>
      <c r="C54" s="43"/>
      <c r="D54" s="55"/>
      <c r="E54" s="45"/>
      <c r="F54" s="28" t="str">
        <f aca="false">IF(D54=1,1,IF(D54=3,0,IF(D54=2,0.5," ")))</f>
        <v> </v>
      </c>
    </row>
    <row r="55" customFormat="false" ht="15" hidden="false" customHeight="false" outlineLevel="0" collapsed="false">
      <c r="A55" s="38" t="s">
        <v>76</v>
      </c>
      <c r="B55" s="54" t="str">
        <f aca="false">Language!B133</f>
        <v>Biosafety equipments?</v>
      </c>
      <c r="C55" s="43"/>
      <c r="D55" s="55"/>
      <c r="E55" s="45"/>
      <c r="F55" s="28" t="str">
        <f aca="false">IF(D55=1,1,IF(D55=3,0,IF(D55=2,0.5," ")))</f>
        <v> </v>
      </c>
    </row>
    <row r="56" customFormat="false" ht="15" hidden="false" customHeight="false" outlineLevel="0" collapsed="false">
      <c r="A56" s="38" t="s">
        <v>77</v>
      </c>
      <c r="B56" s="54" t="str">
        <f aca="false">Language!B134</f>
        <v>Emergency protocols (e.g. in case of contamination)?</v>
      </c>
      <c r="C56" s="43"/>
      <c r="D56" s="55"/>
      <c r="E56" s="45"/>
      <c r="F56" s="28" t="str">
        <f aca="false">IF(D56=1,1,IF(D56=3,0,IF(D56=2,0.5," ")))</f>
        <v> </v>
      </c>
    </row>
    <row r="57" customFormat="false" ht="30" hidden="false" customHeight="false" outlineLevel="0" collapsed="false">
      <c r="A57" s="38" t="s">
        <v>78</v>
      </c>
      <c r="B57" s="73" t="str">
        <f aca="false">Language!B135</f>
        <v>Are Material Safety Data Sheets available for review in the immediate laboratory area?</v>
      </c>
      <c r="C57" s="43" t="s">
        <v>4</v>
      </c>
      <c r="D57" s="55"/>
      <c r="E57" s="45"/>
      <c r="F57" s="28" t="str">
        <f aca="false">IF(D57=1,1,IF(D57=3,0,IF(D57=2,0.5," ")))</f>
        <v> </v>
      </c>
      <c r="G57" s="28" t="str">
        <f aca="false">F57</f>
        <v> </v>
      </c>
    </row>
    <row r="59" customFormat="false" ht="15" hidden="false" customHeight="false" outlineLevel="0" collapsed="false">
      <c r="B59" s="26" t="str">
        <f aca="false">Language!B589</f>
        <v>Comments</v>
      </c>
      <c r="C59" s="33"/>
    </row>
  </sheetData>
  <sheetProtection sheet="true"/>
  <mergeCells count="3">
    <mergeCell ref="B7:E7"/>
    <mergeCell ref="B19:E19"/>
    <mergeCell ref="B50:E50"/>
  </mergeCells>
  <dataValidations count="1">
    <dataValidation allowBlank="true" errorStyle="stop" operator="between" showDropDown="false" showErrorMessage="true" showInputMessage="false" sqref="D6 D8:D14 D18 D20:D45 D48 D51:D57"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L&amp;"Times New Roman,Regular"Annex 2: LAT/Facility - Documents</oddHeader>
    <oddFooter/>
  </headerFooter>
  <rowBreaks count="2" manualBreakCount="2">
    <brk id="33" man="true" max="16383" min="0"/>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7" width="60.7"/>
    <col collapsed="false" customWidth="false" hidden="false" outlineLevel="0" max="7" min="6" style="28" width="9.14"/>
    <col collapsed="false" customWidth="false" hidden="false" outlineLevel="0" max="257" min="8" style="8" width="9.14"/>
  </cols>
  <sheetData>
    <row r="1" customFormat="false" ht="50.1" hidden="false" customHeight="true" outlineLevel="0" collapsed="false">
      <c r="A1" s="9" t="s">
        <v>79</v>
      </c>
      <c r="B1" s="9" t="str">
        <f aca="false">Language!B136</f>
        <v>Specimen collection, handling and transport</v>
      </c>
      <c r="C1" s="30"/>
      <c r="D1" s="31" t="str">
        <f aca="false">IF(COUNT(G6:G60)=0," ",AVERAGE(G6:G60))</f>
        <v> </v>
      </c>
      <c r="E1" s="32"/>
      <c r="I1" s="27" t="n">
        <v>1</v>
      </c>
    </row>
    <row r="2" s="76" customFormat="true" ht="15" hidden="false" customHeight="false" outlineLevel="0" collapsed="false">
      <c r="A2" s="65"/>
      <c r="B2" s="15" t="str">
        <f aca="false">Language!B38</f>
        <v>Possible answers (unless otherwise advised): 1.Yes; 2.Partial; 3.No; 4.Non applicable</v>
      </c>
      <c r="C2" s="65"/>
      <c r="D2" s="65"/>
      <c r="E2" s="74"/>
      <c r="F2" s="75"/>
      <c r="G2" s="75"/>
      <c r="I2" s="40" t="n">
        <v>2</v>
      </c>
    </row>
    <row r="3" s="76" customFormat="true" ht="15" hidden="false" customHeight="false" outlineLevel="0" collapsed="false">
      <c r="A3" s="65"/>
      <c r="B3" s="66"/>
      <c r="C3" s="65"/>
      <c r="D3" s="65"/>
      <c r="E3" s="74"/>
      <c r="F3" s="75"/>
      <c r="G3" s="75"/>
      <c r="I3" s="27" t="n">
        <v>3</v>
      </c>
    </row>
    <row r="4" s="76" customFormat="true" ht="30" hidden="false" customHeight="false" outlineLevel="0" collapsed="false">
      <c r="A4" s="65"/>
      <c r="B4" s="66"/>
      <c r="C4" s="38" t="str">
        <f aca="false">Language!B35</f>
        <v>Documents to be collected</v>
      </c>
      <c r="D4" s="38" t="str">
        <f aca="false">Language!B36</f>
        <v>1; 2; 3; 4</v>
      </c>
      <c r="E4" s="38" t="str">
        <f aca="false">Language!B37</f>
        <v>Provide here the answer to the open question/s and/or insert any additional information</v>
      </c>
      <c r="F4" s="75"/>
      <c r="G4" s="75"/>
      <c r="I4" s="27" t="n">
        <v>4</v>
      </c>
    </row>
    <row r="5" customFormat="false" ht="19.5" hidden="false" customHeight="false" outlineLevel="0" collapsed="false">
      <c r="B5" s="39" t="str">
        <f aca="false">Language!B137</f>
        <v>Specimen collection</v>
      </c>
      <c r="C5" s="33"/>
    </row>
    <row r="6" customFormat="false" ht="30" hidden="false" customHeight="false" outlineLevel="0" collapsed="false">
      <c r="A6" s="38" t="s">
        <v>80</v>
      </c>
      <c r="B6" s="10" t="str">
        <f aca="false">Language!B138</f>
        <v>Are written instructions available for patient preparation prior to collection (e.g. glucose tolerance test)?</v>
      </c>
      <c r="C6" s="56" t="s">
        <v>4</v>
      </c>
      <c r="D6" s="55"/>
      <c r="E6" s="45"/>
      <c r="F6" s="28" t="str">
        <f aca="false">IF(D6=1,1,IF(D6=3,0,IF(D6=2,0.5," ")))</f>
        <v> </v>
      </c>
      <c r="G6" s="28" t="str">
        <f aca="false">F6</f>
        <v> </v>
      </c>
    </row>
    <row r="7" customFormat="false" ht="15" hidden="false" customHeight="false" outlineLevel="0" collapsed="false">
      <c r="A7" s="38" t="s">
        <v>81</v>
      </c>
      <c r="B7" s="10" t="str">
        <f aca="false">Language!B139</f>
        <v>Are collection procedures documented and available to relevant personnel?</v>
      </c>
      <c r="C7" s="56" t="s">
        <v>4</v>
      </c>
      <c r="D7" s="55"/>
      <c r="E7" s="45"/>
      <c r="F7" s="28" t="str">
        <f aca="false">IF(D7=1,1,IF(D7=3,0,IF(D7=2,0.5," ")))</f>
        <v> </v>
      </c>
      <c r="G7" s="28" t="str">
        <f aca="false">F7</f>
        <v> </v>
      </c>
    </row>
    <row r="8" customFormat="false" ht="15" hidden="false" customHeight="false" outlineLevel="0" collapsed="false">
      <c r="A8" s="38" t="s">
        <v>82</v>
      </c>
      <c r="B8" s="10" t="str">
        <f aca="false">Language!B140</f>
        <v>Do these include minimum patient identification details?</v>
      </c>
      <c r="C8" s="43"/>
      <c r="D8" s="55"/>
      <c r="E8" s="45"/>
      <c r="F8" s="28" t="str">
        <f aca="false">IF(D8=1,1,IF(D8=3,0,IF(D8=2,0.5," ")))</f>
        <v> </v>
      </c>
      <c r="G8" s="28" t="str">
        <f aca="false">F8</f>
        <v> </v>
      </c>
    </row>
    <row r="9" customFormat="false" ht="15" hidden="false" customHeight="false" outlineLevel="0" collapsed="false">
      <c r="A9" s="38" t="s">
        <v>83</v>
      </c>
      <c r="B9" s="67" t="str">
        <f aca="false">Language!B141</f>
        <v>Is a standard specimen request form available for those requesting tests?</v>
      </c>
      <c r="C9" s="68" t="s">
        <v>4</v>
      </c>
      <c r="D9" s="69"/>
      <c r="E9" s="45"/>
      <c r="F9" s="28" t="str">
        <f aca="false">IF(D9=1,1,IF(D9=3,0,IF(D9=2,0.5," ")))</f>
        <v> </v>
      </c>
      <c r="G9" s="28" t="str">
        <f aca="false">F9</f>
        <v> </v>
      </c>
    </row>
    <row r="10" customFormat="false" ht="15" hidden="false" customHeight="true" outlineLevel="0" collapsed="false">
      <c r="A10" s="38"/>
      <c r="B10" s="12" t="str">
        <f aca="false">Language!B142</f>
        <v>If yes or partial, does it include:</v>
      </c>
      <c r="C10" s="12"/>
      <c r="D10" s="12"/>
      <c r="E10" s="12"/>
    </row>
    <row r="11" customFormat="false" ht="15" hidden="false" customHeight="false" outlineLevel="0" collapsed="false">
      <c r="A11" s="38" t="s">
        <v>84</v>
      </c>
      <c r="B11" s="70" t="str">
        <f aca="false">Language!B143</f>
        <v>Name of the patient?</v>
      </c>
      <c r="C11" s="77"/>
      <c r="D11" s="78"/>
      <c r="E11" s="45"/>
      <c r="F11" s="28" t="str">
        <f aca="false">IF(D11=1,1,IF(D11=3,0,IF(D11=2,0.5," ")))</f>
        <v> </v>
      </c>
      <c r="G11" s="28" t="str">
        <f aca="false">IF(COUNT(F11:F21)=0," ",AVERAGE(F11:F21))</f>
        <v> </v>
      </c>
    </row>
    <row r="12" customFormat="false" ht="15" hidden="false" customHeight="false" outlineLevel="0" collapsed="false">
      <c r="A12" s="38" t="s">
        <v>85</v>
      </c>
      <c r="B12" s="54" t="str">
        <f aca="false">Language!B144</f>
        <v>Gender?</v>
      </c>
      <c r="C12" s="43"/>
      <c r="D12" s="55"/>
      <c r="E12" s="45"/>
      <c r="F12" s="28" t="str">
        <f aca="false">IF(D12=1,1,IF(D12=3,0,IF(D12=2,0.5," ")))</f>
        <v> </v>
      </c>
    </row>
    <row r="13" customFormat="false" ht="15" hidden="false" customHeight="false" outlineLevel="0" collapsed="false">
      <c r="A13" s="38" t="s">
        <v>86</v>
      </c>
      <c r="B13" s="54" t="str">
        <f aca="false">Language!B145</f>
        <v>Date of birth?</v>
      </c>
      <c r="C13" s="43"/>
      <c r="D13" s="55"/>
      <c r="E13" s="45"/>
      <c r="F13" s="28" t="str">
        <f aca="false">IF(D13=1,1,IF(D13=3,0,IF(D13=2,0.5," ")))</f>
        <v> </v>
      </c>
    </row>
    <row r="14" customFormat="false" ht="15" hidden="false" customHeight="false" outlineLevel="0" collapsed="false">
      <c r="A14" s="38" t="s">
        <v>87</v>
      </c>
      <c r="B14" s="54" t="str">
        <f aca="false">Language!B146</f>
        <v>Patient identification number (if applicable)?</v>
      </c>
      <c r="C14" s="43"/>
      <c r="D14" s="55"/>
      <c r="E14" s="45"/>
      <c r="F14" s="28" t="str">
        <f aca="false">IF(D14=1,1,IF(D14=3,0,IF(D14=2,0.5," ")))</f>
        <v> </v>
      </c>
    </row>
    <row r="15" customFormat="false" ht="15" hidden="false" customHeight="false" outlineLevel="0" collapsed="false">
      <c r="A15" s="38" t="s">
        <v>88</v>
      </c>
      <c r="B15" s="54" t="str">
        <f aca="false">Language!B147</f>
        <v>Identification of the prescriber?</v>
      </c>
      <c r="C15" s="43"/>
      <c r="D15" s="55"/>
      <c r="E15" s="45"/>
      <c r="F15" s="28" t="str">
        <f aca="false">IF(D15=1,1,IF(D15=3,0,IF(D15=2,0.5," ")))</f>
        <v> </v>
      </c>
    </row>
    <row r="16" customFormat="false" ht="15" hidden="false" customHeight="false" outlineLevel="0" collapsed="false">
      <c r="A16" s="38" t="s">
        <v>89</v>
      </c>
      <c r="B16" s="54" t="str">
        <f aca="false">Language!B148</f>
        <v>Date of collection?</v>
      </c>
      <c r="C16" s="43"/>
      <c r="D16" s="55"/>
      <c r="E16" s="45"/>
      <c r="F16" s="28" t="str">
        <f aca="false">IF(D16=1,1,IF(D16=3,0,IF(D16=2,0.5," ")))</f>
        <v> </v>
      </c>
    </row>
    <row r="17" customFormat="false" ht="15" hidden="false" customHeight="false" outlineLevel="0" collapsed="false">
      <c r="A17" s="38" t="s">
        <v>90</v>
      </c>
      <c r="B17" s="54" t="str">
        <f aca="false">Language!B149</f>
        <v>Time of collection?</v>
      </c>
      <c r="C17" s="43"/>
      <c r="D17" s="55"/>
      <c r="E17" s="45"/>
      <c r="F17" s="28" t="str">
        <f aca="false">IF(D17=1,1,IF(D17=3,0,IF(D17=2,0.5," ")))</f>
        <v> </v>
      </c>
    </row>
    <row r="18" customFormat="false" ht="15" hidden="false" customHeight="false" outlineLevel="0" collapsed="false">
      <c r="A18" s="38" t="s">
        <v>91</v>
      </c>
      <c r="B18" s="54" t="str">
        <f aca="false">Language!B150</f>
        <v>Type of specimen?</v>
      </c>
      <c r="C18" s="43"/>
      <c r="D18" s="55"/>
      <c r="E18" s="45"/>
      <c r="F18" s="28" t="str">
        <f aca="false">IF(D18=1,1,IF(D18=3,0,IF(D18=2,0.5," ")))</f>
        <v> </v>
      </c>
    </row>
    <row r="19" customFormat="false" ht="15" hidden="false" customHeight="false" outlineLevel="0" collapsed="false">
      <c r="A19" s="38" t="s">
        <v>92</v>
      </c>
      <c r="B19" s="54" t="str">
        <f aca="false">Language!B151</f>
        <v>Specimen identification number (if applicable)?</v>
      </c>
      <c r="C19" s="43"/>
      <c r="D19" s="55"/>
      <c r="E19" s="45"/>
      <c r="F19" s="28" t="str">
        <f aca="false">IF(D19=1,1,IF(D19=3,0,IF(D19=2,0.5," ")))</f>
        <v> </v>
      </c>
    </row>
    <row r="20" customFormat="false" ht="15" hidden="false" customHeight="false" outlineLevel="0" collapsed="false">
      <c r="A20" s="38" t="s">
        <v>93</v>
      </c>
      <c r="B20" s="54" t="str">
        <f aca="false">Language!B152</f>
        <v>Examinations requested?</v>
      </c>
      <c r="C20" s="43"/>
      <c r="D20" s="55"/>
      <c r="E20" s="45"/>
      <c r="F20" s="28" t="str">
        <f aca="false">IF(D20=1,1,IF(D20=3,0,IF(D20=2,0.5," ")))</f>
        <v> </v>
      </c>
    </row>
    <row r="21" customFormat="false" ht="15" hidden="false" customHeight="false" outlineLevel="0" collapsed="false">
      <c r="A21" s="38" t="s">
        <v>94</v>
      </c>
      <c r="B21" s="54" t="str">
        <f aca="false">Language!B153</f>
        <v>Clinical information?</v>
      </c>
      <c r="C21" s="43"/>
      <c r="D21" s="55"/>
      <c r="E21" s="45"/>
      <c r="F21" s="28" t="str">
        <f aca="false">IF(D21=1,1,IF(D21=3,0,IF(D21=2,0.5," ")))</f>
        <v> </v>
      </c>
    </row>
    <row r="22" customFormat="false" ht="30" hidden="false" customHeight="false" outlineLevel="0" collapsed="false">
      <c r="A22" s="38" t="s">
        <v>95</v>
      </c>
      <c r="B22" s="67" t="str">
        <f aca="false">Language!B154</f>
        <v>Are specimens recorded in a book, worksheet, computer or other comparable system?</v>
      </c>
      <c r="C22" s="68"/>
      <c r="D22" s="69"/>
      <c r="E22" s="45"/>
      <c r="F22" s="28" t="str">
        <f aca="false">IF(D22=1,1,IF(D22=3,0,IF(D22=2,0.5," ")))</f>
        <v> </v>
      </c>
      <c r="G22" s="28" t="str">
        <f aca="false">F22</f>
        <v> </v>
      </c>
    </row>
    <row r="23" customFormat="false" ht="15" hidden="false" customHeight="true" outlineLevel="0" collapsed="false">
      <c r="A23" s="38"/>
      <c r="B23" s="12" t="str">
        <f aca="false">Language!B155</f>
        <v>If yes or partial, is there:</v>
      </c>
      <c r="C23" s="12"/>
      <c r="D23" s="12"/>
      <c r="E23" s="12"/>
    </row>
    <row r="24" customFormat="false" ht="15" hidden="false" customHeight="false" outlineLevel="0" collapsed="false">
      <c r="A24" s="38" t="s">
        <v>96</v>
      </c>
      <c r="B24" s="70" t="str">
        <f aca="false">Language!B156</f>
        <v>A unique identification number?</v>
      </c>
      <c r="C24" s="77"/>
      <c r="D24" s="78"/>
      <c r="E24" s="45"/>
      <c r="F24" s="28" t="str">
        <f aca="false">IF(D24=1,1,IF(D24=3,0,IF(D24=2,0.5," ")))</f>
        <v> </v>
      </c>
      <c r="G24" s="28" t="str">
        <f aca="false">IF(COUNT(F24:F26)=0," ",AVERAGE(F24:F26))</f>
        <v> </v>
      </c>
    </row>
    <row r="25" customFormat="false" ht="15" hidden="false" customHeight="false" outlineLevel="0" collapsed="false">
      <c r="A25" s="38" t="s">
        <v>97</v>
      </c>
      <c r="B25" s="54" t="str">
        <f aca="false">Language!B157</f>
        <v>The date of receipt?</v>
      </c>
      <c r="C25" s="43"/>
      <c r="D25" s="55"/>
      <c r="E25" s="45"/>
      <c r="F25" s="28" t="str">
        <f aca="false">IF(D25=1,1,IF(D25=3,0,IF(D25=2,0.5," ")))</f>
        <v> </v>
      </c>
    </row>
    <row r="26" customFormat="false" ht="15" hidden="false" customHeight="false" outlineLevel="0" collapsed="false">
      <c r="A26" s="38" t="s">
        <v>98</v>
      </c>
      <c r="B26" s="54" t="str">
        <f aca="false">Language!B158</f>
        <v>The time of receipt?</v>
      </c>
      <c r="C26" s="43"/>
      <c r="D26" s="55"/>
      <c r="E26" s="45"/>
      <c r="F26" s="28" t="str">
        <f aca="false">IF(D26=1,1,IF(D26=3,0,IF(D26=2,0.5," ")))</f>
        <v> </v>
      </c>
    </row>
    <row r="27" customFormat="false" ht="30" hidden="false" customHeight="false" outlineLevel="0" collapsed="false">
      <c r="A27" s="38" t="s">
        <v>99</v>
      </c>
      <c r="B27" s="10" t="str">
        <f aca="false">Language!B159</f>
        <v>Are specimen portions traceable to the original primary sample (identification number, etc.)?</v>
      </c>
      <c r="C27" s="43"/>
      <c r="D27" s="55"/>
      <c r="E27" s="45"/>
      <c r="F27" s="28" t="str">
        <f aca="false">IF(D27=1,1,IF(D27=3,0,IF(D27=2,0.5," ")))</f>
        <v> </v>
      </c>
      <c r="G27" s="28" t="str">
        <f aca="false">F27</f>
        <v> </v>
      </c>
    </row>
    <row r="28" customFormat="false" ht="12.75" hidden="false" customHeight="false" outlineLevel="0" collapsed="false">
      <c r="A28" s="79"/>
    </row>
    <row r="29" customFormat="false" ht="19.5" hidden="false" customHeight="false" outlineLevel="0" collapsed="false">
      <c r="B29" s="39" t="str">
        <f aca="false">Language!B160</f>
        <v>Specimen handling</v>
      </c>
      <c r="C29" s="33"/>
    </row>
    <row r="30" customFormat="false" ht="15" hidden="false" customHeight="true" outlineLevel="0" collapsed="false">
      <c r="A30" s="38"/>
      <c r="B30" s="12" t="str">
        <f aca="false">Language!B161</f>
        <v>Does the laboratory experience problems with specimens from outside the facility due to (1.Never; 2.Sometimes; 3.Regularly; 4.Non applicable):</v>
      </c>
      <c r="C30" s="12"/>
      <c r="D30" s="12"/>
      <c r="E30" s="12"/>
    </row>
    <row r="31" customFormat="false" ht="15" hidden="false" customHeight="false" outlineLevel="0" collapsed="false">
      <c r="A31" s="38" t="s">
        <v>100</v>
      </c>
      <c r="B31" s="70" t="str">
        <f aca="false">Language!B162</f>
        <v>No request form</v>
      </c>
      <c r="C31" s="77"/>
      <c r="D31" s="80"/>
      <c r="E31" s="45"/>
    </row>
    <row r="32" customFormat="false" ht="15" hidden="false" customHeight="false" outlineLevel="0" collapsed="false">
      <c r="A32" s="38" t="s">
        <v>101</v>
      </c>
      <c r="B32" s="54" t="str">
        <f aca="false">Language!B163</f>
        <v>Incomplete request form</v>
      </c>
      <c r="C32" s="77"/>
      <c r="D32" s="80"/>
      <c r="E32" s="45"/>
    </row>
    <row r="33" customFormat="false" ht="15" hidden="false" customHeight="false" outlineLevel="0" collapsed="false">
      <c r="A33" s="38" t="s">
        <v>102</v>
      </c>
      <c r="B33" s="54" t="str">
        <f aca="false">Language!B164</f>
        <v>Incorrect specimen identification</v>
      </c>
      <c r="C33" s="77"/>
      <c r="D33" s="80"/>
      <c r="E33" s="45"/>
    </row>
    <row r="34" customFormat="false" ht="15" hidden="false" customHeight="false" outlineLevel="0" collapsed="false">
      <c r="A34" s="38" t="s">
        <v>103</v>
      </c>
      <c r="B34" s="54" t="str">
        <f aca="false">Language!B165</f>
        <v>Incorrect patient identification</v>
      </c>
      <c r="C34" s="77"/>
      <c r="D34" s="80"/>
      <c r="E34" s="45"/>
    </row>
    <row r="35" customFormat="false" ht="15" hidden="false" customHeight="false" outlineLevel="0" collapsed="false">
      <c r="A35" s="38" t="s">
        <v>104</v>
      </c>
      <c r="B35" s="54" t="str">
        <f aca="false">Language!B166</f>
        <v>Inadequate container</v>
      </c>
      <c r="C35" s="77"/>
      <c r="D35" s="80"/>
      <c r="E35" s="45"/>
    </row>
    <row r="36" customFormat="false" ht="15" hidden="false" customHeight="false" outlineLevel="0" collapsed="false">
      <c r="A36" s="38" t="s">
        <v>105</v>
      </c>
      <c r="B36" s="54" t="str">
        <f aca="false">Language!B167</f>
        <v>Inadequate volume</v>
      </c>
      <c r="C36" s="77"/>
      <c r="D36" s="80"/>
      <c r="E36" s="45"/>
    </row>
    <row r="37" customFormat="false" ht="15" hidden="false" customHeight="false" outlineLevel="0" collapsed="false">
      <c r="A37" s="38" t="s">
        <v>106</v>
      </c>
      <c r="B37" s="54" t="str">
        <f aca="false">Language!B168</f>
        <v>Inadequate transport media/anticoagulant</v>
      </c>
      <c r="C37" s="77"/>
      <c r="D37" s="80"/>
      <c r="E37" s="45"/>
    </row>
    <row r="38" customFormat="false" ht="15" hidden="false" customHeight="false" outlineLevel="0" collapsed="false">
      <c r="A38" s="38" t="s">
        <v>107</v>
      </c>
      <c r="B38" s="54" t="str">
        <f aca="false">Language!B169</f>
        <v>Inadequate package</v>
      </c>
      <c r="C38" s="77"/>
      <c r="D38" s="80"/>
      <c r="E38" s="45"/>
    </row>
    <row r="39" customFormat="false" ht="15" hidden="false" customHeight="false" outlineLevel="0" collapsed="false">
      <c r="A39" s="38" t="s">
        <v>108</v>
      </c>
      <c r="B39" s="54" t="str">
        <f aca="false">Language!B170</f>
        <v>Inadequate transportation temperature</v>
      </c>
      <c r="C39" s="77"/>
      <c r="D39" s="80"/>
      <c r="E39" s="45"/>
    </row>
    <row r="40" customFormat="false" ht="15" hidden="false" customHeight="false" outlineLevel="0" collapsed="false">
      <c r="A40" s="38" t="s">
        <v>109</v>
      </c>
      <c r="B40" s="54" t="str">
        <f aca="false">Language!B171</f>
        <v>Delay in receipt</v>
      </c>
      <c r="C40" s="77"/>
      <c r="D40" s="80"/>
      <c r="E40" s="45"/>
    </row>
    <row r="41" customFormat="false" ht="15" hidden="false" customHeight="true" outlineLevel="0" collapsed="false">
      <c r="A41" s="38"/>
      <c r="B41" s="12" t="str">
        <f aca="false">Language!B172</f>
        <v>Does the laboratory experience problems with collecting specimens inside the facility due to (1.Never; 2.Sometimes; 3.Regularly; 4.Non applicable):</v>
      </c>
      <c r="C41" s="12"/>
      <c r="D41" s="12"/>
      <c r="E41" s="12"/>
    </row>
    <row r="42" customFormat="false" ht="15" hidden="false" customHeight="false" outlineLevel="0" collapsed="false">
      <c r="A42" s="38" t="s">
        <v>110</v>
      </c>
      <c r="B42" s="70" t="str">
        <f aca="false">Language!B173</f>
        <v>Lack of proper collection materials</v>
      </c>
      <c r="C42" s="77"/>
      <c r="D42" s="78"/>
      <c r="E42" s="45"/>
      <c r="F42" s="28" t="str">
        <f aca="false">IF(D42=1,1,IF(D42=3,0,IF(D42=2,0.5," ")))</f>
        <v> </v>
      </c>
      <c r="G42" s="28" t="str">
        <f aca="false">IF(COUNT(F42:F47)=0," ",AVERAGE(F42:F47))</f>
        <v> </v>
      </c>
    </row>
    <row r="43" customFormat="false" ht="15" hidden="false" customHeight="false" outlineLevel="0" collapsed="false">
      <c r="A43" s="38" t="s">
        <v>111</v>
      </c>
      <c r="B43" s="54" t="str">
        <f aca="false">Language!B174</f>
        <v>No request form</v>
      </c>
      <c r="C43" s="77"/>
      <c r="D43" s="78"/>
      <c r="E43" s="45"/>
      <c r="F43" s="28" t="str">
        <f aca="false">IF(D43=1,1,IF(D43=3,0,IF(D43=2,0.5," ")))</f>
        <v> </v>
      </c>
    </row>
    <row r="44" customFormat="false" ht="15" hidden="false" customHeight="false" outlineLevel="0" collapsed="false">
      <c r="A44" s="38" t="s">
        <v>112</v>
      </c>
      <c r="B44" s="54" t="str">
        <f aca="false">Language!B175</f>
        <v>Incomplete request form</v>
      </c>
      <c r="C44" s="77"/>
      <c r="D44" s="78"/>
      <c r="E44" s="45"/>
      <c r="F44" s="28" t="str">
        <f aca="false">IF(D44=1,1,IF(D44=3,0,IF(D44=2,0.5," ")))</f>
        <v> </v>
      </c>
    </row>
    <row r="45" customFormat="false" ht="15" hidden="false" customHeight="false" outlineLevel="0" collapsed="false">
      <c r="A45" s="38" t="s">
        <v>113</v>
      </c>
      <c r="B45" s="54" t="str">
        <f aca="false">Language!B176</f>
        <v>Incorrect specimen identification</v>
      </c>
      <c r="C45" s="77"/>
      <c r="D45" s="78"/>
      <c r="E45" s="45"/>
      <c r="F45" s="28" t="str">
        <f aca="false">IF(D45=1,1,IF(D45=3,0,IF(D45=2,0.5," ")))</f>
        <v> </v>
      </c>
    </row>
    <row r="46" customFormat="false" ht="15" hidden="false" customHeight="false" outlineLevel="0" collapsed="false">
      <c r="A46" s="38" t="s">
        <v>114</v>
      </c>
      <c r="B46" s="54" t="str">
        <f aca="false">Language!B177</f>
        <v>Incorrect patient identification</v>
      </c>
      <c r="C46" s="77"/>
      <c r="D46" s="78"/>
      <c r="E46" s="45"/>
      <c r="F46" s="28" t="str">
        <f aca="false">IF(D46=1,1,IF(D46=3,0,IF(D46=2,0.5," ")))</f>
        <v> </v>
      </c>
    </row>
    <row r="47" customFormat="false" ht="15" hidden="false" customHeight="false" outlineLevel="0" collapsed="false">
      <c r="A47" s="38" t="s">
        <v>115</v>
      </c>
      <c r="B47" s="54" t="str">
        <f aca="false">Language!B178</f>
        <v>Inadequate volume</v>
      </c>
      <c r="C47" s="77"/>
      <c r="D47" s="78"/>
      <c r="E47" s="45"/>
      <c r="F47" s="28" t="str">
        <f aca="false">IF(D47=1,1,IF(D47=3,0,IF(D47=2,0.5," ")))</f>
        <v> </v>
      </c>
    </row>
    <row r="48" customFormat="false" ht="30" hidden="false" customHeight="false" outlineLevel="0" collapsed="false">
      <c r="A48" s="38" t="s">
        <v>116</v>
      </c>
      <c r="B48" s="10" t="str">
        <f aca="false">Language!B179</f>
        <v>Are there any criteria for acceptance or rejection of primary specimens (including potential caution if non-conforming specimens are accepted)?</v>
      </c>
      <c r="C48" s="81" t="s">
        <v>4</v>
      </c>
      <c r="D48" s="78"/>
      <c r="E48" s="45"/>
      <c r="F48" s="28" t="str">
        <f aca="false">IF(D48=1,1,IF(D48=3,0,IF(D48=2,0.5," ")))</f>
        <v> </v>
      </c>
      <c r="G48" s="28" t="str">
        <f aca="false">F48</f>
        <v> </v>
      </c>
    </row>
    <row r="49" customFormat="false" ht="15" hidden="false" customHeight="false" outlineLevel="0" collapsed="false">
      <c r="A49" s="38" t="s">
        <v>117</v>
      </c>
      <c r="B49" s="10" t="str">
        <f aca="false">Language!B180</f>
        <v>Are primary specimens adequately stored if not immediately examined?</v>
      </c>
      <c r="C49" s="77"/>
      <c r="D49" s="78"/>
      <c r="E49" s="45"/>
      <c r="F49" s="28" t="str">
        <f aca="false">IF(D49=1,1,IF(D49=3,0,IF(D49=2,0.5," ")))</f>
        <v> </v>
      </c>
      <c r="G49" s="28" t="str">
        <f aca="false">F49</f>
        <v> </v>
      </c>
    </row>
    <row r="50" customFormat="false" ht="30" hidden="false" customHeight="false" outlineLevel="0" collapsed="false">
      <c r="A50" s="38" t="s">
        <v>118</v>
      </c>
      <c r="B50" s="10" t="str">
        <f aca="false">Language!B181</f>
        <v>Are specimens stored for a specific time under appropriate conditions to enable further testing?</v>
      </c>
      <c r="C50" s="77"/>
      <c r="D50" s="78"/>
      <c r="E50" s="45"/>
      <c r="F50" s="28" t="str">
        <f aca="false">IF(D50=1,1,IF(D50=3,0,IF(D50=2,0.5," ")))</f>
        <v> </v>
      </c>
      <c r="G50" s="28" t="str">
        <f aca="false">F50</f>
        <v> </v>
      </c>
    </row>
    <row r="51" s="18" customFormat="true" ht="12.75" hidden="false" customHeight="false" outlineLevel="0" collapsed="false">
      <c r="A51" s="58"/>
      <c r="C51" s="58"/>
      <c r="D51" s="58"/>
      <c r="E51" s="20"/>
      <c r="F51" s="50"/>
      <c r="G51" s="50"/>
    </row>
    <row r="52" customFormat="false" ht="19.5" hidden="false" customHeight="false" outlineLevel="0" collapsed="false">
      <c r="B52" s="39" t="str">
        <f aca="false">Language!B182</f>
        <v>Specimen referral / transport</v>
      </c>
      <c r="C52" s="60"/>
    </row>
    <row r="53" customFormat="false" ht="15" hidden="false" customHeight="false" outlineLevel="0" collapsed="false">
      <c r="A53" s="38" t="s">
        <v>119</v>
      </c>
      <c r="B53" s="10" t="str">
        <f aca="false">Language!B183</f>
        <v>Does the laboratory receive specimens or isolates from other laboratories?</v>
      </c>
      <c r="C53" s="43"/>
      <c r="D53" s="62"/>
      <c r="E53" s="45"/>
    </row>
    <row r="54" customFormat="false" ht="15" hidden="false" customHeight="false" outlineLevel="0" collapsed="false">
      <c r="A54" s="38" t="s">
        <v>120</v>
      </c>
      <c r="B54" s="10" t="str">
        <f aca="false">Language!B184</f>
        <v>Does the laboratory refer specimens or isolates to other laboratories? </v>
      </c>
      <c r="C54" s="43"/>
      <c r="D54" s="62"/>
      <c r="E54" s="45"/>
    </row>
    <row r="55" customFormat="false" ht="30" hidden="false" customHeight="false" outlineLevel="0" collapsed="false">
      <c r="A55" s="38" t="s">
        <v>121</v>
      </c>
      <c r="B55" s="42" t="str">
        <f aca="false">Language!B185</f>
        <v>If yes or partial, please describe which specimens to which laboratories in what circumstances:</v>
      </c>
      <c r="C55" s="43"/>
      <c r="D55" s="61"/>
      <c r="E55" s="45"/>
    </row>
    <row r="56" customFormat="false" ht="45" hidden="false" customHeight="false" outlineLevel="0" collapsed="false">
      <c r="A56" s="38" t="s">
        <v>122</v>
      </c>
      <c r="B56" s="10" t="str">
        <f aca="false">Language!B186</f>
        <v>Does the laboratory have appropriate packaging for referring specimens (triple package if air transport, or any package in conformity with local regulations or recommendations)?</v>
      </c>
      <c r="C56" s="43"/>
      <c r="D56" s="55"/>
      <c r="E56" s="45"/>
      <c r="F56" s="28" t="str">
        <f aca="false">IF(D56=1,1,IF(D56=3,0,IF(D56=2,0.5," ")))</f>
        <v> </v>
      </c>
      <c r="G56" s="28" t="str">
        <f aca="false">F56</f>
        <v> </v>
      </c>
    </row>
    <row r="57" customFormat="false" ht="30" hidden="false" customHeight="false" outlineLevel="0" collapsed="false">
      <c r="A57" s="38" t="s">
        <v>123</v>
      </c>
      <c r="B57" s="67" t="str">
        <f aca="false">Language!B187</f>
        <v>Is/are the person/s in charge of shipments trained for the transport of infectious substances?</v>
      </c>
      <c r="C57" s="68"/>
      <c r="D57" s="69"/>
      <c r="E57" s="45"/>
      <c r="F57" s="28" t="str">
        <f aca="false">IF(D57=1,1,IF(D57=3,0,IF(D57=2,0.5," ")))</f>
        <v> </v>
      </c>
      <c r="G57" s="28" t="str">
        <f aca="false">F57</f>
        <v> </v>
      </c>
    </row>
    <row r="58" customFormat="false" ht="15" hidden="false" customHeight="true" outlineLevel="0" collapsed="false">
      <c r="A58" s="38"/>
      <c r="B58" s="12" t="str">
        <f aca="false">Language!B188</f>
        <v>If yes or partial:</v>
      </c>
      <c r="C58" s="12"/>
      <c r="D58" s="12"/>
      <c r="E58" s="12"/>
    </row>
    <row r="59" customFormat="false" ht="15" hidden="false" customHeight="false" outlineLevel="0" collapsed="false">
      <c r="A59" s="38" t="s">
        <v>124</v>
      </c>
      <c r="B59" s="82" t="str">
        <f aca="false">Language!B189</f>
        <v>Is he/she trained for local or national regulations or recommendations?</v>
      </c>
      <c r="C59" s="77"/>
      <c r="D59" s="78"/>
      <c r="E59" s="45"/>
      <c r="F59" s="28" t="str">
        <f aca="false">IF(D59=1,1,IF(D59=3,0,IF(D59=2,0.5," ")))</f>
        <v> </v>
      </c>
      <c r="G59" s="28" t="str">
        <f aca="false">IF(COUNT(F59:F60)=0," ",AVERAGE(F59:F60))</f>
        <v> </v>
      </c>
    </row>
    <row r="60" s="18" customFormat="true" ht="15" hidden="false" customHeight="false" outlineLevel="0" collapsed="false">
      <c r="A60" s="38" t="s">
        <v>125</v>
      </c>
      <c r="B60" s="73" t="str">
        <f aca="false">Language!B190</f>
        <v>Is he/she trained in international regulations?</v>
      </c>
      <c r="C60" s="43"/>
      <c r="D60" s="55"/>
      <c r="E60" s="45"/>
      <c r="F60" s="28" t="str">
        <f aca="false">IF(D60=1,1,IF(D60=3,0,IF(D60=2,0.5," ")))</f>
        <v> </v>
      </c>
      <c r="G60" s="28"/>
    </row>
    <row r="62" customFormat="false" ht="15" hidden="false" customHeight="false" outlineLevel="0" collapsed="false">
      <c r="B62" s="26" t="str">
        <f aca="false">Language!B589</f>
        <v>Comments</v>
      </c>
      <c r="C62" s="33"/>
    </row>
  </sheetData>
  <sheetProtection sheet="true"/>
  <mergeCells count="5">
    <mergeCell ref="B10:E10"/>
    <mergeCell ref="B23:E23"/>
    <mergeCell ref="B30:E30"/>
    <mergeCell ref="B41:E41"/>
    <mergeCell ref="B58:E58"/>
  </mergeCells>
  <dataValidations count="1">
    <dataValidation allowBlank="true" errorStyle="stop" operator="between" showDropDown="false" showErrorMessage="true" showInputMessage="false" sqref="D6:D9 D11:D22 D24:D27 D31:D40 D42:D50 D53:D54 D56:D57 D59:D60"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L&amp;"Times New Roman,Regular"Annex 2: LAT/Facility - Specimen collection, handling and transport</oddHeader>
    <oddFooter/>
  </headerFooter>
  <rowBreaks count="2" manualBreakCount="2">
    <brk id="27" man="true" max="16383" min="0"/>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5" min="5" style="7" width="60.7"/>
    <col collapsed="false" customWidth="false" hidden="false" outlineLevel="0" max="7" min="6" style="28" width="9.14"/>
    <col collapsed="false" customWidth="false" hidden="false" outlineLevel="0" max="257" min="8" style="8" width="9.14"/>
  </cols>
  <sheetData>
    <row r="1" customFormat="false" ht="24.75" hidden="false" customHeight="false" outlineLevel="0" collapsed="false">
      <c r="A1" s="9" t="s">
        <v>126</v>
      </c>
      <c r="B1" s="9" t="str">
        <f aca="false">Language!B191</f>
        <v>Data and information management</v>
      </c>
      <c r="C1" s="30" t="str">
        <f aca="false">IF(COUNT(G6:G53)=0," ",AVERAGE(G6:G53))</f>
        <v> </v>
      </c>
      <c r="D1" s="31"/>
      <c r="E1" s="32"/>
      <c r="I1" s="27" t="n">
        <v>1</v>
      </c>
    </row>
    <row r="2" customFormat="false" ht="15" hidden="false" customHeight="false" outlineLevel="0" collapsed="false">
      <c r="A2" s="38"/>
      <c r="B2" s="15" t="str">
        <f aca="false">Language!B38</f>
        <v>Possible answers (unless otherwise advised): 1.Yes; 2.Partial; 3.No; 4.Non applicable</v>
      </c>
      <c r="C2" s="83"/>
      <c r="D2" s="38"/>
      <c r="E2" s="16"/>
      <c r="I2" s="27" t="n">
        <v>2</v>
      </c>
    </row>
    <row r="3" customFormat="false" ht="15" hidden="false" customHeight="false" outlineLevel="0" collapsed="false">
      <c r="A3" s="38"/>
      <c r="B3" s="66"/>
      <c r="C3" s="65"/>
      <c r="D3" s="38"/>
      <c r="E3" s="16"/>
      <c r="I3" s="27" t="n">
        <v>3</v>
      </c>
    </row>
    <row r="4" customFormat="false" ht="30" hidden="false" customHeight="false" outlineLevel="0" collapsed="false">
      <c r="A4" s="38"/>
      <c r="B4" s="66"/>
      <c r="C4" s="38" t="str">
        <f aca="false">Language!B35</f>
        <v>Documents to be collected</v>
      </c>
      <c r="D4" s="38" t="str">
        <f aca="false">Language!B36</f>
        <v>1; 2; 3; 4</v>
      </c>
      <c r="E4" s="38" t="str">
        <f aca="false">Language!B37</f>
        <v>Provide here the answer to the open question/s and/or insert any additional information</v>
      </c>
      <c r="I4" s="27" t="n">
        <v>4</v>
      </c>
    </row>
    <row r="5" customFormat="false" ht="19.5" hidden="false" customHeight="false" outlineLevel="0" collapsed="false">
      <c r="B5" s="39" t="str">
        <f aca="false">Language!B192</f>
        <v>Test results and reports</v>
      </c>
      <c r="C5" s="33"/>
    </row>
    <row r="6" customFormat="false" ht="30" hidden="false" customHeight="false" outlineLevel="0" collapsed="false">
      <c r="A6" s="38" t="s">
        <v>127</v>
      </c>
      <c r="B6" s="10" t="str">
        <f aca="false">Language!B193</f>
        <v>Are all original observations/results of the laboratory recorded in a worksheet or electronic database?</v>
      </c>
      <c r="C6" s="43"/>
      <c r="D6" s="55"/>
      <c r="E6" s="45"/>
      <c r="F6" s="28" t="str">
        <f aca="false">IF(D6=1,1,IF(D6=3,0,IF(D6=2,0.5," ")))</f>
        <v> </v>
      </c>
      <c r="G6" s="28" t="str">
        <f aca="false">F6</f>
        <v> </v>
      </c>
    </row>
    <row r="7" customFormat="false" ht="15" hidden="false" customHeight="false" outlineLevel="0" collapsed="false">
      <c r="A7" s="38" t="s">
        <v>128</v>
      </c>
      <c r="B7" s="10" t="str">
        <f aca="false">Language!B194</f>
        <v>Are results reported and recorded in a standardized format?</v>
      </c>
      <c r="C7" s="56" t="s">
        <v>4</v>
      </c>
      <c r="D7" s="55"/>
      <c r="E7" s="45"/>
      <c r="F7" s="28" t="str">
        <f aca="false">IF(D7=1,1,IF(D7=3,0,IF(D7=2,0.5," ")))</f>
        <v> </v>
      </c>
      <c r="G7" s="28" t="str">
        <f aca="false">F7</f>
        <v> </v>
      </c>
    </row>
    <row r="8" customFormat="false" ht="15" hidden="false" customHeight="true" outlineLevel="0" collapsed="false">
      <c r="A8" s="38"/>
      <c r="B8" s="12" t="str">
        <f aca="false">Language!B195</f>
        <v>If yes or partial, does the report form include the following:</v>
      </c>
      <c r="C8" s="12"/>
      <c r="D8" s="12"/>
      <c r="E8" s="12"/>
    </row>
    <row r="9" customFormat="false" ht="15" hidden="false" customHeight="false" outlineLevel="0" collapsed="false">
      <c r="A9" s="38" t="s">
        <v>129</v>
      </c>
      <c r="B9" s="54" t="str">
        <f aca="false">Language!B196</f>
        <v>Name of the laboratory?</v>
      </c>
      <c r="C9" s="43"/>
      <c r="D9" s="55"/>
      <c r="E9" s="45"/>
      <c r="F9" s="28" t="str">
        <f aca="false">IF(D9=1,1,IF(D9=3,0,IF(D9=2,0.5," ")))</f>
        <v> </v>
      </c>
      <c r="G9" s="28" t="str">
        <f aca="false">IF(COUNT(F9:F23)=0," ",AVERAGE(F9:F23))</f>
        <v> </v>
      </c>
    </row>
    <row r="10" customFormat="false" ht="15" hidden="false" customHeight="false" outlineLevel="0" collapsed="false">
      <c r="A10" s="38" t="s">
        <v>130</v>
      </c>
      <c r="B10" s="54" t="str">
        <f aca="false">Language!B197</f>
        <v>Patient identification?</v>
      </c>
      <c r="C10" s="43"/>
      <c r="D10" s="55"/>
      <c r="E10" s="45"/>
      <c r="F10" s="28" t="str">
        <f aca="false">IF(D10=1,1,IF(D10=3,0,IF(D10=2,0.5," ")))</f>
        <v> </v>
      </c>
    </row>
    <row r="11" customFormat="false" ht="15" hidden="false" customHeight="false" outlineLevel="0" collapsed="false">
      <c r="A11" s="38" t="s">
        <v>131</v>
      </c>
      <c r="B11" s="54" t="str">
        <f aca="false">Language!B198</f>
        <v>Requester identification?</v>
      </c>
      <c r="C11" s="43"/>
      <c r="D11" s="55"/>
      <c r="E11" s="45"/>
      <c r="F11" s="28" t="str">
        <f aca="false">IF(D11=1,1,IF(D11=3,0,IF(D11=2,0.5," ")))</f>
        <v> </v>
      </c>
    </row>
    <row r="12" customFormat="false" ht="15" hidden="false" customHeight="false" outlineLevel="0" collapsed="false">
      <c r="A12" s="38" t="s">
        <v>132</v>
      </c>
      <c r="B12" s="54" t="str">
        <f aca="false">Language!B199</f>
        <v>Sample type?</v>
      </c>
      <c r="C12" s="43"/>
      <c r="D12" s="55"/>
      <c r="E12" s="45"/>
      <c r="F12" s="28" t="str">
        <f aca="false">IF(D12=1,1,IF(D12=3,0,IF(D12=2,0.5," ")))</f>
        <v> </v>
      </c>
    </row>
    <row r="13" customFormat="false" ht="15" hidden="false" customHeight="false" outlineLevel="0" collapsed="false">
      <c r="A13" s="38" t="s">
        <v>133</v>
      </c>
      <c r="B13" s="54" t="str">
        <f aca="false">Language!B200</f>
        <v>Examination method?</v>
      </c>
      <c r="C13" s="43"/>
      <c r="D13" s="55"/>
      <c r="E13" s="45"/>
      <c r="F13" s="28" t="str">
        <f aca="false">IF(D13=1,1,IF(D13=3,0,IF(D13=2,0.5," ")))</f>
        <v> </v>
      </c>
    </row>
    <row r="14" customFormat="false" ht="15" hidden="false" customHeight="false" outlineLevel="0" collapsed="false">
      <c r="A14" s="38" t="s">
        <v>134</v>
      </c>
      <c r="B14" s="54" t="str">
        <f aca="false">Language!B201</f>
        <v>Date of sample collection?</v>
      </c>
      <c r="C14" s="43"/>
      <c r="D14" s="55"/>
      <c r="E14" s="45"/>
      <c r="F14" s="28" t="str">
        <f aca="false">IF(D14=1,1,IF(D14=3,0,IF(D14=2,0.5," ")))</f>
        <v> </v>
      </c>
    </row>
    <row r="15" customFormat="false" ht="15" hidden="false" customHeight="false" outlineLevel="0" collapsed="false">
      <c r="A15" s="38" t="s">
        <v>135</v>
      </c>
      <c r="B15" s="54" t="str">
        <f aca="false">Language!B202</f>
        <v>Time of sample collection?</v>
      </c>
      <c r="C15" s="43"/>
      <c r="D15" s="55"/>
      <c r="E15" s="45"/>
      <c r="F15" s="28" t="str">
        <f aca="false">IF(D15=1,1,IF(D15=3,0,IF(D15=2,0.5," ")))</f>
        <v> </v>
      </c>
    </row>
    <row r="16" customFormat="false" ht="15" hidden="false" customHeight="false" outlineLevel="0" collapsed="false">
      <c r="A16" s="38" t="s">
        <v>136</v>
      </c>
      <c r="B16" s="54" t="str">
        <f aca="false">Language!B203</f>
        <v>Date of receipt of the sample by the laboratory?</v>
      </c>
      <c r="C16" s="43"/>
      <c r="D16" s="55"/>
      <c r="E16" s="45"/>
      <c r="F16" s="28" t="str">
        <f aca="false">IF(D16=1,1,IF(D16=3,0,IF(D16=2,0.5," ")))</f>
        <v> </v>
      </c>
    </row>
    <row r="17" customFormat="false" ht="15" hidden="false" customHeight="false" outlineLevel="0" collapsed="false">
      <c r="A17" s="38" t="s">
        <v>137</v>
      </c>
      <c r="B17" s="54" t="str">
        <f aca="false">Language!B204</f>
        <v>Time of receipt of the sample by the laboratory?</v>
      </c>
      <c r="C17" s="43"/>
      <c r="D17" s="55"/>
      <c r="E17" s="45"/>
      <c r="F17" s="28" t="str">
        <f aca="false">IF(D17=1,1,IF(D17=3,0,IF(D17=2,0.5," ")))</f>
        <v> </v>
      </c>
    </row>
    <row r="18" customFormat="false" ht="15" hidden="false" customHeight="false" outlineLevel="0" collapsed="false">
      <c r="A18" s="38" t="s">
        <v>138</v>
      </c>
      <c r="B18" s="54" t="str">
        <f aca="false">Language!B205</f>
        <v>Date of release of report?</v>
      </c>
      <c r="C18" s="43"/>
      <c r="D18" s="55"/>
      <c r="E18" s="45"/>
      <c r="F18" s="28" t="str">
        <f aca="false">IF(D18=1,1,IF(D18=3,0,IF(D18=2,0.5," ")))</f>
        <v> </v>
      </c>
    </row>
    <row r="19" customFormat="false" ht="15" hidden="false" customHeight="false" outlineLevel="0" collapsed="false">
      <c r="A19" s="38" t="s">
        <v>139</v>
      </c>
      <c r="B19" s="54" t="str">
        <f aca="false">Language!B206</f>
        <v>Time of release of report?</v>
      </c>
      <c r="C19" s="43"/>
      <c r="D19" s="55"/>
      <c r="E19" s="45"/>
      <c r="F19" s="28" t="str">
        <f aca="false">IF(D19=1,1,IF(D19=3,0,IF(D19=2,0.5," ")))</f>
        <v> </v>
      </c>
    </row>
    <row r="20" customFormat="false" ht="12.75" hidden="false" customHeight="true" outlineLevel="0" collapsed="false">
      <c r="A20" s="38" t="s">
        <v>140</v>
      </c>
      <c r="B20" s="54" t="str">
        <f aca="false">Language!B207</f>
        <v>Results reported in International System of Units (where applicable)?</v>
      </c>
      <c r="C20" s="43"/>
      <c r="D20" s="55"/>
      <c r="E20" s="45"/>
      <c r="F20" s="28" t="str">
        <f aca="false">IF(D20=1,1,IF(D20=3,0,IF(D20=2,0.5," ")))</f>
        <v> </v>
      </c>
    </row>
    <row r="21" customFormat="false" ht="15" hidden="false" customHeight="false" outlineLevel="0" collapsed="false">
      <c r="A21" s="38" t="s">
        <v>141</v>
      </c>
      <c r="B21" s="54" t="str">
        <f aca="false">Language!B208</f>
        <v>Biological reference intervals (where applicable)?</v>
      </c>
      <c r="C21" s="43"/>
      <c r="D21" s="55"/>
      <c r="E21" s="45"/>
      <c r="F21" s="28" t="str">
        <f aca="false">IF(D21=1,1,IF(D21=3,0,IF(D21=2,0.5," ")))</f>
        <v> </v>
      </c>
    </row>
    <row r="22" customFormat="false" ht="15" hidden="false" customHeight="false" outlineLevel="0" collapsed="false">
      <c r="A22" s="38" t="s">
        <v>142</v>
      </c>
      <c r="B22" s="54" t="str">
        <f aca="false">Language!B209</f>
        <v>Interpretation (where appropriate)?</v>
      </c>
      <c r="C22" s="43"/>
      <c r="D22" s="55"/>
      <c r="E22" s="45"/>
      <c r="F22" s="28" t="str">
        <f aca="false">IF(D22=1,1,IF(D22=3,0,IF(D22=2,0.5," ")))</f>
        <v> </v>
      </c>
    </row>
    <row r="23" customFormat="false" ht="15" hidden="false" customHeight="false" outlineLevel="0" collapsed="false">
      <c r="A23" s="38" t="s">
        <v>143</v>
      </c>
      <c r="B23" s="54" t="str">
        <f aca="false">Language!B210</f>
        <v>Identification and signature of the person authorizing the release of the report?</v>
      </c>
      <c r="C23" s="43"/>
      <c r="D23" s="55"/>
      <c r="E23" s="45"/>
      <c r="F23" s="28" t="str">
        <f aca="false">IF(D23=1,1,IF(D23=3,0,IF(D23=2,0.5," ")))</f>
        <v> </v>
      </c>
    </row>
    <row r="24" customFormat="false" ht="12.75" hidden="false" customHeight="true" outlineLevel="0" collapsed="false">
      <c r="A24" s="38" t="s">
        <v>144</v>
      </c>
      <c r="B24" s="10" t="str">
        <f aca="false">Language!B211</f>
        <v>Are the results reviewed and authorized before the results are released?</v>
      </c>
      <c r="C24" s="43"/>
      <c r="D24" s="55"/>
      <c r="E24" s="45"/>
      <c r="F24" s="28" t="str">
        <f aca="false">IF(D24=1,1,IF(D24=3,0,IF(D24=2,0.5," ")))</f>
        <v> </v>
      </c>
      <c r="G24" s="28" t="str">
        <f aca="false">F24</f>
        <v> </v>
      </c>
    </row>
    <row r="25" customFormat="false" ht="15" hidden="false" customHeight="false" outlineLevel="0" collapsed="false">
      <c r="A25" s="38" t="s">
        <v>145</v>
      </c>
      <c r="B25" s="10" t="str">
        <f aca="false">Language!B212</f>
        <v>Is there a system in place to track if reports have been issued and received?</v>
      </c>
      <c r="C25" s="43"/>
      <c r="D25" s="55"/>
      <c r="E25" s="45"/>
      <c r="F25" s="28" t="str">
        <f aca="false">IF(D25=1,1,IF(D25=3,0,IF(D25=2,0.5," ")))</f>
        <v> </v>
      </c>
      <c r="G25" s="28" t="str">
        <f aca="false">F25</f>
        <v> </v>
      </c>
    </row>
    <row r="26" customFormat="false" ht="30" hidden="false" customHeight="false" outlineLevel="0" collapsed="false">
      <c r="A26" s="38" t="s">
        <v>146</v>
      </c>
      <c r="B26" s="10" t="str">
        <f aca="false">Language!B213</f>
        <v>When samples need to be referred further to another laboratory, is there procedure to define how report is then issued and by which laboratory?</v>
      </c>
      <c r="C26" s="43"/>
      <c r="D26" s="55"/>
      <c r="E26" s="45"/>
      <c r="F26" s="28" t="str">
        <f aca="false">IF(D26=1,1,IF(D26=3,0,IF(D26=2,0.5," ")))</f>
        <v> </v>
      </c>
      <c r="G26" s="28" t="str">
        <f aca="false">F26</f>
        <v> </v>
      </c>
    </row>
    <row r="27" customFormat="false" ht="30" hidden="false" customHeight="false" outlineLevel="0" collapsed="false">
      <c r="A27" s="38" t="s">
        <v>147</v>
      </c>
      <c r="B27" s="10" t="str">
        <f aca="false">Language!B214</f>
        <v>Is there an immediate notification of physicians when results are critical for patient care?</v>
      </c>
      <c r="C27" s="56" t="s">
        <v>4</v>
      </c>
      <c r="D27" s="55"/>
      <c r="E27" s="45"/>
      <c r="F27" s="28" t="str">
        <f aca="false">IF(D27=1,1,IF(D27=3,0,IF(D27=2,0.5," ")))</f>
        <v> </v>
      </c>
      <c r="G27" s="28" t="str">
        <f aca="false">F27</f>
        <v> </v>
      </c>
    </row>
    <row r="28" customFormat="false" ht="30" hidden="false" customHeight="false" outlineLevel="0" collapsed="false">
      <c r="A28" s="38" t="s">
        <v>148</v>
      </c>
      <c r="B28" s="10" t="str">
        <f aca="false">Language!B215</f>
        <v>Is there an immediate notification of relevant ministry/surveillance network when results are critical?</v>
      </c>
      <c r="C28" s="56" t="s">
        <v>4</v>
      </c>
      <c r="D28" s="55"/>
      <c r="E28" s="45"/>
      <c r="F28" s="28" t="str">
        <f aca="false">IF(D28=1,1,IF(D28=3,0,IF(D28=2,0.5," ")))</f>
        <v> </v>
      </c>
      <c r="G28" s="28" t="str">
        <f aca="false">F28</f>
        <v> </v>
      </c>
    </row>
    <row r="30" customFormat="false" ht="19.5" hidden="false" customHeight="false" outlineLevel="0" collapsed="false">
      <c r="B30" s="39" t="str">
        <f aca="false">Language!B216</f>
        <v>Data analysis and statistics</v>
      </c>
      <c r="C30" s="33"/>
    </row>
    <row r="31" customFormat="false" ht="30" hidden="false" customHeight="false" outlineLevel="0" collapsed="false">
      <c r="A31" s="38" t="s">
        <v>149</v>
      </c>
      <c r="B31" s="10" t="str">
        <f aca="false">Language!B217</f>
        <v>Can the laboratory provide basic statistical data (e.g. number of tests ordered, aggregated qualitative/quantitative data, etc.)?</v>
      </c>
      <c r="C31" s="43"/>
      <c r="D31" s="55"/>
      <c r="E31" s="45"/>
      <c r="F31" s="28" t="str">
        <f aca="false">IF(D31=1,1,IF(D31=3,0,IF(D31=2,0.5," ")))</f>
        <v> </v>
      </c>
      <c r="G31" s="28" t="str">
        <f aca="false">F31</f>
        <v> </v>
      </c>
    </row>
    <row r="32" customFormat="false" ht="15" hidden="false" customHeight="false" outlineLevel="0" collapsed="false">
      <c r="A32" s="38" t="s">
        <v>150</v>
      </c>
      <c r="B32" s="10" t="str">
        <f aca="false">Language!B218</f>
        <v>If yes or partial, are statistical data analysed and used?</v>
      </c>
      <c r="C32" s="43"/>
      <c r="D32" s="55"/>
      <c r="E32" s="45"/>
      <c r="F32" s="28" t="str">
        <f aca="false">IF(D32=1,1,IF(D32=3,0,IF(D32=2,0.5," ")))</f>
        <v> </v>
      </c>
      <c r="G32" s="28" t="str">
        <f aca="false">F32</f>
        <v> </v>
      </c>
    </row>
    <row r="33" customFormat="false" ht="15" hidden="false" customHeight="false" outlineLevel="0" collapsed="false">
      <c r="A33" s="38" t="s">
        <v>151</v>
      </c>
      <c r="B33" s="10" t="str">
        <f aca="false">Language!B219</f>
        <v>Are periodic summary activity reports prepared?</v>
      </c>
      <c r="C33" s="43" t="s">
        <v>4</v>
      </c>
      <c r="D33" s="55"/>
      <c r="E33" s="45"/>
      <c r="F33" s="28" t="str">
        <f aca="false">IF(D33=1,1,IF(D33=3,0,IF(D33=2,0.5," ")))</f>
        <v> </v>
      </c>
      <c r="G33" s="28" t="str">
        <f aca="false">F33</f>
        <v> </v>
      </c>
    </row>
    <row r="35" customFormat="false" ht="19.5" hidden="false" customHeight="false" outlineLevel="0" collapsed="false">
      <c r="B35" s="39" t="str">
        <f aca="false">Language!B220</f>
        <v>Data security - Confidentiality</v>
      </c>
      <c r="C35" s="33"/>
    </row>
    <row r="36" customFormat="false" ht="15" hidden="false" customHeight="false" outlineLevel="0" collapsed="false">
      <c r="A36" s="38" t="s">
        <v>152</v>
      </c>
      <c r="B36" s="10" t="str">
        <f aca="false">Language!B221</f>
        <v>Are access and modification of patient data protected for paper-based system?</v>
      </c>
      <c r="C36" s="43"/>
      <c r="D36" s="55"/>
      <c r="E36" s="45"/>
      <c r="F36" s="28" t="str">
        <f aca="false">IF(D36=1,1,IF(D36=3,0,IF(D36=2,0.5," ")))</f>
        <v> </v>
      </c>
      <c r="G36" s="28" t="str">
        <f aca="false">F36</f>
        <v> </v>
      </c>
    </row>
    <row r="37" customFormat="false" ht="15" hidden="false" customHeight="false" outlineLevel="0" collapsed="false">
      <c r="A37" s="38" t="s">
        <v>153</v>
      </c>
      <c r="B37" s="10" t="str">
        <f aca="false">Language!B222</f>
        <v>Are access and modification of patient data protected for electronic system?</v>
      </c>
      <c r="C37" s="43"/>
      <c r="D37" s="55"/>
      <c r="E37" s="45"/>
      <c r="F37" s="28" t="str">
        <f aca="false">IF(D37=1,1,IF(D37=3,0,IF(D37=2,0.5," ")))</f>
        <v> </v>
      </c>
      <c r="G37" s="28" t="str">
        <f aca="false">F37</f>
        <v> </v>
      </c>
    </row>
    <row r="38" customFormat="false" ht="30" hidden="false" customHeight="false" outlineLevel="0" collapsed="false">
      <c r="A38" s="38" t="s">
        <v>154</v>
      </c>
      <c r="B38" s="10" t="str">
        <f aca="false">Language!B223</f>
        <v>Is efficient back-up in place to prevent loss of patient result data in case of theft or other incident for paper-based system?</v>
      </c>
      <c r="C38" s="43"/>
      <c r="D38" s="55"/>
      <c r="E38" s="45"/>
      <c r="F38" s="28" t="str">
        <f aca="false">IF(D38=1,1,IF(D38=3,0,IF(D38=2,0.5," ")))</f>
        <v> </v>
      </c>
      <c r="G38" s="28" t="str">
        <f aca="false">F38</f>
        <v> </v>
      </c>
    </row>
    <row r="39" customFormat="false" ht="30" hidden="false" customHeight="false" outlineLevel="0" collapsed="false">
      <c r="A39" s="38" t="s">
        <v>155</v>
      </c>
      <c r="B39" s="10" t="str">
        <f aca="false">Language!B224</f>
        <v>Is efficient back-up in place to prevent loss of patient result data in case of theft or computer failure or other incident for electronic system?</v>
      </c>
      <c r="C39" s="43"/>
      <c r="D39" s="55"/>
      <c r="E39" s="45"/>
      <c r="F39" s="28" t="str">
        <f aca="false">IF(D39=1,1,IF(D39=3,0,IF(D39=2,0.5," ")))</f>
        <v> </v>
      </c>
      <c r="G39" s="28" t="str">
        <f aca="false">F39</f>
        <v> </v>
      </c>
    </row>
    <row r="40" customFormat="false" ht="30" hidden="false" customHeight="false" outlineLevel="0" collapsed="false">
      <c r="A40" s="38" t="s">
        <v>156</v>
      </c>
      <c r="B40" s="12" t="str">
        <f aca="false">Language!B225</f>
        <v>Are reported data (copies) retained as long as medically relevant or required by the legislation?</v>
      </c>
      <c r="C40" s="47"/>
      <c r="D40" s="55"/>
      <c r="E40" s="45"/>
      <c r="F40" s="28" t="str">
        <f aca="false">IF(D40=1,1,IF(D40=3,0,IF(D40=2,0.5," ")))</f>
        <v> </v>
      </c>
      <c r="G40" s="28" t="str">
        <f aca="false">F40</f>
        <v> </v>
      </c>
    </row>
    <row r="41" s="18" customFormat="true" ht="12.75" hidden="false" customHeight="false" outlineLevel="0" collapsed="false">
      <c r="A41" s="58"/>
      <c r="C41" s="58"/>
      <c r="D41" s="58"/>
      <c r="E41" s="20"/>
      <c r="F41" s="50"/>
      <c r="G41" s="50"/>
    </row>
    <row r="42" customFormat="false" ht="19.5" hidden="false" customHeight="false" outlineLevel="0" collapsed="false">
      <c r="B42" s="84" t="str">
        <f aca="false">Language!B226</f>
        <v>IT and Laboratory Information Management System (LIMS)</v>
      </c>
      <c r="C42" s="60"/>
      <c r="D42" s="58"/>
      <c r="E42" s="20"/>
    </row>
    <row r="43" customFormat="false" ht="15" hidden="false" customHeight="true" outlineLevel="0" collapsed="false">
      <c r="A43" s="63"/>
      <c r="B43" s="12" t="str">
        <f aca="false">Language!B227</f>
        <v>What are the softwares/applications used in the laboratory:</v>
      </c>
      <c r="C43" s="12"/>
      <c r="D43" s="12"/>
      <c r="E43" s="12"/>
    </row>
    <row r="44" customFormat="false" ht="15" hidden="false" customHeight="false" outlineLevel="0" collapsed="false">
      <c r="A44" s="38" t="n">
        <v>4.31</v>
      </c>
      <c r="B44" s="70" t="str">
        <f aca="false">Language!B228</f>
        <v>Word processor?</v>
      </c>
      <c r="C44" s="77"/>
      <c r="D44" s="62"/>
      <c r="E44" s="45"/>
    </row>
    <row r="45" customFormat="false" ht="15" hidden="false" customHeight="false" outlineLevel="0" collapsed="false">
      <c r="A45" s="38" t="n">
        <v>4.32</v>
      </c>
      <c r="B45" s="54" t="str">
        <f aca="false">Language!B229</f>
        <v>Spreadsheet processor?</v>
      </c>
      <c r="C45" s="43"/>
      <c r="D45" s="62"/>
      <c r="E45" s="45"/>
    </row>
    <row r="46" customFormat="false" ht="15" hidden="false" customHeight="false" outlineLevel="0" collapsed="false">
      <c r="A46" s="38" t="n">
        <v>4.33</v>
      </c>
      <c r="B46" s="54" t="str">
        <f aca="false">Language!B230</f>
        <v>Presentation software?</v>
      </c>
      <c r="C46" s="43"/>
      <c r="D46" s="62"/>
      <c r="E46" s="45"/>
    </row>
    <row r="47" customFormat="false" ht="15" hidden="false" customHeight="false" outlineLevel="0" collapsed="false">
      <c r="A47" s="38" t="n">
        <v>4.34</v>
      </c>
      <c r="B47" s="54" t="str">
        <f aca="false">Language!B231</f>
        <v>Database software?</v>
      </c>
      <c r="C47" s="43"/>
      <c r="D47" s="62"/>
      <c r="E47" s="45"/>
    </row>
    <row r="48" customFormat="false" ht="15" hidden="false" customHeight="false" outlineLevel="0" collapsed="false">
      <c r="A48" s="38" t="n">
        <v>4.35</v>
      </c>
      <c r="B48" s="54" t="str">
        <f aca="false">Language!B232</f>
        <v>Internet browsing?</v>
      </c>
      <c r="C48" s="43"/>
      <c r="D48" s="62"/>
      <c r="E48" s="45"/>
    </row>
    <row r="49" customFormat="false" ht="15" hidden="false" customHeight="false" outlineLevel="0" collapsed="false">
      <c r="A49" s="38" t="n">
        <v>4.36</v>
      </c>
      <c r="B49" s="85" t="str">
        <f aca="false">Language!B233</f>
        <v>E-mail?</v>
      </c>
      <c r="C49" s="47"/>
      <c r="D49" s="62"/>
      <c r="E49" s="45"/>
    </row>
    <row r="50" customFormat="false" ht="15" hidden="false" customHeight="false" outlineLevel="0" collapsed="false">
      <c r="A50" s="38" t="n">
        <v>4.37</v>
      </c>
      <c r="B50" s="85" t="str">
        <f aca="false">Language!B234</f>
        <v>LIMS?</v>
      </c>
      <c r="C50" s="47"/>
      <c r="D50" s="62"/>
      <c r="E50" s="45"/>
    </row>
    <row r="51" customFormat="false" ht="15" hidden="false" customHeight="false" outlineLevel="0" collapsed="false">
      <c r="A51" s="38"/>
      <c r="B51" s="54" t="str">
        <f aca="false">Language!B235</f>
        <v>If yes or partial for LIMS:</v>
      </c>
      <c r="C51" s="86"/>
      <c r="D51" s="86"/>
      <c r="E51" s="87"/>
    </row>
    <row r="52" customFormat="false" ht="15" hidden="false" customHeight="false" outlineLevel="0" collapsed="false">
      <c r="A52" s="38" t="n">
        <v>4.38</v>
      </c>
      <c r="B52" s="88" t="str">
        <f aca="false">Language!B236</f>
        <v>Are data retrievable within an acceptable timeframe?</v>
      </c>
      <c r="C52" s="47"/>
      <c r="D52" s="62"/>
      <c r="E52" s="45"/>
    </row>
    <row r="53" customFormat="false" ht="15" hidden="false" customHeight="false" outlineLevel="0" collapsed="false">
      <c r="A53" s="38" t="n">
        <v>4.39</v>
      </c>
      <c r="B53" s="88" t="str">
        <f aca="false">Language!B237</f>
        <v>Can the system be used for data analysis?</v>
      </c>
      <c r="C53" s="47"/>
      <c r="D53" s="62"/>
      <c r="E53" s="45"/>
    </row>
    <row r="55" customFormat="false" ht="15" hidden="false" customHeight="false" outlineLevel="0" collapsed="false">
      <c r="B55" s="26" t="str">
        <f aca="false">Language!B589</f>
        <v>Comments</v>
      </c>
      <c r="C55" s="33"/>
    </row>
  </sheetData>
  <sheetProtection sheet="true"/>
  <mergeCells count="2">
    <mergeCell ref="B8:E8"/>
    <mergeCell ref="B43:E43"/>
  </mergeCells>
  <dataValidations count="1">
    <dataValidation allowBlank="true" errorStyle="stop" operator="between" showDropDown="false" showErrorMessage="true" showInputMessage="false" sqref="D6:D7 D9:D28 D31:D33 D36:D40 D44:D50 D52:D53"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2: LAT/Facility - Data and information management</oddHeader>
    <oddFooter/>
  </headerFooter>
  <rowBreaks count="2" manualBreakCount="2">
    <brk id="29" man="true" max="16383" min="0"/>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9" width="6.7"/>
    <col collapsed="false" customWidth="true" hidden="false" outlineLevel="0" max="2" min="2" style="1" width="70.7"/>
    <col collapsed="false" customWidth="true" hidden="false" outlineLevel="0" max="4" min="3" style="89" width="12.7"/>
    <col collapsed="false" customWidth="true" hidden="false" outlineLevel="0" max="5" min="5" style="1" width="60.7"/>
    <col collapsed="false" customWidth="false" hidden="false" outlineLevel="0" max="7" min="6" style="90" width="9.14"/>
    <col collapsed="false" customWidth="false" hidden="false" outlineLevel="0" max="257" min="8" style="1" width="9.14"/>
  </cols>
  <sheetData>
    <row r="1" customFormat="false" ht="24.75" hidden="false" customHeight="false" outlineLevel="0" collapsed="false">
      <c r="A1" s="9" t="s">
        <v>157</v>
      </c>
      <c r="B1" s="9" t="str">
        <f aca="false">Language!B238</f>
        <v>Consumables and reagents </v>
      </c>
      <c r="C1" s="91" t="str">
        <f aca="false">IF(COUNT(G6:G38)=0," ",AVERAGE(G6:G38))</f>
        <v> </v>
      </c>
      <c r="D1" s="92"/>
      <c r="E1" s="93"/>
      <c r="I1" s="89" t="n">
        <v>1</v>
      </c>
      <c r="J1" s="89"/>
    </row>
    <row r="2" customFormat="false" ht="15" hidden="false" customHeight="true" outlineLevel="0" collapsed="false">
      <c r="A2" s="94"/>
      <c r="B2" s="95" t="str">
        <f aca="false">Language!B38</f>
        <v>Possible answers (unless otherwise advised): 1.Yes; 2.Partial; 3.No; 4.Non applicable</v>
      </c>
      <c r="C2" s="96"/>
      <c r="D2" s="97"/>
      <c r="E2" s="98"/>
      <c r="I2" s="89" t="n">
        <v>2</v>
      </c>
      <c r="J2" s="89"/>
    </row>
    <row r="3" customFormat="false" ht="15" hidden="false" customHeight="false" outlineLevel="0" collapsed="false">
      <c r="A3" s="94"/>
      <c r="B3" s="99"/>
      <c r="C3" s="94"/>
      <c r="D3" s="97"/>
      <c r="E3" s="98"/>
      <c r="I3" s="89" t="n">
        <v>3</v>
      </c>
      <c r="J3" s="89"/>
    </row>
    <row r="4" customFormat="false" ht="30" hidden="false" customHeight="false" outlineLevel="0" collapsed="false">
      <c r="A4" s="94"/>
      <c r="B4" s="99"/>
      <c r="C4" s="97" t="str">
        <f aca="false">Language!B35</f>
        <v>Documents to be collected</v>
      </c>
      <c r="D4" s="97" t="str">
        <f aca="false">Language!B36</f>
        <v>1; 2; 3; 4</v>
      </c>
      <c r="E4" s="97" t="str">
        <f aca="false">Language!B37</f>
        <v>Provide here the answer to the open question/s and/or insert any additional information</v>
      </c>
      <c r="I4" s="89" t="n">
        <v>4</v>
      </c>
      <c r="J4" s="89"/>
    </row>
    <row r="5" customFormat="false" ht="24.75" hidden="false" customHeight="false" outlineLevel="0" collapsed="false">
      <c r="B5" s="39" t="str">
        <f aca="false">Language!B239</f>
        <v>Procurement</v>
      </c>
      <c r="C5" s="9"/>
      <c r="J5" s="89"/>
    </row>
    <row r="6" customFormat="false" ht="15" hidden="false" customHeight="false" outlineLevel="0" collapsed="false">
      <c r="A6" s="97" t="s">
        <v>158</v>
      </c>
      <c r="B6" s="100" t="str">
        <f aca="false">Language!B240</f>
        <v>Are lists of manufacturers/suppliers and catalogues of reagents available?</v>
      </c>
      <c r="C6" s="101" t="s">
        <v>4</v>
      </c>
      <c r="D6" s="55"/>
      <c r="E6" s="25"/>
      <c r="F6" s="90" t="str">
        <f aca="false">IF(D6=1,1,IF(D6=3,0,IF(D6=2,0.5," ")))</f>
        <v> </v>
      </c>
      <c r="G6" s="90" t="str">
        <f aca="false">F6</f>
        <v> </v>
      </c>
      <c r="J6" s="89"/>
    </row>
    <row r="7" customFormat="false" ht="30" hidden="false" customHeight="false" outlineLevel="0" collapsed="false">
      <c r="A7" s="97" t="s">
        <v>159</v>
      </c>
      <c r="B7" s="100" t="str">
        <f aca="false">Language!B241</f>
        <v>If applicable, are the consumables and reagents ordered in the list of registered supplies at national level?</v>
      </c>
      <c r="C7" s="102"/>
      <c r="D7" s="55"/>
      <c r="E7" s="25"/>
      <c r="F7" s="90" t="str">
        <f aca="false">IF(D7=1,1,IF(D7=3,0,IF(D7=2,0.5," ")))</f>
        <v> </v>
      </c>
      <c r="G7" s="90" t="str">
        <f aca="false">F7</f>
        <v> </v>
      </c>
    </row>
    <row r="8" customFormat="false" ht="45" hidden="false" customHeight="false" outlineLevel="0" collapsed="false">
      <c r="A8" s="97" t="s">
        <v>160</v>
      </c>
      <c r="B8" s="100" t="str">
        <f aca="false">Language!B242</f>
        <v>Does the laboratory experience problems with reagent delivery like delays, temperature not adequate, reference error, etc. (1.Never; 2.Sometimes; 3.Regularly; 4.Non applicable)? </v>
      </c>
      <c r="C8" s="102"/>
      <c r="D8" s="62"/>
      <c r="E8" s="25"/>
    </row>
    <row r="9" customFormat="false" ht="30" hidden="false" customHeight="false" outlineLevel="0" collapsed="false">
      <c r="A9" s="97" t="s">
        <v>161</v>
      </c>
      <c r="B9" s="103" t="str">
        <f aca="false">Language!B243</f>
        <v>Is there a responsible staff for consumable and reagent management (inventory, order, etc.)?</v>
      </c>
      <c r="C9" s="104"/>
      <c r="D9" s="55"/>
      <c r="E9" s="25"/>
      <c r="F9" s="90" t="str">
        <f aca="false">IF(D9=1,1,IF(D9=3,0,IF(D9=2,0.5," ")))</f>
        <v> </v>
      </c>
      <c r="G9" s="90" t="str">
        <f aca="false">F9</f>
        <v> </v>
      </c>
    </row>
    <row r="10" customFormat="false" ht="15" hidden="false" customHeight="false" outlineLevel="0" collapsed="false">
      <c r="A10" s="97" t="n">
        <v>5.5</v>
      </c>
      <c r="B10" s="103" t="str">
        <f aca="false">Language!B244</f>
        <v>Is the purchase of consumables and reagents recorded?</v>
      </c>
      <c r="C10" s="105" t="s">
        <v>4</v>
      </c>
      <c r="D10" s="55"/>
      <c r="E10" s="25"/>
      <c r="F10" s="90" t="str">
        <f aca="false">IF(D10=1,1,IF(D10=3,0,IF(D10=2,0.5," ")))</f>
        <v> </v>
      </c>
      <c r="G10" s="90" t="str">
        <f aca="false">F10</f>
        <v> </v>
      </c>
    </row>
    <row r="11" s="107" customFormat="true" ht="15" hidden="false" customHeight="true" outlineLevel="0" collapsed="false">
      <c r="A11" s="106"/>
      <c r="C11" s="106"/>
      <c r="D11" s="106"/>
      <c r="F11" s="108"/>
      <c r="G11" s="108"/>
    </row>
    <row r="12" customFormat="false" ht="24.75" hidden="false" customHeight="false" outlineLevel="0" collapsed="false">
      <c r="B12" s="39" t="str">
        <f aca="false">Language!B245</f>
        <v>Inventory and storage</v>
      </c>
      <c r="C12" s="9"/>
      <c r="D12" s="109"/>
      <c r="E12" s="110"/>
      <c r="F12" s="108"/>
    </row>
    <row r="13" customFormat="false" ht="15" hidden="false" customHeight="false" outlineLevel="0" collapsed="false">
      <c r="A13" s="97" t="n">
        <v>5.6</v>
      </c>
      <c r="B13" s="111" t="str">
        <f aca="false">Language!B246</f>
        <v>Is there an inventory system for consumables and reagents?</v>
      </c>
      <c r="C13" s="112" t="s">
        <v>4</v>
      </c>
      <c r="D13" s="69"/>
      <c r="E13" s="25"/>
      <c r="F13" s="90" t="str">
        <f aca="false">IF(D13=1,1,IF(D13=3,0,IF(D13=2,0.5," ")))</f>
        <v> </v>
      </c>
      <c r="G13" s="90" t="str">
        <f aca="false">F13</f>
        <v> </v>
      </c>
    </row>
    <row r="14" customFormat="false" ht="15" hidden="false" customHeight="true" outlineLevel="0" collapsed="false">
      <c r="A14" s="97"/>
      <c r="B14" s="103" t="str">
        <f aca="false">Language!B247</f>
        <v>If yes or partial, does it include:</v>
      </c>
      <c r="C14" s="103"/>
      <c r="D14" s="103"/>
      <c r="E14" s="103"/>
    </row>
    <row r="15" customFormat="false" ht="15" hidden="false" customHeight="false" outlineLevel="0" collapsed="false">
      <c r="A15" s="97" t="s">
        <v>162</v>
      </c>
      <c r="B15" s="113" t="str">
        <f aca="false">Language!B248</f>
        <v>Quantity?</v>
      </c>
      <c r="C15" s="114"/>
      <c r="D15" s="69"/>
      <c r="E15" s="25"/>
      <c r="F15" s="90" t="str">
        <f aca="false">IF(D15=1,1,IF(D15=3,0,IF(D15=2,0.5," ")))</f>
        <v> </v>
      </c>
      <c r="G15" s="90" t="str">
        <f aca="false">IF(COUNT(F15:F23)=0," ",AVERAGE(F15:F23))</f>
        <v> </v>
      </c>
    </row>
    <row r="16" customFormat="false" ht="15" hidden="false" customHeight="false" outlineLevel="0" collapsed="false">
      <c r="A16" s="97" t="s">
        <v>163</v>
      </c>
      <c r="B16" s="115" t="str">
        <f aca="false">Language!B249</f>
        <v>Quality?</v>
      </c>
      <c r="C16" s="116"/>
      <c r="D16" s="69"/>
      <c r="E16" s="25"/>
      <c r="F16" s="90" t="str">
        <f aca="false">IF(D16=1,1,IF(D16=3,0,IF(D16=2,0.5," ")))</f>
        <v> </v>
      </c>
    </row>
    <row r="17" customFormat="false" ht="15" hidden="false" customHeight="false" outlineLevel="0" collapsed="false">
      <c r="A17" s="97" t="s">
        <v>164</v>
      </c>
      <c r="B17" s="115" t="str">
        <f aca="false">Language!B250</f>
        <v>Supplier?</v>
      </c>
      <c r="C17" s="116"/>
      <c r="D17" s="69"/>
      <c r="E17" s="25"/>
      <c r="F17" s="90" t="str">
        <f aca="false">IF(D17=1,1,IF(D17=3,0,IF(D17=2,0.5," ")))</f>
        <v> </v>
      </c>
    </row>
    <row r="18" customFormat="false" ht="15" hidden="false" customHeight="false" outlineLevel="0" collapsed="false">
      <c r="A18" s="97" t="s">
        <v>165</v>
      </c>
      <c r="B18" s="115" t="str">
        <f aca="false">Language!B251</f>
        <v>Lot number?</v>
      </c>
      <c r="C18" s="116"/>
      <c r="D18" s="69"/>
      <c r="E18" s="25"/>
      <c r="F18" s="90" t="str">
        <f aca="false">IF(D18=1,1,IF(D18=3,0,IF(D18=2,0.5," ")))</f>
        <v> </v>
      </c>
    </row>
    <row r="19" customFormat="false" ht="15" hidden="false" customHeight="false" outlineLevel="0" collapsed="false">
      <c r="A19" s="97" t="s">
        <v>166</v>
      </c>
      <c r="B19" s="115" t="str">
        <f aca="false">Language!B252</f>
        <v>Date of receipt?</v>
      </c>
      <c r="C19" s="116"/>
      <c r="D19" s="69"/>
      <c r="E19" s="25"/>
      <c r="F19" s="90" t="str">
        <f aca="false">IF(D19=1,1,IF(D19=3,0,IF(D19=2,0.5," ")))</f>
        <v> </v>
      </c>
    </row>
    <row r="20" s="107" customFormat="true" ht="15" hidden="false" customHeight="false" outlineLevel="0" collapsed="false">
      <c r="A20" s="97" t="s">
        <v>167</v>
      </c>
      <c r="B20" s="115" t="str">
        <f aca="false">Language!B253</f>
        <v>Appropriate storage?</v>
      </c>
      <c r="C20" s="116"/>
      <c r="D20" s="69"/>
      <c r="E20" s="25"/>
      <c r="F20" s="90" t="str">
        <f aca="false">IF(D20=1,1,IF(D20=3,0,IF(D20=2,0.5," ")))</f>
        <v> </v>
      </c>
      <c r="G20" s="90"/>
    </row>
    <row r="21" customFormat="false" ht="15" hidden="false" customHeight="false" outlineLevel="0" collapsed="false">
      <c r="A21" s="97" t="s">
        <v>168</v>
      </c>
      <c r="B21" s="115" t="str">
        <f aca="false">Language!B254</f>
        <v>Expiration date?</v>
      </c>
      <c r="C21" s="116"/>
      <c r="D21" s="69"/>
      <c r="E21" s="25"/>
      <c r="F21" s="90" t="str">
        <f aca="false">IF(D21=1,1,IF(D21=3,0,IF(D21=2,0.5," ")))</f>
        <v> </v>
      </c>
    </row>
    <row r="22" customFormat="false" ht="15" hidden="false" customHeight="false" outlineLevel="0" collapsed="false">
      <c r="A22" s="97" t="s">
        <v>169</v>
      </c>
      <c r="B22" s="115" t="str">
        <f aca="false">Language!B255</f>
        <v>Expected shelf life?</v>
      </c>
      <c r="C22" s="116"/>
      <c r="D22" s="69"/>
      <c r="E22" s="25"/>
      <c r="F22" s="90" t="str">
        <f aca="false">IF(D22=1,1,IF(D22=3,0,IF(D22=2,0.5," ")))</f>
        <v> </v>
      </c>
    </row>
    <row r="23" customFormat="false" ht="15" hidden="false" customHeight="false" outlineLevel="0" collapsed="false">
      <c r="A23" s="97" t="s">
        <v>170</v>
      </c>
      <c r="B23" s="115" t="str">
        <f aca="false">Language!B256</f>
        <v>Date the material is placed in service?</v>
      </c>
      <c r="C23" s="116"/>
      <c r="D23" s="69"/>
      <c r="E23" s="25"/>
      <c r="F23" s="90" t="str">
        <f aca="false">IF(D23=1,1,IF(D23=3,0,IF(D23=2,0.5," ")))</f>
        <v> </v>
      </c>
    </row>
    <row r="24" customFormat="false" ht="15" hidden="false" customHeight="false" outlineLevel="0" collapsed="false">
      <c r="A24" s="97" t="s">
        <v>171</v>
      </c>
      <c r="B24" s="100" t="str">
        <f aca="false">Language!B257</f>
        <v>Are consumables and reagents inspected upon receipt?</v>
      </c>
      <c r="C24" s="116"/>
      <c r="D24" s="69"/>
      <c r="E24" s="25"/>
      <c r="F24" s="90" t="str">
        <f aca="false">IF(D24=1,1,IF(D24=3,0,IF(D24=2,0.5," ")))</f>
        <v> </v>
      </c>
      <c r="G24" s="90" t="str">
        <f aca="false">F24</f>
        <v> </v>
      </c>
    </row>
    <row r="25" customFormat="false" ht="30" hidden="false" customHeight="false" outlineLevel="0" collapsed="false">
      <c r="A25" s="97" t="s">
        <v>172</v>
      </c>
      <c r="B25" s="100" t="str">
        <f aca="false">Language!B258</f>
        <v>If yes or partial, are there protocols for acceptance/rejection of consumables and reagents?</v>
      </c>
      <c r="C25" s="116"/>
      <c r="D25" s="69"/>
      <c r="E25" s="25"/>
      <c r="F25" s="90" t="str">
        <f aca="false">IF(D25=1,1,IF(D25=3,0,IF(D25=2,0.5," ")))</f>
        <v> </v>
      </c>
      <c r="G25" s="90" t="str">
        <f aca="false">F25</f>
        <v> </v>
      </c>
    </row>
    <row r="26" customFormat="false" ht="30" hidden="false" customHeight="false" outlineLevel="0" collapsed="false">
      <c r="A26" s="97" t="s">
        <v>173</v>
      </c>
      <c r="B26" s="103" t="str">
        <f aca="false">Language!B259</f>
        <v>Are consumables and reagents appropriately stored (temperature, humidity, etc.)?</v>
      </c>
      <c r="C26" s="104"/>
      <c r="D26" s="55"/>
      <c r="E26" s="25"/>
      <c r="F26" s="90" t="str">
        <f aca="false">IF(D26=1,1,IF(D26=3,0,IF(D26=2,0.5," ")))</f>
        <v> </v>
      </c>
      <c r="G26" s="90" t="str">
        <f aca="false">F26</f>
        <v> </v>
      </c>
    </row>
    <row r="27" s="107" customFormat="true" ht="15" hidden="false" customHeight="true" outlineLevel="0" collapsed="false">
      <c r="A27" s="106"/>
      <c r="C27" s="106"/>
      <c r="D27" s="106"/>
      <c r="F27" s="108"/>
      <c r="G27" s="108"/>
    </row>
    <row r="28" s="107" customFormat="true" ht="24.75" hidden="false" customHeight="false" outlineLevel="0" collapsed="false">
      <c r="A28" s="106"/>
      <c r="B28" s="39" t="str">
        <f aca="false">Language!B260</f>
        <v>Use</v>
      </c>
      <c r="C28" s="9"/>
      <c r="D28" s="106"/>
      <c r="F28" s="108"/>
      <c r="G28" s="108"/>
    </row>
    <row r="29" customFormat="false" ht="15" hidden="false" customHeight="false" outlineLevel="0" collapsed="false">
      <c r="A29" s="97" t="s">
        <v>174</v>
      </c>
      <c r="B29" s="111" t="str">
        <f aca="false">Language!B261</f>
        <v>Is the date of opening clearly written on the reagents/kits?</v>
      </c>
      <c r="C29" s="112"/>
      <c r="D29" s="69"/>
      <c r="E29" s="25"/>
      <c r="F29" s="90" t="str">
        <f aca="false">IF(D29=1,1,IF(D29=3,0,IF(D29=2,0.5," ")))</f>
        <v> </v>
      </c>
      <c r="G29" s="90" t="str">
        <f aca="false">F29</f>
        <v> </v>
      </c>
    </row>
    <row r="30" customFormat="false" ht="30" hidden="false" customHeight="false" outlineLevel="0" collapsed="false">
      <c r="A30" s="97" t="s">
        <v>175</v>
      </c>
      <c r="B30" s="100" t="str">
        <f aca="false">Language!B262</f>
        <v>Are new reagents (new product, new lot, including home-made reagents) validated against old reagents or reference materials before use?</v>
      </c>
      <c r="C30" s="105"/>
      <c r="D30" s="69"/>
      <c r="E30" s="25"/>
      <c r="F30" s="90" t="str">
        <f aca="false">IF(D30=1,1,IF(D30=3,0,IF(D30=2,0.5," ")))</f>
        <v> </v>
      </c>
      <c r="G30" s="90" t="str">
        <f aca="false">F30</f>
        <v> </v>
      </c>
    </row>
    <row r="31" customFormat="false" ht="15" hidden="false" customHeight="false" outlineLevel="0" collapsed="false">
      <c r="A31" s="97" t="s">
        <v>176</v>
      </c>
      <c r="B31" s="117" t="str">
        <f aca="false">Language!B263</f>
        <v>Is the consumption rate monitored for consumables and reagents?</v>
      </c>
      <c r="C31" s="104" t="s">
        <v>4</v>
      </c>
      <c r="D31" s="69"/>
      <c r="E31" s="25"/>
      <c r="F31" s="90" t="str">
        <f aca="false">IF(D31=1,1,IF(D31=3,0,IF(D31=2,0.5," ")))</f>
        <v> </v>
      </c>
      <c r="G31" s="90" t="str">
        <f aca="false">F31</f>
        <v> </v>
      </c>
    </row>
    <row r="32" customFormat="false" ht="30" hidden="false" customHeight="false" outlineLevel="0" collapsed="false">
      <c r="A32" s="97" t="s">
        <v>177</v>
      </c>
      <c r="B32" s="118" t="str">
        <f aca="false">Language!B264</f>
        <v>Is there a system for accurately forecasting needs for consumables and reagents?</v>
      </c>
      <c r="C32" s="116"/>
      <c r="D32" s="69"/>
      <c r="E32" s="25"/>
      <c r="F32" s="90" t="str">
        <f aca="false">IF(D32=1,1,IF(D32=3,0,IF(D32=2,0.5," ")))</f>
        <v> </v>
      </c>
      <c r="G32" s="90" t="str">
        <f aca="false">F32</f>
        <v> </v>
      </c>
    </row>
    <row r="33" customFormat="false" ht="30" hidden="false" customHeight="false" outlineLevel="0" collapsed="false">
      <c r="A33" s="97" t="s">
        <v>178</v>
      </c>
      <c r="B33" s="118" t="str">
        <f aca="false">Language!B265</f>
        <v>Are disposable supplies (e.g. tips, plastic pipettes, gloves) reused (1.Never; 2.Sometimes; 3.Regularly; 4.Non applicable)? </v>
      </c>
      <c r="C33" s="104"/>
      <c r="D33" s="55"/>
      <c r="E33" s="25"/>
      <c r="F33" s="90" t="str">
        <f aca="false">IF(D33=1,1,IF(D33=3,0,IF(D33=2,0.5," ")))</f>
        <v> </v>
      </c>
      <c r="G33" s="90" t="str">
        <f aca="false">F33</f>
        <v> </v>
      </c>
    </row>
    <row r="34" s="107" customFormat="true" ht="15" hidden="false" customHeight="true" outlineLevel="0" collapsed="false">
      <c r="A34" s="106"/>
      <c r="C34" s="106"/>
      <c r="D34" s="106"/>
      <c r="F34" s="108"/>
      <c r="G34" s="108"/>
    </row>
    <row r="35" s="107" customFormat="true" ht="24.75" hidden="false" customHeight="false" outlineLevel="0" collapsed="false">
      <c r="A35" s="106"/>
      <c r="B35" s="39" t="str">
        <f aca="false">Language!B266</f>
        <v>Expired reagents</v>
      </c>
      <c r="C35" s="9"/>
      <c r="D35" s="106"/>
      <c r="F35" s="108"/>
      <c r="G35" s="108"/>
    </row>
    <row r="36" customFormat="false" ht="30" hidden="false" customHeight="false" outlineLevel="0" collapsed="false">
      <c r="A36" s="97" t="s">
        <v>179</v>
      </c>
      <c r="B36" s="111" t="str">
        <f aca="false">Language!B267</f>
        <v>Are expired reagents used (1.Never; 2.Sometimes; 3.Regularly; 4.Non applicable)? </v>
      </c>
      <c r="C36" s="112"/>
      <c r="D36" s="69"/>
      <c r="E36" s="25"/>
      <c r="F36" s="90" t="str">
        <f aca="false">IF(D36=1,1,IF(D36=3,0,IF(D36=2,0.5," ")))</f>
        <v> </v>
      </c>
      <c r="G36" s="90" t="str">
        <f aca="false">F36</f>
        <v> </v>
      </c>
    </row>
    <row r="37" customFormat="false" ht="30" hidden="false" customHeight="false" outlineLevel="0" collapsed="false">
      <c r="A37" s="97" t="s">
        <v>180</v>
      </c>
      <c r="B37" s="100" t="str">
        <f aca="false">Language!B268</f>
        <v>If sometimes or regularly, is quality control performed on these expired reagents?</v>
      </c>
      <c r="C37" s="112"/>
      <c r="D37" s="69"/>
      <c r="E37" s="25"/>
      <c r="F37" s="90" t="str">
        <f aca="false">IF(D37=1,1,IF(D37=3,0,IF(D37=2,0.5," ")))</f>
        <v> </v>
      </c>
      <c r="G37" s="90" t="str">
        <f aca="false">F37</f>
        <v> </v>
      </c>
    </row>
    <row r="38" customFormat="false" ht="30" hidden="false" customHeight="false" outlineLevel="0" collapsed="false">
      <c r="A38" s="97" t="s">
        <v>181</v>
      </c>
      <c r="B38" s="117" t="str">
        <f aca="false">Language!B269</f>
        <v>If sometimes or regularly, does quality control testing demonstrate that the quality of reagents is still acceptable?</v>
      </c>
      <c r="C38" s="104"/>
      <c r="D38" s="55"/>
      <c r="E38" s="25"/>
      <c r="F38" s="90" t="str">
        <f aca="false">IF(D38=1,1,IF(D38=3,0,IF(D38=2,0.5," ")))</f>
        <v> </v>
      </c>
      <c r="G38" s="90" t="str">
        <f aca="false">F38</f>
        <v> </v>
      </c>
    </row>
    <row r="39" customFormat="false" ht="12.75" hidden="false" customHeight="false" outlineLevel="0" collapsed="false">
      <c r="B39" s="107"/>
      <c r="C39" s="106"/>
    </row>
    <row r="40" customFormat="false" ht="24.75" hidden="false" customHeight="false" outlineLevel="0" collapsed="false">
      <c r="B40" s="26" t="str">
        <f aca="false">Language!B589</f>
        <v>Comments</v>
      </c>
      <c r="C40" s="9"/>
    </row>
  </sheetData>
  <sheetProtection sheet="true"/>
  <mergeCells count="1">
    <mergeCell ref="B14:E14"/>
  </mergeCells>
  <dataValidations count="1">
    <dataValidation allowBlank="true" errorStyle="stop" operator="between" showDropDown="false" showErrorMessage="true" showInputMessage="false" sqref="D6:D10 D13 D15:D26 D29:D33 D36:D38" type="list">
      <formula1>$I$1:$I$4</formula1>
      <formula2>0</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2: LAT/Facility - Consumables and reagents</oddHeader>
    <oddFooter/>
  </headerFooter>
  <rowBreaks count="1" manualBreakCount="1">
    <brk id="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70.7"/>
    <col collapsed="false" customWidth="true" hidden="false" outlineLevel="0" max="4" min="3" style="27" width="12.7"/>
    <col collapsed="false" customWidth="true" hidden="false" outlineLevel="0" max="6" min="5" style="7" width="30.7"/>
    <col collapsed="false" customWidth="true" hidden="false" outlineLevel="0" max="8" min="7" style="28" width="15.7"/>
    <col collapsed="false" customWidth="true" hidden="false" outlineLevel="0" max="9" min="9" style="8" width="15.7"/>
    <col collapsed="false" customWidth="false" hidden="false" outlineLevel="0" max="257" min="10" style="8" width="9.14"/>
  </cols>
  <sheetData>
    <row r="1" customFormat="false" ht="24.75" hidden="false" customHeight="false" outlineLevel="0" collapsed="false">
      <c r="A1" s="9" t="s">
        <v>182</v>
      </c>
      <c r="B1" s="9" t="str">
        <f aca="false">Language!B270</f>
        <v>Equipment</v>
      </c>
      <c r="C1" s="30" t="str">
        <f aca="false">IF(COUNT(H6:H37)=0," ",AVERAGE(H6:H37))</f>
        <v> </v>
      </c>
      <c r="D1" s="31"/>
      <c r="E1" s="32"/>
      <c r="F1" s="32"/>
      <c r="J1" s="27" t="n">
        <v>1</v>
      </c>
    </row>
    <row r="2" customFormat="false" ht="15" hidden="false" customHeight="false" outlineLevel="0" collapsed="false">
      <c r="B2" s="15" t="str">
        <f aca="false">Language!B38</f>
        <v>Possible answers (unless otherwise advised): 1.Yes; 2.Partial; 3.No; 4.Non applicable</v>
      </c>
      <c r="C2" s="119"/>
      <c r="J2" s="27" t="n">
        <v>2</v>
      </c>
    </row>
    <row r="3" customFormat="false" ht="12.75" hidden="false" customHeight="false" outlineLevel="0" collapsed="false">
      <c r="J3" s="27" t="n">
        <v>3</v>
      </c>
    </row>
    <row r="4" customFormat="false" ht="30" hidden="false" customHeight="true" outlineLevel="0" collapsed="false">
      <c r="C4" s="38" t="str">
        <f aca="false">Language!B35</f>
        <v>Documents to be collected</v>
      </c>
      <c r="D4" s="38" t="str">
        <f aca="false">Language!B36</f>
        <v>1; 2; 3; 4</v>
      </c>
      <c r="E4" s="120" t="str">
        <f aca="false">Language!B37</f>
        <v>Provide here the answer to the open question/s and/or insert any additional information</v>
      </c>
      <c r="F4" s="120"/>
      <c r="J4" s="27" t="n">
        <v>4</v>
      </c>
    </row>
    <row r="5" customFormat="false" ht="24.75" hidden="false" customHeight="false" outlineLevel="0" collapsed="false">
      <c r="B5" s="39" t="str">
        <f aca="false">Language!B271</f>
        <v>Equipment inventory</v>
      </c>
      <c r="C5" s="9"/>
    </row>
    <row r="6" customFormat="false" ht="15" hidden="false" customHeight="true" outlineLevel="0" collapsed="false">
      <c r="A6" s="38" t="s">
        <v>183</v>
      </c>
      <c r="B6" s="10" t="str">
        <f aca="false">Language!B272</f>
        <v>Is there an equipment inventory?</v>
      </c>
      <c r="C6" s="43"/>
      <c r="D6" s="55"/>
      <c r="E6" s="45"/>
      <c r="F6" s="45"/>
      <c r="G6" s="28" t="str">
        <f aca="false">IF(D6=1,1,IF(D6=3,0,IF(D6=2,0.5," ")))</f>
        <v> </v>
      </c>
      <c r="H6" s="28" t="str">
        <f aca="false">G6</f>
        <v> </v>
      </c>
    </row>
    <row r="7" customFormat="false" ht="30" hidden="false" customHeight="true" outlineLevel="0" collapsed="false">
      <c r="A7" s="38" t="s">
        <v>184</v>
      </c>
      <c r="B7" s="10" t="str">
        <f aca="false">Language!B273</f>
        <v>If yes or partial, is each equipment recorded with a paper or electronic equipment form?</v>
      </c>
      <c r="C7" s="43" t="s">
        <v>4</v>
      </c>
      <c r="D7" s="55"/>
      <c r="E7" s="45"/>
      <c r="F7" s="45"/>
      <c r="G7" s="28" t="str">
        <f aca="false">IF(D7=1,1,IF(D7=3,0,IF(D7=2,0.5," ")))</f>
        <v> </v>
      </c>
      <c r="H7" s="28" t="str">
        <f aca="false">G7</f>
        <v> </v>
      </c>
    </row>
    <row r="8" customFormat="false" ht="15" hidden="false" customHeight="true" outlineLevel="0" collapsed="false">
      <c r="A8" s="38"/>
      <c r="B8" s="121" t="str">
        <f aca="false">Language!B274</f>
        <v>If yes or partial, does this form include:</v>
      </c>
      <c r="C8" s="121"/>
      <c r="D8" s="121"/>
      <c r="E8" s="121"/>
      <c r="F8" s="121"/>
    </row>
    <row r="9" customFormat="false" ht="15" hidden="false" customHeight="true" outlineLevel="0" collapsed="false">
      <c r="A9" s="38" t="s">
        <v>185</v>
      </c>
      <c r="B9" s="70" t="str">
        <f aca="false">Language!B275</f>
        <v>Name of the equipment?</v>
      </c>
      <c r="C9" s="77"/>
      <c r="D9" s="78"/>
      <c r="E9" s="45"/>
      <c r="F9" s="45"/>
      <c r="G9" s="28" t="str">
        <f aca="false">IF(D9=1,1,IF(D9=3,0,IF(D9=2,0.5," ")))</f>
        <v> </v>
      </c>
      <c r="H9" s="28" t="str">
        <f aca="false">IF(COUNT(G9:G18)=0," ",AVERAGE(G9:G18))</f>
        <v> </v>
      </c>
    </row>
    <row r="10" customFormat="false" ht="15" hidden="false" customHeight="true" outlineLevel="0" collapsed="false">
      <c r="A10" s="38" t="s">
        <v>186</v>
      </c>
      <c r="B10" s="54" t="str">
        <f aca="false">Language!B276</f>
        <v>Serial number?</v>
      </c>
      <c r="C10" s="43"/>
      <c r="D10" s="55"/>
      <c r="E10" s="45"/>
      <c r="F10" s="45"/>
      <c r="G10" s="28" t="str">
        <f aca="false">IF(D10=1,1,IF(D10=3,0,IF(D10=2,0.5," ")))</f>
        <v> </v>
      </c>
    </row>
    <row r="11" customFormat="false" ht="15" hidden="false" customHeight="true" outlineLevel="0" collapsed="false">
      <c r="A11" s="38" t="s">
        <v>187</v>
      </c>
      <c r="B11" s="54" t="str">
        <f aca="false">Language!B277</f>
        <v>Name and contact details of manufacturer (or local supplier)?</v>
      </c>
      <c r="C11" s="43"/>
      <c r="D11" s="55"/>
      <c r="E11" s="45"/>
      <c r="F11" s="45"/>
      <c r="G11" s="28" t="str">
        <f aca="false">IF(D11=1,1,IF(D11=3,0,IF(D11=2,0.5," ")))</f>
        <v> </v>
      </c>
    </row>
    <row r="12" customFormat="false" ht="15" hidden="false" customHeight="true" outlineLevel="0" collapsed="false">
      <c r="A12" s="38" t="s">
        <v>188</v>
      </c>
      <c r="B12" s="54" t="str">
        <f aca="false">Language!B278</f>
        <v>Date of receipt?</v>
      </c>
      <c r="C12" s="43"/>
      <c r="D12" s="55"/>
      <c r="E12" s="45"/>
      <c r="F12" s="45"/>
      <c r="G12" s="28" t="str">
        <f aca="false">IF(D12=1,1,IF(D12=3,0,IF(D12=2,0.5," ")))</f>
        <v> </v>
      </c>
    </row>
    <row r="13" customFormat="false" ht="15" hidden="false" customHeight="true" outlineLevel="0" collapsed="false">
      <c r="A13" s="38" t="s">
        <v>189</v>
      </c>
      <c r="B13" s="54" t="str">
        <f aca="false">Language!B279</f>
        <v>Date of first use?</v>
      </c>
      <c r="C13" s="43"/>
      <c r="D13" s="55"/>
      <c r="E13" s="45"/>
      <c r="F13" s="45"/>
      <c r="G13" s="28" t="str">
        <f aca="false">IF(D13=1,1,IF(D13=3,0,IF(D13=2,0.5," ")))</f>
        <v> </v>
      </c>
    </row>
    <row r="14" customFormat="false" ht="15" hidden="false" customHeight="true" outlineLevel="0" collapsed="false">
      <c r="A14" s="38" t="s">
        <v>190</v>
      </c>
      <c r="B14" s="54" t="str">
        <f aca="false">Language!B280</f>
        <v>Location in the laboratory?</v>
      </c>
      <c r="C14" s="43"/>
      <c r="D14" s="55"/>
      <c r="E14" s="45"/>
      <c r="F14" s="45"/>
      <c r="G14" s="28" t="str">
        <f aca="false">IF(D14=1,1,IF(D14=3,0,IF(D14=2,0.5," ")))</f>
        <v> </v>
      </c>
    </row>
    <row r="15" customFormat="false" ht="15" hidden="false" customHeight="true" outlineLevel="0" collapsed="false">
      <c r="A15" s="38" t="s">
        <v>191</v>
      </c>
      <c r="B15" s="54" t="str">
        <f aca="false">Language!B281</f>
        <v>Condition (i.e. new, used)?</v>
      </c>
      <c r="C15" s="43"/>
      <c r="D15" s="55"/>
      <c r="E15" s="45"/>
      <c r="F15" s="45"/>
      <c r="G15" s="28" t="str">
        <f aca="false">IF(D15=1,1,IF(D15=3,0,IF(D15=2,0.5," ")))</f>
        <v> </v>
      </c>
    </row>
    <row r="16" customFormat="false" ht="15" hidden="false" customHeight="true" outlineLevel="0" collapsed="false">
      <c r="A16" s="38" t="s">
        <v>192</v>
      </c>
      <c r="B16" s="54" t="str">
        <f aca="false">Language!B282</f>
        <v>Maintenance activities?</v>
      </c>
      <c r="C16" s="43"/>
      <c r="D16" s="55"/>
      <c r="E16" s="45"/>
      <c r="F16" s="45"/>
      <c r="G16" s="28" t="str">
        <f aca="false">IF(D16=1,1,IF(D16=3,0,IF(D16=2,0.5," ")))</f>
        <v> </v>
      </c>
    </row>
    <row r="17" customFormat="false" ht="15" hidden="false" customHeight="true" outlineLevel="0" collapsed="false">
      <c r="A17" s="38" t="s">
        <v>193</v>
      </c>
      <c r="B17" s="54" t="str">
        <f aca="false">Language!B283</f>
        <v>Damage and repairs?</v>
      </c>
      <c r="C17" s="43"/>
      <c r="D17" s="55"/>
      <c r="E17" s="45"/>
      <c r="F17" s="45"/>
      <c r="G17" s="28" t="str">
        <f aca="false">IF(D17=1,1,IF(D17=3,0,IF(D17=2,0.5," ")))</f>
        <v> </v>
      </c>
    </row>
    <row r="18" customFormat="false" ht="15" hidden="false" customHeight="true" outlineLevel="0" collapsed="false">
      <c r="A18" s="38" t="s">
        <v>194</v>
      </c>
      <c r="B18" s="54" t="str">
        <f aca="false">Language!B284</f>
        <v>The individual primarily responsible for this equipment?</v>
      </c>
      <c r="C18" s="43"/>
      <c r="D18" s="55"/>
      <c r="E18" s="45"/>
      <c r="F18" s="45"/>
      <c r="G18" s="28" t="str">
        <f aca="false">IF(D18=1,1,IF(D18=3,0,IF(D18=2,0.5," ")))</f>
        <v> </v>
      </c>
    </row>
    <row r="19" customFormat="false" ht="15" hidden="false" customHeight="true" outlineLevel="0" collapsed="false"/>
    <row r="20" customFormat="false" ht="24.75" hidden="false" customHeight="false" outlineLevel="0" collapsed="false">
      <c r="B20" s="39" t="str">
        <f aca="false">Language!B285</f>
        <v>Equipment maintenance, calibration and monitoring</v>
      </c>
      <c r="C20" s="9"/>
    </row>
    <row r="21" customFormat="false" ht="30" hidden="false" customHeight="true" outlineLevel="0" collapsed="false">
      <c r="A21" s="38" t="s">
        <v>195</v>
      </c>
      <c r="B21" s="10" t="str">
        <f aca="false">Language!B286</f>
        <v>Are results validated against reference materials and/or methods when new equipment is introduced?</v>
      </c>
      <c r="C21" s="43"/>
      <c r="D21" s="55"/>
      <c r="E21" s="45"/>
      <c r="F21" s="45"/>
      <c r="G21" s="28" t="str">
        <f aca="false">IF(D21=1,1,IF(D21=3,0,IF(D21=2,0.5," ")))</f>
        <v> </v>
      </c>
      <c r="H21" s="28" t="str">
        <f aca="false">G21</f>
        <v> </v>
      </c>
    </row>
    <row r="22" customFormat="false" ht="30" hidden="false" customHeight="true" outlineLevel="0" collapsed="false">
      <c r="A22" s="38" t="s">
        <v>196</v>
      </c>
      <c r="B22" s="10" t="str">
        <f aca="false">Language!B287</f>
        <v>Is the equipment maintained in a safe working condition (including electrical safety)?</v>
      </c>
      <c r="C22" s="43"/>
      <c r="D22" s="55"/>
      <c r="E22" s="45"/>
      <c r="F22" s="45"/>
      <c r="G22" s="28" t="str">
        <f aca="false">IF(D22=1,1,IF(D22=3,0,IF(D22=2,0.5," ")))</f>
        <v> </v>
      </c>
      <c r="H22" s="28" t="str">
        <f aca="false">G22</f>
        <v> </v>
      </c>
    </row>
    <row r="23" customFormat="false" ht="30" hidden="false" customHeight="true" outlineLevel="0" collapsed="false">
      <c r="A23" s="38" t="s">
        <v>197</v>
      </c>
      <c r="B23" s="10" t="str">
        <f aca="false">Language!B288</f>
        <v>Is there daily monitoring and recording of temperatures for temperature-dependent equipment?</v>
      </c>
      <c r="C23" s="56" t="s">
        <v>4</v>
      </c>
      <c r="D23" s="55"/>
      <c r="E23" s="45"/>
      <c r="F23" s="45"/>
      <c r="G23" s="28" t="str">
        <f aca="false">IF(D23=1,1,IF(D23=3,0,IF(D23=2,0.5," ")))</f>
        <v> </v>
      </c>
      <c r="H23" s="28" t="str">
        <f aca="false">G23</f>
        <v> </v>
      </c>
    </row>
    <row r="24" customFormat="false" ht="15" hidden="false" customHeight="true" outlineLevel="0" collapsed="false">
      <c r="A24" s="38" t="s">
        <v>198</v>
      </c>
      <c r="B24" s="10" t="str">
        <f aca="false">Language!B289</f>
        <v>Is the staff duly trained and authorized before first using equipment?</v>
      </c>
      <c r="C24" s="56"/>
      <c r="D24" s="55"/>
      <c r="E24" s="45"/>
      <c r="F24" s="45"/>
      <c r="G24" s="28" t="str">
        <f aca="false">IF(D24=1,1,IF(D24=3,0,IF(D24=2,0.5," ")))</f>
        <v> </v>
      </c>
      <c r="H24" s="28" t="str">
        <f aca="false">G24</f>
        <v> </v>
      </c>
    </row>
    <row r="25" customFormat="false" ht="15" hidden="false" customHeight="true" outlineLevel="0" collapsed="false">
      <c r="A25" s="38" t="s">
        <v>199</v>
      </c>
      <c r="B25" s="10" t="str">
        <f aca="false">Language!B290</f>
        <v>Do only authorized personnels use the equipment?</v>
      </c>
      <c r="C25" s="56"/>
      <c r="D25" s="55"/>
      <c r="E25" s="45"/>
      <c r="F25" s="45"/>
      <c r="G25" s="28" t="str">
        <f aca="false">IF(D25=1,1,IF(D25=3,0,IF(D25=2,0.5," ")))</f>
        <v> </v>
      </c>
      <c r="H25" s="28" t="str">
        <f aca="false">G25</f>
        <v> </v>
      </c>
    </row>
    <row r="26" customFormat="false" ht="30" hidden="false" customHeight="true" outlineLevel="0" collapsed="false">
      <c r="A26" s="38" t="s">
        <v>200</v>
      </c>
      <c r="B26" s="10" t="str">
        <f aca="false">Language!B291</f>
        <v>Does the laboratory have a dedicated person in charge of the equipment (maintenance management, etc.)?</v>
      </c>
      <c r="C26" s="56"/>
      <c r="D26" s="55"/>
      <c r="E26" s="45"/>
      <c r="F26" s="45"/>
      <c r="G26" s="28" t="str">
        <f aca="false">IF(D26=1,1,IF(D26=3,0,IF(D26=2,0.5," ")))</f>
        <v> </v>
      </c>
      <c r="H26" s="28" t="str">
        <f aca="false">G26</f>
        <v> </v>
      </c>
    </row>
    <row r="27" customFormat="false" ht="15" hidden="false" customHeight="true" outlineLevel="0" collapsed="false">
      <c r="A27" s="38" t="s">
        <v>201</v>
      </c>
      <c r="B27" s="10" t="str">
        <f aca="false">Language!B292</f>
        <v>Is a preventive maintenance programme in place?</v>
      </c>
      <c r="C27" s="56"/>
      <c r="D27" s="55"/>
      <c r="E27" s="45"/>
      <c r="F27" s="45"/>
      <c r="G27" s="28" t="str">
        <f aca="false">IF(D27=1,1,IF(D27=3,0,IF(D27=2,0.5," ")))</f>
        <v> </v>
      </c>
      <c r="H27" s="28" t="str">
        <f aca="false">G27</f>
        <v> </v>
      </c>
    </row>
    <row r="28" customFormat="false" ht="30" hidden="false" customHeight="true" outlineLevel="0" collapsed="false">
      <c r="A28" s="38" t="s">
        <v>202</v>
      </c>
      <c r="B28" s="10" t="str">
        <f aca="false">Language!B293</f>
        <v>Does the laboratory have contracts with external maintenance and repair services?</v>
      </c>
      <c r="C28" s="56"/>
      <c r="D28" s="55"/>
      <c r="E28" s="45"/>
      <c r="F28" s="45"/>
      <c r="G28" s="28" t="str">
        <f aca="false">IF(D28=1,1,IF(D28=3,0,IF(D28=2,0.5," ")))</f>
        <v> </v>
      </c>
      <c r="H28" s="28" t="str">
        <f aca="false">G28</f>
        <v> </v>
      </c>
    </row>
    <row r="29" customFormat="false" ht="15" hidden="false" customHeight="true" outlineLevel="0" collapsed="false">
      <c r="A29" s="38" t="s">
        <v>203</v>
      </c>
      <c r="B29" s="10" t="str">
        <f aca="false">Language!B294</f>
        <v>Are data from equipment maintenance recorded and used?</v>
      </c>
      <c r="C29" s="56"/>
      <c r="D29" s="55"/>
      <c r="E29" s="45"/>
      <c r="F29" s="45"/>
      <c r="G29" s="28" t="str">
        <f aca="false">IF(D29=1,1,IF(D29=3,0,IF(D29=2,0.5," ")))</f>
        <v> </v>
      </c>
      <c r="H29" s="28" t="str">
        <f aca="false">G29</f>
        <v> </v>
      </c>
    </row>
    <row r="30" customFormat="false" ht="15" hidden="false" customHeight="true" outlineLevel="0" collapsed="false">
      <c r="A30" s="38" t="s">
        <v>204</v>
      </c>
      <c r="B30" s="10" t="str">
        <f aca="false">Language!B295</f>
        <v>Is there a defined protocol and time period for pipette calibration?</v>
      </c>
      <c r="C30" s="56"/>
      <c r="D30" s="55"/>
      <c r="E30" s="45"/>
      <c r="F30" s="45"/>
      <c r="G30" s="28" t="str">
        <f aca="false">IF(D30=1,1,IF(D30=3,0,IF(D30=2,0.5," ")))</f>
        <v> </v>
      </c>
      <c r="H30" s="28" t="str">
        <f aca="false">G30</f>
        <v> </v>
      </c>
    </row>
    <row r="31" customFormat="false" ht="30" hidden="false" customHeight="true" outlineLevel="0" collapsed="false">
      <c r="A31" s="38" t="s">
        <v>205</v>
      </c>
      <c r="B31" s="10" t="str">
        <f aca="false">Language!B296</f>
        <v>Is calibration of other equipment performed and checked regularly (pH meter, spectrophotometer, etc.)?</v>
      </c>
      <c r="C31" s="56"/>
      <c r="D31" s="55"/>
      <c r="E31" s="45"/>
      <c r="F31" s="45"/>
      <c r="G31" s="28" t="str">
        <f aca="false">IF(D31=1,1,IF(D31=3,0,IF(D31=2,0.5," ")))</f>
        <v> </v>
      </c>
      <c r="H31" s="28" t="str">
        <f aca="false">G31</f>
        <v> </v>
      </c>
    </row>
    <row r="32" customFormat="false" ht="30" hidden="false" customHeight="true" outlineLevel="0" collapsed="false">
      <c r="A32" s="38" t="s">
        <v>206</v>
      </c>
      <c r="B32" s="10" t="str">
        <f aca="false">Language!B297</f>
        <v>Are results validated against reference materials after equipment maintenance or repair?</v>
      </c>
      <c r="C32" s="56"/>
      <c r="D32" s="55"/>
      <c r="E32" s="45"/>
      <c r="F32" s="45"/>
      <c r="G32" s="28" t="str">
        <f aca="false">IF(D32=1,1,IF(D32=3,0,IF(D32=2,0.5," ")))</f>
        <v> </v>
      </c>
      <c r="H32" s="28" t="str">
        <f aca="false">G32</f>
        <v> </v>
      </c>
    </row>
    <row r="33" customFormat="false" ht="15" hidden="false" customHeight="true" outlineLevel="0" collapsed="false">
      <c r="A33" s="38" t="s">
        <v>207</v>
      </c>
      <c r="B33" s="10" t="str">
        <f aca="false">Language!B298</f>
        <v>Are there user manuals for most of the equipment?</v>
      </c>
      <c r="C33" s="56" t="s">
        <v>4</v>
      </c>
      <c r="D33" s="55"/>
      <c r="E33" s="45"/>
      <c r="F33" s="45"/>
      <c r="G33" s="28" t="str">
        <f aca="false">IF(D33=1,1,IF(D33=3,0,IF(D33=2,0.5," ")))</f>
        <v> </v>
      </c>
      <c r="H33" s="28" t="str">
        <f aca="false">G33</f>
        <v> </v>
      </c>
    </row>
    <row r="34" customFormat="false" ht="15" hidden="false" customHeight="true" outlineLevel="0" collapsed="false">
      <c r="A34" s="38" t="s">
        <v>208</v>
      </c>
      <c r="B34" s="10" t="str">
        <f aca="false">Language!B299</f>
        <v>If yes, are these manuals available in the language commonly used by the staff?</v>
      </c>
      <c r="C34" s="56" t="s">
        <v>4</v>
      </c>
      <c r="D34" s="55"/>
      <c r="E34" s="45"/>
      <c r="F34" s="45"/>
      <c r="G34" s="28" t="str">
        <f aca="false">IF(D34=1,1,IF(D34=3,0,IF(D34=2,0.5," ")))</f>
        <v> </v>
      </c>
      <c r="H34" s="28" t="str">
        <f aca="false">G34</f>
        <v> </v>
      </c>
    </row>
    <row r="35" customFormat="false" ht="15" hidden="false" customHeight="true" outlineLevel="0" collapsed="false">
      <c r="A35" s="38" t="s">
        <v>209</v>
      </c>
      <c r="B35" s="10" t="str">
        <f aca="false">Language!B300</f>
        <v>Are there sufficient spare parts for quick repairs (lamps, fuses, filters, etc.)?</v>
      </c>
      <c r="C35" s="43"/>
      <c r="D35" s="55"/>
      <c r="E35" s="45"/>
      <c r="F35" s="45"/>
      <c r="G35" s="28" t="str">
        <f aca="false">IF(D35=1,1,IF(D35=3,0,IF(D35=2,0.5," ")))</f>
        <v> </v>
      </c>
      <c r="H35" s="28" t="str">
        <f aca="false">G35</f>
        <v> </v>
      </c>
    </row>
    <row r="36" customFormat="false" ht="30" hidden="false" customHeight="true" outlineLevel="0" collapsed="false">
      <c r="A36" s="38" t="s">
        <v>210</v>
      </c>
      <c r="B36" s="10" t="str">
        <f aca="false">Language!B301</f>
        <v>Is defective equipment (waiting for repair or obsolete to be removed) labelled appropriately?</v>
      </c>
      <c r="C36" s="43"/>
      <c r="D36" s="55"/>
      <c r="E36" s="45"/>
      <c r="F36" s="45"/>
      <c r="G36" s="28" t="str">
        <f aca="false">IF(D36=1,1,IF(D36=3,0,IF(D36=2,0.5," ")))</f>
        <v> </v>
      </c>
      <c r="H36" s="28" t="str">
        <f aca="false">G36</f>
        <v> </v>
      </c>
    </row>
    <row r="37" customFormat="false" ht="15" hidden="false" customHeight="true" outlineLevel="0" collapsed="false">
      <c r="A37" s="38" t="s">
        <v>211</v>
      </c>
      <c r="B37" s="10" t="str">
        <f aca="false">Language!B302</f>
        <v>Are procedures available for the disposal of equipment?</v>
      </c>
      <c r="C37" s="43"/>
      <c r="D37" s="55"/>
      <c r="E37" s="45"/>
      <c r="F37" s="45"/>
      <c r="G37" s="28" t="str">
        <f aca="false">IF(D37=1,1,IF(D37=3,0,IF(D37=2,0.5," ")))</f>
        <v> </v>
      </c>
      <c r="H37" s="28" t="str">
        <f aca="false">G37</f>
        <v> </v>
      </c>
    </row>
    <row r="38" customFormat="false" ht="15" hidden="false" customHeight="true" outlineLevel="0" collapsed="false"/>
    <row r="39" customFormat="false" ht="30" hidden="false" customHeight="false" outlineLevel="0" collapsed="false">
      <c r="B39" s="39" t="str">
        <f aca="false">Language!B303</f>
        <v>List of FUNCTIONING and USABLE equipment</v>
      </c>
      <c r="C39" s="47" t="str">
        <f aca="false">Language!B378</f>
        <v>Number</v>
      </c>
      <c r="D39" s="47" t="str">
        <f aca="false">Language!B379</f>
        <v>Is it registered?</v>
      </c>
      <c r="E39" s="47" t="str">
        <f aca="false">Language!B380</f>
        <v>Is it maintained (including calibration if applicable)?</v>
      </c>
      <c r="F39" s="47" t="str">
        <f aca="false">Language!B381</f>
        <v>Is it certified?</v>
      </c>
    </row>
    <row r="40" customFormat="false" ht="15" hidden="false" customHeight="false" outlineLevel="0" collapsed="false">
      <c r="A40" s="38"/>
      <c r="B40" s="10" t="str">
        <f aca="false">Language!B304</f>
        <v>Atomic Absorption Spectrometer</v>
      </c>
      <c r="C40" s="122"/>
      <c r="D40" s="62"/>
      <c r="E40" s="62"/>
      <c r="F40" s="62"/>
      <c r="G40" s="123"/>
      <c r="H40" s="123"/>
      <c r="I40" s="58"/>
    </row>
    <row r="41" customFormat="false" ht="15" hidden="false" customHeight="false" outlineLevel="0" collapsed="false">
      <c r="A41" s="38"/>
      <c r="B41" s="10" t="str">
        <f aca="false">Language!B305</f>
        <v>Autoclave (clean)</v>
      </c>
      <c r="C41" s="122"/>
      <c r="D41" s="62"/>
      <c r="E41" s="62"/>
      <c r="F41" s="62"/>
      <c r="G41" s="123"/>
      <c r="H41" s="123"/>
      <c r="I41" s="58"/>
    </row>
    <row r="42" customFormat="false" ht="15" hidden="false" customHeight="false" outlineLevel="0" collapsed="false">
      <c r="A42" s="38"/>
      <c r="B42" s="10" t="str">
        <f aca="false">Language!B306</f>
        <v>Autoclave (dirty)</v>
      </c>
      <c r="C42" s="122"/>
      <c r="D42" s="62"/>
      <c r="E42" s="62"/>
      <c r="F42" s="62"/>
      <c r="G42" s="123"/>
      <c r="H42" s="123"/>
      <c r="I42" s="58"/>
    </row>
    <row r="43" customFormat="false" ht="15" hidden="false" customHeight="false" outlineLevel="0" collapsed="false">
      <c r="A43" s="38"/>
      <c r="B43" s="10" t="str">
        <f aca="false">Language!B307</f>
        <v>Automated microbial identification and susceptibility testing systems</v>
      </c>
      <c r="C43" s="122"/>
      <c r="D43" s="62"/>
      <c r="E43" s="62"/>
      <c r="F43" s="62"/>
      <c r="G43" s="123"/>
      <c r="H43" s="123"/>
      <c r="I43" s="58"/>
    </row>
    <row r="44" customFormat="false" ht="15" hidden="false" customHeight="false" outlineLevel="0" collapsed="false">
      <c r="A44" s="38"/>
      <c r="B44" s="10" t="str">
        <f aca="false">Language!B308</f>
        <v>Automatic pipette (other than micropipettes)</v>
      </c>
      <c r="C44" s="122"/>
      <c r="D44" s="62"/>
      <c r="E44" s="62"/>
      <c r="F44" s="62"/>
      <c r="G44" s="123"/>
      <c r="H44" s="123"/>
      <c r="I44" s="58"/>
    </row>
    <row r="45" customFormat="false" ht="15" hidden="false" customHeight="false" outlineLevel="0" collapsed="false">
      <c r="A45" s="38"/>
      <c r="B45" s="10" t="str">
        <f aca="false">Language!B309</f>
        <v>Basic scale</v>
      </c>
      <c r="C45" s="122"/>
      <c r="D45" s="62"/>
      <c r="E45" s="62"/>
      <c r="F45" s="62"/>
      <c r="G45" s="123"/>
      <c r="H45" s="123"/>
      <c r="I45" s="58"/>
    </row>
    <row r="46" customFormat="false" ht="15" hidden="false" customHeight="false" outlineLevel="0" collapsed="false">
      <c r="A46" s="38"/>
      <c r="B46" s="10" t="str">
        <f aca="false">Language!B310</f>
        <v>Beta and gamma (scintillation) counters</v>
      </c>
      <c r="C46" s="122"/>
      <c r="D46" s="62"/>
      <c r="E46" s="62"/>
      <c r="F46" s="62"/>
      <c r="G46" s="123"/>
      <c r="H46" s="123"/>
      <c r="I46" s="58"/>
    </row>
    <row r="47" customFormat="false" ht="15" hidden="false" customHeight="false" outlineLevel="0" collapsed="false">
      <c r="A47" s="38"/>
      <c r="B47" s="10" t="str">
        <f aca="false">Language!B311</f>
        <v>Binocular microscope</v>
      </c>
      <c r="C47" s="122"/>
      <c r="D47" s="62"/>
      <c r="E47" s="62"/>
      <c r="F47" s="62"/>
      <c r="G47" s="123"/>
      <c r="H47" s="123"/>
      <c r="I47" s="58"/>
    </row>
    <row r="48" customFormat="false" ht="15" hidden="false" customHeight="false" outlineLevel="0" collapsed="false">
      <c r="A48" s="38"/>
      <c r="B48" s="10" t="str">
        <f aca="false">Language!B312</f>
        <v>Biosafety Cabinet (BSC) class I</v>
      </c>
      <c r="C48" s="122"/>
      <c r="D48" s="62"/>
      <c r="E48" s="62"/>
      <c r="F48" s="62"/>
      <c r="G48" s="123"/>
      <c r="H48" s="123"/>
      <c r="I48" s="58"/>
    </row>
    <row r="49" customFormat="false" ht="15" hidden="false" customHeight="false" outlineLevel="0" collapsed="false">
      <c r="A49" s="38"/>
      <c r="B49" s="10" t="str">
        <f aca="false">Language!B313</f>
        <v>Biosafety Cabinet class II</v>
      </c>
      <c r="C49" s="122"/>
      <c r="D49" s="62"/>
      <c r="E49" s="62"/>
      <c r="F49" s="62"/>
      <c r="G49" s="123"/>
      <c r="H49" s="123"/>
      <c r="I49" s="58"/>
    </row>
    <row r="50" customFormat="false" ht="15" hidden="false" customHeight="false" outlineLevel="0" collapsed="false">
      <c r="A50" s="38"/>
      <c r="B50" s="10" t="str">
        <f aca="false">Language!B314</f>
        <v>Biosafety Cabinet class III</v>
      </c>
      <c r="C50" s="122"/>
      <c r="D50" s="62"/>
      <c r="E50" s="62"/>
      <c r="F50" s="62"/>
      <c r="G50" s="123"/>
      <c r="H50" s="123"/>
      <c r="I50" s="58"/>
    </row>
    <row r="51" customFormat="false" ht="15" hidden="false" customHeight="false" outlineLevel="0" collapsed="false">
      <c r="A51" s="38"/>
      <c r="B51" s="10" t="str">
        <f aca="false">Language!B315</f>
        <v>Blood culture automated incubator</v>
      </c>
      <c r="C51" s="122"/>
      <c r="D51" s="62"/>
      <c r="E51" s="62"/>
      <c r="F51" s="62"/>
      <c r="G51" s="123"/>
      <c r="H51" s="123"/>
      <c r="I51" s="58"/>
    </row>
    <row r="52" customFormat="false" ht="15" hidden="false" customHeight="false" outlineLevel="0" collapsed="false">
      <c r="A52" s="38"/>
      <c r="B52" s="10" t="str">
        <f aca="false">Language!B316</f>
        <v>Bunsen burner + gas bottle</v>
      </c>
      <c r="C52" s="122"/>
      <c r="D52" s="62"/>
      <c r="E52" s="62"/>
      <c r="F52" s="62"/>
      <c r="G52" s="123"/>
      <c r="H52" s="123"/>
      <c r="I52" s="58"/>
    </row>
    <row r="53" customFormat="false" ht="15" hidden="false" customHeight="false" outlineLevel="0" collapsed="false">
      <c r="A53" s="38"/>
      <c r="B53" s="10" t="str">
        <f aca="false">Language!B317</f>
        <v>Candle jar</v>
      </c>
      <c r="C53" s="122"/>
      <c r="D53" s="62"/>
      <c r="E53" s="62"/>
      <c r="F53" s="62"/>
      <c r="G53" s="123"/>
      <c r="H53" s="123"/>
      <c r="I53" s="58"/>
    </row>
    <row r="54" customFormat="false" ht="15" hidden="false" customHeight="false" outlineLevel="0" collapsed="false">
      <c r="A54" s="38"/>
      <c r="B54" s="10" t="str">
        <f aca="false">Language!B318</f>
        <v>Centrifuge, cooled</v>
      </c>
      <c r="C54" s="122"/>
      <c r="D54" s="62"/>
      <c r="E54" s="62"/>
      <c r="F54" s="62"/>
      <c r="G54" s="123"/>
      <c r="H54" s="123"/>
      <c r="I54" s="58"/>
    </row>
    <row r="55" customFormat="false" ht="15" hidden="false" customHeight="false" outlineLevel="0" collapsed="false">
      <c r="A55" s="38"/>
      <c r="B55" s="10" t="str">
        <f aca="false">Language!B319</f>
        <v>Centrifuge, simple</v>
      </c>
      <c r="C55" s="122"/>
      <c r="D55" s="62"/>
      <c r="E55" s="62"/>
      <c r="F55" s="62"/>
      <c r="G55" s="123"/>
      <c r="H55" s="123"/>
      <c r="I55" s="58"/>
    </row>
    <row r="56" customFormat="false" ht="15" hidden="false" customHeight="false" outlineLevel="0" collapsed="false">
      <c r="A56" s="38"/>
      <c r="B56" s="10" t="str">
        <f aca="false">Language!B320</f>
        <v>Chemistry analyser</v>
      </c>
      <c r="C56" s="122"/>
      <c r="D56" s="62"/>
      <c r="E56" s="62"/>
      <c r="F56" s="62"/>
      <c r="G56" s="123"/>
      <c r="H56" s="123"/>
      <c r="I56" s="58"/>
    </row>
    <row r="57" customFormat="false" ht="15" hidden="false" customHeight="false" outlineLevel="0" collapsed="false">
      <c r="A57" s="38"/>
      <c r="B57" s="10" t="str">
        <f aca="false">Language!B321</f>
        <v>CO2 incubator</v>
      </c>
      <c r="C57" s="122"/>
      <c r="D57" s="62"/>
      <c r="E57" s="62"/>
      <c r="F57" s="62"/>
      <c r="G57" s="123"/>
      <c r="H57" s="123"/>
      <c r="I57" s="58"/>
    </row>
    <row r="58" customFormat="false" ht="15" hidden="false" customHeight="false" outlineLevel="0" collapsed="false">
      <c r="A58" s="38"/>
      <c r="B58" s="10" t="str">
        <f aca="false">Language!B322</f>
        <v>Coagulometer</v>
      </c>
      <c r="C58" s="122"/>
      <c r="D58" s="62"/>
      <c r="E58" s="62"/>
      <c r="F58" s="62"/>
      <c r="G58" s="123"/>
      <c r="H58" s="123"/>
      <c r="I58" s="58"/>
    </row>
    <row r="59" customFormat="false" ht="15" hidden="false" customHeight="false" outlineLevel="0" collapsed="false">
      <c r="A59" s="38"/>
      <c r="B59" s="10" t="str">
        <f aca="false">Language!B323</f>
        <v>Colorimeter</v>
      </c>
      <c r="C59" s="122"/>
      <c r="D59" s="62"/>
      <c r="E59" s="62"/>
      <c r="F59" s="62"/>
      <c r="G59" s="123"/>
      <c r="H59" s="123"/>
      <c r="I59" s="58"/>
    </row>
    <row r="60" customFormat="false" ht="15" hidden="false" customHeight="false" outlineLevel="0" collapsed="false">
      <c r="A60" s="38"/>
      <c r="B60" s="10" t="str">
        <f aca="false">Language!B324</f>
        <v>Computer for laboratory work</v>
      </c>
      <c r="C60" s="122"/>
      <c r="D60" s="62"/>
      <c r="E60" s="62"/>
      <c r="F60" s="62"/>
      <c r="G60" s="123"/>
      <c r="H60" s="123"/>
      <c r="I60" s="58"/>
    </row>
    <row r="61" customFormat="false" ht="15" hidden="false" customHeight="false" outlineLevel="0" collapsed="false">
      <c r="A61" s="38"/>
      <c r="B61" s="10" t="str">
        <f aca="false">Language!B325</f>
        <v>Computer for office work</v>
      </c>
      <c r="C61" s="122"/>
      <c r="D61" s="62"/>
      <c r="E61" s="62"/>
      <c r="F61" s="62"/>
      <c r="G61" s="123"/>
      <c r="H61" s="123"/>
      <c r="I61" s="58"/>
    </row>
    <row r="62" customFormat="false" ht="15" hidden="false" customHeight="false" outlineLevel="0" collapsed="false">
      <c r="A62" s="38"/>
      <c r="B62" s="10" t="str">
        <f aca="false">Language!B326</f>
        <v>DNA automated extractor</v>
      </c>
      <c r="C62" s="122"/>
      <c r="D62" s="62"/>
      <c r="E62" s="62"/>
      <c r="F62" s="62"/>
      <c r="G62" s="123"/>
      <c r="H62" s="123"/>
      <c r="I62" s="58"/>
    </row>
    <row r="63" customFormat="false" ht="15" hidden="false" customHeight="false" outlineLevel="0" collapsed="false">
      <c r="A63" s="38"/>
      <c r="B63" s="10" t="str">
        <f aca="false">Language!B327</f>
        <v>Dry ice machine</v>
      </c>
      <c r="C63" s="122"/>
      <c r="D63" s="62"/>
      <c r="E63" s="62"/>
      <c r="F63" s="62"/>
      <c r="G63" s="123"/>
      <c r="H63" s="123"/>
      <c r="I63" s="58"/>
    </row>
    <row r="64" customFormat="false" ht="15" hidden="false" customHeight="false" outlineLevel="0" collapsed="false">
      <c r="A64" s="38"/>
      <c r="B64" s="10" t="str">
        <f aca="false">Language!B328</f>
        <v>Electrophoresis equipment</v>
      </c>
      <c r="C64" s="122"/>
      <c r="D64" s="62"/>
      <c r="E64" s="62"/>
      <c r="F64" s="62"/>
      <c r="G64" s="123"/>
      <c r="H64" s="123"/>
      <c r="I64" s="58"/>
    </row>
    <row r="65" customFormat="false" ht="15" hidden="false" customHeight="false" outlineLevel="0" collapsed="false">
      <c r="A65" s="38"/>
      <c r="B65" s="10" t="str">
        <f aca="false">Language!B329</f>
        <v>ELISA equipment (Washer/Incubator/Reader)</v>
      </c>
      <c r="C65" s="122"/>
      <c r="D65" s="62"/>
      <c r="E65" s="62"/>
      <c r="F65" s="62"/>
      <c r="G65" s="123"/>
      <c r="H65" s="123"/>
      <c r="I65" s="58"/>
    </row>
    <row r="66" customFormat="false" ht="15" hidden="false" customHeight="false" outlineLevel="0" collapsed="false">
      <c r="A66" s="38"/>
      <c r="B66" s="10" t="str">
        <f aca="false">Language!B330</f>
        <v>Flame photometer</v>
      </c>
      <c r="C66" s="122"/>
      <c r="D66" s="62"/>
      <c r="E66" s="62"/>
      <c r="F66" s="62"/>
      <c r="G66" s="123"/>
      <c r="H66" s="123"/>
      <c r="I66" s="58"/>
    </row>
    <row r="67" customFormat="false" ht="15" hidden="false" customHeight="false" outlineLevel="0" collapsed="false">
      <c r="A67" s="38"/>
      <c r="B67" s="10" t="str">
        <f aca="false">Language!B331</f>
        <v>Flow cytometer</v>
      </c>
      <c r="C67" s="122"/>
      <c r="D67" s="62"/>
      <c r="E67" s="62"/>
      <c r="F67" s="62"/>
      <c r="G67" s="123"/>
      <c r="H67" s="123"/>
      <c r="I67" s="58"/>
    </row>
    <row r="68" customFormat="false" ht="15" hidden="false" customHeight="false" outlineLevel="0" collapsed="false">
      <c r="A68" s="38"/>
      <c r="B68" s="10" t="str">
        <f aca="false">Language!B332</f>
        <v>Fluorescence microscope</v>
      </c>
      <c r="C68" s="122"/>
      <c r="D68" s="62"/>
      <c r="E68" s="62"/>
      <c r="F68" s="62"/>
      <c r="G68" s="123"/>
      <c r="H68" s="123"/>
      <c r="I68" s="58"/>
    </row>
    <row r="69" customFormat="false" ht="15" hidden="false" customHeight="false" outlineLevel="0" collapsed="false">
      <c r="A69" s="38"/>
      <c r="B69" s="10" t="str">
        <f aca="false">Language!B333</f>
        <v>Fluorimeter</v>
      </c>
      <c r="C69" s="122"/>
      <c r="D69" s="62"/>
      <c r="E69" s="62"/>
      <c r="F69" s="62"/>
      <c r="G69" s="123"/>
      <c r="H69" s="123"/>
      <c r="I69" s="58"/>
    </row>
    <row r="70" customFormat="false" ht="15" hidden="false" customHeight="false" outlineLevel="0" collapsed="false">
      <c r="A70" s="38"/>
      <c r="B70" s="10" t="str">
        <f aca="false">Language!B334</f>
        <v>Freezer -20°C</v>
      </c>
      <c r="C70" s="122"/>
      <c r="D70" s="62"/>
      <c r="E70" s="62"/>
      <c r="F70" s="62"/>
      <c r="G70" s="123"/>
      <c r="H70" s="123"/>
      <c r="I70" s="58"/>
    </row>
    <row r="71" customFormat="false" ht="15" hidden="false" customHeight="false" outlineLevel="0" collapsed="false">
      <c r="A71" s="38"/>
      <c r="B71" s="10" t="str">
        <f aca="false">Language!B335</f>
        <v>Freezer -70°C</v>
      </c>
      <c r="C71" s="122"/>
      <c r="D71" s="62"/>
      <c r="E71" s="62"/>
      <c r="F71" s="62"/>
      <c r="G71" s="123"/>
      <c r="H71" s="123"/>
      <c r="I71" s="58"/>
    </row>
    <row r="72" customFormat="false" ht="15" hidden="false" customHeight="false" outlineLevel="0" collapsed="false">
      <c r="A72" s="38"/>
      <c r="B72" s="10" t="str">
        <f aca="false">Language!B336</f>
        <v>Gas Chromatography with any detection system</v>
      </c>
      <c r="C72" s="122"/>
      <c r="D72" s="62"/>
      <c r="E72" s="62"/>
      <c r="F72" s="62"/>
      <c r="G72" s="123"/>
      <c r="H72" s="123"/>
      <c r="I72" s="58"/>
    </row>
    <row r="73" customFormat="false" ht="15" hidden="false" customHeight="false" outlineLevel="0" collapsed="false">
      <c r="A73" s="38"/>
      <c r="B73" s="10" t="str">
        <f aca="false">Language!B337</f>
        <v>Gel electrophoresis for nucleic acids and peptides</v>
      </c>
      <c r="C73" s="122"/>
      <c r="D73" s="62"/>
      <c r="E73" s="62"/>
      <c r="F73" s="62"/>
      <c r="G73" s="123"/>
      <c r="H73" s="123"/>
      <c r="I73" s="58"/>
    </row>
    <row r="74" customFormat="false" ht="15" hidden="false" customHeight="false" outlineLevel="0" collapsed="false">
      <c r="A74" s="38"/>
      <c r="B74" s="10" t="str">
        <f aca="false">Language!B338</f>
        <v>Glassware kit</v>
      </c>
      <c r="C74" s="122"/>
      <c r="D74" s="62"/>
      <c r="E74" s="62"/>
      <c r="F74" s="62"/>
      <c r="G74" s="123"/>
      <c r="H74" s="123"/>
      <c r="I74" s="58"/>
    </row>
    <row r="75" customFormat="false" ht="15" hidden="false" customHeight="false" outlineLevel="0" collapsed="false">
      <c r="A75" s="38"/>
      <c r="B75" s="10" t="str">
        <f aca="false">Language!B339</f>
        <v>Haematology automated analyser</v>
      </c>
      <c r="C75" s="122"/>
      <c r="D75" s="62"/>
      <c r="E75" s="62"/>
      <c r="F75" s="62"/>
      <c r="G75" s="123"/>
      <c r="H75" s="123"/>
      <c r="I75" s="58"/>
    </row>
    <row r="76" customFormat="false" ht="15" hidden="false" customHeight="false" outlineLevel="0" collapsed="false">
      <c r="A76" s="38"/>
      <c r="B76" s="10" t="str">
        <f aca="false">Language!B340</f>
        <v>Heated magnetic agitator</v>
      </c>
      <c r="C76" s="122"/>
      <c r="D76" s="62"/>
      <c r="E76" s="62"/>
      <c r="F76" s="62"/>
      <c r="G76" s="123"/>
      <c r="H76" s="123"/>
      <c r="I76" s="58"/>
    </row>
    <row r="77" customFormat="false" ht="15" hidden="false" customHeight="false" outlineLevel="0" collapsed="false">
      <c r="A77" s="38"/>
      <c r="B77" s="10" t="str">
        <f aca="false">Language!B341</f>
        <v>Haematocrit centrifuge</v>
      </c>
      <c r="C77" s="122"/>
      <c r="D77" s="62"/>
      <c r="E77" s="62"/>
      <c r="F77" s="62"/>
      <c r="G77" s="123"/>
      <c r="H77" s="123"/>
      <c r="I77" s="58"/>
    </row>
    <row r="78" customFormat="false" ht="15" hidden="false" customHeight="false" outlineLevel="0" collapsed="false">
      <c r="A78" s="38"/>
      <c r="B78" s="10" t="str">
        <f aca="false">Language!B342</f>
        <v>High Performance Liquid Chromatography with any detection system</v>
      </c>
      <c r="C78" s="122"/>
      <c r="D78" s="62"/>
      <c r="E78" s="62"/>
      <c r="F78" s="62"/>
      <c r="G78" s="123"/>
      <c r="H78" s="123"/>
      <c r="I78" s="58"/>
    </row>
    <row r="79" customFormat="false" ht="15" hidden="false" customHeight="false" outlineLevel="0" collapsed="false">
      <c r="A79" s="38"/>
      <c r="B79" s="10" t="str">
        <f aca="false">Language!B343</f>
        <v>Immunoassays automated analyser</v>
      </c>
      <c r="C79" s="122"/>
      <c r="D79" s="62"/>
      <c r="E79" s="62"/>
      <c r="F79" s="62"/>
      <c r="G79" s="123"/>
      <c r="H79" s="123"/>
      <c r="I79" s="58"/>
    </row>
    <row r="80" customFormat="false" ht="15" hidden="false" customHeight="false" outlineLevel="0" collapsed="false">
      <c r="A80" s="38"/>
      <c r="B80" s="10" t="str">
        <f aca="false">Language!B344</f>
        <v>Incubator</v>
      </c>
      <c r="C80" s="122"/>
      <c r="D80" s="62"/>
      <c r="E80" s="62"/>
      <c r="F80" s="62"/>
      <c r="G80" s="123"/>
      <c r="H80" s="123"/>
      <c r="I80" s="58"/>
    </row>
    <row r="81" customFormat="false" ht="15" hidden="false" customHeight="false" outlineLevel="0" collapsed="false">
      <c r="A81" s="38"/>
      <c r="B81" s="10" t="str">
        <f aca="false">Language!B345</f>
        <v>Lyophilizer</v>
      </c>
      <c r="C81" s="122"/>
      <c r="D81" s="62"/>
      <c r="E81" s="62"/>
      <c r="F81" s="62"/>
      <c r="G81" s="123"/>
      <c r="H81" s="123"/>
      <c r="I81" s="58"/>
    </row>
    <row r="82" customFormat="false" ht="15" hidden="false" customHeight="false" outlineLevel="0" collapsed="false">
      <c r="A82" s="38"/>
      <c r="B82" s="10" t="str">
        <f aca="false">Language!B346</f>
        <v>Manipulation box (chemical hood)</v>
      </c>
      <c r="C82" s="122"/>
      <c r="D82" s="62"/>
      <c r="E82" s="62"/>
      <c r="F82" s="62"/>
      <c r="G82" s="123"/>
      <c r="H82" s="123"/>
      <c r="I82" s="58"/>
    </row>
    <row r="83" customFormat="false" ht="15" hidden="false" customHeight="false" outlineLevel="0" collapsed="false">
      <c r="A83" s="38"/>
      <c r="B83" s="10" t="str">
        <f aca="false">Language!B347</f>
        <v>Mass Spectrometry (with or without Liquid Chromatography)</v>
      </c>
      <c r="C83" s="122"/>
      <c r="D83" s="62"/>
      <c r="E83" s="62"/>
      <c r="F83" s="62"/>
      <c r="G83" s="123"/>
      <c r="H83" s="123"/>
      <c r="I83" s="58"/>
    </row>
    <row r="84" customFormat="false" ht="15" hidden="false" customHeight="false" outlineLevel="0" collapsed="false">
      <c r="A84" s="38"/>
      <c r="B84" s="10" t="str">
        <f aca="false">Language!B348</f>
        <v>McFarland photometer</v>
      </c>
      <c r="C84" s="122"/>
      <c r="D84" s="62"/>
      <c r="E84" s="62"/>
      <c r="F84" s="62"/>
      <c r="G84" s="123"/>
      <c r="H84" s="123"/>
      <c r="I84" s="58"/>
    </row>
    <row r="85" customFormat="false" ht="15" hidden="false" customHeight="false" outlineLevel="0" collapsed="false">
      <c r="A85" s="38"/>
      <c r="B85" s="10" t="str">
        <f aca="false">Language!B349</f>
        <v>Media dispenser</v>
      </c>
      <c r="C85" s="122"/>
      <c r="D85" s="62"/>
      <c r="E85" s="62"/>
      <c r="F85" s="62"/>
      <c r="G85" s="123"/>
      <c r="H85" s="123"/>
      <c r="I85" s="58"/>
    </row>
    <row r="86" customFormat="false" ht="15" hidden="false" customHeight="false" outlineLevel="0" collapsed="false">
      <c r="A86" s="38"/>
      <c r="B86" s="10" t="str">
        <f aca="false">Language!B350</f>
        <v>Micropipette 1-5ml</v>
      </c>
      <c r="C86" s="122"/>
      <c r="D86" s="62"/>
      <c r="E86" s="62"/>
      <c r="F86" s="62"/>
      <c r="G86" s="123"/>
      <c r="H86" s="123"/>
      <c r="I86" s="58"/>
    </row>
    <row r="87" customFormat="false" ht="15" hidden="false" customHeight="false" outlineLevel="0" collapsed="false">
      <c r="A87" s="38"/>
      <c r="B87" s="10" t="str">
        <f aca="false">Language!B351</f>
        <v>Micropipette 20 µl</v>
      </c>
      <c r="C87" s="122"/>
      <c r="D87" s="62"/>
      <c r="E87" s="62"/>
      <c r="F87" s="62"/>
      <c r="G87" s="123"/>
      <c r="H87" s="123"/>
      <c r="I87" s="58"/>
    </row>
    <row r="88" customFormat="false" ht="15" hidden="false" customHeight="false" outlineLevel="0" collapsed="false">
      <c r="A88" s="38"/>
      <c r="B88" s="10" t="str">
        <f aca="false">Language!B352</f>
        <v>Micropipette 200- 1000µl</v>
      </c>
      <c r="C88" s="122"/>
      <c r="D88" s="62"/>
      <c r="E88" s="62"/>
      <c r="F88" s="62"/>
      <c r="G88" s="123"/>
      <c r="H88" s="123"/>
      <c r="I88" s="58"/>
    </row>
    <row r="89" customFormat="false" ht="15" hidden="false" customHeight="false" outlineLevel="0" collapsed="false">
      <c r="A89" s="38"/>
      <c r="B89" s="10" t="str">
        <f aca="false">Language!B353</f>
        <v>Micropipette 5- 50µl</v>
      </c>
      <c r="C89" s="122"/>
      <c r="D89" s="62"/>
      <c r="E89" s="62"/>
      <c r="F89" s="62"/>
      <c r="G89" s="123"/>
      <c r="H89" s="123"/>
      <c r="I89" s="58"/>
    </row>
    <row r="90" customFormat="false" ht="15" hidden="false" customHeight="false" outlineLevel="0" collapsed="false">
      <c r="A90" s="38"/>
      <c r="B90" s="10" t="str">
        <f aca="false">Language!B354</f>
        <v>Micropipette 50- 200µl</v>
      </c>
      <c r="C90" s="122"/>
      <c r="D90" s="62"/>
      <c r="E90" s="62"/>
      <c r="F90" s="62"/>
      <c r="G90" s="123"/>
      <c r="H90" s="123"/>
      <c r="I90" s="58"/>
    </row>
    <row r="91" customFormat="false" ht="15" hidden="false" customHeight="false" outlineLevel="0" collapsed="false">
      <c r="A91" s="38"/>
      <c r="B91" s="10" t="str">
        <f aca="false">Language!B355</f>
        <v>Oven</v>
      </c>
      <c r="C91" s="122"/>
      <c r="D91" s="62"/>
      <c r="E91" s="62"/>
      <c r="F91" s="62"/>
      <c r="G91" s="123"/>
      <c r="H91" s="123"/>
      <c r="I91" s="58"/>
    </row>
    <row r="92" customFormat="false" ht="15" hidden="false" customHeight="false" outlineLevel="0" collapsed="false">
      <c r="A92" s="38"/>
      <c r="B92" s="10" t="str">
        <f aca="false">Language!B356</f>
        <v>pH meter</v>
      </c>
      <c r="C92" s="122"/>
      <c r="D92" s="62"/>
      <c r="E92" s="62"/>
      <c r="F92" s="62"/>
      <c r="G92" s="123"/>
      <c r="H92" s="123"/>
      <c r="I92" s="58"/>
    </row>
    <row r="93" customFormat="false" ht="15" hidden="false" customHeight="false" outlineLevel="0" collapsed="false">
      <c r="A93" s="38"/>
      <c r="B93" s="10" t="str">
        <f aca="false">Language!B357</f>
        <v>Photographic equipment</v>
      </c>
      <c r="C93" s="122"/>
      <c r="D93" s="62"/>
      <c r="E93" s="62"/>
      <c r="F93" s="62"/>
      <c r="G93" s="123"/>
      <c r="H93" s="123"/>
      <c r="I93" s="58"/>
    </row>
    <row r="94" customFormat="false" ht="15" hidden="false" customHeight="false" outlineLevel="0" collapsed="false">
      <c r="A94" s="38"/>
      <c r="B94" s="10" t="str">
        <f aca="false">Language!B358</f>
        <v>Plexiglass screen</v>
      </c>
      <c r="C94" s="122"/>
      <c r="D94" s="62"/>
      <c r="E94" s="62"/>
      <c r="F94" s="62"/>
      <c r="G94" s="123"/>
      <c r="H94" s="123"/>
      <c r="I94" s="58"/>
    </row>
    <row r="95" customFormat="false" ht="15" hidden="false" customHeight="false" outlineLevel="0" collapsed="false">
      <c r="A95" s="38"/>
      <c r="B95" s="10" t="str">
        <f aca="false">Language!B359</f>
        <v>Precision scale</v>
      </c>
      <c r="C95" s="122"/>
      <c r="D95" s="62"/>
      <c r="E95" s="62"/>
      <c r="F95" s="62"/>
      <c r="G95" s="123"/>
      <c r="H95" s="123"/>
      <c r="I95" s="58"/>
    </row>
    <row r="96" customFormat="false" ht="15" hidden="false" customHeight="false" outlineLevel="0" collapsed="false">
      <c r="A96" s="38"/>
      <c r="B96" s="10" t="str">
        <f aca="false">Language!B360</f>
        <v>Printer for laboratory work</v>
      </c>
      <c r="C96" s="122"/>
      <c r="D96" s="62"/>
      <c r="E96" s="62"/>
      <c r="F96" s="62"/>
      <c r="G96" s="123"/>
      <c r="H96" s="123"/>
      <c r="I96" s="58"/>
    </row>
    <row r="97" customFormat="false" ht="15" hidden="false" customHeight="false" outlineLevel="0" collapsed="false">
      <c r="A97" s="38"/>
      <c r="B97" s="10" t="str">
        <f aca="false">Language!B361</f>
        <v>Printer for office work</v>
      </c>
      <c r="C97" s="122"/>
      <c r="D97" s="62"/>
      <c r="E97" s="62"/>
      <c r="F97" s="62"/>
      <c r="G97" s="123"/>
      <c r="H97" s="123"/>
      <c r="I97" s="58"/>
    </row>
    <row r="98" customFormat="false" ht="15" hidden="false" customHeight="false" outlineLevel="0" collapsed="false">
      <c r="A98" s="38"/>
      <c r="B98" s="10" t="str">
        <f aca="false">Language!B362</f>
        <v>Pulsed Field Gel Electrophoresis</v>
      </c>
      <c r="C98" s="122"/>
      <c r="D98" s="62"/>
      <c r="E98" s="62"/>
      <c r="F98" s="62"/>
      <c r="G98" s="123"/>
      <c r="H98" s="123"/>
      <c r="I98" s="58"/>
    </row>
    <row r="99" customFormat="false" ht="15" hidden="false" customHeight="false" outlineLevel="0" collapsed="false">
      <c r="A99" s="38"/>
      <c r="B99" s="10" t="str">
        <f aca="false">Language!B363</f>
        <v>Refrigerator</v>
      </c>
      <c r="C99" s="122"/>
      <c r="D99" s="62"/>
      <c r="E99" s="62"/>
      <c r="F99" s="62"/>
      <c r="G99" s="123"/>
      <c r="H99" s="123"/>
      <c r="I99" s="58"/>
    </row>
    <row r="100" customFormat="false" ht="15" hidden="false" customHeight="false" outlineLevel="0" collapsed="false">
      <c r="A100" s="38"/>
      <c r="B100" s="10" t="str">
        <f aca="false">Language!B364</f>
        <v>Rotary agitator</v>
      </c>
      <c r="C100" s="122"/>
      <c r="D100" s="62"/>
      <c r="E100" s="62"/>
      <c r="F100" s="62"/>
      <c r="G100" s="123"/>
      <c r="H100" s="123"/>
      <c r="I100" s="58"/>
    </row>
    <row r="101" customFormat="false" ht="15" hidden="false" customHeight="false" outlineLevel="0" collapsed="false">
      <c r="A101" s="38"/>
      <c r="B101" s="10" t="str">
        <f aca="false">Language!B365</f>
        <v>Semi-automated microbial identification or susceptibility testing systems</v>
      </c>
      <c r="C101" s="122"/>
      <c r="D101" s="62"/>
      <c r="E101" s="62"/>
      <c r="F101" s="62"/>
      <c r="G101" s="123"/>
      <c r="H101" s="123"/>
      <c r="I101" s="58"/>
    </row>
    <row r="102" customFormat="false" ht="15" hidden="false" customHeight="false" outlineLevel="0" collapsed="false">
      <c r="A102" s="38"/>
      <c r="B102" s="10" t="str">
        <f aca="false">Language!B366</f>
        <v>Slide dryer</v>
      </c>
      <c r="C102" s="122"/>
      <c r="D102" s="62"/>
      <c r="E102" s="62"/>
      <c r="F102" s="62"/>
      <c r="G102" s="123"/>
      <c r="H102" s="123"/>
      <c r="I102" s="58"/>
    </row>
    <row r="103" customFormat="false" ht="15" hidden="false" customHeight="false" outlineLevel="0" collapsed="false">
      <c r="A103" s="38"/>
      <c r="B103" s="10" t="str">
        <f aca="false">Language!B367</f>
        <v>Thermal cycler (Thermocycler, PCR Machine or DNA Amplifier), Conventional</v>
      </c>
      <c r="C103" s="122"/>
      <c r="D103" s="62"/>
      <c r="E103" s="62"/>
      <c r="F103" s="62"/>
      <c r="G103" s="123"/>
      <c r="H103" s="123"/>
      <c r="I103" s="58"/>
    </row>
    <row r="104" customFormat="false" ht="15" hidden="false" customHeight="false" outlineLevel="0" collapsed="false">
      <c r="A104" s="38"/>
      <c r="B104" s="10" t="str">
        <f aca="false">Language!B368</f>
        <v>Thermal cycler (Thermocycler, PCR Machine or DNA Amplifier), Real Time</v>
      </c>
      <c r="C104" s="122"/>
      <c r="D104" s="62"/>
      <c r="E104" s="62"/>
      <c r="F104" s="62"/>
      <c r="G104" s="123"/>
      <c r="H104" s="123"/>
      <c r="I104" s="58"/>
    </row>
    <row r="105" customFormat="false" ht="15" hidden="false" customHeight="false" outlineLevel="0" collapsed="false">
      <c r="A105" s="38"/>
      <c r="B105" s="10" t="str">
        <f aca="false">Language!B369</f>
        <v>Thin Layer Chromatography (with/without scanning device)</v>
      </c>
      <c r="C105" s="122"/>
      <c r="D105" s="62"/>
      <c r="E105" s="62"/>
      <c r="F105" s="62"/>
      <c r="G105" s="123"/>
      <c r="H105" s="123"/>
      <c r="I105" s="58"/>
    </row>
    <row r="106" customFormat="false" ht="15" hidden="false" customHeight="false" outlineLevel="0" collapsed="false">
      <c r="A106" s="38"/>
      <c r="B106" s="10" t="str">
        <f aca="false">Language!B370</f>
        <v>Turbidimeter</v>
      </c>
      <c r="C106" s="122"/>
      <c r="D106" s="62"/>
      <c r="E106" s="62"/>
      <c r="F106" s="62"/>
      <c r="G106" s="123"/>
      <c r="H106" s="123"/>
      <c r="I106" s="58"/>
    </row>
    <row r="107" customFormat="false" ht="15" hidden="false" customHeight="false" outlineLevel="0" collapsed="false">
      <c r="A107" s="38"/>
      <c r="B107" s="10" t="str">
        <f aca="false">Language!B371</f>
        <v>UV light table</v>
      </c>
      <c r="C107" s="122"/>
      <c r="D107" s="62"/>
      <c r="E107" s="62"/>
      <c r="F107" s="62"/>
      <c r="G107" s="123"/>
      <c r="H107" s="123"/>
      <c r="I107" s="58"/>
    </row>
    <row r="108" customFormat="false" ht="15" hidden="false" customHeight="false" outlineLevel="0" collapsed="false">
      <c r="A108" s="38"/>
      <c r="B108" s="10" t="str">
        <f aca="false">Language!B372</f>
        <v>UV/visible spectrophotometer</v>
      </c>
      <c r="C108" s="122"/>
      <c r="D108" s="62"/>
      <c r="E108" s="62"/>
      <c r="F108" s="62"/>
      <c r="G108" s="123"/>
      <c r="H108" s="123"/>
      <c r="I108" s="58"/>
    </row>
    <row r="109" customFormat="false" ht="15" hidden="false" customHeight="false" outlineLevel="0" collapsed="false">
      <c r="A109" s="38"/>
      <c r="B109" s="10" t="str">
        <f aca="false">Language!B373</f>
        <v>Vacuum pump</v>
      </c>
      <c r="C109" s="122"/>
      <c r="D109" s="62"/>
      <c r="E109" s="62"/>
      <c r="F109" s="62"/>
      <c r="G109" s="123"/>
      <c r="H109" s="123"/>
      <c r="I109" s="58"/>
    </row>
    <row r="110" customFormat="false" ht="15" hidden="false" customHeight="false" outlineLevel="0" collapsed="false">
      <c r="A110" s="38"/>
      <c r="B110" s="10" t="str">
        <f aca="false">Language!B374</f>
        <v>Vortex</v>
      </c>
      <c r="C110" s="122"/>
      <c r="D110" s="62"/>
      <c r="E110" s="62"/>
      <c r="F110" s="62"/>
      <c r="G110" s="123"/>
      <c r="H110" s="123"/>
      <c r="I110" s="58"/>
    </row>
    <row r="111" customFormat="false" ht="15" hidden="false" customHeight="false" outlineLevel="0" collapsed="false">
      <c r="A111" s="38"/>
      <c r="B111" s="10" t="str">
        <f aca="false">Language!B375</f>
        <v>Washing machine for glassware</v>
      </c>
      <c r="C111" s="122"/>
      <c r="D111" s="62"/>
      <c r="E111" s="62"/>
      <c r="F111" s="62"/>
      <c r="G111" s="123"/>
      <c r="H111" s="123"/>
      <c r="I111" s="58"/>
    </row>
    <row r="112" customFormat="false" ht="15" hidden="false" customHeight="false" outlineLevel="0" collapsed="false">
      <c r="A112" s="38"/>
      <c r="B112" s="10" t="str">
        <f aca="false">Language!B376</f>
        <v>Water distiller</v>
      </c>
      <c r="C112" s="122"/>
      <c r="D112" s="62"/>
      <c r="E112" s="62"/>
      <c r="F112" s="62"/>
      <c r="G112" s="123"/>
      <c r="H112" s="123"/>
      <c r="I112" s="58"/>
    </row>
    <row r="113" customFormat="false" ht="15" hidden="false" customHeight="false" outlineLevel="0" collapsed="false">
      <c r="A113" s="38"/>
      <c r="B113" s="10" t="str">
        <f aca="false">Language!B377</f>
        <v>Water bath</v>
      </c>
      <c r="C113" s="122"/>
      <c r="D113" s="62"/>
      <c r="E113" s="62"/>
      <c r="F113" s="62"/>
      <c r="G113" s="123"/>
      <c r="H113" s="123"/>
      <c r="I113" s="58"/>
    </row>
    <row r="114" customFormat="false" ht="15" hidden="false" customHeight="false" outlineLevel="0" collapsed="false">
      <c r="A114" s="38"/>
      <c r="B114" s="63"/>
      <c r="C114" s="38"/>
      <c r="D114" s="38"/>
      <c r="E114" s="16"/>
      <c r="F114" s="16"/>
    </row>
    <row r="115" customFormat="false" ht="15" hidden="false" customHeight="false" outlineLevel="0" collapsed="false">
      <c r="B115" s="26" t="str">
        <f aca="false">Language!B589</f>
        <v>Comments</v>
      </c>
      <c r="C115" s="33"/>
    </row>
  </sheetData>
  <sheetProtection sheet="true"/>
  <mergeCells count="31">
    <mergeCell ref="E4:F4"/>
    <mergeCell ref="E6:F6"/>
    <mergeCell ref="E7:F7"/>
    <mergeCell ref="B8:F8"/>
    <mergeCell ref="E9:F9"/>
    <mergeCell ref="E10:F10"/>
    <mergeCell ref="E11:F11"/>
    <mergeCell ref="E12:F12"/>
    <mergeCell ref="E13:F13"/>
    <mergeCell ref="E14:F14"/>
    <mergeCell ref="E15:F15"/>
    <mergeCell ref="E16:F16"/>
    <mergeCell ref="E17:F17"/>
    <mergeCell ref="E18:F18"/>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s>
  <dataValidations count="2">
    <dataValidation allowBlank="true" errorStyle="stop" operator="between" showDropDown="false" showErrorMessage="true" showInputMessage="false" sqref="D6:D7 D9:D18 D21:D37 D40:F113" type="list">
      <formula1>$J$1:$J$4</formula1>
      <formula2>0</formula2>
    </dataValidation>
    <dataValidation allowBlank="true" errorStyle="stop" operator="between" showDropDown="false" showErrorMessage="true" showInputMessage="false" sqref="C40:C113" type="whole">
      <formula1>0</formula1>
      <formula2>1E+031</formula2>
    </dataValidation>
  </dataValidations>
  <printOptions headings="false" gridLines="false" gridLinesSet="true" horizontalCentered="false" verticalCentered="false"/>
  <pageMargins left="0.39375" right="0.39375" top="0.984027777777778" bottom="0.78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Times New Roman,Regular"Annex 2: LAT/Facility - Equipment</oddHeader>
    <oddFooter/>
  </headerFooter>
  <rowBreaks count="2" manualBreakCount="2">
    <brk id="19" man="true" max="16383" min="0"/>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H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7" width="6.7"/>
    <col collapsed="false" customWidth="true" hidden="false" outlineLevel="0" max="2" min="2" style="8" width="32.7"/>
    <col collapsed="false" customWidth="false" hidden="false" outlineLevel="0" max="3" min="3" style="27" width="9.14"/>
    <col collapsed="false" customWidth="true" hidden="false" outlineLevel="0" max="4" min="4" style="8" width="9.85"/>
    <col collapsed="false" customWidth="true" hidden="false" outlineLevel="0" max="5" min="5" style="8" width="13.14"/>
    <col collapsed="false" customWidth="true" hidden="false" outlineLevel="0" max="6" min="6" style="8" width="11.56"/>
    <col collapsed="false" customWidth="true" hidden="false" outlineLevel="0" max="7" min="7" style="8" width="10.13"/>
    <col collapsed="false" customWidth="true" hidden="false" outlineLevel="0" max="8" min="8" style="8" width="8.7"/>
    <col collapsed="false" customWidth="true" hidden="false" outlineLevel="0" max="9" min="9" style="8" width="9.28"/>
    <col collapsed="false" customWidth="true" hidden="false" outlineLevel="0" max="10" min="10" style="8" width="10.13"/>
    <col collapsed="false" customWidth="true" hidden="false" outlineLevel="0" max="11" min="11" style="8" width="9.85"/>
    <col collapsed="false" customWidth="true" hidden="false" outlineLevel="0" max="12" min="12" style="8" width="10.13"/>
    <col collapsed="false" customWidth="true" hidden="false" outlineLevel="0" max="13" min="13" style="8" width="8.28"/>
    <col collapsed="false" customWidth="true" hidden="false" outlineLevel="0" max="14" min="14" style="8" width="13.41"/>
    <col collapsed="false" customWidth="true" hidden="false" outlineLevel="0" max="15" min="15" style="8" width="9.7"/>
    <col collapsed="false" customWidth="true" hidden="false" outlineLevel="0" max="16" min="16" style="8" width="12.7"/>
    <col collapsed="false" customWidth="true" hidden="false" outlineLevel="0" max="17" min="17" style="8" width="11.7"/>
    <col collapsed="false" customWidth="true" hidden="false" outlineLevel="0" max="18" min="18" style="8" width="10.85"/>
    <col collapsed="false" customWidth="true" hidden="false" outlineLevel="0" max="19" min="19" style="8" width="12.7"/>
    <col collapsed="false" customWidth="true" hidden="false" outlineLevel="0" max="20" min="20" style="27" width="11.99"/>
    <col collapsed="false" customWidth="false" hidden="false" outlineLevel="0" max="257" min="21" style="8" width="9.14"/>
  </cols>
  <sheetData>
    <row r="1" customFormat="false" ht="50.1" hidden="false" customHeight="true" outlineLevel="0" collapsed="false">
      <c r="A1" s="9" t="s">
        <v>212</v>
      </c>
      <c r="B1" s="64" t="str">
        <f aca="false">Language!B382</f>
        <v>Laboratory testing performance</v>
      </c>
      <c r="C1" s="9"/>
      <c r="D1" s="30"/>
      <c r="E1" s="8" t="str">
        <f aca="false">IF(COUNT(T33:T232)=0," ",AVERAGE(T33:T232))</f>
        <v> </v>
      </c>
      <c r="G1" s="124"/>
      <c r="K1" s="27" t="n">
        <v>1</v>
      </c>
    </row>
    <row r="2" customFormat="false" ht="12.75" hidden="false" customHeight="false" outlineLevel="0" collapsed="false">
      <c r="K2" s="27" t="n">
        <v>2</v>
      </c>
    </row>
    <row r="3" customFormat="false" ht="12.75" hidden="false" customHeight="false" outlineLevel="0" collapsed="false">
      <c r="K3" s="27" t="n">
        <v>3</v>
      </c>
    </row>
    <row r="4" customFormat="false" ht="45" hidden="false" customHeight="true" outlineLevel="0" collapsed="false">
      <c r="B4" s="125" t="str">
        <f aca="false">Language!B384</f>
        <v>Reference number to be entered under "Discipline #" in the answer table below</v>
      </c>
      <c r="C4" s="126"/>
      <c r="D4" s="63"/>
      <c r="E4" s="63"/>
      <c r="F4" s="125" t="str">
        <f aca="false">Language!B385</f>
        <v>Specimen to be entered under "Specimen type" in the answer table below</v>
      </c>
      <c r="G4" s="125"/>
      <c r="H4" s="125"/>
      <c r="K4" s="27" t="n">
        <v>4</v>
      </c>
    </row>
    <row r="5" customFormat="false" ht="15" hidden="false" customHeight="false" outlineLevel="0" collapsed="false">
      <c r="B5" s="127" t="str">
        <f aca="false">Language!B386</f>
        <v>Disciplines</v>
      </c>
      <c r="C5" s="128" t="s">
        <v>213</v>
      </c>
      <c r="D5" s="63"/>
      <c r="E5" s="63"/>
      <c r="F5" s="129" t="str">
        <f aca="false">Language!B408</f>
        <v>Specimen types</v>
      </c>
      <c r="G5" s="130"/>
      <c r="H5" s="130"/>
    </row>
    <row r="6" customFormat="false" ht="15" hidden="false" customHeight="false" outlineLevel="0" collapsed="false">
      <c r="B6" s="131" t="str">
        <f aca="false">Language!B387</f>
        <v>Clinical chemistry</v>
      </c>
      <c r="C6" s="132" t="n">
        <v>1</v>
      </c>
      <c r="D6" s="63"/>
      <c r="E6" s="63"/>
      <c r="F6" s="133" t="str">
        <f aca="false">Language!B409</f>
        <v>Blood</v>
      </c>
      <c r="G6" s="134"/>
      <c r="H6" s="134"/>
    </row>
    <row r="7" customFormat="false" ht="15" hidden="false" customHeight="false" outlineLevel="0" collapsed="false">
      <c r="B7" s="133" t="str">
        <f aca="false">Language!B388</f>
        <v>Haematology and haemostasis</v>
      </c>
      <c r="C7" s="135" t="n">
        <v>2</v>
      </c>
      <c r="D7" s="13"/>
      <c r="E7" s="63"/>
      <c r="F7" s="133" t="str">
        <f aca="false">Language!B410</f>
        <v>Stool</v>
      </c>
      <c r="G7" s="134"/>
      <c r="H7" s="134"/>
    </row>
    <row r="8" customFormat="false" ht="15" hidden="false" customHeight="false" outlineLevel="0" collapsed="false">
      <c r="B8" s="133" t="str">
        <f aca="false">Language!B389</f>
        <v>Parasitology</v>
      </c>
      <c r="C8" s="135" t="n">
        <v>3</v>
      </c>
      <c r="D8" s="63"/>
      <c r="E8" s="63"/>
      <c r="F8" s="133" t="str">
        <f aca="false">Language!B411</f>
        <v>Urine</v>
      </c>
      <c r="G8" s="134"/>
      <c r="H8" s="134"/>
    </row>
    <row r="9" customFormat="false" ht="15" hidden="false" customHeight="false" outlineLevel="0" collapsed="false">
      <c r="B9" s="133" t="str">
        <f aca="false">Language!B390</f>
        <v>Mycology</v>
      </c>
      <c r="C9" s="135" t="n">
        <v>4</v>
      </c>
      <c r="D9" s="63"/>
      <c r="E9" s="63"/>
      <c r="F9" s="133" t="str">
        <f aca="false">Language!B412</f>
        <v>CSF</v>
      </c>
      <c r="G9" s="134"/>
      <c r="H9" s="134"/>
    </row>
    <row r="10" customFormat="false" ht="15" hidden="false" customHeight="false" outlineLevel="0" collapsed="false">
      <c r="B10" s="133" t="str">
        <f aca="false">Language!B391</f>
        <v>Bacteriology (except serology)</v>
      </c>
      <c r="C10" s="135" t="n">
        <v>5</v>
      </c>
      <c r="D10" s="63"/>
      <c r="E10" s="63"/>
      <c r="F10" s="133" t="str">
        <f aca="false">Language!B413</f>
        <v>Sputum</v>
      </c>
      <c r="G10" s="134"/>
      <c r="H10" s="134"/>
    </row>
    <row r="11" customFormat="false" ht="15" hidden="false" customHeight="false" outlineLevel="0" collapsed="false">
      <c r="B11" s="133" t="str">
        <f aca="false">Language!B392</f>
        <v>Virology (except serology)</v>
      </c>
      <c r="C11" s="135" t="n">
        <v>6</v>
      </c>
      <c r="D11" s="63"/>
      <c r="E11" s="63"/>
      <c r="F11" s="133" t="str">
        <f aca="false">Language!B414</f>
        <v>Lymph nodes</v>
      </c>
      <c r="G11" s="134"/>
      <c r="H11" s="134"/>
    </row>
    <row r="12" customFormat="false" ht="15" hidden="false" customHeight="false" outlineLevel="0" collapsed="false">
      <c r="B12" s="133" t="str">
        <f aca="false">Language!B393</f>
        <v>Viral serology</v>
      </c>
      <c r="C12" s="135" t="n">
        <v>7</v>
      </c>
      <c r="D12" s="63"/>
      <c r="E12" s="63"/>
      <c r="F12" s="133" t="str">
        <f aca="false">Language!B415</f>
        <v>Bone marrow</v>
      </c>
      <c r="G12" s="134"/>
      <c r="H12" s="134"/>
    </row>
    <row r="13" customFormat="false" ht="15" hidden="false" customHeight="false" outlineLevel="0" collapsed="false">
      <c r="B13" s="133" t="str">
        <f aca="false">Language!B394</f>
        <v>Bacterial serology</v>
      </c>
      <c r="C13" s="135" t="n">
        <v>8</v>
      </c>
      <c r="D13" s="63"/>
      <c r="E13" s="63"/>
      <c r="F13" s="133" t="str">
        <f aca="false">Language!B416</f>
        <v>Pus</v>
      </c>
      <c r="G13" s="134"/>
      <c r="H13" s="134"/>
    </row>
    <row r="14" customFormat="false" ht="15" hidden="false" customHeight="false" outlineLevel="0" collapsed="false">
      <c r="B14" s="133" t="str">
        <f aca="false">Language!B395</f>
        <v>Toxicology</v>
      </c>
      <c r="C14" s="135" t="n">
        <v>9</v>
      </c>
      <c r="D14" s="63"/>
      <c r="E14" s="63"/>
      <c r="F14" s="133" t="str">
        <f aca="false">Language!B417</f>
        <v>Pharyngeal/nasopharyngeal swab</v>
      </c>
      <c r="G14" s="134"/>
      <c r="H14" s="134"/>
    </row>
    <row r="15" customFormat="false" ht="15" hidden="false" customHeight="false" outlineLevel="0" collapsed="false">
      <c r="B15" s="133" t="str">
        <f aca="false">Language!B396</f>
        <v>Histopathology</v>
      </c>
      <c r="C15" s="135" t="n">
        <v>10</v>
      </c>
      <c r="D15" s="63"/>
      <c r="E15" s="63"/>
      <c r="F15" s="133" t="str">
        <f aca="false">Language!B418</f>
        <v>Urethral/vaginal swab</v>
      </c>
      <c r="G15" s="134"/>
      <c r="H15" s="134"/>
    </row>
    <row r="16" customFormat="false" ht="15" hidden="false" customHeight="false" outlineLevel="0" collapsed="false">
      <c r="B16" s="133" t="str">
        <f aca="false">Language!B397</f>
        <v>Cytology</v>
      </c>
      <c r="C16" s="135" t="n">
        <v>11</v>
      </c>
      <c r="D16" s="63"/>
      <c r="E16" s="63"/>
      <c r="F16" s="136" t="str">
        <f aca="false">Language!B419</f>
        <v>Other</v>
      </c>
      <c r="G16" s="137"/>
      <c r="H16" s="137"/>
    </row>
    <row r="17" customFormat="false" ht="15" hidden="false" customHeight="false" outlineLevel="0" collapsed="false">
      <c r="B17" s="133" t="str">
        <f aca="false">Language!B398</f>
        <v>Human genetics</v>
      </c>
      <c r="C17" s="135" t="n">
        <v>12</v>
      </c>
      <c r="D17" s="63"/>
      <c r="E17" s="63"/>
      <c r="F17" s="63"/>
      <c r="G17" s="63"/>
      <c r="H17" s="63"/>
    </row>
    <row r="18" customFormat="false" ht="15" hidden="false" customHeight="false" outlineLevel="0" collapsed="false">
      <c r="B18" s="133" t="str">
        <f aca="false">Language!B399</f>
        <v>Transfusion medicine</v>
      </c>
      <c r="C18" s="135" t="n">
        <v>13</v>
      </c>
      <c r="D18" s="63"/>
      <c r="E18" s="63"/>
      <c r="F18" s="63"/>
      <c r="G18" s="63"/>
      <c r="H18" s="63"/>
    </row>
    <row r="19" customFormat="false" ht="15" hidden="false" customHeight="false" outlineLevel="0" collapsed="false">
      <c r="B19" s="133" t="str">
        <f aca="false">Language!B400</f>
        <v>Food testing (microbiology)</v>
      </c>
      <c r="C19" s="135" t="n">
        <v>14</v>
      </c>
      <c r="D19" s="63"/>
      <c r="E19" s="63"/>
      <c r="F19" s="63"/>
      <c r="G19" s="63"/>
      <c r="H19" s="63"/>
    </row>
    <row r="20" customFormat="false" ht="15" hidden="false" customHeight="false" outlineLevel="0" collapsed="false">
      <c r="B20" s="133" t="str">
        <f aca="false">Language!B401</f>
        <v>Food testing (chemicals and others)</v>
      </c>
      <c r="C20" s="135" t="n">
        <v>15</v>
      </c>
      <c r="D20" s="63"/>
      <c r="E20" s="63"/>
      <c r="F20" s="63"/>
      <c r="G20" s="63"/>
      <c r="H20" s="63"/>
    </row>
    <row r="21" customFormat="false" ht="15" hidden="false" customHeight="false" outlineLevel="0" collapsed="false">
      <c r="B21" s="133" t="str">
        <f aca="false">Language!B402</f>
        <v>Water testing</v>
      </c>
      <c r="C21" s="135" t="n">
        <v>16</v>
      </c>
      <c r="D21" s="63"/>
      <c r="E21" s="63"/>
      <c r="F21" s="63"/>
      <c r="G21" s="63"/>
      <c r="H21" s="63"/>
    </row>
    <row r="22" customFormat="false" ht="15" hidden="false" customHeight="false" outlineLevel="0" collapsed="false">
      <c r="B22" s="133" t="str">
        <f aca="false">Language!B403</f>
        <v>Veterinary testing</v>
      </c>
      <c r="C22" s="135" t="n">
        <v>17</v>
      </c>
      <c r="D22" s="63"/>
      <c r="E22" s="63"/>
      <c r="F22" s="63"/>
      <c r="G22" s="13"/>
      <c r="H22" s="13"/>
      <c r="I22" s="18"/>
      <c r="J22" s="18"/>
      <c r="K22" s="18"/>
    </row>
    <row r="23" customFormat="false" ht="15" hidden="false" customHeight="false" outlineLevel="0" collapsed="false">
      <c r="B23" s="133" t="str">
        <f aca="false">Language!B404</f>
        <v>Environmental testing (air, soil)</v>
      </c>
      <c r="C23" s="135" t="n">
        <v>18</v>
      </c>
      <c r="D23" s="63"/>
      <c r="E23" s="63"/>
      <c r="F23" s="63"/>
      <c r="G23" s="13"/>
      <c r="H23" s="13"/>
      <c r="I23" s="18"/>
      <c r="J23" s="18"/>
      <c r="K23" s="18"/>
    </row>
    <row r="24" customFormat="false" ht="15" hidden="false" customHeight="false" outlineLevel="0" collapsed="false">
      <c r="B24" s="133" t="str">
        <f aca="false">Language!B405</f>
        <v>Other</v>
      </c>
      <c r="C24" s="135" t="n">
        <v>19</v>
      </c>
      <c r="D24" s="63"/>
      <c r="E24" s="63"/>
      <c r="F24" s="63"/>
      <c r="G24" s="13"/>
      <c r="H24" s="13"/>
      <c r="I24" s="18"/>
      <c r="J24" s="18"/>
      <c r="K24" s="18"/>
    </row>
    <row r="25" customFormat="false" ht="15" hidden="false" customHeight="false" outlineLevel="0" collapsed="false">
      <c r="B25" s="138" t="str">
        <f aca="false">Language!B406</f>
        <v>Other:</v>
      </c>
      <c r="C25" s="139" t="str">
        <f aca="false">IF(Lab!A50="","",Lab!A50)</f>
        <v/>
      </c>
      <c r="D25" s="14"/>
      <c r="E25" s="140"/>
      <c r="F25" s="63"/>
      <c r="G25" s="13"/>
      <c r="H25" s="13"/>
      <c r="I25" s="18"/>
      <c r="J25" s="18"/>
      <c r="K25" s="18"/>
    </row>
    <row r="26" customFormat="false" ht="12.75" hidden="false" customHeight="false" outlineLevel="0" collapsed="false">
      <c r="C26" s="8"/>
      <c r="G26" s="18"/>
      <c r="H26" s="18"/>
      <c r="I26" s="18"/>
      <c r="J26" s="18"/>
      <c r="K26" s="18"/>
    </row>
    <row r="27" customFormat="false" ht="12.75" hidden="false" customHeight="false" outlineLevel="0" collapsed="false">
      <c r="C27" s="8"/>
      <c r="G27" s="18"/>
      <c r="H27" s="18"/>
      <c r="I27" s="18"/>
      <c r="J27" s="18"/>
      <c r="K27" s="18"/>
    </row>
    <row r="28" customFormat="false" ht="15" hidden="false" customHeight="false" outlineLevel="0" collapsed="false">
      <c r="A28" s="38"/>
      <c r="B28" s="141" t="str">
        <f aca="false">Language!B383</f>
        <v>Enter all relevant tests performed in the laboratory (one test/line) and provide requested details for each test</v>
      </c>
      <c r="C28" s="48"/>
      <c r="D28" s="63"/>
      <c r="E28" s="63"/>
      <c r="F28" s="63"/>
      <c r="G28" s="13"/>
      <c r="H28" s="13"/>
      <c r="I28" s="13"/>
      <c r="J28" s="13"/>
      <c r="K28" s="13"/>
    </row>
    <row r="29" customFormat="false" ht="15" hidden="false" customHeight="false" outlineLevel="0" collapsed="false">
      <c r="A29" s="38"/>
      <c r="B29" s="15" t="str">
        <f aca="false">Language!B38</f>
        <v>Possible answers (unless otherwise advised): 1.Yes; 2.Partial; 3.No; 4.Non applicable</v>
      </c>
      <c r="C29" s="48"/>
      <c r="D29" s="63"/>
      <c r="E29" s="63"/>
      <c r="F29" s="63"/>
      <c r="G29" s="13"/>
      <c r="H29" s="13"/>
      <c r="I29" s="13"/>
      <c r="J29" s="13"/>
      <c r="K29" s="13"/>
    </row>
    <row r="30" s="142" customFormat="true" ht="75" hidden="false" customHeight="true" outlineLevel="0" collapsed="false">
      <c r="B30" s="38"/>
      <c r="C30" s="38"/>
      <c r="D30" s="38"/>
      <c r="E30" s="38"/>
      <c r="F30" s="143" t="str">
        <f aca="false">Language!B424</f>
        <v>Frequency</v>
      </c>
      <c r="G30" s="144" t="str">
        <f aca="false">Language!B426</f>
        <v>Staff</v>
      </c>
      <c r="H30" s="144" t="str">
        <f aca="false">Language!B428</f>
        <v>SOPs  </v>
      </c>
      <c r="I30" s="144"/>
      <c r="J30" s="144" t="str">
        <f aca="false">Language!B431</f>
        <v>Equipment</v>
      </c>
      <c r="K30" s="144"/>
      <c r="L30" s="145" t="str">
        <f aca="false">Language!B434</f>
        <v>Reagents/Test kits</v>
      </c>
      <c r="M30" s="145"/>
      <c r="N30" s="144" t="str">
        <f aca="false">Language!B437</f>
        <v>Quality Control</v>
      </c>
      <c r="O30" s="144"/>
      <c r="P30" s="144"/>
      <c r="Q30" s="144" t="str">
        <f aca="false">Language!B441</f>
        <v>External Quality Assessment</v>
      </c>
      <c r="R30" s="144"/>
      <c r="S30" s="144"/>
      <c r="T30" s="65" t="str">
        <f aca="false">Language!B446</f>
        <v>Automatic calculation, not to be filled in here</v>
      </c>
      <c r="V30" s="146"/>
      <c r="W30" s="146"/>
      <c r="X30" s="146"/>
      <c r="Y30" s="146"/>
      <c r="Z30" s="146"/>
      <c r="AA30" s="146"/>
      <c r="AB30" s="146"/>
      <c r="AC30" s="146"/>
      <c r="AD30" s="146"/>
      <c r="AE30" s="146"/>
      <c r="AF30" s="146"/>
      <c r="AG30" s="146"/>
      <c r="AH30" s="146"/>
    </row>
    <row r="31" s="142" customFormat="true" ht="120" hidden="false" customHeight="false" outlineLevel="0" collapsed="false">
      <c r="B31" s="144" t="str">
        <f aca="false">Language!B420</f>
        <v>Test type/Name</v>
      </c>
      <c r="C31" s="47" t="str">
        <f aca="false">Language!B421</f>
        <v>Discipline #</v>
      </c>
      <c r="D31" s="144" t="str">
        <f aca="false">Language!B422</f>
        <v>Specimen type</v>
      </c>
      <c r="E31" s="144" t="str">
        <f aca="false">Language!B423</f>
        <v>Method/s and Instrument/s</v>
      </c>
      <c r="F31" s="43" t="str">
        <f aca="false">Language!B425</f>
        <v>Average number of tests performed monthly</v>
      </c>
      <c r="G31" s="47" t="str">
        <f aca="false">Language!B427</f>
        <v>Is staff competent to perform the test?</v>
      </c>
      <c r="H31" s="47" t="str">
        <f aca="false">Language!B429</f>
        <v>Is SOP available for this test?</v>
      </c>
      <c r="I31" s="47" t="str">
        <f aca="false">Language!B430</f>
        <v>Is the SOP adequate/up-to-date?</v>
      </c>
      <c r="J31" s="47" t="str">
        <f aca="false">Language!B432</f>
        <v>Is equipment appropriate for this test?</v>
      </c>
      <c r="K31" s="47" t="str">
        <f aca="false">Language!B433</f>
        <v>Is equipment adequately maintained?</v>
      </c>
      <c r="L31" s="147" t="str">
        <f aca="false">Language!B435</f>
        <v>Are adequate reagents for this test available?</v>
      </c>
      <c r="M31" s="47" t="str">
        <f aca="false">Language!B436</f>
        <v>Are the reagents in-date?</v>
      </c>
      <c r="N31" s="47" t="str">
        <f aca="false">Language!B438</f>
        <v>Are IQC specimens included when performing this test?</v>
      </c>
      <c r="O31" s="47" t="str">
        <f aca="false">Language!B439</f>
        <v>Are IQC results acceptable?</v>
      </c>
      <c r="P31" s="47" t="str">
        <f aca="false">Language!B440</f>
        <v>Are corrective actions implemented if IQC results are not acceptable?</v>
      </c>
      <c r="Q31" s="47" t="str">
        <f aca="false">Language!B442</f>
        <v>Does the laboratory participate in EQA for this test?</v>
      </c>
      <c r="R31" s="47" t="str">
        <f aca="false">Language!B443</f>
        <v>Are EQA results acceptable?</v>
      </c>
      <c r="S31" s="47" t="str">
        <f aca="false">Language!B444</f>
        <v>Are corrective actions implemented if EQA results are not acceptable?</v>
      </c>
      <c r="T31" s="47" t="str">
        <f aca="false">Language!B445</f>
        <v>Score per test</v>
      </c>
      <c r="V31" s="148"/>
      <c r="W31" s="148"/>
      <c r="X31" s="148"/>
      <c r="Y31" s="148"/>
      <c r="Z31" s="148"/>
      <c r="AA31" s="148"/>
      <c r="AB31" s="148"/>
      <c r="AC31" s="148"/>
      <c r="AD31" s="148"/>
      <c r="AE31" s="148"/>
      <c r="AF31" s="148"/>
      <c r="AG31" s="148"/>
      <c r="AH31" s="148"/>
    </row>
    <row r="32" s="155" customFormat="true" ht="30" hidden="false" customHeight="false" outlineLevel="0" collapsed="false">
      <c r="A32" s="149" t="str">
        <f aca="false">Language!B447</f>
        <v>e.g.</v>
      </c>
      <c r="B32" s="150" t="str">
        <f aca="false">Language!B448</f>
        <v>Cytobacteriological examination of urine</v>
      </c>
      <c r="C32" s="151" t="n">
        <v>5</v>
      </c>
      <c r="D32" s="152" t="s">
        <v>214</v>
      </c>
      <c r="E32" s="150" t="str">
        <f aca="false">Language!B449</f>
        <v>Microscopy, Gram, Culture</v>
      </c>
      <c r="F32" s="152" t="n">
        <v>45</v>
      </c>
      <c r="G32" s="153" t="n">
        <v>1</v>
      </c>
      <c r="H32" s="153" t="n">
        <v>1</v>
      </c>
      <c r="I32" s="153" t="n">
        <v>1</v>
      </c>
      <c r="J32" s="153" t="n">
        <v>1</v>
      </c>
      <c r="K32" s="153" t="n">
        <v>1</v>
      </c>
      <c r="L32" s="153" t="n">
        <v>1</v>
      </c>
      <c r="M32" s="153" t="n">
        <v>2</v>
      </c>
      <c r="N32" s="153" t="n">
        <v>3</v>
      </c>
      <c r="O32" s="153" t="n">
        <v>4</v>
      </c>
      <c r="P32" s="153" t="n">
        <v>4</v>
      </c>
      <c r="Q32" s="153" t="n">
        <v>1</v>
      </c>
      <c r="R32" s="153" t="n">
        <v>1</v>
      </c>
      <c r="S32" s="153" t="n">
        <v>2</v>
      </c>
      <c r="T32" s="154" t="n">
        <f aca="false">IF(COUNT(V32:AH32)=0," ",AVERAGE(V32:AH32))</f>
        <v>0.818181818181818</v>
      </c>
      <c r="V32" s="156" t="n">
        <f aca="false">IF($B32&lt;&gt;"",IF(G32=1,1,IF(G32=3,0,IF(G32=2,0.5," ")))," ")</f>
        <v>1</v>
      </c>
      <c r="W32" s="50" t="n">
        <f aca="false">IF($B32&lt;&gt;"",IF(H32=1,1,IF(H32=3,0,IF(H32=2,0.5," ")))," ")</f>
        <v>1</v>
      </c>
      <c r="X32" s="50" t="n">
        <f aca="false">IF($B32&lt;&gt;"",IF(I32=1,1,IF(I32=3,0,IF(I32=2,0.5," ")))," ")</f>
        <v>1</v>
      </c>
      <c r="Y32" s="50" t="n">
        <f aca="false">IF($B32&lt;&gt;"",IF(J32=1,1,IF(J32=3,0,IF(J32=2,0.5," ")))," ")</f>
        <v>1</v>
      </c>
      <c r="Z32" s="50" t="n">
        <f aca="false">IF($B32&lt;&gt;"",IF(K32=1,1,IF(K32=3,0,IF(K32=2,0.5," ")))," ")</f>
        <v>1</v>
      </c>
      <c r="AA32" s="50" t="n">
        <f aca="false">IF($B32&lt;&gt;"",IF(L32=1,1,IF(L32=3,0,IF(L32=2,0.5," ")))," ")</f>
        <v>1</v>
      </c>
      <c r="AB32" s="50" t="n">
        <f aca="false">IF($B32&lt;&gt;"",IF(M32=1,1,IF(M32=3,0,IF(M32=2,0.5," ")))," ")</f>
        <v>0.5</v>
      </c>
      <c r="AC32" s="50" t="n">
        <f aca="false">IF($B32&lt;&gt;"",IF(N32=1,1,IF(N32=3,0,IF(N32=2,0.5," ")))," ")</f>
        <v>0</v>
      </c>
      <c r="AD32" s="50" t="str">
        <f aca="false">IF($B32&lt;&gt;"",IF(O32=1,1,IF(O32=3,0,IF(O32=2,0.5," ")))," ")</f>
        <v> </v>
      </c>
      <c r="AE32" s="50" t="str">
        <f aca="false">IF($B32&lt;&gt;"",IF(P32=1,1,IF(P32=3,0,IF(P32=2,0.5," ")))," ")</f>
        <v> </v>
      </c>
      <c r="AF32" s="50" t="n">
        <f aca="false">IF($B32&lt;&gt;"",IF(Q32=1,1,IF(Q32=3,0,IF(Q32=2,0.5," ")))," ")</f>
        <v>1</v>
      </c>
      <c r="AG32" s="50" t="n">
        <f aca="false">IF($B32&lt;&gt;"",IF(R32=1,1,IF(R32=3,0,IF(R32=2,0.5," ")))," ")</f>
        <v>1</v>
      </c>
      <c r="AH32" s="157" t="n">
        <f aca="false">IF($B32&lt;&gt;"",IF(S32=1,1,IF(S32=3,0,IF(S32=2,0.5," ")))," ")</f>
        <v>0.5</v>
      </c>
    </row>
    <row r="33" s="160" customFormat="true" ht="15" hidden="false" customHeight="false" outlineLevel="0" collapsed="false">
      <c r="A33" s="38" t="s">
        <v>215</v>
      </c>
      <c r="B33" s="158"/>
      <c r="C33" s="158"/>
      <c r="D33" s="158"/>
      <c r="E33" s="158"/>
      <c r="F33" s="158"/>
      <c r="G33" s="55"/>
      <c r="H33" s="55"/>
      <c r="I33" s="55"/>
      <c r="J33" s="55"/>
      <c r="K33" s="55"/>
      <c r="L33" s="55"/>
      <c r="M33" s="55"/>
      <c r="N33" s="55"/>
      <c r="O33" s="55"/>
      <c r="P33" s="55"/>
      <c r="Q33" s="55"/>
      <c r="R33" s="55"/>
      <c r="S33" s="55"/>
      <c r="T33" s="159" t="str">
        <f aca="false">IF(COUNT(V33:AH33)=0," ",AVERAGE(V33:AH33))</f>
        <v> </v>
      </c>
      <c r="V33" s="156" t="str">
        <f aca="false">IF($B33&lt;&gt;"",IF(G33=1,1,IF(G33=3,0,IF(G33=2,0.5," ")))," ")</f>
        <v> </v>
      </c>
      <c r="W33" s="50" t="str">
        <f aca="false">IF($B33&lt;&gt;"",IF(H33=1,1,IF(H33=3,0,IF(H33=2,0.5," ")))," ")</f>
        <v> </v>
      </c>
      <c r="X33" s="50" t="str">
        <f aca="false">IF($B33&lt;&gt;"",IF(I33=1,1,IF(I33=3,0,IF(I33=2,0.5," ")))," ")</f>
        <v> </v>
      </c>
      <c r="Y33" s="50" t="str">
        <f aca="false">IF($B33&lt;&gt;"",IF(J33=1,1,IF(J33=3,0,IF(J33=2,0.5," ")))," ")</f>
        <v> </v>
      </c>
      <c r="Z33" s="50" t="str">
        <f aca="false">IF($B33&lt;&gt;"",IF(K33=1,1,IF(K33=3,0,IF(K33=2,0.5," ")))," ")</f>
        <v> </v>
      </c>
      <c r="AA33" s="50" t="str">
        <f aca="false">IF($B33&lt;&gt;"",IF(L33=1,1,IF(L33=3,0,IF(L33=2,0.5," ")))," ")</f>
        <v> </v>
      </c>
      <c r="AB33" s="50" t="str">
        <f aca="false">IF($B33&lt;&gt;"",IF(M33=1,1,IF(M33=3,0,IF(M33=2,0.5," ")))," ")</f>
        <v> </v>
      </c>
      <c r="AC33" s="50" t="str">
        <f aca="false">IF($B33&lt;&gt;"",IF(N33=1,1,IF(N33=3,0,IF(N33=2,0.5," ")))," ")</f>
        <v> </v>
      </c>
      <c r="AD33" s="50" t="str">
        <f aca="false">IF($B33&lt;&gt;"",IF(O33=1,1,IF(O33=3,0,IF(O33=2,0.5," ")))," ")</f>
        <v> </v>
      </c>
      <c r="AE33" s="50" t="str">
        <f aca="false">IF($B33&lt;&gt;"",IF(P33=1,1,IF(P33=3,0,IF(P33=2,0.5," ")))," ")</f>
        <v> </v>
      </c>
      <c r="AF33" s="50" t="str">
        <f aca="false">IF($B33&lt;&gt;"",IF(Q33=1,1,IF(Q33=3,0,IF(Q33=2,0.5," ")))," ")</f>
        <v> </v>
      </c>
      <c r="AG33" s="50" t="str">
        <f aca="false">IF($B33&lt;&gt;"",IF(R33=1,1,IF(R33=3,0,IF(R33=2,0.5," ")))," ")</f>
        <v> </v>
      </c>
      <c r="AH33" s="157" t="str">
        <f aca="false">IF($B33&lt;&gt;"",IF(S33=1,1,IF(S33=3,0,IF(S33=2,0.5," ")))," ")</f>
        <v> </v>
      </c>
    </row>
    <row r="34" s="160" customFormat="true" ht="15" hidden="false" customHeight="false" outlineLevel="0" collapsed="false">
      <c r="A34" s="38" t="s">
        <v>216</v>
      </c>
      <c r="B34" s="158"/>
      <c r="C34" s="158"/>
      <c r="D34" s="158"/>
      <c r="E34" s="158"/>
      <c r="F34" s="158"/>
      <c r="G34" s="55"/>
      <c r="H34" s="55"/>
      <c r="I34" s="55"/>
      <c r="J34" s="55"/>
      <c r="K34" s="55"/>
      <c r="L34" s="55"/>
      <c r="M34" s="55"/>
      <c r="N34" s="55"/>
      <c r="O34" s="55"/>
      <c r="P34" s="55"/>
      <c r="Q34" s="55"/>
      <c r="R34" s="55"/>
      <c r="S34" s="55"/>
      <c r="T34" s="159" t="str">
        <f aca="false">IF(COUNT(V34:AH34)=0," ",AVERAGE(V34:AH34))</f>
        <v> </v>
      </c>
      <c r="V34" s="156" t="str">
        <f aca="false">IF($B34&lt;&gt;"",IF(G34=1,1,IF(G34=3,0,IF(G34=2,0.5," ")))," ")</f>
        <v> </v>
      </c>
      <c r="W34" s="50" t="str">
        <f aca="false">IF($B34&lt;&gt;"",IF(H34=1,1,IF(H34=3,0,IF(H34=2,0.5," ")))," ")</f>
        <v> </v>
      </c>
      <c r="X34" s="50" t="str">
        <f aca="false">IF($B34&lt;&gt;"",IF(I34=1,1,IF(I34=3,0,IF(I34=2,0.5," ")))," ")</f>
        <v> </v>
      </c>
      <c r="Y34" s="50" t="str">
        <f aca="false">IF($B34&lt;&gt;"",IF(J34=1,1,IF(J34=3,0,IF(J34=2,0.5," ")))," ")</f>
        <v> </v>
      </c>
      <c r="Z34" s="50" t="str">
        <f aca="false">IF($B34&lt;&gt;"",IF(K34=1,1,IF(K34=3,0,IF(K34=2,0.5," ")))," ")</f>
        <v> </v>
      </c>
      <c r="AA34" s="50" t="str">
        <f aca="false">IF($B34&lt;&gt;"",IF(L34=1,1,IF(L34=3,0,IF(L34=2,0.5," ")))," ")</f>
        <v> </v>
      </c>
      <c r="AB34" s="50" t="str">
        <f aca="false">IF($B34&lt;&gt;"",IF(M34=1,1,IF(M34=3,0,IF(M34=2,0.5," ")))," ")</f>
        <v> </v>
      </c>
      <c r="AC34" s="50" t="str">
        <f aca="false">IF($B34&lt;&gt;"",IF(N34=1,1,IF(N34=3,0,IF(N34=2,0.5," ")))," ")</f>
        <v> </v>
      </c>
      <c r="AD34" s="50" t="str">
        <f aca="false">IF($B34&lt;&gt;"",IF(O34=1,1,IF(O34=3,0,IF(O34=2,0.5," ")))," ")</f>
        <v> </v>
      </c>
      <c r="AE34" s="50" t="str">
        <f aca="false">IF($B34&lt;&gt;"",IF(P34=1,1,IF(P34=3,0,IF(P34=2,0.5," ")))," ")</f>
        <v> </v>
      </c>
      <c r="AF34" s="50" t="str">
        <f aca="false">IF($B34&lt;&gt;"",IF(Q34=1,1,IF(Q34=3,0,IF(Q34=2,0.5," ")))," ")</f>
        <v> </v>
      </c>
      <c r="AG34" s="50" t="str">
        <f aca="false">IF($B34&lt;&gt;"",IF(R34=1,1,IF(R34=3,0,IF(R34=2,0.5," ")))," ")</f>
        <v> </v>
      </c>
      <c r="AH34" s="157" t="str">
        <f aca="false">IF($B34&lt;&gt;"",IF(S34=1,1,IF(S34=3,0,IF(S34=2,0.5," ")))," ")</f>
        <v> </v>
      </c>
    </row>
    <row r="35" s="160" customFormat="true" ht="15" hidden="false" customHeight="false" outlineLevel="0" collapsed="false">
      <c r="A35" s="38" t="s">
        <v>217</v>
      </c>
      <c r="B35" s="158"/>
      <c r="C35" s="158"/>
      <c r="D35" s="158"/>
      <c r="E35" s="158"/>
      <c r="F35" s="158"/>
      <c r="G35" s="55"/>
      <c r="H35" s="55"/>
      <c r="I35" s="55"/>
      <c r="J35" s="55"/>
      <c r="K35" s="55"/>
      <c r="L35" s="55"/>
      <c r="M35" s="55"/>
      <c r="N35" s="55"/>
      <c r="O35" s="55"/>
      <c r="P35" s="55"/>
      <c r="Q35" s="55"/>
      <c r="R35" s="55"/>
      <c r="S35" s="55"/>
      <c r="T35" s="159" t="str">
        <f aca="false">IF(COUNT(V35:AH35)=0," ",AVERAGE(V35:AH35))</f>
        <v> </v>
      </c>
      <c r="V35" s="156" t="str">
        <f aca="false">IF($B35&lt;&gt;"",IF(G35=1,1,IF(G35=3,0,IF(G35=2,0.5," ")))," ")</f>
        <v> </v>
      </c>
      <c r="W35" s="50" t="str">
        <f aca="false">IF($B35&lt;&gt;"",IF(H35=1,1,IF(H35=3,0,IF(H35=2,0.5," ")))," ")</f>
        <v> </v>
      </c>
      <c r="X35" s="50" t="str">
        <f aca="false">IF($B35&lt;&gt;"",IF(I35=1,1,IF(I35=3,0,IF(I35=2,0.5," ")))," ")</f>
        <v> </v>
      </c>
      <c r="Y35" s="50" t="str">
        <f aca="false">IF($B35&lt;&gt;"",IF(J35=1,1,IF(J35=3,0,IF(J35=2,0.5," ")))," ")</f>
        <v> </v>
      </c>
      <c r="Z35" s="50" t="str">
        <f aca="false">IF($B35&lt;&gt;"",IF(K35=1,1,IF(K35=3,0,IF(K35=2,0.5," ")))," ")</f>
        <v> </v>
      </c>
      <c r="AA35" s="50" t="str">
        <f aca="false">IF($B35&lt;&gt;"",IF(L35=1,1,IF(L35=3,0,IF(L35=2,0.5," ")))," ")</f>
        <v> </v>
      </c>
      <c r="AB35" s="50" t="str">
        <f aca="false">IF($B35&lt;&gt;"",IF(M35=1,1,IF(M35=3,0,IF(M35=2,0.5," ")))," ")</f>
        <v> </v>
      </c>
      <c r="AC35" s="50" t="str">
        <f aca="false">IF($B35&lt;&gt;"",IF(N35=1,1,IF(N35=3,0,IF(N35=2,0.5," ")))," ")</f>
        <v> </v>
      </c>
      <c r="AD35" s="50" t="str">
        <f aca="false">IF($B35&lt;&gt;"",IF(O35=1,1,IF(O35=3,0,IF(O35=2,0.5," ")))," ")</f>
        <v> </v>
      </c>
      <c r="AE35" s="50" t="str">
        <f aca="false">IF($B35&lt;&gt;"",IF(P35=1,1,IF(P35=3,0,IF(P35=2,0.5," ")))," ")</f>
        <v> </v>
      </c>
      <c r="AF35" s="50" t="str">
        <f aca="false">IF($B35&lt;&gt;"",IF(Q35=1,1,IF(Q35=3,0,IF(Q35=2,0.5," ")))," ")</f>
        <v> </v>
      </c>
      <c r="AG35" s="50" t="str">
        <f aca="false">IF($B35&lt;&gt;"",IF(R35=1,1,IF(R35=3,0,IF(R35=2,0.5," ")))," ")</f>
        <v> </v>
      </c>
      <c r="AH35" s="157" t="str">
        <f aca="false">IF($B35&lt;&gt;"",IF(S35=1,1,IF(S35=3,0,IF(S35=2,0.5," ")))," ")</f>
        <v> </v>
      </c>
    </row>
    <row r="36" s="160" customFormat="true" ht="15" hidden="false" customHeight="false" outlineLevel="0" collapsed="false">
      <c r="A36" s="38" t="s">
        <v>218</v>
      </c>
      <c r="B36" s="158"/>
      <c r="C36" s="158"/>
      <c r="D36" s="158"/>
      <c r="E36" s="158"/>
      <c r="F36" s="158"/>
      <c r="G36" s="55"/>
      <c r="H36" s="55"/>
      <c r="I36" s="55"/>
      <c r="J36" s="55"/>
      <c r="K36" s="55"/>
      <c r="L36" s="55"/>
      <c r="M36" s="55"/>
      <c r="N36" s="55"/>
      <c r="O36" s="55"/>
      <c r="P36" s="55"/>
      <c r="Q36" s="55"/>
      <c r="R36" s="55"/>
      <c r="S36" s="55"/>
      <c r="T36" s="159" t="str">
        <f aca="false">IF(COUNT(V36:AH36)=0," ",AVERAGE(V36:AH36))</f>
        <v> </v>
      </c>
      <c r="V36" s="156" t="str">
        <f aca="false">IF($B36&lt;&gt;"",IF(G36=1,1,IF(G36=3,0,IF(G36=2,0.5," ")))," ")</f>
        <v> </v>
      </c>
      <c r="W36" s="50" t="str">
        <f aca="false">IF($B36&lt;&gt;"",IF(H36=1,1,IF(H36=3,0,IF(H36=2,0.5," ")))," ")</f>
        <v> </v>
      </c>
      <c r="X36" s="50" t="str">
        <f aca="false">IF($B36&lt;&gt;"",IF(I36=1,1,IF(I36=3,0,IF(I36=2,0.5," ")))," ")</f>
        <v> </v>
      </c>
      <c r="Y36" s="50" t="str">
        <f aca="false">IF($B36&lt;&gt;"",IF(J36=1,1,IF(J36=3,0,IF(J36=2,0.5," ")))," ")</f>
        <v> </v>
      </c>
      <c r="Z36" s="50" t="str">
        <f aca="false">IF($B36&lt;&gt;"",IF(K36=1,1,IF(K36=3,0,IF(K36=2,0.5," ")))," ")</f>
        <v> </v>
      </c>
      <c r="AA36" s="50" t="str">
        <f aca="false">IF($B36&lt;&gt;"",IF(L36=1,1,IF(L36=3,0,IF(L36=2,0.5," ")))," ")</f>
        <v> </v>
      </c>
      <c r="AB36" s="50" t="str">
        <f aca="false">IF($B36&lt;&gt;"",IF(M36=1,1,IF(M36=3,0,IF(M36=2,0.5," ")))," ")</f>
        <v> </v>
      </c>
      <c r="AC36" s="50" t="str">
        <f aca="false">IF($B36&lt;&gt;"",IF(N36=1,1,IF(N36=3,0,IF(N36=2,0.5," ")))," ")</f>
        <v> </v>
      </c>
      <c r="AD36" s="50" t="str">
        <f aca="false">IF($B36&lt;&gt;"",IF(O36=1,1,IF(O36=3,0,IF(O36=2,0.5," ")))," ")</f>
        <v> </v>
      </c>
      <c r="AE36" s="50" t="str">
        <f aca="false">IF($B36&lt;&gt;"",IF(P36=1,1,IF(P36=3,0,IF(P36=2,0.5," ")))," ")</f>
        <v> </v>
      </c>
      <c r="AF36" s="50" t="str">
        <f aca="false">IF($B36&lt;&gt;"",IF(Q36=1,1,IF(Q36=3,0,IF(Q36=2,0.5," ")))," ")</f>
        <v> </v>
      </c>
      <c r="AG36" s="50" t="str">
        <f aca="false">IF($B36&lt;&gt;"",IF(R36=1,1,IF(R36=3,0,IF(R36=2,0.5," ")))," ")</f>
        <v> </v>
      </c>
      <c r="AH36" s="157" t="str">
        <f aca="false">IF($B36&lt;&gt;"",IF(S36=1,1,IF(S36=3,0,IF(S36=2,0.5," ")))," ")</f>
        <v> </v>
      </c>
    </row>
    <row r="37" s="160" customFormat="true" ht="15" hidden="false" customHeight="false" outlineLevel="0" collapsed="false">
      <c r="A37" s="38" t="s">
        <v>219</v>
      </c>
      <c r="B37" s="158"/>
      <c r="C37" s="158"/>
      <c r="D37" s="158"/>
      <c r="E37" s="158"/>
      <c r="F37" s="158"/>
      <c r="G37" s="55"/>
      <c r="H37" s="55"/>
      <c r="I37" s="55"/>
      <c r="J37" s="55"/>
      <c r="K37" s="55"/>
      <c r="L37" s="55"/>
      <c r="M37" s="55"/>
      <c r="N37" s="55"/>
      <c r="O37" s="55"/>
      <c r="P37" s="55"/>
      <c r="Q37" s="55"/>
      <c r="R37" s="55"/>
      <c r="S37" s="55"/>
      <c r="T37" s="159" t="str">
        <f aca="false">IF(COUNT(V37:AH37)=0," ",AVERAGE(V37:AH37))</f>
        <v> </v>
      </c>
      <c r="V37" s="156" t="str">
        <f aca="false">IF($B37&lt;&gt;"",IF(G37=1,1,IF(G37=3,0,IF(G37=2,0.5," ")))," ")</f>
        <v> </v>
      </c>
      <c r="W37" s="50" t="str">
        <f aca="false">IF($B37&lt;&gt;"",IF(H37=1,1,IF(H37=3,0,IF(H37=2,0.5," ")))," ")</f>
        <v> </v>
      </c>
      <c r="X37" s="50" t="str">
        <f aca="false">IF($B37&lt;&gt;"",IF(I37=1,1,IF(I37=3,0,IF(I37=2,0.5," ")))," ")</f>
        <v> </v>
      </c>
      <c r="Y37" s="50" t="str">
        <f aca="false">IF($B37&lt;&gt;"",IF(J37=1,1,IF(J37=3,0,IF(J37=2,0.5," ")))," ")</f>
        <v> </v>
      </c>
      <c r="Z37" s="50" t="str">
        <f aca="false">IF($B37&lt;&gt;"",IF(K37=1,1,IF(K37=3,0,IF(K37=2,0.5," ")))," ")</f>
        <v> </v>
      </c>
      <c r="AA37" s="50" t="str">
        <f aca="false">IF($B37&lt;&gt;"",IF(L37=1,1,IF(L37=3,0,IF(L37=2,0.5," ")))," ")</f>
        <v> </v>
      </c>
      <c r="AB37" s="50" t="str">
        <f aca="false">IF($B37&lt;&gt;"",IF(M37=1,1,IF(M37=3,0,IF(M37=2,0.5," ")))," ")</f>
        <v> </v>
      </c>
      <c r="AC37" s="50" t="str">
        <f aca="false">IF($B37&lt;&gt;"",IF(N37=1,1,IF(N37=3,0,IF(N37=2,0.5," ")))," ")</f>
        <v> </v>
      </c>
      <c r="AD37" s="50" t="str">
        <f aca="false">IF($B37&lt;&gt;"",IF(O37=1,1,IF(O37=3,0,IF(O37=2,0.5," ")))," ")</f>
        <v> </v>
      </c>
      <c r="AE37" s="50" t="str">
        <f aca="false">IF($B37&lt;&gt;"",IF(P37=1,1,IF(P37=3,0,IF(P37=2,0.5," ")))," ")</f>
        <v> </v>
      </c>
      <c r="AF37" s="50" t="str">
        <f aca="false">IF($B37&lt;&gt;"",IF(Q37=1,1,IF(Q37=3,0,IF(Q37=2,0.5," ")))," ")</f>
        <v> </v>
      </c>
      <c r="AG37" s="50" t="str">
        <f aca="false">IF($B37&lt;&gt;"",IF(R37=1,1,IF(R37=3,0,IF(R37=2,0.5," ")))," ")</f>
        <v> </v>
      </c>
      <c r="AH37" s="157" t="str">
        <f aca="false">IF($B37&lt;&gt;"",IF(S37=1,1,IF(S37=3,0,IF(S37=2,0.5," ")))," ")</f>
        <v> </v>
      </c>
    </row>
    <row r="38" s="160" customFormat="true" ht="15" hidden="false" customHeight="false" outlineLevel="0" collapsed="false">
      <c r="A38" s="38" t="s">
        <v>220</v>
      </c>
      <c r="B38" s="158"/>
      <c r="C38" s="158"/>
      <c r="D38" s="158"/>
      <c r="E38" s="158"/>
      <c r="F38" s="158"/>
      <c r="G38" s="55"/>
      <c r="H38" s="55"/>
      <c r="I38" s="55"/>
      <c r="J38" s="55"/>
      <c r="K38" s="55"/>
      <c r="L38" s="55"/>
      <c r="M38" s="55"/>
      <c r="N38" s="55"/>
      <c r="O38" s="55"/>
      <c r="P38" s="55"/>
      <c r="Q38" s="55"/>
      <c r="R38" s="55"/>
      <c r="S38" s="55"/>
      <c r="T38" s="159" t="str">
        <f aca="false">IF(COUNT(V38:AH38)=0," ",AVERAGE(V38:AH38))</f>
        <v> </v>
      </c>
      <c r="V38" s="156" t="str">
        <f aca="false">IF($B38&lt;&gt;"",IF(G38=1,1,IF(G38=3,0,IF(G38=2,0.5," ")))," ")</f>
        <v> </v>
      </c>
      <c r="W38" s="50" t="str">
        <f aca="false">IF($B38&lt;&gt;"",IF(H38=1,1,IF(H38=3,0,IF(H38=2,0.5," ")))," ")</f>
        <v> </v>
      </c>
      <c r="X38" s="50" t="str">
        <f aca="false">IF($B38&lt;&gt;"",IF(I38=1,1,IF(I38=3,0,IF(I38=2,0.5," ")))," ")</f>
        <v> </v>
      </c>
      <c r="Y38" s="50" t="str">
        <f aca="false">IF($B38&lt;&gt;"",IF(J38=1,1,IF(J38=3,0,IF(J38=2,0.5," ")))," ")</f>
        <v> </v>
      </c>
      <c r="Z38" s="50" t="str">
        <f aca="false">IF($B38&lt;&gt;"",IF(K38=1,1,IF(K38=3,0,IF(K38=2,0.5," ")))," ")</f>
        <v> </v>
      </c>
      <c r="AA38" s="50" t="str">
        <f aca="false">IF($B38&lt;&gt;"",IF(L38=1,1,IF(L38=3,0,IF(L38=2,0.5," ")))," ")</f>
        <v> </v>
      </c>
      <c r="AB38" s="50" t="str">
        <f aca="false">IF($B38&lt;&gt;"",IF(M38=1,1,IF(M38=3,0,IF(M38=2,0.5," ")))," ")</f>
        <v> </v>
      </c>
      <c r="AC38" s="50" t="str">
        <f aca="false">IF($B38&lt;&gt;"",IF(N38=1,1,IF(N38=3,0,IF(N38=2,0.5," ")))," ")</f>
        <v> </v>
      </c>
      <c r="AD38" s="50" t="str">
        <f aca="false">IF($B38&lt;&gt;"",IF(O38=1,1,IF(O38=3,0,IF(O38=2,0.5," ")))," ")</f>
        <v> </v>
      </c>
      <c r="AE38" s="50" t="str">
        <f aca="false">IF($B38&lt;&gt;"",IF(P38=1,1,IF(P38=3,0,IF(P38=2,0.5," ")))," ")</f>
        <v> </v>
      </c>
      <c r="AF38" s="50" t="str">
        <f aca="false">IF($B38&lt;&gt;"",IF(Q38=1,1,IF(Q38=3,0,IF(Q38=2,0.5," ")))," ")</f>
        <v> </v>
      </c>
      <c r="AG38" s="50" t="str">
        <f aca="false">IF($B38&lt;&gt;"",IF(R38=1,1,IF(R38=3,0,IF(R38=2,0.5," ")))," ")</f>
        <v> </v>
      </c>
      <c r="AH38" s="157" t="str">
        <f aca="false">IF($B38&lt;&gt;"",IF(S38=1,1,IF(S38=3,0,IF(S38=2,0.5," ")))," ")</f>
        <v> </v>
      </c>
    </row>
    <row r="39" s="160" customFormat="true" ht="15" hidden="false" customHeight="false" outlineLevel="0" collapsed="false">
      <c r="A39" s="38" t="s">
        <v>221</v>
      </c>
      <c r="B39" s="158"/>
      <c r="C39" s="158"/>
      <c r="D39" s="158"/>
      <c r="E39" s="158"/>
      <c r="F39" s="158"/>
      <c r="G39" s="55"/>
      <c r="H39" s="55"/>
      <c r="I39" s="55"/>
      <c r="J39" s="55"/>
      <c r="K39" s="55"/>
      <c r="L39" s="55"/>
      <c r="M39" s="55"/>
      <c r="N39" s="55"/>
      <c r="O39" s="55"/>
      <c r="P39" s="55"/>
      <c r="Q39" s="55"/>
      <c r="R39" s="55"/>
      <c r="S39" s="55"/>
      <c r="T39" s="159" t="str">
        <f aca="false">IF(COUNT(V39:AH39)=0," ",AVERAGE(V39:AH39))</f>
        <v> </v>
      </c>
      <c r="V39" s="156" t="str">
        <f aca="false">IF($B39&lt;&gt;"",IF(G39=1,1,IF(G39=3,0,IF(G39=2,0.5," ")))," ")</f>
        <v> </v>
      </c>
      <c r="W39" s="50" t="str">
        <f aca="false">IF($B39&lt;&gt;"",IF(H39=1,1,IF(H39=3,0,IF(H39=2,0.5," ")))," ")</f>
        <v> </v>
      </c>
      <c r="X39" s="50" t="str">
        <f aca="false">IF($B39&lt;&gt;"",IF(I39=1,1,IF(I39=3,0,IF(I39=2,0.5," ")))," ")</f>
        <v> </v>
      </c>
      <c r="Y39" s="50" t="str">
        <f aca="false">IF($B39&lt;&gt;"",IF(J39=1,1,IF(J39=3,0,IF(J39=2,0.5," ")))," ")</f>
        <v> </v>
      </c>
      <c r="Z39" s="50" t="str">
        <f aca="false">IF($B39&lt;&gt;"",IF(K39=1,1,IF(K39=3,0,IF(K39=2,0.5," ")))," ")</f>
        <v> </v>
      </c>
      <c r="AA39" s="50" t="str">
        <f aca="false">IF($B39&lt;&gt;"",IF(L39=1,1,IF(L39=3,0,IF(L39=2,0.5," ")))," ")</f>
        <v> </v>
      </c>
      <c r="AB39" s="50" t="str">
        <f aca="false">IF($B39&lt;&gt;"",IF(M39=1,1,IF(M39=3,0,IF(M39=2,0.5," ")))," ")</f>
        <v> </v>
      </c>
      <c r="AC39" s="50" t="str">
        <f aca="false">IF($B39&lt;&gt;"",IF(N39=1,1,IF(N39=3,0,IF(N39=2,0.5," ")))," ")</f>
        <v> </v>
      </c>
      <c r="AD39" s="50" t="str">
        <f aca="false">IF($B39&lt;&gt;"",IF(O39=1,1,IF(O39=3,0,IF(O39=2,0.5," ")))," ")</f>
        <v> </v>
      </c>
      <c r="AE39" s="50" t="str">
        <f aca="false">IF($B39&lt;&gt;"",IF(P39=1,1,IF(P39=3,0,IF(P39=2,0.5," ")))," ")</f>
        <v> </v>
      </c>
      <c r="AF39" s="50" t="str">
        <f aca="false">IF($B39&lt;&gt;"",IF(Q39=1,1,IF(Q39=3,0,IF(Q39=2,0.5," ")))," ")</f>
        <v> </v>
      </c>
      <c r="AG39" s="50" t="str">
        <f aca="false">IF($B39&lt;&gt;"",IF(R39=1,1,IF(R39=3,0,IF(R39=2,0.5," ")))," ")</f>
        <v> </v>
      </c>
      <c r="AH39" s="157" t="str">
        <f aca="false">IF($B39&lt;&gt;"",IF(S39=1,1,IF(S39=3,0,IF(S39=2,0.5," ")))," ")</f>
        <v> </v>
      </c>
    </row>
    <row r="40" s="160" customFormat="true" ht="15" hidden="false" customHeight="false" outlineLevel="0" collapsed="false">
      <c r="A40" s="38" t="s">
        <v>222</v>
      </c>
      <c r="B40" s="158"/>
      <c r="C40" s="158"/>
      <c r="D40" s="158"/>
      <c r="E40" s="158"/>
      <c r="F40" s="158"/>
      <c r="G40" s="55"/>
      <c r="H40" s="55"/>
      <c r="I40" s="55"/>
      <c r="J40" s="55"/>
      <c r="K40" s="55"/>
      <c r="L40" s="55"/>
      <c r="M40" s="55"/>
      <c r="N40" s="55"/>
      <c r="O40" s="55"/>
      <c r="P40" s="55"/>
      <c r="Q40" s="55"/>
      <c r="R40" s="55"/>
      <c r="S40" s="55"/>
      <c r="T40" s="159" t="str">
        <f aca="false">IF(COUNT(V40:AH40)=0," ",AVERAGE(V40:AH40))</f>
        <v> </v>
      </c>
      <c r="V40" s="156" t="str">
        <f aca="false">IF($B40&lt;&gt;"",IF(G40=1,1,IF(G40=3,0,IF(G40=2,0.5," ")))," ")</f>
        <v> </v>
      </c>
      <c r="W40" s="50" t="str">
        <f aca="false">IF($B40&lt;&gt;"",IF(H40=1,1,IF(H40=3,0,IF(H40=2,0.5," ")))," ")</f>
        <v> </v>
      </c>
      <c r="X40" s="50" t="str">
        <f aca="false">IF($B40&lt;&gt;"",IF(I40=1,1,IF(I40=3,0,IF(I40=2,0.5," ")))," ")</f>
        <v> </v>
      </c>
      <c r="Y40" s="50" t="str">
        <f aca="false">IF($B40&lt;&gt;"",IF(J40=1,1,IF(J40=3,0,IF(J40=2,0.5," ")))," ")</f>
        <v> </v>
      </c>
      <c r="Z40" s="50" t="str">
        <f aca="false">IF($B40&lt;&gt;"",IF(K40=1,1,IF(K40=3,0,IF(K40=2,0.5," ")))," ")</f>
        <v> </v>
      </c>
      <c r="AA40" s="50" t="str">
        <f aca="false">IF($B40&lt;&gt;"",IF(L40=1,1,IF(L40=3,0,IF(L40=2,0.5," ")))," ")</f>
        <v> </v>
      </c>
      <c r="AB40" s="50" t="str">
        <f aca="false">IF($B40&lt;&gt;"",IF(M40=1,1,IF(M40=3,0,IF(M40=2,0.5," ")))," ")</f>
        <v> </v>
      </c>
      <c r="AC40" s="50" t="str">
        <f aca="false">IF($B40&lt;&gt;"",IF(N40=1,1,IF(N40=3,0,IF(N40=2,0.5," ")))," ")</f>
        <v> </v>
      </c>
      <c r="AD40" s="50" t="str">
        <f aca="false">IF($B40&lt;&gt;"",IF(O40=1,1,IF(O40=3,0,IF(O40=2,0.5," ")))," ")</f>
        <v> </v>
      </c>
      <c r="AE40" s="50" t="str">
        <f aca="false">IF($B40&lt;&gt;"",IF(P40=1,1,IF(P40=3,0,IF(P40=2,0.5," ")))," ")</f>
        <v> </v>
      </c>
      <c r="AF40" s="50" t="str">
        <f aca="false">IF($B40&lt;&gt;"",IF(Q40=1,1,IF(Q40=3,0,IF(Q40=2,0.5," ")))," ")</f>
        <v> </v>
      </c>
      <c r="AG40" s="50" t="str">
        <f aca="false">IF($B40&lt;&gt;"",IF(R40=1,1,IF(R40=3,0,IF(R40=2,0.5," ")))," ")</f>
        <v> </v>
      </c>
      <c r="AH40" s="157" t="str">
        <f aca="false">IF($B40&lt;&gt;"",IF(S40=1,1,IF(S40=3,0,IF(S40=2,0.5," ")))," ")</f>
        <v> </v>
      </c>
    </row>
    <row r="41" s="160" customFormat="true" ht="15" hidden="false" customHeight="false" outlineLevel="0" collapsed="false">
      <c r="A41" s="38" t="s">
        <v>223</v>
      </c>
      <c r="B41" s="158"/>
      <c r="C41" s="158"/>
      <c r="D41" s="158"/>
      <c r="E41" s="158"/>
      <c r="F41" s="158"/>
      <c r="G41" s="55"/>
      <c r="H41" s="55"/>
      <c r="I41" s="55"/>
      <c r="J41" s="55"/>
      <c r="K41" s="55"/>
      <c r="L41" s="55"/>
      <c r="M41" s="55"/>
      <c r="N41" s="55"/>
      <c r="O41" s="55"/>
      <c r="P41" s="55"/>
      <c r="Q41" s="55"/>
      <c r="R41" s="55"/>
      <c r="S41" s="55"/>
      <c r="T41" s="159" t="str">
        <f aca="false">IF(COUNT(V41:AH41)=0," ",AVERAGE(V41:AH41))</f>
        <v> </v>
      </c>
      <c r="V41" s="156" t="str">
        <f aca="false">IF($B41&lt;&gt;"",IF(G41=1,1,IF(G41=3,0,IF(G41=2,0.5," ")))," ")</f>
        <v> </v>
      </c>
      <c r="W41" s="50" t="str">
        <f aca="false">IF($B41&lt;&gt;"",IF(H41=1,1,IF(H41=3,0,IF(H41=2,0.5," ")))," ")</f>
        <v> </v>
      </c>
      <c r="X41" s="50" t="str">
        <f aca="false">IF($B41&lt;&gt;"",IF(I41=1,1,IF(I41=3,0,IF(I41=2,0.5," ")))," ")</f>
        <v> </v>
      </c>
      <c r="Y41" s="50" t="str">
        <f aca="false">IF($B41&lt;&gt;"",IF(J41=1,1,IF(J41=3,0,IF(J41=2,0.5," ")))," ")</f>
        <v> </v>
      </c>
      <c r="Z41" s="50" t="str">
        <f aca="false">IF($B41&lt;&gt;"",IF(K41=1,1,IF(K41=3,0,IF(K41=2,0.5," ")))," ")</f>
        <v> </v>
      </c>
      <c r="AA41" s="50" t="str">
        <f aca="false">IF($B41&lt;&gt;"",IF(L41=1,1,IF(L41=3,0,IF(L41=2,0.5," ")))," ")</f>
        <v> </v>
      </c>
      <c r="AB41" s="50" t="str">
        <f aca="false">IF($B41&lt;&gt;"",IF(M41=1,1,IF(M41=3,0,IF(M41=2,0.5," ")))," ")</f>
        <v> </v>
      </c>
      <c r="AC41" s="50" t="str">
        <f aca="false">IF($B41&lt;&gt;"",IF(N41=1,1,IF(N41=3,0,IF(N41=2,0.5," ")))," ")</f>
        <v> </v>
      </c>
      <c r="AD41" s="50" t="str">
        <f aca="false">IF($B41&lt;&gt;"",IF(O41=1,1,IF(O41=3,0,IF(O41=2,0.5," ")))," ")</f>
        <v> </v>
      </c>
      <c r="AE41" s="50" t="str">
        <f aca="false">IF($B41&lt;&gt;"",IF(P41=1,1,IF(P41=3,0,IF(P41=2,0.5," ")))," ")</f>
        <v> </v>
      </c>
      <c r="AF41" s="50" t="str">
        <f aca="false">IF($B41&lt;&gt;"",IF(Q41=1,1,IF(Q41=3,0,IF(Q41=2,0.5," ")))," ")</f>
        <v> </v>
      </c>
      <c r="AG41" s="50" t="str">
        <f aca="false">IF($B41&lt;&gt;"",IF(R41=1,1,IF(R41=3,0,IF(R41=2,0.5," ")))," ")</f>
        <v> </v>
      </c>
      <c r="AH41" s="157" t="str">
        <f aca="false">IF($B41&lt;&gt;"",IF(S41=1,1,IF(S41=3,0,IF(S41=2,0.5," ")))," ")</f>
        <v> </v>
      </c>
    </row>
    <row r="42" s="160" customFormat="true" ht="15" hidden="false" customHeight="false" outlineLevel="0" collapsed="false">
      <c r="A42" s="38" t="s">
        <v>224</v>
      </c>
      <c r="B42" s="158"/>
      <c r="C42" s="158"/>
      <c r="D42" s="158"/>
      <c r="E42" s="158"/>
      <c r="F42" s="158"/>
      <c r="G42" s="55"/>
      <c r="H42" s="55"/>
      <c r="I42" s="55"/>
      <c r="J42" s="55"/>
      <c r="K42" s="55"/>
      <c r="L42" s="55"/>
      <c r="M42" s="55"/>
      <c r="N42" s="55"/>
      <c r="O42" s="55"/>
      <c r="P42" s="55"/>
      <c r="Q42" s="55"/>
      <c r="R42" s="55"/>
      <c r="S42" s="55"/>
      <c r="T42" s="159" t="str">
        <f aca="false">IF(COUNT(V42:AH42)=0," ",AVERAGE(V42:AH42))</f>
        <v> </v>
      </c>
      <c r="V42" s="156" t="str">
        <f aca="false">IF($B42&lt;&gt;"",IF(G42=1,1,IF(G42=3,0,IF(G42=2,0.5," ")))," ")</f>
        <v> </v>
      </c>
      <c r="W42" s="50" t="str">
        <f aca="false">IF($B42&lt;&gt;"",IF(H42=1,1,IF(H42=3,0,IF(H42=2,0.5," ")))," ")</f>
        <v> </v>
      </c>
      <c r="X42" s="50" t="str">
        <f aca="false">IF($B42&lt;&gt;"",IF(I42=1,1,IF(I42=3,0,IF(I42=2,0.5," ")))," ")</f>
        <v> </v>
      </c>
      <c r="Y42" s="50" t="str">
        <f aca="false">IF($B42&lt;&gt;"",IF(J42=1,1,IF(J42=3,0,IF(J42=2,0.5," ")))," ")</f>
        <v> </v>
      </c>
      <c r="Z42" s="50" t="str">
        <f aca="false">IF($B42&lt;&gt;"",IF(K42=1,1,IF(K42=3,0,IF(K42=2,0.5," ")))," ")</f>
        <v> </v>
      </c>
      <c r="AA42" s="50" t="str">
        <f aca="false">IF($B42&lt;&gt;"",IF(L42=1,1,IF(L42=3,0,IF(L42=2,0.5," ")))," ")</f>
        <v> </v>
      </c>
      <c r="AB42" s="50" t="str">
        <f aca="false">IF($B42&lt;&gt;"",IF(M42=1,1,IF(M42=3,0,IF(M42=2,0.5," ")))," ")</f>
        <v> </v>
      </c>
      <c r="AC42" s="50" t="str">
        <f aca="false">IF($B42&lt;&gt;"",IF(N42=1,1,IF(N42=3,0,IF(N42=2,0.5," ")))," ")</f>
        <v> </v>
      </c>
      <c r="AD42" s="50" t="str">
        <f aca="false">IF($B42&lt;&gt;"",IF(O42=1,1,IF(O42=3,0,IF(O42=2,0.5," ")))," ")</f>
        <v> </v>
      </c>
      <c r="AE42" s="50" t="str">
        <f aca="false">IF($B42&lt;&gt;"",IF(P42=1,1,IF(P42=3,0,IF(P42=2,0.5," ")))," ")</f>
        <v> </v>
      </c>
      <c r="AF42" s="50" t="str">
        <f aca="false">IF($B42&lt;&gt;"",IF(Q42=1,1,IF(Q42=3,0,IF(Q42=2,0.5," ")))," ")</f>
        <v> </v>
      </c>
      <c r="AG42" s="50" t="str">
        <f aca="false">IF($B42&lt;&gt;"",IF(R42=1,1,IF(R42=3,0,IF(R42=2,0.5," ")))," ")</f>
        <v> </v>
      </c>
      <c r="AH42" s="157" t="str">
        <f aca="false">IF($B42&lt;&gt;"",IF(S42=1,1,IF(S42=3,0,IF(S42=2,0.5," ")))," ")</f>
        <v> </v>
      </c>
    </row>
    <row r="43" s="160" customFormat="true" ht="15" hidden="false" customHeight="false" outlineLevel="0" collapsed="false">
      <c r="A43" s="38" t="s">
        <v>225</v>
      </c>
      <c r="B43" s="158"/>
      <c r="C43" s="158"/>
      <c r="D43" s="158"/>
      <c r="E43" s="158"/>
      <c r="F43" s="158"/>
      <c r="G43" s="55"/>
      <c r="H43" s="55"/>
      <c r="I43" s="55"/>
      <c r="J43" s="55"/>
      <c r="K43" s="55"/>
      <c r="L43" s="55"/>
      <c r="M43" s="55"/>
      <c r="N43" s="55"/>
      <c r="O43" s="55"/>
      <c r="P43" s="55"/>
      <c r="Q43" s="55"/>
      <c r="R43" s="55"/>
      <c r="S43" s="55"/>
      <c r="T43" s="159" t="str">
        <f aca="false">IF(COUNT(V43:AH43)=0," ",AVERAGE(V43:AH43))</f>
        <v> </v>
      </c>
      <c r="V43" s="156" t="str">
        <f aca="false">IF($B43&lt;&gt;"",IF(G43=1,1,IF(G43=3,0,IF(G43=2,0.5," ")))," ")</f>
        <v> </v>
      </c>
      <c r="W43" s="50" t="str">
        <f aca="false">IF($B43&lt;&gt;"",IF(H43=1,1,IF(H43=3,0,IF(H43=2,0.5," ")))," ")</f>
        <v> </v>
      </c>
      <c r="X43" s="50" t="str">
        <f aca="false">IF($B43&lt;&gt;"",IF(I43=1,1,IF(I43=3,0,IF(I43=2,0.5," ")))," ")</f>
        <v> </v>
      </c>
      <c r="Y43" s="50" t="str">
        <f aca="false">IF($B43&lt;&gt;"",IF(J43=1,1,IF(J43=3,0,IF(J43=2,0.5," ")))," ")</f>
        <v> </v>
      </c>
      <c r="Z43" s="50" t="str">
        <f aca="false">IF($B43&lt;&gt;"",IF(K43=1,1,IF(K43=3,0,IF(K43=2,0.5," ")))," ")</f>
        <v> </v>
      </c>
      <c r="AA43" s="50" t="str">
        <f aca="false">IF($B43&lt;&gt;"",IF(L43=1,1,IF(L43=3,0,IF(L43=2,0.5," ")))," ")</f>
        <v> </v>
      </c>
      <c r="AB43" s="50" t="str">
        <f aca="false">IF($B43&lt;&gt;"",IF(M43=1,1,IF(M43=3,0,IF(M43=2,0.5," ")))," ")</f>
        <v> </v>
      </c>
      <c r="AC43" s="50" t="str">
        <f aca="false">IF($B43&lt;&gt;"",IF(N43=1,1,IF(N43=3,0,IF(N43=2,0.5," ")))," ")</f>
        <v> </v>
      </c>
      <c r="AD43" s="50" t="str">
        <f aca="false">IF($B43&lt;&gt;"",IF(O43=1,1,IF(O43=3,0,IF(O43=2,0.5," ")))," ")</f>
        <v> </v>
      </c>
      <c r="AE43" s="50" t="str">
        <f aca="false">IF($B43&lt;&gt;"",IF(P43=1,1,IF(P43=3,0,IF(P43=2,0.5," ")))," ")</f>
        <v> </v>
      </c>
      <c r="AF43" s="50" t="str">
        <f aca="false">IF($B43&lt;&gt;"",IF(Q43=1,1,IF(Q43=3,0,IF(Q43=2,0.5," ")))," ")</f>
        <v> </v>
      </c>
      <c r="AG43" s="50" t="str">
        <f aca="false">IF($B43&lt;&gt;"",IF(R43=1,1,IF(R43=3,0,IF(R43=2,0.5," ")))," ")</f>
        <v> </v>
      </c>
      <c r="AH43" s="157" t="str">
        <f aca="false">IF($B43&lt;&gt;"",IF(S43=1,1,IF(S43=3,0,IF(S43=2,0.5," ")))," ")</f>
        <v> </v>
      </c>
    </row>
    <row r="44" s="160" customFormat="true" ht="15" hidden="false" customHeight="false" outlineLevel="0" collapsed="false">
      <c r="A44" s="38" t="s">
        <v>226</v>
      </c>
      <c r="B44" s="158"/>
      <c r="C44" s="158"/>
      <c r="D44" s="158"/>
      <c r="E44" s="158"/>
      <c r="F44" s="158"/>
      <c r="G44" s="55"/>
      <c r="H44" s="55"/>
      <c r="I44" s="55"/>
      <c r="J44" s="55"/>
      <c r="K44" s="55"/>
      <c r="L44" s="55"/>
      <c r="M44" s="55"/>
      <c r="N44" s="55"/>
      <c r="O44" s="55"/>
      <c r="P44" s="55"/>
      <c r="Q44" s="55"/>
      <c r="R44" s="55"/>
      <c r="S44" s="55"/>
      <c r="T44" s="159" t="str">
        <f aca="false">IF(COUNT(V44:AH44)=0," ",AVERAGE(V44:AH44))</f>
        <v> </v>
      </c>
      <c r="V44" s="156" t="str">
        <f aca="false">IF($B44&lt;&gt;"",IF(G44=1,1,IF(G44=3,0,IF(G44=2,0.5," ")))," ")</f>
        <v> </v>
      </c>
      <c r="W44" s="50" t="str">
        <f aca="false">IF($B44&lt;&gt;"",IF(H44=1,1,IF(H44=3,0,IF(H44=2,0.5," ")))," ")</f>
        <v> </v>
      </c>
      <c r="X44" s="50" t="str">
        <f aca="false">IF($B44&lt;&gt;"",IF(I44=1,1,IF(I44=3,0,IF(I44=2,0.5," ")))," ")</f>
        <v> </v>
      </c>
      <c r="Y44" s="50" t="str">
        <f aca="false">IF($B44&lt;&gt;"",IF(J44=1,1,IF(J44=3,0,IF(J44=2,0.5," ")))," ")</f>
        <v> </v>
      </c>
      <c r="Z44" s="50" t="str">
        <f aca="false">IF($B44&lt;&gt;"",IF(K44=1,1,IF(K44=3,0,IF(K44=2,0.5," ")))," ")</f>
        <v> </v>
      </c>
      <c r="AA44" s="50" t="str">
        <f aca="false">IF($B44&lt;&gt;"",IF(L44=1,1,IF(L44=3,0,IF(L44=2,0.5," ")))," ")</f>
        <v> </v>
      </c>
      <c r="AB44" s="50" t="str">
        <f aca="false">IF($B44&lt;&gt;"",IF(M44=1,1,IF(M44=3,0,IF(M44=2,0.5," ")))," ")</f>
        <v> </v>
      </c>
      <c r="AC44" s="50" t="str">
        <f aca="false">IF($B44&lt;&gt;"",IF(N44=1,1,IF(N44=3,0,IF(N44=2,0.5," ")))," ")</f>
        <v> </v>
      </c>
      <c r="AD44" s="50" t="str">
        <f aca="false">IF($B44&lt;&gt;"",IF(O44=1,1,IF(O44=3,0,IF(O44=2,0.5," ")))," ")</f>
        <v> </v>
      </c>
      <c r="AE44" s="50" t="str">
        <f aca="false">IF($B44&lt;&gt;"",IF(P44=1,1,IF(P44=3,0,IF(P44=2,0.5," ")))," ")</f>
        <v> </v>
      </c>
      <c r="AF44" s="50" t="str">
        <f aca="false">IF($B44&lt;&gt;"",IF(Q44=1,1,IF(Q44=3,0,IF(Q44=2,0.5," ")))," ")</f>
        <v> </v>
      </c>
      <c r="AG44" s="50" t="str">
        <f aca="false">IF($B44&lt;&gt;"",IF(R44=1,1,IF(R44=3,0,IF(R44=2,0.5," ")))," ")</f>
        <v> </v>
      </c>
      <c r="AH44" s="157" t="str">
        <f aca="false">IF($B44&lt;&gt;"",IF(S44=1,1,IF(S44=3,0,IF(S44=2,0.5," ")))," ")</f>
        <v> </v>
      </c>
    </row>
    <row r="45" s="160" customFormat="true" ht="15" hidden="false" customHeight="false" outlineLevel="0" collapsed="false">
      <c r="A45" s="38" t="s">
        <v>227</v>
      </c>
      <c r="B45" s="158"/>
      <c r="C45" s="158"/>
      <c r="D45" s="158"/>
      <c r="E45" s="158"/>
      <c r="F45" s="158"/>
      <c r="G45" s="55"/>
      <c r="H45" s="55"/>
      <c r="I45" s="55"/>
      <c r="J45" s="55"/>
      <c r="K45" s="55"/>
      <c r="L45" s="55"/>
      <c r="M45" s="55"/>
      <c r="N45" s="55"/>
      <c r="O45" s="55"/>
      <c r="P45" s="55"/>
      <c r="Q45" s="55"/>
      <c r="R45" s="55"/>
      <c r="S45" s="55"/>
      <c r="T45" s="159" t="str">
        <f aca="false">IF(COUNT(V45:AH45)=0," ",AVERAGE(V45:AH45))</f>
        <v> </v>
      </c>
      <c r="V45" s="156" t="str">
        <f aca="false">IF($B45&lt;&gt;"",IF(G45=1,1,IF(G45=3,0,IF(G45=2,0.5," ")))," ")</f>
        <v> </v>
      </c>
      <c r="W45" s="50" t="str">
        <f aca="false">IF($B45&lt;&gt;"",IF(H45=1,1,IF(H45=3,0,IF(H45=2,0.5," ")))," ")</f>
        <v> </v>
      </c>
      <c r="X45" s="50" t="str">
        <f aca="false">IF($B45&lt;&gt;"",IF(I45=1,1,IF(I45=3,0,IF(I45=2,0.5," ")))," ")</f>
        <v> </v>
      </c>
      <c r="Y45" s="50" t="str">
        <f aca="false">IF($B45&lt;&gt;"",IF(J45=1,1,IF(J45=3,0,IF(J45=2,0.5," ")))," ")</f>
        <v> </v>
      </c>
      <c r="Z45" s="50" t="str">
        <f aca="false">IF($B45&lt;&gt;"",IF(K45=1,1,IF(K45=3,0,IF(K45=2,0.5," ")))," ")</f>
        <v> </v>
      </c>
      <c r="AA45" s="50" t="str">
        <f aca="false">IF($B45&lt;&gt;"",IF(L45=1,1,IF(L45=3,0,IF(L45=2,0.5," ")))," ")</f>
        <v> </v>
      </c>
      <c r="AB45" s="50" t="str">
        <f aca="false">IF($B45&lt;&gt;"",IF(M45=1,1,IF(M45=3,0,IF(M45=2,0.5," ")))," ")</f>
        <v> </v>
      </c>
      <c r="AC45" s="50" t="str">
        <f aca="false">IF($B45&lt;&gt;"",IF(N45=1,1,IF(N45=3,0,IF(N45=2,0.5," ")))," ")</f>
        <v> </v>
      </c>
      <c r="AD45" s="50" t="str">
        <f aca="false">IF($B45&lt;&gt;"",IF(O45=1,1,IF(O45=3,0,IF(O45=2,0.5," ")))," ")</f>
        <v> </v>
      </c>
      <c r="AE45" s="50" t="str">
        <f aca="false">IF($B45&lt;&gt;"",IF(P45=1,1,IF(P45=3,0,IF(P45=2,0.5," ")))," ")</f>
        <v> </v>
      </c>
      <c r="AF45" s="50" t="str">
        <f aca="false">IF($B45&lt;&gt;"",IF(Q45=1,1,IF(Q45=3,0,IF(Q45=2,0.5," ")))," ")</f>
        <v> </v>
      </c>
      <c r="AG45" s="50" t="str">
        <f aca="false">IF($B45&lt;&gt;"",IF(R45=1,1,IF(R45=3,0,IF(R45=2,0.5," ")))," ")</f>
        <v> </v>
      </c>
      <c r="AH45" s="157" t="str">
        <f aca="false">IF($B45&lt;&gt;"",IF(S45=1,1,IF(S45=3,0,IF(S45=2,0.5," ")))," ")</f>
        <v> </v>
      </c>
    </row>
    <row r="46" s="160" customFormat="true" ht="15" hidden="false" customHeight="false" outlineLevel="0" collapsed="false">
      <c r="A46" s="38" t="s">
        <v>228</v>
      </c>
      <c r="B46" s="158"/>
      <c r="C46" s="158"/>
      <c r="D46" s="158"/>
      <c r="E46" s="158"/>
      <c r="F46" s="158"/>
      <c r="G46" s="55"/>
      <c r="H46" s="55"/>
      <c r="I46" s="55"/>
      <c r="J46" s="55"/>
      <c r="K46" s="55"/>
      <c r="L46" s="55"/>
      <c r="M46" s="55"/>
      <c r="N46" s="55"/>
      <c r="O46" s="55"/>
      <c r="P46" s="55"/>
      <c r="Q46" s="55"/>
      <c r="R46" s="55"/>
      <c r="S46" s="55"/>
      <c r="T46" s="159" t="str">
        <f aca="false">IF(COUNT(V46:AH46)=0," ",AVERAGE(V46:AH46))</f>
        <v> </v>
      </c>
      <c r="V46" s="156" t="str">
        <f aca="false">IF($B46&lt;&gt;"",IF(G46=1,1,IF(G46=3,0,IF(G46=2,0.5," ")))," ")</f>
        <v> </v>
      </c>
      <c r="W46" s="50" t="str">
        <f aca="false">IF($B46&lt;&gt;"",IF(H46=1,1,IF(H46=3,0,IF(H46=2,0.5," ")))," ")</f>
        <v> </v>
      </c>
      <c r="X46" s="50" t="str">
        <f aca="false">IF($B46&lt;&gt;"",IF(I46=1,1,IF(I46=3,0,IF(I46=2,0.5," ")))," ")</f>
        <v> </v>
      </c>
      <c r="Y46" s="50" t="str">
        <f aca="false">IF($B46&lt;&gt;"",IF(J46=1,1,IF(J46=3,0,IF(J46=2,0.5," ")))," ")</f>
        <v> </v>
      </c>
      <c r="Z46" s="50" t="str">
        <f aca="false">IF($B46&lt;&gt;"",IF(K46=1,1,IF(K46=3,0,IF(K46=2,0.5," ")))," ")</f>
        <v> </v>
      </c>
      <c r="AA46" s="50" t="str">
        <f aca="false">IF($B46&lt;&gt;"",IF(L46=1,1,IF(L46=3,0,IF(L46=2,0.5," ")))," ")</f>
        <v> </v>
      </c>
      <c r="AB46" s="50" t="str">
        <f aca="false">IF($B46&lt;&gt;"",IF(M46=1,1,IF(M46=3,0,IF(M46=2,0.5," ")))," ")</f>
        <v> </v>
      </c>
      <c r="AC46" s="50" t="str">
        <f aca="false">IF($B46&lt;&gt;"",IF(N46=1,1,IF(N46=3,0,IF(N46=2,0.5," ")))," ")</f>
        <v> </v>
      </c>
      <c r="AD46" s="50" t="str">
        <f aca="false">IF($B46&lt;&gt;"",IF(O46=1,1,IF(O46=3,0,IF(O46=2,0.5," ")))," ")</f>
        <v> </v>
      </c>
      <c r="AE46" s="50" t="str">
        <f aca="false">IF($B46&lt;&gt;"",IF(P46=1,1,IF(P46=3,0,IF(P46=2,0.5," ")))," ")</f>
        <v> </v>
      </c>
      <c r="AF46" s="50" t="str">
        <f aca="false">IF($B46&lt;&gt;"",IF(Q46=1,1,IF(Q46=3,0,IF(Q46=2,0.5," ")))," ")</f>
        <v> </v>
      </c>
      <c r="AG46" s="50" t="str">
        <f aca="false">IF($B46&lt;&gt;"",IF(R46=1,1,IF(R46=3,0,IF(R46=2,0.5," ")))," ")</f>
        <v> </v>
      </c>
      <c r="AH46" s="157" t="str">
        <f aca="false">IF($B46&lt;&gt;"",IF(S46=1,1,IF(S46=3,0,IF(S46=2,0.5," ")))," ")</f>
        <v> </v>
      </c>
    </row>
    <row r="47" s="160" customFormat="true" ht="15" hidden="false" customHeight="false" outlineLevel="0" collapsed="false">
      <c r="A47" s="38" t="s">
        <v>229</v>
      </c>
      <c r="B47" s="158"/>
      <c r="C47" s="158"/>
      <c r="D47" s="158"/>
      <c r="E47" s="158"/>
      <c r="F47" s="158"/>
      <c r="G47" s="55"/>
      <c r="H47" s="55"/>
      <c r="I47" s="55"/>
      <c r="J47" s="55"/>
      <c r="K47" s="55"/>
      <c r="L47" s="55"/>
      <c r="M47" s="55"/>
      <c r="N47" s="55"/>
      <c r="O47" s="55"/>
      <c r="P47" s="55"/>
      <c r="Q47" s="55"/>
      <c r="R47" s="55"/>
      <c r="S47" s="55"/>
      <c r="T47" s="159" t="str">
        <f aca="false">IF(COUNT(V47:AH47)=0," ",AVERAGE(V47:AH47))</f>
        <v> </v>
      </c>
      <c r="V47" s="156" t="str">
        <f aca="false">IF($B47&lt;&gt;"",IF(G47=1,1,IF(G47=3,0,IF(G47=2,0.5," ")))," ")</f>
        <v> </v>
      </c>
      <c r="W47" s="50" t="str">
        <f aca="false">IF($B47&lt;&gt;"",IF(H47=1,1,IF(H47=3,0,IF(H47=2,0.5," ")))," ")</f>
        <v> </v>
      </c>
      <c r="X47" s="50" t="str">
        <f aca="false">IF($B47&lt;&gt;"",IF(I47=1,1,IF(I47=3,0,IF(I47=2,0.5," ")))," ")</f>
        <v> </v>
      </c>
      <c r="Y47" s="50" t="str">
        <f aca="false">IF($B47&lt;&gt;"",IF(J47=1,1,IF(J47=3,0,IF(J47=2,0.5," ")))," ")</f>
        <v> </v>
      </c>
      <c r="Z47" s="50" t="str">
        <f aca="false">IF($B47&lt;&gt;"",IF(K47=1,1,IF(K47=3,0,IF(K47=2,0.5," ")))," ")</f>
        <v> </v>
      </c>
      <c r="AA47" s="50" t="str">
        <f aca="false">IF($B47&lt;&gt;"",IF(L47=1,1,IF(L47=3,0,IF(L47=2,0.5," ")))," ")</f>
        <v> </v>
      </c>
      <c r="AB47" s="50" t="str">
        <f aca="false">IF($B47&lt;&gt;"",IF(M47=1,1,IF(M47=3,0,IF(M47=2,0.5," ")))," ")</f>
        <v> </v>
      </c>
      <c r="AC47" s="50" t="str">
        <f aca="false">IF($B47&lt;&gt;"",IF(N47=1,1,IF(N47=3,0,IF(N47=2,0.5," ")))," ")</f>
        <v> </v>
      </c>
      <c r="AD47" s="50" t="str">
        <f aca="false">IF($B47&lt;&gt;"",IF(O47=1,1,IF(O47=3,0,IF(O47=2,0.5," ")))," ")</f>
        <v> </v>
      </c>
      <c r="AE47" s="50" t="str">
        <f aca="false">IF($B47&lt;&gt;"",IF(P47=1,1,IF(P47=3,0,IF(P47=2,0.5," ")))," ")</f>
        <v> </v>
      </c>
      <c r="AF47" s="50" t="str">
        <f aca="false">IF($B47&lt;&gt;"",IF(Q47=1,1,IF(Q47=3,0,IF(Q47=2,0.5," ")))," ")</f>
        <v> </v>
      </c>
      <c r="AG47" s="50" t="str">
        <f aca="false">IF($B47&lt;&gt;"",IF(R47=1,1,IF(R47=3,0,IF(R47=2,0.5," ")))," ")</f>
        <v> </v>
      </c>
      <c r="AH47" s="157" t="str">
        <f aca="false">IF($B47&lt;&gt;"",IF(S47=1,1,IF(S47=3,0,IF(S47=2,0.5," ")))," ")</f>
        <v> </v>
      </c>
    </row>
    <row r="48" s="160" customFormat="true" ht="15" hidden="false" customHeight="false" outlineLevel="0" collapsed="false">
      <c r="A48" s="38" t="s">
        <v>230</v>
      </c>
      <c r="B48" s="158"/>
      <c r="C48" s="158"/>
      <c r="D48" s="158"/>
      <c r="E48" s="158"/>
      <c r="F48" s="158"/>
      <c r="G48" s="55"/>
      <c r="H48" s="55"/>
      <c r="I48" s="55"/>
      <c r="J48" s="55"/>
      <c r="K48" s="55"/>
      <c r="L48" s="55"/>
      <c r="M48" s="55"/>
      <c r="N48" s="55"/>
      <c r="O48" s="55"/>
      <c r="P48" s="55"/>
      <c r="Q48" s="55"/>
      <c r="R48" s="55"/>
      <c r="S48" s="55"/>
      <c r="T48" s="159" t="str">
        <f aca="false">IF(COUNT(V48:AH48)=0," ",AVERAGE(V48:AH48))</f>
        <v> </v>
      </c>
      <c r="V48" s="156" t="str">
        <f aca="false">IF($B48&lt;&gt;"",IF(G48=1,1,IF(G48=3,0,IF(G48=2,0.5," ")))," ")</f>
        <v> </v>
      </c>
      <c r="W48" s="50" t="str">
        <f aca="false">IF($B48&lt;&gt;"",IF(H48=1,1,IF(H48=3,0,IF(H48=2,0.5," ")))," ")</f>
        <v> </v>
      </c>
      <c r="X48" s="50" t="str">
        <f aca="false">IF($B48&lt;&gt;"",IF(I48=1,1,IF(I48=3,0,IF(I48=2,0.5," ")))," ")</f>
        <v> </v>
      </c>
      <c r="Y48" s="50" t="str">
        <f aca="false">IF($B48&lt;&gt;"",IF(J48=1,1,IF(J48=3,0,IF(J48=2,0.5," ")))," ")</f>
        <v> </v>
      </c>
      <c r="Z48" s="50" t="str">
        <f aca="false">IF($B48&lt;&gt;"",IF(K48=1,1,IF(K48=3,0,IF(K48=2,0.5," ")))," ")</f>
        <v> </v>
      </c>
      <c r="AA48" s="50" t="str">
        <f aca="false">IF($B48&lt;&gt;"",IF(L48=1,1,IF(L48=3,0,IF(L48=2,0.5," ")))," ")</f>
        <v> </v>
      </c>
      <c r="AB48" s="50" t="str">
        <f aca="false">IF($B48&lt;&gt;"",IF(M48=1,1,IF(M48=3,0,IF(M48=2,0.5," ")))," ")</f>
        <v> </v>
      </c>
      <c r="AC48" s="50" t="str">
        <f aca="false">IF($B48&lt;&gt;"",IF(N48=1,1,IF(N48=3,0,IF(N48=2,0.5," ")))," ")</f>
        <v> </v>
      </c>
      <c r="AD48" s="50" t="str">
        <f aca="false">IF($B48&lt;&gt;"",IF(O48=1,1,IF(O48=3,0,IF(O48=2,0.5," ")))," ")</f>
        <v> </v>
      </c>
      <c r="AE48" s="50" t="str">
        <f aca="false">IF($B48&lt;&gt;"",IF(P48=1,1,IF(P48=3,0,IF(P48=2,0.5," ")))," ")</f>
        <v> </v>
      </c>
      <c r="AF48" s="50" t="str">
        <f aca="false">IF($B48&lt;&gt;"",IF(Q48=1,1,IF(Q48=3,0,IF(Q48=2,0.5," ")))," ")</f>
        <v> </v>
      </c>
      <c r="AG48" s="50" t="str">
        <f aca="false">IF($B48&lt;&gt;"",IF(R48=1,1,IF(R48=3,0,IF(R48=2,0.5," ")))," ")</f>
        <v> </v>
      </c>
      <c r="AH48" s="157" t="str">
        <f aca="false">IF($B48&lt;&gt;"",IF(S48=1,1,IF(S48=3,0,IF(S48=2,0.5," ")))," ")</f>
        <v> </v>
      </c>
    </row>
    <row r="49" s="160" customFormat="true" ht="15" hidden="false" customHeight="false" outlineLevel="0" collapsed="false">
      <c r="A49" s="38" t="s">
        <v>231</v>
      </c>
      <c r="B49" s="158"/>
      <c r="C49" s="158"/>
      <c r="D49" s="158"/>
      <c r="E49" s="158"/>
      <c r="F49" s="158"/>
      <c r="G49" s="55"/>
      <c r="H49" s="55"/>
      <c r="I49" s="55"/>
      <c r="J49" s="55"/>
      <c r="K49" s="55"/>
      <c r="L49" s="55"/>
      <c r="M49" s="55"/>
      <c r="N49" s="55"/>
      <c r="O49" s="55"/>
      <c r="P49" s="55"/>
      <c r="Q49" s="55"/>
      <c r="R49" s="55"/>
      <c r="S49" s="55"/>
      <c r="T49" s="159" t="str">
        <f aca="false">IF(COUNT(V49:AH49)=0," ",AVERAGE(V49:AH49))</f>
        <v> </v>
      </c>
      <c r="V49" s="156" t="str">
        <f aca="false">IF($B49&lt;&gt;"",IF(G49=1,1,IF(G49=3,0,IF(G49=2,0.5," ")))," ")</f>
        <v> </v>
      </c>
      <c r="W49" s="50" t="str">
        <f aca="false">IF($B49&lt;&gt;"",IF(H49=1,1,IF(H49=3,0,IF(H49=2,0.5," ")))," ")</f>
        <v> </v>
      </c>
      <c r="X49" s="50" t="str">
        <f aca="false">IF($B49&lt;&gt;"",IF(I49=1,1,IF(I49=3,0,IF(I49=2,0.5," ")))," ")</f>
        <v> </v>
      </c>
      <c r="Y49" s="50" t="str">
        <f aca="false">IF($B49&lt;&gt;"",IF(J49=1,1,IF(J49=3,0,IF(J49=2,0.5," ")))," ")</f>
        <v> </v>
      </c>
      <c r="Z49" s="50" t="str">
        <f aca="false">IF($B49&lt;&gt;"",IF(K49=1,1,IF(K49=3,0,IF(K49=2,0.5," ")))," ")</f>
        <v> </v>
      </c>
      <c r="AA49" s="50" t="str">
        <f aca="false">IF($B49&lt;&gt;"",IF(L49=1,1,IF(L49=3,0,IF(L49=2,0.5," ")))," ")</f>
        <v> </v>
      </c>
      <c r="AB49" s="50" t="str">
        <f aca="false">IF($B49&lt;&gt;"",IF(M49=1,1,IF(M49=3,0,IF(M49=2,0.5," ")))," ")</f>
        <v> </v>
      </c>
      <c r="AC49" s="50" t="str">
        <f aca="false">IF($B49&lt;&gt;"",IF(N49=1,1,IF(N49=3,0,IF(N49=2,0.5," ")))," ")</f>
        <v> </v>
      </c>
      <c r="AD49" s="50" t="str">
        <f aca="false">IF($B49&lt;&gt;"",IF(O49=1,1,IF(O49=3,0,IF(O49=2,0.5," ")))," ")</f>
        <v> </v>
      </c>
      <c r="AE49" s="50" t="str">
        <f aca="false">IF($B49&lt;&gt;"",IF(P49=1,1,IF(P49=3,0,IF(P49=2,0.5," ")))," ")</f>
        <v> </v>
      </c>
      <c r="AF49" s="50" t="str">
        <f aca="false">IF($B49&lt;&gt;"",IF(Q49=1,1,IF(Q49=3,0,IF(Q49=2,0.5," ")))," ")</f>
        <v> </v>
      </c>
      <c r="AG49" s="50" t="str">
        <f aca="false">IF($B49&lt;&gt;"",IF(R49=1,1,IF(R49=3,0,IF(R49=2,0.5," ")))," ")</f>
        <v> </v>
      </c>
      <c r="AH49" s="157" t="str">
        <f aca="false">IF($B49&lt;&gt;"",IF(S49=1,1,IF(S49=3,0,IF(S49=2,0.5," ")))," ")</f>
        <v> </v>
      </c>
    </row>
    <row r="50" s="160" customFormat="true" ht="15" hidden="false" customHeight="false" outlineLevel="0" collapsed="false">
      <c r="A50" s="38" t="s">
        <v>232</v>
      </c>
      <c r="B50" s="158"/>
      <c r="C50" s="158"/>
      <c r="D50" s="158"/>
      <c r="E50" s="158"/>
      <c r="F50" s="158"/>
      <c r="G50" s="55"/>
      <c r="H50" s="55"/>
      <c r="I50" s="55"/>
      <c r="J50" s="55"/>
      <c r="K50" s="55"/>
      <c r="L50" s="55"/>
      <c r="M50" s="55"/>
      <c r="N50" s="55"/>
      <c r="O50" s="55"/>
      <c r="P50" s="55"/>
      <c r="Q50" s="55"/>
      <c r="R50" s="55"/>
      <c r="S50" s="55"/>
      <c r="T50" s="159" t="str">
        <f aca="false">IF(COUNT(V50:AH50)=0," ",AVERAGE(V50:AH50))</f>
        <v> </v>
      </c>
      <c r="V50" s="156" t="str">
        <f aca="false">IF($B50&lt;&gt;"",IF(G50=1,1,IF(G50=3,0,IF(G50=2,0.5," ")))," ")</f>
        <v> </v>
      </c>
      <c r="W50" s="50" t="str">
        <f aca="false">IF($B50&lt;&gt;"",IF(H50=1,1,IF(H50=3,0,IF(H50=2,0.5," ")))," ")</f>
        <v> </v>
      </c>
      <c r="X50" s="50" t="str">
        <f aca="false">IF($B50&lt;&gt;"",IF(I50=1,1,IF(I50=3,0,IF(I50=2,0.5," ")))," ")</f>
        <v> </v>
      </c>
      <c r="Y50" s="50" t="str">
        <f aca="false">IF($B50&lt;&gt;"",IF(J50=1,1,IF(J50=3,0,IF(J50=2,0.5," ")))," ")</f>
        <v> </v>
      </c>
      <c r="Z50" s="50" t="str">
        <f aca="false">IF($B50&lt;&gt;"",IF(K50=1,1,IF(K50=3,0,IF(K50=2,0.5," ")))," ")</f>
        <v> </v>
      </c>
      <c r="AA50" s="50" t="str">
        <f aca="false">IF($B50&lt;&gt;"",IF(L50=1,1,IF(L50=3,0,IF(L50=2,0.5," ")))," ")</f>
        <v> </v>
      </c>
      <c r="AB50" s="50" t="str">
        <f aca="false">IF($B50&lt;&gt;"",IF(M50=1,1,IF(M50=3,0,IF(M50=2,0.5," ")))," ")</f>
        <v> </v>
      </c>
      <c r="AC50" s="50" t="str">
        <f aca="false">IF($B50&lt;&gt;"",IF(N50=1,1,IF(N50=3,0,IF(N50=2,0.5," ")))," ")</f>
        <v> </v>
      </c>
      <c r="AD50" s="50" t="str">
        <f aca="false">IF($B50&lt;&gt;"",IF(O50=1,1,IF(O50=3,0,IF(O50=2,0.5," ")))," ")</f>
        <v> </v>
      </c>
      <c r="AE50" s="50" t="str">
        <f aca="false">IF($B50&lt;&gt;"",IF(P50=1,1,IF(P50=3,0,IF(P50=2,0.5," ")))," ")</f>
        <v> </v>
      </c>
      <c r="AF50" s="50" t="str">
        <f aca="false">IF($B50&lt;&gt;"",IF(Q50=1,1,IF(Q50=3,0,IF(Q50=2,0.5," ")))," ")</f>
        <v> </v>
      </c>
      <c r="AG50" s="50" t="str">
        <f aca="false">IF($B50&lt;&gt;"",IF(R50=1,1,IF(R50=3,0,IF(R50=2,0.5," ")))," ")</f>
        <v> </v>
      </c>
      <c r="AH50" s="157" t="str">
        <f aca="false">IF($B50&lt;&gt;"",IF(S50=1,1,IF(S50=3,0,IF(S50=2,0.5," ")))," ")</f>
        <v> </v>
      </c>
    </row>
    <row r="51" s="160" customFormat="true" ht="15" hidden="false" customHeight="false" outlineLevel="0" collapsed="false">
      <c r="A51" s="38" t="s">
        <v>233</v>
      </c>
      <c r="B51" s="158"/>
      <c r="C51" s="158"/>
      <c r="D51" s="158"/>
      <c r="E51" s="158"/>
      <c r="F51" s="158"/>
      <c r="G51" s="55"/>
      <c r="H51" s="55"/>
      <c r="I51" s="55"/>
      <c r="J51" s="55"/>
      <c r="K51" s="55"/>
      <c r="L51" s="55"/>
      <c r="M51" s="55"/>
      <c r="N51" s="55"/>
      <c r="O51" s="55"/>
      <c r="P51" s="55"/>
      <c r="Q51" s="55"/>
      <c r="R51" s="55"/>
      <c r="S51" s="55"/>
      <c r="T51" s="159" t="str">
        <f aca="false">IF(COUNT(V51:AH51)=0," ",AVERAGE(V51:AH51))</f>
        <v> </v>
      </c>
      <c r="V51" s="156" t="str">
        <f aca="false">IF($B51&lt;&gt;"",IF(G51=1,1,IF(G51=3,0,IF(G51=2,0.5," ")))," ")</f>
        <v> </v>
      </c>
      <c r="W51" s="50" t="str">
        <f aca="false">IF($B51&lt;&gt;"",IF(H51=1,1,IF(H51=3,0,IF(H51=2,0.5," ")))," ")</f>
        <v> </v>
      </c>
      <c r="X51" s="50" t="str">
        <f aca="false">IF($B51&lt;&gt;"",IF(I51=1,1,IF(I51=3,0,IF(I51=2,0.5," ")))," ")</f>
        <v> </v>
      </c>
      <c r="Y51" s="50" t="str">
        <f aca="false">IF($B51&lt;&gt;"",IF(J51=1,1,IF(J51=3,0,IF(J51=2,0.5," ")))," ")</f>
        <v> </v>
      </c>
      <c r="Z51" s="50" t="str">
        <f aca="false">IF($B51&lt;&gt;"",IF(K51=1,1,IF(K51=3,0,IF(K51=2,0.5," ")))," ")</f>
        <v> </v>
      </c>
      <c r="AA51" s="50" t="str">
        <f aca="false">IF($B51&lt;&gt;"",IF(L51=1,1,IF(L51=3,0,IF(L51=2,0.5," ")))," ")</f>
        <v> </v>
      </c>
      <c r="AB51" s="50" t="str">
        <f aca="false">IF($B51&lt;&gt;"",IF(M51=1,1,IF(M51=3,0,IF(M51=2,0.5," ")))," ")</f>
        <v> </v>
      </c>
      <c r="AC51" s="50" t="str">
        <f aca="false">IF($B51&lt;&gt;"",IF(N51=1,1,IF(N51=3,0,IF(N51=2,0.5," ")))," ")</f>
        <v> </v>
      </c>
      <c r="AD51" s="50" t="str">
        <f aca="false">IF($B51&lt;&gt;"",IF(O51=1,1,IF(O51=3,0,IF(O51=2,0.5," ")))," ")</f>
        <v> </v>
      </c>
      <c r="AE51" s="50" t="str">
        <f aca="false">IF($B51&lt;&gt;"",IF(P51=1,1,IF(P51=3,0,IF(P51=2,0.5," ")))," ")</f>
        <v> </v>
      </c>
      <c r="AF51" s="50" t="str">
        <f aca="false">IF($B51&lt;&gt;"",IF(Q51=1,1,IF(Q51=3,0,IF(Q51=2,0.5," ")))," ")</f>
        <v> </v>
      </c>
      <c r="AG51" s="50" t="str">
        <f aca="false">IF($B51&lt;&gt;"",IF(R51=1,1,IF(R51=3,0,IF(R51=2,0.5," ")))," ")</f>
        <v> </v>
      </c>
      <c r="AH51" s="157" t="str">
        <f aca="false">IF($B51&lt;&gt;"",IF(S51=1,1,IF(S51=3,0,IF(S51=2,0.5," ")))," ")</f>
        <v> </v>
      </c>
    </row>
    <row r="52" s="160" customFormat="true" ht="15" hidden="false" customHeight="false" outlineLevel="0" collapsed="false">
      <c r="A52" s="38" t="s">
        <v>234</v>
      </c>
      <c r="B52" s="158"/>
      <c r="C52" s="158"/>
      <c r="D52" s="158"/>
      <c r="E52" s="158"/>
      <c r="F52" s="158"/>
      <c r="G52" s="55"/>
      <c r="H52" s="55"/>
      <c r="I52" s="55"/>
      <c r="J52" s="55"/>
      <c r="K52" s="55"/>
      <c r="L52" s="55"/>
      <c r="M52" s="55"/>
      <c r="N52" s="55"/>
      <c r="O52" s="55"/>
      <c r="P52" s="55"/>
      <c r="Q52" s="55"/>
      <c r="R52" s="55"/>
      <c r="S52" s="55"/>
      <c r="T52" s="159" t="str">
        <f aca="false">IF(COUNT(V52:AH52)=0," ",AVERAGE(V52:AH52))</f>
        <v> </v>
      </c>
      <c r="V52" s="156" t="str">
        <f aca="false">IF($B52&lt;&gt;"",IF(G52=1,1,IF(G52=3,0,IF(G52=2,0.5," ")))," ")</f>
        <v> </v>
      </c>
      <c r="W52" s="50" t="str">
        <f aca="false">IF($B52&lt;&gt;"",IF(H52=1,1,IF(H52=3,0,IF(H52=2,0.5," ")))," ")</f>
        <v> </v>
      </c>
      <c r="X52" s="50" t="str">
        <f aca="false">IF($B52&lt;&gt;"",IF(I52=1,1,IF(I52=3,0,IF(I52=2,0.5," ")))," ")</f>
        <v> </v>
      </c>
      <c r="Y52" s="50" t="str">
        <f aca="false">IF($B52&lt;&gt;"",IF(J52=1,1,IF(J52=3,0,IF(J52=2,0.5," ")))," ")</f>
        <v> </v>
      </c>
      <c r="Z52" s="50" t="str">
        <f aca="false">IF($B52&lt;&gt;"",IF(K52=1,1,IF(K52=3,0,IF(K52=2,0.5," ")))," ")</f>
        <v> </v>
      </c>
      <c r="AA52" s="50" t="str">
        <f aca="false">IF($B52&lt;&gt;"",IF(L52=1,1,IF(L52=3,0,IF(L52=2,0.5," ")))," ")</f>
        <v> </v>
      </c>
      <c r="AB52" s="50" t="str">
        <f aca="false">IF($B52&lt;&gt;"",IF(M52=1,1,IF(M52=3,0,IF(M52=2,0.5," ")))," ")</f>
        <v> </v>
      </c>
      <c r="AC52" s="50" t="str">
        <f aca="false">IF($B52&lt;&gt;"",IF(N52=1,1,IF(N52=3,0,IF(N52=2,0.5," ")))," ")</f>
        <v> </v>
      </c>
      <c r="AD52" s="50" t="str">
        <f aca="false">IF($B52&lt;&gt;"",IF(O52=1,1,IF(O52=3,0,IF(O52=2,0.5," ")))," ")</f>
        <v> </v>
      </c>
      <c r="AE52" s="50" t="str">
        <f aca="false">IF($B52&lt;&gt;"",IF(P52=1,1,IF(P52=3,0,IF(P52=2,0.5," ")))," ")</f>
        <v> </v>
      </c>
      <c r="AF52" s="50" t="str">
        <f aca="false">IF($B52&lt;&gt;"",IF(Q52=1,1,IF(Q52=3,0,IF(Q52=2,0.5," ")))," ")</f>
        <v> </v>
      </c>
      <c r="AG52" s="50" t="str">
        <f aca="false">IF($B52&lt;&gt;"",IF(R52=1,1,IF(R52=3,0,IF(R52=2,0.5," ")))," ")</f>
        <v> </v>
      </c>
      <c r="AH52" s="157" t="str">
        <f aca="false">IF($B52&lt;&gt;"",IF(S52=1,1,IF(S52=3,0,IF(S52=2,0.5," ")))," ")</f>
        <v> </v>
      </c>
    </row>
    <row r="53" s="160" customFormat="true" ht="15" hidden="false" customHeight="false" outlineLevel="0" collapsed="false">
      <c r="A53" s="38" t="s">
        <v>235</v>
      </c>
      <c r="B53" s="158"/>
      <c r="C53" s="158"/>
      <c r="D53" s="158"/>
      <c r="E53" s="158"/>
      <c r="F53" s="158"/>
      <c r="G53" s="55"/>
      <c r="H53" s="55"/>
      <c r="I53" s="55"/>
      <c r="J53" s="55"/>
      <c r="K53" s="55"/>
      <c r="L53" s="55"/>
      <c r="M53" s="55"/>
      <c r="N53" s="55"/>
      <c r="O53" s="55"/>
      <c r="P53" s="55"/>
      <c r="Q53" s="55"/>
      <c r="R53" s="55"/>
      <c r="S53" s="55"/>
      <c r="T53" s="159" t="str">
        <f aca="false">IF(COUNT(V53:AH53)=0," ",AVERAGE(V53:AH53))</f>
        <v> </v>
      </c>
      <c r="V53" s="156" t="str">
        <f aca="false">IF($B53&lt;&gt;"",IF(G53=1,1,IF(G53=3,0,IF(G53=2,0.5," ")))," ")</f>
        <v> </v>
      </c>
      <c r="W53" s="50" t="str">
        <f aca="false">IF($B53&lt;&gt;"",IF(H53=1,1,IF(H53=3,0,IF(H53=2,0.5," ")))," ")</f>
        <v> </v>
      </c>
      <c r="X53" s="50" t="str">
        <f aca="false">IF($B53&lt;&gt;"",IF(I53=1,1,IF(I53=3,0,IF(I53=2,0.5," ")))," ")</f>
        <v> </v>
      </c>
      <c r="Y53" s="50" t="str">
        <f aca="false">IF($B53&lt;&gt;"",IF(J53=1,1,IF(J53=3,0,IF(J53=2,0.5," ")))," ")</f>
        <v> </v>
      </c>
      <c r="Z53" s="50" t="str">
        <f aca="false">IF($B53&lt;&gt;"",IF(K53=1,1,IF(K53=3,0,IF(K53=2,0.5," ")))," ")</f>
        <v> </v>
      </c>
      <c r="AA53" s="50" t="str">
        <f aca="false">IF($B53&lt;&gt;"",IF(L53=1,1,IF(L53=3,0,IF(L53=2,0.5," ")))," ")</f>
        <v> </v>
      </c>
      <c r="AB53" s="50" t="str">
        <f aca="false">IF($B53&lt;&gt;"",IF(M53=1,1,IF(M53=3,0,IF(M53=2,0.5," ")))," ")</f>
        <v> </v>
      </c>
      <c r="AC53" s="50" t="str">
        <f aca="false">IF($B53&lt;&gt;"",IF(N53=1,1,IF(N53=3,0,IF(N53=2,0.5," ")))," ")</f>
        <v> </v>
      </c>
      <c r="AD53" s="50" t="str">
        <f aca="false">IF($B53&lt;&gt;"",IF(O53=1,1,IF(O53=3,0,IF(O53=2,0.5," ")))," ")</f>
        <v> </v>
      </c>
      <c r="AE53" s="50" t="str">
        <f aca="false">IF($B53&lt;&gt;"",IF(P53=1,1,IF(P53=3,0,IF(P53=2,0.5," ")))," ")</f>
        <v> </v>
      </c>
      <c r="AF53" s="50" t="str">
        <f aca="false">IF($B53&lt;&gt;"",IF(Q53=1,1,IF(Q53=3,0,IF(Q53=2,0.5," ")))," ")</f>
        <v> </v>
      </c>
      <c r="AG53" s="50" t="str">
        <f aca="false">IF($B53&lt;&gt;"",IF(R53=1,1,IF(R53=3,0,IF(R53=2,0.5," ")))," ")</f>
        <v> </v>
      </c>
      <c r="AH53" s="157" t="str">
        <f aca="false">IF($B53&lt;&gt;"",IF(S53=1,1,IF(S53=3,0,IF(S53=2,0.5," ")))," ")</f>
        <v> </v>
      </c>
    </row>
    <row r="54" s="160" customFormat="true" ht="15" hidden="false" customHeight="false" outlineLevel="0" collapsed="false">
      <c r="A54" s="38" t="s">
        <v>236</v>
      </c>
      <c r="B54" s="158"/>
      <c r="C54" s="158"/>
      <c r="D54" s="158"/>
      <c r="E54" s="158"/>
      <c r="F54" s="158"/>
      <c r="G54" s="55"/>
      <c r="H54" s="55"/>
      <c r="I54" s="55"/>
      <c r="J54" s="55"/>
      <c r="K54" s="55"/>
      <c r="L54" s="55"/>
      <c r="M54" s="55"/>
      <c r="N54" s="55"/>
      <c r="O54" s="55"/>
      <c r="P54" s="55"/>
      <c r="Q54" s="55"/>
      <c r="R54" s="55"/>
      <c r="S54" s="55"/>
      <c r="T54" s="159" t="str">
        <f aca="false">IF(COUNT(V54:AH54)=0," ",AVERAGE(V54:AH54))</f>
        <v> </v>
      </c>
      <c r="V54" s="156" t="str">
        <f aca="false">IF($B54&lt;&gt;"",IF(G54=1,1,IF(G54=3,0,IF(G54=2,0.5," ")))," ")</f>
        <v> </v>
      </c>
      <c r="W54" s="50" t="str">
        <f aca="false">IF($B54&lt;&gt;"",IF(H54=1,1,IF(H54=3,0,IF(H54=2,0.5," ")))," ")</f>
        <v> </v>
      </c>
      <c r="X54" s="50" t="str">
        <f aca="false">IF($B54&lt;&gt;"",IF(I54=1,1,IF(I54=3,0,IF(I54=2,0.5," ")))," ")</f>
        <v> </v>
      </c>
      <c r="Y54" s="50" t="str">
        <f aca="false">IF($B54&lt;&gt;"",IF(J54=1,1,IF(J54=3,0,IF(J54=2,0.5," ")))," ")</f>
        <v> </v>
      </c>
      <c r="Z54" s="50" t="str">
        <f aca="false">IF($B54&lt;&gt;"",IF(K54=1,1,IF(K54=3,0,IF(K54=2,0.5," ")))," ")</f>
        <v> </v>
      </c>
      <c r="AA54" s="50" t="str">
        <f aca="false">IF($B54&lt;&gt;"",IF(L54=1,1,IF(L54=3,0,IF(L54=2,0.5," ")))," ")</f>
        <v> </v>
      </c>
      <c r="AB54" s="50" t="str">
        <f aca="false">IF($B54&lt;&gt;"",IF(M54=1,1,IF(M54=3,0,IF(M54=2,0.5," ")))," ")</f>
        <v> </v>
      </c>
      <c r="AC54" s="50" t="str">
        <f aca="false">IF($B54&lt;&gt;"",IF(N54=1,1,IF(N54=3,0,IF(N54=2,0.5," ")))," ")</f>
        <v> </v>
      </c>
      <c r="AD54" s="50" t="str">
        <f aca="false">IF($B54&lt;&gt;"",IF(O54=1,1,IF(O54=3,0,IF(O54=2,0.5," ")))," ")</f>
        <v> </v>
      </c>
      <c r="AE54" s="50" t="str">
        <f aca="false">IF($B54&lt;&gt;"",IF(P54=1,1,IF(P54=3,0,IF(P54=2,0.5," ")))," ")</f>
        <v> </v>
      </c>
      <c r="AF54" s="50" t="str">
        <f aca="false">IF($B54&lt;&gt;"",IF(Q54=1,1,IF(Q54=3,0,IF(Q54=2,0.5," ")))," ")</f>
        <v> </v>
      </c>
      <c r="AG54" s="50" t="str">
        <f aca="false">IF($B54&lt;&gt;"",IF(R54=1,1,IF(R54=3,0,IF(R54=2,0.5," ")))," ")</f>
        <v> </v>
      </c>
      <c r="AH54" s="157" t="str">
        <f aca="false">IF($B54&lt;&gt;"",IF(S54=1,1,IF(S54=3,0,IF(S54=2,0.5," ")))," ")</f>
        <v> </v>
      </c>
    </row>
    <row r="55" s="160" customFormat="true" ht="15" hidden="false" customHeight="false" outlineLevel="0" collapsed="false">
      <c r="A55" s="38" t="s">
        <v>237</v>
      </c>
      <c r="B55" s="158"/>
      <c r="C55" s="158"/>
      <c r="D55" s="158"/>
      <c r="E55" s="158"/>
      <c r="F55" s="158"/>
      <c r="G55" s="55"/>
      <c r="H55" s="55"/>
      <c r="I55" s="55"/>
      <c r="J55" s="55"/>
      <c r="K55" s="55"/>
      <c r="L55" s="55"/>
      <c r="M55" s="55"/>
      <c r="N55" s="55"/>
      <c r="O55" s="55"/>
      <c r="P55" s="55"/>
      <c r="Q55" s="55"/>
      <c r="R55" s="55"/>
      <c r="S55" s="55"/>
      <c r="T55" s="159" t="str">
        <f aca="false">IF(COUNT(V55:AH55)=0," ",AVERAGE(V55:AH55))</f>
        <v> </v>
      </c>
      <c r="V55" s="156" t="str">
        <f aca="false">IF($B55&lt;&gt;"",IF(G55=1,1,IF(G55=3,0,IF(G55=2,0.5," ")))," ")</f>
        <v> </v>
      </c>
      <c r="W55" s="50" t="str">
        <f aca="false">IF($B55&lt;&gt;"",IF(H55=1,1,IF(H55=3,0,IF(H55=2,0.5," ")))," ")</f>
        <v> </v>
      </c>
      <c r="X55" s="50" t="str">
        <f aca="false">IF($B55&lt;&gt;"",IF(I55=1,1,IF(I55=3,0,IF(I55=2,0.5," ")))," ")</f>
        <v> </v>
      </c>
      <c r="Y55" s="50" t="str">
        <f aca="false">IF($B55&lt;&gt;"",IF(J55=1,1,IF(J55=3,0,IF(J55=2,0.5," ")))," ")</f>
        <v> </v>
      </c>
      <c r="Z55" s="50" t="str">
        <f aca="false">IF($B55&lt;&gt;"",IF(K55=1,1,IF(K55=3,0,IF(K55=2,0.5," ")))," ")</f>
        <v> </v>
      </c>
      <c r="AA55" s="50" t="str">
        <f aca="false">IF($B55&lt;&gt;"",IF(L55=1,1,IF(L55=3,0,IF(L55=2,0.5," ")))," ")</f>
        <v> </v>
      </c>
      <c r="AB55" s="50" t="str">
        <f aca="false">IF($B55&lt;&gt;"",IF(M55=1,1,IF(M55=3,0,IF(M55=2,0.5," ")))," ")</f>
        <v> </v>
      </c>
      <c r="AC55" s="50" t="str">
        <f aca="false">IF($B55&lt;&gt;"",IF(N55=1,1,IF(N55=3,0,IF(N55=2,0.5," ")))," ")</f>
        <v> </v>
      </c>
      <c r="AD55" s="50" t="str">
        <f aca="false">IF($B55&lt;&gt;"",IF(O55=1,1,IF(O55=3,0,IF(O55=2,0.5," ")))," ")</f>
        <v> </v>
      </c>
      <c r="AE55" s="50" t="str">
        <f aca="false">IF($B55&lt;&gt;"",IF(P55=1,1,IF(P55=3,0,IF(P55=2,0.5," ")))," ")</f>
        <v> </v>
      </c>
      <c r="AF55" s="50" t="str">
        <f aca="false">IF($B55&lt;&gt;"",IF(Q55=1,1,IF(Q55=3,0,IF(Q55=2,0.5," ")))," ")</f>
        <v> </v>
      </c>
      <c r="AG55" s="50" t="str">
        <f aca="false">IF($B55&lt;&gt;"",IF(R55=1,1,IF(R55=3,0,IF(R55=2,0.5," ")))," ")</f>
        <v> </v>
      </c>
      <c r="AH55" s="157" t="str">
        <f aca="false">IF($B55&lt;&gt;"",IF(S55=1,1,IF(S55=3,0,IF(S55=2,0.5," ")))," ")</f>
        <v> </v>
      </c>
    </row>
    <row r="56" s="160" customFormat="true" ht="15" hidden="false" customHeight="false" outlineLevel="0" collapsed="false">
      <c r="A56" s="38" t="s">
        <v>238</v>
      </c>
      <c r="B56" s="158"/>
      <c r="C56" s="158"/>
      <c r="D56" s="158"/>
      <c r="E56" s="158"/>
      <c r="F56" s="158"/>
      <c r="G56" s="55"/>
      <c r="H56" s="55"/>
      <c r="I56" s="55"/>
      <c r="J56" s="55"/>
      <c r="K56" s="55"/>
      <c r="L56" s="55"/>
      <c r="M56" s="55"/>
      <c r="N56" s="55"/>
      <c r="O56" s="55"/>
      <c r="P56" s="55"/>
      <c r="Q56" s="55"/>
      <c r="R56" s="55"/>
      <c r="S56" s="55"/>
      <c r="T56" s="159" t="str">
        <f aca="false">IF(COUNT(V56:AH56)=0," ",AVERAGE(V56:AH56))</f>
        <v> </v>
      </c>
      <c r="V56" s="156" t="str">
        <f aca="false">IF($B56&lt;&gt;"",IF(G56=1,1,IF(G56=3,0,IF(G56=2,0.5," ")))," ")</f>
        <v> </v>
      </c>
      <c r="W56" s="50" t="str">
        <f aca="false">IF($B56&lt;&gt;"",IF(H56=1,1,IF(H56=3,0,IF(H56=2,0.5," ")))," ")</f>
        <v> </v>
      </c>
      <c r="X56" s="50" t="str">
        <f aca="false">IF($B56&lt;&gt;"",IF(I56=1,1,IF(I56=3,0,IF(I56=2,0.5," ")))," ")</f>
        <v> </v>
      </c>
      <c r="Y56" s="50" t="str">
        <f aca="false">IF($B56&lt;&gt;"",IF(J56=1,1,IF(J56=3,0,IF(J56=2,0.5," ")))," ")</f>
        <v> </v>
      </c>
      <c r="Z56" s="50" t="str">
        <f aca="false">IF($B56&lt;&gt;"",IF(K56=1,1,IF(K56=3,0,IF(K56=2,0.5," ")))," ")</f>
        <v> </v>
      </c>
      <c r="AA56" s="50" t="str">
        <f aca="false">IF($B56&lt;&gt;"",IF(L56=1,1,IF(L56=3,0,IF(L56=2,0.5," ")))," ")</f>
        <v> </v>
      </c>
      <c r="AB56" s="50" t="str">
        <f aca="false">IF($B56&lt;&gt;"",IF(M56=1,1,IF(M56=3,0,IF(M56=2,0.5," ")))," ")</f>
        <v> </v>
      </c>
      <c r="AC56" s="50" t="str">
        <f aca="false">IF($B56&lt;&gt;"",IF(N56=1,1,IF(N56=3,0,IF(N56=2,0.5," ")))," ")</f>
        <v> </v>
      </c>
      <c r="AD56" s="50" t="str">
        <f aca="false">IF($B56&lt;&gt;"",IF(O56=1,1,IF(O56=3,0,IF(O56=2,0.5," ")))," ")</f>
        <v> </v>
      </c>
      <c r="AE56" s="50" t="str">
        <f aca="false">IF($B56&lt;&gt;"",IF(P56=1,1,IF(P56=3,0,IF(P56=2,0.5," ")))," ")</f>
        <v> </v>
      </c>
      <c r="AF56" s="50" t="str">
        <f aca="false">IF($B56&lt;&gt;"",IF(Q56=1,1,IF(Q56=3,0,IF(Q56=2,0.5," ")))," ")</f>
        <v> </v>
      </c>
      <c r="AG56" s="50" t="str">
        <f aca="false">IF($B56&lt;&gt;"",IF(R56=1,1,IF(R56=3,0,IF(R56=2,0.5," ")))," ")</f>
        <v> </v>
      </c>
      <c r="AH56" s="157" t="str">
        <f aca="false">IF($B56&lt;&gt;"",IF(S56=1,1,IF(S56=3,0,IF(S56=2,0.5," ")))," ")</f>
        <v> </v>
      </c>
    </row>
    <row r="57" s="160" customFormat="true" ht="15" hidden="false" customHeight="false" outlineLevel="0" collapsed="false">
      <c r="A57" s="38" t="s">
        <v>239</v>
      </c>
      <c r="B57" s="158"/>
      <c r="C57" s="158"/>
      <c r="D57" s="158"/>
      <c r="E57" s="158"/>
      <c r="F57" s="158"/>
      <c r="G57" s="55"/>
      <c r="H57" s="55"/>
      <c r="I57" s="55"/>
      <c r="J57" s="55"/>
      <c r="K57" s="55"/>
      <c r="L57" s="55"/>
      <c r="M57" s="55"/>
      <c r="N57" s="55"/>
      <c r="O57" s="55"/>
      <c r="P57" s="55"/>
      <c r="Q57" s="55"/>
      <c r="R57" s="55"/>
      <c r="S57" s="55"/>
      <c r="T57" s="159" t="str">
        <f aca="false">IF(COUNT(V57:AH57)=0," ",AVERAGE(V57:AH57))</f>
        <v> </v>
      </c>
      <c r="V57" s="156" t="str">
        <f aca="false">IF($B57&lt;&gt;"",IF(G57=1,1,IF(G57=3,0,IF(G57=2,0.5," ")))," ")</f>
        <v> </v>
      </c>
      <c r="W57" s="50" t="str">
        <f aca="false">IF($B57&lt;&gt;"",IF(H57=1,1,IF(H57=3,0,IF(H57=2,0.5," ")))," ")</f>
        <v> </v>
      </c>
      <c r="X57" s="50" t="str">
        <f aca="false">IF($B57&lt;&gt;"",IF(I57=1,1,IF(I57=3,0,IF(I57=2,0.5," ")))," ")</f>
        <v> </v>
      </c>
      <c r="Y57" s="50" t="str">
        <f aca="false">IF($B57&lt;&gt;"",IF(J57=1,1,IF(J57=3,0,IF(J57=2,0.5," ")))," ")</f>
        <v> </v>
      </c>
      <c r="Z57" s="50" t="str">
        <f aca="false">IF($B57&lt;&gt;"",IF(K57=1,1,IF(K57=3,0,IF(K57=2,0.5," ")))," ")</f>
        <v> </v>
      </c>
      <c r="AA57" s="50" t="str">
        <f aca="false">IF($B57&lt;&gt;"",IF(L57=1,1,IF(L57=3,0,IF(L57=2,0.5," ")))," ")</f>
        <v> </v>
      </c>
      <c r="AB57" s="50" t="str">
        <f aca="false">IF($B57&lt;&gt;"",IF(M57=1,1,IF(M57=3,0,IF(M57=2,0.5," ")))," ")</f>
        <v> </v>
      </c>
      <c r="AC57" s="50" t="str">
        <f aca="false">IF($B57&lt;&gt;"",IF(N57=1,1,IF(N57=3,0,IF(N57=2,0.5," ")))," ")</f>
        <v> </v>
      </c>
      <c r="AD57" s="50" t="str">
        <f aca="false">IF($B57&lt;&gt;"",IF(O57=1,1,IF(O57=3,0,IF(O57=2,0.5," ")))," ")</f>
        <v> </v>
      </c>
      <c r="AE57" s="50" t="str">
        <f aca="false">IF($B57&lt;&gt;"",IF(P57=1,1,IF(P57=3,0,IF(P57=2,0.5," ")))," ")</f>
        <v> </v>
      </c>
      <c r="AF57" s="50" t="str">
        <f aca="false">IF($B57&lt;&gt;"",IF(Q57=1,1,IF(Q57=3,0,IF(Q57=2,0.5," ")))," ")</f>
        <v> </v>
      </c>
      <c r="AG57" s="50" t="str">
        <f aca="false">IF($B57&lt;&gt;"",IF(R57=1,1,IF(R57=3,0,IF(R57=2,0.5," ")))," ")</f>
        <v> </v>
      </c>
      <c r="AH57" s="157" t="str">
        <f aca="false">IF($B57&lt;&gt;"",IF(S57=1,1,IF(S57=3,0,IF(S57=2,0.5," ")))," ")</f>
        <v> </v>
      </c>
    </row>
    <row r="58" s="160" customFormat="true" ht="15" hidden="false" customHeight="false" outlineLevel="0" collapsed="false">
      <c r="A58" s="38" t="s">
        <v>240</v>
      </c>
      <c r="B58" s="158"/>
      <c r="C58" s="158"/>
      <c r="D58" s="158"/>
      <c r="E58" s="158"/>
      <c r="F58" s="158"/>
      <c r="G58" s="55"/>
      <c r="H58" s="55"/>
      <c r="I58" s="55"/>
      <c r="J58" s="55"/>
      <c r="K58" s="55"/>
      <c r="L58" s="55"/>
      <c r="M58" s="55"/>
      <c r="N58" s="55"/>
      <c r="O58" s="55"/>
      <c r="P58" s="55"/>
      <c r="Q58" s="55"/>
      <c r="R58" s="55"/>
      <c r="S58" s="55"/>
      <c r="T58" s="159" t="str">
        <f aca="false">IF(COUNT(V58:AH58)=0," ",AVERAGE(V58:AH58))</f>
        <v> </v>
      </c>
      <c r="V58" s="156" t="str">
        <f aca="false">IF($B58&lt;&gt;"",IF(G58=1,1,IF(G58=3,0,IF(G58=2,0.5," ")))," ")</f>
        <v> </v>
      </c>
      <c r="W58" s="50" t="str">
        <f aca="false">IF($B58&lt;&gt;"",IF(H58=1,1,IF(H58=3,0,IF(H58=2,0.5," ")))," ")</f>
        <v> </v>
      </c>
      <c r="X58" s="50" t="str">
        <f aca="false">IF($B58&lt;&gt;"",IF(I58=1,1,IF(I58=3,0,IF(I58=2,0.5," ")))," ")</f>
        <v> </v>
      </c>
      <c r="Y58" s="50" t="str">
        <f aca="false">IF($B58&lt;&gt;"",IF(J58=1,1,IF(J58=3,0,IF(J58=2,0.5," ")))," ")</f>
        <v> </v>
      </c>
      <c r="Z58" s="50" t="str">
        <f aca="false">IF($B58&lt;&gt;"",IF(K58=1,1,IF(K58=3,0,IF(K58=2,0.5," ")))," ")</f>
        <v> </v>
      </c>
      <c r="AA58" s="50" t="str">
        <f aca="false">IF($B58&lt;&gt;"",IF(L58=1,1,IF(L58=3,0,IF(L58=2,0.5," ")))," ")</f>
        <v> </v>
      </c>
      <c r="AB58" s="50" t="str">
        <f aca="false">IF($B58&lt;&gt;"",IF(M58=1,1,IF(M58=3,0,IF(M58=2,0.5," ")))," ")</f>
        <v> </v>
      </c>
      <c r="AC58" s="50" t="str">
        <f aca="false">IF($B58&lt;&gt;"",IF(N58=1,1,IF(N58=3,0,IF(N58=2,0.5," ")))," ")</f>
        <v> </v>
      </c>
      <c r="AD58" s="50" t="str">
        <f aca="false">IF($B58&lt;&gt;"",IF(O58=1,1,IF(O58=3,0,IF(O58=2,0.5," ")))," ")</f>
        <v> </v>
      </c>
      <c r="AE58" s="50" t="str">
        <f aca="false">IF($B58&lt;&gt;"",IF(P58=1,1,IF(P58=3,0,IF(P58=2,0.5," ")))," ")</f>
        <v> </v>
      </c>
      <c r="AF58" s="50" t="str">
        <f aca="false">IF($B58&lt;&gt;"",IF(Q58=1,1,IF(Q58=3,0,IF(Q58=2,0.5," ")))," ")</f>
        <v> </v>
      </c>
      <c r="AG58" s="50" t="str">
        <f aca="false">IF($B58&lt;&gt;"",IF(R58=1,1,IF(R58=3,0,IF(R58=2,0.5," ")))," ")</f>
        <v> </v>
      </c>
      <c r="AH58" s="157" t="str">
        <f aca="false">IF($B58&lt;&gt;"",IF(S58=1,1,IF(S58=3,0,IF(S58=2,0.5," ")))," ")</f>
        <v> </v>
      </c>
    </row>
    <row r="59" s="160" customFormat="true" ht="15" hidden="false" customHeight="false" outlineLevel="0" collapsed="false">
      <c r="A59" s="38" t="s">
        <v>241</v>
      </c>
      <c r="B59" s="158"/>
      <c r="C59" s="158"/>
      <c r="D59" s="158"/>
      <c r="E59" s="158"/>
      <c r="F59" s="158"/>
      <c r="G59" s="55"/>
      <c r="H59" s="55"/>
      <c r="I59" s="55"/>
      <c r="J59" s="55"/>
      <c r="K59" s="55"/>
      <c r="L59" s="55"/>
      <c r="M59" s="55"/>
      <c r="N59" s="55"/>
      <c r="O59" s="55"/>
      <c r="P59" s="55"/>
      <c r="Q59" s="55"/>
      <c r="R59" s="55"/>
      <c r="S59" s="55"/>
      <c r="T59" s="159" t="str">
        <f aca="false">IF(COUNT(V59:AH59)=0," ",AVERAGE(V59:AH59))</f>
        <v> </v>
      </c>
      <c r="V59" s="156" t="str">
        <f aca="false">IF($B59&lt;&gt;"",IF(G59=1,1,IF(G59=3,0,IF(G59=2,0.5," ")))," ")</f>
        <v> </v>
      </c>
      <c r="W59" s="50" t="str">
        <f aca="false">IF($B59&lt;&gt;"",IF(H59=1,1,IF(H59=3,0,IF(H59=2,0.5," ")))," ")</f>
        <v> </v>
      </c>
      <c r="X59" s="50" t="str">
        <f aca="false">IF($B59&lt;&gt;"",IF(I59=1,1,IF(I59=3,0,IF(I59=2,0.5," ")))," ")</f>
        <v> </v>
      </c>
      <c r="Y59" s="50" t="str">
        <f aca="false">IF($B59&lt;&gt;"",IF(J59=1,1,IF(J59=3,0,IF(J59=2,0.5," ")))," ")</f>
        <v> </v>
      </c>
      <c r="Z59" s="50" t="str">
        <f aca="false">IF($B59&lt;&gt;"",IF(K59=1,1,IF(K59=3,0,IF(K59=2,0.5," ")))," ")</f>
        <v> </v>
      </c>
      <c r="AA59" s="50" t="str">
        <f aca="false">IF($B59&lt;&gt;"",IF(L59=1,1,IF(L59=3,0,IF(L59=2,0.5," ")))," ")</f>
        <v> </v>
      </c>
      <c r="AB59" s="50" t="str">
        <f aca="false">IF($B59&lt;&gt;"",IF(M59=1,1,IF(M59=3,0,IF(M59=2,0.5," ")))," ")</f>
        <v> </v>
      </c>
      <c r="AC59" s="50" t="str">
        <f aca="false">IF($B59&lt;&gt;"",IF(N59=1,1,IF(N59=3,0,IF(N59=2,0.5," ")))," ")</f>
        <v> </v>
      </c>
      <c r="AD59" s="50" t="str">
        <f aca="false">IF($B59&lt;&gt;"",IF(O59=1,1,IF(O59=3,0,IF(O59=2,0.5," ")))," ")</f>
        <v> </v>
      </c>
      <c r="AE59" s="50" t="str">
        <f aca="false">IF($B59&lt;&gt;"",IF(P59=1,1,IF(P59=3,0,IF(P59=2,0.5," ")))," ")</f>
        <v> </v>
      </c>
      <c r="AF59" s="50" t="str">
        <f aca="false">IF($B59&lt;&gt;"",IF(Q59=1,1,IF(Q59=3,0,IF(Q59=2,0.5," ")))," ")</f>
        <v> </v>
      </c>
      <c r="AG59" s="50" t="str">
        <f aca="false">IF($B59&lt;&gt;"",IF(R59=1,1,IF(R59=3,0,IF(R59=2,0.5," ")))," ")</f>
        <v> </v>
      </c>
      <c r="AH59" s="157" t="str">
        <f aca="false">IF($B59&lt;&gt;"",IF(S59=1,1,IF(S59=3,0,IF(S59=2,0.5," ")))," ")</f>
        <v> </v>
      </c>
    </row>
    <row r="60" s="160" customFormat="true" ht="15" hidden="false" customHeight="false" outlineLevel="0" collapsed="false">
      <c r="A60" s="38" t="s">
        <v>242</v>
      </c>
      <c r="B60" s="158"/>
      <c r="C60" s="158"/>
      <c r="D60" s="158"/>
      <c r="E60" s="158"/>
      <c r="F60" s="158"/>
      <c r="G60" s="55"/>
      <c r="H60" s="55"/>
      <c r="I60" s="55"/>
      <c r="J60" s="55"/>
      <c r="K60" s="55"/>
      <c r="L60" s="55"/>
      <c r="M60" s="55"/>
      <c r="N60" s="55"/>
      <c r="O60" s="55"/>
      <c r="P60" s="55"/>
      <c r="Q60" s="55"/>
      <c r="R60" s="55"/>
      <c r="S60" s="55"/>
      <c r="T60" s="159" t="str">
        <f aca="false">IF(COUNT(V60:AH60)=0," ",AVERAGE(V60:AH60))</f>
        <v> </v>
      </c>
      <c r="V60" s="156" t="str">
        <f aca="false">IF($B60&lt;&gt;"",IF(G60=1,1,IF(G60=3,0,IF(G60=2,0.5," ")))," ")</f>
        <v> </v>
      </c>
      <c r="W60" s="50" t="str">
        <f aca="false">IF($B60&lt;&gt;"",IF(H60=1,1,IF(H60=3,0,IF(H60=2,0.5," ")))," ")</f>
        <v> </v>
      </c>
      <c r="X60" s="50" t="str">
        <f aca="false">IF($B60&lt;&gt;"",IF(I60=1,1,IF(I60=3,0,IF(I60=2,0.5," ")))," ")</f>
        <v> </v>
      </c>
      <c r="Y60" s="50" t="str">
        <f aca="false">IF($B60&lt;&gt;"",IF(J60=1,1,IF(J60=3,0,IF(J60=2,0.5," ")))," ")</f>
        <v> </v>
      </c>
      <c r="Z60" s="50" t="str">
        <f aca="false">IF($B60&lt;&gt;"",IF(K60=1,1,IF(K60=3,0,IF(K60=2,0.5," ")))," ")</f>
        <v> </v>
      </c>
      <c r="AA60" s="50" t="str">
        <f aca="false">IF($B60&lt;&gt;"",IF(L60=1,1,IF(L60=3,0,IF(L60=2,0.5," ")))," ")</f>
        <v> </v>
      </c>
      <c r="AB60" s="50" t="str">
        <f aca="false">IF($B60&lt;&gt;"",IF(M60=1,1,IF(M60=3,0,IF(M60=2,0.5," ")))," ")</f>
        <v> </v>
      </c>
      <c r="AC60" s="50" t="str">
        <f aca="false">IF($B60&lt;&gt;"",IF(N60=1,1,IF(N60=3,0,IF(N60=2,0.5," ")))," ")</f>
        <v> </v>
      </c>
      <c r="AD60" s="50" t="str">
        <f aca="false">IF($B60&lt;&gt;"",IF(O60=1,1,IF(O60=3,0,IF(O60=2,0.5," ")))," ")</f>
        <v> </v>
      </c>
      <c r="AE60" s="50" t="str">
        <f aca="false">IF($B60&lt;&gt;"",IF(P60=1,1,IF(P60=3,0,IF(P60=2,0.5," ")))," ")</f>
        <v> </v>
      </c>
      <c r="AF60" s="50" t="str">
        <f aca="false">IF($B60&lt;&gt;"",IF(Q60=1,1,IF(Q60=3,0,IF(Q60=2,0.5," ")))," ")</f>
        <v> </v>
      </c>
      <c r="AG60" s="50" t="str">
        <f aca="false">IF($B60&lt;&gt;"",IF(R60=1,1,IF(R60=3,0,IF(R60=2,0.5," ")))," ")</f>
        <v> </v>
      </c>
      <c r="AH60" s="157" t="str">
        <f aca="false">IF($B60&lt;&gt;"",IF(S60=1,1,IF(S60=3,0,IF(S60=2,0.5," ")))," ")</f>
        <v> </v>
      </c>
    </row>
    <row r="61" s="160" customFormat="true" ht="15" hidden="false" customHeight="false" outlineLevel="0" collapsed="false">
      <c r="A61" s="38" t="s">
        <v>243</v>
      </c>
      <c r="B61" s="158"/>
      <c r="C61" s="158"/>
      <c r="D61" s="158"/>
      <c r="E61" s="158"/>
      <c r="F61" s="158"/>
      <c r="G61" s="55"/>
      <c r="H61" s="55"/>
      <c r="I61" s="55"/>
      <c r="J61" s="55"/>
      <c r="K61" s="55"/>
      <c r="L61" s="55"/>
      <c r="M61" s="55"/>
      <c r="N61" s="55"/>
      <c r="O61" s="55"/>
      <c r="P61" s="55"/>
      <c r="Q61" s="55"/>
      <c r="R61" s="55"/>
      <c r="S61" s="55"/>
      <c r="T61" s="159" t="str">
        <f aca="false">IF(COUNT(V61:AH61)=0," ",AVERAGE(V61:AH61))</f>
        <v> </v>
      </c>
      <c r="V61" s="156" t="str">
        <f aca="false">IF($B61&lt;&gt;"",IF(G61=1,1,IF(G61=3,0,IF(G61=2,0.5," ")))," ")</f>
        <v> </v>
      </c>
      <c r="W61" s="50" t="str">
        <f aca="false">IF($B61&lt;&gt;"",IF(H61=1,1,IF(H61=3,0,IF(H61=2,0.5," ")))," ")</f>
        <v> </v>
      </c>
      <c r="X61" s="50" t="str">
        <f aca="false">IF($B61&lt;&gt;"",IF(I61=1,1,IF(I61=3,0,IF(I61=2,0.5," ")))," ")</f>
        <v> </v>
      </c>
      <c r="Y61" s="50" t="str">
        <f aca="false">IF($B61&lt;&gt;"",IF(J61=1,1,IF(J61=3,0,IF(J61=2,0.5," ")))," ")</f>
        <v> </v>
      </c>
      <c r="Z61" s="50" t="str">
        <f aca="false">IF($B61&lt;&gt;"",IF(K61=1,1,IF(K61=3,0,IF(K61=2,0.5," ")))," ")</f>
        <v> </v>
      </c>
      <c r="AA61" s="50" t="str">
        <f aca="false">IF($B61&lt;&gt;"",IF(L61=1,1,IF(L61=3,0,IF(L61=2,0.5," ")))," ")</f>
        <v> </v>
      </c>
      <c r="AB61" s="50" t="str">
        <f aca="false">IF($B61&lt;&gt;"",IF(M61=1,1,IF(M61=3,0,IF(M61=2,0.5," ")))," ")</f>
        <v> </v>
      </c>
      <c r="AC61" s="50" t="str">
        <f aca="false">IF($B61&lt;&gt;"",IF(N61=1,1,IF(N61=3,0,IF(N61=2,0.5," ")))," ")</f>
        <v> </v>
      </c>
      <c r="AD61" s="50" t="str">
        <f aca="false">IF($B61&lt;&gt;"",IF(O61=1,1,IF(O61=3,0,IF(O61=2,0.5," ")))," ")</f>
        <v> </v>
      </c>
      <c r="AE61" s="50" t="str">
        <f aca="false">IF($B61&lt;&gt;"",IF(P61=1,1,IF(P61=3,0,IF(P61=2,0.5," ")))," ")</f>
        <v> </v>
      </c>
      <c r="AF61" s="50" t="str">
        <f aca="false">IF($B61&lt;&gt;"",IF(Q61=1,1,IF(Q61=3,0,IF(Q61=2,0.5," ")))," ")</f>
        <v> </v>
      </c>
      <c r="AG61" s="50" t="str">
        <f aca="false">IF($B61&lt;&gt;"",IF(R61=1,1,IF(R61=3,0,IF(R61=2,0.5," ")))," ")</f>
        <v> </v>
      </c>
      <c r="AH61" s="157" t="str">
        <f aca="false">IF($B61&lt;&gt;"",IF(S61=1,1,IF(S61=3,0,IF(S61=2,0.5," ")))," ")</f>
        <v> </v>
      </c>
    </row>
    <row r="62" s="160" customFormat="true" ht="15" hidden="false" customHeight="false" outlineLevel="0" collapsed="false">
      <c r="A62" s="38" t="s">
        <v>244</v>
      </c>
      <c r="B62" s="158"/>
      <c r="C62" s="158"/>
      <c r="D62" s="158"/>
      <c r="E62" s="158"/>
      <c r="F62" s="158"/>
      <c r="G62" s="55"/>
      <c r="H62" s="55"/>
      <c r="I62" s="55"/>
      <c r="J62" s="55"/>
      <c r="K62" s="55"/>
      <c r="L62" s="55"/>
      <c r="M62" s="55"/>
      <c r="N62" s="55"/>
      <c r="O62" s="55"/>
      <c r="P62" s="55"/>
      <c r="Q62" s="55"/>
      <c r="R62" s="55"/>
      <c r="S62" s="55"/>
      <c r="T62" s="159" t="str">
        <f aca="false">IF(COUNT(V62:AH62)=0," ",AVERAGE(V62:AH62))</f>
        <v> </v>
      </c>
      <c r="V62" s="156" t="str">
        <f aca="false">IF($B62&lt;&gt;"",IF(G62=1,1,IF(G62=3,0,IF(G62=2,0.5," ")))," ")</f>
        <v> </v>
      </c>
      <c r="W62" s="50" t="str">
        <f aca="false">IF($B62&lt;&gt;"",IF(H62=1,1,IF(H62=3,0,IF(H62=2,0.5," ")))," ")</f>
        <v> </v>
      </c>
      <c r="X62" s="50" t="str">
        <f aca="false">IF($B62&lt;&gt;"",IF(I62=1,1,IF(I62=3,0,IF(I62=2,0.5," ")))," ")</f>
        <v> </v>
      </c>
      <c r="Y62" s="50" t="str">
        <f aca="false">IF($B62&lt;&gt;"",IF(J62=1,1,IF(J62=3,0,IF(J62=2,0.5," ")))," ")</f>
        <v> </v>
      </c>
      <c r="Z62" s="50" t="str">
        <f aca="false">IF($B62&lt;&gt;"",IF(K62=1,1,IF(K62=3,0,IF(K62=2,0.5," ")))," ")</f>
        <v> </v>
      </c>
      <c r="AA62" s="50" t="str">
        <f aca="false">IF($B62&lt;&gt;"",IF(L62=1,1,IF(L62=3,0,IF(L62=2,0.5," ")))," ")</f>
        <v> </v>
      </c>
      <c r="AB62" s="50" t="str">
        <f aca="false">IF($B62&lt;&gt;"",IF(M62=1,1,IF(M62=3,0,IF(M62=2,0.5," ")))," ")</f>
        <v> </v>
      </c>
      <c r="AC62" s="50" t="str">
        <f aca="false">IF($B62&lt;&gt;"",IF(N62=1,1,IF(N62=3,0,IF(N62=2,0.5," ")))," ")</f>
        <v> </v>
      </c>
      <c r="AD62" s="50" t="str">
        <f aca="false">IF($B62&lt;&gt;"",IF(O62=1,1,IF(O62=3,0,IF(O62=2,0.5," ")))," ")</f>
        <v> </v>
      </c>
      <c r="AE62" s="50" t="str">
        <f aca="false">IF($B62&lt;&gt;"",IF(P62=1,1,IF(P62=3,0,IF(P62=2,0.5," ")))," ")</f>
        <v> </v>
      </c>
      <c r="AF62" s="50" t="str">
        <f aca="false">IF($B62&lt;&gt;"",IF(Q62=1,1,IF(Q62=3,0,IF(Q62=2,0.5," ")))," ")</f>
        <v> </v>
      </c>
      <c r="AG62" s="50" t="str">
        <f aca="false">IF($B62&lt;&gt;"",IF(R62=1,1,IF(R62=3,0,IF(R62=2,0.5," ")))," ")</f>
        <v> </v>
      </c>
      <c r="AH62" s="157" t="str">
        <f aca="false">IF($B62&lt;&gt;"",IF(S62=1,1,IF(S62=3,0,IF(S62=2,0.5," ")))," ")</f>
        <v> </v>
      </c>
    </row>
    <row r="63" s="160" customFormat="true" ht="15" hidden="false" customHeight="false" outlineLevel="0" collapsed="false">
      <c r="A63" s="38" t="s">
        <v>245</v>
      </c>
      <c r="B63" s="158"/>
      <c r="C63" s="158"/>
      <c r="D63" s="158"/>
      <c r="E63" s="158"/>
      <c r="F63" s="158"/>
      <c r="G63" s="55"/>
      <c r="H63" s="55"/>
      <c r="I63" s="55"/>
      <c r="J63" s="55"/>
      <c r="K63" s="55"/>
      <c r="L63" s="55"/>
      <c r="M63" s="55"/>
      <c r="N63" s="55"/>
      <c r="O63" s="55"/>
      <c r="P63" s="55"/>
      <c r="Q63" s="55"/>
      <c r="R63" s="55"/>
      <c r="S63" s="55"/>
      <c r="T63" s="159" t="str">
        <f aca="false">IF(COUNT(V63:AH63)=0," ",AVERAGE(V63:AH63))</f>
        <v> </v>
      </c>
      <c r="V63" s="156" t="str">
        <f aca="false">IF($B63&lt;&gt;"",IF(G63=1,1,IF(G63=3,0,IF(G63=2,0.5," ")))," ")</f>
        <v> </v>
      </c>
      <c r="W63" s="50" t="str">
        <f aca="false">IF($B63&lt;&gt;"",IF(H63=1,1,IF(H63=3,0,IF(H63=2,0.5," ")))," ")</f>
        <v> </v>
      </c>
      <c r="X63" s="50" t="str">
        <f aca="false">IF($B63&lt;&gt;"",IF(I63=1,1,IF(I63=3,0,IF(I63=2,0.5," ")))," ")</f>
        <v> </v>
      </c>
      <c r="Y63" s="50" t="str">
        <f aca="false">IF($B63&lt;&gt;"",IF(J63=1,1,IF(J63=3,0,IF(J63=2,0.5," ")))," ")</f>
        <v> </v>
      </c>
      <c r="Z63" s="50" t="str">
        <f aca="false">IF($B63&lt;&gt;"",IF(K63=1,1,IF(K63=3,0,IF(K63=2,0.5," ")))," ")</f>
        <v> </v>
      </c>
      <c r="AA63" s="50" t="str">
        <f aca="false">IF($B63&lt;&gt;"",IF(L63=1,1,IF(L63=3,0,IF(L63=2,0.5," ")))," ")</f>
        <v> </v>
      </c>
      <c r="AB63" s="50" t="str">
        <f aca="false">IF($B63&lt;&gt;"",IF(M63=1,1,IF(M63=3,0,IF(M63=2,0.5," ")))," ")</f>
        <v> </v>
      </c>
      <c r="AC63" s="50" t="str">
        <f aca="false">IF($B63&lt;&gt;"",IF(N63=1,1,IF(N63=3,0,IF(N63=2,0.5," ")))," ")</f>
        <v> </v>
      </c>
      <c r="AD63" s="50" t="str">
        <f aca="false">IF($B63&lt;&gt;"",IF(O63=1,1,IF(O63=3,0,IF(O63=2,0.5," ")))," ")</f>
        <v> </v>
      </c>
      <c r="AE63" s="50" t="str">
        <f aca="false">IF($B63&lt;&gt;"",IF(P63=1,1,IF(P63=3,0,IF(P63=2,0.5," ")))," ")</f>
        <v> </v>
      </c>
      <c r="AF63" s="50" t="str">
        <f aca="false">IF($B63&lt;&gt;"",IF(Q63=1,1,IF(Q63=3,0,IF(Q63=2,0.5," ")))," ")</f>
        <v> </v>
      </c>
      <c r="AG63" s="50" t="str">
        <f aca="false">IF($B63&lt;&gt;"",IF(R63=1,1,IF(R63=3,0,IF(R63=2,0.5," ")))," ")</f>
        <v> </v>
      </c>
      <c r="AH63" s="157" t="str">
        <f aca="false">IF($B63&lt;&gt;"",IF(S63=1,1,IF(S63=3,0,IF(S63=2,0.5," ")))," ")</f>
        <v> </v>
      </c>
    </row>
    <row r="64" s="160" customFormat="true" ht="15" hidden="false" customHeight="false" outlineLevel="0" collapsed="false">
      <c r="A64" s="38" t="s">
        <v>246</v>
      </c>
      <c r="B64" s="158"/>
      <c r="C64" s="158"/>
      <c r="D64" s="158"/>
      <c r="E64" s="158"/>
      <c r="F64" s="158"/>
      <c r="G64" s="55"/>
      <c r="H64" s="55"/>
      <c r="I64" s="55"/>
      <c r="J64" s="55"/>
      <c r="K64" s="55"/>
      <c r="L64" s="55"/>
      <c r="M64" s="55"/>
      <c r="N64" s="55"/>
      <c r="O64" s="55"/>
      <c r="P64" s="55"/>
      <c r="Q64" s="55"/>
      <c r="R64" s="55"/>
      <c r="S64" s="55"/>
      <c r="T64" s="159" t="str">
        <f aca="false">IF(COUNT(V64:AH64)=0," ",AVERAGE(V64:AH64))</f>
        <v> </v>
      </c>
      <c r="V64" s="156" t="str">
        <f aca="false">IF($B64&lt;&gt;"",IF(G64=1,1,IF(G64=3,0,IF(G64=2,0.5," ")))," ")</f>
        <v> </v>
      </c>
      <c r="W64" s="50" t="str">
        <f aca="false">IF($B64&lt;&gt;"",IF(H64=1,1,IF(H64=3,0,IF(H64=2,0.5," ")))," ")</f>
        <v> </v>
      </c>
      <c r="X64" s="50" t="str">
        <f aca="false">IF($B64&lt;&gt;"",IF(I64=1,1,IF(I64=3,0,IF(I64=2,0.5," ")))," ")</f>
        <v> </v>
      </c>
      <c r="Y64" s="50" t="str">
        <f aca="false">IF($B64&lt;&gt;"",IF(J64=1,1,IF(J64=3,0,IF(J64=2,0.5," ")))," ")</f>
        <v> </v>
      </c>
      <c r="Z64" s="50" t="str">
        <f aca="false">IF($B64&lt;&gt;"",IF(K64=1,1,IF(K64=3,0,IF(K64=2,0.5," ")))," ")</f>
        <v> </v>
      </c>
      <c r="AA64" s="50" t="str">
        <f aca="false">IF($B64&lt;&gt;"",IF(L64=1,1,IF(L64=3,0,IF(L64=2,0.5," ")))," ")</f>
        <v> </v>
      </c>
      <c r="AB64" s="50" t="str">
        <f aca="false">IF($B64&lt;&gt;"",IF(M64=1,1,IF(M64=3,0,IF(M64=2,0.5," ")))," ")</f>
        <v> </v>
      </c>
      <c r="AC64" s="50" t="str">
        <f aca="false">IF($B64&lt;&gt;"",IF(N64=1,1,IF(N64=3,0,IF(N64=2,0.5," ")))," ")</f>
        <v> </v>
      </c>
      <c r="AD64" s="50" t="str">
        <f aca="false">IF($B64&lt;&gt;"",IF(O64=1,1,IF(O64=3,0,IF(O64=2,0.5," ")))," ")</f>
        <v> </v>
      </c>
      <c r="AE64" s="50" t="str">
        <f aca="false">IF($B64&lt;&gt;"",IF(P64=1,1,IF(P64=3,0,IF(P64=2,0.5," ")))," ")</f>
        <v> </v>
      </c>
      <c r="AF64" s="50" t="str">
        <f aca="false">IF($B64&lt;&gt;"",IF(Q64=1,1,IF(Q64=3,0,IF(Q64=2,0.5," ")))," ")</f>
        <v> </v>
      </c>
      <c r="AG64" s="50" t="str">
        <f aca="false">IF($B64&lt;&gt;"",IF(R64=1,1,IF(R64=3,0,IF(R64=2,0.5," ")))," ")</f>
        <v> </v>
      </c>
      <c r="AH64" s="157" t="str">
        <f aca="false">IF($B64&lt;&gt;"",IF(S64=1,1,IF(S64=3,0,IF(S64=2,0.5," ")))," ")</f>
        <v> </v>
      </c>
    </row>
    <row r="65" s="160" customFormat="true" ht="15" hidden="false" customHeight="false" outlineLevel="0" collapsed="false">
      <c r="A65" s="38" t="s">
        <v>247</v>
      </c>
      <c r="B65" s="158"/>
      <c r="C65" s="158"/>
      <c r="D65" s="158"/>
      <c r="E65" s="158"/>
      <c r="F65" s="158"/>
      <c r="G65" s="55"/>
      <c r="H65" s="55"/>
      <c r="I65" s="55"/>
      <c r="J65" s="55"/>
      <c r="K65" s="55"/>
      <c r="L65" s="55"/>
      <c r="M65" s="55"/>
      <c r="N65" s="55"/>
      <c r="O65" s="55"/>
      <c r="P65" s="55"/>
      <c r="Q65" s="55"/>
      <c r="R65" s="55"/>
      <c r="S65" s="55"/>
      <c r="T65" s="159" t="str">
        <f aca="false">IF(COUNT(V65:AH65)=0," ",AVERAGE(V65:AH65))</f>
        <v> </v>
      </c>
      <c r="V65" s="156" t="str">
        <f aca="false">IF($B65&lt;&gt;"",IF(G65=1,1,IF(G65=3,0,IF(G65=2,0.5," ")))," ")</f>
        <v> </v>
      </c>
      <c r="W65" s="50" t="str">
        <f aca="false">IF($B65&lt;&gt;"",IF(H65=1,1,IF(H65=3,0,IF(H65=2,0.5," ")))," ")</f>
        <v> </v>
      </c>
      <c r="X65" s="50" t="str">
        <f aca="false">IF($B65&lt;&gt;"",IF(I65=1,1,IF(I65=3,0,IF(I65=2,0.5," ")))," ")</f>
        <v> </v>
      </c>
      <c r="Y65" s="50" t="str">
        <f aca="false">IF($B65&lt;&gt;"",IF(J65=1,1,IF(J65=3,0,IF(J65=2,0.5," ")))," ")</f>
        <v> </v>
      </c>
      <c r="Z65" s="50" t="str">
        <f aca="false">IF($B65&lt;&gt;"",IF(K65=1,1,IF(K65=3,0,IF(K65=2,0.5," ")))," ")</f>
        <v> </v>
      </c>
      <c r="AA65" s="50" t="str">
        <f aca="false">IF($B65&lt;&gt;"",IF(L65=1,1,IF(L65=3,0,IF(L65=2,0.5," ")))," ")</f>
        <v> </v>
      </c>
      <c r="AB65" s="50" t="str">
        <f aca="false">IF($B65&lt;&gt;"",IF(M65=1,1,IF(M65=3,0,IF(M65=2,0.5," ")))," ")</f>
        <v> </v>
      </c>
      <c r="AC65" s="50" t="str">
        <f aca="false">IF($B65&lt;&gt;"",IF(N65=1,1,IF(N65=3,0,IF(N65=2,0.5," ")))," ")</f>
        <v> </v>
      </c>
      <c r="AD65" s="50" t="str">
        <f aca="false">IF($B65&lt;&gt;"",IF(O65=1,1,IF(O65=3,0,IF(O65=2,0.5," ")))," ")</f>
        <v> </v>
      </c>
      <c r="AE65" s="50" t="str">
        <f aca="false">IF($B65&lt;&gt;"",IF(P65=1,1,IF(P65=3,0,IF(P65=2,0.5," ")))," ")</f>
        <v> </v>
      </c>
      <c r="AF65" s="50" t="str">
        <f aca="false">IF($B65&lt;&gt;"",IF(Q65=1,1,IF(Q65=3,0,IF(Q65=2,0.5," ")))," ")</f>
        <v> </v>
      </c>
      <c r="AG65" s="50" t="str">
        <f aca="false">IF($B65&lt;&gt;"",IF(R65=1,1,IF(R65=3,0,IF(R65=2,0.5," ")))," ")</f>
        <v> </v>
      </c>
      <c r="AH65" s="157" t="str">
        <f aca="false">IF($B65&lt;&gt;"",IF(S65=1,1,IF(S65=3,0,IF(S65=2,0.5," ")))," ")</f>
        <v> </v>
      </c>
    </row>
    <row r="66" s="160" customFormat="true" ht="15" hidden="false" customHeight="false" outlineLevel="0" collapsed="false">
      <c r="A66" s="38" t="s">
        <v>248</v>
      </c>
      <c r="B66" s="158"/>
      <c r="C66" s="158"/>
      <c r="D66" s="158"/>
      <c r="E66" s="158"/>
      <c r="F66" s="158"/>
      <c r="G66" s="55"/>
      <c r="H66" s="55"/>
      <c r="I66" s="55"/>
      <c r="J66" s="55"/>
      <c r="K66" s="55"/>
      <c r="L66" s="55"/>
      <c r="M66" s="55"/>
      <c r="N66" s="55"/>
      <c r="O66" s="55"/>
      <c r="P66" s="55"/>
      <c r="Q66" s="55"/>
      <c r="R66" s="55"/>
      <c r="S66" s="55"/>
      <c r="T66" s="159" t="str">
        <f aca="false">IF(COUNT(V66:AH66)=0," ",AVERAGE(V66:AH66))</f>
        <v> </v>
      </c>
      <c r="V66" s="156" t="str">
        <f aca="false">IF($B66&lt;&gt;"",IF(G66=1,1,IF(G66=3,0,IF(G66=2,0.5," ")))," ")</f>
        <v> </v>
      </c>
      <c r="W66" s="50" t="str">
        <f aca="false">IF($B66&lt;&gt;"",IF(H66=1,1,IF(H66=3,0,IF(H66=2,0.5," ")))," ")</f>
        <v> </v>
      </c>
      <c r="X66" s="50" t="str">
        <f aca="false">IF($B66&lt;&gt;"",IF(I66=1,1,IF(I66=3,0,IF(I66=2,0.5," ")))," ")</f>
        <v> </v>
      </c>
      <c r="Y66" s="50" t="str">
        <f aca="false">IF($B66&lt;&gt;"",IF(J66=1,1,IF(J66=3,0,IF(J66=2,0.5," ")))," ")</f>
        <v> </v>
      </c>
      <c r="Z66" s="50" t="str">
        <f aca="false">IF($B66&lt;&gt;"",IF(K66=1,1,IF(K66=3,0,IF(K66=2,0.5," ")))," ")</f>
        <v> </v>
      </c>
      <c r="AA66" s="50" t="str">
        <f aca="false">IF($B66&lt;&gt;"",IF(L66=1,1,IF(L66=3,0,IF(L66=2,0.5," ")))," ")</f>
        <v> </v>
      </c>
      <c r="AB66" s="50" t="str">
        <f aca="false">IF($B66&lt;&gt;"",IF(M66=1,1,IF(M66=3,0,IF(M66=2,0.5," ")))," ")</f>
        <v> </v>
      </c>
      <c r="AC66" s="50" t="str">
        <f aca="false">IF($B66&lt;&gt;"",IF(N66=1,1,IF(N66=3,0,IF(N66=2,0.5," ")))," ")</f>
        <v> </v>
      </c>
      <c r="AD66" s="50" t="str">
        <f aca="false">IF($B66&lt;&gt;"",IF(O66=1,1,IF(O66=3,0,IF(O66=2,0.5," ")))," ")</f>
        <v> </v>
      </c>
      <c r="AE66" s="50" t="str">
        <f aca="false">IF($B66&lt;&gt;"",IF(P66=1,1,IF(P66=3,0,IF(P66=2,0.5," ")))," ")</f>
        <v> </v>
      </c>
      <c r="AF66" s="50" t="str">
        <f aca="false">IF($B66&lt;&gt;"",IF(Q66=1,1,IF(Q66=3,0,IF(Q66=2,0.5," ")))," ")</f>
        <v> </v>
      </c>
      <c r="AG66" s="50" t="str">
        <f aca="false">IF($B66&lt;&gt;"",IF(R66=1,1,IF(R66=3,0,IF(R66=2,0.5," ")))," ")</f>
        <v> </v>
      </c>
      <c r="AH66" s="157" t="str">
        <f aca="false">IF($B66&lt;&gt;"",IF(S66=1,1,IF(S66=3,0,IF(S66=2,0.5," ")))," ")</f>
        <v> </v>
      </c>
    </row>
    <row r="67" s="160" customFormat="true" ht="15" hidden="false" customHeight="false" outlineLevel="0" collapsed="false">
      <c r="A67" s="38" t="s">
        <v>249</v>
      </c>
      <c r="B67" s="158"/>
      <c r="C67" s="158"/>
      <c r="D67" s="158"/>
      <c r="E67" s="158"/>
      <c r="F67" s="158"/>
      <c r="G67" s="55"/>
      <c r="H67" s="55"/>
      <c r="I67" s="55"/>
      <c r="J67" s="55"/>
      <c r="K67" s="55"/>
      <c r="L67" s="55"/>
      <c r="M67" s="55"/>
      <c r="N67" s="55"/>
      <c r="O67" s="55"/>
      <c r="P67" s="55"/>
      <c r="Q67" s="55"/>
      <c r="R67" s="55"/>
      <c r="S67" s="55"/>
      <c r="T67" s="159" t="str">
        <f aca="false">IF(COUNT(V67:AH67)=0," ",AVERAGE(V67:AH67))</f>
        <v> </v>
      </c>
      <c r="V67" s="156" t="str">
        <f aca="false">IF($B67&lt;&gt;"",IF(G67=1,1,IF(G67=3,0,IF(G67=2,0.5," ")))," ")</f>
        <v> </v>
      </c>
      <c r="W67" s="50" t="str">
        <f aca="false">IF($B67&lt;&gt;"",IF(H67=1,1,IF(H67=3,0,IF(H67=2,0.5," ")))," ")</f>
        <v> </v>
      </c>
      <c r="X67" s="50" t="str">
        <f aca="false">IF($B67&lt;&gt;"",IF(I67=1,1,IF(I67=3,0,IF(I67=2,0.5," ")))," ")</f>
        <v> </v>
      </c>
      <c r="Y67" s="50" t="str">
        <f aca="false">IF($B67&lt;&gt;"",IF(J67=1,1,IF(J67=3,0,IF(J67=2,0.5," ")))," ")</f>
        <v> </v>
      </c>
      <c r="Z67" s="50" t="str">
        <f aca="false">IF($B67&lt;&gt;"",IF(K67=1,1,IF(K67=3,0,IF(K67=2,0.5," ")))," ")</f>
        <v> </v>
      </c>
      <c r="AA67" s="50" t="str">
        <f aca="false">IF($B67&lt;&gt;"",IF(L67=1,1,IF(L67=3,0,IF(L67=2,0.5," ")))," ")</f>
        <v> </v>
      </c>
      <c r="AB67" s="50" t="str">
        <f aca="false">IF($B67&lt;&gt;"",IF(M67=1,1,IF(M67=3,0,IF(M67=2,0.5," ")))," ")</f>
        <v> </v>
      </c>
      <c r="AC67" s="50" t="str">
        <f aca="false">IF($B67&lt;&gt;"",IF(N67=1,1,IF(N67=3,0,IF(N67=2,0.5," ")))," ")</f>
        <v> </v>
      </c>
      <c r="AD67" s="50" t="str">
        <f aca="false">IF($B67&lt;&gt;"",IF(O67=1,1,IF(O67=3,0,IF(O67=2,0.5," ")))," ")</f>
        <v> </v>
      </c>
      <c r="AE67" s="50" t="str">
        <f aca="false">IF($B67&lt;&gt;"",IF(P67=1,1,IF(P67=3,0,IF(P67=2,0.5," ")))," ")</f>
        <v> </v>
      </c>
      <c r="AF67" s="50" t="str">
        <f aca="false">IF($B67&lt;&gt;"",IF(Q67=1,1,IF(Q67=3,0,IF(Q67=2,0.5," ")))," ")</f>
        <v> </v>
      </c>
      <c r="AG67" s="50" t="str">
        <f aca="false">IF($B67&lt;&gt;"",IF(R67=1,1,IF(R67=3,0,IF(R67=2,0.5," ")))," ")</f>
        <v> </v>
      </c>
      <c r="AH67" s="157" t="str">
        <f aca="false">IF($B67&lt;&gt;"",IF(S67=1,1,IF(S67=3,0,IF(S67=2,0.5," ")))," ")</f>
        <v> </v>
      </c>
    </row>
    <row r="68" s="160" customFormat="true" ht="15" hidden="false" customHeight="false" outlineLevel="0" collapsed="false">
      <c r="A68" s="38" t="s">
        <v>250</v>
      </c>
      <c r="B68" s="158"/>
      <c r="C68" s="158"/>
      <c r="D68" s="158"/>
      <c r="E68" s="158"/>
      <c r="F68" s="158"/>
      <c r="G68" s="55"/>
      <c r="H68" s="55"/>
      <c r="I68" s="55"/>
      <c r="J68" s="55"/>
      <c r="K68" s="55"/>
      <c r="L68" s="55"/>
      <c r="M68" s="55"/>
      <c r="N68" s="55"/>
      <c r="O68" s="55"/>
      <c r="P68" s="55"/>
      <c r="Q68" s="55"/>
      <c r="R68" s="55"/>
      <c r="S68" s="55"/>
      <c r="T68" s="159" t="str">
        <f aca="false">IF(COUNT(V68:AH68)=0," ",AVERAGE(V68:AH68))</f>
        <v> </v>
      </c>
      <c r="V68" s="156" t="str">
        <f aca="false">IF($B68&lt;&gt;"",IF(G68=1,1,IF(G68=3,0,IF(G68=2,0.5," ")))," ")</f>
        <v> </v>
      </c>
      <c r="W68" s="50" t="str">
        <f aca="false">IF($B68&lt;&gt;"",IF(H68=1,1,IF(H68=3,0,IF(H68=2,0.5," ")))," ")</f>
        <v> </v>
      </c>
      <c r="X68" s="50" t="str">
        <f aca="false">IF($B68&lt;&gt;"",IF(I68=1,1,IF(I68=3,0,IF(I68=2,0.5," ")))," ")</f>
        <v> </v>
      </c>
      <c r="Y68" s="50" t="str">
        <f aca="false">IF($B68&lt;&gt;"",IF(J68=1,1,IF(J68=3,0,IF(J68=2,0.5," ")))," ")</f>
        <v> </v>
      </c>
      <c r="Z68" s="50" t="str">
        <f aca="false">IF($B68&lt;&gt;"",IF(K68=1,1,IF(K68=3,0,IF(K68=2,0.5," ")))," ")</f>
        <v> </v>
      </c>
      <c r="AA68" s="50" t="str">
        <f aca="false">IF($B68&lt;&gt;"",IF(L68=1,1,IF(L68=3,0,IF(L68=2,0.5," ")))," ")</f>
        <v> </v>
      </c>
      <c r="AB68" s="50" t="str">
        <f aca="false">IF($B68&lt;&gt;"",IF(M68=1,1,IF(M68=3,0,IF(M68=2,0.5," ")))," ")</f>
        <v> </v>
      </c>
      <c r="AC68" s="50" t="str">
        <f aca="false">IF($B68&lt;&gt;"",IF(N68=1,1,IF(N68=3,0,IF(N68=2,0.5," ")))," ")</f>
        <v> </v>
      </c>
      <c r="AD68" s="50" t="str">
        <f aca="false">IF($B68&lt;&gt;"",IF(O68=1,1,IF(O68=3,0,IF(O68=2,0.5," ")))," ")</f>
        <v> </v>
      </c>
      <c r="AE68" s="50" t="str">
        <f aca="false">IF($B68&lt;&gt;"",IF(P68=1,1,IF(P68=3,0,IF(P68=2,0.5," ")))," ")</f>
        <v> </v>
      </c>
      <c r="AF68" s="50" t="str">
        <f aca="false">IF($B68&lt;&gt;"",IF(Q68=1,1,IF(Q68=3,0,IF(Q68=2,0.5," ")))," ")</f>
        <v> </v>
      </c>
      <c r="AG68" s="50" t="str">
        <f aca="false">IF($B68&lt;&gt;"",IF(R68=1,1,IF(R68=3,0,IF(R68=2,0.5," ")))," ")</f>
        <v> </v>
      </c>
      <c r="AH68" s="157" t="str">
        <f aca="false">IF($B68&lt;&gt;"",IF(S68=1,1,IF(S68=3,0,IF(S68=2,0.5," ")))," ")</f>
        <v> </v>
      </c>
    </row>
    <row r="69" s="160" customFormat="true" ht="15" hidden="false" customHeight="false" outlineLevel="0" collapsed="false">
      <c r="A69" s="38" t="s">
        <v>251</v>
      </c>
      <c r="B69" s="158"/>
      <c r="C69" s="158"/>
      <c r="D69" s="158"/>
      <c r="E69" s="158"/>
      <c r="F69" s="158"/>
      <c r="G69" s="55"/>
      <c r="H69" s="55"/>
      <c r="I69" s="55"/>
      <c r="J69" s="55"/>
      <c r="K69" s="55"/>
      <c r="L69" s="55"/>
      <c r="M69" s="55"/>
      <c r="N69" s="55"/>
      <c r="O69" s="55"/>
      <c r="P69" s="55"/>
      <c r="Q69" s="55"/>
      <c r="R69" s="55"/>
      <c r="S69" s="55"/>
      <c r="T69" s="159" t="str">
        <f aca="false">IF(COUNT(V69:AH69)=0," ",AVERAGE(V69:AH69))</f>
        <v> </v>
      </c>
      <c r="V69" s="156" t="str">
        <f aca="false">IF($B69&lt;&gt;"",IF(G69=1,1,IF(G69=3,0,IF(G69=2,0.5," ")))," ")</f>
        <v> </v>
      </c>
      <c r="W69" s="50" t="str">
        <f aca="false">IF($B69&lt;&gt;"",IF(H69=1,1,IF(H69=3,0,IF(H69=2,0.5," ")))," ")</f>
        <v> </v>
      </c>
      <c r="X69" s="50" t="str">
        <f aca="false">IF($B69&lt;&gt;"",IF(I69=1,1,IF(I69=3,0,IF(I69=2,0.5," ")))," ")</f>
        <v> </v>
      </c>
      <c r="Y69" s="50" t="str">
        <f aca="false">IF($B69&lt;&gt;"",IF(J69=1,1,IF(J69=3,0,IF(J69=2,0.5," ")))," ")</f>
        <v> </v>
      </c>
      <c r="Z69" s="50" t="str">
        <f aca="false">IF($B69&lt;&gt;"",IF(K69=1,1,IF(K69=3,0,IF(K69=2,0.5," ")))," ")</f>
        <v> </v>
      </c>
      <c r="AA69" s="50" t="str">
        <f aca="false">IF($B69&lt;&gt;"",IF(L69=1,1,IF(L69=3,0,IF(L69=2,0.5," ")))," ")</f>
        <v> </v>
      </c>
      <c r="AB69" s="50" t="str">
        <f aca="false">IF($B69&lt;&gt;"",IF(M69=1,1,IF(M69=3,0,IF(M69=2,0.5," ")))," ")</f>
        <v> </v>
      </c>
      <c r="AC69" s="50" t="str">
        <f aca="false">IF($B69&lt;&gt;"",IF(N69=1,1,IF(N69=3,0,IF(N69=2,0.5," ")))," ")</f>
        <v> </v>
      </c>
      <c r="AD69" s="50" t="str">
        <f aca="false">IF($B69&lt;&gt;"",IF(O69=1,1,IF(O69=3,0,IF(O69=2,0.5," ")))," ")</f>
        <v> </v>
      </c>
      <c r="AE69" s="50" t="str">
        <f aca="false">IF($B69&lt;&gt;"",IF(P69=1,1,IF(P69=3,0,IF(P69=2,0.5," ")))," ")</f>
        <v> </v>
      </c>
      <c r="AF69" s="50" t="str">
        <f aca="false">IF($B69&lt;&gt;"",IF(Q69=1,1,IF(Q69=3,0,IF(Q69=2,0.5," ")))," ")</f>
        <v> </v>
      </c>
      <c r="AG69" s="50" t="str">
        <f aca="false">IF($B69&lt;&gt;"",IF(R69=1,1,IF(R69=3,0,IF(R69=2,0.5," ")))," ")</f>
        <v> </v>
      </c>
      <c r="AH69" s="157" t="str">
        <f aca="false">IF($B69&lt;&gt;"",IF(S69=1,1,IF(S69=3,0,IF(S69=2,0.5," ")))," ")</f>
        <v> </v>
      </c>
    </row>
    <row r="70" s="160" customFormat="true" ht="15" hidden="false" customHeight="false" outlineLevel="0" collapsed="false">
      <c r="A70" s="38" t="s">
        <v>252</v>
      </c>
      <c r="B70" s="158"/>
      <c r="C70" s="158"/>
      <c r="D70" s="158"/>
      <c r="E70" s="158"/>
      <c r="F70" s="158"/>
      <c r="G70" s="55"/>
      <c r="H70" s="55"/>
      <c r="I70" s="55"/>
      <c r="J70" s="55"/>
      <c r="K70" s="55"/>
      <c r="L70" s="55"/>
      <c r="M70" s="55"/>
      <c r="N70" s="55"/>
      <c r="O70" s="55"/>
      <c r="P70" s="55"/>
      <c r="Q70" s="55"/>
      <c r="R70" s="55"/>
      <c r="S70" s="55"/>
      <c r="T70" s="159" t="str">
        <f aca="false">IF(COUNT(V70:AH70)=0," ",AVERAGE(V70:AH70))</f>
        <v> </v>
      </c>
      <c r="V70" s="156" t="str">
        <f aca="false">IF($B70&lt;&gt;"",IF(G70=1,1,IF(G70=3,0,IF(G70=2,0.5," ")))," ")</f>
        <v> </v>
      </c>
      <c r="W70" s="50" t="str">
        <f aca="false">IF($B70&lt;&gt;"",IF(H70=1,1,IF(H70=3,0,IF(H70=2,0.5," ")))," ")</f>
        <v> </v>
      </c>
      <c r="X70" s="50" t="str">
        <f aca="false">IF($B70&lt;&gt;"",IF(I70=1,1,IF(I70=3,0,IF(I70=2,0.5," ")))," ")</f>
        <v> </v>
      </c>
      <c r="Y70" s="50" t="str">
        <f aca="false">IF($B70&lt;&gt;"",IF(J70=1,1,IF(J70=3,0,IF(J70=2,0.5," ")))," ")</f>
        <v> </v>
      </c>
      <c r="Z70" s="50" t="str">
        <f aca="false">IF($B70&lt;&gt;"",IF(K70=1,1,IF(K70=3,0,IF(K70=2,0.5," ")))," ")</f>
        <v> </v>
      </c>
      <c r="AA70" s="50" t="str">
        <f aca="false">IF($B70&lt;&gt;"",IF(L70=1,1,IF(L70=3,0,IF(L70=2,0.5," ")))," ")</f>
        <v> </v>
      </c>
      <c r="AB70" s="50" t="str">
        <f aca="false">IF($B70&lt;&gt;"",IF(M70=1,1,IF(M70=3,0,IF(M70=2,0.5," ")))," ")</f>
        <v> </v>
      </c>
      <c r="AC70" s="50" t="str">
        <f aca="false">IF($B70&lt;&gt;"",IF(N70=1,1,IF(N70=3,0,IF(N70=2,0.5," ")))," ")</f>
        <v> </v>
      </c>
      <c r="AD70" s="50" t="str">
        <f aca="false">IF($B70&lt;&gt;"",IF(O70=1,1,IF(O70=3,0,IF(O70=2,0.5," ")))," ")</f>
        <v> </v>
      </c>
      <c r="AE70" s="50" t="str">
        <f aca="false">IF($B70&lt;&gt;"",IF(P70=1,1,IF(P70=3,0,IF(P70=2,0.5," ")))," ")</f>
        <v> </v>
      </c>
      <c r="AF70" s="50" t="str">
        <f aca="false">IF($B70&lt;&gt;"",IF(Q70=1,1,IF(Q70=3,0,IF(Q70=2,0.5," ")))," ")</f>
        <v> </v>
      </c>
      <c r="AG70" s="50" t="str">
        <f aca="false">IF($B70&lt;&gt;"",IF(R70=1,1,IF(R70=3,0,IF(R70=2,0.5," ")))," ")</f>
        <v> </v>
      </c>
      <c r="AH70" s="157" t="str">
        <f aca="false">IF($B70&lt;&gt;"",IF(S70=1,1,IF(S70=3,0,IF(S70=2,0.5," ")))," ")</f>
        <v> </v>
      </c>
    </row>
    <row r="71" s="160" customFormat="true" ht="15" hidden="false" customHeight="false" outlineLevel="0" collapsed="false">
      <c r="A71" s="38" t="s">
        <v>253</v>
      </c>
      <c r="B71" s="158"/>
      <c r="C71" s="158"/>
      <c r="D71" s="158"/>
      <c r="E71" s="158"/>
      <c r="F71" s="158"/>
      <c r="G71" s="55"/>
      <c r="H71" s="55"/>
      <c r="I71" s="55"/>
      <c r="J71" s="55"/>
      <c r="K71" s="55"/>
      <c r="L71" s="55"/>
      <c r="M71" s="55"/>
      <c r="N71" s="55"/>
      <c r="O71" s="55"/>
      <c r="P71" s="55"/>
      <c r="Q71" s="55"/>
      <c r="R71" s="55"/>
      <c r="S71" s="55"/>
      <c r="T71" s="159" t="str">
        <f aca="false">IF(COUNT(V71:AH71)=0," ",AVERAGE(V71:AH71))</f>
        <v> </v>
      </c>
      <c r="V71" s="156" t="str">
        <f aca="false">IF($B71&lt;&gt;"",IF(G71=1,1,IF(G71=3,0,IF(G71=2,0.5," ")))," ")</f>
        <v> </v>
      </c>
      <c r="W71" s="50" t="str">
        <f aca="false">IF($B71&lt;&gt;"",IF(H71=1,1,IF(H71=3,0,IF(H71=2,0.5," ")))," ")</f>
        <v> </v>
      </c>
      <c r="X71" s="50" t="str">
        <f aca="false">IF($B71&lt;&gt;"",IF(I71=1,1,IF(I71=3,0,IF(I71=2,0.5," ")))," ")</f>
        <v> </v>
      </c>
      <c r="Y71" s="50" t="str">
        <f aca="false">IF($B71&lt;&gt;"",IF(J71=1,1,IF(J71=3,0,IF(J71=2,0.5," ")))," ")</f>
        <v> </v>
      </c>
      <c r="Z71" s="50" t="str">
        <f aca="false">IF($B71&lt;&gt;"",IF(K71=1,1,IF(K71=3,0,IF(K71=2,0.5," ")))," ")</f>
        <v> </v>
      </c>
      <c r="AA71" s="50" t="str">
        <f aca="false">IF($B71&lt;&gt;"",IF(L71=1,1,IF(L71=3,0,IF(L71=2,0.5," ")))," ")</f>
        <v> </v>
      </c>
      <c r="AB71" s="50" t="str">
        <f aca="false">IF($B71&lt;&gt;"",IF(M71=1,1,IF(M71=3,0,IF(M71=2,0.5," ")))," ")</f>
        <v> </v>
      </c>
      <c r="AC71" s="50" t="str">
        <f aca="false">IF($B71&lt;&gt;"",IF(N71=1,1,IF(N71=3,0,IF(N71=2,0.5," ")))," ")</f>
        <v> </v>
      </c>
      <c r="AD71" s="50" t="str">
        <f aca="false">IF($B71&lt;&gt;"",IF(O71=1,1,IF(O71=3,0,IF(O71=2,0.5," ")))," ")</f>
        <v> </v>
      </c>
      <c r="AE71" s="50" t="str">
        <f aca="false">IF($B71&lt;&gt;"",IF(P71=1,1,IF(P71=3,0,IF(P71=2,0.5," ")))," ")</f>
        <v> </v>
      </c>
      <c r="AF71" s="50" t="str">
        <f aca="false">IF($B71&lt;&gt;"",IF(Q71=1,1,IF(Q71=3,0,IF(Q71=2,0.5," ")))," ")</f>
        <v> </v>
      </c>
      <c r="AG71" s="50" t="str">
        <f aca="false">IF($B71&lt;&gt;"",IF(R71=1,1,IF(R71=3,0,IF(R71=2,0.5," ")))," ")</f>
        <v> </v>
      </c>
      <c r="AH71" s="157" t="str">
        <f aca="false">IF($B71&lt;&gt;"",IF(S71=1,1,IF(S71=3,0,IF(S71=2,0.5," ")))," ")</f>
        <v> </v>
      </c>
    </row>
    <row r="72" s="160" customFormat="true" ht="15" hidden="false" customHeight="false" outlineLevel="0" collapsed="false">
      <c r="A72" s="38" t="s">
        <v>254</v>
      </c>
      <c r="B72" s="158"/>
      <c r="C72" s="158"/>
      <c r="D72" s="158"/>
      <c r="E72" s="158"/>
      <c r="F72" s="158"/>
      <c r="G72" s="55"/>
      <c r="H72" s="55"/>
      <c r="I72" s="55"/>
      <c r="J72" s="55"/>
      <c r="K72" s="55"/>
      <c r="L72" s="55"/>
      <c r="M72" s="55"/>
      <c r="N72" s="55"/>
      <c r="O72" s="55"/>
      <c r="P72" s="55"/>
      <c r="Q72" s="55"/>
      <c r="R72" s="55"/>
      <c r="S72" s="55"/>
      <c r="T72" s="159" t="str">
        <f aca="false">IF(COUNT(V72:AH72)=0," ",AVERAGE(V72:AH72))</f>
        <v> </v>
      </c>
      <c r="V72" s="156" t="str">
        <f aca="false">IF($B72&lt;&gt;"",IF(G72=1,1,IF(G72=3,0,IF(G72=2,0.5," ")))," ")</f>
        <v> </v>
      </c>
      <c r="W72" s="50" t="str">
        <f aca="false">IF($B72&lt;&gt;"",IF(H72=1,1,IF(H72=3,0,IF(H72=2,0.5," ")))," ")</f>
        <v> </v>
      </c>
      <c r="X72" s="50" t="str">
        <f aca="false">IF($B72&lt;&gt;"",IF(I72=1,1,IF(I72=3,0,IF(I72=2,0.5," ")))," ")</f>
        <v> </v>
      </c>
      <c r="Y72" s="50" t="str">
        <f aca="false">IF($B72&lt;&gt;"",IF(J72=1,1,IF(J72=3,0,IF(J72=2,0.5," ")))," ")</f>
        <v> </v>
      </c>
      <c r="Z72" s="50" t="str">
        <f aca="false">IF($B72&lt;&gt;"",IF(K72=1,1,IF(K72=3,0,IF(K72=2,0.5," ")))," ")</f>
        <v> </v>
      </c>
      <c r="AA72" s="50" t="str">
        <f aca="false">IF($B72&lt;&gt;"",IF(L72=1,1,IF(L72=3,0,IF(L72=2,0.5," ")))," ")</f>
        <v> </v>
      </c>
      <c r="AB72" s="50" t="str">
        <f aca="false">IF($B72&lt;&gt;"",IF(M72=1,1,IF(M72=3,0,IF(M72=2,0.5," ")))," ")</f>
        <v> </v>
      </c>
      <c r="AC72" s="50" t="str">
        <f aca="false">IF($B72&lt;&gt;"",IF(N72=1,1,IF(N72=3,0,IF(N72=2,0.5," ")))," ")</f>
        <v> </v>
      </c>
      <c r="AD72" s="50" t="str">
        <f aca="false">IF($B72&lt;&gt;"",IF(O72=1,1,IF(O72=3,0,IF(O72=2,0.5," ")))," ")</f>
        <v> </v>
      </c>
      <c r="AE72" s="50" t="str">
        <f aca="false">IF($B72&lt;&gt;"",IF(P72=1,1,IF(P72=3,0,IF(P72=2,0.5," ")))," ")</f>
        <v> </v>
      </c>
      <c r="AF72" s="50" t="str">
        <f aca="false">IF($B72&lt;&gt;"",IF(Q72=1,1,IF(Q72=3,0,IF(Q72=2,0.5," ")))," ")</f>
        <v> </v>
      </c>
      <c r="AG72" s="50" t="str">
        <f aca="false">IF($B72&lt;&gt;"",IF(R72=1,1,IF(R72=3,0,IF(R72=2,0.5," ")))," ")</f>
        <v> </v>
      </c>
      <c r="AH72" s="157" t="str">
        <f aca="false">IF($B72&lt;&gt;"",IF(S72=1,1,IF(S72=3,0,IF(S72=2,0.5," ")))," ")</f>
        <v> </v>
      </c>
    </row>
    <row r="73" s="160" customFormat="true" ht="15" hidden="false" customHeight="false" outlineLevel="0" collapsed="false">
      <c r="A73" s="38" t="s">
        <v>255</v>
      </c>
      <c r="B73" s="158"/>
      <c r="C73" s="158"/>
      <c r="D73" s="158"/>
      <c r="E73" s="158"/>
      <c r="F73" s="158"/>
      <c r="G73" s="55"/>
      <c r="H73" s="55"/>
      <c r="I73" s="55"/>
      <c r="J73" s="55"/>
      <c r="K73" s="55"/>
      <c r="L73" s="55"/>
      <c r="M73" s="55"/>
      <c r="N73" s="55"/>
      <c r="O73" s="55"/>
      <c r="P73" s="55"/>
      <c r="Q73" s="55"/>
      <c r="R73" s="55"/>
      <c r="S73" s="55"/>
      <c r="T73" s="159" t="str">
        <f aca="false">IF(COUNT(V73:AH73)=0," ",AVERAGE(V73:AH73))</f>
        <v> </v>
      </c>
      <c r="V73" s="156" t="str">
        <f aca="false">IF($B73&lt;&gt;"",IF(G73=1,1,IF(G73=3,0,IF(G73=2,0.5," ")))," ")</f>
        <v> </v>
      </c>
      <c r="W73" s="50" t="str">
        <f aca="false">IF($B73&lt;&gt;"",IF(H73=1,1,IF(H73=3,0,IF(H73=2,0.5," ")))," ")</f>
        <v> </v>
      </c>
      <c r="X73" s="50" t="str">
        <f aca="false">IF($B73&lt;&gt;"",IF(I73=1,1,IF(I73=3,0,IF(I73=2,0.5," ")))," ")</f>
        <v> </v>
      </c>
      <c r="Y73" s="50" t="str">
        <f aca="false">IF($B73&lt;&gt;"",IF(J73=1,1,IF(J73=3,0,IF(J73=2,0.5," ")))," ")</f>
        <v> </v>
      </c>
      <c r="Z73" s="50" t="str">
        <f aca="false">IF($B73&lt;&gt;"",IF(K73=1,1,IF(K73=3,0,IF(K73=2,0.5," ")))," ")</f>
        <v> </v>
      </c>
      <c r="AA73" s="50" t="str">
        <f aca="false">IF($B73&lt;&gt;"",IF(L73=1,1,IF(L73=3,0,IF(L73=2,0.5," ")))," ")</f>
        <v> </v>
      </c>
      <c r="AB73" s="50" t="str">
        <f aca="false">IF($B73&lt;&gt;"",IF(M73=1,1,IF(M73=3,0,IF(M73=2,0.5," ")))," ")</f>
        <v> </v>
      </c>
      <c r="AC73" s="50" t="str">
        <f aca="false">IF($B73&lt;&gt;"",IF(N73=1,1,IF(N73=3,0,IF(N73=2,0.5," ")))," ")</f>
        <v> </v>
      </c>
      <c r="AD73" s="50" t="str">
        <f aca="false">IF($B73&lt;&gt;"",IF(O73=1,1,IF(O73=3,0,IF(O73=2,0.5," ")))," ")</f>
        <v> </v>
      </c>
      <c r="AE73" s="50" t="str">
        <f aca="false">IF($B73&lt;&gt;"",IF(P73=1,1,IF(P73=3,0,IF(P73=2,0.5," ")))," ")</f>
        <v> </v>
      </c>
      <c r="AF73" s="50" t="str">
        <f aca="false">IF($B73&lt;&gt;"",IF(Q73=1,1,IF(Q73=3,0,IF(Q73=2,0.5," ")))," ")</f>
        <v> </v>
      </c>
      <c r="AG73" s="50" t="str">
        <f aca="false">IF($B73&lt;&gt;"",IF(R73=1,1,IF(R73=3,0,IF(R73=2,0.5," ")))," ")</f>
        <v> </v>
      </c>
      <c r="AH73" s="157" t="str">
        <f aca="false">IF($B73&lt;&gt;"",IF(S73=1,1,IF(S73=3,0,IF(S73=2,0.5," ")))," ")</f>
        <v> </v>
      </c>
    </row>
    <row r="74" s="160" customFormat="true" ht="15" hidden="false" customHeight="false" outlineLevel="0" collapsed="false">
      <c r="A74" s="38" t="s">
        <v>256</v>
      </c>
      <c r="B74" s="158"/>
      <c r="C74" s="158"/>
      <c r="D74" s="158"/>
      <c r="E74" s="158"/>
      <c r="F74" s="158"/>
      <c r="G74" s="55"/>
      <c r="H74" s="55"/>
      <c r="I74" s="55"/>
      <c r="J74" s="55"/>
      <c r="K74" s="55"/>
      <c r="L74" s="55"/>
      <c r="M74" s="55"/>
      <c r="N74" s="55"/>
      <c r="O74" s="55"/>
      <c r="P74" s="55"/>
      <c r="Q74" s="55"/>
      <c r="R74" s="55"/>
      <c r="S74" s="55"/>
      <c r="T74" s="159" t="str">
        <f aca="false">IF(COUNT(V74:AH74)=0," ",AVERAGE(V74:AH74))</f>
        <v> </v>
      </c>
      <c r="V74" s="156" t="str">
        <f aca="false">IF($B74&lt;&gt;"",IF(G74=1,1,IF(G74=3,0,IF(G74=2,0.5," ")))," ")</f>
        <v> </v>
      </c>
      <c r="W74" s="50" t="str">
        <f aca="false">IF($B74&lt;&gt;"",IF(H74=1,1,IF(H74=3,0,IF(H74=2,0.5," ")))," ")</f>
        <v> </v>
      </c>
      <c r="X74" s="50" t="str">
        <f aca="false">IF($B74&lt;&gt;"",IF(I74=1,1,IF(I74=3,0,IF(I74=2,0.5," ")))," ")</f>
        <v> </v>
      </c>
      <c r="Y74" s="50" t="str">
        <f aca="false">IF($B74&lt;&gt;"",IF(J74=1,1,IF(J74=3,0,IF(J74=2,0.5," ")))," ")</f>
        <v> </v>
      </c>
      <c r="Z74" s="50" t="str">
        <f aca="false">IF($B74&lt;&gt;"",IF(K74=1,1,IF(K74=3,0,IF(K74=2,0.5," ")))," ")</f>
        <v> </v>
      </c>
      <c r="AA74" s="50" t="str">
        <f aca="false">IF($B74&lt;&gt;"",IF(L74=1,1,IF(L74=3,0,IF(L74=2,0.5," ")))," ")</f>
        <v> </v>
      </c>
      <c r="AB74" s="50" t="str">
        <f aca="false">IF($B74&lt;&gt;"",IF(M74=1,1,IF(M74=3,0,IF(M74=2,0.5," ")))," ")</f>
        <v> </v>
      </c>
      <c r="AC74" s="50" t="str">
        <f aca="false">IF($B74&lt;&gt;"",IF(N74=1,1,IF(N74=3,0,IF(N74=2,0.5," ")))," ")</f>
        <v> </v>
      </c>
      <c r="AD74" s="50" t="str">
        <f aca="false">IF($B74&lt;&gt;"",IF(O74=1,1,IF(O74=3,0,IF(O74=2,0.5," ")))," ")</f>
        <v> </v>
      </c>
      <c r="AE74" s="50" t="str">
        <f aca="false">IF($B74&lt;&gt;"",IF(P74=1,1,IF(P74=3,0,IF(P74=2,0.5," ")))," ")</f>
        <v> </v>
      </c>
      <c r="AF74" s="50" t="str">
        <f aca="false">IF($B74&lt;&gt;"",IF(Q74=1,1,IF(Q74=3,0,IF(Q74=2,0.5," ")))," ")</f>
        <v> </v>
      </c>
      <c r="AG74" s="50" t="str">
        <f aca="false">IF($B74&lt;&gt;"",IF(R74=1,1,IF(R74=3,0,IF(R74=2,0.5," ")))," ")</f>
        <v> </v>
      </c>
      <c r="AH74" s="157" t="str">
        <f aca="false">IF($B74&lt;&gt;"",IF(S74=1,1,IF(S74=3,0,IF(S74=2,0.5," ")))," ")</f>
        <v> </v>
      </c>
    </row>
    <row r="75" s="160" customFormat="true" ht="15" hidden="false" customHeight="false" outlineLevel="0" collapsed="false">
      <c r="A75" s="38" t="s">
        <v>257</v>
      </c>
      <c r="B75" s="158"/>
      <c r="C75" s="158"/>
      <c r="D75" s="158"/>
      <c r="E75" s="158"/>
      <c r="F75" s="158"/>
      <c r="G75" s="55"/>
      <c r="H75" s="55"/>
      <c r="I75" s="55"/>
      <c r="J75" s="55"/>
      <c r="K75" s="55"/>
      <c r="L75" s="55"/>
      <c r="M75" s="55"/>
      <c r="N75" s="55"/>
      <c r="O75" s="55"/>
      <c r="P75" s="55"/>
      <c r="Q75" s="55"/>
      <c r="R75" s="55"/>
      <c r="S75" s="55"/>
      <c r="T75" s="159" t="str">
        <f aca="false">IF(COUNT(V75:AH75)=0," ",AVERAGE(V75:AH75))</f>
        <v> </v>
      </c>
      <c r="V75" s="156" t="str">
        <f aca="false">IF($B75&lt;&gt;"",IF(G75=1,1,IF(G75=3,0,IF(G75=2,0.5," ")))," ")</f>
        <v> </v>
      </c>
      <c r="W75" s="50" t="str">
        <f aca="false">IF($B75&lt;&gt;"",IF(H75=1,1,IF(H75=3,0,IF(H75=2,0.5," ")))," ")</f>
        <v> </v>
      </c>
      <c r="X75" s="50" t="str">
        <f aca="false">IF($B75&lt;&gt;"",IF(I75=1,1,IF(I75=3,0,IF(I75=2,0.5," ")))," ")</f>
        <v> </v>
      </c>
      <c r="Y75" s="50" t="str">
        <f aca="false">IF($B75&lt;&gt;"",IF(J75=1,1,IF(J75=3,0,IF(J75=2,0.5," ")))," ")</f>
        <v> </v>
      </c>
      <c r="Z75" s="50" t="str">
        <f aca="false">IF($B75&lt;&gt;"",IF(K75=1,1,IF(K75=3,0,IF(K75=2,0.5," ")))," ")</f>
        <v> </v>
      </c>
      <c r="AA75" s="50" t="str">
        <f aca="false">IF($B75&lt;&gt;"",IF(L75=1,1,IF(L75=3,0,IF(L75=2,0.5," ")))," ")</f>
        <v> </v>
      </c>
      <c r="AB75" s="50" t="str">
        <f aca="false">IF($B75&lt;&gt;"",IF(M75=1,1,IF(M75=3,0,IF(M75=2,0.5," ")))," ")</f>
        <v> </v>
      </c>
      <c r="AC75" s="50" t="str">
        <f aca="false">IF($B75&lt;&gt;"",IF(N75=1,1,IF(N75=3,0,IF(N75=2,0.5," ")))," ")</f>
        <v> </v>
      </c>
      <c r="AD75" s="50" t="str">
        <f aca="false">IF($B75&lt;&gt;"",IF(O75=1,1,IF(O75=3,0,IF(O75=2,0.5," ")))," ")</f>
        <v> </v>
      </c>
      <c r="AE75" s="50" t="str">
        <f aca="false">IF($B75&lt;&gt;"",IF(P75=1,1,IF(P75=3,0,IF(P75=2,0.5," ")))," ")</f>
        <v> </v>
      </c>
      <c r="AF75" s="50" t="str">
        <f aca="false">IF($B75&lt;&gt;"",IF(Q75=1,1,IF(Q75=3,0,IF(Q75=2,0.5," ")))," ")</f>
        <v> </v>
      </c>
      <c r="AG75" s="50" t="str">
        <f aca="false">IF($B75&lt;&gt;"",IF(R75=1,1,IF(R75=3,0,IF(R75=2,0.5," ")))," ")</f>
        <v> </v>
      </c>
      <c r="AH75" s="157" t="str">
        <f aca="false">IF($B75&lt;&gt;"",IF(S75=1,1,IF(S75=3,0,IF(S75=2,0.5," ")))," ")</f>
        <v> </v>
      </c>
    </row>
    <row r="76" s="160" customFormat="true" ht="15" hidden="false" customHeight="false" outlineLevel="0" collapsed="false">
      <c r="A76" s="38" t="s">
        <v>258</v>
      </c>
      <c r="B76" s="158"/>
      <c r="C76" s="158"/>
      <c r="D76" s="158"/>
      <c r="E76" s="158"/>
      <c r="F76" s="158"/>
      <c r="G76" s="55"/>
      <c r="H76" s="55"/>
      <c r="I76" s="55"/>
      <c r="J76" s="55"/>
      <c r="K76" s="55"/>
      <c r="L76" s="55"/>
      <c r="M76" s="55"/>
      <c r="N76" s="55"/>
      <c r="O76" s="55"/>
      <c r="P76" s="55"/>
      <c r="Q76" s="55"/>
      <c r="R76" s="55"/>
      <c r="S76" s="55"/>
      <c r="T76" s="159" t="str">
        <f aca="false">IF(COUNT(V76:AH76)=0," ",AVERAGE(V76:AH76))</f>
        <v> </v>
      </c>
      <c r="V76" s="156" t="str">
        <f aca="false">IF($B76&lt;&gt;"",IF(G76=1,1,IF(G76=3,0,IF(G76=2,0.5," ")))," ")</f>
        <v> </v>
      </c>
      <c r="W76" s="50" t="str">
        <f aca="false">IF($B76&lt;&gt;"",IF(H76=1,1,IF(H76=3,0,IF(H76=2,0.5," ")))," ")</f>
        <v> </v>
      </c>
      <c r="X76" s="50" t="str">
        <f aca="false">IF($B76&lt;&gt;"",IF(I76=1,1,IF(I76=3,0,IF(I76=2,0.5," ")))," ")</f>
        <v> </v>
      </c>
      <c r="Y76" s="50" t="str">
        <f aca="false">IF($B76&lt;&gt;"",IF(J76=1,1,IF(J76=3,0,IF(J76=2,0.5," ")))," ")</f>
        <v> </v>
      </c>
      <c r="Z76" s="50" t="str">
        <f aca="false">IF($B76&lt;&gt;"",IF(K76=1,1,IF(K76=3,0,IF(K76=2,0.5," ")))," ")</f>
        <v> </v>
      </c>
      <c r="AA76" s="50" t="str">
        <f aca="false">IF($B76&lt;&gt;"",IF(L76=1,1,IF(L76=3,0,IF(L76=2,0.5," ")))," ")</f>
        <v> </v>
      </c>
      <c r="AB76" s="50" t="str">
        <f aca="false">IF($B76&lt;&gt;"",IF(M76=1,1,IF(M76=3,0,IF(M76=2,0.5," ")))," ")</f>
        <v> </v>
      </c>
      <c r="AC76" s="50" t="str">
        <f aca="false">IF($B76&lt;&gt;"",IF(N76=1,1,IF(N76=3,0,IF(N76=2,0.5," ")))," ")</f>
        <v> </v>
      </c>
      <c r="AD76" s="50" t="str">
        <f aca="false">IF($B76&lt;&gt;"",IF(O76=1,1,IF(O76=3,0,IF(O76=2,0.5," ")))," ")</f>
        <v> </v>
      </c>
      <c r="AE76" s="50" t="str">
        <f aca="false">IF($B76&lt;&gt;"",IF(P76=1,1,IF(P76=3,0,IF(P76=2,0.5," ")))," ")</f>
        <v> </v>
      </c>
      <c r="AF76" s="50" t="str">
        <f aca="false">IF($B76&lt;&gt;"",IF(Q76=1,1,IF(Q76=3,0,IF(Q76=2,0.5," ")))," ")</f>
        <v> </v>
      </c>
      <c r="AG76" s="50" t="str">
        <f aca="false">IF($B76&lt;&gt;"",IF(R76=1,1,IF(R76=3,0,IF(R76=2,0.5," ")))," ")</f>
        <v> </v>
      </c>
      <c r="AH76" s="157" t="str">
        <f aca="false">IF($B76&lt;&gt;"",IF(S76=1,1,IF(S76=3,0,IF(S76=2,0.5," ")))," ")</f>
        <v> </v>
      </c>
    </row>
    <row r="77" s="160" customFormat="true" ht="15" hidden="false" customHeight="false" outlineLevel="0" collapsed="false">
      <c r="A77" s="38" t="s">
        <v>259</v>
      </c>
      <c r="B77" s="158"/>
      <c r="C77" s="158"/>
      <c r="D77" s="158"/>
      <c r="E77" s="158"/>
      <c r="F77" s="158"/>
      <c r="G77" s="55"/>
      <c r="H77" s="55"/>
      <c r="I77" s="55"/>
      <c r="J77" s="55"/>
      <c r="K77" s="55"/>
      <c r="L77" s="55"/>
      <c r="M77" s="55"/>
      <c r="N77" s="55"/>
      <c r="O77" s="55"/>
      <c r="P77" s="55"/>
      <c r="Q77" s="55"/>
      <c r="R77" s="55"/>
      <c r="S77" s="55"/>
      <c r="T77" s="159" t="str">
        <f aca="false">IF(COUNT(V77:AH77)=0," ",AVERAGE(V77:AH77))</f>
        <v> </v>
      </c>
      <c r="V77" s="156" t="str">
        <f aca="false">IF($B77&lt;&gt;"",IF(G77=1,1,IF(G77=3,0,IF(G77=2,0.5," ")))," ")</f>
        <v> </v>
      </c>
      <c r="W77" s="50" t="str">
        <f aca="false">IF($B77&lt;&gt;"",IF(H77=1,1,IF(H77=3,0,IF(H77=2,0.5," ")))," ")</f>
        <v> </v>
      </c>
      <c r="X77" s="50" t="str">
        <f aca="false">IF($B77&lt;&gt;"",IF(I77=1,1,IF(I77=3,0,IF(I77=2,0.5," ")))," ")</f>
        <v> </v>
      </c>
      <c r="Y77" s="50" t="str">
        <f aca="false">IF($B77&lt;&gt;"",IF(J77=1,1,IF(J77=3,0,IF(J77=2,0.5," ")))," ")</f>
        <v> </v>
      </c>
      <c r="Z77" s="50" t="str">
        <f aca="false">IF($B77&lt;&gt;"",IF(K77=1,1,IF(K77=3,0,IF(K77=2,0.5," ")))," ")</f>
        <v> </v>
      </c>
      <c r="AA77" s="50" t="str">
        <f aca="false">IF($B77&lt;&gt;"",IF(L77=1,1,IF(L77=3,0,IF(L77=2,0.5," ")))," ")</f>
        <v> </v>
      </c>
      <c r="AB77" s="50" t="str">
        <f aca="false">IF($B77&lt;&gt;"",IF(M77=1,1,IF(M77=3,0,IF(M77=2,0.5," ")))," ")</f>
        <v> </v>
      </c>
      <c r="AC77" s="50" t="str">
        <f aca="false">IF($B77&lt;&gt;"",IF(N77=1,1,IF(N77=3,0,IF(N77=2,0.5," ")))," ")</f>
        <v> </v>
      </c>
      <c r="AD77" s="50" t="str">
        <f aca="false">IF($B77&lt;&gt;"",IF(O77=1,1,IF(O77=3,0,IF(O77=2,0.5," ")))," ")</f>
        <v> </v>
      </c>
      <c r="AE77" s="50" t="str">
        <f aca="false">IF($B77&lt;&gt;"",IF(P77=1,1,IF(P77=3,0,IF(P77=2,0.5," ")))," ")</f>
        <v> </v>
      </c>
      <c r="AF77" s="50" t="str">
        <f aca="false">IF($B77&lt;&gt;"",IF(Q77=1,1,IF(Q77=3,0,IF(Q77=2,0.5," ")))," ")</f>
        <v> </v>
      </c>
      <c r="AG77" s="50" t="str">
        <f aca="false">IF($B77&lt;&gt;"",IF(R77=1,1,IF(R77=3,0,IF(R77=2,0.5," ")))," ")</f>
        <v> </v>
      </c>
      <c r="AH77" s="157" t="str">
        <f aca="false">IF($B77&lt;&gt;"",IF(S77=1,1,IF(S77=3,0,IF(S77=2,0.5," ")))," ")</f>
        <v> </v>
      </c>
    </row>
    <row r="78" s="160" customFormat="true" ht="15" hidden="false" customHeight="false" outlineLevel="0" collapsed="false">
      <c r="A78" s="38" t="s">
        <v>260</v>
      </c>
      <c r="B78" s="158"/>
      <c r="C78" s="158"/>
      <c r="D78" s="158"/>
      <c r="E78" s="158"/>
      <c r="F78" s="158"/>
      <c r="G78" s="55"/>
      <c r="H78" s="55"/>
      <c r="I78" s="55"/>
      <c r="J78" s="55"/>
      <c r="K78" s="55"/>
      <c r="L78" s="55"/>
      <c r="M78" s="55"/>
      <c r="N78" s="55"/>
      <c r="O78" s="55"/>
      <c r="P78" s="55"/>
      <c r="Q78" s="55"/>
      <c r="R78" s="55"/>
      <c r="S78" s="55"/>
      <c r="T78" s="159" t="str">
        <f aca="false">IF(COUNT(V78:AH78)=0," ",AVERAGE(V78:AH78))</f>
        <v> </v>
      </c>
      <c r="V78" s="156" t="str">
        <f aca="false">IF($B78&lt;&gt;"",IF(G78=1,1,IF(G78=3,0,IF(G78=2,0.5," ")))," ")</f>
        <v> </v>
      </c>
      <c r="W78" s="50" t="str">
        <f aca="false">IF($B78&lt;&gt;"",IF(H78=1,1,IF(H78=3,0,IF(H78=2,0.5," ")))," ")</f>
        <v> </v>
      </c>
      <c r="X78" s="50" t="str">
        <f aca="false">IF($B78&lt;&gt;"",IF(I78=1,1,IF(I78=3,0,IF(I78=2,0.5," ")))," ")</f>
        <v> </v>
      </c>
      <c r="Y78" s="50" t="str">
        <f aca="false">IF($B78&lt;&gt;"",IF(J78=1,1,IF(J78=3,0,IF(J78=2,0.5," ")))," ")</f>
        <v> </v>
      </c>
      <c r="Z78" s="50" t="str">
        <f aca="false">IF($B78&lt;&gt;"",IF(K78=1,1,IF(K78=3,0,IF(K78=2,0.5," ")))," ")</f>
        <v> </v>
      </c>
      <c r="AA78" s="50" t="str">
        <f aca="false">IF($B78&lt;&gt;"",IF(L78=1,1,IF(L78=3,0,IF(L78=2,0.5," ")))," ")</f>
        <v> </v>
      </c>
      <c r="AB78" s="50" t="str">
        <f aca="false">IF($B78&lt;&gt;"",IF(M78=1,1,IF(M78=3,0,IF(M78=2,0.5," ")))," ")</f>
        <v> </v>
      </c>
      <c r="AC78" s="50" t="str">
        <f aca="false">IF($B78&lt;&gt;"",IF(N78=1,1,IF(N78=3,0,IF(N78=2,0.5," ")))," ")</f>
        <v> </v>
      </c>
      <c r="AD78" s="50" t="str">
        <f aca="false">IF($B78&lt;&gt;"",IF(O78=1,1,IF(O78=3,0,IF(O78=2,0.5," ")))," ")</f>
        <v> </v>
      </c>
      <c r="AE78" s="50" t="str">
        <f aca="false">IF($B78&lt;&gt;"",IF(P78=1,1,IF(P78=3,0,IF(P78=2,0.5," ")))," ")</f>
        <v> </v>
      </c>
      <c r="AF78" s="50" t="str">
        <f aca="false">IF($B78&lt;&gt;"",IF(Q78=1,1,IF(Q78=3,0,IF(Q78=2,0.5," ")))," ")</f>
        <v> </v>
      </c>
      <c r="AG78" s="50" t="str">
        <f aca="false">IF($B78&lt;&gt;"",IF(R78=1,1,IF(R78=3,0,IF(R78=2,0.5," ")))," ")</f>
        <v> </v>
      </c>
      <c r="AH78" s="157" t="str">
        <f aca="false">IF($B78&lt;&gt;"",IF(S78=1,1,IF(S78=3,0,IF(S78=2,0.5," ")))," ")</f>
        <v> </v>
      </c>
    </row>
    <row r="79" s="160" customFormat="true" ht="15" hidden="false" customHeight="false" outlineLevel="0" collapsed="false">
      <c r="A79" s="38" t="s">
        <v>261</v>
      </c>
      <c r="B79" s="158"/>
      <c r="C79" s="158"/>
      <c r="D79" s="158"/>
      <c r="E79" s="158"/>
      <c r="F79" s="158"/>
      <c r="G79" s="55"/>
      <c r="H79" s="55"/>
      <c r="I79" s="55"/>
      <c r="J79" s="55"/>
      <c r="K79" s="55"/>
      <c r="L79" s="55"/>
      <c r="M79" s="55"/>
      <c r="N79" s="55"/>
      <c r="O79" s="55"/>
      <c r="P79" s="55"/>
      <c r="Q79" s="55"/>
      <c r="R79" s="55"/>
      <c r="S79" s="55"/>
      <c r="T79" s="159" t="str">
        <f aca="false">IF(COUNT(V79:AH79)=0," ",AVERAGE(V79:AH79))</f>
        <v> </v>
      </c>
      <c r="V79" s="156" t="str">
        <f aca="false">IF($B79&lt;&gt;"",IF(G79=1,1,IF(G79=3,0,IF(G79=2,0.5," ")))," ")</f>
        <v> </v>
      </c>
      <c r="W79" s="50" t="str">
        <f aca="false">IF($B79&lt;&gt;"",IF(H79=1,1,IF(H79=3,0,IF(H79=2,0.5," ")))," ")</f>
        <v> </v>
      </c>
      <c r="X79" s="50" t="str">
        <f aca="false">IF($B79&lt;&gt;"",IF(I79=1,1,IF(I79=3,0,IF(I79=2,0.5," ")))," ")</f>
        <v> </v>
      </c>
      <c r="Y79" s="50" t="str">
        <f aca="false">IF($B79&lt;&gt;"",IF(J79=1,1,IF(J79=3,0,IF(J79=2,0.5," ")))," ")</f>
        <v> </v>
      </c>
      <c r="Z79" s="50" t="str">
        <f aca="false">IF($B79&lt;&gt;"",IF(K79=1,1,IF(K79=3,0,IF(K79=2,0.5," ")))," ")</f>
        <v> </v>
      </c>
      <c r="AA79" s="50" t="str">
        <f aca="false">IF($B79&lt;&gt;"",IF(L79=1,1,IF(L79=3,0,IF(L79=2,0.5," ")))," ")</f>
        <v> </v>
      </c>
      <c r="AB79" s="50" t="str">
        <f aca="false">IF($B79&lt;&gt;"",IF(M79=1,1,IF(M79=3,0,IF(M79=2,0.5," ")))," ")</f>
        <v> </v>
      </c>
      <c r="AC79" s="50" t="str">
        <f aca="false">IF($B79&lt;&gt;"",IF(N79=1,1,IF(N79=3,0,IF(N79=2,0.5," ")))," ")</f>
        <v> </v>
      </c>
      <c r="AD79" s="50" t="str">
        <f aca="false">IF($B79&lt;&gt;"",IF(O79=1,1,IF(O79=3,0,IF(O79=2,0.5," ")))," ")</f>
        <v> </v>
      </c>
      <c r="AE79" s="50" t="str">
        <f aca="false">IF($B79&lt;&gt;"",IF(P79=1,1,IF(P79=3,0,IF(P79=2,0.5," ")))," ")</f>
        <v> </v>
      </c>
      <c r="AF79" s="50" t="str">
        <f aca="false">IF($B79&lt;&gt;"",IF(Q79=1,1,IF(Q79=3,0,IF(Q79=2,0.5," ")))," ")</f>
        <v> </v>
      </c>
      <c r="AG79" s="50" t="str">
        <f aca="false">IF($B79&lt;&gt;"",IF(R79=1,1,IF(R79=3,0,IF(R79=2,0.5," ")))," ")</f>
        <v> </v>
      </c>
      <c r="AH79" s="157" t="str">
        <f aca="false">IF($B79&lt;&gt;"",IF(S79=1,1,IF(S79=3,0,IF(S79=2,0.5," ")))," ")</f>
        <v> </v>
      </c>
    </row>
    <row r="80" s="160" customFormat="true" ht="15" hidden="false" customHeight="false" outlineLevel="0" collapsed="false">
      <c r="A80" s="38" t="s">
        <v>262</v>
      </c>
      <c r="B80" s="158"/>
      <c r="C80" s="158"/>
      <c r="D80" s="158"/>
      <c r="E80" s="158"/>
      <c r="F80" s="158"/>
      <c r="G80" s="55"/>
      <c r="H80" s="55"/>
      <c r="I80" s="55"/>
      <c r="J80" s="55"/>
      <c r="K80" s="55"/>
      <c r="L80" s="55"/>
      <c r="M80" s="55"/>
      <c r="N80" s="55"/>
      <c r="O80" s="55"/>
      <c r="P80" s="55"/>
      <c r="Q80" s="55"/>
      <c r="R80" s="55"/>
      <c r="S80" s="55"/>
      <c r="T80" s="159" t="str">
        <f aca="false">IF(COUNT(V80:AH80)=0," ",AVERAGE(V80:AH80))</f>
        <v> </v>
      </c>
      <c r="V80" s="156" t="str">
        <f aca="false">IF($B80&lt;&gt;"",IF(G80=1,1,IF(G80=3,0,IF(G80=2,0.5," ")))," ")</f>
        <v> </v>
      </c>
      <c r="W80" s="50" t="str">
        <f aca="false">IF($B80&lt;&gt;"",IF(H80=1,1,IF(H80=3,0,IF(H80=2,0.5," ")))," ")</f>
        <v> </v>
      </c>
      <c r="X80" s="50" t="str">
        <f aca="false">IF($B80&lt;&gt;"",IF(I80=1,1,IF(I80=3,0,IF(I80=2,0.5," ")))," ")</f>
        <v> </v>
      </c>
      <c r="Y80" s="50" t="str">
        <f aca="false">IF($B80&lt;&gt;"",IF(J80=1,1,IF(J80=3,0,IF(J80=2,0.5," ")))," ")</f>
        <v> </v>
      </c>
      <c r="Z80" s="50" t="str">
        <f aca="false">IF($B80&lt;&gt;"",IF(K80=1,1,IF(K80=3,0,IF(K80=2,0.5," ")))," ")</f>
        <v> </v>
      </c>
      <c r="AA80" s="50" t="str">
        <f aca="false">IF($B80&lt;&gt;"",IF(L80=1,1,IF(L80=3,0,IF(L80=2,0.5," ")))," ")</f>
        <v> </v>
      </c>
      <c r="AB80" s="50" t="str">
        <f aca="false">IF($B80&lt;&gt;"",IF(M80=1,1,IF(M80=3,0,IF(M80=2,0.5," ")))," ")</f>
        <v> </v>
      </c>
      <c r="AC80" s="50" t="str">
        <f aca="false">IF($B80&lt;&gt;"",IF(N80=1,1,IF(N80=3,0,IF(N80=2,0.5," ")))," ")</f>
        <v> </v>
      </c>
      <c r="AD80" s="50" t="str">
        <f aca="false">IF($B80&lt;&gt;"",IF(O80=1,1,IF(O80=3,0,IF(O80=2,0.5," ")))," ")</f>
        <v> </v>
      </c>
      <c r="AE80" s="50" t="str">
        <f aca="false">IF($B80&lt;&gt;"",IF(P80=1,1,IF(P80=3,0,IF(P80=2,0.5," ")))," ")</f>
        <v> </v>
      </c>
      <c r="AF80" s="50" t="str">
        <f aca="false">IF($B80&lt;&gt;"",IF(Q80=1,1,IF(Q80=3,0,IF(Q80=2,0.5," ")))," ")</f>
        <v> </v>
      </c>
      <c r="AG80" s="50" t="str">
        <f aca="false">IF($B80&lt;&gt;"",IF(R80=1,1,IF(R80=3,0,IF(R80=2,0.5," ")))," ")</f>
        <v> </v>
      </c>
      <c r="AH80" s="157" t="str">
        <f aca="false">IF($B80&lt;&gt;"",IF(S80=1,1,IF(S80=3,0,IF(S80=2,0.5," ")))," ")</f>
        <v> </v>
      </c>
    </row>
    <row r="81" s="160" customFormat="true" ht="15" hidden="false" customHeight="false" outlineLevel="0" collapsed="false">
      <c r="A81" s="38" t="s">
        <v>263</v>
      </c>
      <c r="B81" s="158"/>
      <c r="C81" s="158"/>
      <c r="D81" s="158"/>
      <c r="E81" s="158"/>
      <c r="F81" s="158"/>
      <c r="G81" s="55"/>
      <c r="H81" s="55"/>
      <c r="I81" s="55"/>
      <c r="J81" s="55"/>
      <c r="K81" s="55"/>
      <c r="L81" s="55"/>
      <c r="M81" s="55"/>
      <c r="N81" s="55"/>
      <c r="O81" s="55"/>
      <c r="P81" s="55"/>
      <c r="Q81" s="55"/>
      <c r="R81" s="55"/>
      <c r="S81" s="55"/>
      <c r="T81" s="159" t="str">
        <f aca="false">IF(COUNT(V81:AH81)=0," ",AVERAGE(V81:AH81))</f>
        <v> </v>
      </c>
      <c r="V81" s="156" t="str">
        <f aca="false">IF($B81&lt;&gt;"",IF(G81=1,1,IF(G81=3,0,IF(G81=2,0.5," ")))," ")</f>
        <v> </v>
      </c>
      <c r="W81" s="50" t="str">
        <f aca="false">IF($B81&lt;&gt;"",IF(H81=1,1,IF(H81=3,0,IF(H81=2,0.5," ")))," ")</f>
        <v> </v>
      </c>
      <c r="X81" s="50" t="str">
        <f aca="false">IF($B81&lt;&gt;"",IF(I81=1,1,IF(I81=3,0,IF(I81=2,0.5," ")))," ")</f>
        <v> </v>
      </c>
      <c r="Y81" s="50" t="str">
        <f aca="false">IF($B81&lt;&gt;"",IF(J81=1,1,IF(J81=3,0,IF(J81=2,0.5," ")))," ")</f>
        <v> </v>
      </c>
      <c r="Z81" s="50" t="str">
        <f aca="false">IF($B81&lt;&gt;"",IF(K81=1,1,IF(K81=3,0,IF(K81=2,0.5," ")))," ")</f>
        <v> </v>
      </c>
      <c r="AA81" s="50" t="str">
        <f aca="false">IF($B81&lt;&gt;"",IF(L81=1,1,IF(L81=3,0,IF(L81=2,0.5," ")))," ")</f>
        <v> </v>
      </c>
      <c r="AB81" s="50" t="str">
        <f aca="false">IF($B81&lt;&gt;"",IF(M81=1,1,IF(M81=3,0,IF(M81=2,0.5," ")))," ")</f>
        <v> </v>
      </c>
      <c r="AC81" s="50" t="str">
        <f aca="false">IF($B81&lt;&gt;"",IF(N81=1,1,IF(N81=3,0,IF(N81=2,0.5," ")))," ")</f>
        <v> </v>
      </c>
      <c r="AD81" s="50" t="str">
        <f aca="false">IF($B81&lt;&gt;"",IF(O81=1,1,IF(O81=3,0,IF(O81=2,0.5," ")))," ")</f>
        <v> </v>
      </c>
      <c r="AE81" s="50" t="str">
        <f aca="false">IF($B81&lt;&gt;"",IF(P81=1,1,IF(P81=3,0,IF(P81=2,0.5," ")))," ")</f>
        <v> </v>
      </c>
      <c r="AF81" s="50" t="str">
        <f aca="false">IF($B81&lt;&gt;"",IF(Q81=1,1,IF(Q81=3,0,IF(Q81=2,0.5," ")))," ")</f>
        <v> </v>
      </c>
      <c r="AG81" s="50" t="str">
        <f aca="false">IF($B81&lt;&gt;"",IF(R81=1,1,IF(R81=3,0,IF(R81=2,0.5," ")))," ")</f>
        <v> </v>
      </c>
      <c r="AH81" s="157" t="str">
        <f aca="false">IF($B81&lt;&gt;"",IF(S81=1,1,IF(S81=3,0,IF(S81=2,0.5," ")))," ")</f>
        <v> </v>
      </c>
    </row>
    <row r="82" s="160" customFormat="true" ht="15" hidden="false" customHeight="false" outlineLevel="0" collapsed="false">
      <c r="A82" s="38" t="s">
        <v>264</v>
      </c>
      <c r="B82" s="158"/>
      <c r="C82" s="158"/>
      <c r="D82" s="158"/>
      <c r="E82" s="158"/>
      <c r="F82" s="158"/>
      <c r="G82" s="55"/>
      <c r="H82" s="55"/>
      <c r="I82" s="55"/>
      <c r="J82" s="55"/>
      <c r="K82" s="55"/>
      <c r="L82" s="55"/>
      <c r="M82" s="55"/>
      <c r="N82" s="55"/>
      <c r="O82" s="55"/>
      <c r="P82" s="55"/>
      <c r="Q82" s="55"/>
      <c r="R82" s="55"/>
      <c r="S82" s="55"/>
      <c r="T82" s="159" t="str">
        <f aca="false">IF(COUNT(V82:AH82)=0," ",AVERAGE(V82:AH82))</f>
        <v> </v>
      </c>
      <c r="V82" s="156" t="str">
        <f aca="false">IF($B82&lt;&gt;"",IF(G82=1,1,IF(G82=3,0,IF(G82=2,0.5," ")))," ")</f>
        <v> </v>
      </c>
      <c r="W82" s="50" t="str">
        <f aca="false">IF($B82&lt;&gt;"",IF(H82=1,1,IF(H82=3,0,IF(H82=2,0.5," ")))," ")</f>
        <v> </v>
      </c>
      <c r="X82" s="50" t="str">
        <f aca="false">IF($B82&lt;&gt;"",IF(I82=1,1,IF(I82=3,0,IF(I82=2,0.5," ")))," ")</f>
        <v> </v>
      </c>
      <c r="Y82" s="50" t="str">
        <f aca="false">IF($B82&lt;&gt;"",IF(J82=1,1,IF(J82=3,0,IF(J82=2,0.5," ")))," ")</f>
        <v> </v>
      </c>
      <c r="Z82" s="50" t="str">
        <f aca="false">IF($B82&lt;&gt;"",IF(K82=1,1,IF(K82=3,0,IF(K82=2,0.5," ")))," ")</f>
        <v> </v>
      </c>
      <c r="AA82" s="50" t="str">
        <f aca="false">IF($B82&lt;&gt;"",IF(L82=1,1,IF(L82=3,0,IF(L82=2,0.5," ")))," ")</f>
        <v> </v>
      </c>
      <c r="AB82" s="50" t="str">
        <f aca="false">IF($B82&lt;&gt;"",IF(M82=1,1,IF(M82=3,0,IF(M82=2,0.5," ")))," ")</f>
        <v> </v>
      </c>
      <c r="AC82" s="50" t="str">
        <f aca="false">IF($B82&lt;&gt;"",IF(N82=1,1,IF(N82=3,0,IF(N82=2,0.5," ")))," ")</f>
        <v> </v>
      </c>
      <c r="AD82" s="50" t="str">
        <f aca="false">IF($B82&lt;&gt;"",IF(O82=1,1,IF(O82=3,0,IF(O82=2,0.5," ")))," ")</f>
        <v> </v>
      </c>
      <c r="AE82" s="50" t="str">
        <f aca="false">IF($B82&lt;&gt;"",IF(P82=1,1,IF(P82=3,0,IF(P82=2,0.5," ")))," ")</f>
        <v> </v>
      </c>
      <c r="AF82" s="50" t="str">
        <f aca="false">IF($B82&lt;&gt;"",IF(Q82=1,1,IF(Q82=3,0,IF(Q82=2,0.5," ")))," ")</f>
        <v> </v>
      </c>
      <c r="AG82" s="50" t="str">
        <f aca="false">IF($B82&lt;&gt;"",IF(R82=1,1,IF(R82=3,0,IF(R82=2,0.5," ")))," ")</f>
        <v> </v>
      </c>
      <c r="AH82" s="157" t="str">
        <f aca="false">IF($B82&lt;&gt;"",IF(S82=1,1,IF(S82=3,0,IF(S82=2,0.5," ")))," ")</f>
        <v> </v>
      </c>
    </row>
    <row r="83" s="160" customFormat="true" ht="15" hidden="false" customHeight="false" outlineLevel="0" collapsed="false">
      <c r="A83" s="38" t="s">
        <v>265</v>
      </c>
      <c r="B83" s="158"/>
      <c r="C83" s="158"/>
      <c r="D83" s="158"/>
      <c r="E83" s="158"/>
      <c r="F83" s="158"/>
      <c r="G83" s="55"/>
      <c r="H83" s="55"/>
      <c r="I83" s="55"/>
      <c r="J83" s="55"/>
      <c r="K83" s="55"/>
      <c r="L83" s="55"/>
      <c r="M83" s="55"/>
      <c r="N83" s="55"/>
      <c r="O83" s="55"/>
      <c r="P83" s="55"/>
      <c r="Q83" s="55"/>
      <c r="R83" s="55"/>
      <c r="S83" s="55"/>
      <c r="T83" s="159" t="str">
        <f aca="false">IF(COUNT(V83:AH83)=0," ",AVERAGE(V83:AH83))</f>
        <v> </v>
      </c>
      <c r="V83" s="156" t="str">
        <f aca="false">IF($B83&lt;&gt;"",IF(G83=1,1,IF(G83=3,0,IF(G83=2,0.5," ")))," ")</f>
        <v> </v>
      </c>
      <c r="W83" s="50" t="str">
        <f aca="false">IF($B83&lt;&gt;"",IF(H83=1,1,IF(H83=3,0,IF(H83=2,0.5," ")))," ")</f>
        <v> </v>
      </c>
      <c r="X83" s="50" t="str">
        <f aca="false">IF($B83&lt;&gt;"",IF(I83=1,1,IF(I83=3,0,IF(I83=2,0.5," ")))," ")</f>
        <v> </v>
      </c>
      <c r="Y83" s="50" t="str">
        <f aca="false">IF($B83&lt;&gt;"",IF(J83=1,1,IF(J83=3,0,IF(J83=2,0.5," ")))," ")</f>
        <v> </v>
      </c>
      <c r="Z83" s="50" t="str">
        <f aca="false">IF($B83&lt;&gt;"",IF(K83=1,1,IF(K83=3,0,IF(K83=2,0.5," ")))," ")</f>
        <v> </v>
      </c>
      <c r="AA83" s="50" t="str">
        <f aca="false">IF($B83&lt;&gt;"",IF(L83=1,1,IF(L83=3,0,IF(L83=2,0.5," ")))," ")</f>
        <v> </v>
      </c>
      <c r="AB83" s="50" t="str">
        <f aca="false">IF($B83&lt;&gt;"",IF(M83=1,1,IF(M83=3,0,IF(M83=2,0.5," ")))," ")</f>
        <v> </v>
      </c>
      <c r="AC83" s="50" t="str">
        <f aca="false">IF($B83&lt;&gt;"",IF(N83=1,1,IF(N83=3,0,IF(N83=2,0.5," ")))," ")</f>
        <v> </v>
      </c>
      <c r="AD83" s="50" t="str">
        <f aca="false">IF($B83&lt;&gt;"",IF(O83=1,1,IF(O83=3,0,IF(O83=2,0.5," ")))," ")</f>
        <v> </v>
      </c>
      <c r="AE83" s="50" t="str">
        <f aca="false">IF($B83&lt;&gt;"",IF(P83=1,1,IF(P83=3,0,IF(P83=2,0.5," ")))," ")</f>
        <v> </v>
      </c>
      <c r="AF83" s="50" t="str">
        <f aca="false">IF($B83&lt;&gt;"",IF(Q83=1,1,IF(Q83=3,0,IF(Q83=2,0.5," ")))," ")</f>
        <v> </v>
      </c>
      <c r="AG83" s="50" t="str">
        <f aca="false">IF($B83&lt;&gt;"",IF(R83=1,1,IF(R83=3,0,IF(R83=2,0.5," ")))," ")</f>
        <v> </v>
      </c>
      <c r="AH83" s="157" t="str">
        <f aca="false">IF($B83&lt;&gt;"",IF(S83=1,1,IF(S83=3,0,IF(S83=2,0.5," ")))," ")</f>
        <v> </v>
      </c>
    </row>
    <row r="84" s="160" customFormat="true" ht="15" hidden="false" customHeight="false" outlineLevel="0" collapsed="false">
      <c r="A84" s="38" t="s">
        <v>266</v>
      </c>
      <c r="B84" s="158"/>
      <c r="C84" s="158"/>
      <c r="D84" s="158"/>
      <c r="E84" s="158"/>
      <c r="F84" s="158"/>
      <c r="G84" s="55"/>
      <c r="H84" s="55"/>
      <c r="I84" s="55"/>
      <c r="J84" s="55"/>
      <c r="K84" s="55"/>
      <c r="L84" s="55"/>
      <c r="M84" s="55"/>
      <c r="N84" s="55"/>
      <c r="O84" s="55"/>
      <c r="P84" s="55"/>
      <c r="Q84" s="55"/>
      <c r="R84" s="55"/>
      <c r="S84" s="55"/>
      <c r="T84" s="159" t="str">
        <f aca="false">IF(COUNT(V84:AH84)=0," ",AVERAGE(V84:AH84))</f>
        <v> </v>
      </c>
      <c r="V84" s="156" t="str">
        <f aca="false">IF($B84&lt;&gt;"",IF(G84=1,1,IF(G84=3,0,IF(G84=2,0.5," ")))," ")</f>
        <v> </v>
      </c>
      <c r="W84" s="50" t="str">
        <f aca="false">IF($B84&lt;&gt;"",IF(H84=1,1,IF(H84=3,0,IF(H84=2,0.5," ")))," ")</f>
        <v> </v>
      </c>
      <c r="X84" s="50" t="str">
        <f aca="false">IF($B84&lt;&gt;"",IF(I84=1,1,IF(I84=3,0,IF(I84=2,0.5," ")))," ")</f>
        <v> </v>
      </c>
      <c r="Y84" s="50" t="str">
        <f aca="false">IF($B84&lt;&gt;"",IF(J84=1,1,IF(J84=3,0,IF(J84=2,0.5," ")))," ")</f>
        <v> </v>
      </c>
      <c r="Z84" s="50" t="str">
        <f aca="false">IF($B84&lt;&gt;"",IF(K84=1,1,IF(K84=3,0,IF(K84=2,0.5," ")))," ")</f>
        <v> </v>
      </c>
      <c r="AA84" s="50" t="str">
        <f aca="false">IF($B84&lt;&gt;"",IF(L84=1,1,IF(L84=3,0,IF(L84=2,0.5," ")))," ")</f>
        <v> </v>
      </c>
      <c r="AB84" s="50" t="str">
        <f aca="false">IF($B84&lt;&gt;"",IF(M84=1,1,IF(M84=3,0,IF(M84=2,0.5," ")))," ")</f>
        <v> </v>
      </c>
      <c r="AC84" s="50" t="str">
        <f aca="false">IF($B84&lt;&gt;"",IF(N84=1,1,IF(N84=3,0,IF(N84=2,0.5," ")))," ")</f>
        <v> </v>
      </c>
      <c r="AD84" s="50" t="str">
        <f aca="false">IF($B84&lt;&gt;"",IF(O84=1,1,IF(O84=3,0,IF(O84=2,0.5," ")))," ")</f>
        <v> </v>
      </c>
      <c r="AE84" s="50" t="str">
        <f aca="false">IF($B84&lt;&gt;"",IF(P84=1,1,IF(P84=3,0,IF(P84=2,0.5," ")))," ")</f>
        <v> </v>
      </c>
      <c r="AF84" s="50" t="str">
        <f aca="false">IF($B84&lt;&gt;"",IF(Q84=1,1,IF(Q84=3,0,IF(Q84=2,0.5," ")))," ")</f>
        <v> </v>
      </c>
      <c r="AG84" s="50" t="str">
        <f aca="false">IF($B84&lt;&gt;"",IF(R84=1,1,IF(R84=3,0,IF(R84=2,0.5," ")))," ")</f>
        <v> </v>
      </c>
      <c r="AH84" s="157" t="str">
        <f aca="false">IF($B84&lt;&gt;"",IF(S84=1,1,IF(S84=3,0,IF(S84=2,0.5," ")))," ")</f>
        <v> </v>
      </c>
    </row>
    <row r="85" s="160" customFormat="true" ht="15" hidden="false" customHeight="false" outlineLevel="0" collapsed="false">
      <c r="A85" s="38" t="s">
        <v>267</v>
      </c>
      <c r="B85" s="158"/>
      <c r="C85" s="158"/>
      <c r="D85" s="158"/>
      <c r="E85" s="158"/>
      <c r="F85" s="158"/>
      <c r="G85" s="55"/>
      <c r="H85" s="55"/>
      <c r="I85" s="55"/>
      <c r="J85" s="55"/>
      <c r="K85" s="55"/>
      <c r="L85" s="55"/>
      <c r="M85" s="55"/>
      <c r="N85" s="55"/>
      <c r="O85" s="55"/>
      <c r="P85" s="55"/>
      <c r="Q85" s="55"/>
      <c r="R85" s="55"/>
      <c r="S85" s="55"/>
      <c r="T85" s="159" t="str">
        <f aca="false">IF(COUNT(V85:AH85)=0," ",AVERAGE(V85:AH85))</f>
        <v> </v>
      </c>
      <c r="V85" s="156" t="str">
        <f aca="false">IF($B85&lt;&gt;"",IF(G85=1,1,IF(G85=3,0,IF(G85=2,0.5," ")))," ")</f>
        <v> </v>
      </c>
      <c r="W85" s="50" t="str">
        <f aca="false">IF($B85&lt;&gt;"",IF(H85=1,1,IF(H85=3,0,IF(H85=2,0.5," ")))," ")</f>
        <v> </v>
      </c>
      <c r="X85" s="50" t="str">
        <f aca="false">IF($B85&lt;&gt;"",IF(I85=1,1,IF(I85=3,0,IF(I85=2,0.5," ")))," ")</f>
        <v> </v>
      </c>
      <c r="Y85" s="50" t="str">
        <f aca="false">IF($B85&lt;&gt;"",IF(J85=1,1,IF(J85=3,0,IF(J85=2,0.5," ")))," ")</f>
        <v> </v>
      </c>
      <c r="Z85" s="50" t="str">
        <f aca="false">IF($B85&lt;&gt;"",IF(K85=1,1,IF(K85=3,0,IF(K85=2,0.5," ")))," ")</f>
        <v> </v>
      </c>
      <c r="AA85" s="50" t="str">
        <f aca="false">IF($B85&lt;&gt;"",IF(L85=1,1,IF(L85=3,0,IF(L85=2,0.5," ")))," ")</f>
        <v> </v>
      </c>
      <c r="AB85" s="50" t="str">
        <f aca="false">IF($B85&lt;&gt;"",IF(M85=1,1,IF(M85=3,0,IF(M85=2,0.5," ")))," ")</f>
        <v> </v>
      </c>
      <c r="AC85" s="50" t="str">
        <f aca="false">IF($B85&lt;&gt;"",IF(N85=1,1,IF(N85=3,0,IF(N85=2,0.5," ")))," ")</f>
        <v> </v>
      </c>
      <c r="AD85" s="50" t="str">
        <f aca="false">IF($B85&lt;&gt;"",IF(O85=1,1,IF(O85=3,0,IF(O85=2,0.5," ")))," ")</f>
        <v> </v>
      </c>
      <c r="AE85" s="50" t="str">
        <f aca="false">IF($B85&lt;&gt;"",IF(P85=1,1,IF(P85=3,0,IF(P85=2,0.5," ")))," ")</f>
        <v> </v>
      </c>
      <c r="AF85" s="50" t="str">
        <f aca="false">IF($B85&lt;&gt;"",IF(Q85=1,1,IF(Q85=3,0,IF(Q85=2,0.5," ")))," ")</f>
        <v> </v>
      </c>
      <c r="AG85" s="50" t="str">
        <f aca="false">IF($B85&lt;&gt;"",IF(R85=1,1,IF(R85=3,0,IF(R85=2,0.5," ")))," ")</f>
        <v> </v>
      </c>
      <c r="AH85" s="157" t="str">
        <f aca="false">IF($B85&lt;&gt;"",IF(S85=1,1,IF(S85=3,0,IF(S85=2,0.5," ")))," ")</f>
        <v> </v>
      </c>
    </row>
    <row r="86" s="160" customFormat="true" ht="15" hidden="false" customHeight="false" outlineLevel="0" collapsed="false">
      <c r="A86" s="38" t="s">
        <v>268</v>
      </c>
      <c r="B86" s="158"/>
      <c r="C86" s="158"/>
      <c r="D86" s="158"/>
      <c r="E86" s="158"/>
      <c r="F86" s="158"/>
      <c r="G86" s="55"/>
      <c r="H86" s="55"/>
      <c r="I86" s="55"/>
      <c r="J86" s="55"/>
      <c r="K86" s="55"/>
      <c r="L86" s="55"/>
      <c r="M86" s="55"/>
      <c r="N86" s="55"/>
      <c r="O86" s="55"/>
      <c r="P86" s="55"/>
      <c r="Q86" s="55"/>
      <c r="R86" s="55"/>
      <c r="S86" s="55"/>
      <c r="T86" s="159" t="str">
        <f aca="false">IF(COUNT(V86:AH86)=0," ",AVERAGE(V86:AH86))</f>
        <v> </v>
      </c>
      <c r="V86" s="156" t="str">
        <f aca="false">IF($B86&lt;&gt;"",IF(G86=1,1,IF(G86=3,0,IF(G86=2,0.5," ")))," ")</f>
        <v> </v>
      </c>
      <c r="W86" s="50" t="str">
        <f aca="false">IF($B86&lt;&gt;"",IF(H86=1,1,IF(H86=3,0,IF(H86=2,0.5," ")))," ")</f>
        <v> </v>
      </c>
      <c r="X86" s="50" t="str">
        <f aca="false">IF($B86&lt;&gt;"",IF(I86=1,1,IF(I86=3,0,IF(I86=2,0.5," ")))," ")</f>
        <v> </v>
      </c>
      <c r="Y86" s="50" t="str">
        <f aca="false">IF($B86&lt;&gt;"",IF(J86=1,1,IF(J86=3,0,IF(J86=2,0.5," ")))," ")</f>
        <v> </v>
      </c>
      <c r="Z86" s="50" t="str">
        <f aca="false">IF($B86&lt;&gt;"",IF(K86=1,1,IF(K86=3,0,IF(K86=2,0.5," ")))," ")</f>
        <v> </v>
      </c>
      <c r="AA86" s="50" t="str">
        <f aca="false">IF($B86&lt;&gt;"",IF(L86=1,1,IF(L86=3,0,IF(L86=2,0.5," ")))," ")</f>
        <v> </v>
      </c>
      <c r="AB86" s="50" t="str">
        <f aca="false">IF($B86&lt;&gt;"",IF(M86=1,1,IF(M86=3,0,IF(M86=2,0.5," ")))," ")</f>
        <v> </v>
      </c>
      <c r="AC86" s="50" t="str">
        <f aca="false">IF($B86&lt;&gt;"",IF(N86=1,1,IF(N86=3,0,IF(N86=2,0.5," ")))," ")</f>
        <v> </v>
      </c>
      <c r="AD86" s="50" t="str">
        <f aca="false">IF($B86&lt;&gt;"",IF(O86=1,1,IF(O86=3,0,IF(O86=2,0.5," ")))," ")</f>
        <v> </v>
      </c>
      <c r="AE86" s="50" t="str">
        <f aca="false">IF($B86&lt;&gt;"",IF(P86=1,1,IF(P86=3,0,IF(P86=2,0.5," ")))," ")</f>
        <v> </v>
      </c>
      <c r="AF86" s="50" t="str">
        <f aca="false">IF($B86&lt;&gt;"",IF(Q86=1,1,IF(Q86=3,0,IF(Q86=2,0.5," ")))," ")</f>
        <v> </v>
      </c>
      <c r="AG86" s="50" t="str">
        <f aca="false">IF($B86&lt;&gt;"",IF(R86=1,1,IF(R86=3,0,IF(R86=2,0.5," ")))," ")</f>
        <v> </v>
      </c>
      <c r="AH86" s="157" t="str">
        <f aca="false">IF($B86&lt;&gt;"",IF(S86=1,1,IF(S86=3,0,IF(S86=2,0.5," ")))," ")</f>
        <v> </v>
      </c>
    </row>
    <row r="87" s="160" customFormat="true" ht="15" hidden="false" customHeight="false" outlineLevel="0" collapsed="false">
      <c r="A87" s="38" t="s">
        <v>269</v>
      </c>
      <c r="B87" s="158"/>
      <c r="C87" s="158"/>
      <c r="D87" s="158"/>
      <c r="E87" s="158"/>
      <c r="F87" s="158"/>
      <c r="G87" s="55"/>
      <c r="H87" s="55"/>
      <c r="I87" s="55"/>
      <c r="J87" s="55"/>
      <c r="K87" s="55"/>
      <c r="L87" s="55"/>
      <c r="M87" s="55"/>
      <c r="N87" s="55"/>
      <c r="O87" s="55"/>
      <c r="P87" s="55"/>
      <c r="Q87" s="55"/>
      <c r="R87" s="55"/>
      <c r="S87" s="55"/>
      <c r="T87" s="159" t="str">
        <f aca="false">IF(COUNT(V87:AH87)=0," ",AVERAGE(V87:AH87))</f>
        <v> </v>
      </c>
      <c r="V87" s="156" t="str">
        <f aca="false">IF($B87&lt;&gt;"",IF(G87=1,1,IF(G87=3,0,IF(G87=2,0.5," ")))," ")</f>
        <v> </v>
      </c>
      <c r="W87" s="50" t="str">
        <f aca="false">IF($B87&lt;&gt;"",IF(H87=1,1,IF(H87=3,0,IF(H87=2,0.5," ")))," ")</f>
        <v> </v>
      </c>
      <c r="X87" s="50" t="str">
        <f aca="false">IF($B87&lt;&gt;"",IF(I87=1,1,IF(I87=3,0,IF(I87=2,0.5," ")))," ")</f>
        <v> </v>
      </c>
      <c r="Y87" s="50" t="str">
        <f aca="false">IF($B87&lt;&gt;"",IF(J87=1,1,IF(J87=3,0,IF(J87=2,0.5," ")))," ")</f>
        <v> </v>
      </c>
      <c r="Z87" s="50" t="str">
        <f aca="false">IF($B87&lt;&gt;"",IF(K87=1,1,IF(K87=3,0,IF(K87=2,0.5," ")))," ")</f>
        <v> </v>
      </c>
      <c r="AA87" s="50" t="str">
        <f aca="false">IF($B87&lt;&gt;"",IF(L87=1,1,IF(L87=3,0,IF(L87=2,0.5," ")))," ")</f>
        <v> </v>
      </c>
      <c r="AB87" s="50" t="str">
        <f aca="false">IF($B87&lt;&gt;"",IF(M87=1,1,IF(M87=3,0,IF(M87=2,0.5," ")))," ")</f>
        <v> </v>
      </c>
      <c r="AC87" s="50" t="str">
        <f aca="false">IF($B87&lt;&gt;"",IF(N87=1,1,IF(N87=3,0,IF(N87=2,0.5," ")))," ")</f>
        <v> </v>
      </c>
      <c r="AD87" s="50" t="str">
        <f aca="false">IF($B87&lt;&gt;"",IF(O87=1,1,IF(O87=3,0,IF(O87=2,0.5," ")))," ")</f>
        <v> </v>
      </c>
      <c r="AE87" s="50" t="str">
        <f aca="false">IF($B87&lt;&gt;"",IF(P87=1,1,IF(P87=3,0,IF(P87=2,0.5," ")))," ")</f>
        <v> </v>
      </c>
      <c r="AF87" s="50" t="str">
        <f aca="false">IF($B87&lt;&gt;"",IF(Q87=1,1,IF(Q87=3,0,IF(Q87=2,0.5," ")))," ")</f>
        <v> </v>
      </c>
      <c r="AG87" s="50" t="str">
        <f aca="false">IF($B87&lt;&gt;"",IF(R87=1,1,IF(R87=3,0,IF(R87=2,0.5," ")))," ")</f>
        <v> </v>
      </c>
      <c r="AH87" s="157" t="str">
        <f aca="false">IF($B87&lt;&gt;"",IF(S87=1,1,IF(S87=3,0,IF(S87=2,0.5," ")))," ")</f>
        <v> </v>
      </c>
    </row>
    <row r="88" s="160" customFormat="true" ht="15" hidden="false" customHeight="false" outlineLevel="0" collapsed="false">
      <c r="A88" s="38" t="s">
        <v>270</v>
      </c>
      <c r="B88" s="158"/>
      <c r="C88" s="158"/>
      <c r="D88" s="158"/>
      <c r="E88" s="158"/>
      <c r="F88" s="158"/>
      <c r="G88" s="55"/>
      <c r="H88" s="55"/>
      <c r="I88" s="55"/>
      <c r="J88" s="55"/>
      <c r="K88" s="55"/>
      <c r="L88" s="55"/>
      <c r="M88" s="55"/>
      <c r="N88" s="55"/>
      <c r="O88" s="55"/>
      <c r="P88" s="55"/>
      <c r="Q88" s="55"/>
      <c r="R88" s="55"/>
      <c r="S88" s="55"/>
      <c r="T88" s="159" t="str">
        <f aca="false">IF(COUNT(V88:AH88)=0," ",AVERAGE(V88:AH88))</f>
        <v> </v>
      </c>
      <c r="V88" s="156" t="str">
        <f aca="false">IF($B88&lt;&gt;"",IF(G88=1,1,IF(G88=3,0,IF(G88=2,0.5," ")))," ")</f>
        <v> </v>
      </c>
      <c r="W88" s="50" t="str">
        <f aca="false">IF($B88&lt;&gt;"",IF(H88=1,1,IF(H88=3,0,IF(H88=2,0.5," ")))," ")</f>
        <v> </v>
      </c>
      <c r="X88" s="50" t="str">
        <f aca="false">IF($B88&lt;&gt;"",IF(I88=1,1,IF(I88=3,0,IF(I88=2,0.5," ")))," ")</f>
        <v> </v>
      </c>
      <c r="Y88" s="50" t="str">
        <f aca="false">IF($B88&lt;&gt;"",IF(J88=1,1,IF(J88=3,0,IF(J88=2,0.5," ")))," ")</f>
        <v> </v>
      </c>
      <c r="Z88" s="50" t="str">
        <f aca="false">IF($B88&lt;&gt;"",IF(K88=1,1,IF(K88=3,0,IF(K88=2,0.5," ")))," ")</f>
        <v> </v>
      </c>
      <c r="AA88" s="50" t="str">
        <f aca="false">IF($B88&lt;&gt;"",IF(L88=1,1,IF(L88=3,0,IF(L88=2,0.5," ")))," ")</f>
        <v> </v>
      </c>
      <c r="AB88" s="50" t="str">
        <f aca="false">IF($B88&lt;&gt;"",IF(M88=1,1,IF(M88=3,0,IF(M88=2,0.5," ")))," ")</f>
        <v> </v>
      </c>
      <c r="AC88" s="50" t="str">
        <f aca="false">IF($B88&lt;&gt;"",IF(N88=1,1,IF(N88=3,0,IF(N88=2,0.5," ")))," ")</f>
        <v> </v>
      </c>
      <c r="AD88" s="50" t="str">
        <f aca="false">IF($B88&lt;&gt;"",IF(O88=1,1,IF(O88=3,0,IF(O88=2,0.5," ")))," ")</f>
        <v> </v>
      </c>
      <c r="AE88" s="50" t="str">
        <f aca="false">IF($B88&lt;&gt;"",IF(P88=1,1,IF(P88=3,0,IF(P88=2,0.5," ")))," ")</f>
        <v> </v>
      </c>
      <c r="AF88" s="50" t="str">
        <f aca="false">IF($B88&lt;&gt;"",IF(Q88=1,1,IF(Q88=3,0,IF(Q88=2,0.5," ")))," ")</f>
        <v> </v>
      </c>
      <c r="AG88" s="50" t="str">
        <f aca="false">IF($B88&lt;&gt;"",IF(R88=1,1,IF(R88=3,0,IF(R88=2,0.5," ")))," ")</f>
        <v> </v>
      </c>
      <c r="AH88" s="157" t="str">
        <f aca="false">IF($B88&lt;&gt;"",IF(S88=1,1,IF(S88=3,0,IF(S88=2,0.5," ")))," ")</f>
        <v> </v>
      </c>
    </row>
    <row r="89" s="160" customFormat="true" ht="15" hidden="false" customHeight="false" outlineLevel="0" collapsed="false">
      <c r="A89" s="38" t="s">
        <v>271</v>
      </c>
      <c r="B89" s="158"/>
      <c r="C89" s="158"/>
      <c r="D89" s="158"/>
      <c r="E89" s="158"/>
      <c r="F89" s="158"/>
      <c r="G89" s="55"/>
      <c r="H89" s="55"/>
      <c r="I89" s="55"/>
      <c r="J89" s="55"/>
      <c r="K89" s="55"/>
      <c r="L89" s="55"/>
      <c r="M89" s="55"/>
      <c r="N89" s="55"/>
      <c r="O89" s="55"/>
      <c r="P89" s="55"/>
      <c r="Q89" s="55"/>
      <c r="R89" s="55"/>
      <c r="S89" s="55"/>
      <c r="T89" s="159" t="str">
        <f aca="false">IF(COUNT(V89:AH89)=0," ",AVERAGE(V89:AH89))</f>
        <v> </v>
      </c>
      <c r="V89" s="156" t="str">
        <f aca="false">IF($B89&lt;&gt;"",IF(G89=1,1,IF(G89=3,0,IF(G89=2,0.5," ")))," ")</f>
        <v> </v>
      </c>
      <c r="W89" s="50" t="str">
        <f aca="false">IF($B89&lt;&gt;"",IF(H89=1,1,IF(H89=3,0,IF(H89=2,0.5," ")))," ")</f>
        <v> </v>
      </c>
      <c r="X89" s="50" t="str">
        <f aca="false">IF($B89&lt;&gt;"",IF(I89=1,1,IF(I89=3,0,IF(I89=2,0.5," ")))," ")</f>
        <v> </v>
      </c>
      <c r="Y89" s="50" t="str">
        <f aca="false">IF($B89&lt;&gt;"",IF(J89=1,1,IF(J89=3,0,IF(J89=2,0.5," ")))," ")</f>
        <v> </v>
      </c>
      <c r="Z89" s="50" t="str">
        <f aca="false">IF($B89&lt;&gt;"",IF(K89=1,1,IF(K89=3,0,IF(K89=2,0.5," ")))," ")</f>
        <v> </v>
      </c>
      <c r="AA89" s="50" t="str">
        <f aca="false">IF($B89&lt;&gt;"",IF(L89=1,1,IF(L89=3,0,IF(L89=2,0.5," ")))," ")</f>
        <v> </v>
      </c>
      <c r="AB89" s="50" t="str">
        <f aca="false">IF($B89&lt;&gt;"",IF(M89=1,1,IF(M89=3,0,IF(M89=2,0.5," ")))," ")</f>
        <v> </v>
      </c>
      <c r="AC89" s="50" t="str">
        <f aca="false">IF($B89&lt;&gt;"",IF(N89=1,1,IF(N89=3,0,IF(N89=2,0.5," ")))," ")</f>
        <v> </v>
      </c>
      <c r="AD89" s="50" t="str">
        <f aca="false">IF($B89&lt;&gt;"",IF(O89=1,1,IF(O89=3,0,IF(O89=2,0.5," ")))," ")</f>
        <v> </v>
      </c>
      <c r="AE89" s="50" t="str">
        <f aca="false">IF($B89&lt;&gt;"",IF(P89=1,1,IF(P89=3,0,IF(P89=2,0.5," ")))," ")</f>
        <v> </v>
      </c>
      <c r="AF89" s="50" t="str">
        <f aca="false">IF($B89&lt;&gt;"",IF(Q89=1,1,IF(Q89=3,0,IF(Q89=2,0.5," ")))," ")</f>
        <v> </v>
      </c>
      <c r="AG89" s="50" t="str">
        <f aca="false">IF($B89&lt;&gt;"",IF(R89=1,1,IF(R89=3,0,IF(R89=2,0.5," ")))," ")</f>
        <v> </v>
      </c>
      <c r="AH89" s="157" t="str">
        <f aca="false">IF($B89&lt;&gt;"",IF(S89=1,1,IF(S89=3,0,IF(S89=2,0.5," ")))," ")</f>
        <v> </v>
      </c>
    </row>
    <row r="90" s="160" customFormat="true" ht="15" hidden="false" customHeight="false" outlineLevel="0" collapsed="false">
      <c r="A90" s="38" t="s">
        <v>272</v>
      </c>
      <c r="B90" s="158"/>
      <c r="C90" s="158"/>
      <c r="D90" s="158"/>
      <c r="E90" s="158"/>
      <c r="F90" s="158"/>
      <c r="G90" s="55"/>
      <c r="H90" s="55"/>
      <c r="I90" s="55"/>
      <c r="J90" s="55"/>
      <c r="K90" s="55"/>
      <c r="L90" s="55"/>
      <c r="M90" s="55"/>
      <c r="N90" s="55"/>
      <c r="O90" s="55"/>
      <c r="P90" s="55"/>
      <c r="Q90" s="55"/>
      <c r="R90" s="55"/>
      <c r="S90" s="55"/>
      <c r="T90" s="159" t="str">
        <f aca="false">IF(COUNT(V90:AH90)=0," ",AVERAGE(V90:AH90))</f>
        <v> </v>
      </c>
      <c r="V90" s="156" t="str">
        <f aca="false">IF($B90&lt;&gt;"",IF(G90=1,1,IF(G90=3,0,IF(G90=2,0.5," ")))," ")</f>
        <v> </v>
      </c>
      <c r="W90" s="50" t="str">
        <f aca="false">IF($B90&lt;&gt;"",IF(H90=1,1,IF(H90=3,0,IF(H90=2,0.5," ")))," ")</f>
        <v> </v>
      </c>
      <c r="X90" s="50" t="str">
        <f aca="false">IF($B90&lt;&gt;"",IF(I90=1,1,IF(I90=3,0,IF(I90=2,0.5," ")))," ")</f>
        <v> </v>
      </c>
      <c r="Y90" s="50" t="str">
        <f aca="false">IF($B90&lt;&gt;"",IF(J90=1,1,IF(J90=3,0,IF(J90=2,0.5," ")))," ")</f>
        <v> </v>
      </c>
      <c r="Z90" s="50" t="str">
        <f aca="false">IF($B90&lt;&gt;"",IF(K90=1,1,IF(K90=3,0,IF(K90=2,0.5," ")))," ")</f>
        <v> </v>
      </c>
      <c r="AA90" s="50" t="str">
        <f aca="false">IF($B90&lt;&gt;"",IF(L90=1,1,IF(L90=3,0,IF(L90=2,0.5," ")))," ")</f>
        <v> </v>
      </c>
      <c r="AB90" s="50" t="str">
        <f aca="false">IF($B90&lt;&gt;"",IF(M90=1,1,IF(M90=3,0,IF(M90=2,0.5," ")))," ")</f>
        <v> </v>
      </c>
      <c r="AC90" s="50" t="str">
        <f aca="false">IF($B90&lt;&gt;"",IF(N90=1,1,IF(N90=3,0,IF(N90=2,0.5," ")))," ")</f>
        <v> </v>
      </c>
      <c r="AD90" s="50" t="str">
        <f aca="false">IF($B90&lt;&gt;"",IF(O90=1,1,IF(O90=3,0,IF(O90=2,0.5," ")))," ")</f>
        <v> </v>
      </c>
      <c r="AE90" s="50" t="str">
        <f aca="false">IF($B90&lt;&gt;"",IF(P90=1,1,IF(P90=3,0,IF(P90=2,0.5," ")))," ")</f>
        <v> </v>
      </c>
      <c r="AF90" s="50" t="str">
        <f aca="false">IF($B90&lt;&gt;"",IF(Q90=1,1,IF(Q90=3,0,IF(Q90=2,0.5," ")))," ")</f>
        <v> </v>
      </c>
      <c r="AG90" s="50" t="str">
        <f aca="false">IF($B90&lt;&gt;"",IF(R90=1,1,IF(R90=3,0,IF(R90=2,0.5," ")))," ")</f>
        <v> </v>
      </c>
      <c r="AH90" s="157" t="str">
        <f aca="false">IF($B90&lt;&gt;"",IF(S90=1,1,IF(S90=3,0,IF(S90=2,0.5," ")))," ")</f>
        <v> </v>
      </c>
    </row>
    <row r="91" s="160" customFormat="true" ht="15" hidden="false" customHeight="false" outlineLevel="0" collapsed="false">
      <c r="A91" s="38" t="s">
        <v>273</v>
      </c>
      <c r="B91" s="158"/>
      <c r="C91" s="158"/>
      <c r="D91" s="158"/>
      <c r="E91" s="158"/>
      <c r="F91" s="158"/>
      <c r="G91" s="55"/>
      <c r="H91" s="55"/>
      <c r="I91" s="55"/>
      <c r="J91" s="55"/>
      <c r="K91" s="55"/>
      <c r="L91" s="55"/>
      <c r="M91" s="55"/>
      <c r="N91" s="55"/>
      <c r="O91" s="55"/>
      <c r="P91" s="55"/>
      <c r="Q91" s="55"/>
      <c r="R91" s="55"/>
      <c r="S91" s="55"/>
      <c r="T91" s="159" t="str">
        <f aca="false">IF(COUNT(V91:AH91)=0," ",AVERAGE(V91:AH91))</f>
        <v> </v>
      </c>
      <c r="V91" s="156" t="str">
        <f aca="false">IF($B91&lt;&gt;"",IF(G91=1,1,IF(G91=3,0,IF(G91=2,0.5," ")))," ")</f>
        <v> </v>
      </c>
      <c r="W91" s="50" t="str">
        <f aca="false">IF($B91&lt;&gt;"",IF(H91=1,1,IF(H91=3,0,IF(H91=2,0.5," ")))," ")</f>
        <v> </v>
      </c>
      <c r="X91" s="50" t="str">
        <f aca="false">IF($B91&lt;&gt;"",IF(I91=1,1,IF(I91=3,0,IF(I91=2,0.5," ")))," ")</f>
        <v> </v>
      </c>
      <c r="Y91" s="50" t="str">
        <f aca="false">IF($B91&lt;&gt;"",IF(J91=1,1,IF(J91=3,0,IF(J91=2,0.5," ")))," ")</f>
        <v> </v>
      </c>
      <c r="Z91" s="50" t="str">
        <f aca="false">IF($B91&lt;&gt;"",IF(K91=1,1,IF(K91=3,0,IF(K91=2,0.5," ")))," ")</f>
        <v> </v>
      </c>
      <c r="AA91" s="50" t="str">
        <f aca="false">IF($B91&lt;&gt;"",IF(L91=1,1,IF(L91=3,0,IF(L91=2,0.5," ")))," ")</f>
        <v> </v>
      </c>
      <c r="AB91" s="50" t="str">
        <f aca="false">IF($B91&lt;&gt;"",IF(M91=1,1,IF(M91=3,0,IF(M91=2,0.5," ")))," ")</f>
        <v> </v>
      </c>
      <c r="AC91" s="50" t="str">
        <f aca="false">IF($B91&lt;&gt;"",IF(N91=1,1,IF(N91=3,0,IF(N91=2,0.5," ")))," ")</f>
        <v> </v>
      </c>
      <c r="AD91" s="50" t="str">
        <f aca="false">IF($B91&lt;&gt;"",IF(O91=1,1,IF(O91=3,0,IF(O91=2,0.5," ")))," ")</f>
        <v> </v>
      </c>
      <c r="AE91" s="50" t="str">
        <f aca="false">IF($B91&lt;&gt;"",IF(P91=1,1,IF(P91=3,0,IF(P91=2,0.5," ")))," ")</f>
        <v> </v>
      </c>
      <c r="AF91" s="50" t="str">
        <f aca="false">IF($B91&lt;&gt;"",IF(Q91=1,1,IF(Q91=3,0,IF(Q91=2,0.5," ")))," ")</f>
        <v> </v>
      </c>
      <c r="AG91" s="50" t="str">
        <f aca="false">IF($B91&lt;&gt;"",IF(R91=1,1,IF(R91=3,0,IF(R91=2,0.5," ")))," ")</f>
        <v> </v>
      </c>
      <c r="AH91" s="157" t="str">
        <f aca="false">IF($B91&lt;&gt;"",IF(S91=1,1,IF(S91=3,0,IF(S91=2,0.5," ")))," ")</f>
        <v> </v>
      </c>
    </row>
    <row r="92" s="160" customFormat="true" ht="15" hidden="false" customHeight="false" outlineLevel="0" collapsed="false">
      <c r="A92" s="38" t="s">
        <v>274</v>
      </c>
      <c r="B92" s="158"/>
      <c r="C92" s="158"/>
      <c r="D92" s="158"/>
      <c r="E92" s="158"/>
      <c r="F92" s="158"/>
      <c r="G92" s="55"/>
      <c r="H92" s="55"/>
      <c r="I92" s="55"/>
      <c r="J92" s="55"/>
      <c r="K92" s="55"/>
      <c r="L92" s="55"/>
      <c r="M92" s="55"/>
      <c r="N92" s="55"/>
      <c r="O92" s="55"/>
      <c r="P92" s="55"/>
      <c r="Q92" s="55"/>
      <c r="R92" s="55"/>
      <c r="S92" s="55"/>
      <c r="T92" s="159" t="str">
        <f aca="false">IF(COUNT(V92:AH92)=0," ",AVERAGE(V92:AH92))</f>
        <v> </v>
      </c>
      <c r="V92" s="156" t="str">
        <f aca="false">IF($B92&lt;&gt;"",IF(G92=1,1,IF(G92=3,0,IF(G92=2,0.5," ")))," ")</f>
        <v> </v>
      </c>
      <c r="W92" s="50" t="str">
        <f aca="false">IF($B92&lt;&gt;"",IF(H92=1,1,IF(H92=3,0,IF(H92=2,0.5," ")))," ")</f>
        <v> </v>
      </c>
      <c r="X92" s="50" t="str">
        <f aca="false">IF($B92&lt;&gt;"",IF(I92=1,1,IF(I92=3,0,IF(I92=2,0.5," ")))," ")</f>
        <v> </v>
      </c>
      <c r="Y92" s="50" t="str">
        <f aca="false">IF($B92&lt;&gt;"",IF(J92=1,1,IF(J92=3,0,IF(J92=2,0.5," ")))," ")</f>
        <v> </v>
      </c>
      <c r="Z92" s="50" t="str">
        <f aca="false">IF($B92&lt;&gt;"",IF(K92=1,1,IF(K92=3,0,IF(K92=2,0.5," ")))," ")</f>
        <v> </v>
      </c>
      <c r="AA92" s="50" t="str">
        <f aca="false">IF($B92&lt;&gt;"",IF(L92=1,1,IF(L92=3,0,IF(L92=2,0.5," ")))," ")</f>
        <v> </v>
      </c>
      <c r="AB92" s="50" t="str">
        <f aca="false">IF($B92&lt;&gt;"",IF(M92=1,1,IF(M92=3,0,IF(M92=2,0.5," ")))," ")</f>
        <v> </v>
      </c>
      <c r="AC92" s="50" t="str">
        <f aca="false">IF($B92&lt;&gt;"",IF(N92=1,1,IF(N92=3,0,IF(N92=2,0.5," ")))," ")</f>
        <v> </v>
      </c>
      <c r="AD92" s="50" t="str">
        <f aca="false">IF($B92&lt;&gt;"",IF(O92=1,1,IF(O92=3,0,IF(O92=2,0.5," ")))," ")</f>
        <v> </v>
      </c>
      <c r="AE92" s="50" t="str">
        <f aca="false">IF($B92&lt;&gt;"",IF(P92=1,1,IF(P92=3,0,IF(P92=2,0.5," ")))," ")</f>
        <v> </v>
      </c>
      <c r="AF92" s="50" t="str">
        <f aca="false">IF($B92&lt;&gt;"",IF(Q92=1,1,IF(Q92=3,0,IF(Q92=2,0.5," ")))," ")</f>
        <v> </v>
      </c>
      <c r="AG92" s="50" t="str">
        <f aca="false">IF($B92&lt;&gt;"",IF(R92=1,1,IF(R92=3,0,IF(R92=2,0.5," ")))," ")</f>
        <v> </v>
      </c>
      <c r="AH92" s="157" t="str">
        <f aca="false">IF($B92&lt;&gt;"",IF(S92=1,1,IF(S92=3,0,IF(S92=2,0.5," ")))," ")</f>
        <v> </v>
      </c>
    </row>
    <row r="93" s="160" customFormat="true" ht="15" hidden="false" customHeight="false" outlineLevel="0" collapsed="false">
      <c r="A93" s="38" t="s">
        <v>275</v>
      </c>
      <c r="B93" s="158"/>
      <c r="C93" s="158"/>
      <c r="D93" s="158"/>
      <c r="E93" s="158"/>
      <c r="F93" s="158"/>
      <c r="G93" s="55"/>
      <c r="H93" s="55"/>
      <c r="I93" s="55"/>
      <c r="J93" s="55"/>
      <c r="K93" s="55"/>
      <c r="L93" s="55"/>
      <c r="M93" s="55"/>
      <c r="N93" s="55"/>
      <c r="O93" s="55"/>
      <c r="P93" s="55"/>
      <c r="Q93" s="55"/>
      <c r="R93" s="55"/>
      <c r="S93" s="55"/>
      <c r="T93" s="159" t="str">
        <f aca="false">IF(COUNT(V93:AH93)=0," ",AVERAGE(V93:AH93))</f>
        <v> </v>
      </c>
      <c r="V93" s="156" t="str">
        <f aca="false">IF($B93&lt;&gt;"",IF(G93=1,1,IF(G93=3,0,IF(G93=2,0.5," ")))," ")</f>
        <v> </v>
      </c>
      <c r="W93" s="50" t="str">
        <f aca="false">IF($B93&lt;&gt;"",IF(H93=1,1,IF(H93=3,0,IF(H93=2,0.5," ")))," ")</f>
        <v> </v>
      </c>
      <c r="X93" s="50" t="str">
        <f aca="false">IF($B93&lt;&gt;"",IF(I93=1,1,IF(I93=3,0,IF(I93=2,0.5," ")))," ")</f>
        <v> </v>
      </c>
      <c r="Y93" s="50" t="str">
        <f aca="false">IF($B93&lt;&gt;"",IF(J93=1,1,IF(J93=3,0,IF(J93=2,0.5," ")))," ")</f>
        <v> </v>
      </c>
      <c r="Z93" s="50" t="str">
        <f aca="false">IF($B93&lt;&gt;"",IF(K93=1,1,IF(K93=3,0,IF(K93=2,0.5," ")))," ")</f>
        <v> </v>
      </c>
      <c r="AA93" s="50" t="str">
        <f aca="false">IF($B93&lt;&gt;"",IF(L93=1,1,IF(L93=3,0,IF(L93=2,0.5," ")))," ")</f>
        <v> </v>
      </c>
      <c r="AB93" s="50" t="str">
        <f aca="false">IF($B93&lt;&gt;"",IF(M93=1,1,IF(M93=3,0,IF(M93=2,0.5," ")))," ")</f>
        <v> </v>
      </c>
      <c r="AC93" s="50" t="str">
        <f aca="false">IF($B93&lt;&gt;"",IF(N93=1,1,IF(N93=3,0,IF(N93=2,0.5," ")))," ")</f>
        <v> </v>
      </c>
      <c r="AD93" s="50" t="str">
        <f aca="false">IF($B93&lt;&gt;"",IF(O93=1,1,IF(O93=3,0,IF(O93=2,0.5," ")))," ")</f>
        <v> </v>
      </c>
      <c r="AE93" s="50" t="str">
        <f aca="false">IF($B93&lt;&gt;"",IF(P93=1,1,IF(P93=3,0,IF(P93=2,0.5," ")))," ")</f>
        <v> </v>
      </c>
      <c r="AF93" s="50" t="str">
        <f aca="false">IF($B93&lt;&gt;"",IF(Q93=1,1,IF(Q93=3,0,IF(Q93=2,0.5," ")))," ")</f>
        <v> </v>
      </c>
      <c r="AG93" s="50" t="str">
        <f aca="false">IF($B93&lt;&gt;"",IF(R93=1,1,IF(R93=3,0,IF(R93=2,0.5," ")))," ")</f>
        <v> </v>
      </c>
      <c r="AH93" s="157" t="str">
        <f aca="false">IF($B93&lt;&gt;"",IF(S93=1,1,IF(S93=3,0,IF(S93=2,0.5," ")))," ")</f>
        <v> </v>
      </c>
    </row>
    <row r="94" s="160" customFormat="true" ht="15" hidden="false" customHeight="false" outlineLevel="0" collapsed="false">
      <c r="A94" s="38" t="s">
        <v>276</v>
      </c>
      <c r="B94" s="158"/>
      <c r="C94" s="158"/>
      <c r="D94" s="158"/>
      <c r="E94" s="158"/>
      <c r="F94" s="158"/>
      <c r="G94" s="55"/>
      <c r="H94" s="55"/>
      <c r="I94" s="55"/>
      <c r="J94" s="55"/>
      <c r="K94" s="55"/>
      <c r="L94" s="55"/>
      <c r="M94" s="55"/>
      <c r="N94" s="55"/>
      <c r="O94" s="55"/>
      <c r="P94" s="55"/>
      <c r="Q94" s="55"/>
      <c r="R94" s="55"/>
      <c r="S94" s="55"/>
      <c r="T94" s="159" t="str">
        <f aca="false">IF(COUNT(V94:AH94)=0," ",AVERAGE(V94:AH94))</f>
        <v> </v>
      </c>
      <c r="V94" s="156" t="str">
        <f aca="false">IF($B94&lt;&gt;"",IF(G94=1,1,IF(G94=3,0,IF(G94=2,0.5," ")))," ")</f>
        <v> </v>
      </c>
      <c r="W94" s="50" t="str">
        <f aca="false">IF($B94&lt;&gt;"",IF(H94=1,1,IF(H94=3,0,IF(H94=2,0.5," ")))," ")</f>
        <v> </v>
      </c>
      <c r="X94" s="50" t="str">
        <f aca="false">IF($B94&lt;&gt;"",IF(I94=1,1,IF(I94=3,0,IF(I94=2,0.5," ")))," ")</f>
        <v> </v>
      </c>
      <c r="Y94" s="50" t="str">
        <f aca="false">IF($B94&lt;&gt;"",IF(J94=1,1,IF(J94=3,0,IF(J94=2,0.5," ")))," ")</f>
        <v> </v>
      </c>
      <c r="Z94" s="50" t="str">
        <f aca="false">IF($B94&lt;&gt;"",IF(K94=1,1,IF(K94=3,0,IF(K94=2,0.5," ")))," ")</f>
        <v> </v>
      </c>
      <c r="AA94" s="50" t="str">
        <f aca="false">IF($B94&lt;&gt;"",IF(L94=1,1,IF(L94=3,0,IF(L94=2,0.5," ")))," ")</f>
        <v> </v>
      </c>
      <c r="AB94" s="50" t="str">
        <f aca="false">IF($B94&lt;&gt;"",IF(M94=1,1,IF(M94=3,0,IF(M94=2,0.5," ")))," ")</f>
        <v> </v>
      </c>
      <c r="AC94" s="50" t="str">
        <f aca="false">IF($B94&lt;&gt;"",IF(N94=1,1,IF(N94=3,0,IF(N94=2,0.5," ")))," ")</f>
        <v> </v>
      </c>
      <c r="AD94" s="50" t="str">
        <f aca="false">IF($B94&lt;&gt;"",IF(O94=1,1,IF(O94=3,0,IF(O94=2,0.5," ")))," ")</f>
        <v> </v>
      </c>
      <c r="AE94" s="50" t="str">
        <f aca="false">IF($B94&lt;&gt;"",IF(P94=1,1,IF(P94=3,0,IF(P94=2,0.5," ")))," ")</f>
        <v> </v>
      </c>
      <c r="AF94" s="50" t="str">
        <f aca="false">IF($B94&lt;&gt;"",IF(Q94=1,1,IF(Q94=3,0,IF(Q94=2,0.5," ")))," ")</f>
        <v> </v>
      </c>
      <c r="AG94" s="50" t="str">
        <f aca="false">IF($B94&lt;&gt;"",IF(R94=1,1,IF(R94=3,0,IF(R94=2,0.5," ")))," ")</f>
        <v> </v>
      </c>
      <c r="AH94" s="157" t="str">
        <f aca="false">IF($B94&lt;&gt;"",IF(S94=1,1,IF(S94=3,0,IF(S94=2,0.5," ")))," ")</f>
        <v> </v>
      </c>
    </row>
    <row r="95" s="160" customFormat="true" ht="15" hidden="false" customHeight="false" outlineLevel="0" collapsed="false">
      <c r="A95" s="38" t="s">
        <v>277</v>
      </c>
      <c r="B95" s="158"/>
      <c r="C95" s="158"/>
      <c r="D95" s="158"/>
      <c r="E95" s="158"/>
      <c r="F95" s="158"/>
      <c r="G95" s="55"/>
      <c r="H95" s="55"/>
      <c r="I95" s="55"/>
      <c r="J95" s="55"/>
      <c r="K95" s="55"/>
      <c r="L95" s="55"/>
      <c r="M95" s="55"/>
      <c r="N95" s="55"/>
      <c r="O95" s="55"/>
      <c r="P95" s="55"/>
      <c r="Q95" s="55"/>
      <c r="R95" s="55"/>
      <c r="S95" s="55"/>
      <c r="T95" s="159" t="str">
        <f aca="false">IF(COUNT(V95:AH95)=0," ",AVERAGE(V95:AH95))</f>
        <v> </v>
      </c>
      <c r="V95" s="156" t="str">
        <f aca="false">IF($B95&lt;&gt;"",IF(G95=1,1,IF(G95=3,0,IF(G95=2,0.5," ")))," ")</f>
        <v> </v>
      </c>
      <c r="W95" s="50" t="str">
        <f aca="false">IF($B95&lt;&gt;"",IF(H95=1,1,IF(H95=3,0,IF(H95=2,0.5," ")))," ")</f>
        <v> </v>
      </c>
      <c r="X95" s="50" t="str">
        <f aca="false">IF($B95&lt;&gt;"",IF(I95=1,1,IF(I95=3,0,IF(I95=2,0.5," ")))," ")</f>
        <v> </v>
      </c>
      <c r="Y95" s="50" t="str">
        <f aca="false">IF($B95&lt;&gt;"",IF(J95=1,1,IF(J95=3,0,IF(J95=2,0.5," ")))," ")</f>
        <v> </v>
      </c>
      <c r="Z95" s="50" t="str">
        <f aca="false">IF($B95&lt;&gt;"",IF(K95=1,1,IF(K95=3,0,IF(K95=2,0.5," ")))," ")</f>
        <v> </v>
      </c>
      <c r="AA95" s="50" t="str">
        <f aca="false">IF($B95&lt;&gt;"",IF(L95=1,1,IF(L95=3,0,IF(L95=2,0.5," ")))," ")</f>
        <v> </v>
      </c>
      <c r="AB95" s="50" t="str">
        <f aca="false">IF($B95&lt;&gt;"",IF(M95=1,1,IF(M95=3,0,IF(M95=2,0.5," ")))," ")</f>
        <v> </v>
      </c>
      <c r="AC95" s="50" t="str">
        <f aca="false">IF($B95&lt;&gt;"",IF(N95=1,1,IF(N95=3,0,IF(N95=2,0.5," ")))," ")</f>
        <v> </v>
      </c>
      <c r="AD95" s="50" t="str">
        <f aca="false">IF($B95&lt;&gt;"",IF(O95=1,1,IF(O95=3,0,IF(O95=2,0.5," ")))," ")</f>
        <v> </v>
      </c>
      <c r="AE95" s="50" t="str">
        <f aca="false">IF($B95&lt;&gt;"",IF(P95=1,1,IF(P95=3,0,IF(P95=2,0.5," ")))," ")</f>
        <v> </v>
      </c>
      <c r="AF95" s="50" t="str">
        <f aca="false">IF($B95&lt;&gt;"",IF(Q95=1,1,IF(Q95=3,0,IF(Q95=2,0.5," ")))," ")</f>
        <v> </v>
      </c>
      <c r="AG95" s="50" t="str">
        <f aca="false">IF($B95&lt;&gt;"",IF(R95=1,1,IF(R95=3,0,IF(R95=2,0.5," ")))," ")</f>
        <v> </v>
      </c>
      <c r="AH95" s="157" t="str">
        <f aca="false">IF($B95&lt;&gt;"",IF(S95=1,1,IF(S95=3,0,IF(S95=2,0.5," ")))," ")</f>
        <v> </v>
      </c>
    </row>
    <row r="96" s="160" customFormat="true" ht="15" hidden="false" customHeight="false" outlineLevel="0" collapsed="false">
      <c r="A96" s="38" t="s">
        <v>278</v>
      </c>
      <c r="B96" s="158"/>
      <c r="C96" s="158"/>
      <c r="D96" s="158"/>
      <c r="E96" s="158"/>
      <c r="F96" s="158"/>
      <c r="G96" s="55"/>
      <c r="H96" s="55"/>
      <c r="I96" s="55"/>
      <c r="J96" s="55"/>
      <c r="K96" s="55"/>
      <c r="L96" s="55"/>
      <c r="M96" s="55"/>
      <c r="N96" s="55"/>
      <c r="O96" s="55"/>
      <c r="P96" s="55"/>
      <c r="Q96" s="55"/>
      <c r="R96" s="55"/>
      <c r="S96" s="55"/>
      <c r="T96" s="159" t="str">
        <f aca="false">IF(COUNT(V96:AH96)=0," ",AVERAGE(V96:AH96))</f>
        <v> </v>
      </c>
      <c r="V96" s="156" t="str">
        <f aca="false">IF($B96&lt;&gt;"",IF(G96=1,1,IF(G96=3,0,IF(G96=2,0.5," ")))," ")</f>
        <v> </v>
      </c>
      <c r="W96" s="50" t="str">
        <f aca="false">IF($B96&lt;&gt;"",IF(H96=1,1,IF(H96=3,0,IF(H96=2,0.5," ")))," ")</f>
        <v> </v>
      </c>
      <c r="X96" s="50" t="str">
        <f aca="false">IF($B96&lt;&gt;"",IF(I96=1,1,IF(I96=3,0,IF(I96=2,0.5," ")))," ")</f>
        <v> </v>
      </c>
      <c r="Y96" s="50" t="str">
        <f aca="false">IF($B96&lt;&gt;"",IF(J96=1,1,IF(J96=3,0,IF(J96=2,0.5," ")))," ")</f>
        <v> </v>
      </c>
      <c r="Z96" s="50" t="str">
        <f aca="false">IF($B96&lt;&gt;"",IF(K96=1,1,IF(K96=3,0,IF(K96=2,0.5," ")))," ")</f>
        <v> </v>
      </c>
      <c r="AA96" s="50" t="str">
        <f aca="false">IF($B96&lt;&gt;"",IF(L96=1,1,IF(L96=3,0,IF(L96=2,0.5," ")))," ")</f>
        <v> </v>
      </c>
      <c r="AB96" s="50" t="str">
        <f aca="false">IF($B96&lt;&gt;"",IF(M96=1,1,IF(M96=3,0,IF(M96=2,0.5," ")))," ")</f>
        <v> </v>
      </c>
      <c r="AC96" s="50" t="str">
        <f aca="false">IF($B96&lt;&gt;"",IF(N96=1,1,IF(N96=3,0,IF(N96=2,0.5," ")))," ")</f>
        <v> </v>
      </c>
      <c r="AD96" s="50" t="str">
        <f aca="false">IF($B96&lt;&gt;"",IF(O96=1,1,IF(O96=3,0,IF(O96=2,0.5," ")))," ")</f>
        <v> </v>
      </c>
      <c r="AE96" s="50" t="str">
        <f aca="false">IF($B96&lt;&gt;"",IF(P96=1,1,IF(P96=3,0,IF(P96=2,0.5," ")))," ")</f>
        <v> </v>
      </c>
      <c r="AF96" s="50" t="str">
        <f aca="false">IF($B96&lt;&gt;"",IF(Q96=1,1,IF(Q96=3,0,IF(Q96=2,0.5," ")))," ")</f>
        <v> </v>
      </c>
      <c r="AG96" s="50" t="str">
        <f aca="false">IF($B96&lt;&gt;"",IF(R96=1,1,IF(R96=3,0,IF(R96=2,0.5," ")))," ")</f>
        <v> </v>
      </c>
      <c r="AH96" s="157" t="str">
        <f aca="false">IF($B96&lt;&gt;"",IF(S96=1,1,IF(S96=3,0,IF(S96=2,0.5," ")))," ")</f>
        <v> </v>
      </c>
    </row>
    <row r="97" s="160" customFormat="true" ht="15" hidden="false" customHeight="false" outlineLevel="0" collapsed="false">
      <c r="A97" s="38" t="s">
        <v>279</v>
      </c>
      <c r="B97" s="158"/>
      <c r="C97" s="158"/>
      <c r="D97" s="158"/>
      <c r="E97" s="158"/>
      <c r="F97" s="158"/>
      <c r="G97" s="55"/>
      <c r="H97" s="55"/>
      <c r="I97" s="55"/>
      <c r="J97" s="55"/>
      <c r="K97" s="55"/>
      <c r="L97" s="55"/>
      <c r="M97" s="55"/>
      <c r="N97" s="55"/>
      <c r="O97" s="55"/>
      <c r="P97" s="55"/>
      <c r="Q97" s="55"/>
      <c r="R97" s="55"/>
      <c r="S97" s="55"/>
      <c r="T97" s="159" t="str">
        <f aca="false">IF(COUNT(V97:AH97)=0," ",AVERAGE(V97:AH97))</f>
        <v> </v>
      </c>
      <c r="V97" s="156" t="str">
        <f aca="false">IF($B97&lt;&gt;"",IF(G97=1,1,IF(G97=3,0,IF(G97=2,0.5," ")))," ")</f>
        <v> </v>
      </c>
      <c r="W97" s="50" t="str">
        <f aca="false">IF($B97&lt;&gt;"",IF(H97=1,1,IF(H97=3,0,IF(H97=2,0.5," ")))," ")</f>
        <v> </v>
      </c>
      <c r="X97" s="50" t="str">
        <f aca="false">IF($B97&lt;&gt;"",IF(I97=1,1,IF(I97=3,0,IF(I97=2,0.5," ")))," ")</f>
        <v> </v>
      </c>
      <c r="Y97" s="50" t="str">
        <f aca="false">IF($B97&lt;&gt;"",IF(J97=1,1,IF(J97=3,0,IF(J97=2,0.5," ")))," ")</f>
        <v> </v>
      </c>
      <c r="Z97" s="50" t="str">
        <f aca="false">IF($B97&lt;&gt;"",IF(K97=1,1,IF(K97=3,0,IF(K97=2,0.5," ")))," ")</f>
        <v> </v>
      </c>
      <c r="AA97" s="50" t="str">
        <f aca="false">IF($B97&lt;&gt;"",IF(L97=1,1,IF(L97=3,0,IF(L97=2,0.5," ")))," ")</f>
        <v> </v>
      </c>
      <c r="AB97" s="50" t="str">
        <f aca="false">IF($B97&lt;&gt;"",IF(M97=1,1,IF(M97=3,0,IF(M97=2,0.5," ")))," ")</f>
        <v> </v>
      </c>
      <c r="AC97" s="50" t="str">
        <f aca="false">IF($B97&lt;&gt;"",IF(N97=1,1,IF(N97=3,0,IF(N97=2,0.5," ")))," ")</f>
        <v> </v>
      </c>
      <c r="AD97" s="50" t="str">
        <f aca="false">IF($B97&lt;&gt;"",IF(O97=1,1,IF(O97=3,0,IF(O97=2,0.5," ")))," ")</f>
        <v> </v>
      </c>
      <c r="AE97" s="50" t="str">
        <f aca="false">IF($B97&lt;&gt;"",IF(P97=1,1,IF(P97=3,0,IF(P97=2,0.5," ")))," ")</f>
        <v> </v>
      </c>
      <c r="AF97" s="50" t="str">
        <f aca="false">IF($B97&lt;&gt;"",IF(Q97=1,1,IF(Q97=3,0,IF(Q97=2,0.5," ")))," ")</f>
        <v> </v>
      </c>
      <c r="AG97" s="50" t="str">
        <f aca="false">IF($B97&lt;&gt;"",IF(R97=1,1,IF(R97=3,0,IF(R97=2,0.5," ")))," ")</f>
        <v> </v>
      </c>
      <c r="AH97" s="157" t="str">
        <f aca="false">IF($B97&lt;&gt;"",IF(S97=1,1,IF(S97=3,0,IF(S97=2,0.5," ")))," ")</f>
        <v> </v>
      </c>
    </row>
    <row r="98" s="160" customFormat="true" ht="15" hidden="false" customHeight="false" outlineLevel="0" collapsed="false">
      <c r="A98" s="38" t="s">
        <v>280</v>
      </c>
      <c r="B98" s="158"/>
      <c r="C98" s="158"/>
      <c r="D98" s="158"/>
      <c r="E98" s="158"/>
      <c r="F98" s="158"/>
      <c r="G98" s="55"/>
      <c r="H98" s="55"/>
      <c r="I98" s="55"/>
      <c r="J98" s="55"/>
      <c r="K98" s="55"/>
      <c r="L98" s="55"/>
      <c r="M98" s="55"/>
      <c r="N98" s="55"/>
      <c r="O98" s="55"/>
      <c r="P98" s="55"/>
      <c r="Q98" s="55"/>
      <c r="R98" s="55"/>
      <c r="S98" s="55"/>
      <c r="T98" s="159" t="str">
        <f aca="false">IF(COUNT(V98:AH98)=0," ",AVERAGE(V98:AH98))</f>
        <v> </v>
      </c>
      <c r="V98" s="156" t="str">
        <f aca="false">IF($B98&lt;&gt;"",IF(G98=1,1,IF(G98=3,0,IF(G98=2,0.5," ")))," ")</f>
        <v> </v>
      </c>
      <c r="W98" s="50" t="str">
        <f aca="false">IF($B98&lt;&gt;"",IF(H98=1,1,IF(H98=3,0,IF(H98=2,0.5," ")))," ")</f>
        <v> </v>
      </c>
      <c r="X98" s="50" t="str">
        <f aca="false">IF($B98&lt;&gt;"",IF(I98=1,1,IF(I98=3,0,IF(I98=2,0.5," ")))," ")</f>
        <v> </v>
      </c>
      <c r="Y98" s="50" t="str">
        <f aca="false">IF($B98&lt;&gt;"",IF(J98=1,1,IF(J98=3,0,IF(J98=2,0.5," ")))," ")</f>
        <v> </v>
      </c>
      <c r="Z98" s="50" t="str">
        <f aca="false">IF($B98&lt;&gt;"",IF(K98=1,1,IF(K98=3,0,IF(K98=2,0.5," ")))," ")</f>
        <v> </v>
      </c>
      <c r="AA98" s="50" t="str">
        <f aca="false">IF($B98&lt;&gt;"",IF(L98=1,1,IF(L98=3,0,IF(L98=2,0.5," ")))," ")</f>
        <v> </v>
      </c>
      <c r="AB98" s="50" t="str">
        <f aca="false">IF($B98&lt;&gt;"",IF(M98=1,1,IF(M98=3,0,IF(M98=2,0.5," ")))," ")</f>
        <v> </v>
      </c>
      <c r="AC98" s="50" t="str">
        <f aca="false">IF($B98&lt;&gt;"",IF(N98=1,1,IF(N98=3,0,IF(N98=2,0.5," ")))," ")</f>
        <v> </v>
      </c>
      <c r="AD98" s="50" t="str">
        <f aca="false">IF($B98&lt;&gt;"",IF(O98=1,1,IF(O98=3,0,IF(O98=2,0.5," ")))," ")</f>
        <v> </v>
      </c>
      <c r="AE98" s="50" t="str">
        <f aca="false">IF($B98&lt;&gt;"",IF(P98=1,1,IF(P98=3,0,IF(P98=2,0.5," ")))," ")</f>
        <v> </v>
      </c>
      <c r="AF98" s="50" t="str">
        <f aca="false">IF($B98&lt;&gt;"",IF(Q98=1,1,IF(Q98=3,0,IF(Q98=2,0.5," ")))," ")</f>
        <v> </v>
      </c>
      <c r="AG98" s="50" t="str">
        <f aca="false">IF($B98&lt;&gt;"",IF(R98=1,1,IF(R98=3,0,IF(R98=2,0.5," ")))," ")</f>
        <v> </v>
      </c>
      <c r="AH98" s="157" t="str">
        <f aca="false">IF($B98&lt;&gt;"",IF(S98=1,1,IF(S98=3,0,IF(S98=2,0.5," ")))," ")</f>
        <v> </v>
      </c>
    </row>
    <row r="99" s="160" customFormat="true" ht="15" hidden="false" customHeight="false" outlineLevel="0" collapsed="false">
      <c r="A99" s="38" t="s">
        <v>281</v>
      </c>
      <c r="B99" s="158"/>
      <c r="C99" s="158"/>
      <c r="D99" s="158"/>
      <c r="E99" s="158"/>
      <c r="F99" s="158"/>
      <c r="G99" s="55"/>
      <c r="H99" s="55"/>
      <c r="I99" s="55"/>
      <c r="J99" s="55"/>
      <c r="K99" s="55"/>
      <c r="L99" s="55"/>
      <c r="M99" s="55"/>
      <c r="N99" s="55"/>
      <c r="O99" s="55"/>
      <c r="P99" s="55"/>
      <c r="Q99" s="55"/>
      <c r="R99" s="55"/>
      <c r="S99" s="55"/>
      <c r="T99" s="159" t="str">
        <f aca="false">IF(COUNT(V99:AH99)=0," ",AVERAGE(V99:AH99))</f>
        <v> </v>
      </c>
      <c r="V99" s="156" t="str">
        <f aca="false">IF($B99&lt;&gt;"",IF(G99=1,1,IF(G99=3,0,IF(G99=2,0.5," ")))," ")</f>
        <v> </v>
      </c>
      <c r="W99" s="50" t="str">
        <f aca="false">IF($B99&lt;&gt;"",IF(H99=1,1,IF(H99=3,0,IF(H99=2,0.5," ")))," ")</f>
        <v> </v>
      </c>
      <c r="X99" s="50" t="str">
        <f aca="false">IF($B99&lt;&gt;"",IF(I99=1,1,IF(I99=3,0,IF(I99=2,0.5," ")))," ")</f>
        <v> </v>
      </c>
      <c r="Y99" s="50" t="str">
        <f aca="false">IF($B99&lt;&gt;"",IF(J99=1,1,IF(J99=3,0,IF(J99=2,0.5," ")))," ")</f>
        <v> </v>
      </c>
      <c r="Z99" s="50" t="str">
        <f aca="false">IF($B99&lt;&gt;"",IF(K99=1,1,IF(K99=3,0,IF(K99=2,0.5," ")))," ")</f>
        <v> </v>
      </c>
      <c r="AA99" s="50" t="str">
        <f aca="false">IF($B99&lt;&gt;"",IF(L99=1,1,IF(L99=3,0,IF(L99=2,0.5," ")))," ")</f>
        <v> </v>
      </c>
      <c r="AB99" s="50" t="str">
        <f aca="false">IF($B99&lt;&gt;"",IF(M99=1,1,IF(M99=3,0,IF(M99=2,0.5," ")))," ")</f>
        <v> </v>
      </c>
      <c r="AC99" s="50" t="str">
        <f aca="false">IF($B99&lt;&gt;"",IF(N99=1,1,IF(N99=3,0,IF(N99=2,0.5," ")))," ")</f>
        <v> </v>
      </c>
      <c r="AD99" s="50" t="str">
        <f aca="false">IF($B99&lt;&gt;"",IF(O99=1,1,IF(O99=3,0,IF(O99=2,0.5," ")))," ")</f>
        <v> </v>
      </c>
      <c r="AE99" s="50" t="str">
        <f aca="false">IF($B99&lt;&gt;"",IF(P99=1,1,IF(P99=3,0,IF(P99=2,0.5," ")))," ")</f>
        <v> </v>
      </c>
      <c r="AF99" s="50" t="str">
        <f aca="false">IF($B99&lt;&gt;"",IF(Q99=1,1,IF(Q99=3,0,IF(Q99=2,0.5," ")))," ")</f>
        <v> </v>
      </c>
      <c r="AG99" s="50" t="str">
        <f aca="false">IF($B99&lt;&gt;"",IF(R99=1,1,IF(R99=3,0,IF(R99=2,0.5," ")))," ")</f>
        <v> </v>
      </c>
      <c r="AH99" s="157" t="str">
        <f aca="false">IF($B99&lt;&gt;"",IF(S99=1,1,IF(S99=3,0,IF(S99=2,0.5," ")))," ")</f>
        <v> </v>
      </c>
    </row>
    <row r="100" s="160" customFormat="true" ht="15" hidden="false" customHeight="false" outlineLevel="0" collapsed="false">
      <c r="A100" s="38" t="s">
        <v>282</v>
      </c>
      <c r="B100" s="158"/>
      <c r="C100" s="158"/>
      <c r="D100" s="158"/>
      <c r="E100" s="158"/>
      <c r="F100" s="158"/>
      <c r="G100" s="55"/>
      <c r="H100" s="55"/>
      <c r="I100" s="55"/>
      <c r="J100" s="55"/>
      <c r="K100" s="55"/>
      <c r="L100" s="55"/>
      <c r="M100" s="55"/>
      <c r="N100" s="55"/>
      <c r="O100" s="55"/>
      <c r="P100" s="55"/>
      <c r="Q100" s="55"/>
      <c r="R100" s="55"/>
      <c r="S100" s="55"/>
      <c r="T100" s="159" t="str">
        <f aca="false">IF(COUNT(V100:AH100)=0," ",AVERAGE(V100:AH100))</f>
        <v> </v>
      </c>
      <c r="V100" s="156" t="str">
        <f aca="false">IF($B100&lt;&gt;"",IF(G100=1,1,IF(G100=3,0,IF(G100=2,0.5," ")))," ")</f>
        <v> </v>
      </c>
      <c r="W100" s="50" t="str">
        <f aca="false">IF($B100&lt;&gt;"",IF(H100=1,1,IF(H100=3,0,IF(H100=2,0.5," ")))," ")</f>
        <v> </v>
      </c>
      <c r="X100" s="50" t="str">
        <f aca="false">IF($B100&lt;&gt;"",IF(I100=1,1,IF(I100=3,0,IF(I100=2,0.5," ")))," ")</f>
        <v> </v>
      </c>
      <c r="Y100" s="50" t="str">
        <f aca="false">IF($B100&lt;&gt;"",IF(J100=1,1,IF(J100=3,0,IF(J100=2,0.5," ")))," ")</f>
        <v> </v>
      </c>
      <c r="Z100" s="50" t="str">
        <f aca="false">IF($B100&lt;&gt;"",IF(K100=1,1,IF(K100=3,0,IF(K100=2,0.5," ")))," ")</f>
        <v> </v>
      </c>
      <c r="AA100" s="50" t="str">
        <f aca="false">IF($B100&lt;&gt;"",IF(L100=1,1,IF(L100=3,0,IF(L100=2,0.5," ")))," ")</f>
        <v> </v>
      </c>
      <c r="AB100" s="50" t="str">
        <f aca="false">IF($B100&lt;&gt;"",IF(M100=1,1,IF(M100=3,0,IF(M100=2,0.5," ")))," ")</f>
        <v> </v>
      </c>
      <c r="AC100" s="50" t="str">
        <f aca="false">IF($B100&lt;&gt;"",IF(N100=1,1,IF(N100=3,0,IF(N100=2,0.5," ")))," ")</f>
        <v> </v>
      </c>
      <c r="AD100" s="50" t="str">
        <f aca="false">IF($B100&lt;&gt;"",IF(O100=1,1,IF(O100=3,0,IF(O100=2,0.5," ")))," ")</f>
        <v> </v>
      </c>
      <c r="AE100" s="50" t="str">
        <f aca="false">IF($B100&lt;&gt;"",IF(P100=1,1,IF(P100=3,0,IF(P100=2,0.5," ")))," ")</f>
        <v> </v>
      </c>
      <c r="AF100" s="50" t="str">
        <f aca="false">IF($B100&lt;&gt;"",IF(Q100=1,1,IF(Q100=3,0,IF(Q100=2,0.5," ")))," ")</f>
        <v> </v>
      </c>
      <c r="AG100" s="50" t="str">
        <f aca="false">IF($B100&lt;&gt;"",IF(R100=1,1,IF(R100=3,0,IF(R100=2,0.5," ")))," ")</f>
        <v> </v>
      </c>
      <c r="AH100" s="157" t="str">
        <f aca="false">IF($B100&lt;&gt;"",IF(S100=1,1,IF(S100=3,0,IF(S100=2,0.5," ")))," ")</f>
        <v> </v>
      </c>
    </row>
    <row r="101" s="160" customFormat="true" ht="15" hidden="false" customHeight="false" outlineLevel="0" collapsed="false">
      <c r="A101" s="38" t="s">
        <v>283</v>
      </c>
      <c r="B101" s="158"/>
      <c r="C101" s="158"/>
      <c r="D101" s="158"/>
      <c r="E101" s="158"/>
      <c r="F101" s="158"/>
      <c r="G101" s="55"/>
      <c r="H101" s="55"/>
      <c r="I101" s="55"/>
      <c r="J101" s="55"/>
      <c r="K101" s="55"/>
      <c r="L101" s="55"/>
      <c r="M101" s="55"/>
      <c r="N101" s="55"/>
      <c r="O101" s="55"/>
      <c r="P101" s="55"/>
      <c r="Q101" s="55"/>
      <c r="R101" s="55"/>
      <c r="S101" s="55"/>
      <c r="T101" s="159" t="str">
        <f aca="false">IF(COUNT(V101:AH101)=0," ",AVERAGE(V101:AH101))</f>
        <v> </v>
      </c>
      <c r="V101" s="156" t="str">
        <f aca="false">IF($B101&lt;&gt;"",IF(G101=1,1,IF(G101=3,0,IF(G101=2,0.5," ")))," ")</f>
        <v> </v>
      </c>
      <c r="W101" s="50" t="str">
        <f aca="false">IF($B101&lt;&gt;"",IF(H101=1,1,IF(H101=3,0,IF(H101=2,0.5," ")))," ")</f>
        <v> </v>
      </c>
      <c r="X101" s="50" t="str">
        <f aca="false">IF($B101&lt;&gt;"",IF(I101=1,1,IF(I101=3,0,IF(I101=2,0.5," ")))," ")</f>
        <v> </v>
      </c>
      <c r="Y101" s="50" t="str">
        <f aca="false">IF($B101&lt;&gt;"",IF(J101=1,1,IF(J101=3,0,IF(J101=2,0.5," ")))," ")</f>
        <v> </v>
      </c>
      <c r="Z101" s="50" t="str">
        <f aca="false">IF($B101&lt;&gt;"",IF(K101=1,1,IF(K101=3,0,IF(K101=2,0.5," ")))," ")</f>
        <v> </v>
      </c>
      <c r="AA101" s="50" t="str">
        <f aca="false">IF($B101&lt;&gt;"",IF(L101=1,1,IF(L101=3,0,IF(L101=2,0.5," ")))," ")</f>
        <v> </v>
      </c>
      <c r="AB101" s="50" t="str">
        <f aca="false">IF($B101&lt;&gt;"",IF(M101=1,1,IF(M101=3,0,IF(M101=2,0.5," ")))," ")</f>
        <v> </v>
      </c>
      <c r="AC101" s="50" t="str">
        <f aca="false">IF($B101&lt;&gt;"",IF(N101=1,1,IF(N101=3,0,IF(N101=2,0.5," ")))," ")</f>
        <v> </v>
      </c>
      <c r="AD101" s="50" t="str">
        <f aca="false">IF($B101&lt;&gt;"",IF(O101=1,1,IF(O101=3,0,IF(O101=2,0.5," ")))," ")</f>
        <v> </v>
      </c>
      <c r="AE101" s="50" t="str">
        <f aca="false">IF($B101&lt;&gt;"",IF(P101=1,1,IF(P101=3,0,IF(P101=2,0.5," ")))," ")</f>
        <v> </v>
      </c>
      <c r="AF101" s="50" t="str">
        <f aca="false">IF($B101&lt;&gt;"",IF(Q101=1,1,IF(Q101=3,0,IF(Q101=2,0.5," ")))," ")</f>
        <v> </v>
      </c>
      <c r="AG101" s="50" t="str">
        <f aca="false">IF($B101&lt;&gt;"",IF(R101=1,1,IF(R101=3,0,IF(R101=2,0.5," ")))," ")</f>
        <v> </v>
      </c>
      <c r="AH101" s="157" t="str">
        <f aca="false">IF($B101&lt;&gt;"",IF(S101=1,1,IF(S101=3,0,IF(S101=2,0.5," ")))," ")</f>
        <v> </v>
      </c>
    </row>
    <row r="102" s="160" customFormat="true" ht="15" hidden="false" customHeight="false" outlineLevel="0" collapsed="false">
      <c r="A102" s="38" t="s">
        <v>284</v>
      </c>
      <c r="B102" s="158"/>
      <c r="C102" s="158"/>
      <c r="D102" s="158"/>
      <c r="E102" s="158"/>
      <c r="F102" s="158"/>
      <c r="G102" s="55"/>
      <c r="H102" s="55"/>
      <c r="I102" s="55"/>
      <c r="J102" s="55"/>
      <c r="K102" s="55"/>
      <c r="L102" s="55"/>
      <c r="M102" s="55"/>
      <c r="N102" s="55"/>
      <c r="O102" s="55"/>
      <c r="P102" s="55"/>
      <c r="Q102" s="55"/>
      <c r="R102" s="55"/>
      <c r="S102" s="55"/>
      <c r="T102" s="159" t="str">
        <f aca="false">IF(COUNT(V102:AH102)=0," ",AVERAGE(V102:AH102))</f>
        <v> </v>
      </c>
      <c r="V102" s="156" t="str">
        <f aca="false">IF($B102&lt;&gt;"",IF(G102=1,1,IF(G102=3,0,IF(G102=2,0.5," ")))," ")</f>
        <v> </v>
      </c>
      <c r="W102" s="50" t="str">
        <f aca="false">IF($B102&lt;&gt;"",IF(H102=1,1,IF(H102=3,0,IF(H102=2,0.5," ")))," ")</f>
        <v> </v>
      </c>
      <c r="X102" s="50" t="str">
        <f aca="false">IF($B102&lt;&gt;"",IF(I102=1,1,IF(I102=3,0,IF(I102=2,0.5," ")))," ")</f>
        <v> </v>
      </c>
      <c r="Y102" s="50" t="str">
        <f aca="false">IF($B102&lt;&gt;"",IF(J102=1,1,IF(J102=3,0,IF(J102=2,0.5," ")))," ")</f>
        <v> </v>
      </c>
      <c r="Z102" s="50" t="str">
        <f aca="false">IF($B102&lt;&gt;"",IF(K102=1,1,IF(K102=3,0,IF(K102=2,0.5," ")))," ")</f>
        <v> </v>
      </c>
      <c r="AA102" s="50" t="str">
        <f aca="false">IF($B102&lt;&gt;"",IF(L102=1,1,IF(L102=3,0,IF(L102=2,0.5," ")))," ")</f>
        <v> </v>
      </c>
      <c r="AB102" s="50" t="str">
        <f aca="false">IF($B102&lt;&gt;"",IF(M102=1,1,IF(M102=3,0,IF(M102=2,0.5," ")))," ")</f>
        <v> </v>
      </c>
      <c r="AC102" s="50" t="str">
        <f aca="false">IF($B102&lt;&gt;"",IF(N102=1,1,IF(N102=3,0,IF(N102=2,0.5," ")))," ")</f>
        <v> </v>
      </c>
      <c r="AD102" s="50" t="str">
        <f aca="false">IF($B102&lt;&gt;"",IF(O102=1,1,IF(O102=3,0,IF(O102=2,0.5," ")))," ")</f>
        <v> </v>
      </c>
      <c r="AE102" s="50" t="str">
        <f aca="false">IF($B102&lt;&gt;"",IF(P102=1,1,IF(P102=3,0,IF(P102=2,0.5," ")))," ")</f>
        <v> </v>
      </c>
      <c r="AF102" s="50" t="str">
        <f aca="false">IF($B102&lt;&gt;"",IF(Q102=1,1,IF(Q102=3,0,IF(Q102=2,0.5," ")))," ")</f>
        <v> </v>
      </c>
      <c r="AG102" s="50" t="str">
        <f aca="false">IF($B102&lt;&gt;"",IF(R102=1,1,IF(R102=3,0,IF(R102=2,0.5," ")))," ")</f>
        <v> </v>
      </c>
      <c r="AH102" s="157" t="str">
        <f aca="false">IF($B102&lt;&gt;"",IF(S102=1,1,IF(S102=3,0,IF(S102=2,0.5," ")))," ")</f>
        <v> </v>
      </c>
    </row>
    <row r="103" s="160" customFormat="true" ht="15" hidden="false" customHeight="false" outlineLevel="0" collapsed="false">
      <c r="A103" s="38" t="s">
        <v>285</v>
      </c>
      <c r="B103" s="158"/>
      <c r="C103" s="158"/>
      <c r="D103" s="158"/>
      <c r="E103" s="158"/>
      <c r="F103" s="158"/>
      <c r="G103" s="55"/>
      <c r="H103" s="55"/>
      <c r="I103" s="55"/>
      <c r="J103" s="55"/>
      <c r="K103" s="55"/>
      <c r="L103" s="55"/>
      <c r="M103" s="55"/>
      <c r="N103" s="55"/>
      <c r="O103" s="55"/>
      <c r="P103" s="55"/>
      <c r="Q103" s="55"/>
      <c r="R103" s="55"/>
      <c r="S103" s="55"/>
      <c r="T103" s="159" t="str">
        <f aca="false">IF(COUNT(V103:AH103)=0," ",AVERAGE(V103:AH103))</f>
        <v> </v>
      </c>
      <c r="V103" s="156" t="str">
        <f aca="false">IF($B103&lt;&gt;"",IF(G103=1,1,IF(G103=3,0,IF(G103=2,0.5," ")))," ")</f>
        <v> </v>
      </c>
      <c r="W103" s="50" t="str">
        <f aca="false">IF($B103&lt;&gt;"",IF(H103=1,1,IF(H103=3,0,IF(H103=2,0.5," ")))," ")</f>
        <v> </v>
      </c>
      <c r="X103" s="50" t="str">
        <f aca="false">IF($B103&lt;&gt;"",IF(I103=1,1,IF(I103=3,0,IF(I103=2,0.5," ")))," ")</f>
        <v> </v>
      </c>
      <c r="Y103" s="50" t="str">
        <f aca="false">IF($B103&lt;&gt;"",IF(J103=1,1,IF(J103=3,0,IF(J103=2,0.5," ")))," ")</f>
        <v> </v>
      </c>
      <c r="Z103" s="50" t="str">
        <f aca="false">IF($B103&lt;&gt;"",IF(K103=1,1,IF(K103=3,0,IF(K103=2,0.5," ")))," ")</f>
        <v> </v>
      </c>
      <c r="AA103" s="50" t="str">
        <f aca="false">IF($B103&lt;&gt;"",IF(L103=1,1,IF(L103=3,0,IF(L103=2,0.5," ")))," ")</f>
        <v> </v>
      </c>
      <c r="AB103" s="50" t="str">
        <f aca="false">IF($B103&lt;&gt;"",IF(M103=1,1,IF(M103=3,0,IF(M103=2,0.5," ")))," ")</f>
        <v> </v>
      </c>
      <c r="AC103" s="50" t="str">
        <f aca="false">IF($B103&lt;&gt;"",IF(N103=1,1,IF(N103=3,0,IF(N103=2,0.5," ")))," ")</f>
        <v> </v>
      </c>
      <c r="AD103" s="50" t="str">
        <f aca="false">IF($B103&lt;&gt;"",IF(O103=1,1,IF(O103=3,0,IF(O103=2,0.5," ")))," ")</f>
        <v> </v>
      </c>
      <c r="AE103" s="50" t="str">
        <f aca="false">IF($B103&lt;&gt;"",IF(P103=1,1,IF(P103=3,0,IF(P103=2,0.5," ")))," ")</f>
        <v> </v>
      </c>
      <c r="AF103" s="50" t="str">
        <f aca="false">IF($B103&lt;&gt;"",IF(Q103=1,1,IF(Q103=3,0,IF(Q103=2,0.5," ")))," ")</f>
        <v> </v>
      </c>
      <c r="AG103" s="50" t="str">
        <f aca="false">IF($B103&lt;&gt;"",IF(R103=1,1,IF(R103=3,0,IF(R103=2,0.5," ")))," ")</f>
        <v> </v>
      </c>
      <c r="AH103" s="157" t="str">
        <f aca="false">IF($B103&lt;&gt;"",IF(S103=1,1,IF(S103=3,0,IF(S103=2,0.5," ")))," ")</f>
        <v> </v>
      </c>
    </row>
    <row r="104" s="160" customFormat="true" ht="15" hidden="false" customHeight="false" outlineLevel="0" collapsed="false">
      <c r="A104" s="38" t="s">
        <v>286</v>
      </c>
      <c r="B104" s="158"/>
      <c r="C104" s="158"/>
      <c r="D104" s="158"/>
      <c r="E104" s="158"/>
      <c r="F104" s="158"/>
      <c r="G104" s="55"/>
      <c r="H104" s="55"/>
      <c r="I104" s="55"/>
      <c r="J104" s="55"/>
      <c r="K104" s="55"/>
      <c r="L104" s="55"/>
      <c r="M104" s="55"/>
      <c r="N104" s="55"/>
      <c r="O104" s="55"/>
      <c r="P104" s="55"/>
      <c r="Q104" s="55"/>
      <c r="R104" s="55"/>
      <c r="S104" s="55"/>
      <c r="T104" s="159" t="str">
        <f aca="false">IF(COUNT(V104:AH104)=0," ",AVERAGE(V104:AH104))</f>
        <v> </v>
      </c>
      <c r="V104" s="156" t="str">
        <f aca="false">IF($B104&lt;&gt;"",IF(G104=1,1,IF(G104=3,0,IF(G104=2,0.5," ")))," ")</f>
        <v> </v>
      </c>
      <c r="W104" s="50" t="str">
        <f aca="false">IF($B104&lt;&gt;"",IF(H104=1,1,IF(H104=3,0,IF(H104=2,0.5," ")))," ")</f>
        <v> </v>
      </c>
      <c r="X104" s="50" t="str">
        <f aca="false">IF($B104&lt;&gt;"",IF(I104=1,1,IF(I104=3,0,IF(I104=2,0.5," ")))," ")</f>
        <v> </v>
      </c>
      <c r="Y104" s="50" t="str">
        <f aca="false">IF($B104&lt;&gt;"",IF(J104=1,1,IF(J104=3,0,IF(J104=2,0.5," ")))," ")</f>
        <v> </v>
      </c>
      <c r="Z104" s="50" t="str">
        <f aca="false">IF($B104&lt;&gt;"",IF(K104=1,1,IF(K104=3,0,IF(K104=2,0.5," ")))," ")</f>
        <v> </v>
      </c>
      <c r="AA104" s="50" t="str">
        <f aca="false">IF($B104&lt;&gt;"",IF(L104=1,1,IF(L104=3,0,IF(L104=2,0.5," ")))," ")</f>
        <v> </v>
      </c>
      <c r="AB104" s="50" t="str">
        <f aca="false">IF($B104&lt;&gt;"",IF(M104=1,1,IF(M104=3,0,IF(M104=2,0.5," ")))," ")</f>
        <v> </v>
      </c>
      <c r="AC104" s="50" t="str">
        <f aca="false">IF($B104&lt;&gt;"",IF(N104=1,1,IF(N104=3,0,IF(N104=2,0.5," ")))," ")</f>
        <v> </v>
      </c>
      <c r="AD104" s="50" t="str">
        <f aca="false">IF($B104&lt;&gt;"",IF(O104=1,1,IF(O104=3,0,IF(O104=2,0.5," ")))," ")</f>
        <v> </v>
      </c>
      <c r="AE104" s="50" t="str">
        <f aca="false">IF($B104&lt;&gt;"",IF(P104=1,1,IF(P104=3,0,IF(P104=2,0.5," ")))," ")</f>
        <v> </v>
      </c>
      <c r="AF104" s="50" t="str">
        <f aca="false">IF($B104&lt;&gt;"",IF(Q104=1,1,IF(Q104=3,0,IF(Q104=2,0.5," ")))," ")</f>
        <v> </v>
      </c>
      <c r="AG104" s="50" t="str">
        <f aca="false">IF($B104&lt;&gt;"",IF(R104=1,1,IF(R104=3,0,IF(R104=2,0.5," ")))," ")</f>
        <v> </v>
      </c>
      <c r="AH104" s="157" t="str">
        <f aca="false">IF($B104&lt;&gt;"",IF(S104=1,1,IF(S104=3,0,IF(S104=2,0.5," ")))," ")</f>
        <v> </v>
      </c>
    </row>
    <row r="105" s="160" customFormat="true" ht="15" hidden="false" customHeight="false" outlineLevel="0" collapsed="false">
      <c r="A105" s="38" t="s">
        <v>287</v>
      </c>
      <c r="B105" s="158"/>
      <c r="C105" s="158"/>
      <c r="D105" s="158"/>
      <c r="E105" s="158"/>
      <c r="F105" s="158"/>
      <c r="G105" s="55"/>
      <c r="H105" s="55"/>
      <c r="I105" s="55"/>
      <c r="J105" s="55"/>
      <c r="K105" s="55"/>
      <c r="L105" s="55"/>
      <c r="M105" s="55"/>
      <c r="N105" s="55"/>
      <c r="O105" s="55"/>
      <c r="P105" s="55"/>
      <c r="Q105" s="55"/>
      <c r="R105" s="55"/>
      <c r="S105" s="55"/>
      <c r="T105" s="159" t="str">
        <f aca="false">IF(COUNT(V105:AH105)=0," ",AVERAGE(V105:AH105))</f>
        <v> </v>
      </c>
      <c r="V105" s="156" t="str">
        <f aca="false">IF($B105&lt;&gt;"",IF(G105=1,1,IF(G105=3,0,IF(G105=2,0.5," ")))," ")</f>
        <v> </v>
      </c>
      <c r="W105" s="50" t="str">
        <f aca="false">IF($B105&lt;&gt;"",IF(H105=1,1,IF(H105=3,0,IF(H105=2,0.5," ")))," ")</f>
        <v> </v>
      </c>
      <c r="X105" s="50" t="str">
        <f aca="false">IF($B105&lt;&gt;"",IF(I105=1,1,IF(I105=3,0,IF(I105=2,0.5," ")))," ")</f>
        <v> </v>
      </c>
      <c r="Y105" s="50" t="str">
        <f aca="false">IF($B105&lt;&gt;"",IF(J105=1,1,IF(J105=3,0,IF(J105=2,0.5," ")))," ")</f>
        <v> </v>
      </c>
      <c r="Z105" s="50" t="str">
        <f aca="false">IF($B105&lt;&gt;"",IF(K105=1,1,IF(K105=3,0,IF(K105=2,0.5," ")))," ")</f>
        <v> </v>
      </c>
      <c r="AA105" s="50" t="str">
        <f aca="false">IF($B105&lt;&gt;"",IF(L105=1,1,IF(L105=3,0,IF(L105=2,0.5," ")))," ")</f>
        <v> </v>
      </c>
      <c r="AB105" s="50" t="str">
        <f aca="false">IF($B105&lt;&gt;"",IF(M105=1,1,IF(M105=3,0,IF(M105=2,0.5," ")))," ")</f>
        <v> </v>
      </c>
      <c r="AC105" s="50" t="str">
        <f aca="false">IF($B105&lt;&gt;"",IF(N105=1,1,IF(N105=3,0,IF(N105=2,0.5," ")))," ")</f>
        <v> </v>
      </c>
      <c r="AD105" s="50" t="str">
        <f aca="false">IF($B105&lt;&gt;"",IF(O105=1,1,IF(O105=3,0,IF(O105=2,0.5," ")))," ")</f>
        <v> </v>
      </c>
      <c r="AE105" s="50" t="str">
        <f aca="false">IF($B105&lt;&gt;"",IF(P105=1,1,IF(P105=3,0,IF(P105=2,0.5," ")))," ")</f>
        <v> </v>
      </c>
      <c r="AF105" s="50" t="str">
        <f aca="false">IF($B105&lt;&gt;"",IF(Q105=1,1,IF(Q105=3,0,IF(Q105=2,0.5," ")))," ")</f>
        <v> </v>
      </c>
      <c r="AG105" s="50" t="str">
        <f aca="false">IF($B105&lt;&gt;"",IF(R105=1,1,IF(R105=3,0,IF(R105=2,0.5," ")))," ")</f>
        <v> </v>
      </c>
      <c r="AH105" s="157" t="str">
        <f aca="false">IF($B105&lt;&gt;"",IF(S105=1,1,IF(S105=3,0,IF(S105=2,0.5," ")))," ")</f>
        <v> </v>
      </c>
    </row>
    <row r="106" s="160" customFormat="true" ht="15" hidden="false" customHeight="false" outlineLevel="0" collapsed="false">
      <c r="A106" s="38" t="s">
        <v>288</v>
      </c>
      <c r="B106" s="158"/>
      <c r="C106" s="158"/>
      <c r="D106" s="158"/>
      <c r="E106" s="158"/>
      <c r="F106" s="158"/>
      <c r="G106" s="55"/>
      <c r="H106" s="55"/>
      <c r="I106" s="55"/>
      <c r="J106" s="55"/>
      <c r="K106" s="55"/>
      <c r="L106" s="55"/>
      <c r="M106" s="55"/>
      <c r="N106" s="55"/>
      <c r="O106" s="55"/>
      <c r="P106" s="55"/>
      <c r="Q106" s="55"/>
      <c r="R106" s="55"/>
      <c r="S106" s="55"/>
      <c r="T106" s="159" t="str">
        <f aca="false">IF(COUNT(V106:AH106)=0," ",AVERAGE(V106:AH106))</f>
        <v> </v>
      </c>
      <c r="V106" s="156" t="str">
        <f aca="false">IF($B106&lt;&gt;"",IF(G106=1,1,IF(G106=3,0,IF(G106=2,0.5," ")))," ")</f>
        <v> </v>
      </c>
      <c r="W106" s="50" t="str">
        <f aca="false">IF($B106&lt;&gt;"",IF(H106=1,1,IF(H106=3,0,IF(H106=2,0.5," ")))," ")</f>
        <v> </v>
      </c>
      <c r="X106" s="50" t="str">
        <f aca="false">IF($B106&lt;&gt;"",IF(I106=1,1,IF(I106=3,0,IF(I106=2,0.5," ")))," ")</f>
        <v> </v>
      </c>
      <c r="Y106" s="50" t="str">
        <f aca="false">IF($B106&lt;&gt;"",IF(J106=1,1,IF(J106=3,0,IF(J106=2,0.5," ")))," ")</f>
        <v> </v>
      </c>
      <c r="Z106" s="50" t="str">
        <f aca="false">IF($B106&lt;&gt;"",IF(K106=1,1,IF(K106=3,0,IF(K106=2,0.5," ")))," ")</f>
        <v> </v>
      </c>
      <c r="AA106" s="50" t="str">
        <f aca="false">IF($B106&lt;&gt;"",IF(L106=1,1,IF(L106=3,0,IF(L106=2,0.5," ")))," ")</f>
        <v> </v>
      </c>
      <c r="AB106" s="50" t="str">
        <f aca="false">IF($B106&lt;&gt;"",IF(M106=1,1,IF(M106=3,0,IF(M106=2,0.5," ")))," ")</f>
        <v> </v>
      </c>
      <c r="AC106" s="50" t="str">
        <f aca="false">IF($B106&lt;&gt;"",IF(N106=1,1,IF(N106=3,0,IF(N106=2,0.5," ")))," ")</f>
        <v> </v>
      </c>
      <c r="AD106" s="50" t="str">
        <f aca="false">IF($B106&lt;&gt;"",IF(O106=1,1,IF(O106=3,0,IF(O106=2,0.5," ")))," ")</f>
        <v> </v>
      </c>
      <c r="AE106" s="50" t="str">
        <f aca="false">IF($B106&lt;&gt;"",IF(P106=1,1,IF(P106=3,0,IF(P106=2,0.5," ")))," ")</f>
        <v> </v>
      </c>
      <c r="AF106" s="50" t="str">
        <f aca="false">IF($B106&lt;&gt;"",IF(Q106=1,1,IF(Q106=3,0,IF(Q106=2,0.5," ")))," ")</f>
        <v> </v>
      </c>
      <c r="AG106" s="50" t="str">
        <f aca="false">IF($B106&lt;&gt;"",IF(R106=1,1,IF(R106=3,0,IF(R106=2,0.5," ")))," ")</f>
        <v> </v>
      </c>
      <c r="AH106" s="157" t="str">
        <f aca="false">IF($B106&lt;&gt;"",IF(S106=1,1,IF(S106=3,0,IF(S106=2,0.5," ")))," ")</f>
        <v> </v>
      </c>
    </row>
    <row r="107" s="160" customFormat="true" ht="15" hidden="false" customHeight="false" outlineLevel="0" collapsed="false">
      <c r="A107" s="38" t="s">
        <v>289</v>
      </c>
      <c r="B107" s="158"/>
      <c r="C107" s="158"/>
      <c r="D107" s="158"/>
      <c r="E107" s="158"/>
      <c r="F107" s="158"/>
      <c r="G107" s="55"/>
      <c r="H107" s="55"/>
      <c r="I107" s="55"/>
      <c r="J107" s="55"/>
      <c r="K107" s="55"/>
      <c r="L107" s="55"/>
      <c r="M107" s="55"/>
      <c r="N107" s="55"/>
      <c r="O107" s="55"/>
      <c r="P107" s="55"/>
      <c r="Q107" s="55"/>
      <c r="R107" s="55"/>
      <c r="S107" s="55"/>
      <c r="T107" s="159" t="str">
        <f aca="false">IF(COUNT(V107:AH107)=0," ",AVERAGE(V107:AH107))</f>
        <v> </v>
      </c>
      <c r="V107" s="156" t="str">
        <f aca="false">IF($B107&lt;&gt;"",IF(G107=1,1,IF(G107=3,0,IF(G107=2,0.5," ")))," ")</f>
        <v> </v>
      </c>
      <c r="W107" s="50" t="str">
        <f aca="false">IF($B107&lt;&gt;"",IF(H107=1,1,IF(H107=3,0,IF(H107=2,0.5," ")))," ")</f>
        <v> </v>
      </c>
      <c r="X107" s="50" t="str">
        <f aca="false">IF($B107&lt;&gt;"",IF(I107=1,1,IF(I107=3,0,IF(I107=2,0.5," ")))," ")</f>
        <v> </v>
      </c>
      <c r="Y107" s="50" t="str">
        <f aca="false">IF($B107&lt;&gt;"",IF(J107=1,1,IF(J107=3,0,IF(J107=2,0.5," ")))," ")</f>
        <v> </v>
      </c>
      <c r="Z107" s="50" t="str">
        <f aca="false">IF($B107&lt;&gt;"",IF(K107=1,1,IF(K107=3,0,IF(K107=2,0.5," ")))," ")</f>
        <v> </v>
      </c>
      <c r="AA107" s="50" t="str">
        <f aca="false">IF($B107&lt;&gt;"",IF(L107=1,1,IF(L107=3,0,IF(L107=2,0.5," ")))," ")</f>
        <v> </v>
      </c>
      <c r="AB107" s="50" t="str">
        <f aca="false">IF($B107&lt;&gt;"",IF(M107=1,1,IF(M107=3,0,IF(M107=2,0.5," ")))," ")</f>
        <v> </v>
      </c>
      <c r="AC107" s="50" t="str">
        <f aca="false">IF($B107&lt;&gt;"",IF(N107=1,1,IF(N107=3,0,IF(N107=2,0.5," ")))," ")</f>
        <v> </v>
      </c>
      <c r="AD107" s="50" t="str">
        <f aca="false">IF($B107&lt;&gt;"",IF(O107=1,1,IF(O107=3,0,IF(O107=2,0.5," ")))," ")</f>
        <v> </v>
      </c>
      <c r="AE107" s="50" t="str">
        <f aca="false">IF($B107&lt;&gt;"",IF(P107=1,1,IF(P107=3,0,IF(P107=2,0.5," ")))," ")</f>
        <v> </v>
      </c>
      <c r="AF107" s="50" t="str">
        <f aca="false">IF($B107&lt;&gt;"",IF(Q107=1,1,IF(Q107=3,0,IF(Q107=2,0.5," ")))," ")</f>
        <v> </v>
      </c>
      <c r="AG107" s="50" t="str">
        <f aca="false">IF($B107&lt;&gt;"",IF(R107=1,1,IF(R107=3,0,IF(R107=2,0.5," ")))," ")</f>
        <v> </v>
      </c>
      <c r="AH107" s="157" t="str">
        <f aca="false">IF($B107&lt;&gt;"",IF(S107=1,1,IF(S107=3,0,IF(S107=2,0.5," ")))," ")</f>
        <v> </v>
      </c>
    </row>
    <row r="108" s="160" customFormat="true" ht="15" hidden="false" customHeight="false" outlineLevel="0" collapsed="false">
      <c r="A108" s="38" t="s">
        <v>290</v>
      </c>
      <c r="B108" s="158"/>
      <c r="C108" s="158"/>
      <c r="D108" s="158"/>
      <c r="E108" s="158"/>
      <c r="F108" s="158"/>
      <c r="G108" s="55"/>
      <c r="H108" s="55"/>
      <c r="I108" s="55"/>
      <c r="J108" s="55"/>
      <c r="K108" s="55"/>
      <c r="L108" s="55"/>
      <c r="M108" s="55"/>
      <c r="N108" s="55"/>
      <c r="O108" s="55"/>
      <c r="P108" s="55"/>
      <c r="Q108" s="55"/>
      <c r="R108" s="55"/>
      <c r="S108" s="55"/>
      <c r="T108" s="159" t="str">
        <f aca="false">IF(COUNT(V108:AH108)=0," ",AVERAGE(V108:AH108))</f>
        <v> </v>
      </c>
      <c r="V108" s="156" t="str">
        <f aca="false">IF($B108&lt;&gt;"",IF(G108=1,1,IF(G108=3,0,IF(G108=2,0.5," ")))," ")</f>
        <v> </v>
      </c>
      <c r="W108" s="50" t="str">
        <f aca="false">IF($B108&lt;&gt;"",IF(H108=1,1,IF(H108=3,0,IF(H108=2,0.5," ")))," ")</f>
        <v> </v>
      </c>
      <c r="X108" s="50" t="str">
        <f aca="false">IF($B108&lt;&gt;"",IF(I108=1,1,IF(I108=3,0,IF(I108=2,0.5," ")))," ")</f>
        <v> </v>
      </c>
      <c r="Y108" s="50" t="str">
        <f aca="false">IF($B108&lt;&gt;"",IF(J108=1,1,IF(J108=3,0,IF(J108=2,0.5," ")))," ")</f>
        <v> </v>
      </c>
      <c r="Z108" s="50" t="str">
        <f aca="false">IF($B108&lt;&gt;"",IF(K108=1,1,IF(K108=3,0,IF(K108=2,0.5," ")))," ")</f>
        <v> </v>
      </c>
      <c r="AA108" s="50" t="str">
        <f aca="false">IF($B108&lt;&gt;"",IF(L108=1,1,IF(L108=3,0,IF(L108=2,0.5," ")))," ")</f>
        <v> </v>
      </c>
      <c r="AB108" s="50" t="str">
        <f aca="false">IF($B108&lt;&gt;"",IF(M108=1,1,IF(M108=3,0,IF(M108=2,0.5," ")))," ")</f>
        <v> </v>
      </c>
      <c r="AC108" s="50" t="str">
        <f aca="false">IF($B108&lt;&gt;"",IF(N108=1,1,IF(N108=3,0,IF(N108=2,0.5," ")))," ")</f>
        <v> </v>
      </c>
      <c r="AD108" s="50" t="str">
        <f aca="false">IF($B108&lt;&gt;"",IF(O108=1,1,IF(O108=3,0,IF(O108=2,0.5," ")))," ")</f>
        <v> </v>
      </c>
      <c r="AE108" s="50" t="str">
        <f aca="false">IF($B108&lt;&gt;"",IF(P108=1,1,IF(P108=3,0,IF(P108=2,0.5," ")))," ")</f>
        <v> </v>
      </c>
      <c r="AF108" s="50" t="str">
        <f aca="false">IF($B108&lt;&gt;"",IF(Q108=1,1,IF(Q108=3,0,IF(Q108=2,0.5," ")))," ")</f>
        <v> </v>
      </c>
      <c r="AG108" s="50" t="str">
        <f aca="false">IF($B108&lt;&gt;"",IF(R108=1,1,IF(R108=3,0,IF(R108=2,0.5," ")))," ")</f>
        <v> </v>
      </c>
      <c r="AH108" s="157" t="str">
        <f aca="false">IF($B108&lt;&gt;"",IF(S108=1,1,IF(S108=3,0,IF(S108=2,0.5," ")))," ")</f>
        <v> </v>
      </c>
    </row>
    <row r="109" s="160" customFormat="true" ht="15" hidden="false" customHeight="false" outlineLevel="0" collapsed="false">
      <c r="A109" s="38" t="s">
        <v>291</v>
      </c>
      <c r="B109" s="158"/>
      <c r="C109" s="158"/>
      <c r="D109" s="158"/>
      <c r="E109" s="158"/>
      <c r="F109" s="158"/>
      <c r="G109" s="55"/>
      <c r="H109" s="55"/>
      <c r="I109" s="55"/>
      <c r="J109" s="55"/>
      <c r="K109" s="55"/>
      <c r="L109" s="55"/>
      <c r="M109" s="55"/>
      <c r="N109" s="55"/>
      <c r="O109" s="55"/>
      <c r="P109" s="55"/>
      <c r="Q109" s="55"/>
      <c r="R109" s="55"/>
      <c r="S109" s="55"/>
      <c r="T109" s="159" t="str">
        <f aca="false">IF(COUNT(V109:AH109)=0," ",AVERAGE(V109:AH109))</f>
        <v> </v>
      </c>
      <c r="V109" s="156" t="str">
        <f aca="false">IF($B109&lt;&gt;"",IF(G109=1,1,IF(G109=3,0,IF(G109=2,0.5," ")))," ")</f>
        <v> </v>
      </c>
      <c r="W109" s="50" t="str">
        <f aca="false">IF($B109&lt;&gt;"",IF(H109=1,1,IF(H109=3,0,IF(H109=2,0.5," ")))," ")</f>
        <v> </v>
      </c>
      <c r="X109" s="50" t="str">
        <f aca="false">IF($B109&lt;&gt;"",IF(I109=1,1,IF(I109=3,0,IF(I109=2,0.5," ")))," ")</f>
        <v> </v>
      </c>
      <c r="Y109" s="50" t="str">
        <f aca="false">IF($B109&lt;&gt;"",IF(J109=1,1,IF(J109=3,0,IF(J109=2,0.5," ")))," ")</f>
        <v> </v>
      </c>
      <c r="Z109" s="50" t="str">
        <f aca="false">IF($B109&lt;&gt;"",IF(K109=1,1,IF(K109=3,0,IF(K109=2,0.5," ")))," ")</f>
        <v> </v>
      </c>
      <c r="AA109" s="50" t="str">
        <f aca="false">IF($B109&lt;&gt;"",IF(L109=1,1,IF(L109=3,0,IF(L109=2,0.5," ")))," ")</f>
        <v> </v>
      </c>
      <c r="AB109" s="50" t="str">
        <f aca="false">IF($B109&lt;&gt;"",IF(M109=1,1,IF(M109=3,0,IF(M109=2,0.5," ")))," ")</f>
        <v> </v>
      </c>
      <c r="AC109" s="50" t="str">
        <f aca="false">IF($B109&lt;&gt;"",IF(N109=1,1,IF(N109=3,0,IF(N109=2,0.5," ")))," ")</f>
        <v> </v>
      </c>
      <c r="AD109" s="50" t="str">
        <f aca="false">IF($B109&lt;&gt;"",IF(O109=1,1,IF(O109=3,0,IF(O109=2,0.5," ")))," ")</f>
        <v> </v>
      </c>
      <c r="AE109" s="50" t="str">
        <f aca="false">IF($B109&lt;&gt;"",IF(P109=1,1,IF(P109=3,0,IF(P109=2,0.5," ")))," ")</f>
        <v> </v>
      </c>
      <c r="AF109" s="50" t="str">
        <f aca="false">IF($B109&lt;&gt;"",IF(Q109=1,1,IF(Q109=3,0,IF(Q109=2,0.5," ")))," ")</f>
        <v> </v>
      </c>
      <c r="AG109" s="50" t="str">
        <f aca="false">IF($B109&lt;&gt;"",IF(R109=1,1,IF(R109=3,0,IF(R109=2,0.5," ")))," ")</f>
        <v> </v>
      </c>
      <c r="AH109" s="157" t="str">
        <f aca="false">IF($B109&lt;&gt;"",IF(S109=1,1,IF(S109=3,0,IF(S109=2,0.5," ")))," ")</f>
        <v> </v>
      </c>
    </row>
    <row r="110" s="160" customFormat="true" ht="15" hidden="false" customHeight="false" outlineLevel="0" collapsed="false">
      <c r="A110" s="38" t="s">
        <v>292</v>
      </c>
      <c r="B110" s="158"/>
      <c r="C110" s="158"/>
      <c r="D110" s="158"/>
      <c r="E110" s="158"/>
      <c r="F110" s="158"/>
      <c r="G110" s="55"/>
      <c r="H110" s="55"/>
      <c r="I110" s="55"/>
      <c r="J110" s="55"/>
      <c r="K110" s="55"/>
      <c r="L110" s="55"/>
      <c r="M110" s="55"/>
      <c r="N110" s="55"/>
      <c r="O110" s="55"/>
      <c r="P110" s="55"/>
      <c r="Q110" s="55"/>
      <c r="R110" s="55"/>
      <c r="S110" s="55"/>
      <c r="T110" s="159" t="str">
        <f aca="false">IF(COUNT(V110:AH110)=0," ",AVERAGE(V110:AH110))</f>
        <v> </v>
      </c>
      <c r="V110" s="156" t="str">
        <f aca="false">IF($B110&lt;&gt;"",IF(G110=1,1,IF(G110=3,0,IF(G110=2,0.5," ")))," ")</f>
        <v> </v>
      </c>
      <c r="W110" s="50" t="str">
        <f aca="false">IF($B110&lt;&gt;"",IF(H110=1,1,IF(H110=3,0,IF(H110=2,0.5," ")))," ")</f>
        <v> </v>
      </c>
      <c r="X110" s="50" t="str">
        <f aca="false">IF($B110&lt;&gt;"",IF(I110=1,1,IF(I110=3,0,IF(I110=2,0.5," ")))," ")</f>
        <v> </v>
      </c>
      <c r="Y110" s="50" t="str">
        <f aca="false">IF($B110&lt;&gt;"",IF(J110=1,1,IF(J110=3,0,IF(J110=2,0.5," ")))," ")</f>
        <v> </v>
      </c>
      <c r="Z110" s="50" t="str">
        <f aca="false">IF($B110&lt;&gt;"",IF(K110=1,1,IF(K110=3,0,IF(K110=2,0.5," ")))," ")</f>
        <v> </v>
      </c>
      <c r="AA110" s="50" t="str">
        <f aca="false">IF($B110&lt;&gt;"",IF(L110=1,1,IF(L110=3,0,IF(L110=2,0.5," ")))," ")</f>
        <v> </v>
      </c>
      <c r="AB110" s="50" t="str">
        <f aca="false">IF($B110&lt;&gt;"",IF(M110=1,1,IF(M110=3,0,IF(M110=2,0.5," ")))," ")</f>
        <v> </v>
      </c>
      <c r="AC110" s="50" t="str">
        <f aca="false">IF($B110&lt;&gt;"",IF(N110=1,1,IF(N110=3,0,IF(N110=2,0.5," ")))," ")</f>
        <v> </v>
      </c>
      <c r="AD110" s="50" t="str">
        <f aca="false">IF($B110&lt;&gt;"",IF(O110=1,1,IF(O110=3,0,IF(O110=2,0.5," ")))," ")</f>
        <v> </v>
      </c>
      <c r="AE110" s="50" t="str">
        <f aca="false">IF($B110&lt;&gt;"",IF(P110=1,1,IF(P110=3,0,IF(P110=2,0.5," ")))," ")</f>
        <v> </v>
      </c>
      <c r="AF110" s="50" t="str">
        <f aca="false">IF($B110&lt;&gt;"",IF(Q110=1,1,IF(Q110=3,0,IF(Q110=2,0.5," ")))," ")</f>
        <v> </v>
      </c>
      <c r="AG110" s="50" t="str">
        <f aca="false">IF($B110&lt;&gt;"",IF(R110=1,1,IF(R110=3,0,IF(R110=2,0.5," ")))," ")</f>
        <v> </v>
      </c>
      <c r="AH110" s="157" t="str">
        <f aca="false">IF($B110&lt;&gt;"",IF(S110=1,1,IF(S110=3,0,IF(S110=2,0.5," ")))," ")</f>
        <v> </v>
      </c>
    </row>
    <row r="111" s="160" customFormat="true" ht="15" hidden="false" customHeight="false" outlineLevel="0" collapsed="false">
      <c r="A111" s="38" t="s">
        <v>293</v>
      </c>
      <c r="B111" s="158"/>
      <c r="C111" s="158"/>
      <c r="D111" s="158"/>
      <c r="E111" s="158"/>
      <c r="F111" s="158"/>
      <c r="G111" s="55"/>
      <c r="H111" s="55"/>
      <c r="I111" s="55"/>
      <c r="J111" s="55"/>
      <c r="K111" s="55"/>
      <c r="L111" s="55"/>
      <c r="M111" s="55"/>
      <c r="N111" s="55"/>
      <c r="O111" s="55"/>
      <c r="P111" s="55"/>
      <c r="Q111" s="55"/>
      <c r="R111" s="55"/>
      <c r="S111" s="55"/>
      <c r="T111" s="159" t="str">
        <f aca="false">IF(COUNT(V111:AH111)=0," ",AVERAGE(V111:AH111))</f>
        <v> </v>
      </c>
      <c r="V111" s="156" t="str">
        <f aca="false">IF($B111&lt;&gt;"",IF(G111=1,1,IF(G111=3,0,IF(G111=2,0.5," ")))," ")</f>
        <v> </v>
      </c>
      <c r="W111" s="50" t="str">
        <f aca="false">IF($B111&lt;&gt;"",IF(H111=1,1,IF(H111=3,0,IF(H111=2,0.5," ")))," ")</f>
        <v> </v>
      </c>
      <c r="X111" s="50" t="str">
        <f aca="false">IF($B111&lt;&gt;"",IF(I111=1,1,IF(I111=3,0,IF(I111=2,0.5," ")))," ")</f>
        <v> </v>
      </c>
      <c r="Y111" s="50" t="str">
        <f aca="false">IF($B111&lt;&gt;"",IF(J111=1,1,IF(J111=3,0,IF(J111=2,0.5," ")))," ")</f>
        <v> </v>
      </c>
      <c r="Z111" s="50" t="str">
        <f aca="false">IF($B111&lt;&gt;"",IF(K111=1,1,IF(K111=3,0,IF(K111=2,0.5," ")))," ")</f>
        <v> </v>
      </c>
      <c r="AA111" s="50" t="str">
        <f aca="false">IF($B111&lt;&gt;"",IF(L111=1,1,IF(L111=3,0,IF(L111=2,0.5," ")))," ")</f>
        <v> </v>
      </c>
      <c r="AB111" s="50" t="str">
        <f aca="false">IF($B111&lt;&gt;"",IF(M111=1,1,IF(M111=3,0,IF(M111=2,0.5," ")))," ")</f>
        <v> </v>
      </c>
      <c r="AC111" s="50" t="str">
        <f aca="false">IF($B111&lt;&gt;"",IF(N111=1,1,IF(N111=3,0,IF(N111=2,0.5," ")))," ")</f>
        <v> </v>
      </c>
      <c r="AD111" s="50" t="str">
        <f aca="false">IF($B111&lt;&gt;"",IF(O111=1,1,IF(O111=3,0,IF(O111=2,0.5," ")))," ")</f>
        <v> </v>
      </c>
      <c r="AE111" s="50" t="str">
        <f aca="false">IF($B111&lt;&gt;"",IF(P111=1,1,IF(P111=3,0,IF(P111=2,0.5," ")))," ")</f>
        <v> </v>
      </c>
      <c r="AF111" s="50" t="str">
        <f aca="false">IF($B111&lt;&gt;"",IF(Q111=1,1,IF(Q111=3,0,IF(Q111=2,0.5," ")))," ")</f>
        <v> </v>
      </c>
      <c r="AG111" s="50" t="str">
        <f aca="false">IF($B111&lt;&gt;"",IF(R111=1,1,IF(R111=3,0,IF(R111=2,0.5," ")))," ")</f>
        <v> </v>
      </c>
      <c r="AH111" s="157" t="str">
        <f aca="false">IF($B111&lt;&gt;"",IF(S111=1,1,IF(S111=3,0,IF(S111=2,0.5," ")))," ")</f>
        <v> </v>
      </c>
    </row>
    <row r="112" s="160" customFormat="true" ht="15" hidden="false" customHeight="false" outlineLevel="0" collapsed="false">
      <c r="A112" s="38" t="s">
        <v>294</v>
      </c>
      <c r="B112" s="158"/>
      <c r="C112" s="158"/>
      <c r="D112" s="158"/>
      <c r="E112" s="158"/>
      <c r="F112" s="158"/>
      <c r="G112" s="55"/>
      <c r="H112" s="55"/>
      <c r="I112" s="55"/>
      <c r="J112" s="55"/>
      <c r="K112" s="55"/>
      <c r="L112" s="55"/>
      <c r="M112" s="55"/>
      <c r="N112" s="55"/>
      <c r="O112" s="55"/>
      <c r="P112" s="55"/>
      <c r="Q112" s="55"/>
      <c r="R112" s="55"/>
      <c r="S112" s="55"/>
      <c r="T112" s="159" t="str">
        <f aca="false">IF(COUNT(V112:AH112)=0," ",AVERAGE(V112:AH112))</f>
        <v> </v>
      </c>
      <c r="V112" s="156" t="str">
        <f aca="false">IF($B112&lt;&gt;"",IF(G112=1,1,IF(G112=3,0,IF(G112=2,0.5," ")))," ")</f>
        <v> </v>
      </c>
      <c r="W112" s="50" t="str">
        <f aca="false">IF($B112&lt;&gt;"",IF(H112=1,1,IF(H112=3,0,IF(H112=2,0.5," ")))," ")</f>
        <v> </v>
      </c>
      <c r="X112" s="50" t="str">
        <f aca="false">IF($B112&lt;&gt;"",IF(I112=1,1,IF(I112=3,0,IF(I112=2,0.5," ")))," ")</f>
        <v> </v>
      </c>
      <c r="Y112" s="50" t="str">
        <f aca="false">IF($B112&lt;&gt;"",IF(J112=1,1,IF(J112=3,0,IF(J112=2,0.5," ")))," ")</f>
        <v> </v>
      </c>
      <c r="Z112" s="50" t="str">
        <f aca="false">IF($B112&lt;&gt;"",IF(K112=1,1,IF(K112=3,0,IF(K112=2,0.5," ")))," ")</f>
        <v> </v>
      </c>
      <c r="AA112" s="50" t="str">
        <f aca="false">IF($B112&lt;&gt;"",IF(L112=1,1,IF(L112=3,0,IF(L112=2,0.5," ")))," ")</f>
        <v> </v>
      </c>
      <c r="AB112" s="50" t="str">
        <f aca="false">IF($B112&lt;&gt;"",IF(M112=1,1,IF(M112=3,0,IF(M112=2,0.5," ")))," ")</f>
        <v> </v>
      </c>
      <c r="AC112" s="50" t="str">
        <f aca="false">IF($B112&lt;&gt;"",IF(N112=1,1,IF(N112=3,0,IF(N112=2,0.5," ")))," ")</f>
        <v> </v>
      </c>
      <c r="AD112" s="50" t="str">
        <f aca="false">IF($B112&lt;&gt;"",IF(O112=1,1,IF(O112=3,0,IF(O112=2,0.5," ")))," ")</f>
        <v> </v>
      </c>
      <c r="AE112" s="50" t="str">
        <f aca="false">IF($B112&lt;&gt;"",IF(P112=1,1,IF(P112=3,0,IF(P112=2,0.5," ")))," ")</f>
        <v> </v>
      </c>
      <c r="AF112" s="50" t="str">
        <f aca="false">IF($B112&lt;&gt;"",IF(Q112=1,1,IF(Q112=3,0,IF(Q112=2,0.5," ")))," ")</f>
        <v> </v>
      </c>
      <c r="AG112" s="50" t="str">
        <f aca="false">IF($B112&lt;&gt;"",IF(R112=1,1,IF(R112=3,0,IF(R112=2,0.5," ")))," ")</f>
        <v> </v>
      </c>
      <c r="AH112" s="157" t="str">
        <f aca="false">IF($B112&lt;&gt;"",IF(S112=1,1,IF(S112=3,0,IF(S112=2,0.5," ")))," ")</f>
        <v> </v>
      </c>
    </row>
    <row r="113" s="160" customFormat="true" ht="15" hidden="false" customHeight="false" outlineLevel="0" collapsed="false">
      <c r="A113" s="38" t="s">
        <v>295</v>
      </c>
      <c r="B113" s="158"/>
      <c r="C113" s="158"/>
      <c r="D113" s="158"/>
      <c r="E113" s="158"/>
      <c r="F113" s="158"/>
      <c r="G113" s="55"/>
      <c r="H113" s="55"/>
      <c r="I113" s="55"/>
      <c r="J113" s="55"/>
      <c r="K113" s="55"/>
      <c r="L113" s="55"/>
      <c r="M113" s="55"/>
      <c r="N113" s="55"/>
      <c r="O113" s="55"/>
      <c r="P113" s="55"/>
      <c r="Q113" s="55"/>
      <c r="R113" s="55"/>
      <c r="S113" s="55"/>
      <c r="T113" s="159" t="str">
        <f aca="false">IF(COUNT(V113:AH113)=0," ",AVERAGE(V113:AH113))</f>
        <v> </v>
      </c>
      <c r="V113" s="156" t="str">
        <f aca="false">IF($B113&lt;&gt;"",IF(G113=1,1,IF(G113=3,0,IF(G113=2,0.5," ")))," ")</f>
        <v> </v>
      </c>
      <c r="W113" s="50" t="str">
        <f aca="false">IF($B113&lt;&gt;"",IF(H113=1,1,IF(H113=3,0,IF(H113=2,0.5," ")))," ")</f>
        <v> </v>
      </c>
      <c r="X113" s="50" t="str">
        <f aca="false">IF($B113&lt;&gt;"",IF(I113=1,1,IF(I113=3,0,IF(I113=2,0.5," ")))," ")</f>
        <v> </v>
      </c>
      <c r="Y113" s="50" t="str">
        <f aca="false">IF($B113&lt;&gt;"",IF(J113=1,1,IF(J113=3,0,IF(J113=2,0.5," ")))," ")</f>
        <v> </v>
      </c>
      <c r="Z113" s="50" t="str">
        <f aca="false">IF($B113&lt;&gt;"",IF(K113=1,1,IF(K113=3,0,IF(K113=2,0.5," ")))," ")</f>
        <v> </v>
      </c>
      <c r="AA113" s="50" t="str">
        <f aca="false">IF($B113&lt;&gt;"",IF(L113=1,1,IF(L113=3,0,IF(L113=2,0.5," ")))," ")</f>
        <v> </v>
      </c>
      <c r="AB113" s="50" t="str">
        <f aca="false">IF($B113&lt;&gt;"",IF(M113=1,1,IF(M113=3,0,IF(M113=2,0.5," ")))," ")</f>
        <v> </v>
      </c>
      <c r="AC113" s="50" t="str">
        <f aca="false">IF($B113&lt;&gt;"",IF(N113=1,1,IF(N113=3,0,IF(N113=2,0.5," ")))," ")</f>
        <v> </v>
      </c>
      <c r="AD113" s="50" t="str">
        <f aca="false">IF($B113&lt;&gt;"",IF(O113=1,1,IF(O113=3,0,IF(O113=2,0.5," ")))," ")</f>
        <v> </v>
      </c>
      <c r="AE113" s="50" t="str">
        <f aca="false">IF($B113&lt;&gt;"",IF(P113=1,1,IF(P113=3,0,IF(P113=2,0.5," ")))," ")</f>
        <v> </v>
      </c>
      <c r="AF113" s="50" t="str">
        <f aca="false">IF($B113&lt;&gt;"",IF(Q113=1,1,IF(Q113=3,0,IF(Q113=2,0.5," ")))," ")</f>
        <v> </v>
      </c>
      <c r="AG113" s="50" t="str">
        <f aca="false">IF($B113&lt;&gt;"",IF(R113=1,1,IF(R113=3,0,IF(R113=2,0.5," ")))," ")</f>
        <v> </v>
      </c>
      <c r="AH113" s="157" t="str">
        <f aca="false">IF($B113&lt;&gt;"",IF(S113=1,1,IF(S113=3,0,IF(S113=2,0.5," ")))," ")</f>
        <v> </v>
      </c>
    </row>
    <row r="114" s="160" customFormat="true" ht="15" hidden="false" customHeight="false" outlineLevel="0" collapsed="false">
      <c r="A114" s="38" t="s">
        <v>296</v>
      </c>
      <c r="B114" s="158"/>
      <c r="C114" s="158"/>
      <c r="D114" s="158"/>
      <c r="E114" s="158"/>
      <c r="F114" s="158"/>
      <c r="G114" s="55"/>
      <c r="H114" s="55"/>
      <c r="I114" s="55"/>
      <c r="J114" s="55"/>
      <c r="K114" s="55"/>
      <c r="L114" s="55"/>
      <c r="M114" s="55"/>
      <c r="N114" s="55"/>
      <c r="O114" s="55"/>
      <c r="P114" s="55"/>
      <c r="Q114" s="55"/>
      <c r="R114" s="55"/>
      <c r="S114" s="55"/>
      <c r="T114" s="159" t="str">
        <f aca="false">IF(COUNT(V114:AH114)=0," ",AVERAGE(V114:AH114))</f>
        <v> </v>
      </c>
      <c r="V114" s="156" t="str">
        <f aca="false">IF($B114&lt;&gt;"",IF(G114=1,1,IF(G114=3,0,IF(G114=2,0.5," ")))," ")</f>
        <v> </v>
      </c>
      <c r="W114" s="50" t="str">
        <f aca="false">IF($B114&lt;&gt;"",IF(H114=1,1,IF(H114=3,0,IF(H114=2,0.5," ")))," ")</f>
        <v> </v>
      </c>
      <c r="X114" s="50" t="str">
        <f aca="false">IF($B114&lt;&gt;"",IF(I114=1,1,IF(I114=3,0,IF(I114=2,0.5," ")))," ")</f>
        <v> </v>
      </c>
      <c r="Y114" s="50" t="str">
        <f aca="false">IF($B114&lt;&gt;"",IF(J114=1,1,IF(J114=3,0,IF(J114=2,0.5," ")))," ")</f>
        <v> </v>
      </c>
      <c r="Z114" s="50" t="str">
        <f aca="false">IF($B114&lt;&gt;"",IF(K114=1,1,IF(K114=3,0,IF(K114=2,0.5," ")))," ")</f>
        <v> </v>
      </c>
      <c r="AA114" s="50" t="str">
        <f aca="false">IF($B114&lt;&gt;"",IF(L114=1,1,IF(L114=3,0,IF(L114=2,0.5," ")))," ")</f>
        <v> </v>
      </c>
      <c r="AB114" s="50" t="str">
        <f aca="false">IF($B114&lt;&gt;"",IF(M114=1,1,IF(M114=3,0,IF(M114=2,0.5," ")))," ")</f>
        <v> </v>
      </c>
      <c r="AC114" s="50" t="str">
        <f aca="false">IF($B114&lt;&gt;"",IF(N114=1,1,IF(N114=3,0,IF(N114=2,0.5," ")))," ")</f>
        <v> </v>
      </c>
      <c r="AD114" s="50" t="str">
        <f aca="false">IF($B114&lt;&gt;"",IF(O114=1,1,IF(O114=3,0,IF(O114=2,0.5," ")))," ")</f>
        <v> </v>
      </c>
      <c r="AE114" s="50" t="str">
        <f aca="false">IF($B114&lt;&gt;"",IF(P114=1,1,IF(P114=3,0,IF(P114=2,0.5," ")))," ")</f>
        <v> </v>
      </c>
      <c r="AF114" s="50" t="str">
        <f aca="false">IF($B114&lt;&gt;"",IF(Q114=1,1,IF(Q114=3,0,IF(Q114=2,0.5," ")))," ")</f>
        <v> </v>
      </c>
      <c r="AG114" s="50" t="str">
        <f aca="false">IF($B114&lt;&gt;"",IF(R114=1,1,IF(R114=3,0,IF(R114=2,0.5," ")))," ")</f>
        <v> </v>
      </c>
      <c r="AH114" s="157" t="str">
        <f aca="false">IF($B114&lt;&gt;"",IF(S114=1,1,IF(S114=3,0,IF(S114=2,0.5," ")))," ")</f>
        <v> </v>
      </c>
    </row>
    <row r="115" s="160" customFormat="true" ht="15" hidden="false" customHeight="false" outlineLevel="0" collapsed="false">
      <c r="A115" s="38" t="s">
        <v>297</v>
      </c>
      <c r="B115" s="158"/>
      <c r="C115" s="158"/>
      <c r="D115" s="158"/>
      <c r="E115" s="158"/>
      <c r="F115" s="158"/>
      <c r="G115" s="55"/>
      <c r="H115" s="55"/>
      <c r="I115" s="55"/>
      <c r="J115" s="55"/>
      <c r="K115" s="55"/>
      <c r="L115" s="55"/>
      <c r="M115" s="55"/>
      <c r="N115" s="55"/>
      <c r="O115" s="55"/>
      <c r="P115" s="55"/>
      <c r="Q115" s="55"/>
      <c r="R115" s="55"/>
      <c r="S115" s="55"/>
      <c r="T115" s="159" t="str">
        <f aca="false">IF(COUNT(V115:AH115)=0," ",AVERAGE(V115:AH115))</f>
        <v> </v>
      </c>
      <c r="V115" s="156" t="str">
        <f aca="false">IF($B115&lt;&gt;"",IF(G115=1,1,IF(G115=3,0,IF(G115=2,0.5," ")))," ")</f>
        <v> </v>
      </c>
      <c r="W115" s="50" t="str">
        <f aca="false">IF($B115&lt;&gt;"",IF(H115=1,1,IF(H115=3,0,IF(H115=2,0.5," ")))," ")</f>
        <v> </v>
      </c>
      <c r="X115" s="50" t="str">
        <f aca="false">IF($B115&lt;&gt;"",IF(I115=1,1,IF(I115=3,0,IF(I115=2,0.5," ")))," ")</f>
        <v> </v>
      </c>
      <c r="Y115" s="50" t="str">
        <f aca="false">IF($B115&lt;&gt;"",IF(J115=1,1,IF(J115=3,0,IF(J115=2,0.5," ")))," ")</f>
        <v> </v>
      </c>
      <c r="Z115" s="50" t="str">
        <f aca="false">IF($B115&lt;&gt;"",IF(K115=1,1,IF(K115=3,0,IF(K115=2,0.5," ")))," ")</f>
        <v> </v>
      </c>
      <c r="AA115" s="50" t="str">
        <f aca="false">IF($B115&lt;&gt;"",IF(L115=1,1,IF(L115=3,0,IF(L115=2,0.5," ")))," ")</f>
        <v> </v>
      </c>
      <c r="AB115" s="50" t="str">
        <f aca="false">IF($B115&lt;&gt;"",IF(M115=1,1,IF(M115=3,0,IF(M115=2,0.5," ")))," ")</f>
        <v> </v>
      </c>
      <c r="AC115" s="50" t="str">
        <f aca="false">IF($B115&lt;&gt;"",IF(N115=1,1,IF(N115=3,0,IF(N115=2,0.5," ")))," ")</f>
        <v> </v>
      </c>
      <c r="AD115" s="50" t="str">
        <f aca="false">IF($B115&lt;&gt;"",IF(O115=1,1,IF(O115=3,0,IF(O115=2,0.5," ")))," ")</f>
        <v> </v>
      </c>
      <c r="AE115" s="50" t="str">
        <f aca="false">IF($B115&lt;&gt;"",IF(P115=1,1,IF(P115=3,0,IF(P115=2,0.5," ")))," ")</f>
        <v> </v>
      </c>
      <c r="AF115" s="50" t="str">
        <f aca="false">IF($B115&lt;&gt;"",IF(Q115=1,1,IF(Q115=3,0,IF(Q115=2,0.5," ")))," ")</f>
        <v> </v>
      </c>
      <c r="AG115" s="50" t="str">
        <f aca="false">IF($B115&lt;&gt;"",IF(R115=1,1,IF(R115=3,0,IF(R115=2,0.5," ")))," ")</f>
        <v> </v>
      </c>
      <c r="AH115" s="157" t="str">
        <f aca="false">IF($B115&lt;&gt;"",IF(S115=1,1,IF(S115=3,0,IF(S115=2,0.5," ")))," ")</f>
        <v> </v>
      </c>
    </row>
    <row r="116" s="160" customFormat="true" ht="15" hidden="false" customHeight="false" outlineLevel="0" collapsed="false">
      <c r="A116" s="38" t="s">
        <v>298</v>
      </c>
      <c r="B116" s="158"/>
      <c r="C116" s="158"/>
      <c r="D116" s="158"/>
      <c r="E116" s="158"/>
      <c r="F116" s="158"/>
      <c r="G116" s="55"/>
      <c r="H116" s="55"/>
      <c r="I116" s="55"/>
      <c r="J116" s="55"/>
      <c r="K116" s="55"/>
      <c r="L116" s="55"/>
      <c r="M116" s="55"/>
      <c r="N116" s="55"/>
      <c r="O116" s="55"/>
      <c r="P116" s="55"/>
      <c r="Q116" s="55"/>
      <c r="R116" s="55"/>
      <c r="S116" s="55"/>
      <c r="T116" s="159" t="str">
        <f aca="false">IF(COUNT(V116:AH116)=0," ",AVERAGE(V116:AH116))</f>
        <v> </v>
      </c>
      <c r="V116" s="156" t="str">
        <f aca="false">IF($B116&lt;&gt;"",IF(G116=1,1,IF(G116=3,0,IF(G116=2,0.5," ")))," ")</f>
        <v> </v>
      </c>
      <c r="W116" s="50" t="str">
        <f aca="false">IF($B116&lt;&gt;"",IF(H116=1,1,IF(H116=3,0,IF(H116=2,0.5," ")))," ")</f>
        <v> </v>
      </c>
      <c r="X116" s="50" t="str">
        <f aca="false">IF($B116&lt;&gt;"",IF(I116=1,1,IF(I116=3,0,IF(I116=2,0.5," ")))," ")</f>
        <v> </v>
      </c>
      <c r="Y116" s="50" t="str">
        <f aca="false">IF($B116&lt;&gt;"",IF(J116=1,1,IF(J116=3,0,IF(J116=2,0.5," ")))," ")</f>
        <v> </v>
      </c>
      <c r="Z116" s="50" t="str">
        <f aca="false">IF($B116&lt;&gt;"",IF(K116=1,1,IF(K116=3,0,IF(K116=2,0.5," ")))," ")</f>
        <v> </v>
      </c>
      <c r="AA116" s="50" t="str">
        <f aca="false">IF($B116&lt;&gt;"",IF(L116=1,1,IF(L116=3,0,IF(L116=2,0.5," ")))," ")</f>
        <v> </v>
      </c>
      <c r="AB116" s="50" t="str">
        <f aca="false">IF($B116&lt;&gt;"",IF(M116=1,1,IF(M116=3,0,IF(M116=2,0.5," ")))," ")</f>
        <v> </v>
      </c>
      <c r="AC116" s="50" t="str">
        <f aca="false">IF($B116&lt;&gt;"",IF(N116=1,1,IF(N116=3,0,IF(N116=2,0.5," ")))," ")</f>
        <v> </v>
      </c>
      <c r="AD116" s="50" t="str">
        <f aca="false">IF($B116&lt;&gt;"",IF(O116=1,1,IF(O116=3,0,IF(O116=2,0.5," ")))," ")</f>
        <v> </v>
      </c>
      <c r="AE116" s="50" t="str">
        <f aca="false">IF($B116&lt;&gt;"",IF(P116=1,1,IF(P116=3,0,IF(P116=2,0.5," ")))," ")</f>
        <v> </v>
      </c>
      <c r="AF116" s="50" t="str">
        <f aca="false">IF($B116&lt;&gt;"",IF(Q116=1,1,IF(Q116=3,0,IF(Q116=2,0.5," ")))," ")</f>
        <v> </v>
      </c>
      <c r="AG116" s="50" t="str">
        <f aca="false">IF($B116&lt;&gt;"",IF(R116=1,1,IF(R116=3,0,IF(R116=2,0.5," ")))," ")</f>
        <v> </v>
      </c>
      <c r="AH116" s="157" t="str">
        <f aca="false">IF($B116&lt;&gt;"",IF(S116=1,1,IF(S116=3,0,IF(S116=2,0.5," ")))," ")</f>
        <v> </v>
      </c>
    </row>
    <row r="117" s="160" customFormat="true" ht="15" hidden="false" customHeight="false" outlineLevel="0" collapsed="false">
      <c r="A117" s="38" t="s">
        <v>299</v>
      </c>
      <c r="B117" s="158"/>
      <c r="C117" s="158"/>
      <c r="D117" s="158"/>
      <c r="E117" s="158"/>
      <c r="F117" s="158"/>
      <c r="G117" s="55"/>
      <c r="H117" s="55"/>
      <c r="I117" s="55"/>
      <c r="J117" s="55"/>
      <c r="K117" s="55"/>
      <c r="L117" s="55"/>
      <c r="M117" s="55"/>
      <c r="N117" s="55"/>
      <c r="O117" s="55"/>
      <c r="P117" s="55"/>
      <c r="Q117" s="55"/>
      <c r="R117" s="55"/>
      <c r="S117" s="55"/>
      <c r="T117" s="159" t="str">
        <f aca="false">IF(COUNT(V117:AH117)=0," ",AVERAGE(V117:AH117))</f>
        <v> </v>
      </c>
      <c r="V117" s="156" t="str">
        <f aca="false">IF($B117&lt;&gt;"",IF(G117=1,1,IF(G117=3,0,IF(G117=2,0.5," ")))," ")</f>
        <v> </v>
      </c>
      <c r="W117" s="50" t="str">
        <f aca="false">IF($B117&lt;&gt;"",IF(H117=1,1,IF(H117=3,0,IF(H117=2,0.5," ")))," ")</f>
        <v> </v>
      </c>
      <c r="X117" s="50" t="str">
        <f aca="false">IF($B117&lt;&gt;"",IF(I117=1,1,IF(I117=3,0,IF(I117=2,0.5," ")))," ")</f>
        <v> </v>
      </c>
      <c r="Y117" s="50" t="str">
        <f aca="false">IF($B117&lt;&gt;"",IF(J117=1,1,IF(J117=3,0,IF(J117=2,0.5," ")))," ")</f>
        <v> </v>
      </c>
      <c r="Z117" s="50" t="str">
        <f aca="false">IF($B117&lt;&gt;"",IF(K117=1,1,IF(K117=3,0,IF(K117=2,0.5," ")))," ")</f>
        <v> </v>
      </c>
      <c r="AA117" s="50" t="str">
        <f aca="false">IF($B117&lt;&gt;"",IF(L117=1,1,IF(L117=3,0,IF(L117=2,0.5," ")))," ")</f>
        <v> </v>
      </c>
      <c r="AB117" s="50" t="str">
        <f aca="false">IF($B117&lt;&gt;"",IF(M117=1,1,IF(M117=3,0,IF(M117=2,0.5," ")))," ")</f>
        <v> </v>
      </c>
      <c r="AC117" s="50" t="str">
        <f aca="false">IF($B117&lt;&gt;"",IF(N117=1,1,IF(N117=3,0,IF(N117=2,0.5," ")))," ")</f>
        <v> </v>
      </c>
      <c r="AD117" s="50" t="str">
        <f aca="false">IF($B117&lt;&gt;"",IF(O117=1,1,IF(O117=3,0,IF(O117=2,0.5," ")))," ")</f>
        <v> </v>
      </c>
      <c r="AE117" s="50" t="str">
        <f aca="false">IF($B117&lt;&gt;"",IF(P117=1,1,IF(P117=3,0,IF(P117=2,0.5," ")))," ")</f>
        <v> </v>
      </c>
      <c r="AF117" s="50" t="str">
        <f aca="false">IF($B117&lt;&gt;"",IF(Q117=1,1,IF(Q117=3,0,IF(Q117=2,0.5," ")))," ")</f>
        <v> </v>
      </c>
      <c r="AG117" s="50" t="str">
        <f aca="false">IF($B117&lt;&gt;"",IF(R117=1,1,IF(R117=3,0,IF(R117=2,0.5," ")))," ")</f>
        <v> </v>
      </c>
      <c r="AH117" s="157" t="str">
        <f aca="false">IF($B117&lt;&gt;"",IF(S117=1,1,IF(S117=3,0,IF(S117=2,0.5," ")))," ")</f>
        <v> </v>
      </c>
    </row>
    <row r="118" s="160" customFormat="true" ht="15" hidden="false" customHeight="false" outlineLevel="0" collapsed="false">
      <c r="A118" s="38" t="s">
        <v>300</v>
      </c>
      <c r="B118" s="158"/>
      <c r="C118" s="158"/>
      <c r="D118" s="158"/>
      <c r="E118" s="158"/>
      <c r="F118" s="158"/>
      <c r="G118" s="55"/>
      <c r="H118" s="55"/>
      <c r="I118" s="55"/>
      <c r="J118" s="55"/>
      <c r="K118" s="55"/>
      <c r="L118" s="55"/>
      <c r="M118" s="55"/>
      <c r="N118" s="55"/>
      <c r="O118" s="55"/>
      <c r="P118" s="55"/>
      <c r="Q118" s="55"/>
      <c r="R118" s="55"/>
      <c r="S118" s="55"/>
      <c r="T118" s="159" t="str">
        <f aca="false">IF(COUNT(V118:AH118)=0," ",AVERAGE(V118:AH118))</f>
        <v> </v>
      </c>
      <c r="V118" s="156" t="str">
        <f aca="false">IF($B118&lt;&gt;"",IF(G118=1,1,IF(G118=3,0,IF(G118=2,0.5," ")))," ")</f>
        <v> </v>
      </c>
      <c r="W118" s="50" t="str">
        <f aca="false">IF($B118&lt;&gt;"",IF(H118=1,1,IF(H118=3,0,IF(H118=2,0.5," ")))," ")</f>
        <v> </v>
      </c>
      <c r="X118" s="50" t="str">
        <f aca="false">IF($B118&lt;&gt;"",IF(I118=1,1,IF(I118=3,0,IF(I118=2,0.5," ")))," ")</f>
        <v> </v>
      </c>
      <c r="Y118" s="50" t="str">
        <f aca="false">IF($B118&lt;&gt;"",IF(J118=1,1,IF(J118=3,0,IF(J118=2,0.5," ")))," ")</f>
        <v> </v>
      </c>
      <c r="Z118" s="50" t="str">
        <f aca="false">IF($B118&lt;&gt;"",IF(K118=1,1,IF(K118=3,0,IF(K118=2,0.5," ")))," ")</f>
        <v> </v>
      </c>
      <c r="AA118" s="50" t="str">
        <f aca="false">IF($B118&lt;&gt;"",IF(L118=1,1,IF(L118=3,0,IF(L118=2,0.5," ")))," ")</f>
        <v> </v>
      </c>
      <c r="AB118" s="50" t="str">
        <f aca="false">IF($B118&lt;&gt;"",IF(M118=1,1,IF(M118=3,0,IF(M118=2,0.5," ")))," ")</f>
        <v> </v>
      </c>
      <c r="AC118" s="50" t="str">
        <f aca="false">IF($B118&lt;&gt;"",IF(N118=1,1,IF(N118=3,0,IF(N118=2,0.5," ")))," ")</f>
        <v> </v>
      </c>
      <c r="AD118" s="50" t="str">
        <f aca="false">IF($B118&lt;&gt;"",IF(O118=1,1,IF(O118=3,0,IF(O118=2,0.5," ")))," ")</f>
        <v> </v>
      </c>
      <c r="AE118" s="50" t="str">
        <f aca="false">IF($B118&lt;&gt;"",IF(P118=1,1,IF(P118=3,0,IF(P118=2,0.5," ")))," ")</f>
        <v> </v>
      </c>
      <c r="AF118" s="50" t="str">
        <f aca="false">IF($B118&lt;&gt;"",IF(Q118=1,1,IF(Q118=3,0,IF(Q118=2,0.5," ")))," ")</f>
        <v> </v>
      </c>
      <c r="AG118" s="50" t="str">
        <f aca="false">IF($B118&lt;&gt;"",IF(R118=1,1,IF(R118=3,0,IF(R118=2,0.5," ")))," ")</f>
        <v> </v>
      </c>
      <c r="AH118" s="157" t="str">
        <f aca="false">IF($B118&lt;&gt;"",IF(S118=1,1,IF(S118=3,0,IF(S118=2,0.5," ")))," ")</f>
        <v> </v>
      </c>
    </row>
    <row r="119" s="160" customFormat="true" ht="15" hidden="false" customHeight="false" outlineLevel="0" collapsed="false">
      <c r="A119" s="38" t="s">
        <v>301</v>
      </c>
      <c r="B119" s="158"/>
      <c r="C119" s="158"/>
      <c r="D119" s="158"/>
      <c r="E119" s="158"/>
      <c r="F119" s="158"/>
      <c r="G119" s="55"/>
      <c r="H119" s="55"/>
      <c r="I119" s="55"/>
      <c r="J119" s="55"/>
      <c r="K119" s="55"/>
      <c r="L119" s="55"/>
      <c r="M119" s="55"/>
      <c r="N119" s="55"/>
      <c r="O119" s="55"/>
      <c r="P119" s="55"/>
      <c r="Q119" s="55"/>
      <c r="R119" s="55"/>
      <c r="S119" s="55"/>
      <c r="T119" s="159" t="str">
        <f aca="false">IF(COUNT(V119:AH119)=0," ",AVERAGE(V119:AH119))</f>
        <v> </v>
      </c>
      <c r="V119" s="156" t="str">
        <f aca="false">IF($B119&lt;&gt;"",IF(G119=1,1,IF(G119=3,0,IF(G119=2,0.5," ")))," ")</f>
        <v> </v>
      </c>
      <c r="W119" s="50" t="str">
        <f aca="false">IF($B119&lt;&gt;"",IF(H119=1,1,IF(H119=3,0,IF(H119=2,0.5," ")))," ")</f>
        <v> </v>
      </c>
      <c r="X119" s="50" t="str">
        <f aca="false">IF($B119&lt;&gt;"",IF(I119=1,1,IF(I119=3,0,IF(I119=2,0.5," ")))," ")</f>
        <v> </v>
      </c>
      <c r="Y119" s="50" t="str">
        <f aca="false">IF($B119&lt;&gt;"",IF(J119=1,1,IF(J119=3,0,IF(J119=2,0.5," ")))," ")</f>
        <v> </v>
      </c>
      <c r="Z119" s="50" t="str">
        <f aca="false">IF($B119&lt;&gt;"",IF(K119=1,1,IF(K119=3,0,IF(K119=2,0.5," ")))," ")</f>
        <v> </v>
      </c>
      <c r="AA119" s="50" t="str">
        <f aca="false">IF($B119&lt;&gt;"",IF(L119=1,1,IF(L119=3,0,IF(L119=2,0.5," ")))," ")</f>
        <v> </v>
      </c>
      <c r="AB119" s="50" t="str">
        <f aca="false">IF($B119&lt;&gt;"",IF(M119=1,1,IF(M119=3,0,IF(M119=2,0.5," ")))," ")</f>
        <v> </v>
      </c>
      <c r="AC119" s="50" t="str">
        <f aca="false">IF($B119&lt;&gt;"",IF(N119=1,1,IF(N119=3,0,IF(N119=2,0.5," ")))," ")</f>
        <v> </v>
      </c>
      <c r="AD119" s="50" t="str">
        <f aca="false">IF($B119&lt;&gt;"",IF(O119=1,1,IF(O119=3,0,IF(O119=2,0.5," ")))," ")</f>
        <v> </v>
      </c>
      <c r="AE119" s="50" t="str">
        <f aca="false">IF($B119&lt;&gt;"",IF(P119=1,1,IF(P119=3,0,IF(P119=2,0.5," ")))," ")</f>
        <v> </v>
      </c>
      <c r="AF119" s="50" t="str">
        <f aca="false">IF($B119&lt;&gt;"",IF(Q119=1,1,IF(Q119=3,0,IF(Q119=2,0.5," ")))," ")</f>
        <v> </v>
      </c>
      <c r="AG119" s="50" t="str">
        <f aca="false">IF($B119&lt;&gt;"",IF(R119=1,1,IF(R119=3,0,IF(R119=2,0.5," ")))," ")</f>
        <v> </v>
      </c>
      <c r="AH119" s="157" t="str">
        <f aca="false">IF($B119&lt;&gt;"",IF(S119=1,1,IF(S119=3,0,IF(S119=2,0.5," ")))," ")</f>
        <v> </v>
      </c>
    </row>
    <row r="120" s="160" customFormat="true" ht="15" hidden="false" customHeight="false" outlineLevel="0" collapsed="false">
      <c r="A120" s="38" t="s">
        <v>302</v>
      </c>
      <c r="B120" s="158"/>
      <c r="C120" s="158"/>
      <c r="D120" s="158"/>
      <c r="E120" s="158"/>
      <c r="F120" s="158"/>
      <c r="G120" s="55"/>
      <c r="H120" s="55"/>
      <c r="I120" s="55"/>
      <c r="J120" s="55"/>
      <c r="K120" s="55"/>
      <c r="L120" s="55"/>
      <c r="M120" s="55"/>
      <c r="N120" s="55"/>
      <c r="O120" s="55"/>
      <c r="P120" s="55"/>
      <c r="Q120" s="55"/>
      <c r="R120" s="55"/>
      <c r="S120" s="55"/>
      <c r="T120" s="159" t="str">
        <f aca="false">IF(COUNT(V120:AH120)=0," ",AVERAGE(V120:AH120))</f>
        <v> </v>
      </c>
      <c r="V120" s="156" t="str">
        <f aca="false">IF($B120&lt;&gt;"",IF(G120=1,1,IF(G120=3,0,IF(G120=2,0.5," ")))," ")</f>
        <v> </v>
      </c>
      <c r="W120" s="50" t="str">
        <f aca="false">IF($B120&lt;&gt;"",IF(H120=1,1,IF(H120=3,0,IF(H120=2,0.5," ")))," ")</f>
        <v> </v>
      </c>
      <c r="X120" s="50" t="str">
        <f aca="false">IF($B120&lt;&gt;"",IF(I120=1,1,IF(I120=3,0,IF(I120=2,0.5," ")))," ")</f>
        <v> </v>
      </c>
      <c r="Y120" s="50" t="str">
        <f aca="false">IF($B120&lt;&gt;"",IF(J120=1,1,IF(J120=3,0,IF(J120=2,0.5," ")))," ")</f>
        <v> </v>
      </c>
      <c r="Z120" s="50" t="str">
        <f aca="false">IF($B120&lt;&gt;"",IF(K120=1,1,IF(K120=3,0,IF(K120=2,0.5," ")))," ")</f>
        <v> </v>
      </c>
      <c r="AA120" s="50" t="str">
        <f aca="false">IF($B120&lt;&gt;"",IF(L120=1,1,IF(L120=3,0,IF(L120=2,0.5," ")))," ")</f>
        <v> </v>
      </c>
      <c r="AB120" s="50" t="str">
        <f aca="false">IF($B120&lt;&gt;"",IF(M120=1,1,IF(M120=3,0,IF(M120=2,0.5," ")))," ")</f>
        <v> </v>
      </c>
      <c r="AC120" s="50" t="str">
        <f aca="false">IF($B120&lt;&gt;"",IF(N120=1,1,IF(N120=3,0,IF(N120=2,0.5," ")))," ")</f>
        <v> </v>
      </c>
      <c r="AD120" s="50" t="str">
        <f aca="false">IF($B120&lt;&gt;"",IF(O120=1,1,IF(O120=3,0,IF(O120=2,0.5," ")))," ")</f>
        <v> </v>
      </c>
      <c r="AE120" s="50" t="str">
        <f aca="false">IF($B120&lt;&gt;"",IF(P120=1,1,IF(P120=3,0,IF(P120=2,0.5," ")))," ")</f>
        <v> </v>
      </c>
      <c r="AF120" s="50" t="str">
        <f aca="false">IF($B120&lt;&gt;"",IF(Q120=1,1,IF(Q120=3,0,IF(Q120=2,0.5," ")))," ")</f>
        <v> </v>
      </c>
      <c r="AG120" s="50" t="str">
        <f aca="false">IF($B120&lt;&gt;"",IF(R120=1,1,IF(R120=3,0,IF(R120=2,0.5," ")))," ")</f>
        <v> </v>
      </c>
      <c r="AH120" s="157" t="str">
        <f aca="false">IF($B120&lt;&gt;"",IF(S120=1,1,IF(S120=3,0,IF(S120=2,0.5," ")))," ")</f>
        <v> </v>
      </c>
    </row>
    <row r="121" s="160" customFormat="true" ht="15" hidden="false" customHeight="false" outlineLevel="0" collapsed="false">
      <c r="A121" s="38" t="s">
        <v>303</v>
      </c>
      <c r="B121" s="158"/>
      <c r="C121" s="158"/>
      <c r="D121" s="158"/>
      <c r="E121" s="158"/>
      <c r="F121" s="158"/>
      <c r="G121" s="55"/>
      <c r="H121" s="55"/>
      <c r="I121" s="55"/>
      <c r="J121" s="55"/>
      <c r="K121" s="55"/>
      <c r="L121" s="55"/>
      <c r="M121" s="55"/>
      <c r="N121" s="55"/>
      <c r="O121" s="55"/>
      <c r="P121" s="55"/>
      <c r="Q121" s="55"/>
      <c r="R121" s="55"/>
      <c r="S121" s="55"/>
      <c r="T121" s="159" t="str">
        <f aca="false">IF(COUNT(V121:AH121)=0," ",AVERAGE(V121:AH121))</f>
        <v> </v>
      </c>
      <c r="V121" s="156" t="str">
        <f aca="false">IF($B121&lt;&gt;"",IF(G121=1,1,IF(G121=3,0,IF(G121=2,0.5," ")))," ")</f>
        <v> </v>
      </c>
      <c r="W121" s="50" t="str">
        <f aca="false">IF($B121&lt;&gt;"",IF(H121=1,1,IF(H121=3,0,IF(H121=2,0.5," ")))," ")</f>
        <v> </v>
      </c>
      <c r="X121" s="50" t="str">
        <f aca="false">IF($B121&lt;&gt;"",IF(I121=1,1,IF(I121=3,0,IF(I121=2,0.5," ")))," ")</f>
        <v> </v>
      </c>
      <c r="Y121" s="50" t="str">
        <f aca="false">IF($B121&lt;&gt;"",IF(J121=1,1,IF(J121=3,0,IF(J121=2,0.5," ")))," ")</f>
        <v> </v>
      </c>
      <c r="Z121" s="50" t="str">
        <f aca="false">IF($B121&lt;&gt;"",IF(K121=1,1,IF(K121=3,0,IF(K121=2,0.5," ")))," ")</f>
        <v> </v>
      </c>
      <c r="AA121" s="50" t="str">
        <f aca="false">IF($B121&lt;&gt;"",IF(L121=1,1,IF(L121=3,0,IF(L121=2,0.5," ")))," ")</f>
        <v> </v>
      </c>
      <c r="AB121" s="50" t="str">
        <f aca="false">IF($B121&lt;&gt;"",IF(M121=1,1,IF(M121=3,0,IF(M121=2,0.5," ")))," ")</f>
        <v> </v>
      </c>
      <c r="AC121" s="50" t="str">
        <f aca="false">IF($B121&lt;&gt;"",IF(N121=1,1,IF(N121=3,0,IF(N121=2,0.5," ")))," ")</f>
        <v> </v>
      </c>
      <c r="AD121" s="50" t="str">
        <f aca="false">IF($B121&lt;&gt;"",IF(O121=1,1,IF(O121=3,0,IF(O121=2,0.5," ")))," ")</f>
        <v> </v>
      </c>
      <c r="AE121" s="50" t="str">
        <f aca="false">IF($B121&lt;&gt;"",IF(P121=1,1,IF(P121=3,0,IF(P121=2,0.5," ")))," ")</f>
        <v> </v>
      </c>
      <c r="AF121" s="50" t="str">
        <f aca="false">IF($B121&lt;&gt;"",IF(Q121=1,1,IF(Q121=3,0,IF(Q121=2,0.5," ")))," ")</f>
        <v> </v>
      </c>
      <c r="AG121" s="50" t="str">
        <f aca="false">IF($B121&lt;&gt;"",IF(R121=1,1,IF(R121=3,0,IF(R121=2,0.5," ")))," ")</f>
        <v> </v>
      </c>
      <c r="AH121" s="157" t="str">
        <f aca="false">IF($B121&lt;&gt;"",IF(S121=1,1,IF(S121=3,0,IF(S121=2,0.5," ")))," ")</f>
        <v> </v>
      </c>
    </row>
    <row r="122" s="160" customFormat="true" ht="15" hidden="false" customHeight="false" outlineLevel="0" collapsed="false">
      <c r="A122" s="38" t="s">
        <v>304</v>
      </c>
      <c r="B122" s="158"/>
      <c r="C122" s="158"/>
      <c r="D122" s="158"/>
      <c r="E122" s="158"/>
      <c r="F122" s="158"/>
      <c r="G122" s="55"/>
      <c r="H122" s="55"/>
      <c r="I122" s="55"/>
      <c r="J122" s="55"/>
      <c r="K122" s="55"/>
      <c r="L122" s="55"/>
      <c r="M122" s="55"/>
      <c r="N122" s="55"/>
      <c r="O122" s="55"/>
      <c r="P122" s="55"/>
      <c r="Q122" s="55"/>
      <c r="R122" s="55"/>
      <c r="S122" s="55"/>
      <c r="T122" s="159" t="str">
        <f aca="false">IF(COUNT(V122:AH122)=0," ",AVERAGE(V122:AH122))</f>
        <v> </v>
      </c>
      <c r="V122" s="156" t="str">
        <f aca="false">IF($B122&lt;&gt;"",IF(G122=1,1,IF(G122=3,0,IF(G122=2,0.5," ")))," ")</f>
        <v> </v>
      </c>
      <c r="W122" s="50" t="str">
        <f aca="false">IF($B122&lt;&gt;"",IF(H122=1,1,IF(H122=3,0,IF(H122=2,0.5," ")))," ")</f>
        <v> </v>
      </c>
      <c r="X122" s="50" t="str">
        <f aca="false">IF($B122&lt;&gt;"",IF(I122=1,1,IF(I122=3,0,IF(I122=2,0.5," ")))," ")</f>
        <v> </v>
      </c>
      <c r="Y122" s="50" t="str">
        <f aca="false">IF($B122&lt;&gt;"",IF(J122=1,1,IF(J122=3,0,IF(J122=2,0.5," ")))," ")</f>
        <v> </v>
      </c>
      <c r="Z122" s="50" t="str">
        <f aca="false">IF($B122&lt;&gt;"",IF(K122=1,1,IF(K122=3,0,IF(K122=2,0.5," ")))," ")</f>
        <v> </v>
      </c>
      <c r="AA122" s="50" t="str">
        <f aca="false">IF($B122&lt;&gt;"",IF(L122=1,1,IF(L122=3,0,IF(L122=2,0.5," ")))," ")</f>
        <v> </v>
      </c>
      <c r="AB122" s="50" t="str">
        <f aca="false">IF($B122&lt;&gt;"",IF(M122=1,1,IF(M122=3,0,IF(M122=2,0.5," ")))," ")</f>
        <v> </v>
      </c>
      <c r="AC122" s="50" t="str">
        <f aca="false">IF($B122&lt;&gt;"",IF(N122=1,1,IF(N122=3,0,IF(N122=2,0.5," ")))," ")</f>
        <v> </v>
      </c>
      <c r="AD122" s="50" t="str">
        <f aca="false">IF($B122&lt;&gt;"",IF(O122=1,1,IF(O122=3,0,IF(O122=2,0.5," ")))," ")</f>
        <v> </v>
      </c>
      <c r="AE122" s="50" t="str">
        <f aca="false">IF($B122&lt;&gt;"",IF(P122=1,1,IF(P122=3,0,IF(P122=2,0.5," ")))," ")</f>
        <v> </v>
      </c>
      <c r="AF122" s="50" t="str">
        <f aca="false">IF($B122&lt;&gt;"",IF(Q122=1,1,IF(Q122=3,0,IF(Q122=2,0.5," ")))," ")</f>
        <v> </v>
      </c>
      <c r="AG122" s="50" t="str">
        <f aca="false">IF($B122&lt;&gt;"",IF(R122=1,1,IF(R122=3,0,IF(R122=2,0.5," ")))," ")</f>
        <v> </v>
      </c>
      <c r="AH122" s="157" t="str">
        <f aca="false">IF($B122&lt;&gt;"",IF(S122=1,1,IF(S122=3,0,IF(S122=2,0.5," ")))," ")</f>
        <v> </v>
      </c>
    </row>
    <row r="123" s="160" customFormat="true" ht="15" hidden="false" customHeight="false" outlineLevel="0" collapsed="false">
      <c r="A123" s="38" t="s">
        <v>305</v>
      </c>
      <c r="B123" s="158"/>
      <c r="C123" s="158"/>
      <c r="D123" s="158"/>
      <c r="E123" s="158"/>
      <c r="F123" s="158"/>
      <c r="G123" s="55"/>
      <c r="H123" s="55"/>
      <c r="I123" s="55"/>
      <c r="J123" s="55"/>
      <c r="K123" s="55"/>
      <c r="L123" s="55"/>
      <c r="M123" s="55"/>
      <c r="N123" s="55"/>
      <c r="O123" s="55"/>
      <c r="P123" s="55"/>
      <c r="Q123" s="55"/>
      <c r="R123" s="55"/>
      <c r="S123" s="55"/>
      <c r="T123" s="159" t="str">
        <f aca="false">IF(COUNT(V123:AH123)=0," ",AVERAGE(V123:AH123))</f>
        <v> </v>
      </c>
      <c r="V123" s="156" t="str">
        <f aca="false">IF($B123&lt;&gt;"",IF(G123=1,1,IF(G123=3,0,IF(G123=2,0.5," ")))," ")</f>
        <v> </v>
      </c>
      <c r="W123" s="50" t="str">
        <f aca="false">IF($B123&lt;&gt;"",IF(H123=1,1,IF(H123=3,0,IF(H123=2,0.5," ")))," ")</f>
        <v> </v>
      </c>
      <c r="X123" s="50" t="str">
        <f aca="false">IF($B123&lt;&gt;"",IF(I123=1,1,IF(I123=3,0,IF(I123=2,0.5," ")))," ")</f>
        <v> </v>
      </c>
      <c r="Y123" s="50" t="str">
        <f aca="false">IF($B123&lt;&gt;"",IF(J123=1,1,IF(J123=3,0,IF(J123=2,0.5," ")))," ")</f>
        <v> </v>
      </c>
      <c r="Z123" s="50" t="str">
        <f aca="false">IF($B123&lt;&gt;"",IF(K123=1,1,IF(K123=3,0,IF(K123=2,0.5," ")))," ")</f>
        <v> </v>
      </c>
      <c r="AA123" s="50" t="str">
        <f aca="false">IF($B123&lt;&gt;"",IF(L123=1,1,IF(L123=3,0,IF(L123=2,0.5," ")))," ")</f>
        <v> </v>
      </c>
      <c r="AB123" s="50" t="str">
        <f aca="false">IF($B123&lt;&gt;"",IF(M123=1,1,IF(M123=3,0,IF(M123=2,0.5," ")))," ")</f>
        <v> </v>
      </c>
      <c r="AC123" s="50" t="str">
        <f aca="false">IF($B123&lt;&gt;"",IF(N123=1,1,IF(N123=3,0,IF(N123=2,0.5," ")))," ")</f>
        <v> </v>
      </c>
      <c r="AD123" s="50" t="str">
        <f aca="false">IF($B123&lt;&gt;"",IF(O123=1,1,IF(O123=3,0,IF(O123=2,0.5," ")))," ")</f>
        <v> </v>
      </c>
      <c r="AE123" s="50" t="str">
        <f aca="false">IF($B123&lt;&gt;"",IF(P123=1,1,IF(P123=3,0,IF(P123=2,0.5," ")))," ")</f>
        <v> </v>
      </c>
      <c r="AF123" s="50" t="str">
        <f aca="false">IF($B123&lt;&gt;"",IF(Q123=1,1,IF(Q123=3,0,IF(Q123=2,0.5," ")))," ")</f>
        <v> </v>
      </c>
      <c r="AG123" s="50" t="str">
        <f aca="false">IF($B123&lt;&gt;"",IF(R123=1,1,IF(R123=3,0,IF(R123=2,0.5," ")))," ")</f>
        <v> </v>
      </c>
      <c r="AH123" s="157" t="str">
        <f aca="false">IF($B123&lt;&gt;"",IF(S123=1,1,IF(S123=3,0,IF(S123=2,0.5," ")))," ")</f>
        <v> </v>
      </c>
    </row>
    <row r="124" s="160" customFormat="true" ht="15" hidden="false" customHeight="false" outlineLevel="0" collapsed="false">
      <c r="A124" s="38" t="s">
        <v>306</v>
      </c>
      <c r="B124" s="158"/>
      <c r="C124" s="158"/>
      <c r="D124" s="158"/>
      <c r="E124" s="158"/>
      <c r="F124" s="158"/>
      <c r="G124" s="55"/>
      <c r="H124" s="55"/>
      <c r="I124" s="55"/>
      <c r="J124" s="55"/>
      <c r="K124" s="55"/>
      <c r="L124" s="55"/>
      <c r="M124" s="55"/>
      <c r="N124" s="55"/>
      <c r="O124" s="55"/>
      <c r="P124" s="55"/>
      <c r="Q124" s="55"/>
      <c r="R124" s="55"/>
      <c r="S124" s="55"/>
      <c r="T124" s="159" t="str">
        <f aca="false">IF(COUNT(V124:AH124)=0," ",AVERAGE(V124:AH124))</f>
        <v> </v>
      </c>
      <c r="V124" s="156" t="str">
        <f aca="false">IF($B124&lt;&gt;"",IF(G124=1,1,IF(G124=3,0,IF(G124=2,0.5," ")))," ")</f>
        <v> </v>
      </c>
      <c r="W124" s="50" t="str">
        <f aca="false">IF($B124&lt;&gt;"",IF(H124=1,1,IF(H124=3,0,IF(H124=2,0.5," ")))," ")</f>
        <v> </v>
      </c>
      <c r="X124" s="50" t="str">
        <f aca="false">IF($B124&lt;&gt;"",IF(I124=1,1,IF(I124=3,0,IF(I124=2,0.5," ")))," ")</f>
        <v> </v>
      </c>
      <c r="Y124" s="50" t="str">
        <f aca="false">IF($B124&lt;&gt;"",IF(J124=1,1,IF(J124=3,0,IF(J124=2,0.5," ")))," ")</f>
        <v> </v>
      </c>
      <c r="Z124" s="50" t="str">
        <f aca="false">IF($B124&lt;&gt;"",IF(K124=1,1,IF(K124=3,0,IF(K124=2,0.5," ")))," ")</f>
        <v> </v>
      </c>
      <c r="AA124" s="50" t="str">
        <f aca="false">IF($B124&lt;&gt;"",IF(L124=1,1,IF(L124=3,0,IF(L124=2,0.5," ")))," ")</f>
        <v> </v>
      </c>
      <c r="AB124" s="50" t="str">
        <f aca="false">IF($B124&lt;&gt;"",IF(M124=1,1,IF(M124=3,0,IF(M124=2,0.5," ")))," ")</f>
        <v> </v>
      </c>
      <c r="AC124" s="50" t="str">
        <f aca="false">IF($B124&lt;&gt;"",IF(N124=1,1,IF(N124=3,0,IF(N124=2,0.5," ")))," ")</f>
        <v> </v>
      </c>
      <c r="AD124" s="50" t="str">
        <f aca="false">IF($B124&lt;&gt;"",IF(O124=1,1,IF(O124=3,0,IF(O124=2,0.5," ")))," ")</f>
        <v> </v>
      </c>
      <c r="AE124" s="50" t="str">
        <f aca="false">IF($B124&lt;&gt;"",IF(P124=1,1,IF(P124=3,0,IF(P124=2,0.5," ")))," ")</f>
        <v> </v>
      </c>
      <c r="AF124" s="50" t="str">
        <f aca="false">IF($B124&lt;&gt;"",IF(Q124=1,1,IF(Q124=3,0,IF(Q124=2,0.5," ")))," ")</f>
        <v> </v>
      </c>
      <c r="AG124" s="50" t="str">
        <f aca="false">IF($B124&lt;&gt;"",IF(R124=1,1,IF(R124=3,0,IF(R124=2,0.5," ")))," ")</f>
        <v> </v>
      </c>
      <c r="AH124" s="157" t="str">
        <f aca="false">IF($B124&lt;&gt;"",IF(S124=1,1,IF(S124=3,0,IF(S124=2,0.5," ")))," ")</f>
        <v> </v>
      </c>
    </row>
    <row r="125" s="160" customFormat="true" ht="15" hidden="false" customHeight="false" outlineLevel="0" collapsed="false">
      <c r="A125" s="38" t="s">
        <v>307</v>
      </c>
      <c r="B125" s="158"/>
      <c r="C125" s="158"/>
      <c r="D125" s="158"/>
      <c r="E125" s="158"/>
      <c r="F125" s="158"/>
      <c r="G125" s="55"/>
      <c r="H125" s="55"/>
      <c r="I125" s="55"/>
      <c r="J125" s="55"/>
      <c r="K125" s="55"/>
      <c r="L125" s="55"/>
      <c r="M125" s="55"/>
      <c r="N125" s="55"/>
      <c r="O125" s="55"/>
      <c r="P125" s="55"/>
      <c r="Q125" s="55"/>
      <c r="R125" s="55"/>
      <c r="S125" s="55"/>
      <c r="T125" s="159" t="str">
        <f aca="false">IF(COUNT(V125:AH125)=0," ",AVERAGE(V125:AH125))</f>
        <v> </v>
      </c>
      <c r="V125" s="156" t="str">
        <f aca="false">IF($B125&lt;&gt;"",IF(G125=1,1,IF(G125=3,0,IF(G125=2,0.5," ")))," ")</f>
        <v> </v>
      </c>
      <c r="W125" s="50" t="str">
        <f aca="false">IF($B125&lt;&gt;"",IF(H125=1,1,IF(H125=3,0,IF(H125=2,0.5," ")))," ")</f>
        <v> </v>
      </c>
      <c r="X125" s="50" t="str">
        <f aca="false">IF($B125&lt;&gt;"",IF(I125=1,1,IF(I125=3,0,IF(I125=2,0.5," ")))," ")</f>
        <v> </v>
      </c>
      <c r="Y125" s="50" t="str">
        <f aca="false">IF($B125&lt;&gt;"",IF(J125=1,1,IF(J125=3,0,IF(J125=2,0.5," ")))," ")</f>
        <v> </v>
      </c>
      <c r="Z125" s="50" t="str">
        <f aca="false">IF($B125&lt;&gt;"",IF(K125=1,1,IF(K125=3,0,IF(K125=2,0.5," ")))," ")</f>
        <v> </v>
      </c>
      <c r="AA125" s="50" t="str">
        <f aca="false">IF($B125&lt;&gt;"",IF(L125=1,1,IF(L125=3,0,IF(L125=2,0.5," ")))," ")</f>
        <v> </v>
      </c>
      <c r="AB125" s="50" t="str">
        <f aca="false">IF($B125&lt;&gt;"",IF(M125=1,1,IF(M125=3,0,IF(M125=2,0.5," ")))," ")</f>
        <v> </v>
      </c>
      <c r="AC125" s="50" t="str">
        <f aca="false">IF($B125&lt;&gt;"",IF(N125=1,1,IF(N125=3,0,IF(N125=2,0.5," ")))," ")</f>
        <v> </v>
      </c>
      <c r="AD125" s="50" t="str">
        <f aca="false">IF($B125&lt;&gt;"",IF(O125=1,1,IF(O125=3,0,IF(O125=2,0.5," ")))," ")</f>
        <v> </v>
      </c>
      <c r="AE125" s="50" t="str">
        <f aca="false">IF($B125&lt;&gt;"",IF(P125=1,1,IF(P125=3,0,IF(P125=2,0.5," ")))," ")</f>
        <v> </v>
      </c>
      <c r="AF125" s="50" t="str">
        <f aca="false">IF($B125&lt;&gt;"",IF(Q125=1,1,IF(Q125=3,0,IF(Q125=2,0.5," ")))," ")</f>
        <v> </v>
      </c>
      <c r="AG125" s="50" t="str">
        <f aca="false">IF($B125&lt;&gt;"",IF(R125=1,1,IF(R125=3,0,IF(R125=2,0.5," ")))," ")</f>
        <v> </v>
      </c>
      <c r="AH125" s="157" t="str">
        <f aca="false">IF($B125&lt;&gt;"",IF(S125=1,1,IF(S125=3,0,IF(S125=2,0.5," ")))," ")</f>
        <v> </v>
      </c>
    </row>
    <row r="126" s="160" customFormat="true" ht="15" hidden="false" customHeight="false" outlineLevel="0" collapsed="false">
      <c r="A126" s="38" t="s">
        <v>308</v>
      </c>
      <c r="B126" s="158"/>
      <c r="C126" s="158"/>
      <c r="D126" s="158"/>
      <c r="E126" s="158"/>
      <c r="F126" s="158"/>
      <c r="G126" s="55"/>
      <c r="H126" s="55"/>
      <c r="I126" s="55"/>
      <c r="J126" s="55"/>
      <c r="K126" s="55"/>
      <c r="L126" s="55"/>
      <c r="M126" s="55"/>
      <c r="N126" s="55"/>
      <c r="O126" s="55"/>
      <c r="P126" s="55"/>
      <c r="Q126" s="55"/>
      <c r="R126" s="55"/>
      <c r="S126" s="55"/>
      <c r="T126" s="159" t="str">
        <f aca="false">IF(COUNT(V126:AH126)=0," ",AVERAGE(V126:AH126))</f>
        <v> </v>
      </c>
      <c r="V126" s="156" t="str">
        <f aca="false">IF($B126&lt;&gt;"",IF(G126=1,1,IF(G126=3,0,IF(G126=2,0.5," ")))," ")</f>
        <v> </v>
      </c>
      <c r="W126" s="50" t="str">
        <f aca="false">IF($B126&lt;&gt;"",IF(H126=1,1,IF(H126=3,0,IF(H126=2,0.5," ")))," ")</f>
        <v> </v>
      </c>
      <c r="X126" s="50" t="str">
        <f aca="false">IF($B126&lt;&gt;"",IF(I126=1,1,IF(I126=3,0,IF(I126=2,0.5," ")))," ")</f>
        <v> </v>
      </c>
      <c r="Y126" s="50" t="str">
        <f aca="false">IF($B126&lt;&gt;"",IF(J126=1,1,IF(J126=3,0,IF(J126=2,0.5," ")))," ")</f>
        <v> </v>
      </c>
      <c r="Z126" s="50" t="str">
        <f aca="false">IF($B126&lt;&gt;"",IF(K126=1,1,IF(K126=3,0,IF(K126=2,0.5," ")))," ")</f>
        <v> </v>
      </c>
      <c r="AA126" s="50" t="str">
        <f aca="false">IF($B126&lt;&gt;"",IF(L126=1,1,IF(L126=3,0,IF(L126=2,0.5," ")))," ")</f>
        <v> </v>
      </c>
      <c r="AB126" s="50" t="str">
        <f aca="false">IF($B126&lt;&gt;"",IF(M126=1,1,IF(M126=3,0,IF(M126=2,0.5," ")))," ")</f>
        <v> </v>
      </c>
      <c r="AC126" s="50" t="str">
        <f aca="false">IF($B126&lt;&gt;"",IF(N126=1,1,IF(N126=3,0,IF(N126=2,0.5," ")))," ")</f>
        <v> </v>
      </c>
      <c r="AD126" s="50" t="str">
        <f aca="false">IF($B126&lt;&gt;"",IF(O126=1,1,IF(O126=3,0,IF(O126=2,0.5," ")))," ")</f>
        <v> </v>
      </c>
      <c r="AE126" s="50" t="str">
        <f aca="false">IF($B126&lt;&gt;"",IF(P126=1,1,IF(P126=3,0,IF(P126=2,0.5," ")))," ")</f>
        <v> </v>
      </c>
      <c r="AF126" s="50" t="str">
        <f aca="false">IF($B126&lt;&gt;"",IF(Q126=1,1,IF(Q126=3,0,IF(Q126=2,0.5," ")))," ")</f>
        <v> </v>
      </c>
      <c r="AG126" s="50" t="str">
        <f aca="false">IF($B126&lt;&gt;"",IF(R126=1,1,IF(R126=3,0,IF(R126=2,0.5," ")))," ")</f>
        <v> </v>
      </c>
      <c r="AH126" s="157" t="str">
        <f aca="false">IF($B126&lt;&gt;"",IF(S126=1,1,IF(S126=3,0,IF(S126=2,0.5," ")))," ")</f>
        <v> </v>
      </c>
    </row>
    <row r="127" s="160" customFormat="true" ht="15" hidden="false" customHeight="false" outlineLevel="0" collapsed="false">
      <c r="A127" s="38" t="s">
        <v>309</v>
      </c>
      <c r="B127" s="158"/>
      <c r="C127" s="158"/>
      <c r="D127" s="158"/>
      <c r="E127" s="158"/>
      <c r="F127" s="158"/>
      <c r="G127" s="55"/>
      <c r="H127" s="55"/>
      <c r="I127" s="55"/>
      <c r="J127" s="55"/>
      <c r="K127" s="55"/>
      <c r="L127" s="55"/>
      <c r="M127" s="55"/>
      <c r="N127" s="55"/>
      <c r="O127" s="55"/>
      <c r="P127" s="55"/>
      <c r="Q127" s="55"/>
      <c r="R127" s="55"/>
      <c r="S127" s="55"/>
      <c r="T127" s="159" t="str">
        <f aca="false">IF(COUNT(V127:AH127)=0," ",AVERAGE(V127:AH127))</f>
        <v> </v>
      </c>
      <c r="V127" s="156" t="str">
        <f aca="false">IF($B127&lt;&gt;"",IF(G127=1,1,IF(G127=3,0,IF(G127=2,0.5," ")))," ")</f>
        <v> </v>
      </c>
      <c r="W127" s="50" t="str">
        <f aca="false">IF($B127&lt;&gt;"",IF(H127=1,1,IF(H127=3,0,IF(H127=2,0.5," ")))," ")</f>
        <v> </v>
      </c>
      <c r="X127" s="50" t="str">
        <f aca="false">IF($B127&lt;&gt;"",IF(I127=1,1,IF(I127=3,0,IF(I127=2,0.5," ")))," ")</f>
        <v> </v>
      </c>
      <c r="Y127" s="50" t="str">
        <f aca="false">IF($B127&lt;&gt;"",IF(J127=1,1,IF(J127=3,0,IF(J127=2,0.5," ")))," ")</f>
        <v> </v>
      </c>
      <c r="Z127" s="50" t="str">
        <f aca="false">IF($B127&lt;&gt;"",IF(K127=1,1,IF(K127=3,0,IF(K127=2,0.5," ")))," ")</f>
        <v> </v>
      </c>
      <c r="AA127" s="50" t="str">
        <f aca="false">IF($B127&lt;&gt;"",IF(L127=1,1,IF(L127=3,0,IF(L127=2,0.5," ")))," ")</f>
        <v> </v>
      </c>
      <c r="AB127" s="50" t="str">
        <f aca="false">IF($B127&lt;&gt;"",IF(M127=1,1,IF(M127=3,0,IF(M127=2,0.5," ")))," ")</f>
        <v> </v>
      </c>
      <c r="AC127" s="50" t="str">
        <f aca="false">IF($B127&lt;&gt;"",IF(N127=1,1,IF(N127=3,0,IF(N127=2,0.5," ")))," ")</f>
        <v> </v>
      </c>
      <c r="AD127" s="50" t="str">
        <f aca="false">IF($B127&lt;&gt;"",IF(O127=1,1,IF(O127=3,0,IF(O127=2,0.5," ")))," ")</f>
        <v> </v>
      </c>
      <c r="AE127" s="50" t="str">
        <f aca="false">IF($B127&lt;&gt;"",IF(P127=1,1,IF(P127=3,0,IF(P127=2,0.5," ")))," ")</f>
        <v> </v>
      </c>
      <c r="AF127" s="50" t="str">
        <f aca="false">IF($B127&lt;&gt;"",IF(Q127=1,1,IF(Q127=3,0,IF(Q127=2,0.5," ")))," ")</f>
        <v> </v>
      </c>
      <c r="AG127" s="50" t="str">
        <f aca="false">IF($B127&lt;&gt;"",IF(R127=1,1,IF(R127=3,0,IF(R127=2,0.5," ")))," ")</f>
        <v> </v>
      </c>
      <c r="AH127" s="157" t="str">
        <f aca="false">IF($B127&lt;&gt;"",IF(S127=1,1,IF(S127=3,0,IF(S127=2,0.5," ")))," ")</f>
        <v> </v>
      </c>
    </row>
    <row r="128" s="160" customFormat="true" ht="15" hidden="false" customHeight="false" outlineLevel="0" collapsed="false">
      <c r="A128" s="38" t="s">
        <v>310</v>
      </c>
      <c r="B128" s="158"/>
      <c r="C128" s="158"/>
      <c r="D128" s="158"/>
      <c r="E128" s="158"/>
      <c r="F128" s="158"/>
      <c r="G128" s="55"/>
      <c r="H128" s="55"/>
      <c r="I128" s="55"/>
      <c r="J128" s="55"/>
      <c r="K128" s="55"/>
      <c r="L128" s="55"/>
      <c r="M128" s="55"/>
      <c r="N128" s="55"/>
      <c r="O128" s="55"/>
      <c r="P128" s="55"/>
      <c r="Q128" s="55"/>
      <c r="R128" s="55"/>
      <c r="S128" s="55"/>
      <c r="T128" s="159" t="str">
        <f aca="false">IF(COUNT(V128:AH128)=0," ",AVERAGE(V128:AH128))</f>
        <v> </v>
      </c>
      <c r="V128" s="156" t="str">
        <f aca="false">IF($B128&lt;&gt;"",IF(G128=1,1,IF(G128=3,0,IF(G128=2,0.5," ")))," ")</f>
        <v> </v>
      </c>
      <c r="W128" s="50" t="str">
        <f aca="false">IF($B128&lt;&gt;"",IF(H128=1,1,IF(H128=3,0,IF(H128=2,0.5," ")))," ")</f>
        <v> </v>
      </c>
      <c r="X128" s="50" t="str">
        <f aca="false">IF($B128&lt;&gt;"",IF(I128=1,1,IF(I128=3,0,IF(I128=2,0.5," ")))," ")</f>
        <v> </v>
      </c>
      <c r="Y128" s="50" t="str">
        <f aca="false">IF($B128&lt;&gt;"",IF(J128=1,1,IF(J128=3,0,IF(J128=2,0.5," ")))," ")</f>
        <v> </v>
      </c>
      <c r="Z128" s="50" t="str">
        <f aca="false">IF($B128&lt;&gt;"",IF(K128=1,1,IF(K128=3,0,IF(K128=2,0.5," ")))," ")</f>
        <v> </v>
      </c>
      <c r="AA128" s="50" t="str">
        <f aca="false">IF($B128&lt;&gt;"",IF(L128=1,1,IF(L128=3,0,IF(L128=2,0.5," ")))," ")</f>
        <v> </v>
      </c>
      <c r="AB128" s="50" t="str">
        <f aca="false">IF($B128&lt;&gt;"",IF(M128=1,1,IF(M128=3,0,IF(M128=2,0.5," ")))," ")</f>
        <v> </v>
      </c>
      <c r="AC128" s="50" t="str">
        <f aca="false">IF($B128&lt;&gt;"",IF(N128=1,1,IF(N128=3,0,IF(N128=2,0.5," ")))," ")</f>
        <v> </v>
      </c>
      <c r="AD128" s="50" t="str">
        <f aca="false">IF($B128&lt;&gt;"",IF(O128=1,1,IF(O128=3,0,IF(O128=2,0.5," ")))," ")</f>
        <v> </v>
      </c>
      <c r="AE128" s="50" t="str">
        <f aca="false">IF($B128&lt;&gt;"",IF(P128=1,1,IF(P128=3,0,IF(P128=2,0.5," ")))," ")</f>
        <v> </v>
      </c>
      <c r="AF128" s="50" t="str">
        <f aca="false">IF($B128&lt;&gt;"",IF(Q128=1,1,IF(Q128=3,0,IF(Q128=2,0.5," ")))," ")</f>
        <v> </v>
      </c>
      <c r="AG128" s="50" t="str">
        <f aca="false">IF($B128&lt;&gt;"",IF(R128=1,1,IF(R128=3,0,IF(R128=2,0.5," ")))," ")</f>
        <v> </v>
      </c>
      <c r="AH128" s="157" t="str">
        <f aca="false">IF($B128&lt;&gt;"",IF(S128=1,1,IF(S128=3,0,IF(S128=2,0.5," ")))," ")</f>
        <v> </v>
      </c>
    </row>
    <row r="129" s="160" customFormat="true" ht="15" hidden="false" customHeight="false" outlineLevel="0" collapsed="false">
      <c r="A129" s="38" t="s">
        <v>311</v>
      </c>
      <c r="B129" s="158"/>
      <c r="C129" s="158"/>
      <c r="D129" s="158"/>
      <c r="E129" s="158"/>
      <c r="F129" s="158"/>
      <c r="G129" s="55"/>
      <c r="H129" s="55"/>
      <c r="I129" s="55"/>
      <c r="J129" s="55"/>
      <c r="K129" s="55"/>
      <c r="L129" s="55"/>
      <c r="M129" s="55"/>
      <c r="N129" s="55"/>
      <c r="O129" s="55"/>
      <c r="P129" s="55"/>
      <c r="Q129" s="55"/>
      <c r="R129" s="55"/>
      <c r="S129" s="55"/>
      <c r="T129" s="159" t="str">
        <f aca="false">IF(COUNT(V129:AH129)=0," ",AVERAGE(V129:AH129))</f>
        <v> </v>
      </c>
      <c r="V129" s="156" t="str">
        <f aca="false">IF($B129&lt;&gt;"",IF(G129=1,1,IF(G129=3,0,IF(G129=2,0.5," ")))," ")</f>
        <v> </v>
      </c>
      <c r="W129" s="50" t="str">
        <f aca="false">IF($B129&lt;&gt;"",IF(H129=1,1,IF(H129=3,0,IF(H129=2,0.5," ")))," ")</f>
        <v> </v>
      </c>
      <c r="X129" s="50" t="str">
        <f aca="false">IF($B129&lt;&gt;"",IF(I129=1,1,IF(I129=3,0,IF(I129=2,0.5," ")))," ")</f>
        <v> </v>
      </c>
      <c r="Y129" s="50" t="str">
        <f aca="false">IF($B129&lt;&gt;"",IF(J129=1,1,IF(J129=3,0,IF(J129=2,0.5," ")))," ")</f>
        <v> </v>
      </c>
      <c r="Z129" s="50" t="str">
        <f aca="false">IF($B129&lt;&gt;"",IF(K129=1,1,IF(K129=3,0,IF(K129=2,0.5," ")))," ")</f>
        <v> </v>
      </c>
      <c r="AA129" s="50" t="str">
        <f aca="false">IF($B129&lt;&gt;"",IF(L129=1,1,IF(L129=3,0,IF(L129=2,0.5," ")))," ")</f>
        <v> </v>
      </c>
      <c r="AB129" s="50" t="str">
        <f aca="false">IF($B129&lt;&gt;"",IF(M129=1,1,IF(M129=3,0,IF(M129=2,0.5," ")))," ")</f>
        <v> </v>
      </c>
      <c r="AC129" s="50" t="str">
        <f aca="false">IF($B129&lt;&gt;"",IF(N129=1,1,IF(N129=3,0,IF(N129=2,0.5," ")))," ")</f>
        <v> </v>
      </c>
      <c r="AD129" s="50" t="str">
        <f aca="false">IF($B129&lt;&gt;"",IF(O129=1,1,IF(O129=3,0,IF(O129=2,0.5," ")))," ")</f>
        <v> </v>
      </c>
      <c r="AE129" s="50" t="str">
        <f aca="false">IF($B129&lt;&gt;"",IF(P129=1,1,IF(P129=3,0,IF(P129=2,0.5," ")))," ")</f>
        <v> </v>
      </c>
      <c r="AF129" s="50" t="str">
        <f aca="false">IF($B129&lt;&gt;"",IF(Q129=1,1,IF(Q129=3,0,IF(Q129=2,0.5," ")))," ")</f>
        <v> </v>
      </c>
      <c r="AG129" s="50" t="str">
        <f aca="false">IF($B129&lt;&gt;"",IF(R129=1,1,IF(R129=3,0,IF(R129=2,0.5," ")))," ")</f>
        <v> </v>
      </c>
      <c r="AH129" s="157" t="str">
        <f aca="false">IF($B129&lt;&gt;"",IF(S129=1,1,IF(S129=3,0,IF(S129=2,0.5," ")))," ")</f>
        <v> </v>
      </c>
    </row>
    <row r="130" s="160" customFormat="true" ht="15" hidden="false" customHeight="false" outlineLevel="0" collapsed="false">
      <c r="A130" s="38" t="s">
        <v>312</v>
      </c>
      <c r="B130" s="158"/>
      <c r="C130" s="158"/>
      <c r="D130" s="158"/>
      <c r="E130" s="158"/>
      <c r="F130" s="158"/>
      <c r="G130" s="55"/>
      <c r="H130" s="55"/>
      <c r="I130" s="55"/>
      <c r="J130" s="55"/>
      <c r="K130" s="55"/>
      <c r="L130" s="55"/>
      <c r="M130" s="55"/>
      <c r="N130" s="55"/>
      <c r="O130" s="55"/>
      <c r="P130" s="55"/>
      <c r="Q130" s="55"/>
      <c r="R130" s="55"/>
      <c r="S130" s="55"/>
      <c r="T130" s="159" t="str">
        <f aca="false">IF(COUNT(V130:AH130)=0," ",AVERAGE(V130:AH130))</f>
        <v> </v>
      </c>
      <c r="V130" s="156" t="str">
        <f aca="false">IF($B130&lt;&gt;"",IF(G130=1,1,IF(G130=3,0,IF(G130=2,0.5," ")))," ")</f>
        <v> </v>
      </c>
      <c r="W130" s="50" t="str">
        <f aca="false">IF($B130&lt;&gt;"",IF(H130=1,1,IF(H130=3,0,IF(H130=2,0.5," ")))," ")</f>
        <v> </v>
      </c>
      <c r="X130" s="50" t="str">
        <f aca="false">IF($B130&lt;&gt;"",IF(I130=1,1,IF(I130=3,0,IF(I130=2,0.5," ")))," ")</f>
        <v> </v>
      </c>
      <c r="Y130" s="50" t="str">
        <f aca="false">IF($B130&lt;&gt;"",IF(J130=1,1,IF(J130=3,0,IF(J130=2,0.5," ")))," ")</f>
        <v> </v>
      </c>
      <c r="Z130" s="50" t="str">
        <f aca="false">IF($B130&lt;&gt;"",IF(K130=1,1,IF(K130=3,0,IF(K130=2,0.5," ")))," ")</f>
        <v> </v>
      </c>
      <c r="AA130" s="50" t="str">
        <f aca="false">IF($B130&lt;&gt;"",IF(L130=1,1,IF(L130=3,0,IF(L130=2,0.5," ")))," ")</f>
        <v> </v>
      </c>
      <c r="AB130" s="50" t="str">
        <f aca="false">IF($B130&lt;&gt;"",IF(M130=1,1,IF(M130=3,0,IF(M130=2,0.5," ")))," ")</f>
        <v> </v>
      </c>
      <c r="AC130" s="50" t="str">
        <f aca="false">IF($B130&lt;&gt;"",IF(N130=1,1,IF(N130=3,0,IF(N130=2,0.5," ")))," ")</f>
        <v> </v>
      </c>
      <c r="AD130" s="50" t="str">
        <f aca="false">IF($B130&lt;&gt;"",IF(O130=1,1,IF(O130=3,0,IF(O130=2,0.5," ")))," ")</f>
        <v> </v>
      </c>
      <c r="AE130" s="50" t="str">
        <f aca="false">IF($B130&lt;&gt;"",IF(P130=1,1,IF(P130=3,0,IF(P130=2,0.5," ")))," ")</f>
        <v> </v>
      </c>
      <c r="AF130" s="50" t="str">
        <f aca="false">IF($B130&lt;&gt;"",IF(Q130=1,1,IF(Q130=3,0,IF(Q130=2,0.5," ")))," ")</f>
        <v> </v>
      </c>
      <c r="AG130" s="50" t="str">
        <f aca="false">IF($B130&lt;&gt;"",IF(R130=1,1,IF(R130=3,0,IF(R130=2,0.5," ")))," ")</f>
        <v> </v>
      </c>
      <c r="AH130" s="157" t="str">
        <f aca="false">IF($B130&lt;&gt;"",IF(S130=1,1,IF(S130=3,0,IF(S130=2,0.5," ")))," ")</f>
        <v> </v>
      </c>
    </row>
    <row r="131" s="160" customFormat="true" ht="15" hidden="false" customHeight="false" outlineLevel="0" collapsed="false">
      <c r="A131" s="38" t="s">
        <v>313</v>
      </c>
      <c r="B131" s="158"/>
      <c r="C131" s="158"/>
      <c r="D131" s="158"/>
      <c r="E131" s="158"/>
      <c r="F131" s="158"/>
      <c r="G131" s="55"/>
      <c r="H131" s="55"/>
      <c r="I131" s="55"/>
      <c r="J131" s="55"/>
      <c r="K131" s="55"/>
      <c r="L131" s="55"/>
      <c r="M131" s="55"/>
      <c r="N131" s="55"/>
      <c r="O131" s="55"/>
      <c r="P131" s="55"/>
      <c r="Q131" s="55"/>
      <c r="R131" s="55"/>
      <c r="S131" s="55"/>
      <c r="T131" s="159" t="str">
        <f aca="false">IF(COUNT(V131:AH131)=0," ",AVERAGE(V131:AH131))</f>
        <v> </v>
      </c>
      <c r="V131" s="156" t="str">
        <f aca="false">IF($B131&lt;&gt;"",IF(G131=1,1,IF(G131=3,0,IF(G131=2,0.5," ")))," ")</f>
        <v> </v>
      </c>
      <c r="W131" s="50" t="str">
        <f aca="false">IF($B131&lt;&gt;"",IF(H131=1,1,IF(H131=3,0,IF(H131=2,0.5," ")))," ")</f>
        <v> </v>
      </c>
      <c r="X131" s="50" t="str">
        <f aca="false">IF($B131&lt;&gt;"",IF(I131=1,1,IF(I131=3,0,IF(I131=2,0.5," ")))," ")</f>
        <v> </v>
      </c>
      <c r="Y131" s="50" t="str">
        <f aca="false">IF($B131&lt;&gt;"",IF(J131=1,1,IF(J131=3,0,IF(J131=2,0.5," ")))," ")</f>
        <v> </v>
      </c>
      <c r="Z131" s="50" t="str">
        <f aca="false">IF($B131&lt;&gt;"",IF(K131=1,1,IF(K131=3,0,IF(K131=2,0.5," ")))," ")</f>
        <v> </v>
      </c>
      <c r="AA131" s="50" t="str">
        <f aca="false">IF($B131&lt;&gt;"",IF(L131=1,1,IF(L131=3,0,IF(L131=2,0.5," ")))," ")</f>
        <v> </v>
      </c>
      <c r="AB131" s="50" t="str">
        <f aca="false">IF($B131&lt;&gt;"",IF(M131=1,1,IF(M131=3,0,IF(M131=2,0.5," ")))," ")</f>
        <v> </v>
      </c>
      <c r="AC131" s="50" t="str">
        <f aca="false">IF($B131&lt;&gt;"",IF(N131=1,1,IF(N131=3,0,IF(N131=2,0.5," ")))," ")</f>
        <v> </v>
      </c>
      <c r="AD131" s="50" t="str">
        <f aca="false">IF($B131&lt;&gt;"",IF(O131=1,1,IF(O131=3,0,IF(O131=2,0.5," ")))," ")</f>
        <v> </v>
      </c>
      <c r="AE131" s="50" t="str">
        <f aca="false">IF($B131&lt;&gt;"",IF(P131=1,1,IF(P131=3,0,IF(P131=2,0.5," ")))," ")</f>
        <v> </v>
      </c>
      <c r="AF131" s="50" t="str">
        <f aca="false">IF($B131&lt;&gt;"",IF(Q131=1,1,IF(Q131=3,0,IF(Q131=2,0.5," ")))," ")</f>
        <v> </v>
      </c>
      <c r="AG131" s="50" t="str">
        <f aca="false">IF($B131&lt;&gt;"",IF(R131=1,1,IF(R131=3,0,IF(R131=2,0.5," ")))," ")</f>
        <v> </v>
      </c>
      <c r="AH131" s="157" t="str">
        <f aca="false">IF($B131&lt;&gt;"",IF(S131=1,1,IF(S131=3,0,IF(S131=2,0.5," ")))," ")</f>
        <v> </v>
      </c>
    </row>
    <row r="132" s="160" customFormat="true" ht="15" hidden="false" customHeight="false" outlineLevel="0" collapsed="false">
      <c r="A132" s="38" t="s">
        <v>314</v>
      </c>
      <c r="B132" s="158"/>
      <c r="C132" s="158"/>
      <c r="D132" s="158"/>
      <c r="E132" s="158"/>
      <c r="F132" s="158"/>
      <c r="G132" s="55"/>
      <c r="H132" s="55"/>
      <c r="I132" s="55"/>
      <c r="J132" s="55"/>
      <c r="K132" s="55"/>
      <c r="L132" s="55"/>
      <c r="M132" s="55"/>
      <c r="N132" s="55"/>
      <c r="O132" s="55"/>
      <c r="P132" s="55"/>
      <c r="Q132" s="55"/>
      <c r="R132" s="55"/>
      <c r="S132" s="55"/>
      <c r="T132" s="159" t="str">
        <f aca="false">IF(COUNT(V132:AH132)=0," ",AVERAGE(V132:AH132))</f>
        <v> </v>
      </c>
      <c r="V132" s="156" t="str">
        <f aca="false">IF($B132&lt;&gt;"",IF(G132=1,1,IF(G132=3,0,IF(G132=2,0.5," ")))," ")</f>
        <v> </v>
      </c>
      <c r="W132" s="50" t="str">
        <f aca="false">IF($B132&lt;&gt;"",IF(H132=1,1,IF(H132=3,0,IF(H132=2,0.5," ")))," ")</f>
        <v> </v>
      </c>
      <c r="X132" s="50" t="str">
        <f aca="false">IF($B132&lt;&gt;"",IF(I132=1,1,IF(I132=3,0,IF(I132=2,0.5," ")))," ")</f>
        <v> </v>
      </c>
      <c r="Y132" s="50" t="str">
        <f aca="false">IF($B132&lt;&gt;"",IF(J132=1,1,IF(J132=3,0,IF(J132=2,0.5," ")))," ")</f>
        <v> </v>
      </c>
      <c r="Z132" s="50" t="str">
        <f aca="false">IF($B132&lt;&gt;"",IF(K132=1,1,IF(K132=3,0,IF(K132=2,0.5," ")))," ")</f>
        <v> </v>
      </c>
      <c r="AA132" s="50" t="str">
        <f aca="false">IF($B132&lt;&gt;"",IF(L132=1,1,IF(L132=3,0,IF(L132=2,0.5," ")))," ")</f>
        <v> </v>
      </c>
      <c r="AB132" s="50" t="str">
        <f aca="false">IF($B132&lt;&gt;"",IF(M132=1,1,IF(M132=3,0,IF(M132=2,0.5," ")))," ")</f>
        <v> </v>
      </c>
      <c r="AC132" s="50" t="str">
        <f aca="false">IF($B132&lt;&gt;"",IF(N132=1,1,IF(N132=3,0,IF(N132=2,0.5," ")))," ")</f>
        <v> </v>
      </c>
      <c r="AD132" s="50" t="str">
        <f aca="false">IF($B132&lt;&gt;"",IF(O132=1,1,IF(O132=3,0,IF(O132=2,0.5," ")))," ")</f>
        <v> </v>
      </c>
      <c r="AE132" s="50" t="str">
        <f aca="false">IF($B132&lt;&gt;"",IF(P132=1,1,IF(P132=3,0,IF(P132=2,0.5," ")))," ")</f>
        <v> </v>
      </c>
      <c r="AF132" s="50" t="str">
        <f aca="false">IF($B132&lt;&gt;"",IF(Q132=1,1,IF(Q132=3,0,IF(Q132=2,0.5," ")))," ")</f>
        <v> </v>
      </c>
      <c r="AG132" s="50" t="str">
        <f aca="false">IF($B132&lt;&gt;"",IF(R132=1,1,IF(R132=3,0,IF(R132=2,0.5," ")))," ")</f>
        <v> </v>
      </c>
      <c r="AH132" s="157" t="str">
        <f aca="false">IF($B132&lt;&gt;"",IF(S132=1,1,IF(S132=3,0,IF(S132=2,0.5," ")))," ")</f>
        <v> </v>
      </c>
    </row>
    <row r="133" s="160" customFormat="true" ht="15" hidden="false" customHeight="false" outlineLevel="0" collapsed="false">
      <c r="A133" s="38" t="s">
        <v>315</v>
      </c>
      <c r="B133" s="158"/>
      <c r="C133" s="158"/>
      <c r="D133" s="158"/>
      <c r="E133" s="158"/>
      <c r="F133" s="158"/>
      <c r="G133" s="55"/>
      <c r="H133" s="55"/>
      <c r="I133" s="55"/>
      <c r="J133" s="55"/>
      <c r="K133" s="55"/>
      <c r="L133" s="55"/>
      <c r="M133" s="55"/>
      <c r="N133" s="55"/>
      <c r="O133" s="55"/>
      <c r="P133" s="55"/>
      <c r="Q133" s="55"/>
      <c r="R133" s="55"/>
      <c r="S133" s="55"/>
      <c r="T133" s="159" t="str">
        <f aca="false">IF(COUNT(V133:AH133)=0," ",AVERAGE(V133:AH133))</f>
        <v> </v>
      </c>
      <c r="V133" s="156" t="str">
        <f aca="false">IF($B133&lt;&gt;"",IF(G133=1,1,IF(G133=3,0,IF(G133=2,0.5," ")))," ")</f>
        <v> </v>
      </c>
      <c r="W133" s="50" t="str">
        <f aca="false">IF($B133&lt;&gt;"",IF(H133=1,1,IF(H133=3,0,IF(H133=2,0.5," ")))," ")</f>
        <v> </v>
      </c>
      <c r="X133" s="50" t="str">
        <f aca="false">IF($B133&lt;&gt;"",IF(I133=1,1,IF(I133=3,0,IF(I133=2,0.5," ")))," ")</f>
        <v> </v>
      </c>
      <c r="Y133" s="50" t="str">
        <f aca="false">IF($B133&lt;&gt;"",IF(J133=1,1,IF(J133=3,0,IF(J133=2,0.5," ")))," ")</f>
        <v> </v>
      </c>
      <c r="Z133" s="50" t="str">
        <f aca="false">IF($B133&lt;&gt;"",IF(K133=1,1,IF(K133=3,0,IF(K133=2,0.5," ")))," ")</f>
        <v> </v>
      </c>
      <c r="AA133" s="50" t="str">
        <f aca="false">IF($B133&lt;&gt;"",IF(L133=1,1,IF(L133=3,0,IF(L133=2,0.5," ")))," ")</f>
        <v> </v>
      </c>
      <c r="AB133" s="50" t="str">
        <f aca="false">IF($B133&lt;&gt;"",IF(M133=1,1,IF(M133=3,0,IF(M133=2,0.5," ")))," ")</f>
        <v> </v>
      </c>
      <c r="AC133" s="50" t="str">
        <f aca="false">IF($B133&lt;&gt;"",IF(N133=1,1,IF(N133=3,0,IF(N133=2,0.5," ")))," ")</f>
        <v> </v>
      </c>
      <c r="AD133" s="50" t="str">
        <f aca="false">IF($B133&lt;&gt;"",IF(O133=1,1,IF(O133=3,0,IF(O133=2,0.5," ")))," ")</f>
        <v> </v>
      </c>
      <c r="AE133" s="50" t="str">
        <f aca="false">IF($B133&lt;&gt;"",IF(P133=1,1,IF(P133=3,0,IF(P133=2,0.5," ")))," ")</f>
        <v> </v>
      </c>
      <c r="AF133" s="50" t="str">
        <f aca="false">IF($B133&lt;&gt;"",IF(Q133=1,1,IF(Q133=3,0,IF(Q133=2,0.5," ")))," ")</f>
        <v> </v>
      </c>
      <c r="AG133" s="50" t="str">
        <f aca="false">IF($B133&lt;&gt;"",IF(R133=1,1,IF(R133=3,0,IF(R133=2,0.5," ")))," ")</f>
        <v> </v>
      </c>
      <c r="AH133" s="157" t="str">
        <f aca="false">IF($B133&lt;&gt;"",IF(S133=1,1,IF(S133=3,0,IF(S133=2,0.5," ")))," ")</f>
        <v> </v>
      </c>
    </row>
    <row r="134" s="160" customFormat="true" ht="15" hidden="false" customHeight="false" outlineLevel="0" collapsed="false">
      <c r="A134" s="38" t="s">
        <v>316</v>
      </c>
      <c r="B134" s="158"/>
      <c r="C134" s="158"/>
      <c r="D134" s="158"/>
      <c r="E134" s="158"/>
      <c r="F134" s="158"/>
      <c r="G134" s="55"/>
      <c r="H134" s="55"/>
      <c r="I134" s="55"/>
      <c r="J134" s="55"/>
      <c r="K134" s="55"/>
      <c r="L134" s="55"/>
      <c r="M134" s="55"/>
      <c r="N134" s="55"/>
      <c r="O134" s="55"/>
      <c r="P134" s="55"/>
      <c r="Q134" s="55"/>
      <c r="R134" s="55"/>
      <c r="S134" s="55"/>
      <c r="T134" s="159" t="str">
        <f aca="false">IF(COUNT(V134:AH134)=0," ",AVERAGE(V134:AH134))</f>
        <v> </v>
      </c>
      <c r="V134" s="156" t="str">
        <f aca="false">IF($B134&lt;&gt;"",IF(G134=1,1,IF(G134=3,0,IF(G134=2,0.5," ")))," ")</f>
        <v> </v>
      </c>
      <c r="W134" s="50" t="str">
        <f aca="false">IF($B134&lt;&gt;"",IF(H134=1,1,IF(H134=3,0,IF(H134=2,0.5," ")))," ")</f>
        <v> </v>
      </c>
      <c r="X134" s="50" t="str">
        <f aca="false">IF($B134&lt;&gt;"",IF(I134=1,1,IF(I134=3,0,IF(I134=2,0.5," ")))," ")</f>
        <v> </v>
      </c>
      <c r="Y134" s="50" t="str">
        <f aca="false">IF($B134&lt;&gt;"",IF(J134=1,1,IF(J134=3,0,IF(J134=2,0.5," ")))," ")</f>
        <v> </v>
      </c>
      <c r="Z134" s="50" t="str">
        <f aca="false">IF($B134&lt;&gt;"",IF(K134=1,1,IF(K134=3,0,IF(K134=2,0.5," ")))," ")</f>
        <v> </v>
      </c>
      <c r="AA134" s="50" t="str">
        <f aca="false">IF($B134&lt;&gt;"",IF(L134=1,1,IF(L134=3,0,IF(L134=2,0.5," ")))," ")</f>
        <v> </v>
      </c>
      <c r="AB134" s="50" t="str">
        <f aca="false">IF($B134&lt;&gt;"",IF(M134=1,1,IF(M134=3,0,IF(M134=2,0.5," ")))," ")</f>
        <v> </v>
      </c>
      <c r="AC134" s="50" t="str">
        <f aca="false">IF($B134&lt;&gt;"",IF(N134=1,1,IF(N134=3,0,IF(N134=2,0.5," ")))," ")</f>
        <v> </v>
      </c>
      <c r="AD134" s="50" t="str">
        <f aca="false">IF($B134&lt;&gt;"",IF(O134=1,1,IF(O134=3,0,IF(O134=2,0.5," ")))," ")</f>
        <v> </v>
      </c>
      <c r="AE134" s="50" t="str">
        <f aca="false">IF($B134&lt;&gt;"",IF(P134=1,1,IF(P134=3,0,IF(P134=2,0.5," ")))," ")</f>
        <v> </v>
      </c>
      <c r="AF134" s="50" t="str">
        <f aca="false">IF($B134&lt;&gt;"",IF(Q134=1,1,IF(Q134=3,0,IF(Q134=2,0.5," ")))," ")</f>
        <v> </v>
      </c>
      <c r="AG134" s="50" t="str">
        <f aca="false">IF($B134&lt;&gt;"",IF(R134=1,1,IF(R134=3,0,IF(R134=2,0.5," ")))," ")</f>
        <v> </v>
      </c>
      <c r="AH134" s="157" t="str">
        <f aca="false">IF($B134&lt;&gt;"",IF(S134=1,1,IF(S134=3,0,IF(S134=2,0.5," ")))," ")</f>
        <v> </v>
      </c>
    </row>
    <row r="135" s="160" customFormat="true" ht="15" hidden="false" customHeight="false" outlineLevel="0" collapsed="false">
      <c r="A135" s="38" t="s">
        <v>317</v>
      </c>
      <c r="B135" s="158"/>
      <c r="C135" s="158"/>
      <c r="D135" s="158"/>
      <c r="E135" s="158"/>
      <c r="F135" s="158"/>
      <c r="G135" s="55"/>
      <c r="H135" s="55"/>
      <c r="I135" s="55"/>
      <c r="J135" s="55"/>
      <c r="K135" s="55"/>
      <c r="L135" s="55"/>
      <c r="M135" s="55"/>
      <c r="N135" s="55"/>
      <c r="O135" s="55"/>
      <c r="P135" s="55"/>
      <c r="Q135" s="55"/>
      <c r="R135" s="55"/>
      <c r="S135" s="55"/>
      <c r="T135" s="159" t="str">
        <f aca="false">IF(COUNT(V135:AH135)=0," ",AVERAGE(V135:AH135))</f>
        <v> </v>
      </c>
      <c r="V135" s="156" t="str">
        <f aca="false">IF($B135&lt;&gt;"",IF(G135=1,1,IF(G135=3,0,IF(G135=2,0.5," ")))," ")</f>
        <v> </v>
      </c>
      <c r="W135" s="50" t="str">
        <f aca="false">IF($B135&lt;&gt;"",IF(H135=1,1,IF(H135=3,0,IF(H135=2,0.5," ")))," ")</f>
        <v> </v>
      </c>
      <c r="X135" s="50" t="str">
        <f aca="false">IF($B135&lt;&gt;"",IF(I135=1,1,IF(I135=3,0,IF(I135=2,0.5," ")))," ")</f>
        <v> </v>
      </c>
      <c r="Y135" s="50" t="str">
        <f aca="false">IF($B135&lt;&gt;"",IF(J135=1,1,IF(J135=3,0,IF(J135=2,0.5," ")))," ")</f>
        <v> </v>
      </c>
      <c r="Z135" s="50" t="str">
        <f aca="false">IF($B135&lt;&gt;"",IF(K135=1,1,IF(K135=3,0,IF(K135=2,0.5," ")))," ")</f>
        <v> </v>
      </c>
      <c r="AA135" s="50" t="str">
        <f aca="false">IF($B135&lt;&gt;"",IF(L135=1,1,IF(L135=3,0,IF(L135=2,0.5," ")))," ")</f>
        <v> </v>
      </c>
      <c r="AB135" s="50" t="str">
        <f aca="false">IF($B135&lt;&gt;"",IF(M135=1,1,IF(M135=3,0,IF(M135=2,0.5," ")))," ")</f>
        <v> </v>
      </c>
      <c r="AC135" s="50" t="str">
        <f aca="false">IF($B135&lt;&gt;"",IF(N135=1,1,IF(N135=3,0,IF(N135=2,0.5," ")))," ")</f>
        <v> </v>
      </c>
      <c r="AD135" s="50" t="str">
        <f aca="false">IF($B135&lt;&gt;"",IF(O135=1,1,IF(O135=3,0,IF(O135=2,0.5," ")))," ")</f>
        <v> </v>
      </c>
      <c r="AE135" s="50" t="str">
        <f aca="false">IF($B135&lt;&gt;"",IF(P135=1,1,IF(P135=3,0,IF(P135=2,0.5," ")))," ")</f>
        <v> </v>
      </c>
      <c r="AF135" s="50" t="str">
        <f aca="false">IF($B135&lt;&gt;"",IF(Q135=1,1,IF(Q135=3,0,IF(Q135=2,0.5," ")))," ")</f>
        <v> </v>
      </c>
      <c r="AG135" s="50" t="str">
        <f aca="false">IF($B135&lt;&gt;"",IF(R135=1,1,IF(R135=3,0,IF(R135=2,0.5," ")))," ")</f>
        <v> </v>
      </c>
      <c r="AH135" s="157" t="str">
        <f aca="false">IF($B135&lt;&gt;"",IF(S135=1,1,IF(S135=3,0,IF(S135=2,0.5," ")))," ")</f>
        <v> </v>
      </c>
    </row>
    <row r="136" s="160" customFormat="true" ht="15" hidden="false" customHeight="false" outlineLevel="0" collapsed="false">
      <c r="A136" s="38" t="s">
        <v>318</v>
      </c>
      <c r="B136" s="158"/>
      <c r="C136" s="158"/>
      <c r="D136" s="158"/>
      <c r="E136" s="158"/>
      <c r="F136" s="158"/>
      <c r="G136" s="55"/>
      <c r="H136" s="55"/>
      <c r="I136" s="55"/>
      <c r="J136" s="55"/>
      <c r="K136" s="55"/>
      <c r="L136" s="55"/>
      <c r="M136" s="55"/>
      <c r="N136" s="55"/>
      <c r="O136" s="55"/>
      <c r="P136" s="55"/>
      <c r="Q136" s="55"/>
      <c r="R136" s="55"/>
      <c r="S136" s="55"/>
      <c r="T136" s="159" t="str">
        <f aca="false">IF(COUNT(V136:AH136)=0," ",AVERAGE(V136:AH136))</f>
        <v> </v>
      </c>
      <c r="V136" s="156" t="str">
        <f aca="false">IF($B136&lt;&gt;"",IF(G136=1,1,IF(G136=3,0,IF(G136=2,0.5," ")))," ")</f>
        <v> </v>
      </c>
      <c r="W136" s="50" t="str">
        <f aca="false">IF($B136&lt;&gt;"",IF(H136=1,1,IF(H136=3,0,IF(H136=2,0.5," ")))," ")</f>
        <v> </v>
      </c>
      <c r="X136" s="50" t="str">
        <f aca="false">IF($B136&lt;&gt;"",IF(I136=1,1,IF(I136=3,0,IF(I136=2,0.5," ")))," ")</f>
        <v> </v>
      </c>
      <c r="Y136" s="50" t="str">
        <f aca="false">IF($B136&lt;&gt;"",IF(J136=1,1,IF(J136=3,0,IF(J136=2,0.5," ")))," ")</f>
        <v> </v>
      </c>
      <c r="Z136" s="50" t="str">
        <f aca="false">IF($B136&lt;&gt;"",IF(K136=1,1,IF(K136=3,0,IF(K136=2,0.5," ")))," ")</f>
        <v> </v>
      </c>
      <c r="AA136" s="50" t="str">
        <f aca="false">IF($B136&lt;&gt;"",IF(L136=1,1,IF(L136=3,0,IF(L136=2,0.5," ")))," ")</f>
        <v> </v>
      </c>
      <c r="AB136" s="50" t="str">
        <f aca="false">IF($B136&lt;&gt;"",IF(M136=1,1,IF(M136=3,0,IF(M136=2,0.5," ")))," ")</f>
        <v> </v>
      </c>
      <c r="AC136" s="50" t="str">
        <f aca="false">IF($B136&lt;&gt;"",IF(N136=1,1,IF(N136=3,0,IF(N136=2,0.5," ")))," ")</f>
        <v> </v>
      </c>
      <c r="AD136" s="50" t="str">
        <f aca="false">IF($B136&lt;&gt;"",IF(O136=1,1,IF(O136=3,0,IF(O136=2,0.5," ")))," ")</f>
        <v> </v>
      </c>
      <c r="AE136" s="50" t="str">
        <f aca="false">IF($B136&lt;&gt;"",IF(P136=1,1,IF(P136=3,0,IF(P136=2,0.5," ")))," ")</f>
        <v> </v>
      </c>
      <c r="AF136" s="50" t="str">
        <f aca="false">IF($B136&lt;&gt;"",IF(Q136=1,1,IF(Q136=3,0,IF(Q136=2,0.5," ")))," ")</f>
        <v> </v>
      </c>
      <c r="AG136" s="50" t="str">
        <f aca="false">IF($B136&lt;&gt;"",IF(R136=1,1,IF(R136=3,0,IF(R136=2,0.5," ")))," ")</f>
        <v> </v>
      </c>
      <c r="AH136" s="157" t="str">
        <f aca="false">IF($B136&lt;&gt;"",IF(S136=1,1,IF(S136=3,0,IF(S136=2,0.5," ")))," ")</f>
        <v> </v>
      </c>
    </row>
    <row r="137" s="160" customFormat="true" ht="15" hidden="false" customHeight="false" outlineLevel="0" collapsed="false">
      <c r="A137" s="38" t="s">
        <v>319</v>
      </c>
      <c r="B137" s="158"/>
      <c r="C137" s="158"/>
      <c r="D137" s="158"/>
      <c r="E137" s="158"/>
      <c r="F137" s="158"/>
      <c r="G137" s="55"/>
      <c r="H137" s="55"/>
      <c r="I137" s="55"/>
      <c r="J137" s="55"/>
      <c r="K137" s="55"/>
      <c r="L137" s="55"/>
      <c r="M137" s="55"/>
      <c r="N137" s="55"/>
      <c r="O137" s="55"/>
      <c r="P137" s="55"/>
      <c r="Q137" s="55"/>
      <c r="R137" s="55"/>
      <c r="S137" s="55"/>
      <c r="T137" s="159" t="str">
        <f aca="false">IF(COUNT(V137:AH137)=0," ",AVERAGE(V137:AH137))</f>
        <v> </v>
      </c>
      <c r="V137" s="156" t="str">
        <f aca="false">IF($B137&lt;&gt;"",IF(G137=1,1,IF(G137=3,0,IF(G137=2,0.5," ")))," ")</f>
        <v> </v>
      </c>
      <c r="W137" s="50" t="str">
        <f aca="false">IF($B137&lt;&gt;"",IF(H137=1,1,IF(H137=3,0,IF(H137=2,0.5," ")))," ")</f>
        <v> </v>
      </c>
      <c r="X137" s="50" t="str">
        <f aca="false">IF($B137&lt;&gt;"",IF(I137=1,1,IF(I137=3,0,IF(I137=2,0.5," ")))," ")</f>
        <v> </v>
      </c>
      <c r="Y137" s="50" t="str">
        <f aca="false">IF($B137&lt;&gt;"",IF(J137=1,1,IF(J137=3,0,IF(J137=2,0.5," ")))," ")</f>
        <v> </v>
      </c>
      <c r="Z137" s="50" t="str">
        <f aca="false">IF($B137&lt;&gt;"",IF(K137=1,1,IF(K137=3,0,IF(K137=2,0.5," ")))," ")</f>
        <v> </v>
      </c>
      <c r="AA137" s="50" t="str">
        <f aca="false">IF($B137&lt;&gt;"",IF(L137=1,1,IF(L137=3,0,IF(L137=2,0.5," ")))," ")</f>
        <v> </v>
      </c>
      <c r="AB137" s="50" t="str">
        <f aca="false">IF($B137&lt;&gt;"",IF(M137=1,1,IF(M137=3,0,IF(M137=2,0.5," ")))," ")</f>
        <v> </v>
      </c>
      <c r="AC137" s="50" t="str">
        <f aca="false">IF($B137&lt;&gt;"",IF(N137=1,1,IF(N137=3,0,IF(N137=2,0.5," ")))," ")</f>
        <v> </v>
      </c>
      <c r="AD137" s="50" t="str">
        <f aca="false">IF($B137&lt;&gt;"",IF(O137=1,1,IF(O137=3,0,IF(O137=2,0.5," ")))," ")</f>
        <v> </v>
      </c>
      <c r="AE137" s="50" t="str">
        <f aca="false">IF($B137&lt;&gt;"",IF(P137=1,1,IF(P137=3,0,IF(P137=2,0.5," ")))," ")</f>
        <v> </v>
      </c>
      <c r="AF137" s="50" t="str">
        <f aca="false">IF($B137&lt;&gt;"",IF(Q137=1,1,IF(Q137=3,0,IF(Q137=2,0.5," ")))," ")</f>
        <v> </v>
      </c>
      <c r="AG137" s="50" t="str">
        <f aca="false">IF($B137&lt;&gt;"",IF(R137=1,1,IF(R137=3,0,IF(R137=2,0.5," ")))," ")</f>
        <v> </v>
      </c>
      <c r="AH137" s="157" t="str">
        <f aca="false">IF($B137&lt;&gt;"",IF(S137=1,1,IF(S137=3,0,IF(S137=2,0.5," ")))," ")</f>
        <v> </v>
      </c>
    </row>
    <row r="138" s="160" customFormat="true" ht="15" hidden="false" customHeight="false" outlineLevel="0" collapsed="false">
      <c r="A138" s="38" t="s">
        <v>320</v>
      </c>
      <c r="B138" s="158"/>
      <c r="C138" s="158"/>
      <c r="D138" s="158"/>
      <c r="E138" s="158"/>
      <c r="F138" s="158"/>
      <c r="G138" s="55"/>
      <c r="H138" s="55"/>
      <c r="I138" s="55"/>
      <c r="J138" s="55"/>
      <c r="K138" s="55"/>
      <c r="L138" s="55"/>
      <c r="M138" s="55"/>
      <c r="N138" s="55"/>
      <c r="O138" s="55"/>
      <c r="P138" s="55"/>
      <c r="Q138" s="55"/>
      <c r="R138" s="55"/>
      <c r="S138" s="55"/>
      <c r="T138" s="159" t="str">
        <f aca="false">IF(COUNT(V138:AH138)=0," ",AVERAGE(V138:AH138))</f>
        <v> </v>
      </c>
      <c r="V138" s="156" t="str">
        <f aca="false">IF($B138&lt;&gt;"",IF(G138=1,1,IF(G138=3,0,IF(G138=2,0.5," ")))," ")</f>
        <v> </v>
      </c>
      <c r="W138" s="50" t="str">
        <f aca="false">IF($B138&lt;&gt;"",IF(H138=1,1,IF(H138=3,0,IF(H138=2,0.5," ")))," ")</f>
        <v> </v>
      </c>
      <c r="X138" s="50" t="str">
        <f aca="false">IF($B138&lt;&gt;"",IF(I138=1,1,IF(I138=3,0,IF(I138=2,0.5," ")))," ")</f>
        <v> </v>
      </c>
      <c r="Y138" s="50" t="str">
        <f aca="false">IF($B138&lt;&gt;"",IF(J138=1,1,IF(J138=3,0,IF(J138=2,0.5," ")))," ")</f>
        <v> </v>
      </c>
      <c r="Z138" s="50" t="str">
        <f aca="false">IF($B138&lt;&gt;"",IF(K138=1,1,IF(K138=3,0,IF(K138=2,0.5," ")))," ")</f>
        <v> </v>
      </c>
      <c r="AA138" s="50" t="str">
        <f aca="false">IF($B138&lt;&gt;"",IF(L138=1,1,IF(L138=3,0,IF(L138=2,0.5," ")))," ")</f>
        <v> </v>
      </c>
      <c r="AB138" s="50" t="str">
        <f aca="false">IF($B138&lt;&gt;"",IF(M138=1,1,IF(M138=3,0,IF(M138=2,0.5," ")))," ")</f>
        <v> </v>
      </c>
      <c r="AC138" s="50" t="str">
        <f aca="false">IF($B138&lt;&gt;"",IF(N138=1,1,IF(N138=3,0,IF(N138=2,0.5," ")))," ")</f>
        <v> </v>
      </c>
      <c r="AD138" s="50" t="str">
        <f aca="false">IF($B138&lt;&gt;"",IF(O138=1,1,IF(O138=3,0,IF(O138=2,0.5," ")))," ")</f>
        <v> </v>
      </c>
      <c r="AE138" s="50" t="str">
        <f aca="false">IF($B138&lt;&gt;"",IF(P138=1,1,IF(P138=3,0,IF(P138=2,0.5," ")))," ")</f>
        <v> </v>
      </c>
      <c r="AF138" s="50" t="str">
        <f aca="false">IF($B138&lt;&gt;"",IF(Q138=1,1,IF(Q138=3,0,IF(Q138=2,0.5," ")))," ")</f>
        <v> </v>
      </c>
      <c r="AG138" s="50" t="str">
        <f aca="false">IF($B138&lt;&gt;"",IF(R138=1,1,IF(R138=3,0,IF(R138=2,0.5," ")))," ")</f>
        <v> </v>
      </c>
      <c r="AH138" s="157" t="str">
        <f aca="false">IF($B138&lt;&gt;"",IF(S138=1,1,IF(S138=3,0,IF(S138=2,0.5," ")))," ")</f>
        <v> </v>
      </c>
    </row>
    <row r="139" s="160" customFormat="true" ht="15" hidden="false" customHeight="false" outlineLevel="0" collapsed="false">
      <c r="A139" s="38" t="s">
        <v>321</v>
      </c>
      <c r="B139" s="158"/>
      <c r="C139" s="158"/>
      <c r="D139" s="158"/>
      <c r="E139" s="158"/>
      <c r="F139" s="158"/>
      <c r="G139" s="55"/>
      <c r="H139" s="55"/>
      <c r="I139" s="55"/>
      <c r="J139" s="55"/>
      <c r="K139" s="55"/>
      <c r="L139" s="55"/>
      <c r="M139" s="55"/>
      <c r="N139" s="55"/>
      <c r="O139" s="55"/>
      <c r="P139" s="55"/>
      <c r="Q139" s="55"/>
      <c r="R139" s="55"/>
      <c r="S139" s="55"/>
      <c r="T139" s="159" t="str">
        <f aca="false">IF(COUNT(V139:AH139)=0," ",AVERAGE(V139:AH139))</f>
        <v> </v>
      </c>
      <c r="V139" s="156" t="str">
        <f aca="false">IF($B139&lt;&gt;"",IF(G139=1,1,IF(G139=3,0,IF(G139=2,0.5," ")))," ")</f>
        <v> </v>
      </c>
      <c r="W139" s="50" t="str">
        <f aca="false">IF($B139&lt;&gt;"",IF(H139=1,1,IF(H139=3,0,IF(H139=2,0.5," ")))," ")</f>
        <v> </v>
      </c>
      <c r="X139" s="50" t="str">
        <f aca="false">IF($B139&lt;&gt;"",IF(I139=1,1,IF(I139=3,0,IF(I139=2,0.5," ")))," ")</f>
        <v> </v>
      </c>
      <c r="Y139" s="50" t="str">
        <f aca="false">IF($B139&lt;&gt;"",IF(J139=1,1,IF(J139=3,0,IF(J139=2,0.5," ")))," ")</f>
        <v> </v>
      </c>
      <c r="Z139" s="50" t="str">
        <f aca="false">IF($B139&lt;&gt;"",IF(K139=1,1,IF(K139=3,0,IF(K139=2,0.5," ")))," ")</f>
        <v> </v>
      </c>
      <c r="AA139" s="50" t="str">
        <f aca="false">IF($B139&lt;&gt;"",IF(L139=1,1,IF(L139=3,0,IF(L139=2,0.5," ")))," ")</f>
        <v> </v>
      </c>
      <c r="AB139" s="50" t="str">
        <f aca="false">IF($B139&lt;&gt;"",IF(M139=1,1,IF(M139=3,0,IF(M139=2,0.5," ")))," ")</f>
        <v> </v>
      </c>
      <c r="AC139" s="50" t="str">
        <f aca="false">IF($B139&lt;&gt;"",IF(N139=1,1,IF(N139=3,0,IF(N139=2,0.5," ")))," ")</f>
        <v> </v>
      </c>
      <c r="AD139" s="50" t="str">
        <f aca="false">IF($B139&lt;&gt;"",IF(O139=1,1,IF(O139=3,0,IF(O139=2,0.5," ")))," ")</f>
        <v> </v>
      </c>
      <c r="AE139" s="50" t="str">
        <f aca="false">IF($B139&lt;&gt;"",IF(P139=1,1,IF(P139=3,0,IF(P139=2,0.5," ")))," ")</f>
        <v> </v>
      </c>
      <c r="AF139" s="50" t="str">
        <f aca="false">IF($B139&lt;&gt;"",IF(Q139=1,1,IF(Q139=3,0,IF(Q139=2,0.5," ")))," ")</f>
        <v> </v>
      </c>
      <c r="AG139" s="50" t="str">
        <f aca="false">IF($B139&lt;&gt;"",IF(R139=1,1,IF(R139=3,0,IF(R139=2,0.5," ")))," ")</f>
        <v> </v>
      </c>
      <c r="AH139" s="157" t="str">
        <f aca="false">IF($B139&lt;&gt;"",IF(S139=1,1,IF(S139=3,0,IF(S139=2,0.5," ")))," ")</f>
        <v> </v>
      </c>
    </row>
    <row r="140" s="160" customFormat="true" ht="15" hidden="false" customHeight="false" outlineLevel="0" collapsed="false">
      <c r="A140" s="38" t="s">
        <v>322</v>
      </c>
      <c r="B140" s="158"/>
      <c r="C140" s="158"/>
      <c r="D140" s="158"/>
      <c r="E140" s="158"/>
      <c r="F140" s="158"/>
      <c r="G140" s="55"/>
      <c r="H140" s="55"/>
      <c r="I140" s="55"/>
      <c r="J140" s="55"/>
      <c r="K140" s="55"/>
      <c r="L140" s="55"/>
      <c r="M140" s="55"/>
      <c r="N140" s="55"/>
      <c r="O140" s="55"/>
      <c r="P140" s="55"/>
      <c r="Q140" s="55"/>
      <c r="R140" s="55"/>
      <c r="S140" s="55"/>
      <c r="T140" s="159" t="str">
        <f aca="false">IF(COUNT(V140:AH140)=0," ",AVERAGE(V140:AH140))</f>
        <v> </v>
      </c>
      <c r="V140" s="156" t="str">
        <f aca="false">IF($B140&lt;&gt;"",IF(G140=1,1,IF(G140=3,0,IF(G140=2,0.5," ")))," ")</f>
        <v> </v>
      </c>
      <c r="W140" s="50" t="str">
        <f aca="false">IF($B140&lt;&gt;"",IF(H140=1,1,IF(H140=3,0,IF(H140=2,0.5," ")))," ")</f>
        <v> </v>
      </c>
      <c r="X140" s="50" t="str">
        <f aca="false">IF($B140&lt;&gt;"",IF(I140=1,1,IF(I140=3,0,IF(I140=2,0.5," ")))," ")</f>
        <v> </v>
      </c>
      <c r="Y140" s="50" t="str">
        <f aca="false">IF($B140&lt;&gt;"",IF(J140=1,1,IF(J140=3,0,IF(J140=2,0.5," ")))," ")</f>
        <v> </v>
      </c>
      <c r="Z140" s="50" t="str">
        <f aca="false">IF($B140&lt;&gt;"",IF(K140=1,1,IF(K140=3,0,IF(K140=2,0.5," ")))," ")</f>
        <v> </v>
      </c>
      <c r="AA140" s="50" t="str">
        <f aca="false">IF($B140&lt;&gt;"",IF(L140=1,1,IF(L140=3,0,IF(L140=2,0.5," ")))," ")</f>
        <v> </v>
      </c>
      <c r="AB140" s="50" t="str">
        <f aca="false">IF($B140&lt;&gt;"",IF(M140=1,1,IF(M140=3,0,IF(M140=2,0.5," ")))," ")</f>
        <v> </v>
      </c>
      <c r="AC140" s="50" t="str">
        <f aca="false">IF($B140&lt;&gt;"",IF(N140=1,1,IF(N140=3,0,IF(N140=2,0.5," ")))," ")</f>
        <v> </v>
      </c>
      <c r="AD140" s="50" t="str">
        <f aca="false">IF($B140&lt;&gt;"",IF(O140=1,1,IF(O140=3,0,IF(O140=2,0.5," ")))," ")</f>
        <v> </v>
      </c>
      <c r="AE140" s="50" t="str">
        <f aca="false">IF($B140&lt;&gt;"",IF(P140=1,1,IF(P140=3,0,IF(P140=2,0.5," ")))," ")</f>
        <v> </v>
      </c>
      <c r="AF140" s="50" t="str">
        <f aca="false">IF($B140&lt;&gt;"",IF(Q140=1,1,IF(Q140=3,0,IF(Q140=2,0.5," ")))," ")</f>
        <v> </v>
      </c>
      <c r="AG140" s="50" t="str">
        <f aca="false">IF($B140&lt;&gt;"",IF(R140=1,1,IF(R140=3,0,IF(R140=2,0.5," ")))," ")</f>
        <v> </v>
      </c>
      <c r="AH140" s="157" t="str">
        <f aca="false">IF($B140&lt;&gt;"",IF(S140=1,1,IF(S140=3,0,IF(S140=2,0.5," ")))," ")</f>
        <v> </v>
      </c>
    </row>
    <row r="141" s="160" customFormat="true" ht="15" hidden="false" customHeight="false" outlineLevel="0" collapsed="false">
      <c r="A141" s="38" t="s">
        <v>323</v>
      </c>
      <c r="B141" s="158"/>
      <c r="C141" s="158"/>
      <c r="D141" s="158"/>
      <c r="E141" s="158"/>
      <c r="F141" s="158"/>
      <c r="G141" s="55"/>
      <c r="H141" s="55"/>
      <c r="I141" s="55"/>
      <c r="J141" s="55"/>
      <c r="K141" s="55"/>
      <c r="L141" s="55"/>
      <c r="M141" s="55"/>
      <c r="N141" s="55"/>
      <c r="O141" s="55"/>
      <c r="P141" s="55"/>
      <c r="Q141" s="55"/>
      <c r="R141" s="55"/>
      <c r="S141" s="55"/>
      <c r="T141" s="159" t="str">
        <f aca="false">IF(COUNT(V141:AH141)=0," ",AVERAGE(V141:AH141))</f>
        <v> </v>
      </c>
      <c r="V141" s="156" t="str">
        <f aca="false">IF($B141&lt;&gt;"",IF(G141=1,1,IF(G141=3,0,IF(G141=2,0.5," ")))," ")</f>
        <v> </v>
      </c>
      <c r="W141" s="50" t="str">
        <f aca="false">IF($B141&lt;&gt;"",IF(H141=1,1,IF(H141=3,0,IF(H141=2,0.5," ")))," ")</f>
        <v> </v>
      </c>
      <c r="X141" s="50" t="str">
        <f aca="false">IF($B141&lt;&gt;"",IF(I141=1,1,IF(I141=3,0,IF(I141=2,0.5," ")))," ")</f>
        <v> </v>
      </c>
      <c r="Y141" s="50" t="str">
        <f aca="false">IF($B141&lt;&gt;"",IF(J141=1,1,IF(J141=3,0,IF(J141=2,0.5," ")))," ")</f>
        <v> </v>
      </c>
      <c r="Z141" s="50" t="str">
        <f aca="false">IF($B141&lt;&gt;"",IF(K141=1,1,IF(K141=3,0,IF(K141=2,0.5," ")))," ")</f>
        <v> </v>
      </c>
      <c r="AA141" s="50" t="str">
        <f aca="false">IF($B141&lt;&gt;"",IF(L141=1,1,IF(L141=3,0,IF(L141=2,0.5," ")))," ")</f>
        <v> </v>
      </c>
      <c r="AB141" s="50" t="str">
        <f aca="false">IF($B141&lt;&gt;"",IF(M141=1,1,IF(M141=3,0,IF(M141=2,0.5," ")))," ")</f>
        <v> </v>
      </c>
      <c r="AC141" s="50" t="str">
        <f aca="false">IF($B141&lt;&gt;"",IF(N141=1,1,IF(N141=3,0,IF(N141=2,0.5," ")))," ")</f>
        <v> </v>
      </c>
      <c r="AD141" s="50" t="str">
        <f aca="false">IF($B141&lt;&gt;"",IF(O141=1,1,IF(O141=3,0,IF(O141=2,0.5," ")))," ")</f>
        <v> </v>
      </c>
      <c r="AE141" s="50" t="str">
        <f aca="false">IF($B141&lt;&gt;"",IF(P141=1,1,IF(P141=3,0,IF(P141=2,0.5," ")))," ")</f>
        <v> </v>
      </c>
      <c r="AF141" s="50" t="str">
        <f aca="false">IF($B141&lt;&gt;"",IF(Q141=1,1,IF(Q141=3,0,IF(Q141=2,0.5," ")))," ")</f>
        <v> </v>
      </c>
      <c r="AG141" s="50" t="str">
        <f aca="false">IF($B141&lt;&gt;"",IF(R141=1,1,IF(R141=3,0,IF(R141=2,0.5," ")))," ")</f>
        <v> </v>
      </c>
      <c r="AH141" s="157" t="str">
        <f aca="false">IF($B141&lt;&gt;"",IF(S141=1,1,IF(S141=3,0,IF(S141=2,0.5," ")))," ")</f>
        <v> </v>
      </c>
    </row>
    <row r="142" s="160" customFormat="true" ht="15" hidden="false" customHeight="false" outlineLevel="0" collapsed="false">
      <c r="A142" s="38" t="s">
        <v>324</v>
      </c>
      <c r="B142" s="158"/>
      <c r="C142" s="158"/>
      <c r="D142" s="158"/>
      <c r="E142" s="158"/>
      <c r="F142" s="158"/>
      <c r="G142" s="55"/>
      <c r="H142" s="55"/>
      <c r="I142" s="55"/>
      <c r="J142" s="55"/>
      <c r="K142" s="55"/>
      <c r="L142" s="55"/>
      <c r="M142" s="55"/>
      <c r="N142" s="55"/>
      <c r="O142" s="55"/>
      <c r="P142" s="55"/>
      <c r="Q142" s="55"/>
      <c r="R142" s="55"/>
      <c r="S142" s="55"/>
      <c r="T142" s="159" t="str">
        <f aca="false">IF(COUNT(V142:AH142)=0," ",AVERAGE(V142:AH142))</f>
        <v> </v>
      </c>
      <c r="V142" s="156" t="str">
        <f aca="false">IF($B142&lt;&gt;"",IF(G142=1,1,IF(G142=3,0,IF(G142=2,0.5," ")))," ")</f>
        <v> </v>
      </c>
      <c r="W142" s="50" t="str">
        <f aca="false">IF($B142&lt;&gt;"",IF(H142=1,1,IF(H142=3,0,IF(H142=2,0.5," ")))," ")</f>
        <v> </v>
      </c>
      <c r="X142" s="50" t="str">
        <f aca="false">IF($B142&lt;&gt;"",IF(I142=1,1,IF(I142=3,0,IF(I142=2,0.5," ")))," ")</f>
        <v> </v>
      </c>
      <c r="Y142" s="50" t="str">
        <f aca="false">IF($B142&lt;&gt;"",IF(J142=1,1,IF(J142=3,0,IF(J142=2,0.5," ")))," ")</f>
        <v> </v>
      </c>
      <c r="Z142" s="50" t="str">
        <f aca="false">IF($B142&lt;&gt;"",IF(K142=1,1,IF(K142=3,0,IF(K142=2,0.5," ")))," ")</f>
        <v> </v>
      </c>
      <c r="AA142" s="50" t="str">
        <f aca="false">IF($B142&lt;&gt;"",IF(L142=1,1,IF(L142=3,0,IF(L142=2,0.5," ")))," ")</f>
        <v> </v>
      </c>
      <c r="AB142" s="50" t="str">
        <f aca="false">IF($B142&lt;&gt;"",IF(M142=1,1,IF(M142=3,0,IF(M142=2,0.5," ")))," ")</f>
        <v> </v>
      </c>
      <c r="AC142" s="50" t="str">
        <f aca="false">IF($B142&lt;&gt;"",IF(N142=1,1,IF(N142=3,0,IF(N142=2,0.5," ")))," ")</f>
        <v> </v>
      </c>
      <c r="AD142" s="50" t="str">
        <f aca="false">IF($B142&lt;&gt;"",IF(O142=1,1,IF(O142=3,0,IF(O142=2,0.5," ")))," ")</f>
        <v> </v>
      </c>
      <c r="AE142" s="50" t="str">
        <f aca="false">IF($B142&lt;&gt;"",IF(P142=1,1,IF(P142=3,0,IF(P142=2,0.5," ")))," ")</f>
        <v> </v>
      </c>
      <c r="AF142" s="50" t="str">
        <f aca="false">IF($B142&lt;&gt;"",IF(Q142=1,1,IF(Q142=3,0,IF(Q142=2,0.5," ")))," ")</f>
        <v> </v>
      </c>
      <c r="AG142" s="50" t="str">
        <f aca="false">IF($B142&lt;&gt;"",IF(R142=1,1,IF(R142=3,0,IF(R142=2,0.5," ")))," ")</f>
        <v> </v>
      </c>
      <c r="AH142" s="157" t="str">
        <f aca="false">IF($B142&lt;&gt;"",IF(S142=1,1,IF(S142=3,0,IF(S142=2,0.5," ")))," ")</f>
        <v> </v>
      </c>
    </row>
    <row r="143" s="160" customFormat="true" ht="15" hidden="false" customHeight="false" outlineLevel="0" collapsed="false">
      <c r="A143" s="38" t="s">
        <v>325</v>
      </c>
      <c r="B143" s="158"/>
      <c r="C143" s="158"/>
      <c r="D143" s="158"/>
      <c r="E143" s="158"/>
      <c r="F143" s="158"/>
      <c r="G143" s="55"/>
      <c r="H143" s="55"/>
      <c r="I143" s="55"/>
      <c r="J143" s="55"/>
      <c r="K143" s="55"/>
      <c r="L143" s="55"/>
      <c r="M143" s="55"/>
      <c r="N143" s="55"/>
      <c r="O143" s="55"/>
      <c r="P143" s="55"/>
      <c r="Q143" s="55"/>
      <c r="R143" s="55"/>
      <c r="S143" s="55"/>
      <c r="T143" s="159" t="str">
        <f aca="false">IF(COUNT(V143:AH143)=0," ",AVERAGE(V143:AH143))</f>
        <v> </v>
      </c>
      <c r="V143" s="156" t="str">
        <f aca="false">IF($B143&lt;&gt;"",IF(G143=1,1,IF(G143=3,0,IF(G143=2,0.5," ")))," ")</f>
        <v> </v>
      </c>
      <c r="W143" s="50" t="str">
        <f aca="false">IF($B143&lt;&gt;"",IF(H143=1,1,IF(H143=3,0,IF(H143=2,0.5," ")))," ")</f>
        <v> </v>
      </c>
      <c r="X143" s="50" t="str">
        <f aca="false">IF($B143&lt;&gt;"",IF(I143=1,1,IF(I143=3,0,IF(I143=2,0.5," ")))," ")</f>
        <v> </v>
      </c>
      <c r="Y143" s="50" t="str">
        <f aca="false">IF($B143&lt;&gt;"",IF(J143=1,1,IF(J143=3,0,IF(J143=2,0.5," ")))," ")</f>
        <v> </v>
      </c>
      <c r="Z143" s="50" t="str">
        <f aca="false">IF($B143&lt;&gt;"",IF(K143=1,1,IF(K143=3,0,IF(K143=2,0.5," ")))," ")</f>
        <v> </v>
      </c>
      <c r="AA143" s="50" t="str">
        <f aca="false">IF($B143&lt;&gt;"",IF(L143=1,1,IF(L143=3,0,IF(L143=2,0.5," ")))," ")</f>
        <v> </v>
      </c>
      <c r="AB143" s="50" t="str">
        <f aca="false">IF($B143&lt;&gt;"",IF(M143=1,1,IF(M143=3,0,IF(M143=2,0.5," ")))," ")</f>
        <v> </v>
      </c>
      <c r="AC143" s="50" t="str">
        <f aca="false">IF($B143&lt;&gt;"",IF(N143=1,1,IF(N143=3,0,IF(N143=2,0.5," ")))," ")</f>
        <v> </v>
      </c>
      <c r="AD143" s="50" t="str">
        <f aca="false">IF($B143&lt;&gt;"",IF(O143=1,1,IF(O143=3,0,IF(O143=2,0.5," ")))," ")</f>
        <v> </v>
      </c>
      <c r="AE143" s="50" t="str">
        <f aca="false">IF($B143&lt;&gt;"",IF(P143=1,1,IF(P143=3,0,IF(P143=2,0.5," ")))," ")</f>
        <v> </v>
      </c>
      <c r="AF143" s="50" t="str">
        <f aca="false">IF($B143&lt;&gt;"",IF(Q143=1,1,IF(Q143=3,0,IF(Q143=2,0.5," ")))," ")</f>
        <v> </v>
      </c>
      <c r="AG143" s="50" t="str">
        <f aca="false">IF($B143&lt;&gt;"",IF(R143=1,1,IF(R143=3,0,IF(R143=2,0.5," ")))," ")</f>
        <v> </v>
      </c>
      <c r="AH143" s="157" t="str">
        <f aca="false">IF($B143&lt;&gt;"",IF(S143=1,1,IF(S143=3,0,IF(S143=2,0.5," ")))," ")</f>
        <v> </v>
      </c>
    </row>
    <row r="144" s="160" customFormat="true" ht="15" hidden="false" customHeight="false" outlineLevel="0" collapsed="false">
      <c r="A144" s="38" t="s">
        <v>326</v>
      </c>
      <c r="B144" s="158"/>
      <c r="C144" s="158"/>
      <c r="D144" s="158"/>
      <c r="E144" s="158"/>
      <c r="F144" s="158"/>
      <c r="G144" s="55"/>
      <c r="H144" s="55"/>
      <c r="I144" s="55"/>
      <c r="J144" s="55"/>
      <c r="K144" s="55"/>
      <c r="L144" s="55"/>
      <c r="M144" s="55"/>
      <c r="N144" s="55"/>
      <c r="O144" s="55"/>
      <c r="P144" s="55"/>
      <c r="Q144" s="55"/>
      <c r="R144" s="55"/>
      <c r="S144" s="55"/>
      <c r="T144" s="159" t="str">
        <f aca="false">IF(COUNT(V144:AH144)=0," ",AVERAGE(V144:AH144))</f>
        <v> </v>
      </c>
      <c r="V144" s="156" t="str">
        <f aca="false">IF($B144&lt;&gt;"",IF(G144=1,1,IF(G144=3,0,IF(G144=2,0.5," ")))," ")</f>
        <v> </v>
      </c>
      <c r="W144" s="50" t="str">
        <f aca="false">IF($B144&lt;&gt;"",IF(H144=1,1,IF(H144=3,0,IF(H144=2,0.5," ")))," ")</f>
        <v> </v>
      </c>
      <c r="X144" s="50" t="str">
        <f aca="false">IF($B144&lt;&gt;"",IF(I144=1,1,IF(I144=3,0,IF(I144=2,0.5," ")))," ")</f>
        <v> </v>
      </c>
      <c r="Y144" s="50" t="str">
        <f aca="false">IF($B144&lt;&gt;"",IF(J144=1,1,IF(J144=3,0,IF(J144=2,0.5," ")))," ")</f>
        <v> </v>
      </c>
      <c r="Z144" s="50" t="str">
        <f aca="false">IF($B144&lt;&gt;"",IF(K144=1,1,IF(K144=3,0,IF(K144=2,0.5," ")))," ")</f>
        <v> </v>
      </c>
      <c r="AA144" s="50" t="str">
        <f aca="false">IF($B144&lt;&gt;"",IF(L144=1,1,IF(L144=3,0,IF(L144=2,0.5," ")))," ")</f>
        <v> </v>
      </c>
      <c r="AB144" s="50" t="str">
        <f aca="false">IF($B144&lt;&gt;"",IF(M144=1,1,IF(M144=3,0,IF(M144=2,0.5," ")))," ")</f>
        <v> </v>
      </c>
      <c r="AC144" s="50" t="str">
        <f aca="false">IF($B144&lt;&gt;"",IF(N144=1,1,IF(N144=3,0,IF(N144=2,0.5," ")))," ")</f>
        <v> </v>
      </c>
      <c r="AD144" s="50" t="str">
        <f aca="false">IF($B144&lt;&gt;"",IF(O144=1,1,IF(O144=3,0,IF(O144=2,0.5," ")))," ")</f>
        <v> </v>
      </c>
      <c r="AE144" s="50" t="str">
        <f aca="false">IF($B144&lt;&gt;"",IF(P144=1,1,IF(P144=3,0,IF(P144=2,0.5," ")))," ")</f>
        <v> </v>
      </c>
      <c r="AF144" s="50" t="str">
        <f aca="false">IF($B144&lt;&gt;"",IF(Q144=1,1,IF(Q144=3,0,IF(Q144=2,0.5," ")))," ")</f>
        <v> </v>
      </c>
      <c r="AG144" s="50" t="str">
        <f aca="false">IF($B144&lt;&gt;"",IF(R144=1,1,IF(R144=3,0,IF(R144=2,0.5," ")))," ")</f>
        <v> </v>
      </c>
      <c r="AH144" s="157" t="str">
        <f aca="false">IF($B144&lt;&gt;"",IF(S144=1,1,IF(S144=3,0,IF(S144=2,0.5," ")))," ")</f>
        <v> </v>
      </c>
    </row>
    <row r="145" s="160" customFormat="true" ht="15" hidden="false" customHeight="false" outlineLevel="0" collapsed="false">
      <c r="A145" s="38" t="s">
        <v>327</v>
      </c>
      <c r="B145" s="158"/>
      <c r="C145" s="158"/>
      <c r="D145" s="158"/>
      <c r="E145" s="158"/>
      <c r="F145" s="158"/>
      <c r="G145" s="55"/>
      <c r="H145" s="55"/>
      <c r="I145" s="55"/>
      <c r="J145" s="55"/>
      <c r="K145" s="55"/>
      <c r="L145" s="55"/>
      <c r="M145" s="55"/>
      <c r="N145" s="55"/>
      <c r="O145" s="55"/>
      <c r="P145" s="55"/>
      <c r="Q145" s="55"/>
      <c r="R145" s="55"/>
      <c r="S145" s="55"/>
      <c r="T145" s="159" t="str">
        <f aca="false">IF(COUNT(V145:AH145)=0," ",AVERAGE(V145:AH145))</f>
        <v> </v>
      </c>
      <c r="V145" s="156" t="str">
        <f aca="false">IF($B145&lt;&gt;"",IF(G145=1,1,IF(G145=3,0,IF(G145=2,0.5," ")))," ")</f>
        <v> </v>
      </c>
      <c r="W145" s="50" t="str">
        <f aca="false">IF($B145&lt;&gt;"",IF(H145=1,1,IF(H145=3,0,IF(H145=2,0.5," ")))," ")</f>
        <v> </v>
      </c>
      <c r="X145" s="50" t="str">
        <f aca="false">IF($B145&lt;&gt;"",IF(I145=1,1,IF(I145=3,0,IF(I145=2,0.5," ")))," ")</f>
        <v> </v>
      </c>
      <c r="Y145" s="50" t="str">
        <f aca="false">IF($B145&lt;&gt;"",IF(J145=1,1,IF(J145=3,0,IF(J145=2,0.5," ")))," ")</f>
        <v> </v>
      </c>
      <c r="Z145" s="50" t="str">
        <f aca="false">IF($B145&lt;&gt;"",IF(K145=1,1,IF(K145=3,0,IF(K145=2,0.5," ")))," ")</f>
        <v> </v>
      </c>
      <c r="AA145" s="50" t="str">
        <f aca="false">IF($B145&lt;&gt;"",IF(L145=1,1,IF(L145=3,0,IF(L145=2,0.5," ")))," ")</f>
        <v> </v>
      </c>
      <c r="AB145" s="50" t="str">
        <f aca="false">IF($B145&lt;&gt;"",IF(M145=1,1,IF(M145=3,0,IF(M145=2,0.5," ")))," ")</f>
        <v> </v>
      </c>
      <c r="AC145" s="50" t="str">
        <f aca="false">IF($B145&lt;&gt;"",IF(N145=1,1,IF(N145=3,0,IF(N145=2,0.5," ")))," ")</f>
        <v> </v>
      </c>
      <c r="AD145" s="50" t="str">
        <f aca="false">IF($B145&lt;&gt;"",IF(O145=1,1,IF(O145=3,0,IF(O145=2,0.5," ")))," ")</f>
        <v> </v>
      </c>
      <c r="AE145" s="50" t="str">
        <f aca="false">IF($B145&lt;&gt;"",IF(P145=1,1,IF(P145=3,0,IF(P145=2,0.5," ")))," ")</f>
        <v> </v>
      </c>
      <c r="AF145" s="50" t="str">
        <f aca="false">IF($B145&lt;&gt;"",IF(Q145=1,1,IF(Q145=3,0,IF(Q145=2,0.5," ")))," ")</f>
        <v> </v>
      </c>
      <c r="AG145" s="50" t="str">
        <f aca="false">IF($B145&lt;&gt;"",IF(R145=1,1,IF(R145=3,0,IF(R145=2,0.5," ")))," ")</f>
        <v> </v>
      </c>
      <c r="AH145" s="157" t="str">
        <f aca="false">IF($B145&lt;&gt;"",IF(S145=1,1,IF(S145=3,0,IF(S145=2,0.5," ")))," ")</f>
        <v> </v>
      </c>
    </row>
    <row r="146" s="160" customFormat="true" ht="15" hidden="false" customHeight="false" outlineLevel="0" collapsed="false">
      <c r="A146" s="38" t="s">
        <v>328</v>
      </c>
      <c r="B146" s="158"/>
      <c r="C146" s="158"/>
      <c r="D146" s="158"/>
      <c r="E146" s="158"/>
      <c r="F146" s="158"/>
      <c r="G146" s="55"/>
      <c r="H146" s="55"/>
      <c r="I146" s="55"/>
      <c r="J146" s="55"/>
      <c r="K146" s="55"/>
      <c r="L146" s="55"/>
      <c r="M146" s="55"/>
      <c r="N146" s="55"/>
      <c r="O146" s="55"/>
      <c r="P146" s="55"/>
      <c r="Q146" s="55"/>
      <c r="R146" s="55"/>
      <c r="S146" s="55"/>
      <c r="T146" s="159" t="str">
        <f aca="false">IF(COUNT(V146:AH146)=0," ",AVERAGE(V146:AH146))</f>
        <v> </v>
      </c>
      <c r="V146" s="156" t="str">
        <f aca="false">IF($B146&lt;&gt;"",IF(G146=1,1,IF(G146=3,0,IF(G146=2,0.5," ")))," ")</f>
        <v> </v>
      </c>
      <c r="W146" s="50" t="str">
        <f aca="false">IF($B146&lt;&gt;"",IF(H146=1,1,IF(H146=3,0,IF(H146=2,0.5," ")))," ")</f>
        <v> </v>
      </c>
      <c r="X146" s="50" t="str">
        <f aca="false">IF($B146&lt;&gt;"",IF(I146=1,1,IF(I146=3,0,IF(I146=2,0.5," ")))," ")</f>
        <v> </v>
      </c>
      <c r="Y146" s="50" t="str">
        <f aca="false">IF($B146&lt;&gt;"",IF(J146=1,1,IF(J146=3,0,IF(J146=2,0.5," ")))," ")</f>
        <v> </v>
      </c>
      <c r="Z146" s="50" t="str">
        <f aca="false">IF($B146&lt;&gt;"",IF(K146=1,1,IF(K146=3,0,IF(K146=2,0.5," ")))," ")</f>
        <v> </v>
      </c>
      <c r="AA146" s="50" t="str">
        <f aca="false">IF($B146&lt;&gt;"",IF(L146=1,1,IF(L146=3,0,IF(L146=2,0.5," ")))," ")</f>
        <v> </v>
      </c>
      <c r="AB146" s="50" t="str">
        <f aca="false">IF($B146&lt;&gt;"",IF(M146=1,1,IF(M146=3,0,IF(M146=2,0.5," ")))," ")</f>
        <v> </v>
      </c>
      <c r="AC146" s="50" t="str">
        <f aca="false">IF($B146&lt;&gt;"",IF(N146=1,1,IF(N146=3,0,IF(N146=2,0.5," ")))," ")</f>
        <v> </v>
      </c>
      <c r="AD146" s="50" t="str">
        <f aca="false">IF($B146&lt;&gt;"",IF(O146=1,1,IF(O146=3,0,IF(O146=2,0.5," ")))," ")</f>
        <v> </v>
      </c>
      <c r="AE146" s="50" t="str">
        <f aca="false">IF($B146&lt;&gt;"",IF(P146=1,1,IF(P146=3,0,IF(P146=2,0.5," ")))," ")</f>
        <v> </v>
      </c>
      <c r="AF146" s="50" t="str">
        <f aca="false">IF($B146&lt;&gt;"",IF(Q146=1,1,IF(Q146=3,0,IF(Q146=2,0.5," ")))," ")</f>
        <v> </v>
      </c>
      <c r="AG146" s="50" t="str">
        <f aca="false">IF($B146&lt;&gt;"",IF(R146=1,1,IF(R146=3,0,IF(R146=2,0.5," ")))," ")</f>
        <v> </v>
      </c>
      <c r="AH146" s="157" t="str">
        <f aca="false">IF($B146&lt;&gt;"",IF(S146=1,1,IF(S146=3,0,IF(S146=2,0.5," ")))," ")</f>
        <v> </v>
      </c>
    </row>
    <row r="147" s="160" customFormat="true" ht="15" hidden="false" customHeight="false" outlineLevel="0" collapsed="false">
      <c r="A147" s="38" t="s">
        <v>329</v>
      </c>
      <c r="B147" s="158"/>
      <c r="C147" s="158"/>
      <c r="D147" s="158"/>
      <c r="E147" s="158"/>
      <c r="F147" s="158"/>
      <c r="G147" s="55"/>
      <c r="H147" s="55"/>
      <c r="I147" s="55"/>
      <c r="J147" s="55"/>
      <c r="K147" s="55"/>
      <c r="L147" s="55"/>
      <c r="M147" s="55"/>
      <c r="N147" s="55"/>
      <c r="O147" s="55"/>
      <c r="P147" s="55"/>
      <c r="Q147" s="55"/>
      <c r="R147" s="55"/>
      <c r="S147" s="55"/>
      <c r="T147" s="159" t="str">
        <f aca="false">IF(COUNT(V147:AH147)=0," ",AVERAGE(V147:AH147))</f>
        <v> </v>
      </c>
      <c r="V147" s="156" t="str">
        <f aca="false">IF($B147&lt;&gt;"",IF(G147=1,1,IF(G147=3,0,IF(G147=2,0.5," ")))," ")</f>
        <v> </v>
      </c>
      <c r="W147" s="50" t="str">
        <f aca="false">IF($B147&lt;&gt;"",IF(H147=1,1,IF(H147=3,0,IF(H147=2,0.5," ")))," ")</f>
        <v> </v>
      </c>
      <c r="X147" s="50" t="str">
        <f aca="false">IF($B147&lt;&gt;"",IF(I147=1,1,IF(I147=3,0,IF(I147=2,0.5," ")))," ")</f>
        <v> </v>
      </c>
      <c r="Y147" s="50" t="str">
        <f aca="false">IF($B147&lt;&gt;"",IF(J147=1,1,IF(J147=3,0,IF(J147=2,0.5," ")))," ")</f>
        <v> </v>
      </c>
      <c r="Z147" s="50" t="str">
        <f aca="false">IF($B147&lt;&gt;"",IF(K147=1,1,IF(K147=3,0,IF(K147=2,0.5," ")))," ")</f>
        <v> </v>
      </c>
      <c r="AA147" s="50" t="str">
        <f aca="false">IF($B147&lt;&gt;"",IF(L147=1,1,IF(L147=3,0,IF(L147=2,0.5," ")))," ")</f>
        <v> </v>
      </c>
      <c r="AB147" s="50" t="str">
        <f aca="false">IF($B147&lt;&gt;"",IF(M147=1,1,IF(M147=3,0,IF(M147=2,0.5," ")))," ")</f>
        <v> </v>
      </c>
      <c r="AC147" s="50" t="str">
        <f aca="false">IF($B147&lt;&gt;"",IF(N147=1,1,IF(N147=3,0,IF(N147=2,0.5," ")))," ")</f>
        <v> </v>
      </c>
      <c r="AD147" s="50" t="str">
        <f aca="false">IF($B147&lt;&gt;"",IF(O147=1,1,IF(O147=3,0,IF(O147=2,0.5," ")))," ")</f>
        <v> </v>
      </c>
      <c r="AE147" s="50" t="str">
        <f aca="false">IF($B147&lt;&gt;"",IF(P147=1,1,IF(P147=3,0,IF(P147=2,0.5," ")))," ")</f>
        <v> </v>
      </c>
      <c r="AF147" s="50" t="str">
        <f aca="false">IF($B147&lt;&gt;"",IF(Q147=1,1,IF(Q147=3,0,IF(Q147=2,0.5," ")))," ")</f>
        <v> </v>
      </c>
      <c r="AG147" s="50" t="str">
        <f aca="false">IF($B147&lt;&gt;"",IF(R147=1,1,IF(R147=3,0,IF(R147=2,0.5," ")))," ")</f>
        <v> </v>
      </c>
      <c r="AH147" s="157" t="str">
        <f aca="false">IF($B147&lt;&gt;"",IF(S147=1,1,IF(S147=3,0,IF(S147=2,0.5," ")))," ")</f>
        <v> </v>
      </c>
    </row>
    <row r="148" s="160" customFormat="true" ht="15" hidden="false" customHeight="false" outlineLevel="0" collapsed="false">
      <c r="A148" s="38" t="s">
        <v>330</v>
      </c>
      <c r="B148" s="158"/>
      <c r="C148" s="158"/>
      <c r="D148" s="158"/>
      <c r="E148" s="158"/>
      <c r="F148" s="158"/>
      <c r="G148" s="55"/>
      <c r="H148" s="55"/>
      <c r="I148" s="55"/>
      <c r="J148" s="55"/>
      <c r="K148" s="55"/>
      <c r="L148" s="55"/>
      <c r="M148" s="55"/>
      <c r="N148" s="55"/>
      <c r="O148" s="55"/>
      <c r="P148" s="55"/>
      <c r="Q148" s="55"/>
      <c r="R148" s="55"/>
      <c r="S148" s="55"/>
      <c r="T148" s="159" t="str">
        <f aca="false">IF(COUNT(V148:AH148)=0," ",AVERAGE(V148:AH148))</f>
        <v> </v>
      </c>
      <c r="V148" s="156" t="str">
        <f aca="false">IF($B148&lt;&gt;"",IF(G148=1,1,IF(G148=3,0,IF(G148=2,0.5," ")))," ")</f>
        <v> </v>
      </c>
      <c r="W148" s="50" t="str">
        <f aca="false">IF($B148&lt;&gt;"",IF(H148=1,1,IF(H148=3,0,IF(H148=2,0.5," ")))," ")</f>
        <v> </v>
      </c>
      <c r="X148" s="50" t="str">
        <f aca="false">IF($B148&lt;&gt;"",IF(I148=1,1,IF(I148=3,0,IF(I148=2,0.5," ")))," ")</f>
        <v> </v>
      </c>
      <c r="Y148" s="50" t="str">
        <f aca="false">IF($B148&lt;&gt;"",IF(J148=1,1,IF(J148=3,0,IF(J148=2,0.5," ")))," ")</f>
        <v> </v>
      </c>
      <c r="Z148" s="50" t="str">
        <f aca="false">IF($B148&lt;&gt;"",IF(K148=1,1,IF(K148=3,0,IF(K148=2,0.5," ")))," ")</f>
        <v> </v>
      </c>
      <c r="AA148" s="50" t="str">
        <f aca="false">IF($B148&lt;&gt;"",IF(L148=1,1,IF(L148=3,0,IF(L148=2,0.5," ")))," ")</f>
        <v> </v>
      </c>
      <c r="AB148" s="50" t="str">
        <f aca="false">IF($B148&lt;&gt;"",IF(M148=1,1,IF(M148=3,0,IF(M148=2,0.5," ")))," ")</f>
        <v> </v>
      </c>
      <c r="AC148" s="50" t="str">
        <f aca="false">IF($B148&lt;&gt;"",IF(N148=1,1,IF(N148=3,0,IF(N148=2,0.5," ")))," ")</f>
        <v> </v>
      </c>
      <c r="AD148" s="50" t="str">
        <f aca="false">IF($B148&lt;&gt;"",IF(O148=1,1,IF(O148=3,0,IF(O148=2,0.5," ")))," ")</f>
        <v> </v>
      </c>
      <c r="AE148" s="50" t="str">
        <f aca="false">IF($B148&lt;&gt;"",IF(P148=1,1,IF(P148=3,0,IF(P148=2,0.5," ")))," ")</f>
        <v> </v>
      </c>
      <c r="AF148" s="50" t="str">
        <f aca="false">IF($B148&lt;&gt;"",IF(Q148=1,1,IF(Q148=3,0,IF(Q148=2,0.5," ")))," ")</f>
        <v> </v>
      </c>
      <c r="AG148" s="50" t="str">
        <f aca="false">IF($B148&lt;&gt;"",IF(R148=1,1,IF(R148=3,0,IF(R148=2,0.5," ")))," ")</f>
        <v> </v>
      </c>
      <c r="AH148" s="157" t="str">
        <f aca="false">IF($B148&lt;&gt;"",IF(S148=1,1,IF(S148=3,0,IF(S148=2,0.5," ")))," ")</f>
        <v> </v>
      </c>
    </row>
    <row r="149" s="160" customFormat="true" ht="15" hidden="false" customHeight="false" outlineLevel="0" collapsed="false">
      <c r="A149" s="38" t="s">
        <v>331</v>
      </c>
      <c r="B149" s="158"/>
      <c r="C149" s="158"/>
      <c r="D149" s="158"/>
      <c r="E149" s="158"/>
      <c r="F149" s="158"/>
      <c r="G149" s="55"/>
      <c r="H149" s="55"/>
      <c r="I149" s="55"/>
      <c r="J149" s="55"/>
      <c r="K149" s="55"/>
      <c r="L149" s="55"/>
      <c r="M149" s="55"/>
      <c r="N149" s="55"/>
      <c r="O149" s="55"/>
      <c r="P149" s="55"/>
      <c r="Q149" s="55"/>
      <c r="R149" s="55"/>
      <c r="S149" s="55"/>
      <c r="T149" s="159" t="str">
        <f aca="false">IF(COUNT(V149:AH149)=0," ",AVERAGE(V149:AH149))</f>
        <v> </v>
      </c>
      <c r="V149" s="156" t="str">
        <f aca="false">IF($B149&lt;&gt;"",IF(G149=1,1,IF(G149=3,0,IF(G149=2,0.5," ")))," ")</f>
        <v> </v>
      </c>
      <c r="W149" s="50" t="str">
        <f aca="false">IF($B149&lt;&gt;"",IF(H149=1,1,IF(H149=3,0,IF(H149=2,0.5," ")))," ")</f>
        <v> </v>
      </c>
      <c r="X149" s="50" t="str">
        <f aca="false">IF($B149&lt;&gt;"",IF(I149=1,1,IF(I149=3,0,IF(I149=2,0.5," ")))," ")</f>
        <v> </v>
      </c>
      <c r="Y149" s="50" t="str">
        <f aca="false">IF($B149&lt;&gt;"",IF(J149=1,1,IF(J149=3,0,IF(J149=2,0.5," ")))," ")</f>
        <v> </v>
      </c>
      <c r="Z149" s="50" t="str">
        <f aca="false">IF($B149&lt;&gt;"",IF(K149=1,1,IF(K149=3,0,IF(K149=2,0.5," ")))," ")</f>
        <v> </v>
      </c>
      <c r="AA149" s="50" t="str">
        <f aca="false">IF($B149&lt;&gt;"",IF(L149=1,1,IF(L149=3,0,IF(L149=2,0.5," ")))," ")</f>
        <v> </v>
      </c>
      <c r="AB149" s="50" t="str">
        <f aca="false">IF($B149&lt;&gt;"",IF(M149=1,1,IF(M149=3,0,IF(M149=2,0.5," ")))," ")</f>
        <v> </v>
      </c>
      <c r="AC149" s="50" t="str">
        <f aca="false">IF($B149&lt;&gt;"",IF(N149=1,1,IF(N149=3,0,IF(N149=2,0.5," ")))," ")</f>
        <v> </v>
      </c>
      <c r="AD149" s="50" t="str">
        <f aca="false">IF($B149&lt;&gt;"",IF(O149=1,1,IF(O149=3,0,IF(O149=2,0.5," ")))," ")</f>
        <v> </v>
      </c>
      <c r="AE149" s="50" t="str">
        <f aca="false">IF($B149&lt;&gt;"",IF(P149=1,1,IF(P149=3,0,IF(P149=2,0.5," ")))," ")</f>
        <v> </v>
      </c>
      <c r="AF149" s="50" t="str">
        <f aca="false">IF($B149&lt;&gt;"",IF(Q149=1,1,IF(Q149=3,0,IF(Q149=2,0.5," ")))," ")</f>
        <v> </v>
      </c>
      <c r="AG149" s="50" t="str">
        <f aca="false">IF($B149&lt;&gt;"",IF(R149=1,1,IF(R149=3,0,IF(R149=2,0.5," ")))," ")</f>
        <v> </v>
      </c>
      <c r="AH149" s="157" t="str">
        <f aca="false">IF($B149&lt;&gt;"",IF(S149=1,1,IF(S149=3,0,IF(S149=2,0.5," ")))," ")</f>
        <v> </v>
      </c>
    </row>
    <row r="150" s="160" customFormat="true" ht="15" hidden="false" customHeight="false" outlineLevel="0" collapsed="false">
      <c r="A150" s="38" t="s">
        <v>332</v>
      </c>
      <c r="B150" s="158"/>
      <c r="C150" s="158"/>
      <c r="D150" s="158"/>
      <c r="E150" s="158"/>
      <c r="F150" s="158"/>
      <c r="G150" s="55"/>
      <c r="H150" s="55"/>
      <c r="I150" s="55"/>
      <c r="J150" s="55"/>
      <c r="K150" s="55"/>
      <c r="L150" s="55"/>
      <c r="M150" s="55"/>
      <c r="N150" s="55"/>
      <c r="O150" s="55"/>
      <c r="P150" s="55"/>
      <c r="Q150" s="55"/>
      <c r="R150" s="55"/>
      <c r="S150" s="55"/>
      <c r="T150" s="159" t="str">
        <f aca="false">IF(COUNT(V150:AH150)=0," ",AVERAGE(V150:AH150))</f>
        <v> </v>
      </c>
      <c r="V150" s="156" t="str">
        <f aca="false">IF($B150&lt;&gt;"",IF(G150=1,1,IF(G150=3,0,IF(G150=2,0.5," ")))," ")</f>
        <v> </v>
      </c>
      <c r="W150" s="50" t="str">
        <f aca="false">IF($B150&lt;&gt;"",IF(H150=1,1,IF(H150=3,0,IF(H150=2,0.5," ")))," ")</f>
        <v> </v>
      </c>
      <c r="X150" s="50" t="str">
        <f aca="false">IF($B150&lt;&gt;"",IF(I150=1,1,IF(I150=3,0,IF(I150=2,0.5," ")))," ")</f>
        <v> </v>
      </c>
      <c r="Y150" s="50" t="str">
        <f aca="false">IF($B150&lt;&gt;"",IF(J150=1,1,IF(J150=3,0,IF(J150=2,0.5," ")))," ")</f>
        <v> </v>
      </c>
      <c r="Z150" s="50" t="str">
        <f aca="false">IF($B150&lt;&gt;"",IF(K150=1,1,IF(K150=3,0,IF(K150=2,0.5," ")))," ")</f>
        <v> </v>
      </c>
      <c r="AA150" s="50" t="str">
        <f aca="false">IF($B150&lt;&gt;"",IF(L150=1,1,IF(L150=3,0,IF(L150=2,0.5," ")))," ")</f>
        <v> </v>
      </c>
      <c r="AB150" s="50" t="str">
        <f aca="false">IF($B150&lt;&gt;"",IF(M150=1,1,IF(M150=3,0,IF(M150=2,0.5," ")))," ")</f>
        <v> </v>
      </c>
      <c r="AC150" s="50" t="str">
        <f aca="false">IF($B150&lt;&gt;"",IF(N150=1,1,IF(N150=3,0,IF(N150=2,0.5," ")))," ")</f>
        <v> </v>
      </c>
      <c r="AD150" s="50" t="str">
        <f aca="false">IF($B150&lt;&gt;"",IF(O150=1,1,IF(O150=3,0,IF(O150=2,0.5," ")))," ")</f>
        <v> </v>
      </c>
      <c r="AE150" s="50" t="str">
        <f aca="false">IF($B150&lt;&gt;"",IF(P150=1,1,IF(P150=3,0,IF(P150=2,0.5," ")))," ")</f>
        <v> </v>
      </c>
      <c r="AF150" s="50" t="str">
        <f aca="false">IF($B150&lt;&gt;"",IF(Q150=1,1,IF(Q150=3,0,IF(Q150=2,0.5," ")))," ")</f>
        <v> </v>
      </c>
      <c r="AG150" s="50" t="str">
        <f aca="false">IF($B150&lt;&gt;"",IF(R150=1,1,IF(R150=3,0,IF(R150=2,0.5," ")))," ")</f>
        <v> </v>
      </c>
      <c r="AH150" s="157" t="str">
        <f aca="false">IF($B150&lt;&gt;"",IF(S150=1,1,IF(S150=3,0,IF(S150=2,0.5," ")))," ")</f>
        <v> </v>
      </c>
    </row>
    <row r="151" s="160" customFormat="true" ht="15" hidden="false" customHeight="false" outlineLevel="0" collapsed="false">
      <c r="A151" s="38" t="s">
        <v>333</v>
      </c>
      <c r="B151" s="158"/>
      <c r="C151" s="158"/>
      <c r="D151" s="158"/>
      <c r="E151" s="158"/>
      <c r="F151" s="158"/>
      <c r="G151" s="55"/>
      <c r="H151" s="55"/>
      <c r="I151" s="55"/>
      <c r="J151" s="55"/>
      <c r="K151" s="55"/>
      <c r="L151" s="55"/>
      <c r="M151" s="55"/>
      <c r="N151" s="55"/>
      <c r="O151" s="55"/>
      <c r="P151" s="55"/>
      <c r="Q151" s="55"/>
      <c r="R151" s="55"/>
      <c r="S151" s="55"/>
      <c r="T151" s="159" t="str">
        <f aca="false">IF(COUNT(V151:AH151)=0," ",AVERAGE(V151:AH151))</f>
        <v> </v>
      </c>
      <c r="V151" s="156" t="str">
        <f aca="false">IF($B151&lt;&gt;"",IF(G151=1,1,IF(G151=3,0,IF(G151=2,0.5," ")))," ")</f>
        <v> </v>
      </c>
      <c r="W151" s="50" t="str">
        <f aca="false">IF($B151&lt;&gt;"",IF(H151=1,1,IF(H151=3,0,IF(H151=2,0.5," ")))," ")</f>
        <v> </v>
      </c>
      <c r="X151" s="50" t="str">
        <f aca="false">IF($B151&lt;&gt;"",IF(I151=1,1,IF(I151=3,0,IF(I151=2,0.5," ")))," ")</f>
        <v> </v>
      </c>
      <c r="Y151" s="50" t="str">
        <f aca="false">IF($B151&lt;&gt;"",IF(J151=1,1,IF(J151=3,0,IF(J151=2,0.5," ")))," ")</f>
        <v> </v>
      </c>
      <c r="Z151" s="50" t="str">
        <f aca="false">IF($B151&lt;&gt;"",IF(K151=1,1,IF(K151=3,0,IF(K151=2,0.5," ")))," ")</f>
        <v> </v>
      </c>
      <c r="AA151" s="50" t="str">
        <f aca="false">IF($B151&lt;&gt;"",IF(L151=1,1,IF(L151=3,0,IF(L151=2,0.5," ")))," ")</f>
        <v> </v>
      </c>
      <c r="AB151" s="50" t="str">
        <f aca="false">IF($B151&lt;&gt;"",IF(M151=1,1,IF(M151=3,0,IF(M151=2,0.5," ")))," ")</f>
        <v> </v>
      </c>
      <c r="AC151" s="50" t="str">
        <f aca="false">IF($B151&lt;&gt;"",IF(N151=1,1,IF(N151=3,0,IF(N151=2,0.5," ")))," ")</f>
        <v> </v>
      </c>
      <c r="AD151" s="50" t="str">
        <f aca="false">IF($B151&lt;&gt;"",IF(O151=1,1,IF(O151=3,0,IF(O151=2,0.5," ")))," ")</f>
        <v> </v>
      </c>
      <c r="AE151" s="50" t="str">
        <f aca="false">IF($B151&lt;&gt;"",IF(P151=1,1,IF(P151=3,0,IF(P151=2,0.5," ")))," ")</f>
        <v> </v>
      </c>
      <c r="AF151" s="50" t="str">
        <f aca="false">IF($B151&lt;&gt;"",IF(Q151=1,1,IF(Q151=3,0,IF(Q151=2,0.5," ")))," ")</f>
        <v> </v>
      </c>
      <c r="AG151" s="50" t="str">
        <f aca="false">IF($B151&lt;&gt;"",IF(R151=1,1,IF(R151=3,0,IF(R151=2,0.5," ")))," ")</f>
        <v> </v>
      </c>
      <c r="AH151" s="157" t="str">
        <f aca="false">IF($B151&lt;&gt;"",IF(S151=1,1,IF(S151=3,0,IF(S151=2,0.5," ")))," ")</f>
        <v> </v>
      </c>
    </row>
    <row r="152" s="160" customFormat="true" ht="15" hidden="false" customHeight="false" outlineLevel="0" collapsed="false">
      <c r="A152" s="38" t="s">
        <v>334</v>
      </c>
      <c r="B152" s="158"/>
      <c r="C152" s="158"/>
      <c r="D152" s="158"/>
      <c r="E152" s="158"/>
      <c r="F152" s="158"/>
      <c r="G152" s="55"/>
      <c r="H152" s="55"/>
      <c r="I152" s="55"/>
      <c r="J152" s="55"/>
      <c r="K152" s="55"/>
      <c r="L152" s="55"/>
      <c r="M152" s="55"/>
      <c r="N152" s="55"/>
      <c r="O152" s="55"/>
      <c r="P152" s="55"/>
      <c r="Q152" s="55"/>
      <c r="R152" s="55"/>
      <c r="S152" s="55"/>
      <c r="T152" s="159" t="str">
        <f aca="false">IF(COUNT(V152:AH152)=0," ",AVERAGE(V152:AH152))</f>
        <v> </v>
      </c>
      <c r="V152" s="156" t="str">
        <f aca="false">IF($B152&lt;&gt;"",IF(G152=1,1,IF(G152=3,0,IF(G152=2,0.5," ")))," ")</f>
        <v> </v>
      </c>
      <c r="W152" s="50" t="str">
        <f aca="false">IF($B152&lt;&gt;"",IF(H152=1,1,IF(H152=3,0,IF(H152=2,0.5," ")))," ")</f>
        <v> </v>
      </c>
      <c r="X152" s="50" t="str">
        <f aca="false">IF($B152&lt;&gt;"",IF(I152=1,1,IF(I152=3,0,IF(I152=2,0.5," ")))," ")</f>
        <v> </v>
      </c>
      <c r="Y152" s="50" t="str">
        <f aca="false">IF($B152&lt;&gt;"",IF(J152=1,1,IF(J152=3,0,IF(J152=2,0.5," ")))," ")</f>
        <v> </v>
      </c>
      <c r="Z152" s="50" t="str">
        <f aca="false">IF($B152&lt;&gt;"",IF(K152=1,1,IF(K152=3,0,IF(K152=2,0.5," ")))," ")</f>
        <v> </v>
      </c>
      <c r="AA152" s="50" t="str">
        <f aca="false">IF($B152&lt;&gt;"",IF(L152=1,1,IF(L152=3,0,IF(L152=2,0.5," ")))," ")</f>
        <v> </v>
      </c>
      <c r="AB152" s="50" t="str">
        <f aca="false">IF($B152&lt;&gt;"",IF(M152=1,1,IF(M152=3,0,IF(M152=2,0.5," ")))," ")</f>
        <v> </v>
      </c>
      <c r="AC152" s="50" t="str">
        <f aca="false">IF($B152&lt;&gt;"",IF(N152=1,1,IF(N152=3,0,IF(N152=2,0.5," ")))," ")</f>
        <v> </v>
      </c>
      <c r="AD152" s="50" t="str">
        <f aca="false">IF($B152&lt;&gt;"",IF(O152=1,1,IF(O152=3,0,IF(O152=2,0.5," ")))," ")</f>
        <v> </v>
      </c>
      <c r="AE152" s="50" t="str">
        <f aca="false">IF($B152&lt;&gt;"",IF(P152=1,1,IF(P152=3,0,IF(P152=2,0.5," ")))," ")</f>
        <v> </v>
      </c>
      <c r="AF152" s="50" t="str">
        <f aca="false">IF($B152&lt;&gt;"",IF(Q152=1,1,IF(Q152=3,0,IF(Q152=2,0.5," ")))," ")</f>
        <v> </v>
      </c>
      <c r="AG152" s="50" t="str">
        <f aca="false">IF($B152&lt;&gt;"",IF(R152=1,1,IF(R152=3,0,IF(R152=2,0.5," ")))," ")</f>
        <v> </v>
      </c>
      <c r="AH152" s="157" t="str">
        <f aca="false">IF($B152&lt;&gt;"",IF(S152=1,1,IF(S152=3,0,IF(S152=2,0.5," ")))," ")</f>
        <v> </v>
      </c>
    </row>
    <row r="153" s="160" customFormat="true" ht="15" hidden="false" customHeight="false" outlineLevel="0" collapsed="false">
      <c r="A153" s="38" t="s">
        <v>335</v>
      </c>
      <c r="B153" s="158"/>
      <c r="C153" s="158"/>
      <c r="D153" s="158"/>
      <c r="E153" s="158"/>
      <c r="F153" s="158"/>
      <c r="G153" s="55"/>
      <c r="H153" s="55"/>
      <c r="I153" s="55"/>
      <c r="J153" s="55"/>
      <c r="K153" s="55"/>
      <c r="L153" s="55"/>
      <c r="M153" s="55"/>
      <c r="N153" s="55"/>
      <c r="O153" s="55"/>
      <c r="P153" s="55"/>
      <c r="Q153" s="55"/>
      <c r="R153" s="55"/>
      <c r="S153" s="55"/>
      <c r="T153" s="159" t="str">
        <f aca="false">IF(COUNT(V153:AH153)=0," ",AVERAGE(V153:AH153))</f>
        <v> </v>
      </c>
      <c r="V153" s="156" t="str">
        <f aca="false">IF($B153&lt;&gt;"",IF(G153=1,1,IF(G153=3,0,IF(G153=2,0.5," ")))," ")</f>
        <v> </v>
      </c>
      <c r="W153" s="50" t="str">
        <f aca="false">IF($B153&lt;&gt;"",IF(H153=1,1,IF(H153=3,0,IF(H153=2,0.5," ")))," ")</f>
        <v> </v>
      </c>
      <c r="X153" s="50" t="str">
        <f aca="false">IF($B153&lt;&gt;"",IF(I153=1,1,IF(I153=3,0,IF(I153=2,0.5," ")))," ")</f>
        <v> </v>
      </c>
      <c r="Y153" s="50" t="str">
        <f aca="false">IF($B153&lt;&gt;"",IF(J153=1,1,IF(J153=3,0,IF(J153=2,0.5," ")))," ")</f>
        <v> </v>
      </c>
      <c r="Z153" s="50" t="str">
        <f aca="false">IF($B153&lt;&gt;"",IF(K153=1,1,IF(K153=3,0,IF(K153=2,0.5," ")))," ")</f>
        <v> </v>
      </c>
      <c r="AA153" s="50" t="str">
        <f aca="false">IF($B153&lt;&gt;"",IF(L153=1,1,IF(L153=3,0,IF(L153=2,0.5," ")))," ")</f>
        <v> </v>
      </c>
      <c r="AB153" s="50" t="str">
        <f aca="false">IF($B153&lt;&gt;"",IF(M153=1,1,IF(M153=3,0,IF(M153=2,0.5," ")))," ")</f>
        <v> </v>
      </c>
      <c r="AC153" s="50" t="str">
        <f aca="false">IF($B153&lt;&gt;"",IF(N153=1,1,IF(N153=3,0,IF(N153=2,0.5," ")))," ")</f>
        <v> </v>
      </c>
      <c r="AD153" s="50" t="str">
        <f aca="false">IF($B153&lt;&gt;"",IF(O153=1,1,IF(O153=3,0,IF(O153=2,0.5," ")))," ")</f>
        <v> </v>
      </c>
      <c r="AE153" s="50" t="str">
        <f aca="false">IF($B153&lt;&gt;"",IF(P153=1,1,IF(P153=3,0,IF(P153=2,0.5," ")))," ")</f>
        <v> </v>
      </c>
      <c r="AF153" s="50" t="str">
        <f aca="false">IF($B153&lt;&gt;"",IF(Q153=1,1,IF(Q153=3,0,IF(Q153=2,0.5," ")))," ")</f>
        <v> </v>
      </c>
      <c r="AG153" s="50" t="str">
        <f aca="false">IF($B153&lt;&gt;"",IF(R153=1,1,IF(R153=3,0,IF(R153=2,0.5," ")))," ")</f>
        <v> </v>
      </c>
      <c r="AH153" s="157" t="str">
        <f aca="false">IF($B153&lt;&gt;"",IF(S153=1,1,IF(S153=3,0,IF(S153=2,0.5," ")))," ")</f>
        <v> </v>
      </c>
    </row>
    <row r="154" s="160" customFormat="true" ht="15" hidden="false" customHeight="false" outlineLevel="0" collapsed="false">
      <c r="A154" s="38" t="s">
        <v>336</v>
      </c>
      <c r="B154" s="158"/>
      <c r="C154" s="158"/>
      <c r="D154" s="158"/>
      <c r="E154" s="158"/>
      <c r="F154" s="158"/>
      <c r="G154" s="55"/>
      <c r="H154" s="55"/>
      <c r="I154" s="55"/>
      <c r="J154" s="55"/>
      <c r="K154" s="55"/>
      <c r="L154" s="55"/>
      <c r="M154" s="55"/>
      <c r="N154" s="55"/>
      <c r="O154" s="55"/>
      <c r="P154" s="55"/>
      <c r="Q154" s="55"/>
      <c r="R154" s="55"/>
      <c r="S154" s="55"/>
      <c r="T154" s="159" t="str">
        <f aca="false">IF(COUNT(V154:AH154)=0," ",AVERAGE(V154:AH154))</f>
        <v> </v>
      </c>
      <c r="V154" s="156" t="str">
        <f aca="false">IF($B154&lt;&gt;"",IF(G154=1,1,IF(G154=3,0,IF(G154=2,0.5," ")))," ")</f>
        <v> </v>
      </c>
      <c r="W154" s="50" t="str">
        <f aca="false">IF($B154&lt;&gt;"",IF(H154=1,1,IF(H154=3,0,IF(H154=2,0.5," ")))," ")</f>
        <v> </v>
      </c>
      <c r="X154" s="50" t="str">
        <f aca="false">IF($B154&lt;&gt;"",IF(I154=1,1,IF(I154=3,0,IF(I154=2,0.5," ")))," ")</f>
        <v> </v>
      </c>
      <c r="Y154" s="50" t="str">
        <f aca="false">IF($B154&lt;&gt;"",IF(J154=1,1,IF(J154=3,0,IF(J154=2,0.5," ")))," ")</f>
        <v> </v>
      </c>
      <c r="Z154" s="50" t="str">
        <f aca="false">IF($B154&lt;&gt;"",IF(K154=1,1,IF(K154=3,0,IF(K154=2,0.5," ")))," ")</f>
        <v> </v>
      </c>
      <c r="AA154" s="50" t="str">
        <f aca="false">IF($B154&lt;&gt;"",IF(L154=1,1,IF(L154=3,0,IF(L154=2,0.5," ")))," ")</f>
        <v> </v>
      </c>
      <c r="AB154" s="50" t="str">
        <f aca="false">IF($B154&lt;&gt;"",IF(M154=1,1,IF(M154=3,0,IF(M154=2,0.5," ")))," ")</f>
        <v> </v>
      </c>
      <c r="AC154" s="50" t="str">
        <f aca="false">IF($B154&lt;&gt;"",IF(N154=1,1,IF(N154=3,0,IF(N154=2,0.5," ")))," ")</f>
        <v> </v>
      </c>
      <c r="AD154" s="50" t="str">
        <f aca="false">IF($B154&lt;&gt;"",IF(O154=1,1,IF(O154=3,0,IF(O154=2,0.5," ")))," ")</f>
        <v> </v>
      </c>
      <c r="AE154" s="50" t="str">
        <f aca="false">IF($B154&lt;&gt;"",IF(P154=1,1,IF(P154=3,0,IF(P154=2,0.5," ")))," ")</f>
        <v> </v>
      </c>
      <c r="AF154" s="50" t="str">
        <f aca="false">IF($B154&lt;&gt;"",IF(Q154=1,1,IF(Q154=3,0,IF(Q154=2,0.5," ")))," ")</f>
        <v> </v>
      </c>
      <c r="AG154" s="50" t="str">
        <f aca="false">IF($B154&lt;&gt;"",IF(R154=1,1,IF(R154=3,0,IF(R154=2,0.5," ")))," ")</f>
        <v> </v>
      </c>
      <c r="AH154" s="157" t="str">
        <f aca="false">IF($B154&lt;&gt;"",IF(S154=1,1,IF(S154=3,0,IF(S154=2,0.5," ")))," ")</f>
        <v> </v>
      </c>
    </row>
    <row r="155" s="160" customFormat="true" ht="15" hidden="false" customHeight="false" outlineLevel="0" collapsed="false">
      <c r="A155" s="38" t="s">
        <v>337</v>
      </c>
      <c r="B155" s="158"/>
      <c r="C155" s="158"/>
      <c r="D155" s="158"/>
      <c r="E155" s="158"/>
      <c r="F155" s="158"/>
      <c r="G155" s="55"/>
      <c r="H155" s="55"/>
      <c r="I155" s="55"/>
      <c r="J155" s="55"/>
      <c r="K155" s="55"/>
      <c r="L155" s="55"/>
      <c r="M155" s="55"/>
      <c r="N155" s="55"/>
      <c r="O155" s="55"/>
      <c r="P155" s="55"/>
      <c r="Q155" s="55"/>
      <c r="R155" s="55"/>
      <c r="S155" s="55"/>
      <c r="T155" s="159" t="str">
        <f aca="false">IF(COUNT(V155:AH155)=0," ",AVERAGE(V155:AH155))</f>
        <v> </v>
      </c>
      <c r="V155" s="156" t="str">
        <f aca="false">IF($B155&lt;&gt;"",IF(G155=1,1,IF(G155=3,0,IF(G155=2,0.5," ")))," ")</f>
        <v> </v>
      </c>
      <c r="W155" s="50" t="str">
        <f aca="false">IF($B155&lt;&gt;"",IF(H155=1,1,IF(H155=3,0,IF(H155=2,0.5," ")))," ")</f>
        <v> </v>
      </c>
      <c r="X155" s="50" t="str">
        <f aca="false">IF($B155&lt;&gt;"",IF(I155=1,1,IF(I155=3,0,IF(I155=2,0.5," ")))," ")</f>
        <v> </v>
      </c>
      <c r="Y155" s="50" t="str">
        <f aca="false">IF($B155&lt;&gt;"",IF(J155=1,1,IF(J155=3,0,IF(J155=2,0.5," ")))," ")</f>
        <v> </v>
      </c>
      <c r="Z155" s="50" t="str">
        <f aca="false">IF($B155&lt;&gt;"",IF(K155=1,1,IF(K155=3,0,IF(K155=2,0.5," ")))," ")</f>
        <v> </v>
      </c>
      <c r="AA155" s="50" t="str">
        <f aca="false">IF($B155&lt;&gt;"",IF(L155=1,1,IF(L155=3,0,IF(L155=2,0.5," ")))," ")</f>
        <v> </v>
      </c>
      <c r="AB155" s="50" t="str">
        <f aca="false">IF($B155&lt;&gt;"",IF(M155=1,1,IF(M155=3,0,IF(M155=2,0.5," ")))," ")</f>
        <v> </v>
      </c>
      <c r="AC155" s="50" t="str">
        <f aca="false">IF($B155&lt;&gt;"",IF(N155=1,1,IF(N155=3,0,IF(N155=2,0.5," ")))," ")</f>
        <v> </v>
      </c>
      <c r="AD155" s="50" t="str">
        <f aca="false">IF($B155&lt;&gt;"",IF(O155=1,1,IF(O155=3,0,IF(O155=2,0.5," ")))," ")</f>
        <v> </v>
      </c>
      <c r="AE155" s="50" t="str">
        <f aca="false">IF($B155&lt;&gt;"",IF(P155=1,1,IF(P155=3,0,IF(P155=2,0.5," ")))," ")</f>
        <v> </v>
      </c>
      <c r="AF155" s="50" t="str">
        <f aca="false">IF($B155&lt;&gt;"",IF(Q155=1,1,IF(Q155=3,0,IF(Q155=2,0.5," ")))," ")</f>
        <v> </v>
      </c>
      <c r="AG155" s="50" t="str">
        <f aca="false">IF($B155&lt;&gt;"",IF(R155=1,1,IF(R155=3,0,IF(R155=2,0.5," ")))," ")</f>
        <v> </v>
      </c>
      <c r="AH155" s="157" t="str">
        <f aca="false">IF($B155&lt;&gt;"",IF(S155=1,1,IF(S155=3,0,IF(S155=2,0.5," ")))," ")</f>
        <v> </v>
      </c>
    </row>
    <row r="156" s="160" customFormat="true" ht="15" hidden="false" customHeight="false" outlineLevel="0" collapsed="false">
      <c r="A156" s="38" t="s">
        <v>338</v>
      </c>
      <c r="B156" s="158"/>
      <c r="C156" s="158"/>
      <c r="D156" s="158"/>
      <c r="E156" s="158"/>
      <c r="F156" s="158"/>
      <c r="G156" s="55"/>
      <c r="H156" s="55"/>
      <c r="I156" s="55"/>
      <c r="J156" s="55"/>
      <c r="K156" s="55"/>
      <c r="L156" s="55"/>
      <c r="M156" s="55"/>
      <c r="N156" s="55"/>
      <c r="O156" s="55"/>
      <c r="P156" s="55"/>
      <c r="Q156" s="55"/>
      <c r="R156" s="55"/>
      <c r="S156" s="55"/>
      <c r="T156" s="159" t="str">
        <f aca="false">IF(COUNT(V156:AH156)=0," ",AVERAGE(V156:AH156))</f>
        <v> </v>
      </c>
      <c r="V156" s="156" t="str">
        <f aca="false">IF($B156&lt;&gt;"",IF(G156=1,1,IF(G156=3,0,IF(G156=2,0.5," ")))," ")</f>
        <v> </v>
      </c>
      <c r="W156" s="50" t="str">
        <f aca="false">IF($B156&lt;&gt;"",IF(H156=1,1,IF(H156=3,0,IF(H156=2,0.5," ")))," ")</f>
        <v> </v>
      </c>
      <c r="X156" s="50" t="str">
        <f aca="false">IF($B156&lt;&gt;"",IF(I156=1,1,IF(I156=3,0,IF(I156=2,0.5," ")))," ")</f>
        <v> </v>
      </c>
      <c r="Y156" s="50" t="str">
        <f aca="false">IF($B156&lt;&gt;"",IF(J156=1,1,IF(J156=3,0,IF(J156=2,0.5," ")))," ")</f>
        <v> </v>
      </c>
      <c r="Z156" s="50" t="str">
        <f aca="false">IF($B156&lt;&gt;"",IF(K156=1,1,IF(K156=3,0,IF(K156=2,0.5," ")))," ")</f>
        <v> </v>
      </c>
      <c r="AA156" s="50" t="str">
        <f aca="false">IF($B156&lt;&gt;"",IF(L156=1,1,IF(L156=3,0,IF(L156=2,0.5," ")))," ")</f>
        <v> </v>
      </c>
      <c r="AB156" s="50" t="str">
        <f aca="false">IF($B156&lt;&gt;"",IF(M156=1,1,IF(M156=3,0,IF(M156=2,0.5," ")))," ")</f>
        <v> </v>
      </c>
      <c r="AC156" s="50" t="str">
        <f aca="false">IF($B156&lt;&gt;"",IF(N156=1,1,IF(N156=3,0,IF(N156=2,0.5," ")))," ")</f>
        <v> </v>
      </c>
      <c r="AD156" s="50" t="str">
        <f aca="false">IF($B156&lt;&gt;"",IF(O156=1,1,IF(O156=3,0,IF(O156=2,0.5," ")))," ")</f>
        <v> </v>
      </c>
      <c r="AE156" s="50" t="str">
        <f aca="false">IF($B156&lt;&gt;"",IF(P156=1,1,IF(P156=3,0,IF(P156=2,0.5," ")))," ")</f>
        <v> </v>
      </c>
      <c r="AF156" s="50" t="str">
        <f aca="false">IF($B156&lt;&gt;"",IF(Q156=1,1,IF(Q156=3,0,IF(Q156=2,0.5," ")))," ")</f>
        <v> </v>
      </c>
      <c r="AG156" s="50" t="str">
        <f aca="false">IF($B156&lt;&gt;"",IF(R156=1,1,IF(R156=3,0,IF(R156=2,0.5," ")))," ")</f>
        <v> </v>
      </c>
      <c r="AH156" s="157" t="str">
        <f aca="false">IF($B156&lt;&gt;"",IF(S156=1,1,IF(S156=3,0,IF(S156=2,0.5," ")))," ")</f>
        <v> </v>
      </c>
    </row>
    <row r="157" s="160" customFormat="true" ht="15" hidden="false" customHeight="false" outlineLevel="0" collapsed="false">
      <c r="A157" s="38" t="s">
        <v>339</v>
      </c>
      <c r="B157" s="158"/>
      <c r="C157" s="158"/>
      <c r="D157" s="158"/>
      <c r="E157" s="158"/>
      <c r="F157" s="158"/>
      <c r="G157" s="55"/>
      <c r="H157" s="55"/>
      <c r="I157" s="55"/>
      <c r="J157" s="55"/>
      <c r="K157" s="55"/>
      <c r="L157" s="55"/>
      <c r="M157" s="55"/>
      <c r="N157" s="55"/>
      <c r="O157" s="55"/>
      <c r="P157" s="55"/>
      <c r="Q157" s="55"/>
      <c r="R157" s="55"/>
      <c r="S157" s="55"/>
      <c r="T157" s="159" t="str">
        <f aca="false">IF(COUNT(V157:AH157)=0," ",AVERAGE(V157:AH157))</f>
        <v> </v>
      </c>
      <c r="V157" s="156" t="str">
        <f aca="false">IF($B157&lt;&gt;"",IF(G157=1,1,IF(G157=3,0,IF(G157=2,0.5," ")))," ")</f>
        <v> </v>
      </c>
      <c r="W157" s="50" t="str">
        <f aca="false">IF($B157&lt;&gt;"",IF(H157=1,1,IF(H157=3,0,IF(H157=2,0.5," ")))," ")</f>
        <v> </v>
      </c>
      <c r="X157" s="50" t="str">
        <f aca="false">IF($B157&lt;&gt;"",IF(I157=1,1,IF(I157=3,0,IF(I157=2,0.5," ")))," ")</f>
        <v> </v>
      </c>
      <c r="Y157" s="50" t="str">
        <f aca="false">IF($B157&lt;&gt;"",IF(J157=1,1,IF(J157=3,0,IF(J157=2,0.5," ")))," ")</f>
        <v> </v>
      </c>
      <c r="Z157" s="50" t="str">
        <f aca="false">IF($B157&lt;&gt;"",IF(K157=1,1,IF(K157=3,0,IF(K157=2,0.5," ")))," ")</f>
        <v> </v>
      </c>
      <c r="AA157" s="50" t="str">
        <f aca="false">IF($B157&lt;&gt;"",IF(L157=1,1,IF(L157=3,0,IF(L157=2,0.5," ")))," ")</f>
        <v> </v>
      </c>
      <c r="AB157" s="50" t="str">
        <f aca="false">IF($B157&lt;&gt;"",IF(M157=1,1,IF(M157=3,0,IF(M157=2,0.5," ")))," ")</f>
        <v> </v>
      </c>
      <c r="AC157" s="50" t="str">
        <f aca="false">IF($B157&lt;&gt;"",IF(N157=1,1,IF(N157=3,0,IF(N157=2,0.5," ")))," ")</f>
        <v> </v>
      </c>
      <c r="AD157" s="50" t="str">
        <f aca="false">IF($B157&lt;&gt;"",IF(O157=1,1,IF(O157=3,0,IF(O157=2,0.5," ")))," ")</f>
        <v> </v>
      </c>
      <c r="AE157" s="50" t="str">
        <f aca="false">IF($B157&lt;&gt;"",IF(P157=1,1,IF(P157=3,0,IF(P157=2,0.5," ")))," ")</f>
        <v> </v>
      </c>
      <c r="AF157" s="50" t="str">
        <f aca="false">IF($B157&lt;&gt;"",IF(Q157=1,1,IF(Q157=3,0,IF(Q157=2,0.5," ")))," ")</f>
        <v> </v>
      </c>
      <c r="AG157" s="50" t="str">
        <f aca="false">IF($B157&lt;&gt;"",IF(R157=1,1,IF(R157=3,0,IF(R157=2,0.5," ")))," ")</f>
        <v> </v>
      </c>
      <c r="AH157" s="157" t="str">
        <f aca="false">IF($B157&lt;&gt;"",IF(S157=1,1,IF(S157=3,0,IF(S157=2,0.5," ")))," ")</f>
        <v> </v>
      </c>
    </row>
    <row r="158" s="160" customFormat="true" ht="15" hidden="false" customHeight="false" outlineLevel="0" collapsed="false">
      <c r="A158" s="38" t="s">
        <v>340</v>
      </c>
      <c r="B158" s="158"/>
      <c r="C158" s="158"/>
      <c r="D158" s="158"/>
      <c r="E158" s="158"/>
      <c r="F158" s="158"/>
      <c r="G158" s="55"/>
      <c r="H158" s="55"/>
      <c r="I158" s="55"/>
      <c r="J158" s="55"/>
      <c r="K158" s="55"/>
      <c r="L158" s="55"/>
      <c r="M158" s="55"/>
      <c r="N158" s="55"/>
      <c r="O158" s="55"/>
      <c r="P158" s="55"/>
      <c r="Q158" s="55"/>
      <c r="R158" s="55"/>
      <c r="S158" s="55"/>
      <c r="T158" s="159" t="str">
        <f aca="false">IF(COUNT(V158:AH158)=0," ",AVERAGE(V158:AH158))</f>
        <v> </v>
      </c>
      <c r="V158" s="156" t="str">
        <f aca="false">IF($B158&lt;&gt;"",IF(G158=1,1,IF(G158=3,0,IF(G158=2,0.5," ")))," ")</f>
        <v> </v>
      </c>
      <c r="W158" s="50" t="str">
        <f aca="false">IF($B158&lt;&gt;"",IF(H158=1,1,IF(H158=3,0,IF(H158=2,0.5," ")))," ")</f>
        <v> </v>
      </c>
      <c r="X158" s="50" t="str">
        <f aca="false">IF($B158&lt;&gt;"",IF(I158=1,1,IF(I158=3,0,IF(I158=2,0.5," ")))," ")</f>
        <v> </v>
      </c>
      <c r="Y158" s="50" t="str">
        <f aca="false">IF($B158&lt;&gt;"",IF(J158=1,1,IF(J158=3,0,IF(J158=2,0.5," ")))," ")</f>
        <v> </v>
      </c>
      <c r="Z158" s="50" t="str">
        <f aca="false">IF($B158&lt;&gt;"",IF(K158=1,1,IF(K158=3,0,IF(K158=2,0.5," ")))," ")</f>
        <v> </v>
      </c>
      <c r="AA158" s="50" t="str">
        <f aca="false">IF($B158&lt;&gt;"",IF(L158=1,1,IF(L158=3,0,IF(L158=2,0.5," ")))," ")</f>
        <v> </v>
      </c>
      <c r="AB158" s="50" t="str">
        <f aca="false">IF($B158&lt;&gt;"",IF(M158=1,1,IF(M158=3,0,IF(M158=2,0.5," ")))," ")</f>
        <v> </v>
      </c>
      <c r="AC158" s="50" t="str">
        <f aca="false">IF($B158&lt;&gt;"",IF(N158=1,1,IF(N158=3,0,IF(N158=2,0.5," ")))," ")</f>
        <v> </v>
      </c>
      <c r="AD158" s="50" t="str">
        <f aca="false">IF($B158&lt;&gt;"",IF(O158=1,1,IF(O158=3,0,IF(O158=2,0.5," ")))," ")</f>
        <v> </v>
      </c>
      <c r="AE158" s="50" t="str">
        <f aca="false">IF($B158&lt;&gt;"",IF(P158=1,1,IF(P158=3,0,IF(P158=2,0.5," ")))," ")</f>
        <v> </v>
      </c>
      <c r="AF158" s="50" t="str">
        <f aca="false">IF($B158&lt;&gt;"",IF(Q158=1,1,IF(Q158=3,0,IF(Q158=2,0.5," ")))," ")</f>
        <v> </v>
      </c>
      <c r="AG158" s="50" t="str">
        <f aca="false">IF($B158&lt;&gt;"",IF(R158=1,1,IF(R158=3,0,IF(R158=2,0.5," ")))," ")</f>
        <v> </v>
      </c>
      <c r="AH158" s="157" t="str">
        <f aca="false">IF($B158&lt;&gt;"",IF(S158=1,1,IF(S158=3,0,IF(S158=2,0.5," ")))," ")</f>
        <v> </v>
      </c>
    </row>
    <row r="159" s="160" customFormat="true" ht="15" hidden="false" customHeight="false" outlineLevel="0" collapsed="false">
      <c r="A159" s="38" t="s">
        <v>341</v>
      </c>
      <c r="B159" s="158"/>
      <c r="C159" s="158"/>
      <c r="D159" s="158"/>
      <c r="E159" s="158"/>
      <c r="F159" s="158"/>
      <c r="G159" s="55"/>
      <c r="H159" s="55"/>
      <c r="I159" s="55"/>
      <c r="J159" s="55"/>
      <c r="K159" s="55"/>
      <c r="L159" s="55"/>
      <c r="M159" s="55"/>
      <c r="N159" s="55"/>
      <c r="O159" s="55"/>
      <c r="P159" s="55"/>
      <c r="Q159" s="55"/>
      <c r="R159" s="55"/>
      <c r="S159" s="55"/>
      <c r="T159" s="159" t="str">
        <f aca="false">IF(COUNT(V159:AH159)=0," ",AVERAGE(V159:AH159))</f>
        <v> </v>
      </c>
      <c r="V159" s="156" t="str">
        <f aca="false">IF($B159&lt;&gt;"",IF(G159=1,1,IF(G159=3,0,IF(G159=2,0.5," ")))," ")</f>
        <v> </v>
      </c>
      <c r="W159" s="50" t="str">
        <f aca="false">IF($B159&lt;&gt;"",IF(H159=1,1,IF(H159=3,0,IF(H159=2,0.5," ")))," ")</f>
        <v> </v>
      </c>
      <c r="X159" s="50" t="str">
        <f aca="false">IF($B159&lt;&gt;"",IF(I159=1,1,IF(I159=3,0,IF(I159=2,0.5," ")))," ")</f>
        <v> </v>
      </c>
      <c r="Y159" s="50" t="str">
        <f aca="false">IF($B159&lt;&gt;"",IF(J159=1,1,IF(J159=3,0,IF(J159=2,0.5," ")))," ")</f>
        <v> </v>
      </c>
      <c r="Z159" s="50" t="str">
        <f aca="false">IF($B159&lt;&gt;"",IF(K159=1,1,IF(K159=3,0,IF(K159=2,0.5," ")))," ")</f>
        <v> </v>
      </c>
      <c r="AA159" s="50" t="str">
        <f aca="false">IF($B159&lt;&gt;"",IF(L159=1,1,IF(L159=3,0,IF(L159=2,0.5," ")))," ")</f>
        <v> </v>
      </c>
      <c r="AB159" s="50" t="str">
        <f aca="false">IF($B159&lt;&gt;"",IF(M159=1,1,IF(M159=3,0,IF(M159=2,0.5," ")))," ")</f>
        <v> </v>
      </c>
      <c r="AC159" s="50" t="str">
        <f aca="false">IF($B159&lt;&gt;"",IF(N159=1,1,IF(N159=3,0,IF(N159=2,0.5," ")))," ")</f>
        <v> </v>
      </c>
      <c r="AD159" s="50" t="str">
        <f aca="false">IF($B159&lt;&gt;"",IF(O159=1,1,IF(O159=3,0,IF(O159=2,0.5," ")))," ")</f>
        <v> </v>
      </c>
      <c r="AE159" s="50" t="str">
        <f aca="false">IF($B159&lt;&gt;"",IF(P159=1,1,IF(P159=3,0,IF(P159=2,0.5," ")))," ")</f>
        <v> </v>
      </c>
      <c r="AF159" s="50" t="str">
        <f aca="false">IF($B159&lt;&gt;"",IF(Q159=1,1,IF(Q159=3,0,IF(Q159=2,0.5," ")))," ")</f>
        <v> </v>
      </c>
      <c r="AG159" s="50" t="str">
        <f aca="false">IF($B159&lt;&gt;"",IF(R159=1,1,IF(R159=3,0,IF(R159=2,0.5," ")))," ")</f>
        <v> </v>
      </c>
      <c r="AH159" s="157" t="str">
        <f aca="false">IF($B159&lt;&gt;"",IF(S159=1,1,IF(S159=3,0,IF(S159=2,0.5," ")))," ")</f>
        <v> </v>
      </c>
    </row>
    <row r="160" s="160" customFormat="true" ht="15" hidden="false" customHeight="false" outlineLevel="0" collapsed="false">
      <c r="A160" s="38" t="s">
        <v>342</v>
      </c>
      <c r="B160" s="158"/>
      <c r="C160" s="158"/>
      <c r="D160" s="158"/>
      <c r="E160" s="158"/>
      <c r="F160" s="158"/>
      <c r="G160" s="55"/>
      <c r="H160" s="55"/>
      <c r="I160" s="55"/>
      <c r="J160" s="55"/>
      <c r="K160" s="55"/>
      <c r="L160" s="55"/>
      <c r="M160" s="55"/>
      <c r="N160" s="55"/>
      <c r="O160" s="55"/>
      <c r="P160" s="55"/>
      <c r="Q160" s="55"/>
      <c r="R160" s="55"/>
      <c r="S160" s="55"/>
      <c r="T160" s="159" t="str">
        <f aca="false">IF(COUNT(V160:AH160)=0," ",AVERAGE(V160:AH160))</f>
        <v> </v>
      </c>
      <c r="V160" s="156" t="str">
        <f aca="false">IF($B160&lt;&gt;"",IF(G160=1,1,IF(G160=3,0,IF(G160=2,0.5," ")))," ")</f>
        <v> </v>
      </c>
      <c r="W160" s="50" t="str">
        <f aca="false">IF($B160&lt;&gt;"",IF(H160=1,1,IF(H160=3,0,IF(H160=2,0.5," ")))," ")</f>
        <v> </v>
      </c>
      <c r="X160" s="50" t="str">
        <f aca="false">IF($B160&lt;&gt;"",IF(I160=1,1,IF(I160=3,0,IF(I160=2,0.5," ")))," ")</f>
        <v> </v>
      </c>
      <c r="Y160" s="50" t="str">
        <f aca="false">IF($B160&lt;&gt;"",IF(J160=1,1,IF(J160=3,0,IF(J160=2,0.5," ")))," ")</f>
        <v> </v>
      </c>
      <c r="Z160" s="50" t="str">
        <f aca="false">IF($B160&lt;&gt;"",IF(K160=1,1,IF(K160=3,0,IF(K160=2,0.5," ")))," ")</f>
        <v> </v>
      </c>
      <c r="AA160" s="50" t="str">
        <f aca="false">IF($B160&lt;&gt;"",IF(L160=1,1,IF(L160=3,0,IF(L160=2,0.5," ")))," ")</f>
        <v> </v>
      </c>
      <c r="AB160" s="50" t="str">
        <f aca="false">IF($B160&lt;&gt;"",IF(M160=1,1,IF(M160=3,0,IF(M160=2,0.5," ")))," ")</f>
        <v> </v>
      </c>
      <c r="AC160" s="50" t="str">
        <f aca="false">IF($B160&lt;&gt;"",IF(N160=1,1,IF(N160=3,0,IF(N160=2,0.5," ")))," ")</f>
        <v> </v>
      </c>
      <c r="AD160" s="50" t="str">
        <f aca="false">IF($B160&lt;&gt;"",IF(O160=1,1,IF(O160=3,0,IF(O160=2,0.5," ")))," ")</f>
        <v> </v>
      </c>
      <c r="AE160" s="50" t="str">
        <f aca="false">IF($B160&lt;&gt;"",IF(P160=1,1,IF(P160=3,0,IF(P160=2,0.5," ")))," ")</f>
        <v> </v>
      </c>
      <c r="AF160" s="50" t="str">
        <f aca="false">IF($B160&lt;&gt;"",IF(Q160=1,1,IF(Q160=3,0,IF(Q160=2,0.5," ")))," ")</f>
        <v> </v>
      </c>
      <c r="AG160" s="50" t="str">
        <f aca="false">IF($B160&lt;&gt;"",IF(R160=1,1,IF(R160=3,0,IF(R160=2,0.5," ")))," ")</f>
        <v> </v>
      </c>
      <c r="AH160" s="157" t="str">
        <f aca="false">IF($B160&lt;&gt;"",IF(S160=1,1,IF(S160=3,0,IF(S160=2,0.5," ")))," ")</f>
        <v> </v>
      </c>
    </row>
    <row r="161" s="160" customFormat="true" ht="15" hidden="false" customHeight="false" outlineLevel="0" collapsed="false">
      <c r="A161" s="38" t="s">
        <v>343</v>
      </c>
      <c r="B161" s="158"/>
      <c r="C161" s="158"/>
      <c r="D161" s="158"/>
      <c r="E161" s="158"/>
      <c r="F161" s="158"/>
      <c r="G161" s="55"/>
      <c r="H161" s="55"/>
      <c r="I161" s="55"/>
      <c r="J161" s="55"/>
      <c r="K161" s="55"/>
      <c r="L161" s="55"/>
      <c r="M161" s="55"/>
      <c r="N161" s="55"/>
      <c r="O161" s="55"/>
      <c r="P161" s="55"/>
      <c r="Q161" s="55"/>
      <c r="R161" s="55"/>
      <c r="S161" s="55"/>
      <c r="T161" s="159" t="str">
        <f aca="false">IF(COUNT(V161:AH161)=0," ",AVERAGE(V161:AH161))</f>
        <v> </v>
      </c>
      <c r="V161" s="156" t="str">
        <f aca="false">IF($B161&lt;&gt;"",IF(G161=1,1,IF(G161=3,0,IF(G161=2,0.5," ")))," ")</f>
        <v> </v>
      </c>
      <c r="W161" s="50" t="str">
        <f aca="false">IF($B161&lt;&gt;"",IF(H161=1,1,IF(H161=3,0,IF(H161=2,0.5," ")))," ")</f>
        <v> </v>
      </c>
      <c r="X161" s="50" t="str">
        <f aca="false">IF($B161&lt;&gt;"",IF(I161=1,1,IF(I161=3,0,IF(I161=2,0.5," ")))," ")</f>
        <v> </v>
      </c>
      <c r="Y161" s="50" t="str">
        <f aca="false">IF($B161&lt;&gt;"",IF(J161=1,1,IF(J161=3,0,IF(J161=2,0.5," ")))," ")</f>
        <v> </v>
      </c>
      <c r="Z161" s="50" t="str">
        <f aca="false">IF($B161&lt;&gt;"",IF(K161=1,1,IF(K161=3,0,IF(K161=2,0.5," ")))," ")</f>
        <v> </v>
      </c>
      <c r="AA161" s="50" t="str">
        <f aca="false">IF($B161&lt;&gt;"",IF(L161=1,1,IF(L161=3,0,IF(L161=2,0.5," ")))," ")</f>
        <v> </v>
      </c>
      <c r="AB161" s="50" t="str">
        <f aca="false">IF($B161&lt;&gt;"",IF(M161=1,1,IF(M161=3,0,IF(M161=2,0.5," ")))," ")</f>
        <v> </v>
      </c>
      <c r="AC161" s="50" t="str">
        <f aca="false">IF($B161&lt;&gt;"",IF(N161=1,1,IF(N161=3,0,IF(N161=2,0.5," ")))," ")</f>
        <v> </v>
      </c>
      <c r="AD161" s="50" t="str">
        <f aca="false">IF($B161&lt;&gt;"",IF(O161=1,1,IF(O161=3,0,IF(O161=2,0.5," ")))," ")</f>
        <v> </v>
      </c>
      <c r="AE161" s="50" t="str">
        <f aca="false">IF($B161&lt;&gt;"",IF(P161=1,1,IF(P161=3,0,IF(P161=2,0.5," ")))," ")</f>
        <v> </v>
      </c>
      <c r="AF161" s="50" t="str">
        <f aca="false">IF($B161&lt;&gt;"",IF(Q161=1,1,IF(Q161=3,0,IF(Q161=2,0.5," ")))," ")</f>
        <v> </v>
      </c>
      <c r="AG161" s="50" t="str">
        <f aca="false">IF($B161&lt;&gt;"",IF(R161=1,1,IF(R161=3,0,IF(R161=2,0.5," ")))," ")</f>
        <v> </v>
      </c>
      <c r="AH161" s="157" t="str">
        <f aca="false">IF($B161&lt;&gt;"",IF(S161=1,1,IF(S161=3,0,IF(S161=2,0.5," ")))," ")</f>
        <v> </v>
      </c>
    </row>
    <row r="162" s="160" customFormat="true" ht="15" hidden="false" customHeight="false" outlineLevel="0" collapsed="false">
      <c r="A162" s="38" t="s">
        <v>344</v>
      </c>
      <c r="B162" s="158"/>
      <c r="C162" s="158"/>
      <c r="D162" s="158"/>
      <c r="E162" s="158"/>
      <c r="F162" s="158"/>
      <c r="G162" s="55"/>
      <c r="H162" s="55"/>
      <c r="I162" s="55"/>
      <c r="J162" s="55"/>
      <c r="K162" s="55"/>
      <c r="L162" s="55"/>
      <c r="M162" s="55"/>
      <c r="N162" s="55"/>
      <c r="O162" s="55"/>
      <c r="P162" s="55"/>
      <c r="Q162" s="55"/>
      <c r="R162" s="55"/>
      <c r="S162" s="55"/>
      <c r="T162" s="159" t="str">
        <f aca="false">IF(COUNT(V162:AH162)=0," ",AVERAGE(V162:AH162))</f>
        <v> </v>
      </c>
      <c r="V162" s="156" t="str">
        <f aca="false">IF($B162&lt;&gt;"",IF(G162=1,1,IF(G162=3,0,IF(G162=2,0.5," ")))," ")</f>
        <v> </v>
      </c>
      <c r="W162" s="50" t="str">
        <f aca="false">IF($B162&lt;&gt;"",IF(H162=1,1,IF(H162=3,0,IF(H162=2,0.5," ")))," ")</f>
        <v> </v>
      </c>
      <c r="X162" s="50" t="str">
        <f aca="false">IF($B162&lt;&gt;"",IF(I162=1,1,IF(I162=3,0,IF(I162=2,0.5," ")))," ")</f>
        <v> </v>
      </c>
      <c r="Y162" s="50" t="str">
        <f aca="false">IF($B162&lt;&gt;"",IF(J162=1,1,IF(J162=3,0,IF(J162=2,0.5," ")))," ")</f>
        <v> </v>
      </c>
      <c r="Z162" s="50" t="str">
        <f aca="false">IF($B162&lt;&gt;"",IF(K162=1,1,IF(K162=3,0,IF(K162=2,0.5," ")))," ")</f>
        <v> </v>
      </c>
      <c r="AA162" s="50" t="str">
        <f aca="false">IF($B162&lt;&gt;"",IF(L162=1,1,IF(L162=3,0,IF(L162=2,0.5," ")))," ")</f>
        <v> </v>
      </c>
      <c r="AB162" s="50" t="str">
        <f aca="false">IF($B162&lt;&gt;"",IF(M162=1,1,IF(M162=3,0,IF(M162=2,0.5," ")))," ")</f>
        <v> </v>
      </c>
      <c r="AC162" s="50" t="str">
        <f aca="false">IF($B162&lt;&gt;"",IF(N162=1,1,IF(N162=3,0,IF(N162=2,0.5," ")))," ")</f>
        <v> </v>
      </c>
      <c r="AD162" s="50" t="str">
        <f aca="false">IF($B162&lt;&gt;"",IF(O162=1,1,IF(O162=3,0,IF(O162=2,0.5," ")))," ")</f>
        <v> </v>
      </c>
      <c r="AE162" s="50" t="str">
        <f aca="false">IF($B162&lt;&gt;"",IF(P162=1,1,IF(P162=3,0,IF(P162=2,0.5," ")))," ")</f>
        <v> </v>
      </c>
      <c r="AF162" s="50" t="str">
        <f aca="false">IF($B162&lt;&gt;"",IF(Q162=1,1,IF(Q162=3,0,IF(Q162=2,0.5," ")))," ")</f>
        <v> </v>
      </c>
      <c r="AG162" s="50" t="str">
        <f aca="false">IF($B162&lt;&gt;"",IF(R162=1,1,IF(R162=3,0,IF(R162=2,0.5," ")))," ")</f>
        <v> </v>
      </c>
      <c r="AH162" s="157" t="str">
        <f aca="false">IF($B162&lt;&gt;"",IF(S162=1,1,IF(S162=3,0,IF(S162=2,0.5," ")))," ")</f>
        <v> </v>
      </c>
    </row>
    <row r="163" s="160" customFormat="true" ht="15" hidden="false" customHeight="false" outlineLevel="0" collapsed="false">
      <c r="A163" s="38" t="s">
        <v>345</v>
      </c>
      <c r="B163" s="158"/>
      <c r="C163" s="158"/>
      <c r="D163" s="158"/>
      <c r="E163" s="158"/>
      <c r="F163" s="158"/>
      <c r="G163" s="55"/>
      <c r="H163" s="55"/>
      <c r="I163" s="55"/>
      <c r="J163" s="55"/>
      <c r="K163" s="55"/>
      <c r="L163" s="55"/>
      <c r="M163" s="55"/>
      <c r="N163" s="55"/>
      <c r="O163" s="55"/>
      <c r="P163" s="55"/>
      <c r="Q163" s="55"/>
      <c r="R163" s="55"/>
      <c r="S163" s="55"/>
      <c r="T163" s="159" t="str">
        <f aca="false">IF(COUNT(V163:AH163)=0," ",AVERAGE(V163:AH163))</f>
        <v> </v>
      </c>
      <c r="V163" s="156" t="str">
        <f aca="false">IF($B163&lt;&gt;"",IF(G163=1,1,IF(G163=3,0,IF(G163=2,0.5," ")))," ")</f>
        <v> </v>
      </c>
      <c r="W163" s="50" t="str">
        <f aca="false">IF($B163&lt;&gt;"",IF(H163=1,1,IF(H163=3,0,IF(H163=2,0.5," ")))," ")</f>
        <v> </v>
      </c>
      <c r="X163" s="50" t="str">
        <f aca="false">IF($B163&lt;&gt;"",IF(I163=1,1,IF(I163=3,0,IF(I163=2,0.5," ")))," ")</f>
        <v> </v>
      </c>
      <c r="Y163" s="50" t="str">
        <f aca="false">IF($B163&lt;&gt;"",IF(J163=1,1,IF(J163=3,0,IF(J163=2,0.5," ")))," ")</f>
        <v> </v>
      </c>
      <c r="Z163" s="50" t="str">
        <f aca="false">IF($B163&lt;&gt;"",IF(K163=1,1,IF(K163=3,0,IF(K163=2,0.5," ")))," ")</f>
        <v> </v>
      </c>
      <c r="AA163" s="50" t="str">
        <f aca="false">IF($B163&lt;&gt;"",IF(L163=1,1,IF(L163=3,0,IF(L163=2,0.5," ")))," ")</f>
        <v> </v>
      </c>
      <c r="AB163" s="50" t="str">
        <f aca="false">IF($B163&lt;&gt;"",IF(M163=1,1,IF(M163=3,0,IF(M163=2,0.5," ")))," ")</f>
        <v> </v>
      </c>
      <c r="AC163" s="50" t="str">
        <f aca="false">IF($B163&lt;&gt;"",IF(N163=1,1,IF(N163=3,0,IF(N163=2,0.5," ")))," ")</f>
        <v> </v>
      </c>
      <c r="AD163" s="50" t="str">
        <f aca="false">IF($B163&lt;&gt;"",IF(O163=1,1,IF(O163=3,0,IF(O163=2,0.5," ")))," ")</f>
        <v> </v>
      </c>
      <c r="AE163" s="50" t="str">
        <f aca="false">IF($B163&lt;&gt;"",IF(P163=1,1,IF(P163=3,0,IF(P163=2,0.5," ")))," ")</f>
        <v> </v>
      </c>
      <c r="AF163" s="50" t="str">
        <f aca="false">IF($B163&lt;&gt;"",IF(Q163=1,1,IF(Q163=3,0,IF(Q163=2,0.5," ")))," ")</f>
        <v> </v>
      </c>
      <c r="AG163" s="50" t="str">
        <f aca="false">IF($B163&lt;&gt;"",IF(R163=1,1,IF(R163=3,0,IF(R163=2,0.5," ")))," ")</f>
        <v> </v>
      </c>
      <c r="AH163" s="157" t="str">
        <f aca="false">IF($B163&lt;&gt;"",IF(S163=1,1,IF(S163=3,0,IF(S163=2,0.5," ")))," ")</f>
        <v> </v>
      </c>
    </row>
    <row r="164" s="160" customFormat="true" ht="15" hidden="false" customHeight="false" outlineLevel="0" collapsed="false">
      <c r="A164" s="38" t="s">
        <v>346</v>
      </c>
      <c r="B164" s="158"/>
      <c r="C164" s="158"/>
      <c r="D164" s="158"/>
      <c r="E164" s="158"/>
      <c r="F164" s="158"/>
      <c r="G164" s="55"/>
      <c r="H164" s="55"/>
      <c r="I164" s="55"/>
      <c r="J164" s="55"/>
      <c r="K164" s="55"/>
      <c r="L164" s="55"/>
      <c r="M164" s="55"/>
      <c r="N164" s="55"/>
      <c r="O164" s="55"/>
      <c r="P164" s="55"/>
      <c r="Q164" s="55"/>
      <c r="R164" s="55"/>
      <c r="S164" s="55"/>
      <c r="T164" s="159" t="str">
        <f aca="false">IF(COUNT(V164:AH164)=0," ",AVERAGE(V164:AH164))</f>
        <v> </v>
      </c>
      <c r="V164" s="156" t="str">
        <f aca="false">IF($B164&lt;&gt;"",IF(G164=1,1,IF(G164=3,0,IF(G164=2,0.5," ")))," ")</f>
        <v> </v>
      </c>
      <c r="W164" s="50" t="str">
        <f aca="false">IF($B164&lt;&gt;"",IF(H164=1,1,IF(H164=3,0,IF(H164=2,0.5," ")))," ")</f>
        <v> </v>
      </c>
      <c r="X164" s="50" t="str">
        <f aca="false">IF($B164&lt;&gt;"",IF(I164=1,1,IF(I164=3,0,IF(I164=2,0.5," ")))," ")</f>
        <v> </v>
      </c>
      <c r="Y164" s="50" t="str">
        <f aca="false">IF($B164&lt;&gt;"",IF(J164=1,1,IF(J164=3,0,IF(J164=2,0.5," ")))," ")</f>
        <v> </v>
      </c>
      <c r="Z164" s="50" t="str">
        <f aca="false">IF($B164&lt;&gt;"",IF(K164=1,1,IF(K164=3,0,IF(K164=2,0.5," ")))," ")</f>
        <v> </v>
      </c>
      <c r="AA164" s="50" t="str">
        <f aca="false">IF($B164&lt;&gt;"",IF(L164=1,1,IF(L164=3,0,IF(L164=2,0.5," ")))," ")</f>
        <v> </v>
      </c>
      <c r="AB164" s="50" t="str">
        <f aca="false">IF($B164&lt;&gt;"",IF(M164=1,1,IF(M164=3,0,IF(M164=2,0.5," ")))," ")</f>
        <v> </v>
      </c>
      <c r="AC164" s="50" t="str">
        <f aca="false">IF($B164&lt;&gt;"",IF(N164=1,1,IF(N164=3,0,IF(N164=2,0.5," ")))," ")</f>
        <v> </v>
      </c>
      <c r="AD164" s="50" t="str">
        <f aca="false">IF($B164&lt;&gt;"",IF(O164=1,1,IF(O164=3,0,IF(O164=2,0.5," ")))," ")</f>
        <v> </v>
      </c>
      <c r="AE164" s="50" t="str">
        <f aca="false">IF($B164&lt;&gt;"",IF(P164=1,1,IF(P164=3,0,IF(P164=2,0.5," ")))," ")</f>
        <v> </v>
      </c>
      <c r="AF164" s="50" t="str">
        <f aca="false">IF($B164&lt;&gt;"",IF(Q164=1,1,IF(Q164=3,0,IF(Q164=2,0.5," ")))," ")</f>
        <v> </v>
      </c>
      <c r="AG164" s="50" t="str">
        <f aca="false">IF($B164&lt;&gt;"",IF(R164=1,1,IF(R164=3,0,IF(R164=2,0.5," ")))," ")</f>
        <v> </v>
      </c>
      <c r="AH164" s="157" t="str">
        <f aca="false">IF($B164&lt;&gt;"",IF(S164=1,1,IF(S164=3,0,IF(S164=2,0.5," ")))," ")</f>
        <v> </v>
      </c>
    </row>
    <row r="165" s="160" customFormat="true" ht="15" hidden="false" customHeight="false" outlineLevel="0" collapsed="false">
      <c r="A165" s="38" t="s">
        <v>347</v>
      </c>
      <c r="B165" s="158"/>
      <c r="C165" s="158"/>
      <c r="D165" s="158"/>
      <c r="E165" s="158"/>
      <c r="F165" s="158"/>
      <c r="G165" s="55"/>
      <c r="H165" s="55"/>
      <c r="I165" s="55"/>
      <c r="J165" s="55"/>
      <c r="K165" s="55"/>
      <c r="L165" s="55"/>
      <c r="M165" s="55"/>
      <c r="N165" s="55"/>
      <c r="O165" s="55"/>
      <c r="P165" s="55"/>
      <c r="Q165" s="55"/>
      <c r="R165" s="55"/>
      <c r="S165" s="55"/>
      <c r="T165" s="159" t="str">
        <f aca="false">IF(COUNT(V165:AH165)=0," ",AVERAGE(V165:AH165))</f>
        <v> </v>
      </c>
      <c r="V165" s="156" t="str">
        <f aca="false">IF($B165&lt;&gt;"",IF(G165=1,1,IF(G165=3,0,IF(G165=2,0.5," ")))," ")</f>
        <v> </v>
      </c>
      <c r="W165" s="50" t="str">
        <f aca="false">IF($B165&lt;&gt;"",IF(H165=1,1,IF(H165=3,0,IF(H165=2,0.5," ")))," ")</f>
        <v> </v>
      </c>
      <c r="X165" s="50" t="str">
        <f aca="false">IF($B165&lt;&gt;"",IF(I165=1,1,IF(I165=3,0,IF(I165=2,0.5," ")))," ")</f>
        <v> </v>
      </c>
      <c r="Y165" s="50" t="str">
        <f aca="false">IF($B165&lt;&gt;"",IF(J165=1,1,IF(J165=3,0,IF(J165=2,0.5," ")))," ")</f>
        <v> </v>
      </c>
      <c r="Z165" s="50" t="str">
        <f aca="false">IF($B165&lt;&gt;"",IF(K165=1,1,IF(K165=3,0,IF(K165=2,0.5," ")))," ")</f>
        <v> </v>
      </c>
      <c r="AA165" s="50" t="str">
        <f aca="false">IF($B165&lt;&gt;"",IF(L165=1,1,IF(L165=3,0,IF(L165=2,0.5," ")))," ")</f>
        <v> </v>
      </c>
      <c r="AB165" s="50" t="str">
        <f aca="false">IF($B165&lt;&gt;"",IF(M165=1,1,IF(M165=3,0,IF(M165=2,0.5," ")))," ")</f>
        <v> </v>
      </c>
      <c r="AC165" s="50" t="str">
        <f aca="false">IF($B165&lt;&gt;"",IF(N165=1,1,IF(N165=3,0,IF(N165=2,0.5," ")))," ")</f>
        <v> </v>
      </c>
      <c r="AD165" s="50" t="str">
        <f aca="false">IF($B165&lt;&gt;"",IF(O165=1,1,IF(O165=3,0,IF(O165=2,0.5," ")))," ")</f>
        <v> </v>
      </c>
      <c r="AE165" s="50" t="str">
        <f aca="false">IF($B165&lt;&gt;"",IF(P165=1,1,IF(P165=3,0,IF(P165=2,0.5," ")))," ")</f>
        <v> </v>
      </c>
      <c r="AF165" s="50" t="str">
        <f aca="false">IF($B165&lt;&gt;"",IF(Q165=1,1,IF(Q165=3,0,IF(Q165=2,0.5," ")))," ")</f>
        <v> </v>
      </c>
      <c r="AG165" s="50" t="str">
        <f aca="false">IF($B165&lt;&gt;"",IF(R165=1,1,IF(R165=3,0,IF(R165=2,0.5," ")))," ")</f>
        <v> </v>
      </c>
      <c r="AH165" s="157" t="str">
        <f aca="false">IF($B165&lt;&gt;"",IF(S165=1,1,IF(S165=3,0,IF(S165=2,0.5," ")))," ")</f>
        <v> </v>
      </c>
    </row>
    <row r="166" s="160" customFormat="true" ht="15" hidden="false" customHeight="false" outlineLevel="0" collapsed="false">
      <c r="A166" s="38" t="s">
        <v>348</v>
      </c>
      <c r="B166" s="158"/>
      <c r="C166" s="158"/>
      <c r="D166" s="158"/>
      <c r="E166" s="158"/>
      <c r="F166" s="158"/>
      <c r="G166" s="55"/>
      <c r="H166" s="55"/>
      <c r="I166" s="55"/>
      <c r="J166" s="55"/>
      <c r="K166" s="55"/>
      <c r="L166" s="55"/>
      <c r="M166" s="55"/>
      <c r="N166" s="55"/>
      <c r="O166" s="55"/>
      <c r="P166" s="55"/>
      <c r="Q166" s="55"/>
      <c r="R166" s="55"/>
      <c r="S166" s="55"/>
      <c r="T166" s="159" t="str">
        <f aca="false">IF(COUNT(V166:AH166)=0," ",AVERAGE(V166:AH166))</f>
        <v> </v>
      </c>
      <c r="V166" s="156" t="str">
        <f aca="false">IF($B166&lt;&gt;"",IF(G166=1,1,IF(G166=3,0,IF(G166=2,0.5," ")))," ")</f>
        <v> </v>
      </c>
      <c r="W166" s="50" t="str">
        <f aca="false">IF($B166&lt;&gt;"",IF(H166=1,1,IF(H166=3,0,IF(H166=2,0.5," ")))," ")</f>
        <v> </v>
      </c>
      <c r="X166" s="50" t="str">
        <f aca="false">IF($B166&lt;&gt;"",IF(I166=1,1,IF(I166=3,0,IF(I166=2,0.5," ")))," ")</f>
        <v> </v>
      </c>
      <c r="Y166" s="50" t="str">
        <f aca="false">IF($B166&lt;&gt;"",IF(J166=1,1,IF(J166=3,0,IF(J166=2,0.5," ")))," ")</f>
        <v> </v>
      </c>
      <c r="Z166" s="50" t="str">
        <f aca="false">IF($B166&lt;&gt;"",IF(K166=1,1,IF(K166=3,0,IF(K166=2,0.5," ")))," ")</f>
        <v> </v>
      </c>
      <c r="AA166" s="50" t="str">
        <f aca="false">IF($B166&lt;&gt;"",IF(L166=1,1,IF(L166=3,0,IF(L166=2,0.5," ")))," ")</f>
        <v> </v>
      </c>
      <c r="AB166" s="50" t="str">
        <f aca="false">IF($B166&lt;&gt;"",IF(M166=1,1,IF(M166=3,0,IF(M166=2,0.5," ")))," ")</f>
        <v> </v>
      </c>
      <c r="AC166" s="50" t="str">
        <f aca="false">IF($B166&lt;&gt;"",IF(N166=1,1,IF(N166=3,0,IF(N166=2,0.5," ")))," ")</f>
        <v> </v>
      </c>
      <c r="AD166" s="50" t="str">
        <f aca="false">IF($B166&lt;&gt;"",IF(O166=1,1,IF(O166=3,0,IF(O166=2,0.5," ")))," ")</f>
        <v> </v>
      </c>
      <c r="AE166" s="50" t="str">
        <f aca="false">IF($B166&lt;&gt;"",IF(P166=1,1,IF(P166=3,0,IF(P166=2,0.5," ")))," ")</f>
        <v> </v>
      </c>
      <c r="AF166" s="50" t="str">
        <f aca="false">IF($B166&lt;&gt;"",IF(Q166=1,1,IF(Q166=3,0,IF(Q166=2,0.5," ")))," ")</f>
        <v> </v>
      </c>
      <c r="AG166" s="50" t="str">
        <f aca="false">IF($B166&lt;&gt;"",IF(R166=1,1,IF(R166=3,0,IF(R166=2,0.5," ")))," ")</f>
        <v> </v>
      </c>
      <c r="AH166" s="157" t="str">
        <f aca="false">IF($B166&lt;&gt;"",IF(S166=1,1,IF(S166=3,0,IF(S166=2,0.5," ")))," ")</f>
        <v> </v>
      </c>
    </row>
    <row r="167" s="160" customFormat="true" ht="15" hidden="false" customHeight="false" outlineLevel="0" collapsed="false">
      <c r="A167" s="38" t="s">
        <v>349</v>
      </c>
      <c r="B167" s="158"/>
      <c r="C167" s="158"/>
      <c r="D167" s="158"/>
      <c r="E167" s="158"/>
      <c r="F167" s="158"/>
      <c r="G167" s="55"/>
      <c r="H167" s="55"/>
      <c r="I167" s="55"/>
      <c r="J167" s="55"/>
      <c r="K167" s="55"/>
      <c r="L167" s="55"/>
      <c r="M167" s="55"/>
      <c r="N167" s="55"/>
      <c r="O167" s="55"/>
      <c r="P167" s="55"/>
      <c r="Q167" s="55"/>
      <c r="R167" s="55"/>
      <c r="S167" s="55"/>
      <c r="T167" s="159" t="str">
        <f aca="false">IF(COUNT(V167:AH167)=0," ",AVERAGE(V167:AH167))</f>
        <v> </v>
      </c>
      <c r="V167" s="156" t="str">
        <f aca="false">IF($B167&lt;&gt;"",IF(G167=1,1,IF(G167=3,0,IF(G167=2,0.5," ")))," ")</f>
        <v> </v>
      </c>
      <c r="W167" s="50" t="str">
        <f aca="false">IF($B167&lt;&gt;"",IF(H167=1,1,IF(H167=3,0,IF(H167=2,0.5," ")))," ")</f>
        <v> </v>
      </c>
      <c r="X167" s="50" t="str">
        <f aca="false">IF($B167&lt;&gt;"",IF(I167=1,1,IF(I167=3,0,IF(I167=2,0.5," ")))," ")</f>
        <v> </v>
      </c>
      <c r="Y167" s="50" t="str">
        <f aca="false">IF($B167&lt;&gt;"",IF(J167=1,1,IF(J167=3,0,IF(J167=2,0.5," ")))," ")</f>
        <v> </v>
      </c>
      <c r="Z167" s="50" t="str">
        <f aca="false">IF($B167&lt;&gt;"",IF(K167=1,1,IF(K167=3,0,IF(K167=2,0.5," ")))," ")</f>
        <v> </v>
      </c>
      <c r="AA167" s="50" t="str">
        <f aca="false">IF($B167&lt;&gt;"",IF(L167=1,1,IF(L167=3,0,IF(L167=2,0.5," ")))," ")</f>
        <v> </v>
      </c>
      <c r="AB167" s="50" t="str">
        <f aca="false">IF($B167&lt;&gt;"",IF(M167=1,1,IF(M167=3,0,IF(M167=2,0.5," ")))," ")</f>
        <v> </v>
      </c>
      <c r="AC167" s="50" t="str">
        <f aca="false">IF($B167&lt;&gt;"",IF(N167=1,1,IF(N167=3,0,IF(N167=2,0.5," ")))," ")</f>
        <v> </v>
      </c>
      <c r="AD167" s="50" t="str">
        <f aca="false">IF($B167&lt;&gt;"",IF(O167=1,1,IF(O167=3,0,IF(O167=2,0.5," ")))," ")</f>
        <v> </v>
      </c>
      <c r="AE167" s="50" t="str">
        <f aca="false">IF($B167&lt;&gt;"",IF(P167=1,1,IF(P167=3,0,IF(P167=2,0.5," ")))," ")</f>
        <v> </v>
      </c>
      <c r="AF167" s="50" t="str">
        <f aca="false">IF($B167&lt;&gt;"",IF(Q167=1,1,IF(Q167=3,0,IF(Q167=2,0.5," ")))," ")</f>
        <v> </v>
      </c>
      <c r="AG167" s="50" t="str">
        <f aca="false">IF($B167&lt;&gt;"",IF(R167=1,1,IF(R167=3,0,IF(R167=2,0.5," ")))," ")</f>
        <v> </v>
      </c>
      <c r="AH167" s="157" t="str">
        <f aca="false">IF($B167&lt;&gt;"",IF(S167=1,1,IF(S167=3,0,IF(S167=2,0.5," ")))," ")</f>
        <v> </v>
      </c>
    </row>
    <row r="168" s="160" customFormat="true" ht="15" hidden="false" customHeight="false" outlineLevel="0" collapsed="false">
      <c r="A168" s="38" t="s">
        <v>350</v>
      </c>
      <c r="B168" s="158"/>
      <c r="C168" s="158"/>
      <c r="D168" s="158"/>
      <c r="E168" s="158"/>
      <c r="F168" s="158"/>
      <c r="G168" s="55"/>
      <c r="H168" s="55"/>
      <c r="I168" s="55"/>
      <c r="J168" s="55"/>
      <c r="K168" s="55"/>
      <c r="L168" s="55"/>
      <c r="M168" s="55"/>
      <c r="N168" s="55"/>
      <c r="O168" s="55"/>
      <c r="P168" s="55"/>
      <c r="Q168" s="55"/>
      <c r="R168" s="55"/>
      <c r="S168" s="55"/>
      <c r="T168" s="159" t="str">
        <f aca="false">IF(COUNT(V168:AH168)=0," ",AVERAGE(V168:AH168))</f>
        <v> </v>
      </c>
      <c r="V168" s="156" t="str">
        <f aca="false">IF($B168&lt;&gt;"",IF(G168=1,1,IF(G168=3,0,IF(G168=2,0.5," ")))," ")</f>
        <v> </v>
      </c>
      <c r="W168" s="50" t="str">
        <f aca="false">IF($B168&lt;&gt;"",IF(H168=1,1,IF(H168=3,0,IF(H168=2,0.5," ")))," ")</f>
        <v> </v>
      </c>
      <c r="X168" s="50" t="str">
        <f aca="false">IF($B168&lt;&gt;"",IF(I168=1,1,IF(I168=3,0,IF(I168=2,0.5," ")))," ")</f>
        <v> </v>
      </c>
      <c r="Y168" s="50" t="str">
        <f aca="false">IF($B168&lt;&gt;"",IF(J168=1,1,IF(J168=3,0,IF(J168=2,0.5," ")))," ")</f>
        <v> </v>
      </c>
      <c r="Z168" s="50" t="str">
        <f aca="false">IF($B168&lt;&gt;"",IF(K168=1,1,IF(K168=3,0,IF(K168=2,0.5," ")))," ")</f>
        <v> </v>
      </c>
      <c r="AA168" s="50" t="str">
        <f aca="false">IF($B168&lt;&gt;"",IF(L168=1,1,IF(L168=3,0,IF(L168=2,0.5," ")))," ")</f>
        <v> </v>
      </c>
      <c r="AB168" s="50" t="str">
        <f aca="false">IF($B168&lt;&gt;"",IF(M168=1,1,IF(M168=3,0,IF(M168=2,0.5," ")))," ")</f>
        <v> </v>
      </c>
      <c r="AC168" s="50" t="str">
        <f aca="false">IF($B168&lt;&gt;"",IF(N168=1,1,IF(N168=3,0,IF(N168=2,0.5," ")))," ")</f>
        <v> </v>
      </c>
      <c r="AD168" s="50" t="str">
        <f aca="false">IF($B168&lt;&gt;"",IF(O168=1,1,IF(O168=3,0,IF(O168=2,0.5," ")))," ")</f>
        <v> </v>
      </c>
      <c r="AE168" s="50" t="str">
        <f aca="false">IF($B168&lt;&gt;"",IF(P168=1,1,IF(P168=3,0,IF(P168=2,0.5," ")))," ")</f>
        <v> </v>
      </c>
      <c r="AF168" s="50" t="str">
        <f aca="false">IF($B168&lt;&gt;"",IF(Q168=1,1,IF(Q168=3,0,IF(Q168=2,0.5," ")))," ")</f>
        <v> </v>
      </c>
      <c r="AG168" s="50" t="str">
        <f aca="false">IF($B168&lt;&gt;"",IF(R168=1,1,IF(R168=3,0,IF(R168=2,0.5," ")))," ")</f>
        <v> </v>
      </c>
      <c r="AH168" s="157" t="str">
        <f aca="false">IF($B168&lt;&gt;"",IF(S168=1,1,IF(S168=3,0,IF(S168=2,0.5," ")))," ")</f>
        <v> </v>
      </c>
    </row>
    <row r="169" s="160" customFormat="true" ht="15" hidden="false" customHeight="false" outlineLevel="0" collapsed="false">
      <c r="A169" s="38" t="s">
        <v>351</v>
      </c>
      <c r="B169" s="158"/>
      <c r="C169" s="158"/>
      <c r="D169" s="158"/>
      <c r="E169" s="158"/>
      <c r="F169" s="158"/>
      <c r="G169" s="55"/>
      <c r="H169" s="55"/>
      <c r="I169" s="55"/>
      <c r="J169" s="55"/>
      <c r="K169" s="55"/>
      <c r="L169" s="55"/>
      <c r="M169" s="55"/>
      <c r="N169" s="55"/>
      <c r="O169" s="55"/>
      <c r="P169" s="55"/>
      <c r="Q169" s="55"/>
      <c r="R169" s="55"/>
      <c r="S169" s="55"/>
      <c r="T169" s="159" t="str">
        <f aca="false">IF(COUNT(V169:AH169)=0," ",AVERAGE(V169:AH169))</f>
        <v> </v>
      </c>
      <c r="V169" s="156" t="str">
        <f aca="false">IF($B169&lt;&gt;"",IF(G169=1,1,IF(G169=3,0,IF(G169=2,0.5," ")))," ")</f>
        <v> </v>
      </c>
      <c r="W169" s="50" t="str">
        <f aca="false">IF($B169&lt;&gt;"",IF(H169=1,1,IF(H169=3,0,IF(H169=2,0.5," ")))," ")</f>
        <v> </v>
      </c>
      <c r="X169" s="50" t="str">
        <f aca="false">IF($B169&lt;&gt;"",IF(I169=1,1,IF(I169=3,0,IF(I169=2,0.5," ")))," ")</f>
        <v> </v>
      </c>
      <c r="Y169" s="50" t="str">
        <f aca="false">IF($B169&lt;&gt;"",IF(J169=1,1,IF(J169=3,0,IF(J169=2,0.5," ")))," ")</f>
        <v> </v>
      </c>
      <c r="Z169" s="50" t="str">
        <f aca="false">IF($B169&lt;&gt;"",IF(K169=1,1,IF(K169=3,0,IF(K169=2,0.5," ")))," ")</f>
        <v> </v>
      </c>
      <c r="AA169" s="50" t="str">
        <f aca="false">IF($B169&lt;&gt;"",IF(L169=1,1,IF(L169=3,0,IF(L169=2,0.5," ")))," ")</f>
        <v> </v>
      </c>
      <c r="AB169" s="50" t="str">
        <f aca="false">IF($B169&lt;&gt;"",IF(M169=1,1,IF(M169=3,0,IF(M169=2,0.5," ")))," ")</f>
        <v> </v>
      </c>
      <c r="AC169" s="50" t="str">
        <f aca="false">IF($B169&lt;&gt;"",IF(N169=1,1,IF(N169=3,0,IF(N169=2,0.5," ")))," ")</f>
        <v> </v>
      </c>
      <c r="AD169" s="50" t="str">
        <f aca="false">IF($B169&lt;&gt;"",IF(O169=1,1,IF(O169=3,0,IF(O169=2,0.5," ")))," ")</f>
        <v> </v>
      </c>
      <c r="AE169" s="50" t="str">
        <f aca="false">IF($B169&lt;&gt;"",IF(P169=1,1,IF(P169=3,0,IF(P169=2,0.5," ")))," ")</f>
        <v> </v>
      </c>
      <c r="AF169" s="50" t="str">
        <f aca="false">IF($B169&lt;&gt;"",IF(Q169=1,1,IF(Q169=3,0,IF(Q169=2,0.5," ")))," ")</f>
        <v> </v>
      </c>
      <c r="AG169" s="50" t="str">
        <f aca="false">IF($B169&lt;&gt;"",IF(R169=1,1,IF(R169=3,0,IF(R169=2,0.5," ")))," ")</f>
        <v> </v>
      </c>
      <c r="AH169" s="157" t="str">
        <f aca="false">IF($B169&lt;&gt;"",IF(S169=1,1,IF(S169=3,0,IF(S169=2,0.5," ")))," ")</f>
        <v> </v>
      </c>
    </row>
    <row r="170" s="160" customFormat="true" ht="15" hidden="false" customHeight="false" outlineLevel="0" collapsed="false">
      <c r="A170" s="38" t="s">
        <v>352</v>
      </c>
      <c r="B170" s="158"/>
      <c r="C170" s="158"/>
      <c r="D170" s="158"/>
      <c r="E170" s="158"/>
      <c r="F170" s="158"/>
      <c r="G170" s="55"/>
      <c r="H170" s="55"/>
      <c r="I170" s="55"/>
      <c r="J170" s="55"/>
      <c r="K170" s="55"/>
      <c r="L170" s="55"/>
      <c r="M170" s="55"/>
      <c r="N170" s="55"/>
      <c r="O170" s="55"/>
      <c r="P170" s="55"/>
      <c r="Q170" s="55"/>
      <c r="R170" s="55"/>
      <c r="S170" s="55"/>
      <c r="T170" s="159" t="str">
        <f aca="false">IF(COUNT(V170:AH170)=0," ",AVERAGE(V170:AH170))</f>
        <v> </v>
      </c>
      <c r="V170" s="156" t="str">
        <f aca="false">IF($B170&lt;&gt;"",IF(G170=1,1,IF(G170=3,0,IF(G170=2,0.5," ")))," ")</f>
        <v> </v>
      </c>
      <c r="W170" s="50" t="str">
        <f aca="false">IF($B170&lt;&gt;"",IF(H170=1,1,IF(H170=3,0,IF(H170=2,0.5," ")))," ")</f>
        <v> </v>
      </c>
      <c r="X170" s="50" t="str">
        <f aca="false">IF($B170&lt;&gt;"",IF(I170=1,1,IF(I170=3,0,IF(I170=2,0.5," ")))," ")</f>
        <v> </v>
      </c>
      <c r="Y170" s="50" t="str">
        <f aca="false">IF($B170&lt;&gt;"",IF(J170=1,1,IF(J170=3,0,IF(J170=2,0.5," ")))," ")</f>
        <v> </v>
      </c>
      <c r="Z170" s="50" t="str">
        <f aca="false">IF($B170&lt;&gt;"",IF(K170=1,1,IF(K170=3,0,IF(K170=2,0.5," ")))," ")</f>
        <v> </v>
      </c>
      <c r="AA170" s="50" t="str">
        <f aca="false">IF($B170&lt;&gt;"",IF(L170=1,1,IF(L170=3,0,IF(L170=2,0.5," ")))," ")</f>
        <v> </v>
      </c>
      <c r="AB170" s="50" t="str">
        <f aca="false">IF($B170&lt;&gt;"",IF(M170=1,1,IF(M170=3,0,IF(M170=2,0.5," ")))," ")</f>
        <v> </v>
      </c>
      <c r="AC170" s="50" t="str">
        <f aca="false">IF($B170&lt;&gt;"",IF(N170=1,1,IF(N170=3,0,IF(N170=2,0.5," ")))," ")</f>
        <v> </v>
      </c>
      <c r="AD170" s="50" t="str">
        <f aca="false">IF($B170&lt;&gt;"",IF(O170=1,1,IF(O170=3,0,IF(O170=2,0.5," ")))," ")</f>
        <v> </v>
      </c>
      <c r="AE170" s="50" t="str">
        <f aca="false">IF($B170&lt;&gt;"",IF(P170=1,1,IF(P170=3,0,IF(P170=2,0.5," ")))," ")</f>
        <v> </v>
      </c>
      <c r="AF170" s="50" t="str">
        <f aca="false">IF($B170&lt;&gt;"",IF(Q170=1,1,IF(Q170=3,0,IF(Q170=2,0.5," ")))," ")</f>
        <v> </v>
      </c>
      <c r="AG170" s="50" t="str">
        <f aca="false">IF($B170&lt;&gt;"",IF(R170=1,1,IF(R170=3,0,IF(R170=2,0.5," ")))," ")</f>
        <v> </v>
      </c>
      <c r="AH170" s="157" t="str">
        <f aca="false">IF($B170&lt;&gt;"",IF(S170=1,1,IF(S170=3,0,IF(S170=2,0.5," ")))," ")</f>
        <v> </v>
      </c>
    </row>
    <row r="171" s="160" customFormat="true" ht="15" hidden="false" customHeight="false" outlineLevel="0" collapsed="false">
      <c r="A171" s="38" t="s">
        <v>353</v>
      </c>
      <c r="B171" s="158"/>
      <c r="C171" s="158"/>
      <c r="D171" s="158"/>
      <c r="E171" s="158"/>
      <c r="F171" s="158"/>
      <c r="G171" s="55"/>
      <c r="H171" s="55"/>
      <c r="I171" s="55"/>
      <c r="J171" s="55"/>
      <c r="K171" s="55"/>
      <c r="L171" s="55"/>
      <c r="M171" s="55"/>
      <c r="N171" s="55"/>
      <c r="O171" s="55"/>
      <c r="P171" s="55"/>
      <c r="Q171" s="55"/>
      <c r="R171" s="55"/>
      <c r="S171" s="55"/>
      <c r="T171" s="159" t="str">
        <f aca="false">IF(COUNT(V171:AH171)=0," ",AVERAGE(V171:AH171))</f>
        <v> </v>
      </c>
      <c r="V171" s="156" t="str">
        <f aca="false">IF($B171&lt;&gt;"",IF(G171=1,1,IF(G171=3,0,IF(G171=2,0.5," ")))," ")</f>
        <v> </v>
      </c>
      <c r="W171" s="50" t="str">
        <f aca="false">IF($B171&lt;&gt;"",IF(H171=1,1,IF(H171=3,0,IF(H171=2,0.5," ")))," ")</f>
        <v> </v>
      </c>
      <c r="X171" s="50" t="str">
        <f aca="false">IF($B171&lt;&gt;"",IF(I171=1,1,IF(I171=3,0,IF(I171=2,0.5," ")))," ")</f>
        <v> </v>
      </c>
      <c r="Y171" s="50" t="str">
        <f aca="false">IF($B171&lt;&gt;"",IF(J171=1,1,IF(J171=3,0,IF(J171=2,0.5," ")))," ")</f>
        <v> </v>
      </c>
      <c r="Z171" s="50" t="str">
        <f aca="false">IF($B171&lt;&gt;"",IF(K171=1,1,IF(K171=3,0,IF(K171=2,0.5," ")))," ")</f>
        <v> </v>
      </c>
      <c r="AA171" s="50" t="str">
        <f aca="false">IF($B171&lt;&gt;"",IF(L171=1,1,IF(L171=3,0,IF(L171=2,0.5," ")))," ")</f>
        <v> </v>
      </c>
      <c r="AB171" s="50" t="str">
        <f aca="false">IF($B171&lt;&gt;"",IF(M171=1,1,IF(M171=3,0,IF(M171=2,0.5," ")))," ")</f>
        <v> </v>
      </c>
      <c r="AC171" s="50" t="str">
        <f aca="false">IF($B171&lt;&gt;"",IF(N171=1,1,IF(N171=3,0,IF(N171=2,0.5," ")))," ")</f>
        <v> </v>
      </c>
      <c r="AD171" s="50" t="str">
        <f aca="false">IF($B171&lt;&gt;"",IF(O171=1,1,IF(O171=3,0,IF(O171=2,0.5," ")))," ")</f>
        <v> </v>
      </c>
      <c r="AE171" s="50" t="str">
        <f aca="false">IF($B171&lt;&gt;"",IF(P171=1,1,IF(P171=3,0,IF(P171=2,0.5," ")))," ")</f>
        <v> </v>
      </c>
      <c r="AF171" s="50" t="str">
        <f aca="false">IF($B171&lt;&gt;"",IF(Q171=1,1,IF(Q171=3,0,IF(Q171=2,0.5," ")))," ")</f>
        <v> </v>
      </c>
      <c r="AG171" s="50" t="str">
        <f aca="false">IF($B171&lt;&gt;"",IF(R171=1,1,IF(R171=3,0,IF(R171=2,0.5," ")))," ")</f>
        <v> </v>
      </c>
      <c r="AH171" s="157" t="str">
        <f aca="false">IF($B171&lt;&gt;"",IF(S171=1,1,IF(S171=3,0,IF(S171=2,0.5," ")))," ")</f>
        <v> </v>
      </c>
    </row>
    <row r="172" s="160" customFormat="true" ht="15" hidden="false" customHeight="false" outlineLevel="0" collapsed="false">
      <c r="A172" s="38" t="s">
        <v>354</v>
      </c>
      <c r="B172" s="158"/>
      <c r="C172" s="158"/>
      <c r="D172" s="158"/>
      <c r="E172" s="158"/>
      <c r="F172" s="158"/>
      <c r="G172" s="55"/>
      <c r="H172" s="55"/>
      <c r="I172" s="55"/>
      <c r="J172" s="55"/>
      <c r="K172" s="55"/>
      <c r="L172" s="55"/>
      <c r="M172" s="55"/>
      <c r="N172" s="55"/>
      <c r="O172" s="55"/>
      <c r="P172" s="55"/>
      <c r="Q172" s="55"/>
      <c r="R172" s="55"/>
      <c r="S172" s="55"/>
      <c r="T172" s="159" t="str">
        <f aca="false">IF(COUNT(V172:AH172)=0," ",AVERAGE(V172:AH172))</f>
        <v> </v>
      </c>
      <c r="V172" s="156" t="str">
        <f aca="false">IF($B172&lt;&gt;"",IF(G172=1,1,IF(G172=3,0,IF(G172=2,0.5," ")))," ")</f>
        <v> </v>
      </c>
      <c r="W172" s="50" t="str">
        <f aca="false">IF($B172&lt;&gt;"",IF(H172=1,1,IF(H172=3,0,IF(H172=2,0.5," ")))," ")</f>
        <v> </v>
      </c>
      <c r="X172" s="50" t="str">
        <f aca="false">IF($B172&lt;&gt;"",IF(I172=1,1,IF(I172=3,0,IF(I172=2,0.5," ")))," ")</f>
        <v> </v>
      </c>
      <c r="Y172" s="50" t="str">
        <f aca="false">IF($B172&lt;&gt;"",IF(J172=1,1,IF(J172=3,0,IF(J172=2,0.5," ")))," ")</f>
        <v> </v>
      </c>
      <c r="Z172" s="50" t="str">
        <f aca="false">IF($B172&lt;&gt;"",IF(K172=1,1,IF(K172=3,0,IF(K172=2,0.5," ")))," ")</f>
        <v> </v>
      </c>
      <c r="AA172" s="50" t="str">
        <f aca="false">IF($B172&lt;&gt;"",IF(L172=1,1,IF(L172=3,0,IF(L172=2,0.5," ")))," ")</f>
        <v> </v>
      </c>
      <c r="AB172" s="50" t="str">
        <f aca="false">IF($B172&lt;&gt;"",IF(M172=1,1,IF(M172=3,0,IF(M172=2,0.5," ")))," ")</f>
        <v> </v>
      </c>
      <c r="AC172" s="50" t="str">
        <f aca="false">IF($B172&lt;&gt;"",IF(N172=1,1,IF(N172=3,0,IF(N172=2,0.5," ")))," ")</f>
        <v> </v>
      </c>
      <c r="AD172" s="50" t="str">
        <f aca="false">IF($B172&lt;&gt;"",IF(O172=1,1,IF(O172=3,0,IF(O172=2,0.5," ")))," ")</f>
        <v> </v>
      </c>
      <c r="AE172" s="50" t="str">
        <f aca="false">IF($B172&lt;&gt;"",IF(P172=1,1,IF(P172=3,0,IF(P172=2,0.5," ")))," ")</f>
        <v> </v>
      </c>
      <c r="AF172" s="50" t="str">
        <f aca="false">IF($B172&lt;&gt;"",IF(Q172=1,1,IF(Q172=3,0,IF(Q172=2,0.5," ")))," ")</f>
        <v> </v>
      </c>
      <c r="AG172" s="50" t="str">
        <f aca="false">IF($B172&lt;&gt;"",IF(R172=1,1,IF(R172=3,0,IF(R172=2,0.5," ")))," ")</f>
        <v> </v>
      </c>
      <c r="AH172" s="157" t="str">
        <f aca="false">IF($B172&lt;&gt;"",IF(S172=1,1,IF(S172=3,0,IF(S172=2,0.5," ")))," ")</f>
        <v> </v>
      </c>
    </row>
    <row r="173" s="160" customFormat="true" ht="15" hidden="false" customHeight="false" outlineLevel="0" collapsed="false">
      <c r="A173" s="38" t="s">
        <v>355</v>
      </c>
      <c r="B173" s="158"/>
      <c r="C173" s="158"/>
      <c r="D173" s="158"/>
      <c r="E173" s="158"/>
      <c r="F173" s="158"/>
      <c r="G173" s="55"/>
      <c r="H173" s="55"/>
      <c r="I173" s="55"/>
      <c r="J173" s="55"/>
      <c r="K173" s="55"/>
      <c r="L173" s="55"/>
      <c r="M173" s="55"/>
      <c r="N173" s="55"/>
      <c r="O173" s="55"/>
      <c r="P173" s="55"/>
      <c r="Q173" s="55"/>
      <c r="R173" s="55"/>
      <c r="S173" s="55"/>
      <c r="T173" s="159" t="str">
        <f aca="false">IF(COUNT(V173:AH173)=0," ",AVERAGE(V173:AH173))</f>
        <v> </v>
      </c>
      <c r="V173" s="156" t="str">
        <f aca="false">IF($B173&lt;&gt;"",IF(G173=1,1,IF(G173=3,0,IF(G173=2,0.5," ")))," ")</f>
        <v> </v>
      </c>
      <c r="W173" s="50" t="str">
        <f aca="false">IF($B173&lt;&gt;"",IF(H173=1,1,IF(H173=3,0,IF(H173=2,0.5," ")))," ")</f>
        <v> </v>
      </c>
      <c r="X173" s="50" t="str">
        <f aca="false">IF($B173&lt;&gt;"",IF(I173=1,1,IF(I173=3,0,IF(I173=2,0.5," ")))," ")</f>
        <v> </v>
      </c>
      <c r="Y173" s="50" t="str">
        <f aca="false">IF($B173&lt;&gt;"",IF(J173=1,1,IF(J173=3,0,IF(J173=2,0.5," ")))," ")</f>
        <v> </v>
      </c>
      <c r="Z173" s="50" t="str">
        <f aca="false">IF($B173&lt;&gt;"",IF(K173=1,1,IF(K173=3,0,IF(K173=2,0.5," ")))," ")</f>
        <v> </v>
      </c>
      <c r="AA173" s="50" t="str">
        <f aca="false">IF($B173&lt;&gt;"",IF(L173=1,1,IF(L173=3,0,IF(L173=2,0.5," ")))," ")</f>
        <v> </v>
      </c>
      <c r="AB173" s="50" t="str">
        <f aca="false">IF($B173&lt;&gt;"",IF(M173=1,1,IF(M173=3,0,IF(M173=2,0.5," ")))," ")</f>
        <v> </v>
      </c>
      <c r="AC173" s="50" t="str">
        <f aca="false">IF($B173&lt;&gt;"",IF(N173=1,1,IF(N173=3,0,IF(N173=2,0.5," ")))," ")</f>
        <v> </v>
      </c>
      <c r="AD173" s="50" t="str">
        <f aca="false">IF($B173&lt;&gt;"",IF(O173=1,1,IF(O173=3,0,IF(O173=2,0.5," ")))," ")</f>
        <v> </v>
      </c>
      <c r="AE173" s="50" t="str">
        <f aca="false">IF($B173&lt;&gt;"",IF(P173=1,1,IF(P173=3,0,IF(P173=2,0.5," ")))," ")</f>
        <v> </v>
      </c>
      <c r="AF173" s="50" t="str">
        <f aca="false">IF($B173&lt;&gt;"",IF(Q173=1,1,IF(Q173=3,0,IF(Q173=2,0.5," ")))," ")</f>
        <v> </v>
      </c>
      <c r="AG173" s="50" t="str">
        <f aca="false">IF($B173&lt;&gt;"",IF(R173=1,1,IF(R173=3,0,IF(R173=2,0.5," ")))," ")</f>
        <v> </v>
      </c>
      <c r="AH173" s="157" t="str">
        <f aca="false">IF($B173&lt;&gt;"",IF(S173=1,1,IF(S173=3,0,IF(S173=2,0.5," ")))," ")</f>
        <v> </v>
      </c>
    </row>
    <row r="174" s="160" customFormat="true" ht="15" hidden="false" customHeight="false" outlineLevel="0" collapsed="false">
      <c r="A174" s="38" t="s">
        <v>356</v>
      </c>
      <c r="B174" s="158"/>
      <c r="C174" s="158"/>
      <c r="D174" s="158"/>
      <c r="E174" s="158"/>
      <c r="F174" s="158"/>
      <c r="G174" s="55"/>
      <c r="H174" s="55"/>
      <c r="I174" s="55"/>
      <c r="J174" s="55"/>
      <c r="K174" s="55"/>
      <c r="L174" s="55"/>
      <c r="M174" s="55"/>
      <c r="N174" s="55"/>
      <c r="O174" s="55"/>
      <c r="P174" s="55"/>
      <c r="Q174" s="55"/>
      <c r="R174" s="55"/>
      <c r="S174" s="55"/>
      <c r="T174" s="159" t="str">
        <f aca="false">IF(COUNT(V174:AH174)=0," ",AVERAGE(V174:AH174))</f>
        <v> </v>
      </c>
      <c r="V174" s="156" t="str">
        <f aca="false">IF($B174&lt;&gt;"",IF(G174=1,1,IF(G174=3,0,IF(G174=2,0.5," ")))," ")</f>
        <v> </v>
      </c>
      <c r="W174" s="50" t="str">
        <f aca="false">IF($B174&lt;&gt;"",IF(H174=1,1,IF(H174=3,0,IF(H174=2,0.5," ")))," ")</f>
        <v> </v>
      </c>
      <c r="X174" s="50" t="str">
        <f aca="false">IF($B174&lt;&gt;"",IF(I174=1,1,IF(I174=3,0,IF(I174=2,0.5," ")))," ")</f>
        <v> </v>
      </c>
      <c r="Y174" s="50" t="str">
        <f aca="false">IF($B174&lt;&gt;"",IF(J174=1,1,IF(J174=3,0,IF(J174=2,0.5," ")))," ")</f>
        <v> </v>
      </c>
      <c r="Z174" s="50" t="str">
        <f aca="false">IF($B174&lt;&gt;"",IF(K174=1,1,IF(K174=3,0,IF(K174=2,0.5," ")))," ")</f>
        <v> </v>
      </c>
      <c r="AA174" s="50" t="str">
        <f aca="false">IF($B174&lt;&gt;"",IF(L174=1,1,IF(L174=3,0,IF(L174=2,0.5," ")))," ")</f>
        <v> </v>
      </c>
      <c r="AB174" s="50" t="str">
        <f aca="false">IF($B174&lt;&gt;"",IF(M174=1,1,IF(M174=3,0,IF(M174=2,0.5," ")))," ")</f>
        <v> </v>
      </c>
      <c r="AC174" s="50" t="str">
        <f aca="false">IF($B174&lt;&gt;"",IF(N174=1,1,IF(N174=3,0,IF(N174=2,0.5," ")))," ")</f>
        <v> </v>
      </c>
      <c r="AD174" s="50" t="str">
        <f aca="false">IF($B174&lt;&gt;"",IF(O174=1,1,IF(O174=3,0,IF(O174=2,0.5," ")))," ")</f>
        <v> </v>
      </c>
      <c r="AE174" s="50" t="str">
        <f aca="false">IF($B174&lt;&gt;"",IF(P174=1,1,IF(P174=3,0,IF(P174=2,0.5," ")))," ")</f>
        <v> </v>
      </c>
      <c r="AF174" s="50" t="str">
        <f aca="false">IF($B174&lt;&gt;"",IF(Q174=1,1,IF(Q174=3,0,IF(Q174=2,0.5," ")))," ")</f>
        <v> </v>
      </c>
      <c r="AG174" s="50" t="str">
        <f aca="false">IF($B174&lt;&gt;"",IF(R174=1,1,IF(R174=3,0,IF(R174=2,0.5," ")))," ")</f>
        <v> </v>
      </c>
      <c r="AH174" s="157" t="str">
        <f aca="false">IF($B174&lt;&gt;"",IF(S174=1,1,IF(S174=3,0,IF(S174=2,0.5," ")))," ")</f>
        <v> </v>
      </c>
    </row>
    <row r="175" s="160" customFormat="true" ht="15" hidden="false" customHeight="false" outlineLevel="0" collapsed="false">
      <c r="A175" s="38" t="s">
        <v>357</v>
      </c>
      <c r="B175" s="158"/>
      <c r="C175" s="158"/>
      <c r="D175" s="158"/>
      <c r="E175" s="158"/>
      <c r="F175" s="158"/>
      <c r="G175" s="55"/>
      <c r="H175" s="55"/>
      <c r="I175" s="55"/>
      <c r="J175" s="55"/>
      <c r="K175" s="55"/>
      <c r="L175" s="55"/>
      <c r="M175" s="55"/>
      <c r="N175" s="55"/>
      <c r="O175" s="55"/>
      <c r="P175" s="55"/>
      <c r="Q175" s="55"/>
      <c r="R175" s="55"/>
      <c r="S175" s="55"/>
      <c r="T175" s="159" t="str">
        <f aca="false">IF(COUNT(V175:AH175)=0," ",AVERAGE(V175:AH175))</f>
        <v> </v>
      </c>
      <c r="V175" s="156" t="str">
        <f aca="false">IF($B175&lt;&gt;"",IF(G175=1,1,IF(G175=3,0,IF(G175=2,0.5," ")))," ")</f>
        <v> </v>
      </c>
      <c r="W175" s="50" t="str">
        <f aca="false">IF($B175&lt;&gt;"",IF(H175=1,1,IF(H175=3,0,IF(H175=2,0.5," ")))," ")</f>
        <v> </v>
      </c>
      <c r="X175" s="50" t="str">
        <f aca="false">IF($B175&lt;&gt;"",IF(I175=1,1,IF(I175=3,0,IF(I175=2,0.5," ")))," ")</f>
        <v> </v>
      </c>
      <c r="Y175" s="50" t="str">
        <f aca="false">IF($B175&lt;&gt;"",IF(J175=1,1,IF(J175=3,0,IF(J175=2,0.5," ")))," ")</f>
        <v> </v>
      </c>
      <c r="Z175" s="50" t="str">
        <f aca="false">IF($B175&lt;&gt;"",IF(K175=1,1,IF(K175=3,0,IF(K175=2,0.5," ")))," ")</f>
        <v> </v>
      </c>
      <c r="AA175" s="50" t="str">
        <f aca="false">IF($B175&lt;&gt;"",IF(L175=1,1,IF(L175=3,0,IF(L175=2,0.5," ")))," ")</f>
        <v> </v>
      </c>
      <c r="AB175" s="50" t="str">
        <f aca="false">IF($B175&lt;&gt;"",IF(M175=1,1,IF(M175=3,0,IF(M175=2,0.5," ")))," ")</f>
        <v> </v>
      </c>
      <c r="AC175" s="50" t="str">
        <f aca="false">IF($B175&lt;&gt;"",IF(N175=1,1,IF(N175=3,0,IF(N175=2,0.5," ")))," ")</f>
        <v> </v>
      </c>
      <c r="AD175" s="50" t="str">
        <f aca="false">IF($B175&lt;&gt;"",IF(O175=1,1,IF(O175=3,0,IF(O175=2,0.5," ")))," ")</f>
        <v> </v>
      </c>
      <c r="AE175" s="50" t="str">
        <f aca="false">IF($B175&lt;&gt;"",IF(P175=1,1,IF(P175=3,0,IF(P175=2,0.5," ")))," ")</f>
        <v> </v>
      </c>
      <c r="AF175" s="50" t="str">
        <f aca="false">IF($B175&lt;&gt;"",IF(Q175=1,1,IF(Q175=3,0,IF(Q175=2,0.5," ")))," ")</f>
        <v> </v>
      </c>
      <c r="AG175" s="50" t="str">
        <f aca="false">IF($B175&lt;&gt;"",IF(R175=1,1,IF(R175=3,0,IF(R175=2,0.5," ")))," ")</f>
        <v> </v>
      </c>
      <c r="AH175" s="157" t="str">
        <f aca="false">IF($B175&lt;&gt;"",IF(S175=1,1,IF(S175=3,0,IF(S175=2,0.5," ")))," ")</f>
        <v> </v>
      </c>
    </row>
    <row r="176" s="160" customFormat="true" ht="15" hidden="false" customHeight="false" outlineLevel="0" collapsed="false">
      <c r="A176" s="38" t="s">
        <v>358</v>
      </c>
      <c r="B176" s="158"/>
      <c r="C176" s="158"/>
      <c r="D176" s="158"/>
      <c r="E176" s="158"/>
      <c r="F176" s="158"/>
      <c r="G176" s="55"/>
      <c r="H176" s="55"/>
      <c r="I176" s="55"/>
      <c r="J176" s="55"/>
      <c r="K176" s="55"/>
      <c r="L176" s="55"/>
      <c r="M176" s="55"/>
      <c r="N176" s="55"/>
      <c r="O176" s="55"/>
      <c r="P176" s="55"/>
      <c r="Q176" s="55"/>
      <c r="R176" s="55"/>
      <c r="S176" s="55"/>
      <c r="T176" s="159" t="str">
        <f aca="false">IF(COUNT(V176:AH176)=0," ",AVERAGE(V176:AH176))</f>
        <v> </v>
      </c>
      <c r="V176" s="156" t="str">
        <f aca="false">IF($B176&lt;&gt;"",IF(G176=1,1,IF(G176=3,0,IF(G176=2,0.5," ")))," ")</f>
        <v> </v>
      </c>
      <c r="W176" s="50" t="str">
        <f aca="false">IF($B176&lt;&gt;"",IF(H176=1,1,IF(H176=3,0,IF(H176=2,0.5," ")))," ")</f>
        <v> </v>
      </c>
      <c r="X176" s="50" t="str">
        <f aca="false">IF($B176&lt;&gt;"",IF(I176=1,1,IF(I176=3,0,IF(I176=2,0.5," ")))," ")</f>
        <v> </v>
      </c>
      <c r="Y176" s="50" t="str">
        <f aca="false">IF($B176&lt;&gt;"",IF(J176=1,1,IF(J176=3,0,IF(J176=2,0.5," ")))," ")</f>
        <v> </v>
      </c>
      <c r="Z176" s="50" t="str">
        <f aca="false">IF($B176&lt;&gt;"",IF(K176=1,1,IF(K176=3,0,IF(K176=2,0.5," ")))," ")</f>
        <v> </v>
      </c>
      <c r="AA176" s="50" t="str">
        <f aca="false">IF($B176&lt;&gt;"",IF(L176=1,1,IF(L176=3,0,IF(L176=2,0.5," ")))," ")</f>
        <v> </v>
      </c>
      <c r="AB176" s="50" t="str">
        <f aca="false">IF($B176&lt;&gt;"",IF(M176=1,1,IF(M176=3,0,IF(M176=2,0.5," ")))," ")</f>
        <v> </v>
      </c>
      <c r="AC176" s="50" t="str">
        <f aca="false">IF($B176&lt;&gt;"",IF(N176=1,1,IF(N176=3,0,IF(N176=2,0.5," ")))," ")</f>
        <v> </v>
      </c>
      <c r="AD176" s="50" t="str">
        <f aca="false">IF($B176&lt;&gt;"",IF(O176=1,1,IF(O176=3,0,IF(O176=2,0.5," ")))," ")</f>
        <v> </v>
      </c>
      <c r="AE176" s="50" t="str">
        <f aca="false">IF($B176&lt;&gt;"",IF(P176=1,1,IF(P176=3,0,IF(P176=2,0.5," ")))," ")</f>
        <v> </v>
      </c>
      <c r="AF176" s="50" t="str">
        <f aca="false">IF($B176&lt;&gt;"",IF(Q176=1,1,IF(Q176=3,0,IF(Q176=2,0.5," ")))," ")</f>
        <v> </v>
      </c>
      <c r="AG176" s="50" t="str">
        <f aca="false">IF($B176&lt;&gt;"",IF(R176=1,1,IF(R176=3,0,IF(R176=2,0.5," ")))," ")</f>
        <v> </v>
      </c>
      <c r="AH176" s="157" t="str">
        <f aca="false">IF($B176&lt;&gt;"",IF(S176=1,1,IF(S176=3,0,IF(S176=2,0.5," ")))," ")</f>
        <v> </v>
      </c>
    </row>
    <row r="177" s="160" customFormat="true" ht="15" hidden="false" customHeight="false" outlineLevel="0" collapsed="false">
      <c r="A177" s="38" t="s">
        <v>359</v>
      </c>
      <c r="B177" s="158"/>
      <c r="C177" s="158"/>
      <c r="D177" s="158"/>
      <c r="E177" s="158"/>
      <c r="F177" s="158"/>
      <c r="G177" s="55"/>
      <c r="H177" s="55"/>
      <c r="I177" s="55"/>
      <c r="J177" s="55"/>
      <c r="K177" s="55"/>
      <c r="L177" s="55"/>
      <c r="M177" s="55"/>
      <c r="N177" s="55"/>
      <c r="O177" s="55"/>
      <c r="P177" s="55"/>
      <c r="Q177" s="55"/>
      <c r="R177" s="55"/>
      <c r="S177" s="55"/>
      <c r="T177" s="159" t="str">
        <f aca="false">IF(COUNT(V177:AH177)=0," ",AVERAGE(V177:AH177))</f>
        <v> </v>
      </c>
      <c r="V177" s="156" t="str">
        <f aca="false">IF($B177&lt;&gt;"",IF(G177=1,1,IF(G177=3,0,IF(G177=2,0.5," ")))," ")</f>
        <v> </v>
      </c>
      <c r="W177" s="50" t="str">
        <f aca="false">IF($B177&lt;&gt;"",IF(H177=1,1,IF(H177=3,0,IF(H177=2,0.5," ")))," ")</f>
        <v> </v>
      </c>
      <c r="X177" s="50" t="str">
        <f aca="false">IF($B177&lt;&gt;"",IF(I177=1,1,IF(I177=3,0,IF(I177=2,0.5," ")))," ")</f>
        <v> </v>
      </c>
      <c r="Y177" s="50" t="str">
        <f aca="false">IF($B177&lt;&gt;"",IF(J177=1,1,IF(J177=3,0,IF(J177=2,0.5," ")))," ")</f>
        <v> </v>
      </c>
      <c r="Z177" s="50" t="str">
        <f aca="false">IF($B177&lt;&gt;"",IF(K177=1,1,IF(K177=3,0,IF(K177=2,0.5," ")))," ")</f>
        <v> </v>
      </c>
      <c r="AA177" s="50" t="str">
        <f aca="false">IF($B177&lt;&gt;"",IF(L177=1,1,IF(L177=3,0,IF(L177=2,0.5," ")))," ")</f>
        <v> </v>
      </c>
      <c r="AB177" s="50" t="str">
        <f aca="false">IF($B177&lt;&gt;"",IF(M177=1,1,IF(M177=3,0,IF(M177=2,0.5," ")))," ")</f>
        <v> </v>
      </c>
      <c r="AC177" s="50" t="str">
        <f aca="false">IF($B177&lt;&gt;"",IF(N177=1,1,IF(N177=3,0,IF(N177=2,0.5," ")))," ")</f>
        <v> </v>
      </c>
      <c r="AD177" s="50" t="str">
        <f aca="false">IF($B177&lt;&gt;"",IF(O177=1,1,IF(O177=3,0,IF(O177=2,0.5," ")))," ")</f>
        <v> </v>
      </c>
      <c r="AE177" s="50" t="str">
        <f aca="false">IF($B177&lt;&gt;"",IF(P177=1,1,IF(P177=3,0,IF(P177=2,0.5," ")))," ")</f>
        <v> </v>
      </c>
      <c r="AF177" s="50" t="str">
        <f aca="false">IF($B177&lt;&gt;"",IF(Q177=1,1,IF(Q177=3,0,IF(Q177=2,0.5," ")))," ")</f>
        <v> </v>
      </c>
      <c r="AG177" s="50" t="str">
        <f aca="false">IF($B177&lt;&gt;"",IF(R177=1,1,IF(R177=3,0,IF(R177=2,0.5," ")))," ")</f>
        <v> </v>
      </c>
      <c r="AH177" s="157" t="str">
        <f aca="false">IF($B177&lt;&gt;"",IF(S177=1,1,IF(S177=3,0,IF(S177=2,0.5," ")))," ")</f>
        <v> </v>
      </c>
    </row>
    <row r="178" s="160" customFormat="true" ht="15" hidden="false" customHeight="false" outlineLevel="0" collapsed="false">
      <c r="A178" s="38" t="s">
        <v>360</v>
      </c>
      <c r="B178" s="158"/>
      <c r="C178" s="158"/>
      <c r="D178" s="158"/>
      <c r="E178" s="158"/>
      <c r="F178" s="158"/>
      <c r="G178" s="55"/>
      <c r="H178" s="55"/>
      <c r="I178" s="55"/>
      <c r="J178" s="55"/>
      <c r="K178" s="55"/>
      <c r="L178" s="55"/>
      <c r="M178" s="55"/>
      <c r="N178" s="55"/>
      <c r="O178" s="55"/>
      <c r="P178" s="55"/>
      <c r="Q178" s="55"/>
      <c r="R178" s="55"/>
      <c r="S178" s="55"/>
      <c r="T178" s="159" t="str">
        <f aca="false">IF(COUNT(V178:AH178)=0," ",AVERAGE(V178:AH178))</f>
        <v> </v>
      </c>
      <c r="V178" s="156" t="str">
        <f aca="false">IF($B178&lt;&gt;"",IF(G178=1,1,IF(G178=3,0,IF(G178=2,0.5," ")))," ")</f>
        <v> </v>
      </c>
      <c r="W178" s="50" t="str">
        <f aca="false">IF($B178&lt;&gt;"",IF(H178=1,1,IF(H178=3,0,IF(H178=2,0.5," ")))," ")</f>
        <v> </v>
      </c>
      <c r="X178" s="50" t="str">
        <f aca="false">IF($B178&lt;&gt;"",IF(I178=1,1,IF(I178=3,0,IF(I178=2,0.5," ")))," ")</f>
        <v> </v>
      </c>
      <c r="Y178" s="50" t="str">
        <f aca="false">IF($B178&lt;&gt;"",IF(J178=1,1,IF(J178=3,0,IF(J178=2,0.5," ")))," ")</f>
        <v> </v>
      </c>
      <c r="Z178" s="50" t="str">
        <f aca="false">IF($B178&lt;&gt;"",IF(K178=1,1,IF(K178=3,0,IF(K178=2,0.5," ")))," ")</f>
        <v> </v>
      </c>
      <c r="AA178" s="50" t="str">
        <f aca="false">IF($B178&lt;&gt;"",IF(L178=1,1,IF(L178=3,0,IF(L178=2,0.5," ")))," ")</f>
        <v> </v>
      </c>
      <c r="AB178" s="50" t="str">
        <f aca="false">IF($B178&lt;&gt;"",IF(M178=1,1,IF(M178=3,0,IF(M178=2,0.5," ")))," ")</f>
        <v> </v>
      </c>
      <c r="AC178" s="50" t="str">
        <f aca="false">IF($B178&lt;&gt;"",IF(N178=1,1,IF(N178=3,0,IF(N178=2,0.5," ")))," ")</f>
        <v> </v>
      </c>
      <c r="AD178" s="50" t="str">
        <f aca="false">IF($B178&lt;&gt;"",IF(O178=1,1,IF(O178=3,0,IF(O178=2,0.5," ")))," ")</f>
        <v> </v>
      </c>
      <c r="AE178" s="50" t="str">
        <f aca="false">IF($B178&lt;&gt;"",IF(P178=1,1,IF(P178=3,0,IF(P178=2,0.5," ")))," ")</f>
        <v> </v>
      </c>
      <c r="AF178" s="50" t="str">
        <f aca="false">IF($B178&lt;&gt;"",IF(Q178=1,1,IF(Q178=3,0,IF(Q178=2,0.5," ")))," ")</f>
        <v> </v>
      </c>
      <c r="AG178" s="50" t="str">
        <f aca="false">IF($B178&lt;&gt;"",IF(R178=1,1,IF(R178=3,0,IF(R178=2,0.5," ")))," ")</f>
        <v> </v>
      </c>
      <c r="AH178" s="157" t="str">
        <f aca="false">IF($B178&lt;&gt;"",IF(S178=1,1,IF(S178=3,0,IF(S178=2,0.5," ")))," ")</f>
        <v> </v>
      </c>
    </row>
    <row r="179" s="160" customFormat="true" ht="15" hidden="false" customHeight="false" outlineLevel="0" collapsed="false">
      <c r="A179" s="38" t="s">
        <v>361</v>
      </c>
      <c r="B179" s="158"/>
      <c r="C179" s="158"/>
      <c r="D179" s="158"/>
      <c r="E179" s="158"/>
      <c r="F179" s="158"/>
      <c r="G179" s="55"/>
      <c r="H179" s="55"/>
      <c r="I179" s="55"/>
      <c r="J179" s="55"/>
      <c r="K179" s="55"/>
      <c r="L179" s="55"/>
      <c r="M179" s="55"/>
      <c r="N179" s="55"/>
      <c r="O179" s="55"/>
      <c r="P179" s="55"/>
      <c r="Q179" s="55"/>
      <c r="R179" s="55"/>
      <c r="S179" s="55"/>
      <c r="T179" s="159" t="str">
        <f aca="false">IF(COUNT(V179:AH179)=0," ",AVERAGE(V179:AH179))</f>
        <v> </v>
      </c>
      <c r="V179" s="156" t="str">
        <f aca="false">IF($B179&lt;&gt;"",IF(G179=1,1,IF(G179=3,0,IF(G179=2,0.5," ")))," ")</f>
        <v> </v>
      </c>
      <c r="W179" s="50" t="str">
        <f aca="false">IF($B179&lt;&gt;"",IF(H179=1,1,IF(H179=3,0,IF(H179=2,0.5," ")))," ")</f>
        <v> </v>
      </c>
      <c r="X179" s="50" t="str">
        <f aca="false">IF($B179&lt;&gt;"",IF(I179=1,1,IF(I179=3,0,IF(I179=2,0.5," ")))," ")</f>
        <v> </v>
      </c>
      <c r="Y179" s="50" t="str">
        <f aca="false">IF($B179&lt;&gt;"",IF(J179=1,1,IF(J179=3,0,IF(J179=2,0.5," ")))," ")</f>
        <v> </v>
      </c>
      <c r="Z179" s="50" t="str">
        <f aca="false">IF($B179&lt;&gt;"",IF(K179=1,1,IF(K179=3,0,IF(K179=2,0.5," ")))," ")</f>
        <v> </v>
      </c>
      <c r="AA179" s="50" t="str">
        <f aca="false">IF($B179&lt;&gt;"",IF(L179=1,1,IF(L179=3,0,IF(L179=2,0.5," ")))," ")</f>
        <v> </v>
      </c>
      <c r="AB179" s="50" t="str">
        <f aca="false">IF($B179&lt;&gt;"",IF(M179=1,1,IF(M179=3,0,IF(M179=2,0.5," ")))," ")</f>
        <v> </v>
      </c>
      <c r="AC179" s="50" t="str">
        <f aca="false">IF($B179&lt;&gt;"",IF(N179=1,1,IF(N179=3,0,IF(N179=2,0.5," ")))," ")</f>
        <v> </v>
      </c>
      <c r="AD179" s="50" t="str">
        <f aca="false">IF($B179&lt;&gt;"",IF(O179=1,1,IF(O179=3,0,IF(O179=2,0.5," ")))," ")</f>
        <v> </v>
      </c>
      <c r="AE179" s="50" t="str">
        <f aca="false">IF($B179&lt;&gt;"",IF(P179=1,1,IF(P179=3,0,IF(P179=2,0.5," ")))," ")</f>
        <v> </v>
      </c>
      <c r="AF179" s="50" t="str">
        <f aca="false">IF($B179&lt;&gt;"",IF(Q179=1,1,IF(Q179=3,0,IF(Q179=2,0.5," ")))," ")</f>
        <v> </v>
      </c>
      <c r="AG179" s="50" t="str">
        <f aca="false">IF($B179&lt;&gt;"",IF(R179=1,1,IF(R179=3,0,IF(R179=2,0.5," ")))," ")</f>
        <v> </v>
      </c>
      <c r="AH179" s="157" t="str">
        <f aca="false">IF($B179&lt;&gt;"",IF(S179=1,1,IF(S179=3,0,IF(S179=2,0.5," ")))," ")</f>
        <v> </v>
      </c>
    </row>
    <row r="180" s="160" customFormat="true" ht="15" hidden="false" customHeight="false" outlineLevel="0" collapsed="false">
      <c r="A180" s="38" t="s">
        <v>362</v>
      </c>
      <c r="B180" s="158"/>
      <c r="C180" s="158"/>
      <c r="D180" s="158"/>
      <c r="E180" s="158"/>
      <c r="F180" s="158"/>
      <c r="G180" s="55"/>
      <c r="H180" s="55"/>
      <c r="I180" s="55"/>
      <c r="J180" s="55"/>
      <c r="K180" s="55"/>
      <c r="L180" s="55"/>
      <c r="M180" s="55"/>
      <c r="N180" s="55"/>
      <c r="O180" s="55"/>
      <c r="P180" s="55"/>
      <c r="Q180" s="55"/>
      <c r="R180" s="55"/>
      <c r="S180" s="55"/>
      <c r="T180" s="159" t="str">
        <f aca="false">IF(COUNT(V180:AH180)=0," ",AVERAGE(V180:AH180))</f>
        <v> </v>
      </c>
      <c r="V180" s="156" t="str">
        <f aca="false">IF($B180&lt;&gt;"",IF(G180=1,1,IF(G180=3,0,IF(G180=2,0.5," ")))," ")</f>
        <v> </v>
      </c>
      <c r="W180" s="50" t="str">
        <f aca="false">IF($B180&lt;&gt;"",IF(H180=1,1,IF(H180=3,0,IF(H180=2,0.5," ")))," ")</f>
        <v> </v>
      </c>
      <c r="X180" s="50" t="str">
        <f aca="false">IF($B180&lt;&gt;"",IF(I180=1,1,IF(I180=3,0,IF(I180=2,0.5," ")))," ")</f>
        <v> </v>
      </c>
      <c r="Y180" s="50" t="str">
        <f aca="false">IF($B180&lt;&gt;"",IF(J180=1,1,IF(J180=3,0,IF(J180=2,0.5," ")))," ")</f>
        <v> </v>
      </c>
      <c r="Z180" s="50" t="str">
        <f aca="false">IF($B180&lt;&gt;"",IF(K180=1,1,IF(K180=3,0,IF(K180=2,0.5," ")))," ")</f>
        <v> </v>
      </c>
      <c r="AA180" s="50" t="str">
        <f aca="false">IF($B180&lt;&gt;"",IF(L180=1,1,IF(L180=3,0,IF(L180=2,0.5," ")))," ")</f>
        <v> </v>
      </c>
      <c r="AB180" s="50" t="str">
        <f aca="false">IF($B180&lt;&gt;"",IF(M180=1,1,IF(M180=3,0,IF(M180=2,0.5," ")))," ")</f>
        <v> </v>
      </c>
      <c r="AC180" s="50" t="str">
        <f aca="false">IF($B180&lt;&gt;"",IF(N180=1,1,IF(N180=3,0,IF(N180=2,0.5," ")))," ")</f>
        <v> </v>
      </c>
      <c r="AD180" s="50" t="str">
        <f aca="false">IF($B180&lt;&gt;"",IF(O180=1,1,IF(O180=3,0,IF(O180=2,0.5," ")))," ")</f>
        <v> </v>
      </c>
      <c r="AE180" s="50" t="str">
        <f aca="false">IF($B180&lt;&gt;"",IF(P180=1,1,IF(P180=3,0,IF(P180=2,0.5," ")))," ")</f>
        <v> </v>
      </c>
      <c r="AF180" s="50" t="str">
        <f aca="false">IF($B180&lt;&gt;"",IF(Q180=1,1,IF(Q180=3,0,IF(Q180=2,0.5," ")))," ")</f>
        <v> </v>
      </c>
      <c r="AG180" s="50" t="str">
        <f aca="false">IF($B180&lt;&gt;"",IF(R180=1,1,IF(R180=3,0,IF(R180=2,0.5," ")))," ")</f>
        <v> </v>
      </c>
      <c r="AH180" s="157" t="str">
        <f aca="false">IF($B180&lt;&gt;"",IF(S180=1,1,IF(S180=3,0,IF(S180=2,0.5," ")))," ")</f>
        <v> </v>
      </c>
    </row>
    <row r="181" s="160" customFormat="true" ht="15" hidden="false" customHeight="false" outlineLevel="0" collapsed="false">
      <c r="A181" s="38" t="s">
        <v>363</v>
      </c>
      <c r="B181" s="158"/>
      <c r="C181" s="158"/>
      <c r="D181" s="158"/>
      <c r="E181" s="158"/>
      <c r="F181" s="158"/>
      <c r="G181" s="55"/>
      <c r="H181" s="55"/>
      <c r="I181" s="55"/>
      <c r="J181" s="55"/>
      <c r="K181" s="55"/>
      <c r="L181" s="55"/>
      <c r="M181" s="55"/>
      <c r="N181" s="55"/>
      <c r="O181" s="55"/>
      <c r="P181" s="55"/>
      <c r="Q181" s="55"/>
      <c r="R181" s="55"/>
      <c r="S181" s="55"/>
      <c r="T181" s="159" t="str">
        <f aca="false">IF(COUNT(V181:AH181)=0," ",AVERAGE(V181:AH181))</f>
        <v> </v>
      </c>
      <c r="V181" s="156" t="str">
        <f aca="false">IF($B181&lt;&gt;"",IF(G181=1,1,IF(G181=3,0,IF(G181=2,0.5," ")))," ")</f>
        <v> </v>
      </c>
      <c r="W181" s="50" t="str">
        <f aca="false">IF($B181&lt;&gt;"",IF(H181=1,1,IF(H181=3,0,IF(H181=2,0.5," ")))," ")</f>
        <v> </v>
      </c>
      <c r="X181" s="50" t="str">
        <f aca="false">IF($B181&lt;&gt;"",IF(I181=1,1,IF(I181=3,0,IF(I181=2,0.5," ")))," ")</f>
        <v> </v>
      </c>
      <c r="Y181" s="50" t="str">
        <f aca="false">IF($B181&lt;&gt;"",IF(J181=1,1,IF(J181=3,0,IF(J181=2,0.5," ")))," ")</f>
        <v> </v>
      </c>
      <c r="Z181" s="50" t="str">
        <f aca="false">IF($B181&lt;&gt;"",IF(K181=1,1,IF(K181=3,0,IF(K181=2,0.5," ")))," ")</f>
        <v> </v>
      </c>
      <c r="AA181" s="50" t="str">
        <f aca="false">IF($B181&lt;&gt;"",IF(L181=1,1,IF(L181=3,0,IF(L181=2,0.5," ")))," ")</f>
        <v> </v>
      </c>
      <c r="AB181" s="50" t="str">
        <f aca="false">IF($B181&lt;&gt;"",IF(M181=1,1,IF(M181=3,0,IF(M181=2,0.5," ")))," ")</f>
        <v> </v>
      </c>
      <c r="AC181" s="50" t="str">
        <f aca="false">IF($B181&lt;&gt;"",IF(N181=1,1,IF(N181=3,0,IF(N181=2,0.5," ")))," ")</f>
        <v> </v>
      </c>
      <c r="AD181" s="50" t="str">
        <f aca="false">IF($B181&lt;&gt;"",IF(O181=1,1,IF(O181=3,0,IF(O181=2,0.5," ")))," ")</f>
        <v> </v>
      </c>
      <c r="AE181" s="50" t="str">
        <f aca="false">IF($B181&lt;&gt;"",IF(P181=1,1,IF(P181=3,0,IF(P181=2,0.5," ")))," ")</f>
        <v> </v>
      </c>
      <c r="AF181" s="50" t="str">
        <f aca="false">IF($B181&lt;&gt;"",IF(Q181=1,1,IF(Q181=3,0,IF(Q181=2,0.5," ")))," ")</f>
        <v> </v>
      </c>
      <c r="AG181" s="50" t="str">
        <f aca="false">IF($B181&lt;&gt;"",IF(R181=1,1,IF(R181=3,0,IF(R181=2,0.5," ")))," ")</f>
        <v> </v>
      </c>
      <c r="AH181" s="157" t="str">
        <f aca="false">IF($B181&lt;&gt;"",IF(S181=1,1,IF(S181=3,0,IF(S181=2,0.5," ")))," ")</f>
        <v> </v>
      </c>
    </row>
    <row r="182" s="160" customFormat="true" ht="15" hidden="false" customHeight="false" outlineLevel="0" collapsed="false">
      <c r="A182" s="38" t="s">
        <v>364</v>
      </c>
      <c r="B182" s="158"/>
      <c r="C182" s="158"/>
      <c r="D182" s="158"/>
      <c r="E182" s="158"/>
      <c r="F182" s="158"/>
      <c r="G182" s="55"/>
      <c r="H182" s="55"/>
      <c r="I182" s="55"/>
      <c r="J182" s="55"/>
      <c r="K182" s="55"/>
      <c r="L182" s="55"/>
      <c r="M182" s="55"/>
      <c r="N182" s="55"/>
      <c r="O182" s="55"/>
      <c r="P182" s="55"/>
      <c r="Q182" s="55"/>
      <c r="R182" s="55"/>
      <c r="S182" s="55"/>
      <c r="T182" s="159" t="str">
        <f aca="false">IF(COUNT(V182:AH182)=0," ",AVERAGE(V182:AH182))</f>
        <v> </v>
      </c>
      <c r="V182" s="156" t="str">
        <f aca="false">IF($B182&lt;&gt;"",IF(G182=1,1,IF(G182=3,0,IF(G182=2,0.5," ")))," ")</f>
        <v> </v>
      </c>
      <c r="W182" s="50" t="str">
        <f aca="false">IF($B182&lt;&gt;"",IF(H182=1,1,IF(H182=3,0,IF(H182=2,0.5," ")))," ")</f>
        <v> </v>
      </c>
      <c r="X182" s="50" t="str">
        <f aca="false">IF($B182&lt;&gt;"",IF(I182=1,1,IF(I182=3,0,IF(I182=2,0.5," ")))," ")</f>
        <v> </v>
      </c>
      <c r="Y182" s="50" t="str">
        <f aca="false">IF($B182&lt;&gt;"",IF(J182=1,1,IF(J182=3,0,IF(J182=2,0.5," ")))," ")</f>
        <v> </v>
      </c>
      <c r="Z182" s="50" t="str">
        <f aca="false">IF($B182&lt;&gt;"",IF(K182=1,1,IF(K182=3,0,IF(K182=2,0.5," ")))," ")</f>
        <v> </v>
      </c>
      <c r="AA182" s="50" t="str">
        <f aca="false">IF($B182&lt;&gt;"",IF(L182=1,1,IF(L182=3,0,IF(L182=2,0.5," ")))," ")</f>
        <v> </v>
      </c>
      <c r="AB182" s="50" t="str">
        <f aca="false">IF($B182&lt;&gt;"",IF(M182=1,1,IF(M182=3,0,IF(M182=2,0.5," ")))," ")</f>
        <v> </v>
      </c>
      <c r="AC182" s="50" t="str">
        <f aca="false">IF($B182&lt;&gt;"",IF(N182=1,1,IF(N182=3,0,IF(N182=2,0.5," ")))," ")</f>
        <v> </v>
      </c>
      <c r="AD182" s="50" t="str">
        <f aca="false">IF($B182&lt;&gt;"",IF(O182=1,1,IF(O182=3,0,IF(O182=2,0.5," ")))," ")</f>
        <v> </v>
      </c>
      <c r="AE182" s="50" t="str">
        <f aca="false">IF($B182&lt;&gt;"",IF(P182=1,1,IF(P182=3,0,IF(P182=2,0.5," ")))," ")</f>
        <v> </v>
      </c>
      <c r="AF182" s="50" t="str">
        <f aca="false">IF($B182&lt;&gt;"",IF(Q182=1,1,IF(Q182=3,0,IF(Q182=2,0.5," ")))," ")</f>
        <v> </v>
      </c>
      <c r="AG182" s="50" t="str">
        <f aca="false">IF($B182&lt;&gt;"",IF(R182=1,1,IF(R182=3,0,IF(R182=2,0.5," ")))," ")</f>
        <v> </v>
      </c>
      <c r="AH182" s="157" t="str">
        <f aca="false">IF($B182&lt;&gt;"",IF(S182=1,1,IF(S182=3,0,IF(S182=2,0.5," ")))," ")</f>
        <v> </v>
      </c>
    </row>
    <row r="183" s="160" customFormat="true" ht="15" hidden="false" customHeight="false" outlineLevel="0" collapsed="false">
      <c r="A183" s="38" t="s">
        <v>365</v>
      </c>
      <c r="B183" s="158"/>
      <c r="C183" s="158"/>
      <c r="D183" s="158"/>
      <c r="E183" s="158"/>
      <c r="F183" s="158"/>
      <c r="G183" s="55"/>
      <c r="H183" s="55"/>
      <c r="I183" s="55"/>
      <c r="J183" s="55"/>
      <c r="K183" s="55"/>
      <c r="L183" s="55"/>
      <c r="M183" s="55"/>
      <c r="N183" s="55"/>
      <c r="O183" s="55"/>
      <c r="P183" s="55"/>
      <c r="Q183" s="55"/>
      <c r="R183" s="55"/>
      <c r="S183" s="55"/>
      <c r="T183" s="159" t="str">
        <f aca="false">IF(COUNT(V183:AH183)=0," ",AVERAGE(V183:AH183))</f>
        <v> </v>
      </c>
      <c r="V183" s="156" t="str">
        <f aca="false">IF($B183&lt;&gt;"",IF(G183=1,1,IF(G183=3,0,IF(G183=2,0.5," ")))," ")</f>
        <v> </v>
      </c>
      <c r="W183" s="50" t="str">
        <f aca="false">IF($B183&lt;&gt;"",IF(H183=1,1,IF(H183=3,0,IF(H183=2,0.5," ")))," ")</f>
        <v> </v>
      </c>
      <c r="X183" s="50" t="str">
        <f aca="false">IF($B183&lt;&gt;"",IF(I183=1,1,IF(I183=3,0,IF(I183=2,0.5," ")))," ")</f>
        <v> </v>
      </c>
      <c r="Y183" s="50" t="str">
        <f aca="false">IF($B183&lt;&gt;"",IF(J183=1,1,IF(J183=3,0,IF(J183=2,0.5," ")))," ")</f>
        <v> </v>
      </c>
      <c r="Z183" s="50" t="str">
        <f aca="false">IF($B183&lt;&gt;"",IF(K183=1,1,IF(K183=3,0,IF(K183=2,0.5," ")))," ")</f>
        <v> </v>
      </c>
      <c r="AA183" s="50" t="str">
        <f aca="false">IF($B183&lt;&gt;"",IF(L183=1,1,IF(L183=3,0,IF(L183=2,0.5," ")))," ")</f>
        <v> </v>
      </c>
      <c r="AB183" s="50" t="str">
        <f aca="false">IF($B183&lt;&gt;"",IF(M183=1,1,IF(M183=3,0,IF(M183=2,0.5," ")))," ")</f>
        <v> </v>
      </c>
      <c r="AC183" s="50" t="str">
        <f aca="false">IF($B183&lt;&gt;"",IF(N183=1,1,IF(N183=3,0,IF(N183=2,0.5," ")))," ")</f>
        <v> </v>
      </c>
      <c r="AD183" s="50" t="str">
        <f aca="false">IF($B183&lt;&gt;"",IF(O183=1,1,IF(O183=3,0,IF(O183=2,0.5," ")))," ")</f>
        <v> </v>
      </c>
      <c r="AE183" s="50" t="str">
        <f aca="false">IF($B183&lt;&gt;"",IF(P183=1,1,IF(P183=3,0,IF(P183=2,0.5," ")))," ")</f>
        <v> </v>
      </c>
      <c r="AF183" s="50" t="str">
        <f aca="false">IF($B183&lt;&gt;"",IF(Q183=1,1,IF(Q183=3,0,IF(Q183=2,0.5," ")))," ")</f>
        <v> </v>
      </c>
      <c r="AG183" s="50" t="str">
        <f aca="false">IF($B183&lt;&gt;"",IF(R183=1,1,IF(R183=3,0,IF(R183=2,0.5," ")))," ")</f>
        <v> </v>
      </c>
      <c r="AH183" s="157" t="str">
        <f aca="false">IF($B183&lt;&gt;"",IF(S183=1,1,IF(S183=3,0,IF(S183=2,0.5," ")))," ")</f>
        <v> </v>
      </c>
    </row>
    <row r="184" s="160" customFormat="true" ht="15" hidden="false" customHeight="false" outlineLevel="0" collapsed="false">
      <c r="A184" s="38" t="s">
        <v>366</v>
      </c>
      <c r="B184" s="158"/>
      <c r="C184" s="158"/>
      <c r="D184" s="158"/>
      <c r="E184" s="158"/>
      <c r="F184" s="158"/>
      <c r="G184" s="55"/>
      <c r="H184" s="55"/>
      <c r="I184" s="55"/>
      <c r="J184" s="55"/>
      <c r="K184" s="55"/>
      <c r="L184" s="55"/>
      <c r="M184" s="55"/>
      <c r="N184" s="55"/>
      <c r="O184" s="55"/>
      <c r="P184" s="55"/>
      <c r="Q184" s="55"/>
      <c r="R184" s="55"/>
      <c r="S184" s="55"/>
      <c r="T184" s="159" t="str">
        <f aca="false">IF(COUNT(V184:AH184)=0," ",AVERAGE(V184:AH184))</f>
        <v> </v>
      </c>
      <c r="V184" s="156" t="str">
        <f aca="false">IF($B184&lt;&gt;"",IF(G184=1,1,IF(G184=3,0,IF(G184=2,0.5," ")))," ")</f>
        <v> </v>
      </c>
      <c r="W184" s="50" t="str">
        <f aca="false">IF($B184&lt;&gt;"",IF(H184=1,1,IF(H184=3,0,IF(H184=2,0.5," ")))," ")</f>
        <v> </v>
      </c>
      <c r="X184" s="50" t="str">
        <f aca="false">IF($B184&lt;&gt;"",IF(I184=1,1,IF(I184=3,0,IF(I184=2,0.5," ")))," ")</f>
        <v> </v>
      </c>
      <c r="Y184" s="50" t="str">
        <f aca="false">IF($B184&lt;&gt;"",IF(J184=1,1,IF(J184=3,0,IF(J184=2,0.5," ")))," ")</f>
        <v> </v>
      </c>
      <c r="Z184" s="50" t="str">
        <f aca="false">IF($B184&lt;&gt;"",IF(K184=1,1,IF(K184=3,0,IF(K184=2,0.5," ")))," ")</f>
        <v> </v>
      </c>
      <c r="AA184" s="50" t="str">
        <f aca="false">IF($B184&lt;&gt;"",IF(L184=1,1,IF(L184=3,0,IF(L184=2,0.5," ")))," ")</f>
        <v> </v>
      </c>
      <c r="AB184" s="50" t="str">
        <f aca="false">IF($B184&lt;&gt;"",IF(M184=1,1,IF(M184=3,0,IF(M184=2,0.5," ")))," ")</f>
        <v> </v>
      </c>
      <c r="AC184" s="50" t="str">
        <f aca="false">IF($B184&lt;&gt;"",IF(N184=1,1,IF(N184=3,0,IF(N184=2,0.5," ")))," ")</f>
        <v> </v>
      </c>
      <c r="AD184" s="50" t="str">
        <f aca="false">IF($B184&lt;&gt;"",IF(O184=1,1,IF(O184=3,0,IF(O184=2,0.5," ")))," ")</f>
        <v> </v>
      </c>
      <c r="AE184" s="50" t="str">
        <f aca="false">IF($B184&lt;&gt;"",IF(P184=1,1,IF(P184=3,0,IF(P184=2,0.5," ")))," ")</f>
        <v> </v>
      </c>
      <c r="AF184" s="50" t="str">
        <f aca="false">IF($B184&lt;&gt;"",IF(Q184=1,1,IF(Q184=3,0,IF(Q184=2,0.5," ")))," ")</f>
        <v> </v>
      </c>
      <c r="AG184" s="50" t="str">
        <f aca="false">IF($B184&lt;&gt;"",IF(R184=1,1,IF(R184=3,0,IF(R184=2,0.5," ")))," ")</f>
        <v> </v>
      </c>
      <c r="AH184" s="157" t="str">
        <f aca="false">IF($B184&lt;&gt;"",IF(S184=1,1,IF(S184=3,0,IF(S184=2,0.5," ")))," ")</f>
        <v> </v>
      </c>
    </row>
    <row r="185" s="160" customFormat="true" ht="15" hidden="false" customHeight="false" outlineLevel="0" collapsed="false">
      <c r="A185" s="38" t="s">
        <v>367</v>
      </c>
      <c r="B185" s="158"/>
      <c r="C185" s="158"/>
      <c r="D185" s="158"/>
      <c r="E185" s="158"/>
      <c r="F185" s="158"/>
      <c r="G185" s="55"/>
      <c r="H185" s="55"/>
      <c r="I185" s="55"/>
      <c r="J185" s="55"/>
      <c r="K185" s="55"/>
      <c r="L185" s="55"/>
      <c r="M185" s="55"/>
      <c r="N185" s="55"/>
      <c r="O185" s="55"/>
      <c r="P185" s="55"/>
      <c r="Q185" s="55"/>
      <c r="R185" s="55"/>
      <c r="S185" s="55"/>
      <c r="T185" s="159" t="str">
        <f aca="false">IF(COUNT(V185:AH185)=0," ",AVERAGE(V185:AH185))</f>
        <v> </v>
      </c>
      <c r="V185" s="156" t="str">
        <f aca="false">IF($B185&lt;&gt;"",IF(G185=1,1,IF(G185=3,0,IF(G185=2,0.5," ")))," ")</f>
        <v> </v>
      </c>
      <c r="W185" s="50" t="str">
        <f aca="false">IF($B185&lt;&gt;"",IF(H185=1,1,IF(H185=3,0,IF(H185=2,0.5," ")))," ")</f>
        <v> </v>
      </c>
      <c r="X185" s="50" t="str">
        <f aca="false">IF($B185&lt;&gt;"",IF(I185=1,1,IF(I185=3,0,IF(I185=2,0.5," ")))," ")</f>
        <v> </v>
      </c>
      <c r="Y185" s="50" t="str">
        <f aca="false">IF($B185&lt;&gt;"",IF(J185=1,1,IF(J185=3,0,IF(J185=2,0.5," ")))," ")</f>
        <v> </v>
      </c>
      <c r="Z185" s="50" t="str">
        <f aca="false">IF($B185&lt;&gt;"",IF(K185=1,1,IF(K185=3,0,IF(K185=2,0.5," ")))," ")</f>
        <v> </v>
      </c>
      <c r="AA185" s="50" t="str">
        <f aca="false">IF($B185&lt;&gt;"",IF(L185=1,1,IF(L185=3,0,IF(L185=2,0.5," ")))," ")</f>
        <v> </v>
      </c>
      <c r="AB185" s="50" t="str">
        <f aca="false">IF($B185&lt;&gt;"",IF(M185=1,1,IF(M185=3,0,IF(M185=2,0.5," ")))," ")</f>
        <v> </v>
      </c>
      <c r="AC185" s="50" t="str">
        <f aca="false">IF($B185&lt;&gt;"",IF(N185=1,1,IF(N185=3,0,IF(N185=2,0.5," ")))," ")</f>
        <v> </v>
      </c>
      <c r="AD185" s="50" t="str">
        <f aca="false">IF($B185&lt;&gt;"",IF(O185=1,1,IF(O185=3,0,IF(O185=2,0.5," ")))," ")</f>
        <v> </v>
      </c>
      <c r="AE185" s="50" t="str">
        <f aca="false">IF($B185&lt;&gt;"",IF(P185=1,1,IF(P185=3,0,IF(P185=2,0.5," ")))," ")</f>
        <v> </v>
      </c>
      <c r="AF185" s="50" t="str">
        <f aca="false">IF($B185&lt;&gt;"",IF(Q185=1,1,IF(Q185=3,0,IF(Q185=2,0.5," ")))," ")</f>
        <v> </v>
      </c>
      <c r="AG185" s="50" t="str">
        <f aca="false">IF($B185&lt;&gt;"",IF(R185=1,1,IF(R185=3,0,IF(R185=2,0.5," ")))," ")</f>
        <v> </v>
      </c>
      <c r="AH185" s="157" t="str">
        <f aca="false">IF($B185&lt;&gt;"",IF(S185=1,1,IF(S185=3,0,IF(S185=2,0.5," ")))," ")</f>
        <v> </v>
      </c>
    </row>
    <row r="186" s="160" customFormat="true" ht="15" hidden="false" customHeight="false" outlineLevel="0" collapsed="false">
      <c r="A186" s="38" t="s">
        <v>368</v>
      </c>
      <c r="B186" s="158"/>
      <c r="C186" s="158"/>
      <c r="D186" s="158"/>
      <c r="E186" s="158"/>
      <c r="F186" s="158"/>
      <c r="G186" s="55"/>
      <c r="H186" s="55"/>
      <c r="I186" s="55"/>
      <c r="J186" s="55"/>
      <c r="K186" s="55"/>
      <c r="L186" s="55"/>
      <c r="M186" s="55"/>
      <c r="N186" s="55"/>
      <c r="O186" s="55"/>
      <c r="P186" s="55"/>
      <c r="Q186" s="55"/>
      <c r="R186" s="55"/>
      <c r="S186" s="55"/>
      <c r="T186" s="159" t="str">
        <f aca="false">IF(COUNT(V186:AH186)=0," ",AVERAGE(V186:AH186))</f>
        <v> </v>
      </c>
      <c r="V186" s="156" t="str">
        <f aca="false">IF($B186&lt;&gt;"",IF(G186=1,1,IF(G186=3,0,IF(G186=2,0.5," ")))," ")</f>
        <v> </v>
      </c>
      <c r="W186" s="50" t="str">
        <f aca="false">IF($B186&lt;&gt;"",IF(H186=1,1,IF(H186=3,0,IF(H186=2,0.5," ")))," ")</f>
        <v> </v>
      </c>
      <c r="X186" s="50" t="str">
        <f aca="false">IF($B186&lt;&gt;"",IF(I186=1,1,IF(I186=3,0,IF(I186=2,0.5," ")))," ")</f>
        <v> </v>
      </c>
      <c r="Y186" s="50" t="str">
        <f aca="false">IF($B186&lt;&gt;"",IF(J186=1,1,IF(J186=3,0,IF(J186=2,0.5," ")))," ")</f>
        <v> </v>
      </c>
      <c r="Z186" s="50" t="str">
        <f aca="false">IF($B186&lt;&gt;"",IF(K186=1,1,IF(K186=3,0,IF(K186=2,0.5," ")))," ")</f>
        <v> </v>
      </c>
      <c r="AA186" s="50" t="str">
        <f aca="false">IF($B186&lt;&gt;"",IF(L186=1,1,IF(L186=3,0,IF(L186=2,0.5," ")))," ")</f>
        <v> </v>
      </c>
      <c r="AB186" s="50" t="str">
        <f aca="false">IF($B186&lt;&gt;"",IF(M186=1,1,IF(M186=3,0,IF(M186=2,0.5," ")))," ")</f>
        <v> </v>
      </c>
      <c r="AC186" s="50" t="str">
        <f aca="false">IF($B186&lt;&gt;"",IF(N186=1,1,IF(N186=3,0,IF(N186=2,0.5," ")))," ")</f>
        <v> </v>
      </c>
      <c r="AD186" s="50" t="str">
        <f aca="false">IF($B186&lt;&gt;"",IF(O186=1,1,IF(O186=3,0,IF(O186=2,0.5," ")))," ")</f>
        <v> </v>
      </c>
      <c r="AE186" s="50" t="str">
        <f aca="false">IF($B186&lt;&gt;"",IF(P186=1,1,IF(P186=3,0,IF(P186=2,0.5," ")))," ")</f>
        <v> </v>
      </c>
      <c r="AF186" s="50" t="str">
        <f aca="false">IF($B186&lt;&gt;"",IF(Q186=1,1,IF(Q186=3,0,IF(Q186=2,0.5," ")))," ")</f>
        <v> </v>
      </c>
      <c r="AG186" s="50" t="str">
        <f aca="false">IF($B186&lt;&gt;"",IF(R186=1,1,IF(R186=3,0,IF(R186=2,0.5," ")))," ")</f>
        <v> </v>
      </c>
      <c r="AH186" s="157" t="str">
        <f aca="false">IF($B186&lt;&gt;"",IF(S186=1,1,IF(S186=3,0,IF(S186=2,0.5," ")))," ")</f>
        <v> </v>
      </c>
    </row>
    <row r="187" s="160" customFormat="true" ht="15" hidden="false" customHeight="false" outlineLevel="0" collapsed="false">
      <c r="A187" s="38" t="s">
        <v>369</v>
      </c>
      <c r="B187" s="158"/>
      <c r="C187" s="158"/>
      <c r="D187" s="158"/>
      <c r="E187" s="158"/>
      <c r="F187" s="158"/>
      <c r="G187" s="55"/>
      <c r="H187" s="55"/>
      <c r="I187" s="55"/>
      <c r="J187" s="55"/>
      <c r="K187" s="55"/>
      <c r="L187" s="55"/>
      <c r="M187" s="55"/>
      <c r="N187" s="55"/>
      <c r="O187" s="55"/>
      <c r="P187" s="55"/>
      <c r="Q187" s="55"/>
      <c r="R187" s="55"/>
      <c r="S187" s="55"/>
      <c r="T187" s="159" t="str">
        <f aca="false">IF(COUNT(V187:AH187)=0," ",AVERAGE(V187:AH187))</f>
        <v> </v>
      </c>
      <c r="V187" s="156" t="str">
        <f aca="false">IF($B187&lt;&gt;"",IF(G187=1,1,IF(G187=3,0,IF(G187=2,0.5," ")))," ")</f>
        <v> </v>
      </c>
      <c r="W187" s="50" t="str">
        <f aca="false">IF($B187&lt;&gt;"",IF(H187=1,1,IF(H187=3,0,IF(H187=2,0.5," ")))," ")</f>
        <v> </v>
      </c>
      <c r="X187" s="50" t="str">
        <f aca="false">IF($B187&lt;&gt;"",IF(I187=1,1,IF(I187=3,0,IF(I187=2,0.5," ")))," ")</f>
        <v> </v>
      </c>
      <c r="Y187" s="50" t="str">
        <f aca="false">IF($B187&lt;&gt;"",IF(J187=1,1,IF(J187=3,0,IF(J187=2,0.5," ")))," ")</f>
        <v> </v>
      </c>
      <c r="Z187" s="50" t="str">
        <f aca="false">IF($B187&lt;&gt;"",IF(K187=1,1,IF(K187=3,0,IF(K187=2,0.5," ")))," ")</f>
        <v> </v>
      </c>
      <c r="AA187" s="50" t="str">
        <f aca="false">IF($B187&lt;&gt;"",IF(L187=1,1,IF(L187=3,0,IF(L187=2,0.5," ")))," ")</f>
        <v> </v>
      </c>
      <c r="AB187" s="50" t="str">
        <f aca="false">IF($B187&lt;&gt;"",IF(M187=1,1,IF(M187=3,0,IF(M187=2,0.5," ")))," ")</f>
        <v> </v>
      </c>
      <c r="AC187" s="50" t="str">
        <f aca="false">IF($B187&lt;&gt;"",IF(N187=1,1,IF(N187=3,0,IF(N187=2,0.5," ")))," ")</f>
        <v> </v>
      </c>
      <c r="AD187" s="50" t="str">
        <f aca="false">IF($B187&lt;&gt;"",IF(O187=1,1,IF(O187=3,0,IF(O187=2,0.5," ")))," ")</f>
        <v> </v>
      </c>
      <c r="AE187" s="50" t="str">
        <f aca="false">IF($B187&lt;&gt;"",IF(P187=1,1,IF(P187=3,0,IF(P187=2,0.5," ")))," ")</f>
        <v> </v>
      </c>
      <c r="AF187" s="50" t="str">
        <f aca="false">IF($B187&lt;&gt;"",IF(Q187=1,1,IF(Q187=3,0,IF(Q187=2,0.5," ")))," ")</f>
        <v> </v>
      </c>
      <c r="AG187" s="50" t="str">
        <f aca="false">IF($B187&lt;&gt;"",IF(R187=1,1,IF(R187=3,0,IF(R187=2,0.5," ")))," ")</f>
        <v> </v>
      </c>
      <c r="AH187" s="157" t="str">
        <f aca="false">IF($B187&lt;&gt;"",IF(S187=1,1,IF(S187=3,0,IF(S187=2,0.5," ")))," ")</f>
        <v> </v>
      </c>
    </row>
    <row r="188" s="160" customFormat="true" ht="15" hidden="false" customHeight="false" outlineLevel="0" collapsed="false">
      <c r="A188" s="38" t="s">
        <v>370</v>
      </c>
      <c r="B188" s="158"/>
      <c r="C188" s="158"/>
      <c r="D188" s="158"/>
      <c r="E188" s="158"/>
      <c r="F188" s="158"/>
      <c r="G188" s="55"/>
      <c r="H188" s="55"/>
      <c r="I188" s="55"/>
      <c r="J188" s="55"/>
      <c r="K188" s="55"/>
      <c r="L188" s="55"/>
      <c r="M188" s="55"/>
      <c r="N188" s="55"/>
      <c r="O188" s="55"/>
      <c r="P188" s="55"/>
      <c r="Q188" s="55"/>
      <c r="R188" s="55"/>
      <c r="S188" s="55"/>
      <c r="T188" s="159" t="str">
        <f aca="false">IF(COUNT(V188:AH188)=0," ",AVERAGE(V188:AH188))</f>
        <v> </v>
      </c>
      <c r="V188" s="156" t="str">
        <f aca="false">IF($B188&lt;&gt;"",IF(G188=1,1,IF(G188=3,0,IF(G188=2,0.5," ")))," ")</f>
        <v> </v>
      </c>
      <c r="W188" s="50" t="str">
        <f aca="false">IF($B188&lt;&gt;"",IF(H188=1,1,IF(H188=3,0,IF(H188=2,0.5," ")))," ")</f>
        <v> </v>
      </c>
      <c r="X188" s="50" t="str">
        <f aca="false">IF($B188&lt;&gt;"",IF(I188=1,1,IF(I188=3,0,IF(I188=2,0.5," ")))," ")</f>
        <v> </v>
      </c>
      <c r="Y188" s="50" t="str">
        <f aca="false">IF($B188&lt;&gt;"",IF(J188=1,1,IF(J188=3,0,IF(J188=2,0.5," ")))," ")</f>
        <v> </v>
      </c>
      <c r="Z188" s="50" t="str">
        <f aca="false">IF($B188&lt;&gt;"",IF(K188=1,1,IF(K188=3,0,IF(K188=2,0.5," ")))," ")</f>
        <v> </v>
      </c>
      <c r="AA188" s="50" t="str">
        <f aca="false">IF($B188&lt;&gt;"",IF(L188=1,1,IF(L188=3,0,IF(L188=2,0.5," ")))," ")</f>
        <v> </v>
      </c>
      <c r="AB188" s="50" t="str">
        <f aca="false">IF($B188&lt;&gt;"",IF(M188=1,1,IF(M188=3,0,IF(M188=2,0.5," ")))," ")</f>
        <v> </v>
      </c>
      <c r="AC188" s="50" t="str">
        <f aca="false">IF($B188&lt;&gt;"",IF(N188=1,1,IF(N188=3,0,IF(N188=2,0.5," ")))," ")</f>
        <v> </v>
      </c>
      <c r="AD188" s="50" t="str">
        <f aca="false">IF($B188&lt;&gt;"",IF(O188=1,1,IF(O188=3,0,IF(O188=2,0.5," ")))," ")</f>
        <v> </v>
      </c>
      <c r="AE188" s="50" t="str">
        <f aca="false">IF($B188&lt;&gt;"",IF(P188=1,1,IF(P188=3,0,IF(P188=2,0.5," ")))," ")</f>
        <v> </v>
      </c>
      <c r="AF188" s="50" t="str">
        <f aca="false">IF($B188&lt;&gt;"",IF(Q188=1,1,IF(Q188=3,0,IF(Q188=2,0.5," ")))," ")</f>
        <v> </v>
      </c>
      <c r="AG188" s="50" t="str">
        <f aca="false">IF($B188&lt;&gt;"",IF(R188=1,1,IF(R188=3,0,IF(R188=2,0.5," ")))," ")</f>
        <v> </v>
      </c>
      <c r="AH188" s="157" t="str">
        <f aca="false">IF($B188&lt;&gt;"",IF(S188=1,1,IF(S188=3,0,IF(S188=2,0.5," ")))," ")</f>
        <v> </v>
      </c>
    </row>
    <row r="189" s="160" customFormat="true" ht="15" hidden="false" customHeight="false" outlineLevel="0" collapsed="false">
      <c r="A189" s="38" t="s">
        <v>371</v>
      </c>
      <c r="B189" s="158"/>
      <c r="C189" s="158"/>
      <c r="D189" s="158"/>
      <c r="E189" s="158"/>
      <c r="F189" s="158"/>
      <c r="G189" s="55"/>
      <c r="H189" s="55"/>
      <c r="I189" s="55"/>
      <c r="J189" s="55"/>
      <c r="K189" s="55"/>
      <c r="L189" s="55"/>
      <c r="M189" s="55"/>
      <c r="N189" s="55"/>
      <c r="O189" s="55"/>
      <c r="P189" s="55"/>
      <c r="Q189" s="55"/>
      <c r="R189" s="55"/>
      <c r="S189" s="55"/>
      <c r="T189" s="159" t="str">
        <f aca="false">IF(COUNT(V189:AH189)=0," ",AVERAGE(V189:AH189))</f>
        <v> </v>
      </c>
      <c r="V189" s="156" t="str">
        <f aca="false">IF($B189&lt;&gt;"",IF(G189=1,1,IF(G189=3,0,IF(G189=2,0.5," ")))," ")</f>
        <v> </v>
      </c>
      <c r="W189" s="50" t="str">
        <f aca="false">IF($B189&lt;&gt;"",IF(H189=1,1,IF(H189=3,0,IF(H189=2,0.5," ")))," ")</f>
        <v> </v>
      </c>
      <c r="X189" s="50" t="str">
        <f aca="false">IF($B189&lt;&gt;"",IF(I189=1,1,IF(I189=3,0,IF(I189=2,0.5," ")))," ")</f>
        <v> </v>
      </c>
      <c r="Y189" s="50" t="str">
        <f aca="false">IF($B189&lt;&gt;"",IF(J189=1,1,IF(J189=3,0,IF(J189=2,0.5," ")))," ")</f>
        <v> </v>
      </c>
      <c r="Z189" s="50" t="str">
        <f aca="false">IF($B189&lt;&gt;"",IF(K189=1,1,IF(K189=3,0,IF(K189=2,0.5," ")))," ")</f>
        <v> </v>
      </c>
      <c r="AA189" s="50" t="str">
        <f aca="false">IF($B189&lt;&gt;"",IF(L189=1,1,IF(L189=3,0,IF(L189=2,0.5," ")))," ")</f>
        <v> </v>
      </c>
      <c r="AB189" s="50" t="str">
        <f aca="false">IF($B189&lt;&gt;"",IF(M189=1,1,IF(M189=3,0,IF(M189=2,0.5," ")))," ")</f>
        <v> </v>
      </c>
      <c r="AC189" s="50" t="str">
        <f aca="false">IF($B189&lt;&gt;"",IF(N189=1,1,IF(N189=3,0,IF(N189=2,0.5," ")))," ")</f>
        <v> </v>
      </c>
      <c r="AD189" s="50" t="str">
        <f aca="false">IF($B189&lt;&gt;"",IF(O189=1,1,IF(O189=3,0,IF(O189=2,0.5," ")))," ")</f>
        <v> </v>
      </c>
      <c r="AE189" s="50" t="str">
        <f aca="false">IF($B189&lt;&gt;"",IF(P189=1,1,IF(P189=3,0,IF(P189=2,0.5," ")))," ")</f>
        <v> </v>
      </c>
      <c r="AF189" s="50" t="str">
        <f aca="false">IF($B189&lt;&gt;"",IF(Q189=1,1,IF(Q189=3,0,IF(Q189=2,0.5," ")))," ")</f>
        <v> </v>
      </c>
      <c r="AG189" s="50" t="str">
        <f aca="false">IF($B189&lt;&gt;"",IF(R189=1,1,IF(R189=3,0,IF(R189=2,0.5," ")))," ")</f>
        <v> </v>
      </c>
      <c r="AH189" s="157" t="str">
        <f aca="false">IF($B189&lt;&gt;"",IF(S189=1,1,IF(S189=3,0,IF(S189=2,0.5," ")))," ")</f>
        <v> </v>
      </c>
    </row>
    <row r="190" s="160" customFormat="true" ht="15" hidden="false" customHeight="false" outlineLevel="0" collapsed="false">
      <c r="A190" s="38" t="s">
        <v>372</v>
      </c>
      <c r="B190" s="158"/>
      <c r="C190" s="158"/>
      <c r="D190" s="158"/>
      <c r="E190" s="158"/>
      <c r="F190" s="158"/>
      <c r="G190" s="55"/>
      <c r="H190" s="55"/>
      <c r="I190" s="55"/>
      <c r="J190" s="55"/>
      <c r="K190" s="55"/>
      <c r="L190" s="55"/>
      <c r="M190" s="55"/>
      <c r="N190" s="55"/>
      <c r="O190" s="55"/>
      <c r="P190" s="55"/>
      <c r="Q190" s="55"/>
      <c r="R190" s="55"/>
      <c r="S190" s="55"/>
      <c r="T190" s="159" t="str">
        <f aca="false">IF(COUNT(V190:AH190)=0," ",AVERAGE(V190:AH190))</f>
        <v> </v>
      </c>
      <c r="V190" s="156" t="str">
        <f aca="false">IF($B190&lt;&gt;"",IF(G190=1,1,IF(G190=3,0,IF(G190=2,0.5," ")))," ")</f>
        <v> </v>
      </c>
      <c r="W190" s="50" t="str">
        <f aca="false">IF($B190&lt;&gt;"",IF(H190=1,1,IF(H190=3,0,IF(H190=2,0.5," ")))," ")</f>
        <v> </v>
      </c>
      <c r="X190" s="50" t="str">
        <f aca="false">IF($B190&lt;&gt;"",IF(I190=1,1,IF(I190=3,0,IF(I190=2,0.5," ")))," ")</f>
        <v> </v>
      </c>
      <c r="Y190" s="50" t="str">
        <f aca="false">IF($B190&lt;&gt;"",IF(J190=1,1,IF(J190=3,0,IF(J190=2,0.5," ")))," ")</f>
        <v> </v>
      </c>
      <c r="Z190" s="50" t="str">
        <f aca="false">IF($B190&lt;&gt;"",IF(K190=1,1,IF(K190=3,0,IF(K190=2,0.5," ")))," ")</f>
        <v> </v>
      </c>
      <c r="AA190" s="50" t="str">
        <f aca="false">IF($B190&lt;&gt;"",IF(L190=1,1,IF(L190=3,0,IF(L190=2,0.5," ")))," ")</f>
        <v> </v>
      </c>
      <c r="AB190" s="50" t="str">
        <f aca="false">IF($B190&lt;&gt;"",IF(M190=1,1,IF(M190=3,0,IF(M190=2,0.5," ")))," ")</f>
        <v> </v>
      </c>
      <c r="AC190" s="50" t="str">
        <f aca="false">IF($B190&lt;&gt;"",IF(N190=1,1,IF(N190=3,0,IF(N190=2,0.5," ")))," ")</f>
        <v> </v>
      </c>
      <c r="AD190" s="50" t="str">
        <f aca="false">IF($B190&lt;&gt;"",IF(O190=1,1,IF(O190=3,0,IF(O190=2,0.5," ")))," ")</f>
        <v> </v>
      </c>
      <c r="AE190" s="50" t="str">
        <f aca="false">IF($B190&lt;&gt;"",IF(P190=1,1,IF(P190=3,0,IF(P190=2,0.5," ")))," ")</f>
        <v> </v>
      </c>
      <c r="AF190" s="50" t="str">
        <f aca="false">IF($B190&lt;&gt;"",IF(Q190=1,1,IF(Q190=3,0,IF(Q190=2,0.5," ")))," ")</f>
        <v> </v>
      </c>
      <c r="AG190" s="50" t="str">
        <f aca="false">IF($B190&lt;&gt;"",IF(R190=1,1,IF(R190=3,0,IF(R190=2,0.5," ")))," ")</f>
        <v> </v>
      </c>
      <c r="AH190" s="157" t="str">
        <f aca="false">IF($B190&lt;&gt;"",IF(S190=1,1,IF(S190=3,0,IF(S190=2,0.5," ")))," ")</f>
        <v> </v>
      </c>
    </row>
    <row r="191" s="160" customFormat="true" ht="15" hidden="false" customHeight="false" outlineLevel="0" collapsed="false">
      <c r="A191" s="38" t="s">
        <v>373</v>
      </c>
      <c r="B191" s="158"/>
      <c r="C191" s="158"/>
      <c r="D191" s="158"/>
      <c r="E191" s="158"/>
      <c r="F191" s="158"/>
      <c r="G191" s="55"/>
      <c r="H191" s="55"/>
      <c r="I191" s="55"/>
      <c r="J191" s="55"/>
      <c r="K191" s="55"/>
      <c r="L191" s="55"/>
      <c r="M191" s="55"/>
      <c r="N191" s="55"/>
      <c r="O191" s="55"/>
      <c r="P191" s="55"/>
      <c r="Q191" s="55"/>
      <c r="R191" s="55"/>
      <c r="S191" s="55"/>
      <c r="T191" s="159" t="str">
        <f aca="false">IF(COUNT(V191:AH191)=0," ",AVERAGE(V191:AH191))</f>
        <v> </v>
      </c>
      <c r="V191" s="156" t="str">
        <f aca="false">IF($B191&lt;&gt;"",IF(G191=1,1,IF(G191=3,0,IF(G191=2,0.5," ")))," ")</f>
        <v> </v>
      </c>
      <c r="W191" s="50" t="str">
        <f aca="false">IF($B191&lt;&gt;"",IF(H191=1,1,IF(H191=3,0,IF(H191=2,0.5," ")))," ")</f>
        <v> </v>
      </c>
      <c r="X191" s="50" t="str">
        <f aca="false">IF($B191&lt;&gt;"",IF(I191=1,1,IF(I191=3,0,IF(I191=2,0.5," ")))," ")</f>
        <v> </v>
      </c>
      <c r="Y191" s="50" t="str">
        <f aca="false">IF($B191&lt;&gt;"",IF(J191=1,1,IF(J191=3,0,IF(J191=2,0.5," ")))," ")</f>
        <v> </v>
      </c>
      <c r="Z191" s="50" t="str">
        <f aca="false">IF($B191&lt;&gt;"",IF(K191=1,1,IF(K191=3,0,IF(K191=2,0.5," ")))," ")</f>
        <v> </v>
      </c>
      <c r="AA191" s="50" t="str">
        <f aca="false">IF($B191&lt;&gt;"",IF(L191=1,1,IF(L191=3,0,IF(L191=2,0.5," ")))," ")</f>
        <v> </v>
      </c>
      <c r="AB191" s="50" t="str">
        <f aca="false">IF($B191&lt;&gt;"",IF(M191=1,1,IF(M191=3,0,IF(M191=2,0.5," ")))," ")</f>
        <v> </v>
      </c>
      <c r="AC191" s="50" t="str">
        <f aca="false">IF($B191&lt;&gt;"",IF(N191=1,1,IF(N191=3,0,IF(N191=2,0.5," ")))," ")</f>
        <v> </v>
      </c>
      <c r="AD191" s="50" t="str">
        <f aca="false">IF($B191&lt;&gt;"",IF(O191=1,1,IF(O191=3,0,IF(O191=2,0.5," ")))," ")</f>
        <v> </v>
      </c>
      <c r="AE191" s="50" t="str">
        <f aca="false">IF($B191&lt;&gt;"",IF(P191=1,1,IF(P191=3,0,IF(P191=2,0.5," ")))," ")</f>
        <v> </v>
      </c>
      <c r="AF191" s="50" t="str">
        <f aca="false">IF($B191&lt;&gt;"",IF(Q191=1,1,IF(Q191=3,0,IF(Q191=2,0.5," ")))," ")</f>
        <v> </v>
      </c>
      <c r="AG191" s="50" t="str">
        <f aca="false">IF($B191&lt;&gt;"",IF(R191=1,1,IF(R191=3,0,IF(R191=2,0.5," ")))," ")</f>
        <v> </v>
      </c>
      <c r="AH191" s="157" t="str">
        <f aca="false">IF($B191&lt;&gt;"",IF(S191=1,1,IF(S191=3,0,IF(S191=2,0.5," ")))," ")</f>
        <v> </v>
      </c>
    </row>
    <row r="192" s="160" customFormat="true" ht="15" hidden="false" customHeight="false" outlineLevel="0" collapsed="false">
      <c r="A192" s="38" t="s">
        <v>374</v>
      </c>
      <c r="B192" s="158"/>
      <c r="C192" s="158"/>
      <c r="D192" s="158"/>
      <c r="E192" s="158"/>
      <c r="F192" s="158"/>
      <c r="G192" s="55"/>
      <c r="H192" s="55"/>
      <c r="I192" s="55"/>
      <c r="J192" s="55"/>
      <c r="K192" s="55"/>
      <c r="L192" s="55"/>
      <c r="M192" s="55"/>
      <c r="N192" s="55"/>
      <c r="O192" s="55"/>
      <c r="P192" s="55"/>
      <c r="Q192" s="55"/>
      <c r="R192" s="55"/>
      <c r="S192" s="55"/>
      <c r="T192" s="159" t="str">
        <f aca="false">IF(COUNT(V192:AH192)=0," ",AVERAGE(V192:AH192))</f>
        <v> </v>
      </c>
      <c r="V192" s="156" t="str">
        <f aca="false">IF($B192&lt;&gt;"",IF(G192=1,1,IF(G192=3,0,IF(G192=2,0.5," ")))," ")</f>
        <v> </v>
      </c>
      <c r="W192" s="50" t="str">
        <f aca="false">IF($B192&lt;&gt;"",IF(H192=1,1,IF(H192=3,0,IF(H192=2,0.5," ")))," ")</f>
        <v> </v>
      </c>
      <c r="X192" s="50" t="str">
        <f aca="false">IF($B192&lt;&gt;"",IF(I192=1,1,IF(I192=3,0,IF(I192=2,0.5," ")))," ")</f>
        <v> </v>
      </c>
      <c r="Y192" s="50" t="str">
        <f aca="false">IF($B192&lt;&gt;"",IF(J192=1,1,IF(J192=3,0,IF(J192=2,0.5," ")))," ")</f>
        <v> </v>
      </c>
      <c r="Z192" s="50" t="str">
        <f aca="false">IF($B192&lt;&gt;"",IF(K192=1,1,IF(K192=3,0,IF(K192=2,0.5," ")))," ")</f>
        <v> </v>
      </c>
      <c r="AA192" s="50" t="str">
        <f aca="false">IF($B192&lt;&gt;"",IF(L192=1,1,IF(L192=3,0,IF(L192=2,0.5," ")))," ")</f>
        <v> </v>
      </c>
      <c r="AB192" s="50" t="str">
        <f aca="false">IF($B192&lt;&gt;"",IF(M192=1,1,IF(M192=3,0,IF(M192=2,0.5," ")))," ")</f>
        <v> </v>
      </c>
      <c r="AC192" s="50" t="str">
        <f aca="false">IF($B192&lt;&gt;"",IF(N192=1,1,IF(N192=3,0,IF(N192=2,0.5," ")))," ")</f>
        <v> </v>
      </c>
      <c r="AD192" s="50" t="str">
        <f aca="false">IF($B192&lt;&gt;"",IF(O192=1,1,IF(O192=3,0,IF(O192=2,0.5," ")))," ")</f>
        <v> </v>
      </c>
      <c r="AE192" s="50" t="str">
        <f aca="false">IF($B192&lt;&gt;"",IF(P192=1,1,IF(P192=3,0,IF(P192=2,0.5," ")))," ")</f>
        <v> </v>
      </c>
      <c r="AF192" s="50" t="str">
        <f aca="false">IF($B192&lt;&gt;"",IF(Q192=1,1,IF(Q192=3,0,IF(Q192=2,0.5," ")))," ")</f>
        <v> </v>
      </c>
      <c r="AG192" s="50" t="str">
        <f aca="false">IF($B192&lt;&gt;"",IF(R192=1,1,IF(R192=3,0,IF(R192=2,0.5," ")))," ")</f>
        <v> </v>
      </c>
      <c r="AH192" s="157" t="str">
        <f aca="false">IF($B192&lt;&gt;"",IF(S192=1,1,IF(S192=3,0,IF(S192=2,0.5," ")))," ")</f>
        <v> </v>
      </c>
    </row>
    <row r="193" s="160" customFormat="true" ht="15" hidden="false" customHeight="false" outlineLevel="0" collapsed="false">
      <c r="A193" s="38" t="s">
        <v>375</v>
      </c>
      <c r="B193" s="158"/>
      <c r="C193" s="158"/>
      <c r="D193" s="158"/>
      <c r="E193" s="158"/>
      <c r="F193" s="158"/>
      <c r="G193" s="55"/>
      <c r="H193" s="55"/>
      <c r="I193" s="55"/>
      <c r="J193" s="55"/>
      <c r="K193" s="55"/>
      <c r="L193" s="55"/>
      <c r="M193" s="55"/>
      <c r="N193" s="55"/>
      <c r="O193" s="55"/>
      <c r="P193" s="55"/>
      <c r="Q193" s="55"/>
      <c r="R193" s="55"/>
      <c r="S193" s="55"/>
      <c r="T193" s="159" t="str">
        <f aca="false">IF(COUNT(V193:AH193)=0," ",AVERAGE(V193:AH193))</f>
        <v> </v>
      </c>
      <c r="V193" s="156" t="str">
        <f aca="false">IF($B193&lt;&gt;"",IF(G193=1,1,IF(G193=3,0,IF(G193=2,0.5," ")))," ")</f>
        <v> </v>
      </c>
      <c r="W193" s="50" t="str">
        <f aca="false">IF($B193&lt;&gt;"",IF(H193=1,1,IF(H193=3,0,IF(H193=2,0.5," ")))," ")</f>
        <v> </v>
      </c>
      <c r="X193" s="50" t="str">
        <f aca="false">IF($B193&lt;&gt;"",IF(I193=1,1,IF(I193=3,0,IF(I193=2,0.5," ")))," ")</f>
        <v> </v>
      </c>
      <c r="Y193" s="50" t="str">
        <f aca="false">IF($B193&lt;&gt;"",IF(J193=1,1,IF(J193=3,0,IF(J193=2,0.5," ")))," ")</f>
        <v> </v>
      </c>
      <c r="Z193" s="50" t="str">
        <f aca="false">IF($B193&lt;&gt;"",IF(K193=1,1,IF(K193=3,0,IF(K193=2,0.5," ")))," ")</f>
        <v> </v>
      </c>
      <c r="AA193" s="50" t="str">
        <f aca="false">IF($B193&lt;&gt;"",IF(L193=1,1,IF(L193=3,0,IF(L193=2,0.5," ")))," ")</f>
        <v> </v>
      </c>
      <c r="AB193" s="50" t="str">
        <f aca="false">IF($B193&lt;&gt;"",IF(M193=1,1,IF(M193=3,0,IF(M193=2,0.5," ")))," ")</f>
        <v> </v>
      </c>
      <c r="AC193" s="50" t="str">
        <f aca="false">IF($B193&lt;&gt;"",IF(N193=1,1,IF(N193=3,0,IF(N193=2,0.5," ")))," ")</f>
        <v> </v>
      </c>
      <c r="AD193" s="50" t="str">
        <f aca="false">IF($B193&lt;&gt;"",IF(O193=1,1,IF(O193=3,0,IF(O193=2,0.5," ")))," ")</f>
        <v> </v>
      </c>
      <c r="AE193" s="50" t="str">
        <f aca="false">IF($B193&lt;&gt;"",IF(P193=1,1,IF(P193=3,0,IF(P193=2,0.5," ")))," ")</f>
        <v> </v>
      </c>
      <c r="AF193" s="50" t="str">
        <f aca="false">IF($B193&lt;&gt;"",IF(Q193=1,1,IF(Q193=3,0,IF(Q193=2,0.5," ")))," ")</f>
        <v> </v>
      </c>
      <c r="AG193" s="50" t="str">
        <f aca="false">IF($B193&lt;&gt;"",IF(R193=1,1,IF(R193=3,0,IF(R193=2,0.5," ")))," ")</f>
        <v> </v>
      </c>
      <c r="AH193" s="157" t="str">
        <f aca="false">IF($B193&lt;&gt;"",IF(S193=1,1,IF(S193=3,0,IF(S193=2,0.5," ")))," ")</f>
        <v> </v>
      </c>
    </row>
    <row r="194" s="160" customFormat="true" ht="15" hidden="false" customHeight="false" outlineLevel="0" collapsed="false">
      <c r="A194" s="38" t="s">
        <v>376</v>
      </c>
      <c r="B194" s="158"/>
      <c r="C194" s="158"/>
      <c r="D194" s="158"/>
      <c r="E194" s="158"/>
      <c r="F194" s="158"/>
      <c r="G194" s="55"/>
      <c r="H194" s="55"/>
      <c r="I194" s="55"/>
      <c r="J194" s="55"/>
      <c r="K194" s="55"/>
      <c r="L194" s="55"/>
      <c r="M194" s="55"/>
      <c r="N194" s="55"/>
      <c r="O194" s="55"/>
      <c r="P194" s="55"/>
      <c r="Q194" s="55"/>
      <c r="R194" s="55"/>
      <c r="S194" s="55"/>
      <c r="T194" s="159" t="str">
        <f aca="false">IF(COUNT(V194:AH194)=0," ",AVERAGE(V194:AH194))</f>
        <v> </v>
      </c>
      <c r="V194" s="156" t="str">
        <f aca="false">IF($B194&lt;&gt;"",IF(G194=1,1,IF(G194=3,0,IF(G194=2,0.5," ")))," ")</f>
        <v> </v>
      </c>
      <c r="W194" s="50" t="str">
        <f aca="false">IF($B194&lt;&gt;"",IF(H194=1,1,IF(H194=3,0,IF(H194=2,0.5," ")))," ")</f>
        <v> </v>
      </c>
      <c r="X194" s="50" t="str">
        <f aca="false">IF($B194&lt;&gt;"",IF(I194=1,1,IF(I194=3,0,IF(I194=2,0.5," ")))," ")</f>
        <v> </v>
      </c>
      <c r="Y194" s="50" t="str">
        <f aca="false">IF($B194&lt;&gt;"",IF(J194=1,1,IF(J194=3,0,IF(J194=2,0.5," ")))," ")</f>
        <v> </v>
      </c>
      <c r="Z194" s="50" t="str">
        <f aca="false">IF($B194&lt;&gt;"",IF(K194=1,1,IF(K194=3,0,IF(K194=2,0.5," ")))," ")</f>
        <v> </v>
      </c>
      <c r="AA194" s="50" t="str">
        <f aca="false">IF($B194&lt;&gt;"",IF(L194=1,1,IF(L194=3,0,IF(L194=2,0.5," ")))," ")</f>
        <v> </v>
      </c>
      <c r="AB194" s="50" t="str">
        <f aca="false">IF($B194&lt;&gt;"",IF(M194=1,1,IF(M194=3,0,IF(M194=2,0.5," ")))," ")</f>
        <v> </v>
      </c>
      <c r="AC194" s="50" t="str">
        <f aca="false">IF($B194&lt;&gt;"",IF(N194=1,1,IF(N194=3,0,IF(N194=2,0.5," ")))," ")</f>
        <v> </v>
      </c>
      <c r="AD194" s="50" t="str">
        <f aca="false">IF($B194&lt;&gt;"",IF(O194=1,1,IF(O194=3,0,IF(O194=2,0.5," ")))," ")</f>
        <v> </v>
      </c>
      <c r="AE194" s="50" t="str">
        <f aca="false">IF($B194&lt;&gt;"",IF(P194=1,1,IF(P194=3,0,IF(P194=2,0.5," ")))," ")</f>
        <v> </v>
      </c>
      <c r="AF194" s="50" t="str">
        <f aca="false">IF($B194&lt;&gt;"",IF(Q194=1,1,IF(Q194=3,0,IF(Q194=2,0.5," ")))," ")</f>
        <v> </v>
      </c>
      <c r="AG194" s="50" t="str">
        <f aca="false">IF($B194&lt;&gt;"",IF(R194=1,1,IF(R194=3,0,IF(R194=2,0.5," ")))," ")</f>
        <v> </v>
      </c>
      <c r="AH194" s="157" t="str">
        <f aca="false">IF($B194&lt;&gt;"",IF(S194=1,1,IF(S194=3,0,IF(S194=2,0.5," ")))," ")</f>
        <v> </v>
      </c>
    </row>
    <row r="195" s="160" customFormat="true" ht="15" hidden="false" customHeight="false" outlineLevel="0" collapsed="false">
      <c r="A195" s="38" t="s">
        <v>377</v>
      </c>
      <c r="B195" s="158"/>
      <c r="C195" s="158"/>
      <c r="D195" s="158"/>
      <c r="E195" s="158"/>
      <c r="F195" s="158"/>
      <c r="G195" s="55"/>
      <c r="H195" s="55"/>
      <c r="I195" s="55"/>
      <c r="J195" s="55"/>
      <c r="K195" s="55"/>
      <c r="L195" s="55"/>
      <c r="M195" s="55"/>
      <c r="N195" s="55"/>
      <c r="O195" s="55"/>
      <c r="P195" s="55"/>
      <c r="Q195" s="55"/>
      <c r="R195" s="55"/>
      <c r="S195" s="55"/>
      <c r="T195" s="159" t="str">
        <f aca="false">IF(COUNT(V195:AH195)=0," ",AVERAGE(V195:AH195))</f>
        <v> </v>
      </c>
      <c r="V195" s="156" t="str">
        <f aca="false">IF($B195&lt;&gt;"",IF(G195=1,1,IF(G195=3,0,IF(G195=2,0.5," ")))," ")</f>
        <v> </v>
      </c>
      <c r="W195" s="50" t="str">
        <f aca="false">IF($B195&lt;&gt;"",IF(H195=1,1,IF(H195=3,0,IF(H195=2,0.5," ")))," ")</f>
        <v> </v>
      </c>
      <c r="X195" s="50" t="str">
        <f aca="false">IF($B195&lt;&gt;"",IF(I195=1,1,IF(I195=3,0,IF(I195=2,0.5," ")))," ")</f>
        <v> </v>
      </c>
      <c r="Y195" s="50" t="str">
        <f aca="false">IF($B195&lt;&gt;"",IF(J195=1,1,IF(J195=3,0,IF(J195=2,0.5," ")))," ")</f>
        <v> </v>
      </c>
      <c r="Z195" s="50" t="str">
        <f aca="false">IF($B195&lt;&gt;"",IF(K195=1,1,IF(K195=3,0,IF(K195=2,0.5," ")))," ")</f>
        <v> </v>
      </c>
      <c r="AA195" s="50" t="str">
        <f aca="false">IF($B195&lt;&gt;"",IF(L195=1,1,IF(L195=3,0,IF(L195=2,0.5," ")))," ")</f>
        <v> </v>
      </c>
      <c r="AB195" s="50" t="str">
        <f aca="false">IF($B195&lt;&gt;"",IF(M195=1,1,IF(M195=3,0,IF(M195=2,0.5," ")))," ")</f>
        <v> </v>
      </c>
      <c r="AC195" s="50" t="str">
        <f aca="false">IF($B195&lt;&gt;"",IF(N195=1,1,IF(N195=3,0,IF(N195=2,0.5," ")))," ")</f>
        <v> </v>
      </c>
      <c r="AD195" s="50" t="str">
        <f aca="false">IF($B195&lt;&gt;"",IF(O195=1,1,IF(O195=3,0,IF(O195=2,0.5," ")))," ")</f>
        <v> </v>
      </c>
      <c r="AE195" s="50" t="str">
        <f aca="false">IF($B195&lt;&gt;"",IF(P195=1,1,IF(P195=3,0,IF(P195=2,0.5," ")))," ")</f>
        <v> </v>
      </c>
      <c r="AF195" s="50" t="str">
        <f aca="false">IF($B195&lt;&gt;"",IF(Q195=1,1,IF(Q195=3,0,IF(Q195=2,0.5," ")))," ")</f>
        <v> </v>
      </c>
      <c r="AG195" s="50" t="str">
        <f aca="false">IF($B195&lt;&gt;"",IF(R195=1,1,IF(R195=3,0,IF(R195=2,0.5," ")))," ")</f>
        <v> </v>
      </c>
      <c r="AH195" s="157" t="str">
        <f aca="false">IF($B195&lt;&gt;"",IF(S195=1,1,IF(S195=3,0,IF(S195=2,0.5," ")))," ")</f>
        <v> </v>
      </c>
    </row>
    <row r="196" s="160" customFormat="true" ht="15" hidden="false" customHeight="false" outlineLevel="0" collapsed="false">
      <c r="A196" s="38" t="s">
        <v>378</v>
      </c>
      <c r="B196" s="158"/>
      <c r="C196" s="158"/>
      <c r="D196" s="158"/>
      <c r="E196" s="158"/>
      <c r="F196" s="158"/>
      <c r="G196" s="55"/>
      <c r="H196" s="55"/>
      <c r="I196" s="55"/>
      <c r="J196" s="55"/>
      <c r="K196" s="55"/>
      <c r="L196" s="55"/>
      <c r="M196" s="55"/>
      <c r="N196" s="55"/>
      <c r="O196" s="55"/>
      <c r="P196" s="55"/>
      <c r="Q196" s="55"/>
      <c r="R196" s="55"/>
      <c r="S196" s="55"/>
      <c r="T196" s="159" t="str">
        <f aca="false">IF(COUNT(V196:AH196)=0," ",AVERAGE(V196:AH196))</f>
        <v> </v>
      </c>
      <c r="V196" s="156" t="str">
        <f aca="false">IF($B196&lt;&gt;"",IF(G196=1,1,IF(G196=3,0,IF(G196=2,0.5," ")))," ")</f>
        <v> </v>
      </c>
      <c r="W196" s="50" t="str">
        <f aca="false">IF($B196&lt;&gt;"",IF(H196=1,1,IF(H196=3,0,IF(H196=2,0.5," ")))," ")</f>
        <v> </v>
      </c>
      <c r="X196" s="50" t="str">
        <f aca="false">IF($B196&lt;&gt;"",IF(I196=1,1,IF(I196=3,0,IF(I196=2,0.5," ")))," ")</f>
        <v> </v>
      </c>
      <c r="Y196" s="50" t="str">
        <f aca="false">IF($B196&lt;&gt;"",IF(J196=1,1,IF(J196=3,0,IF(J196=2,0.5," ")))," ")</f>
        <v> </v>
      </c>
      <c r="Z196" s="50" t="str">
        <f aca="false">IF($B196&lt;&gt;"",IF(K196=1,1,IF(K196=3,0,IF(K196=2,0.5," ")))," ")</f>
        <v> </v>
      </c>
      <c r="AA196" s="50" t="str">
        <f aca="false">IF($B196&lt;&gt;"",IF(L196=1,1,IF(L196=3,0,IF(L196=2,0.5," ")))," ")</f>
        <v> </v>
      </c>
      <c r="AB196" s="50" t="str">
        <f aca="false">IF($B196&lt;&gt;"",IF(M196=1,1,IF(M196=3,0,IF(M196=2,0.5," ")))," ")</f>
        <v> </v>
      </c>
      <c r="AC196" s="50" t="str">
        <f aca="false">IF($B196&lt;&gt;"",IF(N196=1,1,IF(N196=3,0,IF(N196=2,0.5," ")))," ")</f>
        <v> </v>
      </c>
      <c r="AD196" s="50" t="str">
        <f aca="false">IF($B196&lt;&gt;"",IF(O196=1,1,IF(O196=3,0,IF(O196=2,0.5," ")))," ")</f>
        <v> </v>
      </c>
      <c r="AE196" s="50" t="str">
        <f aca="false">IF($B196&lt;&gt;"",IF(P196=1,1,IF(P196=3,0,IF(P196=2,0.5," ")))," ")</f>
        <v> </v>
      </c>
      <c r="AF196" s="50" t="str">
        <f aca="false">IF($B196&lt;&gt;"",IF(Q196=1,1,IF(Q196=3,0,IF(Q196=2,0.5," ")))," ")</f>
        <v> </v>
      </c>
      <c r="AG196" s="50" t="str">
        <f aca="false">IF($B196&lt;&gt;"",IF(R196=1,1,IF(R196=3,0,IF(R196=2,0.5," ")))," ")</f>
        <v> </v>
      </c>
      <c r="AH196" s="157" t="str">
        <f aca="false">IF($B196&lt;&gt;"",IF(S196=1,1,IF(S196=3,0,IF(S196=2,0.5," ")))," ")</f>
        <v> </v>
      </c>
    </row>
    <row r="197" s="160" customFormat="true" ht="15" hidden="false" customHeight="false" outlineLevel="0" collapsed="false">
      <c r="A197" s="38" t="s">
        <v>379</v>
      </c>
      <c r="B197" s="158"/>
      <c r="C197" s="158"/>
      <c r="D197" s="158"/>
      <c r="E197" s="158"/>
      <c r="F197" s="158"/>
      <c r="G197" s="55"/>
      <c r="H197" s="55"/>
      <c r="I197" s="55"/>
      <c r="J197" s="55"/>
      <c r="K197" s="55"/>
      <c r="L197" s="55"/>
      <c r="M197" s="55"/>
      <c r="N197" s="55"/>
      <c r="O197" s="55"/>
      <c r="P197" s="55"/>
      <c r="Q197" s="55"/>
      <c r="R197" s="55"/>
      <c r="S197" s="55"/>
      <c r="T197" s="159" t="str">
        <f aca="false">IF(COUNT(V197:AH197)=0," ",AVERAGE(V197:AH197))</f>
        <v> </v>
      </c>
      <c r="V197" s="156" t="str">
        <f aca="false">IF($B197&lt;&gt;"",IF(G197=1,1,IF(G197=3,0,IF(G197=2,0.5," ")))," ")</f>
        <v> </v>
      </c>
      <c r="W197" s="50" t="str">
        <f aca="false">IF($B197&lt;&gt;"",IF(H197=1,1,IF(H197=3,0,IF(H197=2,0.5," ")))," ")</f>
        <v> </v>
      </c>
      <c r="X197" s="50" t="str">
        <f aca="false">IF($B197&lt;&gt;"",IF(I197=1,1,IF(I197=3,0,IF(I197=2,0.5," ")))," ")</f>
        <v> </v>
      </c>
      <c r="Y197" s="50" t="str">
        <f aca="false">IF($B197&lt;&gt;"",IF(J197=1,1,IF(J197=3,0,IF(J197=2,0.5," ")))," ")</f>
        <v> </v>
      </c>
      <c r="Z197" s="50" t="str">
        <f aca="false">IF($B197&lt;&gt;"",IF(K197=1,1,IF(K197=3,0,IF(K197=2,0.5," ")))," ")</f>
        <v> </v>
      </c>
      <c r="AA197" s="50" t="str">
        <f aca="false">IF($B197&lt;&gt;"",IF(L197=1,1,IF(L197=3,0,IF(L197=2,0.5," ")))," ")</f>
        <v> </v>
      </c>
      <c r="AB197" s="50" t="str">
        <f aca="false">IF($B197&lt;&gt;"",IF(M197=1,1,IF(M197=3,0,IF(M197=2,0.5," ")))," ")</f>
        <v> </v>
      </c>
      <c r="AC197" s="50" t="str">
        <f aca="false">IF($B197&lt;&gt;"",IF(N197=1,1,IF(N197=3,0,IF(N197=2,0.5," ")))," ")</f>
        <v> </v>
      </c>
      <c r="AD197" s="50" t="str">
        <f aca="false">IF($B197&lt;&gt;"",IF(O197=1,1,IF(O197=3,0,IF(O197=2,0.5," ")))," ")</f>
        <v> </v>
      </c>
      <c r="AE197" s="50" t="str">
        <f aca="false">IF($B197&lt;&gt;"",IF(P197=1,1,IF(P197=3,0,IF(P197=2,0.5," ")))," ")</f>
        <v> </v>
      </c>
      <c r="AF197" s="50" t="str">
        <f aca="false">IF($B197&lt;&gt;"",IF(Q197=1,1,IF(Q197=3,0,IF(Q197=2,0.5," ")))," ")</f>
        <v> </v>
      </c>
      <c r="AG197" s="50" t="str">
        <f aca="false">IF($B197&lt;&gt;"",IF(R197=1,1,IF(R197=3,0,IF(R197=2,0.5," ")))," ")</f>
        <v> </v>
      </c>
      <c r="AH197" s="157" t="str">
        <f aca="false">IF($B197&lt;&gt;"",IF(S197=1,1,IF(S197=3,0,IF(S197=2,0.5," ")))," ")</f>
        <v> </v>
      </c>
    </row>
    <row r="198" s="160" customFormat="true" ht="15" hidden="false" customHeight="false" outlineLevel="0" collapsed="false">
      <c r="A198" s="38" t="s">
        <v>380</v>
      </c>
      <c r="B198" s="158"/>
      <c r="C198" s="158"/>
      <c r="D198" s="158"/>
      <c r="E198" s="158"/>
      <c r="F198" s="158"/>
      <c r="G198" s="55"/>
      <c r="H198" s="55"/>
      <c r="I198" s="55"/>
      <c r="J198" s="55"/>
      <c r="K198" s="55"/>
      <c r="L198" s="55"/>
      <c r="M198" s="55"/>
      <c r="N198" s="55"/>
      <c r="O198" s="55"/>
      <c r="P198" s="55"/>
      <c r="Q198" s="55"/>
      <c r="R198" s="55"/>
      <c r="S198" s="55"/>
      <c r="T198" s="159" t="str">
        <f aca="false">IF(COUNT(V198:AH198)=0," ",AVERAGE(V198:AH198))</f>
        <v> </v>
      </c>
      <c r="V198" s="156" t="str">
        <f aca="false">IF($B198&lt;&gt;"",IF(G198=1,1,IF(G198=3,0,IF(G198=2,0.5," ")))," ")</f>
        <v> </v>
      </c>
      <c r="W198" s="50" t="str">
        <f aca="false">IF($B198&lt;&gt;"",IF(H198=1,1,IF(H198=3,0,IF(H198=2,0.5," ")))," ")</f>
        <v> </v>
      </c>
      <c r="X198" s="50" t="str">
        <f aca="false">IF($B198&lt;&gt;"",IF(I198=1,1,IF(I198=3,0,IF(I198=2,0.5," ")))," ")</f>
        <v> </v>
      </c>
      <c r="Y198" s="50" t="str">
        <f aca="false">IF($B198&lt;&gt;"",IF(J198=1,1,IF(J198=3,0,IF(J198=2,0.5," ")))," ")</f>
        <v> </v>
      </c>
      <c r="Z198" s="50" t="str">
        <f aca="false">IF($B198&lt;&gt;"",IF(K198=1,1,IF(K198=3,0,IF(K198=2,0.5," ")))," ")</f>
        <v> </v>
      </c>
      <c r="AA198" s="50" t="str">
        <f aca="false">IF($B198&lt;&gt;"",IF(L198=1,1,IF(L198=3,0,IF(L198=2,0.5," ")))," ")</f>
        <v> </v>
      </c>
      <c r="AB198" s="50" t="str">
        <f aca="false">IF($B198&lt;&gt;"",IF(M198=1,1,IF(M198=3,0,IF(M198=2,0.5," ")))," ")</f>
        <v> </v>
      </c>
      <c r="AC198" s="50" t="str">
        <f aca="false">IF($B198&lt;&gt;"",IF(N198=1,1,IF(N198=3,0,IF(N198=2,0.5," ")))," ")</f>
        <v> </v>
      </c>
      <c r="AD198" s="50" t="str">
        <f aca="false">IF($B198&lt;&gt;"",IF(O198=1,1,IF(O198=3,0,IF(O198=2,0.5," ")))," ")</f>
        <v> </v>
      </c>
      <c r="AE198" s="50" t="str">
        <f aca="false">IF($B198&lt;&gt;"",IF(P198=1,1,IF(P198=3,0,IF(P198=2,0.5," ")))," ")</f>
        <v> </v>
      </c>
      <c r="AF198" s="50" t="str">
        <f aca="false">IF($B198&lt;&gt;"",IF(Q198=1,1,IF(Q198=3,0,IF(Q198=2,0.5," ")))," ")</f>
        <v> </v>
      </c>
      <c r="AG198" s="50" t="str">
        <f aca="false">IF($B198&lt;&gt;"",IF(R198=1,1,IF(R198=3,0,IF(R198=2,0.5," ")))," ")</f>
        <v> </v>
      </c>
      <c r="AH198" s="157" t="str">
        <f aca="false">IF($B198&lt;&gt;"",IF(S198=1,1,IF(S198=3,0,IF(S198=2,0.5," ")))," ")</f>
        <v> </v>
      </c>
    </row>
    <row r="199" s="160" customFormat="true" ht="15" hidden="false" customHeight="false" outlineLevel="0" collapsed="false">
      <c r="A199" s="38" t="s">
        <v>381</v>
      </c>
      <c r="B199" s="158"/>
      <c r="C199" s="158"/>
      <c r="D199" s="158"/>
      <c r="E199" s="158"/>
      <c r="F199" s="158"/>
      <c r="G199" s="55"/>
      <c r="H199" s="55"/>
      <c r="I199" s="55"/>
      <c r="J199" s="55"/>
      <c r="K199" s="55"/>
      <c r="L199" s="55"/>
      <c r="M199" s="55"/>
      <c r="N199" s="55"/>
      <c r="O199" s="55"/>
      <c r="P199" s="55"/>
      <c r="Q199" s="55"/>
      <c r="R199" s="55"/>
      <c r="S199" s="55"/>
      <c r="T199" s="159" t="str">
        <f aca="false">IF(COUNT(V199:AH199)=0," ",AVERAGE(V199:AH199))</f>
        <v> </v>
      </c>
      <c r="V199" s="156" t="str">
        <f aca="false">IF($B199&lt;&gt;"",IF(G199=1,1,IF(G199=3,0,IF(G199=2,0.5," ")))," ")</f>
        <v> </v>
      </c>
      <c r="W199" s="50" t="str">
        <f aca="false">IF($B199&lt;&gt;"",IF(H199=1,1,IF(H199=3,0,IF(H199=2,0.5," ")))," ")</f>
        <v> </v>
      </c>
      <c r="X199" s="50" t="str">
        <f aca="false">IF($B199&lt;&gt;"",IF(I199=1,1,IF(I199=3,0,IF(I199=2,0.5," ")))," ")</f>
        <v> </v>
      </c>
      <c r="Y199" s="50" t="str">
        <f aca="false">IF($B199&lt;&gt;"",IF(J199=1,1,IF(J199=3,0,IF(J199=2,0.5," ")))," ")</f>
        <v> </v>
      </c>
      <c r="Z199" s="50" t="str">
        <f aca="false">IF($B199&lt;&gt;"",IF(K199=1,1,IF(K199=3,0,IF(K199=2,0.5," ")))," ")</f>
        <v> </v>
      </c>
      <c r="AA199" s="50" t="str">
        <f aca="false">IF($B199&lt;&gt;"",IF(L199=1,1,IF(L199=3,0,IF(L199=2,0.5," ")))," ")</f>
        <v> </v>
      </c>
      <c r="AB199" s="50" t="str">
        <f aca="false">IF($B199&lt;&gt;"",IF(M199=1,1,IF(M199=3,0,IF(M199=2,0.5," ")))," ")</f>
        <v> </v>
      </c>
      <c r="AC199" s="50" t="str">
        <f aca="false">IF($B199&lt;&gt;"",IF(N199=1,1,IF(N199=3,0,IF(N199=2,0.5," ")))," ")</f>
        <v> </v>
      </c>
      <c r="AD199" s="50" t="str">
        <f aca="false">IF($B199&lt;&gt;"",IF(O199=1,1,IF(O199=3,0,IF(O199=2,0.5," ")))," ")</f>
        <v> </v>
      </c>
      <c r="AE199" s="50" t="str">
        <f aca="false">IF($B199&lt;&gt;"",IF(P199=1,1,IF(P199=3,0,IF(P199=2,0.5," ")))," ")</f>
        <v> </v>
      </c>
      <c r="AF199" s="50" t="str">
        <f aca="false">IF($B199&lt;&gt;"",IF(Q199=1,1,IF(Q199=3,0,IF(Q199=2,0.5," ")))," ")</f>
        <v> </v>
      </c>
      <c r="AG199" s="50" t="str">
        <f aca="false">IF($B199&lt;&gt;"",IF(R199=1,1,IF(R199=3,0,IF(R199=2,0.5," ")))," ")</f>
        <v> </v>
      </c>
      <c r="AH199" s="157" t="str">
        <f aca="false">IF($B199&lt;&gt;"",IF(S199=1,1,IF(S199=3,0,IF(S199=2,0.5," ")))," ")</f>
        <v> </v>
      </c>
    </row>
    <row r="200" s="160" customFormat="true" ht="15" hidden="false" customHeight="false" outlineLevel="0" collapsed="false">
      <c r="A200" s="38" t="s">
        <v>382</v>
      </c>
      <c r="B200" s="158"/>
      <c r="C200" s="158"/>
      <c r="D200" s="158"/>
      <c r="E200" s="158"/>
      <c r="F200" s="158"/>
      <c r="G200" s="55"/>
      <c r="H200" s="55"/>
      <c r="I200" s="55"/>
      <c r="J200" s="55"/>
      <c r="K200" s="55"/>
      <c r="L200" s="55"/>
      <c r="M200" s="55"/>
      <c r="N200" s="55"/>
      <c r="O200" s="55"/>
      <c r="P200" s="55"/>
      <c r="Q200" s="55"/>
      <c r="R200" s="55"/>
      <c r="S200" s="55"/>
      <c r="T200" s="159" t="str">
        <f aca="false">IF(COUNT(V200:AH200)=0," ",AVERAGE(V200:AH200))</f>
        <v> </v>
      </c>
      <c r="V200" s="156" t="str">
        <f aca="false">IF($B200&lt;&gt;"",IF(G200=1,1,IF(G200=3,0,IF(G200=2,0.5," ")))," ")</f>
        <v> </v>
      </c>
      <c r="W200" s="50" t="str">
        <f aca="false">IF($B200&lt;&gt;"",IF(H200=1,1,IF(H200=3,0,IF(H200=2,0.5," ")))," ")</f>
        <v> </v>
      </c>
      <c r="X200" s="50" t="str">
        <f aca="false">IF($B200&lt;&gt;"",IF(I200=1,1,IF(I200=3,0,IF(I200=2,0.5," ")))," ")</f>
        <v> </v>
      </c>
      <c r="Y200" s="50" t="str">
        <f aca="false">IF($B200&lt;&gt;"",IF(J200=1,1,IF(J200=3,0,IF(J200=2,0.5," ")))," ")</f>
        <v> </v>
      </c>
      <c r="Z200" s="50" t="str">
        <f aca="false">IF($B200&lt;&gt;"",IF(K200=1,1,IF(K200=3,0,IF(K200=2,0.5," ")))," ")</f>
        <v> </v>
      </c>
      <c r="AA200" s="50" t="str">
        <f aca="false">IF($B200&lt;&gt;"",IF(L200=1,1,IF(L200=3,0,IF(L200=2,0.5," ")))," ")</f>
        <v> </v>
      </c>
      <c r="AB200" s="50" t="str">
        <f aca="false">IF($B200&lt;&gt;"",IF(M200=1,1,IF(M200=3,0,IF(M200=2,0.5," ")))," ")</f>
        <v> </v>
      </c>
      <c r="AC200" s="50" t="str">
        <f aca="false">IF($B200&lt;&gt;"",IF(N200=1,1,IF(N200=3,0,IF(N200=2,0.5," ")))," ")</f>
        <v> </v>
      </c>
      <c r="AD200" s="50" t="str">
        <f aca="false">IF($B200&lt;&gt;"",IF(O200=1,1,IF(O200=3,0,IF(O200=2,0.5," ")))," ")</f>
        <v> </v>
      </c>
      <c r="AE200" s="50" t="str">
        <f aca="false">IF($B200&lt;&gt;"",IF(P200=1,1,IF(P200=3,0,IF(P200=2,0.5," ")))," ")</f>
        <v> </v>
      </c>
      <c r="AF200" s="50" t="str">
        <f aca="false">IF($B200&lt;&gt;"",IF(Q200=1,1,IF(Q200=3,0,IF(Q200=2,0.5," ")))," ")</f>
        <v> </v>
      </c>
      <c r="AG200" s="50" t="str">
        <f aca="false">IF($B200&lt;&gt;"",IF(R200=1,1,IF(R200=3,0,IF(R200=2,0.5," ")))," ")</f>
        <v> </v>
      </c>
      <c r="AH200" s="157" t="str">
        <f aca="false">IF($B200&lt;&gt;"",IF(S200=1,1,IF(S200=3,0,IF(S200=2,0.5," ")))," ")</f>
        <v> </v>
      </c>
    </row>
    <row r="201" s="160" customFormat="true" ht="15" hidden="false" customHeight="false" outlineLevel="0" collapsed="false">
      <c r="A201" s="38" t="s">
        <v>383</v>
      </c>
      <c r="B201" s="158"/>
      <c r="C201" s="158"/>
      <c r="D201" s="158"/>
      <c r="E201" s="158"/>
      <c r="F201" s="158"/>
      <c r="G201" s="55"/>
      <c r="H201" s="55"/>
      <c r="I201" s="55"/>
      <c r="J201" s="55"/>
      <c r="K201" s="55"/>
      <c r="L201" s="55"/>
      <c r="M201" s="55"/>
      <c r="N201" s="55"/>
      <c r="O201" s="55"/>
      <c r="P201" s="55"/>
      <c r="Q201" s="55"/>
      <c r="R201" s="55"/>
      <c r="S201" s="55"/>
      <c r="T201" s="159" t="str">
        <f aca="false">IF(COUNT(V201:AH201)=0," ",AVERAGE(V201:AH201))</f>
        <v> </v>
      </c>
      <c r="V201" s="156" t="str">
        <f aca="false">IF($B201&lt;&gt;"",IF(G201=1,1,IF(G201=3,0,IF(G201=2,0.5," ")))," ")</f>
        <v> </v>
      </c>
      <c r="W201" s="50" t="str">
        <f aca="false">IF($B201&lt;&gt;"",IF(H201=1,1,IF(H201=3,0,IF(H201=2,0.5," ")))," ")</f>
        <v> </v>
      </c>
      <c r="X201" s="50" t="str">
        <f aca="false">IF($B201&lt;&gt;"",IF(I201=1,1,IF(I201=3,0,IF(I201=2,0.5," ")))," ")</f>
        <v> </v>
      </c>
      <c r="Y201" s="50" t="str">
        <f aca="false">IF($B201&lt;&gt;"",IF(J201=1,1,IF(J201=3,0,IF(J201=2,0.5," ")))," ")</f>
        <v> </v>
      </c>
      <c r="Z201" s="50" t="str">
        <f aca="false">IF($B201&lt;&gt;"",IF(K201=1,1,IF(K201=3,0,IF(K201=2,0.5," ")))," ")</f>
        <v> </v>
      </c>
      <c r="AA201" s="50" t="str">
        <f aca="false">IF($B201&lt;&gt;"",IF(L201=1,1,IF(L201=3,0,IF(L201=2,0.5," ")))," ")</f>
        <v> </v>
      </c>
      <c r="AB201" s="50" t="str">
        <f aca="false">IF($B201&lt;&gt;"",IF(M201=1,1,IF(M201=3,0,IF(M201=2,0.5," ")))," ")</f>
        <v> </v>
      </c>
      <c r="AC201" s="50" t="str">
        <f aca="false">IF($B201&lt;&gt;"",IF(N201=1,1,IF(N201=3,0,IF(N201=2,0.5," ")))," ")</f>
        <v> </v>
      </c>
      <c r="AD201" s="50" t="str">
        <f aca="false">IF($B201&lt;&gt;"",IF(O201=1,1,IF(O201=3,0,IF(O201=2,0.5," ")))," ")</f>
        <v> </v>
      </c>
      <c r="AE201" s="50" t="str">
        <f aca="false">IF($B201&lt;&gt;"",IF(P201=1,1,IF(P201=3,0,IF(P201=2,0.5," ")))," ")</f>
        <v> </v>
      </c>
      <c r="AF201" s="50" t="str">
        <f aca="false">IF($B201&lt;&gt;"",IF(Q201=1,1,IF(Q201=3,0,IF(Q201=2,0.5," ")))," ")</f>
        <v> </v>
      </c>
      <c r="AG201" s="50" t="str">
        <f aca="false">IF($B201&lt;&gt;"",IF(R201=1,1,IF(R201=3,0,IF(R201=2,0.5," ")))," ")</f>
        <v> </v>
      </c>
      <c r="AH201" s="157" t="str">
        <f aca="false">IF($B201&lt;&gt;"",IF(S201=1,1,IF(S201=3,0,IF(S201=2,0.5," ")))," ")</f>
        <v> </v>
      </c>
    </row>
    <row r="202" s="160" customFormat="true" ht="15" hidden="false" customHeight="false" outlineLevel="0" collapsed="false">
      <c r="A202" s="38" t="s">
        <v>384</v>
      </c>
      <c r="B202" s="158"/>
      <c r="C202" s="158"/>
      <c r="D202" s="158"/>
      <c r="E202" s="158"/>
      <c r="F202" s="158"/>
      <c r="G202" s="55"/>
      <c r="H202" s="55"/>
      <c r="I202" s="55"/>
      <c r="J202" s="55"/>
      <c r="K202" s="55"/>
      <c r="L202" s="55"/>
      <c r="M202" s="55"/>
      <c r="N202" s="55"/>
      <c r="O202" s="55"/>
      <c r="P202" s="55"/>
      <c r="Q202" s="55"/>
      <c r="R202" s="55"/>
      <c r="S202" s="55"/>
      <c r="T202" s="159" t="str">
        <f aca="false">IF(COUNT(V202:AH202)=0," ",AVERAGE(V202:AH202))</f>
        <v> </v>
      </c>
      <c r="V202" s="156" t="str">
        <f aca="false">IF($B202&lt;&gt;"",IF(G202=1,1,IF(G202=3,0,IF(G202=2,0.5," ")))," ")</f>
        <v> </v>
      </c>
      <c r="W202" s="50" t="str">
        <f aca="false">IF($B202&lt;&gt;"",IF(H202=1,1,IF(H202=3,0,IF(H202=2,0.5," ")))," ")</f>
        <v> </v>
      </c>
      <c r="X202" s="50" t="str">
        <f aca="false">IF($B202&lt;&gt;"",IF(I202=1,1,IF(I202=3,0,IF(I202=2,0.5," ")))," ")</f>
        <v> </v>
      </c>
      <c r="Y202" s="50" t="str">
        <f aca="false">IF($B202&lt;&gt;"",IF(J202=1,1,IF(J202=3,0,IF(J202=2,0.5," ")))," ")</f>
        <v> </v>
      </c>
      <c r="Z202" s="50" t="str">
        <f aca="false">IF($B202&lt;&gt;"",IF(K202=1,1,IF(K202=3,0,IF(K202=2,0.5," ")))," ")</f>
        <v> </v>
      </c>
      <c r="AA202" s="50" t="str">
        <f aca="false">IF($B202&lt;&gt;"",IF(L202=1,1,IF(L202=3,0,IF(L202=2,0.5," ")))," ")</f>
        <v> </v>
      </c>
      <c r="AB202" s="50" t="str">
        <f aca="false">IF($B202&lt;&gt;"",IF(M202=1,1,IF(M202=3,0,IF(M202=2,0.5," ")))," ")</f>
        <v> </v>
      </c>
      <c r="AC202" s="50" t="str">
        <f aca="false">IF($B202&lt;&gt;"",IF(N202=1,1,IF(N202=3,0,IF(N202=2,0.5," ")))," ")</f>
        <v> </v>
      </c>
      <c r="AD202" s="50" t="str">
        <f aca="false">IF($B202&lt;&gt;"",IF(O202=1,1,IF(O202=3,0,IF(O202=2,0.5," ")))," ")</f>
        <v> </v>
      </c>
      <c r="AE202" s="50" t="str">
        <f aca="false">IF($B202&lt;&gt;"",IF(P202=1,1,IF(P202=3,0,IF(P202=2,0.5," ")))," ")</f>
        <v> </v>
      </c>
      <c r="AF202" s="50" t="str">
        <f aca="false">IF($B202&lt;&gt;"",IF(Q202=1,1,IF(Q202=3,0,IF(Q202=2,0.5," ")))," ")</f>
        <v> </v>
      </c>
      <c r="AG202" s="50" t="str">
        <f aca="false">IF($B202&lt;&gt;"",IF(R202=1,1,IF(R202=3,0,IF(R202=2,0.5," ")))," ")</f>
        <v> </v>
      </c>
      <c r="AH202" s="157" t="str">
        <f aca="false">IF($B202&lt;&gt;"",IF(S202=1,1,IF(S202=3,0,IF(S202=2,0.5," ")))," ")</f>
        <v> </v>
      </c>
    </row>
    <row r="203" s="160" customFormat="true" ht="15" hidden="false" customHeight="false" outlineLevel="0" collapsed="false">
      <c r="A203" s="38" t="s">
        <v>385</v>
      </c>
      <c r="B203" s="158"/>
      <c r="C203" s="158"/>
      <c r="D203" s="158"/>
      <c r="E203" s="158"/>
      <c r="F203" s="158"/>
      <c r="G203" s="55"/>
      <c r="H203" s="55"/>
      <c r="I203" s="55"/>
      <c r="J203" s="55"/>
      <c r="K203" s="55"/>
      <c r="L203" s="55"/>
      <c r="M203" s="55"/>
      <c r="N203" s="55"/>
      <c r="O203" s="55"/>
      <c r="P203" s="55"/>
      <c r="Q203" s="55"/>
      <c r="R203" s="55"/>
      <c r="S203" s="55"/>
      <c r="T203" s="159" t="str">
        <f aca="false">IF(COUNT(V203:AH203)=0," ",AVERAGE(V203:AH203))</f>
        <v> </v>
      </c>
      <c r="V203" s="156" t="str">
        <f aca="false">IF($B203&lt;&gt;"",IF(G203=1,1,IF(G203=3,0,IF(G203=2,0.5," ")))," ")</f>
        <v> </v>
      </c>
      <c r="W203" s="50" t="str">
        <f aca="false">IF($B203&lt;&gt;"",IF(H203=1,1,IF(H203=3,0,IF(H203=2,0.5," ")))," ")</f>
        <v> </v>
      </c>
      <c r="X203" s="50" t="str">
        <f aca="false">IF($B203&lt;&gt;"",IF(I203=1,1,IF(I203=3,0,IF(I203=2,0.5," ")))," ")</f>
        <v> </v>
      </c>
      <c r="Y203" s="50" t="str">
        <f aca="false">IF($B203&lt;&gt;"",IF(J203=1,1,IF(J203=3,0,IF(J203=2,0.5," ")))," ")</f>
        <v> </v>
      </c>
      <c r="Z203" s="50" t="str">
        <f aca="false">IF($B203&lt;&gt;"",IF(K203=1,1,IF(K203=3,0,IF(K203=2,0.5," ")))," ")</f>
        <v> </v>
      </c>
      <c r="AA203" s="50" t="str">
        <f aca="false">IF($B203&lt;&gt;"",IF(L203=1,1,IF(L203=3,0,IF(L203=2,0.5," ")))," ")</f>
        <v> </v>
      </c>
      <c r="AB203" s="50" t="str">
        <f aca="false">IF($B203&lt;&gt;"",IF(M203=1,1,IF(M203=3,0,IF(M203=2,0.5," ")))," ")</f>
        <v> </v>
      </c>
      <c r="AC203" s="50" t="str">
        <f aca="false">IF($B203&lt;&gt;"",IF(N203=1,1,IF(N203=3,0,IF(N203=2,0.5," ")))," ")</f>
        <v> </v>
      </c>
      <c r="AD203" s="50" t="str">
        <f aca="false">IF($B203&lt;&gt;"",IF(O203=1,1,IF(O203=3,0,IF(O203=2,0.5," ")))," ")</f>
        <v> </v>
      </c>
      <c r="AE203" s="50" t="str">
        <f aca="false">IF($B203&lt;&gt;"",IF(P203=1,1,IF(P203=3,0,IF(P203=2,0.5," ")))," ")</f>
        <v> </v>
      </c>
      <c r="AF203" s="50" t="str">
        <f aca="false">IF($B203&lt;&gt;"",IF(Q203=1,1,IF(Q203=3,0,IF(Q203=2,0.5," ")))," ")</f>
        <v> </v>
      </c>
      <c r="AG203" s="50" t="str">
        <f aca="false">IF($B203&lt;&gt;"",IF(R203=1,1,IF(R203=3,0,IF(R203=2,0.5," ")))," ")</f>
        <v> </v>
      </c>
      <c r="AH203" s="157" t="str">
        <f aca="false">IF($B203&lt;&gt;"",IF(S203=1,1,IF(S203=3,0,IF(S203=2,0.5," ")))," ")</f>
        <v> </v>
      </c>
    </row>
    <row r="204" s="160" customFormat="true" ht="15" hidden="false" customHeight="false" outlineLevel="0" collapsed="false">
      <c r="A204" s="38" t="s">
        <v>386</v>
      </c>
      <c r="B204" s="158"/>
      <c r="C204" s="158"/>
      <c r="D204" s="158"/>
      <c r="E204" s="158"/>
      <c r="F204" s="158"/>
      <c r="G204" s="55"/>
      <c r="H204" s="55"/>
      <c r="I204" s="55"/>
      <c r="J204" s="55"/>
      <c r="K204" s="55"/>
      <c r="L204" s="55"/>
      <c r="M204" s="55"/>
      <c r="N204" s="55"/>
      <c r="O204" s="55"/>
      <c r="P204" s="55"/>
      <c r="Q204" s="55"/>
      <c r="R204" s="55"/>
      <c r="S204" s="55"/>
      <c r="T204" s="159" t="str">
        <f aca="false">IF(COUNT(V204:AH204)=0," ",AVERAGE(V204:AH204))</f>
        <v> </v>
      </c>
      <c r="V204" s="156" t="str">
        <f aca="false">IF($B204&lt;&gt;"",IF(G204=1,1,IF(G204=3,0,IF(G204=2,0.5," ")))," ")</f>
        <v> </v>
      </c>
      <c r="W204" s="50" t="str">
        <f aca="false">IF($B204&lt;&gt;"",IF(H204=1,1,IF(H204=3,0,IF(H204=2,0.5," ")))," ")</f>
        <v> </v>
      </c>
      <c r="X204" s="50" t="str">
        <f aca="false">IF($B204&lt;&gt;"",IF(I204=1,1,IF(I204=3,0,IF(I204=2,0.5," ")))," ")</f>
        <v> </v>
      </c>
      <c r="Y204" s="50" t="str">
        <f aca="false">IF($B204&lt;&gt;"",IF(J204=1,1,IF(J204=3,0,IF(J204=2,0.5," ")))," ")</f>
        <v> </v>
      </c>
      <c r="Z204" s="50" t="str">
        <f aca="false">IF($B204&lt;&gt;"",IF(K204=1,1,IF(K204=3,0,IF(K204=2,0.5," ")))," ")</f>
        <v> </v>
      </c>
      <c r="AA204" s="50" t="str">
        <f aca="false">IF($B204&lt;&gt;"",IF(L204=1,1,IF(L204=3,0,IF(L204=2,0.5," ")))," ")</f>
        <v> </v>
      </c>
      <c r="AB204" s="50" t="str">
        <f aca="false">IF($B204&lt;&gt;"",IF(M204=1,1,IF(M204=3,0,IF(M204=2,0.5," ")))," ")</f>
        <v> </v>
      </c>
      <c r="AC204" s="50" t="str">
        <f aca="false">IF($B204&lt;&gt;"",IF(N204=1,1,IF(N204=3,0,IF(N204=2,0.5," ")))," ")</f>
        <v> </v>
      </c>
      <c r="AD204" s="50" t="str">
        <f aca="false">IF($B204&lt;&gt;"",IF(O204=1,1,IF(O204=3,0,IF(O204=2,0.5," ")))," ")</f>
        <v> </v>
      </c>
      <c r="AE204" s="50" t="str">
        <f aca="false">IF($B204&lt;&gt;"",IF(P204=1,1,IF(P204=3,0,IF(P204=2,0.5," ")))," ")</f>
        <v> </v>
      </c>
      <c r="AF204" s="50" t="str">
        <f aca="false">IF($B204&lt;&gt;"",IF(Q204=1,1,IF(Q204=3,0,IF(Q204=2,0.5," ")))," ")</f>
        <v> </v>
      </c>
      <c r="AG204" s="50" t="str">
        <f aca="false">IF($B204&lt;&gt;"",IF(R204=1,1,IF(R204=3,0,IF(R204=2,0.5," ")))," ")</f>
        <v> </v>
      </c>
      <c r="AH204" s="157" t="str">
        <f aca="false">IF($B204&lt;&gt;"",IF(S204=1,1,IF(S204=3,0,IF(S204=2,0.5," ")))," ")</f>
        <v> </v>
      </c>
    </row>
    <row r="205" s="160" customFormat="true" ht="15" hidden="false" customHeight="false" outlineLevel="0" collapsed="false">
      <c r="A205" s="38" t="s">
        <v>387</v>
      </c>
      <c r="B205" s="158"/>
      <c r="C205" s="158"/>
      <c r="D205" s="158"/>
      <c r="E205" s="158"/>
      <c r="F205" s="158"/>
      <c r="G205" s="55"/>
      <c r="H205" s="55"/>
      <c r="I205" s="55"/>
      <c r="J205" s="55"/>
      <c r="K205" s="55"/>
      <c r="L205" s="55"/>
      <c r="M205" s="55"/>
      <c r="N205" s="55"/>
      <c r="O205" s="55"/>
      <c r="P205" s="55"/>
      <c r="Q205" s="55"/>
      <c r="R205" s="55"/>
      <c r="S205" s="55"/>
      <c r="T205" s="159" t="str">
        <f aca="false">IF(COUNT(V205:AH205)=0," ",AVERAGE(V205:AH205))</f>
        <v> </v>
      </c>
      <c r="V205" s="156" t="str">
        <f aca="false">IF($B205&lt;&gt;"",IF(G205=1,1,IF(G205=3,0,IF(G205=2,0.5," ")))," ")</f>
        <v> </v>
      </c>
      <c r="W205" s="50" t="str">
        <f aca="false">IF($B205&lt;&gt;"",IF(H205=1,1,IF(H205=3,0,IF(H205=2,0.5," ")))," ")</f>
        <v> </v>
      </c>
      <c r="X205" s="50" t="str">
        <f aca="false">IF($B205&lt;&gt;"",IF(I205=1,1,IF(I205=3,0,IF(I205=2,0.5," ")))," ")</f>
        <v> </v>
      </c>
      <c r="Y205" s="50" t="str">
        <f aca="false">IF($B205&lt;&gt;"",IF(J205=1,1,IF(J205=3,0,IF(J205=2,0.5," ")))," ")</f>
        <v> </v>
      </c>
      <c r="Z205" s="50" t="str">
        <f aca="false">IF($B205&lt;&gt;"",IF(K205=1,1,IF(K205=3,0,IF(K205=2,0.5," ")))," ")</f>
        <v> </v>
      </c>
      <c r="AA205" s="50" t="str">
        <f aca="false">IF($B205&lt;&gt;"",IF(L205=1,1,IF(L205=3,0,IF(L205=2,0.5," ")))," ")</f>
        <v> </v>
      </c>
      <c r="AB205" s="50" t="str">
        <f aca="false">IF($B205&lt;&gt;"",IF(M205=1,1,IF(M205=3,0,IF(M205=2,0.5," ")))," ")</f>
        <v> </v>
      </c>
      <c r="AC205" s="50" t="str">
        <f aca="false">IF($B205&lt;&gt;"",IF(N205=1,1,IF(N205=3,0,IF(N205=2,0.5," ")))," ")</f>
        <v> </v>
      </c>
      <c r="AD205" s="50" t="str">
        <f aca="false">IF($B205&lt;&gt;"",IF(O205=1,1,IF(O205=3,0,IF(O205=2,0.5," ")))," ")</f>
        <v> </v>
      </c>
      <c r="AE205" s="50" t="str">
        <f aca="false">IF($B205&lt;&gt;"",IF(P205=1,1,IF(P205=3,0,IF(P205=2,0.5," ")))," ")</f>
        <v> </v>
      </c>
      <c r="AF205" s="50" t="str">
        <f aca="false">IF($B205&lt;&gt;"",IF(Q205=1,1,IF(Q205=3,0,IF(Q205=2,0.5," ")))," ")</f>
        <v> </v>
      </c>
      <c r="AG205" s="50" t="str">
        <f aca="false">IF($B205&lt;&gt;"",IF(R205=1,1,IF(R205=3,0,IF(R205=2,0.5," ")))," ")</f>
        <v> </v>
      </c>
      <c r="AH205" s="157" t="str">
        <f aca="false">IF($B205&lt;&gt;"",IF(S205=1,1,IF(S205=3,0,IF(S205=2,0.5," ")))," ")</f>
        <v> </v>
      </c>
    </row>
    <row r="206" s="160" customFormat="true" ht="15" hidden="false" customHeight="false" outlineLevel="0" collapsed="false">
      <c r="A206" s="38" t="s">
        <v>388</v>
      </c>
      <c r="B206" s="158"/>
      <c r="C206" s="158"/>
      <c r="D206" s="158"/>
      <c r="E206" s="158"/>
      <c r="F206" s="158"/>
      <c r="G206" s="55"/>
      <c r="H206" s="55"/>
      <c r="I206" s="55"/>
      <c r="J206" s="55"/>
      <c r="K206" s="55"/>
      <c r="L206" s="55"/>
      <c r="M206" s="55"/>
      <c r="N206" s="55"/>
      <c r="O206" s="55"/>
      <c r="P206" s="55"/>
      <c r="Q206" s="55"/>
      <c r="R206" s="55"/>
      <c r="S206" s="55"/>
      <c r="T206" s="159" t="str">
        <f aca="false">IF(COUNT(V206:AH206)=0," ",AVERAGE(V206:AH206))</f>
        <v> </v>
      </c>
      <c r="V206" s="156" t="str">
        <f aca="false">IF($B206&lt;&gt;"",IF(G206=1,1,IF(G206=3,0,IF(G206=2,0.5," ")))," ")</f>
        <v> </v>
      </c>
      <c r="W206" s="50" t="str">
        <f aca="false">IF($B206&lt;&gt;"",IF(H206=1,1,IF(H206=3,0,IF(H206=2,0.5," ")))," ")</f>
        <v> </v>
      </c>
      <c r="X206" s="50" t="str">
        <f aca="false">IF($B206&lt;&gt;"",IF(I206=1,1,IF(I206=3,0,IF(I206=2,0.5," ")))," ")</f>
        <v> </v>
      </c>
      <c r="Y206" s="50" t="str">
        <f aca="false">IF($B206&lt;&gt;"",IF(J206=1,1,IF(J206=3,0,IF(J206=2,0.5," ")))," ")</f>
        <v> </v>
      </c>
      <c r="Z206" s="50" t="str">
        <f aca="false">IF($B206&lt;&gt;"",IF(K206=1,1,IF(K206=3,0,IF(K206=2,0.5," ")))," ")</f>
        <v> </v>
      </c>
      <c r="AA206" s="50" t="str">
        <f aca="false">IF($B206&lt;&gt;"",IF(L206=1,1,IF(L206=3,0,IF(L206=2,0.5," ")))," ")</f>
        <v> </v>
      </c>
      <c r="AB206" s="50" t="str">
        <f aca="false">IF($B206&lt;&gt;"",IF(M206=1,1,IF(M206=3,0,IF(M206=2,0.5," ")))," ")</f>
        <v> </v>
      </c>
      <c r="AC206" s="50" t="str">
        <f aca="false">IF($B206&lt;&gt;"",IF(N206=1,1,IF(N206=3,0,IF(N206=2,0.5," ")))," ")</f>
        <v> </v>
      </c>
      <c r="AD206" s="50" t="str">
        <f aca="false">IF($B206&lt;&gt;"",IF(O206=1,1,IF(O206=3,0,IF(O206=2,0.5," ")))," ")</f>
        <v> </v>
      </c>
      <c r="AE206" s="50" t="str">
        <f aca="false">IF($B206&lt;&gt;"",IF(P206=1,1,IF(P206=3,0,IF(P206=2,0.5," ")))," ")</f>
        <v> </v>
      </c>
      <c r="AF206" s="50" t="str">
        <f aca="false">IF($B206&lt;&gt;"",IF(Q206=1,1,IF(Q206=3,0,IF(Q206=2,0.5," ")))," ")</f>
        <v> </v>
      </c>
      <c r="AG206" s="50" t="str">
        <f aca="false">IF($B206&lt;&gt;"",IF(R206=1,1,IF(R206=3,0,IF(R206=2,0.5," ")))," ")</f>
        <v> </v>
      </c>
      <c r="AH206" s="157" t="str">
        <f aca="false">IF($B206&lt;&gt;"",IF(S206=1,1,IF(S206=3,0,IF(S206=2,0.5," ")))," ")</f>
        <v> </v>
      </c>
    </row>
    <row r="207" s="160" customFormat="true" ht="15" hidden="false" customHeight="false" outlineLevel="0" collapsed="false">
      <c r="A207" s="38" t="s">
        <v>389</v>
      </c>
      <c r="B207" s="158"/>
      <c r="C207" s="158"/>
      <c r="D207" s="158"/>
      <c r="E207" s="158"/>
      <c r="F207" s="158"/>
      <c r="G207" s="55"/>
      <c r="H207" s="55"/>
      <c r="I207" s="55"/>
      <c r="J207" s="55"/>
      <c r="K207" s="55"/>
      <c r="L207" s="55"/>
      <c r="M207" s="55"/>
      <c r="N207" s="55"/>
      <c r="O207" s="55"/>
      <c r="P207" s="55"/>
      <c r="Q207" s="55"/>
      <c r="R207" s="55"/>
      <c r="S207" s="55"/>
      <c r="T207" s="159" t="str">
        <f aca="false">IF(COUNT(V207:AH207)=0," ",AVERAGE(V207:AH207))</f>
        <v> </v>
      </c>
      <c r="V207" s="156" t="str">
        <f aca="false">IF($B207&lt;&gt;"",IF(G207=1,1,IF(G207=3,0,IF(G207=2,0.5," ")))," ")</f>
        <v> </v>
      </c>
      <c r="W207" s="50" t="str">
        <f aca="false">IF($B207&lt;&gt;"",IF(H207=1,1,IF(H207=3,0,IF(H207=2,0.5," ")))," ")</f>
        <v> </v>
      </c>
      <c r="X207" s="50" t="str">
        <f aca="false">IF($B207&lt;&gt;"",IF(I207=1,1,IF(I207=3,0,IF(I207=2,0.5," ")))," ")</f>
        <v> </v>
      </c>
      <c r="Y207" s="50" t="str">
        <f aca="false">IF($B207&lt;&gt;"",IF(J207=1,1,IF(J207=3,0,IF(J207=2,0.5," ")))," ")</f>
        <v> </v>
      </c>
      <c r="Z207" s="50" t="str">
        <f aca="false">IF($B207&lt;&gt;"",IF(K207=1,1,IF(K207=3,0,IF(K207=2,0.5," ")))," ")</f>
        <v> </v>
      </c>
      <c r="AA207" s="50" t="str">
        <f aca="false">IF($B207&lt;&gt;"",IF(L207=1,1,IF(L207=3,0,IF(L207=2,0.5," ")))," ")</f>
        <v> </v>
      </c>
      <c r="AB207" s="50" t="str">
        <f aca="false">IF($B207&lt;&gt;"",IF(M207=1,1,IF(M207=3,0,IF(M207=2,0.5," ")))," ")</f>
        <v> </v>
      </c>
      <c r="AC207" s="50" t="str">
        <f aca="false">IF($B207&lt;&gt;"",IF(N207=1,1,IF(N207=3,0,IF(N207=2,0.5," ")))," ")</f>
        <v> </v>
      </c>
      <c r="AD207" s="50" t="str">
        <f aca="false">IF($B207&lt;&gt;"",IF(O207=1,1,IF(O207=3,0,IF(O207=2,0.5," ")))," ")</f>
        <v> </v>
      </c>
      <c r="AE207" s="50" t="str">
        <f aca="false">IF($B207&lt;&gt;"",IF(P207=1,1,IF(P207=3,0,IF(P207=2,0.5," ")))," ")</f>
        <v> </v>
      </c>
      <c r="AF207" s="50" t="str">
        <f aca="false">IF($B207&lt;&gt;"",IF(Q207=1,1,IF(Q207=3,0,IF(Q207=2,0.5," ")))," ")</f>
        <v> </v>
      </c>
      <c r="AG207" s="50" t="str">
        <f aca="false">IF($B207&lt;&gt;"",IF(R207=1,1,IF(R207=3,0,IF(R207=2,0.5," ")))," ")</f>
        <v> </v>
      </c>
      <c r="AH207" s="157" t="str">
        <f aca="false">IF($B207&lt;&gt;"",IF(S207=1,1,IF(S207=3,0,IF(S207=2,0.5," ")))," ")</f>
        <v> </v>
      </c>
    </row>
    <row r="208" s="160" customFormat="true" ht="15" hidden="false" customHeight="false" outlineLevel="0" collapsed="false">
      <c r="A208" s="38" t="s">
        <v>390</v>
      </c>
      <c r="B208" s="158"/>
      <c r="C208" s="158"/>
      <c r="D208" s="158"/>
      <c r="E208" s="158"/>
      <c r="F208" s="158"/>
      <c r="G208" s="55"/>
      <c r="H208" s="55"/>
      <c r="I208" s="55"/>
      <c r="J208" s="55"/>
      <c r="K208" s="55"/>
      <c r="L208" s="55"/>
      <c r="M208" s="55"/>
      <c r="N208" s="55"/>
      <c r="O208" s="55"/>
      <c r="P208" s="55"/>
      <c r="Q208" s="55"/>
      <c r="R208" s="55"/>
      <c r="S208" s="55"/>
      <c r="T208" s="159" t="str">
        <f aca="false">IF(COUNT(V208:AH208)=0," ",AVERAGE(V208:AH208))</f>
        <v> </v>
      </c>
      <c r="V208" s="156" t="str">
        <f aca="false">IF($B208&lt;&gt;"",IF(G208=1,1,IF(G208=3,0,IF(G208=2,0.5," ")))," ")</f>
        <v> </v>
      </c>
      <c r="W208" s="50" t="str">
        <f aca="false">IF($B208&lt;&gt;"",IF(H208=1,1,IF(H208=3,0,IF(H208=2,0.5," ")))," ")</f>
        <v> </v>
      </c>
      <c r="X208" s="50" t="str">
        <f aca="false">IF($B208&lt;&gt;"",IF(I208=1,1,IF(I208=3,0,IF(I208=2,0.5," ")))," ")</f>
        <v> </v>
      </c>
      <c r="Y208" s="50" t="str">
        <f aca="false">IF($B208&lt;&gt;"",IF(J208=1,1,IF(J208=3,0,IF(J208=2,0.5," ")))," ")</f>
        <v> </v>
      </c>
      <c r="Z208" s="50" t="str">
        <f aca="false">IF($B208&lt;&gt;"",IF(K208=1,1,IF(K208=3,0,IF(K208=2,0.5," ")))," ")</f>
        <v> </v>
      </c>
      <c r="AA208" s="50" t="str">
        <f aca="false">IF($B208&lt;&gt;"",IF(L208=1,1,IF(L208=3,0,IF(L208=2,0.5," ")))," ")</f>
        <v> </v>
      </c>
      <c r="AB208" s="50" t="str">
        <f aca="false">IF($B208&lt;&gt;"",IF(M208=1,1,IF(M208=3,0,IF(M208=2,0.5," ")))," ")</f>
        <v> </v>
      </c>
      <c r="AC208" s="50" t="str">
        <f aca="false">IF($B208&lt;&gt;"",IF(N208=1,1,IF(N208=3,0,IF(N208=2,0.5," ")))," ")</f>
        <v> </v>
      </c>
      <c r="AD208" s="50" t="str">
        <f aca="false">IF($B208&lt;&gt;"",IF(O208=1,1,IF(O208=3,0,IF(O208=2,0.5," ")))," ")</f>
        <v> </v>
      </c>
      <c r="AE208" s="50" t="str">
        <f aca="false">IF($B208&lt;&gt;"",IF(P208=1,1,IF(P208=3,0,IF(P208=2,0.5," ")))," ")</f>
        <v> </v>
      </c>
      <c r="AF208" s="50" t="str">
        <f aca="false">IF($B208&lt;&gt;"",IF(Q208=1,1,IF(Q208=3,0,IF(Q208=2,0.5," ")))," ")</f>
        <v> </v>
      </c>
      <c r="AG208" s="50" t="str">
        <f aca="false">IF($B208&lt;&gt;"",IF(R208=1,1,IF(R208=3,0,IF(R208=2,0.5," ")))," ")</f>
        <v> </v>
      </c>
      <c r="AH208" s="157" t="str">
        <f aca="false">IF($B208&lt;&gt;"",IF(S208=1,1,IF(S208=3,0,IF(S208=2,0.5," ")))," ")</f>
        <v> </v>
      </c>
    </row>
    <row r="209" s="160" customFormat="true" ht="15" hidden="false" customHeight="false" outlineLevel="0" collapsed="false">
      <c r="A209" s="38" t="s">
        <v>391</v>
      </c>
      <c r="B209" s="158"/>
      <c r="C209" s="158"/>
      <c r="D209" s="158"/>
      <c r="E209" s="158"/>
      <c r="F209" s="158"/>
      <c r="G209" s="55"/>
      <c r="H209" s="55"/>
      <c r="I209" s="55"/>
      <c r="J209" s="55"/>
      <c r="K209" s="55"/>
      <c r="L209" s="55"/>
      <c r="M209" s="55"/>
      <c r="N209" s="55"/>
      <c r="O209" s="55"/>
      <c r="P209" s="55"/>
      <c r="Q209" s="55"/>
      <c r="R209" s="55"/>
      <c r="S209" s="55"/>
      <c r="T209" s="159" t="str">
        <f aca="false">IF(COUNT(V209:AH209)=0," ",AVERAGE(V209:AH209))</f>
        <v> </v>
      </c>
      <c r="V209" s="156" t="str">
        <f aca="false">IF($B209&lt;&gt;"",IF(G209=1,1,IF(G209=3,0,IF(G209=2,0.5," ")))," ")</f>
        <v> </v>
      </c>
      <c r="W209" s="50" t="str">
        <f aca="false">IF($B209&lt;&gt;"",IF(H209=1,1,IF(H209=3,0,IF(H209=2,0.5," ")))," ")</f>
        <v> </v>
      </c>
      <c r="X209" s="50" t="str">
        <f aca="false">IF($B209&lt;&gt;"",IF(I209=1,1,IF(I209=3,0,IF(I209=2,0.5," ")))," ")</f>
        <v> </v>
      </c>
      <c r="Y209" s="50" t="str">
        <f aca="false">IF($B209&lt;&gt;"",IF(J209=1,1,IF(J209=3,0,IF(J209=2,0.5," ")))," ")</f>
        <v> </v>
      </c>
      <c r="Z209" s="50" t="str">
        <f aca="false">IF($B209&lt;&gt;"",IF(K209=1,1,IF(K209=3,0,IF(K209=2,0.5," ")))," ")</f>
        <v> </v>
      </c>
      <c r="AA209" s="50" t="str">
        <f aca="false">IF($B209&lt;&gt;"",IF(L209=1,1,IF(L209=3,0,IF(L209=2,0.5," ")))," ")</f>
        <v> </v>
      </c>
      <c r="AB209" s="50" t="str">
        <f aca="false">IF($B209&lt;&gt;"",IF(M209=1,1,IF(M209=3,0,IF(M209=2,0.5," ")))," ")</f>
        <v> </v>
      </c>
      <c r="AC209" s="50" t="str">
        <f aca="false">IF($B209&lt;&gt;"",IF(N209=1,1,IF(N209=3,0,IF(N209=2,0.5," ")))," ")</f>
        <v> </v>
      </c>
      <c r="AD209" s="50" t="str">
        <f aca="false">IF($B209&lt;&gt;"",IF(O209=1,1,IF(O209=3,0,IF(O209=2,0.5," ")))," ")</f>
        <v> </v>
      </c>
      <c r="AE209" s="50" t="str">
        <f aca="false">IF($B209&lt;&gt;"",IF(P209=1,1,IF(P209=3,0,IF(P209=2,0.5," ")))," ")</f>
        <v> </v>
      </c>
      <c r="AF209" s="50" t="str">
        <f aca="false">IF($B209&lt;&gt;"",IF(Q209=1,1,IF(Q209=3,0,IF(Q209=2,0.5," ")))," ")</f>
        <v> </v>
      </c>
      <c r="AG209" s="50" t="str">
        <f aca="false">IF($B209&lt;&gt;"",IF(R209=1,1,IF(R209=3,0,IF(R209=2,0.5," ")))," ")</f>
        <v> </v>
      </c>
      <c r="AH209" s="157" t="str">
        <f aca="false">IF($B209&lt;&gt;"",IF(S209=1,1,IF(S209=3,0,IF(S209=2,0.5," ")))," ")</f>
        <v> </v>
      </c>
    </row>
    <row r="210" s="160" customFormat="true" ht="15" hidden="false" customHeight="false" outlineLevel="0" collapsed="false">
      <c r="A210" s="38" t="s">
        <v>392</v>
      </c>
      <c r="B210" s="158"/>
      <c r="C210" s="158"/>
      <c r="D210" s="158"/>
      <c r="E210" s="158"/>
      <c r="F210" s="158"/>
      <c r="G210" s="55"/>
      <c r="H210" s="55"/>
      <c r="I210" s="55"/>
      <c r="J210" s="55"/>
      <c r="K210" s="55"/>
      <c r="L210" s="55"/>
      <c r="M210" s="55"/>
      <c r="N210" s="55"/>
      <c r="O210" s="55"/>
      <c r="P210" s="55"/>
      <c r="Q210" s="55"/>
      <c r="R210" s="55"/>
      <c r="S210" s="55"/>
      <c r="T210" s="159" t="str">
        <f aca="false">IF(COUNT(V210:AH210)=0," ",AVERAGE(V210:AH210))</f>
        <v> </v>
      </c>
      <c r="V210" s="156" t="str">
        <f aca="false">IF($B210&lt;&gt;"",IF(G210=1,1,IF(G210=3,0,IF(G210=2,0.5," ")))," ")</f>
        <v> </v>
      </c>
      <c r="W210" s="50" t="str">
        <f aca="false">IF($B210&lt;&gt;"",IF(H210=1,1,IF(H210=3,0,IF(H210=2,0.5," ")))," ")</f>
        <v> </v>
      </c>
      <c r="X210" s="50" t="str">
        <f aca="false">IF($B210&lt;&gt;"",IF(I210=1,1,IF(I210=3,0,IF(I210=2,0.5," ")))," ")</f>
        <v> </v>
      </c>
      <c r="Y210" s="50" t="str">
        <f aca="false">IF($B210&lt;&gt;"",IF(J210=1,1,IF(J210=3,0,IF(J210=2,0.5," ")))," ")</f>
        <v> </v>
      </c>
      <c r="Z210" s="50" t="str">
        <f aca="false">IF($B210&lt;&gt;"",IF(K210=1,1,IF(K210=3,0,IF(K210=2,0.5," ")))," ")</f>
        <v> </v>
      </c>
      <c r="AA210" s="50" t="str">
        <f aca="false">IF($B210&lt;&gt;"",IF(L210=1,1,IF(L210=3,0,IF(L210=2,0.5," ")))," ")</f>
        <v> </v>
      </c>
      <c r="AB210" s="50" t="str">
        <f aca="false">IF($B210&lt;&gt;"",IF(M210=1,1,IF(M210=3,0,IF(M210=2,0.5," ")))," ")</f>
        <v> </v>
      </c>
      <c r="AC210" s="50" t="str">
        <f aca="false">IF($B210&lt;&gt;"",IF(N210=1,1,IF(N210=3,0,IF(N210=2,0.5," ")))," ")</f>
        <v> </v>
      </c>
      <c r="AD210" s="50" t="str">
        <f aca="false">IF($B210&lt;&gt;"",IF(O210=1,1,IF(O210=3,0,IF(O210=2,0.5," ")))," ")</f>
        <v> </v>
      </c>
      <c r="AE210" s="50" t="str">
        <f aca="false">IF($B210&lt;&gt;"",IF(P210=1,1,IF(P210=3,0,IF(P210=2,0.5," ")))," ")</f>
        <v> </v>
      </c>
      <c r="AF210" s="50" t="str">
        <f aca="false">IF($B210&lt;&gt;"",IF(Q210=1,1,IF(Q210=3,0,IF(Q210=2,0.5," ")))," ")</f>
        <v> </v>
      </c>
      <c r="AG210" s="50" t="str">
        <f aca="false">IF($B210&lt;&gt;"",IF(R210=1,1,IF(R210=3,0,IF(R210=2,0.5," ")))," ")</f>
        <v> </v>
      </c>
      <c r="AH210" s="157" t="str">
        <f aca="false">IF($B210&lt;&gt;"",IF(S210=1,1,IF(S210=3,0,IF(S210=2,0.5," ")))," ")</f>
        <v> </v>
      </c>
    </row>
    <row r="211" s="160" customFormat="true" ht="15" hidden="false" customHeight="false" outlineLevel="0" collapsed="false">
      <c r="A211" s="38" t="s">
        <v>393</v>
      </c>
      <c r="B211" s="158"/>
      <c r="C211" s="158"/>
      <c r="D211" s="158"/>
      <c r="E211" s="158"/>
      <c r="F211" s="158"/>
      <c r="G211" s="55"/>
      <c r="H211" s="55"/>
      <c r="I211" s="55"/>
      <c r="J211" s="55"/>
      <c r="K211" s="55"/>
      <c r="L211" s="55"/>
      <c r="M211" s="55"/>
      <c r="N211" s="55"/>
      <c r="O211" s="55"/>
      <c r="P211" s="55"/>
      <c r="Q211" s="55"/>
      <c r="R211" s="55"/>
      <c r="S211" s="55"/>
      <c r="T211" s="159" t="str">
        <f aca="false">IF(COUNT(V211:AH211)=0," ",AVERAGE(V211:AH211))</f>
        <v> </v>
      </c>
      <c r="V211" s="156" t="str">
        <f aca="false">IF($B211&lt;&gt;"",IF(G211=1,1,IF(G211=3,0,IF(G211=2,0.5," ")))," ")</f>
        <v> </v>
      </c>
      <c r="W211" s="50" t="str">
        <f aca="false">IF($B211&lt;&gt;"",IF(H211=1,1,IF(H211=3,0,IF(H211=2,0.5," ")))," ")</f>
        <v> </v>
      </c>
      <c r="X211" s="50" t="str">
        <f aca="false">IF($B211&lt;&gt;"",IF(I211=1,1,IF(I211=3,0,IF(I211=2,0.5," ")))," ")</f>
        <v> </v>
      </c>
      <c r="Y211" s="50" t="str">
        <f aca="false">IF($B211&lt;&gt;"",IF(J211=1,1,IF(J211=3,0,IF(J211=2,0.5," ")))," ")</f>
        <v> </v>
      </c>
      <c r="Z211" s="50" t="str">
        <f aca="false">IF($B211&lt;&gt;"",IF(K211=1,1,IF(K211=3,0,IF(K211=2,0.5," ")))," ")</f>
        <v> </v>
      </c>
      <c r="AA211" s="50" t="str">
        <f aca="false">IF($B211&lt;&gt;"",IF(L211=1,1,IF(L211=3,0,IF(L211=2,0.5," ")))," ")</f>
        <v> </v>
      </c>
      <c r="AB211" s="50" t="str">
        <f aca="false">IF($B211&lt;&gt;"",IF(M211=1,1,IF(M211=3,0,IF(M211=2,0.5," ")))," ")</f>
        <v> </v>
      </c>
      <c r="AC211" s="50" t="str">
        <f aca="false">IF($B211&lt;&gt;"",IF(N211=1,1,IF(N211=3,0,IF(N211=2,0.5," ")))," ")</f>
        <v> </v>
      </c>
      <c r="AD211" s="50" t="str">
        <f aca="false">IF($B211&lt;&gt;"",IF(O211=1,1,IF(O211=3,0,IF(O211=2,0.5," ")))," ")</f>
        <v> </v>
      </c>
      <c r="AE211" s="50" t="str">
        <f aca="false">IF($B211&lt;&gt;"",IF(P211=1,1,IF(P211=3,0,IF(P211=2,0.5," ")))," ")</f>
        <v> </v>
      </c>
      <c r="AF211" s="50" t="str">
        <f aca="false">IF($B211&lt;&gt;"",IF(Q211=1,1,IF(Q211=3,0,IF(Q211=2,0.5," ")))," ")</f>
        <v> </v>
      </c>
      <c r="AG211" s="50" t="str">
        <f aca="false">IF($B211&lt;&gt;"",IF(R211=1,1,IF(R211=3,0,IF(R211=2,0.5," ")))," ")</f>
        <v> </v>
      </c>
      <c r="AH211" s="157" t="str">
        <f aca="false">IF($B211&lt;&gt;"",IF(S211=1,1,IF(S211=3,0,IF(S211=2,0.5," ")))," ")</f>
        <v> </v>
      </c>
    </row>
    <row r="212" s="160" customFormat="true" ht="15" hidden="false" customHeight="false" outlineLevel="0" collapsed="false">
      <c r="A212" s="38" t="s">
        <v>394</v>
      </c>
      <c r="B212" s="158"/>
      <c r="C212" s="158"/>
      <c r="D212" s="158"/>
      <c r="E212" s="158"/>
      <c r="F212" s="158"/>
      <c r="G212" s="55"/>
      <c r="H212" s="55"/>
      <c r="I212" s="55"/>
      <c r="J212" s="55"/>
      <c r="K212" s="55"/>
      <c r="L212" s="55"/>
      <c r="M212" s="55"/>
      <c r="N212" s="55"/>
      <c r="O212" s="55"/>
      <c r="P212" s="55"/>
      <c r="Q212" s="55"/>
      <c r="R212" s="55"/>
      <c r="S212" s="55"/>
      <c r="T212" s="159" t="str">
        <f aca="false">IF(COUNT(V212:AH212)=0," ",AVERAGE(V212:AH212))</f>
        <v> </v>
      </c>
      <c r="V212" s="156" t="str">
        <f aca="false">IF($B212&lt;&gt;"",IF(G212=1,1,IF(G212=3,0,IF(G212=2,0.5," ")))," ")</f>
        <v> </v>
      </c>
      <c r="W212" s="50" t="str">
        <f aca="false">IF($B212&lt;&gt;"",IF(H212=1,1,IF(H212=3,0,IF(H212=2,0.5," ")))," ")</f>
        <v> </v>
      </c>
      <c r="X212" s="50" t="str">
        <f aca="false">IF($B212&lt;&gt;"",IF(I212=1,1,IF(I212=3,0,IF(I212=2,0.5," ")))," ")</f>
        <v> </v>
      </c>
      <c r="Y212" s="50" t="str">
        <f aca="false">IF($B212&lt;&gt;"",IF(J212=1,1,IF(J212=3,0,IF(J212=2,0.5," ")))," ")</f>
        <v> </v>
      </c>
      <c r="Z212" s="50" t="str">
        <f aca="false">IF($B212&lt;&gt;"",IF(K212=1,1,IF(K212=3,0,IF(K212=2,0.5," ")))," ")</f>
        <v> </v>
      </c>
      <c r="AA212" s="50" t="str">
        <f aca="false">IF($B212&lt;&gt;"",IF(L212=1,1,IF(L212=3,0,IF(L212=2,0.5," ")))," ")</f>
        <v> </v>
      </c>
      <c r="AB212" s="50" t="str">
        <f aca="false">IF($B212&lt;&gt;"",IF(M212=1,1,IF(M212=3,0,IF(M212=2,0.5," ")))," ")</f>
        <v> </v>
      </c>
      <c r="AC212" s="50" t="str">
        <f aca="false">IF($B212&lt;&gt;"",IF(N212=1,1,IF(N212=3,0,IF(N212=2,0.5," ")))," ")</f>
        <v> </v>
      </c>
      <c r="AD212" s="50" t="str">
        <f aca="false">IF($B212&lt;&gt;"",IF(O212=1,1,IF(O212=3,0,IF(O212=2,0.5," ")))," ")</f>
        <v> </v>
      </c>
      <c r="AE212" s="50" t="str">
        <f aca="false">IF($B212&lt;&gt;"",IF(P212=1,1,IF(P212=3,0,IF(P212=2,0.5," ")))," ")</f>
        <v> </v>
      </c>
      <c r="AF212" s="50" t="str">
        <f aca="false">IF($B212&lt;&gt;"",IF(Q212=1,1,IF(Q212=3,0,IF(Q212=2,0.5," ")))," ")</f>
        <v> </v>
      </c>
      <c r="AG212" s="50" t="str">
        <f aca="false">IF($B212&lt;&gt;"",IF(R212=1,1,IF(R212=3,0,IF(R212=2,0.5," ")))," ")</f>
        <v> </v>
      </c>
      <c r="AH212" s="157" t="str">
        <f aca="false">IF($B212&lt;&gt;"",IF(S212=1,1,IF(S212=3,0,IF(S212=2,0.5," ")))," ")</f>
        <v> </v>
      </c>
    </row>
    <row r="213" s="160" customFormat="true" ht="15" hidden="false" customHeight="false" outlineLevel="0" collapsed="false">
      <c r="A213" s="38" t="s">
        <v>395</v>
      </c>
      <c r="B213" s="158"/>
      <c r="C213" s="158"/>
      <c r="D213" s="158"/>
      <c r="E213" s="158"/>
      <c r="F213" s="158"/>
      <c r="G213" s="55"/>
      <c r="H213" s="55"/>
      <c r="I213" s="55"/>
      <c r="J213" s="55"/>
      <c r="K213" s="55"/>
      <c r="L213" s="55"/>
      <c r="M213" s="55"/>
      <c r="N213" s="55"/>
      <c r="O213" s="55"/>
      <c r="P213" s="55"/>
      <c r="Q213" s="55"/>
      <c r="R213" s="55"/>
      <c r="S213" s="55"/>
      <c r="T213" s="159" t="str">
        <f aca="false">IF(COUNT(V213:AH213)=0," ",AVERAGE(V213:AH213))</f>
        <v> </v>
      </c>
      <c r="V213" s="156" t="str">
        <f aca="false">IF($B213&lt;&gt;"",IF(G213=1,1,IF(G213=3,0,IF(G213=2,0.5," ")))," ")</f>
        <v> </v>
      </c>
      <c r="W213" s="50" t="str">
        <f aca="false">IF($B213&lt;&gt;"",IF(H213=1,1,IF(H213=3,0,IF(H213=2,0.5," ")))," ")</f>
        <v> </v>
      </c>
      <c r="X213" s="50" t="str">
        <f aca="false">IF($B213&lt;&gt;"",IF(I213=1,1,IF(I213=3,0,IF(I213=2,0.5," ")))," ")</f>
        <v> </v>
      </c>
      <c r="Y213" s="50" t="str">
        <f aca="false">IF($B213&lt;&gt;"",IF(J213=1,1,IF(J213=3,0,IF(J213=2,0.5," ")))," ")</f>
        <v> </v>
      </c>
      <c r="Z213" s="50" t="str">
        <f aca="false">IF($B213&lt;&gt;"",IF(K213=1,1,IF(K213=3,0,IF(K213=2,0.5," ")))," ")</f>
        <v> </v>
      </c>
      <c r="AA213" s="50" t="str">
        <f aca="false">IF($B213&lt;&gt;"",IF(L213=1,1,IF(L213=3,0,IF(L213=2,0.5," ")))," ")</f>
        <v> </v>
      </c>
      <c r="AB213" s="50" t="str">
        <f aca="false">IF($B213&lt;&gt;"",IF(M213=1,1,IF(M213=3,0,IF(M213=2,0.5," ")))," ")</f>
        <v> </v>
      </c>
      <c r="AC213" s="50" t="str">
        <f aca="false">IF($B213&lt;&gt;"",IF(N213=1,1,IF(N213=3,0,IF(N213=2,0.5," ")))," ")</f>
        <v> </v>
      </c>
      <c r="AD213" s="50" t="str">
        <f aca="false">IF($B213&lt;&gt;"",IF(O213=1,1,IF(O213=3,0,IF(O213=2,0.5," ")))," ")</f>
        <v> </v>
      </c>
      <c r="AE213" s="50" t="str">
        <f aca="false">IF($B213&lt;&gt;"",IF(P213=1,1,IF(P213=3,0,IF(P213=2,0.5," ")))," ")</f>
        <v> </v>
      </c>
      <c r="AF213" s="50" t="str">
        <f aca="false">IF($B213&lt;&gt;"",IF(Q213=1,1,IF(Q213=3,0,IF(Q213=2,0.5," ")))," ")</f>
        <v> </v>
      </c>
      <c r="AG213" s="50" t="str">
        <f aca="false">IF($B213&lt;&gt;"",IF(R213=1,1,IF(R213=3,0,IF(R213=2,0.5," ")))," ")</f>
        <v> </v>
      </c>
      <c r="AH213" s="157" t="str">
        <f aca="false">IF($B213&lt;&gt;"",IF(S213=1,1,IF(S213=3,0,IF(S213=2,0.5," ")))," ")</f>
        <v> </v>
      </c>
    </row>
    <row r="214" s="160" customFormat="true" ht="15" hidden="false" customHeight="false" outlineLevel="0" collapsed="false">
      <c r="A214" s="38" t="s">
        <v>396</v>
      </c>
      <c r="B214" s="158"/>
      <c r="C214" s="158"/>
      <c r="D214" s="158"/>
      <c r="E214" s="158"/>
      <c r="F214" s="158"/>
      <c r="G214" s="55"/>
      <c r="H214" s="55"/>
      <c r="I214" s="55"/>
      <c r="J214" s="55"/>
      <c r="K214" s="55"/>
      <c r="L214" s="55"/>
      <c r="M214" s="55"/>
      <c r="N214" s="55"/>
      <c r="O214" s="55"/>
      <c r="P214" s="55"/>
      <c r="Q214" s="55"/>
      <c r="R214" s="55"/>
      <c r="S214" s="55"/>
      <c r="T214" s="159" t="str">
        <f aca="false">IF(COUNT(V214:AH214)=0," ",AVERAGE(V214:AH214))</f>
        <v> </v>
      </c>
      <c r="V214" s="156" t="str">
        <f aca="false">IF($B214&lt;&gt;"",IF(G214=1,1,IF(G214=3,0,IF(G214=2,0.5," ")))," ")</f>
        <v> </v>
      </c>
      <c r="W214" s="50" t="str">
        <f aca="false">IF($B214&lt;&gt;"",IF(H214=1,1,IF(H214=3,0,IF(H214=2,0.5," ")))," ")</f>
        <v> </v>
      </c>
      <c r="X214" s="50" t="str">
        <f aca="false">IF($B214&lt;&gt;"",IF(I214=1,1,IF(I214=3,0,IF(I214=2,0.5," ")))," ")</f>
        <v> </v>
      </c>
      <c r="Y214" s="50" t="str">
        <f aca="false">IF($B214&lt;&gt;"",IF(J214=1,1,IF(J214=3,0,IF(J214=2,0.5," ")))," ")</f>
        <v> </v>
      </c>
      <c r="Z214" s="50" t="str">
        <f aca="false">IF($B214&lt;&gt;"",IF(K214=1,1,IF(K214=3,0,IF(K214=2,0.5," ")))," ")</f>
        <v> </v>
      </c>
      <c r="AA214" s="50" t="str">
        <f aca="false">IF($B214&lt;&gt;"",IF(L214=1,1,IF(L214=3,0,IF(L214=2,0.5," ")))," ")</f>
        <v> </v>
      </c>
      <c r="AB214" s="50" t="str">
        <f aca="false">IF($B214&lt;&gt;"",IF(M214=1,1,IF(M214=3,0,IF(M214=2,0.5," ")))," ")</f>
        <v> </v>
      </c>
      <c r="AC214" s="50" t="str">
        <f aca="false">IF($B214&lt;&gt;"",IF(N214=1,1,IF(N214=3,0,IF(N214=2,0.5," ")))," ")</f>
        <v> </v>
      </c>
      <c r="AD214" s="50" t="str">
        <f aca="false">IF($B214&lt;&gt;"",IF(O214=1,1,IF(O214=3,0,IF(O214=2,0.5," ")))," ")</f>
        <v> </v>
      </c>
      <c r="AE214" s="50" t="str">
        <f aca="false">IF($B214&lt;&gt;"",IF(P214=1,1,IF(P214=3,0,IF(P214=2,0.5," ")))," ")</f>
        <v> </v>
      </c>
      <c r="AF214" s="50" t="str">
        <f aca="false">IF($B214&lt;&gt;"",IF(Q214=1,1,IF(Q214=3,0,IF(Q214=2,0.5," ")))," ")</f>
        <v> </v>
      </c>
      <c r="AG214" s="50" t="str">
        <f aca="false">IF($B214&lt;&gt;"",IF(R214=1,1,IF(R214=3,0,IF(R214=2,0.5," ")))," ")</f>
        <v> </v>
      </c>
      <c r="AH214" s="157" t="str">
        <f aca="false">IF($B214&lt;&gt;"",IF(S214=1,1,IF(S214=3,0,IF(S214=2,0.5," ")))," ")</f>
        <v> </v>
      </c>
    </row>
    <row r="215" s="160" customFormat="true" ht="15" hidden="false" customHeight="false" outlineLevel="0" collapsed="false">
      <c r="A215" s="38" t="s">
        <v>397</v>
      </c>
      <c r="B215" s="158"/>
      <c r="C215" s="158"/>
      <c r="D215" s="158"/>
      <c r="E215" s="158"/>
      <c r="F215" s="158"/>
      <c r="G215" s="55"/>
      <c r="H215" s="55"/>
      <c r="I215" s="55"/>
      <c r="J215" s="55"/>
      <c r="K215" s="55"/>
      <c r="L215" s="55"/>
      <c r="M215" s="55"/>
      <c r="N215" s="55"/>
      <c r="O215" s="55"/>
      <c r="P215" s="55"/>
      <c r="Q215" s="55"/>
      <c r="R215" s="55"/>
      <c r="S215" s="55"/>
      <c r="T215" s="159" t="str">
        <f aca="false">IF(COUNT(V215:AH215)=0," ",AVERAGE(V215:AH215))</f>
        <v> </v>
      </c>
      <c r="V215" s="156" t="str">
        <f aca="false">IF($B215&lt;&gt;"",IF(G215=1,1,IF(G215=3,0,IF(G215=2,0.5," ")))," ")</f>
        <v> </v>
      </c>
      <c r="W215" s="50" t="str">
        <f aca="false">IF($B215&lt;&gt;"",IF(H215=1,1,IF(H215=3,0,IF(H215=2,0.5," ")))," ")</f>
        <v> </v>
      </c>
      <c r="X215" s="50" t="str">
        <f aca="false">IF($B215&lt;&gt;"",IF(I215=1,1,IF(I215=3,0,IF(I215=2,0.5," ")))," ")</f>
        <v> </v>
      </c>
      <c r="Y215" s="50" t="str">
        <f aca="false">IF($B215&lt;&gt;"",IF(J215=1,1,IF(J215=3,0,IF(J215=2,0.5," ")))," ")</f>
        <v> </v>
      </c>
      <c r="Z215" s="50" t="str">
        <f aca="false">IF($B215&lt;&gt;"",IF(K215=1,1,IF(K215=3,0,IF(K215=2,0.5," ")))," ")</f>
        <v> </v>
      </c>
      <c r="AA215" s="50" t="str">
        <f aca="false">IF($B215&lt;&gt;"",IF(L215=1,1,IF(L215=3,0,IF(L215=2,0.5," ")))," ")</f>
        <v> </v>
      </c>
      <c r="AB215" s="50" t="str">
        <f aca="false">IF($B215&lt;&gt;"",IF(M215=1,1,IF(M215=3,0,IF(M215=2,0.5," ")))," ")</f>
        <v> </v>
      </c>
      <c r="AC215" s="50" t="str">
        <f aca="false">IF($B215&lt;&gt;"",IF(N215=1,1,IF(N215=3,0,IF(N215=2,0.5," ")))," ")</f>
        <v> </v>
      </c>
      <c r="AD215" s="50" t="str">
        <f aca="false">IF($B215&lt;&gt;"",IF(O215=1,1,IF(O215=3,0,IF(O215=2,0.5," ")))," ")</f>
        <v> </v>
      </c>
      <c r="AE215" s="50" t="str">
        <f aca="false">IF($B215&lt;&gt;"",IF(P215=1,1,IF(P215=3,0,IF(P215=2,0.5," ")))," ")</f>
        <v> </v>
      </c>
      <c r="AF215" s="50" t="str">
        <f aca="false">IF($B215&lt;&gt;"",IF(Q215=1,1,IF(Q215=3,0,IF(Q215=2,0.5," ")))," ")</f>
        <v> </v>
      </c>
      <c r="AG215" s="50" t="str">
        <f aca="false">IF($B215&lt;&gt;"",IF(R215=1,1,IF(R215=3,0,IF(R215=2,0.5," ")))," ")</f>
        <v> </v>
      </c>
      <c r="AH215" s="157" t="str">
        <f aca="false">IF($B215&lt;&gt;"",IF(S215=1,1,IF(S215=3,0,IF(S215=2,0.5," ")))," ")</f>
        <v> </v>
      </c>
    </row>
    <row r="216" s="160" customFormat="true" ht="15" hidden="false" customHeight="false" outlineLevel="0" collapsed="false">
      <c r="A216" s="38" t="s">
        <v>398</v>
      </c>
      <c r="B216" s="158"/>
      <c r="C216" s="158"/>
      <c r="D216" s="158"/>
      <c r="E216" s="158"/>
      <c r="F216" s="158"/>
      <c r="G216" s="55"/>
      <c r="H216" s="55"/>
      <c r="I216" s="55"/>
      <c r="J216" s="55"/>
      <c r="K216" s="55"/>
      <c r="L216" s="55"/>
      <c r="M216" s="55"/>
      <c r="N216" s="55"/>
      <c r="O216" s="55"/>
      <c r="P216" s="55"/>
      <c r="Q216" s="55"/>
      <c r="R216" s="55"/>
      <c r="S216" s="55"/>
      <c r="T216" s="159" t="str">
        <f aca="false">IF(COUNT(V216:AH216)=0," ",AVERAGE(V216:AH216))</f>
        <v> </v>
      </c>
      <c r="V216" s="156" t="str">
        <f aca="false">IF($B216&lt;&gt;"",IF(G216=1,1,IF(G216=3,0,IF(G216=2,0.5," ")))," ")</f>
        <v> </v>
      </c>
      <c r="W216" s="50" t="str">
        <f aca="false">IF($B216&lt;&gt;"",IF(H216=1,1,IF(H216=3,0,IF(H216=2,0.5," ")))," ")</f>
        <v> </v>
      </c>
      <c r="X216" s="50" t="str">
        <f aca="false">IF($B216&lt;&gt;"",IF(I216=1,1,IF(I216=3,0,IF(I216=2,0.5," ")))," ")</f>
        <v> </v>
      </c>
      <c r="Y216" s="50" t="str">
        <f aca="false">IF($B216&lt;&gt;"",IF(J216=1,1,IF(J216=3,0,IF(J216=2,0.5," ")))," ")</f>
        <v> </v>
      </c>
      <c r="Z216" s="50" t="str">
        <f aca="false">IF($B216&lt;&gt;"",IF(K216=1,1,IF(K216=3,0,IF(K216=2,0.5," ")))," ")</f>
        <v> </v>
      </c>
      <c r="AA216" s="50" t="str">
        <f aca="false">IF($B216&lt;&gt;"",IF(L216=1,1,IF(L216=3,0,IF(L216=2,0.5," ")))," ")</f>
        <v> </v>
      </c>
      <c r="AB216" s="50" t="str">
        <f aca="false">IF($B216&lt;&gt;"",IF(M216=1,1,IF(M216=3,0,IF(M216=2,0.5," ")))," ")</f>
        <v> </v>
      </c>
      <c r="AC216" s="50" t="str">
        <f aca="false">IF($B216&lt;&gt;"",IF(N216=1,1,IF(N216=3,0,IF(N216=2,0.5," ")))," ")</f>
        <v> </v>
      </c>
      <c r="AD216" s="50" t="str">
        <f aca="false">IF($B216&lt;&gt;"",IF(O216=1,1,IF(O216=3,0,IF(O216=2,0.5," ")))," ")</f>
        <v> </v>
      </c>
      <c r="AE216" s="50" t="str">
        <f aca="false">IF($B216&lt;&gt;"",IF(P216=1,1,IF(P216=3,0,IF(P216=2,0.5," ")))," ")</f>
        <v> </v>
      </c>
      <c r="AF216" s="50" t="str">
        <f aca="false">IF($B216&lt;&gt;"",IF(Q216=1,1,IF(Q216=3,0,IF(Q216=2,0.5," ")))," ")</f>
        <v> </v>
      </c>
      <c r="AG216" s="50" t="str">
        <f aca="false">IF($B216&lt;&gt;"",IF(R216=1,1,IF(R216=3,0,IF(R216=2,0.5," ")))," ")</f>
        <v> </v>
      </c>
      <c r="AH216" s="157" t="str">
        <f aca="false">IF($B216&lt;&gt;"",IF(S216=1,1,IF(S216=3,0,IF(S216=2,0.5," ")))," ")</f>
        <v> </v>
      </c>
    </row>
    <row r="217" s="160" customFormat="true" ht="15" hidden="false" customHeight="false" outlineLevel="0" collapsed="false">
      <c r="A217" s="38" t="s">
        <v>399</v>
      </c>
      <c r="B217" s="158"/>
      <c r="C217" s="158"/>
      <c r="D217" s="158"/>
      <c r="E217" s="158"/>
      <c r="F217" s="158"/>
      <c r="G217" s="55"/>
      <c r="H217" s="55"/>
      <c r="I217" s="55"/>
      <c r="J217" s="55"/>
      <c r="K217" s="55"/>
      <c r="L217" s="55"/>
      <c r="M217" s="55"/>
      <c r="N217" s="55"/>
      <c r="O217" s="55"/>
      <c r="P217" s="55"/>
      <c r="Q217" s="55"/>
      <c r="R217" s="55"/>
      <c r="S217" s="55"/>
      <c r="T217" s="159" t="str">
        <f aca="false">IF(COUNT(V217:AH217)=0," ",AVERAGE(V217:AH217))</f>
        <v> </v>
      </c>
      <c r="V217" s="156" t="str">
        <f aca="false">IF($B217&lt;&gt;"",IF(G217=1,1,IF(G217=3,0,IF(G217=2,0.5," ")))," ")</f>
        <v> </v>
      </c>
      <c r="W217" s="50" t="str">
        <f aca="false">IF($B217&lt;&gt;"",IF(H217=1,1,IF(H217=3,0,IF(H217=2,0.5," ")))," ")</f>
        <v> </v>
      </c>
      <c r="X217" s="50" t="str">
        <f aca="false">IF($B217&lt;&gt;"",IF(I217=1,1,IF(I217=3,0,IF(I217=2,0.5," ")))," ")</f>
        <v> </v>
      </c>
      <c r="Y217" s="50" t="str">
        <f aca="false">IF($B217&lt;&gt;"",IF(J217=1,1,IF(J217=3,0,IF(J217=2,0.5," ")))," ")</f>
        <v> </v>
      </c>
      <c r="Z217" s="50" t="str">
        <f aca="false">IF($B217&lt;&gt;"",IF(K217=1,1,IF(K217=3,0,IF(K217=2,0.5," ")))," ")</f>
        <v> </v>
      </c>
      <c r="AA217" s="50" t="str">
        <f aca="false">IF($B217&lt;&gt;"",IF(L217=1,1,IF(L217=3,0,IF(L217=2,0.5," ")))," ")</f>
        <v> </v>
      </c>
      <c r="AB217" s="50" t="str">
        <f aca="false">IF($B217&lt;&gt;"",IF(M217=1,1,IF(M217=3,0,IF(M217=2,0.5," ")))," ")</f>
        <v> </v>
      </c>
      <c r="AC217" s="50" t="str">
        <f aca="false">IF($B217&lt;&gt;"",IF(N217=1,1,IF(N217=3,0,IF(N217=2,0.5," ")))," ")</f>
        <v> </v>
      </c>
      <c r="AD217" s="50" t="str">
        <f aca="false">IF($B217&lt;&gt;"",IF(O217=1,1,IF(O217=3,0,IF(O217=2,0.5," ")))," ")</f>
        <v> </v>
      </c>
      <c r="AE217" s="50" t="str">
        <f aca="false">IF($B217&lt;&gt;"",IF(P217=1,1,IF(P217=3,0,IF(P217=2,0.5," ")))," ")</f>
        <v> </v>
      </c>
      <c r="AF217" s="50" t="str">
        <f aca="false">IF($B217&lt;&gt;"",IF(Q217=1,1,IF(Q217=3,0,IF(Q217=2,0.5," ")))," ")</f>
        <v> </v>
      </c>
      <c r="AG217" s="50" t="str">
        <f aca="false">IF($B217&lt;&gt;"",IF(R217=1,1,IF(R217=3,0,IF(R217=2,0.5," ")))," ")</f>
        <v> </v>
      </c>
      <c r="AH217" s="157" t="str">
        <f aca="false">IF($B217&lt;&gt;"",IF(S217=1,1,IF(S217=3,0,IF(S217=2,0.5," ")))," ")</f>
        <v> </v>
      </c>
    </row>
    <row r="218" s="160" customFormat="true" ht="15" hidden="false" customHeight="false" outlineLevel="0" collapsed="false">
      <c r="A218" s="38" t="s">
        <v>400</v>
      </c>
      <c r="B218" s="158"/>
      <c r="C218" s="158"/>
      <c r="D218" s="158"/>
      <c r="E218" s="158"/>
      <c r="F218" s="158"/>
      <c r="G218" s="55"/>
      <c r="H218" s="55"/>
      <c r="I218" s="55"/>
      <c r="J218" s="55"/>
      <c r="K218" s="55"/>
      <c r="L218" s="55"/>
      <c r="M218" s="55"/>
      <c r="N218" s="55"/>
      <c r="O218" s="55"/>
      <c r="P218" s="55"/>
      <c r="Q218" s="55"/>
      <c r="R218" s="55"/>
      <c r="S218" s="55"/>
      <c r="T218" s="159" t="str">
        <f aca="false">IF(COUNT(V218:AH218)=0," ",AVERAGE(V218:AH218))</f>
        <v> </v>
      </c>
      <c r="V218" s="156" t="str">
        <f aca="false">IF($B218&lt;&gt;"",IF(G218=1,1,IF(G218=3,0,IF(G218=2,0.5," ")))," ")</f>
        <v> </v>
      </c>
      <c r="W218" s="50" t="str">
        <f aca="false">IF($B218&lt;&gt;"",IF(H218=1,1,IF(H218=3,0,IF(H218=2,0.5," ")))," ")</f>
        <v> </v>
      </c>
      <c r="X218" s="50" t="str">
        <f aca="false">IF($B218&lt;&gt;"",IF(I218=1,1,IF(I218=3,0,IF(I218=2,0.5," ")))," ")</f>
        <v> </v>
      </c>
      <c r="Y218" s="50" t="str">
        <f aca="false">IF($B218&lt;&gt;"",IF(J218=1,1,IF(J218=3,0,IF(J218=2,0.5," ")))," ")</f>
        <v> </v>
      </c>
      <c r="Z218" s="50" t="str">
        <f aca="false">IF($B218&lt;&gt;"",IF(K218=1,1,IF(K218=3,0,IF(K218=2,0.5," ")))," ")</f>
        <v> </v>
      </c>
      <c r="AA218" s="50" t="str">
        <f aca="false">IF($B218&lt;&gt;"",IF(L218=1,1,IF(L218=3,0,IF(L218=2,0.5," ")))," ")</f>
        <v> </v>
      </c>
      <c r="AB218" s="50" t="str">
        <f aca="false">IF($B218&lt;&gt;"",IF(M218=1,1,IF(M218=3,0,IF(M218=2,0.5," ")))," ")</f>
        <v> </v>
      </c>
      <c r="AC218" s="50" t="str">
        <f aca="false">IF($B218&lt;&gt;"",IF(N218=1,1,IF(N218=3,0,IF(N218=2,0.5," ")))," ")</f>
        <v> </v>
      </c>
      <c r="AD218" s="50" t="str">
        <f aca="false">IF($B218&lt;&gt;"",IF(O218=1,1,IF(O218=3,0,IF(O218=2,0.5," ")))," ")</f>
        <v> </v>
      </c>
      <c r="AE218" s="50" t="str">
        <f aca="false">IF($B218&lt;&gt;"",IF(P218=1,1,IF(P218=3,0,IF(P218=2,0.5," ")))," ")</f>
        <v> </v>
      </c>
      <c r="AF218" s="50" t="str">
        <f aca="false">IF($B218&lt;&gt;"",IF(Q218=1,1,IF(Q218=3,0,IF(Q218=2,0.5," ")))," ")</f>
        <v> </v>
      </c>
      <c r="AG218" s="50" t="str">
        <f aca="false">IF($B218&lt;&gt;"",IF(R218=1,1,IF(R218=3,0,IF(R218=2,0.5," ")))," ")</f>
        <v> </v>
      </c>
      <c r="AH218" s="157" t="str">
        <f aca="false">IF($B218&lt;&gt;"",IF(S218=1,1,IF(S218=3,0,IF(S218=2,0.5," ")))," ")</f>
        <v> </v>
      </c>
    </row>
    <row r="219" s="160" customFormat="true" ht="15" hidden="false" customHeight="false" outlineLevel="0" collapsed="false">
      <c r="A219" s="38" t="s">
        <v>401</v>
      </c>
      <c r="B219" s="158"/>
      <c r="C219" s="158"/>
      <c r="D219" s="158"/>
      <c r="E219" s="158"/>
      <c r="F219" s="158"/>
      <c r="G219" s="55"/>
      <c r="H219" s="55"/>
      <c r="I219" s="55"/>
      <c r="J219" s="55"/>
      <c r="K219" s="55"/>
      <c r="L219" s="55"/>
      <c r="M219" s="55"/>
      <c r="N219" s="55"/>
      <c r="O219" s="55"/>
      <c r="P219" s="55"/>
      <c r="Q219" s="55"/>
      <c r="R219" s="55"/>
      <c r="S219" s="55"/>
      <c r="T219" s="159" t="str">
        <f aca="false">IF(COUNT(V219:AH219)=0," ",AVERAGE(V219:AH219))</f>
        <v> </v>
      </c>
      <c r="V219" s="156" t="str">
        <f aca="false">IF($B219&lt;&gt;"",IF(G219=1,1,IF(G219=3,0,IF(G219=2,0.5," ")))," ")</f>
        <v> </v>
      </c>
      <c r="W219" s="50" t="str">
        <f aca="false">IF($B219&lt;&gt;"",IF(H219=1,1,IF(H219=3,0,IF(H219=2,0.5," ")))," ")</f>
        <v> </v>
      </c>
      <c r="X219" s="50" t="str">
        <f aca="false">IF($B219&lt;&gt;"",IF(I219=1,1,IF(I219=3,0,IF(I219=2,0.5," ")))," ")</f>
        <v> </v>
      </c>
      <c r="Y219" s="50" t="str">
        <f aca="false">IF($B219&lt;&gt;"",IF(J219=1,1,IF(J219=3,0,IF(J219=2,0.5," ")))," ")</f>
        <v> </v>
      </c>
      <c r="Z219" s="50" t="str">
        <f aca="false">IF($B219&lt;&gt;"",IF(K219=1,1,IF(K219=3,0,IF(K219=2,0.5," ")))," ")</f>
        <v> </v>
      </c>
      <c r="AA219" s="50" t="str">
        <f aca="false">IF($B219&lt;&gt;"",IF(L219=1,1,IF(L219=3,0,IF(L219=2,0.5," ")))," ")</f>
        <v> </v>
      </c>
      <c r="AB219" s="50" t="str">
        <f aca="false">IF($B219&lt;&gt;"",IF(M219=1,1,IF(M219=3,0,IF(M219=2,0.5," ")))," ")</f>
        <v> </v>
      </c>
      <c r="AC219" s="50" t="str">
        <f aca="false">IF($B219&lt;&gt;"",IF(N219=1,1,IF(N219=3,0,IF(N219=2,0.5," ")))," ")</f>
        <v> </v>
      </c>
      <c r="AD219" s="50" t="str">
        <f aca="false">IF($B219&lt;&gt;"",IF(O219=1,1,IF(O219=3,0,IF(O219=2,0.5," ")))," ")</f>
        <v> </v>
      </c>
      <c r="AE219" s="50" t="str">
        <f aca="false">IF($B219&lt;&gt;"",IF(P219=1,1,IF(P219=3,0,IF(P219=2,0.5," ")))," ")</f>
        <v> </v>
      </c>
      <c r="AF219" s="50" t="str">
        <f aca="false">IF($B219&lt;&gt;"",IF(Q219=1,1,IF(Q219=3,0,IF(Q219=2,0.5," ")))," ")</f>
        <v> </v>
      </c>
      <c r="AG219" s="50" t="str">
        <f aca="false">IF($B219&lt;&gt;"",IF(R219=1,1,IF(R219=3,0,IF(R219=2,0.5," ")))," ")</f>
        <v> </v>
      </c>
      <c r="AH219" s="157" t="str">
        <f aca="false">IF($B219&lt;&gt;"",IF(S219=1,1,IF(S219=3,0,IF(S219=2,0.5," ")))," ")</f>
        <v> </v>
      </c>
    </row>
    <row r="220" s="160" customFormat="true" ht="15" hidden="false" customHeight="false" outlineLevel="0" collapsed="false">
      <c r="A220" s="38" t="s">
        <v>402</v>
      </c>
      <c r="B220" s="158"/>
      <c r="C220" s="158"/>
      <c r="D220" s="158"/>
      <c r="E220" s="158"/>
      <c r="F220" s="158"/>
      <c r="G220" s="55"/>
      <c r="H220" s="55"/>
      <c r="I220" s="55"/>
      <c r="J220" s="55"/>
      <c r="K220" s="55"/>
      <c r="L220" s="55"/>
      <c r="M220" s="55"/>
      <c r="N220" s="55"/>
      <c r="O220" s="55"/>
      <c r="P220" s="55"/>
      <c r="Q220" s="55"/>
      <c r="R220" s="55"/>
      <c r="S220" s="55"/>
      <c r="T220" s="159" t="str">
        <f aca="false">IF(COUNT(V220:AH220)=0," ",AVERAGE(V220:AH220))</f>
        <v> </v>
      </c>
      <c r="V220" s="156" t="str">
        <f aca="false">IF($B220&lt;&gt;"",IF(G220=1,1,IF(G220=3,0,IF(G220=2,0.5," ")))," ")</f>
        <v> </v>
      </c>
      <c r="W220" s="50" t="str">
        <f aca="false">IF($B220&lt;&gt;"",IF(H220=1,1,IF(H220=3,0,IF(H220=2,0.5," ")))," ")</f>
        <v> </v>
      </c>
      <c r="X220" s="50" t="str">
        <f aca="false">IF($B220&lt;&gt;"",IF(I220=1,1,IF(I220=3,0,IF(I220=2,0.5," ")))," ")</f>
        <v> </v>
      </c>
      <c r="Y220" s="50" t="str">
        <f aca="false">IF($B220&lt;&gt;"",IF(J220=1,1,IF(J220=3,0,IF(J220=2,0.5," ")))," ")</f>
        <v> </v>
      </c>
      <c r="Z220" s="50" t="str">
        <f aca="false">IF($B220&lt;&gt;"",IF(K220=1,1,IF(K220=3,0,IF(K220=2,0.5," ")))," ")</f>
        <v> </v>
      </c>
      <c r="AA220" s="50" t="str">
        <f aca="false">IF($B220&lt;&gt;"",IF(L220=1,1,IF(L220=3,0,IF(L220=2,0.5," ")))," ")</f>
        <v> </v>
      </c>
      <c r="AB220" s="50" t="str">
        <f aca="false">IF($B220&lt;&gt;"",IF(M220=1,1,IF(M220=3,0,IF(M220=2,0.5," ")))," ")</f>
        <v> </v>
      </c>
      <c r="AC220" s="50" t="str">
        <f aca="false">IF($B220&lt;&gt;"",IF(N220=1,1,IF(N220=3,0,IF(N220=2,0.5," ")))," ")</f>
        <v> </v>
      </c>
      <c r="AD220" s="50" t="str">
        <f aca="false">IF($B220&lt;&gt;"",IF(O220=1,1,IF(O220=3,0,IF(O220=2,0.5," ")))," ")</f>
        <v> </v>
      </c>
      <c r="AE220" s="50" t="str">
        <f aca="false">IF($B220&lt;&gt;"",IF(P220=1,1,IF(P220=3,0,IF(P220=2,0.5," ")))," ")</f>
        <v> </v>
      </c>
      <c r="AF220" s="50" t="str">
        <f aca="false">IF($B220&lt;&gt;"",IF(Q220=1,1,IF(Q220=3,0,IF(Q220=2,0.5," ")))," ")</f>
        <v> </v>
      </c>
      <c r="AG220" s="50" t="str">
        <f aca="false">IF($B220&lt;&gt;"",IF(R220=1,1,IF(R220=3,0,IF(R220=2,0.5," ")))," ")</f>
        <v> </v>
      </c>
      <c r="AH220" s="157" t="str">
        <f aca="false">IF($B220&lt;&gt;"",IF(S220=1,1,IF(S220=3,0,IF(S220=2,0.5," ")))," ")</f>
        <v> </v>
      </c>
    </row>
    <row r="221" s="160" customFormat="true" ht="15" hidden="false" customHeight="false" outlineLevel="0" collapsed="false">
      <c r="A221" s="38" t="s">
        <v>403</v>
      </c>
      <c r="B221" s="158"/>
      <c r="C221" s="158"/>
      <c r="D221" s="158"/>
      <c r="E221" s="158"/>
      <c r="F221" s="158"/>
      <c r="G221" s="55"/>
      <c r="H221" s="55"/>
      <c r="I221" s="55"/>
      <c r="J221" s="55"/>
      <c r="K221" s="55"/>
      <c r="L221" s="55"/>
      <c r="M221" s="55"/>
      <c r="N221" s="55"/>
      <c r="O221" s="55"/>
      <c r="P221" s="55"/>
      <c r="Q221" s="55"/>
      <c r="R221" s="55"/>
      <c r="S221" s="55"/>
      <c r="T221" s="159" t="str">
        <f aca="false">IF(COUNT(V221:AH221)=0," ",AVERAGE(V221:AH221))</f>
        <v> </v>
      </c>
      <c r="V221" s="156" t="str">
        <f aca="false">IF($B221&lt;&gt;"",IF(G221=1,1,IF(G221=3,0,IF(G221=2,0.5," ")))," ")</f>
        <v> </v>
      </c>
      <c r="W221" s="50" t="str">
        <f aca="false">IF($B221&lt;&gt;"",IF(H221=1,1,IF(H221=3,0,IF(H221=2,0.5," ")))," ")</f>
        <v> </v>
      </c>
      <c r="X221" s="50" t="str">
        <f aca="false">IF($B221&lt;&gt;"",IF(I221=1,1,IF(I221=3,0,IF(I221=2,0.5," ")))," ")</f>
        <v> </v>
      </c>
      <c r="Y221" s="50" t="str">
        <f aca="false">IF($B221&lt;&gt;"",IF(J221=1,1,IF(J221=3,0,IF(J221=2,0.5," ")))," ")</f>
        <v> </v>
      </c>
      <c r="Z221" s="50" t="str">
        <f aca="false">IF($B221&lt;&gt;"",IF(K221=1,1,IF(K221=3,0,IF(K221=2,0.5," ")))," ")</f>
        <v> </v>
      </c>
      <c r="AA221" s="50" t="str">
        <f aca="false">IF($B221&lt;&gt;"",IF(L221=1,1,IF(L221=3,0,IF(L221=2,0.5," ")))," ")</f>
        <v> </v>
      </c>
      <c r="AB221" s="50" t="str">
        <f aca="false">IF($B221&lt;&gt;"",IF(M221=1,1,IF(M221=3,0,IF(M221=2,0.5," ")))," ")</f>
        <v> </v>
      </c>
      <c r="AC221" s="50" t="str">
        <f aca="false">IF($B221&lt;&gt;"",IF(N221=1,1,IF(N221=3,0,IF(N221=2,0.5," ")))," ")</f>
        <v> </v>
      </c>
      <c r="AD221" s="50" t="str">
        <f aca="false">IF($B221&lt;&gt;"",IF(O221=1,1,IF(O221=3,0,IF(O221=2,0.5," ")))," ")</f>
        <v> </v>
      </c>
      <c r="AE221" s="50" t="str">
        <f aca="false">IF($B221&lt;&gt;"",IF(P221=1,1,IF(P221=3,0,IF(P221=2,0.5," ")))," ")</f>
        <v> </v>
      </c>
      <c r="AF221" s="50" t="str">
        <f aca="false">IF($B221&lt;&gt;"",IF(Q221=1,1,IF(Q221=3,0,IF(Q221=2,0.5," ")))," ")</f>
        <v> </v>
      </c>
      <c r="AG221" s="50" t="str">
        <f aca="false">IF($B221&lt;&gt;"",IF(R221=1,1,IF(R221=3,0,IF(R221=2,0.5," ")))," ")</f>
        <v> </v>
      </c>
      <c r="AH221" s="157" t="str">
        <f aca="false">IF($B221&lt;&gt;"",IF(S221=1,1,IF(S221=3,0,IF(S221=2,0.5," ")))," ")</f>
        <v> </v>
      </c>
    </row>
    <row r="222" s="160" customFormat="true" ht="15" hidden="false" customHeight="false" outlineLevel="0" collapsed="false">
      <c r="A222" s="38" t="s">
        <v>404</v>
      </c>
      <c r="B222" s="158"/>
      <c r="C222" s="158"/>
      <c r="D222" s="158"/>
      <c r="E222" s="158"/>
      <c r="F222" s="158"/>
      <c r="G222" s="55"/>
      <c r="H222" s="55"/>
      <c r="I222" s="55"/>
      <c r="J222" s="55"/>
      <c r="K222" s="55"/>
      <c r="L222" s="55"/>
      <c r="M222" s="55"/>
      <c r="N222" s="55"/>
      <c r="O222" s="55"/>
      <c r="P222" s="55"/>
      <c r="Q222" s="55"/>
      <c r="R222" s="55"/>
      <c r="S222" s="55"/>
      <c r="T222" s="159" t="str">
        <f aca="false">IF(COUNT(V222:AH222)=0," ",AVERAGE(V222:AH222))</f>
        <v> </v>
      </c>
      <c r="V222" s="156" t="str">
        <f aca="false">IF($B222&lt;&gt;"",IF(G222=1,1,IF(G222=3,0,IF(G222=2,0.5," ")))," ")</f>
        <v> </v>
      </c>
      <c r="W222" s="50" t="str">
        <f aca="false">IF($B222&lt;&gt;"",IF(H222=1,1,IF(H222=3,0,IF(H222=2,0.5," ")))," ")</f>
        <v> </v>
      </c>
      <c r="X222" s="50" t="str">
        <f aca="false">IF($B222&lt;&gt;"",IF(I222=1,1,IF(I222=3,0,IF(I222=2,0.5," ")))," ")</f>
        <v> </v>
      </c>
      <c r="Y222" s="50" t="str">
        <f aca="false">IF($B222&lt;&gt;"",IF(J222=1,1,IF(J222=3,0,IF(J222=2,0.5," ")))," ")</f>
        <v> </v>
      </c>
      <c r="Z222" s="50" t="str">
        <f aca="false">IF($B222&lt;&gt;"",IF(K222=1,1,IF(K222=3,0,IF(K222=2,0.5," ")))," ")</f>
        <v> </v>
      </c>
      <c r="AA222" s="50" t="str">
        <f aca="false">IF($B222&lt;&gt;"",IF(L222=1,1,IF(L222=3,0,IF(L222=2,0.5," ")))," ")</f>
        <v> </v>
      </c>
      <c r="AB222" s="50" t="str">
        <f aca="false">IF($B222&lt;&gt;"",IF(M222=1,1,IF(M222=3,0,IF(M222=2,0.5," ")))," ")</f>
        <v> </v>
      </c>
      <c r="AC222" s="50" t="str">
        <f aca="false">IF($B222&lt;&gt;"",IF(N222=1,1,IF(N222=3,0,IF(N222=2,0.5," ")))," ")</f>
        <v> </v>
      </c>
      <c r="AD222" s="50" t="str">
        <f aca="false">IF($B222&lt;&gt;"",IF(O222=1,1,IF(O222=3,0,IF(O222=2,0.5," ")))," ")</f>
        <v> </v>
      </c>
      <c r="AE222" s="50" t="str">
        <f aca="false">IF($B222&lt;&gt;"",IF(P222=1,1,IF(P222=3,0,IF(P222=2,0.5," ")))," ")</f>
        <v> </v>
      </c>
      <c r="AF222" s="50" t="str">
        <f aca="false">IF($B222&lt;&gt;"",IF(Q222=1,1,IF(Q222=3,0,IF(Q222=2,0.5," ")))," ")</f>
        <v> </v>
      </c>
      <c r="AG222" s="50" t="str">
        <f aca="false">IF($B222&lt;&gt;"",IF(R222=1,1,IF(R222=3,0,IF(R222=2,0.5," ")))," ")</f>
        <v> </v>
      </c>
      <c r="AH222" s="157" t="str">
        <f aca="false">IF($B222&lt;&gt;"",IF(S222=1,1,IF(S222=3,0,IF(S222=2,0.5," ")))," ")</f>
        <v> </v>
      </c>
    </row>
    <row r="223" s="160" customFormat="true" ht="15" hidden="false" customHeight="false" outlineLevel="0" collapsed="false">
      <c r="A223" s="38" t="s">
        <v>405</v>
      </c>
      <c r="B223" s="158"/>
      <c r="C223" s="158"/>
      <c r="D223" s="158"/>
      <c r="E223" s="158"/>
      <c r="F223" s="158"/>
      <c r="G223" s="55"/>
      <c r="H223" s="55"/>
      <c r="I223" s="55"/>
      <c r="J223" s="55"/>
      <c r="K223" s="55"/>
      <c r="L223" s="55"/>
      <c r="M223" s="55"/>
      <c r="N223" s="55"/>
      <c r="O223" s="55"/>
      <c r="P223" s="55"/>
      <c r="Q223" s="55"/>
      <c r="R223" s="55"/>
      <c r="S223" s="55"/>
      <c r="T223" s="159" t="str">
        <f aca="false">IF(COUNT(V223:AH223)=0," ",AVERAGE(V223:AH223))</f>
        <v> </v>
      </c>
      <c r="V223" s="156" t="str">
        <f aca="false">IF($B223&lt;&gt;"",IF(G223=1,1,IF(G223=3,0,IF(G223=2,0.5," ")))," ")</f>
        <v> </v>
      </c>
      <c r="W223" s="50" t="str">
        <f aca="false">IF($B223&lt;&gt;"",IF(H223=1,1,IF(H223=3,0,IF(H223=2,0.5," ")))," ")</f>
        <v> </v>
      </c>
      <c r="X223" s="50" t="str">
        <f aca="false">IF($B223&lt;&gt;"",IF(I223=1,1,IF(I223=3,0,IF(I223=2,0.5," ")))," ")</f>
        <v> </v>
      </c>
      <c r="Y223" s="50" t="str">
        <f aca="false">IF($B223&lt;&gt;"",IF(J223=1,1,IF(J223=3,0,IF(J223=2,0.5," ")))," ")</f>
        <v> </v>
      </c>
      <c r="Z223" s="50" t="str">
        <f aca="false">IF($B223&lt;&gt;"",IF(K223=1,1,IF(K223=3,0,IF(K223=2,0.5," ")))," ")</f>
        <v> </v>
      </c>
      <c r="AA223" s="50" t="str">
        <f aca="false">IF($B223&lt;&gt;"",IF(L223=1,1,IF(L223=3,0,IF(L223=2,0.5," ")))," ")</f>
        <v> </v>
      </c>
      <c r="AB223" s="50" t="str">
        <f aca="false">IF($B223&lt;&gt;"",IF(M223=1,1,IF(M223=3,0,IF(M223=2,0.5," ")))," ")</f>
        <v> </v>
      </c>
      <c r="AC223" s="50" t="str">
        <f aca="false">IF($B223&lt;&gt;"",IF(N223=1,1,IF(N223=3,0,IF(N223=2,0.5," ")))," ")</f>
        <v> </v>
      </c>
      <c r="AD223" s="50" t="str">
        <f aca="false">IF($B223&lt;&gt;"",IF(O223=1,1,IF(O223=3,0,IF(O223=2,0.5," ")))," ")</f>
        <v> </v>
      </c>
      <c r="AE223" s="50" t="str">
        <f aca="false">IF($B223&lt;&gt;"",IF(P223=1,1,IF(P223=3,0,IF(P223=2,0.5," ")))," ")</f>
        <v> </v>
      </c>
      <c r="AF223" s="50" t="str">
        <f aca="false">IF($B223&lt;&gt;"",IF(Q223=1,1,IF(Q223=3,0,IF(Q223=2,0.5," ")))," ")</f>
        <v> </v>
      </c>
      <c r="AG223" s="50" t="str">
        <f aca="false">IF($B223&lt;&gt;"",IF(R223=1,1,IF(R223=3,0,IF(R223=2,0.5," ")))," ")</f>
        <v> </v>
      </c>
      <c r="AH223" s="157" t="str">
        <f aca="false">IF($B223&lt;&gt;"",IF(S223=1,1,IF(S223=3,0,IF(S223=2,0.5," ")))," ")</f>
        <v> </v>
      </c>
    </row>
    <row r="224" s="160" customFormat="true" ht="15" hidden="false" customHeight="false" outlineLevel="0" collapsed="false">
      <c r="A224" s="38" t="s">
        <v>406</v>
      </c>
      <c r="B224" s="158"/>
      <c r="C224" s="158"/>
      <c r="D224" s="158"/>
      <c r="E224" s="158"/>
      <c r="F224" s="158"/>
      <c r="G224" s="55"/>
      <c r="H224" s="55"/>
      <c r="I224" s="55"/>
      <c r="J224" s="55"/>
      <c r="K224" s="55"/>
      <c r="L224" s="55"/>
      <c r="M224" s="55"/>
      <c r="N224" s="55"/>
      <c r="O224" s="55"/>
      <c r="P224" s="55"/>
      <c r="Q224" s="55"/>
      <c r="R224" s="55"/>
      <c r="S224" s="55"/>
      <c r="T224" s="159" t="str">
        <f aca="false">IF(COUNT(V224:AH224)=0," ",AVERAGE(V224:AH224))</f>
        <v> </v>
      </c>
      <c r="V224" s="156" t="str">
        <f aca="false">IF($B224&lt;&gt;"",IF(G224=1,1,IF(G224=3,0,IF(G224=2,0.5," ")))," ")</f>
        <v> </v>
      </c>
      <c r="W224" s="50" t="str">
        <f aca="false">IF($B224&lt;&gt;"",IF(H224=1,1,IF(H224=3,0,IF(H224=2,0.5," ")))," ")</f>
        <v> </v>
      </c>
      <c r="X224" s="50" t="str">
        <f aca="false">IF($B224&lt;&gt;"",IF(I224=1,1,IF(I224=3,0,IF(I224=2,0.5," ")))," ")</f>
        <v> </v>
      </c>
      <c r="Y224" s="50" t="str">
        <f aca="false">IF($B224&lt;&gt;"",IF(J224=1,1,IF(J224=3,0,IF(J224=2,0.5," ")))," ")</f>
        <v> </v>
      </c>
      <c r="Z224" s="50" t="str">
        <f aca="false">IF($B224&lt;&gt;"",IF(K224=1,1,IF(K224=3,0,IF(K224=2,0.5," ")))," ")</f>
        <v> </v>
      </c>
      <c r="AA224" s="50" t="str">
        <f aca="false">IF($B224&lt;&gt;"",IF(L224=1,1,IF(L224=3,0,IF(L224=2,0.5," ")))," ")</f>
        <v> </v>
      </c>
      <c r="AB224" s="50" t="str">
        <f aca="false">IF($B224&lt;&gt;"",IF(M224=1,1,IF(M224=3,0,IF(M224=2,0.5," ")))," ")</f>
        <v> </v>
      </c>
      <c r="AC224" s="50" t="str">
        <f aca="false">IF($B224&lt;&gt;"",IF(N224=1,1,IF(N224=3,0,IF(N224=2,0.5," ")))," ")</f>
        <v> </v>
      </c>
      <c r="AD224" s="50" t="str">
        <f aca="false">IF($B224&lt;&gt;"",IF(O224=1,1,IF(O224=3,0,IF(O224=2,0.5," ")))," ")</f>
        <v> </v>
      </c>
      <c r="AE224" s="50" t="str">
        <f aca="false">IF($B224&lt;&gt;"",IF(P224=1,1,IF(P224=3,0,IF(P224=2,0.5," ")))," ")</f>
        <v> </v>
      </c>
      <c r="AF224" s="50" t="str">
        <f aca="false">IF($B224&lt;&gt;"",IF(Q224=1,1,IF(Q224=3,0,IF(Q224=2,0.5," ")))," ")</f>
        <v> </v>
      </c>
      <c r="AG224" s="50" t="str">
        <f aca="false">IF($B224&lt;&gt;"",IF(R224=1,1,IF(R224=3,0,IF(R224=2,0.5," ")))," ")</f>
        <v> </v>
      </c>
      <c r="AH224" s="157" t="str">
        <f aca="false">IF($B224&lt;&gt;"",IF(S224=1,1,IF(S224=3,0,IF(S224=2,0.5," ")))," ")</f>
        <v> </v>
      </c>
    </row>
    <row r="225" s="160" customFormat="true" ht="15" hidden="false" customHeight="false" outlineLevel="0" collapsed="false">
      <c r="A225" s="38" t="s">
        <v>407</v>
      </c>
      <c r="B225" s="158"/>
      <c r="C225" s="158"/>
      <c r="D225" s="158"/>
      <c r="E225" s="158"/>
      <c r="F225" s="158"/>
      <c r="G225" s="55"/>
      <c r="H225" s="55"/>
      <c r="I225" s="55"/>
      <c r="J225" s="55"/>
      <c r="K225" s="55"/>
      <c r="L225" s="55"/>
      <c r="M225" s="55"/>
      <c r="N225" s="55"/>
      <c r="O225" s="55"/>
      <c r="P225" s="55"/>
      <c r="Q225" s="55"/>
      <c r="R225" s="55"/>
      <c r="S225" s="55"/>
      <c r="T225" s="159" t="str">
        <f aca="false">IF(COUNT(V225:AH225)=0," ",AVERAGE(V225:AH225))</f>
        <v> </v>
      </c>
      <c r="V225" s="156" t="str">
        <f aca="false">IF($B225&lt;&gt;"",IF(G225=1,1,IF(G225=3,0,IF(G225=2,0.5," ")))," ")</f>
        <v> </v>
      </c>
      <c r="W225" s="50" t="str">
        <f aca="false">IF($B225&lt;&gt;"",IF(H225=1,1,IF(H225=3,0,IF(H225=2,0.5," ")))," ")</f>
        <v> </v>
      </c>
      <c r="X225" s="50" t="str">
        <f aca="false">IF($B225&lt;&gt;"",IF(I225=1,1,IF(I225=3,0,IF(I225=2,0.5," ")))," ")</f>
        <v> </v>
      </c>
      <c r="Y225" s="50" t="str">
        <f aca="false">IF($B225&lt;&gt;"",IF(J225=1,1,IF(J225=3,0,IF(J225=2,0.5," ")))," ")</f>
        <v> </v>
      </c>
      <c r="Z225" s="50" t="str">
        <f aca="false">IF($B225&lt;&gt;"",IF(K225=1,1,IF(K225=3,0,IF(K225=2,0.5," ")))," ")</f>
        <v> </v>
      </c>
      <c r="AA225" s="50" t="str">
        <f aca="false">IF($B225&lt;&gt;"",IF(L225=1,1,IF(L225=3,0,IF(L225=2,0.5," ")))," ")</f>
        <v> </v>
      </c>
      <c r="AB225" s="50" t="str">
        <f aca="false">IF($B225&lt;&gt;"",IF(M225=1,1,IF(M225=3,0,IF(M225=2,0.5," ")))," ")</f>
        <v> </v>
      </c>
      <c r="AC225" s="50" t="str">
        <f aca="false">IF($B225&lt;&gt;"",IF(N225=1,1,IF(N225=3,0,IF(N225=2,0.5," ")))," ")</f>
        <v> </v>
      </c>
      <c r="AD225" s="50" t="str">
        <f aca="false">IF($B225&lt;&gt;"",IF(O225=1,1,IF(O225=3,0,IF(O225=2,0.5," ")))," ")</f>
        <v> </v>
      </c>
      <c r="AE225" s="50" t="str">
        <f aca="false">IF($B225&lt;&gt;"",IF(P225=1,1,IF(P225=3,0,IF(P225=2,0.5," ")))," ")</f>
        <v> </v>
      </c>
      <c r="AF225" s="50" t="str">
        <f aca="false">IF($B225&lt;&gt;"",IF(Q225=1,1,IF(Q225=3,0,IF(Q225=2,0.5," ")))," ")</f>
        <v> </v>
      </c>
      <c r="AG225" s="50" t="str">
        <f aca="false">IF($B225&lt;&gt;"",IF(R225=1,1,IF(R225=3,0,IF(R225=2,0.5," ")))," ")</f>
        <v> </v>
      </c>
      <c r="AH225" s="157" t="str">
        <f aca="false">IF($B225&lt;&gt;"",IF(S225=1,1,IF(S225=3,0,IF(S225=2,0.5," ")))," ")</f>
        <v> </v>
      </c>
    </row>
    <row r="226" s="160" customFormat="true" ht="15" hidden="false" customHeight="false" outlineLevel="0" collapsed="false">
      <c r="A226" s="38" t="s">
        <v>408</v>
      </c>
      <c r="B226" s="158"/>
      <c r="C226" s="158"/>
      <c r="D226" s="158"/>
      <c r="E226" s="158"/>
      <c r="F226" s="158"/>
      <c r="G226" s="55"/>
      <c r="H226" s="55"/>
      <c r="I226" s="55"/>
      <c r="J226" s="55"/>
      <c r="K226" s="55"/>
      <c r="L226" s="55"/>
      <c r="M226" s="55"/>
      <c r="N226" s="55"/>
      <c r="O226" s="55"/>
      <c r="P226" s="55"/>
      <c r="Q226" s="55"/>
      <c r="R226" s="55"/>
      <c r="S226" s="55"/>
      <c r="T226" s="159" t="str">
        <f aca="false">IF(COUNT(V226:AH226)=0," ",AVERAGE(V226:AH226))</f>
        <v> </v>
      </c>
      <c r="V226" s="156" t="str">
        <f aca="false">IF($B226&lt;&gt;"",IF(G226=1,1,IF(G226=3,0,IF(G226=2,0.5," ")))," ")</f>
        <v> </v>
      </c>
      <c r="W226" s="50" t="str">
        <f aca="false">IF($B226&lt;&gt;"",IF(H226=1,1,IF(H226=3,0,IF(H226=2,0.5," ")))," ")</f>
        <v> </v>
      </c>
      <c r="X226" s="50" t="str">
        <f aca="false">IF($B226&lt;&gt;"",IF(I226=1,1,IF(I226=3,0,IF(I226=2,0.5," ")))," ")</f>
        <v> </v>
      </c>
      <c r="Y226" s="50" t="str">
        <f aca="false">IF($B226&lt;&gt;"",IF(J226=1,1,IF(J226=3,0,IF(J226=2,0.5," ")))," ")</f>
        <v> </v>
      </c>
      <c r="Z226" s="50" t="str">
        <f aca="false">IF($B226&lt;&gt;"",IF(K226=1,1,IF(K226=3,0,IF(K226=2,0.5," ")))," ")</f>
        <v> </v>
      </c>
      <c r="AA226" s="50" t="str">
        <f aca="false">IF($B226&lt;&gt;"",IF(L226=1,1,IF(L226=3,0,IF(L226=2,0.5," ")))," ")</f>
        <v> </v>
      </c>
      <c r="AB226" s="50" t="str">
        <f aca="false">IF($B226&lt;&gt;"",IF(M226=1,1,IF(M226=3,0,IF(M226=2,0.5," ")))," ")</f>
        <v> </v>
      </c>
      <c r="AC226" s="50" t="str">
        <f aca="false">IF($B226&lt;&gt;"",IF(N226=1,1,IF(N226=3,0,IF(N226=2,0.5," ")))," ")</f>
        <v> </v>
      </c>
      <c r="AD226" s="50" t="str">
        <f aca="false">IF($B226&lt;&gt;"",IF(O226=1,1,IF(O226=3,0,IF(O226=2,0.5," ")))," ")</f>
        <v> </v>
      </c>
      <c r="AE226" s="50" t="str">
        <f aca="false">IF($B226&lt;&gt;"",IF(P226=1,1,IF(P226=3,0,IF(P226=2,0.5," ")))," ")</f>
        <v> </v>
      </c>
      <c r="AF226" s="50" t="str">
        <f aca="false">IF($B226&lt;&gt;"",IF(Q226=1,1,IF(Q226=3,0,IF(Q226=2,0.5," ")))," ")</f>
        <v> </v>
      </c>
      <c r="AG226" s="50" t="str">
        <f aca="false">IF($B226&lt;&gt;"",IF(R226=1,1,IF(R226=3,0,IF(R226=2,0.5," ")))," ")</f>
        <v> </v>
      </c>
      <c r="AH226" s="157" t="str">
        <f aca="false">IF($B226&lt;&gt;"",IF(S226=1,1,IF(S226=3,0,IF(S226=2,0.5," ")))," ")</f>
        <v> </v>
      </c>
    </row>
    <row r="227" s="160" customFormat="true" ht="15" hidden="false" customHeight="false" outlineLevel="0" collapsed="false">
      <c r="A227" s="38" t="s">
        <v>409</v>
      </c>
      <c r="B227" s="158"/>
      <c r="C227" s="158"/>
      <c r="D227" s="158"/>
      <c r="E227" s="158"/>
      <c r="F227" s="158"/>
      <c r="G227" s="55"/>
      <c r="H227" s="55"/>
      <c r="I227" s="55"/>
      <c r="J227" s="55"/>
      <c r="K227" s="55"/>
      <c r="L227" s="55"/>
      <c r="M227" s="55"/>
      <c r="N227" s="55"/>
      <c r="O227" s="55"/>
      <c r="P227" s="55"/>
      <c r="Q227" s="55"/>
      <c r="R227" s="55"/>
      <c r="S227" s="55"/>
      <c r="T227" s="159" t="str">
        <f aca="false">IF(COUNT(V227:AH227)=0," ",AVERAGE(V227:AH227))</f>
        <v> </v>
      </c>
      <c r="V227" s="156" t="str">
        <f aca="false">IF($B227&lt;&gt;"",IF(G227=1,1,IF(G227=3,0,IF(G227=2,0.5," ")))," ")</f>
        <v> </v>
      </c>
      <c r="W227" s="50" t="str">
        <f aca="false">IF($B227&lt;&gt;"",IF(H227=1,1,IF(H227=3,0,IF(H227=2,0.5," ")))," ")</f>
        <v> </v>
      </c>
      <c r="X227" s="50" t="str">
        <f aca="false">IF($B227&lt;&gt;"",IF(I227=1,1,IF(I227=3,0,IF(I227=2,0.5," ")))," ")</f>
        <v> </v>
      </c>
      <c r="Y227" s="50" t="str">
        <f aca="false">IF($B227&lt;&gt;"",IF(J227=1,1,IF(J227=3,0,IF(J227=2,0.5," ")))," ")</f>
        <v> </v>
      </c>
      <c r="Z227" s="50" t="str">
        <f aca="false">IF($B227&lt;&gt;"",IF(K227=1,1,IF(K227=3,0,IF(K227=2,0.5," ")))," ")</f>
        <v> </v>
      </c>
      <c r="AA227" s="50" t="str">
        <f aca="false">IF($B227&lt;&gt;"",IF(L227=1,1,IF(L227=3,0,IF(L227=2,0.5," ")))," ")</f>
        <v> </v>
      </c>
      <c r="AB227" s="50" t="str">
        <f aca="false">IF($B227&lt;&gt;"",IF(M227=1,1,IF(M227=3,0,IF(M227=2,0.5," ")))," ")</f>
        <v> </v>
      </c>
      <c r="AC227" s="50" t="str">
        <f aca="false">IF($B227&lt;&gt;"",IF(N227=1,1,IF(N227=3,0,IF(N227=2,0.5," ")))," ")</f>
        <v> </v>
      </c>
      <c r="AD227" s="50" t="str">
        <f aca="false">IF($B227&lt;&gt;"",IF(O227=1,1,IF(O227=3,0,IF(O227=2,0.5," ")))," ")</f>
        <v> </v>
      </c>
      <c r="AE227" s="50" t="str">
        <f aca="false">IF($B227&lt;&gt;"",IF(P227=1,1,IF(P227=3,0,IF(P227=2,0.5," ")))," ")</f>
        <v> </v>
      </c>
      <c r="AF227" s="50" t="str">
        <f aca="false">IF($B227&lt;&gt;"",IF(Q227=1,1,IF(Q227=3,0,IF(Q227=2,0.5," ")))," ")</f>
        <v> </v>
      </c>
      <c r="AG227" s="50" t="str">
        <f aca="false">IF($B227&lt;&gt;"",IF(R227=1,1,IF(R227=3,0,IF(R227=2,0.5," ")))," ")</f>
        <v> </v>
      </c>
      <c r="AH227" s="157" t="str">
        <f aca="false">IF($B227&lt;&gt;"",IF(S227=1,1,IF(S227=3,0,IF(S227=2,0.5," ")))," ")</f>
        <v> </v>
      </c>
    </row>
    <row r="228" s="160" customFormat="true" ht="15" hidden="false" customHeight="false" outlineLevel="0" collapsed="false">
      <c r="A228" s="38" t="s">
        <v>410</v>
      </c>
      <c r="B228" s="158"/>
      <c r="C228" s="158"/>
      <c r="D228" s="158"/>
      <c r="E228" s="158"/>
      <c r="F228" s="158"/>
      <c r="G228" s="55"/>
      <c r="H228" s="55"/>
      <c r="I228" s="55"/>
      <c r="J228" s="55"/>
      <c r="K228" s="55"/>
      <c r="L228" s="55"/>
      <c r="M228" s="55"/>
      <c r="N228" s="55"/>
      <c r="O228" s="55"/>
      <c r="P228" s="55"/>
      <c r="Q228" s="55"/>
      <c r="R228" s="55"/>
      <c r="S228" s="55"/>
      <c r="T228" s="159" t="str">
        <f aca="false">IF(COUNT(V228:AH228)=0," ",AVERAGE(V228:AH228))</f>
        <v> </v>
      </c>
      <c r="V228" s="156" t="str">
        <f aca="false">IF($B228&lt;&gt;"",IF(G228=1,1,IF(G228=3,0,IF(G228=2,0.5," ")))," ")</f>
        <v> </v>
      </c>
      <c r="W228" s="50" t="str">
        <f aca="false">IF($B228&lt;&gt;"",IF(H228=1,1,IF(H228=3,0,IF(H228=2,0.5," ")))," ")</f>
        <v> </v>
      </c>
      <c r="X228" s="50" t="str">
        <f aca="false">IF($B228&lt;&gt;"",IF(I228=1,1,IF(I228=3,0,IF(I228=2,0.5," ")))," ")</f>
        <v> </v>
      </c>
      <c r="Y228" s="50" t="str">
        <f aca="false">IF($B228&lt;&gt;"",IF(J228=1,1,IF(J228=3,0,IF(J228=2,0.5," ")))," ")</f>
        <v> </v>
      </c>
      <c r="Z228" s="50" t="str">
        <f aca="false">IF($B228&lt;&gt;"",IF(K228=1,1,IF(K228=3,0,IF(K228=2,0.5," ")))," ")</f>
        <v> </v>
      </c>
      <c r="AA228" s="50" t="str">
        <f aca="false">IF($B228&lt;&gt;"",IF(L228=1,1,IF(L228=3,0,IF(L228=2,0.5," ")))," ")</f>
        <v> </v>
      </c>
      <c r="AB228" s="50" t="str">
        <f aca="false">IF($B228&lt;&gt;"",IF(M228=1,1,IF(M228=3,0,IF(M228=2,0.5," ")))," ")</f>
        <v> </v>
      </c>
      <c r="AC228" s="50" t="str">
        <f aca="false">IF($B228&lt;&gt;"",IF(N228=1,1,IF(N228=3,0,IF(N228=2,0.5," ")))," ")</f>
        <v> </v>
      </c>
      <c r="AD228" s="50" t="str">
        <f aca="false">IF($B228&lt;&gt;"",IF(O228=1,1,IF(O228=3,0,IF(O228=2,0.5," ")))," ")</f>
        <v> </v>
      </c>
      <c r="AE228" s="50" t="str">
        <f aca="false">IF($B228&lt;&gt;"",IF(P228=1,1,IF(P228=3,0,IF(P228=2,0.5," ")))," ")</f>
        <v> </v>
      </c>
      <c r="AF228" s="50" t="str">
        <f aca="false">IF($B228&lt;&gt;"",IF(Q228=1,1,IF(Q228=3,0,IF(Q228=2,0.5," ")))," ")</f>
        <v> </v>
      </c>
      <c r="AG228" s="50" t="str">
        <f aca="false">IF($B228&lt;&gt;"",IF(R228=1,1,IF(R228=3,0,IF(R228=2,0.5," ")))," ")</f>
        <v> </v>
      </c>
      <c r="AH228" s="157" t="str">
        <f aca="false">IF($B228&lt;&gt;"",IF(S228=1,1,IF(S228=3,0,IF(S228=2,0.5," ")))," ")</f>
        <v> </v>
      </c>
    </row>
    <row r="229" s="160" customFormat="true" ht="15" hidden="false" customHeight="false" outlineLevel="0" collapsed="false">
      <c r="A229" s="38" t="s">
        <v>411</v>
      </c>
      <c r="B229" s="158"/>
      <c r="C229" s="158"/>
      <c r="D229" s="158"/>
      <c r="E229" s="158"/>
      <c r="F229" s="158"/>
      <c r="G229" s="55"/>
      <c r="H229" s="55"/>
      <c r="I229" s="55"/>
      <c r="J229" s="55"/>
      <c r="K229" s="55"/>
      <c r="L229" s="55"/>
      <c r="M229" s="55"/>
      <c r="N229" s="55"/>
      <c r="O229" s="55"/>
      <c r="P229" s="55"/>
      <c r="Q229" s="55"/>
      <c r="R229" s="55"/>
      <c r="S229" s="55"/>
      <c r="T229" s="159" t="str">
        <f aca="false">IF(COUNT(V229:AH229)=0," ",AVERAGE(V229:AH229))</f>
        <v> </v>
      </c>
      <c r="V229" s="156" t="str">
        <f aca="false">IF($B229&lt;&gt;"",IF(G229=1,1,IF(G229=3,0,IF(G229=2,0.5," ")))," ")</f>
        <v> </v>
      </c>
      <c r="W229" s="50" t="str">
        <f aca="false">IF($B229&lt;&gt;"",IF(H229=1,1,IF(H229=3,0,IF(H229=2,0.5," ")))," ")</f>
        <v> </v>
      </c>
      <c r="X229" s="50" t="str">
        <f aca="false">IF($B229&lt;&gt;"",IF(I229=1,1,IF(I229=3,0,IF(I229=2,0.5," ")))," ")</f>
        <v> </v>
      </c>
      <c r="Y229" s="50" t="str">
        <f aca="false">IF($B229&lt;&gt;"",IF(J229=1,1,IF(J229=3,0,IF(J229=2,0.5," ")))," ")</f>
        <v> </v>
      </c>
      <c r="Z229" s="50" t="str">
        <f aca="false">IF($B229&lt;&gt;"",IF(K229=1,1,IF(K229=3,0,IF(K229=2,0.5," ")))," ")</f>
        <v> </v>
      </c>
      <c r="AA229" s="50" t="str">
        <f aca="false">IF($B229&lt;&gt;"",IF(L229=1,1,IF(L229=3,0,IF(L229=2,0.5," ")))," ")</f>
        <v> </v>
      </c>
      <c r="AB229" s="50" t="str">
        <f aca="false">IF($B229&lt;&gt;"",IF(M229=1,1,IF(M229=3,0,IF(M229=2,0.5," ")))," ")</f>
        <v> </v>
      </c>
      <c r="AC229" s="50" t="str">
        <f aca="false">IF($B229&lt;&gt;"",IF(N229=1,1,IF(N229=3,0,IF(N229=2,0.5," ")))," ")</f>
        <v> </v>
      </c>
      <c r="AD229" s="50" t="str">
        <f aca="false">IF($B229&lt;&gt;"",IF(O229=1,1,IF(O229=3,0,IF(O229=2,0.5," ")))," ")</f>
        <v> </v>
      </c>
      <c r="AE229" s="50" t="str">
        <f aca="false">IF($B229&lt;&gt;"",IF(P229=1,1,IF(P229=3,0,IF(P229=2,0.5," ")))," ")</f>
        <v> </v>
      </c>
      <c r="AF229" s="50" t="str">
        <f aca="false">IF($B229&lt;&gt;"",IF(Q229=1,1,IF(Q229=3,0,IF(Q229=2,0.5," ")))," ")</f>
        <v> </v>
      </c>
      <c r="AG229" s="50" t="str">
        <f aca="false">IF($B229&lt;&gt;"",IF(R229=1,1,IF(R229=3,0,IF(R229=2,0.5," ")))," ")</f>
        <v> </v>
      </c>
      <c r="AH229" s="157" t="str">
        <f aca="false">IF($B229&lt;&gt;"",IF(S229=1,1,IF(S229=3,0,IF(S229=2,0.5," ")))," ")</f>
        <v> </v>
      </c>
    </row>
    <row r="230" s="160" customFormat="true" ht="15" hidden="false" customHeight="false" outlineLevel="0" collapsed="false">
      <c r="A230" s="38" t="s">
        <v>412</v>
      </c>
      <c r="B230" s="158"/>
      <c r="C230" s="158"/>
      <c r="D230" s="158"/>
      <c r="E230" s="158"/>
      <c r="F230" s="158"/>
      <c r="G230" s="55"/>
      <c r="H230" s="55"/>
      <c r="I230" s="55"/>
      <c r="J230" s="55"/>
      <c r="K230" s="55"/>
      <c r="L230" s="55"/>
      <c r="M230" s="55"/>
      <c r="N230" s="55"/>
      <c r="O230" s="55"/>
      <c r="P230" s="55"/>
      <c r="Q230" s="55"/>
      <c r="R230" s="55"/>
      <c r="S230" s="55"/>
      <c r="T230" s="159" t="str">
        <f aca="false">IF(COUNT(V230:AH230)=0," ",AVERAGE(V230:AH230))</f>
        <v> </v>
      </c>
      <c r="V230" s="156" t="str">
        <f aca="false">IF($B230&lt;&gt;"",IF(G230=1,1,IF(G230=3,0,IF(G230=2,0.5," ")))," ")</f>
        <v> </v>
      </c>
      <c r="W230" s="50" t="str">
        <f aca="false">IF($B230&lt;&gt;"",IF(H230=1,1,IF(H230=3,0,IF(H230=2,0.5," ")))," ")</f>
        <v> </v>
      </c>
      <c r="X230" s="50" t="str">
        <f aca="false">IF($B230&lt;&gt;"",IF(I230=1,1,IF(I230=3,0,IF(I230=2,0.5," ")))," ")</f>
        <v> </v>
      </c>
      <c r="Y230" s="50" t="str">
        <f aca="false">IF($B230&lt;&gt;"",IF(J230=1,1,IF(J230=3,0,IF(J230=2,0.5," ")))," ")</f>
        <v> </v>
      </c>
      <c r="Z230" s="50" t="str">
        <f aca="false">IF($B230&lt;&gt;"",IF(K230=1,1,IF(K230=3,0,IF(K230=2,0.5," ")))," ")</f>
        <v> </v>
      </c>
      <c r="AA230" s="50" t="str">
        <f aca="false">IF($B230&lt;&gt;"",IF(L230=1,1,IF(L230=3,0,IF(L230=2,0.5," ")))," ")</f>
        <v> </v>
      </c>
      <c r="AB230" s="50" t="str">
        <f aca="false">IF($B230&lt;&gt;"",IF(M230=1,1,IF(M230=3,0,IF(M230=2,0.5," ")))," ")</f>
        <v> </v>
      </c>
      <c r="AC230" s="50" t="str">
        <f aca="false">IF($B230&lt;&gt;"",IF(N230=1,1,IF(N230=3,0,IF(N230=2,0.5," ")))," ")</f>
        <v> </v>
      </c>
      <c r="AD230" s="50" t="str">
        <f aca="false">IF($B230&lt;&gt;"",IF(O230=1,1,IF(O230=3,0,IF(O230=2,0.5," ")))," ")</f>
        <v> </v>
      </c>
      <c r="AE230" s="50" t="str">
        <f aca="false">IF($B230&lt;&gt;"",IF(P230=1,1,IF(P230=3,0,IF(P230=2,0.5," ")))," ")</f>
        <v> </v>
      </c>
      <c r="AF230" s="50" t="str">
        <f aca="false">IF($B230&lt;&gt;"",IF(Q230=1,1,IF(Q230=3,0,IF(Q230=2,0.5," ")))," ")</f>
        <v> </v>
      </c>
      <c r="AG230" s="50" t="str">
        <f aca="false">IF($B230&lt;&gt;"",IF(R230=1,1,IF(R230=3,0,IF(R230=2,0.5," ")))," ")</f>
        <v> </v>
      </c>
      <c r="AH230" s="157" t="str">
        <f aca="false">IF($B230&lt;&gt;"",IF(S230=1,1,IF(S230=3,0,IF(S230=2,0.5," ")))," ")</f>
        <v> </v>
      </c>
    </row>
    <row r="231" s="160" customFormat="true" ht="15" hidden="false" customHeight="false" outlineLevel="0" collapsed="false">
      <c r="A231" s="38" t="s">
        <v>413</v>
      </c>
      <c r="B231" s="158"/>
      <c r="C231" s="158"/>
      <c r="D231" s="158"/>
      <c r="E231" s="158"/>
      <c r="F231" s="158"/>
      <c r="G231" s="55"/>
      <c r="H231" s="55"/>
      <c r="I231" s="55"/>
      <c r="J231" s="55"/>
      <c r="K231" s="55"/>
      <c r="L231" s="55"/>
      <c r="M231" s="55"/>
      <c r="N231" s="55"/>
      <c r="O231" s="55"/>
      <c r="P231" s="55"/>
      <c r="Q231" s="55"/>
      <c r="R231" s="55"/>
      <c r="S231" s="55"/>
      <c r="T231" s="159" t="str">
        <f aca="false">IF(COUNT(V231:AH231)=0," ",AVERAGE(V231:AH231))</f>
        <v> </v>
      </c>
      <c r="V231" s="156" t="str">
        <f aca="false">IF($B231&lt;&gt;"",IF(G231=1,1,IF(G231=3,0,IF(G231=2,0.5," ")))," ")</f>
        <v> </v>
      </c>
      <c r="W231" s="50" t="str">
        <f aca="false">IF($B231&lt;&gt;"",IF(H231=1,1,IF(H231=3,0,IF(H231=2,0.5," ")))," ")</f>
        <v> </v>
      </c>
      <c r="X231" s="50" t="str">
        <f aca="false">IF($B231&lt;&gt;"",IF(I231=1,1,IF(I231=3,0,IF(I231=2,0.5," ")))," ")</f>
        <v> </v>
      </c>
      <c r="Y231" s="50" t="str">
        <f aca="false">IF($B231&lt;&gt;"",IF(J231=1,1,IF(J231=3,0,IF(J231=2,0.5," ")))," ")</f>
        <v> </v>
      </c>
      <c r="Z231" s="50" t="str">
        <f aca="false">IF($B231&lt;&gt;"",IF(K231=1,1,IF(K231=3,0,IF(K231=2,0.5," ")))," ")</f>
        <v> </v>
      </c>
      <c r="AA231" s="50" t="str">
        <f aca="false">IF($B231&lt;&gt;"",IF(L231=1,1,IF(L231=3,0,IF(L231=2,0.5," ")))," ")</f>
        <v> </v>
      </c>
      <c r="AB231" s="50" t="str">
        <f aca="false">IF($B231&lt;&gt;"",IF(M231=1,1,IF(M231=3,0,IF(M231=2,0.5," ")))," ")</f>
        <v> </v>
      </c>
      <c r="AC231" s="50" t="str">
        <f aca="false">IF($B231&lt;&gt;"",IF(N231=1,1,IF(N231=3,0,IF(N231=2,0.5," ")))," ")</f>
        <v> </v>
      </c>
      <c r="AD231" s="50" t="str">
        <f aca="false">IF($B231&lt;&gt;"",IF(O231=1,1,IF(O231=3,0,IF(O231=2,0.5," ")))," ")</f>
        <v> </v>
      </c>
      <c r="AE231" s="50" t="str">
        <f aca="false">IF($B231&lt;&gt;"",IF(P231=1,1,IF(P231=3,0,IF(P231=2,0.5," ")))," ")</f>
        <v> </v>
      </c>
      <c r="AF231" s="50" t="str">
        <f aca="false">IF($B231&lt;&gt;"",IF(Q231=1,1,IF(Q231=3,0,IF(Q231=2,0.5," ")))," ")</f>
        <v> </v>
      </c>
      <c r="AG231" s="50" t="str">
        <f aca="false">IF($B231&lt;&gt;"",IF(R231=1,1,IF(R231=3,0,IF(R231=2,0.5," ")))," ")</f>
        <v> </v>
      </c>
      <c r="AH231" s="157" t="str">
        <f aca="false">IF($B231&lt;&gt;"",IF(S231=1,1,IF(S231=3,0,IF(S231=2,0.5," ")))," ")</f>
        <v> </v>
      </c>
    </row>
    <row r="232" s="160" customFormat="true" ht="15" hidden="false" customHeight="false" outlineLevel="0" collapsed="false">
      <c r="A232" s="38" t="s">
        <v>414</v>
      </c>
      <c r="B232" s="158"/>
      <c r="C232" s="158"/>
      <c r="D232" s="158"/>
      <c r="E232" s="158"/>
      <c r="F232" s="158"/>
      <c r="G232" s="55"/>
      <c r="H232" s="55"/>
      <c r="I232" s="55"/>
      <c r="J232" s="55"/>
      <c r="K232" s="55"/>
      <c r="L232" s="55"/>
      <c r="M232" s="55"/>
      <c r="N232" s="55"/>
      <c r="O232" s="55"/>
      <c r="P232" s="55"/>
      <c r="Q232" s="55"/>
      <c r="R232" s="55"/>
      <c r="S232" s="55"/>
      <c r="T232" s="159" t="str">
        <f aca="false">IF(COUNT(V232:AH232)=0," ",AVERAGE(V232:AH232))</f>
        <v> </v>
      </c>
      <c r="V232" s="161" t="str">
        <f aca="false">IF($B232&lt;&gt;"",IF(G232=1,1,IF(G232=3,0,IF(G232=2,0.5," ")))," ")</f>
        <v> </v>
      </c>
      <c r="W232" s="162" t="str">
        <f aca="false">IF($B232&lt;&gt;"",IF(H232=1,1,IF(H232=3,0,IF(H232=2,0.5," ")))," ")</f>
        <v> </v>
      </c>
      <c r="X232" s="162" t="str">
        <f aca="false">IF($B232&lt;&gt;"",IF(I232=1,1,IF(I232=3,0,IF(I232=2,0.5," ")))," ")</f>
        <v> </v>
      </c>
      <c r="Y232" s="162" t="str">
        <f aca="false">IF($B232&lt;&gt;"",IF(J232=1,1,IF(J232=3,0,IF(J232=2,0.5," ")))," ")</f>
        <v> </v>
      </c>
      <c r="Z232" s="162" t="str">
        <f aca="false">IF($B232&lt;&gt;"",IF(K232=1,1,IF(K232=3,0,IF(K232=2,0.5," ")))," ")</f>
        <v> </v>
      </c>
      <c r="AA232" s="162" t="str">
        <f aca="false">IF($B232&lt;&gt;"",IF(L232=1,1,IF(L232=3,0,IF(L232=2,0.5," ")))," ")</f>
        <v> </v>
      </c>
      <c r="AB232" s="162" t="str">
        <f aca="false">IF($B232&lt;&gt;"",IF(M232=1,1,IF(M232=3,0,IF(M232=2,0.5," ")))," ")</f>
        <v> </v>
      </c>
      <c r="AC232" s="162" t="str">
        <f aca="false">IF($B232&lt;&gt;"",IF(N232=1,1,IF(N232=3,0,IF(N232=2,0.5," ")))," ")</f>
        <v> </v>
      </c>
      <c r="AD232" s="162" t="str">
        <f aca="false">IF($B232&lt;&gt;"",IF(O232=1,1,IF(O232=3,0,IF(O232=2,0.5," ")))," ")</f>
        <v> </v>
      </c>
      <c r="AE232" s="162" t="str">
        <f aca="false">IF($B232&lt;&gt;"",IF(P232=1,1,IF(P232=3,0,IF(P232=2,0.5," ")))," ")</f>
        <v> </v>
      </c>
      <c r="AF232" s="162" t="str">
        <f aca="false">IF($B232&lt;&gt;"",IF(Q232=1,1,IF(Q232=3,0,IF(Q232=2,0.5," ")))," ")</f>
        <v> </v>
      </c>
      <c r="AG232" s="162" t="str">
        <f aca="false">IF($B232&lt;&gt;"",IF(R232=1,1,IF(R232=3,0,IF(R232=2,0.5," ")))," ")</f>
        <v> </v>
      </c>
      <c r="AH232" s="163" t="str">
        <f aca="false">IF($B232&lt;&gt;"",IF(S232=1,1,IF(S232=3,0,IF(S232=2,0.5," ")))," ")</f>
        <v> </v>
      </c>
    </row>
    <row r="233" customFormat="false" ht="15" hidden="false" customHeight="true" outlineLevel="0" collapsed="false">
      <c r="V233" s="28" t="str">
        <f aca="false">IF(COUNT(V33:V232)=0," ",AVERAGE(V33:V232))</f>
        <v> </v>
      </c>
      <c r="W233" s="28" t="str">
        <f aca="false">IF(COUNT(W33:W232)=0," ",AVERAGE(W33:W232))</f>
        <v> </v>
      </c>
      <c r="X233" s="28" t="str">
        <f aca="false">IF(COUNT(X33:X232)=0," ",AVERAGE(X33:X232))</f>
        <v> </v>
      </c>
      <c r="Y233" s="28" t="str">
        <f aca="false">IF(COUNT(Y33:Y232)=0," ",AVERAGE(Y33:Y232))</f>
        <v> </v>
      </c>
      <c r="Z233" s="28" t="str">
        <f aca="false">IF(COUNT(Z33:Z232)=0," ",AVERAGE(Z33:Z232))</f>
        <v> </v>
      </c>
      <c r="AA233" s="28" t="str">
        <f aca="false">IF(COUNT(AA33:AA232)=0," ",AVERAGE(AA33:AA232))</f>
        <v> </v>
      </c>
      <c r="AB233" s="28" t="str">
        <f aca="false">IF(COUNT(AB33:AB232)=0," ",AVERAGE(AB33:AB232))</f>
        <v> </v>
      </c>
      <c r="AC233" s="28" t="str">
        <f aca="false">IF(COUNT(AC33:AC232)=0," ",AVERAGE(AC33:AC232))</f>
        <v> </v>
      </c>
      <c r="AD233" s="28" t="str">
        <f aca="false">IF(COUNT(AD33:AD232)=0," ",AVERAGE(AD33:AD232))</f>
        <v> </v>
      </c>
      <c r="AE233" s="28" t="str">
        <f aca="false">IF(COUNT(AE33:AE232)=0," ",AVERAGE(AE33:AE232))</f>
        <v> </v>
      </c>
      <c r="AF233" s="28" t="str">
        <f aca="false">IF(COUNT(AF33:AF232)=0," ",AVERAGE(AF33:AF232))</f>
        <v> </v>
      </c>
      <c r="AG233" s="28" t="str">
        <f aca="false">IF(COUNT(AG33:AG232)=0," ",AVERAGE(AG33:AG232))</f>
        <v> </v>
      </c>
      <c r="AH233" s="28" t="str">
        <f aca="false">IF(COUNT(AH33:AH232)=0," ",AVERAGE(AH33:AH232))</f>
        <v> </v>
      </c>
    </row>
    <row r="234" customFormat="false" ht="15" hidden="false" customHeight="false" outlineLevel="0" collapsed="false">
      <c r="B234" s="26" t="str">
        <f aca="false">Language!B589</f>
        <v>Comments</v>
      </c>
    </row>
  </sheetData>
  <sheetProtection sheet="true"/>
  <mergeCells count="9">
    <mergeCell ref="F4:H4"/>
    <mergeCell ref="H30:I30"/>
    <mergeCell ref="J30:K30"/>
    <mergeCell ref="L30:M30"/>
    <mergeCell ref="N30:P30"/>
    <mergeCell ref="Q30:S30"/>
    <mergeCell ref="W30:X30"/>
    <mergeCell ref="Z30:AA30"/>
    <mergeCell ref="AB30:AE30"/>
  </mergeCells>
  <dataValidations count="4">
    <dataValidation allowBlank="true" errorStyle="stop" operator="between" showDropDown="false" showErrorMessage="true" showInputMessage="false" sqref="F32:F232" type="whole">
      <formula1>0</formula1>
      <formula2>1E+044</formula2>
    </dataValidation>
    <dataValidation allowBlank="true" errorStyle="stop" operator="between" showDropDown="false" showErrorMessage="true" showInputMessage="false" sqref="C32:C232" type="list">
      <formula1>$C$6:$C$24</formula1>
      <formula2>0</formula2>
    </dataValidation>
    <dataValidation allowBlank="true" errorStyle="stop" operator="between" showDropDown="false" showErrorMessage="true" showInputMessage="false" sqref="G32:S232" type="list">
      <formula1>$K$1:$K$4</formula1>
      <formula2>0</formula2>
    </dataValidation>
    <dataValidation allowBlank="true" errorStyle="stop" operator="between" showDropDown="false" showErrorMessage="true" showInputMessage="false" sqref="D32:D232" type="list">
      <formula1>$F$6:$F$16</formula1>
      <formula2>0</formula2>
    </dataValidation>
  </dataValidations>
  <printOptions headings="false" gridLines="false" gridLinesSet="true" horizontalCentered="false" verticalCentered="false"/>
  <pageMargins left="0.196527777777778" right="0.196527777777778" top="0.984027777777778" bottom="0.7875" header="0.511805555555556" footer="0.511811023622047"/>
  <pageSetup paperSize="9" scale="64" fitToWidth="1" fitToHeight="1" pageOrder="downThenOver" orientation="landscape" blackAndWhite="false" draft="false" cellComments="none" horizontalDpi="300" verticalDpi="300" copies="1"/>
  <headerFooter differentFirst="false" differentOddEven="false">
    <oddHeader>&amp;L&amp;"Times New Roman,Regular"Annex 2: LAT/Facility - Laboratory testing performanc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16:35:45Z</dcterms:created>
  <dc:creator>dolmazonv</dc:creator>
  <dc:description/>
  <dc:language>en-US</dc:language>
  <cp:lastModifiedBy>DOLMAZON, Virginie</cp:lastModifiedBy>
  <cp:lastPrinted>2012-11-05T13:23:05Z</cp:lastPrinted>
  <dcterms:modified xsi:type="dcterms:W3CDTF">2012-11-06T10:2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